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有料道路" sheetId="1" state="visible" r:id="rId2"/>
  </sheets>
  <definedNames>
    <definedName function="false" hidden="false" localSheetId="0" name="_xlnm.Print_Area" vbProcedure="false">有料道路!$A$1:$Q$17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８．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滋賀県有料道路通行台数調べ</t>
    </r>
  </si>
  <si>
    <t xml:space="preserve">（単位：台）</t>
  </si>
  <si>
    <t xml:space="preserve">月　　　　　別　　　　　通　　　　　行　　　　　台　　　　　数</t>
  </si>
  <si>
    <t xml:space="preserve">通行台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前年計</t>
  </si>
  <si>
    <t xml:space="preserve">前年比</t>
  </si>
  <si>
    <t xml:space="preserve">琵琶湖大橋有料道路</t>
  </si>
  <si>
    <t xml:space="preserve">近江大橋有料道路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1"/>
      <color rgb="FF42424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平成22年報告書（案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56880</xdr:rowOff>
    </xdr:from>
    <xdr:to>
      <xdr:col>1</xdr:col>
      <xdr:colOff>61200</xdr:colOff>
      <xdr:row>16</xdr:row>
      <xdr:rowOff>123840</xdr:rowOff>
    </xdr:to>
    <xdr:sp>
      <xdr:nvSpPr>
        <xdr:cNvPr id="0" name="Rectangle 1"/>
        <xdr:cNvSpPr/>
      </xdr:nvSpPr>
      <xdr:spPr>
        <a:xfrm rot="5400000">
          <a:off x="-107640" y="3060360"/>
          <a:ext cx="49572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 rot="5400000">
          <a:noAutofit/>
        </a:bodyPr>
        <a:p>
          <a:r>
            <a:rPr b="0" lang="en-US" sz="1100" spc="-1" strike="noStrike">
              <a:solidFill>
                <a:srgbClr val="424242"/>
              </a:solidFill>
              <a:latin typeface="ＭＳ 明朝"/>
            </a:rPr>
            <a:t>-16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pane xSplit="3" ySplit="0" topLeftCell="D1" activePane="topRight" state="frozen"/>
      <selection pane="topLeft" activeCell="A1" activeCellId="0" sqref="A1"/>
      <selection pane="topRight" activeCell="R1" activeCellId="0" sqref="R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75"/>
    <col collapsed="false" customWidth="true" hidden="false" outlineLevel="0" max="3" min="3" style="1" width="10.37"/>
    <col collapsed="false" customWidth="true" hidden="false" outlineLevel="0" max="15" min="4" style="1" width="8.49"/>
    <col collapsed="false" customWidth="true" hidden="false" outlineLevel="0" max="16" min="16" style="1" width="9.25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11.25" hidden="false" customHeight="false" outlineLevel="0" collapsed="false">
      <c r="Q1" s="2"/>
    </row>
    <row r="2" customFormat="false" ht="17.25" hidden="false" customHeight="false" outlineLevel="0" collapsed="false">
      <c r="A2" s="3"/>
      <c r="B2" s="4" t="s">
        <v>0</v>
      </c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Q3" s="2"/>
    </row>
    <row r="4" customFormat="false" ht="11.25" hidden="false" customHeight="false" outlineLevel="0" collapsed="false">
      <c r="Q4" s="5" t="s">
        <v>1</v>
      </c>
    </row>
    <row r="5" customFormat="false" ht="21.75" hidden="false" customHeight="true" outlineLevel="0" collapsed="false">
      <c r="B5" s="6"/>
      <c r="C5" s="6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  <c r="Q5" s="6"/>
    </row>
    <row r="6" s="8" customFormat="true" ht="21.75" hidden="false" customHeight="true" outlineLevel="0" collapsed="false"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0" t="s">
        <v>16</v>
      </c>
      <c r="Q6" s="10" t="s">
        <v>17</v>
      </c>
    </row>
    <row r="7" customFormat="false" ht="29.25" hidden="false" customHeight="true" outlineLevel="0" collapsed="false">
      <c r="A7" s="12"/>
      <c r="B7" s="13" t="s">
        <v>18</v>
      </c>
      <c r="C7" s="14" t="n">
        <f aca="false">SUM(D7:O7)</f>
        <v>12291861</v>
      </c>
      <c r="D7" s="15" t="n">
        <v>950495</v>
      </c>
      <c r="E7" s="15" t="n">
        <v>903382</v>
      </c>
      <c r="F7" s="15" t="n">
        <v>1030652</v>
      </c>
      <c r="G7" s="15" t="n">
        <v>1017503</v>
      </c>
      <c r="H7" s="15" t="n">
        <v>1079479</v>
      </c>
      <c r="I7" s="15" t="n">
        <v>1012774</v>
      </c>
      <c r="J7" s="15" t="n">
        <v>1080190</v>
      </c>
      <c r="K7" s="15" t="n">
        <v>1132733</v>
      </c>
      <c r="L7" s="15" t="n">
        <v>1025024</v>
      </c>
      <c r="M7" s="15" t="n">
        <v>1062814</v>
      </c>
      <c r="N7" s="15" t="n">
        <v>1020993</v>
      </c>
      <c r="O7" s="15" t="n">
        <v>975822</v>
      </c>
      <c r="P7" s="16" t="n">
        <v>12358261</v>
      </c>
      <c r="Q7" s="17" t="n">
        <f aca="false">C7/P7</f>
        <v>0.994627075767375</v>
      </c>
    </row>
    <row r="8" customFormat="false" ht="29.25" hidden="false" customHeight="true" outlineLevel="0" collapsed="false">
      <c r="B8" s="13" t="s">
        <v>19</v>
      </c>
      <c r="C8" s="14" t="n">
        <f aca="false">SUM(D8:O8)</f>
        <v>11916417</v>
      </c>
      <c r="D8" s="15" t="n">
        <v>957069</v>
      </c>
      <c r="E8" s="15" t="n">
        <v>910323</v>
      </c>
      <c r="F8" s="15" t="n">
        <v>1022897</v>
      </c>
      <c r="G8" s="15" t="n">
        <v>970859</v>
      </c>
      <c r="H8" s="15" t="n">
        <v>1024955</v>
      </c>
      <c r="I8" s="15" t="n">
        <v>977560</v>
      </c>
      <c r="J8" s="15" t="n">
        <v>1035713</v>
      </c>
      <c r="K8" s="15" t="n">
        <v>1049436</v>
      </c>
      <c r="L8" s="15" t="n">
        <v>974216</v>
      </c>
      <c r="M8" s="15" t="n">
        <v>1015424</v>
      </c>
      <c r="N8" s="15" t="n">
        <v>979650</v>
      </c>
      <c r="O8" s="15" t="n">
        <v>998315</v>
      </c>
      <c r="P8" s="14" t="n">
        <v>11868476</v>
      </c>
      <c r="Q8" s="17" t="n">
        <f aca="false">C8/P8</f>
        <v>1.00403935602178</v>
      </c>
    </row>
    <row r="9" customFormat="false" ht="29.25" hidden="false" customHeight="true" outlineLevel="0" collapsed="false">
      <c r="B9" s="18" t="s">
        <v>20</v>
      </c>
      <c r="C9" s="19" t="n">
        <f aca="false">SUM(D9:O9)</f>
        <v>24208278</v>
      </c>
      <c r="D9" s="20" t="n">
        <f aca="false">SUM(D7:D8)</f>
        <v>1907564</v>
      </c>
      <c r="E9" s="20" t="n">
        <f aca="false">SUM(E7:E8)</f>
        <v>1813705</v>
      </c>
      <c r="F9" s="20" t="n">
        <f aca="false">SUM(F7:F8)</f>
        <v>2053549</v>
      </c>
      <c r="G9" s="20" t="n">
        <f aca="false">SUM(G7:G8)</f>
        <v>1988362</v>
      </c>
      <c r="H9" s="20" t="n">
        <f aca="false">SUM(H7:H8)</f>
        <v>2104434</v>
      </c>
      <c r="I9" s="20" t="n">
        <f aca="false">SUM(I7:I8)</f>
        <v>1990334</v>
      </c>
      <c r="J9" s="20" t="n">
        <f aca="false">SUM(J7:J8)</f>
        <v>2115903</v>
      </c>
      <c r="K9" s="20" t="n">
        <f aca="false">SUM(K7:K8)</f>
        <v>2182169</v>
      </c>
      <c r="L9" s="20" t="n">
        <f aca="false">SUM(L7:L8)</f>
        <v>1999240</v>
      </c>
      <c r="M9" s="20" t="n">
        <f aca="false">SUM(M7:M8)</f>
        <v>2078238</v>
      </c>
      <c r="N9" s="20" t="n">
        <f aca="false">SUM(N7:N8)</f>
        <v>2000643</v>
      </c>
      <c r="O9" s="21" t="n">
        <f aca="false">SUM(O7:O8)</f>
        <v>1974137</v>
      </c>
      <c r="P9" s="19" t="n">
        <f aca="false">SUM(P7:P8)</f>
        <v>24226737</v>
      </c>
      <c r="Q9" s="22" t="n">
        <f aca="false">C9/P9</f>
        <v>0.999238073208125</v>
      </c>
    </row>
    <row r="10" customFormat="false" ht="11.25" hidden="false" customHeight="false" outlineLevel="0" collapsed="false">
      <c r="B10" s="8"/>
      <c r="C10" s="23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1.2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1.2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24"/>
      <c r="L12" s="8"/>
      <c r="M12" s="8"/>
      <c r="N12" s="8"/>
      <c r="O12" s="8"/>
      <c r="P12" s="8"/>
      <c r="Q12" s="8"/>
    </row>
    <row r="13" customFormat="false" ht="11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24"/>
      <c r="L13" s="8"/>
      <c r="M13" s="8"/>
      <c r="N13" s="8"/>
      <c r="O13" s="8"/>
      <c r="P13" s="8"/>
      <c r="Q13" s="8"/>
    </row>
    <row r="14" customFormat="false" ht="11.25" hidden="false" customHeight="false" outlineLevel="0" collapsed="false">
      <c r="F14" s="8"/>
      <c r="G14" s="8"/>
      <c r="N14" s="8"/>
      <c r="O14" s="8"/>
      <c r="P14" s="8"/>
      <c r="Q14" s="8"/>
    </row>
    <row r="15" customFormat="false" ht="11.25" hidden="false" customHeight="false" outlineLevel="0" collapsed="false">
      <c r="F15" s="8"/>
      <c r="G15" s="8"/>
      <c r="J15" s="8"/>
      <c r="L15" s="8"/>
      <c r="M15" s="8"/>
      <c r="N15" s="8"/>
      <c r="O15" s="8"/>
      <c r="P15" s="8"/>
      <c r="Q15" s="8"/>
    </row>
    <row r="16" customFormat="false" ht="11.25" hidden="false" customHeight="false" outlineLevel="0" collapsed="false">
      <c r="F16" s="8"/>
      <c r="G16" s="8"/>
      <c r="N16" s="8"/>
      <c r="O16" s="8"/>
      <c r="P16" s="8"/>
      <c r="Q16" s="8"/>
      <c r="R16" s="8"/>
    </row>
    <row r="17" customFormat="false" ht="11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1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1.2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1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</sheetData>
  <mergeCells count="1">
    <mergeCell ref="D5:O5"/>
  </mergeCells>
  <printOptions headings="false" gridLines="false" gridLinesSet="true" horizontalCentered="true" verticalCentered="false"/>
  <pageMargins left="0.196527777777778" right="0.39375" top="1.18125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0:09:47Z</dcterms:created>
  <dc:creator>観光庁</dc:creator>
  <dc:description/>
  <dc:language>en-US</dc:language>
  <cp:lastModifiedBy>w</cp:lastModifiedBy>
  <cp:lastPrinted>2014-01-22T07:50:09Z</cp:lastPrinted>
  <dcterms:modified xsi:type="dcterms:W3CDTF">2014-01-23T09:10:04Z</dcterms:modified>
  <cp:revision>0</cp:revision>
  <dc:subject/>
  <dc:title/>
</cp:coreProperties>
</file>