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道路" sheetId="1" state="visible" r:id="rId2"/>
  </sheets>
  <definedNames>
    <definedName function="false" hidden="false" localSheetId="0" name="_xlnm.Print_Area" vbProcedure="false">有料道路!$A$1:$Q$15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単位：台）</t>
  </si>
  <si>
    <t xml:space="preserve">月　　　　　別　　　　　通　　　　　行　　　　　台　　　　　数</t>
  </si>
  <si>
    <t xml:space="preserve">通行台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琵琶湖大橋有料道路</t>
  </si>
  <si>
    <t xml:space="preserve">近江大橋有料道路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33333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9360</xdr:rowOff>
    </xdr:from>
    <xdr:to>
      <xdr:col>0</xdr:col>
      <xdr:colOff>180000</xdr:colOff>
      <xdr:row>15</xdr:row>
      <xdr:rowOff>76680</xdr:rowOff>
    </xdr:to>
    <xdr:sp>
      <xdr:nvSpPr>
        <xdr:cNvPr id="0" name="Rectangle 1"/>
        <xdr:cNvSpPr/>
      </xdr:nvSpPr>
      <xdr:spPr>
        <a:xfrm rot="5400000">
          <a:off x="-152640" y="2782080"/>
          <a:ext cx="4957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16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9.01"/>
    <col collapsed="false" customWidth="true" hidden="false" outlineLevel="0" max="3" min="3" style="1" width="11.77"/>
    <col collapsed="false" customWidth="true" hidden="false" outlineLevel="0" max="15" min="4" style="1" width="9.64"/>
    <col collapsed="false" customWidth="true" hidden="false" outlineLevel="0" max="16" min="16" style="1" width="10.5"/>
    <col collapsed="false" customWidth="true" hidden="false" outlineLevel="0" max="17" min="17" style="1" width="6.24"/>
    <col collapsed="false" customWidth="false" hidden="false" outlineLevel="0" max="257" min="18" style="1" width="10.2"/>
  </cols>
  <sheetData>
    <row r="1" customFormat="false" ht="11.25" hidden="false" customHeight="false" outlineLevel="0" collapsed="false">
      <c r="Q1" s="2" t="s">
        <v>0</v>
      </c>
    </row>
    <row r="2" customFormat="false" ht="6.75" hidden="false" customHeight="true" outlineLevel="0" collapsed="false">
      <c r="Q2" s="2"/>
    </row>
    <row r="3" customFormat="false" ht="21.75" hidden="false" customHeight="tru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</row>
    <row r="4" s="5" customFormat="true" ht="21.75" hidden="false" customHeight="tru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7" t="s">
        <v>15</v>
      </c>
      <c r="Q4" s="7" t="s">
        <v>16</v>
      </c>
    </row>
    <row r="5" customFormat="false" ht="29.25" hidden="false" customHeight="true" outlineLevel="0" collapsed="false">
      <c r="B5" s="9" t="s">
        <v>17</v>
      </c>
      <c r="C5" s="10" t="n">
        <f aca="false">SUM(D5:O5)</f>
        <v>12358261</v>
      </c>
      <c r="D5" s="11" t="n">
        <v>917295</v>
      </c>
      <c r="E5" s="11" t="n">
        <v>915394</v>
      </c>
      <c r="F5" s="11" t="n">
        <v>1028124</v>
      </c>
      <c r="G5" s="11" t="n">
        <v>1023023</v>
      </c>
      <c r="H5" s="11" t="n">
        <v>1056494</v>
      </c>
      <c r="I5" s="11" t="n">
        <v>1042315</v>
      </c>
      <c r="J5" s="11" t="n">
        <v>1104233</v>
      </c>
      <c r="K5" s="11" t="n">
        <v>1138548</v>
      </c>
      <c r="L5" s="11" t="n">
        <v>1023446</v>
      </c>
      <c r="M5" s="11" t="n">
        <v>1078374</v>
      </c>
      <c r="N5" s="11" t="n">
        <v>1032591</v>
      </c>
      <c r="O5" s="11" t="n">
        <v>998424</v>
      </c>
      <c r="P5" s="12" t="n">
        <v>12563591</v>
      </c>
      <c r="Q5" s="13" t="n">
        <f aca="false">C5/P5</f>
        <v>0.983656742725866</v>
      </c>
    </row>
    <row r="6" customFormat="false" ht="29.25" hidden="false" customHeight="true" outlineLevel="0" collapsed="false">
      <c r="B6" s="9" t="s">
        <v>18</v>
      </c>
      <c r="C6" s="10" t="n">
        <f aca="false">SUM(D6:O6)</f>
        <v>11868476</v>
      </c>
      <c r="D6" s="11" t="n">
        <v>931075</v>
      </c>
      <c r="E6" s="11" t="n">
        <v>887289</v>
      </c>
      <c r="F6" s="11" t="n">
        <v>1015496</v>
      </c>
      <c r="G6" s="11" t="n">
        <v>978533</v>
      </c>
      <c r="H6" s="11" t="n">
        <v>997691</v>
      </c>
      <c r="I6" s="11" t="n">
        <v>1016284</v>
      </c>
      <c r="J6" s="11" t="n">
        <v>1059329</v>
      </c>
      <c r="K6" s="11" t="n">
        <v>1042301</v>
      </c>
      <c r="L6" s="11" t="n">
        <v>972550</v>
      </c>
      <c r="M6" s="11" t="n">
        <v>1006974</v>
      </c>
      <c r="N6" s="11" t="n">
        <v>965020</v>
      </c>
      <c r="O6" s="11" t="n">
        <v>995934</v>
      </c>
      <c r="P6" s="10" t="n">
        <v>11954398</v>
      </c>
      <c r="Q6" s="13" t="n">
        <f aca="false">C6/P6</f>
        <v>0.992812519710319</v>
      </c>
    </row>
    <row r="7" customFormat="false" ht="29.25" hidden="false" customHeight="true" outlineLevel="0" collapsed="false">
      <c r="B7" s="14" t="s">
        <v>19</v>
      </c>
      <c r="C7" s="15" t="n">
        <f aca="false">SUM(D7:O7)</f>
        <v>24226737</v>
      </c>
      <c r="D7" s="16" t="n">
        <f aca="false">SUM(D5:D6)</f>
        <v>1848370</v>
      </c>
      <c r="E7" s="16" t="n">
        <f aca="false">SUM(E5:E6)</f>
        <v>1802683</v>
      </c>
      <c r="F7" s="16" t="n">
        <f aca="false">SUM(F5:F6)</f>
        <v>2043620</v>
      </c>
      <c r="G7" s="16" t="n">
        <f aca="false">SUM(G5:G6)</f>
        <v>2001556</v>
      </c>
      <c r="H7" s="16" t="n">
        <f aca="false">SUM(H5:H6)</f>
        <v>2054185</v>
      </c>
      <c r="I7" s="16" t="n">
        <f aca="false">SUM(I5:I6)</f>
        <v>2058599</v>
      </c>
      <c r="J7" s="16" t="n">
        <f aca="false">SUM(J5:J6)</f>
        <v>2163562</v>
      </c>
      <c r="K7" s="16" t="n">
        <f aca="false">SUM(K5:K6)</f>
        <v>2180849</v>
      </c>
      <c r="L7" s="16" t="n">
        <f aca="false">SUM(L5:L6)</f>
        <v>1995996</v>
      </c>
      <c r="M7" s="16" t="n">
        <f aca="false">SUM(M5:M6)</f>
        <v>2085348</v>
      </c>
      <c r="N7" s="16" t="n">
        <f aca="false">SUM(N5:N6)</f>
        <v>1997611</v>
      </c>
      <c r="O7" s="17" t="n">
        <f aca="false">SUM(O5:O6)</f>
        <v>1994358</v>
      </c>
      <c r="P7" s="15" t="n">
        <f aca="false">SUM(P5:P6)</f>
        <v>24517989</v>
      </c>
      <c r="Q7" s="18" t="n">
        <f aca="false">C7/P7</f>
        <v>0.988120885444561</v>
      </c>
    </row>
    <row r="8" customFormat="false" ht="11.25" hidden="false" customHeight="false" outlineLevel="0" collapsed="false">
      <c r="B8" s="5"/>
      <c r="C8" s="1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1.2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1.2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20"/>
      <c r="L10" s="5"/>
      <c r="M10" s="5"/>
      <c r="N10" s="5"/>
      <c r="O10" s="5"/>
      <c r="P10" s="5"/>
      <c r="Q10" s="5"/>
    </row>
    <row r="11" customFormat="false" ht="11.2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20"/>
      <c r="L11" s="5"/>
      <c r="M11" s="5"/>
      <c r="N11" s="5"/>
      <c r="O11" s="5"/>
      <c r="P11" s="5"/>
      <c r="Q11" s="5"/>
    </row>
    <row r="12" customFormat="false" ht="11.25" hidden="false" customHeight="false" outlineLevel="0" collapsed="false">
      <c r="F12" s="5"/>
      <c r="G12" s="5"/>
      <c r="N12" s="5"/>
      <c r="O12" s="5"/>
      <c r="P12" s="5"/>
      <c r="Q12" s="5"/>
    </row>
    <row r="13" customFormat="false" ht="11.25" hidden="false" customHeight="false" outlineLevel="0" collapsed="false">
      <c r="F13" s="5"/>
      <c r="G13" s="5"/>
      <c r="J13" s="5"/>
      <c r="L13" s="5"/>
      <c r="M13" s="5"/>
      <c r="N13" s="5"/>
      <c r="O13" s="5"/>
      <c r="P13" s="5"/>
      <c r="Q13" s="5"/>
    </row>
    <row r="14" customFormat="false" ht="11.25" hidden="false" customHeight="false" outlineLevel="0" collapsed="false">
      <c r="F14" s="5"/>
      <c r="G14" s="5"/>
      <c r="N14" s="5"/>
      <c r="O14" s="5"/>
      <c r="P14" s="5"/>
      <c r="Q14" s="5"/>
      <c r="R14" s="5"/>
    </row>
    <row r="15" customFormat="false" ht="11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1.2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1.2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1.2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</sheetData>
  <mergeCells count="1">
    <mergeCell ref="D3:O3"/>
  </mergeCells>
  <printOptions headings="false" gridLines="false" gridLinesSet="true" horizontalCentered="true" verticalCentered="false"/>
  <pageMargins left="0.2" right="0.275694444444444" top="1.29930555555556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4８．平成２３年滋賀県有料道路通行台数調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6:55Z</dcterms:created>
  <dc:creator>w</dc:creator>
  <dc:description/>
  <dc:language>en-US</dc:language>
  <cp:lastModifiedBy>w</cp:lastModifiedBy>
  <dcterms:modified xsi:type="dcterms:W3CDTF">2012-12-27T09:06:47Z</dcterms:modified>
  <cp:revision>0</cp:revision>
  <dc:subject/>
  <dc:title/>
</cp:coreProperties>
</file>