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definedNames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７．年別観光入込客数の推移</t>
  </si>
  <si>
    <t xml:space="preserve">年</t>
  </si>
  <si>
    <t xml:space="preserve">延観光客数（人）</t>
  </si>
  <si>
    <t xml:space="preserve">対前年比</t>
  </si>
  <si>
    <t xml:space="preserve">日帰り客数（人）</t>
  </si>
  <si>
    <t xml:space="preserve">宿泊客数（人）</t>
  </si>
  <si>
    <t xml:space="preserve">昭和５４年</t>
  </si>
  <si>
    <t xml:space="preserve">－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　元年</t>
  </si>
  <si>
    <t xml:space="preserve">平成　２年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※昭和５３年以前は、調査方法が異なるため本調査と比較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8.72"/>
    <col collapsed="false" customWidth="true" hidden="false" outlineLevel="0" max="3" min="3" style="1" width="9.79"/>
    <col collapsed="false" customWidth="true" hidden="false" outlineLevel="0" max="4" min="4" style="1" width="19.01"/>
    <col collapsed="false" customWidth="true" hidden="false" outlineLevel="0" max="5" min="5" style="1" width="9.79"/>
    <col collapsed="false" customWidth="true" hidden="false" outlineLevel="0" max="6" min="6" style="1" width="16.88"/>
    <col collapsed="false" customWidth="true" hidden="false" outlineLevel="0" max="7" min="7" style="1" width="9.79"/>
    <col collapsed="false" customWidth="false" hidden="false" outlineLevel="0" max="257" min="8" style="1" width="10.2"/>
  </cols>
  <sheetData>
    <row r="1" s="2" customFormat="true" ht="17.2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customFormat="false" ht="27.9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3</v>
      </c>
      <c r="F3" s="4" t="s">
        <v>5</v>
      </c>
      <c r="G3" s="5" t="s">
        <v>3</v>
      </c>
    </row>
    <row r="4" customFormat="false" ht="24" hidden="false" customHeight="true" outlineLevel="0" collapsed="false">
      <c r="A4" s="6" t="s">
        <v>6</v>
      </c>
      <c r="B4" s="7" t="n">
        <v>25583000</v>
      </c>
      <c r="C4" s="8" t="s">
        <v>7</v>
      </c>
      <c r="D4" s="7" t="n">
        <v>23432900</v>
      </c>
      <c r="E4" s="8" t="s">
        <v>7</v>
      </c>
      <c r="F4" s="7" t="n">
        <v>2150100</v>
      </c>
      <c r="G4" s="8" t="s">
        <v>7</v>
      </c>
    </row>
    <row r="5" customFormat="false" ht="24" hidden="false" customHeight="true" outlineLevel="0" collapsed="false">
      <c r="A5" s="6" t="s">
        <v>8</v>
      </c>
      <c r="B5" s="7" t="n">
        <v>25744000</v>
      </c>
      <c r="C5" s="9" t="n">
        <f aca="false">B5/B4</f>
        <v>1.00629324160575</v>
      </c>
      <c r="D5" s="7" t="n">
        <v>23402000</v>
      </c>
      <c r="E5" s="9" t="n">
        <f aca="false">D5/D4</f>
        <v>0.998681341191231</v>
      </c>
      <c r="F5" s="7" t="n">
        <v>2342000</v>
      </c>
      <c r="G5" s="9" t="n">
        <f aca="false">F5/F4</f>
        <v>1.08925166271336</v>
      </c>
    </row>
    <row r="6" customFormat="false" ht="24" hidden="false" customHeight="true" outlineLevel="0" collapsed="false">
      <c r="A6" s="6" t="s">
        <v>9</v>
      </c>
      <c r="B6" s="7" t="n">
        <v>27407200</v>
      </c>
      <c r="C6" s="9" t="n">
        <f aca="false">B6/B5</f>
        <v>1.06460534493474</v>
      </c>
      <c r="D6" s="7" t="n">
        <v>25031300</v>
      </c>
      <c r="E6" s="9" t="n">
        <f aca="false">D6/D5</f>
        <v>1.06962225450816</v>
      </c>
      <c r="F6" s="7" t="n">
        <v>2375900</v>
      </c>
      <c r="G6" s="9" t="n">
        <f aca="false">F6/F5</f>
        <v>1.01447480785653</v>
      </c>
    </row>
    <row r="7" customFormat="false" ht="24" hidden="false" customHeight="true" outlineLevel="0" collapsed="false">
      <c r="A7" s="6" t="s">
        <v>10</v>
      </c>
      <c r="B7" s="7" t="n">
        <v>27424200</v>
      </c>
      <c r="C7" s="9" t="n">
        <f aca="false">B7/B6</f>
        <v>1.00062027496424</v>
      </c>
      <c r="D7" s="7" t="n">
        <v>25022300</v>
      </c>
      <c r="E7" s="9" t="n">
        <f aca="false">D7/D6</f>
        <v>0.999640450156404</v>
      </c>
      <c r="F7" s="7" t="n">
        <v>2401900</v>
      </c>
      <c r="G7" s="9" t="n">
        <f aca="false">F7/F6</f>
        <v>1.01094322151606</v>
      </c>
    </row>
    <row r="8" customFormat="false" ht="24" hidden="false" customHeight="true" outlineLevel="0" collapsed="false">
      <c r="A8" s="6" t="s">
        <v>11</v>
      </c>
      <c r="B8" s="7" t="n">
        <v>28707700</v>
      </c>
      <c r="C8" s="9" t="n">
        <f aca="false">B8/B7</f>
        <v>1.04680172985903</v>
      </c>
      <c r="D8" s="7" t="n">
        <v>26192700</v>
      </c>
      <c r="E8" s="9" t="n">
        <f aca="false">D8/D7</f>
        <v>1.04677427734461</v>
      </c>
      <c r="F8" s="7" t="n">
        <v>2515000</v>
      </c>
      <c r="G8" s="9" t="n">
        <f aca="false">F8/F7</f>
        <v>1.04708772221991</v>
      </c>
    </row>
    <row r="9" customFormat="false" ht="24" hidden="false" customHeight="true" outlineLevel="0" collapsed="false">
      <c r="A9" s="6" t="s">
        <v>12</v>
      </c>
      <c r="B9" s="7" t="n">
        <v>28820300</v>
      </c>
      <c r="C9" s="9" t="n">
        <f aca="false">B9/B8</f>
        <v>1.00392229262532</v>
      </c>
      <c r="D9" s="7" t="n">
        <v>26396300</v>
      </c>
      <c r="E9" s="9" t="n">
        <f aca="false">D9/D8</f>
        <v>1.00777315817002</v>
      </c>
      <c r="F9" s="7" t="n">
        <v>2424000</v>
      </c>
      <c r="G9" s="9" t="n">
        <f aca="false">F9/F8</f>
        <v>0.963817097415507</v>
      </c>
    </row>
    <row r="10" customFormat="false" ht="24" hidden="false" customHeight="true" outlineLevel="0" collapsed="false">
      <c r="A10" s="6" t="s">
        <v>13</v>
      </c>
      <c r="B10" s="7" t="n">
        <v>29353500</v>
      </c>
      <c r="C10" s="9" t="n">
        <f aca="false">B10/B9</f>
        <v>1.01850084836036</v>
      </c>
      <c r="D10" s="7" t="n">
        <v>26895900</v>
      </c>
      <c r="E10" s="9" t="n">
        <f aca="false">D10/D9</f>
        <v>1.01892689505726</v>
      </c>
      <c r="F10" s="7" t="n">
        <v>2457600</v>
      </c>
      <c r="G10" s="9" t="n">
        <f aca="false">F10/F9</f>
        <v>1.01386138613861</v>
      </c>
    </row>
    <row r="11" customFormat="false" ht="24" hidden="false" customHeight="true" outlineLevel="0" collapsed="false">
      <c r="A11" s="6" t="s">
        <v>14</v>
      </c>
      <c r="B11" s="7" t="n">
        <v>29779200</v>
      </c>
      <c r="C11" s="9" t="n">
        <f aca="false">B11/B10</f>
        <v>1.01450252951096</v>
      </c>
      <c r="D11" s="7" t="n">
        <v>27177900</v>
      </c>
      <c r="E11" s="9" t="n">
        <f aca="false">D11/D10</f>
        <v>1.01048486944107</v>
      </c>
      <c r="F11" s="7" t="n">
        <v>2601300</v>
      </c>
      <c r="G11" s="9" t="n">
        <f aca="false">F11/F10</f>
        <v>1.0584716796875</v>
      </c>
    </row>
    <row r="12" customFormat="false" ht="24" hidden="false" customHeight="true" outlineLevel="0" collapsed="false">
      <c r="A12" s="6" t="s">
        <v>15</v>
      </c>
      <c r="B12" s="7" t="n">
        <v>32952000</v>
      </c>
      <c r="C12" s="9" t="n">
        <f aca="false">B12/B11</f>
        <v>1.1065441650548</v>
      </c>
      <c r="D12" s="7" t="n">
        <v>30155200</v>
      </c>
      <c r="E12" s="9" t="n">
        <f aca="false">D12/D11</f>
        <v>1.10954856703424</v>
      </c>
      <c r="F12" s="7" t="n">
        <v>2796800</v>
      </c>
      <c r="G12" s="9" t="n">
        <f aca="false">F12/F11</f>
        <v>1.07515473032714</v>
      </c>
    </row>
    <row r="13" customFormat="false" ht="24" hidden="false" customHeight="true" outlineLevel="0" collapsed="false">
      <c r="A13" s="6" t="s">
        <v>16</v>
      </c>
      <c r="B13" s="7" t="n">
        <v>31616800</v>
      </c>
      <c r="C13" s="9" t="n">
        <f aca="false">B13/B12</f>
        <v>0.959480456421462</v>
      </c>
      <c r="D13" s="7" t="n">
        <v>28633400</v>
      </c>
      <c r="E13" s="9" t="n">
        <f aca="false">D13/D12</f>
        <v>0.949534408659203</v>
      </c>
      <c r="F13" s="7" t="n">
        <v>2983400</v>
      </c>
      <c r="G13" s="9" t="n">
        <f aca="false">F13/F12</f>
        <v>1.06671910755149</v>
      </c>
    </row>
    <row r="14" customFormat="false" ht="24" hidden="false" customHeight="true" outlineLevel="0" collapsed="false">
      <c r="A14" s="6" t="s">
        <v>17</v>
      </c>
      <c r="B14" s="7" t="n">
        <v>33973300</v>
      </c>
      <c r="C14" s="9" t="n">
        <f aca="false">B14/B13</f>
        <v>1.07453315958604</v>
      </c>
      <c r="D14" s="7" t="n">
        <v>30997200</v>
      </c>
      <c r="E14" s="9" t="n">
        <f aca="false">D14/D13</f>
        <v>1.08255394050305</v>
      </c>
      <c r="F14" s="7" t="n">
        <v>2976100</v>
      </c>
      <c r="G14" s="9" t="n">
        <f aca="false">F14/F13</f>
        <v>0.997553127304418</v>
      </c>
    </row>
    <row r="15" customFormat="false" ht="24" hidden="false" customHeight="true" outlineLevel="0" collapsed="false">
      <c r="A15" s="6" t="s">
        <v>18</v>
      </c>
      <c r="B15" s="7" t="n">
        <v>36354400</v>
      </c>
      <c r="C15" s="9" t="n">
        <f aca="false">B15/B14</f>
        <v>1.07008739215796</v>
      </c>
      <c r="D15" s="7" t="n">
        <v>32971300</v>
      </c>
      <c r="E15" s="9" t="n">
        <f aca="false">D15/D14</f>
        <v>1.06368639748106</v>
      </c>
      <c r="F15" s="7" t="n">
        <v>3383100</v>
      </c>
      <c r="G15" s="9" t="n">
        <f aca="false">F15/F14</f>
        <v>1.13675615738718</v>
      </c>
    </row>
    <row r="16" customFormat="false" ht="24" hidden="false" customHeight="true" outlineLevel="0" collapsed="false">
      <c r="A16" s="6" t="s">
        <v>19</v>
      </c>
      <c r="B16" s="7" t="n">
        <v>38026700</v>
      </c>
      <c r="C16" s="9" t="n">
        <f aca="false">B16/B15</f>
        <v>1.04599993398323</v>
      </c>
      <c r="D16" s="7" t="n">
        <v>34513900</v>
      </c>
      <c r="E16" s="9" t="n">
        <f aca="false">D16/D15</f>
        <v>1.04678614431339</v>
      </c>
      <c r="F16" s="7" t="n">
        <v>3512800</v>
      </c>
      <c r="G16" s="9" t="n">
        <f aca="false">F16/F15</f>
        <v>1.03833761934321</v>
      </c>
    </row>
    <row r="17" customFormat="false" ht="24" hidden="false" customHeight="true" outlineLevel="0" collapsed="false">
      <c r="A17" s="6" t="s">
        <v>20</v>
      </c>
      <c r="B17" s="7" t="n">
        <v>37674900</v>
      </c>
      <c r="C17" s="9" t="n">
        <f aca="false">B17/B16</f>
        <v>0.990748605585023</v>
      </c>
      <c r="D17" s="7" t="n">
        <v>34315500</v>
      </c>
      <c r="E17" s="9" t="n">
        <f aca="false">D17/D16</f>
        <v>0.994251591387818</v>
      </c>
      <c r="F17" s="7" t="n">
        <v>3359400</v>
      </c>
      <c r="G17" s="9" t="n">
        <f aca="false">F17/F16</f>
        <v>0.956331131860624</v>
      </c>
    </row>
    <row r="18" customFormat="false" ht="24" hidden="false" customHeight="true" outlineLevel="0" collapsed="false">
      <c r="A18" s="6" t="s">
        <v>21</v>
      </c>
      <c r="B18" s="7" t="n">
        <v>37506500</v>
      </c>
      <c r="C18" s="9" t="n">
        <f aca="false">B18/B17</f>
        <v>0.99553018057115</v>
      </c>
      <c r="D18" s="7" t="n">
        <v>34410300</v>
      </c>
      <c r="E18" s="9" t="n">
        <f aca="false">D18/D17</f>
        <v>1.00276259999126</v>
      </c>
      <c r="F18" s="7" t="n">
        <v>3096200</v>
      </c>
      <c r="G18" s="9" t="n">
        <f aca="false">F18/F17</f>
        <v>0.921652676073108</v>
      </c>
    </row>
    <row r="19" customFormat="false" ht="24" hidden="false" customHeight="true" outlineLevel="0" collapsed="false">
      <c r="A19" s="6" t="s">
        <v>22</v>
      </c>
      <c r="B19" s="7" t="n">
        <v>38056800</v>
      </c>
      <c r="C19" s="9" t="n">
        <f aca="false">B19/B18</f>
        <v>1.01467212349859</v>
      </c>
      <c r="D19" s="7" t="n">
        <v>34817700</v>
      </c>
      <c r="E19" s="9" t="n">
        <f aca="false">D19/D18</f>
        <v>1.01183947829574</v>
      </c>
      <c r="F19" s="7" t="n">
        <v>3239100</v>
      </c>
      <c r="G19" s="9" t="n">
        <f aca="false">F19/F18</f>
        <v>1.04615334926684</v>
      </c>
    </row>
    <row r="20" customFormat="false" ht="24" hidden="false" customHeight="true" outlineLevel="0" collapsed="false">
      <c r="A20" s="6" t="s">
        <v>23</v>
      </c>
      <c r="B20" s="7" t="n">
        <v>35828900</v>
      </c>
      <c r="C20" s="9" t="n">
        <f aca="false">B20/B19</f>
        <v>0.941458556683694</v>
      </c>
      <c r="D20" s="7" t="n">
        <v>32681900</v>
      </c>
      <c r="E20" s="9" t="n">
        <f aca="false">D20/D19</f>
        <v>0.938657636776697</v>
      </c>
      <c r="F20" s="7" t="n">
        <v>3147000</v>
      </c>
      <c r="G20" s="9" t="n">
        <f aca="false">F20/F19</f>
        <v>0.971566175789571</v>
      </c>
    </row>
    <row r="21" customFormat="false" ht="24" hidden="false" customHeight="true" outlineLevel="0" collapsed="false">
      <c r="A21" s="6" t="s">
        <v>24</v>
      </c>
      <c r="B21" s="7" t="n">
        <v>41914900</v>
      </c>
      <c r="C21" s="9" t="n">
        <f aca="false">B21/B20</f>
        <v>1.16986287605815</v>
      </c>
      <c r="D21" s="7" t="n">
        <v>38481300</v>
      </c>
      <c r="E21" s="9" t="n">
        <f aca="false">D21/D20</f>
        <v>1.17744990346339</v>
      </c>
      <c r="F21" s="7" t="n">
        <v>3433600</v>
      </c>
      <c r="G21" s="9" t="n">
        <f aca="false">F21/F20</f>
        <v>1.09107086113759</v>
      </c>
    </row>
    <row r="22" customFormat="false" ht="24" hidden="false" customHeight="true" outlineLevel="0" collapsed="false">
      <c r="A22" s="6" t="s">
        <v>25</v>
      </c>
      <c r="B22" s="7" t="n">
        <v>42640400</v>
      </c>
      <c r="C22" s="9" t="n">
        <f aca="false">B22/B21</f>
        <v>1.01730888061286</v>
      </c>
      <c r="D22" s="7" t="n">
        <v>39295500</v>
      </c>
      <c r="E22" s="9" t="n">
        <f aca="false">D22/D21</f>
        <v>1.02115832885064</v>
      </c>
      <c r="F22" s="7" t="n">
        <v>3344900</v>
      </c>
      <c r="G22" s="9" t="n">
        <f aca="false">F22/F21</f>
        <v>0.974167054986021</v>
      </c>
    </row>
    <row r="23" customFormat="false" ht="24" hidden="false" customHeight="true" outlineLevel="0" collapsed="false">
      <c r="A23" s="6" t="s">
        <v>26</v>
      </c>
      <c r="B23" s="7" t="n">
        <v>42706900</v>
      </c>
      <c r="C23" s="9" t="n">
        <f aca="false">B23/B22</f>
        <v>1.00155955385034</v>
      </c>
      <c r="D23" s="7" t="n">
        <v>39467900</v>
      </c>
      <c r="E23" s="9" t="n">
        <f aca="false">D23/D22</f>
        <v>1.00438727080709</v>
      </c>
      <c r="F23" s="7" t="n">
        <v>3239000</v>
      </c>
      <c r="G23" s="9" t="n">
        <f aca="false">F23/F22</f>
        <v>0.968339860683429</v>
      </c>
    </row>
    <row r="24" customFormat="false" ht="24" hidden="false" customHeight="true" outlineLevel="0" collapsed="false">
      <c r="A24" s="10" t="s">
        <v>27</v>
      </c>
      <c r="B24" s="11" t="n">
        <f aca="false">D24+F24</f>
        <v>42794200</v>
      </c>
      <c r="C24" s="9" t="n">
        <f aca="false">B24/B23</f>
        <v>1.00204416616519</v>
      </c>
      <c r="D24" s="11" t="n">
        <v>39719800</v>
      </c>
      <c r="E24" s="9" t="n">
        <f aca="false">D24/D23</f>
        <v>1.00638240190129</v>
      </c>
      <c r="F24" s="11" t="n">
        <v>3074400</v>
      </c>
      <c r="G24" s="9" t="n">
        <f aca="false">F24/F23</f>
        <v>0.949181846248842</v>
      </c>
    </row>
    <row r="25" customFormat="false" ht="24" hidden="false" customHeight="true" outlineLevel="0" collapsed="false">
      <c r="A25" s="6" t="s">
        <v>28</v>
      </c>
      <c r="B25" s="7" t="n">
        <f aca="false">D25+F25</f>
        <v>42712200</v>
      </c>
      <c r="C25" s="9" t="n">
        <f aca="false">B25/B24</f>
        <v>0.998083852484683</v>
      </c>
      <c r="D25" s="7" t="n">
        <v>39440400</v>
      </c>
      <c r="E25" s="9" t="n">
        <f aca="false">D25/D24</f>
        <v>0.992965724902945</v>
      </c>
      <c r="F25" s="7" t="n">
        <v>3271800</v>
      </c>
      <c r="G25" s="9" t="n">
        <f aca="false">F25/F24</f>
        <v>1.06420765027322</v>
      </c>
    </row>
    <row r="26" customFormat="false" ht="24" hidden="false" customHeight="true" outlineLevel="0" collapsed="false">
      <c r="A26" s="6" t="s">
        <v>29</v>
      </c>
      <c r="B26" s="7" t="n">
        <f aca="false">D26+F26</f>
        <v>43994800</v>
      </c>
      <c r="C26" s="9" t="n">
        <f aca="false">B26/B25</f>
        <v>1.03002889104284</v>
      </c>
      <c r="D26" s="7" t="n">
        <v>40797500</v>
      </c>
      <c r="E26" s="9" t="n">
        <f aca="false">D26/D25</f>
        <v>1.03440888023448</v>
      </c>
      <c r="F26" s="7" t="n">
        <v>3197300</v>
      </c>
      <c r="G26" s="9" t="n">
        <f aca="false">F26/F25</f>
        <v>0.97722965951464</v>
      </c>
    </row>
    <row r="27" customFormat="false" ht="24" hidden="false" customHeight="true" outlineLevel="0" collapsed="false">
      <c r="A27" s="6" t="s">
        <v>30</v>
      </c>
      <c r="B27" s="7" t="n">
        <f aca="false">D27+F27</f>
        <v>43993000</v>
      </c>
      <c r="C27" s="9" t="n">
        <f aca="false">B27/B26</f>
        <v>0.999959086073809</v>
      </c>
      <c r="D27" s="7" t="n">
        <v>40824900</v>
      </c>
      <c r="E27" s="9" t="n">
        <f aca="false">D27/D26</f>
        <v>1.00067160978001</v>
      </c>
      <c r="F27" s="7" t="n">
        <v>3168100</v>
      </c>
      <c r="G27" s="9" t="n">
        <f aca="false">F27/F26</f>
        <v>0.990867294279548</v>
      </c>
    </row>
    <row r="28" customFormat="false" ht="24" hidden="false" customHeight="true" outlineLevel="0" collapsed="false">
      <c r="A28" s="6" t="s">
        <v>31</v>
      </c>
      <c r="B28" s="7" t="n">
        <f aca="false">D28+F28</f>
        <v>42292000</v>
      </c>
      <c r="C28" s="9" t="n">
        <f aca="false">B28/B27</f>
        <v>0.961334757802378</v>
      </c>
      <c r="D28" s="7" t="n">
        <v>39310200</v>
      </c>
      <c r="E28" s="9" t="n">
        <f aca="false">D28/D27</f>
        <v>0.962897643350014</v>
      </c>
      <c r="F28" s="7" t="n">
        <v>2981800</v>
      </c>
      <c r="G28" s="9" t="n">
        <f aca="false">F28/F27</f>
        <v>0.941195038035416</v>
      </c>
    </row>
    <row r="29" customFormat="false" ht="24" hidden="false" customHeight="true" outlineLevel="0" collapsed="false">
      <c r="A29" s="6" t="s">
        <v>32</v>
      </c>
      <c r="B29" s="7" t="n">
        <v>43681900</v>
      </c>
      <c r="C29" s="9" t="n">
        <f aca="false">B29/B28</f>
        <v>1.03286437151234</v>
      </c>
      <c r="D29" s="7" t="n">
        <v>40676100</v>
      </c>
      <c r="E29" s="9" t="n">
        <f aca="false">D29/D28</f>
        <v>1.03474670696155</v>
      </c>
      <c r="F29" s="7" t="n">
        <v>3005800</v>
      </c>
      <c r="G29" s="9" t="n">
        <f aca="false">F29/F28</f>
        <v>1.00804882956603</v>
      </c>
    </row>
    <row r="30" customFormat="false" ht="24" hidden="false" customHeight="true" outlineLevel="0" collapsed="false">
      <c r="A30" s="12" t="s">
        <v>33</v>
      </c>
      <c r="B30" s="11" t="n">
        <f aca="false">D30+F30</f>
        <v>43119000</v>
      </c>
      <c r="C30" s="13" t="n">
        <f aca="false">B30/B29</f>
        <v>0.987113655770468</v>
      </c>
      <c r="D30" s="11" t="n">
        <v>40105200</v>
      </c>
      <c r="E30" s="13" t="n">
        <f aca="false">D30/D29</f>
        <v>0.985964731132041</v>
      </c>
      <c r="F30" s="11" t="n">
        <v>3013800</v>
      </c>
      <c r="G30" s="13" t="n">
        <f aca="false">F30/F29</f>
        <v>1.00266152105929</v>
      </c>
    </row>
    <row r="31" customFormat="false" ht="24" hidden="false" customHeight="true" outlineLevel="0" collapsed="false">
      <c r="A31" s="10" t="s">
        <v>34</v>
      </c>
      <c r="B31" s="11" t="n">
        <f aca="false">D31+F31</f>
        <v>46502600</v>
      </c>
      <c r="C31" s="13" t="n">
        <f aca="false">B31/B30</f>
        <v>1.0784712075883</v>
      </c>
      <c r="D31" s="11" t="n">
        <v>43402700</v>
      </c>
      <c r="E31" s="13" t="n">
        <f aca="false">D31/D30</f>
        <v>1.08222125809122</v>
      </c>
      <c r="F31" s="11" t="n">
        <v>3099900</v>
      </c>
      <c r="G31" s="13" t="n">
        <f aca="false">F31/F30</f>
        <v>1.02856858451125</v>
      </c>
    </row>
    <row r="32" customFormat="false" ht="24" hidden="false" customHeight="true" outlineLevel="0" collapsed="false">
      <c r="A32" s="6" t="s">
        <v>35</v>
      </c>
      <c r="B32" s="7" t="n">
        <f aca="false">D32+F32</f>
        <v>46664800</v>
      </c>
      <c r="C32" s="9" t="n">
        <f aca="false">B32/B31</f>
        <v>1.00348797701634</v>
      </c>
      <c r="D32" s="7" t="n">
        <v>43499700</v>
      </c>
      <c r="E32" s="9" t="n">
        <f aca="false">D32/D31</f>
        <v>1.00223488400491</v>
      </c>
      <c r="F32" s="7" t="n">
        <v>3165100</v>
      </c>
      <c r="G32" s="9" t="n">
        <f aca="false">F32/F31</f>
        <v>1.02103293654634</v>
      </c>
    </row>
    <row r="33" customFormat="false" ht="24" hidden="false" customHeight="true" outlineLevel="0" collapsed="false">
      <c r="A33" s="6" t="s">
        <v>36</v>
      </c>
      <c r="B33" s="7" t="n">
        <f aca="false">D33+F33</f>
        <v>45071500</v>
      </c>
      <c r="C33" s="9" t="n">
        <f aca="false">B33/B32</f>
        <v>0.965856491402513</v>
      </c>
      <c r="D33" s="7" t="n">
        <v>42032100</v>
      </c>
      <c r="E33" s="9" t="n">
        <f aca="false">D33/D32</f>
        <v>0.966261836288526</v>
      </c>
      <c r="F33" s="7" t="n">
        <v>3039400</v>
      </c>
      <c r="G33" s="9" t="n">
        <f aca="false">F33/F32</f>
        <v>0.960285614988468</v>
      </c>
    </row>
    <row r="34" customFormat="false" ht="24" hidden="false" customHeight="true" outlineLevel="0" collapsed="false">
      <c r="A34" s="6" t="s">
        <v>37</v>
      </c>
      <c r="B34" s="7" t="n">
        <f aca="false">D34+F34</f>
        <v>44454400</v>
      </c>
      <c r="C34" s="9" t="n">
        <f aca="false">B34/B33</f>
        <v>0.986308421064309</v>
      </c>
      <c r="D34" s="7" t="n">
        <v>41589900</v>
      </c>
      <c r="E34" s="9" t="n">
        <f aca="false">D34/D33</f>
        <v>0.989479469262778</v>
      </c>
      <c r="F34" s="7" t="n">
        <v>2864500</v>
      </c>
      <c r="G34" s="9" t="n">
        <f aca="false">F34/F33</f>
        <v>0.942455747844969</v>
      </c>
    </row>
    <row r="35" customFormat="false" ht="24" hidden="false" customHeight="true" outlineLevel="0" collapsed="false">
      <c r="A35" s="6" t="s">
        <v>38</v>
      </c>
      <c r="B35" s="7" t="n">
        <f aca="false">D35+F35</f>
        <v>43573900</v>
      </c>
      <c r="C35" s="9" t="n">
        <f aca="false">B35/B34</f>
        <v>0.980193186726173</v>
      </c>
      <c r="D35" s="7" t="n">
        <v>40579400</v>
      </c>
      <c r="E35" s="9" t="n">
        <f aca="false">D35/D34</f>
        <v>0.975703235641346</v>
      </c>
      <c r="F35" s="7" t="n">
        <v>2994500</v>
      </c>
      <c r="G35" s="9" t="n">
        <f aca="false">F35/F34</f>
        <v>1.04538313841857</v>
      </c>
    </row>
    <row r="36" customFormat="false" ht="24" hidden="false" customHeight="true" outlineLevel="0" collapsed="false">
      <c r="A36" s="14" t="s">
        <v>39</v>
      </c>
      <c r="B36" s="15" t="n">
        <f aca="false">D36+F36</f>
        <v>47357300</v>
      </c>
      <c r="C36" s="16" t="n">
        <f aca="false">B36/B35</f>
        <v>1.08682720619453</v>
      </c>
      <c r="D36" s="15" t="n">
        <v>44118700</v>
      </c>
      <c r="E36" s="16" t="n">
        <f aca="false">D36/D35</f>
        <v>1.08721913088907</v>
      </c>
      <c r="F36" s="15" t="n">
        <v>3238600</v>
      </c>
      <c r="G36" s="16" t="n">
        <f aca="false">F36/F35</f>
        <v>1.0815161128736</v>
      </c>
    </row>
    <row r="37" customFormat="false" ht="13.5" hidden="false" customHeight="false" outlineLevel="0" collapsed="false">
      <c r="A37" s="17" t="s">
        <v>40</v>
      </c>
    </row>
    <row r="39" customFormat="false" ht="13.5" hidden="false" customHeight="false" outlineLevel="0" collapsed="false">
      <c r="D39" s="18"/>
    </row>
  </sheetData>
  <printOptions headings="false" gridLines="false" gridLinesSet="true" horizontalCentered="true" verticalCentered="false"/>
  <pageMargins left="0.905555555555556" right="0.708333333333333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1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56:39Z</dcterms:created>
  <dc:creator>w</dc:creator>
  <dc:description/>
  <dc:language>en-US</dc:language>
  <cp:lastModifiedBy>w</cp:lastModifiedBy>
  <dcterms:modified xsi:type="dcterms:W3CDTF">2012-12-27T09:06:35Z</dcterms:modified>
  <cp:revision>0</cp:revision>
  <dc:subject/>
  <dc:title/>
</cp:coreProperties>
</file>