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別、日帰り・宿泊別" sheetId="1" state="visible" r:id="rId2"/>
  </sheets>
  <definedNames>
    <definedName function="false" hidden="false" localSheetId="0" name="_xlnm.Print_Area" vbProcedure="false">'市町別、日帰り・宿泊別'!$A$1:$S$111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1">
  <si>
    <t xml:space="preserve">４．市町別・月別入込客数</t>
  </si>
  <si>
    <t xml:space="preserve">〔大津〕</t>
  </si>
  <si>
    <t xml:space="preserve">（単位：人）</t>
  </si>
  <si>
    <t xml:space="preserve">日帰り</t>
  </si>
  <si>
    <t xml:space="preserve">月　　　　　別　　　　　入　　　　　込　　　　　客　　　　　数</t>
  </si>
  <si>
    <t xml:space="preserve">市町別</t>
  </si>
  <si>
    <t xml:space="preserve">・宿泊別</t>
  </si>
  <si>
    <t xml:space="preserve">延観光客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前年計</t>
  </si>
  <si>
    <t xml:space="preserve">前年比</t>
  </si>
  <si>
    <t xml:space="preserve">大津市</t>
  </si>
  <si>
    <t xml:space="preserve">宿泊</t>
  </si>
  <si>
    <t xml:space="preserve">計</t>
  </si>
  <si>
    <t xml:space="preserve">合計</t>
  </si>
  <si>
    <t xml:space="preserve">〔湖南〕</t>
  </si>
  <si>
    <t xml:space="preserve">草津市</t>
  </si>
  <si>
    <t xml:space="preserve">守山市</t>
  </si>
  <si>
    <t xml:space="preserve">栗東市</t>
  </si>
  <si>
    <t xml:space="preserve">野洲市</t>
  </si>
  <si>
    <t xml:space="preserve">〔甲賀〕</t>
  </si>
  <si>
    <t xml:space="preserve">甲賀市</t>
  </si>
  <si>
    <t xml:space="preserve">湖南市</t>
  </si>
  <si>
    <t xml:space="preserve">〔東近江〕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〔湖東〕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〔湖北〕</t>
  </si>
  <si>
    <t xml:space="preserve">長浜市</t>
  </si>
  <si>
    <t xml:space="preserve">米原市</t>
  </si>
  <si>
    <t xml:space="preserve">〔湖西〕</t>
  </si>
  <si>
    <t xml:space="preserve">高島市</t>
  </si>
  <si>
    <t xml:space="preserve">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1"/>
      <color rgb="FF333333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</xdr:row>
      <xdr:rowOff>95400</xdr:rowOff>
    </xdr:from>
    <xdr:to>
      <xdr:col>1</xdr:col>
      <xdr:colOff>10440</xdr:colOff>
      <xdr:row>22</xdr:row>
      <xdr:rowOff>114480</xdr:rowOff>
    </xdr:to>
    <xdr:sp>
      <xdr:nvSpPr>
        <xdr:cNvPr id="0" name="Rectangle 23"/>
        <xdr:cNvSpPr/>
      </xdr:nvSpPr>
      <xdr:spPr>
        <a:xfrm rot="5400000">
          <a:off x="23040" y="3444840"/>
          <a:ext cx="3427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9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61</xdr:row>
      <xdr:rowOff>114480</xdr:rowOff>
    </xdr:from>
    <xdr:to>
      <xdr:col>0</xdr:col>
      <xdr:colOff>209520</xdr:colOff>
      <xdr:row>63</xdr:row>
      <xdr:rowOff>124200</xdr:rowOff>
    </xdr:to>
    <xdr:sp>
      <xdr:nvSpPr>
        <xdr:cNvPr id="1" name="Rectangle 24"/>
        <xdr:cNvSpPr/>
      </xdr:nvSpPr>
      <xdr:spPr>
        <a:xfrm rot="5400000">
          <a:off x="-71640" y="10491840"/>
          <a:ext cx="35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10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01</xdr:row>
      <xdr:rowOff>133200</xdr:rowOff>
    </xdr:from>
    <xdr:to>
      <xdr:col>0</xdr:col>
      <xdr:colOff>219600</xdr:colOff>
      <xdr:row>104</xdr:row>
      <xdr:rowOff>28800</xdr:rowOff>
    </xdr:to>
    <xdr:sp>
      <xdr:nvSpPr>
        <xdr:cNvPr id="2" name="Rectangle 26"/>
        <xdr:cNvSpPr/>
      </xdr:nvSpPr>
      <xdr:spPr>
        <a:xfrm rot="5400000">
          <a:off x="-95400" y="17392320"/>
          <a:ext cx="410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 rot="5400000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ＭＳ 明朝"/>
            </a:rPr>
            <a:t>-11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4" min="4" style="2" width="10.49"/>
    <col collapsed="false" customWidth="true" hidden="false" outlineLevel="0" max="16" min="5" style="1" width="8.62"/>
    <col collapsed="false" customWidth="true" hidden="false" outlineLevel="0" max="17" min="17" style="1" width="9.12"/>
    <col collapsed="false" customWidth="true" hidden="false" outlineLevel="0" max="18" min="18" style="1" width="7.49"/>
    <col collapsed="false" customWidth="true" hidden="false" outlineLevel="0" max="19" min="19" style="0" width="1.87"/>
  </cols>
  <sheetData>
    <row r="1" customFormat="false" ht="17.25" hidden="false" customHeight="false" outlineLevel="0" collapsed="false">
      <c r="B1" s="3" t="s">
        <v>0</v>
      </c>
    </row>
    <row r="2" customFormat="false" ht="16.5" hidden="false" customHeight="true" outlineLevel="0" collapsed="false">
      <c r="B2" s="3"/>
    </row>
    <row r="3" customFormat="false" ht="12.75" hidden="false" customHeight="true" outlineLevel="0" collapsed="false">
      <c r="B3" s="4" t="s">
        <v>1</v>
      </c>
      <c r="Q3" s="4" t="s">
        <v>2</v>
      </c>
    </row>
    <row r="4" customFormat="false" ht="12.75" hidden="false" customHeight="true" outlineLevel="0" collapsed="false">
      <c r="A4" s="2"/>
      <c r="B4" s="5"/>
      <c r="C4" s="6" t="s">
        <v>3</v>
      </c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</row>
    <row r="5" customFormat="false" ht="12.75" hidden="false" customHeight="true" outlineLevel="0" collapsed="false">
      <c r="A5" s="2"/>
      <c r="B5" s="9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 t="s">
        <v>20</v>
      </c>
      <c r="R5" s="13" t="s">
        <v>21</v>
      </c>
    </row>
    <row r="6" customFormat="false" ht="12.75" hidden="false" customHeight="true" outlineLevel="0" collapsed="false">
      <c r="A6" s="2"/>
      <c r="B6" s="5"/>
      <c r="C6" s="14" t="s">
        <v>3</v>
      </c>
      <c r="D6" s="15" t="n">
        <v>9897300</v>
      </c>
      <c r="E6" s="16" t="n">
        <v>951000</v>
      </c>
      <c r="F6" s="16" t="n">
        <v>496000</v>
      </c>
      <c r="G6" s="16" t="n">
        <v>549600</v>
      </c>
      <c r="H6" s="16" t="n">
        <v>908300</v>
      </c>
      <c r="I6" s="16" t="n">
        <v>850200</v>
      </c>
      <c r="J6" s="16" t="n">
        <v>619600</v>
      </c>
      <c r="K6" s="16" t="n">
        <v>709000</v>
      </c>
      <c r="L6" s="16" t="n">
        <v>1539100</v>
      </c>
      <c r="M6" s="16" t="n">
        <v>668900</v>
      </c>
      <c r="N6" s="16" t="n">
        <v>1005300</v>
      </c>
      <c r="O6" s="16" t="n">
        <v>1084900</v>
      </c>
      <c r="P6" s="17" t="n">
        <v>515400</v>
      </c>
      <c r="Q6" s="18" t="n">
        <v>9102700</v>
      </c>
      <c r="R6" s="19" t="n">
        <f aca="false">IF(Q6=0,"-",D6/Q6)</f>
        <v>1.0872927812627</v>
      </c>
    </row>
    <row r="7" customFormat="false" ht="12.75" hidden="false" customHeight="true" outlineLevel="0" collapsed="false">
      <c r="A7" s="2"/>
      <c r="B7" s="20" t="s">
        <v>22</v>
      </c>
      <c r="C7" s="21" t="s">
        <v>23</v>
      </c>
      <c r="D7" s="22" t="n">
        <v>1328800</v>
      </c>
      <c r="E7" s="16" t="n">
        <v>79400</v>
      </c>
      <c r="F7" s="16" t="n">
        <v>75000</v>
      </c>
      <c r="G7" s="16" t="n">
        <v>104900</v>
      </c>
      <c r="H7" s="16" t="n">
        <v>121900</v>
      </c>
      <c r="I7" s="16" t="n">
        <v>126600</v>
      </c>
      <c r="J7" s="16" t="n">
        <v>96700</v>
      </c>
      <c r="K7" s="16" t="n">
        <v>103100</v>
      </c>
      <c r="L7" s="16" t="n">
        <v>149800</v>
      </c>
      <c r="M7" s="16" t="n">
        <v>100500</v>
      </c>
      <c r="N7" s="16" t="n">
        <v>127400</v>
      </c>
      <c r="O7" s="16" t="n">
        <v>142000</v>
      </c>
      <c r="P7" s="17" t="n">
        <v>101500</v>
      </c>
      <c r="Q7" s="23" t="n">
        <v>1237800</v>
      </c>
      <c r="R7" s="24" t="n">
        <f aca="false">IF(Q7=0,"-",D7/Q7)</f>
        <v>1.07351753110357</v>
      </c>
    </row>
    <row r="8" customFormat="false" ht="12.75" hidden="false" customHeight="true" outlineLevel="0" collapsed="false">
      <c r="A8" s="2"/>
      <c r="B8" s="9"/>
      <c r="C8" s="25" t="s">
        <v>24</v>
      </c>
      <c r="D8" s="26" t="n">
        <v>11226100</v>
      </c>
      <c r="E8" s="27" t="n">
        <v>1030400</v>
      </c>
      <c r="F8" s="28" t="n">
        <v>571000</v>
      </c>
      <c r="G8" s="28" t="n">
        <v>654500</v>
      </c>
      <c r="H8" s="28" t="n">
        <v>1030200</v>
      </c>
      <c r="I8" s="28" t="n">
        <v>976800</v>
      </c>
      <c r="J8" s="28" t="n">
        <v>716300</v>
      </c>
      <c r="K8" s="28" t="n">
        <v>812100</v>
      </c>
      <c r="L8" s="28" t="n">
        <v>1688900</v>
      </c>
      <c r="M8" s="28" t="n">
        <v>769400</v>
      </c>
      <c r="N8" s="28" t="n">
        <v>1132700</v>
      </c>
      <c r="O8" s="28" t="n">
        <v>1226900</v>
      </c>
      <c r="P8" s="29" t="n">
        <v>616900</v>
      </c>
      <c r="Q8" s="26" t="n">
        <v>10340500</v>
      </c>
      <c r="R8" s="30" t="n">
        <f aca="false">IF(Q8=0,"-",D8/Q8)</f>
        <v>1.08564382766791</v>
      </c>
    </row>
    <row r="9" customFormat="false" ht="12.75" hidden="false" customHeight="true" outlineLevel="0" collapsed="false">
      <c r="A9" s="2"/>
      <c r="B9" s="5"/>
      <c r="C9" s="31" t="s">
        <v>3</v>
      </c>
      <c r="D9" s="32" t="n">
        <v>9897300</v>
      </c>
      <c r="E9" s="33" t="n">
        <v>951000</v>
      </c>
      <c r="F9" s="33" t="n">
        <v>496000</v>
      </c>
      <c r="G9" s="33" t="n">
        <v>549600</v>
      </c>
      <c r="H9" s="33" t="n">
        <v>908300</v>
      </c>
      <c r="I9" s="33" t="n">
        <v>850200</v>
      </c>
      <c r="J9" s="33" t="n">
        <v>619600</v>
      </c>
      <c r="K9" s="33" t="n">
        <v>709000</v>
      </c>
      <c r="L9" s="33" t="n">
        <v>1539100</v>
      </c>
      <c r="M9" s="33" t="n">
        <v>668900</v>
      </c>
      <c r="N9" s="33" t="n">
        <v>1005300</v>
      </c>
      <c r="O9" s="33" t="n">
        <v>1084900</v>
      </c>
      <c r="P9" s="34" t="n">
        <v>515400</v>
      </c>
      <c r="Q9" s="35" t="n">
        <v>9102700</v>
      </c>
      <c r="R9" s="36" t="n">
        <f aca="false">IF(Q9=0,"-",D9/Q9)</f>
        <v>1.0872927812627</v>
      </c>
    </row>
    <row r="10" customFormat="false" ht="12.75" hidden="false" customHeight="true" outlineLevel="0" collapsed="false">
      <c r="A10" s="2"/>
      <c r="B10" s="37" t="s">
        <v>25</v>
      </c>
      <c r="C10" s="38" t="s">
        <v>23</v>
      </c>
      <c r="D10" s="39" t="n">
        <v>1328800</v>
      </c>
      <c r="E10" s="40" t="n">
        <v>79400</v>
      </c>
      <c r="F10" s="41" t="n">
        <v>75000</v>
      </c>
      <c r="G10" s="41" t="n">
        <v>104900</v>
      </c>
      <c r="H10" s="41" t="n">
        <v>121900</v>
      </c>
      <c r="I10" s="41" t="n">
        <v>126600</v>
      </c>
      <c r="J10" s="41" t="n">
        <v>96700</v>
      </c>
      <c r="K10" s="41" t="n">
        <v>103100</v>
      </c>
      <c r="L10" s="41" t="n">
        <v>149800</v>
      </c>
      <c r="M10" s="41" t="n">
        <v>100500</v>
      </c>
      <c r="N10" s="41" t="n">
        <v>127400</v>
      </c>
      <c r="O10" s="41" t="n">
        <v>142000</v>
      </c>
      <c r="P10" s="42" t="n">
        <v>101500</v>
      </c>
      <c r="Q10" s="22" t="n">
        <v>1237800</v>
      </c>
      <c r="R10" s="43" t="n">
        <f aca="false">IF(Q10=0,"-",D10/Q10)</f>
        <v>1.07351753110357</v>
      </c>
    </row>
    <row r="11" customFormat="false" ht="12.75" hidden="false" customHeight="true" outlineLevel="0" collapsed="false">
      <c r="A11" s="2"/>
      <c r="B11" s="9"/>
      <c r="C11" s="44" t="s">
        <v>24</v>
      </c>
      <c r="D11" s="45" t="n">
        <v>11226100</v>
      </c>
      <c r="E11" s="28" t="n">
        <v>1030400</v>
      </c>
      <c r="F11" s="28" t="n">
        <v>571000</v>
      </c>
      <c r="G11" s="28" t="n">
        <v>654500</v>
      </c>
      <c r="H11" s="28" t="n">
        <v>1030200</v>
      </c>
      <c r="I11" s="28" t="n">
        <v>976800</v>
      </c>
      <c r="J11" s="28" t="n">
        <v>716300</v>
      </c>
      <c r="K11" s="28" t="n">
        <v>812100</v>
      </c>
      <c r="L11" s="28" t="n">
        <v>1688900</v>
      </c>
      <c r="M11" s="28" t="n">
        <v>769400</v>
      </c>
      <c r="N11" s="28" t="n">
        <v>1132700</v>
      </c>
      <c r="O11" s="28" t="n">
        <v>1226900</v>
      </c>
      <c r="P11" s="28" t="n">
        <v>616900</v>
      </c>
      <c r="Q11" s="46" t="n">
        <v>10340500</v>
      </c>
      <c r="R11" s="47" t="n">
        <f aca="false">IF(Q11=0,"-",D11/Q11)</f>
        <v>1.08564382766791</v>
      </c>
    </row>
    <row r="12" customFormat="false" ht="12.75" hidden="false" customHeight="true" outlineLevel="0" collapsed="false">
      <c r="A12" s="2"/>
      <c r="B12" s="48" t="s">
        <v>26</v>
      </c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4" t="s">
        <v>2</v>
      </c>
      <c r="R12" s="51"/>
    </row>
    <row r="13" customFormat="false" ht="12.75" hidden="false" customHeight="true" outlineLevel="0" collapsed="false">
      <c r="A13" s="2"/>
      <c r="B13" s="5"/>
      <c r="C13" s="6" t="s">
        <v>3</v>
      </c>
      <c r="D13" s="7"/>
      <c r="E13" s="8" t="s">
        <v>4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</row>
    <row r="14" customFormat="false" ht="12.75" hidden="false" customHeight="true" outlineLevel="0" collapsed="false">
      <c r="A14" s="2"/>
      <c r="B14" s="9" t="s">
        <v>5</v>
      </c>
      <c r="C14" s="9" t="s">
        <v>6</v>
      </c>
      <c r="D14" s="10" t="s">
        <v>7</v>
      </c>
      <c r="E14" s="52" t="s">
        <v>8</v>
      </c>
      <c r="F14" s="11" t="s">
        <v>9</v>
      </c>
      <c r="G14" s="11" t="s">
        <v>10</v>
      </c>
      <c r="H14" s="11" t="s">
        <v>11</v>
      </c>
      <c r="I14" s="11" t="s">
        <v>12</v>
      </c>
      <c r="J14" s="11" t="s">
        <v>13</v>
      </c>
      <c r="K14" s="11" t="s">
        <v>14</v>
      </c>
      <c r="L14" s="11" t="s">
        <v>15</v>
      </c>
      <c r="M14" s="11" t="s">
        <v>16</v>
      </c>
      <c r="N14" s="11" t="s">
        <v>17</v>
      </c>
      <c r="O14" s="11" t="s">
        <v>18</v>
      </c>
      <c r="P14" s="53" t="s">
        <v>19</v>
      </c>
      <c r="Q14" s="9" t="s">
        <v>20</v>
      </c>
      <c r="R14" s="54" t="s">
        <v>21</v>
      </c>
    </row>
    <row r="15" customFormat="false" ht="12.75" hidden="false" customHeight="true" outlineLevel="0" collapsed="false">
      <c r="A15" s="2"/>
      <c r="B15" s="5"/>
      <c r="C15" s="14" t="s">
        <v>3</v>
      </c>
      <c r="D15" s="15" t="n">
        <v>1593000</v>
      </c>
      <c r="E15" s="16" t="n">
        <v>64900</v>
      </c>
      <c r="F15" s="16" t="n">
        <v>77400</v>
      </c>
      <c r="G15" s="16" t="n">
        <v>107500</v>
      </c>
      <c r="H15" s="16" t="n">
        <v>124800</v>
      </c>
      <c r="I15" s="16" t="n">
        <v>154300</v>
      </c>
      <c r="J15" s="16" t="n">
        <v>110300</v>
      </c>
      <c r="K15" s="16" t="n">
        <v>195100</v>
      </c>
      <c r="L15" s="16" t="n">
        <v>246200</v>
      </c>
      <c r="M15" s="16" t="n">
        <v>158000</v>
      </c>
      <c r="N15" s="16" t="n">
        <v>159300</v>
      </c>
      <c r="O15" s="16" t="n">
        <v>128300</v>
      </c>
      <c r="P15" s="17" t="n">
        <v>66900</v>
      </c>
      <c r="Q15" s="23" t="n">
        <v>1719900</v>
      </c>
      <c r="R15" s="19" t="n">
        <f aca="false">IF(Q15=0,"-",D15/Q15)</f>
        <v>0.926216640502355</v>
      </c>
    </row>
    <row r="16" customFormat="false" ht="12.75" hidden="false" customHeight="true" outlineLevel="0" collapsed="false">
      <c r="A16" s="2"/>
      <c r="B16" s="20" t="s">
        <v>27</v>
      </c>
      <c r="C16" s="21" t="s">
        <v>23</v>
      </c>
      <c r="D16" s="22" t="n">
        <v>152800</v>
      </c>
      <c r="E16" s="16" t="n">
        <v>9800</v>
      </c>
      <c r="F16" s="16" t="n">
        <v>10100</v>
      </c>
      <c r="G16" s="16" t="n">
        <v>12400</v>
      </c>
      <c r="H16" s="16" t="n">
        <v>11500</v>
      </c>
      <c r="I16" s="16" t="n">
        <v>12800</v>
      </c>
      <c r="J16" s="16" t="n">
        <v>10900</v>
      </c>
      <c r="K16" s="16" t="n">
        <v>11200</v>
      </c>
      <c r="L16" s="16" t="n">
        <v>15000</v>
      </c>
      <c r="M16" s="16" t="n">
        <v>11900</v>
      </c>
      <c r="N16" s="16" t="n">
        <v>15000</v>
      </c>
      <c r="O16" s="16" t="n">
        <v>17200</v>
      </c>
      <c r="P16" s="17" t="n">
        <v>15000</v>
      </c>
      <c r="Q16" s="23" t="n">
        <v>142300</v>
      </c>
      <c r="R16" s="24" t="n">
        <f aca="false">IF(Q16=0,"-",D16/Q16)</f>
        <v>1.07378777231202</v>
      </c>
    </row>
    <row r="17" customFormat="false" ht="12.75" hidden="false" customHeight="true" outlineLevel="0" collapsed="false">
      <c r="A17" s="2"/>
      <c r="B17" s="9"/>
      <c r="C17" s="25" t="s">
        <v>24</v>
      </c>
      <c r="D17" s="26" t="n">
        <v>1745800</v>
      </c>
      <c r="E17" s="27" t="n">
        <v>74700</v>
      </c>
      <c r="F17" s="28" t="n">
        <v>87500</v>
      </c>
      <c r="G17" s="28" t="n">
        <v>119900</v>
      </c>
      <c r="H17" s="28" t="n">
        <v>136300</v>
      </c>
      <c r="I17" s="28" t="n">
        <v>167100</v>
      </c>
      <c r="J17" s="28" t="n">
        <v>121200</v>
      </c>
      <c r="K17" s="28" t="n">
        <v>206300</v>
      </c>
      <c r="L17" s="28" t="n">
        <v>261200</v>
      </c>
      <c r="M17" s="28" t="n">
        <v>169900</v>
      </c>
      <c r="N17" s="28" t="n">
        <v>174300</v>
      </c>
      <c r="O17" s="28" t="n">
        <v>145500</v>
      </c>
      <c r="P17" s="29" t="n">
        <v>81900</v>
      </c>
      <c r="Q17" s="26" t="n">
        <v>1862200</v>
      </c>
      <c r="R17" s="30" t="n">
        <f aca="false">IF(Q17=0,"-",D17/Q17)</f>
        <v>0.937493287509398</v>
      </c>
    </row>
    <row r="18" customFormat="false" ht="12.75" hidden="false" customHeight="true" outlineLevel="0" collapsed="false">
      <c r="A18" s="2"/>
      <c r="B18" s="5"/>
      <c r="C18" s="14" t="s">
        <v>3</v>
      </c>
      <c r="D18" s="15" t="n">
        <v>983100</v>
      </c>
      <c r="E18" s="16" t="n">
        <v>54700</v>
      </c>
      <c r="F18" s="16" t="n">
        <v>56600</v>
      </c>
      <c r="G18" s="16" t="n">
        <v>58800</v>
      </c>
      <c r="H18" s="16" t="n">
        <v>56600</v>
      </c>
      <c r="I18" s="16" t="n">
        <v>79700</v>
      </c>
      <c r="J18" s="16" t="n">
        <v>144000</v>
      </c>
      <c r="K18" s="16" t="n">
        <v>120600</v>
      </c>
      <c r="L18" s="16" t="n">
        <v>115800</v>
      </c>
      <c r="M18" s="16" t="n">
        <v>81100</v>
      </c>
      <c r="N18" s="16" t="n">
        <v>79300</v>
      </c>
      <c r="O18" s="16" t="n">
        <v>65900</v>
      </c>
      <c r="P18" s="17" t="n">
        <v>70000</v>
      </c>
      <c r="Q18" s="23" t="n">
        <v>1039200</v>
      </c>
      <c r="R18" s="55" t="n">
        <f aca="false">IF(Q18=0,"-",D18/Q18)</f>
        <v>0.946016166281755</v>
      </c>
    </row>
    <row r="19" customFormat="false" ht="12.75" hidden="false" customHeight="true" outlineLevel="0" collapsed="false">
      <c r="A19" s="2"/>
      <c r="B19" s="20" t="s">
        <v>28</v>
      </c>
      <c r="C19" s="21" t="s">
        <v>23</v>
      </c>
      <c r="D19" s="22" t="n">
        <v>109300</v>
      </c>
      <c r="E19" s="16" t="n">
        <v>5600</v>
      </c>
      <c r="F19" s="16" t="n">
        <v>3400</v>
      </c>
      <c r="G19" s="16" t="n">
        <v>8900</v>
      </c>
      <c r="H19" s="16" t="n">
        <v>9900</v>
      </c>
      <c r="I19" s="16" t="n">
        <v>12700</v>
      </c>
      <c r="J19" s="16" t="n">
        <v>6200</v>
      </c>
      <c r="K19" s="16" t="n">
        <v>9100</v>
      </c>
      <c r="L19" s="16" t="n">
        <v>19800</v>
      </c>
      <c r="M19" s="16" t="n">
        <v>9000</v>
      </c>
      <c r="N19" s="16" t="n">
        <v>7500</v>
      </c>
      <c r="O19" s="16" t="n">
        <v>11200</v>
      </c>
      <c r="P19" s="17" t="n">
        <v>6000</v>
      </c>
      <c r="Q19" s="23" t="n">
        <v>101800</v>
      </c>
      <c r="R19" s="24" t="n">
        <f aca="false">IF(Q19=0,"-",D19/Q19)</f>
        <v>1.07367387033399</v>
      </c>
    </row>
    <row r="20" customFormat="false" ht="12.75" hidden="false" customHeight="true" outlineLevel="0" collapsed="false">
      <c r="A20" s="2"/>
      <c r="B20" s="9"/>
      <c r="C20" s="25" t="s">
        <v>24</v>
      </c>
      <c r="D20" s="26" t="n">
        <v>1092400</v>
      </c>
      <c r="E20" s="27" t="n">
        <v>60300</v>
      </c>
      <c r="F20" s="28" t="n">
        <v>60000</v>
      </c>
      <c r="G20" s="28" t="n">
        <v>67700</v>
      </c>
      <c r="H20" s="28" t="n">
        <v>66500</v>
      </c>
      <c r="I20" s="28" t="n">
        <v>92400</v>
      </c>
      <c r="J20" s="28" t="n">
        <v>150200</v>
      </c>
      <c r="K20" s="28" t="n">
        <v>129700</v>
      </c>
      <c r="L20" s="28" t="n">
        <v>135600</v>
      </c>
      <c r="M20" s="28" t="n">
        <v>90100</v>
      </c>
      <c r="N20" s="28" t="n">
        <v>86800</v>
      </c>
      <c r="O20" s="28" t="n">
        <v>77100</v>
      </c>
      <c r="P20" s="29" t="n">
        <v>76000</v>
      </c>
      <c r="Q20" s="26" t="n">
        <v>1141000</v>
      </c>
      <c r="R20" s="30" t="n">
        <f aca="false">IF(Q20=0,"-",D20/Q20)</f>
        <v>0.957405784399649</v>
      </c>
    </row>
    <row r="21" customFormat="false" ht="12.75" hidden="false" customHeight="true" outlineLevel="0" collapsed="false">
      <c r="A21" s="2"/>
      <c r="B21" s="5"/>
      <c r="C21" s="14" t="s">
        <v>3</v>
      </c>
      <c r="D21" s="15" t="n">
        <v>363200</v>
      </c>
      <c r="E21" s="16" t="n">
        <v>20800</v>
      </c>
      <c r="F21" s="16" t="n">
        <v>20500</v>
      </c>
      <c r="G21" s="16" t="n">
        <v>24600</v>
      </c>
      <c r="H21" s="16" t="n">
        <v>30400</v>
      </c>
      <c r="I21" s="16" t="n">
        <v>33800</v>
      </c>
      <c r="J21" s="16" t="n">
        <v>27500</v>
      </c>
      <c r="K21" s="16" t="n">
        <v>27700</v>
      </c>
      <c r="L21" s="16" t="n">
        <v>31200</v>
      </c>
      <c r="M21" s="16" t="n">
        <v>33400</v>
      </c>
      <c r="N21" s="16" t="n">
        <v>42100</v>
      </c>
      <c r="O21" s="16" t="n">
        <v>36800</v>
      </c>
      <c r="P21" s="17" t="n">
        <v>34400</v>
      </c>
      <c r="Q21" s="23" t="n">
        <v>397700</v>
      </c>
      <c r="R21" s="55" t="n">
        <f aca="false">IF(Q21=0,"-",D21/Q21)</f>
        <v>0.913251194367614</v>
      </c>
    </row>
    <row r="22" customFormat="false" ht="12.75" hidden="false" customHeight="true" outlineLevel="0" collapsed="false">
      <c r="A22" s="2"/>
      <c r="B22" s="20" t="s">
        <v>29</v>
      </c>
      <c r="C22" s="21" t="s">
        <v>23</v>
      </c>
      <c r="D22" s="22" t="n">
        <v>10200</v>
      </c>
      <c r="E22" s="16" t="n">
        <v>0</v>
      </c>
      <c r="F22" s="16" t="n">
        <v>100</v>
      </c>
      <c r="G22" s="16" t="n">
        <v>600</v>
      </c>
      <c r="H22" s="16" t="n">
        <v>600</v>
      </c>
      <c r="I22" s="16" t="n">
        <v>800</v>
      </c>
      <c r="J22" s="16" t="n">
        <v>1200</v>
      </c>
      <c r="K22" s="16" t="n">
        <v>1700</v>
      </c>
      <c r="L22" s="16" t="n">
        <v>2500</v>
      </c>
      <c r="M22" s="16" t="n">
        <v>800</v>
      </c>
      <c r="N22" s="16" t="n">
        <v>900</v>
      </c>
      <c r="O22" s="16" t="n">
        <v>700</v>
      </c>
      <c r="P22" s="17" t="n">
        <v>300</v>
      </c>
      <c r="Q22" s="23" t="n">
        <v>11600</v>
      </c>
      <c r="R22" s="24" t="n">
        <f aca="false">IF(Q22=0,"-",D22/Q22)</f>
        <v>0.879310344827586</v>
      </c>
    </row>
    <row r="23" customFormat="false" ht="12.75" hidden="false" customHeight="true" outlineLevel="0" collapsed="false">
      <c r="A23" s="2"/>
      <c r="B23" s="9"/>
      <c r="C23" s="25" t="s">
        <v>24</v>
      </c>
      <c r="D23" s="26" t="n">
        <v>373400</v>
      </c>
      <c r="E23" s="27" t="n">
        <v>20800</v>
      </c>
      <c r="F23" s="28" t="n">
        <v>20600</v>
      </c>
      <c r="G23" s="28" t="n">
        <v>25200</v>
      </c>
      <c r="H23" s="28" t="n">
        <v>31000</v>
      </c>
      <c r="I23" s="28" t="n">
        <v>34600</v>
      </c>
      <c r="J23" s="28" t="n">
        <v>28700</v>
      </c>
      <c r="K23" s="28" t="n">
        <v>29400</v>
      </c>
      <c r="L23" s="28" t="n">
        <v>33700</v>
      </c>
      <c r="M23" s="28" t="n">
        <v>34200</v>
      </c>
      <c r="N23" s="28" t="n">
        <v>43000</v>
      </c>
      <c r="O23" s="28" t="n">
        <v>37500</v>
      </c>
      <c r="P23" s="29" t="n">
        <v>34700</v>
      </c>
      <c r="Q23" s="26" t="n">
        <v>409300</v>
      </c>
      <c r="R23" s="30" t="n">
        <f aca="false">IF(Q23=0,"-",D23/Q23)</f>
        <v>0.912289274370877</v>
      </c>
    </row>
    <row r="24" customFormat="false" ht="12.75" hidden="false" customHeight="true" outlineLevel="0" collapsed="false">
      <c r="A24" s="2"/>
      <c r="B24" s="5"/>
      <c r="C24" s="14" t="s">
        <v>3</v>
      </c>
      <c r="D24" s="15" t="n">
        <v>1333900</v>
      </c>
      <c r="E24" s="16" t="n">
        <v>75400</v>
      </c>
      <c r="F24" s="16" t="n">
        <v>49500</v>
      </c>
      <c r="G24" s="16" t="n">
        <v>82900</v>
      </c>
      <c r="H24" s="16" t="n">
        <v>154700</v>
      </c>
      <c r="I24" s="16" t="n">
        <v>183000</v>
      </c>
      <c r="J24" s="16" t="n">
        <v>102200</v>
      </c>
      <c r="K24" s="16" t="n">
        <v>92600</v>
      </c>
      <c r="L24" s="16" t="n">
        <v>102200</v>
      </c>
      <c r="M24" s="16" t="n">
        <v>95300</v>
      </c>
      <c r="N24" s="16" t="n">
        <v>168700</v>
      </c>
      <c r="O24" s="16" t="n">
        <v>167600</v>
      </c>
      <c r="P24" s="17" t="n">
        <v>59800</v>
      </c>
      <c r="Q24" s="23" t="n">
        <v>1310300</v>
      </c>
      <c r="R24" s="55" t="n">
        <f aca="false">IF(Q24=0,"-",D24/Q24)</f>
        <v>1.01801114248645</v>
      </c>
    </row>
    <row r="25" customFormat="false" ht="12.75" hidden="false" customHeight="true" outlineLevel="0" collapsed="false">
      <c r="A25" s="2"/>
      <c r="B25" s="20" t="s">
        <v>30</v>
      </c>
      <c r="C25" s="21" t="s">
        <v>23</v>
      </c>
      <c r="D25" s="22" t="n">
        <v>15300</v>
      </c>
      <c r="E25" s="16" t="n">
        <v>100</v>
      </c>
      <c r="F25" s="16" t="n">
        <v>100</v>
      </c>
      <c r="G25" s="16" t="n">
        <v>500</v>
      </c>
      <c r="H25" s="16" t="n">
        <v>1000</v>
      </c>
      <c r="I25" s="16" t="n">
        <v>1700</v>
      </c>
      <c r="J25" s="16" t="n">
        <v>700</v>
      </c>
      <c r="K25" s="16" t="n">
        <v>2300</v>
      </c>
      <c r="L25" s="16" t="n">
        <v>4600</v>
      </c>
      <c r="M25" s="16" t="n">
        <v>1900</v>
      </c>
      <c r="N25" s="16" t="n">
        <v>1500</v>
      </c>
      <c r="O25" s="16" t="n">
        <v>500</v>
      </c>
      <c r="P25" s="17" t="n">
        <v>400</v>
      </c>
      <c r="Q25" s="23" t="n">
        <v>14000</v>
      </c>
      <c r="R25" s="24" t="n">
        <f aca="false">IF(Q25=0,"-",D25/Q25)</f>
        <v>1.09285714285714</v>
      </c>
    </row>
    <row r="26" customFormat="false" ht="12.75" hidden="false" customHeight="true" outlineLevel="0" collapsed="false">
      <c r="A26" s="2"/>
      <c r="B26" s="9"/>
      <c r="C26" s="25" t="s">
        <v>24</v>
      </c>
      <c r="D26" s="26" t="n">
        <v>1349200</v>
      </c>
      <c r="E26" s="27" t="n">
        <v>75500</v>
      </c>
      <c r="F26" s="28" t="n">
        <v>49600</v>
      </c>
      <c r="G26" s="28" t="n">
        <v>83400</v>
      </c>
      <c r="H26" s="28" t="n">
        <v>155700</v>
      </c>
      <c r="I26" s="28" t="n">
        <v>184700</v>
      </c>
      <c r="J26" s="28" t="n">
        <v>102900</v>
      </c>
      <c r="K26" s="28" t="n">
        <v>94900</v>
      </c>
      <c r="L26" s="28" t="n">
        <v>106800</v>
      </c>
      <c r="M26" s="28" t="n">
        <v>97200</v>
      </c>
      <c r="N26" s="28" t="n">
        <v>170200</v>
      </c>
      <c r="O26" s="28" t="n">
        <v>168100</v>
      </c>
      <c r="P26" s="29" t="n">
        <v>60200</v>
      </c>
      <c r="Q26" s="26" t="n">
        <v>1324300</v>
      </c>
      <c r="R26" s="30" t="n">
        <f aca="false">IF(Q26=0,"-",D26/Q26)</f>
        <v>1.01880238616628</v>
      </c>
    </row>
    <row r="27" customFormat="false" ht="12.75" hidden="false" customHeight="true" outlineLevel="0" collapsed="false">
      <c r="A27" s="2"/>
      <c r="B27" s="5"/>
      <c r="C27" s="31" t="s">
        <v>3</v>
      </c>
      <c r="D27" s="15" t="n">
        <v>4273200</v>
      </c>
      <c r="E27" s="56" t="n">
        <v>215800</v>
      </c>
      <c r="F27" s="57" t="n">
        <v>204000</v>
      </c>
      <c r="G27" s="57" t="n">
        <v>273800</v>
      </c>
      <c r="H27" s="57" t="n">
        <v>366500</v>
      </c>
      <c r="I27" s="57" t="n">
        <v>450800</v>
      </c>
      <c r="J27" s="57" t="n">
        <v>384000</v>
      </c>
      <c r="K27" s="57" t="n">
        <v>436000</v>
      </c>
      <c r="L27" s="57" t="n">
        <v>495400</v>
      </c>
      <c r="M27" s="57" t="n">
        <v>367800</v>
      </c>
      <c r="N27" s="57" t="n">
        <v>449400</v>
      </c>
      <c r="O27" s="57" t="n">
        <v>398600</v>
      </c>
      <c r="P27" s="58" t="n">
        <v>231100</v>
      </c>
      <c r="Q27" s="15" t="n">
        <v>4467100</v>
      </c>
      <c r="R27" s="19" t="n">
        <f aca="false">IF(Q27=0,"-",D27/Q27)</f>
        <v>0.956593763291621</v>
      </c>
    </row>
    <row r="28" customFormat="false" ht="13.5" hidden="false" customHeight="false" outlineLevel="0" collapsed="false">
      <c r="A28" s="2"/>
      <c r="B28" s="20" t="s">
        <v>25</v>
      </c>
      <c r="C28" s="38" t="s">
        <v>23</v>
      </c>
      <c r="D28" s="22" t="n">
        <v>287600</v>
      </c>
      <c r="E28" s="40" t="n">
        <v>15500</v>
      </c>
      <c r="F28" s="41" t="n">
        <v>13700</v>
      </c>
      <c r="G28" s="41" t="n">
        <v>22400</v>
      </c>
      <c r="H28" s="41" t="n">
        <v>23000</v>
      </c>
      <c r="I28" s="41" t="n">
        <v>28000</v>
      </c>
      <c r="J28" s="41" t="n">
        <v>19000</v>
      </c>
      <c r="K28" s="41" t="n">
        <v>24300</v>
      </c>
      <c r="L28" s="41" t="n">
        <v>41900</v>
      </c>
      <c r="M28" s="41" t="n">
        <v>23600</v>
      </c>
      <c r="N28" s="41" t="n">
        <v>24900</v>
      </c>
      <c r="O28" s="41" t="n">
        <v>29600</v>
      </c>
      <c r="P28" s="42" t="n">
        <v>21700</v>
      </c>
      <c r="Q28" s="22" t="n">
        <v>269700</v>
      </c>
      <c r="R28" s="24" t="n">
        <f aca="false">IF(Q28=0,"-",D28/Q28)</f>
        <v>1.06637004078606</v>
      </c>
    </row>
    <row r="29" customFormat="false" ht="13.5" hidden="false" customHeight="false" outlineLevel="0" collapsed="false">
      <c r="A29" s="2"/>
      <c r="B29" s="9"/>
      <c r="C29" s="44" t="s">
        <v>24</v>
      </c>
      <c r="D29" s="26" t="n">
        <v>4560800</v>
      </c>
      <c r="E29" s="59" t="n">
        <v>231300</v>
      </c>
      <c r="F29" s="60" t="n">
        <v>217700</v>
      </c>
      <c r="G29" s="60" t="n">
        <v>296200</v>
      </c>
      <c r="H29" s="60" t="n">
        <v>389500</v>
      </c>
      <c r="I29" s="60" t="n">
        <v>478800</v>
      </c>
      <c r="J29" s="60" t="n">
        <v>403000</v>
      </c>
      <c r="K29" s="60" t="n">
        <v>460300</v>
      </c>
      <c r="L29" s="60" t="n">
        <v>537300</v>
      </c>
      <c r="M29" s="60" t="n">
        <v>391400</v>
      </c>
      <c r="N29" s="60" t="n">
        <v>474300</v>
      </c>
      <c r="O29" s="60" t="n">
        <v>428200</v>
      </c>
      <c r="P29" s="61" t="n">
        <v>252800</v>
      </c>
      <c r="Q29" s="26" t="n">
        <v>4736800</v>
      </c>
      <c r="R29" s="30" t="n">
        <f aca="false">IF(Q29=0,"-",D29/Q29)</f>
        <v>0.962844114169904</v>
      </c>
    </row>
    <row r="30" customFormat="false" ht="13.5" hidden="false" customHeight="false" outlineLevel="0" collapsed="false">
      <c r="A30" s="2"/>
      <c r="B30" s="62" t="s">
        <v>31</v>
      </c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4" t="s">
        <v>2</v>
      </c>
      <c r="R30" s="65"/>
    </row>
    <row r="31" customFormat="false" ht="13.5" hidden="false" customHeight="false" outlineLevel="0" collapsed="false">
      <c r="A31" s="2"/>
      <c r="B31" s="5"/>
      <c r="C31" s="6" t="s">
        <v>3</v>
      </c>
      <c r="D31" s="7"/>
      <c r="E31" s="8" t="s">
        <v>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5"/>
      <c r="R31" s="5"/>
    </row>
    <row r="32" customFormat="false" ht="13.5" hidden="false" customHeight="false" outlineLevel="0" collapsed="false">
      <c r="A32" s="62"/>
      <c r="B32" s="9" t="s">
        <v>5</v>
      </c>
      <c r="C32" s="9" t="s">
        <v>6</v>
      </c>
      <c r="D32" s="10" t="s">
        <v>7</v>
      </c>
      <c r="E32" s="11" t="s">
        <v>8</v>
      </c>
      <c r="F32" s="11" t="s">
        <v>9</v>
      </c>
      <c r="G32" s="11" t="s">
        <v>10</v>
      </c>
      <c r="H32" s="11" t="s">
        <v>11</v>
      </c>
      <c r="I32" s="11" t="s">
        <v>12</v>
      </c>
      <c r="J32" s="11" t="s">
        <v>13</v>
      </c>
      <c r="K32" s="11" t="s">
        <v>14</v>
      </c>
      <c r="L32" s="11" t="s">
        <v>15</v>
      </c>
      <c r="M32" s="11" t="s">
        <v>16</v>
      </c>
      <c r="N32" s="11" t="s">
        <v>17</v>
      </c>
      <c r="O32" s="11" t="s">
        <v>18</v>
      </c>
      <c r="P32" s="12" t="s">
        <v>19</v>
      </c>
      <c r="Q32" s="9" t="s">
        <v>20</v>
      </c>
      <c r="R32" s="9" t="s">
        <v>21</v>
      </c>
    </row>
    <row r="33" customFormat="false" ht="13.5" hidden="false" customHeight="false" outlineLevel="0" collapsed="false">
      <c r="A33" s="2"/>
      <c r="B33" s="5"/>
      <c r="C33" s="14" t="s">
        <v>3</v>
      </c>
      <c r="D33" s="15" t="n">
        <v>2650500</v>
      </c>
      <c r="E33" s="16" t="n">
        <v>134400</v>
      </c>
      <c r="F33" s="16" t="n">
        <v>146200</v>
      </c>
      <c r="G33" s="16" t="n">
        <v>157100</v>
      </c>
      <c r="H33" s="16" t="n">
        <v>250400</v>
      </c>
      <c r="I33" s="16" t="n">
        <v>337500</v>
      </c>
      <c r="J33" s="16" t="n">
        <v>189400</v>
      </c>
      <c r="K33" s="16" t="n">
        <v>244500</v>
      </c>
      <c r="L33" s="16" t="n">
        <v>240900</v>
      </c>
      <c r="M33" s="16" t="n">
        <v>197400</v>
      </c>
      <c r="N33" s="16" t="n">
        <v>334200</v>
      </c>
      <c r="O33" s="16" t="n">
        <v>260500</v>
      </c>
      <c r="P33" s="17" t="n">
        <v>158000</v>
      </c>
      <c r="Q33" s="18" t="n">
        <v>2736500</v>
      </c>
      <c r="R33" s="55" t="n">
        <f aca="false">IF(Q33=0,"-",D33/Q33)</f>
        <v>0.968572994701261</v>
      </c>
    </row>
    <row r="34" customFormat="false" ht="13.5" hidden="false" customHeight="false" outlineLevel="0" collapsed="false">
      <c r="A34" s="2"/>
      <c r="B34" s="20" t="s">
        <v>32</v>
      </c>
      <c r="C34" s="21" t="s">
        <v>23</v>
      </c>
      <c r="D34" s="22" t="n">
        <v>106100</v>
      </c>
      <c r="E34" s="16" t="n">
        <v>5400</v>
      </c>
      <c r="F34" s="16" t="n">
        <v>5600</v>
      </c>
      <c r="G34" s="16" t="n">
        <v>9200</v>
      </c>
      <c r="H34" s="16" t="n">
        <v>7700</v>
      </c>
      <c r="I34" s="16" t="n">
        <v>9600</v>
      </c>
      <c r="J34" s="16" t="n">
        <v>7100</v>
      </c>
      <c r="K34" s="16" t="n">
        <v>9500</v>
      </c>
      <c r="L34" s="16" t="n">
        <v>15000</v>
      </c>
      <c r="M34" s="16" t="n">
        <v>8600</v>
      </c>
      <c r="N34" s="16" t="n">
        <v>10400</v>
      </c>
      <c r="O34" s="16" t="n">
        <v>9500</v>
      </c>
      <c r="P34" s="17" t="n">
        <v>8500</v>
      </c>
      <c r="Q34" s="23" t="n">
        <v>119600</v>
      </c>
      <c r="R34" s="24" t="n">
        <f aca="false">IF(Q34=0,"-",D34/Q34)</f>
        <v>0.887123745819398</v>
      </c>
    </row>
    <row r="35" customFormat="false" ht="13.5" hidden="false" customHeight="false" outlineLevel="0" collapsed="false">
      <c r="A35" s="2"/>
      <c r="B35" s="9"/>
      <c r="C35" s="25" t="s">
        <v>24</v>
      </c>
      <c r="D35" s="26" t="n">
        <v>2756600</v>
      </c>
      <c r="E35" s="27" t="n">
        <v>139800</v>
      </c>
      <c r="F35" s="28" t="n">
        <v>151800</v>
      </c>
      <c r="G35" s="28" t="n">
        <v>166300</v>
      </c>
      <c r="H35" s="28" t="n">
        <v>258100</v>
      </c>
      <c r="I35" s="28" t="n">
        <v>347100</v>
      </c>
      <c r="J35" s="28" t="n">
        <v>196500</v>
      </c>
      <c r="K35" s="28" t="n">
        <v>254000</v>
      </c>
      <c r="L35" s="28" t="n">
        <v>255900</v>
      </c>
      <c r="M35" s="28" t="n">
        <v>206000</v>
      </c>
      <c r="N35" s="28" t="n">
        <v>344600</v>
      </c>
      <c r="O35" s="28" t="n">
        <v>270000</v>
      </c>
      <c r="P35" s="29" t="n">
        <v>166500</v>
      </c>
      <c r="Q35" s="26" t="n">
        <v>2856100</v>
      </c>
      <c r="R35" s="30" t="n">
        <f aca="false">IF(Q35=0,"-",D35/Q35)</f>
        <v>0.965162284233745</v>
      </c>
    </row>
    <row r="36" customFormat="false" ht="13.5" hidden="false" customHeight="false" outlineLevel="0" collapsed="false">
      <c r="A36" s="2"/>
      <c r="B36" s="5"/>
      <c r="C36" s="14" t="s">
        <v>3</v>
      </c>
      <c r="D36" s="15" t="n">
        <v>346600</v>
      </c>
      <c r="E36" s="16" t="n">
        <v>15000</v>
      </c>
      <c r="F36" s="16" t="n">
        <v>17100</v>
      </c>
      <c r="G36" s="16" t="n">
        <v>23000</v>
      </c>
      <c r="H36" s="16" t="n">
        <v>24200</v>
      </c>
      <c r="I36" s="16" t="n">
        <v>27600</v>
      </c>
      <c r="J36" s="16" t="n">
        <v>25200</v>
      </c>
      <c r="K36" s="16" t="n">
        <v>28200</v>
      </c>
      <c r="L36" s="16" t="n">
        <v>49700</v>
      </c>
      <c r="M36" s="16" t="n">
        <v>24700</v>
      </c>
      <c r="N36" s="16" t="n">
        <v>32900</v>
      </c>
      <c r="O36" s="16" t="n">
        <v>52400</v>
      </c>
      <c r="P36" s="17" t="n">
        <v>26600</v>
      </c>
      <c r="Q36" s="23" t="n">
        <v>348500</v>
      </c>
      <c r="R36" s="55" t="n">
        <f aca="false">IF(Q36=0,"-",D36/Q36)</f>
        <v>0.99454806312769</v>
      </c>
    </row>
    <row r="37" customFormat="false" ht="13.5" hidden="false" customHeight="false" outlineLevel="0" collapsed="false">
      <c r="A37" s="2"/>
      <c r="B37" s="20" t="s">
        <v>33</v>
      </c>
      <c r="C37" s="21" t="s">
        <v>23</v>
      </c>
      <c r="D37" s="22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v>0</v>
      </c>
      <c r="Q37" s="23" t="n">
        <v>0</v>
      </c>
      <c r="R37" s="24" t="str">
        <f aca="false">IF(Q37=0,"-",D37/Q37)</f>
        <v>-</v>
      </c>
    </row>
    <row r="38" customFormat="false" ht="13.5" hidden="false" customHeight="false" outlineLevel="0" collapsed="false">
      <c r="A38" s="2"/>
      <c r="B38" s="9"/>
      <c r="C38" s="25" t="s">
        <v>24</v>
      </c>
      <c r="D38" s="26" t="n">
        <v>346600</v>
      </c>
      <c r="E38" s="27" t="n">
        <v>15000</v>
      </c>
      <c r="F38" s="28" t="n">
        <v>17100</v>
      </c>
      <c r="G38" s="28" t="n">
        <v>23000</v>
      </c>
      <c r="H38" s="28" t="n">
        <v>24200</v>
      </c>
      <c r="I38" s="28" t="n">
        <v>27600</v>
      </c>
      <c r="J38" s="28" t="n">
        <v>25200</v>
      </c>
      <c r="K38" s="28" t="n">
        <v>28200</v>
      </c>
      <c r="L38" s="28" t="n">
        <v>49700</v>
      </c>
      <c r="M38" s="28" t="n">
        <v>24700</v>
      </c>
      <c r="N38" s="28" t="n">
        <v>32900</v>
      </c>
      <c r="O38" s="28" t="n">
        <v>52400</v>
      </c>
      <c r="P38" s="29" t="n">
        <v>26600</v>
      </c>
      <c r="Q38" s="26" t="n">
        <v>348500</v>
      </c>
      <c r="R38" s="30" t="n">
        <f aca="false">IF(Q38=0,"-",D38/Q38)</f>
        <v>0.99454806312769</v>
      </c>
    </row>
    <row r="39" customFormat="false" ht="13.5" hidden="false" customHeight="false" outlineLevel="0" collapsed="false">
      <c r="A39" s="2"/>
      <c r="B39" s="5"/>
      <c r="C39" s="31" t="s">
        <v>3</v>
      </c>
      <c r="D39" s="15" t="n">
        <v>2997100</v>
      </c>
      <c r="E39" s="56" t="n">
        <v>149400</v>
      </c>
      <c r="F39" s="57" t="n">
        <v>163300</v>
      </c>
      <c r="G39" s="57" t="n">
        <v>180100</v>
      </c>
      <c r="H39" s="57" t="n">
        <v>274600</v>
      </c>
      <c r="I39" s="57" t="n">
        <v>365100</v>
      </c>
      <c r="J39" s="57" t="n">
        <v>214600</v>
      </c>
      <c r="K39" s="57" t="n">
        <v>272700</v>
      </c>
      <c r="L39" s="57" t="n">
        <v>290600</v>
      </c>
      <c r="M39" s="57" t="n">
        <v>222100</v>
      </c>
      <c r="N39" s="57" t="n">
        <v>367100</v>
      </c>
      <c r="O39" s="57" t="n">
        <v>312900</v>
      </c>
      <c r="P39" s="58" t="n">
        <v>184600</v>
      </c>
      <c r="Q39" s="15" t="n">
        <v>3085000</v>
      </c>
      <c r="R39" s="19" t="n">
        <f aca="false">IF(Q39=0,"-",D39/Q39)</f>
        <v>0.971507293354943</v>
      </c>
    </row>
    <row r="40" customFormat="false" ht="13.5" hidden="false" customHeight="false" outlineLevel="0" collapsed="false">
      <c r="A40" s="2"/>
      <c r="B40" s="20" t="s">
        <v>25</v>
      </c>
      <c r="C40" s="38" t="s">
        <v>23</v>
      </c>
      <c r="D40" s="22" t="n">
        <v>106100</v>
      </c>
      <c r="E40" s="40" t="n">
        <v>5400</v>
      </c>
      <c r="F40" s="41" t="n">
        <v>5600</v>
      </c>
      <c r="G40" s="41" t="n">
        <v>9200</v>
      </c>
      <c r="H40" s="41" t="n">
        <v>7700</v>
      </c>
      <c r="I40" s="41" t="n">
        <v>9600</v>
      </c>
      <c r="J40" s="41" t="n">
        <v>7100</v>
      </c>
      <c r="K40" s="41" t="n">
        <v>9500</v>
      </c>
      <c r="L40" s="41" t="n">
        <v>15000</v>
      </c>
      <c r="M40" s="41" t="n">
        <v>8600</v>
      </c>
      <c r="N40" s="41" t="n">
        <v>10400</v>
      </c>
      <c r="O40" s="41" t="n">
        <v>9500</v>
      </c>
      <c r="P40" s="42" t="n">
        <v>8500</v>
      </c>
      <c r="Q40" s="22" t="n">
        <v>119600</v>
      </c>
      <c r="R40" s="24" t="n">
        <f aca="false">IF(Q40=0,"-",D40/Q40)</f>
        <v>0.887123745819398</v>
      </c>
    </row>
    <row r="41" customFormat="false" ht="13.5" hidden="false" customHeight="false" outlineLevel="0" collapsed="false">
      <c r="A41" s="2"/>
      <c r="B41" s="9"/>
      <c r="C41" s="44" t="s">
        <v>24</v>
      </c>
      <c r="D41" s="26" t="n">
        <v>3103200</v>
      </c>
      <c r="E41" s="59" t="n">
        <v>154800</v>
      </c>
      <c r="F41" s="60" t="n">
        <v>168900</v>
      </c>
      <c r="G41" s="60" t="n">
        <v>189300</v>
      </c>
      <c r="H41" s="60" t="n">
        <v>282300</v>
      </c>
      <c r="I41" s="60" t="n">
        <v>374700</v>
      </c>
      <c r="J41" s="60" t="n">
        <v>221700</v>
      </c>
      <c r="K41" s="60" t="n">
        <v>282200</v>
      </c>
      <c r="L41" s="60" t="n">
        <v>305600</v>
      </c>
      <c r="M41" s="60" t="n">
        <v>230700</v>
      </c>
      <c r="N41" s="60" t="n">
        <v>377500</v>
      </c>
      <c r="O41" s="60" t="n">
        <v>322400</v>
      </c>
      <c r="P41" s="61" t="n">
        <v>193100</v>
      </c>
      <c r="Q41" s="26" t="n">
        <v>3204600</v>
      </c>
      <c r="R41" s="30" t="n">
        <f aca="false">IF(Q41=0,"-",D41/Q41)</f>
        <v>0.968357985395993</v>
      </c>
    </row>
    <row r="42" customFormat="false" ht="13.5" hidden="false" customHeight="false" outlineLevel="0" collapsed="false">
      <c r="A42" s="2"/>
      <c r="B42" s="66"/>
      <c r="C42" s="66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5"/>
    </row>
    <row r="43" customFormat="false" ht="13.5" hidden="false" customHeight="false" outlineLevel="0" collapsed="false">
      <c r="A43" s="2"/>
      <c r="B43" s="67" t="s">
        <v>34</v>
      </c>
      <c r="C43" s="66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4" t="s">
        <v>2</v>
      </c>
      <c r="R43" s="65"/>
    </row>
    <row r="44" customFormat="false" ht="13.5" hidden="false" customHeight="false" outlineLevel="0" collapsed="false">
      <c r="A44" s="2"/>
      <c r="B44" s="5"/>
      <c r="C44" s="6" t="s">
        <v>3</v>
      </c>
      <c r="D44" s="7"/>
      <c r="E44" s="8" t="s">
        <v>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5"/>
      <c r="R44" s="5"/>
    </row>
    <row r="45" customFormat="false" ht="13.5" hidden="false" customHeight="false" outlineLevel="0" collapsed="false">
      <c r="A45" s="62"/>
      <c r="B45" s="9" t="s">
        <v>5</v>
      </c>
      <c r="C45" s="9" t="s">
        <v>6</v>
      </c>
      <c r="D45" s="10" t="s">
        <v>7</v>
      </c>
      <c r="E45" s="11" t="s">
        <v>8</v>
      </c>
      <c r="F45" s="11" t="s">
        <v>9</v>
      </c>
      <c r="G45" s="11" t="s">
        <v>10</v>
      </c>
      <c r="H45" s="11" t="s">
        <v>11</v>
      </c>
      <c r="I45" s="11" t="s">
        <v>12</v>
      </c>
      <c r="J45" s="11" t="s">
        <v>13</v>
      </c>
      <c r="K45" s="11" t="s">
        <v>14</v>
      </c>
      <c r="L45" s="11" t="s">
        <v>15</v>
      </c>
      <c r="M45" s="11" t="s">
        <v>16</v>
      </c>
      <c r="N45" s="11" t="s">
        <v>17</v>
      </c>
      <c r="O45" s="11" t="s">
        <v>18</v>
      </c>
      <c r="P45" s="12" t="s">
        <v>19</v>
      </c>
      <c r="Q45" s="13" t="s">
        <v>20</v>
      </c>
      <c r="R45" s="13" t="s">
        <v>21</v>
      </c>
    </row>
    <row r="46" customFormat="false" ht="13.5" hidden="false" customHeight="false" outlineLevel="0" collapsed="false">
      <c r="A46" s="2"/>
      <c r="B46" s="5"/>
      <c r="C46" s="31" t="s">
        <v>3</v>
      </c>
      <c r="D46" s="15" t="n">
        <v>3015700</v>
      </c>
      <c r="E46" s="68" t="n">
        <v>281800</v>
      </c>
      <c r="F46" s="69" t="n">
        <v>147400</v>
      </c>
      <c r="G46" s="69" t="n">
        <v>252900</v>
      </c>
      <c r="H46" s="69" t="n">
        <v>267400</v>
      </c>
      <c r="I46" s="69" t="n">
        <v>328000</v>
      </c>
      <c r="J46" s="69" t="n">
        <v>250000</v>
      </c>
      <c r="K46" s="69" t="n">
        <v>217300</v>
      </c>
      <c r="L46" s="69" t="n">
        <v>315400</v>
      </c>
      <c r="M46" s="69" t="n">
        <v>245900</v>
      </c>
      <c r="N46" s="69" t="n">
        <v>294500</v>
      </c>
      <c r="O46" s="69" t="n">
        <v>281700</v>
      </c>
      <c r="P46" s="70" t="n">
        <v>133400</v>
      </c>
      <c r="Q46" s="15" t="n">
        <v>2918300</v>
      </c>
      <c r="R46" s="36" t="n">
        <f aca="false">IF(Q46=0,"-",D46/Q46)</f>
        <v>1.03337559538087</v>
      </c>
    </row>
    <row r="47" customFormat="false" ht="13.5" hidden="false" customHeight="false" outlineLevel="0" collapsed="false">
      <c r="A47" s="2"/>
      <c r="B47" s="20" t="s">
        <v>35</v>
      </c>
      <c r="C47" s="38" t="s">
        <v>23</v>
      </c>
      <c r="D47" s="22" t="n">
        <v>124100</v>
      </c>
      <c r="E47" s="71" t="n">
        <v>7800</v>
      </c>
      <c r="F47" s="72" t="n">
        <v>7600</v>
      </c>
      <c r="G47" s="72" t="n">
        <v>9800</v>
      </c>
      <c r="H47" s="72" t="n">
        <v>10600</v>
      </c>
      <c r="I47" s="72" t="n">
        <v>13700</v>
      </c>
      <c r="J47" s="72" t="n">
        <v>12600</v>
      </c>
      <c r="K47" s="72" t="n">
        <v>10100</v>
      </c>
      <c r="L47" s="72" t="n">
        <v>13700</v>
      </c>
      <c r="M47" s="72" t="n">
        <v>8600</v>
      </c>
      <c r="N47" s="72" t="n">
        <v>10600</v>
      </c>
      <c r="O47" s="72" t="n">
        <v>10500</v>
      </c>
      <c r="P47" s="73" t="n">
        <v>8500</v>
      </c>
      <c r="Q47" s="22" t="n">
        <v>106900</v>
      </c>
      <c r="R47" s="43" t="n">
        <f aca="false">IF(Q47=0,"-",D47/Q47)</f>
        <v>1.16089803554724</v>
      </c>
    </row>
    <row r="48" customFormat="false" ht="13.5" hidden="false" customHeight="false" outlineLevel="0" collapsed="false">
      <c r="A48" s="2"/>
      <c r="B48" s="9"/>
      <c r="C48" s="44" t="s">
        <v>24</v>
      </c>
      <c r="D48" s="26" t="n">
        <v>3139800</v>
      </c>
      <c r="E48" s="59" t="n">
        <v>289600</v>
      </c>
      <c r="F48" s="60" t="n">
        <v>155000</v>
      </c>
      <c r="G48" s="60" t="n">
        <v>262700</v>
      </c>
      <c r="H48" s="60" t="n">
        <v>278000</v>
      </c>
      <c r="I48" s="60" t="n">
        <v>341700</v>
      </c>
      <c r="J48" s="60" t="n">
        <v>262600</v>
      </c>
      <c r="K48" s="60" t="n">
        <v>227400</v>
      </c>
      <c r="L48" s="60" t="n">
        <v>329100</v>
      </c>
      <c r="M48" s="60" t="n">
        <v>254500</v>
      </c>
      <c r="N48" s="60" t="n">
        <v>305100</v>
      </c>
      <c r="O48" s="60" t="n">
        <v>292200</v>
      </c>
      <c r="P48" s="45" t="n">
        <v>141900</v>
      </c>
      <c r="Q48" s="26" t="n">
        <v>3025200</v>
      </c>
      <c r="R48" s="47" t="n">
        <f aca="false">IF(Q48=0,"-",D48/Q48)</f>
        <v>1.03788179293931</v>
      </c>
    </row>
    <row r="49" customFormat="false" ht="13.5" hidden="false" customHeight="false" outlineLevel="0" collapsed="false">
      <c r="A49" s="2"/>
      <c r="B49" s="5"/>
      <c r="C49" s="31" t="s">
        <v>3</v>
      </c>
      <c r="D49" s="15" t="n">
        <v>1621500</v>
      </c>
      <c r="E49" s="68" t="n">
        <v>153300</v>
      </c>
      <c r="F49" s="69" t="n">
        <v>69400</v>
      </c>
      <c r="G49" s="69" t="n">
        <v>88300</v>
      </c>
      <c r="H49" s="69" t="n">
        <v>105200</v>
      </c>
      <c r="I49" s="69" t="n">
        <v>190100</v>
      </c>
      <c r="J49" s="69" t="n">
        <v>94900</v>
      </c>
      <c r="K49" s="69" t="n">
        <v>97200</v>
      </c>
      <c r="L49" s="69" t="n">
        <v>214100</v>
      </c>
      <c r="M49" s="69" t="n">
        <v>116300</v>
      </c>
      <c r="N49" s="69" t="n">
        <v>111400</v>
      </c>
      <c r="O49" s="69" t="n">
        <v>301200</v>
      </c>
      <c r="P49" s="70" t="n">
        <v>80100</v>
      </c>
      <c r="Q49" s="74" t="n">
        <v>1846200</v>
      </c>
      <c r="R49" s="36" t="n">
        <f aca="false">IF(Q49=0,"-",D49/Q49)</f>
        <v>0.878290542736432</v>
      </c>
      <c r="U49" s="63"/>
    </row>
    <row r="50" customFormat="false" ht="13.5" hidden="false" customHeight="false" outlineLevel="0" collapsed="false">
      <c r="A50" s="2"/>
      <c r="B50" s="20" t="s">
        <v>36</v>
      </c>
      <c r="C50" s="38" t="s">
        <v>23</v>
      </c>
      <c r="D50" s="22" t="n">
        <v>83200</v>
      </c>
      <c r="E50" s="71" t="n">
        <v>5900</v>
      </c>
      <c r="F50" s="72" t="n">
        <v>5000</v>
      </c>
      <c r="G50" s="72" t="n">
        <v>6400</v>
      </c>
      <c r="H50" s="72" t="n">
        <v>5800</v>
      </c>
      <c r="I50" s="72" t="n">
        <v>6800</v>
      </c>
      <c r="J50" s="72" t="n">
        <v>6100</v>
      </c>
      <c r="K50" s="72" t="n">
        <v>6700</v>
      </c>
      <c r="L50" s="72" t="n">
        <v>8700</v>
      </c>
      <c r="M50" s="72" t="n">
        <v>11800</v>
      </c>
      <c r="N50" s="72" t="n">
        <v>7300</v>
      </c>
      <c r="O50" s="72" t="n">
        <v>7400</v>
      </c>
      <c r="P50" s="73" t="n">
        <v>5300</v>
      </c>
      <c r="Q50" s="40" t="n">
        <v>28800</v>
      </c>
      <c r="R50" s="43" t="n">
        <f aca="false">IF(Q50=0,"-",D50/Q50)</f>
        <v>2.88888888888889</v>
      </c>
      <c r="U50" s="63"/>
    </row>
    <row r="51" customFormat="false" ht="13.5" hidden="false" customHeight="false" outlineLevel="0" collapsed="false">
      <c r="A51" s="2"/>
      <c r="B51" s="9"/>
      <c r="C51" s="44" t="s">
        <v>24</v>
      </c>
      <c r="D51" s="26" t="n">
        <v>1704700</v>
      </c>
      <c r="E51" s="59" t="n">
        <v>159200</v>
      </c>
      <c r="F51" s="60" t="n">
        <v>74400</v>
      </c>
      <c r="G51" s="60" t="n">
        <v>94700</v>
      </c>
      <c r="H51" s="60" t="n">
        <v>111000</v>
      </c>
      <c r="I51" s="60" t="n">
        <v>196900</v>
      </c>
      <c r="J51" s="60" t="n">
        <v>101000</v>
      </c>
      <c r="K51" s="60" t="n">
        <v>103900</v>
      </c>
      <c r="L51" s="60" t="n">
        <v>222800</v>
      </c>
      <c r="M51" s="60" t="n">
        <v>128100</v>
      </c>
      <c r="N51" s="60" t="n">
        <v>118700</v>
      </c>
      <c r="O51" s="60" t="n">
        <v>308600</v>
      </c>
      <c r="P51" s="45" t="n">
        <v>85400</v>
      </c>
      <c r="Q51" s="26" t="n">
        <v>1875000</v>
      </c>
      <c r="R51" s="47" t="n">
        <f aca="false">IF(Q51=0,"-",D51/Q51)</f>
        <v>0.909173333333333</v>
      </c>
    </row>
    <row r="52" customFormat="false" ht="13.5" hidden="false" customHeight="false" outlineLevel="0" collapsed="false">
      <c r="A52" s="2"/>
      <c r="B52" s="5"/>
      <c r="C52" s="31" t="s">
        <v>3</v>
      </c>
      <c r="D52" s="15" t="n">
        <v>572500</v>
      </c>
      <c r="E52" s="68" t="n">
        <v>14800</v>
      </c>
      <c r="F52" s="69" t="n">
        <v>18600</v>
      </c>
      <c r="G52" s="69" t="n">
        <v>29500</v>
      </c>
      <c r="H52" s="69" t="n">
        <v>60000</v>
      </c>
      <c r="I52" s="69" t="n">
        <v>119800</v>
      </c>
      <c r="J52" s="69" t="n">
        <v>40500</v>
      </c>
      <c r="K52" s="69" t="n">
        <v>36000</v>
      </c>
      <c r="L52" s="69" t="n">
        <v>63700</v>
      </c>
      <c r="M52" s="69" t="n">
        <v>44700</v>
      </c>
      <c r="N52" s="69" t="n">
        <v>82300</v>
      </c>
      <c r="O52" s="69" t="n">
        <v>43300</v>
      </c>
      <c r="P52" s="70" t="n">
        <v>19300</v>
      </c>
      <c r="Q52" s="15" t="n">
        <v>600800</v>
      </c>
      <c r="R52" s="36" t="n">
        <f aca="false">IF(Q52=0,"-",D52/Q52)</f>
        <v>0.952896138482024</v>
      </c>
    </row>
    <row r="53" customFormat="false" ht="13.5" hidden="false" customHeight="false" outlineLevel="0" collapsed="false">
      <c r="A53" s="2"/>
      <c r="B53" s="20" t="s">
        <v>37</v>
      </c>
      <c r="C53" s="38" t="s">
        <v>23</v>
      </c>
      <c r="D53" s="22" t="n">
        <v>17400</v>
      </c>
      <c r="E53" s="71" t="n">
        <v>400</v>
      </c>
      <c r="F53" s="72" t="n">
        <v>300</v>
      </c>
      <c r="G53" s="72" t="n">
        <v>900</v>
      </c>
      <c r="H53" s="72" t="n">
        <v>1000</v>
      </c>
      <c r="I53" s="72" t="n">
        <v>1800</v>
      </c>
      <c r="J53" s="72" t="n">
        <v>700</v>
      </c>
      <c r="K53" s="72" t="n">
        <v>2400</v>
      </c>
      <c r="L53" s="72" t="n">
        <v>3700</v>
      </c>
      <c r="M53" s="72" t="n">
        <v>2400</v>
      </c>
      <c r="N53" s="72" t="n">
        <v>2000</v>
      </c>
      <c r="O53" s="72" t="n">
        <v>800</v>
      </c>
      <c r="P53" s="73" t="n">
        <v>1000</v>
      </c>
      <c r="Q53" s="22" t="n">
        <v>18300</v>
      </c>
      <c r="R53" s="43" t="n">
        <f aca="false">IF(Q53=0,"-",D53/Q53)</f>
        <v>0.950819672131148</v>
      </c>
    </row>
    <row r="54" customFormat="false" ht="13.5" hidden="false" customHeight="false" outlineLevel="0" collapsed="false">
      <c r="A54" s="2"/>
      <c r="B54" s="9"/>
      <c r="C54" s="44" t="s">
        <v>24</v>
      </c>
      <c r="D54" s="26" t="n">
        <v>589900</v>
      </c>
      <c r="E54" s="59" t="n">
        <v>15200</v>
      </c>
      <c r="F54" s="60" t="n">
        <v>18900</v>
      </c>
      <c r="G54" s="60" t="n">
        <v>30400</v>
      </c>
      <c r="H54" s="60" t="n">
        <v>61000</v>
      </c>
      <c r="I54" s="60" t="n">
        <v>121600</v>
      </c>
      <c r="J54" s="60" t="n">
        <v>41200</v>
      </c>
      <c r="K54" s="60" t="n">
        <v>38400</v>
      </c>
      <c r="L54" s="60" t="n">
        <v>67400</v>
      </c>
      <c r="M54" s="60" t="n">
        <v>47100</v>
      </c>
      <c r="N54" s="60" t="n">
        <v>84300</v>
      </c>
      <c r="O54" s="60" t="n">
        <v>44100</v>
      </c>
      <c r="P54" s="45" t="n">
        <v>20300</v>
      </c>
      <c r="Q54" s="26" t="n">
        <v>619100</v>
      </c>
      <c r="R54" s="47" t="n">
        <f aca="false">IF(Q54=0,"-",D54/Q54)</f>
        <v>0.952834760135681</v>
      </c>
    </row>
    <row r="55" customFormat="false" ht="13.5" hidden="false" customHeight="false" outlineLevel="0" collapsed="false">
      <c r="A55" s="2"/>
      <c r="B55" s="5"/>
      <c r="C55" s="31" t="s">
        <v>3</v>
      </c>
      <c r="D55" s="15" t="n">
        <v>991900</v>
      </c>
      <c r="E55" s="68" t="n">
        <v>75200</v>
      </c>
      <c r="F55" s="69" t="n">
        <v>54600</v>
      </c>
      <c r="G55" s="69" t="n">
        <v>66300</v>
      </c>
      <c r="H55" s="69" t="n">
        <v>96200</v>
      </c>
      <c r="I55" s="69" t="n">
        <v>106900</v>
      </c>
      <c r="J55" s="69" t="n">
        <v>88400</v>
      </c>
      <c r="K55" s="69" t="n">
        <v>82800</v>
      </c>
      <c r="L55" s="69" t="n">
        <v>111200</v>
      </c>
      <c r="M55" s="69" t="n">
        <v>97000</v>
      </c>
      <c r="N55" s="69" t="n">
        <v>90000</v>
      </c>
      <c r="O55" s="69" t="n">
        <v>68300</v>
      </c>
      <c r="P55" s="70" t="n">
        <v>55000</v>
      </c>
      <c r="Q55" s="15" t="n">
        <v>1014700</v>
      </c>
      <c r="R55" s="36" t="n">
        <f aca="false">IF(Q55=0,"-",D55/Q55)</f>
        <v>0.977530304523505</v>
      </c>
    </row>
    <row r="56" customFormat="false" ht="13.5" hidden="false" customHeight="false" outlineLevel="0" collapsed="false">
      <c r="A56" s="2"/>
      <c r="B56" s="20" t="s">
        <v>38</v>
      </c>
      <c r="C56" s="38" t="s">
        <v>23</v>
      </c>
      <c r="D56" s="22" t="n">
        <v>62800</v>
      </c>
      <c r="E56" s="71" t="n">
        <v>900</v>
      </c>
      <c r="F56" s="72" t="n">
        <v>700</v>
      </c>
      <c r="G56" s="72" t="n">
        <v>4300</v>
      </c>
      <c r="H56" s="72" t="n">
        <v>8800</v>
      </c>
      <c r="I56" s="72" t="n">
        <v>10500</v>
      </c>
      <c r="J56" s="72" t="n">
        <v>6500</v>
      </c>
      <c r="K56" s="72" t="n">
        <v>8600</v>
      </c>
      <c r="L56" s="72" t="n">
        <v>11800</v>
      </c>
      <c r="M56" s="72" t="n">
        <v>3900</v>
      </c>
      <c r="N56" s="72" t="n">
        <v>2900</v>
      </c>
      <c r="O56" s="72" t="n">
        <v>2000</v>
      </c>
      <c r="P56" s="73" t="n">
        <v>1900</v>
      </c>
      <c r="Q56" s="22" t="n">
        <v>57600</v>
      </c>
      <c r="R56" s="43" t="n">
        <f aca="false">IF(Q56=0,"-",D56/Q56)</f>
        <v>1.09027777777778</v>
      </c>
    </row>
    <row r="57" customFormat="false" ht="13.5" hidden="false" customHeight="false" outlineLevel="0" collapsed="false">
      <c r="A57" s="2"/>
      <c r="B57" s="9"/>
      <c r="C57" s="44" t="s">
        <v>24</v>
      </c>
      <c r="D57" s="75" t="n">
        <v>1054700</v>
      </c>
      <c r="E57" s="59" t="n">
        <v>76100</v>
      </c>
      <c r="F57" s="60" t="n">
        <v>55300</v>
      </c>
      <c r="G57" s="60" t="n">
        <v>70600</v>
      </c>
      <c r="H57" s="60" t="n">
        <v>105000</v>
      </c>
      <c r="I57" s="60" t="n">
        <v>117400</v>
      </c>
      <c r="J57" s="60" t="n">
        <v>94900</v>
      </c>
      <c r="K57" s="60" t="n">
        <v>91400</v>
      </c>
      <c r="L57" s="60" t="n">
        <v>123000</v>
      </c>
      <c r="M57" s="60" t="n">
        <v>100900</v>
      </c>
      <c r="N57" s="60" t="n">
        <v>92900</v>
      </c>
      <c r="O57" s="60" t="n">
        <v>70300</v>
      </c>
      <c r="P57" s="45" t="n">
        <v>56900</v>
      </c>
      <c r="Q57" s="26" t="n">
        <v>1072300</v>
      </c>
      <c r="R57" s="47" t="n">
        <f aca="false">IF(Q57=0,"-",D57/Q57)</f>
        <v>0.983586682831297</v>
      </c>
    </row>
    <row r="58" customFormat="false" ht="13.5" hidden="false" customHeight="false" outlineLevel="0" collapsed="false">
      <c r="A58" s="2"/>
      <c r="B58" s="5"/>
      <c r="C58" s="31" t="s">
        <v>3</v>
      </c>
      <c r="D58" s="15" t="n">
        <v>6201600</v>
      </c>
      <c r="E58" s="56" t="n">
        <v>525100</v>
      </c>
      <c r="F58" s="57" t="n">
        <v>290000</v>
      </c>
      <c r="G58" s="57" t="n">
        <v>437000</v>
      </c>
      <c r="H58" s="57" t="n">
        <v>528800</v>
      </c>
      <c r="I58" s="57" t="n">
        <v>744800</v>
      </c>
      <c r="J58" s="57" t="n">
        <v>473800</v>
      </c>
      <c r="K58" s="57" t="n">
        <v>433300</v>
      </c>
      <c r="L58" s="57" t="n">
        <v>704400</v>
      </c>
      <c r="M58" s="57" t="n">
        <v>503900</v>
      </c>
      <c r="N58" s="57" t="n">
        <v>578200</v>
      </c>
      <c r="O58" s="57" t="n">
        <v>694500</v>
      </c>
      <c r="P58" s="32" t="n">
        <v>287800</v>
      </c>
      <c r="Q58" s="76" t="n">
        <v>6380000</v>
      </c>
      <c r="R58" s="77" t="n">
        <f aca="false">IF(Q58=0,"-",D58/Q58)</f>
        <v>0.972037617554859</v>
      </c>
    </row>
    <row r="59" customFormat="false" ht="13.5" hidden="false" customHeight="false" outlineLevel="0" collapsed="false">
      <c r="A59" s="2"/>
      <c r="B59" s="20" t="s">
        <v>25</v>
      </c>
      <c r="C59" s="38" t="s">
        <v>23</v>
      </c>
      <c r="D59" s="22" t="n">
        <v>287500</v>
      </c>
      <c r="E59" s="40" t="n">
        <v>15000</v>
      </c>
      <c r="F59" s="41" t="n">
        <v>13600</v>
      </c>
      <c r="G59" s="41" t="n">
        <v>21400</v>
      </c>
      <c r="H59" s="41" t="n">
        <v>26200</v>
      </c>
      <c r="I59" s="41" t="n">
        <v>32800</v>
      </c>
      <c r="J59" s="41" t="n">
        <v>25900</v>
      </c>
      <c r="K59" s="41" t="n">
        <v>27800</v>
      </c>
      <c r="L59" s="41" t="n">
        <v>37900</v>
      </c>
      <c r="M59" s="41" t="n">
        <v>26700</v>
      </c>
      <c r="N59" s="41" t="n">
        <v>22800</v>
      </c>
      <c r="O59" s="41" t="n">
        <v>20700</v>
      </c>
      <c r="P59" s="39" t="n">
        <v>16700</v>
      </c>
      <c r="Q59" s="22" t="n">
        <v>211600</v>
      </c>
      <c r="R59" s="43" t="n">
        <f aca="false">IF(Q59=0,"-",D59/Q59)</f>
        <v>1.35869565217391</v>
      </c>
    </row>
    <row r="60" customFormat="false" ht="13.5" hidden="false" customHeight="false" outlineLevel="0" collapsed="false">
      <c r="A60" s="2"/>
      <c r="B60" s="9"/>
      <c r="C60" s="44" t="s">
        <v>24</v>
      </c>
      <c r="D60" s="26" t="n">
        <v>6489100</v>
      </c>
      <c r="E60" s="59" t="n">
        <v>540100</v>
      </c>
      <c r="F60" s="60" t="n">
        <v>303600</v>
      </c>
      <c r="G60" s="60" t="n">
        <v>458400</v>
      </c>
      <c r="H60" s="60" t="n">
        <v>555000</v>
      </c>
      <c r="I60" s="60" t="n">
        <v>777600</v>
      </c>
      <c r="J60" s="60" t="n">
        <v>499700</v>
      </c>
      <c r="K60" s="60" t="n">
        <v>461100</v>
      </c>
      <c r="L60" s="60" t="n">
        <v>742300</v>
      </c>
      <c r="M60" s="60" t="n">
        <v>530600</v>
      </c>
      <c r="N60" s="60" t="n">
        <v>601000</v>
      </c>
      <c r="O60" s="60" t="n">
        <v>715200</v>
      </c>
      <c r="P60" s="45" t="n">
        <v>304500</v>
      </c>
      <c r="Q60" s="46" t="n">
        <v>6591600</v>
      </c>
      <c r="R60" s="78" t="n">
        <f aca="false">IF(Q60=0,"-",D60/Q60)</f>
        <v>0.984449905940894</v>
      </c>
    </row>
    <row r="61" customFormat="false" ht="13.5" hidden="false" customHeight="false" outlineLevel="0" collapsed="false">
      <c r="A61" s="2"/>
      <c r="B61" s="67" t="s">
        <v>39</v>
      </c>
      <c r="C61" s="66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4" t="s">
        <v>2</v>
      </c>
      <c r="R61" s="65"/>
    </row>
    <row r="62" customFormat="false" ht="13.5" hidden="false" customHeight="false" outlineLevel="0" collapsed="false">
      <c r="A62" s="2"/>
      <c r="B62" s="5"/>
      <c r="C62" s="6" t="s">
        <v>3</v>
      </c>
      <c r="D62" s="7"/>
      <c r="E62" s="8" t="s">
        <v>4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5"/>
      <c r="R62" s="5"/>
    </row>
    <row r="63" customFormat="false" ht="13.5" hidden="false" customHeight="false" outlineLevel="0" collapsed="false">
      <c r="A63" s="62"/>
      <c r="B63" s="9" t="s">
        <v>5</v>
      </c>
      <c r="C63" s="9" t="s">
        <v>6</v>
      </c>
      <c r="D63" s="10" t="s">
        <v>7</v>
      </c>
      <c r="E63" s="11" t="s">
        <v>8</v>
      </c>
      <c r="F63" s="11" t="s">
        <v>9</v>
      </c>
      <c r="G63" s="11" t="s">
        <v>10</v>
      </c>
      <c r="H63" s="11" t="s">
        <v>11</v>
      </c>
      <c r="I63" s="11" t="s">
        <v>12</v>
      </c>
      <c r="J63" s="11" t="s">
        <v>13</v>
      </c>
      <c r="K63" s="11" t="s">
        <v>14</v>
      </c>
      <c r="L63" s="11" t="s">
        <v>15</v>
      </c>
      <c r="M63" s="11" t="s">
        <v>16</v>
      </c>
      <c r="N63" s="11" t="s">
        <v>17</v>
      </c>
      <c r="O63" s="11" t="s">
        <v>18</v>
      </c>
      <c r="P63" s="12" t="s">
        <v>19</v>
      </c>
      <c r="Q63" s="13" t="s">
        <v>20</v>
      </c>
      <c r="R63" s="13" t="s">
        <v>21</v>
      </c>
    </row>
    <row r="64" customFormat="false" ht="13.5" hidden="false" customHeight="false" outlineLevel="0" collapsed="false">
      <c r="A64" s="2"/>
      <c r="B64" s="5"/>
      <c r="C64" s="31" t="s">
        <v>3</v>
      </c>
      <c r="D64" s="15" t="n">
        <v>3341900</v>
      </c>
      <c r="E64" s="68" t="n">
        <v>123400</v>
      </c>
      <c r="F64" s="69" t="n">
        <v>116100</v>
      </c>
      <c r="G64" s="69" t="n">
        <v>192500</v>
      </c>
      <c r="H64" s="69" t="n">
        <v>424600</v>
      </c>
      <c r="I64" s="69" t="n">
        <v>307300</v>
      </c>
      <c r="J64" s="69" t="n">
        <v>216900</v>
      </c>
      <c r="K64" s="69" t="n">
        <v>291200</v>
      </c>
      <c r="L64" s="69" t="n">
        <v>581800</v>
      </c>
      <c r="M64" s="69" t="n">
        <v>264700</v>
      </c>
      <c r="N64" s="69" t="n">
        <v>351100</v>
      </c>
      <c r="O64" s="69" t="n">
        <v>361100</v>
      </c>
      <c r="P64" s="70" t="n">
        <v>111200</v>
      </c>
      <c r="Q64" s="15" t="n">
        <v>3225500</v>
      </c>
      <c r="R64" s="36" t="n">
        <f aca="false">IF(Q64=0,"-",D64/Q64)</f>
        <v>1.03608742830569</v>
      </c>
    </row>
    <row r="65" customFormat="false" ht="13.5" hidden="false" customHeight="false" outlineLevel="0" collapsed="false">
      <c r="A65" s="2"/>
      <c r="B65" s="20" t="s">
        <v>40</v>
      </c>
      <c r="C65" s="38" t="s">
        <v>23</v>
      </c>
      <c r="D65" s="22" t="n">
        <v>252600</v>
      </c>
      <c r="E65" s="71" t="n">
        <v>11200</v>
      </c>
      <c r="F65" s="72" t="n">
        <v>10700</v>
      </c>
      <c r="G65" s="72" t="n">
        <v>15900</v>
      </c>
      <c r="H65" s="72" t="n">
        <v>15600</v>
      </c>
      <c r="I65" s="72" t="n">
        <v>16500</v>
      </c>
      <c r="J65" s="72" t="n">
        <v>12800</v>
      </c>
      <c r="K65" s="72" t="n">
        <v>24000</v>
      </c>
      <c r="L65" s="72" t="n">
        <v>36800</v>
      </c>
      <c r="M65" s="72" t="n">
        <v>24800</v>
      </c>
      <c r="N65" s="72" t="n">
        <v>29400</v>
      </c>
      <c r="O65" s="72" t="n">
        <v>33200</v>
      </c>
      <c r="P65" s="73" t="n">
        <v>21700</v>
      </c>
      <c r="Q65" s="22" t="n">
        <v>213300</v>
      </c>
      <c r="R65" s="43" t="n">
        <f aca="false">IF(Q65=0,"-",D65/Q65)</f>
        <v>1.18424753867792</v>
      </c>
    </row>
    <row r="66" customFormat="false" ht="13.5" hidden="false" customHeight="false" outlineLevel="0" collapsed="false">
      <c r="A66" s="2"/>
      <c r="B66" s="9"/>
      <c r="C66" s="44" t="s">
        <v>24</v>
      </c>
      <c r="D66" s="26" t="n">
        <v>3594500</v>
      </c>
      <c r="E66" s="59" t="n">
        <v>134600</v>
      </c>
      <c r="F66" s="60" t="n">
        <v>126800</v>
      </c>
      <c r="G66" s="60" t="n">
        <v>208400</v>
      </c>
      <c r="H66" s="60" t="n">
        <v>440200</v>
      </c>
      <c r="I66" s="60" t="n">
        <v>323800</v>
      </c>
      <c r="J66" s="60" t="n">
        <v>229700</v>
      </c>
      <c r="K66" s="60" t="n">
        <v>315200</v>
      </c>
      <c r="L66" s="60" t="n">
        <v>618600</v>
      </c>
      <c r="M66" s="60" t="n">
        <v>289500</v>
      </c>
      <c r="N66" s="60" t="n">
        <v>380500</v>
      </c>
      <c r="O66" s="60" t="n">
        <v>394300</v>
      </c>
      <c r="P66" s="45" t="n">
        <v>132900</v>
      </c>
      <c r="Q66" s="26" t="n">
        <v>3438800</v>
      </c>
      <c r="R66" s="47" t="n">
        <f aca="false">IF(Q66=0,"-",D66/Q66)</f>
        <v>1.04527742235664</v>
      </c>
    </row>
    <row r="67" customFormat="false" ht="13.5" hidden="false" customHeight="false" outlineLevel="0" collapsed="false">
      <c r="A67" s="2"/>
      <c r="B67" s="5"/>
      <c r="C67" s="31" t="s">
        <v>3</v>
      </c>
      <c r="D67" s="15" t="n">
        <v>282700</v>
      </c>
      <c r="E67" s="68" t="n">
        <v>7600</v>
      </c>
      <c r="F67" s="69" t="n">
        <v>6600</v>
      </c>
      <c r="G67" s="69" t="n">
        <v>8600</v>
      </c>
      <c r="H67" s="69" t="n">
        <v>10300</v>
      </c>
      <c r="I67" s="69" t="n">
        <v>15000</v>
      </c>
      <c r="J67" s="69" t="n">
        <v>10400</v>
      </c>
      <c r="K67" s="69" t="n">
        <v>49400</v>
      </c>
      <c r="L67" s="69" t="n">
        <v>10000</v>
      </c>
      <c r="M67" s="69" t="n">
        <v>12300</v>
      </c>
      <c r="N67" s="69" t="n">
        <v>30700</v>
      </c>
      <c r="O67" s="69" t="n">
        <v>108500</v>
      </c>
      <c r="P67" s="70" t="n">
        <v>13300</v>
      </c>
      <c r="Q67" s="15" t="n">
        <v>275300</v>
      </c>
      <c r="R67" s="36" t="n">
        <f aca="false">IF(Q67=0,"-",D67/Q67)</f>
        <v>1.02687976752633</v>
      </c>
    </row>
    <row r="68" customFormat="false" ht="13.5" hidden="false" customHeight="false" outlineLevel="0" collapsed="false">
      <c r="A68" s="2"/>
      <c r="B68" s="20" t="s">
        <v>41</v>
      </c>
      <c r="C68" s="38" t="s">
        <v>23</v>
      </c>
      <c r="D68" s="22" t="n">
        <v>0</v>
      </c>
      <c r="E68" s="71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3" t="n">
        <v>0</v>
      </c>
      <c r="Q68" s="22" t="n">
        <v>0</v>
      </c>
      <c r="R68" s="79" t="str">
        <f aca="false">IF(Q68=0,"-",D68/Q68)</f>
        <v>-</v>
      </c>
    </row>
    <row r="69" customFormat="false" ht="13.5" hidden="false" customHeight="false" outlineLevel="0" collapsed="false">
      <c r="A69" s="2"/>
      <c r="B69" s="9"/>
      <c r="C69" s="44" t="s">
        <v>24</v>
      </c>
      <c r="D69" s="26" t="n">
        <v>282700</v>
      </c>
      <c r="E69" s="59" t="n">
        <v>7600</v>
      </c>
      <c r="F69" s="60" t="n">
        <v>6600</v>
      </c>
      <c r="G69" s="60" t="n">
        <v>8600</v>
      </c>
      <c r="H69" s="60" t="n">
        <v>10300</v>
      </c>
      <c r="I69" s="60" t="n">
        <v>15000</v>
      </c>
      <c r="J69" s="60" t="n">
        <v>10400</v>
      </c>
      <c r="K69" s="60" t="n">
        <v>49400</v>
      </c>
      <c r="L69" s="60" t="n">
        <v>10000</v>
      </c>
      <c r="M69" s="60" t="n">
        <v>12300</v>
      </c>
      <c r="N69" s="60" t="n">
        <v>30700</v>
      </c>
      <c r="O69" s="60" t="n">
        <v>108500</v>
      </c>
      <c r="P69" s="45" t="n">
        <v>13300</v>
      </c>
      <c r="Q69" s="26" t="n">
        <v>275300</v>
      </c>
      <c r="R69" s="47" t="n">
        <f aca="false">IF(Q69=0,"-",D69/Q69)</f>
        <v>1.02687976752633</v>
      </c>
    </row>
    <row r="70" customFormat="false" ht="13.5" hidden="false" customHeight="false" outlineLevel="0" collapsed="false">
      <c r="A70" s="2"/>
      <c r="B70" s="5"/>
      <c r="C70" s="31" t="s">
        <v>3</v>
      </c>
      <c r="D70" s="15" t="n">
        <v>40400</v>
      </c>
      <c r="E70" s="68" t="n">
        <v>2200</v>
      </c>
      <c r="F70" s="69" t="n">
        <v>2700</v>
      </c>
      <c r="G70" s="69" t="n">
        <v>2700</v>
      </c>
      <c r="H70" s="69" t="n">
        <v>4100</v>
      </c>
      <c r="I70" s="69" t="n">
        <v>4000</v>
      </c>
      <c r="J70" s="69" t="n">
        <v>3400</v>
      </c>
      <c r="K70" s="69" t="n">
        <v>2600</v>
      </c>
      <c r="L70" s="69" t="n">
        <v>3400</v>
      </c>
      <c r="M70" s="69" t="n">
        <v>3600</v>
      </c>
      <c r="N70" s="69" t="n">
        <v>3500</v>
      </c>
      <c r="O70" s="69" t="n">
        <v>4300</v>
      </c>
      <c r="P70" s="70" t="n">
        <v>3900</v>
      </c>
      <c r="Q70" s="15" t="n">
        <v>39500</v>
      </c>
      <c r="R70" s="36" t="n">
        <f aca="false">IF(Q70=0,"-",D70/Q70)</f>
        <v>1.02278481012658</v>
      </c>
    </row>
    <row r="71" customFormat="false" ht="13.5" hidden="false" customHeight="false" outlineLevel="0" collapsed="false">
      <c r="A71" s="2"/>
      <c r="B71" s="20" t="s">
        <v>42</v>
      </c>
      <c r="C71" s="38" t="s">
        <v>23</v>
      </c>
      <c r="D71" s="22" t="n">
        <v>0</v>
      </c>
      <c r="E71" s="71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3" t="n">
        <v>0</v>
      </c>
      <c r="Q71" s="22" t="n">
        <v>0</v>
      </c>
      <c r="R71" s="80" t="str">
        <f aca="false">IF(Q71=0,"-",D71/Q71)</f>
        <v>-</v>
      </c>
    </row>
    <row r="72" customFormat="false" ht="13.5" hidden="false" customHeight="false" outlineLevel="0" collapsed="false">
      <c r="A72" s="2"/>
      <c r="B72" s="9"/>
      <c r="C72" s="44" t="s">
        <v>24</v>
      </c>
      <c r="D72" s="26" t="n">
        <v>40400</v>
      </c>
      <c r="E72" s="59" t="n">
        <v>2200</v>
      </c>
      <c r="F72" s="60" t="n">
        <v>2700</v>
      </c>
      <c r="G72" s="60" t="n">
        <v>2700</v>
      </c>
      <c r="H72" s="60" t="n">
        <v>4100</v>
      </c>
      <c r="I72" s="60" t="n">
        <v>4000</v>
      </c>
      <c r="J72" s="60" t="n">
        <v>3400</v>
      </c>
      <c r="K72" s="60" t="n">
        <v>2600</v>
      </c>
      <c r="L72" s="60" t="n">
        <v>3400</v>
      </c>
      <c r="M72" s="60" t="n">
        <v>3600</v>
      </c>
      <c r="N72" s="60" t="n">
        <v>3500</v>
      </c>
      <c r="O72" s="60" t="n">
        <v>4300</v>
      </c>
      <c r="P72" s="45" t="n">
        <v>3900</v>
      </c>
      <c r="Q72" s="26" t="n">
        <v>39500</v>
      </c>
      <c r="R72" s="47" t="n">
        <f aca="false">IF(Q72=0,"-",D72/Q72)</f>
        <v>1.02278481012658</v>
      </c>
    </row>
    <row r="73" customFormat="false" ht="13.5" hidden="false" customHeight="false" outlineLevel="0" collapsed="false">
      <c r="A73" s="2"/>
      <c r="B73" s="5"/>
      <c r="C73" s="31" t="s">
        <v>3</v>
      </c>
      <c r="D73" s="15" t="n">
        <v>89500</v>
      </c>
      <c r="E73" s="68" t="n">
        <v>600</v>
      </c>
      <c r="F73" s="69" t="n">
        <v>400</v>
      </c>
      <c r="G73" s="69" t="n">
        <v>300</v>
      </c>
      <c r="H73" s="69" t="n">
        <v>1700</v>
      </c>
      <c r="I73" s="69" t="n">
        <v>2300</v>
      </c>
      <c r="J73" s="69" t="n">
        <v>1200</v>
      </c>
      <c r="K73" s="69" t="n">
        <v>800</v>
      </c>
      <c r="L73" s="69" t="n">
        <v>1000</v>
      </c>
      <c r="M73" s="69" t="n">
        <v>1900</v>
      </c>
      <c r="N73" s="69" t="n">
        <v>4700</v>
      </c>
      <c r="O73" s="69" t="n">
        <v>67000</v>
      </c>
      <c r="P73" s="70" t="n">
        <v>7600</v>
      </c>
      <c r="Q73" s="15" t="n">
        <v>82700</v>
      </c>
      <c r="R73" s="36" t="n">
        <f aca="false">IF(Q73=0,"-",D73/Q73)</f>
        <v>1.08222490931076</v>
      </c>
    </row>
    <row r="74" customFormat="false" ht="13.5" hidden="false" customHeight="false" outlineLevel="0" collapsed="false">
      <c r="A74" s="2"/>
      <c r="B74" s="20" t="s">
        <v>43</v>
      </c>
      <c r="C74" s="38" t="s">
        <v>23</v>
      </c>
      <c r="D74" s="22" t="n">
        <v>0</v>
      </c>
      <c r="E74" s="71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3" t="n">
        <v>0</v>
      </c>
      <c r="Q74" s="22" t="n">
        <v>0</v>
      </c>
      <c r="R74" s="80" t="str">
        <f aca="false">IF(Q74=0,"-",D74/Q74)</f>
        <v>-</v>
      </c>
    </row>
    <row r="75" customFormat="false" ht="13.5" hidden="false" customHeight="false" outlineLevel="0" collapsed="false">
      <c r="A75" s="2"/>
      <c r="B75" s="9"/>
      <c r="C75" s="44" t="s">
        <v>24</v>
      </c>
      <c r="D75" s="26" t="n">
        <v>89500</v>
      </c>
      <c r="E75" s="59" t="n">
        <v>600</v>
      </c>
      <c r="F75" s="60" t="n">
        <v>400</v>
      </c>
      <c r="G75" s="60" t="n">
        <v>300</v>
      </c>
      <c r="H75" s="60" t="n">
        <v>1700</v>
      </c>
      <c r="I75" s="60" t="n">
        <v>2300</v>
      </c>
      <c r="J75" s="60" t="n">
        <v>1200</v>
      </c>
      <c r="K75" s="60" t="n">
        <v>800</v>
      </c>
      <c r="L75" s="60" t="n">
        <v>1000</v>
      </c>
      <c r="M75" s="60" t="n">
        <v>1900</v>
      </c>
      <c r="N75" s="60" t="n">
        <v>4700</v>
      </c>
      <c r="O75" s="60" t="n">
        <v>67000</v>
      </c>
      <c r="P75" s="45" t="n">
        <v>7600</v>
      </c>
      <c r="Q75" s="26" t="n">
        <v>82700</v>
      </c>
      <c r="R75" s="47" t="n">
        <f aca="false">IF(Q75=0,"-",D75/Q75)</f>
        <v>1.08222490931076</v>
      </c>
    </row>
    <row r="76" customFormat="false" ht="13.5" hidden="false" customHeight="false" outlineLevel="0" collapsed="false">
      <c r="A76" s="2"/>
      <c r="B76" s="5"/>
      <c r="C76" s="31" t="s">
        <v>3</v>
      </c>
      <c r="D76" s="15" t="n">
        <v>1643000</v>
      </c>
      <c r="E76" s="68" t="n">
        <v>641900</v>
      </c>
      <c r="F76" s="69" t="n">
        <v>129600</v>
      </c>
      <c r="G76" s="69" t="n">
        <v>96600</v>
      </c>
      <c r="H76" s="69" t="n">
        <v>102600</v>
      </c>
      <c r="I76" s="69" t="n">
        <v>97100</v>
      </c>
      <c r="J76" s="69" t="n">
        <v>80000</v>
      </c>
      <c r="K76" s="69" t="n">
        <v>69800</v>
      </c>
      <c r="L76" s="69" t="n">
        <v>101900</v>
      </c>
      <c r="M76" s="69" t="n">
        <v>68600</v>
      </c>
      <c r="N76" s="69" t="n">
        <v>86200</v>
      </c>
      <c r="O76" s="69" t="n">
        <v>107000</v>
      </c>
      <c r="P76" s="70" t="n">
        <v>61700</v>
      </c>
      <c r="Q76" s="15" t="n">
        <v>1721600</v>
      </c>
      <c r="R76" s="36" t="n">
        <f aca="false">IF(Q76=0,"-",D76/Q76)</f>
        <v>0.954344795539034</v>
      </c>
    </row>
    <row r="77" customFormat="false" ht="13.5" hidden="false" customHeight="false" outlineLevel="0" collapsed="false">
      <c r="A77" s="2"/>
      <c r="B77" s="20" t="s">
        <v>44</v>
      </c>
      <c r="C77" s="38" t="s">
        <v>23</v>
      </c>
      <c r="D77" s="22" t="n">
        <v>5100</v>
      </c>
      <c r="E77" s="71" t="n">
        <v>100</v>
      </c>
      <c r="F77" s="72" t="n">
        <v>100</v>
      </c>
      <c r="G77" s="72" t="n">
        <v>300</v>
      </c>
      <c r="H77" s="72" t="n">
        <v>200</v>
      </c>
      <c r="I77" s="72" t="n">
        <v>300</v>
      </c>
      <c r="J77" s="72" t="n">
        <v>300</v>
      </c>
      <c r="K77" s="72" t="n">
        <v>500</v>
      </c>
      <c r="L77" s="72" t="n">
        <v>1600</v>
      </c>
      <c r="M77" s="72" t="n">
        <v>1100</v>
      </c>
      <c r="N77" s="72" t="n">
        <v>300</v>
      </c>
      <c r="O77" s="72" t="n">
        <v>200</v>
      </c>
      <c r="P77" s="73" t="n">
        <v>100</v>
      </c>
      <c r="Q77" s="22" t="n">
        <v>5800</v>
      </c>
      <c r="R77" s="43" t="n">
        <f aca="false">IF(Q77=0,"-",D77/Q77)</f>
        <v>0.879310344827586</v>
      </c>
    </row>
    <row r="78" customFormat="false" ht="13.5" hidden="false" customHeight="false" outlineLevel="0" collapsed="false">
      <c r="A78" s="2"/>
      <c r="B78" s="9"/>
      <c r="C78" s="44" t="s">
        <v>24</v>
      </c>
      <c r="D78" s="26" t="n">
        <v>1648100</v>
      </c>
      <c r="E78" s="59" t="n">
        <v>642000</v>
      </c>
      <c r="F78" s="60" t="n">
        <v>129700</v>
      </c>
      <c r="G78" s="60" t="n">
        <v>96900</v>
      </c>
      <c r="H78" s="60" t="n">
        <v>102800</v>
      </c>
      <c r="I78" s="60" t="n">
        <v>97400</v>
      </c>
      <c r="J78" s="60" t="n">
        <v>80300</v>
      </c>
      <c r="K78" s="60" t="n">
        <v>70300</v>
      </c>
      <c r="L78" s="60" t="n">
        <v>103500</v>
      </c>
      <c r="M78" s="60" t="n">
        <v>69700</v>
      </c>
      <c r="N78" s="60" t="n">
        <v>86500</v>
      </c>
      <c r="O78" s="60" t="n">
        <v>107200</v>
      </c>
      <c r="P78" s="45" t="n">
        <v>61800</v>
      </c>
      <c r="Q78" s="26" t="n">
        <v>1727400</v>
      </c>
      <c r="R78" s="47" t="n">
        <f aca="false">IF(Q78=0,"-",D78/Q78)</f>
        <v>0.95409285631585</v>
      </c>
    </row>
    <row r="79" customFormat="false" ht="13.5" hidden="false" customHeight="false" outlineLevel="0" collapsed="false">
      <c r="A79" s="2"/>
      <c r="B79" s="5"/>
      <c r="C79" s="31" t="s">
        <v>3</v>
      </c>
      <c r="D79" s="15" t="n">
        <v>5397500</v>
      </c>
      <c r="E79" s="56" t="n">
        <v>775700</v>
      </c>
      <c r="F79" s="57" t="n">
        <v>255400</v>
      </c>
      <c r="G79" s="57" t="n">
        <v>300700</v>
      </c>
      <c r="H79" s="57" t="n">
        <v>543300</v>
      </c>
      <c r="I79" s="57" t="n">
        <v>425700</v>
      </c>
      <c r="J79" s="57" t="n">
        <v>311900</v>
      </c>
      <c r="K79" s="57" t="n">
        <v>413800</v>
      </c>
      <c r="L79" s="57" t="n">
        <v>698100</v>
      </c>
      <c r="M79" s="57" t="n">
        <v>351100</v>
      </c>
      <c r="N79" s="57" t="n">
        <v>476200</v>
      </c>
      <c r="O79" s="57" t="n">
        <v>647900</v>
      </c>
      <c r="P79" s="32" t="n">
        <v>197700</v>
      </c>
      <c r="Q79" s="15" t="n">
        <v>5344600</v>
      </c>
      <c r="R79" s="36" t="n">
        <f aca="false">IF(Q79=0,"-",D79/Q79)</f>
        <v>1.00989784081129</v>
      </c>
    </row>
    <row r="80" customFormat="false" ht="13.5" hidden="false" customHeight="false" outlineLevel="0" collapsed="false">
      <c r="A80" s="2"/>
      <c r="B80" s="20" t="s">
        <v>25</v>
      </c>
      <c r="C80" s="38" t="s">
        <v>23</v>
      </c>
      <c r="D80" s="22" t="n">
        <v>257700</v>
      </c>
      <c r="E80" s="40" t="n">
        <v>11300</v>
      </c>
      <c r="F80" s="41" t="n">
        <v>10800</v>
      </c>
      <c r="G80" s="41" t="n">
        <v>16200</v>
      </c>
      <c r="H80" s="41" t="n">
        <v>15800</v>
      </c>
      <c r="I80" s="41" t="n">
        <v>16800</v>
      </c>
      <c r="J80" s="41" t="n">
        <v>13100</v>
      </c>
      <c r="K80" s="41" t="n">
        <v>24500</v>
      </c>
      <c r="L80" s="41" t="n">
        <v>38400</v>
      </c>
      <c r="M80" s="41" t="n">
        <v>25900</v>
      </c>
      <c r="N80" s="41" t="n">
        <v>29700</v>
      </c>
      <c r="O80" s="41" t="n">
        <v>33400</v>
      </c>
      <c r="P80" s="39" t="n">
        <v>21800</v>
      </c>
      <c r="Q80" s="22" t="n">
        <v>219100</v>
      </c>
      <c r="R80" s="43" t="n">
        <f aca="false">IF(Q80=0,"-",D80/Q80)</f>
        <v>1.17617526243724</v>
      </c>
    </row>
    <row r="81" customFormat="false" ht="13.5" hidden="false" customHeight="false" outlineLevel="0" collapsed="false">
      <c r="A81" s="2"/>
      <c r="B81" s="9"/>
      <c r="C81" s="44" t="s">
        <v>24</v>
      </c>
      <c r="D81" s="26" t="n">
        <v>5655200</v>
      </c>
      <c r="E81" s="59" t="n">
        <v>787000</v>
      </c>
      <c r="F81" s="60" t="n">
        <v>266200</v>
      </c>
      <c r="G81" s="60" t="n">
        <v>316900</v>
      </c>
      <c r="H81" s="60" t="n">
        <v>559100</v>
      </c>
      <c r="I81" s="60" t="n">
        <v>442500</v>
      </c>
      <c r="J81" s="60" t="n">
        <v>325000</v>
      </c>
      <c r="K81" s="60" t="n">
        <v>438300</v>
      </c>
      <c r="L81" s="60" t="n">
        <v>736500</v>
      </c>
      <c r="M81" s="60" t="n">
        <v>377000</v>
      </c>
      <c r="N81" s="60" t="n">
        <v>505900</v>
      </c>
      <c r="O81" s="60" t="n">
        <v>681300</v>
      </c>
      <c r="P81" s="45" t="n">
        <v>219500</v>
      </c>
      <c r="Q81" s="26" t="n">
        <v>5563700</v>
      </c>
      <c r="R81" s="47" t="n">
        <f aca="false">IF(Q81=0,"-",D81/Q81)</f>
        <v>1.01644589032478</v>
      </c>
    </row>
    <row r="82" customFormat="false" ht="13.5" hidden="false" customHeight="false" outlineLevel="0" collapsed="false">
      <c r="A82" s="2"/>
      <c r="B82" s="66"/>
      <c r="C82" s="66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5"/>
    </row>
    <row r="83" customFormat="false" ht="13.5" hidden="false" customHeight="false" outlineLevel="0" collapsed="false">
      <c r="A83" s="2"/>
      <c r="B83" s="67" t="s">
        <v>45</v>
      </c>
      <c r="C83" s="66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4" t="s">
        <v>2</v>
      </c>
      <c r="R83" s="65"/>
    </row>
    <row r="84" customFormat="false" ht="13.5" hidden="false" customHeight="false" outlineLevel="0" collapsed="false">
      <c r="A84" s="62"/>
      <c r="B84" s="5"/>
      <c r="C84" s="6" t="s">
        <v>3</v>
      </c>
      <c r="D84" s="7"/>
      <c r="E84" s="8" t="s">
        <v>4</v>
      </c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5"/>
      <c r="R84" s="5"/>
    </row>
    <row r="85" customFormat="false" ht="13.5" hidden="false" customHeight="false" outlineLevel="0" collapsed="false">
      <c r="A85" s="62"/>
      <c r="B85" s="9" t="s">
        <v>5</v>
      </c>
      <c r="C85" s="9" t="s">
        <v>6</v>
      </c>
      <c r="D85" s="10" t="s">
        <v>7</v>
      </c>
      <c r="E85" s="11" t="s">
        <v>8</v>
      </c>
      <c r="F85" s="11" t="s">
        <v>9</v>
      </c>
      <c r="G85" s="11" t="s">
        <v>10</v>
      </c>
      <c r="H85" s="11" t="s">
        <v>11</v>
      </c>
      <c r="I85" s="11" t="s">
        <v>12</v>
      </c>
      <c r="J85" s="11" t="s">
        <v>13</v>
      </c>
      <c r="K85" s="11" t="s">
        <v>14</v>
      </c>
      <c r="L85" s="11" t="s">
        <v>15</v>
      </c>
      <c r="M85" s="11" t="s">
        <v>16</v>
      </c>
      <c r="N85" s="11" t="s">
        <v>17</v>
      </c>
      <c r="O85" s="11" t="s">
        <v>18</v>
      </c>
      <c r="P85" s="12" t="s">
        <v>19</v>
      </c>
      <c r="Q85" s="13" t="s">
        <v>20</v>
      </c>
      <c r="R85" s="13" t="s">
        <v>21</v>
      </c>
    </row>
    <row r="86" customFormat="false" ht="13.5" hidden="false" customHeight="false" outlineLevel="0" collapsed="false">
      <c r="A86" s="2"/>
      <c r="B86" s="5"/>
      <c r="C86" s="31" t="s">
        <v>3</v>
      </c>
      <c r="D86" s="15" t="n">
        <v>10089200</v>
      </c>
      <c r="E86" s="68" t="n">
        <v>551600</v>
      </c>
      <c r="F86" s="69" t="n">
        <v>678600</v>
      </c>
      <c r="G86" s="69" t="n">
        <v>776800</v>
      </c>
      <c r="H86" s="69" t="n">
        <v>1054100</v>
      </c>
      <c r="I86" s="69" t="n">
        <v>1119300</v>
      </c>
      <c r="J86" s="69" t="n">
        <v>858300</v>
      </c>
      <c r="K86" s="69" t="n">
        <v>810200</v>
      </c>
      <c r="L86" s="69" t="n">
        <v>1074800</v>
      </c>
      <c r="M86" s="69" t="n">
        <v>794600</v>
      </c>
      <c r="N86" s="69" t="n">
        <v>1018100</v>
      </c>
      <c r="O86" s="69" t="n">
        <v>967100</v>
      </c>
      <c r="P86" s="70" t="n">
        <v>385700</v>
      </c>
      <c r="Q86" s="15" t="n">
        <v>6597900</v>
      </c>
      <c r="R86" s="36" t="n">
        <f aca="false">IF(Q86=0,"-",D86/Q86)</f>
        <v>1.52915321541703</v>
      </c>
    </row>
    <row r="87" customFormat="false" ht="13.5" hidden="false" customHeight="false" outlineLevel="0" collapsed="false">
      <c r="A87" s="2"/>
      <c r="B87" s="20" t="s">
        <v>46</v>
      </c>
      <c r="C87" s="38" t="s">
        <v>23</v>
      </c>
      <c r="D87" s="22" t="n">
        <v>463600</v>
      </c>
      <c r="E87" s="71" t="n">
        <v>24400</v>
      </c>
      <c r="F87" s="72" t="n">
        <v>26400</v>
      </c>
      <c r="G87" s="72" t="n">
        <v>35600</v>
      </c>
      <c r="H87" s="72" t="n">
        <v>38600</v>
      </c>
      <c r="I87" s="72" t="n">
        <v>44300</v>
      </c>
      <c r="J87" s="72" t="n">
        <v>35700</v>
      </c>
      <c r="K87" s="72" t="n">
        <v>42800</v>
      </c>
      <c r="L87" s="72" t="n">
        <v>59000</v>
      </c>
      <c r="M87" s="72" t="n">
        <v>41200</v>
      </c>
      <c r="N87" s="72" t="n">
        <v>44000</v>
      </c>
      <c r="O87" s="72" t="n">
        <v>43100</v>
      </c>
      <c r="P87" s="73" t="n">
        <v>28500</v>
      </c>
      <c r="Q87" s="22" t="n">
        <v>397300</v>
      </c>
      <c r="R87" s="43" t="n">
        <f aca="false">IF(Q87=0,"-",D87/Q87)</f>
        <v>1.1668764158067</v>
      </c>
    </row>
    <row r="88" customFormat="false" ht="13.5" hidden="false" customHeight="false" outlineLevel="0" collapsed="false">
      <c r="A88" s="2"/>
      <c r="B88" s="9"/>
      <c r="C88" s="44" t="s">
        <v>24</v>
      </c>
      <c r="D88" s="26" t="n">
        <v>10552800</v>
      </c>
      <c r="E88" s="59" t="n">
        <v>576000</v>
      </c>
      <c r="F88" s="60" t="n">
        <v>705000</v>
      </c>
      <c r="G88" s="60" t="n">
        <v>812400</v>
      </c>
      <c r="H88" s="60" t="n">
        <v>1092700</v>
      </c>
      <c r="I88" s="60" t="n">
        <v>1163600</v>
      </c>
      <c r="J88" s="60" t="n">
        <v>894000</v>
      </c>
      <c r="K88" s="60" t="n">
        <v>853000</v>
      </c>
      <c r="L88" s="60" t="n">
        <v>1133800</v>
      </c>
      <c r="M88" s="60" t="n">
        <v>835800</v>
      </c>
      <c r="N88" s="60" t="n">
        <v>1062100</v>
      </c>
      <c r="O88" s="60" t="n">
        <v>1010200</v>
      </c>
      <c r="P88" s="61" t="n">
        <v>414200</v>
      </c>
      <c r="Q88" s="26" t="n">
        <v>6995200</v>
      </c>
      <c r="R88" s="47" t="n">
        <f aca="false">IF(Q88=0,"-",D88/Q88)</f>
        <v>1.50857731015554</v>
      </c>
    </row>
    <row r="89" customFormat="false" ht="13.5" hidden="false" customHeight="false" outlineLevel="0" collapsed="false">
      <c r="A89" s="2"/>
      <c r="B89" s="5"/>
      <c r="C89" s="31" t="s">
        <v>3</v>
      </c>
      <c r="D89" s="15" t="n">
        <v>1351100</v>
      </c>
      <c r="E89" s="68" t="n">
        <v>77400</v>
      </c>
      <c r="F89" s="69" t="n">
        <v>107000</v>
      </c>
      <c r="G89" s="69" t="n">
        <v>79300</v>
      </c>
      <c r="H89" s="69" t="n">
        <v>93600</v>
      </c>
      <c r="I89" s="69" t="n">
        <v>115000</v>
      </c>
      <c r="J89" s="69" t="n">
        <v>122900</v>
      </c>
      <c r="K89" s="69" t="n">
        <v>152500</v>
      </c>
      <c r="L89" s="69" t="n">
        <v>203100</v>
      </c>
      <c r="M89" s="69" t="n">
        <v>114900</v>
      </c>
      <c r="N89" s="69" t="n">
        <v>119200</v>
      </c>
      <c r="O89" s="69" t="n">
        <v>95600</v>
      </c>
      <c r="P89" s="70" t="n">
        <v>70600</v>
      </c>
      <c r="Q89" s="15" t="n">
        <v>1478800</v>
      </c>
      <c r="R89" s="36" t="n">
        <f aca="false">IF(Q89=0,"-",D89/Q89)</f>
        <v>0.913646199621315</v>
      </c>
      <c r="U89" s="63"/>
    </row>
    <row r="90" customFormat="false" ht="13.5" hidden="false" customHeight="false" outlineLevel="0" collapsed="false">
      <c r="A90" s="2"/>
      <c r="B90" s="20" t="s">
        <v>47</v>
      </c>
      <c r="C90" s="38" t="s">
        <v>23</v>
      </c>
      <c r="D90" s="22" t="n">
        <v>176000</v>
      </c>
      <c r="E90" s="71" t="n">
        <v>10800</v>
      </c>
      <c r="F90" s="72" t="n">
        <v>9000</v>
      </c>
      <c r="G90" s="72" t="n">
        <v>14800</v>
      </c>
      <c r="H90" s="72" t="n">
        <v>12800</v>
      </c>
      <c r="I90" s="72" t="n">
        <v>14000</v>
      </c>
      <c r="J90" s="72" t="n">
        <v>11700</v>
      </c>
      <c r="K90" s="72" t="n">
        <v>16000</v>
      </c>
      <c r="L90" s="72" t="n">
        <v>29600</v>
      </c>
      <c r="M90" s="72" t="n">
        <v>12700</v>
      </c>
      <c r="N90" s="72" t="n">
        <v>13900</v>
      </c>
      <c r="O90" s="72" t="n">
        <v>17000</v>
      </c>
      <c r="P90" s="73" t="n">
        <v>13700</v>
      </c>
      <c r="Q90" s="22" t="n">
        <v>177500</v>
      </c>
      <c r="R90" s="43" t="n">
        <f aca="false">IF(Q90=0,"-",D90/Q90)</f>
        <v>0.991549295774648</v>
      </c>
      <c r="U90" s="63"/>
    </row>
    <row r="91" customFormat="false" ht="13.5" hidden="false" customHeight="false" outlineLevel="0" collapsed="false">
      <c r="A91" s="2"/>
      <c r="B91" s="9"/>
      <c r="C91" s="44" t="s">
        <v>24</v>
      </c>
      <c r="D91" s="26" t="n">
        <v>1527100</v>
      </c>
      <c r="E91" s="59" t="n">
        <v>88200</v>
      </c>
      <c r="F91" s="60" t="n">
        <v>116000</v>
      </c>
      <c r="G91" s="60" t="n">
        <v>94100</v>
      </c>
      <c r="H91" s="60" t="n">
        <v>106400</v>
      </c>
      <c r="I91" s="60" t="n">
        <v>129000</v>
      </c>
      <c r="J91" s="60" t="n">
        <v>134600</v>
      </c>
      <c r="K91" s="60" t="n">
        <v>168500</v>
      </c>
      <c r="L91" s="60" t="n">
        <v>232700</v>
      </c>
      <c r="M91" s="60" t="n">
        <v>127600</v>
      </c>
      <c r="N91" s="60" t="n">
        <v>133100</v>
      </c>
      <c r="O91" s="60" t="n">
        <v>112600</v>
      </c>
      <c r="P91" s="61" t="n">
        <v>84300</v>
      </c>
      <c r="Q91" s="26" t="n">
        <v>1656300</v>
      </c>
      <c r="R91" s="47" t="n">
        <f aca="false">IF(Q91=0,"-",D91/Q91)</f>
        <v>0.921994807703918</v>
      </c>
    </row>
    <row r="92" customFormat="false" ht="13.5" hidden="false" customHeight="false" outlineLevel="0" collapsed="false">
      <c r="A92" s="2"/>
      <c r="B92" s="5"/>
      <c r="C92" s="31" t="s">
        <v>3</v>
      </c>
      <c r="D92" s="56" t="n">
        <v>11440300</v>
      </c>
      <c r="E92" s="56" t="n">
        <v>629000</v>
      </c>
      <c r="F92" s="57" t="n">
        <v>785600</v>
      </c>
      <c r="G92" s="57" t="n">
        <v>856100</v>
      </c>
      <c r="H92" s="57" t="n">
        <v>1147700</v>
      </c>
      <c r="I92" s="57" t="n">
        <v>1234300</v>
      </c>
      <c r="J92" s="57" t="n">
        <v>981200</v>
      </c>
      <c r="K92" s="57" t="n">
        <v>962700</v>
      </c>
      <c r="L92" s="57" t="n">
        <v>1277900</v>
      </c>
      <c r="M92" s="57" t="n">
        <v>909500</v>
      </c>
      <c r="N92" s="57" t="n">
        <v>1137300</v>
      </c>
      <c r="O92" s="57" t="n">
        <v>1062700</v>
      </c>
      <c r="P92" s="32" t="n">
        <v>456300</v>
      </c>
      <c r="Q92" s="15" t="n">
        <v>8076700</v>
      </c>
      <c r="R92" s="36" t="n">
        <f aca="false">IF(Q92=0,"-",D92/Q92)</f>
        <v>1.41645721643741</v>
      </c>
    </row>
    <row r="93" customFormat="false" ht="13.5" hidden="false" customHeight="false" outlineLevel="0" collapsed="false">
      <c r="A93" s="2"/>
      <c r="B93" s="20" t="s">
        <v>25</v>
      </c>
      <c r="C93" s="38" t="s">
        <v>23</v>
      </c>
      <c r="D93" s="40" t="n">
        <v>639600</v>
      </c>
      <c r="E93" s="40" t="n">
        <v>35200</v>
      </c>
      <c r="F93" s="41" t="n">
        <v>35400</v>
      </c>
      <c r="G93" s="41" t="n">
        <v>50400</v>
      </c>
      <c r="H93" s="41" t="n">
        <v>51400</v>
      </c>
      <c r="I93" s="41" t="n">
        <v>58300</v>
      </c>
      <c r="J93" s="41" t="n">
        <v>47400</v>
      </c>
      <c r="K93" s="41" t="n">
        <v>58800</v>
      </c>
      <c r="L93" s="41" t="n">
        <v>88600</v>
      </c>
      <c r="M93" s="41" t="n">
        <v>53900</v>
      </c>
      <c r="N93" s="41" t="n">
        <v>57900</v>
      </c>
      <c r="O93" s="41" t="n">
        <v>60100</v>
      </c>
      <c r="P93" s="39" t="n">
        <v>42200</v>
      </c>
      <c r="Q93" s="22" t="n">
        <v>574800</v>
      </c>
      <c r="R93" s="43" t="n">
        <f aca="false">IF(Q93=0,"-",D93/Q93)</f>
        <v>1.11273486430063</v>
      </c>
    </row>
    <row r="94" customFormat="false" ht="13.5" hidden="false" customHeight="false" outlineLevel="0" collapsed="false">
      <c r="A94" s="2"/>
      <c r="B94" s="9"/>
      <c r="C94" s="44" t="s">
        <v>24</v>
      </c>
      <c r="D94" s="26" t="n">
        <v>12079900</v>
      </c>
      <c r="E94" s="59" t="n">
        <v>664200</v>
      </c>
      <c r="F94" s="60" t="n">
        <v>821000</v>
      </c>
      <c r="G94" s="60" t="n">
        <v>906500</v>
      </c>
      <c r="H94" s="60" t="n">
        <v>1199100</v>
      </c>
      <c r="I94" s="60" t="n">
        <v>1292600</v>
      </c>
      <c r="J94" s="60" t="n">
        <v>1028600</v>
      </c>
      <c r="K94" s="60" t="n">
        <v>1021500</v>
      </c>
      <c r="L94" s="60" t="n">
        <v>1366500</v>
      </c>
      <c r="M94" s="60" t="n">
        <v>963400</v>
      </c>
      <c r="N94" s="60" t="n">
        <v>1195200</v>
      </c>
      <c r="O94" s="60" t="n">
        <v>1122800</v>
      </c>
      <c r="P94" s="45" t="n">
        <v>498500</v>
      </c>
      <c r="Q94" s="26" t="n">
        <v>8651500</v>
      </c>
      <c r="R94" s="47" t="n">
        <f aca="false">IF(Q94=0,"-",D94/Q94)</f>
        <v>1.39627810206323</v>
      </c>
    </row>
    <row r="95" customFormat="false" ht="13.5" hidden="false" customHeight="false" outlineLevel="0" collapsed="false">
      <c r="A95" s="2"/>
      <c r="B95" s="67" t="s">
        <v>48</v>
      </c>
      <c r="C95" s="66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4" t="s">
        <v>2</v>
      </c>
      <c r="R95" s="65"/>
    </row>
    <row r="96" customFormat="false" ht="13.5" hidden="false" customHeight="false" outlineLevel="0" collapsed="false">
      <c r="A96" s="2"/>
      <c r="B96" s="5"/>
      <c r="C96" s="6" t="s">
        <v>3</v>
      </c>
      <c r="D96" s="7"/>
      <c r="E96" s="8" t="s">
        <v>4</v>
      </c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5"/>
      <c r="R96" s="5"/>
    </row>
    <row r="97" customFormat="false" ht="13.5" hidden="false" customHeight="false" outlineLevel="0" collapsed="false">
      <c r="A97" s="62"/>
      <c r="B97" s="9" t="s">
        <v>5</v>
      </c>
      <c r="C97" s="9" t="s">
        <v>6</v>
      </c>
      <c r="D97" s="10" t="s">
        <v>7</v>
      </c>
      <c r="E97" s="11" t="s">
        <v>8</v>
      </c>
      <c r="F97" s="11" t="s">
        <v>9</v>
      </c>
      <c r="G97" s="11" t="s">
        <v>10</v>
      </c>
      <c r="H97" s="11" t="s">
        <v>11</v>
      </c>
      <c r="I97" s="11" t="s">
        <v>12</v>
      </c>
      <c r="J97" s="11" t="s">
        <v>13</v>
      </c>
      <c r="K97" s="11" t="s">
        <v>14</v>
      </c>
      <c r="L97" s="11" t="s">
        <v>15</v>
      </c>
      <c r="M97" s="11" t="s">
        <v>16</v>
      </c>
      <c r="N97" s="11" t="s">
        <v>17</v>
      </c>
      <c r="O97" s="11" t="s">
        <v>18</v>
      </c>
      <c r="P97" s="12" t="s">
        <v>19</v>
      </c>
      <c r="Q97" s="9" t="s">
        <v>20</v>
      </c>
      <c r="R97" s="9" t="s">
        <v>21</v>
      </c>
    </row>
    <row r="98" customFormat="false" ht="13.5" hidden="false" customHeight="false" outlineLevel="0" collapsed="false">
      <c r="A98" s="2"/>
      <c r="B98" s="5"/>
      <c r="C98" s="31" t="s">
        <v>3</v>
      </c>
      <c r="D98" s="15" t="n">
        <v>3911700</v>
      </c>
      <c r="E98" s="68" t="n">
        <v>278200</v>
      </c>
      <c r="F98" s="69" t="n">
        <v>258200</v>
      </c>
      <c r="G98" s="69" t="n">
        <v>225900</v>
      </c>
      <c r="H98" s="69" t="n">
        <v>422800</v>
      </c>
      <c r="I98" s="69" t="n">
        <v>387400</v>
      </c>
      <c r="J98" s="69" t="n">
        <v>274300</v>
      </c>
      <c r="K98" s="69" t="n">
        <v>421800</v>
      </c>
      <c r="L98" s="69" t="n">
        <v>500200</v>
      </c>
      <c r="M98" s="69" t="n">
        <v>336000</v>
      </c>
      <c r="N98" s="69" t="n">
        <v>331700</v>
      </c>
      <c r="O98" s="69" t="n">
        <v>289900</v>
      </c>
      <c r="P98" s="70" t="n">
        <v>185300</v>
      </c>
      <c r="Q98" s="15" t="n">
        <v>4123300</v>
      </c>
      <c r="R98" s="36" t="n">
        <f aca="false">IF(Q98=0,"-",D98/Q98)</f>
        <v>0.948681881017632</v>
      </c>
    </row>
    <row r="99" customFormat="false" ht="13.5" hidden="false" customHeight="false" outlineLevel="0" collapsed="false">
      <c r="A99" s="2"/>
      <c r="B99" s="20" t="s">
        <v>49</v>
      </c>
      <c r="C99" s="38" t="s">
        <v>23</v>
      </c>
      <c r="D99" s="22" t="n">
        <v>331300</v>
      </c>
      <c r="E99" s="71" t="n">
        <v>7000</v>
      </c>
      <c r="F99" s="72" t="n">
        <v>9600</v>
      </c>
      <c r="G99" s="72" t="n">
        <v>14800</v>
      </c>
      <c r="H99" s="72" t="n">
        <v>20900</v>
      </c>
      <c r="I99" s="72" t="n">
        <v>38400</v>
      </c>
      <c r="J99" s="72" t="n">
        <v>30300</v>
      </c>
      <c r="K99" s="72" t="n">
        <v>46900</v>
      </c>
      <c r="L99" s="72" t="n">
        <v>93900</v>
      </c>
      <c r="M99" s="72" t="n">
        <v>30000</v>
      </c>
      <c r="N99" s="72" t="n">
        <v>16400</v>
      </c>
      <c r="O99" s="72" t="n">
        <v>13200</v>
      </c>
      <c r="P99" s="73" t="n">
        <v>9900</v>
      </c>
      <c r="Q99" s="22" t="n">
        <v>361900</v>
      </c>
      <c r="R99" s="43" t="n">
        <f aca="false">IF(Q99=0,"-",D99/Q99)</f>
        <v>0.915446255871788</v>
      </c>
    </row>
    <row r="100" customFormat="false" ht="13.5" hidden="false" customHeight="false" outlineLevel="0" collapsed="false">
      <c r="A100" s="2"/>
      <c r="B100" s="9"/>
      <c r="C100" s="44" t="s">
        <v>24</v>
      </c>
      <c r="D100" s="26" t="n">
        <v>4243000</v>
      </c>
      <c r="E100" s="59" t="n">
        <v>285200</v>
      </c>
      <c r="F100" s="60" t="n">
        <v>267800</v>
      </c>
      <c r="G100" s="60" t="n">
        <v>240700</v>
      </c>
      <c r="H100" s="60" t="n">
        <v>443700</v>
      </c>
      <c r="I100" s="60" t="n">
        <v>425800</v>
      </c>
      <c r="J100" s="60" t="n">
        <v>304600</v>
      </c>
      <c r="K100" s="60" t="n">
        <v>468700</v>
      </c>
      <c r="L100" s="60" t="n">
        <v>594100</v>
      </c>
      <c r="M100" s="60" t="n">
        <v>366000</v>
      </c>
      <c r="N100" s="60" t="n">
        <v>348100</v>
      </c>
      <c r="O100" s="60" t="n">
        <v>303100</v>
      </c>
      <c r="P100" s="45" t="n">
        <v>195200</v>
      </c>
      <c r="Q100" s="26" t="n">
        <v>4485200</v>
      </c>
      <c r="R100" s="47" t="n">
        <f aca="false">IF(Q100=0,"-",D100/Q100)</f>
        <v>0.946000178364398</v>
      </c>
    </row>
    <row r="101" customFormat="false" ht="13.5" hidden="false" customHeight="false" outlineLevel="0" collapsed="false">
      <c r="A101" s="2"/>
      <c r="B101" s="5"/>
      <c r="C101" s="31" t="s">
        <v>3</v>
      </c>
      <c r="D101" s="15" t="n">
        <v>3911700</v>
      </c>
      <c r="E101" s="56" t="n">
        <v>278200</v>
      </c>
      <c r="F101" s="57" t="n">
        <v>258200</v>
      </c>
      <c r="G101" s="57" t="n">
        <v>225900</v>
      </c>
      <c r="H101" s="57" t="n">
        <v>422800</v>
      </c>
      <c r="I101" s="57" t="n">
        <v>387400</v>
      </c>
      <c r="J101" s="57" t="n">
        <v>274300</v>
      </c>
      <c r="K101" s="57" t="n">
        <v>421800</v>
      </c>
      <c r="L101" s="57" t="n">
        <v>500200</v>
      </c>
      <c r="M101" s="57" t="n">
        <v>336000</v>
      </c>
      <c r="N101" s="57" t="n">
        <v>331700</v>
      </c>
      <c r="O101" s="57" t="n">
        <v>289900</v>
      </c>
      <c r="P101" s="32" t="n">
        <v>185300</v>
      </c>
      <c r="Q101" s="15" t="n">
        <v>4123300</v>
      </c>
      <c r="R101" s="36" t="n">
        <f aca="false">IF(Q101=0,"-",D101/Q101)</f>
        <v>0.948681881017632</v>
      </c>
    </row>
    <row r="102" customFormat="false" ht="13.5" hidden="false" customHeight="false" outlineLevel="0" collapsed="false">
      <c r="A102" s="2"/>
      <c r="B102" s="20" t="s">
        <v>25</v>
      </c>
      <c r="C102" s="38" t="s">
        <v>23</v>
      </c>
      <c r="D102" s="22" t="n">
        <v>331300</v>
      </c>
      <c r="E102" s="40" t="n">
        <v>7000</v>
      </c>
      <c r="F102" s="41" t="n">
        <v>9600</v>
      </c>
      <c r="G102" s="41" t="n">
        <v>14800</v>
      </c>
      <c r="H102" s="41" t="n">
        <v>20900</v>
      </c>
      <c r="I102" s="41" t="n">
        <v>38400</v>
      </c>
      <c r="J102" s="41" t="n">
        <v>30300</v>
      </c>
      <c r="K102" s="41" t="n">
        <v>46900</v>
      </c>
      <c r="L102" s="41" t="n">
        <v>93900</v>
      </c>
      <c r="M102" s="41" t="n">
        <v>30000</v>
      </c>
      <c r="N102" s="41" t="n">
        <v>16400</v>
      </c>
      <c r="O102" s="41" t="n">
        <v>13200</v>
      </c>
      <c r="P102" s="39" t="n">
        <v>9900</v>
      </c>
      <c r="Q102" s="81" t="n">
        <v>361900</v>
      </c>
      <c r="R102" s="43" t="n">
        <f aca="false">IF(Q102=0,"-",D102/Q102)</f>
        <v>0.915446255871788</v>
      </c>
    </row>
    <row r="103" customFormat="false" ht="13.5" hidden="false" customHeight="false" outlineLevel="0" collapsed="false">
      <c r="A103" s="2"/>
      <c r="B103" s="9"/>
      <c r="C103" s="44" t="s">
        <v>24</v>
      </c>
      <c r="D103" s="26" t="n">
        <v>4243000</v>
      </c>
      <c r="E103" s="59" t="n">
        <v>285200</v>
      </c>
      <c r="F103" s="60" t="n">
        <v>267800</v>
      </c>
      <c r="G103" s="60" t="n">
        <v>240700</v>
      </c>
      <c r="H103" s="60" t="n">
        <v>443700</v>
      </c>
      <c r="I103" s="60" t="n">
        <v>425800</v>
      </c>
      <c r="J103" s="60" t="n">
        <v>304600</v>
      </c>
      <c r="K103" s="60" t="n">
        <v>468700</v>
      </c>
      <c r="L103" s="60" t="n">
        <v>594100</v>
      </c>
      <c r="M103" s="60" t="n">
        <v>366000</v>
      </c>
      <c r="N103" s="60" t="n">
        <v>348100</v>
      </c>
      <c r="O103" s="60" t="n">
        <v>303100</v>
      </c>
      <c r="P103" s="45" t="n">
        <v>195200</v>
      </c>
      <c r="Q103" s="26" t="n">
        <v>4485200</v>
      </c>
      <c r="R103" s="47" t="n">
        <f aca="false">IF(Q103=0,"-",D103/Q103)</f>
        <v>0.946000178364398</v>
      </c>
    </row>
    <row r="104" customFormat="false" ht="13.5" hidden="false" customHeight="false" outlineLevel="0" collapsed="false">
      <c r="C104" s="82"/>
      <c r="D104" s="6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3.5" hidden="false" customHeight="false" outlineLevel="0" collapsed="false">
      <c r="B105" s="83" t="s">
        <v>50</v>
      </c>
      <c r="C105" s="82"/>
      <c r="D105" s="62"/>
      <c r="E105" s="84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3.5" hidden="false" customHeight="false" outlineLevel="0" collapsed="false">
      <c r="B106" s="5"/>
      <c r="C106" s="6" t="s">
        <v>3</v>
      </c>
      <c r="D106" s="7"/>
      <c r="E106" s="8" t="s">
        <v>4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5"/>
      <c r="R106" s="5"/>
    </row>
    <row r="107" customFormat="false" ht="13.5" hidden="false" customHeight="false" outlineLevel="0" collapsed="false">
      <c r="B107" s="9" t="s">
        <v>5</v>
      </c>
      <c r="C107" s="9" t="s">
        <v>6</v>
      </c>
      <c r="D107" s="10" t="s">
        <v>7</v>
      </c>
      <c r="E107" s="11" t="s">
        <v>8</v>
      </c>
      <c r="F107" s="11" t="s">
        <v>9</v>
      </c>
      <c r="G107" s="11" t="s">
        <v>10</v>
      </c>
      <c r="H107" s="11" t="s">
        <v>11</v>
      </c>
      <c r="I107" s="11" t="s">
        <v>12</v>
      </c>
      <c r="J107" s="11" t="s">
        <v>13</v>
      </c>
      <c r="K107" s="11" t="s">
        <v>14</v>
      </c>
      <c r="L107" s="11" t="s">
        <v>15</v>
      </c>
      <c r="M107" s="11" t="s">
        <v>16</v>
      </c>
      <c r="N107" s="11" t="s">
        <v>17</v>
      </c>
      <c r="O107" s="11" t="s">
        <v>18</v>
      </c>
      <c r="P107" s="12" t="s">
        <v>19</v>
      </c>
      <c r="Q107" s="9" t="s">
        <v>20</v>
      </c>
      <c r="R107" s="9" t="s">
        <v>21</v>
      </c>
    </row>
    <row r="108" customFormat="false" ht="13.5" hidden="false" customHeight="false" outlineLevel="0" collapsed="false">
      <c r="A108" s="2"/>
      <c r="B108" s="5"/>
      <c r="C108" s="31" t="s">
        <v>3</v>
      </c>
      <c r="D108" s="15" t="n">
        <v>44118700</v>
      </c>
      <c r="E108" s="56" t="n">
        <v>3524200</v>
      </c>
      <c r="F108" s="57" t="n">
        <v>2452500</v>
      </c>
      <c r="G108" s="57" t="n">
        <v>2823200</v>
      </c>
      <c r="H108" s="57" t="n">
        <v>4192000</v>
      </c>
      <c r="I108" s="57" t="n">
        <v>4458300</v>
      </c>
      <c r="J108" s="57" t="n">
        <v>3259400</v>
      </c>
      <c r="K108" s="57" t="n">
        <v>3649300</v>
      </c>
      <c r="L108" s="57" t="n">
        <v>5505700</v>
      </c>
      <c r="M108" s="57" t="n">
        <v>3359300</v>
      </c>
      <c r="N108" s="57" t="n">
        <v>4345200</v>
      </c>
      <c r="O108" s="57" t="n">
        <v>4491400</v>
      </c>
      <c r="P108" s="32" t="n">
        <v>2058200</v>
      </c>
      <c r="Q108" s="15" t="n">
        <v>40579400</v>
      </c>
      <c r="R108" s="36" t="n">
        <f aca="false">IF(Q108=0,"-",D108/Q108)</f>
        <v>1.08721913088907</v>
      </c>
    </row>
    <row r="109" customFormat="false" ht="13.5" hidden="false" customHeight="false" outlineLevel="0" collapsed="false">
      <c r="A109" s="2"/>
      <c r="B109" s="20" t="s">
        <v>25</v>
      </c>
      <c r="C109" s="38" t="s">
        <v>23</v>
      </c>
      <c r="D109" s="22" t="n">
        <v>3238600</v>
      </c>
      <c r="E109" s="40" t="n">
        <v>168800</v>
      </c>
      <c r="F109" s="41" t="n">
        <v>163700</v>
      </c>
      <c r="G109" s="41" t="n">
        <v>239300</v>
      </c>
      <c r="H109" s="41" t="n">
        <v>266900</v>
      </c>
      <c r="I109" s="41" t="n">
        <v>310500</v>
      </c>
      <c r="J109" s="41" t="n">
        <v>239500</v>
      </c>
      <c r="K109" s="41" t="n">
        <v>294900</v>
      </c>
      <c r="L109" s="41" t="n">
        <v>465500</v>
      </c>
      <c r="M109" s="41" t="n">
        <v>269200</v>
      </c>
      <c r="N109" s="41" t="n">
        <v>289500</v>
      </c>
      <c r="O109" s="41" t="n">
        <v>308500</v>
      </c>
      <c r="P109" s="39" t="n">
        <v>222300</v>
      </c>
      <c r="Q109" s="81" t="n">
        <v>2994500</v>
      </c>
      <c r="R109" s="43" t="n">
        <f aca="false">IF(Q109=0,"-",D109/Q109)</f>
        <v>1.0815161128736</v>
      </c>
    </row>
    <row r="110" customFormat="false" ht="13.5" hidden="false" customHeight="false" outlineLevel="0" collapsed="false">
      <c r="A110" s="2"/>
      <c r="B110" s="9"/>
      <c r="C110" s="44" t="s">
        <v>24</v>
      </c>
      <c r="D110" s="26" t="n">
        <v>47357300</v>
      </c>
      <c r="E110" s="59" t="n">
        <v>3693000</v>
      </c>
      <c r="F110" s="60" t="n">
        <v>2616200</v>
      </c>
      <c r="G110" s="60" t="n">
        <v>3062500</v>
      </c>
      <c r="H110" s="60" t="n">
        <v>4458900</v>
      </c>
      <c r="I110" s="60" t="n">
        <v>4768800</v>
      </c>
      <c r="J110" s="60" t="n">
        <v>3498900</v>
      </c>
      <c r="K110" s="60" t="n">
        <v>3944200</v>
      </c>
      <c r="L110" s="60" t="n">
        <v>5971200</v>
      </c>
      <c r="M110" s="60" t="n">
        <v>3628500</v>
      </c>
      <c r="N110" s="60" t="n">
        <v>4634700</v>
      </c>
      <c r="O110" s="60" t="n">
        <v>4799900</v>
      </c>
      <c r="P110" s="45" t="n">
        <v>2280500</v>
      </c>
      <c r="Q110" s="26" t="n">
        <v>43573900</v>
      </c>
      <c r="R110" s="47" t="n">
        <f aca="false">IF(Q110=0,"-",D110/Q110)</f>
        <v>1.08682720619453</v>
      </c>
    </row>
    <row r="111" customFormat="false" ht="13.5" hidden="false" customHeight="false" outlineLevel="0" collapsed="false">
      <c r="B111" s="82"/>
      <c r="C111" s="82"/>
      <c r="D111" s="6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</row>
    <row r="112" customFormat="false" ht="13.5" hidden="false" customHeight="false" outlineLevel="0" collapsed="false">
      <c r="B112" s="82"/>
      <c r="C112" s="82"/>
      <c r="D112" s="6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</row>
    <row r="113" customFormat="false" ht="13.5" hidden="false" customHeight="false" outlineLevel="0" collapsed="false">
      <c r="B113" s="82"/>
      <c r="C113" s="82"/>
      <c r="D113" s="6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</row>
    <row r="114" customFormat="false" ht="13.5" hidden="false" customHeight="false" outlineLevel="0" collapsed="false">
      <c r="B114" s="82"/>
      <c r="C114" s="82"/>
      <c r="D114" s="6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</row>
    <row r="115" customFormat="false" ht="13.5" hidden="false" customHeight="false" outlineLevel="0" collapsed="false">
      <c r="B115" s="82"/>
      <c r="C115" s="82"/>
      <c r="D115" s="6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</row>
    <row r="116" customFormat="false" ht="13.5" hidden="false" customHeight="false" outlineLevel="0" collapsed="false">
      <c r="B116" s="82"/>
      <c r="C116" s="82"/>
      <c r="D116" s="6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</row>
    <row r="117" customFormat="false" ht="13.5" hidden="false" customHeight="false" outlineLevel="0" collapsed="false">
      <c r="B117" s="82"/>
      <c r="C117" s="82"/>
      <c r="D117" s="6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</row>
    <row r="118" customFormat="false" ht="13.5" hidden="false" customHeight="false" outlineLevel="0" collapsed="false">
      <c r="B118" s="82"/>
      <c r="C118" s="82"/>
      <c r="D118" s="6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</row>
    <row r="119" customFormat="false" ht="13.5" hidden="false" customHeight="false" outlineLevel="0" collapsed="false">
      <c r="B119" s="82"/>
      <c r="C119" s="82"/>
      <c r="D119" s="6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</row>
  </sheetData>
  <mergeCells count="8">
    <mergeCell ref="E4:P4"/>
    <mergeCell ref="E13:P13"/>
    <mergeCell ref="E31:P31"/>
    <mergeCell ref="E44:P44"/>
    <mergeCell ref="E62:P62"/>
    <mergeCell ref="E84:P84"/>
    <mergeCell ref="E96:P96"/>
    <mergeCell ref="E106:P10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5:40Z</dcterms:created>
  <dc:creator>w</dc:creator>
  <dc:description/>
  <dc:language>en-US</dc:language>
  <cp:lastModifiedBy>w</cp:lastModifiedBy>
  <cp:lastPrinted>2012-12-27T23:20:59Z</cp:lastPrinted>
  <dcterms:modified xsi:type="dcterms:W3CDTF">2012-12-28T02:22:10Z</dcterms:modified>
  <cp:revision>0</cp:revision>
  <dc:subject/>
  <dc:title/>
</cp:coreProperties>
</file>