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地区別・外国人" sheetId="2" state="visible" r:id="rId3"/>
  </sheets>
  <definedNames>
    <definedName function="false" hidden="false" localSheetId="0" name="_xlnm.Print_Area" vbProcedure="false">地区別!$A$1:$R$27</definedName>
    <definedName function="false" hidden="false" localSheetId="1" name="_xlnm.Print_Area" vbProcedure="false">地区別・外国人!$A$1:$R$27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t xml:space="preserve">（単位：人）</t>
  </si>
  <si>
    <t xml:space="preserve">日帰り</t>
  </si>
  <si>
    <t xml:space="preserve">月　　　　　別　　　　　入　　　　　込　　　　　客　　　　　数</t>
  </si>
  <si>
    <t xml:space="preserve">地域別</t>
  </si>
  <si>
    <t xml:space="preserve">・宿泊別</t>
  </si>
  <si>
    <t xml:space="preserve">延観光客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前年計</t>
  </si>
  <si>
    <t xml:space="preserve">前年比</t>
  </si>
  <si>
    <t xml:space="preserve">大津</t>
  </si>
  <si>
    <t xml:space="preserve">宿泊</t>
  </si>
  <si>
    <t xml:space="preserve">計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333333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5</xdr:row>
      <xdr:rowOff>28800</xdr:rowOff>
    </xdr:from>
    <xdr:to>
      <xdr:col>0</xdr:col>
      <xdr:colOff>299520</xdr:colOff>
      <xdr:row>16</xdr:row>
      <xdr:rowOff>209520</xdr:rowOff>
    </xdr:to>
    <xdr:sp>
      <xdr:nvSpPr>
        <xdr:cNvPr id="0" name="Rectangle 1"/>
        <xdr:cNvSpPr/>
      </xdr:nvSpPr>
      <xdr:spPr>
        <a:xfrm rot="5400000">
          <a:off x="-10440" y="3251880"/>
          <a:ext cx="3902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-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5</xdr:row>
      <xdr:rowOff>28800</xdr:rowOff>
    </xdr:from>
    <xdr:to>
      <xdr:col>0</xdr:col>
      <xdr:colOff>299520</xdr:colOff>
      <xdr:row>16</xdr:row>
      <xdr:rowOff>209520</xdr:rowOff>
    </xdr:to>
    <xdr:sp>
      <xdr:nvSpPr>
        <xdr:cNvPr id="1" name="Rectangle 1"/>
        <xdr:cNvSpPr/>
      </xdr:nvSpPr>
      <xdr:spPr>
        <a:xfrm rot="5400000">
          <a:off x="-10440" y="3251880"/>
          <a:ext cx="3902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-8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79"/>
    <col collapsed="false" customWidth="true" hidden="false" outlineLevel="0" max="3" min="3" style="1" width="7.66"/>
    <col collapsed="false" customWidth="true" hidden="false" outlineLevel="0" max="4" min="4" style="1" width="11.91"/>
    <col collapsed="false" customWidth="true" hidden="false" outlineLevel="0" max="16" min="5" style="1" width="9.21"/>
    <col collapsed="false" customWidth="true" hidden="false" outlineLevel="0" max="17" min="17" style="1" width="11.77"/>
    <col collapsed="false" customWidth="true" hidden="false" outlineLevel="0" max="18" min="18" style="1" width="6.66"/>
    <col collapsed="false" customWidth="false" hidden="false" outlineLevel="0" max="257" min="19" style="1" width="10.2"/>
  </cols>
  <sheetData>
    <row r="1" customFormat="false" ht="16.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6"/>
    </row>
    <row r="2" customFormat="false" ht="16.5" hidden="false" customHeight="true" outlineLevel="0" collapsed="false">
      <c r="B2" s="7"/>
      <c r="C2" s="8" t="s">
        <v>1</v>
      </c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/>
      <c r="R2" s="7"/>
    </row>
    <row r="3" s="3" customFormat="true" ht="16.5" hidden="false" customHeight="true" outlineLevel="0" collapsed="false"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4" t="s">
        <v>17</v>
      </c>
      <c r="Q3" s="15" t="s">
        <v>18</v>
      </c>
      <c r="R3" s="15" t="s">
        <v>19</v>
      </c>
    </row>
    <row r="4" customFormat="false" ht="16.5" hidden="false" customHeight="true" outlineLevel="0" collapsed="false">
      <c r="B4" s="7"/>
      <c r="C4" s="16" t="s">
        <v>1</v>
      </c>
      <c r="D4" s="17" t="n">
        <v>9897300</v>
      </c>
      <c r="E4" s="18" t="n">
        <v>951000</v>
      </c>
      <c r="F4" s="18" t="n">
        <v>496000</v>
      </c>
      <c r="G4" s="18" t="n">
        <v>549600</v>
      </c>
      <c r="H4" s="18" t="n">
        <v>908300</v>
      </c>
      <c r="I4" s="18" t="n">
        <v>850200</v>
      </c>
      <c r="J4" s="18" t="n">
        <v>619600</v>
      </c>
      <c r="K4" s="18" t="n">
        <v>709000</v>
      </c>
      <c r="L4" s="18" t="n">
        <v>1539100</v>
      </c>
      <c r="M4" s="18" t="n">
        <v>668900</v>
      </c>
      <c r="N4" s="18" t="n">
        <v>1005300</v>
      </c>
      <c r="O4" s="18" t="n">
        <v>1084900</v>
      </c>
      <c r="P4" s="19" t="n">
        <v>515400</v>
      </c>
      <c r="Q4" s="17" t="n">
        <v>9102700</v>
      </c>
      <c r="R4" s="20" t="n">
        <f aca="false">IF(Q4=0,0,D4/Q4)</f>
        <v>1.0872927812627</v>
      </c>
    </row>
    <row r="5" customFormat="false" ht="16.5" hidden="false" customHeight="true" outlineLevel="0" collapsed="false">
      <c r="B5" s="21" t="s">
        <v>20</v>
      </c>
      <c r="C5" s="22" t="s">
        <v>21</v>
      </c>
      <c r="D5" s="23" t="n">
        <v>1328800</v>
      </c>
      <c r="E5" s="24" t="n">
        <v>79400</v>
      </c>
      <c r="F5" s="24" t="n">
        <v>75000</v>
      </c>
      <c r="G5" s="24" t="n">
        <v>104900</v>
      </c>
      <c r="H5" s="24" t="n">
        <v>121900</v>
      </c>
      <c r="I5" s="24" t="n">
        <v>126600</v>
      </c>
      <c r="J5" s="24" t="n">
        <v>96700</v>
      </c>
      <c r="K5" s="24" t="n">
        <v>103100</v>
      </c>
      <c r="L5" s="24" t="n">
        <v>149800</v>
      </c>
      <c r="M5" s="24" t="n">
        <v>100500</v>
      </c>
      <c r="N5" s="24" t="n">
        <v>127400</v>
      </c>
      <c r="O5" s="24" t="n">
        <v>142000</v>
      </c>
      <c r="P5" s="25" t="n">
        <v>101500</v>
      </c>
      <c r="Q5" s="23" t="n">
        <v>1237800</v>
      </c>
      <c r="R5" s="26" t="n">
        <f aca="false">IF(Q5=0,0,D5/Q5)</f>
        <v>1.07351753110357</v>
      </c>
    </row>
    <row r="6" customFormat="false" ht="16.5" hidden="false" customHeight="true" outlineLevel="0" collapsed="false">
      <c r="B6" s="11"/>
      <c r="C6" s="27" t="s">
        <v>22</v>
      </c>
      <c r="D6" s="28" t="n">
        <v>11226100</v>
      </c>
      <c r="E6" s="29" t="n">
        <v>1030400</v>
      </c>
      <c r="F6" s="30" t="n">
        <v>571000</v>
      </c>
      <c r="G6" s="30" t="n">
        <v>654500</v>
      </c>
      <c r="H6" s="30" t="n">
        <v>1030200</v>
      </c>
      <c r="I6" s="30" t="n">
        <v>976800</v>
      </c>
      <c r="J6" s="30" t="n">
        <v>716300</v>
      </c>
      <c r="K6" s="30" t="n">
        <v>812100</v>
      </c>
      <c r="L6" s="30" t="n">
        <v>1688900</v>
      </c>
      <c r="M6" s="30" t="n">
        <v>769400</v>
      </c>
      <c r="N6" s="30" t="n">
        <v>1132700</v>
      </c>
      <c r="O6" s="30" t="n">
        <v>1226900</v>
      </c>
      <c r="P6" s="31" t="n">
        <v>616900</v>
      </c>
      <c r="Q6" s="28" t="n">
        <v>10340500</v>
      </c>
      <c r="R6" s="32" t="n">
        <f aca="false">IF(Q6=0,0,D6/Q6)</f>
        <v>1.08564382766791</v>
      </c>
      <c r="S6" s="33"/>
    </row>
    <row r="7" customFormat="false" ht="16.5" hidden="false" customHeight="true" outlineLevel="0" collapsed="false">
      <c r="B7" s="7"/>
      <c r="C7" s="16" t="s">
        <v>1</v>
      </c>
      <c r="D7" s="17" t="n">
        <v>4273200</v>
      </c>
      <c r="E7" s="34" t="n">
        <v>215800</v>
      </c>
      <c r="F7" s="18" t="n">
        <v>204000</v>
      </c>
      <c r="G7" s="18" t="n">
        <v>273800</v>
      </c>
      <c r="H7" s="18" t="n">
        <v>366500</v>
      </c>
      <c r="I7" s="18" t="n">
        <v>450800</v>
      </c>
      <c r="J7" s="18" t="n">
        <v>384000</v>
      </c>
      <c r="K7" s="18" t="n">
        <v>436000</v>
      </c>
      <c r="L7" s="18" t="n">
        <v>495400</v>
      </c>
      <c r="M7" s="18" t="n">
        <v>367800</v>
      </c>
      <c r="N7" s="18" t="n">
        <v>449400</v>
      </c>
      <c r="O7" s="18" t="n">
        <v>398600</v>
      </c>
      <c r="P7" s="19" t="n">
        <v>231100</v>
      </c>
      <c r="Q7" s="34" t="n">
        <v>4467100</v>
      </c>
      <c r="R7" s="20" t="n">
        <f aca="false">IF(Q7=0,0,D7/Q7)</f>
        <v>0.956593763291621</v>
      </c>
      <c r="S7" s="33"/>
    </row>
    <row r="8" customFormat="false" ht="16.5" hidden="false" customHeight="true" outlineLevel="0" collapsed="false">
      <c r="B8" s="21" t="s">
        <v>23</v>
      </c>
      <c r="C8" s="22" t="s">
        <v>21</v>
      </c>
      <c r="D8" s="23" t="n">
        <v>287600</v>
      </c>
      <c r="E8" s="35" t="n">
        <v>15500</v>
      </c>
      <c r="F8" s="24" t="n">
        <v>13700</v>
      </c>
      <c r="G8" s="24" t="n">
        <v>22400</v>
      </c>
      <c r="H8" s="24" t="n">
        <v>23000</v>
      </c>
      <c r="I8" s="24" t="n">
        <v>28000</v>
      </c>
      <c r="J8" s="24" t="n">
        <v>19000</v>
      </c>
      <c r="K8" s="24" t="n">
        <v>24300</v>
      </c>
      <c r="L8" s="24" t="n">
        <v>41900</v>
      </c>
      <c r="M8" s="24" t="n">
        <v>23600</v>
      </c>
      <c r="N8" s="24" t="n">
        <v>24900</v>
      </c>
      <c r="O8" s="24" t="n">
        <v>29600</v>
      </c>
      <c r="P8" s="25" t="n">
        <v>21700</v>
      </c>
      <c r="Q8" s="35" t="n">
        <v>269700</v>
      </c>
      <c r="R8" s="26" t="n">
        <f aca="false">IF(Q8=0,0,D8/Q8)</f>
        <v>1.06637004078606</v>
      </c>
      <c r="S8" s="33"/>
    </row>
    <row r="9" customFormat="false" ht="16.5" hidden="false" customHeight="true" outlineLevel="0" collapsed="false">
      <c r="B9" s="11"/>
      <c r="C9" s="27" t="s">
        <v>22</v>
      </c>
      <c r="D9" s="28" t="n">
        <v>4560800</v>
      </c>
      <c r="E9" s="29" t="n">
        <v>231300</v>
      </c>
      <c r="F9" s="30" t="n">
        <v>217700</v>
      </c>
      <c r="G9" s="30" t="n">
        <v>296200</v>
      </c>
      <c r="H9" s="30" t="n">
        <v>389500</v>
      </c>
      <c r="I9" s="30" t="n">
        <v>478800</v>
      </c>
      <c r="J9" s="30" t="n">
        <v>403000</v>
      </c>
      <c r="K9" s="30" t="n">
        <v>460300</v>
      </c>
      <c r="L9" s="30" t="n">
        <v>537300</v>
      </c>
      <c r="M9" s="30" t="n">
        <v>391400</v>
      </c>
      <c r="N9" s="30" t="n">
        <v>474300</v>
      </c>
      <c r="O9" s="30" t="n">
        <v>428200</v>
      </c>
      <c r="P9" s="31" t="n">
        <v>252800</v>
      </c>
      <c r="Q9" s="28" t="n">
        <v>4736800</v>
      </c>
      <c r="R9" s="32" t="n">
        <f aca="false">IF(Q9=0,0,D9/Q9)</f>
        <v>0.962844114169904</v>
      </c>
      <c r="S9" s="33"/>
    </row>
    <row r="10" customFormat="false" ht="16.5" hidden="false" customHeight="true" outlineLevel="0" collapsed="false">
      <c r="B10" s="7"/>
      <c r="C10" s="16" t="s">
        <v>1</v>
      </c>
      <c r="D10" s="17" t="n">
        <v>2997100</v>
      </c>
      <c r="E10" s="34" t="n">
        <v>149400</v>
      </c>
      <c r="F10" s="18" t="n">
        <v>163300</v>
      </c>
      <c r="G10" s="18" t="n">
        <v>180100</v>
      </c>
      <c r="H10" s="18" t="n">
        <v>274600</v>
      </c>
      <c r="I10" s="18" t="n">
        <v>365100</v>
      </c>
      <c r="J10" s="18" t="n">
        <v>214600</v>
      </c>
      <c r="K10" s="18" t="n">
        <v>272700</v>
      </c>
      <c r="L10" s="18" t="n">
        <v>290600</v>
      </c>
      <c r="M10" s="18" t="n">
        <v>222100</v>
      </c>
      <c r="N10" s="18" t="n">
        <v>367100</v>
      </c>
      <c r="O10" s="18" t="n">
        <v>312900</v>
      </c>
      <c r="P10" s="19" t="n">
        <v>184600</v>
      </c>
      <c r="Q10" s="17" t="n">
        <v>3085000</v>
      </c>
      <c r="R10" s="20" t="n">
        <f aca="false">IF(Q10=0,0,D10/Q10)</f>
        <v>0.971507293354943</v>
      </c>
      <c r="S10" s="33"/>
    </row>
    <row r="11" customFormat="false" ht="16.5" hidden="false" customHeight="true" outlineLevel="0" collapsed="false">
      <c r="B11" s="21" t="s">
        <v>24</v>
      </c>
      <c r="C11" s="22" t="s">
        <v>21</v>
      </c>
      <c r="D11" s="23" t="n">
        <v>106100</v>
      </c>
      <c r="E11" s="35" t="n">
        <v>5400</v>
      </c>
      <c r="F11" s="24" t="n">
        <v>5600</v>
      </c>
      <c r="G11" s="24" t="n">
        <v>9200</v>
      </c>
      <c r="H11" s="24" t="n">
        <v>7700</v>
      </c>
      <c r="I11" s="24" t="n">
        <v>9600</v>
      </c>
      <c r="J11" s="24" t="n">
        <v>7100</v>
      </c>
      <c r="K11" s="24" t="n">
        <v>9500</v>
      </c>
      <c r="L11" s="24" t="n">
        <v>15000</v>
      </c>
      <c r="M11" s="24" t="n">
        <v>8600</v>
      </c>
      <c r="N11" s="24" t="n">
        <v>10400</v>
      </c>
      <c r="O11" s="24" t="n">
        <v>9500</v>
      </c>
      <c r="P11" s="25" t="n">
        <v>8500</v>
      </c>
      <c r="Q11" s="23" t="n">
        <v>119600</v>
      </c>
      <c r="R11" s="26" t="n">
        <f aca="false">IF(Q11=0,0,D11/Q11)</f>
        <v>0.887123745819398</v>
      </c>
      <c r="S11" s="33"/>
    </row>
    <row r="12" customFormat="false" ht="16.5" hidden="false" customHeight="true" outlineLevel="0" collapsed="false">
      <c r="B12" s="11"/>
      <c r="C12" s="27" t="s">
        <v>22</v>
      </c>
      <c r="D12" s="28" t="n">
        <v>3103200</v>
      </c>
      <c r="E12" s="29" t="n">
        <v>154800</v>
      </c>
      <c r="F12" s="30" t="n">
        <v>168900</v>
      </c>
      <c r="G12" s="30" t="n">
        <v>189300</v>
      </c>
      <c r="H12" s="30" t="n">
        <v>282300</v>
      </c>
      <c r="I12" s="30" t="n">
        <v>374700</v>
      </c>
      <c r="J12" s="30" t="n">
        <v>221700</v>
      </c>
      <c r="K12" s="30" t="n">
        <v>282200</v>
      </c>
      <c r="L12" s="30" t="n">
        <v>305600</v>
      </c>
      <c r="M12" s="30" t="n">
        <v>230700</v>
      </c>
      <c r="N12" s="30" t="n">
        <v>377500</v>
      </c>
      <c r="O12" s="30" t="n">
        <v>322400</v>
      </c>
      <c r="P12" s="31" t="n">
        <v>193100</v>
      </c>
      <c r="Q12" s="28" t="n">
        <v>3204600</v>
      </c>
      <c r="R12" s="32" t="n">
        <f aca="false">IF(Q12=0,0,D12/Q12)</f>
        <v>0.968357985395993</v>
      </c>
      <c r="S12" s="33"/>
    </row>
    <row r="13" customFormat="false" ht="16.5" hidden="false" customHeight="true" outlineLevel="0" collapsed="false">
      <c r="B13" s="7"/>
      <c r="C13" s="16" t="s">
        <v>1</v>
      </c>
      <c r="D13" s="17" t="n">
        <v>6201600</v>
      </c>
      <c r="E13" s="34" t="n">
        <v>525100</v>
      </c>
      <c r="F13" s="18" t="n">
        <v>290000</v>
      </c>
      <c r="G13" s="18" t="n">
        <v>437000</v>
      </c>
      <c r="H13" s="18" t="n">
        <v>528800</v>
      </c>
      <c r="I13" s="18" t="n">
        <v>744800</v>
      </c>
      <c r="J13" s="18" t="n">
        <v>473800</v>
      </c>
      <c r="K13" s="18" t="n">
        <v>433300</v>
      </c>
      <c r="L13" s="18" t="n">
        <v>704400</v>
      </c>
      <c r="M13" s="18" t="n">
        <v>503900</v>
      </c>
      <c r="N13" s="18" t="n">
        <v>578200</v>
      </c>
      <c r="O13" s="18" t="n">
        <v>694500</v>
      </c>
      <c r="P13" s="19" t="n">
        <v>287800</v>
      </c>
      <c r="Q13" s="17" t="n">
        <v>6380000</v>
      </c>
      <c r="R13" s="20" t="n">
        <f aca="false">IF(Q13=0,0,D13/Q13)</f>
        <v>0.972037617554859</v>
      </c>
      <c r="S13" s="33"/>
    </row>
    <row r="14" customFormat="false" ht="16.5" hidden="false" customHeight="true" outlineLevel="0" collapsed="false">
      <c r="B14" s="21" t="s">
        <v>25</v>
      </c>
      <c r="C14" s="22" t="s">
        <v>21</v>
      </c>
      <c r="D14" s="23" t="n">
        <v>287500</v>
      </c>
      <c r="E14" s="35" t="n">
        <v>15000</v>
      </c>
      <c r="F14" s="24" t="n">
        <v>13600</v>
      </c>
      <c r="G14" s="24" t="n">
        <v>21400</v>
      </c>
      <c r="H14" s="24" t="n">
        <v>26200</v>
      </c>
      <c r="I14" s="24" t="n">
        <v>32800</v>
      </c>
      <c r="J14" s="24" t="n">
        <v>25900</v>
      </c>
      <c r="K14" s="24" t="n">
        <v>27800</v>
      </c>
      <c r="L14" s="24" t="n">
        <v>37900</v>
      </c>
      <c r="M14" s="24" t="n">
        <v>26700</v>
      </c>
      <c r="N14" s="24" t="n">
        <v>22800</v>
      </c>
      <c r="O14" s="24" t="n">
        <v>20700</v>
      </c>
      <c r="P14" s="25" t="n">
        <v>16700</v>
      </c>
      <c r="Q14" s="23" t="n">
        <v>211600</v>
      </c>
      <c r="R14" s="26" t="n">
        <f aca="false">IF(Q14=0,0,D14/Q14)</f>
        <v>1.35869565217391</v>
      </c>
      <c r="S14" s="33"/>
    </row>
    <row r="15" customFormat="false" ht="16.5" hidden="false" customHeight="true" outlineLevel="0" collapsed="false">
      <c r="B15" s="11"/>
      <c r="C15" s="27" t="s">
        <v>22</v>
      </c>
      <c r="D15" s="28" t="n">
        <v>6489100</v>
      </c>
      <c r="E15" s="29" t="n">
        <v>540100</v>
      </c>
      <c r="F15" s="30" t="n">
        <v>303600</v>
      </c>
      <c r="G15" s="30" t="n">
        <v>458400</v>
      </c>
      <c r="H15" s="30" t="n">
        <v>555000</v>
      </c>
      <c r="I15" s="30" t="n">
        <v>777600</v>
      </c>
      <c r="J15" s="30" t="n">
        <v>499700</v>
      </c>
      <c r="K15" s="30" t="n">
        <v>461100</v>
      </c>
      <c r="L15" s="30" t="n">
        <v>742300</v>
      </c>
      <c r="M15" s="30" t="n">
        <v>530600</v>
      </c>
      <c r="N15" s="30" t="n">
        <v>601000</v>
      </c>
      <c r="O15" s="30" t="n">
        <v>715200</v>
      </c>
      <c r="P15" s="31" t="n">
        <v>304500</v>
      </c>
      <c r="Q15" s="28" t="n">
        <v>6591600</v>
      </c>
      <c r="R15" s="32" t="n">
        <f aca="false">IF(Q15=0,0,D15/Q15)</f>
        <v>0.984449905940894</v>
      </c>
      <c r="S15" s="33"/>
    </row>
    <row r="16" customFormat="false" ht="16.5" hidden="false" customHeight="true" outlineLevel="0" collapsed="false">
      <c r="B16" s="7"/>
      <c r="C16" s="16" t="s">
        <v>1</v>
      </c>
      <c r="D16" s="17" t="n">
        <v>5397500</v>
      </c>
      <c r="E16" s="34" t="n">
        <v>775700</v>
      </c>
      <c r="F16" s="18" t="n">
        <v>255400</v>
      </c>
      <c r="G16" s="18" t="n">
        <v>300700</v>
      </c>
      <c r="H16" s="18" t="n">
        <v>543300</v>
      </c>
      <c r="I16" s="18" t="n">
        <v>425700</v>
      </c>
      <c r="J16" s="18" t="n">
        <v>311900</v>
      </c>
      <c r="K16" s="18" t="n">
        <v>413800</v>
      </c>
      <c r="L16" s="18" t="n">
        <v>698100</v>
      </c>
      <c r="M16" s="18" t="n">
        <v>351100</v>
      </c>
      <c r="N16" s="18" t="n">
        <v>476200</v>
      </c>
      <c r="O16" s="18" t="n">
        <v>647900</v>
      </c>
      <c r="P16" s="19" t="n">
        <v>197700</v>
      </c>
      <c r="Q16" s="17" t="n">
        <v>5344600</v>
      </c>
      <c r="R16" s="20" t="n">
        <f aca="false">IF(Q16=0,0,D16/Q16)</f>
        <v>1.00989784081129</v>
      </c>
      <c r="S16" s="33"/>
    </row>
    <row r="17" customFormat="false" ht="16.5" hidden="false" customHeight="true" outlineLevel="0" collapsed="false">
      <c r="B17" s="21" t="s">
        <v>26</v>
      </c>
      <c r="C17" s="22" t="s">
        <v>21</v>
      </c>
      <c r="D17" s="23" t="n">
        <v>257700</v>
      </c>
      <c r="E17" s="35" t="n">
        <v>11300</v>
      </c>
      <c r="F17" s="24" t="n">
        <v>10800</v>
      </c>
      <c r="G17" s="24" t="n">
        <v>16200</v>
      </c>
      <c r="H17" s="24" t="n">
        <v>15800</v>
      </c>
      <c r="I17" s="24" t="n">
        <v>16800</v>
      </c>
      <c r="J17" s="24" t="n">
        <v>13100</v>
      </c>
      <c r="K17" s="24" t="n">
        <v>24500</v>
      </c>
      <c r="L17" s="24" t="n">
        <v>38400</v>
      </c>
      <c r="M17" s="24" t="n">
        <v>25900</v>
      </c>
      <c r="N17" s="24" t="n">
        <v>29700</v>
      </c>
      <c r="O17" s="24" t="n">
        <v>33400</v>
      </c>
      <c r="P17" s="25" t="n">
        <v>21800</v>
      </c>
      <c r="Q17" s="23" t="n">
        <v>219100</v>
      </c>
      <c r="R17" s="26" t="n">
        <f aca="false">IF(Q17=0,0,D17/Q17)</f>
        <v>1.17617526243724</v>
      </c>
      <c r="S17" s="33"/>
    </row>
    <row r="18" customFormat="false" ht="16.5" hidden="false" customHeight="true" outlineLevel="0" collapsed="false">
      <c r="B18" s="11"/>
      <c r="C18" s="27" t="s">
        <v>22</v>
      </c>
      <c r="D18" s="28" t="n">
        <v>5655200</v>
      </c>
      <c r="E18" s="29" t="n">
        <v>787000</v>
      </c>
      <c r="F18" s="30" t="n">
        <v>266200</v>
      </c>
      <c r="G18" s="30" t="n">
        <v>316900</v>
      </c>
      <c r="H18" s="30" t="n">
        <v>559100</v>
      </c>
      <c r="I18" s="30" t="n">
        <v>442500</v>
      </c>
      <c r="J18" s="30" t="n">
        <v>325000</v>
      </c>
      <c r="K18" s="30" t="n">
        <v>438300</v>
      </c>
      <c r="L18" s="30" t="n">
        <v>736500</v>
      </c>
      <c r="M18" s="30" t="n">
        <v>377000</v>
      </c>
      <c r="N18" s="30" t="n">
        <v>505900</v>
      </c>
      <c r="O18" s="30" t="n">
        <v>681300</v>
      </c>
      <c r="P18" s="31" t="n">
        <v>219500</v>
      </c>
      <c r="Q18" s="28" t="n">
        <v>5563700</v>
      </c>
      <c r="R18" s="32" t="n">
        <f aca="false">IF(Q18=0,0,D18/Q18)</f>
        <v>1.01644589032478</v>
      </c>
      <c r="S18" s="33"/>
    </row>
    <row r="19" customFormat="false" ht="16.5" hidden="false" customHeight="true" outlineLevel="0" collapsed="false">
      <c r="B19" s="7"/>
      <c r="C19" s="16" t="s">
        <v>1</v>
      </c>
      <c r="D19" s="17" t="n">
        <v>11440300</v>
      </c>
      <c r="E19" s="34" t="n">
        <v>629000</v>
      </c>
      <c r="F19" s="18" t="n">
        <v>785600</v>
      </c>
      <c r="G19" s="18" t="n">
        <v>856100</v>
      </c>
      <c r="H19" s="18" t="n">
        <v>1147700</v>
      </c>
      <c r="I19" s="18" t="n">
        <v>1234300</v>
      </c>
      <c r="J19" s="18" t="n">
        <v>981200</v>
      </c>
      <c r="K19" s="18" t="n">
        <v>962700</v>
      </c>
      <c r="L19" s="18" t="n">
        <v>1277900</v>
      </c>
      <c r="M19" s="18" t="n">
        <v>909500</v>
      </c>
      <c r="N19" s="18" t="n">
        <v>1137300</v>
      </c>
      <c r="O19" s="18" t="n">
        <v>1062700</v>
      </c>
      <c r="P19" s="19" t="n">
        <v>456300</v>
      </c>
      <c r="Q19" s="17" t="n">
        <v>8076700</v>
      </c>
      <c r="R19" s="20" t="n">
        <f aca="false">IF(Q19=0,0,D19/Q19)</f>
        <v>1.41645721643741</v>
      </c>
      <c r="S19" s="33"/>
    </row>
    <row r="20" customFormat="false" ht="16.5" hidden="false" customHeight="true" outlineLevel="0" collapsed="false">
      <c r="B20" s="21" t="s">
        <v>27</v>
      </c>
      <c r="C20" s="22" t="s">
        <v>21</v>
      </c>
      <c r="D20" s="23" t="n">
        <v>639600</v>
      </c>
      <c r="E20" s="35" t="n">
        <v>35200</v>
      </c>
      <c r="F20" s="24" t="n">
        <v>35400</v>
      </c>
      <c r="G20" s="24" t="n">
        <v>50400</v>
      </c>
      <c r="H20" s="24" t="n">
        <v>51400</v>
      </c>
      <c r="I20" s="24" t="n">
        <v>58300</v>
      </c>
      <c r="J20" s="24" t="n">
        <v>47400</v>
      </c>
      <c r="K20" s="24" t="n">
        <v>58800</v>
      </c>
      <c r="L20" s="24" t="n">
        <v>88600</v>
      </c>
      <c r="M20" s="24" t="n">
        <v>53900</v>
      </c>
      <c r="N20" s="24" t="n">
        <v>57900</v>
      </c>
      <c r="O20" s="24" t="n">
        <v>60100</v>
      </c>
      <c r="P20" s="25" t="n">
        <v>42200</v>
      </c>
      <c r="Q20" s="23" t="n">
        <v>574800</v>
      </c>
      <c r="R20" s="26" t="n">
        <f aca="false">IF(Q20=0,0,D20/Q20)</f>
        <v>1.11273486430063</v>
      </c>
      <c r="S20" s="33"/>
    </row>
    <row r="21" customFormat="false" ht="16.5" hidden="false" customHeight="true" outlineLevel="0" collapsed="false">
      <c r="B21" s="11"/>
      <c r="C21" s="27" t="s">
        <v>22</v>
      </c>
      <c r="D21" s="28" t="n">
        <v>12079900</v>
      </c>
      <c r="E21" s="29" t="n">
        <v>664200</v>
      </c>
      <c r="F21" s="30" t="n">
        <v>821000</v>
      </c>
      <c r="G21" s="30" t="n">
        <v>906500</v>
      </c>
      <c r="H21" s="30" t="n">
        <v>1199100</v>
      </c>
      <c r="I21" s="30" t="n">
        <v>1292600</v>
      </c>
      <c r="J21" s="30" t="n">
        <v>1028600</v>
      </c>
      <c r="K21" s="30" t="n">
        <v>1021500</v>
      </c>
      <c r="L21" s="30" t="n">
        <v>1366500</v>
      </c>
      <c r="M21" s="30" t="n">
        <v>963400</v>
      </c>
      <c r="N21" s="30" t="n">
        <v>1195200</v>
      </c>
      <c r="O21" s="30" t="n">
        <v>1122800</v>
      </c>
      <c r="P21" s="31" t="n">
        <v>498500</v>
      </c>
      <c r="Q21" s="28" t="n">
        <v>8651500</v>
      </c>
      <c r="R21" s="32" t="n">
        <f aca="false">IF(Q21=0,0,D21/Q21)</f>
        <v>1.39627810206323</v>
      </c>
      <c r="S21" s="33"/>
    </row>
    <row r="22" customFormat="false" ht="16.5" hidden="false" customHeight="true" outlineLevel="0" collapsed="false">
      <c r="B22" s="7"/>
      <c r="C22" s="16" t="s">
        <v>1</v>
      </c>
      <c r="D22" s="17" t="n">
        <v>3911700</v>
      </c>
      <c r="E22" s="34" t="n">
        <v>278200</v>
      </c>
      <c r="F22" s="18" t="n">
        <v>258200</v>
      </c>
      <c r="G22" s="18" t="n">
        <v>225900</v>
      </c>
      <c r="H22" s="18" t="n">
        <v>422800</v>
      </c>
      <c r="I22" s="18" t="n">
        <v>387400</v>
      </c>
      <c r="J22" s="18" t="n">
        <v>274300</v>
      </c>
      <c r="K22" s="18" t="n">
        <v>421800</v>
      </c>
      <c r="L22" s="18" t="n">
        <v>500200</v>
      </c>
      <c r="M22" s="18" t="n">
        <v>336000</v>
      </c>
      <c r="N22" s="18" t="n">
        <v>331700</v>
      </c>
      <c r="O22" s="18" t="n">
        <v>289900</v>
      </c>
      <c r="P22" s="19" t="n">
        <v>185300</v>
      </c>
      <c r="Q22" s="17" t="n">
        <v>4123300</v>
      </c>
      <c r="R22" s="20" t="n">
        <f aca="false">IF(Q22=0,0,D22/Q22)</f>
        <v>0.948681881017632</v>
      </c>
      <c r="S22" s="33"/>
    </row>
    <row r="23" customFormat="false" ht="16.5" hidden="false" customHeight="true" outlineLevel="0" collapsed="false">
      <c r="B23" s="21" t="s">
        <v>28</v>
      </c>
      <c r="C23" s="22" t="s">
        <v>21</v>
      </c>
      <c r="D23" s="23" t="n">
        <v>331300</v>
      </c>
      <c r="E23" s="35" t="n">
        <v>7000</v>
      </c>
      <c r="F23" s="24" t="n">
        <v>9600</v>
      </c>
      <c r="G23" s="24" t="n">
        <v>14800</v>
      </c>
      <c r="H23" s="24" t="n">
        <v>20900</v>
      </c>
      <c r="I23" s="24" t="n">
        <v>38400</v>
      </c>
      <c r="J23" s="24" t="n">
        <v>30300</v>
      </c>
      <c r="K23" s="24" t="n">
        <v>46900</v>
      </c>
      <c r="L23" s="24" t="n">
        <v>93900</v>
      </c>
      <c r="M23" s="24" t="n">
        <v>30000</v>
      </c>
      <c r="N23" s="24" t="n">
        <v>16400</v>
      </c>
      <c r="O23" s="24" t="n">
        <v>13200</v>
      </c>
      <c r="P23" s="25" t="n">
        <v>9900</v>
      </c>
      <c r="Q23" s="23" t="n">
        <v>361900</v>
      </c>
      <c r="R23" s="26" t="n">
        <f aca="false">IF(Q23=0,0,D23/Q23)</f>
        <v>0.915446255871788</v>
      </c>
      <c r="S23" s="33"/>
    </row>
    <row r="24" customFormat="false" ht="16.5" hidden="false" customHeight="true" outlineLevel="0" collapsed="false">
      <c r="B24" s="11"/>
      <c r="C24" s="27" t="s">
        <v>22</v>
      </c>
      <c r="D24" s="28" t="n">
        <v>4243000</v>
      </c>
      <c r="E24" s="29" t="n">
        <v>285200</v>
      </c>
      <c r="F24" s="30" t="n">
        <v>267800</v>
      </c>
      <c r="G24" s="30" t="n">
        <v>240700</v>
      </c>
      <c r="H24" s="30" t="n">
        <v>443700</v>
      </c>
      <c r="I24" s="30" t="n">
        <v>425800</v>
      </c>
      <c r="J24" s="30" t="n">
        <v>304600</v>
      </c>
      <c r="K24" s="30" t="n">
        <v>468700</v>
      </c>
      <c r="L24" s="30" t="n">
        <v>594100</v>
      </c>
      <c r="M24" s="30" t="n">
        <v>366000</v>
      </c>
      <c r="N24" s="30" t="n">
        <v>348100</v>
      </c>
      <c r="O24" s="30" t="n">
        <v>303100</v>
      </c>
      <c r="P24" s="31" t="n">
        <v>195200</v>
      </c>
      <c r="Q24" s="28" t="n">
        <v>4485200</v>
      </c>
      <c r="R24" s="32" t="n">
        <f aca="false">IF(Q24=0,0,D24/Q24)</f>
        <v>0.946000178364398</v>
      </c>
      <c r="S24" s="33"/>
    </row>
    <row r="25" customFormat="false" ht="16.5" hidden="false" customHeight="true" outlineLevel="0" collapsed="false">
      <c r="B25" s="7"/>
      <c r="C25" s="16" t="s">
        <v>1</v>
      </c>
      <c r="D25" s="17" t="n">
        <v>44118700</v>
      </c>
      <c r="E25" s="34" t="n">
        <v>3524200</v>
      </c>
      <c r="F25" s="18" t="n">
        <v>2452500</v>
      </c>
      <c r="G25" s="18" t="n">
        <v>2823200</v>
      </c>
      <c r="H25" s="18" t="n">
        <v>4192000</v>
      </c>
      <c r="I25" s="18" t="n">
        <v>4458300</v>
      </c>
      <c r="J25" s="18" t="n">
        <v>3259400</v>
      </c>
      <c r="K25" s="18" t="n">
        <v>3649300</v>
      </c>
      <c r="L25" s="18" t="n">
        <v>5505700</v>
      </c>
      <c r="M25" s="18" t="n">
        <v>3359300</v>
      </c>
      <c r="N25" s="18" t="n">
        <v>4345200</v>
      </c>
      <c r="O25" s="18" t="n">
        <v>4491400</v>
      </c>
      <c r="P25" s="19" t="n">
        <v>2058200</v>
      </c>
      <c r="Q25" s="17" t="n">
        <v>40579400</v>
      </c>
      <c r="R25" s="20" t="n">
        <f aca="false">IF(Q25=0,0,D25/Q25)</f>
        <v>1.08721913088907</v>
      </c>
      <c r="S25" s="33"/>
    </row>
    <row r="26" customFormat="false" ht="16.5" hidden="false" customHeight="true" outlineLevel="0" collapsed="false">
      <c r="B26" s="21" t="s">
        <v>29</v>
      </c>
      <c r="C26" s="22" t="s">
        <v>21</v>
      </c>
      <c r="D26" s="23" t="n">
        <v>3238600</v>
      </c>
      <c r="E26" s="35" t="n">
        <v>168800</v>
      </c>
      <c r="F26" s="24" t="n">
        <v>163700</v>
      </c>
      <c r="G26" s="24" t="n">
        <v>239300</v>
      </c>
      <c r="H26" s="24" t="n">
        <v>266900</v>
      </c>
      <c r="I26" s="24" t="n">
        <v>310500</v>
      </c>
      <c r="J26" s="24" t="n">
        <v>239500</v>
      </c>
      <c r="K26" s="24" t="n">
        <v>294900</v>
      </c>
      <c r="L26" s="24" t="n">
        <v>465500</v>
      </c>
      <c r="M26" s="24" t="n">
        <v>269200</v>
      </c>
      <c r="N26" s="24" t="n">
        <v>289500</v>
      </c>
      <c r="O26" s="24" t="n">
        <v>308500</v>
      </c>
      <c r="P26" s="25" t="n">
        <v>222300</v>
      </c>
      <c r="Q26" s="23" t="n">
        <v>2994500</v>
      </c>
      <c r="R26" s="26" t="n">
        <f aca="false">IF(Q26=0,0,D26/Q26)</f>
        <v>1.0815161128736</v>
      </c>
      <c r="S26" s="33"/>
    </row>
    <row r="27" customFormat="false" ht="16.5" hidden="false" customHeight="true" outlineLevel="0" collapsed="false">
      <c r="B27" s="11"/>
      <c r="C27" s="27" t="s">
        <v>22</v>
      </c>
      <c r="D27" s="28" t="n">
        <v>47357300</v>
      </c>
      <c r="E27" s="29" t="n">
        <v>3693000</v>
      </c>
      <c r="F27" s="30" t="n">
        <v>2616200</v>
      </c>
      <c r="G27" s="30" t="n">
        <v>3062500</v>
      </c>
      <c r="H27" s="30" t="n">
        <v>4458900</v>
      </c>
      <c r="I27" s="30" t="n">
        <v>4768800</v>
      </c>
      <c r="J27" s="30" t="n">
        <v>3498900</v>
      </c>
      <c r="K27" s="30" t="n">
        <v>3944200</v>
      </c>
      <c r="L27" s="30" t="n">
        <v>5971200</v>
      </c>
      <c r="M27" s="30" t="n">
        <v>3628500</v>
      </c>
      <c r="N27" s="30" t="n">
        <v>4634700</v>
      </c>
      <c r="O27" s="30" t="n">
        <v>4799900</v>
      </c>
      <c r="P27" s="31" t="n">
        <v>2280500</v>
      </c>
      <c r="Q27" s="28" t="n">
        <v>43573900</v>
      </c>
      <c r="R27" s="32" t="n">
        <f aca="false">IF(Q27=0,0,D27/Q27)</f>
        <v>1.08682720619453</v>
      </c>
      <c r="S27" s="33"/>
    </row>
    <row r="28" customFormat="false" ht="11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1.2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</sheetData>
  <mergeCells count="1">
    <mergeCell ref="E2:P2"/>
  </mergeCells>
  <printOptions headings="false" gridLines="false" gridLinesSet="true" horizontalCentered="true" verticalCentered="false"/>
  <pageMargins left="0.2" right="0.236111111111111" top="0.786805555555556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３．地域別・月別入込客数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79"/>
    <col collapsed="false" customWidth="true" hidden="false" outlineLevel="0" max="3" min="3" style="1" width="7.66"/>
    <col collapsed="false" customWidth="true" hidden="false" outlineLevel="0" max="4" min="4" style="1" width="11.91"/>
    <col collapsed="false" customWidth="true" hidden="false" outlineLevel="0" max="16" min="5" style="1" width="9.21"/>
    <col collapsed="false" customWidth="true" hidden="false" outlineLevel="0" max="17" min="17" style="1" width="11.77"/>
    <col collapsed="false" customWidth="true" hidden="false" outlineLevel="0" max="18" min="18" style="1" width="6.66"/>
    <col collapsed="false" customWidth="false" hidden="false" outlineLevel="0" max="257" min="19" style="1" width="10.2"/>
  </cols>
  <sheetData>
    <row r="1" customFormat="false" ht="16.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6"/>
    </row>
    <row r="2" customFormat="false" ht="16.5" hidden="false" customHeight="true" outlineLevel="0" collapsed="false">
      <c r="B2" s="7"/>
      <c r="C2" s="8" t="s">
        <v>1</v>
      </c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/>
      <c r="R2" s="7"/>
    </row>
    <row r="3" s="3" customFormat="true" ht="16.5" hidden="false" customHeight="true" outlineLevel="0" collapsed="false"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4" t="s">
        <v>17</v>
      </c>
      <c r="Q3" s="15" t="s">
        <v>18</v>
      </c>
      <c r="R3" s="15" t="s">
        <v>19</v>
      </c>
    </row>
    <row r="4" customFormat="false" ht="16.5" hidden="false" customHeight="true" outlineLevel="0" collapsed="false">
      <c r="B4" s="7"/>
      <c r="C4" s="16" t="s">
        <v>1</v>
      </c>
      <c r="D4" s="17" t="n">
        <v>9633</v>
      </c>
      <c r="E4" s="18" t="n">
        <v>41</v>
      </c>
      <c r="F4" s="18" t="n">
        <v>273</v>
      </c>
      <c r="G4" s="18" t="n">
        <v>54</v>
      </c>
      <c r="H4" s="18" t="n">
        <v>68</v>
      </c>
      <c r="I4" s="18" t="n">
        <v>101</v>
      </c>
      <c r="J4" s="18" t="n">
        <v>33</v>
      </c>
      <c r="K4" s="18" t="n">
        <v>868</v>
      </c>
      <c r="L4" s="18" t="n">
        <v>6987</v>
      </c>
      <c r="M4" s="18" t="n">
        <v>429</v>
      </c>
      <c r="N4" s="18" t="n">
        <v>445</v>
      </c>
      <c r="O4" s="18" t="n">
        <v>156</v>
      </c>
      <c r="P4" s="19" t="n">
        <v>178</v>
      </c>
      <c r="Q4" s="17" t="n">
        <v>14549</v>
      </c>
      <c r="R4" s="20" t="n">
        <f aca="false">IF(Q4=0,0,D4/Q4)</f>
        <v>0.662107361330676</v>
      </c>
    </row>
    <row r="5" customFormat="false" ht="16.5" hidden="false" customHeight="true" outlineLevel="0" collapsed="false">
      <c r="B5" s="21" t="s">
        <v>20</v>
      </c>
      <c r="C5" s="22" t="s">
        <v>21</v>
      </c>
      <c r="D5" s="23" t="n">
        <v>58513</v>
      </c>
      <c r="E5" s="24" t="n">
        <v>2845</v>
      </c>
      <c r="F5" s="24" t="n">
        <v>3408</v>
      </c>
      <c r="G5" s="24" t="n">
        <v>5173</v>
      </c>
      <c r="H5" s="24" t="n">
        <v>8485</v>
      </c>
      <c r="I5" s="24" t="n">
        <v>4677</v>
      </c>
      <c r="J5" s="24" t="n">
        <v>4245</v>
      </c>
      <c r="K5" s="24" t="n">
        <v>4950</v>
      </c>
      <c r="L5" s="24" t="n">
        <v>3214</v>
      </c>
      <c r="M5" s="24" t="n">
        <v>3360</v>
      </c>
      <c r="N5" s="24" t="n">
        <v>6215</v>
      </c>
      <c r="O5" s="24" t="n">
        <v>7100</v>
      </c>
      <c r="P5" s="25" t="n">
        <v>4841</v>
      </c>
      <c r="Q5" s="23" t="n">
        <v>63380</v>
      </c>
      <c r="R5" s="26" t="n">
        <f aca="false">IF(Q5=0,0,D5/Q5)</f>
        <v>0.923209214263175</v>
      </c>
    </row>
    <row r="6" customFormat="false" ht="16.5" hidden="false" customHeight="true" outlineLevel="0" collapsed="false">
      <c r="B6" s="11"/>
      <c r="C6" s="27" t="s">
        <v>22</v>
      </c>
      <c r="D6" s="28" t="n">
        <v>68146</v>
      </c>
      <c r="E6" s="29" t="n">
        <v>2886</v>
      </c>
      <c r="F6" s="30" t="n">
        <v>3681</v>
      </c>
      <c r="G6" s="30" t="n">
        <v>5227</v>
      </c>
      <c r="H6" s="30" t="n">
        <v>8553</v>
      </c>
      <c r="I6" s="30" t="n">
        <v>4778</v>
      </c>
      <c r="J6" s="30" t="n">
        <v>4278</v>
      </c>
      <c r="K6" s="30" t="n">
        <v>5818</v>
      </c>
      <c r="L6" s="30" t="n">
        <v>10201</v>
      </c>
      <c r="M6" s="30" t="n">
        <v>3789</v>
      </c>
      <c r="N6" s="30" t="n">
        <v>6660</v>
      </c>
      <c r="O6" s="30" t="n">
        <v>7256</v>
      </c>
      <c r="P6" s="31" t="n">
        <v>5019</v>
      </c>
      <c r="Q6" s="28" t="n">
        <v>77929</v>
      </c>
      <c r="R6" s="32" t="n">
        <f aca="false">IF(Q6=0,0,D6/Q6)</f>
        <v>0.874462651901089</v>
      </c>
      <c r="S6" s="33"/>
    </row>
    <row r="7" customFormat="false" ht="16.5" hidden="false" customHeight="true" outlineLevel="0" collapsed="false">
      <c r="B7" s="7"/>
      <c r="C7" s="16" t="s">
        <v>1</v>
      </c>
      <c r="D7" s="17" t="n">
        <v>1479</v>
      </c>
      <c r="E7" s="34" t="n">
        <v>42</v>
      </c>
      <c r="F7" s="18" t="n">
        <v>54</v>
      </c>
      <c r="G7" s="18" t="n">
        <v>36</v>
      </c>
      <c r="H7" s="18" t="n">
        <v>25</v>
      </c>
      <c r="I7" s="18" t="n">
        <v>60</v>
      </c>
      <c r="J7" s="18" t="n">
        <v>47</v>
      </c>
      <c r="K7" s="18" t="n">
        <v>161</v>
      </c>
      <c r="L7" s="18" t="n">
        <v>88</v>
      </c>
      <c r="M7" s="18" t="n">
        <v>35</v>
      </c>
      <c r="N7" s="18" t="n">
        <v>298</v>
      </c>
      <c r="O7" s="18" t="n">
        <v>580</v>
      </c>
      <c r="P7" s="19" t="n">
        <v>53</v>
      </c>
      <c r="Q7" s="34" t="n">
        <v>2994</v>
      </c>
      <c r="R7" s="20" t="n">
        <f aca="false">IF(Q7=0,0,D7/Q7)</f>
        <v>0.493987975951904</v>
      </c>
      <c r="S7" s="33"/>
    </row>
    <row r="8" customFormat="false" ht="16.5" hidden="false" customHeight="true" outlineLevel="0" collapsed="false">
      <c r="B8" s="21" t="s">
        <v>23</v>
      </c>
      <c r="C8" s="22" t="s">
        <v>21</v>
      </c>
      <c r="D8" s="23" t="n">
        <v>6500</v>
      </c>
      <c r="E8" s="35" t="n">
        <v>484</v>
      </c>
      <c r="F8" s="24" t="n">
        <v>524</v>
      </c>
      <c r="G8" s="24" t="n">
        <v>555</v>
      </c>
      <c r="H8" s="24" t="n">
        <v>339</v>
      </c>
      <c r="I8" s="24" t="n">
        <v>658</v>
      </c>
      <c r="J8" s="24" t="n">
        <v>408</v>
      </c>
      <c r="K8" s="24" t="n">
        <v>441</v>
      </c>
      <c r="L8" s="24" t="n">
        <v>477</v>
      </c>
      <c r="M8" s="24" t="n">
        <v>360</v>
      </c>
      <c r="N8" s="24" t="n">
        <v>469</v>
      </c>
      <c r="O8" s="24" t="n">
        <v>1116</v>
      </c>
      <c r="P8" s="25" t="n">
        <v>669</v>
      </c>
      <c r="Q8" s="35" t="n">
        <v>9649</v>
      </c>
      <c r="R8" s="26" t="n">
        <f aca="false">IF(Q8=0,0,D8/Q8)</f>
        <v>0.673644937299202</v>
      </c>
      <c r="S8" s="33"/>
    </row>
    <row r="9" customFormat="false" ht="16.5" hidden="false" customHeight="true" outlineLevel="0" collapsed="false">
      <c r="B9" s="11"/>
      <c r="C9" s="27" t="s">
        <v>22</v>
      </c>
      <c r="D9" s="28" t="n">
        <v>7979</v>
      </c>
      <c r="E9" s="29" t="n">
        <v>526</v>
      </c>
      <c r="F9" s="30" t="n">
        <v>578</v>
      </c>
      <c r="G9" s="30" t="n">
        <v>591</v>
      </c>
      <c r="H9" s="30" t="n">
        <v>364</v>
      </c>
      <c r="I9" s="30" t="n">
        <v>718</v>
      </c>
      <c r="J9" s="30" t="n">
        <v>455</v>
      </c>
      <c r="K9" s="30" t="n">
        <v>602</v>
      </c>
      <c r="L9" s="30" t="n">
        <v>565</v>
      </c>
      <c r="M9" s="30" t="n">
        <v>395</v>
      </c>
      <c r="N9" s="30" t="n">
        <v>767</v>
      </c>
      <c r="O9" s="30" t="n">
        <v>1696</v>
      </c>
      <c r="P9" s="31" t="n">
        <v>722</v>
      </c>
      <c r="Q9" s="28" t="n">
        <v>12643</v>
      </c>
      <c r="R9" s="32" t="n">
        <f aca="false">IF(Q9=0,0,D9/Q9)</f>
        <v>0.631100213556909</v>
      </c>
      <c r="S9" s="33"/>
    </row>
    <row r="10" customFormat="false" ht="16.5" hidden="false" customHeight="true" outlineLevel="0" collapsed="false">
      <c r="B10" s="7"/>
      <c r="C10" s="16" t="s">
        <v>1</v>
      </c>
      <c r="D10" s="17" t="n">
        <v>12832</v>
      </c>
      <c r="E10" s="34" t="n">
        <v>55</v>
      </c>
      <c r="F10" s="18" t="n">
        <v>82</v>
      </c>
      <c r="G10" s="18" t="n">
        <v>453</v>
      </c>
      <c r="H10" s="18" t="n">
        <v>635</v>
      </c>
      <c r="I10" s="18" t="n">
        <v>1248</v>
      </c>
      <c r="J10" s="18" t="n">
        <v>195</v>
      </c>
      <c r="K10" s="18" t="n">
        <v>1528</v>
      </c>
      <c r="L10" s="18" t="n">
        <v>2100</v>
      </c>
      <c r="M10" s="18" t="n">
        <v>804</v>
      </c>
      <c r="N10" s="18" t="n">
        <v>1826</v>
      </c>
      <c r="O10" s="18" t="n">
        <v>3323</v>
      </c>
      <c r="P10" s="19" t="n">
        <v>583</v>
      </c>
      <c r="Q10" s="17" t="n">
        <v>25341</v>
      </c>
      <c r="R10" s="20" t="n">
        <f aca="false">IF(Q10=0,0,D10/Q10)</f>
        <v>0.506373071307368</v>
      </c>
      <c r="S10" s="33"/>
    </row>
    <row r="11" customFormat="false" ht="16.5" hidden="false" customHeight="true" outlineLevel="0" collapsed="false">
      <c r="B11" s="21" t="s">
        <v>24</v>
      </c>
      <c r="C11" s="22" t="s">
        <v>21</v>
      </c>
      <c r="D11" s="23" t="n">
        <v>53</v>
      </c>
      <c r="E11" s="35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1</v>
      </c>
      <c r="M11" s="24" t="n">
        <v>1</v>
      </c>
      <c r="N11" s="24" t="n">
        <v>11</v>
      </c>
      <c r="O11" s="24" t="n">
        <v>1</v>
      </c>
      <c r="P11" s="25" t="n">
        <v>38</v>
      </c>
      <c r="Q11" s="23" t="n">
        <v>124</v>
      </c>
      <c r="R11" s="26" t="n">
        <f aca="false">IF(Q11=0,0,D11/Q11)</f>
        <v>0.42741935483871</v>
      </c>
      <c r="S11" s="33"/>
    </row>
    <row r="12" customFormat="false" ht="16.5" hidden="false" customHeight="true" outlineLevel="0" collapsed="false">
      <c r="B12" s="11"/>
      <c r="C12" s="27" t="s">
        <v>22</v>
      </c>
      <c r="D12" s="28" t="n">
        <v>12885</v>
      </c>
      <c r="E12" s="29" t="n">
        <v>55</v>
      </c>
      <c r="F12" s="30" t="n">
        <v>82</v>
      </c>
      <c r="G12" s="30" t="n">
        <v>453</v>
      </c>
      <c r="H12" s="30" t="n">
        <v>635</v>
      </c>
      <c r="I12" s="30" t="n">
        <v>1248</v>
      </c>
      <c r="J12" s="30" t="n">
        <v>195</v>
      </c>
      <c r="K12" s="30" t="n">
        <v>1529</v>
      </c>
      <c r="L12" s="30" t="n">
        <v>2101</v>
      </c>
      <c r="M12" s="30" t="n">
        <v>805</v>
      </c>
      <c r="N12" s="30" t="n">
        <v>1837</v>
      </c>
      <c r="O12" s="30" t="n">
        <v>3324</v>
      </c>
      <c r="P12" s="31" t="n">
        <v>621</v>
      </c>
      <c r="Q12" s="28" t="n">
        <v>25465</v>
      </c>
      <c r="R12" s="32" t="n">
        <f aca="false">IF(Q12=0,0,D12/Q12)</f>
        <v>0.505988611820145</v>
      </c>
      <c r="S12" s="33"/>
    </row>
    <row r="13" customFormat="false" ht="16.5" hidden="false" customHeight="true" outlineLevel="0" collapsed="false">
      <c r="B13" s="7"/>
      <c r="C13" s="16" t="s">
        <v>1</v>
      </c>
      <c r="D13" s="17" t="n">
        <v>2753</v>
      </c>
      <c r="E13" s="34" t="n">
        <v>59</v>
      </c>
      <c r="F13" s="18" t="n">
        <v>90</v>
      </c>
      <c r="G13" s="18" t="n">
        <v>173</v>
      </c>
      <c r="H13" s="18" t="n">
        <v>266</v>
      </c>
      <c r="I13" s="18" t="n">
        <v>350</v>
      </c>
      <c r="J13" s="18" t="n">
        <v>226</v>
      </c>
      <c r="K13" s="18" t="n">
        <v>258</v>
      </c>
      <c r="L13" s="18" t="n">
        <v>483</v>
      </c>
      <c r="M13" s="18" t="n">
        <v>248</v>
      </c>
      <c r="N13" s="18" t="n">
        <v>266</v>
      </c>
      <c r="O13" s="18" t="n">
        <v>196</v>
      </c>
      <c r="P13" s="19" t="n">
        <v>138</v>
      </c>
      <c r="Q13" s="17" t="n">
        <v>9512</v>
      </c>
      <c r="R13" s="20" t="n">
        <f aca="false">IF(Q13=0,0,D13/Q13)</f>
        <v>0.289423885618167</v>
      </c>
      <c r="S13" s="33"/>
    </row>
    <row r="14" customFormat="false" ht="16.5" hidden="false" customHeight="true" outlineLevel="0" collapsed="false">
      <c r="B14" s="21" t="s">
        <v>25</v>
      </c>
      <c r="C14" s="22" t="s">
        <v>21</v>
      </c>
      <c r="D14" s="23" t="n">
        <v>1925</v>
      </c>
      <c r="E14" s="35" t="n">
        <v>172</v>
      </c>
      <c r="F14" s="24" t="n">
        <v>137</v>
      </c>
      <c r="G14" s="24" t="n">
        <v>66</v>
      </c>
      <c r="H14" s="24" t="n">
        <v>66</v>
      </c>
      <c r="I14" s="24" t="n">
        <v>77</v>
      </c>
      <c r="J14" s="24" t="n">
        <v>117</v>
      </c>
      <c r="K14" s="24" t="n">
        <v>100</v>
      </c>
      <c r="L14" s="24" t="n">
        <v>100</v>
      </c>
      <c r="M14" s="24" t="n">
        <v>290</v>
      </c>
      <c r="N14" s="24" t="n">
        <v>300</v>
      </c>
      <c r="O14" s="24" t="n">
        <v>200</v>
      </c>
      <c r="P14" s="25" t="n">
        <v>300</v>
      </c>
      <c r="Q14" s="23" t="n">
        <v>1724</v>
      </c>
      <c r="R14" s="26" t="n">
        <f aca="false">IF(Q14=0,0,D14/Q14)</f>
        <v>1.11658932714617</v>
      </c>
      <c r="S14" s="33"/>
    </row>
    <row r="15" customFormat="false" ht="16.5" hidden="false" customHeight="true" outlineLevel="0" collapsed="false">
      <c r="B15" s="11"/>
      <c r="C15" s="27" t="s">
        <v>22</v>
      </c>
      <c r="D15" s="28" t="n">
        <v>4678</v>
      </c>
      <c r="E15" s="29" t="n">
        <v>231</v>
      </c>
      <c r="F15" s="30" t="n">
        <v>227</v>
      </c>
      <c r="G15" s="30" t="n">
        <v>239</v>
      </c>
      <c r="H15" s="30" t="n">
        <v>332</v>
      </c>
      <c r="I15" s="30" t="n">
        <v>427</v>
      </c>
      <c r="J15" s="30" t="n">
        <v>343</v>
      </c>
      <c r="K15" s="30" t="n">
        <v>358</v>
      </c>
      <c r="L15" s="30" t="n">
        <v>583</v>
      </c>
      <c r="M15" s="30" t="n">
        <v>538</v>
      </c>
      <c r="N15" s="30" t="n">
        <v>566</v>
      </c>
      <c r="O15" s="30" t="n">
        <v>396</v>
      </c>
      <c r="P15" s="31" t="n">
        <v>438</v>
      </c>
      <c r="Q15" s="28" t="n">
        <v>11236</v>
      </c>
      <c r="R15" s="32" t="n">
        <f aca="false">IF(Q15=0,0,D15/Q15)</f>
        <v>0.416340334638661</v>
      </c>
      <c r="S15" s="33"/>
    </row>
    <row r="16" customFormat="false" ht="16.5" hidden="false" customHeight="true" outlineLevel="0" collapsed="false">
      <c r="B16" s="7"/>
      <c r="C16" s="16" t="s">
        <v>1</v>
      </c>
      <c r="D16" s="17" t="n">
        <v>13310</v>
      </c>
      <c r="E16" s="34" t="n">
        <v>847</v>
      </c>
      <c r="F16" s="18" t="n">
        <v>1015</v>
      </c>
      <c r="G16" s="18" t="n">
        <v>1008</v>
      </c>
      <c r="H16" s="18" t="n">
        <v>877</v>
      </c>
      <c r="I16" s="18" t="n">
        <v>1176</v>
      </c>
      <c r="J16" s="18" t="n">
        <v>1116</v>
      </c>
      <c r="K16" s="18" t="n">
        <v>1387</v>
      </c>
      <c r="L16" s="18" t="n">
        <v>1196</v>
      </c>
      <c r="M16" s="18" t="n">
        <v>807</v>
      </c>
      <c r="N16" s="18" t="n">
        <v>1482</v>
      </c>
      <c r="O16" s="18" t="n">
        <v>1500</v>
      </c>
      <c r="P16" s="19" t="n">
        <v>899</v>
      </c>
      <c r="Q16" s="17" t="n">
        <v>21631</v>
      </c>
      <c r="R16" s="20" t="n">
        <f aca="false">IF(Q16=0,0,D16/Q16)</f>
        <v>0.615320604687717</v>
      </c>
      <c r="S16" s="33"/>
    </row>
    <row r="17" customFormat="false" ht="16.5" hidden="false" customHeight="true" outlineLevel="0" collapsed="false">
      <c r="B17" s="21" t="s">
        <v>26</v>
      </c>
      <c r="C17" s="22" t="s">
        <v>21</v>
      </c>
      <c r="D17" s="23" t="n">
        <v>402</v>
      </c>
      <c r="E17" s="35" t="n">
        <v>48</v>
      </c>
      <c r="F17" s="24" t="n">
        <v>40</v>
      </c>
      <c r="G17" s="24" t="n">
        <v>29</v>
      </c>
      <c r="H17" s="24" t="n">
        <v>47</v>
      </c>
      <c r="I17" s="24" t="n">
        <v>60</v>
      </c>
      <c r="J17" s="24" t="n">
        <v>44</v>
      </c>
      <c r="K17" s="24" t="n">
        <v>23</v>
      </c>
      <c r="L17" s="24" t="n">
        <v>29</v>
      </c>
      <c r="M17" s="24" t="n">
        <v>21</v>
      </c>
      <c r="N17" s="24" t="n">
        <v>19</v>
      </c>
      <c r="O17" s="24" t="n">
        <v>24</v>
      </c>
      <c r="P17" s="25" t="n">
        <v>18</v>
      </c>
      <c r="Q17" s="23" t="n">
        <v>2411</v>
      </c>
      <c r="R17" s="26" t="n">
        <f aca="false">IF(Q17=0,0,D17/Q17)</f>
        <v>0.166735794276234</v>
      </c>
      <c r="S17" s="33"/>
    </row>
    <row r="18" customFormat="false" ht="16.5" hidden="false" customHeight="true" outlineLevel="0" collapsed="false">
      <c r="B18" s="11"/>
      <c r="C18" s="27" t="s">
        <v>22</v>
      </c>
      <c r="D18" s="28" t="n">
        <v>13712</v>
      </c>
      <c r="E18" s="29" t="n">
        <v>895</v>
      </c>
      <c r="F18" s="30" t="n">
        <v>1055</v>
      </c>
      <c r="G18" s="30" t="n">
        <v>1037</v>
      </c>
      <c r="H18" s="30" t="n">
        <v>924</v>
      </c>
      <c r="I18" s="30" t="n">
        <v>1236</v>
      </c>
      <c r="J18" s="30" t="n">
        <v>1160</v>
      </c>
      <c r="K18" s="30" t="n">
        <v>1410</v>
      </c>
      <c r="L18" s="30" t="n">
        <v>1225</v>
      </c>
      <c r="M18" s="30" t="n">
        <v>828</v>
      </c>
      <c r="N18" s="30" t="n">
        <v>1501</v>
      </c>
      <c r="O18" s="30" t="n">
        <v>1524</v>
      </c>
      <c r="P18" s="31" t="n">
        <v>917</v>
      </c>
      <c r="Q18" s="28" t="n">
        <v>24042</v>
      </c>
      <c r="R18" s="32" t="n">
        <f aca="false">IF(Q18=0,0,D18/Q18)</f>
        <v>0.570335246651693</v>
      </c>
      <c r="S18" s="33"/>
    </row>
    <row r="19" customFormat="false" ht="16.5" hidden="false" customHeight="true" outlineLevel="0" collapsed="false">
      <c r="B19" s="7"/>
      <c r="C19" s="16" t="s">
        <v>1</v>
      </c>
      <c r="D19" s="17" t="n">
        <v>7639</v>
      </c>
      <c r="E19" s="34" t="n">
        <v>2505</v>
      </c>
      <c r="F19" s="18" t="n">
        <v>2255</v>
      </c>
      <c r="G19" s="18" t="n">
        <v>1023</v>
      </c>
      <c r="H19" s="18" t="n">
        <v>130</v>
      </c>
      <c r="I19" s="18" t="n">
        <v>129</v>
      </c>
      <c r="J19" s="18" t="n">
        <v>62</v>
      </c>
      <c r="K19" s="18" t="n">
        <v>121</v>
      </c>
      <c r="L19" s="18" t="n">
        <v>171</v>
      </c>
      <c r="M19" s="18" t="n">
        <v>173</v>
      </c>
      <c r="N19" s="18" t="n">
        <v>158</v>
      </c>
      <c r="O19" s="18" t="n">
        <v>88</v>
      </c>
      <c r="P19" s="19" t="n">
        <v>824</v>
      </c>
      <c r="Q19" s="17" t="n">
        <v>8119</v>
      </c>
      <c r="R19" s="20" t="n">
        <f aca="false">IF(Q19=0,0,D19/Q19)</f>
        <v>0.940879418647617</v>
      </c>
      <c r="S19" s="33"/>
    </row>
    <row r="20" customFormat="false" ht="16.5" hidden="false" customHeight="true" outlineLevel="0" collapsed="false">
      <c r="B20" s="21" t="s">
        <v>27</v>
      </c>
      <c r="C20" s="22" t="s">
        <v>21</v>
      </c>
      <c r="D20" s="23" t="n">
        <v>9624</v>
      </c>
      <c r="E20" s="35" t="n">
        <v>764</v>
      </c>
      <c r="F20" s="24" t="n">
        <v>1318</v>
      </c>
      <c r="G20" s="24" t="n">
        <v>501</v>
      </c>
      <c r="H20" s="24" t="n">
        <v>302</v>
      </c>
      <c r="I20" s="24" t="n">
        <v>431</v>
      </c>
      <c r="J20" s="24" t="n">
        <v>769</v>
      </c>
      <c r="K20" s="24" t="n">
        <v>969</v>
      </c>
      <c r="L20" s="24" t="n">
        <v>810</v>
      </c>
      <c r="M20" s="24" t="n">
        <v>761</v>
      </c>
      <c r="N20" s="24" t="n">
        <v>1013</v>
      </c>
      <c r="O20" s="24" t="n">
        <v>1144</v>
      </c>
      <c r="P20" s="25" t="n">
        <v>842</v>
      </c>
      <c r="Q20" s="23" t="n">
        <v>15803</v>
      </c>
      <c r="R20" s="26" t="n">
        <f aca="false">IF(Q20=0,0,D20/Q20)</f>
        <v>0.608998291463646</v>
      </c>
      <c r="S20" s="33"/>
    </row>
    <row r="21" customFormat="false" ht="16.5" hidden="false" customHeight="true" outlineLevel="0" collapsed="false">
      <c r="B21" s="11"/>
      <c r="C21" s="27" t="s">
        <v>22</v>
      </c>
      <c r="D21" s="28" t="n">
        <v>17263</v>
      </c>
      <c r="E21" s="29" t="n">
        <v>3269</v>
      </c>
      <c r="F21" s="30" t="n">
        <v>3573</v>
      </c>
      <c r="G21" s="30" t="n">
        <v>1524</v>
      </c>
      <c r="H21" s="30" t="n">
        <v>432</v>
      </c>
      <c r="I21" s="30" t="n">
        <v>560</v>
      </c>
      <c r="J21" s="30" t="n">
        <v>831</v>
      </c>
      <c r="K21" s="30" t="n">
        <v>1090</v>
      </c>
      <c r="L21" s="30" t="n">
        <v>981</v>
      </c>
      <c r="M21" s="30" t="n">
        <v>934</v>
      </c>
      <c r="N21" s="30" t="n">
        <v>1171</v>
      </c>
      <c r="O21" s="30" t="n">
        <v>1232</v>
      </c>
      <c r="P21" s="31" t="n">
        <v>1666</v>
      </c>
      <c r="Q21" s="28" t="n">
        <v>23922</v>
      </c>
      <c r="R21" s="32" t="n">
        <f aca="false">IF(Q21=0,0,D21/Q21)</f>
        <v>0.721636986874007</v>
      </c>
      <c r="S21" s="33"/>
    </row>
    <row r="22" customFormat="false" ht="16.5" hidden="false" customHeight="true" outlineLevel="0" collapsed="false">
      <c r="B22" s="7"/>
      <c r="C22" s="16" t="s">
        <v>1</v>
      </c>
      <c r="D22" s="17" t="n">
        <v>480</v>
      </c>
      <c r="E22" s="34" t="n">
        <v>23</v>
      </c>
      <c r="F22" s="18" t="n">
        <v>26</v>
      </c>
      <c r="G22" s="18" t="n">
        <v>32</v>
      </c>
      <c r="H22" s="18" t="n">
        <v>17</v>
      </c>
      <c r="I22" s="18" t="n">
        <v>21</v>
      </c>
      <c r="J22" s="18" t="n">
        <v>40</v>
      </c>
      <c r="K22" s="18" t="n">
        <v>65</v>
      </c>
      <c r="L22" s="18" t="n">
        <v>108</v>
      </c>
      <c r="M22" s="18" t="n">
        <v>43</v>
      </c>
      <c r="N22" s="18" t="n">
        <v>47</v>
      </c>
      <c r="O22" s="18" t="n">
        <v>46</v>
      </c>
      <c r="P22" s="19" t="n">
        <v>12</v>
      </c>
      <c r="Q22" s="17" t="n">
        <v>961</v>
      </c>
      <c r="R22" s="20" t="n">
        <f aca="false">IF(Q22=0,0,D22/Q22)</f>
        <v>0.499479708636837</v>
      </c>
      <c r="S22" s="33"/>
    </row>
    <row r="23" customFormat="false" ht="16.5" hidden="false" customHeight="true" outlineLevel="0" collapsed="false">
      <c r="B23" s="21" t="s">
        <v>28</v>
      </c>
      <c r="C23" s="22" t="s">
        <v>21</v>
      </c>
      <c r="D23" s="23" t="n">
        <v>485</v>
      </c>
      <c r="E23" s="35" t="n">
        <v>11</v>
      </c>
      <c r="F23" s="24" t="n">
        <v>26</v>
      </c>
      <c r="G23" s="24" t="n">
        <v>19</v>
      </c>
      <c r="H23" s="24" t="n">
        <v>57</v>
      </c>
      <c r="I23" s="24" t="n">
        <v>29</v>
      </c>
      <c r="J23" s="24" t="n">
        <v>35</v>
      </c>
      <c r="K23" s="24" t="n">
        <v>86</v>
      </c>
      <c r="L23" s="24" t="n">
        <v>116</v>
      </c>
      <c r="M23" s="24" t="n">
        <v>28</v>
      </c>
      <c r="N23" s="24" t="n">
        <v>5</v>
      </c>
      <c r="O23" s="24" t="n">
        <v>30</v>
      </c>
      <c r="P23" s="25" t="n">
        <v>43</v>
      </c>
      <c r="Q23" s="23" t="n">
        <v>556</v>
      </c>
      <c r="R23" s="26" t="n">
        <f aca="false">IF(Q23=0,0,D23/Q23)</f>
        <v>0.872302158273381</v>
      </c>
      <c r="S23" s="33"/>
    </row>
    <row r="24" customFormat="false" ht="16.5" hidden="false" customHeight="true" outlineLevel="0" collapsed="false">
      <c r="B24" s="11"/>
      <c r="C24" s="27" t="s">
        <v>22</v>
      </c>
      <c r="D24" s="28" t="n">
        <v>965</v>
      </c>
      <c r="E24" s="29" t="n">
        <v>34</v>
      </c>
      <c r="F24" s="30" t="n">
        <v>52</v>
      </c>
      <c r="G24" s="30" t="n">
        <v>51</v>
      </c>
      <c r="H24" s="30" t="n">
        <v>74</v>
      </c>
      <c r="I24" s="30" t="n">
        <v>50</v>
      </c>
      <c r="J24" s="30" t="n">
        <v>75</v>
      </c>
      <c r="K24" s="30" t="n">
        <v>151</v>
      </c>
      <c r="L24" s="30" t="n">
        <v>224</v>
      </c>
      <c r="M24" s="30" t="n">
        <v>71</v>
      </c>
      <c r="N24" s="30" t="n">
        <v>52</v>
      </c>
      <c r="O24" s="30" t="n">
        <v>76</v>
      </c>
      <c r="P24" s="31" t="n">
        <v>55</v>
      </c>
      <c r="Q24" s="28" t="n">
        <v>1517</v>
      </c>
      <c r="R24" s="32" t="n">
        <f aca="false">IF(Q24=0,0,D24/Q24)</f>
        <v>0.636123928806856</v>
      </c>
      <c r="S24" s="33"/>
    </row>
    <row r="25" customFormat="false" ht="16.5" hidden="false" customHeight="true" outlineLevel="0" collapsed="false">
      <c r="B25" s="7"/>
      <c r="C25" s="16" t="s">
        <v>1</v>
      </c>
      <c r="D25" s="17" t="n">
        <v>48126</v>
      </c>
      <c r="E25" s="34" t="n">
        <v>3572</v>
      </c>
      <c r="F25" s="18" t="n">
        <v>3795</v>
      </c>
      <c r="G25" s="18" t="n">
        <v>2779</v>
      </c>
      <c r="H25" s="18" t="n">
        <v>2018</v>
      </c>
      <c r="I25" s="18" t="n">
        <v>3085</v>
      </c>
      <c r="J25" s="18" t="n">
        <v>1719</v>
      </c>
      <c r="K25" s="18" t="n">
        <v>4388</v>
      </c>
      <c r="L25" s="18" t="n">
        <v>11133</v>
      </c>
      <c r="M25" s="18" t="n">
        <v>2539</v>
      </c>
      <c r="N25" s="18" t="n">
        <v>4522</v>
      </c>
      <c r="O25" s="18" t="n">
        <v>5889</v>
      </c>
      <c r="P25" s="19" t="n">
        <v>2687</v>
      </c>
      <c r="Q25" s="17" t="n">
        <v>83107</v>
      </c>
      <c r="R25" s="20" t="n">
        <f aca="false">IF(Q25=0,0,D25/Q25)</f>
        <v>0.579084794301322</v>
      </c>
      <c r="S25" s="33"/>
    </row>
    <row r="26" customFormat="false" ht="16.5" hidden="false" customHeight="true" outlineLevel="0" collapsed="false">
      <c r="B26" s="21" t="s">
        <v>29</v>
      </c>
      <c r="C26" s="22" t="s">
        <v>21</v>
      </c>
      <c r="D26" s="23" t="n">
        <v>77502</v>
      </c>
      <c r="E26" s="35" t="n">
        <v>4324</v>
      </c>
      <c r="F26" s="24" t="n">
        <v>5453</v>
      </c>
      <c r="G26" s="24" t="n">
        <v>6343</v>
      </c>
      <c r="H26" s="24" t="n">
        <v>9296</v>
      </c>
      <c r="I26" s="24" t="n">
        <v>5932</v>
      </c>
      <c r="J26" s="24" t="n">
        <v>5618</v>
      </c>
      <c r="K26" s="24" t="n">
        <v>6570</v>
      </c>
      <c r="L26" s="24" t="n">
        <v>4747</v>
      </c>
      <c r="M26" s="24" t="n">
        <v>4821</v>
      </c>
      <c r="N26" s="24" t="n">
        <v>8032</v>
      </c>
      <c r="O26" s="24" t="n">
        <v>9615</v>
      </c>
      <c r="P26" s="25" t="n">
        <v>6751</v>
      </c>
      <c r="Q26" s="23" t="n">
        <v>93647</v>
      </c>
      <c r="R26" s="26" t="n">
        <f aca="false">IF(Q26=0,0,D26/Q26)</f>
        <v>0.827597253515863</v>
      </c>
      <c r="S26" s="33"/>
    </row>
    <row r="27" customFormat="false" ht="16.5" hidden="false" customHeight="true" outlineLevel="0" collapsed="false">
      <c r="B27" s="11"/>
      <c r="C27" s="27" t="s">
        <v>22</v>
      </c>
      <c r="D27" s="28" t="n">
        <v>125628</v>
      </c>
      <c r="E27" s="29" t="n">
        <v>7896</v>
      </c>
      <c r="F27" s="30" t="n">
        <v>9248</v>
      </c>
      <c r="G27" s="30" t="n">
        <v>9122</v>
      </c>
      <c r="H27" s="30" t="n">
        <v>11314</v>
      </c>
      <c r="I27" s="30" t="n">
        <v>9017</v>
      </c>
      <c r="J27" s="30" t="n">
        <v>7337</v>
      </c>
      <c r="K27" s="30" t="n">
        <v>10958</v>
      </c>
      <c r="L27" s="30" t="n">
        <v>15880</v>
      </c>
      <c r="M27" s="30" t="n">
        <v>7360</v>
      </c>
      <c r="N27" s="30" t="n">
        <v>12554</v>
      </c>
      <c r="O27" s="30" t="n">
        <v>15504</v>
      </c>
      <c r="P27" s="31" t="n">
        <v>9438</v>
      </c>
      <c r="Q27" s="28" t="n">
        <v>176754</v>
      </c>
      <c r="R27" s="32" t="n">
        <f aca="false">IF(Q27=0,0,D27/Q27)</f>
        <v>0.710750534641366</v>
      </c>
      <c r="S27" s="33"/>
    </row>
    <row r="28" customFormat="false" ht="11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1.2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</sheetData>
  <mergeCells count="1">
    <mergeCell ref="E2:P2"/>
  </mergeCells>
  <printOptions headings="false" gridLines="false" gridLinesSet="true" horizontalCentered="true" verticalCentered="false"/>
  <pageMargins left="0.2" right="0.236111111111111" top="0.786805555555556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地域別・月別入込客数（外国人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5:17Z</dcterms:created>
  <dc:creator>w</dc:creator>
  <dc:description/>
  <dc:language>en-US</dc:language>
  <cp:lastModifiedBy>w</cp:lastModifiedBy>
  <dcterms:modified xsi:type="dcterms:W3CDTF">2012-12-27T09:04:13Z</dcterms:modified>
  <cp:revision>0</cp:revision>
  <dc:subject/>
  <dc:title/>
</cp:coreProperties>
</file>