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頁" sheetId="1" state="visible" r:id="rId2"/>
  </sheets>
  <definedNames>
    <definedName function="false" hidden="false" localSheetId="0" name="_xlnm.Print_Area" vbProcedure="false">６頁!$A$1:$I$52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地域別観光客数の内訳</t>
    </r>
  </si>
  <si>
    <t xml:space="preserve">■</t>
  </si>
  <si>
    <r>
      <rPr>
        <sz val="11"/>
        <rFont val="Noto Sans"/>
        <family val="2"/>
      </rPr>
      <t xml:space="preserve">地域別の割合では、「湖北」が</t>
    </r>
    <r>
      <rPr>
        <sz val="11"/>
        <rFont val="ＭＳ 明朝"/>
        <family val="1"/>
        <charset val="128"/>
      </rPr>
      <t xml:space="preserve">25.5%</t>
    </r>
    <r>
      <rPr>
        <sz val="11"/>
        <rFont val="Noto Sans"/>
        <family val="2"/>
      </rPr>
      <t xml:space="preserve">と最も多く、「大津」の</t>
    </r>
    <r>
      <rPr>
        <sz val="11"/>
        <rFont val="ＭＳ 明朝"/>
        <family val="1"/>
        <charset val="128"/>
      </rPr>
      <t xml:space="preserve">23.7%</t>
    </r>
    <r>
      <rPr>
        <sz val="11"/>
        <rFont val="Noto Sans"/>
        <family val="2"/>
      </rPr>
      <t xml:space="preserve">と続く。</t>
    </r>
  </si>
  <si>
    <r>
      <rPr>
        <sz val="11"/>
        <rFont val="Noto Sans"/>
        <family val="2"/>
      </rPr>
      <t xml:space="preserve">対前年比では、「湖北」が</t>
    </r>
    <r>
      <rPr>
        <sz val="11"/>
        <rFont val="ＭＳ 明朝"/>
        <family val="1"/>
        <charset val="128"/>
      </rPr>
      <t xml:space="preserve">39.6%</t>
    </r>
    <r>
      <rPr>
        <sz val="11"/>
        <rFont val="Noto Sans"/>
        <family val="2"/>
      </rPr>
      <t xml:space="preserve">増と大幅に増加した。</t>
    </r>
  </si>
  <si>
    <r>
      <rPr>
        <sz val="11"/>
        <rFont val="Noto Sans"/>
        <family val="2"/>
      </rPr>
      <t xml:space="preserve">宿泊客数に占める地域別の割合は、「大津」が</t>
    </r>
    <r>
      <rPr>
        <sz val="11"/>
        <rFont val="ＭＳ 明朝"/>
        <family val="1"/>
        <charset val="128"/>
      </rPr>
      <t xml:space="preserve">41.0%</t>
    </r>
    <r>
      <rPr>
        <sz val="11"/>
        <rFont val="Noto Sans"/>
        <family val="2"/>
      </rPr>
      <t xml:space="preserve">と最も多い。</t>
    </r>
  </si>
  <si>
    <t xml:space="preserve">表５　地域別内訳</t>
  </si>
  <si>
    <t xml:space="preserve">地　域</t>
  </si>
  <si>
    <t xml:space="preserve">延観光客数
（千人）</t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客数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宿泊客数
（千人）</t>
  </si>
  <si>
    <t xml:space="preserve">前年宿泊客数（千人）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合計</t>
  </si>
  <si>
    <t xml:space="preserve">（注意） 端数の関係上、合計と一致しないことがある。</t>
  </si>
  <si>
    <t xml:space="preserve">グラフ４　地域別内訳</t>
  </si>
  <si>
    <t xml:space="preserve">▼延観光客数比率</t>
  </si>
  <si>
    <t xml:space="preserve">▼宿泊客数比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.0%;&quot;▲ &quot;#,##0.0%"/>
    <numFmt numFmtId="169" formatCode="0.00%"/>
    <numFmt numFmtId="170" formatCode="#,##0.0;&quot;▲ &quot;#,##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333333"/>
      <name val="ＭＳ 明朝"/>
      <family val="2"/>
    </font>
    <font>
      <sz val="11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13" fillId="0" borderId="14" xfId="5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290391132043"/>
          <c:y val="0.0763688760806916"/>
          <c:w val="0.310091321578313"/>
          <c:h val="0.8056356067883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６頁!$A$12:$A$18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C$12:$C$18</c:f>
              <c:numCache>
                <c:formatCode>General</c:formatCode>
                <c:ptCount val="7"/>
                <c:pt idx="0">
                  <c:v>0.237051098774635</c:v>
                </c:pt>
                <c:pt idx="1">
                  <c:v>0.0963061661032196</c:v>
                </c:pt>
                <c:pt idx="2">
                  <c:v>0.0655273843736868</c:v>
                </c:pt>
                <c:pt idx="3">
                  <c:v>0.137024281367392</c:v>
                </c:pt>
                <c:pt idx="4">
                  <c:v>0.119415591682803</c:v>
                </c:pt>
                <c:pt idx="5">
                  <c:v>0.25507999822625</c:v>
                </c:pt>
                <c:pt idx="6">
                  <c:v>0.08959547947201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3299527486458"/>
          <c:y val="0.0791143911439114"/>
          <c:w val="0.314279128731128"/>
          <c:h val="0.7371217712177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６頁!$A$12:$A$18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G$12:$G$18</c:f>
              <c:numCache>
                <c:formatCode>General</c:formatCode>
                <c:ptCount val="7"/>
                <c:pt idx="0">
                  <c:v>0.41030074723646</c:v>
                </c:pt>
                <c:pt idx="1">
                  <c:v>0.0888038041128883</c:v>
                </c:pt>
                <c:pt idx="2">
                  <c:v>0.0327610695979744</c:v>
                </c:pt>
                <c:pt idx="3">
                  <c:v>0.0887729265732107</c:v>
                </c:pt>
                <c:pt idx="4">
                  <c:v>0.0795714197492744</c:v>
                </c:pt>
                <c:pt idx="5">
                  <c:v>0.197492743778176</c:v>
                </c:pt>
                <c:pt idx="6">
                  <c:v>0.102297288952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9720</xdr:colOff>
      <xdr:row>21</xdr:row>
      <xdr:rowOff>85680</xdr:rowOff>
    </xdr:from>
    <xdr:to>
      <xdr:col>8</xdr:col>
      <xdr:colOff>330840</xdr:colOff>
      <xdr:row>36</xdr:row>
      <xdr:rowOff>28800</xdr:rowOff>
    </xdr:to>
    <xdr:graphicFrame>
      <xdr:nvGraphicFramePr>
        <xdr:cNvPr id="0" name="Chart 2"/>
        <xdr:cNvGraphicFramePr/>
      </xdr:nvGraphicFramePr>
      <xdr:xfrm>
        <a:off x="549720" y="4486320"/>
        <a:ext cx="62676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9800</xdr:colOff>
      <xdr:row>37</xdr:row>
      <xdr:rowOff>28800</xdr:rowOff>
    </xdr:from>
    <xdr:to>
      <xdr:col>8</xdr:col>
      <xdr:colOff>320400</xdr:colOff>
      <xdr:row>51</xdr:row>
      <xdr:rowOff>66960</xdr:rowOff>
    </xdr:to>
    <xdr:graphicFrame>
      <xdr:nvGraphicFramePr>
        <xdr:cNvPr id="1" name="Chart 3"/>
        <xdr:cNvGraphicFramePr/>
      </xdr:nvGraphicFramePr>
      <xdr:xfrm>
        <a:off x="559800" y="6972480"/>
        <a:ext cx="6247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4.6"/>
    <col collapsed="false" customWidth="true" hidden="false" outlineLevel="0" max="3" min="3" style="1" width="9.36"/>
    <col collapsed="false" customWidth="true" hidden="false" outlineLevel="0" max="4" min="4" style="1" width="11.49"/>
    <col collapsed="false" customWidth="true" hidden="false" outlineLevel="0" max="5" min="5" style="1" width="12.9"/>
    <col collapsed="false" customWidth="true" hidden="false" outlineLevel="0" max="6" min="6" style="1" width="12.48"/>
    <col collapsed="false" customWidth="true" hidden="false" outlineLevel="0" max="7" min="7" style="1" width="9.36"/>
    <col collapsed="false" customWidth="true" hidden="false" outlineLevel="0" max="8" min="8" style="1" width="11.34"/>
    <col collapsed="false" customWidth="true" hidden="false" outlineLevel="0" max="9" min="9" style="1" width="13.61"/>
    <col collapsed="false" customWidth="true" hidden="false" outlineLevel="0" max="10" min="10" style="1" width="4.25"/>
    <col collapsed="false" customWidth="false" hidden="false" outlineLevel="0" max="257" min="11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5" t="s">
        <v>2</v>
      </c>
      <c r="C3" s="3"/>
      <c r="D3" s="3"/>
      <c r="E3" s="3"/>
      <c r="F3" s="3"/>
      <c r="G3" s="3"/>
      <c r="H3" s="3"/>
      <c r="I3" s="3"/>
    </row>
    <row r="4" customFormat="false" ht="7.5" hidden="false" customHeight="true" outlineLevel="0" collapsed="false">
      <c r="A4" s="4"/>
      <c r="B4" s="5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1</v>
      </c>
      <c r="B5" s="5" t="s">
        <v>3</v>
      </c>
      <c r="C5" s="3"/>
      <c r="D5" s="3"/>
      <c r="E5" s="3"/>
      <c r="F5" s="3"/>
      <c r="G5" s="3"/>
      <c r="H5" s="3"/>
      <c r="I5" s="3"/>
    </row>
    <row r="6" customFormat="false" ht="7.5" hidden="false" customHeight="true" outlineLevel="0" collapsed="false">
      <c r="A6" s="4"/>
      <c r="B6" s="5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4" t="s">
        <v>1</v>
      </c>
      <c r="B7" s="5" t="s">
        <v>4</v>
      </c>
      <c r="C7" s="3"/>
      <c r="D7" s="3"/>
      <c r="E7" s="3"/>
      <c r="F7" s="3"/>
      <c r="G7" s="3"/>
      <c r="H7" s="3"/>
      <c r="I7" s="3"/>
    </row>
    <row r="8" s="3" customFormat="true" ht="20.25" hidden="false" customHeight="true" outlineLevel="0" collapsed="false"/>
    <row r="9" customFormat="false" ht="23.25" hidden="false" customHeight="true" outlineLevel="0" collapsed="false">
      <c r="A9" s="5" t="s">
        <v>5</v>
      </c>
    </row>
    <row r="10" customFormat="false" ht="9" hidden="false" customHeight="true" outlineLevel="0" collapsed="false"/>
    <row r="11" customFormat="false" ht="27" hidden="false" customHeight="false" outlineLevel="0" collapsed="false">
      <c r="A11" s="6" t="s">
        <v>6</v>
      </c>
      <c r="B11" s="7" t="s">
        <v>7</v>
      </c>
      <c r="C11" s="8" t="s">
        <v>8</v>
      </c>
      <c r="D11" s="8" t="s">
        <v>9</v>
      </c>
      <c r="E11" s="7" t="s">
        <v>10</v>
      </c>
      <c r="F11" s="7" t="s">
        <v>11</v>
      </c>
      <c r="G11" s="8" t="s">
        <v>8</v>
      </c>
      <c r="H11" s="8" t="s">
        <v>9</v>
      </c>
      <c r="I11" s="9" t="s">
        <v>12</v>
      </c>
      <c r="K11" s="5"/>
    </row>
    <row r="12" customFormat="false" ht="17.25" hidden="false" customHeight="true" outlineLevel="0" collapsed="false">
      <c r="A12" s="10" t="s">
        <v>13</v>
      </c>
      <c r="B12" s="11" t="n">
        <v>11226.1</v>
      </c>
      <c r="C12" s="12" t="n">
        <f aca="false">B12/B$19</f>
        <v>0.237051098774635</v>
      </c>
      <c r="D12" s="13" t="n">
        <f aca="false">(B12/E12)-1</f>
        <v>0.0856438276679077</v>
      </c>
      <c r="E12" s="11" t="n">
        <v>10340.5</v>
      </c>
      <c r="F12" s="11" t="n">
        <v>1328.8</v>
      </c>
      <c r="G12" s="12" t="n">
        <f aca="false">F12/$F$19</f>
        <v>0.41030074723646</v>
      </c>
      <c r="H12" s="12" t="n">
        <f aca="false">(F12/I12)-1</f>
        <v>0.073517531103571</v>
      </c>
      <c r="I12" s="14" t="n">
        <v>1237.8</v>
      </c>
      <c r="K12" s="5"/>
      <c r="L12" s="15"/>
      <c r="M12" s="16"/>
    </row>
    <row r="13" customFormat="false" ht="17.25" hidden="false" customHeight="true" outlineLevel="0" collapsed="false">
      <c r="A13" s="10" t="s">
        <v>14</v>
      </c>
      <c r="B13" s="11" t="n">
        <v>4560.8</v>
      </c>
      <c r="C13" s="12" t="n">
        <f aca="false">B13/B$19</f>
        <v>0.0963061661032196</v>
      </c>
      <c r="D13" s="13" t="n">
        <f aca="false">(B13/E13)-1</f>
        <v>-0.0371558858300962</v>
      </c>
      <c r="E13" s="11" t="n">
        <v>4736.8</v>
      </c>
      <c r="F13" s="11" t="n">
        <v>287.6</v>
      </c>
      <c r="G13" s="12" t="n">
        <f aca="false">F13/$F$19</f>
        <v>0.0888038041128883</v>
      </c>
      <c r="H13" s="12" t="n">
        <f aca="false">(F13/I13)-1</f>
        <v>0.0663700407860588</v>
      </c>
      <c r="I13" s="14" t="n">
        <v>269.7</v>
      </c>
      <c r="K13" s="5"/>
      <c r="L13" s="15"/>
    </row>
    <row r="14" customFormat="false" ht="17.25" hidden="false" customHeight="true" outlineLevel="0" collapsed="false">
      <c r="A14" s="10" t="s">
        <v>15</v>
      </c>
      <c r="B14" s="11" t="n">
        <v>3103.2</v>
      </c>
      <c r="C14" s="12" t="n">
        <f aca="false">B14/B$19</f>
        <v>0.0655273843736868</v>
      </c>
      <c r="D14" s="13" t="n">
        <f aca="false">(B14/E14)-1</f>
        <v>-0.0316420146040067</v>
      </c>
      <c r="E14" s="11" t="n">
        <v>3204.6</v>
      </c>
      <c r="F14" s="11" t="n">
        <v>106.1</v>
      </c>
      <c r="G14" s="12" t="n">
        <f aca="false">F14/$F$19</f>
        <v>0.0327610695979744</v>
      </c>
      <c r="H14" s="17" t="n">
        <f aca="false">(F14/I14)-1</f>
        <v>-0.112876254180602</v>
      </c>
      <c r="I14" s="18" t="n">
        <v>119.6</v>
      </c>
      <c r="K14" s="5"/>
      <c r="L14" s="15"/>
    </row>
    <row r="15" customFormat="false" ht="17.25" hidden="false" customHeight="true" outlineLevel="0" collapsed="false">
      <c r="A15" s="10" t="s">
        <v>16</v>
      </c>
      <c r="B15" s="11" t="n">
        <v>6489.1</v>
      </c>
      <c r="C15" s="12" t="n">
        <f aca="false">B15/B$19</f>
        <v>0.137024281367392</v>
      </c>
      <c r="D15" s="13" t="n">
        <f aca="false">(B15/E15)-1</f>
        <v>-0.0155500940591056</v>
      </c>
      <c r="E15" s="11" t="n">
        <v>6591.6</v>
      </c>
      <c r="F15" s="11" t="n">
        <v>287.5</v>
      </c>
      <c r="G15" s="12" t="n">
        <f aca="false">F15/$F$19</f>
        <v>0.0887729265732107</v>
      </c>
      <c r="H15" s="12" t="n">
        <f aca="false">(F15/I15)-1</f>
        <v>0.358695652173913</v>
      </c>
      <c r="I15" s="14" t="n">
        <v>211.6</v>
      </c>
      <c r="K15" s="15"/>
    </row>
    <row r="16" customFormat="false" ht="17.25" hidden="false" customHeight="true" outlineLevel="0" collapsed="false">
      <c r="A16" s="10" t="s">
        <v>17</v>
      </c>
      <c r="B16" s="11" t="n">
        <v>5655.2</v>
      </c>
      <c r="C16" s="12" t="n">
        <f aca="false">B16/B$19</f>
        <v>0.119415591682803</v>
      </c>
      <c r="D16" s="13" t="n">
        <f aca="false">(B16/E16)-1</f>
        <v>0.0164458903247839</v>
      </c>
      <c r="E16" s="11" t="n">
        <v>5563.7</v>
      </c>
      <c r="F16" s="11" t="n">
        <v>257.7</v>
      </c>
      <c r="G16" s="12" t="n">
        <f aca="false">F16/$F$19</f>
        <v>0.0795714197492744</v>
      </c>
      <c r="H16" s="12" t="n">
        <f aca="false">(F16/I16)-1</f>
        <v>0.176175262437243</v>
      </c>
      <c r="I16" s="14" t="n">
        <v>219.1</v>
      </c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7.25" hidden="false" customHeight="true" outlineLevel="0" collapsed="false">
      <c r="A17" s="10" t="s">
        <v>18</v>
      </c>
      <c r="B17" s="20" t="n">
        <v>12079.9</v>
      </c>
      <c r="C17" s="12" t="n">
        <f aca="false">B17/B$19</f>
        <v>0.25507999822625</v>
      </c>
      <c r="D17" s="13" t="n">
        <f aca="false">(B17/E17)-1</f>
        <v>0.396278102063226</v>
      </c>
      <c r="E17" s="11" t="n">
        <v>8651.5</v>
      </c>
      <c r="F17" s="11" t="n">
        <v>639.6</v>
      </c>
      <c r="G17" s="12" t="n">
        <f aca="false">F17/$F$19</f>
        <v>0.197492743778176</v>
      </c>
      <c r="H17" s="12" t="n">
        <f aca="false">(F17/I17)-1</f>
        <v>0.112734864300627</v>
      </c>
      <c r="I17" s="14" t="n">
        <v>574.8</v>
      </c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7.25" hidden="false" customHeight="true" outlineLevel="0" collapsed="false">
      <c r="A18" s="10" t="s">
        <v>19</v>
      </c>
      <c r="B18" s="11" t="n">
        <v>4243</v>
      </c>
      <c r="C18" s="12" t="n">
        <f aca="false">B18/B$19</f>
        <v>0.0895954794720138</v>
      </c>
      <c r="D18" s="13" t="n">
        <f aca="false">(B18/E18)-1</f>
        <v>-0.0539998216356015</v>
      </c>
      <c r="E18" s="11" t="n">
        <v>4485.2</v>
      </c>
      <c r="F18" s="11" t="n">
        <v>331.3</v>
      </c>
      <c r="G18" s="12" t="n">
        <f aca="false">F18/$F$19</f>
        <v>0.102297288952016</v>
      </c>
      <c r="H18" s="17" t="n">
        <f aca="false">(F18/I18)-1</f>
        <v>-0.0845537441282122</v>
      </c>
      <c r="I18" s="14" t="n">
        <v>361.9</v>
      </c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7.25" hidden="false" customHeight="true" outlineLevel="0" collapsed="false">
      <c r="A19" s="21" t="s">
        <v>20</v>
      </c>
      <c r="B19" s="22" t="n">
        <v>47357.3</v>
      </c>
      <c r="C19" s="23" t="n">
        <v>1</v>
      </c>
      <c r="D19" s="24" t="n">
        <f aca="false">(B19/E19)-1</f>
        <v>0.0868272061945339</v>
      </c>
      <c r="E19" s="22" t="n">
        <v>43573.9</v>
      </c>
      <c r="F19" s="22" t="n">
        <v>3238.6</v>
      </c>
      <c r="G19" s="23" t="n">
        <v>1</v>
      </c>
      <c r="H19" s="23" t="n">
        <f aca="false">(F19/I19)-1</f>
        <v>0.0815161128736015</v>
      </c>
      <c r="I19" s="25" t="n">
        <v>2994.5</v>
      </c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7.25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6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8.75" hidden="false" customHeight="true" outlineLevel="0" collapsed="false">
      <c r="A21" s="5" t="s">
        <v>22</v>
      </c>
      <c r="H21" s="27" t="s">
        <v>23</v>
      </c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8.75" hidden="false" customHeight="true" outlineLevel="0" collapsed="false">
      <c r="H37" s="27" t="s">
        <v>24</v>
      </c>
    </row>
  </sheetData>
  <mergeCells count="2">
    <mergeCell ref="K16:S20"/>
    <mergeCell ref="A20:I20"/>
  </mergeCells>
  <printOptions headings="false" gridLines="false" gridLinesSet="true" horizontalCentered="false" verticalCentered="false"/>
  <pageMargins left="0.590277777777778" right="0.511805555555556" top="0.984027777777778" bottom="0.956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5:02Z</dcterms:created>
  <dc:creator>w</dc:creator>
  <dc:description/>
  <dc:language>en-US</dc:language>
  <cp:lastModifiedBy>w</cp:lastModifiedBy>
  <dcterms:modified xsi:type="dcterms:W3CDTF">2012-12-27T09:03:18Z</dcterms:modified>
  <cp:revision>0</cp:revision>
  <dc:subject/>
  <dc:title/>
</cp:coreProperties>
</file>