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頁" sheetId="1" state="visible" r:id="rId2"/>
  </sheets>
  <definedNames>
    <definedName function="false" hidden="false" localSheetId="0" name="_xlnm.Print_Area" vbProcedure="false">５頁!$A$1:$J$51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月別観光客数の内訳</t>
    </r>
  </si>
  <si>
    <t xml:space="preserve">■</t>
  </si>
  <si>
    <r>
      <rPr>
        <sz val="11"/>
        <rFont val="Noto Sans"/>
        <family val="2"/>
      </rPr>
      <t xml:space="preserve">延べ観光客数に占める月別観光客数の割合は、「８月」が</t>
    </r>
    <r>
      <rPr>
        <sz val="11"/>
        <rFont val="ＭＳ 明朝"/>
        <family val="1"/>
        <charset val="128"/>
      </rPr>
      <t xml:space="preserve">12.6%</t>
    </r>
    <r>
      <rPr>
        <sz val="11"/>
        <rFont val="Noto Sans"/>
        <family val="2"/>
      </rPr>
      <t xml:space="preserve">と最も多かった。</t>
    </r>
  </si>
  <si>
    <t xml:space="preserve">○８月で最も多かった地域は大津地域であり、夏祭りや花火大会、水泳場の利用が多いことによる。</t>
  </si>
  <si>
    <r>
      <rPr>
        <sz val="11"/>
        <rFont val="Noto Sans"/>
        <family val="2"/>
      </rPr>
      <t xml:space="preserve">対前年比では、「６月」が</t>
    </r>
    <r>
      <rPr>
        <sz val="11"/>
        <rFont val="ＭＳ 明朝"/>
        <family val="1"/>
        <charset val="128"/>
      </rPr>
      <t xml:space="preserve">18.1%</t>
    </r>
    <r>
      <rPr>
        <sz val="11"/>
        <rFont val="Noto Sans"/>
        <family val="2"/>
      </rPr>
      <t xml:space="preserve">、「７月」が</t>
    </r>
    <r>
      <rPr>
        <sz val="11"/>
        <rFont val="ＭＳ 明朝"/>
        <family val="1"/>
        <charset val="128"/>
      </rPr>
      <t xml:space="preserve">17.0%</t>
    </r>
    <r>
      <rPr>
        <sz val="11"/>
        <rFont val="Noto Sans"/>
        <family val="2"/>
      </rPr>
      <t xml:space="preserve">の増となった。</t>
    </r>
  </si>
  <si>
    <r>
      <rPr>
        <sz val="10"/>
        <rFont val="Noto Sans"/>
        <family val="2"/>
      </rPr>
      <t xml:space="preserve">○湖北地域では「６月」が</t>
    </r>
    <r>
      <rPr>
        <sz val="10"/>
        <rFont val="ＭＳ 明朝"/>
        <family val="1"/>
        <charset val="128"/>
      </rPr>
      <t xml:space="preserve">89.8%</t>
    </r>
    <r>
      <rPr>
        <sz val="10"/>
        <rFont val="Noto Sans"/>
        <family val="2"/>
      </rPr>
      <t xml:space="preserve">の増となり、「江・浅井三姉妹博覧会」および会場周辺施設の利用が</t>
    </r>
  </si>
  <si>
    <t xml:space="preserve">　大きく増えた。</t>
  </si>
  <si>
    <r>
      <rPr>
        <sz val="11"/>
        <rFont val="Noto Sans"/>
        <family val="2"/>
      </rPr>
      <t xml:space="preserve">宿泊客数に占める月別観光客数の割合は、「８月」が</t>
    </r>
    <r>
      <rPr>
        <sz val="11"/>
        <rFont val="ＭＳ 明朝"/>
        <family val="1"/>
        <charset val="128"/>
      </rPr>
      <t xml:space="preserve">14.4%</t>
    </r>
    <r>
      <rPr>
        <sz val="11"/>
        <rFont val="Noto Sans"/>
        <family val="2"/>
      </rPr>
      <t xml:space="preserve">と最も多く、「５月」の</t>
    </r>
  </si>
  <si>
    <r>
      <rPr>
        <sz val="11"/>
        <rFont val="ＭＳ 明朝"/>
        <family val="1"/>
        <charset val="128"/>
      </rPr>
      <t xml:space="preserve">9.6%</t>
    </r>
    <r>
      <rPr>
        <sz val="11"/>
        <rFont val="Noto Sans"/>
        <family val="2"/>
      </rPr>
      <t xml:space="preserve">、「１１月」の</t>
    </r>
    <r>
      <rPr>
        <sz val="11"/>
        <rFont val="ＭＳ 明朝"/>
        <family val="1"/>
        <charset val="128"/>
      </rPr>
      <t xml:space="preserve">9.5%</t>
    </r>
    <r>
      <rPr>
        <sz val="11"/>
        <rFont val="Noto Sans"/>
        <family val="2"/>
      </rPr>
      <t xml:space="preserve">と続き、「２月」の</t>
    </r>
    <r>
      <rPr>
        <sz val="11"/>
        <rFont val="ＭＳ 明朝"/>
        <family val="1"/>
        <charset val="128"/>
      </rPr>
      <t xml:space="preserve">5.1%</t>
    </r>
    <r>
      <rPr>
        <sz val="11"/>
        <rFont val="Noto Sans"/>
        <family val="2"/>
      </rPr>
      <t xml:space="preserve">が最も少なかった。</t>
    </r>
  </si>
  <si>
    <t xml:space="preserve">表４　月別内訳</t>
  </si>
  <si>
    <t xml:space="preserve">月</t>
  </si>
  <si>
    <t xml:space="preserve">延観光客数
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客数</t>
    </r>
    <r>
      <rPr>
        <sz val="10"/>
        <rFont val="Noto Sans"/>
        <family val="2"/>
      </rPr>
      <t xml:space="preserve">（千人）</t>
    </r>
  </si>
  <si>
    <t xml:space="preserve">宿泊客数
（千人）</t>
  </si>
  <si>
    <r>
      <rPr>
        <sz val="11"/>
        <rFont val="Noto Sans"/>
        <family val="2"/>
      </rPr>
      <t xml:space="preserve">前年宿泊客
数</t>
    </r>
    <r>
      <rPr>
        <sz val="10"/>
        <rFont val="Noto Sans"/>
        <family val="2"/>
      </rPr>
      <t xml:space="preserve">（千人）</t>
    </r>
  </si>
  <si>
    <t xml:space="preserve">　　　また、宿泊観光客の延人数（以下「宿泊客数」という。）は、３１６万５，１００人</t>
  </si>
  <si>
    <t xml:space="preserve">１月</t>
  </si>
  <si>
    <t xml:space="preserve">　　で、前年に比べて６万５，２００人、２．１％の増加となった。</t>
  </si>
  <si>
    <t xml:space="preserve">２月</t>
  </si>
  <si>
    <t xml:space="preserve">３月</t>
  </si>
  <si>
    <t xml:space="preserve">４月</t>
  </si>
  <si>
    <t xml:space="preserve">５月</t>
  </si>
  <si>
    <t xml:space="preserve">　　　そのうち、外国人の宿泊客数は、１０万０，００６人で、前年に比べて２万６，７７</t>
  </si>
  <si>
    <t xml:space="preserve">６月</t>
  </si>
  <si>
    <t xml:space="preserve">　　１人、３２．２％の増加となった。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注意） 端数の関係上、合計と一致しないことがある。</t>
  </si>
  <si>
    <t xml:space="preserve">グラフ３　月別内訳</t>
  </si>
  <si>
    <t xml:space="preserve">▼延観光客数</t>
  </si>
  <si>
    <t xml:space="preserve">▼宿泊客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#,##0.0%;&quot;▲ &quot;#,##0.0%"/>
    <numFmt numFmtId="169" formatCode="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03515332835"/>
          <c:y val="0.0867232901206974"/>
          <c:w val="0.865657902307117"/>
          <c:h val="0.885561019222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4:$B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C$14:$C$25</c:f>
              <c:numCache>
                <c:formatCode>General</c:formatCode>
                <c:ptCount val="12"/>
                <c:pt idx="0">
                  <c:v>3693</c:v>
                </c:pt>
                <c:pt idx="1">
                  <c:v>2616.2</c:v>
                </c:pt>
                <c:pt idx="2">
                  <c:v>3062.5</c:v>
                </c:pt>
                <c:pt idx="3">
                  <c:v>4458.9</c:v>
                </c:pt>
                <c:pt idx="4">
                  <c:v>4768.8</c:v>
                </c:pt>
                <c:pt idx="5">
                  <c:v>3498.9</c:v>
                </c:pt>
                <c:pt idx="6">
                  <c:v>3944.2</c:v>
                </c:pt>
                <c:pt idx="7">
                  <c:v>5971.2</c:v>
                </c:pt>
                <c:pt idx="8">
                  <c:v>3628.5</c:v>
                </c:pt>
                <c:pt idx="9">
                  <c:v>4634.7</c:v>
                </c:pt>
                <c:pt idx="10">
                  <c:v>4799.9</c:v>
                </c:pt>
                <c:pt idx="11">
                  <c:v>2280.5</c:v>
                </c:pt>
              </c:numCache>
            </c:numRef>
          </c:val>
        </c:ser>
        <c:gapWidth val="150"/>
        <c:overlap val="0"/>
        <c:axId val="52832313"/>
        <c:axId val="25064368"/>
      </c:barChart>
      <c:catAx>
        <c:axId val="5283231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64368"/>
        <c:crossesAt val="0"/>
        <c:auto val="1"/>
        <c:lblAlgn val="ctr"/>
        <c:lblOffset val="100"/>
        <c:noMultiLvlLbl val="0"/>
      </c:catAx>
      <c:valAx>
        <c:axId val="25064368"/>
        <c:scaling>
          <c:orientation val="minMax"/>
          <c:max val="8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832313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30708570103"/>
          <c:y val="0.0930483592400691"/>
          <c:w val="0.834280412849356"/>
          <c:h val="0.866580310880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4:$B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G$14:$G$25</c:f>
              <c:numCache>
                <c:formatCode>General</c:formatCode>
                <c:ptCount val="12"/>
                <c:pt idx="0">
                  <c:v>168.8</c:v>
                </c:pt>
                <c:pt idx="1">
                  <c:v>163.7</c:v>
                </c:pt>
                <c:pt idx="2">
                  <c:v>239.3</c:v>
                </c:pt>
                <c:pt idx="3">
                  <c:v>266.9</c:v>
                </c:pt>
                <c:pt idx="4">
                  <c:v>310.5</c:v>
                </c:pt>
                <c:pt idx="5">
                  <c:v>239.5</c:v>
                </c:pt>
                <c:pt idx="6">
                  <c:v>294.9</c:v>
                </c:pt>
                <c:pt idx="7">
                  <c:v>465.5</c:v>
                </c:pt>
                <c:pt idx="8">
                  <c:v>269.2</c:v>
                </c:pt>
                <c:pt idx="9">
                  <c:v>289.5</c:v>
                </c:pt>
                <c:pt idx="10">
                  <c:v>308.5</c:v>
                </c:pt>
                <c:pt idx="11">
                  <c:v>222.3</c:v>
                </c:pt>
              </c:numCache>
            </c:numRef>
          </c:val>
        </c:ser>
        <c:gapWidth val="150"/>
        <c:overlap val="0"/>
        <c:axId val="81340361"/>
        <c:axId val="15250614"/>
      </c:barChart>
      <c:catAx>
        <c:axId val="81340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50614"/>
        <c:crossesAt val="0"/>
        <c:auto val="1"/>
        <c:lblAlgn val="ctr"/>
        <c:lblOffset val="100"/>
        <c:noMultiLvlLbl val="0"/>
      </c:catAx>
      <c:valAx>
        <c:axId val="15250614"/>
        <c:scaling>
          <c:orientation val="minMax"/>
          <c:max val="8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4036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040</xdr:colOff>
      <xdr:row>29</xdr:row>
      <xdr:rowOff>85680</xdr:rowOff>
    </xdr:from>
    <xdr:to>
      <xdr:col>9</xdr:col>
      <xdr:colOff>380520</xdr:colOff>
      <xdr:row>38</xdr:row>
      <xdr:rowOff>153000</xdr:rowOff>
    </xdr:to>
    <xdr:graphicFrame>
      <xdr:nvGraphicFramePr>
        <xdr:cNvPr id="0" name="Chart 2"/>
        <xdr:cNvGraphicFramePr/>
      </xdr:nvGraphicFramePr>
      <xdr:xfrm>
        <a:off x="579600" y="5762520"/>
        <a:ext cx="625680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76320</xdr:rowOff>
    </xdr:from>
    <xdr:to>
      <xdr:col>9</xdr:col>
      <xdr:colOff>391320</xdr:colOff>
      <xdr:row>50</xdr:row>
      <xdr:rowOff>28800</xdr:rowOff>
    </xdr:to>
    <xdr:graphicFrame>
      <xdr:nvGraphicFramePr>
        <xdr:cNvPr id="2" name="Chart 3"/>
        <xdr:cNvGraphicFramePr/>
      </xdr:nvGraphicFramePr>
      <xdr:xfrm>
        <a:off x="639000" y="7724880"/>
        <a:ext cx="6208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9960</xdr:colOff>
      <xdr:row>40</xdr:row>
      <xdr:rowOff>123840</xdr:rowOff>
    </xdr:from>
    <xdr:to>
      <xdr:col>3</xdr:col>
      <xdr:colOff>81000</xdr:colOff>
      <xdr:row>41</xdr:row>
      <xdr:rowOff>171720</xdr:rowOff>
    </xdr:to>
    <xdr:sp>
      <xdr:nvSpPr>
        <xdr:cNvPr id="3" name="Text 3"/>
        <xdr:cNvSpPr/>
      </xdr:nvSpPr>
      <xdr:spPr>
        <a:xfrm>
          <a:off x="1209240" y="7772400"/>
          <a:ext cx="50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107013405443</cdr:x>
      <cdr:y>0</cdr:y>
    </cdr:from>
    <cdr:to>
      <cdr:x>0.175248834934699</cdr:x>
      <cdr:y>0.143942780509611</cdr:y>
    </cdr:to>
    <cdr:sp>
      <cdr:nvSpPr>
        <cdr:cNvPr id="1" name="Text 1"/>
        <cdr:cNvSpPr/>
      </cdr:nvSpPr>
      <cdr:spPr>
        <a:xfrm>
          <a:off x="588240" y="0"/>
          <a:ext cx="5083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6.52"/>
    <col collapsed="false" customWidth="true" hidden="false" outlineLevel="0" max="3" min="3" style="1" width="14.18"/>
    <col collapsed="false" customWidth="true" hidden="false" outlineLevel="0" max="4" min="4" style="1" width="9.79"/>
    <col collapsed="false" customWidth="true" hidden="false" outlineLevel="0" max="5" min="5" style="1" width="11.49"/>
    <col collapsed="false" customWidth="true" hidden="false" outlineLevel="0" max="6" min="6" style="1" width="13.61"/>
    <col collapsed="false" customWidth="true" hidden="false" outlineLevel="0" max="7" min="7" style="1" width="12.33"/>
    <col collapsed="false" customWidth="true" hidden="false" outlineLevel="0" max="8" min="8" style="1" width="9.79"/>
    <col collapsed="false" customWidth="true" hidden="false" outlineLevel="0" max="9" min="9" style="1" width="11.49"/>
    <col collapsed="false" customWidth="true" hidden="false" outlineLevel="0" max="10" min="10" style="1" width="12.76"/>
    <col collapsed="false" customWidth="true" hidden="false" outlineLevel="0" max="11" min="11" style="1" width="2.41"/>
    <col collapsed="false" customWidth="true" hidden="false" outlineLevel="0" max="12" min="12" style="1" width="13.19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2" t="s">
        <v>0</v>
      </c>
    </row>
    <row r="3" customFormat="false" ht="15.75" hidden="false" customHeight="true" outlineLevel="0" collapsed="false">
      <c r="B3" s="3" t="s">
        <v>1</v>
      </c>
      <c r="C3" s="4" t="s">
        <v>2</v>
      </c>
    </row>
    <row r="4" customFormat="false" ht="15.75" hidden="false" customHeight="true" outlineLevel="0" collapsed="false">
      <c r="B4" s="2"/>
      <c r="C4" s="5" t="s">
        <v>3</v>
      </c>
    </row>
    <row r="5" customFormat="false" ht="6" hidden="false" customHeight="true" outlineLevel="0" collapsed="false">
      <c r="B5" s="2"/>
      <c r="C5" s="5"/>
    </row>
    <row r="6" customFormat="false" ht="15.75" hidden="false" customHeight="true" outlineLevel="0" collapsed="false">
      <c r="B6" s="3" t="s">
        <v>1</v>
      </c>
      <c r="C6" s="4" t="s">
        <v>4</v>
      </c>
    </row>
    <row r="7" customFormat="false" ht="15.75" hidden="false" customHeight="true" outlineLevel="0" collapsed="false">
      <c r="C7" s="5" t="s">
        <v>5</v>
      </c>
    </row>
    <row r="8" customFormat="false" ht="15.75" hidden="false" customHeight="true" outlineLevel="0" collapsed="false">
      <c r="C8" s="5" t="s">
        <v>6</v>
      </c>
    </row>
    <row r="9" customFormat="false" ht="6" hidden="false" customHeight="true" outlineLevel="0" collapsed="false">
      <c r="C9" s="5"/>
    </row>
    <row r="10" customFormat="false" ht="15.75" hidden="false" customHeight="true" outlineLevel="0" collapsed="false">
      <c r="B10" s="3" t="s">
        <v>1</v>
      </c>
      <c r="C10" s="4" t="s">
        <v>7</v>
      </c>
    </row>
    <row r="11" customFormat="false" ht="15.75" hidden="false" customHeight="true" outlineLevel="0" collapsed="false">
      <c r="B11" s="3"/>
      <c r="C11" s="2" t="s">
        <v>8</v>
      </c>
    </row>
    <row r="12" customFormat="false" ht="30" hidden="false" customHeight="true" outlineLevel="0" collapsed="false">
      <c r="A12" s="4" t="s">
        <v>9</v>
      </c>
    </row>
    <row r="13" s="6" customFormat="true" ht="33.75" hidden="false" customHeight="true" outlineLevel="0" collapsed="false">
      <c r="B13" s="7" t="s">
        <v>10</v>
      </c>
      <c r="C13" s="8" t="s">
        <v>11</v>
      </c>
      <c r="D13" s="9" t="s">
        <v>12</v>
      </c>
      <c r="E13" s="9" t="s">
        <v>13</v>
      </c>
      <c r="F13" s="10" t="s">
        <v>14</v>
      </c>
      <c r="G13" s="8" t="s">
        <v>15</v>
      </c>
      <c r="H13" s="9" t="s">
        <v>12</v>
      </c>
      <c r="I13" s="9" t="s">
        <v>13</v>
      </c>
      <c r="J13" s="10" t="s">
        <v>1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3.5" hidden="false" customHeight="false" outlineLevel="0" collapsed="false">
      <c r="A14" s="4" t="s">
        <v>17</v>
      </c>
      <c r="B14" s="12" t="s">
        <v>18</v>
      </c>
      <c r="C14" s="13" t="n">
        <v>3693</v>
      </c>
      <c r="D14" s="14" t="n">
        <f aca="false">C14/C$26</f>
        <v>0.0779816416898768</v>
      </c>
      <c r="E14" s="15" t="n">
        <f aca="false">(C14/F14)-1</f>
        <v>-0.058868501529052</v>
      </c>
      <c r="F14" s="16" t="n">
        <f aca="false">3924000/1000</f>
        <v>3924</v>
      </c>
      <c r="G14" s="17" t="n">
        <v>168.8</v>
      </c>
      <c r="H14" s="14" t="n">
        <f aca="false">G14/G$26</f>
        <v>0.0521212869758538</v>
      </c>
      <c r="I14" s="15" t="n">
        <f aca="false">(G14/J14)-1</f>
        <v>0.10254735467015</v>
      </c>
      <c r="J14" s="16" t="n">
        <f aca="false">153100/1000</f>
        <v>153.1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3.5" hidden="false" customHeight="false" outlineLevel="0" collapsed="false">
      <c r="A15" s="4" t="s">
        <v>19</v>
      </c>
      <c r="B15" s="12" t="s">
        <v>20</v>
      </c>
      <c r="C15" s="18" t="n">
        <v>2616.2</v>
      </c>
      <c r="D15" s="14" t="n">
        <f aca="false">C15/C$26</f>
        <v>0.0552438589193218</v>
      </c>
      <c r="E15" s="15" t="n">
        <f aca="false">(C15/F15)-1</f>
        <v>0.129766377337306</v>
      </c>
      <c r="F15" s="16" t="n">
        <f aca="false">2315700/1000</f>
        <v>2315.7</v>
      </c>
      <c r="G15" s="19" t="n">
        <v>163.7</v>
      </c>
      <c r="H15" s="14" t="n">
        <f aca="false">G15/G$26</f>
        <v>0.0505465324522942</v>
      </c>
      <c r="I15" s="15" t="n">
        <f aca="false">(G15/J15)-1</f>
        <v>0.147161878065873</v>
      </c>
      <c r="J15" s="16" t="n">
        <f aca="false">142700/1000</f>
        <v>142.7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3.5" hidden="false" customHeight="false" outlineLevel="0" collapsed="false">
      <c r="B16" s="12" t="s">
        <v>21</v>
      </c>
      <c r="C16" s="18" t="n">
        <v>3062.5</v>
      </c>
      <c r="D16" s="14" t="n">
        <f aca="false">C16/C$26</f>
        <v>0.0646679603778087</v>
      </c>
      <c r="E16" s="15" t="n">
        <f aca="false">(C16/F16)-1</f>
        <v>0.0719285964298215</v>
      </c>
      <c r="F16" s="16" t="n">
        <f aca="false">2857000/1000</f>
        <v>2857</v>
      </c>
      <c r="G16" s="19" t="n">
        <v>239.3</v>
      </c>
      <c r="H16" s="14" t="n">
        <f aca="false">G16/G$26</f>
        <v>0.0738899524485889</v>
      </c>
      <c r="I16" s="15" t="n">
        <f aca="false">(G16/J16)-1</f>
        <v>0.0626110124333927</v>
      </c>
      <c r="J16" s="16" t="n">
        <f aca="false">225200/1000</f>
        <v>225.2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B17" s="12" t="s">
        <v>22</v>
      </c>
      <c r="C17" s="18" t="n">
        <v>4458.9</v>
      </c>
      <c r="D17" s="14" t="n">
        <f aca="false">C17/C$26</f>
        <v>0.09415443870322</v>
      </c>
      <c r="E17" s="15" t="n">
        <f aca="false">(C17/F17)-1</f>
        <v>0.121143546805461</v>
      </c>
      <c r="F17" s="16" t="n">
        <f aca="false">3977100/1000</f>
        <v>3977.1</v>
      </c>
      <c r="G17" s="19" t="n">
        <v>266.9</v>
      </c>
      <c r="H17" s="14" t="n">
        <f aca="false">G17/G$26</f>
        <v>0.0824121533996171</v>
      </c>
      <c r="I17" s="15" t="n">
        <f aca="false">(G17/J17)-1</f>
        <v>0.0823195458231953</v>
      </c>
      <c r="J17" s="16" t="n">
        <f aca="false">246600/1000</f>
        <v>246.6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B18" s="12" t="s">
        <v>23</v>
      </c>
      <c r="C18" s="18" t="n">
        <v>4768.8</v>
      </c>
      <c r="D18" s="14" t="n">
        <f aca="false">C18/C$26</f>
        <v>0.100698308391737</v>
      </c>
      <c r="E18" s="15" t="n">
        <f aca="false">(C18/F18)-1</f>
        <v>0.0684471131225775</v>
      </c>
      <c r="F18" s="16" t="n">
        <f aca="false">4463300/1000</f>
        <v>4463.3</v>
      </c>
      <c r="G18" s="19" t="n">
        <v>310.5</v>
      </c>
      <c r="H18" s="14" t="n">
        <f aca="false">G18/G$26</f>
        <v>0.0958747606990675</v>
      </c>
      <c r="I18" s="15" t="n">
        <f aca="false">(G18/J18)-1</f>
        <v>0.0703205791106514</v>
      </c>
      <c r="J18" s="16" t="n">
        <f aca="false">290100/1000</f>
        <v>290.1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3.5" hidden="false" customHeight="false" outlineLevel="0" collapsed="false">
      <c r="A19" s="4" t="s">
        <v>24</v>
      </c>
      <c r="B19" s="12" t="s">
        <v>25</v>
      </c>
      <c r="C19" s="18" t="n">
        <v>3498.9</v>
      </c>
      <c r="D19" s="14" t="n">
        <f aca="false">C19/C$26</f>
        <v>0.0738830127562171</v>
      </c>
      <c r="E19" s="15" t="n">
        <f aca="false">(C19/F19)-1</f>
        <v>0.181262660364619</v>
      </c>
      <c r="F19" s="16" t="n">
        <f aca="false">2962000/1000</f>
        <v>2962</v>
      </c>
      <c r="G19" s="19" t="n">
        <v>239.5</v>
      </c>
      <c r="H19" s="14" t="n">
        <f aca="false">G19/G$26</f>
        <v>0.0739517075279442</v>
      </c>
      <c r="I19" s="15" t="n">
        <f aca="false">(G19/J19)-1</f>
        <v>0.0926094890510949</v>
      </c>
      <c r="J19" s="16" t="n">
        <f aca="false">219200/1000</f>
        <v>219.2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3.5" hidden="false" customHeight="false" outlineLevel="0" collapsed="false">
      <c r="A20" s="4" t="s">
        <v>26</v>
      </c>
      <c r="B20" s="12" t="s">
        <v>27</v>
      </c>
      <c r="C20" s="13" t="n">
        <v>3944.2</v>
      </c>
      <c r="D20" s="14" t="n">
        <f aca="false">C20/C$26</f>
        <v>0.0832859981460092</v>
      </c>
      <c r="E20" s="15" t="n">
        <f aca="false">(C20/F20)-1</f>
        <v>0.169726267089771</v>
      </c>
      <c r="F20" s="16" t="n">
        <f aca="false">3371900/1000</f>
        <v>3371.9</v>
      </c>
      <c r="G20" s="17" t="n">
        <v>294.9</v>
      </c>
      <c r="H20" s="14" t="n">
        <f aca="false">G20/G$26</f>
        <v>0.0910578645093559</v>
      </c>
      <c r="I20" s="15" t="n">
        <f aca="false">(G20/J20)-1</f>
        <v>0.0528382720456979</v>
      </c>
      <c r="J20" s="16" t="n">
        <f aca="false">280100/1000</f>
        <v>280.1</v>
      </c>
    </row>
    <row r="21" customFormat="false" ht="13.5" hidden="false" customHeight="false" outlineLevel="0" collapsed="false">
      <c r="B21" s="12" t="s">
        <v>28</v>
      </c>
      <c r="C21" s="18" t="n">
        <v>5971.2</v>
      </c>
      <c r="D21" s="14" t="n">
        <f aca="false">C21/C$26</f>
        <v>0.126088269390358</v>
      </c>
      <c r="E21" s="15" t="n">
        <f aca="false">(C21/F21)-1</f>
        <v>0.0809166938199197</v>
      </c>
      <c r="F21" s="16" t="n">
        <f aca="false">5524200/1000</f>
        <v>5524.2</v>
      </c>
      <c r="G21" s="19" t="n">
        <v>465.5</v>
      </c>
      <c r="H21" s="14" t="n">
        <f aca="false">G21/G$26</f>
        <v>0.143734947199407</v>
      </c>
      <c r="I21" s="15" t="n">
        <f aca="false">(G21/J21)-1</f>
        <v>0.00605143721633894</v>
      </c>
      <c r="J21" s="16" t="n">
        <f aca="false">462700/1000</f>
        <v>462.7</v>
      </c>
    </row>
    <row r="22" customFormat="false" ht="13.5" hidden="false" customHeight="false" outlineLevel="0" collapsed="false">
      <c r="B22" s="12" t="s">
        <v>29</v>
      </c>
      <c r="C22" s="18" t="n">
        <v>3628.5</v>
      </c>
      <c r="D22" s="14" t="n">
        <f aca="false">C22/C$26</f>
        <v>0.0766196552590625</v>
      </c>
      <c r="E22" s="15" t="n">
        <f aca="false">(C22/F22)-1</f>
        <v>0.072695559628688</v>
      </c>
      <c r="F22" s="16" t="n">
        <f aca="false">3382600/1000</f>
        <v>3382.6</v>
      </c>
      <c r="G22" s="19" t="n">
        <v>269.2</v>
      </c>
      <c r="H22" s="14" t="n">
        <f aca="false">G22/G$26</f>
        <v>0.0831223368122028</v>
      </c>
      <c r="I22" s="15" t="n">
        <f aca="false">(G22/J22)-1</f>
        <v>0.0742218675179569</v>
      </c>
      <c r="J22" s="16" t="n">
        <f aca="false">250600/1000</f>
        <v>250.6</v>
      </c>
      <c r="L22" s="20"/>
    </row>
    <row r="23" customFormat="false" ht="13.5" hidden="false" customHeight="false" outlineLevel="0" collapsed="false">
      <c r="B23" s="21" t="s">
        <v>30</v>
      </c>
      <c r="C23" s="18" t="n">
        <v>4634.7</v>
      </c>
      <c r="D23" s="14" t="n">
        <f aca="false">C23/C$26</f>
        <v>0.0978666435797649</v>
      </c>
      <c r="E23" s="15" t="n">
        <f aca="false">(C23/F23)-1</f>
        <v>0.16432196151334</v>
      </c>
      <c r="F23" s="16" t="n">
        <f aca="false">3980600/1000</f>
        <v>3980.6</v>
      </c>
      <c r="G23" s="19" t="n">
        <v>289.5</v>
      </c>
      <c r="H23" s="14" t="n">
        <f aca="false">G23/G$26</f>
        <v>0.0893904773667634</v>
      </c>
      <c r="I23" s="15" t="n">
        <f aca="false">(G23/J23)-1</f>
        <v>0.165458937198068</v>
      </c>
      <c r="J23" s="16" t="n">
        <f aca="false">248400/1000</f>
        <v>248.4</v>
      </c>
      <c r="L23" s="20"/>
    </row>
    <row r="24" customFormat="false" ht="13.5" hidden="false" customHeight="false" outlineLevel="0" collapsed="false">
      <c r="B24" s="21" t="s">
        <v>31</v>
      </c>
      <c r="C24" s="18" t="n">
        <v>4799.9</v>
      </c>
      <c r="D24" s="14" t="n">
        <f aca="false">C24/C$26</f>
        <v>0.101355018128145</v>
      </c>
      <c r="E24" s="15" t="n">
        <f aca="false">(C24/F24)-1</f>
        <v>0.0721241903060084</v>
      </c>
      <c r="F24" s="16" t="n">
        <f aca="false">4477000/1000</f>
        <v>4477</v>
      </c>
      <c r="G24" s="19" t="n">
        <v>308.5</v>
      </c>
      <c r="H24" s="14" t="n">
        <f aca="false">G24/G$26</f>
        <v>0.0952572099055147</v>
      </c>
      <c r="I24" s="15" t="n">
        <f aca="false">(G24/J24)-1</f>
        <v>0.125501641736592</v>
      </c>
      <c r="J24" s="16" t="n">
        <f aca="false">274100/1000</f>
        <v>274.1</v>
      </c>
      <c r="L24" s="20"/>
    </row>
    <row r="25" customFormat="false" ht="13.5" hidden="false" customHeight="false" outlineLevel="0" collapsed="false">
      <c r="B25" s="21" t="s">
        <v>32</v>
      </c>
      <c r="C25" s="18" t="n">
        <v>2280.5</v>
      </c>
      <c r="D25" s="14" t="n">
        <f aca="false">C25/C$26</f>
        <v>0.0481551946584793</v>
      </c>
      <c r="E25" s="15" t="n">
        <f aca="false">(C25/F25)-1</f>
        <v>-0.0248022236476374</v>
      </c>
      <c r="F25" s="16" t="n">
        <f aca="false">2338500/1000</f>
        <v>2338.5</v>
      </c>
      <c r="G25" s="19" t="n">
        <v>222.3</v>
      </c>
      <c r="H25" s="14" t="n">
        <f aca="false">G25/G$26</f>
        <v>0.0686407707033904</v>
      </c>
      <c r="I25" s="15" t="n">
        <f aca="false">(G25/J25)-1</f>
        <v>0.10213187902826</v>
      </c>
      <c r="J25" s="16" t="n">
        <f aca="false">201700/1000</f>
        <v>201.7</v>
      </c>
    </row>
    <row r="26" customFormat="false" ht="13.5" hidden="false" customHeight="false" outlineLevel="0" collapsed="false">
      <c r="B26" s="22" t="s">
        <v>33</v>
      </c>
      <c r="C26" s="23" t="n">
        <f aca="false">SUM(C14:C25)</f>
        <v>47357.3</v>
      </c>
      <c r="D26" s="24" t="n">
        <v>1</v>
      </c>
      <c r="E26" s="15" t="n">
        <f aca="false">(C26/F26)-1</f>
        <v>0.0868272061945337</v>
      </c>
      <c r="F26" s="25" t="n">
        <f aca="false">SUM(F14:F25)</f>
        <v>43573.9</v>
      </c>
      <c r="G26" s="26" t="n">
        <f aca="false">SUM(G14:G25)</f>
        <v>3238.6</v>
      </c>
      <c r="H26" s="27" t="n">
        <v>1</v>
      </c>
      <c r="I26" s="15" t="n">
        <f aca="false">(G26/J26)-1</f>
        <v>0.0815161128736015</v>
      </c>
      <c r="J26" s="28" t="n">
        <f aca="false">SUM(J14:J25)</f>
        <v>2994.5</v>
      </c>
    </row>
    <row r="27" customFormat="false" ht="17.25" hidden="false" customHeight="true" outlineLevel="0" collapsed="false">
      <c r="B27" s="29" t="s">
        <v>34</v>
      </c>
      <c r="C27" s="29"/>
      <c r="D27" s="29"/>
      <c r="E27" s="29"/>
      <c r="F27" s="29"/>
      <c r="G27" s="29"/>
      <c r="H27" s="29"/>
      <c r="I27" s="29"/>
      <c r="J27" s="29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20.25" hidden="false" customHeight="true" outlineLevel="0" collapsed="false">
      <c r="A29" s="4" t="s">
        <v>35</v>
      </c>
      <c r="I29" s="4" t="s">
        <v>36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20.25" hidden="false" customHeight="true" outlineLevel="0" collapsed="false">
      <c r="I40" s="4" t="s">
        <v>3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6" customFormat="false" ht="13.5" hidden="false" customHeight="true" outlineLevel="0" collapsed="false"/>
  </sheetData>
  <mergeCells count="2">
    <mergeCell ref="L13:U19"/>
    <mergeCell ref="B27:J27"/>
  </mergeCells>
  <printOptions headings="false" gridLines="false" gridLinesSet="true" horizontalCentered="false" verticalCentered="false"/>
  <pageMargins left="0.669444444444445" right="0.511805555555556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4:20Z</dcterms:created>
  <dc:creator>w</dc:creator>
  <dc:description/>
  <dc:language>en-US</dc:language>
  <cp:lastModifiedBy>w</cp:lastModifiedBy>
  <dcterms:modified xsi:type="dcterms:W3CDTF">2012-12-27T09:01:40Z</dcterms:modified>
  <cp:revision>0</cp:revision>
  <dc:subject/>
  <dc:title/>
</cp:coreProperties>
</file>