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頁" sheetId="1" state="visible" r:id="rId2"/>
  </sheets>
  <definedNames>
    <definedName function="false" hidden="false" localSheetId="0" name="_xlnm.Print_Area" vbProcedure="false">５頁!$A$1:$J$49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月別観光客数の内訳</t>
    </r>
  </si>
  <si>
    <r>
      <rPr>
        <sz val="11"/>
        <rFont val="Noto Sans"/>
        <family val="2"/>
      </rPr>
      <t xml:space="preserve">　延観光客数に占める月別観光客数の割合は、「８月」が</t>
    </r>
    <r>
      <rPr>
        <sz val="11"/>
        <rFont val="ＭＳ 明朝"/>
        <family val="1"/>
        <charset val="128"/>
      </rPr>
      <t xml:space="preserve">12.7%</t>
    </r>
    <r>
      <rPr>
        <sz val="11"/>
        <rFont val="Noto Sans"/>
        <family val="2"/>
      </rPr>
      <t xml:space="preserve">と最も多く、「１１月」の</t>
    </r>
    <r>
      <rPr>
        <sz val="11"/>
        <rFont val="ＭＳ 明朝"/>
        <family val="1"/>
        <charset val="128"/>
      </rPr>
      <t xml:space="preserve">10.3%</t>
    </r>
    <r>
      <rPr>
        <sz val="11"/>
        <rFont val="Noto Sans"/>
        <family val="2"/>
      </rPr>
      <t xml:space="preserve">、「５月」の</t>
    </r>
    <r>
      <rPr>
        <sz val="11"/>
        <rFont val="ＭＳ 明朝"/>
        <family val="1"/>
        <charset val="128"/>
      </rPr>
      <t xml:space="preserve">10.2%</t>
    </r>
    <r>
      <rPr>
        <sz val="11"/>
        <rFont val="Noto Sans"/>
        <family val="2"/>
      </rPr>
      <t xml:space="preserve">と続き、「２月」の</t>
    </r>
    <r>
      <rPr>
        <sz val="11"/>
        <rFont val="ＭＳ 明朝"/>
        <family val="1"/>
        <charset val="128"/>
      </rPr>
      <t xml:space="preserve">5.3%</t>
    </r>
    <r>
      <rPr>
        <sz val="11"/>
        <rFont val="Noto Sans"/>
        <family val="2"/>
      </rPr>
      <t xml:space="preserve">が最も少なかった。
　また、対前年比では、「１月」から「４月」および「７月」から「１０月」までが減少となった一方で、「１２月」が</t>
    </r>
    <r>
      <rPr>
        <sz val="11"/>
        <rFont val="ＭＳ 明朝"/>
        <family val="1"/>
        <charset val="128"/>
      </rPr>
      <t xml:space="preserve">9.2%</t>
    </r>
    <r>
      <rPr>
        <sz val="11"/>
        <rFont val="Noto Sans"/>
        <family val="2"/>
      </rPr>
      <t xml:space="preserve">、「５月」が</t>
    </r>
    <r>
      <rPr>
        <sz val="11"/>
        <rFont val="ＭＳ 明朝"/>
        <family val="1"/>
        <charset val="128"/>
      </rPr>
      <t xml:space="preserve">7.0%</t>
    </r>
    <r>
      <rPr>
        <sz val="11"/>
        <rFont val="Noto Sans"/>
        <family val="2"/>
      </rPr>
      <t xml:space="preserve">の増となった。
　宿泊客数に占める月別観光客数の割合は、「８月」が</t>
    </r>
    <r>
      <rPr>
        <sz val="11"/>
        <rFont val="ＭＳ 明朝"/>
        <family val="1"/>
        <charset val="128"/>
      </rPr>
      <t xml:space="preserve">15.5%</t>
    </r>
    <r>
      <rPr>
        <sz val="11"/>
        <rFont val="Noto Sans"/>
        <family val="2"/>
      </rPr>
      <t xml:space="preserve">と最も多く、「５月」の</t>
    </r>
    <r>
      <rPr>
        <sz val="11"/>
        <rFont val="ＭＳ 明朝"/>
        <family val="1"/>
        <charset val="128"/>
      </rPr>
      <t xml:space="preserve">9.7%</t>
    </r>
    <r>
      <rPr>
        <sz val="11"/>
        <rFont val="Noto Sans"/>
        <family val="2"/>
      </rPr>
      <t xml:space="preserve">、「７月」の</t>
    </r>
    <r>
      <rPr>
        <sz val="11"/>
        <rFont val="ＭＳ 明朝"/>
        <family val="1"/>
        <charset val="128"/>
      </rPr>
      <t xml:space="preserve">9.4%</t>
    </r>
    <r>
      <rPr>
        <sz val="11"/>
        <rFont val="Noto Sans"/>
        <family val="2"/>
      </rPr>
      <t xml:space="preserve">と続き、「２月」の</t>
    </r>
    <r>
      <rPr>
        <sz val="11"/>
        <rFont val="ＭＳ 明朝"/>
        <family val="1"/>
        <charset val="128"/>
      </rPr>
      <t xml:space="preserve">4.8%</t>
    </r>
    <r>
      <rPr>
        <sz val="11"/>
        <rFont val="Noto Sans"/>
        <family val="2"/>
      </rPr>
      <t xml:space="preserve">が最も少なかった。
　また、対前年比では、「１月」から「３月」にかけて連続して減少した一方で、「４月」から「８月」は増加した。特に「５月」から「６月」にかけては、</t>
    </r>
    <r>
      <rPr>
        <sz val="11"/>
        <rFont val="ＭＳ 明朝"/>
        <family val="1"/>
        <charset val="128"/>
      </rPr>
      <t xml:space="preserve">14.9%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0.4%</t>
    </r>
    <r>
      <rPr>
        <sz val="11"/>
        <rFont val="Noto Sans"/>
        <family val="2"/>
      </rPr>
      <t xml:space="preserve">の大幅増となった。</t>
    </r>
  </si>
  <si>
    <t xml:space="preserve">表４　月別内訳</t>
  </si>
  <si>
    <t xml:space="preserve">月</t>
  </si>
  <si>
    <t xml:space="preserve">延観光客数
（千人）</t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延観光客数</t>
    </r>
    <r>
      <rPr>
        <sz val="10"/>
        <rFont val="Noto Sans"/>
        <family val="2"/>
      </rPr>
      <t xml:space="preserve">（千人）</t>
    </r>
  </si>
  <si>
    <t xml:space="preserve">宿泊客数
（千人）</t>
  </si>
  <si>
    <r>
      <rPr>
        <sz val="11"/>
        <rFont val="Noto Sans"/>
        <family val="2"/>
      </rPr>
      <t xml:space="preserve">前年宿泊客
数</t>
    </r>
    <r>
      <rPr>
        <sz val="10"/>
        <rFont val="Noto Sans"/>
        <family val="2"/>
      </rPr>
      <t xml:space="preserve">（千人）</t>
    </r>
  </si>
  <si>
    <t xml:space="preserve">　　　また、宿泊観光客の延人数（以下「宿泊客数」という。）は、３１６万５，１００人</t>
  </si>
  <si>
    <t xml:space="preserve">１月</t>
  </si>
  <si>
    <t xml:space="preserve">　　で、前年に比べて６万５，２００人、２．１％の増加となった。</t>
  </si>
  <si>
    <t xml:space="preserve">２月</t>
  </si>
  <si>
    <t xml:space="preserve">３月</t>
  </si>
  <si>
    <t xml:space="preserve">４月</t>
  </si>
  <si>
    <t xml:space="preserve">５月</t>
  </si>
  <si>
    <t xml:space="preserve">　　　そのうち、外国人の宿泊客数は、１０万０，００６人で、前年に比べて２万６，７７</t>
  </si>
  <si>
    <t xml:space="preserve">６月</t>
  </si>
  <si>
    <t xml:space="preserve">　　１人、３２．２％の増加となった。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（注意） 端数の関係上、合計と一致しないことがある。</t>
  </si>
  <si>
    <t xml:space="preserve">グラフ３　月別内訳</t>
  </si>
  <si>
    <t xml:space="preserve">▼延観光客数</t>
  </si>
  <si>
    <t xml:space="preserve">▼宿泊客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%"/>
    <numFmt numFmtId="168" formatCode="#,##0.0;&quot;▲ &quot;#,##0.0%"/>
    <numFmt numFmtId="169" formatCode="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5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5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9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03515332835"/>
          <c:y val="0.0867232901206974"/>
          <c:w val="0.865657902307117"/>
          <c:h val="0.885561019222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3:$B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C$13:$C$24</c:f>
              <c:numCache>
                <c:formatCode>General</c:formatCode>
                <c:ptCount val="12"/>
                <c:pt idx="0">
                  <c:v>3924</c:v>
                </c:pt>
                <c:pt idx="1">
                  <c:v>2315.7</c:v>
                </c:pt>
                <c:pt idx="2">
                  <c:v>2857</c:v>
                </c:pt>
                <c:pt idx="3">
                  <c:v>3977.1</c:v>
                </c:pt>
                <c:pt idx="4">
                  <c:v>4463.3</c:v>
                </c:pt>
                <c:pt idx="5">
                  <c:v>2962</c:v>
                </c:pt>
                <c:pt idx="6">
                  <c:v>3371.9</c:v>
                </c:pt>
                <c:pt idx="7">
                  <c:v>5524.2</c:v>
                </c:pt>
                <c:pt idx="8">
                  <c:v>3382.6</c:v>
                </c:pt>
                <c:pt idx="9">
                  <c:v>3980.6</c:v>
                </c:pt>
                <c:pt idx="10">
                  <c:v>4477</c:v>
                </c:pt>
                <c:pt idx="11">
                  <c:v>2338.5</c:v>
                </c:pt>
              </c:numCache>
            </c:numRef>
          </c:val>
        </c:ser>
        <c:gapWidth val="150"/>
        <c:overlap val="0"/>
        <c:axId val="21612562"/>
        <c:axId val="7945210"/>
      </c:barChart>
      <c:catAx>
        <c:axId val="2161256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45210"/>
        <c:crossesAt val="0"/>
        <c:auto val="1"/>
        <c:lblAlgn val="ctr"/>
        <c:lblOffset val="100"/>
        <c:noMultiLvlLbl val="0"/>
      </c:catAx>
      <c:valAx>
        <c:axId val="7945210"/>
        <c:scaling>
          <c:orientation val="minMax"/>
          <c:max val="8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612562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30708570103"/>
          <c:y val="0.0930684517382855"/>
          <c:w val="0.834280412849356"/>
          <c:h val="0.866551500755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頁!$B$13:$B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５頁!$G$13:$G$24</c:f>
              <c:numCache>
                <c:formatCode>General</c:formatCode>
                <c:ptCount val="12"/>
                <c:pt idx="0">
                  <c:v>153.1</c:v>
                </c:pt>
                <c:pt idx="1">
                  <c:v>142.7</c:v>
                </c:pt>
                <c:pt idx="2">
                  <c:v>225.2</c:v>
                </c:pt>
                <c:pt idx="3">
                  <c:v>246.6</c:v>
                </c:pt>
                <c:pt idx="4">
                  <c:v>290.1</c:v>
                </c:pt>
                <c:pt idx="5">
                  <c:v>219.2</c:v>
                </c:pt>
                <c:pt idx="6">
                  <c:v>280.1</c:v>
                </c:pt>
                <c:pt idx="7">
                  <c:v>462.7</c:v>
                </c:pt>
                <c:pt idx="8">
                  <c:v>250.6</c:v>
                </c:pt>
                <c:pt idx="9">
                  <c:v>248.4</c:v>
                </c:pt>
                <c:pt idx="10">
                  <c:v>274.1</c:v>
                </c:pt>
                <c:pt idx="11">
                  <c:v>201.7</c:v>
                </c:pt>
              </c:numCache>
            </c:numRef>
          </c:val>
        </c:ser>
        <c:gapWidth val="150"/>
        <c:overlap val="0"/>
        <c:axId val="52450582"/>
        <c:axId val="32428467"/>
      </c:barChart>
      <c:catAx>
        <c:axId val="52450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428467"/>
        <c:crossesAt val="0"/>
        <c:auto val="1"/>
        <c:lblAlgn val="ctr"/>
        <c:lblOffset val="100"/>
        <c:noMultiLvlLbl val="0"/>
      </c:catAx>
      <c:valAx>
        <c:axId val="32428467"/>
        <c:scaling>
          <c:orientation val="minMax"/>
          <c:max val="8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50582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040</xdr:colOff>
      <xdr:row>27</xdr:row>
      <xdr:rowOff>85680</xdr:rowOff>
    </xdr:from>
    <xdr:to>
      <xdr:col>9</xdr:col>
      <xdr:colOff>380520</xdr:colOff>
      <xdr:row>36</xdr:row>
      <xdr:rowOff>152640</xdr:rowOff>
    </xdr:to>
    <xdr:graphicFrame>
      <xdr:nvGraphicFramePr>
        <xdr:cNvPr id="0" name="Chart 2"/>
        <xdr:cNvGraphicFramePr/>
      </xdr:nvGraphicFramePr>
      <xdr:xfrm>
        <a:off x="579600" y="5972040"/>
        <a:ext cx="625680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8</xdr:row>
      <xdr:rowOff>76320</xdr:rowOff>
    </xdr:from>
    <xdr:to>
      <xdr:col>9</xdr:col>
      <xdr:colOff>391320</xdr:colOff>
      <xdr:row>48</xdr:row>
      <xdr:rowOff>28800</xdr:rowOff>
    </xdr:to>
    <xdr:graphicFrame>
      <xdr:nvGraphicFramePr>
        <xdr:cNvPr id="2" name="Chart 3"/>
        <xdr:cNvGraphicFramePr/>
      </xdr:nvGraphicFramePr>
      <xdr:xfrm>
        <a:off x="639000" y="7963200"/>
        <a:ext cx="62082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9960</xdr:colOff>
      <xdr:row>38</xdr:row>
      <xdr:rowOff>123840</xdr:rowOff>
    </xdr:from>
    <xdr:to>
      <xdr:col>3</xdr:col>
      <xdr:colOff>81000</xdr:colOff>
      <xdr:row>39</xdr:row>
      <xdr:rowOff>171360</xdr:rowOff>
    </xdr:to>
    <xdr:sp>
      <xdr:nvSpPr>
        <xdr:cNvPr id="3" name="Text 3"/>
        <xdr:cNvSpPr/>
      </xdr:nvSpPr>
      <xdr:spPr>
        <a:xfrm>
          <a:off x="1209240" y="8010720"/>
          <a:ext cx="50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0107013405443</cdr:x>
      <cdr:y>0</cdr:y>
    </cdr:from>
    <cdr:to>
      <cdr:x>0.175248834934699</cdr:x>
      <cdr:y>0.143942780509611</cdr:y>
    </cdr:to>
    <cdr:sp>
      <cdr:nvSpPr>
        <cdr:cNvPr id="1" name="Text 1"/>
        <cdr:cNvSpPr/>
      </cdr:nvSpPr>
      <cdr:spPr>
        <a:xfrm>
          <a:off x="588240" y="0"/>
          <a:ext cx="50832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6.52"/>
    <col collapsed="false" customWidth="true" hidden="false" outlineLevel="0" max="3" min="3" style="1" width="14.18"/>
    <col collapsed="false" customWidth="true" hidden="false" outlineLevel="0" max="4" min="4" style="1" width="9.79"/>
    <col collapsed="false" customWidth="true" hidden="false" outlineLevel="0" max="5" min="5" style="1" width="11.49"/>
    <col collapsed="false" customWidth="true" hidden="false" outlineLevel="0" max="6" min="6" style="1" width="13.61"/>
    <col collapsed="false" customWidth="true" hidden="false" outlineLevel="0" max="7" min="7" style="1" width="12.33"/>
    <col collapsed="false" customWidth="true" hidden="false" outlineLevel="0" max="8" min="8" style="1" width="9.79"/>
    <col collapsed="false" customWidth="true" hidden="false" outlineLevel="0" max="9" min="9" style="1" width="11.49"/>
    <col collapsed="false" customWidth="true" hidden="false" outlineLevel="0" max="10" min="10" style="1" width="12.76"/>
    <col collapsed="false" customWidth="true" hidden="false" outlineLevel="0" max="11" min="11" style="1" width="2.41"/>
    <col collapsed="false" customWidth="true" hidden="false" outlineLevel="0" max="12" min="12" style="1" width="13.19"/>
    <col collapsed="false" customWidth="false" hidden="false" outlineLevel="0" max="257" min="13" style="1" width="10.2"/>
  </cols>
  <sheetData>
    <row r="1" customFormat="false" ht="17.25" hidden="false" customHeight="true" outlineLevel="0" collapsed="false">
      <c r="A1" s="2" t="s">
        <v>0</v>
      </c>
    </row>
    <row r="2" customFormat="false" ht="11.25" hidden="false" customHeight="true" outlineLevel="0" collapsed="false"/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" customFormat="tru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4" customFormat="tru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4" customFormat="true" ht="19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4" customFormat="tru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s="4" customFormat="true" ht="19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9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0" hidden="false" customHeight="true" outlineLevel="0" collapsed="false">
      <c r="A11" s="5" t="s">
        <v>2</v>
      </c>
    </row>
    <row r="12" s="6" customFormat="true" ht="33.75" hidden="false" customHeight="true" outlineLevel="0" collapsed="false">
      <c r="B12" s="7" t="s">
        <v>3</v>
      </c>
      <c r="C12" s="8" t="s">
        <v>4</v>
      </c>
      <c r="D12" s="9" t="s">
        <v>5</v>
      </c>
      <c r="E12" s="9" t="s">
        <v>6</v>
      </c>
      <c r="F12" s="10" t="s">
        <v>7</v>
      </c>
      <c r="G12" s="8" t="s">
        <v>8</v>
      </c>
      <c r="H12" s="9" t="s">
        <v>5</v>
      </c>
      <c r="I12" s="9" t="s">
        <v>6</v>
      </c>
      <c r="J12" s="10" t="s">
        <v>9</v>
      </c>
    </row>
    <row r="13" customFormat="false" ht="13.5" hidden="false" customHeight="false" outlineLevel="0" collapsed="false">
      <c r="A13" s="5" t="s">
        <v>10</v>
      </c>
      <c r="B13" s="11" t="s">
        <v>11</v>
      </c>
      <c r="C13" s="12" t="n">
        <v>3924</v>
      </c>
      <c r="D13" s="13" t="n">
        <v>0.0900539084176537</v>
      </c>
      <c r="E13" s="14" t="n">
        <v>-0.0020853466252988</v>
      </c>
      <c r="F13" s="15" t="n">
        <v>3932.2</v>
      </c>
      <c r="G13" s="16" t="n">
        <v>153.1</v>
      </c>
      <c r="H13" s="13" t="n">
        <v>0.051127066288195</v>
      </c>
      <c r="I13" s="14" t="n">
        <v>-0.0395232120451695</v>
      </c>
      <c r="J13" s="15" t="n">
        <v>159.4</v>
      </c>
    </row>
    <row r="14" customFormat="false" ht="13.5" hidden="false" customHeight="false" outlineLevel="0" collapsed="false">
      <c r="A14" s="5" t="s">
        <v>12</v>
      </c>
      <c r="B14" s="11" t="s">
        <v>13</v>
      </c>
      <c r="C14" s="17" t="n">
        <v>2315.7</v>
      </c>
      <c r="D14" s="13" t="n">
        <v>0.0531441987061062</v>
      </c>
      <c r="E14" s="14" t="n">
        <v>-0.05693341478314</v>
      </c>
      <c r="F14" s="15" t="n">
        <v>2455.5</v>
      </c>
      <c r="G14" s="18" t="n">
        <v>142.7</v>
      </c>
      <c r="H14" s="13" t="n">
        <v>0.04765403239272</v>
      </c>
      <c r="I14" s="14" t="n">
        <v>-0.0974067046173308</v>
      </c>
      <c r="J14" s="15" t="n">
        <v>158.1</v>
      </c>
    </row>
    <row r="15" customFormat="false" ht="13.5" hidden="false" customHeight="false" outlineLevel="0" collapsed="false">
      <c r="B15" s="11" t="s">
        <v>14</v>
      </c>
      <c r="C15" s="17" t="n">
        <v>2857</v>
      </c>
      <c r="D15" s="13" t="n">
        <v>0.065566772769938</v>
      </c>
      <c r="E15" s="14" t="n">
        <v>-0.0453117690302747</v>
      </c>
      <c r="F15" s="15" t="n">
        <v>2992.6</v>
      </c>
      <c r="G15" s="18" t="n">
        <v>225.2</v>
      </c>
      <c r="H15" s="13" t="n">
        <v>0.0752045416597095</v>
      </c>
      <c r="I15" s="14" t="n">
        <v>-0.00265721877767944</v>
      </c>
      <c r="J15" s="15" t="n">
        <v>225.8</v>
      </c>
    </row>
    <row r="16" customFormat="false" ht="13.5" hidden="false" customHeight="false" outlineLevel="0" collapsed="false">
      <c r="B16" s="11" t="s">
        <v>15</v>
      </c>
      <c r="C16" s="17" t="n">
        <v>3977.1</v>
      </c>
      <c r="D16" s="13" t="n">
        <v>0.0912725278205531</v>
      </c>
      <c r="E16" s="14" t="n">
        <v>-0.0429771157687032</v>
      </c>
      <c r="F16" s="15" t="n">
        <v>4155.7</v>
      </c>
      <c r="G16" s="18" t="n">
        <v>246.6</v>
      </c>
      <c r="H16" s="13" t="n">
        <v>0.0823509767907831</v>
      </c>
      <c r="I16" s="13" t="n">
        <v>0.0547476475620188</v>
      </c>
      <c r="J16" s="15" t="n">
        <v>233.8</v>
      </c>
    </row>
    <row r="17" customFormat="false" ht="13.5" hidden="false" customHeight="false" outlineLevel="0" collapsed="false">
      <c r="B17" s="11" t="s">
        <v>16</v>
      </c>
      <c r="C17" s="17" t="n">
        <v>4463.3</v>
      </c>
      <c r="D17" s="13" t="n">
        <v>0.102430583445595</v>
      </c>
      <c r="E17" s="13" t="n">
        <v>0.0702330711682333</v>
      </c>
      <c r="F17" s="15" t="n">
        <v>4170.4</v>
      </c>
      <c r="G17" s="18" t="n">
        <v>290.1</v>
      </c>
      <c r="H17" s="13" t="n">
        <v>0.0968776089497412</v>
      </c>
      <c r="I17" s="13" t="n">
        <v>0.148910891089109</v>
      </c>
      <c r="J17" s="15" t="n">
        <v>252.5</v>
      </c>
    </row>
    <row r="18" customFormat="false" ht="13.5" hidden="false" customHeight="false" outlineLevel="0" collapsed="false">
      <c r="A18" s="5" t="s">
        <v>17</v>
      </c>
      <c r="B18" s="11" t="s">
        <v>18</v>
      </c>
      <c r="C18" s="17" t="n">
        <v>2962</v>
      </c>
      <c r="D18" s="13" t="n">
        <v>0.0679764721542024</v>
      </c>
      <c r="E18" s="13" t="n">
        <v>0.0144530447290909</v>
      </c>
      <c r="F18" s="15" t="n">
        <v>2919.8</v>
      </c>
      <c r="G18" s="18" t="n">
        <v>219.2</v>
      </c>
      <c r="H18" s="13" t="n">
        <v>0.0732008682584739</v>
      </c>
      <c r="I18" s="13" t="n">
        <v>0.203734211971444</v>
      </c>
      <c r="J18" s="15" t="n">
        <v>182.1</v>
      </c>
    </row>
    <row r="19" customFormat="false" ht="13.5" hidden="false" customHeight="false" outlineLevel="0" collapsed="false">
      <c r="A19" s="5" t="s">
        <v>19</v>
      </c>
      <c r="B19" s="11" t="s">
        <v>20</v>
      </c>
      <c r="C19" s="12" t="n">
        <v>3371.9</v>
      </c>
      <c r="D19" s="13" t="n">
        <v>0.0773834795600119</v>
      </c>
      <c r="E19" s="14" t="n">
        <v>-0.027962754763758</v>
      </c>
      <c r="F19" s="15" t="n">
        <v>3468.9</v>
      </c>
      <c r="G19" s="16" t="n">
        <v>280.1</v>
      </c>
      <c r="H19" s="13" t="n">
        <v>0.0935381532810152</v>
      </c>
      <c r="I19" s="13" t="n">
        <v>0.101022012578616</v>
      </c>
      <c r="J19" s="15" t="n">
        <v>254.4</v>
      </c>
    </row>
    <row r="20" customFormat="false" ht="13.5" hidden="false" customHeight="false" outlineLevel="0" collapsed="false">
      <c r="B20" s="11" t="s">
        <v>21</v>
      </c>
      <c r="C20" s="17" t="n">
        <v>5524.2</v>
      </c>
      <c r="D20" s="13" t="n">
        <v>0.126777727033844</v>
      </c>
      <c r="E20" s="14" t="n">
        <v>-0.0228189344088304</v>
      </c>
      <c r="F20" s="15" t="n">
        <v>5653.2</v>
      </c>
      <c r="G20" s="18" t="n">
        <v>462.7</v>
      </c>
      <c r="H20" s="13" t="n">
        <v>0.154516613791952</v>
      </c>
      <c r="I20" s="13" t="n">
        <v>0.085895329734804</v>
      </c>
      <c r="J20" s="15" t="n">
        <v>426.1</v>
      </c>
    </row>
    <row r="21" customFormat="false" ht="13.5" hidden="false" customHeight="false" outlineLevel="0" collapsed="false">
      <c r="B21" s="11" t="s">
        <v>22</v>
      </c>
      <c r="C21" s="17" t="n">
        <v>3382.6</v>
      </c>
      <c r="D21" s="13" t="n">
        <v>0.0776290394020274</v>
      </c>
      <c r="E21" s="14" t="n">
        <v>-0.129519545021745</v>
      </c>
      <c r="F21" s="15" t="n">
        <v>3885.9</v>
      </c>
      <c r="G21" s="18" t="n">
        <v>250.6</v>
      </c>
      <c r="H21" s="13" t="n">
        <v>0.0836867590582735</v>
      </c>
      <c r="I21" s="14" t="n">
        <v>-0.0424149789835689</v>
      </c>
      <c r="J21" s="15" t="n">
        <v>261.7</v>
      </c>
      <c r="L21" s="19"/>
    </row>
    <row r="22" customFormat="false" ht="13.5" hidden="false" customHeight="false" outlineLevel="0" collapsed="false">
      <c r="B22" s="20" t="s">
        <v>23</v>
      </c>
      <c r="C22" s="17" t="n">
        <v>3980.6</v>
      </c>
      <c r="D22" s="13" t="n">
        <v>0.091352851133362</v>
      </c>
      <c r="E22" s="14" t="n">
        <v>-0.063300075301205</v>
      </c>
      <c r="F22" s="15" t="n">
        <v>4249.6</v>
      </c>
      <c r="G22" s="18" t="n">
        <v>248.4</v>
      </c>
      <c r="H22" s="13" t="n">
        <v>0.0829520788111538</v>
      </c>
      <c r="I22" s="13" t="n">
        <v>0.0118126272912424</v>
      </c>
      <c r="J22" s="15" t="n">
        <v>245.5</v>
      </c>
      <c r="L22" s="19"/>
    </row>
    <row r="23" customFormat="false" ht="13.5" hidden="false" customHeight="false" outlineLevel="0" collapsed="false">
      <c r="B23" s="20" t="s">
        <v>24</v>
      </c>
      <c r="C23" s="17" t="n">
        <v>4477</v>
      </c>
      <c r="D23" s="13" t="n">
        <v>0.102744991841446</v>
      </c>
      <c r="E23" s="13" t="n">
        <v>0.0109289617486339</v>
      </c>
      <c r="F23" s="15" t="n">
        <v>4428.6</v>
      </c>
      <c r="G23" s="18" t="n">
        <v>274.1</v>
      </c>
      <c r="H23" s="13" t="n">
        <v>0.0915344798797796</v>
      </c>
      <c r="I23" s="13" t="n">
        <v>0.00661035622475215</v>
      </c>
      <c r="J23" s="15" t="n">
        <v>272.3</v>
      </c>
      <c r="L23" s="19"/>
    </row>
    <row r="24" customFormat="false" ht="13.5" hidden="false" customHeight="false" outlineLevel="0" collapsed="false">
      <c r="B24" s="20" t="s">
        <v>25</v>
      </c>
      <c r="C24" s="17" t="n">
        <v>2338.5</v>
      </c>
      <c r="D24" s="13" t="n">
        <v>0.0536674477152607</v>
      </c>
      <c r="E24" s="13" t="n">
        <v>0.091736694677871</v>
      </c>
      <c r="F24" s="15" t="n">
        <v>2142</v>
      </c>
      <c r="G24" s="18" t="n">
        <v>201.7</v>
      </c>
      <c r="H24" s="13" t="n">
        <v>0.0673568208382034</v>
      </c>
      <c r="I24" s="13" t="n">
        <v>0.0461618257261409</v>
      </c>
      <c r="J24" s="15" t="n">
        <v>192.8</v>
      </c>
    </row>
    <row r="25" customFormat="false" ht="13.5" hidden="false" customHeight="false" outlineLevel="0" collapsed="false">
      <c r="B25" s="21" t="s">
        <v>26</v>
      </c>
      <c r="C25" s="22" t="n">
        <v>43573.9</v>
      </c>
      <c r="D25" s="23" t="n">
        <v>1</v>
      </c>
      <c r="E25" s="24" t="n">
        <v>-0.0198068132738266</v>
      </c>
      <c r="F25" s="25" t="n">
        <v>44454.4</v>
      </c>
      <c r="G25" s="26" t="n">
        <v>2994.5</v>
      </c>
      <c r="H25" s="27" t="n">
        <v>1</v>
      </c>
      <c r="I25" s="23" t="n">
        <v>0.0453831384185721</v>
      </c>
      <c r="J25" s="28" t="n">
        <v>2864.5</v>
      </c>
    </row>
    <row r="26" customFormat="false" ht="17.25" hidden="false" customHeight="true" outlineLevel="0" collapsed="false">
      <c r="B26" s="29" t="s">
        <v>27</v>
      </c>
      <c r="C26" s="29"/>
      <c r="D26" s="29"/>
      <c r="E26" s="29"/>
      <c r="F26" s="29"/>
      <c r="G26" s="29"/>
      <c r="H26" s="29"/>
      <c r="I26" s="29"/>
      <c r="J26" s="29"/>
    </row>
    <row r="27" customFormat="false" ht="22.5" hidden="false" customHeight="true" outlineLevel="0" collapsed="false">
      <c r="A27" s="5" t="s">
        <v>28</v>
      </c>
      <c r="I27" s="5" t="s">
        <v>29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22.5" hidden="false" customHeight="true" outlineLevel="0" collapsed="false">
      <c r="I38" s="5" t="s">
        <v>30</v>
      </c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4" customFormat="false" ht="13.5" hidden="false" customHeight="true" outlineLevel="0" collapsed="false"/>
  </sheetData>
  <mergeCells count="2">
    <mergeCell ref="A3:J10"/>
    <mergeCell ref="B26:J26"/>
  </mergeCells>
  <printOptions headings="false" gridLines="false" gridLinesSet="true" horizontalCentered="false" verticalCentered="false"/>
  <pageMargins left="0.669444444444445" right="0.511805555555556" top="0.984027777777778" bottom="0.95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6:57:34Z</dcterms:created>
  <dc:creator>w</dc:creator>
  <dc:description/>
  <dc:language>en-US</dc:language>
  <cp:lastModifiedBy>w</cp:lastModifiedBy>
  <dcterms:modified xsi:type="dcterms:W3CDTF">2012-01-04T06:58:12Z</dcterms:modified>
  <cp:revision>0</cp:revision>
  <dc:subject/>
  <dc:title/>
</cp:coreProperties>
</file>