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計画の内容" sheetId="1" state="visible" r:id="rId2"/>
  </sheets>
  <definedNames>
    <definedName function="false" hidden="false" localSheetId="0" name="_xlnm.Print_Area" vbProcedure="false">実施計画の内容!$A$1:$M$283</definedName>
    <definedName function="false" hidden="false" localSheetId="0" name="Excel_BuiltIn_Print_Titles"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882">
  <si>
    <t xml:space="preserve">ⅰ　地域で暮らす</t>
  </si>
  <si>
    <t xml:space="preserve">（１）　「地域で暮らす」を支援するサービスの提供</t>
  </si>
  <si>
    <t xml:space="preserve">①　居宅支援事業の提供</t>
  </si>
  <si>
    <t xml:space="preserve">居宅介護
（ホームヘルプ）</t>
  </si>
  <si>
    <t xml:space="preserve">○障害のある人の家庭での生活を援助するとともに、家族介護者の負担を軽減するために、ホームヘルプサービスの充実を図ります。</t>
  </si>
  <si>
    <t xml:space="preserve">○障害のある人の居宅での生活を援助するとともに、家族介護者の負担を軽減するために、ホームヘルプサ－ビスの充実を図ります。</t>
  </si>
  <si>
    <t xml:space="preserve">障害者自立支援課
（地域）</t>
  </si>
  <si>
    <t xml:space="preserve">B</t>
  </si>
  <si>
    <t xml:space="preserve">法に基づき指定をするとともに、実地指導においてサービスの質の担保を行っている。</t>
  </si>
  <si>
    <t xml:space="preserve">ー</t>
  </si>
  <si>
    <t xml:space="preserve">Ⅱ</t>
  </si>
  <si>
    <t xml:space="preserve">○障害のある人の居宅での生活を援助するために、ホームヘルプサ－ビスの充実を図ります。</t>
  </si>
  <si>
    <t xml:space="preserve">障害者自立支援課
（地域生活）</t>
  </si>
  <si>
    <t xml:space="preserve">○介護保険法に基づく介護サービス事業所のホームヘルパーの活用を進めるなど、居宅介護サービスの基盤整備を進めます。</t>
  </si>
  <si>
    <t xml:space="preserve">Ⅰ</t>
  </si>
  <si>
    <t xml:space="preserve">短期入所
（ショートステイ）</t>
  </si>
  <si>
    <t xml:space="preserve">○介護者の疾病等で一時的に居宅において介護を受けることができなくなった障害のある人のニーズに対応するため、ショートステイサービス提供基盤の充実を図ります。</t>
  </si>
  <si>
    <t xml:space="preserve">障害者自立支援課
（企画）</t>
  </si>
  <si>
    <t xml:space="preserve">重度訪問介護</t>
  </si>
  <si>
    <t xml:space="preserve">障害者自立支援課</t>
  </si>
  <si>
    <t xml:space="preserve">○重度の肢体不自由のある人が、安心して地域生活が送れるよう、生活全般にわたる援助や外出時における移動中の介護を総合的に提供する重度訪問介護サービスの充実を図ります。</t>
  </si>
  <si>
    <t xml:space="preserve">行動援護</t>
  </si>
  <si>
    <t xml:space="preserve">○知的障害や精神障害により行動上著しい困難がある人に対し、行動の際に生じる危険を回避するために必要な援護や、外出時における移動中の介護を行う行動援護の充実を図ります。</t>
  </si>
  <si>
    <t xml:space="preserve">重度障害者等包括支援</t>
  </si>
  <si>
    <t xml:space="preserve">○常時介護を要する障害のある人で、介護の必要度が非常に高い人に対して、サービス利用計画に基づいてホームヘルプなど複数のサービスを緊急のニーズに応じて臨機応変に提供します。</t>
  </si>
  <si>
    <t xml:space="preserve">同行援護</t>
  </si>
  <si>
    <t xml:space="preserve">○視覚障害により、移動に著しい困難を有する障害者等について、外出時に同行し、移動に必要な情報を提供するとともに、移動の援護を行います。</t>
  </si>
  <si>
    <t xml:space="preserve">②　日中活動事業の提供</t>
  </si>
  <si>
    <t xml:space="preserve">療養介護</t>
  </si>
  <si>
    <t xml:space="preserve">○医療を要する障害のある人で常時介護を要する人に対して、主として昼間において病院等で機能訓練、療養上の管理、看護、医学的管理下での介護や日常生活上の援助などの必要な支援を行います。</t>
  </si>
  <si>
    <t xml:space="preserve">生活介護</t>
  </si>
  <si>
    <t xml:space="preserve">○常時介護を要する障害のある人に、主として日中において、障害者支援施設等で、入浴、排泄または食事の介護、創作的活動または生産的活動の機会を提供し日中活動の充実を図ります。</t>
  </si>
  <si>
    <t xml:space="preserve">自立訓練
（機能訓練）</t>
  </si>
  <si>
    <t xml:space="preserve">○身体障害のある人に対し、地域生活を営むことができるよう、有期限の支援計画に基づき身体的リハビリテーション、日常生活に係る訓練等の支援を行います。</t>
  </si>
  <si>
    <t xml:space="preserve">自立訓練
（生活訓練）</t>
  </si>
  <si>
    <t xml:space="preserve">○知的障害または精神障害のある人に対し、地域生活を営むことができるよう、有期限の支援計画に基づき日常生活能力の向上を図り、サービス提供機関との連絡調整を行う等の支援を行います。</t>
  </si>
  <si>
    <t xml:space="preserve">地域活動支援
センター</t>
  </si>
  <si>
    <t xml:space="preserve">○障害のある人に、創作的活動や生産活動の機会を提供したり、社会との交流の促進を行い、地域生活を支援します。</t>
  </si>
  <si>
    <t xml:space="preserve">障害者自立支援課
（社会）</t>
  </si>
  <si>
    <t xml:space="preserve">E</t>
  </si>
  <si>
    <t xml:space="preserve">地域（市町）が実施すべき内容</t>
  </si>
  <si>
    <t xml:space="preserve">Ⅲ</t>
  </si>
  <si>
    <r>
      <rPr>
        <sz val="12"/>
        <rFont val="Noto Sans"/>
        <family val="2"/>
      </rPr>
      <t xml:space="preserve">○障害のある人に、創作的活動や生産活動の機会を提供したり、社会との交流の促進を行い、地域生活を支援します。
</t>
    </r>
    <r>
      <rPr>
        <u val="single"/>
        <sz val="12"/>
        <rFont val="Noto Sans"/>
        <family val="2"/>
      </rPr>
      <t xml:space="preserve">○「滋賀型地域活動支援センター」における難病、薬物依存症、引きこもり等の障害のある人に対する日中活動の支援について、障害者制度改革に向けた国の動向も踏まえつつ、取り組んでいきます。</t>
    </r>
  </si>
  <si>
    <t xml:space="preserve">③　居住支援事業の提供</t>
  </si>
  <si>
    <t xml:space="preserve">施設入所支援</t>
  </si>
  <si>
    <t xml:space="preserve">○夜間において、介護が必要な人や、通所することが困難である自立訓練または就労移行支援の利用者に対し、居住の場所を提供するとともに、安定した日常生活が営めるよう支援を行います。</t>
  </si>
  <si>
    <t xml:space="preserve">共同生活介護
（ケアホーム）</t>
  </si>
  <si>
    <t xml:space="preserve">○介護を要する知的障害や精神障害のある人に対し、主として夜間において、共同生活を営む住居で入浴、排泄または食事の介護等を行い地域生活を支援します。</t>
  </si>
  <si>
    <t xml:space="preserve">○介護を要する障害のある人に対し、主として夜間において、共同生活を営む住居で入浴、排泄または食事の介護等を行い地域生活を支援します。</t>
  </si>
  <si>
    <t xml:space="preserve">共同生活援助
（グループホーム）</t>
  </si>
  <si>
    <t xml:space="preserve">○介護を要しない、就労または自立訓練、就労移行支援等を利用している知的障害や精神障害のある人に対し、主として夜間において、共同生活を営む住居で相談、食事提供等の日常生活上の援助を行い地域生活を支援します。</t>
  </si>
  <si>
    <t xml:space="preserve">○介護を要しない、就労または自立訓練、就労移行支援等を利用している障害のある人に対し、主として夜間において、共同生活を営む住居で相談、食事提供等の日常生活上の援助を行い地域生活を支援します。</t>
  </si>
  <si>
    <t xml:space="preserve">（２）ともに学ぶ教育の推進と生涯を通じ一貫した支援体制の構築</t>
  </si>
  <si>
    <t xml:space="preserve">①　教育環境の充実</t>
  </si>
  <si>
    <t xml:space="preserve">就学前対応の充実</t>
  </si>
  <si>
    <t xml:space="preserve">学校教育課</t>
  </si>
  <si>
    <t xml:space="preserve">○保育所や幼稚園における特別の支援を必要とする乳幼児の指導にあたっては、子ども達の状況に配慮しながら、集団生活の中でそれぞれの個性を十分に発揮できるよう、指導内容の充実を図ります。また、保健・医療・福祉と教育の連携を深め、就学前から就学に向けた一貫した指導・相談体制の整備を推進します。</t>
  </si>
  <si>
    <t xml:space="preserve">健康推進課
子ども・青少年局
学校教育課</t>
  </si>
  <si>
    <r>
      <rPr>
        <sz val="8"/>
        <rFont val="Noto Sans"/>
        <family val="2"/>
      </rPr>
      <t xml:space="preserve">（学校教育課）
就学前から関係機関が連携し、適切な就学相談を実施するため、『障害のある子どもの就学指導の手引』を平成</t>
    </r>
    <r>
      <rPr>
        <sz val="8"/>
        <rFont val="ＭＳ ゴシック"/>
        <family val="3"/>
        <charset val="128"/>
      </rPr>
      <t xml:space="preserve">23</t>
    </r>
    <r>
      <rPr>
        <sz val="8"/>
        <rFont val="Noto Sans"/>
        <family val="2"/>
      </rPr>
      <t xml:space="preserve">年</t>
    </r>
    <r>
      <rPr>
        <sz val="8"/>
        <rFont val="ＭＳ ゴシック"/>
        <family val="3"/>
        <charset val="128"/>
      </rPr>
      <t xml:space="preserve">3</t>
    </r>
    <r>
      <rPr>
        <sz val="8"/>
        <rFont val="Noto Sans"/>
        <family val="2"/>
      </rPr>
      <t xml:space="preserve">月に発刊し、関係機関並びに各学校園に配付、周知を図る予定である。</t>
    </r>
  </si>
  <si>
    <t xml:space="preserve">○保育所や幼稚園における特別の支援を必要とする乳幼児の保育や教育にあたっては、子ども達の状況に配慮しながら、集団生活の中でそれぞれの能力を十分に発揮できるよう、保育や教育の内容の充実を図ります。また、保健・医療・福祉と教育の連携を深め、就学前から就学に向けた一貫した指導・相談体制の整備を推進します。</t>
  </si>
  <si>
    <t xml:space="preserve">障害のある幼児の就園促進</t>
  </si>
  <si>
    <t xml:space="preserve">○市町教育委員会との連携を図りながら、幼稚園等への障害児の就園を促進します。</t>
  </si>
  <si>
    <t xml:space="preserve">障害のある幼児が就園することの教育的意義は認識しているが、所管するのは幼稚園へ就園後の幼児への教育内容にかかわることであるため、就園前のことについて市町教育委員会と連携や指導助言については行っていない。</t>
  </si>
  <si>
    <t xml:space="preserve">幼稚園における特別支援教育の充実を図る。</t>
  </si>
  <si>
    <t xml:space="preserve">学校における教育選択肢の充実</t>
  </si>
  <si>
    <t xml:space="preserve">○教育上、特別の支援を必要とする児童、生徒に対してより一層適切な教育ができるよう、小・中学校等における専門教員の確保や特別支援学校における教育内容の多様化や通学手段等、教育環境の整備を進めます。</t>
  </si>
  <si>
    <r>
      <rPr>
        <sz val="8"/>
        <rFont val="ＭＳ ゴシック"/>
        <family val="3"/>
        <charset val="128"/>
      </rPr>
      <t xml:space="preserve">(</t>
    </r>
    <r>
      <rPr>
        <sz val="8"/>
        <rFont val="Noto Sans"/>
        <family val="2"/>
      </rPr>
      <t xml:space="preserve">学校教育課）各特別支援学校では、障害に応じた教育課程を編成し、児童生徒個々の実態に応じた学習に取り組んでいる。障害の状況</t>
    </r>
    <r>
      <rPr>
        <sz val="8"/>
        <rFont val="ＭＳ ゴシック"/>
        <family val="3"/>
        <charset val="128"/>
      </rPr>
      <t xml:space="preserve">,</t>
    </r>
    <r>
      <rPr>
        <sz val="8"/>
        <rFont val="Noto Sans"/>
        <family val="2"/>
      </rPr>
      <t xml:space="preserve">交通機関の有無等により自力で通学できない児童生徒の通学手段として知肢併置特別支援学校</t>
    </r>
    <r>
      <rPr>
        <sz val="8"/>
        <rFont val="ＭＳ ゴシック"/>
        <family val="3"/>
        <charset val="128"/>
      </rPr>
      <t xml:space="preserve">8</t>
    </r>
    <r>
      <rPr>
        <sz val="8"/>
        <rFont val="Noto Sans"/>
        <family val="2"/>
      </rPr>
      <t xml:space="preserve">校にスクールバスを配備している。</t>
    </r>
    <r>
      <rPr>
        <sz val="8"/>
        <rFont val="ＭＳ ゴシック"/>
        <family val="3"/>
        <charset val="128"/>
      </rPr>
      <t xml:space="preserve">(H19)36</t>
    </r>
    <r>
      <rPr>
        <sz val="8"/>
        <rFont val="Noto Sans"/>
        <family val="2"/>
      </rPr>
      <t xml:space="preserve">台 </t>
    </r>
    <r>
      <rPr>
        <sz val="8"/>
        <rFont val="ＭＳ ゴシック"/>
        <family val="3"/>
        <charset val="128"/>
      </rPr>
      <t xml:space="preserve">(H20)37</t>
    </r>
    <r>
      <rPr>
        <sz val="8"/>
        <rFont val="Noto Sans"/>
        <family val="2"/>
      </rPr>
      <t xml:space="preserve">台 </t>
    </r>
    <r>
      <rPr>
        <sz val="8"/>
        <rFont val="ＭＳ ゴシック"/>
        <family val="3"/>
        <charset val="128"/>
      </rPr>
      <t xml:space="preserve">(H21)37</t>
    </r>
    <r>
      <rPr>
        <sz val="8"/>
        <rFont val="Noto Sans"/>
        <family val="2"/>
      </rPr>
      <t xml:space="preserve">台</t>
    </r>
  </si>
  <si>
    <t xml:space="preserve">児童生徒個々の障害の状況が多様化しており、より実態に応じた学習内容の充実が必要。</t>
  </si>
  <si>
    <t xml:space="preserve">○教育上、特別の支援を必要とする児童、生徒に対してより一層適切な教育ができるよう、小・中学校の特別支援学級や通級指導教室での指導、特別支援学校における教育内容の多様化、通学手段の整備を進めます。</t>
  </si>
  <si>
    <t xml:space="preserve">学校施設のバリアフリー化促進</t>
  </si>
  <si>
    <t xml:space="preserve">教育総務課</t>
  </si>
  <si>
    <t xml:space="preserve">○学校施設において必要な障害者用トイレやスロープ、手すりの改修など、バリアフリー対策の整備充実に努めます。</t>
  </si>
  <si>
    <t xml:space="preserve">教育総務課
</t>
  </si>
  <si>
    <t xml:space="preserve">障害のある生徒の在籍状況等必要に応じて、スロープ、手すりの設置、トイレの洋式化等の施設改修を行った。</t>
  </si>
  <si>
    <t xml:space="preserve">施設改修を行ったのは、学校施設の一部であり、今後も継続して改修を実施していく必要がある。</t>
  </si>
  <si>
    <t xml:space="preserve">②　障害のある児童生徒への相談・支援体制の充実</t>
  </si>
  <si>
    <t xml:space="preserve">重度・重複障害のある児童生徒への教育の充実</t>
  </si>
  <si>
    <t xml:space="preserve">○重度・重複障害のある児童生徒の指導については、個別の指導計画を作成し、その充実を図ります。また、通学が困難な児童生徒への訪問教育を実施します。</t>
  </si>
  <si>
    <r>
      <rPr>
        <sz val="8"/>
        <rFont val="Noto Sans"/>
        <family val="2"/>
      </rPr>
      <t xml:space="preserve">各特別支援学校において個別の指導計画を作成し、指導内容の充実に努めている。障害の状況により通学が困難な訪問教育籍児童生徒</t>
    </r>
    <r>
      <rPr>
        <sz val="8"/>
        <rFont val="ＭＳ ゴシック"/>
        <family val="3"/>
        <charset val="128"/>
      </rPr>
      <t xml:space="preserve">(H19</t>
    </r>
    <r>
      <rPr>
        <sz val="8"/>
        <rFont val="Noto Sans"/>
        <family val="2"/>
      </rPr>
      <t xml:space="preserve">）</t>
    </r>
    <r>
      <rPr>
        <sz val="8"/>
        <rFont val="ＭＳ ゴシック"/>
        <family val="3"/>
        <charset val="128"/>
      </rPr>
      <t xml:space="preserve">11</t>
    </r>
    <r>
      <rPr>
        <sz val="8"/>
        <rFont val="Noto Sans"/>
        <family val="2"/>
      </rPr>
      <t xml:space="preserve">人　</t>
    </r>
    <r>
      <rPr>
        <sz val="8"/>
        <rFont val="ＭＳ ゴシック"/>
        <family val="3"/>
        <charset val="128"/>
      </rPr>
      <t xml:space="preserve">(H20)11</t>
    </r>
    <r>
      <rPr>
        <sz val="8"/>
        <rFont val="Noto Sans"/>
        <family val="2"/>
      </rPr>
      <t xml:space="preserve">人　</t>
    </r>
    <r>
      <rPr>
        <sz val="8"/>
        <rFont val="ＭＳ ゴシック"/>
        <family val="3"/>
        <charset val="128"/>
      </rPr>
      <t xml:space="preserve">(H21)8</t>
    </r>
    <r>
      <rPr>
        <sz val="8"/>
        <rFont val="Noto Sans"/>
        <family val="2"/>
      </rPr>
      <t xml:space="preserve">人</t>
    </r>
  </si>
  <si>
    <t xml:space="preserve">個別の教育支援計画と関連した指導目標の設定や更なる指導内容の充実。</t>
  </si>
  <si>
    <t xml:space="preserve">○医療的ケアを必要とする児童生徒に対して、看護師の配置等により、児童生徒の学校生活への支援を図ります。</t>
  </si>
  <si>
    <t xml:space="preserve">学校教育課
教職員課</t>
  </si>
  <si>
    <r>
      <rPr>
        <sz val="8"/>
        <rFont val="Noto Sans"/>
        <family val="2"/>
      </rPr>
      <t xml:space="preserve">医療的ケアを必要とする児童生徒等が在籍する県立特別支援学校へ看護師を配置。</t>
    </r>
    <r>
      <rPr>
        <sz val="8"/>
        <rFont val="ＭＳ ゴシック"/>
        <family val="3"/>
        <charset val="128"/>
      </rPr>
      <t xml:space="preserve">(H21)22</t>
    </r>
    <r>
      <rPr>
        <sz val="8"/>
        <rFont val="Noto Sans"/>
        <family val="2"/>
      </rPr>
      <t xml:space="preserve">人 </t>
    </r>
    <r>
      <rPr>
        <sz val="8"/>
        <rFont val="ＭＳ ゴシック"/>
        <family val="3"/>
        <charset val="128"/>
      </rPr>
      <t xml:space="preserve">(H20)19</t>
    </r>
    <r>
      <rPr>
        <sz val="8"/>
        <rFont val="Noto Sans"/>
        <family val="2"/>
      </rPr>
      <t xml:space="preserve">人 </t>
    </r>
    <r>
      <rPr>
        <sz val="8"/>
        <rFont val="ＭＳ ゴシック"/>
        <family val="3"/>
        <charset val="128"/>
      </rPr>
      <t xml:space="preserve">(H19)16</t>
    </r>
    <r>
      <rPr>
        <sz val="8"/>
        <rFont val="Noto Sans"/>
        <family val="2"/>
      </rPr>
      <t xml:space="preserve">人 ※教職員課所管 
医療的ケアを必要とする児童生徒等が参加する修学旅行等の校外行事等に看護師を派遣。</t>
    </r>
    <r>
      <rPr>
        <sz val="8"/>
        <rFont val="ＭＳ ゴシック"/>
        <family val="3"/>
        <charset val="128"/>
      </rPr>
      <t xml:space="preserve">(H21)192</t>
    </r>
    <r>
      <rPr>
        <sz val="8"/>
        <rFont val="Noto Sans"/>
        <family val="2"/>
      </rPr>
      <t xml:space="preserve">日 </t>
    </r>
    <r>
      <rPr>
        <sz val="8"/>
        <rFont val="ＭＳ ゴシック"/>
        <family val="3"/>
        <charset val="128"/>
      </rPr>
      <t xml:space="preserve">(H20)200</t>
    </r>
    <r>
      <rPr>
        <sz val="8"/>
        <rFont val="Noto Sans"/>
        <family val="2"/>
      </rPr>
      <t xml:space="preserve">日 </t>
    </r>
    <r>
      <rPr>
        <sz val="8"/>
        <rFont val="ＭＳ ゴシック"/>
        <family val="3"/>
        <charset val="128"/>
      </rPr>
      <t xml:space="preserve">(H19)183</t>
    </r>
    <r>
      <rPr>
        <sz val="8"/>
        <rFont val="Noto Sans"/>
        <family val="2"/>
      </rPr>
      <t xml:space="preserve">日</t>
    </r>
  </si>
  <si>
    <t xml:space="preserve">要医療的ケア対象者の増加による予算と学校で勤務される看護師の確保。</t>
  </si>
  <si>
    <t xml:space="preserve">○医療的ケアが必要な特別支援学校に在籍する児童生徒に対して、看護師の配置等により、児童生徒の学校生活への支援を図ります。</t>
  </si>
  <si>
    <t xml:space="preserve">情報活用能力の育成</t>
  </si>
  <si>
    <t xml:space="preserve">○学校における障害に対応した教育用コンピューターの整備を行うとともに、情報活用能力の育成やＩＴを効果的に活用した教育・指導の充実を図ります。</t>
  </si>
  <si>
    <r>
      <rPr>
        <sz val="8"/>
        <rFont val="Noto Sans"/>
        <family val="2"/>
      </rPr>
      <t xml:space="preserve">各特別支援学校において、障害の実態に応じ各教科等の中で適宜実施している。県立特別支援学校、教育用コンピューター</t>
    </r>
    <r>
      <rPr>
        <sz val="8"/>
        <rFont val="ＭＳ ゴシック"/>
        <family val="3"/>
        <charset val="128"/>
      </rPr>
      <t xml:space="preserve">1</t>
    </r>
    <r>
      <rPr>
        <sz val="8"/>
        <rFont val="Noto Sans"/>
        <family val="2"/>
      </rPr>
      <t xml:space="preserve">台あたりの児童生徒数および普通教室ＬＡＮ整備率</t>
    </r>
    <r>
      <rPr>
        <sz val="8"/>
        <rFont val="ＭＳ ゴシック"/>
        <family val="3"/>
        <charset val="128"/>
      </rPr>
      <t xml:space="preserve">(H19)4.7</t>
    </r>
    <r>
      <rPr>
        <sz val="8"/>
        <rFont val="Noto Sans"/>
        <family val="2"/>
      </rPr>
      <t xml:space="preserve">人</t>
    </r>
    <r>
      <rPr>
        <sz val="8"/>
        <rFont val="ＭＳ ゴシック"/>
        <family val="3"/>
        <charset val="128"/>
      </rPr>
      <t xml:space="preserve">,57.1</t>
    </r>
    <r>
      <rPr>
        <sz val="8"/>
        <rFont val="Noto Sans"/>
        <family val="2"/>
      </rPr>
      <t xml:space="preserve">％</t>
    </r>
    <r>
      <rPr>
        <sz val="8"/>
        <rFont val="ＭＳ ゴシック"/>
        <family val="3"/>
        <charset val="128"/>
      </rPr>
      <t xml:space="preserve">(H20)5.1</t>
    </r>
    <r>
      <rPr>
        <sz val="8"/>
        <rFont val="Noto Sans"/>
        <family val="2"/>
      </rPr>
      <t xml:space="preserve">人</t>
    </r>
    <r>
      <rPr>
        <sz val="8"/>
        <rFont val="ＭＳ ゴシック"/>
        <family val="3"/>
        <charset val="128"/>
      </rPr>
      <t xml:space="preserve">,51.5</t>
    </r>
    <r>
      <rPr>
        <sz val="8"/>
        <rFont val="Noto Sans"/>
        <family val="2"/>
      </rPr>
      <t xml:space="preserve">％</t>
    </r>
    <r>
      <rPr>
        <sz val="8"/>
        <rFont val="ＭＳ ゴシック"/>
        <family val="3"/>
        <charset val="128"/>
      </rPr>
      <t xml:space="preserve">(H21)5,1</t>
    </r>
    <r>
      <rPr>
        <sz val="8"/>
        <rFont val="Noto Sans"/>
        <family val="2"/>
      </rPr>
      <t xml:space="preserve">人</t>
    </r>
    <r>
      <rPr>
        <sz val="8"/>
        <rFont val="ＭＳ ゴシック"/>
        <family val="3"/>
        <charset val="128"/>
      </rPr>
      <t xml:space="preserve">,92.6</t>
    </r>
    <r>
      <rPr>
        <sz val="8"/>
        <rFont val="Noto Sans"/>
        <family val="2"/>
      </rPr>
      <t xml:space="preserve">％</t>
    </r>
  </si>
  <si>
    <t xml:space="preserve">充実した情報教育のための学校設備、教育用コンピューター等の整備にかかる予算確保。</t>
  </si>
  <si>
    <t xml:space="preserve">就業支援の推進</t>
  </si>
  <si>
    <t xml:space="preserve">○学校等が企業、労働、福祉関係機関等と連携しながら、就業体験の充実、障害のある生徒の就業に対する理解・啓発を進めるなど、生徒の希望や障害の状況に応じた就業支援を推進します。</t>
  </si>
  <si>
    <r>
      <rPr>
        <sz val="8"/>
        <rFont val="Noto Sans"/>
        <family val="2"/>
      </rPr>
      <t xml:space="preserve">各特別支援学校においては、個々の障害の実態に応じた進路に向けた学習や就業体験等に取り組み、よりよい進路指導に繋げている。県立特別支援学校高</t>
    </r>
    <r>
      <rPr>
        <sz val="8"/>
        <rFont val="ＭＳ ゴシック"/>
        <family val="3"/>
        <charset val="128"/>
      </rPr>
      <t xml:space="preserve">3</t>
    </r>
    <r>
      <rPr>
        <sz val="8"/>
        <rFont val="Noto Sans"/>
        <family val="2"/>
      </rPr>
      <t xml:space="preserve">生就労状況</t>
    </r>
    <r>
      <rPr>
        <sz val="8"/>
        <rFont val="ＭＳ ゴシック"/>
        <family val="3"/>
        <charset val="128"/>
      </rPr>
      <t xml:space="preserve">(H19)17.1</t>
    </r>
    <r>
      <rPr>
        <sz val="8"/>
        <rFont val="Noto Sans"/>
        <family val="2"/>
      </rPr>
      <t xml:space="preserve">％、</t>
    </r>
    <r>
      <rPr>
        <sz val="8"/>
        <rFont val="ＭＳ ゴシック"/>
        <family val="3"/>
        <charset val="128"/>
      </rPr>
      <t xml:space="preserve">(H20)24.9</t>
    </r>
    <r>
      <rPr>
        <sz val="8"/>
        <rFont val="Noto Sans"/>
        <family val="2"/>
      </rPr>
      <t xml:space="preserve">％、</t>
    </r>
    <r>
      <rPr>
        <sz val="8"/>
        <rFont val="ＭＳ ゴシック"/>
        <family val="3"/>
        <charset val="128"/>
      </rPr>
      <t xml:space="preserve">(H21)22.6</t>
    </r>
    <r>
      <rPr>
        <sz val="8"/>
        <rFont val="Noto Sans"/>
        <family val="2"/>
      </rPr>
      <t xml:space="preserve">％</t>
    </r>
  </si>
  <si>
    <t xml:space="preserve">企業就労を希望する生徒の就業体験の受け入れ先や就労先の確保。</t>
  </si>
  <si>
    <t xml:space="preserve">教職員の資質向上</t>
  </si>
  <si>
    <t xml:space="preserve">○特別支援学校、小・中学校特別支援学級担当者の交流・研究活動や県総合教育センターの研修の充実とともに、教育課程等研究協議会の開催等による指導内容や方法の工夫・改善を図ることにより、教職員の資質向上を図ります。　</t>
  </si>
  <si>
    <r>
      <rPr>
        <sz val="8"/>
        <rFont val="ＭＳ ゴシック"/>
        <family val="3"/>
        <charset val="128"/>
      </rPr>
      <t xml:space="preserve">8/2(</t>
    </r>
    <r>
      <rPr>
        <sz val="8"/>
        <rFont val="Noto Sans"/>
        <family val="2"/>
      </rPr>
      <t xml:space="preserve">月</t>
    </r>
    <r>
      <rPr>
        <sz val="8"/>
        <rFont val="ＭＳ ゴシック"/>
        <family val="3"/>
        <charset val="128"/>
      </rPr>
      <t xml:space="preserve">)</t>
    </r>
    <r>
      <rPr>
        <sz val="8"/>
        <rFont val="Noto Sans"/>
        <family val="2"/>
      </rPr>
      <t xml:space="preserve">に文科省特別支援教育課専門官を招聘して特別支援学校等新教育課程説明会を開催した。また、総合教育センターでの特別支援教育専門講座受講者数は</t>
    </r>
    <r>
      <rPr>
        <sz val="8"/>
        <rFont val="ＭＳ ゴシック"/>
        <family val="3"/>
        <charset val="128"/>
      </rPr>
      <t xml:space="preserve">4019</t>
    </r>
    <r>
      <rPr>
        <sz val="8"/>
        <rFont val="Noto Sans"/>
        <family val="2"/>
      </rPr>
      <t xml:space="preserve">名、新任特別支援教育コーディネーター研修受講者数は</t>
    </r>
    <r>
      <rPr>
        <sz val="8"/>
        <rFont val="ＭＳ ゴシック"/>
        <family val="3"/>
        <charset val="128"/>
      </rPr>
      <t xml:space="preserve">1163</t>
    </r>
    <r>
      <rPr>
        <sz val="8"/>
        <rFont val="Noto Sans"/>
        <family val="2"/>
      </rPr>
      <t xml:space="preserve">名（両研修とも</t>
    </r>
    <r>
      <rPr>
        <sz val="8"/>
        <rFont val="ＭＳ ゴシック"/>
        <family val="3"/>
        <charset val="128"/>
      </rPr>
      <t xml:space="preserve">H19</t>
    </r>
    <r>
      <rPr>
        <sz val="8"/>
        <rFont val="Noto Sans"/>
        <family val="2"/>
      </rPr>
      <t xml:space="preserve">～</t>
    </r>
    <r>
      <rPr>
        <sz val="8"/>
        <rFont val="ＭＳ ゴシック"/>
        <family val="3"/>
        <charset val="128"/>
      </rPr>
      <t xml:space="preserve">H22</t>
    </r>
    <r>
      <rPr>
        <sz val="8"/>
        <rFont val="Noto Sans"/>
        <family val="2"/>
      </rPr>
      <t xml:space="preserve">年度延べ数）で、特別支援教育の基礎や専門的事項に関する研修を展開している。</t>
    </r>
  </si>
  <si>
    <t xml:space="preserve">特別支援教育に関わる基礎的理解と専門性向上の二側面で資質向上を図る必要があり、二側面に対応し、経験等に応じた研修体系を再構築することが課題である。</t>
  </si>
  <si>
    <t xml:space="preserve">教育相談システムの構築</t>
  </si>
  <si>
    <t xml:space="preserve">○幼児期から福祉、保健、医療と連携した障害に関する教育相談システムづくりを促進します。</t>
  </si>
  <si>
    <r>
      <rPr>
        <sz val="8"/>
        <rFont val="Noto Sans"/>
        <family val="2"/>
      </rPr>
      <t xml:space="preserve">相談件数は</t>
    </r>
    <r>
      <rPr>
        <sz val="8"/>
        <rFont val="ＭＳ ゴシック"/>
        <family val="3"/>
        <charset val="128"/>
      </rPr>
      <t xml:space="preserve">H19</t>
    </r>
    <r>
      <rPr>
        <sz val="8"/>
        <rFont val="Noto Sans"/>
        <family val="2"/>
      </rPr>
      <t xml:space="preserve">年度</t>
    </r>
    <r>
      <rPr>
        <sz val="8"/>
        <rFont val="ＭＳ ゴシック"/>
        <family val="3"/>
        <charset val="128"/>
      </rPr>
      <t xml:space="preserve">:643</t>
    </r>
    <r>
      <rPr>
        <sz val="8"/>
        <rFont val="Noto Sans"/>
        <family val="2"/>
      </rPr>
      <t xml:space="preserve">件、</t>
    </r>
    <r>
      <rPr>
        <sz val="8"/>
        <rFont val="ＭＳ ゴシック"/>
        <family val="3"/>
        <charset val="128"/>
      </rPr>
      <t xml:space="preserve">H20</t>
    </r>
    <r>
      <rPr>
        <sz val="8"/>
        <rFont val="Noto Sans"/>
        <family val="2"/>
      </rPr>
      <t xml:space="preserve">年度</t>
    </r>
    <r>
      <rPr>
        <sz val="8"/>
        <rFont val="ＭＳ ゴシック"/>
        <family val="3"/>
        <charset val="128"/>
      </rPr>
      <t xml:space="preserve">:610</t>
    </r>
    <r>
      <rPr>
        <sz val="8"/>
        <rFont val="Noto Sans"/>
        <family val="2"/>
      </rPr>
      <t xml:space="preserve">件、</t>
    </r>
    <r>
      <rPr>
        <sz val="8"/>
        <rFont val="ＭＳ ゴシック"/>
        <family val="3"/>
        <charset val="128"/>
      </rPr>
      <t xml:space="preserve">H21</t>
    </r>
    <r>
      <rPr>
        <sz val="8"/>
        <rFont val="Noto Sans"/>
        <family val="2"/>
      </rPr>
      <t xml:space="preserve">年度</t>
    </r>
    <r>
      <rPr>
        <sz val="8"/>
        <rFont val="ＭＳ ゴシック"/>
        <family val="3"/>
        <charset val="128"/>
      </rPr>
      <t xml:space="preserve">:605</t>
    </r>
    <r>
      <rPr>
        <sz val="8"/>
        <rFont val="Noto Sans"/>
        <family val="2"/>
      </rPr>
      <t xml:space="preserve">件、</t>
    </r>
    <r>
      <rPr>
        <sz val="8"/>
        <rFont val="ＭＳ ゴシック"/>
        <family val="3"/>
        <charset val="128"/>
      </rPr>
      <t xml:space="preserve">H22</t>
    </r>
    <r>
      <rPr>
        <sz val="8"/>
        <rFont val="Noto Sans"/>
        <family val="2"/>
      </rPr>
      <t xml:space="preserve">年度</t>
    </r>
    <r>
      <rPr>
        <sz val="8"/>
        <rFont val="ＭＳ ゴシック"/>
        <family val="3"/>
        <charset val="128"/>
      </rPr>
      <t xml:space="preserve">:570</t>
    </r>
    <r>
      <rPr>
        <sz val="8"/>
        <rFont val="Noto Sans"/>
        <family val="2"/>
      </rPr>
      <t xml:space="preserve">件</t>
    </r>
    <r>
      <rPr>
        <sz val="8"/>
        <rFont val="ＭＳ ゴシック"/>
        <family val="3"/>
        <charset val="128"/>
      </rPr>
      <t xml:space="preserve">(12</t>
    </r>
    <r>
      <rPr>
        <sz val="8"/>
        <rFont val="Noto Sans"/>
        <family val="2"/>
      </rPr>
      <t xml:space="preserve">月末現在</t>
    </r>
    <r>
      <rPr>
        <sz val="8"/>
        <rFont val="ＭＳ ゴシック"/>
        <family val="3"/>
        <charset val="128"/>
      </rPr>
      <t xml:space="preserve">)</t>
    </r>
    <r>
      <rPr>
        <sz val="8"/>
        <rFont val="Noto Sans"/>
        <family val="2"/>
      </rPr>
      <t xml:space="preserve">となっており、学校等の関係者とも連携することで、発達障害等の子どもへのより良い支援に寄与している。</t>
    </r>
  </si>
  <si>
    <t xml:space="preserve">医療機関等との連携はもとより、学習に関わる相談も多いので学校関係者と繋ぐこと、地域での生活を見据えて地域の相談機関に繋ぐことなどが必要である。</t>
  </si>
  <si>
    <t xml:space="preserve">○総合教育センターは特別支援教育相談として、幼児児童生徒やその保護者、担当する教職員等を対象に、学校・園、福祉、保健、医療等地域の関係機関と連携した相談を進めます。</t>
  </si>
  <si>
    <t xml:space="preserve">発達障害のある幼児児童生徒への指導・支援体制の整備</t>
  </si>
  <si>
    <t xml:space="preserve">○学習障害（ＬＤ）、注意欠陥多動性障害（ＡＤＨＤ）、高機能自閉症等、教育上、特別の支援を必要とする幼児児童生徒への指導・支援体制の整備を図ります。また、発達障害者支援センター等の相談支援機関との連携を図ります。</t>
  </si>
  <si>
    <t xml:space="preserve">特別支援教育総合推進事業（国委託事業）により、県内すべての市町を総合推進地域に指定し、推進地域内にある市町立の保育所、幼稚園、小学校、中学校、およびすべての県立中学校、県立高等学校、県立特別支援学校において支援体制の整備を実施中。次年度も同事業により、支援体制の整備を継続する予定。</t>
  </si>
  <si>
    <t xml:space="preserve">教育と福祉の連携による相談等の体制整備の推進が望まれる。また、教育、医療、保健、福祉、労働等の関係機関の連携による個別の教育支援計画の作成や高等学校における実態把握と支援実践の推進が望まれる。</t>
  </si>
  <si>
    <t xml:space="preserve">教育相談・就学相談活動の充実</t>
  </si>
  <si>
    <t xml:space="preserve">○特別支援学校は、その有する専門性や施設・設備を活かし、小・中学校等の教員に対する相談・助言や、保護者に対する相談・情報提供など、地域における特別支援教育のセンターとしての役割を果たすよう努めます。</t>
  </si>
  <si>
    <t xml:space="preserve">　特別支援学校のセンター的機能にかかる相談の受付回数は、県立特別支援学校全体で、平成１９年は１０９６回、平成２０年は２７６５回、平成２１年は２５０８回となっている。また、校内研修会などの訪問助言回数は、平成１９年は１１５０回、平成２０年は９８２回、平成２１年は１０６７回となっている。それらの主な内容は、特別支援学級に在籍する児童生徒の指導や通常学級における発達障害の支援、職員研修会の講師、発達検査等の実施などで、幼稚園、小学校、中学校、高等学校、特別支援学校、各市教育委員会、発達支援センター、保健センター、療育機関等からの依頼があった。
</t>
  </si>
  <si>
    <t xml:space="preserve">　特別支援学校のセンター的機能の一層の推進を図るため、教員研修の充実や校内体制の整備が課題となる。</t>
  </si>
  <si>
    <t xml:space="preserve">就学指導関係者への研修促進</t>
  </si>
  <si>
    <t xml:space="preserve">○市町就学指導担当者協議会の開催や就学相談員研修会の実施により、市町教育委員会において適切な就学指導がなされるよう、関係者への研修を促進します。</t>
  </si>
  <si>
    <r>
      <rPr>
        <sz val="8"/>
        <rFont val="Noto Sans"/>
        <family val="2"/>
      </rPr>
      <t xml:space="preserve">市町就学指導担当者を対象とした協議会を</t>
    </r>
    <r>
      <rPr>
        <sz val="8"/>
        <rFont val="ＭＳ ゴシック"/>
        <family val="3"/>
        <charset val="128"/>
      </rPr>
      <t xml:space="preserve">4/23(</t>
    </r>
    <r>
      <rPr>
        <sz val="8"/>
        <rFont val="Noto Sans"/>
        <family val="2"/>
      </rPr>
      <t xml:space="preserve">金</t>
    </r>
    <r>
      <rPr>
        <sz val="8"/>
        <rFont val="ＭＳ ゴシック"/>
        <family val="3"/>
        <charset val="128"/>
      </rPr>
      <t xml:space="preserve">)</t>
    </r>
    <r>
      <rPr>
        <sz val="8"/>
        <rFont val="Noto Sans"/>
        <family val="2"/>
      </rPr>
      <t xml:space="preserve">、</t>
    </r>
    <r>
      <rPr>
        <sz val="8"/>
        <rFont val="ＭＳ ゴシック"/>
        <family val="3"/>
        <charset val="128"/>
      </rPr>
      <t xml:space="preserve">8/31(</t>
    </r>
    <r>
      <rPr>
        <sz val="8"/>
        <rFont val="Noto Sans"/>
        <family val="2"/>
      </rPr>
      <t xml:space="preserve">火</t>
    </r>
    <r>
      <rPr>
        <sz val="8"/>
        <rFont val="ＭＳ ゴシック"/>
        <family val="3"/>
        <charset val="128"/>
      </rPr>
      <t xml:space="preserve">)</t>
    </r>
    <r>
      <rPr>
        <sz val="8"/>
        <rFont val="Noto Sans"/>
        <family val="2"/>
      </rPr>
      <t xml:space="preserve">、</t>
    </r>
    <r>
      <rPr>
        <sz val="8"/>
        <rFont val="ＭＳ ゴシック"/>
        <family val="3"/>
        <charset val="128"/>
      </rPr>
      <t xml:space="preserve">10/8(</t>
    </r>
    <r>
      <rPr>
        <sz val="8"/>
        <rFont val="Noto Sans"/>
        <family val="2"/>
      </rPr>
      <t xml:space="preserve">金</t>
    </r>
    <r>
      <rPr>
        <sz val="8"/>
        <rFont val="ＭＳ ゴシック"/>
        <family val="3"/>
        <charset val="128"/>
      </rPr>
      <t xml:space="preserve">)</t>
    </r>
    <r>
      <rPr>
        <sz val="8"/>
        <rFont val="Noto Sans"/>
        <family val="2"/>
      </rPr>
      <t xml:space="preserve">の</t>
    </r>
    <r>
      <rPr>
        <sz val="8"/>
        <rFont val="ＭＳ ゴシック"/>
        <family val="3"/>
        <charset val="128"/>
      </rPr>
      <t xml:space="preserve">3</t>
    </r>
    <r>
      <rPr>
        <sz val="8"/>
        <rFont val="Noto Sans"/>
        <family val="2"/>
      </rPr>
      <t xml:space="preserve">回に渡り開催し、市町就学相談員を対象とした研修会を</t>
    </r>
    <r>
      <rPr>
        <sz val="8"/>
        <rFont val="ＭＳ ゴシック"/>
        <family val="3"/>
        <charset val="128"/>
      </rPr>
      <t xml:space="preserve">6/15(</t>
    </r>
    <r>
      <rPr>
        <sz val="8"/>
        <rFont val="Noto Sans"/>
        <family val="2"/>
      </rPr>
      <t xml:space="preserve">火</t>
    </r>
    <r>
      <rPr>
        <sz val="8"/>
        <rFont val="ＭＳ ゴシック"/>
        <family val="3"/>
        <charset val="128"/>
      </rPr>
      <t xml:space="preserve">)</t>
    </r>
    <r>
      <rPr>
        <sz val="8"/>
        <rFont val="Noto Sans"/>
        <family val="2"/>
      </rPr>
      <t xml:space="preserve">に実施した。</t>
    </r>
  </si>
  <si>
    <r>
      <rPr>
        <sz val="8"/>
        <rFont val="Noto Sans"/>
        <family val="2"/>
      </rPr>
      <t xml:space="preserve">平成</t>
    </r>
    <r>
      <rPr>
        <sz val="8"/>
        <rFont val="ＭＳ ゴシック"/>
        <family val="3"/>
        <charset val="128"/>
      </rPr>
      <t xml:space="preserve">23</t>
    </r>
    <r>
      <rPr>
        <sz val="8"/>
        <rFont val="Noto Sans"/>
        <family val="2"/>
      </rPr>
      <t xml:space="preserve">年</t>
    </r>
    <r>
      <rPr>
        <sz val="8"/>
        <rFont val="ＭＳ ゴシック"/>
        <family val="3"/>
        <charset val="128"/>
      </rPr>
      <t xml:space="preserve">3</t>
    </r>
    <r>
      <rPr>
        <sz val="8"/>
        <rFont val="Noto Sans"/>
        <family val="2"/>
      </rPr>
      <t xml:space="preserve">月に「障害のある子どもの就学指導の手引」を発刊予定である。各市町教委、各学校園に配付し、更に充実した就学指導に資するよう啓発を図る。</t>
    </r>
  </si>
  <si>
    <t xml:space="preserve">○市町特別支援教育担当者協議会の開催や就学相談に係る研修会の実施により、市町教育委員会において適切な就学指導がなされるよう、関係者への研修を促進します。</t>
  </si>
  <si>
    <t xml:space="preserve">③　相談支援体制の充実と機能強化</t>
  </si>
  <si>
    <t xml:space="preserve">相談支援機能の充実</t>
  </si>
  <si>
    <t xml:space="preserve">○障害者が生活全般に関わる事項について、身近かつ多様な場所で相談できるよう、市町および障害者地域生活支援センターにおける相談支援体制の充実を図ります。また、サービス調整会議（ケア会議）によるケアマネジメントの推進と、法に基づく障害福祉サービスのみならず、状況に応じ柔軟に提供されるその他のサービスを含む地域社会資源のネットワーク化を図ることによる、地域の相談支援機能の強化を支援します。</t>
  </si>
  <si>
    <t xml:space="preserve">県内の７つの福祉圏を対象に、それぞれの地域自立支援協議会の強化に向けて支援を実施</t>
  </si>
  <si>
    <t xml:space="preserve">法改正の影響の見極めと、それに応じた地域自立支援協議会のモデルチェンジ支援</t>
  </si>
  <si>
    <t xml:space="preserve">○障害のある人が生活全般に関わる事項について、身近かつ多様な場所で相談できるよう、市町および相談支援事業所における相談支援体制の充実を図ります。また、個別支援会議（ケア会議）によるケアマネジメントの推進と、地域社会資源のネットワークの強化を図り、地域の相談支援体制の充実と機能強化を支援します。</t>
  </si>
  <si>
    <t xml:space="preserve">重症心身障害児（者）ケアマネジメントの推進</t>
  </si>
  <si>
    <t xml:space="preserve">○重症心身障害児（者）に対する専門的ケアマネジメントを実施するとともに、各圏域のサービス調整会議（地域自立支援協議会）に対する支援を行い、専門性の高いケアマネジメントシステムの実施を推進します。</t>
  </si>
  <si>
    <t xml:space="preserve">専門性を要する重症心身障害者のケアマネジメントを支援</t>
  </si>
  <si>
    <t xml:space="preserve">びわこ学園の入所待機者が増加する状況の中で、地域生活への支援はますます困難化している</t>
  </si>
  <si>
    <t xml:space="preserve">○重症心身障害児（者）に対する専門的ケアマネジメントを実施するとともに、各圏域の地域自立支援協議会や個別支援会議に対する支援を行い、専門性の高いケアマネジメントシステムの実施を推進します。</t>
  </si>
  <si>
    <t xml:space="preserve">④　滋賀県障害者自立支援協議会による地域ケアシステムの機能強化の推進</t>
  </si>
  <si>
    <t xml:space="preserve">地域ケアシステムの体制整備</t>
  </si>
  <si>
    <t xml:space="preserve">○障害のある人のニーズを的確に把握し、地域のサービス提供基盤の状況を勘案しながら、市町および相談支援事業者においてケアマネジメントの手法を用いた適切な支給決定とサービス利用調整を図るとともに、地域に必要なサービスを開発するなど、サービス調整会議（地域自立支援協議会）による地域ケアシステムの体制整備を推進します。</t>
  </si>
  <si>
    <t xml:space="preserve">○それぞれの地域で、行政と障害福祉サービス事業者、保健医療機関、関係団体等が一体となって障害のある人のニーズを的確に把握し、地域のサービス提供基盤の状況を勘案しながら、市町および相談支援事業者においてケアマネジメントの手法を用いた適切な支給決定とサービス利用を図るとともに、地域に必要なサービスを開発するなど、地域自立支援協議会による地域ケアシステムの体制整備を推進します。</t>
  </si>
  <si>
    <t xml:space="preserve">滋賀県障害者自立支援協議会による圏域支援</t>
  </si>
  <si>
    <t xml:space="preserve">○全県的な人材育成と相談支援ネットワークの構築を目的とした、滋賀県障害者自立支援協議会の活動を通じ、各サービス調整会議（地域自立支援協議会）の機能強化を図ります。</t>
  </si>
  <si>
    <t xml:space="preserve">○各地域自立支援協議会の活性化と県域的課題への的確な対応を目的に、滋賀県障害者自立支援協議会の機能強化を図ります。</t>
  </si>
  <si>
    <t xml:space="preserve">生涯を通じた支援</t>
  </si>
  <si>
    <t xml:space="preserve">○サービス調整会議（地域自立支援協議会）において、乳幼児期の発達（療育）プログラムと学齢期における生活支援プログラム、また、学校における個別教育プログラムと卒業段階での就業支援プログラムの連携を図り、生涯を通じた支援ができる体制づくりを図ります。</t>
  </si>
  <si>
    <t xml:space="preserve">○地域自立支援協議会において、乳幼児期の発達（療育）プログラムと学齢期における生活支援プログラム、また、学校における個別教育プログラムと卒業段階での就業支援プログラムの連携を図り、生涯を通じた支援ができる体制づくりを支援します。</t>
  </si>
  <si>
    <t xml:space="preserve">⑤　発達障害のある人に対する総合的な支援体制の整備</t>
  </si>
  <si>
    <t xml:space="preserve">発達障害のある人に対する理解の促進と総合的な支援体制の整備</t>
  </si>
  <si>
    <t xml:space="preserve">障害者自立支援課
（社会活動）</t>
  </si>
  <si>
    <t xml:space="preserve">○発達障害の基礎知識を学ぶ講習会の開催や障害の特徴や対応などをわかりやすくまとめたパンフレットの配布により、発達障害に対する県民理解の促進を図るとともに、関係者の連携や施策検討のための組織を設置し、発達障害者支援施策の総合的な推進を図ります。</t>
  </si>
  <si>
    <t xml:space="preserve">・世界自閉症啓発デー等における啓発の実施
・滋賀県発達障害を理解するための支援関係者協議会の開催
</t>
  </si>
  <si>
    <t xml:space="preserve">・継続した啓発の実施による県民や県関係機関における発達障害者理解の促進
</t>
  </si>
  <si>
    <r>
      <rPr>
        <sz val="12"/>
        <rFont val="Noto Sans"/>
        <family val="2"/>
      </rPr>
      <t xml:space="preserve">○毎年</t>
    </r>
    <r>
      <rPr>
        <sz val="12"/>
        <rFont val="ＭＳ ゴシック"/>
        <family val="3"/>
        <charset val="128"/>
      </rPr>
      <t xml:space="preserve">4</t>
    </r>
    <r>
      <rPr>
        <sz val="12"/>
        <rFont val="Noto Sans"/>
        <family val="2"/>
      </rPr>
      <t xml:space="preserve">月</t>
    </r>
    <r>
      <rPr>
        <sz val="12"/>
        <rFont val="ＭＳ ゴシック"/>
        <family val="3"/>
        <charset val="128"/>
      </rPr>
      <t xml:space="preserve">2</t>
    </r>
    <r>
      <rPr>
        <sz val="12"/>
        <rFont val="Noto Sans"/>
        <family val="2"/>
      </rPr>
      <t xml:space="preserve">日から</t>
    </r>
    <r>
      <rPr>
        <sz val="12"/>
        <rFont val="ＭＳ ゴシック"/>
        <family val="3"/>
        <charset val="128"/>
      </rPr>
      <t xml:space="preserve">8</t>
    </r>
    <r>
      <rPr>
        <sz val="12"/>
        <rFont val="Noto Sans"/>
        <family val="2"/>
      </rPr>
      <t xml:space="preserve">日までの発達障害啓発週間を中心に、発達障害の基礎知識を学ぶ講習会の開催や障害の特徴や対応などをわかりやすくまとめたパンフレットの配布により、発達障害に対する県民理解の促進を図るとともに、関係者の連携や施策検討のための組織を設置し、発達障害者支援施策の総合的な推進を図ります。</t>
    </r>
  </si>
  <si>
    <t xml:space="preserve">発達障害者支援センターを核とした重層的な支援体制の構築</t>
  </si>
  <si>
    <t xml:space="preserve">○滋賀県発達障害者支援センター「いぶき」において、発達障害のある人に対する相談支援を充実し、研修や現場への助言を通じた支援人材の育成を行います。</t>
  </si>
  <si>
    <t xml:space="preserve">・発達障害者支援キーパーソン養成事業の実施
・自閉症等発達障害支援スタッフ実践的研修事業の実施</t>
  </si>
  <si>
    <t xml:space="preserve">・発達障害者支援人材の充実</t>
  </si>
  <si>
    <t xml:space="preserve">○滋賀県発達障害者支援センター「いぶき」において、発達障害者に対する相談支援を充実するとともに、支援人材の育成を行います。</t>
  </si>
  <si>
    <t xml:space="preserve">○身近な市町の相談窓口、専門性の高い福祉圏域の障害者生活支援センター、全県域を対象とする「いぶき」の連携による重層的な相談支援体制の構築を図ります。</t>
  </si>
  <si>
    <t xml:space="preserve">・福祉圏域での発達障害者への相談支援を行う認証発達障害者ケアマネジメント支援事業の実施 
【事業実施圏域】東近江、甲賀、湖西福祉圏域
・市町発達支援室・発達支援室等連絡協議会の開催</t>
  </si>
  <si>
    <t xml:space="preserve">・市町域、福祉圏域、県域の相談支援窓口の役割分担と連携の促進</t>
  </si>
  <si>
    <r>
      <rPr>
        <sz val="12"/>
        <rFont val="Noto Sans"/>
        <family val="2"/>
      </rPr>
      <t xml:space="preserve">○身近な市町の相談窓口、福祉圏域の障害者生活支援センターや働き・暮らし応援センター、全県域を対象とする「いぶき」の連携による発達障害に対する重層的な相談支援体制の構築を図ります。
</t>
    </r>
    <r>
      <rPr>
        <u val="single"/>
        <sz val="12"/>
        <rFont val="Noto Sans"/>
        <family val="2"/>
      </rPr>
      <t xml:space="preserve">○障害者生活支援センターや働き・暮らし応援センターなどの職員を対象に発達障害者支援キーパーソンを養成し、福祉圏域における相談支援体制の充実を図ります。</t>
    </r>
  </si>
  <si>
    <t xml:space="preserve">自立支援協議会を活用した支援の推進</t>
  </si>
  <si>
    <t xml:space="preserve">○各福祉圏域において、関係者に加え本人や家族も参加する相談支援ファイルの作成や普及を行うなど、サービス調整会議の場を活用して、乳幼児期・学齢期・成人期まで一貫した発達障害者への支援の取り組みを推進します。</t>
  </si>
  <si>
    <t xml:space="preserve">・相談支援ファイルの活用開始
　→甲賀、東近江福祉圏域
</t>
  </si>
  <si>
    <t xml:space="preserve">・全福祉圏域における相談支援ファイルの作成と活用</t>
  </si>
  <si>
    <t xml:space="preserve">○各福祉圏域において、本人や保護者、支援者間で、支援に必要な情報を共有するための相談支援ファイルの普及を行うなど、地域自立支援協議会の場を活用して、乳幼児期・学齢期・成人期まで一貫した発達障害者への支援の取り組みを推進します。</t>
  </si>
  <si>
    <t xml:space="preserve">発達障害者の地域での暮らしと働きを支援</t>
  </si>
  <si>
    <r>
      <rPr>
        <sz val="8"/>
        <rFont val="ＭＳ ゴシック"/>
        <family val="3"/>
        <charset val="128"/>
      </rPr>
      <t xml:space="preserve">(</t>
    </r>
    <r>
      <rPr>
        <sz val="8"/>
        <rFont val="Noto Sans"/>
        <family val="2"/>
      </rPr>
      <t xml:space="preserve">新規）</t>
    </r>
  </si>
  <si>
    <t xml:space="preserve">○宿泊型の生活訓練と就労準備訓練の一体的な実施などにより、発達障害のある人の地域での自立生活を支援します。
○障害福祉サービス事業所に対する認証制度の研究・開発や発達障害者支援に関するノウハウの提供、研修の実施など、発達障害者のサービス利用を促進します。</t>
  </si>
  <si>
    <t xml:space="preserve">発達障害者への医療的支援の充実</t>
  </si>
  <si>
    <t xml:space="preserve">（新規＋上より移動）</t>
  </si>
  <si>
    <t xml:space="preserve">○早期に適切な医療的支援を受けることができるよう、発達障害に関する診断や治療を実施することができる医師を養成します。
○小児保健医療センターでは、発達障害にかかる県内医療機関の拠点として、自閉症や注意欠陥多動性障害など、子どものこころの問題に関する専門的診断・治療を行います。
</t>
  </si>
  <si>
    <t xml:space="preserve">⑥　障害のある人に配慮した製品の開発促進</t>
  </si>
  <si>
    <t xml:space="preserve">新産業振興課</t>
  </si>
  <si>
    <t xml:space="preserve">○障害のある人や高齢者に配慮した日常生活用品や介護用品の開発支援を行い、「滋賀ならではの産業」技術の育成を図るため、工業技術総合センターや東北部工業技術センターにおいて「人にやさしい健康福祉を支援する技術開発」を推進します。</t>
  </si>
  <si>
    <t xml:space="preserve">A</t>
  </si>
  <si>
    <t xml:space="preserve">健康・福祉産業振興事業として、製品の市場開拓を支援するため、モニタリング実施事業や見本市等出展事業を行った。事業としてはＨ２１年度に終了した。</t>
  </si>
  <si>
    <t xml:space="preserve">医療・健康分野におけるサービスの拡大に結びつくよう、ベンチャー企業の創業や第二創業を支援する必要がある。</t>
  </si>
  <si>
    <t xml:space="preserve">○工業技術総合センターや東北部工業技術センターにおいて「人にやさしい健康福祉を支援する技術開発」を推進します。</t>
  </si>
  <si>
    <t xml:space="preserve">⑦　生涯を通じた一貫した支援体制の構築</t>
  </si>
  <si>
    <t xml:space="preserve">○幼児期から少年期、成年期、高齢期にいたるすべての過程において、教育、福祉、保健・医療、そして就労が一体となった、切れ目のない継続した支援体制を目指します。</t>
  </si>
  <si>
    <t xml:space="preserve">理念として必要性を認識しているが、具体的な取り組みには至っていない
地域自立支援協議会の強化が間接的に寄与</t>
  </si>
  <si>
    <t xml:space="preserve">常に磨きをかけ、具体化していく必要がある</t>
  </si>
  <si>
    <t xml:space="preserve">○乳幼児期から少年期、成年期、高齢期にいたるすべての過程において、教育、福祉、保健・医療、そして就労が一体となった、切れ目のない継続した支援体制を目指します。</t>
  </si>
  <si>
    <t xml:space="preserve">（３）　施設サービスの提供</t>
  </si>
  <si>
    <t xml:space="preserve">①　計画的な施設の整備</t>
  </si>
  <si>
    <t xml:space="preserve">障害者支援施設</t>
  </si>
  <si>
    <t xml:space="preserve">障害者自立支援課
（企画調整）</t>
  </si>
  <si>
    <r>
      <rPr>
        <sz val="8"/>
        <rFont val="Noto Sans"/>
        <family val="2"/>
      </rPr>
      <t xml:space="preserve">○身体障害者入所施設利用者の３割を超える人が、県外施設に入所しており、また平成</t>
    </r>
    <r>
      <rPr>
        <sz val="8"/>
        <rFont val="ＭＳ ゴシック"/>
        <family val="3"/>
        <charset val="128"/>
      </rPr>
      <t xml:space="preserve">18</t>
    </r>
    <r>
      <rPr>
        <sz val="8"/>
        <rFont val="Noto Sans"/>
        <family val="2"/>
      </rPr>
      <t xml:space="preserve">年度に新たな入所施設の整備を行ったことから、本プランの期間中は入所定員の削減は行わないこととします。</t>
    </r>
  </si>
  <si>
    <r>
      <rPr>
        <sz val="12"/>
        <rFont val="Noto Sans"/>
        <family val="2"/>
      </rPr>
      <t xml:space="preserve">○身体障害者の入所施設は県外施設入所者も多く、平成</t>
    </r>
    <r>
      <rPr>
        <sz val="12"/>
        <rFont val="ＭＳ ゴシック"/>
        <family val="3"/>
        <charset val="128"/>
      </rPr>
      <t xml:space="preserve">18</t>
    </r>
    <r>
      <rPr>
        <sz val="12"/>
        <rFont val="Noto Sans"/>
        <family val="2"/>
      </rPr>
      <t xml:space="preserve">年度に新たな入所施設の整備を行ったことから、本プランの期間中は入所定員の削減は行わないこととします。</t>
    </r>
  </si>
  <si>
    <t xml:space="preserve">○県域での一定の整備を終えたことから、今後は地域生活に必要な住まいの場や、日中活動サービス等の基盤整備を進めることにより、入所者の地域生活への移行を促進し、本プランの期間中においては現在の入所定員の約１割を削減することを目指します。</t>
  </si>
  <si>
    <r>
      <rPr>
        <sz val="12"/>
        <rFont val="Noto Sans"/>
        <family val="2"/>
      </rPr>
      <t xml:space="preserve">○知的障害者の入所施設については、県域での一定の整備を終えたことから、地域生活に必要な住まいの場や、日中活動サービス等の基盤整備を進めることにより、入所者の地域生活への移行を促進し、平成</t>
    </r>
    <r>
      <rPr>
        <sz val="12"/>
        <rFont val="ＭＳ ゴシック"/>
        <family val="3"/>
        <charset val="128"/>
      </rPr>
      <t xml:space="preserve">17</t>
    </r>
    <r>
      <rPr>
        <sz val="12"/>
        <rFont val="Noto Sans"/>
        <family val="2"/>
      </rPr>
      <t xml:space="preserve">年度比で入所定員の約１割を削減することを目指します。</t>
    </r>
  </si>
  <si>
    <t xml:space="preserve">障害児施設</t>
  </si>
  <si>
    <t xml:space="preserve">○近江学園、信楽学園、小児保健医療センター療育部（通園施設）は、児童福祉法の改正に合わせて、機能と施設の見直しを図ります。</t>
  </si>
  <si>
    <t xml:space="preserve">障害者自立支援課
（企画、地域）</t>
  </si>
  <si>
    <t xml:space="preserve">○近江学園、信楽学園、小児保健医療センター療育部（通園施設）は、児童福祉法の改正にあわせ機能を再編し円滑に運営します。また、入所施設からの地域生活への移行等に取り組みます。
○今後の小児保健医療センター療育部の担う役割や機能について、そのあり方を検討します。</t>
  </si>
  <si>
    <t xml:space="preserve">日中活動サービス等を行う施設の整備促進</t>
  </si>
  <si>
    <t xml:space="preserve">○一般企業での就労が困難な障害のある人が働く場として、就労移行支援、就労継続支援等の事業を実施する施設の整備と円滑な運営を支援します。また、共同作業所や小規模通所授産施設からの移行を促進するために、より高い就労収入が見込める授産事業への転換・拡張等に必要となる施設の整備を支援します。　</t>
  </si>
  <si>
    <t xml:space="preserve">○一般企業での就労が困難な障害のある人が働く場として、就労移行支援、就労継続支援等の事業を実施する施設の整備と円滑な運営を支援します。
○日中活動の場を必要とする人の増加に対応するため、通所施設がより小規模でもスタートできる仕組みの検討を含め、地域ニーズに対応できるよう施設整備を促進します。</t>
  </si>
  <si>
    <t xml:space="preserve">施設のバリアフリー化等の推進</t>
  </si>
  <si>
    <t xml:space="preserve">○民間社会福祉施設等整備事業により、施設のバリアフリー化や個室化を進めるなど、生活の質の向上と地域生活への円滑な移行を促進します。また、耐震化の推進や老朽化への対応を図るため、計画的な施設の改築等を進めます。</t>
  </si>
  <si>
    <t xml:space="preserve">○民間社会福祉施設等整備事業により、施設のバリアフリー化や個室化を進めるなど、生活の質の向上と地域生活への円滑な移行を促進します。また、老朽化への対応など計画的な施設の改築等を進めます。</t>
  </si>
  <si>
    <t xml:space="preserve">②　社会資源としての役割</t>
  </si>
  <si>
    <t xml:space="preserve">在宅生活支援拠点としての機能整備</t>
  </si>
  <si>
    <t xml:space="preserve">○地域との共催事業の開催、施設行事の地域への開放、施設が持つ専門的知識や技術・設備の地域への提供等により、地域の障害に対する理解の促進や、利用者の社会活動の促進を図るとともに、専門的機能を活用したショートステイ、短期療育事業、グループホームのバックアップ機能、余暇活動支援等の地域生活を支援する事業を通じ、施設が地域における地域生活支援の拠点となるよう、機能の充実に向け支援します。</t>
  </si>
  <si>
    <t xml:space="preserve">○地域との共催事業の開催、施設行事の地域への開放、施設が持つ専門的知識や技術・設備の地域への提供、防災拠点としての役割等により、地域の障害に対する理解の促進や、利用者の社会活動の促進を図るとともに、専門的機能を活用したショートステイ、短期療育事業、グループホームのバックアップ機能、余暇活動支援等の地域生活を支援する事業を通じ、施設が地域における地域生活支援の拠点となるよう、機能の充実に向け支援します。</t>
  </si>
  <si>
    <t xml:space="preserve">重度・重複障害者（児）等への対応</t>
  </si>
  <si>
    <t xml:space="preserve">○重度・重複障害者（児）について、各施設において専門的に対応する職員の確保を促進するとともに、障害者自立支援法における重度障害者支援体制加算などの活用により、施設における専門的機能の強化を促進します。</t>
  </si>
  <si>
    <r>
      <rPr>
        <sz val="12"/>
        <rFont val="Noto Sans"/>
        <family val="2"/>
      </rPr>
      <t xml:space="preserve">○重度・重複障害者（児）について、各施設において専門的に対応する職員の確保を促進するとともに、障害者自立支援法における重度障害者支援体制加算などの活用により、施設における専門的機能の強化を促進します。
○重症心身障害者の受け入れ施設について、人員配置や施設整備への支援を</t>
    </r>
    <r>
      <rPr>
        <u val="single"/>
        <sz val="12"/>
        <rFont val="Noto Sans"/>
        <family val="2"/>
      </rPr>
      <t xml:space="preserve">行えるよう取り組みます</t>
    </r>
    <r>
      <rPr>
        <sz val="12"/>
        <rFont val="Noto Sans"/>
        <family val="2"/>
      </rPr>
      <t xml:space="preserve">。</t>
    </r>
  </si>
  <si>
    <t xml:space="preserve">強度の行動障害を示す障害児（者）への対応</t>
  </si>
  <si>
    <t xml:space="preserve">○強度の行動障害を示す障害児（者）等が可能な限り身近で住み慣れた地域で安心して暮らせるよう、発達障害者支援センターを核とした地域支援システムの構築や、施設での特別な処遇等による専門的機能の充実に努めます。　</t>
  </si>
  <si>
    <t xml:space="preserve">障害者自立支援課
（社会・地域・企画）</t>
  </si>
  <si>
    <t xml:space="preserve">発達障害者支援センターを核とした地域支援システムの構築に向けて認証ケアマネ等の事業を推進しているところ　</t>
  </si>
  <si>
    <t xml:space="preserve">更に具体的な支援策をトータルに検討する必要がある</t>
  </si>
  <si>
    <r>
      <rPr>
        <sz val="12"/>
        <rFont val="Noto Sans"/>
        <family val="2"/>
      </rPr>
      <t xml:space="preserve">○強度の行動障害を示す障害児（者）等が可能な限り身近で住み慣れた地域で安心して暮らせるよう、発達障害者支援センターを核とした地域支援システムの構築や、施設での特別な処遇等による専門的機能の充実、施設における受け入れ体制の充実</t>
    </r>
    <r>
      <rPr>
        <u val="single"/>
        <sz val="12"/>
        <rFont val="Noto Sans"/>
        <family val="2"/>
      </rPr>
      <t xml:space="preserve">を目指します。
</t>
    </r>
    <r>
      <rPr>
        <sz val="12"/>
        <rFont val="Noto Sans"/>
        <family val="2"/>
      </rPr>
      <t xml:space="preserve">　</t>
    </r>
  </si>
  <si>
    <t xml:space="preserve">（４）　サービス提供体制の充実</t>
  </si>
  <si>
    <t xml:space="preserve">①　地域生活を支援するサービスの充実</t>
  </si>
  <si>
    <t xml:space="preserve">２４時間対応型在宅サービスの提供</t>
  </si>
  <si>
    <r>
      <rPr>
        <sz val="8"/>
        <rFont val="Noto Sans"/>
        <family val="2"/>
      </rPr>
      <t xml:space="preserve">○障害のある人の地域生活を</t>
    </r>
    <r>
      <rPr>
        <sz val="8"/>
        <rFont val="ＭＳ ゴシック"/>
        <family val="3"/>
        <charset val="128"/>
      </rPr>
      <t xml:space="preserve">24</t>
    </r>
    <r>
      <rPr>
        <sz val="8"/>
        <rFont val="Noto Sans"/>
        <family val="2"/>
      </rPr>
      <t xml:space="preserve">時間対応で支援できるよう、ホームヘルプ、ショートステイ等、質の高いサービス提供基盤の整備を進めます。また、緊急の場合等において、自立支援サービスの利用が困難な際のセーフティネット機能を障害者地域生活支援センター（知的障害）に整備し、安定した地域生活の維持を図ります。</t>
    </r>
  </si>
  <si>
    <r>
      <rPr>
        <sz val="8"/>
        <rFont val="Noto Sans"/>
        <family val="2"/>
      </rPr>
      <t xml:space="preserve">自治振興交付金で</t>
    </r>
    <r>
      <rPr>
        <sz val="8"/>
        <rFont val="ＭＳ ゴシック"/>
        <family val="3"/>
        <charset val="128"/>
      </rPr>
      <t xml:space="preserve">24</t>
    </r>
    <r>
      <rPr>
        <sz val="8"/>
        <rFont val="Noto Sans"/>
        <family val="2"/>
      </rPr>
      <t xml:space="preserve">時間対応型利用制度支援事業を実施
自立支援給付で対応できないセーフティネット機能を整備</t>
    </r>
  </si>
  <si>
    <t xml:space="preserve">虐待に対する緊急避難等、様々な緊急事態に対応可能な強靱なセーフティネットを構築する必要がある</t>
  </si>
  <si>
    <t xml:space="preserve">○緊急の場合等において、自立支援サービスの利用が困難な際のセーフティネット機能を地域に整備し、障害のある人の安定した地域生活の維持を図ります。</t>
  </si>
  <si>
    <t xml:space="preserve">医療と連携したサービスの提供</t>
  </si>
  <si>
    <t xml:space="preserve">○日常的に医療的ケアを必要とする障害のある人の地域生活を支援するため、医療と密接に連携した多様な福祉サービスの充実強化を図ります。また、在宅重度障害者通所生活訓練援助事業の重症心身障害児（者）通園事業への転換を促進するなど、重症心身障害児（者）に対する通所事業の整備の促進と強化を図ります。</t>
  </si>
  <si>
    <t xml:space="preserve">重症心身障害児（者）通園事業の増加はないが、在宅重度障害者通所訓練援助事業の新規実施と、自立支援法による重度心身障害児（者）が通所可能な生活介護事業への移行を進めている。</t>
  </si>
  <si>
    <t xml:space="preserve">医療依存度の高い重症心身障害児（者）が増加しており、医療的ケアが可能な通所の体制を整備する。</t>
  </si>
  <si>
    <t xml:space="preserve">○日常的に医療的ケアを必要とする障害のある人の地域生活を支援するため、医療と連携した在宅、通所サービスの充実強化を図ります。また、補助金事業である市町の在宅重度障害者通所生活訓練援助事業を法定事業への移行を図り、重症心身障害児（者）に対する通所事業の整備の促進と強化を図ります。</t>
  </si>
  <si>
    <t xml:space="preserve">要医療障害者の地域生活への取り組み</t>
  </si>
  <si>
    <t xml:space="preserve">○医療的ケアの必要な重度の障害のある人が、住み慣れた地域で自立した生活が送れるよう、生活支援機能を強化した住居サービスづくりを推進します。</t>
  </si>
  <si>
    <r>
      <rPr>
        <sz val="8"/>
        <rFont val="Noto Sans"/>
        <family val="2"/>
      </rPr>
      <t xml:space="preserve">病院、診療所および訪問看護等の医療機関の重度障害者への対応の強化を図るために、在宅医療体制システムを検討している。また、平成</t>
    </r>
    <r>
      <rPr>
        <sz val="8"/>
        <rFont val="ＭＳ ゴシック"/>
        <family val="3"/>
        <charset val="128"/>
      </rPr>
      <t xml:space="preserve">24</t>
    </r>
    <r>
      <rPr>
        <sz val="8"/>
        <rFont val="Noto Sans"/>
        <family val="2"/>
      </rPr>
      <t xml:space="preserve">年度に非医療従事者のたんの吸引等の医療行為を認める制度改正があり、非医療従事者が安全に医療行為を施行するための研修準備を行っている。</t>
    </r>
  </si>
  <si>
    <t xml:space="preserve">　高度な医療処置を要する在宅障害児（者）および介護者に対する支援体制の確立・強化が必要である。</t>
  </si>
  <si>
    <t xml:space="preserve">○医療的ケアの必要な重度の障害のある人が、住み慣れた地域で安全に自立した生活が送れるよう、生活支援機能を強化した居宅サービスづくりを推進します。</t>
  </si>
  <si>
    <t xml:space="preserve">高齢となった障害のある人への対応</t>
  </si>
  <si>
    <t xml:space="preserve">○高齢となった障害のある人の相談やニーズに適切に対応するため、サービス調整会議を通じ、市町や障害者地域生活支援センター、地域包括支援センターなどの関係機関の連携強化を図ります。</t>
  </si>
  <si>
    <t xml:space="preserve">○高齢となった障害のある人の相談やニーズに適切に対応するため、自立支援協議会を通じ、市町や障害者地域生活支援センター、地域包括支援センターなどの関係機関の連携強化を図ります。</t>
  </si>
  <si>
    <t xml:space="preserve">○介護保険制度の保険給付に加え、障害の特性に応じた適切な障害福祉サービスの提供ができるよう支援します。</t>
  </si>
  <si>
    <t xml:space="preserve">抽象的な理念として必要性を認識
地域自立支援協議会の強化が間接的に寄与</t>
  </si>
  <si>
    <t xml:space="preserve">常に磨きをかけていく必要がある</t>
  </si>
  <si>
    <t xml:space="preserve">○障害のある高齢者の特性に配慮したケアマネジメントの質の向上に努めます。</t>
  </si>
  <si>
    <t xml:space="preserve">滋賀県障害者自立支援協議会に委託し、相談支援従事者等の研修を実施</t>
  </si>
  <si>
    <t xml:space="preserve">福祉用具の普及</t>
  </si>
  <si>
    <t xml:space="preserve">健康推進課</t>
  </si>
  <si>
    <t xml:space="preserve">○福祉用具の利用により快適な生活を支援し、自立と社会参加を促進するとともに、介護者の負担軽減が図られるよう、福祉用具の普及に努めます。また、福祉用具センターにおける、福祉用具の改造・製作、技術の開発、研修・指導等の充実を図ります。</t>
  </si>
  <si>
    <r>
      <rPr>
        <sz val="8"/>
        <rFont val="Noto Sans"/>
        <family val="2"/>
      </rPr>
      <t xml:space="preserve">福祉用具センター利用者概要
　　　　　　　　　</t>
    </r>
    <r>
      <rPr>
        <sz val="8"/>
        <rFont val="ＭＳ ゴシック"/>
        <family val="3"/>
        <charset val="128"/>
      </rPr>
      <t xml:space="preserve">20</t>
    </r>
    <r>
      <rPr>
        <sz val="8"/>
        <rFont val="Noto Sans"/>
        <family val="2"/>
      </rPr>
      <t xml:space="preserve">年度　　</t>
    </r>
    <r>
      <rPr>
        <sz val="8"/>
        <rFont val="ＭＳ ゴシック"/>
        <family val="3"/>
        <charset val="128"/>
      </rPr>
      <t xml:space="preserve">21</t>
    </r>
    <r>
      <rPr>
        <sz val="8"/>
        <rFont val="Noto Sans"/>
        <family val="2"/>
      </rPr>
      <t xml:space="preserve">年度　　</t>
    </r>
    <r>
      <rPr>
        <sz val="8"/>
        <rFont val="ＭＳ ゴシック"/>
        <family val="3"/>
        <charset val="128"/>
      </rPr>
      <t xml:space="preserve">22</t>
    </r>
    <r>
      <rPr>
        <sz val="8"/>
        <rFont val="Noto Sans"/>
        <family val="2"/>
      </rPr>
      <t xml:space="preserve">年度
相談件数</t>
    </r>
    <r>
      <rPr>
        <sz val="8"/>
        <rFont val="ＭＳ ゴシック"/>
        <family val="3"/>
        <charset val="128"/>
      </rPr>
      <t xml:space="preserve">(</t>
    </r>
    <r>
      <rPr>
        <sz val="8"/>
        <rFont val="Noto Sans"/>
        <family val="2"/>
      </rPr>
      <t xml:space="preserve">件</t>
    </r>
    <r>
      <rPr>
        <sz val="8"/>
        <rFont val="ＭＳ ゴシック"/>
        <family val="3"/>
        <charset val="128"/>
      </rPr>
      <t xml:space="preserve">)   </t>
    </r>
    <r>
      <rPr>
        <sz val="8"/>
        <rFont val="Noto Sans"/>
        <family val="2"/>
      </rPr>
      <t xml:space="preserve">　　</t>
    </r>
    <r>
      <rPr>
        <sz val="8"/>
        <rFont val="ＭＳ ゴシック"/>
        <family val="3"/>
        <charset val="128"/>
      </rPr>
      <t xml:space="preserve">1,622     1,070     1,053
</t>
    </r>
    <r>
      <rPr>
        <sz val="8"/>
        <rFont val="Noto Sans"/>
        <family val="2"/>
      </rPr>
      <t xml:space="preserve">改造件数</t>
    </r>
    <r>
      <rPr>
        <sz val="8"/>
        <rFont val="ＭＳ ゴシック"/>
        <family val="3"/>
        <charset val="128"/>
      </rPr>
      <t xml:space="preserve">(</t>
    </r>
    <r>
      <rPr>
        <sz val="8"/>
        <rFont val="Noto Sans"/>
        <family val="2"/>
      </rPr>
      <t xml:space="preserve">件</t>
    </r>
    <r>
      <rPr>
        <sz val="8"/>
        <rFont val="ＭＳ ゴシック"/>
        <family val="3"/>
        <charset val="128"/>
      </rPr>
      <t xml:space="preserve">)         116       105       108
</t>
    </r>
    <r>
      <rPr>
        <sz val="8"/>
        <rFont val="Noto Sans"/>
        <family val="2"/>
      </rPr>
      <t xml:space="preserve">研修会参加数</t>
    </r>
    <r>
      <rPr>
        <sz val="8"/>
        <rFont val="ＭＳ ゴシック"/>
        <family val="3"/>
        <charset val="128"/>
      </rPr>
      <t xml:space="preserve">(</t>
    </r>
    <r>
      <rPr>
        <sz val="8"/>
        <rFont val="Noto Sans"/>
        <family val="2"/>
      </rPr>
      <t xml:space="preserve">人</t>
    </r>
    <r>
      <rPr>
        <sz val="8"/>
        <rFont val="ＭＳ ゴシック"/>
        <family val="3"/>
        <charset val="128"/>
      </rPr>
      <t xml:space="preserve">)     541       723       587</t>
    </r>
  </si>
  <si>
    <t xml:space="preserve">○県立リハビリテーションセンター、むれやま荘、滋賀県福祉用具センター、障害者更生相談所の機能連携や機能的統合を進めます。また、働き暮らし応援センター（障害者就業・生活支援センター）や自立支援協議会などとの連携を推進します。</t>
  </si>
  <si>
    <r>
      <rPr>
        <sz val="12"/>
        <rFont val="Noto Sans"/>
        <family val="2"/>
      </rPr>
      <t xml:space="preserve">○福祉用具の利用により快適な生活を支援し、自立と社会参加を促進するとともに、介護者の負担軽減が図られるよう、福祉用具の普及に努めます。また、福祉用具センターにおいて、</t>
    </r>
    <r>
      <rPr>
        <u val="single"/>
        <sz val="12"/>
        <rFont val="Noto Sans"/>
        <family val="2"/>
      </rPr>
      <t xml:space="preserve">地域関係者等との連携を強化しながら、福祉用具の改造・制作や技術の開発を行うとともに、研修等を通して人材の育成に努めます。</t>
    </r>
  </si>
  <si>
    <t xml:space="preserve">移動支援の推進</t>
  </si>
  <si>
    <t xml:space="preserve">○地域における移動支援の充実を図るため、民間や各種ＮＰＯ等による移送サービスや移動支援ボランティアの育成など、地域資源を活用した多様な支援を促進します。</t>
  </si>
  <si>
    <t xml:space="preserve">必要に応じて地域（市町）が実施すべき内容</t>
  </si>
  <si>
    <t xml:space="preserve">市町からの要請を聞いていない</t>
  </si>
  <si>
    <t xml:space="preserve">サービスの円滑な利用への対応</t>
  </si>
  <si>
    <t xml:space="preserve">○自立支援制度移行後の施設入所支援をはじめとした各種障害福祉サービスの利用が円滑に行われるよう、障害者更生相談所における公的調整システムや各福祉圏ごとのサービス調整会議の活用を図り、必要な調整に努めます。</t>
  </si>
  <si>
    <t xml:space="preserve">身体障害者については障害者更生相談所で、知的障害者については各圏域入所調整会議において調整</t>
  </si>
  <si>
    <t xml:space="preserve">全県的な画一ルールが法の趣旨にそぐうか検討が必要</t>
  </si>
  <si>
    <t xml:space="preserve">○自立支援制度移行後の施設入所支援をはじめとした各種障害福祉サービスの利用が円滑に行われるよう、障害者更生相談所における公的調整システムや各福祉圏ごとの自立支援協議会の活用を図り、必要な調整に努めます。</t>
  </si>
  <si>
    <t xml:space="preserve">サービス提供体制の整備推進</t>
  </si>
  <si>
    <t xml:space="preserve">○サービス利用者の安心や安全の確保のために、サービス事業者における危機管理（リスクマネジメント）体制の推進を図ります。</t>
  </si>
  <si>
    <t xml:space="preserve">○サービス利用者の安心や安全の確保のために、サービス事業者における危機管理（リスクマネジメント）体制の推進を図ります。
○障害福祉サービス事業の運営をより適正化するため、事業者における法令遵守のための業務管理体制の整備などを進めます。</t>
  </si>
  <si>
    <t xml:space="preserve">健康福祉サービス評価システムの推進</t>
  </si>
  <si>
    <t xml:space="preserve">健康福祉政策課</t>
  </si>
  <si>
    <t xml:space="preserve">○利用者本位の質の高い健康福祉サービスの提供が図れるよう、自己評価を中心にサービス評価の実施を促進し、評価結果のサービスへの反映を図ります。</t>
  </si>
  <si>
    <t xml:space="preserve">平成２１年度　自己評価実施率
　・全分野　　　７８．０％
　・障害分野　　６５．３％</t>
  </si>
  <si>
    <t xml:space="preserve">・第三者評価の受審向上。</t>
  </si>
  <si>
    <t xml:space="preserve">○評価結果の公表を促進し、利用者がサービスを選択するうえでの情報として活用を図ります。</t>
  </si>
  <si>
    <t xml:space="preserve">平成２１年度　自己評価結果の公表率
　・全分野　　　６９．８％
　・障害分野　　５４．８％</t>
  </si>
  <si>
    <t xml:space="preserve">・施設自らによる自己評価結果の公表</t>
  </si>
  <si>
    <t xml:space="preserve">②　暮らしの場の確保</t>
  </si>
  <si>
    <t xml:space="preserve">グループホーム等の整備促進</t>
  </si>
  <si>
    <t xml:space="preserve">○障害のある人が障害の程度に関わりなく身近な地域で自立し充実した生活を送ることができるよう、生活拠点となるグループホームおよびケアホームの運営や整備に対して支援を行うとともに、生活ホームからグループホームへの移行を促進します。</t>
  </si>
  <si>
    <t xml:space="preserve">障害者自立支援課
（地域。企画）</t>
  </si>
  <si>
    <t xml:space="preserve">公営住宅の活用</t>
  </si>
  <si>
    <t xml:space="preserve">住宅課</t>
  </si>
  <si>
    <t xml:space="preserve">○障害のある人等を優先入居者とする公営住宅の供給に努めるとともに、公営住宅のグループホームへの活用に努めます。　　　</t>
  </si>
  <si>
    <r>
      <rPr>
        <sz val="8"/>
        <rFont val="Noto Sans"/>
        <family val="2"/>
      </rPr>
      <t xml:space="preserve">・平成</t>
    </r>
    <r>
      <rPr>
        <sz val="8"/>
        <rFont val="ＭＳ ゴシック"/>
        <family val="3"/>
        <charset val="128"/>
      </rPr>
      <t xml:space="preserve">22</t>
    </r>
    <r>
      <rPr>
        <sz val="8"/>
        <rFont val="Noto Sans"/>
        <family val="2"/>
      </rPr>
      <t xml:space="preserve">年度、</t>
    </r>
    <r>
      <rPr>
        <sz val="8"/>
        <rFont val="ＭＳ ゴシック"/>
        <family val="3"/>
        <charset val="128"/>
      </rPr>
      <t xml:space="preserve">1</t>
    </r>
    <r>
      <rPr>
        <sz val="8"/>
        <rFont val="Noto Sans"/>
        <family val="2"/>
      </rPr>
      <t xml:space="preserve">戸をグループホームとして提供。　　・障害者を含む世帯の優先入居（倍率優遇）を実施。　　　　　　　　　　　　　　　　　　　　　　・身体障害者世帯向け住宅</t>
    </r>
    <r>
      <rPr>
        <sz val="8"/>
        <rFont val="ＭＳ ゴシック"/>
        <family val="3"/>
        <charset val="128"/>
      </rPr>
      <t xml:space="preserve">1</t>
    </r>
    <r>
      <rPr>
        <sz val="8"/>
        <rFont val="Noto Sans"/>
        <family val="2"/>
      </rPr>
      <t xml:space="preserve">戸を供給。</t>
    </r>
  </si>
  <si>
    <r>
      <rPr>
        <sz val="8"/>
        <rFont val="Noto Sans"/>
        <family val="2"/>
      </rPr>
      <t xml:space="preserve">・平成</t>
    </r>
    <r>
      <rPr>
        <sz val="8"/>
        <rFont val="ＭＳ ゴシック"/>
        <family val="3"/>
        <charset val="128"/>
      </rPr>
      <t xml:space="preserve">22</t>
    </r>
    <r>
      <rPr>
        <sz val="8"/>
        <rFont val="Noto Sans"/>
        <family val="2"/>
      </rPr>
      <t xml:space="preserve">年</t>
    </r>
    <r>
      <rPr>
        <sz val="8"/>
        <rFont val="ＭＳ ゴシック"/>
        <family val="3"/>
        <charset val="128"/>
      </rPr>
      <t xml:space="preserve">8</t>
    </r>
    <r>
      <rPr>
        <sz val="8"/>
        <rFont val="Noto Sans"/>
        <family val="2"/>
      </rPr>
      <t xml:space="preserve">月末にグループホームが退去したため、新たな入居希望者の募集を行う予定。</t>
    </r>
  </si>
  <si>
    <t xml:space="preserve">住宅のバリアフリー化を支援</t>
  </si>
  <si>
    <t xml:space="preserve">○在宅重度障害者住宅改造助成事業により、住宅を障害の状況等に応じて、安全かつ利便性に優れたものに改造することに対して助成を実施し、在宅で重度障害のある人が、地域で自立し、安心した生活を送ることができるように支援します。また、あわせて介護する人の負担を軽減することを目的とします。</t>
  </si>
  <si>
    <t xml:space="preserve">自治振興交付金の中で実施している。
※交付事務等は自治振興課が所管。</t>
  </si>
  <si>
    <t xml:space="preserve">―</t>
  </si>
  <si>
    <t xml:space="preserve">③　地域生活への移行促進</t>
  </si>
  <si>
    <t xml:space="preserve">入所施設からグループホーム等への移行促進</t>
  </si>
  <si>
    <t xml:space="preserve">○入所施設を運営する法人のグループホームおよびケアホームの整備を促進することにより、施設入所者の地域生活への移行を促進します。</t>
  </si>
  <si>
    <t xml:space="preserve">地域における自立生活支援体制の整備</t>
  </si>
  <si>
    <t xml:space="preserve">○企業等に就労している障害のある人の自活した生活を目指して、グループホームに自立生活訓練を実施するに支援員を加配した「自立生活支援ホーム」の運営支援を行い、自立生活支援を推進します。　</t>
  </si>
  <si>
    <t xml:space="preserve">県内３カ所の自立支援生活ホームの運営を支援</t>
  </si>
  <si>
    <t xml:space="preserve">有効活用の方法を検討する必要がある</t>
  </si>
  <si>
    <t xml:space="preserve">刑務所等を退所する人への支援</t>
  </si>
  <si>
    <t xml:space="preserve">（新規）</t>
  </si>
  <si>
    <t xml:space="preserve">新規</t>
  </si>
  <si>
    <t xml:space="preserve">○地域生活定着支援センターにおいて、刑務所等から退所した人で、自立した生活が困難な高齢者や障害のある人に対して、保護観察所との協働により福祉サービスを利用できるようにするための援助等を行い、地域での自立した生活を支援します。</t>
  </si>
  <si>
    <t xml:space="preserve">精神科病院から地域生活への移行促進</t>
  </si>
  <si>
    <t xml:space="preserve">○精神科病院に長期入院している精神障害のある人に対して、自立支援員による地域生活体験等の退院支援や、地域における退院後の生活支援体制の整備を進めます。</t>
  </si>
  <si>
    <t xml:space="preserve">障害者自立支援課
（精神）</t>
  </si>
  <si>
    <t xml:space="preserve">利用者数４９人（Ｈ２２年１２月現在）　（２３年度目標値１５０人）　　達成率（見込み）３３％</t>
  </si>
  <si>
    <t xml:space="preserve">対象者や家族が課題を抱えているなど困難ケースが多く支援に時間を要する。また、地域における支援体制の充実を図っていく必要がある。</t>
  </si>
  <si>
    <t xml:space="preserve">○精神科病院に長期入院している人の地域生活への移行や定着を図るため、関係機関の連携調整、支援を行う人に対する助言・技術指導、ピアサポートの活用による支援を行います。また、通院・通所が不安定な人への訪問型支援を促進します。</t>
  </si>
  <si>
    <t xml:space="preserve">ⅱ　地域で働く</t>
  </si>
  <si>
    <t xml:space="preserve">（１）　企業で働く人や働きたい人への支援</t>
  </si>
  <si>
    <t xml:space="preserve">①　雇用の場の充実確保</t>
  </si>
  <si>
    <t xml:space="preserve">特例子会社等の設置促進</t>
  </si>
  <si>
    <t xml:space="preserve">労政能力開発課</t>
  </si>
  <si>
    <t xml:space="preserve">○特例子会社や重度障害者多数雇用事業所の設置を促進するため、滋賀労働局や社団法人滋賀県雇用開発協会（障害者事業部）と連携して、県内企業に対する普及啓発に努めます。</t>
  </si>
  <si>
    <t xml:space="preserve">労働雇用政策課</t>
  </si>
  <si>
    <r>
      <rPr>
        <sz val="8"/>
        <rFont val="Noto Sans"/>
        <family val="2"/>
      </rPr>
      <t xml:space="preserve">特例子会社　県内</t>
    </r>
    <r>
      <rPr>
        <sz val="8"/>
        <rFont val="ＭＳ ゴシック"/>
        <family val="3"/>
        <charset val="128"/>
      </rPr>
      <t xml:space="preserve">4</t>
    </r>
    <r>
      <rPr>
        <sz val="8"/>
        <rFont val="Noto Sans"/>
        <family val="2"/>
      </rPr>
      <t xml:space="preserve">企業（</t>
    </r>
    <r>
      <rPr>
        <sz val="8"/>
        <rFont val="ＭＳ ゴシック"/>
        <family val="3"/>
        <charset val="128"/>
      </rPr>
      <t xml:space="preserve">H23</t>
    </r>
    <r>
      <rPr>
        <sz val="8"/>
        <rFont val="Noto Sans"/>
        <family val="2"/>
      </rPr>
      <t xml:space="preserve">年</t>
    </r>
    <r>
      <rPr>
        <sz val="8"/>
        <rFont val="ＭＳ ゴシック"/>
        <family val="3"/>
        <charset val="128"/>
      </rPr>
      <t xml:space="preserve">1</t>
    </r>
    <r>
      <rPr>
        <sz val="8"/>
        <rFont val="Noto Sans"/>
        <family val="2"/>
      </rPr>
      <t xml:space="preserve">月現在）
</t>
    </r>
    <r>
      <rPr>
        <sz val="8"/>
        <rFont val="ＭＳ ゴシック"/>
        <family val="3"/>
        <charset val="128"/>
      </rPr>
      <t xml:space="preserve">H22.12.1</t>
    </r>
    <r>
      <rPr>
        <sz val="8"/>
        <rFont val="Noto Sans"/>
        <family val="2"/>
      </rPr>
      <t xml:space="preserve">　新規</t>
    </r>
    <r>
      <rPr>
        <sz val="8"/>
        <rFont val="ＭＳ ゴシック"/>
        <family val="3"/>
        <charset val="128"/>
      </rPr>
      <t xml:space="preserve">1</t>
    </r>
    <r>
      <rPr>
        <sz val="8"/>
        <rFont val="Noto Sans"/>
        <family val="2"/>
      </rPr>
      <t xml:space="preserve">件（カルビー・イートーク㈱、湖南市）</t>
    </r>
  </si>
  <si>
    <t xml:space="preserve">特例子会社をはじめ、積極的に障害者雇用を推進する企業の取り組みを周知啓発し、障害者の就労に関する企業や県民の関心を一層深めるとともに、県内企業が主体的に障害者雇用促進事業に取り組み契機づくりに努める。</t>
  </si>
  <si>
    <t xml:space="preserve">○特例子会社や重度障害者多数雇用事業所の設置を促進するため、滋賀労働局や独立法人高齢・障害・求職者雇用支援機構など関係機関と連携して、県内企業に対する普及啓発に努めます。</t>
  </si>
  <si>
    <t xml:space="preserve">法定雇用率達成企業割合の向上</t>
  </si>
  <si>
    <t xml:space="preserve">○法定雇用率達成企業数を増やすため、各種助成金やジョブコーチおよび就労支援機関による定着支援など事業者が活用できる諸制度の積極的な周知に努めます。また、障害者雇用優良事業所等の表彰や企業経営者に対する啓発セミナー、就職面接会の実施により、障害のある人の雇用を促進します。</t>
  </si>
  <si>
    <r>
      <rPr>
        <sz val="8"/>
        <rFont val="Noto Sans"/>
        <family val="2"/>
      </rPr>
      <t xml:space="preserve">※法定雇用率達成企業割合（各年</t>
    </r>
    <r>
      <rPr>
        <sz val="8"/>
        <rFont val="ＭＳ ゴシック"/>
        <family val="3"/>
        <charset val="128"/>
      </rPr>
      <t xml:space="preserve">6</t>
    </r>
    <r>
      <rPr>
        <sz val="8"/>
        <rFont val="Noto Sans"/>
        <family val="2"/>
      </rPr>
      <t xml:space="preserve">月</t>
    </r>
    <r>
      <rPr>
        <sz val="8"/>
        <rFont val="ＭＳ ゴシック"/>
        <family val="3"/>
        <charset val="128"/>
      </rPr>
      <t xml:space="preserve">1</t>
    </r>
    <r>
      <rPr>
        <sz val="8"/>
        <rFont val="Noto Sans"/>
        <family val="2"/>
      </rPr>
      <t xml:space="preserve">日現在）
</t>
    </r>
    <r>
      <rPr>
        <sz val="8"/>
        <rFont val="ＭＳ ゴシック"/>
        <family val="3"/>
        <charset val="128"/>
      </rPr>
      <t xml:space="preserve">H19</t>
    </r>
    <r>
      <rPr>
        <sz val="8"/>
        <rFont val="Noto Sans"/>
        <family val="2"/>
      </rPr>
      <t xml:space="preserve">　</t>
    </r>
    <r>
      <rPr>
        <sz val="8"/>
        <rFont val="ＭＳ ゴシック"/>
        <family val="3"/>
        <charset val="128"/>
      </rPr>
      <t xml:space="preserve">55.6</t>
    </r>
    <r>
      <rPr>
        <sz val="8"/>
        <rFont val="Noto Sans"/>
        <family val="2"/>
      </rPr>
      <t xml:space="preserve">％（全国</t>
    </r>
    <r>
      <rPr>
        <sz val="8"/>
        <rFont val="ＭＳ ゴシック"/>
        <family val="3"/>
        <charset val="128"/>
      </rPr>
      <t xml:space="preserve">43.8</t>
    </r>
    <r>
      <rPr>
        <sz val="8"/>
        <rFont val="Noto Sans"/>
        <family val="2"/>
      </rPr>
      <t xml:space="preserve">％）
</t>
    </r>
    <r>
      <rPr>
        <sz val="8"/>
        <rFont val="ＭＳ ゴシック"/>
        <family val="3"/>
        <charset val="128"/>
      </rPr>
      <t xml:space="preserve">H20</t>
    </r>
    <r>
      <rPr>
        <sz val="8"/>
        <rFont val="Noto Sans"/>
        <family val="2"/>
      </rPr>
      <t xml:space="preserve">　</t>
    </r>
    <r>
      <rPr>
        <sz val="8"/>
        <rFont val="ＭＳ ゴシック"/>
        <family val="3"/>
        <charset val="128"/>
      </rPr>
      <t xml:space="preserve">54.2</t>
    </r>
    <r>
      <rPr>
        <sz val="8"/>
        <rFont val="Noto Sans"/>
        <family val="2"/>
      </rPr>
      <t xml:space="preserve">％（全国</t>
    </r>
    <r>
      <rPr>
        <sz val="8"/>
        <rFont val="ＭＳ ゴシック"/>
        <family val="3"/>
        <charset val="128"/>
      </rPr>
      <t xml:space="preserve">44.9</t>
    </r>
    <r>
      <rPr>
        <sz val="8"/>
        <rFont val="Noto Sans"/>
        <family val="2"/>
      </rPr>
      <t xml:space="preserve">％）
</t>
    </r>
    <r>
      <rPr>
        <sz val="8"/>
        <rFont val="ＭＳ ゴシック"/>
        <family val="3"/>
        <charset val="128"/>
      </rPr>
      <t xml:space="preserve">H21</t>
    </r>
    <r>
      <rPr>
        <sz val="8"/>
        <rFont val="Noto Sans"/>
        <family val="2"/>
      </rPr>
      <t xml:space="preserve">　</t>
    </r>
    <r>
      <rPr>
        <sz val="8"/>
        <rFont val="ＭＳ ゴシック"/>
        <family val="3"/>
        <charset val="128"/>
      </rPr>
      <t xml:space="preserve">55.8</t>
    </r>
    <r>
      <rPr>
        <sz val="8"/>
        <rFont val="Noto Sans"/>
        <family val="2"/>
      </rPr>
      <t xml:space="preserve">％（全国</t>
    </r>
    <r>
      <rPr>
        <sz val="8"/>
        <rFont val="ＭＳ ゴシック"/>
        <family val="3"/>
        <charset val="128"/>
      </rPr>
      <t xml:space="preserve">45.5</t>
    </r>
    <r>
      <rPr>
        <sz val="8"/>
        <rFont val="Noto Sans"/>
        <family val="2"/>
      </rPr>
      <t xml:space="preserve">％）
</t>
    </r>
    <r>
      <rPr>
        <sz val="8"/>
        <rFont val="ＭＳ ゴシック"/>
        <family val="3"/>
        <charset val="128"/>
      </rPr>
      <t xml:space="preserve">H22</t>
    </r>
    <r>
      <rPr>
        <sz val="8"/>
        <rFont val="Noto Sans"/>
        <family val="2"/>
      </rPr>
      <t xml:space="preserve">　</t>
    </r>
    <r>
      <rPr>
        <sz val="8"/>
        <rFont val="ＭＳ ゴシック"/>
        <family val="3"/>
        <charset val="128"/>
      </rPr>
      <t xml:space="preserve">56.5</t>
    </r>
    <r>
      <rPr>
        <sz val="8"/>
        <rFont val="Noto Sans"/>
        <family val="2"/>
      </rPr>
      <t xml:space="preserve">％（全国</t>
    </r>
    <r>
      <rPr>
        <sz val="8"/>
        <rFont val="ＭＳ ゴシック"/>
        <family val="3"/>
        <charset val="128"/>
      </rPr>
      <t xml:space="preserve">47.0</t>
    </r>
    <r>
      <rPr>
        <sz val="8"/>
        <rFont val="Noto Sans"/>
        <family val="2"/>
      </rPr>
      <t xml:space="preserve">％）
障害者雇用優良事業所等知事表彰
　　　　　　　　　　　</t>
    </r>
    <r>
      <rPr>
        <sz val="8"/>
        <rFont val="ＭＳ ゴシック"/>
        <family val="3"/>
        <charset val="128"/>
      </rPr>
      <t xml:space="preserve">H19</t>
    </r>
    <r>
      <rPr>
        <sz val="8"/>
        <rFont val="Noto Sans"/>
        <family val="2"/>
      </rPr>
      <t xml:space="preserve">　</t>
    </r>
    <r>
      <rPr>
        <sz val="8"/>
        <rFont val="ＭＳ ゴシック"/>
        <family val="3"/>
        <charset val="128"/>
      </rPr>
      <t xml:space="preserve">H20</t>
    </r>
    <r>
      <rPr>
        <sz val="8"/>
        <rFont val="Noto Sans"/>
        <family val="2"/>
      </rPr>
      <t xml:space="preserve">　</t>
    </r>
    <r>
      <rPr>
        <sz val="8"/>
        <rFont val="ＭＳ ゴシック"/>
        <family val="3"/>
        <charset val="128"/>
      </rPr>
      <t xml:space="preserve">H21</t>
    </r>
    <r>
      <rPr>
        <sz val="8"/>
        <rFont val="Noto Sans"/>
        <family val="2"/>
      </rPr>
      <t xml:space="preserve">　</t>
    </r>
    <r>
      <rPr>
        <sz val="8"/>
        <rFont val="ＭＳ ゴシック"/>
        <family val="3"/>
        <charset val="128"/>
      </rPr>
      <t xml:space="preserve">H22
</t>
    </r>
    <r>
      <rPr>
        <sz val="8"/>
        <rFont val="Noto Sans"/>
        <family val="2"/>
      </rPr>
      <t xml:space="preserve">障害者雇用優良事業所　</t>
    </r>
    <r>
      <rPr>
        <sz val="8"/>
        <rFont val="ＭＳ ゴシック"/>
        <family val="3"/>
        <charset val="128"/>
      </rPr>
      <t xml:space="preserve">1</t>
    </r>
    <r>
      <rPr>
        <sz val="8"/>
        <rFont val="Noto Sans"/>
        <family val="2"/>
      </rPr>
      <t xml:space="preserve">名　</t>
    </r>
    <r>
      <rPr>
        <sz val="8"/>
        <rFont val="ＭＳ ゴシック"/>
        <family val="3"/>
        <charset val="128"/>
      </rPr>
      <t xml:space="preserve">1</t>
    </r>
    <r>
      <rPr>
        <sz val="8"/>
        <rFont val="Noto Sans"/>
        <family val="2"/>
      </rPr>
      <t xml:space="preserve">名　</t>
    </r>
    <r>
      <rPr>
        <sz val="8"/>
        <rFont val="ＭＳ ゴシック"/>
        <family val="3"/>
        <charset val="128"/>
      </rPr>
      <t xml:space="preserve">2</t>
    </r>
    <r>
      <rPr>
        <sz val="8"/>
        <rFont val="Noto Sans"/>
        <family val="2"/>
      </rPr>
      <t xml:space="preserve">名　</t>
    </r>
    <r>
      <rPr>
        <sz val="8"/>
        <rFont val="ＭＳ ゴシック"/>
        <family val="3"/>
        <charset val="128"/>
      </rPr>
      <t xml:space="preserve">2</t>
    </r>
    <r>
      <rPr>
        <sz val="8"/>
        <rFont val="Noto Sans"/>
        <family val="2"/>
      </rPr>
      <t xml:space="preserve">名
優秀勤労障害者　　　　</t>
    </r>
    <r>
      <rPr>
        <sz val="8"/>
        <rFont val="ＭＳ ゴシック"/>
        <family val="3"/>
        <charset val="128"/>
      </rPr>
      <t xml:space="preserve">2</t>
    </r>
    <r>
      <rPr>
        <sz val="8"/>
        <rFont val="Noto Sans"/>
        <family val="2"/>
      </rPr>
      <t xml:space="preserve">名　</t>
    </r>
    <r>
      <rPr>
        <sz val="8"/>
        <rFont val="ＭＳ ゴシック"/>
        <family val="3"/>
        <charset val="128"/>
      </rPr>
      <t xml:space="preserve">2</t>
    </r>
    <r>
      <rPr>
        <sz val="8"/>
        <rFont val="Noto Sans"/>
        <family val="2"/>
      </rPr>
      <t xml:space="preserve">名　</t>
    </r>
    <r>
      <rPr>
        <sz val="8"/>
        <rFont val="ＭＳ ゴシック"/>
        <family val="3"/>
        <charset val="128"/>
      </rPr>
      <t xml:space="preserve">2</t>
    </r>
    <r>
      <rPr>
        <sz val="8"/>
        <rFont val="Noto Sans"/>
        <family val="2"/>
      </rPr>
      <t xml:space="preserve">名　</t>
    </r>
    <r>
      <rPr>
        <sz val="8"/>
        <rFont val="ＭＳ ゴシック"/>
        <family val="3"/>
        <charset val="128"/>
      </rPr>
      <t xml:space="preserve">5</t>
    </r>
    <r>
      <rPr>
        <sz val="8"/>
        <rFont val="Noto Sans"/>
        <family val="2"/>
      </rPr>
      <t xml:space="preserve">名
障害者雇用推進事業所　</t>
    </r>
    <r>
      <rPr>
        <sz val="8"/>
        <rFont val="ＭＳ ゴシック"/>
        <family val="3"/>
        <charset val="128"/>
      </rPr>
      <t xml:space="preserve">5</t>
    </r>
    <r>
      <rPr>
        <sz val="8"/>
        <rFont val="Noto Sans"/>
        <family val="2"/>
      </rPr>
      <t xml:space="preserve">名　</t>
    </r>
    <r>
      <rPr>
        <sz val="8"/>
        <rFont val="ＭＳ ゴシック"/>
        <family val="3"/>
        <charset val="128"/>
      </rPr>
      <t xml:space="preserve">2</t>
    </r>
    <r>
      <rPr>
        <sz val="8"/>
        <rFont val="Noto Sans"/>
        <family val="2"/>
      </rPr>
      <t xml:space="preserve">名　</t>
    </r>
    <r>
      <rPr>
        <sz val="8"/>
        <rFont val="ＭＳ ゴシック"/>
        <family val="3"/>
        <charset val="128"/>
      </rPr>
      <t xml:space="preserve">2</t>
    </r>
    <r>
      <rPr>
        <sz val="8"/>
        <rFont val="Noto Sans"/>
        <family val="2"/>
      </rPr>
      <t xml:space="preserve">名　</t>
    </r>
    <r>
      <rPr>
        <sz val="8"/>
        <rFont val="ＭＳ ゴシック"/>
        <family val="3"/>
        <charset val="128"/>
      </rPr>
      <t xml:space="preserve">4</t>
    </r>
    <r>
      <rPr>
        <sz val="8"/>
        <rFont val="Noto Sans"/>
        <family val="2"/>
      </rPr>
      <t xml:space="preserve">名
障害者就職面接会（各年</t>
    </r>
    <r>
      <rPr>
        <sz val="8"/>
        <rFont val="ＭＳ ゴシック"/>
        <family val="3"/>
        <charset val="128"/>
      </rPr>
      <t xml:space="preserve">4</t>
    </r>
    <r>
      <rPr>
        <sz val="8"/>
        <rFont val="Noto Sans"/>
        <family val="2"/>
      </rPr>
      <t xml:space="preserve">回実施）　
</t>
    </r>
    <r>
      <rPr>
        <sz val="8"/>
        <rFont val="ＭＳ ゴシック"/>
        <family val="3"/>
        <charset val="128"/>
      </rPr>
      <t xml:space="preserve">H19</t>
    </r>
    <r>
      <rPr>
        <sz val="8"/>
        <rFont val="Noto Sans"/>
        <family val="2"/>
      </rPr>
      <t xml:space="preserve">　参加企業</t>
    </r>
    <r>
      <rPr>
        <sz val="8"/>
        <rFont val="ＭＳ ゴシック"/>
        <family val="3"/>
        <charset val="128"/>
      </rPr>
      <t xml:space="preserve">88</t>
    </r>
    <r>
      <rPr>
        <sz val="8"/>
        <rFont val="Noto Sans"/>
        <family val="2"/>
      </rPr>
      <t xml:space="preserve">社　求職者</t>
    </r>
    <r>
      <rPr>
        <sz val="8"/>
        <rFont val="ＭＳ ゴシック"/>
        <family val="3"/>
        <charset val="128"/>
      </rPr>
      <t xml:space="preserve">437</t>
    </r>
    <r>
      <rPr>
        <sz val="8"/>
        <rFont val="Noto Sans"/>
        <family val="2"/>
      </rPr>
      <t xml:space="preserve">名　就職者</t>
    </r>
    <r>
      <rPr>
        <sz val="8"/>
        <rFont val="ＭＳ ゴシック"/>
        <family val="3"/>
        <charset val="128"/>
      </rPr>
      <t xml:space="preserve">45</t>
    </r>
    <r>
      <rPr>
        <sz val="8"/>
        <rFont val="Noto Sans"/>
        <family val="2"/>
      </rPr>
      <t xml:space="preserve">名
</t>
    </r>
    <r>
      <rPr>
        <sz val="8"/>
        <rFont val="ＭＳ ゴシック"/>
        <family val="3"/>
        <charset val="128"/>
      </rPr>
      <t xml:space="preserve">H20</t>
    </r>
    <r>
      <rPr>
        <sz val="8"/>
        <rFont val="Noto Sans"/>
        <family val="2"/>
      </rPr>
      <t xml:space="preserve">　参加企業</t>
    </r>
    <r>
      <rPr>
        <sz val="8"/>
        <rFont val="ＭＳ ゴシック"/>
        <family val="3"/>
        <charset val="128"/>
      </rPr>
      <t xml:space="preserve">76</t>
    </r>
    <r>
      <rPr>
        <sz val="8"/>
        <rFont val="Noto Sans"/>
        <family val="2"/>
      </rPr>
      <t xml:space="preserve">社　求職者</t>
    </r>
    <r>
      <rPr>
        <sz val="8"/>
        <rFont val="ＭＳ ゴシック"/>
        <family val="3"/>
        <charset val="128"/>
      </rPr>
      <t xml:space="preserve">477</t>
    </r>
    <r>
      <rPr>
        <sz val="8"/>
        <rFont val="Noto Sans"/>
        <family val="2"/>
      </rPr>
      <t xml:space="preserve">名　就職者</t>
    </r>
    <r>
      <rPr>
        <sz val="8"/>
        <rFont val="ＭＳ ゴシック"/>
        <family val="3"/>
        <charset val="128"/>
      </rPr>
      <t xml:space="preserve">28</t>
    </r>
    <r>
      <rPr>
        <sz val="8"/>
        <rFont val="Noto Sans"/>
        <family val="2"/>
      </rPr>
      <t xml:space="preserve">名
</t>
    </r>
    <r>
      <rPr>
        <sz val="8"/>
        <rFont val="ＭＳ ゴシック"/>
        <family val="3"/>
        <charset val="128"/>
      </rPr>
      <t xml:space="preserve">H21</t>
    </r>
    <r>
      <rPr>
        <sz val="8"/>
        <rFont val="Noto Sans"/>
        <family val="2"/>
      </rPr>
      <t xml:space="preserve">　参加企業</t>
    </r>
    <r>
      <rPr>
        <sz val="8"/>
        <rFont val="ＭＳ ゴシック"/>
        <family val="3"/>
        <charset val="128"/>
      </rPr>
      <t xml:space="preserve">62</t>
    </r>
    <r>
      <rPr>
        <sz val="8"/>
        <rFont val="Noto Sans"/>
        <family val="2"/>
      </rPr>
      <t xml:space="preserve">社　求職者</t>
    </r>
    <r>
      <rPr>
        <sz val="8"/>
        <rFont val="ＭＳ ゴシック"/>
        <family val="3"/>
        <charset val="128"/>
      </rPr>
      <t xml:space="preserve">632</t>
    </r>
    <r>
      <rPr>
        <sz val="8"/>
        <rFont val="Noto Sans"/>
        <family val="2"/>
      </rPr>
      <t xml:space="preserve">名　就職者</t>
    </r>
    <r>
      <rPr>
        <sz val="8"/>
        <rFont val="ＭＳ ゴシック"/>
        <family val="3"/>
        <charset val="128"/>
      </rPr>
      <t xml:space="preserve">49</t>
    </r>
    <r>
      <rPr>
        <sz val="8"/>
        <rFont val="Noto Sans"/>
        <family val="2"/>
      </rPr>
      <t xml:space="preserve">名</t>
    </r>
  </si>
  <si>
    <r>
      <rPr>
        <sz val="8"/>
        <rFont val="Noto Sans"/>
        <family val="2"/>
      </rPr>
      <t xml:space="preserve">働き・暮らし応援センターを中心とした就労支援ネットワークを整備し、今後増加が見込まれる特別支援学校卒業生や障害福祉サービス事業所からの一般就労希望者等が企業とマッチングする機会の確保に努める。
また、啓発事業においては、障害者雇用優良事業所等知事表彰の表彰対象のうち、「障害者の雇用の促進と職業の安定に貢献した団体または個人」が</t>
    </r>
    <r>
      <rPr>
        <sz val="8"/>
        <rFont val="ＭＳ ゴシック"/>
        <family val="3"/>
        <charset val="128"/>
      </rPr>
      <t xml:space="preserve">H18</t>
    </r>
    <r>
      <rPr>
        <sz val="8"/>
        <rFont val="Noto Sans"/>
        <family val="2"/>
      </rPr>
      <t xml:space="preserve">の１件のみであることから、候補者のさらなる掘り起こしに努める。</t>
    </r>
  </si>
  <si>
    <t xml:space="preserve">○法定雇用率達成企業数を増やすため、働き・暮らし応援センターを中心とした、障害のある人に対する就労支援や生活支援、職場開拓、定着支援を継続して実施するとともに、ジョブコーチ支援および各種助成金制度など事業者が活用できる諸制度の積極的な周知に努めます。また、障害者雇用優良事業所等の表彰や就職面接会の実施により、障害のある人の雇用を促進します。
</t>
  </si>
  <si>
    <t xml:space="preserve">○各地方公共団体において障害のある人の雇用が促進されるよう、滋賀労働局や社団法人滋賀県雇用開発協会と連携を図りながら、障害者の雇用の促進のための周知・啓発に努めます。</t>
  </si>
  <si>
    <r>
      <rPr>
        <sz val="8"/>
        <rFont val="Noto Sans"/>
        <family val="2"/>
      </rPr>
      <t xml:space="preserve">地方公共団体における実雇用率（各年</t>
    </r>
    <r>
      <rPr>
        <sz val="8"/>
        <rFont val="ＭＳ ゴシック"/>
        <family val="3"/>
        <charset val="128"/>
      </rPr>
      <t xml:space="preserve">6</t>
    </r>
    <r>
      <rPr>
        <sz val="8"/>
        <rFont val="Noto Sans"/>
        <family val="2"/>
      </rPr>
      <t xml:space="preserve">月</t>
    </r>
    <r>
      <rPr>
        <sz val="8"/>
        <rFont val="ＭＳ ゴシック"/>
        <family val="3"/>
        <charset val="128"/>
      </rPr>
      <t xml:space="preserve">1</t>
    </r>
    <r>
      <rPr>
        <sz val="8"/>
        <rFont val="Noto Sans"/>
        <family val="2"/>
      </rPr>
      <t xml:space="preserve">日現在）
</t>
    </r>
    <r>
      <rPr>
        <sz val="8"/>
        <rFont val="ＭＳ ゴシック"/>
        <family val="3"/>
        <charset val="128"/>
      </rPr>
      <t xml:space="preserve">H19</t>
    </r>
    <r>
      <rPr>
        <sz val="8"/>
        <rFont val="Noto Sans"/>
        <family val="2"/>
      </rPr>
      <t xml:space="preserve">　</t>
    </r>
    <r>
      <rPr>
        <sz val="8"/>
        <rFont val="ＭＳ ゴシック"/>
        <family val="3"/>
        <charset val="128"/>
      </rPr>
      <t xml:space="preserve">2.12</t>
    </r>
    <r>
      <rPr>
        <sz val="8"/>
        <rFont val="Noto Sans"/>
        <family val="2"/>
      </rPr>
      <t xml:space="preserve">％（うち県教育委員会</t>
    </r>
    <r>
      <rPr>
        <sz val="8"/>
        <rFont val="ＭＳ ゴシック"/>
        <family val="3"/>
        <charset val="128"/>
      </rPr>
      <t xml:space="preserve">1.58</t>
    </r>
    <r>
      <rPr>
        <sz val="8"/>
        <rFont val="Noto Sans"/>
        <family val="2"/>
      </rPr>
      <t xml:space="preserve">％）
</t>
    </r>
    <r>
      <rPr>
        <sz val="8"/>
        <rFont val="ＭＳ ゴシック"/>
        <family val="3"/>
        <charset val="128"/>
      </rPr>
      <t xml:space="preserve">H20</t>
    </r>
    <r>
      <rPr>
        <sz val="8"/>
        <rFont val="Noto Sans"/>
        <family val="2"/>
      </rPr>
      <t xml:space="preserve">　</t>
    </r>
    <r>
      <rPr>
        <sz val="8"/>
        <rFont val="ＭＳ ゴシック"/>
        <family val="3"/>
        <charset val="128"/>
      </rPr>
      <t xml:space="preserve">2.20</t>
    </r>
    <r>
      <rPr>
        <sz val="8"/>
        <rFont val="Noto Sans"/>
        <family val="2"/>
      </rPr>
      <t xml:space="preserve">％（うち県教育委員会</t>
    </r>
    <r>
      <rPr>
        <sz val="8"/>
        <rFont val="ＭＳ ゴシック"/>
        <family val="3"/>
        <charset val="128"/>
      </rPr>
      <t xml:space="preserve">1.74</t>
    </r>
    <r>
      <rPr>
        <sz val="8"/>
        <rFont val="Noto Sans"/>
        <family val="2"/>
      </rPr>
      <t xml:space="preserve">％）
</t>
    </r>
    <r>
      <rPr>
        <sz val="8"/>
        <rFont val="ＭＳ ゴシック"/>
        <family val="3"/>
        <charset val="128"/>
      </rPr>
      <t xml:space="preserve">H21</t>
    </r>
    <r>
      <rPr>
        <sz val="8"/>
        <rFont val="Noto Sans"/>
        <family val="2"/>
      </rPr>
      <t xml:space="preserve">　</t>
    </r>
    <r>
      <rPr>
        <sz val="8"/>
        <rFont val="ＭＳ ゴシック"/>
        <family val="3"/>
        <charset val="128"/>
      </rPr>
      <t xml:space="preserve">2.17</t>
    </r>
    <r>
      <rPr>
        <sz val="8"/>
        <rFont val="Noto Sans"/>
        <family val="2"/>
      </rPr>
      <t xml:space="preserve">％（うち県教育委員会</t>
    </r>
    <r>
      <rPr>
        <sz val="8"/>
        <rFont val="ＭＳ ゴシック"/>
        <family val="3"/>
        <charset val="128"/>
      </rPr>
      <t xml:space="preserve">1.71</t>
    </r>
    <r>
      <rPr>
        <sz val="8"/>
        <rFont val="Noto Sans"/>
        <family val="2"/>
      </rPr>
      <t xml:space="preserve">％）
</t>
    </r>
    <r>
      <rPr>
        <sz val="8"/>
        <rFont val="ＭＳ ゴシック"/>
        <family val="3"/>
        <charset val="128"/>
      </rPr>
      <t xml:space="preserve">H22</t>
    </r>
    <r>
      <rPr>
        <sz val="8"/>
        <rFont val="Noto Sans"/>
        <family val="2"/>
      </rPr>
      <t xml:space="preserve">　</t>
    </r>
    <r>
      <rPr>
        <sz val="8"/>
        <rFont val="ＭＳ ゴシック"/>
        <family val="3"/>
        <charset val="128"/>
      </rPr>
      <t xml:space="preserve">2.13</t>
    </r>
    <r>
      <rPr>
        <sz val="8"/>
        <rFont val="Noto Sans"/>
        <family val="2"/>
      </rPr>
      <t xml:space="preserve">％（うち県教育委員会</t>
    </r>
    <r>
      <rPr>
        <sz val="8"/>
        <rFont val="ＭＳ ゴシック"/>
        <family val="3"/>
        <charset val="128"/>
      </rPr>
      <t xml:space="preserve">1.71</t>
    </r>
    <r>
      <rPr>
        <sz val="8"/>
        <rFont val="Noto Sans"/>
        <family val="2"/>
      </rPr>
      <t xml:space="preserve">％）</t>
    </r>
  </si>
  <si>
    <r>
      <rPr>
        <sz val="8"/>
        <rFont val="Noto Sans"/>
        <family val="2"/>
      </rPr>
      <t xml:space="preserve">県教育委員会における実雇用率が法定雇用率（</t>
    </r>
    <r>
      <rPr>
        <sz val="8"/>
        <rFont val="ＭＳ ゴシック"/>
        <family val="3"/>
        <charset val="128"/>
      </rPr>
      <t xml:space="preserve">2.0</t>
    </r>
    <r>
      <rPr>
        <sz val="8"/>
        <rFont val="Noto Sans"/>
        <family val="2"/>
      </rPr>
      <t xml:space="preserve">％）を下回っていることから、滋賀労働局や独立行政法人高齢・障害者雇用支援機構と連携し、障害者採用計画の適正な実施を求める。</t>
    </r>
  </si>
  <si>
    <t xml:space="preserve">○各地方公共団体において障害のある人の雇用が促進されるよう、滋賀労働局や独立行政法人高齢・障害・求職者雇用支援機構など関係機関と連携を図りながら、障害のある人の雇用の促進のための周知・啓発に努めます。</t>
  </si>
  <si>
    <t xml:space="preserve">人事課</t>
  </si>
  <si>
    <t xml:space="preserve">○県においては、身体障害のある人を対象とした県職員採用試験を実施しており、今後も公的機関としての責務から、障害のある人の雇用に努めます。</t>
  </si>
  <si>
    <r>
      <rPr>
        <sz val="8"/>
        <rFont val="Noto Sans"/>
        <family val="2"/>
      </rPr>
      <t xml:space="preserve">身体障害者を対象とした採用試験による採用者数
</t>
    </r>
    <r>
      <rPr>
        <sz val="8"/>
        <rFont val="ＭＳ ゴシック"/>
        <family val="3"/>
        <charset val="128"/>
      </rPr>
      <t xml:space="preserve">H19 </t>
    </r>
    <r>
      <rPr>
        <sz val="8"/>
        <rFont val="Noto Sans"/>
        <family val="2"/>
      </rPr>
      <t xml:space="preserve">～ </t>
    </r>
    <r>
      <rPr>
        <sz val="8"/>
        <rFont val="ＭＳ ゴシック"/>
        <family val="3"/>
        <charset val="128"/>
      </rPr>
      <t xml:space="preserve">H23</t>
    </r>
    <r>
      <rPr>
        <sz val="8"/>
        <rFont val="Noto Sans"/>
        <family val="2"/>
      </rPr>
      <t xml:space="preserve">　各年度１名</t>
    </r>
  </si>
  <si>
    <t xml:space="preserve">②　雇用・就労の促進と相談拠点の整備</t>
  </si>
  <si>
    <t xml:space="preserve">福祉施設や特別支援学校からの企業就労の促進</t>
  </si>
  <si>
    <t xml:space="preserve">○福祉施設や特別支援学校から企業への就労の促進を図るため、就労移行支援事業等の訓練の場の整備を進めるとともに、企業や関係機関等とのネットワークの構築により、企業就労の場の確保と職場定着を促進します。</t>
  </si>
  <si>
    <t xml:space="preserve">障害者自立支援課
（企画・社会）</t>
  </si>
  <si>
    <t xml:space="preserve">○福祉施設や特別支援学校から企業への就労をさらに促進するため、就労移行支援等の訓練の場の整備を進めるとともに、圏域において就労移行に専門的に取り組む事業所の設置に向けた検討を行います。
○自立訓練と就労移行支援、就労継続支援など複数のサービスを組み合わせ、段階的に就労に向けた訓練を行うシステムなど、地域での主体的な取組との連携を図ります。
○ジョブコーチ養成研修の実施など、地域において就労支援を担う人材の育成に努めます。
</t>
  </si>
  <si>
    <t xml:space="preserve">働き・暮らし応援センター（障害者就業・生活支援センター）の整備とネットワークの構築</t>
  </si>
  <si>
    <t xml:space="preserve">障害者自立支援課
（社会活動）
労政能力開発課</t>
  </si>
  <si>
    <t xml:space="preserve">○働き・暮らし応援センター（障害者就業・生活支援センター）の各福祉圏域における整備を順次進めるとともに、相談・支援機関や雇用・就労の開拓機関としての役割に加え、地域の障害者雇用・就労支援の拠点としての役割が果たせるよう、地域における支援体制をハローワークや企業、関係機関と連携して構築を進めます。また、働き暮らし応援センター（障害者就業・生活支援センター）の機能が有効に発揮されるようバックアップ体制を整備します。</t>
  </si>
  <si>
    <r>
      <rPr>
        <sz val="8"/>
        <rFont val="Noto Sans"/>
        <family val="2"/>
      </rPr>
      <t xml:space="preserve">平成</t>
    </r>
    <r>
      <rPr>
        <sz val="8"/>
        <rFont val="ＭＳ ゴシック"/>
        <family val="3"/>
        <charset val="128"/>
      </rPr>
      <t xml:space="preserve">20</t>
    </r>
    <r>
      <rPr>
        <sz val="8"/>
        <rFont val="Noto Sans"/>
        <family val="2"/>
      </rPr>
      <t xml:space="preserve">年度の湖南圏域でのセンター開設により、全圏域への設置が完了した。また、平成</t>
    </r>
    <r>
      <rPr>
        <sz val="8"/>
        <rFont val="ＭＳ ゴシック"/>
        <family val="3"/>
        <charset val="128"/>
      </rPr>
      <t xml:space="preserve">19</t>
    </r>
    <r>
      <rPr>
        <sz val="8"/>
        <rFont val="Noto Sans"/>
        <family val="2"/>
      </rPr>
      <t xml:space="preserve">年度より、滋賀県就労促進ネットワーク強化・充実事業を実施し、各圏域ごとの取り組みに対し助成しており、平成２２年度においては全圏域で事業に取り組まれている。</t>
    </r>
  </si>
  <si>
    <t xml:space="preserve">それぞれの地域の事情を踏まえ、ネットワークを発展させて行く必要がある。</t>
  </si>
  <si>
    <t xml:space="preserve">○各福祉圏域における働き・暮らし応援センターについて、相談・支援機関や雇用・就労の開拓機関としての役割に加え、地域の障害者雇用・就労支援の拠点としての役割が果たせるよう、地域における支援体制の構築をハローワークや企業、関係機関と連携して進めます。</t>
  </si>
  <si>
    <t xml:space="preserve">③　就職に向けた訓練・実習の場の確保</t>
  </si>
  <si>
    <t xml:space="preserve">職業リハビリテーションの充実</t>
  </si>
  <si>
    <t xml:space="preserve">障害者自立支援課
（精神保健福祉）</t>
  </si>
  <si>
    <t xml:space="preserve">○精神保健職業リハビリテーション事業により、協力事業所において精神障害のある人の社会適応訓練事業を実施し、社会的自立を促進します。</t>
  </si>
  <si>
    <t xml:space="preserve">協力事業所数７８（２１年度末）／８０（目標値）＝９７．５％（達成率）
Ｈ２１年度：３６人の委託訓練実施
Ｈ２２年度１２月現在：２９人　〃</t>
  </si>
  <si>
    <t xml:space="preserve">これまで精神保健福祉法に根拠規定があったが、平成２２年１２月の国会において、その根拠規定がなくなり、現在、国において今後のあり方が検討されているところである。今後、国の動向を注視しつつ、当該事業のあり方を検討していく必要がある。</t>
  </si>
  <si>
    <t xml:space="preserve">就労移行支援事業の実施</t>
  </si>
  <si>
    <t xml:space="preserve">○企業等への就労を希望する人や技術を習得し、在宅で就労・起業を希望する人に対し、一定期間にわたる計画的なプログラムに基づき、就労に必要な知識及び能力の向上、企業とのマッチング等を図ることにより、企業等への雇用や在宅就労等を促進します。</t>
  </si>
  <si>
    <t xml:space="preserve">職業訓練の実施</t>
  </si>
  <si>
    <t xml:space="preserve">○職業安定機関との連携のもと、一般の公共職業能力開発施設のバリアフリー化を図りつつ、障害のある人の訓練への受け入れを促進します。</t>
  </si>
  <si>
    <r>
      <rPr>
        <sz val="8"/>
        <rFont val="ＭＳ ゴシック"/>
        <family val="3"/>
        <charset val="128"/>
      </rPr>
      <t xml:space="preserve">H18</t>
    </r>
    <r>
      <rPr>
        <sz val="8"/>
        <rFont val="Noto Sans"/>
        <family val="2"/>
      </rPr>
      <t xml:space="preserve">～</t>
    </r>
    <r>
      <rPr>
        <sz val="8"/>
        <rFont val="ＭＳ ゴシック"/>
        <family val="3"/>
        <charset val="128"/>
      </rPr>
      <t xml:space="preserve">H19</t>
    </r>
    <r>
      <rPr>
        <sz val="8"/>
        <rFont val="Noto Sans"/>
        <family val="2"/>
      </rPr>
      <t xml:space="preserve">年度にエレベータ設置等のユニバーサルデザイン化工事は終了しているが、入校実績はなし</t>
    </r>
  </si>
  <si>
    <t xml:space="preserve">障害の種類と程度に応じ、訓練可能な受講希望者を受け入れるよう努める。</t>
  </si>
  <si>
    <t xml:space="preserve">○草津高等技術高等専門校において知的障害のある人を対象とした職業訓練を実施し、就職を促進します。</t>
  </si>
  <si>
    <r>
      <rPr>
        <sz val="8"/>
        <rFont val="ＭＳ ゴシック"/>
        <family val="3"/>
        <charset val="128"/>
      </rPr>
      <t xml:space="preserve">H19</t>
    </r>
    <r>
      <rPr>
        <sz val="8"/>
        <rFont val="Noto Sans"/>
        <family val="2"/>
      </rPr>
      <t xml:space="preserve">　入校者</t>
    </r>
    <r>
      <rPr>
        <sz val="8"/>
        <rFont val="ＭＳ ゴシック"/>
        <family val="3"/>
        <charset val="128"/>
      </rPr>
      <t xml:space="preserve">11</t>
    </r>
    <r>
      <rPr>
        <sz val="8"/>
        <rFont val="Noto Sans"/>
        <family val="2"/>
      </rPr>
      <t xml:space="preserve">名、修了者 </t>
    </r>
    <r>
      <rPr>
        <sz val="8"/>
        <rFont val="ＭＳ ゴシック"/>
        <family val="3"/>
        <charset val="128"/>
      </rPr>
      <t xml:space="preserve">4</t>
    </r>
    <r>
      <rPr>
        <sz val="8"/>
        <rFont val="Noto Sans"/>
        <family val="2"/>
      </rPr>
      <t xml:space="preserve">名、就職率</t>
    </r>
    <r>
      <rPr>
        <sz val="8"/>
        <rFont val="ＭＳ ゴシック"/>
        <family val="3"/>
        <charset val="128"/>
      </rPr>
      <t xml:space="preserve">91</t>
    </r>
    <r>
      <rPr>
        <sz val="8"/>
        <rFont val="Noto Sans"/>
        <family val="2"/>
      </rPr>
      <t xml:space="preserve">％
</t>
    </r>
    <r>
      <rPr>
        <sz val="8"/>
        <rFont val="ＭＳ ゴシック"/>
        <family val="3"/>
        <charset val="128"/>
      </rPr>
      <t xml:space="preserve">H20</t>
    </r>
    <r>
      <rPr>
        <sz val="8"/>
        <rFont val="Noto Sans"/>
        <family val="2"/>
      </rPr>
      <t xml:space="preserve">　入校者</t>
    </r>
    <r>
      <rPr>
        <sz val="8"/>
        <rFont val="ＭＳ ゴシック"/>
        <family val="3"/>
        <charset val="128"/>
      </rPr>
      <t xml:space="preserve">20</t>
    </r>
    <r>
      <rPr>
        <sz val="8"/>
        <rFont val="Noto Sans"/>
        <family val="2"/>
      </rPr>
      <t xml:space="preserve">名、修了者 </t>
    </r>
    <r>
      <rPr>
        <sz val="8"/>
        <rFont val="ＭＳ ゴシック"/>
        <family val="3"/>
        <charset val="128"/>
      </rPr>
      <t xml:space="preserve">6</t>
    </r>
    <r>
      <rPr>
        <sz val="8"/>
        <rFont val="Noto Sans"/>
        <family val="2"/>
      </rPr>
      <t xml:space="preserve">名、就職率</t>
    </r>
    <r>
      <rPr>
        <sz val="8"/>
        <rFont val="ＭＳ ゴシック"/>
        <family val="3"/>
        <charset val="128"/>
      </rPr>
      <t xml:space="preserve">94</t>
    </r>
    <r>
      <rPr>
        <sz val="8"/>
        <rFont val="Noto Sans"/>
        <family val="2"/>
      </rPr>
      <t xml:space="preserve">％
</t>
    </r>
    <r>
      <rPr>
        <sz val="8"/>
        <rFont val="ＭＳ ゴシック"/>
        <family val="3"/>
        <charset val="128"/>
      </rPr>
      <t xml:space="preserve">H21</t>
    </r>
    <r>
      <rPr>
        <sz val="8"/>
        <rFont val="Noto Sans"/>
        <family val="2"/>
      </rPr>
      <t xml:space="preserve">　入校者</t>
    </r>
    <r>
      <rPr>
        <sz val="8"/>
        <rFont val="ＭＳ ゴシック"/>
        <family val="3"/>
        <charset val="128"/>
      </rPr>
      <t xml:space="preserve">18</t>
    </r>
    <r>
      <rPr>
        <sz val="8"/>
        <rFont val="Noto Sans"/>
        <family val="2"/>
      </rPr>
      <t xml:space="preserve">名、修了者</t>
    </r>
    <r>
      <rPr>
        <sz val="8"/>
        <rFont val="ＭＳ ゴシック"/>
        <family val="3"/>
        <charset val="128"/>
      </rPr>
      <t xml:space="preserve">10</t>
    </r>
    <r>
      <rPr>
        <sz val="8"/>
        <rFont val="Noto Sans"/>
        <family val="2"/>
      </rPr>
      <t xml:space="preserve">名、就職率</t>
    </r>
    <r>
      <rPr>
        <sz val="8"/>
        <rFont val="ＭＳ ゴシック"/>
        <family val="3"/>
        <charset val="128"/>
      </rPr>
      <t xml:space="preserve">75</t>
    </r>
    <r>
      <rPr>
        <sz val="8"/>
        <rFont val="Noto Sans"/>
        <family val="2"/>
      </rPr>
      <t xml:space="preserve">％</t>
    </r>
  </si>
  <si>
    <t xml:space="preserve">受講生の特性と能力に応じた就職先の確保に努める。</t>
  </si>
  <si>
    <t xml:space="preserve">○高等技術専門校において知的障害のある人を対象とした職業訓練を実施し、就職を促進します。</t>
  </si>
  <si>
    <t xml:space="preserve">○企業や民間教育訓練機関等を活用した委託訓練を実施し、障害のある人一人ひとりの態様と適性に応じた多様な訓練機会の提供と就職を促進します。</t>
  </si>
  <si>
    <r>
      <rPr>
        <sz val="8"/>
        <rFont val="Noto Sans"/>
        <family val="2"/>
      </rPr>
      <t xml:space="preserve">※委託訓練は、</t>
    </r>
    <r>
      <rPr>
        <sz val="8"/>
        <rFont val="ＭＳ ゴシック"/>
        <family val="3"/>
        <charset val="128"/>
      </rPr>
      <t xml:space="preserve">H19</t>
    </r>
    <r>
      <rPr>
        <sz val="8"/>
        <rFont val="Noto Sans"/>
        <family val="2"/>
      </rPr>
      <t xml:space="preserve">年度以降、各年</t>
    </r>
    <r>
      <rPr>
        <sz val="8"/>
        <rFont val="ＭＳ ゴシック"/>
        <family val="3"/>
        <charset val="128"/>
      </rPr>
      <t xml:space="preserve">100</t>
    </r>
    <r>
      <rPr>
        <sz val="8"/>
        <rFont val="Noto Sans"/>
        <family val="2"/>
      </rPr>
      <t xml:space="preserve">人定員で実施しており、</t>
    </r>
    <r>
      <rPr>
        <sz val="8"/>
        <rFont val="ＭＳ ゴシック"/>
        <family val="3"/>
        <charset val="128"/>
      </rPr>
      <t xml:space="preserve">H21</t>
    </r>
    <r>
      <rPr>
        <sz val="8"/>
        <rFont val="Noto Sans"/>
        <family val="2"/>
      </rPr>
      <t xml:space="preserve">年度までの実績は、受講者数は合計</t>
    </r>
    <r>
      <rPr>
        <sz val="8"/>
        <rFont val="ＭＳ ゴシック"/>
        <family val="3"/>
        <charset val="128"/>
      </rPr>
      <t xml:space="preserve">142</t>
    </r>
    <r>
      <rPr>
        <sz val="8"/>
        <rFont val="Noto Sans"/>
        <family val="2"/>
      </rPr>
      <t xml:space="preserve">人、うち就職者数は</t>
    </r>
    <r>
      <rPr>
        <sz val="8"/>
        <rFont val="ＭＳ ゴシック"/>
        <family val="3"/>
        <charset val="128"/>
      </rPr>
      <t xml:space="preserve">29</t>
    </r>
    <r>
      <rPr>
        <sz val="8"/>
        <rFont val="Noto Sans"/>
        <family val="2"/>
      </rPr>
      <t xml:space="preserve">人</t>
    </r>
  </si>
  <si>
    <t xml:space="preserve">※委託訓練の特徴を活かして就労支援メニューの１つとしての活用を促進する。また、福祉施設から一般就労への移行する者で委託訓練事業の受講者数はこれまで実績がないため、自立支援法の就労系サービス事業所への事業周知等福祉機関との更なる連携に努める。</t>
  </si>
  <si>
    <t xml:space="preserve">ジョブコーチ支援、トライアル雇用や企業との連携によるトライＷＯＲＫ推進事業の活用の促進</t>
  </si>
  <si>
    <t xml:space="preserve">○障害者職業センター等が実施するジョブコーチ支援や滋賀労働局等が実施するトライアル雇用およびグループ就労の活用について周知するとともに、就労体験であるトライＷＯＲＫ事業の活用を促進することにより一般就労への移行や生活の安定、職場定着に向けた総合的な支援を図ります。</t>
  </si>
  <si>
    <r>
      <rPr>
        <sz val="8"/>
        <rFont val="Noto Sans"/>
        <family val="2"/>
      </rPr>
      <t xml:space="preserve">トライＷＯＲＫ推進事業
</t>
    </r>
    <r>
      <rPr>
        <sz val="8"/>
        <rFont val="ＭＳ ゴシック"/>
        <family val="3"/>
        <charset val="128"/>
      </rPr>
      <t xml:space="preserve">H19</t>
    </r>
    <r>
      <rPr>
        <sz val="8"/>
        <rFont val="Noto Sans"/>
        <family val="2"/>
      </rPr>
      <t xml:space="preserve">　受入企業 </t>
    </r>
    <r>
      <rPr>
        <sz val="8"/>
        <rFont val="ＭＳ ゴシック"/>
        <family val="3"/>
        <charset val="128"/>
      </rPr>
      <t xml:space="preserve">86</t>
    </r>
    <r>
      <rPr>
        <sz val="8"/>
        <rFont val="Noto Sans"/>
        <family val="2"/>
      </rPr>
      <t xml:space="preserve">社　利用後就職者</t>
    </r>
    <r>
      <rPr>
        <sz val="8"/>
        <rFont val="ＭＳ ゴシック"/>
        <family val="3"/>
        <charset val="128"/>
      </rPr>
      <t xml:space="preserve">67</t>
    </r>
    <r>
      <rPr>
        <sz val="8"/>
        <rFont val="Noto Sans"/>
        <family val="2"/>
      </rPr>
      <t xml:space="preserve">名
</t>
    </r>
    <r>
      <rPr>
        <sz val="8"/>
        <rFont val="ＭＳ ゴシック"/>
        <family val="3"/>
        <charset val="128"/>
      </rPr>
      <t xml:space="preserve">H20</t>
    </r>
    <r>
      <rPr>
        <sz val="8"/>
        <rFont val="Noto Sans"/>
        <family val="2"/>
      </rPr>
      <t xml:space="preserve">　受入企業</t>
    </r>
    <r>
      <rPr>
        <sz val="8"/>
        <rFont val="ＭＳ ゴシック"/>
        <family val="3"/>
        <charset val="128"/>
      </rPr>
      <t xml:space="preserve">116</t>
    </r>
    <r>
      <rPr>
        <sz val="8"/>
        <rFont val="Noto Sans"/>
        <family val="2"/>
      </rPr>
      <t xml:space="preserve">社　利用後就職者</t>
    </r>
    <r>
      <rPr>
        <sz val="8"/>
        <rFont val="ＭＳ ゴシック"/>
        <family val="3"/>
        <charset val="128"/>
      </rPr>
      <t xml:space="preserve">88</t>
    </r>
    <r>
      <rPr>
        <sz val="8"/>
        <rFont val="Noto Sans"/>
        <family val="2"/>
      </rPr>
      <t xml:space="preserve">名
</t>
    </r>
    <r>
      <rPr>
        <sz val="8"/>
        <rFont val="ＭＳ ゴシック"/>
        <family val="3"/>
        <charset val="128"/>
      </rPr>
      <t xml:space="preserve">H21</t>
    </r>
    <r>
      <rPr>
        <sz val="8"/>
        <rFont val="Noto Sans"/>
        <family val="2"/>
      </rPr>
      <t xml:space="preserve">　受入企業</t>
    </r>
    <r>
      <rPr>
        <sz val="8"/>
        <rFont val="ＭＳ ゴシック"/>
        <family val="3"/>
        <charset val="128"/>
      </rPr>
      <t xml:space="preserve">113</t>
    </r>
    <r>
      <rPr>
        <sz val="8"/>
        <rFont val="Noto Sans"/>
        <family val="2"/>
      </rPr>
      <t xml:space="preserve">社　利用後就職者</t>
    </r>
    <r>
      <rPr>
        <sz val="8"/>
        <rFont val="ＭＳ ゴシック"/>
        <family val="3"/>
        <charset val="128"/>
      </rPr>
      <t xml:space="preserve">63</t>
    </r>
    <r>
      <rPr>
        <sz val="8"/>
        <rFont val="Noto Sans"/>
        <family val="2"/>
      </rPr>
      <t xml:space="preserve">名</t>
    </r>
  </si>
  <si>
    <t xml:space="preserve">トライＷＯＲＫ推進事業をはじめ、障害者のニーズに応じた多様な職業準備訓練等サービスを提供して就労意欲の向上を図るとともに、受入企業の障害者雇用に対する理解を深め、さらなる一般就労への移行を促進する。</t>
  </si>
  <si>
    <t xml:space="preserve">○障害者職業センター等が実施するジョブコーチ支援や滋賀労働局等が実施するトライアル雇用およびグループ就労の活用について周知するとともに、就労体験であるトライＷＯＲＫ推進事業の活用を促進することにより障害のある人の就労意欲の向上と企業の障害者雇用に対する理解を促進します。</t>
  </si>
  <si>
    <t xml:space="preserve">（２）　企業で働くことが困難な人への支援</t>
  </si>
  <si>
    <t xml:space="preserve">①　就労の場の確保</t>
  </si>
  <si>
    <t xml:space="preserve">就労移行支援</t>
  </si>
  <si>
    <t xml:space="preserve">○一般就労等を希望する障害のある人に対し、有期限の支援計画に基づき、知識・能力の向上、実習、職場探し等を通じて、適性に応じた職場への就労・定着を図るための支援を行います。</t>
  </si>
  <si>
    <r>
      <rPr>
        <sz val="8"/>
        <rFont val="Noto Sans"/>
        <family val="2"/>
      </rPr>
      <t xml:space="preserve">継続して実施していく。３８事業所（</t>
    </r>
    <r>
      <rPr>
        <sz val="8"/>
        <rFont val="ＭＳ ゴシック"/>
        <family val="3"/>
        <charset val="128"/>
      </rPr>
      <t xml:space="preserve">H22.10</t>
    </r>
    <r>
      <rPr>
        <sz val="8"/>
        <rFont val="Noto Sans"/>
        <family val="2"/>
      </rPr>
      <t xml:space="preserve">）</t>
    </r>
  </si>
  <si>
    <t xml:space="preserve">一般就労への移行実績の向上</t>
  </si>
  <si>
    <t xml:space="preserve">就労継続支援
（Ａ型）</t>
  </si>
  <si>
    <t xml:space="preserve">○一般企業での雇用が困難な障害のある人に対し、原則として雇用契約に基づく就労の機会を提供し、一般就労に必要な知識・能力の向上を図るための支援を行います。</t>
  </si>
  <si>
    <r>
      <rPr>
        <sz val="8"/>
        <rFont val="Noto Sans"/>
        <family val="2"/>
      </rPr>
      <t xml:space="preserve">継続して実施していく。１２事業所（</t>
    </r>
    <r>
      <rPr>
        <sz val="8"/>
        <rFont val="ＭＳ ゴシック"/>
        <family val="3"/>
        <charset val="128"/>
      </rPr>
      <t xml:space="preserve">H22.10</t>
    </r>
    <r>
      <rPr>
        <sz val="8"/>
        <rFont val="Noto Sans"/>
        <family val="2"/>
      </rPr>
      <t xml:space="preserve">）</t>
    </r>
  </si>
  <si>
    <t xml:space="preserve">不況によって利用者の最低賃金を保証するための仕事の確保が困難な事業所がある。</t>
  </si>
  <si>
    <t xml:space="preserve">就労継続支援
（Ｂ型）</t>
  </si>
  <si>
    <t xml:space="preserve">○一般企業での雇用が困難な障害のある人、一定年齢に達している障害のある人等に対し、一定の賃金水準のもとで、就労や生産活動の機会を提供し、知識・能力の向上・維持を図るための支援を行います。</t>
  </si>
  <si>
    <r>
      <rPr>
        <sz val="8"/>
        <rFont val="Noto Sans"/>
        <family val="2"/>
      </rPr>
      <t xml:space="preserve">継続して実施していく。１０４事業所（</t>
    </r>
    <r>
      <rPr>
        <sz val="8"/>
        <rFont val="ＭＳ ゴシック"/>
        <family val="3"/>
        <charset val="128"/>
      </rPr>
      <t xml:space="preserve">H22.10</t>
    </r>
    <r>
      <rPr>
        <sz val="8"/>
        <rFont val="Noto Sans"/>
        <family val="2"/>
      </rPr>
      <t xml:space="preserve">）</t>
    </r>
  </si>
  <si>
    <t xml:space="preserve">不況によって利用者の工賃を保証するための仕事の確保が困難な事業所がある。</t>
  </si>
  <si>
    <t xml:space="preserve">社会的事業所の運営支援</t>
  </si>
  <si>
    <t xml:space="preserve">○障害のある人と雇用契約を締結するなど一般企業と同様に労働法規を適用するとともに、障害のある人が働くための継続的な支援を行う機能を有するなど、障害のある人とない人がともに働く、雇用の場である社会的事業所の整備を促進します。</t>
  </si>
  <si>
    <r>
      <rPr>
        <sz val="12"/>
        <rFont val="Noto Sans"/>
        <family val="2"/>
      </rPr>
      <t xml:space="preserve">○障害のある人と雇用契約を締結するなど一般企業と同様に労働法規を適用し、障害のある人が働くための継続的な支援を行う、障害のある人とない人がともに働く雇用の場である社会的事業所について、</t>
    </r>
    <r>
      <rPr>
        <u val="single"/>
        <sz val="12"/>
        <rFont val="Noto Sans"/>
        <family val="2"/>
      </rPr>
      <t xml:space="preserve">多様な働きの場を確保する観点から、その運営を支援します</t>
    </r>
    <r>
      <rPr>
        <sz val="12"/>
        <rFont val="Noto Sans"/>
        <family val="2"/>
      </rPr>
      <t xml:space="preserve">。</t>
    </r>
  </si>
  <si>
    <t xml:space="preserve">②　就労収入の向上</t>
  </si>
  <si>
    <t xml:space="preserve">○就労支援事業所や地域活動支援センターで働く障害のある人の就労収入の向上図るため、「滋賀県就労収入向上実践計画」を策定するとともに、その具体的な取り組みを推進するため、社団法人滋賀県社会就労事業振興センターにおいて事業者等の就労収入向上チャレンジ計画の支援等を行います。</t>
  </si>
  <si>
    <r>
      <rPr>
        <sz val="8"/>
        <rFont val="Noto Sans"/>
        <family val="2"/>
      </rPr>
      <t xml:space="preserve">全ての事業所（約</t>
    </r>
    <r>
      <rPr>
        <sz val="8"/>
        <rFont val="ＭＳ ゴシック"/>
        <family val="3"/>
        <charset val="128"/>
      </rPr>
      <t xml:space="preserve">140</t>
    </r>
    <r>
      <rPr>
        <sz val="8"/>
        <rFont val="Noto Sans"/>
        <family val="2"/>
      </rPr>
      <t xml:space="preserve">箇所）について、就労収入向上実践計画を策定済。同計画に基づき、個別コンサルタント派遣、経営セミナーの実施など個々の事業所に応じた支援を実施中。
（平均工賃月額）
　</t>
    </r>
    <r>
      <rPr>
        <sz val="8"/>
        <rFont val="ＭＳ ゴシック"/>
        <family val="3"/>
        <charset val="128"/>
      </rPr>
      <t xml:space="preserve">H19 16,043</t>
    </r>
    <r>
      <rPr>
        <sz val="8"/>
        <rFont val="Noto Sans"/>
        <family val="2"/>
      </rPr>
      <t xml:space="preserve">円 → </t>
    </r>
    <r>
      <rPr>
        <sz val="8"/>
        <rFont val="ＭＳ ゴシック"/>
        <family val="3"/>
        <charset val="128"/>
      </rPr>
      <t xml:space="preserve">H20 16,914</t>
    </r>
    <r>
      <rPr>
        <sz val="8"/>
        <rFont val="Noto Sans"/>
        <family val="2"/>
      </rPr>
      <t xml:space="preserve">円 → </t>
    </r>
    <r>
      <rPr>
        <sz val="8"/>
        <rFont val="ＭＳ ゴシック"/>
        <family val="3"/>
        <charset val="128"/>
      </rPr>
      <t xml:space="preserve">H21 16,883</t>
    </r>
    <r>
      <rPr>
        <sz val="8"/>
        <rFont val="Noto Sans"/>
        <family val="2"/>
      </rPr>
      <t xml:space="preserve">円   </t>
    </r>
  </si>
  <si>
    <t xml:space="preserve">就労支援事業所等の製品・サービスにかかる品質の向上、販路の確保
</t>
  </si>
  <si>
    <t xml:space="preserve">○就労支援事業所や地域活動支援センターで働く障害のある人の就労収入の向上を図るため、事業所職員の経営や指導訓練にかかるスキルの向上、販路の拡大、受注能力の向上、商談会の開催、情報発信の強化などによる社会的認知の向上等、「仕事おこし」の取組を支援します。
</t>
  </si>
  <si>
    <t xml:space="preserve">③　官公需の優先発注</t>
  </si>
  <si>
    <t xml:space="preserve">会計局
障害者自立支援課</t>
  </si>
  <si>
    <t xml:space="preserve">○障害のある人の雇用の促進と就労支援事業で働く障害のある人の就労収入の向上が図れるよう、県が、障害のある人を雇用している中小企業や就労支援事業者、地域活動支援センター等から積極的に物品や役務を調達する「ナイスハート物品購入制度」の活用を進めます。</t>
  </si>
  <si>
    <r>
      <rPr>
        <sz val="8"/>
        <rFont val="Noto Sans"/>
        <family val="2"/>
      </rPr>
      <t xml:space="preserve">会計管理局</t>
    </r>
    <r>
      <rPr>
        <sz val="8"/>
        <rFont val="ＭＳ ゴシック"/>
        <family val="3"/>
        <charset val="128"/>
      </rPr>
      <t xml:space="preserve">HP</t>
    </r>
    <r>
      <rPr>
        <sz val="8"/>
        <rFont val="Noto Sans"/>
        <family val="2"/>
      </rPr>
      <t xml:space="preserve">上に製品・サービスリストを掲載。
県庁各課（地方機関含む）から報告のあった発注実績は平成</t>
    </r>
    <r>
      <rPr>
        <sz val="8"/>
        <rFont val="ＭＳ ゴシック"/>
        <family val="3"/>
        <charset val="128"/>
      </rPr>
      <t xml:space="preserve">21</t>
    </r>
    <r>
      <rPr>
        <sz val="8"/>
        <rFont val="Noto Sans"/>
        <family val="2"/>
      </rPr>
      <t xml:space="preserve">年度で約</t>
    </r>
    <r>
      <rPr>
        <sz val="8"/>
        <rFont val="ＭＳ ゴシック"/>
        <family val="3"/>
        <charset val="128"/>
      </rPr>
      <t xml:space="preserve">4,356</t>
    </r>
    <r>
      <rPr>
        <sz val="8"/>
        <rFont val="Noto Sans"/>
        <family val="2"/>
      </rPr>
      <t xml:space="preserve">千円。</t>
    </r>
  </si>
  <si>
    <t xml:space="preserve">さらなる発注拡大に向けて製品・サービスリストの内容の充実・制度の周知を図る必要がある。</t>
  </si>
  <si>
    <t xml:space="preserve">○障害のある人の雇用の促進と就労支援事業で働く障害のある人の就労収入の向上が図れるよう、県が、障害のある人を雇用している中小企業や就労支援事業所、地域活動支援センター等から積極的に物品や役務を調達する「ナイスハート物品購入制度」の活用を進めます。</t>
  </si>
  <si>
    <t xml:space="preserve">（３）　企業、労働、福祉、教育、医療の連携強化</t>
  </si>
  <si>
    <t xml:space="preserve">①　就労・生活支援ネットワークの充実</t>
  </si>
  <si>
    <t xml:space="preserve">○企業で働きたい、あるいは働いている障害のある人を支援し、企業就労の促進と定着を図るため、働き・暮らし応援センター（障害者就業・生活支援センター）や就労支援事業者、ハローワーク、企業、関係機関の連携による福祉圏域ネットワークの強化を図り、障害者の就労を地域で支えるシステムの構築を目指します。</t>
  </si>
  <si>
    <r>
      <rPr>
        <sz val="8"/>
        <rFont val="Noto Sans"/>
        <family val="2"/>
      </rPr>
      <t xml:space="preserve">平成</t>
    </r>
    <r>
      <rPr>
        <sz val="8"/>
        <rFont val="ＭＳ ゴシック"/>
        <family val="3"/>
        <charset val="128"/>
      </rPr>
      <t xml:space="preserve">19</t>
    </r>
    <r>
      <rPr>
        <sz val="8"/>
        <rFont val="Noto Sans"/>
        <family val="2"/>
      </rPr>
      <t xml:space="preserve">年度より、滋賀県就労促進ネットワーク強化・充実事業補助金により、各圏域ごとの取り組みを支援している。全圏域で事業に取り組まれており、ネットワークの基礎が築かれつつある。</t>
    </r>
  </si>
  <si>
    <t xml:space="preserve">○企業で働きたい、あるいは働いている障害のある人を支援し、企業就労の促進と定着を図るため、働き・暮らし応援センター（障害者就業・生活支援センター）、社会就労事業振興センターや就労支援事業所、ハローワーク、企業、関係機関の連携による福祉圏域ネットワークおよび全県を包括するネットワークの強化により、障害のある人の就労を地域で支えるシステムの充実を図ります。</t>
  </si>
  <si>
    <t xml:space="preserve">②滋賀県障害者雇用促進検討会議の設置</t>
  </si>
  <si>
    <t xml:space="preserve">○企業、労働、教育、福祉等の関係者が障害者雇用に関する情報を共有するとともに、課題や問題点を明らかにし、その解決のための方策を検討・協議し、県内中小企業における障害者雇用の促進を図ります。</t>
  </si>
  <si>
    <t xml:space="preserve">③障害者自立支援協議会における教育・福祉・労働の連携</t>
  </si>
  <si>
    <t xml:space="preserve">○教育・福祉・労働が連携し、職業教育や就労支援、進路の確保などを効果的に実施できるよう、障害者自立支援協議会において情報交換や協議の場を設けます。</t>
  </si>
  <si>
    <t xml:space="preserve">④働く障害者の健康管理</t>
  </si>
  <si>
    <t xml:space="preserve">○働く障害のある人の健康の維持、増進や二次障害予防のため、障害のある人を雇用する事業所や就労支援事業所への情報提供や医療、リハビリテーションの関係機関との連携を図ります。</t>
  </si>
  <si>
    <t xml:space="preserve">ⅲ　地域で活動する</t>
  </si>
  <si>
    <t xml:space="preserve">（１）　社会参加の促進</t>
  </si>
  <si>
    <t xml:space="preserve">①　社会参加への支援</t>
  </si>
  <si>
    <t xml:space="preserve">障害者社会参加推進センターによる事業推進</t>
  </si>
  <si>
    <t xml:space="preserve">○障害のある人の地域における自立生活という共通目標に向け、社会全体に向けた啓発活動や、エンパワーメントなど、三障害を統合した取り組みを推進します。</t>
  </si>
  <si>
    <t xml:space="preserve">滋賀県身体障害者福祉協会に事業委託し、県内各種の障害者団体から構成される障害者社会参加推進協議会を設置し、情報交換・提供を実施している。</t>
  </si>
  <si>
    <t xml:space="preserve">地域における社会参加の促進</t>
  </si>
  <si>
    <t xml:space="preserve">○地域生活支援事業の実施により、聴覚障害のある人のコミュニケーション支援や、点字・声の広報の発行、自動車免許取得支援や、スポーツ・レクリエーション教室の開催など、身近な地域における社会参加を促進します。　　　</t>
  </si>
  <si>
    <r>
      <rPr>
        <sz val="8"/>
        <rFont val="Noto Sans"/>
        <family val="2"/>
      </rPr>
      <t xml:space="preserve">市町が実施する各種の地域生活支援事業に対し、障害者自立支援法の規定に基づき助成している。
</t>
    </r>
    <r>
      <rPr>
        <sz val="8"/>
        <rFont val="ＭＳ ゴシック"/>
        <family val="3"/>
        <charset val="128"/>
      </rPr>
      <t xml:space="preserve">21</t>
    </r>
    <r>
      <rPr>
        <sz val="8"/>
        <rFont val="Noto Sans"/>
        <family val="2"/>
      </rPr>
      <t xml:space="preserve">年度：</t>
    </r>
    <r>
      <rPr>
        <sz val="8"/>
        <rFont val="ＭＳ ゴシック"/>
        <family val="3"/>
        <charset val="128"/>
      </rPr>
      <t xml:space="preserve">19</t>
    </r>
    <r>
      <rPr>
        <sz val="8"/>
        <rFont val="Noto Sans"/>
        <family val="2"/>
      </rPr>
      <t xml:space="preserve">市町 </t>
    </r>
    <r>
      <rPr>
        <sz val="8"/>
        <rFont val="ＭＳ ゴシック"/>
        <family val="3"/>
        <charset val="128"/>
      </rPr>
      <t xml:space="preserve">234,394</t>
    </r>
    <r>
      <rPr>
        <sz val="8"/>
        <rFont val="Noto Sans"/>
        <family val="2"/>
      </rPr>
      <t xml:space="preserve">千円</t>
    </r>
  </si>
  <si>
    <t xml:space="preserve">○地域生活支援事業の実施により、聴覚障害のある人のコミュニケーション支援や、点字・声の広報の発行、自動車免許取得支援や、スポーツやレクリエーション教室の開催など、身近な地域における社会参加を促進します。　　　</t>
  </si>
  <si>
    <t xml:space="preserve">○精神障害のある人の社会参加の促進を図るため、地域生活支援事業により、各地域でのサロン事業や余暇活動支援、地域活動支援センターでの交流事業等を促進します。　</t>
  </si>
  <si>
    <t xml:space="preserve">地域活動支援センターⅠ型　県内１０箇所</t>
  </si>
  <si>
    <t xml:space="preserve">身体障害者補助犬の普及啓発</t>
  </si>
  <si>
    <t xml:space="preserve">○身体障害者補助犬（盲導犬・聴導犬・介助犬）の給付や啓発を実施し、障害のある人の社会参加を促進します。　</t>
  </si>
  <si>
    <r>
      <rPr>
        <sz val="8"/>
        <rFont val="Noto Sans"/>
        <family val="2"/>
      </rPr>
      <t xml:space="preserve">希望者のニーズに応じて補助犬を給付するとともに、県に相談窓口を設置し入店</t>
    </r>
    <r>
      <rPr>
        <sz val="8"/>
        <rFont val="ＭＳ ゴシック"/>
        <family val="3"/>
        <charset val="128"/>
      </rPr>
      <t xml:space="preserve">(</t>
    </r>
    <r>
      <rPr>
        <sz val="8"/>
        <rFont val="Noto Sans"/>
        <family val="2"/>
      </rPr>
      <t xml:space="preserve">入場</t>
    </r>
    <r>
      <rPr>
        <sz val="8"/>
        <rFont val="ＭＳ ゴシック"/>
        <family val="3"/>
        <charset val="128"/>
      </rPr>
      <t xml:space="preserve">)</t>
    </r>
    <r>
      <rPr>
        <sz val="8"/>
        <rFont val="Noto Sans"/>
        <family val="2"/>
      </rPr>
      <t xml:space="preserve">拒否等の苦情・相談に対応している。
給付実績
</t>
    </r>
    <r>
      <rPr>
        <sz val="8"/>
        <rFont val="ＭＳ ゴシック"/>
        <family val="3"/>
        <charset val="128"/>
      </rPr>
      <t xml:space="preserve">20</t>
    </r>
    <r>
      <rPr>
        <sz val="8"/>
        <rFont val="Noto Sans"/>
        <family val="2"/>
      </rPr>
      <t xml:space="preserve">年度：</t>
    </r>
    <r>
      <rPr>
        <sz val="8"/>
        <rFont val="ＭＳ ゴシック"/>
        <family val="3"/>
        <charset val="128"/>
      </rPr>
      <t xml:space="preserve">3</t>
    </r>
    <r>
      <rPr>
        <sz val="8"/>
        <rFont val="Noto Sans"/>
        <family val="2"/>
      </rPr>
      <t xml:space="preserve">頭
</t>
    </r>
    <r>
      <rPr>
        <sz val="8"/>
        <rFont val="ＭＳ ゴシック"/>
        <family val="3"/>
        <charset val="128"/>
      </rPr>
      <t xml:space="preserve">21</t>
    </r>
    <r>
      <rPr>
        <sz val="8"/>
        <rFont val="Noto Sans"/>
        <family val="2"/>
      </rPr>
      <t xml:space="preserve">年度：</t>
    </r>
    <r>
      <rPr>
        <sz val="8"/>
        <rFont val="ＭＳ ゴシック"/>
        <family val="3"/>
        <charset val="128"/>
      </rPr>
      <t xml:space="preserve">4</t>
    </r>
    <r>
      <rPr>
        <sz val="8"/>
        <rFont val="Noto Sans"/>
        <family val="2"/>
      </rPr>
      <t xml:space="preserve">頭
</t>
    </r>
    <r>
      <rPr>
        <sz val="8"/>
        <rFont val="ＭＳ ゴシック"/>
        <family val="3"/>
        <charset val="128"/>
      </rPr>
      <t xml:space="preserve">22</t>
    </r>
    <r>
      <rPr>
        <sz val="8"/>
        <rFont val="Noto Sans"/>
        <family val="2"/>
      </rPr>
      <t xml:space="preserve">年度：</t>
    </r>
    <r>
      <rPr>
        <sz val="8"/>
        <rFont val="ＭＳ ゴシック"/>
        <family val="3"/>
        <charset val="128"/>
      </rPr>
      <t xml:space="preserve">1</t>
    </r>
    <r>
      <rPr>
        <sz val="8"/>
        <rFont val="Noto Sans"/>
        <family val="2"/>
      </rPr>
      <t xml:space="preserve">頭</t>
    </r>
    <r>
      <rPr>
        <sz val="8"/>
        <rFont val="ＭＳ ゴシック"/>
        <family val="3"/>
        <charset val="128"/>
      </rPr>
      <t xml:space="preserve">(</t>
    </r>
    <r>
      <rPr>
        <sz val="8"/>
        <rFont val="Noto Sans"/>
        <family val="2"/>
      </rPr>
      <t xml:space="preserve">予定</t>
    </r>
    <r>
      <rPr>
        <sz val="8"/>
        <rFont val="ＭＳ ゴシック"/>
        <family val="3"/>
        <charset val="128"/>
      </rPr>
      <t xml:space="preserve">)</t>
    </r>
  </si>
  <si>
    <r>
      <rPr>
        <sz val="8"/>
        <rFont val="Noto Sans"/>
        <family val="2"/>
      </rPr>
      <t xml:space="preserve">補助犬の入店</t>
    </r>
    <r>
      <rPr>
        <sz val="8"/>
        <rFont val="ＭＳ ゴシック"/>
        <family val="3"/>
        <charset val="128"/>
      </rPr>
      <t xml:space="preserve">(</t>
    </r>
    <r>
      <rPr>
        <sz val="8"/>
        <rFont val="Noto Sans"/>
        <family val="2"/>
      </rPr>
      <t xml:space="preserve">入場</t>
    </r>
    <r>
      <rPr>
        <sz val="8"/>
        <rFont val="ＭＳ ゴシック"/>
        <family val="3"/>
        <charset val="128"/>
      </rPr>
      <t xml:space="preserve">)</t>
    </r>
    <r>
      <rPr>
        <sz val="8"/>
        <rFont val="Noto Sans"/>
        <family val="2"/>
      </rPr>
      <t xml:space="preserve">拒否に対する苦情対応</t>
    </r>
  </si>
  <si>
    <t xml:space="preserve">ＩＴ利用の推進とＩＴを活用した生活・就労の促進</t>
  </si>
  <si>
    <t xml:space="preserve">○障害者ＩＴ支援センターにおいて、情報バリアフリー化の推進のために、ＩＴ利用相談や住宅での生活を送る重度障害のある人へのＩＴの訪問利用、各種ＩＴ講習会を実施するとともに、障害のある人のＩＴ利用支援を行うパソコンボランティアの養成、派遣を行います。</t>
  </si>
  <si>
    <r>
      <rPr>
        <sz val="8"/>
        <rFont val="Noto Sans"/>
        <family val="2"/>
      </rPr>
      <t xml:space="preserve">滋賀県身体障害者福祉協会へ事業委託し、パソコンボランティア養成研修を実施し、派遣に対応している。
養成者数
</t>
    </r>
    <r>
      <rPr>
        <sz val="8"/>
        <rFont val="ＭＳ ゴシック"/>
        <family val="3"/>
        <charset val="128"/>
      </rPr>
      <t xml:space="preserve">20</t>
    </r>
    <r>
      <rPr>
        <sz val="8"/>
        <rFont val="Noto Sans"/>
        <family val="2"/>
      </rPr>
      <t xml:space="preserve">年度：</t>
    </r>
    <r>
      <rPr>
        <sz val="8"/>
        <rFont val="ＭＳ ゴシック"/>
        <family val="3"/>
        <charset val="128"/>
      </rPr>
      <t xml:space="preserve">22</t>
    </r>
    <r>
      <rPr>
        <sz val="8"/>
        <rFont val="Noto Sans"/>
        <family val="2"/>
      </rPr>
      <t xml:space="preserve">名
</t>
    </r>
    <r>
      <rPr>
        <sz val="8"/>
        <rFont val="ＭＳ ゴシック"/>
        <family val="3"/>
        <charset val="128"/>
      </rPr>
      <t xml:space="preserve">21</t>
    </r>
    <r>
      <rPr>
        <sz val="8"/>
        <rFont val="Noto Sans"/>
        <family val="2"/>
      </rPr>
      <t xml:space="preserve">年度：</t>
    </r>
    <r>
      <rPr>
        <sz val="8"/>
        <rFont val="ＭＳ ゴシック"/>
        <family val="3"/>
        <charset val="128"/>
      </rPr>
      <t xml:space="preserve">15</t>
    </r>
    <r>
      <rPr>
        <sz val="8"/>
        <rFont val="Noto Sans"/>
        <family val="2"/>
      </rPr>
      <t xml:space="preserve">名
</t>
    </r>
    <r>
      <rPr>
        <sz val="8"/>
        <rFont val="ＭＳ ゴシック"/>
        <family val="3"/>
        <charset val="128"/>
      </rPr>
      <t xml:space="preserve">22</t>
    </r>
    <r>
      <rPr>
        <sz val="8"/>
        <rFont val="Noto Sans"/>
        <family val="2"/>
      </rPr>
      <t xml:space="preserve">年度：</t>
    </r>
    <r>
      <rPr>
        <sz val="8"/>
        <rFont val="ＭＳ ゴシック"/>
        <family val="3"/>
        <charset val="128"/>
      </rPr>
      <t xml:space="preserve">19</t>
    </r>
    <r>
      <rPr>
        <sz val="8"/>
        <rFont val="Noto Sans"/>
        <family val="2"/>
      </rPr>
      <t xml:space="preserve">名</t>
    </r>
  </si>
  <si>
    <t xml:space="preserve">○障害のある人が身近な地域でＩＴに触れたり仲間同士で交流ができる場として障害者福祉センターや障害者地域生活支援センター等にＩＴサロンを設置し、障害のある人のＩＴ利用を促進します。</t>
  </si>
  <si>
    <r>
      <rPr>
        <sz val="8"/>
        <rFont val="Noto Sans"/>
        <family val="2"/>
      </rPr>
      <t xml:space="preserve">滋賀県身体障害者福祉協会へ事業委託し、県内</t>
    </r>
    <r>
      <rPr>
        <sz val="8"/>
        <rFont val="ＭＳ ゴシック"/>
        <family val="3"/>
        <charset val="128"/>
      </rPr>
      <t xml:space="preserve">9</t>
    </r>
    <r>
      <rPr>
        <sz val="8"/>
        <rFont val="Noto Sans"/>
        <family val="2"/>
      </rPr>
      <t xml:space="preserve">箇所の事業所等に</t>
    </r>
    <r>
      <rPr>
        <sz val="8"/>
        <rFont val="ＭＳ ゴシック"/>
        <family val="3"/>
        <charset val="128"/>
      </rPr>
      <t xml:space="preserve">IT</t>
    </r>
    <r>
      <rPr>
        <sz val="8"/>
        <rFont val="Noto Sans"/>
        <family val="2"/>
      </rPr>
      <t xml:space="preserve">サロンを設置し、</t>
    </r>
    <r>
      <rPr>
        <sz val="8"/>
        <rFont val="ＭＳ ゴシック"/>
        <family val="3"/>
        <charset val="128"/>
      </rPr>
      <t xml:space="preserve">IT</t>
    </r>
    <r>
      <rPr>
        <sz val="8"/>
        <rFont val="Noto Sans"/>
        <family val="2"/>
      </rPr>
      <t xml:space="preserve">に関する質問や相談に対応している。
　</t>
    </r>
    <r>
      <rPr>
        <sz val="8"/>
        <rFont val="ＭＳ ゴシック"/>
        <family val="3"/>
        <charset val="128"/>
      </rPr>
      <t xml:space="preserve">21</t>
    </r>
    <r>
      <rPr>
        <sz val="8"/>
        <rFont val="Noto Sans"/>
        <family val="2"/>
      </rPr>
      <t xml:space="preserve">年度：利用者数＝</t>
    </r>
    <r>
      <rPr>
        <sz val="8"/>
        <rFont val="ＭＳ ゴシック"/>
        <family val="3"/>
        <charset val="128"/>
      </rPr>
      <t xml:space="preserve">3,942</t>
    </r>
    <r>
      <rPr>
        <sz val="8"/>
        <rFont val="Noto Sans"/>
        <family val="2"/>
      </rPr>
      <t xml:space="preserve">名</t>
    </r>
  </si>
  <si>
    <t xml:space="preserve">○視覚障害者ＩＴ講習会や視覚障害者デジタル機器等の利用支援を行い、情報取得が困難な視覚障害のある人の情報取得量の増大を図ります。</t>
  </si>
  <si>
    <r>
      <rPr>
        <sz val="8"/>
        <rFont val="Noto Sans"/>
        <family val="2"/>
      </rPr>
      <t xml:space="preserve">滋賀県視覚障害者福祉協会へ事業委託し、視覚障害者の</t>
    </r>
    <r>
      <rPr>
        <sz val="8"/>
        <rFont val="ＭＳ ゴシック"/>
        <family val="3"/>
        <charset val="128"/>
      </rPr>
      <t xml:space="preserve">IT</t>
    </r>
    <r>
      <rPr>
        <sz val="8"/>
        <rFont val="Noto Sans"/>
        <family val="2"/>
      </rPr>
      <t xml:space="preserve">支援、相談に対応している。
</t>
    </r>
    <r>
      <rPr>
        <sz val="8"/>
        <rFont val="ＭＳ ゴシック"/>
        <family val="3"/>
        <charset val="128"/>
      </rPr>
      <t xml:space="preserve">H21</t>
    </r>
    <r>
      <rPr>
        <sz val="8"/>
        <rFont val="Noto Sans"/>
        <family val="2"/>
      </rPr>
      <t xml:space="preserve">年度：</t>
    </r>
    <r>
      <rPr>
        <sz val="8"/>
        <rFont val="ＭＳ ゴシック"/>
        <family val="3"/>
        <charset val="128"/>
      </rPr>
      <t xml:space="preserve">IT</t>
    </r>
    <r>
      <rPr>
        <sz val="8"/>
        <rFont val="Noto Sans"/>
        <family val="2"/>
      </rPr>
      <t xml:space="preserve">講習会受講者＝のべ</t>
    </r>
    <r>
      <rPr>
        <sz val="8"/>
        <rFont val="ＭＳ ゴシック"/>
        <family val="3"/>
        <charset val="128"/>
      </rPr>
      <t xml:space="preserve">65</t>
    </r>
    <r>
      <rPr>
        <sz val="8"/>
        <rFont val="Noto Sans"/>
        <family val="2"/>
      </rPr>
      <t xml:space="preserve">人、相談対応＝</t>
    </r>
    <r>
      <rPr>
        <sz val="8"/>
        <rFont val="ＭＳ ゴシック"/>
        <family val="3"/>
        <charset val="128"/>
      </rPr>
      <t xml:space="preserve">402</t>
    </r>
    <r>
      <rPr>
        <sz val="8"/>
        <rFont val="Noto Sans"/>
        <family val="2"/>
      </rPr>
      <t xml:space="preserve">件</t>
    </r>
  </si>
  <si>
    <t xml:space="preserve">②　スポーツやレクリエーション活動の振興</t>
  </si>
  <si>
    <t xml:space="preserve">スポーツ大会の実施・選手育成</t>
  </si>
  <si>
    <t xml:space="preserve">○障害者スポーツの技術の向上と、スポーツに取り組む障害のある人のすそ野を広げるため、障害者スポーツ大会を開催し、有望な選手の発掘に取り組み、優秀な選手を選抜して全国障害者スポーツ大会への派遣を行います。また、全国大会出場選手の育成強化を図り、多様化・高度化する障害者スポーツの全国的な状況に対応できる個人・団体を育成します。</t>
  </si>
  <si>
    <t xml:space="preserve">毎年度、滋賀県障害者スポーツ大会６競技（陸上、フライングディスク、ボウリング、アーチェリー、水泳、卓球）を実施し、その中から優秀な選手を選抜・育成し、翌年度の全国障害者スポーツ大会に派遣している。</t>
  </si>
  <si>
    <t xml:space="preserve">新規参加者の獲得。</t>
  </si>
  <si>
    <t xml:space="preserve">多様な障害者スポーツの競技力の向上</t>
  </si>
  <si>
    <t xml:space="preserve">○全国障害者スポーツ大会正式種目だけでなく、その他の競技スポーツも併せて日常的に障害者スポーツの競技力向上に取り組む体制を整備するため、滋賀県障害者スポーツ協会を中心に、各競技ごとの競技団体の組織化を促進します。また、障害者スポーツ指導員を養成し、各種競技スポーツの指導体制を整備します。</t>
  </si>
  <si>
    <t xml:space="preserve">滋賀県障害者スポーツ協会登録クラブ（チーム）の活動や、各地域でのスポーツ活動への助成を実施。また、２年に一度障害者スポーツ指導員（初級）養成講習会を実施するとともに、毎年度指導員会を開催し、指導員の育成と資質向上を図っている。</t>
  </si>
  <si>
    <t xml:space="preserve">新規登録クラブの育成。</t>
  </si>
  <si>
    <t xml:space="preserve">参加機会の拡大</t>
  </si>
  <si>
    <t xml:space="preserve">○身近な地域での競技会の開催、スポーツクラブの育成、さらには一般のスポーツ大会への参加の促進により、本人の希望に合った多様な参加機会の提供を進め、精神障害のある人の参加も踏まえたスポーツ・レクリエーションの振興を図ります。</t>
  </si>
  <si>
    <t xml:space="preserve">滋賀県障害者スポーツ協会登録クラブや地域でのスポーツ活動への助成を実施するとともに、様々な機会を通して各種大会の案内を行っている。</t>
  </si>
  <si>
    <t xml:space="preserve">教育委員会所管団体（滋賀県体育協会等）との情報交換を活発に行う。</t>
  </si>
  <si>
    <r>
      <rPr>
        <sz val="12"/>
        <rFont val="Noto Sans"/>
        <family val="2"/>
      </rPr>
      <t xml:space="preserve">○身近な地域での競技会や</t>
    </r>
    <r>
      <rPr>
        <u val="single"/>
        <sz val="12"/>
        <rFont val="Noto Sans"/>
        <family val="2"/>
      </rPr>
      <t xml:space="preserve">スペシャルスポーツカーニバル</t>
    </r>
    <r>
      <rPr>
        <sz val="12"/>
        <rFont val="Noto Sans"/>
        <family val="2"/>
      </rPr>
      <t xml:space="preserve">の開催、スポーツクラブの育成、さらにはスペシャルオリンピックスや一般のスポーツ大会への参加の促進により、本人の希望に合った多様な参加機会の提供を進め、精神障害のある人の参加も踏まえたスポーツやレクリエーションの振興を図ります。</t>
    </r>
  </si>
  <si>
    <t xml:space="preserve">○精神障害のある人のより競技性の高い障害者スポーツ大会への参加については、全国障害者スポーツ大会の枠組み検討に配慮しながら、参加を促進します。</t>
  </si>
  <si>
    <t xml:space="preserve">平成２１年度から、全国障害者スポーツ大会において精神障害者バレーボール競技が正式種目になったことを受け、同競技の県内予選会を実施している。
また、同じく平成２１年度から、滋賀県障害者スポーツ協会の自主事業である会員交流ボウリング大会に、精神障害のある人も参加できることとしている。</t>
  </si>
  <si>
    <t xml:space="preserve">精神障害のある人の特性に応じた大会運営手法の検討。</t>
  </si>
  <si>
    <t xml:space="preserve">障害者スポーツを支援する体制の充実</t>
  </si>
  <si>
    <t xml:space="preserve">○滋賀県障害者スポーツ協会や滋賀県立障害者福祉センター等との連携のもと、効果的なスポーツ・レクリエーションの振興を図り、どこでも誰もが気軽に多様なスポーツ・レクリエーションに参加できる機会の創出を促進します。</t>
  </si>
  <si>
    <t xml:space="preserve">滋賀県立障害者福祉センターが滋賀県障害者スポーツ大会の練習会を開催しているほか、県内各地で障害者スポーツ体験・指導事業を実施している。</t>
  </si>
  <si>
    <t xml:space="preserve">障害者スポーツ体験・指導事業を担う人材の確保と育成。</t>
  </si>
  <si>
    <r>
      <rPr>
        <sz val="12"/>
        <rFont val="Noto Sans"/>
        <family val="2"/>
      </rPr>
      <t xml:space="preserve">○滋賀県障害者スポーツ協会や滋賀県立障害者福祉センター等との連携のもと、</t>
    </r>
    <r>
      <rPr>
        <strike val="true"/>
        <sz val="12"/>
        <rFont val="Noto Sans"/>
        <family val="2"/>
      </rPr>
      <t xml:space="preserve">効果的なスポーツ・レクリエーションの振興を図り、</t>
    </r>
    <r>
      <rPr>
        <sz val="12"/>
        <rFont val="Noto Sans"/>
        <family val="2"/>
      </rPr>
      <t xml:space="preserve">どこでも誰もが気軽に</t>
    </r>
    <r>
      <rPr>
        <strike val="true"/>
        <sz val="12"/>
        <rFont val="Noto Sans"/>
        <family val="2"/>
      </rPr>
      <t xml:space="preserve">多様な</t>
    </r>
    <r>
      <rPr>
        <sz val="12"/>
        <rFont val="Noto Sans"/>
        <family val="2"/>
      </rPr>
      <t xml:space="preserve">スポーツやレクリエーションに参加できる機会の創出を促進します。</t>
    </r>
  </si>
  <si>
    <t xml:space="preserve">スポーツ施設のバリアフリー化促進</t>
  </si>
  <si>
    <t xml:space="preserve">スポーツ健康課</t>
  </si>
  <si>
    <t xml:space="preserve">○身近なスポーツ施設で、スポーツやレクリエーションが楽しめるよう、既存のスポーツ施設における障害者用トイレの設置や、スロープ、エレベーター、点字ブロック等の整備を図ります。</t>
  </si>
  <si>
    <t xml:space="preserve">競技性の高い障害者スポーツ大会への参加選手への支援</t>
  </si>
  <si>
    <r>
      <rPr>
        <sz val="12"/>
        <rFont val="Noto Sans"/>
        <family val="2"/>
      </rPr>
      <t xml:space="preserve">○より競技性の高いスポーツ大会への参加を希望する選手に対して各種大会開催情報の提供や</t>
    </r>
    <r>
      <rPr>
        <u val="single"/>
        <sz val="12"/>
        <rFont val="Noto Sans"/>
        <family val="2"/>
      </rPr>
      <t xml:space="preserve">パラリンピックをはじめとした</t>
    </r>
    <r>
      <rPr>
        <sz val="12"/>
        <rFont val="Noto Sans"/>
        <family val="2"/>
      </rPr>
      <t xml:space="preserve">国際大会出場へのプロセスの相談などの支援に努めます。</t>
    </r>
  </si>
  <si>
    <t xml:space="preserve">③　芸術・文化・余暇活動の振興</t>
  </si>
  <si>
    <t xml:space="preserve">造形活動のすそ野の拡大</t>
  </si>
  <si>
    <t xml:space="preserve">○障害のある人の造形活動の多くは、既成の枠を越えた自己表現の営みであり、その活動から多くの芸術作品が生み出されています。こうした作品を通じて、障害のある人への理解が深まることから、ボーダレス・アートミュージアムＮＯ－ＭＡにおける常設展、障害のある人と芸術家による共同展などの企画展、スイス・ローザンヌのアール・ブリュット・コレクションとの連携による作品の調査・研究、県内各地へのアートサポーター派遣、インターネットによる情報提供など、障害のある人の造形活動の振興を図ります。</t>
  </si>
  <si>
    <t xml:space="preserve">障害者自立支援課
（社会）
</t>
  </si>
  <si>
    <t xml:space="preserve">ボーダレス・アートミュージアムＮＯ－ＭＡの運営経費や展覧会等の支援を行っている。</t>
  </si>
  <si>
    <t xml:space="preserve">障害のある方の芸術の裾野の拡大。</t>
  </si>
  <si>
    <r>
      <rPr>
        <u val="single"/>
        <sz val="12"/>
        <color rgb="FFFF0000"/>
        <rFont val="Noto Sans"/>
        <family val="2"/>
      </rPr>
      <t xml:space="preserve">○従来、作品の出展の機会の少なかった県内の障害のある人による公募展「ぴかっ</t>
    </r>
    <r>
      <rPr>
        <u val="single"/>
        <sz val="12"/>
        <color rgb="FFFF0000"/>
        <rFont val="ＭＳ ゴシック"/>
        <family val="3"/>
        <charset val="128"/>
      </rPr>
      <t xml:space="preserve">to</t>
    </r>
    <r>
      <rPr>
        <u val="single"/>
        <sz val="12"/>
        <color rgb="FFFF0000"/>
        <rFont val="Noto Sans"/>
        <family val="2"/>
      </rPr>
      <t xml:space="preserve">アート展」の開催により、障害者の造形活動の機会を広げます
○ボーダレスアート・ミュージアム「ＮＯ－ＭＡ」の運営を支援し、障害のある人の作品と一般のアーティストの作品の並列展示や県内福祉施設における造形活動の支援に努めます。</t>
    </r>
  </si>
  <si>
    <r>
      <rPr>
        <u val="single"/>
        <sz val="12"/>
        <color rgb="FFFF0000"/>
        <rFont val="Noto Sans"/>
        <family val="2"/>
      </rPr>
      <t xml:space="preserve">造形活動</t>
    </r>
    <r>
      <rPr>
        <sz val="12"/>
        <color rgb="FFFF0000"/>
        <rFont val="Noto Sans"/>
        <family val="2"/>
      </rPr>
      <t xml:space="preserve">を支える仕組みづくり</t>
    </r>
  </si>
  <si>
    <t xml:space="preserve">○障害のある人、家族、施設等に対する作品の著作権等の保護や造形活動全般についての相談支援を行う機関の設置を支援することで、障害のある人が造形活動を行う環境整備を図ります。</t>
  </si>
  <si>
    <t xml:space="preserve">音楽表現活動の場の拡大</t>
  </si>
  <si>
    <t xml:space="preserve">○障害のある人が、地域の中で誰もが気軽に参加できる音楽・身体表現ワークショップの県内各地での開催を支援し、自由な表現活動に参加する機会や音楽祭などその成果発表の場を増やします。</t>
  </si>
  <si>
    <t xml:space="preserve">アール・ブリュットの振興</t>
  </si>
  <si>
    <t xml:space="preserve">企画調整課
（美のしが）</t>
  </si>
  <si>
    <t xml:space="preserve">○福祉施設等を対象としたアール・ブリュット作品の調査を行い、優れた作品が評価されることなく廃棄されることを防ぐとともに、調査先の施設に対する作品保存のための仕組みの構築に向けた支援を促進します。
○アール・ブリュットについて広く知ってもらうと同時に、県民や社会の財産として後世に残すための発信拠点を整備して作品の展示・収蔵を行います。</t>
  </si>
  <si>
    <t xml:space="preserve">余暇活動の場の提供</t>
  </si>
  <si>
    <t xml:space="preserve">○障害のある人が気軽に立ち寄り交流が深められる地域でのサロン活動や地域活動支援センターにおける事業等を通じて、身近な地域における余暇・文化活動の場の提供を促進します。　　</t>
  </si>
  <si>
    <t xml:space="preserve">○障害のある人によるスポーツやレクレーション、旅行など、地域や団体が主体的に進める取組を支援することにより、地域における余暇活動の充実を図ります。
○障害者福祉センター、視覚障害者センター、聴覚障害者センターでは、文化教養教室などを開催し、一人ひとりの余暇生活がより充実したものとなるよう取り組みます。　　</t>
  </si>
  <si>
    <t xml:space="preserve">（２）　コミュニケーション支援の充実</t>
  </si>
  <si>
    <t xml:space="preserve">①　県と市町の連携による推進</t>
  </si>
  <si>
    <t xml:space="preserve">適切な役割分担</t>
  </si>
  <si>
    <t xml:space="preserve">○コミュニケーション支援が円滑に実施されるよう、手話通訳者、要約筆記奉仕員の養成研修を行い、人材の確保に努めます。</t>
  </si>
  <si>
    <r>
      <rPr>
        <sz val="8"/>
        <rFont val="Noto Sans"/>
        <family val="2"/>
      </rPr>
      <t xml:space="preserve">滋賀県聴覚障害者福祉協会へ事業委託し、養成研修を実施している。
受講者数
</t>
    </r>
    <r>
      <rPr>
        <sz val="8"/>
        <rFont val="ＭＳ ゴシック"/>
        <family val="3"/>
        <charset val="128"/>
      </rPr>
      <t xml:space="preserve">21</t>
    </r>
    <r>
      <rPr>
        <sz val="8"/>
        <rFont val="Noto Sans"/>
        <family val="2"/>
      </rPr>
      <t xml:space="preserve">年度：手話通訳者＝</t>
    </r>
    <r>
      <rPr>
        <sz val="8"/>
        <rFont val="ＭＳ ゴシック"/>
        <family val="3"/>
        <charset val="128"/>
      </rPr>
      <t xml:space="preserve">46</t>
    </r>
    <r>
      <rPr>
        <sz val="8"/>
        <rFont val="Noto Sans"/>
        <family val="2"/>
      </rPr>
      <t xml:space="preserve">人・要約筆記者＝</t>
    </r>
    <r>
      <rPr>
        <sz val="8"/>
        <rFont val="ＭＳ ゴシック"/>
        <family val="3"/>
        <charset val="128"/>
      </rPr>
      <t xml:space="preserve">28</t>
    </r>
    <r>
      <rPr>
        <sz val="8"/>
        <rFont val="Noto Sans"/>
        <family val="2"/>
      </rPr>
      <t xml:space="preserve">人</t>
    </r>
  </si>
  <si>
    <r>
      <rPr>
        <sz val="12"/>
        <rFont val="Noto Sans"/>
        <family val="2"/>
      </rPr>
      <t xml:space="preserve">○市町におけるコミュニケーション支援が円滑に実施されるよう、県においては手話通訳者、要約筆記者の養成研修を行い、人材の確保に努めます。
</t>
    </r>
    <r>
      <rPr>
        <u val="single"/>
        <sz val="12"/>
        <rFont val="Noto Sans"/>
        <family val="2"/>
      </rPr>
      <t xml:space="preserve">○手話奉仕員等養成研修事業の実施に関し、市町間の情報交換の場を設けるなど、県は、その推進に向けた環境整備を行います。</t>
    </r>
  </si>
  <si>
    <t xml:space="preserve">○広域的な場面などでのニーズに対しては、市町との役割分担を明確にしたうえ、県において対応します。</t>
  </si>
  <si>
    <r>
      <rPr>
        <sz val="8"/>
        <rFont val="ＭＳ ゴシック"/>
        <family val="3"/>
        <charset val="128"/>
      </rPr>
      <t xml:space="preserve">H18</t>
    </r>
    <r>
      <rPr>
        <sz val="8"/>
        <rFont val="Noto Sans"/>
        <family val="2"/>
      </rPr>
      <t xml:space="preserve">年度の障害者自立支援法施行時に、全県域・複数市町域にまたがる広域的なコミュニケーション支援については県が対応することとして実施済み。</t>
    </r>
  </si>
  <si>
    <t xml:space="preserve">②　情報提供の充実</t>
  </si>
  <si>
    <t xml:space="preserve">障害のある人に対する情報提供の充実</t>
  </si>
  <si>
    <t xml:space="preserve">広報課</t>
  </si>
  <si>
    <t xml:space="preserve">○視覚障害のある人や聴覚障害のある人に対し県政情報を提供し、理解と協力を得ながら県政に対する意見を求めるため、県政広報誌「滋賀プラスワン」のテープ版、点字版を作成・配付するほか、手話と字幕による県政情報番組「手話タイム・プラスワン」や文字放送「滋賀県だより」を放映します。　</t>
  </si>
  <si>
    <r>
      <rPr>
        <sz val="8"/>
        <rFont val="Noto Sans"/>
        <family val="2"/>
      </rPr>
      <t xml:space="preserve">・県政広報誌音声版の制作・配布
年間６回発行
点字版</t>
    </r>
    <r>
      <rPr>
        <sz val="8"/>
        <rFont val="ＭＳ ゴシック"/>
        <family val="3"/>
        <charset val="128"/>
      </rPr>
      <t xml:space="preserve">238</t>
    </r>
    <r>
      <rPr>
        <sz val="8"/>
        <rFont val="Noto Sans"/>
        <family val="2"/>
      </rPr>
      <t xml:space="preserve">部／</t>
    </r>
    <r>
      <rPr>
        <sz val="8"/>
        <rFont val="ＭＳ ゴシック"/>
        <family val="3"/>
        <charset val="128"/>
      </rPr>
      <t xml:space="preserve">1</t>
    </r>
    <r>
      <rPr>
        <sz val="8"/>
        <rFont val="Noto Sans"/>
        <family val="2"/>
      </rPr>
      <t xml:space="preserve">回
テープ版</t>
    </r>
    <r>
      <rPr>
        <sz val="8"/>
        <rFont val="ＭＳ ゴシック"/>
        <family val="3"/>
        <charset val="128"/>
      </rPr>
      <t xml:space="preserve">300</t>
    </r>
    <r>
      <rPr>
        <sz val="8"/>
        <rFont val="Noto Sans"/>
        <family val="2"/>
      </rPr>
      <t xml:space="preserve">本／</t>
    </r>
    <r>
      <rPr>
        <sz val="8"/>
        <rFont val="ＭＳ ゴシック"/>
        <family val="3"/>
        <charset val="128"/>
      </rPr>
      <t xml:space="preserve">1</t>
    </r>
    <r>
      <rPr>
        <sz val="8"/>
        <rFont val="Noto Sans"/>
        <family val="2"/>
      </rPr>
      <t xml:space="preserve">回
</t>
    </r>
    <r>
      <rPr>
        <sz val="8"/>
        <rFont val="ＭＳ ゴシック"/>
        <family val="3"/>
        <charset val="128"/>
      </rPr>
      <t xml:space="preserve">CD</t>
    </r>
    <r>
      <rPr>
        <sz val="8"/>
        <rFont val="Noto Sans"/>
        <family val="2"/>
      </rPr>
      <t xml:space="preserve">版</t>
    </r>
    <r>
      <rPr>
        <sz val="8"/>
        <rFont val="ＭＳ ゴシック"/>
        <family val="3"/>
        <charset val="128"/>
      </rPr>
      <t xml:space="preserve">80</t>
    </r>
    <r>
      <rPr>
        <sz val="8"/>
        <rFont val="Noto Sans"/>
        <family val="2"/>
      </rPr>
      <t xml:space="preserve">本／</t>
    </r>
    <r>
      <rPr>
        <sz val="8"/>
        <rFont val="ＭＳ ゴシック"/>
        <family val="3"/>
        <charset val="128"/>
      </rPr>
      <t xml:space="preserve">1</t>
    </r>
    <r>
      <rPr>
        <sz val="8"/>
        <rFont val="Noto Sans"/>
        <family val="2"/>
      </rPr>
      <t xml:space="preserve">回（</t>
    </r>
    <r>
      <rPr>
        <sz val="8"/>
        <rFont val="ＭＳ ゴシック"/>
        <family val="3"/>
        <charset val="128"/>
      </rPr>
      <t xml:space="preserve">H22</t>
    </r>
    <r>
      <rPr>
        <sz val="8"/>
        <rFont val="Noto Sans"/>
        <family val="2"/>
      </rPr>
      <t xml:space="preserve">から</t>
    </r>
    <r>
      <rPr>
        <sz val="8"/>
        <rFont val="ＭＳ ゴシック"/>
        <family val="3"/>
        <charset val="128"/>
      </rPr>
      <t xml:space="preserve">CD</t>
    </r>
    <r>
      <rPr>
        <sz val="8"/>
        <rFont val="Noto Sans"/>
        <family val="2"/>
      </rPr>
      <t xml:space="preserve">版追加）
・県政広報テレビ番組「手話タイムプラスワン」の制作・配布
</t>
    </r>
    <r>
      <rPr>
        <sz val="8"/>
        <rFont val="ＭＳ ゴシック"/>
        <family val="3"/>
        <charset val="128"/>
      </rPr>
      <t xml:space="preserve">10</t>
    </r>
    <r>
      <rPr>
        <sz val="8"/>
        <rFont val="Noto Sans"/>
        <family val="2"/>
      </rPr>
      <t xml:space="preserve">分間／回、年間</t>
    </r>
    <r>
      <rPr>
        <sz val="8"/>
        <rFont val="ＭＳ ゴシック"/>
        <family val="3"/>
        <charset val="128"/>
      </rPr>
      <t xml:space="preserve">20</t>
    </r>
    <r>
      <rPr>
        <sz val="8"/>
        <rFont val="Noto Sans"/>
        <family val="2"/>
      </rPr>
      <t xml:space="preserve">回</t>
    </r>
  </si>
  <si>
    <t xml:space="preserve">特になし</t>
  </si>
  <si>
    <r>
      <rPr>
        <sz val="12"/>
        <rFont val="Noto Sans"/>
        <family val="2"/>
      </rPr>
      <t xml:space="preserve">○視覚障害のある人や聴覚障害のある人に対し県政情報を提供するため、県政広報誌「滋賀プラスワン」の音声版（テープ、</t>
    </r>
    <r>
      <rPr>
        <sz val="12"/>
        <rFont val="ＭＳ ゴシック"/>
        <family val="3"/>
        <charset val="128"/>
      </rPr>
      <t xml:space="preserve">CD</t>
    </r>
    <r>
      <rPr>
        <sz val="12"/>
        <rFont val="Noto Sans"/>
        <family val="2"/>
      </rPr>
      <t xml:space="preserve">）、点字版を作成・配付するほか、手話と字幕による県政情報番組「手話タイム・プラスワン」を放送します。</t>
    </r>
  </si>
  <si>
    <r>
      <rPr>
        <sz val="8"/>
        <rFont val="Noto Sans"/>
        <family val="2"/>
      </rPr>
      <t xml:space="preserve">障害者自立支援課
</t>
    </r>
    <r>
      <rPr>
        <sz val="8"/>
        <rFont val="ＭＳ ゴシック"/>
        <family val="3"/>
        <charset val="128"/>
      </rPr>
      <t xml:space="preserve">(</t>
    </r>
    <r>
      <rPr>
        <sz val="8"/>
        <rFont val="Noto Sans"/>
        <family val="2"/>
      </rPr>
      <t xml:space="preserve">社会）</t>
    </r>
  </si>
  <si>
    <t xml:space="preserve">○視覚障害のある人への情報バリアフリーとして、県が作成するリーフレットなどの印刷物の音声コードの付記に努めます。</t>
  </si>
  <si>
    <t xml:space="preserve">○音声読み上げや文字の拡大表示にも対応した、誰でも使いやすい滋賀県ホームページの運用により、県政情報の迅速な提供を推進します。</t>
  </si>
  <si>
    <t xml:space="preserve">広報課・各課</t>
  </si>
  <si>
    <r>
      <rPr>
        <sz val="8"/>
        <rFont val="ＭＳ ゴシック"/>
        <family val="3"/>
        <charset val="128"/>
      </rPr>
      <t xml:space="preserve">H17</t>
    </r>
    <r>
      <rPr>
        <sz val="8"/>
        <rFont val="Noto Sans"/>
        <family val="2"/>
      </rPr>
      <t xml:space="preserve">年度よりバリアフリー化を進め、音声読み上げや文字の拡大表示、色の変換サービスといった機能を導入し、視覚・色覚障害等に対応したホームページとしている。</t>
    </r>
  </si>
  <si>
    <t xml:space="preserve">これらの機能を活かすためには各ページがアクセシビリティに配慮した構成となっている必要があるため、職員個々のアクセシビリティに関する知識やページ作成能力を研修等により向上させる必要がある。</t>
  </si>
  <si>
    <r>
      <rPr>
        <sz val="12"/>
        <rFont val="Noto Sans"/>
        <family val="2"/>
      </rPr>
      <t xml:space="preserve">○</t>
    </r>
    <r>
      <rPr>
        <u val="single"/>
        <sz val="12"/>
        <rFont val="Noto Sans"/>
        <family val="2"/>
      </rPr>
      <t xml:space="preserve">障害に対応し利用しやすいよう</t>
    </r>
    <r>
      <rPr>
        <sz val="12"/>
        <rFont val="Noto Sans"/>
        <family val="2"/>
      </rPr>
      <t xml:space="preserve">配慮したページの提供や、音声読み上げ機能等への対応により、誰もが県政情報を正確・迅速に入手できるホームページとします。</t>
    </r>
  </si>
  <si>
    <t xml:space="preserve">○知的障害者等に配慮した読み仮名の付記や、平易な表現に努めます。</t>
  </si>
  <si>
    <t xml:space="preserve">県や市町の情報提供体制の充実</t>
  </si>
  <si>
    <t xml:space="preserve">○聴覚障害のある人の社会参加や自立生活を支援するため、県立機関に手話通訳者を設置するとともに、市町でのコミュニケーション支援事業と連動した手話通訳者設置や通訳派遣制度の構築を支援します。</t>
  </si>
  <si>
    <t xml:space="preserve">障害者自立支援課および湖東健康福祉事務所に手話通訳者として嘱託職員を設置し、市町との連携を図っている。。</t>
  </si>
  <si>
    <t xml:space="preserve">○聴覚障害のある人の社会参加や自立生活を支援するため、県立機関や、市町でのコミュニケーション支援事業と連動した手話通訳者設置、通訳派遣制度の構築を支援します。</t>
  </si>
  <si>
    <t xml:space="preserve">○耳マーク運動などを通じた、窓口における筆談の広がりに努めます。</t>
  </si>
  <si>
    <t xml:space="preserve">障害者自立支援課、県庁受付等において筆談による対応を実施している。</t>
  </si>
  <si>
    <t xml:space="preserve">視覚障害者社会参加促進事業等の推進</t>
  </si>
  <si>
    <t xml:space="preserve">○点字・声の広報や、点字・音声でニュースを提供できる即時情報ネットワーク事業などを行い、視覚障害のある人の自己実現や社会参加を促進します。</t>
  </si>
  <si>
    <r>
      <rPr>
        <sz val="8"/>
        <rFont val="Noto Sans"/>
        <family val="2"/>
      </rPr>
      <t xml:space="preserve">滋賀県視覚障害者福祉協会へ事業委託し、視覚障害者に対して各種の情報提供を実施している。
</t>
    </r>
    <r>
      <rPr>
        <sz val="8"/>
        <rFont val="ＭＳ ゴシック"/>
        <family val="3"/>
        <charset val="128"/>
      </rPr>
      <t xml:space="preserve">20</t>
    </r>
    <r>
      <rPr>
        <sz val="8"/>
        <rFont val="Noto Sans"/>
        <family val="2"/>
      </rPr>
      <t xml:space="preserve">年度：広報紙「星光」を毎月発行、「わいわい広場」を年</t>
    </r>
    <r>
      <rPr>
        <sz val="8"/>
        <rFont val="ＭＳ ゴシック"/>
        <family val="3"/>
        <charset val="128"/>
      </rPr>
      <t xml:space="preserve">2</t>
    </r>
    <r>
      <rPr>
        <sz val="8"/>
        <rFont val="Noto Sans"/>
        <family val="2"/>
      </rPr>
      <t xml:space="preserve">回発行、希望者に対して点字ニュースを提供</t>
    </r>
  </si>
  <si>
    <t xml:space="preserve">○点字・声の広報や、点字でニュースを提供できる点字情報ネットワーク事業などを行い、視覚障害のある人の自己実現や社会参加を促進します。また、それぞれにあった方法で分かりやすく情報伝達ができるよう、音声コードの普及にも取り組みます。</t>
  </si>
  <si>
    <t xml:space="preserve">広域的聴覚障害者コミュニケーション確保対策事業の推進</t>
  </si>
  <si>
    <t xml:space="preserve">○聴覚障害者日曜教室や手話挿入・字幕入りビデオ等の制作、貸出、配信などを実施し、聴覚障害のある人の自己実現や社会参加を促進します。</t>
  </si>
  <si>
    <r>
      <rPr>
        <sz val="8"/>
        <rFont val="Noto Sans"/>
        <family val="2"/>
      </rPr>
      <t xml:space="preserve">滋賀県聴覚障害者福祉協会へ事業委託し、毎月１回様々なテーマで学習会を開催している。
</t>
    </r>
    <r>
      <rPr>
        <sz val="8"/>
        <rFont val="ＭＳ ゴシック"/>
        <family val="3"/>
        <charset val="128"/>
      </rPr>
      <t xml:space="preserve">20</t>
    </r>
    <r>
      <rPr>
        <sz val="8"/>
        <rFont val="Noto Sans"/>
        <family val="2"/>
      </rPr>
      <t xml:space="preserve">年度：生活訓練事業</t>
    </r>
    <r>
      <rPr>
        <sz val="8"/>
        <rFont val="ＭＳ ゴシック"/>
        <family val="3"/>
        <charset val="128"/>
      </rPr>
      <t xml:space="preserve">12</t>
    </r>
    <r>
      <rPr>
        <sz val="8"/>
        <rFont val="Noto Sans"/>
        <family val="2"/>
      </rPr>
      <t xml:space="preserve">回開催・参加者＝</t>
    </r>
    <r>
      <rPr>
        <sz val="8"/>
        <rFont val="ＭＳ ゴシック"/>
        <family val="3"/>
        <charset val="128"/>
      </rPr>
      <t xml:space="preserve">176</t>
    </r>
    <r>
      <rPr>
        <sz val="8"/>
        <rFont val="Noto Sans"/>
        <family val="2"/>
      </rPr>
      <t xml:space="preserve">人
ビデオ制作＝</t>
    </r>
    <r>
      <rPr>
        <sz val="8"/>
        <rFont val="ＭＳ ゴシック"/>
        <family val="3"/>
        <charset val="128"/>
      </rPr>
      <t xml:space="preserve">3</t>
    </r>
    <r>
      <rPr>
        <sz val="8"/>
        <rFont val="Noto Sans"/>
        <family val="2"/>
      </rPr>
      <t xml:space="preserve">本、ビデオ貸出＝</t>
    </r>
    <r>
      <rPr>
        <sz val="8"/>
        <rFont val="ＭＳ ゴシック"/>
        <family val="3"/>
        <charset val="128"/>
      </rPr>
      <t xml:space="preserve">163</t>
    </r>
    <r>
      <rPr>
        <sz val="8"/>
        <rFont val="Noto Sans"/>
        <family val="2"/>
      </rPr>
      <t xml:space="preserve">本</t>
    </r>
  </si>
  <si>
    <t xml:space="preserve">○聴覚障害者生活訓練事業や手話挿入・字幕入りビデオ等の制作、貸出、配信などを実施し、聴覚障害のある人の自己実現や社会参加を促進します。</t>
  </si>
  <si>
    <t xml:space="preserve">県立施設での取組</t>
  </si>
  <si>
    <t xml:space="preserve">○図書館においては、肢体に障害のある人には図書資料を、視覚に障害のある人には録音資料を、それぞれ送料は無料で郵送貸し出しを行い、芸術・文化活動への参加を推進します。</t>
  </si>
  <si>
    <t xml:space="preserve">生涯学習課</t>
  </si>
  <si>
    <r>
      <rPr>
        <sz val="10"/>
        <rFont val="Noto Sans"/>
        <family val="2"/>
      </rPr>
      <t xml:space="preserve">実績：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323</t>
    </r>
    <r>
      <rPr>
        <sz val="10"/>
        <rFont val="Noto Sans"/>
        <family val="2"/>
      </rPr>
      <t xml:space="preserve">冊・</t>
    </r>
    <r>
      <rPr>
        <sz val="10"/>
        <rFont val="ＭＳ ゴシック"/>
        <family val="3"/>
        <charset val="128"/>
      </rPr>
      <t xml:space="preserve">21</t>
    </r>
    <r>
      <rPr>
        <sz val="10"/>
        <rFont val="Noto Sans"/>
        <family val="2"/>
      </rPr>
      <t xml:space="preserve">年度</t>
    </r>
    <r>
      <rPr>
        <sz val="10"/>
        <rFont val="ＭＳ ゴシック"/>
        <family val="3"/>
        <charset val="128"/>
      </rPr>
      <t xml:space="preserve">258</t>
    </r>
    <r>
      <rPr>
        <sz val="10"/>
        <rFont val="Noto Sans"/>
        <family val="2"/>
      </rPr>
      <t xml:space="preserve">冊・</t>
    </r>
    <r>
      <rPr>
        <sz val="10"/>
        <rFont val="ＭＳ ゴシック"/>
        <family val="3"/>
        <charset val="128"/>
      </rPr>
      <t xml:space="preserve">22</t>
    </r>
    <r>
      <rPr>
        <sz val="10"/>
        <rFont val="Noto Sans"/>
        <family val="2"/>
      </rPr>
      <t xml:space="preserve">年度</t>
    </r>
    <r>
      <rPr>
        <sz val="10"/>
        <rFont val="ＭＳ ゴシック"/>
        <family val="3"/>
        <charset val="128"/>
      </rPr>
      <t xml:space="preserve">339</t>
    </r>
    <r>
      <rPr>
        <sz val="10"/>
        <rFont val="Noto Sans"/>
        <family val="2"/>
      </rPr>
      <t xml:space="preserve">冊</t>
    </r>
  </si>
  <si>
    <r>
      <rPr>
        <sz val="12"/>
        <rFont val="Noto Sans"/>
        <family val="2"/>
      </rPr>
      <t xml:space="preserve">○図書館においては、肢体に障害のある人には図書資料を、視覚に障害のある人には録音資料</t>
    </r>
    <r>
      <rPr>
        <sz val="12"/>
        <rFont val="ＭＳ ゴシック"/>
        <family val="3"/>
        <charset val="128"/>
      </rPr>
      <t xml:space="preserve">(</t>
    </r>
    <r>
      <rPr>
        <sz val="12"/>
        <rFont val="Noto Sans"/>
        <family val="2"/>
      </rPr>
      <t xml:space="preserve">テープ・ＣＤ・ＤＡＩＳＹ等</t>
    </r>
    <r>
      <rPr>
        <sz val="12"/>
        <rFont val="ＭＳ ゴシック"/>
        <family val="3"/>
        <charset val="128"/>
      </rPr>
      <t xml:space="preserve">)</t>
    </r>
    <r>
      <rPr>
        <sz val="12"/>
        <rFont val="Noto Sans"/>
        <family val="2"/>
      </rPr>
      <t xml:space="preserve">を、それぞれ送料は無料で郵送貸し出しを行います。</t>
    </r>
  </si>
  <si>
    <t xml:space="preserve">③　支援の担い手の養成・派遣</t>
  </si>
  <si>
    <t xml:space="preserve">盲ろう者の社会参加の促進</t>
  </si>
  <si>
    <t xml:space="preserve">○視覚と聴覚の重複障害がある盲ろう者のコミュニケーション支援と移動介助等を行う盲ろう者通訳・介助者派遣事業や日常生活訓練事業を実施し、盲ろう者の自立生活と社会参加を促進します。</t>
  </si>
  <si>
    <r>
      <rPr>
        <sz val="8"/>
        <rFont val="Noto Sans"/>
        <family val="2"/>
      </rPr>
      <t xml:space="preserve">しが盲ろう者友の会へ事業委託し、登録している盲ろう者</t>
    </r>
    <r>
      <rPr>
        <sz val="8"/>
        <rFont val="ＭＳ ゴシック"/>
        <family val="3"/>
        <charset val="128"/>
      </rPr>
      <t xml:space="preserve">21</t>
    </r>
    <r>
      <rPr>
        <sz val="8"/>
        <rFont val="Noto Sans"/>
        <family val="2"/>
      </rPr>
      <t xml:space="preserve">名のニーズに応じて、通訳・介助者の派遣および日常生活訓練を実施している。
</t>
    </r>
    <r>
      <rPr>
        <sz val="8"/>
        <rFont val="ＭＳ ゴシック"/>
        <family val="3"/>
        <charset val="128"/>
      </rPr>
      <t xml:space="preserve">21</t>
    </r>
    <r>
      <rPr>
        <sz val="8"/>
        <rFont val="Noto Sans"/>
        <family val="2"/>
      </rPr>
      <t xml:space="preserve">年度：派遣</t>
    </r>
    <r>
      <rPr>
        <sz val="8"/>
        <rFont val="ＭＳ ゴシック"/>
        <family val="3"/>
        <charset val="128"/>
      </rPr>
      <t xml:space="preserve">=1,586</t>
    </r>
    <r>
      <rPr>
        <sz val="8"/>
        <rFont val="Noto Sans"/>
        <family val="2"/>
      </rPr>
      <t xml:space="preserve">回、訓練参加者</t>
    </r>
    <r>
      <rPr>
        <sz val="8"/>
        <rFont val="ＭＳ ゴシック"/>
        <family val="3"/>
        <charset val="128"/>
      </rPr>
      <t xml:space="preserve">=</t>
    </r>
    <r>
      <rPr>
        <sz val="8"/>
        <rFont val="Noto Sans"/>
        <family val="2"/>
      </rPr>
      <t xml:space="preserve">のべ</t>
    </r>
    <r>
      <rPr>
        <sz val="8"/>
        <rFont val="ＭＳ ゴシック"/>
        <family val="3"/>
        <charset val="128"/>
      </rPr>
      <t xml:space="preserve">299</t>
    </r>
    <r>
      <rPr>
        <sz val="8"/>
        <rFont val="Noto Sans"/>
        <family val="2"/>
      </rPr>
      <t xml:space="preserve">人</t>
    </r>
  </si>
  <si>
    <t xml:space="preserve">交番等での障害のある人に配慮した相談環境の整備</t>
  </si>
  <si>
    <t xml:space="preserve">県警本部
（警務課）</t>
  </si>
  <si>
    <t xml:space="preserve">○手話や筆談など聴覚障害のある人とのコミュニケーションや障害の理解に関する講習会を定期的に実施し、障害のある人が警察職員に気軽に相談等ができる環境の整備を進めます。</t>
  </si>
  <si>
    <t xml:space="preserve">警察本部</t>
  </si>
  <si>
    <t xml:space="preserve">交番・駐在所の勤務員が、障害のある人に配意した相談業務を推進するように指導・教養している。</t>
  </si>
  <si>
    <t xml:space="preserve">交番・駐在所の施設建て替え及び施設改修時において、施設担当課と連携し、障害のある人に配意した構造となるように努める。</t>
  </si>
  <si>
    <t xml:space="preserve">（３）　多様な社会体験、交流への支援</t>
  </si>
  <si>
    <t xml:space="preserve">①　ボランティアの活動促進</t>
  </si>
  <si>
    <t xml:space="preserve">ボランティア活動の促進</t>
  </si>
  <si>
    <t xml:space="preserve">○県民のボランティア活動の一層の推進が図れるよう、ボランティアコーディネーターの養成やボランティア活動の情報提供などを推進し、ボランティア活動に気軽に参加できる環境づくりを進めます。</t>
  </si>
  <si>
    <r>
      <rPr>
        <sz val="8"/>
        <rFont val="Noto Sans"/>
        <family val="2"/>
      </rPr>
      <t xml:space="preserve">平成２２年４月１日現在
　・ボランティア登録者数　</t>
    </r>
    <r>
      <rPr>
        <sz val="8"/>
        <rFont val="ＭＳ ゴシック"/>
        <family val="3"/>
        <charset val="128"/>
      </rPr>
      <t xml:space="preserve">45,467</t>
    </r>
    <r>
      <rPr>
        <sz val="8"/>
        <rFont val="Noto Sans"/>
        <family val="2"/>
      </rPr>
      <t xml:space="preserve">名
　・災害ボランティアコーディネーター　</t>
    </r>
    <r>
      <rPr>
        <sz val="8"/>
        <rFont val="ＭＳ ゴシック"/>
        <family val="3"/>
        <charset val="128"/>
      </rPr>
      <t xml:space="preserve">111</t>
    </r>
    <r>
      <rPr>
        <sz val="8"/>
        <rFont val="Noto Sans"/>
        <family val="2"/>
      </rPr>
      <t xml:space="preserve">人</t>
    </r>
  </si>
  <si>
    <t xml:space="preserve">・ボランティアの裾野の拡大につなげるため、気軽に参加できる環境づくりやボランティア団体・ＮＰＯなどが相互に交流・研究する場の提供などが必要である。</t>
  </si>
  <si>
    <r>
      <rPr>
        <sz val="12"/>
        <rFont val="Noto Sans"/>
        <family val="2"/>
      </rPr>
      <t xml:space="preserve">○県民のボランティア活動が一層促進されるよう、ボランティアコーディネーターの養成やボランティア活動の情報提供</t>
    </r>
    <r>
      <rPr>
        <u val="single"/>
        <sz val="12"/>
        <rFont val="Noto Sans"/>
        <family val="2"/>
      </rPr>
      <t xml:space="preserve">を行い、</t>
    </r>
    <r>
      <rPr>
        <sz val="12"/>
        <rFont val="Noto Sans"/>
        <family val="2"/>
      </rPr>
      <t xml:space="preserve">ボランティア活動に気軽に参加できる環境づくりを進め</t>
    </r>
    <r>
      <rPr>
        <u val="single"/>
        <sz val="12"/>
        <rFont val="Noto Sans"/>
        <family val="2"/>
      </rPr>
      <t xml:space="preserve">、障害のある人の地域生活を応援します。</t>
    </r>
  </si>
  <si>
    <t xml:space="preserve">精神保健福祉ボランティアの活動支援</t>
  </si>
  <si>
    <t xml:space="preserve">○精神保健福祉ボランティアグループの活動を支援し、精神障害のある人の地域生活における支援の輪の広げます。</t>
  </si>
  <si>
    <t xml:space="preserve">県民の社会貢献活動の環境整備</t>
  </si>
  <si>
    <t xml:space="preserve">県民活動課</t>
  </si>
  <si>
    <t xml:space="preserve">○「県民の社会貢献活動促進のための基本的な考え方」に基づき、淡海ネットワークセンターへの支援を中心に社会貢献活動やＮＰＯ活動に関する情報提供、人材育成、参加の機会づくり等を進め、県民の社会貢献活動の環境整備を図ります。</t>
  </si>
  <si>
    <t xml:space="preserve">県民活動生活課</t>
  </si>
  <si>
    <r>
      <rPr>
        <sz val="8"/>
        <rFont val="Noto Sans"/>
        <family val="2"/>
      </rPr>
      <t xml:space="preserve">・淡海ネットワークセンター運営事業費補助金
　県民の主体的な社会貢献活動を総合的に支援する（財）淡海文化振興財団（淡海ネットワークセンター）の運営助成を行った。
・ＮＰＯ情報ネットワーク（協働ネットしが）の運営 
  県内ＮＰＯや県とＮＰＯとの協働情報等を広く県民に発信するため、ＮＰＯ情報ネットワークシステム「協働ネットしが」（ホームページ）の運用を行った。
情報発信数：</t>
    </r>
    <r>
      <rPr>
        <sz val="8"/>
        <rFont val="ＭＳ ゴシック"/>
        <family val="3"/>
        <charset val="128"/>
      </rPr>
      <t xml:space="preserve">1,589</t>
    </r>
    <r>
      <rPr>
        <sz val="8"/>
        <rFont val="Noto Sans"/>
        <family val="2"/>
      </rPr>
      <t xml:space="preserve">件、アクセス件数</t>
    </r>
    <r>
      <rPr>
        <sz val="8"/>
        <rFont val="ＭＳ ゴシック"/>
        <family val="3"/>
        <charset val="128"/>
      </rPr>
      <t xml:space="preserve">400,869</t>
    </r>
    <r>
      <rPr>
        <sz val="8"/>
        <rFont val="Noto Sans"/>
        <family val="2"/>
      </rPr>
      <t xml:space="preserve">件（平成</t>
    </r>
    <r>
      <rPr>
        <sz val="8"/>
        <rFont val="ＭＳ ゴシック"/>
        <family val="3"/>
        <charset val="128"/>
      </rPr>
      <t xml:space="preserve">19</t>
    </r>
    <r>
      <rPr>
        <sz val="8"/>
        <rFont val="Noto Sans"/>
        <family val="2"/>
      </rPr>
      <t xml:space="preserve">年度～平成</t>
    </r>
    <r>
      <rPr>
        <sz val="8"/>
        <rFont val="ＭＳ ゴシック"/>
        <family val="3"/>
        <charset val="128"/>
      </rPr>
      <t xml:space="preserve">21</t>
    </r>
    <r>
      <rPr>
        <sz val="8"/>
        <rFont val="Noto Sans"/>
        <family val="2"/>
      </rPr>
      <t xml:space="preserve">年度累計）
・ボランティア・ＮＰＯファーストステップセミナー事業（平成</t>
    </r>
    <r>
      <rPr>
        <sz val="8"/>
        <rFont val="ＭＳ ゴシック"/>
        <family val="3"/>
        <charset val="128"/>
      </rPr>
      <t xml:space="preserve">20</t>
    </r>
    <r>
      <rPr>
        <sz val="8"/>
        <rFont val="Noto Sans"/>
        <family val="2"/>
      </rPr>
      <t xml:space="preserve">年度まで）
　ボランティア・ＮＰＯ活動に興味・関心を持つ県民やこれから退職を迎える中高年齢者の 地域活動を促進するため、きっかけづくりとなるセミナー等を実施した。
参加人数延べ</t>
    </r>
    <r>
      <rPr>
        <sz val="8"/>
        <rFont val="ＭＳ ゴシック"/>
        <family val="3"/>
        <charset val="128"/>
      </rPr>
      <t xml:space="preserve">438</t>
    </r>
    <r>
      <rPr>
        <sz val="8"/>
        <rFont val="Noto Sans"/>
        <family val="2"/>
      </rPr>
      <t xml:space="preserve">人　実施箇所数延べ８箇所
・市民活動支援を考える研究会（平成</t>
    </r>
    <r>
      <rPr>
        <sz val="8"/>
        <rFont val="ＭＳ ゴシック"/>
        <family val="3"/>
        <charset val="128"/>
      </rPr>
      <t xml:space="preserve">20</t>
    </r>
    <r>
      <rPr>
        <sz val="8"/>
        <rFont val="Noto Sans"/>
        <family val="2"/>
      </rPr>
      <t xml:space="preserve">年度）
　ＮＰＯ・市民活動支援について現状と課題を分析し、今後必要な支援策について検討するため設置。「これからの市民活動支援のあり方に関する報告書」を作成した。
</t>
    </r>
  </si>
  <si>
    <r>
      <rPr>
        <sz val="8"/>
        <rFont val="Noto Sans"/>
        <family val="2"/>
      </rPr>
      <t xml:space="preserve">淡海ネットワークセンターが設立後</t>
    </r>
    <r>
      <rPr>
        <sz val="8"/>
        <rFont val="ＭＳ ゴシック"/>
        <family val="3"/>
        <charset val="128"/>
      </rPr>
      <t xml:space="preserve">14</t>
    </r>
    <r>
      <rPr>
        <sz val="8"/>
        <rFont val="Noto Sans"/>
        <family val="2"/>
      </rPr>
      <t xml:space="preserve">年を経過し、県内のＮＰＯの活動状況、市町の取組状況も変化してきたことからそれぞれの状況を踏まえ、県民の社会貢献活動の促進を図る必要がある。</t>
    </r>
  </si>
  <si>
    <r>
      <rPr>
        <sz val="12"/>
        <rFont val="Noto Sans"/>
        <family val="2"/>
      </rPr>
      <t xml:space="preserve">○「県民の社会貢献活動促進のための基本的な考え方」に基づき、淡海ネットワークセンターへの支援を中心に社会貢献活動や</t>
    </r>
    <r>
      <rPr>
        <u val="single"/>
        <sz val="12"/>
        <rFont val="Noto Sans"/>
        <family val="2"/>
      </rPr>
      <t xml:space="preserve">ＮＰＯに</t>
    </r>
    <r>
      <rPr>
        <sz val="12"/>
        <rFont val="Noto Sans"/>
        <family val="2"/>
      </rPr>
      <t xml:space="preserve">関する情報提供、人材育成、参加の機会づくり等を進め、県民の社会貢献活動の環境整備を図ります。</t>
    </r>
  </si>
  <si>
    <t xml:space="preserve">②　障害のある人の本人活動や交流への支援</t>
  </si>
  <si>
    <t xml:space="preserve">本人活動の支援</t>
  </si>
  <si>
    <r>
      <rPr>
        <sz val="8"/>
        <rFont val="Noto Sans"/>
        <family val="2"/>
      </rPr>
      <t xml:space="preserve">滋賀県手をつなぐ育成会へ事業委託し、６グループにおいて「本人活動支援事業」を実施している。
　</t>
    </r>
    <r>
      <rPr>
        <sz val="8"/>
        <rFont val="ＭＳ ゴシック"/>
        <family val="3"/>
        <charset val="128"/>
      </rPr>
      <t xml:space="preserve">21</t>
    </r>
    <r>
      <rPr>
        <sz val="8"/>
        <rFont val="Noto Sans"/>
        <family val="2"/>
      </rPr>
      <t xml:space="preserve">年度：参加者＝のべ</t>
    </r>
    <r>
      <rPr>
        <sz val="8"/>
        <rFont val="ＭＳ ゴシック"/>
        <family val="3"/>
        <charset val="128"/>
      </rPr>
      <t xml:space="preserve">294</t>
    </r>
    <r>
      <rPr>
        <sz val="8"/>
        <rFont val="Noto Sans"/>
        <family val="2"/>
      </rPr>
      <t xml:space="preserve">人</t>
    </r>
  </si>
  <si>
    <t xml:space="preserve">○障害のある人自身が運営する会議やイベントなどの本人活動を支援し、多様な社会体験をすることによる自己実現や、社会への参画を促進します。</t>
  </si>
  <si>
    <t xml:space="preserve">地域における交流の促進</t>
  </si>
  <si>
    <t xml:space="preserve">○民家、空き店舗など既存の建物を活用し、住み慣れた地域で障害のある人と高齢者や子ども、地域の人たちが自然に集いふれあいながら、サービスを受けられる場づくりを進めます。</t>
  </si>
  <si>
    <r>
      <rPr>
        <sz val="12"/>
        <rFont val="Noto Sans"/>
        <family val="2"/>
      </rPr>
      <t xml:space="preserve">○民家、空き店舗など既存の建物を活用し、障害のある人と高齢者や子ども、地域の人たちが自然に集いふれあいながら、</t>
    </r>
    <r>
      <rPr>
        <u val="single"/>
        <sz val="12"/>
        <rFont val="Noto Sans"/>
        <family val="2"/>
      </rPr>
      <t xml:space="preserve">身近な地域での日常的な見守りなどの支援活動やボランティア活動が生まれる場</t>
    </r>
    <r>
      <rPr>
        <sz val="12"/>
        <rFont val="Noto Sans"/>
        <family val="2"/>
      </rPr>
      <t xml:space="preserve">づくりを進めます。</t>
    </r>
  </si>
  <si>
    <t xml:space="preserve">ⅳ　共生のまちづくり</t>
  </si>
  <si>
    <t xml:space="preserve">（１）　障害者理解の促進</t>
  </si>
  <si>
    <t xml:space="preserve">①　啓発・広報活動の推進</t>
  </si>
  <si>
    <t xml:space="preserve">糸賀思想の普及啓発の推進</t>
  </si>
  <si>
    <t xml:space="preserve">○糸賀一雄記念賞により、障害のある人やない人、そして障害者福祉に関わる人たちなどが、内外の実践者らと幅広い交流を行い、知的障害者福祉に大きな影響を与えた糸賀思想の、国内外に向けた発信を行います。　　　　</t>
  </si>
  <si>
    <t xml:space="preserve">糸賀一雄記念賞等においてシンポジウムを開催し、糸賀思想の発信に努めている。</t>
  </si>
  <si>
    <t xml:space="preserve">国際賞が廃止となり、国外への発信は事実上ストップしている。</t>
  </si>
  <si>
    <r>
      <rPr>
        <sz val="12"/>
        <rFont val="Noto Sans"/>
        <family val="2"/>
      </rPr>
      <t xml:space="preserve">○糸賀一雄記念賞や糸賀一雄記念賞音楽祭により、障害のある人やない人、そして障害者福祉に関わる人たちなどが、内外の実践者らと幅広い交流を行うことで、知的障害者福祉に大きな影響を与えた糸賀思想の、国内外に向けた発信と普及啓発を行います。
</t>
    </r>
    <r>
      <rPr>
        <u val="single"/>
        <sz val="12"/>
        <color rgb="FFFF0000"/>
        <rFont val="Noto Sans"/>
        <family val="2"/>
      </rPr>
      <t xml:space="preserve">○平成</t>
    </r>
    <r>
      <rPr>
        <u val="single"/>
        <sz val="12"/>
        <color rgb="FFFF0000"/>
        <rFont val="ＭＳ ゴシック"/>
        <family val="3"/>
        <charset val="128"/>
      </rPr>
      <t xml:space="preserve">26</t>
    </r>
    <r>
      <rPr>
        <u val="single"/>
        <sz val="12"/>
        <color rgb="FFFF0000"/>
        <rFont val="Noto Sans"/>
        <family val="2"/>
      </rPr>
      <t xml:space="preserve">年</t>
    </r>
    <r>
      <rPr>
        <u val="single"/>
        <sz val="12"/>
        <color rgb="FFFF0000"/>
        <rFont val="ＭＳ ゴシック"/>
        <family val="3"/>
        <charset val="128"/>
      </rPr>
      <t xml:space="preserve">3</t>
    </r>
    <r>
      <rPr>
        <u val="single"/>
        <sz val="12"/>
        <color rgb="FFFF0000"/>
        <rFont val="Noto Sans"/>
        <family val="2"/>
      </rPr>
      <t xml:space="preserve">月の糸賀一雄氏生誕</t>
    </r>
    <r>
      <rPr>
        <u val="single"/>
        <sz val="12"/>
        <color rgb="FFFF0000"/>
        <rFont val="ＭＳ ゴシック"/>
        <family val="3"/>
        <charset val="128"/>
      </rPr>
      <t xml:space="preserve">100</t>
    </r>
    <r>
      <rPr>
        <u val="single"/>
        <sz val="12"/>
        <color rgb="FFFF0000"/>
        <rFont val="Noto Sans"/>
        <family val="2"/>
      </rPr>
      <t xml:space="preserve">周年を記念する事業を企画します。
</t>
    </r>
    <r>
      <rPr>
        <sz val="12"/>
        <rFont val="Noto Sans"/>
        <family val="2"/>
      </rPr>
      <t xml:space="preserve">○糸賀一雄記念財団については、自主的・主体的な運営に必要な支援を行います。　　　　</t>
    </r>
  </si>
  <si>
    <t xml:space="preserve">障害者自立支援課
（社会）
企画調整課
（美のしが）</t>
  </si>
  <si>
    <t xml:space="preserve">○アール・ブリュットの振興を、障害の有無に関わらず、一人ひとりの存在が尊重される「共生社会」の実現につながる象徴的な取組と位置づけ、造形活動のすそ野の拡大や情報発信に努めます。
○滋賀の福祉の取組の中から生み出されたアール・ブリュットの作品展を継続的に開催し、評価の定まっていない作品を掘り起こし情報発信していくとともに、糸賀思想の発信として国内やアジアに広げ、アジア地域全体の障害のある人の生活の質の向上を図ります。</t>
  </si>
  <si>
    <t xml:space="preserve">「障害者週間」を中心とした広報・啓発の推進</t>
  </si>
  <si>
    <r>
      <rPr>
        <sz val="8"/>
        <rFont val="Noto Sans"/>
        <family val="2"/>
      </rPr>
      <t xml:space="preserve">○障害のあるなしにかかわらずお互いを理解しあい、障害のある人の人権が侵害されることのないよう、</t>
    </r>
    <r>
      <rPr>
        <sz val="8"/>
        <rFont val="ＭＳ ゴシック"/>
        <family val="3"/>
        <charset val="128"/>
      </rPr>
      <t xml:space="preserve">12</t>
    </r>
    <r>
      <rPr>
        <sz val="8"/>
        <rFont val="Noto Sans"/>
        <family val="2"/>
      </rPr>
      <t xml:space="preserve">月</t>
    </r>
    <r>
      <rPr>
        <sz val="8"/>
        <rFont val="ＭＳ ゴシック"/>
        <family val="3"/>
        <charset val="128"/>
      </rPr>
      <t xml:space="preserve">3</t>
    </r>
    <r>
      <rPr>
        <sz val="8"/>
        <rFont val="Noto Sans"/>
        <family val="2"/>
      </rPr>
      <t xml:space="preserve">日から</t>
    </r>
    <r>
      <rPr>
        <sz val="8"/>
        <rFont val="ＭＳ ゴシック"/>
        <family val="3"/>
        <charset val="128"/>
      </rPr>
      <t xml:space="preserve">12</t>
    </r>
    <r>
      <rPr>
        <sz val="8"/>
        <rFont val="Noto Sans"/>
        <family val="2"/>
      </rPr>
      <t xml:space="preserve">月</t>
    </r>
    <r>
      <rPr>
        <sz val="8"/>
        <rFont val="ＭＳ ゴシック"/>
        <family val="3"/>
        <charset val="128"/>
      </rPr>
      <t xml:space="preserve">9</t>
    </r>
    <r>
      <rPr>
        <sz val="8"/>
        <rFont val="Noto Sans"/>
        <family val="2"/>
      </rPr>
      <t xml:space="preserve">日の「障害者週間」を中心に、「心の輪を広げる体験作文」や「障害者週間ポスター」コンクールなどの啓発活動を実施します。</t>
    </r>
  </si>
  <si>
    <t xml:space="preserve">「心の輪を広げる体験作文」や「障害者週間ポスター」コンクールなどの啓発活動を実施するとともに、平成２２年度は滋賀県社会参加推進協議会と協働し、県内主要駅や大型量販店において「障害者週間」啓発事業を実施した。</t>
  </si>
  <si>
    <t xml:space="preserve">障害者週間の周知の拡大。</t>
  </si>
  <si>
    <r>
      <rPr>
        <sz val="12"/>
        <rFont val="Noto Sans"/>
        <family val="2"/>
      </rPr>
      <t xml:space="preserve">○障害のあるなしにかかわらずお互いを理解しあい、障害のある人の人権が侵害されることのないよう、</t>
    </r>
    <r>
      <rPr>
        <sz val="12"/>
        <rFont val="ＭＳ ゴシック"/>
        <family val="3"/>
        <charset val="128"/>
      </rPr>
      <t xml:space="preserve">12</t>
    </r>
    <r>
      <rPr>
        <sz val="12"/>
        <rFont val="Noto Sans"/>
        <family val="2"/>
      </rPr>
      <t xml:space="preserve">月</t>
    </r>
    <r>
      <rPr>
        <sz val="12"/>
        <rFont val="ＭＳ ゴシック"/>
        <family val="3"/>
        <charset val="128"/>
      </rPr>
      <t xml:space="preserve">3</t>
    </r>
    <r>
      <rPr>
        <sz val="12"/>
        <rFont val="Noto Sans"/>
        <family val="2"/>
      </rPr>
      <t xml:space="preserve">日から</t>
    </r>
    <r>
      <rPr>
        <sz val="12"/>
        <rFont val="ＭＳ ゴシック"/>
        <family val="3"/>
        <charset val="128"/>
      </rPr>
      <t xml:space="preserve">12</t>
    </r>
    <r>
      <rPr>
        <sz val="12"/>
        <rFont val="Noto Sans"/>
        <family val="2"/>
      </rPr>
      <t xml:space="preserve">月</t>
    </r>
    <r>
      <rPr>
        <sz val="12"/>
        <rFont val="ＭＳ ゴシック"/>
        <family val="3"/>
        <charset val="128"/>
      </rPr>
      <t xml:space="preserve">9</t>
    </r>
    <r>
      <rPr>
        <sz val="12"/>
        <rFont val="Noto Sans"/>
        <family val="2"/>
      </rPr>
      <t xml:space="preserve">日の「障害者週間」を中心に、「心の輪を広げる体験作文」や「障害者週間ポスター」コンクールなどの啓発活動を実施します。</t>
    </r>
  </si>
  <si>
    <t xml:space="preserve">多彩な人権啓発の実施</t>
  </si>
  <si>
    <t xml:space="preserve">人権施策推進課</t>
  </si>
  <si>
    <r>
      <rPr>
        <sz val="8"/>
        <rFont val="Noto Sans"/>
        <family val="2"/>
      </rPr>
      <t xml:space="preserve">○県民の人権尊重意識の高揚を図るため、マスメディアの活用や広報</t>
    </r>
    <r>
      <rPr>
        <b val="true"/>
        <strike val="true"/>
        <sz val="8"/>
        <rFont val="Noto Sans"/>
        <family val="2"/>
      </rPr>
      <t xml:space="preserve">紙</t>
    </r>
    <r>
      <rPr>
        <b val="true"/>
        <sz val="8"/>
        <rFont val="Noto Sans"/>
        <family val="2"/>
      </rPr>
      <t xml:space="preserve">誌</t>
    </r>
    <r>
      <rPr>
        <sz val="8"/>
        <rFont val="Noto Sans"/>
        <family val="2"/>
      </rPr>
      <t xml:space="preserve">の発行、イベントの開催など多彩な形態での人権啓発事業を実施します。また、より多くの人の関心を高め、感性に訴える啓発となるよう手法や内容の工夫に努めます。</t>
    </r>
  </si>
  <si>
    <t xml:space="preserve">人権啓発テレビスポット広告や、新聞広告などのマスメディアや県広報誌、人権啓発冊子、人権啓発イベントなどを通じて、障害のある人への差別や偏見を取り除く啓発活動を実施しています。</t>
  </si>
  <si>
    <r>
      <rPr>
        <sz val="8"/>
        <rFont val="Noto Sans"/>
        <family val="2"/>
      </rPr>
      <t xml:space="preserve">【今後の課題】
　従来よりも幅広い</t>
    </r>
    <r>
      <rPr>
        <strike val="true"/>
        <sz val="8"/>
        <rFont val="Noto Sans"/>
        <family val="2"/>
      </rPr>
      <t xml:space="preserve">ターゲット</t>
    </r>
    <r>
      <rPr>
        <sz val="8"/>
        <rFont val="Noto Sans"/>
        <family val="2"/>
      </rPr>
      <t xml:space="preserve">層の啓発を行うことが必要であり、その内容や手法について</t>
    </r>
    <r>
      <rPr>
        <strike val="true"/>
        <sz val="8"/>
        <rFont val="Noto Sans"/>
        <family val="2"/>
      </rPr>
      <t xml:space="preserve">は随時</t>
    </r>
    <r>
      <rPr>
        <sz val="8"/>
        <rFont val="Noto Sans"/>
        <family val="2"/>
      </rPr>
      <t xml:space="preserve">さらなる工夫や新たな試みを行うことが求められています。</t>
    </r>
  </si>
  <si>
    <r>
      <rPr>
        <sz val="12"/>
        <rFont val="Noto Sans"/>
        <family val="2"/>
      </rPr>
      <t xml:space="preserve">○県民の人権尊重意識の高揚を図るため、マスメディアの活用や広報</t>
    </r>
    <r>
      <rPr>
        <b val="true"/>
        <sz val="12"/>
        <rFont val="Noto Sans"/>
        <family val="2"/>
      </rPr>
      <t xml:space="preserve">誌</t>
    </r>
    <r>
      <rPr>
        <sz val="12"/>
        <rFont val="Noto Sans"/>
        <family val="2"/>
      </rPr>
      <t xml:space="preserve">の発行、イベントの開催など多彩な形態での人権啓発事業を実施します。また、より多くの人の関心を高め、感性に訴える啓発となるよう手法や内容の工夫に努めます。</t>
    </r>
  </si>
  <si>
    <t xml:space="preserve">②　学校や地域における交流や学習の推進</t>
  </si>
  <si>
    <t xml:space="preserve">交流及び共同学習の推進による理解促進</t>
  </si>
  <si>
    <t xml:space="preserve">○障害のある子どもとない子どもの交流および共同学習を推進することにより、同じ社会に生きる人間として、お互いを理解し、ともに助け合い、支え合って生きていくことの大切さを学ぶとともに、障害児が自立し、社会参加する資質を養うなど、特別支援教育の理解促進に努めます。</t>
  </si>
  <si>
    <r>
      <rPr>
        <sz val="8"/>
        <rFont val="Noto Sans"/>
        <family val="2"/>
      </rPr>
      <t xml:space="preserve">『特別支援教育ガイドブック』（平成</t>
    </r>
    <r>
      <rPr>
        <sz val="8"/>
        <rFont val="ＭＳ ゴシック"/>
        <family val="3"/>
        <charset val="128"/>
      </rPr>
      <t xml:space="preserve">22</t>
    </r>
    <r>
      <rPr>
        <sz val="8"/>
        <rFont val="Noto Sans"/>
        <family val="2"/>
      </rPr>
      <t xml:space="preserve">年</t>
    </r>
    <r>
      <rPr>
        <sz val="8"/>
        <rFont val="ＭＳ ゴシック"/>
        <family val="3"/>
        <charset val="128"/>
      </rPr>
      <t xml:space="preserve">3</t>
    </r>
    <r>
      <rPr>
        <sz val="8"/>
        <rFont val="Noto Sans"/>
        <family val="2"/>
      </rPr>
      <t xml:space="preserve">月に発刊し、県内各学校園に配付）第</t>
    </r>
    <r>
      <rPr>
        <sz val="8"/>
        <rFont val="ＭＳ ゴシック"/>
        <family val="3"/>
        <charset val="128"/>
      </rPr>
      <t xml:space="preserve">3</t>
    </r>
    <r>
      <rPr>
        <sz val="8"/>
        <rFont val="Noto Sans"/>
        <family val="2"/>
      </rPr>
      <t xml:space="preserve">章で「交流及び共同学習」について詳述し、そのねらいや進め方、実施上の配慮事項等を周知、理解に努めている。</t>
    </r>
  </si>
  <si>
    <t xml:space="preserve">○障害のある子どもとない子どもの交流及び共同学習を推進することにより、同じ社会に生きる人間として、お互いを理解し、ともに助け合い、支え合って生きていくことの大切さを学ぶとともに、障害児が自立し、社会参加する資質を養うなど、特別支援教育の理解促進に努めます。</t>
  </si>
  <si>
    <t xml:space="preserve">学校における学習機会の設定</t>
  </si>
  <si>
    <t xml:space="preserve">学校教育課
障害者自立支援課</t>
  </si>
  <si>
    <t xml:space="preserve">○各小中学校において、児童生徒や保護者を対象とした障害者理解に関する講話や体験学習等を行い、障害者理解の促進が図られるよう、各校に必要な情報を提供するなど支援に努めます。</t>
  </si>
  <si>
    <t xml:space="preserve">子どもの体験活動の機会と場の充実</t>
  </si>
  <si>
    <t xml:space="preserve">○障害のある子どもと障害のない子どもの交流を図るため、地域教育協議会が主体となり、または市町と地域教育協議会が協働して、地域における自然体験や生活体験などのさまざまな体験活動の充実を図ります。</t>
  </si>
  <si>
    <r>
      <rPr>
        <sz val="8"/>
        <rFont val="Noto Sans"/>
        <family val="2"/>
      </rPr>
      <t xml:space="preserve">放課後や週末等に、小学校の余裕教室や公民館などで、安全・安心な子どもの活動拠点を設け地域の大人の協力を得た学習や様々な体験活動の提供に努めた。
特別支援の必要な児童・生徒の参加状況
平成</t>
    </r>
    <r>
      <rPr>
        <sz val="8"/>
        <rFont val="ＭＳ ゴシック"/>
        <family val="3"/>
        <charset val="128"/>
      </rPr>
      <t xml:space="preserve">22</t>
    </r>
    <r>
      <rPr>
        <sz val="8"/>
        <rFont val="Noto Sans"/>
        <family val="2"/>
      </rPr>
      <t xml:space="preserve">年度：５市町／８市町</t>
    </r>
  </si>
  <si>
    <t xml:space="preserve">放課後子ども教室や通学合宿など、地域における自然体験や生活体験などのさまざまな体験活動の充実を図る中で、障害のある子どもと障害のない子どもの交流を進める。</t>
  </si>
  <si>
    <t xml:space="preserve">○放課後子ども教室や通学合宿など、地域における自然体験や生活体験などのさまざまな体験活動の充実を図る中で、障害のある子どもと障害のない子どもの交流を進めます。</t>
  </si>
  <si>
    <t xml:space="preserve">開放講座等の開催</t>
  </si>
  <si>
    <t xml:space="preserve">○特別支援学校等の持つ教育機能等を幅広く県民へ提供することで、特別支援学校等が地域に根ざした生涯学習を広め、深める場としての役割を果たすとともに、県民への多様で高度な学習機会を提供できるよう、だれもが参加できる開放講座の開催等の取り組みに努めます。</t>
  </si>
  <si>
    <r>
      <rPr>
        <sz val="8"/>
        <rFont val="Noto Sans"/>
        <family val="2"/>
      </rPr>
      <t xml:space="preserve">特別支援学校では、施設・設備を広く県民に開放し、各校の特色を活かした点字やボランティア、陶芸の講座を開設することにより、信頼される地域に開かれた学校づくりや学習機会の提供に努めた。
</t>
    </r>
    <r>
      <rPr>
        <sz val="8"/>
        <rFont val="ＭＳ ゴシック"/>
        <family val="3"/>
        <charset val="128"/>
      </rPr>
      <t xml:space="preserve">H20</t>
    </r>
    <r>
      <rPr>
        <sz val="8"/>
        <rFont val="Noto Sans"/>
        <family val="2"/>
      </rPr>
      <t xml:space="preserve">年度：</t>
    </r>
    <r>
      <rPr>
        <sz val="8"/>
        <rFont val="ＭＳ ゴシック"/>
        <family val="3"/>
        <charset val="128"/>
      </rPr>
      <t xml:space="preserve">3</t>
    </r>
    <r>
      <rPr>
        <sz val="8"/>
        <rFont val="Noto Sans"/>
        <family val="2"/>
      </rPr>
      <t xml:space="preserve">校実施　受講者数：</t>
    </r>
    <r>
      <rPr>
        <sz val="8"/>
        <rFont val="ＭＳ ゴシック"/>
        <family val="3"/>
        <charset val="128"/>
      </rPr>
      <t xml:space="preserve">71</t>
    </r>
    <r>
      <rPr>
        <sz val="8"/>
        <rFont val="Noto Sans"/>
        <family val="2"/>
      </rPr>
      <t xml:space="preserve">名
</t>
    </r>
    <r>
      <rPr>
        <sz val="8"/>
        <rFont val="ＭＳ ゴシック"/>
        <family val="3"/>
        <charset val="128"/>
      </rPr>
      <t xml:space="preserve">H21</t>
    </r>
    <r>
      <rPr>
        <sz val="8"/>
        <rFont val="Noto Sans"/>
        <family val="2"/>
      </rPr>
      <t xml:space="preserve">年度：</t>
    </r>
    <r>
      <rPr>
        <sz val="8"/>
        <rFont val="ＭＳ ゴシック"/>
        <family val="3"/>
        <charset val="128"/>
      </rPr>
      <t xml:space="preserve">3</t>
    </r>
    <r>
      <rPr>
        <sz val="8"/>
        <rFont val="Noto Sans"/>
        <family val="2"/>
      </rPr>
      <t xml:space="preserve">校実施　受講者数：</t>
    </r>
    <r>
      <rPr>
        <sz val="8"/>
        <rFont val="ＭＳ ゴシック"/>
        <family val="3"/>
        <charset val="128"/>
      </rPr>
      <t xml:space="preserve">55</t>
    </r>
    <r>
      <rPr>
        <sz val="8"/>
        <rFont val="Noto Sans"/>
        <family val="2"/>
      </rPr>
      <t xml:space="preserve">名
</t>
    </r>
    <r>
      <rPr>
        <sz val="8"/>
        <rFont val="ＭＳ ゴシック"/>
        <family val="3"/>
        <charset val="128"/>
      </rPr>
      <t xml:space="preserve">H22</t>
    </r>
    <r>
      <rPr>
        <sz val="8"/>
        <rFont val="Noto Sans"/>
        <family val="2"/>
      </rPr>
      <t xml:space="preserve">年度：</t>
    </r>
    <r>
      <rPr>
        <sz val="8"/>
        <rFont val="ＭＳ ゴシック"/>
        <family val="3"/>
        <charset val="128"/>
      </rPr>
      <t xml:space="preserve">3</t>
    </r>
    <r>
      <rPr>
        <sz val="8"/>
        <rFont val="Noto Sans"/>
        <family val="2"/>
      </rPr>
      <t xml:space="preserve">校実施　受講者数：</t>
    </r>
    <r>
      <rPr>
        <sz val="8"/>
        <rFont val="ＭＳ ゴシック"/>
        <family val="3"/>
        <charset val="128"/>
      </rPr>
      <t xml:space="preserve">43</t>
    </r>
    <r>
      <rPr>
        <sz val="8"/>
        <rFont val="Noto Sans"/>
        <family val="2"/>
      </rPr>
      <t xml:space="preserve">名</t>
    </r>
  </si>
  <si>
    <t xml:space="preserve">受講者が減少しているため、増加するよう市町と連携した受講者の募集や広報活動の充実に努める。</t>
  </si>
  <si>
    <t xml:space="preserve">○特別支援学校等の持つ教育機能等を幅広く県民へ提供し、各校の特色を活かした多種多様な講座を開設することにより、信頼される地域に開かれた学校づくりを進めるとともに学習機会の提供に努めます。</t>
  </si>
  <si>
    <t xml:space="preserve">福祉副読本の活用</t>
  </si>
  <si>
    <t xml:space="preserve">○小・中・高等学校等において福祉に関する副読本等の活用により、小・中・高校生の福祉への関心や理解を深め、実践する態度を育成する福祉教育の充実を図ります。</t>
  </si>
  <si>
    <t xml:space="preserve">○小・中学校において、福祉読本の活用により、福祉への関心や理解を深め、子どもの頃からの福祉意識の醸成に努めます。</t>
  </si>
  <si>
    <t xml:space="preserve">精神障害に対する理解の促進</t>
  </si>
  <si>
    <t xml:space="preserve">○精神障害に関する知識や情報等を提供し、県民に対して精神障害に関する正しい理解を深めることにより、精神障害のある人の社会復帰および自立と社会参加を支援します。また、精神障害のある人と住民との交流を図り、県民が心の健康について考える機会とするための集いを開催します。</t>
  </si>
  <si>
    <r>
      <rPr>
        <sz val="8"/>
        <rFont val="Noto Sans"/>
        <family val="2"/>
      </rPr>
      <t xml:space="preserve">滋賀県精神保健福祉協会への委託事業等により、精神障害に対する普及啓発を行った。
・こころの健康フェスタ（</t>
    </r>
    <r>
      <rPr>
        <sz val="8"/>
        <rFont val="ＭＳ ゴシック"/>
        <family val="3"/>
        <charset val="128"/>
      </rPr>
      <t xml:space="preserve">21</t>
    </r>
    <r>
      <rPr>
        <sz val="8"/>
        <rFont val="Noto Sans"/>
        <family val="2"/>
      </rPr>
      <t xml:space="preserve">年度実績）：参加者</t>
    </r>
    <r>
      <rPr>
        <sz val="8"/>
        <rFont val="ＭＳ ゴシック"/>
        <family val="3"/>
        <charset val="128"/>
      </rPr>
      <t xml:space="preserve">430</t>
    </r>
    <r>
      <rPr>
        <sz val="8"/>
        <rFont val="Noto Sans"/>
        <family val="2"/>
      </rPr>
      <t xml:space="preserve">人
・啓発資材の作成「こんな時、どうする？」</t>
    </r>
    <r>
      <rPr>
        <sz val="8"/>
        <rFont val="ＭＳ ゴシック"/>
        <family val="3"/>
        <charset val="128"/>
      </rPr>
      <t xml:space="preserve">2,500</t>
    </r>
    <r>
      <rPr>
        <sz val="8"/>
        <rFont val="Noto Sans"/>
        <family val="2"/>
      </rPr>
      <t xml:space="preserve">部</t>
    </r>
  </si>
  <si>
    <t xml:space="preserve">○精神障害に関する知識や情報等を提供し、県民に対して精神障害に関する正しい理解を深めることにより、精神障害のある人の社会復帰および自立と社会参加を支援します。また、精神障害のある人と住民との交流を図り、理解者、支援者を発掘するとともに、県民が心の健康について考える機会とするための集いを開催します。</t>
  </si>
  <si>
    <t xml:space="preserve">○精神障害者家族会等の関係団体が実施する活動や研修事業等を支援することにより、団体やグループ活動の活性化を図るとともに、精神保健福祉思想の普及・啓発を図ります。</t>
  </si>
  <si>
    <t xml:space="preserve">精神障害者家族会等へ支援を実施し、団体等の活性化や精神保健福祉の普及啓発を図った。</t>
  </si>
  <si>
    <t xml:space="preserve">（２）　福祉のまちづくりの推進</t>
  </si>
  <si>
    <t xml:space="preserve">①　ユニバーサルデザインのまちづくり</t>
  </si>
  <si>
    <t xml:space="preserve">ユニバーサルデザインによる県立施設整備や物品購入の推進</t>
  </si>
  <si>
    <t xml:space="preserve">建築課</t>
  </si>
  <si>
    <t xml:space="preserve">○県立施設においては、率先してユニバーサルデザインの視点による整備を進めます。</t>
  </si>
  <si>
    <t xml:space="preserve">各課</t>
  </si>
  <si>
    <t xml:space="preserve">○県の物品購入においては、ユニバーサルデザイン商品の案内や電子カタログへの掲載を進めます。</t>
  </si>
  <si>
    <t xml:space="preserve">会計管理局</t>
  </si>
  <si>
    <r>
      <rPr>
        <sz val="8"/>
        <rFont val="Noto Sans"/>
        <family val="2"/>
      </rPr>
      <t xml:space="preserve">用品センターにおいてユニバーサルデザイン商品の紹介コーナー設置（平成</t>
    </r>
    <r>
      <rPr>
        <sz val="8"/>
        <rFont val="ＭＳ ゴシック"/>
        <family val="3"/>
        <charset val="128"/>
      </rPr>
      <t xml:space="preserve">21</t>
    </r>
    <r>
      <rPr>
        <sz val="8"/>
        <rFont val="Noto Sans"/>
        <family val="2"/>
      </rPr>
      <t xml:space="preserve">年度終了）　公用封筒のユニバーサルデザイン化</t>
    </r>
  </si>
  <si>
    <t xml:space="preserve">特になし。</t>
  </si>
  <si>
    <t xml:space="preserve">公共施設等のユニバーサルデザイン化の促進</t>
  </si>
  <si>
    <t xml:space="preserve">○だれもが住みたくなる福祉滋賀のまちづくり条例に基づき、障害の有無や年齢などにかかわらずだれもが安全で快適に生活できるよう、県内の公益的施設、公共交通機関等のユニバーサルデザイン化を促進します。</t>
  </si>
  <si>
    <t xml:space="preserve">条例に基づく特定施設の新築等の届出
　・平成２１年度　　　　　２２０件
　・これまでの累計　　２，３６５件</t>
  </si>
  <si>
    <t xml:space="preserve">・特になし</t>
  </si>
  <si>
    <t xml:space="preserve">②　暮らしやすい生活環境の整備</t>
  </si>
  <si>
    <t xml:space="preserve">自治ハウス（集会所）のバリアフリー化促進</t>
  </si>
  <si>
    <t xml:space="preserve">自治振興課</t>
  </si>
  <si>
    <t xml:space="preserve">○コミュニティ活動の中心である自治ハウス（集会所）において、誰もが利用できる施設とするため、既存自治ハウス（集会所）において人にやさしいユニバーサルデザイン化を促進するための支援を図ります。</t>
  </si>
  <si>
    <r>
      <rPr>
        <sz val="8"/>
        <rFont val="ＭＳ ゴシック"/>
        <family val="3"/>
        <charset val="128"/>
      </rPr>
      <t xml:space="preserve">H19</t>
    </r>
    <r>
      <rPr>
        <sz val="8"/>
        <rFont val="Noto Sans"/>
        <family val="2"/>
      </rPr>
      <t xml:space="preserve">　</t>
    </r>
    <r>
      <rPr>
        <sz val="8"/>
        <rFont val="ＭＳ ゴシック"/>
        <family val="3"/>
        <charset val="128"/>
      </rPr>
      <t xml:space="preserve">24</t>
    </r>
    <r>
      <rPr>
        <sz val="8"/>
        <rFont val="Noto Sans"/>
        <family val="2"/>
      </rPr>
      <t xml:space="preserve">件　</t>
    </r>
    <r>
      <rPr>
        <sz val="8"/>
        <rFont val="ＭＳ ゴシック"/>
        <family val="3"/>
        <charset val="128"/>
      </rPr>
      <t xml:space="preserve">H20</t>
    </r>
    <r>
      <rPr>
        <sz val="8"/>
        <rFont val="Noto Sans"/>
        <family val="2"/>
      </rPr>
      <t xml:space="preserve">　</t>
    </r>
    <r>
      <rPr>
        <sz val="8"/>
        <rFont val="ＭＳ ゴシック"/>
        <family val="3"/>
        <charset val="128"/>
      </rPr>
      <t xml:space="preserve">13</t>
    </r>
    <r>
      <rPr>
        <sz val="8"/>
        <rFont val="Noto Sans"/>
        <family val="2"/>
      </rPr>
      <t xml:space="preserve">件
</t>
    </r>
    <r>
      <rPr>
        <sz val="8"/>
        <rFont val="ＭＳ ゴシック"/>
        <family val="3"/>
        <charset val="128"/>
      </rPr>
      <t xml:space="preserve">H21</t>
    </r>
    <r>
      <rPr>
        <sz val="8"/>
        <rFont val="Noto Sans"/>
        <family val="2"/>
      </rPr>
      <t xml:space="preserve">　</t>
    </r>
    <r>
      <rPr>
        <sz val="8"/>
        <rFont val="ＭＳ ゴシック"/>
        <family val="3"/>
        <charset val="128"/>
      </rPr>
      <t xml:space="preserve">10</t>
    </r>
    <r>
      <rPr>
        <sz val="8"/>
        <rFont val="Noto Sans"/>
        <family val="2"/>
      </rPr>
      <t xml:space="preserve">件　</t>
    </r>
    <r>
      <rPr>
        <sz val="8"/>
        <rFont val="ＭＳ ゴシック"/>
        <family val="3"/>
        <charset val="128"/>
      </rPr>
      <t xml:space="preserve">H22</t>
    </r>
    <r>
      <rPr>
        <sz val="8"/>
        <rFont val="Noto Sans"/>
        <family val="2"/>
      </rPr>
      <t xml:space="preserve">　 </t>
    </r>
    <r>
      <rPr>
        <sz val="8"/>
        <rFont val="ＭＳ ゴシック"/>
        <family val="3"/>
        <charset val="128"/>
      </rPr>
      <t xml:space="preserve">6</t>
    </r>
    <r>
      <rPr>
        <sz val="8"/>
        <rFont val="Noto Sans"/>
        <family val="2"/>
      </rPr>
      <t xml:space="preserve">件</t>
    </r>
    <r>
      <rPr>
        <sz val="8"/>
        <rFont val="ＭＳ ゴシック"/>
        <family val="3"/>
        <charset val="128"/>
      </rPr>
      <t xml:space="preserve">(</t>
    </r>
    <r>
      <rPr>
        <sz val="8"/>
        <rFont val="Noto Sans"/>
        <family val="2"/>
      </rPr>
      <t xml:space="preserve">申請ﾍﾞｰｽ</t>
    </r>
    <r>
      <rPr>
        <sz val="8"/>
        <rFont val="ＭＳ ゴシック"/>
        <family val="3"/>
        <charset val="128"/>
      </rPr>
      <t xml:space="preserve">)</t>
    </r>
  </si>
  <si>
    <t xml:space="preserve">引き続き、コミュニティ活動の拠点として、誰もが利用しやすい施設整備を促進する必要がある。</t>
  </si>
  <si>
    <t xml:space="preserve">○コミュニティ活動の中心である自治ハウス（集会所）において、誰もが利用できる施設とするため、既存自治ハウス（集会所）において人にやさしいバリアフリー化を促進するための支援を図ります。</t>
  </si>
  <si>
    <t xml:space="preserve">公園・水辺空間の整備</t>
  </si>
  <si>
    <t xml:space="preserve">都市計画課</t>
  </si>
  <si>
    <t xml:space="preserve">○障害のある人が都市公園を支障なく利用できるよう、駐車場内の障害者用スペースの確保、障害者対応のトイレ設置、段差解消のためのスロープ設置等の整備を促進します。</t>
  </si>
  <si>
    <t xml:space="preserve">　整備中の公園に対しては、整備工事に合わせて実施し、供用中の公園では、駐車場の身障者スペースの確保などを進めている。</t>
  </si>
  <si>
    <t xml:space="preserve">トイレなど改修費の予算確保が難しい。</t>
  </si>
  <si>
    <t xml:space="preserve">河港課</t>
  </si>
  <si>
    <t xml:space="preserve">○障害のある人や高齢者が水辺空間を安全かつ快適に利用できるよう、ユニバーサルデザインを考慮した身近な憩いの場の整備を図ります。</t>
  </si>
  <si>
    <t xml:space="preserve">人と自然にやさしく、地域に愛される淡海の川づくりを目指す中で、周辺の状況に応じて実施している。（例：長浜新川）</t>
  </si>
  <si>
    <t xml:space="preserve">河川整備予算の確保</t>
  </si>
  <si>
    <t xml:space="preserve">農村地域の生活環境整備</t>
  </si>
  <si>
    <t xml:space="preserve">農村振興課</t>
  </si>
  <si>
    <t xml:space="preserve">○障害のある人や高齢者が安心して、健康で生きがいを持って暮らせる農村地域の環境づくりを目指し、公共施設等のユニバーサルデザイン化など、生活環境の整備を進めます。</t>
  </si>
  <si>
    <r>
      <rPr>
        <sz val="8"/>
        <rFont val="Noto Sans"/>
        <family val="2"/>
      </rPr>
      <t xml:space="preserve">高齢者が安心して生活できるため、防火水槽を</t>
    </r>
    <r>
      <rPr>
        <sz val="8"/>
        <rFont val="ＭＳ ゴシック"/>
        <family val="3"/>
        <charset val="128"/>
      </rPr>
      <t xml:space="preserve">H19</t>
    </r>
    <r>
      <rPr>
        <sz val="8"/>
        <rFont val="Noto Sans"/>
        <family val="2"/>
      </rPr>
      <t xml:space="preserve">に２基、</t>
    </r>
    <r>
      <rPr>
        <sz val="8"/>
        <rFont val="ＭＳ ゴシック"/>
        <family val="3"/>
        <charset val="128"/>
      </rPr>
      <t xml:space="preserve">H21</t>
    </r>
    <r>
      <rPr>
        <sz val="8"/>
        <rFont val="Noto Sans"/>
        <family val="2"/>
      </rPr>
      <t xml:space="preserve">に２基、</t>
    </r>
    <r>
      <rPr>
        <sz val="8"/>
        <rFont val="ＭＳ ゴシック"/>
        <family val="3"/>
        <charset val="128"/>
      </rPr>
      <t xml:space="preserve">H22</t>
    </r>
    <r>
      <rPr>
        <sz val="8"/>
        <rFont val="Noto Sans"/>
        <family val="2"/>
      </rPr>
      <t xml:space="preserve">に１基設置。</t>
    </r>
  </si>
  <si>
    <t xml:space="preserve">今後は集落道路整備道を進める。</t>
  </si>
  <si>
    <t xml:space="preserve">投票所の環境整備・電子投票の研究</t>
  </si>
  <si>
    <t xml:space="preserve">○各種選挙において障害のある人が投票しやすい環境整備のため、車いす用の投票記載台、スロープ等の整備・導入を促進します。また、電子投票制度については、滋賀県電磁的記録式投票制度に係る研究会における導入にあたっての課題や問題点の研究結果を踏まえ、導入を検討する市町に対して助言を行います。</t>
  </si>
  <si>
    <t xml:space="preserve">各投票所における投票環境の向上については、県が管理執行する選挙のたびごとに、適切な措置をとられるよう投票事務を担当する市町選管に対し依頼しているところです。
</t>
  </si>
  <si>
    <t xml:space="preserve">今後も各投票所におけるバリアフリー化への対応や介助支援の充実に向けて、引き続き各市町選管に対し依頼していきます。</t>
  </si>
  <si>
    <t xml:space="preserve">○各種選挙において障害のある人が投票しやすい環境整備に資するよう、引き続き市町に助言を行います。また、電子投票制度については、滋賀県電磁的記録式投票制度に係る研究会における導入にあたっての課題や問題点の研究結果を踏まえ、導入を検討する市町に対して助言を行います。</t>
  </si>
  <si>
    <t xml:space="preserve">③　移動しやすいまちづくりの推進</t>
  </si>
  <si>
    <t xml:space="preserve">歩道環境の整備</t>
  </si>
  <si>
    <t xml:space="preserve">道路課</t>
  </si>
  <si>
    <t xml:space="preserve">○駅、医療保健福祉施設、公共施設、商店街等が集積する地区の道路網について、関係する道路管理者が連携し、歩行空間の連続したユニバーサルデザイン化を行い、車いすが完全にすれ違える幅の広い歩道、歩きやすい透水性舗装の歩道、点字ブロック、段差・傾斜の解消の整備等、障害のある人を含めた全ての人が安全で円滑に移動ができる歩道整備に努めます。</t>
  </si>
  <si>
    <t xml:space="preserve">※</t>
  </si>
  <si>
    <t xml:space="preserve">引き続き歩道環境の整備を進める。</t>
  </si>
  <si>
    <t xml:space="preserve">交通安全施設等のユニバーサルデザイン化の促進</t>
  </si>
  <si>
    <t xml:space="preserve">県警本部
（交通規制課）</t>
  </si>
  <si>
    <r>
      <rPr>
        <sz val="8"/>
        <rFont val="Noto Sans"/>
        <family val="2"/>
      </rPr>
      <t xml:space="preserve">○高齢者、障害者等の移動等の円滑化の促進に関する法律</t>
    </r>
    <r>
      <rPr>
        <sz val="8"/>
        <rFont val="ＭＳ ゴシック"/>
        <family val="3"/>
        <charset val="128"/>
      </rPr>
      <t xml:space="preserve">(</t>
    </r>
    <r>
      <rPr>
        <sz val="8"/>
        <rFont val="Noto Sans"/>
        <family val="2"/>
      </rPr>
      <t xml:space="preserve">バリアフリー新法</t>
    </r>
    <r>
      <rPr>
        <sz val="8"/>
        <rFont val="ＭＳ ゴシック"/>
        <family val="3"/>
        <charset val="128"/>
      </rPr>
      <t xml:space="preserve">)</t>
    </r>
    <r>
      <rPr>
        <sz val="8"/>
        <rFont val="Noto Sans"/>
        <family val="2"/>
      </rPr>
      <t xml:space="preserve">に基づく重点整備地区内の生活関連経路に対して、自治体等のユニバーサルデザイン化事業と連携しつつ、視覚障害者用付加装置や高齢者等感応化等交通ユニバーサルデザイン対応型信号機への改良、規制標識の高輝度化等の整備を図ります。また、その他の地域に対しても、社会資本整備重点計画に基づきユニバーサルデザイン対応型信号機の整備等を推進します。</t>
    </r>
  </si>
  <si>
    <t xml:space="preserve">　重点整備地区内の生活関連経路の信号機１９８基に対しては実施済み。その他の地域に対しては継続中。</t>
  </si>
  <si>
    <t xml:space="preserve">　実施済みの信号機に対しても内容を充実していく必要がある。更新整備について予算獲得が困難となっている。</t>
  </si>
  <si>
    <r>
      <rPr>
        <sz val="12"/>
        <rFont val="Noto Sans"/>
        <family val="2"/>
      </rPr>
      <t xml:space="preserve">○高齢者、障害者等の移動等の円滑化の促進に関する法律</t>
    </r>
    <r>
      <rPr>
        <sz val="12"/>
        <rFont val="ＭＳ ゴシック"/>
        <family val="3"/>
        <charset val="128"/>
      </rPr>
      <t xml:space="preserve">(</t>
    </r>
    <r>
      <rPr>
        <sz val="12"/>
        <rFont val="Noto Sans"/>
        <family val="2"/>
      </rPr>
      <t xml:space="preserve">バリアフリー新法</t>
    </r>
    <r>
      <rPr>
        <sz val="12"/>
        <rFont val="ＭＳ ゴシック"/>
        <family val="3"/>
        <charset val="128"/>
      </rPr>
      <t xml:space="preserve">)</t>
    </r>
    <r>
      <rPr>
        <sz val="12"/>
        <rFont val="Noto Sans"/>
        <family val="2"/>
      </rPr>
      <t xml:space="preserve">に基づく重点整備地区内の生活関連経路に対して、自治体等のユニバーサルデザイン化事業と連携しつつ、視覚障害者用付加装置や高齢者等感応化等交通バリアフリー対応型信号機への改良、規制標識の高輝度化等の整備を図ります。また、その他の地域に対しても、社会資本整備重点計画に基づき</t>
    </r>
    <r>
      <rPr>
        <u val="single"/>
        <sz val="12"/>
        <rFont val="Noto Sans"/>
        <family val="2"/>
      </rPr>
      <t xml:space="preserve">交通バリアフリー</t>
    </r>
    <r>
      <rPr>
        <sz val="12"/>
        <rFont val="Noto Sans"/>
        <family val="2"/>
      </rPr>
      <t xml:space="preserve">対応型信号機の整備等を推進します。</t>
    </r>
  </si>
  <si>
    <t xml:space="preserve">健康福祉政策課
交通政策課</t>
  </si>
  <si>
    <t xml:space="preserve">○鉄道駅のエレベーター、エスカレーターの整備等のユニバーサルデザイン化を促進するなど、移動の利便性・安全性の向上を図ります。</t>
  </si>
  <si>
    <t xml:space="preserve">交通政策課</t>
  </si>
  <si>
    <r>
      <rPr>
        <sz val="8"/>
        <rFont val="Noto Sans"/>
        <family val="2"/>
      </rPr>
      <t xml:space="preserve">整備が必要とされている乗降客数</t>
    </r>
    <r>
      <rPr>
        <sz val="8"/>
        <rFont val="ＭＳ ゴシック"/>
        <family val="3"/>
        <charset val="128"/>
      </rPr>
      <t xml:space="preserve">5,000</t>
    </r>
    <r>
      <rPr>
        <sz val="8"/>
        <rFont val="Noto Sans"/>
        <family val="2"/>
      </rPr>
      <t xml:space="preserve">人</t>
    </r>
    <r>
      <rPr>
        <sz val="8"/>
        <rFont val="ＭＳ ゴシック"/>
        <family val="3"/>
        <charset val="128"/>
      </rPr>
      <t xml:space="preserve">/</t>
    </r>
    <r>
      <rPr>
        <sz val="8"/>
        <rFont val="Noto Sans"/>
        <family val="2"/>
      </rPr>
      <t xml:space="preserve">日以上の駅におけるバリアフリー化整備済み駅数
　　　　　</t>
    </r>
    <r>
      <rPr>
        <sz val="8"/>
        <rFont val="ＭＳ ゴシック"/>
        <family val="3"/>
        <charset val="128"/>
      </rPr>
      <t xml:space="preserve">26</t>
    </r>
    <r>
      <rPr>
        <sz val="8"/>
        <rFont val="Noto Sans"/>
        <family val="2"/>
      </rPr>
      <t xml:space="preserve">駅</t>
    </r>
    <r>
      <rPr>
        <sz val="8"/>
        <rFont val="ＭＳ ゴシック"/>
        <family val="3"/>
        <charset val="128"/>
      </rPr>
      <t xml:space="preserve">/30</t>
    </r>
    <r>
      <rPr>
        <sz val="8"/>
        <rFont val="Noto Sans"/>
        <family val="2"/>
      </rPr>
      <t xml:space="preserve">駅</t>
    </r>
    <r>
      <rPr>
        <sz val="8"/>
        <rFont val="ＭＳ ゴシック"/>
        <family val="3"/>
        <charset val="128"/>
      </rPr>
      <t xml:space="preserve">(86.7%)</t>
    </r>
  </si>
  <si>
    <r>
      <rPr>
        <sz val="8"/>
        <rFont val="Noto Sans"/>
        <family val="2"/>
      </rPr>
      <t xml:space="preserve">乗降客数</t>
    </r>
    <r>
      <rPr>
        <sz val="8"/>
        <rFont val="ＭＳ ゴシック"/>
        <family val="3"/>
        <charset val="128"/>
      </rPr>
      <t xml:space="preserve">5,000</t>
    </r>
    <r>
      <rPr>
        <sz val="8"/>
        <rFont val="Noto Sans"/>
        <family val="2"/>
      </rPr>
      <t xml:space="preserve">人</t>
    </r>
    <r>
      <rPr>
        <sz val="8"/>
        <rFont val="ＭＳ ゴシック"/>
        <family val="3"/>
        <charset val="128"/>
      </rPr>
      <t xml:space="preserve">/</t>
    </r>
    <r>
      <rPr>
        <sz val="8"/>
        <rFont val="Noto Sans"/>
        <family val="2"/>
      </rPr>
      <t xml:space="preserve">日以上の未整備駅に加えて、国の新しい整備目標</t>
    </r>
    <r>
      <rPr>
        <sz val="8"/>
        <rFont val="ＭＳ ゴシック"/>
        <family val="3"/>
        <charset val="128"/>
      </rPr>
      <t xml:space="preserve">(3,000</t>
    </r>
    <r>
      <rPr>
        <sz val="8"/>
        <rFont val="Noto Sans"/>
        <family val="2"/>
      </rPr>
      <t xml:space="preserve">人以上</t>
    </r>
    <r>
      <rPr>
        <sz val="8"/>
        <rFont val="ＭＳ ゴシック"/>
        <family val="3"/>
        <charset val="128"/>
      </rPr>
      <t xml:space="preserve">)</t>
    </r>
    <r>
      <rPr>
        <sz val="8"/>
        <rFont val="Noto Sans"/>
        <family val="2"/>
      </rPr>
      <t xml:space="preserve">となる駅、湖西線のような高低差の大きい駅、および、高齢者の利用率が高い駅などについての整備についても、引き続き進めていく必要がある。</t>
    </r>
  </si>
  <si>
    <r>
      <rPr>
        <sz val="12"/>
        <rFont val="Noto Sans"/>
        <family val="2"/>
      </rPr>
      <t xml:space="preserve">○鉄道駅の</t>
    </r>
    <r>
      <rPr>
        <u val="single"/>
        <sz val="12"/>
        <rFont val="Noto Sans"/>
        <family val="2"/>
      </rPr>
      <t xml:space="preserve">バリアフリー化</t>
    </r>
    <r>
      <rPr>
        <u val="single"/>
        <sz val="12"/>
        <rFont val="ＭＳ ゴシック"/>
        <family val="3"/>
        <charset val="128"/>
      </rPr>
      <t xml:space="preserve">(</t>
    </r>
    <r>
      <rPr>
        <u val="single"/>
        <sz val="12"/>
        <rFont val="Noto Sans"/>
        <family val="2"/>
      </rPr>
      <t xml:space="preserve">エレベーター等の設置）</t>
    </r>
    <r>
      <rPr>
        <sz val="12"/>
        <rFont val="Noto Sans"/>
        <family val="2"/>
      </rPr>
      <t xml:space="preserve">、文字や音声によるわかりやすい情報提供など、ユニバーサルデザイン化を促進し、移動の利便性・安全性の向上を図ります。</t>
    </r>
  </si>
  <si>
    <t xml:space="preserve">運行情報等利用に当たって必要となる情報並びに緊急時の情報について、視覚情報として大きな文字</t>
  </si>
  <si>
    <t xml:space="preserve">障害のある人に配慮した教習所の充実</t>
  </si>
  <si>
    <t xml:space="preserve">県警本部
（運転免許課）</t>
  </si>
  <si>
    <t xml:space="preserve">○各教習所に左アクセル車両等障害者用教習車両の整備および施設のバリアフリー化を指導します。また、電動車いすを整備している教習所に対しては、同車を活用した交通安全教室を開催する等、障害のある人に対応した安全指導を推進します。</t>
  </si>
  <si>
    <r>
      <rPr>
        <sz val="8"/>
        <rFont val="Noto Sans"/>
        <family val="2"/>
      </rPr>
      <t xml:space="preserve">・障害者用トイレ　</t>
    </r>
    <r>
      <rPr>
        <sz val="8"/>
        <rFont val="ＭＳ ゴシック"/>
        <family val="3"/>
        <charset val="128"/>
      </rPr>
      <t xml:space="preserve">14</t>
    </r>
    <r>
      <rPr>
        <sz val="8"/>
        <rFont val="Noto Sans"/>
        <family val="2"/>
      </rPr>
      <t xml:space="preserve">／</t>
    </r>
    <r>
      <rPr>
        <sz val="8"/>
        <rFont val="ＭＳ ゴシック"/>
        <family val="3"/>
        <charset val="128"/>
      </rPr>
      <t xml:space="preserve">18</t>
    </r>
    <r>
      <rPr>
        <sz val="8"/>
        <rFont val="Noto Sans"/>
        <family val="2"/>
      </rPr>
      <t xml:space="preserve">所
・エレベーター設置　２／</t>
    </r>
    <r>
      <rPr>
        <sz val="8"/>
        <rFont val="ＭＳ ゴシック"/>
        <family val="3"/>
        <charset val="128"/>
      </rPr>
      <t xml:space="preserve">18</t>
    </r>
    <r>
      <rPr>
        <sz val="8"/>
        <rFont val="Noto Sans"/>
        <family val="2"/>
      </rPr>
      <t xml:space="preserve">所
・バリアフリー　</t>
    </r>
    <r>
      <rPr>
        <sz val="8"/>
        <rFont val="ＭＳ ゴシック"/>
        <family val="3"/>
        <charset val="128"/>
      </rPr>
      <t xml:space="preserve">15</t>
    </r>
    <r>
      <rPr>
        <sz val="8"/>
        <rFont val="Noto Sans"/>
        <family val="2"/>
      </rPr>
      <t xml:space="preserve">／</t>
    </r>
    <r>
      <rPr>
        <sz val="8"/>
        <rFont val="ＭＳ ゴシック"/>
        <family val="3"/>
        <charset val="128"/>
      </rPr>
      <t xml:space="preserve">18</t>
    </r>
    <r>
      <rPr>
        <sz val="8"/>
        <rFont val="Noto Sans"/>
        <family val="2"/>
      </rPr>
      <t xml:space="preserve">所
・高齢者講習会場は、</t>
    </r>
    <r>
      <rPr>
        <sz val="8"/>
        <rFont val="ＭＳ ゴシック"/>
        <family val="3"/>
        <charset val="128"/>
      </rPr>
      <t xml:space="preserve">16</t>
    </r>
    <r>
      <rPr>
        <sz val="8"/>
        <rFont val="Noto Sans"/>
        <family val="2"/>
      </rPr>
      <t xml:space="preserve">所は１階、２所は２階にあるがエレベーターがある。</t>
    </r>
  </si>
  <si>
    <t xml:space="preserve">一部バリアフリー化ができていない教習所があり、現在は職員が対応しているが、引き続きバリアフリー化を進めるよう指導していく。</t>
  </si>
  <si>
    <t xml:space="preserve">運転者教育の促進</t>
  </si>
  <si>
    <t xml:space="preserve">○障害のある人の年齢、障害の種別に応じ、適切できめ細かな運転適性相談の実施を進めます。また、運転者教育については、各種講習の委託先に対する字幕入り、手話入りビデオの整備充実を促進するとともに、手話通訳による講習会の開催を図ります。　　　　</t>
  </si>
  <si>
    <r>
      <rPr>
        <sz val="8"/>
        <rFont val="Noto Sans"/>
        <family val="2"/>
      </rPr>
      <t xml:space="preserve">運転適正相談を受ける際には、個室で実施している。
特定任意講習については、毎年２回の実施を計画し、手話通訳手数料も予算化しており、平成</t>
    </r>
    <r>
      <rPr>
        <sz val="8"/>
        <rFont val="ＭＳ ゴシック"/>
        <family val="3"/>
        <charset val="128"/>
      </rPr>
      <t xml:space="preserve">22</t>
    </r>
    <r>
      <rPr>
        <sz val="8"/>
        <rFont val="Noto Sans"/>
        <family val="2"/>
      </rPr>
      <t xml:space="preserve">年６月には２名の申し込みがあり講習を実施した。</t>
    </r>
  </si>
  <si>
    <t xml:space="preserve">今後、運転免許センターの大規模な改装等をしなければバリアフリー化が困難。</t>
  </si>
  <si>
    <t xml:space="preserve">パーキングパーミット制度の導入</t>
  </si>
  <si>
    <t xml:space="preserve">○障害のある人や高齢者、妊産婦等の移動に配慮が必要な人を対象に、車いす利用者駐車場や思いやり駐車区画の利用証を交付するパーキングパーミット制度を導入し、当該駐車区画の適正な利用を促進します。</t>
  </si>
  <si>
    <t xml:space="preserve">④　住みやすい住宅の整備</t>
  </si>
  <si>
    <t xml:space="preserve">公営住宅のバリアフリー化の推進</t>
  </si>
  <si>
    <t xml:space="preserve">○公営住宅の建替や改善において、住戸内、共用部分、屋外アプローチのバリアフリー化や浴室、便所、屋外アプローチ等の手すり設置、４階以上の住宅へのエレベーター設置等を進め、障害のある人が住み慣れた社会で安心して生活できる住環境の整備を推進します。</t>
  </si>
  <si>
    <r>
      <rPr>
        <sz val="8"/>
        <rFont val="Noto Sans"/>
        <family val="2"/>
      </rPr>
      <t xml:space="preserve">県営住宅のバリアフリー化率</t>
    </r>
    <r>
      <rPr>
        <sz val="8"/>
        <rFont val="ＭＳ ゴシック"/>
        <family val="3"/>
        <charset val="128"/>
      </rPr>
      <t xml:space="preserve">28.0</t>
    </r>
    <r>
      <rPr>
        <sz val="8"/>
        <rFont val="Noto Sans"/>
        <family val="2"/>
      </rPr>
      <t xml:space="preserve">％。県下の公営住宅全体のバリアフリー化率</t>
    </r>
    <r>
      <rPr>
        <sz val="8"/>
        <rFont val="ＭＳ ゴシック"/>
        <family val="3"/>
        <charset val="128"/>
      </rPr>
      <t xml:space="preserve">20.0</t>
    </r>
    <r>
      <rPr>
        <sz val="8"/>
        <rFont val="Noto Sans"/>
        <family val="2"/>
      </rPr>
      <t xml:space="preserve">％（平成</t>
    </r>
    <r>
      <rPr>
        <sz val="8"/>
        <rFont val="ＭＳ ゴシック"/>
        <family val="3"/>
        <charset val="128"/>
      </rPr>
      <t xml:space="preserve">22</t>
    </r>
    <r>
      <rPr>
        <sz val="8"/>
        <rFont val="Noto Sans"/>
        <family val="2"/>
      </rPr>
      <t xml:space="preserve">年</t>
    </r>
    <r>
      <rPr>
        <sz val="8"/>
        <rFont val="ＭＳ ゴシック"/>
        <family val="3"/>
        <charset val="128"/>
      </rPr>
      <t xml:space="preserve">3</t>
    </r>
    <r>
      <rPr>
        <sz val="8"/>
        <rFont val="Noto Sans"/>
        <family val="2"/>
      </rPr>
      <t xml:space="preserve">月末見込み） </t>
    </r>
  </si>
  <si>
    <t xml:space="preserve">財政状況の悪化を受けて、ほとんどの市・町で事業計画が凍結されており、再開に向けた働きかけが必要。</t>
  </si>
  <si>
    <t xml:space="preserve">住宅のバリアフリー化促進</t>
  </si>
  <si>
    <t xml:space="preserve">○人と環境にやさしい住まいのポイントをホームページ等で広く普及啓発するとともに、既存住宅のバリアフリー化を推進するためリフォームに関する相談や情報提供を実施し、誰もが安心できる住宅の整備を促進します。</t>
  </si>
  <si>
    <t xml:space="preserve">住宅リフォームに関してホームページで普及啓発を図るとともに、住宅相談によりリフォームに関する相談を受け付け、既存住宅のバリアフリー化を推進しています。</t>
  </si>
  <si>
    <t xml:space="preserve">住宅相談を行っている旨の更なる周知を図り、既存住宅のバリアフリー化をより一層推進します。</t>
  </si>
  <si>
    <t xml:space="preserve">民間賃貸住宅への入居支援</t>
  </si>
  <si>
    <t xml:space="preserve">○民間賃貸住宅についても、障害者世帯などの受け入れ住宅や協力店、支援団体を登録し情報提供するなど、円滑な入居が図られるよう努めます。</t>
  </si>
  <si>
    <t xml:space="preserve">⑤　防災・防犯体制の充実</t>
  </si>
  <si>
    <t xml:space="preserve">防災への理解促進</t>
  </si>
  <si>
    <t xml:space="preserve">○滋賀県地域防災計画に基づく防災対策が図られるよう、「滋賀県障害者等防災マニュアル策定指針」に基づき、県や市町村において災害に対する基礎的知識や災害発生時に取るべき行動等についての理解を深める取り組みを進めます。</t>
  </si>
  <si>
    <t xml:space="preserve">○滋賀県地域防災計画に基づく防災対策が図られるよう、「滋賀県障害者等防災マニュアル策定指針」の見直しを行い、県や市町村において災害に対する基礎的知識や障害特性も踏まえた災害発生時に取るべき行動等について理解を深める取り組みを進めます。
○緊急時の電源の確保や避難所となる福祉施設での物資の備蓄、障害特性を踏まえた避難所運営など、災害への備えが進むよう取り組みます。</t>
  </si>
  <si>
    <t xml:space="preserve">災害時要援護者の避難支援</t>
  </si>
  <si>
    <r>
      <rPr>
        <sz val="12"/>
        <rFont val="Noto Sans"/>
        <family val="2"/>
      </rPr>
      <t xml:space="preserve">○高齢者や障害のある人等の災害時要援護者に対し、災害時に速やかに安否確認や避難ができる体制づくりを進めるとともに、</t>
    </r>
    <r>
      <rPr>
        <u val="single"/>
        <sz val="12"/>
        <rFont val="Noto Sans"/>
        <family val="2"/>
      </rPr>
      <t xml:space="preserve">障害・疾病等の状態に応じて</t>
    </r>
    <r>
      <rPr>
        <sz val="12"/>
        <rFont val="Noto Sans"/>
        <family val="2"/>
      </rPr>
      <t xml:space="preserve">避難できる福祉避難所の確保と支援体制づくりを進めます。</t>
    </r>
  </si>
  <si>
    <t xml:space="preserve">自主防災組織の育成</t>
  </si>
  <si>
    <t xml:space="preserve">防災危機管理局</t>
  </si>
  <si>
    <r>
      <rPr>
        <sz val="8"/>
        <rFont val="Noto Sans"/>
        <family val="2"/>
      </rPr>
      <t xml:space="preserve">○障害のある人は、災害時に自力避難や状況の把握が困難なことから、地域住民などの連携による自主的な防災活動が大切であり、自主防災組織について</t>
    </r>
    <r>
      <rPr>
        <sz val="8"/>
        <rFont val="ＭＳ ゴシック"/>
        <family val="3"/>
        <charset val="128"/>
      </rPr>
      <t xml:space="preserve">2010</t>
    </r>
    <r>
      <rPr>
        <sz val="8"/>
        <rFont val="Noto Sans"/>
        <family val="2"/>
      </rPr>
      <t xml:space="preserve">年までに組織率</t>
    </r>
    <r>
      <rPr>
        <sz val="8"/>
        <rFont val="ＭＳ ゴシック"/>
        <family val="3"/>
        <charset val="128"/>
      </rPr>
      <t xml:space="preserve">100</t>
    </r>
    <r>
      <rPr>
        <sz val="8"/>
        <rFont val="Noto Sans"/>
        <family val="2"/>
      </rPr>
      <t xml:space="preserve">％を目指します。また、自主防災組織の活動が活性化するよう、防災資機材の整備等、市町を通じて支援を行います。</t>
    </r>
  </si>
  <si>
    <r>
      <rPr>
        <sz val="8"/>
        <rFont val="Noto Sans"/>
        <family val="2"/>
      </rPr>
      <t xml:space="preserve">自主防災組織リーダー研修会（平成</t>
    </r>
    <r>
      <rPr>
        <sz val="8"/>
        <rFont val="ＭＳ ゴシック"/>
        <family val="3"/>
        <charset val="128"/>
      </rPr>
      <t xml:space="preserve">19</t>
    </r>
    <r>
      <rPr>
        <sz val="8"/>
        <rFont val="Noto Sans"/>
        <family val="2"/>
      </rPr>
      <t xml:space="preserve">年度から毎年開催）や地震防災出前講座等により普及啓発を行い、</t>
    </r>
    <r>
      <rPr>
        <sz val="8"/>
        <rFont val="ＭＳ ゴシック"/>
        <family val="3"/>
        <charset val="128"/>
      </rPr>
      <t xml:space="preserve">2010</t>
    </r>
    <r>
      <rPr>
        <sz val="8"/>
        <rFont val="Noto Sans"/>
        <family val="2"/>
      </rPr>
      <t xml:space="preserve">年４月１日現在、組織率は</t>
    </r>
    <r>
      <rPr>
        <sz val="8"/>
        <rFont val="ＭＳ ゴシック"/>
        <family val="3"/>
        <charset val="128"/>
      </rPr>
      <t xml:space="preserve">86.2</t>
    </r>
    <r>
      <rPr>
        <sz val="8"/>
        <rFont val="Noto Sans"/>
        <family val="2"/>
      </rPr>
      <t xml:space="preserve">％となっています。また、防災資機材の整備についても県自治振興交付金で支援しています。。</t>
    </r>
  </si>
  <si>
    <t xml:space="preserve">今後とも自主防災組織率の向上に努めるとともに、自主防災組織活動内容の活性化を図る必要があります。また、市町の災害時要援護者避難支援プランの策定が必要です。</t>
  </si>
  <si>
    <t xml:space="preserve">○障害のある人は、災害時に自力避難や状況の把握が困難なことから、地域住民などの連携による自主的な防災活動が大切です。そのため、災害時要援護者支援の重要な担い手である自主防災組織に対し、研修会の開催、情報提供、技術支援を行います。</t>
  </si>
  <si>
    <t xml:space="preserve">コミュニケーション支援の充実</t>
  </si>
  <si>
    <t xml:space="preserve">○コミュニケーション機能に障害のある人に対し、災害時等の緊急情報を円滑・迅速に提供するためのシステムづくりについて検討します。</t>
  </si>
  <si>
    <t xml:space="preserve">防災危機管理局等の関係課と引き続き検討を進める。</t>
  </si>
  <si>
    <t xml:space="preserve">土砂災害対策の実施</t>
  </si>
  <si>
    <t xml:space="preserve">砂防課</t>
  </si>
  <si>
    <t xml:space="preserve">○土砂災害の犠牲となりやすい自力避難が困難な障害のある人、高齢者、幼児などを守る土砂災害対策を推進するため、社会福祉施設等を含む箇所に対して重点的に砂防事業や急傾斜地崩壊対策事業を実施します。</t>
  </si>
  <si>
    <t xml:space="preserve">施設整備は着実に進んでいる。今後も、避難地・避難路の確保、重要交通網の確保、災害時要援護者施設の保全を優先して計画的な施設の整備を進める。</t>
  </si>
  <si>
    <t xml:space="preserve">極めて厳しい財政状況の中であり、施設整備が遅れることが予想される。県民を土砂災害から守るため、砂防事業を促進するとともに、住民への危険箇所の周知や警戒避難体制の整備などソフト対策を推進する必要がある。</t>
  </si>
  <si>
    <t xml:space="preserve">○土砂災害の犠牲となりやすい自力避難が困難な障害のある人、高齢者、幼児などを守る土砂災害対策を推進するため、福祉施設等を含む箇所に対して重点的に砂防事業や急傾斜地崩壊対策事業を実施します。</t>
  </si>
  <si>
    <t xml:space="preserve">警察職員への介護講習の実施</t>
  </si>
  <si>
    <t xml:space="preserve">○警察職員が障害のある人等の介護に必要な知識や技能を修得し、現場での援助に積極的に活用できるよう、介護に対する意識の浸透を図るための研修や講習への参加を促進します。</t>
  </si>
  <si>
    <t xml:space="preserve">被害防止対策の推進</t>
  </si>
  <si>
    <t xml:space="preserve">県民生活課
県警本部
（生活安全企画課）</t>
  </si>
  <si>
    <t xml:space="preserve">○判断能力が低下している障害のある人の、悪質商法被害、事件、事故等の被害防止対策を推進するため、重点実施地区における被害防止教室の開催や、リーフレットやビデオによる広報・啓発を推進します。</t>
  </si>
  <si>
    <r>
      <rPr>
        <sz val="8"/>
        <rFont val="Noto Sans"/>
        <family val="2"/>
      </rPr>
      <t xml:space="preserve">ＮＰＯ法人おうみ犯罪被害者支援センターや県警県民との情報交換や、県域や市町の被害者支援担当者会議を開催し、サポートにかかる研修を実施。
被害者支援窓口の周知活動等を図るため、犯罪被害者支援リーフレットの作成（増刷）を行いＮＰＯ法人への設置依頼を実施。
高齢者や障害者等、見守りが必要な人の消費者被害を防いだり、被害を受けてしまった人のサポートの方法などの講演会を開催。
平成</t>
    </r>
    <r>
      <rPr>
        <sz val="8"/>
        <rFont val="ＭＳ ゴシック"/>
        <family val="3"/>
        <charset val="128"/>
      </rPr>
      <t xml:space="preserve">21</t>
    </r>
    <r>
      <rPr>
        <sz val="8"/>
        <rFont val="Noto Sans"/>
        <family val="2"/>
      </rPr>
      <t xml:space="preserve">年度：１回開催、参加者</t>
    </r>
    <r>
      <rPr>
        <sz val="8"/>
        <rFont val="ＭＳ ゴシック"/>
        <family val="3"/>
        <charset val="128"/>
      </rPr>
      <t xml:space="preserve">51</t>
    </r>
    <r>
      <rPr>
        <sz val="8"/>
        <rFont val="Noto Sans"/>
        <family val="2"/>
      </rPr>
      <t xml:space="preserve">名
平成</t>
    </r>
    <r>
      <rPr>
        <sz val="8"/>
        <rFont val="ＭＳ ゴシック"/>
        <family val="3"/>
        <charset val="128"/>
      </rPr>
      <t xml:space="preserve">22</t>
    </r>
    <r>
      <rPr>
        <sz val="8"/>
        <rFont val="Noto Sans"/>
        <family val="2"/>
      </rPr>
      <t xml:space="preserve">年度：４回開催、参加者</t>
    </r>
    <r>
      <rPr>
        <sz val="8"/>
        <rFont val="ＭＳ ゴシック"/>
        <family val="3"/>
        <charset val="128"/>
      </rPr>
      <t xml:space="preserve">452</t>
    </r>
    <r>
      <rPr>
        <sz val="8"/>
        <rFont val="Noto Sans"/>
        <family val="2"/>
      </rPr>
      <t xml:space="preserve">名
また、消費者トラブルにあわないためのリーフレットと啓発マグネットを高齢者宅へ配付した。
平成</t>
    </r>
    <r>
      <rPr>
        <sz val="8"/>
        <rFont val="ＭＳ ゴシック"/>
        <family val="3"/>
        <charset val="128"/>
      </rPr>
      <t xml:space="preserve">22</t>
    </r>
    <r>
      <rPr>
        <sz val="8"/>
        <rFont val="Noto Sans"/>
        <family val="2"/>
      </rPr>
      <t xml:space="preserve">年度：</t>
    </r>
    <r>
      <rPr>
        <sz val="8"/>
        <rFont val="ＭＳ ゴシック"/>
        <family val="3"/>
        <charset val="128"/>
      </rPr>
      <t xml:space="preserve">5,000</t>
    </r>
    <r>
      <rPr>
        <sz val="8"/>
        <rFont val="Noto Sans"/>
        <family val="2"/>
      </rPr>
      <t xml:space="preserve">世帯
</t>
    </r>
  </si>
  <si>
    <t xml:space="preserve">広く県全体（県民）に対する広報啓発活動の更なる推進に努める必要がある。
高齢者等見守りが必要な人の被害が増加していることから、引き続き、見守りが必要な人へのサポートの方法等の講演会を実施し、被害の早期発見、拡大防止に努める必要がある。</t>
  </si>
  <si>
    <t xml:space="preserve">○契約や金銭管理に支援が必要な障害のある人の悪質商法被害を未然に防止するため、出前講座、リーフレットや冊子等による啓発を推進します。
○各関係機関や自主防犯ボランティア等と連携した犯罪抑止啓発を推進し、犯罪のない社会づくりを目指します。</t>
  </si>
  <si>
    <t xml:space="preserve">（３）　保健・医療サービスの充実</t>
  </si>
  <si>
    <t xml:space="preserve">①　早期発見・早期治療の推進</t>
  </si>
  <si>
    <t xml:space="preserve">周産期保健医療体制の充実</t>
  </si>
  <si>
    <t xml:space="preserve">○妊娠、出産から新生児に至る高度専門的な医療を効果的に提供する周産期医療体制を強化し、ハイリスク分娩や未熟児医療の充実を図ります。</t>
  </si>
  <si>
    <t xml:space="preserve">・総合周産期母子医療センターへの支援に加え、地域周産期母子医療センターの運営支援を実施。
・平成２０年度から搬送コーディネーターを設置した。
・周産期医療体制整備指針を受け、周産期医療体制整備計画の策定を行った。
</t>
  </si>
  <si>
    <r>
      <rPr>
        <sz val="8"/>
        <rFont val="Noto Sans"/>
        <family val="2"/>
      </rPr>
      <t xml:space="preserve">周産期医療体制整備計画に沿って、新生児集中治療管理室（</t>
    </r>
    <r>
      <rPr>
        <sz val="8"/>
        <rFont val="ＭＳ ゴシック"/>
        <family val="3"/>
        <charset val="128"/>
      </rPr>
      <t xml:space="preserve">NICU</t>
    </r>
    <r>
      <rPr>
        <sz val="8"/>
        <rFont val="Noto Sans"/>
        <family val="2"/>
      </rPr>
      <t xml:space="preserve">）の増床や搬送・受入体制の充実に向けて取り組む必要がある。</t>
    </r>
  </si>
  <si>
    <t xml:space="preserve">母子保健サービスの充実</t>
  </si>
  <si>
    <t xml:space="preserve">○新生児期に先天性代謝異常等の検査を実施し、放置すると知的障害等の症状を来す疾患を早期に発見し、早期に治療することにより障害を予防します。また、障害の早期発見、早期治療の推進のため、市町で実施している乳幼児健診や母子保健活動を支援し、保健所、県立小児保健医療センターとともに、関係者が連携した総合的な健診体制の充実を図ります。</t>
  </si>
  <si>
    <r>
      <rPr>
        <sz val="8"/>
        <rFont val="Noto Sans"/>
        <family val="2"/>
      </rPr>
      <t xml:space="preserve">・先天性代謝異常等スクリーニング検査を実施し、要精密検査者へのフォローシステムを構築している。
　平成</t>
    </r>
    <r>
      <rPr>
        <sz val="8"/>
        <rFont val="ＭＳ ゴシック"/>
        <family val="3"/>
        <charset val="128"/>
      </rPr>
      <t xml:space="preserve">21</t>
    </r>
    <r>
      <rPr>
        <sz val="8"/>
        <rFont val="Noto Sans"/>
        <family val="2"/>
      </rPr>
      <t xml:space="preserve">年度　　１４，２３１人
　平成</t>
    </r>
    <r>
      <rPr>
        <sz val="8"/>
        <rFont val="ＭＳ ゴシック"/>
        <family val="3"/>
        <charset val="128"/>
      </rPr>
      <t xml:space="preserve">22</t>
    </r>
    <r>
      <rPr>
        <sz val="8"/>
        <rFont val="Noto Sans"/>
        <family val="2"/>
      </rPr>
      <t xml:space="preserve">年度　　１４，４２８人
・乳幼児健康診査従事者研修会の開催　　
　各圏域毎の研修などを通じて市町の乳幼児健診等の支援を実施。
　　乳幼児健康診査従事者研修会（基礎編・各論）　　
　　　平成２１年度　３回　１６７人　　
　　　平成２２年度　３回　１１９人　
　</t>
    </r>
  </si>
  <si>
    <t xml:space="preserve">先天性代謝異常等検査の継続実施とともに新たな検査法の導入についの検討が必要。
研修等を通じて、乳幼児健診従事者のさらなる資質向上を図る必要がある。</t>
  </si>
  <si>
    <t xml:space="preserve">保健医療従事者の資質向上</t>
  </si>
  <si>
    <t xml:space="preserve">○周産期医療や母子保健に従事する保健医療関係者への資質向上を図るため、専門研修の充実を図ります。</t>
  </si>
  <si>
    <r>
      <rPr>
        <sz val="8"/>
        <rFont val="Noto Sans"/>
        <family val="2"/>
      </rPr>
      <t xml:space="preserve">総合周産期母子医療センターと協力して従事者研修会の開催
平成</t>
    </r>
    <r>
      <rPr>
        <sz val="8"/>
        <rFont val="ＭＳ ゴシック"/>
        <family val="3"/>
        <charset val="128"/>
      </rPr>
      <t xml:space="preserve">21</t>
    </r>
    <r>
      <rPr>
        <sz val="8"/>
        <rFont val="Noto Sans"/>
        <family val="2"/>
      </rPr>
      <t xml:space="preserve">年度　</t>
    </r>
    <r>
      <rPr>
        <sz val="8"/>
        <rFont val="ＭＳ ゴシック"/>
        <family val="3"/>
        <charset val="128"/>
      </rPr>
      <t xml:space="preserve">1</t>
    </r>
    <r>
      <rPr>
        <sz val="8"/>
        <rFont val="Noto Sans"/>
        <family val="2"/>
      </rPr>
      <t xml:space="preserve">回　　
平成</t>
    </r>
    <r>
      <rPr>
        <sz val="8"/>
        <rFont val="ＭＳ ゴシック"/>
        <family val="3"/>
        <charset val="128"/>
      </rPr>
      <t xml:space="preserve">22</t>
    </r>
    <r>
      <rPr>
        <sz val="8"/>
        <rFont val="Noto Sans"/>
        <family val="2"/>
      </rPr>
      <t xml:space="preserve">年度　</t>
    </r>
    <r>
      <rPr>
        <sz val="8"/>
        <rFont val="ＭＳ ゴシック"/>
        <family val="3"/>
        <charset val="128"/>
      </rPr>
      <t xml:space="preserve">1</t>
    </r>
    <r>
      <rPr>
        <sz val="8"/>
        <rFont val="Noto Sans"/>
        <family val="2"/>
      </rPr>
      <t xml:space="preserve">回</t>
    </r>
  </si>
  <si>
    <t xml:space="preserve">周産期母子医療センターと協力して、研修を継続するとともに、内容の充実を図る必要がある。</t>
  </si>
  <si>
    <t xml:space="preserve">かかりつけ歯科医機能の推進</t>
  </si>
  <si>
    <r>
      <rPr>
        <sz val="8"/>
        <rFont val="Noto Sans"/>
        <family val="2"/>
      </rPr>
      <t xml:space="preserve">○口腔衛生センターにおいて障害者</t>
    </r>
    <r>
      <rPr>
        <sz val="8"/>
        <rFont val="ＭＳ ゴシック"/>
        <family val="3"/>
        <charset val="128"/>
      </rPr>
      <t xml:space="preserve">(</t>
    </r>
    <r>
      <rPr>
        <sz val="8"/>
        <rFont val="Noto Sans"/>
        <family val="2"/>
      </rPr>
      <t xml:space="preserve">児</t>
    </r>
    <r>
      <rPr>
        <sz val="8"/>
        <rFont val="ＭＳ ゴシック"/>
        <family val="3"/>
        <charset val="128"/>
      </rPr>
      <t xml:space="preserve">)</t>
    </r>
    <r>
      <rPr>
        <sz val="8"/>
        <rFont val="Noto Sans"/>
        <family val="2"/>
      </rPr>
      <t xml:space="preserve">の歯科治療、および口腔疾患予防活動の推進を図ります。</t>
    </r>
  </si>
  <si>
    <r>
      <rPr>
        <sz val="8"/>
        <rFont val="Noto Sans"/>
        <family val="2"/>
      </rPr>
      <t xml:space="preserve">平成１５年度頃から歯科治療受診者数が増加した後、近年は横ばい状態が続いている。
参考（</t>
    </r>
    <r>
      <rPr>
        <sz val="8"/>
        <rFont val="ＭＳ ゴシック"/>
        <family val="3"/>
        <charset val="128"/>
      </rPr>
      <t xml:space="preserve">H22</t>
    </r>
    <r>
      <rPr>
        <sz val="8"/>
        <rFont val="Noto Sans"/>
        <family val="2"/>
      </rPr>
      <t xml:space="preserve">年度実績）
口腔衛生センター受診者（児）数：のべ</t>
    </r>
    <r>
      <rPr>
        <sz val="8"/>
        <rFont val="ＭＳ ゴシック"/>
        <family val="3"/>
        <charset val="128"/>
      </rPr>
      <t xml:space="preserve">1,703</t>
    </r>
    <r>
      <rPr>
        <sz val="8"/>
        <rFont val="Noto Sans"/>
        <family val="2"/>
      </rPr>
      <t xml:space="preserve">人
入所施設への歯科健診・ブラッシング指導：</t>
    </r>
    <r>
      <rPr>
        <sz val="8"/>
        <rFont val="ＭＳ ゴシック"/>
        <family val="3"/>
        <charset val="128"/>
      </rPr>
      <t xml:space="preserve">79</t>
    </r>
    <r>
      <rPr>
        <sz val="8"/>
        <rFont val="Noto Sans"/>
        <family val="2"/>
      </rPr>
      <t xml:space="preserve">回</t>
    </r>
  </si>
  <si>
    <t xml:space="preserve">在宅者の受診が増えてきている状況であり、今後さらに地域のかかりつけ歯科医を推進する取り組みが必要である。</t>
  </si>
  <si>
    <t xml:space="preserve">○口腔衛生センターにおいて障害のある人の歯科治療、および口腔疾患予防活動の推進を図ります。</t>
  </si>
  <si>
    <t xml:space="preserve">○各地域の児童デイサービス事業を利用する児童等に対する歯科健診およびフッ素塗布、保護者と職員に対する歯科保健指導の充実を図ります。</t>
  </si>
  <si>
    <r>
      <rPr>
        <sz val="8"/>
        <rFont val="Noto Sans"/>
        <family val="2"/>
      </rPr>
      <t xml:space="preserve">県内の各地域療育教室において、歯科健診および歯科保健指導を各１回ずつ実施している。
参考（</t>
    </r>
    <r>
      <rPr>
        <sz val="8"/>
        <rFont val="ＭＳ ゴシック"/>
        <family val="3"/>
        <charset val="128"/>
      </rPr>
      <t xml:space="preserve">H22</t>
    </r>
    <r>
      <rPr>
        <sz val="8"/>
        <rFont val="Noto Sans"/>
        <family val="2"/>
      </rPr>
      <t xml:space="preserve">年度実績）
実施場所：１７か所
実施回数：３４回
受診者数：のべ</t>
    </r>
    <r>
      <rPr>
        <sz val="8"/>
        <rFont val="ＭＳ ゴシック"/>
        <family val="3"/>
        <charset val="128"/>
      </rPr>
      <t xml:space="preserve">589</t>
    </r>
    <r>
      <rPr>
        <sz val="8"/>
        <rFont val="Noto Sans"/>
        <family val="2"/>
      </rPr>
      <t xml:space="preserve">人</t>
    </r>
  </si>
  <si>
    <t xml:space="preserve">受診者が早期からかかりつけ歯科医をもてるよう、事業を通じてさらに支援していく必要がある。</t>
  </si>
  <si>
    <r>
      <rPr>
        <sz val="12"/>
        <rFont val="Noto Sans"/>
        <family val="2"/>
      </rPr>
      <t xml:space="preserve">○各地域の</t>
    </r>
    <r>
      <rPr>
        <u val="single"/>
        <sz val="12"/>
        <rFont val="Noto Sans"/>
        <family val="2"/>
      </rPr>
      <t xml:space="preserve">児童発達支援や放課後等デイサービス</t>
    </r>
    <r>
      <rPr>
        <sz val="12"/>
        <rFont val="Noto Sans"/>
        <family val="2"/>
      </rPr>
      <t xml:space="preserve">事業を利用する児童等に対する歯科健診およびフッ素塗布、保護者と職員に対する歯科保健指導の充実を図ります。</t>
    </r>
  </si>
  <si>
    <r>
      <rPr>
        <sz val="8"/>
        <rFont val="Noto Sans"/>
        <family val="2"/>
      </rPr>
      <t xml:space="preserve">○障害者</t>
    </r>
    <r>
      <rPr>
        <sz val="8"/>
        <rFont val="ＭＳ ゴシック"/>
        <family val="3"/>
        <charset val="128"/>
      </rPr>
      <t xml:space="preserve">(</t>
    </r>
    <r>
      <rPr>
        <sz val="8"/>
        <rFont val="Noto Sans"/>
        <family val="2"/>
      </rPr>
      <t xml:space="preserve">児</t>
    </r>
    <r>
      <rPr>
        <sz val="8"/>
        <rFont val="ＭＳ ゴシック"/>
        <family val="3"/>
        <charset val="128"/>
      </rPr>
      <t xml:space="preserve">)</t>
    </r>
    <r>
      <rPr>
        <sz val="8"/>
        <rFont val="Noto Sans"/>
        <family val="2"/>
      </rPr>
      <t xml:space="preserve">等の生涯にわたる歯科健康管理</t>
    </r>
    <r>
      <rPr>
        <sz val="8"/>
        <rFont val="ＭＳ ゴシック"/>
        <family val="3"/>
        <charset val="128"/>
      </rPr>
      <t xml:space="preserve">(</t>
    </r>
    <r>
      <rPr>
        <sz val="8"/>
        <rFont val="Noto Sans"/>
        <family val="2"/>
      </rPr>
      <t xml:space="preserve">健診・治療</t>
    </r>
    <r>
      <rPr>
        <sz val="8"/>
        <rFont val="ＭＳ ゴシック"/>
        <family val="3"/>
        <charset val="128"/>
      </rPr>
      <t xml:space="preserve">)</t>
    </r>
    <r>
      <rPr>
        <sz val="8"/>
        <rFont val="Noto Sans"/>
        <family val="2"/>
      </rPr>
      <t xml:space="preserve">を行うために、各地域の児童デイサービス事業を利用する児童等の保護者に対して、かかりつけ歯科医の必要性について啓発し、早期にかかりつけ歯科医が持てるよう推進を図ります。</t>
    </r>
  </si>
  <si>
    <r>
      <rPr>
        <sz val="8"/>
        <rFont val="Noto Sans"/>
        <family val="2"/>
      </rPr>
      <t xml:space="preserve">県内の各地域療育教室において、かかりつけ歯科医を早期にもつ必要性について、研修会を開催した。
参考</t>
    </r>
    <r>
      <rPr>
        <sz val="8"/>
        <rFont val="ＭＳ ゴシック"/>
        <family val="3"/>
        <charset val="128"/>
      </rPr>
      <t xml:space="preserve">(</t>
    </r>
    <r>
      <rPr>
        <sz val="8"/>
        <rFont val="Noto Sans"/>
        <family val="2"/>
      </rPr>
      <t xml:space="preserve">平成</t>
    </r>
    <r>
      <rPr>
        <sz val="8"/>
        <rFont val="ＭＳ ゴシック"/>
        <family val="3"/>
        <charset val="128"/>
      </rPr>
      <t xml:space="preserve">22</t>
    </r>
    <r>
      <rPr>
        <sz val="8"/>
        <rFont val="Noto Sans"/>
        <family val="2"/>
      </rPr>
      <t xml:space="preserve">年度</t>
    </r>
    <r>
      <rPr>
        <sz val="8"/>
        <rFont val="ＭＳ ゴシック"/>
        <family val="3"/>
        <charset val="128"/>
      </rPr>
      <t xml:space="preserve">)
</t>
    </r>
    <r>
      <rPr>
        <sz val="8"/>
        <rFont val="Noto Sans"/>
        <family val="2"/>
      </rPr>
      <t xml:space="preserve">実施場所：１６か所
事業参加者数：１９２人</t>
    </r>
  </si>
  <si>
    <t xml:space="preserve">事業参加者数を増やすために事業内容の工夫が必要。また、就学後の障害児に対する働きかけを検討する必要がある。</t>
  </si>
  <si>
    <r>
      <rPr>
        <sz val="12"/>
        <rFont val="Noto Sans"/>
        <family val="2"/>
      </rPr>
      <t xml:space="preserve">○障害のある人等の生涯にわたる歯科健康管理</t>
    </r>
    <r>
      <rPr>
        <sz val="12"/>
        <rFont val="ＭＳ ゴシック"/>
        <family val="3"/>
        <charset val="128"/>
      </rPr>
      <t xml:space="preserve">(</t>
    </r>
    <r>
      <rPr>
        <sz val="12"/>
        <rFont val="Noto Sans"/>
        <family val="2"/>
      </rPr>
      <t xml:space="preserve">健診・治療</t>
    </r>
    <r>
      <rPr>
        <sz val="12"/>
        <rFont val="ＭＳ ゴシック"/>
        <family val="3"/>
        <charset val="128"/>
      </rPr>
      <t xml:space="preserve">)</t>
    </r>
    <r>
      <rPr>
        <sz val="12"/>
        <rFont val="Noto Sans"/>
        <family val="2"/>
      </rPr>
      <t xml:space="preserve">を行うために、各地域の児童発達支援を利用する児童等の保護者に対して、かかりつけ歯科医の必要性について啓発し、早期にかかりつけ歯科医が持てるよう推進を図ります。</t>
    </r>
  </si>
  <si>
    <t xml:space="preserve">○各地域の児童デイサービス事業を利用する児童等に対して、歯科保健管理手帳の活用を促します。</t>
  </si>
  <si>
    <t xml:space="preserve">様々な事業を通じて、活用を推進しているところである。</t>
  </si>
  <si>
    <t xml:space="preserve">継続的に活用を促していく必要がある。</t>
  </si>
  <si>
    <t xml:space="preserve">○各地域の児童発達支援を利用する児童等に対して、歯科保健管理手帳の活用を促します。</t>
  </si>
  <si>
    <t xml:space="preserve">②　療育・子育て支援策の推進</t>
  </si>
  <si>
    <t xml:space="preserve">地域療育の推進</t>
  </si>
  <si>
    <t xml:space="preserve">障害者自立支援課
健康推進課</t>
  </si>
  <si>
    <t xml:space="preserve">○早期療育事業、児童デイサービス事業や重症心身障害児（者）通園事業、発達相談指導等の取り組みを進めるとともに、障害児通園施設の整備に必要な支援を行い、乳幼児健康診査等の母子保健活動と連携した身近な生活の場における早期療育体制の充実を図ります。</t>
  </si>
  <si>
    <t xml:space="preserve"> 市町において出生前後のハイリスク妊産婦と新生児は、早期に医療機関から連絡を受けるシステムが確立しており、早期の介入が可能となっている。また、発達障害の早期発見も目的とした乳幼児健診を行い、発達相談および二次健診に繋ぎ、家族および児に対して身近な市町においても発達支援センターや発達支援室の設置が進み、専門的な支援に結びつけられるようなシステムが構築されている。</t>
  </si>
  <si>
    <t xml:space="preserve">様々な障害特性に対応できる専門的支援能力の向上を図る必要がある。</t>
  </si>
  <si>
    <t xml:space="preserve">○重症児については出生前後から医療機関ハイリスク連絡から、その他については、訪問指導や乳幼児健康診査等の母子保健活動から早期介入早期支援に結びつけます。早期療育体制については身近な生活の場において充実を図り、通所施設の整備に必要な支援を行います。</t>
  </si>
  <si>
    <t xml:space="preserve">○障害児の発達支援、家族支援とともに保育所等の地域関係機関への支援を行い、生涯を通じた継続的な療育の実施を推進します。　　　　　</t>
  </si>
  <si>
    <t xml:space="preserve">小児保健医療センター療育部では、地域療育教室、幼稚園・保育園の職員等を対象に療育研修会を実施するとともに、県下の地域療育教室に職員を派遣してスタッフや保護者への療育支援を行っている（巡回療育相談事業）。</t>
  </si>
  <si>
    <t xml:space="preserve">医療と密接に連携した療育が行える小児保健医療センターのスタッフによる巡回療育相談事業については地域療育教室からのニーズが依然高く、今後も継続して実施する必要がある。</t>
  </si>
  <si>
    <t xml:space="preserve">○自閉症、注意欠陥多動性障害（ＡＤＨＤ）、学習障害（ＬＤ）等、これまでの障害の概念では理解・対応が困難な発達障害についても、早期把握・早期療育支援が行えるよう関係者の資質向上に努めます。また、障害児施設が有する専門的で高度な療育技術の活用や、滋賀県発達障害者支援センターとの機能連携をすすめ、障害の特性に応じた地域療育が実施できるよう支援します。　　</t>
  </si>
  <si>
    <t xml:space="preserve">小児保健医療センター療育部では、地域療育教室、幼稚園・保育園の職員等を対象に療育研修会を実施するとともに、県下の地域療育教室に職員を派遣してスタッフや保護者への療育支援を行っている（巡回療育相談事業）。また、療育部内に「いぶき」の相談室を設け、連携を進めている。</t>
  </si>
  <si>
    <t xml:space="preserve">医療と密接に連携した療育が行える小児保健医療センターのスタッフによる巡回療育相談事業については地域療育教室からのニーズが依然高いが、市町の児童デイサービス等における専門性を高める取組が必要である。</t>
  </si>
  <si>
    <t xml:space="preserve">放課後等デイサービス</t>
  </si>
  <si>
    <t xml:space="preserve">○学校通学中の障害児に対して、放課後や夏休み等の長期休暇中において、生活能力向上のための訓練等を継続的に提供することにより、学校教育と相まって障害児の自立を促進するとともに、放課後等の居場所づくりを推進します。</t>
  </si>
  <si>
    <t xml:space="preserve">早期療育を受ける機会の確保</t>
  </si>
  <si>
    <t xml:space="preserve">○障害児の早期療育の場である児童デイサービス事業および障害児通園施設を安心して利用できるよう、利用料の負担軽減を図り、障害児を育てる保護者の不安を解消します。</t>
  </si>
  <si>
    <r>
      <rPr>
        <sz val="8"/>
        <rFont val="Noto Sans"/>
        <family val="2"/>
      </rPr>
      <t xml:space="preserve">緊急プログラム：平成</t>
    </r>
    <r>
      <rPr>
        <sz val="8"/>
        <rFont val="ＭＳ ゴシック"/>
        <family val="3"/>
        <charset val="128"/>
      </rPr>
      <t xml:space="preserve">20</t>
    </r>
    <r>
      <rPr>
        <sz val="8"/>
        <rFont val="Noto Sans"/>
        <family val="2"/>
      </rPr>
      <t xml:space="preserve">年度をもって事業修了
平成</t>
    </r>
    <r>
      <rPr>
        <sz val="8"/>
        <rFont val="ＭＳ ゴシック"/>
        <family val="3"/>
        <charset val="128"/>
      </rPr>
      <t xml:space="preserve">21</t>
    </r>
    <r>
      <rPr>
        <sz val="8"/>
        <rFont val="Noto Sans"/>
        <family val="2"/>
      </rPr>
      <t xml:space="preserve">年度以降は市町に対する事業の運営補助（強化分）として実施中</t>
    </r>
  </si>
  <si>
    <r>
      <rPr>
        <sz val="8"/>
        <rFont val="Noto Sans"/>
        <family val="2"/>
      </rPr>
      <t xml:space="preserve">児童（通所）については平成</t>
    </r>
    <r>
      <rPr>
        <sz val="8"/>
        <rFont val="ＭＳ ゴシック"/>
        <family val="3"/>
        <charset val="128"/>
      </rPr>
      <t xml:space="preserve">24</t>
    </r>
    <r>
      <rPr>
        <sz val="8"/>
        <rFont val="Noto Sans"/>
        <family val="2"/>
      </rPr>
      <t xml:space="preserve">年度より市町の役割としての色彩が一段と強くなることから、県の役割を精査し直す必要がある。</t>
    </r>
  </si>
  <si>
    <t xml:space="preserve">○児童発達支援事業等が障害児の早期療育の場として効果的にその役割を果たせるよう、市町と連携し機能の強化を進めます。</t>
  </si>
  <si>
    <t xml:space="preserve">障害児を支援する多様な取り組みの促進</t>
  </si>
  <si>
    <t xml:space="preserve">○障害児が学校と家庭以外で過ごせる「第３の場」を確保し、仲間との関わりの中で社会的経験を積み、自立や発達を促すことができるよう、障害児童クラブ支援事業を実施し、地域での学齢障害児の療育や育成活動に主体的に取り組む民間団体の発掘や、育成と活動の充実を図ります。　　　</t>
  </si>
  <si>
    <r>
      <rPr>
        <sz val="8"/>
        <rFont val="Noto Sans"/>
        <family val="2"/>
      </rPr>
      <t xml:space="preserve">各市町が児童クラブに対して補助を行った額の</t>
    </r>
    <r>
      <rPr>
        <sz val="8"/>
        <rFont val="ＭＳ ゴシック"/>
        <family val="3"/>
        <charset val="128"/>
      </rPr>
      <t xml:space="preserve">1/2</t>
    </r>
    <r>
      <rPr>
        <sz val="8"/>
        <rFont val="Noto Sans"/>
        <family val="2"/>
      </rPr>
      <t xml:space="preserve">を補助しています。
■児童クラブ数の推移
【</t>
    </r>
    <r>
      <rPr>
        <sz val="8"/>
        <rFont val="ＭＳ ゴシック"/>
        <family val="3"/>
        <charset val="128"/>
      </rPr>
      <t xml:space="preserve">H19</t>
    </r>
    <r>
      <rPr>
        <sz val="8"/>
        <rFont val="Noto Sans"/>
        <family val="2"/>
      </rPr>
      <t xml:space="preserve">】</t>
    </r>
    <r>
      <rPr>
        <sz val="8"/>
        <rFont val="ＭＳ ゴシック"/>
        <family val="3"/>
        <charset val="128"/>
      </rPr>
      <t xml:space="preserve">15</t>
    </r>
    <r>
      <rPr>
        <sz val="8"/>
        <rFont val="Noto Sans"/>
        <family val="2"/>
      </rPr>
      <t xml:space="preserve">か所
【</t>
    </r>
    <r>
      <rPr>
        <sz val="8"/>
        <rFont val="ＭＳ ゴシック"/>
        <family val="3"/>
        <charset val="128"/>
      </rPr>
      <t xml:space="preserve">H20</t>
    </r>
    <r>
      <rPr>
        <sz val="8"/>
        <rFont val="Noto Sans"/>
        <family val="2"/>
      </rPr>
      <t xml:space="preserve">】</t>
    </r>
    <r>
      <rPr>
        <sz val="8"/>
        <rFont val="ＭＳ ゴシック"/>
        <family val="3"/>
        <charset val="128"/>
      </rPr>
      <t xml:space="preserve">12</t>
    </r>
    <r>
      <rPr>
        <sz val="8"/>
        <rFont val="Noto Sans"/>
        <family val="2"/>
      </rPr>
      <t xml:space="preserve">か所
【</t>
    </r>
    <r>
      <rPr>
        <sz val="8"/>
        <rFont val="ＭＳ ゴシック"/>
        <family val="3"/>
        <charset val="128"/>
      </rPr>
      <t xml:space="preserve">H21</t>
    </r>
    <r>
      <rPr>
        <sz val="8"/>
        <rFont val="Noto Sans"/>
        <family val="2"/>
      </rPr>
      <t xml:space="preserve">】</t>
    </r>
    <r>
      <rPr>
        <sz val="8"/>
        <rFont val="ＭＳ ゴシック"/>
        <family val="3"/>
        <charset val="128"/>
      </rPr>
      <t xml:space="preserve">12</t>
    </r>
    <r>
      <rPr>
        <sz val="8"/>
        <rFont val="Noto Sans"/>
        <family val="2"/>
      </rPr>
      <t xml:space="preserve">か所</t>
    </r>
  </si>
  <si>
    <t xml:space="preserve">事業の採算性、利用者数、職員配置などの都合から、実施を行わない又は実施に至らないものもあり、支援の更なる充実が必要。</t>
  </si>
  <si>
    <t xml:space="preserve">○障害児が、学校と家庭以外の活動の場において、仲間との関わりの中で社会経験を積みながら成長できるよう、障害児童クラブ支援事業等を実施し、民間団体等の主体的な取り組みを促進します。</t>
  </si>
  <si>
    <t xml:space="preserve">放課後児童クラブの充実</t>
  </si>
  <si>
    <t xml:space="preserve">子ども青少年局</t>
  </si>
  <si>
    <t xml:space="preserve">○放課後児童クラブでの障害児の受け入れを促進するため、障害児受入推進事業を実施し、放課後の障害児の生活の充実を図ります。</t>
  </si>
  <si>
    <t xml:space="preserve">子ども・青少年局</t>
  </si>
  <si>
    <r>
      <rPr>
        <sz val="8"/>
        <rFont val="Noto Sans"/>
        <family val="2"/>
      </rPr>
      <t xml:space="preserve">障害児受入推進事業</t>
    </r>
    <r>
      <rPr>
        <sz val="8"/>
        <rFont val="ＭＳ ゴシック"/>
        <family val="3"/>
        <charset val="128"/>
      </rPr>
      <t xml:space="preserve">(H</t>
    </r>
    <r>
      <rPr>
        <strike val="true"/>
        <sz val="8"/>
        <rFont val="ＭＳ ゴシック"/>
        <family val="3"/>
        <charset val="128"/>
      </rPr>
      <t xml:space="preserve">21</t>
    </r>
    <r>
      <rPr>
        <sz val="8"/>
        <rFont val="ＭＳ ゴシック"/>
        <family val="3"/>
        <charset val="128"/>
      </rPr>
      <t xml:space="preserve">22</t>
    </r>
    <r>
      <rPr>
        <sz val="8"/>
        <rFont val="Noto Sans"/>
        <family val="2"/>
      </rPr>
      <t xml:space="preserve">実績</t>
    </r>
    <r>
      <rPr>
        <sz val="8"/>
        <rFont val="ＭＳ ゴシック"/>
        <family val="3"/>
        <charset val="128"/>
      </rPr>
      <t xml:space="preserve">)
 </t>
    </r>
    <r>
      <rPr>
        <sz val="8"/>
        <rFont val="Noto Sans"/>
        <family val="2"/>
      </rPr>
      <t xml:space="preserve">専門的知識等を有する指導員を配置し、障害児の受入推進を図っている。
　実施クラブ数　</t>
    </r>
    <r>
      <rPr>
        <strike val="true"/>
        <sz val="8"/>
        <rFont val="ＭＳ ゴシック"/>
        <family val="3"/>
        <charset val="128"/>
      </rPr>
      <t xml:space="preserve">133</t>
    </r>
    <r>
      <rPr>
        <strike val="true"/>
        <sz val="8"/>
        <rFont val="Noto Sans"/>
        <family val="2"/>
      </rPr>
      <t xml:space="preserve">クラブ</t>
    </r>
    <r>
      <rPr>
        <sz val="8"/>
        <rFont val="Noto Sans"/>
        <family val="2"/>
      </rPr>
      <t xml:space="preserve">　</t>
    </r>
    <r>
      <rPr>
        <sz val="8"/>
        <rFont val="ＭＳ ゴシック"/>
        <family val="3"/>
        <charset val="128"/>
      </rPr>
      <t xml:space="preserve">139</t>
    </r>
    <r>
      <rPr>
        <sz val="8"/>
        <rFont val="Noto Sans"/>
        <family val="2"/>
      </rPr>
      <t xml:space="preserve">クラブ
　配置指導員数　　　　</t>
    </r>
    <r>
      <rPr>
        <sz val="8"/>
        <rFont val="ＭＳ ゴシック"/>
        <family val="3"/>
        <charset val="128"/>
      </rPr>
      <t xml:space="preserve">203</t>
    </r>
    <r>
      <rPr>
        <sz val="8"/>
        <rFont val="Noto Sans"/>
        <family val="2"/>
      </rPr>
      <t xml:space="preserve">人
　受入児童数　</t>
    </r>
    <r>
      <rPr>
        <strike val="true"/>
        <sz val="8"/>
        <rFont val="ＭＳ ゴシック"/>
        <family val="3"/>
        <charset val="128"/>
      </rPr>
      <t xml:space="preserve">336</t>
    </r>
    <r>
      <rPr>
        <strike val="true"/>
        <sz val="8"/>
        <rFont val="Noto Sans"/>
        <family val="2"/>
      </rPr>
      <t xml:space="preserve">人</t>
    </r>
    <r>
      <rPr>
        <sz val="8"/>
        <rFont val="Noto Sans"/>
        <family val="2"/>
      </rPr>
      <t xml:space="preserve">　</t>
    </r>
    <r>
      <rPr>
        <sz val="8"/>
        <rFont val="ＭＳ ゴシック"/>
        <family val="3"/>
        <charset val="128"/>
      </rPr>
      <t xml:space="preserve">407</t>
    </r>
    <r>
      <rPr>
        <sz val="8"/>
        <rFont val="Noto Sans"/>
        <family val="2"/>
      </rPr>
      <t xml:space="preserve">人</t>
    </r>
  </si>
  <si>
    <t xml:space="preserve">発達障害児に対する理解の促進</t>
  </si>
  <si>
    <t xml:space="preserve">③　リハビリテーションの充実</t>
  </si>
  <si>
    <t xml:space="preserve">滋賀県リハビリテーション協議会による提供体制整備</t>
  </si>
  <si>
    <t xml:space="preserve">○保健・医療・福祉関係機関や関係団体などで構成する「滋賀県リハビリテーション協議会」において提供体制整備の基本方向を検討するとともに、先に策定した「滋賀県リハビリテーション連携指針」に基づき関係機関の連携を促進します。</t>
  </si>
  <si>
    <r>
      <rPr>
        <sz val="8"/>
        <rFont val="Noto Sans"/>
        <family val="2"/>
      </rPr>
      <t xml:space="preserve">平成</t>
    </r>
    <r>
      <rPr>
        <sz val="8"/>
        <rFont val="ＭＳ ゴシック"/>
        <family val="3"/>
        <charset val="128"/>
      </rPr>
      <t xml:space="preserve">22</t>
    </r>
    <r>
      <rPr>
        <sz val="8"/>
        <rFont val="Noto Sans"/>
        <family val="2"/>
      </rPr>
      <t xml:space="preserve">年度　</t>
    </r>
    <r>
      <rPr>
        <sz val="8"/>
        <rFont val="ＭＳ ゴシック"/>
        <family val="3"/>
        <charset val="128"/>
      </rPr>
      <t xml:space="preserve">2</t>
    </r>
    <r>
      <rPr>
        <sz val="8"/>
        <rFont val="Noto Sans"/>
        <family val="2"/>
      </rPr>
      <t xml:space="preserve">回開催
「滋賀県リハビリテーション連携指針」の改訂にむけ検討を行った</t>
    </r>
  </si>
  <si>
    <t xml:space="preserve">現在の制度に基づくリハビリテーション提供体制のあり方を検討し、関係機関の役割を明らかにするとともに、「滋賀県リハビリテーション連携指針」を改正し、利用者視点のリハビリテーション提供体制を構築する</t>
  </si>
  <si>
    <t xml:space="preserve">県立リハビリテーションセンター業務の充実</t>
  </si>
  <si>
    <t xml:space="preserve">○二次保健医療圏で対応できない専門的なリハビリテーション医療の提供と全県を対象とした教育研修、調査研究、情報提供、地域リハビリテーション提供部門への支援などによる総合リハビリテーションの推進を目指したマネジメント機能の充実を図ります。</t>
  </si>
  <si>
    <r>
      <rPr>
        <sz val="8"/>
        <rFont val="Noto Sans"/>
        <family val="2"/>
      </rPr>
      <t xml:space="preserve">研修は、平成</t>
    </r>
    <r>
      <rPr>
        <sz val="8"/>
        <rFont val="ＭＳ ゴシック"/>
        <family val="3"/>
        <charset val="128"/>
      </rPr>
      <t xml:space="preserve">21</t>
    </r>
    <r>
      <rPr>
        <sz val="8"/>
        <rFont val="Noto Sans"/>
        <family val="2"/>
      </rPr>
      <t xml:space="preserve">年度から分野別研修を実施、また、滋賀県連携リハビリテーション学会等を開催。
「滋賀県リハビリテーション連携指針」（</t>
    </r>
    <r>
      <rPr>
        <sz val="8"/>
        <rFont val="ＭＳ ゴシック"/>
        <family val="3"/>
        <charset val="128"/>
      </rPr>
      <t xml:space="preserve">H23</t>
    </r>
    <r>
      <rPr>
        <sz val="8"/>
        <rFont val="Noto Sans"/>
        <family val="2"/>
      </rPr>
      <t xml:space="preserve">改訂予定）</t>
    </r>
  </si>
  <si>
    <t xml:space="preserve">二次保健医療圏域におけるリハビリテーションに関する課題をもとに、三次機関として二次（保健所）への支援を行う必要がある。
「滋賀県リハビリテーション連携指針」に基づく総合的リハビリテーションのマネジメント機能を持つ必要がある</t>
  </si>
  <si>
    <r>
      <rPr>
        <sz val="12"/>
        <rFont val="Noto Sans"/>
        <family val="2"/>
      </rPr>
      <t xml:space="preserve">○地域リハビリテーションの推進等を支援するため、県立リハビリテーションセンターにおいては、情報提供や専門職員等に対する研修、調査・研究、相談支援などの事業やリハビリテーション実施機関それぞれへの技術的支援を推進します。
  特に、市町・二次保健医療圏域において、関係機関、団体等</t>
    </r>
    <r>
      <rPr>
        <u val="single"/>
        <sz val="12"/>
        <rFont val="Noto Sans"/>
        <family val="2"/>
      </rPr>
      <t xml:space="preserve">の役割を推進するための</t>
    </r>
    <r>
      <rPr>
        <sz val="12"/>
        <rFont val="Noto Sans"/>
        <family val="2"/>
      </rPr>
      <t xml:space="preserve">マネジメント機能を</t>
    </r>
    <r>
      <rPr>
        <u val="single"/>
        <sz val="12"/>
        <rFont val="Noto Sans"/>
        <family val="2"/>
      </rPr>
      <t xml:space="preserve">各機関が</t>
    </r>
    <r>
      <rPr>
        <sz val="12"/>
        <rFont val="Noto Sans"/>
        <family val="2"/>
      </rPr>
      <t xml:space="preserve">発揮できるよう、</t>
    </r>
    <r>
      <rPr>
        <u val="single"/>
        <sz val="12"/>
        <rFont val="Noto Sans"/>
        <family val="2"/>
      </rPr>
      <t xml:space="preserve">ネットワークの中枢機能を強化するほか、</t>
    </r>
    <r>
      <rPr>
        <sz val="12"/>
        <rFont val="Noto Sans"/>
        <family val="2"/>
      </rPr>
      <t xml:space="preserve">頭部外傷などによる高次脳機能障害、難病の方々への専門的リハビリテーション支援を実施します。</t>
    </r>
  </si>
  <si>
    <t xml:space="preserve">地域リハビリテーション提供体制の充実</t>
  </si>
  <si>
    <t xml:space="preserve">○各二次保健医療圏域において、各保健所において設置されている「地域リハビリテーション連絡協議会」における検討とあわせて、地域リハビリテーション広域支援センター活動により地域特性をふまえたネットワークづくりを推進します。</t>
  </si>
  <si>
    <t xml:space="preserve">各保健所において協議会を開催</t>
  </si>
  <si>
    <t xml:space="preserve">リハビリテーションを意識したサービス提供が行えない等、従事者への啓発、知識の普及や、提供できるサービスが乏しい等、各圏域毎の課題が明確になってきている。
県立リハビリテーション支援部との協働により、リハビリテーション提供体制の充実を図る。</t>
  </si>
  <si>
    <r>
      <rPr>
        <sz val="12"/>
        <rFont val="Noto Sans"/>
        <family val="2"/>
      </rPr>
      <t xml:space="preserve">○各二次保健医療圏域において、各保健所に設置されている「地域リハビリテーション連絡協議会」における検討とあわせて、地域特性をふまえたネットワークづくりを推進する</t>
    </r>
    <r>
      <rPr>
        <u val="single"/>
        <sz val="12"/>
        <rFont val="Noto Sans"/>
        <family val="2"/>
      </rPr>
      <t xml:space="preserve">とともに、協議会での検討結果を踏まえ、必要な施策を推進します。</t>
    </r>
  </si>
  <si>
    <t xml:space="preserve">総合リハビリテーションの推進による障害のある人への支援</t>
  </si>
  <si>
    <t xml:space="preserve">○医療リハビリテーションだけでなく、生活や職業にかかるリハビリテーションとの総合的な取り組みを推進するために、県立リハビリテーションセンター、むれやま荘、滋賀県福祉用具センター、障害者更生相談所の機能連携や機能的統合を進めます。また、働き暮らし応援センター（障害者就業・生活支援センター）や自立支援協議会などとの連携を推進します。</t>
  </si>
  <si>
    <r>
      <rPr>
        <sz val="8"/>
        <rFont val="Noto Sans"/>
        <family val="2"/>
      </rPr>
      <t xml:space="preserve">平成</t>
    </r>
    <r>
      <rPr>
        <sz val="8"/>
        <rFont val="ＭＳ ゴシック"/>
        <family val="3"/>
        <charset val="128"/>
      </rPr>
      <t xml:space="preserve">22</t>
    </r>
    <r>
      <rPr>
        <sz val="8"/>
        <rFont val="Noto Sans"/>
        <family val="2"/>
      </rPr>
      <t xml:space="preserve">年度から「滋賀県リハビリテーション連携指針」の改訂に取り組んでおり、機能連携や機能統合により県民にとって受けやすいサービスのあり方を検討している。</t>
    </r>
  </si>
  <si>
    <t xml:space="preserve">利用者の視点から、必ずしも迅速で総合的なサービスの提供になっていない状況があることから、今後は一元的なサービス体制の構築を図る必要がある</t>
  </si>
  <si>
    <t xml:space="preserve">○市町・二次保健医療圏や三次保健医療圏域において、医療をはじめ、教育・職業・社会リハビリテーションを担うそれぞれの関係機関により、急性期・回復期・維持期の医学的リハビリテーションと、教育・職業・社会リハビリテーション等を一貫して包括的に提供できる体制の整備を促進します。
○そのため、保健所と県立リハビリテーションセンターとの連携強化や福祉用具センターと障害者更生相談所の一体化等、機能連携や機能的統合を進めるとともに、働き・暮らし応援センター（障害者就業・生活支援センター）や障害者自立支援協議会などとの連携を推進します。</t>
  </si>
  <si>
    <t xml:space="preserve">④　精神保健医療等の推進</t>
  </si>
  <si>
    <t xml:space="preserve">精神疾患の早期治療と精神障害者への早期支援</t>
  </si>
  <si>
    <t xml:space="preserve">○精神保健福祉士、看護師等の多職種チームによる訪問型支援を試行的に実施し、治療につながっていない人や治療を中断している人などへの支援を進めます。</t>
  </si>
  <si>
    <t xml:space="preserve">○学齢期における精神疾患の早期発見と精神疾患の理解を進めるための研究を支援します。</t>
  </si>
  <si>
    <t xml:space="preserve">○かかりつけ医と精神科医との連携を促進し、うつ病を始めとする精神疾患の早期治療を進めます。</t>
  </si>
  <si>
    <t xml:space="preserve">救急医療体制の充実</t>
  </si>
  <si>
    <t xml:space="preserve">○休日、夜間等において、緊急な医療を必要とする精神障害のある人等に対する精神科救急医療システムについて、窓口業務や空床確保等について改善を行うことにより、そのシステムの充実を図り、本人の人権に配慮した迅速かつ適切な医療の提供に努めます。</t>
  </si>
  <si>
    <t xml:space="preserve">○県立精神医療センターによる精神科救急の受け入れを進めるとともに、受け入れ病院の設備の改修や精神科救急情報センターによる対応の充実により精神科救急医療システムの強化を図り、本人の人権に配慮した迅速かつ適切な医療の提供に努めます。</t>
  </si>
  <si>
    <t xml:space="preserve">精神科医療の充実</t>
  </si>
  <si>
    <t xml:space="preserve">○県保健医療計画に基づき医療機能の明確化、各医療機関などの機能分担や連携を進めます。</t>
  </si>
  <si>
    <r>
      <rPr>
        <sz val="8"/>
        <rFont val="Noto Sans"/>
        <family val="2"/>
      </rPr>
      <t xml:space="preserve">県下</t>
    </r>
    <r>
      <rPr>
        <sz val="8"/>
        <rFont val="ＭＳ ゴシック"/>
        <family val="3"/>
        <charset val="128"/>
      </rPr>
      <t xml:space="preserve">3</t>
    </r>
    <r>
      <rPr>
        <sz val="8"/>
        <rFont val="Noto Sans"/>
        <family val="2"/>
      </rPr>
      <t xml:space="preserve">ブロックで開催している精神科救急医療システム調整委員会ブロック部会に、診療所からも参画してもらい、精神科救急を通して、体制整備を図っている。</t>
    </r>
  </si>
  <si>
    <t xml:space="preserve">○精神保健指定医や精神科病院で勤務する看護師の確保を促進するとともに、診療や治療支援の質の向上を図ります。</t>
  </si>
  <si>
    <t xml:space="preserve">○県立精神医療センターと他の医療機関との役割分担と連携を図り、思春期精神障害、アルコール依存症等中毒性精神障害などの専門医療の提供に努めます。</t>
  </si>
  <si>
    <t xml:space="preserve">医療・保健・福祉の連携</t>
  </si>
  <si>
    <t xml:space="preserve">○ひきこもり、思春期関連、薬物などの特定の相談に対する支援体制の充実を図ります。　</t>
  </si>
  <si>
    <t xml:space="preserve">○関係する機関や団体との連携を進め、ひきこもり、思春期関連、依存症などの相談の充実に努めます。　</t>
  </si>
  <si>
    <t xml:space="preserve">○地域の精神科医療機関との連絡、情報交換のための体制整備を図ります。</t>
  </si>
  <si>
    <r>
      <rPr>
        <sz val="8"/>
        <rFont val="Noto Sans"/>
        <family val="2"/>
      </rPr>
      <t xml:space="preserve">１０箇所の支援センターにおいて、相談支援を実施
（参考）Ｈ２１年度相談延べ件数：</t>
    </r>
    <r>
      <rPr>
        <sz val="8"/>
        <rFont val="ＭＳ ゴシック"/>
        <family val="3"/>
        <charset val="128"/>
      </rPr>
      <t xml:space="preserve">16,452</t>
    </r>
    <r>
      <rPr>
        <sz val="8"/>
        <rFont val="Noto Sans"/>
        <family val="2"/>
      </rPr>
      <t xml:space="preserve">件（県の委託分）</t>
    </r>
  </si>
  <si>
    <t xml:space="preserve">○自立支援協議会の充実などによる地域の精神科医療機関と市町、保健所、福祉施設等と連携強化を働きかけ、地域住民の多様なニーズに応じた精神保健医療福祉サービスの提供体制づくりに努めます。
○産業保健と地域保健の連携や、障害などによる「生活のしずらさ」にかかるメンタルヘルス面の対応にも努めます。</t>
  </si>
  <si>
    <t xml:space="preserve">○地域の支援センターで日常生活、医療や就労など生活全般にわたる相談ができる相談支援体制の確保に努めます。</t>
  </si>
  <si>
    <t xml:space="preserve">○県立精神保健福祉センター、保健所（地域振興局等）、市町等との緊密な連携のもと、個々の精神医療ニーズを把握し、ニーズに基づく診察体制や相談活動・訪問指導による安定した療養環境の確保を図ります。　　</t>
  </si>
  <si>
    <t xml:space="preserve">⑤　難病患者・脳外傷者等への支援</t>
  </si>
  <si>
    <t xml:space="preserve">総合的なサービス提供</t>
  </si>
  <si>
    <t xml:space="preserve">○各保健所（地域振興局等）が実施している在宅療養支援計画策定・評価事業、訪問相談事業、医療相談事業、訪問指導（診療）事業、難病対策研修事業等により、在宅の難病患者に対して、地域の医療機関、市町福祉部局等の関係機関の連携のもとに、保健、医療および福祉の各分野にわたる総合的なサービス提供を行い、療養上の不安の解消を図るとともに社会参加の推進を図るなど、よりきめ細かな支援対策を進めます。　</t>
  </si>
  <si>
    <r>
      <rPr>
        <sz val="8"/>
        <rFont val="Noto Sans"/>
        <family val="2"/>
      </rPr>
      <t xml:space="preserve">・在宅療養支援計画策定事業実績　
  【平成</t>
    </r>
    <r>
      <rPr>
        <sz val="8"/>
        <rFont val="ＭＳ ゴシック"/>
        <family val="3"/>
        <charset val="128"/>
      </rPr>
      <t xml:space="preserve">19</t>
    </r>
    <r>
      <rPr>
        <sz val="8"/>
        <rFont val="Noto Sans"/>
        <family val="2"/>
      </rPr>
      <t xml:space="preserve">年度】</t>
    </r>
    <r>
      <rPr>
        <sz val="8"/>
        <rFont val="ＭＳ ゴシック"/>
        <family val="3"/>
        <charset val="128"/>
      </rPr>
      <t xml:space="preserve">44</t>
    </r>
    <r>
      <rPr>
        <sz val="8"/>
        <rFont val="Noto Sans"/>
        <family val="2"/>
      </rPr>
      <t xml:space="preserve">件【平成</t>
    </r>
    <r>
      <rPr>
        <sz val="8"/>
        <rFont val="ＭＳ ゴシック"/>
        <family val="3"/>
        <charset val="128"/>
      </rPr>
      <t xml:space="preserve">21</t>
    </r>
    <r>
      <rPr>
        <sz val="8"/>
        <rFont val="Noto Sans"/>
        <family val="2"/>
      </rPr>
      <t xml:space="preserve">年度】</t>
    </r>
    <r>
      <rPr>
        <sz val="8"/>
        <rFont val="ＭＳ ゴシック"/>
        <family val="3"/>
        <charset val="128"/>
      </rPr>
      <t xml:space="preserve">33</t>
    </r>
    <r>
      <rPr>
        <sz val="8"/>
        <rFont val="Noto Sans"/>
        <family val="2"/>
      </rPr>
      <t xml:space="preserve">件 
・訪問相談事業
　【平成</t>
    </r>
    <r>
      <rPr>
        <sz val="8"/>
        <rFont val="ＭＳ ゴシック"/>
        <family val="3"/>
        <charset val="128"/>
      </rPr>
      <t xml:space="preserve">19</t>
    </r>
    <r>
      <rPr>
        <sz val="8"/>
        <rFont val="Noto Sans"/>
        <family val="2"/>
      </rPr>
      <t xml:space="preserve">年度】</t>
    </r>
    <r>
      <rPr>
        <sz val="8"/>
        <rFont val="ＭＳ ゴシック"/>
        <family val="3"/>
        <charset val="128"/>
      </rPr>
      <t xml:space="preserve">464</t>
    </r>
    <r>
      <rPr>
        <sz val="8"/>
        <rFont val="Noto Sans"/>
        <family val="2"/>
      </rPr>
      <t xml:space="preserve">回【平成</t>
    </r>
    <r>
      <rPr>
        <sz val="8"/>
        <rFont val="ＭＳ ゴシック"/>
        <family val="3"/>
        <charset val="128"/>
      </rPr>
      <t xml:space="preserve">21</t>
    </r>
    <r>
      <rPr>
        <sz val="8"/>
        <rFont val="Noto Sans"/>
        <family val="2"/>
      </rPr>
      <t xml:space="preserve">年度】</t>
    </r>
    <r>
      <rPr>
        <sz val="8"/>
        <rFont val="ＭＳ ゴシック"/>
        <family val="3"/>
        <charset val="128"/>
      </rPr>
      <t xml:space="preserve">456</t>
    </r>
    <r>
      <rPr>
        <sz val="8"/>
        <rFont val="Noto Sans"/>
        <family val="2"/>
      </rPr>
      <t xml:space="preserve">件
・医療相談事業
　【平成</t>
    </r>
    <r>
      <rPr>
        <sz val="8"/>
        <rFont val="ＭＳ ゴシック"/>
        <family val="3"/>
        <charset val="128"/>
      </rPr>
      <t xml:space="preserve">19</t>
    </r>
    <r>
      <rPr>
        <sz val="8"/>
        <rFont val="Noto Sans"/>
        <family val="2"/>
      </rPr>
      <t xml:space="preserve">年度】</t>
    </r>
    <r>
      <rPr>
        <sz val="8"/>
        <rFont val="ＭＳ ゴシック"/>
        <family val="3"/>
        <charset val="128"/>
      </rPr>
      <t xml:space="preserve">74</t>
    </r>
    <r>
      <rPr>
        <sz val="8"/>
        <rFont val="Noto Sans"/>
        <family val="2"/>
      </rPr>
      <t xml:space="preserve">回【平成</t>
    </r>
    <r>
      <rPr>
        <sz val="8"/>
        <rFont val="ＭＳ ゴシック"/>
        <family val="3"/>
        <charset val="128"/>
      </rPr>
      <t xml:space="preserve">21</t>
    </r>
    <r>
      <rPr>
        <sz val="8"/>
        <rFont val="Noto Sans"/>
        <family val="2"/>
      </rPr>
      <t xml:space="preserve">年度】</t>
    </r>
    <r>
      <rPr>
        <sz val="8"/>
        <rFont val="ＭＳ ゴシック"/>
        <family val="3"/>
        <charset val="128"/>
      </rPr>
      <t xml:space="preserve">82</t>
    </r>
    <r>
      <rPr>
        <sz val="8"/>
        <rFont val="Noto Sans"/>
        <family val="2"/>
      </rPr>
      <t xml:space="preserve">件
・訪問指導（診療）事業
　【平成</t>
    </r>
    <r>
      <rPr>
        <sz val="8"/>
        <rFont val="ＭＳ ゴシック"/>
        <family val="3"/>
        <charset val="128"/>
      </rPr>
      <t xml:space="preserve">19</t>
    </r>
    <r>
      <rPr>
        <sz val="8"/>
        <rFont val="Noto Sans"/>
        <family val="2"/>
      </rPr>
      <t xml:space="preserve">年度】</t>
    </r>
    <r>
      <rPr>
        <sz val="8"/>
        <rFont val="ＭＳ ゴシック"/>
        <family val="3"/>
        <charset val="128"/>
      </rPr>
      <t xml:space="preserve">5</t>
    </r>
    <r>
      <rPr>
        <sz val="8"/>
        <rFont val="Noto Sans"/>
        <family val="2"/>
      </rPr>
      <t xml:space="preserve">件【平成</t>
    </r>
    <r>
      <rPr>
        <sz val="8"/>
        <rFont val="ＭＳ ゴシック"/>
        <family val="3"/>
        <charset val="128"/>
      </rPr>
      <t xml:space="preserve">21</t>
    </r>
    <r>
      <rPr>
        <sz val="8"/>
        <rFont val="Noto Sans"/>
        <family val="2"/>
      </rPr>
      <t xml:space="preserve">年度】</t>
    </r>
    <r>
      <rPr>
        <sz val="8"/>
        <rFont val="ＭＳ ゴシック"/>
        <family val="3"/>
        <charset val="128"/>
      </rPr>
      <t xml:space="preserve">3</t>
    </r>
    <r>
      <rPr>
        <sz val="8"/>
        <rFont val="Noto Sans"/>
        <family val="2"/>
      </rPr>
      <t xml:space="preserve">件
・難病対策研修事業
　【平成</t>
    </r>
    <r>
      <rPr>
        <sz val="8"/>
        <rFont val="ＭＳ ゴシック"/>
        <family val="3"/>
        <charset val="128"/>
      </rPr>
      <t xml:space="preserve">19</t>
    </r>
    <r>
      <rPr>
        <sz val="8"/>
        <rFont val="Noto Sans"/>
        <family val="2"/>
      </rPr>
      <t xml:space="preserve">年度】</t>
    </r>
    <r>
      <rPr>
        <sz val="8"/>
        <rFont val="ＭＳ ゴシック"/>
        <family val="3"/>
        <charset val="128"/>
      </rPr>
      <t xml:space="preserve">32</t>
    </r>
    <r>
      <rPr>
        <sz val="8"/>
        <rFont val="Noto Sans"/>
        <family val="2"/>
      </rPr>
      <t xml:space="preserve">回【平成</t>
    </r>
    <r>
      <rPr>
        <sz val="8"/>
        <rFont val="ＭＳ ゴシック"/>
        <family val="3"/>
        <charset val="128"/>
      </rPr>
      <t xml:space="preserve">21</t>
    </r>
    <r>
      <rPr>
        <sz val="8"/>
        <rFont val="Noto Sans"/>
        <family val="2"/>
      </rPr>
      <t xml:space="preserve">年度】</t>
    </r>
    <r>
      <rPr>
        <sz val="8"/>
        <rFont val="ＭＳ ゴシック"/>
        <family val="3"/>
        <charset val="128"/>
      </rPr>
      <t xml:space="preserve">23</t>
    </r>
    <r>
      <rPr>
        <sz val="8"/>
        <rFont val="Noto Sans"/>
        <family val="2"/>
      </rPr>
      <t xml:space="preserve">回</t>
    </r>
  </si>
  <si>
    <t xml:space="preserve">－</t>
  </si>
  <si>
    <t xml:space="preserve">○各保健所（健康福祉事務所）が実施している在宅療養支援計画策定・評価事業、訪問相談事業、医療相談事業、訪問指導（診療）事業、難病対策研修事業、在宅重症難病患者一時入院事業等により、在宅の難病患者に対して、地域の医療機関、市町福祉部局等の関係機関の連携のもとに、保健、医療および福祉の各分野にわたる総合的なサービス提供を行い、療養上の不安の解消を図るとともに社会参加の推進を図るなど、よりきめ細かな支援対策を進めます。　</t>
  </si>
  <si>
    <t xml:space="preserve">就労支援・日常生活支援の充実</t>
  </si>
  <si>
    <t xml:space="preserve">○難病患者の就労について滋賀県難病相談・支援センターにて関係機関と連携を図りながら支援を行います。また、市町が実施するホームヘルプサービスや、ショートステイおよび日常生活用具事業の推進を図るとともに、難病患者等ホームヘルパーの養成に努めます。</t>
  </si>
  <si>
    <r>
      <rPr>
        <sz val="8"/>
        <rFont val="Noto Sans"/>
        <family val="2"/>
      </rPr>
      <t xml:space="preserve">・難病相談支援センター・就労相談実績
　【平成</t>
    </r>
    <r>
      <rPr>
        <sz val="8"/>
        <rFont val="ＭＳ ゴシック"/>
        <family val="3"/>
        <charset val="128"/>
      </rPr>
      <t xml:space="preserve">19</t>
    </r>
    <r>
      <rPr>
        <sz val="8"/>
        <rFont val="Noto Sans"/>
        <family val="2"/>
      </rPr>
      <t xml:space="preserve">年度】</t>
    </r>
    <r>
      <rPr>
        <sz val="8"/>
        <rFont val="ＭＳ ゴシック"/>
        <family val="3"/>
        <charset val="128"/>
      </rPr>
      <t xml:space="preserve">56</t>
    </r>
    <r>
      <rPr>
        <sz val="8"/>
        <rFont val="Noto Sans"/>
        <family val="2"/>
      </rPr>
      <t xml:space="preserve">件【平成</t>
    </r>
    <r>
      <rPr>
        <sz val="8"/>
        <rFont val="ＭＳ ゴシック"/>
        <family val="3"/>
        <charset val="128"/>
      </rPr>
      <t xml:space="preserve">22</t>
    </r>
    <r>
      <rPr>
        <sz val="8"/>
        <rFont val="Noto Sans"/>
        <family val="2"/>
      </rPr>
      <t xml:space="preserve">年度】</t>
    </r>
    <r>
      <rPr>
        <sz val="8"/>
        <rFont val="ＭＳ ゴシック"/>
        <family val="3"/>
        <charset val="128"/>
      </rPr>
      <t xml:space="preserve">44</t>
    </r>
    <r>
      <rPr>
        <sz val="8"/>
        <rFont val="Noto Sans"/>
        <family val="2"/>
      </rPr>
      <t xml:space="preserve">件
・難病患者等居宅生活支援事業実施市町数
　【平成</t>
    </r>
    <r>
      <rPr>
        <sz val="8"/>
        <rFont val="ＭＳ ゴシック"/>
        <family val="3"/>
        <charset val="128"/>
      </rPr>
      <t xml:space="preserve">22</t>
    </r>
    <r>
      <rPr>
        <sz val="8"/>
        <rFont val="Noto Sans"/>
        <family val="2"/>
      </rPr>
      <t xml:space="preserve">年度】ホームヘルプ事業：１１市町
                短期入所事業：６市町
                日常生活用具給付事業：１５市町</t>
    </r>
  </si>
  <si>
    <t xml:space="preserve">在宅療養に向けた支援・難病医療ネットワーク協議会による相談体制の充実</t>
  </si>
  <si>
    <t xml:space="preserve">○圏域毎に拠点病院を１箇所以上指定し、各圏域ごとに地域のネットワークを構築し、入院治療が必要となった神経難病患者の適時適切な入院施設が確保できるように努めるとともに、在宅療養に向けた支援を行っていきます。また、難病医療ネットワーク協議会には難病医療専門員を配置し、難病患者や家族からの相談対応、入院施設の紹介、医療従事者への研修などの事業の充実を図ります。</t>
  </si>
  <si>
    <r>
      <rPr>
        <sz val="8"/>
        <rFont val="Noto Sans"/>
        <family val="2"/>
      </rPr>
      <t xml:space="preserve">・神経難病拠点病院：１０箇所
・神経難病協力病院：２４箇所
・難病医療ネットワーク協議会相談実績
　【平成</t>
    </r>
    <r>
      <rPr>
        <sz val="8"/>
        <rFont val="ＭＳ ゴシック"/>
        <family val="3"/>
        <charset val="128"/>
      </rPr>
      <t xml:space="preserve">19</t>
    </r>
    <r>
      <rPr>
        <sz val="8"/>
        <rFont val="Noto Sans"/>
        <family val="2"/>
      </rPr>
      <t xml:space="preserve">年度】２６０件【平成</t>
    </r>
    <r>
      <rPr>
        <sz val="8"/>
        <rFont val="ＭＳ ゴシック"/>
        <family val="3"/>
        <charset val="128"/>
      </rPr>
      <t xml:space="preserve">20</t>
    </r>
    <r>
      <rPr>
        <sz val="8"/>
        <rFont val="Noto Sans"/>
        <family val="2"/>
      </rPr>
      <t xml:space="preserve">年度】２４７件
  【平成</t>
    </r>
    <r>
      <rPr>
        <sz val="8"/>
        <rFont val="ＭＳ ゴシック"/>
        <family val="3"/>
        <charset val="128"/>
      </rPr>
      <t xml:space="preserve">21</t>
    </r>
    <r>
      <rPr>
        <sz val="8"/>
        <rFont val="Noto Sans"/>
        <family val="2"/>
      </rPr>
      <t xml:space="preserve">年度】２３０件【平成</t>
    </r>
    <r>
      <rPr>
        <sz val="8"/>
        <rFont val="ＭＳ ゴシック"/>
        <family val="3"/>
        <charset val="128"/>
      </rPr>
      <t xml:space="preserve">22</t>
    </r>
    <r>
      <rPr>
        <sz val="8"/>
        <rFont val="Noto Sans"/>
        <family val="2"/>
      </rPr>
      <t xml:space="preserve">年度】８２件</t>
    </r>
  </si>
  <si>
    <t xml:space="preserve">重症難病患者のレスパイト入院受入医療機関の拡大および受入体制整備。</t>
  </si>
  <si>
    <t xml:space="preserve">○圏域毎に拠点病院を１箇所以上指定し、各圏域ごとに地域のネットワークを構築し、入院（レスパイト入院等）が必要となった重症難病患者の適時適切な入院施設が確保できるように努めるとともに、在宅療養に向けた支援を行っていきます。また、難病医療連携協議会には難病医療専門員を配置し、難病患者や家族からの相談対応、入院施設の紹介、医療従事者への研修などの事業の充実を図ります。</t>
  </si>
  <si>
    <t xml:space="preserve">高次脳機能障害への支援</t>
  </si>
  <si>
    <t xml:space="preserve">○県の高次脳機能障害支援体制整備推進会議等において、高次脳機能障害の支援体制や地域での支援システムを検討します。また、県立リハビリテーションセンターや高次脳機能障害支援センター、当事者団体等各関係機関の連携のもと、診断・リハビリから相談支援・普及啓発など、広く県民に対して高次脳機能障害支援の促進を図ります。</t>
  </si>
  <si>
    <t xml:space="preserve">○高次脳機能障害支援センター、リハビリテーションセンター、保健所、市町、福祉施設などのネットワークづくりを進め、身近な地域における診断・リハビリや相談支援の充実を図るとともに、当事者団体等との連携のもと、広く県民に対して高次脳機能障害支援の促進を図ります。</t>
  </si>
  <si>
    <t xml:space="preserve">⑥　医療費等の公的負担</t>
  </si>
  <si>
    <t xml:space="preserve">自立支援医療（更生医療・育生医療）費の給付</t>
  </si>
  <si>
    <t xml:space="preserve">○身体障害のある人の機能回復のための更生医療や、身体障害のある児童に対して障害を軽減・除去するために必要な育成医療を給付し、経済的負担を軽減するとともに、保健・福祉の増進を図ります。</t>
  </si>
  <si>
    <r>
      <rPr>
        <sz val="8"/>
        <rFont val="Noto Sans"/>
        <family val="2"/>
      </rPr>
      <t xml:space="preserve">《更生医療》
障害者自立支援法の規定に基づき、市町の支弁した額の</t>
    </r>
    <r>
      <rPr>
        <sz val="8"/>
        <rFont val="ＭＳ ゴシック"/>
        <family val="3"/>
        <charset val="128"/>
      </rPr>
      <t xml:space="preserve">1/4</t>
    </r>
    <r>
      <rPr>
        <sz val="8"/>
        <rFont val="Noto Sans"/>
        <family val="2"/>
      </rPr>
      <t xml:space="preserve">を負担しています。
■負担金支払実績
【</t>
    </r>
    <r>
      <rPr>
        <sz val="8"/>
        <rFont val="ＭＳ ゴシック"/>
        <family val="3"/>
        <charset val="128"/>
      </rPr>
      <t xml:space="preserve">H19</t>
    </r>
    <r>
      <rPr>
        <sz val="8"/>
        <rFont val="Noto Sans"/>
        <family val="2"/>
      </rPr>
      <t xml:space="preserve">】</t>
    </r>
    <r>
      <rPr>
        <sz val="8"/>
        <rFont val="ＭＳ ゴシック"/>
        <family val="3"/>
        <charset val="128"/>
      </rPr>
      <t xml:space="preserve">146,928,392</t>
    </r>
    <r>
      <rPr>
        <sz val="8"/>
        <rFont val="Noto Sans"/>
        <family val="2"/>
      </rPr>
      <t xml:space="preserve">円
【</t>
    </r>
    <r>
      <rPr>
        <sz val="8"/>
        <rFont val="ＭＳ ゴシック"/>
        <family val="3"/>
        <charset val="128"/>
      </rPr>
      <t xml:space="preserve">H20</t>
    </r>
    <r>
      <rPr>
        <sz val="8"/>
        <rFont val="Noto Sans"/>
        <family val="2"/>
      </rPr>
      <t xml:space="preserve">】</t>
    </r>
    <r>
      <rPr>
        <sz val="8"/>
        <rFont val="ＭＳ ゴシック"/>
        <family val="3"/>
        <charset val="128"/>
      </rPr>
      <t xml:space="preserve">163,072,103</t>
    </r>
    <r>
      <rPr>
        <sz val="8"/>
        <rFont val="Noto Sans"/>
        <family val="2"/>
      </rPr>
      <t xml:space="preserve">円
【</t>
    </r>
    <r>
      <rPr>
        <sz val="8"/>
        <rFont val="ＭＳ ゴシック"/>
        <family val="3"/>
        <charset val="128"/>
      </rPr>
      <t xml:space="preserve">H21</t>
    </r>
    <r>
      <rPr>
        <sz val="8"/>
        <rFont val="Noto Sans"/>
        <family val="2"/>
      </rPr>
      <t xml:space="preserve">】</t>
    </r>
    <r>
      <rPr>
        <sz val="8"/>
        <rFont val="ＭＳ ゴシック"/>
        <family val="3"/>
        <charset val="128"/>
      </rPr>
      <t xml:space="preserve">200,550,998</t>
    </r>
    <r>
      <rPr>
        <sz val="8"/>
        <rFont val="Noto Sans"/>
        <family val="2"/>
      </rPr>
      <t xml:space="preserve">円
《育成医療》
障害者自立支援法の規定に基づき、給付を実施しています。
■給付実績（うち</t>
    </r>
    <r>
      <rPr>
        <sz val="8"/>
        <rFont val="ＭＳ ゴシック"/>
        <family val="3"/>
        <charset val="128"/>
      </rPr>
      <t xml:space="preserve">1/2</t>
    </r>
    <r>
      <rPr>
        <sz val="8"/>
        <rFont val="Noto Sans"/>
        <family val="2"/>
      </rPr>
      <t xml:space="preserve">を国が負担）
【</t>
    </r>
    <r>
      <rPr>
        <sz val="8"/>
        <rFont val="ＭＳ ゴシック"/>
        <family val="3"/>
        <charset val="128"/>
      </rPr>
      <t xml:space="preserve">H19</t>
    </r>
    <r>
      <rPr>
        <sz val="8"/>
        <rFont val="Noto Sans"/>
        <family val="2"/>
      </rPr>
      <t xml:space="preserve">】 </t>
    </r>
    <r>
      <rPr>
        <sz val="8"/>
        <rFont val="ＭＳ ゴシック"/>
        <family val="3"/>
        <charset val="128"/>
      </rPr>
      <t xml:space="preserve">39,924,154</t>
    </r>
    <r>
      <rPr>
        <sz val="8"/>
        <rFont val="Noto Sans"/>
        <family val="2"/>
      </rPr>
      <t xml:space="preserve">円
【</t>
    </r>
    <r>
      <rPr>
        <sz val="8"/>
        <rFont val="ＭＳ ゴシック"/>
        <family val="3"/>
        <charset val="128"/>
      </rPr>
      <t xml:space="preserve">H20</t>
    </r>
    <r>
      <rPr>
        <sz val="8"/>
        <rFont val="Noto Sans"/>
        <family val="2"/>
      </rPr>
      <t xml:space="preserve">】 </t>
    </r>
    <r>
      <rPr>
        <sz val="8"/>
        <rFont val="ＭＳ ゴシック"/>
        <family val="3"/>
        <charset val="128"/>
      </rPr>
      <t xml:space="preserve">41,248,141</t>
    </r>
    <r>
      <rPr>
        <sz val="8"/>
        <rFont val="Noto Sans"/>
        <family val="2"/>
      </rPr>
      <t xml:space="preserve">円
【</t>
    </r>
    <r>
      <rPr>
        <sz val="8"/>
        <rFont val="ＭＳ ゴシック"/>
        <family val="3"/>
        <charset val="128"/>
      </rPr>
      <t xml:space="preserve">H21</t>
    </r>
    <r>
      <rPr>
        <sz val="8"/>
        <rFont val="Noto Sans"/>
        <family val="2"/>
      </rPr>
      <t xml:space="preserve">】 </t>
    </r>
    <r>
      <rPr>
        <sz val="8"/>
        <rFont val="ＭＳ ゴシック"/>
        <family val="3"/>
        <charset val="128"/>
      </rPr>
      <t xml:space="preserve">41,502,891</t>
    </r>
    <r>
      <rPr>
        <sz val="8"/>
        <rFont val="Noto Sans"/>
        <family val="2"/>
      </rPr>
      <t xml:space="preserve">円</t>
    </r>
  </si>
  <si>
    <t xml:space="preserve">引き続き、法に基づいて対応。</t>
  </si>
  <si>
    <t xml:space="preserve">重度障害者（児）の医療費負担の軽減</t>
  </si>
  <si>
    <t xml:space="preserve">○重度心身障害者（児）福祉医療費助成事業や重度心身障害老人福祉助成費助成事業により、重度障害者（児）の医療費の負担を軽減します。</t>
  </si>
  <si>
    <r>
      <rPr>
        <sz val="8"/>
        <rFont val="Noto Sans"/>
        <family val="2"/>
      </rPr>
      <t xml:space="preserve">各市町の支弁した額の</t>
    </r>
    <r>
      <rPr>
        <sz val="8"/>
        <rFont val="ＭＳ ゴシック"/>
        <family val="3"/>
        <charset val="128"/>
      </rPr>
      <t xml:space="preserve">1/2</t>
    </r>
    <r>
      <rPr>
        <sz val="8"/>
        <rFont val="Noto Sans"/>
        <family val="2"/>
      </rPr>
      <t xml:space="preserve">を補助しています。
■補助金支払実績
【</t>
    </r>
    <r>
      <rPr>
        <sz val="8"/>
        <rFont val="ＭＳ ゴシック"/>
        <family val="3"/>
        <charset val="128"/>
      </rPr>
      <t xml:space="preserve">H19</t>
    </r>
    <r>
      <rPr>
        <sz val="8"/>
        <rFont val="Noto Sans"/>
        <family val="2"/>
      </rPr>
      <t xml:space="preserve">】  </t>
    </r>
    <r>
      <rPr>
        <sz val="8"/>
        <rFont val="ＭＳ ゴシック"/>
        <family val="3"/>
        <charset val="128"/>
      </rPr>
      <t xml:space="preserve">949,399,770</t>
    </r>
    <r>
      <rPr>
        <sz val="8"/>
        <rFont val="Noto Sans"/>
        <family val="2"/>
      </rPr>
      <t xml:space="preserve">円
【</t>
    </r>
    <r>
      <rPr>
        <sz val="8"/>
        <rFont val="ＭＳ ゴシック"/>
        <family val="3"/>
        <charset val="128"/>
      </rPr>
      <t xml:space="preserve">H20</t>
    </r>
    <r>
      <rPr>
        <sz val="8"/>
        <rFont val="Noto Sans"/>
        <family val="2"/>
      </rPr>
      <t xml:space="preserve">】</t>
    </r>
    <r>
      <rPr>
        <sz val="8"/>
        <rFont val="ＭＳ ゴシック"/>
        <family val="3"/>
        <charset val="128"/>
      </rPr>
      <t xml:space="preserve">1,045,697,545</t>
    </r>
    <r>
      <rPr>
        <sz val="8"/>
        <rFont val="Noto Sans"/>
        <family val="2"/>
      </rPr>
      <t xml:space="preserve">円
【</t>
    </r>
    <r>
      <rPr>
        <sz val="8"/>
        <rFont val="ＭＳ ゴシック"/>
        <family val="3"/>
        <charset val="128"/>
      </rPr>
      <t xml:space="preserve">H21</t>
    </r>
    <r>
      <rPr>
        <sz val="8"/>
        <rFont val="Noto Sans"/>
        <family val="2"/>
      </rPr>
      <t xml:space="preserve">】</t>
    </r>
    <r>
      <rPr>
        <sz val="8"/>
        <rFont val="ＭＳ ゴシック"/>
        <family val="3"/>
        <charset val="128"/>
      </rPr>
      <t xml:space="preserve">1,030,302,206</t>
    </r>
    <r>
      <rPr>
        <sz val="8"/>
        <rFont val="Noto Sans"/>
        <family val="2"/>
      </rPr>
      <t xml:space="preserve">円</t>
    </r>
  </si>
  <si>
    <t xml:space="preserve">厳しい財政状況の中で、助成対象件数、金額とも増加を続けており、財源の確保が必要。</t>
  </si>
  <si>
    <t xml:space="preserve">自立支援医療（精神通院医療）費の給付</t>
  </si>
  <si>
    <t xml:space="preserve">精神医療の通院医療を給付することにより、在宅の精神障害のある人の医療の確保、継続的受療の促進、精神医療の早期治療、再発防止を図ります。</t>
  </si>
  <si>
    <t xml:space="preserve">１９年度末受給者：　９，８１４人
２０年度末受給者：１０，３６８人
２１年度末受給者：１１，４６１人</t>
  </si>
  <si>
    <t xml:space="preserve">○精神医療の通院医療を給付することにより、在宅の精神障害のある人の医療の確保、継続的受療の促進、精神医療の早期治療、再発防止を図ります。</t>
  </si>
  <si>
    <t xml:space="preserve">自立支援医療（精神通院医療）の受療促進</t>
  </si>
  <si>
    <t xml:space="preserve">○重度の精神障害のある人に対して自立支援医療（精神通院医療）費適用の自己負担分医療費を助成し、経済的負担の軽減と受療の促進を図ります。</t>
  </si>
  <si>
    <r>
      <rPr>
        <sz val="8"/>
        <rFont val="Noto Sans"/>
        <family val="2"/>
      </rPr>
      <t xml:space="preserve">２１年度補助金実績：３５，４７３，５９７円を市町に交付。・平成</t>
    </r>
    <r>
      <rPr>
        <sz val="8"/>
        <rFont val="ＭＳ ゴシック"/>
        <family val="3"/>
        <charset val="128"/>
      </rPr>
      <t xml:space="preserve">21</t>
    </r>
    <r>
      <rPr>
        <sz val="8"/>
        <rFont val="Noto Sans"/>
        <family val="2"/>
      </rPr>
      <t xml:space="preserve">年度の月末対象者数（平均）２，２４７人</t>
    </r>
  </si>
  <si>
    <t xml:space="preserve">在日外国人で障害のある人の経済的安定の促進</t>
  </si>
  <si>
    <t xml:space="preserve">○在日外国人障害者福祉給付金支給事業により、旧国籍条項により国民年金に加入できなかった在日外国人で障害のある人の経済的生活の安定を図ります。　　</t>
  </si>
  <si>
    <t xml:space="preserve">自治振興交付金で在日外国人障害者福祉給付金支給助成事業を実施</t>
  </si>
  <si>
    <t xml:space="preserve">問題が解消されるまで継続が必要</t>
  </si>
  <si>
    <t xml:space="preserve">（４）　権利擁護の推進</t>
  </si>
  <si>
    <t xml:space="preserve">①　権利擁護相談・苦情処理体制の充実</t>
  </si>
  <si>
    <t xml:space="preserve">運営適正化委員会による助言・あっせん</t>
  </si>
  <si>
    <t xml:space="preserve">○県社会福祉協議会内に第三者による運営適正化委員会を設置し、事業者段階で解決困難な事例等に対して、解決に向けた助言、あっせんを行うなど、質の高い福祉サービスの提供を図ります。</t>
  </si>
  <si>
    <t xml:space="preserve">年度別件数（左：相談件数、右：苦情受付）
　・平成１８年度　１３１件、　４１件
　・平成１９年度　　９６件、　４１件
　・平成２０年度　１２３件、　３３件
　・平成２１年度　１２８件、　２５件</t>
  </si>
  <si>
    <t xml:space="preserve">○県社会福祉協議会内に第三者による運営適正化委員会を設置し、事業者段階で解決困難な事例等に対して、解決に向けた助言、あっせんを行うなど、福祉サービスの利用者の権利を擁護します。</t>
  </si>
  <si>
    <t xml:space="preserve">相談員の能力向上と連携の促進</t>
  </si>
  <si>
    <t xml:space="preserve">○身体障害者相談員や知的障害者相談員間のネットワークの構築や、障害のある人の人権や財産に対する侵害事案の早期発見と関係機関への情報提供等に関する研修を行うことで、相談対応能力の向上と相談員間の連携強化を図ります。　</t>
  </si>
  <si>
    <t xml:space="preserve">障害者相談員研修を引き続き実施している。</t>
  </si>
  <si>
    <t xml:space="preserve">さらなる相談員の能力向上と連携の促進
相談員への各種情報の提供</t>
  </si>
  <si>
    <t xml:space="preserve">②　権利擁護システムの充実</t>
  </si>
  <si>
    <t xml:space="preserve">「淡海ひゅうまんねっと」「障害者１１０番」による各種支援の推進</t>
  </si>
  <si>
    <t xml:space="preserve">健康福祉政策課
障害者自立支援課
（社会活動）</t>
  </si>
  <si>
    <t xml:space="preserve">○「淡海ひゅうまんねっと」「障害者１１０番」において、権利侵害に関することや生活、福祉、医療などに関する相談から問題解決までの総合的支援、広報啓発等を実施し、障害のある人や高齢者に対する権利侵害を未然に防ぎ、安心していきいきいと暮らせる地域づくりを進めます。</t>
  </si>
  <si>
    <r>
      <rPr>
        <sz val="8"/>
        <rFont val="Noto Sans"/>
        <family val="2"/>
      </rPr>
      <t xml:space="preserve">健康福祉政策課、
障害者自立支援課
</t>
    </r>
    <r>
      <rPr>
        <sz val="8"/>
        <rFont val="ＭＳ ゴシック"/>
        <family val="3"/>
        <charset val="128"/>
      </rPr>
      <t xml:space="preserve">(</t>
    </r>
    <r>
      <rPr>
        <sz val="8"/>
        <rFont val="Noto Sans"/>
        <family val="2"/>
      </rPr>
      <t xml:space="preserve">社会）</t>
    </r>
  </si>
  <si>
    <t xml:space="preserve">年度別相談件数
　・平成１８年度　１，００９件
　・平成１９年度　　　９５１件
　・平成２０年度　１，１２３件
　・平成２１年度　　　７９１件</t>
  </si>
  <si>
    <r>
      <rPr>
        <sz val="12"/>
        <rFont val="Noto Sans"/>
        <family val="2"/>
      </rPr>
      <t xml:space="preserve">○</t>
    </r>
    <r>
      <rPr>
        <u val="single"/>
        <sz val="12"/>
        <rFont val="Noto Sans"/>
        <family val="2"/>
      </rPr>
      <t xml:space="preserve">滋賀県権利擁護センター（淡海ひゅうまんねっと）</t>
    </r>
    <r>
      <rPr>
        <sz val="12"/>
        <rFont val="Noto Sans"/>
        <family val="2"/>
      </rPr>
      <t xml:space="preserve">、「障害者１１０番」において権利侵害や日常生活に関する相談対応や広報啓発等を実施し、障害のある人や高齢者の権利を守ります。</t>
    </r>
  </si>
  <si>
    <t xml:space="preserve">「地域福祉権利擁護事業」の推進</t>
  </si>
  <si>
    <t xml:space="preserve">○市町社会福祉協議会が、障害のある人個人の状態にあった福祉サービスの情報提供や、手続きの援助、日常金銭管理などの支援計画を策定し、契約に基づき計画に沿った援助サービスを提供できるよう、地域福祉権利擁護事業の推進を図ります。　</t>
  </si>
  <si>
    <t xml:space="preserve">年度別契約者数
　・平成１８年度　　　７８２件
　・平成１９年度　　　９０６件
　・平成２０年度　　　９５５件
　・平成２１年度　１，０６７件</t>
  </si>
  <si>
    <t xml:space="preserve">○地域福祉権利擁護事業により、障害のある人等で判断能力が不十分なため、日常生活を営むのに支障がある人に対し、福祉サービスの情報提供や、手続きの援助、日常金銭管理などの援助を行い、地域での自立生活を支援します。　</t>
  </si>
  <si>
    <t xml:space="preserve">成年後見制度の利用促進</t>
  </si>
  <si>
    <t xml:space="preserve">○知的障害・精神障害などにより判断能力が不十分な人の権利を擁護するため、成年後見制度の周知・啓発を行うとともに、利用を促進するための体制づくりを進めます。</t>
  </si>
  <si>
    <t xml:space="preserve">虐待防止に向けたシステムの構築</t>
  </si>
  <si>
    <t xml:space="preserve">○地域自立支援協議会等の場を活用し、虐待の未然防止、虐待が発生した場合の迅速かつ適切な対応、再発の防止等について定めたマニュアルの作成等、虐待防止に向けたシステムの整備に努めます。</t>
  </si>
  <si>
    <t xml:space="preserve">○虐待の未然防止や早期発見、虐待が発生した場合の迅速かつ適切な対応、再発の防止等を図るため、関係機関による連携体制づくりや研修を進めるとともに、事例検討やマニュアル作成などを行い、通報の受理や調査、一時保護を行う市町の取組を支援します。</t>
  </si>
  <si>
    <t xml:space="preserve">③消費者被害防止のための啓発活動</t>
  </si>
  <si>
    <t xml:space="preserve">○障害のある人をターゲットにする悪質な事業者からの被害の防止や多重債務を防ぐための金銭管理のあり方について、啓発の機会を設けます。</t>
  </si>
  <si>
    <t xml:space="preserve">（５）　人材の確保と資質の向上</t>
  </si>
  <si>
    <t xml:space="preserve">①　専門職の養成と確保</t>
  </si>
  <si>
    <t xml:space="preserve">滋賀県障害者自立支援協議会による専門技術を有する人材の育成</t>
  </si>
  <si>
    <t xml:space="preserve">○滋賀県障害者自立支援協議会において、各地域の相談支援事業者の機能強化を図るとともに、障害のある人のニーズに的確に対応できるサービス提供事業者を育成することを目的とした人材育成事業を推進します。</t>
  </si>
  <si>
    <t xml:space="preserve">県自立支援協議会に依託して、相談支援従事者研修やサビ管研修を実施</t>
  </si>
  <si>
    <t xml:space="preserve">現任研修やスキルアップ研修も含めた人材育成を進める必要がある</t>
  </si>
  <si>
    <t xml:space="preserve">○滋賀県障害者自立支援協議会において、各地域の相談支援事業者の機能強化を図るとともに、障害のある人のニーズに的確に対応できるサービス提供事業者を育成することを目的とした人材育成事業を推進します。
</t>
  </si>
  <si>
    <t xml:space="preserve">質の高い人材の育成・確保のための体制整備</t>
  </si>
  <si>
    <t xml:space="preserve">○多様な福祉ニーズに対応できる専門性の高い知識、実践力、さらには高い人権意識等を備えた人材を育成・確保するため、社会福祉事業者、大学等教育養成機関、行政等の産・学・官が連携した体制の整備を図ります。　　　</t>
  </si>
  <si>
    <r>
      <rPr>
        <sz val="8"/>
        <rFont val="Noto Sans"/>
        <family val="2"/>
      </rPr>
      <t xml:space="preserve">①滋賀県福祉人材センター運営委員会の開催　年</t>
    </r>
    <r>
      <rPr>
        <sz val="8"/>
        <rFont val="ＭＳ ゴシック"/>
        <family val="3"/>
        <charset val="128"/>
      </rPr>
      <t xml:space="preserve">2</t>
    </r>
    <r>
      <rPr>
        <sz val="8"/>
        <rFont val="Noto Sans"/>
        <family val="2"/>
      </rPr>
      <t xml:space="preserve">回</t>
    </r>
  </si>
  <si>
    <t xml:space="preserve">引き続き、情報交換や意見交換を活発に行い、産・学・官の連携強化を図る。</t>
  </si>
  <si>
    <t xml:space="preserve">○福祉関係職員の専門知識や技術の向上を図るために、社会福祉事業者、大学等教育養成機関、行政等の産・学・官が連携し、体系的、継続的な研修を実施します。　　　</t>
  </si>
  <si>
    <t xml:space="preserve">○介護保険法に基づく介護サービス事業従事者による障害福祉サービスの提供など、障害福祉サービス従事者の充実を図ります。</t>
  </si>
  <si>
    <t xml:space="preserve">○介護保険サービス事業者等の他事業主に障害福祉サービス事業への参入を進め、サービス提供体制の拡充を図ります。</t>
  </si>
  <si>
    <t xml:space="preserve">○障害のある人を含め、それぞれの特性を活かした福祉サービスの担い手としての働き方を研究し、幅広く福祉人材の養成と確保を図ります</t>
  </si>
  <si>
    <t xml:space="preserve">健康福祉政策</t>
  </si>
  <si>
    <r>
      <rPr>
        <sz val="8"/>
        <rFont val="Noto Sans"/>
        <family val="2"/>
      </rPr>
      <t xml:space="preserve">①社会福祉法人基盤強化委員会の開催　年４回
②報告書の作成　</t>
    </r>
    <r>
      <rPr>
        <sz val="8"/>
        <rFont val="ＭＳ ゴシック"/>
        <family val="3"/>
        <charset val="128"/>
      </rPr>
      <t xml:space="preserve">500</t>
    </r>
    <r>
      <rPr>
        <sz val="8"/>
        <rFont val="Noto Sans"/>
        <family val="2"/>
      </rPr>
      <t xml:space="preserve">部</t>
    </r>
  </si>
  <si>
    <t xml:space="preserve">報告書の内容を踏まえた取組を推進する必要がある。</t>
  </si>
  <si>
    <t xml:space="preserve">○若年層に対して、福祉・介護サービスの意識や重要性を理解してもらうため、職場体験の場の提供やマスメディアによる広報活動を進めるとともに、有資格者の掘り起こしのための研修を実施し、福祉人材の確保に努めます。
○福祉・介護職場における指導職員への相談技術研修やアドバイスを行う支援員派遣により、事業所内の相談体制の充実と若手職員の定着に努めます。</t>
  </si>
  <si>
    <t xml:space="preserve">滋賀県福祉人材・研修センターでの人材育成・確保</t>
  </si>
  <si>
    <t xml:space="preserve">○滋賀県福祉人材・育成センターにおいて社会福祉事業従事者等への就業相談援助、研修の企画・実施等を行い、豊かな人間性を備えた質の高い福祉人材の確保・育成を図ります。</t>
  </si>
  <si>
    <r>
      <rPr>
        <sz val="8"/>
        <rFont val="Noto Sans"/>
        <family val="2"/>
      </rPr>
      <t xml:space="preserve">平成２３年１月時点の実績
①無料職業紹介事業（求職相談</t>
    </r>
    <r>
      <rPr>
        <sz val="8"/>
        <rFont val="ＭＳ ゴシック"/>
        <family val="3"/>
        <charset val="128"/>
      </rPr>
      <t xml:space="preserve">2,439</t>
    </r>
    <r>
      <rPr>
        <sz val="8"/>
        <rFont val="Noto Sans"/>
        <family val="2"/>
      </rPr>
      <t xml:space="preserve">件、求人相談</t>
    </r>
    <r>
      <rPr>
        <sz val="8"/>
        <rFont val="ＭＳ ゴシック"/>
        <family val="3"/>
        <charset val="128"/>
      </rPr>
      <t xml:space="preserve">993</t>
    </r>
    <r>
      <rPr>
        <sz val="8"/>
        <rFont val="Noto Sans"/>
        <family val="2"/>
      </rPr>
      <t xml:space="preserve">件）
②福祉求人情報提供システムの運用</t>
    </r>
    <r>
      <rPr>
        <sz val="8"/>
        <rFont val="ＭＳ ゴシック"/>
        <family val="3"/>
        <charset val="128"/>
      </rPr>
      <t xml:space="preserve">(</t>
    </r>
    <r>
      <rPr>
        <sz val="8"/>
        <rFont val="Noto Sans"/>
        <family val="2"/>
      </rPr>
      <t xml:space="preserve">登録事業所数</t>
    </r>
    <r>
      <rPr>
        <sz val="8"/>
        <rFont val="ＭＳ ゴシック"/>
        <family val="3"/>
        <charset val="128"/>
      </rPr>
      <t xml:space="preserve">526</t>
    </r>
    <r>
      <rPr>
        <sz val="8"/>
        <rFont val="Noto Sans"/>
        <family val="2"/>
      </rPr>
      <t xml:space="preserve">事業所、求人件数</t>
    </r>
    <r>
      <rPr>
        <sz val="8"/>
        <rFont val="ＭＳ ゴシック"/>
        <family val="3"/>
        <charset val="128"/>
      </rPr>
      <t xml:space="preserve">1,011</t>
    </r>
    <r>
      <rPr>
        <sz val="8"/>
        <rFont val="Noto Sans"/>
        <family val="2"/>
      </rPr>
      <t xml:space="preserve">件）
③職場体験事業（参加者数３２人）
④出張相談（ヤングジョブセンター２０回）
⑤階層別研修（１３コース、４３日間）
【事業終期】③～⑤Ｈ２３</t>
    </r>
  </si>
  <si>
    <t xml:space="preserve">滋賀県福祉人材センターにおいて実施する就業相談援助の充実に向けて、効果的な事業内容、広報の仕方、関係機関等との連携等について検討を重ね、改善していく必要がある。</t>
  </si>
  <si>
    <t xml:space="preserve">○滋賀県福祉人材・研修センターにおいて社会福祉事業所への就業相談援助や従事者向け研修の企画・実施等を行い、福祉人材の確保と質の高い人材の育成を図ります。</t>
  </si>
  <si>
    <t xml:space="preserve">②　幅広い人材の育成</t>
  </si>
  <si>
    <t xml:space="preserve">リハビリテーション提供体制充実のための専門職員の養成</t>
  </si>
  <si>
    <t xml:space="preserve">医務薬務課</t>
  </si>
  <si>
    <t xml:space="preserve">○リハビリテーション提供体制の充実を目指し、看護職員の養成確保・資質向上事業、医療従事者団体等活動支援事業等により、看護職員、理学療法士、作業療法士等の養成確保と資質向上を図ります。</t>
  </si>
  <si>
    <r>
      <rPr>
        <sz val="8"/>
        <rFont val="Noto Sans"/>
        <family val="2"/>
      </rPr>
      <t xml:space="preserve">１．看護職員の養成・確保定着、資質向上
①大学</t>
    </r>
    <r>
      <rPr>
        <sz val="8"/>
        <rFont val="ＭＳ ゴシック"/>
        <family val="3"/>
        <charset val="128"/>
      </rPr>
      <t xml:space="preserve">2</t>
    </r>
    <r>
      <rPr>
        <sz val="8"/>
        <rFont val="Noto Sans"/>
        <family val="2"/>
      </rPr>
      <t xml:space="preserve">校、看護師養成所（</t>
    </r>
    <r>
      <rPr>
        <sz val="8"/>
        <rFont val="ＭＳ ゴシック"/>
        <family val="3"/>
        <charset val="128"/>
      </rPr>
      <t xml:space="preserve">3</t>
    </r>
    <r>
      <rPr>
        <sz val="8"/>
        <rFont val="Noto Sans"/>
        <family val="2"/>
      </rPr>
      <t xml:space="preserve">年課程・</t>
    </r>
    <r>
      <rPr>
        <sz val="8"/>
        <rFont val="ＭＳ ゴシック"/>
        <family val="3"/>
        <charset val="128"/>
      </rPr>
      <t xml:space="preserve">2</t>
    </r>
    <r>
      <rPr>
        <sz val="8"/>
        <rFont val="Noto Sans"/>
        <family val="2"/>
      </rPr>
      <t xml:space="preserve">年課程）</t>
    </r>
    <r>
      <rPr>
        <sz val="8"/>
        <rFont val="ＭＳ ゴシック"/>
        <family val="3"/>
        <charset val="128"/>
      </rPr>
      <t xml:space="preserve">9</t>
    </r>
    <r>
      <rPr>
        <sz val="8"/>
        <rFont val="Noto Sans"/>
        <family val="2"/>
      </rPr>
      <t xml:space="preserve">校、准看護師養成所</t>
    </r>
    <r>
      <rPr>
        <sz val="8"/>
        <rFont val="ＭＳ ゴシック"/>
        <family val="3"/>
        <charset val="128"/>
      </rPr>
      <t xml:space="preserve">2</t>
    </r>
    <r>
      <rPr>
        <sz val="8"/>
        <rFont val="Noto Sans"/>
        <family val="2"/>
      </rPr>
      <t xml:space="preserve">校　　</t>
    </r>
    <r>
      <rPr>
        <sz val="8"/>
        <rFont val="ＭＳ ゴシック"/>
        <family val="3"/>
        <charset val="128"/>
      </rPr>
      <t xml:space="preserve">13</t>
    </r>
    <r>
      <rPr>
        <sz val="8"/>
        <rFont val="Noto Sans"/>
        <family val="2"/>
      </rPr>
      <t xml:space="preserve">校
②平成</t>
    </r>
    <r>
      <rPr>
        <sz val="8"/>
        <rFont val="ＭＳ ゴシック"/>
        <family val="3"/>
        <charset val="128"/>
      </rPr>
      <t xml:space="preserve">21</t>
    </r>
    <r>
      <rPr>
        <sz val="8"/>
        <rFont val="Noto Sans"/>
        <family val="2"/>
      </rPr>
      <t xml:space="preserve">年度卒業生の県内定着率　約</t>
    </r>
    <r>
      <rPr>
        <sz val="8"/>
        <rFont val="ＭＳ ゴシック"/>
        <family val="3"/>
        <charset val="128"/>
      </rPr>
      <t xml:space="preserve">70%
③</t>
    </r>
    <r>
      <rPr>
        <sz val="8"/>
        <rFont val="Noto Sans"/>
        <family val="2"/>
      </rPr>
      <t xml:space="preserve">看護職員数１３，７２１人、（平成</t>
    </r>
    <r>
      <rPr>
        <sz val="8"/>
        <rFont val="ＭＳ ゴシック"/>
        <family val="3"/>
        <charset val="128"/>
      </rPr>
      <t xml:space="preserve">20</t>
    </r>
    <r>
      <rPr>
        <sz val="8"/>
        <rFont val="Noto Sans"/>
        <family val="2"/>
      </rPr>
      <t xml:space="preserve">年衛生行政報告より）
④各種研修事業により資質向上を図っている。
２．医療従事者団体等活動支援事業
実績</t>
    </r>
    <r>
      <rPr>
        <sz val="8"/>
        <rFont val="ＭＳ ゴシック"/>
        <family val="3"/>
        <charset val="128"/>
      </rPr>
      <t xml:space="preserve">[</t>
    </r>
    <r>
      <rPr>
        <sz val="8"/>
        <rFont val="Noto Sans"/>
        <family val="2"/>
      </rPr>
      <t xml:space="preserve">滋賀県理学療法士会における平成</t>
    </r>
    <r>
      <rPr>
        <sz val="8"/>
        <rFont val="ＭＳ ゴシック"/>
        <family val="3"/>
        <charset val="128"/>
      </rPr>
      <t xml:space="preserve">21</t>
    </r>
    <r>
      <rPr>
        <sz val="8"/>
        <rFont val="Noto Sans"/>
        <family val="2"/>
      </rPr>
      <t xml:space="preserve">年度開催研修会</t>
    </r>
    <r>
      <rPr>
        <sz val="8"/>
        <rFont val="ＭＳ ゴシック"/>
        <family val="3"/>
        <charset val="128"/>
      </rPr>
      <t xml:space="preserve">]</t>
    </r>
    <r>
      <rPr>
        <sz val="8"/>
        <rFont val="Noto Sans"/>
        <family val="2"/>
      </rPr>
      <t xml:space="preserve">：計</t>
    </r>
    <r>
      <rPr>
        <sz val="8"/>
        <rFont val="ＭＳ ゴシック"/>
        <family val="3"/>
        <charset val="128"/>
      </rPr>
      <t xml:space="preserve">932</t>
    </r>
    <r>
      <rPr>
        <sz val="8"/>
        <rFont val="Noto Sans"/>
        <family val="2"/>
      </rPr>
      <t xml:space="preserve">人参加、計</t>
    </r>
    <r>
      <rPr>
        <sz val="8"/>
        <rFont val="ＭＳ ゴシック"/>
        <family val="3"/>
        <charset val="128"/>
      </rPr>
      <t xml:space="preserve">11</t>
    </r>
    <r>
      <rPr>
        <sz val="8"/>
        <rFont val="Noto Sans"/>
        <family val="2"/>
      </rPr>
      <t xml:space="preserve">回開催
</t>
    </r>
  </si>
  <si>
    <t xml:space="preserve">特に無し</t>
  </si>
  <si>
    <t xml:space="preserve">○リハビリテーション提供体制の充実を目指し、看護職員の養成確保・資質向上事業、医療従事者団体等活動支援事業等により、看護職員、理学療法士等の養成確保と資質向上を図ります。</t>
  </si>
</sst>
</file>

<file path=xl/styles.xml><?xml version="1.0" encoding="utf-8"?>
<styleSheet xmlns="http://schemas.openxmlformats.org/spreadsheetml/2006/main">
  <numFmts count="2">
    <numFmt numFmtId="164" formatCode="General"/>
    <numFmt numFmtId="165" formatCode="@"/>
  </numFmts>
  <fonts count="48">
    <font>
      <sz val="9"/>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20"/>
      <name val="Noto Sans"/>
      <family val="2"/>
    </font>
    <font>
      <sz val="20"/>
      <name val="ＭＳ ゴシック"/>
      <family val="3"/>
      <charset val="128"/>
    </font>
    <font>
      <sz val="14"/>
      <name val="ＭＳ ゴシック"/>
      <family val="3"/>
      <charset val="128"/>
    </font>
    <font>
      <sz val="16"/>
      <name val="Noto Sans"/>
      <family val="2"/>
    </font>
    <font>
      <sz val="12"/>
      <name val="Noto Sans"/>
      <family val="2"/>
    </font>
    <font>
      <sz val="8"/>
      <name val="Noto Sans"/>
      <family val="2"/>
    </font>
    <font>
      <sz val="12"/>
      <name val="ＭＳ ゴシック"/>
      <family val="3"/>
      <charset val="128"/>
    </font>
    <font>
      <u val="single"/>
      <sz val="12"/>
      <name val="Noto Sans"/>
      <family val="2"/>
    </font>
    <font>
      <sz val="14"/>
      <name val="Noto Sans"/>
      <family val="2"/>
    </font>
    <font>
      <sz val="10"/>
      <name val="ＭＳ ゴシック"/>
      <family val="3"/>
      <charset val="128"/>
    </font>
    <font>
      <sz val="10"/>
      <name val="Arial Unicode MS"/>
      <family val="3"/>
      <charset val="128"/>
    </font>
    <font>
      <strike val="true"/>
      <sz val="12"/>
      <name val="Noto Sans"/>
      <family val="2"/>
    </font>
    <font>
      <u val="single"/>
      <sz val="12"/>
      <color rgb="FFFF0000"/>
      <name val="Noto Sans"/>
      <family val="2"/>
    </font>
    <font>
      <u val="single"/>
      <sz val="12"/>
      <color rgb="FFFF0000"/>
      <name val="ＭＳ ゴシック"/>
      <family val="3"/>
      <charset val="128"/>
    </font>
    <font>
      <sz val="12"/>
      <color rgb="FFFF0000"/>
      <name val="Noto Sans"/>
      <family val="2"/>
    </font>
    <font>
      <sz val="8"/>
      <color rgb="FFFF0000"/>
      <name val="ＭＳ ゴシック"/>
      <family val="3"/>
      <charset val="128"/>
    </font>
    <font>
      <sz val="8"/>
      <color rgb="FFFF0000"/>
      <name val="Noto Sans"/>
      <family val="2"/>
    </font>
    <font>
      <sz val="10"/>
      <name val="Noto Sans"/>
      <family val="2"/>
    </font>
    <font>
      <b val="true"/>
      <strike val="true"/>
      <sz val="8"/>
      <name val="Noto Sans"/>
      <family val="2"/>
    </font>
    <font>
      <b val="true"/>
      <sz val="8"/>
      <name val="Noto Sans"/>
      <family val="2"/>
    </font>
    <font>
      <strike val="true"/>
      <sz val="8"/>
      <name val="Noto Sans"/>
      <family val="2"/>
    </font>
    <font>
      <b val="true"/>
      <sz val="12"/>
      <name val="Noto Sans"/>
      <family val="2"/>
    </font>
    <font>
      <u val="single"/>
      <sz val="12"/>
      <name val="ＭＳ ゴシック"/>
      <family val="3"/>
      <charset val="128"/>
    </font>
    <font>
      <sz val="12"/>
      <color rgb="FF000000"/>
      <name val="Noto Sans"/>
      <family val="2"/>
    </font>
    <font>
      <u val="single"/>
      <sz val="8"/>
      <name val="ＭＳ ゴシック"/>
      <family val="3"/>
      <charset val="128"/>
    </font>
    <font>
      <strike val="true"/>
      <sz val="8"/>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s>
  <borders count="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tru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tru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tru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1" fillId="0" borderId="0" xfId="52" applyFont="true" applyBorder="true" applyAlignment="true" applyProtection="false">
      <alignment horizontal="left" vertical="top" textRotation="0" wrapText="true" indent="0" shrinkToFit="false"/>
      <protection locked="true" hidden="false"/>
    </xf>
    <xf numFmtId="164" fontId="26" fillId="0" borderId="0" xfId="52" applyFont="true" applyBorder="true" applyAlignment="true" applyProtection="false">
      <alignment horizontal="general" vertical="top" textRotation="0" wrapText="true" indent="0" shrinkToFit="false"/>
      <protection locked="true" hidden="false"/>
    </xf>
    <xf numFmtId="164" fontId="27" fillId="0" borderId="0" xfId="52" applyFont="true" applyBorder="true" applyAlignment="true" applyProtection="false">
      <alignment horizontal="center" vertical="top" textRotation="0" wrapText="true" indent="0" shrinkToFit="false"/>
      <protection locked="true" hidden="false"/>
    </xf>
    <xf numFmtId="164" fontId="27" fillId="0" borderId="0" xfId="52" applyFont="true" applyBorder="true" applyAlignment="true" applyProtection="false">
      <alignment horizontal="general" vertical="top" textRotation="0" wrapText="true" indent="0" shrinkToFit="true"/>
      <protection locked="true" hidden="false"/>
    </xf>
    <xf numFmtId="164" fontId="27" fillId="0" borderId="0" xfId="52" applyFont="true" applyBorder="true" applyAlignment="true" applyProtection="false">
      <alignment horizontal="general" vertical="top" textRotation="0" wrapText="true" indent="0" shrinkToFit="false"/>
      <protection locked="true" hidden="false"/>
    </xf>
    <xf numFmtId="164" fontId="21" fillId="0" borderId="0" xfId="52" applyFont="true" applyBorder="true" applyAlignment="true" applyProtection="false">
      <alignment horizontal="general" vertical="top" textRotation="0" wrapText="true" indent="0" shrinkToFit="false"/>
      <protection locked="true" hidden="false"/>
    </xf>
    <xf numFmtId="164" fontId="26" fillId="0" borderId="0" xfId="52" applyFont="true" applyBorder="true" applyAlignment="true" applyProtection="false">
      <alignment horizontal="general" vertical="top" textRotation="0" wrapText="true" indent="0" shrinkToFit="true"/>
      <protection locked="true" hidden="false"/>
    </xf>
    <xf numFmtId="164" fontId="21" fillId="0" borderId="0" xfId="55" applyFont="true" applyBorder="true" applyAlignment="true" applyProtection="false">
      <alignment horizontal="left" vertical="center" textRotation="0" wrapText="true" indent="0" shrinkToFit="false"/>
      <protection locked="true" hidden="false"/>
    </xf>
    <xf numFmtId="164" fontId="21" fillId="0" borderId="0" xfId="55" applyFont="true" applyBorder="true" applyAlignment="true" applyProtection="false">
      <alignment horizontal="left" vertical="top" textRotation="0" wrapText="true" indent="0" shrinkToFit="false"/>
      <protection locked="true" hidden="false"/>
    </xf>
    <xf numFmtId="164" fontId="26" fillId="0" borderId="0" xfId="55" applyFont="true" applyBorder="true" applyAlignment="true" applyProtection="false">
      <alignment horizontal="general" vertical="top" textRotation="0" wrapText="true" indent="0" shrinkToFit="false"/>
      <protection locked="true" hidden="false"/>
    </xf>
    <xf numFmtId="164" fontId="27" fillId="8" borderId="0" xfId="55" applyFont="true" applyBorder="true" applyAlignment="true" applyProtection="false">
      <alignment horizontal="center" vertical="top" textRotation="0" wrapText="true" indent="0" shrinkToFit="false"/>
      <protection locked="true" hidden="false"/>
    </xf>
    <xf numFmtId="164" fontId="27" fillId="0" borderId="0" xfId="55" applyFont="true" applyBorder="true" applyAlignment="true" applyProtection="false">
      <alignment horizontal="general" vertical="top" textRotation="0" wrapText="true" indent="0" shrinkToFit="true"/>
      <protection locked="true" hidden="false"/>
    </xf>
    <xf numFmtId="164" fontId="27" fillId="0" borderId="0" xfId="55" applyFont="true" applyBorder="true" applyAlignment="true" applyProtection="false">
      <alignment horizontal="general" vertical="top" textRotation="0" wrapText="true" indent="0" shrinkToFit="false"/>
      <protection locked="true" hidden="false"/>
    </xf>
    <xf numFmtId="164" fontId="21" fillId="0" borderId="0" xfId="55" applyFont="true" applyBorder="true" applyAlignment="true" applyProtection="false">
      <alignment horizontal="general" vertical="top" textRotation="0" wrapText="true" indent="0" shrinkToFit="false"/>
      <protection locked="true" hidden="false"/>
    </xf>
    <xf numFmtId="164" fontId="26" fillId="0" borderId="0" xfId="55" applyFont="true" applyBorder="true" applyAlignment="true" applyProtection="false">
      <alignment horizontal="general" vertical="top" textRotation="0" wrapText="true" indent="0" shrinkToFit="true"/>
      <protection locked="true" hidden="false"/>
    </xf>
    <xf numFmtId="164" fontId="24" fillId="0" borderId="0" xfId="55" applyFont="true" applyBorder="true" applyAlignment="true" applyProtection="false">
      <alignment horizontal="left" vertical="center" textRotation="0" wrapText="true" indent="0" shrinkToFit="false"/>
      <protection locked="true" hidden="false"/>
    </xf>
    <xf numFmtId="164" fontId="24" fillId="0" borderId="0" xfId="55" applyFont="true" applyBorder="true" applyAlignment="true" applyProtection="false">
      <alignment horizontal="center" vertical="top" textRotation="0" wrapText="true" indent="0" shrinkToFit="false"/>
      <protection locked="true" hidden="false"/>
    </xf>
    <xf numFmtId="164" fontId="24" fillId="0" borderId="0" xfId="55" applyFont="true" applyBorder="true" applyAlignment="true" applyProtection="false">
      <alignment horizontal="general" vertical="top" textRotation="0" wrapText="true" indent="0" shrinkToFit="true"/>
      <protection locked="true" hidden="false"/>
    </xf>
    <xf numFmtId="164" fontId="24" fillId="0" borderId="0" xfId="55" applyFont="true" applyBorder="true" applyAlignment="true" applyProtection="false">
      <alignment horizontal="left" vertical="top" textRotation="0" wrapText="true" indent="0" shrinkToFit="false"/>
      <protection locked="true" hidden="false"/>
    </xf>
    <xf numFmtId="164" fontId="24" fillId="0" borderId="0" xfId="55" applyFont="true" applyBorder="true" applyAlignment="true" applyProtection="false">
      <alignment horizontal="general" vertical="top" textRotation="0" wrapText="true" indent="0" shrinkToFit="false"/>
      <protection locked="true" hidden="false"/>
    </xf>
    <xf numFmtId="164" fontId="27" fillId="0" borderId="0" xfId="52" applyFont="true" applyBorder="true" applyAlignment="true" applyProtection="false">
      <alignment horizontal="left" vertical="top" textRotation="0" wrapText="true" indent="0" shrinkToFit="false"/>
      <protection locked="true" hidden="false"/>
    </xf>
    <xf numFmtId="164" fontId="26" fillId="0" borderId="0" xfId="52" applyFont="true" applyBorder="true" applyAlignment="true" applyProtection="false">
      <alignment horizontal="left" vertical="top" textRotation="0" wrapText="true" indent="0" shrinkToFit="false"/>
      <protection locked="true" hidden="false"/>
    </xf>
    <xf numFmtId="164" fontId="24" fillId="0" borderId="0" xfId="52" applyFont="true" applyBorder="true" applyAlignment="true" applyProtection="false">
      <alignment horizontal="left" vertical="center" textRotation="0" wrapText="true" indent="0" shrinkToFit="false"/>
      <protection locked="true" hidden="false"/>
    </xf>
    <xf numFmtId="164" fontId="24" fillId="0" borderId="0" xfId="52" applyFont="true" applyBorder="true" applyAlignment="true" applyProtection="false">
      <alignment horizontal="center" vertical="top" textRotation="0" wrapText="true" indent="0" shrinkToFit="false"/>
      <protection locked="true" hidden="false"/>
    </xf>
    <xf numFmtId="164" fontId="24" fillId="0" borderId="0" xfId="52" applyFont="true" applyBorder="true" applyAlignment="true" applyProtection="false">
      <alignment horizontal="general" vertical="top" textRotation="0" wrapText="true" indent="0" shrinkToFit="true"/>
      <protection locked="true" hidden="false"/>
    </xf>
    <xf numFmtId="164" fontId="24" fillId="0" borderId="0" xfId="52" applyFont="true" applyBorder="true" applyAlignment="true" applyProtection="false">
      <alignment horizontal="left" vertical="top" textRotation="0" wrapText="true" indent="0" shrinkToFit="false"/>
      <protection locked="true" hidden="false"/>
    </xf>
    <xf numFmtId="164" fontId="24" fillId="0" borderId="0" xfId="52"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53" applyFont="true" applyBorder="true" applyAlignment="true" applyProtection="false">
      <alignment horizontal="left" vertical="center" textRotation="0" wrapText="true" indent="0" shrinkToFit="false"/>
      <protection locked="true" hidden="false"/>
    </xf>
    <xf numFmtId="164" fontId="21" fillId="0" borderId="0" xfId="53" applyFont="true" applyBorder="true" applyAlignment="true" applyProtection="false">
      <alignment horizontal="left" vertical="top" textRotation="0" wrapText="true" indent="0" shrinkToFit="false"/>
      <protection locked="true" hidden="false"/>
    </xf>
    <xf numFmtId="164" fontId="26" fillId="0" borderId="0" xfId="53" applyFont="true" applyBorder="true" applyAlignment="true" applyProtection="false">
      <alignment horizontal="general" vertical="top" textRotation="0" wrapText="true" indent="0" shrinkToFit="false"/>
      <protection locked="true" hidden="false"/>
    </xf>
    <xf numFmtId="164" fontId="27" fillId="0" borderId="0" xfId="53" applyFont="true" applyBorder="true" applyAlignment="true" applyProtection="false">
      <alignment horizontal="center" vertical="top" textRotation="0" wrapText="true" indent="0" shrinkToFit="false"/>
      <protection locked="true" hidden="false"/>
    </xf>
    <xf numFmtId="164" fontId="27" fillId="0" borderId="0" xfId="53" applyFont="true" applyBorder="true" applyAlignment="true" applyProtection="false">
      <alignment horizontal="left" vertical="top" textRotation="0" wrapText="true" indent="0" shrinkToFit="false"/>
      <protection locked="true" hidden="false"/>
    </xf>
    <xf numFmtId="164" fontId="27" fillId="0" borderId="0" xfId="53" applyFont="true" applyBorder="true" applyAlignment="true" applyProtection="false">
      <alignment horizontal="general" vertical="top" textRotation="0" wrapText="true" indent="0" shrinkToFit="false"/>
      <protection locked="true" hidden="false"/>
    </xf>
    <xf numFmtId="164" fontId="21" fillId="0" borderId="0" xfId="53" applyFont="true" applyBorder="true" applyAlignment="true" applyProtection="false">
      <alignment horizontal="general" vertical="top" textRotation="0" wrapText="true" indent="0" shrinkToFit="false"/>
      <protection locked="true" hidden="false"/>
    </xf>
    <xf numFmtId="164" fontId="26" fillId="0" borderId="0" xfId="53" applyFont="true" applyBorder="true" applyAlignment="true" applyProtection="false">
      <alignment horizontal="left" vertical="top" textRotation="0" wrapText="true" indent="0" shrinkToFit="false"/>
      <protection locked="true" hidden="false"/>
    </xf>
    <xf numFmtId="164" fontId="24" fillId="0" borderId="0" xfId="53" applyFont="true" applyBorder="true" applyAlignment="true" applyProtection="false">
      <alignment horizontal="left" vertical="center" textRotation="0" wrapText="true" indent="0" shrinkToFit="false"/>
      <protection locked="true" hidden="false"/>
    </xf>
    <xf numFmtId="164" fontId="24" fillId="0" borderId="0" xfId="53" applyFont="true" applyBorder="true" applyAlignment="true" applyProtection="false">
      <alignment horizontal="center" vertical="top" textRotation="0" wrapText="true" indent="0" shrinkToFit="false"/>
      <protection locked="true" hidden="false"/>
    </xf>
    <xf numFmtId="164" fontId="24" fillId="0" borderId="0" xfId="53" applyFont="true" applyBorder="true" applyAlignment="true" applyProtection="false">
      <alignment horizontal="left" vertical="top" textRotation="0" wrapText="true" indent="0" shrinkToFit="false"/>
      <protection locked="true" hidden="false"/>
    </xf>
    <xf numFmtId="164" fontId="24" fillId="0" borderId="0" xfId="53"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tru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53"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true" applyAlignment="true" applyProtection="false">
      <alignment horizontal="general" vertical="top" textRotation="0" wrapText="true" indent="0" shrinkToFit="false"/>
      <protection locked="true" hidden="false"/>
    </xf>
    <xf numFmtId="164" fontId="21" fillId="25" borderId="0" xfId="0" applyFont="true" applyBorder="true" applyAlignment="true" applyProtection="false">
      <alignment horizontal="left" vertical="top" textRotation="0" wrapText="true" indent="0" shrinkToFit="false"/>
      <protection locked="true" hidden="false"/>
    </xf>
    <xf numFmtId="164" fontId="21"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top" textRotation="0" wrapText="true" indent="0" shrinkToFit="false"/>
      <protection locked="true" hidden="false"/>
    </xf>
    <xf numFmtId="165" fontId="27"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5" fontId="27" fillId="24" borderId="0" xfId="0" applyFont="true" applyBorder="true" applyAlignment="true" applyProtection="false">
      <alignment horizontal="general" vertical="top" textRotation="0" wrapText="true" indent="0" shrinkToFit="false"/>
      <protection locked="true" hidden="false"/>
    </xf>
    <xf numFmtId="165" fontId="21" fillId="24"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tru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true"/>
      <protection locked="true" hidden="false"/>
    </xf>
    <xf numFmtId="164" fontId="37" fillId="24" borderId="0" xfId="0" applyFont="true" applyBorder="true" applyAlignment="true" applyProtection="false">
      <alignment horizontal="left" vertical="top" textRotation="0" wrapText="true" indent="0" shrinkToFit="false"/>
      <protection locked="true" hidden="false"/>
    </xf>
    <xf numFmtId="164" fontId="37" fillId="24"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0" fillId="0" borderId="0" xfId="53" applyFont="true" applyBorder="true" applyAlignment="true" applyProtection="false">
      <alignment horizontal="left" vertical="center" textRotation="0" wrapText="true" indent="0" shrinkToFit="false"/>
      <protection locked="true" hidden="false"/>
    </xf>
    <xf numFmtId="164" fontId="0" fillId="0" borderId="0" xfId="53" applyFont="true" applyBorder="true" applyAlignment="true" applyProtection="false">
      <alignment horizontal="left" vertical="top" textRotation="0" wrapText="true" indent="0" shrinkToFit="false"/>
      <protection locked="true" hidden="false"/>
    </xf>
    <xf numFmtId="164" fontId="27" fillId="0" borderId="0" xfId="53" applyFont="true" applyBorder="true" applyAlignment="true" applyProtection="false">
      <alignment horizontal="general" vertical="top" textRotation="0" wrapText="true" indent="0" shrinkToFit="tru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general" vertical="top" textRotation="0" wrapText="fals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4" fontId="26" fillId="0" borderId="0" xfId="53" applyFont="true" applyBorder="true" applyAlignment="true" applyProtection="false">
      <alignment horizontal="general" vertical="top" textRotation="0" wrapText="true" indent="0" shrinkToFit="tru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true"/>
      <protection locked="true" hidden="false"/>
    </xf>
    <xf numFmtId="164" fontId="21" fillId="0" borderId="0" xfId="53" applyFont="true" applyBorder="true" applyAlignment="true" applyProtection="false">
      <alignment horizontal="left" vertical="center" textRotation="0" wrapText="true" indent="0" shrinkToFit="false"/>
      <protection locked="true" hidden="false"/>
    </xf>
    <xf numFmtId="164" fontId="27" fillId="24" borderId="0" xfId="53" applyFont="true" applyBorder="true" applyAlignment="true" applyProtection="false">
      <alignment horizontal="center" vertical="top" textRotation="0" wrapText="true" indent="0" shrinkToFit="false"/>
      <protection locked="true" hidden="false"/>
    </xf>
    <xf numFmtId="164" fontId="21" fillId="0" borderId="0" xfId="53" applyFont="true" applyBorder="true" applyAlignment="true" applyProtection="false">
      <alignment horizontal="center" vertical="top" textRotation="0" wrapText="true" indent="0" shrinkToFit="false"/>
      <protection locked="true" hidden="false"/>
    </xf>
    <xf numFmtId="164" fontId="21" fillId="24" borderId="0" xfId="53"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top" textRotation="0" wrapText="tru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general" vertical="top" textRotation="0" wrapText="true" indent="0" shrinkToFit="false"/>
      <protection locked="true" hidden="false"/>
    </xf>
    <xf numFmtId="164" fontId="46" fillId="0" borderId="0" xfId="53" applyFont="true" applyBorder="true" applyAlignment="true" applyProtection="false">
      <alignment horizontal="center" vertical="top" textRotation="0" wrapText="true" indent="0" shrinkToFit="false"/>
      <protection locked="true" hidden="false"/>
    </xf>
    <xf numFmtId="164" fontId="46" fillId="0" borderId="0" xfId="53" applyFont="true" applyBorder="true" applyAlignment="true" applyProtection="false">
      <alignment horizontal="left" vertical="top" textRotation="0" wrapText="true" indent="0" shrinkToFit="false"/>
      <protection locked="true" hidden="false"/>
    </xf>
    <xf numFmtId="164" fontId="46" fillId="0" borderId="0" xfId="53" applyFont="true" applyBorder="true" applyAlignment="true" applyProtection="false">
      <alignment horizontal="general" vertical="top" textRotation="0" wrapText="true" indent="0" shrinkToFit="false"/>
      <protection locked="true" hidden="false"/>
    </xf>
    <xf numFmtId="164" fontId="29" fillId="0" borderId="0" xfId="53"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1" fillId="0" borderId="0" xfId="54" applyFont="true" applyBorder="true" applyAlignment="true" applyProtection="false">
      <alignment horizontal="left" vertical="center" textRotation="0" wrapText="true" indent="0" shrinkToFit="false"/>
      <protection locked="true" hidden="false"/>
    </xf>
    <xf numFmtId="164" fontId="21" fillId="0" borderId="0" xfId="54" applyFont="true" applyBorder="true" applyAlignment="true" applyProtection="false">
      <alignment horizontal="left" vertical="top" textRotation="0" wrapText="true" indent="0" shrinkToFit="false"/>
      <protection locked="true" hidden="false"/>
    </xf>
    <xf numFmtId="164" fontId="26" fillId="0" borderId="0" xfId="54" applyFont="true" applyBorder="true" applyAlignment="true" applyProtection="false">
      <alignment horizontal="general" vertical="top" textRotation="0" wrapText="true" indent="0" shrinkToFit="false"/>
      <protection locked="true" hidden="false"/>
    </xf>
    <xf numFmtId="164" fontId="27" fillId="0" borderId="0" xfId="54" applyFont="true" applyBorder="true" applyAlignment="true" applyProtection="false">
      <alignment horizontal="center" vertical="top" textRotation="0" wrapText="true" indent="0" shrinkToFit="false"/>
      <protection locked="true" hidden="false"/>
    </xf>
    <xf numFmtId="164" fontId="27" fillId="0" borderId="0" xfId="54" applyFont="true" applyBorder="true" applyAlignment="true" applyProtection="false">
      <alignment horizontal="general" vertical="top" textRotation="0" wrapText="true" indent="0" shrinkToFit="true"/>
      <protection locked="true" hidden="false"/>
    </xf>
    <xf numFmtId="164" fontId="21" fillId="0" borderId="0" xfId="54" applyFont="true" applyBorder="true" applyAlignment="true" applyProtection="false">
      <alignment horizontal="general" vertical="top" textRotation="0" wrapText="true" indent="0" shrinkToFit="true"/>
      <protection locked="true" hidden="false"/>
    </xf>
    <xf numFmtId="164" fontId="27" fillId="0" borderId="0" xfId="54" applyFont="true" applyBorder="true" applyAlignment="true" applyProtection="false">
      <alignment horizontal="general" vertical="top" textRotation="0" wrapText="true" indent="0" shrinkToFit="false"/>
      <protection locked="true" hidden="false"/>
    </xf>
    <xf numFmtId="164" fontId="21" fillId="0" borderId="0" xfId="54" applyFont="true" applyBorder="true" applyAlignment="true" applyProtection="false">
      <alignment horizontal="general" vertical="top" textRotation="0" wrapText="true" indent="0" shrinkToFit="false"/>
      <protection locked="true" hidden="false"/>
    </xf>
    <xf numFmtId="164" fontId="26" fillId="0" borderId="0" xfId="54" applyFont="true" applyBorder="true" applyAlignment="true" applyProtection="false">
      <alignment horizontal="general" vertical="top" textRotation="0" wrapText="true" indent="0" shrinkToFit="true"/>
      <protection locked="true" hidden="false"/>
    </xf>
    <xf numFmtId="164" fontId="29" fillId="0" borderId="0" xfId="0" applyFont="true" applyBorder="true" applyAlignment="true" applyProtection="false">
      <alignment horizontal="general" vertical="top" textRotation="0" wrapText="tru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61013各課別項目（学校教育課）" xfId="52"/>
    <cellStyle name="標準_各課別項目" xfId="53"/>
    <cellStyle name="標準_各課別項目（子ども家庭課）" xfId="54"/>
    <cellStyle name="標準_各課別項目（施設回答）"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3"/>
  <sheetViews>
    <sheetView showFormulas="false" showGridLines="true" showRowColHeaders="true" showZeros="true" rightToLeft="false" tabSelected="true" showOutlineSymbols="true" defaultGridColor="true" view="pageBreakPreview" topLeftCell="A177" colorId="64" zoomScale="100" zoomScaleNormal="100" zoomScalePageLayoutView="100" workbookViewId="0">
      <selection pane="topLeft" activeCell="N182" activeCellId="0" sqref="N182"/>
    </sheetView>
  </sheetViews>
  <sheetFormatPr defaultColWidth="9.32421875" defaultRowHeight="11.25" zeroHeight="false" outlineLevelRow="0" outlineLevelCol="0"/>
  <cols>
    <col collapsed="false" customWidth="true" hidden="false" outlineLevel="0" max="3" min="1" style="1" width="3.65"/>
    <col collapsed="false" customWidth="true" hidden="false" outlineLevel="0" max="4" min="4" style="2" width="26.5"/>
    <col collapsed="false" customWidth="true" hidden="true" outlineLevel="0" max="5" min="5" style="3" width="29.65"/>
    <col collapsed="false" customWidth="true" hidden="true" outlineLevel="0" max="6" min="6" style="4" width="54.65"/>
    <col collapsed="false" customWidth="true" hidden="true" outlineLevel="0" max="7" min="7" style="4" width="19.5"/>
    <col collapsed="false" customWidth="true" hidden="true" outlineLevel="0" max="8" min="8" style="5" width="4.65"/>
    <col collapsed="false" customWidth="true" hidden="true" outlineLevel="0" max="10" min="9" style="5" width="47.5"/>
    <col collapsed="false" customWidth="true" hidden="true" outlineLevel="0" max="11" min="11" style="5" width="4.5"/>
    <col collapsed="false" customWidth="true" hidden="false" outlineLevel="0" max="12" min="12" style="6" width="5.99"/>
    <col collapsed="false" customWidth="true" hidden="false" outlineLevel="0" max="13" min="13" style="5" width="69.65"/>
    <col collapsed="false" customWidth="true" hidden="false" outlineLevel="0" max="14" min="14" style="1" width="32.83"/>
    <col collapsed="false" customWidth="false" hidden="false" outlineLevel="0" max="257" min="15" style="1" width="9.32"/>
  </cols>
  <sheetData>
    <row r="1" s="11" customFormat="true" ht="41.25" hidden="false" customHeight="true" outlineLevel="0" collapsed="false">
      <c r="A1" s="7" t="s">
        <v>0</v>
      </c>
      <c r="B1" s="7"/>
      <c r="C1" s="7"/>
      <c r="D1" s="8"/>
      <c r="E1" s="8"/>
      <c r="F1" s="9"/>
      <c r="G1" s="9"/>
      <c r="H1" s="8"/>
      <c r="I1" s="10"/>
      <c r="J1" s="8"/>
      <c r="K1" s="8"/>
      <c r="L1" s="8"/>
      <c r="M1" s="8"/>
    </row>
    <row r="2" s="12" customFormat="true" ht="27.75" hidden="false" customHeight="true" outlineLevel="0" collapsed="false">
      <c r="B2" s="13" t="s">
        <v>1</v>
      </c>
      <c r="E2" s="14"/>
      <c r="F2" s="15"/>
      <c r="G2" s="15"/>
      <c r="H2" s="14"/>
      <c r="I2" s="16"/>
      <c r="J2" s="14"/>
      <c r="K2" s="14"/>
      <c r="L2" s="14"/>
      <c r="M2" s="14"/>
    </row>
    <row r="3" s="17" customFormat="true" ht="33" hidden="false" customHeight="true" outlineLevel="0" collapsed="false">
      <c r="C3" s="18" t="s">
        <v>2</v>
      </c>
      <c r="D3" s="18"/>
      <c r="E3" s="14"/>
      <c r="F3" s="19"/>
      <c r="G3" s="19"/>
      <c r="H3" s="19"/>
      <c r="I3" s="20"/>
      <c r="J3" s="20"/>
      <c r="K3" s="20"/>
      <c r="L3" s="20"/>
      <c r="M3" s="20"/>
    </row>
    <row r="4" s="21" customFormat="true" ht="35.25" hidden="false" customHeight="true" outlineLevel="0" collapsed="false">
      <c r="C4" s="22"/>
      <c r="D4" s="23" t="s">
        <v>3</v>
      </c>
      <c r="E4" s="24" t="s">
        <v>4</v>
      </c>
      <c r="F4" s="25" t="s">
        <v>5</v>
      </c>
      <c r="G4" s="24" t="s">
        <v>6</v>
      </c>
      <c r="H4" s="22" t="s">
        <v>7</v>
      </c>
      <c r="I4" s="26" t="s">
        <v>8</v>
      </c>
      <c r="J4" s="26" t="s">
        <v>9</v>
      </c>
      <c r="K4" s="22" t="s">
        <v>10</v>
      </c>
      <c r="L4" s="22"/>
      <c r="M4" s="27" t="s">
        <v>11</v>
      </c>
    </row>
    <row r="5" s="21" customFormat="true" ht="58.5" hidden="false" customHeight="true" outlineLevel="0" collapsed="false">
      <c r="C5" s="22"/>
      <c r="D5" s="23"/>
      <c r="E5" s="28" t="s">
        <v>12</v>
      </c>
      <c r="F5" s="25" t="s">
        <v>13</v>
      </c>
      <c r="G5" s="24" t="s">
        <v>6</v>
      </c>
      <c r="H5" s="22" t="s">
        <v>7</v>
      </c>
      <c r="I5" s="26" t="s">
        <v>8</v>
      </c>
      <c r="J5" s="26" t="s">
        <v>9</v>
      </c>
      <c r="K5" s="22" t="s">
        <v>14</v>
      </c>
      <c r="L5" s="22"/>
      <c r="M5" s="27" t="s">
        <v>13</v>
      </c>
    </row>
    <row r="6" s="21" customFormat="true" ht="69" hidden="false" customHeight="true" outlineLevel="0" collapsed="false">
      <c r="C6" s="22"/>
      <c r="D6" s="23" t="s">
        <v>15</v>
      </c>
      <c r="E6" s="28" t="s">
        <v>12</v>
      </c>
      <c r="F6" s="24" t="s">
        <v>16</v>
      </c>
      <c r="G6" s="24" t="s">
        <v>17</v>
      </c>
      <c r="H6" s="29"/>
      <c r="I6" s="22"/>
      <c r="J6" s="22"/>
      <c r="K6" s="22"/>
      <c r="L6" s="22"/>
      <c r="M6" s="30" t="s">
        <v>16</v>
      </c>
    </row>
    <row r="7" s="21" customFormat="true" ht="75.75" hidden="false" customHeight="true" outlineLevel="0" collapsed="false">
      <c r="C7" s="22"/>
      <c r="D7" s="23" t="s">
        <v>18</v>
      </c>
      <c r="E7" s="31" t="s">
        <v>19</v>
      </c>
      <c r="F7" s="30" t="s">
        <v>20</v>
      </c>
      <c r="G7" s="24" t="s">
        <v>6</v>
      </c>
      <c r="H7" s="32" t="s">
        <v>7</v>
      </c>
      <c r="I7" s="23" t="s">
        <v>8</v>
      </c>
      <c r="J7" s="23" t="s">
        <v>9</v>
      </c>
      <c r="K7" s="33" t="s">
        <v>14</v>
      </c>
      <c r="L7" s="33"/>
      <c r="M7" s="30" t="s">
        <v>20</v>
      </c>
    </row>
    <row r="8" s="21" customFormat="true" ht="80.25" hidden="false" customHeight="true" outlineLevel="0" collapsed="false">
      <c r="C8" s="22"/>
      <c r="D8" s="23" t="s">
        <v>21</v>
      </c>
      <c r="E8" s="31" t="s">
        <v>19</v>
      </c>
      <c r="F8" s="30" t="s">
        <v>22</v>
      </c>
      <c r="G8" s="24" t="s">
        <v>6</v>
      </c>
      <c r="H8" s="32" t="s">
        <v>7</v>
      </c>
      <c r="I8" s="23" t="s">
        <v>8</v>
      </c>
      <c r="J8" s="23" t="s">
        <v>9</v>
      </c>
      <c r="K8" s="33" t="s">
        <v>14</v>
      </c>
      <c r="L8" s="33"/>
      <c r="M8" s="30" t="s">
        <v>22</v>
      </c>
    </row>
    <row r="9" s="21" customFormat="true" ht="88.5" hidden="false" customHeight="true" outlineLevel="0" collapsed="false">
      <c r="C9" s="22"/>
      <c r="D9" s="23" t="s">
        <v>23</v>
      </c>
      <c r="E9" s="31" t="s">
        <v>19</v>
      </c>
      <c r="F9" s="30" t="s">
        <v>24</v>
      </c>
      <c r="G9" s="24" t="s">
        <v>6</v>
      </c>
      <c r="H9" s="32" t="s">
        <v>7</v>
      </c>
      <c r="I9" s="23" t="s">
        <v>8</v>
      </c>
      <c r="J9" s="23" t="s">
        <v>9</v>
      </c>
      <c r="K9" s="33" t="s">
        <v>14</v>
      </c>
      <c r="L9" s="33"/>
      <c r="M9" s="30" t="s">
        <v>24</v>
      </c>
    </row>
    <row r="10" s="21" customFormat="true" ht="88.5" hidden="false" customHeight="true" outlineLevel="0" collapsed="false">
      <c r="C10" s="22"/>
      <c r="D10" s="23" t="s">
        <v>25</v>
      </c>
      <c r="E10" s="31" t="s">
        <v>19</v>
      </c>
      <c r="F10" s="30" t="s">
        <v>24</v>
      </c>
      <c r="G10" s="24" t="s">
        <v>6</v>
      </c>
      <c r="H10" s="32" t="s">
        <v>7</v>
      </c>
      <c r="I10" s="23" t="s">
        <v>8</v>
      </c>
      <c r="J10" s="23" t="s">
        <v>9</v>
      </c>
      <c r="K10" s="33" t="s">
        <v>14</v>
      </c>
      <c r="L10" s="33"/>
      <c r="M10" s="30" t="s">
        <v>26</v>
      </c>
    </row>
    <row r="11" s="34" customFormat="true" ht="30" hidden="false" customHeight="true" outlineLevel="0" collapsed="false">
      <c r="C11" s="35" t="s">
        <v>27</v>
      </c>
      <c r="D11" s="36"/>
      <c r="E11" s="37"/>
      <c r="F11" s="38"/>
      <c r="G11" s="38"/>
      <c r="H11" s="39"/>
      <c r="I11" s="20"/>
      <c r="J11" s="20"/>
      <c r="K11" s="20"/>
      <c r="L11" s="20"/>
      <c r="M11" s="20"/>
    </row>
    <row r="12" s="21" customFormat="true" ht="90" hidden="false" customHeight="true" outlineLevel="0" collapsed="false">
      <c r="C12" s="22"/>
      <c r="D12" s="23" t="s">
        <v>28</v>
      </c>
      <c r="E12" s="28" t="s">
        <v>19</v>
      </c>
      <c r="F12" s="24" t="s">
        <v>29</v>
      </c>
      <c r="G12" s="24" t="s">
        <v>17</v>
      </c>
      <c r="H12" s="29"/>
      <c r="I12" s="22"/>
      <c r="J12" s="22"/>
      <c r="K12" s="22"/>
      <c r="L12" s="22"/>
      <c r="M12" s="30" t="s">
        <v>29</v>
      </c>
    </row>
    <row r="13" s="21" customFormat="true" ht="84.75" hidden="false" customHeight="true" outlineLevel="0" collapsed="false">
      <c r="C13" s="22"/>
      <c r="D13" s="23" t="s">
        <v>30</v>
      </c>
      <c r="E13" s="28" t="s">
        <v>19</v>
      </c>
      <c r="F13" s="24" t="s">
        <v>31</v>
      </c>
      <c r="G13" s="24" t="s">
        <v>17</v>
      </c>
      <c r="H13" s="29"/>
      <c r="I13" s="22"/>
      <c r="J13" s="22"/>
      <c r="K13" s="22"/>
      <c r="L13" s="22"/>
      <c r="M13" s="30" t="s">
        <v>31</v>
      </c>
    </row>
    <row r="14" s="21" customFormat="true" ht="73.5" hidden="false" customHeight="true" outlineLevel="0" collapsed="false">
      <c r="C14" s="22"/>
      <c r="D14" s="23" t="s">
        <v>32</v>
      </c>
      <c r="E14" s="28" t="s">
        <v>19</v>
      </c>
      <c r="F14" s="24" t="s">
        <v>33</v>
      </c>
      <c r="G14" s="24" t="s">
        <v>17</v>
      </c>
      <c r="H14" s="29"/>
      <c r="I14" s="22"/>
      <c r="J14" s="22"/>
      <c r="K14" s="22"/>
      <c r="L14" s="22"/>
      <c r="M14" s="30" t="s">
        <v>33</v>
      </c>
    </row>
    <row r="15" s="21" customFormat="true" ht="93.75" hidden="false" customHeight="true" outlineLevel="0" collapsed="false">
      <c r="C15" s="22"/>
      <c r="D15" s="23" t="s">
        <v>34</v>
      </c>
      <c r="E15" s="28" t="s">
        <v>19</v>
      </c>
      <c r="F15" s="24" t="s">
        <v>35</v>
      </c>
      <c r="G15" s="24" t="s">
        <v>17</v>
      </c>
      <c r="H15" s="29"/>
      <c r="I15" s="22"/>
      <c r="J15" s="22"/>
      <c r="K15" s="22"/>
      <c r="L15" s="22"/>
      <c r="M15" s="30" t="s">
        <v>35</v>
      </c>
    </row>
    <row r="16" s="21" customFormat="true" ht="115.5" hidden="false" customHeight="true" outlineLevel="0" collapsed="false">
      <c r="C16" s="22"/>
      <c r="D16" s="23" t="s">
        <v>36</v>
      </c>
      <c r="E16" s="28" t="s">
        <v>19</v>
      </c>
      <c r="F16" s="24" t="s">
        <v>37</v>
      </c>
      <c r="G16" s="24" t="s">
        <v>38</v>
      </c>
      <c r="H16" s="29" t="s">
        <v>39</v>
      </c>
      <c r="I16" s="26" t="s">
        <v>40</v>
      </c>
      <c r="J16" s="26" t="s">
        <v>9</v>
      </c>
      <c r="K16" s="22" t="s">
        <v>41</v>
      </c>
      <c r="L16" s="22"/>
      <c r="M16" s="30" t="s">
        <v>42</v>
      </c>
    </row>
    <row r="17" s="34" customFormat="true" ht="33.75" hidden="false" customHeight="true" outlineLevel="0" collapsed="false">
      <c r="C17" s="35" t="s">
        <v>43</v>
      </c>
      <c r="D17" s="36"/>
      <c r="E17" s="36"/>
      <c r="F17" s="38"/>
      <c r="G17" s="38"/>
      <c r="H17" s="39"/>
      <c r="I17" s="20"/>
      <c r="J17" s="20"/>
      <c r="K17" s="20"/>
      <c r="L17" s="20"/>
      <c r="M17" s="20"/>
    </row>
    <row r="18" s="21" customFormat="true" ht="87.75" hidden="false" customHeight="true" outlineLevel="0" collapsed="false">
      <c r="C18" s="22"/>
      <c r="D18" s="23" t="s">
        <v>44</v>
      </c>
      <c r="E18" s="28" t="s">
        <v>19</v>
      </c>
      <c r="F18" s="24" t="s">
        <v>45</v>
      </c>
      <c r="G18" s="24" t="s">
        <v>17</v>
      </c>
      <c r="H18" s="29"/>
      <c r="I18" s="22"/>
      <c r="J18" s="22"/>
      <c r="K18" s="22"/>
      <c r="L18" s="22"/>
      <c r="M18" s="30" t="s">
        <v>45</v>
      </c>
    </row>
    <row r="19" s="21" customFormat="true" ht="79.5" hidden="false" customHeight="true" outlineLevel="0" collapsed="false">
      <c r="C19" s="22"/>
      <c r="D19" s="23" t="s">
        <v>46</v>
      </c>
      <c r="E19" s="28" t="s">
        <v>19</v>
      </c>
      <c r="F19" s="24" t="s">
        <v>47</v>
      </c>
      <c r="G19" s="24" t="s">
        <v>6</v>
      </c>
      <c r="H19" s="29" t="s">
        <v>7</v>
      </c>
      <c r="I19" s="26" t="s">
        <v>8</v>
      </c>
      <c r="J19" s="26" t="s">
        <v>9</v>
      </c>
      <c r="K19" s="22" t="s">
        <v>10</v>
      </c>
      <c r="L19" s="22"/>
      <c r="M19" s="30" t="s">
        <v>48</v>
      </c>
    </row>
    <row r="20" s="21" customFormat="true" ht="90.75" hidden="false" customHeight="true" outlineLevel="0" collapsed="false">
      <c r="C20" s="22"/>
      <c r="D20" s="23" t="s">
        <v>49</v>
      </c>
      <c r="E20" s="28" t="s">
        <v>19</v>
      </c>
      <c r="F20" s="24" t="s">
        <v>50</v>
      </c>
      <c r="G20" s="24" t="s">
        <v>6</v>
      </c>
      <c r="H20" s="29" t="s">
        <v>7</v>
      </c>
      <c r="I20" s="26" t="s">
        <v>8</v>
      </c>
      <c r="J20" s="26" t="s">
        <v>9</v>
      </c>
      <c r="K20" s="22" t="s">
        <v>10</v>
      </c>
      <c r="L20" s="22"/>
      <c r="M20" s="30" t="s">
        <v>51</v>
      </c>
    </row>
    <row r="21" s="34" customFormat="true" ht="33.75" hidden="false" customHeight="true" outlineLevel="0" collapsed="false">
      <c r="B21" s="40" t="s">
        <v>52</v>
      </c>
      <c r="C21" s="36"/>
      <c r="D21" s="36"/>
      <c r="E21" s="37"/>
      <c r="F21" s="38"/>
      <c r="G21" s="38"/>
      <c r="H21" s="39"/>
      <c r="I21" s="20"/>
      <c r="J21" s="20"/>
      <c r="K21" s="20"/>
      <c r="L21" s="20"/>
      <c r="M21" s="20"/>
    </row>
    <row r="22" s="34" customFormat="true" ht="32.25" hidden="false" customHeight="true" outlineLevel="0" collapsed="false">
      <c r="C22" s="35" t="s">
        <v>53</v>
      </c>
      <c r="D22" s="36"/>
      <c r="E22" s="37"/>
      <c r="F22" s="38"/>
      <c r="G22" s="38"/>
      <c r="H22" s="39"/>
      <c r="I22" s="20"/>
      <c r="J22" s="20"/>
      <c r="K22" s="20"/>
      <c r="L22" s="20"/>
      <c r="M22" s="20"/>
    </row>
    <row r="23" s="41" customFormat="true" ht="125.25" hidden="false" customHeight="true" outlineLevel="0" collapsed="false">
      <c r="C23" s="42"/>
      <c r="D23" s="43" t="s">
        <v>54</v>
      </c>
      <c r="E23" s="44" t="s">
        <v>55</v>
      </c>
      <c r="F23" s="45" t="s">
        <v>56</v>
      </c>
      <c r="G23" s="45" t="s">
        <v>57</v>
      </c>
      <c r="H23" s="42" t="s">
        <v>7</v>
      </c>
      <c r="I23" s="46" t="s">
        <v>58</v>
      </c>
      <c r="J23" s="46"/>
      <c r="K23" s="47" t="s">
        <v>14</v>
      </c>
      <c r="L23" s="47"/>
      <c r="M23" s="43" t="s">
        <v>59</v>
      </c>
    </row>
    <row r="24" s="41" customFormat="true" ht="52.5" hidden="false" customHeight="false" outlineLevel="0" collapsed="false">
      <c r="C24" s="42"/>
      <c r="D24" s="43" t="s">
        <v>60</v>
      </c>
      <c r="E24" s="44" t="s">
        <v>55</v>
      </c>
      <c r="F24" s="45" t="s">
        <v>61</v>
      </c>
      <c r="G24" s="45" t="s">
        <v>55</v>
      </c>
      <c r="H24" s="42" t="s">
        <v>39</v>
      </c>
      <c r="I24" s="46" t="s">
        <v>62</v>
      </c>
      <c r="J24" s="46" t="s">
        <v>63</v>
      </c>
      <c r="K24" s="47" t="s">
        <v>41</v>
      </c>
      <c r="L24" s="47"/>
      <c r="M24" s="48" t="s">
        <v>61</v>
      </c>
    </row>
    <row r="25" s="41" customFormat="true" ht="75.75" hidden="false" customHeight="true" outlineLevel="0" collapsed="false">
      <c r="C25" s="42"/>
      <c r="D25" s="43" t="s">
        <v>64</v>
      </c>
      <c r="E25" s="44" t="s">
        <v>55</v>
      </c>
      <c r="F25" s="45" t="s">
        <v>65</v>
      </c>
      <c r="G25" s="45" t="s">
        <v>55</v>
      </c>
      <c r="H25" s="42" t="s">
        <v>7</v>
      </c>
      <c r="I25" s="47" t="s">
        <v>66</v>
      </c>
      <c r="J25" s="46" t="s">
        <v>67</v>
      </c>
      <c r="K25" s="47" t="s">
        <v>10</v>
      </c>
      <c r="L25" s="47"/>
      <c r="M25" s="48" t="s">
        <v>68</v>
      </c>
    </row>
    <row r="26" s="49" customFormat="true" ht="58.5" hidden="false" customHeight="true" outlineLevel="0" collapsed="false">
      <c r="C26" s="50"/>
      <c r="D26" s="51" t="s">
        <v>69</v>
      </c>
      <c r="E26" s="52" t="s">
        <v>70</v>
      </c>
      <c r="F26" s="53" t="s">
        <v>71</v>
      </c>
      <c r="G26" s="53" t="s">
        <v>72</v>
      </c>
      <c r="H26" s="50" t="s">
        <v>7</v>
      </c>
      <c r="I26" s="54" t="s">
        <v>73</v>
      </c>
      <c r="J26" s="54" t="s">
        <v>74</v>
      </c>
      <c r="K26" s="55" t="s">
        <v>14</v>
      </c>
      <c r="L26" s="55"/>
      <c r="M26" s="56" t="s">
        <v>71</v>
      </c>
    </row>
    <row r="27" s="57" customFormat="true" ht="38.25" hidden="false" customHeight="true" outlineLevel="0" collapsed="false">
      <c r="C27" s="35" t="s">
        <v>75</v>
      </c>
      <c r="D27" s="36"/>
      <c r="E27" s="58"/>
      <c r="F27" s="59"/>
      <c r="G27" s="59"/>
      <c r="H27" s="60"/>
      <c r="I27" s="61"/>
      <c r="J27" s="61"/>
      <c r="K27" s="61"/>
      <c r="L27" s="61"/>
      <c r="M27" s="61"/>
    </row>
    <row r="28" s="41" customFormat="true" ht="67.5" hidden="false" customHeight="true" outlineLevel="0" collapsed="false">
      <c r="C28" s="42"/>
      <c r="D28" s="43" t="s">
        <v>76</v>
      </c>
      <c r="E28" s="44" t="s">
        <v>55</v>
      </c>
      <c r="F28" s="45" t="s">
        <v>77</v>
      </c>
      <c r="G28" s="45" t="s">
        <v>55</v>
      </c>
      <c r="H28" s="42" t="s">
        <v>7</v>
      </c>
      <c r="I28" s="46" t="s">
        <v>78</v>
      </c>
      <c r="J28" s="46" t="s">
        <v>79</v>
      </c>
      <c r="K28" s="47" t="s">
        <v>14</v>
      </c>
      <c r="L28" s="47"/>
      <c r="M28" s="48" t="s">
        <v>77</v>
      </c>
    </row>
    <row r="29" s="41" customFormat="true" ht="51.75" hidden="false" customHeight="true" outlineLevel="0" collapsed="false">
      <c r="C29" s="42"/>
      <c r="D29" s="43"/>
      <c r="E29" s="44" t="s">
        <v>55</v>
      </c>
      <c r="F29" s="45" t="s">
        <v>80</v>
      </c>
      <c r="G29" s="45" t="s">
        <v>81</v>
      </c>
      <c r="H29" s="42" t="s">
        <v>7</v>
      </c>
      <c r="I29" s="46" t="s">
        <v>82</v>
      </c>
      <c r="J29" s="46" t="s">
        <v>83</v>
      </c>
      <c r="K29" s="47" t="s">
        <v>10</v>
      </c>
      <c r="L29" s="47"/>
      <c r="M29" s="48" t="s">
        <v>84</v>
      </c>
    </row>
    <row r="30" s="41" customFormat="true" ht="70.5" hidden="false" customHeight="true" outlineLevel="0" collapsed="false">
      <c r="C30" s="42"/>
      <c r="D30" s="43" t="s">
        <v>85</v>
      </c>
      <c r="E30" s="44" t="s">
        <v>55</v>
      </c>
      <c r="F30" s="45" t="s">
        <v>86</v>
      </c>
      <c r="G30" s="45" t="s">
        <v>55</v>
      </c>
      <c r="H30" s="42" t="s">
        <v>7</v>
      </c>
      <c r="I30" s="46" t="s">
        <v>87</v>
      </c>
      <c r="J30" s="46" t="s">
        <v>88</v>
      </c>
      <c r="K30" s="47" t="s">
        <v>14</v>
      </c>
      <c r="L30" s="47"/>
      <c r="M30" s="48" t="s">
        <v>86</v>
      </c>
    </row>
    <row r="31" s="41" customFormat="true" ht="90" hidden="false" customHeight="true" outlineLevel="0" collapsed="false">
      <c r="C31" s="42"/>
      <c r="D31" s="43" t="s">
        <v>89</v>
      </c>
      <c r="E31" s="44" t="s">
        <v>55</v>
      </c>
      <c r="F31" s="62" t="s">
        <v>90</v>
      </c>
      <c r="G31" s="45" t="s">
        <v>55</v>
      </c>
      <c r="H31" s="42" t="s">
        <v>7</v>
      </c>
      <c r="I31" s="46" t="s">
        <v>91</v>
      </c>
      <c r="J31" s="46" t="s">
        <v>92</v>
      </c>
      <c r="K31" s="47" t="s">
        <v>14</v>
      </c>
      <c r="L31" s="47"/>
      <c r="M31" s="63" t="s">
        <v>90</v>
      </c>
    </row>
    <row r="32" s="41" customFormat="true" ht="93.75" hidden="false" customHeight="true" outlineLevel="0" collapsed="false">
      <c r="C32" s="42"/>
      <c r="D32" s="43" t="s">
        <v>93</v>
      </c>
      <c r="E32" s="44" t="s">
        <v>55</v>
      </c>
      <c r="F32" s="45" t="s">
        <v>94</v>
      </c>
      <c r="G32" s="45" t="s">
        <v>55</v>
      </c>
      <c r="H32" s="42" t="s">
        <v>7</v>
      </c>
      <c r="I32" s="47" t="s">
        <v>95</v>
      </c>
      <c r="J32" s="46" t="s">
        <v>96</v>
      </c>
      <c r="K32" s="47" t="s">
        <v>14</v>
      </c>
      <c r="L32" s="47"/>
      <c r="M32" s="48" t="s">
        <v>94</v>
      </c>
    </row>
    <row r="33" s="41" customFormat="true" ht="78.75" hidden="false" customHeight="true" outlineLevel="0" collapsed="false">
      <c r="C33" s="42"/>
      <c r="D33" s="43" t="s">
        <v>97</v>
      </c>
      <c r="E33" s="44" t="s">
        <v>55</v>
      </c>
      <c r="F33" s="45" t="s">
        <v>98</v>
      </c>
      <c r="G33" s="45" t="s">
        <v>55</v>
      </c>
      <c r="H33" s="42" t="s">
        <v>7</v>
      </c>
      <c r="I33" s="46" t="s">
        <v>99</v>
      </c>
      <c r="J33" s="46" t="s">
        <v>100</v>
      </c>
      <c r="K33" s="47" t="s">
        <v>10</v>
      </c>
      <c r="L33" s="47"/>
      <c r="M33" s="43" t="s">
        <v>101</v>
      </c>
    </row>
    <row r="34" s="41" customFormat="true" ht="101.25" hidden="false" customHeight="true" outlineLevel="0" collapsed="false">
      <c r="C34" s="42"/>
      <c r="D34" s="43" t="s">
        <v>102</v>
      </c>
      <c r="E34" s="44" t="s">
        <v>55</v>
      </c>
      <c r="F34" s="45" t="s">
        <v>103</v>
      </c>
      <c r="G34" s="45" t="s">
        <v>55</v>
      </c>
      <c r="H34" s="42" t="s">
        <v>7</v>
      </c>
      <c r="I34" s="46" t="s">
        <v>104</v>
      </c>
      <c r="J34" s="46" t="s">
        <v>105</v>
      </c>
      <c r="K34" s="47" t="s">
        <v>14</v>
      </c>
      <c r="L34" s="47"/>
      <c r="M34" s="48" t="s">
        <v>103</v>
      </c>
    </row>
    <row r="35" s="41" customFormat="true" ht="88.5" hidden="false" customHeight="true" outlineLevel="0" collapsed="false">
      <c r="C35" s="42"/>
      <c r="D35" s="43" t="s">
        <v>106</v>
      </c>
      <c r="E35" s="44" t="s">
        <v>55</v>
      </c>
      <c r="F35" s="45" t="s">
        <v>107</v>
      </c>
      <c r="G35" s="45" t="s">
        <v>55</v>
      </c>
      <c r="H35" s="42" t="s">
        <v>7</v>
      </c>
      <c r="I35" s="46" t="s">
        <v>108</v>
      </c>
      <c r="J35" s="46" t="s">
        <v>109</v>
      </c>
      <c r="K35" s="47" t="s">
        <v>14</v>
      </c>
      <c r="L35" s="47"/>
      <c r="M35" s="48" t="s">
        <v>107</v>
      </c>
    </row>
    <row r="36" s="41" customFormat="true" ht="76.5" hidden="false" customHeight="true" outlineLevel="0" collapsed="false">
      <c r="C36" s="42"/>
      <c r="D36" s="43" t="s">
        <v>110</v>
      </c>
      <c r="E36" s="44" t="s">
        <v>55</v>
      </c>
      <c r="F36" s="45" t="s">
        <v>111</v>
      </c>
      <c r="G36" s="45" t="s">
        <v>55</v>
      </c>
      <c r="H36" s="42" t="s">
        <v>7</v>
      </c>
      <c r="I36" s="46" t="s">
        <v>112</v>
      </c>
      <c r="J36" s="46" t="s">
        <v>113</v>
      </c>
      <c r="K36" s="47" t="s">
        <v>14</v>
      </c>
      <c r="L36" s="47"/>
      <c r="M36" s="48" t="s">
        <v>114</v>
      </c>
    </row>
    <row r="37" s="64" customFormat="true" ht="35.25" hidden="false" customHeight="true" outlineLevel="0" collapsed="false">
      <c r="C37" s="35" t="s">
        <v>115</v>
      </c>
      <c r="D37" s="36"/>
      <c r="E37" s="65"/>
      <c r="F37" s="66"/>
      <c r="G37" s="66"/>
      <c r="H37" s="67"/>
      <c r="I37" s="68"/>
      <c r="J37" s="68"/>
      <c r="K37" s="68"/>
      <c r="L37" s="68"/>
      <c r="M37" s="68"/>
    </row>
    <row r="38" s="21" customFormat="true" ht="126.75" hidden="false" customHeight="true" outlineLevel="0" collapsed="false">
      <c r="C38" s="22"/>
      <c r="D38" s="23" t="s">
        <v>116</v>
      </c>
      <c r="E38" s="28" t="s">
        <v>12</v>
      </c>
      <c r="F38" s="25" t="s">
        <v>117</v>
      </c>
      <c r="G38" s="25" t="s">
        <v>6</v>
      </c>
      <c r="H38" s="29" t="s">
        <v>7</v>
      </c>
      <c r="I38" s="26" t="s">
        <v>118</v>
      </c>
      <c r="J38" s="26" t="s">
        <v>119</v>
      </c>
      <c r="K38" s="22" t="s">
        <v>10</v>
      </c>
      <c r="L38" s="22"/>
      <c r="M38" s="23" t="s">
        <v>120</v>
      </c>
    </row>
    <row r="39" s="21" customFormat="true" ht="80.25" hidden="false" customHeight="true" outlineLevel="0" collapsed="false">
      <c r="C39" s="22"/>
      <c r="D39" s="23" t="s">
        <v>121</v>
      </c>
      <c r="E39" s="28" t="s">
        <v>12</v>
      </c>
      <c r="F39" s="24" t="s">
        <v>122</v>
      </c>
      <c r="G39" s="25" t="s">
        <v>6</v>
      </c>
      <c r="H39" s="29" t="s">
        <v>7</v>
      </c>
      <c r="I39" s="26" t="s">
        <v>123</v>
      </c>
      <c r="J39" s="26" t="s">
        <v>124</v>
      </c>
      <c r="K39" s="22" t="s">
        <v>10</v>
      </c>
      <c r="L39" s="22"/>
      <c r="M39" s="23" t="s">
        <v>125</v>
      </c>
    </row>
    <row r="40" s="34" customFormat="true" ht="32.25" hidden="false" customHeight="true" outlineLevel="0" collapsed="false">
      <c r="C40" s="35" t="s">
        <v>126</v>
      </c>
      <c r="D40" s="36"/>
      <c r="E40" s="37"/>
      <c r="F40" s="38"/>
      <c r="G40" s="38"/>
      <c r="H40" s="39"/>
      <c r="I40" s="20"/>
      <c r="J40" s="20"/>
      <c r="K40" s="20"/>
      <c r="L40" s="20"/>
      <c r="M40" s="20"/>
    </row>
    <row r="41" s="21" customFormat="true" ht="148.5" hidden="false" customHeight="true" outlineLevel="0" collapsed="false">
      <c r="C41" s="22"/>
      <c r="D41" s="23" t="s">
        <v>127</v>
      </c>
      <c r="E41" s="28" t="s">
        <v>12</v>
      </c>
      <c r="F41" s="24" t="s">
        <v>128</v>
      </c>
      <c r="G41" s="25" t="s">
        <v>6</v>
      </c>
      <c r="H41" s="29" t="s">
        <v>7</v>
      </c>
      <c r="I41" s="26" t="s">
        <v>118</v>
      </c>
      <c r="J41" s="26" t="s">
        <v>119</v>
      </c>
      <c r="K41" s="22" t="s">
        <v>10</v>
      </c>
      <c r="L41" s="22"/>
      <c r="M41" s="23" t="s">
        <v>129</v>
      </c>
    </row>
    <row r="42" s="71" customFormat="true" ht="72.75" hidden="false" customHeight="true" outlineLevel="0" collapsed="false">
      <c r="A42" s="69"/>
      <c r="B42" s="69"/>
      <c r="C42" s="70"/>
      <c r="D42" s="23" t="s">
        <v>130</v>
      </c>
      <c r="E42" s="28" t="s">
        <v>12</v>
      </c>
      <c r="F42" s="26" t="s">
        <v>131</v>
      </c>
      <c r="G42" s="25" t="s">
        <v>6</v>
      </c>
      <c r="H42" s="22" t="s">
        <v>7</v>
      </c>
      <c r="I42" s="26" t="s">
        <v>118</v>
      </c>
      <c r="J42" s="26" t="s">
        <v>119</v>
      </c>
      <c r="K42" s="22" t="s">
        <v>10</v>
      </c>
      <c r="L42" s="22"/>
      <c r="M42" s="23" t="s">
        <v>132</v>
      </c>
    </row>
    <row r="43" s="71" customFormat="true" ht="82.5" hidden="false" customHeight="true" outlineLevel="0" collapsed="false">
      <c r="A43" s="69"/>
      <c r="B43" s="69"/>
      <c r="C43" s="70"/>
      <c r="D43" s="23" t="s">
        <v>133</v>
      </c>
      <c r="E43" s="28" t="s">
        <v>12</v>
      </c>
      <c r="F43" s="24" t="s">
        <v>134</v>
      </c>
      <c r="G43" s="25" t="s">
        <v>6</v>
      </c>
      <c r="H43" s="70" t="s">
        <v>7</v>
      </c>
      <c r="I43" s="26" t="s">
        <v>118</v>
      </c>
      <c r="J43" s="26" t="s">
        <v>119</v>
      </c>
      <c r="K43" s="22" t="s">
        <v>10</v>
      </c>
      <c r="L43" s="22"/>
      <c r="M43" s="23" t="s">
        <v>135</v>
      </c>
    </row>
    <row r="44" s="34" customFormat="true" ht="33" hidden="false" customHeight="true" outlineLevel="0" collapsed="false">
      <c r="C44" s="35" t="s">
        <v>136</v>
      </c>
      <c r="D44" s="36"/>
      <c r="E44" s="37"/>
      <c r="F44" s="38"/>
      <c r="G44" s="38"/>
      <c r="H44" s="39"/>
      <c r="I44" s="20"/>
      <c r="J44" s="20"/>
      <c r="K44" s="20"/>
      <c r="L44" s="20"/>
      <c r="M44" s="20"/>
    </row>
    <row r="45" s="21" customFormat="true" ht="120.75" hidden="false" customHeight="true" outlineLevel="0" collapsed="false">
      <c r="C45" s="22"/>
      <c r="D45" s="23" t="s">
        <v>137</v>
      </c>
      <c r="E45" s="28" t="s">
        <v>138</v>
      </c>
      <c r="F45" s="25" t="s">
        <v>139</v>
      </c>
      <c r="G45" s="25" t="s">
        <v>38</v>
      </c>
      <c r="H45" s="22" t="s">
        <v>7</v>
      </c>
      <c r="I45" s="26" t="s">
        <v>140</v>
      </c>
      <c r="J45" s="26" t="s">
        <v>141</v>
      </c>
      <c r="K45" s="22" t="s">
        <v>14</v>
      </c>
      <c r="L45" s="22"/>
      <c r="M45" s="27" t="s">
        <v>142</v>
      </c>
    </row>
    <row r="46" s="21" customFormat="true" ht="51.75" hidden="false" customHeight="true" outlineLevel="0" collapsed="false">
      <c r="C46" s="22"/>
      <c r="D46" s="23" t="s">
        <v>143</v>
      </c>
      <c r="E46" s="28" t="s">
        <v>138</v>
      </c>
      <c r="F46" s="25" t="s">
        <v>144</v>
      </c>
      <c r="G46" s="25" t="s">
        <v>38</v>
      </c>
      <c r="H46" s="22" t="s">
        <v>7</v>
      </c>
      <c r="I46" s="26" t="s">
        <v>145</v>
      </c>
      <c r="J46" s="26" t="s">
        <v>146</v>
      </c>
      <c r="K46" s="22" t="s">
        <v>10</v>
      </c>
      <c r="L46" s="22"/>
      <c r="M46" s="27" t="s">
        <v>147</v>
      </c>
    </row>
    <row r="47" s="21" customFormat="true" ht="154.5" hidden="false" customHeight="true" outlineLevel="0" collapsed="false">
      <c r="C47" s="22"/>
      <c r="D47" s="23"/>
      <c r="E47" s="28"/>
      <c r="F47" s="25" t="s">
        <v>148</v>
      </c>
      <c r="G47" s="25" t="s">
        <v>38</v>
      </c>
      <c r="H47" s="22" t="s">
        <v>7</v>
      </c>
      <c r="I47" s="26" t="s">
        <v>149</v>
      </c>
      <c r="J47" s="26" t="s">
        <v>150</v>
      </c>
      <c r="K47" s="22" t="s">
        <v>10</v>
      </c>
      <c r="L47" s="22"/>
      <c r="M47" s="27" t="s">
        <v>151</v>
      </c>
    </row>
    <row r="48" s="21" customFormat="true" ht="90" hidden="false" customHeight="true" outlineLevel="0" collapsed="false">
      <c r="C48" s="22"/>
      <c r="D48" s="23" t="s">
        <v>152</v>
      </c>
      <c r="E48" s="28" t="s">
        <v>138</v>
      </c>
      <c r="F48" s="25" t="s">
        <v>153</v>
      </c>
      <c r="G48" s="25" t="s">
        <v>38</v>
      </c>
      <c r="H48" s="22" t="s">
        <v>7</v>
      </c>
      <c r="I48" s="26" t="s">
        <v>154</v>
      </c>
      <c r="J48" s="26" t="s">
        <v>155</v>
      </c>
      <c r="K48" s="22" t="s">
        <v>10</v>
      </c>
      <c r="L48" s="22"/>
      <c r="M48" s="23" t="s">
        <v>156</v>
      </c>
    </row>
    <row r="49" s="21" customFormat="true" ht="115.5" hidden="false" customHeight="true" outlineLevel="0" collapsed="false">
      <c r="C49" s="22"/>
      <c r="D49" s="23" t="s">
        <v>157</v>
      </c>
      <c r="E49" s="28"/>
      <c r="F49" s="29" t="s">
        <v>158</v>
      </c>
      <c r="G49" s="25" t="s">
        <v>38</v>
      </c>
      <c r="H49" s="22" t="s">
        <v>7</v>
      </c>
      <c r="I49" s="26" t="s">
        <v>154</v>
      </c>
      <c r="J49" s="26" t="s">
        <v>155</v>
      </c>
      <c r="K49" s="22" t="s">
        <v>10</v>
      </c>
      <c r="L49" s="22"/>
      <c r="M49" s="23" t="s">
        <v>159</v>
      </c>
    </row>
    <row r="50" s="21" customFormat="true" ht="116.25" hidden="false" customHeight="true" outlineLevel="0" collapsed="false">
      <c r="C50" s="22"/>
      <c r="D50" s="23" t="s">
        <v>160</v>
      </c>
      <c r="E50" s="28"/>
      <c r="F50" s="25" t="s">
        <v>161</v>
      </c>
      <c r="G50" s="25" t="s">
        <v>38</v>
      </c>
      <c r="H50" s="22" t="s">
        <v>7</v>
      </c>
      <c r="I50" s="26" t="s">
        <v>154</v>
      </c>
      <c r="J50" s="26" t="s">
        <v>155</v>
      </c>
      <c r="K50" s="22" t="s">
        <v>10</v>
      </c>
      <c r="L50" s="22"/>
      <c r="M50" s="23" t="s">
        <v>162</v>
      </c>
    </row>
    <row r="51" s="21" customFormat="true" ht="36.75" hidden="false" customHeight="true" outlineLevel="0" collapsed="false">
      <c r="C51" s="35" t="s">
        <v>163</v>
      </c>
      <c r="D51" s="23"/>
      <c r="E51" s="28"/>
      <c r="F51" s="29"/>
      <c r="G51" s="29"/>
      <c r="H51" s="22"/>
      <c r="I51" s="22"/>
      <c r="J51" s="22"/>
      <c r="K51" s="22"/>
      <c r="L51" s="22"/>
      <c r="M51" s="23"/>
    </row>
    <row r="52" s="21" customFormat="true" ht="69.75" hidden="false" customHeight="true" outlineLevel="0" collapsed="false">
      <c r="C52" s="72"/>
      <c r="D52" s="72"/>
      <c r="E52" s="28" t="s">
        <v>164</v>
      </c>
      <c r="F52" s="24" t="s">
        <v>165</v>
      </c>
      <c r="G52" s="24" t="s">
        <v>164</v>
      </c>
      <c r="H52" s="29" t="s">
        <v>166</v>
      </c>
      <c r="I52" s="26" t="s">
        <v>167</v>
      </c>
      <c r="J52" s="26" t="s">
        <v>168</v>
      </c>
      <c r="K52" s="22" t="s">
        <v>41</v>
      </c>
      <c r="L52" s="22"/>
      <c r="M52" s="23" t="s">
        <v>169</v>
      </c>
    </row>
    <row r="53" s="21" customFormat="true" ht="33.75" hidden="false" customHeight="true" outlineLevel="0" collapsed="false">
      <c r="C53" s="35" t="s">
        <v>170</v>
      </c>
      <c r="D53" s="73"/>
      <c r="E53" s="28"/>
      <c r="F53" s="24"/>
      <c r="G53" s="24"/>
      <c r="H53" s="29"/>
      <c r="I53" s="22"/>
      <c r="J53" s="22"/>
      <c r="K53" s="22"/>
      <c r="L53" s="22"/>
      <c r="M53" s="23"/>
    </row>
    <row r="54" s="21" customFormat="true" ht="67.5" hidden="false" customHeight="true" outlineLevel="0" collapsed="false">
      <c r="C54" s="33"/>
      <c r="D54" s="33"/>
      <c r="E54" s="28" t="s">
        <v>19</v>
      </c>
      <c r="F54" s="24" t="s">
        <v>171</v>
      </c>
      <c r="G54" s="24" t="s">
        <v>6</v>
      </c>
      <c r="H54" s="29" t="s">
        <v>7</v>
      </c>
      <c r="I54" s="26" t="s">
        <v>172</v>
      </c>
      <c r="J54" s="26" t="s">
        <v>173</v>
      </c>
      <c r="K54" s="22" t="s">
        <v>14</v>
      </c>
      <c r="L54" s="22"/>
      <c r="M54" s="30" t="s">
        <v>174</v>
      </c>
    </row>
    <row r="55" s="34" customFormat="true" ht="30.75" hidden="false" customHeight="true" outlineLevel="0" collapsed="false">
      <c r="B55" s="13" t="s">
        <v>175</v>
      </c>
      <c r="C55" s="36"/>
      <c r="D55" s="20"/>
      <c r="E55" s="37"/>
      <c r="F55" s="38"/>
      <c r="G55" s="38"/>
      <c r="H55" s="39"/>
      <c r="I55" s="20"/>
      <c r="J55" s="20"/>
      <c r="K55" s="20"/>
      <c r="L55" s="20"/>
      <c r="M55" s="20"/>
    </row>
    <row r="56" s="34" customFormat="true" ht="32.25" hidden="false" customHeight="true" outlineLevel="0" collapsed="false">
      <c r="C56" s="35" t="s">
        <v>176</v>
      </c>
      <c r="D56" s="36"/>
      <c r="E56" s="37"/>
      <c r="F56" s="38"/>
      <c r="G56" s="38"/>
      <c r="H56" s="39"/>
      <c r="I56" s="20"/>
      <c r="J56" s="20"/>
      <c r="K56" s="20"/>
      <c r="L56" s="20"/>
      <c r="M56" s="20"/>
    </row>
    <row r="57" s="21" customFormat="true" ht="67.5" hidden="false" customHeight="true" outlineLevel="0" collapsed="false">
      <c r="C57" s="22"/>
      <c r="D57" s="27" t="s">
        <v>177</v>
      </c>
      <c r="E57" s="28" t="s">
        <v>178</v>
      </c>
      <c r="F57" s="24" t="s">
        <v>179</v>
      </c>
      <c r="G57" s="24" t="s">
        <v>17</v>
      </c>
      <c r="H57" s="29"/>
      <c r="I57" s="22"/>
      <c r="J57" s="22"/>
      <c r="K57" s="22"/>
      <c r="L57" s="22"/>
      <c r="M57" s="30" t="s">
        <v>180</v>
      </c>
    </row>
    <row r="58" s="74" customFormat="true" ht="89.25" hidden="false" customHeight="true" outlineLevel="0" collapsed="false">
      <c r="C58" s="22"/>
      <c r="D58" s="27"/>
      <c r="E58" s="28" t="s">
        <v>178</v>
      </c>
      <c r="F58" s="25" t="s">
        <v>181</v>
      </c>
      <c r="G58" s="24" t="s">
        <v>17</v>
      </c>
      <c r="H58" s="29"/>
      <c r="I58" s="22"/>
      <c r="J58" s="22"/>
      <c r="K58" s="22"/>
      <c r="L58" s="22"/>
      <c r="M58" s="27" t="s">
        <v>182</v>
      </c>
    </row>
    <row r="59" s="74" customFormat="true" ht="105" hidden="false" customHeight="true" outlineLevel="0" collapsed="false">
      <c r="C59" s="22"/>
      <c r="D59" s="23" t="s">
        <v>183</v>
      </c>
      <c r="E59" s="28" t="s">
        <v>178</v>
      </c>
      <c r="F59" s="25" t="s">
        <v>184</v>
      </c>
      <c r="G59" s="24" t="s">
        <v>185</v>
      </c>
      <c r="H59" s="29"/>
      <c r="I59" s="22"/>
      <c r="J59" s="22"/>
      <c r="K59" s="22"/>
      <c r="L59" s="22"/>
      <c r="M59" s="27" t="s">
        <v>186</v>
      </c>
    </row>
    <row r="60" s="74" customFormat="true" ht="130.5" hidden="false" customHeight="true" outlineLevel="0" collapsed="false">
      <c r="C60" s="22"/>
      <c r="D60" s="23" t="s">
        <v>187</v>
      </c>
      <c r="E60" s="28" t="s">
        <v>178</v>
      </c>
      <c r="F60" s="25" t="s">
        <v>188</v>
      </c>
      <c r="G60" s="24" t="s">
        <v>17</v>
      </c>
      <c r="H60" s="29"/>
      <c r="I60" s="22"/>
      <c r="J60" s="22"/>
      <c r="K60" s="22"/>
      <c r="L60" s="22"/>
      <c r="M60" s="27" t="s">
        <v>189</v>
      </c>
    </row>
    <row r="61" s="74" customFormat="true" ht="83.25" hidden="false" customHeight="true" outlineLevel="0" collapsed="false">
      <c r="C61" s="22"/>
      <c r="D61" s="23" t="s">
        <v>190</v>
      </c>
      <c r="E61" s="28" t="s">
        <v>178</v>
      </c>
      <c r="F61" s="25" t="s">
        <v>191</v>
      </c>
      <c r="G61" s="24" t="s">
        <v>17</v>
      </c>
      <c r="H61" s="29"/>
      <c r="I61" s="22"/>
      <c r="J61" s="22"/>
      <c r="K61" s="22"/>
      <c r="L61" s="22"/>
      <c r="M61" s="27" t="s">
        <v>192</v>
      </c>
    </row>
    <row r="62" s="75" customFormat="true" ht="30.75" hidden="false" customHeight="true" outlineLevel="0" collapsed="false">
      <c r="C62" s="35" t="s">
        <v>193</v>
      </c>
      <c r="D62" s="36"/>
      <c r="E62" s="37"/>
      <c r="F62" s="39"/>
      <c r="G62" s="39"/>
      <c r="H62" s="39"/>
      <c r="I62" s="20"/>
      <c r="J62" s="20"/>
      <c r="K62" s="20"/>
      <c r="L62" s="20"/>
      <c r="M62" s="20"/>
    </row>
    <row r="63" s="74" customFormat="true" ht="141.75" hidden="false" customHeight="true" outlineLevel="0" collapsed="false">
      <c r="C63" s="22"/>
      <c r="D63" s="23" t="s">
        <v>194</v>
      </c>
      <c r="E63" s="28" t="s">
        <v>178</v>
      </c>
      <c r="F63" s="24" t="s">
        <v>195</v>
      </c>
      <c r="G63" s="24" t="s">
        <v>17</v>
      </c>
      <c r="H63" s="29"/>
      <c r="I63" s="22"/>
      <c r="J63" s="22"/>
      <c r="K63" s="22"/>
      <c r="L63" s="22"/>
      <c r="M63" s="30" t="s">
        <v>196</v>
      </c>
    </row>
    <row r="64" s="21" customFormat="true" ht="117.75" hidden="false" customHeight="true" outlineLevel="0" collapsed="false">
      <c r="C64" s="22"/>
      <c r="D64" s="23" t="s">
        <v>197</v>
      </c>
      <c r="E64" s="28" t="s">
        <v>138</v>
      </c>
      <c r="F64" s="24" t="s">
        <v>198</v>
      </c>
      <c r="G64" s="24" t="s">
        <v>17</v>
      </c>
      <c r="H64" s="29"/>
      <c r="I64" s="22"/>
      <c r="J64" s="22"/>
      <c r="K64" s="22"/>
      <c r="L64" s="22"/>
      <c r="M64" s="30" t="s">
        <v>199</v>
      </c>
    </row>
    <row r="65" s="21" customFormat="true" ht="117" hidden="false" customHeight="true" outlineLevel="0" collapsed="false">
      <c r="C65" s="22"/>
      <c r="D65" s="23" t="s">
        <v>200</v>
      </c>
      <c r="E65" s="28" t="s">
        <v>138</v>
      </c>
      <c r="F65" s="24" t="s">
        <v>201</v>
      </c>
      <c r="G65" s="24" t="s">
        <v>202</v>
      </c>
      <c r="H65" s="29" t="s">
        <v>7</v>
      </c>
      <c r="I65" s="26" t="s">
        <v>203</v>
      </c>
      <c r="J65" s="26" t="s">
        <v>204</v>
      </c>
      <c r="K65" s="22" t="s">
        <v>14</v>
      </c>
      <c r="L65" s="22"/>
      <c r="M65" s="30" t="s">
        <v>205</v>
      </c>
    </row>
    <row r="66" s="34" customFormat="true" ht="33.75" hidden="false" customHeight="true" outlineLevel="0" collapsed="false">
      <c r="B66" s="13" t="s">
        <v>206</v>
      </c>
      <c r="C66" s="36"/>
      <c r="D66" s="36"/>
      <c r="E66" s="37"/>
      <c r="F66" s="38"/>
      <c r="G66" s="38"/>
      <c r="H66" s="39"/>
      <c r="I66" s="20"/>
      <c r="J66" s="20"/>
      <c r="K66" s="20"/>
      <c r="L66" s="20"/>
      <c r="M66" s="20"/>
    </row>
    <row r="67" s="34" customFormat="true" ht="32.25" hidden="false" customHeight="true" outlineLevel="0" collapsed="false">
      <c r="C67" s="35" t="s">
        <v>207</v>
      </c>
      <c r="D67" s="36"/>
      <c r="E67" s="37"/>
      <c r="F67" s="38"/>
      <c r="G67" s="38"/>
      <c r="H67" s="39"/>
      <c r="I67" s="20"/>
      <c r="J67" s="20"/>
      <c r="K67" s="20"/>
      <c r="L67" s="20"/>
      <c r="M67" s="20"/>
    </row>
    <row r="68" s="21" customFormat="true" ht="66" hidden="false" customHeight="true" outlineLevel="0" collapsed="false">
      <c r="C68" s="22"/>
      <c r="D68" s="23" t="s">
        <v>208</v>
      </c>
      <c r="E68" s="28" t="s">
        <v>12</v>
      </c>
      <c r="F68" s="24" t="s">
        <v>209</v>
      </c>
      <c r="G68" s="24" t="s">
        <v>6</v>
      </c>
      <c r="H68" s="29" t="s">
        <v>7</v>
      </c>
      <c r="I68" s="26" t="s">
        <v>210</v>
      </c>
      <c r="J68" s="26" t="s">
        <v>211</v>
      </c>
      <c r="K68" s="22" t="s">
        <v>10</v>
      </c>
      <c r="L68" s="22"/>
      <c r="M68" s="23" t="s">
        <v>212</v>
      </c>
    </row>
    <row r="69" s="21" customFormat="true" ht="112.5" hidden="false" customHeight="true" outlineLevel="0" collapsed="false">
      <c r="C69" s="22"/>
      <c r="D69" s="23" t="s">
        <v>213</v>
      </c>
      <c r="E69" s="28" t="s">
        <v>12</v>
      </c>
      <c r="F69" s="24" t="s">
        <v>214</v>
      </c>
      <c r="G69" s="24" t="s">
        <v>6</v>
      </c>
      <c r="H69" s="29" t="s">
        <v>7</v>
      </c>
      <c r="I69" s="26" t="s">
        <v>215</v>
      </c>
      <c r="J69" s="26" t="s">
        <v>216</v>
      </c>
      <c r="K69" s="22" t="s">
        <v>10</v>
      </c>
      <c r="L69" s="22"/>
      <c r="M69" s="30" t="s">
        <v>217</v>
      </c>
    </row>
    <row r="70" s="21" customFormat="true" ht="67.5" hidden="false" customHeight="true" outlineLevel="0" collapsed="false">
      <c r="C70" s="22"/>
      <c r="D70" s="23" t="s">
        <v>218</v>
      </c>
      <c r="E70" s="28" t="s">
        <v>138</v>
      </c>
      <c r="F70" s="24" t="s">
        <v>219</v>
      </c>
      <c r="G70" s="24" t="s">
        <v>6</v>
      </c>
      <c r="H70" s="29" t="s">
        <v>7</v>
      </c>
      <c r="I70" s="26" t="s">
        <v>220</v>
      </c>
      <c r="J70" s="26" t="s">
        <v>221</v>
      </c>
      <c r="K70" s="22" t="s">
        <v>10</v>
      </c>
      <c r="L70" s="22"/>
      <c r="M70" s="30" t="s">
        <v>222</v>
      </c>
    </row>
    <row r="71" s="21" customFormat="true" ht="69" hidden="false" customHeight="true" outlineLevel="0" collapsed="false">
      <c r="C71" s="22"/>
      <c r="D71" s="23" t="s">
        <v>223</v>
      </c>
      <c r="E71" s="28" t="s">
        <v>12</v>
      </c>
      <c r="F71" s="24" t="s">
        <v>224</v>
      </c>
      <c r="G71" s="24" t="s">
        <v>6</v>
      </c>
      <c r="H71" s="29" t="s">
        <v>7</v>
      </c>
      <c r="I71" s="26" t="s">
        <v>172</v>
      </c>
      <c r="J71" s="26" t="s">
        <v>173</v>
      </c>
      <c r="K71" s="22" t="s">
        <v>14</v>
      </c>
      <c r="L71" s="22"/>
      <c r="M71" s="30" t="s">
        <v>225</v>
      </c>
    </row>
    <row r="72" s="21" customFormat="true" ht="51" hidden="false" customHeight="true" outlineLevel="0" collapsed="false">
      <c r="C72" s="22"/>
      <c r="D72" s="23"/>
      <c r="E72" s="28" t="s">
        <v>12</v>
      </c>
      <c r="F72" s="24" t="s">
        <v>226</v>
      </c>
      <c r="G72" s="24" t="s">
        <v>6</v>
      </c>
      <c r="H72" s="29" t="s">
        <v>7</v>
      </c>
      <c r="I72" s="26" t="s">
        <v>227</v>
      </c>
      <c r="J72" s="26" t="s">
        <v>228</v>
      </c>
      <c r="K72" s="22" t="s">
        <v>14</v>
      </c>
      <c r="L72" s="22"/>
      <c r="M72" s="30" t="s">
        <v>226</v>
      </c>
    </row>
    <row r="73" s="21" customFormat="true" ht="45" hidden="false" customHeight="true" outlineLevel="0" collapsed="false">
      <c r="C73" s="22"/>
      <c r="D73" s="23"/>
      <c r="E73" s="28" t="s">
        <v>12</v>
      </c>
      <c r="F73" s="24" t="s">
        <v>229</v>
      </c>
      <c r="G73" s="24" t="s">
        <v>6</v>
      </c>
      <c r="H73" s="29" t="s">
        <v>7</v>
      </c>
      <c r="I73" s="26" t="s">
        <v>230</v>
      </c>
      <c r="J73" s="26" t="s">
        <v>228</v>
      </c>
      <c r="K73" s="22" t="s">
        <v>14</v>
      </c>
      <c r="L73" s="22"/>
      <c r="M73" s="30" t="s">
        <v>229</v>
      </c>
    </row>
    <row r="74" s="76" customFormat="true" ht="107.25" hidden="false" customHeight="true" outlineLevel="0" collapsed="false">
      <c r="C74" s="29"/>
      <c r="D74" s="23" t="s">
        <v>231</v>
      </c>
      <c r="E74" s="28" t="s">
        <v>232</v>
      </c>
      <c r="F74" s="24" t="s">
        <v>233</v>
      </c>
      <c r="G74" s="25" t="s">
        <v>232</v>
      </c>
      <c r="H74" s="29" t="s">
        <v>7</v>
      </c>
      <c r="I74" s="26" t="s">
        <v>234</v>
      </c>
      <c r="J74" s="24" t="s">
        <v>235</v>
      </c>
      <c r="K74" s="22" t="s">
        <v>14</v>
      </c>
      <c r="L74" s="22"/>
      <c r="M74" s="30" t="s">
        <v>236</v>
      </c>
    </row>
    <row r="75" s="76" customFormat="true" ht="90.75" hidden="false" customHeight="true" outlineLevel="0" collapsed="false">
      <c r="C75" s="29"/>
      <c r="D75" s="23" t="s">
        <v>237</v>
      </c>
      <c r="E75" s="28" t="s">
        <v>12</v>
      </c>
      <c r="F75" s="24" t="s">
        <v>238</v>
      </c>
      <c r="G75" s="25" t="s">
        <v>38</v>
      </c>
      <c r="H75" s="29" t="s">
        <v>39</v>
      </c>
      <c r="I75" s="26" t="s">
        <v>239</v>
      </c>
      <c r="J75" s="24" t="s">
        <v>240</v>
      </c>
      <c r="K75" s="22" t="s">
        <v>41</v>
      </c>
      <c r="L75" s="22"/>
      <c r="M75" s="30" t="s">
        <v>238</v>
      </c>
    </row>
    <row r="76" s="21" customFormat="true" ht="92.25" hidden="false" customHeight="true" outlineLevel="0" collapsed="false">
      <c r="C76" s="22"/>
      <c r="D76" s="23" t="s">
        <v>241</v>
      </c>
      <c r="E76" s="28" t="s">
        <v>12</v>
      </c>
      <c r="F76" s="24" t="s">
        <v>242</v>
      </c>
      <c r="G76" s="24" t="s">
        <v>6</v>
      </c>
      <c r="H76" s="29" t="s">
        <v>7</v>
      </c>
      <c r="I76" s="26" t="s">
        <v>243</v>
      </c>
      <c r="J76" s="26" t="s">
        <v>244</v>
      </c>
      <c r="K76" s="22" t="s">
        <v>14</v>
      </c>
      <c r="L76" s="22"/>
      <c r="M76" s="30" t="s">
        <v>245</v>
      </c>
    </row>
    <row r="77" s="74" customFormat="true" ht="107.25" hidden="false" customHeight="true" outlineLevel="0" collapsed="false">
      <c r="C77" s="22"/>
      <c r="D77" s="23" t="s">
        <v>246</v>
      </c>
      <c r="E77" s="28" t="s">
        <v>178</v>
      </c>
      <c r="F77" s="25" t="s">
        <v>247</v>
      </c>
      <c r="G77" s="24" t="s">
        <v>17</v>
      </c>
      <c r="H77" s="29"/>
      <c r="I77" s="22"/>
      <c r="J77" s="22"/>
      <c r="K77" s="22"/>
      <c r="L77" s="22"/>
      <c r="M77" s="27" t="s">
        <v>248</v>
      </c>
    </row>
    <row r="78" s="74" customFormat="true" ht="53.25" hidden="false" customHeight="true" outlineLevel="0" collapsed="false">
      <c r="C78" s="22"/>
      <c r="D78" s="23" t="s">
        <v>249</v>
      </c>
      <c r="E78" s="28" t="s">
        <v>250</v>
      </c>
      <c r="F78" s="24" t="s">
        <v>251</v>
      </c>
      <c r="G78" s="24" t="s">
        <v>250</v>
      </c>
      <c r="H78" s="29" t="s">
        <v>7</v>
      </c>
      <c r="I78" s="26" t="s">
        <v>252</v>
      </c>
      <c r="J78" s="26" t="s">
        <v>253</v>
      </c>
      <c r="K78" s="22" t="s">
        <v>14</v>
      </c>
      <c r="L78" s="22"/>
      <c r="M78" s="30" t="s">
        <v>251</v>
      </c>
    </row>
    <row r="79" s="74" customFormat="true" ht="48" hidden="false" customHeight="true" outlineLevel="0" collapsed="false">
      <c r="C79" s="22"/>
      <c r="D79" s="23"/>
      <c r="E79" s="28" t="s">
        <v>250</v>
      </c>
      <c r="F79" s="24" t="s">
        <v>254</v>
      </c>
      <c r="G79" s="24" t="s">
        <v>250</v>
      </c>
      <c r="H79" s="29" t="s">
        <v>7</v>
      </c>
      <c r="I79" s="26" t="s">
        <v>255</v>
      </c>
      <c r="J79" s="26" t="s">
        <v>256</v>
      </c>
      <c r="K79" s="22" t="s">
        <v>14</v>
      </c>
      <c r="L79" s="22"/>
      <c r="M79" s="30" t="s">
        <v>254</v>
      </c>
    </row>
    <row r="80" s="75" customFormat="true" ht="33" hidden="false" customHeight="true" outlineLevel="0" collapsed="false">
      <c r="C80" s="35" t="s">
        <v>257</v>
      </c>
      <c r="D80" s="36"/>
      <c r="E80" s="37"/>
      <c r="F80" s="38"/>
      <c r="G80" s="38"/>
      <c r="H80" s="39"/>
      <c r="I80" s="20"/>
      <c r="J80" s="20"/>
      <c r="K80" s="20"/>
      <c r="L80" s="20"/>
      <c r="M80" s="20"/>
    </row>
    <row r="81" s="74" customFormat="true" ht="90" hidden="false" customHeight="true" outlineLevel="0" collapsed="false">
      <c r="C81" s="22"/>
      <c r="D81" s="23" t="s">
        <v>258</v>
      </c>
      <c r="E81" s="28" t="s">
        <v>178</v>
      </c>
      <c r="F81" s="25" t="s">
        <v>259</v>
      </c>
      <c r="G81" s="25" t="s">
        <v>260</v>
      </c>
      <c r="H81" s="29"/>
      <c r="I81" s="22"/>
      <c r="J81" s="22"/>
      <c r="K81" s="22"/>
      <c r="L81" s="22"/>
      <c r="M81" s="27" t="s">
        <v>259</v>
      </c>
    </row>
    <row r="82" s="77" customFormat="true" ht="65.25" hidden="false" customHeight="true" outlineLevel="0" collapsed="false">
      <c r="C82" s="78"/>
      <c r="D82" s="79" t="s">
        <v>261</v>
      </c>
      <c r="E82" s="80" t="s">
        <v>262</v>
      </c>
      <c r="F82" s="81" t="s">
        <v>263</v>
      </c>
      <c r="G82" s="81" t="s">
        <v>262</v>
      </c>
      <c r="H82" s="78" t="s">
        <v>7</v>
      </c>
      <c r="I82" s="82" t="s">
        <v>264</v>
      </c>
      <c r="J82" s="82" t="s">
        <v>265</v>
      </c>
      <c r="K82" s="83" t="s">
        <v>14</v>
      </c>
      <c r="L82" s="83"/>
      <c r="M82" s="84" t="s">
        <v>263</v>
      </c>
    </row>
    <row r="83" s="77" customFormat="true" ht="104.25" hidden="false" customHeight="true" outlineLevel="0" collapsed="false">
      <c r="C83" s="78"/>
      <c r="D83" s="79" t="s">
        <v>266</v>
      </c>
      <c r="E83" s="80" t="s">
        <v>19</v>
      </c>
      <c r="F83" s="81" t="s">
        <v>267</v>
      </c>
      <c r="G83" s="24" t="s">
        <v>38</v>
      </c>
      <c r="H83" s="78" t="s">
        <v>7</v>
      </c>
      <c r="I83" s="82" t="s">
        <v>268</v>
      </c>
      <c r="J83" s="83" t="s">
        <v>269</v>
      </c>
      <c r="K83" s="83" t="s">
        <v>14</v>
      </c>
      <c r="L83" s="83"/>
      <c r="M83" s="84" t="s">
        <v>267</v>
      </c>
    </row>
    <row r="84" s="85" customFormat="true" ht="33" hidden="false" customHeight="true" outlineLevel="0" collapsed="false">
      <c r="C84" s="35" t="s">
        <v>270</v>
      </c>
      <c r="D84" s="36"/>
      <c r="E84" s="86"/>
      <c r="F84" s="87"/>
      <c r="G84" s="87"/>
      <c r="H84" s="87"/>
      <c r="I84" s="88"/>
      <c r="J84" s="88"/>
      <c r="K84" s="88"/>
      <c r="L84" s="88"/>
      <c r="M84" s="88"/>
    </row>
    <row r="85" s="74" customFormat="true" ht="60.75" hidden="false" customHeight="true" outlineLevel="0" collapsed="false">
      <c r="C85" s="22"/>
      <c r="D85" s="23" t="s">
        <v>271</v>
      </c>
      <c r="E85" s="28" t="s">
        <v>178</v>
      </c>
      <c r="F85" s="25" t="s">
        <v>272</v>
      </c>
      <c r="G85" s="25" t="s">
        <v>17</v>
      </c>
      <c r="H85" s="29"/>
      <c r="I85" s="22"/>
      <c r="J85" s="22"/>
      <c r="K85" s="22"/>
      <c r="L85" s="22"/>
      <c r="M85" s="27" t="s">
        <v>272</v>
      </c>
    </row>
    <row r="86" s="74" customFormat="true" ht="78.75" hidden="false" customHeight="true" outlineLevel="0" collapsed="false">
      <c r="C86" s="22"/>
      <c r="D86" s="23" t="s">
        <v>273</v>
      </c>
      <c r="E86" s="28" t="s">
        <v>178</v>
      </c>
      <c r="F86" s="25" t="s">
        <v>274</v>
      </c>
      <c r="G86" s="24" t="s">
        <v>6</v>
      </c>
      <c r="H86" s="29" t="s">
        <v>7</v>
      </c>
      <c r="I86" s="26" t="s">
        <v>275</v>
      </c>
      <c r="J86" s="26" t="s">
        <v>276</v>
      </c>
      <c r="K86" s="22" t="s">
        <v>14</v>
      </c>
      <c r="L86" s="22"/>
      <c r="M86" s="27" t="s">
        <v>274</v>
      </c>
    </row>
    <row r="87" s="71" customFormat="true" ht="98.25" hidden="false" customHeight="true" outlineLevel="0" collapsed="false">
      <c r="C87" s="89"/>
      <c r="D87" s="90" t="s">
        <v>277</v>
      </c>
      <c r="E87" s="91"/>
      <c r="F87" s="92" t="s">
        <v>278</v>
      </c>
      <c r="G87" s="92" t="s">
        <v>250</v>
      </c>
      <c r="H87" s="93"/>
      <c r="I87" s="93"/>
      <c r="J87" s="93"/>
      <c r="K87" s="94" t="s">
        <v>279</v>
      </c>
      <c r="L87" s="70"/>
      <c r="M87" s="23" t="s">
        <v>280</v>
      </c>
    </row>
    <row r="88" s="74" customFormat="true" ht="99" hidden="false" customHeight="true" outlineLevel="0" collapsed="false">
      <c r="C88" s="22"/>
      <c r="D88" s="23" t="s">
        <v>281</v>
      </c>
      <c r="E88" s="80" t="s">
        <v>19</v>
      </c>
      <c r="F88" s="25" t="s">
        <v>282</v>
      </c>
      <c r="G88" s="24" t="s">
        <v>283</v>
      </c>
      <c r="H88" s="22" t="s">
        <v>7</v>
      </c>
      <c r="I88" s="26" t="s">
        <v>284</v>
      </c>
      <c r="J88" s="26" t="s">
        <v>285</v>
      </c>
      <c r="K88" s="22" t="s">
        <v>10</v>
      </c>
      <c r="L88" s="22"/>
      <c r="M88" s="27" t="s">
        <v>286</v>
      </c>
    </row>
    <row r="89" s="98" customFormat="true" ht="40.5" hidden="false" customHeight="true" outlineLevel="0" collapsed="false">
      <c r="A89" s="7" t="s">
        <v>287</v>
      </c>
      <c r="B89" s="7"/>
      <c r="C89" s="95"/>
      <c r="D89" s="95"/>
      <c r="E89" s="96"/>
      <c r="F89" s="97"/>
      <c r="G89" s="97"/>
      <c r="H89" s="97"/>
      <c r="I89" s="95"/>
      <c r="J89" s="95"/>
      <c r="K89" s="95"/>
      <c r="L89" s="95"/>
      <c r="M89" s="95"/>
    </row>
    <row r="90" s="34" customFormat="true" ht="30.75" hidden="false" customHeight="true" outlineLevel="0" collapsed="false">
      <c r="B90" s="13" t="s">
        <v>288</v>
      </c>
      <c r="C90" s="36"/>
      <c r="D90" s="36"/>
      <c r="E90" s="37"/>
      <c r="F90" s="38"/>
      <c r="G90" s="38"/>
      <c r="H90" s="39"/>
      <c r="I90" s="20"/>
      <c r="J90" s="20"/>
      <c r="K90" s="20"/>
      <c r="L90" s="20"/>
      <c r="M90" s="20"/>
    </row>
    <row r="91" s="34" customFormat="true" ht="31.5" hidden="false" customHeight="true" outlineLevel="0" collapsed="false">
      <c r="B91" s="40"/>
      <c r="C91" s="35" t="s">
        <v>289</v>
      </c>
      <c r="D91" s="36"/>
      <c r="E91" s="37"/>
      <c r="F91" s="38"/>
      <c r="G91" s="38"/>
      <c r="H91" s="39"/>
      <c r="I91" s="20"/>
      <c r="J91" s="20"/>
      <c r="K91" s="20"/>
      <c r="L91" s="20"/>
      <c r="M91" s="20"/>
    </row>
    <row r="92" s="99" customFormat="true" ht="78" hidden="false" customHeight="true" outlineLevel="0" collapsed="false">
      <c r="C92" s="100"/>
      <c r="D92" s="23" t="s">
        <v>290</v>
      </c>
      <c r="E92" s="28" t="s">
        <v>291</v>
      </c>
      <c r="F92" s="24" t="s">
        <v>292</v>
      </c>
      <c r="G92" s="25" t="s">
        <v>293</v>
      </c>
      <c r="H92" s="29" t="s">
        <v>7</v>
      </c>
      <c r="I92" s="26" t="s">
        <v>294</v>
      </c>
      <c r="J92" s="26" t="s">
        <v>295</v>
      </c>
      <c r="K92" s="22" t="s">
        <v>10</v>
      </c>
      <c r="L92" s="22"/>
      <c r="M92" s="30" t="s">
        <v>296</v>
      </c>
    </row>
    <row r="93" s="99" customFormat="true" ht="120.75" hidden="false" customHeight="true" outlineLevel="0" collapsed="false">
      <c r="C93" s="100"/>
      <c r="D93" s="23" t="s">
        <v>297</v>
      </c>
      <c r="E93" s="28" t="s">
        <v>291</v>
      </c>
      <c r="F93" s="24" t="s">
        <v>298</v>
      </c>
      <c r="G93" s="25" t="s">
        <v>293</v>
      </c>
      <c r="H93" s="29" t="s">
        <v>7</v>
      </c>
      <c r="I93" s="26" t="s">
        <v>299</v>
      </c>
      <c r="J93" s="26" t="s">
        <v>300</v>
      </c>
      <c r="K93" s="22" t="s">
        <v>10</v>
      </c>
      <c r="L93" s="22"/>
      <c r="M93" s="30" t="s">
        <v>301</v>
      </c>
    </row>
    <row r="94" s="99" customFormat="true" ht="79.5" hidden="false" customHeight="true" outlineLevel="0" collapsed="false">
      <c r="C94" s="100"/>
      <c r="D94" s="23"/>
      <c r="E94" s="28" t="s">
        <v>291</v>
      </c>
      <c r="F94" s="24" t="s">
        <v>302</v>
      </c>
      <c r="G94" s="25" t="s">
        <v>293</v>
      </c>
      <c r="H94" s="29" t="s">
        <v>7</v>
      </c>
      <c r="I94" s="26" t="s">
        <v>303</v>
      </c>
      <c r="J94" s="26" t="s">
        <v>304</v>
      </c>
      <c r="K94" s="22" t="s">
        <v>10</v>
      </c>
      <c r="L94" s="22"/>
      <c r="M94" s="30" t="s">
        <v>305</v>
      </c>
    </row>
    <row r="95" s="99" customFormat="true" ht="63.75" hidden="false" customHeight="true" outlineLevel="0" collapsed="false">
      <c r="C95" s="100"/>
      <c r="D95" s="23"/>
      <c r="E95" s="28" t="s">
        <v>306</v>
      </c>
      <c r="F95" s="24" t="s">
        <v>307</v>
      </c>
      <c r="G95" s="25" t="s">
        <v>306</v>
      </c>
      <c r="H95" s="101" t="s">
        <v>7</v>
      </c>
      <c r="I95" s="102" t="s">
        <v>308</v>
      </c>
      <c r="J95" s="102"/>
      <c r="K95" s="103" t="s">
        <v>14</v>
      </c>
      <c r="L95" s="22"/>
      <c r="M95" s="30" t="s">
        <v>307</v>
      </c>
    </row>
    <row r="96" s="17" customFormat="true" ht="30.75" hidden="false" customHeight="true" outlineLevel="0" collapsed="false">
      <c r="C96" s="35" t="s">
        <v>309</v>
      </c>
      <c r="D96" s="36"/>
      <c r="E96" s="37"/>
      <c r="F96" s="38"/>
      <c r="G96" s="38"/>
      <c r="H96" s="39"/>
      <c r="I96" s="20"/>
      <c r="J96" s="20"/>
      <c r="K96" s="20"/>
      <c r="L96" s="20"/>
      <c r="M96" s="20"/>
    </row>
    <row r="97" s="21" customFormat="true" ht="168.75" hidden="false" customHeight="true" outlineLevel="0" collapsed="false">
      <c r="C97" s="22"/>
      <c r="D97" s="23" t="s">
        <v>310</v>
      </c>
      <c r="E97" s="28" t="s">
        <v>138</v>
      </c>
      <c r="F97" s="24" t="s">
        <v>311</v>
      </c>
      <c r="G97" s="25" t="s">
        <v>312</v>
      </c>
      <c r="H97" s="104" t="s">
        <v>7</v>
      </c>
      <c r="I97" s="105"/>
      <c r="J97" s="105"/>
      <c r="K97" s="105"/>
      <c r="L97" s="22"/>
      <c r="M97" s="30" t="s">
        <v>313</v>
      </c>
    </row>
    <row r="98" s="21" customFormat="true" ht="102.75" hidden="false" customHeight="true" outlineLevel="0" collapsed="false">
      <c r="C98" s="22"/>
      <c r="D98" s="23" t="s">
        <v>314</v>
      </c>
      <c r="E98" s="28" t="s">
        <v>315</v>
      </c>
      <c r="F98" s="24" t="s">
        <v>316</v>
      </c>
      <c r="G98" s="25" t="s">
        <v>38</v>
      </c>
      <c r="H98" s="101" t="s">
        <v>7</v>
      </c>
      <c r="I98" s="102" t="s">
        <v>317</v>
      </c>
      <c r="J98" s="102" t="s">
        <v>318</v>
      </c>
      <c r="K98" s="103"/>
      <c r="L98" s="22"/>
      <c r="M98" s="23" t="s">
        <v>319</v>
      </c>
    </row>
    <row r="99" s="34" customFormat="true" ht="30" hidden="false" customHeight="true" outlineLevel="0" collapsed="false">
      <c r="C99" s="35" t="s">
        <v>320</v>
      </c>
      <c r="D99" s="36"/>
      <c r="E99" s="37"/>
      <c r="F99" s="38"/>
      <c r="G99" s="38"/>
      <c r="H99" s="39"/>
      <c r="I99" s="20"/>
      <c r="J99" s="20"/>
      <c r="K99" s="20"/>
      <c r="L99" s="20"/>
      <c r="M99" s="20"/>
    </row>
    <row r="100" s="106" customFormat="true" ht="63" hidden="false" customHeight="true" outlineLevel="0" collapsed="false">
      <c r="C100" s="107"/>
      <c r="D100" s="23" t="s">
        <v>321</v>
      </c>
      <c r="E100" s="28" t="s">
        <v>322</v>
      </c>
      <c r="F100" s="25" t="s">
        <v>323</v>
      </c>
      <c r="G100" s="25" t="s">
        <v>283</v>
      </c>
      <c r="H100" s="29" t="s">
        <v>7</v>
      </c>
      <c r="I100" s="26" t="s">
        <v>324</v>
      </c>
      <c r="J100" s="26" t="s">
        <v>325</v>
      </c>
      <c r="K100" s="22" t="s">
        <v>14</v>
      </c>
      <c r="L100" s="22"/>
      <c r="M100" s="27" t="s">
        <v>323</v>
      </c>
    </row>
    <row r="101" s="106" customFormat="true" ht="106.5" hidden="false" customHeight="true" outlineLevel="0" collapsed="false">
      <c r="C101" s="107"/>
      <c r="D101" s="23" t="s">
        <v>326</v>
      </c>
      <c r="E101" s="28" t="s">
        <v>178</v>
      </c>
      <c r="F101" s="25" t="s">
        <v>327</v>
      </c>
      <c r="G101" s="25" t="s">
        <v>17</v>
      </c>
      <c r="H101" s="29"/>
      <c r="I101" s="22"/>
      <c r="J101" s="22"/>
      <c r="K101" s="22"/>
      <c r="L101" s="22"/>
      <c r="M101" s="27" t="s">
        <v>327</v>
      </c>
    </row>
    <row r="102" s="99" customFormat="true" ht="54.75" hidden="false" customHeight="true" outlineLevel="0" collapsed="false">
      <c r="C102" s="100"/>
      <c r="D102" s="23" t="s">
        <v>328</v>
      </c>
      <c r="E102" s="28" t="s">
        <v>291</v>
      </c>
      <c r="F102" s="24" t="s">
        <v>329</v>
      </c>
      <c r="G102" s="24" t="s">
        <v>293</v>
      </c>
      <c r="H102" s="29" t="s">
        <v>7</v>
      </c>
      <c r="I102" s="22" t="s">
        <v>330</v>
      </c>
      <c r="J102" s="26" t="s">
        <v>331</v>
      </c>
      <c r="K102" s="22" t="s">
        <v>14</v>
      </c>
      <c r="L102" s="22"/>
      <c r="M102" s="30" t="s">
        <v>329</v>
      </c>
    </row>
    <row r="103" s="99" customFormat="true" ht="46.5" hidden="false" customHeight="true" outlineLevel="0" collapsed="false">
      <c r="C103" s="100"/>
      <c r="D103" s="23"/>
      <c r="E103" s="28" t="s">
        <v>293</v>
      </c>
      <c r="F103" s="24" t="s">
        <v>332</v>
      </c>
      <c r="G103" s="24" t="s">
        <v>293</v>
      </c>
      <c r="H103" s="29" t="s">
        <v>7</v>
      </c>
      <c r="I103" s="22" t="s">
        <v>333</v>
      </c>
      <c r="J103" s="26" t="s">
        <v>334</v>
      </c>
      <c r="K103" s="22" t="s">
        <v>10</v>
      </c>
      <c r="L103" s="22"/>
      <c r="M103" s="30" t="s">
        <v>335</v>
      </c>
    </row>
    <row r="104" s="99" customFormat="true" ht="63" hidden="false" customHeight="true" outlineLevel="0" collapsed="false">
      <c r="C104" s="100"/>
      <c r="D104" s="23"/>
      <c r="E104" s="28" t="s">
        <v>291</v>
      </c>
      <c r="F104" s="24" t="s">
        <v>336</v>
      </c>
      <c r="G104" s="24" t="s">
        <v>293</v>
      </c>
      <c r="H104" s="29" t="s">
        <v>7</v>
      </c>
      <c r="I104" s="26" t="s">
        <v>337</v>
      </c>
      <c r="J104" s="26" t="s">
        <v>338</v>
      </c>
      <c r="K104" s="22" t="s">
        <v>14</v>
      </c>
      <c r="L104" s="22"/>
      <c r="M104" s="30" t="s">
        <v>336</v>
      </c>
    </row>
    <row r="105" s="99" customFormat="true" ht="122.25" hidden="false" customHeight="true" outlineLevel="0" collapsed="false">
      <c r="C105" s="100"/>
      <c r="D105" s="23" t="s">
        <v>339</v>
      </c>
      <c r="E105" s="28" t="s">
        <v>291</v>
      </c>
      <c r="F105" s="24" t="s">
        <v>340</v>
      </c>
      <c r="G105" s="24" t="s">
        <v>293</v>
      </c>
      <c r="H105" s="29" t="s">
        <v>7</v>
      </c>
      <c r="I105" s="26" t="s">
        <v>341</v>
      </c>
      <c r="J105" s="26" t="s">
        <v>342</v>
      </c>
      <c r="K105" s="22" t="s">
        <v>10</v>
      </c>
      <c r="L105" s="22"/>
      <c r="M105" s="30" t="s">
        <v>343</v>
      </c>
    </row>
    <row r="106" s="17" customFormat="true" ht="33.75" hidden="false" customHeight="true" outlineLevel="0" collapsed="false">
      <c r="B106" s="13" t="s">
        <v>344</v>
      </c>
      <c r="C106" s="36"/>
      <c r="D106" s="36"/>
      <c r="E106" s="37"/>
      <c r="F106" s="38"/>
      <c r="G106" s="38"/>
      <c r="H106" s="39"/>
      <c r="I106" s="20"/>
      <c r="J106" s="20"/>
      <c r="K106" s="20"/>
      <c r="L106" s="20"/>
      <c r="M106" s="20"/>
    </row>
    <row r="107" s="17" customFormat="true" ht="34.5" hidden="false" customHeight="true" outlineLevel="0" collapsed="false">
      <c r="B107" s="40"/>
      <c r="C107" s="35" t="s">
        <v>345</v>
      </c>
      <c r="D107" s="36"/>
      <c r="E107" s="37"/>
      <c r="F107" s="38"/>
      <c r="G107" s="38"/>
      <c r="H107" s="39"/>
      <c r="I107" s="20"/>
      <c r="J107" s="20"/>
      <c r="K107" s="20"/>
      <c r="L107" s="20"/>
      <c r="M107" s="20"/>
    </row>
    <row r="108" s="21" customFormat="true" ht="73.5" hidden="false" customHeight="true" outlineLevel="0" collapsed="false">
      <c r="C108" s="22"/>
      <c r="D108" s="23" t="s">
        <v>346</v>
      </c>
      <c r="E108" s="108" t="s">
        <v>138</v>
      </c>
      <c r="F108" s="24" t="s">
        <v>347</v>
      </c>
      <c r="G108" s="25" t="s">
        <v>17</v>
      </c>
      <c r="H108" s="29" t="s">
        <v>7</v>
      </c>
      <c r="I108" s="26" t="s">
        <v>348</v>
      </c>
      <c r="J108" s="26" t="s">
        <v>349</v>
      </c>
      <c r="K108" s="22" t="s">
        <v>14</v>
      </c>
      <c r="L108" s="22"/>
      <c r="M108" s="30" t="s">
        <v>347</v>
      </c>
    </row>
    <row r="109" s="21" customFormat="true" ht="79.5" hidden="false" customHeight="true" outlineLevel="0" collapsed="false">
      <c r="C109" s="22"/>
      <c r="D109" s="23" t="s">
        <v>350</v>
      </c>
      <c r="E109" s="108" t="s">
        <v>138</v>
      </c>
      <c r="F109" s="24" t="s">
        <v>351</v>
      </c>
      <c r="G109" s="25" t="s">
        <v>17</v>
      </c>
      <c r="H109" s="29" t="s">
        <v>7</v>
      </c>
      <c r="I109" s="26" t="s">
        <v>352</v>
      </c>
      <c r="J109" s="26" t="s">
        <v>353</v>
      </c>
      <c r="K109" s="22" t="s">
        <v>14</v>
      </c>
      <c r="L109" s="22"/>
      <c r="M109" s="30" t="s">
        <v>351</v>
      </c>
    </row>
    <row r="110" s="21" customFormat="true" ht="77.25" hidden="false" customHeight="true" outlineLevel="0" collapsed="false">
      <c r="C110" s="22"/>
      <c r="D110" s="23" t="s">
        <v>354</v>
      </c>
      <c r="E110" s="108" t="s">
        <v>138</v>
      </c>
      <c r="F110" s="24" t="s">
        <v>355</v>
      </c>
      <c r="G110" s="25" t="s">
        <v>17</v>
      </c>
      <c r="H110" s="29" t="s">
        <v>7</v>
      </c>
      <c r="I110" s="26" t="s">
        <v>356</v>
      </c>
      <c r="J110" s="26" t="s">
        <v>357</v>
      </c>
      <c r="K110" s="22" t="s">
        <v>14</v>
      </c>
      <c r="L110" s="22"/>
      <c r="M110" s="30" t="s">
        <v>355</v>
      </c>
      <c r="N110" s="109"/>
    </row>
    <row r="111" s="99" customFormat="true" ht="111" hidden="false" customHeight="true" outlineLevel="0" collapsed="false">
      <c r="C111" s="27"/>
      <c r="D111" s="23" t="s">
        <v>358</v>
      </c>
      <c r="E111" s="28" t="s">
        <v>138</v>
      </c>
      <c r="F111" s="24" t="s">
        <v>359</v>
      </c>
      <c r="G111" s="25" t="s">
        <v>38</v>
      </c>
      <c r="H111" s="29"/>
      <c r="I111" s="22"/>
      <c r="J111" s="22"/>
      <c r="K111" s="22"/>
      <c r="L111" s="22"/>
      <c r="M111" s="30" t="s">
        <v>360</v>
      </c>
    </row>
    <row r="112" s="99" customFormat="true" ht="30.75" hidden="false" customHeight="true" outlineLevel="0" collapsed="false">
      <c r="C112" s="27" t="s">
        <v>361</v>
      </c>
      <c r="D112" s="27"/>
      <c r="E112" s="28"/>
      <c r="F112" s="24"/>
      <c r="G112" s="29"/>
      <c r="H112" s="29"/>
      <c r="I112" s="22"/>
      <c r="J112" s="22"/>
      <c r="K112" s="22"/>
      <c r="L112" s="22"/>
      <c r="M112" s="30"/>
    </row>
    <row r="113" s="21" customFormat="true" ht="117" hidden="false" customHeight="true" outlineLevel="0" collapsed="false">
      <c r="C113" s="27"/>
      <c r="D113" s="27"/>
      <c r="E113" s="28" t="s">
        <v>138</v>
      </c>
      <c r="F113" s="25" t="s">
        <v>362</v>
      </c>
      <c r="G113" s="25" t="s">
        <v>17</v>
      </c>
      <c r="H113" s="22" t="s">
        <v>7</v>
      </c>
      <c r="I113" s="26" t="s">
        <v>363</v>
      </c>
      <c r="J113" s="26" t="s">
        <v>364</v>
      </c>
      <c r="K113" s="22" t="s">
        <v>14</v>
      </c>
      <c r="L113" s="22"/>
      <c r="M113" s="27" t="s">
        <v>365</v>
      </c>
    </row>
    <row r="114" s="21" customFormat="true" ht="42" hidden="false" customHeight="true" outlineLevel="0" collapsed="false">
      <c r="C114" s="23" t="s">
        <v>366</v>
      </c>
      <c r="D114" s="23"/>
      <c r="E114" s="28"/>
      <c r="F114" s="29"/>
      <c r="G114" s="29"/>
      <c r="H114" s="22"/>
      <c r="I114" s="22"/>
      <c r="J114" s="22"/>
      <c r="K114" s="22"/>
      <c r="L114" s="22"/>
      <c r="M114" s="27"/>
    </row>
    <row r="115" s="76" customFormat="true" ht="105.75" hidden="false" customHeight="true" outlineLevel="0" collapsed="false">
      <c r="E115" s="110" t="s">
        <v>367</v>
      </c>
      <c r="F115" s="25" t="s">
        <v>368</v>
      </c>
      <c r="G115" s="24" t="s">
        <v>17</v>
      </c>
      <c r="H115" s="29" t="s">
        <v>7</v>
      </c>
      <c r="I115" s="26" t="s">
        <v>369</v>
      </c>
      <c r="J115" s="111" t="s">
        <v>370</v>
      </c>
      <c r="K115" s="112" t="s">
        <v>10</v>
      </c>
      <c r="L115" s="112"/>
      <c r="M115" s="27" t="s">
        <v>371</v>
      </c>
    </row>
    <row r="116" s="17" customFormat="true" ht="42" hidden="false" customHeight="true" outlineLevel="0" collapsed="false">
      <c r="B116" s="13" t="s">
        <v>372</v>
      </c>
      <c r="C116" s="36"/>
      <c r="D116" s="36"/>
      <c r="E116" s="113"/>
      <c r="F116" s="39"/>
      <c r="G116" s="39"/>
      <c r="H116" s="39"/>
      <c r="I116" s="20"/>
      <c r="J116" s="114"/>
      <c r="K116" s="114"/>
      <c r="L116" s="114"/>
      <c r="M116" s="114"/>
    </row>
    <row r="117" s="17" customFormat="true" ht="31.5" hidden="false" customHeight="true" outlineLevel="0" collapsed="false">
      <c r="B117" s="40"/>
      <c r="C117" s="35" t="s">
        <v>373</v>
      </c>
      <c r="D117" s="35"/>
      <c r="E117" s="113"/>
      <c r="F117" s="39"/>
      <c r="G117" s="39"/>
      <c r="H117" s="39"/>
      <c r="I117" s="20"/>
      <c r="J117" s="114"/>
      <c r="K117" s="114"/>
      <c r="L117" s="114"/>
      <c r="M117" s="114"/>
    </row>
    <row r="118" s="76" customFormat="true" ht="131.25" hidden="false" customHeight="true" outlineLevel="0" collapsed="false">
      <c r="E118" s="28" t="s">
        <v>138</v>
      </c>
      <c r="F118" s="25" t="s">
        <v>374</v>
      </c>
      <c r="G118" s="25" t="s">
        <v>38</v>
      </c>
      <c r="H118" s="101"/>
      <c r="I118" s="102" t="s">
        <v>375</v>
      </c>
      <c r="J118" s="115" t="s">
        <v>318</v>
      </c>
      <c r="K118" s="116"/>
      <c r="L118" s="112"/>
      <c r="M118" s="27" t="s">
        <v>376</v>
      </c>
    </row>
    <row r="119" s="76" customFormat="true" ht="30.75" hidden="false" customHeight="true" outlineLevel="0" collapsed="false">
      <c r="C119" s="35" t="s">
        <v>377</v>
      </c>
      <c r="D119" s="36"/>
      <c r="E119" s="28"/>
      <c r="F119" s="29"/>
      <c r="G119" s="29"/>
      <c r="H119" s="101"/>
      <c r="I119" s="102"/>
      <c r="J119" s="115"/>
      <c r="K119" s="116"/>
      <c r="L119" s="112"/>
      <c r="M119" s="27"/>
    </row>
    <row r="120" s="71" customFormat="true" ht="89.25" hidden="false" customHeight="true" outlineLevel="0" collapsed="false">
      <c r="C120" s="117"/>
      <c r="D120" s="117"/>
      <c r="E120" s="91"/>
      <c r="F120" s="92" t="s">
        <v>278</v>
      </c>
      <c r="G120" s="92" t="s">
        <v>293</v>
      </c>
      <c r="H120" s="93"/>
      <c r="I120" s="93"/>
      <c r="J120" s="93"/>
      <c r="K120" s="94" t="s">
        <v>279</v>
      </c>
      <c r="L120" s="70"/>
      <c r="M120" s="23" t="s">
        <v>378</v>
      </c>
    </row>
    <row r="121" s="71" customFormat="true" ht="34.5" hidden="false" customHeight="true" outlineLevel="0" collapsed="false">
      <c r="C121" s="35" t="s">
        <v>379</v>
      </c>
      <c r="D121" s="36"/>
      <c r="E121" s="91"/>
      <c r="F121" s="92"/>
      <c r="G121" s="92"/>
      <c r="H121" s="93"/>
      <c r="I121" s="93"/>
      <c r="J121" s="93"/>
      <c r="K121" s="93"/>
      <c r="L121" s="70"/>
      <c r="M121" s="23"/>
    </row>
    <row r="122" s="76" customFormat="true" ht="82.5" hidden="false" customHeight="true" outlineLevel="0" collapsed="false">
      <c r="C122" s="23"/>
      <c r="D122" s="23"/>
      <c r="E122" s="28" t="s">
        <v>138</v>
      </c>
      <c r="F122" s="25" t="s">
        <v>278</v>
      </c>
      <c r="G122" s="25" t="s">
        <v>6</v>
      </c>
      <c r="H122" s="101"/>
      <c r="I122" s="102"/>
      <c r="J122" s="115"/>
      <c r="K122" s="116"/>
      <c r="L122" s="112"/>
      <c r="M122" s="27" t="s">
        <v>380</v>
      </c>
    </row>
    <row r="123" s="76" customFormat="true" ht="33.75" hidden="false" customHeight="true" outlineLevel="0" collapsed="false">
      <c r="C123" s="35" t="s">
        <v>381</v>
      </c>
      <c r="D123" s="36"/>
      <c r="E123" s="28"/>
      <c r="F123" s="29"/>
      <c r="G123" s="29"/>
      <c r="H123" s="101"/>
      <c r="I123" s="102"/>
      <c r="J123" s="115"/>
      <c r="K123" s="116"/>
      <c r="L123" s="112"/>
      <c r="M123" s="27"/>
    </row>
    <row r="124" s="21" customFormat="true" ht="83.25" hidden="false" customHeight="true" outlineLevel="0" collapsed="false">
      <c r="C124" s="27"/>
      <c r="D124" s="27"/>
      <c r="E124" s="28"/>
      <c r="F124" s="25" t="s">
        <v>278</v>
      </c>
      <c r="G124" s="25" t="s">
        <v>17</v>
      </c>
      <c r="H124" s="22"/>
      <c r="I124" s="22"/>
      <c r="J124" s="22"/>
      <c r="K124" s="22"/>
      <c r="L124" s="22"/>
      <c r="M124" s="27" t="s">
        <v>382</v>
      </c>
    </row>
    <row r="125" s="121" customFormat="true" ht="42" hidden="false" customHeight="true" outlineLevel="0" collapsed="false">
      <c r="A125" s="7" t="s">
        <v>383</v>
      </c>
      <c r="B125" s="7"/>
      <c r="C125" s="118"/>
      <c r="D125" s="118"/>
      <c r="E125" s="119"/>
      <c r="F125" s="97"/>
      <c r="G125" s="97"/>
      <c r="H125" s="97"/>
      <c r="I125" s="95"/>
      <c r="J125" s="120"/>
      <c r="K125" s="120"/>
      <c r="L125" s="120"/>
      <c r="M125" s="120"/>
    </row>
    <row r="126" s="17" customFormat="true" ht="31.5" hidden="false" customHeight="true" outlineLevel="0" collapsed="false">
      <c r="A126" s="40"/>
      <c r="B126" s="13" t="s">
        <v>384</v>
      </c>
      <c r="C126" s="36"/>
      <c r="D126" s="36"/>
      <c r="E126" s="37"/>
      <c r="F126" s="39"/>
      <c r="G126" s="39"/>
      <c r="H126" s="39"/>
      <c r="I126" s="20"/>
      <c r="J126" s="114"/>
      <c r="K126" s="114"/>
      <c r="L126" s="114"/>
      <c r="M126" s="114"/>
    </row>
    <row r="127" s="17" customFormat="true" ht="30.75" hidden="false" customHeight="true" outlineLevel="0" collapsed="false">
      <c r="A127" s="40"/>
      <c r="B127" s="40"/>
      <c r="C127" s="35" t="s">
        <v>385</v>
      </c>
      <c r="D127" s="36"/>
      <c r="E127" s="37"/>
      <c r="F127" s="39"/>
      <c r="G127" s="39"/>
      <c r="H127" s="39"/>
      <c r="I127" s="20"/>
      <c r="J127" s="114"/>
      <c r="K127" s="114"/>
      <c r="L127" s="114"/>
      <c r="M127" s="114"/>
    </row>
    <row r="128" s="21" customFormat="true" ht="72" hidden="false" customHeight="true" outlineLevel="0" collapsed="false">
      <c r="C128" s="22"/>
      <c r="D128" s="23" t="s">
        <v>386</v>
      </c>
      <c r="E128" s="28" t="s">
        <v>138</v>
      </c>
      <c r="F128" s="25" t="s">
        <v>387</v>
      </c>
      <c r="G128" s="24" t="s">
        <v>38</v>
      </c>
      <c r="H128" s="29" t="s">
        <v>7</v>
      </c>
      <c r="I128" s="26" t="s">
        <v>388</v>
      </c>
      <c r="J128" s="22" t="s">
        <v>269</v>
      </c>
      <c r="K128" s="22" t="s">
        <v>14</v>
      </c>
      <c r="L128" s="22"/>
      <c r="M128" s="27" t="s">
        <v>387</v>
      </c>
    </row>
    <row r="129" s="21" customFormat="true" ht="84.75" hidden="false" customHeight="true" outlineLevel="0" collapsed="false">
      <c r="C129" s="22"/>
      <c r="D129" s="23" t="s">
        <v>389</v>
      </c>
      <c r="E129" s="28" t="s">
        <v>138</v>
      </c>
      <c r="F129" s="25" t="s">
        <v>390</v>
      </c>
      <c r="G129" s="24" t="s">
        <v>38</v>
      </c>
      <c r="H129" s="29" t="s">
        <v>7</v>
      </c>
      <c r="I129" s="26" t="s">
        <v>391</v>
      </c>
      <c r="J129" s="22" t="s">
        <v>269</v>
      </c>
      <c r="K129" s="22" t="s">
        <v>14</v>
      </c>
      <c r="L129" s="22"/>
      <c r="M129" s="27" t="s">
        <v>392</v>
      </c>
    </row>
    <row r="130" s="106" customFormat="true" ht="78" hidden="false" customHeight="true" outlineLevel="0" collapsed="false">
      <c r="C130" s="107"/>
      <c r="D130" s="23"/>
      <c r="E130" s="28" t="s">
        <v>322</v>
      </c>
      <c r="F130" s="25" t="s">
        <v>393</v>
      </c>
      <c r="G130" s="24" t="s">
        <v>283</v>
      </c>
      <c r="H130" s="29" t="s">
        <v>7</v>
      </c>
      <c r="I130" s="26" t="s">
        <v>394</v>
      </c>
      <c r="J130" s="26" t="s">
        <v>9</v>
      </c>
      <c r="K130" s="22" t="s">
        <v>14</v>
      </c>
      <c r="L130" s="22"/>
      <c r="M130" s="27" t="s">
        <v>393</v>
      </c>
    </row>
    <row r="131" s="21" customFormat="true" ht="73.5" hidden="false" customHeight="false" outlineLevel="0" collapsed="false">
      <c r="C131" s="22"/>
      <c r="D131" s="23" t="s">
        <v>395</v>
      </c>
      <c r="E131" s="28" t="s">
        <v>138</v>
      </c>
      <c r="F131" s="24" t="s">
        <v>396</v>
      </c>
      <c r="G131" s="24" t="s">
        <v>38</v>
      </c>
      <c r="H131" s="29" t="s">
        <v>7</v>
      </c>
      <c r="I131" s="26" t="s">
        <v>397</v>
      </c>
      <c r="J131" s="26" t="s">
        <v>398</v>
      </c>
      <c r="K131" s="22" t="s">
        <v>14</v>
      </c>
      <c r="L131" s="22"/>
      <c r="M131" s="30" t="s">
        <v>396</v>
      </c>
    </row>
    <row r="132" s="21" customFormat="true" ht="95.25" hidden="false" customHeight="true" outlineLevel="0" collapsed="false">
      <c r="C132" s="22"/>
      <c r="D132" s="23" t="s">
        <v>399</v>
      </c>
      <c r="E132" s="28" t="s">
        <v>138</v>
      </c>
      <c r="F132" s="24" t="s">
        <v>400</v>
      </c>
      <c r="G132" s="24" t="s">
        <v>38</v>
      </c>
      <c r="H132" s="29" t="s">
        <v>7</v>
      </c>
      <c r="I132" s="26" t="s">
        <v>401</v>
      </c>
      <c r="J132" s="22" t="s">
        <v>269</v>
      </c>
      <c r="K132" s="22" t="s">
        <v>14</v>
      </c>
      <c r="L132" s="22"/>
      <c r="M132" s="30" t="s">
        <v>400</v>
      </c>
    </row>
    <row r="133" s="21" customFormat="true" ht="70.5" hidden="false" customHeight="true" outlineLevel="0" collapsed="false">
      <c r="C133" s="22"/>
      <c r="D133" s="23"/>
      <c r="E133" s="28" t="s">
        <v>138</v>
      </c>
      <c r="F133" s="24" t="s">
        <v>402</v>
      </c>
      <c r="G133" s="24" t="s">
        <v>38</v>
      </c>
      <c r="H133" s="29" t="s">
        <v>7</v>
      </c>
      <c r="I133" s="26" t="s">
        <v>403</v>
      </c>
      <c r="J133" s="22" t="s">
        <v>269</v>
      </c>
      <c r="K133" s="22" t="s">
        <v>14</v>
      </c>
      <c r="L133" s="22"/>
      <c r="M133" s="30" t="s">
        <v>402</v>
      </c>
    </row>
    <row r="134" s="21" customFormat="true" ht="63" hidden="false" customHeight="true" outlineLevel="0" collapsed="false">
      <c r="C134" s="22"/>
      <c r="D134" s="23"/>
      <c r="E134" s="28" t="s">
        <v>138</v>
      </c>
      <c r="F134" s="24" t="s">
        <v>404</v>
      </c>
      <c r="G134" s="24" t="s">
        <v>38</v>
      </c>
      <c r="H134" s="29" t="s">
        <v>7</v>
      </c>
      <c r="I134" s="26" t="s">
        <v>405</v>
      </c>
      <c r="J134" s="22" t="s">
        <v>269</v>
      </c>
      <c r="K134" s="22" t="s">
        <v>14</v>
      </c>
      <c r="L134" s="22"/>
      <c r="M134" s="30" t="s">
        <v>404</v>
      </c>
    </row>
    <row r="135" s="122" customFormat="true" ht="31.5" hidden="false" customHeight="true" outlineLevel="0" collapsed="false">
      <c r="C135" s="35" t="s">
        <v>406</v>
      </c>
      <c r="D135" s="35"/>
      <c r="E135" s="31"/>
      <c r="F135" s="30"/>
      <c r="G135" s="30"/>
      <c r="H135" s="32"/>
      <c r="I135" s="23"/>
      <c r="J135" s="23"/>
      <c r="K135" s="33"/>
      <c r="L135" s="33"/>
      <c r="M135" s="23"/>
    </row>
    <row r="136" s="21" customFormat="true" ht="120.75" hidden="false" customHeight="true" outlineLevel="0" collapsed="false">
      <c r="C136" s="22"/>
      <c r="D136" s="23" t="s">
        <v>407</v>
      </c>
      <c r="E136" s="28" t="s">
        <v>138</v>
      </c>
      <c r="F136" s="24" t="s">
        <v>408</v>
      </c>
      <c r="G136" s="24" t="s">
        <v>38</v>
      </c>
      <c r="H136" s="29" t="s">
        <v>7</v>
      </c>
      <c r="I136" s="26" t="s">
        <v>409</v>
      </c>
      <c r="J136" s="26" t="s">
        <v>410</v>
      </c>
      <c r="K136" s="22" t="s">
        <v>14</v>
      </c>
      <c r="L136" s="22"/>
      <c r="M136" s="30" t="s">
        <v>408</v>
      </c>
    </row>
    <row r="137" s="21" customFormat="true" ht="111" hidden="false" customHeight="true" outlineLevel="0" collapsed="false">
      <c r="C137" s="22"/>
      <c r="D137" s="23" t="s">
        <v>411</v>
      </c>
      <c r="E137" s="28" t="s">
        <v>138</v>
      </c>
      <c r="F137" s="24" t="s">
        <v>412</v>
      </c>
      <c r="G137" s="24" t="s">
        <v>38</v>
      </c>
      <c r="H137" s="29" t="s">
        <v>7</v>
      </c>
      <c r="I137" s="26" t="s">
        <v>413</v>
      </c>
      <c r="J137" s="26" t="s">
        <v>414</v>
      </c>
      <c r="K137" s="22" t="s">
        <v>14</v>
      </c>
      <c r="L137" s="22"/>
      <c r="M137" s="30" t="s">
        <v>412</v>
      </c>
    </row>
    <row r="138" s="21" customFormat="true" ht="90.75" hidden="false" customHeight="true" outlineLevel="0" collapsed="false">
      <c r="C138" s="22"/>
      <c r="D138" s="27" t="s">
        <v>415</v>
      </c>
      <c r="E138" s="28" t="s">
        <v>138</v>
      </c>
      <c r="F138" s="24" t="s">
        <v>416</v>
      </c>
      <c r="G138" s="24" t="s">
        <v>38</v>
      </c>
      <c r="H138" s="29" t="s">
        <v>7</v>
      </c>
      <c r="I138" s="26" t="s">
        <v>417</v>
      </c>
      <c r="J138" s="26" t="s">
        <v>418</v>
      </c>
      <c r="K138" s="22" t="s">
        <v>14</v>
      </c>
      <c r="L138" s="22"/>
      <c r="M138" s="30" t="s">
        <v>419</v>
      </c>
    </row>
    <row r="139" s="21" customFormat="true" ht="73.5" hidden="false" customHeight="false" outlineLevel="0" collapsed="false">
      <c r="C139" s="22"/>
      <c r="D139" s="27"/>
      <c r="E139" s="28" t="s">
        <v>138</v>
      </c>
      <c r="F139" s="24" t="s">
        <v>420</v>
      </c>
      <c r="G139" s="24" t="s">
        <v>38</v>
      </c>
      <c r="H139" s="29" t="s">
        <v>7</v>
      </c>
      <c r="I139" s="26" t="s">
        <v>421</v>
      </c>
      <c r="J139" s="26" t="s">
        <v>422</v>
      </c>
      <c r="K139" s="22" t="s">
        <v>14</v>
      </c>
      <c r="L139" s="22"/>
      <c r="M139" s="30" t="s">
        <v>420</v>
      </c>
    </row>
    <row r="140" s="21" customFormat="true" ht="87.75" hidden="false" customHeight="true" outlineLevel="0" collapsed="false">
      <c r="C140" s="22"/>
      <c r="D140" s="23" t="s">
        <v>423</v>
      </c>
      <c r="E140" s="28" t="s">
        <v>138</v>
      </c>
      <c r="F140" s="24" t="s">
        <v>424</v>
      </c>
      <c r="G140" s="24" t="s">
        <v>38</v>
      </c>
      <c r="H140" s="29" t="s">
        <v>7</v>
      </c>
      <c r="I140" s="26" t="s">
        <v>425</v>
      </c>
      <c r="J140" s="26" t="s">
        <v>426</v>
      </c>
      <c r="K140" s="22" t="s">
        <v>14</v>
      </c>
      <c r="L140" s="22"/>
      <c r="M140" s="30" t="s">
        <v>427</v>
      </c>
    </row>
    <row r="141" s="76" customFormat="true" ht="75.75" hidden="false" customHeight="true" outlineLevel="0" collapsed="false">
      <c r="C141" s="29"/>
      <c r="D141" s="23" t="s">
        <v>428</v>
      </c>
      <c r="E141" s="28" t="s">
        <v>429</v>
      </c>
      <c r="F141" s="24" t="s">
        <v>430</v>
      </c>
      <c r="G141" s="25" t="s">
        <v>429</v>
      </c>
      <c r="H141" s="29"/>
      <c r="I141" s="22"/>
      <c r="J141" s="22"/>
      <c r="K141" s="22"/>
      <c r="L141" s="22"/>
      <c r="M141" s="30" t="s">
        <v>430</v>
      </c>
    </row>
    <row r="142" s="76" customFormat="true" ht="87.75" hidden="false" customHeight="true" outlineLevel="0" collapsed="false">
      <c r="C142" s="29"/>
      <c r="D142" s="23" t="s">
        <v>431</v>
      </c>
      <c r="E142" s="28" t="s">
        <v>429</v>
      </c>
      <c r="F142" s="123" t="s">
        <v>158</v>
      </c>
      <c r="G142" s="24" t="s">
        <v>38</v>
      </c>
      <c r="H142" s="29"/>
      <c r="I142" s="22"/>
      <c r="J142" s="22"/>
      <c r="K142" s="22"/>
      <c r="L142" s="22"/>
      <c r="M142" s="30" t="s">
        <v>432</v>
      </c>
    </row>
    <row r="143" s="17" customFormat="true" ht="33.75" hidden="false" customHeight="true" outlineLevel="0" collapsed="false">
      <c r="C143" s="35" t="s">
        <v>433</v>
      </c>
      <c r="D143" s="36"/>
      <c r="E143" s="37"/>
      <c r="F143" s="38"/>
      <c r="G143" s="38"/>
      <c r="H143" s="39"/>
      <c r="I143" s="20"/>
      <c r="J143" s="20"/>
      <c r="K143" s="20"/>
      <c r="L143" s="20"/>
      <c r="M143" s="20"/>
    </row>
    <row r="144" s="21" customFormat="true" ht="138" hidden="false" customHeight="true" outlineLevel="0" collapsed="false">
      <c r="C144" s="22"/>
      <c r="D144" s="124" t="s">
        <v>434</v>
      </c>
      <c r="E144" s="28" t="s">
        <v>138</v>
      </c>
      <c r="F144" s="25" t="s">
        <v>435</v>
      </c>
      <c r="G144" s="125" t="s">
        <v>436</v>
      </c>
      <c r="H144" s="101" t="s">
        <v>7</v>
      </c>
      <c r="I144" s="102" t="s">
        <v>437</v>
      </c>
      <c r="J144" s="102" t="s">
        <v>438</v>
      </c>
      <c r="K144" s="103" t="s">
        <v>10</v>
      </c>
      <c r="L144" s="22"/>
      <c r="M144" s="126" t="s">
        <v>439</v>
      </c>
    </row>
    <row r="145" s="21" customFormat="true" ht="72" hidden="false" customHeight="true" outlineLevel="0" collapsed="false">
      <c r="C145" s="22"/>
      <c r="D145" s="124" t="s">
        <v>440</v>
      </c>
      <c r="E145" s="127"/>
      <c r="F145" s="128"/>
      <c r="G145" s="129" t="s">
        <v>436</v>
      </c>
      <c r="H145" s="130"/>
      <c r="I145" s="131"/>
      <c r="J145" s="131"/>
      <c r="K145" s="131"/>
      <c r="L145" s="132"/>
      <c r="M145" s="133" t="s">
        <v>441</v>
      </c>
    </row>
    <row r="146" s="21" customFormat="true" ht="72" hidden="false" customHeight="true" outlineLevel="0" collapsed="false">
      <c r="C146" s="22"/>
      <c r="D146" s="23" t="s">
        <v>442</v>
      </c>
      <c r="E146" s="28" t="s">
        <v>138</v>
      </c>
      <c r="F146" s="25" t="s">
        <v>435</v>
      </c>
      <c r="G146" s="125" t="s">
        <v>436</v>
      </c>
      <c r="H146" s="101" t="s">
        <v>7</v>
      </c>
      <c r="I146" s="102" t="s">
        <v>437</v>
      </c>
      <c r="J146" s="102" t="s">
        <v>438</v>
      </c>
      <c r="K146" s="103" t="s">
        <v>10</v>
      </c>
      <c r="L146" s="22"/>
      <c r="M146" s="27" t="s">
        <v>443</v>
      </c>
    </row>
    <row r="147" s="21" customFormat="true" ht="163.5" hidden="false" customHeight="true" outlineLevel="0" collapsed="false">
      <c r="C147" s="22"/>
      <c r="D147" s="23" t="s">
        <v>444</v>
      </c>
      <c r="E147" s="28"/>
      <c r="F147" s="29"/>
      <c r="G147" s="125" t="s">
        <v>445</v>
      </c>
      <c r="H147" s="101"/>
      <c r="I147" s="102"/>
      <c r="J147" s="102"/>
      <c r="K147" s="103"/>
      <c r="L147" s="22"/>
      <c r="M147" s="126" t="s">
        <v>446</v>
      </c>
    </row>
    <row r="148" s="21" customFormat="true" ht="132.75" hidden="false" customHeight="true" outlineLevel="0" collapsed="false">
      <c r="C148" s="22"/>
      <c r="D148" s="23" t="s">
        <v>447</v>
      </c>
      <c r="E148" s="28" t="s">
        <v>138</v>
      </c>
      <c r="F148" s="24" t="s">
        <v>448</v>
      </c>
      <c r="G148" s="25" t="s">
        <v>38</v>
      </c>
      <c r="H148" s="29"/>
      <c r="I148" s="22"/>
      <c r="J148" s="22"/>
      <c r="K148" s="22"/>
      <c r="L148" s="22"/>
      <c r="M148" s="30" t="s">
        <v>449</v>
      </c>
    </row>
    <row r="149" s="34" customFormat="true" ht="35.25" hidden="false" customHeight="true" outlineLevel="0" collapsed="false">
      <c r="B149" s="13" t="s">
        <v>450</v>
      </c>
      <c r="C149" s="36"/>
      <c r="D149" s="36"/>
      <c r="E149" s="37"/>
      <c r="F149" s="38"/>
      <c r="G149" s="38"/>
      <c r="H149" s="39"/>
      <c r="I149" s="20"/>
      <c r="J149" s="20"/>
      <c r="K149" s="20"/>
      <c r="L149" s="20"/>
      <c r="M149" s="20"/>
    </row>
    <row r="150" s="34" customFormat="true" ht="33" hidden="false" customHeight="true" outlineLevel="0" collapsed="false">
      <c r="B150" s="40"/>
      <c r="C150" s="35" t="s">
        <v>451</v>
      </c>
      <c r="D150" s="36"/>
      <c r="E150" s="37"/>
      <c r="F150" s="38"/>
      <c r="G150" s="36"/>
      <c r="H150" s="39"/>
      <c r="I150" s="20"/>
      <c r="J150" s="20"/>
      <c r="K150" s="20"/>
      <c r="L150" s="20"/>
      <c r="M150" s="20"/>
    </row>
    <row r="151" s="21" customFormat="true" ht="98.25" hidden="false" customHeight="true" outlineLevel="0" collapsed="false">
      <c r="C151" s="22"/>
      <c r="D151" s="23" t="s">
        <v>452</v>
      </c>
      <c r="E151" s="28" t="s">
        <v>138</v>
      </c>
      <c r="F151" s="24" t="s">
        <v>453</v>
      </c>
      <c r="G151" s="24" t="s">
        <v>38</v>
      </c>
      <c r="H151" s="29" t="s">
        <v>7</v>
      </c>
      <c r="I151" s="26" t="s">
        <v>454</v>
      </c>
      <c r="J151" s="22" t="s">
        <v>269</v>
      </c>
      <c r="K151" s="22" t="s">
        <v>14</v>
      </c>
      <c r="L151" s="22"/>
      <c r="M151" s="30" t="s">
        <v>455</v>
      </c>
    </row>
    <row r="152" s="21" customFormat="true" ht="45.75" hidden="false" customHeight="true" outlineLevel="0" collapsed="false">
      <c r="C152" s="22"/>
      <c r="D152" s="23"/>
      <c r="E152" s="28" t="s">
        <v>138</v>
      </c>
      <c r="F152" s="24" t="s">
        <v>456</v>
      </c>
      <c r="G152" s="24" t="s">
        <v>38</v>
      </c>
      <c r="H152" s="29" t="s">
        <v>166</v>
      </c>
      <c r="I152" s="22" t="s">
        <v>457</v>
      </c>
      <c r="J152" s="22" t="s">
        <v>269</v>
      </c>
      <c r="K152" s="22" t="s">
        <v>41</v>
      </c>
      <c r="L152" s="22"/>
      <c r="M152" s="30" t="s">
        <v>456</v>
      </c>
    </row>
    <row r="153" s="34" customFormat="true" ht="33.75" hidden="false" customHeight="true" outlineLevel="0" collapsed="false">
      <c r="C153" s="35" t="s">
        <v>458</v>
      </c>
      <c r="D153" s="36"/>
      <c r="E153" s="37"/>
      <c r="F153" s="38"/>
      <c r="G153" s="38"/>
      <c r="H153" s="39"/>
      <c r="I153" s="20"/>
      <c r="J153" s="20"/>
      <c r="K153" s="20"/>
      <c r="L153" s="20"/>
      <c r="M153" s="20"/>
    </row>
    <row r="154" s="134" customFormat="true" ht="84" hidden="false" customHeight="true" outlineLevel="0" collapsed="false">
      <c r="C154" s="135"/>
      <c r="D154" s="79" t="s">
        <v>459</v>
      </c>
      <c r="E154" s="80" t="s">
        <v>460</v>
      </c>
      <c r="F154" s="136" t="s">
        <v>461</v>
      </c>
      <c r="G154" s="136" t="s">
        <v>460</v>
      </c>
      <c r="H154" s="78" t="s">
        <v>7</v>
      </c>
      <c r="I154" s="82" t="s">
        <v>462</v>
      </c>
      <c r="J154" s="82" t="s">
        <v>463</v>
      </c>
      <c r="K154" s="83" t="s">
        <v>10</v>
      </c>
      <c r="L154" s="83"/>
      <c r="M154" s="79" t="s">
        <v>464</v>
      </c>
    </row>
    <row r="155" s="134" customFormat="true" ht="54.75" hidden="false" customHeight="true" outlineLevel="0" collapsed="false">
      <c r="C155" s="135"/>
      <c r="D155" s="79"/>
      <c r="E155" s="80"/>
      <c r="F155" s="136" t="s">
        <v>279</v>
      </c>
      <c r="G155" s="136" t="s">
        <v>465</v>
      </c>
      <c r="H155" s="78"/>
      <c r="I155" s="83"/>
      <c r="J155" s="83"/>
      <c r="K155" s="83"/>
      <c r="L155" s="83"/>
      <c r="M155" s="79" t="s">
        <v>466</v>
      </c>
    </row>
    <row r="156" s="137" customFormat="true" ht="57" hidden="false" customHeight="true" outlineLevel="0" collapsed="false">
      <c r="C156" s="138"/>
      <c r="D156" s="79"/>
      <c r="E156" s="80" t="s">
        <v>460</v>
      </c>
      <c r="F156" s="136" t="s">
        <v>467</v>
      </c>
      <c r="G156" s="136" t="s">
        <v>468</v>
      </c>
      <c r="H156" s="139" t="s">
        <v>7</v>
      </c>
      <c r="I156" s="83" t="s">
        <v>469</v>
      </c>
      <c r="J156" s="82" t="s">
        <v>470</v>
      </c>
      <c r="K156" s="83" t="s">
        <v>10</v>
      </c>
      <c r="L156" s="83"/>
      <c r="M156" s="79" t="s">
        <v>471</v>
      </c>
    </row>
    <row r="157" s="137" customFormat="true" ht="55.5" hidden="false" customHeight="true" outlineLevel="0" collapsed="false">
      <c r="C157" s="138"/>
      <c r="D157" s="79"/>
      <c r="E157" s="80"/>
      <c r="F157" s="136"/>
      <c r="G157" s="136"/>
      <c r="H157" s="139"/>
      <c r="I157" s="83"/>
      <c r="J157" s="83"/>
      <c r="K157" s="83"/>
      <c r="L157" s="83"/>
      <c r="M157" s="79" t="s">
        <v>472</v>
      </c>
    </row>
    <row r="158" s="137" customFormat="true" ht="82.5" hidden="false" customHeight="true" outlineLevel="0" collapsed="false">
      <c r="C158" s="138"/>
      <c r="D158" s="79" t="s">
        <v>473</v>
      </c>
      <c r="E158" s="28" t="s">
        <v>138</v>
      </c>
      <c r="F158" s="136" t="s">
        <v>474</v>
      </c>
      <c r="G158" s="24" t="s">
        <v>38</v>
      </c>
      <c r="H158" s="139" t="s">
        <v>166</v>
      </c>
      <c r="I158" s="82" t="s">
        <v>475</v>
      </c>
      <c r="J158" s="83" t="s">
        <v>269</v>
      </c>
      <c r="K158" s="83" t="s">
        <v>14</v>
      </c>
      <c r="L158" s="83"/>
      <c r="M158" s="140" t="s">
        <v>476</v>
      </c>
    </row>
    <row r="159" s="137" customFormat="true" ht="54" hidden="false" customHeight="true" outlineLevel="0" collapsed="false">
      <c r="C159" s="138"/>
      <c r="D159" s="79"/>
      <c r="E159" s="28" t="s">
        <v>138</v>
      </c>
      <c r="F159" s="136" t="s">
        <v>477</v>
      </c>
      <c r="G159" s="24" t="s">
        <v>38</v>
      </c>
      <c r="H159" s="139" t="s">
        <v>7</v>
      </c>
      <c r="I159" s="82" t="s">
        <v>478</v>
      </c>
      <c r="J159" s="83" t="s">
        <v>269</v>
      </c>
      <c r="K159" s="83" t="s">
        <v>14</v>
      </c>
      <c r="L159" s="83"/>
      <c r="M159" s="140" t="s">
        <v>477</v>
      </c>
    </row>
    <row r="160" s="21" customFormat="true" ht="90" hidden="false" customHeight="true" outlineLevel="0" collapsed="false">
      <c r="C160" s="22"/>
      <c r="D160" s="23" t="s">
        <v>479</v>
      </c>
      <c r="E160" s="28" t="s">
        <v>138</v>
      </c>
      <c r="F160" s="25" t="s">
        <v>480</v>
      </c>
      <c r="G160" s="24" t="s">
        <v>38</v>
      </c>
      <c r="H160" s="29" t="s">
        <v>7</v>
      </c>
      <c r="I160" s="26" t="s">
        <v>481</v>
      </c>
      <c r="J160" s="22" t="s">
        <v>269</v>
      </c>
      <c r="K160" s="22" t="s">
        <v>10</v>
      </c>
      <c r="L160" s="22"/>
      <c r="M160" s="27" t="s">
        <v>482</v>
      </c>
    </row>
    <row r="161" s="21" customFormat="true" ht="73.5" hidden="false" customHeight="true" outlineLevel="0" collapsed="false">
      <c r="C161" s="22"/>
      <c r="D161" s="23" t="s">
        <v>483</v>
      </c>
      <c r="E161" s="28" t="s">
        <v>138</v>
      </c>
      <c r="F161" s="25" t="s">
        <v>484</v>
      </c>
      <c r="G161" s="24" t="s">
        <v>38</v>
      </c>
      <c r="H161" s="29" t="s">
        <v>7</v>
      </c>
      <c r="I161" s="26" t="s">
        <v>485</v>
      </c>
      <c r="J161" s="22" t="s">
        <v>269</v>
      </c>
      <c r="K161" s="22" t="s">
        <v>10</v>
      </c>
      <c r="L161" s="22"/>
      <c r="M161" s="27" t="s">
        <v>486</v>
      </c>
    </row>
    <row r="162" s="21" customFormat="true" ht="72.75" hidden="false" customHeight="true" outlineLevel="0" collapsed="false">
      <c r="C162" s="22"/>
      <c r="D162" s="23" t="s">
        <v>487</v>
      </c>
      <c r="E162" s="28"/>
      <c r="F162" s="24" t="s">
        <v>488</v>
      </c>
      <c r="G162" s="25" t="s">
        <v>489</v>
      </c>
      <c r="H162" s="100" t="s">
        <v>7</v>
      </c>
      <c r="I162" s="141" t="s">
        <v>490</v>
      </c>
      <c r="J162" s="141"/>
      <c r="K162" s="142" t="s">
        <v>10</v>
      </c>
      <c r="L162" s="142"/>
      <c r="M162" s="30" t="s">
        <v>491</v>
      </c>
    </row>
    <row r="163" s="34" customFormat="true" ht="34.5" hidden="false" customHeight="true" outlineLevel="0" collapsed="false">
      <c r="C163" s="35" t="s">
        <v>492</v>
      </c>
      <c r="D163" s="36"/>
      <c r="E163" s="37"/>
      <c r="F163" s="39"/>
      <c r="G163" s="39"/>
      <c r="H163" s="39"/>
      <c r="I163" s="20"/>
      <c r="J163" s="20"/>
      <c r="K163" s="20"/>
      <c r="L163" s="20"/>
      <c r="M163" s="20"/>
    </row>
    <row r="164" s="21" customFormat="true" ht="81.75" hidden="false" customHeight="true" outlineLevel="0" collapsed="false">
      <c r="C164" s="22"/>
      <c r="D164" s="23" t="s">
        <v>493</v>
      </c>
      <c r="E164" s="28" t="s">
        <v>138</v>
      </c>
      <c r="F164" s="25" t="s">
        <v>494</v>
      </c>
      <c r="G164" s="24" t="s">
        <v>38</v>
      </c>
      <c r="H164" s="29" t="s">
        <v>7</v>
      </c>
      <c r="I164" s="26" t="s">
        <v>495</v>
      </c>
      <c r="J164" s="22" t="s">
        <v>269</v>
      </c>
      <c r="K164" s="22" t="s">
        <v>14</v>
      </c>
      <c r="L164" s="22"/>
      <c r="M164" s="27" t="s">
        <v>494</v>
      </c>
    </row>
    <row r="165" s="76" customFormat="true" ht="77.25" hidden="false" customHeight="true" outlineLevel="0" collapsed="false">
      <c r="C165" s="29"/>
      <c r="D165" s="79" t="s">
        <v>496</v>
      </c>
      <c r="E165" s="28" t="s">
        <v>497</v>
      </c>
      <c r="F165" s="25" t="s">
        <v>498</v>
      </c>
      <c r="G165" s="25" t="s">
        <v>499</v>
      </c>
      <c r="H165" s="143" t="s">
        <v>7</v>
      </c>
      <c r="I165" s="26" t="s">
        <v>500</v>
      </c>
      <c r="J165" s="26" t="s">
        <v>501</v>
      </c>
      <c r="K165" s="22"/>
      <c r="L165" s="22"/>
      <c r="M165" s="27" t="s">
        <v>498</v>
      </c>
    </row>
    <row r="166" s="17" customFormat="true" ht="35.25" hidden="false" customHeight="true" outlineLevel="0" collapsed="false">
      <c r="B166" s="13" t="s">
        <v>502</v>
      </c>
      <c r="C166" s="36"/>
      <c r="D166" s="36"/>
      <c r="E166" s="37"/>
      <c r="F166" s="39"/>
      <c r="G166" s="39"/>
      <c r="H166" s="39"/>
      <c r="I166" s="20"/>
      <c r="J166" s="20"/>
      <c r="K166" s="20"/>
      <c r="L166" s="20"/>
      <c r="M166" s="20"/>
    </row>
    <row r="167" s="17" customFormat="true" ht="33.75" hidden="false" customHeight="true" outlineLevel="0" collapsed="false">
      <c r="B167" s="40"/>
      <c r="C167" s="35" t="s">
        <v>503</v>
      </c>
      <c r="D167" s="36"/>
      <c r="E167" s="37"/>
      <c r="F167" s="39"/>
      <c r="G167" s="39"/>
      <c r="H167" s="39"/>
      <c r="I167" s="20"/>
      <c r="J167" s="20"/>
      <c r="K167" s="20"/>
      <c r="L167" s="20"/>
      <c r="M167" s="20"/>
    </row>
    <row r="168" s="76" customFormat="true" ht="88.5" hidden="false" customHeight="true" outlineLevel="0" collapsed="false">
      <c r="C168" s="29"/>
      <c r="D168" s="79" t="s">
        <v>504</v>
      </c>
      <c r="E168" s="28" t="s">
        <v>250</v>
      </c>
      <c r="F168" s="25" t="s">
        <v>505</v>
      </c>
      <c r="G168" s="25" t="s">
        <v>250</v>
      </c>
      <c r="H168" s="29" t="s">
        <v>7</v>
      </c>
      <c r="I168" s="26" t="s">
        <v>506</v>
      </c>
      <c r="J168" s="26" t="s">
        <v>507</v>
      </c>
      <c r="K168" s="22" t="s">
        <v>14</v>
      </c>
      <c r="L168" s="22"/>
      <c r="M168" s="27" t="s">
        <v>508</v>
      </c>
    </row>
    <row r="169" s="106" customFormat="true" ht="64.5" hidden="false" customHeight="true" outlineLevel="0" collapsed="false">
      <c r="C169" s="107"/>
      <c r="D169" s="23" t="s">
        <v>509</v>
      </c>
      <c r="E169" s="28" t="s">
        <v>322</v>
      </c>
      <c r="F169" s="25" t="s">
        <v>510</v>
      </c>
      <c r="G169" s="25" t="s">
        <v>283</v>
      </c>
      <c r="H169" s="29"/>
      <c r="I169" s="22"/>
      <c r="J169" s="22"/>
      <c r="K169" s="22"/>
      <c r="L169" s="22"/>
      <c r="M169" s="27" t="s">
        <v>510</v>
      </c>
    </row>
    <row r="170" s="106" customFormat="true" ht="90.75" hidden="false" customHeight="true" outlineLevel="0" collapsed="false">
      <c r="C170" s="107"/>
      <c r="D170" s="23" t="s">
        <v>511</v>
      </c>
      <c r="E170" s="28" t="s">
        <v>512</v>
      </c>
      <c r="F170" s="25" t="s">
        <v>513</v>
      </c>
      <c r="G170" s="25" t="s">
        <v>514</v>
      </c>
      <c r="H170" s="29" t="s">
        <v>7</v>
      </c>
      <c r="I170" s="26" t="s">
        <v>515</v>
      </c>
      <c r="J170" s="26" t="s">
        <v>516</v>
      </c>
      <c r="K170" s="22" t="s">
        <v>14</v>
      </c>
      <c r="L170" s="22"/>
      <c r="M170" s="27" t="s">
        <v>517</v>
      </c>
    </row>
    <row r="171" s="17" customFormat="true" ht="32.25" hidden="false" customHeight="true" outlineLevel="0" collapsed="false">
      <c r="C171" s="35" t="s">
        <v>518</v>
      </c>
      <c r="D171" s="36"/>
      <c r="E171" s="37"/>
      <c r="F171" s="39"/>
      <c r="G171" s="39"/>
      <c r="H171" s="39"/>
      <c r="I171" s="20"/>
      <c r="J171" s="20"/>
      <c r="K171" s="20"/>
      <c r="L171" s="20"/>
      <c r="M171" s="20"/>
    </row>
    <row r="172" s="21" customFormat="true" ht="88.5" hidden="false" customHeight="true" outlineLevel="0" collapsed="false">
      <c r="C172" s="22"/>
      <c r="D172" s="23" t="s">
        <v>519</v>
      </c>
      <c r="E172" s="28" t="s">
        <v>138</v>
      </c>
      <c r="F172" s="25" t="s">
        <v>513</v>
      </c>
      <c r="G172" s="25" t="s">
        <v>38</v>
      </c>
      <c r="H172" s="29" t="s">
        <v>7</v>
      </c>
      <c r="I172" s="26" t="s">
        <v>520</v>
      </c>
      <c r="J172" s="22" t="s">
        <v>269</v>
      </c>
      <c r="K172" s="22" t="s">
        <v>14</v>
      </c>
      <c r="L172" s="22"/>
      <c r="M172" s="27" t="s">
        <v>521</v>
      </c>
    </row>
    <row r="173" s="69" customFormat="true" ht="72" hidden="false" customHeight="true" outlineLevel="0" collapsed="false">
      <c r="C173" s="70"/>
      <c r="D173" s="23" t="s">
        <v>522</v>
      </c>
      <c r="E173" s="28" t="s">
        <v>250</v>
      </c>
      <c r="F173" s="24" t="s">
        <v>523</v>
      </c>
      <c r="G173" s="25" t="s">
        <v>250</v>
      </c>
      <c r="H173" s="29"/>
      <c r="I173" s="24" t="s">
        <v>523</v>
      </c>
      <c r="J173" s="22"/>
      <c r="K173" s="22"/>
      <c r="L173" s="22"/>
      <c r="M173" s="30" t="s">
        <v>524</v>
      </c>
    </row>
    <row r="174" s="7" customFormat="true" ht="34.5" hidden="false" customHeight="true" outlineLevel="0" collapsed="false">
      <c r="A174" s="7" t="s">
        <v>525</v>
      </c>
      <c r="C174" s="118"/>
      <c r="D174" s="118"/>
      <c r="E174" s="119"/>
      <c r="F174" s="144"/>
      <c r="G174" s="144"/>
      <c r="H174" s="97"/>
      <c r="I174" s="95"/>
      <c r="J174" s="95"/>
      <c r="K174" s="95"/>
      <c r="L174" s="95"/>
      <c r="M174" s="95"/>
    </row>
    <row r="175" s="40" customFormat="true" ht="36" hidden="false" customHeight="true" outlineLevel="0" collapsed="false">
      <c r="B175" s="13" t="s">
        <v>526</v>
      </c>
      <c r="C175" s="36"/>
      <c r="D175" s="36"/>
      <c r="E175" s="37"/>
      <c r="F175" s="38"/>
      <c r="G175" s="38"/>
      <c r="H175" s="39"/>
      <c r="I175" s="20"/>
      <c r="J175" s="20"/>
      <c r="K175" s="20"/>
      <c r="L175" s="20"/>
      <c r="M175" s="20"/>
    </row>
    <row r="176" s="40" customFormat="true" ht="33" hidden="false" customHeight="true" outlineLevel="0" collapsed="false">
      <c r="C176" s="35" t="s">
        <v>527</v>
      </c>
      <c r="D176" s="36"/>
      <c r="E176" s="37"/>
      <c r="F176" s="38"/>
      <c r="G176" s="38"/>
      <c r="H176" s="39"/>
      <c r="I176" s="20"/>
      <c r="J176" s="20"/>
      <c r="K176" s="20"/>
      <c r="L176" s="20"/>
      <c r="M176" s="20"/>
    </row>
    <row r="177" s="21" customFormat="true" ht="134.25" hidden="false" customHeight="true" outlineLevel="0" collapsed="false">
      <c r="C177" s="22"/>
      <c r="D177" s="23" t="s">
        <v>528</v>
      </c>
      <c r="E177" s="28" t="s">
        <v>138</v>
      </c>
      <c r="F177" s="25" t="s">
        <v>529</v>
      </c>
      <c r="G177" s="25" t="s">
        <v>38</v>
      </c>
      <c r="H177" s="29" t="s">
        <v>7</v>
      </c>
      <c r="I177" s="26" t="s">
        <v>530</v>
      </c>
      <c r="J177" s="26" t="s">
        <v>531</v>
      </c>
      <c r="K177" s="22" t="s">
        <v>14</v>
      </c>
      <c r="L177" s="22"/>
      <c r="M177" s="27" t="s">
        <v>532</v>
      </c>
    </row>
    <row r="178" s="21" customFormat="true" ht="169.5" hidden="false" customHeight="true" outlineLevel="0" collapsed="false">
      <c r="C178" s="22"/>
      <c r="D178" s="23" t="s">
        <v>444</v>
      </c>
      <c r="E178" s="28"/>
      <c r="F178" s="25" t="s">
        <v>278</v>
      </c>
      <c r="G178" s="25" t="s">
        <v>533</v>
      </c>
      <c r="H178" s="29"/>
      <c r="I178" s="22"/>
      <c r="J178" s="22"/>
      <c r="K178" s="22"/>
      <c r="L178" s="22"/>
      <c r="M178" s="126" t="s">
        <v>534</v>
      </c>
    </row>
    <row r="179" s="21" customFormat="true" ht="88.5" hidden="false" customHeight="true" outlineLevel="0" collapsed="false">
      <c r="C179" s="22"/>
      <c r="D179" s="23" t="s">
        <v>535</v>
      </c>
      <c r="E179" s="108" t="s">
        <v>138</v>
      </c>
      <c r="F179" s="24" t="s">
        <v>536</v>
      </c>
      <c r="G179" s="25" t="s">
        <v>38</v>
      </c>
      <c r="H179" s="29" t="s">
        <v>7</v>
      </c>
      <c r="I179" s="26" t="s">
        <v>537</v>
      </c>
      <c r="J179" s="26" t="s">
        <v>538</v>
      </c>
      <c r="K179" s="22" t="s">
        <v>14</v>
      </c>
      <c r="L179" s="22"/>
      <c r="M179" s="30" t="s">
        <v>539</v>
      </c>
    </row>
    <row r="180" s="106" customFormat="true" ht="95.25" hidden="false" customHeight="true" outlineLevel="0" collapsed="false">
      <c r="C180" s="107"/>
      <c r="D180" s="23" t="s">
        <v>540</v>
      </c>
      <c r="E180" s="28" t="s">
        <v>541</v>
      </c>
      <c r="F180" s="24" t="s">
        <v>542</v>
      </c>
      <c r="G180" s="24" t="s">
        <v>541</v>
      </c>
      <c r="H180" s="29" t="s">
        <v>7</v>
      </c>
      <c r="I180" s="26" t="s">
        <v>543</v>
      </c>
      <c r="J180" s="26" t="s">
        <v>544</v>
      </c>
      <c r="K180" s="22" t="s">
        <v>10</v>
      </c>
      <c r="L180" s="22"/>
      <c r="M180" s="30" t="s">
        <v>545</v>
      </c>
    </row>
    <row r="181" s="17" customFormat="true" ht="31.5" hidden="false" customHeight="true" outlineLevel="0" collapsed="false">
      <c r="C181" s="35" t="s">
        <v>546</v>
      </c>
      <c r="D181" s="36"/>
      <c r="E181" s="37"/>
      <c r="F181" s="38"/>
      <c r="G181" s="38"/>
      <c r="H181" s="39"/>
      <c r="I181" s="20"/>
      <c r="J181" s="20"/>
      <c r="K181" s="20"/>
      <c r="L181" s="20"/>
      <c r="M181" s="20"/>
    </row>
    <row r="182" s="41" customFormat="true" ht="99.75" hidden="false" customHeight="true" outlineLevel="0" collapsed="false">
      <c r="C182" s="42"/>
      <c r="D182" s="43" t="s">
        <v>547</v>
      </c>
      <c r="E182" s="44" t="s">
        <v>55</v>
      </c>
      <c r="F182" s="45" t="s">
        <v>548</v>
      </c>
      <c r="G182" s="45" t="s">
        <v>55</v>
      </c>
      <c r="H182" s="42" t="s">
        <v>7</v>
      </c>
      <c r="I182" s="46" t="s">
        <v>549</v>
      </c>
      <c r="J182" s="47"/>
      <c r="K182" s="47"/>
      <c r="L182" s="47"/>
      <c r="M182" s="48" t="s">
        <v>550</v>
      </c>
    </row>
    <row r="183" s="41" customFormat="true" ht="99.75" hidden="false" customHeight="true" outlineLevel="0" collapsed="false">
      <c r="C183" s="42"/>
      <c r="D183" s="43" t="s">
        <v>551</v>
      </c>
      <c r="E183" s="44"/>
      <c r="F183" s="45"/>
      <c r="G183" s="45" t="s">
        <v>552</v>
      </c>
      <c r="H183" s="42"/>
      <c r="I183" s="47"/>
      <c r="J183" s="47"/>
      <c r="K183" s="47"/>
      <c r="L183" s="47"/>
      <c r="M183" s="48" t="s">
        <v>553</v>
      </c>
    </row>
    <row r="184" s="106" customFormat="true" ht="83.25" hidden="false" customHeight="true" outlineLevel="0" collapsed="false">
      <c r="C184" s="107"/>
      <c r="D184" s="23" t="s">
        <v>554</v>
      </c>
      <c r="E184" s="28" t="s">
        <v>489</v>
      </c>
      <c r="F184" s="24" t="s">
        <v>555</v>
      </c>
      <c r="G184" s="24" t="s">
        <v>489</v>
      </c>
      <c r="H184" s="29" t="s">
        <v>7</v>
      </c>
      <c r="I184" s="26" t="s">
        <v>556</v>
      </c>
      <c r="J184" s="24" t="s">
        <v>557</v>
      </c>
      <c r="K184" s="22" t="s">
        <v>10</v>
      </c>
      <c r="L184" s="22"/>
      <c r="M184" s="30" t="s">
        <v>558</v>
      </c>
    </row>
    <row r="185" s="106" customFormat="true" ht="78.75" hidden="false" customHeight="true" outlineLevel="0" collapsed="false">
      <c r="C185" s="107"/>
      <c r="D185" s="23" t="s">
        <v>559</v>
      </c>
      <c r="E185" s="28" t="s">
        <v>489</v>
      </c>
      <c r="F185" s="24" t="s">
        <v>560</v>
      </c>
      <c r="G185" s="24" t="s">
        <v>489</v>
      </c>
      <c r="H185" s="29" t="s">
        <v>7</v>
      </c>
      <c r="I185" s="26" t="s">
        <v>561</v>
      </c>
      <c r="J185" s="26" t="s">
        <v>562</v>
      </c>
      <c r="K185" s="22" t="s">
        <v>10</v>
      </c>
      <c r="L185" s="22"/>
      <c r="M185" s="23" t="s">
        <v>563</v>
      </c>
    </row>
    <row r="186" s="41" customFormat="true" ht="65.25" hidden="false" customHeight="true" outlineLevel="0" collapsed="false">
      <c r="C186" s="42"/>
      <c r="D186" s="43" t="s">
        <v>564</v>
      </c>
      <c r="E186" s="44" t="s">
        <v>55</v>
      </c>
      <c r="F186" s="45" t="s">
        <v>565</v>
      </c>
      <c r="G186" s="45" t="s">
        <v>250</v>
      </c>
      <c r="H186" s="42"/>
      <c r="I186" s="47"/>
      <c r="J186" s="47"/>
      <c r="K186" s="47"/>
      <c r="L186" s="47"/>
      <c r="M186" s="48" t="s">
        <v>566</v>
      </c>
    </row>
    <row r="187" s="106" customFormat="true" ht="99" hidden="false" customHeight="true" outlineLevel="0" collapsed="false">
      <c r="C187" s="107"/>
      <c r="D187" s="23" t="s">
        <v>567</v>
      </c>
      <c r="E187" s="28" t="s">
        <v>322</v>
      </c>
      <c r="F187" s="25" t="s">
        <v>568</v>
      </c>
      <c r="G187" s="25" t="s">
        <v>283</v>
      </c>
      <c r="H187" s="29" t="s">
        <v>7</v>
      </c>
      <c r="I187" s="26" t="s">
        <v>569</v>
      </c>
      <c r="J187" s="26" t="s">
        <v>9</v>
      </c>
      <c r="K187" s="22" t="s">
        <v>14</v>
      </c>
      <c r="L187" s="22"/>
      <c r="M187" s="27" t="s">
        <v>570</v>
      </c>
    </row>
    <row r="188" s="106" customFormat="true" ht="75" hidden="false" customHeight="true" outlineLevel="0" collapsed="false">
      <c r="C188" s="107"/>
      <c r="D188" s="23"/>
      <c r="E188" s="28" t="s">
        <v>322</v>
      </c>
      <c r="F188" s="25" t="s">
        <v>571</v>
      </c>
      <c r="G188" s="25" t="s">
        <v>283</v>
      </c>
      <c r="H188" s="29" t="s">
        <v>7</v>
      </c>
      <c r="I188" s="26" t="s">
        <v>572</v>
      </c>
      <c r="J188" s="26" t="s">
        <v>9</v>
      </c>
      <c r="K188" s="22" t="s">
        <v>14</v>
      </c>
      <c r="L188" s="22"/>
      <c r="M188" s="27" t="s">
        <v>571</v>
      </c>
    </row>
    <row r="189" s="17" customFormat="true" ht="38.25" hidden="false" customHeight="true" outlineLevel="0" collapsed="false">
      <c r="B189" s="13" t="s">
        <v>573</v>
      </c>
      <c r="C189" s="36"/>
      <c r="D189" s="36"/>
      <c r="E189" s="37"/>
      <c r="F189" s="39"/>
      <c r="G189" s="39"/>
      <c r="H189" s="39"/>
      <c r="I189" s="20"/>
      <c r="J189" s="20"/>
      <c r="K189" s="20"/>
      <c r="L189" s="20"/>
      <c r="M189" s="20"/>
    </row>
    <row r="190" s="17" customFormat="true" ht="27.75" hidden="false" customHeight="true" outlineLevel="0" collapsed="false">
      <c r="B190" s="40"/>
      <c r="C190" s="35" t="s">
        <v>574</v>
      </c>
      <c r="D190" s="36"/>
      <c r="E190" s="37"/>
      <c r="F190" s="39"/>
      <c r="G190" s="39"/>
      <c r="H190" s="39"/>
      <c r="I190" s="20"/>
      <c r="J190" s="20"/>
      <c r="K190" s="20"/>
      <c r="L190" s="20"/>
      <c r="M190" s="20"/>
    </row>
    <row r="191" s="76" customFormat="true" ht="47.25" hidden="false" customHeight="true" outlineLevel="0" collapsed="false">
      <c r="C191" s="29"/>
      <c r="D191" s="23" t="s">
        <v>575</v>
      </c>
      <c r="E191" s="28" t="s">
        <v>576</v>
      </c>
      <c r="F191" s="25" t="s">
        <v>577</v>
      </c>
      <c r="G191" s="25" t="s">
        <v>578</v>
      </c>
      <c r="H191" s="29"/>
      <c r="I191" s="22"/>
      <c r="J191" s="111"/>
      <c r="K191" s="112"/>
      <c r="L191" s="112"/>
      <c r="M191" s="27" t="s">
        <v>577</v>
      </c>
    </row>
    <row r="192" s="76" customFormat="true" ht="53.25" hidden="false" customHeight="true" outlineLevel="0" collapsed="false">
      <c r="C192" s="29"/>
      <c r="D192" s="23"/>
      <c r="E192" s="28" t="s">
        <v>250</v>
      </c>
      <c r="F192" s="25" t="s">
        <v>579</v>
      </c>
      <c r="G192" s="25" t="s">
        <v>580</v>
      </c>
      <c r="H192" s="29" t="s">
        <v>166</v>
      </c>
      <c r="I192" s="26" t="s">
        <v>581</v>
      </c>
      <c r="J192" s="111" t="s">
        <v>582</v>
      </c>
      <c r="K192" s="112" t="s">
        <v>41</v>
      </c>
      <c r="L192" s="112"/>
      <c r="M192" s="27" t="s">
        <v>579</v>
      </c>
    </row>
    <row r="193" s="69" customFormat="true" ht="96" hidden="false" customHeight="true" outlineLevel="0" collapsed="false">
      <c r="C193" s="70"/>
      <c r="D193" s="23" t="s">
        <v>583</v>
      </c>
      <c r="E193" s="28" t="s">
        <v>576</v>
      </c>
      <c r="F193" s="24" t="s">
        <v>584</v>
      </c>
      <c r="G193" s="24" t="s">
        <v>250</v>
      </c>
      <c r="H193" s="29" t="s">
        <v>7</v>
      </c>
      <c r="I193" s="26" t="s">
        <v>585</v>
      </c>
      <c r="J193" s="26" t="s">
        <v>586</v>
      </c>
      <c r="K193" s="22" t="s">
        <v>14</v>
      </c>
      <c r="L193" s="22"/>
      <c r="M193" s="30" t="s">
        <v>584</v>
      </c>
    </row>
    <row r="194" s="40" customFormat="true" ht="33.75" hidden="false" customHeight="true" outlineLevel="0" collapsed="false">
      <c r="C194" s="35" t="s">
        <v>587</v>
      </c>
      <c r="D194" s="36"/>
      <c r="E194" s="37"/>
      <c r="F194" s="38"/>
      <c r="G194" s="38"/>
      <c r="H194" s="39"/>
      <c r="I194" s="20"/>
      <c r="J194" s="20"/>
      <c r="K194" s="20"/>
      <c r="L194" s="20"/>
      <c r="M194" s="20"/>
    </row>
    <row r="195" s="76" customFormat="true" ht="71.25" hidden="false" customHeight="true" outlineLevel="0" collapsed="false">
      <c r="C195" s="29"/>
      <c r="D195" s="23" t="s">
        <v>588</v>
      </c>
      <c r="E195" s="28" t="s">
        <v>589</v>
      </c>
      <c r="F195" s="24" t="s">
        <v>590</v>
      </c>
      <c r="G195" s="24" t="s">
        <v>589</v>
      </c>
      <c r="H195" s="29" t="s">
        <v>7</v>
      </c>
      <c r="I195" s="22" t="s">
        <v>591</v>
      </c>
      <c r="J195" s="26" t="s">
        <v>592</v>
      </c>
      <c r="K195" s="22" t="s">
        <v>10</v>
      </c>
      <c r="L195" s="22"/>
      <c r="M195" s="23" t="s">
        <v>593</v>
      </c>
    </row>
    <row r="196" s="76" customFormat="true" ht="70.5" hidden="false" customHeight="true" outlineLevel="0" collapsed="false">
      <c r="C196" s="29"/>
      <c r="D196" s="23" t="s">
        <v>594</v>
      </c>
      <c r="E196" s="28" t="s">
        <v>595</v>
      </c>
      <c r="F196" s="24" t="s">
        <v>596</v>
      </c>
      <c r="G196" s="24" t="s">
        <v>595</v>
      </c>
      <c r="H196" s="29" t="s">
        <v>7</v>
      </c>
      <c r="I196" s="26" t="s">
        <v>597</v>
      </c>
      <c r="J196" s="26" t="s">
        <v>598</v>
      </c>
      <c r="K196" s="22" t="s">
        <v>14</v>
      </c>
      <c r="L196" s="22"/>
      <c r="M196" s="30" t="s">
        <v>596</v>
      </c>
    </row>
    <row r="197" s="76" customFormat="true" ht="71.25" hidden="false" customHeight="true" outlineLevel="0" collapsed="false">
      <c r="C197" s="29"/>
      <c r="D197" s="23"/>
      <c r="E197" s="28" t="s">
        <v>599</v>
      </c>
      <c r="F197" s="24" t="s">
        <v>600</v>
      </c>
      <c r="G197" s="24" t="s">
        <v>599</v>
      </c>
      <c r="H197" s="29" t="s">
        <v>7</v>
      </c>
      <c r="I197" s="26" t="s">
        <v>601</v>
      </c>
      <c r="J197" s="26" t="s">
        <v>602</v>
      </c>
      <c r="K197" s="22" t="s">
        <v>14</v>
      </c>
      <c r="L197" s="22"/>
      <c r="M197" s="30" t="s">
        <v>600</v>
      </c>
    </row>
    <row r="198" s="76" customFormat="true" ht="73.5" hidden="false" customHeight="true" outlineLevel="0" collapsed="false">
      <c r="C198" s="29"/>
      <c r="D198" s="23" t="s">
        <v>603</v>
      </c>
      <c r="E198" s="28" t="s">
        <v>604</v>
      </c>
      <c r="F198" s="24" t="s">
        <v>605</v>
      </c>
      <c r="G198" s="24" t="s">
        <v>604</v>
      </c>
      <c r="H198" s="29" t="s">
        <v>7</v>
      </c>
      <c r="I198" s="26" t="s">
        <v>606</v>
      </c>
      <c r="J198" s="26" t="s">
        <v>607</v>
      </c>
      <c r="K198" s="22"/>
      <c r="L198" s="22"/>
      <c r="M198" s="30" t="s">
        <v>605</v>
      </c>
    </row>
    <row r="199" s="76" customFormat="true" ht="110.25" hidden="false" customHeight="true" outlineLevel="0" collapsed="false">
      <c r="C199" s="29"/>
      <c r="D199" s="23" t="s">
        <v>608</v>
      </c>
      <c r="E199" s="28" t="s">
        <v>589</v>
      </c>
      <c r="F199" s="25" t="s">
        <v>609</v>
      </c>
      <c r="G199" s="25" t="s">
        <v>589</v>
      </c>
      <c r="H199" s="29" t="s">
        <v>7</v>
      </c>
      <c r="I199" s="26" t="s">
        <v>610</v>
      </c>
      <c r="J199" s="26" t="s">
        <v>611</v>
      </c>
      <c r="K199" s="22" t="s">
        <v>14</v>
      </c>
      <c r="L199" s="22"/>
      <c r="M199" s="27" t="s">
        <v>612</v>
      </c>
    </row>
    <row r="200" s="17" customFormat="true" ht="33.75" hidden="false" customHeight="true" outlineLevel="0" collapsed="false">
      <c r="C200" s="35" t="s">
        <v>613</v>
      </c>
      <c r="D200" s="36"/>
      <c r="E200" s="37"/>
      <c r="F200" s="39"/>
      <c r="G200" s="39"/>
      <c r="H200" s="39"/>
      <c r="I200" s="20"/>
      <c r="J200" s="20"/>
      <c r="K200" s="20"/>
      <c r="L200" s="20"/>
      <c r="M200" s="20"/>
    </row>
    <row r="201" s="148" customFormat="true" ht="123" hidden="false" customHeight="true" outlineLevel="0" collapsed="false">
      <c r="A201" s="145"/>
      <c r="B201" s="145"/>
      <c r="C201" s="78"/>
      <c r="D201" s="79" t="s">
        <v>614</v>
      </c>
      <c r="E201" s="146" t="s">
        <v>615</v>
      </c>
      <c r="F201" s="136" t="s">
        <v>616</v>
      </c>
      <c r="G201" s="136" t="s">
        <v>615</v>
      </c>
      <c r="H201" s="78" t="s">
        <v>7</v>
      </c>
      <c r="I201" s="147" t="s">
        <v>617</v>
      </c>
      <c r="J201" s="82" t="s">
        <v>618</v>
      </c>
      <c r="K201" s="147" t="s">
        <v>14</v>
      </c>
      <c r="L201" s="147"/>
      <c r="M201" s="140" t="s">
        <v>616</v>
      </c>
    </row>
    <row r="202" s="76" customFormat="true" ht="144" hidden="false" customHeight="true" outlineLevel="0" collapsed="false">
      <c r="C202" s="29"/>
      <c r="D202" s="27" t="s">
        <v>619</v>
      </c>
      <c r="E202" s="28" t="s">
        <v>620</v>
      </c>
      <c r="F202" s="24" t="s">
        <v>621</v>
      </c>
      <c r="G202" s="24" t="s">
        <v>499</v>
      </c>
      <c r="H202" s="29" t="s">
        <v>7</v>
      </c>
      <c r="I202" s="102" t="s">
        <v>622</v>
      </c>
      <c r="J202" s="102" t="s">
        <v>623</v>
      </c>
      <c r="K202" s="22" t="s">
        <v>14</v>
      </c>
      <c r="L202" s="22"/>
      <c r="M202" s="30" t="s">
        <v>624</v>
      </c>
    </row>
    <row r="203" s="152" customFormat="true" ht="65.25" hidden="false" customHeight="true" outlineLevel="0" collapsed="false">
      <c r="A203" s="149"/>
      <c r="B203" s="149"/>
      <c r="C203" s="70"/>
      <c r="D203" s="27"/>
      <c r="E203" s="28" t="s">
        <v>625</v>
      </c>
      <c r="F203" s="24" t="s">
        <v>626</v>
      </c>
      <c r="G203" s="24" t="s">
        <v>627</v>
      </c>
      <c r="H203" s="150" t="s">
        <v>7</v>
      </c>
      <c r="I203" s="102" t="s">
        <v>628</v>
      </c>
      <c r="J203" s="151" t="s">
        <v>629</v>
      </c>
      <c r="K203" s="150" t="s">
        <v>14</v>
      </c>
      <c r="L203" s="28"/>
      <c r="M203" s="30" t="s">
        <v>630</v>
      </c>
      <c r="O203" s="153" t="s">
        <v>631</v>
      </c>
    </row>
    <row r="204" s="76" customFormat="true" ht="90.75" hidden="false" customHeight="true" outlineLevel="0" collapsed="false">
      <c r="C204" s="29"/>
      <c r="D204" s="23" t="s">
        <v>632</v>
      </c>
      <c r="E204" s="28" t="s">
        <v>633</v>
      </c>
      <c r="F204" s="24" t="s">
        <v>634</v>
      </c>
      <c r="G204" s="24" t="s">
        <v>499</v>
      </c>
      <c r="H204" s="29" t="s">
        <v>7</v>
      </c>
      <c r="I204" s="26" t="s">
        <v>635</v>
      </c>
      <c r="J204" s="26" t="s">
        <v>636</v>
      </c>
      <c r="K204" s="22"/>
      <c r="L204" s="22"/>
      <c r="M204" s="30" t="s">
        <v>634</v>
      </c>
    </row>
    <row r="205" s="76" customFormat="true" ht="93.75" hidden="false" customHeight="true" outlineLevel="0" collapsed="false">
      <c r="C205" s="29"/>
      <c r="D205" s="23" t="s">
        <v>637</v>
      </c>
      <c r="E205" s="28" t="s">
        <v>633</v>
      </c>
      <c r="F205" s="24" t="s">
        <v>638</v>
      </c>
      <c r="G205" s="24" t="s">
        <v>499</v>
      </c>
      <c r="H205" s="29" t="s">
        <v>7</v>
      </c>
      <c r="I205" s="26" t="s">
        <v>639</v>
      </c>
      <c r="J205" s="26" t="s">
        <v>640</v>
      </c>
      <c r="K205" s="22"/>
      <c r="L205" s="22"/>
      <c r="M205" s="30" t="s">
        <v>638</v>
      </c>
    </row>
    <row r="206" s="77" customFormat="true" ht="66" hidden="false" customHeight="true" outlineLevel="0" collapsed="false">
      <c r="C206" s="78"/>
      <c r="D206" s="154" t="s">
        <v>641</v>
      </c>
      <c r="E206" s="155"/>
      <c r="F206" s="156"/>
      <c r="G206" s="156"/>
      <c r="H206" s="156"/>
      <c r="I206" s="157"/>
      <c r="J206" s="157"/>
      <c r="K206" s="157"/>
      <c r="L206" s="157"/>
      <c r="M206" s="158" t="s">
        <v>642</v>
      </c>
      <c r="N206" s="159"/>
    </row>
    <row r="207" s="17" customFormat="true" ht="33" hidden="false" customHeight="true" outlineLevel="0" collapsed="false">
      <c r="C207" s="35" t="s">
        <v>643</v>
      </c>
      <c r="D207" s="36"/>
      <c r="E207" s="36"/>
      <c r="F207" s="38"/>
      <c r="G207" s="38"/>
      <c r="H207" s="39"/>
      <c r="I207" s="20"/>
      <c r="J207" s="20"/>
      <c r="K207" s="20"/>
      <c r="L207" s="20"/>
      <c r="M207" s="38"/>
      <c r="N207" s="109"/>
    </row>
    <row r="208" s="77" customFormat="true" ht="104.25" hidden="false" customHeight="true" outlineLevel="0" collapsed="false">
      <c r="C208" s="78"/>
      <c r="D208" s="79" t="s">
        <v>644</v>
      </c>
      <c r="E208" s="80" t="s">
        <v>262</v>
      </c>
      <c r="F208" s="81" t="s">
        <v>645</v>
      </c>
      <c r="G208" s="81" t="s">
        <v>262</v>
      </c>
      <c r="H208" s="78" t="s">
        <v>7</v>
      </c>
      <c r="I208" s="82" t="s">
        <v>646</v>
      </c>
      <c r="J208" s="82" t="s">
        <v>647</v>
      </c>
      <c r="K208" s="83" t="s">
        <v>14</v>
      </c>
      <c r="L208" s="83"/>
      <c r="M208" s="84" t="s">
        <v>645</v>
      </c>
      <c r="N208" s="109"/>
    </row>
    <row r="209" s="77" customFormat="true" ht="80.25" hidden="false" customHeight="true" outlineLevel="0" collapsed="false">
      <c r="C209" s="78"/>
      <c r="D209" s="79" t="s">
        <v>648</v>
      </c>
      <c r="E209" s="80" t="s">
        <v>262</v>
      </c>
      <c r="F209" s="81" t="s">
        <v>649</v>
      </c>
      <c r="G209" s="81" t="s">
        <v>262</v>
      </c>
      <c r="H209" s="78" t="s">
        <v>7</v>
      </c>
      <c r="I209" s="82" t="s">
        <v>650</v>
      </c>
      <c r="J209" s="82" t="s">
        <v>651</v>
      </c>
      <c r="K209" s="83" t="s">
        <v>14</v>
      </c>
      <c r="L209" s="83"/>
      <c r="M209" s="84" t="s">
        <v>649</v>
      </c>
      <c r="N209" s="109"/>
    </row>
    <row r="210" s="77" customFormat="true" ht="66" hidden="false" customHeight="true" outlineLevel="0" collapsed="false">
      <c r="C210" s="78"/>
      <c r="D210" s="79" t="s">
        <v>652</v>
      </c>
      <c r="E210" s="155"/>
      <c r="F210" s="156"/>
      <c r="G210" s="156"/>
      <c r="H210" s="156"/>
      <c r="I210" s="157"/>
      <c r="J210" s="157"/>
      <c r="K210" s="157"/>
      <c r="L210" s="157"/>
      <c r="M210" s="84" t="s">
        <v>653</v>
      </c>
    </row>
    <row r="211" s="85" customFormat="true" ht="33" hidden="false" customHeight="true" outlineLevel="0" collapsed="false">
      <c r="C211" s="35" t="s">
        <v>654</v>
      </c>
      <c r="D211" s="36"/>
      <c r="E211" s="86"/>
      <c r="F211" s="87"/>
      <c r="G211" s="87"/>
      <c r="H211" s="87"/>
      <c r="I211" s="88"/>
      <c r="J211" s="88"/>
      <c r="K211" s="88"/>
      <c r="L211" s="88"/>
      <c r="M211" s="88"/>
    </row>
    <row r="212" s="74" customFormat="true" ht="142.5" hidden="false" customHeight="true" outlineLevel="0" collapsed="false">
      <c r="C212" s="22"/>
      <c r="D212" s="23" t="s">
        <v>655</v>
      </c>
      <c r="E212" s="28" t="s">
        <v>178</v>
      </c>
      <c r="F212" s="25" t="s">
        <v>656</v>
      </c>
      <c r="G212" s="25" t="s">
        <v>17</v>
      </c>
      <c r="H212" s="29"/>
      <c r="I212" s="22"/>
      <c r="J212" s="22"/>
      <c r="K212" s="22"/>
      <c r="L212" s="22"/>
      <c r="M212" s="27" t="s">
        <v>657</v>
      </c>
    </row>
    <row r="213" s="71" customFormat="true" ht="106.5" hidden="false" customHeight="true" outlineLevel="0" collapsed="false">
      <c r="C213" s="89"/>
      <c r="D213" s="90" t="s">
        <v>658</v>
      </c>
      <c r="E213" s="91"/>
      <c r="F213" s="92" t="s">
        <v>278</v>
      </c>
      <c r="G213" s="92" t="s">
        <v>250</v>
      </c>
      <c r="H213" s="93"/>
      <c r="I213" s="93"/>
      <c r="J213" s="93"/>
      <c r="K213" s="94" t="s">
        <v>279</v>
      </c>
      <c r="L213" s="70"/>
      <c r="M213" s="30" t="s">
        <v>659</v>
      </c>
    </row>
    <row r="214" s="106" customFormat="true" ht="97.5" hidden="false" customHeight="true" outlineLevel="0" collapsed="false">
      <c r="C214" s="107"/>
      <c r="D214" s="23" t="s">
        <v>660</v>
      </c>
      <c r="E214" s="28" t="s">
        <v>661</v>
      </c>
      <c r="F214" s="24" t="s">
        <v>662</v>
      </c>
      <c r="G214" s="24" t="s">
        <v>661</v>
      </c>
      <c r="H214" s="29" t="s">
        <v>7</v>
      </c>
      <c r="I214" s="26" t="s">
        <v>663</v>
      </c>
      <c r="J214" s="26" t="s">
        <v>664</v>
      </c>
      <c r="K214" s="22" t="s">
        <v>10</v>
      </c>
      <c r="L214" s="22"/>
      <c r="M214" s="23" t="s">
        <v>665</v>
      </c>
    </row>
    <row r="215" s="21" customFormat="true" ht="65.25" hidden="false" customHeight="true" outlineLevel="0" collapsed="false">
      <c r="C215" s="22"/>
      <c r="D215" s="23" t="s">
        <v>666</v>
      </c>
      <c r="E215" s="28" t="s">
        <v>138</v>
      </c>
      <c r="F215" s="25" t="s">
        <v>667</v>
      </c>
      <c r="G215" s="25" t="s">
        <v>38</v>
      </c>
      <c r="H215" s="29" t="s">
        <v>7</v>
      </c>
      <c r="I215" s="26" t="s">
        <v>668</v>
      </c>
      <c r="J215" s="22" t="s">
        <v>269</v>
      </c>
      <c r="K215" s="22" t="s">
        <v>14</v>
      </c>
      <c r="L215" s="22"/>
      <c r="M215" s="27" t="s">
        <v>667</v>
      </c>
    </row>
    <row r="216" s="106" customFormat="true" ht="89.25" hidden="false" customHeight="true" outlineLevel="0" collapsed="false">
      <c r="C216" s="107"/>
      <c r="D216" s="23" t="s">
        <v>669</v>
      </c>
      <c r="E216" s="28" t="s">
        <v>670</v>
      </c>
      <c r="F216" s="24" t="s">
        <v>671</v>
      </c>
      <c r="G216" s="24" t="s">
        <v>670</v>
      </c>
      <c r="H216" s="29" t="s">
        <v>7</v>
      </c>
      <c r="I216" s="26" t="s">
        <v>672</v>
      </c>
      <c r="J216" s="26" t="s">
        <v>673</v>
      </c>
      <c r="K216" s="22" t="s">
        <v>14</v>
      </c>
      <c r="L216" s="22"/>
      <c r="M216" s="30" t="s">
        <v>674</v>
      </c>
    </row>
    <row r="217" s="76" customFormat="true" ht="75.75" hidden="false" customHeight="true" outlineLevel="0" collapsed="false">
      <c r="C217" s="29"/>
      <c r="D217" s="23" t="s">
        <v>675</v>
      </c>
      <c r="E217" s="28" t="s">
        <v>497</v>
      </c>
      <c r="F217" s="24" t="s">
        <v>676</v>
      </c>
      <c r="G217" s="24" t="s">
        <v>499</v>
      </c>
      <c r="H217" s="29"/>
      <c r="I217" s="22"/>
      <c r="J217" s="22"/>
      <c r="K217" s="22"/>
      <c r="L217" s="22"/>
      <c r="M217" s="30" t="s">
        <v>676</v>
      </c>
    </row>
    <row r="218" s="76" customFormat="true" ht="104.25" hidden="false" customHeight="true" outlineLevel="0" collapsed="false">
      <c r="C218" s="29"/>
      <c r="D218" s="23" t="s">
        <v>677</v>
      </c>
      <c r="E218" s="28" t="s">
        <v>678</v>
      </c>
      <c r="F218" s="24" t="s">
        <v>679</v>
      </c>
      <c r="G218" s="24" t="s">
        <v>514</v>
      </c>
      <c r="H218" s="29" t="s">
        <v>7</v>
      </c>
      <c r="I218" s="26" t="s">
        <v>680</v>
      </c>
      <c r="J218" s="26" t="s">
        <v>681</v>
      </c>
      <c r="K218" s="22" t="s">
        <v>14</v>
      </c>
      <c r="L218" s="22"/>
      <c r="M218" s="30" t="s">
        <v>682</v>
      </c>
    </row>
    <row r="219" s="34" customFormat="true" ht="28.5" hidden="false" customHeight="true" outlineLevel="0" collapsed="false">
      <c r="B219" s="13" t="s">
        <v>683</v>
      </c>
      <c r="C219" s="36"/>
      <c r="D219" s="36"/>
      <c r="E219" s="37"/>
      <c r="F219" s="39"/>
      <c r="G219" s="39"/>
      <c r="H219" s="39"/>
      <c r="I219" s="20"/>
      <c r="J219" s="20"/>
      <c r="K219" s="20"/>
      <c r="L219" s="20"/>
      <c r="M219" s="20"/>
    </row>
    <row r="220" s="34" customFormat="true" ht="30.75" hidden="false" customHeight="true" outlineLevel="0" collapsed="false">
      <c r="B220" s="40"/>
      <c r="C220" s="35" t="s">
        <v>684</v>
      </c>
      <c r="D220" s="36"/>
      <c r="E220" s="37"/>
      <c r="F220" s="39"/>
      <c r="G220" s="39"/>
      <c r="H220" s="39"/>
      <c r="I220" s="20"/>
      <c r="J220" s="20"/>
      <c r="K220" s="20"/>
      <c r="L220" s="20"/>
      <c r="M220" s="20"/>
    </row>
    <row r="221" s="106" customFormat="true" ht="60.75" hidden="false" customHeight="true" outlineLevel="0" collapsed="false">
      <c r="C221" s="107"/>
      <c r="D221" s="23" t="s">
        <v>685</v>
      </c>
      <c r="E221" s="28" t="s">
        <v>232</v>
      </c>
      <c r="F221" s="24" t="s">
        <v>686</v>
      </c>
      <c r="G221" s="24" t="s">
        <v>232</v>
      </c>
      <c r="H221" s="29" t="s">
        <v>7</v>
      </c>
      <c r="I221" s="26" t="s">
        <v>687</v>
      </c>
      <c r="J221" s="26" t="s">
        <v>688</v>
      </c>
      <c r="K221" s="22" t="s">
        <v>14</v>
      </c>
      <c r="L221" s="22"/>
      <c r="M221" s="30" t="s">
        <v>686</v>
      </c>
    </row>
    <row r="222" s="106" customFormat="true" ht="121.5" hidden="false" customHeight="true" outlineLevel="0" collapsed="false">
      <c r="C222" s="107"/>
      <c r="D222" s="23" t="s">
        <v>689</v>
      </c>
      <c r="E222" s="28" t="s">
        <v>232</v>
      </c>
      <c r="F222" s="24" t="s">
        <v>690</v>
      </c>
      <c r="G222" s="24" t="s">
        <v>232</v>
      </c>
      <c r="H222" s="29" t="s">
        <v>7</v>
      </c>
      <c r="I222" s="26" t="s">
        <v>691</v>
      </c>
      <c r="J222" s="26" t="s">
        <v>692</v>
      </c>
      <c r="K222" s="22" t="s">
        <v>14</v>
      </c>
      <c r="L222" s="22"/>
      <c r="M222" s="30" t="s">
        <v>690</v>
      </c>
    </row>
    <row r="223" s="106" customFormat="true" ht="50.25" hidden="false" customHeight="true" outlineLevel="0" collapsed="false">
      <c r="C223" s="107"/>
      <c r="D223" s="23" t="s">
        <v>693</v>
      </c>
      <c r="E223" s="28" t="s">
        <v>232</v>
      </c>
      <c r="F223" s="24" t="s">
        <v>694</v>
      </c>
      <c r="G223" s="24" t="s">
        <v>232</v>
      </c>
      <c r="H223" s="29" t="s">
        <v>7</v>
      </c>
      <c r="I223" s="26" t="s">
        <v>695</v>
      </c>
      <c r="J223" s="26" t="s">
        <v>696</v>
      </c>
      <c r="K223" s="22" t="s">
        <v>14</v>
      </c>
      <c r="L223" s="22"/>
      <c r="M223" s="30" t="s">
        <v>694</v>
      </c>
    </row>
    <row r="224" s="106" customFormat="true" ht="42.75" hidden="false" customHeight="true" outlineLevel="0" collapsed="false">
      <c r="C224" s="107"/>
      <c r="D224" s="23" t="s">
        <v>697</v>
      </c>
      <c r="E224" s="28" t="s">
        <v>232</v>
      </c>
      <c r="F224" s="25" t="s">
        <v>698</v>
      </c>
      <c r="G224" s="25" t="s">
        <v>232</v>
      </c>
      <c r="H224" s="29" t="s">
        <v>7</v>
      </c>
      <c r="I224" s="26" t="s">
        <v>699</v>
      </c>
      <c r="J224" s="26" t="s">
        <v>700</v>
      </c>
      <c r="K224" s="22" t="s">
        <v>14</v>
      </c>
      <c r="L224" s="22"/>
      <c r="M224" s="27" t="s">
        <v>701</v>
      </c>
    </row>
    <row r="225" s="106" customFormat="true" ht="58.5" hidden="false" customHeight="true" outlineLevel="0" collapsed="false">
      <c r="C225" s="107"/>
      <c r="D225" s="23"/>
      <c r="E225" s="28" t="s">
        <v>232</v>
      </c>
      <c r="F225" s="25" t="s">
        <v>702</v>
      </c>
      <c r="G225" s="25" t="s">
        <v>232</v>
      </c>
      <c r="H225" s="29" t="s">
        <v>7</v>
      </c>
      <c r="I225" s="26" t="s">
        <v>703</v>
      </c>
      <c r="J225" s="26" t="s">
        <v>704</v>
      </c>
      <c r="K225" s="22" t="s">
        <v>14</v>
      </c>
      <c r="L225" s="22"/>
      <c r="M225" s="27" t="s">
        <v>705</v>
      </c>
    </row>
    <row r="226" s="106" customFormat="true" ht="84.75" hidden="false" customHeight="true" outlineLevel="0" collapsed="false">
      <c r="C226" s="107"/>
      <c r="D226" s="23"/>
      <c r="E226" s="28" t="s">
        <v>232</v>
      </c>
      <c r="F226" s="25" t="s">
        <v>706</v>
      </c>
      <c r="G226" s="25" t="s">
        <v>232</v>
      </c>
      <c r="H226" s="29" t="s">
        <v>7</v>
      </c>
      <c r="I226" s="26" t="s">
        <v>707</v>
      </c>
      <c r="J226" s="26" t="s">
        <v>708</v>
      </c>
      <c r="K226" s="22" t="s">
        <v>14</v>
      </c>
      <c r="L226" s="22"/>
      <c r="M226" s="27" t="s">
        <v>709</v>
      </c>
    </row>
    <row r="227" s="106" customFormat="true" ht="47.25" hidden="false" customHeight="true" outlineLevel="0" collapsed="false">
      <c r="C227" s="107"/>
      <c r="D227" s="23"/>
      <c r="E227" s="28" t="s">
        <v>232</v>
      </c>
      <c r="F227" s="25" t="s">
        <v>710</v>
      </c>
      <c r="G227" s="25" t="s">
        <v>232</v>
      </c>
      <c r="H227" s="29" t="s">
        <v>7</v>
      </c>
      <c r="I227" s="26" t="s">
        <v>711</v>
      </c>
      <c r="J227" s="26" t="s">
        <v>712</v>
      </c>
      <c r="K227" s="22" t="s">
        <v>14</v>
      </c>
      <c r="L227" s="22"/>
      <c r="M227" s="27" t="s">
        <v>713</v>
      </c>
    </row>
    <row r="228" s="17" customFormat="true" ht="31.5" hidden="false" customHeight="true" outlineLevel="0" collapsed="false">
      <c r="C228" s="35" t="s">
        <v>714</v>
      </c>
      <c r="D228" s="36"/>
      <c r="E228" s="37"/>
      <c r="F228" s="39"/>
      <c r="G228" s="39"/>
      <c r="H228" s="39"/>
      <c r="I228" s="20"/>
      <c r="J228" s="20"/>
      <c r="K228" s="20"/>
      <c r="L228" s="20"/>
      <c r="M228" s="20"/>
    </row>
    <row r="229" s="106" customFormat="true" ht="98.25" hidden="false" customHeight="true" outlineLevel="0" collapsed="false">
      <c r="C229" s="107"/>
      <c r="D229" s="23" t="s">
        <v>715</v>
      </c>
      <c r="E229" s="28" t="s">
        <v>716</v>
      </c>
      <c r="F229" s="24" t="s">
        <v>717</v>
      </c>
      <c r="G229" s="24" t="s">
        <v>6</v>
      </c>
      <c r="H229" s="29" t="s">
        <v>7</v>
      </c>
      <c r="I229" s="26" t="s">
        <v>718</v>
      </c>
      <c r="J229" s="26" t="s">
        <v>719</v>
      </c>
      <c r="K229" s="22" t="s">
        <v>10</v>
      </c>
      <c r="L229" s="22"/>
      <c r="M229" s="30" t="s">
        <v>720</v>
      </c>
    </row>
    <row r="230" s="106" customFormat="true" ht="59.25" hidden="false" customHeight="true" outlineLevel="0" collapsed="false">
      <c r="C230" s="107"/>
      <c r="D230" s="23"/>
      <c r="E230" s="28" t="s">
        <v>716</v>
      </c>
      <c r="F230" s="24" t="s">
        <v>721</v>
      </c>
      <c r="G230" s="24" t="s">
        <v>6</v>
      </c>
      <c r="H230" s="29" t="s">
        <v>7</v>
      </c>
      <c r="I230" s="26" t="s">
        <v>722</v>
      </c>
      <c r="J230" s="26" t="s">
        <v>723</v>
      </c>
      <c r="K230" s="22" t="s">
        <v>14</v>
      </c>
      <c r="L230" s="22"/>
      <c r="M230" s="30" t="s">
        <v>721</v>
      </c>
    </row>
    <row r="231" s="106" customFormat="true" ht="135" hidden="false" customHeight="true" outlineLevel="0" collapsed="false">
      <c r="C231" s="107"/>
      <c r="D231" s="23"/>
      <c r="E231" s="28" t="s">
        <v>716</v>
      </c>
      <c r="F231" s="24" t="s">
        <v>724</v>
      </c>
      <c r="G231" s="24" t="s">
        <v>38</v>
      </c>
      <c r="H231" s="29" t="s">
        <v>7</v>
      </c>
      <c r="I231" s="26" t="s">
        <v>725</v>
      </c>
      <c r="J231" s="26" t="s">
        <v>726</v>
      </c>
      <c r="K231" s="22" t="s">
        <v>14</v>
      </c>
      <c r="L231" s="22"/>
      <c r="M231" s="30" t="s">
        <v>724</v>
      </c>
    </row>
    <row r="232" s="106" customFormat="true" ht="93" hidden="false" customHeight="true" outlineLevel="0" collapsed="false">
      <c r="C232" s="107"/>
      <c r="D232" s="23" t="s">
        <v>727</v>
      </c>
      <c r="E232" s="28"/>
      <c r="F232" s="123"/>
      <c r="G232" s="123"/>
      <c r="H232" s="29"/>
      <c r="I232" s="22"/>
      <c r="J232" s="22"/>
      <c r="K232" s="22"/>
      <c r="L232" s="22"/>
      <c r="M232" s="30" t="s">
        <v>728</v>
      </c>
    </row>
    <row r="233" s="106" customFormat="true" ht="69.75" hidden="false" customHeight="true" outlineLevel="0" collapsed="false">
      <c r="C233" s="107"/>
      <c r="D233" s="23" t="s">
        <v>729</v>
      </c>
      <c r="E233" s="28" t="s">
        <v>322</v>
      </c>
      <c r="F233" s="25" t="s">
        <v>730</v>
      </c>
      <c r="G233" s="24" t="s">
        <v>6</v>
      </c>
      <c r="H233" s="29" t="s">
        <v>166</v>
      </c>
      <c r="I233" s="26" t="s">
        <v>731</v>
      </c>
      <c r="J233" s="26" t="s">
        <v>732</v>
      </c>
      <c r="K233" s="22" t="s">
        <v>10</v>
      </c>
      <c r="L233" s="22"/>
      <c r="M233" s="23" t="s">
        <v>733</v>
      </c>
    </row>
    <row r="234" s="21" customFormat="true" ht="79.5" hidden="false" customHeight="true" outlineLevel="0" collapsed="false">
      <c r="C234" s="22"/>
      <c r="D234" s="23" t="s">
        <v>734</v>
      </c>
      <c r="E234" s="28" t="s">
        <v>12</v>
      </c>
      <c r="F234" s="24" t="s">
        <v>735</v>
      </c>
      <c r="G234" s="24" t="s">
        <v>6</v>
      </c>
      <c r="H234" s="29" t="s">
        <v>7</v>
      </c>
      <c r="I234" s="26" t="s">
        <v>736</v>
      </c>
      <c r="J234" s="26" t="s">
        <v>737</v>
      </c>
      <c r="K234" s="22" t="s">
        <v>14</v>
      </c>
      <c r="L234" s="22"/>
      <c r="M234" s="30" t="s">
        <v>738</v>
      </c>
    </row>
    <row r="235" s="160" customFormat="true" ht="65.25" hidden="false" customHeight="true" outlineLevel="0" collapsed="false">
      <c r="C235" s="161"/>
      <c r="D235" s="162" t="s">
        <v>739</v>
      </c>
      <c r="E235" s="163" t="s">
        <v>740</v>
      </c>
      <c r="F235" s="164" t="s">
        <v>741</v>
      </c>
      <c r="G235" s="24" t="s">
        <v>742</v>
      </c>
      <c r="H235" s="165" t="s">
        <v>7</v>
      </c>
      <c r="I235" s="166" t="s">
        <v>743</v>
      </c>
      <c r="J235" s="166" t="s">
        <v>744</v>
      </c>
      <c r="K235" s="167" t="s">
        <v>14</v>
      </c>
      <c r="L235" s="167"/>
      <c r="M235" s="168" t="s">
        <v>741</v>
      </c>
    </row>
    <row r="236" s="34" customFormat="true" ht="32.25" hidden="false" customHeight="true" outlineLevel="0" collapsed="false">
      <c r="C236" s="35" t="s">
        <v>745</v>
      </c>
      <c r="D236" s="36"/>
      <c r="E236" s="37"/>
      <c r="F236" s="38"/>
      <c r="G236" s="38"/>
      <c r="H236" s="39"/>
      <c r="I236" s="20"/>
      <c r="J236" s="20"/>
      <c r="K236" s="20"/>
      <c r="L236" s="20"/>
      <c r="M236" s="20"/>
    </row>
    <row r="237" s="106" customFormat="true" ht="98.25" hidden="false" customHeight="true" outlineLevel="0" collapsed="false">
      <c r="C237" s="107"/>
      <c r="D237" s="23" t="s">
        <v>746</v>
      </c>
      <c r="E237" s="28" t="s">
        <v>232</v>
      </c>
      <c r="F237" s="24" t="s">
        <v>747</v>
      </c>
      <c r="G237" s="24" t="s">
        <v>232</v>
      </c>
      <c r="H237" s="29" t="s">
        <v>7</v>
      </c>
      <c r="I237" s="26" t="s">
        <v>748</v>
      </c>
      <c r="J237" s="26" t="s">
        <v>749</v>
      </c>
      <c r="K237" s="22" t="s">
        <v>14</v>
      </c>
      <c r="L237" s="22"/>
      <c r="M237" s="30" t="s">
        <v>747</v>
      </c>
    </row>
    <row r="238" s="106" customFormat="true" ht="177.75" hidden="false" customHeight="true" outlineLevel="0" collapsed="false">
      <c r="C238" s="107"/>
      <c r="D238" s="23" t="s">
        <v>750</v>
      </c>
      <c r="E238" s="28" t="s">
        <v>232</v>
      </c>
      <c r="F238" s="24" t="s">
        <v>751</v>
      </c>
      <c r="G238" s="24" t="s">
        <v>232</v>
      </c>
      <c r="H238" s="29" t="s">
        <v>7</v>
      </c>
      <c r="I238" s="26" t="s">
        <v>752</v>
      </c>
      <c r="J238" s="26" t="s">
        <v>753</v>
      </c>
      <c r="K238" s="22" t="s">
        <v>14</v>
      </c>
      <c r="L238" s="22"/>
      <c r="M238" s="30" t="s">
        <v>754</v>
      </c>
    </row>
    <row r="239" s="106" customFormat="true" ht="83.25" hidden="false" customHeight="true" outlineLevel="0" collapsed="false">
      <c r="C239" s="107"/>
      <c r="D239" s="23" t="s">
        <v>755</v>
      </c>
      <c r="E239" s="28" t="s">
        <v>232</v>
      </c>
      <c r="F239" s="24" t="s">
        <v>756</v>
      </c>
      <c r="G239" s="24" t="s">
        <v>232</v>
      </c>
      <c r="H239" s="29" t="s">
        <v>7</v>
      </c>
      <c r="I239" s="26" t="s">
        <v>757</v>
      </c>
      <c r="J239" s="26" t="s">
        <v>758</v>
      </c>
      <c r="K239" s="22" t="s">
        <v>10</v>
      </c>
      <c r="L239" s="22"/>
      <c r="M239" s="30" t="s">
        <v>759</v>
      </c>
    </row>
    <row r="240" s="106" customFormat="true" ht="178.5" hidden="false" customHeight="true" outlineLevel="0" collapsed="false">
      <c r="C240" s="107"/>
      <c r="D240" s="23" t="s">
        <v>760</v>
      </c>
      <c r="E240" s="28" t="s">
        <v>232</v>
      </c>
      <c r="F240" s="24" t="s">
        <v>761</v>
      </c>
      <c r="G240" s="24" t="s">
        <v>232</v>
      </c>
      <c r="H240" s="29" t="s">
        <v>7</v>
      </c>
      <c r="I240" s="26" t="s">
        <v>762</v>
      </c>
      <c r="J240" s="26" t="s">
        <v>763</v>
      </c>
      <c r="K240" s="22" t="s">
        <v>14</v>
      </c>
      <c r="L240" s="22"/>
      <c r="M240" s="169" t="s">
        <v>764</v>
      </c>
    </row>
    <row r="241" s="17" customFormat="true" ht="33.75" hidden="false" customHeight="true" outlineLevel="0" collapsed="false">
      <c r="C241" s="35" t="s">
        <v>765</v>
      </c>
      <c r="D241" s="36"/>
      <c r="E241" s="37"/>
      <c r="F241" s="38"/>
      <c r="G241" s="38"/>
      <c r="H241" s="39"/>
      <c r="I241" s="20"/>
      <c r="J241" s="20"/>
      <c r="K241" s="20"/>
      <c r="L241" s="20"/>
      <c r="M241" s="20"/>
    </row>
    <row r="242" s="17" customFormat="true" ht="55.5" hidden="false" customHeight="true" outlineLevel="0" collapsed="false">
      <c r="C242" s="36"/>
      <c r="D242" s="27" t="s">
        <v>766</v>
      </c>
      <c r="E242" s="37"/>
      <c r="F242" s="38"/>
      <c r="G242" s="25" t="s">
        <v>283</v>
      </c>
      <c r="H242" s="29"/>
      <c r="I242" s="22"/>
      <c r="J242" s="22"/>
      <c r="K242" s="22"/>
      <c r="L242" s="22"/>
      <c r="M242" s="30" t="s">
        <v>767</v>
      </c>
    </row>
    <row r="243" s="17" customFormat="true" ht="44.25" hidden="false" customHeight="true" outlineLevel="0" collapsed="false">
      <c r="C243" s="36"/>
      <c r="D243" s="27"/>
      <c r="E243" s="37"/>
      <c r="F243" s="38"/>
      <c r="G243" s="25" t="s">
        <v>283</v>
      </c>
      <c r="H243" s="29"/>
      <c r="I243" s="22"/>
      <c r="J243" s="22"/>
      <c r="K243" s="22"/>
      <c r="L243" s="22"/>
      <c r="M243" s="30" t="s">
        <v>768</v>
      </c>
    </row>
    <row r="244" s="17" customFormat="true" ht="59.25" hidden="false" customHeight="true" outlineLevel="0" collapsed="false">
      <c r="C244" s="36"/>
      <c r="D244" s="27"/>
      <c r="E244" s="37"/>
      <c r="F244" s="38"/>
      <c r="G244" s="25" t="s">
        <v>283</v>
      </c>
      <c r="H244" s="29"/>
      <c r="I244" s="22"/>
      <c r="J244" s="22"/>
      <c r="K244" s="22"/>
      <c r="L244" s="22"/>
      <c r="M244" s="30" t="s">
        <v>769</v>
      </c>
    </row>
    <row r="245" s="106" customFormat="true" ht="98.25" hidden="false" customHeight="true" outlineLevel="0" collapsed="false">
      <c r="C245" s="107"/>
      <c r="D245" s="170" t="s">
        <v>770</v>
      </c>
      <c r="E245" s="25" t="s">
        <v>283</v>
      </c>
      <c r="F245" s="170" t="s">
        <v>771</v>
      </c>
      <c r="G245" s="25" t="s">
        <v>283</v>
      </c>
      <c r="H245" s="29"/>
      <c r="I245" s="22"/>
      <c r="J245" s="22"/>
      <c r="K245" s="22"/>
      <c r="L245" s="22"/>
      <c r="M245" s="30" t="s">
        <v>772</v>
      </c>
    </row>
    <row r="246" s="106" customFormat="true" ht="42" hidden="false" customHeight="true" outlineLevel="0" collapsed="false">
      <c r="C246" s="107"/>
      <c r="D246" s="27" t="s">
        <v>773</v>
      </c>
      <c r="E246" s="171"/>
      <c r="F246" s="171"/>
      <c r="G246" s="25" t="s">
        <v>283</v>
      </c>
      <c r="H246" s="29"/>
      <c r="I246" s="22"/>
      <c r="J246" s="22"/>
      <c r="K246" s="22"/>
      <c r="L246" s="22"/>
      <c r="M246" s="27" t="s">
        <v>774</v>
      </c>
    </row>
    <row r="247" s="106" customFormat="true" ht="58.5" hidden="false" customHeight="true" outlineLevel="0" collapsed="false">
      <c r="C247" s="107"/>
      <c r="D247" s="27"/>
      <c r="E247" s="28"/>
      <c r="F247" s="29"/>
      <c r="G247" s="25" t="s">
        <v>283</v>
      </c>
      <c r="H247" s="29" t="s">
        <v>7</v>
      </c>
      <c r="I247" s="26" t="s">
        <v>775</v>
      </c>
      <c r="J247" s="26" t="s">
        <v>9</v>
      </c>
      <c r="K247" s="22" t="s">
        <v>14</v>
      </c>
      <c r="L247" s="22"/>
      <c r="M247" s="27" t="s">
        <v>776</v>
      </c>
    </row>
    <row r="248" s="106" customFormat="true" ht="73.5" hidden="false" customHeight="true" outlineLevel="0" collapsed="false">
      <c r="C248" s="107"/>
      <c r="D248" s="27"/>
      <c r="E248" s="28"/>
      <c r="F248" s="29"/>
      <c r="G248" s="25" t="s">
        <v>283</v>
      </c>
      <c r="H248" s="29" t="s">
        <v>7</v>
      </c>
      <c r="I248" s="26" t="s">
        <v>775</v>
      </c>
      <c r="J248" s="26" t="s">
        <v>9</v>
      </c>
      <c r="K248" s="22" t="s">
        <v>14</v>
      </c>
      <c r="L248" s="22"/>
      <c r="M248" s="27" t="s">
        <v>777</v>
      </c>
    </row>
    <row r="249" s="106" customFormat="true" ht="39.75" hidden="false" customHeight="true" outlineLevel="0" collapsed="false">
      <c r="C249" s="107"/>
      <c r="D249" s="27" t="s">
        <v>778</v>
      </c>
      <c r="E249" s="28" t="s">
        <v>322</v>
      </c>
      <c r="F249" s="25" t="s">
        <v>779</v>
      </c>
      <c r="G249" s="25" t="s">
        <v>283</v>
      </c>
      <c r="H249" s="29"/>
      <c r="I249" s="22"/>
      <c r="J249" s="22"/>
      <c r="K249" s="22"/>
      <c r="L249" s="22"/>
      <c r="M249" s="27" t="s">
        <v>780</v>
      </c>
    </row>
    <row r="250" s="106" customFormat="true" ht="29.25" hidden="false" customHeight="true" outlineLevel="0" collapsed="false">
      <c r="C250" s="107"/>
      <c r="D250" s="27"/>
      <c r="E250" s="28" t="s">
        <v>322</v>
      </c>
      <c r="F250" s="25" t="s">
        <v>781</v>
      </c>
      <c r="G250" s="25" t="s">
        <v>283</v>
      </c>
      <c r="H250" s="29" t="s">
        <v>7</v>
      </c>
      <c r="I250" s="26" t="s">
        <v>782</v>
      </c>
      <c r="J250" s="26" t="s">
        <v>9</v>
      </c>
      <c r="K250" s="22" t="s">
        <v>14</v>
      </c>
      <c r="L250" s="22"/>
      <c r="M250" s="172" t="s">
        <v>783</v>
      </c>
    </row>
    <row r="251" s="106" customFormat="true" ht="29.25" hidden="false" customHeight="true" outlineLevel="0" collapsed="false">
      <c r="C251" s="107"/>
      <c r="D251" s="27"/>
      <c r="E251" s="28" t="s">
        <v>322</v>
      </c>
      <c r="F251" s="24" t="s">
        <v>784</v>
      </c>
      <c r="G251" s="25"/>
      <c r="H251" s="29"/>
      <c r="I251" s="22"/>
      <c r="J251" s="22"/>
      <c r="K251" s="22"/>
      <c r="L251" s="22"/>
      <c r="M251" s="172"/>
    </row>
    <row r="252" s="106" customFormat="true" ht="60.75" hidden="false" customHeight="true" outlineLevel="0" collapsed="false">
      <c r="C252" s="107"/>
      <c r="D252" s="27"/>
      <c r="E252" s="28" t="s">
        <v>322</v>
      </c>
      <c r="F252" s="25" t="s">
        <v>785</v>
      </c>
      <c r="G252" s="25"/>
      <c r="H252" s="29"/>
      <c r="I252" s="22"/>
      <c r="J252" s="22"/>
      <c r="K252" s="22"/>
      <c r="L252" s="22"/>
      <c r="M252" s="172"/>
    </row>
    <row r="253" s="17" customFormat="true" ht="34.5" hidden="false" customHeight="true" outlineLevel="0" collapsed="false">
      <c r="C253" s="35" t="s">
        <v>786</v>
      </c>
      <c r="D253" s="36"/>
      <c r="E253" s="37"/>
      <c r="F253" s="38"/>
      <c r="G253" s="38"/>
      <c r="H253" s="39"/>
      <c r="I253" s="20"/>
      <c r="J253" s="20"/>
      <c r="K253" s="20"/>
      <c r="L253" s="20"/>
      <c r="M253" s="20"/>
    </row>
    <row r="254" s="106" customFormat="true" ht="147" hidden="false" customHeight="true" outlineLevel="0" collapsed="false">
      <c r="C254" s="107"/>
      <c r="D254" s="23" t="s">
        <v>787</v>
      </c>
      <c r="E254" s="28" t="s">
        <v>232</v>
      </c>
      <c r="F254" s="25" t="s">
        <v>788</v>
      </c>
      <c r="G254" s="25" t="s">
        <v>232</v>
      </c>
      <c r="H254" s="173" t="s">
        <v>7</v>
      </c>
      <c r="I254" s="26" t="s">
        <v>789</v>
      </c>
      <c r="J254" s="26" t="s">
        <v>790</v>
      </c>
      <c r="K254" s="22" t="s">
        <v>14</v>
      </c>
      <c r="L254" s="22"/>
      <c r="M254" s="27" t="s">
        <v>791</v>
      </c>
    </row>
    <row r="255" s="106" customFormat="true" ht="109.5" hidden="false" customHeight="true" outlineLevel="0" collapsed="false">
      <c r="C255" s="107"/>
      <c r="D255" s="23" t="s">
        <v>792</v>
      </c>
      <c r="E255" s="28" t="s">
        <v>232</v>
      </c>
      <c r="F255" s="25" t="s">
        <v>793</v>
      </c>
      <c r="G255" s="25" t="s">
        <v>232</v>
      </c>
      <c r="H255" s="29" t="s">
        <v>7</v>
      </c>
      <c r="I255" s="26" t="s">
        <v>794</v>
      </c>
      <c r="J255" s="26" t="s">
        <v>790</v>
      </c>
      <c r="K255" s="22" t="s">
        <v>14</v>
      </c>
      <c r="L255" s="22"/>
      <c r="M255" s="27" t="s">
        <v>793</v>
      </c>
    </row>
    <row r="256" s="106" customFormat="true" ht="147" hidden="false" customHeight="true" outlineLevel="0" collapsed="false">
      <c r="C256" s="107"/>
      <c r="D256" s="23" t="s">
        <v>795</v>
      </c>
      <c r="E256" s="28" t="s">
        <v>232</v>
      </c>
      <c r="F256" s="25" t="s">
        <v>796</v>
      </c>
      <c r="G256" s="25" t="s">
        <v>232</v>
      </c>
      <c r="H256" s="29" t="s">
        <v>7</v>
      </c>
      <c r="I256" s="26" t="s">
        <v>797</v>
      </c>
      <c r="J256" s="26" t="s">
        <v>798</v>
      </c>
      <c r="K256" s="22" t="s">
        <v>10</v>
      </c>
      <c r="L256" s="22"/>
      <c r="M256" s="27" t="s">
        <v>799</v>
      </c>
    </row>
    <row r="257" s="106" customFormat="true" ht="109.5" hidden="false" customHeight="true" outlineLevel="0" collapsed="false">
      <c r="C257" s="107"/>
      <c r="D257" s="23" t="s">
        <v>800</v>
      </c>
      <c r="E257" s="28" t="s">
        <v>322</v>
      </c>
      <c r="F257" s="25" t="s">
        <v>801</v>
      </c>
      <c r="G257" s="25" t="s">
        <v>283</v>
      </c>
      <c r="H257" s="29"/>
      <c r="I257" s="22"/>
      <c r="J257" s="22"/>
      <c r="K257" s="22"/>
      <c r="L257" s="22"/>
      <c r="M257" s="27" t="s">
        <v>802</v>
      </c>
    </row>
    <row r="258" s="17" customFormat="true" ht="31.5" hidden="false" customHeight="true" outlineLevel="0" collapsed="false">
      <c r="C258" s="35" t="s">
        <v>803</v>
      </c>
      <c r="D258" s="36"/>
      <c r="E258" s="37"/>
      <c r="F258" s="39"/>
      <c r="G258" s="39"/>
      <c r="H258" s="39"/>
      <c r="I258" s="20"/>
      <c r="J258" s="20"/>
      <c r="K258" s="20"/>
      <c r="L258" s="20"/>
      <c r="M258" s="20"/>
    </row>
    <row r="259" s="106" customFormat="true" ht="72" hidden="false" customHeight="true" outlineLevel="0" collapsed="false">
      <c r="C259" s="107"/>
      <c r="D259" s="23" t="s">
        <v>804</v>
      </c>
      <c r="E259" s="28" t="s">
        <v>12</v>
      </c>
      <c r="F259" s="25" t="s">
        <v>805</v>
      </c>
      <c r="G259" s="25" t="s">
        <v>6</v>
      </c>
      <c r="H259" s="29" t="s">
        <v>7</v>
      </c>
      <c r="I259" s="26" t="s">
        <v>806</v>
      </c>
      <c r="J259" s="26" t="s">
        <v>807</v>
      </c>
      <c r="K259" s="22" t="s">
        <v>14</v>
      </c>
      <c r="L259" s="22"/>
      <c r="M259" s="27" t="s">
        <v>805</v>
      </c>
    </row>
    <row r="260" s="21" customFormat="true" ht="59.25" hidden="false" customHeight="true" outlineLevel="0" collapsed="false">
      <c r="C260" s="22"/>
      <c r="D260" s="23" t="s">
        <v>808</v>
      </c>
      <c r="E260" s="28" t="s">
        <v>12</v>
      </c>
      <c r="F260" s="25" t="s">
        <v>809</v>
      </c>
      <c r="G260" s="25" t="s">
        <v>6</v>
      </c>
      <c r="H260" s="29" t="s">
        <v>7</v>
      </c>
      <c r="I260" s="26" t="s">
        <v>810</v>
      </c>
      <c r="J260" s="26" t="s">
        <v>811</v>
      </c>
      <c r="K260" s="22" t="s">
        <v>14</v>
      </c>
      <c r="L260" s="22"/>
      <c r="M260" s="27" t="s">
        <v>809</v>
      </c>
    </row>
    <row r="261" s="106" customFormat="true" ht="56.25" hidden="false" customHeight="true" outlineLevel="0" collapsed="false">
      <c r="C261" s="107"/>
      <c r="D261" s="23" t="s">
        <v>812</v>
      </c>
      <c r="E261" s="28" t="s">
        <v>322</v>
      </c>
      <c r="F261" s="24" t="s">
        <v>813</v>
      </c>
      <c r="G261" s="25" t="s">
        <v>283</v>
      </c>
      <c r="H261" s="29" t="s">
        <v>7</v>
      </c>
      <c r="I261" s="26" t="s">
        <v>814</v>
      </c>
      <c r="J261" s="26" t="s">
        <v>9</v>
      </c>
      <c r="K261" s="22" t="s">
        <v>14</v>
      </c>
      <c r="L261" s="22"/>
      <c r="M261" s="30" t="s">
        <v>815</v>
      </c>
    </row>
    <row r="262" s="106" customFormat="true" ht="63" hidden="false" customHeight="true" outlineLevel="0" collapsed="false">
      <c r="C262" s="107"/>
      <c r="D262" s="23" t="s">
        <v>816</v>
      </c>
      <c r="E262" s="28" t="s">
        <v>322</v>
      </c>
      <c r="F262" s="24" t="s">
        <v>817</v>
      </c>
      <c r="G262" s="25" t="s">
        <v>283</v>
      </c>
      <c r="H262" s="29" t="s">
        <v>7</v>
      </c>
      <c r="I262" s="26" t="s">
        <v>818</v>
      </c>
      <c r="J262" s="26" t="s">
        <v>9</v>
      </c>
      <c r="K262" s="22" t="s">
        <v>14</v>
      </c>
      <c r="L262" s="22"/>
      <c r="M262" s="30" t="s">
        <v>817</v>
      </c>
    </row>
    <row r="263" s="21" customFormat="true" ht="57" hidden="false" customHeight="true" outlineLevel="0" collapsed="false">
      <c r="C263" s="22"/>
      <c r="D263" s="23" t="s">
        <v>819</v>
      </c>
      <c r="E263" s="28" t="s">
        <v>12</v>
      </c>
      <c r="F263" s="25" t="s">
        <v>820</v>
      </c>
      <c r="G263" s="25" t="s">
        <v>6</v>
      </c>
      <c r="H263" s="29" t="s">
        <v>7</v>
      </c>
      <c r="I263" s="26" t="s">
        <v>821</v>
      </c>
      <c r="J263" s="26" t="s">
        <v>822</v>
      </c>
      <c r="K263" s="22" t="s">
        <v>14</v>
      </c>
      <c r="L263" s="22"/>
      <c r="M263" s="27" t="s">
        <v>820</v>
      </c>
    </row>
    <row r="264" s="34" customFormat="true" ht="42.75" hidden="false" customHeight="true" outlineLevel="0" collapsed="false">
      <c r="B264" s="13" t="s">
        <v>823</v>
      </c>
      <c r="C264" s="36"/>
      <c r="D264" s="36"/>
      <c r="E264" s="37"/>
      <c r="F264" s="39"/>
      <c r="G264" s="39"/>
      <c r="H264" s="39"/>
      <c r="I264" s="20"/>
      <c r="J264" s="20"/>
      <c r="K264" s="20"/>
      <c r="L264" s="20"/>
      <c r="M264" s="20"/>
    </row>
    <row r="265" s="34" customFormat="true" ht="28.5" hidden="false" customHeight="true" outlineLevel="0" collapsed="false">
      <c r="B265" s="40"/>
      <c r="C265" s="35" t="s">
        <v>824</v>
      </c>
      <c r="D265" s="36"/>
      <c r="E265" s="37"/>
      <c r="F265" s="39"/>
      <c r="G265" s="39"/>
      <c r="H265" s="39"/>
      <c r="I265" s="20"/>
      <c r="J265" s="20"/>
      <c r="K265" s="20"/>
      <c r="L265" s="20"/>
      <c r="M265" s="20"/>
    </row>
    <row r="266" s="71" customFormat="true" ht="77.25" hidden="false" customHeight="true" outlineLevel="0" collapsed="false">
      <c r="A266" s="69"/>
      <c r="B266" s="69"/>
      <c r="C266" s="70"/>
      <c r="D266" s="23" t="s">
        <v>825</v>
      </c>
      <c r="E266" s="28" t="s">
        <v>250</v>
      </c>
      <c r="F266" s="24" t="s">
        <v>826</v>
      </c>
      <c r="G266" s="24" t="s">
        <v>250</v>
      </c>
      <c r="H266" s="29" t="s">
        <v>7</v>
      </c>
      <c r="I266" s="26" t="s">
        <v>827</v>
      </c>
      <c r="J266" s="26" t="s">
        <v>586</v>
      </c>
      <c r="K266" s="22" t="s">
        <v>10</v>
      </c>
      <c r="L266" s="22"/>
      <c r="M266" s="30" t="s">
        <v>828</v>
      </c>
    </row>
    <row r="267" s="21" customFormat="true" ht="89.25" hidden="false" customHeight="true" outlineLevel="0" collapsed="false">
      <c r="C267" s="23"/>
      <c r="D267" s="23" t="s">
        <v>829</v>
      </c>
      <c r="E267" s="28" t="s">
        <v>138</v>
      </c>
      <c r="F267" s="24" t="s">
        <v>830</v>
      </c>
      <c r="G267" s="24" t="s">
        <v>38</v>
      </c>
      <c r="H267" s="29" t="s">
        <v>7</v>
      </c>
      <c r="I267" s="26" t="s">
        <v>831</v>
      </c>
      <c r="J267" s="26" t="s">
        <v>832</v>
      </c>
      <c r="K267" s="22" t="s">
        <v>14</v>
      </c>
      <c r="L267" s="22"/>
      <c r="M267" s="30" t="s">
        <v>830</v>
      </c>
    </row>
    <row r="268" s="34" customFormat="true" ht="31.5" hidden="false" customHeight="true" outlineLevel="0" collapsed="false">
      <c r="C268" s="35" t="s">
        <v>833</v>
      </c>
      <c r="D268" s="36"/>
      <c r="E268" s="37"/>
      <c r="F268" s="38"/>
      <c r="G268" s="38"/>
      <c r="H268" s="39"/>
      <c r="I268" s="20"/>
      <c r="J268" s="20"/>
      <c r="K268" s="20"/>
      <c r="L268" s="20"/>
      <c r="M268" s="20"/>
    </row>
    <row r="269" s="71" customFormat="true" ht="72" hidden="false" customHeight="true" outlineLevel="0" collapsed="false">
      <c r="A269" s="69"/>
      <c r="B269" s="69"/>
      <c r="C269" s="70"/>
      <c r="D269" s="23" t="s">
        <v>834</v>
      </c>
      <c r="E269" s="28" t="s">
        <v>835</v>
      </c>
      <c r="F269" s="24" t="s">
        <v>836</v>
      </c>
      <c r="G269" s="24" t="s">
        <v>837</v>
      </c>
      <c r="H269" s="29" t="s">
        <v>7</v>
      </c>
      <c r="I269" s="26" t="s">
        <v>838</v>
      </c>
      <c r="J269" s="26" t="s">
        <v>586</v>
      </c>
      <c r="K269" s="22" t="s">
        <v>10</v>
      </c>
      <c r="L269" s="22"/>
      <c r="M269" s="30" t="s">
        <v>839</v>
      </c>
    </row>
    <row r="270" s="71" customFormat="true" ht="92.25" hidden="false" customHeight="true" outlineLevel="0" collapsed="false">
      <c r="A270" s="69"/>
      <c r="B270" s="69"/>
      <c r="C270" s="70"/>
      <c r="D270" s="23" t="s">
        <v>840</v>
      </c>
      <c r="E270" s="28" t="s">
        <v>250</v>
      </c>
      <c r="F270" s="24" t="s">
        <v>841</v>
      </c>
      <c r="G270" s="24" t="s">
        <v>250</v>
      </c>
      <c r="H270" s="29" t="s">
        <v>7</v>
      </c>
      <c r="I270" s="26" t="s">
        <v>842</v>
      </c>
      <c r="J270" s="26" t="s">
        <v>586</v>
      </c>
      <c r="K270" s="22" t="s">
        <v>14</v>
      </c>
      <c r="L270" s="22"/>
      <c r="M270" s="30" t="s">
        <v>843</v>
      </c>
    </row>
    <row r="271" s="71" customFormat="true" ht="76.5" hidden="false" customHeight="true" outlineLevel="0" collapsed="false">
      <c r="A271" s="69"/>
      <c r="B271" s="69"/>
      <c r="C271" s="70"/>
      <c r="D271" s="174" t="s">
        <v>844</v>
      </c>
      <c r="E271" s="28" t="s">
        <v>250</v>
      </c>
      <c r="F271" s="24" t="s">
        <v>841</v>
      </c>
      <c r="G271" s="24" t="s">
        <v>250</v>
      </c>
      <c r="H271" s="29" t="s">
        <v>7</v>
      </c>
      <c r="I271" s="26" t="s">
        <v>842</v>
      </c>
      <c r="J271" s="26" t="s">
        <v>586</v>
      </c>
      <c r="K271" s="22" t="s">
        <v>14</v>
      </c>
      <c r="L271" s="22"/>
      <c r="M271" s="169" t="s">
        <v>845</v>
      </c>
    </row>
    <row r="272" s="71" customFormat="true" ht="99.75" hidden="false" customHeight="true" outlineLevel="0" collapsed="false">
      <c r="A272" s="69"/>
      <c r="B272" s="69"/>
      <c r="C272" s="70"/>
      <c r="D272" s="23" t="s">
        <v>846</v>
      </c>
      <c r="E272" s="28" t="s">
        <v>12</v>
      </c>
      <c r="F272" s="24" t="s">
        <v>847</v>
      </c>
      <c r="G272" s="24" t="s">
        <v>17</v>
      </c>
      <c r="H272" s="29"/>
      <c r="I272" s="22"/>
      <c r="J272" s="22"/>
      <c r="K272" s="22"/>
      <c r="L272" s="22"/>
      <c r="M272" s="23" t="s">
        <v>848</v>
      </c>
    </row>
    <row r="273" s="71" customFormat="true" ht="36.75" hidden="false" customHeight="true" outlineLevel="0" collapsed="false">
      <c r="A273" s="69"/>
      <c r="B273" s="69"/>
      <c r="C273" s="35" t="s">
        <v>849</v>
      </c>
      <c r="D273" s="36"/>
      <c r="E273" s="28"/>
      <c r="F273" s="123"/>
      <c r="G273" s="123"/>
      <c r="H273" s="29"/>
      <c r="I273" s="22"/>
      <c r="J273" s="22"/>
      <c r="K273" s="22"/>
      <c r="L273" s="22"/>
      <c r="M273" s="23"/>
    </row>
    <row r="274" s="71" customFormat="true" ht="80.25" hidden="false" customHeight="true" outlineLevel="0" collapsed="false">
      <c r="C274" s="175"/>
      <c r="D274" s="175"/>
      <c r="E274" s="91"/>
      <c r="F274" s="92" t="s">
        <v>278</v>
      </c>
      <c r="G274" s="92" t="s">
        <v>514</v>
      </c>
      <c r="H274" s="93"/>
      <c r="I274" s="93"/>
      <c r="J274" s="93"/>
      <c r="K274" s="94" t="s">
        <v>279</v>
      </c>
      <c r="L274" s="70"/>
      <c r="M274" s="30" t="s">
        <v>850</v>
      </c>
    </row>
    <row r="275" s="40" customFormat="true" ht="37.5" hidden="false" customHeight="true" outlineLevel="0" collapsed="false">
      <c r="B275" s="13" t="s">
        <v>851</v>
      </c>
      <c r="C275" s="36"/>
      <c r="D275" s="36"/>
      <c r="E275" s="37"/>
      <c r="F275" s="38"/>
      <c r="G275" s="38"/>
      <c r="H275" s="39"/>
      <c r="I275" s="20"/>
      <c r="J275" s="20"/>
      <c r="K275" s="20"/>
      <c r="L275" s="20"/>
      <c r="M275" s="20"/>
    </row>
    <row r="276" s="40" customFormat="true" ht="27.75" hidden="false" customHeight="true" outlineLevel="0" collapsed="false">
      <c r="C276" s="35" t="s">
        <v>852</v>
      </c>
      <c r="D276" s="36"/>
      <c r="E276" s="37"/>
      <c r="F276" s="38"/>
      <c r="G276" s="38"/>
      <c r="H276" s="39"/>
      <c r="I276" s="20"/>
      <c r="J276" s="20"/>
      <c r="K276" s="20"/>
      <c r="L276" s="20"/>
      <c r="M276" s="20"/>
    </row>
    <row r="277" s="71" customFormat="true" ht="107.25" hidden="false" customHeight="true" outlineLevel="0" collapsed="false">
      <c r="A277" s="69"/>
      <c r="B277" s="69"/>
      <c r="C277" s="70"/>
      <c r="D277" s="23" t="s">
        <v>853</v>
      </c>
      <c r="E277" s="28" t="s">
        <v>12</v>
      </c>
      <c r="F277" s="24" t="s">
        <v>854</v>
      </c>
      <c r="G277" s="24" t="s">
        <v>6</v>
      </c>
      <c r="H277" s="29" t="s">
        <v>7</v>
      </c>
      <c r="I277" s="26" t="s">
        <v>855</v>
      </c>
      <c r="J277" s="26" t="s">
        <v>856</v>
      </c>
      <c r="K277" s="22" t="s">
        <v>14</v>
      </c>
      <c r="L277" s="22"/>
      <c r="M277" s="30" t="s">
        <v>857</v>
      </c>
    </row>
    <row r="278" s="71" customFormat="true" ht="75" hidden="false" customHeight="true" outlineLevel="0" collapsed="false">
      <c r="A278" s="69"/>
      <c r="B278" s="69"/>
      <c r="C278" s="70"/>
      <c r="D278" s="23" t="s">
        <v>858</v>
      </c>
      <c r="E278" s="28" t="s">
        <v>250</v>
      </c>
      <c r="F278" s="24" t="s">
        <v>859</v>
      </c>
      <c r="G278" s="24" t="s">
        <v>250</v>
      </c>
      <c r="H278" s="123" t="s">
        <v>7</v>
      </c>
      <c r="I278" s="26" t="s">
        <v>860</v>
      </c>
      <c r="J278" s="26" t="s">
        <v>861</v>
      </c>
      <c r="K278" s="22" t="s">
        <v>14</v>
      </c>
      <c r="L278" s="22"/>
      <c r="M278" s="30" t="s">
        <v>862</v>
      </c>
    </row>
    <row r="279" s="71" customFormat="true" ht="62.25" hidden="false" customHeight="true" outlineLevel="0" collapsed="false">
      <c r="A279" s="69"/>
      <c r="B279" s="69"/>
      <c r="C279" s="70"/>
      <c r="D279" s="23"/>
      <c r="E279" s="28" t="s">
        <v>12</v>
      </c>
      <c r="F279" s="24" t="s">
        <v>863</v>
      </c>
      <c r="G279" s="24" t="s">
        <v>250</v>
      </c>
      <c r="H279" s="70"/>
      <c r="I279" s="22"/>
      <c r="J279" s="22"/>
      <c r="K279" s="22"/>
      <c r="L279" s="22"/>
      <c r="M279" s="30" t="s">
        <v>864</v>
      </c>
    </row>
    <row r="280" s="71" customFormat="true" ht="141" hidden="false" customHeight="true" outlineLevel="0" collapsed="false">
      <c r="A280" s="69"/>
      <c r="B280" s="69"/>
      <c r="C280" s="70"/>
      <c r="D280" s="23"/>
      <c r="E280" s="28" t="s">
        <v>138</v>
      </c>
      <c r="F280" s="24" t="s">
        <v>865</v>
      </c>
      <c r="G280" s="24" t="s">
        <v>866</v>
      </c>
      <c r="H280" s="70" t="s">
        <v>7</v>
      </c>
      <c r="I280" s="26" t="s">
        <v>867</v>
      </c>
      <c r="J280" s="26" t="s">
        <v>868</v>
      </c>
      <c r="K280" s="22" t="s">
        <v>14</v>
      </c>
      <c r="L280" s="22"/>
      <c r="M280" s="30" t="s">
        <v>869</v>
      </c>
    </row>
    <row r="281" s="71" customFormat="true" ht="94.5" hidden="false" customHeight="false" outlineLevel="0" collapsed="false">
      <c r="A281" s="69"/>
      <c r="B281" s="69"/>
      <c r="C281" s="70"/>
      <c r="D281" s="23" t="s">
        <v>870</v>
      </c>
      <c r="E281" s="28" t="s">
        <v>250</v>
      </c>
      <c r="F281" s="24" t="s">
        <v>871</v>
      </c>
      <c r="G281" s="24" t="s">
        <v>250</v>
      </c>
      <c r="H281" s="29" t="s">
        <v>7</v>
      </c>
      <c r="I281" s="26" t="s">
        <v>872</v>
      </c>
      <c r="J281" s="26" t="s">
        <v>873</v>
      </c>
      <c r="K281" s="22" t="s">
        <v>14</v>
      </c>
      <c r="L281" s="22"/>
      <c r="M281" s="30" t="s">
        <v>874</v>
      </c>
    </row>
    <row r="282" s="40" customFormat="true" ht="33.75" hidden="false" customHeight="true" outlineLevel="0" collapsed="false">
      <c r="C282" s="35" t="s">
        <v>875</v>
      </c>
      <c r="D282" s="36"/>
      <c r="E282" s="37"/>
      <c r="F282" s="38"/>
      <c r="G282" s="38"/>
      <c r="H282" s="39"/>
      <c r="I282" s="20"/>
      <c r="J282" s="20"/>
      <c r="K282" s="20"/>
      <c r="L282" s="20"/>
      <c r="M282" s="20"/>
    </row>
    <row r="283" s="76" customFormat="true" ht="86.25" hidden="false" customHeight="true" outlineLevel="0" collapsed="false">
      <c r="C283" s="29"/>
      <c r="D283" s="23" t="s">
        <v>876</v>
      </c>
      <c r="E283" s="28" t="s">
        <v>877</v>
      </c>
      <c r="F283" s="24" t="s">
        <v>878</v>
      </c>
      <c r="G283" s="24" t="s">
        <v>877</v>
      </c>
      <c r="H283" s="29" t="s">
        <v>7</v>
      </c>
      <c r="I283" s="26" t="s">
        <v>879</v>
      </c>
      <c r="J283" s="26" t="s">
        <v>880</v>
      </c>
      <c r="K283" s="22"/>
      <c r="L283" s="22"/>
      <c r="M283" s="30" t="s">
        <v>881</v>
      </c>
    </row>
  </sheetData>
  <mergeCells count="36">
    <mergeCell ref="D4:D5"/>
    <mergeCell ref="D28:D29"/>
    <mergeCell ref="D46:D47"/>
    <mergeCell ref="E46:E47"/>
    <mergeCell ref="C52:D52"/>
    <mergeCell ref="C54:D54"/>
    <mergeCell ref="D57:D58"/>
    <mergeCell ref="D71:D73"/>
    <mergeCell ref="D78:D79"/>
    <mergeCell ref="D93:D95"/>
    <mergeCell ref="D102:D104"/>
    <mergeCell ref="C112:D112"/>
    <mergeCell ref="C113:D113"/>
    <mergeCell ref="C114:D114"/>
    <mergeCell ref="C120:D120"/>
    <mergeCell ref="C122:D122"/>
    <mergeCell ref="C124:D124"/>
    <mergeCell ref="D129:D130"/>
    <mergeCell ref="D132:D134"/>
    <mergeCell ref="D138:D139"/>
    <mergeCell ref="D151:D152"/>
    <mergeCell ref="D154:D156"/>
    <mergeCell ref="D158:D159"/>
    <mergeCell ref="D187:D188"/>
    <mergeCell ref="D191:D192"/>
    <mergeCell ref="D196:D197"/>
    <mergeCell ref="D202:D203"/>
    <mergeCell ref="D224:D227"/>
    <mergeCell ref="D229:D231"/>
    <mergeCell ref="D242:D244"/>
    <mergeCell ref="D246:D248"/>
    <mergeCell ref="D249:D252"/>
    <mergeCell ref="G250:G252"/>
    <mergeCell ref="M250:M252"/>
    <mergeCell ref="C274:D274"/>
    <mergeCell ref="D278:D280"/>
  </mergeCells>
  <dataValidations count="2">
    <dataValidation allowBlank="true" errorStyle="stop" operator="between" showDropDown="false" showErrorMessage="true" showInputMessage="false" sqref="K3:L86 K88:L119 K122:L202 K204:L212 K214:L273 K275:L283" type="list">
      <formula1>"Ⅰ,Ⅱ,Ⅲ"</formula1>
      <formula2>0</formula2>
    </dataValidation>
    <dataValidation allowBlank="true" errorStyle="stop" operator="between" showDropDown="false" showErrorMessage="true" showInputMessage="false" sqref="H3:H86 H88:H119 H122:H212 H214:H273 H275:H283" type="list">
      <formula1>"A,B,C,D,E"</formula1>
      <formula2>0</formula2>
    </dataValidation>
  </dataValidations>
  <printOptions headings="false" gridLines="false" gridLinesSet="true" horizontalCentered="false" verticalCentered="false"/>
  <pageMargins left="0.433333333333333" right="0.19652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26" man="true" max="16383" min="0"/>
    <brk id="36" man="true" max="16383" min="0"/>
    <brk id="45" man="true" max="16383" min="0"/>
    <brk id="54" man="true" max="16383" min="0"/>
    <brk id="88" man="true" max="16383" min="0"/>
    <brk id="98" man="true" max="16383" min="0"/>
    <brk id="124" man="true" max="16383" min="0"/>
    <brk id="160" man="true" max="16383" min="0"/>
    <brk id="173" man="true" max="16383" min="0"/>
    <brk id="218" man="true" max="16383" min="0"/>
    <brk id="2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04:03:38Z</dcterms:created>
  <dc:creator>滋賀県</dc:creator>
  <dc:description/>
  <dc:language>en-US</dc:language>
  <cp:lastModifiedBy>w</cp:lastModifiedBy>
  <cp:lastPrinted>2012-02-21T01:54:33Z</cp:lastPrinted>
  <dcterms:modified xsi:type="dcterms:W3CDTF">2012-02-21T01:58:43Z</dcterms:modified>
  <cp:revision>0</cp:revision>
  <dc:subject/>
  <dc:title/>
</cp:coreProperties>
</file>