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半3歳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63">
  <si>
    <r>
      <rPr>
        <b val="true"/>
        <sz val="12"/>
        <rFont val="ＤＦ平成ゴシック体W5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平成</t>
    </r>
    <r>
      <rPr>
        <b val="true"/>
        <sz val="12"/>
        <rFont val="ＤＦ平成ゴシック体W5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ＤＦ平成ゴシック体W5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  <r>
      <rPr>
        <b val="true"/>
        <sz val="12"/>
        <rFont val="ＤＦ平成ゴシック体W5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ケ月歯科健康診査実施結果集計</t>
    </r>
  </si>
  <si>
    <t xml:space="preserve">区分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う触の状況</t>
  </si>
  <si>
    <t xml:space="preserve">う歯数</t>
  </si>
  <si>
    <t xml:space="preserve">要観察歯</t>
  </si>
  <si>
    <t xml:space="preserve">咬合異常</t>
  </si>
  <si>
    <t xml:space="preserve">口腔軟組織疾患</t>
  </si>
  <si>
    <t xml:space="preserve">その他要指導</t>
  </si>
  <si>
    <t xml:space="preserve">要フォロー</t>
  </si>
  <si>
    <t xml:space="preserve">う触のない者</t>
  </si>
  <si>
    <t xml:space="preserve">う蝕のある者</t>
  </si>
  <si>
    <t xml:space="preserve">未処置歯数</t>
  </si>
  <si>
    <t xml:space="preserve">処置歯数</t>
  </si>
  <si>
    <t xml:space="preserve">う歯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う歯数</t>
    </r>
  </si>
  <si>
    <t xml:space="preserve">a</t>
  </si>
  <si>
    <t xml:space="preserve">b</t>
  </si>
  <si>
    <t xml:space="preserve">ｃ</t>
  </si>
  <si>
    <t xml:space="preserve">d</t>
  </si>
  <si>
    <t xml:space="preserve">ｅ</t>
  </si>
  <si>
    <t xml:space="preserve">ｆ</t>
  </si>
  <si>
    <r>
      <rPr>
        <sz val="10"/>
        <rFont val="ＭＳ Ｐゴシック"/>
        <family val="3"/>
        <charset val="128"/>
      </rPr>
      <t xml:space="preserve">O1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O2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型不明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</si>
  <si>
    <t xml:space="preserve">型不明</t>
  </si>
  <si>
    <t xml:space="preserve">計</t>
  </si>
  <si>
    <t xml:space="preserve">罹患者率</t>
  </si>
  <si>
    <t xml:space="preserve">未処置のう歯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</si>
  <si>
    <t xml:space="preserve">なし</t>
  </si>
  <si>
    <t xml:space="preserve">指吸癖</t>
  </si>
  <si>
    <t xml:space="preserve">歯列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(C)</t>
  </si>
  <si>
    <t xml:space="preserve">(O)</t>
  </si>
  <si>
    <t xml:space="preserve">(CO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t xml:space="preserve">甲賀市</t>
  </si>
  <si>
    <t xml:space="preserve">湖南市</t>
  </si>
  <si>
    <r>
      <rPr>
        <b val="true"/>
        <sz val="12"/>
        <rFont val="ＤＦ平成ゴシック体W5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平成</t>
    </r>
    <r>
      <rPr>
        <b val="true"/>
        <sz val="12"/>
        <rFont val="ＤＦ平成ゴシック体W5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ＤＦ平成ゴシック体W5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  <r>
      <rPr>
        <b val="true"/>
        <sz val="12"/>
        <rFont val="ＤＦ平成ゴシック体W5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ケ月歯科健康診査実施結果集計</t>
    </r>
  </si>
  <si>
    <t xml:space="preserve">要観察歯数</t>
  </si>
  <si>
    <t xml:space="preserve">う触なし</t>
  </si>
  <si>
    <r>
      <rPr>
        <sz val="10"/>
        <rFont val="ＭＳ Ｐゴシック"/>
        <family val="3"/>
        <charset val="128"/>
      </rPr>
      <t xml:space="preserve">C1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C2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不明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_ "/>
    <numFmt numFmtId="167" formatCode="0.0_);[RED]\(0.0\)"/>
    <numFmt numFmtId="168" formatCode="#,##0_);[RED]\(#,##0\)"/>
    <numFmt numFmtId="169" formatCode="0.00_);[RED]\(0.00\)"/>
    <numFmt numFmtId="170" formatCode="0.0"/>
    <numFmt numFmtId="171" formatCode="General"/>
    <numFmt numFmtId="172" formatCode="#,##0.0_ ;[RED]\-#,##0.0\ "/>
    <numFmt numFmtId="173" formatCode="#,##0.00_);[RED]\(#,##0.00\)"/>
    <numFmt numFmtId="174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ＤＦ平成ゴシック体W5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0.76"/>
    <col collapsed="false" customWidth="true" hidden="false" outlineLevel="0" max="2" min="2" style="0" width="5.63"/>
    <col collapsed="false" customWidth="true" hidden="false" outlineLevel="0" max="6" min="3" style="1" width="4.76"/>
    <col collapsed="false" customWidth="true" hidden="false" outlineLevel="0" max="7" min="7" style="0" width="5.12"/>
    <col collapsed="false" customWidth="true" hidden="false" outlineLevel="0" max="14" min="8" style="0" width="4.25"/>
    <col collapsed="false" customWidth="true" hidden="false" outlineLevel="0" max="15" min="15" style="0" width="4.63"/>
    <col collapsed="false" customWidth="true" hidden="false" outlineLevel="0" max="19" min="16" style="0" width="4.25"/>
    <col collapsed="false" customWidth="true" hidden="false" outlineLevel="0" max="20" min="20" style="0" width="4.63"/>
    <col collapsed="false" customWidth="true" hidden="false" outlineLevel="0" max="30" min="21" style="0" width="4.25"/>
    <col collapsed="false" customWidth="true" hidden="false" outlineLevel="0" max="31" min="31" style="0" width="5.37"/>
    <col collapsed="false" customWidth="true" hidden="false" outlineLevel="0" max="34" min="32" style="0" width="4.25"/>
    <col collapsed="false" customWidth="true" hidden="false" outlineLevel="0" max="35" min="35" style="0" width="4"/>
  </cols>
  <sheetData>
    <row r="1" customFormat="false" ht="20.25" hidden="false" customHeight="true" outlineLevel="0" collapsed="false">
      <c r="B1" s="2" t="s">
        <v>0</v>
      </c>
    </row>
    <row r="2" s="1" customFormat="true" ht="29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 t="s">
        <v>7</v>
      </c>
      <c r="R2" s="7"/>
      <c r="S2" s="7"/>
      <c r="T2" s="7"/>
      <c r="U2" s="8" t="s">
        <v>8</v>
      </c>
      <c r="V2" s="7" t="s">
        <v>9</v>
      </c>
      <c r="W2" s="7"/>
      <c r="X2" s="7"/>
      <c r="Y2" s="7"/>
      <c r="Z2" s="7"/>
      <c r="AA2" s="7"/>
      <c r="AB2" s="7"/>
      <c r="AC2" s="9" t="s">
        <v>10</v>
      </c>
      <c r="AD2" s="9"/>
      <c r="AE2" s="9"/>
      <c r="AF2" s="10" t="s">
        <v>11</v>
      </c>
      <c r="AG2" s="10"/>
      <c r="AH2" s="10"/>
      <c r="AI2" s="11" t="s">
        <v>12</v>
      </c>
    </row>
    <row r="3" s="1" customFormat="true" ht="26.25" hidden="false" customHeight="true" outlineLevel="0" collapsed="false">
      <c r="B3" s="3"/>
      <c r="C3" s="4"/>
      <c r="D3" s="5"/>
      <c r="E3" s="5"/>
      <c r="F3" s="6"/>
      <c r="G3" s="12" t="s">
        <v>13</v>
      </c>
      <c r="H3" s="12"/>
      <c r="I3" s="12"/>
      <c r="J3" s="13" t="s">
        <v>14</v>
      </c>
      <c r="K3" s="13"/>
      <c r="L3" s="13"/>
      <c r="M3" s="13"/>
      <c r="N3" s="13"/>
      <c r="O3" s="13"/>
      <c r="P3" s="13"/>
      <c r="Q3" s="14" t="s">
        <v>15</v>
      </c>
      <c r="R3" s="15" t="s">
        <v>16</v>
      </c>
      <c r="S3" s="16" t="s">
        <v>17</v>
      </c>
      <c r="T3" s="17" t="s">
        <v>18</v>
      </c>
      <c r="U3" s="8"/>
      <c r="V3" s="18" t="s">
        <v>19</v>
      </c>
      <c r="W3" s="19" t="s">
        <v>20</v>
      </c>
      <c r="X3" s="15" t="s">
        <v>21</v>
      </c>
      <c r="Y3" s="19" t="s">
        <v>22</v>
      </c>
      <c r="Z3" s="15" t="s">
        <v>23</v>
      </c>
      <c r="AA3" s="15" t="s">
        <v>24</v>
      </c>
      <c r="AB3" s="17"/>
      <c r="AC3" s="20"/>
      <c r="AD3" s="21"/>
      <c r="AE3" s="22"/>
      <c r="AF3" s="20"/>
      <c r="AG3" s="21"/>
      <c r="AH3" s="22"/>
      <c r="AI3" s="11"/>
    </row>
    <row r="4" s="1" customFormat="true" ht="66.75" hidden="false" customHeight="true" outlineLevel="0" collapsed="false">
      <c r="B4" s="3"/>
      <c r="C4" s="4"/>
      <c r="D4" s="5"/>
      <c r="E4" s="5"/>
      <c r="F4" s="6"/>
      <c r="G4" s="23" t="s">
        <v>25</v>
      </c>
      <c r="H4" s="24" t="s">
        <v>26</v>
      </c>
      <c r="I4" s="24" t="s">
        <v>27</v>
      </c>
      <c r="J4" s="25" t="s">
        <v>28</v>
      </c>
      <c r="K4" s="25" t="s">
        <v>29</v>
      </c>
      <c r="L4" s="25" t="s">
        <v>30</v>
      </c>
      <c r="M4" s="26" t="s">
        <v>31</v>
      </c>
      <c r="N4" s="27" t="s">
        <v>32</v>
      </c>
      <c r="O4" s="16" t="s">
        <v>33</v>
      </c>
      <c r="P4" s="28" t="s">
        <v>34</v>
      </c>
      <c r="Q4" s="14"/>
      <c r="R4" s="15"/>
      <c r="S4" s="16"/>
      <c r="T4" s="17"/>
      <c r="U4" s="8"/>
      <c r="V4" s="29" t="s">
        <v>35</v>
      </c>
      <c r="W4" s="30" t="s">
        <v>36</v>
      </c>
      <c r="X4" s="30" t="s">
        <v>37</v>
      </c>
      <c r="Y4" s="30" t="s">
        <v>38</v>
      </c>
      <c r="Z4" s="30" t="s">
        <v>39</v>
      </c>
      <c r="AA4" s="30" t="s">
        <v>40</v>
      </c>
      <c r="AB4" s="31" t="s">
        <v>32</v>
      </c>
      <c r="AC4" s="32" t="s">
        <v>41</v>
      </c>
      <c r="AD4" s="33" t="s">
        <v>42</v>
      </c>
      <c r="AE4" s="34" t="s">
        <v>43</v>
      </c>
      <c r="AF4" s="35" t="s">
        <v>44</v>
      </c>
      <c r="AG4" s="36" t="s">
        <v>45</v>
      </c>
      <c r="AH4" s="37" t="s">
        <v>40</v>
      </c>
      <c r="AI4" s="11"/>
    </row>
    <row r="5" s="1" customFormat="true" ht="24" hidden="false" customHeight="true" outlineLevel="0" collapsed="false">
      <c r="B5" s="3"/>
      <c r="C5" s="38"/>
      <c r="D5" s="39"/>
      <c r="E5" s="39"/>
      <c r="F5" s="40"/>
      <c r="G5" s="41"/>
      <c r="H5" s="42"/>
      <c r="I5" s="42"/>
      <c r="J5" s="43"/>
      <c r="K5" s="43"/>
      <c r="L5" s="43"/>
      <c r="M5" s="43"/>
      <c r="N5" s="44"/>
      <c r="O5" s="45"/>
      <c r="P5" s="46" t="s">
        <v>46</v>
      </c>
      <c r="Q5" s="47" t="s">
        <v>47</v>
      </c>
      <c r="R5" s="48" t="s">
        <v>48</v>
      </c>
      <c r="S5" s="16"/>
      <c r="T5" s="17"/>
      <c r="U5" s="49" t="s">
        <v>49</v>
      </c>
      <c r="V5" s="35"/>
      <c r="W5" s="36"/>
      <c r="X5" s="36"/>
      <c r="Y5" s="36"/>
      <c r="Z5" s="36"/>
      <c r="AA5" s="36"/>
      <c r="AB5" s="50"/>
      <c r="AC5" s="32"/>
      <c r="AD5" s="33"/>
      <c r="AE5" s="34"/>
      <c r="AF5" s="35"/>
      <c r="AG5" s="36"/>
      <c r="AH5" s="37"/>
      <c r="AI5" s="51"/>
    </row>
    <row r="6" s="1" customFormat="true" ht="29.25" hidden="false" customHeight="true" outlineLevel="0" collapsed="false">
      <c r="B6" s="3"/>
      <c r="C6" s="52" t="s">
        <v>50</v>
      </c>
      <c r="D6" s="53" t="s">
        <v>51</v>
      </c>
      <c r="E6" s="53" t="s">
        <v>52</v>
      </c>
      <c r="F6" s="54" t="s">
        <v>50</v>
      </c>
      <c r="G6" s="55" t="s">
        <v>50</v>
      </c>
      <c r="H6" s="53" t="s">
        <v>51</v>
      </c>
      <c r="I6" s="53" t="s">
        <v>51</v>
      </c>
      <c r="J6" s="53" t="s">
        <v>51</v>
      </c>
      <c r="K6" s="53" t="s">
        <v>51</v>
      </c>
      <c r="L6" s="53" t="s">
        <v>51</v>
      </c>
      <c r="M6" s="53" t="s">
        <v>51</v>
      </c>
      <c r="N6" s="53" t="s">
        <v>51</v>
      </c>
      <c r="O6" s="53" t="s">
        <v>52</v>
      </c>
      <c r="P6" s="54" t="s">
        <v>50</v>
      </c>
      <c r="Q6" s="56" t="s">
        <v>53</v>
      </c>
      <c r="R6" s="57" t="s">
        <v>54</v>
      </c>
      <c r="S6" s="57" t="s">
        <v>54</v>
      </c>
      <c r="T6" s="58" t="s">
        <v>54</v>
      </c>
      <c r="U6" s="59" t="s">
        <v>54</v>
      </c>
      <c r="V6" s="55" t="s">
        <v>50</v>
      </c>
      <c r="W6" s="53" t="s">
        <v>51</v>
      </c>
      <c r="X6" s="53" t="s">
        <v>51</v>
      </c>
      <c r="Y6" s="53" t="s">
        <v>51</v>
      </c>
      <c r="Z6" s="53" t="s">
        <v>51</v>
      </c>
      <c r="AA6" s="53" t="s">
        <v>51</v>
      </c>
      <c r="AB6" s="54" t="s">
        <v>50</v>
      </c>
      <c r="AC6" s="55" t="s">
        <v>50</v>
      </c>
      <c r="AD6" s="53" t="s">
        <v>51</v>
      </c>
      <c r="AE6" s="54" t="s">
        <v>50</v>
      </c>
      <c r="AF6" s="55" t="s">
        <v>50</v>
      </c>
      <c r="AG6" s="53" t="s">
        <v>51</v>
      </c>
      <c r="AH6" s="54" t="s">
        <v>50</v>
      </c>
      <c r="AI6" s="59" t="s">
        <v>50</v>
      </c>
    </row>
    <row r="7" s="1" customFormat="true" ht="24.75" hidden="false" customHeight="true" outlineLevel="0" collapsed="false">
      <c r="B7" s="60" t="s">
        <v>55</v>
      </c>
      <c r="C7" s="61" t="n">
        <v>735</v>
      </c>
      <c r="D7" s="62" t="n">
        <v>697</v>
      </c>
      <c r="E7" s="63" t="n">
        <v>94.8</v>
      </c>
      <c r="F7" s="64" t="n">
        <v>0</v>
      </c>
      <c r="G7" s="61" t="n">
        <v>678</v>
      </c>
      <c r="H7" s="62" t="n">
        <v>14</v>
      </c>
      <c r="I7" s="62" t="n">
        <v>0</v>
      </c>
      <c r="J7" s="62" t="n">
        <v>5</v>
      </c>
      <c r="K7" s="62" t="n">
        <v>0</v>
      </c>
      <c r="L7" s="62" t="n">
        <v>0</v>
      </c>
      <c r="M7" s="62" t="n">
        <v>0</v>
      </c>
      <c r="N7" s="62" t="n">
        <v>6</v>
      </c>
      <c r="O7" s="65" t="n">
        <v>0.7</v>
      </c>
      <c r="P7" s="66" t="n">
        <v>5</v>
      </c>
      <c r="Q7" s="67" t="n">
        <v>5</v>
      </c>
      <c r="R7" s="68" t="n">
        <v>1</v>
      </c>
      <c r="S7" s="68" t="n">
        <v>6</v>
      </c>
      <c r="T7" s="69" t="n">
        <v>0.01</v>
      </c>
      <c r="U7" s="70" t="n">
        <v>30</v>
      </c>
      <c r="V7" s="67" t="n">
        <v>9</v>
      </c>
      <c r="W7" s="68" t="n">
        <v>1</v>
      </c>
      <c r="X7" s="68" t="n">
        <v>6</v>
      </c>
      <c r="Y7" s="68" t="n">
        <v>5</v>
      </c>
      <c r="Z7" s="68" t="n">
        <v>0</v>
      </c>
      <c r="AA7" s="68" t="n">
        <v>7</v>
      </c>
      <c r="AB7" s="64" t="n">
        <v>28</v>
      </c>
      <c r="AC7" s="61" t="n">
        <v>6</v>
      </c>
      <c r="AD7" s="62" t="n">
        <v>0</v>
      </c>
      <c r="AE7" s="66" t="n">
        <v>691</v>
      </c>
      <c r="AF7" s="67" t="n">
        <v>5</v>
      </c>
      <c r="AG7" s="68" t="n">
        <v>0</v>
      </c>
      <c r="AH7" s="64" t="n">
        <v>1</v>
      </c>
      <c r="AI7" s="71" t="n">
        <v>1</v>
      </c>
    </row>
    <row r="8" s="1" customFormat="true" ht="24.75" hidden="false" customHeight="true" outlineLevel="0" collapsed="false">
      <c r="B8" s="72" t="s">
        <v>56</v>
      </c>
      <c r="C8" s="73" t="n">
        <v>473</v>
      </c>
      <c r="D8" s="74" t="n">
        <v>461</v>
      </c>
      <c r="E8" s="75" t="n">
        <v>97.5</v>
      </c>
      <c r="F8" s="76" t="n">
        <v>246</v>
      </c>
      <c r="G8" s="73" t="n">
        <v>461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v>0.0029</v>
      </c>
      <c r="P8" s="78" t="n">
        <v>0</v>
      </c>
      <c r="Q8" s="79" t="n">
        <v>0</v>
      </c>
      <c r="R8" s="74" t="n">
        <v>0</v>
      </c>
      <c r="S8" s="74" t="n">
        <v>0</v>
      </c>
      <c r="T8" s="80" t="n">
        <v>0.004</v>
      </c>
      <c r="U8" s="81" t="n">
        <v>0</v>
      </c>
      <c r="V8" s="79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1</v>
      </c>
      <c r="AB8" s="76" t="n">
        <v>1</v>
      </c>
      <c r="AC8" s="73" t="n">
        <v>0</v>
      </c>
      <c r="AD8" s="74" t="n">
        <v>0</v>
      </c>
      <c r="AE8" s="78" t="n">
        <v>461</v>
      </c>
      <c r="AF8" s="79" t="n">
        <v>0</v>
      </c>
      <c r="AG8" s="74" t="n">
        <v>0</v>
      </c>
      <c r="AH8" s="76" t="n">
        <v>0</v>
      </c>
      <c r="AI8" s="82" t="n">
        <v>0</v>
      </c>
    </row>
    <row r="9" s="1" customFormat="true" ht="24.75" hidden="false" customHeight="true" outlineLevel="0" collapsed="false">
      <c r="B9" s="83" t="s">
        <v>32</v>
      </c>
      <c r="C9" s="84" t="n">
        <f aca="false">SUM(C7:C8)</f>
        <v>1208</v>
      </c>
      <c r="D9" s="84" t="n">
        <f aca="false">SUM(D7:D8)</f>
        <v>1158</v>
      </c>
      <c r="E9" s="85" t="n">
        <f aca="false">D9/C9*100</f>
        <v>95.8609271523179</v>
      </c>
      <c r="F9" s="86" t="n">
        <f aca="false">SUM(F7:F8)</f>
        <v>246</v>
      </c>
      <c r="G9" s="84" t="n">
        <f aca="false">SUM(G7:G8)</f>
        <v>1139</v>
      </c>
      <c r="H9" s="84" t="n">
        <f aca="false">SUM(H7:H8)</f>
        <v>14</v>
      </c>
      <c r="I9" s="84" t="n">
        <f aca="false">SUM(I7:I8)</f>
        <v>0</v>
      </c>
      <c r="J9" s="84" t="n">
        <f aca="false">SUM(J7:J8)</f>
        <v>5</v>
      </c>
      <c r="K9" s="84" t="n">
        <f aca="false">SUM(K7:K8)</f>
        <v>0</v>
      </c>
      <c r="L9" s="84" t="n">
        <f aca="false">SUM(L7:L8)</f>
        <v>0</v>
      </c>
      <c r="M9" s="84" t="n">
        <f aca="false">SUM(M7:M8)</f>
        <v>0</v>
      </c>
      <c r="N9" s="87" t="n">
        <f aca="false">SUM(J9:M9)</f>
        <v>5</v>
      </c>
      <c r="O9" s="85" t="n">
        <f aca="false">N9/D9*100</f>
        <v>0.431778929188256</v>
      </c>
      <c r="P9" s="86" t="n">
        <f aca="false">SUM(P7:P8)</f>
        <v>5</v>
      </c>
      <c r="Q9" s="84" t="n">
        <f aca="false">SUM(Q7:Q8)</f>
        <v>5</v>
      </c>
      <c r="R9" s="84" t="n">
        <f aca="false">SUM(R7:R8)</f>
        <v>1</v>
      </c>
      <c r="S9" s="87" t="n">
        <f aca="false">+R9+Q9</f>
        <v>6</v>
      </c>
      <c r="T9" s="88" t="n">
        <f aca="false">S9/D9</f>
        <v>0.00518134715025907</v>
      </c>
      <c r="U9" s="89" t="n">
        <f aca="false">SUM(U7:U8)</f>
        <v>30</v>
      </c>
      <c r="V9" s="84" t="n">
        <f aca="false">SUM(V7:V8)</f>
        <v>9</v>
      </c>
      <c r="W9" s="84" t="n">
        <f aca="false">SUM(W7:W8)</f>
        <v>1</v>
      </c>
      <c r="X9" s="84" t="n">
        <f aca="false">SUM(X7:X8)</f>
        <v>6</v>
      </c>
      <c r="Y9" s="84" t="n">
        <f aca="false">SUM(Y7:Y8)</f>
        <v>5</v>
      </c>
      <c r="Z9" s="84" t="n">
        <f aca="false">SUM(Z7:Z8)</f>
        <v>0</v>
      </c>
      <c r="AA9" s="84" t="n">
        <f aca="false">SUM(AA7:AA8)</f>
        <v>8</v>
      </c>
      <c r="AB9" s="90" t="n">
        <f aca="false">SUM(V9:AA9)</f>
        <v>29</v>
      </c>
      <c r="AC9" s="84" t="n">
        <f aca="false">SUM(AC7:AC8)</f>
        <v>6</v>
      </c>
      <c r="AD9" s="84" t="n">
        <f aca="false">SUM(AD7:AD8)</f>
        <v>0</v>
      </c>
      <c r="AE9" s="91" t="n">
        <f aca="false">SUM(AE7:AE8)</f>
        <v>1152</v>
      </c>
      <c r="AF9" s="84" t="n">
        <f aca="false">SUM(AF7:AF8)</f>
        <v>5</v>
      </c>
      <c r="AG9" s="84" t="n">
        <f aca="false">SUM(AG7:AG8)</f>
        <v>0</v>
      </c>
      <c r="AH9" s="86" t="n">
        <f aca="false">SUM(AH7:AH8)</f>
        <v>1</v>
      </c>
      <c r="AI9" s="92" t="n">
        <f aca="false">SUM(AI7:AI8)</f>
        <v>1</v>
      </c>
    </row>
    <row r="10" s="1" customFormat="true" ht="38.25" hidden="false" customHeight="true" outlineLevel="0" collapsed="false">
      <c r="B10" s="93"/>
      <c r="C10" s="94"/>
      <c r="D10" s="94"/>
      <c r="E10" s="95"/>
      <c r="F10" s="94"/>
      <c r="G10" s="94"/>
      <c r="H10" s="94"/>
      <c r="I10" s="94"/>
      <c r="J10" s="94"/>
      <c r="K10" s="94"/>
      <c r="L10" s="94"/>
      <c r="M10" s="94"/>
      <c r="N10" s="96"/>
      <c r="O10" s="97"/>
      <c r="P10" s="94"/>
      <c r="Q10" s="94"/>
      <c r="R10" s="94"/>
      <c r="S10" s="96"/>
      <c r="T10" s="96"/>
      <c r="U10" s="94"/>
      <c r="V10" s="94"/>
      <c r="W10" s="94"/>
      <c r="X10" s="94"/>
      <c r="Y10" s="94"/>
      <c r="Z10" s="94"/>
      <c r="AA10" s="94"/>
      <c r="AB10" s="96"/>
      <c r="AC10" s="94"/>
      <c r="AD10" s="94"/>
      <c r="AE10" s="98"/>
      <c r="AF10" s="94"/>
      <c r="AG10" s="94"/>
      <c r="AH10" s="94"/>
      <c r="AI10" s="94"/>
    </row>
    <row r="11" customFormat="false" ht="20.25" hidden="false" customHeight="true" outlineLevel="0" collapsed="false">
      <c r="B11" s="2" t="s">
        <v>57</v>
      </c>
    </row>
    <row r="12" s="1" customFormat="true" ht="29.25" hidden="false" customHeight="true" outlineLevel="0" collapsed="false">
      <c r="B12" s="3" t="s">
        <v>1</v>
      </c>
      <c r="C12" s="4" t="s">
        <v>2</v>
      </c>
      <c r="D12" s="5" t="s">
        <v>3</v>
      </c>
      <c r="E12" s="5" t="s">
        <v>4</v>
      </c>
      <c r="F12" s="6" t="s">
        <v>5</v>
      </c>
      <c r="G12" s="7" t="s">
        <v>6</v>
      </c>
      <c r="H12" s="7"/>
      <c r="I12" s="7"/>
      <c r="J12" s="7"/>
      <c r="K12" s="7"/>
      <c r="L12" s="7"/>
      <c r="M12" s="7"/>
      <c r="N12" s="7"/>
      <c r="O12" s="7"/>
      <c r="P12" s="7"/>
      <c r="Q12" s="7" t="s">
        <v>7</v>
      </c>
      <c r="R12" s="7"/>
      <c r="S12" s="7"/>
      <c r="T12" s="7"/>
      <c r="U12" s="8" t="s">
        <v>58</v>
      </c>
      <c r="V12" s="7" t="s">
        <v>9</v>
      </c>
      <c r="W12" s="7"/>
      <c r="X12" s="7"/>
      <c r="Y12" s="7"/>
      <c r="Z12" s="7"/>
      <c r="AA12" s="7"/>
      <c r="AB12" s="7"/>
      <c r="AC12" s="9" t="s">
        <v>10</v>
      </c>
      <c r="AD12" s="9"/>
      <c r="AE12" s="9"/>
      <c r="AF12" s="11" t="s">
        <v>12</v>
      </c>
    </row>
    <row r="13" s="1" customFormat="true" ht="26.25" hidden="false" customHeight="true" outlineLevel="0" collapsed="false">
      <c r="B13" s="3"/>
      <c r="C13" s="4"/>
      <c r="D13" s="5"/>
      <c r="E13" s="5"/>
      <c r="F13" s="6"/>
      <c r="G13" s="99" t="s">
        <v>59</v>
      </c>
      <c r="H13" s="13" t="s">
        <v>14</v>
      </c>
      <c r="I13" s="13"/>
      <c r="J13" s="13"/>
      <c r="K13" s="13"/>
      <c r="L13" s="13"/>
      <c r="M13" s="13"/>
      <c r="N13" s="13"/>
      <c r="O13" s="13"/>
      <c r="P13" s="13"/>
      <c r="Q13" s="14" t="s">
        <v>15</v>
      </c>
      <c r="R13" s="15" t="s">
        <v>16</v>
      </c>
      <c r="S13" s="16" t="s">
        <v>17</v>
      </c>
      <c r="T13" s="17" t="s">
        <v>18</v>
      </c>
      <c r="U13" s="8"/>
      <c r="V13" s="18" t="s">
        <v>19</v>
      </c>
      <c r="W13" s="19" t="s">
        <v>20</v>
      </c>
      <c r="X13" s="15" t="s">
        <v>21</v>
      </c>
      <c r="Y13" s="19" t="s">
        <v>22</v>
      </c>
      <c r="Z13" s="15" t="s">
        <v>23</v>
      </c>
      <c r="AA13" s="15" t="s">
        <v>24</v>
      </c>
      <c r="AB13" s="17"/>
      <c r="AC13" s="20"/>
      <c r="AD13" s="21"/>
      <c r="AE13" s="22"/>
      <c r="AF13" s="11"/>
    </row>
    <row r="14" s="1" customFormat="true" ht="66.75" hidden="false" customHeight="true" outlineLevel="0" collapsed="false">
      <c r="B14" s="3"/>
      <c r="C14" s="4"/>
      <c r="D14" s="5"/>
      <c r="E14" s="5"/>
      <c r="F14" s="6"/>
      <c r="G14" s="99"/>
      <c r="H14" s="25" t="s">
        <v>28</v>
      </c>
      <c r="I14" s="25" t="s">
        <v>29</v>
      </c>
      <c r="J14" s="25" t="s">
        <v>60</v>
      </c>
      <c r="K14" s="25" t="s">
        <v>61</v>
      </c>
      <c r="L14" s="100" t="s">
        <v>62</v>
      </c>
      <c r="M14" s="26" t="s">
        <v>31</v>
      </c>
      <c r="N14" s="27" t="s">
        <v>32</v>
      </c>
      <c r="O14" s="16" t="s">
        <v>33</v>
      </c>
      <c r="P14" s="28" t="s">
        <v>34</v>
      </c>
      <c r="Q14" s="14"/>
      <c r="R14" s="15"/>
      <c r="S14" s="16"/>
      <c r="T14" s="17"/>
      <c r="U14" s="8"/>
      <c r="V14" s="29" t="s">
        <v>35</v>
      </c>
      <c r="W14" s="30" t="s">
        <v>36</v>
      </c>
      <c r="X14" s="30" t="s">
        <v>37</v>
      </c>
      <c r="Y14" s="30" t="s">
        <v>38</v>
      </c>
      <c r="Z14" s="30" t="s">
        <v>39</v>
      </c>
      <c r="AA14" s="30" t="s">
        <v>40</v>
      </c>
      <c r="AB14" s="31" t="s">
        <v>32</v>
      </c>
      <c r="AC14" s="32" t="s">
        <v>41</v>
      </c>
      <c r="AD14" s="33" t="s">
        <v>42</v>
      </c>
      <c r="AE14" s="34" t="s">
        <v>43</v>
      </c>
      <c r="AF14" s="11"/>
    </row>
    <row r="15" s="1" customFormat="true" ht="24" hidden="false" customHeight="true" outlineLevel="0" collapsed="false">
      <c r="B15" s="3"/>
      <c r="C15" s="38"/>
      <c r="D15" s="39"/>
      <c r="E15" s="39"/>
      <c r="F15" s="40"/>
      <c r="G15" s="41"/>
      <c r="H15" s="42"/>
      <c r="I15" s="42"/>
      <c r="J15" s="43"/>
      <c r="K15" s="43"/>
      <c r="L15" s="43"/>
      <c r="M15" s="43"/>
      <c r="N15" s="44"/>
      <c r="O15" s="45"/>
      <c r="P15" s="46" t="s">
        <v>46</v>
      </c>
      <c r="Q15" s="47" t="s">
        <v>47</v>
      </c>
      <c r="R15" s="48" t="s">
        <v>48</v>
      </c>
      <c r="S15" s="16"/>
      <c r="T15" s="17"/>
      <c r="U15" s="49" t="s">
        <v>49</v>
      </c>
      <c r="V15" s="35"/>
      <c r="W15" s="36"/>
      <c r="X15" s="36"/>
      <c r="Y15" s="36"/>
      <c r="Z15" s="36"/>
      <c r="AA15" s="36"/>
      <c r="AB15" s="50"/>
      <c r="AC15" s="32"/>
      <c r="AD15" s="33"/>
      <c r="AE15" s="34"/>
      <c r="AF15" s="51"/>
    </row>
    <row r="16" s="1" customFormat="true" ht="29.25" hidden="false" customHeight="true" outlineLevel="0" collapsed="false">
      <c r="B16" s="3"/>
      <c r="C16" s="52" t="s">
        <v>50</v>
      </c>
      <c r="D16" s="53" t="s">
        <v>51</v>
      </c>
      <c r="E16" s="53" t="s">
        <v>52</v>
      </c>
      <c r="F16" s="54" t="s">
        <v>50</v>
      </c>
      <c r="G16" s="55" t="s">
        <v>50</v>
      </c>
      <c r="H16" s="53" t="s">
        <v>51</v>
      </c>
      <c r="I16" s="53" t="s">
        <v>51</v>
      </c>
      <c r="J16" s="53" t="s">
        <v>51</v>
      </c>
      <c r="K16" s="53" t="s">
        <v>51</v>
      </c>
      <c r="L16" s="53" t="s">
        <v>51</v>
      </c>
      <c r="M16" s="53" t="s">
        <v>51</v>
      </c>
      <c r="N16" s="53" t="s">
        <v>51</v>
      </c>
      <c r="O16" s="53" t="s">
        <v>52</v>
      </c>
      <c r="P16" s="54" t="s">
        <v>50</v>
      </c>
      <c r="Q16" s="56" t="s">
        <v>53</v>
      </c>
      <c r="R16" s="57" t="s">
        <v>54</v>
      </c>
      <c r="S16" s="57" t="s">
        <v>54</v>
      </c>
      <c r="T16" s="58" t="s">
        <v>54</v>
      </c>
      <c r="U16" s="59" t="s">
        <v>54</v>
      </c>
      <c r="V16" s="55" t="s">
        <v>50</v>
      </c>
      <c r="W16" s="53" t="s">
        <v>51</v>
      </c>
      <c r="X16" s="53" t="s">
        <v>51</v>
      </c>
      <c r="Y16" s="53" t="s">
        <v>51</v>
      </c>
      <c r="Z16" s="53" t="s">
        <v>51</v>
      </c>
      <c r="AA16" s="53" t="s">
        <v>51</v>
      </c>
      <c r="AB16" s="54" t="s">
        <v>50</v>
      </c>
      <c r="AC16" s="55" t="s">
        <v>50</v>
      </c>
      <c r="AD16" s="53" t="s">
        <v>51</v>
      </c>
      <c r="AE16" s="54" t="s">
        <v>50</v>
      </c>
      <c r="AF16" s="59" t="s">
        <v>50</v>
      </c>
    </row>
    <row r="17" s="1" customFormat="true" ht="24.75" hidden="false" customHeight="true" outlineLevel="0" collapsed="false">
      <c r="B17" s="101" t="s">
        <v>55</v>
      </c>
      <c r="C17" s="102" t="n">
        <v>746</v>
      </c>
      <c r="D17" s="103" t="n">
        <v>700</v>
      </c>
      <c r="E17" s="104" t="n">
        <v>93.8</v>
      </c>
      <c r="F17" s="105" t="n">
        <v>0</v>
      </c>
      <c r="G17" s="102" t="n">
        <v>586</v>
      </c>
      <c r="H17" s="103" t="n">
        <v>75</v>
      </c>
      <c r="I17" s="103" t="n">
        <v>34</v>
      </c>
      <c r="J17" s="103" t="n">
        <v>0</v>
      </c>
      <c r="K17" s="103" t="n">
        <v>5</v>
      </c>
      <c r="L17" s="103" t="n">
        <v>0</v>
      </c>
      <c r="M17" s="103" t="n">
        <v>0</v>
      </c>
      <c r="N17" s="103" t="n">
        <v>114</v>
      </c>
      <c r="O17" s="104" t="n">
        <v>16.3</v>
      </c>
      <c r="P17" s="105" t="n">
        <v>98</v>
      </c>
      <c r="Q17" s="102" t="n">
        <v>288</v>
      </c>
      <c r="R17" s="103" t="n">
        <v>88</v>
      </c>
      <c r="S17" s="103" t="n">
        <v>376</v>
      </c>
      <c r="T17" s="106" t="n">
        <v>0.54</v>
      </c>
      <c r="U17" s="107" t="n">
        <v>135</v>
      </c>
      <c r="V17" s="102" t="n">
        <v>27</v>
      </c>
      <c r="W17" s="103" t="n">
        <v>5</v>
      </c>
      <c r="X17" s="103" t="n">
        <v>6</v>
      </c>
      <c r="Y17" s="103" t="n">
        <v>4</v>
      </c>
      <c r="Z17" s="103" t="n">
        <v>0</v>
      </c>
      <c r="AA17" s="103" t="n">
        <v>3</v>
      </c>
      <c r="AB17" s="105" t="n">
        <v>45</v>
      </c>
      <c r="AC17" s="102" t="n">
        <v>10</v>
      </c>
      <c r="AD17" s="103" t="n">
        <v>0</v>
      </c>
      <c r="AE17" s="105" t="n">
        <v>690</v>
      </c>
      <c r="AF17" s="108" t="n">
        <v>4</v>
      </c>
      <c r="AG17" s="109"/>
    </row>
    <row r="18" s="1" customFormat="true" ht="24.75" hidden="false" customHeight="true" outlineLevel="0" collapsed="false">
      <c r="B18" s="72" t="s">
        <v>56</v>
      </c>
      <c r="C18" s="110" t="n">
        <v>540</v>
      </c>
      <c r="D18" s="111" t="n">
        <v>531</v>
      </c>
      <c r="E18" s="112" t="n">
        <v>98.3</v>
      </c>
      <c r="F18" s="113" t="n">
        <v>185</v>
      </c>
      <c r="G18" s="110" t="n">
        <v>456</v>
      </c>
      <c r="H18" s="111" t="n">
        <v>54</v>
      </c>
      <c r="I18" s="111" t="n">
        <v>20</v>
      </c>
      <c r="J18" s="111" t="n">
        <v>0</v>
      </c>
      <c r="K18" s="111" t="n">
        <v>1</v>
      </c>
      <c r="L18" s="111" t="n">
        <v>0</v>
      </c>
      <c r="M18" s="111" t="n">
        <v>0</v>
      </c>
      <c r="N18" s="111" t="n">
        <v>75</v>
      </c>
      <c r="O18" s="112" t="n">
        <v>14.1</v>
      </c>
      <c r="P18" s="113" t="n">
        <v>77</v>
      </c>
      <c r="Q18" s="110" t="n">
        <v>213</v>
      </c>
      <c r="R18" s="111" t="n">
        <v>44</v>
      </c>
      <c r="S18" s="111" t="n">
        <v>257</v>
      </c>
      <c r="T18" s="114" t="n">
        <v>0.48</v>
      </c>
      <c r="U18" s="115" t="n">
        <v>99</v>
      </c>
      <c r="V18" s="110" t="n">
        <v>17</v>
      </c>
      <c r="W18" s="111" t="n">
        <v>15</v>
      </c>
      <c r="X18" s="111" t="n">
        <v>5</v>
      </c>
      <c r="Y18" s="111" t="n">
        <v>2</v>
      </c>
      <c r="Z18" s="111" t="n">
        <v>0</v>
      </c>
      <c r="AA18" s="111" t="n">
        <v>6</v>
      </c>
      <c r="AB18" s="113" t="n">
        <v>45</v>
      </c>
      <c r="AC18" s="110" t="n">
        <v>2</v>
      </c>
      <c r="AD18" s="111" t="n">
        <v>0</v>
      </c>
      <c r="AE18" s="113" t="n">
        <v>529</v>
      </c>
      <c r="AF18" s="116" t="n">
        <v>41</v>
      </c>
      <c r="AG18" s="109"/>
    </row>
    <row r="19" s="1" customFormat="true" ht="24.75" hidden="false" customHeight="true" outlineLevel="0" collapsed="false">
      <c r="B19" s="83" t="s">
        <v>32</v>
      </c>
      <c r="C19" s="84" t="n">
        <f aca="false">SUM(C17:C18)</f>
        <v>1286</v>
      </c>
      <c r="D19" s="84" t="n">
        <f aca="false">SUM(D17:D18)</f>
        <v>1231</v>
      </c>
      <c r="E19" s="85" t="n">
        <f aca="false">D19/C19*100</f>
        <v>95.7231726283048</v>
      </c>
      <c r="F19" s="86" t="n">
        <f aca="false">SUM(F17:F18)</f>
        <v>185</v>
      </c>
      <c r="G19" s="117" t="n">
        <f aca="false">SUM(G17:G18)</f>
        <v>1042</v>
      </c>
      <c r="H19" s="117" t="n">
        <f aca="false">SUM(H17:H18)</f>
        <v>129</v>
      </c>
      <c r="I19" s="84" t="n">
        <f aca="false">SUM(I17:I18)</f>
        <v>54</v>
      </c>
      <c r="J19" s="84" t="n">
        <f aca="false">SUM(J17:J18)</f>
        <v>0</v>
      </c>
      <c r="K19" s="84" t="n">
        <f aca="false">SUM(K17:K18)</f>
        <v>6</v>
      </c>
      <c r="L19" s="84" t="n">
        <f aca="false">SUM(L17:L18)</f>
        <v>0</v>
      </c>
      <c r="M19" s="84" t="n">
        <f aca="false">SUM(M17:M18)</f>
        <v>0</v>
      </c>
      <c r="N19" s="118" t="n">
        <f aca="false">SUM(N17:N18)</f>
        <v>189</v>
      </c>
      <c r="O19" s="85" t="n">
        <f aca="false">N19/D19*100</f>
        <v>15.353371242892</v>
      </c>
      <c r="P19" s="86" t="n">
        <f aca="false">SUM(P17:P18)</f>
        <v>175</v>
      </c>
      <c r="Q19" s="84" t="n">
        <f aca="false">SUM(Q17:Q18)</f>
        <v>501</v>
      </c>
      <c r="R19" s="84" t="n">
        <f aca="false">SUM(R17:R18)</f>
        <v>132</v>
      </c>
      <c r="S19" s="87" t="n">
        <f aca="false">+R19+Q19</f>
        <v>633</v>
      </c>
      <c r="T19" s="119" t="n">
        <f aca="false">S19/D19</f>
        <v>0.514216084484159</v>
      </c>
      <c r="U19" s="89" t="n">
        <f aca="false">SUM(U17:U18)</f>
        <v>234</v>
      </c>
      <c r="V19" s="84" t="n">
        <f aca="false">SUM(V17:V18)</f>
        <v>44</v>
      </c>
      <c r="W19" s="84" t="n">
        <f aca="false">SUM(W17:W18)</f>
        <v>20</v>
      </c>
      <c r="X19" s="84" t="n">
        <f aca="false">SUM(X17:X18)</f>
        <v>11</v>
      </c>
      <c r="Y19" s="84" t="n">
        <f aca="false">SUM(Y17:Y18)</f>
        <v>6</v>
      </c>
      <c r="Z19" s="84" t="n">
        <f aca="false">SUM(Z17:Z18)</f>
        <v>0</v>
      </c>
      <c r="AA19" s="84" t="n">
        <f aca="false">SUM(AA17:AA18)</f>
        <v>9</v>
      </c>
      <c r="AB19" s="88" t="n">
        <f aca="false">SUM(V19:AA19)</f>
        <v>90</v>
      </c>
      <c r="AC19" s="84" t="n">
        <f aca="false">SUM(AC17:AC18)</f>
        <v>12</v>
      </c>
      <c r="AD19" s="84" t="n">
        <f aca="false">SUM(AD17:AD18)</f>
        <v>0</v>
      </c>
      <c r="AE19" s="120" t="n">
        <f aca="false">+D19-(+AC19+AD19)</f>
        <v>1219</v>
      </c>
      <c r="AF19" s="89" t="n">
        <f aca="false">SUM(AF17:AF18)</f>
        <v>45</v>
      </c>
    </row>
    <row r="20" customFormat="false" ht="13.5" hidden="false" customHeight="false" outlineLevel="0" collapsed="false">
      <c r="G20" s="121"/>
    </row>
    <row r="21" customFormat="false" ht="13.5" hidden="false" customHeight="false" outlineLevel="0" collapsed="false">
      <c r="O21" s="122"/>
    </row>
  </sheetData>
  <mergeCells count="35">
    <mergeCell ref="B2:B6"/>
    <mergeCell ref="C2:C4"/>
    <mergeCell ref="D2:D4"/>
    <mergeCell ref="E2:E4"/>
    <mergeCell ref="F2:F4"/>
    <mergeCell ref="G2:P2"/>
    <mergeCell ref="Q2:T2"/>
    <mergeCell ref="U2:U4"/>
    <mergeCell ref="V2:AB2"/>
    <mergeCell ref="AC2:AE2"/>
    <mergeCell ref="AF2:AH2"/>
    <mergeCell ref="AI2:AI4"/>
    <mergeCell ref="G3:I3"/>
    <mergeCell ref="J3:P3"/>
    <mergeCell ref="Q3:Q4"/>
    <mergeCell ref="R3:R4"/>
    <mergeCell ref="S3:S5"/>
    <mergeCell ref="T3:T5"/>
    <mergeCell ref="B12:B16"/>
    <mergeCell ref="C12:C14"/>
    <mergeCell ref="D12:D14"/>
    <mergeCell ref="E12:E14"/>
    <mergeCell ref="F12:F14"/>
    <mergeCell ref="G12:P12"/>
    <mergeCell ref="Q12:T12"/>
    <mergeCell ref="U12:U14"/>
    <mergeCell ref="V12:AB12"/>
    <mergeCell ref="AC12:AE12"/>
    <mergeCell ref="AF12:AF14"/>
    <mergeCell ref="G13:G14"/>
    <mergeCell ref="H13:P13"/>
    <mergeCell ref="Q13:Q14"/>
    <mergeCell ref="R13:R14"/>
    <mergeCell ref="S13:S15"/>
    <mergeCell ref="T13:T15"/>
  </mergeCells>
  <printOptions headings="false" gridLines="false" gridLinesSet="true" horizontalCentered="false" verticalCentered="false"/>
  <pageMargins left="0.433333333333333" right="0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8:29:26Z</dcterms:created>
  <dc:creator>ＮＡＳＵ</dc:creator>
  <dc:description/>
  <dc:language>en-US</dc:language>
  <cp:lastModifiedBy>w</cp:lastModifiedBy>
  <cp:lastPrinted>2018-02-19T06:07:29Z</cp:lastPrinted>
  <dcterms:modified xsi:type="dcterms:W3CDTF">2018-03-02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