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感染症" sheetId="1" state="visible" r:id="rId2"/>
    <sheet name="結核" sheetId="2" state="visible" r:id="rId3"/>
  </sheets>
  <definedNames>
    <definedName function="false" hidden="false" localSheetId="0" name="_xlnm.Print_Area" vbProcedure="false">感染症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7">
  <si>
    <r>
      <rPr>
        <b val="true"/>
        <sz val="23"/>
        <rFont val="Noto Sans"/>
        <family val="2"/>
      </rPr>
      <t xml:space="preserve">第</t>
    </r>
    <r>
      <rPr>
        <b val="true"/>
        <sz val="23"/>
        <rFont val="ＤＦ平成ゴシック体W5"/>
        <family val="3"/>
        <charset val="128"/>
      </rPr>
      <t xml:space="preserve">15</t>
    </r>
    <r>
      <rPr>
        <b val="true"/>
        <sz val="23"/>
        <rFont val="Noto Sans"/>
        <family val="2"/>
      </rPr>
      <t xml:space="preserve">　感染症対策</t>
    </r>
  </si>
  <si>
    <t xml:space="preserve">1</t>
  </si>
  <si>
    <r>
      <rPr>
        <sz val="18"/>
        <rFont val="Noto Sans"/>
        <family val="2"/>
      </rPr>
      <t xml:space="preserve">感染症発生状況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類別</t>
    </r>
    <r>
      <rPr>
        <sz val="18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合計</t>
  </si>
  <si>
    <t xml:space="preserve">甲賀市</t>
  </si>
  <si>
    <t xml:space="preserve">湖南市</t>
  </si>
  <si>
    <t xml:space="preserve">感染症発生合計</t>
  </si>
  <si>
    <r>
      <rPr>
        <sz val="14"/>
        <rFont val="ＭＳ ゴシック"/>
        <family val="3"/>
        <charset val="128"/>
      </rPr>
      <t xml:space="preserve">1 </t>
    </r>
    <r>
      <rPr>
        <sz val="14"/>
        <rFont val="Noto Sans"/>
        <family val="2"/>
      </rPr>
      <t xml:space="preserve">類感染症合計</t>
    </r>
  </si>
  <si>
    <t xml:space="preserve">エボラ出血熱・ペスト等</t>
  </si>
  <si>
    <r>
      <rPr>
        <sz val="14"/>
        <rFont val="ＭＳ ゴシック"/>
        <family val="3"/>
        <charset val="128"/>
      </rPr>
      <t xml:space="preserve">2 </t>
    </r>
    <r>
      <rPr>
        <sz val="14"/>
        <rFont val="Noto Sans"/>
        <family val="2"/>
      </rPr>
      <t xml:space="preserve">類感染症合計</t>
    </r>
  </si>
  <si>
    <t xml:space="preserve">急性灰白髄炎</t>
  </si>
  <si>
    <t xml:space="preserve">結核</t>
  </si>
  <si>
    <t xml:space="preserve">ジフテリア</t>
  </si>
  <si>
    <t xml:space="preserve">SARS</t>
  </si>
  <si>
    <t xml:space="preserve">鳥インフルエンザ</t>
  </si>
  <si>
    <r>
      <rPr>
        <sz val="14"/>
        <rFont val="ＭＳ ゴシック"/>
        <family val="3"/>
        <charset val="128"/>
      </rPr>
      <t xml:space="preserve">3 </t>
    </r>
    <r>
      <rPr>
        <sz val="14"/>
        <rFont val="Noto Sans"/>
        <family val="2"/>
      </rPr>
      <t xml:space="preserve">類感染症合計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2</t>
  </si>
  <si>
    <t xml:space="preserve">発生時の対応（積極的疫学調査の実施）</t>
  </si>
  <si>
    <t xml:space="preserve">ＳＡＲＳ</t>
  </si>
  <si>
    <r>
      <rPr>
        <sz val="14"/>
        <rFont val="ＭＳ ゴシック"/>
        <family val="3"/>
        <charset val="128"/>
      </rPr>
      <t xml:space="preserve">4 </t>
    </r>
    <r>
      <rPr>
        <sz val="14"/>
        <rFont val="Noto Sans"/>
        <family val="2"/>
      </rPr>
      <t xml:space="preserve">類感染症合計</t>
    </r>
  </si>
  <si>
    <t xml:space="preserve">日本脳炎</t>
  </si>
  <si>
    <t xml:space="preserve">レジオネラ症</t>
  </si>
  <si>
    <r>
      <rPr>
        <sz val="14"/>
        <rFont val="ＭＳ ゴシック"/>
        <family val="3"/>
        <charset val="128"/>
      </rPr>
      <t xml:space="preserve">5 </t>
    </r>
    <r>
      <rPr>
        <sz val="14"/>
        <rFont val="Noto Sans"/>
        <family val="2"/>
      </rPr>
      <t xml:space="preserve">類感染症合計</t>
    </r>
  </si>
  <si>
    <t xml:space="preserve">麻しん</t>
  </si>
  <si>
    <t xml:space="preserve">風しん</t>
  </si>
  <si>
    <t xml:space="preserve">感染症予防啓発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感染症予防講座</t>
    </r>
  </si>
  <si>
    <r>
      <rPr>
        <sz val="14"/>
        <rFont val="Noto Sans"/>
        <family val="2"/>
      </rPr>
      <t xml:space="preserve">　　開催日：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対象施設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施設（高齢者施設：</t>
    </r>
    <r>
      <rPr>
        <sz val="14"/>
        <rFont val="ＭＳ Ｐゴシック"/>
        <family val="3"/>
        <charset val="128"/>
      </rPr>
      <t xml:space="preserve">6,</t>
    </r>
    <r>
      <rPr>
        <sz val="14"/>
        <rFont val="Noto Sans"/>
        <family val="2"/>
      </rPr>
      <t xml:space="preserve">児童福祉施設：</t>
    </r>
    <r>
      <rPr>
        <sz val="14"/>
        <rFont val="ＭＳ Ｐゴシック"/>
        <family val="3"/>
        <charset val="128"/>
      </rPr>
      <t xml:space="preserve">1,</t>
    </r>
    <r>
      <rPr>
        <sz val="14"/>
        <rFont val="Noto Sans"/>
        <family val="2"/>
      </rPr>
      <t xml:space="preserve">障害福祉施設：</t>
    </r>
    <r>
      <rPr>
        <sz val="14"/>
        <rFont val="ＭＳ Ｐゴシック"/>
        <family val="3"/>
        <charset val="128"/>
      </rPr>
      <t xml:space="preserve">1,</t>
    </r>
    <r>
      <rPr>
        <sz val="14"/>
        <rFont val="Noto Sans"/>
        <family val="2"/>
      </rPr>
      <t xml:space="preserve">学校：</t>
    </r>
    <r>
      <rPr>
        <sz val="14"/>
        <rFont val="ＭＳ Ｐゴシック"/>
        <family val="3"/>
        <charset val="128"/>
      </rPr>
      <t xml:space="preserve">1,</t>
    </r>
    <r>
      <rPr>
        <sz val="14"/>
        <rFont val="Noto Sans"/>
        <family val="2"/>
      </rPr>
      <t xml:space="preserve">事業所：</t>
    </r>
    <r>
      <rPr>
        <sz val="14"/>
        <rFont val="ＭＳ Ｐゴシック"/>
        <family val="3"/>
        <charset val="128"/>
      </rPr>
      <t xml:space="preserve">1,</t>
    </r>
    <r>
      <rPr>
        <sz val="14"/>
        <rFont val="Noto Sans"/>
        <family val="2"/>
      </rPr>
      <t xml:space="preserve">その他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開催回数：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　　参加者数：延　</t>
    </r>
    <r>
      <rPr>
        <sz val="14"/>
        <rFont val="ＭＳ Ｐゴシック"/>
        <family val="3"/>
        <charset val="128"/>
      </rPr>
      <t xml:space="preserve">341</t>
    </r>
    <r>
      <rPr>
        <sz val="14"/>
        <rFont val="Noto Sans"/>
        <family val="2"/>
      </rPr>
      <t xml:space="preserve">人</t>
    </r>
  </si>
  <si>
    <t xml:space="preserve">　　内容：①感染症について（インフルエンザ、ノロウイルス、結核等）</t>
  </si>
  <si>
    <t xml:space="preserve">　　　　　　②感染予防対策について</t>
  </si>
  <si>
    <t xml:space="preserve">結核予防対策</t>
  </si>
  <si>
    <t xml:space="preserve">(1)</t>
  </si>
  <si>
    <t xml:space="preserve">結核新登録患者状況（市別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単位：人</t>
  </si>
  <si>
    <t xml:space="preserve">新 登 録 患 者</t>
  </si>
  <si>
    <t xml:space="preserve">　　活 　 動　　性　　結　　核</t>
  </si>
  <si>
    <t xml:space="preserve">潜在性結核感染症（別掲）</t>
  </si>
  <si>
    <t xml:space="preserve">区 分 </t>
  </si>
  <si>
    <t xml:space="preserve">総　　数</t>
  </si>
  <si>
    <t xml:space="preserve">  肺  結  核  活  動  性</t>
  </si>
  <si>
    <t xml:space="preserve">肺　外　結　核　活動性</t>
  </si>
  <si>
    <t xml:space="preserve">り 患 率</t>
  </si>
  <si>
    <t xml:space="preserve">総　数</t>
  </si>
  <si>
    <t xml:space="preserve">喀痰塗抹陽性</t>
  </si>
  <si>
    <t xml:space="preserve">その他の結核菌陽性</t>
  </si>
  <si>
    <t xml:space="preserve">菌陰性・その他</t>
  </si>
  <si>
    <t xml:space="preserve">患 者 数</t>
  </si>
  <si>
    <t xml:space="preserve">総数</t>
  </si>
  <si>
    <t xml:space="preserve">初回治療</t>
  </si>
  <si>
    <t xml:space="preserve">再治療</t>
  </si>
  <si>
    <t xml:space="preserve">　市 町</t>
  </si>
  <si>
    <r>
      <rPr>
        <sz val="14"/>
        <rFont val="Noto Sans"/>
        <family val="2"/>
      </rPr>
      <t xml:space="preserve">（人口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）</t>
    </r>
  </si>
  <si>
    <t xml:space="preserve">合  計</t>
  </si>
  <si>
    <t xml:space="preserve">(2)</t>
  </si>
  <si>
    <t xml:space="preserve">結核新登録患者状況（市別年齢階級別）</t>
  </si>
  <si>
    <t xml:space="preserve">年齢 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t xml:space="preserve">合    計</t>
  </si>
  <si>
    <t xml:space="preserve"> 市</t>
  </si>
  <si>
    <t xml:space="preserve">(3)</t>
  </si>
  <si>
    <t xml:space="preserve">結核新登録患者状況（年齢階級別）</t>
  </si>
  <si>
    <t xml:space="preserve">計</t>
  </si>
  <si>
    <t xml:space="preserve">10.4</t>
  </si>
  <si>
    <t xml:space="preserve">(4)</t>
  </si>
  <si>
    <t xml:space="preserve">結核罹患率の推移</t>
  </si>
  <si>
    <t xml:space="preserve">　年次推移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全国</t>
  </si>
  <si>
    <t xml:space="preserve">滋賀県</t>
  </si>
  <si>
    <t xml:space="preserve">管内</t>
  </si>
  <si>
    <t xml:space="preserve">　甲賀市</t>
  </si>
  <si>
    <t xml:space="preserve">　湖南市</t>
  </si>
  <si>
    <t xml:space="preserve">　管内年齢階級別　罹患率</t>
  </si>
  <si>
    <t xml:space="preserve">管内合計</t>
  </si>
  <si>
    <t xml:space="preserve">(5)</t>
  </si>
  <si>
    <t xml:space="preserve">結核登録患者状況（市別）</t>
  </si>
  <si>
    <t xml:space="preserve">登 録 患 者</t>
  </si>
  <si>
    <t xml:space="preserve">有 病 率</t>
  </si>
  <si>
    <t xml:space="preserve">不活動性結核</t>
  </si>
  <si>
    <t xml:space="preserve">活動性
不明</t>
  </si>
  <si>
    <t xml:space="preserve">（別　掲）
潜在性結核感染症</t>
  </si>
  <si>
    <t xml:space="preserve"> 肺  結  核　活  動  性 </t>
  </si>
  <si>
    <t xml:space="preserve">肺外
結核
活動性</t>
  </si>
  <si>
    <t xml:space="preserve">登 録 率</t>
  </si>
  <si>
    <t xml:space="preserve">登録時喀痰塗抹陽性</t>
  </si>
  <si>
    <t xml:space="preserve">登録時その他の結核菌陽性</t>
  </si>
  <si>
    <t xml:space="preserve">登録時菌陰性・その他</t>
  </si>
  <si>
    <t xml:space="preserve">治療中</t>
  </si>
  <si>
    <t xml:space="preserve">観察中</t>
  </si>
  <si>
    <t xml:space="preserve">(6)</t>
  </si>
  <si>
    <t xml:space="preserve">結核登録患者状況（市別年齢階級別）</t>
  </si>
  <si>
    <t xml:space="preserve">(7)</t>
  </si>
  <si>
    <t xml:space="preserve">結核登録患者状況（年齢階級別）</t>
  </si>
  <si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9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39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49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59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9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70</t>
    </r>
    <r>
      <rPr>
        <sz val="13"/>
        <rFont val="Noto Sans"/>
        <family val="2"/>
      </rPr>
      <t xml:space="preserve">歳以上</t>
    </r>
  </si>
  <si>
    <t xml:space="preserve">(8)</t>
  </si>
  <si>
    <t xml:space="preserve">結核有病率の推移</t>
  </si>
  <si>
    <t xml:space="preserve">　管内年齢階級別　有病率</t>
  </si>
  <si>
    <t xml:space="preserve">(9)</t>
  </si>
  <si>
    <t xml:space="preserve">結核登録除外状況</t>
  </si>
  <si>
    <t xml:space="preserve">観察不要</t>
  </si>
  <si>
    <t xml:space="preserve">死　　　亡</t>
  </si>
  <si>
    <t xml:space="preserve">転  症</t>
  </si>
  <si>
    <t xml:space="preserve">転  出</t>
  </si>
  <si>
    <t xml:space="preserve">登録中の登録</t>
  </si>
  <si>
    <t xml:space="preserve">他の理由</t>
  </si>
  <si>
    <t xml:space="preserve">  結 核</t>
  </si>
  <si>
    <t xml:space="preserve"> その他</t>
  </si>
  <si>
    <t xml:space="preserve">(10)</t>
  </si>
  <si>
    <t xml:space="preserve">結核医療費公費負担状況（市町別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承　　       　　　　　　　認</t>
  </si>
  <si>
    <t xml:space="preserve">不承認</t>
  </si>
  <si>
    <t xml:space="preserve">申請</t>
  </si>
  <si>
    <t xml:space="preserve">合格</t>
  </si>
  <si>
    <t xml:space="preserve"> 被 用 者 保 険</t>
  </si>
  <si>
    <t xml:space="preserve">国  民  健  康  保  険</t>
  </si>
  <si>
    <t xml:space="preserve">後期高齢者医療</t>
  </si>
  <si>
    <t xml:space="preserve">生活保護法</t>
  </si>
  <si>
    <t xml:space="preserve">そ の 他</t>
  </si>
  <si>
    <t xml:space="preserve">労務災害</t>
  </si>
  <si>
    <t xml:space="preserve">その他</t>
  </si>
  <si>
    <t xml:space="preserve">本 人</t>
  </si>
  <si>
    <t xml:space="preserve">家 族</t>
  </si>
  <si>
    <t xml:space="preserve">一 般</t>
  </si>
  <si>
    <t xml:space="preserve">退職本人</t>
  </si>
  <si>
    <t xml:space="preserve">退職家族</t>
  </si>
  <si>
    <t xml:space="preserve">(11)</t>
  </si>
  <si>
    <t xml:space="preserve">結核入院勧告（市別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t xml:space="preserve">  被 用 者 保 険</t>
  </si>
  <si>
    <t xml:space="preserve">    国 民 健 康 保 険 </t>
  </si>
  <si>
    <t xml:space="preserve">後期高齢者</t>
  </si>
  <si>
    <t xml:space="preserve">労災</t>
  </si>
  <si>
    <t xml:space="preserve">合　計</t>
  </si>
  <si>
    <t xml:space="preserve">(12)</t>
  </si>
  <si>
    <r>
      <rPr>
        <sz val="21"/>
        <rFont val="Noto Sans"/>
        <family val="2"/>
      </rPr>
      <t xml:space="preserve">感染症法第</t>
    </r>
    <r>
      <rPr>
        <sz val="21"/>
        <rFont val="ＭＳ ゴシック"/>
        <family val="3"/>
        <charset val="128"/>
      </rPr>
      <t xml:space="preserve">37</t>
    </r>
    <r>
      <rPr>
        <sz val="21"/>
        <rFont val="Noto Sans"/>
        <family val="2"/>
      </rPr>
      <t xml:space="preserve">条の規定による医療費公費負担状況（保険別）</t>
    </r>
  </si>
  <si>
    <t xml:space="preserve">前年末現在</t>
  </si>
  <si>
    <t xml:space="preserve">年中　承認</t>
  </si>
  <si>
    <t xml:space="preserve">年中　解除</t>
  </si>
  <si>
    <t xml:space="preserve">年末現在</t>
  </si>
  <si>
    <t xml:space="preserve">(13)</t>
  </si>
  <si>
    <t xml:space="preserve">結核登録者の受診状況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入院</t>
  </si>
  <si>
    <t xml:space="preserve">外来治療</t>
  </si>
  <si>
    <t xml:space="preserve">他疾患治療</t>
  </si>
  <si>
    <t xml:space="preserve">治療なし</t>
  </si>
  <si>
    <t xml:space="preserve">不明</t>
  </si>
  <si>
    <t xml:space="preserve">(14)</t>
  </si>
  <si>
    <t xml:space="preserve">結核健康診断実施状況（精密検査）</t>
  </si>
  <si>
    <t xml:space="preserve">　</t>
  </si>
  <si>
    <t xml:space="preserve">対象者</t>
  </si>
  <si>
    <t xml:space="preserve">受     診     者     数</t>
  </si>
  <si>
    <t xml:space="preserve">受 診 率</t>
  </si>
  <si>
    <t xml:space="preserve">受   診   結   果</t>
  </si>
  <si>
    <t xml:space="preserve">保健所</t>
  </si>
  <si>
    <t xml:space="preserve">委託医療機関</t>
  </si>
  <si>
    <t xml:space="preserve">（％）</t>
  </si>
  <si>
    <t xml:space="preserve">要医療</t>
  </si>
  <si>
    <t xml:space="preserve">要観察</t>
  </si>
  <si>
    <t xml:space="preserve">異常なし</t>
  </si>
  <si>
    <t xml:space="preserve">(15)</t>
  </si>
  <si>
    <t xml:space="preserve">結核健康診断実施状況（接触者健診・家族）</t>
  </si>
  <si>
    <t xml:space="preserve">(16)</t>
  </si>
  <si>
    <t xml:space="preserve">結核健康診断実施状況（接触者健診・家族以外）</t>
  </si>
  <si>
    <t xml:space="preserve">(17)</t>
  </si>
  <si>
    <t xml:space="preserve">結核定期の健康診断</t>
  </si>
  <si>
    <t xml:space="preserve">　実施状況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</t>
    </r>
  </si>
  <si>
    <t xml:space="preserve">事業者</t>
  </si>
  <si>
    <t xml:space="preserve">学校長</t>
  </si>
  <si>
    <t xml:space="preserve">施設長</t>
  </si>
  <si>
    <t xml:space="preserve">市町村長又は特別区の区長</t>
  </si>
  <si>
    <t xml:space="preserve">幼児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
未満</t>
    </r>
  </si>
  <si>
    <r>
      <rPr>
        <sz val="12"/>
        <rFont val="MS UI Gothic"/>
        <family val="3"/>
        <charset val="128"/>
      </rPr>
      <t xml:space="preserve">5</t>
    </r>
    <r>
      <rPr>
        <sz val="12"/>
        <rFont val="Noto Sans"/>
        <family val="2"/>
      </rPr>
      <t xml:space="preserve">か月以上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BCG</t>
    </r>
    <r>
      <rPr>
        <sz val="14"/>
        <rFont val="Noto Sans"/>
        <family val="2"/>
      </rPr>
      <t xml:space="preserve">接種者数</t>
    </r>
  </si>
  <si>
    <t xml:space="preserve">-</t>
  </si>
  <si>
    <t xml:space="preserve">間接撮影者数</t>
  </si>
  <si>
    <t xml:space="preserve">直接撮影者数</t>
  </si>
  <si>
    <t xml:space="preserve">喀たん検査者数</t>
  </si>
  <si>
    <r>
      <rPr>
        <sz val="14"/>
        <rFont val="ＭＳ ゴシック"/>
        <family val="3"/>
        <charset val="128"/>
      </rPr>
      <t xml:space="preserve">QFT</t>
    </r>
    <r>
      <rPr>
        <sz val="14"/>
        <rFont val="Noto Sans"/>
        <family val="2"/>
      </rPr>
      <t xml:space="preserve">検査者数</t>
    </r>
  </si>
  <si>
    <t xml:space="preserve">被発見者数</t>
  </si>
  <si>
    <t xml:space="preserve">結核患者</t>
  </si>
  <si>
    <t xml:space="preserve">潜在性結核感染症</t>
  </si>
  <si>
    <t xml:space="preserve">結核発病のおそれがあると診断された者</t>
  </si>
  <si>
    <t xml:space="preserve">　市別健康診断受診状況</t>
  </si>
  <si>
    <t xml:space="preserve">人口</t>
  </si>
  <si>
    <t xml:space="preserve">対象者数</t>
  </si>
  <si>
    <t xml:space="preserve">受診者数</t>
  </si>
  <si>
    <t xml:space="preserve">受診率</t>
  </si>
  <si>
    <t xml:space="preserve">喀痰検査者数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才以上の受診者）</t>
    </r>
  </si>
  <si>
    <t xml:space="preserve">(18)</t>
  </si>
  <si>
    <r>
      <rPr>
        <sz val="21"/>
        <rFont val="Noto Sans"/>
        <family val="2"/>
      </rPr>
      <t xml:space="preserve">予防接種（</t>
    </r>
    <r>
      <rPr>
        <sz val="21"/>
        <rFont val="MS UI Gothic"/>
        <family val="3"/>
        <charset val="128"/>
      </rPr>
      <t xml:space="preserve">BCG</t>
    </r>
    <r>
      <rPr>
        <sz val="21"/>
        <rFont val="Noto Sans"/>
        <family val="2"/>
      </rPr>
      <t xml:space="preserve">）実施状況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か月
未満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か月以上
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歳未満</t>
    </r>
  </si>
  <si>
    <t xml:space="preserve">接種率</t>
  </si>
  <si>
    <t xml:space="preserve">エイズ予防対策</t>
  </si>
  <si>
    <t xml:space="preserve">エイズ相談実施状況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区分</t>
  </si>
  <si>
    <t xml:space="preserve">検査時</t>
  </si>
  <si>
    <t xml:space="preserve">来所</t>
  </si>
  <si>
    <t xml:space="preserve">電話</t>
  </si>
  <si>
    <t xml:space="preserve">検査前</t>
  </si>
  <si>
    <t xml:space="preserve">検査後</t>
  </si>
  <si>
    <t xml:space="preserve">相談延人員</t>
  </si>
  <si>
    <t xml:space="preserve">内訳</t>
  </si>
  <si>
    <t xml:space="preserve">男</t>
  </si>
  <si>
    <t xml:space="preserve">女</t>
  </si>
  <si>
    <t xml:space="preserve">相談内容延件数</t>
  </si>
  <si>
    <t xml:space="preserve">相談内容</t>
  </si>
  <si>
    <t xml:space="preserve">症状</t>
  </si>
  <si>
    <t xml:space="preserve">検査</t>
  </si>
  <si>
    <t xml:space="preserve">感染経路</t>
  </si>
  <si>
    <t xml:space="preserve">予防方法</t>
  </si>
  <si>
    <t xml:space="preserve">患者発生状況</t>
  </si>
  <si>
    <t xml:space="preserve">エイズ抗体検査件数（男女別・年齢別）</t>
  </si>
  <si>
    <r>
      <rPr>
        <sz val="12"/>
        <rFont val="MS UI Gothic"/>
        <family val="3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MS UI Gothic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MS UI Gothic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MS UI Gothic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MS UI Gothic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MS UI Gothic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MS UI Gothic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MS UI Gothic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受付件数</t>
  </si>
  <si>
    <t xml:space="preserve">梅毒予防対策</t>
  </si>
  <si>
    <t xml:space="preserve">梅毒検査件数</t>
  </si>
  <si>
    <t xml:space="preserve">検査件数</t>
  </si>
  <si>
    <t xml:space="preserve">肝炎予防対策</t>
  </si>
  <si>
    <r>
      <rPr>
        <sz val="21"/>
        <rFont val="Noto Sans"/>
        <family val="2"/>
      </rPr>
      <t xml:space="preserve">肝炎ウイルス検査（</t>
    </r>
    <r>
      <rPr>
        <sz val="21"/>
        <rFont val="MS UI Gothic"/>
        <family val="3"/>
        <charset val="128"/>
      </rPr>
      <t xml:space="preserve">HCV</t>
    </r>
    <r>
      <rPr>
        <sz val="21"/>
        <rFont val="Noto Sans"/>
        <family val="2"/>
      </rPr>
      <t xml:space="preserve">抗体検査件数）</t>
    </r>
  </si>
  <si>
    <r>
      <rPr>
        <sz val="21"/>
        <rFont val="Noto Sans"/>
        <family val="2"/>
      </rPr>
      <t xml:space="preserve">肝炎ウイルス検査（</t>
    </r>
    <r>
      <rPr>
        <sz val="21"/>
        <rFont val="MS UI Gothic"/>
        <family val="3"/>
        <charset val="128"/>
      </rPr>
      <t xml:space="preserve">HBs</t>
    </r>
    <r>
      <rPr>
        <sz val="21"/>
        <rFont val="Noto Sans"/>
        <family val="2"/>
      </rPr>
      <t xml:space="preserve">抗原検査件数）</t>
    </r>
  </si>
  <si>
    <t xml:space="preserve">肝炎治療特別促進事業</t>
  </si>
  <si>
    <t xml:space="preserve">　年齢別</t>
  </si>
  <si>
    <r>
      <rPr>
        <sz val="12"/>
        <rFont val="Noto Sans"/>
        <family val="2"/>
      </rPr>
      <t xml:space="preserve">平成</t>
    </r>
    <r>
      <rPr>
        <sz val="12"/>
        <rFont val="MS UI Gothic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病名</t>
  </si>
  <si>
    <r>
      <rPr>
        <sz val="12"/>
        <rFont val="MS UI Gothic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MS UI Gothic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MS UI Gothic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MS UI Gothic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MS UI Gothic"/>
        <family val="3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t xml:space="preserve">慢性肝炎（Ｂ型肝炎ウイルスによる）</t>
  </si>
  <si>
    <t xml:space="preserve">慢性肝炎（Ｃ型肝炎ウイルスによる）</t>
  </si>
  <si>
    <r>
      <rPr>
        <sz val="12"/>
        <rFont val="Noto Sans"/>
        <family val="2"/>
      </rPr>
      <t xml:space="preserve">代償性肝硬変（</t>
    </r>
    <r>
      <rPr>
        <sz val="12"/>
        <rFont val="MS UI Gothic"/>
        <family val="3"/>
        <charset val="128"/>
      </rPr>
      <t xml:space="preserve">B</t>
    </r>
    <r>
      <rPr>
        <sz val="12"/>
        <rFont val="Noto Sans"/>
        <family val="2"/>
      </rPr>
      <t xml:space="preserve">型肝炎ウイルスによる）</t>
    </r>
  </si>
  <si>
    <t xml:space="preserve">代償性肝硬変（Ｃ型肝炎ウイルスによる）</t>
  </si>
  <si>
    <t xml:space="preserve">非代償性肝硬変（Ｂ型肝炎ウイルスによる）</t>
  </si>
  <si>
    <t xml:space="preserve">　市町別</t>
  </si>
  <si>
    <r>
      <rPr>
        <sz val="12"/>
        <rFont val="Noto Sans"/>
        <family val="2"/>
      </rPr>
      <t xml:space="preserve">代謝性肝硬変（</t>
    </r>
    <r>
      <rPr>
        <sz val="12"/>
        <rFont val="MS UI Gothic"/>
        <family val="3"/>
        <charset val="128"/>
      </rPr>
      <t xml:space="preserve">B</t>
    </r>
    <r>
      <rPr>
        <sz val="12"/>
        <rFont val="Noto Sans"/>
        <family val="2"/>
      </rPr>
      <t xml:space="preserve">型肝炎ウイルスによる）</t>
    </r>
  </si>
  <si>
    <t xml:space="preserve">代謝性肝硬変（Ｃ型肝炎ウイルスによる）</t>
  </si>
  <si>
    <t xml:space="preserve">血液製剤に関する相談</t>
  </si>
  <si>
    <t xml:space="preserve">　相談内容の内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患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元患者、</t>
    </r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型肝炎患者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身内含む</t>
    </r>
    <r>
      <rPr>
        <sz val="14"/>
        <rFont val="ＭＳ 明朝"/>
        <family val="1"/>
        <charset val="128"/>
      </rPr>
      <t xml:space="preserve">))</t>
    </r>
  </si>
  <si>
    <t xml:space="preserve">医療機関がリストに掲載されているか</t>
  </si>
  <si>
    <t xml:space="preserve">0</t>
  </si>
  <si>
    <t xml:space="preserve">過去に出産や手術等をしたが大丈夫か</t>
  </si>
  <si>
    <t xml:space="preserve">投与の事実の確認、カルテの開示</t>
  </si>
  <si>
    <t xml:space="preserve">輸血を受けたが大丈夫か（フィブリノゲン製剤の投与無し）</t>
  </si>
  <si>
    <t xml:space="preserve">肝炎検査は必要か。どこで受けられるか｡</t>
  </si>
  <si>
    <t xml:space="preserve">肝炎検査の費用について</t>
  </si>
  <si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型肝炎の症状は、治療方法は</t>
    </r>
  </si>
  <si>
    <t xml:space="preserve">肝炎の治療費、医療費助成</t>
  </si>
  <si>
    <t xml:space="preserve">母子感染、家族間感染について</t>
  </si>
  <si>
    <t xml:space="preserve">国の責任、補償措置（訴訟関係を含む）</t>
  </si>
  <si>
    <t xml:space="preserve">フィブリノゲン製剤は何に使用されたか</t>
  </si>
  <si>
    <t xml:space="preserve">感染の原因を知りたい（フィブリノゲン製剤の投与以外）</t>
  </si>
  <si>
    <t xml:space="preserve">原告団、弁護団を知りたい</t>
  </si>
  <si>
    <t xml:space="preserve">救済手続き・認定について</t>
  </si>
  <si>
    <t xml:space="preserve">32</t>
  </si>
  <si>
    <t xml:space="preserve">医療機関</t>
  </si>
  <si>
    <t xml:space="preserve">患者への対応の仕方について</t>
  </si>
  <si>
    <t xml:space="preserve">医療機関名の公表</t>
  </si>
  <si>
    <r>
      <rPr>
        <sz val="21"/>
        <rFont val="ＭＳ ゴシック"/>
        <family val="3"/>
        <charset val="128"/>
      </rPr>
      <t xml:space="preserve">HTLV-1</t>
    </r>
    <r>
      <rPr>
        <sz val="21"/>
        <rFont val="Noto Sans"/>
        <family val="2"/>
      </rPr>
      <t xml:space="preserve">相談実施状況</t>
    </r>
  </si>
  <si>
    <t xml:space="preserve">陽性者の年齢</t>
  </si>
  <si>
    <t xml:space="preserve">相談形態</t>
  </si>
  <si>
    <t xml:space="preserve">相談者</t>
  </si>
  <si>
    <r>
      <rPr>
        <sz val="12"/>
        <rFont val="MS UI Gothic"/>
        <family val="3"/>
        <charset val="128"/>
      </rPr>
      <t xml:space="preserve">10</t>
    </r>
    <r>
      <rPr>
        <sz val="12"/>
        <rFont val="Noto Sans"/>
        <family val="2"/>
      </rPr>
      <t xml:space="preserve">代</t>
    </r>
  </si>
  <si>
    <r>
      <rPr>
        <sz val="12"/>
        <rFont val="MS UI Gothic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r>
      <rPr>
        <sz val="12"/>
        <rFont val="MS UI Gothic"/>
        <family val="3"/>
        <charset val="128"/>
      </rPr>
      <t xml:space="preserve">30</t>
    </r>
    <r>
      <rPr>
        <sz val="12"/>
        <rFont val="Noto Sans"/>
        <family val="2"/>
      </rPr>
      <t xml:space="preserve">代</t>
    </r>
  </si>
  <si>
    <r>
      <rPr>
        <sz val="12"/>
        <rFont val="MS UI Gothic"/>
        <family val="3"/>
        <charset val="128"/>
      </rPr>
      <t xml:space="preserve">40</t>
    </r>
    <r>
      <rPr>
        <sz val="12"/>
        <rFont val="Noto Sans"/>
        <family val="2"/>
      </rPr>
      <t xml:space="preserve">代</t>
    </r>
  </si>
  <si>
    <r>
      <rPr>
        <sz val="12"/>
        <rFont val="MS UI Gothic"/>
        <family val="3"/>
        <charset val="128"/>
      </rPr>
      <t xml:space="preserve">50</t>
    </r>
    <r>
      <rPr>
        <sz val="12"/>
        <rFont val="Noto Sans"/>
        <family val="2"/>
      </rPr>
      <t xml:space="preserve">代以上</t>
    </r>
  </si>
  <si>
    <t xml:space="preserve">面接</t>
  </si>
  <si>
    <t xml:space="preserve">本人</t>
  </si>
  <si>
    <t xml:space="preserve">本人以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.0_ "/>
    <numFmt numFmtId="168" formatCode="0_ "/>
    <numFmt numFmtId="169" formatCode="0.0_);[RED]\(0.0\)"/>
    <numFmt numFmtId="170" formatCode="\¥#,##0;[RED]&quot;¥-&quot;#,##0"/>
    <numFmt numFmtId="171" formatCode="0%"/>
    <numFmt numFmtId="172" formatCode="0.0"/>
    <numFmt numFmtId="173" formatCode="#,##0_ "/>
    <numFmt numFmtId="174" formatCode="0_);[RED]\(0\)"/>
    <numFmt numFmtId="175" formatCode="_ * #,##0_ ;_ * \-#,##0_ ;_ * \-_ ;_ @_ "/>
  </numFmts>
  <fonts count="45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ＤＦ平成ゴシック体W5"/>
      <family val="3"/>
      <charset val="128"/>
    </font>
    <font>
      <b val="true"/>
      <sz val="22"/>
      <name val="ＤＦ平成ゴシック体W5"/>
      <family val="3"/>
      <charset val="128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4"/>
      <name val="MS UI Gothic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ＤＦ平成ゴシック体W5"/>
      <family val="3"/>
      <charset val="128"/>
    </font>
    <font>
      <b val="true"/>
      <sz val="24"/>
      <name val="Noto Sans"/>
      <family val="2"/>
    </font>
    <font>
      <sz val="28"/>
      <name val="ＭＳ ゴシック"/>
      <family val="3"/>
      <charset val="128"/>
    </font>
    <font>
      <sz val="21"/>
      <name val="Noto Sans"/>
      <family val="2"/>
    </font>
    <font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1"/>
      <name val="ＭＳ ゴシック"/>
      <family val="3"/>
      <charset val="128"/>
    </font>
    <font>
      <sz val="18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2"/>
      <name val="MS UI Gothic"/>
      <family val="3"/>
      <charset val="128"/>
    </font>
    <font>
      <sz val="21"/>
      <name val="MS UI Gothic"/>
      <family val="3"/>
      <charset val="128"/>
    </font>
    <font>
      <sz val="18"/>
      <name val="MS UI Gothic"/>
      <family val="3"/>
      <charset val="128"/>
    </font>
    <font>
      <sz val="24"/>
      <name val="ＤＦ平成ゴシック体W5"/>
      <family val="3"/>
      <charset val="128"/>
    </font>
    <font>
      <b val="true"/>
      <sz val="18"/>
      <color rgb="FFFF0000"/>
      <name val="MS UI Gothic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ＩＶ検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7" activeCellId="0" sqref="I37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6.83"/>
    <col collapsed="false" customWidth="true" hidden="false" outlineLevel="0" max="4" min="3" style="1" width="19.5"/>
    <col collapsed="false" customWidth="true" hidden="false" outlineLevel="0" max="7" min="5" style="1" width="13.15"/>
    <col collapsed="false" customWidth="true" hidden="false" outlineLevel="0" max="10" min="8" style="1" width="16.83"/>
    <col collapsed="false" customWidth="true" hidden="false" outlineLevel="0" max="11" min="11" style="1" width="6.65"/>
    <col collapsed="false" customWidth="true" hidden="false" outlineLevel="0" max="16" min="12" style="1" width="16.83"/>
    <col collapsed="false" customWidth="false" hidden="false" outlineLevel="0" max="257" min="17" style="1" width="9.32"/>
  </cols>
  <sheetData>
    <row r="1" s="4" customFormat="true" ht="33" hidden="false" customHeight="true" outlineLevel="0" collapsed="false">
      <c r="A1" s="2" t="s">
        <v>0</v>
      </c>
      <c r="B1" s="2"/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4" hidden="false" customHeight="true" outlineLevel="0" collapsed="false">
      <c r="A3" s="9"/>
      <c r="G3" s="10" t="s">
        <v>3</v>
      </c>
    </row>
    <row r="4" customFormat="false" ht="21.75" hidden="false" customHeight="true" outlineLevel="0" collapsed="false">
      <c r="A4" s="11"/>
      <c r="B4" s="12"/>
      <c r="C4" s="12"/>
      <c r="D4" s="12"/>
      <c r="E4" s="13" t="s">
        <v>4</v>
      </c>
      <c r="F4" s="14" t="s">
        <v>5</v>
      </c>
      <c r="G4" s="14" t="s">
        <v>6</v>
      </c>
    </row>
    <row r="5" customFormat="false" ht="21.75" hidden="false" customHeight="true" outlineLevel="0" collapsed="false">
      <c r="A5" s="11"/>
      <c r="B5" s="13" t="s">
        <v>7</v>
      </c>
      <c r="C5" s="13"/>
      <c r="D5" s="13"/>
      <c r="E5" s="15"/>
      <c r="F5" s="15"/>
      <c r="G5" s="15"/>
    </row>
    <row r="6" customFormat="false" ht="21.75" hidden="false" customHeight="true" outlineLevel="0" collapsed="false">
      <c r="A6" s="11"/>
      <c r="B6" s="16" t="s">
        <v>8</v>
      </c>
      <c r="C6" s="16"/>
      <c r="D6" s="16"/>
      <c r="E6" s="15"/>
      <c r="F6" s="15"/>
      <c r="G6" s="15"/>
    </row>
    <row r="7" customFormat="false" ht="21.75" hidden="false" customHeight="true" outlineLevel="0" collapsed="false">
      <c r="A7" s="11"/>
      <c r="B7" s="17"/>
      <c r="C7" s="18" t="s">
        <v>9</v>
      </c>
      <c r="D7" s="18"/>
      <c r="E7" s="15"/>
      <c r="F7" s="15"/>
      <c r="G7" s="15"/>
    </row>
    <row r="8" customFormat="false" ht="21.75" hidden="false" customHeight="true" outlineLevel="0" collapsed="false">
      <c r="A8" s="11"/>
      <c r="B8" s="16" t="s">
        <v>10</v>
      </c>
      <c r="C8" s="16"/>
      <c r="D8" s="16"/>
      <c r="E8" s="15"/>
      <c r="F8" s="15"/>
      <c r="G8" s="15"/>
    </row>
    <row r="9" customFormat="false" ht="21.75" hidden="false" customHeight="true" outlineLevel="0" collapsed="false">
      <c r="A9" s="11"/>
      <c r="B9" s="19"/>
      <c r="C9" s="18" t="s">
        <v>11</v>
      </c>
      <c r="D9" s="18"/>
      <c r="E9" s="15"/>
      <c r="F9" s="15"/>
      <c r="G9" s="15"/>
    </row>
    <row r="10" customFormat="false" ht="21.75" hidden="false" customHeight="true" outlineLevel="0" collapsed="false">
      <c r="A10" s="11"/>
      <c r="B10" s="17"/>
      <c r="C10" s="20" t="s">
        <v>12</v>
      </c>
      <c r="D10" s="20"/>
      <c r="E10" s="21"/>
      <c r="F10" s="21"/>
      <c r="G10" s="21"/>
    </row>
    <row r="11" customFormat="false" ht="21.75" hidden="false" customHeight="true" outlineLevel="0" collapsed="false">
      <c r="A11" s="11"/>
      <c r="B11" s="17"/>
      <c r="C11" s="18" t="s">
        <v>13</v>
      </c>
      <c r="D11" s="18"/>
      <c r="E11" s="15"/>
      <c r="F11" s="15"/>
      <c r="G11" s="15"/>
    </row>
    <row r="12" customFormat="false" ht="21.75" hidden="false" customHeight="true" outlineLevel="0" collapsed="false">
      <c r="A12" s="11"/>
      <c r="B12" s="17"/>
      <c r="C12" s="22" t="s">
        <v>14</v>
      </c>
      <c r="D12" s="22"/>
      <c r="E12" s="15"/>
      <c r="F12" s="15"/>
      <c r="G12" s="15"/>
    </row>
    <row r="13" customFormat="false" ht="21.75" hidden="false" customHeight="true" outlineLevel="0" collapsed="false">
      <c r="A13" s="11"/>
      <c r="B13" s="17"/>
      <c r="C13" s="18" t="s">
        <v>15</v>
      </c>
      <c r="D13" s="18"/>
      <c r="E13" s="15"/>
      <c r="F13" s="15"/>
      <c r="G13" s="15"/>
    </row>
    <row r="14" customFormat="false" ht="21.75" hidden="false" customHeight="true" outlineLevel="0" collapsed="false">
      <c r="A14" s="11"/>
      <c r="B14" s="16" t="s">
        <v>16</v>
      </c>
      <c r="C14" s="16"/>
      <c r="D14" s="16"/>
      <c r="E14" s="15"/>
      <c r="F14" s="15"/>
      <c r="G14" s="15"/>
    </row>
    <row r="15" customFormat="false" ht="21.75" hidden="false" customHeight="true" outlineLevel="0" collapsed="false">
      <c r="A15" s="11"/>
      <c r="B15" s="19"/>
      <c r="C15" s="18" t="s">
        <v>17</v>
      </c>
      <c r="D15" s="18"/>
      <c r="E15" s="15"/>
      <c r="F15" s="15"/>
      <c r="G15" s="15"/>
    </row>
    <row r="16" customFormat="false" ht="21.75" hidden="false" customHeight="true" outlineLevel="0" collapsed="false">
      <c r="A16" s="11"/>
      <c r="B16" s="19"/>
      <c r="C16" s="18" t="s">
        <v>18</v>
      </c>
      <c r="D16" s="18"/>
      <c r="E16" s="15"/>
      <c r="F16" s="15"/>
      <c r="G16" s="15"/>
    </row>
    <row r="17" customFormat="false" ht="21.75" hidden="false" customHeight="true" outlineLevel="0" collapsed="false">
      <c r="A17" s="11"/>
      <c r="B17" s="17"/>
      <c r="C17" s="18" t="s">
        <v>19</v>
      </c>
      <c r="D17" s="18"/>
      <c r="E17" s="15"/>
      <c r="F17" s="15"/>
      <c r="G17" s="15"/>
    </row>
    <row r="18" customFormat="false" ht="21.75" hidden="false" customHeight="true" outlineLevel="0" collapsed="false">
      <c r="A18" s="11"/>
      <c r="B18" s="17"/>
      <c r="C18" s="18" t="s">
        <v>20</v>
      </c>
      <c r="D18" s="18"/>
      <c r="E18" s="15"/>
      <c r="F18" s="15"/>
      <c r="G18" s="15"/>
    </row>
    <row r="19" customFormat="false" ht="21.75" hidden="false" customHeight="true" outlineLevel="0" collapsed="false">
      <c r="A19" s="11"/>
      <c r="B19" s="17"/>
      <c r="C19" s="18" t="s">
        <v>21</v>
      </c>
      <c r="D19" s="18"/>
      <c r="E19" s="15"/>
      <c r="F19" s="15"/>
      <c r="G19" s="15"/>
    </row>
    <row r="20" customFormat="false" ht="21.75" hidden="false" customHeight="true" outlineLevel="0" collapsed="false">
      <c r="A20" s="11"/>
      <c r="B20" s="23"/>
      <c r="C20" s="23"/>
      <c r="D20" s="23"/>
      <c r="E20" s="24"/>
      <c r="F20" s="24"/>
      <c r="G20" s="24"/>
    </row>
    <row r="21" customFormat="false" ht="24" hidden="false" customHeight="true" outlineLevel="0" collapsed="false">
      <c r="A21" s="11"/>
      <c r="B21" s="24"/>
      <c r="C21" s="24"/>
      <c r="D21" s="24"/>
      <c r="E21" s="24"/>
      <c r="F21" s="24"/>
      <c r="G21" s="24"/>
    </row>
    <row r="22" s="25" customFormat="true" ht="24" hidden="false" customHeight="true" outlineLevel="0" collapsed="false">
      <c r="A22" s="5" t="s">
        <v>22</v>
      </c>
      <c r="B22" s="6" t="s">
        <v>23</v>
      </c>
      <c r="F22" s="26"/>
      <c r="G22" s="26"/>
      <c r="H22" s="26"/>
      <c r="I22" s="26"/>
    </row>
    <row r="23" customFormat="false" ht="24" hidden="false" customHeight="true" outlineLevel="0" collapsed="false">
      <c r="A23" s="27"/>
      <c r="G23" s="10" t="s">
        <v>3</v>
      </c>
    </row>
    <row r="24" customFormat="false" ht="21.75" hidden="false" customHeight="true" outlineLevel="0" collapsed="false">
      <c r="A24" s="27"/>
      <c r="B24" s="12"/>
      <c r="C24" s="12"/>
      <c r="D24" s="12"/>
      <c r="E24" s="13" t="s">
        <v>4</v>
      </c>
      <c r="F24" s="14" t="s">
        <v>5</v>
      </c>
      <c r="G24" s="14" t="s">
        <v>6</v>
      </c>
    </row>
    <row r="25" customFormat="false" ht="21.75" hidden="false" customHeight="true" outlineLevel="0" collapsed="false">
      <c r="A25" s="27"/>
      <c r="B25" s="13" t="s">
        <v>7</v>
      </c>
      <c r="C25" s="13"/>
      <c r="D25" s="13"/>
      <c r="E25" s="15"/>
      <c r="F25" s="15"/>
      <c r="G25" s="15"/>
    </row>
    <row r="26" customFormat="false" ht="21.75" hidden="false" customHeight="true" outlineLevel="0" collapsed="false">
      <c r="A26" s="27"/>
      <c r="B26" s="16" t="s">
        <v>8</v>
      </c>
      <c r="C26" s="16"/>
      <c r="D26" s="16"/>
      <c r="E26" s="15"/>
      <c r="F26" s="15"/>
      <c r="G26" s="15"/>
    </row>
    <row r="27" customFormat="false" ht="21.75" hidden="false" customHeight="true" outlineLevel="0" collapsed="false">
      <c r="A27" s="27"/>
      <c r="B27" s="17"/>
      <c r="C27" s="18" t="s">
        <v>9</v>
      </c>
      <c r="D27" s="18"/>
      <c r="E27" s="15"/>
      <c r="F27" s="15"/>
      <c r="G27" s="15"/>
    </row>
    <row r="28" customFormat="false" ht="21.75" hidden="false" customHeight="true" outlineLevel="0" collapsed="false">
      <c r="A28" s="27"/>
      <c r="B28" s="16" t="s">
        <v>10</v>
      </c>
      <c r="C28" s="16"/>
      <c r="D28" s="16"/>
      <c r="E28" s="15"/>
      <c r="F28" s="15"/>
      <c r="G28" s="15"/>
    </row>
    <row r="29" customFormat="false" ht="21.75" hidden="false" customHeight="true" outlineLevel="0" collapsed="false">
      <c r="A29" s="27"/>
      <c r="B29" s="19"/>
      <c r="C29" s="18" t="s">
        <v>11</v>
      </c>
      <c r="D29" s="18"/>
      <c r="E29" s="15"/>
      <c r="F29" s="15"/>
      <c r="G29" s="15"/>
    </row>
    <row r="30" customFormat="false" ht="21.75" hidden="false" customHeight="true" outlineLevel="0" collapsed="false">
      <c r="A30" s="27"/>
      <c r="B30" s="17"/>
      <c r="C30" s="20" t="s">
        <v>12</v>
      </c>
      <c r="D30" s="20"/>
      <c r="E30" s="21"/>
      <c r="F30" s="21"/>
      <c r="G30" s="21"/>
    </row>
    <row r="31" customFormat="false" ht="21.75" hidden="false" customHeight="true" outlineLevel="0" collapsed="false">
      <c r="A31" s="27"/>
      <c r="B31" s="17"/>
      <c r="C31" s="18" t="s">
        <v>13</v>
      </c>
      <c r="D31" s="18"/>
      <c r="E31" s="15"/>
      <c r="F31" s="15"/>
      <c r="G31" s="15"/>
    </row>
    <row r="32" customFormat="false" ht="21.75" hidden="false" customHeight="true" outlineLevel="0" collapsed="false">
      <c r="A32" s="27"/>
      <c r="B32" s="17"/>
      <c r="C32" s="18" t="s">
        <v>24</v>
      </c>
      <c r="D32" s="18"/>
      <c r="E32" s="15"/>
      <c r="F32" s="15"/>
      <c r="G32" s="15"/>
    </row>
    <row r="33" customFormat="false" ht="21.75" hidden="false" customHeight="true" outlineLevel="0" collapsed="false">
      <c r="A33" s="27"/>
      <c r="B33" s="17"/>
      <c r="C33" s="18" t="s">
        <v>15</v>
      </c>
      <c r="D33" s="18"/>
      <c r="E33" s="15"/>
      <c r="F33" s="15"/>
      <c r="G33" s="15"/>
    </row>
    <row r="34" customFormat="false" ht="21.75" hidden="false" customHeight="true" outlineLevel="0" collapsed="false">
      <c r="A34" s="27"/>
      <c r="B34" s="16" t="s">
        <v>16</v>
      </c>
      <c r="C34" s="16"/>
      <c r="D34" s="16"/>
      <c r="E34" s="15"/>
      <c r="F34" s="15"/>
      <c r="G34" s="15"/>
    </row>
    <row r="35" customFormat="false" ht="21.75" hidden="false" customHeight="true" outlineLevel="0" collapsed="false">
      <c r="A35" s="27"/>
      <c r="B35" s="19"/>
      <c r="C35" s="18" t="s">
        <v>17</v>
      </c>
      <c r="D35" s="18"/>
      <c r="E35" s="15"/>
      <c r="F35" s="15"/>
      <c r="G35" s="15"/>
    </row>
    <row r="36" customFormat="false" ht="21.75" hidden="false" customHeight="true" outlineLevel="0" collapsed="false">
      <c r="A36" s="27"/>
      <c r="B36" s="19"/>
      <c r="C36" s="18" t="s">
        <v>18</v>
      </c>
      <c r="D36" s="18"/>
      <c r="E36" s="15"/>
      <c r="F36" s="15"/>
      <c r="G36" s="15"/>
    </row>
    <row r="37" customFormat="false" ht="21.75" hidden="false" customHeight="true" outlineLevel="0" collapsed="false">
      <c r="A37" s="27"/>
      <c r="B37" s="17"/>
      <c r="C37" s="18" t="s">
        <v>19</v>
      </c>
      <c r="D37" s="18"/>
      <c r="E37" s="15"/>
      <c r="F37" s="15"/>
      <c r="G37" s="15"/>
    </row>
    <row r="38" customFormat="false" ht="21.75" hidden="false" customHeight="true" outlineLevel="0" collapsed="false">
      <c r="A38" s="27"/>
      <c r="B38" s="17"/>
      <c r="C38" s="18" t="s">
        <v>20</v>
      </c>
      <c r="D38" s="18"/>
      <c r="E38" s="15"/>
      <c r="F38" s="15"/>
      <c r="G38" s="15"/>
    </row>
    <row r="39" customFormat="false" ht="21.75" hidden="false" customHeight="true" outlineLevel="0" collapsed="false">
      <c r="A39" s="27"/>
      <c r="B39" s="17"/>
      <c r="C39" s="18" t="s">
        <v>21</v>
      </c>
      <c r="D39" s="18"/>
      <c r="E39" s="15"/>
      <c r="F39" s="15"/>
      <c r="G39" s="15"/>
    </row>
    <row r="40" customFormat="false" ht="21.75" hidden="false" customHeight="true" outlineLevel="0" collapsed="false">
      <c r="A40" s="27"/>
      <c r="B40" s="16" t="s">
        <v>25</v>
      </c>
      <c r="C40" s="16"/>
      <c r="D40" s="16"/>
      <c r="E40" s="15"/>
      <c r="F40" s="15"/>
      <c r="G40" s="15"/>
    </row>
    <row r="41" customFormat="false" ht="21.75" hidden="false" customHeight="true" outlineLevel="0" collapsed="false">
      <c r="A41" s="27"/>
      <c r="B41" s="28"/>
      <c r="C41" s="13" t="s">
        <v>26</v>
      </c>
      <c r="D41" s="13"/>
      <c r="E41" s="15"/>
      <c r="F41" s="15"/>
      <c r="G41" s="15"/>
    </row>
    <row r="42" customFormat="false" ht="21.75" hidden="false" customHeight="true" outlineLevel="0" collapsed="false">
      <c r="A42" s="27"/>
      <c r="B42" s="28"/>
      <c r="C42" s="13" t="s">
        <v>27</v>
      </c>
      <c r="D42" s="13"/>
      <c r="E42" s="15"/>
      <c r="F42" s="15"/>
      <c r="G42" s="15"/>
    </row>
    <row r="43" customFormat="false" ht="21.75" hidden="false" customHeight="true" outlineLevel="0" collapsed="false">
      <c r="A43" s="27"/>
      <c r="B43" s="16" t="s">
        <v>28</v>
      </c>
      <c r="C43" s="16"/>
      <c r="D43" s="16"/>
      <c r="E43" s="15"/>
      <c r="F43" s="15"/>
      <c r="G43" s="15"/>
    </row>
    <row r="44" customFormat="false" ht="21.75" hidden="false" customHeight="true" outlineLevel="0" collapsed="false">
      <c r="A44" s="27"/>
      <c r="B44" s="28"/>
      <c r="C44" s="13" t="s">
        <v>29</v>
      </c>
      <c r="D44" s="13"/>
      <c r="E44" s="15"/>
      <c r="F44" s="15"/>
      <c r="G44" s="15"/>
    </row>
    <row r="45" customFormat="false" ht="21.75" hidden="false" customHeight="true" outlineLevel="0" collapsed="false">
      <c r="A45" s="27"/>
      <c r="B45" s="29"/>
      <c r="C45" s="13" t="s">
        <v>30</v>
      </c>
      <c r="D45" s="13"/>
      <c r="E45" s="15"/>
      <c r="F45" s="15"/>
      <c r="G45" s="15"/>
    </row>
    <row r="46" customFormat="false" ht="21.75" hidden="false" customHeight="true" outlineLevel="0" collapsed="false">
      <c r="A46" s="27"/>
      <c r="B46" s="24"/>
      <c r="C46" s="30"/>
      <c r="D46" s="30"/>
      <c r="E46" s="24"/>
      <c r="F46" s="24"/>
      <c r="G46" s="24"/>
    </row>
    <row r="47" customFormat="false" ht="24" hidden="false" customHeight="true" outlineLevel="0" collapsed="false">
      <c r="A47" s="27"/>
    </row>
    <row r="48" s="25" customFormat="true" ht="24" hidden="false" customHeight="true" outlineLevel="0" collapsed="false">
      <c r="A48" s="5" t="n">
        <v>3</v>
      </c>
      <c r="B48" s="6" t="s">
        <v>31</v>
      </c>
    </row>
    <row r="49" customFormat="false" ht="24" hidden="false" customHeight="true" outlineLevel="0" collapsed="false">
      <c r="A49" s="31"/>
      <c r="B49" s="32" t="s">
        <v>32</v>
      </c>
    </row>
    <row r="50" customFormat="false" ht="24" hidden="false" customHeight="true" outlineLevel="0" collapsed="false">
      <c r="A50" s="27"/>
      <c r="B50" s="32" t="s">
        <v>33</v>
      </c>
      <c r="C50" s="33"/>
      <c r="D50" s="33"/>
      <c r="E50" s="33"/>
    </row>
    <row r="51" customFormat="false" ht="24" hidden="false" customHeight="true" outlineLevel="0" collapsed="false">
      <c r="A51" s="27"/>
      <c r="B51" s="32" t="s">
        <v>34</v>
      </c>
      <c r="D51" s="33"/>
      <c r="E51" s="33"/>
    </row>
    <row r="52" customFormat="false" ht="24" hidden="false" customHeight="true" outlineLevel="0" collapsed="false">
      <c r="A52" s="27"/>
      <c r="B52" s="32" t="s">
        <v>35</v>
      </c>
      <c r="D52" s="33"/>
      <c r="E52" s="33"/>
    </row>
    <row r="53" customFormat="false" ht="24" hidden="false" customHeight="true" outlineLevel="0" collapsed="false">
      <c r="A53" s="27"/>
      <c r="B53" s="32" t="s">
        <v>36</v>
      </c>
      <c r="D53" s="33"/>
      <c r="E53" s="33"/>
    </row>
    <row r="54" customFormat="false" ht="24" hidden="false" customHeight="true" outlineLevel="0" collapsed="false">
      <c r="A54" s="27"/>
      <c r="B54" s="32" t="s">
        <v>37</v>
      </c>
      <c r="D54" s="33"/>
      <c r="E54" s="33"/>
    </row>
    <row r="55" customFormat="false" ht="24" hidden="false" customHeight="true" outlineLevel="0" collapsed="false">
      <c r="A55" s="10"/>
      <c r="B55" s="32" t="s">
        <v>38</v>
      </c>
      <c r="D55" s="33"/>
      <c r="E55" s="33"/>
    </row>
    <row r="56" customFormat="false" ht="24" hidden="false" customHeight="true" outlineLevel="0" collapsed="false">
      <c r="A56" s="10"/>
      <c r="B56" s="32"/>
      <c r="D56" s="33"/>
      <c r="E56" s="33"/>
    </row>
    <row r="57" customFormat="false" ht="24" hidden="false" customHeight="true" outlineLevel="0" collapsed="false">
      <c r="A57" s="10"/>
      <c r="B57" s="33"/>
      <c r="D57" s="33"/>
      <c r="E57" s="33"/>
    </row>
    <row r="58" customFormat="false" ht="24" hidden="false" customHeight="true" outlineLevel="0" collapsed="false">
      <c r="A58" s="10"/>
      <c r="B58" s="33"/>
      <c r="D58" s="33"/>
      <c r="E58" s="33"/>
    </row>
    <row r="59" customFormat="false" ht="24" hidden="false" customHeight="true" outlineLevel="0" collapsed="false">
      <c r="A59" s="10"/>
    </row>
    <row r="60" customFormat="false" ht="24" hidden="false" customHeight="true" outlineLevel="0" collapsed="false">
      <c r="A60" s="10"/>
    </row>
    <row r="61" customFormat="false" ht="24" hidden="false" customHeight="true" outlineLevel="0" collapsed="false">
      <c r="A61" s="10"/>
    </row>
    <row r="62" customFormat="false" ht="24" hidden="false" customHeight="true" outlineLevel="0" collapsed="false">
      <c r="A62" s="10"/>
    </row>
    <row r="63" customFormat="false" ht="24" hidden="false" customHeight="true" outlineLevel="0" collapsed="false">
      <c r="A63" s="10"/>
    </row>
    <row r="64" customFormat="false" ht="24" hidden="false" customHeight="true" outlineLevel="0" collapsed="false">
      <c r="A64" s="10"/>
    </row>
    <row r="65" customFormat="false" ht="24" hidden="false" customHeight="true" outlineLevel="0" collapsed="false">
      <c r="A65" s="10"/>
    </row>
    <row r="66" customFormat="false" ht="24" hidden="false" customHeight="true" outlineLevel="0" collapsed="false">
      <c r="A66" s="10"/>
    </row>
    <row r="67" customFormat="false" ht="24" hidden="false" customHeight="true" outlineLevel="0" collapsed="false">
      <c r="A67" s="10"/>
    </row>
    <row r="68" customFormat="false" ht="24" hidden="false" customHeight="true" outlineLevel="0" collapsed="false">
      <c r="A68" s="10"/>
    </row>
    <row r="69" customFormat="false" ht="24" hidden="false" customHeight="true" outlineLevel="0" collapsed="false">
      <c r="A69" s="10"/>
    </row>
    <row r="70" customFormat="false" ht="24" hidden="false" customHeight="true" outlineLevel="0" collapsed="false">
      <c r="A70" s="10"/>
    </row>
    <row r="71" customFormat="false" ht="24" hidden="false" customHeight="true" outlineLevel="0" collapsed="false">
      <c r="A71" s="10"/>
    </row>
    <row r="72" customFormat="false" ht="24" hidden="false" customHeight="true" outlineLevel="0" collapsed="false">
      <c r="A72" s="10"/>
    </row>
    <row r="73" customFormat="false" ht="24" hidden="false" customHeight="true" outlineLevel="0" collapsed="false">
      <c r="A73" s="10"/>
    </row>
  </sheetData>
  <mergeCells count="42">
    <mergeCell ref="B4:D4"/>
    <mergeCell ref="B5:D5"/>
    <mergeCell ref="B6:D6"/>
    <mergeCell ref="C7:D7"/>
    <mergeCell ref="B8:D8"/>
    <mergeCell ref="C9:D9"/>
    <mergeCell ref="B10:B13"/>
    <mergeCell ref="C10:D10"/>
    <mergeCell ref="C11:D11"/>
    <mergeCell ref="C12:D12"/>
    <mergeCell ref="C13:D13"/>
    <mergeCell ref="B14:D14"/>
    <mergeCell ref="C15:D15"/>
    <mergeCell ref="C16:D16"/>
    <mergeCell ref="B17:B19"/>
    <mergeCell ref="C17:D17"/>
    <mergeCell ref="C18:D18"/>
    <mergeCell ref="C19:D19"/>
    <mergeCell ref="B24:D24"/>
    <mergeCell ref="B25:D25"/>
    <mergeCell ref="B26:D26"/>
    <mergeCell ref="C27:D27"/>
    <mergeCell ref="B28:D28"/>
    <mergeCell ref="C29:D29"/>
    <mergeCell ref="B30:B33"/>
    <mergeCell ref="C30:D30"/>
    <mergeCell ref="C31:D31"/>
    <mergeCell ref="C32:D32"/>
    <mergeCell ref="C33:D33"/>
    <mergeCell ref="B34:D34"/>
    <mergeCell ref="C35:D35"/>
    <mergeCell ref="C36:D36"/>
    <mergeCell ref="B37:B39"/>
    <mergeCell ref="C37:D37"/>
    <mergeCell ref="C38:D38"/>
    <mergeCell ref="C39:D39"/>
    <mergeCell ref="B40:D40"/>
    <mergeCell ref="C41:D41"/>
    <mergeCell ref="C42:D42"/>
    <mergeCell ref="B43:D43"/>
    <mergeCell ref="C44:D44"/>
    <mergeCell ref="C45:D45"/>
  </mergeCells>
  <printOptions headings="false" gridLines="false" gridLinesSet="true" horizontalCentered="false" verticalCentered="false"/>
  <pageMargins left="0.747916666666667" right="0.196527777777778" top="0.433333333333333" bottom="0.196527777777778" header="0.511811023622047" footer="0.511811023622047"/>
  <pageSetup paperSize="9" scale="67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7"/>
  <sheetViews>
    <sheetView showFormulas="false" showGridLines="true" showRowColHeaders="true" showZeros="true" rightToLeft="false" tabSelected="true" showOutlineSymbols="true" defaultGridColor="true" view="pageBreakPreview" topLeftCell="A211" colorId="64" zoomScale="80" zoomScaleNormal="75" zoomScalePageLayoutView="80" workbookViewId="0">
      <selection pane="topLeft" activeCell="O41" activeCellId="0" sqref="O41"/>
    </sheetView>
  </sheetViews>
  <sheetFormatPr defaultColWidth="9.32421875" defaultRowHeight="24" zeroHeight="false" outlineLevelRow="0" outlineLevelCol="0"/>
  <cols>
    <col collapsed="false" customWidth="true" hidden="false" outlineLevel="0" max="1" min="1" style="34" width="8.82"/>
    <col collapsed="false" customWidth="true" hidden="false" outlineLevel="0" max="2" min="2" style="11" width="18.99"/>
    <col collapsed="false" customWidth="true" hidden="false" outlineLevel="0" max="4" min="3" style="11" width="14.32"/>
    <col collapsed="false" customWidth="true" hidden="false" outlineLevel="0" max="5" min="5" style="11" width="14.65"/>
    <col collapsed="false" customWidth="true" hidden="false" outlineLevel="0" max="15" min="6" style="11" width="14.32"/>
    <col collapsed="false" customWidth="true" hidden="false" outlineLevel="0" max="16" min="16" style="11" width="13.15"/>
    <col collapsed="false" customWidth="true" hidden="false" outlineLevel="0" max="17" min="17" style="11" width="18.99"/>
    <col collapsed="false" customWidth="true" hidden="false" outlineLevel="0" max="18" min="18" style="11" width="16.83"/>
    <col collapsed="false" customWidth="false" hidden="false" outlineLevel="0" max="257" min="19" style="11" width="9.32"/>
  </cols>
  <sheetData>
    <row r="1" s="37" customFormat="true" ht="29.25" hidden="false" customHeight="true" outlineLevel="0" collapsed="false">
      <c r="A1" s="35" t="n">
        <v>4</v>
      </c>
      <c r="B1" s="36" t="s">
        <v>39</v>
      </c>
      <c r="C1" s="35"/>
      <c r="D1" s="35"/>
      <c r="E1" s="35"/>
    </row>
    <row r="2" customFormat="false" ht="13.5" hidden="false" customHeight="true" outlineLevel="0" collapsed="false">
      <c r="B2" s="38"/>
    </row>
    <row r="3" s="40" customFormat="true" ht="24.75" hidden="false" customHeight="true" outlineLevel="0" collapsed="false">
      <c r="A3" s="5" t="s">
        <v>40</v>
      </c>
      <c r="B3" s="39" t="s">
        <v>41</v>
      </c>
      <c r="F3" s="41"/>
      <c r="G3" s="42"/>
      <c r="H3" s="42"/>
      <c r="I3" s="42"/>
      <c r="J3" s="42"/>
      <c r="K3" s="42"/>
      <c r="L3" s="42"/>
    </row>
    <row r="4" s="45" customFormat="true" ht="24" hidden="false" customHeight="true" outlineLevel="0" collapsed="false">
      <c r="A4" s="43"/>
      <c r="B4" s="44"/>
      <c r="D4" s="46"/>
      <c r="H4" s="46"/>
      <c r="I4" s="47" t="s">
        <v>42</v>
      </c>
      <c r="J4" s="47"/>
      <c r="K4" s="47"/>
      <c r="L4" s="47"/>
      <c r="M4" s="48" t="s">
        <v>43</v>
      </c>
    </row>
    <row r="5" s="45" customFormat="true" ht="24" hidden="false" customHeight="true" outlineLevel="0" collapsed="false">
      <c r="A5" s="49"/>
      <c r="B5" s="50"/>
      <c r="C5" s="51" t="s">
        <v>44</v>
      </c>
      <c r="D5" s="51"/>
      <c r="E5" s="52" t="s">
        <v>45</v>
      </c>
      <c r="F5" s="52"/>
      <c r="G5" s="52"/>
      <c r="H5" s="52"/>
      <c r="I5" s="52"/>
      <c r="J5" s="52"/>
      <c r="K5" s="52"/>
      <c r="L5" s="52"/>
      <c r="M5" s="53" t="s">
        <v>46</v>
      </c>
    </row>
    <row r="6" s="45" customFormat="true" ht="24" hidden="false" customHeight="true" outlineLevel="0" collapsed="false">
      <c r="A6" s="49"/>
      <c r="B6" s="54" t="s">
        <v>47</v>
      </c>
      <c r="C6" s="51"/>
      <c r="D6" s="51"/>
      <c r="E6" s="55" t="s">
        <v>48</v>
      </c>
      <c r="F6" s="56" t="s">
        <v>49</v>
      </c>
      <c r="G6" s="56"/>
      <c r="H6" s="56"/>
      <c r="I6" s="56"/>
      <c r="J6" s="56"/>
      <c r="K6" s="56"/>
      <c r="L6" s="57" t="s">
        <v>50</v>
      </c>
      <c r="M6" s="53"/>
    </row>
    <row r="7" s="45" customFormat="true" ht="24" hidden="false" customHeight="true" outlineLevel="0" collapsed="false">
      <c r="A7" s="49"/>
      <c r="B7" s="58"/>
      <c r="C7" s="59"/>
      <c r="D7" s="60" t="s">
        <v>51</v>
      </c>
      <c r="E7" s="55"/>
      <c r="F7" s="55" t="s">
        <v>52</v>
      </c>
      <c r="G7" s="14" t="s">
        <v>53</v>
      </c>
      <c r="H7" s="14"/>
      <c r="I7" s="14"/>
      <c r="J7" s="61" t="s">
        <v>54</v>
      </c>
      <c r="K7" s="62" t="s">
        <v>55</v>
      </c>
      <c r="L7" s="57"/>
      <c r="M7" s="53"/>
    </row>
    <row r="8" s="45" customFormat="true" ht="24" hidden="false" customHeight="true" outlineLevel="0" collapsed="false">
      <c r="A8" s="49"/>
      <c r="B8" s="58"/>
      <c r="C8" s="63" t="s">
        <v>56</v>
      </c>
      <c r="D8" s="60"/>
      <c r="E8" s="60"/>
      <c r="F8" s="60"/>
      <c r="G8" s="55" t="s">
        <v>57</v>
      </c>
      <c r="H8" s="55" t="s">
        <v>58</v>
      </c>
      <c r="I8" s="55" t="s">
        <v>59</v>
      </c>
      <c r="J8" s="61"/>
      <c r="K8" s="62"/>
      <c r="L8" s="57"/>
      <c r="M8" s="53"/>
    </row>
    <row r="9" s="45" customFormat="true" ht="24" hidden="false" customHeight="true" outlineLevel="0" collapsed="false">
      <c r="A9" s="49"/>
      <c r="B9" s="64" t="s">
        <v>60</v>
      </c>
      <c r="C9" s="65"/>
      <c r="D9" s="66" t="s">
        <v>61</v>
      </c>
      <c r="E9" s="55"/>
      <c r="F9" s="55"/>
      <c r="G9" s="55"/>
      <c r="H9" s="55"/>
      <c r="I9" s="55"/>
      <c r="J9" s="61"/>
      <c r="K9" s="62"/>
      <c r="L9" s="57"/>
      <c r="M9" s="53"/>
    </row>
    <row r="10" s="45" customFormat="true" ht="24" hidden="false" customHeight="true" outlineLevel="0" collapsed="false">
      <c r="A10" s="49"/>
      <c r="B10" s="67" t="s">
        <v>5</v>
      </c>
      <c r="C10" s="68" t="n">
        <v>11</v>
      </c>
      <c r="D10" s="69" t="n">
        <v>12.2</v>
      </c>
      <c r="E10" s="68" t="n">
        <v>11</v>
      </c>
      <c r="F10" s="70" t="n">
        <v>10</v>
      </c>
      <c r="G10" s="68" t="n">
        <v>3</v>
      </c>
      <c r="H10" s="68" t="n">
        <v>3</v>
      </c>
      <c r="I10" s="71" t="n">
        <v>0</v>
      </c>
      <c r="J10" s="68" t="n">
        <v>3</v>
      </c>
      <c r="K10" s="68" t="n">
        <v>4</v>
      </c>
      <c r="L10" s="72" t="n">
        <v>1</v>
      </c>
      <c r="M10" s="73" t="n">
        <v>10</v>
      </c>
    </row>
    <row r="11" s="45" customFormat="true" ht="24" hidden="false" customHeight="true" outlineLevel="0" collapsed="false">
      <c r="A11" s="49"/>
      <c r="B11" s="74" t="s">
        <v>6</v>
      </c>
      <c r="C11" s="71" t="n">
        <v>4</v>
      </c>
      <c r="D11" s="71" t="n">
        <v>7.3</v>
      </c>
      <c r="E11" s="71" t="n">
        <v>4</v>
      </c>
      <c r="F11" s="71" t="n">
        <v>4</v>
      </c>
      <c r="G11" s="71" t="n">
        <v>0</v>
      </c>
      <c r="H11" s="71" t="n">
        <v>0</v>
      </c>
      <c r="I11" s="75" t="n">
        <v>0</v>
      </c>
      <c r="J11" s="71" t="n">
        <v>4</v>
      </c>
      <c r="K11" s="71" t="n">
        <v>0</v>
      </c>
      <c r="L11" s="76" t="n">
        <v>0</v>
      </c>
      <c r="M11" s="77" t="n">
        <v>4</v>
      </c>
    </row>
    <row r="12" s="45" customFormat="true" ht="24" hidden="false" customHeight="true" outlineLevel="0" collapsed="false">
      <c r="A12" s="49"/>
      <c r="B12" s="78" t="s">
        <v>62</v>
      </c>
      <c r="C12" s="79" t="n">
        <v>15</v>
      </c>
      <c r="D12" s="80" t="n">
        <v>10.4</v>
      </c>
      <c r="E12" s="80" t="n">
        <v>15</v>
      </c>
      <c r="F12" s="80" t="n">
        <v>14</v>
      </c>
      <c r="G12" s="80" t="n">
        <f aca="false">SUM(G10:G11)</f>
        <v>3</v>
      </c>
      <c r="H12" s="80" t="n">
        <f aca="false">SUM(H10:H11)</f>
        <v>3</v>
      </c>
      <c r="I12" s="80" t="n">
        <f aca="false">SUM(I10:I11)</f>
        <v>0</v>
      </c>
      <c r="J12" s="80" t="n">
        <f aca="false">SUM(J10:J11)</f>
        <v>7</v>
      </c>
      <c r="K12" s="80" t="n">
        <f aca="false">SUM(K10:K11)</f>
        <v>4</v>
      </c>
      <c r="L12" s="80" t="n">
        <f aca="false">SUM(L10:L11)</f>
        <v>1</v>
      </c>
      <c r="M12" s="81" t="n">
        <v>14</v>
      </c>
    </row>
    <row r="14" s="40" customFormat="true" ht="24" hidden="false" customHeight="true" outlineLevel="0" collapsed="false">
      <c r="A14" s="5" t="s">
        <v>63</v>
      </c>
      <c r="B14" s="39" t="s">
        <v>64</v>
      </c>
    </row>
    <row r="15" customFormat="false" ht="24" hidden="false" customHeight="true" outlineLevel="0" collapsed="false">
      <c r="A15" s="43"/>
      <c r="B15" s="44"/>
      <c r="C15" s="45"/>
      <c r="D15" s="46"/>
      <c r="E15" s="45"/>
      <c r="F15" s="45"/>
      <c r="G15" s="45"/>
      <c r="H15" s="45"/>
      <c r="I15" s="47" t="s">
        <v>42</v>
      </c>
      <c r="J15" s="47"/>
      <c r="K15" s="47"/>
      <c r="L15" s="47"/>
      <c r="M15" s="48" t="s">
        <v>43</v>
      </c>
      <c r="N15" s="45"/>
    </row>
    <row r="16" customFormat="false" ht="24" hidden="false" customHeight="true" outlineLevel="0" collapsed="false">
      <c r="B16" s="82" t="s">
        <v>65</v>
      </c>
      <c r="C16" s="83" t="s">
        <v>66</v>
      </c>
      <c r="D16" s="84" t="s">
        <v>67</v>
      </c>
      <c r="E16" s="84" t="s">
        <v>68</v>
      </c>
      <c r="F16" s="84" t="s">
        <v>69</v>
      </c>
      <c r="G16" s="84" t="s">
        <v>70</v>
      </c>
      <c r="H16" s="84" t="s">
        <v>71</v>
      </c>
      <c r="I16" s="84" t="s">
        <v>72</v>
      </c>
      <c r="J16" s="84" t="s">
        <v>73</v>
      </c>
      <c r="K16" s="84" t="s">
        <v>74</v>
      </c>
      <c r="L16" s="84" t="s">
        <v>75</v>
      </c>
      <c r="M16" s="85" t="s">
        <v>76</v>
      </c>
    </row>
    <row r="17" customFormat="false" ht="24" hidden="false" customHeight="true" outlineLevel="0" collapsed="false">
      <c r="B17" s="86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24" hidden="false" customHeight="true" outlineLevel="0" collapsed="false">
      <c r="B18" s="64" t="s">
        <v>77</v>
      </c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5"/>
    </row>
    <row r="19" customFormat="false" ht="24" hidden="false" customHeight="true" outlineLevel="0" collapsed="false">
      <c r="B19" s="67" t="s">
        <v>5</v>
      </c>
      <c r="C19" s="87" t="n">
        <v>0</v>
      </c>
      <c r="D19" s="88" t="n">
        <v>0</v>
      </c>
      <c r="E19" s="88" t="n">
        <v>0</v>
      </c>
      <c r="F19" s="88" t="n">
        <v>0</v>
      </c>
      <c r="G19" s="88" t="n">
        <v>1</v>
      </c>
      <c r="H19" s="88" t="n">
        <v>0</v>
      </c>
      <c r="I19" s="88" t="n">
        <v>0</v>
      </c>
      <c r="J19" s="88" t="n">
        <v>2</v>
      </c>
      <c r="K19" s="88" t="n">
        <v>0</v>
      </c>
      <c r="L19" s="89" t="n">
        <v>8</v>
      </c>
      <c r="M19" s="90" t="n">
        <f aca="false">SUM(C19:L19)</f>
        <v>11</v>
      </c>
    </row>
    <row r="20" customFormat="false" ht="24" hidden="false" customHeight="true" outlineLevel="0" collapsed="false">
      <c r="B20" s="74" t="s">
        <v>6</v>
      </c>
      <c r="C20" s="91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3" t="n">
        <v>4</v>
      </c>
      <c r="M20" s="94" t="n">
        <v>4</v>
      </c>
    </row>
    <row r="21" customFormat="false" ht="24" hidden="false" customHeight="true" outlineLevel="0" collapsed="false">
      <c r="B21" s="95" t="s">
        <v>62</v>
      </c>
      <c r="C21" s="96" t="n">
        <f aca="false">SUM(C19:C20)</f>
        <v>0</v>
      </c>
      <c r="D21" s="97" t="n">
        <v>0</v>
      </c>
      <c r="E21" s="97" t="n">
        <v>0</v>
      </c>
      <c r="F21" s="97" t="n">
        <v>0</v>
      </c>
      <c r="G21" s="97" t="n">
        <v>1</v>
      </c>
      <c r="H21" s="97" t="n">
        <v>0</v>
      </c>
      <c r="I21" s="97" t="n">
        <v>0</v>
      </c>
      <c r="J21" s="97" t="n">
        <v>2</v>
      </c>
      <c r="K21" s="97" t="n">
        <v>0</v>
      </c>
      <c r="L21" s="98" t="n">
        <v>12</v>
      </c>
      <c r="M21" s="99" t="n">
        <v>15</v>
      </c>
    </row>
    <row r="23" s="40" customFormat="true" ht="24" hidden="false" customHeight="true" outlineLevel="0" collapsed="false">
      <c r="A23" s="5" t="s">
        <v>78</v>
      </c>
      <c r="B23" s="39" t="s">
        <v>79</v>
      </c>
    </row>
    <row r="24" customFormat="false" ht="24" hidden="false" customHeight="true" outlineLevel="0" collapsed="false">
      <c r="I24" s="47" t="s">
        <v>42</v>
      </c>
      <c r="J24" s="47"/>
      <c r="K24" s="47"/>
      <c r="L24" s="47"/>
      <c r="M24" s="47" t="s">
        <v>43</v>
      </c>
      <c r="N24" s="100"/>
    </row>
    <row r="25" customFormat="false" ht="24" hidden="false" customHeight="true" outlineLevel="0" collapsed="false">
      <c r="B25" s="50"/>
      <c r="C25" s="51" t="s">
        <v>44</v>
      </c>
      <c r="D25" s="51"/>
      <c r="E25" s="52" t="s">
        <v>45</v>
      </c>
      <c r="F25" s="52"/>
      <c r="G25" s="52"/>
      <c r="H25" s="52"/>
      <c r="I25" s="52"/>
      <c r="J25" s="52"/>
      <c r="K25" s="52"/>
      <c r="L25" s="52"/>
      <c r="M25" s="101" t="s">
        <v>46</v>
      </c>
      <c r="N25" s="102"/>
    </row>
    <row r="26" customFormat="false" ht="24" hidden="false" customHeight="true" outlineLevel="0" collapsed="false">
      <c r="B26" s="54"/>
      <c r="C26" s="51"/>
      <c r="D26" s="51"/>
      <c r="E26" s="55" t="s">
        <v>48</v>
      </c>
      <c r="F26" s="56" t="s">
        <v>49</v>
      </c>
      <c r="G26" s="56"/>
      <c r="H26" s="56"/>
      <c r="I26" s="56"/>
      <c r="J26" s="56"/>
      <c r="K26" s="56"/>
      <c r="L26" s="57" t="s">
        <v>50</v>
      </c>
      <c r="M26" s="101"/>
      <c r="N26" s="102"/>
    </row>
    <row r="27" customFormat="false" ht="24" hidden="false" customHeight="true" outlineLevel="0" collapsed="false">
      <c r="B27" s="58"/>
      <c r="C27" s="59"/>
      <c r="D27" s="60" t="s">
        <v>51</v>
      </c>
      <c r="E27" s="55"/>
      <c r="F27" s="55" t="s">
        <v>52</v>
      </c>
      <c r="G27" s="14" t="s">
        <v>53</v>
      </c>
      <c r="H27" s="14"/>
      <c r="I27" s="14"/>
      <c r="J27" s="61" t="s">
        <v>54</v>
      </c>
      <c r="K27" s="62" t="s">
        <v>55</v>
      </c>
      <c r="L27" s="57"/>
      <c r="M27" s="57"/>
      <c r="N27" s="102"/>
    </row>
    <row r="28" customFormat="false" ht="24" hidden="false" customHeight="true" outlineLevel="0" collapsed="false">
      <c r="B28" s="58"/>
      <c r="C28" s="63" t="s">
        <v>56</v>
      </c>
      <c r="D28" s="60"/>
      <c r="E28" s="60"/>
      <c r="F28" s="60"/>
      <c r="G28" s="55" t="s">
        <v>57</v>
      </c>
      <c r="H28" s="55" t="s">
        <v>58</v>
      </c>
      <c r="I28" s="55" t="s">
        <v>59</v>
      </c>
      <c r="J28" s="61"/>
      <c r="K28" s="62"/>
      <c r="L28" s="57"/>
      <c r="M28" s="57"/>
      <c r="N28" s="102"/>
    </row>
    <row r="29" customFormat="false" ht="24" hidden="false" customHeight="true" outlineLevel="0" collapsed="false">
      <c r="B29" s="64"/>
      <c r="C29" s="65"/>
      <c r="D29" s="66" t="s">
        <v>61</v>
      </c>
      <c r="E29" s="55"/>
      <c r="F29" s="55"/>
      <c r="G29" s="55"/>
      <c r="H29" s="55"/>
      <c r="I29" s="55"/>
      <c r="J29" s="61"/>
      <c r="K29" s="62"/>
      <c r="L29" s="57"/>
      <c r="M29" s="57"/>
      <c r="N29" s="102"/>
    </row>
    <row r="30" customFormat="false" ht="24" hidden="false" customHeight="true" outlineLevel="0" collapsed="false">
      <c r="B30" s="103" t="s">
        <v>66</v>
      </c>
      <c r="C30" s="104" t="n">
        <v>0</v>
      </c>
      <c r="D30" s="105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7" t="n">
        <v>1</v>
      </c>
      <c r="N30" s="108"/>
    </row>
    <row r="31" customFormat="false" ht="24" hidden="false" customHeight="true" outlineLevel="0" collapsed="false">
      <c r="B31" s="109" t="s">
        <v>67</v>
      </c>
      <c r="C31" s="110" t="n">
        <v>0</v>
      </c>
      <c r="D31" s="111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3" t="n">
        <v>0</v>
      </c>
      <c r="N31" s="108"/>
    </row>
    <row r="32" customFormat="false" ht="24" hidden="false" customHeight="true" outlineLevel="0" collapsed="false">
      <c r="B32" s="109" t="s">
        <v>68</v>
      </c>
      <c r="C32" s="110" t="n">
        <v>0</v>
      </c>
      <c r="D32" s="111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3" t="n">
        <v>0</v>
      </c>
      <c r="N32" s="108"/>
    </row>
    <row r="33" customFormat="false" ht="24" hidden="false" customHeight="true" outlineLevel="0" collapsed="false">
      <c r="B33" s="109" t="s">
        <v>69</v>
      </c>
      <c r="C33" s="110" t="n">
        <v>0</v>
      </c>
      <c r="D33" s="111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3" t="n">
        <v>0</v>
      </c>
      <c r="N33" s="108"/>
    </row>
    <row r="34" customFormat="false" ht="24" hidden="false" customHeight="true" outlineLevel="0" collapsed="false">
      <c r="B34" s="109" t="s">
        <v>70</v>
      </c>
      <c r="C34" s="110" t="n">
        <v>1</v>
      </c>
      <c r="D34" s="114" t="n">
        <v>6.6</v>
      </c>
      <c r="E34" s="112" t="n">
        <v>1</v>
      </c>
      <c r="F34" s="112" t="n">
        <v>1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1</v>
      </c>
      <c r="L34" s="112" t="n">
        <v>0</v>
      </c>
      <c r="M34" s="113" t="n">
        <v>0</v>
      </c>
      <c r="N34" s="108"/>
    </row>
    <row r="35" customFormat="false" ht="24" hidden="false" customHeight="true" outlineLevel="0" collapsed="false">
      <c r="B35" s="109" t="s">
        <v>71</v>
      </c>
      <c r="C35" s="110" t="n">
        <v>0</v>
      </c>
      <c r="D35" s="114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3" t="n">
        <v>2</v>
      </c>
      <c r="N35" s="108"/>
    </row>
    <row r="36" customFormat="false" ht="24" hidden="false" customHeight="true" outlineLevel="0" collapsed="false">
      <c r="B36" s="109" t="s">
        <v>72</v>
      </c>
      <c r="C36" s="110" t="n">
        <v>0</v>
      </c>
      <c r="D36" s="111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3" t="n">
        <v>1</v>
      </c>
      <c r="N36" s="108"/>
    </row>
    <row r="37" customFormat="false" ht="24" hidden="false" customHeight="true" outlineLevel="0" collapsed="false">
      <c r="B37" s="109" t="s">
        <v>73</v>
      </c>
      <c r="C37" s="110" t="n">
        <v>2</v>
      </c>
      <c r="D37" s="111" t="n">
        <v>11.3</v>
      </c>
      <c r="E37" s="112" t="n">
        <v>2</v>
      </c>
      <c r="F37" s="112" t="n">
        <v>2</v>
      </c>
      <c r="G37" s="112" t="n">
        <v>0</v>
      </c>
      <c r="H37" s="112" t="n">
        <v>0</v>
      </c>
      <c r="I37" s="112" t="n">
        <v>0</v>
      </c>
      <c r="J37" s="112" t="n">
        <v>1</v>
      </c>
      <c r="K37" s="112" t="n">
        <v>1</v>
      </c>
      <c r="L37" s="112" t="n">
        <v>0</v>
      </c>
      <c r="M37" s="113" t="n">
        <v>6</v>
      </c>
      <c r="N37" s="108"/>
    </row>
    <row r="38" customFormat="false" ht="24" hidden="false" customHeight="true" outlineLevel="0" collapsed="false">
      <c r="B38" s="109" t="s">
        <v>74</v>
      </c>
      <c r="C38" s="110" t="n">
        <v>0</v>
      </c>
      <c r="D38" s="114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3" t="n">
        <v>2</v>
      </c>
      <c r="N38" s="108"/>
    </row>
    <row r="39" customFormat="false" ht="24" hidden="false" customHeight="true" outlineLevel="0" collapsed="false">
      <c r="B39" s="115" t="s">
        <v>75</v>
      </c>
      <c r="C39" s="116" t="n">
        <v>12</v>
      </c>
      <c r="D39" s="117" t="n">
        <v>49.4</v>
      </c>
      <c r="E39" s="118" t="n">
        <f aca="false">G39+J39+K39+L39</f>
        <v>12</v>
      </c>
      <c r="F39" s="118" t="n">
        <v>11</v>
      </c>
      <c r="G39" s="118" t="n">
        <v>3</v>
      </c>
      <c r="H39" s="118" t="n">
        <v>3</v>
      </c>
      <c r="I39" s="118" t="n">
        <v>0</v>
      </c>
      <c r="J39" s="118" t="n">
        <v>6</v>
      </c>
      <c r="K39" s="118" t="n">
        <v>2</v>
      </c>
      <c r="L39" s="118" t="n">
        <v>1</v>
      </c>
      <c r="M39" s="119" t="n">
        <v>2</v>
      </c>
      <c r="N39" s="108"/>
    </row>
    <row r="40" customFormat="false" ht="24" hidden="false" customHeight="true" outlineLevel="0" collapsed="false">
      <c r="B40" s="78" t="s">
        <v>80</v>
      </c>
      <c r="C40" s="120" t="n">
        <f aca="false">SUM(C30:C39)</f>
        <v>15</v>
      </c>
      <c r="D40" s="121" t="s">
        <v>81</v>
      </c>
      <c r="E40" s="122" t="n">
        <f aca="false">SUM(E30:E39)</f>
        <v>15</v>
      </c>
      <c r="F40" s="122" t="n">
        <v>14</v>
      </c>
      <c r="G40" s="122" t="n">
        <f aca="false">SUM(G30:G39)</f>
        <v>3</v>
      </c>
      <c r="H40" s="122" t="n">
        <f aca="false">SUM(H30:H39)</f>
        <v>3</v>
      </c>
      <c r="I40" s="122" t="n">
        <f aca="false">SUM(I30:I39)</f>
        <v>0</v>
      </c>
      <c r="J40" s="122" t="n">
        <f aca="false">SUM(J30:J39)</f>
        <v>7</v>
      </c>
      <c r="K40" s="122" t="n">
        <f aca="false">SUM(K30:K39)</f>
        <v>4</v>
      </c>
      <c r="L40" s="122" t="n">
        <f aca="false">SUM(L30:L39)</f>
        <v>1</v>
      </c>
      <c r="M40" s="123" t="n">
        <f aca="false">SUM(M30:M39)</f>
        <v>14</v>
      </c>
      <c r="N40" s="108"/>
    </row>
    <row r="41" customFormat="false" ht="24" hidden="false" customHeight="true" outlineLevel="0" collapsed="false">
      <c r="M41" s="100"/>
      <c r="N41" s="100"/>
    </row>
    <row r="42" s="40" customFormat="true" ht="24" hidden="false" customHeight="true" outlineLevel="0" collapsed="false">
      <c r="A42" s="5" t="s">
        <v>82</v>
      </c>
      <c r="B42" s="39" t="s">
        <v>83</v>
      </c>
    </row>
    <row r="43" s="34" customFormat="true" ht="24" hidden="false" customHeight="true" outlineLevel="0" collapsed="false">
      <c r="A43" s="124"/>
      <c r="B43" s="125" t="s">
        <v>84</v>
      </c>
    </row>
    <row r="44" customFormat="false" ht="24" hidden="false" customHeight="true" outlineLevel="0" collapsed="false">
      <c r="B44" s="126"/>
      <c r="C44" s="127" t="s">
        <v>85</v>
      </c>
      <c r="D44" s="127" t="s">
        <v>86</v>
      </c>
      <c r="E44" s="127" t="s">
        <v>87</v>
      </c>
      <c r="F44" s="127" t="s">
        <v>88</v>
      </c>
      <c r="G44" s="127" t="s">
        <v>89</v>
      </c>
      <c r="H44" s="127" t="s">
        <v>90</v>
      </c>
      <c r="I44" s="127" t="s">
        <v>91</v>
      </c>
      <c r="J44" s="127" t="s">
        <v>92</v>
      </c>
      <c r="K44" s="127" t="s">
        <v>93</v>
      </c>
      <c r="L44" s="128" t="s">
        <v>94</v>
      </c>
      <c r="M44" s="129" t="s">
        <v>95</v>
      </c>
    </row>
    <row r="45" customFormat="false" ht="24" hidden="false" customHeight="true" outlineLevel="0" collapsed="false">
      <c r="B45" s="130" t="s">
        <v>96</v>
      </c>
      <c r="C45" s="131" t="n">
        <v>20.6</v>
      </c>
      <c r="D45" s="131" t="n">
        <v>19.8</v>
      </c>
      <c r="E45" s="131" t="n">
        <v>19.4</v>
      </c>
      <c r="F45" s="131" t="n">
        <v>19</v>
      </c>
      <c r="G45" s="131" t="n">
        <v>18.2</v>
      </c>
      <c r="H45" s="131" t="n">
        <v>17.7</v>
      </c>
      <c r="I45" s="131" t="n">
        <v>16.7</v>
      </c>
      <c r="J45" s="131" t="n">
        <v>16.1</v>
      </c>
      <c r="K45" s="131" t="n">
        <v>15.4</v>
      </c>
      <c r="L45" s="132" t="n">
        <v>14.4</v>
      </c>
      <c r="M45" s="133" t="n">
        <v>13.9</v>
      </c>
    </row>
    <row r="46" customFormat="false" ht="24" hidden="false" customHeight="true" outlineLevel="0" collapsed="false">
      <c r="B46" s="130" t="s">
        <v>97</v>
      </c>
      <c r="C46" s="131" t="n">
        <v>15.1</v>
      </c>
      <c r="D46" s="131" t="n">
        <v>15.7</v>
      </c>
      <c r="E46" s="131" t="n">
        <v>17.5</v>
      </c>
      <c r="F46" s="131" t="n">
        <v>15.7</v>
      </c>
      <c r="G46" s="131" t="n">
        <v>14.6</v>
      </c>
      <c r="H46" s="131" t="n">
        <v>17.3</v>
      </c>
      <c r="I46" s="131" t="n">
        <v>12</v>
      </c>
      <c r="J46" s="131" t="n">
        <v>12.9</v>
      </c>
      <c r="K46" s="131" t="n">
        <v>11.7</v>
      </c>
      <c r="L46" s="132" t="n">
        <v>11.1</v>
      </c>
      <c r="M46" s="133" t="n">
        <v>10.8</v>
      </c>
    </row>
    <row r="47" customFormat="false" ht="24" hidden="false" customHeight="true" outlineLevel="0" collapsed="false">
      <c r="B47" s="130" t="s">
        <v>98</v>
      </c>
      <c r="C47" s="131" t="n">
        <v>14.1</v>
      </c>
      <c r="D47" s="131" t="n">
        <v>13.4</v>
      </c>
      <c r="E47" s="131" t="n">
        <v>20.8</v>
      </c>
      <c r="F47" s="131" t="n">
        <v>11.5</v>
      </c>
      <c r="G47" s="131" t="n">
        <v>17</v>
      </c>
      <c r="H47" s="131" t="n">
        <v>14.3</v>
      </c>
      <c r="I47" s="131" t="n">
        <v>4.8</v>
      </c>
      <c r="J47" s="131" t="n">
        <v>11.7</v>
      </c>
      <c r="K47" s="131" t="n">
        <v>7.6</v>
      </c>
      <c r="L47" s="132" t="n">
        <v>14.5</v>
      </c>
      <c r="M47" s="133" t="n">
        <v>10.4</v>
      </c>
    </row>
    <row r="48" customFormat="false" ht="24" hidden="false" customHeight="true" outlineLevel="0" collapsed="false">
      <c r="B48" s="134" t="s">
        <v>99</v>
      </c>
      <c r="C48" s="131" t="n">
        <v>10.6</v>
      </c>
      <c r="D48" s="131" t="n">
        <v>13.8</v>
      </c>
      <c r="E48" s="131" t="n">
        <v>22.3</v>
      </c>
      <c r="F48" s="131" t="n">
        <v>14.9</v>
      </c>
      <c r="G48" s="131" t="n">
        <v>18.3</v>
      </c>
      <c r="H48" s="131" t="n">
        <v>14.1</v>
      </c>
      <c r="I48" s="131" t="n">
        <v>4.3</v>
      </c>
      <c r="J48" s="131" t="n">
        <v>10.9</v>
      </c>
      <c r="K48" s="131" t="n">
        <v>7.7</v>
      </c>
      <c r="L48" s="132" t="n">
        <v>17.7</v>
      </c>
      <c r="M48" s="133" t="n">
        <v>12.2</v>
      </c>
    </row>
    <row r="49" customFormat="false" ht="24" hidden="false" customHeight="true" outlineLevel="0" collapsed="false">
      <c r="B49" s="135" t="s">
        <v>100</v>
      </c>
      <c r="C49" s="136" t="n">
        <v>19.9</v>
      </c>
      <c r="D49" s="136" t="n">
        <v>12.7</v>
      </c>
      <c r="E49" s="136" t="n">
        <v>18.1</v>
      </c>
      <c r="F49" s="136" t="n">
        <v>5.5</v>
      </c>
      <c r="G49" s="136" t="n">
        <v>14.8</v>
      </c>
      <c r="H49" s="136" t="n">
        <v>14.7</v>
      </c>
      <c r="I49" s="136" t="n">
        <v>5.5</v>
      </c>
      <c r="J49" s="136" t="n">
        <v>12.9</v>
      </c>
      <c r="K49" s="136" t="n">
        <v>7.4</v>
      </c>
      <c r="L49" s="137" t="n">
        <v>9.2</v>
      </c>
      <c r="M49" s="94" t="n">
        <v>7.3</v>
      </c>
    </row>
    <row r="50" customFormat="false" ht="24" hidden="false" customHeight="true" outlineLevel="0" collapsed="false">
      <c r="J50" s="138"/>
      <c r="K50" s="138"/>
      <c r="L50" s="138"/>
    </row>
    <row r="51" s="34" customFormat="true" ht="24" hidden="false" customHeight="true" outlineLevel="0" collapsed="false">
      <c r="B51" s="139" t="s">
        <v>101</v>
      </c>
      <c r="J51" s="140"/>
      <c r="K51" s="140"/>
      <c r="L51" s="140"/>
    </row>
    <row r="52" customFormat="false" ht="24" hidden="false" customHeight="true" outlineLevel="0" collapsed="false">
      <c r="B52" s="87"/>
      <c r="C52" s="127" t="s">
        <v>85</v>
      </c>
      <c r="D52" s="127" t="s">
        <v>86</v>
      </c>
      <c r="E52" s="127" t="s">
        <v>87</v>
      </c>
      <c r="F52" s="127" t="s">
        <v>88</v>
      </c>
      <c r="G52" s="127" t="s">
        <v>89</v>
      </c>
      <c r="H52" s="127" t="s">
        <v>90</v>
      </c>
      <c r="I52" s="127" t="s">
        <v>91</v>
      </c>
      <c r="J52" s="127" t="s">
        <v>92</v>
      </c>
      <c r="K52" s="127" t="s">
        <v>93</v>
      </c>
      <c r="L52" s="128" t="s">
        <v>94</v>
      </c>
      <c r="M52" s="141" t="s">
        <v>95</v>
      </c>
    </row>
    <row r="53" customFormat="false" ht="24" hidden="false" customHeight="true" outlineLevel="0" collapsed="false">
      <c r="B53" s="142" t="s">
        <v>102</v>
      </c>
      <c r="C53" s="143" t="n">
        <v>14.1</v>
      </c>
      <c r="D53" s="143" t="n">
        <v>13.4</v>
      </c>
      <c r="E53" s="143" t="n">
        <v>20.8</v>
      </c>
      <c r="F53" s="143" t="n">
        <v>11.5</v>
      </c>
      <c r="G53" s="143" t="n">
        <v>17</v>
      </c>
      <c r="H53" s="143" t="n">
        <v>14.3</v>
      </c>
      <c r="I53" s="143" t="n">
        <v>4.8</v>
      </c>
      <c r="J53" s="143" t="n">
        <v>11.7</v>
      </c>
      <c r="K53" s="143" t="n">
        <v>7.6</v>
      </c>
      <c r="L53" s="144" t="n">
        <v>14.5</v>
      </c>
      <c r="M53" s="133" t="n">
        <v>10.4</v>
      </c>
    </row>
    <row r="54" customFormat="false" ht="24" hidden="false" customHeight="true" outlineLevel="0" collapsed="false">
      <c r="B54" s="145" t="s">
        <v>66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4" t="n">
        <v>0</v>
      </c>
      <c r="M54" s="133" t="n">
        <v>0</v>
      </c>
    </row>
    <row r="55" customFormat="false" ht="24" hidden="false" customHeight="true" outlineLevel="0" collapsed="false">
      <c r="B55" s="145" t="s">
        <v>67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4" t="n">
        <v>0</v>
      </c>
      <c r="M55" s="133" t="n">
        <v>0</v>
      </c>
    </row>
    <row r="56" customFormat="false" ht="24" hidden="false" customHeight="true" outlineLevel="0" collapsed="false">
      <c r="B56" s="145" t="s">
        <v>68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4" t="n">
        <v>0</v>
      </c>
      <c r="M56" s="133" t="n">
        <v>0</v>
      </c>
    </row>
    <row r="57" customFormat="false" ht="24" hidden="false" customHeight="true" outlineLevel="0" collapsed="false">
      <c r="B57" s="145" t="s">
        <v>69</v>
      </c>
      <c r="C57" s="143" t="n">
        <v>0</v>
      </c>
      <c r="D57" s="143" t="n">
        <v>0</v>
      </c>
      <c r="E57" s="143" t="n">
        <v>11.7</v>
      </c>
      <c r="F57" s="143" t="n">
        <v>0</v>
      </c>
      <c r="G57" s="143" t="n">
        <v>0</v>
      </c>
      <c r="H57" s="143" t="n">
        <v>0</v>
      </c>
      <c r="I57" s="143" t="n">
        <v>12.5</v>
      </c>
      <c r="J57" s="143" t="n">
        <v>12.7</v>
      </c>
      <c r="K57" s="143" t="n">
        <v>0</v>
      </c>
      <c r="L57" s="144" t="n">
        <v>12.9</v>
      </c>
      <c r="M57" s="133" t="n">
        <v>0</v>
      </c>
    </row>
    <row r="58" customFormat="false" ht="24" hidden="false" customHeight="true" outlineLevel="0" collapsed="false">
      <c r="B58" s="145" t="s">
        <v>70</v>
      </c>
      <c r="C58" s="143" t="n">
        <v>10.6</v>
      </c>
      <c r="D58" s="143" t="n">
        <v>21.6</v>
      </c>
      <c r="E58" s="143" t="n">
        <v>5.5</v>
      </c>
      <c r="F58" s="143" t="n">
        <v>5.6</v>
      </c>
      <c r="G58" s="143" t="n">
        <v>0</v>
      </c>
      <c r="H58" s="143" t="n">
        <v>6</v>
      </c>
      <c r="I58" s="143" t="n">
        <v>0</v>
      </c>
      <c r="J58" s="143" t="n">
        <v>12.7</v>
      </c>
      <c r="K58" s="143" t="n">
        <v>0</v>
      </c>
      <c r="L58" s="144" t="n">
        <v>17.3</v>
      </c>
      <c r="M58" s="133" t="n">
        <v>6.6</v>
      </c>
    </row>
    <row r="59" customFormat="false" ht="24" hidden="false" customHeight="true" outlineLevel="0" collapsed="false">
      <c r="B59" s="145" t="s">
        <v>71</v>
      </c>
      <c r="C59" s="143" t="n">
        <v>4.7</v>
      </c>
      <c r="D59" s="143" t="n">
        <v>9.3</v>
      </c>
      <c r="E59" s="143" t="n">
        <v>14</v>
      </c>
      <c r="F59" s="143" t="n">
        <v>0</v>
      </c>
      <c r="G59" s="143" t="n">
        <v>9.7</v>
      </c>
      <c r="H59" s="143" t="n">
        <v>10</v>
      </c>
      <c r="I59" s="143" t="n">
        <v>0</v>
      </c>
      <c r="J59" s="143" t="n">
        <v>0</v>
      </c>
      <c r="K59" s="143" t="n">
        <v>11.2</v>
      </c>
      <c r="L59" s="144" t="n">
        <v>0</v>
      </c>
      <c r="M59" s="133" t="n">
        <v>0</v>
      </c>
    </row>
    <row r="60" customFormat="false" ht="24" hidden="false" customHeight="true" outlineLevel="0" collapsed="false">
      <c r="B60" s="145" t="s">
        <v>72</v>
      </c>
      <c r="C60" s="143" t="n">
        <v>0</v>
      </c>
      <c r="D60" s="143" t="n">
        <v>0</v>
      </c>
      <c r="E60" s="143" t="n">
        <v>16</v>
      </c>
      <c r="F60" s="143" t="n">
        <v>16.2</v>
      </c>
      <c r="G60" s="143" t="n">
        <v>16.2</v>
      </c>
      <c r="H60" s="143" t="n">
        <v>5.3</v>
      </c>
      <c r="I60" s="143" t="n">
        <v>0</v>
      </c>
      <c r="J60" s="143" t="n">
        <v>15.4</v>
      </c>
      <c r="K60" s="143" t="n">
        <v>0</v>
      </c>
      <c r="L60" s="144" t="n">
        <v>4</v>
      </c>
      <c r="M60" s="133" t="n">
        <v>0</v>
      </c>
    </row>
    <row r="61" customFormat="false" ht="24" hidden="false" customHeight="true" outlineLevel="0" collapsed="false">
      <c r="B61" s="145" t="s">
        <v>73</v>
      </c>
      <c r="C61" s="143" t="n">
        <v>4.4</v>
      </c>
      <c r="D61" s="143" t="n">
        <v>4.5</v>
      </c>
      <c r="E61" s="143" t="n">
        <v>27.9</v>
      </c>
      <c r="F61" s="143" t="n">
        <v>9.7</v>
      </c>
      <c r="G61" s="143" t="n">
        <v>10.1</v>
      </c>
      <c r="H61" s="143" t="n">
        <v>10.4</v>
      </c>
      <c r="I61" s="143" t="n">
        <v>10.6</v>
      </c>
      <c r="J61" s="143" t="n">
        <v>0</v>
      </c>
      <c r="K61" s="143" t="n">
        <v>5.5</v>
      </c>
      <c r="L61" s="144" t="n">
        <v>6.5</v>
      </c>
      <c r="M61" s="133" t="n">
        <v>11.3</v>
      </c>
    </row>
    <row r="62" customFormat="false" ht="24" hidden="false" customHeight="true" outlineLevel="0" collapsed="false">
      <c r="B62" s="145" t="s">
        <v>74</v>
      </c>
      <c r="C62" s="143" t="n">
        <v>25.2</v>
      </c>
      <c r="D62" s="143" t="n">
        <v>6</v>
      </c>
      <c r="E62" s="143" t="n">
        <v>33.9</v>
      </c>
      <c r="F62" s="143" t="n">
        <v>5.3</v>
      </c>
      <c r="G62" s="143" t="n">
        <v>5</v>
      </c>
      <c r="H62" s="143" t="n">
        <v>15</v>
      </c>
      <c r="I62" s="143" t="n">
        <v>9.9</v>
      </c>
      <c r="J62" s="143" t="n">
        <v>9.8</v>
      </c>
      <c r="K62" s="143" t="n">
        <v>9.8</v>
      </c>
      <c r="L62" s="144" t="n">
        <v>10</v>
      </c>
      <c r="M62" s="133" t="n">
        <v>0</v>
      </c>
    </row>
    <row r="63" customFormat="false" ht="24" hidden="false" customHeight="true" outlineLevel="0" collapsed="false">
      <c r="B63" s="146" t="s">
        <v>75</v>
      </c>
      <c r="C63" s="147" t="n">
        <v>67.7</v>
      </c>
      <c r="D63" s="147" t="n">
        <v>60.7</v>
      </c>
      <c r="E63" s="147" t="n">
        <v>54.3</v>
      </c>
      <c r="F63" s="147" t="n">
        <v>48.6</v>
      </c>
      <c r="G63" s="147" t="n">
        <v>80.4</v>
      </c>
      <c r="H63" s="147" t="n">
        <v>52.8</v>
      </c>
      <c r="I63" s="147" t="n">
        <v>8.5</v>
      </c>
      <c r="J63" s="147" t="n">
        <v>39.4</v>
      </c>
      <c r="K63" s="147" t="n">
        <v>25.5</v>
      </c>
      <c r="L63" s="148" t="n">
        <v>62.8</v>
      </c>
      <c r="M63" s="94" t="n">
        <v>49.4</v>
      </c>
    </row>
    <row r="65" s="40" customFormat="true" ht="24.75" hidden="false" customHeight="true" outlineLevel="0" collapsed="false">
      <c r="A65" s="5" t="s">
        <v>103</v>
      </c>
      <c r="B65" s="39" t="s">
        <v>104</v>
      </c>
    </row>
    <row r="66" customFormat="false" ht="24" hidden="false" customHeight="true" outlineLevel="0" collapsed="false">
      <c r="M66" s="47" t="s">
        <v>42</v>
      </c>
      <c r="N66" s="47"/>
      <c r="O66" s="47"/>
      <c r="P66" s="47"/>
      <c r="Q66" s="48" t="s">
        <v>43</v>
      </c>
    </row>
    <row r="67" customFormat="false" ht="24" hidden="false" customHeight="true" outlineLevel="0" collapsed="false">
      <c r="B67" s="50"/>
      <c r="C67" s="51" t="s">
        <v>105</v>
      </c>
      <c r="D67" s="51"/>
      <c r="E67" s="149" t="s">
        <v>106</v>
      </c>
      <c r="F67" s="150"/>
      <c r="G67" s="151"/>
      <c r="H67" s="151"/>
      <c r="I67" s="152" t="s">
        <v>45</v>
      </c>
      <c r="J67" s="153"/>
      <c r="K67" s="154"/>
      <c r="L67" s="151"/>
      <c r="M67" s="151"/>
      <c r="N67" s="155" t="s">
        <v>107</v>
      </c>
      <c r="O67" s="156" t="s">
        <v>108</v>
      </c>
      <c r="P67" s="157" t="s">
        <v>109</v>
      </c>
      <c r="Q67" s="157"/>
    </row>
    <row r="68" customFormat="false" ht="24" hidden="false" customHeight="true" outlineLevel="0" collapsed="false">
      <c r="B68" s="58"/>
      <c r="C68" s="51"/>
      <c r="D68" s="51"/>
      <c r="E68" s="149"/>
      <c r="F68" s="55" t="s">
        <v>48</v>
      </c>
      <c r="G68" s="158"/>
      <c r="H68" s="159"/>
      <c r="I68" s="160" t="s">
        <v>110</v>
      </c>
      <c r="J68" s="161"/>
      <c r="K68" s="158"/>
      <c r="L68" s="162"/>
      <c r="M68" s="57" t="s">
        <v>111</v>
      </c>
      <c r="N68" s="155"/>
      <c r="O68" s="156"/>
      <c r="P68" s="157"/>
      <c r="Q68" s="157"/>
    </row>
    <row r="69" customFormat="false" ht="24" hidden="false" customHeight="true" outlineLevel="0" collapsed="false">
      <c r="B69" s="58"/>
      <c r="C69" s="163" t="s">
        <v>56</v>
      </c>
      <c r="D69" s="55" t="s">
        <v>112</v>
      </c>
      <c r="E69" s="149"/>
      <c r="F69" s="149"/>
      <c r="G69" s="55" t="s">
        <v>52</v>
      </c>
      <c r="H69" s="14" t="s">
        <v>113</v>
      </c>
      <c r="I69" s="14"/>
      <c r="J69" s="14"/>
      <c r="K69" s="61" t="s">
        <v>114</v>
      </c>
      <c r="L69" s="62" t="s">
        <v>115</v>
      </c>
      <c r="M69" s="57"/>
      <c r="N69" s="155"/>
      <c r="O69" s="156"/>
      <c r="P69" s="157"/>
      <c r="Q69" s="157"/>
    </row>
    <row r="70" customFormat="false" ht="24" hidden="false" customHeight="true" outlineLevel="0" collapsed="false">
      <c r="B70" s="58"/>
      <c r="C70" s="163"/>
      <c r="D70" s="55"/>
      <c r="E70" s="149"/>
      <c r="F70" s="149"/>
      <c r="G70" s="149"/>
      <c r="H70" s="55" t="s">
        <v>58</v>
      </c>
      <c r="I70" s="55" t="s">
        <v>59</v>
      </c>
      <c r="J70" s="55" t="s">
        <v>80</v>
      </c>
      <c r="K70" s="61"/>
      <c r="L70" s="62"/>
      <c r="M70" s="57"/>
      <c r="N70" s="155"/>
      <c r="O70" s="156"/>
      <c r="P70" s="163" t="s">
        <v>116</v>
      </c>
      <c r="Q70" s="164" t="s">
        <v>117</v>
      </c>
    </row>
    <row r="71" customFormat="false" ht="24" hidden="false" customHeight="true" outlineLevel="0" collapsed="false">
      <c r="B71" s="165"/>
      <c r="C71" s="163"/>
      <c r="D71" s="55"/>
      <c r="E71" s="149"/>
      <c r="F71" s="149"/>
      <c r="G71" s="149"/>
      <c r="H71" s="149"/>
      <c r="I71" s="149"/>
      <c r="J71" s="149"/>
      <c r="K71" s="61"/>
      <c r="L71" s="62"/>
      <c r="M71" s="57"/>
      <c r="N71" s="155"/>
      <c r="O71" s="156"/>
      <c r="P71" s="163"/>
      <c r="Q71" s="164"/>
    </row>
    <row r="72" customFormat="false" ht="24" hidden="false" customHeight="true" outlineLevel="0" collapsed="false">
      <c r="B72" s="67" t="s">
        <v>5</v>
      </c>
      <c r="C72" s="87" t="n">
        <v>27</v>
      </c>
      <c r="D72" s="88" t="n">
        <v>16.6</v>
      </c>
      <c r="E72" s="166" t="n">
        <v>8.9</v>
      </c>
      <c r="F72" s="88" t="n">
        <v>8</v>
      </c>
      <c r="G72" s="88" t="n">
        <v>8</v>
      </c>
      <c r="H72" s="88" t="n">
        <v>3</v>
      </c>
      <c r="I72" s="106" t="n">
        <v>0</v>
      </c>
      <c r="J72" s="88" t="n">
        <v>3</v>
      </c>
      <c r="K72" s="88" t="n">
        <v>2</v>
      </c>
      <c r="L72" s="88" t="n">
        <v>3</v>
      </c>
      <c r="M72" s="88" t="n">
        <v>0</v>
      </c>
      <c r="N72" s="88" t="n">
        <v>13</v>
      </c>
      <c r="O72" s="167" t="n">
        <v>6</v>
      </c>
      <c r="P72" s="87" t="n">
        <v>3</v>
      </c>
      <c r="Q72" s="168" t="n">
        <v>12</v>
      </c>
    </row>
    <row r="73" customFormat="false" ht="24" hidden="false" customHeight="true" outlineLevel="0" collapsed="false">
      <c r="B73" s="169" t="s">
        <v>6</v>
      </c>
      <c r="C73" s="91" t="n">
        <v>10</v>
      </c>
      <c r="D73" s="92" t="n">
        <v>12.8</v>
      </c>
      <c r="E73" s="170" t="n">
        <v>1.8</v>
      </c>
      <c r="F73" s="92" t="n">
        <v>1</v>
      </c>
      <c r="G73" s="92" t="n">
        <v>1</v>
      </c>
      <c r="H73" s="92" t="n">
        <v>0</v>
      </c>
      <c r="I73" s="92" t="n">
        <v>0</v>
      </c>
      <c r="J73" s="92" t="n">
        <v>0</v>
      </c>
      <c r="K73" s="92" t="n">
        <v>1</v>
      </c>
      <c r="L73" s="92" t="n">
        <v>0</v>
      </c>
      <c r="M73" s="92" t="n">
        <v>0</v>
      </c>
      <c r="N73" s="92" t="n">
        <v>5</v>
      </c>
      <c r="O73" s="171" t="n">
        <v>4</v>
      </c>
      <c r="P73" s="91" t="n">
        <v>1</v>
      </c>
      <c r="Q73" s="172" t="n">
        <v>6</v>
      </c>
    </row>
    <row r="74" customFormat="false" ht="24" hidden="false" customHeight="true" outlineLevel="0" collapsed="false">
      <c r="B74" s="173" t="s">
        <v>62</v>
      </c>
      <c r="C74" s="96" t="n">
        <f aca="false">SUM(C72:C73)</f>
        <v>37</v>
      </c>
      <c r="D74" s="97" t="n">
        <v>25.5</v>
      </c>
      <c r="E74" s="174" t="n">
        <v>6.2</v>
      </c>
      <c r="F74" s="97" t="n">
        <f aca="false">SUM(F72:F73)</f>
        <v>9</v>
      </c>
      <c r="G74" s="97" t="n">
        <v>9</v>
      </c>
      <c r="H74" s="97" t="n">
        <f aca="false">SUM(H72:H73)</f>
        <v>3</v>
      </c>
      <c r="I74" s="97" t="n">
        <f aca="false">SUM(I72:I73)</f>
        <v>0</v>
      </c>
      <c r="J74" s="97" t="n">
        <f aca="false">SUM(J72:J73)</f>
        <v>3</v>
      </c>
      <c r="K74" s="97" t="n">
        <f aca="false">SUM(K72:K73)</f>
        <v>3</v>
      </c>
      <c r="L74" s="97" t="n">
        <f aca="false">SUM(L72:L73)</f>
        <v>3</v>
      </c>
      <c r="M74" s="97" t="n">
        <f aca="false">SUM(M72:M73)</f>
        <v>0</v>
      </c>
      <c r="N74" s="97" t="n">
        <f aca="false">SUM(N72:N73)</f>
        <v>18</v>
      </c>
      <c r="O74" s="175" t="n">
        <f aca="false">SUM(O72:O73)</f>
        <v>10</v>
      </c>
      <c r="P74" s="96" t="n">
        <f aca="false">SUM(P72:P73)</f>
        <v>4</v>
      </c>
      <c r="Q74" s="176" t="n">
        <f aca="false">SUM(Q72:Q73)</f>
        <v>18</v>
      </c>
    </row>
    <row r="76" s="40" customFormat="true" ht="24" hidden="false" customHeight="true" outlineLevel="0" collapsed="false">
      <c r="A76" s="5" t="s">
        <v>118</v>
      </c>
      <c r="B76" s="39" t="s">
        <v>119</v>
      </c>
    </row>
    <row r="77" customFormat="false" ht="24" hidden="false" customHeight="true" outlineLevel="0" collapsed="false">
      <c r="I77" s="47" t="s">
        <v>42</v>
      </c>
      <c r="J77" s="47"/>
      <c r="K77" s="47"/>
      <c r="L77" s="47"/>
      <c r="M77" s="48" t="s">
        <v>43</v>
      </c>
    </row>
    <row r="78" customFormat="false" ht="24" hidden="false" customHeight="true" outlineLevel="0" collapsed="false">
      <c r="B78" s="82" t="s">
        <v>65</v>
      </c>
      <c r="C78" s="83" t="s">
        <v>66</v>
      </c>
      <c r="D78" s="84" t="s">
        <v>67</v>
      </c>
      <c r="E78" s="84" t="s">
        <v>68</v>
      </c>
      <c r="F78" s="84" t="s">
        <v>69</v>
      </c>
      <c r="G78" s="84" t="s">
        <v>70</v>
      </c>
      <c r="H78" s="84" t="s">
        <v>71</v>
      </c>
      <c r="I78" s="84" t="s">
        <v>72</v>
      </c>
      <c r="J78" s="84" t="s">
        <v>73</v>
      </c>
      <c r="K78" s="84" t="s">
        <v>74</v>
      </c>
      <c r="L78" s="84" t="s">
        <v>75</v>
      </c>
      <c r="M78" s="85" t="s">
        <v>76</v>
      </c>
    </row>
    <row r="79" customFormat="false" ht="24" hidden="false" customHeight="true" outlineLevel="0" collapsed="false">
      <c r="B79" s="86"/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5"/>
    </row>
    <row r="80" customFormat="false" ht="24" hidden="false" customHeight="true" outlineLevel="0" collapsed="false">
      <c r="B80" s="64" t="s">
        <v>77</v>
      </c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5"/>
    </row>
    <row r="81" customFormat="false" ht="24" hidden="false" customHeight="true" outlineLevel="0" collapsed="false">
      <c r="B81" s="67" t="s">
        <v>5</v>
      </c>
      <c r="C81" s="177" t="n">
        <v>0</v>
      </c>
      <c r="D81" s="106" t="n">
        <v>0</v>
      </c>
      <c r="E81" s="106" t="n">
        <v>0</v>
      </c>
      <c r="F81" s="106" t="n">
        <v>0</v>
      </c>
      <c r="G81" s="106" t="n">
        <v>5</v>
      </c>
      <c r="H81" s="106" t="n">
        <v>0</v>
      </c>
      <c r="I81" s="88" t="n">
        <v>1</v>
      </c>
      <c r="J81" s="88" t="n">
        <v>3</v>
      </c>
      <c r="K81" s="88" t="n">
        <v>2</v>
      </c>
      <c r="L81" s="89" t="n">
        <v>16</v>
      </c>
      <c r="M81" s="129" t="n">
        <f aca="false">SUM(C81:L81)</f>
        <v>27</v>
      </c>
    </row>
    <row r="82" customFormat="false" ht="24" hidden="false" customHeight="true" outlineLevel="0" collapsed="false">
      <c r="B82" s="169" t="s">
        <v>6</v>
      </c>
      <c r="C82" s="178" t="n">
        <v>0</v>
      </c>
      <c r="D82" s="118" t="n">
        <v>0</v>
      </c>
      <c r="E82" s="118" t="n">
        <v>0</v>
      </c>
      <c r="F82" s="118" t="n">
        <v>0</v>
      </c>
      <c r="G82" s="118" t="n">
        <v>0</v>
      </c>
      <c r="H82" s="118" t="n">
        <v>2</v>
      </c>
      <c r="I82" s="92" t="n">
        <v>0</v>
      </c>
      <c r="J82" s="92" t="n">
        <v>2</v>
      </c>
      <c r="K82" s="92" t="n">
        <v>0</v>
      </c>
      <c r="L82" s="93" t="n">
        <v>6</v>
      </c>
      <c r="M82" s="94" t="n">
        <f aca="false">SUM(C82:L82)</f>
        <v>10</v>
      </c>
    </row>
    <row r="83" customFormat="false" ht="24" hidden="false" customHeight="true" outlineLevel="0" collapsed="false">
      <c r="B83" s="173" t="s">
        <v>62</v>
      </c>
      <c r="C83" s="179" t="n">
        <f aca="false">SUM(C81:C82)</f>
        <v>0</v>
      </c>
      <c r="D83" s="180" t="n">
        <f aca="false">SUM(D81:D82)</f>
        <v>0</v>
      </c>
      <c r="E83" s="180" t="n">
        <f aca="false">SUM(E81:E82)</f>
        <v>0</v>
      </c>
      <c r="F83" s="180" t="n">
        <f aca="false">SUM(F81:F82)</f>
        <v>0</v>
      </c>
      <c r="G83" s="180" t="n">
        <f aca="false">SUM(G81:G82)</f>
        <v>5</v>
      </c>
      <c r="H83" s="180" t="n">
        <f aca="false">SUM(H81:H82)</f>
        <v>2</v>
      </c>
      <c r="I83" s="97" t="n">
        <f aca="false">SUM(I81:I82)</f>
        <v>1</v>
      </c>
      <c r="J83" s="97" t="n">
        <f aca="false">SUM(J81:J82)</f>
        <v>5</v>
      </c>
      <c r="K83" s="97" t="n">
        <f aca="false">SUM(K81:K82)</f>
        <v>2</v>
      </c>
      <c r="L83" s="98" t="n">
        <f aca="false">SUM(L81:L82)</f>
        <v>22</v>
      </c>
      <c r="M83" s="99" t="n">
        <f aca="false">SUM(M81:M82)</f>
        <v>37</v>
      </c>
    </row>
    <row r="85" s="40" customFormat="true" ht="24" hidden="false" customHeight="true" outlineLevel="0" collapsed="false">
      <c r="A85" s="5" t="s">
        <v>120</v>
      </c>
      <c r="B85" s="39" t="s">
        <v>121</v>
      </c>
    </row>
    <row r="86" customFormat="false" ht="24" hidden="false" customHeight="true" outlineLevel="0" collapsed="false">
      <c r="M86" s="47" t="s">
        <v>42</v>
      </c>
      <c r="N86" s="47"/>
      <c r="O86" s="47"/>
      <c r="P86" s="47"/>
      <c r="Q86" s="48" t="s">
        <v>43</v>
      </c>
    </row>
    <row r="87" customFormat="false" ht="24" hidden="false" customHeight="true" outlineLevel="0" collapsed="false">
      <c r="B87" s="50"/>
      <c r="C87" s="51" t="s">
        <v>105</v>
      </c>
      <c r="D87" s="51"/>
      <c r="E87" s="181" t="s">
        <v>106</v>
      </c>
      <c r="F87" s="150"/>
      <c r="G87" s="151"/>
      <c r="H87" s="151"/>
      <c r="I87" s="152" t="s">
        <v>45</v>
      </c>
      <c r="J87" s="153"/>
      <c r="K87" s="154"/>
      <c r="L87" s="151"/>
      <c r="M87" s="151"/>
      <c r="N87" s="182" t="s">
        <v>107</v>
      </c>
      <c r="O87" s="183" t="s">
        <v>108</v>
      </c>
      <c r="P87" s="157" t="s">
        <v>109</v>
      </c>
      <c r="Q87" s="157"/>
    </row>
    <row r="88" customFormat="false" ht="24" hidden="false" customHeight="true" outlineLevel="0" collapsed="false">
      <c r="B88" s="58"/>
      <c r="C88" s="51"/>
      <c r="D88" s="51"/>
      <c r="E88" s="181"/>
      <c r="F88" s="60" t="s">
        <v>48</v>
      </c>
      <c r="G88" s="158"/>
      <c r="H88" s="159"/>
      <c r="I88" s="160" t="s">
        <v>110</v>
      </c>
      <c r="J88" s="161"/>
      <c r="K88" s="158"/>
      <c r="L88" s="162"/>
      <c r="M88" s="61" t="s">
        <v>111</v>
      </c>
      <c r="N88" s="182"/>
      <c r="O88" s="183"/>
      <c r="P88" s="157"/>
      <c r="Q88" s="157"/>
    </row>
    <row r="89" customFormat="false" ht="24" hidden="false" customHeight="true" outlineLevel="0" collapsed="false">
      <c r="B89" s="58"/>
      <c r="C89" s="184" t="s">
        <v>56</v>
      </c>
      <c r="D89" s="60" t="s">
        <v>112</v>
      </c>
      <c r="E89" s="181"/>
      <c r="F89" s="181"/>
      <c r="G89" s="60" t="s">
        <v>52</v>
      </c>
      <c r="H89" s="14" t="s">
        <v>113</v>
      </c>
      <c r="I89" s="14"/>
      <c r="J89" s="14"/>
      <c r="K89" s="185" t="s">
        <v>114</v>
      </c>
      <c r="L89" s="186" t="s">
        <v>115</v>
      </c>
      <c r="M89" s="61"/>
      <c r="N89" s="61"/>
      <c r="O89" s="183"/>
      <c r="P89" s="157"/>
      <c r="Q89" s="157"/>
    </row>
    <row r="90" customFormat="false" ht="24" hidden="false" customHeight="true" outlineLevel="0" collapsed="false">
      <c r="B90" s="58"/>
      <c r="C90" s="184"/>
      <c r="D90" s="60"/>
      <c r="E90" s="60"/>
      <c r="F90" s="60"/>
      <c r="G90" s="60"/>
      <c r="H90" s="60" t="s">
        <v>58</v>
      </c>
      <c r="I90" s="60" t="s">
        <v>59</v>
      </c>
      <c r="J90" s="60" t="s">
        <v>80</v>
      </c>
      <c r="K90" s="185"/>
      <c r="L90" s="186"/>
      <c r="M90" s="61"/>
      <c r="N90" s="61"/>
      <c r="O90" s="183"/>
      <c r="P90" s="184" t="s">
        <v>116</v>
      </c>
      <c r="Q90" s="187" t="s">
        <v>117</v>
      </c>
    </row>
    <row r="91" customFormat="false" ht="24" hidden="false" customHeight="true" outlineLevel="0" collapsed="false">
      <c r="B91" s="165"/>
      <c r="C91" s="184"/>
      <c r="D91" s="60"/>
      <c r="E91" s="60"/>
      <c r="F91" s="60"/>
      <c r="G91" s="60"/>
      <c r="H91" s="60"/>
      <c r="I91" s="60"/>
      <c r="J91" s="60"/>
      <c r="K91" s="185"/>
      <c r="L91" s="186"/>
      <c r="M91" s="61"/>
      <c r="N91" s="182"/>
      <c r="O91" s="183"/>
      <c r="P91" s="184"/>
      <c r="Q91" s="187"/>
    </row>
    <row r="92" customFormat="false" ht="24" hidden="false" customHeight="true" outlineLevel="0" collapsed="false">
      <c r="B92" s="188" t="s">
        <v>66</v>
      </c>
      <c r="C92" s="177" t="n">
        <v>0</v>
      </c>
      <c r="D92" s="189" t="n">
        <v>0</v>
      </c>
      <c r="E92" s="189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7" t="n">
        <v>0</v>
      </c>
      <c r="P92" s="190" t="n">
        <v>0</v>
      </c>
      <c r="Q92" s="107" t="n">
        <v>1</v>
      </c>
    </row>
    <row r="93" customFormat="false" ht="24" hidden="false" customHeight="true" outlineLevel="0" collapsed="false">
      <c r="B93" s="188" t="s">
        <v>67</v>
      </c>
      <c r="C93" s="191" t="n">
        <v>0</v>
      </c>
      <c r="D93" s="143" t="n">
        <v>0</v>
      </c>
      <c r="E93" s="143" t="n">
        <v>0</v>
      </c>
      <c r="F93" s="112" t="n">
        <v>0</v>
      </c>
      <c r="G93" s="112" t="n">
        <v>0</v>
      </c>
      <c r="H93" s="112" t="n">
        <v>0</v>
      </c>
      <c r="I93" s="112" t="n">
        <v>0</v>
      </c>
      <c r="J93" s="112" t="n">
        <v>0</v>
      </c>
      <c r="K93" s="112" t="n">
        <v>0</v>
      </c>
      <c r="L93" s="112" t="n">
        <v>0</v>
      </c>
      <c r="M93" s="112" t="n">
        <v>0</v>
      </c>
      <c r="N93" s="112" t="n">
        <v>0</v>
      </c>
      <c r="O93" s="113" t="n">
        <v>0</v>
      </c>
      <c r="P93" s="192" t="n">
        <v>0</v>
      </c>
      <c r="Q93" s="113" t="n">
        <v>0</v>
      </c>
    </row>
    <row r="94" customFormat="false" ht="24" hidden="false" customHeight="true" outlineLevel="0" collapsed="false">
      <c r="B94" s="193" t="s">
        <v>122</v>
      </c>
      <c r="C94" s="191" t="n">
        <v>0</v>
      </c>
      <c r="D94" s="143" t="n">
        <v>0</v>
      </c>
      <c r="E94" s="143" t="n">
        <v>0</v>
      </c>
      <c r="F94" s="112" t="n">
        <v>0</v>
      </c>
      <c r="G94" s="112" t="n">
        <v>0</v>
      </c>
      <c r="H94" s="112" t="n">
        <v>0</v>
      </c>
      <c r="I94" s="112" t="n">
        <v>0</v>
      </c>
      <c r="J94" s="112" t="n">
        <v>0</v>
      </c>
      <c r="K94" s="112" t="n">
        <v>0</v>
      </c>
      <c r="L94" s="112" t="n">
        <v>0</v>
      </c>
      <c r="M94" s="112" t="n">
        <v>0</v>
      </c>
      <c r="N94" s="112" t="n">
        <v>0</v>
      </c>
      <c r="O94" s="113" t="n">
        <v>0</v>
      </c>
      <c r="P94" s="192" t="n">
        <v>0</v>
      </c>
      <c r="Q94" s="113" t="n">
        <v>0</v>
      </c>
    </row>
    <row r="95" customFormat="false" ht="24" hidden="false" customHeight="true" outlineLevel="0" collapsed="false">
      <c r="B95" s="193" t="s">
        <v>123</v>
      </c>
      <c r="C95" s="191" t="n">
        <v>0</v>
      </c>
      <c r="D95" s="143" t="n">
        <v>0</v>
      </c>
      <c r="E95" s="143" t="n">
        <v>0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0</v>
      </c>
      <c r="O95" s="113" t="n">
        <v>0</v>
      </c>
      <c r="P95" s="192" t="n">
        <v>0</v>
      </c>
      <c r="Q95" s="113" t="n">
        <v>0</v>
      </c>
    </row>
    <row r="96" customFormat="false" ht="24" hidden="false" customHeight="true" outlineLevel="0" collapsed="false">
      <c r="B96" s="193" t="s">
        <v>124</v>
      </c>
      <c r="C96" s="191" t="n">
        <v>5</v>
      </c>
      <c r="D96" s="143" t="n">
        <v>33.1</v>
      </c>
      <c r="E96" s="143" t="n">
        <v>6.6</v>
      </c>
      <c r="F96" s="112" t="n">
        <v>1</v>
      </c>
      <c r="G96" s="112" t="n">
        <v>1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1</v>
      </c>
      <c r="M96" s="112" t="n">
        <v>0</v>
      </c>
      <c r="N96" s="112" t="n">
        <v>3</v>
      </c>
      <c r="O96" s="113" t="n">
        <v>1</v>
      </c>
      <c r="P96" s="192" t="n">
        <v>0</v>
      </c>
      <c r="Q96" s="113" t="n">
        <v>0</v>
      </c>
    </row>
    <row r="97" customFormat="false" ht="24" hidden="false" customHeight="true" outlineLevel="0" collapsed="false">
      <c r="B97" s="193" t="s">
        <v>125</v>
      </c>
      <c r="C97" s="191" t="n">
        <v>2</v>
      </c>
      <c r="D97" s="143" t="n">
        <v>11.4</v>
      </c>
      <c r="E97" s="143" t="n">
        <v>0</v>
      </c>
      <c r="F97" s="112" t="n">
        <v>0</v>
      </c>
      <c r="G97" s="112" t="n">
        <v>0</v>
      </c>
      <c r="H97" s="112" t="n">
        <v>0</v>
      </c>
      <c r="I97" s="112" t="n">
        <v>0</v>
      </c>
      <c r="J97" s="112" t="n">
        <v>0</v>
      </c>
      <c r="K97" s="112" t="n">
        <v>0</v>
      </c>
      <c r="L97" s="112" t="n">
        <v>0</v>
      </c>
      <c r="M97" s="112" t="n">
        <v>0</v>
      </c>
      <c r="N97" s="112" t="n">
        <v>1</v>
      </c>
      <c r="O97" s="113" t="n">
        <v>1</v>
      </c>
      <c r="P97" s="192" t="n">
        <v>0</v>
      </c>
      <c r="Q97" s="113" t="n">
        <v>3</v>
      </c>
    </row>
    <row r="98" customFormat="false" ht="24" hidden="false" customHeight="true" outlineLevel="0" collapsed="false">
      <c r="B98" s="193" t="s">
        <v>126</v>
      </c>
      <c r="C98" s="191" t="n">
        <v>1</v>
      </c>
      <c r="D98" s="143" t="n">
        <v>4.8</v>
      </c>
      <c r="E98" s="143" t="n">
        <v>0</v>
      </c>
      <c r="F98" s="112" t="n">
        <v>0</v>
      </c>
      <c r="G98" s="112" t="n">
        <v>0</v>
      </c>
      <c r="H98" s="112" t="n">
        <v>0</v>
      </c>
      <c r="I98" s="112" t="n">
        <v>0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1</v>
      </c>
      <c r="O98" s="113" t="n">
        <v>0</v>
      </c>
      <c r="P98" s="192" t="n">
        <v>0</v>
      </c>
      <c r="Q98" s="113" t="n">
        <v>5</v>
      </c>
    </row>
    <row r="99" customFormat="false" ht="24" hidden="false" customHeight="true" outlineLevel="0" collapsed="false">
      <c r="B99" s="193" t="s">
        <v>127</v>
      </c>
      <c r="C99" s="191" t="n">
        <v>5</v>
      </c>
      <c r="D99" s="143" t="n">
        <v>28.3</v>
      </c>
      <c r="E99" s="143" t="n">
        <v>5.7</v>
      </c>
      <c r="F99" s="112" t="n">
        <v>1</v>
      </c>
      <c r="G99" s="112" t="n">
        <v>1</v>
      </c>
      <c r="H99" s="112" t="n">
        <v>0</v>
      </c>
      <c r="I99" s="112" t="n">
        <v>0</v>
      </c>
      <c r="J99" s="112" t="n">
        <v>0</v>
      </c>
      <c r="K99" s="112" t="n">
        <v>1</v>
      </c>
      <c r="L99" s="112" t="n">
        <v>0</v>
      </c>
      <c r="M99" s="112" t="n">
        <v>0</v>
      </c>
      <c r="N99" s="112" t="n">
        <v>2</v>
      </c>
      <c r="O99" s="113" t="n">
        <v>2</v>
      </c>
      <c r="P99" s="192" t="n">
        <v>4</v>
      </c>
      <c r="Q99" s="113" t="n">
        <v>4</v>
      </c>
    </row>
    <row r="100" customFormat="false" ht="24" hidden="false" customHeight="true" outlineLevel="0" collapsed="false">
      <c r="B100" s="193" t="s">
        <v>128</v>
      </c>
      <c r="C100" s="191" t="n">
        <v>2</v>
      </c>
      <c r="D100" s="143" t="n">
        <v>9.4</v>
      </c>
      <c r="E100" s="143" t="n">
        <v>0</v>
      </c>
      <c r="F100" s="112" t="n">
        <v>0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112" t="n">
        <v>0</v>
      </c>
      <c r="L100" s="112" t="n">
        <v>0</v>
      </c>
      <c r="M100" s="112" t="n">
        <v>0</v>
      </c>
      <c r="N100" s="112" t="n">
        <v>1</v>
      </c>
      <c r="O100" s="113" t="n">
        <v>1</v>
      </c>
      <c r="P100" s="192" t="n">
        <v>0</v>
      </c>
      <c r="Q100" s="113" t="n">
        <v>3</v>
      </c>
    </row>
    <row r="101" customFormat="false" ht="24" hidden="false" customHeight="true" outlineLevel="0" collapsed="false">
      <c r="B101" s="194" t="s">
        <v>129</v>
      </c>
      <c r="C101" s="178" t="n">
        <v>22</v>
      </c>
      <c r="D101" s="147" t="n">
        <v>28.8</v>
      </c>
      <c r="E101" s="147" t="n">
        <v>28.8</v>
      </c>
      <c r="F101" s="118" t="n">
        <v>7</v>
      </c>
      <c r="G101" s="118" t="n">
        <v>7</v>
      </c>
      <c r="H101" s="118" t="n">
        <v>3</v>
      </c>
      <c r="I101" s="118" t="n">
        <v>0</v>
      </c>
      <c r="J101" s="118" t="n">
        <v>3</v>
      </c>
      <c r="K101" s="118" t="n">
        <v>2</v>
      </c>
      <c r="L101" s="118" t="n">
        <v>2</v>
      </c>
      <c r="M101" s="118" t="n">
        <v>0</v>
      </c>
      <c r="N101" s="118" t="n">
        <v>10</v>
      </c>
      <c r="O101" s="119" t="n">
        <v>5</v>
      </c>
      <c r="P101" s="195" t="n">
        <v>0</v>
      </c>
      <c r="Q101" s="119" t="n">
        <v>2</v>
      </c>
    </row>
    <row r="102" customFormat="false" ht="24" hidden="false" customHeight="true" outlineLevel="0" collapsed="false">
      <c r="B102" s="95" t="s">
        <v>4</v>
      </c>
      <c r="C102" s="196" t="n">
        <f aca="false">SUM(C92:C101)</f>
        <v>37</v>
      </c>
      <c r="D102" s="197" t="n">
        <v>25.5</v>
      </c>
      <c r="E102" s="198" t="n">
        <v>6.2</v>
      </c>
      <c r="F102" s="198" t="n">
        <f aca="false">SUM(F92:F101)</f>
        <v>9</v>
      </c>
      <c r="G102" s="198" t="n">
        <f aca="false">SUM(G92:G101)</f>
        <v>9</v>
      </c>
      <c r="H102" s="198" t="n">
        <f aca="false">SUM(H92:H101)</f>
        <v>3</v>
      </c>
      <c r="I102" s="198" t="n">
        <f aca="false">SUM(I92:I101)</f>
        <v>0</v>
      </c>
      <c r="J102" s="198" t="n">
        <f aca="false">SUM(J92:J101)</f>
        <v>3</v>
      </c>
      <c r="K102" s="198" t="n">
        <f aca="false">SUM(K92:K101)</f>
        <v>3</v>
      </c>
      <c r="L102" s="198" t="n">
        <f aca="false">SUM(L92:L101)</f>
        <v>3</v>
      </c>
      <c r="M102" s="198" t="n">
        <f aca="false">SUM(M92:M101)</f>
        <v>0</v>
      </c>
      <c r="N102" s="198" t="n">
        <f aca="false">SUM(N92:N101)</f>
        <v>18</v>
      </c>
      <c r="O102" s="199" t="n">
        <f aca="false">SUM(O92:O101)</f>
        <v>10</v>
      </c>
      <c r="P102" s="196" t="n">
        <f aca="false">SUM(P92:P101)</f>
        <v>4</v>
      </c>
      <c r="Q102" s="200" t="n">
        <f aca="false">SUM(Q92:Q101)</f>
        <v>18</v>
      </c>
    </row>
    <row r="104" s="40" customFormat="true" ht="24" hidden="false" customHeight="true" outlineLevel="0" collapsed="false">
      <c r="A104" s="5" t="s">
        <v>130</v>
      </c>
      <c r="B104" s="39" t="s">
        <v>131</v>
      </c>
    </row>
    <row r="105" s="34" customFormat="true" ht="24" hidden="false" customHeight="true" outlineLevel="0" collapsed="false">
      <c r="A105" s="124"/>
      <c r="B105" s="125" t="s">
        <v>84</v>
      </c>
    </row>
    <row r="106" customFormat="false" ht="24" hidden="false" customHeight="true" outlineLevel="0" collapsed="false">
      <c r="B106" s="201"/>
      <c r="C106" s="127" t="s">
        <v>85</v>
      </c>
      <c r="D106" s="127" t="s">
        <v>86</v>
      </c>
      <c r="E106" s="127" t="s">
        <v>87</v>
      </c>
      <c r="F106" s="127" t="s">
        <v>88</v>
      </c>
      <c r="G106" s="127" t="s">
        <v>89</v>
      </c>
      <c r="H106" s="127" t="s">
        <v>90</v>
      </c>
      <c r="I106" s="127" t="s">
        <v>91</v>
      </c>
      <c r="J106" s="127" t="s">
        <v>92</v>
      </c>
      <c r="K106" s="127" t="s">
        <v>93</v>
      </c>
      <c r="L106" s="128" t="s">
        <v>94</v>
      </c>
      <c r="M106" s="141" t="s">
        <v>95</v>
      </c>
      <c r="O106" s="202"/>
      <c r="P106" s="203"/>
    </row>
    <row r="107" customFormat="false" ht="24" hidden="false" customHeight="true" outlineLevel="0" collapsed="false">
      <c r="B107" s="204" t="s">
        <v>96</v>
      </c>
      <c r="C107" s="131" t="n">
        <v>17.2</v>
      </c>
      <c r="D107" s="131" t="n">
        <v>16.2</v>
      </c>
      <c r="E107" s="131" t="n">
        <v>15.7</v>
      </c>
      <c r="F107" s="131" t="n">
        <v>14.8</v>
      </c>
      <c r="G107" s="131" t="n">
        <v>14</v>
      </c>
      <c r="H107" s="132" t="n">
        <v>13.5</v>
      </c>
      <c r="I107" s="131" t="n">
        <v>11.7</v>
      </c>
      <c r="J107" s="205" t="n">
        <v>11</v>
      </c>
      <c r="K107" s="132" t="n">
        <v>10.6</v>
      </c>
      <c r="L107" s="206" t="n">
        <v>9.9</v>
      </c>
      <c r="M107" s="206" t="n">
        <v>9.2</v>
      </c>
      <c r="O107" s="202"/>
      <c r="P107" s="203"/>
    </row>
    <row r="108" customFormat="false" ht="24" hidden="false" customHeight="true" outlineLevel="0" collapsed="false">
      <c r="B108" s="204" t="s">
        <v>97</v>
      </c>
      <c r="C108" s="131" t="n">
        <v>13.5</v>
      </c>
      <c r="D108" s="131" t="n">
        <v>12.3</v>
      </c>
      <c r="E108" s="131" t="n">
        <v>12.4</v>
      </c>
      <c r="F108" s="131" t="n">
        <v>11.6</v>
      </c>
      <c r="G108" s="131" t="n">
        <v>10.8</v>
      </c>
      <c r="H108" s="132" t="n">
        <v>14.4</v>
      </c>
      <c r="I108" s="131" t="n">
        <v>7.4</v>
      </c>
      <c r="J108" s="131" t="n">
        <v>7.1</v>
      </c>
      <c r="K108" s="205" t="n">
        <v>8.4</v>
      </c>
      <c r="L108" s="206" t="n">
        <v>7.7</v>
      </c>
      <c r="M108" s="207" t="n">
        <v>8.1</v>
      </c>
      <c r="O108" s="202"/>
      <c r="P108" s="203"/>
    </row>
    <row r="109" customFormat="false" ht="24" hidden="false" customHeight="true" outlineLevel="0" collapsed="false">
      <c r="B109" s="204" t="s">
        <v>98</v>
      </c>
      <c r="C109" s="131" t="n">
        <v>11.4</v>
      </c>
      <c r="D109" s="131" t="n">
        <v>14.1</v>
      </c>
      <c r="E109" s="131" t="n">
        <v>9.4</v>
      </c>
      <c r="F109" s="131" t="n">
        <v>9.5</v>
      </c>
      <c r="G109" s="131" t="n">
        <v>15.6</v>
      </c>
      <c r="H109" s="132" t="n">
        <v>13</v>
      </c>
      <c r="I109" s="132" t="n">
        <v>3.4</v>
      </c>
      <c r="J109" s="132" t="n">
        <v>8.9</v>
      </c>
      <c r="K109" s="132" t="n">
        <v>5.5</v>
      </c>
      <c r="L109" s="206" t="n">
        <v>11.1</v>
      </c>
      <c r="M109" s="206" t="n">
        <v>6.2</v>
      </c>
    </row>
    <row r="110" customFormat="false" ht="24" hidden="false" customHeight="true" outlineLevel="0" collapsed="false">
      <c r="B110" s="208" t="s">
        <v>5</v>
      </c>
      <c r="C110" s="131" t="n">
        <v>8.5</v>
      </c>
      <c r="D110" s="131" t="n">
        <v>14.9</v>
      </c>
      <c r="E110" s="131" t="n">
        <v>10.6</v>
      </c>
      <c r="F110" s="131" t="n">
        <v>12.8</v>
      </c>
      <c r="G110" s="131" t="n">
        <v>18.3</v>
      </c>
      <c r="H110" s="132" t="n">
        <v>13</v>
      </c>
      <c r="I110" s="132" t="n">
        <v>3.2</v>
      </c>
      <c r="J110" s="131" t="n">
        <v>8.7</v>
      </c>
      <c r="K110" s="205" t="n">
        <v>6.6</v>
      </c>
      <c r="L110" s="206" t="n">
        <v>12.2</v>
      </c>
      <c r="M110" s="207" t="n">
        <v>8.9</v>
      </c>
    </row>
    <row r="111" customFormat="false" ht="24" hidden="false" customHeight="true" outlineLevel="0" collapsed="false">
      <c r="B111" s="209" t="s">
        <v>6</v>
      </c>
      <c r="C111" s="136" t="n">
        <v>16.3</v>
      </c>
      <c r="D111" s="136" t="n">
        <v>12.7</v>
      </c>
      <c r="E111" s="136" t="n">
        <v>7.3</v>
      </c>
      <c r="F111" s="136" t="n">
        <v>3.7</v>
      </c>
      <c r="G111" s="136" t="n">
        <v>11.1</v>
      </c>
      <c r="H111" s="137" t="n">
        <v>12.9</v>
      </c>
      <c r="I111" s="137" t="n">
        <v>3.6</v>
      </c>
      <c r="J111" s="137" t="n">
        <v>7.4</v>
      </c>
      <c r="K111" s="137" t="n">
        <v>3.7</v>
      </c>
      <c r="L111" s="210" t="n">
        <v>9.2</v>
      </c>
      <c r="M111" s="210" t="n">
        <v>1.8</v>
      </c>
    </row>
    <row r="112" customFormat="false" ht="24" hidden="false" customHeight="true" outlineLevel="0" collapsed="false">
      <c r="J112" s="138"/>
      <c r="K112" s="138"/>
      <c r="L112" s="138"/>
    </row>
    <row r="113" s="34" customFormat="true" ht="24" hidden="false" customHeight="true" outlineLevel="0" collapsed="false">
      <c r="B113" s="139" t="s">
        <v>132</v>
      </c>
      <c r="J113" s="140"/>
      <c r="K113" s="140"/>
      <c r="L113" s="140"/>
    </row>
    <row r="114" customFormat="false" ht="24" hidden="false" customHeight="true" outlineLevel="0" collapsed="false">
      <c r="B114" s="211"/>
      <c r="C114" s="127" t="s">
        <v>85</v>
      </c>
      <c r="D114" s="127" t="s">
        <v>86</v>
      </c>
      <c r="E114" s="127" t="s">
        <v>87</v>
      </c>
      <c r="F114" s="127" t="s">
        <v>88</v>
      </c>
      <c r="G114" s="127" t="s">
        <v>89</v>
      </c>
      <c r="H114" s="127" t="s">
        <v>90</v>
      </c>
      <c r="I114" s="127" t="s">
        <v>91</v>
      </c>
      <c r="J114" s="212" t="s">
        <v>92</v>
      </c>
      <c r="K114" s="128" t="s">
        <v>93</v>
      </c>
      <c r="L114" s="213" t="s">
        <v>94</v>
      </c>
      <c r="M114" s="141" t="s">
        <v>95</v>
      </c>
    </row>
    <row r="115" customFormat="false" ht="24" hidden="false" customHeight="true" outlineLevel="0" collapsed="false">
      <c r="B115" s="208" t="s">
        <v>102</v>
      </c>
      <c r="C115" s="214" t="n">
        <v>11.4</v>
      </c>
      <c r="D115" s="214" t="n">
        <v>14.1</v>
      </c>
      <c r="E115" s="214" t="n">
        <v>9.4</v>
      </c>
      <c r="F115" s="214" t="n">
        <v>9.5</v>
      </c>
      <c r="G115" s="214" t="n">
        <v>15.6</v>
      </c>
      <c r="H115" s="214" t="n">
        <v>13</v>
      </c>
      <c r="I115" s="215" t="n">
        <v>3.4</v>
      </c>
      <c r="J115" s="215" t="n">
        <v>8.2</v>
      </c>
      <c r="K115" s="215" t="n">
        <v>5.5</v>
      </c>
      <c r="L115" s="216" t="n">
        <v>11.1</v>
      </c>
      <c r="M115" s="217" t="n">
        <v>6.2</v>
      </c>
    </row>
    <row r="116" customFormat="false" ht="24" hidden="false" customHeight="true" outlineLevel="0" collapsed="false">
      <c r="B116" s="218" t="s">
        <v>66</v>
      </c>
      <c r="C116" s="214" t="n">
        <v>0</v>
      </c>
      <c r="D116" s="214" t="n">
        <v>0</v>
      </c>
      <c r="E116" s="214" t="n">
        <v>0</v>
      </c>
      <c r="F116" s="214" t="n">
        <v>0</v>
      </c>
      <c r="G116" s="214" t="n">
        <v>0</v>
      </c>
      <c r="H116" s="214" t="n">
        <v>0</v>
      </c>
      <c r="I116" s="215" t="n">
        <v>0</v>
      </c>
      <c r="J116" s="214" t="n">
        <v>0</v>
      </c>
      <c r="K116" s="214" t="n">
        <v>0</v>
      </c>
      <c r="L116" s="219" t="n">
        <v>0</v>
      </c>
      <c r="M116" s="220" t="n">
        <v>0</v>
      </c>
    </row>
    <row r="117" customFormat="false" ht="24" hidden="false" customHeight="true" outlineLevel="0" collapsed="false">
      <c r="B117" s="218" t="s">
        <v>67</v>
      </c>
      <c r="C117" s="214" t="n">
        <v>0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0</v>
      </c>
      <c r="I117" s="215" t="n">
        <v>0</v>
      </c>
      <c r="J117" s="214" t="n">
        <v>0</v>
      </c>
      <c r="K117" s="221" t="n">
        <v>0</v>
      </c>
      <c r="L117" s="216" t="n">
        <v>0</v>
      </c>
      <c r="M117" s="222" t="n">
        <v>0</v>
      </c>
    </row>
    <row r="118" customFormat="false" ht="24" hidden="false" customHeight="true" outlineLevel="0" collapsed="false">
      <c r="B118" s="218" t="s">
        <v>68</v>
      </c>
      <c r="C118" s="214" t="n">
        <v>0</v>
      </c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0</v>
      </c>
      <c r="I118" s="215" t="n">
        <v>0</v>
      </c>
      <c r="J118" s="214" t="n">
        <v>0</v>
      </c>
      <c r="K118" s="214" t="n">
        <v>0</v>
      </c>
      <c r="L118" s="219" t="n">
        <v>0</v>
      </c>
      <c r="M118" s="222" t="n">
        <v>0</v>
      </c>
    </row>
    <row r="119" customFormat="false" ht="24" hidden="false" customHeight="true" outlineLevel="0" collapsed="false">
      <c r="B119" s="218" t="s">
        <v>69</v>
      </c>
      <c r="C119" s="214" t="n">
        <v>0</v>
      </c>
      <c r="D119" s="214" t="n">
        <v>0</v>
      </c>
      <c r="E119" s="214" t="n">
        <v>11.7</v>
      </c>
      <c r="F119" s="214" t="n">
        <v>0</v>
      </c>
      <c r="G119" s="214" t="n">
        <v>0</v>
      </c>
      <c r="H119" s="214" t="n">
        <v>0</v>
      </c>
      <c r="I119" s="214" t="n">
        <v>0</v>
      </c>
      <c r="J119" s="221" t="n">
        <v>12.7</v>
      </c>
      <c r="K119" s="214" t="n">
        <v>0</v>
      </c>
      <c r="L119" s="219" t="n">
        <v>12.9</v>
      </c>
      <c r="M119" s="222" t="n">
        <v>0</v>
      </c>
    </row>
    <row r="120" customFormat="false" ht="24" hidden="false" customHeight="true" outlineLevel="0" collapsed="false">
      <c r="B120" s="218" t="s">
        <v>70</v>
      </c>
      <c r="C120" s="214" t="n">
        <v>10.6</v>
      </c>
      <c r="D120" s="214" t="n">
        <v>16.2</v>
      </c>
      <c r="E120" s="214" t="n">
        <v>0</v>
      </c>
      <c r="F120" s="214" t="n">
        <v>5.6</v>
      </c>
      <c r="G120" s="214" t="n">
        <v>0</v>
      </c>
      <c r="H120" s="214" t="n">
        <v>6</v>
      </c>
      <c r="I120" s="214" t="n">
        <v>0</v>
      </c>
      <c r="J120" s="221" t="n">
        <v>12.7</v>
      </c>
      <c r="K120" s="215" t="n">
        <v>0</v>
      </c>
      <c r="L120" s="216" t="n">
        <v>5.8</v>
      </c>
      <c r="M120" s="222" t="n">
        <v>6.6</v>
      </c>
    </row>
    <row r="121" customFormat="false" ht="24" hidden="false" customHeight="true" outlineLevel="0" collapsed="false">
      <c r="B121" s="218" t="s">
        <v>71</v>
      </c>
      <c r="C121" s="214" t="n">
        <v>4.7</v>
      </c>
      <c r="D121" s="214" t="n">
        <v>9.3</v>
      </c>
      <c r="E121" s="214" t="n">
        <v>4.7</v>
      </c>
      <c r="F121" s="214" t="n">
        <v>0</v>
      </c>
      <c r="G121" s="214" t="n">
        <v>4.9</v>
      </c>
      <c r="H121" s="214" t="n">
        <v>10</v>
      </c>
      <c r="I121" s="215" t="n">
        <v>0</v>
      </c>
      <c r="J121" s="215" t="n">
        <v>0</v>
      </c>
      <c r="K121" s="214" t="n">
        <v>11.2</v>
      </c>
      <c r="L121" s="219" t="n">
        <v>0</v>
      </c>
      <c r="M121" s="222" t="n">
        <v>0</v>
      </c>
    </row>
    <row r="122" customFormat="false" ht="24" hidden="false" customHeight="true" outlineLevel="0" collapsed="false">
      <c r="B122" s="218" t="s">
        <v>72</v>
      </c>
      <c r="C122" s="214" t="n">
        <v>0</v>
      </c>
      <c r="D122" s="214" t="n">
        <v>0</v>
      </c>
      <c r="E122" s="214" t="n">
        <v>0</v>
      </c>
      <c r="F122" s="214" t="n">
        <v>10.8</v>
      </c>
      <c r="G122" s="214" t="n">
        <v>16.3</v>
      </c>
      <c r="H122" s="214" t="n">
        <v>0</v>
      </c>
      <c r="I122" s="215" t="n">
        <v>0</v>
      </c>
      <c r="J122" s="215" t="n">
        <v>15.4</v>
      </c>
      <c r="K122" s="215" t="n">
        <v>0</v>
      </c>
      <c r="L122" s="216" t="n">
        <v>8</v>
      </c>
      <c r="M122" s="222" t="n">
        <v>0</v>
      </c>
    </row>
    <row r="123" customFormat="false" ht="24" hidden="false" customHeight="true" outlineLevel="0" collapsed="false">
      <c r="B123" s="218" t="s">
        <v>73</v>
      </c>
      <c r="C123" s="214" t="n">
        <v>0</v>
      </c>
      <c r="D123" s="214" t="n">
        <v>4.5</v>
      </c>
      <c r="E123" s="214" t="n">
        <v>13.9</v>
      </c>
      <c r="F123" s="214" t="n">
        <v>9.7</v>
      </c>
      <c r="G123" s="214" t="n">
        <v>10.1</v>
      </c>
      <c r="H123" s="214" t="n">
        <v>10.4</v>
      </c>
      <c r="I123" s="214" t="n">
        <v>10.6</v>
      </c>
      <c r="J123" s="221" t="n">
        <v>0</v>
      </c>
      <c r="K123" s="215" t="n">
        <v>5.5</v>
      </c>
      <c r="L123" s="216" t="n">
        <v>6.5</v>
      </c>
      <c r="M123" s="222" t="n">
        <v>5.7</v>
      </c>
    </row>
    <row r="124" customFormat="false" ht="24" hidden="false" customHeight="true" outlineLevel="0" collapsed="false">
      <c r="B124" s="218" t="s">
        <v>74</v>
      </c>
      <c r="C124" s="214" t="n">
        <v>25.2</v>
      </c>
      <c r="D124" s="214" t="n">
        <v>6</v>
      </c>
      <c r="E124" s="214" t="n">
        <v>22.6</v>
      </c>
      <c r="F124" s="214" t="n">
        <v>0</v>
      </c>
      <c r="G124" s="214" t="n">
        <v>5</v>
      </c>
      <c r="H124" s="214" t="n">
        <v>10</v>
      </c>
      <c r="I124" s="215" t="n">
        <v>9.9</v>
      </c>
      <c r="J124" s="215" t="n">
        <v>9.8</v>
      </c>
      <c r="K124" s="215" t="n">
        <v>4.9</v>
      </c>
      <c r="L124" s="216" t="n">
        <v>0</v>
      </c>
      <c r="M124" s="222" t="n">
        <v>0</v>
      </c>
    </row>
    <row r="125" customFormat="false" ht="24" hidden="false" customHeight="true" outlineLevel="0" collapsed="false">
      <c r="B125" s="223" t="s">
        <v>75</v>
      </c>
      <c r="C125" s="224" t="n">
        <v>52.1</v>
      </c>
      <c r="D125" s="224" t="n">
        <v>70.8</v>
      </c>
      <c r="E125" s="224" t="n">
        <v>24.7</v>
      </c>
      <c r="F125" s="224" t="n">
        <v>43.7</v>
      </c>
      <c r="G125" s="224" t="n">
        <v>75.7</v>
      </c>
      <c r="H125" s="224" t="n">
        <v>52.8</v>
      </c>
      <c r="I125" s="225" t="n">
        <v>4.2</v>
      </c>
      <c r="J125" s="225" t="n">
        <v>26.3</v>
      </c>
      <c r="K125" s="225" t="n">
        <v>17</v>
      </c>
      <c r="L125" s="226" t="n">
        <v>33.8</v>
      </c>
      <c r="M125" s="227" t="n">
        <v>28.8</v>
      </c>
    </row>
    <row r="127" s="40" customFormat="true" ht="24" hidden="false" customHeight="true" outlineLevel="0" collapsed="false">
      <c r="A127" s="5" t="s">
        <v>133</v>
      </c>
      <c r="B127" s="39" t="s">
        <v>134</v>
      </c>
    </row>
    <row r="128" customFormat="false" ht="24" hidden="false" customHeight="true" outlineLevel="0" collapsed="false">
      <c r="G128" s="47" t="s">
        <v>42</v>
      </c>
      <c r="H128" s="47"/>
      <c r="I128" s="47"/>
      <c r="J128" s="47"/>
    </row>
    <row r="129" customFormat="false" ht="24" hidden="false" customHeight="true" outlineLevel="0" collapsed="false">
      <c r="B129" s="228"/>
      <c r="C129" s="229" t="s">
        <v>135</v>
      </c>
      <c r="D129" s="230" t="s">
        <v>136</v>
      </c>
      <c r="E129" s="230"/>
      <c r="F129" s="149" t="s">
        <v>137</v>
      </c>
      <c r="G129" s="149" t="s">
        <v>138</v>
      </c>
      <c r="H129" s="155" t="s">
        <v>139</v>
      </c>
      <c r="I129" s="231" t="s">
        <v>140</v>
      </c>
      <c r="J129" s="78" t="s">
        <v>62</v>
      </c>
    </row>
    <row r="130" customFormat="false" ht="24" hidden="false" customHeight="true" outlineLevel="0" collapsed="false">
      <c r="B130" s="228"/>
      <c r="C130" s="229"/>
      <c r="D130" s="232" t="s">
        <v>141</v>
      </c>
      <c r="E130" s="232" t="s">
        <v>142</v>
      </c>
      <c r="F130" s="149"/>
      <c r="G130" s="149"/>
      <c r="H130" s="155"/>
      <c r="I130" s="231"/>
      <c r="J130" s="78"/>
    </row>
    <row r="131" customFormat="false" ht="24" hidden="false" customHeight="true" outlineLevel="0" collapsed="false">
      <c r="B131" s="67" t="s">
        <v>5</v>
      </c>
      <c r="C131" s="87" t="n">
        <v>9</v>
      </c>
      <c r="D131" s="88" t="n">
        <v>0</v>
      </c>
      <c r="E131" s="88" t="n">
        <v>4</v>
      </c>
      <c r="F131" s="88" t="n">
        <v>1</v>
      </c>
      <c r="G131" s="88" t="n">
        <v>1</v>
      </c>
      <c r="H131" s="88" t="n">
        <v>0</v>
      </c>
      <c r="I131" s="89" t="n">
        <v>0</v>
      </c>
      <c r="J131" s="129" t="n">
        <f aca="false">SUM(C131:I131)</f>
        <v>15</v>
      </c>
    </row>
    <row r="132" customFormat="false" ht="24" hidden="false" customHeight="true" outlineLevel="0" collapsed="false">
      <c r="B132" s="169" t="s">
        <v>6</v>
      </c>
      <c r="C132" s="91" t="n">
        <v>6</v>
      </c>
      <c r="D132" s="92" t="n">
        <v>1</v>
      </c>
      <c r="E132" s="92" t="n">
        <v>2</v>
      </c>
      <c r="F132" s="92" t="n">
        <v>1</v>
      </c>
      <c r="G132" s="92" t="n">
        <v>0</v>
      </c>
      <c r="H132" s="92" t="n">
        <v>0</v>
      </c>
      <c r="I132" s="93" t="n">
        <v>0</v>
      </c>
      <c r="J132" s="94" t="n">
        <f aca="false">SUM(C132:I132)</f>
        <v>10</v>
      </c>
    </row>
    <row r="133" customFormat="false" ht="24" hidden="false" customHeight="true" outlineLevel="0" collapsed="false">
      <c r="B133" s="173" t="s">
        <v>62</v>
      </c>
      <c r="C133" s="96" t="n">
        <f aca="false">SUM(C131:C132)</f>
        <v>15</v>
      </c>
      <c r="D133" s="97" t="n">
        <f aca="false">SUM(D131:D132)</f>
        <v>1</v>
      </c>
      <c r="E133" s="97" t="n">
        <f aca="false">SUM(E131:E132)</f>
        <v>6</v>
      </c>
      <c r="F133" s="97" t="n">
        <f aca="false">SUM(F131:F132)</f>
        <v>2</v>
      </c>
      <c r="G133" s="97" t="n">
        <f aca="false">SUM(G131:G132)</f>
        <v>1</v>
      </c>
      <c r="H133" s="97" t="n">
        <f aca="false">SUM(H131:H132)</f>
        <v>0</v>
      </c>
      <c r="I133" s="98" t="n">
        <f aca="false">SUM(I131:I132)</f>
        <v>0</v>
      </c>
      <c r="J133" s="99" t="n">
        <f aca="false">SUM(J131:J132)</f>
        <v>25</v>
      </c>
    </row>
    <row r="135" s="40" customFormat="true" ht="24" hidden="false" customHeight="true" outlineLevel="0" collapsed="false">
      <c r="A135" s="5" t="s">
        <v>143</v>
      </c>
      <c r="B135" s="39" t="s">
        <v>144</v>
      </c>
    </row>
    <row r="136" customFormat="false" ht="24" hidden="false" customHeight="true" outlineLevel="0" collapsed="false">
      <c r="C136" s="233"/>
      <c r="O136" s="234" t="s">
        <v>145</v>
      </c>
    </row>
    <row r="137" customFormat="false" ht="30" hidden="false" customHeight="true" outlineLevel="0" collapsed="false">
      <c r="B137" s="235"/>
      <c r="C137" s="236"/>
      <c r="D137" s="237"/>
      <c r="E137" s="52" t="s">
        <v>146</v>
      </c>
      <c r="F137" s="52"/>
      <c r="G137" s="52"/>
      <c r="H137" s="52"/>
      <c r="I137" s="52"/>
      <c r="J137" s="52"/>
      <c r="K137" s="52"/>
      <c r="L137" s="52"/>
      <c r="M137" s="52"/>
      <c r="N137" s="67" t="s">
        <v>147</v>
      </c>
      <c r="O137" s="67"/>
      <c r="P137" s="67"/>
    </row>
    <row r="138" customFormat="false" ht="30" hidden="false" customHeight="true" outlineLevel="0" collapsed="false">
      <c r="B138" s="238"/>
      <c r="C138" s="239" t="s">
        <v>148</v>
      </c>
      <c r="D138" s="240" t="s">
        <v>149</v>
      </c>
      <c r="E138" s="14" t="s">
        <v>150</v>
      </c>
      <c r="F138" s="14"/>
      <c r="G138" s="14" t="s">
        <v>151</v>
      </c>
      <c r="H138" s="14"/>
      <c r="I138" s="14"/>
      <c r="J138" s="185" t="s">
        <v>152</v>
      </c>
      <c r="K138" s="185" t="s">
        <v>153</v>
      </c>
      <c r="L138" s="241" t="s">
        <v>154</v>
      </c>
      <c r="M138" s="242" t="s">
        <v>80</v>
      </c>
      <c r="N138" s="243" t="s">
        <v>155</v>
      </c>
      <c r="O138" s="55" t="s">
        <v>156</v>
      </c>
      <c r="P138" s="164" t="s">
        <v>80</v>
      </c>
    </row>
    <row r="139" customFormat="false" ht="30" hidden="false" customHeight="true" outlineLevel="0" collapsed="false">
      <c r="B139" s="173"/>
      <c r="C139" s="239"/>
      <c r="D139" s="240"/>
      <c r="E139" s="60" t="s">
        <v>157</v>
      </c>
      <c r="F139" s="60" t="s">
        <v>158</v>
      </c>
      <c r="G139" s="60" t="s">
        <v>159</v>
      </c>
      <c r="H139" s="60" t="s">
        <v>160</v>
      </c>
      <c r="I139" s="60" t="s">
        <v>161</v>
      </c>
      <c r="J139" s="185"/>
      <c r="K139" s="185"/>
      <c r="L139" s="241"/>
      <c r="M139" s="242"/>
      <c r="N139" s="243"/>
      <c r="O139" s="55"/>
      <c r="P139" s="164"/>
    </row>
    <row r="140" customFormat="false" ht="24" hidden="false" customHeight="true" outlineLevel="0" collapsed="false">
      <c r="B140" s="67" t="s">
        <v>5</v>
      </c>
      <c r="C140" s="87" t="n">
        <v>36</v>
      </c>
      <c r="D140" s="88" t="n">
        <v>36</v>
      </c>
      <c r="E140" s="88" t="n">
        <v>12</v>
      </c>
      <c r="F140" s="88" t="n">
        <v>3</v>
      </c>
      <c r="G140" s="88" t="n">
        <v>7</v>
      </c>
      <c r="H140" s="88" t="n">
        <v>1</v>
      </c>
      <c r="I140" s="88" t="n">
        <v>0</v>
      </c>
      <c r="J140" s="88" t="n">
        <v>12</v>
      </c>
      <c r="K140" s="88" t="n">
        <v>1</v>
      </c>
      <c r="L140" s="88" t="n">
        <v>0</v>
      </c>
      <c r="M140" s="89" t="n">
        <v>36</v>
      </c>
      <c r="N140" s="87" t="n">
        <v>0</v>
      </c>
      <c r="O140" s="88" t="n">
        <v>0</v>
      </c>
      <c r="P140" s="168" t="n">
        <v>0</v>
      </c>
    </row>
    <row r="141" customFormat="false" ht="24" hidden="false" customHeight="true" outlineLevel="0" collapsed="false">
      <c r="B141" s="169" t="s">
        <v>6</v>
      </c>
      <c r="C141" s="91" t="n">
        <v>8</v>
      </c>
      <c r="D141" s="92" t="n">
        <v>8</v>
      </c>
      <c r="E141" s="92" t="n">
        <v>3</v>
      </c>
      <c r="F141" s="92" t="n">
        <v>1</v>
      </c>
      <c r="G141" s="92" t="n">
        <v>1</v>
      </c>
      <c r="H141" s="92" t="n">
        <v>0</v>
      </c>
      <c r="I141" s="92" t="n">
        <v>0</v>
      </c>
      <c r="J141" s="92" t="n">
        <v>3</v>
      </c>
      <c r="K141" s="92" t="n">
        <v>0</v>
      </c>
      <c r="L141" s="92" t="n">
        <v>0</v>
      </c>
      <c r="M141" s="93" t="n">
        <v>8</v>
      </c>
      <c r="N141" s="91" t="n">
        <v>0</v>
      </c>
      <c r="O141" s="92" t="n">
        <v>0</v>
      </c>
      <c r="P141" s="172" t="n">
        <v>0</v>
      </c>
    </row>
    <row r="142" customFormat="false" ht="24" hidden="false" customHeight="true" outlineLevel="0" collapsed="false">
      <c r="B142" s="173" t="s">
        <v>62</v>
      </c>
      <c r="C142" s="96" t="n">
        <v>44</v>
      </c>
      <c r="D142" s="97" t="n">
        <v>44</v>
      </c>
      <c r="E142" s="97" t="n">
        <f aca="false">SUM(E140:E141)</f>
        <v>15</v>
      </c>
      <c r="F142" s="97" t="n">
        <f aca="false">SUM(F140:F141)</f>
        <v>4</v>
      </c>
      <c r="G142" s="97" t="n">
        <f aca="false">SUM(G140:G141)</f>
        <v>8</v>
      </c>
      <c r="H142" s="97" t="n">
        <f aca="false">SUM(H140:H141)</f>
        <v>1</v>
      </c>
      <c r="I142" s="97" t="n">
        <f aca="false">SUM(I140:I141)</f>
        <v>0</v>
      </c>
      <c r="J142" s="97" t="n">
        <f aca="false">SUM(J140:J141)</f>
        <v>15</v>
      </c>
      <c r="K142" s="97" t="n">
        <f aca="false">SUM(K140:K141)</f>
        <v>1</v>
      </c>
      <c r="L142" s="97" t="n">
        <f aca="false">SUM(L140:L141)</f>
        <v>0</v>
      </c>
      <c r="M142" s="98" t="n">
        <f aca="false">SUM(M140:M141)</f>
        <v>44</v>
      </c>
      <c r="N142" s="96" t="n">
        <v>0</v>
      </c>
      <c r="O142" s="97" t="n">
        <v>0</v>
      </c>
      <c r="P142" s="176" t="n">
        <v>0</v>
      </c>
    </row>
    <row r="145" s="40" customFormat="true" ht="24" hidden="false" customHeight="true" outlineLevel="0" collapsed="false">
      <c r="A145" s="5" t="s">
        <v>162</v>
      </c>
      <c r="B145" s="39" t="s">
        <v>163</v>
      </c>
    </row>
    <row r="146" customFormat="false" ht="24" hidden="false" customHeight="true" outlineLevel="0" collapsed="false">
      <c r="B146" s="244"/>
      <c r="C146" s="245"/>
      <c r="D146" s="245"/>
      <c r="E146" s="245"/>
      <c r="F146" s="245"/>
      <c r="G146" s="245"/>
      <c r="H146" s="47" t="s">
        <v>42</v>
      </c>
      <c r="I146" s="47"/>
      <c r="J146" s="47"/>
      <c r="K146" s="47"/>
      <c r="L146" s="246" t="s">
        <v>164</v>
      </c>
    </row>
    <row r="147" customFormat="false" ht="24" hidden="false" customHeight="true" outlineLevel="0" collapsed="false">
      <c r="B147" s="247"/>
      <c r="C147" s="248" t="s">
        <v>165</v>
      </c>
      <c r="D147" s="248"/>
      <c r="E147" s="249" t="s">
        <v>166</v>
      </c>
      <c r="F147" s="249"/>
      <c r="G147" s="249"/>
      <c r="H147" s="250" t="s">
        <v>167</v>
      </c>
      <c r="I147" s="250" t="s">
        <v>153</v>
      </c>
      <c r="J147" s="251" t="s">
        <v>168</v>
      </c>
      <c r="K147" s="252" t="s">
        <v>156</v>
      </c>
      <c r="L147" s="253" t="s">
        <v>169</v>
      </c>
    </row>
    <row r="148" customFormat="false" ht="24" hidden="false" customHeight="true" outlineLevel="0" collapsed="false">
      <c r="B148" s="247"/>
      <c r="C148" s="254" t="s">
        <v>157</v>
      </c>
      <c r="D148" s="255" t="s">
        <v>158</v>
      </c>
      <c r="E148" s="255" t="s">
        <v>159</v>
      </c>
      <c r="F148" s="255" t="s">
        <v>160</v>
      </c>
      <c r="G148" s="255" t="s">
        <v>161</v>
      </c>
      <c r="H148" s="250"/>
      <c r="I148" s="250"/>
      <c r="J148" s="251"/>
      <c r="K148" s="252"/>
      <c r="L148" s="253"/>
    </row>
    <row r="149" customFormat="false" ht="24" hidden="false" customHeight="true" outlineLevel="0" collapsed="false">
      <c r="B149" s="67" t="s">
        <v>5</v>
      </c>
      <c r="C149" s="87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4</v>
      </c>
      <c r="I149" s="88" t="n">
        <v>0</v>
      </c>
      <c r="J149" s="88" t="n">
        <v>0</v>
      </c>
      <c r="K149" s="89" t="n">
        <v>0</v>
      </c>
      <c r="L149" s="129" t="n">
        <f aca="false">SUM(C149:K149)</f>
        <v>4</v>
      </c>
    </row>
    <row r="150" customFormat="false" ht="24" hidden="false" customHeight="true" outlineLevel="0" collapsed="false">
      <c r="B150" s="169" t="s">
        <v>6</v>
      </c>
      <c r="C150" s="91" t="n">
        <v>0</v>
      </c>
      <c r="D150" s="92" t="n">
        <v>0</v>
      </c>
      <c r="E150" s="92" t="n">
        <v>0</v>
      </c>
      <c r="F150" s="92" t="n">
        <v>0</v>
      </c>
      <c r="G150" s="92" t="n">
        <v>0</v>
      </c>
      <c r="H150" s="92" t="n">
        <v>2</v>
      </c>
      <c r="I150" s="92" t="n">
        <v>0</v>
      </c>
      <c r="J150" s="92" t="n">
        <v>0</v>
      </c>
      <c r="K150" s="93" t="n">
        <v>0</v>
      </c>
      <c r="L150" s="94" t="n">
        <v>2</v>
      </c>
    </row>
    <row r="151" customFormat="false" ht="24" hidden="false" customHeight="true" outlineLevel="0" collapsed="false">
      <c r="B151" s="173" t="s">
        <v>62</v>
      </c>
      <c r="C151" s="96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f aca="false">SUM(H149:H150)</f>
        <v>6</v>
      </c>
      <c r="I151" s="97" t="n">
        <v>0</v>
      </c>
      <c r="J151" s="97" t="n">
        <v>0</v>
      </c>
      <c r="K151" s="98" t="n">
        <v>0</v>
      </c>
      <c r="L151" s="99" t="n">
        <v>6</v>
      </c>
    </row>
    <row r="152" customFormat="false" ht="24" hidden="false" customHeight="true" outlineLevel="0" collapsed="false">
      <c r="B152" s="256"/>
      <c r="C152" s="100"/>
    </row>
    <row r="153" customFormat="false" ht="24" hidden="false" customHeight="true" outlineLevel="0" collapsed="false">
      <c r="B153" s="256"/>
      <c r="C153" s="100"/>
    </row>
    <row r="154" s="40" customFormat="true" ht="24" hidden="false" customHeight="true" outlineLevel="0" collapsed="false">
      <c r="A154" s="5" t="s">
        <v>170</v>
      </c>
      <c r="B154" s="39" t="s">
        <v>171</v>
      </c>
    </row>
    <row r="155" customFormat="false" ht="24" hidden="false" customHeight="true" outlineLevel="0" collapsed="false">
      <c r="B155" s="244"/>
      <c r="C155" s="245"/>
      <c r="D155" s="245"/>
      <c r="E155" s="245"/>
      <c r="F155" s="245"/>
      <c r="G155" s="245"/>
      <c r="H155" s="47" t="s">
        <v>42</v>
      </c>
      <c r="I155" s="47"/>
      <c r="J155" s="47"/>
      <c r="K155" s="47"/>
      <c r="L155" s="246" t="s">
        <v>164</v>
      </c>
    </row>
    <row r="156" customFormat="false" ht="24" hidden="false" customHeight="true" outlineLevel="0" collapsed="false">
      <c r="B156" s="257"/>
      <c r="C156" s="258" t="s">
        <v>165</v>
      </c>
      <c r="D156" s="258"/>
      <c r="E156" s="249" t="s">
        <v>166</v>
      </c>
      <c r="F156" s="249"/>
      <c r="G156" s="249"/>
      <c r="H156" s="250" t="s">
        <v>167</v>
      </c>
      <c r="I156" s="250" t="s">
        <v>153</v>
      </c>
      <c r="J156" s="251" t="s">
        <v>168</v>
      </c>
      <c r="K156" s="259" t="s">
        <v>156</v>
      </c>
      <c r="L156" s="253" t="s">
        <v>169</v>
      </c>
    </row>
    <row r="157" customFormat="false" ht="24" hidden="false" customHeight="true" outlineLevel="0" collapsed="false">
      <c r="B157" s="257"/>
      <c r="C157" s="260" t="s">
        <v>157</v>
      </c>
      <c r="D157" s="255" t="s">
        <v>158</v>
      </c>
      <c r="E157" s="255" t="s">
        <v>159</v>
      </c>
      <c r="F157" s="255" t="s">
        <v>160</v>
      </c>
      <c r="G157" s="255" t="s">
        <v>161</v>
      </c>
      <c r="H157" s="250"/>
      <c r="I157" s="250"/>
      <c r="J157" s="251"/>
      <c r="K157" s="259"/>
      <c r="L157" s="253"/>
    </row>
    <row r="158" customFormat="false" ht="24" hidden="false" customHeight="true" outlineLevel="0" collapsed="false">
      <c r="B158" s="261" t="s">
        <v>172</v>
      </c>
      <c r="C158" s="262" t="n">
        <v>0</v>
      </c>
      <c r="D158" s="263" t="n">
        <v>0</v>
      </c>
      <c r="E158" s="263" t="n">
        <v>0</v>
      </c>
      <c r="F158" s="263" t="n">
        <v>0</v>
      </c>
      <c r="G158" s="263" t="n">
        <v>0</v>
      </c>
      <c r="H158" s="263" t="n">
        <v>1</v>
      </c>
      <c r="I158" s="263" t="n">
        <v>0</v>
      </c>
      <c r="J158" s="263" t="n">
        <v>0</v>
      </c>
      <c r="K158" s="264" t="n">
        <v>0</v>
      </c>
      <c r="L158" s="265" t="n">
        <f aca="false">SUM(C158:K158)</f>
        <v>1</v>
      </c>
    </row>
    <row r="159" customFormat="false" ht="24" hidden="false" customHeight="true" outlineLevel="0" collapsed="false">
      <c r="B159" s="266" t="s">
        <v>173</v>
      </c>
      <c r="C159" s="267" t="n">
        <v>0</v>
      </c>
      <c r="D159" s="268" t="n">
        <v>0</v>
      </c>
      <c r="E159" s="268" t="n">
        <v>0</v>
      </c>
      <c r="F159" s="268" t="n">
        <v>0</v>
      </c>
      <c r="G159" s="268" t="n">
        <v>0</v>
      </c>
      <c r="H159" s="268" t="n">
        <v>6</v>
      </c>
      <c r="I159" s="268" t="n">
        <v>0</v>
      </c>
      <c r="J159" s="268" t="n">
        <v>0</v>
      </c>
      <c r="K159" s="269" t="n">
        <v>0</v>
      </c>
      <c r="L159" s="133" t="n">
        <v>6</v>
      </c>
    </row>
    <row r="160" customFormat="false" ht="24" hidden="false" customHeight="true" outlineLevel="0" collapsed="false">
      <c r="B160" s="266" t="s">
        <v>174</v>
      </c>
      <c r="C160" s="267" t="n">
        <v>0</v>
      </c>
      <c r="D160" s="268" t="n">
        <v>0</v>
      </c>
      <c r="E160" s="268" t="n">
        <v>0</v>
      </c>
      <c r="F160" s="268" t="n">
        <v>0</v>
      </c>
      <c r="G160" s="268" t="n">
        <v>0</v>
      </c>
      <c r="H160" s="268" t="n">
        <v>7</v>
      </c>
      <c r="I160" s="268" t="n">
        <v>0</v>
      </c>
      <c r="J160" s="268" t="n">
        <v>0</v>
      </c>
      <c r="K160" s="269" t="n">
        <v>0</v>
      </c>
      <c r="L160" s="133" t="n">
        <v>7</v>
      </c>
    </row>
    <row r="161" customFormat="false" ht="24" hidden="false" customHeight="true" outlineLevel="0" collapsed="false">
      <c r="B161" s="209" t="s">
        <v>175</v>
      </c>
      <c r="C161" s="91" t="n">
        <v>0</v>
      </c>
      <c r="D161" s="92" t="n">
        <v>0</v>
      </c>
      <c r="E161" s="92" t="n">
        <v>0</v>
      </c>
      <c r="F161" s="92" t="n">
        <v>0</v>
      </c>
      <c r="G161" s="92" t="n">
        <v>0</v>
      </c>
      <c r="H161" s="92" t="n">
        <v>0</v>
      </c>
      <c r="I161" s="92" t="n">
        <v>0</v>
      </c>
      <c r="J161" s="92" t="n">
        <v>0</v>
      </c>
      <c r="K161" s="172" t="n">
        <v>0</v>
      </c>
      <c r="L161" s="94" t="n">
        <v>0</v>
      </c>
    </row>
    <row r="163" customFormat="false" ht="24" hidden="false" customHeight="true" outlineLevel="0" collapsed="false">
      <c r="A163" s="27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</row>
    <row r="164" s="40" customFormat="true" ht="24" hidden="false" customHeight="true" outlineLevel="0" collapsed="false">
      <c r="A164" s="5" t="s">
        <v>176</v>
      </c>
      <c r="B164" s="39" t="s">
        <v>177</v>
      </c>
      <c r="I164" s="272"/>
      <c r="J164" s="272"/>
      <c r="K164" s="272"/>
      <c r="L164" s="272"/>
      <c r="M164" s="272"/>
    </row>
    <row r="165" customFormat="false" ht="24" hidden="false" customHeight="true" outlineLevel="0" collapsed="false">
      <c r="B165" s="45"/>
      <c r="C165" s="45"/>
      <c r="D165" s="45"/>
      <c r="E165" s="46"/>
      <c r="F165" s="47" t="s">
        <v>178</v>
      </c>
      <c r="G165" s="47"/>
      <c r="H165" s="47"/>
      <c r="I165" s="271"/>
      <c r="J165" s="271"/>
      <c r="K165" s="271"/>
      <c r="L165" s="271"/>
      <c r="M165" s="271"/>
    </row>
    <row r="166" customFormat="false" ht="24" hidden="false" customHeight="true" outlineLevel="0" collapsed="false">
      <c r="B166" s="273"/>
      <c r="C166" s="229" t="s">
        <v>4</v>
      </c>
      <c r="D166" s="274" t="s">
        <v>179</v>
      </c>
      <c r="E166" s="149" t="s">
        <v>180</v>
      </c>
      <c r="F166" s="275" t="s">
        <v>181</v>
      </c>
      <c r="G166" s="149" t="s">
        <v>182</v>
      </c>
      <c r="H166" s="276" t="s">
        <v>183</v>
      </c>
      <c r="I166" s="271"/>
      <c r="J166" s="271"/>
      <c r="K166" s="271"/>
      <c r="L166" s="271"/>
      <c r="M166" s="271"/>
    </row>
    <row r="167" customFormat="false" ht="24" hidden="false" customHeight="true" outlineLevel="0" collapsed="false">
      <c r="B167" s="67" t="s">
        <v>5</v>
      </c>
      <c r="C167" s="87" t="n">
        <v>27</v>
      </c>
      <c r="D167" s="88" t="n">
        <v>0</v>
      </c>
      <c r="E167" s="88" t="n">
        <v>8</v>
      </c>
      <c r="F167" s="88" t="n">
        <v>0</v>
      </c>
      <c r="G167" s="88" t="n">
        <v>19</v>
      </c>
      <c r="H167" s="168" t="n">
        <v>0</v>
      </c>
      <c r="I167" s="271"/>
      <c r="J167" s="271"/>
      <c r="K167" s="271"/>
      <c r="L167" s="271"/>
      <c r="M167" s="271"/>
    </row>
    <row r="168" customFormat="false" ht="24" hidden="false" customHeight="true" outlineLevel="0" collapsed="false">
      <c r="B168" s="169" t="s">
        <v>6</v>
      </c>
      <c r="C168" s="91" t="n">
        <v>10</v>
      </c>
      <c r="D168" s="92" t="n">
        <v>0</v>
      </c>
      <c r="E168" s="92" t="n">
        <v>2</v>
      </c>
      <c r="F168" s="92" t="n">
        <v>0</v>
      </c>
      <c r="G168" s="92" t="n">
        <v>8</v>
      </c>
      <c r="H168" s="172" t="n">
        <v>0</v>
      </c>
      <c r="I168" s="271"/>
      <c r="J168" s="271"/>
      <c r="K168" s="271"/>
      <c r="L168" s="271"/>
      <c r="M168" s="271"/>
    </row>
    <row r="169" customFormat="false" ht="24" hidden="false" customHeight="true" outlineLevel="0" collapsed="false">
      <c r="B169" s="173" t="s">
        <v>62</v>
      </c>
      <c r="C169" s="96" t="n">
        <f aca="false">SUM(C167:C168)</f>
        <v>37</v>
      </c>
      <c r="D169" s="97" t="n">
        <f aca="false">SUM(D167:D168)</f>
        <v>0</v>
      </c>
      <c r="E169" s="97" t="n">
        <f aca="false">SUM(E167:E168)</f>
        <v>10</v>
      </c>
      <c r="F169" s="97" t="n">
        <f aca="false">SUM(F167:F168)</f>
        <v>0</v>
      </c>
      <c r="G169" s="97" t="n">
        <f aca="false">SUM(G167:G168)</f>
        <v>27</v>
      </c>
      <c r="H169" s="176" t="n">
        <f aca="false">SUM(H167:H168)</f>
        <v>0</v>
      </c>
      <c r="I169" s="271"/>
      <c r="J169" s="271"/>
      <c r="K169" s="271"/>
      <c r="L169" s="271"/>
      <c r="M169" s="271"/>
    </row>
    <row r="170" customFormat="false" ht="24" hidden="false" customHeight="true" outlineLevel="0" collapsed="false">
      <c r="A170" s="270"/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</row>
    <row r="171" customFormat="false" ht="24" hidden="false" customHeight="true" outlineLevel="0" collapsed="false">
      <c r="A171" s="270"/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</row>
    <row r="172" s="40" customFormat="true" ht="24" hidden="false" customHeight="true" outlineLevel="0" collapsed="false">
      <c r="A172" s="5" t="s">
        <v>184</v>
      </c>
      <c r="B172" s="39" t="s">
        <v>185</v>
      </c>
      <c r="L172" s="272"/>
      <c r="M172" s="272"/>
    </row>
    <row r="173" customFormat="false" ht="24" hidden="false" customHeight="true" outlineLevel="0" collapsed="false">
      <c r="H173" s="47" t="s">
        <v>42</v>
      </c>
      <c r="I173" s="47"/>
      <c r="J173" s="47"/>
      <c r="K173" s="47"/>
      <c r="L173" s="271"/>
      <c r="M173" s="271"/>
    </row>
    <row r="174" customFormat="false" ht="24" hidden="false" customHeight="true" outlineLevel="0" collapsed="false">
      <c r="B174" s="78" t="s">
        <v>186</v>
      </c>
      <c r="C174" s="229" t="s">
        <v>187</v>
      </c>
      <c r="D174" s="277"/>
      <c r="E174" s="278" t="s">
        <v>188</v>
      </c>
      <c r="F174" s="150"/>
      <c r="G174" s="279"/>
      <c r="H174" s="181" t="s">
        <v>189</v>
      </c>
      <c r="I174" s="150"/>
      <c r="J174" s="280" t="s">
        <v>190</v>
      </c>
      <c r="K174" s="281"/>
      <c r="L174" s="271"/>
      <c r="M174" s="271"/>
    </row>
    <row r="175" customFormat="false" ht="24" hidden="false" customHeight="true" outlineLevel="0" collapsed="false">
      <c r="B175" s="78"/>
      <c r="C175" s="229"/>
      <c r="D175" s="55" t="s">
        <v>191</v>
      </c>
      <c r="E175" s="282" t="s">
        <v>192</v>
      </c>
      <c r="F175" s="55" t="s">
        <v>156</v>
      </c>
      <c r="G175" s="283" t="s">
        <v>80</v>
      </c>
      <c r="H175" s="283" t="s">
        <v>193</v>
      </c>
      <c r="I175" s="55" t="s">
        <v>194</v>
      </c>
      <c r="J175" s="55" t="s">
        <v>195</v>
      </c>
      <c r="K175" s="284" t="s">
        <v>196</v>
      </c>
      <c r="L175" s="271"/>
      <c r="M175" s="271"/>
    </row>
    <row r="176" customFormat="false" ht="24" hidden="false" customHeight="true" outlineLevel="0" collapsed="false">
      <c r="B176" s="67" t="s">
        <v>5</v>
      </c>
      <c r="C176" s="87" t="n">
        <v>28</v>
      </c>
      <c r="D176" s="88" t="n">
        <v>6</v>
      </c>
      <c r="E176" s="88" t="n">
        <v>20</v>
      </c>
      <c r="F176" s="88" t="n">
        <v>1</v>
      </c>
      <c r="G176" s="88" t="n">
        <v>27</v>
      </c>
      <c r="H176" s="285" t="n">
        <v>96.4</v>
      </c>
      <c r="I176" s="88" t="n">
        <v>0</v>
      </c>
      <c r="J176" s="88" t="n">
        <v>0</v>
      </c>
      <c r="K176" s="168" t="n">
        <v>27</v>
      </c>
      <c r="L176" s="271"/>
      <c r="M176" s="271"/>
    </row>
    <row r="177" customFormat="false" ht="24" hidden="false" customHeight="true" outlineLevel="0" collapsed="false">
      <c r="B177" s="169" t="s">
        <v>6</v>
      </c>
      <c r="C177" s="91" t="n">
        <v>17</v>
      </c>
      <c r="D177" s="92" t="n">
        <v>2</v>
      </c>
      <c r="E177" s="92" t="n">
        <v>15</v>
      </c>
      <c r="F177" s="92" t="n">
        <v>0</v>
      </c>
      <c r="G177" s="92" t="n">
        <v>17</v>
      </c>
      <c r="H177" s="286" t="n">
        <v>100</v>
      </c>
      <c r="I177" s="92" t="n">
        <v>0</v>
      </c>
      <c r="J177" s="92" t="n">
        <v>0</v>
      </c>
      <c r="K177" s="172" t="n">
        <v>17</v>
      </c>
      <c r="L177" s="271"/>
      <c r="M177" s="271"/>
    </row>
    <row r="178" customFormat="false" ht="24" hidden="false" customHeight="true" outlineLevel="0" collapsed="false">
      <c r="B178" s="173" t="s">
        <v>62</v>
      </c>
      <c r="C178" s="96" t="n">
        <v>45</v>
      </c>
      <c r="D178" s="97" t="n">
        <f aca="false">SUM(D176:D177)</f>
        <v>8</v>
      </c>
      <c r="E178" s="97" t="n">
        <f aca="false">SUM(E176:E177)</f>
        <v>35</v>
      </c>
      <c r="F178" s="97" t="n">
        <f aca="false">SUM(F176:F177)</f>
        <v>1</v>
      </c>
      <c r="G178" s="97" t="n">
        <f aca="false">SUM(G176:G177)</f>
        <v>44</v>
      </c>
      <c r="H178" s="287" t="n">
        <v>97.8</v>
      </c>
      <c r="I178" s="97" t="n">
        <v>0</v>
      </c>
      <c r="J178" s="97" t="n">
        <v>0</v>
      </c>
      <c r="K178" s="97" t="n">
        <v>44</v>
      </c>
      <c r="L178" s="271"/>
      <c r="M178" s="271"/>
    </row>
    <row r="179" customFormat="false" ht="24" hidden="false" customHeight="true" outlineLevel="0" collapsed="false">
      <c r="L179" s="271"/>
      <c r="M179" s="271"/>
    </row>
    <row r="180" customFormat="false" ht="24" hidden="false" customHeight="true" outlineLevel="0" collapsed="false">
      <c r="A180" s="270"/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</row>
    <row r="181" s="40" customFormat="true" ht="24" hidden="false" customHeight="true" outlineLevel="0" collapsed="false">
      <c r="A181" s="5" t="s">
        <v>197</v>
      </c>
      <c r="B181" s="39" t="s">
        <v>198</v>
      </c>
      <c r="L181" s="272"/>
      <c r="M181" s="272"/>
    </row>
    <row r="182" customFormat="false" ht="24" hidden="false" customHeight="true" outlineLevel="0" collapsed="false">
      <c r="H182" s="47" t="s">
        <v>42</v>
      </c>
      <c r="I182" s="47"/>
      <c r="J182" s="47"/>
      <c r="K182" s="47"/>
      <c r="L182" s="271"/>
      <c r="M182" s="271"/>
    </row>
    <row r="183" customFormat="false" ht="24" hidden="false" customHeight="true" outlineLevel="0" collapsed="false">
      <c r="B183" s="78" t="s">
        <v>186</v>
      </c>
      <c r="C183" s="229" t="s">
        <v>187</v>
      </c>
      <c r="D183" s="277"/>
      <c r="E183" s="278" t="s">
        <v>188</v>
      </c>
      <c r="F183" s="150"/>
      <c r="G183" s="279"/>
      <c r="H183" s="181" t="s">
        <v>189</v>
      </c>
      <c r="I183" s="150"/>
      <c r="J183" s="280" t="s">
        <v>190</v>
      </c>
      <c r="K183" s="281"/>
      <c r="L183" s="271"/>
      <c r="M183" s="271"/>
    </row>
    <row r="184" customFormat="false" ht="24" hidden="false" customHeight="true" outlineLevel="0" collapsed="false">
      <c r="B184" s="78"/>
      <c r="C184" s="229"/>
      <c r="D184" s="55" t="s">
        <v>191</v>
      </c>
      <c r="E184" s="282" t="s">
        <v>192</v>
      </c>
      <c r="F184" s="55" t="s">
        <v>156</v>
      </c>
      <c r="G184" s="283" t="s">
        <v>80</v>
      </c>
      <c r="H184" s="283" t="s">
        <v>193</v>
      </c>
      <c r="I184" s="55" t="s">
        <v>194</v>
      </c>
      <c r="J184" s="55" t="s">
        <v>195</v>
      </c>
      <c r="K184" s="284" t="s">
        <v>196</v>
      </c>
      <c r="L184" s="271"/>
      <c r="M184" s="271"/>
    </row>
    <row r="185" customFormat="false" ht="24" hidden="false" customHeight="true" outlineLevel="0" collapsed="false">
      <c r="B185" s="67" t="s">
        <v>5</v>
      </c>
      <c r="C185" s="87" t="n">
        <v>34</v>
      </c>
      <c r="D185" s="88" t="n">
        <v>29</v>
      </c>
      <c r="E185" s="88" t="n">
        <v>5</v>
      </c>
      <c r="F185" s="88" t="n">
        <v>0</v>
      </c>
      <c r="G185" s="288" t="n">
        <f aca="false">SUM(D185:F185)</f>
        <v>34</v>
      </c>
      <c r="H185" s="289" t="n">
        <v>100</v>
      </c>
      <c r="I185" s="88" t="n">
        <v>0</v>
      </c>
      <c r="J185" s="88" t="n">
        <v>0</v>
      </c>
      <c r="K185" s="168" t="n">
        <v>34</v>
      </c>
      <c r="L185" s="271"/>
      <c r="M185" s="271"/>
    </row>
    <row r="186" customFormat="false" ht="24" hidden="false" customHeight="true" outlineLevel="0" collapsed="false">
      <c r="B186" s="169" t="s">
        <v>6</v>
      </c>
      <c r="C186" s="91" t="n">
        <v>15</v>
      </c>
      <c r="D186" s="92" t="n">
        <v>9</v>
      </c>
      <c r="E186" s="92" t="n">
        <v>6</v>
      </c>
      <c r="F186" s="92" t="n">
        <v>0</v>
      </c>
      <c r="G186" s="92" t="n">
        <f aca="false">SUM(D186:F186)</f>
        <v>15</v>
      </c>
      <c r="H186" s="290" t="n">
        <v>100</v>
      </c>
      <c r="I186" s="92" t="n">
        <v>0</v>
      </c>
      <c r="J186" s="92" t="n">
        <v>0</v>
      </c>
      <c r="K186" s="172" t="n">
        <v>15</v>
      </c>
      <c r="L186" s="271"/>
      <c r="M186" s="271"/>
    </row>
    <row r="187" customFormat="false" ht="24" hidden="false" customHeight="true" outlineLevel="0" collapsed="false">
      <c r="B187" s="173" t="s">
        <v>62</v>
      </c>
      <c r="C187" s="96" t="n">
        <v>49</v>
      </c>
      <c r="D187" s="97" t="n">
        <f aca="false">SUM(D185:D186)</f>
        <v>38</v>
      </c>
      <c r="E187" s="97" t="n">
        <f aca="false">SUM(E185:E186)</f>
        <v>11</v>
      </c>
      <c r="F187" s="97" t="n">
        <f aca="false">SUM(F185:F186)</f>
        <v>0</v>
      </c>
      <c r="G187" s="97" t="n">
        <f aca="false">SUM(G185:G186)</f>
        <v>49</v>
      </c>
      <c r="H187" s="97" t="n">
        <v>100</v>
      </c>
      <c r="I187" s="97" t="n">
        <f aca="false">SUM(I185:I186)</f>
        <v>0</v>
      </c>
      <c r="J187" s="97" t="n">
        <f aca="false">SUM(J185:J186)</f>
        <v>0</v>
      </c>
      <c r="K187" s="97" t="n">
        <f aca="false">SUM(K185:K186)</f>
        <v>49</v>
      </c>
      <c r="L187" s="271"/>
      <c r="M187" s="271"/>
    </row>
    <row r="188" customFormat="false" ht="24" hidden="false" customHeight="true" outlineLevel="0" collapsed="false">
      <c r="L188" s="271"/>
      <c r="M188" s="271"/>
    </row>
    <row r="189" customFormat="false" ht="24" hidden="false" customHeight="true" outlineLevel="0" collapsed="false">
      <c r="A189" s="270"/>
      <c r="B189" s="271"/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</row>
    <row r="190" s="40" customFormat="true" ht="24" hidden="false" customHeight="true" outlineLevel="0" collapsed="false">
      <c r="A190" s="5" t="s">
        <v>199</v>
      </c>
      <c r="B190" s="39" t="s">
        <v>200</v>
      </c>
      <c r="L190" s="272"/>
      <c r="M190" s="272"/>
    </row>
    <row r="191" customFormat="false" ht="24" hidden="false" customHeight="true" outlineLevel="0" collapsed="false">
      <c r="H191" s="47" t="s">
        <v>42</v>
      </c>
      <c r="I191" s="47"/>
      <c r="J191" s="47"/>
      <c r="K191" s="47"/>
      <c r="L191" s="271"/>
      <c r="M191" s="271"/>
    </row>
    <row r="192" customFormat="false" ht="24" hidden="false" customHeight="true" outlineLevel="0" collapsed="false">
      <c r="B192" s="78" t="s">
        <v>186</v>
      </c>
      <c r="C192" s="229" t="s">
        <v>187</v>
      </c>
      <c r="D192" s="277"/>
      <c r="E192" s="278" t="s">
        <v>188</v>
      </c>
      <c r="F192" s="150"/>
      <c r="G192" s="279"/>
      <c r="H192" s="181" t="s">
        <v>189</v>
      </c>
      <c r="I192" s="150"/>
      <c r="J192" s="280" t="s">
        <v>190</v>
      </c>
      <c r="K192" s="281"/>
      <c r="L192" s="271"/>
      <c r="M192" s="271"/>
    </row>
    <row r="193" customFormat="false" ht="24" hidden="false" customHeight="true" outlineLevel="0" collapsed="false">
      <c r="B193" s="78"/>
      <c r="C193" s="229"/>
      <c r="D193" s="55" t="s">
        <v>191</v>
      </c>
      <c r="E193" s="282" t="s">
        <v>192</v>
      </c>
      <c r="F193" s="55" t="s">
        <v>156</v>
      </c>
      <c r="G193" s="283" t="s">
        <v>80</v>
      </c>
      <c r="H193" s="283" t="s">
        <v>193</v>
      </c>
      <c r="I193" s="55" t="s">
        <v>194</v>
      </c>
      <c r="J193" s="55" t="s">
        <v>195</v>
      </c>
      <c r="K193" s="284" t="s">
        <v>196</v>
      </c>
      <c r="L193" s="271"/>
      <c r="M193" s="271"/>
    </row>
    <row r="194" customFormat="false" ht="24" hidden="false" customHeight="true" outlineLevel="0" collapsed="false">
      <c r="B194" s="67" t="s">
        <v>5</v>
      </c>
      <c r="C194" s="87" t="n">
        <v>189</v>
      </c>
      <c r="D194" s="88" t="n">
        <v>39</v>
      </c>
      <c r="E194" s="88" t="n">
        <v>18</v>
      </c>
      <c r="F194" s="88" t="n">
        <v>130</v>
      </c>
      <c r="G194" s="88" t="n">
        <v>187</v>
      </c>
      <c r="H194" s="289" t="n">
        <v>98.9</v>
      </c>
      <c r="I194" s="88" t="n">
        <v>1</v>
      </c>
      <c r="J194" s="88" t="n">
        <v>5</v>
      </c>
      <c r="K194" s="168" t="n">
        <v>181</v>
      </c>
      <c r="L194" s="271"/>
      <c r="M194" s="271"/>
    </row>
    <row r="195" customFormat="false" ht="24" hidden="false" customHeight="true" outlineLevel="0" collapsed="false">
      <c r="B195" s="169" t="s">
        <v>6</v>
      </c>
      <c r="C195" s="91" t="n">
        <v>16</v>
      </c>
      <c r="D195" s="92" t="n">
        <v>4</v>
      </c>
      <c r="E195" s="92" t="n">
        <v>2</v>
      </c>
      <c r="F195" s="92" t="n">
        <v>10</v>
      </c>
      <c r="G195" s="92" t="n">
        <v>16</v>
      </c>
      <c r="H195" s="290" t="n">
        <v>100</v>
      </c>
      <c r="I195" s="92" t="n">
        <v>0</v>
      </c>
      <c r="J195" s="92" t="n">
        <v>0</v>
      </c>
      <c r="K195" s="172" t="n">
        <v>16</v>
      </c>
      <c r="L195" s="271"/>
      <c r="M195" s="271"/>
      <c r="N195" s="271"/>
    </row>
    <row r="196" customFormat="false" ht="24" hidden="false" customHeight="true" outlineLevel="0" collapsed="false">
      <c r="B196" s="173" t="s">
        <v>62</v>
      </c>
      <c r="C196" s="96" t="n">
        <f aca="false">SUM(C194:C195)</f>
        <v>205</v>
      </c>
      <c r="D196" s="97" t="n">
        <f aca="false">SUM(D194:D195)</f>
        <v>43</v>
      </c>
      <c r="E196" s="97" t="n">
        <f aca="false">SUM(E194:E195)</f>
        <v>20</v>
      </c>
      <c r="F196" s="97" t="n">
        <f aca="false">SUM(F194:F195)</f>
        <v>140</v>
      </c>
      <c r="G196" s="97" t="n">
        <f aca="false">SUM(G194:G195)</f>
        <v>203</v>
      </c>
      <c r="H196" s="291" t="n">
        <v>99</v>
      </c>
      <c r="I196" s="97" t="n">
        <f aca="false">SUM(I194:I195)</f>
        <v>1</v>
      </c>
      <c r="J196" s="97" t="n">
        <f aca="false">SUM(J194:J195)</f>
        <v>5</v>
      </c>
      <c r="K196" s="97" t="n">
        <f aca="false">SUM(K194:K195)</f>
        <v>197</v>
      </c>
      <c r="L196" s="271"/>
      <c r="M196" s="271"/>
    </row>
    <row r="197" customFormat="false" ht="24" hidden="false" customHeight="true" outlineLevel="0" collapsed="false">
      <c r="A197" s="27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</row>
    <row r="198" s="40" customFormat="true" ht="24" hidden="false" customHeight="true" outlineLevel="0" collapsed="false">
      <c r="A198" s="5" t="s">
        <v>201</v>
      </c>
      <c r="B198" s="39" t="s">
        <v>202</v>
      </c>
    </row>
    <row r="199" s="34" customFormat="true" ht="24" hidden="false" customHeight="true" outlineLevel="0" collapsed="false">
      <c r="B199" s="139" t="s">
        <v>203</v>
      </c>
      <c r="J199" s="292" t="s">
        <v>204</v>
      </c>
    </row>
    <row r="200" customFormat="false" ht="27" hidden="false" customHeight="true" outlineLevel="0" collapsed="false">
      <c r="B200" s="293"/>
      <c r="C200" s="293"/>
      <c r="D200" s="293"/>
      <c r="E200" s="294" t="s">
        <v>205</v>
      </c>
      <c r="F200" s="295" t="s">
        <v>206</v>
      </c>
      <c r="G200" s="295" t="s">
        <v>207</v>
      </c>
      <c r="H200" s="296" t="s">
        <v>208</v>
      </c>
      <c r="I200" s="296"/>
      <c r="J200" s="296"/>
    </row>
    <row r="201" customFormat="false" ht="27" hidden="false" customHeight="true" outlineLevel="0" collapsed="false">
      <c r="B201" s="293"/>
      <c r="C201" s="293"/>
      <c r="D201" s="293"/>
      <c r="E201" s="294"/>
      <c r="F201" s="295"/>
      <c r="G201" s="295"/>
      <c r="H201" s="297" t="s">
        <v>209</v>
      </c>
      <c r="I201" s="297"/>
      <c r="J201" s="298" t="s">
        <v>156</v>
      </c>
    </row>
    <row r="202" customFormat="false" ht="27" hidden="false" customHeight="true" outlineLevel="0" collapsed="false">
      <c r="B202" s="293"/>
      <c r="C202" s="293"/>
      <c r="D202" s="293"/>
      <c r="E202" s="294"/>
      <c r="F202" s="295"/>
      <c r="G202" s="295"/>
      <c r="H202" s="299" t="s">
        <v>210</v>
      </c>
      <c r="I202" s="300" t="s">
        <v>211</v>
      </c>
      <c r="J202" s="298"/>
    </row>
    <row r="203" customFormat="false" ht="27" hidden="false" customHeight="true" outlineLevel="0" collapsed="false">
      <c r="B203" s="293"/>
      <c r="C203" s="293"/>
      <c r="D203" s="293"/>
      <c r="E203" s="301"/>
      <c r="F203" s="302"/>
      <c r="G203" s="302"/>
      <c r="H203" s="299"/>
      <c r="I203" s="300"/>
      <c r="J203" s="298"/>
    </row>
    <row r="204" customFormat="false" ht="27" hidden="false" customHeight="true" outlineLevel="0" collapsed="false">
      <c r="B204" s="303" t="s">
        <v>212</v>
      </c>
      <c r="C204" s="303"/>
      <c r="D204" s="303"/>
      <c r="E204" s="304" t="s">
        <v>213</v>
      </c>
      <c r="F204" s="305" t="s">
        <v>213</v>
      </c>
      <c r="G204" s="306" t="s">
        <v>213</v>
      </c>
      <c r="H204" s="307" t="n">
        <v>124</v>
      </c>
      <c r="I204" s="308" t="n">
        <v>1171</v>
      </c>
      <c r="J204" s="309" t="s">
        <v>213</v>
      </c>
    </row>
    <row r="205" customFormat="false" ht="27" hidden="false" customHeight="true" outlineLevel="0" collapsed="false">
      <c r="B205" s="310" t="s">
        <v>214</v>
      </c>
      <c r="C205" s="310"/>
      <c r="D205" s="310"/>
      <c r="E205" s="311" t="n">
        <v>4892</v>
      </c>
      <c r="F205" s="312" t="n">
        <v>1351</v>
      </c>
      <c r="G205" s="312" t="n">
        <v>294</v>
      </c>
      <c r="H205" s="313" t="s">
        <v>213</v>
      </c>
      <c r="I205" s="313" t="s">
        <v>213</v>
      </c>
      <c r="J205" s="314" t="n">
        <v>0</v>
      </c>
    </row>
    <row r="206" customFormat="false" ht="27" hidden="false" customHeight="true" outlineLevel="0" collapsed="false">
      <c r="B206" s="310" t="s">
        <v>215</v>
      </c>
      <c r="C206" s="310"/>
      <c r="D206" s="310"/>
      <c r="E206" s="311" t="n">
        <v>4047</v>
      </c>
      <c r="F206" s="312" t="n">
        <v>254</v>
      </c>
      <c r="G206" s="312" t="n">
        <v>741</v>
      </c>
      <c r="H206" s="313" t="s">
        <v>213</v>
      </c>
      <c r="I206" s="313" t="s">
        <v>213</v>
      </c>
      <c r="J206" s="314" t="n">
        <v>10692</v>
      </c>
    </row>
    <row r="207" customFormat="false" ht="27" hidden="false" customHeight="true" outlineLevel="0" collapsed="false">
      <c r="B207" s="310" t="s">
        <v>216</v>
      </c>
      <c r="C207" s="310"/>
      <c r="D207" s="310"/>
      <c r="E207" s="311" t="n">
        <v>0</v>
      </c>
      <c r="F207" s="312" t="n">
        <v>0</v>
      </c>
      <c r="G207" s="312" t="n">
        <v>1</v>
      </c>
      <c r="H207" s="313" t="s">
        <v>213</v>
      </c>
      <c r="I207" s="313" t="s">
        <v>213</v>
      </c>
      <c r="J207" s="314" t="n">
        <v>0</v>
      </c>
    </row>
    <row r="208" customFormat="false" ht="27" hidden="false" customHeight="true" outlineLevel="0" collapsed="false">
      <c r="B208" s="303" t="s">
        <v>217</v>
      </c>
      <c r="C208" s="303"/>
      <c r="D208" s="303"/>
      <c r="E208" s="315" t="s">
        <v>213</v>
      </c>
      <c r="F208" s="313" t="s">
        <v>213</v>
      </c>
      <c r="G208" s="313" t="s">
        <v>213</v>
      </c>
      <c r="H208" s="313" t="s">
        <v>213</v>
      </c>
      <c r="I208" s="313" t="s">
        <v>213</v>
      </c>
      <c r="J208" s="316" t="s">
        <v>213</v>
      </c>
    </row>
    <row r="209" customFormat="false" ht="27" hidden="false" customHeight="true" outlineLevel="0" collapsed="false">
      <c r="B209" s="317" t="s">
        <v>218</v>
      </c>
      <c r="C209" s="318" t="s">
        <v>219</v>
      </c>
      <c r="D209" s="318"/>
      <c r="E209" s="311" t="n">
        <v>0</v>
      </c>
      <c r="F209" s="312" t="n">
        <v>0</v>
      </c>
      <c r="G209" s="312" t="n">
        <v>1</v>
      </c>
      <c r="H209" s="313" t="s">
        <v>213</v>
      </c>
      <c r="I209" s="313" t="s">
        <v>213</v>
      </c>
      <c r="J209" s="314" t="n">
        <v>0</v>
      </c>
    </row>
    <row r="210" customFormat="false" ht="27" hidden="false" customHeight="true" outlineLevel="0" collapsed="false">
      <c r="B210" s="317"/>
      <c r="C210" s="318" t="s">
        <v>220</v>
      </c>
      <c r="D210" s="318"/>
      <c r="E210" s="311" t="n">
        <v>0</v>
      </c>
      <c r="F210" s="312" t="n">
        <v>0</v>
      </c>
      <c r="G210" s="312" t="n">
        <v>0</v>
      </c>
      <c r="H210" s="313" t="s">
        <v>213</v>
      </c>
      <c r="I210" s="313" t="s">
        <v>213</v>
      </c>
      <c r="J210" s="314" t="n">
        <v>0</v>
      </c>
    </row>
    <row r="211" customFormat="false" ht="27" hidden="false" customHeight="true" outlineLevel="0" collapsed="false">
      <c r="B211" s="317"/>
      <c r="C211" s="298" t="s">
        <v>221</v>
      </c>
      <c r="D211" s="298"/>
      <c r="E211" s="319" t="n">
        <v>0</v>
      </c>
      <c r="F211" s="320" t="n">
        <v>0</v>
      </c>
      <c r="G211" s="320" t="n">
        <v>0</v>
      </c>
      <c r="H211" s="313" t="s">
        <v>213</v>
      </c>
      <c r="I211" s="313" t="s">
        <v>213</v>
      </c>
      <c r="J211" s="321" t="n">
        <v>0</v>
      </c>
    </row>
    <row r="212" customFormat="false" ht="27" hidden="false" customHeight="true" outlineLevel="0" collapsed="false">
      <c r="B212" s="317"/>
      <c r="C212" s="298"/>
      <c r="D212" s="298"/>
      <c r="E212" s="319"/>
      <c r="F212" s="320"/>
      <c r="G212" s="320"/>
      <c r="H212" s="322" t="s">
        <v>213</v>
      </c>
      <c r="I212" s="322" t="s">
        <v>213</v>
      </c>
      <c r="J212" s="321"/>
    </row>
    <row r="213" customFormat="false" ht="24" hidden="false" customHeight="true" outlineLevel="0" collapsed="false">
      <c r="H213" s="153"/>
      <c r="I213" s="153"/>
    </row>
    <row r="214" s="34" customFormat="true" ht="24" hidden="false" customHeight="true" outlineLevel="0" collapsed="false">
      <c r="B214" s="323" t="s">
        <v>222</v>
      </c>
      <c r="C214" s="25"/>
      <c r="D214" s="25"/>
      <c r="E214" s="25"/>
      <c r="F214" s="25"/>
      <c r="G214" s="292" t="s">
        <v>204</v>
      </c>
      <c r="H214" s="25"/>
      <c r="I214" s="25"/>
    </row>
    <row r="215" customFormat="false" ht="24" hidden="false" customHeight="true" outlineLevel="0" collapsed="false">
      <c r="B215" s="324"/>
      <c r="C215" s="324"/>
      <c r="D215" s="324"/>
      <c r="E215" s="325" t="s">
        <v>98</v>
      </c>
      <c r="F215" s="149" t="s">
        <v>5</v>
      </c>
      <c r="G215" s="149" t="s">
        <v>6</v>
      </c>
    </row>
    <row r="216" customFormat="false" ht="24" hidden="false" customHeight="true" outlineLevel="0" collapsed="false">
      <c r="B216" s="326" t="s">
        <v>223</v>
      </c>
      <c r="C216" s="326"/>
      <c r="D216" s="326"/>
      <c r="E216" s="327" t="n">
        <f aca="false">SUM(F216:G216)</f>
        <v>144876</v>
      </c>
      <c r="F216" s="328" t="n">
        <v>90354</v>
      </c>
      <c r="G216" s="328" t="n">
        <v>54522</v>
      </c>
    </row>
    <row r="217" customFormat="false" ht="24" hidden="false" customHeight="true" outlineLevel="0" collapsed="false">
      <c r="B217" s="310" t="s">
        <v>224</v>
      </c>
      <c r="C217" s="310"/>
      <c r="D217" s="310"/>
      <c r="E217" s="311" t="n">
        <f aca="false">SUM(F217:G217)</f>
        <v>35872</v>
      </c>
      <c r="F217" s="312" t="n">
        <v>23719</v>
      </c>
      <c r="G217" s="312" t="n">
        <v>12153</v>
      </c>
    </row>
    <row r="218" customFormat="false" ht="24" hidden="false" customHeight="true" outlineLevel="0" collapsed="false">
      <c r="B218" s="329" t="s">
        <v>225</v>
      </c>
      <c r="C218" s="330" t="s">
        <v>214</v>
      </c>
      <c r="D218" s="330"/>
      <c r="E218" s="311" t="n">
        <v>0</v>
      </c>
      <c r="F218" s="312" t="n">
        <v>0</v>
      </c>
      <c r="G218" s="312" t="n">
        <v>0</v>
      </c>
    </row>
    <row r="219" customFormat="false" ht="24" hidden="false" customHeight="true" outlineLevel="0" collapsed="false">
      <c r="B219" s="329"/>
      <c r="C219" s="330" t="s">
        <v>215</v>
      </c>
      <c r="D219" s="330"/>
      <c r="E219" s="311" t="n">
        <f aca="false">SUM(F219:G219)</f>
        <v>10692</v>
      </c>
      <c r="F219" s="312" t="n">
        <v>5970</v>
      </c>
      <c r="G219" s="312" t="n">
        <v>4722</v>
      </c>
    </row>
    <row r="220" customFormat="false" ht="24" hidden="false" customHeight="true" outlineLevel="0" collapsed="false">
      <c r="B220" s="310" t="s">
        <v>226</v>
      </c>
      <c r="C220" s="310"/>
      <c r="D220" s="310"/>
      <c r="E220" s="331" t="n">
        <f aca="false">E219/E217*100</f>
        <v>29.8059768064228</v>
      </c>
      <c r="F220" s="332" t="n">
        <f aca="false">F219/F217*100</f>
        <v>25.1696951810785</v>
      </c>
      <c r="G220" s="332" t="n">
        <f aca="false">G219/G217*100</f>
        <v>38.8546038015305</v>
      </c>
    </row>
    <row r="221" customFormat="false" ht="24" hidden="false" customHeight="true" outlineLevel="0" collapsed="false">
      <c r="B221" s="310" t="s">
        <v>227</v>
      </c>
      <c r="C221" s="310"/>
      <c r="D221" s="310"/>
      <c r="E221" s="311" t="n">
        <v>0</v>
      </c>
      <c r="F221" s="312" t="n">
        <v>0</v>
      </c>
      <c r="G221" s="312" t="n">
        <v>0</v>
      </c>
    </row>
    <row r="222" customFormat="false" ht="24" hidden="false" customHeight="true" outlineLevel="0" collapsed="false">
      <c r="B222" s="303" t="s">
        <v>217</v>
      </c>
      <c r="C222" s="303"/>
      <c r="D222" s="303"/>
      <c r="E222" s="315" t="s">
        <v>213</v>
      </c>
      <c r="F222" s="313" t="s">
        <v>213</v>
      </c>
      <c r="G222" s="313" t="s">
        <v>213</v>
      </c>
    </row>
    <row r="223" customFormat="false" ht="24" hidden="false" customHeight="true" outlineLevel="0" collapsed="false">
      <c r="B223" s="317" t="s">
        <v>218</v>
      </c>
      <c r="C223" s="330" t="s">
        <v>219</v>
      </c>
      <c r="D223" s="330"/>
      <c r="E223" s="311" t="n">
        <v>0</v>
      </c>
      <c r="F223" s="312" t="n">
        <v>0</v>
      </c>
      <c r="G223" s="312" t="n">
        <v>0</v>
      </c>
    </row>
    <row r="224" customFormat="false" ht="24" hidden="false" customHeight="true" outlineLevel="0" collapsed="false">
      <c r="B224" s="317"/>
      <c r="C224" s="298" t="s">
        <v>221</v>
      </c>
      <c r="D224" s="298"/>
      <c r="E224" s="319" t="n">
        <v>0</v>
      </c>
      <c r="F224" s="320" t="n">
        <v>0</v>
      </c>
      <c r="G224" s="320" t="n">
        <v>0</v>
      </c>
    </row>
    <row r="225" customFormat="false" ht="24" hidden="false" customHeight="true" outlineLevel="0" collapsed="false">
      <c r="B225" s="317"/>
      <c r="C225" s="298"/>
      <c r="D225" s="298"/>
      <c r="E225" s="319"/>
      <c r="F225" s="320"/>
      <c r="G225" s="320"/>
    </row>
    <row r="226" customFormat="false" ht="24" hidden="false" customHeight="true" outlineLevel="0" collapsed="false">
      <c r="F226" s="333" t="s">
        <v>228</v>
      </c>
      <c r="G226" s="333"/>
      <c r="H226" s="333"/>
    </row>
    <row r="228" s="40" customFormat="true" ht="24" hidden="false" customHeight="true" outlineLevel="0" collapsed="false">
      <c r="A228" s="5" t="s">
        <v>229</v>
      </c>
      <c r="B228" s="39" t="s">
        <v>230</v>
      </c>
    </row>
    <row r="229" customFormat="false" ht="24" hidden="false" customHeight="true" outlineLevel="0" collapsed="false">
      <c r="F229" s="10" t="s">
        <v>145</v>
      </c>
    </row>
    <row r="230" customFormat="false" ht="24" hidden="false" customHeight="true" outlineLevel="0" collapsed="false">
      <c r="B230" s="78" t="s">
        <v>186</v>
      </c>
      <c r="C230" s="229" t="s">
        <v>187</v>
      </c>
      <c r="D230" s="334" t="s">
        <v>231</v>
      </c>
      <c r="E230" s="334" t="s">
        <v>232</v>
      </c>
      <c r="F230" s="276" t="s">
        <v>233</v>
      </c>
    </row>
    <row r="231" customFormat="false" ht="24" hidden="false" customHeight="true" outlineLevel="0" collapsed="false">
      <c r="B231" s="78"/>
      <c r="C231" s="229"/>
      <c r="D231" s="334"/>
      <c r="E231" s="334"/>
      <c r="F231" s="276"/>
    </row>
    <row r="232" customFormat="false" ht="24" hidden="false" customHeight="true" outlineLevel="0" collapsed="false">
      <c r="B232" s="67" t="s">
        <v>5</v>
      </c>
      <c r="C232" s="335" t="n">
        <v>658</v>
      </c>
      <c r="D232" s="336" t="n">
        <v>0</v>
      </c>
      <c r="E232" s="106" t="n">
        <v>649</v>
      </c>
      <c r="F232" s="337" t="n">
        <f aca="false">E232/C232*100</f>
        <v>98.6322188449848</v>
      </c>
    </row>
    <row r="233" customFormat="false" ht="24" hidden="false" customHeight="true" outlineLevel="0" collapsed="false">
      <c r="B233" s="338" t="s">
        <v>6</v>
      </c>
      <c r="C233" s="339" t="n">
        <v>657</v>
      </c>
      <c r="D233" s="340" t="n">
        <v>124</v>
      </c>
      <c r="E233" s="341" t="n">
        <v>522</v>
      </c>
      <c r="F233" s="342" t="n">
        <f aca="false">646/C233*100</f>
        <v>98.3257229832572</v>
      </c>
      <c r="H233" s="343"/>
    </row>
    <row r="234" customFormat="false" ht="24" hidden="false" customHeight="true" outlineLevel="0" collapsed="false">
      <c r="B234" s="95" t="s">
        <v>62</v>
      </c>
      <c r="C234" s="344" t="n">
        <f aca="false">SUM(C232:C233)</f>
        <v>1315</v>
      </c>
      <c r="D234" s="344" t="n">
        <f aca="false">SUM(D232:D233)</f>
        <v>124</v>
      </c>
      <c r="E234" s="344" t="n">
        <f aca="false">SUM(E232:E233)</f>
        <v>1171</v>
      </c>
      <c r="F234" s="345" t="n">
        <f aca="false">1265/1315*100</f>
        <v>96.1977186311787</v>
      </c>
    </row>
    <row r="235" customFormat="false" ht="36.75" hidden="false" customHeight="true" outlineLevel="0" collapsed="false">
      <c r="B235" s="256"/>
      <c r="C235" s="346"/>
      <c r="D235" s="346"/>
      <c r="E235" s="100"/>
      <c r="F235" s="347"/>
    </row>
    <row r="236" s="37" customFormat="true" ht="29.25" hidden="false" customHeight="true" outlineLevel="0" collapsed="false">
      <c r="A236" s="35" t="n">
        <v>5</v>
      </c>
      <c r="B236" s="36" t="s">
        <v>234</v>
      </c>
      <c r="C236" s="35"/>
      <c r="D236" s="35"/>
    </row>
    <row r="237" customFormat="false" ht="13.5" hidden="false" customHeight="true" outlineLevel="0" collapsed="false">
      <c r="B237" s="38"/>
    </row>
    <row r="238" s="350" customFormat="true" ht="24.75" hidden="false" customHeight="true" outlineLevel="0" collapsed="false">
      <c r="A238" s="5" t="s">
        <v>40</v>
      </c>
      <c r="B238" s="39" t="s">
        <v>235</v>
      </c>
      <c r="C238" s="348"/>
      <c r="D238" s="7"/>
      <c r="E238" s="349"/>
      <c r="F238" s="7"/>
      <c r="G238" s="7"/>
      <c r="H238" s="7"/>
      <c r="I238" s="7"/>
    </row>
    <row r="239" s="352" customFormat="true" ht="20.25" hidden="false" customHeight="true" outlineLevel="0" collapsed="false">
      <c r="A239" s="351"/>
      <c r="B239" s="351"/>
      <c r="D239" s="353"/>
      <c r="E239" s="353"/>
      <c r="F239" s="353"/>
      <c r="G239" s="353"/>
      <c r="H239" s="10" t="s">
        <v>236</v>
      </c>
      <c r="I239" s="353"/>
    </row>
    <row r="240" s="32" customFormat="true" ht="20.25" hidden="false" customHeight="true" outlineLevel="0" collapsed="false">
      <c r="A240" s="354"/>
      <c r="B240" s="13" t="s">
        <v>237</v>
      </c>
      <c r="C240" s="13"/>
      <c r="D240" s="13" t="s">
        <v>4</v>
      </c>
      <c r="E240" s="13" t="s">
        <v>238</v>
      </c>
      <c r="F240" s="13"/>
      <c r="G240" s="13" t="s">
        <v>239</v>
      </c>
      <c r="H240" s="13" t="s">
        <v>240</v>
      </c>
    </row>
    <row r="241" s="32" customFormat="true" ht="20.25" hidden="false" customHeight="true" outlineLevel="0" collapsed="false">
      <c r="A241" s="354"/>
      <c r="B241" s="13"/>
      <c r="C241" s="13"/>
      <c r="D241" s="13"/>
      <c r="E241" s="13" t="s">
        <v>241</v>
      </c>
      <c r="F241" s="13" t="s">
        <v>242</v>
      </c>
      <c r="G241" s="13"/>
      <c r="H241" s="13"/>
    </row>
    <row r="242" s="32" customFormat="true" ht="20.25" hidden="false" customHeight="true" outlineLevel="0" collapsed="false">
      <c r="A242" s="354"/>
      <c r="B242" s="13" t="s">
        <v>243</v>
      </c>
      <c r="C242" s="13"/>
      <c r="D242" s="355" t="n">
        <f aca="false">SUM(E242:H242)</f>
        <v>125</v>
      </c>
      <c r="E242" s="355" t="n">
        <v>35</v>
      </c>
      <c r="F242" s="355" t="n">
        <v>35</v>
      </c>
      <c r="G242" s="355" t="n">
        <v>1</v>
      </c>
      <c r="H242" s="355" t="n">
        <v>54</v>
      </c>
    </row>
    <row r="243" s="32" customFormat="true" ht="20.25" hidden="false" customHeight="true" outlineLevel="0" collapsed="false">
      <c r="A243" s="354"/>
      <c r="B243" s="13" t="s">
        <v>244</v>
      </c>
      <c r="C243" s="13" t="s">
        <v>245</v>
      </c>
      <c r="D243" s="355" t="n">
        <f aca="false">SUM(E243:H243)</f>
        <v>96</v>
      </c>
      <c r="E243" s="356" t="n">
        <v>29</v>
      </c>
      <c r="F243" s="356" t="n">
        <v>29</v>
      </c>
      <c r="G243" s="356" t="n">
        <v>0</v>
      </c>
      <c r="H243" s="356" t="n">
        <v>38</v>
      </c>
    </row>
    <row r="244" s="32" customFormat="true" ht="20.25" hidden="false" customHeight="true" outlineLevel="0" collapsed="false">
      <c r="A244" s="354"/>
      <c r="B244" s="13"/>
      <c r="C244" s="13" t="s">
        <v>246</v>
      </c>
      <c r="D244" s="355" t="n">
        <f aca="false">SUM(E244:H244)</f>
        <v>29</v>
      </c>
      <c r="E244" s="357" t="n">
        <v>6</v>
      </c>
      <c r="F244" s="357" t="n">
        <v>6</v>
      </c>
      <c r="G244" s="357" t="n">
        <v>1</v>
      </c>
      <c r="H244" s="357" t="n">
        <v>16</v>
      </c>
    </row>
    <row r="245" s="32" customFormat="true" ht="20.25" hidden="false" customHeight="true" outlineLevel="0" collapsed="false">
      <c r="A245" s="354"/>
      <c r="B245" s="13" t="s">
        <v>247</v>
      </c>
      <c r="C245" s="13"/>
      <c r="D245" s="355" t="n">
        <f aca="false">SUM(E245:H245)</f>
        <v>168</v>
      </c>
      <c r="E245" s="356" t="n">
        <v>53</v>
      </c>
      <c r="F245" s="356" t="n">
        <v>50</v>
      </c>
      <c r="G245" s="356" t="n">
        <v>8</v>
      </c>
      <c r="H245" s="356" t="n">
        <v>57</v>
      </c>
    </row>
    <row r="246" s="32" customFormat="true" ht="20.25" hidden="false" customHeight="true" outlineLevel="0" collapsed="false">
      <c r="A246" s="354"/>
      <c r="B246" s="358" t="s">
        <v>248</v>
      </c>
      <c r="C246" s="18" t="s">
        <v>249</v>
      </c>
      <c r="D246" s="355" t="n">
        <f aca="false">SUM(E246:H246)</f>
        <v>3</v>
      </c>
      <c r="E246" s="357" t="n">
        <v>1</v>
      </c>
      <c r="F246" s="357" t="n">
        <v>0</v>
      </c>
      <c r="G246" s="357" t="n">
        <v>0</v>
      </c>
      <c r="H246" s="357" t="n">
        <v>2</v>
      </c>
    </row>
    <row r="247" s="32" customFormat="true" ht="20.25" hidden="false" customHeight="true" outlineLevel="0" collapsed="false">
      <c r="A247" s="354"/>
      <c r="B247" s="358"/>
      <c r="C247" s="18" t="s">
        <v>250</v>
      </c>
      <c r="D247" s="355" t="n">
        <f aca="false">SUM(E247:H247)</f>
        <v>81</v>
      </c>
      <c r="E247" s="357" t="n">
        <v>24</v>
      </c>
      <c r="F247" s="357" t="n">
        <v>10</v>
      </c>
      <c r="G247" s="357" t="n">
        <v>1</v>
      </c>
      <c r="H247" s="357" t="n">
        <v>46</v>
      </c>
    </row>
    <row r="248" s="32" customFormat="true" ht="20.25" hidden="false" customHeight="true" outlineLevel="0" collapsed="false">
      <c r="A248" s="354"/>
      <c r="B248" s="358"/>
      <c r="C248" s="18" t="s">
        <v>251</v>
      </c>
      <c r="D248" s="355" t="n">
        <f aca="false">SUM(E248:H248)</f>
        <v>20</v>
      </c>
      <c r="E248" s="357" t="n">
        <v>16</v>
      </c>
      <c r="F248" s="357" t="n">
        <v>1</v>
      </c>
      <c r="G248" s="357" t="n">
        <v>1</v>
      </c>
      <c r="H248" s="357" t="n">
        <v>2</v>
      </c>
    </row>
    <row r="249" s="32" customFormat="true" ht="20.25" hidden="false" customHeight="true" outlineLevel="0" collapsed="false">
      <c r="A249" s="354"/>
      <c r="B249" s="358"/>
      <c r="C249" s="18" t="s">
        <v>252</v>
      </c>
      <c r="D249" s="355" t="n">
        <f aca="false">SUM(E249:H249)</f>
        <v>49</v>
      </c>
      <c r="E249" s="357" t="n">
        <v>9</v>
      </c>
      <c r="F249" s="357" t="n">
        <v>34</v>
      </c>
      <c r="G249" s="357" t="n">
        <v>3</v>
      </c>
      <c r="H249" s="357" t="n">
        <v>3</v>
      </c>
    </row>
    <row r="250" s="32" customFormat="true" ht="20.25" hidden="false" customHeight="true" outlineLevel="0" collapsed="false">
      <c r="A250" s="354"/>
      <c r="B250" s="358"/>
      <c r="C250" s="18" t="s">
        <v>253</v>
      </c>
      <c r="D250" s="355" t="n">
        <f aca="false">SUM(E250:H250)</f>
        <v>2</v>
      </c>
      <c r="E250" s="357" t="n">
        <v>1</v>
      </c>
      <c r="F250" s="357" t="n">
        <v>0</v>
      </c>
      <c r="G250" s="357" t="n">
        <v>1</v>
      </c>
      <c r="H250" s="357" t="n">
        <v>0</v>
      </c>
    </row>
    <row r="251" s="32" customFormat="true" ht="20.25" hidden="false" customHeight="true" outlineLevel="0" collapsed="false">
      <c r="A251" s="354"/>
      <c r="B251" s="358"/>
      <c r="C251" s="18" t="s">
        <v>156</v>
      </c>
      <c r="D251" s="355" t="n">
        <f aca="false">SUM(E251:H251)</f>
        <v>13</v>
      </c>
      <c r="E251" s="357" t="n">
        <v>2</v>
      </c>
      <c r="F251" s="357" t="n">
        <v>5</v>
      </c>
      <c r="G251" s="357" t="n">
        <v>2</v>
      </c>
      <c r="H251" s="357" t="n">
        <v>4</v>
      </c>
    </row>
    <row r="252" s="32" customFormat="true" ht="20.25" hidden="false" customHeight="true" outlineLevel="0" collapsed="false">
      <c r="A252" s="354"/>
    </row>
    <row r="253" s="360" customFormat="true" ht="24.75" hidden="false" customHeight="true" outlineLevel="0" collapsed="false">
      <c r="A253" s="5" t="s">
        <v>63</v>
      </c>
      <c r="B253" s="359" t="s">
        <v>254</v>
      </c>
      <c r="C253" s="359"/>
      <c r="D253" s="359"/>
      <c r="E253" s="359"/>
      <c r="F253" s="359"/>
    </row>
    <row r="254" s="363" customFormat="true" ht="20.25" hidden="false" customHeight="true" outlineLevel="0" collapsed="false">
      <c r="A254" s="361"/>
      <c r="B254" s="362"/>
      <c r="C254" s="362"/>
      <c r="D254" s="362"/>
      <c r="E254" s="362"/>
      <c r="F254" s="362"/>
      <c r="G254" s="362"/>
      <c r="H254" s="362"/>
      <c r="I254" s="10" t="s">
        <v>236</v>
      </c>
    </row>
    <row r="255" s="363" customFormat="true" ht="20.25" hidden="false" customHeight="true" outlineLevel="0" collapsed="false">
      <c r="A255" s="361"/>
      <c r="B255" s="364"/>
      <c r="C255" s="364"/>
      <c r="D255" s="365" t="s">
        <v>80</v>
      </c>
      <c r="E255" s="364" t="s">
        <v>255</v>
      </c>
      <c r="F255" s="364" t="s">
        <v>256</v>
      </c>
      <c r="G255" s="364" t="s">
        <v>257</v>
      </c>
      <c r="H255" s="364" t="s">
        <v>258</v>
      </c>
      <c r="I255" s="364" t="s">
        <v>259</v>
      </c>
    </row>
    <row r="256" s="363" customFormat="true" ht="20.25" hidden="false" customHeight="true" outlineLevel="0" collapsed="false">
      <c r="A256" s="361"/>
      <c r="B256" s="365" t="s">
        <v>260</v>
      </c>
      <c r="C256" s="365"/>
      <c r="D256" s="366" t="n">
        <f aca="false">SUM(E256:I256)</f>
        <v>37</v>
      </c>
      <c r="E256" s="366" t="n">
        <v>3</v>
      </c>
      <c r="F256" s="366" t="n">
        <v>14</v>
      </c>
      <c r="G256" s="366" t="n">
        <v>11</v>
      </c>
      <c r="H256" s="366" t="n">
        <v>3</v>
      </c>
      <c r="I256" s="366" t="n">
        <v>6</v>
      </c>
    </row>
    <row r="257" s="363" customFormat="true" ht="20.25" hidden="false" customHeight="true" outlineLevel="0" collapsed="false">
      <c r="A257" s="361"/>
      <c r="B257" s="365" t="s">
        <v>244</v>
      </c>
      <c r="C257" s="365" t="s">
        <v>245</v>
      </c>
      <c r="D257" s="366" t="n">
        <f aca="false">SUM(E257:I257)</f>
        <v>30</v>
      </c>
      <c r="E257" s="366" t="n">
        <v>3</v>
      </c>
      <c r="F257" s="366" t="n">
        <v>12</v>
      </c>
      <c r="G257" s="366" t="n">
        <v>8</v>
      </c>
      <c r="H257" s="366" t="n">
        <v>3</v>
      </c>
      <c r="I257" s="366" t="n">
        <v>4</v>
      </c>
    </row>
    <row r="258" s="363" customFormat="true" ht="20.25" hidden="false" customHeight="true" outlineLevel="0" collapsed="false">
      <c r="A258" s="361"/>
      <c r="B258" s="365"/>
      <c r="C258" s="365" t="s">
        <v>246</v>
      </c>
      <c r="D258" s="366" t="n">
        <f aca="false">SUM(E258:I258)</f>
        <v>7</v>
      </c>
      <c r="E258" s="366" t="n">
        <v>0</v>
      </c>
      <c r="F258" s="366" t="n">
        <v>2</v>
      </c>
      <c r="G258" s="366" t="n">
        <v>3</v>
      </c>
      <c r="H258" s="366" t="n">
        <v>0</v>
      </c>
      <c r="I258" s="366" t="n">
        <v>2</v>
      </c>
    </row>
    <row r="259" s="363" customFormat="true" ht="20.25" hidden="false" customHeight="true" outlineLevel="0" collapsed="false">
      <c r="A259" s="361"/>
    </row>
    <row r="260" s="363" customFormat="true" ht="20.25" hidden="false" customHeight="true" outlineLevel="0" collapsed="false">
      <c r="A260" s="361"/>
    </row>
    <row r="261" s="37" customFormat="true" ht="29.25" hidden="false" customHeight="true" outlineLevel="0" collapsed="false">
      <c r="A261" s="35" t="n">
        <v>6</v>
      </c>
      <c r="B261" s="36" t="s">
        <v>261</v>
      </c>
      <c r="C261" s="35"/>
      <c r="D261" s="367"/>
    </row>
    <row r="262" customFormat="false" ht="13.5" hidden="false" customHeight="true" outlineLevel="0" collapsed="false">
      <c r="B262" s="38"/>
    </row>
    <row r="263" s="350" customFormat="true" ht="24.75" hidden="false" customHeight="true" outlineLevel="0" collapsed="false">
      <c r="A263" s="5" t="s">
        <v>40</v>
      </c>
      <c r="B263" s="39" t="s">
        <v>262</v>
      </c>
      <c r="C263" s="348"/>
      <c r="E263" s="7"/>
      <c r="F263" s="7"/>
      <c r="G263" s="7"/>
      <c r="H263" s="7"/>
      <c r="I263" s="7"/>
      <c r="J263" s="7"/>
    </row>
    <row r="264" s="369" customFormat="true" ht="25.5" hidden="false" customHeight="true" outlineLevel="0" collapsed="false">
      <c r="A264" s="361"/>
      <c r="B264" s="362"/>
      <c r="C264" s="362"/>
      <c r="D264" s="362"/>
      <c r="E264" s="362"/>
      <c r="F264" s="362"/>
      <c r="G264" s="362"/>
      <c r="H264" s="362"/>
      <c r="I264" s="10" t="s">
        <v>236</v>
      </c>
      <c r="J264" s="368"/>
      <c r="K264" s="368"/>
      <c r="L264" s="368"/>
      <c r="M264" s="368"/>
    </row>
    <row r="265" customFormat="false" ht="25.5" hidden="false" customHeight="true" outlineLevel="0" collapsed="false">
      <c r="A265" s="361"/>
      <c r="B265" s="365"/>
      <c r="C265" s="365"/>
      <c r="D265" s="365" t="s">
        <v>80</v>
      </c>
      <c r="E265" s="364" t="s">
        <v>255</v>
      </c>
      <c r="F265" s="364" t="s">
        <v>256</v>
      </c>
      <c r="G265" s="364" t="s">
        <v>257</v>
      </c>
      <c r="H265" s="364" t="s">
        <v>258</v>
      </c>
      <c r="I265" s="364" t="s">
        <v>259</v>
      </c>
      <c r="J265" s="370"/>
      <c r="K265" s="370"/>
      <c r="L265" s="370"/>
      <c r="M265" s="37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362" customFormat="true" ht="25.5" hidden="false" customHeight="true" outlineLevel="0" collapsed="false">
      <c r="A266" s="361"/>
      <c r="B266" s="365" t="s">
        <v>263</v>
      </c>
      <c r="C266" s="365"/>
      <c r="D266" s="366" t="n">
        <f aca="false">SUM(D267:D268)</f>
        <v>34</v>
      </c>
      <c r="E266" s="366" t="n">
        <f aca="false">SUM(E267:E268)</f>
        <v>2</v>
      </c>
      <c r="F266" s="366" t="n">
        <f aca="false">SUM(F267:F268)</f>
        <v>13</v>
      </c>
      <c r="G266" s="366" t="n">
        <f aca="false">SUM(G267:G268)</f>
        <v>10</v>
      </c>
      <c r="H266" s="366" t="n">
        <f aca="false">SUM(H267:H268)</f>
        <v>3</v>
      </c>
      <c r="I266" s="366" t="n">
        <f aca="false">SUM(I267:I268)</f>
        <v>6</v>
      </c>
    </row>
    <row r="267" s="362" customFormat="true" ht="25.5" hidden="false" customHeight="true" outlineLevel="0" collapsed="false">
      <c r="A267" s="361"/>
      <c r="B267" s="365" t="s">
        <v>244</v>
      </c>
      <c r="C267" s="365" t="s">
        <v>245</v>
      </c>
      <c r="D267" s="366" t="n">
        <f aca="false">SUM(E267:I267)</f>
        <v>28</v>
      </c>
      <c r="E267" s="366" t="n">
        <v>2</v>
      </c>
      <c r="F267" s="366" t="n">
        <v>11</v>
      </c>
      <c r="G267" s="366" t="n">
        <v>8</v>
      </c>
      <c r="H267" s="366" t="n">
        <v>3</v>
      </c>
      <c r="I267" s="366" t="n">
        <v>4</v>
      </c>
    </row>
    <row r="268" s="362" customFormat="true" ht="25.5" hidden="false" customHeight="true" outlineLevel="0" collapsed="false">
      <c r="A268" s="361"/>
      <c r="B268" s="365"/>
      <c r="C268" s="365" t="s">
        <v>246</v>
      </c>
      <c r="D268" s="366" t="n">
        <f aca="false">SUM(E268:I268)</f>
        <v>6</v>
      </c>
      <c r="E268" s="366" t="n">
        <v>0</v>
      </c>
      <c r="F268" s="366" t="n">
        <v>2</v>
      </c>
      <c r="G268" s="366" t="n">
        <v>2</v>
      </c>
      <c r="H268" s="366" t="n">
        <v>0</v>
      </c>
      <c r="I268" s="366" t="n">
        <v>2</v>
      </c>
    </row>
    <row r="269" s="37" customFormat="true" ht="9.75" hidden="false" customHeight="true" outlineLevel="0" collapsed="false"/>
    <row r="270" s="37" customFormat="true" ht="29.25" hidden="false" customHeight="true" outlineLevel="0" collapsed="false">
      <c r="A270" s="35" t="n">
        <v>7</v>
      </c>
      <c r="B270" s="36" t="s">
        <v>264</v>
      </c>
      <c r="C270" s="35"/>
    </row>
    <row r="271" customFormat="false" ht="13.5" hidden="false" customHeight="true" outlineLevel="0" collapsed="false">
      <c r="B271" s="38"/>
    </row>
    <row r="272" s="350" customFormat="true" ht="24.75" hidden="false" customHeight="true" outlineLevel="0" collapsed="false">
      <c r="A272" s="5" t="s">
        <v>40</v>
      </c>
      <c r="B272" s="39" t="s">
        <v>265</v>
      </c>
      <c r="C272" s="371"/>
      <c r="D272" s="371"/>
      <c r="E272" s="7"/>
      <c r="F272" s="7"/>
      <c r="G272" s="7"/>
      <c r="H272" s="7"/>
      <c r="I272" s="7"/>
      <c r="J272" s="7"/>
    </row>
    <row r="273" s="369" customFormat="true" ht="25.5" hidden="false" customHeight="true" outlineLevel="0" collapsed="false">
      <c r="A273" s="361"/>
      <c r="B273" s="362"/>
      <c r="C273" s="362"/>
      <c r="D273" s="362"/>
      <c r="E273" s="362"/>
      <c r="F273" s="362"/>
      <c r="G273" s="362"/>
      <c r="H273" s="362"/>
      <c r="I273" s="10" t="s">
        <v>236</v>
      </c>
      <c r="J273" s="368"/>
      <c r="K273" s="368"/>
      <c r="L273" s="368"/>
      <c r="M273" s="368"/>
    </row>
    <row r="274" customFormat="false" ht="25.5" hidden="false" customHeight="true" outlineLevel="0" collapsed="false">
      <c r="A274" s="361"/>
      <c r="B274" s="365"/>
      <c r="C274" s="365"/>
      <c r="D274" s="365" t="s">
        <v>80</v>
      </c>
      <c r="E274" s="364" t="s">
        <v>255</v>
      </c>
      <c r="F274" s="364" t="s">
        <v>256</v>
      </c>
      <c r="G274" s="364" t="s">
        <v>257</v>
      </c>
      <c r="H274" s="364" t="s">
        <v>258</v>
      </c>
      <c r="I274" s="364" t="s">
        <v>259</v>
      </c>
      <c r="J274" s="370"/>
      <c r="K274" s="370"/>
      <c r="L274" s="370"/>
      <c r="M274" s="37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362" customFormat="true" ht="25.5" hidden="false" customHeight="true" outlineLevel="0" collapsed="false">
      <c r="A275" s="361"/>
      <c r="B275" s="365" t="s">
        <v>263</v>
      </c>
      <c r="C275" s="365"/>
      <c r="D275" s="366" t="n">
        <f aca="false">SUM(E275:I275)</f>
        <v>37</v>
      </c>
      <c r="E275" s="366" t="n">
        <f aca="false">SUM(E276:E277)</f>
        <v>2</v>
      </c>
      <c r="F275" s="366" t="n">
        <f aca="false">SUM(F276:F277)</f>
        <v>13</v>
      </c>
      <c r="G275" s="366" t="n">
        <f aca="false">SUM(G276:G277)</f>
        <v>11</v>
      </c>
      <c r="H275" s="366" t="n">
        <f aca="false">SUM(H276:H277)</f>
        <v>4</v>
      </c>
      <c r="I275" s="366" t="n">
        <f aca="false">SUM(I276:I277)</f>
        <v>7</v>
      </c>
    </row>
    <row r="276" s="362" customFormat="true" ht="25.5" hidden="false" customHeight="true" outlineLevel="0" collapsed="false">
      <c r="A276" s="361"/>
      <c r="B276" s="365" t="s">
        <v>244</v>
      </c>
      <c r="C276" s="365" t="s">
        <v>245</v>
      </c>
      <c r="D276" s="366" t="n">
        <f aca="false">SUM(E276:I276)</f>
        <v>31</v>
      </c>
      <c r="E276" s="366" t="n">
        <v>2</v>
      </c>
      <c r="F276" s="366" t="n">
        <v>11</v>
      </c>
      <c r="G276" s="366" t="n">
        <v>10</v>
      </c>
      <c r="H276" s="366" t="n">
        <v>4</v>
      </c>
      <c r="I276" s="366" t="n">
        <v>4</v>
      </c>
    </row>
    <row r="277" s="362" customFormat="true" ht="25.5" hidden="false" customHeight="true" outlineLevel="0" collapsed="false">
      <c r="A277" s="361"/>
      <c r="B277" s="365"/>
      <c r="C277" s="365" t="s">
        <v>246</v>
      </c>
      <c r="D277" s="366" t="n">
        <f aca="false">SUM(E277:I277)</f>
        <v>6</v>
      </c>
      <c r="E277" s="366" t="n">
        <v>0</v>
      </c>
      <c r="F277" s="366" t="n">
        <v>2</v>
      </c>
      <c r="G277" s="366" t="n">
        <v>1</v>
      </c>
      <c r="H277" s="366" t="n">
        <v>0</v>
      </c>
      <c r="I277" s="366" t="n">
        <v>3</v>
      </c>
    </row>
    <row r="278" customFormat="false" ht="21.75" hidden="false" customHeight="true" outlineLevel="0" collapsed="false">
      <c r="A278" s="372"/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1.75" hidden="false" customHeight="true" outlineLevel="0" collapsed="false">
      <c r="A279" s="372"/>
      <c r="B279" s="370"/>
      <c r="C279" s="370"/>
      <c r="D279" s="370"/>
      <c r="E279" s="370"/>
      <c r="F279" s="370"/>
      <c r="G279" s="370"/>
      <c r="H279" s="370"/>
      <c r="I279" s="370"/>
      <c r="J279" s="370"/>
      <c r="K279" s="370"/>
      <c r="L279" s="370"/>
      <c r="M279" s="37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360" customFormat="true" ht="24.75" hidden="false" customHeight="true" outlineLevel="0" collapsed="false">
      <c r="A280" s="5" t="s">
        <v>63</v>
      </c>
      <c r="B280" s="39" t="s">
        <v>266</v>
      </c>
      <c r="C280" s="371"/>
      <c r="D280" s="371"/>
    </row>
    <row r="281" customFormat="false" ht="21.75" hidden="false" customHeight="true" outlineLevel="0" collapsed="false">
      <c r="A281" s="372"/>
      <c r="B281" s="370"/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369" customFormat="true" ht="25.5" hidden="false" customHeight="true" outlineLevel="0" collapsed="false">
      <c r="A282" s="361"/>
      <c r="B282" s="362"/>
      <c r="C282" s="362"/>
      <c r="D282" s="362"/>
      <c r="E282" s="362"/>
      <c r="F282" s="362"/>
      <c r="G282" s="362"/>
      <c r="H282" s="362"/>
      <c r="I282" s="10" t="s">
        <v>236</v>
      </c>
      <c r="J282" s="368"/>
      <c r="K282" s="368"/>
      <c r="L282" s="368"/>
      <c r="M282" s="368"/>
    </row>
    <row r="283" customFormat="false" ht="25.5" hidden="false" customHeight="true" outlineLevel="0" collapsed="false">
      <c r="A283" s="361"/>
      <c r="B283" s="365"/>
      <c r="C283" s="365"/>
      <c r="D283" s="365" t="s">
        <v>80</v>
      </c>
      <c r="E283" s="364" t="s">
        <v>255</v>
      </c>
      <c r="F283" s="364" t="s">
        <v>256</v>
      </c>
      <c r="G283" s="364" t="s">
        <v>257</v>
      </c>
      <c r="H283" s="364" t="s">
        <v>258</v>
      </c>
      <c r="I283" s="364" t="s">
        <v>259</v>
      </c>
      <c r="J283" s="370"/>
      <c r="K283" s="370"/>
      <c r="L283" s="370"/>
      <c r="M283" s="37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362" customFormat="true" ht="25.5" hidden="false" customHeight="true" outlineLevel="0" collapsed="false">
      <c r="A284" s="361"/>
      <c r="B284" s="365" t="s">
        <v>263</v>
      </c>
      <c r="C284" s="365"/>
      <c r="D284" s="366" t="n">
        <f aca="false">SUM(D285:D286)</f>
        <v>38</v>
      </c>
      <c r="E284" s="366" t="n">
        <f aca="false">SUM(E285:E286)</f>
        <v>2</v>
      </c>
      <c r="F284" s="366" t="n">
        <f aca="false">SUM(F285:F286)</f>
        <v>13</v>
      </c>
      <c r="G284" s="366" t="n">
        <f aca="false">SUM(G285:G286)</f>
        <v>12</v>
      </c>
      <c r="H284" s="366" t="n">
        <f aca="false">SUM(H285:H286)</f>
        <v>4</v>
      </c>
      <c r="I284" s="366" t="n">
        <f aca="false">SUM(I285:I286)</f>
        <v>7</v>
      </c>
    </row>
    <row r="285" s="362" customFormat="true" ht="25.5" hidden="false" customHeight="true" outlineLevel="0" collapsed="false">
      <c r="A285" s="361"/>
      <c r="B285" s="365" t="s">
        <v>244</v>
      </c>
      <c r="C285" s="365" t="s">
        <v>245</v>
      </c>
      <c r="D285" s="366" t="n">
        <f aca="false">SUM(E285:I285)</f>
        <v>30</v>
      </c>
      <c r="E285" s="366" t="n">
        <v>2</v>
      </c>
      <c r="F285" s="366" t="n">
        <v>11</v>
      </c>
      <c r="G285" s="366" t="n">
        <v>9</v>
      </c>
      <c r="H285" s="366" t="n">
        <v>4</v>
      </c>
      <c r="I285" s="366" t="n">
        <v>4</v>
      </c>
    </row>
    <row r="286" s="362" customFormat="true" ht="25.5" hidden="false" customHeight="true" outlineLevel="0" collapsed="false">
      <c r="A286" s="361"/>
      <c r="B286" s="365"/>
      <c r="C286" s="365" t="s">
        <v>246</v>
      </c>
      <c r="D286" s="366" t="n">
        <f aca="false">SUM(E286:I286)</f>
        <v>8</v>
      </c>
      <c r="E286" s="366" t="n">
        <v>0</v>
      </c>
      <c r="F286" s="366" t="n">
        <v>2</v>
      </c>
      <c r="G286" s="366" t="n">
        <v>3</v>
      </c>
      <c r="H286" s="366" t="n">
        <v>0</v>
      </c>
      <c r="I286" s="366" t="n">
        <v>3</v>
      </c>
    </row>
    <row r="289" s="350" customFormat="true" ht="24.75" hidden="false" customHeight="true" outlineLevel="0" collapsed="false">
      <c r="A289" s="5" t="s">
        <v>78</v>
      </c>
      <c r="B289" s="39" t="s">
        <v>267</v>
      </c>
      <c r="C289" s="348"/>
      <c r="F289" s="7"/>
      <c r="G289" s="7"/>
      <c r="H289" s="7"/>
      <c r="I289" s="7"/>
      <c r="J289" s="7"/>
      <c r="K289" s="7"/>
    </row>
    <row r="290" s="373" customFormat="true" ht="22.5" hidden="false" customHeight="true" outlineLevel="0" collapsed="false">
      <c r="A290" s="362"/>
      <c r="B290" s="373" t="s">
        <v>268</v>
      </c>
      <c r="M290" s="373" t="s">
        <v>269</v>
      </c>
    </row>
    <row r="291" s="373" customFormat="true" ht="22.5" hidden="false" customHeight="true" outlineLevel="0" collapsed="false">
      <c r="B291" s="374" t="s">
        <v>270</v>
      </c>
      <c r="C291" s="374"/>
      <c r="D291" s="374"/>
      <c r="E291" s="374" t="s">
        <v>80</v>
      </c>
      <c r="F291" s="374" t="s">
        <v>245</v>
      </c>
      <c r="G291" s="374" t="s">
        <v>246</v>
      </c>
      <c r="H291" s="375" t="s">
        <v>256</v>
      </c>
      <c r="I291" s="375" t="s">
        <v>257</v>
      </c>
      <c r="J291" s="375" t="s">
        <v>258</v>
      </c>
      <c r="K291" s="375" t="s">
        <v>271</v>
      </c>
      <c r="L291" s="375" t="s">
        <v>272</v>
      </c>
      <c r="M291" s="375" t="s">
        <v>273</v>
      </c>
    </row>
    <row r="292" s="373" customFormat="true" ht="22.5" hidden="false" customHeight="true" outlineLevel="0" collapsed="false">
      <c r="B292" s="376" t="s">
        <v>274</v>
      </c>
      <c r="C292" s="376"/>
      <c r="D292" s="376"/>
      <c r="E292" s="366" t="n">
        <v>30</v>
      </c>
      <c r="F292" s="377" t="n">
        <v>19</v>
      </c>
      <c r="G292" s="377" t="n">
        <v>11</v>
      </c>
      <c r="H292" s="377" t="n">
        <v>0</v>
      </c>
      <c r="I292" s="377" t="n">
        <v>2</v>
      </c>
      <c r="J292" s="377" t="n">
        <v>5</v>
      </c>
      <c r="K292" s="377" t="n">
        <v>8</v>
      </c>
      <c r="L292" s="377" t="n">
        <v>11</v>
      </c>
      <c r="M292" s="377" t="n">
        <v>4</v>
      </c>
    </row>
    <row r="293" s="373" customFormat="true" ht="22.5" hidden="false" customHeight="true" outlineLevel="0" collapsed="false">
      <c r="B293" s="376" t="s">
        <v>275</v>
      </c>
      <c r="C293" s="376"/>
      <c r="D293" s="376"/>
      <c r="E293" s="366" t="n">
        <v>45</v>
      </c>
      <c r="F293" s="377" t="n">
        <v>21</v>
      </c>
      <c r="G293" s="377" t="n">
        <v>24</v>
      </c>
      <c r="H293" s="377" t="n">
        <v>3</v>
      </c>
      <c r="I293" s="377" t="n">
        <v>2</v>
      </c>
      <c r="J293" s="377" t="n">
        <v>3</v>
      </c>
      <c r="K293" s="377" t="n">
        <v>12</v>
      </c>
      <c r="L293" s="377" t="n">
        <v>13</v>
      </c>
      <c r="M293" s="377" t="n">
        <v>12</v>
      </c>
    </row>
    <row r="294" s="373" customFormat="true" ht="22.5" hidden="false" customHeight="true" outlineLevel="0" collapsed="false">
      <c r="B294" s="376" t="s">
        <v>276</v>
      </c>
      <c r="C294" s="376"/>
      <c r="D294" s="376"/>
      <c r="E294" s="366" t="n">
        <v>9</v>
      </c>
      <c r="F294" s="377" t="n">
        <v>5</v>
      </c>
      <c r="G294" s="377" t="n">
        <v>4</v>
      </c>
      <c r="H294" s="377" t="n">
        <v>0</v>
      </c>
      <c r="I294" s="377" t="n">
        <v>0</v>
      </c>
      <c r="J294" s="377" t="n">
        <v>1</v>
      </c>
      <c r="K294" s="377" t="n">
        <v>2</v>
      </c>
      <c r="L294" s="377" t="n">
        <v>5</v>
      </c>
      <c r="M294" s="377" t="n">
        <v>1</v>
      </c>
    </row>
    <row r="295" s="373" customFormat="true" ht="22.5" hidden="false" customHeight="true" outlineLevel="0" collapsed="false">
      <c r="B295" s="376" t="s">
        <v>277</v>
      </c>
      <c r="C295" s="376"/>
      <c r="D295" s="376"/>
      <c r="E295" s="366" t="n">
        <v>0</v>
      </c>
      <c r="F295" s="377" t="n">
        <v>0</v>
      </c>
      <c r="G295" s="377" t="n">
        <v>0</v>
      </c>
      <c r="H295" s="377" t="n">
        <v>0</v>
      </c>
      <c r="I295" s="377" t="n">
        <v>0</v>
      </c>
      <c r="J295" s="377" t="n">
        <v>0</v>
      </c>
      <c r="K295" s="377" t="n">
        <v>0</v>
      </c>
      <c r="L295" s="377" t="n">
        <v>0</v>
      </c>
      <c r="M295" s="377" t="n">
        <v>0</v>
      </c>
    </row>
    <row r="296" s="373" customFormat="true" ht="22.5" hidden="false" customHeight="true" outlineLevel="0" collapsed="false">
      <c r="B296" s="376" t="s">
        <v>278</v>
      </c>
      <c r="C296" s="376"/>
      <c r="D296" s="376"/>
      <c r="E296" s="366" t="n">
        <v>2</v>
      </c>
      <c r="F296" s="377" t="n">
        <v>1</v>
      </c>
      <c r="G296" s="377" t="n">
        <v>1</v>
      </c>
      <c r="H296" s="377" t="n">
        <v>0</v>
      </c>
      <c r="I296" s="377" t="n">
        <v>0</v>
      </c>
      <c r="J296" s="377" t="n">
        <v>1</v>
      </c>
      <c r="K296" s="377" t="n">
        <v>0</v>
      </c>
      <c r="L296" s="377" t="n">
        <v>0</v>
      </c>
      <c r="M296" s="377" t="n">
        <v>1</v>
      </c>
    </row>
    <row r="297" s="373" customFormat="true" ht="22.5" hidden="false" customHeight="true" outlineLevel="0" collapsed="false">
      <c r="B297" s="374" t="s">
        <v>80</v>
      </c>
      <c r="C297" s="374"/>
      <c r="D297" s="374"/>
      <c r="E297" s="366" t="n">
        <v>86</v>
      </c>
      <c r="F297" s="377" t="n">
        <v>46</v>
      </c>
      <c r="G297" s="377" t="n">
        <v>40</v>
      </c>
      <c r="H297" s="377" t="n">
        <v>3</v>
      </c>
      <c r="I297" s="377" t="n">
        <v>4</v>
      </c>
      <c r="J297" s="377" t="n">
        <v>10</v>
      </c>
      <c r="K297" s="377" t="n">
        <v>22</v>
      </c>
      <c r="L297" s="377" t="n">
        <v>29</v>
      </c>
      <c r="M297" s="377" t="n">
        <v>18</v>
      </c>
    </row>
    <row r="298" s="373" customFormat="true" ht="22.5" hidden="false" customHeight="true" outlineLevel="0" collapsed="false">
      <c r="B298" s="378" t="s">
        <v>279</v>
      </c>
      <c r="C298" s="378"/>
      <c r="D298" s="378"/>
      <c r="E298" s="378"/>
      <c r="F298" s="378"/>
      <c r="G298" s="378"/>
      <c r="H298" s="378"/>
      <c r="I298" s="378"/>
      <c r="J298" s="378"/>
      <c r="K298" s="378"/>
      <c r="L298" s="378"/>
      <c r="M298" s="378"/>
    </row>
    <row r="299" s="373" customFormat="true" ht="22.5" hidden="false" customHeight="true" outlineLevel="0" collapsed="false">
      <c r="B299" s="374" t="s">
        <v>270</v>
      </c>
      <c r="C299" s="374"/>
      <c r="D299" s="374"/>
      <c r="E299" s="374" t="s">
        <v>80</v>
      </c>
      <c r="F299" s="374" t="s">
        <v>5</v>
      </c>
      <c r="G299" s="374" t="s">
        <v>6</v>
      </c>
      <c r="H299" s="374" t="s">
        <v>156</v>
      </c>
      <c r="I299" s="378"/>
      <c r="J299" s="378"/>
      <c r="K299" s="378"/>
      <c r="L299" s="378"/>
      <c r="M299" s="378"/>
    </row>
    <row r="300" s="373" customFormat="true" ht="22.5" hidden="false" customHeight="true" outlineLevel="0" collapsed="false">
      <c r="B300" s="376" t="s">
        <v>274</v>
      </c>
      <c r="C300" s="376"/>
      <c r="D300" s="376"/>
      <c r="E300" s="377" t="n">
        <v>30</v>
      </c>
      <c r="F300" s="377" t="n">
        <v>22</v>
      </c>
      <c r="G300" s="377" t="n">
        <v>8</v>
      </c>
      <c r="H300" s="377" t="n">
        <v>0</v>
      </c>
      <c r="I300" s="378"/>
      <c r="J300" s="378"/>
      <c r="K300" s="378"/>
      <c r="L300" s="378"/>
      <c r="M300" s="378"/>
    </row>
    <row r="301" s="373" customFormat="true" ht="22.5" hidden="false" customHeight="true" outlineLevel="0" collapsed="false">
      <c r="B301" s="376" t="s">
        <v>275</v>
      </c>
      <c r="C301" s="376"/>
      <c r="D301" s="376"/>
      <c r="E301" s="377" t="n">
        <v>45</v>
      </c>
      <c r="F301" s="377" t="n">
        <v>25</v>
      </c>
      <c r="G301" s="377" t="n">
        <v>20</v>
      </c>
      <c r="H301" s="377" t="n">
        <v>0</v>
      </c>
      <c r="I301" s="378"/>
      <c r="J301" s="378"/>
      <c r="K301" s="378"/>
      <c r="L301" s="378"/>
      <c r="M301" s="378"/>
    </row>
    <row r="302" s="373" customFormat="true" ht="22.5" hidden="false" customHeight="true" outlineLevel="0" collapsed="false">
      <c r="B302" s="376" t="s">
        <v>280</v>
      </c>
      <c r="C302" s="376"/>
      <c r="D302" s="376"/>
      <c r="E302" s="377" t="n">
        <v>9</v>
      </c>
      <c r="F302" s="377" t="n">
        <v>8</v>
      </c>
      <c r="G302" s="377" t="n">
        <v>1</v>
      </c>
      <c r="H302" s="377" t="n">
        <v>0</v>
      </c>
      <c r="I302" s="378"/>
      <c r="J302" s="378"/>
      <c r="K302" s="378"/>
      <c r="L302" s="378"/>
      <c r="M302" s="378"/>
    </row>
    <row r="303" s="373" customFormat="true" ht="22.5" hidden="false" customHeight="true" outlineLevel="0" collapsed="false">
      <c r="B303" s="376" t="s">
        <v>281</v>
      </c>
      <c r="C303" s="376"/>
      <c r="D303" s="376"/>
      <c r="E303" s="377" t="n">
        <v>0</v>
      </c>
      <c r="F303" s="377" t="n">
        <v>0</v>
      </c>
      <c r="G303" s="377" t="n">
        <v>0</v>
      </c>
      <c r="H303" s="377" t="n">
        <v>0</v>
      </c>
      <c r="I303" s="378"/>
      <c r="J303" s="378"/>
      <c r="K303" s="378"/>
      <c r="L303" s="378"/>
      <c r="M303" s="378"/>
    </row>
    <row r="304" s="373" customFormat="true" ht="22.5" hidden="false" customHeight="true" outlineLevel="0" collapsed="false">
      <c r="B304" s="376" t="s">
        <v>278</v>
      </c>
      <c r="C304" s="376"/>
      <c r="D304" s="376"/>
      <c r="E304" s="377" t="n">
        <v>2</v>
      </c>
      <c r="F304" s="377" t="n">
        <v>1</v>
      </c>
      <c r="G304" s="377" t="n">
        <v>1</v>
      </c>
      <c r="H304" s="377" t="n">
        <v>0</v>
      </c>
      <c r="I304" s="378"/>
      <c r="J304" s="378"/>
      <c r="K304" s="378"/>
      <c r="L304" s="378"/>
      <c r="M304" s="378"/>
    </row>
    <row r="305" s="373" customFormat="true" ht="22.5" hidden="false" customHeight="true" outlineLevel="0" collapsed="false">
      <c r="B305" s="374" t="s">
        <v>80</v>
      </c>
      <c r="C305" s="374"/>
      <c r="D305" s="374"/>
      <c r="E305" s="377" t="n">
        <v>86</v>
      </c>
      <c r="F305" s="377" t="n">
        <v>56</v>
      </c>
      <c r="G305" s="377" t="n">
        <v>30</v>
      </c>
      <c r="H305" s="377" t="n">
        <v>0</v>
      </c>
      <c r="I305" s="378"/>
      <c r="J305" s="378"/>
      <c r="K305" s="378"/>
      <c r="L305" s="378"/>
      <c r="M305" s="378"/>
    </row>
    <row r="306" s="373" customFormat="true" ht="22.5" hidden="false" customHeight="true" outlineLevel="0" collapsed="false">
      <c r="B306" s="378"/>
      <c r="C306" s="378"/>
      <c r="D306" s="378"/>
      <c r="E306" s="378"/>
      <c r="F306" s="378"/>
      <c r="G306" s="378"/>
      <c r="H306" s="378"/>
      <c r="I306" s="378"/>
      <c r="J306" s="378"/>
      <c r="K306" s="378"/>
      <c r="L306" s="378"/>
      <c r="M306" s="378"/>
    </row>
    <row r="307" s="373" customFormat="true" ht="22.5" hidden="false" customHeight="true" outlineLevel="0" collapsed="false"/>
    <row r="308" s="360" customFormat="true" ht="24.75" hidden="false" customHeight="true" outlineLevel="0" collapsed="false">
      <c r="A308" s="5" t="s">
        <v>82</v>
      </c>
      <c r="B308" s="39" t="s">
        <v>282</v>
      </c>
      <c r="F308" s="379"/>
    </row>
    <row r="309" s="373" customFormat="true" ht="22.5" hidden="false" customHeight="true" outlineLevel="0" collapsed="false">
      <c r="B309" s="234" t="s">
        <v>283</v>
      </c>
      <c r="C309" s="372"/>
      <c r="D309" s="372"/>
      <c r="E309" s="372"/>
      <c r="F309" s="372"/>
      <c r="G309" s="372"/>
      <c r="H309" s="372"/>
      <c r="I309" s="372"/>
      <c r="K309" s="380" t="s">
        <v>284</v>
      </c>
      <c r="L309" s="372"/>
      <c r="M309" s="372"/>
      <c r="N309" s="372"/>
      <c r="O309" s="372"/>
      <c r="P309" s="381"/>
      <c r="Q309" s="372"/>
      <c r="R309" s="381"/>
      <c r="S309" s="372"/>
      <c r="T309" s="372"/>
      <c r="U309" s="372"/>
      <c r="V309" s="372"/>
    </row>
    <row r="310" customFormat="false" ht="22.5" hidden="false" customHeight="true" outlineLevel="0" collapsed="false">
      <c r="A310" s="0"/>
      <c r="B310" s="382" t="s">
        <v>285</v>
      </c>
      <c r="C310" s="383" t="s">
        <v>286</v>
      </c>
      <c r="D310" s="384"/>
      <c r="E310" s="384"/>
      <c r="F310" s="385"/>
      <c r="G310" s="385"/>
      <c r="H310" s="385"/>
      <c r="I310" s="385"/>
      <c r="J310" s="386"/>
      <c r="K310" s="387" t="s">
        <v>287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2.5" hidden="false" customHeight="true" outlineLevel="0" collapsed="false">
      <c r="A311" s="0"/>
      <c r="B311" s="382"/>
      <c r="C311" s="388" t="s">
        <v>288</v>
      </c>
      <c r="D311" s="389"/>
      <c r="E311" s="389"/>
      <c r="F311" s="390"/>
      <c r="G311" s="390"/>
      <c r="H311" s="390"/>
      <c r="I311" s="390"/>
      <c r="J311" s="391"/>
      <c r="K311" s="392" t="s">
        <v>287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2.5" hidden="false" customHeight="true" outlineLevel="0" collapsed="false">
      <c r="A312" s="0"/>
      <c r="B312" s="382"/>
      <c r="C312" s="388" t="s">
        <v>289</v>
      </c>
      <c r="D312" s="389"/>
      <c r="E312" s="389"/>
      <c r="F312" s="390"/>
      <c r="G312" s="390"/>
      <c r="H312" s="390"/>
      <c r="I312" s="390"/>
      <c r="J312" s="391"/>
      <c r="K312" s="392" t="s">
        <v>287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2.5" hidden="false" customHeight="true" outlineLevel="0" collapsed="false">
      <c r="A313" s="0"/>
      <c r="B313" s="382"/>
      <c r="C313" s="388" t="s">
        <v>290</v>
      </c>
      <c r="D313" s="389"/>
      <c r="E313" s="389"/>
      <c r="F313" s="390"/>
      <c r="G313" s="390"/>
      <c r="H313" s="390"/>
      <c r="I313" s="390"/>
      <c r="J313" s="391"/>
      <c r="K313" s="392" t="s">
        <v>287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2.5" hidden="false" customHeight="true" outlineLevel="0" collapsed="false">
      <c r="A314" s="0"/>
      <c r="B314" s="382"/>
      <c r="C314" s="388" t="s">
        <v>291</v>
      </c>
      <c r="D314" s="389"/>
      <c r="E314" s="389"/>
      <c r="F314" s="390"/>
      <c r="G314" s="390"/>
      <c r="H314" s="390"/>
      <c r="I314" s="390"/>
      <c r="J314" s="391"/>
      <c r="K314" s="393" t="n">
        <v>31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2.5" hidden="false" customHeight="true" outlineLevel="0" collapsed="false">
      <c r="A315" s="0"/>
      <c r="B315" s="382"/>
      <c r="C315" s="388" t="s">
        <v>292</v>
      </c>
      <c r="D315" s="389"/>
      <c r="E315" s="389"/>
      <c r="F315" s="390"/>
      <c r="G315" s="390"/>
      <c r="H315" s="390"/>
      <c r="I315" s="390"/>
      <c r="J315" s="391"/>
      <c r="K315" s="392" t="s">
        <v>287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2.5" hidden="false" customHeight="true" outlineLevel="0" collapsed="false">
      <c r="A316" s="0"/>
      <c r="B316" s="382"/>
      <c r="C316" s="394" t="s">
        <v>293</v>
      </c>
      <c r="D316" s="389"/>
      <c r="E316" s="389"/>
      <c r="F316" s="390"/>
      <c r="G316" s="390"/>
      <c r="H316" s="390"/>
      <c r="I316" s="390"/>
      <c r="J316" s="391"/>
      <c r="K316" s="392" t="s">
        <v>287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2.5" hidden="false" customHeight="true" outlineLevel="0" collapsed="false">
      <c r="A317" s="0"/>
      <c r="B317" s="382"/>
      <c r="C317" s="388" t="s">
        <v>294</v>
      </c>
      <c r="D317" s="389"/>
      <c r="E317" s="389"/>
      <c r="F317" s="390"/>
      <c r="G317" s="390"/>
      <c r="H317" s="390"/>
      <c r="I317" s="390"/>
      <c r="J317" s="391"/>
      <c r="K317" s="392" t="s">
        <v>287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2.5" hidden="false" customHeight="true" outlineLevel="0" collapsed="false">
      <c r="A318" s="0"/>
      <c r="B318" s="382"/>
      <c r="C318" s="388" t="s">
        <v>295</v>
      </c>
      <c r="D318" s="389"/>
      <c r="E318" s="389"/>
      <c r="F318" s="390"/>
      <c r="G318" s="390"/>
      <c r="H318" s="390"/>
      <c r="I318" s="390"/>
      <c r="J318" s="391"/>
      <c r="K318" s="392" t="s">
        <v>287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2.5" hidden="false" customHeight="true" outlineLevel="0" collapsed="false">
      <c r="A319" s="0"/>
      <c r="B319" s="382"/>
      <c r="C319" s="388" t="s">
        <v>296</v>
      </c>
      <c r="D319" s="389"/>
      <c r="E319" s="389"/>
      <c r="F319" s="390"/>
      <c r="G319" s="390"/>
      <c r="H319" s="390"/>
      <c r="I319" s="390"/>
      <c r="J319" s="391"/>
      <c r="K319" s="392" t="s">
        <v>287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2.5" hidden="false" customHeight="true" outlineLevel="0" collapsed="false">
      <c r="A320" s="0"/>
      <c r="B320" s="382"/>
      <c r="C320" s="388" t="s">
        <v>297</v>
      </c>
      <c r="D320" s="389"/>
      <c r="E320" s="389"/>
      <c r="F320" s="390"/>
      <c r="G320" s="390"/>
      <c r="H320" s="390"/>
      <c r="I320" s="390"/>
      <c r="J320" s="391"/>
      <c r="K320" s="392" t="s">
        <v>287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2.5" hidden="false" customHeight="true" outlineLevel="0" collapsed="false">
      <c r="A321" s="0"/>
      <c r="B321" s="382"/>
      <c r="C321" s="388" t="s">
        <v>298</v>
      </c>
      <c r="D321" s="389"/>
      <c r="E321" s="389"/>
      <c r="F321" s="390"/>
      <c r="G321" s="390"/>
      <c r="H321" s="390"/>
      <c r="I321" s="390"/>
      <c r="J321" s="391"/>
      <c r="K321" s="392" t="s">
        <v>287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2.5" hidden="false" customHeight="true" outlineLevel="0" collapsed="false">
      <c r="A322" s="0"/>
      <c r="B322" s="382"/>
      <c r="C322" s="388" t="s">
        <v>156</v>
      </c>
      <c r="D322" s="389"/>
      <c r="E322" s="389"/>
      <c r="F322" s="390"/>
      <c r="G322" s="390"/>
      <c r="H322" s="390"/>
      <c r="I322" s="390"/>
      <c r="J322" s="395"/>
      <c r="K322" s="392" t="s">
        <v>287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2.5" hidden="false" customHeight="true" outlineLevel="0" collapsed="false">
      <c r="A323" s="0"/>
      <c r="B323" s="382"/>
      <c r="C323" s="388" t="s">
        <v>299</v>
      </c>
      <c r="D323" s="389"/>
      <c r="E323" s="389"/>
      <c r="F323" s="390"/>
      <c r="G323" s="390"/>
      <c r="H323" s="390"/>
      <c r="I323" s="390"/>
      <c r="J323" s="395"/>
      <c r="K323" s="392" t="s">
        <v>287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2.5" hidden="false" customHeight="true" outlineLevel="0" collapsed="false">
      <c r="A324" s="0"/>
      <c r="B324" s="382"/>
      <c r="C324" s="388" t="s">
        <v>300</v>
      </c>
      <c r="D324" s="389"/>
      <c r="E324" s="389"/>
      <c r="F324" s="390"/>
      <c r="G324" s="390"/>
      <c r="H324" s="390"/>
      <c r="I324" s="390"/>
      <c r="J324" s="395"/>
      <c r="K324" s="392" t="s">
        <v>1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2.5" hidden="false" customHeight="true" outlineLevel="0" collapsed="false">
      <c r="A325" s="0"/>
      <c r="B325" s="382"/>
      <c r="C325" s="388" t="s">
        <v>4</v>
      </c>
      <c r="D325" s="389"/>
      <c r="E325" s="389"/>
      <c r="F325" s="389"/>
      <c r="G325" s="389"/>
      <c r="H325" s="389"/>
      <c r="I325" s="389"/>
      <c r="J325" s="395"/>
      <c r="K325" s="396" t="s">
        <v>301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2.5" hidden="false" customHeight="true" outlineLevel="0" collapsed="false">
      <c r="A326" s="0"/>
      <c r="B326" s="397" t="s">
        <v>302</v>
      </c>
      <c r="C326" s="388" t="s">
        <v>303</v>
      </c>
      <c r="D326" s="398"/>
      <c r="E326" s="398"/>
      <c r="F326" s="398"/>
      <c r="G326" s="398"/>
      <c r="H326" s="398"/>
      <c r="I326" s="398"/>
      <c r="J326" s="395"/>
      <c r="K326" s="399" t="s">
        <v>287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2.5" hidden="false" customHeight="true" outlineLevel="0" collapsed="false">
      <c r="A327" s="0"/>
      <c r="B327" s="397"/>
      <c r="C327" s="388" t="s">
        <v>304</v>
      </c>
      <c r="D327" s="398"/>
      <c r="E327" s="398"/>
      <c r="F327" s="398"/>
      <c r="G327" s="398"/>
      <c r="H327" s="398"/>
      <c r="I327" s="398"/>
      <c r="J327" s="395"/>
      <c r="K327" s="399" t="s">
        <v>287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2.5" hidden="false" customHeight="true" outlineLevel="0" collapsed="false">
      <c r="A328" s="0"/>
      <c r="B328" s="397"/>
      <c r="C328" s="388" t="s">
        <v>156</v>
      </c>
      <c r="D328" s="398"/>
      <c r="E328" s="398"/>
      <c r="F328" s="398"/>
      <c r="G328" s="398"/>
      <c r="H328" s="398"/>
      <c r="I328" s="398"/>
      <c r="J328" s="395"/>
      <c r="K328" s="399" t="s">
        <v>287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2.5" hidden="false" customHeight="true" outlineLevel="0" collapsed="false">
      <c r="A329" s="0"/>
      <c r="B329" s="397"/>
      <c r="C329" s="388" t="s">
        <v>4</v>
      </c>
      <c r="D329" s="398"/>
      <c r="E329" s="398"/>
      <c r="F329" s="398"/>
      <c r="G329" s="398"/>
      <c r="H329" s="398"/>
      <c r="I329" s="398"/>
      <c r="J329" s="395"/>
      <c r="K329" s="399" t="s">
        <v>287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2.5" hidden="false" customHeight="true" outlineLevel="0" collapsed="false">
      <c r="A330" s="0"/>
      <c r="B330" s="163" t="s">
        <v>48</v>
      </c>
      <c r="C330" s="163"/>
      <c r="D330" s="163"/>
      <c r="E330" s="163"/>
      <c r="F330" s="163"/>
      <c r="G330" s="163"/>
      <c r="H330" s="163"/>
      <c r="I330" s="163"/>
      <c r="J330" s="163"/>
      <c r="K330" s="400" t="n">
        <v>32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2.5" hidden="false" customHeight="true" outlineLevel="0" collapsed="false">
      <c r="A331" s="37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360" customFormat="true" ht="24.75" hidden="false" customHeight="true" outlineLevel="0" collapsed="false">
      <c r="A332" s="5" t="s">
        <v>103</v>
      </c>
      <c r="B332" s="401" t="s">
        <v>305</v>
      </c>
    </row>
    <row r="333" customFormat="false" ht="22.5" hidden="false" customHeight="true" outlineLevel="0" collapsed="false">
      <c r="A333" s="0"/>
      <c r="B333" s="365" t="s">
        <v>237</v>
      </c>
      <c r="C333" s="365"/>
      <c r="D333" s="365" t="s">
        <v>80</v>
      </c>
      <c r="E333" s="365" t="s">
        <v>306</v>
      </c>
      <c r="F333" s="365"/>
      <c r="G333" s="365"/>
      <c r="H333" s="365"/>
      <c r="I333" s="365"/>
      <c r="J333" s="365" t="s">
        <v>307</v>
      </c>
      <c r="K333" s="365"/>
      <c r="L333" s="365" t="s">
        <v>308</v>
      </c>
      <c r="M333" s="365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2.5" hidden="false" customHeight="true" outlineLevel="0" collapsed="false">
      <c r="A334" s="0"/>
      <c r="B334" s="365"/>
      <c r="C334" s="365"/>
      <c r="D334" s="365"/>
      <c r="E334" s="364" t="s">
        <v>309</v>
      </c>
      <c r="F334" s="364" t="s">
        <v>310</v>
      </c>
      <c r="G334" s="364" t="s">
        <v>311</v>
      </c>
      <c r="H334" s="364" t="s">
        <v>312</v>
      </c>
      <c r="I334" s="364" t="s">
        <v>313</v>
      </c>
      <c r="J334" s="365" t="s">
        <v>240</v>
      </c>
      <c r="K334" s="365" t="s">
        <v>314</v>
      </c>
      <c r="L334" s="365" t="s">
        <v>315</v>
      </c>
      <c r="M334" s="365" t="s">
        <v>316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2.5" hidden="false" customHeight="true" outlineLevel="0" collapsed="false">
      <c r="A335" s="0"/>
      <c r="B335" s="365" t="s">
        <v>260</v>
      </c>
      <c r="C335" s="365"/>
      <c r="D335" s="366" t="n">
        <v>0</v>
      </c>
      <c r="E335" s="366" t="n">
        <v>0</v>
      </c>
      <c r="F335" s="366" t="n">
        <v>0</v>
      </c>
      <c r="G335" s="366" t="n">
        <v>0</v>
      </c>
      <c r="H335" s="366" t="n">
        <v>0</v>
      </c>
      <c r="I335" s="366" t="n">
        <v>0</v>
      </c>
      <c r="J335" s="366" t="n">
        <v>0</v>
      </c>
      <c r="K335" s="366" t="n">
        <v>0</v>
      </c>
      <c r="L335" s="366" t="n">
        <v>0</v>
      </c>
      <c r="M335" s="366" t="n">
        <v>0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2.5" hidden="false" customHeight="true" outlineLevel="0" collapsed="false">
      <c r="A336" s="0"/>
      <c r="B336" s="365" t="s">
        <v>244</v>
      </c>
      <c r="C336" s="365" t="s">
        <v>245</v>
      </c>
      <c r="D336" s="366" t="n">
        <v>0</v>
      </c>
      <c r="E336" s="366" t="n">
        <v>0</v>
      </c>
      <c r="F336" s="366" t="n">
        <v>0</v>
      </c>
      <c r="G336" s="366" t="n">
        <v>0</v>
      </c>
      <c r="H336" s="366" t="n">
        <v>0</v>
      </c>
      <c r="I336" s="366" t="n">
        <v>0</v>
      </c>
      <c r="J336" s="366" t="n">
        <v>0</v>
      </c>
      <c r="K336" s="366" t="n">
        <v>0</v>
      </c>
      <c r="L336" s="366" t="n">
        <v>0</v>
      </c>
      <c r="M336" s="366" t="n">
        <v>0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2.5" hidden="false" customHeight="true" outlineLevel="0" collapsed="false">
      <c r="A337" s="0"/>
      <c r="B337" s="365"/>
      <c r="C337" s="365" t="s">
        <v>246</v>
      </c>
      <c r="D337" s="366" t="n">
        <v>0</v>
      </c>
      <c r="E337" s="366" t="n">
        <v>0</v>
      </c>
      <c r="F337" s="366" t="n">
        <v>0</v>
      </c>
      <c r="G337" s="366" t="n">
        <v>0</v>
      </c>
      <c r="H337" s="366" t="n">
        <v>0</v>
      </c>
      <c r="I337" s="366" t="n">
        <v>0</v>
      </c>
      <c r="J337" s="366" t="n">
        <v>0</v>
      </c>
      <c r="K337" s="366" t="n">
        <v>0</v>
      </c>
      <c r="L337" s="366" t="n">
        <v>0</v>
      </c>
      <c r="M337" s="366" t="n">
        <v>0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</sheetData>
  <mergeCells count="231">
    <mergeCell ref="I4:L4"/>
    <mergeCell ref="C5:D6"/>
    <mergeCell ref="E5:L5"/>
    <mergeCell ref="M5:M9"/>
    <mergeCell ref="E6:E9"/>
    <mergeCell ref="F6:K6"/>
    <mergeCell ref="L6:L9"/>
    <mergeCell ref="D7:D8"/>
    <mergeCell ref="F7:F9"/>
    <mergeCell ref="G7:I7"/>
    <mergeCell ref="J7:J9"/>
    <mergeCell ref="K7:K9"/>
    <mergeCell ref="G8:G9"/>
    <mergeCell ref="H8:H9"/>
    <mergeCell ref="I8:I9"/>
    <mergeCell ref="I15:L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I24:L24"/>
    <mergeCell ref="C25:D26"/>
    <mergeCell ref="E25:L25"/>
    <mergeCell ref="M25:M29"/>
    <mergeCell ref="E26:E29"/>
    <mergeCell ref="F26:K26"/>
    <mergeCell ref="L26:L29"/>
    <mergeCell ref="D27:D28"/>
    <mergeCell ref="F27:F29"/>
    <mergeCell ref="G27:I27"/>
    <mergeCell ref="J27:J29"/>
    <mergeCell ref="K27:K29"/>
    <mergeCell ref="G28:G29"/>
    <mergeCell ref="H28:H29"/>
    <mergeCell ref="I28:I29"/>
    <mergeCell ref="J50:L50"/>
    <mergeCell ref="M66:P66"/>
    <mergeCell ref="C67:D68"/>
    <mergeCell ref="E67:E71"/>
    <mergeCell ref="N67:N71"/>
    <mergeCell ref="O67:O71"/>
    <mergeCell ref="P67:Q69"/>
    <mergeCell ref="F68:F71"/>
    <mergeCell ref="M68:M71"/>
    <mergeCell ref="C69:C71"/>
    <mergeCell ref="D69:D71"/>
    <mergeCell ref="G69:G71"/>
    <mergeCell ref="H69:J69"/>
    <mergeCell ref="K69:K71"/>
    <mergeCell ref="L69:L71"/>
    <mergeCell ref="H70:H71"/>
    <mergeCell ref="I70:I71"/>
    <mergeCell ref="J70:J71"/>
    <mergeCell ref="P70:P71"/>
    <mergeCell ref="Q70:Q71"/>
    <mergeCell ref="I77:L77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M86:P86"/>
    <mergeCell ref="C87:D88"/>
    <mergeCell ref="E87:E91"/>
    <mergeCell ref="N87:N91"/>
    <mergeCell ref="O87:O91"/>
    <mergeCell ref="P87:Q89"/>
    <mergeCell ref="F88:F91"/>
    <mergeCell ref="M88:M91"/>
    <mergeCell ref="C89:C91"/>
    <mergeCell ref="D89:D91"/>
    <mergeCell ref="G89:G91"/>
    <mergeCell ref="H89:J89"/>
    <mergeCell ref="K89:K91"/>
    <mergeCell ref="L89:L91"/>
    <mergeCell ref="H90:H91"/>
    <mergeCell ref="I90:I91"/>
    <mergeCell ref="J90:J91"/>
    <mergeCell ref="P90:P91"/>
    <mergeCell ref="Q90:Q91"/>
    <mergeCell ref="J112:L112"/>
    <mergeCell ref="G128:J128"/>
    <mergeCell ref="B129:B130"/>
    <mergeCell ref="C129:C130"/>
    <mergeCell ref="D129:E129"/>
    <mergeCell ref="F129:F130"/>
    <mergeCell ref="G129:G130"/>
    <mergeCell ref="H129:H130"/>
    <mergeCell ref="I129:I130"/>
    <mergeCell ref="J129:J130"/>
    <mergeCell ref="E137:M137"/>
    <mergeCell ref="N137:P137"/>
    <mergeCell ref="E138:F138"/>
    <mergeCell ref="G138:I138"/>
    <mergeCell ref="J138:J139"/>
    <mergeCell ref="K138:K139"/>
    <mergeCell ref="L138:L139"/>
    <mergeCell ref="M138:M139"/>
    <mergeCell ref="N138:N139"/>
    <mergeCell ref="O138:O139"/>
    <mergeCell ref="P138:P139"/>
    <mergeCell ref="H146:K146"/>
    <mergeCell ref="B147:B148"/>
    <mergeCell ref="C147:D147"/>
    <mergeCell ref="E147:G147"/>
    <mergeCell ref="H147:H148"/>
    <mergeCell ref="I147:I148"/>
    <mergeCell ref="J147:J148"/>
    <mergeCell ref="K147:K148"/>
    <mergeCell ref="L147:L148"/>
    <mergeCell ref="H155:K155"/>
    <mergeCell ref="B156:B157"/>
    <mergeCell ref="C156:D156"/>
    <mergeCell ref="E156:G156"/>
    <mergeCell ref="H156:H157"/>
    <mergeCell ref="I156:I157"/>
    <mergeCell ref="J156:J157"/>
    <mergeCell ref="K156:K157"/>
    <mergeCell ref="L156:L157"/>
    <mergeCell ref="F165:H165"/>
    <mergeCell ref="H173:K173"/>
    <mergeCell ref="B174:B175"/>
    <mergeCell ref="C174:C175"/>
    <mergeCell ref="H182:K182"/>
    <mergeCell ref="B183:B184"/>
    <mergeCell ref="C183:C184"/>
    <mergeCell ref="H191:K191"/>
    <mergeCell ref="B192:B193"/>
    <mergeCell ref="C192:C193"/>
    <mergeCell ref="B200:D203"/>
    <mergeCell ref="E200:E202"/>
    <mergeCell ref="F200:F202"/>
    <mergeCell ref="G200:G202"/>
    <mergeCell ref="H200:J200"/>
    <mergeCell ref="H201:I201"/>
    <mergeCell ref="J201:J203"/>
    <mergeCell ref="H202:H203"/>
    <mergeCell ref="I202:I203"/>
    <mergeCell ref="B204:D204"/>
    <mergeCell ref="B205:D205"/>
    <mergeCell ref="B206:D206"/>
    <mergeCell ref="B207:D207"/>
    <mergeCell ref="B208:D208"/>
    <mergeCell ref="B209:B212"/>
    <mergeCell ref="C209:D209"/>
    <mergeCell ref="C210:D210"/>
    <mergeCell ref="C211:D212"/>
    <mergeCell ref="E211:E212"/>
    <mergeCell ref="F211:F212"/>
    <mergeCell ref="G211:G212"/>
    <mergeCell ref="J211:J212"/>
    <mergeCell ref="B215:D215"/>
    <mergeCell ref="B216:D216"/>
    <mergeCell ref="B217:D217"/>
    <mergeCell ref="B218:B219"/>
    <mergeCell ref="C218:D218"/>
    <mergeCell ref="C219:D219"/>
    <mergeCell ref="B220:D220"/>
    <mergeCell ref="B221:D221"/>
    <mergeCell ref="B222:D222"/>
    <mergeCell ref="B223:B225"/>
    <mergeCell ref="C223:D223"/>
    <mergeCell ref="C224:D225"/>
    <mergeCell ref="E224:E225"/>
    <mergeCell ref="F224:F225"/>
    <mergeCell ref="G224:G225"/>
    <mergeCell ref="F226:H226"/>
    <mergeCell ref="B230:B231"/>
    <mergeCell ref="C230:C231"/>
    <mergeCell ref="D230:D231"/>
    <mergeCell ref="E230:E231"/>
    <mergeCell ref="F230:F231"/>
    <mergeCell ref="B240:C241"/>
    <mergeCell ref="D240:D241"/>
    <mergeCell ref="E240:F240"/>
    <mergeCell ref="G240:G241"/>
    <mergeCell ref="H240:H241"/>
    <mergeCell ref="B242:C242"/>
    <mergeCell ref="B243:B244"/>
    <mergeCell ref="B245:C245"/>
    <mergeCell ref="B246:B251"/>
    <mergeCell ref="B253:F253"/>
    <mergeCell ref="B255:C255"/>
    <mergeCell ref="B256:C256"/>
    <mergeCell ref="B257:B258"/>
    <mergeCell ref="B265:C265"/>
    <mergeCell ref="B266:C266"/>
    <mergeCell ref="B267:B268"/>
    <mergeCell ref="B274:C274"/>
    <mergeCell ref="B275:C275"/>
    <mergeCell ref="B276:B277"/>
    <mergeCell ref="B283:C283"/>
    <mergeCell ref="B284:C284"/>
    <mergeCell ref="B285:B286"/>
    <mergeCell ref="B291:D291"/>
    <mergeCell ref="B292:D292"/>
    <mergeCell ref="B293:D293"/>
    <mergeCell ref="B294:D294"/>
    <mergeCell ref="B295:D295"/>
    <mergeCell ref="B296:D296"/>
    <mergeCell ref="B297:D297"/>
    <mergeCell ref="B299:D299"/>
    <mergeCell ref="B300:D300"/>
    <mergeCell ref="B301:D301"/>
    <mergeCell ref="B302:D302"/>
    <mergeCell ref="B303:D303"/>
    <mergeCell ref="B304:D304"/>
    <mergeCell ref="B305:D305"/>
    <mergeCell ref="B310:B325"/>
    <mergeCell ref="B326:B329"/>
    <mergeCell ref="B330:J330"/>
    <mergeCell ref="B333:C334"/>
    <mergeCell ref="D333:D334"/>
    <mergeCell ref="E333:I333"/>
    <mergeCell ref="J333:K333"/>
    <mergeCell ref="L333:M333"/>
    <mergeCell ref="B335:C335"/>
    <mergeCell ref="B336:B337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4" man="true" max="16383" min="0"/>
    <brk id="197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12:06Z</dcterms:created>
  <dc:creator>w</dc:creator>
  <dc:description/>
  <dc:language>en-US</dc:language>
  <cp:lastModifiedBy>w</cp:lastModifiedBy>
  <cp:lastPrinted>2018-05-10T03:43:47Z</cp:lastPrinted>
  <dcterms:modified xsi:type="dcterms:W3CDTF">2018-05-10T03:50:21Z</dcterms:modified>
  <cp:revision>0</cp:revision>
  <dc:subject/>
  <dc:title/>
</cp:coreProperties>
</file>