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" sheetId="1" state="visible" r:id="rId2"/>
    <sheet name="Sheet3" sheetId="2" state="visible" r:id="rId3"/>
  </sheets>
  <definedNames>
    <definedName function="false" hidden="false" localSheetId="0" name="_xlnm.Print_Area" vbProcedure="false">介護保険!$A$1:$AH$2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149">
  <si>
    <r>
      <rPr>
        <b val="true"/>
        <sz val="14"/>
        <rFont val="ＤＦ平成ゴシック体W5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介護保険</t>
    </r>
  </si>
  <si>
    <r>
      <rPr>
        <b val="true"/>
        <sz val="12"/>
        <rFont val="ＪＳＰゴシック"/>
        <family val="3"/>
        <charset val="128"/>
      </rPr>
      <t xml:space="preserve">   (1)-1  </t>
    </r>
    <r>
      <rPr>
        <b val="true"/>
        <sz val="12"/>
        <rFont val="Noto Sans"/>
        <family val="2"/>
      </rPr>
      <t xml:space="preserve">要介護認定者数（</t>
    </r>
    <r>
      <rPr>
        <b val="true"/>
        <sz val="12"/>
        <rFont val="ＪＳ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末現在）</t>
    </r>
  </si>
  <si>
    <t xml:space="preserve">区　分</t>
  </si>
  <si>
    <r>
      <rPr>
        <sz val="12"/>
        <rFont val="Noto Sans"/>
        <family val="2"/>
      </rPr>
      <t xml:space="preserve">要支援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要支援</t>
    </r>
    <r>
      <rPr>
        <sz val="12"/>
        <rFont val="ＭＳ Ｐ明朝"/>
        <family val="1"/>
        <charset val="128"/>
      </rPr>
      <t xml:space="preserve">2</t>
    </r>
  </si>
  <si>
    <t xml:space="preserve">要支援計</t>
  </si>
  <si>
    <r>
      <rPr>
        <sz val="12"/>
        <rFont val="Noto Sans"/>
        <family val="2"/>
      </rPr>
      <t xml:space="preserve">要介護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要介護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要介護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要介護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要介護</t>
    </r>
    <r>
      <rPr>
        <sz val="12"/>
        <rFont val="ＭＳ Ｐ明朝"/>
        <family val="1"/>
        <charset val="128"/>
      </rPr>
      <t xml:space="preserve">5</t>
    </r>
  </si>
  <si>
    <t xml:space="preserve">要介護計</t>
  </si>
  <si>
    <t xml:space="preserve">計</t>
  </si>
  <si>
    <t xml:space="preserve">甲賀市</t>
  </si>
  <si>
    <t xml:space="preserve">人</t>
  </si>
  <si>
    <t xml:space="preserve">率</t>
  </si>
  <si>
    <t xml:space="preserve">湖南市</t>
  </si>
  <si>
    <t xml:space="preserve">圏域計</t>
  </si>
  <si>
    <t xml:space="preserve">滋賀県</t>
  </si>
  <si>
    <r>
      <rPr>
        <b val="true"/>
        <sz val="12"/>
        <rFont val="ＪＳＰゴシック"/>
        <family val="3"/>
        <charset val="128"/>
      </rPr>
      <t xml:space="preserve">   (1)-2</t>
    </r>
    <r>
      <rPr>
        <b val="true"/>
        <sz val="12"/>
        <rFont val="Noto Sans"/>
        <family val="2"/>
      </rPr>
      <t xml:space="preserve">　要介護認定率                             </t>
    </r>
  </si>
  <si>
    <t xml:space="preserve">区分</t>
  </si>
  <si>
    <t xml:space="preserve">認定率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被保険者数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人口</t>
    </r>
  </si>
  <si>
    <t xml:space="preserve">％</t>
  </si>
  <si>
    <r>
      <rPr>
        <sz val="12"/>
        <rFont val="Noto Sans"/>
        <family val="2"/>
      </rPr>
      <t xml:space="preserve">　※（人口は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r>
      <rPr>
        <sz val="12"/>
        <rFont val="Noto Sans"/>
        <family val="2"/>
      </rPr>
      <t xml:space="preserve">　 </t>
    </r>
    <r>
      <rPr>
        <sz val="12"/>
        <rFont val="ＪＳＰゴシック"/>
        <family val="3"/>
        <charset val="128"/>
      </rPr>
      <t xml:space="preserve">(1)-3  </t>
    </r>
    <r>
      <rPr>
        <sz val="12"/>
        <rFont val="Noto Sans"/>
        <family val="2"/>
      </rPr>
      <t xml:space="preserve">要介護認定者数（１号・</t>
    </r>
    <r>
      <rPr>
        <sz val="12"/>
        <rFont val="ＪＳ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被保険者）</t>
    </r>
  </si>
  <si>
    <r>
      <rPr>
        <sz val="11"/>
        <rFont val="Noto Sans"/>
        <family val="2"/>
      </rPr>
      <t xml:space="preserve">             （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３月末現在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単位：人）</t>
    </r>
  </si>
  <si>
    <r>
      <rPr>
        <sz val="12"/>
        <rFont val="ＪＳＰゴシック"/>
        <family val="3"/>
        <charset val="128"/>
      </rPr>
      <t xml:space="preserve">   (2)-1</t>
    </r>
    <r>
      <rPr>
        <sz val="12"/>
        <rFont val="Noto Sans"/>
        <family val="2"/>
      </rPr>
      <t xml:space="preserve">　介護サービス利用者数（</t>
    </r>
    <r>
      <rPr>
        <sz val="12"/>
        <rFont val="ＪＳＰ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ＪＳ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被保険者）                   </t>
    </r>
  </si>
  <si>
    <r>
      <rPr>
        <sz val="11"/>
        <rFont val="Noto Sans"/>
        <family val="2"/>
      </rPr>
      <t xml:space="preserve">              （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３月分）</t>
    </r>
  </si>
  <si>
    <t xml:space="preserve">在宅サービス</t>
  </si>
  <si>
    <t xml:space="preserve">地域密着型ｻｰﾋﾞｽ</t>
  </si>
  <si>
    <t xml:space="preserve">施設サービス</t>
  </si>
  <si>
    <t xml:space="preserve">実利用人数</t>
  </si>
  <si>
    <t xml:space="preserve">受給率</t>
  </si>
  <si>
    <r>
      <rPr>
        <sz val="14"/>
        <rFont val="ＪＳＰゴシック"/>
        <family val="3"/>
        <charset val="128"/>
      </rPr>
      <t xml:space="preserve">(2)-2</t>
    </r>
    <r>
      <rPr>
        <sz val="14"/>
        <rFont val="Noto Sans"/>
        <family val="2"/>
      </rPr>
      <t xml:space="preserve">　介護予防サービス利用状況</t>
    </r>
    <r>
      <rPr>
        <sz val="14"/>
        <rFont val="ＪＳＰゴシック"/>
        <family val="3"/>
        <charset val="128"/>
      </rPr>
      <t xml:space="preserve">(</t>
    </r>
    <r>
      <rPr>
        <sz val="14"/>
        <rFont val="Noto Sans"/>
        <family val="2"/>
      </rPr>
      <t xml:space="preserve">延べ利用者数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分）</t>
    </r>
  </si>
  <si>
    <t xml:space="preserve">圏域</t>
  </si>
  <si>
    <t xml:space="preserve">利用者数</t>
  </si>
  <si>
    <t xml:space="preserve">利用率</t>
  </si>
  <si>
    <t xml:space="preserve">訪問介護</t>
  </si>
  <si>
    <t xml:space="preserve">訪問入浴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居宅療養管理指導</t>
  </si>
  <si>
    <t xml:space="preserve">短期入所</t>
  </si>
  <si>
    <t xml:space="preserve">特定施設入所者生活介護</t>
  </si>
  <si>
    <t xml:space="preserve">認知症対応型共同生活介護</t>
  </si>
  <si>
    <t xml:space="preserve">認知症対応型生活介護
（短期利用型）</t>
  </si>
  <si>
    <t xml:space="preserve">認知症対応型通所介護</t>
  </si>
  <si>
    <t xml:space="preserve">小規模多機能型居宅介護</t>
  </si>
  <si>
    <t xml:space="preserve">－</t>
  </si>
  <si>
    <r>
      <rPr>
        <sz val="14"/>
        <rFont val="ＪＳＰゴシック"/>
        <family val="3"/>
        <charset val="128"/>
      </rPr>
      <t xml:space="preserve">(2)-3</t>
    </r>
    <r>
      <rPr>
        <sz val="14"/>
        <rFont val="Noto Sans"/>
        <family val="2"/>
      </rPr>
      <t xml:space="preserve">　居宅介護サービス利用状況</t>
    </r>
    <r>
      <rPr>
        <sz val="14"/>
        <rFont val="ＪＳＰゴシック"/>
        <family val="3"/>
        <charset val="128"/>
      </rPr>
      <t xml:space="preserve">(</t>
    </r>
    <r>
      <rPr>
        <sz val="14"/>
        <rFont val="Noto Sans"/>
        <family val="2"/>
      </rPr>
      <t xml:space="preserve">延べ利用者数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３月分）</t>
    </r>
  </si>
  <si>
    <t xml:space="preserve">地域密着型特定施設入居者生活介護</t>
  </si>
  <si>
    <t xml:space="preserve">夜間対応型訪問介護</t>
  </si>
  <si>
    <t xml:space="preserve">定期巡回･随時対応型訪問介護看護</t>
  </si>
  <si>
    <r>
      <rPr>
        <sz val="14"/>
        <rFont val="ＪＳＰゴシック"/>
        <family val="3"/>
        <charset val="128"/>
      </rPr>
      <t xml:space="preserve">(2)-4</t>
    </r>
    <r>
      <rPr>
        <sz val="14"/>
        <rFont val="Noto Sans"/>
        <family val="2"/>
      </rPr>
      <t xml:space="preserve">　介護予防・居宅介護サービス利用状況（延べ利用者数　合算）</t>
    </r>
  </si>
  <si>
    <t xml:space="preserve">地域密着型福祉施設</t>
  </si>
  <si>
    <t xml:space="preserve">【介護予防・居宅介護サービス利用率】</t>
  </si>
  <si>
    <r>
      <rPr>
        <sz val="10"/>
        <rFont val="Noto Sans"/>
        <family val="2"/>
      </rPr>
      <t xml:space="preserve">サービス利用状況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）※国保連合会審査支払ベース</t>
    </r>
  </si>
  <si>
    <t xml:space="preserve">【利用率グラフ用データ】</t>
  </si>
  <si>
    <t xml:space="preserve">実人数</t>
  </si>
  <si>
    <t xml:space="preserve">甲賀圏域</t>
  </si>
  <si>
    <t xml:space="preserve">全国</t>
  </si>
  <si>
    <t xml:space="preserve">予防</t>
  </si>
  <si>
    <t xml:space="preserve">介護</t>
  </si>
  <si>
    <t xml:space="preserve">通所リハ</t>
  </si>
  <si>
    <t xml:space="preserve">訪問リハ</t>
  </si>
  <si>
    <t xml:space="preserve">認知症対応通所</t>
  </si>
  <si>
    <t xml:space="preserve">認知症対応型</t>
  </si>
  <si>
    <t xml:space="preserve">居宅療養管理</t>
  </si>
  <si>
    <t xml:space="preserve">小規模多機能</t>
  </si>
  <si>
    <t xml:space="preserve">特定施設生活介護</t>
  </si>
  <si>
    <t xml:space="preserve">認知症対応短期</t>
  </si>
  <si>
    <t xml:space="preserve">地域密着型特定施設</t>
  </si>
  <si>
    <r>
      <rPr>
        <sz val="12"/>
        <rFont val="ＪＳＰゴシック"/>
        <family val="3"/>
        <charset val="128"/>
      </rPr>
      <t xml:space="preserve">(2)-5</t>
    </r>
    <r>
      <rPr>
        <sz val="12"/>
        <rFont val="Noto Sans"/>
        <family val="2"/>
      </rPr>
      <t xml:space="preserve">　居宅介護（介護予防）および地域密着型（介護予防）サービス支給限度額に対する利用状況</t>
    </r>
  </si>
  <si>
    <t xml:space="preserve">区　　分</t>
  </si>
  <si>
    <t xml:space="preserve">介護サービス
計画作成人数</t>
  </si>
  <si>
    <r>
      <rPr>
        <sz val="11"/>
        <rFont val="Noto Sans"/>
        <family val="2"/>
      </rPr>
      <t xml:space="preserve">利用者一人当たり
平均利用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費用</t>
    </r>
    <r>
      <rPr>
        <sz val="11"/>
        <rFont val="ＭＳ Ｐ明朝"/>
        <family val="1"/>
        <charset val="128"/>
      </rPr>
      <t xml:space="preserve">)</t>
    </r>
  </si>
  <si>
    <t xml:space="preserve">支給限度額</t>
  </si>
  <si>
    <r>
      <rPr>
        <sz val="11"/>
        <rFont val="Noto Sans"/>
        <family val="2"/>
      </rPr>
      <t xml:space="preserve">居宅サービス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管理療養特定施設除く）</t>
    </r>
  </si>
  <si>
    <t xml:space="preserve">管理療養特定施設等</t>
  </si>
  <si>
    <t xml:space="preserve">地域密着居宅サービス</t>
  </si>
  <si>
    <t xml:space="preserve">合計</t>
  </si>
  <si>
    <t xml:space="preserve">利用率等</t>
  </si>
  <si>
    <t xml:space="preserve">要介護度</t>
  </si>
  <si>
    <t xml:space="preserve">円</t>
  </si>
  <si>
    <t xml:space="preserve">居宅</t>
  </si>
  <si>
    <t xml:space="preserve">サ計画</t>
  </si>
  <si>
    <t xml:space="preserve">利用単価</t>
  </si>
  <si>
    <t xml:space="preserve">基準単価</t>
  </si>
  <si>
    <t xml:space="preserve">限度額計</t>
  </si>
  <si>
    <t xml:space="preserve">要支援１</t>
  </si>
  <si>
    <t xml:space="preserve">要支援２</t>
  </si>
  <si>
    <t xml:space="preserve">＊</t>
  </si>
  <si>
    <t xml:space="preserve">地域比較</t>
  </si>
  <si>
    <t xml:space="preserve">要介護１</t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印の金額は加重平均</t>
    </r>
  </si>
  <si>
    <t xml:space="preserve">　により算定しています。</t>
  </si>
  <si>
    <t xml:space="preserve">要介護２</t>
  </si>
  <si>
    <r>
      <rPr>
        <sz val="14"/>
        <rFont val="ＪＳＰゴシック"/>
        <family val="3"/>
        <charset val="128"/>
      </rPr>
      <t xml:space="preserve">(2)-6</t>
    </r>
    <r>
      <rPr>
        <sz val="14"/>
        <rFont val="Noto Sans"/>
        <family val="2"/>
      </rPr>
      <t xml:space="preserve">　施設サービス受給者数             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３月分）（単位：人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％）</t>
    </r>
  </si>
  <si>
    <t xml:space="preserve">介護老人
福祉施設</t>
  </si>
  <si>
    <t xml:space="preserve">介護老人
保健施設</t>
  </si>
  <si>
    <t xml:space="preserve">介護療養型
医療施設</t>
  </si>
  <si>
    <t xml:space="preserve">地域密着型
福祉施設</t>
  </si>
  <si>
    <t xml:space="preserve">要介護３</t>
  </si>
  <si>
    <t xml:space="preserve">要介護度比較</t>
  </si>
  <si>
    <r>
      <rPr>
        <sz val="12"/>
        <rFont val="Noto Sans"/>
        <family val="2"/>
      </rPr>
      <t xml:space="preserve">要介護</t>
    </r>
    <r>
      <rPr>
        <sz val="12"/>
        <rFont val="ＭＳ Ｐ明朝"/>
        <family val="1"/>
        <charset val="128"/>
      </rPr>
      <t xml:space="preserve">1
(</t>
    </r>
    <r>
      <rPr>
        <sz val="12"/>
        <rFont val="Noto Sans"/>
        <family val="2"/>
      </rPr>
      <t xml:space="preserve">割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要介護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割合</t>
    </r>
    <r>
      <rPr>
        <sz val="12"/>
        <rFont val="ＭＳ Ｐ明朝"/>
        <family val="1"/>
        <charset val="128"/>
      </rPr>
      <t xml:space="preserve">)</t>
    </r>
  </si>
  <si>
    <t xml:space="preserve">要介護４</t>
  </si>
  <si>
    <r>
      <rPr>
        <sz val="12"/>
        <rFont val="Noto Sans"/>
        <family val="2"/>
      </rPr>
      <t xml:space="preserve">要介護</t>
    </r>
    <r>
      <rPr>
        <sz val="12"/>
        <rFont val="ＭＳ Ｐ明朝"/>
        <family val="1"/>
        <charset val="128"/>
      </rPr>
      <t xml:space="preserve">3
(</t>
    </r>
    <r>
      <rPr>
        <sz val="12"/>
        <rFont val="Noto Sans"/>
        <family val="2"/>
      </rPr>
      <t xml:space="preserve">割合</t>
    </r>
    <r>
      <rPr>
        <sz val="12"/>
        <rFont val="ＭＳ Ｐ明朝"/>
        <family val="1"/>
        <charset val="128"/>
      </rPr>
      <t xml:space="preserve">)</t>
    </r>
  </si>
  <si>
    <t xml:space="preserve">要介護５</t>
  </si>
  <si>
    <r>
      <rPr>
        <sz val="12"/>
        <rFont val="Noto Sans"/>
        <family val="2"/>
      </rPr>
      <t xml:space="preserve">要介護</t>
    </r>
    <r>
      <rPr>
        <sz val="12"/>
        <rFont val="ＭＳ Ｐ明朝"/>
        <family val="1"/>
        <charset val="128"/>
      </rPr>
      <t xml:space="preserve">4
(</t>
    </r>
    <r>
      <rPr>
        <sz val="12"/>
        <rFont val="Noto Sans"/>
        <family val="2"/>
      </rPr>
      <t xml:space="preserve">割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要介護</t>
    </r>
    <r>
      <rPr>
        <sz val="12"/>
        <rFont val="ＭＳ Ｐ明朝"/>
        <family val="1"/>
        <charset val="128"/>
      </rPr>
      <t xml:space="preserve">5
(</t>
    </r>
    <r>
      <rPr>
        <sz val="12"/>
        <rFont val="Noto Sans"/>
        <family val="2"/>
      </rPr>
      <t xml:space="preserve">割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圏域計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割合</t>
    </r>
    <r>
      <rPr>
        <sz val="12"/>
        <rFont val="ＭＳ Ｐ明朝"/>
        <family val="1"/>
        <charset val="128"/>
      </rPr>
      <t xml:space="preserve">)</t>
    </r>
  </si>
  <si>
    <t xml:space="preserve">非該当</t>
  </si>
  <si>
    <r>
      <rPr>
        <sz val="12"/>
        <rFont val="Noto Sans"/>
        <family val="2"/>
      </rPr>
      <t xml:space="preserve">甲賀市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割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湖南市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割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滋賀県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割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ＪＳＰゴシック"/>
        <family val="3"/>
        <charset val="128"/>
      </rPr>
      <t xml:space="preserve"> </t>
    </r>
    <r>
      <rPr>
        <sz val="14"/>
        <rFont val="ＪＳＰゴシック"/>
        <family val="3"/>
        <charset val="128"/>
      </rPr>
      <t xml:space="preserve"> (3)-</t>
    </r>
    <r>
      <rPr>
        <sz val="14"/>
        <rFont val="Noto Sans"/>
        <family val="2"/>
      </rPr>
      <t xml:space="preserve">１ 指定事業所（居宅サービス）</t>
    </r>
    <r>
      <rPr>
        <sz val="12"/>
        <rFont val="Noto Sans"/>
        <family val="2"/>
      </rPr>
      <t xml:space="preserve"> 　</t>
    </r>
  </si>
  <si>
    <r>
      <rPr>
        <sz val="11"/>
        <rFont val="Noto Sans"/>
        <family val="2"/>
      </rPr>
      <t xml:space="preserve">  　（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）（単位：か所）</t>
    </r>
  </si>
  <si>
    <t xml:space="preserve">区　　　　分</t>
  </si>
  <si>
    <t xml:space="preserve">居宅介護</t>
  </si>
  <si>
    <t xml:space="preserve">介護予防</t>
  </si>
  <si>
    <t xml:space="preserve">訪問入浴介護</t>
  </si>
  <si>
    <t xml:space="preserve">短期入所生活介護</t>
  </si>
  <si>
    <t xml:space="preserve">短期入所療養介護</t>
  </si>
  <si>
    <t xml:space="preserve">特定福祉用具販売</t>
  </si>
  <si>
    <t xml:space="preserve">居宅介護支援</t>
  </si>
  <si>
    <t xml:space="preserve">※休止事業者除く　　　  　  　　　　　　</t>
  </si>
  <si>
    <r>
      <rPr>
        <b val="true"/>
        <sz val="12"/>
        <rFont val="ＪＳＰゴシック"/>
        <family val="3"/>
        <charset val="128"/>
      </rPr>
      <t xml:space="preserve">  </t>
    </r>
    <r>
      <rPr>
        <sz val="14"/>
        <rFont val="ＪＳＰゴシック"/>
        <family val="3"/>
        <charset val="128"/>
      </rPr>
      <t xml:space="preserve">(3)-2 </t>
    </r>
    <r>
      <rPr>
        <sz val="14"/>
        <rFont val="Noto Sans"/>
        <family val="2"/>
      </rPr>
      <t xml:space="preserve">指定事業所（地域密着型サービス）　</t>
    </r>
    <r>
      <rPr>
        <b val="true"/>
        <sz val="12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（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３月末現在）（単位：か所）</t>
    </r>
  </si>
  <si>
    <t xml:space="preserve">認知症対応共同生活介護</t>
  </si>
  <si>
    <t xml:space="preserve">地域密着型介護老人福祉施設</t>
  </si>
  <si>
    <t xml:space="preserve">介護予防支援</t>
  </si>
  <si>
    <r>
      <rPr>
        <sz val="14"/>
        <rFont val="ＤＦ平成ゴシック体W5"/>
        <family val="3"/>
        <charset val="128"/>
      </rPr>
      <t xml:space="preserve">  (3)-3 </t>
    </r>
    <r>
      <rPr>
        <sz val="14"/>
        <rFont val="Noto Sans"/>
        <family val="2"/>
      </rPr>
      <t xml:space="preserve">指定事業所（施設サービス）　        </t>
    </r>
  </si>
  <si>
    <r>
      <rPr>
        <sz val="11"/>
        <rFont val="Noto Sans"/>
        <family val="2"/>
      </rPr>
      <t xml:space="preserve">　（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３月末現在）（単位：人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床）</t>
    </r>
  </si>
  <si>
    <t xml:space="preserve">許可・指定数</t>
  </si>
  <si>
    <t xml:space="preserve">入所定員・病床数</t>
  </si>
  <si>
    <t xml:space="preserve">介護老人福祉施設</t>
  </si>
  <si>
    <t xml:space="preserve">介護老人保健施設</t>
  </si>
  <si>
    <t xml:space="preserve">介護療養型医療施設</t>
  </si>
  <si>
    <r>
      <rPr>
        <sz val="12"/>
        <rFont val="Noto Sans"/>
        <family val="2"/>
      </rPr>
      <t xml:space="preserve">※介護老人福祉施設は別に、地域密着型介護老人福祉施設サービス　湖南市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か所　定員</t>
    </r>
    <r>
      <rPr>
        <sz val="12"/>
        <rFont val="ＭＳ Ｐ明朝"/>
        <family val="1"/>
        <charset val="128"/>
      </rPr>
      <t xml:space="preserve">77</t>
    </r>
    <r>
      <rPr>
        <sz val="12"/>
        <rFont val="Noto Sans"/>
        <family val="2"/>
      </rPr>
      <t xml:space="preserve">人があ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_);[RED]\(#,##0\)"/>
    <numFmt numFmtId="167" formatCode="0%"/>
    <numFmt numFmtId="168" formatCode="0.0%"/>
    <numFmt numFmtId="169" formatCode="0.0_ "/>
    <numFmt numFmtId="170" formatCode="0.00_ "/>
    <numFmt numFmtId="171" formatCode="0_ "/>
    <numFmt numFmtId="172" formatCode="#,##0_ ;[RED]\-#,##0\ "/>
    <numFmt numFmtId="173" formatCode="0_);[RED]\(0\)"/>
    <numFmt numFmtId="174" formatCode="#,##0"/>
    <numFmt numFmtId="175" formatCode="General"/>
  </numFmts>
  <fonts count="3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MS UI Gothic"/>
      <family val="3"/>
      <charset val="128"/>
    </font>
    <font>
      <sz val="12"/>
      <name val="ＭＳ Ｐ明朝"/>
      <family val="1"/>
      <charset val="128"/>
    </font>
    <font>
      <b val="true"/>
      <sz val="14"/>
      <name val="ＤＦ平成ゴシック体W5"/>
      <family val="3"/>
      <charset val="128"/>
    </font>
    <font>
      <b val="true"/>
      <sz val="14"/>
      <name val="Noto Sans"/>
      <family val="2"/>
    </font>
    <font>
      <sz val="12"/>
      <name val="ＪＳＰゴシック"/>
      <family val="3"/>
      <charset val="128"/>
    </font>
    <font>
      <b val="true"/>
      <sz val="12"/>
      <name val="ＪＳＰゴシック"/>
      <family val="3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ＤＨＰ平成明朝体W7"/>
      <family val="3"/>
      <charset val="128"/>
    </font>
    <font>
      <sz val="11"/>
      <name val="ＭＳ Ｐ明朝"/>
      <family val="1"/>
      <charset val="128"/>
    </font>
    <font>
      <sz val="14"/>
      <name val="ＪＳＰゴシック"/>
      <family val="3"/>
      <charset val="128"/>
    </font>
    <font>
      <sz val="14"/>
      <name val="Noto Sans"/>
      <family val="2"/>
    </font>
    <font>
      <sz val="12"/>
      <color rgb="FFFF0000"/>
      <name val="ＭＳ Ｐ明朝"/>
      <family val="1"/>
      <charset val="128"/>
    </font>
    <font>
      <sz val="10"/>
      <name val="Noto Sans"/>
      <family val="2"/>
    </font>
    <font>
      <sz val="14"/>
      <color rgb="FFFF000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ＪＳゴシック"/>
      <family val="3"/>
      <charset val="128"/>
    </font>
    <font>
      <sz val="12"/>
      <color rgb="FFFF0000"/>
      <name val="Noto Sans"/>
      <family val="2"/>
    </font>
    <font>
      <sz val="10"/>
      <name val="ＪＳＰ明朝"/>
      <family val="1"/>
      <charset val="128"/>
    </font>
    <font>
      <sz val="1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9"/>
      <color rgb="FF0070C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ＤＦ平成ゴシック体W5"/>
      <family val="3"/>
      <charset val="128"/>
    </font>
    <font>
      <sz val="8"/>
      <color rgb="FF000000"/>
      <name val="MS UI Gothic"/>
      <family val="2"/>
    </font>
    <font>
      <sz val="12"/>
      <color rgb="FF000000"/>
      <name val="MS UI Gothic"/>
      <family val="2"/>
    </font>
    <font>
      <sz val="10.55"/>
      <color rgb="FF000000"/>
      <name val="MS UI Gothic"/>
      <family val="2"/>
    </font>
  </fonts>
  <fills count="2">
    <fill>
      <patternFill patternType="none"/>
    </fill>
    <fill>
      <patternFill patternType="gray125"/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6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5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5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7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8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0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0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0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0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1" fillId="0" borderId="9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介護保険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222652128034"/>
          <c:y val="0.0700352208073693"/>
          <c:w val="0.757738304607809"/>
          <c:h val="0.9021267949065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介護保険!$AN$107</c:f>
              <c:strCache>
                <c:ptCount val="1"/>
                <c:pt idx="0">
                  <c:v>甲賀圏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介護保険!$AM$108:$AM$123</c:f>
              <c:strCache>
                <c:ptCount val="16"/>
                <c:pt idx="0">
                  <c:v>通所介護</c:v>
                </c:pt>
                <c:pt idx="1">
                  <c:v>福祉用具貸与</c:v>
                </c:pt>
                <c:pt idx="2">
                  <c:v>訪問介護</c:v>
                </c:pt>
                <c:pt idx="3">
                  <c:v>訪問看護</c:v>
                </c:pt>
                <c:pt idx="4">
                  <c:v>短期入所</c:v>
                </c:pt>
                <c:pt idx="5">
                  <c:v>通所リハ</c:v>
                </c:pt>
                <c:pt idx="6">
                  <c:v>訪問リハ</c:v>
                </c:pt>
                <c:pt idx="7">
                  <c:v>訪問入浴</c:v>
                </c:pt>
                <c:pt idx="8">
                  <c:v>認知症対応通所</c:v>
                </c:pt>
                <c:pt idx="9">
                  <c:v>認知症対応型</c:v>
                </c:pt>
                <c:pt idx="10">
                  <c:v>居宅療養管理</c:v>
                </c:pt>
                <c:pt idx="11">
                  <c:v>小規模多機能</c:v>
                </c:pt>
                <c:pt idx="12">
                  <c:v>特定施設生活介護</c:v>
                </c:pt>
                <c:pt idx="13">
                  <c:v>認知症対応短期</c:v>
                </c:pt>
                <c:pt idx="14">
                  <c:v>地域密着型特定施設</c:v>
                </c:pt>
                <c:pt idx="15">
                  <c:v>夜間対応型訪問介護</c:v>
                </c:pt>
              </c:strCache>
            </c:strRef>
          </c:cat>
          <c:val>
            <c:numRef>
              <c:f>介護保険!$AN$108:$AN$123</c:f>
              <c:numCache>
                <c:formatCode>General</c:formatCode>
                <c:ptCount val="16"/>
                <c:pt idx="0">
                  <c:v>0.479028059010703</c:v>
                </c:pt>
                <c:pt idx="1">
                  <c:v>0.606306045704368</c:v>
                </c:pt>
                <c:pt idx="2">
                  <c:v>0.294185710153312</c:v>
                </c:pt>
                <c:pt idx="3">
                  <c:v>0.210008678044547</c:v>
                </c:pt>
                <c:pt idx="4">
                  <c:v>0.155626265548163</c:v>
                </c:pt>
                <c:pt idx="5">
                  <c:v>0.117442869540064</c:v>
                </c:pt>
                <c:pt idx="6">
                  <c:v>0.07463118310674</c:v>
                </c:pt>
                <c:pt idx="7">
                  <c:v>0.0352907144923344</c:v>
                </c:pt>
                <c:pt idx="8">
                  <c:v>0.0344229100376049</c:v>
                </c:pt>
                <c:pt idx="9">
                  <c:v>0.0471507087069714</c:v>
                </c:pt>
                <c:pt idx="10">
                  <c:v>0.0783916690772346</c:v>
                </c:pt>
                <c:pt idx="11">
                  <c:v>0.0323980329765693</c:v>
                </c:pt>
                <c:pt idx="12">
                  <c:v>0.0086780445472953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介護保険!$AO$10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介護保険!$AM$108:$AM$123</c:f>
              <c:strCache>
                <c:ptCount val="16"/>
                <c:pt idx="0">
                  <c:v>通所介護</c:v>
                </c:pt>
                <c:pt idx="1">
                  <c:v>福祉用具貸与</c:v>
                </c:pt>
                <c:pt idx="2">
                  <c:v>訪問介護</c:v>
                </c:pt>
                <c:pt idx="3">
                  <c:v>訪問看護</c:v>
                </c:pt>
                <c:pt idx="4">
                  <c:v>短期入所</c:v>
                </c:pt>
                <c:pt idx="5">
                  <c:v>通所リハ</c:v>
                </c:pt>
                <c:pt idx="6">
                  <c:v>訪問リハ</c:v>
                </c:pt>
                <c:pt idx="7">
                  <c:v>訪問入浴</c:v>
                </c:pt>
                <c:pt idx="8">
                  <c:v>認知症対応通所</c:v>
                </c:pt>
                <c:pt idx="9">
                  <c:v>認知症対応型</c:v>
                </c:pt>
                <c:pt idx="10">
                  <c:v>居宅療養管理</c:v>
                </c:pt>
                <c:pt idx="11">
                  <c:v>小規模多機能</c:v>
                </c:pt>
                <c:pt idx="12">
                  <c:v>特定施設生活介護</c:v>
                </c:pt>
                <c:pt idx="13">
                  <c:v>認知症対応短期</c:v>
                </c:pt>
                <c:pt idx="14">
                  <c:v>地域密着型特定施設</c:v>
                </c:pt>
                <c:pt idx="15">
                  <c:v>夜間対応型訪問介護</c:v>
                </c:pt>
              </c:strCache>
            </c:strRef>
          </c:cat>
          <c:val>
            <c:numRef>
              <c:f>介護保険!$AO$108:$AO$123</c:f>
              <c:numCache>
                <c:formatCode>General</c:formatCode>
                <c:ptCount val="16"/>
                <c:pt idx="0">
                  <c:v>0.428640271894894</c:v>
                </c:pt>
                <c:pt idx="1">
                  <c:v>0.583179039744338</c:v>
                </c:pt>
                <c:pt idx="2">
                  <c:v>0.289167321886017</c:v>
                </c:pt>
                <c:pt idx="3">
                  <c:v>0.13138204783524</c:v>
                </c:pt>
                <c:pt idx="4">
                  <c:v>0.129682704745479</c:v>
                </c:pt>
                <c:pt idx="5">
                  <c:v>0.124305678849519</c:v>
                </c:pt>
                <c:pt idx="6">
                  <c:v>0.0376391812717174</c:v>
                </c:pt>
                <c:pt idx="7">
                  <c:v>0.0230806300251097</c:v>
                </c:pt>
                <c:pt idx="8">
                  <c:v>0.0280264793162046</c:v>
                </c:pt>
                <c:pt idx="9">
                  <c:v>0.0453242701701879</c:v>
                </c:pt>
                <c:pt idx="10">
                  <c:v>0.113018997133944</c:v>
                </c:pt>
                <c:pt idx="11">
                  <c:v>0.0330230552666954</c:v>
                </c:pt>
                <c:pt idx="12">
                  <c:v>0.0205189337256195</c:v>
                </c:pt>
                <c:pt idx="13">
                  <c:v>0.000177543307885459</c:v>
                </c:pt>
                <c:pt idx="14">
                  <c:v>0.000507266593958455</c:v>
                </c:pt>
                <c:pt idx="15">
                  <c:v>0.000507266593958455</c:v>
                </c:pt>
              </c:numCache>
            </c:numRef>
          </c:val>
        </c:ser>
        <c:gapWidth val="150"/>
        <c:overlap val="0"/>
        <c:axId val="58919946"/>
        <c:axId val="76814579"/>
      </c:barChart>
      <c:catAx>
        <c:axId val="58919946"/>
        <c:scaling>
          <c:orientation val="maxMin"/>
        </c:scaling>
        <c:delete val="0"/>
        <c:axPos val="b"/>
        <c:numFmt formatCode="#,##0_);[RED]\(#,##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76814579"/>
        <c:crosses val="autoZero"/>
        <c:auto val="1"/>
        <c:lblAlgn val="ctr"/>
        <c:lblOffset val="100"/>
        <c:noMultiLvlLbl val="0"/>
      </c:catAx>
      <c:valAx>
        <c:axId val="7681457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58919946"/>
        <c:crosses val="autoZero"/>
        <c:crossBetween val="between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8396154209086"/>
          <c:y val="0.302867947958118"/>
          <c:w val="0.121657842037389"/>
          <c:h val="0.10931918456429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05</xdr:row>
      <xdr:rowOff>123840</xdr:rowOff>
    </xdr:from>
    <xdr:to>
      <xdr:col>33</xdr:col>
      <xdr:colOff>95040</xdr:colOff>
      <xdr:row>123</xdr:row>
      <xdr:rowOff>237960</xdr:rowOff>
    </xdr:to>
    <xdr:graphicFrame>
      <xdr:nvGraphicFramePr>
        <xdr:cNvPr id="0" name="グラフ 4"/>
        <xdr:cNvGraphicFramePr/>
      </xdr:nvGraphicFramePr>
      <xdr:xfrm>
        <a:off x="38160" y="27279720"/>
        <a:ext cx="818748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9.84"/>
    <col collapsed="false" customWidth="true" hidden="false" outlineLevel="0" max="3" min="3" style="1" width="5"/>
    <col collapsed="false" customWidth="true" hidden="false" outlineLevel="0" max="33" min="4" style="1" width="3.51"/>
    <col collapsed="false" customWidth="true" hidden="false" outlineLevel="0" max="34" min="34" style="1" width="1.83"/>
    <col collapsed="false" customWidth="true" hidden="false" outlineLevel="0" max="35" min="35" style="1" width="0.51"/>
    <col collapsed="false" customWidth="true" hidden="false" outlineLevel="0" max="37" min="36" style="1" width="3.84"/>
    <col collapsed="false" customWidth="true" hidden="false" outlineLevel="0" max="38" min="38" style="1" width="2.33"/>
    <col collapsed="false" customWidth="true" hidden="false" outlineLevel="0" max="39" min="39" style="1" width="20.33"/>
    <col collapsed="false" customWidth="true" hidden="false" outlineLevel="0" max="42" min="40" style="1" width="11.33"/>
    <col collapsed="false" customWidth="true" hidden="false" outlineLevel="0" max="44" min="43" style="1" width="10.33"/>
    <col collapsed="false" customWidth="true" hidden="false" outlineLevel="0" max="45" min="45" style="1" width="12.16"/>
    <col collapsed="false" customWidth="true" hidden="false" outlineLevel="0" max="69" min="46" style="1" width="3.84"/>
    <col collapsed="false" customWidth="true" hidden="false" outlineLevel="0" max="70" min="70" style="1" width="5.16"/>
    <col collapsed="false" customWidth="false" hidden="false" outlineLevel="0" max="71" min="71" style="1" width="9.33"/>
    <col collapsed="false" customWidth="true" hidden="false" outlineLevel="0" max="72" min="72" style="1" width="5.5"/>
    <col collapsed="false" customWidth="true" hidden="false" outlineLevel="0" max="73" min="73" style="1" width="12.84"/>
    <col collapsed="false" customWidth="true" hidden="false" outlineLevel="0" max="75" min="74" style="1" width="13.17"/>
    <col collapsed="false" customWidth="true" hidden="false" outlineLevel="0" max="76" min="76" style="1" width="10.33"/>
    <col collapsed="false" customWidth="true" hidden="false" outlineLevel="0" max="81" min="77" style="1" width="12"/>
    <col collapsed="false" customWidth="true" hidden="false" outlineLevel="0" max="82" min="82" style="1" width="10.33"/>
    <col collapsed="false" customWidth="true" hidden="false" outlineLevel="0" max="84" min="83" style="1" width="13.84"/>
    <col collapsed="false" customWidth="true" hidden="false" outlineLevel="0" max="85" min="85" style="1" width="13.33"/>
    <col collapsed="false" customWidth="true" hidden="false" outlineLevel="0" max="87" min="86" style="1" width="14.17"/>
    <col collapsed="false" customWidth="true" hidden="false" outlineLevel="0" max="88" min="88" style="1" width="9.51"/>
    <col collapsed="false" customWidth="true" hidden="false" outlineLevel="0" max="89" min="89" style="1" width="9.66"/>
    <col collapsed="false" customWidth="true" hidden="false" outlineLevel="0" max="90" min="90" style="1" width="12.66"/>
    <col collapsed="false" customWidth="true" hidden="false" outlineLevel="0" max="91" min="91" style="1" width="14.5"/>
    <col collapsed="false" customWidth="true" hidden="false" outlineLevel="0" max="92" min="92" style="1" width="12.51"/>
    <col collapsed="false" customWidth="false" hidden="false" outlineLevel="0" max="16384" min="93" style="1" width="9.33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</row>
    <row r="2" s="4" customFormat="true" ht="24" hidden="false" customHeight="true" outlineLevel="0" collapsed="false">
      <c r="A2" s="5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R2" s="7"/>
      <c r="S2" s="7"/>
      <c r="T2" s="7"/>
      <c r="U2" s="7"/>
      <c r="V2" s="7"/>
      <c r="W2" s="7"/>
      <c r="X2" s="7"/>
      <c r="Z2" s="8" t="s">
        <v>2</v>
      </c>
      <c r="AA2" s="8"/>
      <c r="AB2" s="8"/>
      <c r="AC2" s="8"/>
      <c r="AD2" s="8"/>
      <c r="AE2" s="8"/>
      <c r="AF2" s="8"/>
      <c r="AG2" s="8"/>
    </row>
    <row r="3" customFormat="false" ht="24" hidden="false" customHeight="true" outlineLevel="0" collapsed="false">
      <c r="B3" s="9" t="s">
        <v>3</v>
      </c>
      <c r="C3" s="9"/>
      <c r="D3" s="10" t="s">
        <v>4</v>
      </c>
      <c r="E3" s="10"/>
      <c r="F3" s="10"/>
      <c r="G3" s="11" t="s">
        <v>5</v>
      </c>
      <c r="H3" s="11"/>
      <c r="I3" s="11"/>
      <c r="J3" s="12" t="s">
        <v>6</v>
      </c>
      <c r="K3" s="12"/>
      <c r="L3" s="12"/>
      <c r="M3" s="10" t="s">
        <v>7</v>
      </c>
      <c r="N3" s="10"/>
      <c r="O3" s="10"/>
      <c r="P3" s="13" t="s">
        <v>8</v>
      </c>
      <c r="Q3" s="13"/>
      <c r="R3" s="13"/>
      <c r="S3" s="13" t="s">
        <v>9</v>
      </c>
      <c r="T3" s="13"/>
      <c r="U3" s="13"/>
      <c r="V3" s="13" t="s">
        <v>10</v>
      </c>
      <c r="W3" s="13"/>
      <c r="X3" s="13"/>
      <c r="Y3" s="11" t="s">
        <v>11</v>
      </c>
      <c r="Z3" s="11"/>
      <c r="AA3" s="11"/>
      <c r="AB3" s="12" t="s">
        <v>12</v>
      </c>
      <c r="AC3" s="12"/>
      <c r="AD3" s="12"/>
      <c r="AE3" s="14" t="s">
        <v>13</v>
      </c>
      <c r="AF3" s="14"/>
      <c r="AG3" s="14"/>
    </row>
    <row r="4" customFormat="false" ht="24" hidden="false" customHeight="true" outlineLevel="0" collapsed="false">
      <c r="B4" s="15" t="s">
        <v>14</v>
      </c>
      <c r="C4" s="16" t="s">
        <v>15</v>
      </c>
      <c r="D4" s="17" t="n">
        <v>611</v>
      </c>
      <c r="E4" s="17"/>
      <c r="F4" s="17"/>
      <c r="G4" s="18" t="n">
        <v>588</v>
      </c>
      <c r="H4" s="18"/>
      <c r="I4" s="18"/>
      <c r="J4" s="19" t="n">
        <f aca="false">SUM(D4:G4)</f>
        <v>1199</v>
      </c>
      <c r="K4" s="19"/>
      <c r="L4" s="19"/>
      <c r="M4" s="17" t="n">
        <v>837</v>
      </c>
      <c r="N4" s="17"/>
      <c r="O4" s="17"/>
      <c r="P4" s="20" t="n">
        <v>650</v>
      </c>
      <c r="Q4" s="20"/>
      <c r="R4" s="20"/>
      <c r="S4" s="20" t="n">
        <v>544</v>
      </c>
      <c r="T4" s="20"/>
      <c r="U4" s="20"/>
      <c r="V4" s="20" t="n">
        <v>528</v>
      </c>
      <c r="W4" s="20"/>
      <c r="X4" s="20"/>
      <c r="Y4" s="18" t="n">
        <v>434</v>
      </c>
      <c r="Z4" s="18"/>
      <c r="AA4" s="18"/>
      <c r="AB4" s="19" t="n">
        <f aca="false">SUM(M4:Y4)</f>
        <v>2993</v>
      </c>
      <c r="AC4" s="19"/>
      <c r="AD4" s="19"/>
      <c r="AE4" s="21" t="n">
        <f aca="false">J4+AB4</f>
        <v>4192</v>
      </c>
      <c r="AF4" s="21"/>
      <c r="AG4" s="21"/>
    </row>
    <row r="5" customFormat="false" ht="24" hidden="false" customHeight="true" outlineLevel="0" collapsed="false">
      <c r="B5" s="15"/>
      <c r="C5" s="22" t="s">
        <v>16</v>
      </c>
      <c r="D5" s="23" t="n">
        <f aca="false">D4/$AE$4</f>
        <v>0.145753816793893</v>
      </c>
      <c r="E5" s="23"/>
      <c r="F5" s="23"/>
      <c r="G5" s="24" t="n">
        <f aca="false">G4/$AE$4</f>
        <v>0.140267175572519</v>
      </c>
      <c r="H5" s="24"/>
      <c r="I5" s="24"/>
      <c r="J5" s="25" t="n">
        <f aca="false">J4/$AE$4</f>
        <v>0.286020992366412</v>
      </c>
      <c r="K5" s="25"/>
      <c r="L5" s="25"/>
      <c r="M5" s="23" t="n">
        <f aca="false">M4/$AE$4</f>
        <v>0.199666030534351</v>
      </c>
      <c r="N5" s="23"/>
      <c r="O5" s="23"/>
      <c r="P5" s="26" t="n">
        <f aca="false">P4/$AE$4</f>
        <v>0.155057251908397</v>
      </c>
      <c r="Q5" s="26"/>
      <c r="R5" s="26"/>
      <c r="S5" s="26" t="n">
        <f aca="false">S4/$AE$4</f>
        <v>0.129770992366412</v>
      </c>
      <c r="T5" s="26"/>
      <c r="U5" s="26"/>
      <c r="V5" s="26" t="n">
        <f aca="false">V4/$AE$4</f>
        <v>0.125954198473282</v>
      </c>
      <c r="W5" s="26"/>
      <c r="X5" s="26"/>
      <c r="Y5" s="24" t="n">
        <f aca="false">Y4/$AE$4</f>
        <v>0.103530534351145</v>
      </c>
      <c r="Z5" s="24"/>
      <c r="AA5" s="24"/>
      <c r="AB5" s="25" t="n">
        <f aca="false">AB4/$AE$4</f>
        <v>0.713979007633588</v>
      </c>
      <c r="AC5" s="25"/>
      <c r="AD5" s="25"/>
      <c r="AE5" s="27" t="n">
        <f aca="false">AE4/$AE$4</f>
        <v>1</v>
      </c>
      <c r="AF5" s="27"/>
      <c r="AG5" s="27"/>
    </row>
    <row r="6" customFormat="false" ht="24" hidden="false" customHeight="true" outlineLevel="0" collapsed="false">
      <c r="B6" s="28" t="s">
        <v>17</v>
      </c>
      <c r="C6" s="29" t="s">
        <v>15</v>
      </c>
      <c r="D6" s="30" t="n">
        <v>171</v>
      </c>
      <c r="E6" s="30"/>
      <c r="F6" s="30"/>
      <c r="G6" s="31" t="n">
        <v>144</v>
      </c>
      <c r="H6" s="31"/>
      <c r="I6" s="31"/>
      <c r="J6" s="32" t="n">
        <f aca="false">SUM(D6:G6)</f>
        <v>315</v>
      </c>
      <c r="K6" s="32"/>
      <c r="L6" s="32"/>
      <c r="M6" s="30" t="n">
        <v>468</v>
      </c>
      <c r="N6" s="30"/>
      <c r="O6" s="30"/>
      <c r="P6" s="33" t="n">
        <v>311</v>
      </c>
      <c r="Q6" s="33"/>
      <c r="R6" s="33"/>
      <c r="S6" s="33" t="n">
        <v>209</v>
      </c>
      <c r="T6" s="33"/>
      <c r="U6" s="33"/>
      <c r="V6" s="33" t="n">
        <v>271</v>
      </c>
      <c r="W6" s="33"/>
      <c r="X6" s="33"/>
      <c r="Y6" s="31" t="n">
        <v>269</v>
      </c>
      <c r="Z6" s="31"/>
      <c r="AA6" s="31"/>
      <c r="AB6" s="32" t="n">
        <f aca="false">SUM(M6:Y6)</f>
        <v>1528</v>
      </c>
      <c r="AC6" s="32"/>
      <c r="AD6" s="32"/>
      <c r="AE6" s="34" t="n">
        <f aca="false">J6+AB6</f>
        <v>1843</v>
      </c>
      <c r="AF6" s="34"/>
      <c r="AG6" s="34"/>
    </row>
    <row r="7" customFormat="false" ht="24" hidden="false" customHeight="true" outlineLevel="0" collapsed="false">
      <c r="B7" s="28"/>
      <c r="C7" s="22" t="s">
        <v>16</v>
      </c>
      <c r="D7" s="23" t="n">
        <f aca="false">D6/$AE$6</f>
        <v>0.0927835051546392</v>
      </c>
      <c r="E7" s="23"/>
      <c r="F7" s="23"/>
      <c r="G7" s="24" t="n">
        <f aca="false">G6/$AE$6</f>
        <v>0.0781334780249593</v>
      </c>
      <c r="H7" s="24"/>
      <c r="I7" s="24"/>
      <c r="J7" s="25" t="n">
        <f aca="false">J6/$AE$6</f>
        <v>0.170916983179598</v>
      </c>
      <c r="K7" s="25"/>
      <c r="L7" s="25"/>
      <c r="M7" s="23" t="n">
        <f aca="false">M6/$AE$6</f>
        <v>0.253933803581118</v>
      </c>
      <c r="N7" s="23"/>
      <c r="O7" s="23"/>
      <c r="P7" s="26" t="n">
        <f aca="false">P6/$AE$6</f>
        <v>0.168746608790016</v>
      </c>
      <c r="Q7" s="26"/>
      <c r="R7" s="26"/>
      <c r="S7" s="26" t="n">
        <v>0.148</v>
      </c>
      <c r="T7" s="26"/>
      <c r="U7" s="26"/>
      <c r="V7" s="26" t="n">
        <f aca="false">V6/$AE$6</f>
        <v>0.147042864894194</v>
      </c>
      <c r="W7" s="26"/>
      <c r="X7" s="26"/>
      <c r="Y7" s="24" t="n">
        <f aca="false">Y6/$AE$6</f>
        <v>0.145957677699403</v>
      </c>
      <c r="Z7" s="24"/>
      <c r="AA7" s="24"/>
      <c r="AB7" s="25" t="n">
        <f aca="false">AB6/$AE$6</f>
        <v>0.829083016820402</v>
      </c>
      <c r="AC7" s="25"/>
      <c r="AD7" s="25"/>
      <c r="AE7" s="27" t="n">
        <f aca="false">AE6/$AE$6</f>
        <v>1</v>
      </c>
      <c r="AF7" s="27"/>
      <c r="AG7" s="27"/>
    </row>
    <row r="8" customFormat="false" ht="24" hidden="false" customHeight="true" outlineLevel="0" collapsed="false">
      <c r="B8" s="35" t="s">
        <v>18</v>
      </c>
      <c r="C8" s="29" t="s">
        <v>15</v>
      </c>
      <c r="D8" s="30" t="n">
        <f aca="false">D4+D6</f>
        <v>782</v>
      </c>
      <c r="E8" s="30"/>
      <c r="F8" s="30"/>
      <c r="G8" s="31" t="n">
        <f aca="false">G4+G6</f>
        <v>732</v>
      </c>
      <c r="H8" s="31"/>
      <c r="I8" s="31"/>
      <c r="J8" s="32" t="n">
        <f aca="false">J4+J6</f>
        <v>1514</v>
      </c>
      <c r="K8" s="32"/>
      <c r="L8" s="32"/>
      <c r="M8" s="30" t="n">
        <f aca="false">M4+M6</f>
        <v>1305</v>
      </c>
      <c r="N8" s="30"/>
      <c r="O8" s="30"/>
      <c r="P8" s="33" t="n">
        <f aca="false">P4+P6</f>
        <v>961</v>
      </c>
      <c r="Q8" s="33"/>
      <c r="R8" s="33"/>
      <c r="S8" s="33" t="n">
        <f aca="false">S4+S6</f>
        <v>753</v>
      </c>
      <c r="T8" s="33"/>
      <c r="U8" s="33"/>
      <c r="V8" s="33" t="n">
        <f aca="false">V4+V6</f>
        <v>799</v>
      </c>
      <c r="W8" s="33"/>
      <c r="X8" s="33"/>
      <c r="Y8" s="31" t="n">
        <f aca="false">Y4+Y6</f>
        <v>703</v>
      </c>
      <c r="Z8" s="31"/>
      <c r="AA8" s="31"/>
      <c r="AB8" s="32" t="n">
        <f aca="false">AB4+AB6</f>
        <v>4521</v>
      </c>
      <c r="AC8" s="32"/>
      <c r="AD8" s="32"/>
      <c r="AE8" s="34" t="n">
        <f aca="false">AE4+AE6</f>
        <v>6035</v>
      </c>
      <c r="AF8" s="34"/>
      <c r="AG8" s="34"/>
    </row>
    <row r="9" customFormat="false" ht="24" hidden="false" customHeight="true" outlineLevel="0" collapsed="false">
      <c r="B9" s="35"/>
      <c r="C9" s="36" t="s">
        <v>16</v>
      </c>
      <c r="D9" s="37" t="n">
        <f aca="false">D8/$AE$8</f>
        <v>0.129577464788732</v>
      </c>
      <c r="E9" s="37"/>
      <c r="F9" s="37"/>
      <c r="G9" s="38" t="n">
        <f aca="false">G8/$AE$8</f>
        <v>0.12129246064623</v>
      </c>
      <c r="H9" s="38"/>
      <c r="I9" s="38"/>
      <c r="J9" s="39" t="n">
        <f aca="false">J8/$AE$8</f>
        <v>0.250869925434963</v>
      </c>
      <c r="K9" s="39"/>
      <c r="L9" s="39"/>
      <c r="M9" s="37" t="n">
        <f aca="false">M8/$AE$8</f>
        <v>0.216238608119304</v>
      </c>
      <c r="N9" s="37"/>
      <c r="O9" s="37"/>
      <c r="P9" s="40" t="n">
        <f aca="false">P8/$AE$8</f>
        <v>0.15923777961889</v>
      </c>
      <c r="Q9" s="40"/>
      <c r="R9" s="40"/>
      <c r="S9" s="40" t="n">
        <f aca="false">S8/$AE$8</f>
        <v>0.124772162386081</v>
      </c>
      <c r="T9" s="40"/>
      <c r="U9" s="40"/>
      <c r="V9" s="40" t="n">
        <f aca="false">V8/$AE$8</f>
        <v>0.132394366197183</v>
      </c>
      <c r="W9" s="40"/>
      <c r="X9" s="40"/>
      <c r="Y9" s="38" t="n">
        <f aca="false">Y8/$AE$8</f>
        <v>0.116487158243579</v>
      </c>
      <c r="Z9" s="38"/>
      <c r="AA9" s="38"/>
      <c r="AB9" s="39" t="n">
        <f aca="false">AB8/$AE$8</f>
        <v>0.749130074565037</v>
      </c>
      <c r="AC9" s="39"/>
      <c r="AD9" s="39"/>
      <c r="AE9" s="41" t="n">
        <f aca="false">AE8/$AE$8</f>
        <v>1</v>
      </c>
      <c r="AF9" s="41"/>
      <c r="AG9" s="41"/>
    </row>
    <row r="10" customFormat="false" ht="24" hidden="false" customHeight="true" outlineLevel="0" collapsed="false">
      <c r="B10" s="42" t="s">
        <v>19</v>
      </c>
      <c r="C10" s="16" t="s">
        <v>15</v>
      </c>
      <c r="D10" s="43" t="n">
        <v>7119</v>
      </c>
      <c r="E10" s="43"/>
      <c r="F10" s="43"/>
      <c r="G10" s="44" t="n">
        <v>7801</v>
      </c>
      <c r="H10" s="44"/>
      <c r="I10" s="44"/>
      <c r="J10" s="19" t="n">
        <f aca="false">SUM(D10:G10)</f>
        <v>14920</v>
      </c>
      <c r="K10" s="19"/>
      <c r="L10" s="19"/>
      <c r="M10" s="43" t="n">
        <v>12793</v>
      </c>
      <c r="N10" s="43"/>
      <c r="O10" s="43"/>
      <c r="P10" s="45" t="n">
        <v>11391</v>
      </c>
      <c r="Q10" s="45"/>
      <c r="R10" s="45"/>
      <c r="S10" s="45" t="n">
        <v>8665</v>
      </c>
      <c r="T10" s="45"/>
      <c r="U10" s="45"/>
      <c r="V10" s="45" t="n">
        <v>7064</v>
      </c>
      <c r="W10" s="45"/>
      <c r="X10" s="45"/>
      <c r="Y10" s="44" t="n">
        <v>5104</v>
      </c>
      <c r="Z10" s="44"/>
      <c r="AA10" s="44"/>
      <c r="AB10" s="19" t="n">
        <f aca="false">SUM(M10:Y10)</f>
        <v>45017</v>
      </c>
      <c r="AC10" s="19"/>
      <c r="AD10" s="19"/>
      <c r="AE10" s="21" t="n">
        <f aca="false">J10+AB10</f>
        <v>59937</v>
      </c>
      <c r="AF10" s="21"/>
      <c r="AG10" s="21"/>
    </row>
    <row r="11" customFormat="false" ht="24" hidden="false" customHeight="true" outlineLevel="0" collapsed="false">
      <c r="B11" s="42"/>
      <c r="C11" s="36" t="s">
        <v>16</v>
      </c>
      <c r="D11" s="37" t="n">
        <f aca="false">D10/$AE$10</f>
        <v>0.118774713449122</v>
      </c>
      <c r="E11" s="37"/>
      <c r="F11" s="37"/>
      <c r="G11" s="38" t="n">
        <f aca="false">G10/$AE$10</f>
        <v>0.13015332766071</v>
      </c>
      <c r="H11" s="38"/>
      <c r="I11" s="38"/>
      <c r="J11" s="39" t="n">
        <v>0.214</v>
      </c>
      <c r="K11" s="39"/>
      <c r="L11" s="39"/>
      <c r="M11" s="37" t="n">
        <f aca="false">M10/$AE$10</f>
        <v>0.213440779485126</v>
      </c>
      <c r="N11" s="37"/>
      <c r="O11" s="37"/>
      <c r="P11" s="40" t="n">
        <f aca="false">P10/$AE$10</f>
        <v>0.190049552029631</v>
      </c>
      <c r="Q11" s="40"/>
      <c r="R11" s="40"/>
      <c r="S11" s="40" t="n">
        <f aca="false">S10/$AE$10</f>
        <v>0.144568463553398</v>
      </c>
      <c r="T11" s="40"/>
      <c r="U11" s="40"/>
      <c r="V11" s="40" t="n">
        <f aca="false">V10/$AE$10</f>
        <v>0.117857083270768</v>
      </c>
      <c r="W11" s="40"/>
      <c r="X11" s="40"/>
      <c r="Y11" s="38" t="n">
        <f aca="false">Y10/$AE$10</f>
        <v>0.0851560805512455</v>
      </c>
      <c r="Z11" s="38"/>
      <c r="AA11" s="38"/>
      <c r="AB11" s="39" t="n">
        <v>0.786</v>
      </c>
      <c r="AC11" s="39"/>
      <c r="AD11" s="39"/>
      <c r="AE11" s="41" t="n">
        <f aca="false">AE10/$AE$10</f>
        <v>1</v>
      </c>
      <c r="AF11" s="41"/>
      <c r="AG11" s="41"/>
    </row>
    <row r="12" customFormat="false" ht="24" hidden="false" customHeight="true" outlineLevel="0" collapsed="false">
      <c r="B12" s="46"/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</row>
    <row r="13" s="4" customFormat="true" ht="24" hidden="false" customHeight="true" outlineLevel="0" collapsed="false">
      <c r="A13" s="5" t="s">
        <v>20</v>
      </c>
      <c r="B13" s="6"/>
      <c r="J13" s="8" t="s">
        <v>2</v>
      </c>
      <c r="K13" s="7"/>
      <c r="L13" s="7"/>
      <c r="M13" s="7"/>
      <c r="N13" s="7"/>
      <c r="O13" s="49"/>
      <c r="P13" s="7"/>
      <c r="Q13" s="7"/>
      <c r="R13" s="7"/>
    </row>
    <row r="14" customFormat="false" ht="24" hidden="false" customHeight="true" outlineLevel="0" collapsed="false">
      <c r="B14" s="9" t="s">
        <v>21</v>
      </c>
      <c r="C14" s="9"/>
      <c r="D14" s="50" t="s">
        <v>22</v>
      </c>
      <c r="E14" s="50"/>
      <c r="F14" s="50"/>
      <c r="G14" s="50"/>
      <c r="H14" s="51" t="s">
        <v>23</v>
      </c>
      <c r="I14" s="51"/>
      <c r="J14" s="51"/>
      <c r="K14" s="51"/>
      <c r="L14" s="51"/>
      <c r="M14" s="52" t="s">
        <v>24</v>
      </c>
      <c r="N14" s="52"/>
      <c r="O14" s="52"/>
      <c r="P14" s="52"/>
      <c r="Q14" s="52"/>
      <c r="R14" s="53"/>
      <c r="S14" s="53"/>
      <c r="T14" s="53"/>
      <c r="U14" s="53"/>
    </row>
    <row r="15" customFormat="false" ht="24" hidden="false" customHeight="true" outlineLevel="0" collapsed="false">
      <c r="B15" s="54" t="s">
        <v>14</v>
      </c>
      <c r="C15" s="54"/>
      <c r="D15" s="55" t="n">
        <f aca="false">ROUND(AE4/M15*100,1)</f>
        <v>17.7</v>
      </c>
      <c r="E15" s="55"/>
      <c r="F15" s="55"/>
      <c r="G15" s="56" t="s">
        <v>25</v>
      </c>
      <c r="H15" s="57" t="n">
        <v>23932</v>
      </c>
      <c r="I15" s="57"/>
      <c r="J15" s="57"/>
      <c r="K15" s="57"/>
      <c r="L15" s="58" t="s">
        <v>15</v>
      </c>
      <c r="M15" s="57" t="n">
        <v>23719</v>
      </c>
      <c r="N15" s="57"/>
      <c r="O15" s="57"/>
      <c r="P15" s="57"/>
      <c r="Q15" s="59" t="s">
        <v>15</v>
      </c>
    </row>
    <row r="16" customFormat="false" ht="24" hidden="false" customHeight="true" outlineLevel="0" collapsed="false">
      <c r="B16" s="60" t="s">
        <v>17</v>
      </c>
      <c r="C16" s="60"/>
      <c r="D16" s="61" t="n">
        <f aca="false">ROUND(AE6/M16*100,1)</f>
        <v>15.3</v>
      </c>
      <c r="E16" s="61"/>
      <c r="F16" s="61"/>
      <c r="G16" s="62"/>
      <c r="H16" s="63" t="n">
        <v>12154</v>
      </c>
      <c r="I16" s="63"/>
      <c r="J16" s="63"/>
      <c r="K16" s="63"/>
      <c r="L16" s="64"/>
      <c r="M16" s="63" t="n">
        <v>12063</v>
      </c>
      <c r="N16" s="63"/>
      <c r="O16" s="63"/>
      <c r="P16" s="63"/>
      <c r="Q16" s="65"/>
    </row>
    <row r="17" customFormat="false" ht="24" hidden="false" customHeight="true" outlineLevel="0" collapsed="false">
      <c r="B17" s="60" t="s">
        <v>18</v>
      </c>
      <c r="C17" s="60"/>
      <c r="D17" s="61" t="n">
        <f aca="false">ROUND(AE8/M17*100,1)</f>
        <v>16.9</v>
      </c>
      <c r="E17" s="61"/>
      <c r="F17" s="61"/>
      <c r="G17" s="62"/>
      <c r="H17" s="66" t="n">
        <v>36086</v>
      </c>
      <c r="I17" s="66"/>
      <c r="J17" s="66"/>
      <c r="K17" s="66"/>
      <c r="L17" s="67"/>
      <c r="M17" s="66" t="n">
        <f aca="false">SUM(M15:P16)</f>
        <v>35782</v>
      </c>
      <c r="N17" s="66"/>
      <c r="O17" s="66"/>
      <c r="P17" s="66"/>
      <c r="Q17" s="68"/>
    </row>
    <row r="18" customFormat="false" ht="24" hidden="false" customHeight="true" outlineLevel="0" collapsed="false">
      <c r="B18" s="69" t="s">
        <v>19</v>
      </c>
      <c r="C18" s="69"/>
      <c r="D18" s="70" t="n">
        <f aca="false">ROUND(AE10/M18*100,1)</f>
        <v>17.3</v>
      </c>
      <c r="E18" s="70"/>
      <c r="F18" s="70"/>
      <c r="G18" s="71"/>
      <c r="H18" s="72" t="n">
        <v>351018</v>
      </c>
      <c r="I18" s="72"/>
      <c r="J18" s="72"/>
      <c r="K18" s="72"/>
      <c r="L18" s="73"/>
      <c r="M18" s="72" t="n">
        <v>346658</v>
      </c>
      <c r="N18" s="72"/>
      <c r="O18" s="72"/>
      <c r="P18" s="72"/>
      <c r="Q18" s="74"/>
    </row>
    <row r="19" customFormat="false" ht="22.5" hidden="false" customHeight="true" outlineLevel="0" collapsed="false">
      <c r="B19" s="75" t="s">
        <v>26</v>
      </c>
    </row>
    <row r="20" customFormat="false" ht="24" hidden="false" customHeight="true" outlineLevel="0" collapsed="false"/>
    <row r="21" s="4" customFormat="true" ht="24" hidden="false" customHeight="true" outlineLevel="0" collapsed="false">
      <c r="A21" s="76" t="s">
        <v>27</v>
      </c>
      <c r="B21" s="77"/>
      <c r="T21" s="78" t="s">
        <v>28</v>
      </c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</row>
    <row r="22" customFormat="false" ht="24" hidden="false" customHeight="true" outlineLevel="0" collapsed="false">
      <c r="B22" s="9" t="s">
        <v>3</v>
      </c>
      <c r="C22" s="9"/>
      <c r="D22" s="79" t="s">
        <v>4</v>
      </c>
      <c r="E22" s="79"/>
      <c r="F22" s="79"/>
      <c r="G22" s="11" t="s">
        <v>5</v>
      </c>
      <c r="H22" s="11"/>
      <c r="I22" s="11"/>
      <c r="J22" s="12" t="s">
        <v>6</v>
      </c>
      <c r="K22" s="12"/>
      <c r="L22" s="12"/>
      <c r="M22" s="10" t="s">
        <v>7</v>
      </c>
      <c r="N22" s="10"/>
      <c r="O22" s="10"/>
      <c r="P22" s="13" t="s">
        <v>8</v>
      </c>
      <c r="Q22" s="13"/>
      <c r="R22" s="13"/>
      <c r="S22" s="13" t="s">
        <v>9</v>
      </c>
      <c r="T22" s="13"/>
      <c r="U22" s="13"/>
      <c r="V22" s="13" t="s">
        <v>10</v>
      </c>
      <c r="W22" s="13"/>
      <c r="X22" s="13"/>
      <c r="Y22" s="11" t="s">
        <v>11</v>
      </c>
      <c r="Z22" s="11"/>
      <c r="AA22" s="11"/>
      <c r="AB22" s="12" t="s">
        <v>12</v>
      </c>
      <c r="AC22" s="12"/>
      <c r="AD22" s="12"/>
      <c r="AE22" s="9" t="s">
        <v>13</v>
      </c>
      <c r="AF22" s="9"/>
      <c r="AG22" s="9"/>
    </row>
    <row r="23" customFormat="false" ht="24" hidden="false" customHeight="true" outlineLevel="0" collapsed="false">
      <c r="B23" s="54" t="s">
        <v>14</v>
      </c>
      <c r="C23" s="54"/>
      <c r="D23" s="80" t="n">
        <v>627</v>
      </c>
      <c r="E23" s="80"/>
      <c r="F23" s="80"/>
      <c r="G23" s="81" t="n">
        <v>610</v>
      </c>
      <c r="H23" s="81"/>
      <c r="I23" s="81"/>
      <c r="J23" s="82" t="n">
        <f aca="false">SUM(D23:G23)</f>
        <v>1237</v>
      </c>
      <c r="K23" s="82"/>
      <c r="L23" s="82"/>
      <c r="M23" s="83" t="n">
        <v>849</v>
      </c>
      <c r="N23" s="83"/>
      <c r="O23" s="83"/>
      <c r="P23" s="84" t="n">
        <v>661</v>
      </c>
      <c r="Q23" s="84"/>
      <c r="R23" s="84"/>
      <c r="S23" s="84" t="n">
        <v>558</v>
      </c>
      <c r="T23" s="84"/>
      <c r="U23" s="84"/>
      <c r="V23" s="84" t="n">
        <v>533</v>
      </c>
      <c r="W23" s="84"/>
      <c r="X23" s="84"/>
      <c r="Y23" s="81" t="n">
        <v>447</v>
      </c>
      <c r="Z23" s="81"/>
      <c r="AA23" s="81"/>
      <c r="AB23" s="19" t="n">
        <f aca="false">SUM(M23:Y23)</f>
        <v>3048</v>
      </c>
      <c r="AC23" s="19"/>
      <c r="AD23" s="19"/>
      <c r="AE23" s="85" t="n">
        <f aca="false">J23+AB23</f>
        <v>4285</v>
      </c>
      <c r="AF23" s="85"/>
      <c r="AG23" s="85"/>
    </row>
    <row r="24" customFormat="false" ht="24" hidden="false" customHeight="true" outlineLevel="0" collapsed="false">
      <c r="B24" s="60" t="s">
        <v>17</v>
      </c>
      <c r="C24" s="60"/>
      <c r="D24" s="86" t="n">
        <v>174</v>
      </c>
      <c r="E24" s="86"/>
      <c r="F24" s="86"/>
      <c r="G24" s="87" t="n">
        <v>148</v>
      </c>
      <c r="H24" s="87"/>
      <c r="I24" s="87"/>
      <c r="J24" s="88" t="n">
        <f aca="false">SUM(D24:G24)</f>
        <v>322</v>
      </c>
      <c r="K24" s="88"/>
      <c r="L24" s="88"/>
      <c r="M24" s="89" t="n">
        <v>483</v>
      </c>
      <c r="N24" s="89"/>
      <c r="O24" s="89"/>
      <c r="P24" s="90" t="n">
        <v>324</v>
      </c>
      <c r="Q24" s="90"/>
      <c r="R24" s="90"/>
      <c r="S24" s="90" t="n">
        <v>215</v>
      </c>
      <c r="T24" s="90"/>
      <c r="U24" s="90"/>
      <c r="V24" s="90" t="n">
        <v>279</v>
      </c>
      <c r="W24" s="90"/>
      <c r="X24" s="90"/>
      <c r="Y24" s="87" t="n">
        <v>280</v>
      </c>
      <c r="Z24" s="87"/>
      <c r="AA24" s="87"/>
      <c r="AB24" s="32" t="n">
        <f aca="false">SUM(M24:Y24)</f>
        <v>1581</v>
      </c>
      <c r="AC24" s="32"/>
      <c r="AD24" s="32"/>
      <c r="AE24" s="91" t="n">
        <f aca="false">J24+AB24</f>
        <v>1903</v>
      </c>
      <c r="AF24" s="91"/>
      <c r="AG24" s="91"/>
    </row>
    <row r="25" customFormat="false" ht="24" hidden="false" customHeight="true" outlineLevel="0" collapsed="false">
      <c r="B25" s="92" t="s">
        <v>18</v>
      </c>
      <c r="C25" s="92"/>
      <c r="D25" s="93" t="n">
        <f aca="false">SUM(D23:F24)</f>
        <v>801</v>
      </c>
      <c r="E25" s="93"/>
      <c r="F25" s="93"/>
      <c r="G25" s="94" t="n">
        <f aca="false">SUM(G23:I24)</f>
        <v>758</v>
      </c>
      <c r="H25" s="94"/>
      <c r="I25" s="94"/>
      <c r="J25" s="95" t="n">
        <f aca="false">SUM(J23:L24)</f>
        <v>1559</v>
      </c>
      <c r="K25" s="95"/>
      <c r="L25" s="95"/>
      <c r="M25" s="96" t="n">
        <f aca="false">SUM(M23:O24)</f>
        <v>1332</v>
      </c>
      <c r="N25" s="96"/>
      <c r="O25" s="96"/>
      <c r="P25" s="97" t="n">
        <f aca="false">SUM(P23:R24)</f>
        <v>985</v>
      </c>
      <c r="Q25" s="97"/>
      <c r="R25" s="97"/>
      <c r="S25" s="97" t="n">
        <f aca="false">SUM(S23:U24)</f>
        <v>773</v>
      </c>
      <c r="T25" s="97"/>
      <c r="U25" s="97"/>
      <c r="V25" s="97" t="n">
        <f aca="false">SUM(V23:X24)</f>
        <v>812</v>
      </c>
      <c r="W25" s="97"/>
      <c r="X25" s="97"/>
      <c r="Y25" s="94" t="n">
        <f aca="false">SUM(Y23:AA24)</f>
        <v>727</v>
      </c>
      <c r="Z25" s="94"/>
      <c r="AA25" s="94"/>
      <c r="AB25" s="95" t="n">
        <f aca="false">SUM(AB23:AD24)</f>
        <v>4629</v>
      </c>
      <c r="AC25" s="95"/>
      <c r="AD25" s="95"/>
      <c r="AE25" s="98" t="n">
        <f aca="false">SUM(AE23:AG24)</f>
        <v>6188</v>
      </c>
      <c r="AF25" s="98"/>
      <c r="AG25" s="98"/>
    </row>
    <row r="26" customFormat="false" ht="24" hidden="false" customHeight="true" outlineLevel="0" collapsed="false">
      <c r="B26" s="99" t="s">
        <v>19</v>
      </c>
      <c r="C26" s="99"/>
      <c r="D26" s="100" t="n">
        <v>7233</v>
      </c>
      <c r="E26" s="100"/>
      <c r="F26" s="100"/>
      <c r="G26" s="101" t="n">
        <v>7989</v>
      </c>
      <c r="H26" s="101"/>
      <c r="I26" s="101"/>
      <c r="J26" s="102" t="n">
        <f aca="false">SUM(D26:G26)</f>
        <v>15222</v>
      </c>
      <c r="K26" s="102"/>
      <c r="L26" s="102"/>
      <c r="M26" s="103" t="n">
        <v>13008</v>
      </c>
      <c r="N26" s="103"/>
      <c r="O26" s="103"/>
      <c r="P26" s="104" t="n">
        <v>11633</v>
      </c>
      <c r="Q26" s="104"/>
      <c r="R26" s="104"/>
      <c r="S26" s="104" t="n">
        <v>8834</v>
      </c>
      <c r="T26" s="104"/>
      <c r="U26" s="104"/>
      <c r="V26" s="104" t="n">
        <v>7178</v>
      </c>
      <c r="W26" s="104"/>
      <c r="X26" s="104"/>
      <c r="Y26" s="101" t="n">
        <v>5260</v>
      </c>
      <c r="Z26" s="101"/>
      <c r="AA26" s="101"/>
      <c r="AB26" s="102" t="n">
        <f aca="false">SUM(M26:Y26)</f>
        <v>45913</v>
      </c>
      <c r="AC26" s="102"/>
      <c r="AD26" s="102"/>
      <c r="AE26" s="105" t="n">
        <f aca="false">J26+AB26</f>
        <v>61135</v>
      </c>
      <c r="AF26" s="105"/>
      <c r="AG26" s="105"/>
    </row>
    <row r="27" customFormat="false" ht="24" hidden="false" customHeight="true" outlineLevel="0" collapsed="false">
      <c r="B27" s="47"/>
      <c r="C27" s="47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7"/>
      <c r="AF27" s="107"/>
      <c r="AG27" s="107"/>
    </row>
    <row r="28" customFormat="false" ht="24" hidden="false" customHeight="true" outlineLevel="0" collapsed="false">
      <c r="B28" s="47"/>
      <c r="C28" s="47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7"/>
      <c r="AF28" s="107"/>
      <c r="AG28" s="107"/>
    </row>
    <row r="29" s="4" customFormat="true" ht="24" hidden="false" customHeight="true" outlineLevel="0" collapsed="false">
      <c r="A29" s="3" t="s">
        <v>29</v>
      </c>
      <c r="B29" s="6"/>
      <c r="V29" s="78" t="s">
        <v>30</v>
      </c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24" hidden="false" customHeight="true" outlineLevel="0" collapsed="false">
      <c r="B30" s="9" t="s">
        <v>3</v>
      </c>
      <c r="C30" s="9"/>
      <c r="D30" s="50" t="s">
        <v>31</v>
      </c>
      <c r="E30" s="50"/>
      <c r="F30" s="50"/>
      <c r="G30" s="50"/>
      <c r="H30" s="50"/>
      <c r="I30" s="13" t="s">
        <v>32</v>
      </c>
      <c r="J30" s="13"/>
      <c r="K30" s="13"/>
      <c r="L30" s="13"/>
      <c r="M30" s="13"/>
      <c r="N30" s="108" t="s">
        <v>33</v>
      </c>
      <c r="O30" s="108"/>
      <c r="P30" s="108"/>
      <c r="Q30" s="108"/>
      <c r="R30" s="108"/>
      <c r="S30" s="108" t="s">
        <v>13</v>
      </c>
      <c r="T30" s="108"/>
      <c r="U30" s="108"/>
      <c r="V30" s="108"/>
      <c r="W30" s="108" t="s">
        <v>34</v>
      </c>
      <c r="X30" s="108"/>
      <c r="Y30" s="108"/>
      <c r="Z30" s="108"/>
      <c r="AA30" s="108"/>
      <c r="AB30" s="109" t="s">
        <v>35</v>
      </c>
      <c r="AC30" s="109"/>
      <c r="AD30" s="109"/>
      <c r="AE30" s="109"/>
      <c r="AF30" s="46"/>
      <c r="AG30" s="46"/>
      <c r="AH30" s="46"/>
    </row>
    <row r="31" customFormat="false" ht="24" hidden="false" customHeight="true" outlineLevel="0" collapsed="false">
      <c r="B31" s="54" t="s">
        <v>14</v>
      </c>
      <c r="C31" s="54"/>
      <c r="D31" s="110" t="n">
        <v>2477</v>
      </c>
      <c r="E31" s="110"/>
      <c r="F31" s="110"/>
      <c r="G31" s="110"/>
      <c r="H31" s="111" t="s">
        <v>15</v>
      </c>
      <c r="I31" s="57" t="n">
        <v>521</v>
      </c>
      <c r="J31" s="57"/>
      <c r="K31" s="57"/>
      <c r="L31" s="57"/>
      <c r="M31" s="58" t="s">
        <v>15</v>
      </c>
      <c r="N31" s="57" t="n">
        <v>715</v>
      </c>
      <c r="O31" s="57"/>
      <c r="P31" s="57"/>
      <c r="Q31" s="57"/>
      <c r="R31" s="58" t="s">
        <v>15</v>
      </c>
      <c r="S31" s="57" t="n">
        <f aca="false">SUM(D31:R31)</f>
        <v>3713</v>
      </c>
      <c r="T31" s="57"/>
      <c r="U31" s="57"/>
      <c r="V31" s="58" t="s">
        <v>15</v>
      </c>
      <c r="W31" s="57" t="n">
        <v>3317</v>
      </c>
      <c r="X31" s="57"/>
      <c r="Y31" s="57"/>
      <c r="Z31" s="57"/>
      <c r="AA31" s="58" t="s">
        <v>15</v>
      </c>
      <c r="AB31" s="112" t="n">
        <f aca="false">ROUND(W31/AE23*100,1)</f>
        <v>77.4</v>
      </c>
      <c r="AC31" s="112"/>
      <c r="AD31" s="112"/>
      <c r="AE31" s="113" t="s">
        <v>25</v>
      </c>
      <c r="AF31" s="114"/>
      <c r="AG31" s="114"/>
      <c r="AH31" s="115"/>
    </row>
    <row r="32" customFormat="false" ht="24" hidden="false" customHeight="true" outlineLevel="0" collapsed="false">
      <c r="B32" s="60" t="s">
        <v>17</v>
      </c>
      <c r="C32" s="60"/>
      <c r="D32" s="116" t="n">
        <v>980</v>
      </c>
      <c r="E32" s="116"/>
      <c r="F32" s="116"/>
      <c r="G32" s="116"/>
      <c r="H32" s="117"/>
      <c r="I32" s="63" t="n">
        <v>397</v>
      </c>
      <c r="J32" s="63"/>
      <c r="K32" s="63"/>
      <c r="L32" s="63"/>
      <c r="M32" s="64"/>
      <c r="N32" s="63" t="n">
        <v>227</v>
      </c>
      <c r="O32" s="63"/>
      <c r="P32" s="63"/>
      <c r="Q32" s="63"/>
      <c r="R32" s="64"/>
      <c r="S32" s="63" t="n">
        <f aca="false">SUM(D32:Q32)</f>
        <v>1604</v>
      </c>
      <c r="T32" s="63"/>
      <c r="U32" s="63"/>
      <c r="V32" s="64"/>
      <c r="W32" s="63" t="n">
        <v>1364</v>
      </c>
      <c r="X32" s="63"/>
      <c r="Y32" s="63"/>
      <c r="Z32" s="63"/>
      <c r="AA32" s="64"/>
      <c r="AB32" s="118" t="n">
        <f aca="false">ROUND(W32/AE24*100,1)</f>
        <v>71.7</v>
      </c>
      <c r="AC32" s="118"/>
      <c r="AD32" s="118"/>
      <c r="AE32" s="119"/>
      <c r="AF32" s="114"/>
      <c r="AG32" s="114"/>
      <c r="AH32" s="120"/>
    </row>
    <row r="33" customFormat="false" ht="24" hidden="false" customHeight="true" outlineLevel="0" collapsed="false">
      <c r="B33" s="60" t="s">
        <v>18</v>
      </c>
      <c r="C33" s="60"/>
      <c r="D33" s="116" t="n">
        <f aca="false">SUM(D31:G32)</f>
        <v>3457</v>
      </c>
      <c r="E33" s="116"/>
      <c r="F33" s="116"/>
      <c r="G33" s="116"/>
      <c r="H33" s="117"/>
      <c r="I33" s="63" t="n">
        <f aca="false">SUM(I31:J32)</f>
        <v>918</v>
      </c>
      <c r="J33" s="63"/>
      <c r="K33" s="63"/>
      <c r="L33" s="63"/>
      <c r="M33" s="67"/>
      <c r="N33" s="63" t="n">
        <f aca="false">SUM(N31:O32)</f>
        <v>942</v>
      </c>
      <c r="O33" s="63"/>
      <c r="P33" s="63"/>
      <c r="Q33" s="63"/>
      <c r="R33" s="67"/>
      <c r="S33" s="63" t="n">
        <f aca="false">SUM(D33:Q33)</f>
        <v>5317</v>
      </c>
      <c r="T33" s="63"/>
      <c r="U33" s="63"/>
      <c r="V33" s="67"/>
      <c r="W33" s="63" t="n">
        <f aca="false">SUM(W31:Z32)</f>
        <v>4681</v>
      </c>
      <c r="X33" s="63"/>
      <c r="Y33" s="63"/>
      <c r="Z33" s="63"/>
      <c r="AA33" s="67"/>
      <c r="AB33" s="118" t="n">
        <f aca="false">ROUND(W33/AE25*100,1)</f>
        <v>75.6</v>
      </c>
      <c r="AC33" s="118"/>
      <c r="AD33" s="118"/>
      <c r="AE33" s="119"/>
      <c r="AF33" s="114"/>
      <c r="AG33" s="114"/>
      <c r="AH33" s="120"/>
    </row>
    <row r="34" customFormat="false" ht="24" hidden="false" customHeight="true" outlineLevel="0" collapsed="false">
      <c r="B34" s="121" t="s">
        <v>19</v>
      </c>
      <c r="C34" s="121"/>
      <c r="D34" s="122" t="n">
        <v>39427</v>
      </c>
      <c r="E34" s="122"/>
      <c r="F34" s="122"/>
      <c r="G34" s="122"/>
      <c r="H34" s="123"/>
      <c r="I34" s="124" t="n">
        <v>10384</v>
      </c>
      <c r="J34" s="124"/>
      <c r="K34" s="124"/>
      <c r="L34" s="124"/>
      <c r="M34" s="123"/>
      <c r="N34" s="124" t="n">
        <v>8656</v>
      </c>
      <c r="O34" s="124"/>
      <c r="P34" s="124"/>
      <c r="Q34" s="124"/>
      <c r="R34" s="123"/>
      <c r="S34" s="124" t="n">
        <f aca="false">SUM(D34:Q34)</f>
        <v>58467</v>
      </c>
      <c r="T34" s="124"/>
      <c r="U34" s="124"/>
      <c r="V34" s="123"/>
      <c r="W34" s="124" t="n">
        <v>49583</v>
      </c>
      <c r="X34" s="124"/>
      <c r="Y34" s="124"/>
      <c r="Z34" s="124"/>
      <c r="AA34" s="123"/>
      <c r="AB34" s="125" t="n">
        <f aca="false">ROUND(W34/AE26*100,1)</f>
        <v>81.1</v>
      </c>
      <c r="AC34" s="125"/>
      <c r="AD34" s="125"/>
      <c r="AE34" s="126"/>
      <c r="AF34" s="114"/>
      <c r="AG34" s="114"/>
      <c r="AH34" s="120"/>
    </row>
    <row r="35" customFormat="false" ht="18.75" hidden="false" customHeight="true" outlineLevel="0" collapsed="false"/>
    <row r="36" customFormat="false" ht="18.75" hidden="false" customHeight="true" outlineLevel="0" collapsed="false"/>
    <row r="37" s="4" customFormat="true" ht="24" hidden="false" customHeight="true" outlineLevel="0" collapsed="false">
      <c r="A37" s="127" t="s">
        <v>36</v>
      </c>
      <c r="B37" s="6"/>
      <c r="C37" s="6"/>
      <c r="D37" s="6"/>
      <c r="E37" s="6"/>
      <c r="F37" s="6"/>
      <c r="G37" s="6"/>
      <c r="H37" s="6"/>
      <c r="I37" s="6"/>
      <c r="J37" s="6"/>
      <c r="AC37" s="128" t="s">
        <v>37</v>
      </c>
    </row>
    <row r="38" customFormat="false" ht="18.75" hidden="false" customHeight="true" outlineLevel="0" collapsed="false">
      <c r="A38" s="129" t="s">
        <v>21</v>
      </c>
      <c r="B38" s="129"/>
      <c r="C38" s="129"/>
      <c r="D38" s="129"/>
      <c r="E38" s="129"/>
      <c r="F38" s="129"/>
      <c r="G38" s="129"/>
      <c r="H38" s="130" t="s">
        <v>14</v>
      </c>
      <c r="I38" s="130"/>
      <c r="J38" s="130"/>
      <c r="K38" s="130"/>
      <c r="L38" s="130"/>
      <c r="M38" s="130"/>
      <c r="N38" s="130" t="s">
        <v>17</v>
      </c>
      <c r="O38" s="130"/>
      <c r="P38" s="130"/>
      <c r="Q38" s="130"/>
      <c r="R38" s="130"/>
      <c r="S38" s="130"/>
      <c r="T38" s="130" t="s">
        <v>38</v>
      </c>
      <c r="U38" s="130"/>
      <c r="V38" s="130"/>
      <c r="W38" s="130"/>
      <c r="X38" s="130"/>
      <c r="Y38" s="130"/>
      <c r="Z38" s="131" t="s">
        <v>19</v>
      </c>
      <c r="AA38" s="131"/>
      <c r="AB38" s="131"/>
      <c r="AC38" s="131"/>
      <c r="AD38" s="131"/>
      <c r="AE38" s="131"/>
      <c r="AF38" s="131"/>
      <c r="AG38" s="131"/>
      <c r="AH38" s="131"/>
    </row>
    <row r="39" customFormat="false" ht="18.75" hidden="false" customHeight="true" outlineLevel="0" collapsed="false">
      <c r="A39" s="129"/>
      <c r="B39" s="129"/>
      <c r="C39" s="129"/>
      <c r="D39" s="129"/>
      <c r="E39" s="129"/>
      <c r="F39" s="129"/>
      <c r="G39" s="129"/>
      <c r="H39" s="132" t="s">
        <v>39</v>
      </c>
      <c r="I39" s="132"/>
      <c r="J39" s="132"/>
      <c r="K39" s="132" t="s">
        <v>40</v>
      </c>
      <c r="L39" s="132"/>
      <c r="M39" s="132"/>
      <c r="N39" s="132" t="s">
        <v>39</v>
      </c>
      <c r="O39" s="132"/>
      <c r="P39" s="132"/>
      <c r="Q39" s="132" t="s">
        <v>40</v>
      </c>
      <c r="R39" s="132"/>
      <c r="S39" s="132"/>
      <c r="T39" s="132" t="s">
        <v>39</v>
      </c>
      <c r="U39" s="132"/>
      <c r="V39" s="132"/>
      <c r="W39" s="132" t="s">
        <v>40</v>
      </c>
      <c r="X39" s="132"/>
      <c r="Y39" s="132"/>
      <c r="Z39" s="132" t="s">
        <v>39</v>
      </c>
      <c r="AA39" s="132"/>
      <c r="AB39" s="132"/>
      <c r="AC39" s="132"/>
      <c r="AD39" s="132"/>
      <c r="AE39" s="132"/>
      <c r="AF39" s="133" t="s">
        <v>40</v>
      </c>
      <c r="AG39" s="133"/>
      <c r="AH39" s="133"/>
    </row>
    <row r="40" customFormat="false" ht="18.75" hidden="false" customHeight="true" outlineLevel="0" collapsed="false">
      <c r="A40" s="134" t="s">
        <v>41</v>
      </c>
      <c r="B40" s="134"/>
      <c r="C40" s="134"/>
      <c r="D40" s="134"/>
      <c r="E40" s="134"/>
      <c r="F40" s="134"/>
      <c r="G40" s="134"/>
      <c r="H40" s="135" t="n">
        <v>145</v>
      </c>
      <c r="I40" s="135"/>
      <c r="J40" s="135"/>
      <c r="K40" s="136" t="n">
        <f aca="false">H40/$H$55</f>
        <v>0.220030349013657</v>
      </c>
      <c r="L40" s="136"/>
      <c r="M40" s="136"/>
      <c r="N40" s="135" t="n">
        <v>57</v>
      </c>
      <c r="O40" s="135"/>
      <c r="P40" s="135"/>
      <c r="Q40" s="136" t="n">
        <f aca="false">N40/$N$55</f>
        <v>0.303191489361702</v>
      </c>
      <c r="R40" s="136"/>
      <c r="S40" s="136"/>
      <c r="T40" s="135" t="n">
        <f aca="false">H40+N40</f>
        <v>202</v>
      </c>
      <c r="U40" s="135"/>
      <c r="V40" s="135"/>
      <c r="W40" s="136" t="n">
        <f aca="false">T40/$T$55</f>
        <v>0.238488783943329</v>
      </c>
      <c r="X40" s="136"/>
      <c r="Y40" s="136"/>
      <c r="Z40" s="137" t="n">
        <v>2312</v>
      </c>
      <c r="AA40" s="137"/>
      <c r="AB40" s="137"/>
      <c r="AC40" s="137"/>
      <c r="AD40" s="137"/>
      <c r="AE40" s="137"/>
      <c r="AF40" s="138" t="n">
        <f aca="false">Z40/$Z$55</f>
        <v>0.246639641561767</v>
      </c>
      <c r="AG40" s="138"/>
      <c r="AH40" s="138"/>
    </row>
    <row r="41" customFormat="false" ht="18.75" hidden="false" customHeight="true" outlineLevel="0" collapsed="false">
      <c r="A41" s="139" t="s">
        <v>42</v>
      </c>
      <c r="B41" s="139"/>
      <c r="C41" s="139"/>
      <c r="D41" s="139"/>
      <c r="E41" s="139"/>
      <c r="F41" s="139"/>
      <c r="G41" s="139"/>
      <c r="H41" s="140" t="n">
        <v>1</v>
      </c>
      <c r="I41" s="140"/>
      <c r="J41" s="140"/>
      <c r="K41" s="141" t="n">
        <f aca="false">H41/$H$55</f>
        <v>0.00151745068285281</v>
      </c>
      <c r="L41" s="141"/>
      <c r="M41" s="141"/>
      <c r="N41" s="140" t="n">
        <v>0</v>
      </c>
      <c r="O41" s="140"/>
      <c r="P41" s="140"/>
      <c r="Q41" s="141" t="n">
        <f aca="false">N41/$N$55</f>
        <v>0</v>
      </c>
      <c r="R41" s="141"/>
      <c r="S41" s="141"/>
      <c r="T41" s="140" t="n">
        <f aca="false">H41+N41</f>
        <v>1</v>
      </c>
      <c r="U41" s="140"/>
      <c r="V41" s="140"/>
      <c r="W41" s="141" t="n">
        <f aca="false">T41/$T$55</f>
        <v>0.00118063754427391</v>
      </c>
      <c r="X41" s="141"/>
      <c r="Y41" s="141"/>
      <c r="Z41" s="142" t="n">
        <v>6</v>
      </c>
      <c r="AA41" s="142"/>
      <c r="AB41" s="142"/>
      <c r="AC41" s="142"/>
      <c r="AD41" s="142"/>
      <c r="AE41" s="142"/>
      <c r="AF41" s="143" t="n">
        <f aca="false">Z41/$Z$55</f>
        <v>0.000640068273949221</v>
      </c>
      <c r="AG41" s="143"/>
      <c r="AH41" s="143"/>
    </row>
    <row r="42" customFormat="false" ht="18.75" hidden="false" customHeight="true" outlineLevel="0" collapsed="false">
      <c r="A42" s="139" t="s">
        <v>43</v>
      </c>
      <c r="B42" s="139"/>
      <c r="C42" s="139"/>
      <c r="D42" s="139"/>
      <c r="E42" s="139"/>
      <c r="F42" s="139"/>
      <c r="G42" s="139"/>
      <c r="H42" s="140" t="n">
        <v>81</v>
      </c>
      <c r="I42" s="140"/>
      <c r="J42" s="140"/>
      <c r="K42" s="141" t="n">
        <f aca="false">H42/$H$55</f>
        <v>0.122913505311077</v>
      </c>
      <c r="L42" s="141"/>
      <c r="M42" s="141"/>
      <c r="N42" s="140" t="n">
        <v>16</v>
      </c>
      <c r="O42" s="140"/>
      <c r="P42" s="140"/>
      <c r="Q42" s="141" t="n">
        <f aca="false">N42/$N$55</f>
        <v>0.0851063829787234</v>
      </c>
      <c r="R42" s="141"/>
      <c r="S42" s="141"/>
      <c r="T42" s="140" t="n">
        <f aca="false">H42+N42</f>
        <v>97</v>
      </c>
      <c r="U42" s="140"/>
      <c r="V42" s="140"/>
      <c r="W42" s="141" t="n">
        <f aca="false">T42/$T$55</f>
        <v>0.114521841794569</v>
      </c>
      <c r="X42" s="141"/>
      <c r="Y42" s="141"/>
      <c r="Z42" s="142" t="n">
        <v>607</v>
      </c>
      <c r="AA42" s="142"/>
      <c r="AB42" s="142"/>
      <c r="AC42" s="142"/>
      <c r="AD42" s="142"/>
      <c r="AE42" s="142"/>
      <c r="AF42" s="143" t="n">
        <f aca="false">Z42/$Z$55</f>
        <v>0.0647535737145296</v>
      </c>
      <c r="AG42" s="143"/>
      <c r="AH42" s="143"/>
    </row>
    <row r="43" customFormat="false" ht="18.75" hidden="false" customHeight="true" outlineLevel="0" collapsed="false">
      <c r="A43" s="139" t="s">
        <v>44</v>
      </c>
      <c r="B43" s="139"/>
      <c r="C43" s="139"/>
      <c r="D43" s="139"/>
      <c r="E43" s="139"/>
      <c r="F43" s="139"/>
      <c r="G43" s="139"/>
      <c r="H43" s="140" t="n">
        <v>42</v>
      </c>
      <c r="I43" s="140"/>
      <c r="J43" s="140"/>
      <c r="K43" s="141" t="n">
        <f aca="false">H43/$H$55</f>
        <v>0.0637329286798179</v>
      </c>
      <c r="L43" s="141"/>
      <c r="M43" s="141"/>
      <c r="N43" s="140" t="n">
        <v>4</v>
      </c>
      <c r="O43" s="140"/>
      <c r="P43" s="140"/>
      <c r="Q43" s="141" t="n">
        <f aca="false">N43/$N$55</f>
        <v>0.0212765957446809</v>
      </c>
      <c r="R43" s="141"/>
      <c r="S43" s="141"/>
      <c r="T43" s="140" t="n">
        <f aca="false">H43+N43</f>
        <v>46</v>
      </c>
      <c r="U43" s="140"/>
      <c r="V43" s="140"/>
      <c r="W43" s="141" t="n">
        <f aca="false">T43/$T$55</f>
        <v>0.0543093270365998</v>
      </c>
      <c r="X43" s="141"/>
      <c r="Y43" s="141"/>
      <c r="Z43" s="142" t="n">
        <v>187</v>
      </c>
      <c r="AA43" s="142"/>
      <c r="AB43" s="142"/>
      <c r="AC43" s="142"/>
      <c r="AD43" s="142"/>
      <c r="AE43" s="142"/>
      <c r="AF43" s="143" t="n">
        <f aca="false">Z43/$Z$55</f>
        <v>0.0199487945380841</v>
      </c>
      <c r="AG43" s="143"/>
      <c r="AH43" s="143"/>
    </row>
    <row r="44" customFormat="false" ht="18.75" hidden="false" customHeight="true" outlineLevel="0" collapsed="false">
      <c r="A44" s="139" t="s">
        <v>45</v>
      </c>
      <c r="B44" s="139"/>
      <c r="C44" s="139"/>
      <c r="D44" s="139"/>
      <c r="E44" s="139"/>
      <c r="F44" s="139"/>
      <c r="G44" s="139"/>
      <c r="H44" s="140" t="n">
        <v>340</v>
      </c>
      <c r="I44" s="140"/>
      <c r="J44" s="140"/>
      <c r="K44" s="141" t="n">
        <f aca="false">H44/$H$55</f>
        <v>0.515933232169955</v>
      </c>
      <c r="L44" s="141"/>
      <c r="M44" s="141"/>
      <c r="N44" s="140" t="n">
        <v>66</v>
      </c>
      <c r="O44" s="140"/>
      <c r="P44" s="140"/>
      <c r="Q44" s="141" t="n">
        <f aca="false">N44/$N$55</f>
        <v>0.351063829787234</v>
      </c>
      <c r="R44" s="141"/>
      <c r="S44" s="141"/>
      <c r="T44" s="140" t="n">
        <f aca="false">H44+N44</f>
        <v>406</v>
      </c>
      <c r="U44" s="140"/>
      <c r="V44" s="140"/>
      <c r="W44" s="141" t="n">
        <f aca="false">T44/$T$55</f>
        <v>0.479338842975207</v>
      </c>
      <c r="X44" s="141"/>
      <c r="Y44" s="141"/>
      <c r="Z44" s="142" t="n">
        <v>3937</v>
      </c>
      <c r="AA44" s="142"/>
      <c r="AB44" s="142"/>
      <c r="AC44" s="142"/>
      <c r="AD44" s="142"/>
      <c r="AE44" s="142"/>
      <c r="AF44" s="143" t="n">
        <f aca="false">Z44/$Z$55</f>
        <v>0.419991465756347</v>
      </c>
      <c r="AG44" s="143"/>
      <c r="AH44" s="143"/>
    </row>
    <row r="45" customFormat="false" ht="18.75" hidden="false" customHeight="true" outlineLevel="0" collapsed="false">
      <c r="A45" s="139" t="s">
        <v>46</v>
      </c>
      <c r="B45" s="139"/>
      <c r="C45" s="139"/>
      <c r="D45" s="139"/>
      <c r="E45" s="139"/>
      <c r="F45" s="139"/>
      <c r="G45" s="139"/>
      <c r="H45" s="140" t="n">
        <v>55</v>
      </c>
      <c r="I45" s="140"/>
      <c r="J45" s="140"/>
      <c r="K45" s="141" t="n">
        <f aca="false">H45/$H$55</f>
        <v>0.0834597875569044</v>
      </c>
      <c r="L45" s="141"/>
      <c r="M45" s="141"/>
      <c r="N45" s="140" t="n">
        <v>43</v>
      </c>
      <c r="O45" s="140"/>
      <c r="P45" s="140"/>
      <c r="Q45" s="141" t="n">
        <f aca="false">N45/$N$55</f>
        <v>0.228723404255319</v>
      </c>
      <c r="R45" s="141"/>
      <c r="S45" s="141"/>
      <c r="T45" s="140" t="n">
        <f aca="false">H45+N45</f>
        <v>98</v>
      </c>
      <c r="U45" s="140"/>
      <c r="V45" s="140"/>
      <c r="W45" s="141" t="n">
        <f aca="false">T45/$T$55</f>
        <v>0.115702479338843</v>
      </c>
      <c r="X45" s="141"/>
      <c r="Y45" s="141"/>
      <c r="Z45" s="142" t="n">
        <v>1212</v>
      </c>
      <c r="AA45" s="142"/>
      <c r="AB45" s="142"/>
      <c r="AC45" s="142"/>
      <c r="AD45" s="142"/>
      <c r="AE45" s="142"/>
      <c r="AF45" s="143" t="n">
        <f aca="false">Z45/$Z$55</f>
        <v>0.129293791337743</v>
      </c>
      <c r="AG45" s="143"/>
      <c r="AH45" s="143"/>
    </row>
    <row r="46" customFormat="false" ht="18.75" hidden="false" customHeight="true" outlineLevel="0" collapsed="false">
      <c r="A46" s="139" t="s">
        <v>47</v>
      </c>
      <c r="B46" s="139"/>
      <c r="C46" s="139"/>
      <c r="D46" s="139"/>
      <c r="E46" s="139"/>
      <c r="F46" s="139"/>
      <c r="G46" s="139"/>
      <c r="H46" s="140" t="n">
        <v>336</v>
      </c>
      <c r="I46" s="140"/>
      <c r="J46" s="140"/>
      <c r="K46" s="141" t="n">
        <f aca="false">H46/$H$55</f>
        <v>0.509863429438543</v>
      </c>
      <c r="L46" s="141"/>
      <c r="M46" s="141"/>
      <c r="N46" s="140" t="n">
        <v>100</v>
      </c>
      <c r="O46" s="140"/>
      <c r="P46" s="140"/>
      <c r="Q46" s="141" t="n">
        <f aca="false">N46/$N$55</f>
        <v>0.531914893617021</v>
      </c>
      <c r="R46" s="141"/>
      <c r="S46" s="141"/>
      <c r="T46" s="140" t="n">
        <f aca="false">H46+N46</f>
        <v>436</v>
      </c>
      <c r="U46" s="140"/>
      <c r="V46" s="140"/>
      <c r="W46" s="141" t="n">
        <f aca="false">T46/$T$55</f>
        <v>0.514757969303424</v>
      </c>
      <c r="X46" s="141"/>
      <c r="Y46" s="141"/>
      <c r="Z46" s="142" t="n">
        <v>4729</v>
      </c>
      <c r="AA46" s="142"/>
      <c r="AB46" s="142"/>
      <c r="AC46" s="142"/>
      <c r="AD46" s="142"/>
      <c r="AE46" s="142"/>
      <c r="AF46" s="143" t="n">
        <f aca="false">Z46/$Z$55</f>
        <v>0.504480477917645</v>
      </c>
      <c r="AG46" s="143"/>
      <c r="AH46" s="143"/>
    </row>
    <row r="47" customFormat="false" ht="18.75" hidden="false" customHeight="true" outlineLevel="0" collapsed="false">
      <c r="A47" s="139" t="s">
        <v>48</v>
      </c>
      <c r="B47" s="139"/>
      <c r="C47" s="139"/>
      <c r="D47" s="139"/>
      <c r="E47" s="139"/>
      <c r="F47" s="139"/>
      <c r="G47" s="139"/>
      <c r="H47" s="140" t="n">
        <v>21</v>
      </c>
      <c r="I47" s="140"/>
      <c r="J47" s="140"/>
      <c r="K47" s="141" t="n">
        <f aca="false">H47/$H$55</f>
        <v>0.031866464339909</v>
      </c>
      <c r="L47" s="141"/>
      <c r="M47" s="141"/>
      <c r="N47" s="140" t="n">
        <v>3</v>
      </c>
      <c r="O47" s="140"/>
      <c r="P47" s="140"/>
      <c r="Q47" s="141" t="n">
        <f aca="false">N47/$N$55</f>
        <v>0.0159574468085106</v>
      </c>
      <c r="R47" s="141"/>
      <c r="S47" s="141"/>
      <c r="T47" s="140" t="n">
        <f aca="false">H47+N47</f>
        <v>24</v>
      </c>
      <c r="U47" s="140"/>
      <c r="V47" s="140"/>
      <c r="W47" s="141" t="n">
        <f aca="false">T47/$T$55</f>
        <v>0.0283353010625738</v>
      </c>
      <c r="X47" s="141"/>
      <c r="Y47" s="141"/>
      <c r="Z47" s="142" t="n">
        <v>244</v>
      </c>
      <c r="AA47" s="142"/>
      <c r="AB47" s="142"/>
      <c r="AC47" s="142"/>
      <c r="AD47" s="142"/>
      <c r="AE47" s="142"/>
      <c r="AF47" s="143" t="n">
        <f aca="false">Z47/$Z$55</f>
        <v>0.0260294431406017</v>
      </c>
      <c r="AG47" s="143"/>
      <c r="AH47" s="143"/>
    </row>
    <row r="48" customFormat="false" ht="18.75" hidden="false" customHeight="true" outlineLevel="0" collapsed="false">
      <c r="A48" s="139" t="s">
        <v>49</v>
      </c>
      <c r="B48" s="139"/>
      <c r="C48" s="139"/>
      <c r="D48" s="139"/>
      <c r="E48" s="139"/>
      <c r="F48" s="139"/>
      <c r="G48" s="139"/>
      <c r="H48" s="140" t="n">
        <v>3</v>
      </c>
      <c r="I48" s="140"/>
      <c r="J48" s="140"/>
      <c r="K48" s="141" t="n">
        <f aca="false">H48/$H$55</f>
        <v>0.00455235204855842</v>
      </c>
      <c r="L48" s="141"/>
      <c r="M48" s="141"/>
      <c r="N48" s="140" t="n">
        <v>0</v>
      </c>
      <c r="O48" s="140"/>
      <c r="P48" s="140"/>
      <c r="Q48" s="141" t="n">
        <f aca="false">N48/$N$55</f>
        <v>0</v>
      </c>
      <c r="R48" s="141"/>
      <c r="S48" s="141"/>
      <c r="T48" s="140" t="n">
        <f aca="false">H48+N48</f>
        <v>3</v>
      </c>
      <c r="U48" s="140"/>
      <c r="V48" s="140"/>
      <c r="W48" s="141" t="n">
        <f aca="false">T48/$T$55</f>
        <v>0.00354191263282172</v>
      </c>
      <c r="X48" s="141"/>
      <c r="Y48" s="141"/>
      <c r="Z48" s="142" t="n">
        <v>72</v>
      </c>
      <c r="AA48" s="142"/>
      <c r="AB48" s="142"/>
      <c r="AC48" s="142"/>
      <c r="AD48" s="142"/>
      <c r="AE48" s="142"/>
      <c r="AF48" s="143" t="n">
        <f aca="false">Z48/$Z$55</f>
        <v>0.00768081928739066</v>
      </c>
      <c r="AG48" s="143"/>
      <c r="AH48" s="143"/>
    </row>
    <row r="49" customFormat="false" ht="18.75" hidden="false" customHeight="true" outlineLevel="0" collapsed="false">
      <c r="A49" s="144" t="s">
        <v>50</v>
      </c>
      <c r="B49" s="144"/>
      <c r="C49" s="144"/>
      <c r="D49" s="144"/>
      <c r="E49" s="144"/>
      <c r="F49" s="144"/>
      <c r="G49" s="144"/>
      <c r="H49" s="145" t="n">
        <v>1</v>
      </c>
      <c r="I49" s="145"/>
      <c r="J49" s="145"/>
      <c r="K49" s="146" t="n">
        <f aca="false">H49/$H$55</f>
        <v>0.00151745068285281</v>
      </c>
      <c r="L49" s="146"/>
      <c r="M49" s="146"/>
      <c r="N49" s="145" t="n">
        <v>1</v>
      </c>
      <c r="O49" s="145"/>
      <c r="P49" s="145"/>
      <c r="Q49" s="146" t="n">
        <f aca="false">N49/$N$55</f>
        <v>0.00531914893617021</v>
      </c>
      <c r="R49" s="146"/>
      <c r="S49" s="146"/>
      <c r="T49" s="145" t="n">
        <f aca="false">H49+N49</f>
        <v>2</v>
      </c>
      <c r="U49" s="145"/>
      <c r="V49" s="145"/>
      <c r="W49" s="146" t="n">
        <f aca="false">T49/$T$55</f>
        <v>0.00236127508854782</v>
      </c>
      <c r="X49" s="146"/>
      <c r="Y49" s="146"/>
      <c r="Z49" s="147" t="n">
        <v>89</v>
      </c>
      <c r="AA49" s="147"/>
      <c r="AB49" s="147"/>
      <c r="AC49" s="147"/>
      <c r="AD49" s="147"/>
      <c r="AE49" s="147"/>
      <c r="AF49" s="148" t="n">
        <f aca="false">Z49/$Z$55</f>
        <v>0.00949434606358012</v>
      </c>
      <c r="AG49" s="148"/>
      <c r="AH49" s="148"/>
    </row>
    <row r="50" customFormat="false" ht="18.75" hidden="false" customHeight="true" outlineLevel="0" collapsed="false">
      <c r="A50" s="149" t="s">
        <v>51</v>
      </c>
      <c r="B50" s="149"/>
      <c r="C50" s="149"/>
      <c r="D50" s="149"/>
      <c r="E50" s="149"/>
      <c r="F50" s="149"/>
      <c r="G50" s="149"/>
      <c r="H50" s="150" t="n">
        <v>1</v>
      </c>
      <c r="I50" s="150"/>
      <c r="J50" s="150"/>
      <c r="K50" s="151" t="n">
        <f aca="false">H50/$H$55</f>
        <v>0.00151745068285281</v>
      </c>
      <c r="L50" s="151"/>
      <c r="M50" s="151"/>
      <c r="N50" s="150" t="n">
        <v>0</v>
      </c>
      <c r="O50" s="150"/>
      <c r="P50" s="150"/>
      <c r="Q50" s="151" t="n">
        <f aca="false">N50/$N$55</f>
        <v>0</v>
      </c>
      <c r="R50" s="151"/>
      <c r="S50" s="151"/>
      <c r="T50" s="150" t="n">
        <f aca="false">H50+N50</f>
        <v>1</v>
      </c>
      <c r="U50" s="150"/>
      <c r="V50" s="150"/>
      <c r="W50" s="151" t="n">
        <f aca="false">T50/$T$55</f>
        <v>0.00118063754427391</v>
      </c>
      <c r="X50" s="151"/>
      <c r="Y50" s="151"/>
      <c r="Z50" s="152" t="n">
        <v>5</v>
      </c>
      <c r="AA50" s="152"/>
      <c r="AB50" s="152"/>
      <c r="AC50" s="152"/>
      <c r="AD50" s="152"/>
      <c r="AE50" s="152"/>
      <c r="AF50" s="153" t="n">
        <f aca="false">Z50/$Z$55</f>
        <v>0.000533390228291018</v>
      </c>
      <c r="AG50" s="153"/>
      <c r="AH50" s="153"/>
    </row>
    <row r="51" customFormat="false" ht="18.75" hidden="false" customHeight="true" outlineLevel="0" collapsed="false">
      <c r="A51" s="154" t="s">
        <v>52</v>
      </c>
      <c r="B51" s="154"/>
      <c r="C51" s="154"/>
      <c r="D51" s="154"/>
      <c r="E51" s="154"/>
      <c r="F51" s="154"/>
      <c r="G51" s="154"/>
      <c r="H51" s="140" t="n">
        <v>0</v>
      </c>
      <c r="I51" s="140"/>
      <c r="J51" s="140"/>
      <c r="K51" s="141" t="n">
        <f aca="false">H51/$H$55</f>
        <v>0</v>
      </c>
      <c r="L51" s="141"/>
      <c r="M51" s="141"/>
      <c r="N51" s="140" t="n">
        <v>0</v>
      </c>
      <c r="O51" s="140"/>
      <c r="P51" s="140"/>
      <c r="Q51" s="141" t="n">
        <f aca="false">N51/$N$55</f>
        <v>0</v>
      </c>
      <c r="R51" s="141"/>
      <c r="S51" s="141"/>
      <c r="T51" s="140" t="n">
        <f aca="false">H51+N51</f>
        <v>0</v>
      </c>
      <c r="U51" s="140"/>
      <c r="V51" s="140"/>
      <c r="W51" s="141" t="n">
        <f aca="false">T51/$T$55</f>
        <v>0</v>
      </c>
      <c r="X51" s="141"/>
      <c r="Y51" s="141"/>
      <c r="Z51" s="142" t="n">
        <v>0</v>
      </c>
      <c r="AA51" s="142"/>
      <c r="AB51" s="142"/>
      <c r="AC51" s="142"/>
      <c r="AD51" s="142"/>
      <c r="AE51" s="142"/>
      <c r="AF51" s="143" t="n">
        <f aca="false">Z51/$Z$55</f>
        <v>0</v>
      </c>
      <c r="AG51" s="143"/>
      <c r="AH51" s="143"/>
    </row>
    <row r="52" customFormat="false" ht="18.75" hidden="false" customHeight="true" outlineLevel="0" collapsed="false">
      <c r="A52" s="139" t="s">
        <v>53</v>
      </c>
      <c r="B52" s="139"/>
      <c r="C52" s="139"/>
      <c r="D52" s="139"/>
      <c r="E52" s="139"/>
      <c r="F52" s="139"/>
      <c r="G52" s="139"/>
      <c r="H52" s="140" t="n">
        <v>0</v>
      </c>
      <c r="I52" s="140"/>
      <c r="J52" s="140"/>
      <c r="K52" s="141" t="n">
        <f aca="false">H52/$H$55</f>
        <v>0</v>
      </c>
      <c r="L52" s="141"/>
      <c r="M52" s="141"/>
      <c r="N52" s="140" t="n">
        <v>0</v>
      </c>
      <c r="O52" s="140"/>
      <c r="P52" s="140"/>
      <c r="Q52" s="141" t="n">
        <f aca="false">N52/$N$55</f>
        <v>0</v>
      </c>
      <c r="R52" s="141"/>
      <c r="S52" s="141"/>
      <c r="T52" s="140" t="n">
        <f aca="false">H52+N52</f>
        <v>0</v>
      </c>
      <c r="U52" s="140"/>
      <c r="V52" s="140"/>
      <c r="W52" s="141" t="n">
        <f aca="false">T52/$T$55</f>
        <v>0</v>
      </c>
      <c r="X52" s="141"/>
      <c r="Y52" s="141"/>
      <c r="Z52" s="142" t="n">
        <v>25</v>
      </c>
      <c r="AA52" s="142"/>
      <c r="AB52" s="142"/>
      <c r="AC52" s="142"/>
      <c r="AD52" s="142"/>
      <c r="AE52" s="142"/>
      <c r="AF52" s="143" t="n">
        <f aca="false">Z52/$Z$55</f>
        <v>0.00266695114145509</v>
      </c>
      <c r="AG52" s="143"/>
      <c r="AH52" s="143"/>
    </row>
    <row r="53" customFormat="false" ht="18.75" hidden="false" customHeight="true" outlineLevel="0" collapsed="false">
      <c r="A53" s="155" t="s">
        <v>54</v>
      </c>
      <c r="B53" s="155"/>
      <c r="C53" s="155"/>
      <c r="D53" s="155"/>
      <c r="E53" s="155"/>
      <c r="F53" s="155"/>
      <c r="G53" s="155"/>
      <c r="H53" s="156" t="n">
        <v>0</v>
      </c>
      <c r="I53" s="156"/>
      <c r="J53" s="156"/>
      <c r="K53" s="157" t="n">
        <f aca="false">H53/$H$55</f>
        <v>0</v>
      </c>
      <c r="L53" s="157"/>
      <c r="M53" s="157"/>
      <c r="N53" s="156" t="n">
        <v>2</v>
      </c>
      <c r="O53" s="156"/>
      <c r="P53" s="156"/>
      <c r="Q53" s="157" t="n">
        <f aca="false">N53/$N$55</f>
        <v>0.0106382978723404</v>
      </c>
      <c r="R53" s="157"/>
      <c r="S53" s="157"/>
      <c r="T53" s="156" t="n">
        <f aca="false">H53+N53</f>
        <v>2</v>
      </c>
      <c r="U53" s="156"/>
      <c r="V53" s="156"/>
      <c r="W53" s="157" t="n">
        <f aca="false">T53/$T$55</f>
        <v>0.00236127508854782</v>
      </c>
      <c r="X53" s="157"/>
      <c r="Y53" s="157"/>
      <c r="Z53" s="158" t="n">
        <v>95</v>
      </c>
      <c r="AA53" s="158"/>
      <c r="AB53" s="158"/>
      <c r="AC53" s="158"/>
      <c r="AD53" s="158"/>
      <c r="AE53" s="158"/>
      <c r="AF53" s="159" t="n">
        <f aca="false">Z53/$Z$55</f>
        <v>0.0101344143375293</v>
      </c>
      <c r="AG53" s="159"/>
      <c r="AH53" s="159"/>
    </row>
    <row r="54" customFormat="false" ht="18.75" hidden="false" customHeight="true" outlineLevel="0" collapsed="false">
      <c r="A54" s="160" t="s">
        <v>13</v>
      </c>
      <c r="B54" s="160"/>
      <c r="C54" s="160"/>
      <c r="D54" s="160"/>
      <c r="E54" s="160"/>
      <c r="F54" s="160"/>
      <c r="G54" s="160"/>
      <c r="H54" s="161" t="n">
        <f aca="false">SUM(H40:J53)</f>
        <v>1026</v>
      </c>
      <c r="I54" s="161"/>
      <c r="J54" s="161"/>
      <c r="K54" s="162" t="s">
        <v>55</v>
      </c>
      <c r="L54" s="162"/>
      <c r="M54" s="162"/>
      <c r="N54" s="162" t="n">
        <f aca="false">SUM(N40:P53)</f>
        <v>292</v>
      </c>
      <c r="O54" s="162"/>
      <c r="P54" s="162"/>
      <c r="Q54" s="162" t="s">
        <v>55</v>
      </c>
      <c r="R54" s="162"/>
      <c r="S54" s="162"/>
      <c r="T54" s="161" t="n">
        <f aca="false">SUM(T40:V53)</f>
        <v>1318</v>
      </c>
      <c r="U54" s="161"/>
      <c r="V54" s="161"/>
      <c r="W54" s="162" t="s">
        <v>55</v>
      </c>
      <c r="X54" s="162"/>
      <c r="Y54" s="162"/>
      <c r="Z54" s="163" t="n">
        <f aca="false">SUM(Z40:AE53)</f>
        <v>13520</v>
      </c>
      <c r="AA54" s="163"/>
      <c r="AB54" s="163"/>
      <c r="AC54" s="163"/>
      <c r="AD54" s="163"/>
      <c r="AE54" s="163"/>
      <c r="AF54" s="164" t="s">
        <v>55</v>
      </c>
      <c r="AG54" s="164"/>
      <c r="AH54" s="164"/>
    </row>
    <row r="55" customFormat="false" ht="18.75" hidden="false" customHeight="true" outlineLevel="0" collapsed="false">
      <c r="A55" s="165" t="s">
        <v>34</v>
      </c>
      <c r="B55" s="165"/>
      <c r="C55" s="165"/>
      <c r="D55" s="165"/>
      <c r="E55" s="165"/>
      <c r="F55" s="165"/>
      <c r="G55" s="165"/>
      <c r="H55" s="162" t="n">
        <v>659</v>
      </c>
      <c r="I55" s="162"/>
      <c r="J55" s="162"/>
      <c r="K55" s="162" t="s">
        <v>55</v>
      </c>
      <c r="L55" s="162"/>
      <c r="M55" s="162"/>
      <c r="N55" s="162" t="n">
        <v>188</v>
      </c>
      <c r="O55" s="162"/>
      <c r="P55" s="162"/>
      <c r="Q55" s="162" t="s">
        <v>55</v>
      </c>
      <c r="R55" s="162"/>
      <c r="S55" s="162"/>
      <c r="T55" s="162" t="n">
        <f aca="false">H55+N55</f>
        <v>847</v>
      </c>
      <c r="U55" s="162"/>
      <c r="V55" s="162"/>
      <c r="W55" s="162" t="s">
        <v>55</v>
      </c>
      <c r="X55" s="162"/>
      <c r="Y55" s="162"/>
      <c r="Z55" s="161" t="n">
        <v>9374</v>
      </c>
      <c r="AA55" s="161"/>
      <c r="AB55" s="161"/>
      <c r="AC55" s="161"/>
      <c r="AD55" s="161"/>
      <c r="AE55" s="161"/>
      <c r="AF55" s="166" t="s">
        <v>55</v>
      </c>
      <c r="AG55" s="166"/>
      <c r="AH55" s="166"/>
    </row>
    <row r="56" customFormat="false" ht="13.5" hidden="false" customHeight="true" outlineLevel="0" collapsed="false">
      <c r="B56" s="47"/>
      <c r="C56" s="47"/>
      <c r="D56" s="47"/>
      <c r="E56" s="47"/>
      <c r="F56" s="47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</row>
    <row r="57" customFormat="false" ht="13.5" hidden="false" customHeight="true" outlineLevel="0" collapsed="false"/>
    <row r="58" customFormat="false" ht="24" hidden="false" customHeight="true" outlineLevel="0" collapsed="false">
      <c r="A58" s="127" t="s">
        <v>56</v>
      </c>
      <c r="B58" s="167"/>
      <c r="C58" s="167"/>
      <c r="D58" s="167"/>
      <c r="E58" s="167"/>
      <c r="F58" s="167"/>
      <c r="G58" s="167"/>
      <c r="AC58" s="168" t="s">
        <v>57</v>
      </c>
      <c r="AD58" s="168"/>
      <c r="AE58" s="168"/>
      <c r="AF58" s="168"/>
      <c r="AG58" s="168"/>
      <c r="AH58" s="168"/>
    </row>
    <row r="59" customFormat="false" ht="18.75" hidden="false" customHeight="true" outlineLevel="0" collapsed="false">
      <c r="A59" s="129" t="s">
        <v>21</v>
      </c>
      <c r="B59" s="129"/>
      <c r="C59" s="129"/>
      <c r="D59" s="129"/>
      <c r="E59" s="129"/>
      <c r="F59" s="129"/>
      <c r="G59" s="129"/>
      <c r="H59" s="130" t="s">
        <v>14</v>
      </c>
      <c r="I59" s="130"/>
      <c r="J59" s="130"/>
      <c r="K59" s="130"/>
      <c r="L59" s="130"/>
      <c r="M59" s="130"/>
      <c r="N59" s="130" t="s">
        <v>17</v>
      </c>
      <c r="O59" s="130"/>
      <c r="P59" s="130"/>
      <c r="Q59" s="130"/>
      <c r="R59" s="130"/>
      <c r="S59" s="130"/>
      <c r="T59" s="130" t="s">
        <v>38</v>
      </c>
      <c r="U59" s="130"/>
      <c r="V59" s="130"/>
      <c r="W59" s="130"/>
      <c r="X59" s="130"/>
      <c r="Y59" s="130"/>
      <c r="Z59" s="131" t="s">
        <v>19</v>
      </c>
      <c r="AA59" s="131"/>
      <c r="AB59" s="131"/>
      <c r="AC59" s="131"/>
      <c r="AD59" s="131"/>
      <c r="AE59" s="131"/>
      <c r="AF59" s="131"/>
      <c r="AG59" s="131"/>
      <c r="AH59" s="131"/>
    </row>
    <row r="60" customFormat="false" ht="18.75" hidden="false" customHeight="true" outlineLevel="0" collapsed="false">
      <c r="A60" s="129"/>
      <c r="B60" s="129"/>
      <c r="C60" s="129"/>
      <c r="D60" s="129"/>
      <c r="E60" s="129"/>
      <c r="F60" s="129"/>
      <c r="G60" s="129"/>
      <c r="H60" s="132" t="s">
        <v>39</v>
      </c>
      <c r="I60" s="132"/>
      <c r="J60" s="132"/>
      <c r="K60" s="132" t="s">
        <v>40</v>
      </c>
      <c r="L60" s="132"/>
      <c r="M60" s="132"/>
      <c r="N60" s="132" t="s">
        <v>39</v>
      </c>
      <c r="O60" s="132"/>
      <c r="P60" s="132"/>
      <c r="Q60" s="132" t="s">
        <v>40</v>
      </c>
      <c r="R60" s="132"/>
      <c r="S60" s="132"/>
      <c r="T60" s="132" t="s">
        <v>39</v>
      </c>
      <c r="U60" s="132"/>
      <c r="V60" s="132"/>
      <c r="W60" s="132" t="s">
        <v>40</v>
      </c>
      <c r="X60" s="132"/>
      <c r="Y60" s="132"/>
      <c r="Z60" s="132" t="s">
        <v>39</v>
      </c>
      <c r="AA60" s="132"/>
      <c r="AB60" s="132"/>
      <c r="AC60" s="132"/>
      <c r="AD60" s="132"/>
      <c r="AE60" s="132"/>
      <c r="AF60" s="133" t="s">
        <v>40</v>
      </c>
      <c r="AG60" s="133"/>
      <c r="AH60" s="133"/>
    </row>
    <row r="61" customFormat="false" ht="18.75" hidden="false" customHeight="true" outlineLevel="0" collapsed="false">
      <c r="A61" s="134" t="s">
        <v>41</v>
      </c>
      <c r="B61" s="134"/>
      <c r="C61" s="134"/>
      <c r="D61" s="134"/>
      <c r="E61" s="134"/>
      <c r="F61" s="134"/>
      <c r="G61" s="134"/>
      <c r="H61" s="135" t="n">
        <v>576</v>
      </c>
      <c r="I61" s="135"/>
      <c r="J61" s="135"/>
      <c r="K61" s="136" t="n">
        <f aca="false">H61/$H$79</f>
        <v>0.316831683168317</v>
      </c>
      <c r="L61" s="136"/>
      <c r="M61" s="136"/>
      <c r="N61" s="135" t="n">
        <v>239</v>
      </c>
      <c r="O61" s="135"/>
      <c r="P61" s="135"/>
      <c r="Q61" s="136" t="n">
        <f aca="false">N61/$N$79</f>
        <v>0.301767676767677</v>
      </c>
      <c r="R61" s="136"/>
      <c r="S61" s="136"/>
      <c r="T61" s="135" t="n">
        <f aca="false">H61+N61</f>
        <v>815</v>
      </c>
      <c r="U61" s="135"/>
      <c r="V61" s="135"/>
      <c r="W61" s="136" t="n">
        <f aca="false">T61/$T$79</f>
        <v>0.312260536398467</v>
      </c>
      <c r="X61" s="136"/>
      <c r="Y61" s="136"/>
      <c r="Z61" s="137" t="n">
        <v>9089</v>
      </c>
      <c r="AA61" s="137"/>
      <c r="AB61" s="137"/>
      <c r="AC61" s="137"/>
      <c r="AD61" s="137"/>
      <c r="AE61" s="137"/>
      <c r="AF61" s="138" t="n">
        <f aca="false">Z61/$Z$79</f>
        <v>0.302432369480584</v>
      </c>
      <c r="AG61" s="138"/>
      <c r="AH61" s="138"/>
    </row>
    <row r="62" customFormat="false" ht="18.75" hidden="false" customHeight="true" outlineLevel="0" collapsed="false">
      <c r="A62" s="139" t="s">
        <v>42</v>
      </c>
      <c r="B62" s="139"/>
      <c r="C62" s="139"/>
      <c r="D62" s="139"/>
      <c r="E62" s="139"/>
      <c r="F62" s="139"/>
      <c r="G62" s="139"/>
      <c r="H62" s="140" t="n">
        <v>91</v>
      </c>
      <c r="I62" s="140"/>
      <c r="J62" s="140"/>
      <c r="K62" s="141" t="n">
        <f aca="false">H62/$H$79</f>
        <v>0.0500550055005501</v>
      </c>
      <c r="L62" s="141"/>
      <c r="M62" s="141"/>
      <c r="N62" s="140" t="n">
        <v>30</v>
      </c>
      <c r="O62" s="140"/>
      <c r="P62" s="140"/>
      <c r="Q62" s="141" t="n">
        <f aca="false">N62/$N$79</f>
        <v>0.0378787878787879</v>
      </c>
      <c r="R62" s="141"/>
      <c r="S62" s="141"/>
      <c r="T62" s="140" t="n">
        <f aca="false">H62+N62</f>
        <v>121</v>
      </c>
      <c r="U62" s="140"/>
      <c r="V62" s="140"/>
      <c r="W62" s="141" t="n">
        <f aca="false">T62/$T$79</f>
        <v>0.046360153256705</v>
      </c>
      <c r="X62" s="141"/>
      <c r="Y62" s="141"/>
      <c r="Z62" s="142" t="n">
        <v>904</v>
      </c>
      <c r="AA62" s="142"/>
      <c r="AB62" s="142"/>
      <c r="AC62" s="142"/>
      <c r="AD62" s="142"/>
      <c r="AE62" s="142"/>
      <c r="AF62" s="143" t="n">
        <f aca="false">Z62/$Z$79</f>
        <v>0.0300801916613982</v>
      </c>
      <c r="AG62" s="143"/>
      <c r="AH62" s="143"/>
    </row>
    <row r="63" customFormat="false" ht="18.75" hidden="false" customHeight="true" outlineLevel="0" collapsed="false">
      <c r="A63" s="139" t="s">
        <v>43</v>
      </c>
      <c r="B63" s="139"/>
      <c r="C63" s="139"/>
      <c r="D63" s="139"/>
      <c r="E63" s="139"/>
      <c r="F63" s="139"/>
      <c r="G63" s="139"/>
      <c r="H63" s="140" t="n">
        <v>450</v>
      </c>
      <c r="I63" s="140"/>
      <c r="J63" s="140"/>
      <c r="K63" s="141" t="n">
        <f aca="false">H63/$H$79</f>
        <v>0.247524752475248</v>
      </c>
      <c r="L63" s="141"/>
      <c r="M63" s="141"/>
      <c r="N63" s="140" t="n">
        <v>179</v>
      </c>
      <c r="O63" s="140"/>
      <c r="P63" s="140"/>
      <c r="Q63" s="141" t="n">
        <f aca="false">N63/$N$79</f>
        <v>0.226010101010101</v>
      </c>
      <c r="R63" s="141"/>
      <c r="S63" s="141"/>
      <c r="T63" s="140" t="n">
        <f aca="false">H63+N63</f>
        <v>629</v>
      </c>
      <c r="U63" s="140"/>
      <c r="V63" s="140"/>
      <c r="W63" s="141" t="n">
        <f aca="false">T63/$T$79</f>
        <v>0.240996168582376</v>
      </c>
      <c r="X63" s="141"/>
      <c r="Y63" s="141"/>
      <c r="Z63" s="142" t="n">
        <v>4573</v>
      </c>
      <c r="AA63" s="142"/>
      <c r="AB63" s="142"/>
      <c r="AC63" s="142"/>
      <c r="AD63" s="142"/>
      <c r="AE63" s="142"/>
      <c r="AF63" s="143" t="n">
        <f aca="false">Z63/$Z$79</f>
        <v>0.152164509366785</v>
      </c>
      <c r="AG63" s="143"/>
      <c r="AH63" s="143"/>
    </row>
    <row r="64" customFormat="false" ht="18.75" hidden="false" customHeight="true" outlineLevel="0" collapsed="false">
      <c r="A64" s="139" t="s">
        <v>44</v>
      </c>
      <c r="B64" s="139"/>
      <c r="C64" s="139"/>
      <c r="D64" s="139"/>
      <c r="E64" s="139"/>
      <c r="F64" s="139"/>
      <c r="G64" s="139"/>
      <c r="H64" s="140" t="n">
        <v>169</v>
      </c>
      <c r="I64" s="140"/>
      <c r="J64" s="140"/>
      <c r="K64" s="141" t="n">
        <f aca="false">H64/$H$79</f>
        <v>0.092959295929593</v>
      </c>
      <c r="L64" s="141"/>
      <c r="M64" s="141"/>
      <c r="N64" s="140" t="n">
        <v>43</v>
      </c>
      <c r="O64" s="140"/>
      <c r="P64" s="140"/>
      <c r="Q64" s="141" t="n">
        <f aca="false">N64/$N$79</f>
        <v>0.0542929292929293</v>
      </c>
      <c r="R64" s="141"/>
      <c r="S64" s="141"/>
      <c r="T64" s="140" t="n">
        <f aca="false">H64+N64</f>
        <v>212</v>
      </c>
      <c r="U64" s="140"/>
      <c r="V64" s="140"/>
      <c r="W64" s="141" t="n">
        <f aca="false">T64/$T$79</f>
        <v>0.0812260536398467</v>
      </c>
      <c r="X64" s="141"/>
      <c r="Y64" s="141"/>
      <c r="Z64" s="142" t="n">
        <v>1297</v>
      </c>
      <c r="AA64" s="142"/>
      <c r="AB64" s="142"/>
      <c r="AC64" s="142"/>
      <c r="AD64" s="142"/>
      <c r="AE64" s="142"/>
      <c r="AF64" s="143" t="n">
        <f aca="false">Z64/$Z$79</f>
        <v>0.0431570891425149</v>
      </c>
      <c r="AG64" s="143"/>
      <c r="AH64" s="143"/>
    </row>
    <row r="65" customFormat="false" ht="18.75" hidden="false" customHeight="true" outlineLevel="0" collapsed="false">
      <c r="A65" s="139" t="s">
        <v>45</v>
      </c>
      <c r="B65" s="139"/>
      <c r="C65" s="139"/>
      <c r="D65" s="139"/>
      <c r="E65" s="139"/>
      <c r="F65" s="139"/>
      <c r="G65" s="139"/>
      <c r="H65" s="142" t="n">
        <v>957</v>
      </c>
      <c r="I65" s="142"/>
      <c r="J65" s="142"/>
      <c r="K65" s="141" t="n">
        <f aca="false">H65/$H$79</f>
        <v>0.526402640264026</v>
      </c>
      <c r="L65" s="141"/>
      <c r="M65" s="141"/>
      <c r="N65" s="140" t="n">
        <v>293</v>
      </c>
      <c r="O65" s="140"/>
      <c r="P65" s="140"/>
      <c r="Q65" s="141" t="n">
        <f aca="false">N65/$N$79</f>
        <v>0.369949494949495</v>
      </c>
      <c r="R65" s="141"/>
      <c r="S65" s="141"/>
      <c r="T65" s="142" t="n">
        <f aca="false">H65+N65</f>
        <v>1250</v>
      </c>
      <c r="U65" s="142"/>
      <c r="V65" s="142"/>
      <c r="W65" s="141" t="n">
        <f aca="false">T65/$T$79</f>
        <v>0.478927203065134</v>
      </c>
      <c r="X65" s="141"/>
      <c r="Y65" s="141"/>
      <c r="Z65" s="142" t="n">
        <v>12963</v>
      </c>
      <c r="AA65" s="142"/>
      <c r="AB65" s="142"/>
      <c r="AC65" s="142"/>
      <c r="AD65" s="142"/>
      <c r="AE65" s="142"/>
      <c r="AF65" s="143" t="n">
        <f aca="false">Z65/$Z$79</f>
        <v>0.431337969587063</v>
      </c>
      <c r="AG65" s="143"/>
      <c r="AH65" s="143"/>
    </row>
    <row r="66" customFormat="false" ht="18.75" hidden="false" customHeight="true" outlineLevel="0" collapsed="false">
      <c r="A66" s="139" t="s">
        <v>46</v>
      </c>
      <c r="B66" s="139"/>
      <c r="C66" s="139"/>
      <c r="D66" s="139"/>
      <c r="E66" s="139"/>
      <c r="F66" s="139"/>
      <c r="G66" s="139"/>
      <c r="H66" s="140" t="n">
        <v>165</v>
      </c>
      <c r="I66" s="140"/>
      <c r="J66" s="140"/>
      <c r="K66" s="141" t="n">
        <f aca="false">H66/$H$79</f>
        <v>0.0907590759075908</v>
      </c>
      <c r="L66" s="141"/>
      <c r="M66" s="141"/>
      <c r="N66" s="140" t="n">
        <v>143</v>
      </c>
      <c r="O66" s="140"/>
      <c r="P66" s="140"/>
      <c r="Q66" s="141" t="n">
        <f aca="false">N66/$N$79</f>
        <v>0.180555555555556</v>
      </c>
      <c r="R66" s="141"/>
      <c r="S66" s="141"/>
      <c r="T66" s="140" t="n">
        <f aca="false">H66+N66</f>
        <v>308</v>
      </c>
      <c r="U66" s="140"/>
      <c r="V66" s="140"/>
      <c r="W66" s="141" t="n">
        <f aca="false">T66/$T$79</f>
        <v>0.118007662835249</v>
      </c>
      <c r="X66" s="141"/>
      <c r="Y66" s="141"/>
      <c r="Z66" s="142" t="n">
        <v>3689</v>
      </c>
      <c r="AA66" s="142"/>
      <c r="AB66" s="142"/>
      <c r="AC66" s="142"/>
      <c r="AD66" s="142"/>
      <c r="AE66" s="142"/>
      <c r="AF66" s="143" t="n">
        <f aca="false">Z66/$Z$79</f>
        <v>0.122749808671347</v>
      </c>
      <c r="AG66" s="143"/>
      <c r="AH66" s="143"/>
    </row>
    <row r="67" customFormat="false" ht="18.75" hidden="false" customHeight="true" outlineLevel="0" collapsed="false">
      <c r="A67" s="139" t="s">
        <v>47</v>
      </c>
      <c r="B67" s="139"/>
      <c r="C67" s="139"/>
      <c r="D67" s="139"/>
      <c r="E67" s="139"/>
      <c r="F67" s="139"/>
      <c r="G67" s="139"/>
      <c r="H67" s="142" t="n">
        <v>1149</v>
      </c>
      <c r="I67" s="142"/>
      <c r="J67" s="142"/>
      <c r="K67" s="141" t="n">
        <f aca="false">H67/$H$79</f>
        <v>0.632013201320132</v>
      </c>
      <c r="L67" s="141"/>
      <c r="M67" s="141"/>
      <c r="N67" s="140" t="n">
        <v>511</v>
      </c>
      <c r="O67" s="140"/>
      <c r="P67" s="140"/>
      <c r="Q67" s="141" t="n">
        <f aca="false">N67/$N$79</f>
        <v>0.64520202020202</v>
      </c>
      <c r="R67" s="141"/>
      <c r="S67" s="141"/>
      <c r="T67" s="142" t="n">
        <f aca="false">H67+N67</f>
        <v>1660</v>
      </c>
      <c r="U67" s="142"/>
      <c r="V67" s="142"/>
      <c r="W67" s="141" t="n">
        <f aca="false">T67/$T$79</f>
        <v>0.636015325670498</v>
      </c>
      <c r="X67" s="141"/>
      <c r="Y67" s="141"/>
      <c r="Z67" s="142" t="n">
        <v>18264</v>
      </c>
      <c r="AA67" s="142"/>
      <c r="AB67" s="142"/>
      <c r="AC67" s="142"/>
      <c r="AD67" s="142"/>
      <c r="AE67" s="142"/>
      <c r="AF67" s="143" t="n">
        <f aca="false">Z67/$Z$79</f>
        <v>0.607726350114797</v>
      </c>
      <c r="AG67" s="143"/>
      <c r="AH67" s="143"/>
    </row>
    <row r="68" customFormat="false" ht="18.75" hidden="false" customHeight="true" outlineLevel="0" collapsed="false">
      <c r="A68" s="139" t="s">
        <v>48</v>
      </c>
      <c r="B68" s="139"/>
      <c r="C68" s="139"/>
      <c r="D68" s="139"/>
      <c r="E68" s="139"/>
      <c r="F68" s="139"/>
      <c r="G68" s="139"/>
      <c r="H68" s="140" t="n">
        <v>186</v>
      </c>
      <c r="I68" s="140"/>
      <c r="J68" s="140"/>
      <c r="K68" s="141" t="n">
        <f aca="false">H68/$H$79</f>
        <v>0.102310231023102</v>
      </c>
      <c r="L68" s="141"/>
      <c r="M68" s="141"/>
      <c r="N68" s="140" t="n">
        <v>61</v>
      </c>
      <c r="O68" s="140"/>
      <c r="P68" s="140"/>
      <c r="Q68" s="141" t="n">
        <f aca="false">N68/$N$79</f>
        <v>0.077020202020202</v>
      </c>
      <c r="R68" s="141"/>
      <c r="S68" s="141"/>
      <c r="T68" s="140" t="n">
        <f aca="false">H68+N68</f>
        <v>247</v>
      </c>
      <c r="U68" s="140"/>
      <c r="V68" s="140"/>
      <c r="W68" s="141" t="n">
        <f aca="false">T68/$T$79</f>
        <v>0.0946360153256705</v>
      </c>
      <c r="X68" s="141"/>
      <c r="Y68" s="141"/>
      <c r="Z68" s="142" t="n">
        <v>4212</v>
      </c>
      <c r="AA68" s="142"/>
      <c r="AB68" s="142"/>
      <c r="AC68" s="142"/>
      <c r="AD68" s="142"/>
      <c r="AE68" s="142"/>
      <c r="AF68" s="143" t="n">
        <f aca="false">Z68/$Z$79</f>
        <v>0.140152397431205</v>
      </c>
      <c r="AG68" s="143"/>
      <c r="AH68" s="143"/>
    </row>
    <row r="69" customFormat="false" ht="18.75" hidden="false" customHeight="true" outlineLevel="0" collapsed="false">
      <c r="A69" s="139" t="s">
        <v>49</v>
      </c>
      <c r="B69" s="139"/>
      <c r="C69" s="139"/>
      <c r="D69" s="139"/>
      <c r="E69" s="139"/>
      <c r="F69" s="139"/>
      <c r="G69" s="139"/>
      <c r="H69" s="140" t="n">
        <v>397</v>
      </c>
      <c r="I69" s="140"/>
      <c r="J69" s="140"/>
      <c r="K69" s="141" t="n">
        <f aca="false">H69/$H$79</f>
        <v>0.218371837183718</v>
      </c>
      <c r="L69" s="141"/>
      <c r="M69" s="141"/>
      <c r="N69" s="140" t="n">
        <v>138</v>
      </c>
      <c r="O69" s="140"/>
      <c r="P69" s="140"/>
      <c r="Q69" s="141" t="n">
        <f aca="false">N69/$N$79</f>
        <v>0.174242424242424</v>
      </c>
      <c r="R69" s="141"/>
      <c r="S69" s="141"/>
      <c r="T69" s="140" t="n">
        <f aca="false">H69+N69</f>
        <v>535</v>
      </c>
      <c r="U69" s="140"/>
      <c r="V69" s="140"/>
      <c r="W69" s="141" t="n">
        <f aca="false">T69/$T$79</f>
        <v>0.204980842911877</v>
      </c>
      <c r="X69" s="141"/>
      <c r="Y69" s="141"/>
      <c r="Z69" s="142" t="n">
        <v>5041</v>
      </c>
      <c r="AA69" s="142"/>
      <c r="AB69" s="142"/>
      <c r="AC69" s="142"/>
      <c r="AD69" s="142"/>
      <c r="AE69" s="142"/>
      <c r="AF69" s="143" t="n">
        <f aca="false">Z69/$Z$79</f>
        <v>0.167736997970253</v>
      </c>
      <c r="AG69" s="143"/>
      <c r="AH69" s="143"/>
    </row>
    <row r="70" customFormat="false" ht="18.75" hidden="false" customHeight="true" outlineLevel="0" collapsed="false">
      <c r="A70" s="144" t="s">
        <v>50</v>
      </c>
      <c r="B70" s="144"/>
      <c r="C70" s="144"/>
      <c r="D70" s="144"/>
      <c r="E70" s="144"/>
      <c r="F70" s="144"/>
      <c r="G70" s="144"/>
      <c r="H70" s="145" t="n">
        <v>22</v>
      </c>
      <c r="I70" s="145"/>
      <c r="J70" s="145"/>
      <c r="K70" s="146" t="n">
        <f aca="false">H70/$H$79</f>
        <v>0.0121012101210121</v>
      </c>
      <c r="L70" s="146"/>
      <c r="M70" s="146"/>
      <c r="N70" s="145" t="n">
        <v>6</v>
      </c>
      <c r="O70" s="145"/>
      <c r="P70" s="145"/>
      <c r="Q70" s="146" t="n">
        <f aca="false">N70/$N$79</f>
        <v>0.00757575757575758</v>
      </c>
      <c r="R70" s="146"/>
      <c r="S70" s="146"/>
      <c r="T70" s="145" t="n">
        <f aca="false">H70+N70</f>
        <v>28</v>
      </c>
      <c r="U70" s="145"/>
      <c r="V70" s="145"/>
      <c r="W70" s="146" t="n">
        <f aca="false">T70/$T$79</f>
        <v>0.010727969348659</v>
      </c>
      <c r="X70" s="146"/>
      <c r="Y70" s="146"/>
      <c r="Z70" s="147" t="n">
        <v>720</v>
      </c>
      <c r="AA70" s="147"/>
      <c r="AB70" s="147"/>
      <c r="AC70" s="147"/>
      <c r="AD70" s="147"/>
      <c r="AE70" s="147"/>
      <c r="AF70" s="148" t="n">
        <f aca="false">Z70/$Z$79</f>
        <v>0.0239576747745649</v>
      </c>
      <c r="AG70" s="148"/>
      <c r="AH70" s="148"/>
    </row>
    <row r="71" customFormat="false" ht="18.75" hidden="false" customHeight="true" outlineLevel="0" collapsed="false">
      <c r="A71" s="149" t="s">
        <v>51</v>
      </c>
      <c r="B71" s="149"/>
      <c r="C71" s="149"/>
      <c r="D71" s="149"/>
      <c r="E71" s="149"/>
      <c r="F71" s="149"/>
      <c r="G71" s="149"/>
      <c r="H71" s="150" t="n">
        <v>123</v>
      </c>
      <c r="I71" s="150"/>
      <c r="J71" s="150"/>
      <c r="K71" s="151" t="n">
        <f aca="false">H71/$H$79</f>
        <v>0.0676567656765677</v>
      </c>
      <c r="L71" s="151"/>
      <c r="M71" s="151"/>
      <c r="N71" s="150" t="n">
        <v>39</v>
      </c>
      <c r="O71" s="150"/>
      <c r="P71" s="150"/>
      <c r="Q71" s="151" t="n">
        <f aca="false">N71/$N$79</f>
        <v>0.0492424242424242</v>
      </c>
      <c r="R71" s="151"/>
      <c r="S71" s="151"/>
      <c r="T71" s="150" t="n">
        <f aca="false">H71+N71</f>
        <v>162</v>
      </c>
      <c r="U71" s="150"/>
      <c r="V71" s="150"/>
      <c r="W71" s="151" t="n">
        <f aca="false">T71/$T$79</f>
        <v>0.0620689655172414</v>
      </c>
      <c r="X71" s="151"/>
      <c r="Y71" s="151"/>
      <c r="Z71" s="152" t="n">
        <v>1782</v>
      </c>
      <c r="AA71" s="152"/>
      <c r="AB71" s="152"/>
      <c r="AC71" s="152"/>
      <c r="AD71" s="152"/>
      <c r="AE71" s="152"/>
      <c r="AF71" s="153" t="n">
        <f aca="false">Z71/$Z$79</f>
        <v>0.0592952450670482</v>
      </c>
      <c r="AG71" s="153"/>
      <c r="AH71" s="153"/>
    </row>
    <row r="72" customFormat="false" ht="18.75" hidden="false" customHeight="true" outlineLevel="0" collapsed="false">
      <c r="A72" s="154" t="s">
        <v>52</v>
      </c>
      <c r="B72" s="154"/>
      <c r="C72" s="154"/>
      <c r="D72" s="154"/>
      <c r="E72" s="154"/>
      <c r="F72" s="154"/>
      <c r="G72" s="154"/>
      <c r="H72" s="140" t="n">
        <v>0</v>
      </c>
      <c r="I72" s="140"/>
      <c r="J72" s="140"/>
      <c r="K72" s="141" t="n">
        <f aca="false">H72/$H$79</f>
        <v>0</v>
      </c>
      <c r="L72" s="141"/>
      <c r="M72" s="141"/>
      <c r="N72" s="140" t="n">
        <v>0</v>
      </c>
      <c r="O72" s="140"/>
      <c r="P72" s="140"/>
      <c r="Q72" s="141" t="n">
        <f aca="false">N72/$N$79</f>
        <v>0</v>
      </c>
      <c r="R72" s="141"/>
      <c r="S72" s="141"/>
      <c r="T72" s="140" t="n">
        <f aca="false">H72+N72</f>
        <v>0</v>
      </c>
      <c r="U72" s="140"/>
      <c r="V72" s="140"/>
      <c r="W72" s="141" t="n">
        <f aca="false">T72/$T$79</f>
        <v>0</v>
      </c>
      <c r="X72" s="141"/>
      <c r="Y72" s="141"/>
      <c r="Z72" s="142" t="n">
        <v>7</v>
      </c>
      <c r="AA72" s="142"/>
      <c r="AB72" s="142"/>
      <c r="AC72" s="142"/>
      <c r="AD72" s="142"/>
      <c r="AE72" s="142"/>
      <c r="AF72" s="143" t="n">
        <f aca="false">Z72/$Z$79</f>
        <v>0.000232921838086048</v>
      </c>
      <c r="AG72" s="143"/>
      <c r="AH72" s="143"/>
    </row>
    <row r="73" customFormat="false" ht="18.75" hidden="false" customHeight="true" outlineLevel="0" collapsed="false">
      <c r="A73" s="139" t="s">
        <v>53</v>
      </c>
      <c r="B73" s="139"/>
      <c r="C73" s="139"/>
      <c r="D73" s="139"/>
      <c r="E73" s="139"/>
      <c r="F73" s="139"/>
      <c r="G73" s="139"/>
      <c r="H73" s="140" t="n">
        <v>34</v>
      </c>
      <c r="I73" s="140"/>
      <c r="J73" s="140"/>
      <c r="K73" s="141" t="n">
        <f aca="false">H73/$H$79</f>
        <v>0.0187018701870187</v>
      </c>
      <c r="L73" s="141"/>
      <c r="M73" s="141"/>
      <c r="N73" s="140" t="n">
        <v>85</v>
      </c>
      <c r="O73" s="140"/>
      <c r="P73" s="140"/>
      <c r="Q73" s="141" t="n">
        <f aca="false">N73/$N$79</f>
        <v>0.107323232323232</v>
      </c>
      <c r="R73" s="141"/>
      <c r="S73" s="141"/>
      <c r="T73" s="140" t="n">
        <f aca="false">H73+N73</f>
        <v>119</v>
      </c>
      <c r="U73" s="140"/>
      <c r="V73" s="140"/>
      <c r="W73" s="141" t="n">
        <f aca="false">T73/$T$79</f>
        <v>0.0455938697318008</v>
      </c>
      <c r="X73" s="141"/>
      <c r="Y73" s="141"/>
      <c r="Z73" s="142" t="n">
        <v>1080</v>
      </c>
      <c r="AA73" s="142"/>
      <c r="AB73" s="142"/>
      <c r="AC73" s="142"/>
      <c r="AD73" s="142"/>
      <c r="AE73" s="142"/>
      <c r="AF73" s="143" t="n">
        <f aca="false">Z73/$Z$79</f>
        <v>0.0359365121618474</v>
      </c>
      <c r="AG73" s="143"/>
      <c r="AH73" s="143"/>
    </row>
    <row r="74" customFormat="false" ht="18.75" hidden="false" customHeight="true" outlineLevel="0" collapsed="false">
      <c r="A74" s="139" t="s">
        <v>54</v>
      </c>
      <c r="B74" s="139"/>
      <c r="C74" s="139"/>
      <c r="D74" s="139"/>
      <c r="E74" s="139"/>
      <c r="F74" s="139"/>
      <c r="G74" s="139"/>
      <c r="H74" s="140" t="n">
        <v>55</v>
      </c>
      <c r="I74" s="140"/>
      <c r="J74" s="140"/>
      <c r="K74" s="141" t="n">
        <f aca="false">H74/$H$79</f>
        <v>0.0302530253025303</v>
      </c>
      <c r="L74" s="141"/>
      <c r="M74" s="141"/>
      <c r="N74" s="140" t="n">
        <v>55</v>
      </c>
      <c r="O74" s="140"/>
      <c r="P74" s="140"/>
      <c r="Q74" s="141" t="n">
        <f aca="false">N74/$N$79</f>
        <v>0.0694444444444445</v>
      </c>
      <c r="R74" s="141"/>
      <c r="S74" s="141"/>
      <c r="T74" s="140" t="n">
        <f aca="false">H74+N74</f>
        <v>110</v>
      </c>
      <c r="U74" s="140"/>
      <c r="V74" s="140"/>
      <c r="W74" s="141" t="n">
        <f aca="false">T74/$T$79</f>
        <v>0.0421455938697318</v>
      </c>
      <c r="X74" s="141"/>
      <c r="Y74" s="141"/>
      <c r="Z74" s="142" t="n">
        <v>1207</v>
      </c>
      <c r="AA74" s="142"/>
      <c r="AB74" s="142"/>
      <c r="AC74" s="142"/>
      <c r="AD74" s="142"/>
      <c r="AE74" s="142"/>
      <c r="AF74" s="143" t="n">
        <f aca="false">Z74/$Z$79</f>
        <v>0.0401623797956943</v>
      </c>
      <c r="AG74" s="143"/>
      <c r="AH74" s="143"/>
    </row>
    <row r="75" customFormat="false" ht="18.75" hidden="false" customHeight="true" outlineLevel="0" collapsed="false">
      <c r="A75" s="169" t="s">
        <v>58</v>
      </c>
      <c r="B75" s="169"/>
      <c r="C75" s="169"/>
      <c r="D75" s="169"/>
      <c r="E75" s="169"/>
      <c r="F75" s="169"/>
      <c r="G75" s="169"/>
      <c r="H75" s="140" t="n">
        <v>0</v>
      </c>
      <c r="I75" s="140"/>
      <c r="J75" s="140"/>
      <c r="K75" s="141" t="n">
        <f aca="false">H75/$H$79</f>
        <v>0</v>
      </c>
      <c r="L75" s="141"/>
      <c r="M75" s="141"/>
      <c r="N75" s="140" t="n">
        <v>0</v>
      </c>
      <c r="O75" s="140"/>
      <c r="P75" s="140"/>
      <c r="Q75" s="141" t="n">
        <f aca="false">N75/$N$79</f>
        <v>0</v>
      </c>
      <c r="R75" s="141"/>
      <c r="S75" s="141"/>
      <c r="T75" s="140" t="n">
        <f aca="false">H75+N75</f>
        <v>0</v>
      </c>
      <c r="U75" s="140"/>
      <c r="V75" s="140"/>
      <c r="W75" s="141" t="n">
        <f aca="false">T75/$T$79</f>
        <v>0</v>
      </c>
      <c r="X75" s="141"/>
      <c r="Y75" s="141"/>
      <c r="Z75" s="142" t="n">
        <v>20</v>
      </c>
      <c r="AA75" s="142"/>
      <c r="AB75" s="142"/>
      <c r="AC75" s="142"/>
      <c r="AD75" s="142"/>
      <c r="AE75" s="142"/>
      <c r="AF75" s="143" t="n">
        <f aca="false">Z75/$Z$79</f>
        <v>0.000665490965960137</v>
      </c>
      <c r="AG75" s="143"/>
      <c r="AH75" s="143"/>
    </row>
    <row r="76" customFormat="false" ht="18.75" hidden="false" customHeight="true" outlineLevel="0" collapsed="false">
      <c r="A76" s="170" t="s">
        <v>59</v>
      </c>
      <c r="B76" s="170"/>
      <c r="C76" s="170"/>
      <c r="D76" s="170"/>
      <c r="E76" s="170"/>
      <c r="F76" s="170"/>
      <c r="G76" s="170"/>
      <c r="H76" s="140" t="n">
        <v>0</v>
      </c>
      <c r="I76" s="140"/>
      <c r="J76" s="140"/>
      <c r="K76" s="141" t="n">
        <f aca="false">H76/$H$79</f>
        <v>0</v>
      </c>
      <c r="L76" s="141"/>
      <c r="M76" s="141"/>
      <c r="N76" s="140" t="n">
        <v>1</v>
      </c>
      <c r="O76" s="140"/>
      <c r="P76" s="140"/>
      <c r="Q76" s="141" t="n">
        <f aca="false">N76/$N$79</f>
        <v>0.00126262626262626</v>
      </c>
      <c r="R76" s="141"/>
      <c r="S76" s="141"/>
      <c r="T76" s="140" t="n">
        <f aca="false">H76+N76</f>
        <v>1</v>
      </c>
      <c r="U76" s="140"/>
      <c r="V76" s="140"/>
      <c r="W76" s="141" t="n">
        <f aca="false">T76/$T$79</f>
        <v>0.000383141762452107</v>
      </c>
      <c r="X76" s="141"/>
      <c r="Y76" s="141"/>
      <c r="Z76" s="142" t="n">
        <v>1</v>
      </c>
      <c r="AA76" s="142"/>
      <c r="AB76" s="142"/>
      <c r="AC76" s="142"/>
      <c r="AD76" s="142"/>
      <c r="AE76" s="142"/>
      <c r="AF76" s="143" t="n">
        <f aca="false">Z76/$Z$79</f>
        <v>3.32745482980069E-005</v>
      </c>
      <c r="AG76" s="143"/>
      <c r="AH76" s="143"/>
    </row>
    <row r="77" customFormat="false" ht="18.75" hidden="false" customHeight="true" outlineLevel="0" collapsed="false">
      <c r="A77" s="171" t="s">
        <v>60</v>
      </c>
      <c r="B77" s="171"/>
      <c r="C77" s="171"/>
      <c r="D77" s="171"/>
      <c r="E77" s="171"/>
      <c r="F77" s="171"/>
      <c r="G77" s="171"/>
      <c r="H77" s="156" t="n">
        <v>0</v>
      </c>
      <c r="I77" s="156"/>
      <c r="J77" s="156"/>
      <c r="K77" s="157" t="n">
        <f aca="false">H77/$H$79</f>
        <v>0</v>
      </c>
      <c r="L77" s="157"/>
      <c r="M77" s="157"/>
      <c r="N77" s="156" t="n">
        <v>1</v>
      </c>
      <c r="O77" s="156"/>
      <c r="P77" s="156"/>
      <c r="Q77" s="157" t="n">
        <f aca="false">N77/$N$79</f>
        <v>0.00126262626262626</v>
      </c>
      <c r="R77" s="157"/>
      <c r="S77" s="157"/>
      <c r="T77" s="156" t="n">
        <f aca="false">H77+N77</f>
        <v>1</v>
      </c>
      <c r="U77" s="156"/>
      <c r="V77" s="156"/>
      <c r="W77" s="157" t="n">
        <f aca="false">T77/$T$79</f>
        <v>0.000383141762452107</v>
      </c>
      <c r="X77" s="157"/>
      <c r="Y77" s="157"/>
      <c r="Z77" s="158" t="n">
        <v>31</v>
      </c>
      <c r="AA77" s="158"/>
      <c r="AB77" s="158"/>
      <c r="AC77" s="158"/>
      <c r="AD77" s="158"/>
      <c r="AE77" s="158"/>
      <c r="AF77" s="159" t="n">
        <f aca="false">Z77/$Z$79</f>
        <v>0.00103151099723821</v>
      </c>
      <c r="AG77" s="159"/>
      <c r="AH77" s="159"/>
    </row>
    <row r="78" customFormat="false" ht="18.75" hidden="false" customHeight="true" outlineLevel="0" collapsed="false">
      <c r="A78" s="165" t="s">
        <v>13</v>
      </c>
      <c r="B78" s="165"/>
      <c r="C78" s="165"/>
      <c r="D78" s="165"/>
      <c r="E78" s="165"/>
      <c r="F78" s="165"/>
      <c r="G78" s="165"/>
      <c r="H78" s="161" t="n">
        <f aca="false">SUM(H61:J77)</f>
        <v>4374</v>
      </c>
      <c r="I78" s="161"/>
      <c r="J78" s="161"/>
      <c r="K78" s="162" t="s">
        <v>55</v>
      </c>
      <c r="L78" s="162"/>
      <c r="M78" s="162"/>
      <c r="N78" s="161" t="n">
        <f aca="false">SUM(N61:P77)</f>
        <v>1824</v>
      </c>
      <c r="O78" s="161"/>
      <c r="P78" s="161"/>
      <c r="Q78" s="162" t="s">
        <v>55</v>
      </c>
      <c r="R78" s="162"/>
      <c r="S78" s="162"/>
      <c r="T78" s="161" t="n">
        <f aca="false">H78+N78</f>
        <v>6198</v>
      </c>
      <c r="U78" s="161"/>
      <c r="V78" s="161"/>
      <c r="W78" s="162" t="s">
        <v>55</v>
      </c>
      <c r="X78" s="162"/>
      <c r="Y78" s="162"/>
      <c r="Z78" s="161" t="n">
        <f aca="false">SUM(Z61:AE77)</f>
        <v>64880</v>
      </c>
      <c r="AA78" s="161"/>
      <c r="AB78" s="161"/>
      <c r="AC78" s="161"/>
      <c r="AD78" s="161"/>
      <c r="AE78" s="161"/>
      <c r="AF78" s="164" t="s">
        <v>55</v>
      </c>
      <c r="AG78" s="164"/>
      <c r="AH78" s="164"/>
    </row>
    <row r="79" customFormat="false" ht="18.75" hidden="false" customHeight="true" outlineLevel="0" collapsed="false">
      <c r="A79" s="172" t="s">
        <v>34</v>
      </c>
      <c r="B79" s="172"/>
      <c r="C79" s="172"/>
      <c r="D79" s="172"/>
      <c r="E79" s="172"/>
      <c r="F79" s="172"/>
      <c r="G79" s="172"/>
      <c r="H79" s="173" t="n">
        <v>1818</v>
      </c>
      <c r="I79" s="173"/>
      <c r="J79" s="173"/>
      <c r="K79" s="174" t="s">
        <v>55</v>
      </c>
      <c r="L79" s="174"/>
      <c r="M79" s="174"/>
      <c r="N79" s="174" t="n">
        <v>792</v>
      </c>
      <c r="O79" s="174"/>
      <c r="P79" s="174"/>
      <c r="Q79" s="174" t="s">
        <v>55</v>
      </c>
      <c r="R79" s="174"/>
      <c r="S79" s="174"/>
      <c r="T79" s="161" t="n">
        <f aca="false">H79+N79</f>
        <v>2610</v>
      </c>
      <c r="U79" s="161"/>
      <c r="V79" s="161"/>
      <c r="W79" s="174" t="s">
        <v>55</v>
      </c>
      <c r="X79" s="174"/>
      <c r="Y79" s="174"/>
      <c r="Z79" s="173" t="n">
        <v>30053</v>
      </c>
      <c r="AA79" s="173"/>
      <c r="AB79" s="173"/>
      <c r="AC79" s="173"/>
      <c r="AD79" s="173"/>
      <c r="AE79" s="173"/>
      <c r="AF79" s="175" t="s">
        <v>55</v>
      </c>
      <c r="AG79" s="175"/>
      <c r="AH79" s="175"/>
    </row>
    <row r="80" customFormat="false" ht="6" hidden="false" customHeight="true" outlineLevel="0" collapsed="false"/>
    <row r="81" customFormat="false" ht="18.75" hidden="false" customHeight="true" outlineLevel="0" collapsed="false"/>
    <row r="82" customFormat="false" ht="24" hidden="false" customHeight="true" outlineLevel="0" collapsed="false">
      <c r="A82" s="127" t="s">
        <v>61</v>
      </c>
      <c r="B82" s="6"/>
      <c r="C82" s="167"/>
      <c r="D82" s="167"/>
      <c r="E82" s="167"/>
      <c r="F82" s="167"/>
      <c r="G82" s="167"/>
      <c r="AC82" s="176" t="s">
        <v>57</v>
      </c>
      <c r="AD82" s="176"/>
      <c r="AE82" s="176"/>
      <c r="AF82" s="176"/>
      <c r="AG82" s="176"/>
      <c r="AH82" s="176"/>
    </row>
    <row r="83" customFormat="false" ht="18.75" hidden="false" customHeight="true" outlineLevel="0" collapsed="false">
      <c r="A83" s="129" t="s">
        <v>21</v>
      </c>
      <c r="B83" s="129"/>
      <c r="C83" s="129"/>
      <c r="D83" s="129"/>
      <c r="E83" s="129"/>
      <c r="F83" s="129"/>
      <c r="G83" s="129"/>
      <c r="H83" s="130" t="s">
        <v>14</v>
      </c>
      <c r="I83" s="130"/>
      <c r="J83" s="130"/>
      <c r="K83" s="130"/>
      <c r="L83" s="130"/>
      <c r="M83" s="130"/>
      <c r="N83" s="130" t="s">
        <v>17</v>
      </c>
      <c r="O83" s="130"/>
      <c r="P83" s="130"/>
      <c r="Q83" s="130"/>
      <c r="R83" s="130"/>
      <c r="S83" s="130"/>
      <c r="T83" s="130" t="s">
        <v>38</v>
      </c>
      <c r="U83" s="130"/>
      <c r="V83" s="130"/>
      <c r="W83" s="130"/>
      <c r="X83" s="130"/>
      <c r="Y83" s="130"/>
      <c r="Z83" s="131" t="s">
        <v>19</v>
      </c>
      <c r="AA83" s="131"/>
      <c r="AB83" s="131"/>
      <c r="AC83" s="131"/>
      <c r="AD83" s="131"/>
      <c r="AE83" s="131"/>
      <c r="AF83" s="131"/>
      <c r="AG83" s="131"/>
      <c r="AH83" s="131"/>
    </row>
    <row r="84" customFormat="false" ht="18.75" hidden="false" customHeight="true" outlineLevel="0" collapsed="false">
      <c r="A84" s="129"/>
      <c r="B84" s="129"/>
      <c r="C84" s="129"/>
      <c r="D84" s="129"/>
      <c r="E84" s="129"/>
      <c r="F84" s="129"/>
      <c r="G84" s="129"/>
      <c r="H84" s="132" t="s">
        <v>39</v>
      </c>
      <c r="I84" s="132"/>
      <c r="J84" s="132"/>
      <c r="K84" s="132" t="s">
        <v>40</v>
      </c>
      <c r="L84" s="132"/>
      <c r="M84" s="132"/>
      <c r="N84" s="132" t="s">
        <v>39</v>
      </c>
      <c r="O84" s="132"/>
      <c r="P84" s="132"/>
      <c r="Q84" s="132" t="s">
        <v>40</v>
      </c>
      <c r="R84" s="132"/>
      <c r="S84" s="132"/>
      <c r="T84" s="132" t="s">
        <v>39</v>
      </c>
      <c r="U84" s="132"/>
      <c r="V84" s="132"/>
      <c r="W84" s="132" t="s">
        <v>40</v>
      </c>
      <c r="X84" s="132"/>
      <c r="Y84" s="132"/>
      <c r="Z84" s="132" t="s">
        <v>39</v>
      </c>
      <c r="AA84" s="132"/>
      <c r="AB84" s="132"/>
      <c r="AC84" s="132"/>
      <c r="AD84" s="132"/>
      <c r="AE84" s="132"/>
      <c r="AF84" s="133" t="s">
        <v>40</v>
      </c>
      <c r="AG84" s="133"/>
      <c r="AH84" s="133"/>
    </row>
    <row r="85" customFormat="false" ht="18.75" hidden="false" customHeight="true" outlineLevel="0" collapsed="false">
      <c r="A85" s="134" t="s">
        <v>41</v>
      </c>
      <c r="B85" s="134"/>
      <c r="C85" s="134"/>
      <c r="D85" s="134"/>
      <c r="E85" s="134"/>
      <c r="F85" s="134"/>
      <c r="G85" s="134"/>
      <c r="H85" s="177" t="n">
        <f aca="false">H40+H61</f>
        <v>721</v>
      </c>
      <c r="I85" s="177"/>
      <c r="J85" s="177"/>
      <c r="K85" s="136" t="n">
        <f aca="false">H85/$H$103</f>
        <v>0.291077916834881</v>
      </c>
      <c r="L85" s="136"/>
      <c r="M85" s="136"/>
      <c r="N85" s="177" t="n">
        <f aca="false">N40+N61</f>
        <v>296</v>
      </c>
      <c r="O85" s="177"/>
      <c r="P85" s="177"/>
      <c r="Q85" s="136" t="n">
        <f aca="false">N85/$N$103</f>
        <v>0.302040816326531</v>
      </c>
      <c r="R85" s="136"/>
      <c r="S85" s="136"/>
      <c r="T85" s="177" t="n">
        <f aca="false">T40+T61</f>
        <v>1017</v>
      </c>
      <c r="U85" s="177"/>
      <c r="V85" s="177"/>
      <c r="W85" s="136" t="n">
        <f aca="false">T85/$T$103</f>
        <v>0.294185710153312</v>
      </c>
      <c r="X85" s="136"/>
      <c r="Y85" s="136"/>
      <c r="Z85" s="178" t="n">
        <f aca="false">Z40+Z61</f>
        <v>11401</v>
      </c>
      <c r="AA85" s="178"/>
      <c r="AB85" s="178"/>
      <c r="AC85" s="178"/>
      <c r="AD85" s="178"/>
      <c r="AE85" s="178"/>
      <c r="AF85" s="138" t="n">
        <f aca="false">Z85/$Z$103</f>
        <v>0.289167321886017</v>
      </c>
      <c r="AG85" s="138"/>
      <c r="AH85" s="138"/>
    </row>
    <row r="86" customFormat="false" ht="18.75" hidden="false" customHeight="true" outlineLevel="0" collapsed="false">
      <c r="A86" s="139" t="s">
        <v>42</v>
      </c>
      <c r="B86" s="139"/>
      <c r="C86" s="139"/>
      <c r="D86" s="139"/>
      <c r="E86" s="139"/>
      <c r="F86" s="139"/>
      <c r="G86" s="139"/>
      <c r="H86" s="179" t="n">
        <f aca="false">H41+H62</f>
        <v>92</v>
      </c>
      <c r="I86" s="179"/>
      <c r="J86" s="179"/>
      <c r="K86" s="141" t="n">
        <f aca="false">H86/$H$103</f>
        <v>0.037141703673799</v>
      </c>
      <c r="L86" s="141"/>
      <c r="M86" s="141"/>
      <c r="N86" s="179" t="n">
        <f aca="false">N41+N62</f>
        <v>30</v>
      </c>
      <c r="O86" s="179"/>
      <c r="P86" s="179"/>
      <c r="Q86" s="141" t="n">
        <f aca="false">N86/$N$103</f>
        <v>0.0306122448979592</v>
      </c>
      <c r="R86" s="141"/>
      <c r="S86" s="141"/>
      <c r="T86" s="178" t="n">
        <f aca="false">T41+T62</f>
        <v>122</v>
      </c>
      <c r="U86" s="178"/>
      <c r="V86" s="178"/>
      <c r="W86" s="141" t="n">
        <f aca="false">T86/$T$103</f>
        <v>0.0352907144923344</v>
      </c>
      <c r="X86" s="141"/>
      <c r="Y86" s="141"/>
      <c r="Z86" s="178" t="n">
        <f aca="false">Z41+Z62</f>
        <v>910</v>
      </c>
      <c r="AA86" s="178"/>
      <c r="AB86" s="178"/>
      <c r="AC86" s="178"/>
      <c r="AD86" s="178"/>
      <c r="AE86" s="178"/>
      <c r="AF86" s="143" t="n">
        <f aca="false">Z86/$Z$103</f>
        <v>0.0230806300251097</v>
      </c>
      <c r="AG86" s="143"/>
      <c r="AH86" s="143"/>
    </row>
    <row r="87" customFormat="false" ht="18.75" hidden="false" customHeight="true" outlineLevel="0" collapsed="false">
      <c r="A87" s="139" t="s">
        <v>43</v>
      </c>
      <c r="B87" s="139"/>
      <c r="C87" s="139"/>
      <c r="D87" s="139"/>
      <c r="E87" s="139"/>
      <c r="F87" s="139"/>
      <c r="G87" s="139"/>
      <c r="H87" s="178" t="n">
        <f aca="false">H42+H63</f>
        <v>531</v>
      </c>
      <c r="I87" s="178"/>
      <c r="J87" s="178"/>
      <c r="K87" s="141" t="n">
        <f aca="false">H87/$H$103</f>
        <v>0.214372224465079</v>
      </c>
      <c r="L87" s="141"/>
      <c r="M87" s="141"/>
      <c r="N87" s="180" t="n">
        <f aca="false">N42+N63</f>
        <v>195</v>
      </c>
      <c r="O87" s="180"/>
      <c r="P87" s="180"/>
      <c r="Q87" s="141" t="n">
        <f aca="false">N87/$N$103</f>
        <v>0.198979591836735</v>
      </c>
      <c r="R87" s="141"/>
      <c r="S87" s="141"/>
      <c r="T87" s="178" t="n">
        <f aca="false">T42+T63</f>
        <v>726</v>
      </c>
      <c r="U87" s="178"/>
      <c r="V87" s="178"/>
      <c r="W87" s="141" t="n">
        <f aca="false">T87/$T$103</f>
        <v>0.210008678044547</v>
      </c>
      <c r="X87" s="141"/>
      <c r="Y87" s="141"/>
      <c r="Z87" s="178" t="n">
        <f aca="false">Z42+Z63</f>
        <v>5180</v>
      </c>
      <c r="AA87" s="178"/>
      <c r="AB87" s="178"/>
      <c r="AC87" s="178"/>
      <c r="AD87" s="178"/>
      <c r="AE87" s="178"/>
      <c r="AF87" s="143" t="n">
        <f aca="false">Z87/$Z$103</f>
        <v>0.13138204783524</v>
      </c>
      <c r="AG87" s="143"/>
      <c r="AH87" s="143"/>
    </row>
    <row r="88" customFormat="false" ht="18.75" hidden="false" customHeight="true" outlineLevel="0" collapsed="false">
      <c r="A88" s="139" t="s">
        <v>44</v>
      </c>
      <c r="B88" s="139"/>
      <c r="C88" s="139"/>
      <c r="D88" s="139"/>
      <c r="E88" s="139"/>
      <c r="F88" s="139"/>
      <c r="G88" s="139"/>
      <c r="H88" s="178" t="n">
        <f aca="false">H43+H64</f>
        <v>211</v>
      </c>
      <c r="I88" s="178"/>
      <c r="J88" s="178"/>
      <c r="K88" s="141" t="n">
        <f aca="false">H88/$H$103</f>
        <v>0.0851836899475172</v>
      </c>
      <c r="L88" s="141"/>
      <c r="M88" s="141"/>
      <c r="N88" s="180" t="n">
        <f aca="false">N43+N64</f>
        <v>47</v>
      </c>
      <c r="O88" s="180"/>
      <c r="P88" s="180"/>
      <c r="Q88" s="141" t="n">
        <f aca="false">N88/$N$103</f>
        <v>0.0479591836734694</v>
      </c>
      <c r="R88" s="141"/>
      <c r="S88" s="141"/>
      <c r="T88" s="178" t="n">
        <f aca="false">T43+T64</f>
        <v>258</v>
      </c>
      <c r="U88" s="178"/>
      <c r="V88" s="178"/>
      <c r="W88" s="141" t="n">
        <f aca="false">T88/$T$103</f>
        <v>0.07463118310674</v>
      </c>
      <c r="X88" s="141"/>
      <c r="Y88" s="141"/>
      <c r="Z88" s="178" t="n">
        <f aca="false">Z43+Z64</f>
        <v>1484</v>
      </c>
      <c r="AA88" s="178"/>
      <c r="AB88" s="178"/>
      <c r="AC88" s="178"/>
      <c r="AD88" s="178"/>
      <c r="AE88" s="178"/>
      <c r="AF88" s="143" t="n">
        <f aca="false">Z88/$Z$103</f>
        <v>0.0376391812717174</v>
      </c>
      <c r="AG88" s="143"/>
      <c r="AH88" s="143"/>
    </row>
    <row r="89" customFormat="false" ht="18.75" hidden="false" customHeight="true" outlineLevel="0" collapsed="false">
      <c r="A89" s="139" t="s">
        <v>45</v>
      </c>
      <c r="B89" s="139"/>
      <c r="C89" s="139"/>
      <c r="D89" s="139"/>
      <c r="E89" s="139"/>
      <c r="F89" s="139"/>
      <c r="G89" s="139"/>
      <c r="H89" s="178" t="n">
        <f aca="false">H44+H65</f>
        <v>1297</v>
      </c>
      <c r="I89" s="178"/>
      <c r="J89" s="178"/>
      <c r="K89" s="141" t="n">
        <f aca="false">H89/$H$103</f>
        <v>0.523617278966492</v>
      </c>
      <c r="L89" s="141"/>
      <c r="M89" s="141"/>
      <c r="N89" s="180" t="n">
        <f aca="false">N44+N65</f>
        <v>359</v>
      </c>
      <c r="O89" s="180"/>
      <c r="P89" s="180"/>
      <c r="Q89" s="141" t="n">
        <f aca="false">N89/$N$103</f>
        <v>0.366326530612245</v>
      </c>
      <c r="R89" s="141"/>
      <c r="S89" s="141"/>
      <c r="T89" s="178" t="n">
        <f aca="false">T44+T65</f>
        <v>1656</v>
      </c>
      <c r="U89" s="178"/>
      <c r="V89" s="178"/>
      <c r="W89" s="141" t="n">
        <f aca="false">T89/$T$103</f>
        <v>0.479028059010703</v>
      </c>
      <c r="X89" s="141"/>
      <c r="Y89" s="141"/>
      <c r="Z89" s="178" t="n">
        <f aca="false">Z44+Z65</f>
        <v>16900</v>
      </c>
      <c r="AA89" s="178"/>
      <c r="AB89" s="178"/>
      <c r="AC89" s="178"/>
      <c r="AD89" s="178"/>
      <c r="AE89" s="178"/>
      <c r="AF89" s="143" t="n">
        <f aca="false">Z89/$Z$103</f>
        <v>0.428640271894894</v>
      </c>
      <c r="AG89" s="143"/>
      <c r="AH89" s="143"/>
    </row>
    <row r="90" customFormat="false" ht="18.75" hidden="false" customHeight="true" outlineLevel="0" collapsed="false">
      <c r="A90" s="139" t="s">
        <v>46</v>
      </c>
      <c r="B90" s="139"/>
      <c r="C90" s="139"/>
      <c r="D90" s="139"/>
      <c r="E90" s="139"/>
      <c r="F90" s="139"/>
      <c r="G90" s="139"/>
      <c r="H90" s="178" t="n">
        <f aca="false">H45+H66</f>
        <v>220</v>
      </c>
      <c r="I90" s="178"/>
      <c r="J90" s="178"/>
      <c r="K90" s="141" t="n">
        <f aca="false">H90/$H$103</f>
        <v>0.0888171174808236</v>
      </c>
      <c r="L90" s="141"/>
      <c r="M90" s="141"/>
      <c r="N90" s="180" t="n">
        <f aca="false">N45+N66</f>
        <v>186</v>
      </c>
      <c r="O90" s="180"/>
      <c r="P90" s="180"/>
      <c r="Q90" s="141" t="n">
        <f aca="false">N90/$N$103</f>
        <v>0.189795918367347</v>
      </c>
      <c r="R90" s="141"/>
      <c r="S90" s="141"/>
      <c r="T90" s="178" t="n">
        <f aca="false">T45+T66</f>
        <v>406</v>
      </c>
      <c r="U90" s="178"/>
      <c r="V90" s="178"/>
      <c r="W90" s="141" t="n">
        <f aca="false">T90/$T$103</f>
        <v>0.117442869540064</v>
      </c>
      <c r="X90" s="141"/>
      <c r="Y90" s="141"/>
      <c r="Z90" s="178" t="n">
        <f aca="false">Z45+Z66</f>
        <v>4901</v>
      </c>
      <c r="AA90" s="178"/>
      <c r="AB90" s="178"/>
      <c r="AC90" s="178"/>
      <c r="AD90" s="178"/>
      <c r="AE90" s="178"/>
      <c r="AF90" s="143" t="n">
        <f aca="false">Z90/$Z$103</f>
        <v>0.124305678849519</v>
      </c>
      <c r="AG90" s="143"/>
      <c r="AH90" s="143"/>
    </row>
    <row r="91" customFormat="false" ht="18.75" hidden="false" customHeight="true" outlineLevel="0" collapsed="false">
      <c r="A91" s="139" t="s">
        <v>47</v>
      </c>
      <c r="B91" s="139"/>
      <c r="C91" s="139"/>
      <c r="D91" s="139"/>
      <c r="E91" s="139"/>
      <c r="F91" s="139"/>
      <c r="G91" s="139"/>
      <c r="H91" s="178" t="n">
        <f aca="false">H46+H67</f>
        <v>1485</v>
      </c>
      <c r="I91" s="178"/>
      <c r="J91" s="178"/>
      <c r="K91" s="141" t="n">
        <f aca="false">H91/$H$103</f>
        <v>0.599515542995559</v>
      </c>
      <c r="L91" s="141"/>
      <c r="M91" s="141"/>
      <c r="N91" s="180" t="n">
        <f aca="false">N46+N67</f>
        <v>611</v>
      </c>
      <c r="O91" s="180"/>
      <c r="P91" s="180"/>
      <c r="Q91" s="141" t="n">
        <f aca="false">N91/$N$103</f>
        <v>0.623469387755102</v>
      </c>
      <c r="R91" s="141"/>
      <c r="S91" s="141"/>
      <c r="T91" s="178" t="n">
        <f aca="false">T46+T67</f>
        <v>2096</v>
      </c>
      <c r="U91" s="178"/>
      <c r="V91" s="178"/>
      <c r="W91" s="141" t="n">
        <f aca="false">T91/$T$103</f>
        <v>0.606306045704368</v>
      </c>
      <c r="X91" s="141"/>
      <c r="Y91" s="141"/>
      <c r="Z91" s="178" t="n">
        <f aca="false">Z46+Z67</f>
        <v>22993</v>
      </c>
      <c r="AA91" s="178"/>
      <c r="AB91" s="178"/>
      <c r="AC91" s="178"/>
      <c r="AD91" s="178"/>
      <c r="AE91" s="178"/>
      <c r="AF91" s="143" t="n">
        <f aca="false">Z91/$Z$103</f>
        <v>0.583179039744338</v>
      </c>
      <c r="AG91" s="143"/>
      <c r="AH91" s="143"/>
    </row>
    <row r="92" customFormat="false" ht="18.75" hidden="false" customHeight="true" outlineLevel="0" collapsed="false">
      <c r="A92" s="139" t="s">
        <v>48</v>
      </c>
      <c r="B92" s="139"/>
      <c r="C92" s="139"/>
      <c r="D92" s="139"/>
      <c r="E92" s="139"/>
      <c r="F92" s="139"/>
      <c r="G92" s="139"/>
      <c r="H92" s="178" t="n">
        <f aca="false">H47+H68</f>
        <v>207</v>
      </c>
      <c r="I92" s="178"/>
      <c r="J92" s="178"/>
      <c r="K92" s="141" t="n">
        <f aca="false">H92/$H$103</f>
        <v>0.0835688332660476</v>
      </c>
      <c r="L92" s="141"/>
      <c r="M92" s="141"/>
      <c r="N92" s="180" t="n">
        <f aca="false">N47+N68</f>
        <v>64</v>
      </c>
      <c r="O92" s="180"/>
      <c r="P92" s="180"/>
      <c r="Q92" s="141" t="n">
        <f aca="false">N92/$N$103</f>
        <v>0.0653061224489796</v>
      </c>
      <c r="R92" s="141"/>
      <c r="S92" s="141"/>
      <c r="T92" s="178" t="n">
        <f aca="false">T47+T68</f>
        <v>271</v>
      </c>
      <c r="U92" s="178"/>
      <c r="V92" s="178"/>
      <c r="W92" s="141" t="n">
        <f aca="false">T92/$T$103</f>
        <v>0.0783916690772346</v>
      </c>
      <c r="X92" s="141"/>
      <c r="Y92" s="141"/>
      <c r="Z92" s="178" t="n">
        <f aca="false">Z47+Z68</f>
        <v>4456</v>
      </c>
      <c r="AA92" s="178"/>
      <c r="AB92" s="178"/>
      <c r="AC92" s="178"/>
      <c r="AD92" s="178"/>
      <c r="AE92" s="178"/>
      <c r="AF92" s="143" t="n">
        <f aca="false">Z92/$Z$103</f>
        <v>0.113018997133944</v>
      </c>
      <c r="AG92" s="143"/>
      <c r="AH92" s="143"/>
    </row>
    <row r="93" customFormat="false" ht="18.75" hidden="false" customHeight="true" outlineLevel="0" collapsed="false">
      <c r="A93" s="139" t="s">
        <v>49</v>
      </c>
      <c r="B93" s="139"/>
      <c r="C93" s="139"/>
      <c r="D93" s="139"/>
      <c r="E93" s="139"/>
      <c r="F93" s="139"/>
      <c r="G93" s="139"/>
      <c r="H93" s="178" t="n">
        <f aca="false">H48+H69</f>
        <v>400</v>
      </c>
      <c r="I93" s="178"/>
      <c r="J93" s="178"/>
      <c r="K93" s="141" t="n">
        <f aca="false">H93/$H$103</f>
        <v>0.161485668146952</v>
      </c>
      <c r="L93" s="141"/>
      <c r="M93" s="141"/>
      <c r="N93" s="180" t="n">
        <f aca="false">N48+N69</f>
        <v>138</v>
      </c>
      <c r="O93" s="180"/>
      <c r="P93" s="180"/>
      <c r="Q93" s="141" t="n">
        <f aca="false">N93/$N$103</f>
        <v>0.140816326530612</v>
      </c>
      <c r="R93" s="141"/>
      <c r="S93" s="141"/>
      <c r="T93" s="178" t="n">
        <f aca="false">T48+T69</f>
        <v>538</v>
      </c>
      <c r="U93" s="178"/>
      <c r="V93" s="178"/>
      <c r="W93" s="141" t="n">
        <f aca="false">T93/$T$103</f>
        <v>0.155626265548163</v>
      </c>
      <c r="X93" s="141"/>
      <c r="Y93" s="141"/>
      <c r="Z93" s="178" t="n">
        <f aca="false">Z48+Z69</f>
        <v>5113</v>
      </c>
      <c r="AA93" s="178"/>
      <c r="AB93" s="178"/>
      <c r="AC93" s="178"/>
      <c r="AD93" s="178"/>
      <c r="AE93" s="178"/>
      <c r="AF93" s="143" t="n">
        <f aca="false">Z93/$Z$103</f>
        <v>0.129682704745479</v>
      </c>
      <c r="AG93" s="143"/>
      <c r="AH93" s="143"/>
    </row>
    <row r="94" customFormat="false" ht="18.75" hidden="false" customHeight="true" outlineLevel="0" collapsed="false">
      <c r="A94" s="144" t="s">
        <v>50</v>
      </c>
      <c r="B94" s="144"/>
      <c r="C94" s="144"/>
      <c r="D94" s="144"/>
      <c r="E94" s="144"/>
      <c r="F94" s="144"/>
      <c r="G94" s="144"/>
      <c r="H94" s="181" t="n">
        <f aca="false">H49+H70</f>
        <v>23</v>
      </c>
      <c r="I94" s="181"/>
      <c r="J94" s="181"/>
      <c r="K94" s="146" t="n">
        <f aca="false">H94/$H$103</f>
        <v>0.00928542591844974</v>
      </c>
      <c r="L94" s="146"/>
      <c r="M94" s="146"/>
      <c r="N94" s="182" t="n">
        <f aca="false">N49+N70</f>
        <v>7</v>
      </c>
      <c r="O94" s="182"/>
      <c r="P94" s="182"/>
      <c r="Q94" s="146" t="n">
        <f aca="false">N94/$N$103</f>
        <v>0.00714285714285714</v>
      </c>
      <c r="R94" s="146"/>
      <c r="S94" s="146"/>
      <c r="T94" s="181" t="n">
        <f aca="false">T49+T70</f>
        <v>30</v>
      </c>
      <c r="U94" s="181"/>
      <c r="V94" s="181"/>
      <c r="W94" s="146" t="n">
        <f aca="false">T94/$T$103</f>
        <v>0.00867804454729534</v>
      </c>
      <c r="X94" s="146"/>
      <c r="Y94" s="146"/>
      <c r="Z94" s="181" t="n">
        <f aca="false">Z49+Z70</f>
        <v>809</v>
      </c>
      <c r="AA94" s="181"/>
      <c r="AB94" s="181"/>
      <c r="AC94" s="181"/>
      <c r="AD94" s="181"/>
      <c r="AE94" s="181"/>
      <c r="AF94" s="148" t="n">
        <f aca="false">Z94/$Z$103</f>
        <v>0.0205189337256195</v>
      </c>
      <c r="AG94" s="148"/>
      <c r="AH94" s="148"/>
    </row>
    <row r="95" customFormat="false" ht="18.75" hidden="false" customHeight="true" outlineLevel="0" collapsed="false">
      <c r="A95" s="149" t="s">
        <v>51</v>
      </c>
      <c r="B95" s="149"/>
      <c r="C95" s="149"/>
      <c r="D95" s="149"/>
      <c r="E95" s="149"/>
      <c r="F95" s="149"/>
      <c r="G95" s="149"/>
      <c r="H95" s="183" t="n">
        <f aca="false">H50+H71</f>
        <v>124</v>
      </c>
      <c r="I95" s="183"/>
      <c r="J95" s="183"/>
      <c r="K95" s="151" t="n">
        <f aca="false">H95/$H$103</f>
        <v>0.0500605571255551</v>
      </c>
      <c r="L95" s="151"/>
      <c r="M95" s="151"/>
      <c r="N95" s="184" t="n">
        <f aca="false">N50+N71</f>
        <v>39</v>
      </c>
      <c r="O95" s="184"/>
      <c r="P95" s="184"/>
      <c r="Q95" s="151" t="n">
        <f aca="false">N95/$N$103</f>
        <v>0.0397959183673469</v>
      </c>
      <c r="R95" s="151"/>
      <c r="S95" s="151"/>
      <c r="T95" s="183" t="n">
        <f aca="false">T50+T71</f>
        <v>163</v>
      </c>
      <c r="U95" s="183"/>
      <c r="V95" s="183"/>
      <c r="W95" s="151" t="n">
        <f aca="false">T95/$T$103</f>
        <v>0.0471507087069714</v>
      </c>
      <c r="X95" s="151"/>
      <c r="Y95" s="151"/>
      <c r="Z95" s="183" t="n">
        <f aca="false">Z50+Z71</f>
        <v>1787</v>
      </c>
      <c r="AA95" s="183"/>
      <c r="AB95" s="183"/>
      <c r="AC95" s="183"/>
      <c r="AD95" s="183"/>
      <c r="AE95" s="183"/>
      <c r="AF95" s="153" t="n">
        <f aca="false">Z95/$Z$103</f>
        <v>0.0453242701701879</v>
      </c>
      <c r="AG95" s="153"/>
      <c r="AH95" s="153"/>
    </row>
    <row r="96" customFormat="false" ht="18.75" hidden="false" customHeight="true" outlineLevel="0" collapsed="false">
      <c r="A96" s="154" t="s">
        <v>52</v>
      </c>
      <c r="B96" s="154"/>
      <c r="C96" s="154"/>
      <c r="D96" s="154"/>
      <c r="E96" s="154"/>
      <c r="F96" s="154"/>
      <c r="G96" s="154"/>
      <c r="H96" s="178" t="n">
        <f aca="false">H51+H72</f>
        <v>0</v>
      </c>
      <c r="I96" s="178"/>
      <c r="J96" s="178"/>
      <c r="K96" s="141" t="n">
        <f aca="false">H96/$H$103</f>
        <v>0</v>
      </c>
      <c r="L96" s="141"/>
      <c r="M96" s="141"/>
      <c r="N96" s="180" t="n">
        <f aca="false">N51+N72</f>
        <v>0</v>
      </c>
      <c r="O96" s="180"/>
      <c r="P96" s="180"/>
      <c r="Q96" s="141" t="n">
        <f aca="false">N96/$N$103</f>
        <v>0</v>
      </c>
      <c r="R96" s="141"/>
      <c r="S96" s="141"/>
      <c r="T96" s="178" t="n">
        <f aca="false">T51+T72</f>
        <v>0</v>
      </c>
      <c r="U96" s="178"/>
      <c r="V96" s="178"/>
      <c r="W96" s="141" t="n">
        <f aca="false">T96/$T$103</f>
        <v>0</v>
      </c>
      <c r="X96" s="141"/>
      <c r="Y96" s="141"/>
      <c r="Z96" s="178" t="n">
        <f aca="false">Z51+Z72</f>
        <v>7</v>
      </c>
      <c r="AA96" s="178"/>
      <c r="AB96" s="178"/>
      <c r="AC96" s="178"/>
      <c r="AD96" s="178"/>
      <c r="AE96" s="178"/>
      <c r="AF96" s="143" t="n">
        <f aca="false">Z96/$Z$103</f>
        <v>0.000177543307885459</v>
      </c>
      <c r="AG96" s="143"/>
      <c r="AH96" s="143"/>
    </row>
    <row r="97" customFormat="false" ht="18.75" hidden="false" customHeight="true" outlineLevel="0" collapsed="false">
      <c r="A97" s="139" t="s">
        <v>53</v>
      </c>
      <c r="B97" s="139"/>
      <c r="C97" s="139"/>
      <c r="D97" s="139"/>
      <c r="E97" s="139"/>
      <c r="F97" s="139"/>
      <c r="G97" s="139"/>
      <c r="H97" s="178" t="n">
        <f aca="false">H52+H73</f>
        <v>34</v>
      </c>
      <c r="I97" s="178"/>
      <c r="J97" s="178"/>
      <c r="K97" s="141" t="n">
        <f aca="false">H97/$H$103</f>
        <v>0.0137262817924909</v>
      </c>
      <c r="L97" s="141"/>
      <c r="M97" s="141"/>
      <c r="N97" s="180" t="n">
        <f aca="false">N52+N73</f>
        <v>85</v>
      </c>
      <c r="O97" s="180"/>
      <c r="P97" s="180"/>
      <c r="Q97" s="141" t="n">
        <f aca="false">N97/$N$103</f>
        <v>0.086734693877551</v>
      </c>
      <c r="R97" s="141"/>
      <c r="S97" s="141"/>
      <c r="T97" s="178" t="n">
        <f aca="false">T52+T73</f>
        <v>119</v>
      </c>
      <c r="U97" s="178"/>
      <c r="V97" s="178"/>
      <c r="W97" s="141" t="n">
        <f aca="false">T97/$T$103</f>
        <v>0.0344229100376049</v>
      </c>
      <c r="X97" s="141"/>
      <c r="Y97" s="141"/>
      <c r="Z97" s="178" t="n">
        <f aca="false">Z52+Z73</f>
        <v>1105</v>
      </c>
      <c r="AA97" s="178"/>
      <c r="AB97" s="178"/>
      <c r="AC97" s="178"/>
      <c r="AD97" s="178"/>
      <c r="AE97" s="178"/>
      <c r="AF97" s="143" t="n">
        <f aca="false">Z97/$Z$103</f>
        <v>0.0280264793162046</v>
      </c>
      <c r="AG97" s="143"/>
      <c r="AH97" s="143"/>
    </row>
    <row r="98" customFormat="false" ht="18.75" hidden="false" customHeight="true" outlineLevel="0" collapsed="false">
      <c r="A98" s="139" t="s">
        <v>54</v>
      </c>
      <c r="B98" s="139"/>
      <c r="C98" s="139"/>
      <c r="D98" s="139"/>
      <c r="E98" s="139"/>
      <c r="F98" s="139"/>
      <c r="G98" s="139"/>
      <c r="H98" s="178" t="n">
        <f aca="false">H53+H74</f>
        <v>55</v>
      </c>
      <c r="I98" s="178"/>
      <c r="J98" s="178"/>
      <c r="K98" s="141" t="n">
        <f aca="false">H98/$H$103</f>
        <v>0.0222042793702059</v>
      </c>
      <c r="L98" s="141"/>
      <c r="M98" s="141"/>
      <c r="N98" s="180" t="n">
        <f aca="false">N53+N74</f>
        <v>57</v>
      </c>
      <c r="O98" s="180"/>
      <c r="P98" s="180"/>
      <c r="Q98" s="141" t="n">
        <f aca="false">N98/$N$103</f>
        <v>0.0581632653061224</v>
      </c>
      <c r="R98" s="141"/>
      <c r="S98" s="141"/>
      <c r="T98" s="178" t="n">
        <f aca="false">T53+T74</f>
        <v>112</v>
      </c>
      <c r="U98" s="178"/>
      <c r="V98" s="178"/>
      <c r="W98" s="141" t="n">
        <f aca="false">T98/$T$103</f>
        <v>0.0323980329765693</v>
      </c>
      <c r="X98" s="141"/>
      <c r="Y98" s="141"/>
      <c r="Z98" s="178" t="n">
        <f aca="false">Z53+Z74</f>
        <v>1302</v>
      </c>
      <c r="AA98" s="178"/>
      <c r="AB98" s="178"/>
      <c r="AC98" s="178"/>
      <c r="AD98" s="178"/>
      <c r="AE98" s="178"/>
      <c r="AF98" s="143" t="n">
        <f aca="false">Z98/$Z$103</f>
        <v>0.0330230552666954</v>
      </c>
      <c r="AG98" s="143"/>
      <c r="AH98" s="143"/>
    </row>
    <row r="99" customFormat="false" ht="18.75" hidden="false" customHeight="true" outlineLevel="0" collapsed="false">
      <c r="A99" s="169" t="s">
        <v>58</v>
      </c>
      <c r="B99" s="169"/>
      <c r="C99" s="169"/>
      <c r="D99" s="169"/>
      <c r="E99" s="169"/>
      <c r="F99" s="169"/>
      <c r="G99" s="169"/>
      <c r="H99" s="178" t="n">
        <f aca="false">H75</f>
        <v>0</v>
      </c>
      <c r="I99" s="178"/>
      <c r="J99" s="178"/>
      <c r="K99" s="141" t="n">
        <f aca="false">H99/$H$103</f>
        <v>0</v>
      </c>
      <c r="L99" s="141"/>
      <c r="M99" s="141"/>
      <c r="N99" s="180" t="n">
        <f aca="false">N75</f>
        <v>0</v>
      </c>
      <c r="O99" s="180"/>
      <c r="P99" s="180"/>
      <c r="Q99" s="141" t="n">
        <f aca="false">N99/$N$103</f>
        <v>0</v>
      </c>
      <c r="R99" s="141"/>
      <c r="S99" s="141"/>
      <c r="T99" s="178" t="n">
        <f aca="false">T75</f>
        <v>0</v>
      </c>
      <c r="U99" s="178"/>
      <c r="V99" s="178"/>
      <c r="W99" s="141" t="n">
        <f aca="false">T99/$T$103</f>
        <v>0</v>
      </c>
      <c r="X99" s="141"/>
      <c r="Y99" s="141"/>
      <c r="Z99" s="178" t="n">
        <f aca="false">Z75</f>
        <v>20</v>
      </c>
      <c r="AA99" s="178"/>
      <c r="AB99" s="178"/>
      <c r="AC99" s="178"/>
      <c r="AD99" s="178"/>
      <c r="AE99" s="178"/>
      <c r="AF99" s="143" t="n">
        <f aca="false">Z99/$Z$103</f>
        <v>0.000507266593958455</v>
      </c>
      <c r="AG99" s="143"/>
      <c r="AH99" s="143"/>
    </row>
    <row r="100" customFormat="false" ht="18.75" hidden="false" customHeight="true" outlineLevel="0" collapsed="false">
      <c r="A100" s="170" t="s">
        <v>59</v>
      </c>
      <c r="B100" s="170"/>
      <c r="C100" s="170"/>
      <c r="D100" s="170"/>
      <c r="E100" s="170"/>
      <c r="F100" s="170"/>
      <c r="G100" s="170"/>
      <c r="H100" s="178" t="n">
        <f aca="false">H75</f>
        <v>0</v>
      </c>
      <c r="I100" s="178"/>
      <c r="J100" s="178"/>
      <c r="K100" s="141" t="n">
        <f aca="false">H100/$H$103</f>
        <v>0</v>
      </c>
      <c r="L100" s="141"/>
      <c r="M100" s="141"/>
      <c r="N100" s="180" t="n">
        <f aca="false">N75</f>
        <v>0</v>
      </c>
      <c r="O100" s="180"/>
      <c r="P100" s="180"/>
      <c r="Q100" s="141" t="n">
        <f aca="false">N100/$N$103</f>
        <v>0</v>
      </c>
      <c r="R100" s="141"/>
      <c r="S100" s="141"/>
      <c r="T100" s="178" t="n">
        <f aca="false">T75</f>
        <v>0</v>
      </c>
      <c r="U100" s="178"/>
      <c r="V100" s="178"/>
      <c r="W100" s="141" t="n">
        <f aca="false">T100/$T$103</f>
        <v>0</v>
      </c>
      <c r="X100" s="141"/>
      <c r="Y100" s="141"/>
      <c r="Z100" s="178" t="n">
        <f aca="false">Z75</f>
        <v>20</v>
      </c>
      <c r="AA100" s="178"/>
      <c r="AB100" s="178"/>
      <c r="AC100" s="178"/>
      <c r="AD100" s="178"/>
      <c r="AE100" s="178"/>
      <c r="AF100" s="143" t="n">
        <f aca="false">Z100/$Z$103</f>
        <v>0.000507266593958455</v>
      </c>
      <c r="AG100" s="143"/>
      <c r="AH100" s="143"/>
    </row>
    <row r="101" customFormat="false" ht="18.75" hidden="false" customHeight="true" outlineLevel="0" collapsed="false">
      <c r="A101" s="185" t="s">
        <v>62</v>
      </c>
      <c r="B101" s="185"/>
      <c r="C101" s="185"/>
      <c r="D101" s="185"/>
      <c r="E101" s="185"/>
      <c r="F101" s="185"/>
      <c r="G101" s="185"/>
      <c r="H101" s="186" t="n">
        <f aca="false">H77</f>
        <v>0</v>
      </c>
      <c r="I101" s="186"/>
      <c r="J101" s="186"/>
      <c r="K101" s="157" t="n">
        <f aca="false">H101/$H$103</f>
        <v>0</v>
      </c>
      <c r="L101" s="157"/>
      <c r="M101" s="157"/>
      <c r="N101" s="187" t="n">
        <f aca="false">N77</f>
        <v>1</v>
      </c>
      <c r="O101" s="187"/>
      <c r="P101" s="187"/>
      <c r="Q101" s="157" t="n">
        <f aca="false">N101/$N$103</f>
        <v>0.00102040816326531</v>
      </c>
      <c r="R101" s="157"/>
      <c r="S101" s="157"/>
      <c r="T101" s="186" t="n">
        <f aca="false">T77</f>
        <v>1</v>
      </c>
      <c r="U101" s="186"/>
      <c r="V101" s="186"/>
      <c r="W101" s="157" t="n">
        <f aca="false">T101/$T$103</f>
        <v>0.000289268151576511</v>
      </c>
      <c r="X101" s="157"/>
      <c r="Y101" s="157"/>
      <c r="Z101" s="186" t="n">
        <f aca="false">Z77</f>
        <v>31</v>
      </c>
      <c r="AA101" s="186"/>
      <c r="AB101" s="186"/>
      <c r="AC101" s="186"/>
      <c r="AD101" s="186"/>
      <c r="AE101" s="186"/>
      <c r="AF101" s="159" t="n">
        <f aca="false">Z101/$Z$103</f>
        <v>0.000786263220635605</v>
      </c>
      <c r="AG101" s="159"/>
      <c r="AH101" s="159"/>
    </row>
    <row r="102" customFormat="false" ht="18.75" hidden="false" customHeight="true" outlineLevel="0" collapsed="false">
      <c r="A102" s="172" t="s">
        <v>13</v>
      </c>
      <c r="B102" s="172"/>
      <c r="C102" s="172"/>
      <c r="D102" s="172"/>
      <c r="E102" s="172"/>
      <c r="F102" s="172"/>
      <c r="G102" s="172"/>
      <c r="H102" s="188" t="n">
        <f aca="false">SUM(H85:J101)</f>
        <v>5400</v>
      </c>
      <c r="I102" s="188"/>
      <c r="J102" s="188"/>
      <c r="K102" s="174" t="s">
        <v>55</v>
      </c>
      <c r="L102" s="174"/>
      <c r="M102" s="174"/>
      <c r="N102" s="189" t="n">
        <f aca="false">SUM(N85:P101)</f>
        <v>2115</v>
      </c>
      <c r="O102" s="189"/>
      <c r="P102" s="189"/>
      <c r="Q102" s="174" t="s">
        <v>55</v>
      </c>
      <c r="R102" s="174"/>
      <c r="S102" s="174"/>
      <c r="T102" s="188" t="n">
        <f aca="false">SUM(T85:V101)</f>
        <v>7515</v>
      </c>
      <c r="U102" s="188"/>
      <c r="V102" s="188"/>
      <c r="W102" s="174" t="s">
        <v>55</v>
      </c>
      <c r="X102" s="174"/>
      <c r="Y102" s="174"/>
      <c r="Z102" s="188" t="n">
        <f aca="false">SUM(Z85:AE101)</f>
        <v>78419</v>
      </c>
      <c r="AA102" s="188"/>
      <c r="AB102" s="188"/>
      <c r="AC102" s="188"/>
      <c r="AD102" s="188"/>
      <c r="AE102" s="188"/>
      <c r="AF102" s="175" t="s">
        <v>55</v>
      </c>
      <c r="AG102" s="175"/>
      <c r="AH102" s="175"/>
    </row>
    <row r="103" customFormat="false" ht="18.75" hidden="false" customHeight="true" outlineLevel="0" collapsed="false">
      <c r="A103" s="165" t="s">
        <v>34</v>
      </c>
      <c r="B103" s="165"/>
      <c r="C103" s="165"/>
      <c r="D103" s="165"/>
      <c r="E103" s="165"/>
      <c r="F103" s="165"/>
      <c r="G103" s="165"/>
      <c r="H103" s="190" t="n">
        <f aca="false">H55+H79</f>
        <v>2477</v>
      </c>
      <c r="I103" s="190"/>
      <c r="J103" s="190"/>
      <c r="K103" s="162" t="s">
        <v>55</v>
      </c>
      <c r="L103" s="162"/>
      <c r="M103" s="162"/>
      <c r="N103" s="191" t="n">
        <f aca="false">N55+N79</f>
        <v>980</v>
      </c>
      <c r="O103" s="191"/>
      <c r="P103" s="191"/>
      <c r="Q103" s="162" t="s">
        <v>55</v>
      </c>
      <c r="R103" s="162"/>
      <c r="S103" s="162"/>
      <c r="T103" s="190" t="n">
        <f aca="false">T55+T79</f>
        <v>3457</v>
      </c>
      <c r="U103" s="190"/>
      <c r="V103" s="190"/>
      <c r="W103" s="162" t="s">
        <v>55</v>
      </c>
      <c r="X103" s="162"/>
      <c r="Y103" s="162"/>
      <c r="Z103" s="190" t="n">
        <f aca="false">Z55+Z79</f>
        <v>39427</v>
      </c>
      <c r="AA103" s="190"/>
      <c r="AB103" s="190"/>
      <c r="AC103" s="190"/>
      <c r="AD103" s="190"/>
      <c r="AE103" s="190"/>
      <c r="AF103" s="175" t="s">
        <v>55</v>
      </c>
      <c r="AG103" s="175"/>
      <c r="AH103" s="175"/>
    </row>
    <row r="104" customFormat="false" ht="18.75" hidden="false" customHeight="true" outlineLevel="0" collapsed="false">
      <c r="A104" s="192"/>
      <c r="B104" s="192"/>
      <c r="C104" s="192"/>
      <c r="D104" s="192"/>
      <c r="E104" s="192"/>
      <c r="F104" s="192"/>
      <c r="G104" s="192"/>
      <c r="H104" s="193"/>
      <c r="I104" s="193"/>
      <c r="J104" s="193"/>
      <c r="K104" s="194"/>
      <c r="L104" s="194"/>
      <c r="M104" s="194"/>
      <c r="N104" s="195"/>
      <c r="O104" s="195"/>
      <c r="P104" s="195"/>
      <c r="Q104" s="194"/>
      <c r="R104" s="194"/>
      <c r="S104" s="194"/>
      <c r="T104" s="193"/>
      <c r="U104" s="193"/>
      <c r="V104" s="193"/>
      <c r="W104" s="194"/>
      <c r="X104" s="194"/>
      <c r="Y104" s="194"/>
      <c r="Z104" s="193"/>
      <c r="AA104" s="193"/>
      <c r="AB104" s="193"/>
      <c r="AC104" s="193"/>
      <c r="AD104" s="193"/>
      <c r="AE104" s="193"/>
      <c r="AF104" s="194"/>
      <c r="AG104" s="194"/>
      <c r="AH104" s="194"/>
    </row>
    <row r="105" customFormat="false" ht="18.75" hidden="false" customHeight="true" outlineLevel="0" collapsed="false">
      <c r="B105" s="196" t="s">
        <v>63</v>
      </c>
      <c r="C105" s="47"/>
      <c r="D105" s="47"/>
      <c r="E105" s="47"/>
      <c r="F105" s="47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M105" s="197" t="s">
        <v>64</v>
      </c>
      <c r="AN105" s="197"/>
      <c r="AO105" s="197"/>
      <c r="AP105" s="197"/>
      <c r="AQ105" s="197"/>
    </row>
    <row r="106" customFormat="false" ht="18.75" hidden="false" customHeight="true" outlineLevel="0" collapsed="false">
      <c r="B106" s="47"/>
      <c r="C106" s="47"/>
      <c r="D106" s="47"/>
      <c r="E106" s="47"/>
      <c r="F106" s="47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L106" s="198"/>
      <c r="AM106" s="197" t="s">
        <v>65</v>
      </c>
      <c r="AN106" s="197"/>
      <c r="AO106" s="197"/>
      <c r="AP106" s="197"/>
      <c r="AQ106" s="199"/>
      <c r="AR106" s="200" t="s">
        <v>66</v>
      </c>
      <c r="AS106" s="201"/>
      <c r="AT106" s="202"/>
    </row>
    <row r="107" customFormat="false" ht="18.75" hidden="false" customHeight="true" outlineLevel="0" collapsed="false">
      <c r="B107" s="47"/>
      <c r="C107" s="47"/>
      <c r="D107" s="47"/>
      <c r="E107" s="47"/>
      <c r="F107" s="47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L107" s="198"/>
      <c r="AM107" s="203"/>
      <c r="AN107" s="204" t="s">
        <v>67</v>
      </c>
      <c r="AO107" s="204" t="s">
        <v>19</v>
      </c>
      <c r="AP107" s="204" t="s">
        <v>68</v>
      </c>
      <c r="AQ107" s="205" t="s">
        <v>69</v>
      </c>
      <c r="AR107" s="205" t="s">
        <v>70</v>
      </c>
      <c r="AS107" s="206" t="s">
        <v>13</v>
      </c>
    </row>
    <row r="108" customFormat="false" ht="23.25" hidden="false" customHeight="true" outlineLevel="0" collapsed="false">
      <c r="B108" s="47"/>
      <c r="C108" s="47"/>
      <c r="D108" s="47"/>
      <c r="E108" s="47"/>
      <c r="F108" s="47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L108" s="198"/>
      <c r="AM108" s="207" t="s">
        <v>45</v>
      </c>
      <c r="AN108" s="208" t="n">
        <f aca="false">W89</f>
        <v>0.479028059010703</v>
      </c>
      <c r="AO108" s="208" t="n">
        <f aca="false">AF89</f>
        <v>0.428640271894894</v>
      </c>
      <c r="AP108" s="209"/>
      <c r="AQ108" s="210"/>
      <c r="AR108" s="210"/>
      <c r="AS108" s="211"/>
    </row>
    <row r="109" customFormat="false" ht="23.25" hidden="false" customHeight="true" outlineLevel="0" collapsed="false">
      <c r="B109" s="47"/>
      <c r="C109" s="47"/>
      <c r="D109" s="47"/>
      <c r="E109" s="47"/>
      <c r="F109" s="47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L109" s="198"/>
      <c r="AM109" s="207" t="s">
        <v>47</v>
      </c>
      <c r="AN109" s="208" t="n">
        <f aca="false">W91</f>
        <v>0.606306045704368</v>
      </c>
      <c r="AO109" s="208" t="n">
        <f aca="false">AF91</f>
        <v>0.583179039744338</v>
      </c>
      <c r="AP109" s="209"/>
      <c r="AQ109" s="210"/>
      <c r="AR109" s="210"/>
      <c r="AS109" s="211"/>
    </row>
    <row r="110" customFormat="false" ht="23.25" hidden="false" customHeight="true" outlineLevel="0" collapsed="false">
      <c r="B110" s="47"/>
      <c r="C110" s="47"/>
      <c r="D110" s="47"/>
      <c r="E110" s="47"/>
      <c r="F110" s="47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L110" s="198"/>
      <c r="AM110" s="207" t="s">
        <v>41</v>
      </c>
      <c r="AN110" s="208" t="n">
        <f aca="false">W85</f>
        <v>0.294185710153312</v>
      </c>
      <c r="AO110" s="208" t="n">
        <f aca="false">AF85</f>
        <v>0.289167321886017</v>
      </c>
      <c r="AP110" s="209"/>
      <c r="AQ110" s="210"/>
      <c r="AR110" s="210"/>
      <c r="AS110" s="211"/>
    </row>
    <row r="111" customFormat="false" ht="23.25" hidden="false" customHeight="true" outlineLevel="0" collapsed="false">
      <c r="B111" s="47"/>
      <c r="C111" s="47"/>
      <c r="D111" s="47"/>
      <c r="E111" s="47"/>
      <c r="F111" s="47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L111" s="198"/>
      <c r="AM111" s="207" t="s">
        <v>43</v>
      </c>
      <c r="AN111" s="208" t="n">
        <f aca="false">W87</f>
        <v>0.210008678044547</v>
      </c>
      <c r="AO111" s="208" t="n">
        <f aca="false">AF87</f>
        <v>0.13138204783524</v>
      </c>
      <c r="AP111" s="209"/>
      <c r="AQ111" s="212"/>
      <c r="AR111" s="210"/>
      <c r="AS111" s="211"/>
    </row>
    <row r="112" customFormat="false" ht="23.25" hidden="false" customHeight="true" outlineLevel="0" collapsed="false">
      <c r="B112" s="47"/>
      <c r="C112" s="47"/>
      <c r="D112" s="47"/>
      <c r="E112" s="47"/>
      <c r="F112" s="47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L112" s="198"/>
      <c r="AM112" s="207" t="s">
        <v>49</v>
      </c>
      <c r="AN112" s="208" t="n">
        <f aca="false">W93</f>
        <v>0.155626265548163</v>
      </c>
      <c r="AO112" s="208" t="n">
        <f aca="false">AF93</f>
        <v>0.129682704745479</v>
      </c>
      <c r="AP112" s="209"/>
      <c r="AQ112" s="212"/>
      <c r="AR112" s="212"/>
      <c r="AS112" s="211"/>
    </row>
    <row r="113" customFormat="false" ht="23.25" hidden="false" customHeight="true" outlineLevel="0" collapsed="false">
      <c r="B113" s="47"/>
      <c r="C113" s="47"/>
      <c r="D113" s="47"/>
      <c r="E113" s="47"/>
      <c r="F113" s="47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L113" s="198"/>
      <c r="AM113" s="207" t="s">
        <v>71</v>
      </c>
      <c r="AN113" s="208" t="n">
        <f aca="false">W90</f>
        <v>0.117442869540064</v>
      </c>
      <c r="AO113" s="208" t="n">
        <f aca="false">AF90</f>
        <v>0.124305678849519</v>
      </c>
      <c r="AP113" s="209"/>
      <c r="AQ113" s="212"/>
      <c r="AR113" s="212"/>
      <c r="AS113" s="211"/>
    </row>
    <row r="114" customFormat="false" ht="23.25" hidden="false" customHeight="true" outlineLevel="0" collapsed="false">
      <c r="B114" s="47"/>
      <c r="C114" s="47"/>
      <c r="D114" s="47"/>
      <c r="E114" s="47"/>
      <c r="F114" s="47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L114" s="198"/>
      <c r="AM114" s="207" t="s">
        <v>72</v>
      </c>
      <c r="AN114" s="208" t="n">
        <f aca="false">W88</f>
        <v>0.07463118310674</v>
      </c>
      <c r="AO114" s="208" t="n">
        <f aca="false">AF88</f>
        <v>0.0376391812717174</v>
      </c>
      <c r="AP114" s="209"/>
      <c r="AQ114" s="212"/>
      <c r="AR114" s="212"/>
      <c r="AS114" s="211"/>
    </row>
    <row r="115" customFormat="false" ht="23.25" hidden="false" customHeight="true" outlineLevel="0" collapsed="false">
      <c r="B115" s="47"/>
      <c r="C115" s="47"/>
      <c r="D115" s="47"/>
      <c r="E115" s="47"/>
      <c r="F115" s="47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L115" s="198"/>
      <c r="AM115" s="207" t="s">
        <v>42</v>
      </c>
      <c r="AN115" s="208" t="n">
        <f aca="false">W86</f>
        <v>0.0352907144923344</v>
      </c>
      <c r="AO115" s="208" t="n">
        <f aca="false">AF86</f>
        <v>0.0230806300251097</v>
      </c>
      <c r="AP115" s="209"/>
      <c r="AQ115" s="212"/>
      <c r="AR115" s="212"/>
      <c r="AS115" s="211"/>
    </row>
    <row r="116" customFormat="false" ht="23.25" hidden="false" customHeight="true" outlineLevel="0" collapsed="false">
      <c r="B116" s="47"/>
      <c r="C116" s="47"/>
      <c r="D116" s="47"/>
      <c r="E116" s="47"/>
      <c r="F116" s="47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L116" s="198"/>
      <c r="AM116" s="207" t="s">
        <v>73</v>
      </c>
      <c r="AN116" s="208" t="n">
        <f aca="false">W97</f>
        <v>0.0344229100376049</v>
      </c>
      <c r="AO116" s="208" t="n">
        <f aca="false">AF97</f>
        <v>0.0280264793162046</v>
      </c>
      <c r="AP116" s="209"/>
      <c r="AQ116" s="212"/>
      <c r="AR116" s="212"/>
      <c r="AS116" s="211"/>
    </row>
    <row r="117" customFormat="false" ht="23.25" hidden="false" customHeight="true" outlineLevel="0" collapsed="false">
      <c r="B117" s="47"/>
      <c r="C117" s="47"/>
      <c r="D117" s="47"/>
      <c r="E117" s="47"/>
      <c r="F117" s="47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L117" s="198"/>
      <c r="AM117" s="207" t="s">
        <v>74</v>
      </c>
      <c r="AN117" s="208" t="n">
        <f aca="false">W95</f>
        <v>0.0471507087069714</v>
      </c>
      <c r="AO117" s="208" t="n">
        <f aca="false">AF95</f>
        <v>0.0453242701701879</v>
      </c>
      <c r="AP117" s="209"/>
      <c r="AQ117" s="212"/>
      <c r="AR117" s="212"/>
      <c r="AS117" s="211"/>
    </row>
    <row r="118" customFormat="false" ht="23.25" hidden="false" customHeight="true" outlineLevel="0" collapsed="false">
      <c r="B118" s="47"/>
      <c r="C118" s="47"/>
      <c r="D118" s="47"/>
      <c r="E118" s="47"/>
      <c r="F118" s="47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L118" s="198"/>
      <c r="AM118" s="207" t="s">
        <v>75</v>
      </c>
      <c r="AN118" s="208" t="n">
        <f aca="false">W92</f>
        <v>0.0783916690772346</v>
      </c>
      <c r="AO118" s="208" t="n">
        <f aca="false">AF92</f>
        <v>0.113018997133944</v>
      </c>
      <c r="AP118" s="209"/>
      <c r="AQ118" s="212"/>
      <c r="AR118" s="212"/>
      <c r="AS118" s="211"/>
    </row>
    <row r="119" customFormat="false" ht="23.25" hidden="false" customHeight="true" outlineLevel="0" collapsed="false">
      <c r="B119" s="47"/>
      <c r="C119" s="47"/>
      <c r="D119" s="47"/>
      <c r="E119" s="47"/>
      <c r="F119" s="47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L119" s="198"/>
      <c r="AM119" s="213" t="s">
        <v>76</v>
      </c>
      <c r="AN119" s="208" t="n">
        <f aca="false">W98</f>
        <v>0.0323980329765693</v>
      </c>
      <c r="AO119" s="208" t="n">
        <f aca="false">AF98</f>
        <v>0.0330230552666954</v>
      </c>
      <c r="AP119" s="209"/>
      <c r="AQ119" s="212"/>
      <c r="AR119" s="212"/>
      <c r="AS119" s="211"/>
    </row>
    <row r="120" customFormat="false" ht="23.25" hidden="false" customHeight="true" outlineLevel="0" collapsed="false">
      <c r="B120" s="47"/>
      <c r="C120" s="47"/>
      <c r="D120" s="47"/>
      <c r="E120" s="47"/>
      <c r="F120" s="47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L120" s="198"/>
      <c r="AM120" s="213" t="s">
        <v>77</v>
      </c>
      <c r="AN120" s="208" t="n">
        <f aca="false">W94</f>
        <v>0.00867804454729534</v>
      </c>
      <c r="AO120" s="208" t="n">
        <f aca="false">AF94</f>
        <v>0.0205189337256195</v>
      </c>
      <c r="AP120" s="209"/>
      <c r="AQ120" s="212"/>
      <c r="AR120" s="212"/>
      <c r="AS120" s="211"/>
    </row>
    <row r="121" customFormat="false" ht="23.25" hidden="false" customHeight="true" outlineLevel="0" collapsed="false">
      <c r="B121" s="47"/>
      <c r="C121" s="47"/>
      <c r="D121" s="47"/>
      <c r="E121" s="47"/>
      <c r="F121" s="47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L121" s="198"/>
      <c r="AM121" s="213" t="s">
        <v>78</v>
      </c>
      <c r="AN121" s="208" t="n">
        <f aca="false">W96</f>
        <v>0</v>
      </c>
      <c r="AO121" s="208" t="n">
        <f aca="false">AF96</f>
        <v>0.000177543307885459</v>
      </c>
      <c r="AP121" s="209"/>
      <c r="AQ121" s="212"/>
      <c r="AR121" s="212"/>
      <c r="AS121" s="211"/>
    </row>
    <row r="122" customFormat="false" ht="23.25" hidden="false" customHeight="true" outlineLevel="0" collapsed="false">
      <c r="B122" s="47"/>
      <c r="C122" s="47"/>
      <c r="D122" s="47"/>
      <c r="E122" s="47"/>
      <c r="F122" s="47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L122" s="198"/>
      <c r="AM122" s="213" t="s">
        <v>79</v>
      </c>
      <c r="AN122" s="208" t="n">
        <f aca="false">W99</f>
        <v>0</v>
      </c>
      <c r="AO122" s="208" t="n">
        <f aca="false">AF99</f>
        <v>0.000507266593958455</v>
      </c>
      <c r="AP122" s="209"/>
      <c r="AQ122" s="212"/>
      <c r="AR122" s="212"/>
      <c r="AS122" s="211"/>
    </row>
    <row r="123" customFormat="false" ht="23.25" hidden="false" customHeight="true" outlineLevel="0" collapsed="false">
      <c r="B123" s="47"/>
      <c r="C123" s="47"/>
      <c r="D123" s="47"/>
      <c r="E123" s="47"/>
      <c r="F123" s="47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L123" s="198"/>
      <c r="AM123" s="213" t="s">
        <v>59</v>
      </c>
      <c r="AN123" s="208" t="n">
        <f aca="false">W100</f>
        <v>0</v>
      </c>
      <c r="AO123" s="208" t="n">
        <f aca="false">AF100</f>
        <v>0.000507266593958455</v>
      </c>
      <c r="AP123" s="209"/>
      <c r="AQ123" s="212"/>
      <c r="AR123" s="212"/>
      <c r="AS123" s="211"/>
    </row>
    <row r="124" customFormat="false" ht="51" hidden="false" customHeight="true" outlineLevel="0" collapsed="false">
      <c r="B124" s="47"/>
      <c r="C124" s="47"/>
      <c r="D124" s="47"/>
      <c r="E124" s="47"/>
      <c r="F124" s="47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L124" s="198"/>
      <c r="AM124" s="214"/>
      <c r="AN124" s="215"/>
      <c r="AO124" s="215"/>
      <c r="AP124" s="215"/>
      <c r="AQ124" s="216"/>
      <c r="AR124" s="216"/>
      <c r="AS124" s="216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</row>
    <row r="125" customFormat="false" ht="23.25" hidden="false" customHeight="true" outlineLevel="0" collapsed="false">
      <c r="B125" s="47"/>
      <c r="C125" s="47"/>
      <c r="D125" s="47"/>
      <c r="E125" s="47"/>
      <c r="F125" s="47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L125" s="198"/>
      <c r="AM125" s="53"/>
      <c r="AN125" s="53"/>
      <c r="AO125" s="53"/>
      <c r="AP125" s="215"/>
      <c r="AQ125" s="217"/>
      <c r="AR125" s="217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</row>
    <row r="126" customFormat="false" ht="24" hidden="false" customHeight="true" outlineLevel="0" collapsed="false">
      <c r="A126" s="218" t="s">
        <v>80</v>
      </c>
      <c r="B126" s="219"/>
      <c r="C126" s="219"/>
      <c r="D126" s="219"/>
      <c r="E126" s="219"/>
      <c r="F126" s="219"/>
      <c r="G126" s="219"/>
      <c r="H126" s="219"/>
      <c r="I126" s="219"/>
      <c r="AM126" s="53"/>
      <c r="AN126" s="53"/>
      <c r="AO126" s="53"/>
      <c r="AP126" s="53"/>
      <c r="AQ126" s="53"/>
      <c r="AR126" s="53"/>
      <c r="AS126" s="220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</row>
    <row r="127" customFormat="false" ht="17.25" hidden="false" customHeight="true" outlineLevel="0" collapsed="false">
      <c r="A127" s="221"/>
      <c r="B127" s="219"/>
      <c r="C127" s="219"/>
      <c r="D127" s="219"/>
      <c r="E127" s="219"/>
      <c r="F127" s="219"/>
      <c r="G127" s="219"/>
      <c r="H127" s="219"/>
      <c r="I127" s="219"/>
      <c r="S127" s="168" t="s">
        <v>57</v>
      </c>
      <c r="T127" s="168"/>
      <c r="U127" s="168"/>
      <c r="V127" s="168"/>
      <c r="W127" s="168"/>
      <c r="X127" s="168"/>
      <c r="AM127" s="53"/>
      <c r="AN127" s="222"/>
      <c r="AO127" s="53"/>
      <c r="AP127" s="222"/>
      <c r="AQ127" s="223"/>
      <c r="AR127" s="223"/>
      <c r="AS127" s="223"/>
      <c r="AT127" s="223"/>
      <c r="AU127" s="223"/>
      <c r="AV127" s="223"/>
      <c r="AW127" s="223"/>
      <c r="AX127" s="22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</row>
    <row r="128" customFormat="false" ht="30" hidden="false" customHeight="true" outlineLevel="0" collapsed="false">
      <c r="A128" s="224" t="s">
        <v>81</v>
      </c>
      <c r="B128" s="224"/>
      <c r="C128" s="224"/>
      <c r="D128" s="225" t="s">
        <v>82</v>
      </c>
      <c r="E128" s="225"/>
      <c r="F128" s="225"/>
      <c r="G128" s="225"/>
      <c r="H128" s="225"/>
      <c r="I128" s="226" t="s">
        <v>83</v>
      </c>
      <c r="J128" s="226"/>
      <c r="K128" s="226"/>
      <c r="L128" s="226"/>
      <c r="M128" s="226"/>
      <c r="N128" s="226"/>
      <c r="O128" s="227" t="s">
        <v>84</v>
      </c>
      <c r="P128" s="227"/>
      <c r="Q128" s="227"/>
      <c r="R128" s="227"/>
      <c r="S128" s="227"/>
      <c r="T128" s="228" t="s">
        <v>40</v>
      </c>
      <c r="U128" s="228"/>
      <c r="V128" s="228"/>
      <c r="W128" s="228"/>
      <c r="X128" s="228"/>
      <c r="AM128" s="53"/>
      <c r="AN128" s="53"/>
      <c r="AO128" s="53"/>
      <c r="AP128" s="229"/>
      <c r="AQ128" s="223"/>
      <c r="AR128" s="223"/>
      <c r="AS128" s="223"/>
      <c r="AT128" s="223"/>
      <c r="AU128" s="223"/>
      <c r="AV128" s="223"/>
      <c r="AW128" s="223"/>
      <c r="AX128" s="223"/>
      <c r="AY128" s="53"/>
      <c r="AZ128" s="53"/>
      <c r="BA128" s="53"/>
      <c r="BB128" s="53"/>
      <c r="BC128" s="53"/>
      <c r="BD128" s="53"/>
      <c r="BE128" s="53"/>
      <c r="BF128" s="53"/>
      <c r="BG128" s="53"/>
      <c r="BH128" s="46"/>
      <c r="BI128" s="46"/>
      <c r="BJ128" s="46"/>
      <c r="BK128" s="46"/>
      <c r="BL128" s="46"/>
      <c r="BM128" s="46"/>
      <c r="BU128" s="230" t="s">
        <v>85</v>
      </c>
      <c r="BV128" s="230"/>
      <c r="BW128" s="230"/>
      <c r="BX128" s="231" t="s">
        <v>49</v>
      </c>
      <c r="BY128" s="231"/>
      <c r="BZ128" s="231"/>
      <c r="CA128" s="232" t="s">
        <v>86</v>
      </c>
      <c r="CB128" s="232"/>
      <c r="CC128" s="232"/>
      <c r="CD128" s="231" t="s">
        <v>87</v>
      </c>
      <c r="CE128" s="231"/>
      <c r="CF128" s="231"/>
      <c r="CG128" s="231" t="s">
        <v>88</v>
      </c>
      <c r="CH128" s="231"/>
      <c r="CI128" s="231"/>
      <c r="CJ128" s="233"/>
      <c r="CK128" s="234"/>
      <c r="CL128" s="235" t="s">
        <v>89</v>
      </c>
      <c r="CM128" s="234"/>
      <c r="CN128" s="236"/>
    </row>
    <row r="129" customFormat="false" ht="21" hidden="false" customHeight="true" outlineLevel="0" collapsed="false">
      <c r="A129" s="237" t="s">
        <v>90</v>
      </c>
      <c r="B129" s="238" t="s">
        <v>4</v>
      </c>
      <c r="C129" s="238"/>
      <c r="D129" s="239" t="n">
        <f aca="false">CJ132</f>
        <v>378</v>
      </c>
      <c r="E129" s="239"/>
      <c r="F129" s="239"/>
      <c r="G129" s="239"/>
      <c r="H129" s="240" t="s">
        <v>15</v>
      </c>
      <c r="I129" s="241" t="n">
        <f aca="false">CK132</f>
        <v>20027</v>
      </c>
      <c r="J129" s="241"/>
      <c r="K129" s="241"/>
      <c r="L129" s="241"/>
      <c r="M129" s="241"/>
      <c r="N129" s="242" t="s">
        <v>91</v>
      </c>
      <c r="O129" s="243" t="n">
        <f aca="false">CL132</f>
        <v>50030</v>
      </c>
      <c r="P129" s="243"/>
      <c r="Q129" s="243"/>
      <c r="R129" s="243"/>
      <c r="S129" s="242" t="s">
        <v>91</v>
      </c>
      <c r="T129" s="244" t="n">
        <f aca="false">ROUND(I129/O129,3)</f>
        <v>0.4</v>
      </c>
      <c r="U129" s="244"/>
      <c r="V129" s="244"/>
      <c r="W129" s="244"/>
      <c r="X129" s="245"/>
      <c r="AM129" s="53"/>
      <c r="AN129" s="53"/>
      <c r="AO129" s="53"/>
      <c r="AP129" s="246"/>
      <c r="AQ129" s="247"/>
      <c r="AR129" s="247"/>
      <c r="AS129" s="246"/>
      <c r="AT129" s="246"/>
      <c r="AU129" s="246"/>
      <c r="AV129" s="246"/>
      <c r="AW129" s="246"/>
      <c r="AX129" s="248"/>
      <c r="AY129" s="248"/>
      <c r="AZ129" s="248"/>
      <c r="BA129" s="248"/>
      <c r="BB129" s="248"/>
      <c r="BC129" s="248"/>
      <c r="BD129" s="246"/>
      <c r="BE129" s="246"/>
      <c r="BF129" s="246"/>
      <c r="BG129" s="246"/>
      <c r="BH129" s="246"/>
      <c r="BI129" s="246"/>
      <c r="BJ129" s="246"/>
      <c r="BK129" s="246"/>
      <c r="BL129" s="246"/>
      <c r="BM129" s="246"/>
      <c r="BR129" s="249" t="s">
        <v>81</v>
      </c>
      <c r="BS129" s="249"/>
      <c r="BT129" s="249"/>
      <c r="BU129" s="250" t="s">
        <v>69</v>
      </c>
      <c r="BV129" s="251" t="s">
        <v>92</v>
      </c>
      <c r="BW129" s="252" t="s">
        <v>13</v>
      </c>
      <c r="BX129" s="250" t="s">
        <v>69</v>
      </c>
      <c r="BY129" s="251" t="s">
        <v>92</v>
      </c>
      <c r="BZ129" s="252" t="s">
        <v>13</v>
      </c>
      <c r="CA129" s="250" t="s">
        <v>69</v>
      </c>
      <c r="CB129" s="251" t="s">
        <v>92</v>
      </c>
      <c r="CC129" s="252" t="s">
        <v>13</v>
      </c>
      <c r="CD129" s="250" t="s">
        <v>69</v>
      </c>
      <c r="CE129" s="251" t="s">
        <v>92</v>
      </c>
      <c r="CF129" s="252" t="s">
        <v>13</v>
      </c>
      <c r="CG129" s="35" t="s">
        <v>69</v>
      </c>
      <c r="CH129" s="253" t="s">
        <v>92</v>
      </c>
      <c r="CI129" s="252" t="s">
        <v>13</v>
      </c>
      <c r="CJ129" s="254" t="s">
        <v>93</v>
      </c>
      <c r="CK129" s="255" t="s">
        <v>94</v>
      </c>
      <c r="CL129" s="255" t="s">
        <v>95</v>
      </c>
      <c r="CM129" s="255" t="s">
        <v>96</v>
      </c>
      <c r="CN129" s="256" t="s">
        <v>40</v>
      </c>
    </row>
    <row r="130" customFormat="false" ht="21" hidden="false" customHeight="true" outlineLevel="0" collapsed="false">
      <c r="A130" s="237"/>
      <c r="B130" s="257" t="s">
        <v>5</v>
      </c>
      <c r="C130" s="257"/>
      <c r="D130" s="258" t="n">
        <f aca="false">CJ135</f>
        <v>488</v>
      </c>
      <c r="E130" s="258"/>
      <c r="F130" s="258"/>
      <c r="G130" s="258"/>
      <c r="H130" s="259"/>
      <c r="I130" s="260" t="n">
        <f aca="false">CK135</f>
        <v>41201</v>
      </c>
      <c r="J130" s="260"/>
      <c r="K130" s="260"/>
      <c r="L130" s="260"/>
      <c r="M130" s="260"/>
      <c r="N130" s="261"/>
      <c r="O130" s="262" t="n">
        <f aca="false">CL135</f>
        <v>104730</v>
      </c>
      <c r="P130" s="262"/>
      <c r="Q130" s="262"/>
      <c r="R130" s="262"/>
      <c r="S130" s="261"/>
      <c r="T130" s="263" t="n">
        <f aca="false">ROUND(I130/O130,3)</f>
        <v>0.393</v>
      </c>
      <c r="U130" s="263"/>
      <c r="V130" s="263"/>
      <c r="W130" s="263"/>
      <c r="X130" s="264"/>
      <c r="AM130" s="53"/>
      <c r="AN130" s="53"/>
      <c r="AO130" s="53"/>
      <c r="AP130" s="265"/>
      <c r="AQ130" s="266"/>
      <c r="AR130" s="266"/>
      <c r="AS130" s="267"/>
      <c r="AT130" s="267"/>
      <c r="AU130" s="267"/>
      <c r="AV130" s="267"/>
      <c r="AW130" s="268"/>
      <c r="AX130" s="267"/>
      <c r="AY130" s="267"/>
      <c r="AZ130" s="267"/>
      <c r="BA130" s="267"/>
      <c r="BB130" s="267"/>
      <c r="BC130" s="269"/>
      <c r="BD130" s="270"/>
      <c r="BE130" s="270"/>
      <c r="BF130" s="270"/>
      <c r="BG130" s="270"/>
      <c r="BH130" s="269"/>
      <c r="BI130" s="271"/>
      <c r="BJ130" s="271"/>
      <c r="BK130" s="271"/>
      <c r="BL130" s="271"/>
      <c r="BM130" s="53"/>
      <c r="BR130" s="272" t="s">
        <v>90</v>
      </c>
      <c r="BS130" s="273" t="s">
        <v>14</v>
      </c>
      <c r="BT130" s="273"/>
      <c r="BU130" s="274" t="n">
        <v>5402180</v>
      </c>
      <c r="BV130" s="275" t="n">
        <v>0</v>
      </c>
      <c r="BW130" s="276" t="n">
        <f aca="false">SUM(BU130:BV130)</f>
        <v>5402180</v>
      </c>
      <c r="BX130" s="274" t="n">
        <v>25245</v>
      </c>
      <c r="BY130" s="275" t="n">
        <v>0</v>
      </c>
      <c r="BZ130" s="276" t="n">
        <f aca="false">SUM(BX130:BY130)</f>
        <v>25245</v>
      </c>
      <c r="CA130" s="274" t="n">
        <v>79680</v>
      </c>
      <c r="CB130" s="275" t="n">
        <v>0</v>
      </c>
      <c r="CC130" s="276" t="n">
        <f aca="false">SUM(CA130:CB130)</f>
        <v>79680</v>
      </c>
      <c r="CD130" s="274" t="n">
        <v>0</v>
      </c>
      <c r="CE130" s="275" t="n">
        <v>0</v>
      </c>
      <c r="CF130" s="276" t="n">
        <f aca="false">SUM(CD130:CE130)</f>
        <v>0</v>
      </c>
      <c r="CG130" s="277" t="n">
        <f aca="false">BU130+BX130+CA130+CD130</f>
        <v>5507105</v>
      </c>
      <c r="CH130" s="278" t="n">
        <f aca="false">BV130+BY130+CB130+CE130</f>
        <v>0</v>
      </c>
      <c r="CI130" s="276" t="n">
        <f aca="false">SUM(CG130:CH130)</f>
        <v>5507105</v>
      </c>
      <c r="CJ130" s="274" t="n">
        <v>279</v>
      </c>
      <c r="CK130" s="278" t="n">
        <f aca="false">ROUND(CI130/CJ130,0)</f>
        <v>19739</v>
      </c>
      <c r="CL130" s="279" t="n">
        <v>50030</v>
      </c>
      <c r="CM130" s="278" t="n">
        <f aca="false">CJ130*CL130</f>
        <v>13958370</v>
      </c>
      <c r="CN130" s="280" t="n">
        <f aca="false">ROUND(CK130/CL130,3)*100</f>
        <v>39.5</v>
      </c>
    </row>
    <row r="131" customFormat="false" ht="21" hidden="false" customHeight="true" outlineLevel="0" collapsed="false">
      <c r="A131" s="237"/>
      <c r="B131" s="257" t="s">
        <v>7</v>
      </c>
      <c r="C131" s="257"/>
      <c r="D131" s="258" t="n">
        <f aca="false">CJ138</f>
        <v>982</v>
      </c>
      <c r="E131" s="258"/>
      <c r="F131" s="258"/>
      <c r="G131" s="258"/>
      <c r="H131" s="259"/>
      <c r="I131" s="260" t="n">
        <f aca="false">CK138</f>
        <v>97250</v>
      </c>
      <c r="J131" s="260"/>
      <c r="K131" s="260"/>
      <c r="L131" s="260"/>
      <c r="M131" s="260"/>
      <c r="N131" s="261"/>
      <c r="O131" s="262" t="n">
        <f aca="false">CL138</f>
        <v>166920</v>
      </c>
      <c r="P131" s="262"/>
      <c r="Q131" s="262"/>
      <c r="R131" s="262"/>
      <c r="S131" s="261"/>
      <c r="T131" s="263" t="n">
        <f aca="false">ROUND(I131/O131,3)</f>
        <v>0.583</v>
      </c>
      <c r="U131" s="263"/>
      <c r="V131" s="263"/>
      <c r="W131" s="263"/>
      <c r="X131" s="264"/>
      <c r="AM131" s="53"/>
      <c r="AN131" s="53"/>
      <c r="AO131" s="53"/>
      <c r="AP131" s="265"/>
      <c r="AQ131" s="266"/>
      <c r="AR131" s="266"/>
      <c r="AS131" s="267"/>
      <c r="AT131" s="267"/>
      <c r="AU131" s="267"/>
      <c r="AV131" s="267"/>
      <c r="AW131" s="268"/>
      <c r="AX131" s="267"/>
      <c r="AY131" s="267"/>
      <c r="AZ131" s="267"/>
      <c r="BA131" s="267"/>
      <c r="BB131" s="267"/>
      <c r="BC131" s="269"/>
      <c r="BD131" s="270"/>
      <c r="BE131" s="270"/>
      <c r="BF131" s="270"/>
      <c r="BG131" s="270"/>
      <c r="BH131" s="269"/>
      <c r="BI131" s="271"/>
      <c r="BJ131" s="271"/>
      <c r="BK131" s="271"/>
      <c r="BL131" s="271"/>
      <c r="BM131" s="53"/>
      <c r="BR131" s="272"/>
      <c r="BS131" s="281" t="s">
        <v>17</v>
      </c>
      <c r="BT131" s="281"/>
      <c r="BU131" s="282" t="n">
        <v>1999301</v>
      </c>
      <c r="BV131" s="283" t="n">
        <v>0</v>
      </c>
      <c r="BW131" s="284" t="n">
        <f aca="false">SUM(BU131:BV131)</f>
        <v>1999301</v>
      </c>
      <c r="BX131" s="282" t="n">
        <v>0</v>
      </c>
      <c r="BY131" s="283" t="n">
        <v>0</v>
      </c>
      <c r="BZ131" s="284" t="n">
        <f aca="false">SUM(BX131:BY131)</f>
        <v>0</v>
      </c>
      <c r="CA131" s="282" t="n">
        <v>10060</v>
      </c>
      <c r="CB131" s="283" t="n">
        <v>0</v>
      </c>
      <c r="CC131" s="284" t="n">
        <f aca="false">SUM(CA131:CB131)</f>
        <v>10060</v>
      </c>
      <c r="CD131" s="282" t="n">
        <v>53656</v>
      </c>
      <c r="CE131" s="283" t="n">
        <v>0</v>
      </c>
      <c r="CF131" s="284" t="n">
        <f aca="false">SUM(CD131:CE131)</f>
        <v>53656</v>
      </c>
      <c r="CG131" s="285" t="n">
        <f aca="false">BU131+BX131+CA131+CD131</f>
        <v>2063017</v>
      </c>
      <c r="CH131" s="286" t="n">
        <f aca="false">BV131+BY131+CB131+CE131</f>
        <v>0</v>
      </c>
      <c r="CI131" s="284" t="n">
        <f aca="false">SUM(CG131:CH131)</f>
        <v>2063017</v>
      </c>
      <c r="CJ131" s="282" t="n">
        <v>99</v>
      </c>
      <c r="CK131" s="286" t="n">
        <f aca="false">ROUND(CI131/CJ131,0)</f>
        <v>20839</v>
      </c>
      <c r="CL131" s="287" t="n">
        <v>50030</v>
      </c>
      <c r="CM131" s="288" t="n">
        <f aca="false">CJ131*CL131</f>
        <v>4952970</v>
      </c>
      <c r="CN131" s="289" t="n">
        <f aca="false">ROUND(CK131/CL131,3)*100</f>
        <v>41.7</v>
      </c>
    </row>
    <row r="132" customFormat="false" ht="21" hidden="false" customHeight="true" outlineLevel="0" collapsed="false">
      <c r="A132" s="237"/>
      <c r="B132" s="257" t="s">
        <v>8</v>
      </c>
      <c r="C132" s="257"/>
      <c r="D132" s="258" t="n">
        <f aca="false">CJ141</f>
        <v>690</v>
      </c>
      <c r="E132" s="258"/>
      <c r="F132" s="258"/>
      <c r="G132" s="258"/>
      <c r="H132" s="259"/>
      <c r="I132" s="260" t="n">
        <f aca="false">CK141</f>
        <v>151213</v>
      </c>
      <c r="J132" s="260"/>
      <c r="K132" s="260"/>
      <c r="L132" s="260"/>
      <c r="M132" s="260"/>
      <c r="N132" s="261"/>
      <c r="O132" s="262" t="n">
        <f aca="false">CL141</f>
        <v>196160</v>
      </c>
      <c r="P132" s="262"/>
      <c r="Q132" s="262"/>
      <c r="R132" s="262"/>
      <c r="S132" s="261"/>
      <c r="T132" s="263" t="n">
        <f aca="false">ROUND(I132/O132,3)</f>
        <v>0.771</v>
      </c>
      <c r="U132" s="263"/>
      <c r="V132" s="263"/>
      <c r="W132" s="263"/>
      <c r="X132" s="264"/>
      <c r="AM132" s="53"/>
      <c r="AN132" s="53"/>
      <c r="AO132" s="53"/>
      <c r="AP132" s="265"/>
      <c r="AQ132" s="266"/>
      <c r="AR132" s="266"/>
      <c r="AS132" s="267"/>
      <c r="AT132" s="267"/>
      <c r="AU132" s="267"/>
      <c r="AV132" s="267"/>
      <c r="AW132" s="268"/>
      <c r="AX132" s="267"/>
      <c r="AY132" s="267"/>
      <c r="AZ132" s="267"/>
      <c r="BA132" s="267"/>
      <c r="BB132" s="267"/>
      <c r="BC132" s="269"/>
      <c r="BD132" s="270"/>
      <c r="BE132" s="270"/>
      <c r="BF132" s="270"/>
      <c r="BG132" s="270"/>
      <c r="BH132" s="269"/>
      <c r="BI132" s="271"/>
      <c r="BJ132" s="271"/>
      <c r="BK132" s="271"/>
      <c r="BL132" s="271"/>
      <c r="BM132" s="53"/>
      <c r="BR132" s="272"/>
      <c r="BS132" s="290" t="s">
        <v>97</v>
      </c>
      <c r="BT132" s="290"/>
      <c r="BU132" s="291" t="n">
        <f aca="false">SUM(BU130:BU131)</f>
        <v>7401481</v>
      </c>
      <c r="BV132" s="292" t="n">
        <f aca="false">SUM(BV130:BV131)</f>
        <v>0</v>
      </c>
      <c r="BW132" s="293" t="n">
        <f aca="false">SUM(BW130:BW131)</f>
        <v>7401481</v>
      </c>
      <c r="BX132" s="294" t="n">
        <f aca="false">SUM(BX130:BX131)</f>
        <v>25245</v>
      </c>
      <c r="BY132" s="292" t="n">
        <f aca="false">SUM(BY130:BY131)</f>
        <v>0</v>
      </c>
      <c r="BZ132" s="293" t="n">
        <f aca="false">SUM(BZ130:BZ131)</f>
        <v>25245</v>
      </c>
      <c r="CA132" s="294" t="n">
        <f aca="false">SUM(CA130:CA131)</f>
        <v>89740</v>
      </c>
      <c r="CB132" s="292" t="n">
        <f aca="false">SUM(CB130:CB131)</f>
        <v>0</v>
      </c>
      <c r="CC132" s="293" t="n">
        <f aca="false">SUM(CC130:CC131)</f>
        <v>89740</v>
      </c>
      <c r="CD132" s="294" t="n">
        <f aca="false">SUM(CD130:CD131)</f>
        <v>53656</v>
      </c>
      <c r="CE132" s="292" t="n">
        <f aca="false">SUM(CE130:CE131)</f>
        <v>0</v>
      </c>
      <c r="CF132" s="293" t="n">
        <f aca="false">SUM(CF130:CF131)</f>
        <v>53656</v>
      </c>
      <c r="CG132" s="295" t="n">
        <f aca="false">SUM(CG130:CG131)</f>
        <v>7570122</v>
      </c>
      <c r="CH132" s="296" t="n">
        <f aca="false">SUM(CH130:CH131)</f>
        <v>0</v>
      </c>
      <c r="CI132" s="293" t="n">
        <f aca="false">SUM(CI130:CI131)</f>
        <v>7570122</v>
      </c>
      <c r="CJ132" s="291" t="n">
        <f aca="false">SUM(CJ130:CJ131)</f>
        <v>378</v>
      </c>
      <c r="CK132" s="296" t="n">
        <f aca="false">ROUND(CI132/CJ132,0)</f>
        <v>20027</v>
      </c>
      <c r="CL132" s="297" t="n">
        <v>50030</v>
      </c>
      <c r="CM132" s="296" t="n">
        <f aca="false">SUM(CM130:CM131)</f>
        <v>18911340</v>
      </c>
      <c r="CN132" s="298" t="n">
        <f aca="false">ROUND(CK132/CL132,3)*100</f>
        <v>40</v>
      </c>
    </row>
    <row r="133" customFormat="false" ht="21" hidden="false" customHeight="true" outlineLevel="0" collapsed="false">
      <c r="A133" s="237"/>
      <c r="B133" s="257" t="s">
        <v>9</v>
      </c>
      <c r="C133" s="257"/>
      <c r="D133" s="258" t="n">
        <f aca="false">CJ144</f>
        <v>424</v>
      </c>
      <c r="E133" s="258"/>
      <c r="F133" s="258"/>
      <c r="G133" s="258"/>
      <c r="H133" s="259"/>
      <c r="I133" s="260" t="n">
        <f aca="false">CK144</f>
        <v>202890</v>
      </c>
      <c r="J133" s="260"/>
      <c r="K133" s="260"/>
      <c r="L133" s="260"/>
      <c r="M133" s="260"/>
      <c r="N133" s="261"/>
      <c r="O133" s="262" t="n">
        <f aca="false">CL144</f>
        <v>269310</v>
      </c>
      <c r="P133" s="262"/>
      <c r="Q133" s="262"/>
      <c r="R133" s="262"/>
      <c r="S133" s="261"/>
      <c r="T133" s="263" t="n">
        <f aca="false">ROUND(I133/O133,3)</f>
        <v>0.753</v>
      </c>
      <c r="U133" s="263"/>
      <c r="V133" s="263"/>
      <c r="W133" s="263"/>
      <c r="X133" s="264"/>
      <c r="AM133" s="53"/>
      <c r="AN133" s="53"/>
      <c r="AO133" s="53"/>
      <c r="AP133" s="265"/>
      <c r="AQ133" s="266"/>
      <c r="AR133" s="266"/>
      <c r="AS133" s="267"/>
      <c r="AT133" s="267"/>
      <c r="AU133" s="267"/>
      <c r="AV133" s="267"/>
      <c r="AW133" s="299"/>
      <c r="AX133" s="267"/>
      <c r="AY133" s="267"/>
      <c r="AZ133" s="267"/>
      <c r="BA133" s="267"/>
      <c r="BB133" s="267"/>
      <c r="BC133" s="300"/>
      <c r="BD133" s="270"/>
      <c r="BE133" s="270"/>
      <c r="BF133" s="270"/>
      <c r="BG133" s="270"/>
      <c r="BH133" s="300"/>
      <c r="BI133" s="271"/>
      <c r="BJ133" s="271"/>
      <c r="BK133" s="271"/>
      <c r="BL133" s="271"/>
      <c r="BM133" s="53"/>
      <c r="BR133" s="272"/>
      <c r="BS133" s="273" t="s">
        <v>14</v>
      </c>
      <c r="BT133" s="273"/>
      <c r="BU133" s="274" t="n">
        <v>15647005</v>
      </c>
      <c r="BV133" s="275" t="n">
        <v>0</v>
      </c>
      <c r="BW133" s="276" t="n">
        <f aca="false">SUM(BU133:BV133)</f>
        <v>15647005</v>
      </c>
      <c r="BX133" s="274" t="n">
        <v>33306</v>
      </c>
      <c r="BY133" s="275" t="n">
        <v>0</v>
      </c>
      <c r="BZ133" s="276" t="n">
        <f aca="false">SUM(BX133:BY133)</f>
        <v>33306</v>
      </c>
      <c r="CA133" s="274" t="n">
        <v>513968</v>
      </c>
      <c r="CB133" s="275" t="n">
        <v>0</v>
      </c>
      <c r="CC133" s="276" t="n">
        <f aca="false">SUM(CA133:CB133)</f>
        <v>513968</v>
      </c>
      <c r="CD133" s="274" t="n">
        <v>0</v>
      </c>
      <c r="CE133" s="275" t="n">
        <v>0</v>
      </c>
      <c r="CF133" s="276" t="n">
        <f aca="false">SUM(CD133:CE133)</f>
        <v>0</v>
      </c>
      <c r="CG133" s="277" t="n">
        <f aca="false">BU133+BX133+CA133+CD133</f>
        <v>16194279</v>
      </c>
      <c r="CH133" s="278" t="n">
        <f aca="false">BV133+BY133+CB133+CE133</f>
        <v>0</v>
      </c>
      <c r="CI133" s="276" t="n">
        <f aca="false">SUM(CG133:CH133)</f>
        <v>16194279</v>
      </c>
      <c r="CJ133" s="274" t="n">
        <v>386</v>
      </c>
      <c r="CK133" s="278" t="n">
        <f aca="false">ROUND(CI133/CJ133,0)</f>
        <v>41954</v>
      </c>
      <c r="CL133" s="279" t="n">
        <v>104730</v>
      </c>
      <c r="CM133" s="278" t="n">
        <f aca="false">CJ133*CL133</f>
        <v>40425780</v>
      </c>
      <c r="CN133" s="280" t="n">
        <f aca="false">ROUND(CK133/CL133,3)*100</f>
        <v>40.1</v>
      </c>
    </row>
    <row r="134" customFormat="false" ht="21" hidden="false" customHeight="true" outlineLevel="0" collapsed="false">
      <c r="A134" s="237"/>
      <c r="B134" s="257" t="s">
        <v>10</v>
      </c>
      <c r="C134" s="257"/>
      <c r="D134" s="258" t="n">
        <f aca="false">CJ147</f>
        <v>319</v>
      </c>
      <c r="E134" s="258"/>
      <c r="F134" s="258"/>
      <c r="G134" s="258"/>
      <c r="H134" s="259"/>
      <c r="I134" s="260" t="n">
        <f aca="false">CK147</f>
        <v>240688</v>
      </c>
      <c r="J134" s="260"/>
      <c r="K134" s="260"/>
      <c r="L134" s="260"/>
      <c r="M134" s="260"/>
      <c r="N134" s="261"/>
      <c r="O134" s="262" t="n">
        <f aca="false">CL147</f>
        <v>308060</v>
      </c>
      <c r="P134" s="262"/>
      <c r="Q134" s="262"/>
      <c r="R134" s="262"/>
      <c r="S134" s="261"/>
      <c r="T134" s="263" t="n">
        <f aca="false">ROUND(I134/O134,3)</f>
        <v>0.781</v>
      </c>
      <c r="U134" s="263"/>
      <c r="V134" s="263"/>
      <c r="W134" s="263"/>
      <c r="X134" s="264"/>
      <c r="AM134" s="53"/>
      <c r="AN134" s="53"/>
      <c r="AO134" s="53"/>
      <c r="AP134" s="265"/>
      <c r="AQ134" s="266"/>
      <c r="AR134" s="266"/>
      <c r="AS134" s="267"/>
      <c r="AT134" s="267"/>
      <c r="AU134" s="267"/>
      <c r="AV134" s="267"/>
      <c r="AW134" s="299"/>
      <c r="AX134" s="267"/>
      <c r="AY134" s="267"/>
      <c r="AZ134" s="267"/>
      <c r="BA134" s="267"/>
      <c r="BB134" s="267"/>
      <c r="BC134" s="300"/>
      <c r="BD134" s="270"/>
      <c r="BE134" s="270"/>
      <c r="BF134" s="270"/>
      <c r="BG134" s="270"/>
      <c r="BH134" s="300"/>
      <c r="BI134" s="271"/>
      <c r="BJ134" s="271"/>
      <c r="BK134" s="271"/>
      <c r="BL134" s="271"/>
      <c r="BM134" s="53"/>
      <c r="BR134" s="272"/>
      <c r="BS134" s="281" t="s">
        <v>17</v>
      </c>
      <c r="BT134" s="281"/>
      <c r="BU134" s="282" t="n">
        <v>3726720</v>
      </c>
      <c r="BV134" s="283" t="n">
        <v>0</v>
      </c>
      <c r="BW134" s="284" t="n">
        <f aca="false">SUM(BU134:BV134)</f>
        <v>3726720</v>
      </c>
      <c r="BX134" s="282" t="n">
        <v>0</v>
      </c>
      <c r="BY134" s="283" t="n">
        <v>0</v>
      </c>
      <c r="BZ134" s="284" t="n">
        <f aca="false">SUM(BX134:BY134)</f>
        <v>0</v>
      </c>
      <c r="CA134" s="282" t="n">
        <v>93400</v>
      </c>
      <c r="CB134" s="283" t="n">
        <v>0</v>
      </c>
      <c r="CC134" s="284" t="n">
        <f aca="false">SUM(CA134:CB134)</f>
        <v>93400</v>
      </c>
      <c r="CD134" s="282" t="n">
        <v>91672</v>
      </c>
      <c r="CE134" s="283" t="n">
        <v>0</v>
      </c>
      <c r="CF134" s="284" t="n">
        <f aca="false">SUM(CD134:CE134)</f>
        <v>91672</v>
      </c>
      <c r="CG134" s="285" t="n">
        <f aca="false">BU134+BX134+CA134+CD134</f>
        <v>3911792</v>
      </c>
      <c r="CH134" s="286" t="n">
        <f aca="false">BV134+BY134+CB134+CE134</f>
        <v>0</v>
      </c>
      <c r="CI134" s="284" t="n">
        <f aca="false">SUM(CG134:CH134)</f>
        <v>3911792</v>
      </c>
      <c r="CJ134" s="282" t="n">
        <v>102</v>
      </c>
      <c r="CK134" s="286" t="n">
        <f aca="false">ROUND(CI134/CJ134,0)</f>
        <v>38351</v>
      </c>
      <c r="CL134" s="287" t="n">
        <v>104730</v>
      </c>
      <c r="CM134" s="288" t="n">
        <f aca="false">CJ134*CL134</f>
        <v>10682460</v>
      </c>
      <c r="CN134" s="289" t="n">
        <f aca="false">ROUND(CK134/CL134,3)*100</f>
        <v>36.6</v>
      </c>
    </row>
    <row r="135" customFormat="false" ht="21" hidden="false" customHeight="true" outlineLevel="0" collapsed="false">
      <c r="A135" s="237"/>
      <c r="B135" s="257" t="s">
        <v>11</v>
      </c>
      <c r="C135" s="257"/>
      <c r="D135" s="258" t="n">
        <f aca="false">CJ150</f>
        <v>238</v>
      </c>
      <c r="E135" s="258"/>
      <c r="F135" s="258"/>
      <c r="G135" s="258"/>
      <c r="H135" s="259"/>
      <c r="I135" s="260" t="n">
        <f aca="false">CK150</f>
        <v>289979</v>
      </c>
      <c r="J135" s="260"/>
      <c r="K135" s="260"/>
      <c r="L135" s="260"/>
      <c r="M135" s="260"/>
      <c r="N135" s="261"/>
      <c r="O135" s="262" t="n">
        <f aca="false">CL150</f>
        <v>360650</v>
      </c>
      <c r="P135" s="262"/>
      <c r="Q135" s="262"/>
      <c r="R135" s="262"/>
      <c r="S135" s="261"/>
      <c r="T135" s="263" t="n">
        <f aca="false">ROUND(I135/O135,3)</f>
        <v>0.804</v>
      </c>
      <c r="U135" s="263"/>
      <c r="V135" s="263"/>
      <c r="W135" s="263"/>
      <c r="X135" s="264"/>
      <c r="AM135" s="53"/>
      <c r="AN135" s="53"/>
      <c r="AO135" s="53"/>
      <c r="AP135" s="265"/>
      <c r="AQ135" s="266"/>
      <c r="AR135" s="266"/>
      <c r="AS135" s="267"/>
      <c r="AT135" s="267"/>
      <c r="AU135" s="267"/>
      <c r="AV135" s="267"/>
      <c r="AW135" s="299"/>
      <c r="AX135" s="267"/>
      <c r="AY135" s="267"/>
      <c r="AZ135" s="267"/>
      <c r="BA135" s="267"/>
      <c r="BB135" s="267"/>
      <c r="BC135" s="300"/>
      <c r="BD135" s="270"/>
      <c r="BE135" s="270"/>
      <c r="BF135" s="270"/>
      <c r="BG135" s="270"/>
      <c r="BH135" s="300"/>
      <c r="BI135" s="271"/>
      <c r="BJ135" s="271"/>
      <c r="BK135" s="271"/>
      <c r="BL135" s="271"/>
      <c r="BM135" s="53"/>
      <c r="BR135" s="272"/>
      <c r="BS135" s="301" t="s">
        <v>98</v>
      </c>
      <c r="BT135" s="301"/>
      <c r="BU135" s="291" t="n">
        <f aca="false">SUM(BU133:BU134)</f>
        <v>19373725</v>
      </c>
      <c r="BV135" s="292" t="n">
        <f aca="false">SUM(BV133:BV134)</f>
        <v>0</v>
      </c>
      <c r="BW135" s="293" t="n">
        <f aca="false">SUM(BW133:BW134)</f>
        <v>19373725</v>
      </c>
      <c r="BX135" s="294" t="n">
        <f aca="false">SUM(BX133:BX134)</f>
        <v>33306</v>
      </c>
      <c r="BY135" s="292" t="n">
        <f aca="false">SUM(BY133:BY134)</f>
        <v>0</v>
      </c>
      <c r="BZ135" s="293" t="n">
        <f aca="false">SUM(BZ133:BZ134)</f>
        <v>33306</v>
      </c>
      <c r="CA135" s="294" t="n">
        <f aca="false">SUM(CA133:CA134)</f>
        <v>607368</v>
      </c>
      <c r="CB135" s="292" t="n">
        <f aca="false">SUM(CB133:CB134)</f>
        <v>0</v>
      </c>
      <c r="CC135" s="293" t="n">
        <f aca="false">SUM(CC133:CC134)</f>
        <v>607368</v>
      </c>
      <c r="CD135" s="294" t="n">
        <f aca="false">SUM(CD133:CD134)</f>
        <v>91672</v>
      </c>
      <c r="CE135" s="292" t="n">
        <f aca="false">SUM(CE133:CE134)</f>
        <v>0</v>
      </c>
      <c r="CF135" s="293" t="n">
        <f aca="false">SUM(CF133:CF134)</f>
        <v>91672</v>
      </c>
      <c r="CG135" s="295" t="n">
        <f aca="false">SUM(CG133:CG134)</f>
        <v>20106071</v>
      </c>
      <c r="CH135" s="296" t="n">
        <f aca="false">SUM(CH133:CH134)</f>
        <v>0</v>
      </c>
      <c r="CI135" s="293" t="n">
        <f aca="false">SUM(CI133:CI134)</f>
        <v>20106071</v>
      </c>
      <c r="CJ135" s="291" t="n">
        <f aca="false">SUM(CJ133:CJ134)</f>
        <v>488</v>
      </c>
      <c r="CK135" s="296" t="n">
        <f aca="false">ROUND(CI135/CJ135,0)</f>
        <v>41201</v>
      </c>
      <c r="CL135" s="297" t="n">
        <v>104730</v>
      </c>
      <c r="CM135" s="296" t="n">
        <f aca="false">SUM(CM133:CM134)</f>
        <v>51108240</v>
      </c>
      <c r="CN135" s="298" t="n">
        <f aca="false">ROUND(CK135/CL135,3)*100</f>
        <v>39.3</v>
      </c>
    </row>
    <row r="136" customFormat="false" ht="21" hidden="false" customHeight="true" outlineLevel="0" collapsed="false">
      <c r="A136" s="237"/>
      <c r="B136" s="302" t="s">
        <v>18</v>
      </c>
      <c r="C136" s="302"/>
      <c r="D136" s="303" t="n">
        <f aca="false">SUM(D129:G135)</f>
        <v>3519</v>
      </c>
      <c r="E136" s="303"/>
      <c r="F136" s="303"/>
      <c r="G136" s="303"/>
      <c r="H136" s="304"/>
      <c r="I136" s="305" t="n">
        <f aca="false">CK153</f>
        <v>130529</v>
      </c>
      <c r="J136" s="305"/>
      <c r="K136" s="305"/>
      <c r="L136" s="305"/>
      <c r="M136" s="305"/>
      <c r="N136" s="306"/>
      <c r="O136" s="307" t="n">
        <f aca="false">CL153</f>
        <v>189707</v>
      </c>
      <c r="P136" s="307"/>
      <c r="Q136" s="307"/>
      <c r="R136" s="307"/>
      <c r="S136" s="308" t="s">
        <v>99</v>
      </c>
      <c r="T136" s="309" t="n">
        <f aca="false">ROUND(I136/O136,3)</f>
        <v>0.688</v>
      </c>
      <c r="U136" s="309"/>
      <c r="V136" s="309"/>
      <c r="W136" s="309"/>
      <c r="X136" s="310"/>
      <c r="AM136" s="53"/>
      <c r="AN136" s="53"/>
      <c r="AO136" s="53"/>
      <c r="AP136" s="265"/>
      <c r="AQ136" s="266"/>
      <c r="AR136" s="266"/>
      <c r="AS136" s="267"/>
      <c r="AT136" s="267"/>
      <c r="AU136" s="267"/>
      <c r="AV136" s="267"/>
      <c r="AW136" s="299"/>
      <c r="AX136" s="267"/>
      <c r="AY136" s="267"/>
      <c r="AZ136" s="267"/>
      <c r="BA136" s="267"/>
      <c r="BB136" s="267"/>
      <c r="BC136" s="300"/>
      <c r="BD136" s="270"/>
      <c r="BE136" s="270"/>
      <c r="BF136" s="270"/>
      <c r="BG136" s="270"/>
      <c r="BH136" s="300"/>
      <c r="BI136" s="271"/>
      <c r="BJ136" s="271"/>
      <c r="BK136" s="271"/>
      <c r="BL136" s="271"/>
      <c r="BM136" s="53"/>
      <c r="BR136" s="272"/>
      <c r="BS136" s="273" t="s">
        <v>14</v>
      </c>
      <c r="BT136" s="273"/>
      <c r="BU136" s="274" t="n">
        <v>0</v>
      </c>
      <c r="BV136" s="275" t="n">
        <v>38978112</v>
      </c>
      <c r="BW136" s="276" t="n">
        <f aca="false">SUM(BU136:BV136)</f>
        <v>38978112</v>
      </c>
      <c r="BX136" s="274" t="n">
        <v>0</v>
      </c>
      <c r="BY136" s="275" t="n">
        <v>2383809</v>
      </c>
      <c r="BZ136" s="276" t="n">
        <f aca="false">SUM(BX136:BY136)</f>
        <v>2383809</v>
      </c>
      <c r="CA136" s="274" t="n">
        <v>0</v>
      </c>
      <c r="CB136" s="275" t="n">
        <v>9385022</v>
      </c>
      <c r="CC136" s="276" t="n">
        <f aca="false">SUM(CA136:CB136)</f>
        <v>9385022</v>
      </c>
      <c r="CD136" s="274" t="n">
        <v>0</v>
      </c>
      <c r="CE136" s="275" t="n">
        <v>9798830</v>
      </c>
      <c r="CF136" s="276" t="n">
        <f aca="false">SUM(CD136:CE136)</f>
        <v>9798830</v>
      </c>
      <c r="CG136" s="277" t="n">
        <f aca="false">BU136+BX136+CA136+CD136</f>
        <v>0</v>
      </c>
      <c r="CH136" s="278" t="n">
        <f aca="false">BV136+BY136+CB136+CE136</f>
        <v>60545773</v>
      </c>
      <c r="CI136" s="276" t="n">
        <f aca="false">SUM(CG136:CH136)</f>
        <v>60545773</v>
      </c>
      <c r="CJ136" s="274" t="n">
        <v>615</v>
      </c>
      <c r="CK136" s="278" t="n">
        <f aca="false">ROUND(CI136/CJ136,0)</f>
        <v>98448</v>
      </c>
      <c r="CL136" s="279" t="n">
        <v>166920</v>
      </c>
      <c r="CM136" s="278" t="n">
        <f aca="false">CJ136*CL136</f>
        <v>102655800</v>
      </c>
      <c r="CN136" s="280" t="n">
        <f aca="false">ROUND(CK136/CL136,3)*100</f>
        <v>59</v>
      </c>
    </row>
    <row r="137" customFormat="false" ht="21" hidden="false" customHeight="true" outlineLevel="0" collapsed="false">
      <c r="A137" s="311" t="s">
        <v>100</v>
      </c>
      <c r="B137" s="238" t="s">
        <v>14</v>
      </c>
      <c r="C137" s="238"/>
      <c r="D137" s="239" t="n">
        <f aca="false">CJ151</f>
        <v>2499</v>
      </c>
      <c r="E137" s="239"/>
      <c r="F137" s="239"/>
      <c r="G137" s="239"/>
      <c r="H137" s="240"/>
      <c r="I137" s="312" t="n">
        <f aca="false">CK151</f>
        <v>130125</v>
      </c>
      <c r="J137" s="312"/>
      <c r="K137" s="312"/>
      <c r="L137" s="312"/>
      <c r="M137" s="312"/>
      <c r="N137" s="313"/>
      <c r="O137" s="314" t="n">
        <f aca="false">CL151</f>
        <v>189892</v>
      </c>
      <c r="P137" s="314"/>
      <c r="Q137" s="314"/>
      <c r="R137" s="314"/>
      <c r="S137" s="315" t="s">
        <v>99</v>
      </c>
      <c r="T137" s="244" t="n">
        <f aca="false">ROUND(I137/O137,3)</f>
        <v>0.685</v>
      </c>
      <c r="U137" s="244"/>
      <c r="V137" s="244"/>
      <c r="W137" s="244"/>
      <c r="X137" s="316"/>
      <c r="AM137" s="53"/>
      <c r="AN137" s="53"/>
      <c r="AO137" s="53"/>
      <c r="AP137" s="265"/>
      <c r="AQ137" s="266"/>
      <c r="AR137" s="266"/>
      <c r="AS137" s="267"/>
      <c r="AT137" s="267"/>
      <c r="AU137" s="267"/>
      <c r="AV137" s="267"/>
      <c r="AW137" s="299"/>
      <c r="AX137" s="267"/>
      <c r="AY137" s="267"/>
      <c r="AZ137" s="267"/>
      <c r="BA137" s="267"/>
      <c r="BB137" s="267"/>
      <c r="BC137" s="300"/>
      <c r="BD137" s="270"/>
      <c r="BE137" s="270"/>
      <c r="BF137" s="270"/>
      <c r="BG137" s="270"/>
      <c r="BH137" s="300"/>
      <c r="BI137" s="271"/>
      <c r="BJ137" s="271"/>
      <c r="BK137" s="271"/>
      <c r="BL137" s="271"/>
      <c r="BM137" s="53"/>
      <c r="BR137" s="272"/>
      <c r="BS137" s="281" t="s">
        <v>17</v>
      </c>
      <c r="BT137" s="281"/>
      <c r="BU137" s="282" t="n">
        <v>0</v>
      </c>
      <c r="BV137" s="283" t="n">
        <v>19869093</v>
      </c>
      <c r="BW137" s="284" t="n">
        <f aca="false">SUM(BU137:BV137)</f>
        <v>19869093</v>
      </c>
      <c r="BX137" s="282" t="n">
        <v>0</v>
      </c>
      <c r="BY137" s="283" t="n">
        <v>1568639</v>
      </c>
      <c r="BZ137" s="284" t="n">
        <f aca="false">SUM(BX137:BY137)</f>
        <v>1568639</v>
      </c>
      <c r="CA137" s="282" t="n">
        <v>0</v>
      </c>
      <c r="CB137" s="283" t="n">
        <v>2695664</v>
      </c>
      <c r="CC137" s="284" t="n">
        <f aca="false">SUM(CA137:CB137)</f>
        <v>2695664</v>
      </c>
      <c r="CD137" s="282" t="n">
        <v>0</v>
      </c>
      <c r="CE137" s="283" t="n">
        <v>10820476</v>
      </c>
      <c r="CF137" s="284" t="n">
        <f aca="false">SUM(CD137:CE137)</f>
        <v>10820476</v>
      </c>
      <c r="CG137" s="285" t="n">
        <f aca="false">BU137+BX137+CA137+CD137</f>
        <v>0</v>
      </c>
      <c r="CH137" s="286" t="n">
        <f aca="false">BV137+BY137+CB137+CE137</f>
        <v>34953872</v>
      </c>
      <c r="CI137" s="284" t="n">
        <f aca="false">SUM(CG137:CH137)</f>
        <v>34953872</v>
      </c>
      <c r="CJ137" s="282" t="n">
        <v>367</v>
      </c>
      <c r="CK137" s="286" t="n">
        <f aca="false">ROUND(CI137/CJ137,0)</f>
        <v>95242</v>
      </c>
      <c r="CL137" s="287" t="n">
        <v>166920</v>
      </c>
      <c r="CM137" s="278" t="n">
        <f aca="false">CJ137*CL137</f>
        <v>61259640</v>
      </c>
      <c r="CN137" s="289" t="n">
        <f aca="false">ROUND(CK137/CL137,3)*100</f>
        <v>57.1</v>
      </c>
    </row>
    <row r="138" customFormat="false" ht="21" hidden="false" customHeight="true" outlineLevel="0" collapsed="false">
      <c r="A138" s="311"/>
      <c r="B138" s="257" t="s">
        <v>17</v>
      </c>
      <c r="C138" s="257"/>
      <c r="D138" s="258" t="n">
        <f aca="false">CJ152</f>
        <v>1020</v>
      </c>
      <c r="E138" s="258"/>
      <c r="F138" s="258"/>
      <c r="G138" s="258"/>
      <c r="H138" s="259"/>
      <c r="I138" s="317" t="n">
        <f aca="false">CK152</f>
        <v>131520</v>
      </c>
      <c r="J138" s="317"/>
      <c r="K138" s="317"/>
      <c r="L138" s="317"/>
      <c r="M138" s="317"/>
      <c r="N138" s="318"/>
      <c r="O138" s="319" t="n">
        <f aca="false">CL152</f>
        <v>189254</v>
      </c>
      <c r="P138" s="319"/>
      <c r="Q138" s="319"/>
      <c r="R138" s="319"/>
      <c r="S138" s="320" t="s">
        <v>99</v>
      </c>
      <c r="T138" s="263" t="n">
        <f aca="false">ROUND(I138/O138,3)</f>
        <v>0.695</v>
      </c>
      <c r="U138" s="263"/>
      <c r="V138" s="263"/>
      <c r="W138" s="263"/>
      <c r="X138" s="321"/>
      <c r="AM138" s="53"/>
      <c r="AN138" s="53"/>
      <c r="AO138" s="53"/>
      <c r="AP138" s="265"/>
      <c r="AQ138" s="266"/>
      <c r="AR138" s="266"/>
      <c r="AS138" s="267"/>
      <c r="AT138" s="267"/>
      <c r="AU138" s="267"/>
      <c r="AV138" s="267"/>
      <c r="AW138" s="299"/>
      <c r="AX138" s="267"/>
      <c r="AY138" s="267"/>
      <c r="AZ138" s="267"/>
      <c r="BA138" s="267"/>
      <c r="BB138" s="267"/>
      <c r="BC138" s="300"/>
      <c r="BD138" s="270"/>
      <c r="BE138" s="270"/>
      <c r="BF138" s="270"/>
      <c r="BG138" s="270"/>
      <c r="BH138" s="300"/>
      <c r="BI138" s="271"/>
      <c r="BJ138" s="271"/>
      <c r="BK138" s="271"/>
      <c r="BL138" s="271"/>
      <c r="BM138" s="53"/>
      <c r="BR138" s="272"/>
      <c r="BS138" s="301" t="s">
        <v>101</v>
      </c>
      <c r="BT138" s="301"/>
      <c r="BU138" s="291" t="n">
        <f aca="false">SUM(BU136:BU137)</f>
        <v>0</v>
      </c>
      <c r="BV138" s="292" t="n">
        <f aca="false">SUM(BV136:BV137)</f>
        <v>58847205</v>
      </c>
      <c r="BW138" s="293" t="n">
        <f aca="false">SUM(BW136:BW137)</f>
        <v>58847205</v>
      </c>
      <c r="BX138" s="294" t="n">
        <f aca="false">SUM(BX136:BX137)</f>
        <v>0</v>
      </c>
      <c r="BY138" s="292" t="n">
        <f aca="false">SUM(BY136:BY137)</f>
        <v>3952448</v>
      </c>
      <c r="BZ138" s="293" t="n">
        <f aca="false">SUM(BZ136:BZ137)</f>
        <v>3952448</v>
      </c>
      <c r="CA138" s="294" t="n">
        <f aca="false">SUM(CA136:CA137)</f>
        <v>0</v>
      </c>
      <c r="CB138" s="292" t="n">
        <f aca="false">SUM(CB136:CB137)</f>
        <v>12080686</v>
      </c>
      <c r="CC138" s="293" t="n">
        <f aca="false">SUM(CC136:CC137)</f>
        <v>12080686</v>
      </c>
      <c r="CD138" s="294" t="n">
        <f aca="false">SUM(CD136:CD137)</f>
        <v>0</v>
      </c>
      <c r="CE138" s="292" t="n">
        <f aca="false">SUM(CE136:CE137)</f>
        <v>20619306</v>
      </c>
      <c r="CF138" s="293" t="n">
        <f aca="false">SUM(CF136:CF137)</f>
        <v>20619306</v>
      </c>
      <c r="CG138" s="295" t="n">
        <f aca="false">SUM(CG136:CG137)</f>
        <v>0</v>
      </c>
      <c r="CH138" s="296" t="n">
        <f aca="false">SUM(CH136:CH137)</f>
        <v>95499645</v>
      </c>
      <c r="CI138" s="293" t="n">
        <f aca="false">SUM(CI136:CI137)</f>
        <v>95499645</v>
      </c>
      <c r="CJ138" s="291" t="n">
        <f aca="false">SUM(CJ136:CJ137)</f>
        <v>982</v>
      </c>
      <c r="CK138" s="296" t="n">
        <f aca="false">ROUND(CI138/CJ138,0)</f>
        <v>97250</v>
      </c>
      <c r="CL138" s="297" t="n">
        <v>166920</v>
      </c>
      <c r="CM138" s="296" t="n">
        <f aca="false">SUM(CM136:CM137)</f>
        <v>163915440</v>
      </c>
      <c r="CN138" s="298" t="n">
        <f aca="false">ROUND(CK138/CL138,3)*100</f>
        <v>58.3</v>
      </c>
    </row>
    <row r="139" customFormat="false" ht="21" hidden="false" customHeight="true" outlineLevel="0" collapsed="false">
      <c r="A139" s="311"/>
      <c r="B139" s="257" t="s">
        <v>18</v>
      </c>
      <c r="C139" s="257"/>
      <c r="D139" s="258" t="n">
        <f aca="false">SUM(D137:G138)</f>
        <v>3519</v>
      </c>
      <c r="E139" s="258"/>
      <c r="F139" s="258"/>
      <c r="G139" s="258"/>
      <c r="H139" s="259"/>
      <c r="I139" s="317" t="n">
        <f aca="false">CK153</f>
        <v>130529</v>
      </c>
      <c r="J139" s="317"/>
      <c r="K139" s="317"/>
      <c r="L139" s="317"/>
      <c r="M139" s="317"/>
      <c r="N139" s="318"/>
      <c r="O139" s="262" t="n">
        <f aca="false">CL153</f>
        <v>189707</v>
      </c>
      <c r="P139" s="262"/>
      <c r="Q139" s="262"/>
      <c r="R139" s="262"/>
      <c r="S139" s="322" t="s">
        <v>99</v>
      </c>
      <c r="T139" s="263" t="n">
        <f aca="false">ROUND(I139/O139,3)</f>
        <v>0.688</v>
      </c>
      <c r="U139" s="263"/>
      <c r="V139" s="263"/>
      <c r="W139" s="263"/>
      <c r="X139" s="321"/>
      <c r="Z139" s="1" t="s">
        <v>102</v>
      </c>
      <c r="AM139" s="53"/>
      <c r="AN139" s="53"/>
      <c r="AO139" s="53"/>
      <c r="AP139" s="265"/>
      <c r="AQ139" s="266"/>
      <c r="AR139" s="266"/>
      <c r="AS139" s="267"/>
      <c r="AT139" s="267"/>
      <c r="AU139" s="267"/>
      <c r="AV139" s="267"/>
      <c r="AW139" s="299"/>
      <c r="AX139" s="267"/>
      <c r="AY139" s="267"/>
      <c r="AZ139" s="267"/>
      <c r="BA139" s="267"/>
      <c r="BB139" s="267"/>
      <c r="BC139" s="300"/>
      <c r="BD139" s="270"/>
      <c r="BE139" s="270"/>
      <c r="BF139" s="270"/>
      <c r="BG139" s="270"/>
      <c r="BH139" s="300"/>
      <c r="BI139" s="271"/>
      <c r="BJ139" s="271"/>
      <c r="BK139" s="271"/>
      <c r="BL139" s="271"/>
      <c r="BM139" s="53"/>
      <c r="BR139" s="272"/>
      <c r="BS139" s="273" t="s">
        <v>14</v>
      </c>
      <c r="BT139" s="273"/>
      <c r="BU139" s="274" t="n">
        <v>14921</v>
      </c>
      <c r="BV139" s="275" t="n">
        <v>43928979</v>
      </c>
      <c r="BW139" s="276" t="n">
        <f aca="false">SUM(BU139:BV139)</f>
        <v>43943900</v>
      </c>
      <c r="BX139" s="274" t="n">
        <v>0</v>
      </c>
      <c r="BY139" s="275" t="n">
        <v>5009253</v>
      </c>
      <c r="BZ139" s="276" t="n">
        <f aca="false">SUM(BX139:BY139)</f>
        <v>5009253</v>
      </c>
      <c r="CA139" s="274" t="n">
        <v>0</v>
      </c>
      <c r="CB139" s="275" t="n">
        <v>12086190</v>
      </c>
      <c r="CC139" s="276" t="n">
        <f aca="false">SUM(CA139:CB139)</f>
        <v>12086190</v>
      </c>
      <c r="CD139" s="274" t="n">
        <v>0</v>
      </c>
      <c r="CE139" s="275" t="n">
        <v>11671836</v>
      </c>
      <c r="CF139" s="276" t="n">
        <f aca="false">SUM(CD139:CE139)</f>
        <v>11671836</v>
      </c>
      <c r="CG139" s="277" t="n">
        <f aca="false">BU139+BX139+CA139+CD139</f>
        <v>14921</v>
      </c>
      <c r="CH139" s="278" t="n">
        <f aca="false">BV139+BY139+CB139+CE139</f>
        <v>72696258</v>
      </c>
      <c r="CI139" s="276" t="n">
        <f aca="false">SUM(CG139:CH139)</f>
        <v>72711179</v>
      </c>
      <c r="CJ139" s="274" t="n">
        <v>490</v>
      </c>
      <c r="CK139" s="278" t="n">
        <f aca="false">ROUND(CI139/CJ139,0)</f>
        <v>148390</v>
      </c>
      <c r="CL139" s="279" t="n">
        <v>196160</v>
      </c>
      <c r="CM139" s="278" t="n">
        <f aca="false">CJ139*CL139</f>
        <v>96118400</v>
      </c>
      <c r="CN139" s="280" t="n">
        <f aca="false">ROUND(CK139/CL139,3)*100</f>
        <v>75.6</v>
      </c>
    </row>
    <row r="140" customFormat="false" ht="21" hidden="false" customHeight="true" outlineLevel="0" collapsed="false">
      <c r="A140" s="311"/>
      <c r="B140" s="302" t="s">
        <v>19</v>
      </c>
      <c r="C140" s="302"/>
      <c r="D140" s="303" t="n">
        <f aca="false">CJ154</f>
        <v>39065</v>
      </c>
      <c r="E140" s="303"/>
      <c r="F140" s="303"/>
      <c r="G140" s="303"/>
      <c r="H140" s="304"/>
      <c r="I140" s="323" t="n">
        <f aca="false">CK154</f>
        <v>129992</v>
      </c>
      <c r="J140" s="323"/>
      <c r="K140" s="323"/>
      <c r="L140" s="323"/>
      <c r="M140" s="323"/>
      <c r="N140" s="324"/>
      <c r="O140" s="307" t="n">
        <f aca="false">CL154</f>
        <v>188309</v>
      </c>
      <c r="P140" s="307"/>
      <c r="Q140" s="307"/>
      <c r="R140" s="307"/>
      <c r="S140" s="308" t="s">
        <v>99</v>
      </c>
      <c r="T140" s="309" t="n">
        <f aca="false">ROUND(I140/O140,3)</f>
        <v>0.69</v>
      </c>
      <c r="U140" s="309"/>
      <c r="V140" s="309"/>
      <c r="W140" s="309"/>
      <c r="X140" s="325"/>
      <c r="Z140" s="75" t="s">
        <v>103</v>
      </c>
      <c r="AM140" s="53"/>
      <c r="AN140" s="53"/>
      <c r="AO140" s="53"/>
      <c r="AP140" s="265"/>
      <c r="AQ140" s="266"/>
      <c r="AR140" s="266"/>
      <c r="AS140" s="267"/>
      <c r="AT140" s="267"/>
      <c r="AU140" s="267"/>
      <c r="AV140" s="267"/>
      <c r="AW140" s="299"/>
      <c r="AX140" s="267"/>
      <c r="AY140" s="267"/>
      <c r="AZ140" s="267"/>
      <c r="BA140" s="267"/>
      <c r="BB140" s="267"/>
      <c r="BC140" s="300"/>
      <c r="BD140" s="270"/>
      <c r="BE140" s="270"/>
      <c r="BF140" s="270"/>
      <c r="BG140" s="270"/>
      <c r="BH140" s="300"/>
      <c r="BI140" s="271"/>
      <c r="BJ140" s="271"/>
      <c r="BK140" s="271"/>
      <c r="BL140" s="271"/>
      <c r="BM140" s="53"/>
      <c r="BR140" s="272"/>
      <c r="BS140" s="281" t="s">
        <v>17</v>
      </c>
      <c r="BT140" s="281"/>
      <c r="BU140" s="282" t="n">
        <v>0</v>
      </c>
      <c r="BV140" s="283" t="n">
        <v>15902217</v>
      </c>
      <c r="BW140" s="284" t="n">
        <f aca="false">SUM(BU140:BV140)</f>
        <v>15902217</v>
      </c>
      <c r="BX140" s="282" t="n">
        <v>0</v>
      </c>
      <c r="BY140" s="283" t="n">
        <v>1918697</v>
      </c>
      <c r="BZ140" s="284" t="n">
        <f aca="false">SUM(BX140:BY140)</f>
        <v>1918697</v>
      </c>
      <c r="CA140" s="282" t="n">
        <v>0</v>
      </c>
      <c r="CB140" s="283" t="n">
        <v>5321017</v>
      </c>
      <c r="CC140" s="284" t="n">
        <f aca="false">SUM(CA140:CB140)</f>
        <v>5321017</v>
      </c>
      <c r="CD140" s="282" t="n">
        <v>0</v>
      </c>
      <c r="CE140" s="283" t="n">
        <v>8484066</v>
      </c>
      <c r="CF140" s="284" t="n">
        <f aca="false">SUM(CD140:CE140)</f>
        <v>8484066</v>
      </c>
      <c r="CG140" s="285" t="n">
        <f aca="false">BU140+BX140+CA140+CD140</f>
        <v>0</v>
      </c>
      <c r="CH140" s="286" t="n">
        <f aca="false">BV140+BY140+CB140+CE140</f>
        <v>31625997</v>
      </c>
      <c r="CI140" s="284" t="n">
        <f aca="false">SUM(CG140:CH140)</f>
        <v>31625997</v>
      </c>
      <c r="CJ140" s="282" t="n">
        <v>200</v>
      </c>
      <c r="CK140" s="286" t="n">
        <f aca="false">ROUND(CI140/CJ140,0)</f>
        <v>158130</v>
      </c>
      <c r="CL140" s="287" t="n">
        <v>196160</v>
      </c>
      <c r="CM140" s="288" t="n">
        <f aca="false">CJ140*CL140</f>
        <v>39232000</v>
      </c>
      <c r="CN140" s="289" t="n">
        <f aca="false">ROUND(CK140/CL140,3)*100</f>
        <v>80.6</v>
      </c>
    </row>
    <row r="141" customFormat="false" ht="19.5" hidden="false" customHeight="true" outlineLevel="0" collapsed="false">
      <c r="A141" s="326"/>
      <c r="B141" s="246"/>
      <c r="C141" s="327"/>
      <c r="D141" s="267"/>
      <c r="E141" s="267"/>
      <c r="F141" s="267"/>
      <c r="G141" s="267"/>
      <c r="H141" s="299"/>
      <c r="I141" s="267"/>
      <c r="J141" s="267"/>
      <c r="K141" s="267"/>
      <c r="L141" s="267"/>
      <c r="M141" s="267"/>
      <c r="N141" s="197"/>
      <c r="O141" s="328"/>
      <c r="P141" s="328"/>
      <c r="Q141" s="328"/>
      <c r="R141" s="328"/>
      <c r="S141" s="197"/>
      <c r="T141" s="271"/>
      <c r="U141" s="271"/>
      <c r="V141" s="271"/>
      <c r="W141" s="271"/>
      <c r="X141" s="53"/>
      <c r="AM141" s="53"/>
      <c r="AN141" s="53"/>
      <c r="AO141" s="53"/>
      <c r="AP141" s="265"/>
      <c r="AQ141" s="266"/>
      <c r="AR141" s="266"/>
      <c r="AS141" s="267"/>
      <c r="AT141" s="267"/>
      <c r="AU141" s="267"/>
      <c r="AV141" s="267"/>
      <c r="AW141" s="299"/>
      <c r="AX141" s="267"/>
      <c r="AY141" s="267"/>
      <c r="AZ141" s="267"/>
      <c r="BA141" s="267"/>
      <c r="BB141" s="267"/>
      <c r="BC141" s="300"/>
      <c r="BD141" s="270"/>
      <c r="BE141" s="270"/>
      <c r="BF141" s="270"/>
      <c r="BG141" s="270"/>
      <c r="BH141" s="300"/>
      <c r="BI141" s="271"/>
      <c r="BJ141" s="271"/>
      <c r="BK141" s="271"/>
      <c r="BL141" s="271"/>
      <c r="BM141" s="53"/>
      <c r="BR141" s="272"/>
      <c r="BS141" s="301" t="s">
        <v>104</v>
      </c>
      <c r="BT141" s="301"/>
      <c r="BU141" s="291" t="n">
        <f aca="false">SUM(BU139:BU140)</f>
        <v>14921</v>
      </c>
      <c r="BV141" s="292" t="n">
        <f aca="false">SUM(BV139:BV140)</f>
        <v>59831196</v>
      </c>
      <c r="BW141" s="293" t="n">
        <f aca="false">SUM(BW139:BW140)</f>
        <v>59846117</v>
      </c>
      <c r="BX141" s="294" t="n">
        <f aca="false">SUM(BX139:BX140)</f>
        <v>0</v>
      </c>
      <c r="BY141" s="292" t="n">
        <f aca="false">SUM(BY139:BY140)</f>
        <v>6927950</v>
      </c>
      <c r="BZ141" s="293" t="n">
        <f aca="false">SUM(BZ139:BZ140)</f>
        <v>6927950</v>
      </c>
      <c r="CA141" s="294" t="n">
        <f aca="false">SUM(CA139:CA140)</f>
        <v>0</v>
      </c>
      <c r="CB141" s="292" t="n">
        <f aca="false">SUM(CB139:CB140)</f>
        <v>17407207</v>
      </c>
      <c r="CC141" s="293" t="n">
        <f aca="false">SUM(CC139:CC140)</f>
        <v>17407207</v>
      </c>
      <c r="CD141" s="294" t="n">
        <f aca="false">SUM(CD139:CD140)</f>
        <v>0</v>
      </c>
      <c r="CE141" s="292" t="n">
        <f aca="false">SUM(CE139:CE140)</f>
        <v>20155902</v>
      </c>
      <c r="CF141" s="293" t="n">
        <f aca="false">SUM(CF139:CF140)</f>
        <v>20155902</v>
      </c>
      <c r="CG141" s="295" t="n">
        <f aca="false">SUM(CG139:CG140)</f>
        <v>14921</v>
      </c>
      <c r="CH141" s="296" t="n">
        <f aca="false">SUM(CH139:CH140)</f>
        <v>104322255</v>
      </c>
      <c r="CI141" s="293" t="n">
        <f aca="false">SUM(CI139:CI140)</f>
        <v>104337176</v>
      </c>
      <c r="CJ141" s="291" t="n">
        <f aca="false">SUM(CJ139:CJ140)</f>
        <v>690</v>
      </c>
      <c r="CK141" s="296" t="n">
        <f aca="false">ROUND(CI141/CJ141,0)</f>
        <v>151213</v>
      </c>
      <c r="CL141" s="297" t="n">
        <v>196160</v>
      </c>
      <c r="CM141" s="296" t="n">
        <f aca="false">SUM(CM139:CM140)</f>
        <v>135350400</v>
      </c>
      <c r="CN141" s="298" t="n">
        <f aca="false">ROUND(CK141/CL141,3)*100</f>
        <v>77.1</v>
      </c>
    </row>
    <row r="142" customFormat="false" ht="24" hidden="false" customHeight="true" outlineLevel="0" collapsed="false">
      <c r="A142" s="329" t="s">
        <v>105</v>
      </c>
      <c r="X142" s="330" t="s">
        <v>106</v>
      </c>
      <c r="Y142" s="330"/>
      <c r="Z142" s="330"/>
      <c r="AA142" s="330"/>
      <c r="AB142" s="330"/>
      <c r="AC142" s="330"/>
      <c r="AD142" s="330"/>
      <c r="AE142" s="330"/>
      <c r="AF142" s="330"/>
      <c r="AG142" s="330"/>
      <c r="AM142" s="53"/>
      <c r="AN142" s="53"/>
      <c r="AO142" s="53"/>
      <c r="AP142" s="265"/>
      <c r="AQ142" s="266"/>
      <c r="AR142" s="266"/>
      <c r="AS142" s="267"/>
      <c r="AT142" s="267"/>
      <c r="AU142" s="267"/>
      <c r="AV142" s="267"/>
      <c r="AW142" s="299"/>
      <c r="AX142" s="267"/>
      <c r="AY142" s="267"/>
      <c r="AZ142" s="267"/>
      <c r="BA142" s="267"/>
      <c r="BB142" s="267"/>
      <c r="BC142" s="300"/>
      <c r="BD142" s="270"/>
      <c r="BE142" s="270"/>
      <c r="BF142" s="270"/>
      <c r="BG142" s="270"/>
      <c r="BH142" s="300"/>
      <c r="BI142" s="271"/>
      <c r="BJ142" s="271"/>
      <c r="BK142" s="271"/>
      <c r="BL142" s="271"/>
      <c r="BM142" s="53"/>
      <c r="BR142" s="272"/>
      <c r="BS142" s="273" t="s">
        <v>14</v>
      </c>
      <c r="BT142" s="273"/>
      <c r="BU142" s="274" t="n">
        <v>0</v>
      </c>
      <c r="BV142" s="275" t="n">
        <v>38361500</v>
      </c>
      <c r="BW142" s="276" t="n">
        <f aca="false">SUM(BU142:BV142)</f>
        <v>38361500</v>
      </c>
      <c r="BX142" s="274" t="n">
        <v>0</v>
      </c>
      <c r="BY142" s="275" t="n">
        <v>6771469</v>
      </c>
      <c r="BZ142" s="276" t="n">
        <f aca="false">SUM(BX142:BY142)</f>
        <v>6771469</v>
      </c>
      <c r="CA142" s="274" t="n">
        <v>0</v>
      </c>
      <c r="CB142" s="275" t="n">
        <v>8474636</v>
      </c>
      <c r="CC142" s="276" t="n">
        <f aca="false">SUM(CA142:CB142)</f>
        <v>8474636</v>
      </c>
      <c r="CD142" s="274" t="n">
        <v>0</v>
      </c>
      <c r="CE142" s="275" t="n">
        <v>9354422</v>
      </c>
      <c r="CF142" s="276" t="n">
        <f aca="false">SUM(CD142:CE142)</f>
        <v>9354422</v>
      </c>
      <c r="CG142" s="277" t="n">
        <f aca="false">BU142+BX142+CA142+CD142</f>
        <v>0</v>
      </c>
      <c r="CH142" s="278" t="n">
        <f aca="false">BV142+BY142+CB142+CE142</f>
        <v>62962027</v>
      </c>
      <c r="CI142" s="276" t="n">
        <f aca="false">SUM(CG142:CH142)</f>
        <v>62962027</v>
      </c>
      <c r="CJ142" s="274" t="n">
        <v>324</v>
      </c>
      <c r="CK142" s="278" t="n">
        <f aca="false">ROUND(CI142/CJ142,0)</f>
        <v>194327</v>
      </c>
      <c r="CL142" s="279" t="n">
        <v>269310</v>
      </c>
      <c r="CM142" s="278" t="n">
        <f aca="false">CJ142*CL142</f>
        <v>87256440</v>
      </c>
      <c r="CN142" s="280" t="n">
        <f aca="false">ROUND(CK142/CL142,3)*100</f>
        <v>72.2</v>
      </c>
    </row>
    <row r="143" customFormat="false" ht="18" hidden="false" customHeight="true" outlineLevel="0" collapsed="false">
      <c r="A143" s="9" t="s">
        <v>3</v>
      </c>
      <c r="B143" s="9"/>
      <c r="C143" s="9"/>
      <c r="D143" s="331" t="s">
        <v>107</v>
      </c>
      <c r="E143" s="331"/>
      <c r="F143" s="331"/>
      <c r="G143" s="331"/>
      <c r="H143" s="331"/>
      <c r="I143" s="332" t="s">
        <v>108</v>
      </c>
      <c r="J143" s="332"/>
      <c r="K143" s="332"/>
      <c r="L143" s="332"/>
      <c r="M143" s="332"/>
      <c r="N143" s="332" t="s">
        <v>109</v>
      </c>
      <c r="O143" s="332"/>
      <c r="P143" s="332"/>
      <c r="Q143" s="332"/>
      <c r="R143" s="332"/>
      <c r="S143" s="332" t="s">
        <v>110</v>
      </c>
      <c r="T143" s="332"/>
      <c r="U143" s="332"/>
      <c r="V143" s="332"/>
      <c r="W143" s="332"/>
      <c r="X143" s="109" t="s">
        <v>13</v>
      </c>
      <c r="Y143" s="109"/>
      <c r="Z143" s="109"/>
      <c r="AA143" s="109"/>
      <c r="AB143" s="109"/>
      <c r="AC143" s="46"/>
      <c r="AD143" s="46"/>
      <c r="AE143" s="46"/>
      <c r="AF143" s="46"/>
      <c r="AG143" s="46"/>
      <c r="AH143" s="46"/>
      <c r="AI143" s="46"/>
      <c r="AJ143" s="46"/>
      <c r="AM143" s="53"/>
      <c r="AN143" s="53"/>
      <c r="AO143" s="53"/>
      <c r="AP143" s="265"/>
      <c r="AQ143" s="266"/>
      <c r="AR143" s="266"/>
      <c r="AS143" s="267"/>
      <c r="AT143" s="267"/>
      <c r="AU143" s="267"/>
      <c r="AV143" s="267"/>
      <c r="AW143" s="299"/>
      <c r="AX143" s="267"/>
      <c r="AY143" s="267"/>
      <c r="AZ143" s="267"/>
      <c r="BA143" s="267"/>
      <c r="BB143" s="267"/>
      <c r="BC143" s="300"/>
      <c r="BD143" s="270"/>
      <c r="BE143" s="270"/>
      <c r="BF143" s="270"/>
      <c r="BG143" s="270"/>
      <c r="BH143" s="300"/>
      <c r="BI143" s="271"/>
      <c r="BJ143" s="271"/>
      <c r="BK143" s="271"/>
      <c r="BL143" s="271"/>
      <c r="BM143" s="53"/>
      <c r="BR143" s="272"/>
      <c r="BS143" s="281" t="s">
        <v>17</v>
      </c>
      <c r="BT143" s="281"/>
      <c r="BU143" s="282" t="n">
        <v>0</v>
      </c>
      <c r="BV143" s="283" t="n">
        <v>10361349</v>
      </c>
      <c r="BW143" s="284" t="n">
        <f aca="false">SUM(BU143:BV143)</f>
        <v>10361349</v>
      </c>
      <c r="BX143" s="282" t="n">
        <v>0</v>
      </c>
      <c r="BY143" s="283" t="n">
        <v>2679338</v>
      </c>
      <c r="BZ143" s="284" t="n">
        <f aca="false">SUM(BX143:BY143)</f>
        <v>2679338</v>
      </c>
      <c r="CA143" s="282" t="n">
        <v>0</v>
      </c>
      <c r="CB143" s="283" t="n">
        <v>3316443</v>
      </c>
      <c r="CC143" s="284" t="n">
        <f aca="false">SUM(CA143:CB143)</f>
        <v>3316443</v>
      </c>
      <c r="CD143" s="282" t="n">
        <v>0</v>
      </c>
      <c r="CE143" s="283" t="n">
        <v>6706028</v>
      </c>
      <c r="CF143" s="284" t="n">
        <f aca="false">SUM(CD143:CE143)</f>
        <v>6706028</v>
      </c>
      <c r="CG143" s="285" t="n">
        <f aca="false">BU143+BX143+CA143+CD143</f>
        <v>0</v>
      </c>
      <c r="CH143" s="286" t="n">
        <f aca="false">BV143+BY143+CB143+CE143</f>
        <v>23063158</v>
      </c>
      <c r="CI143" s="284" t="n">
        <f aca="false">SUM(CG143:CH143)</f>
        <v>23063158</v>
      </c>
      <c r="CJ143" s="282" t="n">
        <v>100</v>
      </c>
      <c r="CK143" s="286" t="n">
        <f aca="false">ROUND(CI143/CJ143,0)</f>
        <v>230632</v>
      </c>
      <c r="CL143" s="287" t="n">
        <v>269310</v>
      </c>
      <c r="CM143" s="288" t="n">
        <f aca="false">CJ143*CL143</f>
        <v>26931000</v>
      </c>
      <c r="CN143" s="289" t="n">
        <f aca="false">ROUND(CK143/CL143,3)*100</f>
        <v>85.6</v>
      </c>
    </row>
    <row r="144" customFormat="false" ht="18" hidden="false" customHeight="true" outlineLevel="0" collapsed="false">
      <c r="A144" s="9"/>
      <c r="B144" s="9"/>
      <c r="C144" s="9"/>
      <c r="D144" s="331"/>
      <c r="E144" s="331"/>
      <c r="F144" s="331"/>
      <c r="G144" s="331"/>
      <c r="H144" s="331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109"/>
      <c r="Y144" s="109"/>
      <c r="Z144" s="109"/>
      <c r="AA144" s="109"/>
      <c r="AB144" s="109"/>
      <c r="AC144" s="46"/>
      <c r="AD144" s="46"/>
      <c r="AE144" s="46"/>
      <c r="AF144" s="46"/>
      <c r="AG144" s="46"/>
      <c r="AH144" s="46"/>
      <c r="AI144" s="46"/>
      <c r="AJ144" s="46"/>
      <c r="AM144" s="53"/>
      <c r="AN144" s="53"/>
      <c r="AO144" s="53"/>
      <c r="AP144" s="265"/>
      <c r="AQ144" s="266"/>
      <c r="AR144" s="266"/>
      <c r="AS144" s="267"/>
      <c r="AT144" s="267"/>
      <c r="AU144" s="267"/>
      <c r="AV144" s="267"/>
      <c r="AW144" s="299"/>
      <c r="AX144" s="267"/>
      <c r="AY144" s="267"/>
      <c r="AZ144" s="267"/>
      <c r="BA144" s="267"/>
      <c r="BB144" s="267"/>
      <c r="BC144" s="300"/>
      <c r="BD144" s="270"/>
      <c r="BE144" s="270"/>
      <c r="BF144" s="270"/>
      <c r="BG144" s="270"/>
      <c r="BH144" s="300"/>
      <c r="BI144" s="271"/>
      <c r="BJ144" s="271"/>
      <c r="BK144" s="271"/>
      <c r="BL144" s="271"/>
      <c r="BM144" s="53"/>
      <c r="BR144" s="272"/>
      <c r="BS144" s="301" t="s">
        <v>111</v>
      </c>
      <c r="BT144" s="301"/>
      <c r="BU144" s="291" t="n">
        <f aca="false">SUM(BU142:BU143)</f>
        <v>0</v>
      </c>
      <c r="BV144" s="292" t="n">
        <f aca="false">SUM(BV142:BV143)</f>
        <v>48722849</v>
      </c>
      <c r="BW144" s="293" t="n">
        <f aca="false">SUM(BW142:BW143)</f>
        <v>48722849</v>
      </c>
      <c r="BX144" s="294" t="n">
        <f aca="false">SUM(BX142:BX143)</f>
        <v>0</v>
      </c>
      <c r="BY144" s="292" t="n">
        <f aca="false">SUM(BY142:BY143)</f>
        <v>9450807</v>
      </c>
      <c r="BZ144" s="293" t="n">
        <f aca="false">SUM(BZ142:BZ143)</f>
        <v>9450807</v>
      </c>
      <c r="CA144" s="294" t="n">
        <f aca="false">SUM(CA142:CA143)</f>
        <v>0</v>
      </c>
      <c r="CB144" s="292" t="n">
        <f aca="false">SUM(CB142:CB143)</f>
        <v>11791079</v>
      </c>
      <c r="CC144" s="293" t="n">
        <f aca="false">SUM(CC142:CC143)</f>
        <v>11791079</v>
      </c>
      <c r="CD144" s="294" t="n">
        <f aca="false">SUM(CD142:CD143)</f>
        <v>0</v>
      </c>
      <c r="CE144" s="292" t="n">
        <f aca="false">SUM(CE142:CE143)</f>
        <v>16060450</v>
      </c>
      <c r="CF144" s="293" t="n">
        <f aca="false">SUM(CF142:CF143)</f>
        <v>16060450</v>
      </c>
      <c r="CG144" s="295" t="n">
        <f aca="false">SUM(CG142:CG143)</f>
        <v>0</v>
      </c>
      <c r="CH144" s="296" t="n">
        <f aca="false">SUM(CH142:CH143)</f>
        <v>86025185</v>
      </c>
      <c r="CI144" s="293" t="n">
        <f aca="false">SUM(CI142:CI143)</f>
        <v>86025185</v>
      </c>
      <c r="CJ144" s="291" t="n">
        <f aca="false">SUM(CJ142:CJ143)</f>
        <v>424</v>
      </c>
      <c r="CK144" s="296" t="n">
        <f aca="false">ROUND(CI144/CJ144,0)</f>
        <v>202890</v>
      </c>
      <c r="CL144" s="297" t="n">
        <v>269310</v>
      </c>
      <c r="CM144" s="296" t="n">
        <f aca="false">SUM(CM142:CM143)</f>
        <v>114187440</v>
      </c>
      <c r="CN144" s="298" t="n">
        <f aca="false">ROUND(CK144/CL144,3)*100</f>
        <v>75.3</v>
      </c>
    </row>
    <row r="145" customFormat="false" ht="18" hidden="false" customHeight="true" outlineLevel="0" collapsed="false">
      <c r="A145" s="237" t="s">
        <v>112</v>
      </c>
      <c r="B145" s="333" t="s">
        <v>113</v>
      </c>
      <c r="C145" s="333"/>
      <c r="D145" s="334" t="n">
        <v>14</v>
      </c>
      <c r="E145" s="334"/>
      <c r="F145" s="334"/>
      <c r="G145" s="334"/>
      <c r="H145" s="335"/>
      <c r="I145" s="336" t="n">
        <v>48</v>
      </c>
      <c r="J145" s="336"/>
      <c r="K145" s="336"/>
      <c r="L145" s="336"/>
      <c r="M145" s="337"/>
      <c r="N145" s="338" t="n">
        <v>0</v>
      </c>
      <c r="O145" s="338"/>
      <c r="P145" s="338"/>
      <c r="Q145" s="338"/>
      <c r="R145" s="335"/>
      <c r="S145" s="338" t="n">
        <v>3</v>
      </c>
      <c r="T145" s="338"/>
      <c r="U145" s="338"/>
      <c r="V145" s="338"/>
      <c r="W145" s="335"/>
      <c r="X145" s="339" t="n">
        <f aca="false">SUM(D145:W145)</f>
        <v>65</v>
      </c>
      <c r="Y145" s="339"/>
      <c r="Z145" s="339"/>
      <c r="AA145" s="339"/>
      <c r="AB145" s="340"/>
      <c r="AC145" s="120"/>
      <c r="AD145" s="120"/>
      <c r="AE145" s="120"/>
      <c r="AF145" s="120"/>
      <c r="AG145" s="120"/>
      <c r="AH145" s="46"/>
      <c r="AI145" s="46"/>
      <c r="AJ145" s="46"/>
      <c r="AM145" s="53"/>
      <c r="AN145" s="53"/>
      <c r="AO145" s="53"/>
      <c r="AP145" s="265"/>
      <c r="AQ145" s="266"/>
      <c r="AR145" s="266"/>
      <c r="AS145" s="267"/>
      <c r="AT145" s="267"/>
      <c r="AU145" s="267"/>
      <c r="AV145" s="267"/>
      <c r="AW145" s="299"/>
      <c r="AX145" s="267"/>
      <c r="AY145" s="267"/>
      <c r="AZ145" s="267"/>
      <c r="BA145" s="267"/>
      <c r="BB145" s="267"/>
      <c r="BC145" s="300"/>
      <c r="BD145" s="270"/>
      <c r="BE145" s="270"/>
      <c r="BF145" s="270"/>
      <c r="BG145" s="270"/>
      <c r="BH145" s="300"/>
      <c r="BI145" s="271"/>
      <c r="BJ145" s="271"/>
      <c r="BK145" s="271"/>
      <c r="BL145" s="271"/>
      <c r="BM145" s="53"/>
      <c r="BR145" s="272"/>
      <c r="BS145" s="273" t="s">
        <v>14</v>
      </c>
      <c r="BT145" s="273"/>
      <c r="BU145" s="274" t="n">
        <v>0</v>
      </c>
      <c r="BV145" s="275" t="n">
        <v>36059766</v>
      </c>
      <c r="BW145" s="276" t="n">
        <f aca="false">SUM(BU145:BV145)</f>
        <v>36059766</v>
      </c>
      <c r="BX145" s="274" t="n">
        <v>0</v>
      </c>
      <c r="BY145" s="275" t="n">
        <v>6547518</v>
      </c>
      <c r="BZ145" s="276" t="n">
        <f aca="false">SUM(BX145:BY145)</f>
        <v>6547518</v>
      </c>
      <c r="CA145" s="274" t="n">
        <v>0</v>
      </c>
      <c r="CB145" s="275" t="n">
        <v>5982386</v>
      </c>
      <c r="CC145" s="276" t="n">
        <f aca="false">SUM(CA145:CB145)</f>
        <v>5982386</v>
      </c>
      <c r="CD145" s="274" t="n">
        <v>0</v>
      </c>
      <c r="CE145" s="275" t="n">
        <v>6284648</v>
      </c>
      <c r="CF145" s="276" t="n">
        <f aca="false">SUM(CD145:CE145)</f>
        <v>6284648</v>
      </c>
      <c r="CG145" s="277" t="n">
        <f aca="false">BU145+BX145+CA145+CD145</f>
        <v>0</v>
      </c>
      <c r="CH145" s="278" t="n">
        <f aca="false">BV145+BY145+CB145+CE145</f>
        <v>54874318</v>
      </c>
      <c r="CI145" s="276" t="n">
        <f aca="false">SUM(CG145:CH145)</f>
        <v>54874318</v>
      </c>
      <c r="CJ145" s="274" t="n">
        <v>227</v>
      </c>
      <c r="CK145" s="278" t="n">
        <f aca="false">ROUND(CI145/CJ145,0)</f>
        <v>241737</v>
      </c>
      <c r="CL145" s="279" t="n">
        <v>308060</v>
      </c>
      <c r="CM145" s="278" t="n">
        <f aca="false">CJ145*CL145</f>
        <v>69929620</v>
      </c>
      <c r="CN145" s="280" t="n">
        <f aca="false">ROUND(CK145/CL145,3)*100</f>
        <v>78.5</v>
      </c>
    </row>
    <row r="146" customFormat="false" ht="18" hidden="false" customHeight="true" outlineLevel="0" collapsed="false">
      <c r="A146" s="237"/>
      <c r="B146" s="333"/>
      <c r="C146" s="333"/>
      <c r="D146" s="341" t="n">
        <f aca="false">D145/D155</f>
        <v>0.0238500851788756</v>
      </c>
      <c r="E146" s="341"/>
      <c r="F146" s="341"/>
      <c r="G146" s="341"/>
      <c r="H146" s="23"/>
      <c r="I146" s="342" t="n">
        <f aca="false">I145/I155</f>
        <v>0.153354632587859</v>
      </c>
      <c r="J146" s="342"/>
      <c r="K146" s="342"/>
      <c r="L146" s="342"/>
      <c r="M146" s="23"/>
      <c r="N146" s="342" t="n">
        <f aca="false">N145/N155</f>
        <v>0</v>
      </c>
      <c r="O146" s="342"/>
      <c r="P146" s="342"/>
      <c r="Q146" s="342"/>
      <c r="R146" s="23"/>
      <c r="S146" s="342" t="n">
        <f aca="false">S145/S155</f>
        <v>0.0394736842105263</v>
      </c>
      <c r="T146" s="342"/>
      <c r="U146" s="342"/>
      <c r="V146" s="342"/>
      <c r="W146" s="23"/>
      <c r="X146" s="342" t="n">
        <f aca="false">X145/X155</f>
        <v>0.0631067961165049</v>
      </c>
      <c r="Y146" s="342"/>
      <c r="Z146" s="342"/>
      <c r="AA146" s="342"/>
      <c r="AB146" s="27"/>
      <c r="AC146" s="48"/>
      <c r="AD146" s="48"/>
      <c r="AE146" s="48"/>
      <c r="AF146" s="48"/>
      <c r="AG146" s="48"/>
      <c r="AH146" s="46"/>
      <c r="AI146" s="46"/>
      <c r="AJ146" s="46"/>
      <c r="AM146" s="53"/>
      <c r="AN146" s="53"/>
      <c r="AO146" s="53"/>
      <c r="AP146" s="265"/>
      <c r="AQ146" s="266"/>
      <c r="AR146" s="266"/>
      <c r="AS146" s="267"/>
      <c r="AT146" s="267"/>
      <c r="AU146" s="267"/>
      <c r="AV146" s="267"/>
      <c r="AW146" s="299"/>
      <c r="AX146" s="267"/>
      <c r="AY146" s="267"/>
      <c r="AZ146" s="267"/>
      <c r="BA146" s="267"/>
      <c r="BB146" s="267"/>
      <c r="BC146" s="300"/>
      <c r="BD146" s="270"/>
      <c r="BE146" s="270"/>
      <c r="BF146" s="270"/>
      <c r="BG146" s="270"/>
      <c r="BH146" s="300"/>
      <c r="BI146" s="271"/>
      <c r="BJ146" s="271"/>
      <c r="BK146" s="271"/>
      <c r="BL146" s="271"/>
      <c r="BM146" s="53"/>
      <c r="BR146" s="272"/>
      <c r="BS146" s="281" t="s">
        <v>17</v>
      </c>
      <c r="BT146" s="281"/>
      <c r="BU146" s="282" t="n">
        <v>0</v>
      </c>
      <c r="BV146" s="283" t="n">
        <v>13667118</v>
      </c>
      <c r="BW146" s="284" t="n">
        <f aca="false">SUM(BU146:BV146)</f>
        <v>13667118</v>
      </c>
      <c r="BX146" s="282" t="n">
        <v>0</v>
      </c>
      <c r="BY146" s="283" t="n">
        <v>2883295</v>
      </c>
      <c r="BZ146" s="284" t="n">
        <f aca="false">SUM(BX146:BY146)</f>
        <v>2883295</v>
      </c>
      <c r="CA146" s="282" t="n">
        <v>0</v>
      </c>
      <c r="CB146" s="283" t="n">
        <v>624214</v>
      </c>
      <c r="CC146" s="284" t="n">
        <f aca="false">SUM(CA146:CB146)</f>
        <v>624214</v>
      </c>
      <c r="CD146" s="282" t="n">
        <v>0</v>
      </c>
      <c r="CE146" s="283" t="n">
        <v>4730403</v>
      </c>
      <c r="CF146" s="284" t="n">
        <f aca="false">SUM(CD146:CE146)</f>
        <v>4730403</v>
      </c>
      <c r="CG146" s="285" t="n">
        <f aca="false">BU146+BX146+CA146+CD146</f>
        <v>0</v>
      </c>
      <c r="CH146" s="286" t="n">
        <f aca="false">BV146+BY146+CB146+CE146</f>
        <v>21905030</v>
      </c>
      <c r="CI146" s="284" t="n">
        <f aca="false">SUM(CG146:CH146)</f>
        <v>21905030</v>
      </c>
      <c r="CJ146" s="282" t="n">
        <v>92</v>
      </c>
      <c r="CK146" s="286" t="n">
        <f aca="false">ROUND(CI146/CJ146,0)</f>
        <v>238098</v>
      </c>
      <c r="CL146" s="287" t="n">
        <v>308060</v>
      </c>
      <c r="CM146" s="288" t="n">
        <f aca="false">CJ146*CL146</f>
        <v>28341520</v>
      </c>
      <c r="CN146" s="289" t="n">
        <f aca="false">ROUND(CK146/CL146,3)*100</f>
        <v>77.3</v>
      </c>
    </row>
    <row r="147" customFormat="false" ht="18" hidden="false" customHeight="true" outlineLevel="0" collapsed="false">
      <c r="A147" s="237"/>
      <c r="B147" s="333" t="s">
        <v>114</v>
      </c>
      <c r="C147" s="333"/>
      <c r="D147" s="343" t="n">
        <v>44</v>
      </c>
      <c r="E147" s="343"/>
      <c r="F147" s="343"/>
      <c r="G147" s="343"/>
      <c r="H147" s="344"/>
      <c r="I147" s="345" t="n">
        <v>62</v>
      </c>
      <c r="J147" s="345"/>
      <c r="K147" s="345"/>
      <c r="L147" s="345"/>
      <c r="M147" s="344"/>
      <c r="N147" s="345" t="n">
        <v>0</v>
      </c>
      <c r="O147" s="345"/>
      <c r="P147" s="345"/>
      <c r="Q147" s="345"/>
      <c r="R147" s="344"/>
      <c r="S147" s="345" t="n">
        <v>6</v>
      </c>
      <c r="T147" s="345"/>
      <c r="U147" s="345"/>
      <c r="V147" s="345"/>
      <c r="W147" s="344"/>
      <c r="X147" s="346" t="n">
        <f aca="false">SUM(D147:W147)</f>
        <v>112</v>
      </c>
      <c r="Y147" s="346"/>
      <c r="Z147" s="346"/>
      <c r="AA147" s="346"/>
      <c r="AB147" s="347"/>
      <c r="AC147" s="348"/>
      <c r="AD147" s="348"/>
      <c r="AE147" s="348"/>
      <c r="AF147" s="348"/>
      <c r="AG147" s="348"/>
      <c r="AH147" s="46"/>
      <c r="AI147" s="46"/>
      <c r="AJ147" s="46"/>
      <c r="AM147" s="53"/>
      <c r="AN147" s="53"/>
      <c r="AO147" s="53"/>
      <c r="AP147" s="265"/>
      <c r="AQ147" s="266"/>
      <c r="AR147" s="266"/>
      <c r="AS147" s="267"/>
      <c r="AT147" s="267"/>
      <c r="AU147" s="267"/>
      <c r="AV147" s="267"/>
      <c r="AW147" s="299"/>
      <c r="AX147" s="267"/>
      <c r="AY147" s="267"/>
      <c r="AZ147" s="267"/>
      <c r="BA147" s="267"/>
      <c r="BB147" s="267"/>
      <c r="BC147" s="300"/>
      <c r="BD147" s="270"/>
      <c r="BE147" s="270"/>
      <c r="BF147" s="270"/>
      <c r="BG147" s="270"/>
      <c r="BH147" s="300"/>
      <c r="BI147" s="271"/>
      <c r="BJ147" s="271"/>
      <c r="BK147" s="271"/>
      <c r="BL147" s="271"/>
      <c r="BM147" s="53"/>
      <c r="BR147" s="272"/>
      <c r="BS147" s="301" t="s">
        <v>115</v>
      </c>
      <c r="BT147" s="301"/>
      <c r="BU147" s="291" t="n">
        <f aca="false">SUM(BU145:BU146)</f>
        <v>0</v>
      </c>
      <c r="BV147" s="292" t="n">
        <f aca="false">SUM(BV145:BV146)</f>
        <v>49726884</v>
      </c>
      <c r="BW147" s="293" t="n">
        <f aca="false">SUM(BW145:BW146)</f>
        <v>49726884</v>
      </c>
      <c r="BX147" s="294" t="n">
        <f aca="false">SUM(BX145:BX146)</f>
        <v>0</v>
      </c>
      <c r="BY147" s="292" t="n">
        <f aca="false">SUM(BY145:BY146)</f>
        <v>9430813</v>
      </c>
      <c r="BZ147" s="293" t="n">
        <f aca="false">SUM(BZ145:BZ146)</f>
        <v>9430813</v>
      </c>
      <c r="CA147" s="294" t="n">
        <f aca="false">SUM(CA145:CA146)</f>
        <v>0</v>
      </c>
      <c r="CB147" s="292" t="n">
        <f aca="false">SUM(CB145:CB146)</f>
        <v>6606600</v>
      </c>
      <c r="CC147" s="293" t="n">
        <f aca="false">SUM(CC145:CC146)</f>
        <v>6606600</v>
      </c>
      <c r="CD147" s="294" t="n">
        <f aca="false">SUM(CD145:CD146)</f>
        <v>0</v>
      </c>
      <c r="CE147" s="292" t="n">
        <f aca="false">SUM(CE145:CE146)</f>
        <v>11015051</v>
      </c>
      <c r="CF147" s="293" t="n">
        <f aca="false">SUM(CF145:CF146)</f>
        <v>11015051</v>
      </c>
      <c r="CG147" s="295" t="n">
        <f aca="false">SUM(CG145:CG146)</f>
        <v>0</v>
      </c>
      <c r="CH147" s="296" t="n">
        <f aca="false">SUM(CH145:CH146)</f>
        <v>76779348</v>
      </c>
      <c r="CI147" s="293" t="n">
        <f aca="false">SUM(CI145:CI146)</f>
        <v>76779348</v>
      </c>
      <c r="CJ147" s="291" t="n">
        <f aca="false">SUM(CJ145:CJ146)</f>
        <v>319</v>
      </c>
      <c r="CK147" s="296" t="n">
        <f aca="false">ROUND(CI147/CJ147,0)</f>
        <v>240688</v>
      </c>
      <c r="CL147" s="297" t="n">
        <v>308060</v>
      </c>
      <c r="CM147" s="296" t="n">
        <f aca="false">SUM(CM145:CM146)</f>
        <v>98271140</v>
      </c>
      <c r="CN147" s="298" t="n">
        <f aca="false">ROUND(CK147/CL147,3)*100</f>
        <v>78.1</v>
      </c>
    </row>
    <row r="148" customFormat="false" ht="18" hidden="false" customHeight="true" outlineLevel="0" collapsed="false">
      <c r="A148" s="237"/>
      <c r="B148" s="333"/>
      <c r="C148" s="333"/>
      <c r="D148" s="341" t="n">
        <f aca="false">D147/D155</f>
        <v>0.0749574105621806</v>
      </c>
      <c r="E148" s="341"/>
      <c r="F148" s="341"/>
      <c r="G148" s="341"/>
      <c r="H148" s="23"/>
      <c r="I148" s="342" t="n">
        <f aca="false">I147/I155</f>
        <v>0.198083067092652</v>
      </c>
      <c r="J148" s="342"/>
      <c r="K148" s="342"/>
      <c r="L148" s="342"/>
      <c r="M148" s="23"/>
      <c r="N148" s="342" t="n">
        <f aca="false">N147/N155</f>
        <v>0</v>
      </c>
      <c r="O148" s="342"/>
      <c r="P148" s="342"/>
      <c r="Q148" s="342"/>
      <c r="R148" s="23"/>
      <c r="S148" s="342" t="n">
        <f aca="false">S147/S155</f>
        <v>0.0789473684210526</v>
      </c>
      <c r="T148" s="342"/>
      <c r="U148" s="342"/>
      <c r="V148" s="342"/>
      <c r="W148" s="23"/>
      <c r="X148" s="342" t="n">
        <f aca="false">X147/X155</f>
        <v>0.10873786407767</v>
      </c>
      <c r="Y148" s="342"/>
      <c r="Z148" s="342"/>
      <c r="AA148" s="342"/>
      <c r="AB148" s="27"/>
      <c r="AC148" s="48"/>
      <c r="AD148" s="48"/>
      <c r="AE148" s="48"/>
      <c r="AF148" s="48"/>
      <c r="AG148" s="48"/>
      <c r="AH148" s="46"/>
      <c r="AI148" s="46"/>
      <c r="AJ148" s="46"/>
      <c r="AM148" s="53"/>
      <c r="AN148" s="53"/>
      <c r="AO148" s="53"/>
      <c r="AP148" s="265"/>
      <c r="AQ148" s="266"/>
      <c r="AR148" s="266"/>
      <c r="AS148" s="267"/>
      <c r="AT148" s="267"/>
      <c r="AU148" s="267"/>
      <c r="AV148" s="267"/>
      <c r="AW148" s="299"/>
      <c r="AX148" s="267"/>
      <c r="AY148" s="267"/>
      <c r="AZ148" s="267"/>
      <c r="BA148" s="267"/>
      <c r="BB148" s="267"/>
      <c r="BC148" s="300"/>
      <c r="BD148" s="270"/>
      <c r="BE148" s="270"/>
      <c r="BF148" s="270"/>
      <c r="BG148" s="270"/>
      <c r="BH148" s="300"/>
      <c r="BI148" s="271"/>
      <c r="BJ148" s="271"/>
      <c r="BK148" s="271"/>
      <c r="BL148" s="271"/>
      <c r="BM148" s="53"/>
      <c r="BR148" s="272"/>
      <c r="BS148" s="273" t="s">
        <v>14</v>
      </c>
      <c r="BT148" s="273"/>
      <c r="BU148" s="274" t="n">
        <v>0</v>
      </c>
      <c r="BV148" s="275" t="n">
        <v>36821934</v>
      </c>
      <c r="BW148" s="276" t="n">
        <f aca="false">SUM(BU148:BV148)</f>
        <v>36821934</v>
      </c>
      <c r="BX148" s="274" t="n">
        <v>0</v>
      </c>
      <c r="BY148" s="275" t="n">
        <v>6041827</v>
      </c>
      <c r="BZ148" s="276" t="n">
        <f aca="false">SUM(BX148:BY148)</f>
        <v>6041827</v>
      </c>
      <c r="CA148" s="274" t="n">
        <v>0</v>
      </c>
      <c r="CB148" s="275" t="n">
        <v>4731103</v>
      </c>
      <c r="CC148" s="276" t="n">
        <f aca="false">SUM(CA148:CB148)</f>
        <v>4731103</v>
      </c>
      <c r="CD148" s="274" t="n">
        <v>0</v>
      </c>
      <c r="CE148" s="275" t="n">
        <v>4792935</v>
      </c>
      <c r="CF148" s="276" t="n">
        <f aca="false">SUM(CD148:CE148)</f>
        <v>4792935</v>
      </c>
      <c r="CG148" s="277" t="n">
        <f aca="false">BU148+BX148+CA148+CD148</f>
        <v>0</v>
      </c>
      <c r="CH148" s="278" t="n">
        <f aca="false">BV148+BY148+CB148+CE148</f>
        <v>52387799</v>
      </c>
      <c r="CI148" s="276" t="n">
        <f aca="false">SUM(CG148:CH148)</f>
        <v>52387799</v>
      </c>
      <c r="CJ148" s="274" t="n">
        <v>178</v>
      </c>
      <c r="CK148" s="278" t="n">
        <f aca="false">ROUND(CI148/CJ148,0)</f>
        <v>294313</v>
      </c>
      <c r="CL148" s="279" t="n">
        <v>360650</v>
      </c>
      <c r="CM148" s="278" t="n">
        <f aca="false">CJ148*CL148</f>
        <v>64195700</v>
      </c>
      <c r="CN148" s="280" t="n">
        <f aca="false">ROUND(CK148/CL148,3)*100</f>
        <v>81.6</v>
      </c>
    </row>
    <row r="149" customFormat="false" ht="18" hidden="false" customHeight="true" outlineLevel="0" collapsed="false">
      <c r="A149" s="237"/>
      <c r="B149" s="333" t="s">
        <v>116</v>
      </c>
      <c r="C149" s="333"/>
      <c r="D149" s="343" t="n">
        <v>132</v>
      </c>
      <c r="E149" s="343"/>
      <c r="F149" s="343"/>
      <c r="G149" s="343"/>
      <c r="H149" s="344"/>
      <c r="I149" s="345" t="n">
        <v>86</v>
      </c>
      <c r="J149" s="345"/>
      <c r="K149" s="345"/>
      <c r="L149" s="345"/>
      <c r="M149" s="344"/>
      <c r="N149" s="345" t="n">
        <v>4</v>
      </c>
      <c r="O149" s="345"/>
      <c r="P149" s="345"/>
      <c r="Q149" s="345"/>
      <c r="R149" s="344"/>
      <c r="S149" s="345" t="n">
        <v>14</v>
      </c>
      <c r="T149" s="345"/>
      <c r="U149" s="345"/>
      <c r="V149" s="345"/>
      <c r="W149" s="344"/>
      <c r="X149" s="346" t="n">
        <f aca="false">SUM(D149:W149)</f>
        <v>236</v>
      </c>
      <c r="Y149" s="346"/>
      <c r="Z149" s="346"/>
      <c r="AA149" s="346"/>
      <c r="AB149" s="347"/>
      <c r="AC149" s="348"/>
      <c r="AD149" s="348"/>
      <c r="AE149" s="348"/>
      <c r="AF149" s="348"/>
      <c r="AG149" s="348"/>
      <c r="AH149" s="46"/>
      <c r="AI149" s="46"/>
      <c r="AJ149" s="46"/>
      <c r="AM149" s="53"/>
      <c r="AN149" s="53"/>
      <c r="AO149" s="53"/>
      <c r="AP149" s="265"/>
      <c r="AQ149" s="266"/>
      <c r="AR149" s="266"/>
      <c r="AS149" s="267"/>
      <c r="AT149" s="267"/>
      <c r="AU149" s="267"/>
      <c r="AV149" s="267"/>
      <c r="AW149" s="299"/>
      <c r="AX149" s="267"/>
      <c r="AY149" s="267"/>
      <c r="AZ149" s="267"/>
      <c r="BA149" s="267"/>
      <c r="BB149" s="267"/>
      <c r="BC149" s="300"/>
      <c r="BD149" s="270"/>
      <c r="BE149" s="270"/>
      <c r="BF149" s="270"/>
      <c r="BG149" s="270"/>
      <c r="BH149" s="300"/>
      <c r="BI149" s="271"/>
      <c r="BJ149" s="271"/>
      <c r="BK149" s="271"/>
      <c r="BL149" s="271"/>
      <c r="BM149" s="53"/>
      <c r="BR149" s="272"/>
      <c r="BS149" s="281" t="s">
        <v>17</v>
      </c>
      <c r="BT149" s="281"/>
      <c r="BU149" s="282" t="n">
        <v>0</v>
      </c>
      <c r="BV149" s="283" t="n">
        <v>10231843</v>
      </c>
      <c r="BW149" s="284" t="n">
        <f aca="false">SUM(BU149:BV149)</f>
        <v>10231843</v>
      </c>
      <c r="BX149" s="282" t="n">
        <v>0</v>
      </c>
      <c r="BY149" s="283" t="n">
        <v>1344789</v>
      </c>
      <c r="BZ149" s="284" t="n">
        <f aca="false">SUM(BX149:BY149)</f>
        <v>1344789</v>
      </c>
      <c r="CA149" s="282" t="n">
        <v>0</v>
      </c>
      <c r="CB149" s="283" t="n">
        <v>1556623</v>
      </c>
      <c r="CC149" s="284" t="n">
        <f aca="false">SUM(CA149:CB149)</f>
        <v>1556623</v>
      </c>
      <c r="CD149" s="282" t="n">
        <v>0</v>
      </c>
      <c r="CE149" s="283" t="n">
        <v>3493844</v>
      </c>
      <c r="CF149" s="284" t="n">
        <f aca="false">SUM(CD149:CE149)</f>
        <v>3493844</v>
      </c>
      <c r="CG149" s="285" t="n">
        <f aca="false">BU149+BX149+CA149+CD149</f>
        <v>0</v>
      </c>
      <c r="CH149" s="286" t="n">
        <f aca="false">BV149+BY149+CB149+CE149</f>
        <v>16627099</v>
      </c>
      <c r="CI149" s="284" t="n">
        <f aca="false">SUM(CG149:CH149)</f>
        <v>16627099</v>
      </c>
      <c r="CJ149" s="282" t="n">
        <v>60</v>
      </c>
      <c r="CK149" s="286" t="n">
        <f aca="false">ROUND(CI149/CJ149,0)</f>
        <v>277118</v>
      </c>
      <c r="CL149" s="287" t="n">
        <v>360650</v>
      </c>
      <c r="CM149" s="288" t="n">
        <f aca="false">CJ149*CL149</f>
        <v>21639000</v>
      </c>
      <c r="CN149" s="289" t="n">
        <f aca="false">ROUND(CK149/CL149,3)*100</f>
        <v>76.8</v>
      </c>
    </row>
    <row r="150" customFormat="false" ht="18" hidden="false" customHeight="true" outlineLevel="0" collapsed="false">
      <c r="A150" s="237"/>
      <c r="B150" s="333"/>
      <c r="C150" s="333"/>
      <c r="D150" s="341" t="n">
        <f aca="false">D149/D155</f>
        <v>0.224872231686542</v>
      </c>
      <c r="E150" s="341"/>
      <c r="F150" s="341"/>
      <c r="G150" s="341"/>
      <c r="H150" s="23"/>
      <c r="I150" s="342" t="n">
        <f aca="false">I149/I155</f>
        <v>0.274760383386582</v>
      </c>
      <c r="J150" s="342"/>
      <c r="K150" s="342"/>
      <c r="L150" s="342"/>
      <c r="M150" s="23"/>
      <c r="N150" s="342" t="n">
        <f aca="false">N149/N155</f>
        <v>0.0740740740740741</v>
      </c>
      <c r="O150" s="342"/>
      <c r="P150" s="342"/>
      <c r="Q150" s="342"/>
      <c r="R150" s="23"/>
      <c r="S150" s="342" t="n">
        <f aca="false">S149/S155</f>
        <v>0.184210526315789</v>
      </c>
      <c r="T150" s="342"/>
      <c r="U150" s="342"/>
      <c r="V150" s="342"/>
      <c r="W150" s="23"/>
      <c r="X150" s="342" t="n">
        <f aca="false">X149/X155</f>
        <v>0.229126213592233</v>
      </c>
      <c r="Y150" s="342"/>
      <c r="Z150" s="342"/>
      <c r="AA150" s="342"/>
      <c r="AB150" s="27"/>
      <c r="AC150" s="48"/>
      <c r="AD150" s="48"/>
      <c r="AE150" s="48"/>
      <c r="AF150" s="48"/>
      <c r="AG150" s="48"/>
      <c r="AH150" s="46"/>
      <c r="AI150" s="46"/>
      <c r="AJ150" s="46"/>
      <c r="AM150" s="53"/>
      <c r="AN150" s="53"/>
      <c r="AO150" s="53"/>
      <c r="AP150" s="265"/>
      <c r="AQ150" s="266"/>
      <c r="AR150" s="266"/>
      <c r="AS150" s="267"/>
      <c r="AT150" s="267"/>
      <c r="AU150" s="267"/>
      <c r="AV150" s="267"/>
      <c r="AW150" s="299"/>
      <c r="AX150" s="267"/>
      <c r="AY150" s="267"/>
      <c r="AZ150" s="267"/>
      <c r="BA150" s="267"/>
      <c r="BB150" s="267"/>
      <c r="BC150" s="300"/>
      <c r="BD150" s="270"/>
      <c r="BE150" s="270"/>
      <c r="BF150" s="270"/>
      <c r="BG150" s="270"/>
      <c r="BH150" s="300"/>
      <c r="BI150" s="271"/>
      <c r="BJ150" s="271"/>
      <c r="BK150" s="271"/>
      <c r="BL150" s="271"/>
      <c r="BM150" s="53"/>
      <c r="BR150" s="272"/>
      <c r="BS150" s="349" t="s">
        <v>117</v>
      </c>
      <c r="BT150" s="349"/>
      <c r="BU150" s="350" t="n">
        <f aca="false">SUM(BU148:BU149)</f>
        <v>0</v>
      </c>
      <c r="BV150" s="351" t="n">
        <f aca="false">SUM(BV148:BV149)</f>
        <v>47053777</v>
      </c>
      <c r="BW150" s="352" t="n">
        <f aca="false">SUM(BW148:BW149)</f>
        <v>47053777</v>
      </c>
      <c r="BX150" s="294" t="n">
        <f aca="false">SUM(BX148:BX149)</f>
        <v>0</v>
      </c>
      <c r="BY150" s="292" t="n">
        <f aca="false">SUM(BY148:BY149)</f>
        <v>7386616</v>
      </c>
      <c r="BZ150" s="293" t="n">
        <f aca="false">SUM(BZ148:BZ149)</f>
        <v>7386616</v>
      </c>
      <c r="CA150" s="294" t="n">
        <f aca="false">SUM(CA148:CA149)</f>
        <v>0</v>
      </c>
      <c r="CB150" s="292" t="n">
        <f aca="false">SUM(CB148:CB149)</f>
        <v>6287726</v>
      </c>
      <c r="CC150" s="293" t="n">
        <f aca="false">SUM(CC148:CC149)</f>
        <v>6287726</v>
      </c>
      <c r="CD150" s="294" t="n">
        <f aca="false">SUM(CD148:CD149)</f>
        <v>0</v>
      </c>
      <c r="CE150" s="292" t="n">
        <f aca="false">SUM(CE148:CE149)</f>
        <v>8286779</v>
      </c>
      <c r="CF150" s="293" t="n">
        <f aca="false">SUM(CF148:CF149)</f>
        <v>8286779</v>
      </c>
      <c r="CG150" s="295" t="n">
        <f aca="false">SUM(CG148:CG149)</f>
        <v>0</v>
      </c>
      <c r="CH150" s="296" t="n">
        <f aca="false">SUM(CH148:CH149)</f>
        <v>69014898</v>
      </c>
      <c r="CI150" s="293" t="n">
        <f aca="false">SUM(CI148:CI149)</f>
        <v>69014898</v>
      </c>
      <c r="CJ150" s="350" t="n">
        <f aca="false">SUM(CJ148:CJ149)</f>
        <v>238</v>
      </c>
      <c r="CK150" s="353" t="n">
        <f aca="false">ROUND(CI150/CJ150,0)</f>
        <v>289979</v>
      </c>
      <c r="CL150" s="354" t="n">
        <v>360650</v>
      </c>
      <c r="CM150" s="353" t="n">
        <f aca="false">SUM(CM148:CM149)</f>
        <v>85834700</v>
      </c>
      <c r="CN150" s="355" t="n">
        <f aca="false">ROUND(CK150/CL150,3)*100</f>
        <v>80.4</v>
      </c>
    </row>
    <row r="151" customFormat="false" ht="18" hidden="false" customHeight="true" outlineLevel="0" collapsed="false">
      <c r="A151" s="237"/>
      <c r="B151" s="333" t="s">
        <v>118</v>
      </c>
      <c r="C151" s="333"/>
      <c r="D151" s="343" t="n">
        <v>207</v>
      </c>
      <c r="E151" s="343"/>
      <c r="F151" s="343"/>
      <c r="G151" s="343"/>
      <c r="H151" s="344"/>
      <c r="I151" s="345" t="n">
        <v>79</v>
      </c>
      <c r="J151" s="345"/>
      <c r="K151" s="345"/>
      <c r="L151" s="345"/>
      <c r="M151" s="344"/>
      <c r="N151" s="345" t="n">
        <v>20</v>
      </c>
      <c r="O151" s="345"/>
      <c r="P151" s="345"/>
      <c r="Q151" s="345"/>
      <c r="R151" s="344"/>
      <c r="S151" s="345" t="n">
        <v>30</v>
      </c>
      <c r="T151" s="345"/>
      <c r="U151" s="345"/>
      <c r="V151" s="345"/>
      <c r="W151" s="344"/>
      <c r="X151" s="346" t="n">
        <f aca="false">SUM(D151:W151)</f>
        <v>336</v>
      </c>
      <c r="Y151" s="346"/>
      <c r="Z151" s="346"/>
      <c r="AA151" s="346"/>
      <c r="AB151" s="347"/>
      <c r="AC151" s="348"/>
      <c r="AD151" s="348"/>
      <c r="AE151" s="348"/>
      <c r="AF151" s="348"/>
      <c r="AG151" s="348"/>
      <c r="AH151" s="46"/>
      <c r="AI151" s="46"/>
      <c r="AJ151" s="46"/>
      <c r="AM151" s="53"/>
      <c r="AN151" s="53"/>
      <c r="AO151" s="53"/>
      <c r="AP151" s="265"/>
      <c r="AQ151" s="266"/>
      <c r="AR151" s="266"/>
      <c r="AS151" s="267"/>
      <c r="AT151" s="267"/>
      <c r="AU151" s="267"/>
      <c r="AV151" s="267"/>
      <c r="AW151" s="299"/>
      <c r="AX151" s="267"/>
      <c r="AY151" s="267"/>
      <c r="AZ151" s="267"/>
      <c r="BA151" s="267"/>
      <c r="BB151" s="267"/>
      <c r="BC151" s="300"/>
      <c r="BD151" s="270"/>
      <c r="BE151" s="270"/>
      <c r="BF151" s="270"/>
      <c r="BG151" s="270"/>
      <c r="BH151" s="300"/>
      <c r="BI151" s="271"/>
      <c r="BJ151" s="271"/>
      <c r="BK151" s="271"/>
      <c r="BL151" s="271"/>
      <c r="BM151" s="53"/>
      <c r="BR151" s="272" t="s">
        <v>100</v>
      </c>
      <c r="BS151" s="273" t="s">
        <v>14</v>
      </c>
      <c r="BT151" s="273"/>
      <c r="BU151" s="277" t="n">
        <f aca="false">BU130+BU133+BU136+BU139+BU142+BU145+BU148</f>
        <v>21064106</v>
      </c>
      <c r="BV151" s="278" t="n">
        <f aca="false">BV130+BV133+BV136+BV139+BV142+BV145+BV148</f>
        <v>194150291</v>
      </c>
      <c r="BW151" s="276" t="n">
        <f aca="false">BW130+BW133+BW136+BW139+BW142+BW145+BW148</f>
        <v>215214397</v>
      </c>
      <c r="BX151" s="277" t="n">
        <f aca="false">BX130+BX133+BX136+BX139+BX142+BX145+BX148</f>
        <v>58551</v>
      </c>
      <c r="BY151" s="278" t="n">
        <f aca="false">BY130+BY133+BY136+BY139+BY142+BY145+BY148</f>
        <v>26753876</v>
      </c>
      <c r="BZ151" s="276" t="n">
        <f aca="false">BZ130+BZ133+BZ136+BZ139+BZ142+BZ145+BZ148</f>
        <v>26812427</v>
      </c>
      <c r="CA151" s="277" t="n">
        <f aca="false">CA130+CA133+CA136+CA139+CA142+CA145+CA148</f>
        <v>593648</v>
      </c>
      <c r="CB151" s="278" t="n">
        <f aca="false">CB130+CB133+CB136+CB139+CB142+CB145+CB148</f>
        <v>40659337</v>
      </c>
      <c r="CC151" s="276" t="n">
        <f aca="false">CC130+CC133+CC136+CC139+CC142+CC145+CC148</f>
        <v>41252985</v>
      </c>
      <c r="CD151" s="277" t="n">
        <f aca="false">CD130+CD133+CD136+CD139+CD142+CD145+CD148</f>
        <v>0</v>
      </c>
      <c r="CE151" s="278" t="n">
        <f aca="false">CE130+CE133+CE136+CE139+CE142+CE145+CE148</f>
        <v>41902671</v>
      </c>
      <c r="CF151" s="276" t="n">
        <f aca="false">CF130+CF133+CF136+CF139+CF142+CF145+CF148</f>
        <v>41902671</v>
      </c>
      <c r="CG151" s="277" t="n">
        <f aca="false">CG130+CG133+CG136+CG139+CG142+CG145+CG148</f>
        <v>21716305</v>
      </c>
      <c r="CH151" s="278" t="n">
        <f aca="false">CH130+CH133+CH136+CH139+CH142+CH145+CH148</f>
        <v>303466175</v>
      </c>
      <c r="CI151" s="276" t="n">
        <f aca="false">CI130+CI133+CI136+CI139+CI142+CI145+CI148</f>
        <v>325182480</v>
      </c>
      <c r="CJ151" s="277" t="n">
        <f aca="false">CJ130+CJ133+CJ136+CJ139+CJ142+CJ145+CJ148</f>
        <v>2499</v>
      </c>
      <c r="CK151" s="278" t="n">
        <f aca="false">ROUND(CI151/CJ151,0)</f>
        <v>130125</v>
      </c>
      <c r="CL151" s="278" t="n">
        <f aca="false">ROUND(CM151/CJ151,0)</f>
        <v>189892</v>
      </c>
      <c r="CM151" s="278" t="n">
        <f aca="false">CM130+CM133+CM136+CM139+CM142+CM145+CM148</f>
        <v>474540110</v>
      </c>
      <c r="CN151" s="356" t="n">
        <f aca="false">ROUND(CK151/CL151,3)*100</f>
        <v>68.5</v>
      </c>
    </row>
    <row r="152" customFormat="false" ht="18" hidden="false" customHeight="true" outlineLevel="0" collapsed="false">
      <c r="A152" s="237"/>
      <c r="B152" s="333"/>
      <c r="C152" s="333"/>
      <c r="D152" s="341" t="n">
        <f aca="false">D151/D155</f>
        <v>0.352640545144804</v>
      </c>
      <c r="E152" s="341"/>
      <c r="F152" s="341"/>
      <c r="G152" s="341"/>
      <c r="H152" s="23"/>
      <c r="I152" s="342" t="n">
        <f aca="false">I151/I155</f>
        <v>0.252396166134185</v>
      </c>
      <c r="J152" s="342"/>
      <c r="K152" s="342"/>
      <c r="L152" s="342"/>
      <c r="M152" s="23"/>
      <c r="N152" s="342" t="n">
        <f aca="false">N151/N155</f>
        <v>0.37037037037037</v>
      </c>
      <c r="O152" s="342"/>
      <c r="P152" s="342"/>
      <c r="Q152" s="342"/>
      <c r="R152" s="23"/>
      <c r="S152" s="342" t="n">
        <f aca="false">S151/S155</f>
        <v>0.394736842105263</v>
      </c>
      <c r="T152" s="342"/>
      <c r="U152" s="342"/>
      <c r="V152" s="342"/>
      <c r="W152" s="23"/>
      <c r="X152" s="342" t="n">
        <f aca="false">X151/X155</f>
        <v>0.32621359223301</v>
      </c>
      <c r="Y152" s="342"/>
      <c r="Z152" s="342"/>
      <c r="AA152" s="342"/>
      <c r="AB152" s="27"/>
      <c r="AC152" s="48"/>
      <c r="AD152" s="48"/>
      <c r="AE152" s="48"/>
      <c r="AF152" s="48"/>
      <c r="AG152" s="48"/>
      <c r="AH152" s="46"/>
      <c r="AI152" s="46"/>
      <c r="AJ152" s="46"/>
      <c r="AM152" s="53"/>
      <c r="AN152" s="53"/>
      <c r="AO152" s="53"/>
      <c r="AP152" s="265"/>
      <c r="AQ152" s="266"/>
      <c r="AR152" s="266"/>
      <c r="AS152" s="267"/>
      <c r="AT152" s="267"/>
      <c r="AU152" s="267"/>
      <c r="AV152" s="267"/>
      <c r="AW152" s="299"/>
      <c r="AX152" s="267"/>
      <c r="AY152" s="267"/>
      <c r="AZ152" s="267"/>
      <c r="BA152" s="267"/>
      <c r="BB152" s="267"/>
      <c r="BC152" s="300"/>
      <c r="BD152" s="270"/>
      <c r="BE152" s="270"/>
      <c r="BF152" s="270"/>
      <c r="BG152" s="270"/>
      <c r="BH152" s="300"/>
      <c r="BI152" s="271"/>
      <c r="BJ152" s="271"/>
      <c r="BK152" s="271"/>
      <c r="BL152" s="271"/>
      <c r="BM152" s="53"/>
      <c r="BR152" s="272"/>
      <c r="BS152" s="281" t="s">
        <v>17</v>
      </c>
      <c r="BT152" s="281"/>
      <c r="BU152" s="285" t="n">
        <f aca="false">BU131+BU134+BU137+BU140+BU143+BU146+BU149</f>
        <v>5726021</v>
      </c>
      <c r="BV152" s="286" t="n">
        <f aca="false">BV131+BV134+BV137+BV140+BV143+BV146+BV149</f>
        <v>70031620</v>
      </c>
      <c r="BW152" s="284" t="n">
        <f aca="false">BW131+BW134+BW137+BW140+BW143+BW146+BW149</f>
        <v>75757641</v>
      </c>
      <c r="BX152" s="285" t="n">
        <f aca="false">BX131+BX134+BX137+BX140+BX143+BX146+BX149</f>
        <v>0</v>
      </c>
      <c r="BY152" s="286" t="n">
        <f aca="false">BY131+BY134+BY137+BY140+BY143+BY146+BY149</f>
        <v>10394758</v>
      </c>
      <c r="BZ152" s="284" t="n">
        <f aca="false">BZ131+BZ134+BZ137+BZ140+BZ143+BZ146+BZ149</f>
        <v>10394758</v>
      </c>
      <c r="CA152" s="285" t="n">
        <f aca="false">CA131+CA134+CA137+CA140+CA143+CA146+CA149</f>
        <v>103460</v>
      </c>
      <c r="CB152" s="286" t="n">
        <f aca="false">CB131+CB134+CB137+CB140+CB143+CB146+CB149</f>
        <v>13513961</v>
      </c>
      <c r="CC152" s="284" t="n">
        <f aca="false">CC131+CC134+CC137+CC140+CC143+CC146+CC149</f>
        <v>13617421</v>
      </c>
      <c r="CD152" s="285" t="n">
        <f aca="false">CD131+CD134+CD137+CD140+CD143+CD146+CD149</f>
        <v>145328</v>
      </c>
      <c r="CE152" s="286" t="n">
        <f aca="false">CE131+CE134+CE137+CE140+CE143+CE146+CE149</f>
        <v>34234817</v>
      </c>
      <c r="CF152" s="284" t="n">
        <f aca="false">CF131+CF134+CF137+CF140+CF143+CF146+CF149</f>
        <v>34380145</v>
      </c>
      <c r="CG152" s="285" t="n">
        <f aca="false">CG131+CG134+CG137+CG140+CG143+CG146+CG149</f>
        <v>5974809</v>
      </c>
      <c r="CH152" s="286" t="n">
        <f aca="false">CH131+CH134+CH137+CH140+CH143+CH146+CH149</f>
        <v>128175156</v>
      </c>
      <c r="CI152" s="284" t="n">
        <f aca="false">CI131+CI134+CI137+CI140+CI143+CI146+CI149</f>
        <v>134149965</v>
      </c>
      <c r="CJ152" s="285" t="n">
        <f aca="false">CJ131+CJ134+CJ137+CJ140+CJ143+CJ146+CJ149</f>
        <v>1020</v>
      </c>
      <c r="CK152" s="286" t="n">
        <f aca="false">ROUND(CI152/CJ152,0)</f>
        <v>131520</v>
      </c>
      <c r="CL152" s="286" t="n">
        <f aca="false">ROUND(CM152/CJ152,0)</f>
        <v>189254</v>
      </c>
      <c r="CM152" s="286" t="n">
        <f aca="false">CM131+CM134+CM137+CM140+CM143+CM146+CM149</f>
        <v>193038590</v>
      </c>
      <c r="CN152" s="357" t="n">
        <f aca="false">ROUND(CK152/CL152,3)*100</f>
        <v>69.5</v>
      </c>
    </row>
    <row r="153" customFormat="false" ht="18" hidden="false" customHeight="true" outlineLevel="0" collapsed="false">
      <c r="A153" s="237"/>
      <c r="B153" s="358" t="s">
        <v>119</v>
      </c>
      <c r="C153" s="358"/>
      <c r="D153" s="359" t="n">
        <v>190</v>
      </c>
      <c r="E153" s="359"/>
      <c r="F153" s="359"/>
      <c r="G153" s="359"/>
      <c r="H153" s="360"/>
      <c r="I153" s="361" t="n">
        <v>38</v>
      </c>
      <c r="J153" s="361"/>
      <c r="K153" s="361"/>
      <c r="L153" s="361"/>
      <c r="M153" s="360"/>
      <c r="N153" s="361" t="n">
        <v>30</v>
      </c>
      <c r="O153" s="361"/>
      <c r="P153" s="361"/>
      <c r="Q153" s="361"/>
      <c r="R153" s="360"/>
      <c r="S153" s="361" t="n">
        <v>23</v>
      </c>
      <c r="T153" s="361"/>
      <c r="U153" s="361"/>
      <c r="V153" s="361"/>
      <c r="W153" s="360"/>
      <c r="X153" s="346" t="n">
        <f aca="false">SUM(D153:W153)</f>
        <v>281</v>
      </c>
      <c r="Y153" s="346"/>
      <c r="Z153" s="346"/>
      <c r="AA153" s="346"/>
      <c r="AB153" s="347"/>
      <c r="AC153" s="348"/>
      <c r="AD153" s="348"/>
      <c r="AE153" s="348"/>
      <c r="AF153" s="348"/>
      <c r="AG153" s="348"/>
      <c r="AH153" s="46"/>
      <c r="AI153" s="46"/>
      <c r="AJ153" s="46"/>
      <c r="AM153" s="53"/>
      <c r="AN153" s="53"/>
      <c r="AO153" s="53"/>
      <c r="AP153" s="265"/>
      <c r="AQ153" s="266"/>
      <c r="AR153" s="266"/>
      <c r="AS153" s="267"/>
      <c r="AT153" s="267"/>
      <c r="AU153" s="267"/>
      <c r="AV153" s="267"/>
      <c r="AW153" s="299"/>
      <c r="AX153" s="267"/>
      <c r="AY153" s="267"/>
      <c r="AZ153" s="267"/>
      <c r="BA153" s="267"/>
      <c r="BB153" s="267"/>
      <c r="BC153" s="300"/>
      <c r="BD153" s="270"/>
      <c r="BE153" s="270"/>
      <c r="BF153" s="270"/>
      <c r="BG153" s="270"/>
      <c r="BH153" s="300"/>
      <c r="BI153" s="271"/>
      <c r="BJ153" s="271"/>
      <c r="BK153" s="271"/>
      <c r="BL153" s="271"/>
      <c r="BM153" s="53"/>
      <c r="BR153" s="272"/>
      <c r="BS153" s="281" t="s">
        <v>18</v>
      </c>
      <c r="BT153" s="281"/>
      <c r="BU153" s="285" t="n">
        <f aca="false">BU132+BU135+BU138+BU141+BU144+BU147+BU150</f>
        <v>26790127</v>
      </c>
      <c r="BV153" s="286" t="n">
        <f aca="false">BV132+BV135+BV138+BV141+BV144+BV147+BV150</f>
        <v>264181911</v>
      </c>
      <c r="BW153" s="284" t="n">
        <f aca="false">BW132+BW135+BW138+BW141+BW144+BW147+BW150</f>
        <v>290972038</v>
      </c>
      <c r="BX153" s="285" t="n">
        <f aca="false">BX132+BX135+BX138+BX141+BX144+BX147+BX150</f>
        <v>58551</v>
      </c>
      <c r="BY153" s="286" t="n">
        <f aca="false">BY132+BY135+BY138+BY141+BY144+BY147+BY150</f>
        <v>37148634</v>
      </c>
      <c r="BZ153" s="284" t="n">
        <f aca="false">BZ132+BZ135+BZ138+BZ141+BZ144+BZ147+BZ150</f>
        <v>37207185</v>
      </c>
      <c r="CA153" s="285" t="n">
        <f aca="false">CA132+CA135+CA138+CA141+CA144+CA147+CA150</f>
        <v>697108</v>
      </c>
      <c r="CB153" s="286" t="n">
        <f aca="false">CB132+CB135+CB138+CB141+CB144+CB147+CB150</f>
        <v>54173298</v>
      </c>
      <c r="CC153" s="284" t="n">
        <f aca="false">CC132+CC135+CC138+CC141+CC144+CC147+CC150</f>
        <v>54870406</v>
      </c>
      <c r="CD153" s="285" t="n">
        <f aca="false">CD132+CD135+CD138+CD141+CD144+CD147+CD150</f>
        <v>145328</v>
      </c>
      <c r="CE153" s="286" t="n">
        <f aca="false">CE132+CE135+CE138+CE141+CE144+CE147+CE150</f>
        <v>76137488</v>
      </c>
      <c r="CF153" s="284" t="n">
        <f aca="false">CF132+CF135+CF138+CF141+CF144+CF147+CF150</f>
        <v>76282816</v>
      </c>
      <c r="CG153" s="285" t="n">
        <f aca="false">CG132+CG135+CG138+CG141+CG144+CG147+CG150</f>
        <v>27691114</v>
      </c>
      <c r="CH153" s="286" t="n">
        <f aca="false">CH132+CH135+CH138+CH141+CH144+CH147+CH150</f>
        <v>431641331</v>
      </c>
      <c r="CI153" s="284" t="n">
        <f aca="false">CI132+CI135+CI138+CI141+CI144+CI147+CI150</f>
        <v>459332445</v>
      </c>
      <c r="CJ153" s="285" t="n">
        <f aca="false">CJ132+CJ135+CJ138+CJ141+CJ144+CJ147+CJ150</f>
        <v>3519</v>
      </c>
      <c r="CK153" s="286" t="n">
        <f aca="false">ROUND(CI153/CJ153,0)</f>
        <v>130529</v>
      </c>
      <c r="CL153" s="286" t="n">
        <f aca="false">ROUND(CM153/CJ153,0)</f>
        <v>189707</v>
      </c>
      <c r="CM153" s="286" t="n">
        <f aca="false">CM132+CM135+CM138+CM141+CM144+CM147+CM150</f>
        <v>667578700</v>
      </c>
      <c r="CN153" s="357" t="n">
        <f aca="false">ROUND(CK153/CL153,3)*100</f>
        <v>68.8</v>
      </c>
    </row>
    <row r="154" customFormat="false" ht="18" hidden="false" customHeight="true" outlineLevel="0" collapsed="false">
      <c r="A154" s="237"/>
      <c r="B154" s="358"/>
      <c r="C154" s="358"/>
      <c r="D154" s="341" t="n">
        <f aca="false">D153/D155</f>
        <v>0.323679727427598</v>
      </c>
      <c r="E154" s="341"/>
      <c r="F154" s="341"/>
      <c r="G154" s="341"/>
      <c r="H154" s="23"/>
      <c r="I154" s="342" t="n">
        <f aca="false">I153/I155</f>
        <v>0.121405750798722</v>
      </c>
      <c r="J154" s="342"/>
      <c r="K154" s="342"/>
      <c r="L154" s="342"/>
      <c r="M154" s="23"/>
      <c r="N154" s="342" t="n">
        <f aca="false">N153/N155</f>
        <v>0.555555555555556</v>
      </c>
      <c r="O154" s="342"/>
      <c r="P154" s="342"/>
      <c r="Q154" s="342"/>
      <c r="R154" s="23"/>
      <c r="S154" s="342" t="n">
        <f aca="false">S153/S155</f>
        <v>0.302631578947368</v>
      </c>
      <c r="T154" s="342"/>
      <c r="U154" s="342"/>
      <c r="V154" s="342"/>
      <c r="W154" s="23"/>
      <c r="X154" s="342" t="n">
        <f aca="false">X153/X155</f>
        <v>0.272815533980583</v>
      </c>
      <c r="Y154" s="342"/>
      <c r="Z154" s="342"/>
      <c r="AA154" s="342"/>
      <c r="AB154" s="27"/>
      <c r="AC154" s="48"/>
      <c r="AD154" s="48"/>
      <c r="AE154" s="48"/>
      <c r="AF154" s="48"/>
      <c r="AG154" s="48"/>
      <c r="AH154" s="46"/>
      <c r="AI154" s="46"/>
      <c r="AJ154" s="46"/>
      <c r="AK154" s="53"/>
      <c r="AM154" s="53"/>
      <c r="AN154" s="53"/>
      <c r="AO154" s="53"/>
      <c r="AP154" s="265"/>
      <c r="AQ154" s="266"/>
      <c r="AR154" s="362"/>
      <c r="AS154" s="267"/>
      <c r="AT154" s="267"/>
      <c r="AU154" s="267"/>
      <c r="AV154" s="267"/>
      <c r="AW154" s="363"/>
      <c r="AX154" s="267"/>
      <c r="AY154" s="267"/>
      <c r="AZ154" s="267"/>
      <c r="BA154" s="267"/>
      <c r="BB154" s="267"/>
      <c r="BC154" s="300"/>
      <c r="BD154" s="364"/>
      <c r="BE154" s="364"/>
      <c r="BF154" s="364"/>
      <c r="BG154" s="364"/>
      <c r="BH154" s="300"/>
      <c r="BI154" s="271"/>
      <c r="BJ154" s="271"/>
      <c r="BK154" s="271"/>
      <c r="BL154" s="271"/>
      <c r="BM154" s="53"/>
      <c r="BR154" s="272"/>
      <c r="BS154" s="301" t="s">
        <v>19</v>
      </c>
      <c r="BT154" s="301"/>
      <c r="BU154" s="365" t="n">
        <f aca="false">SUM(BU155:BU162)</f>
        <v>264848189</v>
      </c>
      <c r="BV154" s="353" t="n">
        <f aca="false">SUM(BV155:BV162)</f>
        <v>2742116662</v>
      </c>
      <c r="BW154" s="352" t="n">
        <f aca="false">SUM(BW155:BW162)</f>
        <v>3006964851</v>
      </c>
      <c r="BX154" s="365" t="n">
        <f aca="false">SUM(BX155:BX162)</f>
        <v>2231299</v>
      </c>
      <c r="BY154" s="296" t="n">
        <f aca="false">SUM(BY155:BY162)</f>
        <v>441013080</v>
      </c>
      <c r="BZ154" s="293" t="n">
        <f aca="false">SUM(BZ155:BZ162)</f>
        <v>443244379</v>
      </c>
      <c r="CA154" s="365" t="n">
        <f aca="false">SUM(CA155:CA162)</f>
        <v>10465954</v>
      </c>
      <c r="CB154" s="296" t="n">
        <f aca="false">SUM(CB155:CB162)</f>
        <v>706912496</v>
      </c>
      <c r="CC154" s="293" t="n">
        <f aca="false">SUM(CC155:CC162)</f>
        <v>717378450</v>
      </c>
      <c r="CD154" s="365" t="n">
        <f aca="false">SUM(CD155:CD162)</f>
        <v>8486863</v>
      </c>
      <c r="CE154" s="296" t="n">
        <f aca="false">SUM(CE155:CE162)</f>
        <v>902078813</v>
      </c>
      <c r="CF154" s="293" t="n">
        <f aca="false">SUM(CF155:CF162)</f>
        <v>910565676</v>
      </c>
      <c r="CG154" s="365" t="n">
        <f aca="false">SUM(CG155:CG162)</f>
        <v>286032305</v>
      </c>
      <c r="CH154" s="296" t="n">
        <f aca="false">SUM(CH155:CH162)</f>
        <v>4792121051</v>
      </c>
      <c r="CI154" s="293" t="n">
        <f aca="false">SUM(CI155:CI162)</f>
        <v>5078153356</v>
      </c>
      <c r="CJ154" s="365" t="n">
        <f aca="false">SUM(CJ155:CJ162)</f>
        <v>39065</v>
      </c>
      <c r="CK154" s="296" t="n">
        <f aca="false">ROUND(CI154/CJ154,0)</f>
        <v>129992</v>
      </c>
      <c r="CL154" s="296" t="n">
        <f aca="false">ROUND(CM154/CJ154,0)</f>
        <v>188309</v>
      </c>
      <c r="CM154" s="296" t="n">
        <f aca="false">SUM(CM155:CM162)</f>
        <v>7356308080</v>
      </c>
      <c r="CN154" s="366" t="n">
        <f aca="false">ROUND(CK154/CL154,3)*100</f>
        <v>69</v>
      </c>
    </row>
    <row r="155" customFormat="false" ht="18" hidden="false" customHeight="true" outlineLevel="0" collapsed="false">
      <c r="A155" s="237"/>
      <c r="B155" s="367" t="s">
        <v>120</v>
      </c>
      <c r="C155" s="367"/>
      <c r="D155" s="359" t="n">
        <f aca="false">D145+D147+D149+D151+D153</f>
        <v>587</v>
      </c>
      <c r="E155" s="359"/>
      <c r="F155" s="359"/>
      <c r="G155" s="359"/>
      <c r="H155" s="360"/>
      <c r="I155" s="361" t="n">
        <f aca="false">I145+I147+I149+I151+I153</f>
        <v>313</v>
      </c>
      <c r="J155" s="361"/>
      <c r="K155" s="361"/>
      <c r="L155" s="361"/>
      <c r="M155" s="360"/>
      <c r="N155" s="361" t="n">
        <f aca="false">N145+N147+N149+N151+N153</f>
        <v>54</v>
      </c>
      <c r="O155" s="361"/>
      <c r="P155" s="361"/>
      <c r="Q155" s="361"/>
      <c r="R155" s="360"/>
      <c r="S155" s="361" t="n">
        <f aca="false">S145+S147+S149+S151+S153</f>
        <v>76</v>
      </c>
      <c r="T155" s="361"/>
      <c r="U155" s="361"/>
      <c r="V155" s="361"/>
      <c r="W155" s="360"/>
      <c r="X155" s="361" t="n">
        <f aca="false">X145+X147+X149+X151+X153</f>
        <v>1030</v>
      </c>
      <c r="Y155" s="361"/>
      <c r="Z155" s="361"/>
      <c r="AA155" s="361"/>
      <c r="AB155" s="368"/>
      <c r="AC155" s="348"/>
      <c r="AD155" s="348"/>
      <c r="AE155" s="348"/>
      <c r="AF155" s="348"/>
      <c r="AG155" s="348"/>
      <c r="AH155" s="46"/>
      <c r="AI155" s="46"/>
      <c r="AJ155" s="46"/>
      <c r="AM155" s="53"/>
      <c r="AN155" s="53"/>
      <c r="AO155" s="369"/>
      <c r="AP155" s="267"/>
      <c r="AQ155" s="363"/>
      <c r="AR155" s="267"/>
      <c r="AS155" s="267"/>
      <c r="AT155" s="267"/>
      <c r="AU155" s="267"/>
      <c r="AV155" s="267"/>
      <c r="AW155" s="300"/>
      <c r="AX155" s="370"/>
      <c r="AY155" s="370"/>
      <c r="AZ155" s="370"/>
      <c r="BA155" s="370"/>
      <c r="BB155" s="300"/>
      <c r="BC155" s="271"/>
      <c r="BD155" s="271"/>
      <c r="BE155" s="271"/>
      <c r="BF155" s="271"/>
      <c r="BG155" s="53"/>
      <c r="BH155" s="53"/>
      <c r="BI155" s="53"/>
      <c r="BJ155" s="53"/>
      <c r="BK155" s="53"/>
      <c r="BL155" s="53"/>
      <c r="BM155" s="53"/>
      <c r="BR155" s="371" t="s">
        <v>19</v>
      </c>
      <c r="BS155" s="273" t="s">
        <v>121</v>
      </c>
      <c r="BT155" s="273"/>
      <c r="BU155" s="274" t="n">
        <v>0</v>
      </c>
      <c r="BV155" s="275" t="n">
        <v>0</v>
      </c>
      <c r="BW155" s="276" t="n">
        <f aca="false">SUM(BU155:BV155)</f>
        <v>0</v>
      </c>
      <c r="BX155" s="372" t="n">
        <v>0</v>
      </c>
      <c r="BY155" s="275" t="n">
        <v>0</v>
      </c>
      <c r="BZ155" s="276" t="n">
        <f aca="false">SUM(BX155:BY155)</f>
        <v>0</v>
      </c>
      <c r="CA155" s="274" t="n">
        <v>0</v>
      </c>
      <c r="CB155" s="275" t="n">
        <v>0</v>
      </c>
      <c r="CC155" s="276" t="n">
        <f aca="false">SUM(CA155:CB155)</f>
        <v>0</v>
      </c>
      <c r="CD155" s="274" t="n">
        <v>0</v>
      </c>
      <c r="CE155" s="275" t="n">
        <v>0</v>
      </c>
      <c r="CF155" s="276" t="n">
        <f aca="false">SUM(CD155:CE155)</f>
        <v>0</v>
      </c>
      <c r="CG155" s="277" t="n">
        <f aca="false">BU155+BX155+CA155+CD155</f>
        <v>0</v>
      </c>
      <c r="CH155" s="278" t="n">
        <f aca="false">BV155+BY155+CB155+CE155</f>
        <v>0</v>
      </c>
      <c r="CI155" s="276" t="n">
        <f aca="false">SUM(CG155:CH155)</f>
        <v>0</v>
      </c>
      <c r="CJ155" s="274" t="n">
        <v>0</v>
      </c>
      <c r="CK155" s="278" t="n">
        <v>0</v>
      </c>
      <c r="CL155" s="279" t="n">
        <v>0</v>
      </c>
      <c r="CM155" s="278" t="n">
        <v>0</v>
      </c>
      <c r="CN155" s="280" t="n">
        <v>0</v>
      </c>
    </row>
    <row r="156" customFormat="false" ht="18" hidden="false" customHeight="true" outlineLevel="0" collapsed="false">
      <c r="A156" s="237"/>
      <c r="B156" s="367"/>
      <c r="C156" s="367"/>
      <c r="D156" s="373" t="n">
        <f aca="false">D146+D148+D150+D152+D154</f>
        <v>1</v>
      </c>
      <c r="E156" s="373"/>
      <c r="F156" s="373"/>
      <c r="G156" s="373"/>
      <c r="H156" s="374"/>
      <c r="I156" s="375" t="n">
        <f aca="false">I146+I148+I150+I152+I154</f>
        <v>1</v>
      </c>
      <c r="J156" s="375"/>
      <c r="K156" s="375"/>
      <c r="L156" s="375"/>
      <c r="M156" s="374"/>
      <c r="N156" s="375" t="n">
        <f aca="false">N146+N148+N150+N152+N154</f>
        <v>1</v>
      </c>
      <c r="O156" s="375"/>
      <c r="P156" s="375"/>
      <c r="Q156" s="375"/>
      <c r="R156" s="374"/>
      <c r="S156" s="375" t="n">
        <f aca="false">S146+S148+S150+S152+S154</f>
        <v>1</v>
      </c>
      <c r="T156" s="375"/>
      <c r="U156" s="375"/>
      <c r="V156" s="375"/>
      <c r="W156" s="374"/>
      <c r="X156" s="375" t="n">
        <f aca="false">X146+X148+X150+X152+X154</f>
        <v>1</v>
      </c>
      <c r="Y156" s="375"/>
      <c r="Z156" s="375"/>
      <c r="AA156" s="375"/>
      <c r="AB156" s="41"/>
      <c r="AC156" s="48"/>
      <c r="AD156" s="48"/>
      <c r="AE156" s="48"/>
      <c r="AF156" s="48"/>
      <c r="AG156" s="48"/>
      <c r="AH156" s="46"/>
      <c r="AI156" s="46"/>
      <c r="AJ156" s="46"/>
      <c r="AM156" s="53"/>
      <c r="AN156" s="53"/>
      <c r="AO156" s="369"/>
      <c r="AP156" s="267"/>
      <c r="AQ156" s="363"/>
      <c r="AR156" s="267"/>
      <c r="AS156" s="267"/>
      <c r="AT156" s="267"/>
      <c r="AU156" s="267"/>
      <c r="AV156" s="267"/>
      <c r="AW156" s="300"/>
      <c r="AX156" s="370"/>
      <c r="AY156" s="370"/>
      <c r="AZ156" s="370"/>
      <c r="BA156" s="370"/>
      <c r="BB156" s="300"/>
      <c r="BC156" s="271"/>
      <c r="BD156" s="271"/>
      <c r="BE156" s="271"/>
      <c r="BF156" s="271"/>
      <c r="BG156" s="53"/>
      <c r="BH156" s="53"/>
      <c r="BI156" s="53"/>
      <c r="BJ156" s="53"/>
      <c r="BK156" s="53"/>
      <c r="BL156" s="53"/>
      <c r="BM156" s="53"/>
      <c r="BR156" s="371"/>
      <c r="BS156" s="376" t="s">
        <v>97</v>
      </c>
      <c r="BT156" s="376"/>
      <c r="BU156" s="377" t="n">
        <v>75924023</v>
      </c>
      <c r="BV156" s="378" t="n">
        <v>0</v>
      </c>
      <c r="BW156" s="284" t="n">
        <f aca="false">SUM(BU156:BV156)</f>
        <v>75924023</v>
      </c>
      <c r="BX156" s="379" t="n">
        <v>372642</v>
      </c>
      <c r="BY156" s="378" t="n">
        <v>0</v>
      </c>
      <c r="BZ156" s="284" t="n">
        <f aca="false">SUM(BX156:BY156)</f>
        <v>372642</v>
      </c>
      <c r="CA156" s="379" t="n">
        <v>4466588</v>
      </c>
      <c r="CB156" s="378" t="n">
        <v>0</v>
      </c>
      <c r="CC156" s="284" t="n">
        <f aca="false">SUM(CA156:CB156)</f>
        <v>4466588</v>
      </c>
      <c r="CD156" s="377" t="n">
        <v>2806210</v>
      </c>
      <c r="CE156" s="378" t="n">
        <v>0</v>
      </c>
      <c r="CF156" s="284" t="n">
        <f aca="false">SUM(CD156:CE156)</f>
        <v>2806210</v>
      </c>
      <c r="CG156" s="285" t="n">
        <f aca="false">BU156+BX156+CA156+CD156</f>
        <v>83569463</v>
      </c>
      <c r="CH156" s="286" t="n">
        <f aca="false">BV156+BY156+CB156+CE156</f>
        <v>0</v>
      </c>
      <c r="CI156" s="284" t="n">
        <f aca="false">SUM(CG156:CH156)</f>
        <v>83569463</v>
      </c>
      <c r="CJ156" s="377" t="n">
        <v>3992</v>
      </c>
      <c r="CK156" s="286" t="n">
        <f aca="false">ROUND(CI156/CJ156,0)</f>
        <v>20934</v>
      </c>
      <c r="CL156" s="380" t="n">
        <v>50030</v>
      </c>
      <c r="CM156" s="286" t="n">
        <f aca="false">CJ156*CL156</f>
        <v>199719760</v>
      </c>
      <c r="CN156" s="289" t="n">
        <f aca="false">ROUND(CK156/CL156,3)*100</f>
        <v>41.8</v>
      </c>
    </row>
    <row r="157" customFormat="false" ht="18" hidden="false" customHeight="true" outlineLevel="0" collapsed="false">
      <c r="A157" s="381" t="s">
        <v>100</v>
      </c>
      <c r="B157" s="382" t="s">
        <v>122</v>
      </c>
      <c r="C157" s="382"/>
      <c r="D157" s="383" t="n">
        <v>462</v>
      </c>
      <c r="E157" s="383"/>
      <c r="F157" s="383"/>
      <c r="G157" s="383"/>
      <c r="H157" s="384"/>
      <c r="I157" s="385" t="n">
        <v>230</v>
      </c>
      <c r="J157" s="385"/>
      <c r="K157" s="385"/>
      <c r="L157" s="385"/>
      <c r="M157" s="384"/>
      <c r="N157" s="385" t="n">
        <v>23</v>
      </c>
      <c r="O157" s="385"/>
      <c r="P157" s="385"/>
      <c r="Q157" s="385"/>
      <c r="R157" s="384"/>
      <c r="S157" s="385" t="n">
        <v>0</v>
      </c>
      <c r="T157" s="385"/>
      <c r="U157" s="385"/>
      <c r="V157" s="385"/>
      <c r="W157" s="384"/>
      <c r="X157" s="385" t="n">
        <f aca="false">SUM(D157:W157)</f>
        <v>715</v>
      </c>
      <c r="Y157" s="385"/>
      <c r="Z157" s="385"/>
      <c r="AA157" s="385"/>
      <c r="AB157" s="386"/>
      <c r="AC157" s="348"/>
      <c r="AD157" s="348"/>
      <c r="AE157" s="348"/>
      <c r="AF157" s="348"/>
      <c r="AG157" s="348"/>
      <c r="AH157" s="46"/>
      <c r="AI157" s="46"/>
      <c r="AJ157" s="46"/>
      <c r="AM157" s="53"/>
      <c r="AN157" s="53"/>
      <c r="AO157" s="369"/>
      <c r="AP157" s="267"/>
      <c r="AQ157" s="363"/>
      <c r="AR157" s="267"/>
      <c r="AS157" s="267"/>
      <c r="AT157" s="267"/>
      <c r="AU157" s="267"/>
      <c r="AV157" s="267"/>
      <c r="AW157" s="300"/>
      <c r="AX157" s="370"/>
      <c r="AY157" s="370"/>
      <c r="AZ157" s="370"/>
      <c r="BA157" s="370"/>
      <c r="BB157" s="300"/>
      <c r="BC157" s="271"/>
      <c r="BD157" s="271"/>
      <c r="BE157" s="271"/>
      <c r="BF157" s="271"/>
      <c r="BG157" s="53"/>
      <c r="BH157" s="53"/>
      <c r="BI157" s="53"/>
      <c r="BJ157" s="53"/>
      <c r="BK157" s="53"/>
      <c r="BL157" s="53"/>
      <c r="BM157" s="53"/>
      <c r="BR157" s="371"/>
      <c r="BS157" s="387" t="s">
        <v>98</v>
      </c>
      <c r="BT157" s="387"/>
      <c r="BU157" s="282" t="n">
        <v>188517702</v>
      </c>
      <c r="BV157" s="283" t="n">
        <v>16960</v>
      </c>
      <c r="BW157" s="284" t="n">
        <f aca="false">SUM(BU157:BV157)</f>
        <v>188534662</v>
      </c>
      <c r="BX157" s="388" t="n">
        <v>1858657</v>
      </c>
      <c r="BY157" s="283" t="n">
        <v>0</v>
      </c>
      <c r="BZ157" s="284" t="n">
        <f aca="false">SUM(BX157:BY157)</f>
        <v>1858657</v>
      </c>
      <c r="CA157" s="388" t="n">
        <v>5979436</v>
      </c>
      <c r="CB157" s="378" t="n">
        <v>0</v>
      </c>
      <c r="CC157" s="284" t="n">
        <f aca="false">SUM(CA157:CB157)</f>
        <v>5979436</v>
      </c>
      <c r="CD157" s="282" t="n">
        <v>5667758</v>
      </c>
      <c r="CE157" s="283" t="n">
        <v>0</v>
      </c>
      <c r="CF157" s="284" t="n">
        <f aca="false">SUM(CD157:CE157)</f>
        <v>5667758</v>
      </c>
      <c r="CG157" s="285" t="n">
        <f aca="false">BU157+BX157+CA157+CD157</f>
        <v>202023553</v>
      </c>
      <c r="CH157" s="286" t="n">
        <f aca="false">BV157+BY157+CB157+CE157</f>
        <v>16960</v>
      </c>
      <c r="CI157" s="284" t="n">
        <f aca="false">SUM(CG157:CH157)</f>
        <v>202040513</v>
      </c>
      <c r="CJ157" s="282" t="n">
        <v>5440</v>
      </c>
      <c r="CK157" s="286" t="n">
        <f aca="false">ROUND(CI157/CJ157,0)</f>
        <v>37140</v>
      </c>
      <c r="CL157" s="287" t="n">
        <v>104730</v>
      </c>
      <c r="CM157" s="286" t="n">
        <f aca="false">CJ157*CL157</f>
        <v>569731200</v>
      </c>
      <c r="CN157" s="289" t="n">
        <f aca="false">ROUND(CK157/CL157,3)*100</f>
        <v>35.5</v>
      </c>
    </row>
    <row r="158" customFormat="false" ht="18" hidden="false" customHeight="true" outlineLevel="0" collapsed="false">
      <c r="A158" s="381"/>
      <c r="B158" s="382"/>
      <c r="C158" s="382"/>
      <c r="D158" s="341" t="n">
        <f aca="false">D157/X157</f>
        <v>0.646153846153846</v>
      </c>
      <c r="E158" s="341"/>
      <c r="F158" s="341"/>
      <c r="G158" s="341"/>
      <c r="H158" s="23"/>
      <c r="I158" s="389" t="n">
        <f aca="false">I157/X157</f>
        <v>0.321678321678322</v>
      </c>
      <c r="J158" s="389"/>
      <c r="K158" s="389"/>
      <c r="L158" s="389"/>
      <c r="M158" s="23"/>
      <c r="N158" s="389" t="n">
        <f aca="false">N157/X157</f>
        <v>0.0321678321678322</v>
      </c>
      <c r="O158" s="389"/>
      <c r="P158" s="389"/>
      <c r="Q158" s="389"/>
      <c r="R158" s="23"/>
      <c r="S158" s="389" t="n">
        <f aca="false">S157/X157</f>
        <v>0</v>
      </c>
      <c r="T158" s="389"/>
      <c r="U158" s="389"/>
      <c r="V158" s="389"/>
      <c r="W158" s="23"/>
      <c r="X158" s="389" t="n">
        <f aca="false">SUM(D158:W158)</f>
        <v>1</v>
      </c>
      <c r="Y158" s="389"/>
      <c r="Z158" s="389"/>
      <c r="AA158" s="389"/>
      <c r="AB158" s="27"/>
      <c r="AC158" s="48"/>
      <c r="AD158" s="48"/>
      <c r="AE158" s="48"/>
      <c r="AF158" s="48"/>
      <c r="AG158" s="48"/>
      <c r="AH158" s="46"/>
      <c r="AI158" s="46"/>
      <c r="AJ158" s="46"/>
      <c r="AO158" s="369"/>
      <c r="AP158" s="267"/>
      <c r="AQ158" s="363"/>
      <c r="AR158" s="267"/>
      <c r="AS158" s="267"/>
      <c r="AT158" s="267"/>
      <c r="AU158" s="267"/>
      <c r="AV158" s="267"/>
      <c r="AW158" s="300"/>
      <c r="AX158" s="370"/>
      <c r="AY158" s="370"/>
      <c r="AZ158" s="370"/>
      <c r="BA158" s="370"/>
      <c r="BB158" s="300"/>
      <c r="BC158" s="271"/>
      <c r="BD158" s="271"/>
      <c r="BE158" s="271"/>
      <c r="BF158" s="271"/>
      <c r="BG158" s="53"/>
      <c r="BR158" s="371"/>
      <c r="BS158" s="387" t="s">
        <v>101</v>
      </c>
      <c r="BT158" s="387"/>
      <c r="BU158" s="282" t="n">
        <v>184504</v>
      </c>
      <c r="BV158" s="283" t="n">
        <v>577481353</v>
      </c>
      <c r="BW158" s="284" t="n">
        <f aca="false">SUM(BU158:BV158)</f>
        <v>577665857</v>
      </c>
      <c r="BX158" s="388" t="n">
        <v>0</v>
      </c>
      <c r="BY158" s="283" t="n">
        <v>45480782</v>
      </c>
      <c r="BZ158" s="284" t="n">
        <f aca="false">SUM(BX158:BY158)</f>
        <v>45480782</v>
      </c>
      <c r="CA158" s="388" t="n">
        <v>11170</v>
      </c>
      <c r="CB158" s="378" t="n">
        <v>121891004</v>
      </c>
      <c r="CC158" s="284" t="n">
        <f aca="false">SUM(CA158:CB158)</f>
        <v>121902174</v>
      </c>
      <c r="CD158" s="282" t="n">
        <v>0</v>
      </c>
      <c r="CE158" s="283" t="n">
        <v>219583106</v>
      </c>
      <c r="CF158" s="284" t="n">
        <f aca="false">SUM(CD158:CE158)</f>
        <v>219583106</v>
      </c>
      <c r="CG158" s="285" t="n">
        <f aca="false">BU158+BX158+CA158+CD158</f>
        <v>195674</v>
      </c>
      <c r="CH158" s="286" t="n">
        <f aca="false">BV158+BY158+CB158+CE158</f>
        <v>964436245</v>
      </c>
      <c r="CI158" s="284" t="n">
        <f aca="false">SUM(CG158:CH158)</f>
        <v>964631919</v>
      </c>
      <c r="CJ158" s="282" t="n">
        <v>10002</v>
      </c>
      <c r="CK158" s="286" t="n">
        <f aca="false">ROUND(CI158/CJ158,0)</f>
        <v>96444</v>
      </c>
      <c r="CL158" s="287" t="n">
        <v>166920</v>
      </c>
      <c r="CM158" s="286" t="n">
        <f aca="false">CJ158*CL158</f>
        <v>1669533840</v>
      </c>
      <c r="CN158" s="289" t="n">
        <f aca="false">ROUND(CK158/CL158,3)*100</f>
        <v>57.8</v>
      </c>
    </row>
    <row r="159" customFormat="false" ht="18" hidden="false" customHeight="true" outlineLevel="0" collapsed="false">
      <c r="A159" s="381"/>
      <c r="B159" s="358" t="s">
        <v>123</v>
      </c>
      <c r="C159" s="358"/>
      <c r="D159" s="359" t="n">
        <v>125</v>
      </c>
      <c r="E159" s="359"/>
      <c r="F159" s="359"/>
      <c r="G159" s="359"/>
      <c r="H159" s="360"/>
      <c r="I159" s="390" t="n">
        <v>83</v>
      </c>
      <c r="J159" s="390"/>
      <c r="K159" s="390"/>
      <c r="L159" s="390"/>
      <c r="M159" s="30"/>
      <c r="N159" s="391" t="n">
        <v>31</v>
      </c>
      <c r="O159" s="391"/>
      <c r="P159" s="391"/>
      <c r="Q159" s="391"/>
      <c r="R159" s="360"/>
      <c r="S159" s="391" t="n">
        <v>76</v>
      </c>
      <c r="T159" s="391"/>
      <c r="U159" s="391"/>
      <c r="V159" s="391"/>
      <c r="W159" s="360"/>
      <c r="X159" s="346" t="n">
        <f aca="false">SUM(D159:W159)</f>
        <v>315</v>
      </c>
      <c r="Y159" s="346"/>
      <c r="Z159" s="346"/>
      <c r="AA159" s="346"/>
      <c r="AB159" s="347"/>
      <c r="AC159" s="392"/>
      <c r="AD159" s="392"/>
      <c r="AE159" s="392"/>
      <c r="AF159" s="392"/>
      <c r="AG159" s="392"/>
      <c r="AH159" s="46"/>
      <c r="AI159" s="46"/>
      <c r="AJ159" s="46"/>
      <c r="AO159" s="369"/>
      <c r="AP159" s="267"/>
      <c r="AQ159" s="363"/>
      <c r="AR159" s="267"/>
      <c r="AS159" s="267"/>
      <c r="AT159" s="267"/>
      <c r="AU159" s="267"/>
      <c r="AV159" s="267"/>
      <c r="AW159" s="300"/>
      <c r="AX159" s="370"/>
      <c r="AY159" s="370"/>
      <c r="AZ159" s="370"/>
      <c r="BA159" s="370"/>
      <c r="BB159" s="300"/>
      <c r="BC159" s="271"/>
      <c r="BD159" s="271"/>
      <c r="BE159" s="271"/>
      <c r="BF159" s="271"/>
      <c r="BG159" s="53"/>
      <c r="BR159" s="371"/>
      <c r="BS159" s="387" t="s">
        <v>104</v>
      </c>
      <c r="BT159" s="387"/>
      <c r="BU159" s="282" t="n">
        <v>160889</v>
      </c>
      <c r="BV159" s="283" t="n">
        <v>759627689</v>
      </c>
      <c r="BW159" s="284" t="n">
        <f aca="false">SUM(BU159:BV159)</f>
        <v>759788578</v>
      </c>
      <c r="BX159" s="388" t="n">
        <v>0</v>
      </c>
      <c r="BY159" s="283" t="n">
        <v>91675608</v>
      </c>
      <c r="BZ159" s="284" t="n">
        <f aca="false">SUM(BX159:BY159)</f>
        <v>91675608</v>
      </c>
      <c r="CA159" s="388" t="n">
        <v>0</v>
      </c>
      <c r="CB159" s="378" t="n">
        <v>177152981</v>
      </c>
      <c r="CC159" s="284" t="n">
        <f aca="false">SUM(CA159:CB159)</f>
        <v>177152981</v>
      </c>
      <c r="CD159" s="282" t="n">
        <v>12895</v>
      </c>
      <c r="CE159" s="283" t="n">
        <v>249581452</v>
      </c>
      <c r="CF159" s="284" t="n">
        <f aca="false">SUM(CD159:CE159)</f>
        <v>249594347</v>
      </c>
      <c r="CG159" s="285" t="n">
        <f aca="false">BU159+BX159+CA159+CD159</f>
        <v>173784</v>
      </c>
      <c r="CH159" s="286" t="n">
        <f aca="false">BV159+BY159+CB159+CE159</f>
        <v>1278037730</v>
      </c>
      <c r="CI159" s="284" t="n">
        <f aca="false">SUM(CG159:CH159)</f>
        <v>1278211514</v>
      </c>
      <c r="CJ159" s="282" t="n">
        <v>9129</v>
      </c>
      <c r="CK159" s="286" t="n">
        <f aca="false">ROUND(CI159/CJ159,0)</f>
        <v>140017</v>
      </c>
      <c r="CL159" s="287" t="n">
        <v>196160</v>
      </c>
      <c r="CM159" s="286" t="n">
        <f aca="false">CJ159*CL159</f>
        <v>1790744640</v>
      </c>
      <c r="CN159" s="289" t="n">
        <f aca="false">ROUND(CK159/CL159,3)*100</f>
        <v>71.4</v>
      </c>
    </row>
    <row r="160" customFormat="false" ht="18" hidden="false" customHeight="true" outlineLevel="0" collapsed="false">
      <c r="A160" s="381"/>
      <c r="B160" s="358"/>
      <c r="C160" s="358"/>
      <c r="D160" s="341" t="n">
        <f aca="false">D159/X159</f>
        <v>0.396825396825397</v>
      </c>
      <c r="E160" s="341"/>
      <c r="F160" s="341"/>
      <c r="G160" s="341"/>
      <c r="H160" s="23"/>
      <c r="I160" s="389" t="n">
        <f aca="false">I159/X159</f>
        <v>0.263492063492064</v>
      </c>
      <c r="J160" s="389"/>
      <c r="K160" s="389"/>
      <c r="L160" s="389"/>
      <c r="M160" s="23"/>
      <c r="N160" s="389" t="n">
        <f aca="false">N159/X159</f>
        <v>0.0984126984126984</v>
      </c>
      <c r="O160" s="389"/>
      <c r="P160" s="389"/>
      <c r="Q160" s="389"/>
      <c r="R160" s="23"/>
      <c r="S160" s="389" t="n">
        <f aca="false">S159/X159</f>
        <v>0.241269841269841</v>
      </c>
      <c r="T160" s="389"/>
      <c r="U160" s="389"/>
      <c r="V160" s="389"/>
      <c r="W160" s="23"/>
      <c r="X160" s="389" t="n">
        <f aca="false">SUM(D160:W160)</f>
        <v>1</v>
      </c>
      <c r="Y160" s="389"/>
      <c r="Z160" s="389"/>
      <c r="AA160" s="389"/>
      <c r="AB160" s="27"/>
      <c r="AC160" s="48"/>
      <c r="AD160" s="48"/>
      <c r="AE160" s="48"/>
      <c r="AF160" s="48"/>
      <c r="AG160" s="48"/>
      <c r="AH160" s="46"/>
      <c r="AI160" s="46"/>
      <c r="AJ160" s="46"/>
      <c r="AO160" s="369"/>
      <c r="AP160" s="267"/>
      <c r="AQ160" s="363"/>
      <c r="AR160" s="267"/>
      <c r="AS160" s="267"/>
      <c r="AT160" s="267"/>
      <c r="AU160" s="267"/>
      <c r="AV160" s="267"/>
      <c r="AW160" s="300"/>
      <c r="AX160" s="370"/>
      <c r="AY160" s="370"/>
      <c r="AZ160" s="370"/>
      <c r="BA160" s="370"/>
      <c r="BB160" s="300"/>
      <c r="BC160" s="271"/>
      <c r="BD160" s="271"/>
      <c r="BE160" s="271"/>
      <c r="BF160" s="271"/>
      <c r="BG160" s="53"/>
      <c r="BR160" s="371"/>
      <c r="BS160" s="387" t="s">
        <v>111</v>
      </c>
      <c r="BT160" s="387"/>
      <c r="BU160" s="282" t="n">
        <v>23286</v>
      </c>
      <c r="BV160" s="283" t="n">
        <v>601904104</v>
      </c>
      <c r="BW160" s="284" t="n">
        <f aca="false">SUM(BU160:BV160)</f>
        <v>601927390</v>
      </c>
      <c r="BX160" s="388" t="n">
        <v>0</v>
      </c>
      <c r="BY160" s="283" t="n">
        <v>136690228</v>
      </c>
      <c r="BZ160" s="284" t="n">
        <f aca="false">SUM(BX160:BY160)</f>
        <v>136690228</v>
      </c>
      <c r="CA160" s="388" t="n">
        <v>5840</v>
      </c>
      <c r="CB160" s="283" t="n">
        <v>194003191</v>
      </c>
      <c r="CC160" s="284" t="n">
        <f aca="false">SUM(CA160:CB160)</f>
        <v>194009031</v>
      </c>
      <c r="CD160" s="282" t="n">
        <v>0</v>
      </c>
      <c r="CE160" s="283" t="n">
        <v>225363538</v>
      </c>
      <c r="CF160" s="284" t="n">
        <f aca="false">SUM(CD160:CE160)</f>
        <v>225363538</v>
      </c>
      <c r="CG160" s="285" t="n">
        <f aca="false">BU160+BX160+CA160+CD160</f>
        <v>29126</v>
      </c>
      <c r="CH160" s="286" t="n">
        <f aca="false">BV160+BY160+CB160+CE160</f>
        <v>1157961061</v>
      </c>
      <c r="CI160" s="284" t="n">
        <f aca="false">SUM(CG160:CH160)</f>
        <v>1157990187</v>
      </c>
      <c r="CJ160" s="282" t="n">
        <v>5387</v>
      </c>
      <c r="CK160" s="286" t="n">
        <f aca="false">ROUND(CI160/CJ160,0)</f>
        <v>214960</v>
      </c>
      <c r="CL160" s="287" t="n">
        <v>269310</v>
      </c>
      <c r="CM160" s="286" t="n">
        <f aca="false">CJ160*CL160</f>
        <v>1450772970</v>
      </c>
      <c r="CN160" s="289" t="n">
        <f aca="false">ROUND(CK160/CL160,3)*100</f>
        <v>79.8</v>
      </c>
    </row>
    <row r="161" customFormat="false" ht="18" hidden="false" customHeight="true" outlineLevel="0" collapsed="false">
      <c r="A161" s="381"/>
      <c r="B161" s="393" t="s">
        <v>120</v>
      </c>
      <c r="C161" s="393"/>
      <c r="D161" s="343" t="n">
        <f aca="false">D157+D159</f>
        <v>587</v>
      </c>
      <c r="E161" s="343"/>
      <c r="F161" s="343"/>
      <c r="G161" s="343"/>
      <c r="H161" s="344"/>
      <c r="I161" s="394" t="n">
        <f aca="false">I157+I159</f>
        <v>313</v>
      </c>
      <c r="J161" s="394"/>
      <c r="K161" s="394"/>
      <c r="L161" s="394"/>
      <c r="M161" s="17"/>
      <c r="N161" s="395" t="n">
        <f aca="false">N157+N159</f>
        <v>54</v>
      </c>
      <c r="O161" s="395"/>
      <c r="P161" s="395"/>
      <c r="Q161" s="395"/>
      <c r="R161" s="344"/>
      <c r="S161" s="395" t="n">
        <f aca="false">S157+S159</f>
        <v>76</v>
      </c>
      <c r="T161" s="395"/>
      <c r="U161" s="395"/>
      <c r="V161" s="395"/>
      <c r="W161" s="344"/>
      <c r="X161" s="396" t="n">
        <f aca="false">X157+X159</f>
        <v>1030</v>
      </c>
      <c r="Y161" s="396"/>
      <c r="Z161" s="396"/>
      <c r="AA161" s="396"/>
      <c r="AB161" s="397"/>
      <c r="AC161" s="120"/>
      <c r="AD161" s="120"/>
      <c r="AE161" s="120"/>
      <c r="AF161" s="120"/>
      <c r="AG161" s="120"/>
      <c r="AH161" s="7"/>
      <c r="AI161" s="7"/>
      <c r="AJ161" s="7"/>
      <c r="AO161" s="369"/>
      <c r="AP161" s="267"/>
      <c r="AQ161" s="363"/>
      <c r="AR161" s="267"/>
      <c r="AS161" s="267"/>
      <c r="AT161" s="267"/>
      <c r="AU161" s="267"/>
      <c r="AV161" s="267"/>
      <c r="AW161" s="300"/>
      <c r="AX161" s="370"/>
      <c r="AY161" s="370"/>
      <c r="AZ161" s="370"/>
      <c r="BA161" s="370"/>
      <c r="BB161" s="300"/>
      <c r="BC161" s="271"/>
      <c r="BD161" s="271"/>
      <c r="BE161" s="271"/>
      <c r="BF161" s="271"/>
      <c r="BG161" s="53"/>
      <c r="BR161" s="371"/>
      <c r="BS161" s="387" t="s">
        <v>115</v>
      </c>
      <c r="BT161" s="387"/>
      <c r="BU161" s="282" t="n">
        <v>8310</v>
      </c>
      <c r="BV161" s="283" t="n">
        <v>451782522</v>
      </c>
      <c r="BW161" s="284" t="n">
        <f aca="false">SUM(BU161:BV161)</f>
        <v>451790832</v>
      </c>
      <c r="BX161" s="388" t="n">
        <v>0</v>
      </c>
      <c r="BY161" s="283" t="n">
        <v>101812022</v>
      </c>
      <c r="BZ161" s="284" t="n">
        <f aca="false">SUM(BX161:BY161)</f>
        <v>101812022</v>
      </c>
      <c r="CA161" s="388" t="n">
        <v>2920</v>
      </c>
      <c r="CB161" s="283" t="n">
        <v>120722822</v>
      </c>
      <c r="CC161" s="284" t="n">
        <f aca="false">SUM(CA161:CB161)</f>
        <v>120725742</v>
      </c>
      <c r="CD161" s="282" t="n">
        <v>0</v>
      </c>
      <c r="CE161" s="283" t="n">
        <v>133789736</v>
      </c>
      <c r="CF161" s="284" t="n">
        <f aca="false">SUM(CD161:CE161)</f>
        <v>133789736</v>
      </c>
      <c r="CG161" s="285" t="n">
        <f aca="false">BU161+BX161+CA161+CD161</f>
        <v>11230</v>
      </c>
      <c r="CH161" s="286" t="n">
        <f aca="false">BV161+BY161+CB161+CE161</f>
        <v>808107102</v>
      </c>
      <c r="CI161" s="284" t="n">
        <f aca="false">SUM(CG161:CH161)</f>
        <v>808118332</v>
      </c>
      <c r="CJ161" s="282" t="n">
        <v>3212</v>
      </c>
      <c r="CK161" s="286" t="n">
        <f aca="false">ROUND(CI161/CJ161,0)</f>
        <v>251594</v>
      </c>
      <c r="CL161" s="287" t="n">
        <v>308060</v>
      </c>
      <c r="CM161" s="286" t="n">
        <f aca="false">CJ161*CL161</f>
        <v>989488720</v>
      </c>
      <c r="CN161" s="289" t="n">
        <f aca="false">ROUND(CK161/CL161,3)*100</f>
        <v>81.7</v>
      </c>
    </row>
    <row r="162" customFormat="false" ht="18" hidden="false" customHeight="true" outlineLevel="0" collapsed="false">
      <c r="A162" s="381"/>
      <c r="B162" s="393"/>
      <c r="C162" s="393"/>
      <c r="D162" s="398" t="n">
        <f aca="false">D161/X161</f>
        <v>0.569902912621359</v>
      </c>
      <c r="E162" s="398"/>
      <c r="F162" s="398"/>
      <c r="G162" s="398"/>
      <c r="H162" s="37"/>
      <c r="I162" s="399" t="n">
        <f aca="false">I161/X161</f>
        <v>0.303883495145631</v>
      </c>
      <c r="J162" s="399"/>
      <c r="K162" s="399"/>
      <c r="L162" s="399"/>
      <c r="M162" s="37"/>
      <c r="N162" s="399" t="n">
        <f aca="false">N161/X161</f>
        <v>0.0524271844660194</v>
      </c>
      <c r="O162" s="399"/>
      <c r="P162" s="399"/>
      <c r="Q162" s="399"/>
      <c r="R162" s="37"/>
      <c r="S162" s="399" t="n">
        <f aca="false">S161/X161</f>
        <v>0.0737864077669903</v>
      </c>
      <c r="T162" s="399"/>
      <c r="U162" s="399"/>
      <c r="V162" s="399"/>
      <c r="W162" s="37"/>
      <c r="X162" s="399" t="n">
        <f aca="false">SUM(D162:W162)</f>
        <v>1</v>
      </c>
      <c r="Y162" s="399"/>
      <c r="Z162" s="399"/>
      <c r="AA162" s="399"/>
      <c r="AB162" s="41"/>
      <c r="AC162" s="48"/>
      <c r="AD162" s="48"/>
      <c r="AE162" s="48"/>
      <c r="AF162" s="48"/>
      <c r="AG162" s="48"/>
      <c r="AH162" s="348"/>
      <c r="AI162" s="348"/>
      <c r="AJ162" s="348"/>
      <c r="AO162" s="369"/>
      <c r="AP162" s="267"/>
      <c r="AQ162" s="363"/>
      <c r="AR162" s="267"/>
      <c r="AS162" s="267"/>
      <c r="AT162" s="267"/>
      <c r="AU162" s="267"/>
      <c r="AV162" s="267"/>
      <c r="AW162" s="300"/>
      <c r="AX162" s="370"/>
      <c r="AY162" s="370"/>
      <c r="AZ162" s="370"/>
      <c r="BA162" s="370"/>
      <c r="BB162" s="300"/>
      <c r="BC162" s="271"/>
      <c r="BD162" s="271"/>
      <c r="BE162" s="271"/>
      <c r="BF162" s="271"/>
      <c r="BG162" s="53"/>
      <c r="BR162" s="371"/>
      <c r="BS162" s="400" t="s">
        <v>117</v>
      </c>
      <c r="BT162" s="400"/>
      <c r="BU162" s="291" t="n">
        <v>29475</v>
      </c>
      <c r="BV162" s="292" t="n">
        <v>351304034</v>
      </c>
      <c r="BW162" s="293" t="n">
        <f aca="false">SUM(BU162:BV162)</f>
        <v>351333509</v>
      </c>
      <c r="BX162" s="294" t="n">
        <v>0</v>
      </c>
      <c r="BY162" s="292" t="n">
        <v>65354440</v>
      </c>
      <c r="BZ162" s="293" t="n">
        <f aca="false">SUM(BX162:BY162)</f>
        <v>65354440</v>
      </c>
      <c r="CA162" s="291" t="n">
        <v>0</v>
      </c>
      <c r="CB162" s="292" t="n">
        <v>93142498</v>
      </c>
      <c r="CC162" s="293" t="n">
        <f aca="false">SUM(CA162:CB162)</f>
        <v>93142498</v>
      </c>
      <c r="CD162" s="291" t="n">
        <v>0</v>
      </c>
      <c r="CE162" s="292" t="n">
        <v>73760981</v>
      </c>
      <c r="CF162" s="293" t="n">
        <f aca="false">SUM(CD162:CE162)</f>
        <v>73760981</v>
      </c>
      <c r="CG162" s="365" t="n">
        <f aca="false">BU162+BX162+CA162+CD162</f>
        <v>29475</v>
      </c>
      <c r="CH162" s="296" t="n">
        <f aca="false">BV162+BY162+CB162+CE162</f>
        <v>583561953</v>
      </c>
      <c r="CI162" s="293" t="n">
        <f aca="false">SUM(CG162:CH162)</f>
        <v>583591428</v>
      </c>
      <c r="CJ162" s="291" t="n">
        <v>1903</v>
      </c>
      <c r="CK162" s="296" t="n">
        <f aca="false">ROUND(CI162/CJ162,0)</f>
        <v>306669</v>
      </c>
      <c r="CL162" s="297" t="n">
        <v>360650</v>
      </c>
      <c r="CM162" s="296" t="n">
        <f aca="false">CJ162*CL162</f>
        <v>686316950</v>
      </c>
      <c r="CN162" s="298" t="n">
        <f aca="false">ROUND(CK162/CL162,3)*100</f>
        <v>85</v>
      </c>
    </row>
    <row r="163" customFormat="false" ht="18" hidden="false" customHeight="true" outlineLevel="0" collapsed="false">
      <c r="A163" s="381"/>
      <c r="B163" s="401" t="s">
        <v>124</v>
      </c>
      <c r="C163" s="401"/>
      <c r="D163" s="334" t="n">
        <v>5260</v>
      </c>
      <c r="E163" s="334"/>
      <c r="F163" s="334"/>
      <c r="G163" s="334"/>
      <c r="H163" s="335"/>
      <c r="I163" s="336" t="n">
        <v>2947</v>
      </c>
      <c r="J163" s="336"/>
      <c r="K163" s="336"/>
      <c r="L163" s="336"/>
      <c r="M163" s="337"/>
      <c r="N163" s="338" t="n">
        <v>507</v>
      </c>
      <c r="O163" s="338"/>
      <c r="P163" s="338"/>
      <c r="Q163" s="338"/>
      <c r="R163" s="335"/>
      <c r="S163" s="338" t="n">
        <v>645</v>
      </c>
      <c r="T163" s="338"/>
      <c r="U163" s="338"/>
      <c r="V163" s="338"/>
      <c r="W163" s="335"/>
      <c r="X163" s="339" t="n">
        <f aca="false">SUM(D163:W163)</f>
        <v>9359</v>
      </c>
      <c r="Y163" s="339"/>
      <c r="Z163" s="339"/>
      <c r="AA163" s="339"/>
      <c r="AB163" s="340"/>
      <c r="AC163" s="348"/>
      <c r="AD163" s="348"/>
      <c r="AE163" s="348"/>
      <c r="AF163" s="348"/>
      <c r="AG163" s="348"/>
      <c r="AH163" s="348"/>
      <c r="AI163" s="348"/>
      <c r="AJ163" s="348"/>
      <c r="AO163" s="369"/>
      <c r="AP163" s="267"/>
      <c r="AQ163" s="363"/>
      <c r="AR163" s="267"/>
      <c r="AS163" s="267"/>
      <c r="AT163" s="267"/>
      <c r="AU163" s="267"/>
      <c r="AV163" s="267"/>
      <c r="AW163" s="300"/>
      <c r="AX163" s="370"/>
      <c r="AY163" s="370"/>
      <c r="AZ163" s="370"/>
      <c r="BA163" s="370"/>
      <c r="BB163" s="300"/>
      <c r="BC163" s="271"/>
      <c r="BD163" s="271"/>
      <c r="BE163" s="271"/>
      <c r="BF163" s="271"/>
      <c r="BG163" s="53"/>
      <c r="BS163" s="402"/>
    </row>
    <row r="164" customFormat="false" ht="18" hidden="false" customHeight="true" outlineLevel="0" collapsed="false">
      <c r="A164" s="381"/>
      <c r="B164" s="401"/>
      <c r="C164" s="401"/>
      <c r="D164" s="398" t="n">
        <f aca="false">D163/X163</f>
        <v>0.562025857463404</v>
      </c>
      <c r="E164" s="398"/>
      <c r="F164" s="398"/>
      <c r="G164" s="398"/>
      <c r="H164" s="37"/>
      <c r="I164" s="399" t="n">
        <f aca="false">I163/X163</f>
        <v>0.31488406881077</v>
      </c>
      <c r="J164" s="399"/>
      <c r="K164" s="399"/>
      <c r="L164" s="399"/>
      <c r="M164" s="37"/>
      <c r="N164" s="399" t="n">
        <f aca="false">N163/X163</f>
        <v>0.054172454322043</v>
      </c>
      <c r="O164" s="399"/>
      <c r="P164" s="399"/>
      <c r="Q164" s="399"/>
      <c r="R164" s="37"/>
      <c r="S164" s="399" t="n">
        <f aca="false">S163/X163</f>
        <v>0.0689176194037825</v>
      </c>
      <c r="T164" s="399"/>
      <c r="U164" s="399"/>
      <c r="V164" s="399"/>
      <c r="W164" s="37"/>
      <c r="X164" s="399" t="n">
        <f aca="false">SUM(D164:W164)</f>
        <v>1</v>
      </c>
      <c r="Y164" s="399"/>
      <c r="Z164" s="399"/>
      <c r="AA164" s="399"/>
      <c r="AB164" s="41"/>
      <c r="AC164" s="48"/>
      <c r="AD164" s="48"/>
      <c r="AE164" s="48"/>
      <c r="AF164" s="48"/>
      <c r="AG164" s="48"/>
      <c r="AH164" s="348"/>
      <c r="AI164" s="348"/>
      <c r="AJ164" s="348"/>
      <c r="AO164" s="369"/>
      <c r="AP164" s="267"/>
      <c r="AQ164" s="363"/>
      <c r="AR164" s="267"/>
      <c r="AS164" s="267"/>
      <c r="AT164" s="267"/>
      <c r="AU164" s="267"/>
      <c r="AV164" s="267"/>
      <c r="AW164" s="300"/>
      <c r="AX164" s="370"/>
      <c r="AY164" s="370"/>
      <c r="AZ164" s="370"/>
      <c r="BA164" s="370"/>
      <c r="BB164" s="300"/>
      <c r="BC164" s="271"/>
      <c r="BD164" s="271"/>
      <c r="BE164" s="271"/>
      <c r="BF164" s="271"/>
      <c r="BG164" s="53"/>
    </row>
    <row r="165" customFormat="false" ht="18" hidden="false" customHeight="true" outlineLevel="0" collapsed="false">
      <c r="A165" s="403"/>
      <c r="B165" s="47"/>
      <c r="C165" s="47"/>
      <c r="D165" s="404"/>
      <c r="E165" s="404"/>
      <c r="F165" s="404"/>
      <c r="G165" s="404"/>
      <c r="H165" s="48"/>
      <c r="I165" s="404"/>
      <c r="J165" s="404"/>
      <c r="K165" s="404"/>
      <c r="L165" s="404"/>
      <c r="M165" s="48"/>
      <c r="N165" s="404"/>
      <c r="O165" s="404"/>
      <c r="P165" s="404"/>
      <c r="Q165" s="404"/>
      <c r="R165" s="48"/>
      <c r="S165" s="404"/>
      <c r="T165" s="404"/>
      <c r="U165" s="404"/>
      <c r="V165" s="404"/>
      <c r="W165" s="48"/>
      <c r="X165" s="348"/>
      <c r="Y165" s="405"/>
      <c r="Z165" s="405"/>
      <c r="AA165" s="405"/>
      <c r="AB165" s="348"/>
      <c r="AC165" s="348"/>
      <c r="AD165" s="348"/>
      <c r="AE165" s="348"/>
      <c r="AF165" s="348"/>
      <c r="AG165" s="348"/>
      <c r="AH165" s="348"/>
      <c r="AI165" s="348"/>
      <c r="AJ165" s="348"/>
      <c r="AP165" s="406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S165" s="46"/>
      <c r="BT165" s="46"/>
    </row>
    <row r="166" customFormat="false" ht="18" hidden="false" customHeight="true" outlineLevel="0" collapsed="false">
      <c r="M166" s="407"/>
      <c r="N166" s="407"/>
      <c r="O166" s="407"/>
      <c r="P166" s="407"/>
      <c r="Q166" s="407"/>
      <c r="R166" s="407"/>
      <c r="S166" s="407"/>
      <c r="T166" s="407"/>
      <c r="U166" s="407"/>
      <c r="V166" s="407"/>
      <c r="W166" s="407"/>
      <c r="X166" s="407"/>
      <c r="Y166" s="407"/>
      <c r="Z166" s="407"/>
      <c r="AA166" s="407"/>
      <c r="AB166" s="408"/>
      <c r="AC166" s="48"/>
      <c r="AD166" s="48"/>
      <c r="AE166" s="48"/>
      <c r="AF166" s="48"/>
      <c r="AG166" s="48"/>
      <c r="AH166" s="348"/>
      <c r="AI166" s="348"/>
      <c r="AJ166" s="348"/>
      <c r="AP166" s="46"/>
      <c r="AQ166" s="409"/>
      <c r="AR166" s="409"/>
      <c r="AS166" s="410"/>
      <c r="AT166" s="410"/>
      <c r="AU166" s="410"/>
      <c r="AV166" s="410"/>
      <c r="AW166" s="410"/>
      <c r="AX166" s="410"/>
      <c r="AY166" s="410"/>
      <c r="AZ166" s="410"/>
      <c r="BA166" s="410"/>
      <c r="BB166" s="410"/>
      <c r="BC166" s="410"/>
      <c r="BD166" s="410"/>
      <c r="BE166" s="410"/>
      <c r="BF166" s="410"/>
      <c r="BG166" s="410"/>
      <c r="BH166" s="410"/>
      <c r="BI166" s="410"/>
      <c r="BJ166" s="410"/>
      <c r="BK166" s="410"/>
      <c r="BL166" s="410"/>
      <c r="BM166" s="46"/>
      <c r="BN166" s="46"/>
      <c r="BO166" s="46"/>
      <c r="BP166" s="46"/>
      <c r="BQ166" s="46"/>
    </row>
    <row r="167" customFormat="false" ht="18" hidden="false" customHeight="true" outlineLevel="0" collapsed="false">
      <c r="M167" s="407"/>
      <c r="N167" s="408"/>
      <c r="O167" s="408"/>
      <c r="P167" s="408"/>
      <c r="Q167" s="408"/>
      <c r="R167" s="408"/>
      <c r="S167" s="408"/>
      <c r="T167" s="408"/>
      <c r="U167" s="408"/>
      <c r="V167" s="408"/>
      <c r="W167" s="408"/>
      <c r="X167" s="408"/>
      <c r="Y167" s="408"/>
      <c r="Z167" s="408"/>
      <c r="AA167" s="408"/>
      <c r="AB167" s="408"/>
      <c r="AC167" s="48"/>
      <c r="AD167" s="48"/>
      <c r="AE167" s="48"/>
      <c r="AF167" s="48"/>
      <c r="AG167" s="48"/>
      <c r="AH167" s="348"/>
      <c r="AI167" s="348"/>
      <c r="AJ167" s="348"/>
      <c r="AP167" s="409"/>
      <c r="AQ167" s="409"/>
      <c r="AR167" s="409"/>
      <c r="AS167" s="410"/>
      <c r="AT167" s="410"/>
      <c r="AU167" s="410"/>
      <c r="AV167" s="410"/>
      <c r="AW167" s="410"/>
      <c r="AX167" s="410"/>
      <c r="AY167" s="410"/>
      <c r="AZ167" s="410"/>
      <c r="BA167" s="410"/>
      <c r="BB167" s="410"/>
      <c r="BC167" s="410"/>
      <c r="BD167" s="410"/>
      <c r="BE167" s="410"/>
      <c r="BF167" s="410"/>
      <c r="BG167" s="410"/>
      <c r="BH167" s="410"/>
      <c r="BI167" s="410"/>
      <c r="BJ167" s="410"/>
      <c r="BK167" s="410"/>
      <c r="BL167" s="410"/>
      <c r="BM167" s="46"/>
      <c r="BN167" s="46"/>
      <c r="BO167" s="46"/>
      <c r="BP167" s="46"/>
      <c r="BQ167" s="46"/>
      <c r="BR167" s="46"/>
      <c r="BS167" s="46"/>
      <c r="BT167" s="46"/>
    </row>
    <row r="168" customFormat="false" ht="17.25" hidden="false" customHeight="true" outlineLevel="0" collapsed="false">
      <c r="M168" s="407"/>
      <c r="N168" s="408"/>
      <c r="O168" s="408"/>
      <c r="P168" s="408"/>
      <c r="Q168" s="408"/>
      <c r="R168" s="408"/>
      <c r="S168" s="408"/>
      <c r="T168" s="408"/>
      <c r="U168" s="408"/>
      <c r="V168" s="408"/>
      <c r="W168" s="408"/>
      <c r="X168" s="408"/>
      <c r="Y168" s="408"/>
      <c r="Z168" s="408"/>
      <c r="AA168" s="408"/>
      <c r="AB168" s="408"/>
      <c r="AC168" s="48"/>
      <c r="AD168" s="48"/>
      <c r="AE168" s="48"/>
      <c r="AF168" s="48"/>
      <c r="AG168" s="48"/>
      <c r="AH168" s="348"/>
      <c r="AI168" s="348"/>
      <c r="AJ168" s="348"/>
      <c r="AP168" s="265"/>
      <c r="AQ168" s="266"/>
      <c r="AR168" s="266"/>
      <c r="AS168" s="411"/>
      <c r="AT168" s="411"/>
      <c r="AU168" s="411"/>
      <c r="AV168" s="411"/>
      <c r="AW168" s="412"/>
      <c r="AX168" s="411"/>
      <c r="AY168" s="411"/>
      <c r="AZ168" s="411"/>
      <c r="BA168" s="411"/>
      <c r="BB168" s="412"/>
      <c r="BC168" s="411"/>
      <c r="BD168" s="411"/>
      <c r="BE168" s="411"/>
      <c r="BF168" s="411"/>
      <c r="BG168" s="412"/>
      <c r="BH168" s="411"/>
      <c r="BI168" s="411"/>
      <c r="BJ168" s="411"/>
      <c r="BK168" s="411"/>
      <c r="BL168" s="412"/>
      <c r="BM168" s="411"/>
      <c r="BN168" s="411"/>
      <c r="BO168" s="411"/>
      <c r="BP168" s="411"/>
      <c r="BQ168" s="412"/>
      <c r="BR168" s="46"/>
      <c r="BS168" s="46"/>
      <c r="BT168" s="46"/>
    </row>
    <row r="169" customFormat="false" ht="17.25" hidden="false" customHeight="true" outlineLevel="0" collapsed="false">
      <c r="M169" s="407"/>
      <c r="N169" s="408"/>
      <c r="O169" s="408"/>
      <c r="P169" s="408"/>
      <c r="Q169" s="408"/>
      <c r="R169" s="408"/>
      <c r="S169" s="408"/>
      <c r="T169" s="408"/>
      <c r="U169" s="408"/>
      <c r="V169" s="408"/>
      <c r="W169" s="408"/>
      <c r="X169" s="408"/>
      <c r="Y169" s="408"/>
      <c r="Z169" s="408"/>
      <c r="AA169" s="408"/>
      <c r="AB169" s="408"/>
      <c r="AC169" s="48"/>
      <c r="AD169" s="48"/>
      <c r="AE169" s="48"/>
      <c r="AF169" s="48"/>
      <c r="AG169" s="48"/>
      <c r="AH169" s="348"/>
      <c r="AP169" s="369"/>
      <c r="AQ169" s="266"/>
      <c r="AR169" s="266"/>
      <c r="AS169" s="413"/>
      <c r="AT169" s="413"/>
      <c r="AU169" s="413"/>
      <c r="AV169" s="413"/>
      <c r="AW169" s="414"/>
      <c r="AX169" s="413"/>
      <c r="AY169" s="413"/>
      <c r="AZ169" s="413"/>
      <c r="BA169" s="413"/>
      <c r="BB169" s="414"/>
      <c r="BC169" s="413"/>
      <c r="BD169" s="413"/>
      <c r="BE169" s="413"/>
      <c r="BF169" s="413"/>
      <c r="BG169" s="414"/>
      <c r="BH169" s="413"/>
      <c r="BI169" s="413"/>
      <c r="BJ169" s="413"/>
      <c r="BK169" s="413"/>
      <c r="BL169" s="414"/>
      <c r="BM169" s="413"/>
      <c r="BN169" s="413"/>
      <c r="BO169" s="413"/>
      <c r="BP169" s="413"/>
      <c r="BQ169" s="414"/>
      <c r="BR169" s="46"/>
      <c r="BS169" s="46"/>
      <c r="BT169" s="46"/>
    </row>
    <row r="170" customFormat="false" ht="19.5" hidden="false" customHeight="true" outlineLevel="0" collapsed="false">
      <c r="A170" s="415" t="s">
        <v>125</v>
      </c>
      <c r="B170" s="415"/>
      <c r="O170" s="416" t="s">
        <v>126</v>
      </c>
      <c r="P170" s="416"/>
      <c r="Q170" s="416"/>
      <c r="R170" s="416"/>
      <c r="S170" s="416"/>
      <c r="T170" s="416"/>
      <c r="U170" s="416"/>
      <c r="V170" s="416"/>
      <c r="W170" s="416"/>
      <c r="X170" s="416"/>
      <c r="Y170" s="416"/>
      <c r="Z170" s="416"/>
      <c r="AA170" s="417"/>
      <c r="AC170" s="348"/>
      <c r="AD170" s="348"/>
      <c r="AE170" s="348"/>
      <c r="AF170" s="348"/>
      <c r="AG170" s="348"/>
      <c r="AH170" s="348"/>
      <c r="AP170" s="369"/>
      <c r="AQ170" s="266"/>
      <c r="AR170" s="266"/>
      <c r="AS170" s="413"/>
      <c r="AT170" s="413"/>
      <c r="AU170" s="413"/>
      <c r="AV170" s="413"/>
      <c r="AW170" s="414"/>
      <c r="AX170" s="413"/>
      <c r="AY170" s="413"/>
      <c r="AZ170" s="413"/>
      <c r="BA170" s="413"/>
      <c r="BB170" s="414"/>
      <c r="BC170" s="413"/>
      <c r="BD170" s="413"/>
      <c r="BE170" s="413"/>
      <c r="BF170" s="413"/>
      <c r="BG170" s="414"/>
      <c r="BH170" s="413"/>
      <c r="BI170" s="413"/>
      <c r="BJ170" s="413"/>
      <c r="BK170" s="413"/>
      <c r="BL170" s="414"/>
      <c r="BM170" s="413"/>
      <c r="BN170" s="413"/>
      <c r="BO170" s="413"/>
      <c r="BP170" s="413"/>
      <c r="BQ170" s="414"/>
      <c r="BR170" s="46"/>
      <c r="BS170" s="46"/>
      <c r="BT170" s="46"/>
    </row>
    <row r="171" customFormat="false" ht="24" hidden="false" customHeight="true" outlineLevel="0" collapsed="false">
      <c r="B171" s="418" t="s">
        <v>127</v>
      </c>
      <c r="C171" s="418"/>
      <c r="D171" s="418"/>
      <c r="E171" s="418"/>
      <c r="F171" s="418"/>
      <c r="G171" s="418"/>
      <c r="H171" s="418"/>
      <c r="I171" s="419" t="s">
        <v>14</v>
      </c>
      <c r="J171" s="419"/>
      <c r="K171" s="419"/>
      <c r="L171" s="419"/>
      <c r="M171" s="419"/>
      <c r="N171" s="419"/>
      <c r="O171" s="418" t="s">
        <v>17</v>
      </c>
      <c r="P171" s="418"/>
      <c r="Q171" s="418"/>
      <c r="R171" s="418"/>
      <c r="S171" s="418"/>
      <c r="T171" s="418"/>
      <c r="U171" s="418" t="s">
        <v>13</v>
      </c>
      <c r="V171" s="418"/>
      <c r="W171" s="418"/>
      <c r="X171" s="418"/>
      <c r="Y171" s="418"/>
      <c r="Z171" s="418"/>
      <c r="AC171" s="48"/>
      <c r="AD171" s="48"/>
      <c r="AE171" s="48"/>
      <c r="AF171" s="48"/>
      <c r="AG171" s="48"/>
      <c r="AH171" s="348"/>
      <c r="AP171" s="369"/>
      <c r="AQ171" s="266"/>
      <c r="AR171" s="266"/>
      <c r="AS171" s="413"/>
      <c r="AT171" s="413"/>
      <c r="AU171" s="413"/>
      <c r="AV171" s="413"/>
      <c r="AW171" s="414"/>
      <c r="AX171" s="413"/>
      <c r="AY171" s="413"/>
      <c r="AZ171" s="413"/>
      <c r="BA171" s="413"/>
      <c r="BB171" s="414"/>
      <c r="BC171" s="413"/>
      <c r="BD171" s="413"/>
      <c r="BE171" s="413"/>
      <c r="BF171" s="413"/>
      <c r="BG171" s="414"/>
      <c r="BH171" s="413"/>
      <c r="BI171" s="413"/>
      <c r="BJ171" s="413"/>
      <c r="BK171" s="413"/>
      <c r="BL171" s="414"/>
      <c r="BM171" s="411"/>
      <c r="BN171" s="411"/>
      <c r="BO171" s="411"/>
      <c r="BP171" s="411"/>
      <c r="BQ171" s="412"/>
      <c r="BR171" s="46"/>
      <c r="BS171" s="46"/>
      <c r="BT171" s="46"/>
    </row>
    <row r="172" customFormat="false" ht="23.25" hidden="false" customHeight="true" outlineLevel="0" collapsed="false">
      <c r="B172" s="418"/>
      <c r="C172" s="418"/>
      <c r="D172" s="418"/>
      <c r="E172" s="418"/>
      <c r="F172" s="418"/>
      <c r="G172" s="418"/>
      <c r="H172" s="418"/>
      <c r="I172" s="420" t="s">
        <v>128</v>
      </c>
      <c r="J172" s="420"/>
      <c r="K172" s="420"/>
      <c r="L172" s="421" t="s">
        <v>129</v>
      </c>
      <c r="M172" s="421"/>
      <c r="N172" s="421"/>
      <c r="O172" s="422" t="s">
        <v>128</v>
      </c>
      <c r="P172" s="422"/>
      <c r="Q172" s="422"/>
      <c r="R172" s="421" t="s">
        <v>129</v>
      </c>
      <c r="S172" s="421"/>
      <c r="T172" s="421"/>
      <c r="U172" s="421" t="s">
        <v>128</v>
      </c>
      <c r="V172" s="421"/>
      <c r="W172" s="421"/>
      <c r="X172" s="421" t="s">
        <v>129</v>
      </c>
      <c r="Y172" s="421"/>
      <c r="Z172" s="421"/>
      <c r="AC172" s="348"/>
      <c r="AD172" s="348"/>
      <c r="AE172" s="348"/>
      <c r="AP172" s="369"/>
      <c r="AQ172" s="266"/>
      <c r="AR172" s="266"/>
      <c r="AS172" s="413"/>
      <c r="AT172" s="413"/>
      <c r="AU172" s="413"/>
      <c r="AV172" s="413"/>
      <c r="AW172" s="414"/>
      <c r="AX172" s="413"/>
      <c r="AY172" s="413"/>
      <c r="AZ172" s="413"/>
      <c r="BA172" s="413"/>
      <c r="BB172" s="414"/>
      <c r="BC172" s="413"/>
      <c r="BD172" s="413"/>
      <c r="BE172" s="413"/>
      <c r="BF172" s="413"/>
      <c r="BG172" s="414"/>
      <c r="BH172" s="413"/>
      <c r="BI172" s="413"/>
      <c r="BJ172" s="413"/>
      <c r="BK172" s="413"/>
      <c r="BL172" s="414"/>
      <c r="BM172" s="411"/>
      <c r="BN172" s="411"/>
      <c r="BO172" s="411"/>
      <c r="BP172" s="411"/>
      <c r="BQ172" s="412"/>
      <c r="BR172" s="46"/>
      <c r="BS172" s="46"/>
      <c r="BT172" s="46"/>
    </row>
    <row r="173" customFormat="false" ht="23.25" hidden="false" customHeight="true" outlineLevel="0" collapsed="false">
      <c r="B173" s="423" t="s">
        <v>41</v>
      </c>
      <c r="C173" s="423"/>
      <c r="D173" s="423"/>
      <c r="E173" s="423"/>
      <c r="F173" s="423"/>
      <c r="G173" s="423"/>
      <c r="H173" s="423"/>
      <c r="I173" s="424"/>
      <c r="J173" s="424"/>
      <c r="K173" s="424" t="n">
        <v>16</v>
      </c>
      <c r="L173" s="425"/>
      <c r="M173" s="424"/>
      <c r="N173" s="424" t="n">
        <v>16</v>
      </c>
      <c r="O173" s="426"/>
      <c r="P173" s="424"/>
      <c r="Q173" s="424" t="n">
        <v>8</v>
      </c>
      <c r="R173" s="426"/>
      <c r="S173" s="424"/>
      <c r="T173" s="427" t="n">
        <v>8</v>
      </c>
      <c r="U173" s="426"/>
      <c r="V173" s="424"/>
      <c r="W173" s="424" t="n">
        <f aca="false">K173+Q173</f>
        <v>24</v>
      </c>
      <c r="X173" s="426"/>
      <c r="Y173" s="424"/>
      <c r="Z173" s="424" t="n">
        <f aca="false">N173+T173</f>
        <v>24</v>
      </c>
      <c r="AA173" s="428"/>
      <c r="AC173" s="408"/>
      <c r="AD173" s="408"/>
      <c r="AP173" s="369"/>
      <c r="AQ173" s="266"/>
      <c r="AR173" s="266"/>
      <c r="AS173" s="413"/>
      <c r="AT173" s="413"/>
      <c r="AU173" s="413"/>
      <c r="AV173" s="413"/>
      <c r="AW173" s="414"/>
      <c r="AX173" s="411"/>
      <c r="AY173" s="411"/>
      <c r="AZ173" s="411"/>
      <c r="BA173" s="411"/>
      <c r="BB173" s="414"/>
      <c r="BC173" s="413"/>
      <c r="BD173" s="413"/>
      <c r="BE173" s="413"/>
      <c r="BF173" s="413"/>
      <c r="BG173" s="414"/>
      <c r="BH173" s="413"/>
      <c r="BI173" s="413"/>
      <c r="BJ173" s="413"/>
      <c r="BK173" s="413"/>
      <c r="BL173" s="414"/>
      <c r="BM173" s="411"/>
      <c r="BN173" s="411"/>
      <c r="BO173" s="411"/>
      <c r="BP173" s="411"/>
      <c r="BQ173" s="412"/>
      <c r="BR173" s="46"/>
      <c r="BS173" s="46"/>
      <c r="BT173" s="46"/>
    </row>
    <row r="174" customFormat="false" ht="23.25" hidden="false" customHeight="true" outlineLevel="0" collapsed="false">
      <c r="B174" s="423" t="s">
        <v>130</v>
      </c>
      <c r="C174" s="423"/>
      <c r="D174" s="423"/>
      <c r="E174" s="423"/>
      <c r="F174" s="423"/>
      <c r="G174" s="423"/>
      <c r="H174" s="423"/>
      <c r="I174" s="429"/>
      <c r="J174" s="429"/>
      <c r="K174" s="429" t="n">
        <v>2</v>
      </c>
      <c r="L174" s="425"/>
      <c r="M174" s="429"/>
      <c r="N174" s="429" t="n">
        <v>2</v>
      </c>
      <c r="O174" s="425"/>
      <c r="P174" s="429"/>
      <c r="Q174" s="429" t="n">
        <v>0</v>
      </c>
      <c r="R174" s="425"/>
      <c r="S174" s="429"/>
      <c r="T174" s="430" t="n">
        <v>0</v>
      </c>
      <c r="U174" s="425"/>
      <c r="V174" s="429"/>
      <c r="W174" s="429" t="n">
        <f aca="false">K174+Q174</f>
        <v>2</v>
      </c>
      <c r="X174" s="425"/>
      <c r="Y174" s="429"/>
      <c r="Z174" s="429" t="n">
        <f aca="false">N174+T174</f>
        <v>2</v>
      </c>
      <c r="AA174" s="428"/>
      <c r="AP174" s="369"/>
      <c r="AQ174" s="266"/>
      <c r="AR174" s="266"/>
      <c r="AS174" s="431"/>
      <c r="AT174" s="431"/>
      <c r="AU174" s="431"/>
      <c r="AV174" s="431"/>
      <c r="AW174" s="432"/>
      <c r="AX174" s="411"/>
      <c r="AY174" s="411"/>
      <c r="AZ174" s="411"/>
      <c r="BA174" s="411"/>
      <c r="BB174" s="412"/>
      <c r="BC174" s="431"/>
      <c r="BD174" s="431"/>
      <c r="BE174" s="431"/>
      <c r="BF174" s="431"/>
      <c r="BG174" s="432"/>
      <c r="BH174" s="431"/>
      <c r="BI174" s="431"/>
      <c r="BJ174" s="431"/>
      <c r="BK174" s="431"/>
      <c r="BL174" s="432"/>
      <c r="BM174" s="411"/>
      <c r="BN174" s="411"/>
      <c r="BO174" s="411"/>
      <c r="BP174" s="411"/>
      <c r="BQ174" s="412"/>
      <c r="BR174" s="46"/>
      <c r="BS174" s="46"/>
      <c r="BT174" s="46"/>
    </row>
    <row r="175" customFormat="false" ht="23.25" hidden="false" customHeight="true" outlineLevel="0" collapsed="false">
      <c r="B175" s="423" t="s">
        <v>43</v>
      </c>
      <c r="C175" s="423"/>
      <c r="D175" s="423"/>
      <c r="E175" s="423"/>
      <c r="F175" s="423"/>
      <c r="G175" s="423"/>
      <c r="H175" s="423"/>
      <c r="I175" s="429"/>
      <c r="J175" s="429"/>
      <c r="K175" s="429" t="n">
        <v>4</v>
      </c>
      <c r="L175" s="425"/>
      <c r="M175" s="429"/>
      <c r="N175" s="429" t="n">
        <v>4</v>
      </c>
      <c r="O175" s="425"/>
      <c r="P175" s="429"/>
      <c r="Q175" s="429" t="n">
        <v>6</v>
      </c>
      <c r="R175" s="425"/>
      <c r="S175" s="429"/>
      <c r="T175" s="430" t="n">
        <v>6</v>
      </c>
      <c r="U175" s="425"/>
      <c r="V175" s="429"/>
      <c r="W175" s="429" t="n">
        <f aca="false">K175+Q175</f>
        <v>10</v>
      </c>
      <c r="X175" s="425"/>
      <c r="Y175" s="429"/>
      <c r="Z175" s="429" t="n">
        <f aca="false">N175+T175</f>
        <v>10</v>
      </c>
      <c r="AA175" s="428"/>
      <c r="AP175" s="369"/>
      <c r="AQ175" s="266"/>
      <c r="AR175" s="266"/>
      <c r="AS175" s="431"/>
      <c r="AT175" s="431"/>
      <c r="AU175" s="431"/>
      <c r="AV175" s="431"/>
      <c r="AW175" s="432"/>
      <c r="AX175" s="411"/>
      <c r="AY175" s="411"/>
      <c r="AZ175" s="411"/>
      <c r="BA175" s="411"/>
      <c r="BB175" s="412"/>
      <c r="BC175" s="431"/>
      <c r="BD175" s="431"/>
      <c r="BE175" s="431"/>
      <c r="BF175" s="431"/>
      <c r="BG175" s="432"/>
      <c r="BH175" s="431"/>
      <c r="BI175" s="431"/>
      <c r="BJ175" s="431"/>
      <c r="BK175" s="431"/>
      <c r="BL175" s="432"/>
      <c r="BM175" s="411"/>
      <c r="BN175" s="411"/>
      <c r="BO175" s="411"/>
      <c r="BP175" s="411"/>
      <c r="BQ175" s="412"/>
      <c r="BR175" s="46"/>
      <c r="BS175" s="46"/>
      <c r="BT175" s="46"/>
    </row>
    <row r="176" customFormat="false" ht="23.25" hidden="false" customHeight="true" outlineLevel="0" collapsed="false">
      <c r="B176" s="423" t="s">
        <v>44</v>
      </c>
      <c r="C176" s="423"/>
      <c r="D176" s="423"/>
      <c r="E176" s="423"/>
      <c r="F176" s="423"/>
      <c r="G176" s="423"/>
      <c r="H176" s="423"/>
      <c r="I176" s="429"/>
      <c r="J176" s="429"/>
      <c r="K176" s="429" t="n">
        <v>3</v>
      </c>
      <c r="L176" s="425"/>
      <c r="M176" s="429"/>
      <c r="N176" s="429" t="n">
        <v>3</v>
      </c>
      <c r="O176" s="425"/>
      <c r="P176" s="429"/>
      <c r="Q176" s="429" t="n">
        <v>2</v>
      </c>
      <c r="R176" s="425"/>
      <c r="S176" s="429"/>
      <c r="T176" s="430" t="n">
        <v>2</v>
      </c>
      <c r="U176" s="425"/>
      <c r="V176" s="429"/>
      <c r="W176" s="429" t="n">
        <f aca="false">K176+Q176</f>
        <v>5</v>
      </c>
      <c r="X176" s="425"/>
      <c r="Y176" s="429"/>
      <c r="Z176" s="429" t="n">
        <f aca="false">N176+T176</f>
        <v>5</v>
      </c>
      <c r="AA176" s="428"/>
      <c r="AP176" s="369"/>
      <c r="AQ176" s="266"/>
      <c r="AR176" s="266"/>
      <c r="AS176" s="431"/>
      <c r="AT176" s="431"/>
      <c r="AU176" s="431"/>
      <c r="AV176" s="431"/>
      <c r="AW176" s="432"/>
      <c r="AX176" s="411"/>
      <c r="AY176" s="411"/>
      <c r="AZ176" s="411"/>
      <c r="BA176" s="411"/>
      <c r="BB176" s="412"/>
      <c r="BC176" s="431"/>
      <c r="BD176" s="431"/>
      <c r="BE176" s="431"/>
      <c r="BF176" s="431"/>
      <c r="BG176" s="432"/>
      <c r="BH176" s="431"/>
      <c r="BI176" s="431"/>
      <c r="BJ176" s="431"/>
      <c r="BK176" s="431"/>
      <c r="BL176" s="432"/>
      <c r="BM176" s="411"/>
      <c r="BN176" s="411"/>
      <c r="BO176" s="411"/>
      <c r="BP176" s="411"/>
      <c r="BQ176" s="412"/>
      <c r="BR176" s="46"/>
      <c r="BS176" s="46"/>
      <c r="BT176" s="46"/>
    </row>
    <row r="177" customFormat="false" ht="23.25" hidden="false" customHeight="true" outlineLevel="0" collapsed="false">
      <c r="B177" s="423" t="s">
        <v>48</v>
      </c>
      <c r="C177" s="423"/>
      <c r="D177" s="423"/>
      <c r="E177" s="423"/>
      <c r="F177" s="423"/>
      <c r="G177" s="423"/>
      <c r="H177" s="423"/>
      <c r="I177" s="429"/>
      <c r="J177" s="429"/>
      <c r="K177" s="429" t="n">
        <v>3</v>
      </c>
      <c r="L177" s="425"/>
      <c r="M177" s="429"/>
      <c r="N177" s="429" t="n">
        <v>3</v>
      </c>
      <c r="O177" s="425"/>
      <c r="P177" s="429"/>
      <c r="Q177" s="429" t="n">
        <v>1</v>
      </c>
      <c r="R177" s="425"/>
      <c r="S177" s="429"/>
      <c r="T177" s="430" t="n">
        <v>1</v>
      </c>
      <c r="U177" s="425"/>
      <c r="V177" s="429"/>
      <c r="W177" s="429" t="n">
        <f aca="false">K177+Q177</f>
        <v>4</v>
      </c>
      <c r="X177" s="425"/>
      <c r="Y177" s="429"/>
      <c r="Z177" s="429" t="n">
        <f aca="false">N177+T177</f>
        <v>4</v>
      </c>
      <c r="AA177" s="428"/>
      <c r="AP177" s="369"/>
      <c r="AQ177" s="266"/>
      <c r="AR177" s="266"/>
      <c r="AS177" s="413"/>
      <c r="AT177" s="413"/>
      <c r="AU177" s="413"/>
      <c r="AV177" s="413"/>
      <c r="AW177" s="414"/>
      <c r="AX177" s="413"/>
      <c r="AY177" s="413"/>
      <c r="AZ177" s="413"/>
      <c r="BA177" s="413"/>
      <c r="BB177" s="414"/>
      <c r="BC177" s="413"/>
      <c r="BD177" s="413"/>
      <c r="BE177" s="413"/>
      <c r="BF177" s="413"/>
      <c r="BG177" s="414"/>
      <c r="BH177" s="413"/>
      <c r="BI177" s="413"/>
      <c r="BJ177" s="413"/>
      <c r="BK177" s="413"/>
      <c r="BL177" s="414"/>
      <c r="BM177" s="411"/>
      <c r="BN177" s="411"/>
      <c r="BO177" s="411"/>
      <c r="BP177" s="411"/>
      <c r="BQ177" s="414"/>
      <c r="BR177" s="46"/>
      <c r="BS177" s="46"/>
      <c r="BT177" s="46"/>
    </row>
    <row r="178" customFormat="false" ht="23.25" hidden="false" customHeight="true" outlineLevel="0" collapsed="false">
      <c r="B178" s="423" t="s">
        <v>45</v>
      </c>
      <c r="C178" s="423"/>
      <c r="D178" s="423"/>
      <c r="E178" s="423"/>
      <c r="F178" s="423"/>
      <c r="G178" s="423"/>
      <c r="H178" s="423"/>
      <c r="I178" s="429"/>
      <c r="J178" s="429"/>
      <c r="K178" s="429" t="n">
        <v>20</v>
      </c>
      <c r="L178" s="425"/>
      <c r="M178" s="429"/>
      <c r="N178" s="429" t="n">
        <v>33</v>
      </c>
      <c r="O178" s="425"/>
      <c r="P178" s="429"/>
      <c r="Q178" s="429" t="n">
        <v>6</v>
      </c>
      <c r="R178" s="425"/>
      <c r="S178" s="429"/>
      <c r="T178" s="430" t="n">
        <v>12</v>
      </c>
      <c r="U178" s="425"/>
      <c r="V178" s="429"/>
      <c r="W178" s="429" t="n">
        <f aca="false">K178+Q178</f>
        <v>26</v>
      </c>
      <c r="X178" s="425"/>
      <c r="Y178" s="429"/>
      <c r="Z178" s="429" t="n">
        <f aca="false">N178+T178</f>
        <v>45</v>
      </c>
      <c r="AA178" s="428"/>
      <c r="AP178" s="369"/>
      <c r="AQ178" s="266"/>
      <c r="AR178" s="266"/>
      <c r="AS178" s="413"/>
      <c r="AT178" s="413"/>
      <c r="AU178" s="413"/>
      <c r="AV178" s="413"/>
      <c r="AW178" s="414"/>
      <c r="AX178" s="413"/>
      <c r="AY178" s="413"/>
      <c r="AZ178" s="413"/>
      <c r="BA178" s="413"/>
      <c r="BB178" s="414"/>
      <c r="BC178" s="413"/>
      <c r="BD178" s="413"/>
      <c r="BE178" s="413"/>
      <c r="BF178" s="413"/>
      <c r="BG178" s="414"/>
      <c r="BH178" s="413"/>
      <c r="BI178" s="413"/>
      <c r="BJ178" s="413"/>
      <c r="BK178" s="413"/>
      <c r="BL178" s="414"/>
      <c r="BM178" s="411"/>
      <c r="BN178" s="411"/>
      <c r="BO178" s="411"/>
      <c r="BP178" s="411"/>
      <c r="BQ178" s="414"/>
      <c r="BR178" s="46"/>
      <c r="BS178" s="46"/>
      <c r="BT178" s="46"/>
    </row>
    <row r="179" customFormat="false" ht="23.25" hidden="false" customHeight="true" outlineLevel="0" collapsed="false">
      <c r="B179" s="423" t="s">
        <v>46</v>
      </c>
      <c r="C179" s="423"/>
      <c r="D179" s="423"/>
      <c r="E179" s="423"/>
      <c r="F179" s="423"/>
      <c r="G179" s="423"/>
      <c r="H179" s="423"/>
      <c r="I179" s="429"/>
      <c r="J179" s="429"/>
      <c r="K179" s="429" t="n">
        <v>4</v>
      </c>
      <c r="L179" s="425"/>
      <c r="M179" s="429"/>
      <c r="N179" s="429" t="n">
        <v>4</v>
      </c>
      <c r="O179" s="425"/>
      <c r="P179" s="429"/>
      <c r="Q179" s="429" t="n">
        <v>3</v>
      </c>
      <c r="R179" s="425"/>
      <c r="S179" s="429"/>
      <c r="T179" s="430" t="n">
        <v>3</v>
      </c>
      <c r="U179" s="425"/>
      <c r="V179" s="429"/>
      <c r="W179" s="429" t="n">
        <f aca="false">K179+Q179</f>
        <v>7</v>
      </c>
      <c r="X179" s="425"/>
      <c r="Y179" s="429"/>
      <c r="Z179" s="429" t="n">
        <f aca="false">N179+T179</f>
        <v>7</v>
      </c>
      <c r="AA179" s="433"/>
      <c r="AB179" s="434"/>
      <c r="AM179" s="47"/>
      <c r="AN179" s="47"/>
      <c r="AO179" s="47"/>
      <c r="AP179" s="369"/>
      <c r="AQ179" s="266"/>
      <c r="AR179" s="266"/>
      <c r="AS179" s="431"/>
      <c r="AT179" s="431"/>
      <c r="AU179" s="431"/>
      <c r="AV179" s="431"/>
      <c r="AW179" s="432"/>
      <c r="AX179" s="411"/>
      <c r="AY179" s="411"/>
      <c r="AZ179" s="411"/>
      <c r="BA179" s="411"/>
      <c r="BB179" s="412"/>
      <c r="BC179" s="431"/>
      <c r="BD179" s="431"/>
      <c r="BE179" s="431"/>
      <c r="BF179" s="431"/>
      <c r="BG179" s="432"/>
      <c r="BH179" s="431"/>
      <c r="BI179" s="431"/>
      <c r="BJ179" s="431"/>
      <c r="BK179" s="431"/>
      <c r="BL179" s="432"/>
      <c r="BM179" s="411"/>
      <c r="BN179" s="411"/>
      <c r="BO179" s="411"/>
      <c r="BP179" s="411"/>
      <c r="BQ179" s="412"/>
      <c r="BR179" s="46"/>
      <c r="BS179" s="46"/>
      <c r="BT179" s="46"/>
    </row>
    <row r="180" customFormat="false" ht="23.25" hidden="false" customHeight="true" outlineLevel="0" collapsed="false">
      <c r="B180" s="423" t="s">
        <v>131</v>
      </c>
      <c r="C180" s="423"/>
      <c r="D180" s="423"/>
      <c r="E180" s="423"/>
      <c r="F180" s="423"/>
      <c r="G180" s="423"/>
      <c r="H180" s="423"/>
      <c r="I180" s="429"/>
      <c r="J180" s="429"/>
      <c r="K180" s="429" t="n">
        <v>8</v>
      </c>
      <c r="L180" s="425"/>
      <c r="M180" s="429"/>
      <c r="N180" s="429" t="n">
        <v>5</v>
      </c>
      <c r="O180" s="425"/>
      <c r="P180" s="429"/>
      <c r="Q180" s="429" t="n">
        <v>4</v>
      </c>
      <c r="R180" s="425"/>
      <c r="S180" s="429"/>
      <c r="T180" s="430" t="n">
        <v>4</v>
      </c>
      <c r="U180" s="425"/>
      <c r="V180" s="429"/>
      <c r="W180" s="429" t="n">
        <f aca="false">K180+Q180</f>
        <v>12</v>
      </c>
      <c r="X180" s="425"/>
      <c r="Y180" s="429"/>
      <c r="Z180" s="429" t="n">
        <f aca="false">N180+T180</f>
        <v>9</v>
      </c>
      <c r="AA180" s="433"/>
      <c r="AB180" s="434"/>
      <c r="AI180" s="47"/>
      <c r="AJ180" s="47"/>
      <c r="AK180" s="47"/>
      <c r="AL180" s="47"/>
      <c r="AM180" s="47"/>
      <c r="AN180" s="47"/>
      <c r="AO180" s="47"/>
      <c r="AP180" s="369"/>
      <c r="AQ180" s="266"/>
      <c r="AR180" s="266"/>
      <c r="AS180" s="411"/>
      <c r="AT180" s="411"/>
      <c r="AU180" s="411"/>
      <c r="AV180" s="411"/>
      <c r="AW180" s="412"/>
      <c r="AX180" s="411"/>
      <c r="AY180" s="411"/>
      <c r="AZ180" s="411"/>
      <c r="BA180" s="411"/>
      <c r="BB180" s="412"/>
      <c r="BC180" s="411"/>
      <c r="BD180" s="411"/>
      <c r="BE180" s="411"/>
      <c r="BF180" s="411"/>
      <c r="BG180" s="412"/>
      <c r="BH180" s="411"/>
      <c r="BI180" s="411"/>
      <c r="BJ180" s="411"/>
      <c r="BK180" s="411"/>
      <c r="BL180" s="412"/>
      <c r="BM180" s="411"/>
      <c r="BN180" s="411"/>
      <c r="BO180" s="411"/>
      <c r="BP180" s="411"/>
      <c r="BQ180" s="412"/>
      <c r="BR180" s="46"/>
      <c r="BS180" s="46"/>
      <c r="BT180" s="46"/>
    </row>
    <row r="181" customFormat="false" ht="23.25" hidden="false" customHeight="true" outlineLevel="0" collapsed="false">
      <c r="B181" s="423" t="s">
        <v>132</v>
      </c>
      <c r="C181" s="423"/>
      <c r="D181" s="423"/>
      <c r="E181" s="423"/>
      <c r="F181" s="423"/>
      <c r="G181" s="423"/>
      <c r="H181" s="423"/>
      <c r="I181" s="429"/>
      <c r="J181" s="429"/>
      <c r="K181" s="429" t="n">
        <v>3</v>
      </c>
      <c r="L181" s="425"/>
      <c r="M181" s="429"/>
      <c r="N181" s="429" t="n">
        <v>1</v>
      </c>
      <c r="O181" s="425"/>
      <c r="P181" s="429"/>
      <c r="Q181" s="429" t="n">
        <v>2</v>
      </c>
      <c r="R181" s="425"/>
      <c r="S181" s="429"/>
      <c r="T181" s="430" t="n">
        <v>2</v>
      </c>
      <c r="U181" s="425"/>
      <c r="V181" s="429"/>
      <c r="W181" s="429" t="n">
        <f aca="false">K181+Q181</f>
        <v>5</v>
      </c>
      <c r="X181" s="425"/>
      <c r="Y181" s="429"/>
      <c r="Z181" s="429" t="n">
        <f aca="false">N181+T181</f>
        <v>3</v>
      </c>
      <c r="AA181" s="433"/>
      <c r="AB181" s="434"/>
      <c r="AI181" s="47"/>
      <c r="AJ181" s="47"/>
      <c r="AK181" s="47"/>
      <c r="AL181" s="47"/>
      <c r="AM181" s="47"/>
      <c r="AN181" s="47"/>
      <c r="AO181" s="47"/>
      <c r="AP181" s="369"/>
      <c r="AQ181" s="266"/>
      <c r="AR181" s="266"/>
      <c r="AS181" s="411"/>
      <c r="AT181" s="411"/>
      <c r="AU181" s="411"/>
      <c r="AV181" s="411"/>
      <c r="AW181" s="412"/>
      <c r="AX181" s="411"/>
      <c r="AY181" s="411"/>
      <c r="AZ181" s="411"/>
      <c r="BA181" s="411"/>
      <c r="BB181" s="412"/>
      <c r="BC181" s="411"/>
      <c r="BD181" s="411"/>
      <c r="BE181" s="411"/>
      <c r="BF181" s="411"/>
      <c r="BG181" s="412"/>
      <c r="BH181" s="411"/>
      <c r="BI181" s="411"/>
      <c r="BJ181" s="411"/>
      <c r="BK181" s="411"/>
      <c r="BL181" s="412"/>
      <c r="BM181" s="411"/>
      <c r="BN181" s="411"/>
      <c r="BO181" s="411"/>
      <c r="BP181" s="411"/>
      <c r="BQ181" s="412"/>
      <c r="BR181" s="46"/>
      <c r="BS181" s="46"/>
      <c r="BT181" s="46"/>
    </row>
    <row r="182" customFormat="false" ht="23.25" hidden="false" customHeight="true" outlineLevel="0" collapsed="false">
      <c r="B182" s="423" t="s">
        <v>47</v>
      </c>
      <c r="C182" s="423"/>
      <c r="D182" s="423"/>
      <c r="E182" s="423"/>
      <c r="F182" s="423"/>
      <c r="G182" s="423"/>
      <c r="H182" s="423"/>
      <c r="I182" s="435"/>
      <c r="J182" s="429"/>
      <c r="K182" s="435" t="n">
        <v>3</v>
      </c>
      <c r="L182" s="425"/>
      <c r="M182" s="429"/>
      <c r="N182" s="429" t="n">
        <v>3</v>
      </c>
      <c r="O182" s="425"/>
      <c r="P182" s="429"/>
      <c r="Q182" s="429" t="n">
        <v>2</v>
      </c>
      <c r="R182" s="425"/>
      <c r="S182" s="429"/>
      <c r="T182" s="430" t="n">
        <v>2</v>
      </c>
      <c r="U182" s="425"/>
      <c r="V182" s="429"/>
      <c r="W182" s="429" t="n">
        <f aca="false">K182+Q182</f>
        <v>5</v>
      </c>
      <c r="X182" s="425"/>
      <c r="Y182" s="429"/>
      <c r="Z182" s="429" t="n">
        <f aca="false">N182+T182</f>
        <v>5</v>
      </c>
      <c r="AA182" s="433"/>
      <c r="AB182" s="434"/>
      <c r="AI182" s="47"/>
      <c r="AJ182" s="47"/>
      <c r="AK182" s="47"/>
      <c r="AL182" s="47"/>
      <c r="AM182" s="47"/>
      <c r="AN182" s="47"/>
      <c r="AO182" s="47"/>
      <c r="AP182" s="369"/>
      <c r="AQ182" s="266"/>
      <c r="AR182" s="266"/>
      <c r="AS182" s="431"/>
      <c r="AT182" s="431"/>
      <c r="AU182" s="431"/>
      <c r="AV182" s="431"/>
      <c r="AW182" s="432"/>
      <c r="AX182" s="411"/>
      <c r="AY182" s="411"/>
      <c r="AZ182" s="411"/>
      <c r="BA182" s="411"/>
      <c r="BB182" s="412"/>
      <c r="BC182" s="431"/>
      <c r="BD182" s="431"/>
      <c r="BE182" s="431"/>
      <c r="BF182" s="431"/>
      <c r="BG182" s="432"/>
      <c r="BH182" s="431"/>
      <c r="BI182" s="431"/>
      <c r="BJ182" s="431"/>
      <c r="BK182" s="431"/>
      <c r="BL182" s="432"/>
      <c r="BM182" s="411"/>
      <c r="BN182" s="411"/>
      <c r="BO182" s="411"/>
      <c r="BP182" s="411"/>
      <c r="BQ182" s="412"/>
      <c r="BR182" s="46"/>
      <c r="BS182" s="46"/>
      <c r="BT182" s="46"/>
    </row>
    <row r="183" customFormat="false" ht="23.25" hidden="false" customHeight="true" outlineLevel="0" collapsed="false">
      <c r="B183" s="423" t="s">
        <v>133</v>
      </c>
      <c r="C183" s="423"/>
      <c r="D183" s="423"/>
      <c r="E183" s="423"/>
      <c r="F183" s="423"/>
      <c r="G183" s="423"/>
      <c r="H183" s="423"/>
      <c r="I183" s="425"/>
      <c r="J183" s="429"/>
      <c r="K183" s="429" t="n">
        <v>3</v>
      </c>
      <c r="L183" s="425"/>
      <c r="M183" s="429"/>
      <c r="N183" s="429" t="n">
        <v>3</v>
      </c>
      <c r="O183" s="425"/>
      <c r="P183" s="429"/>
      <c r="Q183" s="429" t="n">
        <v>2</v>
      </c>
      <c r="R183" s="425"/>
      <c r="S183" s="429"/>
      <c r="T183" s="430" t="n">
        <v>2</v>
      </c>
      <c r="U183" s="425"/>
      <c r="V183" s="429"/>
      <c r="W183" s="429" t="n">
        <f aca="false">K183+Q183</f>
        <v>5</v>
      </c>
      <c r="X183" s="425"/>
      <c r="Y183" s="429"/>
      <c r="Z183" s="430" t="n">
        <f aca="false">N183+T183</f>
        <v>5</v>
      </c>
      <c r="AA183" s="433"/>
      <c r="AB183" s="434"/>
      <c r="AC183" s="434"/>
      <c r="AD183" s="434"/>
      <c r="AE183" s="434"/>
      <c r="AF183" s="434"/>
      <c r="AG183" s="434"/>
      <c r="AH183" s="434"/>
      <c r="AI183" s="47"/>
      <c r="AJ183" s="47"/>
      <c r="AK183" s="47"/>
      <c r="AL183" s="47"/>
      <c r="AM183" s="47"/>
      <c r="AN183" s="47"/>
      <c r="AO183" s="47"/>
      <c r="AP183" s="369"/>
      <c r="AQ183" s="266"/>
      <c r="AR183" s="266"/>
      <c r="AS183" s="413"/>
      <c r="AT183" s="413"/>
      <c r="AU183" s="413"/>
      <c r="AV183" s="413"/>
      <c r="AW183" s="414"/>
      <c r="AX183" s="413"/>
      <c r="AY183" s="413"/>
      <c r="AZ183" s="413"/>
      <c r="BA183" s="413"/>
      <c r="BB183" s="414"/>
      <c r="BC183" s="413"/>
      <c r="BD183" s="413"/>
      <c r="BE183" s="413"/>
      <c r="BF183" s="413"/>
      <c r="BG183" s="414"/>
      <c r="BH183" s="413"/>
      <c r="BI183" s="413"/>
      <c r="BJ183" s="413"/>
      <c r="BK183" s="413"/>
      <c r="BL183" s="414"/>
      <c r="BM183" s="411"/>
      <c r="BN183" s="411"/>
      <c r="BO183" s="411"/>
      <c r="BP183" s="411"/>
      <c r="BQ183" s="414"/>
      <c r="BR183" s="46"/>
      <c r="BS183" s="46"/>
      <c r="BT183" s="46"/>
    </row>
    <row r="184" customFormat="false" ht="23.25" hidden="false" customHeight="true" outlineLevel="0" collapsed="false">
      <c r="B184" s="423" t="s">
        <v>134</v>
      </c>
      <c r="C184" s="423"/>
      <c r="D184" s="423"/>
      <c r="E184" s="423"/>
      <c r="F184" s="423"/>
      <c r="G184" s="423"/>
      <c r="H184" s="423"/>
      <c r="I184" s="425"/>
      <c r="J184" s="429"/>
      <c r="K184" s="429" t="n">
        <v>30</v>
      </c>
      <c r="L184" s="425"/>
      <c r="M184" s="429"/>
      <c r="N184" s="436" t="s">
        <v>55</v>
      </c>
      <c r="O184" s="425"/>
      <c r="P184" s="429"/>
      <c r="Q184" s="429" t="n">
        <v>11</v>
      </c>
      <c r="R184" s="425"/>
      <c r="S184" s="429"/>
      <c r="T184" s="436" t="s">
        <v>55</v>
      </c>
      <c r="U184" s="425"/>
      <c r="V184" s="429"/>
      <c r="W184" s="429" t="n">
        <f aca="false">K184+Q184</f>
        <v>41</v>
      </c>
      <c r="X184" s="425"/>
      <c r="Y184" s="429"/>
      <c r="Z184" s="437" t="s">
        <v>55</v>
      </c>
      <c r="AA184" s="434"/>
      <c r="AB184" s="434"/>
      <c r="AC184" s="434"/>
      <c r="AD184" s="434"/>
      <c r="AE184" s="434"/>
      <c r="AF184" s="434"/>
      <c r="AG184" s="434"/>
      <c r="AH184" s="434"/>
      <c r="AI184" s="47"/>
      <c r="AJ184" s="47"/>
      <c r="AK184" s="47"/>
      <c r="AL184" s="47"/>
      <c r="AM184" s="47"/>
      <c r="AN184" s="47"/>
      <c r="AO184" s="47"/>
      <c r="AP184" s="369"/>
      <c r="AQ184" s="266"/>
      <c r="AR184" s="266"/>
      <c r="AS184" s="413"/>
      <c r="AT184" s="413"/>
      <c r="AU184" s="413"/>
      <c r="AV184" s="413"/>
      <c r="AW184" s="414"/>
      <c r="AX184" s="413"/>
      <c r="AY184" s="413"/>
      <c r="AZ184" s="413"/>
      <c r="BA184" s="413"/>
      <c r="BB184" s="414"/>
      <c r="BC184" s="413"/>
      <c r="BD184" s="413"/>
      <c r="BE184" s="413"/>
      <c r="BF184" s="413"/>
      <c r="BG184" s="414"/>
      <c r="BH184" s="413"/>
      <c r="BI184" s="413"/>
      <c r="BJ184" s="413"/>
      <c r="BK184" s="413"/>
      <c r="BL184" s="414"/>
      <c r="BM184" s="411"/>
      <c r="BN184" s="411"/>
      <c r="BO184" s="411"/>
      <c r="BP184" s="411"/>
      <c r="BQ184" s="414"/>
      <c r="BR184" s="46"/>
      <c r="BS184" s="46"/>
      <c r="BT184" s="46"/>
    </row>
    <row r="185" customFormat="false" ht="23.25" hidden="false" customHeight="true" outlineLevel="0" collapsed="false">
      <c r="B185" s="75" t="s">
        <v>135</v>
      </c>
      <c r="AC185" s="434"/>
      <c r="AD185" s="434"/>
      <c r="AE185" s="434"/>
      <c r="AF185" s="434"/>
      <c r="AG185" s="434"/>
      <c r="AH185" s="434"/>
      <c r="AI185" s="47"/>
      <c r="AJ185" s="47"/>
      <c r="AK185" s="47"/>
      <c r="AL185" s="47"/>
      <c r="AP185" s="369"/>
      <c r="AQ185" s="266"/>
      <c r="AR185" s="266"/>
      <c r="AS185" s="431"/>
      <c r="AT185" s="431"/>
      <c r="AU185" s="431"/>
      <c r="AV185" s="431"/>
      <c r="AW185" s="432"/>
      <c r="AX185" s="411"/>
      <c r="AY185" s="411"/>
      <c r="AZ185" s="411"/>
      <c r="BA185" s="411"/>
      <c r="BB185" s="412"/>
      <c r="BC185" s="431"/>
      <c r="BD185" s="431"/>
      <c r="BE185" s="431"/>
      <c r="BF185" s="431"/>
      <c r="BG185" s="432"/>
      <c r="BH185" s="431"/>
      <c r="BI185" s="431"/>
      <c r="BJ185" s="431"/>
      <c r="BK185" s="431"/>
      <c r="BL185" s="432"/>
      <c r="BM185" s="411"/>
      <c r="BN185" s="411"/>
      <c r="BO185" s="411"/>
      <c r="BP185" s="411"/>
      <c r="BQ185" s="412"/>
      <c r="BR185" s="46"/>
      <c r="BS185" s="46"/>
      <c r="BT185" s="46"/>
    </row>
    <row r="186" customFormat="false" ht="23.25" hidden="false" customHeight="true" outlineLevel="0" collapsed="false">
      <c r="AC186" s="434"/>
      <c r="AD186" s="434"/>
      <c r="AE186" s="434"/>
      <c r="AF186" s="434"/>
      <c r="AG186" s="434"/>
      <c r="AH186" s="434"/>
      <c r="AP186" s="369"/>
      <c r="AQ186" s="266"/>
      <c r="AR186" s="266"/>
      <c r="AS186" s="413"/>
      <c r="AT186" s="413"/>
      <c r="AU186" s="413"/>
      <c r="AV186" s="413"/>
      <c r="AW186" s="414"/>
      <c r="AX186" s="413"/>
      <c r="AY186" s="413"/>
      <c r="AZ186" s="413"/>
      <c r="BA186" s="413"/>
      <c r="BB186" s="414"/>
      <c r="BC186" s="413"/>
      <c r="BD186" s="413"/>
      <c r="BE186" s="413"/>
      <c r="BF186" s="413"/>
      <c r="BG186" s="414"/>
      <c r="BH186" s="413"/>
      <c r="BI186" s="413"/>
      <c r="BJ186" s="413"/>
      <c r="BK186" s="413"/>
      <c r="BL186" s="414"/>
      <c r="BM186" s="411"/>
      <c r="BN186" s="411"/>
      <c r="BO186" s="411"/>
      <c r="BP186" s="411"/>
      <c r="BQ186" s="414"/>
      <c r="BR186" s="46"/>
      <c r="BS186" s="46"/>
      <c r="BT186" s="46"/>
    </row>
    <row r="187" customFormat="false" ht="23.25" hidden="false" customHeight="true" outlineLevel="0" collapsed="false">
      <c r="A187" s="438" t="s">
        <v>136</v>
      </c>
      <c r="B187" s="438"/>
      <c r="AC187" s="434"/>
      <c r="AD187" s="434"/>
      <c r="AE187" s="434"/>
      <c r="AF187" s="434"/>
      <c r="AG187" s="434"/>
      <c r="AH187" s="434"/>
      <c r="AP187" s="369"/>
      <c r="AQ187" s="266"/>
      <c r="AR187" s="266"/>
      <c r="AS187" s="413"/>
      <c r="AT187" s="413"/>
      <c r="AU187" s="413"/>
      <c r="AV187" s="413"/>
      <c r="AW187" s="414"/>
      <c r="AX187" s="413"/>
      <c r="AY187" s="413"/>
      <c r="AZ187" s="413"/>
      <c r="BA187" s="413"/>
      <c r="BB187" s="414"/>
      <c r="BC187" s="413"/>
      <c r="BD187" s="413"/>
      <c r="BE187" s="413"/>
      <c r="BF187" s="413"/>
      <c r="BG187" s="414"/>
      <c r="BH187" s="413"/>
      <c r="BI187" s="413"/>
      <c r="BJ187" s="413"/>
      <c r="BK187" s="413"/>
      <c r="BL187" s="414"/>
      <c r="BM187" s="411"/>
      <c r="BN187" s="411"/>
      <c r="BO187" s="411"/>
      <c r="BP187" s="411"/>
      <c r="BQ187" s="414"/>
      <c r="BR187" s="46"/>
      <c r="BS187" s="46"/>
      <c r="BT187" s="46"/>
    </row>
    <row r="188" customFormat="false" ht="24" hidden="false" customHeight="true" outlineLevel="0" collapsed="false">
      <c r="A188" s="438"/>
      <c r="B188" s="438"/>
      <c r="O188" s="416" t="s">
        <v>137</v>
      </c>
      <c r="P188" s="416"/>
      <c r="Q188" s="416"/>
      <c r="R188" s="416"/>
      <c r="S188" s="416"/>
      <c r="T188" s="416"/>
      <c r="U188" s="416"/>
      <c r="V188" s="416"/>
      <c r="W188" s="416"/>
      <c r="X188" s="416"/>
      <c r="Y188" s="416"/>
      <c r="Z188" s="416"/>
      <c r="AC188" s="434"/>
      <c r="AD188" s="434"/>
      <c r="AE188" s="434"/>
      <c r="AF188" s="434"/>
      <c r="AG188" s="434"/>
      <c r="AH188" s="434"/>
      <c r="AP188" s="369"/>
      <c r="AQ188" s="266"/>
      <c r="AR188" s="266"/>
      <c r="AS188" s="431"/>
      <c r="AT188" s="431"/>
      <c r="AU188" s="431"/>
      <c r="AV188" s="431"/>
      <c r="AW188" s="432"/>
      <c r="AX188" s="411"/>
      <c r="AY188" s="411"/>
      <c r="AZ188" s="411"/>
      <c r="BA188" s="411"/>
      <c r="BB188" s="412"/>
      <c r="BC188" s="431"/>
      <c r="BD188" s="431"/>
      <c r="BE188" s="431"/>
      <c r="BF188" s="431"/>
      <c r="BG188" s="432"/>
      <c r="BH188" s="431"/>
      <c r="BI188" s="431"/>
      <c r="BJ188" s="431"/>
      <c r="BK188" s="431"/>
      <c r="BL188" s="432"/>
      <c r="BM188" s="411"/>
      <c r="BN188" s="411"/>
      <c r="BO188" s="411"/>
      <c r="BP188" s="411"/>
      <c r="BQ188" s="412"/>
      <c r="BR188" s="46"/>
      <c r="BS188" s="46"/>
      <c r="BT188" s="46"/>
    </row>
    <row r="189" customFormat="false" ht="24" hidden="false" customHeight="true" outlineLevel="0" collapsed="false">
      <c r="B189" s="418" t="s">
        <v>127</v>
      </c>
      <c r="C189" s="418"/>
      <c r="D189" s="418"/>
      <c r="E189" s="418"/>
      <c r="F189" s="418"/>
      <c r="G189" s="418"/>
      <c r="H189" s="418"/>
      <c r="I189" s="418" t="s">
        <v>14</v>
      </c>
      <c r="J189" s="418"/>
      <c r="K189" s="418"/>
      <c r="L189" s="418"/>
      <c r="M189" s="418"/>
      <c r="N189" s="418"/>
      <c r="O189" s="418" t="s">
        <v>17</v>
      </c>
      <c r="P189" s="418"/>
      <c r="Q189" s="418"/>
      <c r="R189" s="418"/>
      <c r="S189" s="418"/>
      <c r="T189" s="418"/>
      <c r="U189" s="418" t="s">
        <v>13</v>
      </c>
      <c r="V189" s="418"/>
      <c r="W189" s="418"/>
      <c r="X189" s="418"/>
      <c r="Y189" s="418"/>
      <c r="Z189" s="418"/>
      <c r="AP189" s="403"/>
      <c r="AQ189" s="439"/>
      <c r="AR189" s="439"/>
      <c r="AS189" s="440"/>
      <c r="AT189" s="440"/>
      <c r="AU189" s="440"/>
      <c r="AV189" s="440"/>
      <c r="AW189" s="120"/>
      <c r="AX189" s="440"/>
      <c r="AY189" s="440"/>
      <c r="AZ189" s="440"/>
      <c r="BA189" s="440"/>
      <c r="BB189" s="120"/>
      <c r="BC189" s="440"/>
      <c r="BD189" s="440"/>
      <c r="BE189" s="440"/>
      <c r="BF189" s="440"/>
      <c r="BG189" s="120"/>
      <c r="BH189" s="440"/>
      <c r="BI189" s="440"/>
      <c r="BJ189" s="440"/>
      <c r="BK189" s="440"/>
      <c r="BL189" s="120"/>
      <c r="BM189" s="440"/>
      <c r="BN189" s="440"/>
      <c r="BO189" s="440"/>
      <c r="BP189" s="440"/>
      <c r="BQ189" s="120"/>
      <c r="BR189" s="46"/>
      <c r="BS189" s="46"/>
      <c r="BT189" s="46"/>
    </row>
    <row r="190" customFormat="false" ht="23.25" hidden="false" customHeight="true" outlineLevel="0" collapsed="false">
      <c r="B190" s="418"/>
      <c r="C190" s="418"/>
      <c r="D190" s="418"/>
      <c r="E190" s="418"/>
      <c r="F190" s="418"/>
      <c r="G190" s="418"/>
      <c r="H190" s="418"/>
      <c r="I190" s="421" t="s">
        <v>128</v>
      </c>
      <c r="J190" s="421"/>
      <c r="K190" s="421"/>
      <c r="L190" s="420" t="s">
        <v>129</v>
      </c>
      <c r="M190" s="420"/>
      <c r="N190" s="420"/>
      <c r="O190" s="421" t="s">
        <v>128</v>
      </c>
      <c r="P190" s="421"/>
      <c r="Q190" s="421"/>
      <c r="R190" s="420" t="s">
        <v>129</v>
      </c>
      <c r="S190" s="420"/>
      <c r="T190" s="420"/>
      <c r="U190" s="421" t="s">
        <v>128</v>
      </c>
      <c r="V190" s="421"/>
      <c r="W190" s="421"/>
      <c r="X190" s="420" t="s">
        <v>129</v>
      </c>
      <c r="Y190" s="420"/>
      <c r="Z190" s="420"/>
      <c r="AP190" s="403"/>
      <c r="AQ190" s="439"/>
      <c r="AR190" s="439"/>
      <c r="AS190" s="404"/>
      <c r="AT190" s="404"/>
      <c r="AU190" s="404"/>
      <c r="AV190" s="404"/>
      <c r="AW190" s="48"/>
      <c r="AX190" s="404"/>
      <c r="AY190" s="404"/>
      <c r="AZ190" s="404"/>
      <c r="BA190" s="404"/>
      <c r="BB190" s="48"/>
      <c r="BC190" s="404"/>
      <c r="BD190" s="404"/>
      <c r="BE190" s="404"/>
      <c r="BF190" s="404"/>
      <c r="BG190" s="48"/>
      <c r="BH190" s="404"/>
      <c r="BI190" s="404"/>
      <c r="BJ190" s="404"/>
      <c r="BK190" s="404"/>
      <c r="BL190" s="48"/>
      <c r="BM190" s="404"/>
      <c r="BN190" s="404"/>
      <c r="BO190" s="404"/>
      <c r="BP190" s="404"/>
      <c r="BQ190" s="48"/>
      <c r="BR190" s="46"/>
      <c r="BS190" s="7"/>
      <c r="BT190" s="7"/>
    </row>
    <row r="191" customFormat="false" ht="23.25" hidden="false" customHeight="true" outlineLevel="0" collapsed="false">
      <c r="B191" s="441" t="s">
        <v>59</v>
      </c>
      <c r="C191" s="441"/>
      <c r="D191" s="441"/>
      <c r="E191" s="441"/>
      <c r="F191" s="441"/>
      <c r="G191" s="441"/>
      <c r="H191" s="441"/>
      <c r="I191" s="442"/>
      <c r="J191" s="443"/>
      <c r="K191" s="444" t="n">
        <v>0</v>
      </c>
      <c r="L191" s="445"/>
      <c r="M191" s="443"/>
      <c r="N191" s="430" t="n">
        <v>0</v>
      </c>
      <c r="O191" s="446"/>
      <c r="P191" s="443"/>
      <c r="Q191" s="430" t="n">
        <v>0</v>
      </c>
      <c r="R191" s="445"/>
      <c r="S191" s="443"/>
      <c r="T191" s="430" t="n">
        <v>0</v>
      </c>
      <c r="U191" s="446"/>
      <c r="V191" s="443"/>
      <c r="W191" s="430" t="n">
        <v>0</v>
      </c>
      <c r="X191" s="445"/>
      <c r="Y191" s="443"/>
      <c r="Z191" s="430" t="n">
        <v>0</v>
      </c>
      <c r="AP191" s="403"/>
      <c r="AQ191" s="439"/>
      <c r="AR191" s="439"/>
      <c r="AS191" s="440"/>
      <c r="AT191" s="440"/>
      <c r="AU191" s="440"/>
      <c r="AV191" s="440"/>
      <c r="AW191" s="392"/>
      <c r="AX191" s="440"/>
      <c r="AY191" s="440"/>
      <c r="AZ191" s="440"/>
      <c r="BA191" s="440"/>
      <c r="BB191" s="447"/>
      <c r="BC191" s="440"/>
      <c r="BD191" s="440"/>
      <c r="BE191" s="440"/>
      <c r="BF191" s="440"/>
      <c r="BG191" s="392"/>
      <c r="BH191" s="440"/>
      <c r="BI191" s="440"/>
      <c r="BJ191" s="440"/>
      <c r="BK191" s="440"/>
      <c r="BL191" s="392"/>
      <c r="BM191" s="440"/>
      <c r="BN191" s="440"/>
      <c r="BO191" s="440"/>
      <c r="BP191" s="440"/>
      <c r="BQ191" s="348"/>
      <c r="BR191" s="46"/>
      <c r="BS191" s="348"/>
      <c r="BT191" s="348"/>
    </row>
    <row r="192" customFormat="false" ht="23.25" hidden="false" customHeight="true" outlineLevel="0" collapsed="false">
      <c r="B192" s="423" t="s">
        <v>53</v>
      </c>
      <c r="C192" s="423"/>
      <c r="D192" s="423"/>
      <c r="E192" s="423"/>
      <c r="F192" s="423"/>
      <c r="G192" s="423"/>
      <c r="H192" s="423"/>
      <c r="I192" s="448"/>
      <c r="J192" s="443"/>
      <c r="K192" s="430" t="n">
        <v>4</v>
      </c>
      <c r="L192" s="445"/>
      <c r="M192" s="443"/>
      <c r="N192" s="430" t="n">
        <v>4</v>
      </c>
      <c r="O192" s="446"/>
      <c r="P192" s="443"/>
      <c r="Q192" s="430" t="n">
        <v>7</v>
      </c>
      <c r="R192" s="445"/>
      <c r="S192" s="443"/>
      <c r="T192" s="430" t="n">
        <v>6</v>
      </c>
      <c r="U192" s="446"/>
      <c r="V192" s="443"/>
      <c r="W192" s="430" t="n">
        <f aca="false">K192+Q192</f>
        <v>11</v>
      </c>
      <c r="X192" s="445"/>
      <c r="Y192" s="443"/>
      <c r="Z192" s="430" t="n">
        <f aca="false">N192+T192</f>
        <v>10</v>
      </c>
      <c r="AP192" s="403"/>
      <c r="AQ192" s="439"/>
      <c r="AR192" s="439"/>
      <c r="AS192" s="404"/>
      <c r="AT192" s="404"/>
      <c r="AU192" s="404"/>
      <c r="AV192" s="404"/>
      <c r="AW192" s="48"/>
      <c r="AX192" s="404"/>
      <c r="AY192" s="404"/>
      <c r="AZ192" s="404"/>
      <c r="BA192" s="404"/>
      <c r="BB192" s="48"/>
      <c r="BC192" s="404"/>
      <c r="BD192" s="404"/>
      <c r="BE192" s="404"/>
      <c r="BF192" s="404"/>
      <c r="BG192" s="48"/>
      <c r="BH192" s="404"/>
      <c r="BI192" s="404"/>
      <c r="BJ192" s="404"/>
      <c r="BK192" s="404"/>
      <c r="BL192" s="48"/>
      <c r="BM192" s="404"/>
      <c r="BN192" s="404"/>
      <c r="BO192" s="404"/>
      <c r="BP192" s="404"/>
      <c r="BQ192" s="48"/>
      <c r="BR192" s="7"/>
      <c r="BS192" s="348"/>
      <c r="BT192" s="348"/>
    </row>
    <row r="193" customFormat="false" ht="23.25" hidden="false" customHeight="true" outlineLevel="0" collapsed="false">
      <c r="B193" s="423" t="s">
        <v>54</v>
      </c>
      <c r="C193" s="423"/>
      <c r="D193" s="423"/>
      <c r="E193" s="423"/>
      <c r="F193" s="423"/>
      <c r="G193" s="423"/>
      <c r="H193" s="423"/>
      <c r="I193" s="448"/>
      <c r="J193" s="443"/>
      <c r="K193" s="430" t="n">
        <v>3</v>
      </c>
      <c r="L193" s="429"/>
      <c r="M193" s="443"/>
      <c r="N193" s="430" t="n">
        <v>2</v>
      </c>
      <c r="O193" s="425"/>
      <c r="P193" s="443"/>
      <c r="Q193" s="430" t="n">
        <v>3</v>
      </c>
      <c r="R193" s="429"/>
      <c r="S193" s="443"/>
      <c r="T193" s="430" t="n">
        <v>3</v>
      </c>
      <c r="U193" s="449"/>
      <c r="V193" s="443"/>
      <c r="W193" s="430" t="n">
        <f aca="false">K193+Q193</f>
        <v>6</v>
      </c>
      <c r="X193" s="450"/>
      <c r="Y193" s="443"/>
      <c r="Z193" s="430" t="n">
        <f aca="false">N193+T193</f>
        <v>5</v>
      </c>
      <c r="AP193" s="403"/>
      <c r="AQ193" s="439"/>
      <c r="AR193" s="439"/>
      <c r="AS193" s="451"/>
      <c r="AT193" s="451"/>
      <c r="AU193" s="451"/>
      <c r="AV193" s="451"/>
      <c r="AW193" s="392"/>
      <c r="AX193" s="106"/>
      <c r="AY193" s="106"/>
      <c r="AZ193" s="106"/>
      <c r="BA193" s="106"/>
      <c r="BB193" s="447"/>
      <c r="BC193" s="451"/>
      <c r="BD193" s="451"/>
      <c r="BE193" s="451"/>
      <c r="BF193" s="451"/>
      <c r="BG193" s="392"/>
      <c r="BH193" s="451"/>
      <c r="BI193" s="451"/>
      <c r="BJ193" s="451"/>
      <c r="BK193" s="451"/>
      <c r="BL193" s="392"/>
      <c r="BM193" s="452"/>
      <c r="BN193" s="452"/>
      <c r="BO193" s="452"/>
      <c r="BP193" s="452"/>
      <c r="BQ193" s="348"/>
      <c r="BR193" s="348"/>
      <c r="BS193" s="348"/>
      <c r="BT193" s="348"/>
    </row>
    <row r="194" customFormat="false" ht="23.25" hidden="false" customHeight="true" outlineLevel="0" collapsed="false">
      <c r="B194" s="441" t="s">
        <v>138</v>
      </c>
      <c r="C194" s="441"/>
      <c r="D194" s="441"/>
      <c r="E194" s="441"/>
      <c r="F194" s="441"/>
      <c r="G194" s="441"/>
      <c r="H194" s="441"/>
      <c r="I194" s="449"/>
      <c r="J194" s="443"/>
      <c r="K194" s="430" t="n">
        <v>7</v>
      </c>
      <c r="L194" s="450"/>
      <c r="M194" s="443"/>
      <c r="N194" s="430" t="n">
        <v>6</v>
      </c>
      <c r="O194" s="449"/>
      <c r="P194" s="443"/>
      <c r="Q194" s="430" t="n">
        <v>4</v>
      </c>
      <c r="R194" s="450"/>
      <c r="S194" s="443"/>
      <c r="T194" s="453" t="n">
        <v>4</v>
      </c>
      <c r="U194" s="449"/>
      <c r="V194" s="443"/>
      <c r="W194" s="430" t="n">
        <f aca="false">K194+Q194</f>
        <v>11</v>
      </c>
      <c r="X194" s="450"/>
      <c r="Y194" s="443"/>
      <c r="Z194" s="430" t="n">
        <f aca="false">N194+T194</f>
        <v>10</v>
      </c>
      <c r="AP194" s="403"/>
      <c r="AQ194" s="439"/>
      <c r="AR194" s="439"/>
      <c r="AS194" s="404"/>
      <c r="AT194" s="404"/>
      <c r="AU194" s="404"/>
      <c r="AV194" s="404"/>
      <c r="AW194" s="48"/>
      <c r="AX194" s="404"/>
      <c r="AY194" s="404"/>
      <c r="AZ194" s="404"/>
      <c r="BA194" s="404"/>
      <c r="BB194" s="48"/>
      <c r="BC194" s="404"/>
      <c r="BD194" s="404"/>
      <c r="BE194" s="404"/>
      <c r="BF194" s="404"/>
      <c r="BG194" s="48"/>
      <c r="BH194" s="404"/>
      <c r="BI194" s="404"/>
      <c r="BJ194" s="404"/>
      <c r="BK194" s="404"/>
      <c r="BL194" s="48"/>
      <c r="BM194" s="404"/>
      <c r="BN194" s="404"/>
      <c r="BO194" s="404"/>
      <c r="BP194" s="404"/>
      <c r="BQ194" s="48"/>
      <c r="BR194" s="348"/>
      <c r="BS194" s="348"/>
      <c r="BT194" s="348"/>
    </row>
    <row r="195" customFormat="false" ht="23.25" hidden="false" customHeight="true" outlineLevel="0" collapsed="false">
      <c r="B195" s="423" t="s">
        <v>79</v>
      </c>
      <c r="C195" s="423"/>
      <c r="D195" s="423"/>
      <c r="E195" s="423"/>
      <c r="F195" s="423"/>
      <c r="G195" s="423"/>
      <c r="H195" s="423"/>
      <c r="I195" s="448"/>
      <c r="J195" s="443"/>
      <c r="K195" s="430" t="n">
        <v>0</v>
      </c>
      <c r="L195" s="429"/>
      <c r="M195" s="443"/>
      <c r="N195" s="430" t="n">
        <v>0</v>
      </c>
      <c r="O195" s="425"/>
      <c r="P195" s="443"/>
      <c r="Q195" s="430" t="n">
        <v>0</v>
      </c>
      <c r="R195" s="429"/>
      <c r="S195" s="443"/>
      <c r="T195" s="430" t="n">
        <v>0</v>
      </c>
      <c r="U195" s="446"/>
      <c r="V195" s="443"/>
      <c r="W195" s="430" t="n">
        <v>0</v>
      </c>
      <c r="X195" s="445"/>
      <c r="Y195" s="443"/>
      <c r="Z195" s="430" t="n">
        <v>0</v>
      </c>
      <c r="AP195" s="403"/>
      <c r="AQ195" s="439"/>
      <c r="AR195" s="439"/>
      <c r="AS195" s="451"/>
      <c r="AT195" s="451"/>
      <c r="AU195" s="451"/>
      <c r="AV195" s="451"/>
      <c r="AW195" s="392"/>
      <c r="AX195" s="106"/>
      <c r="AY195" s="106"/>
      <c r="AZ195" s="106"/>
      <c r="BA195" s="106"/>
      <c r="BB195" s="447"/>
      <c r="BC195" s="451"/>
      <c r="BD195" s="451"/>
      <c r="BE195" s="451"/>
      <c r="BF195" s="451"/>
      <c r="BG195" s="392"/>
      <c r="BH195" s="451"/>
      <c r="BI195" s="451"/>
      <c r="BJ195" s="451"/>
      <c r="BK195" s="451"/>
      <c r="BL195" s="392"/>
      <c r="BM195" s="452"/>
      <c r="BN195" s="452"/>
      <c r="BO195" s="452"/>
      <c r="BP195" s="452"/>
      <c r="BQ195" s="348"/>
      <c r="BR195" s="348"/>
      <c r="BS195" s="348"/>
      <c r="BT195" s="348"/>
    </row>
    <row r="196" customFormat="false" ht="23.25" hidden="false" customHeight="true" outlineLevel="0" collapsed="false">
      <c r="B196" s="441" t="s">
        <v>139</v>
      </c>
      <c r="C196" s="441"/>
      <c r="D196" s="441"/>
      <c r="E196" s="441"/>
      <c r="F196" s="441"/>
      <c r="G196" s="441"/>
      <c r="H196" s="441"/>
      <c r="I196" s="448"/>
      <c r="J196" s="443"/>
      <c r="K196" s="430" t="n">
        <v>0</v>
      </c>
      <c r="L196" s="429"/>
      <c r="M196" s="443"/>
      <c r="N196" s="437" t="s">
        <v>55</v>
      </c>
      <c r="O196" s="425"/>
      <c r="P196" s="443"/>
      <c r="Q196" s="430" t="n">
        <v>3</v>
      </c>
      <c r="R196" s="429"/>
      <c r="S196" s="443"/>
      <c r="T196" s="437" t="s">
        <v>55</v>
      </c>
      <c r="U196" s="449"/>
      <c r="V196" s="443"/>
      <c r="W196" s="430" t="n">
        <f aca="false">K196+Q196</f>
        <v>3</v>
      </c>
      <c r="X196" s="450"/>
      <c r="Y196" s="443"/>
      <c r="Z196" s="437" t="s">
        <v>55</v>
      </c>
      <c r="AA196" s="434"/>
      <c r="AB196" s="434"/>
      <c r="AM196" s="47"/>
      <c r="AN196" s="47"/>
      <c r="AO196" s="47"/>
      <c r="AP196" s="403"/>
      <c r="AQ196" s="439"/>
      <c r="AR196" s="439"/>
      <c r="AS196" s="404"/>
      <c r="AT196" s="404"/>
      <c r="AU196" s="404"/>
      <c r="AV196" s="404"/>
      <c r="AW196" s="48"/>
      <c r="AX196" s="404"/>
      <c r="AY196" s="404"/>
      <c r="AZ196" s="404"/>
      <c r="BA196" s="404"/>
      <c r="BB196" s="48"/>
      <c r="BC196" s="404"/>
      <c r="BD196" s="404"/>
      <c r="BE196" s="404"/>
      <c r="BF196" s="404"/>
      <c r="BG196" s="48"/>
      <c r="BH196" s="404"/>
      <c r="BI196" s="404"/>
      <c r="BJ196" s="404"/>
      <c r="BK196" s="404"/>
      <c r="BL196" s="48"/>
      <c r="BM196" s="404"/>
      <c r="BN196" s="404"/>
      <c r="BO196" s="404"/>
      <c r="BP196" s="404"/>
      <c r="BQ196" s="48"/>
      <c r="BR196" s="348"/>
      <c r="BS196" s="348"/>
      <c r="BT196" s="348"/>
    </row>
    <row r="197" customFormat="false" ht="23.25" hidden="false" customHeight="true" outlineLevel="0" collapsed="false">
      <c r="B197" s="423" t="s">
        <v>140</v>
      </c>
      <c r="C197" s="423"/>
      <c r="D197" s="423"/>
      <c r="E197" s="423"/>
      <c r="F197" s="423"/>
      <c r="G197" s="423"/>
      <c r="H197" s="423"/>
      <c r="I197" s="448"/>
      <c r="J197" s="454"/>
      <c r="K197" s="437" t="s">
        <v>55</v>
      </c>
      <c r="L197" s="445"/>
      <c r="M197" s="443"/>
      <c r="N197" s="430" t="n">
        <v>5</v>
      </c>
      <c r="O197" s="448"/>
      <c r="P197" s="454"/>
      <c r="Q197" s="437" t="s">
        <v>55</v>
      </c>
      <c r="R197" s="445"/>
      <c r="S197" s="443"/>
      <c r="T197" s="430" t="n">
        <v>1</v>
      </c>
      <c r="U197" s="448"/>
      <c r="V197" s="454"/>
      <c r="W197" s="437" t="s">
        <v>55</v>
      </c>
      <c r="X197" s="445"/>
      <c r="Y197" s="443"/>
      <c r="Z197" s="430" t="n">
        <f aca="false">N197+T197</f>
        <v>6</v>
      </c>
      <c r="AA197" s="434"/>
      <c r="AB197" s="434"/>
      <c r="AI197" s="47"/>
      <c r="AJ197" s="47"/>
      <c r="AK197" s="47"/>
      <c r="AL197" s="47"/>
      <c r="AM197" s="47"/>
      <c r="AN197" s="47"/>
      <c r="AO197" s="47"/>
      <c r="BB197" s="407"/>
      <c r="BC197" s="455"/>
      <c r="BD197" s="455"/>
      <c r="BE197" s="455"/>
      <c r="BF197" s="455"/>
      <c r="BG197" s="455"/>
      <c r="BH197" s="455"/>
      <c r="BI197" s="455"/>
      <c r="BJ197" s="455"/>
      <c r="BK197" s="455"/>
      <c r="BL197" s="455"/>
      <c r="BM197" s="455"/>
      <c r="BN197" s="455"/>
      <c r="BO197" s="455"/>
      <c r="BP197" s="455"/>
      <c r="BQ197" s="455"/>
      <c r="BR197" s="348"/>
      <c r="BS197" s="348"/>
      <c r="BT197" s="348"/>
    </row>
    <row r="198" customFormat="false" ht="23.25" hidden="false" customHeight="true" outlineLevel="0" collapsed="false">
      <c r="AI198" s="47"/>
      <c r="AJ198" s="47"/>
      <c r="AK198" s="47"/>
      <c r="AL198" s="47"/>
      <c r="BR198" s="348"/>
      <c r="BS198" s="455"/>
    </row>
    <row r="199" customFormat="false" ht="23.25" hidden="false" customHeight="true" outlineLevel="0" collapsed="false">
      <c r="BR199" s="348"/>
    </row>
    <row r="200" customFormat="false" ht="24" hidden="false" customHeight="true" outlineLevel="0" collapsed="false">
      <c r="A200" s="456" t="s">
        <v>141</v>
      </c>
      <c r="B200" s="415"/>
      <c r="AC200" s="434"/>
      <c r="AD200" s="434"/>
      <c r="AE200" s="434"/>
      <c r="AF200" s="434"/>
      <c r="AG200" s="434"/>
      <c r="AH200" s="434"/>
    </row>
    <row r="201" customFormat="false" ht="24" hidden="false" customHeight="true" outlineLevel="0" collapsed="false">
      <c r="A201" s="456"/>
      <c r="B201" s="415"/>
      <c r="M201" s="416" t="s">
        <v>142</v>
      </c>
      <c r="N201" s="416"/>
      <c r="O201" s="416"/>
      <c r="P201" s="416"/>
      <c r="Q201" s="416"/>
      <c r="R201" s="416"/>
      <c r="S201" s="416"/>
      <c r="T201" s="416"/>
      <c r="U201" s="416"/>
      <c r="V201" s="416"/>
      <c r="W201" s="416"/>
      <c r="X201" s="416"/>
      <c r="AC201" s="434"/>
      <c r="AD201" s="434"/>
      <c r="AE201" s="434"/>
      <c r="AF201" s="434"/>
      <c r="AG201" s="434"/>
      <c r="AH201" s="434"/>
    </row>
    <row r="202" customFormat="false" ht="24" hidden="false" customHeight="true" outlineLevel="0" collapsed="false">
      <c r="B202" s="418" t="s">
        <v>127</v>
      </c>
      <c r="C202" s="418"/>
      <c r="D202" s="418"/>
      <c r="E202" s="418"/>
      <c r="F202" s="418"/>
      <c r="G202" s="418" t="s">
        <v>143</v>
      </c>
      <c r="H202" s="418"/>
      <c r="I202" s="418"/>
      <c r="J202" s="418"/>
      <c r="K202" s="418"/>
      <c r="L202" s="418"/>
      <c r="M202" s="418"/>
      <c r="N202" s="418"/>
      <c r="O202" s="418"/>
      <c r="P202" s="418" t="s">
        <v>144</v>
      </c>
      <c r="Q202" s="418"/>
      <c r="R202" s="418"/>
      <c r="S202" s="418"/>
      <c r="T202" s="418"/>
      <c r="U202" s="418"/>
      <c r="V202" s="418"/>
      <c r="W202" s="418"/>
      <c r="X202" s="418"/>
    </row>
    <row r="203" customFormat="false" ht="23.25" hidden="false" customHeight="true" outlineLevel="0" collapsed="false">
      <c r="B203" s="418"/>
      <c r="C203" s="418"/>
      <c r="D203" s="418"/>
      <c r="E203" s="418"/>
      <c r="F203" s="418"/>
      <c r="G203" s="418" t="s">
        <v>14</v>
      </c>
      <c r="H203" s="418"/>
      <c r="I203" s="418"/>
      <c r="J203" s="418" t="s">
        <v>17</v>
      </c>
      <c r="K203" s="418"/>
      <c r="L203" s="418"/>
      <c r="M203" s="418" t="s">
        <v>13</v>
      </c>
      <c r="N203" s="418"/>
      <c r="O203" s="418"/>
      <c r="P203" s="457"/>
      <c r="Q203" s="28" t="s">
        <v>14</v>
      </c>
      <c r="R203" s="458"/>
      <c r="S203" s="458"/>
      <c r="T203" s="418" t="s">
        <v>17</v>
      </c>
      <c r="U203" s="458"/>
      <c r="V203" s="418" t="s">
        <v>13</v>
      </c>
      <c r="W203" s="418"/>
      <c r="X203" s="418"/>
    </row>
    <row r="204" customFormat="false" ht="23.25" hidden="false" customHeight="true" outlineLevel="0" collapsed="false">
      <c r="B204" s="459" t="s">
        <v>145</v>
      </c>
      <c r="C204" s="459"/>
      <c r="D204" s="459"/>
      <c r="E204" s="459"/>
      <c r="F204" s="459"/>
      <c r="G204" s="81"/>
      <c r="H204" s="81"/>
      <c r="I204" s="460" t="n">
        <v>9</v>
      </c>
      <c r="J204" s="81"/>
      <c r="K204" s="81"/>
      <c r="L204" s="461" t="n">
        <v>3</v>
      </c>
      <c r="M204" s="428"/>
      <c r="N204" s="89" t="n">
        <f aca="false">SUM(G204:L204)</f>
        <v>12</v>
      </c>
      <c r="O204" s="89"/>
      <c r="P204" s="428"/>
      <c r="Q204" s="462" t="n">
        <v>493</v>
      </c>
      <c r="R204" s="462"/>
      <c r="S204" s="428"/>
      <c r="T204" s="463" t="n">
        <v>160</v>
      </c>
      <c r="U204" s="463"/>
      <c r="V204" s="464"/>
      <c r="W204" s="465" t="n">
        <f aca="false">SUM(Q204:U204)</f>
        <v>653</v>
      </c>
      <c r="X204" s="465"/>
    </row>
    <row r="205" customFormat="false" ht="23.25" hidden="false" customHeight="true" outlineLevel="0" collapsed="false">
      <c r="B205" s="423" t="s">
        <v>146</v>
      </c>
      <c r="C205" s="423"/>
      <c r="D205" s="423"/>
      <c r="E205" s="423"/>
      <c r="F205" s="423"/>
      <c r="G205" s="87"/>
      <c r="H205" s="87"/>
      <c r="I205" s="466" t="n">
        <v>3</v>
      </c>
      <c r="J205" s="87"/>
      <c r="K205" s="87"/>
      <c r="L205" s="467" t="n">
        <v>2</v>
      </c>
      <c r="M205" s="468"/>
      <c r="N205" s="469"/>
      <c r="O205" s="467" t="n">
        <f aca="false">SUM(G205:L205)</f>
        <v>5</v>
      </c>
      <c r="P205" s="468"/>
      <c r="Q205" s="470" t="n">
        <v>229</v>
      </c>
      <c r="R205" s="470"/>
      <c r="S205" s="468"/>
      <c r="T205" s="471" t="n">
        <v>143</v>
      </c>
      <c r="U205" s="471"/>
      <c r="V205" s="443"/>
      <c r="W205" s="471" t="n">
        <f aca="false">SUM(Q205:U205)</f>
        <v>372</v>
      </c>
      <c r="X205" s="471"/>
    </row>
    <row r="206" customFormat="false" ht="23.25" hidden="false" customHeight="true" outlineLevel="0" collapsed="false">
      <c r="B206" s="423" t="s">
        <v>147</v>
      </c>
      <c r="C206" s="423"/>
      <c r="D206" s="423"/>
      <c r="E206" s="423"/>
      <c r="F206" s="423"/>
      <c r="G206" s="87"/>
      <c r="H206" s="87"/>
      <c r="I206" s="466" t="n">
        <v>0</v>
      </c>
      <c r="J206" s="87"/>
      <c r="K206" s="87"/>
      <c r="L206" s="467" t="n">
        <v>1</v>
      </c>
      <c r="M206" s="472"/>
      <c r="N206" s="473"/>
      <c r="O206" s="461" t="n">
        <f aca="false">SUM(G206:L206)</f>
        <v>1</v>
      </c>
      <c r="P206" s="472"/>
      <c r="Q206" s="474" t="n">
        <v>0</v>
      </c>
      <c r="R206" s="474"/>
      <c r="S206" s="472"/>
      <c r="T206" s="465" t="n">
        <v>50</v>
      </c>
      <c r="U206" s="465"/>
      <c r="V206" s="464"/>
      <c r="W206" s="465" t="n">
        <f aca="false">SUM(Q206:U206)</f>
        <v>50</v>
      </c>
      <c r="X206" s="465"/>
    </row>
    <row r="207" customFormat="false" ht="23.25" hidden="false" customHeight="true" outlineLevel="0" collapsed="false">
      <c r="B207" s="75" t="s">
        <v>148</v>
      </c>
    </row>
    <row r="208" customFormat="false" ht="18.75" hidden="false" customHeight="true" outlineLevel="0" collapsed="false"/>
  </sheetData>
  <mergeCells count="1337">
    <mergeCell ref="A1:E1"/>
    <mergeCell ref="Z2:AG2"/>
    <mergeCell ref="B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B4:B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B6:B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8:B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B10:B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B14:C14"/>
    <mergeCell ref="D14:G14"/>
    <mergeCell ref="H14:L14"/>
    <mergeCell ref="M14:Q14"/>
    <mergeCell ref="B15:C15"/>
    <mergeCell ref="D15:F15"/>
    <mergeCell ref="H15:K15"/>
    <mergeCell ref="M15:P15"/>
    <mergeCell ref="B16:C16"/>
    <mergeCell ref="D16:F16"/>
    <mergeCell ref="H16:K16"/>
    <mergeCell ref="M16:P16"/>
    <mergeCell ref="B17:C17"/>
    <mergeCell ref="D17:F17"/>
    <mergeCell ref="H17:K17"/>
    <mergeCell ref="M17:P17"/>
    <mergeCell ref="B18:C18"/>
    <mergeCell ref="D18:F18"/>
    <mergeCell ref="H18:K18"/>
    <mergeCell ref="M18:P18"/>
    <mergeCell ref="T21:AG21"/>
    <mergeCell ref="B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B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B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B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B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V29:AE29"/>
    <mergeCell ref="B30:C30"/>
    <mergeCell ref="D30:H30"/>
    <mergeCell ref="I30:M30"/>
    <mergeCell ref="N30:R30"/>
    <mergeCell ref="S30:V30"/>
    <mergeCell ref="W30:AA30"/>
    <mergeCell ref="AB30:AE30"/>
    <mergeCell ref="B31:C31"/>
    <mergeCell ref="D31:G31"/>
    <mergeCell ref="I31:L31"/>
    <mergeCell ref="N31:Q31"/>
    <mergeCell ref="S31:U31"/>
    <mergeCell ref="W31:Z31"/>
    <mergeCell ref="AB31:AD31"/>
    <mergeCell ref="B32:C32"/>
    <mergeCell ref="D32:G32"/>
    <mergeCell ref="I32:L32"/>
    <mergeCell ref="N32:Q32"/>
    <mergeCell ref="S32:U32"/>
    <mergeCell ref="W32:Z32"/>
    <mergeCell ref="AB32:AD32"/>
    <mergeCell ref="B33:C33"/>
    <mergeCell ref="D33:G33"/>
    <mergeCell ref="I33:L33"/>
    <mergeCell ref="N33:Q33"/>
    <mergeCell ref="S33:U33"/>
    <mergeCell ref="W33:Z33"/>
    <mergeCell ref="AB33:AD33"/>
    <mergeCell ref="B34:C34"/>
    <mergeCell ref="D34:G34"/>
    <mergeCell ref="I34:L34"/>
    <mergeCell ref="N34:Q34"/>
    <mergeCell ref="S34:U34"/>
    <mergeCell ref="W34:Z34"/>
    <mergeCell ref="AB34:AD34"/>
    <mergeCell ref="A38:G39"/>
    <mergeCell ref="H38:M38"/>
    <mergeCell ref="N38:S38"/>
    <mergeCell ref="T38:Y38"/>
    <mergeCell ref="Z38:AH38"/>
    <mergeCell ref="H39:J39"/>
    <mergeCell ref="K39:M39"/>
    <mergeCell ref="N39:P39"/>
    <mergeCell ref="Q39:S39"/>
    <mergeCell ref="T39:V39"/>
    <mergeCell ref="W39:Y39"/>
    <mergeCell ref="Z39:AE39"/>
    <mergeCell ref="AF39:AH39"/>
    <mergeCell ref="A40:G40"/>
    <mergeCell ref="H40:J40"/>
    <mergeCell ref="K40:M40"/>
    <mergeCell ref="N40:P40"/>
    <mergeCell ref="Q40:S40"/>
    <mergeCell ref="T40:V40"/>
    <mergeCell ref="W40:Y40"/>
    <mergeCell ref="Z40:AE40"/>
    <mergeCell ref="AF40:AH40"/>
    <mergeCell ref="A41:G41"/>
    <mergeCell ref="H41:J41"/>
    <mergeCell ref="K41:M41"/>
    <mergeCell ref="N41:P41"/>
    <mergeCell ref="Q41:S41"/>
    <mergeCell ref="T41:V41"/>
    <mergeCell ref="W41:Y41"/>
    <mergeCell ref="Z41:AE41"/>
    <mergeCell ref="AF41:AH41"/>
    <mergeCell ref="A42:G42"/>
    <mergeCell ref="H42:J42"/>
    <mergeCell ref="K42:M42"/>
    <mergeCell ref="N42:P42"/>
    <mergeCell ref="Q42:S42"/>
    <mergeCell ref="T42:V42"/>
    <mergeCell ref="W42:Y42"/>
    <mergeCell ref="Z42:AE42"/>
    <mergeCell ref="AF42:AH42"/>
    <mergeCell ref="A43:G43"/>
    <mergeCell ref="H43:J43"/>
    <mergeCell ref="K43:M43"/>
    <mergeCell ref="N43:P43"/>
    <mergeCell ref="Q43:S43"/>
    <mergeCell ref="T43:V43"/>
    <mergeCell ref="W43:Y43"/>
    <mergeCell ref="Z43:AE43"/>
    <mergeCell ref="AF43:AH43"/>
    <mergeCell ref="A44:G44"/>
    <mergeCell ref="H44:J44"/>
    <mergeCell ref="K44:M44"/>
    <mergeCell ref="N44:P44"/>
    <mergeCell ref="Q44:S44"/>
    <mergeCell ref="T44:V44"/>
    <mergeCell ref="W44:Y44"/>
    <mergeCell ref="Z44:AE44"/>
    <mergeCell ref="AF44:AH44"/>
    <mergeCell ref="A45:G45"/>
    <mergeCell ref="H45:J45"/>
    <mergeCell ref="K45:M45"/>
    <mergeCell ref="N45:P45"/>
    <mergeCell ref="Q45:S45"/>
    <mergeCell ref="T45:V45"/>
    <mergeCell ref="W45:Y45"/>
    <mergeCell ref="Z45:AE45"/>
    <mergeCell ref="AF45:AH45"/>
    <mergeCell ref="A46:G46"/>
    <mergeCell ref="H46:J46"/>
    <mergeCell ref="K46:M46"/>
    <mergeCell ref="N46:P46"/>
    <mergeCell ref="Q46:S46"/>
    <mergeCell ref="T46:V46"/>
    <mergeCell ref="W46:Y46"/>
    <mergeCell ref="Z46:AE46"/>
    <mergeCell ref="AF46:AH46"/>
    <mergeCell ref="A47:G47"/>
    <mergeCell ref="H47:J47"/>
    <mergeCell ref="K47:M47"/>
    <mergeCell ref="N47:P47"/>
    <mergeCell ref="Q47:S47"/>
    <mergeCell ref="T47:V47"/>
    <mergeCell ref="W47:Y47"/>
    <mergeCell ref="Z47:AE47"/>
    <mergeCell ref="AF47:AH47"/>
    <mergeCell ref="A48:G48"/>
    <mergeCell ref="H48:J48"/>
    <mergeCell ref="K48:M48"/>
    <mergeCell ref="N48:P48"/>
    <mergeCell ref="Q48:S48"/>
    <mergeCell ref="T48:V48"/>
    <mergeCell ref="W48:Y48"/>
    <mergeCell ref="Z48:AE48"/>
    <mergeCell ref="AF48:AH48"/>
    <mergeCell ref="A49:G49"/>
    <mergeCell ref="H49:J49"/>
    <mergeCell ref="K49:M49"/>
    <mergeCell ref="N49:P49"/>
    <mergeCell ref="Q49:S49"/>
    <mergeCell ref="T49:V49"/>
    <mergeCell ref="W49:Y49"/>
    <mergeCell ref="Z49:AE49"/>
    <mergeCell ref="AF49:AH49"/>
    <mergeCell ref="A50:G50"/>
    <mergeCell ref="H50:J50"/>
    <mergeCell ref="K50:M50"/>
    <mergeCell ref="N50:P50"/>
    <mergeCell ref="Q50:S50"/>
    <mergeCell ref="T50:V50"/>
    <mergeCell ref="W50:Y50"/>
    <mergeCell ref="Z50:AE50"/>
    <mergeCell ref="AF50:AH50"/>
    <mergeCell ref="A51:G51"/>
    <mergeCell ref="H51:J51"/>
    <mergeCell ref="K51:M51"/>
    <mergeCell ref="N51:P51"/>
    <mergeCell ref="Q51:S51"/>
    <mergeCell ref="T51:V51"/>
    <mergeCell ref="W51:Y51"/>
    <mergeCell ref="Z51:AE51"/>
    <mergeCell ref="AF51:AH51"/>
    <mergeCell ref="A52:G52"/>
    <mergeCell ref="H52:J52"/>
    <mergeCell ref="K52:M52"/>
    <mergeCell ref="N52:P52"/>
    <mergeCell ref="Q52:S52"/>
    <mergeCell ref="T52:V52"/>
    <mergeCell ref="W52:Y52"/>
    <mergeCell ref="Z52:AE52"/>
    <mergeCell ref="AF52:AH52"/>
    <mergeCell ref="A53:G53"/>
    <mergeCell ref="H53:J53"/>
    <mergeCell ref="K53:M53"/>
    <mergeCell ref="N53:P53"/>
    <mergeCell ref="Q53:S53"/>
    <mergeCell ref="T53:V53"/>
    <mergeCell ref="W53:Y53"/>
    <mergeCell ref="Z53:AE53"/>
    <mergeCell ref="AF53:AH53"/>
    <mergeCell ref="A54:G54"/>
    <mergeCell ref="H54:J54"/>
    <mergeCell ref="K54:M54"/>
    <mergeCell ref="N54:P54"/>
    <mergeCell ref="Q54:S54"/>
    <mergeCell ref="T54:V54"/>
    <mergeCell ref="W54:Y54"/>
    <mergeCell ref="Z54:AE54"/>
    <mergeCell ref="AF54:AH54"/>
    <mergeCell ref="A55:G55"/>
    <mergeCell ref="H55:J55"/>
    <mergeCell ref="K55:M55"/>
    <mergeCell ref="N55:P55"/>
    <mergeCell ref="Q55:S55"/>
    <mergeCell ref="T55:V55"/>
    <mergeCell ref="W55:Y55"/>
    <mergeCell ref="Z55:AE55"/>
    <mergeCell ref="AF55:AH55"/>
    <mergeCell ref="AC58:AH58"/>
    <mergeCell ref="A59:G60"/>
    <mergeCell ref="H59:M59"/>
    <mergeCell ref="N59:S59"/>
    <mergeCell ref="T59:Y59"/>
    <mergeCell ref="Z59:AH59"/>
    <mergeCell ref="H60:J60"/>
    <mergeCell ref="K60:M60"/>
    <mergeCell ref="N60:P60"/>
    <mergeCell ref="Q60:S60"/>
    <mergeCell ref="T60:V60"/>
    <mergeCell ref="W60:Y60"/>
    <mergeCell ref="Z60:AE60"/>
    <mergeCell ref="AF60:AH60"/>
    <mergeCell ref="A61:G61"/>
    <mergeCell ref="H61:J61"/>
    <mergeCell ref="K61:M61"/>
    <mergeCell ref="N61:P61"/>
    <mergeCell ref="Q61:S61"/>
    <mergeCell ref="T61:V61"/>
    <mergeCell ref="W61:Y61"/>
    <mergeCell ref="Z61:AE61"/>
    <mergeCell ref="AF61:AH61"/>
    <mergeCell ref="A62:G62"/>
    <mergeCell ref="H62:J62"/>
    <mergeCell ref="K62:M62"/>
    <mergeCell ref="N62:P62"/>
    <mergeCell ref="Q62:S62"/>
    <mergeCell ref="T62:V62"/>
    <mergeCell ref="W62:Y62"/>
    <mergeCell ref="Z62:AE62"/>
    <mergeCell ref="AF62:AH62"/>
    <mergeCell ref="A63:G63"/>
    <mergeCell ref="H63:J63"/>
    <mergeCell ref="K63:M63"/>
    <mergeCell ref="N63:P63"/>
    <mergeCell ref="Q63:S63"/>
    <mergeCell ref="T63:V63"/>
    <mergeCell ref="W63:Y63"/>
    <mergeCell ref="Z63:AE63"/>
    <mergeCell ref="AF63:AH63"/>
    <mergeCell ref="A64:G64"/>
    <mergeCell ref="H64:J64"/>
    <mergeCell ref="K64:M64"/>
    <mergeCell ref="N64:P64"/>
    <mergeCell ref="Q64:S64"/>
    <mergeCell ref="T64:V64"/>
    <mergeCell ref="W64:Y64"/>
    <mergeCell ref="Z64:AE64"/>
    <mergeCell ref="AF64:AH64"/>
    <mergeCell ref="A65:G65"/>
    <mergeCell ref="H65:J65"/>
    <mergeCell ref="K65:M65"/>
    <mergeCell ref="N65:P65"/>
    <mergeCell ref="Q65:S65"/>
    <mergeCell ref="T65:V65"/>
    <mergeCell ref="W65:Y65"/>
    <mergeCell ref="Z65:AE65"/>
    <mergeCell ref="AF65:AH65"/>
    <mergeCell ref="A66:G66"/>
    <mergeCell ref="H66:J66"/>
    <mergeCell ref="K66:M66"/>
    <mergeCell ref="N66:P66"/>
    <mergeCell ref="Q66:S66"/>
    <mergeCell ref="T66:V66"/>
    <mergeCell ref="W66:Y66"/>
    <mergeCell ref="Z66:AE66"/>
    <mergeCell ref="AF66:AH66"/>
    <mergeCell ref="A67:G67"/>
    <mergeCell ref="H67:J67"/>
    <mergeCell ref="K67:M67"/>
    <mergeCell ref="N67:P67"/>
    <mergeCell ref="Q67:S67"/>
    <mergeCell ref="T67:V67"/>
    <mergeCell ref="W67:Y67"/>
    <mergeCell ref="Z67:AE67"/>
    <mergeCell ref="AF67:AH67"/>
    <mergeCell ref="A68:G68"/>
    <mergeCell ref="H68:J68"/>
    <mergeCell ref="K68:M68"/>
    <mergeCell ref="N68:P68"/>
    <mergeCell ref="Q68:S68"/>
    <mergeCell ref="T68:V68"/>
    <mergeCell ref="W68:Y68"/>
    <mergeCell ref="Z68:AE68"/>
    <mergeCell ref="AF68:AH68"/>
    <mergeCell ref="A69:G69"/>
    <mergeCell ref="H69:J69"/>
    <mergeCell ref="K69:M69"/>
    <mergeCell ref="N69:P69"/>
    <mergeCell ref="Q69:S69"/>
    <mergeCell ref="T69:V69"/>
    <mergeCell ref="W69:Y69"/>
    <mergeCell ref="Z69:AE69"/>
    <mergeCell ref="AF69:AH69"/>
    <mergeCell ref="A70:G70"/>
    <mergeCell ref="H70:J70"/>
    <mergeCell ref="K70:M70"/>
    <mergeCell ref="N70:P70"/>
    <mergeCell ref="Q70:S70"/>
    <mergeCell ref="T70:V70"/>
    <mergeCell ref="W70:Y70"/>
    <mergeCell ref="Z70:AE70"/>
    <mergeCell ref="AF70:AH70"/>
    <mergeCell ref="A71:G71"/>
    <mergeCell ref="H71:J71"/>
    <mergeCell ref="K71:M71"/>
    <mergeCell ref="N71:P71"/>
    <mergeCell ref="Q71:S71"/>
    <mergeCell ref="T71:V71"/>
    <mergeCell ref="W71:Y71"/>
    <mergeCell ref="Z71:AE71"/>
    <mergeCell ref="AF71:AH71"/>
    <mergeCell ref="A72:G72"/>
    <mergeCell ref="H72:J72"/>
    <mergeCell ref="K72:M72"/>
    <mergeCell ref="N72:P72"/>
    <mergeCell ref="Q72:S72"/>
    <mergeCell ref="T72:V72"/>
    <mergeCell ref="W72:Y72"/>
    <mergeCell ref="Z72:AE72"/>
    <mergeCell ref="AF72:AH72"/>
    <mergeCell ref="A73:G73"/>
    <mergeCell ref="H73:J73"/>
    <mergeCell ref="K73:M73"/>
    <mergeCell ref="N73:P73"/>
    <mergeCell ref="Q73:S73"/>
    <mergeCell ref="T73:V73"/>
    <mergeCell ref="W73:Y73"/>
    <mergeCell ref="Z73:AE73"/>
    <mergeCell ref="AF73:AH73"/>
    <mergeCell ref="A74:G74"/>
    <mergeCell ref="H74:J74"/>
    <mergeCell ref="K74:M74"/>
    <mergeCell ref="N74:P74"/>
    <mergeCell ref="Q74:S74"/>
    <mergeCell ref="T74:V74"/>
    <mergeCell ref="W74:Y74"/>
    <mergeCell ref="Z74:AE74"/>
    <mergeCell ref="AF74:AH74"/>
    <mergeCell ref="A75:G75"/>
    <mergeCell ref="H75:J75"/>
    <mergeCell ref="K75:M75"/>
    <mergeCell ref="N75:P75"/>
    <mergeCell ref="Q75:S75"/>
    <mergeCell ref="T75:V75"/>
    <mergeCell ref="W75:Y75"/>
    <mergeCell ref="Z75:AE75"/>
    <mergeCell ref="AF75:AH75"/>
    <mergeCell ref="A76:G76"/>
    <mergeCell ref="H76:J76"/>
    <mergeCell ref="K76:M76"/>
    <mergeCell ref="N76:P76"/>
    <mergeCell ref="Q76:S76"/>
    <mergeCell ref="T76:V76"/>
    <mergeCell ref="W76:Y76"/>
    <mergeCell ref="Z76:AE76"/>
    <mergeCell ref="AF76:AH76"/>
    <mergeCell ref="A77:G77"/>
    <mergeCell ref="H77:J77"/>
    <mergeCell ref="K77:M77"/>
    <mergeCell ref="N77:P77"/>
    <mergeCell ref="Q77:S77"/>
    <mergeCell ref="T77:V77"/>
    <mergeCell ref="W77:Y77"/>
    <mergeCell ref="Z77:AE77"/>
    <mergeCell ref="AF77:AH77"/>
    <mergeCell ref="A78:G78"/>
    <mergeCell ref="H78:J78"/>
    <mergeCell ref="K78:M78"/>
    <mergeCell ref="N78:P78"/>
    <mergeCell ref="Q78:S78"/>
    <mergeCell ref="T78:V78"/>
    <mergeCell ref="W78:Y78"/>
    <mergeCell ref="Z78:AE78"/>
    <mergeCell ref="AF78:AH78"/>
    <mergeCell ref="A79:G79"/>
    <mergeCell ref="H79:J79"/>
    <mergeCell ref="K79:M79"/>
    <mergeCell ref="N79:P79"/>
    <mergeCell ref="Q79:S79"/>
    <mergeCell ref="T79:V79"/>
    <mergeCell ref="W79:Y79"/>
    <mergeCell ref="Z79:AE79"/>
    <mergeCell ref="AF79:AH79"/>
    <mergeCell ref="AC82:AH82"/>
    <mergeCell ref="A83:G84"/>
    <mergeCell ref="H83:M83"/>
    <mergeCell ref="N83:S83"/>
    <mergeCell ref="T83:Y83"/>
    <mergeCell ref="Z83:AH83"/>
    <mergeCell ref="H84:J84"/>
    <mergeCell ref="K84:M84"/>
    <mergeCell ref="N84:P84"/>
    <mergeCell ref="Q84:S84"/>
    <mergeCell ref="T84:V84"/>
    <mergeCell ref="W84:Y84"/>
    <mergeCell ref="Z84:AE84"/>
    <mergeCell ref="AF84:AH84"/>
    <mergeCell ref="A85:G85"/>
    <mergeCell ref="H85:J85"/>
    <mergeCell ref="K85:M85"/>
    <mergeCell ref="N85:P85"/>
    <mergeCell ref="Q85:S85"/>
    <mergeCell ref="T85:V85"/>
    <mergeCell ref="W85:Y85"/>
    <mergeCell ref="Z85:AE85"/>
    <mergeCell ref="AF85:AH85"/>
    <mergeCell ref="A86:G86"/>
    <mergeCell ref="H86:J86"/>
    <mergeCell ref="K86:M86"/>
    <mergeCell ref="N86:P86"/>
    <mergeCell ref="Q86:S86"/>
    <mergeCell ref="T86:V86"/>
    <mergeCell ref="W86:Y86"/>
    <mergeCell ref="Z86:AE86"/>
    <mergeCell ref="AF86:AH86"/>
    <mergeCell ref="A87:G87"/>
    <mergeCell ref="H87:J87"/>
    <mergeCell ref="K87:M87"/>
    <mergeCell ref="N87:P87"/>
    <mergeCell ref="Q87:S87"/>
    <mergeCell ref="T87:V87"/>
    <mergeCell ref="W87:Y87"/>
    <mergeCell ref="Z87:AE87"/>
    <mergeCell ref="AF87:AH87"/>
    <mergeCell ref="A88:G88"/>
    <mergeCell ref="H88:J88"/>
    <mergeCell ref="K88:M88"/>
    <mergeCell ref="N88:P88"/>
    <mergeCell ref="Q88:S88"/>
    <mergeCell ref="T88:V88"/>
    <mergeCell ref="W88:Y88"/>
    <mergeCell ref="Z88:AE88"/>
    <mergeCell ref="AF88:AH88"/>
    <mergeCell ref="A89:G89"/>
    <mergeCell ref="H89:J89"/>
    <mergeCell ref="K89:M89"/>
    <mergeCell ref="N89:P89"/>
    <mergeCell ref="Q89:S89"/>
    <mergeCell ref="T89:V89"/>
    <mergeCell ref="W89:Y89"/>
    <mergeCell ref="Z89:AE89"/>
    <mergeCell ref="AF89:AH89"/>
    <mergeCell ref="A90:G90"/>
    <mergeCell ref="H90:J90"/>
    <mergeCell ref="K90:M90"/>
    <mergeCell ref="N90:P90"/>
    <mergeCell ref="Q90:S90"/>
    <mergeCell ref="T90:V90"/>
    <mergeCell ref="W90:Y90"/>
    <mergeCell ref="Z90:AE90"/>
    <mergeCell ref="AF90:AH90"/>
    <mergeCell ref="A91:G91"/>
    <mergeCell ref="H91:J91"/>
    <mergeCell ref="K91:M91"/>
    <mergeCell ref="N91:P91"/>
    <mergeCell ref="Q91:S91"/>
    <mergeCell ref="T91:V91"/>
    <mergeCell ref="W91:Y91"/>
    <mergeCell ref="Z91:AE91"/>
    <mergeCell ref="AF91:AH91"/>
    <mergeCell ref="A92:G92"/>
    <mergeCell ref="H92:J92"/>
    <mergeCell ref="K92:M92"/>
    <mergeCell ref="N92:P92"/>
    <mergeCell ref="Q92:S92"/>
    <mergeCell ref="T92:V92"/>
    <mergeCell ref="W92:Y92"/>
    <mergeCell ref="Z92:AE92"/>
    <mergeCell ref="AF92:AH92"/>
    <mergeCell ref="A93:G93"/>
    <mergeCell ref="H93:J93"/>
    <mergeCell ref="K93:M93"/>
    <mergeCell ref="N93:P93"/>
    <mergeCell ref="Q93:S93"/>
    <mergeCell ref="T93:V93"/>
    <mergeCell ref="W93:Y93"/>
    <mergeCell ref="Z93:AE93"/>
    <mergeCell ref="AF93:AH93"/>
    <mergeCell ref="A94:G94"/>
    <mergeCell ref="H94:J94"/>
    <mergeCell ref="K94:M94"/>
    <mergeCell ref="N94:P94"/>
    <mergeCell ref="Q94:S94"/>
    <mergeCell ref="T94:V94"/>
    <mergeCell ref="W94:Y94"/>
    <mergeCell ref="Z94:AE94"/>
    <mergeCell ref="AF94:AH94"/>
    <mergeCell ref="A95:G95"/>
    <mergeCell ref="H95:J95"/>
    <mergeCell ref="K95:M95"/>
    <mergeCell ref="N95:P95"/>
    <mergeCell ref="Q95:S95"/>
    <mergeCell ref="T95:V95"/>
    <mergeCell ref="W95:Y95"/>
    <mergeCell ref="Z95:AE95"/>
    <mergeCell ref="AF95:AH95"/>
    <mergeCell ref="A96:G96"/>
    <mergeCell ref="H96:J96"/>
    <mergeCell ref="K96:M96"/>
    <mergeCell ref="N96:P96"/>
    <mergeCell ref="Q96:S96"/>
    <mergeCell ref="T96:V96"/>
    <mergeCell ref="W96:Y96"/>
    <mergeCell ref="Z96:AE96"/>
    <mergeCell ref="AF96:AH96"/>
    <mergeCell ref="A97:G97"/>
    <mergeCell ref="H97:J97"/>
    <mergeCell ref="K97:M97"/>
    <mergeCell ref="N97:P97"/>
    <mergeCell ref="Q97:S97"/>
    <mergeCell ref="T97:V97"/>
    <mergeCell ref="W97:Y97"/>
    <mergeCell ref="Z97:AE97"/>
    <mergeCell ref="AF97:AH97"/>
    <mergeCell ref="A98:G98"/>
    <mergeCell ref="H98:J98"/>
    <mergeCell ref="K98:M98"/>
    <mergeCell ref="N98:P98"/>
    <mergeCell ref="Q98:S98"/>
    <mergeCell ref="T98:V98"/>
    <mergeCell ref="W98:Y98"/>
    <mergeCell ref="Z98:AE98"/>
    <mergeCell ref="AF98:AH98"/>
    <mergeCell ref="A99:G99"/>
    <mergeCell ref="H99:J99"/>
    <mergeCell ref="K99:M99"/>
    <mergeCell ref="N99:P99"/>
    <mergeCell ref="Q99:S99"/>
    <mergeCell ref="T99:V99"/>
    <mergeCell ref="W99:Y99"/>
    <mergeCell ref="Z99:AE99"/>
    <mergeCell ref="AF99:AH99"/>
    <mergeCell ref="A100:G100"/>
    <mergeCell ref="H100:J100"/>
    <mergeCell ref="K100:M100"/>
    <mergeCell ref="N100:P100"/>
    <mergeCell ref="Q100:S100"/>
    <mergeCell ref="T100:V100"/>
    <mergeCell ref="W100:Y100"/>
    <mergeCell ref="Z100:AE100"/>
    <mergeCell ref="AF100:AH100"/>
    <mergeCell ref="A101:G101"/>
    <mergeCell ref="H101:J101"/>
    <mergeCell ref="K101:M101"/>
    <mergeCell ref="N101:P101"/>
    <mergeCell ref="Q101:S101"/>
    <mergeCell ref="T101:V101"/>
    <mergeCell ref="W101:Y101"/>
    <mergeCell ref="Z101:AE101"/>
    <mergeCell ref="AF101:AH101"/>
    <mergeCell ref="A102:G102"/>
    <mergeCell ref="H102:J102"/>
    <mergeCell ref="K102:M102"/>
    <mergeCell ref="N102:P102"/>
    <mergeCell ref="Q102:S102"/>
    <mergeCell ref="T102:V102"/>
    <mergeCell ref="W102:Y102"/>
    <mergeCell ref="Z102:AE102"/>
    <mergeCell ref="AF102:AH102"/>
    <mergeCell ref="A103:G103"/>
    <mergeCell ref="H103:J103"/>
    <mergeCell ref="K103:M103"/>
    <mergeCell ref="N103:P103"/>
    <mergeCell ref="Q103:S103"/>
    <mergeCell ref="T103:V103"/>
    <mergeCell ref="W103:Y103"/>
    <mergeCell ref="Z103:AE103"/>
    <mergeCell ref="AF103:AH103"/>
    <mergeCell ref="S127:X127"/>
    <mergeCell ref="A128:C128"/>
    <mergeCell ref="D128:H128"/>
    <mergeCell ref="I128:N128"/>
    <mergeCell ref="O128:S128"/>
    <mergeCell ref="T128:X128"/>
    <mergeCell ref="BH128:BM128"/>
    <mergeCell ref="BU128:BW128"/>
    <mergeCell ref="BX128:BZ128"/>
    <mergeCell ref="CA128:CC128"/>
    <mergeCell ref="CD128:CF128"/>
    <mergeCell ref="CG128:CI128"/>
    <mergeCell ref="A129:A136"/>
    <mergeCell ref="B129:C129"/>
    <mergeCell ref="D129:G129"/>
    <mergeCell ref="I129:M129"/>
    <mergeCell ref="O129:R129"/>
    <mergeCell ref="T129:W129"/>
    <mergeCell ref="AS129:AW129"/>
    <mergeCell ref="AX129:BC129"/>
    <mergeCell ref="BD129:BH129"/>
    <mergeCell ref="BI129:BM129"/>
    <mergeCell ref="BR129:BT129"/>
    <mergeCell ref="B130:C130"/>
    <mergeCell ref="D130:G130"/>
    <mergeCell ref="I130:M130"/>
    <mergeCell ref="O130:R130"/>
    <mergeCell ref="T130:W130"/>
    <mergeCell ref="AP130:AP150"/>
    <mergeCell ref="AQ130:AR130"/>
    <mergeCell ref="AS130:AV130"/>
    <mergeCell ref="AX130:BB130"/>
    <mergeCell ref="BD130:BG130"/>
    <mergeCell ref="BI130:BL130"/>
    <mergeCell ref="BR130:BR150"/>
    <mergeCell ref="BS130:BT130"/>
    <mergeCell ref="B131:C131"/>
    <mergeCell ref="D131:G131"/>
    <mergeCell ref="I131:M131"/>
    <mergeCell ref="O131:R131"/>
    <mergeCell ref="T131:W131"/>
    <mergeCell ref="AQ131:AR131"/>
    <mergeCell ref="AS131:AV131"/>
    <mergeCell ref="AX131:BB131"/>
    <mergeCell ref="BD131:BG131"/>
    <mergeCell ref="BI131:BL131"/>
    <mergeCell ref="BS131:BT131"/>
    <mergeCell ref="B132:C132"/>
    <mergeCell ref="D132:G132"/>
    <mergeCell ref="I132:M132"/>
    <mergeCell ref="O132:R132"/>
    <mergeCell ref="T132:W132"/>
    <mergeCell ref="AQ132:AR132"/>
    <mergeCell ref="AS132:AV132"/>
    <mergeCell ref="AX132:BB132"/>
    <mergeCell ref="BD132:BG132"/>
    <mergeCell ref="BI132:BL132"/>
    <mergeCell ref="BS132:BT132"/>
    <mergeCell ref="B133:C133"/>
    <mergeCell ref="D133:G133"/>
    <mergeCell ref="I133:M133"/>
    <mergeCell ref="O133:R133"/>
    <mergeCell ref="T133:W133"/>
    <mergeCell ref="AQ133:AR133"/>
    <mergeCell ref="AS133:AV133"/>
    <mergeCell ref="AX133:BB133"/>
    <mergeCell ref="BD133:BG133"/>
    <mergeCell ref="BI133:BL133"/>
    <mergeCell ref="BS133:BT133"/>
    <mergeCell ref="B134:C134"/>
    <mergeCell ref="D134:G134"/>
    <mergeCell ref="I134:M134"/>
    <mergeCell ref="O134:R134"/>
    <mergeCell ref="T134:W134"/>
    <mergeCell ref="AQ134:AR134"/>
    <mergeCell ref="AS134:AV134"/>
    <mergeCell ref="AX134:BB134"/>
    <mergeCell ref="BD134:BG134"/>
    <mergeCell ref="BI134:BL134"/>
    <mergeCell ref="BS134:BT134"/>
    <mergeCell ref="B135:C135"/>
    <mergeCell ref="D135:G135"/>
    <mergeCell ref="I135:M135"/>
    <mergeCell ref="O135:R135"/>
    <mergeCell ref="T135:W135"/>
    <mergeCell ref="AQ135:AR135"/>
    <mergeCell ref="AS135:AV135"/>
    <mergeCell ref="AX135:BB135"/>
    <mergeCell ref="BD135:BG135"/>
    <mergeCell ref="BI135:BL135"/>
    <mergeCell ref="BS135:BT135"/>
    <mergeCell ref="B136:C136"/>
    <mergeCell ref="D136:G136"/>
    <mergeCell ref="I136:M136"/>
    <mergeCell ref="O136:R136"/>
    <mergeCell ref="T136:W136"/>
    <mergeCell ref="AQ136:AR136"/>
    <mergeCell ref="AS136:AV136"/>
    <mergeCell ref="AX136:BB136"/>
    <mergeCell ref="BD136:BG136"/>
    <mergeCell ref="BI136:BL136"/>
    <mergeCell ref="BS136:BT136"/>
    <mergeCell ref="A137:A140"/>
    <mergeCell ref="B137:C137"/>
    <mergeCell ref="D137:G137"/>
    <mergeCell ref="I137:M137"/>
    <mergeCell ref="O137:R137"/>
    <mergeCell ref="T137:W137"/>
    <mergeCell ref="AQ137:AR137"/>
    <mergeCell ref="AS137:AV137"/>
    <mergeCell ref="AX137:BB137"/>
    <mergeCell ref="BD137:BG137"/>
    <mergeCell ref="BI137:BL137"/>
    <mergeCell ref="BS137:BT137"/>
    <mergeCell ref="B138:C138"/>
    <mergeCell ref="D138:G138"/>
    <mergeCell ref="I138:M138"/>
    <mergeCell ref="O138:R138"/>
    <mergeCell ref="T138:W138"/>
    <mergeCell ref="AQ138:AR138"/>
    <mergeCell ref="AS138:AV138"/>
    <mergeCell ref="AX138:BB138"/>
    <mergeCell ref="BD138:BG138"/>
    <mergeCell ref="BI138:BL138"/>
    <mergeCell ref="BS138:BT138"/>
    <mergeCell ref="B139:C139"/>
    <mergeCell ref="D139:G139"/>
    <mergeCell ref="I139:M139"/>
    <mergeCell ref="O139:R139"/>
    <mergeCell ref="T139:W139"/>
    <mergeCell ref="AQ139:AR139"/>
    <mergeCell ref="AS139:AV139"/>
    <mergeCell ref="AX139:BB139"/>
    <mergeCell ref="BD139:BG139"/>
    <mergeCell ref="BI139:BL139"/>
    <mergeCell ref="BS139:BT139"/>
    <mergeCell ref="B140:C140"/>
    <mergeCell ref="D140:G140"/>
    <mergeCell ref="I140:M140"/>
    <mergeCell ref="O140:R140"/>
    <mergeCell ref="T140:W140"/>
    <mergeCell ref="AQ140:AR140"/>
    <mergeCell ref="AS140:AV140"/>
    <mergeCell ref="AX140:BB140"/>
    <mergeCell ref="BD140:BG140"/>
    <mergeCell ref="BI140:BL140"/>
    <mergeCell ref="BS140:BT140"/>
    <mergeCell ref="AQ141:AR141"/>
    <mergeCell ref="AS141:AV141"/>
    <mergeCell ref="AX141:BB141"/>
    <mergeCell ref="BD141:BG141"/>
    <mergeCell ref="BI141:BL141"/>
    <mergeCell ref="BS141:BT141"/>
    <mergeCell ref="X142:AG142"/>
    <mergeCell ref="AQ142:AR142"/>
    <mergeCell ref="AS142:AV142"/>
    <mergeCell ref="AX142:BB142"/>
    <mergeCell ref="BD142:BG142"/>
    <mergeCell ref="BI142:BL142"/>
    <mergeCell ref="BS142:BT142"/>
    <mergeCell ref="A143:C144"/>
    <mergeCell ref="D143:H144"/>
    <mergeCell ref="I143:M144"/>
    <mergeCell ref="N143:R144"/>
    <mergeCell ref="S143:W144"/>
    <mergeCell ref="X143:AB144"/>
    <mergeCell ref="AQ143:AR143"/>
    <mergeCell ref="AS143:AV143"/>
    <mergeCell ref="AX143:BB143"/>
    <mergeCell ref="BD143:BG143"/>
    <mergeCell ref="BI143:BL143"/>
    <mergeCell ref="BS143:BT143"/>
    <mergeCell ref="AQ144:AR144"/>
    <mergeCell ref="AS144:AV144"/>
    <mergeCell ref="AX144:BB144"/>
    <mergeCell ref="BD144:BG144"/>
    <mergeCell ref="BI144:BL144"/>
    <mergeCell ref="BS144:BT144"/>
    <mergeCell ref="A145:A156"/>
    <mergeCell ref="B145:C146"/>
    <mergeCell ref="D145:G145"/>
    <mergeCell ref="I145:L145"/>
    <mergeCell ref="N145:Q145"/>
    <mergeCell ref="S145:V145"/>
    <mergeCell ref="X145:AA145"/>
    <mergeCell ref="AQ145:AR145"/>
    <mergeCell ref="AS145:AV145"/>
    <mergeCell ref="AX145:BB145"/>
    <mergeCell ref="BD145:BG145"/>
    <mergeCell ref="BI145:BL145"/>
    <mergeCell ref="BS145:BT145"/>
    <mergeCell ref="D146:G146"/>
    <mergeCell ref="I146:L146"/>
    <mergeCell ref="N146:Q146"/>
    <mergeCell ref="S146:V146"/>
    <mergeCell ref="X146:AA146"/>
    <mergeCell ref="AQ146:AR146"/>
    <mergeCell ref="AS146:AV146"/>
    <mergeCell ref="AX146:BB146"/>
    <mergeCell ref="BD146:BG146"/>
    <mergeCell ref="BI146:BL146"/>
    <mergeCell ref="BS146:BT146"/>
    <mergeCell ref="B147:C148"/>
    <mergeCell ref="D147:G147"/>
    <mergeCell ref="I147:L147"/>
    <mergeCell ref="N147:Q147"/>
    <mergeCell ref="S147:V147"/>
    <mergeCell ref="X147:AA147"/>
    <mergeCell ref="AQ147:AR147"/>
    <mergeCell ref="AS147:AV147"/>
    <mergeCell ref="AX147:BB147"/>
    <mergeCell ref="BD147:BG147"/>
    <mergeCell ref="BI147:BL147"/>
    <mergeCell ref="BS147:BT147"/>
    <mergeCell ref="D148:G148"/>
    <mergeCell ref="I148:L148"/>
    <mergeCell ref="N148:Q148"/>
    <mergeCell ref="S148:V148"/>
    <mergeCell ref="X148:AA148"/>
    <mergeCell ref="AQ148:AR148"/>
    <mergeCell ref="AS148:AV148"/>
    <mergeCell ref="AX148:BB148"/>
    <mergeCell ref="BD148:BG148"/>
    <mergeCell ref="BI148:BL148"/>
    <mergeCell ref="BS148:BT148"/>
    <mergeCell ref="B149:C150"/>
    <mergeCell ref="D149:G149"/>
    <mergeCell ref="I149:L149"/>
    <mergeCell ref="N149:Q149"/>
    <mergeCell ref="S149:V149"/>
    <mergeCell ref="X149:AA149"/>
    <mergeCell ref="AQ149:AR149"/>
    <mergeCell ref="AS149:AV149"/>
    <mergeCell ref="AX149:BB149"/>
    <mergeCell ref="BD149:BG149"/>
    <mergeCell ref="BI149:BL149"/>
    <mergeCell ref="BS149:BT149"/>
    <mergeCell ref="D150:G150"/>
    <mergeCell ref="I150:L150"/>
    <mergeCell ref="N150:Q150"/>
    <mergeCell ref="S150:V150"/>
    <mergeCell ref="X150:AA150"/>
    <mergeCell ref="AQ150:AR150"/>
    <mergeCell ref="AS150:AV150"/>
    <mergeCell ref="AX150:BB150"/>
    <mergeCell ref="BD150:BG150"/>
    <mergeCell ref="BI150:BL150"/>
    <mergeCell ref="BS150:BT150"/>
    <mergeCell ref="B151:C152"/>
    <mergeCell ref="D151:G151"/>
    <mergeCell ref="I151:L151"/>
    <mergeCell ref="N151:Q151"/>
    <mergeCell ref="S151:V151"/>
    <mergeCell ref="X151:AA151"/>
    <mergeCell ref="AP151:AP154"/>
    <mergeCell ref="AQ151:AR151"/>
    <mergeCell ref="AS151:AV151"/>
    <mergeCell ref="AX151:BB151"/>
    <mergeCell ref="BD151:BG151"/>
    <mergeCell ref="BI151:BL151"/>
    <mergeCell ref="BR151:BR154"/>
    <mergeCell ref="BS151:BT151"/>
    <mergeCell ref="D152:G152"/>
    <mergeCell ref="I152:L152"/>
    <mergeCell ref="N152:Q152"/>
    <mergeCell ref="S152:V152"/>
    <mergeCell ref="X152:AA152"/>
    <mergeCell ref="AQ152:AR152"/>
    <mergeCell ref="AS152:AV152"/>
    <mergeCell ref="AX152:BB152"/>
    <mergeCell ref="BD152:BG152"/>
    <mergeCell ref="BI152:BL152"/>
    <mergeCell ref="BS152:BT152"/>
    <mergeCell ref="B153:C154"/>
    <mergeCell ref="D153:G153"/>
    <mergeCell ref="I153:L153"/>
    <mergeCell ref="N153:Q153"/>
    <mergeCell ref="S153:V153"/>
    <mergeCell ref="X153:AA153"/>
    <mergeCell ref="AQ153:AR153"/>
    <mergeCell ref="AS153:AV153"/>
    <mergeCell ref="AX153:BB153"/>
    <mergeCell ref="BD153:BG153"/>
    <mergeCell ref="BI153:BL153"/>
    <mergeCell ref="BS153:BT153"/>
    <mergeCell ref="D154:G154"/>
    <mergeCell ref="I154:L154"/>
    <mergeCell ref="N154:Q154"/>
    <mergeCell ref="S154:V154"/>
    <mergeCell ref="X154:AA154"/>
    <mergeCell ref="AS154:AV154"/>
    <mergeCell ref="AX154:BB154"/>
    <mergeCell ref="BD154:BG154"/>
    <mergeCell ref="BI154:BL154"/>
    <mergeCell ref="BS154:BT154"/>
    <mergeCell ref="B155:C156"/>
    <mergeCell ref="D155:G155"/>
    <mergeCell ref="I155:L155"/>
    <mergeCell ref="N155:Q155"/>
    <mergeCell ref="S155:V155"/>
    <mergeCell ref="X155:AA155"/>
    <mergeCell ref="BR155:BR162"/>
    <mergeCell ref="BS155:BT155"/>
    <mergeCell ref="D156:G156"/>
    <mergeCell ref="I156:L156"/>
    <mergeCell ref="N156:Q156"/>
    <mergeCell ref="S156:V156"/>
    <mergeCell ref="X156:AA156"/>
    <mergeCell ref="BS156:BT156"/>
    <mergeCell ref="A157:A164"/>
    <mergeCell ref="B157:C158"/>
    <mergeCell ref="D157:G157"/>
    <mergeCell ref="I157:L157"/>
    <mergeCell ref="N157:Q157"/>
    <mergeCell ref="S157:V157"/>
    <mergeCell ref="X157:AA157"/>
    <mergeCell ref="BS157:BT157"/>
    <mergeCell ref="D158:G158"/>
    <mergeCell ref="I158:L158"/>
    <mergeCell ref="N158:Q158"/>
    <mergeCell ref="S158:V158"/>
    <mergeCell ref="X158:AA158"/>
    <mergeCell ref="BS158:BT158"/>
    <mergeCell ref="B159:C160"/>
    <mergeCell ref="D159:G159"/>
    <mergeCell ref="I159:L159"/>
    <mergeCell ref="N159:Q159"/>
    <mergeCell ref="S159:V159"/>
    <mergeCell ref="X159:AA159"/>
    <mergeCell ref="BS159:BT159"/>
    <mergeCell ref="D160:G160"/>
    <mergeCell ref="I160:L160"/>
    <mergeCell ref="N160:Q160"/>
    <mergeCell ref="S160:V160"/>
    <mergeCell ref="X160:AA160"/>
    <mergeCell ref="BS160:BT160"/>
    <mergeCell ref="B161:C162"/>
    <mergeCell ref="D161:G161"/>
    <mergeCell ref="I161:L161"/>
    <mergeCell ref="N161:Q161"/>
    <mergeCell ref="S161:V161"/>
    <mergeCell ref="X161:AA161"/>
    <mergeCell ref="BS161:BT161"/>
    <mergeCell ref="D162:G162"/>
    <mergeCell ref="I162:L162"/>
    <mergeCell ref="N162:Q162"/>
    <mergeCell ref="S162:V162"/>
    <mergeCell ref="X162:AA162"/>
    <mergeCell ref="BS162:BT162"/>
    <mergeCell ref="B163:C164"/>
    <mergeCell ref="D163:G163"/>
    <mergeCell ref="I163:L163"/>
    <mergeCell ref="N163:Q163"/>
    <mergeCell ref="S163:V163"/>
    <mergeCell ref="X163:AA163"/>
    <mergeCell ref="D164:G164"/>
    <mergeCell ref="I164:L164"/>
    <mergeCell ref="N164:Q164"/>
    <mergeCell ref="S164:V164"/>
    <mergeCell ref="X164:AA164"/>
    <mergeCell ref="M166:AA166"/>
    <mergeCell ref="AS166:AW167"/>
    <mergeCell ref="AX166:BB167"/>
    <mergeCell ref="BC166:BG167"/>
    <mergeCell ref="BH166:BL167"/>
    <mergeCell ref="BM166:BQ167"/>
    <mergeCell ref="AQ168:AR168"/>
    <mergeCell ref="AS168:AV168"/>
    <mergeCell ref="AX168:BA168"/>
    <mergeCell ref="BC168:BF168"/>
    <mergeCell ref="BH168:BK168"/>
    <mergeCell ref="BM168:BP168"/>
    <mergeCell ref="AQ169:AR169"/>
    <mergeCell ref="AS169:AV169"/>
    <mergeCell ref="AX169:BA169"/>
    <mergeCell ref="BC169:BF169"/>
    <mergeCell ref="BH169:BK169"/>
    <mergeCell ref="BM169:BP169"/>
    <mergeCell ref="O170:Z170"/>
    <mergeCell ref="AQ170:AR170"/>
    <mergeCell ref="AS170:AV170"/>
    <mergeCell ref="AX170:BA170"/>
    <mergeCell ref="BC170:BF170"/>
    <mergeCell ref="BH170:BK170"/>
    <mergeCell ref="BM170:BP170"/>
    <mergeCell ref="B171:H172"/>
    <mergeCell ref="I171:N171"/>
    <mergeCell ref="O171:T171"/>
    <mergeCell ref="U171:Z171"/>
    <mergeCell ref="AQ171:AR171"/>
    <mergeCell ref="BC171:BF171"/>
    <mergeCell ref="BH171:BK171"/>
    <mergeCell ref="BM171:BP171"/>
    <mergeCell ref="I172:K172"/>
    <mergeCell ref="L172:N172"/>
    <mergeCell ref="O172:Q172"/>
    <mergeCell ref="R172:T172"/>
    <mergeCell ref="U172:W172"/>
    <mergeCell ref="X172:Z172"/>
    <mergeCell ref="AQ172:AR172"/>
    <mergeCell ref="AS172:AV172"/>
    <mergeCell ref="AX172:BA172"/>
    <mergeCell ref="BC172:BF172"/>
    <mergeCell ref="BH172:BK172"/>
    <mergeCell ref="BM172:BP172"/>
    <mergeCell ref="B173:H173"/>
    <mergeCell ref="AQ173:AR173"/>
    <mergeCell ref="BC173:BF173"/>
    <mergeCell ref="BH173:BK173"/>
    <mergeCell ref="BM173:BP173"/>
    <mergeCell ref="B174:H174"/>
    <mergeCell ref="AQ174:AR174"/>
    <mergeCell ref="AS174:AV174"/>
    <mergeCell ref="AX174:BA174"/>
    <mergeCell ref="BC174:BF174"/>
    <mergeCell ref="BH174:BK174"/>
    <mergeCell ref="BM174:BP174"/>
    <mergeCell ref="B175:H175"/>
    <mergeCell ref="AQ175:AR175"/>
    <mergeCell ref="AS175:AV175"/>
    <mergeCell ref="AX175:BA175"/>
    <mergeCell ref="BC175:BF175"/>
    <mergeCell ref="BH175:BK175"/>
    <mergeCell ref="BM175:BP175"/>
    <mergeCell ref="B176:H176"/>
    <mergeCell ref="AQ176:AR176"/>
    <mergeCell ref="AS176:AV176"/>
    <mergeCell ref="AX176:BA176"/>
    <mergeCell ref="BC176:BF176"/>
    <mergeCell ref="BH176:BK176"/>
    <mergeCell ref="BM176:BP176"/>
    <mergeCell ref="B177:H177"/>
    <mergeCell ref="AQ177:AR177"/>
    <mergeCell ref="AS177:AV177"/>
    <mergeCell ref="AX177:BA177"/>
    <mergeCell ref="BC177:BF177"/>
    <mergeCell ref="BH177:BK177"/>
    <mergeCell ref="BM177:BP177"/>
    <mergeCell ref="B178:H178"/>
    <mergeCell ref="AQ178:AR178"/>
    <mergeCell ref="AS178:AV178"/>
    <mergeCell ref="AX178:BA178"/>
    <mergeCell ref="BC178:BF178"/>
    <mergeCell ref="BH178:BK178"/>
    <mergeCell ref="BM178:BP178"/>
    <mergeCell ref="B179:H179"/>
    <mergeCell ref="AQ179:AR179"/>
    <mergeCell ref="AS179:AV179"/>
    <mergeCell ref="AX179:BA179"/>
    <mergeCell ref="BC179:BF179"/>
    <mergeCell ref="BH179:BK179"/>
    <mergeCell ref="BM179:BP179"/>
    <mergeCell ref="B180:H180"/>
    <mergeCell ref="AQ180:AR180"/>
    <mergeCell ref="AS180:AV180"/>
    <mergeCell ref="AX180:BA180"/>
    <mergeCell ref="BC180:BF180"/>
    <mergeCell ref="BH180:BK180"/>
    <mergeCell ref="BM180:BP180"/>
    <mergeCell ref="B181:H181"/>
    <mergeCell ref="AQ181:AR181"/>
    <mergeCell ref="AS181:AV181"/>
    <mergeCell ref="AX181:BA181"/>
    <mergeCell ref="BC181:BF181"/>
    <mergeCell ref="BH181:BK181"/>
    <mergeCell ref="BM181:BP181"/>
    <mergeCell ref="B182:H182"/>
    <mergeCell ref="AQ182:AR182"/>
    <mergeCell ref="AS182:AV182"/>
    <mergeCell ref="AX182:BA182"/>
    <mergeCell ref="BC182:BF182"/>
    <mergeCell ref="BH182:BK182"/>
    <mergeCell ref="BM182:BP182"/>
    <mergeCell ref="B183:H183"/>
    <mergeCell ref="AQ183:AR183"/>
    <mergeCell ref="AS183:AV183"/>
    <mergeCell ref="AX183:BA183"/>
    <mergeCell ref="BC183:BF183"/>
    <mergeCell ref="BH183:BK183"/>
    <mergeCell ref="BM183:BP183"/>
    <mergeCell ref="B184:H184"/>
    <mergeCell ref="AQ184:AR184"/>
    <mergeCell ref="AS184:AV184"/>
    <mergeCell ref="AX184:BA184"/>
    <mergeCell ref="BC184:BF184"/>
    <mergeCell ref="BH184:BK184"/>
    <mergeCell ref="BM184:BP184"/>
    <mergeCell ref="AQ185:AR185"/>
    <mergeCell ref="AS185:AV185"/>
    <mergeCell ref="AX185:BA185"/>
    <mergeCell ref="BC185:BF185"/>
    <mergeCell ref="BH185:BK185"/>
    <mergeCell ref="BM185:BP185"/>
    <mergeCell ref="AQ186:AR186"/>
    <mergeCell ref="AS186:AV186"/>
    <mergeCell ref="AX186:BA186"/>
    <mergeCell ref="BC186:BF186"/>
    <mergeCell ref="BH186:BK186"/>
    <mergeCell ref="BM186:BP186"/>
    <mergeCell ref="AQ187:AR187"/>
    <mergeCell ref="AS187:AV187"/>
    <mergeCell ref="AX187:BA187"/>
    <mergeCell ref="BC187:BF187"/>
    <mergeCell ref="BH187:BK187"/>
    <mergeCell ref="BM187:BP187"/>
    <mergeCell ref="O188:Z188"/>
    <mergeCell ref="AQ188:AR188"/>
    <mergeCell ref="AS188:AV188"/>
    <mergeCell ref="AX188:BA188"/>
    <mergeCell ref="BC188:BF188"/>
    <mergeCell ref="BH188:BK188"/>
    <mergeCell ref="BM188:BP188"/>
    <mergeCell ref="B189:H190"/>
    <mergeCell ref="I189:N189"/>
    <mergeCell ref="O189:T189"/>
    <mergeCell ref="U189:Z189"/>
    <mergeCell ref="AP189:AP196"/>
    <mergeCell ref="AQ189:AR190"/>
    <mergeCell ref="AS189:AV189"/>
    <mergeCell ref="AX189:BA189"/>
    <mergeCell ref="BC189:BF189"/>
    <mergeCell ref="BH189:BK189"/>
    <mergeCell ref="BM189:BP189"/>
    <mergeCell ref="I190:K190"/>
    <mergeCell ref="L190:N190"/>
    <mergeCell ref="O190:Q190"/>
    <mergeCell ref="R190:T190"/>
    <mergeCell ref="U190:W190"/>
    <mergeCell ref="X190:Z190"/>
    <mergeCell ref="AS190:AV190"/>
    <mergeCell ref="AX190:BA190"/>
    <mergeCell ref="BC190:BF190"/>
    <mergeCell ref="BH190:BK190"/>
    <mergeCell ref="BM190:BP190"/>
    <mergeCell ref="B191:H191"/>
    <mergeCell ref="AQ191:AR192"/>
    <mergeCell ref="AS191:AV191"/>
    <mergeCell ref="AX191:BA191"/>
    <mergeCell ref="BC191:BF191"/>
    <mergeCell ref="BH191:BK191"/>
    <mergeCell ref="BM191:BP191"/>
    <mergeCell ref="B192:H192"/>
    <mergeCell ref="AS192:AV192"/>
    <mergeCell ref="AX192:BA192"/>
    <mergeCell ref="BC192:BF192"/>
    <mergeCell ref="BH192:BK192"/>
    <mergeCell ref="BM192:BP192"/>
    <mergeCell ref="B193:H193"/>
    <mergeCell ref="AQ193:AR194"/>
    <mergeCell ref="AS193:AV193"/>
    <mergeCell ref="AX193:BA193"/>
    <mergeCell ref="BC193:BF193"/>
    <mergeCell ref="BH193:BK193"/>
    <mergeCell ref="BM193:BP193"/>
    <mergeCell ref="B194:H194"/>
    <mergeCell ref="AS194:AV194"/>
    <mergeCell ref="AX194:BA194"/>
    <mergeCell ref="BC194:BF194"/>
    <mergeCell ref="BH194:BK194"/>
    <mergeCell ref="BM194:BP194"/>
    <mergeCell ref="B195:H195"/>
    <mergeCell ref="AQ195:AR196"/>
    <mergeCell ref="AS195:AV195"/>
    <mergeCell ref="AX195:BA195"/>
    <mergeCell ref="BC195:BF195"/>
    <mergeCell ref="BH195:BK195"/>
    <mergeCell ref="BM195:BP195"/>
    <mergeCell ref="B196:H196"/>
    <mergeCell ref="AS196:AV196"/>
    <mergeCell ref="AX196:BA196"/>
    <mergeCell ref="BC196:BF196"/>
    <mergeCell ref="BH196:BK196"/>
    <mergeCell ref="BM196:BP196"/>
    <mergeCell ref="B197:H197"/>
    <mergeCell ref="M201:X201"/>
    <mergeCell ref="B202:F203"/>
    <mergeCell ref="G202:O202"/>
    <mergeCell ref="P202:X202"/>
    <mergeCell ref="G203:I203"/>
    <mergeCell ref="J203:L203"/>
    <mergeCell ref="M203:O203"/>
    <mergeCell ref="V203:X203"/>
    <mergeCell ref="B204:F204"/>
    <mergeCell ref="G204:H204"/>
    <mergeCell ref="J204:K204"/>
    <mergeCell ref="N204:O204"/>
    <mergeCell ref="Q204:R204"/>
    <mergeCell ref="T204:U204"/>
    <mergeCell ref="W204:X204"/>
    <mergeCell ref="B205:F205"/>
    <mergeCell ref="G205:H205"/>
    <mergeCell ref="J205:K205"/>
    <mergeCell ref="Q205:R205"/>
    <mergeCell ref="T205:U205"/>
    <mergeCell ref="W205:X205"/>
    <mergeCell ref="B206:F206"/>
    <mergeCell ref="G206:H206"/>
    <mergeCell ref="J206:K206"/>
    <mergeCell ref="Q206:R206"/>
    <mergeCell ref="T206:U206"/>
    <mergeCell ref="W206:X206"/>
  </mergeCells>
  <printOptions headings="false" gridLines="false" gridLinesSet="true" horizontalCentered="false" verticalCentered="false"/>
  <pageMargins left="0.984027777777778" right="0.196527777777778" top="0.747916666666667" bottom="0.708333333333333" header="0.511811023622047" footer="0.511811023622047"/>
  <pageSetup paperSize="8" scale="100" fitToWidth="1" fitToHeight="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0" man="true" max="16383" min="0"/>
    <brk id="125" man="true" max="16383" min="0"/>
    <brk id="1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行政情報N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6:33:46Z</dcterms:created>
  <dc:creator>滋賀県</dc:creator>
  <dc:description/>
  <dc:language>en-US</dc:language>
  <cp:lastModifiedBy>w</cp:lastModifiedBy>
  <cp:lastPrinted>2018-02-15T10:29:19Z</cp:lastPrinted>
  <dcterms:modified xsi:type="dcterms:W3CDTF">2018-03-18T23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