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0.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5.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人口の推移　年次別" sheetId="1" state="visible" r:id="rId2"/>
    <sheet name="1人口の推移　年齢階級別" sheetId="2" state="visible" r:id="rId3"/>
    <sheet name="1人口の推移　グラフ" sheetId="3" state="visible" r:id="rId4"/>
    <sheet name="2人口構成　県・甲賀人口ピラミッド" sheetId="4" state="visible" r:id="rId5"/>
    <sheet name="2人口構成　市別人口ピラミッド" sheetId="5" state="visible" r:id="rId6"/>
    <sheet name="3人口動態(1)年次推移" sheetId="6" state="visible" r:id="rId7"/>
    <sheet name="3人口動態(2)各市" sheetId="7" state="visible" r:id="rId8"/>
    <sheet name="3人口動態(3)出生状況ｱ" sheetId="8" state="visible" r:id="rId9"/>
    <sheet name="3人口動態(3)ｲ" sheetId="9" state="visible" r:id="rId10"/>
    <sheet name="3人口動態(3)ｳ" sheetId="10" state="visible" r:id="rId11"/>
    <sheet name="3人口動態(4)死亡状況ｱ死因別" sheetId="11" state="visible" r:id="rId12"/>
    <sheet name="3(4)ｱ詳細" sheetId="12" state="visible" r:id="rId13"/>
    <sheet name="3(4)ｲ死因順位" sheetId="13" state="visible" r:id="rId14"/>
    <sheet name="3(4)ｲ（表作成用1)" sheetId="14" state="visible" r:id="rId15"/>
    <sheet name="3(4)ｲ（表作成用2)" sheetId="15" state="visible" r:id="rId16"/>
    <sheet name="3(4)ｳ悪性新生物" sheetId="16" state="visible" r:id="rId17"/>
    <sheet name="3(4)ｴ死亡の場所(5)乳幼児死亡(6)死産" sheetId="17" state="visible" r:id="rId18"/>
  </sheets>
  <definedNames>
    <definedName function="false" hidden="false" localSheetId="2" name="_xlnm.Print_Area" vbProcedure="false">'1人口の推移　グラフ'!$A$1:$N$55</definedName>
    <definedName function="false" hidden="false" localSheetId="0" name="_xlnm.Print_Area" vbProcedure="false">'1人口の推移　年次別'!$A$1:$G$49</definedName>
    <definedName function="false" hidden="false" localSheetId="1" name="_xlnm.Print_Area" vbProcedure="false">'1人口の推移　年齢階級別'!$A$1:$G$50</definedName>
    <definedName function="false" hidden="false" localSheetId="4" name="_xlnm.Print_Area" vbProcedure="false">'2人口構成　市別人口ピラミッド'!$A$1:$O$50</definedName>
    <definedName function="false" hidden="false" localSheetId="3" name="_xlnm.Print_Area" vbProcedure="false">'2人口構成　県・甲賀人口ピラミッド'!$A$1:$O$53</definedName>
    <definedName function="false" hidden="false" localSheetId="11" name="_xlnm.Print_Area" vbProcedure="false">'3(4)ｱ詳細'!$A$3:$H$401</definedName>
    <definedName function="false" hidden="false" localSheetId="11" name="_xlnm.Print_Titles" vbProcedure="false">'3(4)ｱ詳細'!$1:$2</definedName>
    <definedName function="false" hidden="false" localSheetId="13" name="_xlnm.Print_Area" vbProcedure="false">'3(4)ｲ（表作成用1)'!$A$1:$U$48</definedName>
    <definedName function="false" hidden="false" localSheetId="14" name="_xlnm.Print_Area" vbProcedure="false">'3(4)ｲ（表作成用2)'!$A$1:$AI$120</definedName>
    <definedName function="false" hidden="false" localSheetId="12" name="_xlnm.Print_Area" vbProcedure="false">'3(4)ｲ死因順位'!$A$1:$H$61</definedName>
    <definedName function="false" hidden="false" localSheetId="15" name="_xlnm.Print_Area" vbProcedure="false">'3(4)ｳ悪性新生物'!$A$1:$I$51</definedName>
    <definedName function="false" hidden="false" localSheetId="16" name="_xlnm.Print_Area" vbProcedure="false">'3(4)ｴ死亡の場所(5)乳幼児死亡(6)死産'!$A$1:$V$43</definedName>
    <definedName function="false" hidden="false" localSheetId="5" name="_xlnm.Print_Area" vbProcedure="false">'3人口動態(1)年次推移'!$A$1:$X$47</definedName>
    <definedName function="false" hidden="false" localSheetId="6" name="_xlnm.Print_Area" vbProcedure="false">'3人口動態(2)各市'!$A$1:$W$47</definedName>
    <definedName function="false" hidden="false" localSheetId="8" name="_xlnm.Print_Area" vbProcedure="false">'3人口動態(3)ｲ'!$A$1:$N$38</definedName>
    <definedName function="false" hidden="false" localSheetId="9" name="_xlnm.Print_Area" vbProcedure="false">'3人口動態(3)ｳ'!$A$1:$M$62</definedName>
    <definedName function="false" hidden="false" localSheetId="7" name="_xlnm.Print_Area" vbProcedure="false">'3人口動態(3)出生状況ｱ'!$A$1:$N$38</definedName>
    <definedName function="false" hidden="false" localSheetId="10" name="_xlnm.Print_Area" vbProcedure="false">'3人口動態(4)死亡状況ｱ死因別'!$A$1:$H$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12"/>
            <rFont val="Noto Sans"/>
            <family val="2"/>
          </rPr>
          <t xml:space="preserve">合計特殊出生率（５年間移動平均）の計算方法
</t>
        </r>
        <r>
          <rPr>
            <sz val="12"/>
            <color rgb="FF000000"/>
            <rFont val="Noto Sans"/>
            <family val="2"/>
          </rPr>
          <t xml:space="preserve">＊その年の前後２年間の率（数値）を合計して５で割り平均をとる。
（例）Ｈ２９年の分は、平成２７年、２８年、２９年、３０年、３１年の数値</t>
        </r>
      </text>
      <mc:AlternateContent>
        <mc:Choice Requires="v2">
          <commentPr autoFill="true" autoScale="false" colHidden="false" locked="false" rowHidden="false" textHAlign="justify" textVAlign="top">
            <anchor moveWithCells="false" sizeWithCells="false">
              <xdr:from>
                <xdr:col>13</xdr:col>
                <xdr:colOff>52</xdr:colOff>
                <xdr:row>40</xdr:row>
                <xdr:rowOff>4</xdr:rowOff>
              </xdr:from>
              <xdr:to>
                <xdr:col>19</xdr:col>
                <xdr:colOff>78</xdr:colOff>
                <xdr:row>4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rFont val="Noto Sans"/>
            <family val="2"/>
          </rPr>
          <t xml:space="preserve">シート「３人口動態</t>
        </r>
        <r>
          <rPr>
            <sz val="12"/>
            <rFont val="ＭＳ Ｐゴシック"/>
            <family val="3"/>
            <charset val="128"/>
          </rPr>
          <t xml:space="preserve">(2)</t>
        </r>
        <r>
          <rPr>
            <sz val="12"/>
            <rFont val="Noto Sans"/>
            <family val="2"/>
          </rPr>
          <t xml:space="preserve">各市」を値コピーで追加する。</t>
        </r>
      </text>
      <mc:AlternateContent>
        <mc:Choice Requires="v2">
          <commentPr autoFill="true" autoScale="false" colHidden="false" locked="false" rowHidden="false" textHAlign="justify" textVAlign="top">
            <anchor moveWithCells="false" sizeWithCells="false">
              <xdr:from>
                <xdr:col>25</xdr:col>
                <xdr:colOff>3</xdr:colOff>
                <xdr:row>2</xdr:row>
                <xdr:rowOff>14</xdr:rowOff>
              </xdr:from>
              <xdr:to>
                <xdr:col>28</xdr:col>
                <xdr:colOff>66</xdr:colOff>
                <xdr:row>3</xdr:row>
                <xdr:rowOff>18</xdr:rowOff>
              </xdr:to>
            </anchor>
          </commentPr>
        </mc:Choice>
        <mc:Fallback/>
      </mc:AlternateContent>
    </comment>
  </commentList>
</comments>
</file>

<file path=xl/sharedStrings.xml><?xml version="1.0" encoding="utf-8"?>
<sst xmlns="http://schemas.openxmlformats.org/spreadsheetml/2006/main" count="2846" uniqueCount="562">
  <si>
    <r>
      <rPr>
        <b val="true"/>
        <sz val="16"/>
        <color rgb="FF000000"/>
        <rFont val="Noto Sans"/>
        <family val="2"/>
      </rPr>
      <t xml:space="preserve">第</t>
    </r>
    <r>
      <rPr>
        <b val="true"/>
        <sz val="16"/>
        <color rgb="FF000000"/>
        <rFont val="ＭＳ 明朝"/>
        <family val="1"/>
        <charset val="128"/>
      </rPr>
      <t xml:space="preserve">4</t>
    </r>
    <r>
      <rPr>
        <b val="true"/>
        <sz val="16"/>
        <color rgb="FF000000"/>
        <rFont val="Noto Sans"/>
        <family val="2"/>
      </rPr>
      <t xml:space="preserve">　人口動態</t>
    </r>
  </si>
  <si>
    <t xml:space="preserve">※自動計算</t>
  </si>
  <si>
    <r>
      <rPr>
        <b val="true"/>
        <sz val="12"/>
        <color rgb="FF000000"/>
        <rFont val="ＭＳ 明朝"/>
        <family val="1"/>
        <charset val="128"/>
      </rPr>
      <t xml:space="preserve">1</t>
    </r>
    <r>
      <rPr>
        <b val="true"/>
        <sz val="12"/>
        <color rgb="FF000000"/>
        <rFont val="Noto Sans"/>
        <family val="2"/>
      </rPr>
      <t xml:space="preserve">　人口の推移</t>
    </r>
  </si>
  <si>
    <t xml:space="preserve">　　　甲賀圏域各市の人口の推移は次のとおりです。</t>
  </si>
  <si>
    <t xml:space="preserve">人口（市別・年次別・性別）</t>
  </si>
  <si>
    <t xml:space="preserve">（単位：人）</t>
  </si>
  <si>
    <t xml:space="preserve">区分</t>
  </si>
  <si>
    <t xml:space="preserve">滋賀県</t>
  </si>
  <si>
    <t xml:space="preserve">甲賀圏域</t>
  </si>
  <si>
    <t xml:space="preserve">総数</t>
  </si>
  <si>
    <t xml:space="preserve">男</t>
  </si>
  <si>
    <t xml:space="preserve">女</t>
  </si>
  <si>
    <r>
      <rPr>
        <sz val="11"/>
        <color rgb="FF000000"/>
        <rFont val="Noto Sans"/>
        <family val="2"/>
      </rPr>
      <t xml:space="preserve">昭和</t>
    </r>
    <r>
      <rPr>
        <sz val="11"/>
        <color rgb="FF000000"/>
        <rFont val="ＭＳ Ｐゴシック"/>
        <family val="3"/>
        <charset val="128"/>
      </rPr>
      <t xml:space="preserve">55</t>
    </r>
    <r>
      <rPr>
        <sz val="11"/>
        <color rgb="FF000000"/>
        <rFont val="Noto Sans"/>
        <family val="2"/>
      </rPr>
      <t xml:space="preserve">年</t>
    </r>
  </si>
  <si>
    <r>
      <rPr>
        <sz val="11"/>
        <color rgb="FF000000"/>
        <rFont val="ＭＳ Ｐゴシック"/>
        <family val="3"/>
        <charset val="128"/>
      </rPr>
      <t xml:space="preserve">      60</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        7</t>
    </r>
    <r>
      <rPr>
        <sz val="11"/>
        <color rgb="FF000000"/>
        <rFont val="Noto Sans"/>
        <family val="2"/>
      </rPr>
      <t xml:space="preserve">年</t>
    </r>
  </si>
  <si>
    <r>
      <rPr>
        <sz val="11"/>
        <color rgb="FF000000"/>
        <rFont val="ＭＳ Ｐゴシック"/>
        <family val="3"/>
        <charset val="128"/>
      </rPr>
      <t xml:space="preserve">       12</t>
    </r>
    <r>
      <rPr>
        <sz val="11"/>
        <color rgb="FF000000"/>
        <rFont val="Noto Sans"/>
        <family val="2"/>
      </rPr>
      <t xml:space="preserve">年</t>
    </r>
  </si>
  <si>
    <r>
      <rPr>
        <sz val="11"/>
        <color rgb="FF000000"/>
        <rFont val="ＭＳ Ｐゴシック"/>
        <family val="3"/>
        <charset val="128"/>
      </rPr>
      <t xml:space="preserve">       17</t>
    </r>
    <r>
      <rPr>
        <sz val="11"/>
        <color rgb="FF000000"/>
        <rFont val="Noto Sans"/>
        <family val="2"/>
      </rPr>
      <t xml:space="preserve">年</t>
    </r>
  </si>
  <si>
    <r>
      <rPr>
        <sz val="11"/>
        <color rgb="FF000000"/>
        <rFont val="ＭＳ Ｐゴシック"/>
        <family val="3"/>
        <charset val="128"/>
      </rPr>
      <t xml:space="preserve">       18</t>
    </r>
    <r>
      <rPr>
        <sz val="11"/>
        <color rgb="FF000000"/>
        <rFont val="Noto Sans"/>
        <family val="2"/>
      </rPr>
      <t xml:space="preserve">年</t>
    </r>
  </si>
  <si>
    <r>
      <rPr>
        <sz val="11"/>
        <color rgb="FF000000"/>
        <rFont val="ＭＳ Ｐゴシック"/>
        <family val="3"/>
        <charset val="128"/>
      </rPr>
      <t xml:space="preserve">       19</t>
    </r>
    <r>
      <rPr>
        <sz val="11"/>
        <color rgb="FF000000"/>
        <rFont val="Noto Sans"/>
        <family val="2"/>
      </rPr>
      <t xml:space="preserve">年</t>
    </r>
  </si>
  <si>
    <r>
      <rPr>
        <sz val="11"/>
        <color rgb="FF000000"/>
        <rFont val="ＭＳ Ｐゴシック"/>
        <family val="3"/>
        <charset val="128"/>
      </rPr>
      <t xml:space="preserve">       20</t>
    </r>
    <r>
      <rPr>
        <sz val="11"/>
        <color rgb="FF000000"/>
        <rFont val="Noto Sans"/>
        <family val="2"/>
      </rPr>
      <t xml:space="preserve">年</t>
    </r>
  </si>
  <si>
    <r>
      <rPr>
        <sz val="11"/>
        <color rgb="FF000000"/>
        <rFont val="ＭＳ Ｐゴシック"/>
        <family val="3"/>
        <charset val="128"/>
      </rPr>
      <t xml:space="preserve">       21</t>
    </r>
    <r>
      <rPr>
        <sz val="11"/>
        <color rgb="FF000000"/>
        <rFont val="Noto Sans"/>
        <family val="2"/>
      </rPr>
      <t xml:space="preserve">年</t>
    </r>
  </si>
  <si>
    <r>
      <rPr>
        <sz val="11"/>
        <color rgb="FF000000"/>
        <rFont val="ＭＳ Ｐゴシック"/>
        <family val="3"/>
        <charset val="128"/>
      </rPr>
      <t xml:space="preserve">       22</t>
    </r>
    <r>
      <rPr>
        <sz val="11"/>
        <color rgb="FF000000"/>
        <rFont val="Noto Sans"/>
        <family val="2"/>
      </rPr>
      <t xml:space="preserve">年</t>
    </r>
  </si>
  <si>
    <r>
      <rPr>
        <sz val="11"/>
        <color rgb="FF000000"/>
        <rFont val="ＭＳ Ｐゴシック"/>
        <family val="3"/>
        <charset val="128"/>
      </rPr>
      <t xml:space="preserve">       23</t>
    </r>
    <r>
      <rPr>
        <sz val="11"/>
        <color rgb="FF000000"/>
        <rFont val="Noto Sans"/>
        <family val="2"/>
      </rPr>
      <t xml:space="preserve">年</t>
    </r>
  </si>
  <si>
    <r>
      <rPr>
        <sz val="11"/>
        <color rgb="FF000000"/>
        <rFont val="ＭＳ Ｐゴシック"/>
        <family val="3"/>
        <charset val="128"/>
      </rPr>
      <t xml:space="preserve">       24</t>
    </r>
    <r>
      <rPr>
        <sz val="11"/>
        <color rgb="FF000000"/>
        <rFont val="Noto Sans"/>
        <family val="2"/>
      </rPr>
      <t xml:space="preserve">年</t>
    </r>
  </si>
  <si>
    <r>
      <rPr>
        <sz val="11"/>
        <color rgb="FF000000"/>
        <rFont val="ＭＳ Ｐゴシック"/>
        <family val="3"/>
        <charset val="128"/>
      </rPr>
      <t xml:space="preserve">       25</t>
    </r>
    <r>
      <rPr>
        <sz val="11"/>
        <color rgb="FF000000"/>
        <rFont val="Noto Sans"/>
        <family val="2"/>
      </rPr>
      <t xml:space="preserve">年</t>
    </r>
  </si>
  <si>
    <r>
      <rPr>
        <sz val="11"/>
        <color rgb="FF000000"/>
        <rFont val="ＭＳ Ｐゴシック"/>
        <family val="3"/>
        <charset val="128"/>
      </rPr>
      <t xml:space="preserve">       26</t>
    </r>
    <r>
      <rPr>
        <sz val="11"/>
        <color rgb="FF000000"/>
        <rFont val="Noto Sans"/>
        <family val="2"/>
      </rPr>
      <t xml:space="preserve">年</t>
    </r>
  </si>
  <si>
    <r>
      <rPr>
        <sz val="11"/>
        <color rgb="FF000000"/>
        <rFont val="ＭＳ Ｐゴシック"/>
        <family val="3"/>
        <charset val="128"/>
      </rPr>
      <t xml:space="preserve">       27</t>
    </r>
    <r>
      <rPr>
        <sz val="11"/>
        <color rgb="FF000000"/>
        <rFont val="Noto Sans"/>
        <family val="2"/>
      </rPr>
      <t xml:space="preserve">年</t>
    </r>
  </si>
  <si>
    <r>
      <rPr>
        <sz val="11"/>
        <color rgb="FF000000"/>
        <rFont val="ＭＳ Ｐゴシック"/>
        <family val="3"/>
        <charset val="128"/>
      </rPr>
      <t xml:space="preserve">       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8/28</t>
    </r>
    <r>
      <rPr>
        <sz val="11"/>
        <color rgb="FF000000"/>
        <rFont val="Noto Sans"/>
        <family val="2"/>
      </rPr>
      <t xml:space="preserve">年対比</t>
    </r>
  </si>
  <si>
    <t xml:space="preserve">甲賀市</t>
  </si>
  <si>
    <t xml:space="preserve">湖南市</t>
  </si>
  <si>
    <r>
      <rPr>
        <sz val="11"/>
        <color rgb="FF000000"/>
        <rFont val="Noto Sans"/>
        <family val="2"/>
      </rPr>
      <t xml:space="preserve">※昭和</t>
    </r>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60</t>
    </r>
    <r>
      <rPr>
        <sz val="11"/>
        <color rgb="FF000000"/>
        <rFont val="Noto Sans"/>
        <family val="2"/>
      </rPr>
      <t xml:space="preserve">年および平成</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年の人口は国勢調査、他の年の人口は滋賀県推計人口（いずれも</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による。</t>
    </r>
  </si>
  <si>
    <r>
      <rPr>
        <sz val="11"/>
        <color rgb="FF000000"/>
        <rFont val="Noto Sans"/>
        <family val="2"/>
      </rPr>
      <t xml:space="preserve">※甲賀市・湖南市の平成</t>
    </r>
    <r>
      <rPr>
        <sz val="11"/>
        <color rgb="FF000000"/>
        <rFont val="ＭＳ Ｐ明朝"/>
        <family val="1"/>
        <charset val="128"/>
      </rPr>
      <t xml:space="preserve">15</t>
    </r>
    <r>
      <rPr>
        <sz val="11"/>
        <color rgb="FF000000"/>
        <rFont val="Noto Sans"/>
        <family val="2"/>
      </rPr>
      <t xml:space="preserve">年までの人口については、旧町人口を合算したものである。</t>
    </r>
  </si>
  <si>
    <t xml:space="preserve">人口（市別・年齢階級別・性別）</t>
  </si>
  <si>
    <t xml:space="preserve">（歳）</t>
  </si>
  <si>
    <t xml:space="preserve">０～４</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t>
  </si>
  <si>
    <t xml:space="preserve">不詳</t>
  </si>
  <si>
    <t xml:space="preserve">高齢化率</t>
  </si>
  <si>
    <r>
      <rPr>
        <sz val="11"/>
        <rFont val="Noto Sans"/>
        <family val="2"/>
      </rPr>
      <t xml:space="preserve">※高齢化率</t>
    </r>
    <r>
      <rPr>
        <sz val="11"/>
        <rFont val="ＭＳ Ｐ明朝"/>
        <family val="1"/>
        <charset val="128"/>
      </rPr>
      <t xml:space="preserve">65</t>
    </r>
    <r>
      <rPr>
        <sz val="11"/>
        <rFont val="Noto Sans"/>
        <family val="2"/>
      </rPr>
      <t xml:space="preserve">歳以上人口</t>
    </r>
    <r>
      <rPr>
        <sz val="11"/>
        <rFont val="ＭＳ Ｐ明朝"/>
        <family val="1"/>
        <charset val="128"/>
      </rPr>
      <t xml:space="preserve">÷</t>
    </r>
    <r>
      <rPr>
        <sz val="11"/>
        <rFont val="Noto Sans"/>
        <family val="2"/>
      </rPr>
      <t xml:space="preserve">不詳を除く総人口</t>
    </r>
  </si>
  <si>
    <r>
      <rPr>
        <sz val="11"/>
        <rFont val="Noto Sans"/>
        <family val="2"/>
      </rPr>
      <t xml:space="preserve">※人口は滋賀県推計人口（平成</t>
    </r>
    <r>
      <rPr>
        <sz val="11"/>
        <rFont val="ＭＳ Ｐ明朝"/>
        <family val="1"/>
        <charset val="128"/>
      </rPr>
      <t xml:space="preserve">28</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による。</t>
    </r>
  </si>
  <si>
    <t xml:space="preserve">グラフ作成用　集計表</t>
  </si>
  <si>
    <t xml:space="preserve">人口</t>
  </si>
  <si>
    <r>
      <rPr>
        <sz val="11"/>
        <rFont val="Noto Sans"/>
        <family val="2"/>
      </rPr>
      <t xml:space="preserve">人口増加率</t>
    </r>
    <r>
      <rPr>
        <sz val="11"/>
        <rFont val="ＭＳ Ｐゴシック"/>
        <family val="3"/>
        <charset val="128"/>
      </rPr>
      <t xml:space="preserve">(%)</t>
    </r>
  </si>
  <si>
    <t xml:space="preserve">水口町</t>
  </si>
  <si>
    <t xml:space="preserve">土山町</t>
  </si>
  <si>
    <t xml:space="preserve">甲賀町</t>
  </si>
  <si>
    <t xml:space="preserve">甲南町</t>
  </si>
  <si>
    <t xml:space="preserve">信楽町</t>
  </si>
  <si>
    <t xml:space="preserve">石部町</t>
  </si>
  <si>
    <t xml:space="preserve">甲西町</t>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46</t>
    </r>
    <r>
      <rPr>
        <sz val="11"/>
        <rFont val="Noto Sans"/>
        <family val="2"/>
      </rPr>
      <t xml:space="preserve">年</t>
    </r>
  </si>
  <si>
    <r>
      <rPr>
        <sz val="11"/>
        <rFont val="Noto Sans"/>
        <family val="2"/>
      </rPr>
      <t xml:space="preserve">昭和</t>
    </r>
    <r>
      <rPr>
        <sz val="11"/>
        <rFont val="ＭＳ Ｐゴシック"/>
        <family val="3"/>
        <charset val="128"/>
      </rPr>
      <t xml:space="preserve">47</t>
    </r>
    <r>
      <rPr>
        <sz val="11"/>
        <rFont val="Noto Sans"/>
        <family val="2"/>
      </rPr>
      <t xml:space="preserve">年</t>
    </r>
  </si>
  <si>
    <r>
      <rPr>
        <sz val="11"/>
        <rFont val="Noto Sans"/>
        <family val="2"/>
      </rPr>
      <t xml:space="preserve">昭和</t>
    </r>
    <r>
      <rPr>
        <sz val="11"/>
        <rFont val="ＭＳ Ｐゴシック"/>
        <family val="3"/>
        <charset val="128"/>
      </rPr>
      <t xml:space="preserve">48</t>
    </r>
    <r>
      <rPr>
        <sz val="11"/>
        <rFont val="Noto Sans"/>
        <family val="2"/>
      </rPr>
      <t xml:space="preserve">年</t>
    </r>
  </si>
  <si>
    <r>
      <rPr>
        <sz val="11"/>
        <rFont val="Noto Sans"/>
        <family val="2"/>
      </rPr>
      <t xml:space="preserve">昭和</t>
    </r>
    <r>
      <rPr>
        <sz val="11"/>
        <rFont val="ＭＳ Ｐゴシック"/>
        <family val="3"/>
        <charset val="128"/>
      </rPr>
      <t xml:space="preserve">49</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1</t>
    </r>
    <r>
      <rPr>
        <sz val="11"/>
        <rFont val="Noto Sans"/>
        <family val="2"/>
      </rPr>
      <t xml:space="preserve">年</t>
    </r>
  </si>
  <si>
    <r>
      <rPr>
        <sz val="11"/>
        <rFont val="Noto Sans"/>
        <family val="2"/>
      </rPr>
      <t xml:space="preserve">昭和</t>
    </r>
    <r>
      <rPr>
        <sz val="11"/>
        <rFont val="ＭＳ Ｐゴシック"/>
        <family val="3"/>
        <charset val="128"/>
      </rPr>
      <t xml:space="preserve">52</t>
    </r>
    <r>
      <rPr>
        <sz val="11"/>
        <rFont val="Noto Sans"/>
        <family val="2"/>
      </rPr>
      <t xml:space="preserve">年</t>
    </r>
  </si>
  <si>
    <r>
      <rPr>
        <sz val="11"/>
        <rFont val="Noto Sans"/>
        <family val="2"/>
      </rPr>
      <t xml:space="preserve">昭和</t>
    </r>
    <r>
      <rPr>
        <sz val="11"/>
        <rFont val="ＭＳ Ｐゴシック"/>
        <family val="3"/>
        <charset val="128"/>
      </rPr>
      <t xml:space="preserve">53</t>
    </r>
    <r>
      <rPr>
        <sz val="11"/>
        <rFont val="Noto Sans"/>
        <family val="2"/>
      </rPr>
      <t xml:space="preserve">年</t>
    </r>
  </si>
  <si>
    <r>
      <rPr>
        <sz val="11"/>
        <rFont val="Noto Sans"/>
        <family val="2"/>
      </rPr>
      <t xml:space="preserve">昭和</t>
    </r>
    <r>
      <rPr>
        <sz val="11"/>
        <rFont val="ＭＳ Ｐゴシック"/>
        <family val="3"/>
        <charset val="128"/>
      </rPr>
      <t xml:space="preserve">54</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57</t>
    </r>
    <r>
      <rPr>
        <sz val="11"/>
        <rFont val="Noto Sans"/>
        <family val="2"/>
      </rPr>
      <t xml:space="preserve">年</t>
    </r>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r>
      <rPr>
        <sz val="11"/>
        <rFont val="Noto Sans"/>
        <family val="2"/>
      </rPr>
      <t xml:space="preserve">平成</t>
    </r>
    <r>
      <rPr>
        <sz val="11"/>
        <rFont val="ＭＳ Ｐゴシック"/>
        <family val="3"/>
        <charset val="128"/>
      </rPr>
      <t xml:space="preserve">1</t>
    </r>
    <r>
      <rPr>
        <sz val="11"/>
        <rFont val="Noto Sans"/>
        <family val="2"/>
      </rPr>
      <t xml:space="preserve">年</t>
    </r>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Noto Sans"/>
        <family val="2"/>
      </rPr>
      <t xml:space="preserve">１</t>
    </r>
    <r>
      <rPr>
        <sz val="11"/>
        <rFont val="ＭＳ Ｐゴシック"/>
        <family val="3"/>
        <charset val="128"/>
      </rPr>
      <t xml:space="preserve">1</t>
    </r>
    <r>
      <rPr>
        <sz val="11"/>
        <rFont val="Noto Sans"/>
        <family val="2"/>
      </rPr>
      <t xml:space="preserve">年</t>
    </r>
  </si>
  <si>
    <r>
      <rPr>
        <sz val="11"/>
        <rFont val="Noto Sans"/>
        <family val="2"/>
      </rPr>
      <t xml:space="preserve">１</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t>
    </r>
    <r>
      <rPr>
        <sz val="12"/>
        <rFont val="ＭＳ Ｐゴシック"/>
        <family val="3"/>
        <charset val="128"/>
      </rPr>
      <t xml:space="preserve">2</t>
    </r>
    <r>
      <rPr>
        <sz val="12"/>
        <rFont val="Noto Sans"/>
        <family val="2"/>
      </rPr>
      <t xml:space="preserve">年</t>
    </r>
  </si>
  <si>
    <r>
      <rPr>
        <sz val="11"/>
        <rFont val="ＭＳ Ｐゴシック"/>
        <family val="3"/>
        <charset val="128"/>
      </rPr>
      <t xml:space="preserve">2</t>
    </r>
    <r>
      <rPr>
        <sz val="12"/>
        <rFont val="ＭＳ Ｐゴシック"/>
        <family val="3"/>
        <charset val="128"/>
      </rPr>
      <t xml:space="preserve">3</t>
    </r>
    <r>
      <rPr>
        <sz val="12"/>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までの甲賀市および湖南市の人口数については、各年</t>
    </r>
    <r>
      <rPr>
        <sz val="11"/>
        <rFont val="ＭＳ Ｐゴシック"/>
        <family val="3"/>
        <charset val="128"/>
      </rPr>
      <t xml:space="preserve">10</t>
    </r>
    <r>
      <rPr>
        <sz val="11"/>
        <rFont val="Noto Sans"/>
        <family val="2"/>
      </rPr>
      <t xml:space="preserve">月１日における旧町人口を合算したものです。</t>
    </r>
  </si>
  <si>
    <t xml:space="preserve">２　　人口構成</t>
  </si>
  <si>
    <r>
      <rPr>
        <sz val="11"/>
        <rFont val="Noto Sans"/>
        <family val="2"/>
      </rPr>
      <t xml:space="preserve">　県および甲賀圏域の平成</t>
    </r>
    <r>
      <rPr>
        <sz val="11"/>
        <rFont val="ＭＳ Ｐ明朝"/>
        <family val="1"/>
        <charset val="128"/>
      </rPr>
      <t xml:space="preserve">28</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の年齢階級別人口は次のとおりです。</t>
    </r>
  </si>
  <si>
    <t xml:space="preserve">　　（数値は、「滋賀県推計人口年報」による。）</t>
  </si>
  <si>
    <t xml:space="preserve">滋賀県人口</t>
  </si>
  <si>
    <t xml:space="preserve">人</t>
  </si>
  <si>
    <t xml:space="preserve">（内年齢不詳</t>
  </si>
  <si>
    <t xml:space="preserve">人）</t>
  </si>
  <si>
    <t xml:space="preserve">男　</t>
  </si>
  <si>
    <t xml:space="preserve">０～</t>
  </si>
  <si>
    <t xml:space="preserve">１４才</t>
  </si>
  <si>
    <r>
      <rPr>
        <sz val="10"/>
        <rFont val="ＭＳ Ｐゴシック"/>
        <family val="3"/>
        <charset val="128"/>
      </rPr>
      <t xml:space="preserve">65</t>
    </r>
    <r>
      <rPr>
        <sz val="10"/>
        <rFont val="Noto Sans"/>
        <family val="2"/>
      </rPr>
      <t xml:space="preserve">歳以上</t>
    </r>
  </si>
  <si>
    <t xml:space="preserve">計</t>
  </si>
  <si>
    <t xml:space="preserve">１５～</t>
  </si>
  <si>
    <t xml:space="preserve">６４才</t>
  </si>
  <si>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t xml:space="preserve">６５以上</t>
  </si>
  <si>
    <r>
      <rPr>
        <sz val="10"/>
        <rFont val="Noto Sans"/>
        <family val="2"/>
      </rPr>
      <t xml:space="preserve">０～</t>
    </r>
    <r>
      <rPr>
        <sz val="10"/>
        <rFont val="ＭＳ Ｐゴシック"/>
        <family val="3"/>
        <charset val="128"/>
      </rPr>
      <t xml:space="preserve">14</t>
    </r>
    <r>
      <rPr>
        <sz val="10"/>
        <rFont val="Noto Sans"/>
        <family val="2"/>
      </rPr>
      <t xml:space="preserve">歳</t>
    </r>
  </si>
  <si>
    <t xml:space="preserve">甲賀圏域人口</t>
  </si>
  <si>
    <t xml:space="preserve">甲賀市人口</t>
  </si>
  <si>
    <t xml:space="preserve">湖南市人口</t>
  </si>
  <si>
    <r>
      <rPr>
        <b val="true"/>
        <sz val="14"/>
        <rFont val="ＭＳ 明朝"/>
        <family val="1"/>
        <charset val="128"/>
      </rPr>
      <t xml:space="preserve">3</t>
    </r>
    <r>
      <rPr>
        <b val="true"/>
        <sz val="14"/>
        <rFont val="Noto Sans"/>
        <family val="2"/>
      </rPr>
      <t xml:space="preserve">　人口動態</t>
    </r>
  </si>
  <si>
    <t xml:space="preserve">   人口動態調査は、国の実施する統計調査で、出生・死亡・死産・婚姻および離婚について、本人等から届出を受けた市町が調査票を作成し、それを厚生労働省において集計するものです。</t>
  </si>
  <si>
    <t xml:space="preserve">（この節で用いるデータは、全て人口動態調査によるものです。ただし、率等の計算等で人口を使用する場合は、国勢調査人口および県推計人口を使用しています。）</t>
  </si>
  <si>
    <t xml:space="preserve">（１）人口動態の推移</t>
  </si>
  <si>
    <t xml:space="preserve">甲賀圏域の人口動態の推移は、次のとおりです。</t>
  </si>
  <si>
    <t xml:space="preserve">人口動態総覧（数・率・年次推移：甲賀圏域）</t>
  </si>
  <si>
    <t xml:space="preserve">死　　産</t>
  </si>
  <si>
    <t xml:space="preserve">周産期死亡</t>
  </si>
  <si>
    <t xml:space="preserve">（新しい年の分を追加し、式をコピーする）</t>
  </si>
  <si>
    <t xml:space="preserve">出生</t>
  </si>
  <si>
    <t xml:space="preserve">死亡</t>
  </si>
  <si>
    <t xml:space="preserve">乳児死亡</t>
  </si>
  <si>
    <t xml:space="preserve">新生児死亡</t>
  </si>
  <si>
    <t xml:space="preserve">自然死産</t>
  </si>
  <si>
    <t xml:space="preserve">人工死産</t>
  </si>
  <si>
    <r>
      <rPr>
        <sz val="9"/>
        <rFont val="ＭＳ Ｐゴシック"/>
        <family val="3"/>
        <charset val="128"/>
      </rPr>
      <t xml:space="preserve">22</t>
    </r>
    <r>
      <rPr>
        <sz val="9"/>
        <rFont val="Noto Sans"/>
        <family val="2"/>
      </rPr>
      <t xml:space="preserve">週
以降
死産</t>
    </r>
  </si>
  <si>
    <t xml:space="preserve">早期
新生
児
死亡</t>
  </si>
  <si>
    <t xml:space="preserve">婚姻</t>
  </si>
  <si>
    <t xml:space="preserve">離婚</t>
  </si>
  <si>
    <t xml:space="preserve">昭和５０年対比</t>
  </si>
  <si>
    <t xml:space="preserve">数</t>
  </si>
  <si>
    <t xml:space="preserve">率</t>
  </si>
  <si>
    <t xml:space="preserve">出生率</t>
  </si>
  <si>
    <t xml:space="preserve">死亡率</t>
  </si>
  <si>
    <t xml:space="preserve">乳児死亡率</t>
  </si>
  <si>
    <t xml:space="preserve">新生児死亡率</t>
  </si>
  <si>
    <t xml:space="preserve">婚姻率</t>
  </si>
  <si>
    <t xml:space="preserve">離婚率</t>
  </si>
  <si>
    <r>
      <rPr>
        <sz val="10"/>
        <rFont val="ＭＳ Ｐゴシック"/>
        <family val="3"/>
        <charset val="128"/>
      </rPr>
      <t xml:space="preserve">50</t>
    </r>
    <r>
      <rPr>
        <sz val="10"/>
        <rFont val="Noto Sans"/>
        <family val="2"/>
      </rPr>
      <t xml:space="preserve">年</t>
    </r>
  </si>
  <si>
    <t xml:space="preserve">５０年</t>
  </si>
  <si>
    <r>
      <rPr>
        <sz val="10"/>
        <rFont val="ＭＳ Ｐゴシック"/>
        <family val="3"/>
        <charset val="128"/>
      </rPr>
      <t xml:space="preserve">55</t>
    </r>
    <r>
      <rPr>
        <sz val="10"/>
        <rFont val="Noto Sans"/>
        <family val="2"/>
      </rPr>
      <t xml:space="preserve">年</t>
    </r>
  </si>
  <si>
    <t xml:space="preserve">５５年</t>
  </si>
  <si>
    <r>
      <rPr>
        <sz val="10"/>
        <rFont val="ＭＳ Ｐゴシック"/>
        <family val="3"/>
        <charset val="128"/>
      </rPr>
      <t xml:space="preserve">60</t>
    </r>
    <r>
      <rPr>
        <sz val="10"/>
        <rFont val="Noto Sans"/>
        <family val="2"/>
      </rPr>
      <t xml:space="preserve">年</t>
    </r>
  </si>
  <si>
    <t xml:space="preserve">６０年</t>
  </si>
  <si>
    <r>
      <rPr>
        <sz val="10"/>
        <rFont val="ＭＳ Ｐゴシック"/>
        <family val="3"/>
        <charset val="128"/>
      </rPr>
      <t xml:space="preserve">2</t>
    </r>
    <r>
      <rPr>
        <sz val="10"/>
        <rFont val="Noto Sans"/>
        <family val="2"/>
      </rPr>
      <t xml:space="preserve">年</t>
    </r>
  </si>
  <si>
    <t xml:space="preserve">２年</t>
  </si>
  <si>
    <r>
      <rPr>
        <sz val="10"/>
        <rFont val="ＭＳ Ｐゴシック"/>
        <family val="3"/>
        <charset val="128"/>
      </rPr>
      <t xml:space="preserve">7</t>
    </r>
    <r>
      <rPr>
        <sz val="10"/>
        <rFont val="Noto Sans"/>
        <family val="2"/>
      </rPr>
      <t xml:space="preserve">年</t>
    </r>
  </si>
  <si>
    <t xml:space="preserve">７年</t>
  </si>
  <si>
    <r>
      <rPr>
        <sz val="10"/>
        <rFont val="ＭＳ Ｐゴシック"/>
        <family val="3"/>
        <charset val="128"/>
      </rPr>
      <t xml:space="preserve">12</t>
    </r>
    <r>
      <rPr>
        <sz val="10"/>
        <rFont val="Noto Sans"/>
        <family val="2"/>
      </rPr>
      <t xml:space="preserve">年</t>
    </r>
  </si>
  <si>
    <t xml:space="preserve">１２年</t>
  </si>
  <si>
    <r>
      <rPr>
        <sz val="10"/>
        <rFont val="ＭＳ Ｐゴシック"/>
        <family val="3"/>
        <charset val="128"/>
      </rPr>
      <t xml:space="preserve">17</t>
    </r>
    <r>
      <rPr>
        <sz val="10"/>
        <rFont val="Noto Sans"/>
        <family val="2"/>
      </rPr>
      <t xml:space="preserve">年</t>
    </r>
  </si>
  <si>
    <t xml:space="preserve">１７年</t>
  </si>
  <si>
    <r>
      <rPr>
        <sz val="10"/>
        <rFont val="ＭＳ Ｐゴシック"/>
        <family val="3"/>
        <charset val="128"/>
      </rPr>
      <t xml:space="preserve">18</t>
    </r>
    <r>
      <rPr>
        <sz val="10"/>
        <rFont val="Noto Sans"/>
        <family val="2"/>
      </rPr>
      <t xml:space="preserve">年</t>
    </r>
  </si>
  <si>
    <t xml:space="preserve">１８年</t>
  </si>
  <si>
    <r>
      <rPr>
        <sz val="10"/>
        <rFont val="ＭＳ Ｐゴシック"/>
        <family val="3"/>
        <charset val="128"/>
      </rPr>
      <t xml:space="preserve">19</t>
    </r>
    <r>
      <rPr>
        <sz val="10"/>
        <rFont val="Noto Sans"/>
        <family val="2"/>
      </rPr>
      <t xml:space="preserve">年</t>
    </r>
  </si>
  <si>
    <t xml:space="preserve">１９年</t>
  </si>
  <si>
    <r>
      <rPr>
        <sz val="10"/>
        <rFont val="ＭＳ Ｐゴシック"/>
        <family val="3"/>
        <charset val="128"/>
      </rPr>
      <t xml:space="preserve">20</t>
    </r>
    <r>
      <rPr>
        <sz val="10"/>
        <rFont val="Noto Sans"/>
        <family val="2"/>
      </rPr>
      <t xml:space="preserve">年</t>
    </r>
  </si>
  <si>
    <t xml:space="preserve">２０年</t>
  </si>
  <si>
    <r>
      <rPr>
        <sz val="10"/>
        <rFont val="ＭＳ Ｐゴシック"/>
        <family val="3"/>
        <charset val="128"/>
      </rPr>
      <t xml:space="preserve">21</t>
    </r>
    <r>
      <rPr>
        <sz val="10"/>
        <rFont val="Noto Sans"/>
        <family val="2"/>
      </rPr>
      <t xml:space="preserve">年</t>
    </r>
  </si>
  <si>
    <t xml:space="preserve">２１年</t>
  </si>
  <si>
    <r>
      <rPr>
        <sz val="10"/>
        <rFont val="ＭＳ Ｐゴシック"/>
        <family val="3"/>
        <charset val="128"/>
      </rPr>
      <t xml:space="preserve">22</t>
    </r>
    <r>
      <rPr>
        <sz val="10"/>
        <rFont val="Noto Sans"/>
        <family val="2"/>
      </rPr>
      <t xml:space="preserve">年</t>
    </r>
  </si>
  <si>
    <t xml:space="preserve">２２年</t>
  </si>
  <si>
    <r>
      <rPr>
        <sz val="10"/>
        <rFont val="ＭＳ Ｐゴシック"/>
        <family val="3"/>
        <charset val="128"/>
      </rPr>
      <t xml:space="preserve">23</t>
    </r>
    <r>
      <rPr>
        <sz val="10"/>
        <rFont val="Noto Sans"/>
        <family val="2"/>
      </rPr>
      <t xml:space="preserve">年</t>
    </r>
  </si>
  <si>
    <t xml:space="preserve">２３年</t>
  </si>
  <si>
    <r>
      <rPr>
        <sz val="10"/>
        <rFont val="ＭＳ Ｐゴシック"/>
        <family val="3"/>
        <charset val="128"/>
      </rPr>
      <t xml:space="preserve">24</t>
    </r>
    <r>
      <rPr>
        <sz val="10"/>
        <rFont val="Noto Sans"/>
        <family val="2"/>
      </rPr>
      <t xml:space="preserve">年</t>
    </r>
  </si>
  <si>
    <t xml:space="preserve">２４年</t>
  </si>
  <si>
    <r>
      <rPr>
        <sz val="10"/>
        <rFont val="ＭＳ Ｐゴシック"/>
        <family val="3"/>
        <charset val="128"/>
      </rPr>
      <t xml:space="preserve">25</t>
    </r>
    <r>
      <rPr>
        <sz val="10"/>
        <rFont val="Noto Sans"/>
        <family val="2"/>
      </rPr>
      <t xml:space="preserve">年</t>
    </r>
  </si>
  <si>
    <t xml:space="preserve">２５年</t>
  </si>
  <si>
    <r>
      <rPr>
        <sz val="10"/>
        <rFont val="ＭＳ Ｐゴシック"/>
        <family val="3"/>
        <charset val="128"/>
      </rPr>
      <t xml:space="preserve">26</t>
    </r>
    <r>
      <rPr>
        <sz val="10"/>
        <rFont val="Noto Sans"/>
        <family val="2"/>
      </rPr>
      <t xml:space="preserve">年</t>
    </r>
  </si>
  <si>
    <t xml:space="preserve">２６年</t>
  </si>
  <si>
    <r>
      <rPr>
        <sz val="10"/>
        <rFont val="ＭＳ Ｐゴシック"/>
        <family val="3"/>
        <charset val="128"/>
      </rPr>
      <t xml:space="preserve">27</t>
    </r>
    <r>
      <rPr>
        <sz val="10"/>
        <rFont val="Noto Sans"/>
        <family val="2"/>
      </rPr>
      <t xml:space="preserve">年</t>
    </r>
  </si>
  <si>
    <t xml:space="preserve">２７年</t>
  </si>
  <si>
    <r>
      <rPr>
        <sz val="10"/>
        <rFont val="ＭＳ Ｐゴシック"/>
        <family val="3"/>
        <charset val="128"/>
      </rPr>
      <t xml:space="preserve">28</t>
    </r>
    <r>
      <rPr>
        <sz val="10"/>
        <rFont val="Noto Sans"/>
        <family val="2"/>
      </rPr>
      <t xml:space="preserve">年</t>
    </r>
  </si>
  <si>
    <t xml:space="preserve">２８年</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6</t>
    </r>
    <r>
      <rPr>
        <sz val="10"/>
        <rFont val="Noto Sans"/>
        <family val="2"/>
      </rPr>
      <t xml:space="preserve">年以前は妊娠</t>
    </r>
    <r>
      <rPr>
        <sz val="10"/>
        <rFont val="ＭＳ Ｐゴシック"/>
        <family val="3"/>
        <charset val="128"/>
      </rPr>
      <t xml:space="preserve">28</t>
    </r>
    <r>
      <rPr>
        <sz val="10"/>
        <rFont val="Noto Sans"/>
        <family val="2"/>
      </rPr>
      <t xml:space="preserve">週以降の死産数</t>
    </r>
  </si>
  <si>
    <r>
      <rPr>
        <sz val="11"/>
        <rFont val="Noto Sans"/>
        <family val="2"/>
      </rPr>
      <t xml:space="preserve">（</t>
    </r>
    <r>
      <rPr>
        <sz val="11"/>
        <rFont val="Times New Roman"/>
        <family val="1"/>
        <charset val="1"/>
      </rPr>
      <t xml:space="preserve">2</t>
    </r>
    <r>
      <rPr>
        <sz val="11"/>
        <rFont val="Noto Sans"/>
        <family val="2"/>
      </rPr>
      <t xml:space="preserve">）各市の人口動態</t>
    </r>
  </si>
  <si>
    <r>
      <rPr>
        <sz val="12"/>
        <rFont val="Noto Sans"/>
        <family val="2"/>
      </rPr>
      <t xml:space="preserve">     </t>
    </r>
    <r>
      <rPr>
        <sz val="11"/>
        <rFont val="Noto Sans"/>
        <family val="2"/>
      </rPr>
      <t xml:space="preserve">甲賀圏域の平成</t>
    </r>
    <r>
      <rPr>
        <sz val="11"/>
        <rFont val="Times New Roman"/>
        <family val="1"/>
        <charset val="1"/>
      </rPr>
      <t xml:space="preserve">28</t>
    </r>
    <r>
      <rPr>
        <sz val="11"/>
        <rFont val="Noto Sans"/>
        <family val="2"/>
      </rPr>
      <t xml:space="preserve">年人口動態を市別にみると次のとおりです。</t>
    </r>
  </si>
  <si>
    <t xml:space="preserve">表作成用　集計表</t>
  </si>
  <si>
    <t xml:space="preserve">乳児
死亡</t>
  </si>
  <si>
    <t xml:space="preserve">新生児
死亡</t>
  </si>
  <si>
    <t xml:space="preserve">死産</t>
  </si>
  <si>
    <t xml:space="preserve">周産期
死亡
総数</t>
  </si>
  <si>
    <r>
      <rPr>
        <sz val="10"/>
        <rFont val="ＭＳ Ｐゴシック"/>
        <family val="3"/>
        <charset val="128"/>
      </rPr>
      <t xml:space="preserve">22</t>
    </r>
    <r>
      <rPr>
        <sz val="10"/>
        <rFont val="Noto Sans"/>
        <family val="2"/>
      </rPr>
      <t xml:space="preserve">週
以降
死産</t>
    </r>
  </si>
  <si>
    <t xml:space="preserve">死産
総数</t>
  </si>
  <si>
    <t xml:space="preserve">自然
死産</t>
  </si>
  <si>
    <t xml:space="preserve">人工
死産</t>
  </si>
  <si>
    <r>
      <rPr>
        <sz val="10"/>
        <color rgb="FF000000"/>
        <rFont val="Noto Sans"/>
        <family val="2"/>
      </rPr>
      <t xml:space="preserve">＊人口は滋賀県推計人口年報（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現在）による。</t>
    </r>
  </si>
  <si>
    <r>
      <rPr>
        <sz val="11"/>
        <rFont val="Noto Sans"/>
        <family val="2"/>
      </rPr>
      <t xml:space="preserve">＊その他の数字は、衛生科学センター送付</t>
    </r>
    <r>
      <rPr>
        <sz val="11"/>
        <rFont val="ＭＳ Ｐゴシック"/>
        <family val="3"/>
        <charset val="128"/>
      </rPr>
      <t xml:space="preserve">CD</t>
    </r>
    <r>
      <rPr>
        <sz val="11"/>
        <rFont val="Noto Sans"/>
        <family val="2"/>
      </rPr>
      <t xml:space="preserve">「平成</t>
    </r>
    <r>
      <rPr>
        <sz val="11"/>
        <rFont val="ＭＳ Ｐゴシック"/>
        <family val="3"/>
        <charset val="128"/>
      </rPr>
      <t xml:space="preserve">28</t>
    </r>
    <r>
      <rPr>
        <sz val="11"/>
        <rFont val="Noto Sans"/>
        <family val="2"/>
      </rPr>
      <t xml:space="preserve">年人口動態標準結果表」による</t>
    </r>
  </si>
  <si>
    <r>
      <rPr>
        <sz val="12"/>
        <rFont val="Noto Sans"/>
        <family val="2"/>
      </rPr>
      <t xml:space="preserve">　</t>
    </r>
    <r>
      <rPr>
        <sz val="12"/>
        <rFont val="ＪＳ明朝"/>
        <family val="1"/>
        <charset val="128"/>
      </rPr>
      <t xml:space="preserve">(3</t>
    </r>
    <r>
      <rPr>
        <sz val="12"/>
        <rFont val="Noto Sans"/>
        <family val="2"/>
      </rPr>
      <t xml:space="preserve">） 出生状況</t>
    </r>
  </si>
  <si>
    <t xml:space="preserve">　　 ア  母の年齢階級別出生数</t>
  </si>
  <si>
    <t xml:space="preserve">　     母の年齢階級別に出生数をみると次のとおりです。</t>
  </si>
  <si>
    <t xml:space="preserve">出生数（性・母の年齢（５歳階級）・市別）</t>
  </si>
  <si>
    <t xml:space="preserve">区　　　分</t>
  </si>
  <si>
    <t xml:space="preserve">～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歳以上</t>
  </si>
  <si>
    <r>
      <rPr>
        <sz val="11"/>
        <color rgb="FF000000"/>
        <rFont val="Noto Sans"/>
        <family val="2"/>
      </rPr>
      <t xml:space="preserve">＊左記数値は、衛生科学センター送付</t>
    </r>
    <r>
      <rPr>
        <sz val="11"/>
        <color rgb="FF000000"/>
        <rFont val="ＭＳ Ｐゴシック"/>
        <family val="2"/>
        <charset val="128"/>
      </rPr>
      <t xml:space="preserve">CD</t>
    </r>
    <r>
      <rPr>
        <sz val="11"/>
        <color rgb="FF000000"/>
        <rFont val="Noto Sans"/>
        <family val="2"/>
      </rPr>
      <t xml:space="preserve">「平成</t>
    </r>
    <r>
      <rPr>
        <sz val="11"/>
        <color rgb="FF000000"/>
        <rFont val="ＭＳ Ｐゴシック"/>
        <family val="2"/>
        <charset val="128"/>
      </rPr>
      <t xml:space="preserve">28</t>
    </r>
    <r>
      <rPr>
        <sz val="11"/>
        <color rgb="FF000000"/>
        <rFont val="Noto Sans"/>
        <family val="2"/>
      </rPr>
      <t xml:space="preserve">年人口動態標準結果表」による</t>
    </r>
  </si>
  <si>
    <t xml:space="preserve">　　　イ　体重別出生数</t>
  </si>
  <si>
    <t xml:space="preserve">　　　　出生児の体重別に出生数を見ると、次のとおりです。</t>
  </si>
  <si>
    <t xml:space="preserve">出生数（性別・出生児の体重別）</t>
  </si>
  <si>
    <t xml:space="preserve">（単位：　人）</t>
  </si>
  <si>
    <t xml:space="preserve">1.0kg</t>
  </si>
  <si>
    <r>
      <rPr>
        <sz val="11"/>
        <color rgb="FF000000"/>
        <rFont val="ＭＳ Ｐゴシック"/>
        <family val="2"/>
        <charset val="128"/>
      </rPr>
      <t xml:space="preserve">1.0</t>
    </r>
    <r>
      <rPr>
        <sz val="11"/>
        <color rgb="FF000000"/>
        <rFont val="Noto Sans"/>
        <family val="2"/>
      </rPr>
      <t xml:space="preserve">～</t>
    </r>
  </si>
  <si>
    <r>
      <rPr>
        <sz val="11"/>
        <color rgb="FF000000"/>
        <rFont val="ＭＳ Ｐゴシック"/>
        <family val="2"/>
        <charset val="128"/>
      </rPr>
      <t xml:space="preserve">1.5</t>
    </r>
    <r>
      <rPr>
        <sz val="11"/>
        <color rgb="FF000000"/>
        <rFont val="Noto Sans"/>
        <family val="2"/>
      </rPr>
      <t xml:space="preserve">～</t>
    </r>
  </si>
  <si>
    <r>
      <rPr>
        <sz val="11"/>
        <color rgb="FF000000"/>
        <rFont val="ＭＳ Ｐゴシック"/>
        <family val="2"/>
        <charset val="128"/>
      </rPr>
      <t xml:space="preserve">2.0</t>
    </r>
    <r>
      <rPr>
        <sz val="11"/>
        <color rgb="FF000000"/>
        <rFont val="Noto Sans"/>
        <family val="2"/>
      </rPr>
      <t xml:space="preserve">～</t>
    </r>
  </si>
  <si>
    <r>
      <rPr>
        <sz val="11"/>
        <color rgb="FF000000"/>
        <rFont val="ＭＳ Ｐゴシック"/>
        <family val="2"/>
        <charset val="128"/>
      </rPr>
      <t xml:space="preserve">2.5</t>
    </r>
    <r>
      <rPr>
        <sz val="11"/>
        <color rgb="FF000000"/>
        <rFont val="Noto Sans"/>
        <family val="2"/>
      </rPr>
      <t xml:space="preserve">～</t>
    </r>
  </si>
  <si>
    <r>
      <rPr>
        <sz val="11"/>
        <color rgb="FF000000"/>
        <rFont val="ＭＳ Ｐゴシック"/>
        <family val="2"/>
        <charset val="128"/>
      </rPr>
      <t xml:space="preserve">3.0</t>
    </r>
    <r>
      <rPr>
        <sz val="11"/>
        <color rgb="FF000000"/>
        <rFont val="Noto Sans"/>
        <family val="2"/>
      </rPr>
      <t xml:space="preserve">～</t>
    </r>
  </si>
  <si>
    <r>
      <rPr>
        <sz val="11"/>
        <color rgb="FF000000"/>
        <rFont val="ＭＳ Ｐゴシック"/>
        <family val="2"/>
        <charset val="128"/>
      </rPr>
      <t xml:space="preserve">3.5</t>
    </r>
    <r>
      <rPr>
        <sz val="11"/>
        <color rgb="FF000000"/>
        <rFont val="Noto Sans"/>
        <family val="2"/>
      </rPr>
      <t xml:space="preserve">～</t>
    </r>
  </si>
  <si>
    <r>
      <rPr>
        <sz val="11"/>
        <color rgb="FF000000"/>
        <rFont val="ＭＳ Ｐゴシック"/>
        <family val="2"/>
        <charset val="128"/>
      </rPr>
      <t xml:space="preserve">4.0</t>
    </r>
    <r>
      <rPr>
        <sz val="11"/>
        <color rgb="FF000000"/>
        <rFont val="Noto Sans"/>
        <family val="2"/>
      </rPr>
      <t xml:space="preserve">～</t>
    </r>
  </si>
  <si>
    <r>
      <rPr>
        <sz val="11"/>
        <color rgb="FF000000"/>
        <rFont val="ＭＳ Ｐゴシック"/>
        <family val="2"/>
        <charset val="128"/>
      </rPr>
      <t xml:space="preserve">4.5</t>
    </r>
    <r>
      <rPr>
        <sz val="11"/>
        <color rgb="FF000000"/>
        <rFont val="Noto Sans"/>
        <family val="2"/>
      </rPr>
      <t xml:space="preserve">～</t>
    </r>
  </si>
  <si>
    <r>
      <rPr>
        <sz val="11"/>
        <color rgb="FF000000"/>
        <rFont val="ＭＳ Ｐゴシック"/>
        <family val="2"/>
        <charset val="128"/>
      </rPr>
      <t xml:space="preserve">5.0</t>
    </r>
    <r>
      <rPr>
        <sz val="11"/>
        <color rgb="FF000000"/>
        <rFont val="Noto Sans"/>
        <family val="2"/>
      </rPr>
      <t xml:space="preserve">㎏</t>
    </r>
  </si>
  <si>
    <r>
      <rPr>
        <sz val="12"/>
        <rFont val="ＭＳ Ｐゴシック"/>
        <family val="3"/>
        <charset val="128"/>
      </rPr>
      <t xml:space="preserve">1.0kg</t>
    </r>
    <r>
      <rPr>
        <sz val="12"/>
        <rFont val="Noto Sans"/>
        <family val="2"/>
      </rPr>
      <t xml:space="preserve">未満</t>
    </r>
  </si>
  <si>
    <r>
      <rPr>
        <sz val="12"/>
        <rFont val="ＭＳ Ｐゴシック"/>
        <family val="3"/>
        <charset val="128"/>
      </rPr>
      <t xml:space="preserve">1.0kg</t>
    </r>
    <r>
      <rPr>
        <sz val="12"/>
        <rFont val="Noto Sans"/>
        <family val="2"/>
      </rPr>
      <t xml:space="preserve">～</t>
    </r>
  </si>
  <si>
    <r>
      <rPr>
        <sz val="12"/>
        <rFont val="ＭＳ Ｐゴシック"/>
        <family val="3"/>
        <charset val="128"/>
      </rPr>
      <t xml:space="preserve">1.5kg</t>
    </r>
    <r>
      <rPr>
        <sz val="12"/>
        <rFont val="Noto Sans"/>
        <family val="2"/>
      </rPr>
      <t xml:space="preserve">～</t>
    </r>
  </si>
  <si>
    <r>
      <rPr>
        <sz val="12"/>
        <rFont val="ＭＳ Ｐゴシック"/>
        <family val="3"/>
        <charset val="128"/>
      </rPr>
      <t xml:space="preserve">2.0kg</t>
    </r>
    <r>
      <rPr>
        <sz val="12"/>
        <rFont val="Noto Sans"/>
        <family val="2"/>
      </rPr>
      <t xml:space="preserve">～</t>
    </r>
  </si>
  <si>
    <r>
      <rPr>
        <sz val="12"/>
        <rFont val="ＭＳ Ｐゴシック"/>
        <family val="3"/>
        <charset val="128"/>
      </rPr>
      <t xml:space="preserve">2.5kg</t>
    </r>
    <r>
      <rPr>
        <sz val="12"/>
        <rFont val="Noto Sans"/>
        <family val="2"/>
      </rPr>
      <t xml:space="preserve">～</t>
    </r>
  </si>
  <si>
    <r>
      <rPr>
        <sz val="12"/>
        <rFont val="ＭＳ Ｐゴシック"/>
        <family val="3"/>
        <charset val="128"/>
      </rPr>
      <t xml:space="preserve">3.0kg</t>
    </r>
    <r>
      <rPr>
        <sz val="12"/>
        <rFont val="Noto Sans"/>
        <family val="2"/>
      </rPr>
      <t xml:space="preserve">～</t>
    </r>
  </si>
  <si>
    <r>
      <rPr>
        <sz val="12"/>
        <rFont val="ＭＳ Ｐゴシック"/>
        <family val="3"/>
        <charset val="128"/>
      </rPr>
      <t xml:space="preserve">3.5kg</t>
    </r>
    <r>
      <rPr>
        <sz val="12"/>
        <rFont val="Noto Sans"/>
        <family val="2"/>
      </rPr>
      <t xml:space="preserve">～</t>
    </r>
  </si>
  <si>
    <r>
      <rPr>
        <sz val="12"/>
        <rFont val="ＭＳ Ｐゴシック"/>
        <family val="3"/>
        <charset val="128"/>
      </rPr>
      <t xml:space="preserve">4.0kg</t>
    </r>
    <r>
      <rPr>
        <sz val="12"/>
        <rFont val="Noto Sans"/>
        <family val="2"/>
      </rPr>
      <t xml:space="preserve">～</t>
    </r>
  </si>
  <si>
    <r>
      <rPr>
        <sz val="12"/>
        <rFont val="ＭＳ Ｐゴシック"/>
        <family val="3"/>
        <charset val="128"/>
      </rPr>
      <t xml:space="preserve">4.5kg</t>
    </r>
    <r>
      <rPr>
        <sz val="12"/>
        <rFont val="Noto Sans"/>
        <family val="2"/>
      </rPr>
      <t xml:space="preserve">～</t>
    </r>
  </si>
  <si>
    <r>
      <rPr>
        <sz val="12"/>
        <rFont val="ＭＳ Ｐゴシック"/>
        <family val="3"/>
        <charset val="128"/>
      </rPr>
      <t xml:space="preserve">5.0</t>
    </r>
    <r>
      <rPr>
        <sz val="12"/>
        <rFont val="Noto Sans"/>
        <family val="2"/>
      </rPr>
      <t xml:space="preserve">㎏以上</t>
    </r>
  </si>
  <si>
    <t xml:space="preserve">未満</t>
  </si>
  <si>
    <t xml:space="preserve">1.5kg</t>
  </si>
  <si>
    <r>
      <rPr>
        <sz val="11"/>
        <color rgb="FF000000"/>
        <rFont val="ＭＳ Ｐゴシック"/>
        <family val="2"/>
        <charset val="128"/>
      </rPr>
      <t xml:space="preserve">2.0</t>
    </r>
    <r>
      <rPr>
        <sz val="11"/>
        <color rgb="FF000000"/>
        <rFont val="Noto Sans"/>
        <family val="2"/>
      </rPr>
      <t xml:space="preserve">㎏</t>
    </r>
  </si>
  <si>
    <r>
      <rPr>
        <sz val="11"/>
        <color rgb="FF000000"/>
        <rFont val="ＭＳ Ｐゴシック"/>
        <family val="2"/>
        <charset val="128"/>
      </rPr>
      <t xml:space="preserve">2.5</t>
    </r>
    <r>
      <rPr>
        <sz val="11"/>
        <color rgb="FF000000"/>
        <rFont val="Noto Sans"/>
        <family val="2"/>
      </rPr>
      <t xml:space="preserve">㎏</t>
    </r>
  </si>
  <si>
    <r>
      <rPr>
        <sz val="11"/>
        <color rgb="FF000000"/>
        <rFont val="ＭＳ Ｐゴシック"/>
        <family val="2"/>
        <charset val="128"/>
      </rPr>
      <t xml:space="preserve">3.0</t>
    </r>
    <r>
      <rPr>
        <sz val="11"/>
        <color rgb="FF000000"/>
        <rFont val="Noto Sans"/>
        <family val="2"/>
      </rPr>
      <t xml:space="preserve">㎏</t>
    </r>
  </si>
  <si>
    <r>
      <rPr>
        <sz val="11"/>
        <color rgb="FF000000"/>
        <rFont val="ＭＳ Ｐゴシック"/>
        <family val="2"/>
        <charset val="128"/>
      </rPr>
      <t xml:space="preserve">3.5</t>
    </r>
    <r>
      <rPr>
        <sz val="11"/>
        <color rgb="FF000000"/>
        <rFont val="Noto Sans"/>
        <family val="2"/>
      </rPr>
      <t xml:space="preserve">㎏</t>
    </r>
  </si>
  <si>
    <r>
      <rPr>
        <sz val="11"/>
        <color rgb="FF000000"/>
        <rFont val="ＭＳ Ｐゴシック"/>
        <family val="2"/>
        <charset val="128"/>
      </rPr>
      <t xml:space="preserve">4.0</t>
    </r>
    <r>
      <rPr>
        <sz val="11"/>
        <color rgb="FF000000"/>
        <rFont val="Noto Sans"/>
        <family val="2"/>
      </rPr>
      <t xml:space="preserve">㎏</t>
    </r>
  </si>
  <si>
    <r>
      <rPr>
        <sz val="11"/>
        <color rgb="FF000000"/>
        <rFont val="ＭＳ Ｐゴシック"/>
        <family val="2"/>
        <charset val="128"/>
      </rPr>
      <t xml:space="preserve">4.5</t>
    </r>
    <r>
      <rPr>
        <sz val="11"/>
        <color rgb="FF000000"/>
        <rFont val="Noto Sans"/>
        <family val="2"/>
      </rPr>
      <t xml:space="preserve">㎏</t>
    </r>
  </si>
  <si>
    <t xml:space="preserve">以上</t>
  </si>
  <si>
    <t xml:space="preserve">ウ　合計特殊出生率</t>
  </si>
  <si>
    <t xml:space="preserve"> 甲賀圏域の合計特殊出生率をみると次のとおりです。</t>
  </si>
  <si>
    <r>
      <rPr>
        <sz val="11"/>
        <color rgb="FF000000"/>
        <rFont val="Noto Sans"/>
        <family val="2"/>
      </rPr>
      <t xml:space="preserve">全国・滋賀県の合計特殊出生率は、厚生労働省ＨＰ内、「平成○○年 人口動態統計（確定数）の概況」</t>
    </r>
    <r>
      <rPr>
        <sz val="11"/>
        <color rgb="FF000000"/>
        <rFont val="ＭＳ Ｐゴシック"/>
        <family val="3"/>
        <charset val="128"/>
      </rPr>
      <t xml:space="preserve">(</t>
    </r>
    <r>
      <rPr>
        <sz val="11"/>
        <color rgb="FF000000"/>
        <rFont val="Noto Sans"/>
        <family val="2"/>
      </rPr>
      <t xml:space="preserve">毎年９月頃に公表</t>
    </r>
    <r>
      <rPr>
        <sz val="11"/>
        <color rgb="FF000000"/>
        <rFont val="ＭＳ Ｐゴシック"/>
        <family val="3"/>
        <charset val="128"/>
      </rPr>
      <t xml:space="preserve">)</t>
    </r>
    <r>
      <rPr>
        <sz val="11"/>
        <color rgb="FF000000"/>
        <rFont val="Noto Sans"/>
        <family val="2"/>
      </rPr>
      <t xml:space="preserve">に掲載されています。</t>
    </r>
  </si>
  <si>
    <t xml:space="preserve">合計特殊出生率（年次別・市別）</t>
  </si>
  <si>
    <t xml:space="preserve">区　分</t>
  </si>
  <si>
    <r>
      <rPr>
        <sz val="12"/>
        <rFont val="Noto Sans"/>
        <family val="2"/>
      </rPr>
      <t xml:space="preserve">Ｈ</t>
    </r>
    <r>
      <rPr>
        <sz val="12"/>
        <rFont val="ＭＳ Ｐゴシック"/>
        <family val="3"/>
        <charset val="128"/>
      </rPr>
      <t xml:space="preserve">18</t>
    </r>
    <r>
      <rPr>
        <sz val="12"/>
        <rFont val="Noto Sans"/>
        <family val="2"/>
      </rPr>
      <t xml:space="preserve">年</t>
    </r>
  </si>
  <si>
    <r>
      <rPr>
        <sz val="12"/>
        <rFont val="Noto Sans"/>
        <family val="2"/>
      </rPr>
      <t xml:space="preserve">Ｈ</t>
    </r>
    <r>
      <rPr>
        <sz val="12"/>
        <rFont val="ＭＳ Ｐゴシック"/>
        <family val="3"/>
        <charset val="128"/>
      </rPr>
      <t xml:space="preserve">19</t>
    </r>
    <r>
      <rPr>
        <sz val="12"/>
        <rFont val="Noto Sans"/>
        <family val="2"/>
      </rPr>
      <t xml:space="preserve">年</t>
    </r>
  </si>
  <si>
    <r>
      <rPr>
        <sz val="12"/>
        <rFont val="Noto Sans"/>
        <family val="2"/>
      </rPr>
      <t xml:space="preserve">Ｈ</t>
    </r>
    <r>
      <rPr>
        <sz val="12"/>
        <rFont val="ＭＳ Ｐゴシック"/>
        <family val="3"/>
        <charset val="128"/>
      </rPr>
      <t xml:space="preserve">20</t>
    </r>
    <r>
      <rPr>
        <sz val="12"/>
        <rFont val="Noto Sans"/>
        <family val="2"/>
      </rPr>
      <t xml:space="preserve">年</t>
    </r>
  </si>
  <si>
    <r>
      <rPr>
        <sz val="12"/>
        <rFont val="Noto Sans"/>
        <family val="2"/>
      </rPr>
      <t xml:space="preserve">Ｈ</t>
    </r>
    <r>
      <rPr>
        <sz val="12"/>
        <rFont val="ＭＳ Ｐゴシック"/>
        <family val="3"/>
        <charset val="128"/>
      </rPr>
      <t xml:space="preserve">21</t>
    </r>
    <r>
      <rPr>
        <sz val="12"/>
        <rFont val="Noto Sans"/>
        <family val="2"/>
      </rPr>
      <t xml:space="preserve">年</t>
    </r>
  </si>
  <si>
    <r>
      <rPr>
        <sz val="12"/>
        <rFont val="Noto Sans"/>
        <family val="2"/>
      </rPr>
      <t xml:space="preserve">Ｈ</t>
    </r>
    <r>
      <rPr>
        <sz val="12"/>
        <rFont val="ＭＳ Ｐゴシック"/>
        <family val="3"/>
        <charset val="128"/>
      </rPr>
      <t xml:space="preserve">22</t>
    </r>
    <r>
      <rPr>
        <sz val="12"/>
        <rFont val="Noto Sans"/>
        <family val="2"/>
      </rPr>
      <t xml:space="preserve">年</t>
    </r>
  </si>
  <si>
    <r>
      <rPr>
        <sz val="12"/>
        <rFont val="Noto Sans"/>
        <family val="2"/>
      </rPr>
      <t xml:space="preserve">Ｈ</t>
    </r>
    <r>
      <rPr>
        <sz val="12"/>
        <rFont val="ＭＳ Ｐゴシック"/>
        <family val="3"/>
        <charset val="128"/>
      </rPr>
      <t xml:space="preserve">23</t>
    </r>
    <r>
      <rPr>
        <sz val="12"/>
        <rFont val="Noto Sans"/>
        <family val="2"/>
      </rPr>
      <t xml:space="preserve">年</t>
    </r>
  </si>
  <si>
    <r>
      <rPr>
        <sz val="12"/>
        <rFont val="Noto Sans"/>
        <family val="2"/>
      </rPr>
      <t xml:space="preserve">Ｈ</t>
    </r>
    <r>
      <rPr>
        <sz val="12"/>
        <rFont val="ＭＳ Ｐゴシック"/>
        <family val="3"/>
        <charset val="128"/>
      </rPr>
      <t xml:space="preserve">24</t>
    </r>
    <r>
      <rPr>
        <sz val="12"/>
        <rFont val="Noto Sans"/>
        <family val="2"/>
      </rPr>
      <t xml:space="preserve">年</t>
    </r>
  </si>
  <si>
    <r>
      <rPr>
        <sz val="12"/>
        <rFont val="Noto Sans"/>
        <family val="2"/>
      </rPr>
      <t xml:space="preserve">Ｈ</t>
    </r>
    <r>
      <rPr>
        <sz val="12"/>
        <rFont val="ＭＳ Ｐゴシック"/>
        <family val="3"/>
        <charset val="128"/>
      </rPr>
      <t xml:space="preserve">25</t>
    </r>
    <r>
      <rPr>
        <sz val="12"/>
        <rFont val="Noto Sans"/>
        <family val="2"/>
      </rPr>
      <t xml:space="preserve">年</t>
    </r>
  </si>
  <si>
    <r>
      <rPr>
        <sz val="12"/>
        <rFont val="Noto Sans"/>
        <family val="2"/>
      </rPr>
      <t xml:space="preserve">Ｈ</t>
    </r>
    <r>
      <rPr>
        <sz val="12"/>
        <rFont val="ＭＳ Ｐゴシック"/>
        <family val="3"/>
        <charset val="128"/>
      </rPr>
      <t xml:space="preserve">26</t>
    </r>
    <r>
      <rPr>
        <sz val="12"/>
        <rFont val="Noto Sans"/>
        <family val="2"/>
      </rPr>
      <t xml:space="preserve">年</t>
    </r>
  </si>
  <si>
    <r>
      <rPr>
        <sz val="12"/>
        <rFont val="Noto Sans"/>
        <family val="2"/>
      </rPr>
      <t xml:space="preserve">Ｈ</t>
    </r>
    <r>
      <rPr>
        <sz val="12"/>
        <rFont val="ＭＳ Ｐゴシック"/>
        <family val="3"/>
        <charset val="128"/>
      </rPr>
      <t xml:space="preserve">27</t>
    </r>
    <r>
      <rPr>
        <sz val="12"/>
        <rFont val="Noto Sans"/>
        <family val="2"/>
      </rPr>
      <t xml:space="preserve">年</t>
    </r>
  </si>
  <si>
    <r>
      <rPr>
        <sz val="12"/>
        <rFont val="Noto Sans"/>
        <family val="2"/>
      </rPr>
      <t xml:space="preserve">Ｈ</t>
    </r>
    <r>
      <rPr>
        <sz val="12"/>
        <rFont val="ＭＳ Ｐゴシック"/>
        <family val="3"/>
        <charset val="128"/>
      </rPr>
      <t xml:space="preserve">28</t>
    </r>
    <r>
      <rPr>
        <sz val="12"/>
        <rFont val="Noto Sans"/>
        <family val="2"/>
      </rPr>
      <t xml:space="preserve">年</t>
    </r>
  </si>
  <si>
    <t xml:space="preserve">※滋賀県内の合計特殊出生率計算</t>
  </si>
  <si>
    <t xml:space="preserve">全国</t>
  </si>
  <si>
    <t xml:space="preserve">市別年齢女子人口</t>
  </si>
  <si>
    <t xml:space="preserve">※滋賀県推計人口年報より</t>
  </si>
  <si>
    <t xml:space="preserve">市別年齢別出生数</t>
  </si>
  <si>
    <t xml:space="preserve">※シート「３人口動態（３）出生状況ア」より自動転記</t>
  </si>
  <si>
    <t xml:space="preserve">市別合計特殊出生率</t>
  </si>
  <si>
    <t xml:space="preserve">合計</t>
  </si>
  <si>
    <t xml:space="preserve">↑</t>
  </si>
  <si>
    <t xml:space="preserve">左表に転記する。</t>
  </si>
  <si>
    <r>
      <rPr>
        <sz val="12"/>
        <rFont val="Noto Sans"/>
        <family val="2"/>
      </rPr>
      <t xml:space="preserve">＊全国および滋賀県については厚生労働省人口動態統計（確定数）より。それ以外については
　平成</t>
    </r>
    <r>
      <rPr>
        <sz val="12"/>
        <rFont val="ＭＳ 明朝"/>
        <family val="1"/>
        <charset val="128"/>
      </rPr>
      <t xml:space="preserve">28</t>
    </r>
    <r>
      <rPr>
        <sz val="12"/>
        <rFont val="Noto Sans"/>
        <family val="2"/>
      </rPr>
      <t xml:space="preserve">年滋賀県推計人口年報を用いています。</t>
    </r>
  </si>
  <si>
    <r>
      <rPr>
        <b val="true"/>
        <sz val="12"/>
        <rFont val="ＭＳ Ｐゴシック"/>
        <family val="3"/>
        <charset val="128"/>
      </rPr>
      <t xml:space="preserve">[</t>
    </r>
    <r>
      <rPr>
        <b val="true"/>
        <sz val="12"/>
        <rFont val="Noto Sans"/>
        <family val="2"/>
      </rPr>
      <t xml:space="preserve">合計特殊出生率について</t>
    </r>
    <r>
      <rPr>
        <b val="true"/>
        <sz val="12"/>
        <rFont val="ＭＳ Ｐゴシック"/>
        <family val="3"/>
        <charset val="128"/>
      </rPr>
      <t xml:space="preserve">]</t>
    </r>
  </si>
  <si>
    <r>
      <rPr>
        <sz val="12"/>
        <rFont val="Noto Sans"/>
        <family val="2"/>
      </rPr>
      <t xml:space="preserve">　合計特殊出生率は、</t>
    </r>
    <r>
      <rPr>
        <sz val="12"/>
        <rFont val="ＭＳ 明朝"/>
        <family val="1"/>
        <charset val="128"/>
      </rPr>
      <t xml:space="preserve">15</t>
    </r>
    <r>
      <rPr>
        <sz val="12"/>
        <rFont val="Noto Sans"/>
        <family val="2"/>
      </rPr>
      <t xml:space="preserve">歳から</t>
    </r>
    <r>
      <rPr>
        <sz val="12"/>
        <rFont val="ＭＳ 明朝"/>
        <family val="1"/>
        <charset val="128"/>
      </rPr>
      <t xml:space="preserve">49</t>
    </r>
    <r>
      <rPr>
        <sz val="12"/>
        <rFont val="Noto Sans"/>
        <family val="2"/>
      </rPr>
      <t xml:space="preserve">歳までの女子の年齢別出生率を合計し、</t>
    </r>
    <r>
      <rPr>
        <sz val="12"/>
        <rFont val="ＭＳ 明朝"/>
        <family val="1"/>
        <charset val="128"/>
      </rPr>
      <t xml:space="preserve">1</t>
    </r>
    <r>
      <rPr>
        <sz val="12"/>
        <rFont val="Noto Sans"/>
        <family val="2"/>
      </rPr>
      <t xml:space="preserve">人の女子が仮にその年次の年齢別出生率で一生の間に産むとした場合のこどもの数を計算したものです。</t>
    </r>
  </si>
  <si>
    <t xml:space="preserve">母の年齢別出生数</t>
  </si>
  <si>
    <t xml:space="preserve">合計特殊出生率　＝</t>
  </si>
  <si>
    <r>
      <rPr>
        <sz val="12"/>
        <color rgb="FF000000"/>
        <rFont val="ＭＳ 明朝"/>
        <family val="1"/>
        <charset val="128"/>
      </rPr>
      <t xml:space="preserve">15</t>
    </r>
    <r>
      <rPr>
        <sz val="12"/>
        <color rgb="FF000000"/>
        <rFont val="Noto Sans"/>
        <family val="2"/>
      </rPr>
      <t xml:space="preserve">歳から</t>
    </r>
    <r>
      <rPr>
        <sz val="12"/>
        <color rgb="FF000000"/>
        <rFont val="ＭＳ 明朝"/>
        <family val="1"/>
        <charset val="128"/>
      </rPr>
      <t xml:space="preserve">49</t>
    </r>
    <r>
      <rPr>
        <sz val="12"/>
        <color rgb="FF000000"/>
        <rFont val="Noto Sans"/>
        <family val="2"/>
      </rPr>
      <t xml:space="preserve">歳までの合計</t>
    </r>
  </si>
  <si>
    <t xml:space="preserve">年齢別女子人口</t>
  </si>
  <si>
    <r>
      <rPr>
        <sz val="12"/>
        <rFont val="Noto Sans"/>
        <family val="2"/>
      </rPr>
      <t xml:space="preserve">　国の合計特殊出生率では、少数点第</t>
    </r>
    <r>
      <rPr>
        <sz val="12"/>
        <rFont val="ＭＳ 明朝"/>
        <family val="1"/>
        <charset val="128"/>
      </rPr>
      <t xml:space="preserve">2</t>
    </r>
    <r>
      <rPr>
        <sz val="12"/>
        <rFont val="Noto Sans"/>
        <family val="2"/>
      </rPr>
      <t xml:space="preserve">位の数値の変動が大きく注目を集めているところですが、市単位で見た場合、表からも明らかなように国より一桁大きな位の数値が年により大きく変動しています。人口規模の小さな地域でこの率を扱う場合は、偶然に大きく左右される各年の数値変動にとらわれるのではなく、ある程度長期間の傾向としてとらえることが必要と思われます。
　試みに、該当年度にその前後各</t>
    </r>
    <r>
      <rPr>
        <sz val="12"/>
        <rFont val="ＭＳ 明朝"/>
        <family val="1"/>
        <charset val="128"/>
      </rPr>
      <t xml:space="preserve">2</t>
    </r>
    <r>
      <rPr>
        <sz val="12"/>
        <rFont val="Noto Sans"/>
        <family val="2"/>
      </rPr>
      <t xml:space="preserve">年間を加え、合計</t>
    </r>
    <r>
      <rPr>
        <sz val="12"/>
        <rFont val="ＭＳ 明朝"/>
        <family val="1"/>
        <charset val="128"/>
      </rPr>
      <t xml:space="preserve">5</t>
    </r>
    <r>
      <rPr>
        <sz val="12"/>
        <rFont val="Noto Sans"/>
        <family val="2"/>
      </rPr>
      <t xml:space="preserve">年間の平均数値によって該当年度を代表させる移動平均により合計特殊出生率の推移をみてみると次の図表のとおりです。</t>
    </r>
  </si>
  <si>
    <t xml:space="preserve">合計特殊出生率（５年間移動平均）</t>
  </si>
  <si>
    <r>
      <rPr>
        <sz val="12"/>
        <rFont val="ＭＳ Ｐゴシック"/>
        <family val="3"/>
        <charset val="128"/>
      </rPr>
      <t xml:space="preserve">H20</t>
    </r>
    <r>
      <rPr>
        <sz val="12"/>
        <rFont val="Noto Sans"/>
        <family val="2"/>
      </rPr>
      <t xml:space="preserve">年</t>
    </r>
  </si>
  <si>
    <r>
      <rPr>
        <sz val="12"/>
        <rFont val="ＭＳ Ｐゴシック"/>
        <family val="3"/>
        <charset val="128"/>
      </rPr>
      <t xml:space="preserve">H21</t>
    </r>
    <r>
      <rPr>
        <sz val="12"/>
        <rFont val="Noto Sans"/>
        <family val="2"/>
      </rPr>
      <t xml:space="preserve">年</t>
    </r>
  </si>
  <si>
    <r>
      <rPr>
        <sz val="12"/>
        <rFont val="ＭＳ Ｐゴシック"/>
        <family val="3"/>
        <charset val="128"/>
      </rPr>
      <t xml:space="preserve">H22</t>
    </r>
    <r>
      <rPr>
        <sz val="12"/>
        <rFont val="Noto Sans"/>
        <family val="2"/>
      </rPr>
      <t xml:space="preserve">年</t>
    </r>
  </si>
  <si>
    <r>
      <rPr>
        <sz val="12"/>
        <rFont val="ＭＳ Ｐゴシック"/>
        <family val="3"/>
        <charset val="128"/>
      </rPr>
      <t xml:space="preserve">H23</t>
    </r>
    <r>
      <rPr>
        <sz val="12"/>
        <rFont val="Noto Sans"/>
        <family val="2"/>
      </rPr>
      <t xml:space="preserve">年</t>
    </r>
  </si>
  <si>
    <r>
      <rPr>
        <sz val="12"/>
        <rFont val="ＭＳ Ｐゴシック"/>
        <family val="3"/>
        <charset val="128"/>
      </rPr>
      <t xml:space="preserve">H24</t>
    </r>
    <r>
      <rPr>
        <sz val="12"/>
        <rFont val="Noto Sans"/>
        <family val="2"/>
      </rPr>
      <t xml:space="preserve">年</t>
    </r>
  </si>
  <si>
    <r>
      <rPr>
        <sz val="12"/>
        <rFont val="ＭＳ Ｐゴシック"/>
        <family val="3"/>
        <charset val="128"/>
      </rPr>
      <t xml:space="preserve">H25</t>
    </r>
    <r>
      <rPr>
        <sz val="12"/>
        <rFont val="Noto Sans"/>
        <family val="2"/>
      </rPr>
      <t xml:space="preserve">年</t>
    </r>
  </si>
  <si>
    <r>
      <rPr>
        <sz val="12"/>
        <rFont val="ＭＳ Ｐゴシック"/>
        <family val="3"/>
        <charset val="128"/>
      </rPr>
      <t xml:space="preserve">H26</t>
    </r>
    <r>
      <rPr>
        <sz val="12"/>
        <rFont val="Noto Sans"/>
        <family val="2"/>
      </rPr>
      <t xml:space="preserve">年</t>
    </r>
  </si>
  <si>
    <t xml:space="preserve">（４） 死亡の状況</t>
  </si>
  <si>
    <t xml:space="preserve"> ア  死因別、年齢階級別死亡数の状況</t>
  </si>
  <si>
    <t xml:space="preserve">   甲賀圏域の死亡について、死亡原因（死因）別、年齢階級別にみると次のとおりです。</t>
  </si>
  <si>
    <r>
      <rPr>
        <sz val="11"/>
        <color rgb="FF000000"/>
        <rFont val="Noto Sans"/>
        <family val="2"/>
      </rPr>
      <t xml:space="preserve">死亡数・性・年齢（</t>
    </r>
    <r>
      <rPr>
        <sz val="11"/>
        <color rgb="FF000000"/>
        <rFont val="ＭＳ Ｐゴシック"/>
        <family val="2"/>
        <charset val="128"/>
      </rPr>
      <t xml:space="preserve">5</t>
    </r>
    <r>
      <rPr>
        <sz val="11"/>
        <color rgb="FF000000"/>
        <rFont val="Noto Sans"/>
        <family val="2"/>
      </rPr>
      <t xml:space="preserve">歳階級）死因分類 　（</t>
    </r>
    <r>
      <rPr>
        <b val="true"/>
        <sz val="11"/>
        <color rgb="FF000000"/>
        <rFont val="Noto Sans"/>
        <family val="2"/>
      </rPr>
      <t xml:space="preserve">甲賀圏域・合計</t>
    </r>
    <r>
      <rPr>
        <sz val="12"/>
        <rFont val="Noto Sans"/>
        <family val="2"/>
      </rPr>
      <t xml:space="preserve">）</t>
    </r>
  </si>
  <si>
    <r>
      <rPr>
        <sz val="11"/>
        <color rgb="FF000000"/>
        <rFont val="ＭＳ Ｐゴシック"/>
        <family val="2"/>
        <charset val="128"/>
      </rPr>
      <t xml:space="preserve">0</t>
    </r>
    <r>
      <rPr>
        <sz val="11"/>
        <color rgb="FF000000"/>
        <rFont val="Noto Sans"/>
        <family val="2"/>
      </rPr>
      <t xml:space="preserve">～</t>
    </r>
    <r>
      <rPr>
        <sz val="11"/>
        <color rgb="FF000000"/>
        <rFont val="ＭＳ Ｐゴシック"/>
        <family val="2"/>
        <charset val="128"/>
      </rPr>
      <t xml:space="preserve">14</t>
    </r>
    <r>
      <rPr>
        <sz val="11"/>
        <color rgb="FF000000"/>
        <rFont val="Noto Sans"/>
        <family val="2"/>
      </rPr>
      <t xml:space="preserve">歳</t>
    </r>
  </si>
  <si>
    <r>
      <rPr>
        <sz val="11"/>
        <color rgb="FF000000"/>
        <rFont val="ＭＳ Ｐゴシック"/>
        <family val="2"/>
        <charset val="128"/>
      </rPr>
      <t xml:space="preserve">15</t>
    </r>
    <r>
      <rPr>
        <sz val="11"/>
        <color rgb="FF000000"/>
        <rFont val="Noto Sans"/>
        <family val="2"/>
      </rPr>
      <t xml:space="preserve">～</t>
    </r>
    <r>
      <rPr>
        <sz val="11"/>
        <color rgb="FF000000"/>
        <rFont val="ＭＳ Ｐゴシック"/>
        <family val="2"/>
        <charset val="128"/>
      </rPr>
      <t xml:space="preserve">39</t>
    </r>
    <r>
      <rPr>
        <sz val="11"/>
        <color rgb="FF000000"/>
        <rFont val="Noto Sans"/>
        <family val="2"/>
      </rPr>
      <t xml:space="preserve">歳</t>
    </r>
  </si>
  <si>
    <r>
      <rPr>
        <sz val="11"/>
        <color rgb="FF000000"/>
        <rFont val="ＭＳ Ｐゴシック"/>
        <family val="2"/>
        <charset val="128"/>
      </rPr>
      <t xml:space="preserve">40</t>
    </r>
    <r>
      <rPr>
        <sz val="11"/>
        <color rgb="FF000000"/>
        <rFont val="Noto Sans"/>
        <family val="2"/>
      </rPr>
      <t xml:space="preserve">～</t>
    </r>
    <r>
      <rPr>
        <sz val="11"/>
        <color rgb="FF000000"/>
        <rFont val="ＭＳ Ｐゴシック"/>
        <family val="2"/>
        <charset val="128"/>
      </rPr>
      <t xml:space="preserve">64</t>
    </r>
    <r>
      <rPr>
        <sz val="11"/>
        <color rgb="FF000000"/>
        <rFont val="Noto Sans"/>
        <family val="2"/>
      </rPr>
      <t xml:space="preserve">歳</t>
    </r>
  </si>
  <si>
    <r>
      <rPr>
        <sz val="11"/>
        <color rgb="FF000000"/>
        <rFont val="ＭＳ Ｐゴシック"/>
        <family val="2"/>
        <charset val="128"/>
      </rPr>
      <t xml:space="preserve">65</t>
    </r>
    <r>
      <rPr>
        <sz val="11"/>
        <color rgb="FF000000"/>
        <rFont val="Noto Sans"/>
        <family val="2"/>
      </rPr>
      <t xml:space="preserve">～</t>
    </r>
    <r>
      <rPr>
        <sz val="11"/>
        <color rgb="FF000000"/>
        <rFont val="ＭＳ Ｐゴシック"/>
        <family val="2"/>
        <charset val="128"/>
      </rPr>
      <t xml:space="preserve">74</t>
    </r>
    <r>
      <rPr>
        <sz val="11"/>
        <color rgb="FF000000"/>
        <rFont val="Noto Sans"/>
        <family val="2"/>
      </rPr>
      <t xml:space="preserve">歳</t>
    </r>
  </si>
  <si>
    <r>
      <rPr>
        <sz val="11"/>
        <color rgb="FF000000"/>
        <rFont val="ＭＳ Ｐゴシック"/>
        <family val="2"/>
        <charset val="128"/>
      </rPr>
      <t xml:space="preserve">75</t>
    </r>
    <r>
      <rPr>
        <sz val="11"/>
        <color rgb="FF000000"/>
        <rFont val="Noto Sans"/>
        <family val="2"/>
      </rPr>
      <t xml:space="preserve">歳～</t>
    </r>
  </si>
  <si>
    <t xml:space="preserve">悪性新生物</t>
  </si>
  <si>
    <t xml:space="preserve">心疾患＜高血圧性を除く＞</t>
  </si>
  <si>
    <t xml:space="preserve">脳血管疾患</t>
  </si>
  <si>
    <t xml:space="preserve">肺炎</t>
  </si>
  <si>
    <t xml:space="preserve">不慮の事故</t>
  </si>
  <si>
    <t xml:space="preserve">自殺</t>
  </si>
  <si>
    <t xml:space="preserve">その他</t>
  </si>
  <si>
    <r>
      <rPr>
        <sz val="11"/>
        <color rgb="FF000000"/>
        <rFont val="Noto Sans"/>
        <family val="2"/>
      </rPr>
      <t xml:space="preserve">死亡数・性・年齢（</t>
    </r>
    <r>
      <rPr>
        <sz val="11"/>
        <color rgb="FF000000"/>
        <rFont val="ＭＳ Ｐゴシック"/>
        <family val="2"/>
        <charset val="128"/>
      </rPr>
      <t xml:space="preserve">5</t>
    </r>
    <r>
      <rPr>
        <sz val="11"/>
        <color rgb="FF000000"/>
        <rFont val="Noto Sans"/>
        <family val="2"/>
      </rPr>
      <t xml:space="preserve">歳階級）死因分類 　（</t>
    </r>
    <r>
      <rPr>
        <b val="true"/>
        <sz val="11"/>
        <color rgb="FF000000"/>
        <rFont val="Noto Sans"/>
        <family val="2"/>
      </rPr>
      <t xml:space="preserve">甲賀圏域・男</t>
    </r>
    <r>
      <rPr>
        <sz val="11"/>
        <color rgb="FF000000"/>
        <rFont val="Noto Sans"/>
        <family val="2"/>
      </rPr>
      <t xml:space="preserve">）</t>
    </r>
  </si>
  <si>
    <r>
      <rPr>
        <sz val="11"/>
        <color rgb="FF000000"/>
        <rFont val="Noto Sans"/>
        <family val="2"/>
      </rPr>
      <t xml:space="preserve">死亡数・性・年齢（</t>
    </r>
    <r>
      <rPr>
        <sz val="11"/>
        <color rgb="FF000000"/>
        <rFont val="ＭＳ Ｐゴシック"/>
        <family val="2"/>
        <charset val="128"/>
      </rPr>
      <t xml:space="preserve">5</t>
    </r>
    <r>
      <rPr>
        <sz val="11"/>
        <color rgb="FF000000"/>
        <rFont val="Noto Sans"/>
        <family val="2"/>
      </rPr>
      <t xml:space="preserve">歳階級）死因分類　 （</t>
    </r>
    <r>
      <rPr>
        <b val="true"/>
        <sz val="11"/>
        <color rgb="FF000000"/>
        <rFont val="Noto Sans"/>
        <family val="2"/>
      </rPr>
      <t xml:space="preserve">甲賀圏域・女</t>
    </r>
    <r>
      <rPr>
        <sz val="12"/>
        <rFont val="Noto Sans"/>
        <family val="2"/>
      </rPr>
      <t xml:space="preserve"> ）</t>
    </r>
  </si>
  <si>
    <t xml:space="preserve">死亡数（市別・死因別）</t>
  </si>
  <si>
    <t xml:space="preserve">総　数</t>
  </si>
  <si>
    <t xml:space="preserve">感染症及び寄生虫症</t>
  </si>
  <si>
    <t xml:space="preserve">腸管感染症</t>
  </si>
  <si>
    <t xml:space="preserve">-</t>
  </si>
  <si>
    <t xml:space="preserve">結核</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ＨＩＶ病</t>
  </si>
  <si>
    <t xml:space="preserve">その他の感染症</t>
  </si>
  <si>
    <t xml:space="preserve">新生物</t>
  </si>
  <si>
    <t xml:space="preserve">口唇、口腔及び咽頭</t>
  </si>
  <si>
    <t xml:space="preserve">食道の悪性新生物</t>
  </si>
  <si>
    <t xml:space="preserve">胃の悪性新生物</t>
  </si>
  <si>
    <t xml:space="preserve">結腸の悪性新生物</t>
  </si>
  <si>
    <t xml:space="preserve">直腸Ｓ状結腸移行部</t>
  </si>
  <si>
    <t xml:space="preserve">肝及び肝内胆管</t>
  </si>
  <si>
    <t xml:space="preserve">胆のう及びその他の胆道</t>
  </si>
  <si>
    <t xml:space="preserve">膵の悪性新生物</t>
  </si>
  <si>
    <t xml:space="preserve">喉頭の悪性新生物</t>
  </si>
  <si>
    <t xml:space="preserve">気管、気管支及び肺</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t>
  </si>
  <si>
    <t xml:space="preserve">悪性リンパ腫</t>
  </si>
  <si>
    <t xml:space="preserve">白血病</t>
  </si>
  <si>
    <t xml:space="preserve">その他のリンパ組織</t>
  </si>
  <si>
    <t xml:space="preserve">その他の悪性新生物</t>
  </si>
  <si>
    <t xml:space="preserve">その他の新生物</t>
  </si>
  <si>
    <t xml:space="preserve">中枢神経系を除く</t>
  </si>
  <si>
    <t xml:space="preserve">血液及び造血器の疾患</t>
  </si>
  <si>
    <t xml:space="preserve">貧血</t>
  </si>
  <si>
    <t xml:space="preserve">内分泌、栄養及び代謝疾患</t>
  </si>
  <si>
    <t xml:space="preserve">糖尿病</t>
  </si>
  <si>
    <t xml:space="preserve">精神及び行動の障害</t>
  </si>
  <si>
    <t xml:space="preserve">血管性及び不明の認知症</t>
  </si>
  <si>
    <t xml:space="preserve">その他の障害</t>
  </si>
  <si>
    <t xml:space="preserve">神経系の疾患</t>
  </si>
  <si>
    <t xml:space="preserve">髄膜炎</t>
  </si>
  <si>
    <t xml:space="preserve">脊髄性筋萎縮症</t>
  </si>
  <si>
    <t xml:space="preserve">パーキンソン病</t>
  </si>
  <si>
    <t xml:space="preserve">アルツハイマー病</t>
  </si>
  <si>
    <t xml:space="preserve">その他の神経系の疾患</t>
  </si>
  <si>
    <t xml:space="preserve">眼及び附属器の疾患</t>
  </si>
  <si>
    <t xml:space="preserve">耳及び乳様突起の疾患</t>
  </si>
  <si>
    <t xml:space="preserve">循環器系の疾患</t>
  </si>
  <si>
    <t xml:space="preserve">高血圧性疾患</t>
  </si>
  <si>
    <t xml:space="preserve">高血圧性心疾患</t>
  </si>
  <si>
    <t xml:space="preserve">心疾患（高血圧性除く）</t>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t>
  </si>
  <si>
    <t xml:space="preserve">その他の心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t xml:space="preserve">肝硬変</t>
  </si>
  <si>
    <t xml:space="preserve">その他の肝疾患</t>
  </si>
  <si>
    <t xml:space="preserve">その他の消化器系の疾患</t>
  </si>
  <si>
    <t xml:space="preserve">皮膚及び皮下組織の疾患</t>
  </si>
  <si>
    <t xml:space="preserve">筋骨格系・結合組織の疾患</t>
  </si>
  <si>
    <t xml:space="preserve">腎尿路生殖器系の疾患</t>
  </si>
  <si>
    <t xml:space="preserve">糸球体疾患</t>
  </si>
  <si>
    <t xml:space="preserve">腎不全</t>
  </si>
  <si>
    <t xml:space="preserve">急性腎不全</t>
  </si>
  <si>
    <t xml:space="preserve">慢性腎不全</t>
  </si>
  <si>
    <t xml:space="preserve">詳細不明の腎不全</t>
  </si>
  <si>
    <t xml:space="preserve">妊娠、分娩及び産じょく</t>
  </si>
  <si>
    <t xml:space="preserve">周産期に発生した病態</t>
  </si>
  <si>
    <t xml:space="preserve">妊娠期間に関連する障害</t>
  </si>
  <si>
    <t xml:space="preserve">出産外傷</t>
  </si>
  <si>
    <t xml:space="preserve">特異的な呼吸障害</t>
  </si>
  <si>
    <t xml:space="preserve">周産期に特異的な感染症</t>
  </si>
  <si>
    <t xml:space="preserve">出血性障害及び血液障害</t>
  </si>
  <si>
    <t xml:space="preserve">その他の発生した病態</t>
  </si>
  <si>
    <t xml:space="preserve">先天奇形及び染色体異常</t>
  </si>
  <si>
    <t xml:space="preserve">神経系の先天奇形</t>
  </si>
  <si>
    <t xml:space="preserve">循環器系の先天奇形</t>
  </si>
  <si>
    <t xml:space="preserve">心臓の先天奇形</t>
  </si>
  <si>
    <t xml:space="preserve">その他の循環器系</t>
  </si>
  <si>
    <t xml:space="preserve">消化器系の先天奇形</t>
  </si>
  <si>
    <t xml:space="preserve">その他の先天奇形</t>
  </si>
  <si>
    <t xml:space="preserve">他に分類されないもの</t>
  </si>
  <si>
    <t xml:space="preserve">症状、徴候・異常臨床所見</t>
  </si>
  <si>
    <t xml:space="preserve">老衰</t>
  </si>
  <si>
    <t xml:space="preserve">乳幼児突然死症候群</t>
  </si>
  <si>
    <t xml:space="preserve">その他の症状</t>
  </si>
  <si>
    <t xml:space="preserve">傷病及び死亡の外因</t>
  </si>
  <si>
    <t xml:space="preserve">交通事故</t>
  </si>
  <si>
    <t xml:space="preserve">転倒・転落</t>
  </si>
  <si>
    <t xml:space="preserve">不慮の溺死及び溺水</t>
  </si>
  <si>
    <t xml:space="preserve">不慮の窒息</t>
  </si>
  <si>
    <t xml:space="preserve">煙、火及び火炎への曝露</t>
  </si>
  <si>
    <t xml:space="preserve">有害物質による中毒</t>
  </si>
  <si>
    <t xml:space="preserve">その他の不慮の事故</t>
  </si>
  <si>
    <t xml:space="preserve">他殺</t>
  </si>
  <si>
    <t xml:space="preserve">その他の外因</t>
  </si>
  <si>
    <t xml:space="preserve">特殊目的用コード</t>
  </si>
  <si>
    <t xml:space="preserve">重症急性呼吸器症候群</t>
  </si>
  <si>
    <t xml:space="preserve">イ  死因順位</t>
  </si>
  <si>
    <t xml:space="preserve">　主要な死因による死亡の状況は次のとおりです。（順位は県の順位による）</t>
  </si>
  <si>
    <t xml:space="preserve">　死因順位別死亡数，率（市別）</t>
  </si>
  <si>
    <r>
      <rPr>
        <sz val="11"/>
        <rFont val="ＭＳ Ｐゴシック"/>
        <family val="3"/>
        <charset val="128"/>
      </rPr>
      <t xml:space="preserve">1</t>
    </r>
    <r>
      <rPr>
        <sz val="11"/>
        <rFont val="Noto Sans"/>
        <family val="2"/>
      </rPr>
      <t xml:space="preserve">位</t>
    </r>
  </si>
  <si>
    <r>
      <rPr>
        <sz val="11"/>
        <rFont val="ＭＳ Ｐゴシック"/>
        <family val="3"/>
        <charset val="128"/>
      </rPr>
      <t xml:space="preserve">2</t>
    </r>
    <r>
      <rPr>
        <sz val="11"/>
        <rFont val="Noto Sans"/>
        <family val="2"/>
      </rPr>
      <t xml:space="preserve">位</t>
    </r>
  </si>
  <si>
    <r>
      <rPr>
        <sz val="11"/>
        <rFont val="ＭＳ Ｐゴシック"/>
        <family val="3"/>
        <charset val="128"/>
      </rPr>
      <t xml:space="preserve">3</t>
    </r>
    <r>
      <rPr>
        <sz val="11"/>
        <rFont val="Noto Sans"/>
        <family val="2"/>
      </rPr>
      <t xml:space="preserve">位</t>
    </r>
  </si>
  <si>
    <r>
      <rPr>
        <sz val="11"/>
        <rFont val="ＭＳ Ｐゴシック"/>
        <family val="3"/>
        <charset val="128"/>
      </rPr>
      <t xml:space="preserve">4</t>
    </r>
    <r>
      <rPr>
        <sz val="11"/>
        <rFont val="Noto Sans"/>
        <family val="2"/>
      </rPr>
      <t xml:space="preserve">位</t>
    </r>
  </si>
  <si>
    <r>
      <rPr>
        <sz val="11"/>
        <rFont val="Noto Sans"/>
        <family val="2"/>
      </rPr>
      <t xml:space="preserve">区 </t>
    </r>
    <r>
      <rPr>
        <sz val="12"/>
        <rFont val="Noto Sans"/>
        <family val="2"/>
      </rPr>
      <t xml:space="preserve">                 分</t>
    </r>
  </si>
  <si>
    <t xml:space="preserve">死亡者
総数</t>
  </si>
  <si>
    <t xml:space="preserve">年齢調整死亡率（市別）</t>
  </si>
  <si>
    <t xml:space="preserve">死亡数</t>
  </si>
  <si>
    <t xml:space="preserve">死亡率（１０万対）</t>
  </si>
  <si>
    <t xml:space="preserve">年齢調整死亡率</t>
  </si>
  <si>
    <t xml:space="preserve">〔年齢調整死亡率について〕</t>
  </si>
  <si>
    <r>
      <rPr>
        <sz val="11"/>
        <rFont val="Noto Sans"/>
        <family val="2"/>
      </rPr>
      <t xml:space="preserve">　死亡率は、死亡数の人口に対する比率を計算したものですが、人口の年齢構成を考慮していないため、地域比較や年次比較する場合、高齢化の進んだ地域（年次）ほど高い数値になる傾向があります。
  そこで、死亡率から「年齢構成の違い」という要因を取り除くために取られる方法の一つが年齢調整死亡率で、比較しようとする各地域（年次）の人口と年齢構成を一定の基準人口に揃えた場合を仮定して死亡率を計算します。
  この場合の基準人口として通常用いられるのが「昭和</t>
    </r>
    <r>
      <rPr>
        <sz val="11"/>
        <rFont val="ＭＳ Ｐゴシック"/>
        <family val="3"/>
        <charset val="128"/>
      </rPr>
      <t xml:space="preserve">60</t>
    </r>
    <r>
      <rPr>
        <sz val="11"/>
        <rFont val="Noto Sans"/>
        <family val="2"/>
      </rPr>
      <t xml:space="preserve">年モデル人口」と呼ばれるもので、その年齢構成は次のとおりです。
</t>
    </r>
  </si>
  <si>
    <t xml:space="preserve">昭和６０年モデル人口　（千人）</t>
  </si>
  <si>
    <r>
      <rPr>
        <sz val="12"/>
        <rFont val="Noto Sans"/>
        <family val="2"/>
      </rPr>
      <t xml:space="preserve">　</t>
    </r>
    <r>
      <rPr>
        <sz val="12"/>
        <rFont val="ＭＳ 明朝"/>
        <family val="1"/>
        <charset val="128"/>
      </rPr>
      <t xml:space="preserve">0 </t>
    </r>
    <r>
      <rPr>
        <sz val="12"/>
        <rFont val="Noto Sans"/>
        <family val="2"/>
      </rPr>
      <t xml:space="preserve">～ </t>
    </r>
    <r>
      <rPr>
        <sz val="12"/>
        <rFont val="ＭＳ 明朝"/>
        <family val="1"/>
        <charset val="128"/>
      </rPr>
      <t xml:space="preserve">4</t>
    </r>
    <r>
      <rPr>
        <sz val="12"/>
        <rFont val="Noto Sans"/>
        <family val="2"/>
      </rPr>
      <t xml:space="preserve">歳</t>
    </r>
  </si>
  <si>
    <r>
      <rPr>
        <sz val="12"/>
        <rFont val="Noto Sans"/>
        <family val="2"/>
      </rPr>
      <t xml:space="preserve">　</t>
    </r>
    <r>
      <rPr>
        <sz val="12"/>
        <rFont val="ＭＳ 明朝"/>
        <family val="1"/>
        <charset val="128"/>
      </rPr>
      <t xml:space="preserve">5 </t>
    </r>
    <r>
      <rPr>
        <sz val="12"/>
        <rFont val="Noto Sans"/>
        <family val="2"/>
      </rPr>
      <t xml:space="preserve">～ </t>
    </r>
    <r>
      <rPr>
        <sz val="12"/>
        <rFont val="ＭＳ 明朝"/>
        <family val="1"/>
        <charset val="128"/>
      </rPr>
      <t xml:space="preserve">9</t>
    </r>
    <r>
      <rPr>
        <sz val="12"/>
        <rFont val="Noto Sans"/>
        <family val="2"/>
      </rPr>
      <t xml:space="preserve">歳</t>
    </r>
  </si>
  <si>
    <r>
      <rPr>
        <sz val="12"/>
        <rFont val="ＭＳ 明朝"/>
        <family val="1"/>
        <charset val="128"/>
      </rPr>
      <t xml:space="preserve">10</t>
    </r>
    <r>
      <rPr>
        <sz val="12"/>
        <rFont val="Noto Sans"/>
        <family val="2"/>
      </rPr>
      <t xml:space="preserve">～</t>
    </r>
    <r>
      <rPr>
        <sz val="12"/>
        <rFont val="ＭＳ 明朝"/>
        <family val="1"/>
        <charset val="128"/>
      </rPr>
      <t xml:space="preserve">14</t>
    </r>
    <r>
      <rPr>
        <sz val="12"/>
        <rFont val="Noto Sans"/>
        <family val="2"/>
      </rPr>
      <t xml:space="preserve">歳</t>
    </r>
  </si>
  <si>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歳</t>
    </r>
  </si>
  <si>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4</t>
    </r>
    <r>
      <rPr>
        <sz val="12"/>
        <rFont val="Noto Sans"/>
        <family val="2"/>
      </rPr>
      <t xml:space="preserve">歳</t>
    </r>
  </si>
  <si>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4</t>
    </r>
    <r>
      <rPr>
        <sz val="12"/>
        <rFont val="Noto Sans"/>
        <family val="2"/>
      </rPr>
      <t xml:space="preserve">歳</t>
    </r>
  </si>
  <si>
    <r>
      <rPr>
        <sz val="12"/>
        <rFont val="ＭＳ 明朝"/>
        <family val="1"/>
        <charset val="128"/>
      </rPr>
      <t xml:space="preserve">45</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4</t>
    </r>
    <r>
      <rPr>
        <sz val="12"/>
        <rFont val="Noto Sans"/>
        <family val="2"/>
      </rPr>
      <t xml:space="preserve">歳</t>
    </r>
  </si>
  <si>
    <r>
      <rPr>
        <sz val="12"/>
        <rFont val="ＭＳ 明朝"/>
        <family val="1"/>
        <charset val="128"/>
      </rPr>
      <t xml:space="preserve">55</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t>
    </r>
    <r>
      <rPr>
        <sz val="12"/>
        <rFont val="ＭＳ 明朝"/>
        <family val="1"/>
        <charset val="128"/>
      </rPr>
      <t xml:space="preserve">74</t>
    </r>
    <r>
      <rPr>
        <sz val="12"/>
        <rFont val="Noto Sans"/>
        <family val="2"/>
      </rPr>
      <t xml:space="preserve">歳</t>
    </r>
  </si>
  <si>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歳</t>
    </r>
  </si>
  <si>
    <r>
      <rPr>
        <sz val="12"/>
        <rFont val="ＭＳ 明朝"/>
        <family val="1"/>
        <charset val="128"/>
      </rPr>
      <t xml:space="preserve">80</t>
    </r>
    <r>
      <rPr>
        <sz val="12"/>
        <rFont val="Noto Sans"/>
        <family val="2"/>
      </rPr>
      <t xml:space="preserve">～</t>
    </r>
    <r>
      <rPr>
        <sz val="12"/>
        <rFont val="ＭＳ 明朝"/>
        <family val="1"/>
        <charset val="128"/>
      </rPr>
      <t xml:space="preserve">84</t>
    </r>
    <r>
      <rPr>
        <sz val="12"/>
        <rFont val="Noto Sans"/>
        <family val="2"/>
      </rPr>
      <t xml:space="preserve">歳</t>
    </r>
  </si>
  <si>
    <r>
      <rPr>
        <sz val="12"/>
        <rFont val="ＭＳ 明朝"/>
        <family val="1"/>
        <charset val="128"/>
      </rPr>
      <t xml:space="preserve">85</t>
    </r>
    <r>
      <rPr>
        <sz val="12"/>
        <rFont val="Noto Sans"/>
        <family val="2"/>
      </rPr>
      <t xml:space="preserve">歳以上</t>
    </r>
  </si>
  <si>
    <r>
      <rPr>
        <sz val="11"/>
        <rFont val="Noto Sans"/>
        <family val="2"/>
      </rPr>
      <t xml:space="preserve">＊数値は、衛生科学センター送付</t>
    </r>
    <r>
      <rPr>
        <sz val="11"/>
        <rFont val="ＭＳ Ｐゴシック"/>
        <family val="3"/>
        <charset val="128"/>
      </rPr>
      <t xml:space="preserve">CD</t>
    </r>
    <r>
      <rPr>
        <sz val="11"/>
        <rFont val="Noto Sans"/>
        <family val="2"/>
      </rPr>
      <t xml:space="preserve">「平成</t>
    </r>
    <r>
      <rPr>
        <sz val="11"/>
        <rFont val="ＭＳ Ｐゴシック"/>
        <family val="3"/>
        <charset val="128"/>
      </rPr>
      <t xml:space="preserve">28</t>
    </r>
    <r>
      <rPr>
        <sz val="11"/>
        <rFont val="Noto Sans"/>
        <family val="2"/>
      </rPr>
      <t xml:space="preserve">年人口動態標準結果表」による</t>
    </r>
  </si>
  <si>
    <t xml:space="preserve">※死亡数</t>
  </si>
  <si>
    <t xml:space="preserve">※１０万対死亡率</t>
  </si>
  <si>
    <r>
      <rPr>
        <sz val="11"/>
        <color rgb="FFFF0000"/>
        <rFont val="Noto Sans"/>
        <family val="2"/>
      </rPr>
      <t xml:space="preserve">↓シート「</t>
    </r>
    <r>
      <rPr>
        <sz val="11"/>
        <color rgb="FFFF0000"/>
        <rFont val="ＭＳ Ｐゴシック"/>
        <family val="3"/>
        <charset val="128"/>
      </rPr>
      <t xml:space="preserve">3(4)</t>
    </r>
    <r>
      <rPr>
        <sz val="11"/>
        <color rgb="FFFF0000"/>
        <rFont val="Noto Sans"/>
        <family val="2"/>
      </rPr>
      <t xml:space="preserve">ｲ（表作成用</t>
    </r>
    <r>
      <rPr>
        <sz val="11"/>
        <color rgb="FFFF0000"/>
        <rFont val="ＭＳ Ｐゴシック"/>
        <family val="3"/>
        <charset val="128"/>
      </rPr>
      <t xml:space="preserve">2)</t>
    </r>
    <r>
      <rPr>
        <sz val="11"/>
        <color rgb="FFFF0000"/>
        <rFont val="Noto Sans"/>
        <family val="2"/>
      </rPr>
      <t xml:space="preserve">」へ参照している。順位に注意。</t>
    </r>
  </si>
  <si>
    <t xml:space="preserve">死亡
総数</t>
  </si>
  <si>
    <t xml:space="preserve">悪性
新生物</t>
  </si>
  <si>
    <t xml:space="preserve">心疾患</t>
  </si>
  <si>
    <t xml:space="preserve">脳血管
疾患</t>
  </si>
  <si>
    <t xml:space="preserve">０～４歳</t>
  </si>
  <si>
    <t xml:space="preserve">死因別死亡数</t>
  </si>
  <si>
    <t xml:space="preserve">５～９歳</t>
  </si>
  <si>
    <t xml:space="preserve">対象市町人口</t>
  </si>
  <si>
    <t xml:space="preserve">１０～１４歳</t>
  </si>
  <si>
    <t xml:space="preserve">１０万対死亡率</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年齢不詳</t>
  </si>
  <si>
    <t xml:space="preserve">※年齢調整死亡率</t>
  </si>
  <si>
    <t xml:space="preserve">１位</t>
  </si>
  <si>
    <t xml:space="preserve">２位</t>
  </si>
  <si>
    <t xml:space="preserve">３位</t>
  </si>
  <si>
    <t xml:space="preserve">４位</t>
  </si>
  <si>
    <t xml:space="preserve">基準人口</t>
  </si>
  <si>
    <t xml:space="preserve">期待死亡数</t>
  </si>
  <si>
    <r>
      <rPr>
        <sz val="11"/>
        <rFont val="Noto Sans"/>
        <family val="2"/>
      </rPr>
      <t xml:space="preserve">小計</t>
    </r>
    <r>
      <rPr>
        <sz val="11"/>
        <rFont val="ＭＳ Ｐゴシック"/>
        <family val="3"/>
        <charset val="128"/>
      </rPr>
      <t xml:space="preserve">(a)</t>
    </r>
  </si>
  <si>
    <r>
      <rPr>
        <sz val="11"/>
        <rFont val="Noto Sans"/>
        <family val="2"/>
      </rPr>
      <t xml:space="preserve">年齢調整死亡率</t>
    </r>
    <r>
      <rPr>
        <sz val="11"/>
        <rFont val="ＭＳ Ｐゴシック"/>
        <family val="3"/>
        <charset val="128"/>
      </rPr>
      <t xml:space="preserve">(a)</t>
    </r>
  </si>
  <si>
    <r>
      <rPr>
        <sz val="11"/>
        <rFont val="Noto Sans"/>
        <family val="2"/>
      </rPr>
      <t xml:space="preserve">小計</t>
    </r>
    <r>
      <rPr>
        <sz val="11"/>
        <rFont val="ＭＳ Ｐゴシック"/>
        <family val="3"/>
        <charset val="128"/>
      </rPr>
      <t xml:space="preserve">(b)</t>
    </r>
  </si>
  <si>
    <r>
      <rPr>
        <sz val="11"/>
        <rFont val="Noto Sans"/>
        <family val="2"/>
      </rPr>
      <t xml:space="preserve">年齢調整死亡率</t>
    </r>
    <r>
      <rPr>
        <sz val="11"/>
        <rFont val="ＭＳ Ｐゴシック"/>
        <family val="3"/>
        <charset val="128"/>
      </rPr>
      <t xml:space="preserve">(b)</t>
    </r>
  </si>
  <si>
    <r>
      <rPr>
        <sz val="11"/>
        <rFont val="Noto Sans"/>
        <family val="2"/>
      </rPr>
      <t xml:space="preserve">合計</t>
    </r>
    <r>
      <rPr>
        <sz val="11"/>
        <rFont val="ＭＳ Ｐゴシック"/>
        <family val="3"/>
        <charset val="128"/>
      </rPr>
      <t xml:space="preserve">(a+b)</t>
    </r>
  </si>
  <si>
    <r>
      <rPr>
        <sz val="11"/>
        <rFont val="Noto Sans"/>
        <family val="2"/>
      </rPr>
      <t xml:space="preserve">年齢調整死亡率</t>
    </r>
    <r>
      <rPr>
        <sz val="11"/>
        <rFont val="ＭＳ Ｐゴシック"/>
        <family val="3"/>
        <charset val="128"/>
      </rPr>
      <t xml:space="preserve">(a+b)</t>
    </r>
  </si>
  <si>
    <r>
      <rPr>
        <sz val="11"/>
        <rFont val="Noto Sans"/>
        <family val="2"/>
      </rPr>
      <t xml:space="preserve">小計</t>
    </r>
    <r>
      <rPr>
        <sz val="11"/>
        <rFont val="ＭＳ Ｐゴシック"/>
        <family val="3"/>
        <charset val="128"/>
      </rPr>
      <t xml:space="preserve">(1)</t>
    </r>
  </si>
  <si>
    <r>
      <rPr>
        <sz val="11"/>
        <rFont val="Noto Sans"/>
        <family val="2"/>
      </rPr>
      <t xml:space="preserve">年齢調整死亡率</t>
    </r>
    <r>
      <rPr>
        <sz val="11"/>
        <rFont val="ＭＳ Ｐゴシック"/>
        <family val="3"/>
        <charset val="128"/>
      </rPr>
      <t xml:space="preserve">(1)</t>
    </r>
  </si>
  <si>
    <r>
      <rPr>
        <sz val="11"/>
        <rFont val="Noto Sans"/>
        <family val="2"/>
      </rPr>
      <t xml:space="preserve">小計</t>
    </r>
    <r>
      <rPr>
        <sz val="11"/>
        <rFont val="ＭＳ Ｐゴシック"/>
        <family val="3"/>
        <charset val="128"/>
      </rPr>
      <t xml:space="preserve">(2)</t>
    </r>
  </si>
  <si>
    <r>
      <rPr>
        <sz val="11"/>
        <rFont val="Noto Sans"/>
        <family val="2"/>
      </rPr>
      <t xml:space="preserve">年齢調整死亡率</t>
    </r>
    <r>
      <rPr>
        <sz val="11"/>
        <rFont val="ＭＳ Ｐゴシック"/>
        <family val="3"/>
        <charset val="128"/>
      </rPr>
      <t xml:space="preserve">(2)</t>
    </r>
  </si>
  <si>
    <r>
      <rPr>
        <sz val="11"/>
        <rFont val="Noto Sans"/>
        <family val="2"/>
      </rPr>
      <t xml:space="preserve">年齢調整死亡率</t>
    </r>
    <r>
      <rPr>
        <sz val="11"/>
        <rFont val="ＭＳ Ｐゴシック"/>
        <family val="3"/>
        <charset val="128"/>
      </rPr>
      <t xml:space="preserve">(3)</t>
    </r>
  </si>
  <si>
    <t xml:space="preserve">ウ  悪性新生物による死亡の状況</t>
  </si>
  <si>
    <t xml:space="preserve">    死亡の最も多い要因である悪性新生物について、部分別にみると次のとおりです。       </t>
  </si>
  <si>
    <r>
      <rPr>
        <sz val="11"/>
        <rFont val="Noto Sans"/>
        <family val="2"/>
      </rPr>
      <t xml:space="preserve">＊シート「</t>
    </r>
    <r>
      <rPr>
        <sz val="11"/>
        <rFont val="ＭＳ Ｐゴシック"/>
        <family val="3"/>
        <charset val="128"/>
      </rPr>
      <t xml:space="preserve">3(4)</t>
    </r>
    <r>
      <rPr>
        <sz val="11"/>
        <rFont val="Noto Sans"/>
        <family val="2"/>
      </rPr>
      <t xml:space="preserve">ｲ死因順位」から該当部分をコピーして整える</t>
    </r>
  </si>
  <si>
    <t xml:space="preserve">悪性新生物の部位別死亡数</t>
  </si>
  <si>
    <t xml:space="preserve">（甲賀圏域：総数）</t>
  </si>
  <si>
    <t xml:space="preserve">部位名</t>
  </si>
  <si>
    <t xml:space="preserve">割合</t>
  </si>
  <si>
    <t xml:space="preserve">悪性新生物総数</t>
  </si>
  <si>
    <r>
      <rPr>
        <sz val="11"/>
        <rFont val="Noto Sans"/>
        <family val="2"/>
      </rPr>
      <t xml:space="preserve">直腸</t>
    </r>
    <r>
      <rPr>
        <sz val="11"/>
        <rFont val="ＭＳ Ｐゴシック"/>
        <family val="3"/>
        <charset val="128"/>
      </rPr>
      <t xml:space="preserve">S</t>
    </r>
    <r>
      <rPr>
        <sz val="11"/>
        <rFont val="Noto Sans"/>
        <family val="2"/>
      </rPr>
      <t xml:space="preserve">状結腸移行部の悪性新生物</t>
    </r>
  </si>
  <si>
    <t xml:space="preserve">肝及び肝内胆管の悪性新生物</t>
  </si>
  <si>
    <t xml:space="preserve">胆のう及びその他の胆道の悪性新生物</t>
  </si>
  <si>
    <t xml:space="preserve">気管、気管支及び肺の悪性新生物</t>
  </si>
  <si>
    <t xml:space="preserve">（甲賀圏域：男）</t>
  </si>
  <si>
    <t xml:space="preserve">（甲賀圏域：女）</t>
  </si>
  <si>
    <t xml:space="preserve">エ　場所別死亡数</t>
  </si>
  <si>
    <t xml:space="preserve">    死亡した場所別の状況は次のとおりです。　</t>
  </si>
  <si>
    <t xml:space="preserve">死亡数（性・死亡の場所・市別）</t>
  </si>
  <si>
    <t xml:space="preserve">施設内</t>
  </si>
  <si>
    <t xml:space="preserve">病院</t>
  </si>
  <si>
    <t xml:space="preserve">診療所</t>
  </si>
  <si>
    <t xml:space="preserve">介護老人保健施設</t>
  </si>
  <si>
    <t xml:space="preserve">施設内（続き）</t>
  </si>
  <si>
    <t xml:space="preserve">施設外</t>
  </si>
  <si>
    <t xml:space="preserve">助産所</t>
  </si>
  <si>
    <t xml:space="preserve">老人ホーム</t>
  </si>
  <si>
    <t xml:space="preserve">自宅</t>
  </si>
  <si>
    <r>
      <rPr>
        <sz val="11"/>
        <rFont val="Noto Sans"/>
        <family val="2"/>
      </rPr>
      <t xml:space="preserve">   （</t>
    </r>
    <r>
      <rPr>
        <sz val="11"/>
        <rFont val="ＪＳＰ明朝"/>
        <family val="1"/>
        <charset val="128"/>
      </rPr>
      <t xml:space="preserve">5</t>
    </r>
    <r>
      <rPr>
        <sz val="11"/>
        <rFont val="Noto Sans"/>
        <family val="2"/>
      </rPr>
      <t xml:space="preserve">）　乳児死亡の状況</t>
    </r>
  </si>
  <si>
    <t xml:space="preserve">　　　　甲賀圏域における生後１年未満の死亡（乳児死亡）の状況は次のとおりです。</t>
  </si>
  <si>
    <t xml:space="preserve">　乳児死亡（性・日月齢・市別）</t>
  </si>
  <si>
    <r>
      <rPr>
        <sz val="11"/>
        <rFont val="ＭＳ Ｐゴシック"/>
        <family val="3"/>
        <charset val="128"/>
      </rPr>
      <t xml:space="preserve">(</t>
    </r>
    <r>
      <rPr>
        <sz val="11"/>
        <rFont val="Noto Sans"/>
        <family val="2"/>
      </rPr>
      <t xml:space="preserve">単位：人</t>
    </r>
    <r>
      <rPr>
        <sz val="11"/>
        <rFont val="ＭＳ Ｐゴシック"/>
        <family val="3"/>
        <charset val="128"/>
      </rPr>
      <t xml:space="preserve">)</t>
    </r>
  </si>
  <si>
    <t xml:space="preserve">１週未満</t>
  </si>
  <si>
    <t xml:space="preserve">１週以上４週未満</t>
  </si>
  <si>
    <t xml:space="preserve">４週以上１年未満</t>
  </si>
  <si>
    <r>
      <rPr>
        <sz val="11"/>
        <rFont val="Noto Sans"/>
        <family val="2"/>
      </rPr>
      <t xml:space="preserve"> 　（</t>
    </r>
    <r>
      <rPr>
        <sz val="11"/>
        <rFont val="ＪＳＰ明朝"/>
        <family val="1"/>
        <charset val="128"/>
      </rPr>
      <t xml:space="preserve">6</t>
    </r>
    <r>
      <rPr>
        <sz val="11"/>
        <rFont val="Noto Sans"/>
        <family val="2"/>
      </rPr>
      <t xml:space="preserve">）　死産の状況</t>
    </r>
  </si>
  <si>
    <t xml:space="preserve">　　　　甲賀圏域における妊娠満１２週以後の死児の出産（死産）の状況は次のとおりです。</t>
  </si>
  <si>
    <t xml:space="preserve">死産数（性・妊娠期間別）</t>
  </si>
  <si>
    <r>
      <rPr>
        <sz val="11"/>
        <rFont val="Noto Sans"/>
        <family val="2"/>
      </rPr>
      <t xml:space="preserve">　　　</t>
    </r>
    <r>
      <rPr>
        <sz val="11"/>
        <rFont val="ＭＳ Ｐゴシック"/>
        <family val="3"/>
        <charset val="128"/>
      </rPr>
      <t xml:space="preserve">(</t>
    </r>
    <r>
      <rPr>
        <sz val="11"/>
        <rFont val="Noto Sans"/>
        <family val="2"/>
      </rPr>
      <t xml:space="preserve">単位：人</t>
    </r>
    <r>
      <rPr>
        <sz val="11"/>
        <rFont val="ＭＳ Ｐゴシック"/>
        <family val="3"/>
        <charset val="128"/>
      </rPr>
      <t xml:space="preserve">)</t>
    </r>
  </si>
  <si>
    <r>
      <rPr>
        <sz val="11"/>
        <rFont val="Noto Sans"/>
        <family val="2"/>
      </rPr>
      <t xml:space="preserve">満</t>
    </r>
    <r>
      <rPr>
        <sz val="11"/>
        <rFont val="ＭＳ Ｐゴシック"/>
        <family val="3"/>
        <charset val="128"/>
      </rPr>
      <t xml:space="preserve">22</t>
    </r>
    <r>
      <rPr>
        <sz val="11"/>
        <rFont val="Noto Sans"/>
        <family val="2"/>
      </rPr>
      <t xml:space="preserve">週未満</t>
    </r>
  </si>
  <si>
    <r>
      <rPr>
        <sz val="11"/>
        <rFont val="Noto Sans"/>
        <family val="2"/>
      </rPr>
      <t xml:space="preserve">満</t>
    </r>
    <r>
      <rPr>
        <sz val="11"/>
        <rFont val="ＭＳ Ｐゴシック"/>
        <family val="3"/>
        <charset val="128"/>
      </rPr>
      <t xml:space="preserve">22</t>
    </r>
    <r>
      <rPr>
        <sz val="11"/>
        <rFont val="Noto Sans"/>
        <family val="2"/>
      </rPr>
      <t xml:space="preserve">週～</t>
    </r>
    <r>
      <rPr>
        <sz val="11"/>
        <rFont val="ＭＳ Ｐゴシック"/>
        <family val="3"/>
        <charset val="128"/>
      </rPr>
      <t xml:space="preserve">35</t>
    </r>
    <r>
      <rPr>
        <sz val="11"/>
        <rFont val="Noto Sans"/>
        <family val="2"/>
      </rPr>
      <t xml:space="preserve">週</t>
    </r>
  </si>
  <si>
    <r>
      <rPr>
        <sz val="11"/>
        <rFont val="Noto Sans"/>
        <family val="2"/>
      </rPr>
      <t xml:space="preserve">満</t>
    </r>
    <r>
      <rPr>
        <sz val="11"/>
        <rFont val="ＭＳ Ｐゴシック"/>
        <family val="3"/>
        <charset val="128"/>
      </rPr>
      <t xml:space="preserve">36</t>
    </r>
    <r>
      <rPr>
        <sz val="11"/>
        <rFont val="Noto Sans"/>
        <family val="2"/>
      </rPr>
      <t xml:space="preserve">週～</t>
    </r>
    <r>
      <rPr>
        <sz val="11"/>
        <rFont val="ＭＳ Ｐゴシック"/>
        <family val="3"/>
        <charset val="128"/>
      </rPr>
      <t xml:space="preserve">39</t>
    </r>
    <r>
      <rPr>
        <sz val="11"/>
        <rFont val="Noto Sans"/>
        <family val="2"/>
      </rPr>
      <t xml:space="preserve">週</t>
    </r>
  </si>
  <si>
    <r>
      <rPr>
        <sz val="11"/>
        <rFont val="Noto Sans"/>
        <family val="2"/>
      </rPr>
      <t xml:space="preserve">満</t>
    </r>
    <r>
      <rPr>
        <sz val="11"/>
        <rFont val="ＭＳ Ｐゴシック"/>
        <family val="3"/>
        <charset val="128"/>
      </rPr>
      <t xml:space="preserve">40</t>
    </r>
    <r>
      <rPr>
        <sz val="11"/>
        <rFont val="Noto Sans"/>
        <family val="2"/>
      </rPr>
      <t xml:space="preserve">週以上</t>
    </r>
  </si>
</sst>
</file>

<file path=xl/styles.xml><?xml version="1.0" encoding="utf-8"?>
<styleSheet xmlns="http://schemas.openxmlformats.org/spreadsheetml/2006/main">
  <numFmts count="26">
    <numFmt numFmtId="164" formatCode="General"/>
    <numFmt numFmtId="165" formatCode="0%"/>
    <numFmt numFmtId="166" formatCode="#,##0_);[RED]\(#,##0\)"/>
    <numFmt numFmtId="167" formatCode="_ * #,##0_ ;_ * \-#,##0_ ;_ * \-_ ;_ @_ "/>
    <numFmt numFmtId="168" formatCode="#,##0_);[RED]\(#,##0\)"/>
    <numFmt numFmtId="169" formatCode="#,##0_ ;[RED]\-#,##0\ "/>
    <numFmt numFmtId="170" formatCode="#,##0.00_);[RED]\(#,##0.00\)"/>
    <numFmt numFmtId="171" formatCode="#,##0.00_ ;[RED]\-#,##0.00\ "/>
    <numFmt numFmtId="172" formatCode="#,##0_ "/>
    <numFmt numFmtId="173" formatCode="#,###,###,##0;&quot; -&quot;###,###,##0"/>
    <numFmt numFmtId="174" formatCode="\ ###,###,##0;\-###,###,##0"/>
    <numFmt numFmtId="175" formatCode="0.0%"/>
    <numFmt numFmtId="176" formatCode="@"/>
    <numFmt numFmtId="177" formatCode="#,##0"/>
    <numFmt numFmtId="178" formatCode="0.0_ "/>
    <numFmt numFmtId="179" formatCode="#,##0;[RED]#,##0"/>
    <numFmt numFmtId="180" formatCode="#,##0.0;[RED]\-#,##0.0"/>
    <numFmt numFmtId="181" formatCode="0.0"/>
    <numFmt numFmtId="182" formatCode="0_);[RED]\(0\)"/>
    <numFmt numFmtId="183" formatCode="General"/>
    <numFmt numFmtId="184" formatCode="0;0;;"/>
    <numFmt numFmtId="185" formatCode="0_ "/>
    <numFmt numFmtId="186" formatCode="0.00"/>
    <numFmt numFmtId="187" formatCode="0.00_ "/>
    <numFmt numFmtId="188" formatCode="#,##0.00_);[RED]\(#,##0.00\)"/>
    <numFmt numFmtId="189" formatCode="#,##0.000000;[RED]\-#,##0.000000"/>
  </numFmts>
  <fonts count="11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2"/>
      <charset val="128"/>
    </font>
    <font>
      <sz val="9"/>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明朝"/>
      <family val="1"/>
      <charset val="128"/>
    </font>
    <font>
      <sz val="11"/>
      <name val="Noto Sans"/>
      <family val="2"/>
    </font>
    <font>
      <b val="true"/>
      <sz val="15"/>
      <color rgb="FF000000"/>
      <name val="ＤＦ平成ゴシック体W5"/>
      <family val="3"/>
      <charset val="128"/>
    </font>
    <font>
      <b val="true"/>
      <sz val="12"/>
      <color rgb="FF000000"/>
      <name val="ＭＳ 明朝"/>
      <family val="1"/>
      <charset val="128"/>
    </font>
    <font>
      <b val="true"/>
      <sz val="12"/>
      <color rgb="FF000000"/>
      <name val="Noto Sans"/>
      <family val="2"/>
    </font>
    <font>
      <sz val="11"/>
      <color rgb="FF000000"/>
      <name val="ＭＳ 明朝"/>
      <family val="1"/>
      <charset val="128"/>
    </font>
    <font>
      <sz val="11"/>
      <color rgb="FF000000"/>
      <name val="Noto Sans"/>
      <family val="2"/>
    </font>
    <font>
      <sz val="12"/>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11"/>
      <color rgb="FF000000"/>
      <name val="ＭＳ ゴシック"/>
      <family val="3"/>
      <charset val="128"/>
    </font>
    <font>
      <sz val="12"/>
      <name val="Noto Sans"/>
      <family val="2"/>
    </font>
    <font>
      <sz val="10"/>
      <color rgb="FF000000"/>
      <name val="ＭＳ ゴシック"/>
      <family val="3"/>
      <charset val="128"/>
    </font>
    <font>
      <sz val="12"/>
      <color rgb="FF000000"/>
      <name val="ＭＳ ゴシック"/>
      <family val="3"/>
      <charset val="128"/>
    </font>
    <font>
      <sz val="9"/>
      <color rgb="FF000000"/>
      <name val="ＭＳ ゴシック"/>
      <family val="3"/>
      <charset val="128"/>
    </font>
    <font>
      <sz val="9"/>
      <color rgb="FF000000"/>
      <name val="Noto Sans"/>
      <family val="2"/>
    </font>
    <font>
      <sz val="11"/>
      <name val="ＭＳ Ｐ明朝"/>
      <family val="1"/>
      <charset val="128"/>
    </font>
    <font>
      <sz val="9"/>
      <color rgb="FF000000"/>
      <name val="MS UI Gothic"/>
      <family val="2"/>
    </font>
    <font>
      <sz val="8.25"/>
      <color rgb="FF000000"/>
      <name val="MS UI Gothic"/>
      <family val="2"/>
    </font>
    <font>
      <b val="true"/>
      <u val="single"/>
      <sz val="11"/>
      <name val="Noto Sans"/>
      <family val="2"/>
    </font>
    <font>
      <sz val="8"/>
      <color rgb="FF000000"/>
      <name val="ＭＳ Ｐゴシック"/>
      <family val="0"/>
    </font>
    <font>
      <sz val="9"/>
      <color rgb="FF000000"/>
      <name val="ＭＳ Ｐゴシック"/>
      <family val="0"/>
    </font>
    <font>
      <sz val="11"/>
      <color rgb="FF000000"/>
      <name val="ＭＳ Ｐゴシック"/>
      <family val="2"/>
    </font>
    <font>
      <sz val="9"/>
      <color rgb="FF000000"/>
      <name val="ＭＳ Ｐゴシック"/>
      <family val="2"/>
    </font>
    <font>
      <sz val="10.1"/>
      <color rgb="FF000000"/>
      <name val="ＭＳ Ｐゴシック"/>
      <family val="2"/>
    </font>
    <font>
      <sz val="2"/>
      <color rgb="FF000000"/>
      <name val="ＭＳ Ｐゴシック"/>
      <family val="2"/>
    </font>
    <font>
      <sz val="2.25"/>
      <color rgb="FF000000"/>
      <name val="ＭＳ Ｐゴシック"/>
      <family val="2"/>
    </font>
    <font>
      <sz val="1.25"/>
      <color rgb="FF000000"/>
      <name val="ＭＳ Ｐゴシック"/>
      <family val="2"/>
    </font>
    <font>
      <sz val="1.5"/>
      <color rgb="FF000000"/>
      <name val="ＭＳ Ｐゴシック"/>
      <family val="2"/>
    </font>
    <font>
      <sz val="1"/>
      <color rgb="FF000000"/>
      <name val="ＭＳ Ｐゴシック"/>
      <family val="2"/>
    </font>
    <font>
      <sz val="10.75"/>
      <color rgb="FF000000"/>
      <name val="ＭＳ ゴシック"/>
      <family val="2"/>
    </font>
    <font>
      <sz val="10.75"/>
      <color rgb="FF000000"/>
      <name val="ＭＳ Ｐゴシック"/>
      <family val="2"/>
    </font>
    <font>
      <sz val="10"/>
      <color rgb="FF000000"/>
      <name val="ＭＳ Ｐゴシック"/>
      <family val="2"/>
    </font>
    <font>
      <sz val="9.2"/>
      <color rgb="FF000000"/>
      <name val="ＭＳ Ｐゴシック"/>
      <family val="2"/>
    </font>
    <font>
      <sz val="10.5"/>
      <color rgb="FF000000"/>
      <name val="ＭＳ ゴシック"/>
      <family val="2"/>
    </font>
    <font>
      <sz val="9.5"/>
      <color rgb="FF000000"/>
      <name val="ＭＳ Ｐゴシック"/>
      <family val="2"/>
    </font>
    <font>
      <sz val="11.75"/>
      <color rgb="FF000000"/>
      <name val="ＭＳ Ｐゴシック"/>
      <family val="2"/>
    </font>
    <font>
      <b val="true"/>
      <sz val="12"/>
      <name val="Noto Sans"/>
      <family val="2"/>
    </font>
    <font>
      <b val="true"/>
      <sz val="14"/>
      <name val="ＭＳ Ｐゴシック"/>
      <family val="3"/>
      <charset val="128"/>
    </font>
    <font>
      <sz val="8"/>
      <name val="Noto Sans"/>
      <family val="2"/>
    </font>
    <font>
      <sz val="10"/>
      <name val="ＭＳ Ｐゴシック"/>
      <family val="3"/>
      <charset val="128"/>
    </font>
    <font>
      <sz val="10"/>
      <name val="Noto Sans"/>
      <family val="2"/>
    </font>
    <font>
      <sz val="8"/>
      <name val="ＭＳ Ｐゴシック"/>
      <family val="3"/>
      <charset val="128"/>
    </font>
    <font>
      <sz val="8"/>
      <color rgb="FF000000"/>
      <name val="ＭＳ Ｐゴシック"/>
      <family val="2"/>
    </font>
    <font>
      <sz val="5.25"/>
      <color rgb="FF000000"/>
      <name val="ＭＳ Ｐゴシック"/>
      <family val="2"/>
    </font>
    <font>
      <sz val="5.75"/>
      <color rgb="FF000000"/>
      <name val="ＭＳ Ｐゴシック"/>
      <family val="2"/>
    </font>
    <font>
      <sz val="5.5"/>
      <color rgb="FF000000"/>
      <name val="ＭＳ Ｐゴシック"/>
      <family val="2"/>
    </font>
    <font>
      <b val="true"/>
      <sz val="12"/>
      <name val="ＭＳ Ｐゴシック"/>
      <family val="3"/>
      <charset val="128"/>
    </font>
    <font>
      <sz val="5"/>
      <color rgb="FF000000"/>
      <name val="ＭＳ Ｐゴシック"/>
      <family val="2"/>
    </font>
    <font>
      <b val="true"/>
      <sz val="14"/>
      <name val="ＭＳ 明朝"/>
      <family val="1"/>
      <charset val="128"/>
    </font>
    <font>
      <b val="true"/>
      <sz val="14"/>
      <name val="Noto Sans"/>
      <family val="2"/>
    </font>
    <font>
      <sz val="11"/>
      <name val="ＭＳ 明朝"/>
      <family val="1"/>
      <charset val="128"/>
    </font>
    <font>
      <b val="true"/>
      <u val="single"/>
      <sz val="11"/>
      <color rgb="FF000000"/>
      <name val="Noto Sans"/>
      <family val="2"/>
    </font>
    <font>
      <sz val="9"/>
      <name val="Noto Sans"/>
      <family val="2"/>
    </font>
    <font>
      <sz val="9"/>
      <name val="ＭＳ Ｐゴシック"/>
      <family val="3"/>
      <charset val="128"/>
    </font>
    <font>
      <sz val="6"/>
      <color rgb="FF000000"/>
      <name val="ＭＳ Ｐゴシック"/>
      <family val="2"/>
    </font>
    <font>
      <sz val="9.75"/>
      <color rgb="FF000000"/>
      <name val="ＭＳ Ｐゴシック"/>
      <family val="2"/>
    </font>
    <font>
      <sz val="8.25"/>
      <color rgb="FF000000"/>
      <name val="ＭＳ Ｐゴシック"/>
      <family val="2"/>
    </font>
    <font>
      <sz val="11"/>
      <name val="Times New Roman"/>
      <family val="1"/>
      <charset val="1"/>
    </font>
    <font>
      <b val="true"/>
      <sz val="11"/>
      <name val="ＭＳ Ｐゴシック"/>
      <family val="3"/>
      <charset val="128"/>
    </font>
    <font>
      <sz val="10.5"/>
      <color rgb="FF000000"/>
      <name val="ＭＳ 明朝"/>
      <family val="0"/>
    </font>
    <font>
      <sz val="11"/>
      <color rgb="FF000000"/>
      <name val="ＭＳ 明朝"/>
      <family val="0"/>
    </font>
    <font>
      <sz val="12"/>
      <color rgb="FF000000"/>
      <name val="ＭＳ 明朝"/>
      <family val="0"/>
    </font>
    <font>
      <sz val="11"/>
      <color rgb="FFFF0000"/>
      <name val="ＭＳ 明朝"/>
      <family val="0"/>
    </font>
    <font>
      <sz val="10"/>
      <color rgb="FF000000"/>
      <name val="ＭＳ 明朝"/>
      <family val="0"/>
    </font>
    <font>
      <sz val="10.5"/>
      <color rgb="FF000000"/>
      <name val="Times New Roman"/>
      <family val="0"/>
    </font>
    <font>
      <sz val="12"/>
      <name val="ＪＳ明朝"/>
      <family val="1"/>
      <charset val="128"/>
    </font>
    <font>
      <b val="true"/>
      <sz val="11"/>
      <name val="Noto Sans"/>
      <family val="2"/>
    </font>
    <font>
      <sz val="11"/>
      <color rgb="FF003366"/>
      <name val="ＭＳ Ｐゴシック"/>
      <family val="3"/>
      <charset val="128"/>
    </font>
    <font>
      <sz val="12"/>
      <color rgb="FF000000"/>
      <name val="ＭＳ Ｐゴシック"/>
      <family val="2"/>
    </font>
    <font>
      <sz val="3.5"/>
      <color rgb="FF000000"/>
      <name val="ＭＳ Ｐゴシック"/>
      <family val="2"/>
    </font>
    <font>
      <sz val="3.2"/>
      <color rgb="FF000000"/>
      <name val="ＭＳ Ｐゴシック"/>
      <family val="2"/>
    </font>
    <font>
      <sz val="3"/>
      <color rgb="FF000000"/>
      <name val="ＭＳ Ｐゴシック"/>
      <family val="2"/>
    </font>
    <font>
      <sz val="2.5"/>
      <color rgb="FF000000"/>
      <name val="ＭＳ Ｐゴシック"/>
      <family val="2"/>
    </font>
    <font>
      <sz val="2.75"/>
      <color rgb="FF000000"/>
      <name val="ＭＳ Ｐゴシック"/>
      <family val="2"/>
    </font>
    <font>
      <b val="true"/>
      <sz val="18"/>
      <color rgb="FF000000"/>
      <name val="Noto Sans"/>
      <family val="2"/>
    </font>
    <font>
      <sz val="10"/>
      <color rgb="FF000000"/>
      <name val="Calibri"/>
      <family val="2"/>
    </font>
    <font>
      <sz val="12"/>
      <color rgb="FF000000"/>
      <name val="ＭＳ Ｐゴシック"/>
      <family val="2"/>
      <charset val="128"/>
    </font>
    <font>
      <b val="true"/>
      <sz val="12"/>
      <color rgb="FF000000"/>
      <name val="ＭＳ Ｐゴシック"/>
      <family val="3"/>
      <charset val="128"/>
    </font>
    <font>
      <sz val="12"/>
      <color rgb="FF000000"/>
      <name val="ＭＳ Ｐゴシック"/>
      <family val="3"/>
      <charset val="128"/>
    </font>
    <font>
      <sz val="12"/>
      <name val="ＭＳ ゴシック"/>
      <family val="3"/>
      <charset val="128"/>
    </font>
    <font>
      <sz val="12"/>
      <color rgb="FFFF0000"/>
      <name val="ＭＳ Ｐゴシック"/>
      <family val="2"/>
      <charset val="128"/>
    </font>
    <font>
      <sz val="12"/>
      <color rgb="FFFF0000"/>
      <name val="ＭＳ Ｐゴシック"/>
      <family val="3"/>
      <charset val="128"/>
    </font>
    <font>
      <sz val="12"/>
      <color rgb="FFFF0000"/>
      <name val="Noto Sans"/>
      <family val="2"/>
    </font>
    <font>
      <sz val="12"/>
      <name val="ＭＳ 明朝"/>
      <family val="1"/>
      <charset val="128"/>
    </font>
    <font>
      <sz val="12"/>
      <color rgb="FF000000"/>
      <name val="ＭＳ 明朝"/>
      <family val="1"/>
      <charset val="128"/>
    </font>
    <font>
      <sz val="10.25"/>
      <color rgb="FF000000"/>
      <name val="ＭＳ Ｐゴシック"/>
      <family val="2"/>
    </font>
    <font>
      <sz val="11.5"/>
      <color rgb="FF000000"/>
      <name val="ＭＳ Ｐゴシック"/>
      <family val="2"/>
    </font>
    <font>
      <sz val="9.4"/>
      <color rgb="FF000000"/>
      <name val="ＭＳ Ｐゴシック"/>
      <family val="2"/>
    </font>
    <font>
      <sz val="7.55"/>
      <color rgb="FF000000"/>
      <name val="ＭＳ Ｐゴシック"/>
      <family val="2"/>
    </font>
    <font>
      <b val="true"/>
      <sz val="11"/>
      <color rgb="FF000000"/>
      <name val="Noto Sans"/>
      <family val="2"/>
    </font>
    <font>
      <sz val="11"/>
      <name val="ＭＳ ゴシック"/>
      <family val="3"/>
      <charset val="128"/>
    </font>
    <font>
      <b val="true"/>
      <sz val="12"/>
      <name val="ＭＳ ゴシック"/>
      <family val="3"/>
      <charset val="128"/>
    </font>
    <font>
      <i val="true"/>
      <sz val="11"/>
      <name val="ＭＳ Ｐ明朝"/>
      <family val="1"/>
      <charset val="128"/>
    </font>
    <font>
      <i val="true"/>
      <sz val="11"/>
      <name val="Noto Sans"/>
      <family val="2"/>
    </font>
    <font>
      <sz val="11"/>
      <color rgb="FFFF0000"/>
      <name val="Noto Sans"/>
      <family val="2"/>
    </font>
    <font>
      <sz val="11"/>
      <color rgb="FFFF0000"/>
      <name val="ＭＳ Ｐゴシック"/>
      <family val="3"/>
      <charset val="128"/>
    </font>
    <font>
      <b val="true"/>
      <sz val="10"/>
      <name val="Noto Sans"/>
      <family val="2"/>
    </font>
    <font>
      <sz val="11"/>
      <name val="ＪＳ明朝"/>
      <family val="1"/>
      <charset val="128"/>
    </font>
    <font>
      <b val="true"/>
      <sz val="18"/>
      <color rgb="FF000000"/>
      <name val="Calibri"/>
      <family val="2"/>
    </font>
    <font>
      <sz val="11"/>
      <name val="ＪＳＰ明朝"/>
      <family val="1"/>
      <charset val="128"/>
    </font>
  </fonts>
  <fills count="13">
    <fill>
      <patternFill patternType="none"/>
    </fill>
    <fill>
      <patternFill patternType="gray125"/>
    </fill>
    <fill>
      <patternFill patternType="solid">
        <fgColor rgb="FFCCFFCC"/>
        <bgColor rgb="FFFFFFC0"/>
      </patternFill>
    </fill>
    <fill>
      <patternFill patternType="solid">
        <fgColor rgb="FFFFFFFF"/>
        <bgColor rgb="FFFFFFC0"/>
      </patternFill>
    </fill>
    <fill>
      <patternFill patternType="solid">
        <fgColor rgb="FFFFFF99"/>
        <bgColor rgb="FFFFFFC0"/>
      </patternFill>
    </fill>
    <fill>
      <patternFill patternType="solid">
        <fgColor rgb="FFFCD5B5"/>
        <bgColor rgb="FFFAC090"/>
      </patternFill>
    </fill>
    <fill>
      <patternFill patternType="solid">
        <fgColor rgb="FFC0C0C0"/>
        <bgColor rgb="FFBFBFBF"/>
      </patternFill>
    </fill>
    <fill>
      <patternFill patternType="solid">
        <fgColor rgb="FFBFBFBF"/>
        <bgColor rgb="FFC0C0C0"/>
      </patternFill>
    </fill>
    <fill>
      <patternFill patternType="solid">
        <fgColor rgb="FFB7DEE8"/>
        <bgColor rgb="FFD9D9D9"/>
      </patternFill>
    </fill>
    <fill>
      <patternFill patternType="solid">
        <fgColor rgb="FFFF99CC"/>
        <bgColor rgb="FFD99694"/>
      </patternFill>
    </fill>
    <fill>
      <patternFill patternType="solid">
        <fgColor rgb="FFFFFF00"/>
        <bgColor rgb="FFFFFF99"/>
      </patternFill>
    </fill>
    <fill>
      <patternFill patternType="solid">
        <fgColor rgb="FFB3A2C7"/>
        <bgColor rgb="FFA99BBD"/>
      </patternFill>
    </fill>
    <fill>
      <patternFill patternType="solid">
        <fgColor rgb="FFD99694"/>
        <bgColor rgb="FFD09493"/>
      </patternFill>
    </fill>
  </fills>
  <borders count="10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medium"/>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right style="thin"/>
      <top style="thin"/>
      <bottom style="dotted"/>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dotted"/>
      <top/>
      <bottom/>
      <diagonal/>
    </border>
    <border diagonalUp="false" diagonalDown="false">
      <left style="dotted"/>
      <right/>
      <top style="medium"/>
      <bottom style="thin"/>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thin"/>
      <right style="dotted"/>
      <top style="thin"/>
      <bottom/>
      <diagonal/>
    </border>
    <border diagonalUp="false" diagonalDown="false">
      <left style="dotted"/>
      <right style="dotted"/>
      <top style="thin"/>
      <bottom style="medium"/>
      <diagonal/>
    </border>
    <border diagonalUp="false" diagonalDown="false">
      <left style="dotted"/>
      <right style="dotted"/>
      <top/>
      <bottom style="thin"/>
      <diagonal/>
    </border>
    <border diagonalUp="false" diagonalDown="false">
      <left style="dotted"/>
      <right style="dott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30"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6" fontId="14" fillId="0" borderId="0"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6" fontId="7" fillId="0" borderId="1" xfId="30" applyFont="true" applyBorder="true" applyAlignment="true" applyProtection="true">
      <alignment horizontal="general" vertical="bottom" textRotation="0" wrapText="false" indent="0" shrinkToFit="false"/>
      <protection locked="true" hidden="false"/>
    </xf>
    <xf numFmtId="166" fontId="15" fillId="0" borderId="0" xfId="30" applyFont="true" applyBorder="true" applyAlignment="true" applyProtection="true">
      <alignment horizontal="general"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6" fontId="18" fillId="0" borderId="3" xfId="30" applyFont="true" applyBorder="true" applyAlignment="true" applyProtection="true">
      <alignment horizontal="center" vertical="bottom" textRotation="0" wrapText="false" indent="0" shrinkToFit="false"/>
      <protection locked="true" hidden="false"/>
    </xf>
    <xf numFmtId="166" fontId="19" fillId="0" borderId="0" xfId="30" applyFont="true" applyBorder="true" applyAlignment="true" applyProtection="tru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6" fontId="18" fillId="0" borderId="4" xfId="30" applyFont="true" applyBorder="true" applyAlignment="true" applyProtection="true">
      <alignment horizontal="center" vertical="bottom" textRotation="0" wrapText="false" indent="0" shrinkToFit="false"/>
      <protection locked="true" hidden="false"/>
    </xf>
    <xf numFmtId="166" fontId="18" fillId="0" borderId="5" xfId="30" applyFont="true" applyBorder="true" applyAlignment="true" applyProtection="true">
      <alignment horizontal="center" vertical="bottom" textRotation="0" wrapText="false" indent="0" shrinkToFit="false"/>
      <protection locked="true" hidden="false"/>
    </xf>
    <xf numFmtId="166" fontId="18" fillId="0" borderId="6" xfId="30" applyFont="true" applyBorder="true" applyAlignment="true" applyProtection="true">
      <alignment horizontal="center" vertical="bottom" textRotation="0" wrapText="false" indent="0" shrinkToFit="false"/>
      <protection locked="true" hidden="false"/>
    </xf>
    <xf numFmtId="166" fontId="18" fillId="0" borderId="7" xfId="30" applyFont="true" applyBorder="true" applyAlignment="true" applyProtection="true">
      <alignment horizontal="center" vertical="bottom" textRotation="0" wrapText="false" indent="0" shrinkToFit="false"/>
      <protection locked="true" hidden="false"/>
    </xf>
    <xf numFmtId="166" fontId="18" fillId="0" borderId="8" xfId="30" applyFont="true" applyBorder="true" applyAlignment="true" applyProtection="true">
      <alignment horizontal="center" vertical="bottom" textRotation="0" wrapText="false" indent="0" shrinkToFit="false"/>
      <protection locked="true" hidden="false"/>
    </xf>
    <xf numFmtId="166" fontId="18" fillId="0" borderId="9" xfId="30" applyFont="true" applyBorder="true" applyAlignment="true" applyProtection="true">
      <alignment horizontal="center" vertical="bottom" textRotation="0" wrapText="false" indent="0" shrinkToFit="false"/>
      <protection locked="true" hidden="false"/>
    </xf>
    <xf numFmtId="167" fontId="15" fillId="0" borderId="10" xfId="28" applyFont="true" applyBorder="true" applyAlignment="true" applyProtection="false">
      <alignment horizontal="general" vertical="bottom" textRotation="0" wrapText="false" indent="0" shrinkToFit="false"/>
      <protection locked="true" hidden="false"/>
    </xf>
    <xf numFmtId="168" fontId="7" fillId="0" borderId="11" xfId="30" applyFont="true" applyBorder="true" applyAlignment="true" applyProtection="true">
      <alignment horizontal="general" vertical="bottom" textRotation="0" wrapText="false" indent="0" shrinkToFit="false"/>
      <protection locked="true" hidden="false"/>
    </xf>
    <xf numFmtId="168" fontId="7" fillId="0" borderId="12" xfId="30" applyFont="true" applyBorder="true" applyAlignment="true" applyProtection="true">
      <alignment horizontal="general" vertical="bottom" textRotation="0" wrapText="false" indent="0" shrinkToFit="false"/>
      <protection locked="true" hidden="false"/>
    </xf>
    <xf numFmtId="168" fontId="7" fillId="0" borderId="13" xfId="30" applyFont="true" applyBorder="true" applyAlignment="true" applyProtection="true">
      <alignment horizontal="general" vertical="bottom" textRotation="0" wrapText="false" indent="0" shrinkToFit="false"/>
      <protection locked="true" hidden="false"/>
    </xf>
    <xf numFmtId="167" fontId="7" fillId="0" borderId="14" xfId="28" applyFont="true" applyBorder="true" applyAlignment="true" applyProtection="false">
      <alignment horizontal="general" vertical="bottom" textRotation="0" wrapText="false" indent="0" shrinkToFit="false"/>
      <protection locked="true" hidden="false"/>
    </xf>
    <xf numFmtId="168" fontId="7" fillId="0" borderId="15" xfId="30" applyFont="true" applyBorder="true" applyAlignment="true" applyProtection="true">
      <alignment horizontal="general" vertical="bottom" textRotation="0" wrapText="false" indent="0" shrinkToFit="false"/>
      <protection locked="true" hidden="false"/>
    </xf>
    <xf numFmtId="168" fontId="7" fillId="0" borderId="16" xfId="30" applyFont="true" applyBorder="true" applyAlignment="true" applyProtection="true">
      <alignment horizontal="general" vertical="bottom" textRotation="0" wrapText="false" indent="0" shrinkToFit="false"/>
      <protection locked="true" hidden="false"/>
    </xf>
    <xf numFmtId="168" fontId="7" fillId="0" borderId="17" xfId="30" applyFont="true" applyBorder="true" applyAlignment="true" applyProtection="true">
      <alignment horizontal="general" vertical="bottom" textRotation="0" wrapText="false" indent="0" shrinkToFit="false"/>
      <protection locked="true" hidden="false"/>
    </xf>
    <xf numFmtId="167" fontId="15" fillId="0" borderId="14" xfId="28"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9" fontId="7" fillId="0" borderId="15" xfId="30" applyFont="true" applyBorder="true" applyAlignment="true" applyProtection="true">
      <alignment horizontal="general" vertical="bottom" textRotation="0" wrapText="false" indent="0" shrinkToFit="false"/>
      <protection locked="true" hidden="false"/>
    </xf>
    <xf numFmtId="169" fontId="7" fillId="0" borderId="16" xfId="30" applyFont="true" applyBorder="true" applyAlignment="true" applyProtection="true">
      <alignment horizontal="general" vertical="bottom" textRotation="0" wrapText="false" indent="0" shrinkToFit="false"/>
      <protection locked="true" hidden="false"/>
    </xf>
    <xf numFmtId="169" fontId="7" fillId="0" borderId="17" xfId="30" applyFont="true" applyBorder="true" applyAlignment="true" applyProtection="true">
      <alignment horizontal="general" vertical="bottom" textRotation="0" wrapText="false" indent="0" shrinkToFit="false"/>
      <protection locked="true" hidden="false"/>
    </xf>
    <xf numFmtId="167" fontId="7" fillId="0" borderId="18" xfId="28" applyFont="true" applyBorder="true" applyAlignment="true" applyProtection="false">
      <alignment horizontal="general" vertical="bottom" textRotation="0" wrapText="false" indent="0" shrinkToFit="false"/>
      <protection locked="true" hidden="false"/>
    </xf>
    <xf numFmtId="169" fontId="7" fillId="0" borderId="7" xfId="30" applyFont="true" applyBorder="true" applyAlignment="true" applyProtection="true">
      <alignment horizontal="general" vertical="bottom" textRotation="0" wrapText="false" indent="0" shrinkToFit="false"/>
      <protection locked="true" hidden="false"/>
    </xf>
    <xf numFmtId="169" fontId="7" fillId="0" borderId="19" xfId="30" applyFont="true" applyBorder="true" applyAlignment="true" applyProtection="true">
      <alignment horizontal="general" vertical="bottom" textRotation="0" wrapText="false" indent="0" shrinkToFit="false"/>
      <protection locked="true" hidden="false"/>
    </xf>
    <xf numFmtId="169" fontId="7" fillId="0" borderId="20" xfId="30" applyFont="true" applyBorder="true" applyAlignment="true" applyProtection="true">
      <alignment horizontal="general" vertical="bottom" textRotation="0" wrapText="false" indent="0" shrinkToFit="false"/>
      <protection locked="true" hidden="false"/>
    </xf>
    <xf numFmtId="169" fontId="7" fillId="0" borderId="14" xfId="30" applyFont="true" applyBorder="true" applyAlignment="true" applyProtection="true">
      <alignment horizontal="general" vertical="bottom" textRotation="0" wrapText="false" indent="0" shrinkToFit="false"/>
      <protection locked="true" hidden="false"/>
    </xf>
    <xf numFmtId="169" fontId="7" fillId="0" borderId="21" xfId="30" applyFont="true" applyBorder="true" applyAlignment="true" applyProtection="true">
      <alignment horizontal="general" vertical="bottom" textRotation="0" wrapText="false" indent="0" shrinkToFit="false"/>
      <protection locked="true" hidden="false"/>
    </xf>
    <xf numFmtId="169" fontId="7" fillId="0" borderId="22" xfId="30" applyFont="true" applyBorder="true" applyAlignment="true" applyProtection="true">
      <alignment horizontal="general" vertical="bottom" textRotation="0" wrapText="false" indent="0" shrinkToFit="false"/>
      <protection locked="true" hidden="false"/>
    </xf>
    <xf numFmtId="169" fontId="7" fillId="0" borderId="23" xfId="30" applyFont="true" applyBorder="true" applyAlignment="true" applyProtection="true">
      <alignment horizontal="general" vertical="bottom" textRotation="0" wrapText="false" indent="0" shrinkToFit="false"/>
      <protection locked="true" hidden="false"/>
    </xf>
    <xf numFmtId="167" fontId="7" fillId="0" borderId="24" xfId="28" applyFont="true" applyBorder="true" applyAlignment="true" applyProtection="false">
      <alignment horizontal="general" vertical="bottom" textRotation="0" wrapText="false" indent="0" shrinkToFit="false"/>
      <protection locked="true" hidden="false"/>
    </xf>
    <xf numFmtId="169" fontId="7" fillId="0" borderId="25" xfId="30" applyFont="true" applyBorder="true" applyAlignment="true" applyProtection="true">
      <alignment horizontal="general" vertical="bottom" textRotation="0" wrapText="false" indent="0" shrinkToFit="false"/>
      <protection locked="true" hidden="false"/>
    </xf>
    <xf numFmtId="169" fontId="7" fillId="0" borderId="26" xfId="30" applyFont="true" applyBorder="true" applyAlignment="true" applyProtection="true">
      <alignment horizontal="general" vertical="bottom" textRotation="0" wrapText="false" indent="0" shrinkToFit="false"/>
      <protection locked="true" hidden="false"/>
    </xf>
    <xf numFmtId="169" fontId="7" fillId="0" borderId="27" xfId="30" applyFont="true" applyBorder="true" applyAlignment="true" applyProtection="true">
      <alignment horizontal="general" vertical="bottom" textRotation="0" wrapText="false" indent="0" shrinkToFit="false"/>
      <protection locked="true" hidden="false"/>
    </xf>
    <xf numFmtId="169" fontId="7" fillId="0" borderId="28" xfId="30" applyFont="true" applyBorder="true" applyAlignment="true" applyProtection="true">
      <alignment horizontal="general" vertical="bottom" textRotation="0" wrapText="false" indent="0" shrinkToFit="false"/>
      <protection locked="true" hidden="false"/>
    </xf>
    <xf numFmtId="169" fontId="7" fillId="0" borderId="29" xfId="30" applyFont="true" applyBorder="true" applyAlignment="true" applyProtection="true">
      <alignment horizontal="general" vertical="bottom" textRotation="0" wrapText="false" indent="0" shrinkToFit="false"/>
      <protection locked="true" hidden="false"/>
    </xf>
    <xf numFmtId="170" fontId="15" fillId="0" borderId="24" xfId="30" applyFont="true" applyBorder="true" applyAlignment="true" applyProtection="true">
      <alignment horizontal="center" vertical="bottom" textRotation="0" wrapText="false" indent="0" shrinkToFit="false"/>
      <protection locked="true" hidden="false"/>
    </xf>
    <xf numFmtId="170" fontId="7" fillId="2" borderId="1" xfId="30" applyFont="true" applyBorder="true" applyAlignment="true" applyProtection="true">
      <alignment horizontal="general" vertical="bottom" textRotation="0" wrapText="false" indent="0" shrinkToFit="false"/>
      <protection locked="true" hidden="false"/>
    </xf>
    <xf numFmtId="171" fontId="7" fillId="2" borderId="1" xfId="30" applyFont="true" applyBorder="true" applyAlignment="true" applyProtection="true">
      <alignment horizontal="center" vertical="bottom" textRotation="0" wrapText="false" indent="0" shrinkToFit="false"/>
      <protection locked="true" hidden="false"/>
    </xf>
    <xf numFmtId="170" fontId="7" fillId="2" borderId="28" xfId="30" applyFont="true" applyBorder="true" applyAlignment="true" applyProtection="true">
      <alignment horizontal="general" vertical="bottom" textRotation="0" wrapText="false" indent="0" shrinkToFit="false"/>
      <protection locked="true" hidden="false"/>
    </xf>
    <xf numFmtId="170" fontId="7" fillId="2" borderId="27" xfId="30" applyFont="true" applyBorder="true" applyAlignment="true" applyProtection="true">
      <alignment horizontal="general" vertical="bottom" textRotation="0" wrapText="false" indent="0" shrinkToFit="false"/>
      <protection locked="true" hidden="false"/>
    </xf>
    <xf numFmtId="170" fontId="19" fillId="0" borderId="0" xfId="30" applyFont="true" applyBorder="true" applyAlignment="true" applyProtection="true">
      <alignment horizontal="general" vertical="bottom" textRotation="0" wrapText="false" indent="0" shrinkToFit="false"/>
      <protection locked="true" hidden="false"/>
    </xf>
    <xf numFmtId="170" fontId="19" fillId="0" borderId="30" xfId="30" applyFont="true" applyBorder="true" applyAlignment="true" applyProtection="true">
      <alignment horizontal="right" vertical="bottom" textRotation="0" wrapText="false" indent="0" shrinkToFit="false"/>
      <protection locked="true" hidden="false"/>
    </xf>
    <xf numFmtId="170" fontId="19" fillId="0" borderId="30" xfId="30" applyFont="true" applyBorder="true" applyAlignment="true" applyProtection="true">
      <alignment horizontal="general" vertical="bottom" textRotation="0" wrapText="false" indent="0" shrinkToFit="false"/>
      <protection locked="true" hidden="false"/>
    </xf>
    <xf numFmtId="164" fontId="15" fillId="0" borderId="31" xfId="28" applyFont="true" applyBorder="true" applyAlignment="true" applyProtection="false">
      <alignment horizontal="center" vertical="center" textRotation="0" wrapText="false" indent="0" shrinkToFit="false"/>
      <protection locked="true" hidden="false"/>
    </xf>
    <xf numFmtId="166" fontId="18" fillId="0" borderId="32" xfId="30" applyFont="true" applyBorder="true" applyAlignment="true" applyProtection="true">
      <alignment horizontal="center" vertical="bottom" textRotation="0" wrapText="false" indent="0" shrinkToFit="false"/>
      <protection locked="true" hidden="false"/>
    </xf>
    <xf numFmtId="169" fontId="7" fillId="0" borderId="11" xfId="30" applyFont="true" applyBorder="true" applyAlignment="true" applyProtection="true">
      <alignment horizontal="general" vertical="bottom" textRotation="0" wrapText="false" indent="0" shrinkToFit="false"/>
      <protection locked="true" hidden="false"/>
    </xf>
    <xf numFmtId="169" fontId="7" fillId="0" borderId="33" xfId="30" applyFont="true" applyBorder="true" applyAlignment="true" applyProtection="true">
      <alignment horizontal="general" vertical="bottom" textRotation="0" wrapText="false" indent="0" shrinkToFit="false"/>
      <protection locked="true" hidden="false"/>
    </xf>
    <xf numFmtId="169" fontId="7" fillId="0" borderId="32" xfId="30" applyFont="true" applyBorder="true" applyAlignment="true" applyProtection="true">
      <alignment horizontal="general" vertical="bottom" textRotation="0" wrapText="false" indent="0" shrinkToFit="false"/>
      <protection locked="true" hidden="false"/>
    </xf>
    <xf numFmtId="169" fontId="7" fillId="0" borderId="33" xfId="28" applyFont="true" applyBorder="true" applyAlignment="false" applyProtection="false">
      <alignment horizontal="general" vertical="bottom" textRotation="0" wrapText="false" indent="0" shrinkToFit="false"/>
      <protection locked="true" hidden="false"/>
    </xf>
    <xf numFmtId="169" fontId="7" fillId="0" borderId="13" xfId="28" applyFont="true" applyBorder="true" applyAlignment="false" applyProtection="false">
      <alignment horizontal="general" vertical="bottom" textRotation="0" wrapText="false" indent="0" shrinkToFit="false"/>
      <protection locked="true" hidden="false"/>
    </xf>
    <xf numFmtId="169" fontId="7" fillId="0" borderId="34" xfId="30" applyFont="true" applyBorder="true" applyAlignment="true" applyProtection="true">
      <alignment horizontal="general" vertical="bottom" textRotation="0" wrapText="false" indent="0" shrinkToFit="false"/>
      <protection locked="true" hidden="false"/>
    </xf>
    <xf numFmtId="169" fontId="7" fillId="0" borderId="35" xfId="30" applyFont="true" applyBorder="true" applyAlignment="true" applyProtection="true">
      <alignment horizontal="general" vertical="bottom" textRotation="0" wrapText="false" indent="0" shrinkToFit="false"/>
      <protection locked="true" hidden="false"/>
    </xf>
    <xf numFmtId="169" fontId="7" fillId="0" borderId="36" xfId="30" applyFont="true" applyBorder="true" applyAlignment="true" applyProtection="true">
      <alignment horizontal="general" vertical="bottom" textRotation="0" wrapText="false" indent="0" shrinkToFit="false"/>
      <protection locked="true" hidden="false"/>
    </xf>
    <xf numFmtId="169" fontId="7" fillId="0" borderId="23" xfId="28" applyFont="true" applyBorder="true" applyAlignment="false" applyProtection="false">
      <alignment horizontal="general" vertical="bottom" textRotation="0" wrapText="false" indent="0" shrinkToFit="false"/>
      <protection locked="true" hidden="false"/>
    </xf>
    <xf numFmtId="169" fontId="7" fillId="0" borderId="17" xfId="28" applyFont="true" applyBorder="true" applyAlignment="false" applyProtection="false">
      <alignment horizontal="general" vertical="bottom" textRotation="0" wrapText="false" indent="0" shrinkToFit="false"/>
      <protection locked="true" hidden="false"/>
    </xf>
    <xf numFmtId="167" fontId="7" fillId="0" borderId="14" xfId="28" applyFont="true" applyBorder="true" applyAlignment="true" applyProtection="false">
      <alignment horizontal="general" vertical="bottom" textRotation="0" wrapText="false" indent="0" shrinkToFit="false"/>
      <protection locked="true" hidden="false"/>
    </xf>
    <xf numFmtId="169" fontId="7" fillId="0" borderId="23" xfId="28" applyFont="true" applyBorder="true" applyAlignment="false" applyProtection="false">
      <alignment horizontal="general" vertical="bottom" textRotation="0" wrapText="false" indent="0" shrinkToFit="false"/>
      <protection locked="true" hidden="false"/>
    </xf>
    <xf numFmtId="169" fontId="7" fillId="0" borderId="17" xfId="28" applyFont="true" applyBorder="true" applyAlignment="false" applyProtection="false">
      <alignment horizontal="general" vertical="bottom" textRotation="0" wrapText="false" indent="0" shrinkToFit="false"/>
      <protection locked="true" hidden="false"/>
    </xf>
    <xf numFmtId="169" fontId="7" fillId="0" borderId="16" xfId="28"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72" fontId="4" fillId="0" borderId="23" xfId="0"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7" fontId="7" fillId="0" borderId="18" xfId="28" applyFont="true" applyBorder="true" applyAlignment="true" applyProtection="false">
      <alignment horizontal="general" vertical="bottom" textRotation="0" wrapText="false" indent="0" shrinkToFit="false"/>
      <protection locked="true" hidden="false"/>
    </xf>
    <xf numFmtId="167" fontId="7" fillId="0" borderId="37" xfId="28" applyFont="true" applyBorder="true" applyAlignment="true" applyProtection="false">
      <alignment horizontal="general" vertical="bottom" textRotation="0" wrapText="false" indent="0" shrinkToFit="false"/>
      <protection locked="true" hidden="false"/>
    </xf>
    <xf numFmtId="169" fontId="7" fillId="0" borderId="8" xfId="30" applyFont="true" applyBorder="true" applyAlignment="true" applyProtection="true">
      <alignment horizontal="general" vertical="bottom" textRotation="0" wrapText="false" indent="0" shrinkToFit="false"/>
      <protection locked="true" hidden="false"/>
    </xf>
    <xf numFmtId="167" fontId="7" fillId="0" borderId="38" xfId="28" applyFont="true" applyBorder="true" applyAlignment="true" applyProtection="false">
      <alignment horizontal="general" vertical="bottom" textRotation="0" wrapText="false" indent="0" shrinkToFit="false"/>
      <protection locked="true" hidden="false"/>
    </xf>
    <xf numFmtId="169" fontId="7" fillId="0" borderId="39" xfId="30" applyFont="true" applyBorder="true" applyAlignment="true" applyProtection="true">
      <alignment horizontal="general" vertical="bottom" textRotation="0" wrapText="false" indent="0" shrinkToFit="false"/>
      <protection locked="true" hidden="false"/>
    </xf>
    <xf numFmtId="169" fontId="7" fillId="0" borderId="40" xfId="30" applyFont="true" applyBorder="true" applyAlignment="true" applyProtection="true">
      <alignment horizontal="general" vertical="bottom" textRotation="0" wrapText="false" indent="0" shrinkToFit="false"/>
      <protection locked="true" hidden="false"/>
    </xf>
    <xf numFmtId="169" fontId="7" fillId="0" borderId="41" xfId="30" applyFont="true" applyBorder="true" applyAlignment="true" applyProtection="true">
      <alignment horizontal="general" vertical="bottom" textRotation="0" wrapText="false" indent="0" shrinkToFit="false"/>
      <protection locked="true" hidden="false"/>
    </xf>
    <xf numFmtId="170" fontId="15" fillId="0" borderId="31" xfId="30" applyFont="true" applyBorder="true" applyAlignment="true" applyProtection="true">
      <alignment horizontal="center" vertical="bottom" textRotation="0" wrapText="false" indent="0" shrinkToFit="false"/>
      <protection locked="true" hidden="false"/>
    </xf>
    <xf numFmtId="170" fontId="7" fillId="2" borderId="30" xfId="30" applyFont="true" applyBorder="true" applyAlignment="true" applyProtection="true">
      <alignment horizontal="general" vertical="bottom" textRotation="0" wrapText="false" indent="0" shrinkToFit="false"/>
      <protection locked="true" hidden="false"/>
    </xf>
    <xf numFmtId="171" fontId="7" fillId="2" borderId="30" xfId="30" applyFont="true" applyBorder="true" applyAlignment="true" applyProtection="true">
      <alignment horizontal="center" vertical="bottom" textRotation="0" wrapText="false" indent="0" shrinkToFit="false"/>
      <protection locked="true" hidden="false"/>
    </xf>
    <xf numFmtId="170" fontId="7" fillId="2" borderId="42" xfId="30" applyFont="true" applyBorder="true" applyAlignment="true" applyProtection="true">
      <alignment horizontal="general" vertical="bottom" textRotation="0" wrapText="false" indent="0" shrinkToFit="false"/>
      <protection locked="true" hidden="false"/>
    </xf>
    <xf numFmtId="170" fontId="7" fillId="2" borderId="43" xfId="30" applyFont="true" applyBorder="true" applyAlignment="true" applyProtection="true">
      <alignment horizontal="general" vertical="bottom" textRotation="0" wrapText="false" indent="0" shrinkToFit="false"/>
      <protection locked="true" hidden="false"/>
    </xf>
    <xf numFmtId="164" fontId="15" fillId="0" borderId="44" xfId="28"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3" fillId="3" borderId="2" xfId="24" applyFont="true" applyBorder="true" applyAlignment="false" applyProtection="false">
      <alignment horizontal="general" vertical="bottom" textRotation="0" wrapText="false" indent="0" shrinkToFit="false"/>
      <protection locked="true" hidden="false"/>
    </xf>
    <xf numFmtId="166" fontId="18" fillId="3" borderId="3" xfId="21" applyFont="true" applyBorder="true" applyAlignment="true" applyProtection="true">
      <alignment horizontal="center" vertical="bottom" textRotation="0" wrapText="false" indent="0" shrinkToFit="false"/>
      <protection locked="true" hidden="false"/>
    </xf>
    <xf numFmtId="164" fontId="18" fillId="3" borderId="24" xfId="24" applyFont="true" applyBorder="true" applyAlignment="true" applyProtection="false">
      <alignment horizontal="right" vertical="bottom" textRotation="0" wrapText="false" indent="0" shrinkToFit="false"/>
      <protection locked="true" hidden="false"/>
    </xf>
    <xf numFmtId="166" fontId="18" fillId="3" borderId="7" xfId="21" applyFont="true" applyBorder="true" applyAlignment="true" applyProtection="true">
      <alignment horizontal="center" vertical="bottom" textRotation="0" wrapText="false" indent="0" shrinkToFit="false"/>
      <protection locked="true" hidden="false"/>
    </xf>
    <xf numFmtId="166" fontId="18" fillId="3" borderId="8" xfId="21" applyFont="true" applyBorder="true" applyAlignment="true" applyProtection="true">
      <alignment horizontal="center" vertical="bottom" textRotation="0" wrapText="false" indent="0" shrinkToFit="false"/>
      <protection locked="true" hidden="false"/>
    </xf>
    <xf numFmtId="166" fontId="18" fillId="3" borderId="20" xfId="21" applyFont="true" applyBorder="true" applyAlignment="true" applyProtection="true">
      <alignment horizontal="center" vertical="bottom" textRotation="0" wrapText="false" indent="0" shrinkToFit="false"/>
      <protection locked="true" hidden="false"/>
    </xf>
    <xf numFmtId="166" fontId="18" fillId="3" borderId="4" xfId="21" applyFont="true" applyBorder="true" applyAlignment="true" applyProtection="true">
      <alignment horizontal="center" vertical="bottom" textRotation="0" wrapText="false" indent="0" shrinkToFit="false"/>
      <protection locked="true" hidden="false"/>
    </xf>
    <xf numFmtId="166" fontId="18" fillId="3" borderId="5" xfId="21" applyFont="true" applyBorder="true" applyAlignment="true" applyProtection="true">
      <alignment horizontal="center" vertical="bottom" textRotation="0" wrapText="false" indent="0" shrinkToFit="false"/>
      <protection locked="true" hidden="false"/>
    </xf>
    <xf numFmtId="166" fontId="18" fillId="3" borderId="45" xfId="21" applyFont="true" applyBorder="true" applyAlignment="true" applyProtection="true">
      <alignment horizontal="center" vertical="bottom" textRotation="0" wrapText="false" indent="0" shrinkToFit="false"/>
      <protection locked="true" hidden="false"/>
    </xf>
    <xf numFmtId="164" fontId="18" fillId="3" borderId="46" xfId="24" applyFont="true" applyBorder="true" applyAlignment="true" applyProtection="false">
      <alignment horizontal="center" vertical="bottom" textRotation="0" wrapText="false" indent="0" shrinkToFit="false"/>
      <protection locked="true" hidden="false"/>
    </xf>
    <xf numFmtId="173" fontId="21" fillId="2" borderId="11" xfId="29" applyFont="true" applyBorder="true" applyAlignment="true" applyProtection="false">
      <alignment horizontal="right" vertical="bottom" textRotation="0" wrapText="false" indent="0" shrinkToFit="false"/>
      <protection locked="true" hidden="false"/>
    </xf>
    <xf numFmtId="174" fontId="21" fillId="2" borderId="12" xfId="29" applyFont="true" applyBorder="true" applyAlignment="true" applyProtection="false">
      <alignment horizontal="right" vertical="bottom" textRotation="0" wrapText="false" indent="0" shrinkToFit="false"/>
      <protection locked="true" hidden="false"/>
    </xf>
    <xf numFmtId="174" fontId="21" fillId="2" borderId="13" xfId="29" applyFont="true" applyBorder="true" applyAlignment="true" applyProtection="false">
      <alignment horizontal="right" vertical="bottom" textRotation="0" wrapText="false" indent="0" shrinkToFit="false"/>
      <protection locked="true" hidden="false"/>
    </xf>
    <xf numFmtId="174" fontId="21" fillId="2" borderId="32" xfId="29" applyFont="true" applyBorder="true" applyAlignment="true" applyProtection="false">
      <alignment horizontal="right" vertical="bottom" textRotation="0" wrapText="false" indent="0" shrinkToFit="false"/>
      <protection locked="true" hidden="false"/>
    </xf>
    <xf numFmtId="173" fontId="21" fillId="2" borderId="15" xfId="29" applyFont="true" applyBorder="true" applyAlignment="true" applyProtection="false">
      <alignment horizontal="right" vertical="bottom" textRotation="0" wrapText="false" indent="0" shrinkToFit="false"/>
      <protection locked="true" hidden="false"/>
    </xf>
    <xf numFmtId="168" fontId="21" fillId="0" borderId="16" xfId="24" applyFont="true" applyBorder="true" applyAlignment="false" applyProtection="false">
      <alignment horizontal="general" vertical="bottom" textRotation="0" wrapText="false" indent="0" shrinkToFit="false"/>
      <protection locked="true" hidden="false"/>
    </xf>
    <xf numFmtId="168" fontId="21" fillId="0" borderId="21" xfId="24" applyFont="true" applyBorder="true" applyAlignment="false" applyProtection="false">
      <alignment horizontal="general" vertical="bottom" textRotation="0" wrapText="false" indent="0" shrinkToFit="false"/>
      <protection locked="true" hidden="false"/>
    </xf>
    <xf numFmtId="168" fontId="21" fillId="2" borderId="16" xfId="29" applyFont="true" applyBorder="true" applyAlignment="true" applyProtection="false">
      <alignment horizontal="right" vertical="bottom" textRotation="0" wrapText="false" indent="0" shrinkToFit="false"/>
      <protection locked="true" hidden="false"/>
    </xf>
    <xf numFmtId="168" fontId="21" fillId="2" borderId="17" xfId="29" applyFont="true" applyBorder="true" applyAlignment="true" applyProtection="false">
      <alignment horizontal="right" vertical="bottom" textRotation="0" wrapText="false" indent="0" shrinkToFit="false"/>
      <protection locked="true" hidden="false"/>
    </xf>
    <xf numFmtId="164" fontId="18" fillId="3" borderId="18" xfId="24" applyFont="true" applyBorder="true" applyAlignment="true" applyProtection="false">
      <alignment horizontal="center" vertical="bottom" textRotation="0" wrapText="false" indent="0" shrinkToFit="false"/>
      <protection locked="true" hidden="false"/>
    </xf>
    <xf numFmtId="173" fontId="21" fillId="2" borderId="34" xfId="29"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6" fontId="21" fillId="0" borderId="0" xfId="21" applyFont="true" applyBorder="true" applyAlignment="true" applyProtection="true">
      <alignment horizontal="center"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17"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3" fontId="21" fillId="2" borderId="23" xfId="29" applyFont="true" applyBorder="true" applyAlignment="true" applyProtection="false">
      <alignment horizontal="right" vertical="bottom" textRotation="0" wrapText="false" indent="0" shrinkToFit="false"/>
      <protection locked="true" hidden="false"/>
    </xf>
    <xf numFmtId="164" fontId="18" fillId="3" borderId="47" xfId="24" applyFont="true" applyBorder="true" applyAlignment="true" applyProtection="false">
      <alignment horizontal="center" vertical="bottom" textRotation="0" wrapText="false" indent="0" shrinkToFit="false"/>
      <protection locked="true" hidden="false"/>
    </xf>
    <xf numFmtId="173" fontId="21" fillId="2" borderId="4" xfId="29" applyFont="true" applyBorder="true" applyAlignment="true" applyProtection="false">
      <alignment horizontal="right" vertical="bottom" textRotation="0" wrapText="false" indent="0" shrinkToFit="false"/>
      <protection locked="true" hidden="false"/>
    </xf>
    <xf numFmtId="168" fontId="21" fillId="0" borderId="26" xfId="21" applyFont="true" applyBorder="true" applyAlignment="true" applyProtection="true">
      <alignment horizontal="general" vertical="bottom" textRotation="0" wrapText="false" indent="0" shrinkToFit="false"/>
      <protection locked="true" hidden="false"/>
    </xf>
    <xf numFmtId="168" fontId="21" fillId="0" borderId="29" xfId="21" applyFont="true" applyBorder="true" applyAlignment="true" applyProtection="true">
      <alignment horizontal="general" vertical="bottom" textRotation="0" wrapText="false" indent="0" shrinkToFit="false"/>
      <protection locked="true" hidden="false"/>
    </xf>
    <xf numFmtId="168" fontId="21" fillId="2" borderId="19" xfId="29" applyFont="true" applyBorder="true" applyAlignment="true" applyProtection="false">
      <alignment horizontal="right" vertical="bottom" textRotation="0" wrapText="false" indent="0" shrinkToFit="false"/>
      <protection locked="true" hidden="false"/>
    </xf>
    <xf numFmtId="168" fontId="21" fillId="2" borderId="20" xfId="29" applyFont="true" applyBorder="true" applyAlignment="true" applyProtection="false">
      <alignment horizontal="right" vertical="bottom" textRotation="0" wrapText="false" indent="0" shrinkToFit="false"/>
      <protection locked="true" hidden="false"/>
    </xf>
    <xf numFmtId="164" fontId="18" fillId="3" borderId="31" xfId="24" applyFont="true" applyBorder="true" applyAlignment="true" applyProtection="false">
      <alignment horizontal="center" vertical="bottom" textRotation="0" wrapText="false" indent="0" shrinkToFit="false"/>
      <protection locked="true" hidden="false"/>
    </xf>
    <xf numFmtId="168" fontId="21" fillId="0" borderId="48" xfId="21" applyFont="true" applyBorder="true" applyAlignment="true" applyProtection="true">
      <alignment horizontal="general" vertical="bottom" textRotation="0" wrapText="false" indent="0" shrinkToFit="false"/>
      <protection locked="true" hidden="false"/>
    </xf>
    <xf numFmtId="173" fontId="21" fillId="2" borderId="10" xfId="29" applyFont="true" applyBorder="true" applyAlignment="true" applyProtection="false">
      <alignment horizontal="right" vertical="bottom" textRotation="0" wrapText="false" indent="0" shrinkToFit="false"/>
      <protection locked="true" hidden="false"/>
    </xf>
    <xf numFmtId="168" fontId="21" fillId="2" borderId="49" xfId="29" applyFont="true" applyBorder="true" applyAlignment="true" applyProtection="false">
      <alignment horizontal="right" vertical="bottom" textRotation="0" wrapText="false" indent="0" shrinkToFit="false"/>
      <protection locked="true" hidden="false"/>
    </xf>
    <xf numFmtId="168" fontId="21" fillId="2" borderId="43" xfId="29" applyFont="true" applyBorder="true" applyAlignment="true" applyProtection="false">
      <alignment horizontal="right" vertical="bottom" textRotation="0" wrapText="false" indent="0" shrinkToFit="false"/>
      <protection locked="true" hidden="false"/>
    </xf>
    <xf numFmtId="175" fontId="18" fillId="3" borderId="24" xfId="20" applyFont="true" applyBorder="true" applyAlignment="true" applyProtection="true">
      <alignment horizontal="center" vertical="bottom" textRotation="0" wrapText="false" indent="0" shrinkToFit="false"/>
      <protection locked="true" hidden="false"/>
    </xf>
    <xf numFmtId="166" fontId="21" fillId="2" borderId="42" xfId="21" applyFont="true" applyBorder="true" applyAlignment="true" applyProtection="true">
      <alignment horizontal="general" vertical="bottom" textRotation="0" wrapText="false" indent="0" shrinkToFit="false"/>
      <protection locked="true" hidden="false"/>
    </xf>
    <xf numFmtId="175" fontId="21" fillId="2" borderId="30" xfId="20" applyFont="true" applyBorder="true" applyAlignment="true" applyProtection="true">
      <alignment horizontal="general" vertical="bottom" textRotation="0" wrapText="false" indent="0" shrinkToFit="false"/>
      <protection locked="true" hidden="false"/>
    </xf>
    <xf numFmtId="166" fontId="21" fillId="2" borderId="43" xfId="21" applyFont="true" applyBorder="true" applyAlignment="true" applyProtection="true">
      <alignment horizontal="general" vertical="bottom" textRotation="0" wrapText="false" indent="0" shrinkToFit="false"/>
      <protection locked="true" hidden="false"/>
    </xf>
    <xf numFmtId="166" fontId="21" fillId="2" borderId="30" xfId="21" applyFont="true" applyBorder="true" applyAlignment="true" applyProtection="true">
      <alignment horizontal="general" vertical="bottom" textRotation="0" wrapText="false" indent="0" shrinkToFit="false"/>
      <protection locked="true" hidden="false"/>
    </xf>
    <xf numFmtId="175" fontId="21" fillId="0" borderId="0" xfId="20" applyFont="true" applyBorder="true" applyAlignment="true" applyProtection="tru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6" fontId="25" fillId="3" borderId="0" xfId="21" applyFont="true" applyBorder="true" applyAlignment="true" applyProtection="true">
      <alignment horizontal="general" vertical="bottom" textRotation="0" wrapText="false" indent="0" shrinkToFit="false"/>
      <protection locked="true" hidden="false"/>
    </xf>
    <xf numFmtId="166" fontId="26" fillId="3" borderId="3" xfId="21" applyFont="true" applyBorder="true" applyAlignment="true" applyProtection="true">
      <alignment horizontal="center" vertical="bottom" textRotation="0" wrapText="false" indent="0" shrinkToFit="false"/>
      <protection locked="true" hidden="false"/>
    </xf>
    <xf numFmtId="166" fontId="26" fillId="3" borderId="32" xfId="21" applyFont="true" applyBorder="true" applyAlignment="true" applyProtection="true">
      <alignment horizontal="center" vertical="bottom" textRotation="0" wrapText="false" indent="0" shrinkToFit="false"/>
      <protection locked="true" hidden="false"/>
    </xf>
    <xf numFmtId="166" fontId="26" fillId="3" borderId="4" xfId="21" applyFont="true" applyBorder="true" applyAlignment="true" applyProtection="true">
      <alignment horizontal="center" vertical="bottom" textRotation="0" wrapText="false" indent="0" shrinkToFit="false"/>
      <protection locked="true" hidden="false"/>
    </xf>
    <xf numFmtId="166" fontId="26" fillId="3" borderId="5" xfId="21" applyFont="true" applyBorder="true" applyAlignment="true" applyProtection="true">
      <alignment horizontal="center" vertical="bottom" textRotation="0" wrapText="false" indent="0" shrinkToFit="false"/>
      <protection locked="true" hidden="false"/>
    </xf>
    <xf numFmtId="166" fontId="26" fillId="3" borderId="45" xfId="21" applyFont="true" applyBorder="true" applyAlignment="true" applyProtection="true">
      <alignment horizontal="center" vertical="bottom" textRotation="0" wrapText="false" indent="0" shrinkToFit="false"/>
      <protection locked="true" hidden="false"/>
    </xf>
    <xf numFmtId="164" fontId="18" fillId="3" borderId="3" xfId="24" applyFont="true" applyBorder="true" applyAlignment="true" applyProtection="false">
      <alignment horizontal="center" vertical="bottom" textRotation="0" wrapText="false" indent="0" shrinkToFit="false"/>
      <protection locked="true" hidden="false"/>
    </xf>
    <xf numFmtId="164" fontId="18" fillId="3" borderId="24" xfId="24" applyFont="true" applyBorder="true" applyAlignment="true" applyProtection="false">
      <alignment horizontal="center" vertical="bottom" textRotation="0" wrapText="false" indent="0" shrinkToFit="false"/>
      <protection locked="true" hidden="false"/>
    </xf>
    <xf numFmtId="173" fontId="21" fillId="2" borderId="50" xfId="29" applyFont="true" applyBorder="true" applyAlignment="true" applyProtection="false">
      <alignment horizontal="right" vertical="bottom" textRotation="0" wrapText="false" indent="0" shrinkToFit="false"/>
      <protection locked="true" hidden="false"/>
    </xf>
    <xf numFmtId="168" fontId="21" fillId="0" borderId="49" xfId="21" applyFont="true" applyBorder="true" applyAlignment="true" applyProtection="true">
      <alignment horizontal="general" vertical="bottom" textRotation="0" wrapText="false" indent="0" shrinkToFit="false"/>
      <protection locked="true" hidden="false"/>
    </xf>
    <xf numFmtId="168" fontId="21" fillId="0" borderId="51" xfId="21" applyFont="true" applyBorder="true" applyAlignment="true" applyProtection="true">
      <alignment horizontal="general" vertical="bottom" textRotation="0" wrapText="false" indent="0" shrinkToFit="false"/>
      <protection locked="true" hidden="false"/>
    </xf>
    <xf numFmtId="175" fontId="18" fillId="3" borderId="31" xfId="20"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xf numFmtId="166" fontId="22" fillId="0" borderId="0" xfId="21" applyFont="true" applyBorder="true" applyAlignment="true" applyProtection="true">
      <alignment horizontal="general" vertical="bottom" textRotation="0" wrapText="false" indent="0" shrinkToFit="false"/>
      <protection locked="true" hidden="false"/>
    </xf>
    <xf numFmtId="164" fontId="10" fillId="0" borderId="52" xfId="24" applyFont="true" applyBorder="true" applyAlignment="true" applyProtection="false">
      <alignment horizontal="left" vertical="bottom" textRotation="0" wrapText="false" indent="0" shrinkToFit="false"/>
      <protection locked="true" hidden="false"/>
    </xf>
    <xf numFmtId="164" fontId="4" fillId="4" borderId="16" xfId="24" applyFont="true" applyBorder="true" applyAlignment="false" applyProtection="false">
      <alignment horizontal="general" vertical="bottom" textRotation="0" wrapText="false" indent="0" shrinkToFit="false"/>
      <protection locked="true" hidden="false"/>
    </xf>
    <xf numFmtId="166" fontId="10" fillId="5" borderId="16" xfId="21" applyFont="true" applyBorder="true" applyAlignment="true" applyProtection="true">
      <alignment horizontal="general" vertical="bottom" textRotation="0" wrapText="false" indent="0" shrinkToFit="false"/>
      <protection locked="true" hidden="false"/>
    </xf>
    <xf numFmtId="166" fontId="10" fillId="4" borderId="16" xfId="21" applyFont="true" applyBorder="true" applyAlignment="true" applyProtection="true">
      <alignment horizontal="general" vertical="bottom" textRotation="0" wrapText="false" indent="0" shrinkToFit="false"/>
      <protection locked="true" hidden="false"/>
    </xf>
    <xf numFmtId="166" fontId="4" fillId="0" borderId="39" xfId="21" applyFont="true" applyBorder="true" applyAlignment="true" applyProtection="true">
      <alignment horizontal="general" vertical="bottom" textRotation="0" wrapText="false" indent="0" shrinkToFit="false"/>
      <protection locked="true" hidden="false"/>
    </xf>
    <xf numFmtId="176" fontId="10" fillId="4" borderId="16" xfId="24" applyFont="true" applyBorder="true" applyAlignment="true" applyProtection="false">
      <alignment horizontal="right" vertical="bottom" textRotation="0" wrapText="false" indent="0" shrinkToFit="false"/>
      <protection locked="true" hidden="false"/>
    </xf>
    <xf numFmtId="166" fontId="4" fillId="0" borderId="16" xfId="21" applyFont="true" applyBorder="true" applyAlignment="true" applyProtection="true">
      <alignment horizontal="general" vertical="bottom" textRotation="0" wrapText="false" indent="0" shrinkToFit="false"/>
      <protection locked="true" hidden="false"/>
    </xf>
    <xf numFmtId="166" fontId="4" fillId="2" borderId="16" xfId="21" applyFont="true" applyBorder="true" applyAlignment="true" applyProtection="true">
      <alignment horizontal="general" vertical="bottom" textRotation="0" wrapText="false" indent="0" shrinkToFit="false"/>
      <protection locked="true" hidden="false"/>
    </xf>
    <xf numFmtId="166" fontId="4" fillId="0" borderId="35" xfId="21" applyFont="true" applyBorder="true" applyAlignment="true" applyProtection="true">
      <alignment horizontal="general" vertical="bottom" textRotation="0" wrapText="false" indent="0" shrinkToFit="false"/>
      <protection locked="true" hidden="false"/>
    </xf>
    <xf numFmtId="166" fontId="4" fillId="0" borderId="53" xfId="21" applyFont="true" applyBorder="true" applyAlignment="true" applyProtection="true">
      <alignment horizontal="general" vertical="bottom" textRotation="0" wrapText="false" indent="0" shrinkToFit="false"/>
      <protection locked="true" hidden="false"/>
    </xf>
    <xf numFmtId="171" fontId="4" fillId="2" borderId="53" xfId="21" applyFont="true" applyBorder="true" applyAlignment="true" applyProtection="true">
      <alignment horizontal="general" vertical="bottom" textRotation="0" wrapText="false" indent="0" shrinkToFit="false"/>
      <protection locked="true" hidden="false"/>
    </xf>
    <xf numFmtId="171" fontId="4" fillId="2" borderId="16" xfId="21" applyFont="true" applyBorder="true" applyAlignment="true" applyProtection="true">
      <alignment horizontal="general" vertical="bottom" textRotation="0" wrapText="false" indent="0" shrinkToFit="false"/>
      <protection locked="true" hidden="false"/>
    </xf>
    <xf numFmtId="176" fontId="4" fillId="4" borderId="16" xfId="24" applyFont="true" applyBorder="true" applyAlignment="true" applyProtection="false">
      <alignment horizontal="right" vertical="bottom" textRotation="0" wrapText="false" indent="0" shrinkToFit="false"/>
      <protection locked="true" hidden="false"/>
    </xf>
    <xf numFmtId="166" fontId="0" fillId="0" borderId="16" xfId="21" applyFont="true" applyBorder="true" applyAlignment="true" applyProtection="true">
      <alignment horizontal="general" vertical="bottom" textRotation="0" wrapText="false" indent="0" shrinkToFit="false"/>
      <protection locked="true" hidden="false"/>
    </xf>
    <xf numFmtId="166" fontId="4" fillId="6" borderId="16" xfId="21" applyFont="true" applyBorder="true" applyAlignment="true" applyProtection="true">
      <alignment horizontal="general" vertical="bottom" textRotation="0" wrapText="false" indent="0" shrinkToFit="false"/>
      <protection locked="true" hidden="false"/>
    </xf>
    <xf numFmtId="164" fontId="4" fillId="6" borderId="16" xfId="24" applyFont="true" applyBorder="true" applyAlignment="false" applyProtection="false">
      <alignment horizontal="general" vertical="bottom" textRotation="0" wrapText="false" indent="0" shrinkToFit="false"/>
      <protection locked="true" hidden="false"/>
    </xf>
    <xf numFmtId="177" fontId="4" fillId="0" borderId="16" xfId="24" applyFont="true" applyBorder="true" applyAlignment="false" applyProtection="false">
      <alignment horizontal="general" vertical="bottom" textRotation="0" wrapText="false" indent="0" shrinkToFit="false"/>
      <protection locked="true" hidden="false"/>
    </xf>
    <xf numFmtId="166" fontId="4" fillId="4" borderId="16" xfId="21" applyFont="true" applyBorder="true" applyAlignment="true" applyProtection="true">
      <alignment horizontal="right" vertical="bottom" textRotation="0" wrapText="false" indent="0" shrinkToFit="false"/>
      <protection locked="true" hidden="false"/>
    </xf>
    <xf numFmtId="164" fontId="4" fillId="7" borderId="16" xfId="24" applyFont="true" applyBorder="true" applyAlignment="false" applyProtection="false">
      <alignment horizontal="general" vertical="bottom" textRotation="0" wrapText="false" indent="0" shrinkToFit="false"/>
      <protection locked="true" hidden="false"/>
    </xf>
    <xf numFmtId="166" fontId="4" fillId="7" borderId="16" xfId="21"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tru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7" fontId="0" fillId="0" borderId="0" xfId="24"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4" fontId="10" fillId="4" borderId="16" xfId="24" applyFont="true" applyBorder="true" applyAlignment="false" applyProtection="false">
      <alignment horizontal="general" vertical="bottom" textRotation="0" wrapText="false" indent="0" shrinkToFit="false"/>
      <protection locked="true" hidden="false"/>
    </xf>
    <xf numFmtId="166" fontId="10" fillId="4" borderId="16" xfId="21" applyFont="true" applyBorder="true" applyAlignment="true" applyProtection="true">
      <alignment horizontal="center" vertical="bottom" textRotation="0" wrapText="false" indent="0" shrinkToFit="false"/>
      <protection locked="true" hidden="false"/>
    </xf>
    <xf numFmtId="164" fontId="10" fillId="4" borderId="19" xfId="24" applyFont="true" applyBorder="true" applyAlignment="false" applyProtection="false">
      <alignment horizontal="general" vertical="bottom" textRotation="0" wrapText="false" indent="0" shrinkToFit="false"/>
      <protection locked="true" hidden="false"/>
    </xf>
    <xf numFmtId="164" fontId="10" fillId="4" borderId="16" xfId="24" applyFont="true" applyBorder="true" applyAlignment="true" applyProtection="false">
      <alignment horizontal="center" vertical="bottom" textRotation="0" wrapText="false" indent="0" shrinkToFit="false"/>
      <protection locked="true" hidden="false"/>
    </xf>
    <xf numFmtId="174" fontId="24" fillId="2" borderId="16" xfId="29" applyFont="true" applyBorder="true" applyAlignment="true" applyProtection="false">
      <alignment horizontal="right" vertical="top" textRotation="0" wrapText="false" indent="0" shrinkToFit="false"/>
      <protection locked="true" hidden="false"/>
    </xf>
    <xf numFmtId="166" fontId="10" fillId="4" borderId="19" xfId="21" applyFont="true" applyBorder="true" applyAlignment="true" applyProtection="true">
      <alignment horizontal="general" vertical="bottom" textRotation="0" wrapText="false" indent="0" shrinkToFit="false"/>
      <protection locked="true" hidden="false"/>
    </xf>
    <xf numFmtId="174" fontId="4" fillId="2" borderId="16" xfId="24" applyFont="true" applyBorder="true" applyAlignment="false" applyProtection="false">
      <alignment horizontal="general" vertical="bottom" textRotation="0" wrapText="false" indent="0" shrinkToFit="false"/>
      <protection locked="true" hidden="false"/>
    </xf>
    <xf numFmtId="166" fontId="10" fillId="4" borderId="40" xfId="21" applyFont="true" applyBorder="true" applyAlignment="true" applyProtection="true">
      <alignment horizontal="general" vertical="bottom" textRotation="0" wrapText="false" indent="0" shrinkToFit="false"/>
      <protection locked="true" hidden="false"/>
    </xf>
    <xf numFmtId="174" fontId="4" fillId="2" borderId="19" xfId="24" applyFont="true" applyBorder="true" applyAlignment="false" applyProtection="false">
      <alignment horizontal="general" vertical="bottom" textRotation="0" wrapText="false" indent="0" shrinkToFit="false"/>
      <protection locked="true" hidden="false"/>
    </xf>
    <xf numFmtId="164" fontId="51" fillId="0" borderId="52"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false" applyAlignment="true" applyProtection="false">
      <alignment horizontal="right" vertical="bottom" textRotation="0" wrapText="false" indent="0" shrinkToFit="false"/>
      <protection locked="true" hidden="false"/>
    </xf>
    <xf numFmtId="166" fontId="10" fillId="4" borderId="50" xfId="21" applyFont="true" applyBorder="true" applyAlignment="true" applyProtection="true">
      <alignment horizontal="center" vertical="bottom" textRotation="0" wrapText="false" indent="0" shrinkToFit="false"/>
      <protection locked="true" hidden="false"/>
    </xf>
    <xf numFmtId="174" fontId="4" fillId="2" borderId="49" xfId="24" applyFont="true" applyBorder="true" applyAlignment="false" applyProtection="false">
      <alignment horizontal="general" vertical="bottom" textRotation="0" wrapText="false" indent="0" shrinkToFit="false"/>
      <protection locked="true" hidden="false"/>
    </xf>
    <xf numFmtId="174" fontId="4" fillId="2" borderId="51" xfId="24" applyFont="true" applyBorder="true" applyAlignment="false" applyProtection="false">
      <alignment horizontal="general" vertical="bottom" textRotation="0" wrapText="false" indent="0" shrinkToFit="false"/>
      <protection locked="true" hidden="false"/>
    </xf>
    <xf numFmtId="174" fontId="4" fillId="0" borderId="54" xfId="24" applyFont="true" applyBorder="true" applyAlignment="true" applyProtection="false">
      <alignment horizontal="center" vertical="bottom" textRotation="0" wrapText="false" indent="0" shrinkToFit="false"/>
      <protection locked="true" hidden="false"/>
    </xf>
    <xf numFmtId="164" fontId="52" fillId="0" borderId="23" xfId="24" applyFont="true" applyBorder="tru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52" fillId="0" borderId="23" xfId="24" applyFont="true" applyBorder="true" applyAlignment="true" applyProtection="false">
      <alignment horizontal="center" vertical="bottom" textRotation="0" wrapText="false" indent="0" shrinkToFit="false"/>
      <protection locked="true" hidden="false"/>
    </xf>
    <xf numFmtId="166" fontId="10" fillId="4" borderId="55" xfId="21" applyFont="true" applyBorder="true" applyAlignment="true" applyProtection="true">
      <alignment horizontal="general" vertical="bottom" textRotation="0" wrapText="false" indent="0" shrinkToFit="false"/>
      <protection locked="true" hidden="false"/>
    </xf>
    <xf numFmtId="174" fontId="4" fillId="2" borderId="53" xfId="24" applyFont="true" applyBorder="true" applyAlignment="false" applyProtection="false">
      <alignment horizontal="general" vertical="bottom" textRotation="0" wrapText="false" indent="0" shrinkToFit="false"/>
      <protection locked="true" hidden="false"/>
    </xf>
    <xf numFmtId="166" fontId="4" fillId="0" borderId="54" xfId="21" applyFont="true" applyBorder="true" applyAlignment="true" applyProtection="true">
      <alignment horizontal="center" vertical="bottom" textRotation="0" wrapText="false" indent="0" shrinkToFit="false"/>
      <protection locked="true" hidden="false"/>
    </xf>
    <xf numFmtId="166" fontId="52" fillId="0" borderId="23" xfId="21" applyFont="true" applyBorder="true" applyAlignment="true" applyProtection="true">
      <alignment horizontal="center" vertical="bottom" textRotation="0" wrapText="false" indent="0" shrinkToFit="false"/>
      <protection locked="true" hidden="false"/>
    </xf>
    <xf numFmtId="174" fontId="4" fillId="2" borderId="40" xfId="24" applyFont="true" applyBorder="true" applyAlignment="false" applyProtection="false">
      <alignment horizontal="general" vertical="bottom" textRotation="0" wrapText="false" indent="0" shrinkToFit="false"/>
      <protection locked="true" hidden="false"/>
    </xf>
    <xf numFmtId="164" fontId="52" fillId="0" borderId="52"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false" applyAlignment="true" applyProtection="false">
      <alignment horizontal="right" vertical="bottom" textRotation="0" wrapText="false" indent="0" shrinkToFit="false"/>
      <protection locked="true" hidden="false"/>
    </xf>
    <xf numFmtId="166" fontId="22" fillId="4" borderId="16" xfId="21" applyFont="true" applyBorder="true" applyAlignment="true" applyProtection="true">
      <alignment horizontal="general" vertical="bottom" textRotation="0" wrapText="false" indent="0" shrinkToFit="false"/>
      <protection locked="true" hidden="false"/>
    </xf>
    <xf numFmtId="174" fontId="4"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62"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6" fontId="63" fillId="0" borderId="0" xfId="21"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6" fontId="4" fillId="0" borderId="44" xfId="21" applyFont="true" applyBorder="true" applyAlignment="true" applyProtection="true">
      <alignment horizontal="general" vertical="bottom" textRotation="0" wrapText="false" indent="0" shrinkToFit="false"/>
      <protection locked="true" hidden="false"/>
    </xf>
    <xf numFmtId="180" fontId="4" fillId="0" borderId="44" xfId="21" applyFont="true" applyBorder="true" applyAlignment="true" applyProtection="true">
      <alignment horizontal="general" vertical="bottom" textRotation="0" wrapText="false" indent="0" shrinkToFit="false"/>
      <protection locked="true" hidden="false"/>
    </xf>
    <xf numFmtId="166" fontId="4" fillId="0" borderId="56" xfId="21" applyFont="true" applyBorder="true" applyAlignment="true" applyProtection="true">
      <alignment horizontal="general" vertical="bottom" textRotation="0" wrapText="false" indent="0" shrinkToFit="false"/>
      <protection locked="true" hidden="false"/>
    </xf>
    <xf numFmtId="180" fontId="4" fillId="0" borderId="57" xfId="21" applyFont="true" applyBorder="true" applyAlignment="true" applyProtection="true">
      <alignment horizontal="general" vertical="bottom" textRotation="0" wrapText="false" indent="0" shrinkToFit="false"/>
      <protection locked="true" hidden="false"/>
    </xf>
    <xf numFmtId="166" fontId="64" fillId="0" borderId="57" xfId="21" applyFont="true" applyBorder="true" applyAlignment="true" applyProtection="true">
      <alignment horizontal="center" vertical="bottom" textRotation="0" wrapText="false" indent="0" shrinkToFit="false"/>
      <protection locked="true" hidden="false"/>
    </xf>
    <xf numFmtId="166" fontId="64" fillId="0" borderId="56" xfId="21" applyFont="true" applyBorder="true" applyAlignment="true" applyProtection="true">
      <alignment horizontal="center" vertical="bottom" textRotation="0" wrapText="false" indent="0" shrinkToFit="false"/>
      <protection locked="true" hidden="false"/>
    </xf>
    <xf numFmtId="170" fontId="4" fillId="0" borderId="58"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4" fillId="0" borderId="38" xfId="24" applyFont="true" applyBorder="true" applyAlignment="true" applyProtection="false">
      <alignment horizontal="center" vertical="center" textRotation="0" wrapText="false" indent="0" shrinkToFit="false"/>
      <protection locked="true" hidden="false"/>
    </xf>
    <xf numFmtId="166" fontId="64" fillId="0" borderId="52" xfId="21" applyFont="true" applyBorder="true" applyAlignment="true" applyProtection="true">
      <alignment horizontal="center" vertical="center" textRotation="0" wrapText="true" indent="0" shrinkToFit="false"/>
      <protection locked="true" hidden="false"/>
    </xf>
    <xf numFmtId="166" fontId="64" fillId="0" borderId="59" xfId="21" applyFont="true" applyBorder="true" applyAlignment="true" applyProtection="true">
      <alignment horizontal="center" vertical="center" textRotation="0" wrapText="true" indent="0" shrinkToFit="false"/>
      <protection locked="true" hidden="false"/>
    </xf>
    <xf numFmtId="166" fontId="64" fillId="0" borderId="53" xfId="21" applyFont="true" applyBorder="true" applyAlignment="true" applyProtection="true">
      <alignment horizontal="center" vertical="center" textRotation="0" wrapText="true" indent="0" shrinkToFit="false"/>
      <protection locked="true" hidden="false"/>
    </xf>
    <xf numFmtId="166" fontId="64" fillId="0" borderId="35" xfId="21" applyFont="true" applyBorder="true" applyAlignment="true" applyProtection="true">
      <alignment horizontal="center" vertical="center" textRotation="0" wrapText="true" indent="0" shrinkToFit="false"/>
      <protection locked="true" hidden="false"/>
    </xf>
    <xf numFmtId="166" fontId="65" fillId="0" borderId="35" xfId="21" applyFont="true" applyBorder="true" applyAlignment="true" applyProtection="true">
      <alignment horizontal="center" vertical="center" textRotation="0" wrapText="true" indent="0" shrinkToFit="false"/>
      <protection locked="true" hidden="false"/>
    </xf>
    <xf numFmtId="166" fontId="64" fillId="0" borderId="36" xfId="21"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false" indent="0" shrinkToFit="false"/>
      <protection locked="true" hidden="false"/>
    </xf>
    <xf numFmtId="164" fontId="4" fillId="0" borderId="24" xfId="24" applyFont="true" applyBorder="true" applyAlignment="false" applyProtection="false">
      <alignment horizontal="general" vertical="bottom" textRotation="0" wrapText="false" indent="0" shrinkToFit="false"/>
      <protection locked="true" hidden="false"/>
    </xf>
    <xf numFmtId="166" fontId="64" fillId="0" borderId="5" xfId="21" applyFont="true" applyBorder="true" applyAlignment="true" applyProtection="true">
      <alignment horizontal="distributed" vertical="center" textRotation="0" wrapText="true" indent="0" shrinkToFit="false"/>
      <protection locked="true" hidden="false"/>
    </xf>
    <xf numFmtId="180" fontId="64" fillId="0" borderId="5" xfId="21" applyFont="true" applyBorder="true" applyAlignment="true" applyProtection="true">
      <alignment horizontal="distributed" vertical="center" textRotation="0" wrapText="true" indent="0" shrinkToFit="false"/>
      <protection locked="true" hidden="false"/>
    </xf>
    <xf numFmtId="166" fontId="64" fillId="0" borderId="60" xfId="21" applyFont="true" applyBorder="true" applyAlignment="true" applyProtection="true">
      <alignment horizontal="distributed" vertical="center" textRotation="0" wrapText="true" indent="0" shrinkToFit="false"/>
      <protection locked="true" hidden="false"/>
    </xf>
    <xf numFmtId="180" fontId="64" fillId="0" borderId="60" xfId="21" applyFont="true" applyBorder="true" applyAlignment="true" applyProtection="true">
      <alignment horizontal="distributed" vertical="center" textRotation="0" wrapText="true" indent="0" shrinkToFit="false"/>
      <protection locked="true" hidden="false"/>
    </xf>
    <xf numFmtId="170" fontId="64" fillId="0" borderId="45" xfId="21" applyFont="true" applyBorder="true" applyAlignment="true" applyProtection="true">
      <alignment horizontal="distributed" vertical="center" textRotation="0" wrapText="true" indent="0" shrinkToFit="false"/>
      <protection locked="true" hidden="false"/>
    </xf>
    <xf numFmtId="164" fontId="4" fillId="0" borderId="16" xfId="24" applyFont="true" applyBorder="true" applyAlignment="true" applyProtection="false">
      <alignment horizontal="center" vertical="center" textRotation="0" wrapText="true" indent="0" shrinkToFit="false"/>
      <protection locked="true" hidden="false"/>
    </xf>
    <xf numFmtId="164" fontId="50" fillId="0" borderId="1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distributed" vertical="center"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7" fontId="51" fillId="0" borderId="3" xfId="24" applyFont="true" applyBorder="true" applyAlignment="true" applyProtection="false">
      <alignment horizontal="right" vertical="bottom" textRotation="0" wrapText="false" indent="0" shrinkToFit="false"/>
      <protection locked="true" hidden="false"/>
    </xf>
    <xf numFmtId="166" fontId="65" fillId="0" borderId="11" xfId="21" applyFont="true" applyBorder="true" applyAlignment="true" applyProtection="true">
      <alignment horizontal="general" vertical="bottom" textRotation="0" wrapText="true" indent="0" shrinkToFit="false"/>
      <protection locked="true" hidden="false"/>
    </xf>
    <xf numFmtId="180" fontId="65" fillId="0" borderId="33" xfId="21" applyFont="true" applyBorder="true" applyAlignment="true" applyProtection="true">
      <alignment horizontal="general" vertical="bottom" textRotation="0" wrapText="true" indent="0" shrinkToFit="false"/>
      <protection locked="true" hidden="false"/>
    </xf>
    <xf numFmtId="166" fontId="65" fillId="0" borderId="33" xfId="21" applyFont="true" applyBorder="true" applyAlignment="true" applyProtection="true">
      <alignment horizontal="general" vertical="bottom" textRotation="0" wrapText="true" indent="0" shrinkToFit="false"/>
      <protection locked="true" hidden="false"/>
    </xf>
    <xf numFmtId="180" fontId="65" fillId="0" borderId="33" xfId="21" applyFont="true" applyBorder="true" applyAlignment="true" applyProtection="true">
      <alignment horizontal="general" vertical="bottom" textRotation="0" wrapText="false" indent="0" shrinkToFit="false"/>
      <protection locked="true" hidden="false"/>
    </xf>
    <xf numFmtId="180" fontId="65" fillId="0" borderId="32" xfId="21" applyFont="true" applyBorder="true" applyAlignment="true" applyProtection="true">
      <alignment horizontal="general" vertical="bottom" textRotation="0" wrapText="true" indent="0" shrinkToFit="false"/>
      <protection locked="true" hidden="false"/>
    </xf>
    <xf numFmtId="167" fontId="52" fillId="0" borderId="16" xfId="24" applyFont="true" applyBorder="true" applyAlignment="true" applyProtection="false">
      <alignment horizontal="right" vertical="bottom" textRotation="0" wrapText="false" indent="0" shrinkToFit="false"/>
      <protection locked="true" hidden="false"/>
    </xf>
    <xf numFmtId="181" fontId="5" fillId="2" borderId="16" xfId="25" applyFont="true" applyBorder="true" applyAlignment="true" applyProtection="false">
      <alignment horizontal="general" vertical="bottom" textRotation="0" wrapText="false" indent="0" shrinkToFit="false"/>
      <protection locked="true" hidden="false"/>
    </xf>
    <xf numFmtId="167" fontId="51" fillId="0" borderId="46" xfId="24" applyFont="true" applyBorder="true" applyAlignment="true" applyProtection="false">
      <alignment horizontal="right" vertical="bottom" textRotation="0" wrapText="false" indent="0" shrinkToFit="false"/>
      <protection locked="true" hidden="false"/>
    </xf>
    <xf numFmtId="166" fontId="65" fillId="0" borderId="34" xfId="21" applyFont="true" applyBorder="true" applyAlignment="true" applyProtection="true">
      <alignment horizontal="general" vertical="bottom" textRotation="0" wrapText="false" indent="0" shrinkToFit="false"/>
      <protection locked="true" hidden="false"/>
    </xf>
    <xf numFmtId="180" fontId="65" fillId="0" borderId="35" xfId="21" applyFont="true" applyBorder="true" applyAlignment="true" applyProtection="true">
      <alignment horizontal="general" vertical="bottom" textRotation="0" wrapText="true" indent="0" shrinkToFit="false"/>
      <protection locked="true" hidden="false"/>
    </xf>
    <xf numFmtId="166" fontId="65" fillId="0" borderId="35" xfId="21" applyFont="true" applyBorder="true" applyAlignment="true" applyProtection="true">
      <alignment horizontal="general" vertical="bottom" textRotation="0" wrapText="false" indent="0" shrinkToFit="false"/>
      <protection locked="true" hidden="false"/>
    </xf>
    <xf numFmtId="180" fontId="65" fillId="0" borderId="35" xfId="21" applyFont="true" applyBorder="true" applyAlignment="true" applyProtection="true">
      <alignment horizontal="general" vertical="bottom" textRotation="0" wrapText="false" indent="0" shrinkToFit="false"/>
      <protection locked="true" hidden="false"/>
    </xf>
    <xf numFmtId="180" fontId="65" fillId="0" borderId="36" xfId="21" applyFont="true" applyBorder="true" applyAlignment="true" applyProtection="true">
      <alignment horizontal="general" vertical="bottom" textRotation="0" wrapText="true" indent="0" shrinkToFit="false"/>
      <protection locked="true" hidden="false"/>
    </xf>
    <xf numFmtId="167" fontId="51" fillId="0" borderId="18" xfId="24" applyFont="true" applyBorder="true" applyAlignment="true" applyProtection="false">
      <alignment horizontal="right" vertical="bottom" textRotation="0" wrapText="false" indent="0" shrinkToFit="false"/>
      <protection locked="true" hidden="false"/>
    </xf>
    <xf numFmtId="166" fontId="65" fillId="0" borderId="15" xfId="21" applyFont="true" applyBorder="true" applyAlignment="true" applyProtection="true">
      <alignment horizontal="general" vertical="bottom" textRotation="0" wrapText="false" indent="0" shrinkToFit="false"/>
      <protection locked="true" hidden="false"/>
    </xf>
    <xf numFmtId="180" fontId="65" fillId="0" borderId="16" xfId="21" applyFont="true" applyBorder="true" applyAlignment="true" applyProtection="true">
      <alignment horizontal="general" vertical="bottom" textRotation="0" wrapText="true" indent="0" shrinkToFit="false"/>
      <protection locked="true" hidden="false"/>
    </xf>
    <xf numFmtId="166" fontId="65" fillId="0" borderId="16" xfId="21" applyFont="true" applyBorder="true" applyAlignment="true" applyProtection="true">
      <alignment horizontal="general" vertical="bottom" textRotation="0" wrapText="false" indent="0" shrinkToFit="false"/>
      <protection locked="true" hidden="false"/>
    </xf>
    <xf numFmtId="180" fontId="65" fillId="0" borderId="16" xfId="21" applyFont="true" applyBorder="true" applyAlignment="true" applyProtection="true">
      <alignment horizontal="general" vertical="bottom" textRotation="0" wrapText="false" indent="0" shrinkToFit="false"/>
      <protection locked="true" hidden="false"/>
    </xf>
    <xf numFmtId="180" fontId="65" fillId="0" borderId="17" xfId="21" applyFont="true" applyBorder="true" applyAlignment="true" applyProtection="true">
      <alignment horizontal="general" vertical="bottom" textRotation="0" wrapText="true" indent="0" shrinkToFit="false"/>
      <protection locked="true" hidden="false"/>
    </xf>
    <xf numFmtId="164" fontId="4" fillId="0" borderId="61" xfId="24" applyFont="true" applyBorder="true" applyAlignment="false" applyProtection="false">
      <alignment horizontal="general" vertical="bottom" textRotation="0" wrapText="false" indent="0" shrinkToFit="false"/>
      <protection locked="true" hidden="false"/>
    </xf>
    <xf numFmtId="164" fontId="51" fillId="0" borderId="16" xfId="24" applyFont="true" applyBorder="true" applyAlignment="true" applyProtection="false">
      <alignment horizontal="general" vertical="bottom" textRotation="0" wrapText="false" indent="0" shrinkToFit="false"/>
      <protection locked="true" hidden="false"/>
    </xf>
    <xf numFmtId="164" fontId="65" fillId="0" borderId="16" xfId="24" applyFont="true" applyBorder="true" applyAlignment="true" applyProtection="false">
      <alignment horizontal="general" vertical="bottom" textRotation="0" wrapText="false" indent="0" shrinkToFit="false"/>
      <protection locked="true" hidden="false"/>
    </xf>
    <xf numFmtId="164" fontId="65" fillId="0" borderId="23" xfId="24" applyFont="true" applyBorder="true" applyAlignment="true" applyProtection="false">
      <alignment horizontal="general" vertical="bottom" textRotation="0" wrapText="false" indent="0" shrinkToFit="false"/>
      <protection locked="true" hidden="false"/>
    </xf>
    <xf numFmtId="180" fontId="65" fillId="0" borderId="23" xfId="21" applyFont="true" applyBorder="true" applyAlignment="true" applyProtection="true">
      <alignment horizontal="general" vertical="bottom" textRotation="0" wrapText="true" indent="0" shrinkToFit="false"/>
      <protection locked="true" hidden="false"/>
    </xf>
    <xf numFmtId="164" fontId="4" fillId="0" borderId="62" xfId="24" applyFont="true" applyBorder="true" applyAlignment="true" applyProtection="false">
      <alignment horizontal="general" vertical="bottom" textRotation="0" wrapText="false" indent="0" shrinkToFit="false"/>
      <protection locked="true" hidden="false"/>
    </xf>
    <xf numFmtId="166" fontId="65" fillId="0" borderId="23" xfId="21" applyFont="true" applyBorder="true" applyAlignment="true" applyProtection="true">
      <alignment horizontal="general" vertical="bottom" textRotation="0" wrapText="false" indent="0" shrinkToFit="false"/>
      <protection locked="true" hidden="false"/>
    </xf>
    <xf numFmtId="166" fontId="65" fillId="0" borderId="15" xfId="21" applyFont="true" applyBorder="true" applyAlignment="true" applyProtection="true">
      <alignment horizontal="right" vertical="bottom" textRotation="0" wrapText="false" indent="0" shrinkToFit="false"/>
      <protection locked="true" hidden="false"/>
    </xf>
    <xf numFmtId="166" fontId="65" fillId="0" borderId="16" xfId="21" applyFont="true" applyBorder="true" applyAlignment="true" applyProtection="true">
      <alignment horizontal="right"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true" indent="0" shrinkToFit="false"/>
      <protection locked="true" hidden="false"/>
    </xf>
    <xf numFmtId="164" fontId="4" fillId="0" borderId="62" xfId="24" applyFont="true" applyBorder="true" applyAlignment="true" applyProtection="false">
      <alignment horizontal="general" vertical="bottom" textRotation="0" wrapText="false" indent="0" shrinkToFit="false"/>
      <protection locked="true" hidden="false"/>
    </xf>
    <xf numFmtId="164" fontId="65" fillId="0" borderId="16"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80" fontId="65" fillId="0" borderId="21" xfId="21" applyFont="true" applyBorder="true" applyAlignment="true" applyProtection="true">
      <alignment horizontal="general" vertical="bottom" textRotation="0" wrapText="true" indent="0" shrinkToFit="false"/>
      <protection locked="true" hidden="false"/>
    </xf>
    <xf numFmtId="167" fontId="51" fillId="0" borderId="24" xfId="24" applyFont="true" applyBorder="true" applyAlignment="true" applyProtection="false">
      <alignment horizontal="right" vertical="bottom" textRotation="0" wrapText="false" indent="0" shrinkToFit="false"/>
      <protection locked="true" hidden="false"/>
    </xf>
    <xf numFmtId="166" fontId="65" fillId="0" borderId="25" xfId="21" applyFont="true" applyBorder="true" applyAlignment="true" applyProtection="true">
      <alignment horizontal="right" vertical="bottom" textRotation="0" wrapText="false" indent="0" shrinkToFit="false"/>
      <protection locked="true" hidden="false"/>
    </xf>
    <xf numFmtId="180" fontId="65" fillId="0" borderId="26" xfId="21" applyFont="true" applyBorder="true" applyAlignment="true" applyProtection="true">
      <alignment horizontal="general" vertical="bottom" textRotation="0" wrapText="true" indent="0" shrinkToFit="false"/>
      <protection locked="true" hidden="false"/>
    </xf>
    <xf numFmtId="166" fontId="65" fillId="0" borderId="26" xfId="21" applyFont="true" applyBorder="true" applyAlignment="true" applyProtection="true">
      <alignment horizontal="right" vertical="bottom" textRotation="0" wrapText="false" indent="0" shrinkToFit="false"/>
      <protection locked="true" hidden="false"/>
    </xf>
    <xf numFmtId="164" fontId="65" fillId="0" borderId="26" xfId="24" applyFont="true" applyBorder="true" applyAlignment="true" applyProtection="false">
      <alignment horizontal="general" vertical="bottom" textRotation="0" wrapText="false" indent="0" shrinkToFit="false"/>
      <protection locked="true" hidden="false"/>
    </xf>
    <xf numFmtId="164" fontId="65" fillId="0" borderId="26" xfId="24" applyFont="true" applyBorder="true" applyAlignment="true" applyProtection="false">
      <alignment horizontal="right" vertical="bottom" textRotation="0" wrapText="false" indent="0" shrinkToFit="false"/>
      <protection locked="true" hidden="false"/>
    </xf>
    <xf numFmtId="180" fontId="65" fillId="0" borderId="26" xfId="21" applyFont="true" applyBorder="true" applyAlignment="true" applyProtection="true">
      <alignment horizontal="general" vertical="bottom" textRotation="0" wrapText="false" indent="0" shrinkToFit="false"/>
      <protection locked="true" hidden="false"/>
    </xf>
    <xf numFmtId="166" fontId="65" fillId="0" borderId="26" xfId="21" applyFont="true" applyBorder="true" applyAlignment="true" applyProtection="true">
      <alignment horizontal="general" vertical="bottom" textRotation="0" wrapText="false" indent="0" shrinkToFit="false"/>
      <protection locked="true" hidden="false"/>
    </xf>
    <xf numFmtId="180" fontId="65" fillId="0" borderId="27" xfId="21" applyFont="true" applyBorder="true" applyAlignment="true" applyProtection="true">
      <alignment horizontal="general" vertical="bottom" textRotation="0" wrapText="true" indent="0" shrinkToFit="false"/>
      <protection locked="true" hidden="false"/>
    </xf>
    <xf numFmtId="167" fontId="51" fillId="0" borderId="44" xfId="24" applyFont="true" applyBorder="true" applyAlignment="true" applyProtection="false">
      <alignment horizontal="left" vertical="bottom" textRotation="0" wrapText="false" indent="0" shrinkToFit="false"/>
      <protection locked="true" hidden="false"/>
    </xf>
    <xf numFmtId="166" fontId="65" fillId="0" borderId="0" xfId="21" applyFont="true" applyBorder="true" applyAlignment="true" applyProtection="true">
      <alignment horizontal="right" vertical="bottom" textRotation="0" wrapText="false" indent="0" shrinkToFit="false"/>
      <protection locked="true" hidden="false"/>
    </xf>
    <xf numFmtId="180" fontId="65" fillId="0" borderId="0" xfId="21" applyFont="true" applyBorder="true" applyAlignment="true" applyProtection="true">
      <alignment horizontal="general" vertical="bottom" textRotation="0" wrapText="tru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right" vertical="bottom" textRotation="0" wrapText="false" indent="0" shrinkToFit="false"/>
      <protection locked="true" hidden="false"/>
    </xf>
    <xf numFmtId="180" fontId="65" fillId="0" borderId="0" xfId="21" applyFont="true" applyBorder="true" applyAlignment="true" applyProtection="true">
      <alignment horizontal="general" vertical="bottom" textRotation="0" wrapText="false" indent="0" shrinkToFit="false"/>
      <protection locked="true" hidden="false"/>
    </xf>
    <xf numFmtId="166" fontId="65" fillId="0" borderId="0" xfId="21" applyFont="true" applyBorder="true" applyAlignment="true" applyProtection="true">
      <alignment horizontal="general" vertical="bottom" textRotation="0" wrapText="false" indent="0" shrinkToFit="false"/>
      <protection locked="true" hidden="false"/>
    </xf>
    <xf numFmtId="170" fontId="65" fillId="0" borderId="0" xfId="21" applyFont="true" applyBorder="true" applyAlignment="true" applyProtection="true">
      <alignment horizontal="general" vertical="bottom" textRotation="0" wrapText="true" indent="0" shrinkToFit="false"/>
      <protection locked="true" hidden="false"/>
    </xf>
    <xf numFmtId="180" fontId="4" fillId="0" borderId="0" xfId="21" applyFont="true" applyBorder="true" applyAlignment="true" applyProtection="true">
      <alignment horizontal="general" vertical="bottom" textRotation="0" wrapText="false" indent="0" shrinkToFit="false"/>
      <protection locked="true" hidden="false"/>
    </xf>
    <xf numFmtId="182" fontId="4" fillId="0" borderId="0" xfId="24"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0" fontId="4"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6" fontId="51" fillId="0" borderId="2" xfId="30" applyFont="true" applyBorder="true" applyAlignment="true" applyProtection="true">
      <alignment horizontal="general" vertical="bottom" textRotation="0" wrapText="false" indent="0" shrinkToFit="false"/>
      <protection locked="true" hidden="false"/>
    </xf>
    <xf numFmtId="166" fontId="51" fillId="0" borderId="63" xfId="30" applyFont="true" applyBorder="true" applyAlignment="true" applyProtection="true">
      <alignment horizontal="general" vertical="bottom" textRotation="0" wrapText="false" indent="0" shrinkToFit="false"/>
      <protection locked="true" hidden="false"/>
    </xf>
    <xf numFmtId="166" fontId="51" fillId="0" borderId="57" xfId="30" applyFont="true" applyBorder="true" applyAlignment="true" applyProtection="true">
      <alignment horizontal="general" vertical="bottom" textRotation="0" wrapText="false" indent="0" shrinkToFit="false"/>
      <protection locked="true" hidden="false"/>
    </xf>
    <xf numFmtId="166" fontId="51" fillId="0" borderId="44" xfId="30" applyFont="true" applyBorder="true" applyAlignment="true" applyProtection="true">
      <alignment horizontal="general" vertical="bottom" textRotation="0" wrapText="false" indent="0" shrinkToFit="false"/>
      <protection locked="true" hidden="false"/>
    </xf>
    <xf numFmtId="166" fontId="52" fillId="0" borderId="12" xfId="30" applyFont="true" applyBorder="true" applyAlignment="true" applyProtection="true">
      <alignment horizontal="center" vertical="center" textRotation="0" wrapText="true" indent="0" shrinkToFit="false"/>
      <protection locked="true" hidden="false"/>
    </xf>
    <xf numFmtId="166" fontId="64" fillId="0" borderId="12" xfId="30" applyFont="true" applyBorder="true" applyAlignment="true" applyProtection="true">
      <alignment horizontal="center" vertical="center" textRotation="0" wrapText="true" indent="0" shrinkToFit="false"/>
      <protection locked="true" hidden="false"/>
    </xf>
    <xf numFmtId="166" fontId="52" fillId="0" borderId="64" xfId="30" applyFont="true" applyBorder="true" applyAlignment="true" applyProtection="true">
      <alignment horizontal="center" vertical="bottom" textRotation="0" wrapText="false" indent="0" shrinkToFit="false"/>
      <protection locked="true" hidden="false"/>
    </xf>
    <xf numFmtId="166" fontId="52" fillId="0" borderId="56" xfId="30" applyFont="true" applyBorder="true" applyAlignment="true" applyProtection="true">
      <alignment horizontal="center" vertical="bottom" textRotation="0" wrapText="false" indent="0" shrinkToFit="false"/>
      <protection locked="true" hidden="false"/>
    </xf>
    <xf numFmtId="166" fontId="51" fillId="0" borderId="56" xfId="30" applyFont="true" applyBorder="true" applyAlignment="true" applyProtection="true">
      <alignment horizontal="general" vertical="bottom" textRotation="0" wrapText="false" indent="0" shrinkToFit="false"/>
      <protection locked="true" hidden="false"/>
    </xf>
    <xf numFmtId="166" fontId="51" fillId="0" borderId="58" xfId="30" applyFont="true" applyBorder="true" applyAlignment="true" applyProtection="true">
      <alignment horizontal="general" vertical="bottom" textRotation="0" wrapText="false" indent="0" shrinkToFit="false"/>
      <protection locked="true" hidden="false"/>
    </xf>
    <xf numFmtId="164" fontId="51" fillId="4" borderId="2" xfId="24" applyFont="true" applyBorder="true" applyAlignment="false" applyProtection="false">
      <alignment horizontal="general" vertical="bottom" textRotation="0" wrapText="false" indent="0" shrinkToFit="false"/>
      <protection locked="true" hidden="false"/>
    </xf>
    <xf numFmtId="164" fontId="4" fillId="4" borderId="2" xfId="24" applyFont="true" applyBorder="true" applyAlignment="true" applyProtection="false">
      <alignment horizontal="general" vertical="bottom" textRotation="0" wrapText="true" indent="0" shrinkToFit="false"/>
      <protection locked="true" hidden="false"/>
    </xf>
    <xf numFmtId="164" fontId="51" fillId="4" borderId="65" xfId="24" applyFont="true" applyBorder="true" applyAlignment="false" applyProtection="false">
      <alignment horizontal="general" vertical="bottom" textRotation="0" wrapText="false" indent="0" shrinkToFit="false"/>
      <protection locked="true" hidden="false"/>
    </xf>
    <xf numFmtId="164" fontId="51" fillId="4" borderId="64" xfId="24" applyFont="true" applyBorder="true" applyAlignment="false" applyProtection="false">
      <alignment horizontal="general" vertical="bottom" textRotation="0" wrapText="false" indent="0" shrinkToFit="false"/>
      <protection locked="true" hidden="false"/>
    </xf>
    <xf numFmtId="182" fontId="51" fillId="4" borderId="57" xfId="24" applyFont="true" applyBorder="true" applyAlignment="true" applyProtection="false">
      <alignment horizontal="general" vertical="bottom" textRotation="0" wrapText="false" indent="0" shrinkToFit="false"/>
      <protection locked="true" hidden="false"/>
    </xf>
    <xf numFmtId="164" fontId="52" fillId="4" borderId="44" xfId="24" applyFont="true" applyBorder="true" applyAlignment="true" applyProtection="false">
      <alignment horizontal="center" vertical="bottom" textRotation="0" wrapText="false" indent="0" shrinkToFit="false"/>
      <protection locked="true" hidden="false"/>
    </xf>
    <xf numFmtId="164" fontId="51" fillId="4" borderId="66" xfId="24" applyFont="true" applyBorder="true" applyAlignment="true" applyProtection="false">
      <alignment horizontal="center" vertical="bottom" textRotation="0" wrapText="false" indent="0" shrinkToFit="false"/>
      <protection locked="true" hidden="false"/>
    </xf>
    <xf numFmtId="180" fontId="51" fillId="4" borderId="66" xfId="21" applyFont="true" applyBorder="true" applyAlignment="true" applyProtection="true">
      <alignment horizontal="center" vertical="bottom" textRotation="0" wrapText="false" indent="0" shrinkToFit="false"/>
      <protection locked="true" hidden="false"/>
    </xf>
    <xf numFmtId="164" fontId="52" fillId="4" borderId="56" xfId="24" applyFont="true" applyBorder="true" applyAlignment="true" applyProtection="false">
      <alignment horizontal="left" vertical="bottom" textRotation="0" wrapText="false" indent="0" shrinkToFit="false"/>
      <protection locked="true" hidden="false"/>
    </xf>
    <xf numFmtId="164" fontId="51" fillId="4" borderId="56" xfId="24" applyFont="true" applyBorder="true" applyAlignment="false" applyProtection="false">
      <alignment horizontal="general" vertical="bottom" textRotation="0" wrapText="false" indent="0" shrinkToFit="false"/>
      <protection locked="true" hidden="false"/>
    </xf>
    <xf numFmtId="164" fontId="51" fillId="4" borderId="67" xfId="24" applyFont="true" applyBorder="true" applyAlignment="false" applyProtection="false">
      <alignment horizontal="general" vertical="bottom" textRotation="0" wrapText="false" indent="0" shrinkToFit="false"/>
      <protection locked="true" hidden="false"/>
    </xf>
    <xf numFmtId="180" fontId="51" fillId="4" borderId="65" xfId="21" applyFont="true" applyBorder="true" applyAlignment="true" applyProtection="true">
      <alignment horizontal="general" vertical="bottom" textRotation="0" wrapText="false" indent="0" shrinkToFit="false"/>
      <protection locked="true" hidden="false"/>
    </xf>
    <xf numFmtId="180" fontId="51" fillId="4" borderId="64" xfId="21" applyFont="true" applyBorder="true" applyAlignment="true" applyProtection="true">
      <alignment horizontal="general" vertical="bottom" textRotation="0" wrapText="false" indent="0" shrinkToFit="false"/>
      <protection locked="true" hidden="false"/>
    </xf>
    <xf numFmtId="164" fontId="52" fillId="4" borderId="12" xfId="24" applyFont="true" applyBorder="true" applyAlignment="true" applyProtection="false">
      <alignment horizontal="center" vertical="center" textRotation="0" wrapText="true" indent="0" shrinkToFit="false"/>
      <protection locked="true" hidden="false"/>
    </xf>
    <xf numFmtId="170" fontId="51" fillId="4" borderId="67" xfId="21" applyFont="true" applyBorder="true" applyAlignment="true" applyProtection="true">
      <alignment horizontal="general" vertical="bottom" textRotation="0" wrapText="false" indent="0" shrinkToFit="false"/>
      <protection locked="true" hidden="false"/>
    </xf>
    <xf numFmtId="166" fontId="52" fillId="0" borderId="38" xfId="30" applyFont="true" applyBorder="true" applyAlignment="true" applyProtection="true">
      <alignment horizontal="center" vertical="center" textRotation="0" wrapText="false" indent="0" shrinkToFit="false"/>
      <protection locked="true" hidden="false"/>
    </xf>
    <xf numFmtId="166" fontId="52" fillId="0" borderId="34" xfId="30" applyFont="true" applyBorder="true" applyAlignment="true" applyProtection="true">
      <alignment horizontal="center" vertical="center" textRotation="0" wrapText="true" indent="0" shrinkToFit="false"/>
      <protection locked="true" hidden="false"/>
    </xf>
    <xf numFmtId="166" fontId="52" fillId="0" borderId="35" xfId="30" applyFont="true" applyBorder="true" applyAlignment="true" applyProtection="true">
      <alignment horizontal="center" vertical="center" textRotation="0" wrapText="true" indent="0" shrinkToFit="false"/>
      <protection locked="true" hidden="false"/>
    </xf>
    <xf numFmtId="166" fontId="52" fillId="0" borderId="53" xfId="30" applyFont="true" applyBorder="true" applyAlignment="true" applyProtection="true">
      <alignment horizontal="center" vertical="center" textRotation="0" wrapText="true" indent="0" shrinkToFit="false"/>
      <protection locked="true" hidden="false"/>
    </xf>
    <xf numFmtId="166" fontId="51" fillId="0" borderId="35" xfId="30" applyFont="true" applyBorder="true" applyAlignment="true" applyProtection="true">
      <alignment horizontal="center" vertical="center" textRotation="0" wrapText="true" indent="0" shrinkToFit="false"/>
      <protection locked="true" hidden="false"/>
    </xf>
    <xf numFmtId="166" fontId="52" fillId="0" borderId="36" xfId="30" applyFont="true" applyBorder="true" applyAlignment="true" applyProtection="true">
      <alignment horizontal="center" vertical="center" textRotation="0" wrapText="true" indent="0" shrinkToFit="false"/>
      <protection locked="true" hidden="false"/>
    </xf>
    <xf numFmtId="164" fontId="52" fillId="4" borderId="38" xfId="24" applyFont="true" applyBorder="true" applyAlignment="true" applyProtection="false">
      <alignment horizontal="center" vertical="center" textRotation="0" wrapText="false" indent="0" shrinkToFit="false"/>
      <protection locked="true" hidden="false"/>
    </xf>
    <xf numFmtId="164" fontId="10" fillId="4" borderId="38" xfId="24" applyFont="true" applyBorder="true" applyAlignment="true" applyProtection="false">
      <alignment horizontal="center" vertical="center" textRotation="0" wrapText="true" indent="0" shrinkToFit="false"/>
      <protection locked="true" hidden="false"/>
    </xf>
    <xf numFmtId="164" fontId="52" fillId="4" borderId="34" xfId="24" applyFont="true" applyBorder="true" applyAlignment="true" applyProtection="false">
      <alignment horizontal="center" vertical="center" textRotation="0" wrapText="true" indent="0" shrinkToFit="false"/>
      <protection locked="true" hidden="false"/>
    </xf>
    <xf numFmtId="164" fontId="52" fillId="4" borderId="53" xfId="24" applyFont="true" applyBorder="true" applyAlignment="true" applyProtection="false">
      <alignment horizontal="center" vertical="center" textRotation="0" wrapText="true" indent="0" shrinkToFit="false"/>
      <protection locked="true" hidden="false"/>
    </xf>
    <xf numFmtId="182" fontId="52" fillId="4" borderId="35" xfId="24" applyFont="true" applyBorder="true" applyAlignment="true" applyProtection="false">
      <alignment horizontal="center" vertical="center" textRotation="0" wrapText="true" indent="0" shrinkToFit="false"/>
      <protection locked="true" hidden="false"/>
    </xf>
    <xf numFmtId="164" fontId="64" fillId="4" borderId="53" xfId="24" applyFont="true" applyBorder="true" applyAlignment="true" applyProtection="false">
      <alignment horizontal="center" vertical="center" textRotation="0" wrapText="true" indent="0" shrinkToFit="false"/>
      <protection locked="true" hidden="false"/>
    </xf>
    <xf numFmtId="164" fontId="52" fillId="4" borderId="52" xfId="24" applyFont="true" applyBorder="true" applyAlignment="true" applyProtection="false">
      <alignment horizontal="center" vertical="center" textRotation="0" wrapText="true" indent="0" shrinkToFit="false"/>
      <protection locked="true" hidden="false"/>
    </xf>
    <xf numFmtId="164" fontId="52" fillId="4" borderId="16" xfId="24" applyFont="true" applyBorder="true" applyAlignment="true" applyProtection="false">
      <alignment horizontal="center" vertical="center" textRotation="0" wrapText="true" indent="0" shrinkToFit="false"/>
      <protection locked="true" hidden="false"/>
    </xf>
    <xf numFmtId="164" fontId="52" fillId="4" borderId="35" xfId="24" applyFont="true" applyBorder="true" applyAlignment="true" applyProtection="false">
      <alignment horizontal="center" vertical="center" textRotation="0" wrapText="true" indent="0" shrinkToFit="false"/>
      <protection locked="true" hidden="false"/>
    </xf>
    <xf numFmtId="164" fontId="51" fillId="4" borderId="35" xfId="24" applyFont="true" applyBorder="true" applyAlignment="true" applyProtection="false">
      <alignment horizontal="center" vertical="center" textRotation="0" wrapText="true" indent="0" shrinkToFit="false"/>
      <protection locked="true" hidden="false"/>
    </xf>
    <xf numFmtId="164" fontId="52" fillId="4" borderId="68" xfId="24" applyFont="true" applyBorder="true" applyAlignment="true" applyProtection="false">
      <alignment horizontal="center" vertical="center" textRotation="0" wrapText="true" indent="0" shrinkToFit="false"/>
      <protection locked="true" hidden="false"/>
    </xf>
    <xf numFmtId="166" fontId="51" fillId="0" borderId="24" xfId="30" applyFont="true" applyBorder="true" applyAlignment="true" applyProtection="true">
      <alignment horizontal="general" vertical="bottom" textRotation="0" wrapText="false" indent="0" shrinkToFit="false"/>
      <protection locked="true" hidden="false"/>
    </xf>
    <xf numFmtId="166" fontId="52" fillId="0" borderId="4" xfId="30" applyFont="true" applyBorder="true" applyAlignment="true" applyProtection="true">
      <alignment horizontal="distributed" vertical="center" textRotation="0" wrapText="true" indent="0" shrinkToFit="false"/>
      <protection locked="true" hidden="false"/>
    </xf>
    <xf numFmtId="166" fontId="52" fillId="3" borderId="5" xfId="30" applyFont="true" applyBorder="true" applyAlignment="true" applyProtection="true">
      <alignment horizontal="distributed" vertical="center" textRotation="0" wrapText="true" indent="0" shrinkToFit="false"/>
      <protection locked="true" hidden="false"/>
    </xf>
    <xf numFmtId="166" fontId="52" fillId="0" borderId="5" xfId="30" applyFont="true" applyBorder="true" applyAlignment="true" applyProtection="true">
      <alignment horizontal="distributed" vertical="center" textRotation="0" wrapText="true" indent="0" shrinkToFit="false"/>
      <protection locked="true" hidden="false"/>
    </xf>
    <xf numFmtId="166" fontId="52" fillId="3" borderId="45" xfId="30" applyFont="true" applyBorder="true" applyAlignment="true" applyProtection="true">
      <alignment horizontal="distributed" vertical="center" textRotation="0" wrapText="true" indent="0" shrinkToFit="false"/>
      <protection locked="true" hidden="false"/>
    </xf>
    <xf numFmtId="164" fontId="51" fillId="4" borderId="24" xfId="24" applyFont="true" applyBorder="true" applyAlignment="false" applyProtection="false">
      <alignment horizontal="general" vertical="bottom" textRotation="0" wrapText="false" indent="0" shrinkToFit="false"/>
      <protection locked="true" hidden="false"/>
    </xf>
    <xf numFmtId="164" fontId="4" fillId="4" borderId="38" xfId="24" applyFont="true" applyBorder="true" applyAlignment="true" applyProtection="false">
      <alignment horizontal="general" vertical="bottom" textRotation="0" wrapText="true" indent="0" shrinkToFit="false"/>
      <protection locked="true" hidden="false"/>
    </xf>
    <xf numFmtId="164" fontId="52" fillId="4" borderId="4" xfId="24" applyFont="true" applyBorder="true" applyAlignment="true" applyProtection="false">
      <alignment horizontal="distributed" vertical="center" textRotation="0" wrapText="true" indent="0" shrinkToFit="false"/>
      <protection locked="true" hidden="false"/>
    </xf>
    <xf numFmtId="164" fontId="52" fillId="4" borderId="5" xfId="24" applyFont="true" applyBorder="true" applyAlignment="true" applyProtection="false">
      <alignment horizontal="distributed" vertical="center" textRotation="0" wrapText="true" indent="0" shrinkToFit="false"/>
      <protection locked="true" hidden="false"/>
    </xf>
    <xf numFmtId="182" fontId="52" fillId="4" borderId="69" xfId="24" applyFont="true" applyBorder="true" applyAlignment="true" applyProtection="false">
      <alignment horizontal="center" vertical="center" textRotation="0" wrapText="true" indent="0" shrinkToFit="false"/>
      <protection locked="true" hidden="false"/>
    </xf>
    <xf numFmtId="164" fontId="52" fillId="4" borderId="6" xfId="24" applyFont="true" applyBorder="true" applyAlignment="true" applyProtection="false">
      <alignment horizontal="distributed" vertical="center" textRotation="0" wrapText="true" indent="0" shrinkToFit="false"/>
      <protection locked="true" hidden="false"/>
    </xf>
    <xf numFmtId="180" fontId="52" fillId="4" borderId="4" xfId="21" applyFont="true" applyBorder="true" applyAlignment="true" applyProtection="true">
      <alignment horizontal="distributed" vertical="center" textRotation="0" wrapText="true" indent="0" shrinkToFit="false"/>
      <protection locked="true" hidden="false"/>
    </xf>
    <xf numFmtId="180" fontId="52" fillId="4" borderId="69" xfId="21" applyFont="true" applyBorder="true" applyAlignment="true" applyProtection="true">
      <alignment horizontal="distributed" vertical="center" textRotation="0" wrapText="true" indent="0" shrinkToFit="false"/>
      <protection locked="true" hidden="false"/>
    </xf>
    <xf numFmtId="180" fontId="52" fillId="4" borderId="70" xfId="21" applyFont="true" applyBorder="true" applyAlignment="true" applyProtection="true">
      <alignment horizontal="distributed" vertical="center" textRotation="0" wrapText="true" indent="0" shrinkToFit="false"/>
      <protection locked="true" hidden="false"/>
    </xf>
    <xf numFmtId="180" fontId="52" fillId="4" borderId="5" xfId="21" applyFont="true" applyBorder="true" applyAlignment="true" applyProtection="true">
      <alignment horizontal="distributed" vertical="center" textRotation="0" wrapText="true" indent="0" shrinkToFit="false"/>
      <protection locked="true" hidden="false"/>
    </xf>
    <xf numFmtId="170" fontId="52" fillId="4" borderId="45" xfId="21" applyFont="true" applyBorder="true" applyAlignment="true" applyProtection="true">
      <alignment horizontal="distributed" vertical="center" textRotation="0" wrapText="true" indent="0" shrinkToFit="false"/>
      <protection locked="true" hidden="false"/>
    </xf>
    <xf numFmtId="166" fontId="52" fillId="0" borderId="18" xfId="30" applyFont="true" applyBorder="true" applyAlignment="true" applyProtection="true">
      <alignment horizontal="distributed" vertical="bottom" textRotation="0" wrapText="false" indent="0" shrinkToFit="false"/>
      <protection locked="true" hidden="false"/>
    </xf>
    <xf numFmtId="166" fontId="4" fillId="2" borderId="11" xfId="30" applyFont="true" applyBorder="true" applyAlignment="true" applyProtection="true">
      <alignment horizontal="general" vertical="bottom" textRotation="0" wrapText="false" indent="0" shrinkToFit="false"/>
      <protection locked="true" hidden="false"/>
    </xf>
    <xf numFmtId="180" fontId="4" fillId="2" borderId="57" xfId="30" applyFont="true" applyBorder="true" applyAlignment="true" applyProtection="true">
      <alignment horizontal="general" vertical="bottom" textRotation="0" wrapText="false" indent="0" shrinkToFit="false"/>
      <protection locked="true" hidden="false"/>
    </xf>
    <xf numFmtId="166" fontId="4" fillId="2" borderId="33" xfId="30" applyFont="true" applyBorder="true" applyAlignment="true" applyProtection="true">
      <alignment horizontal="right" vertical="bottom" textRotation="0" wrapText="false" indent="0" shrinkToFit="false"/>
      <protection locked="true" hidden="false"/>
    </xf>
    <xf numFmtId="166" fontId="4" fillId="2" borderId="12" xfId="30" applyFont="true" applyBorder="true" applyAlignment="true" applyProtection="true">
      <alignment horizontal="general" vertical="bottom" textRotation="0" wrapText="false" indent="0" shrinkToFit="false"/>
      <protection locked="true" hidden="false"/>
    </xf>
    <xf numFmtId="180" fontId="4" fillId="2" borderId="12" xfId="30" applyFont="true" applyBorder="true" applyAlignment="true" applyProtection="true">
      <alignment horizontal="general" vertical="bottom" textRotation="0" wrapText="false" indent="0" shrinkToFit="false"/>
      <protection locked="true" hidden="false"/>
    </xf>
    <xf numFmtId="166" fontId="4" fillId="2" borderId="33" xfId="30" applyFont="true" applyBorder="true" applyAlignment="true" applyProtection="true">
      <alignment horizontal="general" vertical="bottom" textRotation="0" wrapText="false" indent="0" shrinkToFit="false"/>
      <protection locked="true" hidden="false"/>
    </xf>
    <xf numFmtId="166" fontId="4" fillId="2" borderId="33" xfId="30" applyFont="true" applyBorder="true" applyAlignment="true" applyProtection="true">
      <alignment horizontal="general" vertical="bottom" textRotation="0" wrapText="true" indent="0" shrinkToFit="false"/>
      <protection locked="true" hidden="false"/>
    </xf>
    <xf numFmtId="180" fontId="4" fillId="2" borderId="57" xfId="30" applyFont="true" applyBorder="true" applyAlignment="true" applyProtection="true">
      <alignment horizontal="general" vertical="bottom" textRotation="0" wrapText="true" indent="0" shrinkToFit="false"/>
      <protection locked="true" hidden="false"/>
    </xf>
    <xf numFmtId="180" fontId="4" fillId="2" borderId="33" xfId="30" applyFont="true" applyBorder="true" applyAlignment="true" applyProtection="true">
      <alignment horizontal="general" vertical="bottom" textRotation="0" wrapText="true" indent="0" shrinkToFit="false"/>
      <protection locked="true" hidden="false"/>
    </xf>
    <xf numFmtId="180" fontId="4" fillId="2" borderId="58" xfId="30" applyFont="true" applyBorder="true" applyAlignment="true" applyProtection="true">
      <alignment horizontal="general" vertical="bottom" textRotation="0" wrapText="true" indent="0" shrinkToFit="false"/>
      <protection locked="true" hidden="false"/>
    </xf>
    <xf numFmtId="164" fontId="52" fillId="4" borderId="18" xfId="24" applyFont="true" applyBorder="true" applyAlignment="true" applyProtection="false">
      <alignment horizontal="distributed" vertical="bottom" textRotation="0" wrapText="false" indent="0" shrinkToFit="false"/>
      <protection locked="true" hidden="false"/>
    </xf>
    <xf numFmtId="177" fontId="4" fillId="0" borderId="3" xfId="24" applyFont="true" applyBorder="true" applyAlignment="true" applyProtection="true">
      <alignment horizontal="general" vertical="bottom" textRotation="0" wrapText="true" indent="0" shrinkToFit="false"/>
      <protection locked="false" hidden="false"/>
    </xf>
    <xf numFmtId="177" fontId="51" fillId="0" borderId="11" xfId="24" applyFont="true" applyBorder="true" applyAlignment="false" applyProtection="true">
      <alignment horizontal="general" vertical="bottom" textRotation="0" wrapText="false" indent="0" shrinkToFit="false"/>
      <protection locked="false" hidden="false"/>
    </xf>
    <xf numFmtId="177" fontId="51" fillId="0" borderId="33" xfId="24" applyFont="true" applyBorder="true" applyAlignment="false" applyProtection="true">
      <alignment horizontal="general" vertical="bottom" textRotation="0" wrapText="false" indent="0" shrinkToFit="false"/>
      <protection locked="false" hidden="false"/>
    </xf>
    <xf numFmtId="164" fontId="51" fillId="0" borderId="12" xfId="24" applyFont="true" applyBorder="true" applyAlignment="false" applyProtection="true">
      <alignment horizontal="general" vertical="bottom" textRotation="0" wrapText="false" indent="0" shrinkToFit="false"/>
      <protection locked="false" hidden="false"/>
    </xf>
    <xf numFmtId="164" fontId="51" fillId="0" borderId="33" xfId="24" applyFont="true" applyBorder="true" applyAlignment="false" applyProtection="true">
      <alignment horizontal="general" vertical="bottom" textRotation="0" wrapText="false" indent="0" shrinkToFit="false"/>
      <protection locked="false" hidden="false"/>
    </xf>
    <xf numFmtId="164" fontId="51" fillId="0" borderId="33" xfId="24" applyFont="true" applyBorder="true" applyAlignment="true" applyProtection="true">
      <alignment horizontal="general" vertical="bottom" textRotation="0" wrapText="true" indent="0" shrinkToFit="false"/>
      <protection locked="false" hidden="false"/>
    </xf>
    <xf numFmtId="177" fontId="51" fillId="0" borderId="33" xfId="24" applyFont="true" applyBorder="true" applyAlignment="true" applyProtection="true">
      <alignment horizontal="general" vertical="bottom" textRotation="0" wrapText="true" indent="0" shrinkToFit="false"/>
      <protection locked="false" hidden="false"/>
    </xf>
    <xf numFmtId="177" fontId="51" fillId="0" borderId="32" xfId="24" applyFont="true" applyBorder="true" applyAlignment="true" applyProtection="true">
      <alignment horizontal="general" vertical="bottom" textRotation="0" wrapText="true" indent="0" shrinkToFit="false"/>
      <protection locked="false" hidden="false"/>
    </xf>
    <xf numFmtId="180" fontId="51" fillId="2" borderId="16" xfId="21" applyFont="true" applyBorder="true" applyAlignment="true" applyProtection="true">
      <alignment horizontal="general" vertical="bottom" textRotation="0" wrapText="false" indent="0" shrinkToFit="false"/>
      <protection locked="true" hidden="false"/>
    </xf>
    <xf numFmtId="180" fontId="51" fillId="2" borderId="39" xfId="21" applyFont="true" applyBorder="true" applyAlignment="true" applyProtection="true">
      <alignment horizontal="general" vertical="bottom" textRotation="0" wrapText="false" indent="0" shrinkToFit="false"/>
      <protection locked="true" hidden="false"/>
    </xf>
    <xf numFmtId="180" fontId="51" fillId="2" borderId="39" xfId="21" applyFont="true" applyBorder="true" applyAlignment="true" applyProtection="true">
      <alignment horizontal="general" vertical="bottom" textRotation="0" wrapText="true" indent="0" shrinkToFit="false"/>
      <protection locked="true" hidden="false"/>
    </xf>
    <xf numFmtId="181" fontId="51" fillId="2" borderId="16" xfId="25" applyFont="true" applyBorder="true" applyAlignment="true" applyProtection="true">
      <alignment horizontal="general" vertical="bottom" textRotation="0" wrapText="true" indent="0" shrinkToFit="false"/>
      <protection locked="false" hidden="false"/>
    </xf>
    <xf numFmtId="180" fontId="51" fillId="2" borderId="61" xfId="21" applyFont="true" applyBorder="true" applyAlignment="true" applyProtection="true">
      <alignment horizontal="general" vertical="bottom" textRotation="0" wrapText="true" indent="0" shrinkToFit="false"/>
      <protection locked="true" hidden="false"/>
    </xf>
    <xf numFmtId="166" fontId="52" fillId="0" borderId="46" xfId="30" applyFont="true" applyBorder="true" applyAlignment="true" applyProtection="true">
      <alignment horizontal="distributed" vertical="bottom" textRotation="0" wrapText="false" indent="0" shrinkToFit="true"/>
      <protection locked="true" hidden="false"/>
    </xf>
    <xf numFmtId="166" fontId="4" fillId="2" borderId="34" xfId="30" applyFont="true" applyBorder="true" applyAlignment="true" applyProtection="true">
      <alignment horizontal="general" vertical="bottom" textRotation="0" wrapText="false" indent="0" shrinkToFit="false"/>
      <protection locked="true" hidden="false"/>
    </xf>
    <xf numFmtId="180" fontId="4" fillId="2" borderId="16" xfId="30" applyFont="true" applyBorder="true" applyAlignment="true" applyProtection="true">
      <alignment horizontal="general" vertical="bottom" textRotation="0" wrapText="false" indent="0" shrinkToFit="false"/>
      <protection locked="true" hidden="false"/>
    </xf>
    <xf numFmtId="166" fontId="4" fillId="2" borderId="35" xfId="30" applyFont="true" applyBorder="true" applyAlignment="true" applyProtection="true">
      <alignment horizontal="right" vertical="bottom" textRotation="0" wrapText="false" indent="0" shrinkToFit="false"/>
      <protection locked="true" hidden="false"/>
    </xf>
    <xf numFmtId="166" fontId="4" fillId="2" borderId="35" xfId="30" applyFont="true" applyBorder="true" applyAlignment="true" applyProtection="true">
      <alignment horizontal="general" vertical="bottom" textRotation="0" wrapText="false" indent="0" shrinkToFit="false"/>
      <protection locked="true" hidden="false"/>
    </xf>
    <xf numFmtId="180" fontId="4" fillId="2" borderId="35" xfId="30" applyFont="true" applyBorder="true" applyAlignment="true" applyProtection="true">
      <alignment horizontal="general" vertical="bottom" textRotation="0" wrapText="false" indent="0" shrinkToFit="false"/>
      <protection locked="true" hidden="false"/>
    </xf>
    <xf numFmtId="180" fontId="4" fillId="2" borderId="16" xfId="30" applyFont="true" applyBorder="true" applyAlignment="true" applyProtection="true">
      <alignment horizontal="general" vertical="bottom" textRotation="0" wrapText="true" indent="0" shrinkToFit="false"/>
      <protection locked="true" hidden="false"/>
    </xf>
    <xf numFmtId="180" fontId="4" fillId="2" borderId="23" xfId="30" applyFont="true" applyBorder="true" applyAlignment="true" applyProtection="true">
      <alignment horizontal="general" vertical="bottom" textRotation="0" wrapText="true" indent="0" shrinkToFit="false"/>
      <protection locked="true" hidden="false"/>
    </xf>
    <xf numFmtId="180" fontId="4" fillId="2" borderId="17" xfId="30" applyFont="true" applyBorder="true" applyAlignment="true" applyProtection="true">
      <alignment horizontal="general" vertical="bottom" textRotation="0" wrapText="true" indent="0" shrinkToFit="false"/>
      <protection locked="true" hidden="false"/>
    </xf>
    <xf numFmtId="164" fontId="52" fillId="4" borderId="18" xfId="24" applyFont="true" applyBorder="true" applyAlignment="true" applyProtection="false">
      <alignment horizontal="general" vertical="bottom" textRotation="0" wrapText="false" indent="0" shrinkToFit="true"/>
      <protection locked="true" hidden="false"/>
    </xf>
    <xf numFmtId="177" fontId="4" fillId="2" borderId="18" xfId="24" applyFont="true" applyBorder="true" applyAlignment="true" applyProtection="true">
      <alignment horizontal="general" vertical="bottom" textRotation="0" wrapText="true" indent="0" shrinkToFit="false"/>
      <protection locked="false" hidden="false"/>
    </xf>
    <xf numFmtId="177" fontId="51" fillId="0" borderId="71" xfId="24" applyFont="true" applyBorder="true" applyAlignment="false" applyProtection="true">
      <alignment horizontal="general" vertical="bottom" textRotation="0" wrapText="false" indent="0" shrinkToFit="false"/>
      <protection locked="false" hidden="false"/>
    </xf>
    <xf numFmtId="177" fontId="51" fillId="0" borderId="16" xfId="24" applyFont="true" applyBorder="true" applyAlignment="false" applyProtection="true">
      <alignment horizontal="general" vertical="bottom" textRotation="0" wrapText="false" indent="0" shrinkToFit="false"/>
      <protection locked="false" hidden="false"/>
    </xf>
    <xf numFmtId="177" fontId="51" fillId="0" borderId="35" xfId="24" applyFont="true" applyBorder="true" applyAlignment="false" applyProtection="true">
      <alignment horizontal="general" vertical="bottom" textRotation="0" wrapText="false" indent="0" shrinkToFit="false"/>
      <protection locked="false" hidden="false"/>
    </xf>
    <xf numFmtId="164" fontId="51" fillId="0" borderId="35" xfId="24" applyFont="true" applyBorder="true" applyAlignment="false" applyProtection="true">
      <alignment horizontal="general" vertical="bottom" textRotation="0" wrapText="false" indent="0" shrinkToFit="false"/>
      <protection locked="false" hidden="false"/>
    </xf>
    <xf numFmtId="183" fontId="51" fillId="2" borderId="35" xfId="24" applyFont="true" applyBorder="true" applyAlignment="true" applyProtection="true">
      <alignment horizontal="general" vertical="bottom" textRotation="0" wrapText="true" indent="0" shrinkToFit="false"/>
      <protection locked="false" hidden="false"/>
    </xf>
    <xf numFmtId="183" fontId="51" fillId="2" borderId="36" xfId="24" applyFont="true" applyBorder="true" applyAlignment="true" applyProtection="true">
      <alignment horizontal="general" vertical="bottom" textRotation="0" wrapText="true" indent="0" shrinkToFit="false"/>
      <protection locked="false" hidden="false"/>
    </xf>
    <xf numFmtId="180" fontId="51" fillId="2" borderId="16" xfId="21" applyFont="true" applyBorder="true" applyAlignment="true" applyProtection="true">
      <alignment horizontal="general" vertical="bottom" textRotation="0" wrapText="true" indent="0" shrinkToFit="false"/>
      <protection locked="true" hidden="false"/>
    </xf>
    <xf numFmtId="181" fontId="51" fillId="2" borderId="16" xfId="24" applyFont="true" applyBorder="true" applyAlignment="true" applyProtection="true">
      <alignment horizontal="general" vertical="bottom" textRotation="0" wrapText="true" indent="0" shrinkToFit="false"/>
      <protection locked="false" hidden="false"/>
    </xf>
    <xf numFmtId="180" fontId="51" fillId="2" borderId="17" xfId="21" applyFont="true" applyBorder="true" applyAlignment="true" applyProtection="true">
      <alignment horizontal="general" vertical="bottom" textRotation="0" wrapText="true" indent="0" shrinkToFit="false"/>
      <protection locked="true" hidden="false"/>
    </xf>
    <xf numFmtId="166" fontId="52" fillId="0" borderId="46" xfId="30" applyFont="true" applyBorder="true" applyAlignment="true" applyProtection="true">
      <alignment horizontal="distributed" vertical="bottom" textRotation="0" wrapText="false" indent="0" shrinkToFit="false"/>
      <protection locked="true" hidden="false"/>
    </xf>
    <xf numFmtId="166" fontId="4" fillId="2" borderId="35" xfId="30" applyFont="true" applyBorder="true" applyAlignment="true" applyProtection="true">
      <alignment horizontal="right" vertical="bottom" textRotation="0" wrapText="true" indent="0" shrinkToFit="false"/>
      <protection locked="true" hidden="false"/>
    </xf>
    <xf numFmtId="180" fontId="4" fillId="2" borderId="35" xfId="30" applyFont="true" applyBorder="true" applyAlignment="true" applyProtection="true">
      <alignment horizontal="right" vertical="bottom" textRotation="0" wrapText="true" indent="0" shrinkToFit="false"/>
      <protection locked="true" hidden="false"/>
    </xf>
    <xf numFmtId="166" fontId="4" fillId="2" borderId="35" xfId="30" applyFont="true" applyBorder="true" applyAlignment="true" applyProtection="true">
      <alignment horizontal="general" vertical="bottom" textRotation="0" wrapText="true" indent="0" shrinkToFit="false"/>
      <protection locked="true" hidden="false"/>
    </xf>
    <xf numFmtId="177" fontId="4" fillId="0" borderId="18" xfId="24" applyFont="true" applyBorder="true" applyAlignment="true" applyProtection="true">
      <alignment horizontal="general" vertical="bottom" textRotation="0" wrapText="true" indent="0" shrinkToFit="false"/>
      <protection locked="false" hidden="false"/>
    </xf>
    <xf numFmtId="164" fontId="51" fillId="0" borderId="34" xfId="24" applyFont="true" applyBorder="true" applyAlignment="false" applyProtection="true">
      <alignment horizontal="general" vertical="bottom" textRotation="0" wrapText="false" indent="0" shrinkToFit="false"/>
      <protection locked="false" hidden="false"/>
    </xf>
    <xf numFmtId="176" fontId="51" fillId="0" borderId="35" xfId="24" applyFont="true" applyBorder="true" applyAlignment="true" applyProtection="true">
      <alignment horizontal="right" vertical="bottom" textRotation="0" wrapText="true" indent="0" shrinkToFit="false"/>
      <protection locked="false" hidden="false"/>
    </xf>
    <xf numFmtId="164" fontId="51" fillId="0" borderId="35" xfId="24" applyFont="true" applyBorder="true" applyAlignment="true" applyProtection="true">
      <alignment horizontal="general" vertical="bottom" textRotation="0" wrapText="true" indent="0" shrinkToFit="false"/>
      <protection locked="false" hidden="false"/>
    </xf>
    <xf numFmtId="164" fontId="51" fillId="0" borderId="36" xfId="24" applyFont="true" applyBorder="true" applyAlignment="true" applyProtection="true">
      <alignment horizontal="general" vertical="bottom" textRotation="0" wrapText="true" indent="0" shrinkToFit="false"/>
      <protection locked="false" hidden="false"/>
    </xf>
    <xf numFmtId="166" fontId="52" fillId="0" borderId="47" xfId="30" applyFont="true" applyBorder="true" applyAlignment="true" applyProtection="true">
      <alignment horizontal="distributed" vertical="bottom" textRotation="0" wrapText="false" indent="0" shrinkToFit="false"/>
      <protection locked="true" hidden="false"/>
    </xf>
    <xf numFmtId="166" fontId="4" fillId="2" borderId="4" xfId="30" applyFont="true" applyBorder="true" applyAlignment="true" applyProtection="true">
      <alignment horizontal="general" vertical="bottom" textRotation="0" wrapText="false" indent="0" shrinkToFit="false"/>
      <protection locked="true" hidden="false"/>
    </xf>
    <xf numFmtId="180" fontId="4" fillId="2" borderId="69" xfId="30" applyFont="true" applyBorder="true" applyAlignment="true" applyProtection="true">
      <alignment horizontal="general" vertical="bottom" textRotation="0" wrapText="false" indent="0" shrinkToFit="false"/>
      <protection locked="true" hidden="false"/>
    </xf>
    <xf numFmtId="166" fontId="4" fillId="2" borderId="5" xfId="30" applyFont="true" applyBorder="true" applyAlignment="true" applyProtection="true">
      <alignment horizontal="right" vertical="bottom" textRotation="0" wrapText="false" indent="0" shrinkToFit="false"/>
      <protection locked="true" hidden="false"/>
    </xf>
    <xf numFmtId="166" fontId="4" fillId="2" borderId="5" xfId="30" applyFont="true" applyBorder="true" applyAlignment="true" applyProtection="true">
      <alignment horizontal="general" vertical="bottom" textRotation="0" wrapText="true" indent="0" shrinkToFit="false"/>
      <protection locked="true" hidden="false"/>
    </xf>
    <xf numFmtId="180" fontId="4" fillId="2" borderId="5" xfId="30" applyFont="true" applyBorder="true" applyAlignment="true" applyProtection="true">
      <alignment horizontal="general" vertical="bottom" textRotation="0" wrapText="true" indent="0" shrinkToFit="false"/>
      <protection locked="true" hidden="false"/>
    </xf>
    <xf numFmtId="166" fontId="4" fillId="2" borderId="5" xfId="30" applyFont="true" applyBorder="true" applyAlignment="true" applyProtection="true">
      <alignment horizontal="general" vertical="bottom" textRotation="0" wrapText="false" indent="0" shrinkToFit="false"/>
      <protection locked="true" hidden="false"/>
    </xf>
    <xf numFmtId="180" fontId="4" fillId="2" borderId="69" xfId="30" applyFont="true" applyBorder="true" applyAlignment="true" applyProtection="true">
      <alignment horizontal="general" vertical="bottom" textRotation="0" wrapText="true" indent="0" shrinkToFit="false"/>
      <protection locked="true" hidden="false"/>
    </xf>
    <xf numFmtId="166" fontId="4" fillId="2" borderId="5" xfId="30" applyFont="true" applyBorder="true" applyAlignment="true" applyProtection="true">
      <alignment horizontal="right" vertical="bottom" textRotation="0" wrapText="true" indent="0" shrinkToFit="false"/>
      <protection locked="true" hidden="false"/>
    </xf>
    <xf numFmtId="180" fontId="4" fillId="2" borderId="45" xfId="30" applyFont="true" applyBorder="true" applyAlignment="true" applyProtection="true">
      <alignment horizontal="general" vertical="bottom" textRotation="0" wrapText="true" indent="0" shrinkToFit="false"/>
      <protection locked="true" hidden="false"/>
    </xf>
    <xf numFmtId="164" fontId="52" fillId="4" borderId="47" xfId="24" applyFont="true" applyBorder="true" applyAlignment="true" applyProtection="false">
      <alignment horizontal="distributed" vertical="bottom" textRotation="0" wrapText="false" indent="0" shrinkToFit="false"/>
      <protection locked="true" hidden="false"/>
    </xf>
    <xf numFmtId="177" fontId="4" fillId="0" borderId="47" xfId="24" applyFont="true" applyBorder="true" applyAlignment="true" applyProtection="true">
      <alignment horizontal="general" vertical="bottom" textRotation="0" wrapText="true" indent="0" shrinkToFit="false"/>
      <protection locked="false" hidden="false"/>
    </xf>
    <xf numFmtId="164" fontId="51" fillId="0" borderId="4" xfId="24" applyFont="true" applyBorder="true" applyAlignment="false" applyProtection="true">
      <alignment horizontal="general" vertical="bottom" textRotation="0" wrapText="false" indent="0" shrinkToFit="false"/>
      <protection locked="false" hidden="false"/>
    </xf>
    <xf numFmtId="164" fontId="51" fillId="0" borderId="5" xfId="24" applyFont="true" applyBorder="true" applyAlignment="false" applyProtection="true">
      <alignment horizontal="general" vertical="bottom" textRotation="0" wrapText="false" indent="0" shrinkToFit="false"/>
      <protection locked="false" hidden="false"/>
    </xf>
    <xf numFmtId="182" fontId="51" fillId="0" borderId="5" xfId="24" applyFont="true" applyBorder="true" applyAlignment="true" applyProtection="true">
      <alignment horizontal="general" vertical="bottom" textRotation="0" wrapText="true" indent="0" shrinkToFit="false"/>
      <protection locked="false" hidden="false"/>
    </xf>
    <xf numFmtId="164" fontId="51" fillId="0" borderId="5" xfId="24" applyFont="true" applyBorder="true" applyAlignment="true" applyProtection="true">
      <alignment horizontal="general" vertical="bottom" textRotation="0" wrapText="true" indent="0" shrinkToFit="false"/>
      <protection locked="false" hidden="false"/>
    </xf>
    <xf numFmtId="164" fontId="51" fillId="0" borderId="6" xfId="24" applyFont="true" applyBorder="true" applyAlignment="true" applyProtection="true">
      <alignment horizontal="general" vertical="bottom" textRotation="0" wrapText="true" indent="0" shrinkToFit="false"/>
      <protection locked="false" hidden="false"/>
    </xf>
    <xf numFmtId="180" fontId="51" fillId="2" borderId="69" xfId="21" applyFont="true" applyBorder="true" applyAlignment="true" applyProtection="true">
      <alignment horizontal="general" vertical="bottom" textRotation="0" wrapText="false" indent="0" shrinkToFit="false"/>
      <protection locked="true" hidden="false"/>
    </xf>
    <xf numFmtId="180" fontId="51" fillId="2" borderId="69" xfId="21" applyFont="true" applyBorder="true" applyAlignment="true" applyProtection="true">
      <alignment horizontal="general" vertical="bottom" textRotation="0" wrapText="true" indent="0" shrinkToFit="false"/>
      <protection locked="true" hidden="false"/>
    </xf>
    <xf numFmtId="181" fontId="51" fillId="2" borderId="69" xfId="24" applyFont="true" applyBorder="true" applyAlignment="true" applyProtection="true">
      <alignment horizontal="general" vertical="bottom" textRotation="0" wrapText="true" indent="0" shrinkToFit="false"/>
      <protection locked="false" hidden="false"/>
    </xf>
    <xf numFmtId="180" fontId="51" fillId="2" borderId="45" xfId="21" applyFont="true" applyBorder="true" applyAlignment="true" applyProtection="true">
      <alignment horizontal="general" vertical="bottom"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80" fontId="4" fillId="0" borderId="0" xfId="21" applyFont="true" applyBorder="true" applyAlignment="true" applyProtection="true">
      <alignment horizontal="distributed" vertical="center" textRotation="0" wrapText="true" indent="0" shrinkToFit="false"/>
      <protection locked="true" hidden="false"/>
    </xf>
    <xf numFmtId="182" fontId="4" fillId="0" borderId="0" xfId="24" applyFont="true" applyBorder="true" applyAlignment="true" applyProtection="false">
      <alignment horizontal="general" vertical="center" textRotation="0" wrapText="true" indent="0" shrinkToFit="false"/>
      <protection locked="true" hidden="false"/>
    </xf>
    <xf numFmtId="180" fontId="10" fillId="0" borderId="0" xfId="21" applyFont="true" applyBorder="true" applyAlignment="true" applyProtection="true">
      <alignment horizontal="general" vertical="bottom" textRotation="0" wrapText="false" indent="0" shrinkToFit="false"/>
      <protection locked="true" hidden="false"/>
    </xf>
    <xf numFmtId="164" fontId="51" fillId="0" borderId="0" xfId="24" applyFont="true" applyBorder="true" applyAlignment="true" applyProtection="true">
      <alignment horizontal="general" vertical="bottom" textRotation="0" wrapText="true" indent="0" shrinkToFit="false"/>
      <protection locked="false" hidden="false"/>
    </xf>
    <xf numFmtId="178" fontId="4" fillId="0" borderId="0" xfId="24" applyFont="true" applyBorder="true" applyAlignment="false" applyProtection="false">
      <alignment horizontal="general" vertical="bottom" textRotation="0" wrapText="false" indent="0" shrinkToFit="false"/>
      <protection locked="true" hidden="false"/>
    </xf>
    <xf numFmtId="182" fontId="4" fillId="0" borderId="0" xfId="24" applyFont="true" applyBorder="true" applyAlignment="true" applyProtection="false">
      <alignment horizontal="general" vertical="bottom" textRotation="0" wrapText="false" indent="0" shrinkToFit="false"/>
      <protection locked="true" hidden="false"/>
    </xf>
    <xf numFmtId="180" fontId="51" fillId="0" borderId="0" xfId="21" applyFont="true" applyBorder="true" applyAlignment="true" applyProtection="true">
      <alignment horizontal="general" vertical="bottom" textRotation="0" wrapText="false" indent="0" shrinkToFit="false"/>
      <protection locked="true" hidden="false"/>
    </xf>
    <xf numFmtId="180" fontId="70" fillId="0" borderId="0"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bottom" textRotation="0" wrapText="false" indent="0" shrinkToFit="false"/>
      <protection locked="true" hidden="false"/>
    </xf>
    <xf numFmtId="166" fontId="10" fillId="0" borderId="0" xfId="23" applyFont="true" applyBorder="true" applyAlignment="true" applyProtection="true">
      <alignment horizontal="general" vertical="bottom" textRotation="0" wrapText="false" indent="0" shrinkToFit="false"/>
      <protection locked="true" hidden="false"/>
    </xf>
    <xf numFmtId="164" fontId="64" fillId="0" borderId="31" xfId="26" applyFont="true" applyBorder="true" applyAlignment="true" applyProtection="false">
      <alignment horizontal="center" vertical="bottom" textRotation="0" wrapText="false" indent="0" shrinkToFit="false"/>
      <protection locked="true" hidden="false"/>
    </xf>
    <xf numFmtId="166" fontId="64" fillId="0" borderId="72" xfId="23" applyFont="true" applyBorder="true" applyAlignment="true" applyProtection="true">
      <alignment horizontal="center" vertical="bottom" textRotation="0" wrapText="false" indent="0" shrinkToFit="false"/>
      <protection locked="true" hidden="false"/>
    </xf>
    <xf numFmtId="166" fontId="64" fillId="0" borderId="51" xfId="23" applyFont="true" applyBorder="true" applyAlignment="true" applyProtection="true">
      <alignment horizontal="center" vertical="bottom" textRotation="0" wrapText="false" indent="0" shrinkToFit="false"/>
      <protection locked="true" hidden="false"/>
    </xf>
    <xf numFmtId="178" fontId="5" fillId="0" borderId="0" xfId="26" applyFont="true" applyBorder="false" applyAlignment="true" applyProtection="false">
      <alignment horizontal="general" vertical="bottom" textRotation="0" wrapText="false" indent="0" shrinkToFit="false"/>
      <protection locked="true" hidden="false"/>
    </xf>
    <xf numFmtId="164" fontId="64" fillId="4" borderId="16" xfId="26" applyFont="true" applyBorder="true" applyAlignment="true" applyProtection="false">
      <alignment horizontal="center" vertical="bottom" textRotation="0" wrapText="false" indent="0" shrinkToFit="false"/>
      <protection locked="true" hidden="false"/>
    </xf>
    <xf numFmtId="166" fontId="64" fillId="4" borderId="16" xfId="23" applyFont="true" applyBorder="true" applyAlignment="true" applyProtection="true">
      <alignment horizontal="center" vertical="bottom" textRotation="0" wrapText="false" indent="0" shrinkToFit="false"/>
      <protection locked="true" hidden="false"/>
    </xf>
    <xf numFmtId="164" fontId="10" fillId="0" borderId="62" xfId="26" applyFont="true" applyBorder="true" applyAlignment="true" applyProtection="false">
      <alignment horizontal="general" vertical="bottom" textRotation="0" wrapText="false" indent="0" shrinkToFit="false"/>
      <protection locked="true" hidden="false"/>
    </xf>
    <xf numFmtId="164" fontId="4" fillId="0" borderId="36" xfId="26" applyFont="true" applyBorder="true" applyAlignment="true" applyProtection="false">
      <alignment horizontal="center" vertical="bottom" textRotation="0" wrapText="false" indent="0" shrinkToFit="false"/>
      <protection locked="true" hidden="false"/>
    </xf>
    <xf numFmtId="166" fontId="4" fillId="0" borderId="35" xfId="23" applyFont="true" applyBorder="true" applyAlignment="true" applyProtection="true">
      <alignment horizontal="general" vertical="bottom" textRotation="0" wrapText="false" indent="0" shrinkToFit="false"/>
      <protection locked="true" hidden="false"/>
    </xf>
    <xf numFmtId="166" fontId="4" fillId="0" borderId="35" xfId="23" applyFont="true" applyBorder="true" applyAlignment="true" applyProtection="true">
      <alignment horizontal="right" vertical="bottom" textRotation="0" wrapText="false" indent="0" shrinkToFit="false"/>
      <protection locked="true" hidden="false"/>
    </xf>
    <xf numFmtId="166" fontId="4" fillId="0" borderId="13" xfId="23" applyFont="true" applyBorder="true" applyAlignment="true" applyProtection="true">
      <alignment horizontal="right" vertical="bottom" textRotation="0" wrapText="false" indent="0" shrinkToFit="false"/>
      <protection locked="true" hidden="false"/>
    </xf>
    <xf numFmtId="164" fontId="10" fillId="4" borderId="16" xfId="26" applyFont="true" applyBorder="true" applyAlignment="true" applyProtection="false">
      <alignment horizontal="left" vertical="bottom" textRotation="0" wrapText="false" indent="0" shrinkToFit="false"/>
      <protection locked="true" hidden="false"/>
    </xf>
    <xf numFmtId="166" fontId="4" fillId="2" borderId="16" xfId="23" applyFont="true" applyBorder="true" applyAlignment="true" applyProtection="true">
      <alignment horizontal="right" vertical="bottom" textRotation="0" wrapText="false" indent="0" shrinkToFit="false"/>
      <protection locked="true" hidden="false"/>
    </xf>
    <xf numFmtId="164" fontId="4" fillId="0" borderId="73" xfId="26" applyFont="true" applyBorder="true" applyAlignment="true" applyProtection="false">
      <alignment horizontal="right" vertical="bottom" textRotation="0" wrapText="false" indent="0" shrinkToFit="false"/>
      <protection locked="true" hidden="false"/>
    </xf>
    <xf numFmtId="164" fontId="10" fillId="0" borderId="74" xfId="26" applyFont="true" applyBorder="true" applyAlignment="true" applyProtection="false">
      <alignment horizontal="center" vertical="bottom" textRotation="0" wrapText="false" indent="0" shrinkToFit="false"/>
      <protection locked="true" hidden="false"/>
    </xf>
    <xf numFmtId="166" fontId="4" fillId="0" borderId="75" xfId="23" applyFont="true" applyBorder="true" applyAlignment="true" applyProtection="true">
      <alignment horizontal="general" vertical="bottom" textRotation="0" wrapText="false" indent="0" shrinkToFit="false"/>
      <protection locked="true" hidden="false"/>
    </xf>
    <xf numFmtId="166" fontId="4" fillId="0" borderId="76" xfId="23" applyFont="true" applyBorder="true" applyAlignment="true" applyProtection="true">
      <alignment horizontal="right" vertical="bottom" textRotation="0" wrapText="false" indent="0" shrinkToFit="false"/>
      <protection locked="true" hidden="false"/>
    </xf>
    <xf numFmtId="166" fontId="4" fillId="0" borderId="75" xfId="23" applyFont="true" applyBorder="true" applyAlignment="true" applyProtection="true">
      <alignment horizontal="right" vertical="bottom" textRotation="0" wrapText="false" indent="0" shrinkToFit="false"/>
      <protection locked="true" hidden="false"/>
    </xf>
    <xf numFmtId="166" fontId="4" fillId="0" borderId="77" xfId="23" applyFont="true" applyBorder="true" applyAlignment="true" applyProtection="true">
      <alignment horizontal="right" vertical="bottom" textRotation="0" wrapText="false" indent="0" shrinkToFit="false"/>
      <protection locked="true" hidden="false"/>
    </xf>
    <xf numFmtId="164" fontId="4" fillId="0" borderId="34" xfId="26" applyFont="true" applyBorder="true" applyAlignment="true" applyProtection="false">
      <alignment horizontal="right" vertical="bottom" textRotation="0" wrapText="false" indent="0" shrinkToFit="false"/>
      <protection locked="true" hidden="false"/>
    </xf>
    <xf numFmtId="164" fontId="10" fillId="0" borderId="36" xfId="26" applyFont="true" applyBorder="true" applyAlignment="true" applyProtection="false">
      <alignment horizontal="center" vertical="bottom" textRotation="0" wrapText="false" indent="0" shrinkToFit="false"/>
      <protection locked="true" hidden="false"/>
    </xf>
    <xf numFmtId="166" fontId="4" fillId="0" borderId="53" xfId="23" applyFont="true" applyBorder="true" applyAlignment="true" applyProtection="true">
      <alignment horizontal="right" vertical="bottom" textRotation="0" wrapText="false" indent="0" shrinkToFit="false"/>
      <protection locked="true" hidden="false"/>
    </xf>
    <xf numFmtId="166" fontId="4" fillId="0" borderId="78" xfId="23" applyFont="true" applyBorder="true" applyAlignment="true" applyProtection="true">
      <alignment horizontal="right" vertical="bottom" textRotation="0" wrapText="false" indent="0" shrinkToFit="false"/>
      <protection locked="true" hidden="false"/>
    </xf>
    <xf numFmtId="164" fontId="10" fillId="0" borderId="62" xfId="26" applyFont="true" applyBorder="true" applyAlignment="true" applyProtection="false">
      <alignment horizontal="left" vertical="bottom" textRotation="0" wrapText="false" indent="0" shrinkToFit="false"/>
      <protection locked="true" hidden="false"/>
    </xf>
    <xf numFmtId="164" fontId="4" fillId="0" borderId="36" xfId="26" applyFont="true" applyBorder="true" applyAlignment="true" applyProtection="false">
      <alignment horizontal="center" vertical="bottom" textRotation="0" wrapText="false" indent="0" shrinkToFit="false"/>
      <protection locked="true" hidden="false"/>
    </xf>
    <xf numFmtId="166" fontId="4" fillId="0" borderId="36" xfId="23" applyFont="true" applyBorder="true" applyAlignment="true" applyProtection="true">
      <alignment horizontal="right" vertical="bottom" textRotation="0" wrapText="false" indent="0" shrinkToFit="false"/>
      <protection locked="true" hidden="false"/>
    </xf>
    <xf numFmtId="164" fontId="10" fillId="4" borderId="16" xfId="26" applyFont="true" applyBorder="true" applyAlignment="true" applyProtection="false">
      <alignment horizontal="general" vertical="bottom" textRotation="0" wrapText="false" indent="0" shrinkToFit="false"/>
      <protection locked="true" hidden="false"/>
    </xf>
    <xf numFmtId="164" fontId="4" fillId="0" borderId="73" xfId="26" applyFont="true" applyBorder="true" applyAlignment="true" applyProtection="false">
      <alignment horizontal="right" vertical="bottom" textRotation="0" wrapText="false" indent="0" shrinkToFit="false"/>
      <protection locked="true" hidden="false"/>
    </xf>
    <xf numFmtId="164" fontId="10" fillId="0" borderId="74" xfId="26" applyFont="true" applyBorder="true" applyAlignment="true" applyProtection="false">
      <alignment horizontal="center" vertical="bottom" textRotation="0" wrapText="false" indent="0" shrinkToFit="false"/>
      <protection locked="true" hidden="false"/>
    </xf>
    <xf numFmtId="164" fontId="4" fillId="0" borderId="34" xfId="26" applyFont="true" applyBorder="true" applyAlignment="true" applyProtection="false">
      <alignment horizontal="right" vertical="bottom" textRotation="0" wrapText="false" indent="0" shrinkToFit="false"/>
      <protection locked="true" hidden="false"/>
    </xf>
    <xf numFmtId="164" fontId="10" fillId="0" borderId="36"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6" fontId="4" fillId="0" borderId="68" xfId="23" applyFont="true" applyBorder="true" applyAlignment="true" applyProtection="true">
      <alignment horizontal="right" vertical="bottom" textRotation="0" wrapText="false" indent="0" shrinkToFit="false"/>
      <protection locked="true" hidden="false"/>
    </xf>
    <xf numFmtId="166" fontId="4" fillId="0" borderId="79" xfId="23" applyFont="true" applyBorder="true" applyAlignment="true" applyProtection="true">
      <alignment horizontal="right" vertical="bottom" textRotation="0" wrapText="false" indent="0" shrinkToFit="false"/>
      <protection locked="true" hidden="false"/>
    </xf>
    <xf numFmtId="166" fontId="4" fillId="0" borderId="40" xfId="23" applyFont="true" applyBorder="true" applyAlignment="true" applyProtection="true">
      <alignment horizontal="right" vertical="bottom" textRotation="0" wrapText="false" indent="0" shrinkToFit="false"/>
      <protection locked="true" hidden="false"/>
    </xf>
    <xf numFmtId="166" fontId="4" fillId="0" borderId="39" xfId="23" applyFont="true" applyBorder="true" applyAlignment="true" applyProtection="true">
      <alignment horizontal="right" vertical="bottom" textRotation="0" wrapText="false" indent="0" shrinkToFit="false"/>
      <protection locked="true" hidden="false"/>
    </xf>
    <xf numFmtId="166" fontId="4" fillId="0" borderId="16" xfId="23" applyFont="true" applyBorder="true" applyAlignment="true" applyProtection="true">
      <alignment horizontal="right" vertical="bottom" textRotation="0" wrapText="false" indent="0" shrinkToFit="false"/>
      <protection locked="true" hidden="false"/>
    </xf>
    <xf numFmtId="166" fontId="4" fillId="0" borderId="23" xfId="23" applyFont="true" applyBorder="true" applyAlignment="true" applyProtection="true">
      <alignment horizontal="right" vertical="bottom" textRotation="0" wrapText="false" indent="0" shrinkToFit="false"/>
      <protection locked="true" hidden="false"/>
    </xf>
    <xf numFmtId="166" fontId="4" fillId="0" borderId="74" xfId="23" applyFont="true" applyBorder="true" applyAlignment="true" applyProtection="true">
      <alignment horizontal="right" vertical="bottom" textRotation="0" wrapText="false" indent="0" shrinkToFit="false"/>
      <protection locked="true" hidden="false"/>
    </xf>
    <xf numFmtId="164" fontId="4" fillId="0" borderId="25" xfId="26" applyFont="true" applyBorder="true" applyAlignment="true" applyProtection="false">
      <alignment horizontal="right" vertical="bottom" textRotation="0" wrapText="false" indent="0" shrinkToFit="false"/>
      <protection locked="true" hidden="false"/>
    </xf>
    <xf numFmtId="164" fontId="10" fillId="0" borderId="27" xfId="26" applyFont="true" applyBorder="true" applyAlignment="true" applyProtection="false">
      <alignment horizontal="center" vertical="bottom" textRotation="0" wrapText="false" indent="0" shrinkToFit="false"/>
      <protection locked="true" hidden="false"/>
    </xf>
    <xf numFmtId="166" fontId="4" fillId="0" borderId="60" xfId="23" applyFont="true" applyBorder="true" applyAlignment="true" applyProtection="true">
      <alignment horizontal="general" vertical="bottom" textRotation="0" wrapText="false" indent="0" shrinkToFit="false"/>
      <protection locked="true" hidden="false"/>
    </xf>
    <xf numFmtId="166" fontId="4" fillId="0" borderId="60" xfId="23" applyFont="true" applyBorder="true" applyAlignment="true" applyProtection="true">
      <alignment horizontal="right" vertical="bottom" textRotation="0" wrapText="false" indent="0" shrinkToFit="false"/>
      <protection locked="true" hidden="false"/>
    </xf>
    <xf numFmtId="166" fontId="4" fillId="0" borderId="80" xfId="23" applyFont="true" applyBorder="true" applyAlignment="true" applyProtection="true">
      <alignment horizontal="right" vertical="bottom" textRotation="0" wrapText="false" indent="0" shrinkToFit="false"/>
      <protection locked="true" hidden="false"/>
    </xf>
    <xf numFmtId="166" fontId="4" fillId="0" borderId="81" xfId="23" applyFont="true" applyBorder="true" applyAlignment="true" applyProtection="true">
      <alignment horizontal="right" vertical="bottom" textRotation="0" wrapText="false" indent="0" shrinkToFit="false"/>
      <protection locked="true" hidden="false"/>
    </xf>
    <xf numFmtId="166" fontId="4" fillId="0" borderId="27" xfId="23" applyFont="true" applyBorder="true" applyAlignment="true" applyProtection="true">
      <alignment horizontal="righ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8" fontId="79" fillId="0" borderId="0" xfId="23" applyFont="true" applyBorder="true" applyAlignment="true" applyProtection="true">
      <alignment horizontal="general" vertical="bottom" textRotation="0" wrapText="false" indent="0" shrinkToFit="false"/>
      <protection locked="true" hidden="false"/>
    </xf>
    <xf numFmtId="184" fontId="79"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8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82" xfId="26" applyFont="true" applyBorder="true" applyAlignment="true" applyProtection="false">
      <alignment horizontal="center" vertical="bottom" textRotation="0" wrapText="false" indent="0" shrinkToFit="false"/>
      <protection locked="true" hidden="false"/>
    </xf>
    <xf numFmtId="164" fontId="15" fillId="0" borderId="19" xfId="26" applyFont="true" applyBorder="true" applyAlignment="true" applyProtection="false">
      <alignment horizontal="center" vertical="bottom" textRotation="0" wrapText="false" indent="0" shrinkToFit="false"/>
      <protection locked="true" hidden="false"/>
    </xf>
    <xf numFmtId="176" fontId="5" fillId="0" borderId="19" xfId="26" applyFont="true" applyBorder="true" applyAlignment="true" applyProtection="false">
      <alignment horizontal="left" vertical="bottom" textRotation="0" wrapText="false" indent="0" shrinkToFit="false"/>
      <protection locked="true" hidden="false"/>
    </xf>
    <xf numFmtId="178" fontId="5" fillId="0" borderId="19" xfId="26" applyFont="true" applyBorder="true" applyAlignment="true" applyProtection="false">
      <alignment horizontal="general" vertical="bottom" textRotation="0" wrapText="false" indent="0" shrinkToFit="false"/>
      <protection locked="true" hidden="false"/>
    </xf>
    <xf numFmtId="178" fontId="15" fillId="0" borderId="19" xfId="26" applyFont="true" applyBorder="true" applyAlignment="true" applyProtection="false">
      <alignment horizontal="center" vertical="bottom" textRotation="0" wrapText="false" indent="0" shrinkToFit="false"/>
      <protection locked="true" hidden="false"/>
    </xf>
    <xf numFmtId="166" fontId="22" fillId="4" borderId="19" xfId="23" applyFont="true" applyBorder="true" applyAlignment="true" applyProtection="true">
      <alignment horizontal="center" vertical="bottom" textRotation="0" wrapText="false" indent="0" shrinkToFit="false"/>
      <protection locked="true" hidden="false"/>
    </xf>
    <xf numFmtId="166" fontId="0" fillId="4" borderId="19" xfId="23" applyFont="true" applyBorder="true" applyAlignment="true" applyProtection="true">
      <alignment horizontal="center" vertical="bottom" textRotation="0" wrapText="false" indent="0" shrinkToFit="true"/>
      <protection locked="true" hidden="false"/>
    </xf>
    <xf numFmtId="166" fontId="0" fillId="4" borderId="19" xfId="23" applyFont="true" applyBorder="true" applyAlignment="true" applyProtection="true">
      <alignment horizontal="center" vertical="bottom" textRotation="0" wrapText="false" indent="0" shrinkToFit="false"/>
      <protection locked="true" hidden="false"/>
    </xf>
    <xf numFmtId="164" fontId="10" fillId="0" borderId="59" xfId="26" applyFont="true" applyBorder="true" applyAlignment="true" applyProtection="false">
      <alignment horizontal="center" vertical="bottom" textRotation="0" wrapText="false" indent="0" shrinkToFit="false"/>
      <protection locked="true" hidden="false"/>
    </xf>
    <xf numFmtId="164" fontId="5" fillId="0" borderId="53" xfId="26" applyFont="true" applyBorder="true" applyAlignment="true" applyProtection="false">
      <alignment horizontal="general" vertical="bottom" textRotation="0" wrapText="false" indent="0" shrinkToFit="false"/>
      <protection locked="true" hidden="false"/>
    </xf>
    <xf numFmtId="164" fontId="15" fillId="0" borderId="53" xfId="26" applyFont="true" applyBorder="true" applyAlignment="true" applyProtection="false">
      <alignment horizontal="right" vertical="bottom" textRotation="0" wrapText="false" indent="0" shrinkToFit="false"/>
      <protection locked="true" hidden="false"/>
    </xf>
    <xf numFmtId="178" fontId="5" fillId="0" borderId="53" xfId="26" applyFont="true" applyBorder="true" applyAlignment="true" applyProtection="false">
      <alignment horizontal="right" vertical="bottom" textRotation="0" wrapText="false" indent="0" shrinkToFit="false"/>
      <protection locked="true" hidden="false"/>
    </xf>
    <xf numFmtId="166" fontId="22" fillId="4" borderId="16" xfId="23" applyFont="true" applyBorder="true" applyAlignment="true" applyProtection="true">
      <alignment horizontal="general" vertical="bottom" textRotation="0" wrapText="false" indent="0" shrinkToFit="false"/>
      <protection locked="true" hidden="false"/>
    </xf>
    <xf numFmtId="166" fontId="4" fillId="2" borderId="16" xfId="23" applyFont="true" applyBorder="true" applyAlignment="true" applyProtection="true">
      <alignment horizontal="general" vertical="bottom" textRotation="0" wrapText="false" indent="0" shrinkToFit="false"/>
      <protection locked="true" hidden="false"/>
    </xf>
    <xf numFmtId="164" fontId="10" fillId="0" borderId="83" xfId="26" applyFont="true" applyBorder="true" applyAlignment="true" applyProtection="false">
      <alignment horizontal="general" vertical="bottom" textRotation="0" wrapText="false" indent="0" shrinkToFit="false"/>
      <protection locked="true" hidden="false"/>
    </xf>
    <xf numFmtId="166" fontId="4" fillId="0" borderId="84" xfId="23" applyFont="true" applyBorder="true" applyAlignment="true" applyProtection="true">
      <alignment horizontal="general" vertical="bottom" textRotation="0" wrapText="false" indent="0" shrinkToFit="false"/>
      <protection locked="true" hidden="false"/>
    </xf>
    <xf numFmtId="166" fontId="4" fillId="0" borderId="84" xfId="23" applyFont="true" applyBorder="true" applyAlignment="true" applyProtection="true">
      <alignment horizontal="right" vertical="bottom" textRotation="0" wrapText="false" indent="0" shrinkToFit="false"/>
      <protection locked="true" hidden="false"/>
    </xf>
    <xf numFmtId="185" fontId="5" fillId="0" borderId="0" xfId="26" applyFont="true" applyBorder="false" applyAlignment="true" applyProtection="false">
      <alignment horizontal="general" vertical="bottom" textRotation="0" wrapText="false" indent="0" shrinkToFit="false"/>
      <protection locked="true" hidden="false"/>
    </xf>
    <xf numFmtId="164" fontId="10" fillId="0" borderId="85" xfId="26" applyFont="true" applyBorder="true" applyAlignment="true" applyProtection="false">
      <alignment horizontal="right" vertical="bottom" textRotation="0" wrapText="false" indent="0" shrinkToFit="false"/>
      <protection locked="true" hidden="false"/>
    </xf>
    <xf numFmtId="166" fontId="4" fillId="0" borderId="86" xfId="23" applyFont="true" applyBorder="true" applyAlignment="true" applyProtection="true">
      <alignment horizontal="general" vertical="bottom" textRotation="0" wrapText="false" indent="0" shrinkToFit="false"/>
      <protection locked="true" hidden="false"/>
    </xf>
    <xf numFmtId="166" fontId="4" fillId="0" borderId="86" xfId="23" applyFont="true" applyBorder="true" applyAlignment="true" applyProtection="true">
      <alignment horizontal="right" vertical="bottom" textRotation="0" wrapText="false" indent="0" shrinkToFit="false"/>
      <protection locked="true" hidden="false"/>
    </xf>
    <xf numFmtId="164" fontId="10" fillId="0" borderId="87" xfId="26" applyFont="true" applyBorder="true" applyAlignment="true" applyProtection="false">
      <alignment horizontal="right" vertical="bottom" textRotation="0" wrapText="false" indent="0" shrinkToFit="false"/>
      <protection locked="true" hidden="false"/>
    </xf>
    <xf numFmtId="166" fontId="4" fillId="0" borderId="88" xfId="23" applyFont="true" applyBorder="true" applyAlignment="true" applyProtection="true">
      <alignment horizontal="general" vertical="bottom" textRotation="0" wrapText="false" indent="0" shrinkToFit="false"/>
      <protection locked="true" hidden="false"/>
    </xf>
    <xf numFmtId="166" fontId="4" fillId="0" borderId="88" xfId="23" applyFont="true" applyBorder="true" applyAlignment="true" applyProtection="true">
      <alignment horizontal="right" vertical="bottom" textRotation="0" wrapText="false" indent="0" shrinkToFit="false"/>
      <protection locked="true" hidden="false"/>
    </xf>
    <xf numFmtId="164" fontId="10" fillId="0" borderId="83" xfId="26" applyFont="true" applyBorder="true" applyAlignment="true" applyProtection="false">
      <alignment horizontal="left" vertical="bottom" textRotation="0" wrapText="false" indent="0" shrinkToFit="false"/>
      <protection locked="true" hidden="false"/>
    </xf>
    <xf numFmtId="185" fontId="5" fillId="0" borderId="0" xfId="26" applyFont="true" applyBorder="true" applyAlignment="true" applyProtection="false">
      <alignment horizontal="general" vertical="bottom" textRotation="0" wrapText="false" indent="0" shrinkToFit="false"/>
      <protection locked="true" hidden="false"/>
    </xf>
    <xf numFmtId="166" fontId="4" fillId="0" borderId="86" xfId="23" applyFont="true" applyBorder="true" applyAlignment="true" applyProtection="true">
      <alignment horizontal="right" vertical="bottom" textRotation="0" wrapText="false" indent="0" shrinkToFit="true"/>
      <protection locked="true" hidden="false"/>
    </xf>
    <xf numFmtId="166" fontId="4" fillId="0" borderId="88" xfId="23" applyFont="true" applyBorder="true" applyAlignment="true" applyProtection="true">
      <alignment horizontal="right" vertical="bottom" textRotation="0" wrapText="false" indent="0" shrinkToFit="tru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general" vertical="bottom" textRotation="0" wrapText="false" indent="0" shrinkToFit="false"/>
      <protection locked="true" hidden="false"/>
    </xf>
    <xf numFmtId="166" fontId="22" fillId="0" borderId="0" xfId="23" applyFont="true" applyBorder="true" applyAlignment="true" applyProtection="true">
      <alignment horizontal="general" vertical="bottom" textRotation="0" wrapText="false" indent="0" shrinkToFit="false"/>
      <protection locked="true" hidden="false"/>
    </xf>
    <xf numFmtId="166" fontId="89" fillId="0" borderId="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6" fontId="48" fillId="0" borderId="0" xfId="23" applyFont="true" applyBorder="true" applyAlignment="true" applyProtection="true">
      <alignment horizontal="general" vertical="bottom" textRotation="0" wrapText="false" indent="0" shrinkToFit="false"/>
      <protection locked="true" hidden="false"/>
    </xf>
    <xf numFmtId="164" fontId="22" fillId="0" borderId="31" xfId="26" applyFont="true" applyBorder="true" applyAlignment="true" applyProtection="false">
      <alignment horizontal="center" vertical="bottom" textRotation="0" wrapText="false" indent="0" shrinkToFit="false"/>
      <protection locked="true" hidden="false"/>
    </xf>
    <xf numFmtId="166" fontId="22" fillId="0" borderId="49" xfId="23" applyFont="true" applyBorder="true" applyAlignment="true" applyProtection="true">
      <alignment horizontal="center" vertical="bottom" textRotation="0" wrapText="false" indent="0" shrinkToFit="false"/>
      <protection locked="true" hidden="false"/>
    </xf>
    <xf numFmtId="166" fontId="22" fillId="0" borderId="72" xfId="23" applyFont="true" applyBorder="true" applyAlignment="true" applyProtection="true">
      <alignment horizontal="center" vertical="bottom" textRotation="0" wrapText="false" indent="0" shrinkToFit="false"/>
      <protection locked="true" hidden="false"/>
    </xf>
    <xf numFmtId="166" fontId="22" fillId="0" borderId="43" xfId="23" applyFont="true" applyBorder="true" applyAlignment="true" applyProtection="true">
      <alignment horizontal="center" vertical="bottom" textRotation="0" wrapText="false" indent="0" shrinkToFit="false"/>
      <protection locked="true" hidden="false"/>
    </xf>
    <xf numFmtId="164" fontId="22" fillId="0" borderId="3" xfId="26" applyFont="true" applyBorder="true" applyAlignment="true" applyProtection="false">
      <alignment horizontal="distributed" vertical="bottom" textRotation="0" wrapText="false" indent="0" shrinkToFit="false"/>
      <protection locked="true" hidden="false"/>
    </xf>
    <xf numFmtId="164" fontId="90" fillId="0" borderId="12" xfId="23" applyFont="true" applyBorder="true" applyAlignment="true" applyProtection="true">
      <alignment horizontal="right" vertical="bottom" textRotation="0" wrapText="false" indent="0" shrinkToFit="false"/>
      <protection locked="true" hidden="false"/>
    </xf>
    <xf numFmtId="164" fontId="90" fillId="0" borderId="12" xfId="23" applyFont="true" applyBorder="true" applyAlignment="true" applyProtection="true">
      <alignment horizontal="general" vertical="bottom" textRotation="0" wrapText="false" indent="0" shrinkToFit="false"/>
      <protection locked="true" hidden="false"/>
    </xf>
    <xf numFmtId="164" fontId="90" fillId="0" borderId="89" xfId="23" applyFont="true" applyBorder="true" applyAlignment="true" applyProtection="true">
      <alignment horizontal="general" vertical="bottom" textRotation="0" wrapText="false" indent="0" shrinkToFit="false"/>
      <protection locked="true" hidden="false"/>
    </xf>
    <xf numFmtId="164" fontId="90" fillId="0" borderId="32" xfId="23" applyFont="true" applyBorder="true" applyAlignment="true" applyProtection="true">
      <alignment horizontal="right"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6" fontId="89" fillId="0" borderId="0" xfId="23" applyFont="true" applyBorder="true" applyAlignment="true" applyProtection="true">
      <alignment horizontal="center" vertical="bottom" textRotation="0" wrapText="false" indent="0" shrinkToFit="false"/>
      <protection locked="true" hidden="false"/>
    </xf>
    <xf numFmtId="164" fontId="22" fillId="0" borderId="46" xfId="26" applyFont="true" applyBorder="true" applyAlignment="true" applyProtection="false">
      <alignment horizontal="distributed" vertical="bottom" textRotation="0" wrapText="false" indent="0" shrinkToFit="false"/>
      <protection locked="true" hidden="false"/>
    </xf>
    <xf numFmtId="164" fontId="90" fillId="0" borderId="16" xfId="23" applyFont="true" applyBorder="true" applyAlignment="true" applyProtection="true">
      <alignment horizontal="right" vertical="bottom" textRotation="0" wrapText="false" indent="0" shrinkToFit="false"/>
      <protection locked="true" hidden="false"/>
    </xf>
    <xf numFmtId="164" fontId="90" fillId="0" borderId="16" xfId="23" applyFont="true" applyBorder="true" applyAlignment="true" applyProtection="true">
      <alignment horizontal="general" vertical="bottom" textRotation="0" wrapText="false" indent="0" shrinkToFit="false"/>
      <protection locked="true" hidden="false"/>
    </xf>
    <xf numFmtId="164" fontId="90" fillId="0" borderId="54" xfId="23" applyFont="true" applyBorder="true" applyAlignment="true" applyProtection="true">
      <alignment horizontal="general" vertical="bottom" textRotation="0" wrapText="false" indent="0" shrinkToFit="false"/>
      <protection locked="true" hidden="false"/>
    </xf>
    <xf numFmtId="164" fontId="90" fillId="0" borderId="21" xfId="23" applyFont="true" applyBorder="true" applyAlignment="true" applyProtection="true">
      <alignment horizontal="right" vertical="bottom" textRotation="0" wrapText="false" indent="0" shrinkToFit="false"/>
      <protection locked="true" hidden="false"/>
    </xf>
    <xf numFmtId="164" fontId="22" fillId="0" borderId="18" xfId="26" applyFont="true" applyBorder="true" applyAlignment="true" applyProtection="false">
      <alignment horizontal="distributed" vertical="bottom" textRotation="0" wrapText="false" indent="0" shrinkToFit="false"/>
      <protection locked="true" hidden="false"/>
    </xf>
    <xf numFmtId="186" fontId="90" fillId="0" borderId="21" xfId="23" applyFont="true" applyBorder="true" applyAlignment="true" applyProtection="true">
      <alignment horizontal="right" vertical="bottom" textRotation="0" wrapText="false" indent="0" shrinkToFit="false"/>
      <protection locked="true" hidden="false"/>
    </xf>
    <xf numFmtId="166" fontId="0" fillId="2" borderId="16" xfId="23" applyFont="true" applyBorder="true" applyAlignment="true" applyProtection="true">
      <alignment horizontal="general" vertical="bottom" textRotation="0" wrapText="false" indent="0" shrinkToFit="false"/>
      <protection locked="true" hidden="false"/>
    </xf>
    <xf numFmtId="166" fontId="91" fillId="0" borderId="16" xfId="23" applyFont="true" applyBorder="true" applyAlignment="true" applyProtection="true">
      <alignment horizontal="right" vertical="center" textRotation="0" wrapText="false" indent="0" shrinkToFit="false"/>
      <protection locked="true" hidden="false"/>
    </xf>
    <xf numFmtId="164" fontId="22" fillId="0" borderId="47" xfId="26" applyFont="true" applyBorder="true" applyAlignment="true" applyProtection="false">
      <alignment horizontal="distributed" vertical="bottom" textRotation="0" wrapText="false" indent="0" shrinkToFit="false"/>
      <protection locked="true" hidden="false"/>
    </xf>
    <xf numFmtId="164" fontId="0" fillId="0" borderId="69" xfId="23" applyFont="true" applyBorder="true" applyAlignment="true" applyProtection="true">
      <alignment horizontal="right" vertical="bottom" textRotation="0" wrapText="false" indent="0" shrinkToFit="false"/>
      <protection locked="true" hidden="false"/>
    </xf>
    <xf numFmtId="164" fontId="0" fillId="0" borderId="69" xfId="23" applyFont="true" applyBorder="true" applyAlignment="true" applyProtection="true">
      <alignment horizontal="general" vertical="bottom" textRotation="0" wrapText="false" indent="0" shrinkToFit="false"/>
      <protection locked="true" hidden="false"/>
    </xf>
    <xf numFmtId="164" fontId="0" fillId="0" borderId="90" xfId="23" applyFont="true" applyBorder="true" applyAlignment="true" applyProtection="true">
      <alignment horizontal="general" vertical="bottom" textRotation="0" wrapText="false" indent="0" shrinkToFit="false"/>
      <protection locked="true" hidden="false"/>
    </xf>
    <xf numFmtId="164" fontId="0" fillId="0" borderId="90" xfId="23" applyFont="true" applyBorder="true" applyAlignment="true" applyProtection="true">
      <alignment horizontal="right" vertical="bottom" textRotation="0" wrapText="false" indent="0" shrinkToFit="false"/>
      <protection locked="true" hidden="false"/>
    </xf>
    <xf numFmtId="186" fontId="0" fillId="0" borderId="45" xfId="23" applyFont="true" applyBorder="true" applyAlignment="true" applyProtection="true">
      <alignment horizontal="right" vertical="bottom" textRotation="0" wrapText="false" indent="0" shrinkToFit="false"/>
      <protection locked="true" hidden="false"/>
    </xf>
    <xf numFmtId="166" fontId="91" fillId="0" borderId="0" xfId="23" applyFont="true" applyBorder="true" applyAlignment="true" applyProtection="true">
      <alignment horizontal="right" vertical="center" textRotation="0" wrapText="false" indent="0" shrinkToFit="false"/>
      <protection locked="true" hidden="false"/>
    </xf>
    <xf numFmtId="166" fontId="22" fillId="4" borderId="19" xfId="23" applyFont="true" applyBorder="true" applyAlignment="true" applyProtection="true">
      <alignment horizontal="general" vertical="bottom" textRotation="0" wrapText="false" indent="0" shrinkToFit="false"/>
      <protection locked="true" hidden="false"/>
    </xf>
    <xf numFmtId="166" fontId="88" fillId="2" borderId="16" xfId="23" applyFont="true" applyBorder="true" applyAlignment="true" applyProtection="true">
      <alignment horizontal="general" vertical="bottom" textRotation="0" wrapText="false" indent="0" shrinkToFit="false"/>
      <protection locked="true" hidden="false"/>
    </xf>
    <xf numFmtId="166" fontId="0" fillId="4" borderId="54" xfId="23" applyFont="true" applyBorder="true" applyAlignment="true" applyProtection="true">
      <alignment horizontal="general" vertical="bottom" textRotation="0" wrapText="false" indent="0" shrinkToFit="false"/>
      <protection locked="true" hidden="false"/>
    </xf>
    <xf numFmtId="166" fontId="22" fillId="4" borderId="3" xfId="23" applyFont="true" applyBorder="true" applyAlignment="true" applyProtection="true">
      <alignment horizontal="general" vertical="bottom" textRotation="0" wrapText="false" indent="0" shrinkToFit="false"/>
      <protection locked="true" hidden="false"/>
    </xf>
    <xf numFmtId="166" fontId="22" fillId="4" borderId="23" xfId="23" applyFont="true" applyBorder="true" applyAlignment="true" applyProtection="true">
      <alignment horizontal="general" vertical="bottom" textRotation="0" wrapText="false" indent="0" shrinkToFit="false"/>
      <protection locked="true" hidden="false"/>
    </xf>
    <xf numFmtId="166" fontId="22" fillId="4" borderId="54" xfId="23" applyFont="true" applyBorder="true" applyAlignment="true" applyProtection="true">
      <alignment horizontal="general" vertical="bottom" textRotation="0" wrapText="false" indent="0" shrinkToFit="false"/>
      <protection locked="true" hidden="false"/>
    </xf>
    <xf numFmtId="186" fontId="88" fillId="2" borderId="18" xfId="23" applyFont="true" applyBorder="true" applyAlignment="true" applyProtection="true">
      <alignment horizontal="general" vertical="bottom" textRotation="0" wrapText="false" indent="0" shrinkToFit="false"/>
      <protection locked="true" hidden="false"/>
    </xf>
    <xf numFmtId="186" fontId="88" fillId="2" borderId="23" xfId="23" applyFont="true" applyBorder="true" applyAlignment="true" applyProtection="true">
      <alignment horizontal="general" vertical="bottom" textRotation="0" wrapText="false" indent="0" shrinkToFit="false"/>
      <protection locked="true" hidden="false"/>
    </xf>
    <xf numFmtId="186" fontId="88" fillId="2" borderId="16" xfId="23" applyFont="true" applyBorder="true" applyAlignment="true" applyProtection="true">
      <alignment horizontal="general" vertical="bottom" textRotation="0" wrapText="false" indent="0" shrinkToFit="false"/>
      <protection locked="true" hidden="false"/>
    </xf>
    <xf numFmtId="166" fontId="92" fillId="0" borderId="0" xfId="23" applyFont="true" applyBorder="true" applyAlignment="true" applyProtection="true">
      <alignment horizontal="general" vertical="bottom" textRotation="0" wrapText="false" indent="0" shrinkToFit="false"/>
      <protection locked="true" hidden="false"/>
    </xf>
    <xf numFmtId="186" fontId="88" fillId="2" borderId="47" xfId="23" applyFont="true" applyBorder="true" applyAlignment="true" applyProtection="true">
      <alignment horizontal="general" vertical="bottom" textRotation="0" wrapText="false" indent="0" shrinkToFit="false"/>
      <protection locked="true" hidden="false"/>
    </xf>
    <xf numFmtId="166" fontId="93" fillId="0" borderId="0" xfId="23" applyFont="true" applyBorder="true" applyAlignment="true" applyProtection="true">
      <alignment horizontal="general" vertical="bottom" textRotation="0" wrapText="false" indent="0" shrinkToFit="false"/>
      <protection locked="true" hidden="false"/>
    </xf>
    <xf numFmtId="166" fontId="94" fillId="0" borderId="0" xfId="23"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66" fontId="22" fillId="0" borderId="0" xfId="23" applyFont="true" applyBorder="true" applyAlignment="true" applyProtection="true">
      <alignment horizontal="left" vertical="bottom" textRotation="0" wrapText="tru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86" fontId="0" fillId="0" borderId="0" xfId="23" applyFont="true" applyBorder="true" applyAlignment="true" applyProtection="true">
      <alignment horizontal="right" vertical="bottom" textRotation="0" wrapText="false" indent="0" shrinkToFit="false"/>
      <protection locked="true" hidden="false"/>
    </xf>
    <xf numFmtId="166" fontId="58" fillId="0" borderId="0" xfId="23" applyFont="true" applyBorder="true" applyAlignment="true" applyProtection="true">
      <alignment horizontal="general" vertical="bottom" textRotation="0" wrapText="false" indent="0" shrinkToFit="false"/>
      <protection locked="true" hidden="false"/>
    </xf>
    <xf numFmtId="166" fontId="96" fillId="0" borderId="0" xfId="23" applyFont="true" applyBorder="true" applyAlignment="true" applyProtection="true">
      <alignment horizontal="general" vertical="bottom" textRotation="0" wrapText="false" indent="0" shrinkToFit="false"/>
      <protection locked="true" hidden="false"/>
    </xf>
    <xf numFmtId="166" fontId="95" fillId="0" borderId="0" xfId="23" applyFont="true" applyBorder="true" applyAlignment="true" applyProtection="true">
      <alignment horizontal="right" vertical="bottom" textRotation="0" wrapText="false" indent="0" shrinkToFit="false"/>
      <protection locked="true" hidden="false"/>
    </xf>
    <xf numFmtId="166" fontId="96" fillId="0" borderId="0" xfId="23" applyFont="true" applyBorder="true" applyAlignment="true" applyProtection="true">
      <alignment horizontal="right" vertical="bottom" textRotation="0" wrapText="false" indent="0" shrinkToFit="false"/>
      <protection locked="true" hidden="false"/>
    </xf>
    <xf numFmtId="166" fontId="95" fillId="0" borderId="0" xfId="23" applyFont="true" applyBorder="true" applyAlignment="true" applyProtection="true">
      <alignment horizontal="center" vertical="bottom" textRotation="0" wrapText="false" indent="0" shrinkToFit="false"/>
      <protection locked="true" hidden="false"/>
    </xf>
    <xf numFmtId="166" fontId="58" fillId="0" borderId="0" xfId="23" applyFont="true" applyBorder="true" applyAlignment="true" applyProtection="true">
      <alignment horizontal="center" vertical="bottom" textRotation="0" wrapText="false" indent="0" shrinkToFit="false"/>
      <protection locked="true" hidden="false"/>
    </xf>
    <xf numFmtId="164" fontId="0" fillId="0" borderId="49" xfId="26" applyFont="true" applyBorder="true" applyAlignment="true" applyProtection="false">
      <alignment horizontal="center" vertical="bottom" textRotation="0" wrapText="false" indent="0" shrinkToFit="false"/>
      <protection locked="true" hidden="false"/>
    </xf>
    <xf numFmtId="164" fontId="0" fillId="0" borderId="51" xfId="26" applyFont="true" applyBorder="true" applyAlignment="true" applyProtection="false">
      <alignment horizontal="center" vertical="bottom" textRotation="0" wrapText="false" indent="0" shrinkToFit="false"/>
      <protection locked="true" hidden="false"/>
    </xf>
    <xf numFmtId="187" fontId="88" fillId="0" borderId="11" xfId="26" applyFont="true" applyBorder="true" applyAlignment="true" applyProtection="false">
      <alignment horizontal="right" vertical="bottom" textRotation="0" wrapText="false" indent="0" shrinkToFit="false"/>
      <protection locked="true" hidden="false"/>
    </xf>
    <xf numFmtId="187" fontId="88" fillId="0" borderId="12" xfId="26" applyFont="true" applyBorder="true" applyAlignment="true" applyProtection="false">
      <alignment horizontal="right" vertical="bottom" textRotation="0" wrapText="false" indent="0" shrinkToFit="false"/>
      <protection locked="true" hidden="false"/>
    </xf>
    <xf numFmtId="187" fontId="88" fillId="0" borderId="13" xfId="26" applyFont="true" applyBorder="true" applyAlignment="true" applyProtection="false">
      <alignment horizontal="right" vertical="bottom" textRotation="0" wrapText="false" indent="0" shrinkToFit="false"/>
      <protection locked="true" hidden="false"/>
    </xf>
    <xf numFmtId="187" fontId="88" fillId="0" borderId="34" xfId="26" applyFont="true" applyBorder="true" applyAlignment="true" applyProtection="false">
      <alignment horizontal="right" vertical="bottom" textRotation="0" wrapText="false" indent="0" shrinkToFit="false"/>
      <protection locked="true" hidden="false"/>
    </xf>
    <xf numFmtId="187" fontId="88" fillId="0" borderId="53" xfId="26" applyFont="true" applyBorder="true" applyAlignment="true" applyProtection="false">
      <alignment horizontal="right" vertical="bottom" textRotation="0" wrapText="false" indent="0" shrinkToFit="false"/>
      <protection locked="true" hidden="false"/>
    </xf>
    <xf numFmtId="187" fontId="88" fillId="0" borderId="68" xfId="26" applyFont="true" applyBorder="true" applyAlignment="true" applyProtection="false">
      <alignment horizontal="right" vertical="bottom" textRotation="0" wrapText="false" indent="0" shrinkToFit="false"/>
      <protection locked="true" hidden="false"/>
    </xf>
    <xf numFmtId="187" fontId="88" fillId="0" borderId="25" xfId="26" applyFont="true" applyBorder="true" applyAlignment="true" applyProtection="false">
      <alignment horizontal="right" vertical="bottom" textRotation="0" wrapText="false" indent="0" shrinkToFit="false"/>
      <protection locked="true" hidden="false"/>
    </xf>
    <xf numFmtId="187" fontId="88" fillId="0" borderId="26" xfId="26" applyFont="true" applyBorder="true" applyAlignment="true" applyProtection="false">
      <alignment horizontal="right" vertical="bottom" textRotation="0" wrapText="false" indent="0" shrinkToFit="false"/>
      <protection locked="true" hidden="false"/>
    </xf>
    <xf numFmtId="187" fontId="88" fillId="0" borderId="29"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5" fillId="0" borderId="16"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general" vertical="center" textRotation="0" wrapText="false" indent="0" shrinkToFit="false"/>
      <protection locked="true" hidden="false"/>
    </xf>
    <xf numFmtId="164" fontId="15" fillId="0" borderId="19" xfId="26" applyFont="true" applyBorder="true" applyAlignment="true" applyProtection="false">
      <alignment horizontal="general" vertical="center" textRotation="0" wrapText="false" indent="0" shrinkToFit="false"/>
      <protection locked="true" hidden="false"/>
    </xf>
    <xf numFmtId="164" fontId="15" fillId="0" borderId="50" xfId="26" applyFont="true" applyBorder="true" applyAlignment="true" applyProtection="false">
      <alignment horizontal="general" vertical="center" textRotation="0" wrapText="false" indent="0" shrinkToFit="false"/>
      <protection locked="true" hidden="false"/>
    </xf>
    <xf numFmtId="177" fontId="5" fillId="0" borderId="49" xfId="26" applyFont="true" applyBorder="true" applyAlignment="true" applyProtection="false">
      <alignment horizontal="general" vertical="center" textRotation="0" wrapText="false" indent="0" shrinkToFit="false"/>
      <protection locked="true" hidden="false"/>
    </xf>
    <xf numFmtId="164" fontId="5" fillId="0" borderId="49"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102" fillId="0" borderId="0" xfId="27" applyFont="true" applyBorder="false" applyAlignment="false" applyProtection="false">
      <alignment horizontal="general" vertical="bottom" textRotation="0" wrapText="false" indent="0" shrinkToFit="false"/>
      <protection locked="true" hidden="false"/>
    </xf>
    <xf numFmtId="164" fontId="103" fillId="0" borderId="0" xfId="27" applyFont="true" applyBorder="false" applyAlignment="false" applyProtection="false">
      <alignment horizontal="general" vertical="bottom" textRotation="0" wrapText="fals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6" fontId="102" fillId="0" borderId="0" xfId="30" applyFont="true" applyBorder="true" applyAlignment="true" applyProtection="tru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103" fillId="0" borderId="0" xfId="27" applyFont="true" applyBorder="false" applyAlignment="true" applyProtection="false">
      <alignment horizontal="general" vertical="center" textRotation="0" wrapText="false" indent="0" shrinkToFit="false"/>
      <protection locked="true" hidden="false"/>
    </xf>
    <xf numFmtId="164" fontId="102" fillId="0" borderId="0" xfId="27" applyFont="true" applyBorder="false" applyAlignment="true" applyProtection="false">
      <alignment horizontal="general" vertical="center" textRotation="0" wrapText="false" indent="0" shrinkToFit="false"/>
      <protection locked="true" hidden="false"/>
    </xf>
    <xf numFmtId="164" fontId="104" fillId="0" borderId="0" xfId="27" applyFont="true" applyBorder="false" applyAlignment="true" applyProtection="false">
      <alignment horizontal="general" vertical="center" textRotation="0" wrapText="false" indent="0" shrinkToFit="false"/>
      <protection locked="true" hidden="false"/>
    </xf>
    <xf numFmtId="166" fontId="102" fillId="0" borderId="0" xfId="30" applyFont="true" applyBorder="true" applyAlignment="true" applyProtection="true">
      <alignment horizontal="general" vertical="center" textRotation="0" wrapText="false" indent="0" shrinkToFit="false"/>
      <protection locked="true" hidden="false"/>
    </xf>
    <xf numFmtId="164" fontId="102" fillId="0" borderId="0" xfId="27" applyFont="true" applyBorder="false" applyAlignment="true" applyProtection="false">
      <alignment horizontal="general" vertical="center" textRotation="0" wrapText="false" indent="0" shrinkToFit="false"/>
      <protection locked="true" hidden="false"/>
    </xf>
    <xf numFmtId="164" fontId="102" fillId="0" borderId="16" xfId="27" applyFont="true" applyBorder="true" applyAlignment="true" applyProtection="false">
      <alignment horizontal="center" vertical="center" textRotation="0" wrapText="false" indent="0" shrinkToFit="false"/>
      <protection locked="true" hidden="false"/>
    </xf>
    <xf numFmtId="164" fontId="102" fillId="0" borderId="16" xfId="27" applyFont="true" applyBorder="true" applyAlignment="true" applyProtection="false">
      <alignment horizontal="center" vertical="bottom" textRotation="0" wrapText="false" indent="0" shrinkToFit="false"/>
      <protection locked="true" hidden="false"/>
    </xf>
    <xf numFmtId="166" fontId="10" fillId="0" borderId="16" xfId="30" applyFont="true" applyBorder="true" applyAlignment="true" applyProtection="true">
      <alignment horizontal="center" vertical="center" textRotation="0" wrapText="false" indent="0" shrinkToFit="false"/>
      <protection locked="true" hidden="false"/>
    </xf>
    <xf numFmtId="164" fontId="10" fillId="0" borderId="19" xfId="27" applyFont="true" applyBorder="true" applyAlignment="true" applyProtection="false">
      <alignment horizontal="center" vertical="center" textRotation="0" wrapText="false" indent="0" shrinkToFit="false"/>
      <protection locked="true" hidden="false"/>
    </xf>
    <xf numFmtId="164" fontId="10" fillId="4" borderId="16" xfId="27" applyFont="true" applyBorder="true" applyAlignment="false" applyProtection="false">
      <alignment horizontal="general" vertical="bottom" textRotation="0" wrapText="false" indent="0" shrinkToFit="false"/>
      <protection locked="true" hidden="false"/>
    </xf>
    <xf numFmtId="166" fontId="102" fillId="0" borderId="16" xfId="30" applyFont="true" applyBorder="true" applyAlignment="true" applyProtection="true">
      <alignment horizontal="right" vertical="bottom" textRotation="0" wrapText="false" indent="0" shrinkToFit="false"/>
      <protection locked="true" hidden="false"/>
    </xf>
    <xf numFmtId="164" fontId="102" fillId="0" borderId="0" xfId="27" applyFont="true" applyBorder="false" applyAlignment="true" applyProtection="false">
      <alignment horizontal="right" vertical="bottom" textRotation="0" wrapText="false" indent="0" shrinkToFit="false"/>
      <protection locked="true" hidden="false"/>
    </xf>
    <xf numFmtId="164" fontId="10" fillId="8" borderId="16" xfId="27" applyFont="true" applyBorder="true" applyAlignment="false" applyProtection="false">
      <alignment horizontal="general" vertical="bottom" textRotation="0" wrapText="false" indent="0" shrinkToFit="false"/>
      <protection locked="true" hidden="false"/>
    </xf>
    <xf numFmtId="164" fontId="10" fillId="9" borderId="16" xfId="27" applyFont="true" applyBorder="true" applyAlignment="false" applyProtection="false">
      <alignment horizontal="general" vertical="bottom" textRotation="0" wrapText="false" indent="0" shrinkToFit="false"/>
      <protection locked="true" hidden="false"/>
    </xf>
    <xf numFmtId="164" fontId="102" fillId="0" borderId="19" xfId="27" applyFont="true" applyBorder="true" applyAlignment="false" applyProtection="false">
      <alignment horizontal="general" vertical="bottom" textRotation="0" wrapText="false" indent="0" shrinkToFit="false"/>
      <protection locked="true" hidden="false"/>
    </xf>
    <xf numFmtId="164" fontId="48" fillId="0" borderId="82" xfId="27" applyFont="true" applyBorder="true" applyAlignment="false" applyProtection="false">
      <alignment horizontal="general" vertical="bottom" textRotation="0" wrapText="false" indent="0" shrinkToFit="false"/>
      <protection locked="true" hidden="false"/>
    </xf>
    <xf numFmtId="164" fontId="102" fillId="0" borderId="91" xfId="27" applyFont="true" applyBorder="true" applyAlignment="false" applyProtection="false">
      <alignment horizontal="general" vertical="bottom" textRotation="0" wrapText="false" indent="0" shrinkToFit="false"/>
      <protection locked="true" hidden="false"/>
    </xf>
    <xf numFmtId="164" fontId="104" fillId="0" borderId="8" xfId="27" applyFont="true" applyBorder="true" applyAlignment="false" applyProtection="false">
      <alignment horizontal="general" vertical="bottom" textRotation="0" wrapText="false" indent="0" shrinkToFit="false"/>
      <protection locked="true" hidden="false"/>
    </xf>
    <xf numFmtId="164" fontId="10" fillId="4" borderId="23" xfId="27" applyFont="true" applyBorder="true" applyAlignment="false" applyProtection="false">
      <alignment horizontal="general" vertical="bottom" textRotation="0" wrapText="false" indent="0" shrinkToFit="false"/>
      <protection locked="true" hidden="false"/>
    </xf>
    <xf numFmtId="164" fontId="102" fillId="0" borderId="40" xfId="27" applyFont="true" applyBorder="true" applyAlignment="false" applyProtection="false">
      <alignment horizontal="general" vertical="bottom" textRotation="0" wrapText="false" indent="0" shrinkToFit="false"/>
      <protection locked="true" hidden="false"/>
    </xf>
    <xf numFmtId="164" fontId="103" fillId="0" borderId="55" xfId="27" applyFont="true" applyBorder="true" applyAlignment="false" applyProtection="false">
      <alignment horizontal="general" vertical="bottom" textRotation="0" wrapText="false" indent="0" shrinkToFit="false"/>
      <protection locked="true" hidden="false"/>
    </xf>
    <xf numFmtId="164" fontId="102" fillId="0" borderId="0" xfId="27" applyFont="true" applyBorder="true" applyAlignment="false" applyProtection="false">
      <alignment horizontal="general" vertical="bottom" textRotation="0" wrapText="false" indent="0" shrinkToFit="false"/>
      <protection locked="true" hidden="false"/>
    </xf>
    <xf numFmtId="164" fontId="104" fillId="0" borderId="39" xfId="27" applyFont="true" applyBorder="true" applyAlignment="false" applyProtection="false">
      <alignment horizontal="general" vertical="bottom" textRotation="0" wrapText="false" indent="0" shrinkToFit="false"/>
      <protection locked="true" hidden="false"/>
    </xf>
    <xf numFmtId="164" fontId="10" fillId="8" borderId="23" xfId="27" applyFont="true" applyBorder="true" applyAlignment="false" applyProtection="false">
      <alignment horizontal="general" vertical="bottom" textRotation="0" wrapText="false" indent="0" shrinkToFit="false"/>
      <protection locked="true" hidden="false"/>
    </xf>
    <xf numFmtId="164" fontId="102" fillId="0" borderId="53" xfId="27" applyFont="true" applyBorder="true" applyAlignment="false" applyProtection="false">
      <alignment horizontal="general" vertical="bottom" textRotation="0" wrapText="false" indent="0" shrinkToFit="false"/>
      <protection locked="true" hidden="false"/>
    </xf>
    <xf numFmtId="164" fontId="103" fillId="0" borderId="59" xfId="27" applyFont="true" applyBorder="true" applyAlignment="false" applyProtection="false">
      <alignment horizontal="general" vertical="bottom" textRotation="0" wrapText="false" indent="0" shrinkToFit="false"/>
      <protection locked="true" hidden="false"/>
    </xf>
    <xf numFmtId="164" fontId="102" fillId="0" borderId="52" xfId="27" applyFont="true" applyBorder="true" applyAlignment="false" applyProtection="false">
      <alignment horizontal="general" vertical="bottom" textRotation="0" wrapText="false" indent="0" shrinkToFit="false"/>
      <protection locked="true" hidden="false"/>
    </xf>
    <xf numFmtId="164" fontId="104" fillId="0" borderId="35" xfId="27" applyFont="true" applyBorder="true" applyAlignment="false" applyProtection="false">
      <alignment horizontal="general" vertical="bottom" textRotation="0" wrapText="false" indent="0" shrinkToFit="false"/>
      <protection locked="true" hidden="false"/>
    </xf>
    <xf numFmtId="164" fontId="10" fillId="9" borderId="23" xfId="27" applyFont="true" applyBorder="true" applyAlignment="false" applyProtection="false">
      <alignment horizontal="general" vertical="bottom" textRotation="0" wrapText="false" indent="0" shrinkToFit="false"/>
      <protection locked="true" hidden="false"/>
    </xf>
    <xf numFmtId="164" fontId="10" fillId="0" borderId="91" xfId="27" applyFont="true" applyBorder="true" applyAlignment="false" applyProtection="false">
      <alignment horizontal="general" vertical="bottom" textRotation="0" wrapText="false" indent="0" shrinkToFit="false"/>
      <protection locked="true" hidden="false"/>
    </xf>
    <xf numFmtId="164" fontId="105" fillId="0" borderId="8" xfId="27" applyFont="true" applyBorder="true" applyAlignment="false" applyProtection="false">
      <alignment horizontal="general" vertical="bottom" textRotation="0" wrapText="false" indent="0" shrinkToFit="false"/>
      <protection locked="true" hidden="false"/>
    </xf>
    <xf numFmtId="166" fontId="102" fillId="0" borderId="16" xfId="30" applyFont="true" applyBorder="true" applyAlignment="true" applyProtection="tru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63" xfId="24" applyFont="true" applyBorder="true" applyAlignment="false" applyProtection="false">
      <alignment horizontal="general" vertical="bottom" textRotation="0" wrapText="false" indent="0" shrinkToFit="false"/>
      <protection locked="true" hidden="false"/>
    </xf>
    <xf numFmtId="164" fontId="4" fillId="0" borderId="58" xfId="24" applyFont="true" applyBorder="true" applyAlignment="false" applyProtection="false">
      <alignment horizontal="general" vertical="bottom" textRotation="0" wrapText="false" indent="0" shrinkToFit="false"/>
      <protection locked="true" hidden="false"/>
    </xf>
    <xf numFmtId="164" fontId="4" fillId="0" borderId="65" xfId="24" applyFont="true" applyBorder="true" applyAlignment="true" applyProtection="true">
      <alignment horizontal="center" vertical="center" textRotation="0" wrapText="false" indent="0" shrinkToFit="false"/>
      <protection locked="true" hidden="false"/>
    </xf>
    <xf numFmtId="164" fontId="4" fillId="0" borderId="12" xfId="24" applyFont="true" applyBorder="true" applyAlignment="true" applyProtection="true">
      <alignment horizontal="center" vertical="center" textRotation="0" wrapText="false" indent="0" shrinkToFit="false"/>
      <protection locked="true" hidden="false"/>
    </xf>
    <xf numFmtId="164" fontId="4" fillId="0" borderId="33" xfId="24" applyFont="true" applyBorder="true" applyAlignment="true" applyProtection="true">
      <alignment horizontal="center" vertical="center" textRotation="0" wrapText="false" indent="0" shrinkToFit="false"/>
      <protection locked="true" hidden="false"/>
    </xf>
    <xf numFmtId="164" fontId="4" fillId="0" borderId="32" xfId="24" applyFont="true" applyBorder="true" applyAlignment="true" applyProtection="true">
      <alignment horizontal="center" vertical="center" textRotation="0" wrapText="false" indent="0" shrinkToFit="false"/>
      <protection locked="true" hidden="false"/>
    </xf>
    <xf numFmtId="164" fontId="10" fillId="0" borderId="24" xfId="24" applyFont="true" applyBorder="true" applyAlignment="true" applyProtection="false">
      <alignment horizontal="center" vertical="top" textRotation="0" wrapText="false" indent="0" shrinkToFit="false"/>
      <protection locked="true" hidden="false"/>
    </xf>
    <xf numFmtId="164" fontId="10" fillId="0" borderId="25" xfId="24" applyFont="true" applyBorder="true" applyAlignment="true" applyProtection="false">
      <alignment horizontal="center" vertical="center" textRotation="0" wrapText="true" indent="0" shrinkToFit="false"/>
      <protection locked="true" hidden="false"/>
    </xf>
    <xf numFmtId="183" fontId="4" fillId="3" borderId="60" xfId="24" applyFont="true" applyBorder="true" applyAlignment="true" applyProtection="true">
      <alignment horizontal="center" vertical="center" textRotation="0" wrapText="true" indent="0" shrinkToFit="false"/>
      <protection locked="true" hidden="false"/>
    </xf>
    <xf numFmtId="183" fontId="4" fillId="3" borderId="27"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0" fillId="0" borderId="73" xfId="24" applyFont="true" applyBorder="true" applyAlignment="true" applyProtection="false">
      <alignment horizontal="distributed" vertical="bottom" textRotation="0" wrapText="false" indent="0" shrinkToFit="false"/>
      <protection locked="true" hidden="false"/>
    </xf>
    <xf numFmtId="164" fontId="10" fillId="0" borderId="36" xfId="24" applyFont="true" applyBorder="true" applyAlignment="true" applyProtection="false">
      <alignment horizontal="distributed" vertical="bottom" textRotation="0" wrapText="false" indent="0" shrinkToFit="false"/>
      <protection locked="true" hidden="false"/>
    </xf>
    <xf numFmtId="166" fontId="4" fillId="0" borderId="34" xfId="21" applyFont="true" applyBorder="true" applyAlignment="true" applyProtection="true">
      <alignment horizontal="right" vertical="bottom" textRotation="0" wrapText="false" indent="0" shrinkToFit="false"/>
      <protection locked="false" hidden="false"/>
    </xf>
    <xf numFmtId="166" fontId="4" fillId="0" borderId="35" xfId="21" applyFont="true" applyBorder="true" applyAlignment="true" applyProtection="true">
      <alignment horizontal="right" vertical="bottom" textRotation="0" wrapText="false" indent="0" shrinkToFit="false"/>
      <protection locked="false" hidden="false"/>
    </xf>
    <xf numFmtId="166" fontId="4" fillId="0" borderId="36" xfId="21" applyFont="true" applyBorder="true" applyAlignment="true" applyProtection="true">
      <alignment horizontal="right" vertical="bottom" textRotation="0" wrapText="false" indent="0" shrinkToFit="false"/>
      <protection locked="false" hidden="false"/>
    </xf>
    <xf numFmtId="164" fontId="4" fillId="4" borderId="63" xfId="24" applyFont="true" applyBorder="true" applyAlignment="false" applyProtection="false">
      <alignment horizontal="general" vertical="bottom" textRotation="0" wrapText="false" indent="0" shrinkToFit="false"/>
      <protection locked="true" hidden="false"/>
    </xf>
    <xf numFmtId="170" fontId="10" fillId="4" borderId="56" xfId="21" applyFont="true" applyBorder="true" applyAlignment="true" applyProtection="true">
      <alignment horizontal="center" vertical="bottom" textRotation="0" wrapText="false" indent="0" shrinkToFit="false"/>
      <protection locked="true" hidden="false"/>
    </xf>
    <xf numFmtId="170" fontId="10" fillId="4" borderId="64" xfId="21" applyFont="true" applyBorder="true" applyAlignment="true" applyProtection="true">
      <alignment horizontal="center" vertical="bottom" textRotation="0" wrapText="false" indent="0" shrinkToFit="false"/>
      <protection locked="true" hidden="false"/>
    </xf>
    <xf numFmtId="170" fontId="10" fillId="4" borderId="67" xfId="21" applyFont="true" applyBorder="true" applyAlignment="true" applyProtection="true">
      <alignment horizontal="center" vertical="bottom" textRotation="0" wrapText="false" indent="0" shrinkToFit="false"/>
      <protection locked="true" hidden="false"/>
    </xf>
    <xf numFmtId="170" fontId="4" fillId="0" borderId="34" xfId="21" applyFont="true" applyBorder="true" applyAlignment="true" applyProtection="true">
      <alignment horizontal="right" vertical="bottom" textRotation="0" wrapText="false" indent="0" shrinkToFit="false"/>
      <protection locked="false" hidden="false"/>
    </xf>
    <xf numFmtId="170" fontId="4" fillId="0" borderId="35" xfId="21" applyFont="true" applyBorder="true" applyAlignment="true" applyProtection="true">
      <alignment horizontal="right" vertical="bottom" textRotation="0" wrapText="false" indent="0" shrinkToFit="false"/>
      <protection locked="false" hidden="false"/>
    </xf>
    <xf numFmtId="170" fontId="4" fillId="0" borderId="36" xfId="21" applyFont="true" applyBorder="true" applyAlignment="true" applyProtection="true">
      <alignment horizontal="right" vertical="bottom" textRotation="0" wrapText="false" indent="0" shrinkToFit="false"/>
      <protection locked="false" hidden="false"/>
    </xf>
    <xf numFmtId="183" fontId="4" fillId="2" borderId="63" xfId="24" applyFont="true" applyBorder="true" applyAlignment="true" applyProtection="false">
      <alignment horizontal="left" vertical="bottom" textRotation="0" wrapText="false" indent="0" shrinkToFit="false"/>
      <protection locked="true" hidden="false"/>
    </xf>
    <xf numFmtId="170" fontId="4" fillId="2" borderId="56" xfId="21" applyFont="true" applyBorder="true" applyAlignment="true" applyProtection="true">
      <alignment horizontal="right" vertical="center" textRotation="0" wrapText="false" indent="0" shrinkToFit="false"/>
      <protection locked="false" hidden="false"/>
    </xf>
    <xf numFmtId="170" fontId="4" fillId="2" borderId="64" xfId="21" applyFont="true" applyBorder="true" applyAlignment="true" applyProtection="true">
      <alignment horizontal="right" vertical="center" textRotation="0" wrapText="false" indent="0" shrinkToFit="false"/>
      <protection locked="false" hidden="false"/>
    </xf>
    <xf numFmtId="170" fontId="4" fillId="2" borderId="67" xfId="21" applyFont="true" applyBorder="true" applyAlignment="true" applyProtection="true">
      <alignment horizontal="right" vertical="center" textRotation="0" wrapText="false" indent="0" shrinkToFit="false"/>
      <protection locked="false" hidden="false"/>
    </xf>
    <xf numFmtId="164" fontId="4" fillId="0" borderId="25" xfId="24" applyFont="true" applyBorder="true" applyAlignment="true" applyProtection="false">
      <alignment horizontal="distributed" vertical="bottom" textRotation="0" wrapText="false" indent="0" shrinkToFit="false"/>
      <protection locked="true" hidden="false"/>
    </xf>
    <xf numFmtId="164" fontId="10" fillId="0" borderId="27" xfId="24" applyFont="true" applyBorder="true" applyAlignment="true" applyProtection="false">
      <alignment horizontal="distributed" vertical="bottom" textRotation="0" wrapText="false" indent="0" shrinkToFit="false"/>
      <protection locked="true" hidden="false"/>
    </xf>
    <xf numFmtId="170" fontId="4" fillId="0" borderId="25" xfId="21" applyFont="true" applyBorder="true" applyAlignment="true" applyProtection="true">
      <alignment horizontal="right" vertical="bottom" textRotation="0" wrapText="false" indent="0" shrinkToFit="false"/>
      <protection locked="false" hidden="false"/>
    </xf>
    <xf numFmtId="170" fontId="4" fillId="0" borderId="60" xfId="21" applyFont="true" applyBorder="true" applyAlignment="true" applyProtection="true">
      <alignment horizontal="right" vertical="bottom" textRotation="0" wrapText="false" indent="0" shrinkToFit="false"/>
      <protection locked="false" hidden="false"/>
    </xf>
    <xf numFmtId="170" fontId="4" fillId="0" borderId="27" xfId="21" applyFont="true" applyBorder="true" applyAlignment="true" applyProtection="true">
      <alignment horizontal="right" vertical="bottom" textRotation="0" wrapText="false" indent="0" shrinkToFit="false"/>
      <protection locked="false" hidden="false"/>
    </xf>
    <xf numFmtId="183" fontId="4" fillId="2" borderId="92" xfId="24" applyFont="true" applyBorder="true" applyAlignment="true" applyProtection="false">
      <alignment horizontal="left" vertical="bottom" textRotation="0" wrapText="false" indent="0" shrinkToFit="false"/>
      <protection locked="true" hidden="false"/>
    </xf>
    <xf numFmtId="170" fontId="4" fillId="2" borderId="82" xfId="21" applyFont="true" applyBorder="true" applyAlignment="true" applyProtection="true">
      <alignment horizontal="right" vertical="bottom" textRotation="0" wrapText="false" indent="0" shrinkToFit="false"/>
      <protection locked="true" hidden="false"/>
    </xf>
    <xf numFmtId="170" fontId="4" fillId="2" borderId="19" xfId="21" applyFont="true" applyBorder="true" applyAlignment="true" applyProtection="true">
      <alignment horizontal="right" vertical="bottom" textRotation="0" wrapText="false" indent="0" shrinkToFit="false"/>
      <protection locked="true" hidden="false"/>
    </xf>
    <xf numFmtId="170" fontId="4" fillId="2" borderId="20" xfId="21" applyFont="true" applyBorder="true" applyAlignment="true" applyProtection="true">
      <alignment horizontal="right" vertical="bottom" textRotation="0" wrapText="false" indent="0" shrinkToFit="false"/>
      <protection locked="true" hidden="false"/>
    </xf>
    <xf numFmtId="172" fontId="4" fillId="0" borderId="34" xfId="24" applyFont="true" applyBorder="true" applyAlignment="true" applyProtection="true">
      <alignment horizontal="right" vertical="bottom" textRotation="0" wrapText="false" indent="0" shrinkToFit="false"/>
      <protection locked="true" hidden="false"/>
    </xf>
    <xf numFmtId="183" fontId="4" fillId="0" borderId="35" xfId="24" applyFont="true" applyBorder="true" applyAlignment="true" applyProtection="true">
      <alignment horizontal="right" vertical="bottom" textRotation="0" wrapText="false" indent="0" shrinkToFit="false"/>
      <protection locked="true" hidden="false"/>
    </xf>
    <xf numFmtId="183" fontId="4" fillId="0" borderId="36" xfId="24" applyFont="true" applyBorder="true" applyAlignment="true" applyProtection="true">
      <alignment horizontal="right" vertical="bottom" textRotation="0" wrapText="false" indent="0" shrinkToFit="false"/>
      <protection locked="true" hidden="false"/>
    </xf>
    <xf numFmtId="183" fontId="4" fillId="2" borderId="14" xfId="24" applyFont="true" applyBorder="true" applyAlignment="true" applyProtection="false">
      <alignment horizontal="left" vertical="bottom" textRotation="0" wrapText="false" indent="0" shrinkToFit="false"/>
      <protection locked="true" hidden="false"/>
    </xf>
    <xf numFmtId="170" fontId="4" fillId="2" borderId="54" xfId="21" applyFont="true" applyBorder="true" applyAlignment="true" applyProtection="true">
      <alignment horizontal="right" vertical="bottom" textRotation="0" wrapText="false" indent="0" shrinkToFit="false"/>
      <protection locked="true" hidden="false"/>
    </xf>
    <xf numFmtId="170" fontId="4" fillId="2" borderId="16" xfId="21" applyFont="true" applyBorder="true" applyAlignment="true" applyProtection="true">
      <alignment horizontal="right" vertical="bottom" textRotation="0" wrapText="false" indent="0" shrinkToFit="false"/>
      <protection locked="true" hidden="false"/>
    </xf>
    <xf numFmtId="170" fontId="4" fillId="2" borderId="17" xfId="21" applyFont="true" applyBorder="true" applyAlignment="true" applyProtection="true">
      <alignment horizontal="right" vertical="bottom" textRotation="0" wrapText="false" indent="0" shrinkToFit="false"/>
      <protection locked="true" hidden="false"/>
    </xf>
    <xf numFmtId="170" fontId="4" fillId="0" borderId="34" xfId="21" applyFont="true" applyBorder="true" applyAlignment="true" applyProtection="true">
      <alignment horizontal="right" vertical="bottom" textRotation="0" wrapText="false" indent="0" shrinkToFit="false"/>
      <protection locked="true" hidden="false"/>
    </xf>
    <xf numFmtId="170" fontId="4" fillId="0" borderId="35" xfId="21" applyFont="true" applyBorder="true" applyAlignment="true" applyProtection="true">
      <alignment horizontal="right" vertical="bottom" textRotation="0" wrapText="false" indent="0" shrinkToFit="false"/>
      <protection locked="true" hidden="false"/>
    </xf>
    <xf numFmtId="170" fontId="4" fillId="0" borderId="36" xfId="21" applyFont="true" applyBorder="true" applyAlignment="true" applyProtection="true">
      <alignment horizontal="right" vertical="bottom" textRotation="0" wrapText="false" indent="0" shrinkToFit="false"/>
      <protection locked="true" hidden="false"/>
    </xf>
    <xf numFmtId="183" fontId="4" fillId="2" borderId="93" xfId="24" applyFont="true" applyBorder="true" applyAlignment="true" applyProtection="false">
      <alignment horizontal="left" vertical="bottom" textRotation="0" wrapText="false" indent="0" shrinkToFit="false"/>
      <protection locked="true" hidden="false"/>
    </xf>
    <xf numFmtId="170" fontId="4" fillId="2" borderId="90" xfId="21" applyFont="true" applyBorder="true" applyAlignment="true" applyProtection="true">
      <alignment horizontal="right" vertical="bottom" textRotation="0" wrapText="false" indent="0" shrinkToFit="false"/>
      <protection locked="true" hidden="false"/>
    </xf>
    <xf numFmtId="170" fontId="4" fillId="2" borderId="69" xfId="21" applyFont="true" applyBorder="true" applyAlignment="true" applyProtection="true">
      <alignment horizontal="right" vertical="bottom" textRotation="0" wrapText="false" indent="0" shrinkToFit="false"/>
      <protection locked="true" hidden="false"/>
    </xf>
    <xf numFmtId="170" fontId="4" fillId="2" borderId="45" xfId="21" applyFont="true" applyBorder="true" applyAlignment="true" applyProtection="true">
      <alignment horizontal="right" vertical="bottom" textRotation="0" wrapText="false" indent="0" shrinkToFit="false"/>
      <protection locked="true" hidden="false"/>
    </xf>
    <xf numFmtId="170" fontId="4" fillId="0" borderId="25" xfId="21" applyFont="true" applyBorder="true" applyAlignment="true" applyProtection="true">
      <alignment horizontal="right" vertical="bottom" textRotation="0" wrapText="false" indent="0" shrinkToFit="false"/>
      <protection locked="true" hidden="false"/>
    </xf>
    <xf numFmtId="170" fontId="4" fillId="0" borderId="60" xfId="21" applyFont="true" applyBorder="true" applyAlignment="true" applyProtection="true">
      <alignment horizontal="right" vertical="bottom" textRotation="0" wrapText="false" indent="0" shrinkToFit="false"/>
      <protection locked="true" hidden="false"/>
    </xf>
    <xf numFmtId="170" fontId="4" fillId="0" borderId="27" xfId="21" applyFont="true" applyBorder="true" applyAlignment="true" applyProtection="true">
      <alignment horizontal="right" vertical="bottom" textRotation="0" wrapText="false" indent="0" shrinkToFit="false"/>
      <protection locked="true" hidden="false"/>
    </xf>
    <xf numFmtId="166" fontId="4" fillId="0" borderId="34" xfId="24" applyFont="true" applyBorder="true" applyAlignment="true" applyProtection="true">
      <alignment horizontal="right"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2" fontId="95" fillId="0" borderId="16"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95" fillId="0" borderId="0" xfId="0" applyFont="true" applyBorder="false" applyAlignment="false" applyProtection="false">
      <alignment horizontal="general" vertical="bottom" textRotation="0" wrapText="false" indent="0" shrinkToFit="false"/>
      <protection locked="true" hidden="false"/>
    </xf>
    <xf numFmtId="166" fontId="78" fillId="0" borderId="0" xfId="21" applyFont="true" applyBorder="true" applyAlignment="true" applyProtection="true">
      <alignment horizontal="general" vertical="bottom" textRotation="0" wrapText="false" indent="0" shrinkToFit="false"/>
      <protection locked="true" hidden="false"/>
    </xf>
    <xf numFmtId="164" fontId="106" fillId="0" borderId="0" xfId="24" applyFont="true" applyBorder="false" applyAlignment="true" applyProtection="false">
      <alignment horizontal="general" vertical="bottom" textRotation="0" wrapText="false" indent="0" shrinkToFit="false"/>
      <protection locked="true" hidden="false"/>
    </xf>
    <xf numFmtId="166" fontId="78" fillId="4" borderId="19" xfId="21" applyFont="true" applyBorder="true" applyAlignment="true" applyProtection="true">
      <alignment horizontal="center" vertical="bottom" textRotation="0" wrapText="false" indent="0" shrinkToFit="false"/>
      <protection locked="true" hidden="false"/>
    </xf>
    <xf numFmtId="166" fontId="64" fillId="4" borderId="69" xfId="21" applyFont="true" applyBorder="true" applyAlignment="true" applyProtection="true">
      <alignment horizontal="center" vertical="center" textRotation="0" wrapText="true" indent="0" shrinkToFit="false"/>
      <protection locked="true" hidden="false"/>
    </xf>
    <xf numFmtId="166" fontId="64" fillId="4" borderId="19" xfId="21" applyFont="true" applyBorder="true" applyAlignment="true" applyProtection="true">
      <alignment horizontal="center" vertical="bottom" textRotation="0" wrapText="true" indent="0" shrinkToFit="false"/>
      <protection locked="true" hidden="false"/>
    </xf>
    <xf numFmtId="166" fontId="64" fillId="4" borderId="91" xfId="21" applyFont="true" applyBorder="true" applyAlignment="true" applyProtection="true">
      <alignment horizontal="center" vertical="center" textRotation="0" wrapText="false" indent="0" shrinkToFit="false"/>
      <protection locked="true" hidden="false"/>
    </xf>
    <xf numFmtId="166" fontId="64" fillId="4" borderId="19" xfId="21" applyFont="true" applyBorder="true" applyAlignment="true" applyProtection="true">
      <alignment horizontal="center" vertical="center" textRotation="0" wrapText="false" indent="0" shrinkToFit="false"/>
      <protection locked="true" hidden="false"/>
    </xf>
    <xf numFmtId="166" fontId="64" fillId="4" borderId="19" xfId="21" applyFont="true" applyBorder="true" applyAlignment="true" applyProtection="true">
      <alignment horizontal="center" vertical="center" textRotation="0" wrapText="tru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108" fillId="4" borderId="19" xfId="21" applyFont="true" applyBorder="true" applyAlignment="true" applyProtection="true">
      <alignment horizontal="center" vertical="bottom" textRotation="0" wrapText="false" indent="0" shrinkToFit="false"/>
      <protection locked="true" hidden="false"/>
    </xf>
    <xf numFmtId="164" fontId="4" fillId="4" borderId="16" xfId="24" applyFont="true" applyBorder="true" applyAlignment="true" applyProtection="false">
      <alignment horizontal="center" vertical="bottom" textRotation="0" wrapText="false" indent="0" shrinkToFit="false"/>
      <protection locked="true" hidden="false"/>
    </xf>
    <xf numFmtId="166" fontId="64" fillId="4" borderId="40" xfId="21" applyFont="true" applyBorder="true" applyAlignment="true" applyProtection="true">
      <alignment horizontal="center" vertical="center" textRotation="0" wrapText="true" indent="0" shrinkToFit="false"/>
      <protection locked="true" hidden="false"/>
    </xf>
    <xf numFmtId="166" fontId="64" fillId="4" borderId="0" xfId="21" applyFont="true" applyBorder="true" applyAlignment="true" applyProtection="true">
      <alignment horizontal="center" vertical="center" textRotation="0" wrapText="true" indent="0" shrinkToFit="false"/>
      <protection locked="true" hidden="false"/>
    </xf>
    <xf numFmtId="166" fontId="64" fillId="4" borderId="26" xfId="21" applyFont="true" applyBorder="true" applyAlignment="true" applyProtection="true">
      <alignment horizontal="center" vertical="center" textRotation="0" wrapText="true" indent="0" shrinkToFit="false"/>
      <protection locked="true" hidden="false"/>
    </xf>
    <xf numFmtId="166" fontId="64" fillId="4" borderId="39" xfId="21" applyFont="true" applyBorder="true" applyAlignment="true" applyProtection="true">
      <alignment horizontal="center" vertical="center" textRotation="0" wrapText="true" indent="0" shrinkToFit="false"/>
      <protection locked="true" hidden="false"/>
    </xf>
    <xf numFmtId="166" fontId="4" fillId="3" borderId="0" xfId="21" applyFont="true" applyBorder="true" applyAlignment="true" applyProtection="true">
      <alignment horizontal="center" vertical="center" textRotation="0" wrapText="true" indent="0" shrinkToFit="false"/>
      <protection locked="true" hidden="false"/>
    </xf>
    <xf numFmtId="166" fontId="4" fillId="0" borderId="39" xfId="21" applyFont="true" applyBorder="true" applyAlignment="true" applyProtection="true">
      <alignment horizontal="center" vertical="bottom" textRotation="0" wrapText="false" indent="0" shrinkToFit="false"/>
      <protection locked="true" hidden="false"/>
    </xf>
    <xf numFmtId="164" fontId="106" fillId="4" borderId="19" xfId="24" applyFont="true" applyBorder="true" applyAlignment="true" applyProtection="false">
      <alignment horizontal="general" vertical="center" textRotation="0" wrapText="true" indent="0" shrinkToFit="false"/>
      <protection locked="true" hidden="false"/>
    </xf>
    <xf numFmtId="164" fontId="106" fillId="4" borderId="19" xfId="24" applyFont="true" applyBorder="true" applyAlignment="true" applyProtection="true">
      <alignment horizontal="general" vertical="center" textRotation="0" wrapText="true" indent="0" shrinkToFit="false"/>
      <protection locked="true" hidden="false"/>
    </xf>
    <xf numFmtId="166" fontId="64" fillId="4" borderId="54" xfId="21" applyFont="true" applyBorder="true" applyAlignment="tru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12" xfId="21" applyFont="true" applyBorder="true" applyAlignment="true" applyProtection="true">
      <alignment horizontal="right" vertical="center" textRotation="0" wrapText="false" indent="0" shrinkToFit="false"/>
      <protection locked="true" hidden="false"/>
    </xf>
    <xf numFmtId="166" fontId="4" fillId="0" borderId="66" xfId="21" applyFont="true" applyBorder="true" applyAlignment="true" applyProtection="true">
      <alignment horizontal="right" vertical="center" textRotation="0" wrapText="false" indent="0" shrinkToFit="false"/>
      <protection locked="true" hidden="false"/>
    </xf>
    <xf numFmtId="166" fontId="4" fillId="0" borderId="32"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right" vertical="center" textRotation="0" wrapText="false" indent="0" shrinkToFit="false"/>
      <protection locked="true" hidden="false"/>
    </xf>
    <xf numFmtId="166" fontId="4" fillId="0" borderId="11" xfId="21" applyFont="true" applyBorder="true" applyAlignment="true" applyProtection="true">
      <alignment horizontal="right" vertical="center" textRotation="0" wrapText="false" indent="0" shrinkToFit="false"/>
      <protection locked="true" hidden="false"/>
    </xf>
    <xf numFmtId="166" fontId="10" fillId="4" borderId="50" xfId="21" applyFont="true" applyBorder="true" applyAlignment="true" applyProtection="true">
      <alignment horizontal="center" vertical="center" textRotation="0" wrapText="true" indent="0" shrinkToFit="false"/>
      <protection locked="true" hidden="false"/>
    </xf>
    <xf numFmtId="164" fontId="10" fillId="4" borderId="12" xfId="24" applyFont="true" applyBorder="true" applyAlignment="true" applyProtection="false">
      <alignment horizontal="distributed" vertical="bottom" textRotation="0" wrapText="false" indent="0" shrinkToFit="false"/>
      <protection locked="true" hidden="false"/>
    </xf>
    <xf numFmtId="172" fontId="4" fillId="2" borderId="12" xfId="24" applyFont="true" applyBorder="true" applyAlignment="true" applyProtection="false">
      <alignment horizontal="general" vertical="bottom" textRotation="0" wrapText="false" indent="0" shrinkToFit="false"/>
      <protection locked="true" hidden="false"/>
    </xf>
    <xf numFmtId="172" fontId="4" fillId="2" borderId="13" xfId="24" applyFont="true" applyBorder="true" applyAlignment="true" applyProtection="false">
      <alignment horizontal="general" vertical="bottom"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4" fillId="0" borderId="16"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16" xfId="21" applyFont="true" applyBorder="true" applyAlignment="true" applyProtection="true">
      <alignment horizontal="right" vertical="bottom" textRotation="0" wrapText="false" indent="0" shrinkToFit="false"/>
      <protection locked="true" hidden="false"/>
    </xf>
    <xf numFmtId="166" fontId="4" fillId="0" borderId="22" xfId="21" applyFont="true" applyBorder="true" applyAlignment="true" applyProtection="true">
      <alignment horizontal="right" vertical="bottom" textRotation="0" wrapText="false" indent="0" shrinkToFit="false"/>
      <protection locked="true" hidden="false"/>
    </xf>
    <xf numFmtId="166" fontId="4" fillId="0" borderId="21" xfId="21" applyFont="true" applyBorder="true" applyAlignment="true" applyProtection="true">
      <alignment horizontal="right" vertical="bottom" textRotation="0" wrapText="false" indent="0" shrinkToFit="false"/>
      <protection locked="true" hidden="false"/>
    </xf>
    <xf numFmtId="164" fontId="10" fillId="4" borderId="16" xfId="24" applyFont="true" applyBorder="true" applyAlignment="true" applyProtection="false">
      <alignment horizontal="distributed" vertical="bottom" textRotation="0" wrapText="false" indent="0" shrinkToFit="false"/>
      <protection locked="true" hidden="false"/>
    </xf>
    <xf numFmtId="172" fontId="4" fillId="2" borderId="16" xfId="24" applyFont="true" applyBorder="true" applyAlignment="true" applyProtection="false">
      <alignment horizontal="general" vertical="bottom" textRotation="0" wrapText="false" indent="0" shrinkToFit="false"/>
      <protection locked="true" hidden="false"/>
    </xf>
    <xf numFmtId="172" fontId="4" fillId="2" borderId="17" xfId="24" applyFont="true" applyBorder="true" applyAlignment="true" applyProtection="false">
      <alignment horizontal="general" vertical="bottom" textRotation="0" wrapText="false" indent="0" shrinkToFit="false"/>
      <protection locked="true" hidden="false"/>
    </xf>
    <xf numFmtId="166" fontId="4" fillId="0" borderId="15" xfId="21" applyFont="true" applyBorder="true" applyAlignment="true" applyProtection="true">
      <alignment horizontal="right" vertical="center" textRotation="0" wrapText="false" indent="0" shrinkToFit="false"/>
      <protection locked="true" hidden="false"/>
    </xf>
    <xf numFmtId="164" fontId="10" fillId="4" borderId="69" xfId="24" applyFont="true" applyBorder="true" applyAlignment="true" applyProtection="false">
      <alignment horizontal="distributed" vertical="bottom" textRotation="0" wrapText="false" indent="0" shrinkToFit="false"/>
      <protection locked="true" hidden="false"/>
    </xf>
    <xf numFmtId="170" fontId="0" fillId="2" borderId="69" xfId="21" applyFont="true" applyBorder="true" applyAlignment="true" applyProtection="true">
      <alignment horizontal="general" vertical="bottom" textRotation="0" wrapText="false" indent="0" shrinkToFit="false"/>
      <protection locked="true" hidden="false"/>
    </xf>
    <xf numFmtId="170" fontId="0" fillId="2" borderId="45" xfId="21" applyFont="true" applyBorder="true" applyAlignment="true" applyProtection="true">
      <alignment horizontal="general" vertical="bottom" textRotation="0" wrapText="false" indent="0" shrinkToFit="false"/>
      <protection locked="true" hidden="false"/>
    </xf>
    <xf numFmtId="166" fontId="64" fillId="4" borderId="50" xfId="21" applyFont="true" applyBorder="true" applyAlignment="true" applyProtection="true">
      <alignment horizontal="center" vertical="center" textRotation="0" wrapText="true" indent="0" shrinkToFit="true"/>
      <protection locked="true" hidden="false"/>
    </xf>
    <xf numFmtId="164" fontId="10" fillId="4" borderId="19" xfId="24" applyFont="true" applyBorder="true" applyAlignment="true" applyProtection="false">
      <alignment horizontal="distributed" vertical="bottom" textRotation="0" wrapText="false" indent="0" shrinkToFit="false"/>
      <protection locked="true" hidden="false"/>
    </xf>
    <xf numFmtId="170" fontId="0" fillId="2" borderId="19" xfId="21" applyFont="true" applyBorder="true" applyAlignment="true" applyProtection="true">
      <alignment horizontal="general" vertical="bottom" textRotation="0" wrapText="false" indent="0" shrinkToFit="false"/>
      <protection locked="true" hidden="false"/>
    </xf>
    <xf numFmtId="170" fontId="0" fillId="2" borderId="20" xfId="21" applyFont="true" applyBorder="true" applyAlignment="true" applyProtection="true">
      <alignment horizontal="general" vertical="bottom"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4" fontId="10" fillId="4" borderId="53" xfId="24" applyFont="true" applyBorder="true" applyAlignment="true" applyProtection="false">
      <alignment horizontal="distributed" vertical="bottom" textRotation="0" wrapText="false" indent="0" shrinkToFit="false"/>
      <protection locked="true" hidden="false"/>
    </xf>
    <xf numFmtId="172" fontId="4" fillId="2" borderId="53" xfId="24" applyFont="true" applyBorder="true" applyAlignment="true" applyProtection="false">
      <alignment horizontal="general" vertical="bottom" textRotation="0" wrapText="false" indent="0" shrinkToFit="false"/>
      <protection locked="true" hidden="false"/>
    </xf>
    <xf numFmtId="172" fontId="4" fillId="2" borderId="68" xfId="24" applyFont="true" applyBorder="true" applyAlignment="true" applyProtection="false">
      <alignment horizontal="general" vertical="bottom"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53" xfId="21" applyFont="true" applyBorder="true" applyAlignment="true" applyProtection="true">
      <alignment horizontal="right" vertical="center" textRotation="0" wrapText="false" indent="0" shrinkToFit="false"/>
      <protection locked="true" hidden="false"/>
    </xf>
    <xf numFmtId="166" fontId="4" fillId="0" borderId="68" xfId="21" applyFont="true" applyBorder="true" applyAlignment="true" applyProtection="true">
      <alignment horizontal="right" vertical="center" textRotation="0" wrapText="false" indent="0" shrinkToFit="false"/>
      <protection locked="true" hidden="false"/>
    </xf>
    <xf numFmtId="166" fontId="10" fillId="4" borderId="54" xfId="21" applyFont="true" applyBorder="true" applyAlignment="true" applyProtection="true">
      <alignment horizontal="distributed" vertical="bottom" textRotation="0" wrapText="false" indent="0" shrinkToFit="false"/>
      <protection locked="true" hidden="false"/>
    </xf>
    <xf numFmtId="166" fontId="4" fillId="2" borderId="4" xfId="21" applyFont="true" applyBorder="true" applyAlignment="true" applyProtection="true">
      <alignment horizontal="general" vertical="bottom" textRotation="0" wrapText="false" indent="0" shrinkToFit="false"/>
      <protection locked="true" hidden="false"/>
    </xf>
    <xf numFmtId="166" fontId="4" fillId="2" borderId="69" xfId="21" applyFont="true" applyBorder="true" applyAlignment="true" applyProtection="true">
      <alignment horizontal="general" vertical="bottom" textRotation="0" wrapText="false" indent="0" shrinkToFit="false"/>
      <protection locked="true" hidden="false"/>
    </xf>
    <xf numFmtId="166" fontId="4" fillId="2" borderId="45" xfId="21" applyFont="true" applyBorder="true" applyAlignment="true" applyProtection="true">
      <alignment horizontal="general" vertical="bottom" textRotation="0" wrapText="false" indent="0" shrinkToFit="false"/>
      <protection locked="true" hidden="false"/>
    </xf>
    <xf numFmtId="166" fontId="4" fillId="2" borderId="4" xfId="21" applyFont="true" applyBorder="true" applyAlignment="true" applyProtection="true">
      <alignment horizontal="right" vertical="center" textRotation="0" wrapText="false" indent="0" shrinkToFit="false"/>
      <protection locked="true" hidden="false"/>
    </xf>
    <xf numFmtId="166" fontId="4" fillId="2" borderId="69" xfId="21" applyFont="true" applyBorder="true" applyAlignment="true" applyProtection="true">
      <alignment horizontal="right" vertical="center" textRotation="0" wrapText="false" indent="0" shrinkToFit="false"/>
      <protection locked="true" hidden="false"/>
    </xf>
    <xf numFmtId="166" fontId="4" fillId="2" borderId="45"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distributed" vertical="bottom" textRotation="0" wrapText="false" indent="0" shrinkToFit="false"/>
      <protection locked="true" hidden="false"/>
    </xf>
    <xf numFmtId="166" fontId="78" fillId="4" borderId="82" xfId="21" applyFont="true" applyBorder="true" applyAlignment="true" applyProtection="true">
      <alignment horizontal="center" vertical="bottom" textRotation="0" wrapText="false" indent="0" shrinkToFit="false"/>
      <protection locked="true" hidden="false"/>
    </xf>
    <xf numFmtId="166" fontId="10" fillId="4" borderId="59" xfId="21" applyFont="true" applyBorder="true" applyAlignment="true" applyProtection="true">
      <alignment horizontal="distributed"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6" fontId="4" fillId="0" borderId="0" xfId="30" applyFont="true" applyBorder="true" applyAlignment="true" applyProtection="true">
      <alignment horizontal="general" vertical="bottom" textRotation="0" wrapText="false" indent="0" shrinkToFit="false"/>
      <protection locked="true" hidden="false"/>
    </xf>
    <xf numFmtId="189" fontId="4" fillId="0" borderId="0" xfId="30" applyFont="true" applyBorder="true" applyAlignment="true" applyProtection="true">
      <alignment horizontal="general" vertical="bottom" textRotation="0" wrapText="false" indent="0" shrinkToFit="false"/>
      <protection locked="true" hidden="false"/>
    </xf>
    <xf numFmtId="166" fontId="63" fillId="0" borderId="0" xfId="30"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true">
      <alignment horizontal="general" vertical="bottom" textRotation="0" wrapText="false" indent="0" shrinkToFit="false"/>
      <protection locked="true" hidden="false"/>
    </xf>
    <xf numFmtId="189" fontId="15" fillId="2" borderId="0" xfId="30" applyFont="true" applyBorder="true" applyAlignment="true" applyProtection="true">
      <alignment horizontal="general" vertical="bottom" textRotation="0" wrapText="false" indent="0" shrinkToFit="false"/>
      <protection locked="true" hidden="false"/>
    </xf>
    <xf numFmtId="189" fontId="21" fillId="0" borderId="0" xfId="30" applyFont="true" applyBorder="true" applyAlignment="true" applyProtection="true">
      <alignment horizontal="general" vertical="bottom" textRotation="0" wrapText="false" indent="0" shrinkToFit="false"/>
      <protection locked="true" hidden="false"/>
    </xf>
    <xf numFmtId="166" fontId="78" fillId="0" borderId="0" xfId="30" applyFont="true" applyBorder="true" applyAlignment="true" applyProtection="true">
      <alignment horizontal="general" vertical="bottom" textRotation="0" wrapText="false" indent="0" shrinkToFit="false"/>
      <protection locked="true" hidden="false"/>
    </xf>
    <xf numFmtId="166" fontId="78" fillId="9" borderId="0" xfId="30" applyFont="true" applyBorder="true" applyAlignment="true" applyProtection="true">
      <alignment horizontal="general" vertical="bottom" textRotation="0" wrapText="false" indent="0" shrinkToFit="false"/>
      <protection locked="true" hidden="false"/>
    </xf>
    <xf numFmtId="166" fontId="4" fillId="2" borderId="0" xfId="30" applyFont="true" applyBorder="true" applyAlignment="true" applyProtection="true">
      <alignment horizontal="general" vertical="bottom" textRotation="0" wrapText="false" indent="0" shrinkToFit="false"/>
      <protection locked="true" hidden="false"/>
    </xf>
    <xf numFmtId="166" fontId="4" fillId="0" borderId="0" xfId="30" applyFont="true" applyBorder="true" applyAlignment="true" applyProtection="true">
      <alignment horizontal="center" vertical="bottom" textRotation="0" wrapText="false" indent="0" shrinkToFit="false"/>
      <protection locked="true" hidden="false"/>
    </xf>
    <xf numFmtId="166" fontId="4" fillId="4" borderId="11" xfId="30" applyFont="true" applyBorder="true" applyAlignment="true" applyProtection="true">
      <alignment horizontal="center" vertical="bottom" textRotation="0" wrapText="false" indent="0" shrinkToFit="false"/>
      <protection locked="true" hidden="false"/>
    </xf>
    <xf numFmtId="166" fontId="10" fillId="4" borderId="12" xfId="30" applyFont="true" applyBorder="true" applyAlignment="true" applyProtection="true">
      <alignment horizontal="center" vertical="bottom" textRotation="0" wrapText="false" indent="0" shrinkToFit="false"/>
      <protection locked="true" hidden="false"/>
    </xf>
    <xf numFmtId="166" fontId="10" fillId="4" borderId="12" xfId="30" applyFont="true" applyBorder="true" applyAlignment="true" applyProtection="true">
      <alignment horizontal="center" vertical="bottom" textRotation="0" wrapText="true" indent="0" shrinkToFit="false"/>
      <protection locked="true" hidden="false"/>
    </xf>
    <xf numFmtId="189" fontId="10" fillId="4" borderId="12" xfId="30" applyFont="true" applyBorder="true" applyAlignment="true" applyProtection="true">
      <alignment horizontal="center" vertical="bottom" textRotation="0" wrapText="false" indent="0" shrinkToFit="false"/>
      <protection locked="true" hidden="false"/>
    </xf>
    <xf numFmtId="166" fontId="10" fillId="4" borderId="13" xfId="30" applyFont="true" applyBorder="true" applyAlignment="true" applyProtection="true">
      <alignment horizontal="center" vertical="bottom" textRotation="0" wrapText="false" indent="0" shrinkToFit="false"/>
      <protection locked="true" hidden="false"/>
    </xf>
    <xf numFmtId="166" fontId="10" fillId="4" borderId="15" xfId="30" applyFont="true" applyBorder="true" applyAlignment="true" applyProtection="true">
      <alignment horizontal="general" vertical="bottom" textRotation="0" wrapText="false" indent="0" shrinkToFit="false"/>
      <protection locked="true" hidden="false"/>
    </xf>
    <xf numFmtId="166" fontId="4" fillId="2" borderId="16" xfId="30" applyFont="true" applyBorder="true" applyAlignment="true" applyProtection="true">
      <alignment horizontal="general" vertical="bottom" textRotation="0" wrapText="false" indent="0" shrinkToFit="false"/>
      <protection locked="true" hidden="false"/>
    </xf>
    <xf numFmtId="189" fontId="4" fillId="2" borderId="16" xfId="30" applyFont="true" applyBorder="true" applyAlignment="true" applyProtection="true">
      <alignment horizontal="general" vertical="bottom" textRotation="0" wrapText="false" indent="0" shrinkToFit="false"/>
      <protection locked="true" hidden="false"/>
    </xf>
    <xf numFmtId="166" fontId="4" fillId="2" borderId="17" xfId="30" applyFont="true" applyBorder="true" applyAlignment="true" applyProtection="true">
      <alignment horizontal="general" vertical="bottom" textRotation="0" wrapText="false" indent="0" shrinkToFit="false"/>
      <protection locked="true" hidden="false"/>
    </xf>
    <xf numFmtId="189" fontId="4" fillId="0" borderId="16" xfId="30" applyFont="true" applyBorder="true" applyAlignment="true" applyProtection="true">
      <alignment horizontal="general" vertical="bottom" textRotation="0" wrapText="false" indent="0" shrinkToFit="false"/>
      <protection locked="true" hidden="false"/>
    </xf>
    <xf numFmtId="166" fontId="10" fillId="4" borderId="4" xfId="30" applyFont="true" applyBorder="true" applyAlignment="true" applyProtection="true">
      <alignment horizontal="general" vertical="bottom" textRotation="0" wrapText="false" indent="0" shrinkToFit="false"/>
      <protection locked="true" hidden="false"/>
    </xf>
    <xf numFmtId="189" fontId="4" fillId="2" borderId="90" xfId="30" applyFont="true" applyBorder="true" applyAlignment="true" applyProtection="true">
      <alignment horizontal="general" vertical="bottom" textRotation="0" wrapText="false" indent="0" shrinkToFit="false"/>
      <protection locked="true" hidden="false"/>
    </xf>
    <xf numFmtId="189" fontId="4" fillId="2" borderId="70" xfId="30" applyFont="true" applyBorder="true" applyAlignment="true" applyProtection="true">
      <alignment horizontal="general" vertical="bottom" textRotation="0" wrapText="false" indent="0" shrinkToFit="false"/>
      <protection locked="true" hidden="false"/>
    </xf>
    <xf numFmtId="189" fontId="4" fillId="2" borderId="6" xfId="30" applyFont="true" applyBorder="true" applyAlignment="true" applyProtection="true">
      <alignment horizontal="general" vertical="bottom" textRotation="0" wrapText="false" indent="0" shrinkToFit="false"/>
      <protection locked="true" hidden="false"/>
    </xf>
    <xf numFmtId="166" fontId="10" fillId="4" borderId="11" xfId="30" applyFont="true" applyBorder="true" applyAlignment="true" applyProtection="true">
      <alignment horizontal="general" vertical="bottom" textRotation="0" wrapText="false" indent="0" shrinkToFit="false"/>
      <protection locked="true" hidden="false"/>
    </xf>
    <xf numFmtId="189" fontId="4" fillId="2" borderId="12" xfId="30" applyFont="true" applyBorder="true" applyAlignment="true" applyProtection="true">
      <alignment horizontal="general" vertical="bottom" textRotation="0" wrapText="false" indent="0" shrinkToFit="false"/>
      <protection locked="true" hidden="false"/>
    </xf>
    <xf numFmtId="166" fontId="4" fillId="2" borderId="13" xfId="30" applyFont="true" applyBorder="true" applyAlignment="true" applyProtection="true">
      <alignment horizontal="general" vertical="bottom" textRotation="0" wrapText="false" indent="0" shrinkToFit="false"/>
      <protection locked="true" hidden="false"/>
    </xf>
    <xf numFmtId="166" fontId="4" fillId="0" borderId="12" xfId="30" applyFont="true" applyBorder="true" applyAlignment="true" applyProtection="true">
      <alignment horizontal="general" vertical="bottom" textRotation="0" wrapText="false" indent="0" shrinkToFit="false"/>
      <protection locked="true" hidden="false"/>
    </xf>
    <xf numFmtId="166" fontId="10" fillId="0" borderId="0" xfId="30" applyFont="true" applyBorder="true" applyAlignment="true" applyProtection="true">
      <alignment horizontal="general" vertical="bottom" textRotation="0" wrapText="false" indent="0" shrinkToFit="false"/>
      <protection locked="true" hidden="false"/>
    </xf>
    <xf numFmtId="166" fontId="4" fillId="6" borderId="11" xfId="30" applyFont="true" applyBorder="true" applyAlignment="true" applyProtection="true">
      <alignment horizontal="general" vertical="bottom" textRotation="0" wrapText="false" indent="0" shrinkToFit="false"/>
      <protection locked="true" hidden="false"/>
    </xf>
    <xf numFmtId="166" fontId="10" fillId="6" borderId="12" xfId="30" applyFont="true" applyBorder="true" applyAlignment="true" applyProtection="true">
      <alignment horizontal="general" vertical="bottom" textRotation="0" wrapText="false" indent="0" shrinkToFit="false"/>
      <protection locked="true" hidden="false"/>
    </xf>
    <xf numFmtId="166" fontId="10" fillId="2" borderId="12" xfId="30" applyFont="true" applyBorder="true" applyAlignment="true" applyProtection="true">
      <alignment horizontal="general" vertical="bottom" textRotation="0" wrapText="false" indent="0" shrinkToFit="false"/>
      <protection locked="true" hidden="false"/>
    </xf>
    <xf numFmtId="166" fontId="10" fillId="4" borderId="12" xfId="30" applyFont="true" applyBorder="true" applyAlignment="true" applyProtection="true">
      <alignment horizontal="general" vertical="bottom" textRotation="0" wrapText="true" indent="0" shrinkToFit="false"/>
      <protection locked="true" hidden="false"/>
    </xf>
    <xf numFmtId="189" fontId="10" fillId="6" borderId="12" xfId="30" applyFont="true" applyBorder="true" applyAlignment="true" applyProtection="true">
      <alignment horizontal="general" vertical="bottom" textRotation="0" wrapText="false" indent="0" shrinkToFit="false"/>
      <protection locked="true" hidden="false"/>
    </xf>
    <xf numFmtId="166" fontId="10" fillId="6" borderId="13" xfId="30" applyFont="true" applyBorder="true" applyAlignment="true" applyProtection="true">
      <alignment horizontal="general" vertical="bottom" textRotation="0" wrapText="false" indent="0" shrinkToFit="false"/>
      <protection locked="true" hidden="false"/>
    </xf>
    <xf numFmtId="166" fontId="10" fillId="6" borderId="15" xfId="30" applyFont="true" applyBorder="true" applyAlignment="true" applyProtection="true">
      <alignment horizontal="general" vertical="bottom" textRotation="0" wrapText="false" indent="0" shrinkToFit="false"/>
      <protection locked="true" hidden="false"/>
    </xf>
    <xf numFmtId="166" fontId="4" fillId="6" borderId="16" xfId="30" applyFont="true" applyBorder="true" applyAlignment="true" applyProtection="true">
      <alignment horizontal="general" vertical="bottom" textRotation="0" wrapText="false" indent="0" shrinkToFit="false"/>
      <protection locked="true" hidden="false"/>
    </xf>
    <xf numFmtId="166" fontId="4" fillId="4" borderId="16" xfId="30" applyFont="true" applyBorder="true" applyAlignment="true" applyProtection="true">
      <alignment horizontal="general" vertical="bottom" textRotation="0" wrapText="false" indent="0" shrinkToFit="false"/>
      <protection locked="true" hidden="false"/>
    </xf>
    <xf numFmtId="189" fontId="4" fillId="6" borderId="16" xfId="30" applyFont="true" applyBorder="true" applyAlignment="true" applyProtection="true">
      <alignment horizontal="general" vertical="bottom" textRotation="0" wrapText="false" indent="0" shrinkToFit="false"/>
      <protection locked="true" hidden="false"/>
    </xf>
    <xf numFmtId="166" fontId="4" fillId="6" borderId="17" xfId="30" applyFont="true" applyBorder="true" applyAlignment="true" applyProtection="true">
      <alignment horizontal="general" vertical="bottom" textRotation="0" wrapText="false" indent="0" shrinkToFit="false"/>
      <protection locked="true" hidden="false"/>
    </xf>
    <xf numFmtId="166" fontId="10" fillId="6" borderId="4" xfId="30" applyFont="true" applyBorder="true" applyAlignment="true" applyProtection="true">
      <alignment horizontal="general" vertical="bottom" textRotation="0" wrapText="false" indent="0" shrinkToFit="false"/>
      <protection locked="true" hidden="false"/>
    </xf>
    <xf numFmtId="166" fontId="4" fillId="6" borderId="69" xfId="30" applyFont="true" applyBorder="true" applyAlignment="true" applyProtection="true">
      <alignment horizontal="general" vertical="bottom" textRotation="0" wrapText="false" indent="0" shrinkToFit="false"/>
      <protection locked="true" hidden="false"/>
    </xf>
    <xf numFmtId="166" fontId="4" fillId="0" borderId="69" xfId="30" applyFont="true" applyBorder="true" applyAlignment="true" applyProtection="true">
      <alignment horizontal="general" vertical="bottom" textRotation="0" wrapText="false" indent="0" shrinkToFit="false"/>
      <protection locked="true" hidden="false"/>
    </xf>
    <xf numFmtId="189" fontId="4" fillId="6" borderId="69" xfId="30" applyFont="true" applyBorder="true" applyAlignment="true" applyProtection="true">
      <alignment horizontal="general" vertical="bottom" textRotation="0" wrapText="false" indent="0" shrinkToFit="false"/>
      <protection locked="true" hidden="false"/>
    </xf>
    <xf numFmtId="166" fontId="4" fillId="6" borderId="45" xfId="30" applyFont="true" applyBorder="true" applyAlignment="true" applyProtection="true">
      <alignment horizontal="general" vertical="bottom" textRotation="0" wrapText="false" indent="0" shrinkToFit="false"/>
      <protection locked="true" hidden="false"/>
    </xf>
    <xf numFmtId="166" fontId="10" fillId="6" borderId="11" xfId="30" applyFont="true" applyBorder="true" applyAlignment="true" applyProtection="true">
      <alignment horizontal="general" vertical="bottom" textRotation="0" wrapText="false" indent="0" shrinkToFit="false"/>
      <protection locked="true" hidden="false"/>
    </xf>
    <xf numFmtId="166" fontId="4" fillId="4" borderId="12" xfId="30" applyFont="true" applyBorder="true" applyAlignment="true" applyProtection="true">
      <alignment horizontal="general" vertical="bottom" textRotation="0" wrapText="false" indent="0" shrinkToFit="false"/>
      <protection locked="true" hidden="false"/>
    </xf>
    <xf numFmtId="189" fontId="4" fillId="0" borderId="1" xfId="30" applyFont="true" applyBorder="true" applyAlignment="true" applyProtection="true">
      <alignment horizontal="general" vertical="bottom" textRotation="0" wrapText="false" indent="0" shrinkToFit="false"/>
      <protection locked="true" hidden="false"/>
    </xf>
    <xf numFmtId="189" fontId="4" fillId="10" borderId="69" xfId="30" applyFont="true" applyBorder="true" applyAlignment="true" applyProtection="true">
      <alignment horizontal="general" vertical="bottom" textRotation="0" wrapText="false" indent="0" shrinkToFit="false"/>
      <protection locked="true" hidden="false"/>
    </xf>
    <xf numFmtId="166" fontId="4" fillId="0" borderId="45" xfId="3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102" fillId="0" borderId="0" xfId="30" applyFont="true" applyBorder="true" applyAlignment="true" applyProtection="true">
      <alignment horizontal="center" vertical="center" textRotation="0" wrapText="false" indent="0" shrinkToFit="false"/>
      <protection locked="true" hidden="false"/>
    </xf>
    <xf numFmtId="166" fontId="102" fillId="0" borderId="0" xfId="3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5" fillId="5" borderId="8" xfId="27"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4" fillId="5" borderId="39" xfId="27"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4" fillId="5" borderId="35" xfId="27"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5" fillId="11" borderId="8" xfId="27" applyFont="true" applyBorder="true" applyAlignment="false" applyProtection="false">
      <alignment horizontal="general" vertical="bottom" textRotation="0" wrapText="false" indent="0" shrinkToFit="false"/>
      <protection locked="true" hidden="false"/>
    </xf>
    <xf numFmtId="164" fontId="105" fillId="12" borderId="8" xfId="27" applyFont="true" applyBorder="true" applyAlignment="false" applyProtection="false">
      <alignment horizontal="general" vertical="bottom" textRotation="0" wrapText="false" indent="0" shrinkToFit="false"/>
      <protection locked="true" hidden="false"/>
    </xf>
    <xf numFmtId="164" fontId="102" fillId="0" borderId="16" xfId="27" applyFont="true" applyBorder="true" applyAlignment="false" applyProtection="false">
      <alignment horizontal="general" vertical="bottom" textRotation="0" wrapText="false" indent="0" shrinkToFit="false"/>
      <protection locked="true" hidden="false"/>
    </xf>
    <xf numFmtId="164" fontId="103" fillId="0" borderId="54" xfId="27" applyFont="true" applyBorder="true" applyAlignment="false" applyProtection="false">
      <alignment horizontal="general" vertical="bottom" textRotation="0" wrapText="false" indent="0" shrinkToFit="false"/>
      <protection locked="true" hidden="false"/>
    </xf>
    <xf numFmtId="164" fontId="102" fillId="0" borderId="22" xfId="27" applyFont="true" applyBorder="true" applyAlignment="false" applyProtection="false">
      <alignment horizontal="general" vertical="bottom" textRotation="0" wrapText="false" indent="0" shrinkToFit="false"/>
      <protection locked="true" hidden="false"/>
    </xf>
    <xf numFmtId="164" fontId="105" fillId="12" borderId="23" xfId="27" applyFont="true" applyBorder="tru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true" applyProtection="true">
      <alignment horizontal="center" vertical="center" textRotation="0" wrapText="false" indent="0" shrinkToFit="false"/>
      <protection locked="true" hidden="false"/>
    </xf>
    <xf numFmtId="166" fontId="10" fillId="0" borderId="31" xfId="21" applyFont="true" applyBorder="true" applyAlignment="true" applyProtection="true">
      <alignment horizontal="center" vertical="bottom" textRotation="0" wrapText="false" indent="0" shrinkToFit="false"/>
      <protection locked="true" hidden="false"/>
    </xf>
    <xf numFmtId="164" fontId="10" fillId="0" borderId="38" xfId="24" applyFont="true" applyBorder="true" applyAlignment="true" applyProtection="false">
      <alignment horizontal="center" vertical="bottom" textRotation="0" wrapText="false" indent="0" shrinkToFit="false"/>
      <protection locked="true" hidden="false"/>
    </xf>
    <xf numFmtId="166" fontId="10" fillId="0" borderId="18" xfId="21" applyFont="true" applyBorder="true" applyAlignment="true" applyProtection="true">
      <alignment horizontal="center" vertical="bottom" textRotation="0" wrapText="false" indent="0" shrinkToFit="false"/>
      <protection locked="true" hidden="false"/>
    </xf>
    <xf numFmtId="166" fontId="10" fillId="0" borderId="3" xfId="21" applyFont="true" applyBorder="true" applyAlignment="true" applyProtection="true">
      <alignment horizontal="center" vertical="bottom" textRotation="0" wrapText="false" indent="0" shrinkToFit="false"/>
      <protection locked="true" hidden="false"/>
    </xf>
    <xf numFmtId="164" fontId="4" fillId="0" borderId="24" xfId="24" applyFont="true" applyBorder="true" applyAlignment="false" applyProtection="false">
      <alignment horizontal="general" vertical="bottom" textRotation="0" wrapText="false" indent="0" shrinkToFit="false"/>
      <protection locked="true" hidden="false"/>
    </xf>
    <xf numFmtId="166" fontId="10" fillId="0" borderId="39" xfId="21" applyFont="true" applyBorder="true" applyAlignment="true" applyProtection="true">
      <alignment horizontal="center" vertical="bottom" textRotation="0" wrapText="false" indent="0" shrinkToFit="false"/>
      <protection locked="true" hidden="false"/>
    </xf>
    <xf numFmtId="166" fontId="10" fillId="0" borderId="94" xfId="21" applyFont="true" applyBorder="true" applyAlignment="true" applyProtection="true">
      <alignment horizontal="center" vertical="bottom" textRotation="0" wrapText="false" indent="0" shrinkToFit="false"/>
      <protection locked="true" hidden="false"/>
    </xf>
    <xf numFmtId="166" fontId="10" fillId="0" borderId="9" xfId="21" applyFont="true" applyBorder="true" applyAlignment="true" applyProtection="true">
      <alignment horizontal="center" vertical="bottom" textRotation="0" wrapText="false" indent="0" shrinkToFit="false"/>
      <protection locked="true" hidden="false"/>
    </xf>
    <xf numFmtId="166" fontId="10" fillId="0" borderId="61" xfId="21" applyFont="true" applyBorder="true" applyAlignment="true" applyProtection="true">
      <alignment horizontal="center" vertical="bottom" textRotation="0" wrapText="false" indent="0" shrinkToFit="false"/>
      <protection locked="true" hidden="false"/>
    </xf>
    <xf numFmtId="164" fontId="10" fillId="0" borderId="71" xfId="24" applyFont="true" applyBorder="true" applyAlignment="true" applyProtection="false">
      <alignment horizontal="center" vertical="bottom" textRotation="0" wrapText="false" indent="0" shrinkToFit="false"/>
      <protection locked="true" hidden="false"/>
    </xf>
    <xf numFmtId="166" fontId="4" fillId="0" borderId="89" xfId="21" applyFont="true" applyBorder="true" applyAlignment="true" applyProtection="true">
      <alignment horizontal="right" vertical="center" textRotation="0" wrapText="false" indent="0" shrinkToFit="false"/>
      <protection locked="true" hidden="false"/>
    </xf>
    <xf numFmtId="166" fontId="4" fillId="0" borderId="95" xfId="21" applyFont="true" applyBorder="true" applyAlignment="true" applyProtection="true">
      <alignment horizontal="right" vertical="center" textRotation="0" wrapText="false" indent="0" shrinkToFit="false"/>
      <protection locked="true" hidden="false"/>
    </xf>
    <xf numFmtId="166" fontId="4" fillId="0" borderId="96" xfId="21" applyFont="true" applyBorder="true" applyAlignment="true" applyProtection="true">
      <alignment horizontal="right"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97" xfId="21" applyFont="true" applyBorder="true" applyAlignment="true" applyProtection="true">
      <alignment horizontal="right" vertical="center" textRotation="0" wrapText="false" indent="0" shrinkToFit="false"/>
      <protection locked="true" hidden="false"/>
    </xf>
    <xf numFmtId="164" fontId="10" fillId="0" borderId="14" xfId="24" applyFont="true" applyBorder="true" applyAlignment="true" applyProtection="false">
      <alignment horizontal="center" vertical="bottom" textRotation="0" wrapText="false" indent="0" shrinkToFit="false"/>
      <protection locked="true" hidden="false"/>
    </xf>
    <xf numFmtId="166" fontId="4" fillId="0" borderId="98" xfId="21" applyFont="true" applyBorder="true" applyAlignment="true" applyProtection="true">
      <alignment horizontal="right" vertical="center" textRotation="0" wrapText="false" indent="0" shrinkToFit="false"/>
      <protection locked="true" hidden="false"/>
    </xf>
    <xf numFmtId="166" fontId="4" fillId="0" borderId="99"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4" fontId="10" fillId="0" borderId="28" xfId="24" applyFont="true" applyBorder="true" applyAlignment="true" applyProtection="false">
      <alignment horizontal="center" vertical="bottom" textRotation="0" wrapText="false" indent="0" shrinkToFit="false"/>
      <protection locked="true" hidden="false"/>
    </xf>
    <xf numFmtId="166" fontId="4" fillId="0" borderId="4"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100" xfId="21" applyFont="true" applyBorder="true" applyAlignment="true" applyProtection="true">
      <alignment horizontal="right" vertical="center" textRotation="0" wrapText="false" indent="0" shrinkToFit="false"/>
      <protection locked="true" hidden="false"/>
    </xf>
    <xf numFmtId="166" fontId="4" fillId="0" borderId="10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true">
      <alignment horizontal="right" vertical="center" textRotation="0" wrapText="false" indent="0" shrinkToFit="false"/>
      <protection locked="true" hidden="false"/>
    </xf>
    <xf numFmtId="164" fontId="4" fillId="0" borderId="101" xfId="21" applyFont="true" applyBorder="true" applyAlignment="true" applyProtection="true">
      <alignment horizontal="right" vertical="center" textRotation="0" wrapText="false" indent="0" shrinkToFit="false"/>
      <protection locked="true" hidden="false"/>
    </xf>
    <xf numFmtId="176" fontId="4" fillId="0" borderId="27" xfId="21"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6" fontId="10" fillId="0" borderId="43" xfId="21" applyFont="true" applyBorder="true" applyAlignment="true" applyProtection="true">
      <alignment horizontal="center" vertical="bottom" textRotation="0" wrapText="false" indent="0" shrinkToFit="false"/>
      <protection locked="true" hidden="false"/>
    </xf>
    <xf numFmtId="166" fontId="10" fillId="0" borderId="32" xfId="21" applyFont="true" applyBorder="true" applyAlignment="true" applyProtection="true">
      <alignment horizontal="center" vertical="bottom" textRotation="0" wrapText="false" indent="0" shrinkToFit="false"/>
      <protection locked="true" hidden="false"/>
    </xf>
    <xf numFmtId="166" fontId="10" fillId="0" borderId="7" xfId="21" applyFont="true" applyBorder="true" applyAlignment="true" applyProtection="true">
      <alignment horizontal="center" vertical="bottom" textRotation="0" wrapText="false" indent="0" shrinkToFit="false"/>
      <protection locked="true" hidden="false"/>
    </xf>
    <xf numFmtId="166" fontId="10" fillId="0" borderId="102" xfId="21" applyFont="true" applyBorder="true" applyAlignment="true" applyProtection="true">
      <alignment horizontal="center" vertical="bottom" textRotation="0" wrapText="false" indent="0" shrinkToFit="false"/>
      <protection locked="true" hidden="false"/>
    </xf>
    <xf numFmtId="164" fontId="4" fillId="0" borderId="62" xfId="24" applyFont="true" applyBorder="true" applyAlignment="false" applyProtection="false">
      <alignment horizontal="general" vertical="bottom" textRotation="0" wrapText="false" indent="0" shrinkToFit="false"/>
      <protection locked="true" hidden="false"/>
    </xf>
    <xf numFmtId="164" fontId="10" fillId="0" borderId="93" xfId="24" applyFont="true" applyBorder="true" applyAlignment="true" applyProtection="false">
      <alignment horizontal="center" vertical="bottom" textRotation="0" wrapText="false" indent="0" shrinkToFit="false"/>
      <protection locked="true" hidden="false"/>
    </xf>
    <xf numFmtId="164" fontId="78" fillId="0" borderId="0" xfId="24" applyFont="true" applyBorder="false" applyAlignment="true" applyProtection="false">
      <alignment horizontal="lef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64" fontId="10" fillId="0" borderId="24" xfId="24" applyFont="true" applyBorder="true" applyAlignment="true" applyProtection="false">
      <alignment horizontal="distributed" vertical="bottom" textRotation="0" wrapText="false" indent="0" shrinkToFit="false"/>
      <protection locked="true" hidden="false"/>
    </xf>
    <xf numFmtId="166" fontId="10" fillId="0" borderId="73" xfId="21" applyFont="true" applyBorder="true" applyAlignment="true" applyProtection="true">
      <alignment horizontal="center" vertical="bottom" textRotation="0" wrapText="false" indent="0" shrinkToFit="false"/>
      <protection locked="true" hidden="false"/>
    </xf>
    <xf numFmtId="164" fontId="10" fillId="0" borderId="46" xfId="24" applyFont="true" applyBorder="true" applyAlignment="true" applyProtection="false">
      <alignment horizontal="distributed" vertical="bottom" textRotation="0" wrapText="false" indent="0" shrinkToFit="false"/>
      <protection locked="true" hidden="false"/>
    </xf>
    <xf numFmtId="164" fontId="10" fillId="0" borderId="47" xfId="24" applyFont="true" applyBorder="true" applyAlignment="true" applyProtection="false">
      <alignment horizontal="distributed" vertical="bottom" textRotation="0" wrapText="false" indent="0" shrinkToFit="false"/>
      <protection locked="true" hidden="false"/>
    </xf>
    <xf numFmtId="164" fontId="78"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4" fillId="3" borderId="2" xfId="24" applyFont="true" applyBorder="true" applyAlignment="false" applyProtection="false">
      <alignment horizontal="general" vertical="bottom" textRotation="0" wrapText="false" indent="0" shrinkToFit="false"/>
      <protection locked="true" hidden="false"/>
    </xf>
    <xf numFmtId="164" fontId="10" fillId="3" borderId="32" xfId="24" applyFont="true" applyBorder="true" applyAlignment="true" applyProtection="false">
      <alignment horizontal="center" vertical="bottom" textRotation="0" wrapText="false" indent="0" shrinkToFit="false"/>
      <protection locked="true" hidden="false"/>
    </xf>
    <xf numFmtId="164" fontId="10" fillId="0" borderId="24" xfId="24" applyFont="true" applyBorder="true" applyAlignment="true" applyProtection="false">
      <alignment horizontal="center" vertical="bottom" textRotation="0" wrapText="false" indent="0" shrinkToFit="false"/>
      <protection locked="true" hidden="false"/>
    </xf>
    <xf numFmtId="164" fontId="10" fillId="0" borderId="5" xfId="24" applyFont="true" applyBorder="true" applyAlignment="true" applyProtection="false">
      <alignment horizontal="center" vertical="bottom" textRotation="0" wrapText="false" indent="0" shrinkToFit="false"/>
      <protection locked="true" hidden="false"/>
    </xf>
    <xf numFmtId="164" fontId="10" fillId="0" borderId="90" xfId="24" applyFont="true" applyBorder="true" applyAlignment="true" applyProtection="false">
      <alignment horizontal="center" vertical="bottom" textRotation="0" wrapText="false" indent="0" shrinkToFit="false"/>
      <protection locked="true" hidden="false"/>
    </xf>
    <xf numFmtId="164" fontId="10" fillId="0" borderId="103"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10" fillId="0" borderId="46" xfId="24" applyFont="true" applyBorder="true" applyAlignment="true" applyProtection="false">
      <alignment horizontal="distributed" vertical="bottom" textRotation="0" wrapText="false" indent="0" shrinkToFit="false"/>
      <protection locked="true" hidden="false"/>
    </xf>
    <xf numFmtId="185" fontId="4" fillId="0" borderId="35" xfId="24" applyFont="true" applyBorder="true" applyAlignment="true" applyProtection="false">
      <alignment horizontal="right" vertical="bottom" textRotation="0" wrapText="false" indent="0" shrinkToFit="false"/>
      <protection locked="true" hidden="false"/>
    </xf>
    <xf numFmtId="185" fontId="4" fillId="0" borderId="59" xfId="24" applyFont="true" applyBorder="true" applyAlignment="true" applyProtection="false">
      <alignment horizontal="right" vertical="bottom" textRotation="0" wrapText="false" indent="0" shrinkToFit="false"/>
      <protection locked="true" hidden="false"/>
    </xf>
    <xf numFmtId="185" fontId="4" fillId="0" borderId="104" xfId="24" applyFont="true" applyBorder="true" applyAlignment="true" applyProtection="false">
      <alignment horizontal="right" vertical="bottom" textRotation="0" wrapText="false" indent="0" shrinkToFit="false"/>
      <protection locked="true" hidden="false"/>
    </xf>
    <xf numFmtId="185" fontId="4" fillId="0" borderId="36" xfId="24" applyFont="true" applyBorder="true" applyAlignment="true" applyProtection="false">
      <alignment horizontal="right" vertical="bottom" textRotation="0" wrapText="false" indent="0" shrinkToFit="false"/>
      <protection locked="true" hidden="false"/>
    </xf>
    <xf numFmtId="164" fontId="10" fillId="0" borderId="18" xfId="24" applyFont="true" applyBorder="true" applyAlignment="true" applyProtection="false">
      <alignment horizontal="distributed" vertical="bottom" textRotation="0" wrapText="false" indent="0" shrinkToFit="false"/>
      <protection locked="true" hidden="false"/>
    </xf>
    <xf numFmtId="185" fontId="4" fillId="0" borderId="23" xfId="24" applyFont="true" applyBorder="true" applyAlignment="true" applyProtection="false">
      <alignment horizontal="right" vertical="bottom" textRotation="0" wrapText="false" indent="0" shrinkToFit="false"/>
      <protection locked="true" hidden="false"/>
    </xf>
    <xf numFmtId="185" fontId="4" fillId="0" borderId="54" xfId="24" applyFont="true" applyBorder="true" applyAlignment="true" applyProtection="false">
      <alignment horizontal="right" vertical="bottom" textRotation="0" wrapText="false" indent="0" shrinkToFit="false"/>
      <protection locked="true" hidden="false"/>
    </xf>
    <xf numFmtId="185" fontId="4" fillId="0" borderId="105" xfId="24" applyFont="true" applyBorder="true" applyAlignment="true" applyProtection="false">
      <alignment horizontal="right" vertical="bottom" textRotation="0" wrapText="false" indent="0" shrinkToFit="false"/>
      <protection locked="true" hidden="false"/>
    </xf>
    <xf numFmtId="185" fontId="4" fillId="0" borderId="21" xfId="24" applyFont="true" applyBorder="true" applyAlignment="true" applyProtection="false">
      <alignment horizontal="right" vertical="bottom" textRotation="0" wrapText="false" indent="0" shrinkToFit="false"/>
      <protection locked="true" hidden="false"/>
    </xf>
    <xf numFmtId="164" fontId="10" fillId="0" borderId="47" xfId="24" applyFont="true" applyBorder="true" applyAlignment="true" applyProtection="false">
      <alignment horizontal="distributed" vertical="bottom" textRotation="0" wrapText="false" indent="0" shrinkToFit="false"/>
      <protection locked="true" hidden="false"/>
    </xf>
    <xf numFmtId="185" fontId="4" fillId="0" borderId="5" xfId="24" applyFont="true" applyBorder="true" applyAlignment="true" applyProtection="false">
      <alignment horizontal="right" vertical="bottom" textRotation="0" wrapText="false" indent="0" shrinkToFit="false"/>
      <protection locked="true" hidden="false"/>
    </xf>
    <xf numFmtId="185" fontId="4" fillId="0" borderId="90" xfId="24" applyFont="true" applyBorder="true" applyAlignment="true" applyProtection="false">
      <alignment horizontal="right" vertical="bottom" textRotation="0" wrapText="false" indent="0" shrinkToFit="false"/>
      <protection locked="true" hidden="false"/>
    </xf>
    <xf numFmtId="185" fontId="4" fillId="0" borderId="103" xfId="24" applyFont="true" applyBorder="true" applyAlignment="true" applyProtection="false">
      <alignment horizontal="right" vertical="bottom" textRotation="0" wrapText="false" indent="0" shrinkToFit="false"/>
      <protection locked="true" hidden="false"/>
    </xf>
    <xf numFmtId="185" fontId="4" fillId="0" borderId="6" xfId="24"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H15人口入力済み" xfId="28"/>
    <cellStyle name="標準_JB16_男女別各歳人口（その１）" xfId="29"/>
    <cellStyle name="Excel Built-in Comma [0]" xfId="30"/>
  </cellStyles>
  <colors>
    <indexedColors>
      <rgbColor rgb="FF000000"/>
      <rgbColor rgb="FFFFFFFF"/>
      <rgbColor rgb="FFFF0000"/>
      <rgbColor rgb="FF9EAB8A"/>
      <rgbColor rgb="FF0000FF"/>
      <rgbColor rgb="FFFFFF00"/>
      <rgbColor rgb="FFFF00FF"/>
      <rgbColor rgb="FF00FFFF"/>
      <rgbColor rgb="FF800000"/>
      <rgbColor rgb="FF8AA64F"/>
      <rgbColor rgb="FF000080"/>
      <rgbColor rgb="FF7A7F67"/>
      <rgbColor rgb="FF800080"/>
      <rgbColor rgb="FF008080"/>
      <rgbColor rgb="FFC0C0C0"/>
      <rgbColor rgb="FF878787"/>
      <rgbColor rgb="FF9999FF"/>
      <rgbColor rgb="FFA84441"/>
      <rgbColor rgb="FFFFFFC0"/>
      <rgbColor rgb="FFB7DEE8"/>
      <rgbColor rgb="FF889DAE"/>
      <rgbColor rgb="FFD99694"/>
      <rgbColor rgb="FF46AAC4"/>
      <rgbColor rgb="FFD9D9D9"/>
      <rgbColor rgb="FFBFBFBF"/>
      <rgbColor rgb="FFC79B86"/>
      <rgbColor rgb="FFFCD5B5"/>
      <rgbColor rgb="FF92C3D5"/>
      <rgbColor rgb="FF8080FF"/>
      <rgbColor rgb="FFA99BBD"/>
      <rgbColor rgb="FF4F81BD"/>
      <rgbColor rgb="FFB8CD97"/>
      <rgbColor rgb="FF00CCFF"/>
      <rgbColor rgb="FFC3D69B"/>
      <rgbColor rgb="FFCCFFCC"/>
      <rgbColor rgb="FFFFFF99"/>
      <rgbColor rgb="FF93CDDD"/>
      <rgbColor rgb="FFFF99CC"/>
      <rgbColor rgb="FFB3A2C7"/>
      <rgbColor rgb="FFFAC090"/>
      <rgbColor rgb="FF4272A5"/>
      <rgbColor rgb="FF4BACC6"/>
      <rgbColor rgb="FF9BBB59"/>
      <rgbColor rgb="FFF8B590"/>
      <rgbColor rgb="FFDC853E"/>
      <rgbColor rgb="FFD09493"/>
      <rgbColor rgb="FF7D5FA0"/>
      <rgbColor rgb="FF958DA0"/>
      <rgbColor rgb="FF003366"/>
      <rgbColor rgb="FF4299B0"/>
      <rgbColor rgb="FF93A9CE"/>
      <rgbColor rgb="FFAE8888"/>
      <rgbColor rgb="FFA15E29"/>
      <rgbColor rgb="FFC0504D"/>
      <rgbColor rgb="FF70568D"/>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5796669825369"/>
          <c:y val="0.0520997375328084"/>
          <c:w val="0.677541627182889"/>
          <c:h val="0.80551181102362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900" spc="-1" strike="noStrike">
                    <a:solidFill>
                      <a:srgbClr val="000000"/>
                    </a:solidFill>
                    <a:latin typeface="MS UI Gothic"/>
                    <a:ea typeface="MS UI Gothi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年齢階級別'!$A$5:$A$22</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1人口の推移　年齢階級別'!$G$5:$G$22</c:f>
              <c:numCache>
                <c:formatCode>General</c:formatCode>
                <c:ptCount val="18"/>
                <c:pt idx="0">
                  <c:v>2935</c:v>
                </c:pt>
                <c:pt idx="1">
                  <c:v>3077</c:v>
                </c:pt>
                <c:pt idx="2">
                  <c:v>3446</c:v>
                </c:pt>
                <c:pt idx="3">
                  <c:v>3757</c:v>
                </c:pt>
                <c:pt idx="4">
                  <c:v>3259</c:v>
                </c:pt>
                <c:pt idx="5">
                  <c:v>3613</c:v>
                </c:pt>
                <c:pt idx="6">
                  <c:v>3898</c:v>
                </c:pt>
                <c:pt idx="7">
                  <c:v>4415</c:v>
                </c:pt>
                <c:pt idx="8">
                  <c:v>5146</c:v>
                </c:pt>
                <c:pt idx="9">
                  <c:v>4611</c:v>
                </c:pt>
                <c:pt idx="10">
                  <c:v>4303</c:v>
                </c:pt>
                <c:pt idx="11">
                  <c:v>4585</c:v>
                </c:pt>
                <c:pt idx="12">
                  <c:v>4748</c:v>
                </c:pt>
                <c:pt idx="13">
                  <c:v>5732</c:v>
                </c:pt>
                <c:pt idx="14">
                  <c:v>3865</c:v>
                </c:pt>
                <c:pt idx="15">
                  <c:v>3307</c:v>
                </c:pt>
                <c:pt idx="16">
                  <c:v>2972</c:v>
                </c:pt>
                <c:pt idx="17">
                  <c:v>3817</c:v>
                </c:pt>
              </c:numCache>
            </c:numRef>
          </c:val>
        </c:ser>
        <c:gapWidth val="150"/>
        <c:overlap val="0"/>
        <c:axId val="4502389"/>
        <c:axId val="22045046"/>
      </c:barChart>
      <c:catAx>
        <c:axId val="4502389"/>
        <c:scaling>
          <c:orientation val="minMax"/>
        </c:scaling>
        <c:delete val="0"/>
        <c:axPos val="b"/>
        <c:numFmt formatCode="General" sourceLinked="0"/>
        <c:majorTickMark val="in"/>
        <c:minorTickMark val="none"/>
        <c:tickLblPos val="nextTo"/>
        <c:spPr>
          <a:ln w="9360">
            <a:noFill/>
          </a:ln>
        </c:spPr>
        <c:txPr>
          <a:bodyPr/>
          <a:lstStyle/>
          <a:p>
            <a:pPr>
              <a:defRPr b="0" sz="900" spc="-1" strike="noStrike">
                <a:solidFill>
                  <a:srgbClr val="000000"/>
                </a:solidFill>
                <a:latin typeface="MS UI Gothic"/>
                <a:ea typeface="MS UI Gothic"/>
              </a:defRPr>
            </a:pPr>
          </a:p>
        </c:txPr>
        <c:crossAx val="22045046"/>
        <c:crosses val="autoZero"/>
        <c:auto val="1"/>
        <c:lblAlgn val="ctr"/>
        <c:lblOffset val="100"/>
        <c:noMultiLvlLbl val="0"/>
      </c:catAx>
      <c:valAx>
        <c:axId val="22045046"/>
        <c:scaling>
          <c:orientation val="minMax"/>
        </c:scaling>
        <c:delete val="0"/>
        <c:axPos val="l"/>
        <c:numFmt formatCode="#,##0_);[RED]\(#,##0\)"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MS UI Gothic"/>
                <a:ea typeface="MS UI Gothic"/>
              </a:defRPr>
            </a:pPr>
          </a:p>
        </c:txPr>
        <c:crossAx val="4502389"/>
        <c:crosses val="autoZero"/>
        <c:crossBetween val="between"/>
      </c:valAx>
      <c:spPr>
        <a:solidFill>
          <a:srgbClr val="ffffff"/>
        </a:solidFill>
        <a:ln w="25560">
          <a:noFill/>
        </a:ln>
      </c:spPr>
    </c:plotArea>
    <c:legend>
      <c:legendPos val="r"/>
      <c:layout>
        <c:manualLayout>
          <c:xMode val="edge"/>
          <c:yMode val="edge"/>
          <c:x val="0.880904353074962"/>
          <c:y val="0.423612569262176"/>
          <c:w val="0.102669404517454"/>
          <c:h val="0.0625003645377661"/>
        </c:manualLayout>
      </c:layout>
      <c:overlay val="0"/>
      <c:spPr>
        <a:solidFill>
          <a:srgbClr val="ffffff"/>
        </a:solidFill>
        <a:ln w="3240">
          <a:solidFill>
            <a:srgbClr val="000000"/>
          </a:solidFill>
          <a:round/>
        </a:ln>
      </c:spPr>
      <c:txPr>
        <a:bodyPr/>
        <a:lstStyle/>
        <a:p>
          <a:pPr>
            <a:defRPr b="0" sz="825" spc="-1" strike="noStrike">
              <a:solidFill>
                <a:srgbClr val="000000"/>
              </a:solidFill>
              <a:latin typeface="MS UI Gothic"/>
              <a:ea typeface="MS UI Gothic"/>
            </a:defRPr>
          </a:pPr>
        </a:p>
      </c:txPr>
    </c:legend>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町別人口の推移</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ffffff"/>
            </a:solidFill>
            <a:ln w="25560">
              <a:solidFill>
                <a:srgbClr val="ffffff"/>
              </a:solidFill>
              <a:round/>
            </a:ln>
          </c:spPr>
          <c:marker>
            <c:symbol val="diamond"/>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ffff"/>
            </a:solidFill>
            <a:ln w="25560">
              <a:solidFill>
                <a:srgbClr val="ffffff"/>
              </a:solidFill>
              <a:round/>
            </a:ln>
          </c:spPr>
          <c:marker>
            <c:symbol val="square"/>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0000"/>
            </a:solidFill>
            <a:ln w="12600">
              <a:solidFill>
                <a:srgbClr val="ff0000"/>
              </a:solidFill>
              <a:round/>
            </a:ln>
          </c:spPr>
          <c:marker>
            <c:symbol val="square"/>
            <c:size val="5"/>
            <c:spPr>
              <a:solidFill>
                <a:srgbClr val="ff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38160">
              <a:solidFill>
                <a:srgbClr val="00ffff"/>
              </a:solidFill>
              <a:prstDash val="lgDash"/>
              <a:round/>
            </a:ln>
          </c:spPr>
          <c:marker>
            <c:symbol val="x"/>
            <c:size val="9"/>
            <c:spPr>
              <a:solidFill>
                <a:srgbClr val="00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25560">
              <a:solidFill>
                <a:srgbClr val="800080"/>
              </a:solidFill>
              <a:prstDash val="sysDash"/>
              <a:round/>
            </a:ln>
          </c:spPr>
          <c:marker>
            <c:symbol val="square"/>
            <c:size val="7"/>
            <c:spPr>
              <a:solidFill>
                <a:srgbClr val="800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25560">
              <a:solidFill>
                <a:srgbClr val="800000"/>
              </a:solidFill>
              <a:round/>
            </a:ln>
          </c:spPr>
          <c:marker>
            <c:symbol val="circle"/>
            <c:size val="7"/>
            <c:spPr>
              <a:solidFill>
                <a:srgbClr val="8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hiLowLines>
          <c:spPr>
            <a:ln w="0">
              <a:noFill/>
            </a:ln>
          </c:spPr>
        </c:hiLowLines>
        <c:marker val="1"/>
        <c:axId val="12227370"/>
        <c:axId val="250440"/>
      </c:lineChart>
      <c:catAx>
        <c:axId val="12227370"/>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ＭＳ Ｐゴシック"/>
                <a:ea typeface="ＭＳ Ｐゴシック"/>
              </a:defRPr>
            </a:pPr>
          </a:p>
        </c:txPr>
        <c:crossAx val="250440"/>
        <c:auto val="1"/>
        <c:lblAlgn val="ctr"/>
        <c:lblOffset val="100"/>
        <c:noMultiLvlLbl val="0"/>
      </c:catAx>
      <c:valAx>
        <c:axId val="250440"/>
        <c:scaling>
          <c:orientation val="minMax"/>
        </c:scaling>
        <c:delete val="0"/>
        <c:axPos val="l"/>
        <c:numFmt formatCode="General"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12227370"/>
        <c:crosses val="autoZero"/>
        <c:crossBetween val="midCat"/>
      </c:valAx>
      <c:spPr>
        <a:noFill/>
        <a:ln w="3240">
          <a:solidFill>
            <a:srgbClr val="000000"/>
          </a:solidFill>
          <a:round/>
        </a:ln>
      </c:spPr>
    </c:plotArea>
    <c:legend>
      <c:legendPos val="r"/>
      <c:overlay val="0"/>
      <c:spPr>
        <a:solidFill>
          <a:srgbClr val="ffffff"/>
        </a:solidFill>
        <a:ln w="3240">
          <a:solidFill>
            <a:srgbClr val="000000"/>
          </a:solidFill>
          <a:round/>
        </a:ln>
      </c:spPr>
      <c:txPr>
        <a:bodyPr/>
        <a:lstStyle/>
        <a:p>
          <a:pPr>
            <a:defRPr b="0" sz="101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男　</a:t>
            </a:r>
          </a:p>
        </c:rich>
      </c:tx>
      <c:layout>
        <c:manualLayout>
          <c:xMode val="edge"/>
          <c:yMode val="edge"/>
          <c:x val="0.467201449087851"/>
          <c:y val="0.0337718437070489"/>
        </c:manualLayout>
      </c:layout>
      <c:overlay val="0"/>
      <c:spPr>
        <a:noFill/>
        <a:ln w="25560">
          <a:noFill/>
        </a:ln>
      </c:spPr>
    </c:title>
    <c:autoTitleDeleted val="0"/>
    <c:plotArea>
      <c:layout>
        <c:manualLayout>
          <c:layoutTarget val="inner"/>
          <c:xMode val="edge"/>
          <c:yMode val="edge"/>
          <c:x val="0.0848751455556993"/>
          <c:y val="0.132436677793049"/>
          <c:w val="0.814594384784578"/>
          <c:h val="0.8076772040054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県・甲賀人口ピラミッド'!$Q$8:$Q$25</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県・甲賀人口ピラミッド'!$R$8:$R$25</c:f>
              <c:numCache>
                <c:formatCode>General</c:formatCode>
                <c:ptCount val="18"/>
                <c:pt idx="0">
                  <c:v>32446</c:v>
                </c:pt>
                <c:pt idx="1">
                  <c:v>34935</c:v>
                </c:pt>
                <c:pt idx="2">
                  <c:v>36228</c:v>
                </c:pt>
                <c:pt idx="3">
                  <c:v>38306</c:v>
                </c:pt>
                <c:pt idx="4">
                  <c:v>38055</c:v>
                </c:pt>
                <c:pt idx="5">
                  <c:v>37464</c:v>
                </c:pt>
                <c:pt idx="6">
                  <c:v>41314</c:v>
                </c:pt>
                <c:pt idx="7">
                  <c:v>46470</c:v>
                </c:pt>
                <c:pt idx="8">
                  <c:v>55408</c:v>
                </c:pt>
                <c:pt idx="9">
                  <c:v>50210</c:v>
                </c:pt>
                <c:pt idx="10">
                  <c:v>41861</c:v>
                </c:pt>
                <c:pt idx="11">
                  <c:v>39621</c:v>
                </c:pt>
                <c:pt idx="12">
                  <c:v>42301</c:v>
                </c:pt>
                <c:pt idx="13">
                  <c:v>52532</c:v>
                </c:pt>
                <c:pt idx="14">
                  <c:v>36042</c:v>
                </c:pt>
                <c:pt idx="15">
                  <c:v>28725</c:v>
                </c:pt>
                <c:pt idx="16">
                  <c:v>20814</c:v>
                </c:pt>
                <c:pt idx="17">
                  <c:v>16190</c:v>
                </c:pt>
              </c:numCache>
            </c:numRef>
          </c:val>
        </c:ser>
        <c:gapWidth val="150"/>
        <c:overlap val="0"/>
        <c:axId val="33279403"/>
        <c:axId val="96900654"/>
      </c:barChart>
      <c:catAx>
        <c:axId val="33279403"/>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800" spc="-1" strike="noStrike">
                <a:solidFill>
                  <a:srgbClr val="000000"/>
                </a:solidFill>
                <a:latin typeface="ＭＳ Ｐゴシック"/>
                <a:ea typeface="ＭＳ Ｐゴシック"/>
              </a:defRPr>
            </a:pPr>
          </a:p>
        </c:txPr>
        <c:crossAx val="96900654"/>
        <c:auto val="1"/>
        <c:lblAlgn val="ctr"/>
        <c:lblOffset val="100"/>
        <c:noMultiLvlLbl val="0"/>
      </c:catAx>
      <c:valAx>
        <c:axId val="96900654"/>
        <c:scaling>
          <c:orientation val="maxMin"/>
          <c:max val="60000"/>
          <c:min val="0"/>
        </c:scaling>
        <c:delete val="0"/>
        <c:axPos val="l"/>
        <c:numFmt formatCode="#,##0;[RED]#,##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33279403"/>
        <c:crosses val="autoZero"/>
        <c:crossBetween val="between"/>
        <c:majorUnit val="10000"/>
        <c:minorUnit val="1000"/>
      </c:valAx>
      <c:spPr>
        <a:solidFill>
          <a:srgbClr val="ffffff"/>
        </a:solidFill>
        <a:ln w="25560">
          <a:noFill/>
        </a:ln>
      </c:spPr>
    </c:plotArea>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女　</a:t>
            </a:r>
          </a:p>
        </c:rich>
      </c:tx>
      <c:layout>
        <c:manualLayout>
          <c:xMode val="edge"/>
          <c:yMode val="edge"/>
          <c:x val="0.469540434627716"/>
          <c:y val="0.0339566929133858"/>
        </c:manualLayout>
      </c:layout>
      <c:overlay val="0"/>
      <c:spPr>
        <a:noFill/>
        <a:ln w="25560">
          <a:noFill/>
        </a:ln>
      </c:spPr>
    </c:title>
    <c:autoTitleDeleted val="0"/>
    <c:plotArea>
      <c:layout>
        <c:manualLayout>
          <c:layoutTarget val="inner"/>
          <c:xMode val="edge"/>
          <c:yMode val="edge"/>
          <c:x val="0.146894668091676"/>
          <c:y val="0.130216535433071"/>
          <c:w val="0.745398408740055"/>
          <c:h val="0.80984251968503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県・甲賀人口ピラミッド'!$Q$8:$Q$25</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県・甲賀人口ピラミッド'!$S$8:$S$25</c:f>
              <c:numCache>
                <c:formatCode>General</c:formatCode>
                <c:ptCount val="18"/>
                <c:pt idx="0">
                  <c:v>30808</c:v>
                </c:pt>
                <c:pt idx="1">
                  <c:v>33275</c:v>
                </c:pt>
                <c:pt idx="2">
                  <c:v>33826</c:v>
                </c:pt>
                <c:pt idx="3">
                  <c:v>35971</c:v>
                </c:pt>
                <c:pt idx="4">
                  <c:v>34090</c:v>
                </c:pt>
                <c:pt idx="5">
                  <c:v>34463</c:v>
                </c:pt>
                <c:pt idx="6">
                  <c:v>39630</c:v>
                </c:pt>
                <c:pt idx="7">
                  <c:v>45874</c:v>
                </c:pt>
                <c:pt idx="8">
                  <c:v>54013</c:v>
                </c:pt>
                <c:pt idx="9">
                  <c:v>49494</c:v>
                </c:pt>
                <c:pt idx="10">
                  <c:v>42110</c:v>
                </c:pt>
                <c:pt idx="11">
                  <c:v>40876</c:v>
                </c:pt>
                <c:pt idx="12">
                  <c:v>43503</c:v>
                </c:pt>
                <c:pt idx="13">
                  <c:v>54995</c:v>
                </c:pt>
                <c:pt idx="14">
                  <c:v>38751</c:v>
                </c:pt>
                <c:pt idx="15">
                  <c:v>33194</c:v>
                </c:pt>
                <c:pt idx="16">
                  <c:v>28933</c:v>
                </c:pt>
                <c:pt idx="17">
                  <c:v>36482</c:v>
                </c:pt>
              </c:numCache>
            </c:numRef>
          </c:val>
        </c:ser>
        <c:gapWidth val="150"/>
        <c:overlap val="0"/>
        <c:axId val="56566806"/>
        <c:axId val="79864762"/>
      </c:barChart>
      <c:catAx>
        <c:axId val="56566806"/>
        <c:scaling>
          <c:orientation val="minMax"/>
        </c:scaling>
        <c:delete val="0"/>
        <c:axPos val="b"/>
        <c:numFmt formatCode="General" sourceLinked="0"/>
        <c:majorTickMark val="in"/>
        <c:minorTickMark val="none"/>
        <c:tickLblPos val="nextTo"/>
        <c:spPr>
          <a:ln w="9360">
            <a:noFill/>
          </a:ln>
        </c:spPr>
        <c:txPr>
          <a:bodyPr/>
          <a:lstStyle/>
          <a:p>
            <a:pPr>
              <a:defRPr b="0" sz="575" spc="-1" strike="noStrike">
                <a:solidFill>
                  <a:srgbClr val="000000"/>
                </a:solidFill>
                <a:latin typeface="ＭＳ Ｐゴシック"/>
                <a:ea typeface="ＭＳ Ｐゴシック"/>
              </a:defRPr>
            </a:pPr>
          </a:p>
        </c:txPr>
        <c:crossAx val="79864762"/>
        <c:crosses val="autoZero"/>
        <c:auto val="1"/>
        <c:lblAlgn val="ctr"/>
        <c:lblOffset val="100"/>
        <c:noMultiLvlLbl val="0"/>
      </c:catAx>
      <c:valAx>
        <c:axId val="79864762"/>
        <c:scaling>
          <c:orientation val="minMax"/>
          <c:max val="60000"/>
          <c:min val="0"/>
        </c:scaling>
        <c:delete val="0"/>
        <c:axPos val="l"/>
        <c:numFmt formatCode="\ ###,###,##0;\-###,###,##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56566806"/>
        <c:crosses val="autoZero"/>
        <c:crossBetween val="between"/>
        <c:majorUnit val="10000"/>
        <c:minorUnit val="1000"/>
      </c:valAx>
      <c:spPr>
        <a:solidFill>
          <a:srgbClr val="ffffff"/>
        </a:solidFill>
        <a:ln w="25560">
          <a:noFill/>
        </a:ln>
      </c:spPr>
    </c:plotArea>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男　</a:t>
            </a:r>
          </a:p>
        </c:rich>
      </c:tx>
      <c:layout>
        <c:manualLayout>
          <c:xMode val="edge"/>
          <c:yMode val="edge"/>
          <c:x val="0.467201449087851"/>
          <c:y val="0.0337718437070489"/>
        </c:manualLayout>
      </c:layout>
      <c:overlay val="0"/>
      <c:spPr>
        <a:noFill/>
        <a:ln w="25560">
          <a:noFill/>
        </a:ln>
      </c:spPr>
    </c:title>
    <c:autoTitleDeleted val="0"/>
    <c:plotArea>
      <c:layout>
        <c:manualLayout>
          <c:layoutTarget val="inner"/>
          <c:xMode val="edge"/>
          <c:yMode val="edge"/>
          <c:x val="0.0772415577694398"/>
          <c:y val="0.132436677793049"/>
          <c:w val="0.829990943200932"/>
          <c:h val="0.8076772040054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55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県・甲賀人口ピラミッド'!$Q$34:$Q$51</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県・甲賀人口ピラミッド'!$R$34:$R$51</c:f>
              <c:numCache>
                <c:formatCode>General</c:formatCode>
                <c:ptCount val="18"/>
                <c:pt idx="0">
                  <c:v>3147</c:v>
                </c:pt>
                <c:pt idx="1">
                  <c:v>3411</c:v>
                </c:pt>
                <c:pt idx="2">
                  <c:v>3756</c:v>
                </c:pt>
                <c:pt idx="3">
                  <c:v>4075</c:v>
                </c:pt>
                <c:pt idx="4">
                  <c:v>3853</c:v>
                </c:pt>
                <c:pt idx="5">
                  <c:v>4360</c:v>
                </c:pt>
                <c:pt idx="6">
                  <c:v>4524</c:v>
                </c:pt>
                <c:pt idx="7">
                  <c:v>4705</c:v>
                </c:pt>
                <c:pt idx="8">
                  <c:v>5757</c:v>
                </c:pt>
                <c:pt idx="9">
                  <c:v>5106</c:v>
                </c:pt>
                <c:pt idx="10">
                  <c:v>4350</c:v>
                </c:pt>
                <c:pt idx="11">
                  <c:v>4437</c:v>
                </c:pt>
                <c:pt idx="12">
                  <c:v>4987</c:v>
                </c:pt>
                <c:pt idx="13">
                  <c:v>5782</c:v>
                </c:pt>
                <c:pt idx="14">
                  <c:v>3664</c:v>
                </c:pt>
                <c:pt idx="15">
                  <c:v>2993</c:v>
                </c:pt>
                <c:pt idx="16">
                  <c:v>2055</c:v>
                </c:pt>
                <c:pt idx="17">
                  <c:v>1595</c:v>
                </c:pt>
              </c:numCache>
            </c:numRef>
          </c:val>
        </c:ser>
        <c:gapWidth val="150"/>
        <c:overlap val="0"/>
        <c:axId val="81315740"/>
        <c:axId val="91379465"/>
      </c:barChart>
      <c:catAx>
        <c:axId val="81315740"/>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550" spc="-1" strike="noStrike">
                <a:solidFill>
                  <a:srgbClr val="000000"/>
                </a:solidFill>
                <a:latin typeface="ＭＳ Ｐゴシック"/>
                <a:ea typeface="ＭＳ Ｐゴシック"/>
              </a:defRPr>
            </a:pPr>
          </a:p>
        </c:txPr>
        <c:crossAx val="91379465"/>
        <c:auto val="1"/>
        <c:lblAlgn val="ctr"/>
        <c:lblOffset val="100"/>
        <c:noMultiLvlLbl val="0"/>
      </c:catAx>
      <c:valAx>
        <c:axId val="91379465"/>
        <c:scaling>
          <c:orientation val="maxMin"/>
          <c:max val="7000"/>
          <c:min val="0"/>
        </c:scaling>
        <c:delete val="0"/>
        <c:axPos val="l"/>
        <c:numFmt formatCode="#,##0;[RED]#,##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81315740"/>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女　</a:t>
            </a:r>
          </a:p>
        </c:rich>
      </c:tx>
      <c:layout>
        <c:manualLayout>
          <c:xMode val="edge"/>
          <c:yMode val="edge"/>
          <c:x val="0.469540434627716"/>
          <c:y val="0.0339566929133858"/>
        </c:manualLayout>
      </c:layout>
      <c:overlay val="0"/>
      <c:spPr>
        <a:noFill/>
        <a:ln w="25560">
          <a:noFill/>
        </a:ln>
      </c:spPr>
    </c:title>
    <c:autoTitleDeleted val="0"/>
    <c:plotArea>
      <c:layout>
        <c:manualLayout>
          <c:layoutTarget val="inner"/>
          <c:xMode val="edge"/>
          <c:yMode val="edge"/>
          <c:x val="0.136207101294383"/>
          <c:y val="0.130216535433071"/>
          <c:w val="0.763329770811068"/>
          <c:h val="0.80984251968503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県・甲賀人口ピラミッド'!$Q$34:$Q$51</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県・甲賀人口ピラミッド'!$S$34:$S$51</c:f>
              <c:numCache>
                <c:formatCode>General</c:formatCode>
                <c:ptCount val="18"/>
                <c:pt idx="0">
                  <c:v>2935</c:v>
                </c:pt>
                <c:pt idx="1">
                  <c:v>3077</c:v>
                </c:pt>
                <c:pt idx="2">
                  <c:v>3446</c:v>
                </c:pt>
                <c:pt idx="3">
                  <c:v>3757</c:v>
                </c:pt>
                <c:pt idx="4">
                  <c:v>3259</c:v>
                </c:pt>
                <c:pt idx="5">
                  <c:v>3613</c:v>
                </c:pt>
                <c:pt idx="6">
                  <c:v>3898</c:v>
                </c:pt>
                <c:pt idx="7">
                  <c:v>4415</c:v>
                </c:pt>
                <c:pt idx="8">
                  <c:v>5146</c:v>
                </c:pt>
                <c:pt idx="9">
                  <c:v>4611</c:v>
                </c:pt>
                <c:pt idx="10">
                  <c:v>4303</c:v>
                </c:pt>
                <c:pt idx="11">
                  <c:v>4585</c:v>
                </c:pt>
                <c:pt idx="12">
                  <c:v>4748</c:v>
                </c:pt>
                <c:pt idx="13">
                  <c:v>5732</c:v>
                </c:pt>
                <c:pt idx="14">
                  <c:v>3865</c:v>
                </c:pt>
                <c:pt idx="15">
                  <c:v>3307</c:v>
                </c:pt>
                <c:pt idx="16">
                  <c:v>2972</c:v>
                </c:pt>
                <c:pt idx="17">
                  <c:v>3817</c:v>
                </c:pt>
              </c:numCache>
            </c:numRef>
          </c:val>
        </c:ser>
        <c:gapWidth val="150"/>
        <c:overlap val="0"/>
        <c:axId val="34556391"/>
        <c:axId val="45473035"/>
      </c:barChart>
      <c:catAx>
        <c:axId val="34556391"/>
        <c:scaling>
          <c:orientation val="minMax"/>
        </c:scaling>
        <c:delete val="0"/>
        <c:axPos val="b"/>
        <c:numFmt formatCode="General" sourceLinked="0"/>
        <c:majorTickMark val="in"/>
        <c:minorTickMark val="none"/>
        <c:tickLblPos val="nextTo"/>
        <c:spPr>
          <a:ln w="9360">
            <a:noFill/>
          </a:ln>
        </c:spPr>
        <c:txPr>
          <a:bodyPr/>
          <a:lstStyle/>
          <a:p>
            <a:pPr>
              <a:defRPr b="0" sz="550" spc="-1" strike="noStrike">
                <a:solidFill>
                  <a:srgbClr val="000000"/>
                </a:solidFill>
                <a:latin typeface="ＭＳ Ｐゴシック"/>
                <a:ea typeface="ＭＳ Ｐゴシック"/>
              </a:defRPr>
            </a:pPr>
          </a:p>
        </c:txPr>
        <c:crossAx val="45473035"/>
        <c:crosses val="autoZero"/>
        <c:auto val="1"/>
        <c:lblAlgn val="ctr"/>
        <c:lblOffset val="100"/>
        <c:noMultiLvlLbl val="0"/>
      </c:catAx>
      <c:valAx>
        <c:axId val="45473035"/>
        <c:scaling>
          <c:orientation val="minMax"/>
          <c:max val="7000"/>
          <c:min val="0"/>
        </c:scaling>
        <c:delete val="0"/>
        <c:axPos val="l"/>
        <c:numFmt formatCode="\ ###,###,##0;\-###,###,##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34556391"/>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町別人口の推移</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ffffff"/>
            </a:solidFill>
            <a:ln w="25560">
              <a:solidFill>
                <a:srgbClr val="ffffff"/>
              </a:solidFill>
              <a:round/>
            </a:ln>
          </c:spPr>
          <c:marker>
            <c:symbol val="diamond"/>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ffff"/>
            </a:solidFill>
            <a:ln w="25560">
              <a:solidFill>
                <a:srgbClr val="ffffff"/>
              </a:solidFill>
              <a:round/>
            </a:ln>
          </c:spPr>
          <c:marker>
            <c:symbol val="square"/>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0000"/>
            </a:solidFill>
            <a:ln w="12600">
              <a:solidFill>
                <a:srgbClr val="ff0000"/>
              </a:solidFill>
              <a:round/>
            </a:ln>
          </c:spPr>
          <c:marker>
            <c:symbol val="square"/>
            <c:size val="5"/>
            <c:spPr>
              <a:solidFill>
                <a:srgbClr val="ff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38160">
              <a:solidFill>
                <a:srgbClr val="00ffff"/>
              </a:solidFill>
              <a:prstDash val="lgDash"/>
              <a:round/>
            </a:ln>
          </c:spPr>
          <c:marker>
            <c:symbol val="x"/>
            <c:size val="9"/>
            <c:spPr>
              <a:solidFill>
                <a:srgbClr val="00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25560">
              <a:solidFill>
                <a:srgbClr val="800080"/>
              </a:solidFill>
              <a:prstDash val="sysDash"/>
              <a:round/>
            </a:ln>
          </c:spPr>
          <c:marker>
            <c:symbol val="square"/>
            <c:size val="7"/>
            <c:spPr>
              <a:solidFill>
                <a:srgbClr val="800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25560">
              <a:solidFill>
                <a:srgbClr val="800000"/>
              </a:solidFill>
              <a:round/>
            </a:ln>
          </c:spPr>
          <c:marker>
            <c:symbol val="circle"/>
            <c:size val="7"/>
            <c:spPr>
              <a:solidFill>
                <a:srgbClr val="8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hiLowLines>
          <c:spPr>
            <a:ln w="0">
              <a:noFill/>
            </a:ln>
          </c:spPr>
        </c:hiLowLines>
        <c:marker val="1"/>
        <c:axId val="4210221"/>
        <c:axId val="50754607"/>
      </c:lineChart>
      <c:catAx>
        <c:axId val="4210221"/>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ＭＳ Ｐゴシック"/>
                <a:ea typeface="ＭＳ Ｐゴシック"/>
              </a:defRPr>
            </a:pPr>
          </a:p>
        </c:txPr>
        <c:crossAx val="50754607"/>
        <c:auto val="1"/>
        <c:lblAlgn val="ctr"/>
        <c:lblOffset val="100"/>
        <c:noMultiLvlLbl val="0"/>
      </c:catAx>
      <c:valAx>
        <c:axId val="50754607"/>
        <c:scaling>
          <c:orientation val="minMax"/>
        </c:scaling>
        <c:delete val="0"/>
        <c:axPos val="l"/>
        <c:numFmt formatCode="General"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4210221"/>
        <c:crosses val="autoZero"/>
        <c:crossBetween val="midCat"/>
      </c:valAx>
      <c:spPr>
        <a:noFill/>
        <a:ln w="3240">
          <a:solidFill>
            <a:srgbClr val="000000"/>
          </a:solidFill>
          <a:round/>
        </a:ln>
      </c:spPr>
    </c:plotArea>
    <c:legend>
      <c:legendPos val="r"/>
      <c:overlay val="0"/>
      <c:spPr>
        <a:solidFill>
          <a:srgbClr val="ffffff"/>
        </a:solidFill>
        <a:ln w="3240">
          <a:solidFill>
            <a:srgbClr val="000000"/>
          </a:solidFill>
          <a:round/>
        </a:ln>
      </c:spPr>
      <c:txPr>
        <a:bodyPr/>
        <a:lstStyle/>
        <a:p>
          <a:pPr>
            <a:defRPr b="0" sz="101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男　</a:t>
            </a:r>
          </a:p>
        </c:rich>
      </c:tx>
      <c:layout>
        <c:manualLayout>
          <c:xMode val="edge"/>
          <c:yMode val="edge"/>
          <c:x val="0.465380405035577"/>
          <c:y val="0.0337718437070489"/>
        </c:manualLayout>
      </c:layout>
      <c:overlay val="0"/>
      <c:spPr>
        <a:noFill/>
        <a:ln w="25560">
          <a:noFill/>
        </a:ln>
      </c:spPr>
    </c:title>
    <c:autoTitleDeleted val="0"/>
    <c:plotArea>
      <c:layout>
        <c:manualLayout>
          <c:layoutTarget val="inner"/>
          <c:xMode val="edge"/>
          <c:yMode val="edge"/>
          <c:x val="0.0856595511767926"/>
          <c:y val="0.132436677793049"/>
          <c:w val="0.828407224958949"/>
          <c:h val="0.8076772040054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575"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市別人口ピラミッド'!$Q$6:$Q$23</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市別人口ピラミッド'!$R$6:$R$23</c:f>
              <c:numCache>
                <c:formatCode>General</c:formatCode>
                <c:ptCount val="18"/>
                <c:pt idx="0">
                  <c:v>1876</c:v>
                </c:pt>
                <c:pt idx="1">
                  <c:v>2106</c:v>
                </c:pt>
                <c:pt idx="2">
                  <c:v>2395</c:v>
                </c:pt>
                <c:pt idx="3">
                  <c:v>2471</c:v>
                </c:pt>
                <c:pt idx="4">
                  <c:v>2214</c:v>
                </c:pt>
                <c:pt idx="5">
                  <c:v>2522</c:v>
                </c:pt>
                <c:pt idx="6">
                  <c:v>2600</c:v>
                </c:pt>
                <c:pt idx="7">
                  <c:v>2766</c:v>
                </c:pt>
                <c:pt idx="8">
                  <c:v>3501</c:v>
                </c:pt>
                <c:pt idx="9">
                  <c:v>3015</c:v>
                </c:pt>
                <c:pt idx="10">
                  <c:v>2693</c:v>
                </c:pt>
                <c:pt idx="11">
                  <c:v>2830</c:v>
                </c:pt>
                <c:pt idx="12">
                  <c:v>3127</c:v>
                </c:pt>
                <c:pt idx="13">
                  <c:v>3600</c:v>
                </c:pt>
                <c:pt idx="14">
                  <c:v>2230</c:v>
                </c:pt>
                <c:pt idx="15">
                  <c:v>1971</c:v>
                </c:pt>
                <c:pt idx="16">
                  <c:v>1449</c:v>
                </c:pt>
                <c:pt idx="17">
                  <c:v>1177</c:v>
                </c:pt>
              </c:numCache>
            </c:numRef>
          </c:val>
        </c:ser>
        <c:gapWidth val="150"/>
        <c:overlap val="0"/>
        <c:axId val="94784314"/>
        <c:axId val="73945429"/>
      </c:barChart>
      <c:catAx>
        <c:axId val="94784314"/>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575" spc="-1" strike="noStrike">
                <a:solidFill>
                  <a:srgbClr val="000000"/>
                </a:solidFill>
                <a:latin typeface="ＭＳ Ｐゴシック"/>
                <a:ea typeface="ＭＳ Ｐゴシック"/>
              </a:defRPr>
            </a:pPr>
          </a:p>
        </c:txPr>
        <c:crossAx val="73945429"/>
        <c:auto val="1"/>
        <c:lblAlgn val="ctr"/>
        <c:lblOffset val="100"/>
        <c:noMultiLvlLbl val="0"/>
      </c:catAx>
      <c:valAx>
        <c:axId val="73945429"/>
        <c:scaling>
          <c:orientation val="maxMin"/>
          <c:max val="4000"/>
          <c:min val="0"/>
        </c:scaling>
        <c:delete val="0"/>
        <c:axPos val="l"/>
        <c:numFmt formatCode="#,##0;[RED]#,##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94784314"/>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女　</a:t>
            </a:r>
          </a:p>
        </c:rich>
      </c:tx>
      <c:layout>
        <c:manualLayout>
          <c:xMode val="edge"/>
          <c:yMode val="edge"/>
          <c:x val="0.468875136512559"/>
          <c:y val="0.0339566929133858"/>
        </c:manualLayout>
      </c:layout>
      <c:overlay val="0"/>
      <c:spPr>
        <a:noFill/>
        <a:ln w="25560">
          <a:noFill/>
        </a:ln>
      </c:spPr>
    </c:title>
    <c:autoTitleDeleted val="0"/>
    <c:plotArea>
      <c:layout>
        <c:manualLayout>
          <c:layoutTarget val="inner"/>
          <c:xMode val="edge"/>
          <c:yMode val="edge"/>
          <c:x val="0.1502244873195"/>
          <c:y val="0.130216535433071"/>
          <c:w val="0.747118068195607"/>
          <c:h val="0.80984251968503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市別人口ピラミッド'!$Q$6:$Q$23</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市別人口ピラミッド'!$S$6:$S$23</c:f>
              <c:numCache>
                <c:formatCode>General</c:formatCode>
                <c:ptCount val="18"/>
                <c:pt idx="0">
                  <c:v>1732</c:v>
                </c:pt>
                <c:pt idx="1">
                  <c:v>1899</c:v>
                </c:pt>
                <c:pt idx="2">
                  <c:v>2191</c:v>
                </c:pt>
                <c:pt idx="3">
                  <c:v>2421</c:v>
                </c:pt>
                <c:pt idx="4">
                  <c:v>2010</c:v>
                </c:pt>
                <c:pt idx="5">
                  <c:v>2165</c:v>
                </c:pt>
                <c:pt idx="6">
                  <c:v>2296</c:v>
                </c:pt>
                <c:pt idx="7">
                  <c:v>2718</c:v>
                </c:pt>
                <c:pt idx="8">
                  <c:v>3195</c:v>
                </c:pt>
                <c:pt idx="9">
                  <c:v>2863</c:v>
                </c:pt>
                <c:pt idx="10">
                  <c:v>2726</c:v>
                </c:pt>
                <c:pt idx="11">
                  <c:v>2919</c:v>
                </c:pt>
                <c:pt idx="12">
                  <c:v>2949</c:v>
                </c:pt>
                <c:pt idx="13">
                  <c:v>3585</c:v>
                </c:pt>
                <c:pt idx="14">
                  <c:v>2476</c:v>
                </c:pt>
                <c:pt idx="15">
                  <c:v>2284</c:v>
                </c:pt>
                <c:pt idx="16">
                  <c:v>2154</c:v>
                </c:pt>
                <c:pt idx="17">
                  <c:v>2793</c:v>
                </c:pt>
              </c:numCache>
            </c:numRef>
          </c:val>
        </c:ser>
        <c:gapWidth val="150"/>
        <c:overlap val="0"/>
        <c:axId val="27252426"/>
        <c:axId val="43571218"/>
      </c:barChart>
      <c:catAx>
        <c:axId val="27252426"/>
        <c:scaling>
          <c:orientation val="minMax"/>
        </c:scaling>
        <c:delete val="0"/>
        <c:axPos val="b"/>
        <c:numFmt formatCode="General" sourceLinked="0"/>
        <c:majorTickMark val="in"/>
        <c:minorTickMark val="none"/>
        <c:tickLblPos val="nextTo"/>
        <c:spPr>
          <a:ln w="9360">
            <a:noFill/>
          </a:ln>
        </c:spPr>
        <c:txPr>
          <a:bodyPr/>
          <a:lstStyle/>
          <a:p>
            <a:pPr>
              <a:defRPr b="0" sz="575" spc="-1" strike="noStrike">
                <a:solidFill>
                  <a:srgbClr val="000000"/>
                </a:solidFill>
                <a:latin typeface="ＭＳ Ｐゴシック"/>
                <a:ea typeface="ＭＳ Ｐゴシック"/>
              </a:defRPr>
            </a:pPr>
          </a:p>
        </c:txPr>
        <c:crossAx val="43571218"/>
        <c:crosses val="autoZero"/>
        <c:auto val="1"/>
        <c:lblAlgn val="ctr"/>
        <c:lblOffset val="100"/>
        <c:noMultiLvlLbl val="0"/>
      </c:catAx>
      <c:valAx>
        <c:axId val="43571218"/>
        <c:scaling>
          <c:orientation val="minMax"/>
          <c:max val="4000"/>
          <c:min val="0"/>
        </c:scaling>
        <c:delete val="0"/>
        <c:axPos val="l"/>
        <c:numFmt formatCode="\ ###,###,##0;\-###,###,##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27252426"/>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男　</a:t>
            </a:r>
          </a:p>
        </c:rich>
      </c:tx>
      <c:layout>
        <c:manualLayout>
          <c:xMode val="edge"/>
          <c:yMode val="edge"/>
          <c:x val="0.465380405035577"/>
          <c:y val="0.0337718437070489"/>
        </c:manualLayout>
      </c:layout>
      <c:overlay val="0"/>
      <c:spPr>
        <a:noFill/>
        <a:ln w="25560">
          <a:noFill/>
        </a:ln>
      </c:spPr>
    </c:title>
    <c:autoTitleDeleted val="0"/>
    <c:plotArea>
      <c:layout>
        <c:manualLayout>
          <c:layoutTarget val="inner"/>
          <c:xMode val="edge"/>
          <c:yMode val="edge"/>
          <c:x val="0.0815544608648057"/>
          <c:y val="0.132436677793049"/>
          <c:w val="0.820333880678708"/>
          <c:h val="0.8076772040054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55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市別人口ピラミッド'!$Q$32:$Q$49</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市別人口ピラミッド'!$R$32:$R$49</c:f>
              <c:numCache>
                <c:formatCode>General</c:formatCode>
                <c:ptCount val="18"/>
                <c:pt idx="0">
                  <c:v>1271</c:v>
                </c:pt>
                <c:pt idx="1">
                  <c:v>1305</c:v>
                </c:pt>
                <c:pt idx="2">
                  <c:v>1361</c:v>
                </c:pt>
                <c:pt idx="3">
                  <c:v>1604</c:v>
                </c:pt>
                <c:pt idx="4">
                  <c:v>1639</c:v>
                </c:pt>
                <c:pt idx="5">
                  <c:v>1838</c:v>
                </c:pt>
                <c:pt idx="6">
                  <c:v>1924</c:v>
                </c:pt>
                <c:pt idx="7">
                  <c:v>1939</c:v>
                </c:pt>
                <c:pt idx="8">
                  <c:v>2256</c:v>
                </c:pt>
                <c:pt idx="9">
                  <c:v>2091</c:v>
                </c:pt>
                <c:pt idx="10">
                  <c:v>1657</c:v>
                </c:pt>
                <c:pt idx="11">
                  <c:v>1607</c:v>
                </c:pt>
                <c:pt idx="12">
                  <c:v>1860</c:v>
                </c:pt>
                <c:pt idx="13">
                  <c:v>2182</c:v>
                </c:pt>
                <c:pt idx="14">
                  <c:v>1434</c:v>
                </c:pt>
                <c:pt idx="15">
                  <c:v>1022</c:v>
                </c:pt>
                <c:pt idx="16">
                  <c:v>606</c:v>
                </c:pt>
                <c:pt idx="17">
                  <c:v>418</c:v>
                </c:pt>
              </c:numCache>
            </c:numRef>
          </c:val>
        </c:ser>
        <c:gapWidth val="150"/>
        <c:overlap val="0"/>
        <c:axId val="37787398"/>
        <c:axId val="7697444"/>
      </c:barChart>
      <c:catAx>
        <c:axId val="37787398"/>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550" spc="-1" strike="noStrike">
                <a:solidFill>
                  <a:srgbClr val="000000"/>
                </a:solidFill>
                <a:latin typeface="ＭＳ Ｐゴシック"/>
                <a:ea typeface="ＭＳ Ｐゴシック"/>
              </a:defRPr>
            </a:pPr>
          </a:p>
        </c:txPr>
        <c:crossAx val="7697444"/>
        <c:auto val="1"/>
        <c:lblAlgn val="ctr"/>
        <c:lblOffset val="100"/>
        <c:noMultiLvlLbl val="0"/>
      </c:catAx>
      <c:valAx>
        <c:axId val="7697444"/>
        <c:scaling>
          <c:orientation val="maxMin"/>
          <c:max val="3000"/>
          <c:min val="0"/>
        </c:scaling>
        <c:delete val="0"/>
        <c:axPos val="l"/>
        <c:numFmt formatCode="#,##0;[RED]#,##0" sourceLinked="0"/>
        <c:majorTickMark val="in"/>
        <c:minorTickMark val="none"/>
        <c:tickLblPos val="nextTo"/>
        <c:spPr>
          <a:ln w="12600">
            <a:solidFill>
              <a:srgbClr val="000000"/>
            </a:solidFill>
            <a:round/>
          </a:ln>
        </c:spPr>
        <c:txPr>
          <a:bodyPr/>
          <a:lstStyle/>
          <a:p>
            <a:pPr>
              <a:defRPr b="0" sz="500" spc="-1" strike="noStrike">
                <a:solidFill>
                  <a:srgbClr val="000000"/>
                </a:solidFill>
                <a:latin typeface="ＭＳ Ｐゴシック"/>
                <a:ea typeface="ＭＳ Ｐゴシック"/>
              </a:defRPr>
            </a:pPr>
          </a:p>
        </c:txPr>
        <c:crossAx val="37787398"/>
        <c:crosses val="autoZero"/>
        <c:crossBetween val="between"/>
        <c:majorUnit val="1000"/>
        <c:minorUnit val="100"/>
      </c:valAx>
      <c:spPr>
        <a:solidFill>
          <a:srgbClr val="ffffff"/>
        </a:solidFill>
        <a:ln w="25560">
          <a:noFill/>
        </a:ln>
      </c:spPr>
    </c:plotArea>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女　</a:t>
            </a:r>
          </a:p>
        </c:rich>
      </c:tx>
      <c:layout>
        <c:manualLayout>
          <c:xMode val="edge"/>
          <c:yMode val="edge"/>
          <c:x val="0.468875136512559"/>
          <c:y val="0.0339566929133858"/>
        </c:manualLayout>
      </c:layout>
      <c:overlay val="0"/>
      <c:spPr>
        <a:noFill/>
        <a:ln w="25560">
          <a:noFill/>
        </a:ln>
      </c:spPr>
    </c:title>
    <c:autoTitleDeleted val="0"/>
    <c:plotArea>
      <c:layout>
        <c:manualLayout>
          <c:layoutTarget val="inner"/>
          <c:xMode val="edge"/>
          <c:yMode val="edge"/>
          <c:x val="0.139182138090038"/>
          <c:y val="0.130216535433071"/>
          <c:w val="0.75816041742507"/>
          <c:h val="0.80984251968503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人口構成　市別人口ピラミッド'!$Q$32:$Q$49</c:f>
              <c:strCache>
                <c:ptCount val="18"/>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c:v>
                </c:pt>
              </c:strCache>
            </c:strRef>
          </c:cat>
          <c:val>
            <c:numRef>
              <c:f>'2人口構成　市別人口ピラミッド'!$S$32:$S$49</c:f>
              <c:numCache>
                <c:formatCode>General</c:formatCode>
                <c:ptCount val="18"/>
                <c:pt idx="0">
                  <c:v>1203</c:v>
                </c:pt>
                <c:pt idx="1">
                  <c:v>1178</c:v>
                </c:pt>
                <c:pt idx="2">
                  <c:v>1255</c:v>
                </c:pt>
                <c:pt idx="3">
                  <c:v>1336</c:v>
                </c:pt>
                <c:pt idx="4">
                  <c:v>1249</c:v>
                </c:pt>
                <c:pt idx="5">
                  <c:v>1448</c:v>
                </c:pt>
                <c:pt idx="6">
                  <c:v>1602</c:v>
                </c:pt>
                <c:pt idx="7">
                  <c:v>1697</c:v>
                </c:pt>
                <c:pt idx="8">
                  <c:v>1951</c:v>
                </c:pt>
                <c:pt idx="9">
                  <c:v>1748</c:v>
                </c:pt>
                <c:pt idx="10">
                  <c:v>1577</c:v>
                </c:pt>
                <c:pt idx="11">
                  <c:v>1666</c:v>
                </c:pt>
                <c:pt idx="12">
                  <c:v>1799</c:v>
                </c:pt>
                <c:pt idx="13">
                  <c:v>2147</c:v>
                </c:pt>
                <c:pt idx="14">
                  <c:v>1389</c:v>
                </c:pt>
                <c:pt idx="15">
                  <c:v>1023</c:v>
                </c:pt>
                <c:pt idx="16">
                  <c:v>818</c:v>
                </c:pt>
                <c:pt idx="17">
                  <c:v>1024</c:v>
                </c:pt>
              </c:numCache>
            </c:numRef>
          </c:val>
        </c:ser>
        <c:gapWidth val="150"/>
        <c:overlap val="0"/>
        <c:axId val="59662537"/>
        <c:axId val="45350692"/>
      </c:barChart>
      <c:catAx>
        <c:axId val="59662537"/>
        <c:scaling>
          <c:orientation val="minMax"/>
        </c:scaling>
        <c:delete val="0"/>
        <c:axPos val="b"/>
        <c:numFmt formatCode="General" sourceLinked="0"/>
        <c:majorTickMark val="in"/>
        <c:minorTickMark val="none"/>
        <c:tickLblPos val="nextTo"/>
        <c:spPr>
          <a:ln w="9360">
            <a:noFill/>
          </a:ln>
        </c:spPr>
        <c:txPr>
          <a:bodyPr/>
          <a:lstStyle/>
          <a:p>
            <a:pPr>
              <a:defRPr b="0" sz="550" spc="-1" strike="noStrike">
                <a:solidFill>
                  <a:srgbClr val="000000"/>
                </a:solidFill>
                <a:latin typeface="ＭＳ Ｐゴシック"/>
                <a:ea typeface="ＭＳ Ｐゴシック"/>
              </a:defRPr>
            </a:pPr>
          </a:p>
        </c:txPr>
        <c:crossAx val="45350692"/>
        <c:crosses val="autoZero"/>
        <c:auto val="1"/>
        <c:lblAlgn val="ctr"/>
        <c:lblOffset val="100"/>
        <c:noMultiLvlLbl val="0"/>
      </c:catAx>
      <c:valAx>
        <c:axId val="45350692"/>
        <c:scaling>
          <c:orientation val="minMax"/>
          <c:max val="3000"/>
          <c:min val="0"/>
        </c:scaling>
        <c:delete val="0"/>
        <c:axPos val="l"/>
        <c:numFmt formatCode="\ ###,###,##0;\-###,###,##0" sourceLinked="0"/>
        <c:majorTickMark val="in"/>
        <c:minorTickMark val="none"/>
        <c:tickLblPos val="nextTo"/>
        <c:spPr>
          <a:ln w="12600">
            <a:solidFill>
              <a:srgbClr val="000000"/>
            </a:solidFill>
            <a:round/>
          </a:ln>
        </c:spPr>
        <c:txPr>
          <a:bodyPr/>
          <a:lstStyle/>
          <a:p>
            <a:pPr>
              <a:defRPr b="0" sz="525" spc="-1" strike="noStrike">
                <a:solidFill>
                  <a:srgbClr val="000000"/>
                </a:solidFill>
                <a:latin typeface="ＭＳ Ｐゴシック"/>
                <a:ea typeface="ＭＳ Ｐゴシック"/>
              </a:defRPr>
            </a:pPr>
          </a:p>
        </c:txPr>
        <c:crossAx val="59662537"/>
        <c:crosses val="autoZero"/>
        <c:crossBetween val="between"/>
        <c:majorUnit val="1000"/>
        <c:minorUnit val="100"/>
      </c:valAx>
      <c:spPr>
        <a:solidFill>
          <a:srgbClr val="ffffff"/>
        </a:solid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町別人口の推移</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ffffff"/>
            </a:solidFill>
            <a:ln w="25560">
              <a:solidFill>
                <a:srgbClr val="ffffff"/>
              </a:solidFill>
              <a:round/>
            </a:ln>
          </c:spPr>
          <c:marker>
            <c:symbol val="diamond"/>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ffff"/>
            </a:solidFill>
            <a:ln w="25560">
              <a:solidFill>
                <a:srgbClr val="ffffff"/>
              </a:solidFill>
              <a:round/>
            </a:ln>
          </c:spPr>
          <c:marker>
            <c:symbol val="square"/>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0000"/>
            </a:solidFill>
            <a:ln w="12600">
              <a:solidFill>
                <a:srgbClr val="ff0000"/>
              </a:solidFill>
              <a:round/>
            </a:ln>
          </c:spPr>
          <c:marker>
            <c:symbol val="square"/>
            <c:size val="5"/>
            <c:spPr>
              <a:solidFill>
                <a:srgbClr val="ff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38160">
              <a:solidFill>
                <a:srgbClr val="00ffff"/>
              </a:solidFill>
              <a:prstDash val="lgDash"/>
              <a:round/>
            </a:ln>
          </c:spPr>
          <c:marker>
            <c:symbol val="x"/>
            <c:size val="9"/>
            <c:spPr>
              <a:solidFill>
                <a:srgbClr val="00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25560">
              <a:solidFill>
                <a:srgbClr val="800080"/>
              </a:solidFill>
              <a:prstDash val="sysDash"/>
              <a:round/>
            </a:ln>
          </c:spPr>
          <c:marker>
            <c:symbol val="square"/>
            <c:size val="7"/>
            <c:spPr>
              <a:solidFill>
                <a:srgbClr val="800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25560">
              <a:solidFill>
                <a:srgbClr val="800000"/>
              </a:solidFill>
              <a:round/>
            </a:ln>
          </c:spPr>
          <c:marker>
            <c:symbol val="circle"/>
            <c:size val="7"/>
            <c:spPr>
              <a:solidFill>
                <a:srgbClr val="8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hiLowLines>
          <c:spPr>
            <a:ln w="0">
              <a:noFill/>
            </a:ln>
          </c:spPr>
        </c:hiLowLines>
        <c:marker val="1"/>
        <c:axId val="980518"/>
        <c:axId val="68332520"/>
      </c:lineChart>
      <c:catAx>
        <c:axId val="980518"/>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ＭＳ Ｐゴシック"/>
                <a:ea typeface="ＭＳ Ｐゴシック"/>
              </a:defRPr>
            </a:pPr>
          </a:p>
        </c:txPr>
        <c:crossAx val="68332520"/>
        <c:auto val="1"/>
        <c:lblAlgn val="ctr"/>
        <c:lblOffset val="100"/>
        <c:noMultiLvlLbl val="0"/>
      </c:catAx>
      <c:valAx>
        <c:axId val="68332520"/>
        <c:scaling>
          <c:orientation val="minMax"/>
        </c:scaling>
        <c:delete val="0"/>
        <c:axPos val="l"/>
        <c:numFmt formatCode="General"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980518"/>
        <c:crosses val="autoZero"/>
        <c:crossBetween val="midCat"/>
      </c:valAx>
      <c:spPr>
        <a:noFill/>
        <a:ln w="3240">
          <a:solidFill>
            <a:srgbClr val="000000"/>
          </a:solidFill>
          <a:round/>
        </a:ln>
      </c:spPr>
    </c:plotArea>
    <c:legend>
      <c:legendPos val="r"/>
      <c:overlay val="0"/>
      <c:spPr>
        <a:solidFill>
          <a:srgbClr val="ffffff"/>
        </a:solidFill>
        <a:ln w="3240">
          <a:solidFill>
            <a:srgbClr val="000000"/>
          </a:solidFill>
          <a:round/>
        </a:ln>
      </c:spPr>
      <c:txPr>
        <a:bodyPr/>
        <a:lstStyle/>
        <a:p>
          <a:pPr>
            <a:defRPr b="0" sz="101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人口動態の年次推移（甲賀圏域：昭和５０年を１とした場合）</a:t>
            </a:r>
          </a:p>
        </c:rich>
      </c:tx>
      <c:layout>
        <c:manualLayout>
          <c:xMode val="edge"/>
          <c:yMode val="edge"/>
          <c:x val="0.201526937481994"/>
          <c:y val="0.036162732295329"/>
        </c:manualLayout>
      </c:layout>
      <c:overlay val="0"/>
      <c:spPr>
        <a:noFill/>
        <a:ln w="25560">
          <a:noFill/>
        </a:ln>
      </c:spPr>
    </c:title>
    <c:autoTitleDeleted val="0"/>
    <c:plotArea>
      <c:layout>
        <c:manualLayout>
          <c:layoutTarget val="inner"/>
          <c:xMode val="edge"/>
          <c:yMode val="edge"/>
          <c:x val="0.0644386824162105"/>
          <c:y val="0.117905575087896"/>
          <c:w val="0.761355997311054"/>
          <c:h val="0.792440984429935"/>
        </c:manualLayout>
      </c:layout>
      <c:lineChart>
        <c:grouping val="standard"/>
        <c:varyColors val="0"/>
        <c:ser>
          <c:idx val="0"/>
          <c:order val="0"/>
          <c:tx>
            <c:strRef>
              <c:f>'3人口動態(1)年次推移'!$AA$10</c:f>
              <c:strCache>
                <c:ptCount val="1"/>
                <c:pt idx="0">
                  <c:v>出生率</c:v>
                </c:pt>
              </c:strCache>
            </c:strRef>
          </c:tx>
          <c:spPr>
            <a:solidFill>
              <a:srgbClr val="000080"/>
            </a:solidFill>
            <a:ln w="12600">
              <a:solidFill>
                <a:srgbClr val="000080"/>
              </a:solidFill>
              <a:round/>
            </a:ln>
          </c:spPr>
          <c:marker>
            <c:symbol val="diamond"/>
            <c:size val="6"/>
            <c:spPr>
              <a:solidFill>
                <a:srgbClr val="000080"/>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A$11:$AA$28</c:f>
              <c:numCache>
                <c:formatCode>General</c:formatCode>
                <c:ptCount val="18"/>
                <c:pt idx="0">
                  <c:v>1</c:v>
                </c:pt>
                <c:pt idx="1">
                  <c:v>0.860340906959713</c:v>
                </c:pt>
                <c:pt idx="2">
                  <c:v>0.804229486347157</c:v>
                </c:pt>
                <c:pt idx="3">
                  <c:v>0.653218767289127</c:v>
                </c:pt>
                <c:pt idx="4">
                  <c:v>0.626018183038026</c:v>
                </c:pt>
                <c:pt idx="5">
                  <c:v>0.620410155496443</c:v>
                </c:pt>
                <c:pt idx="6">
                  <c:v>0.505488162106544</c:v>
                </c:pt>
                <c:pt idx="7">
                  <c:v>0.524946925720979</c:v>
                </c:pt>
                <c:pt idx="8">
                  <c:v>0.500578033960077</c:v>
                </c:pt>
                <c:pt idx="9">
                  <c:v>0.523831293345396</c:v>
                </c:pt>
                <c:pt idx="10">
                  <c:v>0.477143909601033</c:v>
                </c:pt>
                <c:pt idx="11">
                  <c:v>0.506049822421164</c:v>
                </c:pt>
                <c:pt idx="12">
                  <c:v>0.475088757682817</c:v>
                </c:pt>
                <c:pt idx="13">
                  <c:v>0.493862954640994</c:v>
                </c:pt>
                <c:pt idx="14">
                  <c:v>0.483215911656523</c:v>
                </c:pt>
                <c:pt idx="15">
                  <c:v>0.466772649390805</c:v>
                </c:pt>
                <c:pt idx="16">
                  <c:v>0.479181099111424</c:v>
                </c:pt>
                <c:pt idx="17">
                  <c:v>0.453738053489109</c:v>
                </c:pt>
              </c:numCache>
            </c:numRef>
          </c:val>
          <c:smooth val="0"/>
        </c:ser>
        <c:ser>
          <c:idx val="1"/>
          <c:order val="1"/>
          <c:tx>
            <c:strRef>
              <c:f>'3人口動態(1)年次推移'!$AB$10</c:f>
              <c:strCache>
                <c:ptCount val="1"/>
                <c:pt idx="0">
                  <c:v>死亡率</c:v>
                </c:pt>
              </c:strCache>
            </c:strRef>
          </c:tx>
          <c:spPr>
            <a:solidFill>
              <a:srgbClr val="ff00ff"/>
            </a:solidFill>
            <a:ln w="12600">
              <a:solidFill>
                <a:srgbClr val="ff00ff"/>
              </a:solidFill>
              <a:round/>
            </a:ln>
          </c:spPr>
          <c:marker>
            <c:symbol val="square"/>
            <c:size val="6"/>
            <c:spPr>
              <a:solidFill>
                <a:srgbClr val="ff00ff"/>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B$11:$AB$28</c:f>
              <c:numCache>
                <c:formatCode>General</c:formatCode>
                <c:ptCount val="18"/>
                <c:pt idx="0">
                  <c:v>1</c:v>
                </c:pt>
                <c:pt idx="1">
                  <c:v>0.825952373836334</c:v>
                </c:pt>
                <c:pt idx="2">
                  <c:v>0.783052074149562</c:v>
                </c:pt>
                <c:pt idx="3">
                  <c:v>0.780212842448037</c:v>
                </c:pt>
                <c:pt idx="4">
                  <c:v>0.790099327258158</c:v>
                </c:pt>
                <c:pt idx="5">
                  <c:v>0.791621935800187</c:v>
                </c:pt>
                <c:pt idx="6">
                  <c:v>0.912248692509844</c:v>
                </c:pt>
                <c:pt idx="7">
                  <c:v>0.888359779970774</c:v>
                </c:pt>
                <c:pt idx="8">
                  <c:v>0.910439645365302</c:v>
                </c:pt>
                <c:pt idx="9">
                  <c:v>0.986709597054498</c:v>
                </c:pt>
                <c:pt idx="10">
                  <c:v>0.98435809586846</c:v>
                </c:pt>
                <c:pt idx="11">
                  <c:v>1.00521203920612</c:v>
                </c:pt>
                <c:pt idx="12">
                  <c:v>1.08564725071138</c:v>
                </c:pt>
                <c:pt idx="13">
                  <c:v>1.12840517443932</c:v>
                </c:pt>
                <c:pt idx="14">
                  <c:v>1.08298268434145</c:v>
                </c:pt>
                <c:pt idx="15">
                  <c:v>1.03182966165931</c:v>
                </c:pt>
                <c:pt idx="16">
                  <c:v>1.10403783619779</c:v>
                </c:pt>
                <c:pt idx="17">
                  <c:v>1.13625972466777</c:v>
                </c:pt>
              </c:numCache>
            </c:numRef>
          </c:val>
          <c:smooth val="0"/>
        </c:ser>
        <c:ser>
          <c:idx val="2"/>
          <c:order val="2"/>
          <c:tx>
            <c:strRef>
              <c:f>'3人口動態(1)年次推移'!$AC$10</c:f>
              <c:strCache>
                <c:ptCount val="1"/>
                <c:pt idx="0">
                  <c:v>乳児死亡率</c:v>
                </c:pt>
              </c:strCache>
            </c:strRef>
          </c:tx>
          <c:spPr>
            <a:solidFill>
              <a:srgbClr val="800080"/>
            </a:solidFill>
            <a:ln w="12600">
              <a:solidFill>
                <a:srgbClr val="800080"/>
              </a:solidFill>
              <a:round/>
            </a:ln>
          </c:spPr>
          <c:marker>
            <c:symbol val="triangle"/>
            <c:size val="6"/>
            <c:spPr>
              <a:solidFill>
                <a:srgbClr val="800080"/>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C$11:$AC$28</c:f>
              <c:numCache>
                <c:formatCode>General</c:formatCode>
                <c:ptCount val="18"/>
                <c:pt idx="0">
                  <c:v>1</c:v>
                </c:pt>
                <c:pt idx="1">
                  <c:v>0.230597431602457</c:v>
                </c:pt>
                <c:pt idx="2">
                  <c:v>0.562708631378159</c:v>
                </c:pt>
                <c:pt idx="3">
                  <c:v>0.572815533980583</c:v>
                </c:pt>
                <c:pt idx="4">
                  <c:v>0.714223951578037</c:v>
                </c:pt>
                <c:pt idx="5">
                  <c:v>0.293782899416702</c:v>
                </c:pt>
                <c:pt idx="6">
                  <c:v>0.497633187021258</c:v>
                </c:pt>
                <c:pt idx="7">
                  <c:v>0.273148148148148</c:v>
                </c:pt>
                <c:pt idx="8">
                  <c:v>0.429872495446266</c:v>
                </c:pt>
                <c:pt idx="9">
                  <c:v>0.136879608915403</c:v>
                </c:pt>
                <c:pt idx="10">
                  <c:v>0.302896956362303</c:v>
                </c:pt>
                <c:pt idx="11">
                  <c:v>0.431219002871313</c:v>
                </c:pt>
                <c:pt idx="12">
                  <c:v>0.538060673739066</c:v>
                </c:pt>
                <c:pt idx="13">
                  <c:v>0.29653563094597</c:v>
                </c:pt>
                <c:pt idx="14">
                  <c:v>0.228302929795467</c:v>
                </c:pt>
                <c:pt idx="15">
                  <c:v>0.0790506268542444</c:v>
                </c:pt>
                <c:pt idx="16">
                  <c:v>0.231957315360854</c:v>
                </c:pt>
                <c:pt idx="17">
                  <c:v>0.162870945479641</c:v>
                </c:pt>
              </c:numCache>
            </c:numRef>
          </c:val>
          <c:smooth val="0"/>
        </c:ser>
        <c:ser>
          <c:idx val="3"/>
          <c:order val="3"/>
          <c:tx>
            <c:strRef>
              <c:f>'3人口動態(1)年次推移'!$AD$10</c:f>
              <c:strCache>
                <c:ptCount val="1"/>
                <c:pt idx="0">
                  <c:v>新生児死亡率</c:v>
                </c:pt>
              </c:strCache>
            </c:strRef>
          </c:tx>
          <c:spPr>
            <a:solidFill>
              <a:srgbClr val="ff0000"/>
            </a:solidFill>
            <a:ln w="12600">
              <a:solidFill>
                <a:srgbClr val="ff0000"/>
              </a:solidFill>
              <a:round/>
            </a:ln>
          </c:spPr>
          <c:marker>
            <c:symbol val="x"/>
            <c:size val="6"/>
            <c:spPr>
              <a:solidFill>
                <a:srgbClr val="ff0000"/>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D$11:$AD$28</c:f>
              <c:numCache>
                <c:formatCode>General</c:formatCode>
                <c:ptCount val="18"/>
                <c:pt idx="0">
                  <c:v>1</c:v>
                </c:pt>
                <c:pt idx="1">
                  <c:v>0.0741206030150754</c:v>
                </c:pt>
                <c:pt idx="2">
                  <c:v>0.578786020846107</c:v>
                </c:pt>
                <c:pt idx="3">
                  <c:v>0.327323162274619</c:v>
                </c:pt>
                <c:pt idx="4">
                  <c:v>0.382619974059663</c:v>
                </c:pt>
                <c:pt idx="5">
                  <c:v>0.22663252240717</c:v>
                </c:pt>
                <c:pt idx="6">
                  <c:v>0.36560805577072</c:v>
                </c:pt>
                <c:pt idx="7">
                  <c:v>0.351190476190476</c:v>
                </c:pt>
                <c:pt idx="8">
                  <c:v>0.368462138953942</c:v>
                </c:pt>
                <c:pt idx="9">
                  <c:v>0</c:v>
                </c:pt>
                <c:pt idx="10">
                  <c:v>0.389438943894389</c:v>
                </c:pt>
                <c:pt idx="11">
                  <c:v>0.369616288175411</c:v>
                </c:pt>
                <c:pt idx="12">
                  <c:v>0.395309882747069</c:v>
                </c:pt>
                <c:pt idx="13">
                  <c:v>0.190630048465267</c:v>
                </c:pt>
                <c:pt idx="14">
                  <c:v>0.0978441127694859</c:v>
                </c:pt>
                <c:pt idx="15">
                  <c:v>0</c:v>
                </c:pt>
                <c:pt idx="16">
                  <c:v>0.298230834035383</c:v>
                </c:pt>
                <c:pt idx="17">
                  <c:v>0.104702750665484</c:v>
                </c:pt>
              </c:numCache>
            </c:numRef>
          </c:val>
          <c:smooth val="0"/>
        </c:ser>
        <c:ser>
          <c:idx val="4"/>
          <c:order val="4"/>
          <c:tx>
            <c:strRef>
              <c:f>'3人口動態(1)年次推移'!$AE$10</c:f>
              <c:strCache>
                <c:ptCount val="1"/>
                <c:pt idx="0">
                  <c:v>婚姻率</c:v>
                </c:pt>
              </c:strCache>
            </c:strRef>
          </c:tx>
          <c:spPr>
            <a:solidFill>
              <a:srgbClr val="800080"/>
            </a:solidFill>
            <a:ln w="12600">
              <a:solidFill>
                <a:srgbClr val="800080"/>
              </a:solidFill>
              <a:round/>
            </a:ln>
          </c:spPr>
          <c:marker>
            <c:symbol val="square"/>
            <c:size val="6"/>
            <c:spPr>
              <a:solidFill>
                <a:srgbClr val="800080"/>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E$11:$AE$28</c:f>
              <c:numCache>
                <c:formatCode>General</c:formatCode>
                <c:ptCount val="18"/>
                <c:pt idx="0">
                  <c:v>1</c:v>
                </c:pt>
                <c:pt idx="1">
                  <c:v>0.766961979952859</c:v>
                </c:pt>
                <c:pt idx="2">
                  <c:v>0.667576562331321</c:v>
                </c:pt>
                <c:pt idx="3">
                  <c:v>0.585542772497438</c:v>
                </c:pt>
                <c:pt idx="4">
                  <c:v>0.697204354927771</c:v>
                </c:pt>
                <c:pt idx="5">
                  <c:v>0.752674783323301</c:v>
                </c:pt>
                <c:pt idx="6">
                  <c:v>0.596465180233994</c:v>
                </c:pt>
                <c:pt idx="7">
                  <c:v>0.611748641060246</c:v>
                </c:pt>
                <c:pt idx="8">
                  <c:v>0.621615217298266</c:v>
                </c:pt>
                <c:pt idx="9">
                  <c:v>0.63016064088771</c:v>
                </c:pt>
                <c:pt idx="10">
                  <c:v>0.621423653845641</c:v>
                </c:pt>
                <c:pt idx="11">
                  <c:v>0.634424525580537</c:v>
                </c:pt>
                <c:pt idx="12">
                  <c:v>0.60451194062904</c:v>
                </c:pt>
                <c:pt idx="13">
                  <c:v>0.653313594492963</c:v>
                </c:pt>
                <c:pt idx="14">
                  <c:v>0.59891683546976</c:v>
                </c:pt>
                <c:pt idx="15">
                  <c:v>0.591929476111438</c:v>
                </c:pt>
                <c:pt idx="16">
                  <c:v>0.585286936007168</c:v>
                </c:pt>
                <c:pt idx="17">
                  <c:v>0.559051377161684</c:v>
                </c:pt>
              </c:numCache>
            </c:numRef>
          </c:val>
          <c:smooth val="0"/>
        </c:ser>
        <c:ser>
          <c:idx val="5"/>
          <c:order val="5"/>
          <c:tx>
            <c:strRef>
              <c:f>'3人口動態(1)年次推移'!$AF$10</c:f>
              <c:strCache>
                <c:ptCount val="1"/>
                <c:pt idx="0">
                  <c:v>離婚率</c:v>
                </c:pt>
              </c:strCache>
            </c:strRef>
          </c:tx>
          <c:spPr>
            <a:solidFill>
              <a:srgbClr val="800000"/>
            </a:solidFill>
            <a:ln w="12600">
              <a:solidFill>
                <a:srgbClr val="800000"/>
              </a:solidFill>
              <a:round/>
            </a:ln>
          </c:spPr>
          <c:marker>
            <c:symbol val="circle"/>
            <c:size val="6"/>
            <c:spPr>
              <a:solidFill>
                <a:srgbClr val="800000"/>
              </a:solidFill>
            </c:spPr>
          </c:marker>
          <c:dLbls>
            <c:txPr>
              <a:bodyPr wrap="square"/>
              <a:lstStyle/>
              <a:p>
                <a:pPr>
                  <a:defRPr b="0" sz="9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1)年次推移'!$Z$11:$Z$28</c:f>
              <c:strCache>
                <c:ptCount val="18"/>
                <c:pt idx="0">
                  <c:v> ５０年 </c:v>
                </c:pt>
                <c:pt idx="1">
                  <c:v> ５５年 </c:v>
                </c:pt>
                <c:pt idx="2">
                  <c:v> ６０年 </c:v>
                </c:pt>
                <c:pt idx="3">
                  <c:v> ２年 </c:v>
                </c:pt>
                <c:pt idx="4">
                  <c:v> ７年 </c:v>
                </c:pt>
                <c:pt idx="5">
                  <c:v> １２年 </c:v>
                </c:pt>
                <c:pt idx="6">
                  <c:v> １７年 </c:v>
                </c:pt>
                <c:pt idx="7">
                  <c:v> １８年 </c:v>
                </c:pt>
                <c:pt idx="8">
                  <c:v> １９年 </c:v>
                </c:pt>
                <c:pt idx="9">
                  <c:v> ２０年 </c:v>
                </c:pt>
                <c:pt idx="10">
                  <c:v> ２１年 </c:v>
                </c:pt>
                <c:pt idx="11">
                  <c:v> ２２年 </c:v>
                </c:pt>
                <c:pt idx="12">
                  <c:v> ２３年 </c:v>
                </c:pt>
                <c:pt idx="13">
                  <c:v> ２４年 </c:v>
                </c:pt>
                <c:pt idx="14">
                  <c:v> ２５年 </c:v>
                </c:pt>
                <c:pt idx="15">
                  <c:v> ２６年 </c:v>
                </c:pt>
                <c:pt idx="16">
                  <c:v> ２７年 </c:v>
                </c:pt>
                <c:pt idx="17">
                  <c:v> ２８年 </c:v>
                </c:pt>
              </c:strCache>
            </c:strRef>
          </c:cat>
          <c:val>
            <c:numRef>
              <c:f>'3人口動態(1)年次推移'!$AF$11:$AF$28</c:f>
              <c:numCache>
                <c:formatCode>General</c:formatCode>
                <c:ptCount val="18"/>
                <c:pt idx="0">
                  <c:v>1</c:v>
                </c:pt>
                <c:pt idx="1">
                  <c:v>1.61086005842648</c:v>
                </c:pt>
                <c:pt idx="2">
                  <c:v>1.46979354157195</c:v>
                </c:pt>
                <c:pt idx="3">
                  <c:v>1.59430599935236</c:v>
                </c:pt>
                <c:pt idx="4">
                  <c:v>2.40568482959038</c:v>
                </c:pt>
                <c:pt idx="5">
                  <c:v>3.23799323542543</c:v>
                </c:pt>
                <c:pt idx="6">
                  <c:v>3.82477474006673</c:v>
                </c:pt>
                <c:pt idx="7">
                  <c:v>4.03980895011362</c:v>
                </c:pt>
                <c:pt idx="8">
                  <c:v>4.13996706157051</c:v>
                </c:pt>
                <c:pt idx="9">
                  <c:v>3.493125747415</c:v>
                </c:pt>
                <c:pt idx="10">
                  <c:v>4.0435704056719</c:v>
                </c:pt>
                <c:pt idx="11">
                  <c:v>3.84253962740009</c:v>
                </c:pt>
                <c:pt idx="12">
                  <c:v>3.61529016106037</c:v>
                </c:pt>
                <c:pt idx="13">
                  <c:v>3.8538099790511</c:v>
                </c:pt>
                <c:pt idx="14">
                  <c:v>3.7988317311799</c:v>
                </c:pt>
                <c:pt idx="15">
                  <c:v>3.39307339899072</c:v>
                </c:pt>
                <c:pt idx="16">
                  <c:v>3.69693106134718</c:v>
                </c:pt>
                <c:pt idx="17">
                  <c:v>3.5568750247588</c:v>
                </c:pt>
              </c:numCache>
            </c:numRef>
          </c:val>
          <c:smooth val="0"/>
        </c:ser>
        <c:hiLowLines>
          <c:spPr>
            <a:ln w="0">
              <a:noFill/>
            </a:ln>
          </c:spPr>
        </c:hiLowLines>
        <c:marker val="1"/>
        <c:axId val="75500895"/>
        <c:axId val="73498558"/>
      </c:lineChart>
      <c:catAx>
        <c:axId val="75500895"/>
        <c:scaling>
          <c:orientation val="minMax"/>
        </c:scaling>
        <c:delete val="0"/>
        <c:axPos val="b"/>
        <c:numFmt formatCode="_(* #,##0_);_(* \(#,##0\);_(* \-_);_(@_)" sourceLinked="0"/>
        <c:majorTickMark val="in"/>
        <c:minorTickMark val="none"/>
        <c:tickLblPos val="nextTo"/>
        <c:spPr>
          <a:ln w="3240">
            <a:solidFill>
              <a:srgbClr val="000000"/>
            </a:solidFill>
            <a:round/>
          </a:ln>
        </c:spPr>
        <c:txPr>
          <a:bodyPr/>
          <a:lstStyle/>
          <a:p>
            <a:pPr>
              <a:defRPr b="0" sz="600" spc="-1" strike="noStrike">
                <a:solidFill>
                  <a:srgbClr val="000000"/>
                </a:solidFill>
                <a:latin typeface="ＭＳ Ｐゴシック"/>
                <a:ea typeface="ＭＳ Ｐゴシック"/>
              </a:defRPr>
            </a:pPr>
          </a:p>
        </c:txPr>
        <c:crossAx val="73498558"/>
        <c:crosses val="autoZero"/>
        <c:auto val="1"/>
        <c:lblAlgn val="ctr"/>
        <c:lblOffset val="100"/>
        <c:noMultiLvlLbl val="0"/>
      </c:catAx>
      <c:valAx>
        <c:axId val="73498558"/>
        <c:scaling>
          <c:orientation val="minMax"/>
        </c:scaling>
        <c:delete val="0"/>
        <c:axPos val="l"/>
        <c:majorGridlines>
          <c:spPr>
            <a:ln w="3240">
              <a:solidFill>
                <a:srgbClr val="ffffff"/>
              </a:solidFill>
              <a:round/>
            </a:ln>
          </c:spPr>
        </c:majorGridlines>
        <c:numFmt formatCode="0.0" sourceLinked="0"/>
        <c:majorTickMark val="in"/>
        <c:minorTickMark val="none"/>
        <c:tickLblPos val="nextTo"/>
        <c:spPr>
          <a:ln w="3240">
            <a:solidFill>
              <a:srgbClr val="000000"/>
            </a:solidFill>
            <a:round/>
          </a:ln>
        </c:spPr>
        <c:txPr>
          <a:bodyPr/>
          <a:lstStyle/>
          <a:p>
            <a:pPr>
              <a:defRPr b="0" sz="975" spc="-1" strike="noStrike">
                <a:solidFill>
                  <a:srgbClr val="000000"/>
                </a:solidFill>
                <a:latin typeface="ＭＳ Ｐゴシック"/>
                <a:ea typeface="ＭＳ Ｐゴシック"/>
              </a:defRPr>
            </a:pPr>
          </a:p>
        </c:txPr>
        <c:crossAx val="75500895"/>
        <c:crosses val="autoZero"/>
        <c:crossBetween val="between"/>
      </c:valAx>
      <c:spPr>
        <a:solidFill>
          <a:srgbClr val="ffffff"/>
        </a:solidFill>
        <a:ln w="12600">
          <a:solidFill>
            <a:srgbClr val="808080"/>
          </a:solidFill>
          <a:round/>
        </a:ln>
      </c:spPr>
    </c:plotArea>
    <c:legend>
      <c:legendPos val="r"/>
      <c:layout>
        <c:manualLayout>
          <c:xMode val="edge"/>
          <c:yMode val="edge"/>
          <c:x val="0.841445952079432"/>
          <c:y val="0.291456779823052"/>
          <c:w val="0.151330799751866"/>
          <c:h val="0.474081104100398"/>
        </c:manualLayout>
      </c:layout>
      <c:overlay val="0"/>
      <c:spPr>
        <a:solidFill>
          <a:srgbClr val="ffffff"/>
        </a:solidFill>
        <a:ln w="3240">
          <a:solidFill>
            <a:srgbClr val="000000"/>
          </a:solidFill>
          <a:round/>
        </a:ln>
      </c:spPr>
      <c:txPr>
        <a:bodyPr/>
        <a:lstStyle/>
        <a:p>
          <a:pPr>
            <a:defRPr b="0" sz="825"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母の年齢階級別出生割合</a:t>
            </a:r>
          </a:p>
        </c:rich>
      </c:tx>
      <c:layout>
        <c:manualLayout>
          <c:xMode val="edge"/>
          <c:yMode val="edge"/>
          <c:x val="0.352729374110953"/>
          <c:y val="0.0245797101449275"/>
        </c:manualLayout>
      </c:layout>
      <c:overlay val="0"/>
      <c:spPr>
        <a:noFill/>
        <a:ln w="25560">
          <a:noFill/>
        </a:ln>
      </c:spPr>
    </c:title>
    <c:autoTitleDeleted val="0"/>
    <c:plotArea>
      <c:layout>
        <c:manualLayout>
          <c:layoutTarget val="inner"/>
          <c:xMode val="edge"/>
          <c:yMode val="edge"/>
          <c:x val="0.113131223328592"/>
          <c:y val="0.175652173913043"/>
          <c:w val="0.66949679943101"/>
          <c:h val="0.68231884057971"/>
        </c:manualLayout>
      </c:layout>
      <c:barChart>
        <c:barDir val="bar"/>
        <c:grouping val="percentStacked"/>
        <c:varyColors val="0"/>
        <c:ser>
          <c:idx val="0"/>
          <c:order val="0"/>
          <c:tx>
            <c:strRef>
              <c:f>'3人口動態(3)出生状況ｱ'!$Q$6</c:f>
              <c:strCache>
                <c:ptCount val="1"/>
                <c:pt idx="0">
                  <c:v>～１４歳</c:v>
                </c:pt>
              </c:strCache>
            </c:strRef>
          </c:tx>
          <c:spPr>
            <a:solidFill>
              <a:srgbClr val="8080ff"/>
            </a:solidFill>
            <a:ln w="12600">
              <a:solidFill>
                <a:srgbClr val="000000"/>
              </a:solidFill>
              <a:round/>
            </a:ln>
          </c:spPr>
          <c:invertIfNegative val="0"/>
          <c:dLbls>
            <c:txPr>
              <a:bodyPr wrap="square"/>
              <a:lstStyle/>
              <a:p>
                <a:pPr>
                  <a:defRPr b="0" sz="1100" spc="-1" strike="noStrike">
                    <a:solidFill>
                      <a:srgbClr val="000000"/>
                    </a:solidFill>
                    <a:latin typeface="ＭＳ Ｐゴシック"/>
                    <a:ea typeface="ＭＳ Ｐ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出生状況ｱ'!$P$7:$P$10</c:f>
              <c:strCache>
                <c:ptCount val="4"/>
                <c:pt idx="0">
                  <c:v>湖南市</c:v>
                </c:pt>
                <c:pt idx="1">
                  <c:v>甲賀市</c:v>
                </c:pt>
                <c:pt idx="2">
                  <c:v>甲賀圏域</c:v>
                </c:pt>
                <c:pt idx="3">
                  <c:v>滋賀県</c:v>
                </c:pt>
              </c:strCache>
            </c:strRef>
          </c:cat>
          <c:val>
            <c:numRef>
              <c:f>'3人口動態(3)出生状況ｱ'!$Q$7:$Q$10</c:f>
              <c:numCache>
                <c:formatCode>General</c:formatCode>
                <c:ptCount val="4"/>
                <c:pt idx="0">
                  <c:v>0</c:v>
                </c:pt>
                <c:pt idx="1">
                  <c:v>0</c:v>
                </c:pt>
                <c:pt idx="2">
                  <c:v>0</c:v>
                </c:pt>
                <c:pt idx="3">
                  <c:v>0</c:v>
                </c:pt>
              </c:numCache>
            </c:numRef>
          </c:val>
        </c:ser>
        <c:ser>
          <c:idx val="1"/>
          <c:order val="1"/>
          <c:tx>
            <c:strRef>
              <c:f>'3人口動態(3)出生状況ｱ'!$R$6</c:f>
              <c:strCache>
                <c:ptCount val="1"/>
                <c:pt idx="0">
                  <c:v>１５～１９歳</c:v>
                </c:pt>
              </c:strCache>
            </c:strRef>
          </c:tx>
          <c:spPr>
            <a:solidFill>
              <a:srgbClr val="ffffc0"/>
            </a:solidFill>
            <a:ln w="12600">
              <a:solidFill>
                <a:srgbClr val="000000"/>
              </a:solidFill>
              <a:round/>
            </a:ln>
          </c:spPr>
          <c:invertIfNegative val="0"/>
          <c:dLbls>
            <c:txPr>
              <a:bodyPr wrap="square"/>
              <a:lstStyle/>
              <a:p>
                <a:pPr>
                  <a:defRPr b="0" sz="1100" spc="-1" strike="noStrike">
                    <a:solidFill>
                      <a:srgbClr val="000000"/>
                    </a:solidFill>
                    <a:latin typeface="ＭＳ Ｐゴシック"/>
                    <a:ea typeface="ＭＳ Ｐ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出生状況ｱ'!$P$7:$P$10</c:f>
              <c:strCache>
                <c:ptCount val="4"/>
                <c:pt idx="0">
                  <c:v>湖南市</c:v>
                </c:pt>
                <c:pt idx="1">
                  <c:v>甲賀市</c:v>
                </c:pt>
                <c:pt idx="2">
                  <c:v>甲賀圏域</c:v>
                </c:pt>
                <c:pt idx="3">
                  <c:v>滋賀県</c:v>
                </c:pt>
              </c:strCache>
            </c:strRef>
          </c:cat>
          <c:val>
            <c:numRef>
              <c:f>'3人口動態(3)出生状況ｱ'!$R$7:$R$10</c:f>
              <c:numCache>
                <c:formatCode>General</c:formatCode>
                <c:ptCount val="4"/>
                <c:pt idx="0">
                  <c:v>7</c:v>
                </c:pt>
                <c:pt idx="1">
                  <c:v>6</c:v>
                </c:pt>
                <c:pt idx="2">
                  <c:v>13</c:v>
                </c:pt>
                <c:pt idx="3">
                  <c:v>116</c:v>
                </c:pt>
              </c:numCache>
            </c:numRef>
          </c:val>
        </c:ser>
        <c:ser>
          <c:idx val="2"/>
          <c:order val="2"/>
          <c:tx>
            <c:strRef>
              <c:f>'3人口動態(3)出生状況ｱ'!$S$6</c:f>
              <c:strCache>
                <c:ptCount val="1"/>
                <c:pt idx="0">
                  <c:v>２０～２４歳</c:v>
                </c:pt>
              </c:strCache>
            </c:strRef>
          </c:tx>
          <c:spPr>
            <a:pattFill prst="openDmnd">
              <a:fgClr>
                <a:srgbClr val="000000"/>
              </a:fgClr>
              <a:bgClr>
                <a:srgbClr val="ffffff"/>
              </a:bgClr>
            </a:pattFill>
            <a:ln w="12600">
              <a:solidFill>
                <a:srgbClr val="000000"/>
              </a:solidFill>
              <a:round/>
            </a:ln>
          </c:spPr>
          <c:invertIfNegative val="0"/>
          <c:dLbls>
            <c:numFmt formatCode="#,##0_);[RED]\(#,##0\)" sourceLinked="1"/>
            <c:spPr>
              <a:solidFill>
                <a:srgbClr val="FFFFFF"/>
              </a:solidFill>
            </c:spPr>
            <c:txPr>
              <a:bodyPr wrap="square"/>
              <a:lstStyle/>
              <a:p>
                <a:pPr>
                  <a:defRPr b="0" sz="1100" spc="-1" strike="noStrike">
                    <a:solidFill>
                      <a:srgbClr val="000000"/>
                    </a:solidFill>
                    <a:latin typeface="ＭＳ Ｐゴシック"/>
                    <a:ea typeface="ＭＳ Ｐゴシック"/>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出生状況ｱ'!$P$7:$P$10</c:f>
              <c:strCache>
                <c:ptCount val="4"/>
                <c:pt idx="0">
                  <c:v>湖南市</c:v>
                </c:pt>
                <c:pt idx="1">
                  <c:v>甲賀市</c:v>
                </c:pt>
                <c:pt idx="2">
                  <c:v>甲賀圏域</c:v>
                </c:pt>
                <c:pt idx="3">
                  <c:v>滋賀県</c:v>
                </c:pt>
              </c:strCache>
            </c:strRef>
          </c:cat>
          <c:val>
            <c:numRef>
              <c:f>'3人口動態(3)出生状況ｱ'!$S$7:$S$10</c:f>
              <c:numCache>
                <c:formatCode>General</c:formatCode>
                <c:ptCount val="4"/>
                <c:pt idx="0">
                  <c:v>48</c:v>
                </c:pt>
                <c:pt idx="1">
                  <c:v>45</c:v>
                </c:pt>
                <c:pt idx="2">
                  <c:v>93</c:v>
                </c:pt>
                <c:pt idx="3">
                  <c:v>912</c:v>
                </c:pt>
              </c:numCache>
            </c:numRef>
          </c:val>
        </c:ser>
        <c:ser>
          <c:idx val="3"/>
          <c:order val="3"/>
          <c:tx>
            <c:strRef>
              <c:f>'3人口動態(3)出生状況ｱ'!$T$6</c:f>
              <c:strCache>
                <c:ptCount val="1"/>
                <c:pt idx="0">
                  <c:v>２５～２９歳</c:v>
                </c:pt>
              </c:strCache>
            </c:strRef>
          </c:tx>
          <c:spPr>
            <a:pattFill prst="wdUpDiag">
              <a:fgClr>
                <a:srgbClr val="000000"/>
              </a:fgClr>
              <a:bgClr>
                <a:srgbClr val="ffffff"/>
              </a:bgClr>
            </a:pattFill>
            <a:ln w="12600">
              <a:solidFill>
                <a:srgbClr val="000000"/>
              </a:solidFill>
              <a:round/>
            </a:ln>
          </c:spPr>
          <c:invertIfNegative val="0"/>
          <c:dLbls>
            <c:numFmt formatCode="#,##0_);[RED]\(#,##0\)" sourceLinked="1"/>
            <c:spPr>
              <a:solidFill>
                <a:srgbClr val="FFFFFF"/>
              </a:solidFill>
            </c:spPr>
            <c:txPr>
              <a:bodyPr wrap="square"/>
              <a:lstStyle/>
              <a:p>
                <a:pPr>
                  <a:defRPr b="0" sz="1100" spc="-1" strike="noStrike">
                    <a:solidFill>
                      <a:srgbClr val="000000"/>
                    </a:solidFill>
                    <a:latin typeface="ＭＳ Ｐゴシック"/>
                    <a:ea typeface="ＭＳ Ｐゴシック"/>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出生状況ｱ'!$P$7:$P$10</c:f>
              <c:strCache>
                <c:ptCount val="4"/>
                <c:pt idx="0">
                  <c:v>湖南市</c:v>
                </c:pt>
                <c:pt idx="1">
                  <c:v>甲賀市</c:v>
                </c:pt>
                <c:pt idx="2">
                  <c:v>甲賀圏域</c:v>
                </c:pt>
                <c:pt idx="3">
                  <c:v>滋賀県</c:v>
                </c:pt>
              </c:strCache>
            </c:strRef>
          </c:cat>
          <c:val>
            <c:numRef>
              <c:f>'3人口動態(3)出生状況ｱ'!$T$7:$T$10</c:f>
              <c:numCache>
                <c:formatCode>General</c:formatCode>
                <c:ptCount val="4"/>
                <c:pt idx="0">
                  <c:v>144</c:v>
                </c:pt>
                <c:pt idx="1">
                  <c:v>185</c:v>
                </c:pt>
                <c:pt idx="2">
                  <c:v>329</c:v>
                </c:pt>
                <c:pt idx="3">
                  <c:v>3204</c:v>
                </c:pt>
              </c:numCache>
            </c:numRef>
          </c:val>
        </c:ser>
        <c:ser>
          <c:idx val="4"/>
          <c:order val="4"/>
          <c:tx>
            <c:strRef>
              <c:f>'3人口動態(3)出生状況ｱ'!$U$6</c:f>
              <c:strCache>
                <c:ptCount val="1"/>
                <c:pt idx="0">
                  <c:v>３０～３４歳</c:v>
                </c:pt>
              </c:strCache>
            </c:strRef>
          </c:tx>
          <c:spPr>
            <a:solidFill>
              <a:srgbClr val="4299b0"/>
            </a:solidFill>
            <a:ln w="0">
              <a:noFill/>
            </a:ln>
          </c:spPr>
          <c:invertIfNegative val="0"/>
          <c:dLbls>
            <c:numFmt formatCode="#,##0_);[RED]\(#,##0\)" sourceLinked="1"/>
            <c:txPr>
              <a:bodyPr wrap="square"/>
              <a:lstStyle/>
              <a:p>
                <a:pPr>
                  <a:defRPr b="0" sz="1100" spc="-1" strike="noStrike">
                    <a:solidFill>
                      <a:srgbClr val="000000"/>
                    </a:solidFill>
                    <a:latin typeface="ＭＳ Ｐゴシック"/>
                    <a:ea typeface="ＭＳ Ｐゴシック"/>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出生状況ｱ'!$P$7:$P$10</c:f>
              <c:strCache>
                <c:ptCount val="4"/>
                <c:pt idx="0">
                  <c:v>湖南市</c:v>
                </c:pt>
                <c:pt idx="1">
                  <c:v>甲賀市</c:v>
                </c:pt>
                <c:pt idx="2">
                  <c:v>甲賀圏域</c:v>
                </c:pt>
                <c:pt idx="3">
                  <c:v>滋賀県</c:v>
                </c:pt>
              </c:strCache>
            </c:strRef>
          </c:cat>
          <c:val>
            <c:numRef>
              <c:f>'3人口動態(3)出生状況ｱ'!$U$7:$U$10</c:f>
              <c:numCache>
                <c:formatCode>General</c:formatCode>
                <c:ptCount val="4"/>
                <c:pt idx="0">
                  <c:v>171</c:v>
                </c:pt>
                <c:pt idx="1">
                  <c:v>248</c:v>
                </c:pt>
                <c:pt idx="2">
                  <c:v>419</c:v>
                </c:pt>
                <c:pt idx="3">
                  <c:v>4540</c:v>
                </c:pt>
              </c:numCache>
            </c:numRef>
          </c:val>
        </c:ser>
        <c:ser>
          <c:idx val="5"/>
          <c:order val="5"/>
          <c:tx>
            <c:strRef>
              <c:f>'3人口動態(3)出生状況ｱ'!$V$6</c:f>
              <c:strCache>
                <c:ptCount val="1"/>
                <c:pt idx="0">
                  <c:v>３５～３９歳</c:v>
                </c:pt>
              </c:strCache>
            </c:strRef>
          </c:tx>
          <c:spPr>
            <a:solidFill>
              <a:srgbClr val="dc853e"/>
            </a:solidFill>
            <a:ln w="0">
              <a:noFill/>
            </a:ln>
          </c:spPr>
          <c:invertIfNegative val="0"/>
          <c:dLbls>
            <c:numFmt formatCode="#,##0_);[RED]\(#,##0\)" sourceLinked="1"/>
            <c:txPr>
              <a:bodyPr wrap="square"/>
              <a:lstStyle/>
              <a:p>
                <a:pPr>
                  <a:defRPr b="0" sz="1100" spc="-1" strike="noStrike">
                    <a:solidFill>
                      <a:srgbClr val="000000"/>
                    </a:solidFill>
                    <a:latin typeface="ＭＳ Ｐゴシック"/>
                    <a:ea typeface="ＭＳ Ｐゴシック"/>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出生状況ｱ'!$P$7:$P$10</c:f>
              <c:strCache>
                <c:ptCount val="4"/>
                <c:pt idx="0">
                  <c:v>湖南市</c:v>
                </c:pt>
                <c:pt idx="1">
                  <c:v>甲賀市</c:v>
                </c:pt>
                <c:pt idx="2">
                  <c:v>甲賀圏域</c:v>
                </c:pt>
                <c:pt idx="3">
                  <c:v>滋賀県</c:v>
                </c:pt>
              </c:strCache>
            </c:strRef>
          </c:cat>
          <c:val>
            <c:numRef>
              <c:f>'3人口動態(3)出生状況ｱ'!$V$7:$V$10</c:f>
              <c:numCache>
                <c:formatCode>General</c:formatCode>
                <c:ptCount val="4"/>
                <c:pt idx="0">
                  <c:v>81</c:v>
                </c:pt>
                <c:pt idx="1">
                  <c:v>139</c:v>
                </c:pt>
                <c:pt idx="2">
                  <c:v>220</c:v>
                </c:pt>
                <c:pt idx="3">
                  <c:v>2680</c:v>
                </c:pt>
              </c:numCache>
            </c:numRef>
          </c:val>
        </c:ser>
        <c:ser>
          <c:idx val="6"/>
          <c:order val="6"/>
          <c:tx>
            <c:strRef>
              <c:f>'3人口動態(3)出生状況ｱ'!$W$6</c:f>
              <c:strCache>
                <c:ptCount val="1"/>
                <c:pt idx="0">
                  <c:v>４０～４４歳</c:v>
                </c:pt>
              </c:strCache>
            </c:strRef>
          </c:tx>
          <c:spPr>
            <a:solidFill>
              <a:srgbClr val="93a9ce"/>
            </a:solidFill>
            <a:ln w="0">
              <a:noFill/>
            </a:ln>
          </c:spPr>
          <c:invertIfNegative val="0"/>
          <c:dLbls>
            <c:txPr>
              <a:bodyPr wrap="square"/>
              <a:lstStyle/>
              <a:p>
                <a:pPr>
                  <a:defRPr b="0" sz="1100" spc="-1" strike="noStrike">
                    <a:solidFill>
                      <a:srgbClr val="000000"/>
                    </a:solidFill>
                    <a:latin typeface="ＭＳ Ｐゴシック"/>
                    <a:ea typeface="ＭＳ Ｐ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出生状況ｱ'!$P$7:$P$10</c:f>
              <c:strCache>
                <c:ptCount val="4"/>
                <c:pt idx="0">
                  <c:v>湖南市</c:v>
                </c:pt>
                <c:pt idx="1">
                  <c:v>甲賀市</c:v>
                </c:pt>
                <c:pt idx="2">
                  <c:v>甲賀圏域</c:v>
                </c:pt>
                <c:pt idx="3">
                  <c:v>滋賀県</c:v>
                </c:pt>
              </c:strCache>
            </c:strRef>
          </c:cat>
          <c:val>
            <c:numRef>
              <c:f>'3人口動態(3)出生状況ｱ'!$W$7:$W$10</c:f>
              <c:numCache>
                <c:formatCode>General</c:formatCode>
                <c:ptCount val="4"/>
                <c:pt idx="0">
                  <c:v>22</c:v>
                </c:pt>
                <c:pt idx="1">
                  <c:v>29</c:v>
                </c:pt>
                <c:pt idx="2">
                  <c:v>51</c:v>
                </c:pt>
                <c:pt idx="3">
                  <c:v>611</c:v>
                </c:pt>
              </c:numCache>
            </c:numRef>
          </c:val>
        </c:ser>
        <c:ser>
          <c:idx val="7"/>
          <c:order val="7"/>
          <c:tx>
            <c:strRef>
              <c:f>'3人口動態(3)出生状況ｱ'!$X$6</c:f>
              <c:strCache>
                <c:ptCount val="1"/>
                <c:pt idx="0">
                  <c:v>４５～４９歳</c:v>
                </c:pt>
              </c:strCache>
            </c:strRef>
          </c:tx>
          <c:spPr>
            <a:solidFill>
              <a:srgbClr val="d09493"/>
            </a:solidFill>
            <a:ln w="0">
              <a:noFill/>
            </a:ln>
          </c:spPr>
          <c:invertIfNegative val="0"/>
          <c:dLbls>
            <c:txPr>
              <a:bodyPr wrap="square"/>
              <a:lstStyle/>
              <a:p>
                <a:pPr>
                  <a:defRPr b="0" sz="1100" spc="-1" strike="noStrike">
                    <a:solidFill>
                      <a:srgbClr val="000000"/>
                    </a:solidFill>
                    <a:latin typeface="ＭＳ Ｐゴシック"/>
                    <a:ea typeface="ＭＳ Ｐ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出生状況ｱ'!$P$7:$P$10</c:f>
              <c:strCache>
                <c:ptCount val="4"/>
                <c:pt idx="0">
                  <c:v>湖南市</c:v>
                </c:pt>
                <c:pt idx="1">
                  <c:v>甲賀市</c:v>
                </c:pt>
                <c:pt idx="2">
                  <c:v>甲賀圏域</c:v>
                </c:pt>
                <c:pt idx="3">
                  <c:v>滋賀県</c:v>
                </c:pt>
              </c:strCache>
            </c:strRef>
          </c:cat>
          <c:val>
            <c:numRef>
              <c:f>'3人口動態(3)出生状況ｱ'!$X$7:$X$10</c:f>
              <c:numCache>
                <c:formatCode>General</c:formatCode>
                <c:ptCount val="4"/>
                <c:pt idx="0">
                  <c:v>1</c:v>
                </c:pt>
                <c:pt idx="1">
                  <c:v>1</c:v>
                </c:pt>
                <c:pt idx="2">
                  <c:v>2</c:v>
                </c:pt>
                <c:pt idx="3">
                  <c:v>9</c:v>
                </c:pt>
              </c:numCache>
            </c:numRef>
          </c:val>
        </c:ser>
        <c:ser>
          <c:idx val="8"/>
          <c:order val="8"/>
          <c:tx>
            <c:strRef>
              <c:f>'3人口動態(3)出生状況ｱ'!$Y$6</c:f>
              <c:strCache>
                <c:ptCount val="1"/>
                <c:pt idx="0">
                  <c:v>５０歳以上</c:v>
                </c:pt>
              </c:strCache>
            </c:strRef>
          </c:tx>
          <c:spPr>
            <a:solidFill>
              <a:srgbClr val="b8cd97"/>
            </a:solidFill>
            <a:ln w="0">
              <a:noFill/>
            </a:ln>
          </c:spPr>
          <c:invertIfNegative val="0"/>
          <c:dLbls>
            <c:txPr>
              <a:bodyPr wrap="square"/>
              <a:lstStyle/>
              <a:p>
                <a:pPr>
                  <a:defRPr b="0" sz="1100" spc="-1" strike="noStrike">
                    <a:solidFill>
                      <a:srgbClr val="000000"/>
                    </a:solidFill>
                    <a:latin typeface="ＭＳ Ｐゴシック"/>
                    <a:ea typeface="ＭＳ Ｐ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出生状況ｱ'!$P$7:$P$10</c:f>
              <c:strCache>
                <c:ptCount val="4"/>
                <c:pt idx="0">
                  <c:v>湖南市</c:v>
                </c:pt>
                <c:pt idx="1">
                  <c:v>甲賀市</c:v>
                </c:pt>
                <c:pt idx="2">
                  <c:v>甲賀圏域</c:v>
                </c:pt>
                <c:pt idx="3">
                  <c:v>滋賀県</c:v>
                </c:pt>
              </c:strCache>
            </c:strRef>
          </c:cat>
          <c:val>
            <c:numRef>
              <c:f>'3人口動態(3)出生状況ｱ'!$Y$7:$Y$10</c:f>
              <c:numCache>
                <c:formatCode>General</c:formatCode>
                <c:ptCount val="4"/>
                <c:pt idx="0">
                  <c:v>0</c:v>
                </c:pt>
                <c:pt idx="1">
                  <c:v>0</c:v>
                </c:pt>
                <c:pt idx="2">
                  <c:v>0</c:v>
                </c:pt>
                <c:pt idx="3">
                  <c:v>0</c:v>
                </c:pt>
              </c:numCache>
            </c:numRef>
          </c:val>
        </c:ser>
        <c:gapWidth val="150"/>
        <c:overlap val="100"/>
        <c:axId val="56983626"/>
        <c:axId val="60525605"/>
      </c:barChart>
      <c:catAx>
        <c:axId val="56983626"/>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100" spc="-1" strike="noStrike">
                <a:solidFill>
                  <a:srgbClr val="000000"/>
                </a:solidFill>
                <a:latin typeface="ＭＳ Ｐゴシック"/>
                <a:ea typeface="ＭＳ Ｐゴシック"/>
              </a:defRPr>
            </a:pPr>
          </a:p>
        </c:txPr>
        <c:crossAx val="60525605"/>
        <c:crosses val="autoZero"/>
        <c:auto val="1"/>
        <c:lblAlgn val="ctr"/>
        <c:lblOffset val="100"/>
        <c:noMultiLvlLbl val="0"/>
      </c:catAx>
      <c:valAx>
        <c:axId val="60525605"/>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ea typeface="ＭＳ Ｐゴシック"/>
              </a:defRPr>
            </a:pPr>
          </a:p>
        </c:txPr>
        <c:crossAx val="56983626"/>
        <c:crosses val="autoZero"/>
        <c:crossBetween val="between"/>
      </c:valAx>
      <c:spPr>
        <a:noFill/>
        <a:ln w="25560">
          <a:noFill/>
        </a:ln>
      </c:spPr>
    </c:plotArea>
    <c:legend>
      <c:legendPos val="r"/>
      <c:legendEntry>
        <c:idx val="1"/>
        <c:delete val="1"/>
      </c:legendEntry>
      <c:legendEntry>
        <c:idx val="0"/>
        <c:delete val="1"/>
      </c:legendEntry>
      <c:layout>
        <c:manualLayout>
          <c:xMode val="edge"/>
          <c:yMode val="edge"/>
          <c:x val="0.818398262015001"/>
          <c:y val="0.155056902472171"/>
          <c:w val="0.128996037124794"/>
          <c:h val="0.659784839148071"/>
        </c:manualLayout>
      </c:layout>
      <c:overlay val="0"/>
      <c:spPr>
        <a:solidFill>
          <a:srgbClr val="ffffff"/>
        </a:solidFill>
        <a:ln w="12600">
          <a:solidFill>
            <a:srgbClr val="000000"/>
          </a:solidFill>
          <a:round/>
        </a:ln>
      </c:spPr>
      <c:txPr>
        <a:bodyPr/>
        <a:lstStyle/>
        <a:p>
          <a:pPr>
            <a:defRPr b="0" sz="1200" spc="-1" strike="noStrike">
              <a:solidFill>
                <a:srgbClr val="000000"/>
              </a:solidFill>
              <a:latin typeface="ＭＳ Ｐゴシック"/>
              <a:ea typeface="ＭＳ Ｐゴシック"/>
            </a:defRPr>
          </a:pPr>
        </a:p>
      </c:txPr>
    </c:legend>
    <c:plotVisOnly val="1"/>
    <c:dispBlanksAs val="gap"/>
  </c:chart>
  <c:spPr>
    <a:solidFill>
      <a:srgbClr val="ffffff"/>
    </a:solidFill>
    <a:ln w="126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0" spc="-1" strike="noStrike">
                <a:solidFill>
                  <a:srgbClr val="000000"/>
                </a:solidFill>
                <a:latin typeface="ＭＳ Ｐゴシック"/>
                <a:ea typeface="ＭＳ Ｐゴシック"/>
              </a:defRPr>
            </a:pPr>
            <a:r>
              <a:rPr b="0" sz="350" spc="-1" strike="noStrike">
                <a:solidFill>
                  <a:srgbClr val="000000"/>
                </a:solidFill>
                <a:latin typeface="ＭＳ Ｐゴシック"/>
                <a:ea typeface="ＭＳ Ｐゴシック"/>
              </a:rPr>
              <a:t>合計特殊出生率の年次推移</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ff00"/>
            </a:solidFill>
            <a:ln w="12600">
              <a:solidFill>
                <a:srgbClr val="ffff00"/>
              </a:solidFill>
              <a:round/>
            </a:ln>
          </c:spPr>
          <c:marker>
            <c:symbol val="triangle"/>
            <c:size val="5"/>
            <c:spPr>
              <a:solidFill>
                <a:srgbClr val="ffff0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12600">
              <a:solidFill>
                <a:srgbClr val="00ffff"/>
              </a:solidFill>
              <a:round/>
            </a:ln>
          </c:spPr>
          <c:marker>
            <c:symbol val="x"/>
            <c:size val="5"/>
            <c:spPr>
              <a:solidFill>
                <a:srgbClr val="00ff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12600">
              <a:solidFill>
                <a:srgbClr val="800080"/>
              </a:solidFill>
              <a:round/>
            </a:ln>
          </c:spPr>
          <c:marker>
            <c:symbol val="square"/>
            <c:size val="5"/>
            <c:spPr>
              <a:solidFill>
                <a:srgbClr val="800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12600">
              <a:solidFill>
                <a:srgbClr val="800000"/>
              </a:solidFill>
              <a:round/>
            </a:ln>
          </c:spPr>
          <c:marker>
            <c:symbol val="circle"/>
            <c:size val="5"/>
            <c:spPr>
              <a:solidFill>
                <a:srgbClr val="80000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ser>
          <c:idx val="7"/>
          <c:order val="7"/>
          <c:tx>
            <c:strRef>
              <c:f>label 7</c:f>
              <c:strCache>
                <c:ptCount val="1"/>
                <c:pt idx="0">
                  <c:v>#REF!</c:v>
                </c:pt>
              </c:strCache>
            </c:strRef>
          </c:tx>
          <c:spPr>
            <a:solidFill>
              <a:srgbClr val="0000ff"/>
            </a:solidFill>
            <a:ln w="12600">
              <a:solidFill>
                <a:srgbClr val="0000ff"/>
              </a:solidFill>
              <a:round/>
            </a:ln>
          </c:spPr>
          <c:marker>
            <c:symbol val="triangle"/>
            <c:size val="5"/>
            <c:spPr>
              <a:solidFill>
                <a:srgbClr val="0000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7</c:f>
              <c:numCache>
                <c:formatCode>General</c:formatCode>
                <c:ptCount val="1"/>
                <c:pt idx="0">
                  <c:v>1</c:v>
                </c:pt>
              </c:numCache>
            </c:numRef>
          </c:val>
          <c:smooth val="0"/>
        </c:ser>
        <c:ser>
          <c:idx val="8"/>
          <c:order val="8"/>
          <c:tx>
            <c:strRef>
              <c:f>label 8</c:f>
              <c:strCache>
                <c:ptCount val="1"/>
                <c:pt idx="0">
                  <c:v>#REF!</c:v>
                </c:pt>
              </c:strCache>
            </c:strRef>
          </c:tx>
          <c:spPr>
            <a:solidFill>
              <a:srgbClr val="00ccff"/>
            </a:solidFill>
            <a:ln w="12600">
              <a:solidFill>
                <a:srgbClr val="00ccff"/>
              </a:solidFill>
              <a:round/>
            </a:ln>
          </c:spPr>
          <c:marker>
            <c:symbol val="dash"/>
            <c:size val="5"/>
            <c:spPr>
              <a:solidFill>
                <a:srgbClr val="00cc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8</c:f>
              <c:numCache>
                <c:formatCode>General</c:formatCode>
                <c:ptCount val="1"/>
                <c:pt idx="0">
                  <c:v>1</c:v>
                </c:pt>
              </c:numCache>
            </c:numRef>
          </c:val>
          <c:smooth val="0"/>
        </c:ser>
        <c:hiLowLines>
          <c:spPr>
            <a:ln w="0">
              <a:noFill/>
            </a:ln>
          </c:spPr>
        </c:hiLowLines>
        <c:marker val="1"/>
        <c:axId val="32188239"/>
        <c:axId val="88610149"/>
      </c:lineChart>
      <c:catAx>
        <c:axId val="32188239"/>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200" spc="-1" strike="noStrike">
                <a:solidFill>
                  <a:srgbClr val="000000"/>
                </a:solidFill>
                <a:latin typeface="ＭＳ Ｐゴシック"/>
                <a:ea typeface="ＭＳ Ｐゴシック"/>
              </a:defRPr>
            </a:pPr>
          </a:p>
        </c:txPr>
        <c:crossAx val="88610149"/>
        <c:crosses val="autoZero"/>
        <c:auto val="1"/>
        <c:lblAlgn val="ctr"/>
        <c:lblOffset val="100"/>
        <c:noMultiLvlLbl val="0"/>
      </c:catAx>
      <c:valAx>
        <c:axId val="88610149"/>
        <c:scaling>
          <c:orientation val="minMax"/>
          <c:min val="1"/>
        </c:scaling>
        <c:delete val="0"/>
        <c:axPos val="l"/>
        <c:numFmt formatCode="General" sourceLinked="0"/>
        <c:majorTickMark val="in"/>
        <c:minorTickMark val="none"/>
        <c:tickLblPos val="nextTo"/>
        <c:spPr>
          <a:ln w="3240">
            <a:solidFill>
              <a:srgbClr val="000000"/>
            </a:solidFill>
            <a:round/>
          </a:ln>
        </c:spPr>
        <c:txPr>
          <a:bodyPr/>
          <a:lstStyle/>
          <a:p>
            <a:pPr>
              <a:defRPr b="0" sz="350" spc="-1" strike="noStrike">
                <a:solidFill>
                  <a:srgbClr val="000000"/>
                </a:solidFill>
                <a:latin typeface="ＭＳ Ｐゴシック"/>
                <a:ea typeface="ＭＳ Ｐゴシック"/>
              </a:defRPr>
            </a:pPr>
          </a:p>
        </c:txPr>
        <c:crossAx val="32188239"/>
        <c:crosses val="autoZero"/>
        <c:crossBetween val="between"/>
      </c:valAx>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2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ＭＳ Ｐゴシック"/>
                <a:ea typeface="ＭＳ Ｐゴシック"/>
              </a:defRPr>
            </a:pPr>
            <a:r>
              <a:rPr b="0" sz="300" spc="-1" strike="noStrike">
                <a:solidFill>
                  <a:srgbClr val="000000"/>
                </a:solidFill>
                <a:latin typeface="ＭＳ Ｐゴシック"/>
                <a:ea typeface="ＭＳ Ｐゴシック"/>
              </a:rPr>
              <a:t>合計特殊出生率（５年間移動平均）</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ff00"/>
            </a:solidFill>
            <a:ln w="12600">
              <a:solidFill>
                <a:srgbClr val="ffff00"/>
              </a:solidFill>
              <a:round/>
            </a:ln>
          </c:spPr>
          <c:marker>
            <c:symbol val="triangle"/>
            <c:size val="5"/>
            <c:spPr>
              <a:solidFill>
                <a:srgbClr val="ffff0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12600">
              <a:solidFill>
                <a:srgbClr val="00ffff"/>
              </a:solidFill>
              <a:round/>
            </a:ln>
          </c:spPr>
          <c:marker>
            <c:symbol val="x"/>
            <c:size val="5"/>
            <c:spPr>
              <a:solidFill>
                <a:srgbClr val="00ff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12600">
              <a:solidFill>
                <a:srgbClr val="800080"/>
              </a:solidFill>
              <a:round/>
            </a:ln>
          </c:spPr>
          <c:marker>
            <c:symbol val="square"/>
            <c:size val="5"/>
            <c:spPr>
              <a:solidFill>
                <a:srgbClr val="800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12600">
              <a:solidFill>
                <a:srgbClr val="800000"/>
              </a:solidFill>
              <a:round/>
            </a:ln>
          </c:spPr>
          <c:marker>
            <c:symbol val="circle"/>
            <c:size val="5"/>
            <c:spPr>
              <a:solidFill>
                <a:srgbClr val="80000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ser>
          <c:idx val="7"/>
          <c:order val="7"/>
          <c:tx>
            <c:strRef>
              <c:f>label 7</c:f>
              <c:strCache>
                <c:ptCount val="1"/>
                <c:pt idx="0">
                  <c:v>#REF!</c:v>
                </c:pt>
              </c:strCache>
            </c:strRef>
          </c:tx>
          <c:spPr>
            <a:solidFill>
              <a:srgbClr val="0000ff"/>
            </a:solidFill>
            <a:ln w="12600">
              <a:solidFill>
                <a:srgbClr val="0000ff"/>
              </a:solidFill>
              <a:round/>
            </a:ln>
          </c:spPr>
          <c:marker>
            <c:symbol val="triangle"/>
            <c:size val="5"/>
            <c:spPr>
              <a:solidFill>
                <a:srgbClr val="0000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7</c:f>
              <c:numCache>
                <c:formatCode>General</c:formatCode>
                <c:ptCount val="1"/>
                <c:pt idx="0">
                  <c:v>1</c:v>
                </c:pt>
              </c:numCache>
            </c:numRef>
          </c:val>
          <c:smooth val="0"/>
        </c:ser>
        <c:ser>
          <c:idx val="8"/>
          <c:order val="8"/>
          <c:tx>
            <c:strRef>
              <c:f>label 8</c:f>
              <c:strCache>
                <c:ptCount val="1"/>
                <c:pt idx="0">
                  <c:v>#REF!</c:v>
                </c:pt>
              </c:strCache>
            </c:strRef>
          </c:tx>
          <c:spPr>
            <a:solidFill>
              <a:srgbClr val="00ccff"/>
            </a:solidFill>
            <a:ln w="12600">
              <a:solidFill>
                <a:srgbClr val="00ccff"/>
              </a:solidFill>
              <a:round/>
            </a:ln>
          </c:spPr>
          <c:marker>
            <c:symbol val="dash"/>
            <c:size val="5"/>
            <c:spPr>
              <a:solidFill>
                <a:srgbClr val="00ccff"/>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8</c:f>
              <c:numCache>
                <c:formatCode>General</c:formatCode>
                <c:ptCount val="1"/>
                <c:pt idx="0">
                  <c:v>1</c:v>
                </c:pt>
              </c:numCache>
            </c:numRef>
          </c:val>
          <c:smooth val="0"/>
        </c:ser>
        <c:hiLowLines>
          <c:spPr>
            <a:ln w="0">
              <a:noFill/>
            </a:ln>
          </c:spPr>
        </c:hiLowLines>
        <c:marker val="1"/>
        <c:axId val="33576302"/>
        <c:axId val="10472285"/>
      </c:lineChart>
      <c:catAx>
        <c:axId val="33576302"/>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350" spc="-1" strike="noStrike">
                <a:solidFill>
                  <a:srgbClr val="000000"/>
                </a:solidFill>
                <a:latin typeface="ＭＳ Ｐゴシック"/>
                <a:ea typeface="ＭＳ Ｐゴシック"/>
              </a:defRPr>
            </a:pPr>
          </a:p>
        </c:txPr>
        <c:crossAx val="10472285"/>
        <c:crosses val="autoZero"/>
        <c:auto val="1"/>
        <c:lblAlgn val="ctr"/>
        <c:lblOffset val="100"/>
        <c:noMultiLvlLbl val="0"/>
      </c:catAx>
      <c:valAx>
        <c:axId val="10472285"/>
        <c:scaling>
          <c:orientation val="minMax"/>
          <c:min val="1"/>
        </c:scaling>
        <c:delete val="0"/>
        <c:axPos val="l"/>
        <c:numFmt formatCode="General" sourceLinked="0"/>
        <c:majorTickMark val="in"/>
        <c:minorTickMark val="none"/>
        <c:tickLblPos val="nextTo"/>
        <c:spPr>
          <a:ln w="3240">
            <a:solidFill>
              <a:srgbClr val="000000"/>
            </a:solidFill>
            <a:round/>
          </a:ln>
        </c:spPr>
        <c:txPr>
          <a:bodyPr/>
          <a:lstStyle/>
          <a:p>
            <a:pPr>
              <a:defRPr b="0" sz="250" spc="-1" strike="noStrike">
                <a:solidFill>
                  <a:srgbClr val="000000"/>
                </a:solidFill>
                <a:latin typeface="ＭＳ Ｐゴシック"/>
                <a:ea typeface="ＭＳ Ｐゴシック"/>
              </a:defRPr>
            </a:pPr>
          </a:p>
        </c:txPr>
        <c:crossAx val="33576302"/>
        <c:crosses val="autoZero"/>
        <c:crossBetween val="between"/>
      </c:valAx>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75"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体重別出生数</a:t>
            </a:r>
          </a:p>
        </c:rich>
      </c:tx>
      <c:layout>
        <c:manualLayout>
          <c:xMode val="edge"/>
          <c:yMode val="edge"/>
          <c:x val="0.323816639094936"/>
          <c:y val="0.038871473354232"/>
        </c:manualLayout>
      </c:layout>
      <c:overlay val="0"/>
      <c:spPr>
        <a:noFill/>
        <a:ln w="0">
          <a:noFill/>
        </a:ln>
      </c:spPr>
    </c:title>
    <c:autoTitleDeleted val="0"/>
    <c:plotArea>
      <c:layout>
        <c:manualLayout>
          <c:layoutTarget val="inner"/>
          <c:xMode val="edge"/>
          <c:yMode val="edge"/>
          <c:x val="0.121351192699717"/>
          <c:y val="0.165696372592924"/>
          <c:w val="0.713538609317466"/>
          <c:h val="0.680429914912674"/>
        </c:manualLayout>
      </c:layout>
      <c:barChart>
        <c:barDir val="bar"/>
        <c:grouping val="percentStacked"/>
        <c:varyColors val="0"/>
        <c:ser>
          <c:idx val="0"/>
          <c:order val="0"/>
          <c:tx>
            <c:strRef>
              <c:f>'3人口動態(3)ｲ'!$Q$5</c:f>
              <c:strCache>
                <c:ptCount val="1"/>
                <c:pt idx="0">
                  <c:v>1.0kg未満</c:v>
                </c:pt>
              </c:strCache>
            </c:strRef>
          </c:tx>
          <c:spPr>
            <a:solidFill>
              <a:srgbClr val="ab4744"/>
            </a:solidFill>
            <a:ln w="9360">
              <a:solidFill>
                <a:srgbClr val="7d302d"/>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Q$6:$Q$9</c:f>
              <c:numCache>
                <c:formatCode>General</c:formatCode>
                <c:ptCount val="4"/>
                <c:pt idx="0">
                  <c:v>0</c:v>
                </c:pt>
                <c:pt idx="1">
                  <c:v>0</c:v>
                </c:pt>
                <c:pt idx="2">
                  <c:v>0</c:v>
                </c:pt>
                <c:pt idx="3">
                  <c:v>35</c:v>
                </c:pt>
              </c:numCache>
            </c:numRef>
          </c:val>
        </c:ser>
        <c:ser>
          <c:idx val="1"/>
          <c:order val="1"/>
          <c:tx>
            <c:strRef>
              <c:f>'3人口動態(3)ｲ'!$R$5</c:f>
              <c:strCache>
                <c:ptCount val="1"/>
                <c:pt idx="0">
                  <c:v>1.0kg～</c:v>
                </c:pt>
              </c:strCache>
            </c:strRef>
          </c:tx>
          <c:spPr>
            <a:solidFill>
              <a:srgbClr val="8aa64f"/>
            </a:solidFill>
            <a:ln w="9360">
              <a:solidFill>
                <a:srgbClr val="637935"/>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R$6:$R$9</c:f>
              <c:numCache>
                <c:formatCode>General</c:formatCode>
                <c:ptCount val="4"/>
                <c:pt idx="0">
                  <c:v>3</c:v>
                </c:pt>
                <c:pt idx="1">
                  <c:v>4</c:v>
                </c:pt>
                <c:pt idx="2">
                  <c:v>7</c:v>
                </c:pt>
                <c:pt idx="3">
                  <c:v>49</c:v>
                </c:pt>
              </c:numCache>
            </c:numRef>
          </c:val>
        </c:ser>
        <c:ser>
          <c:idx val="2"/>
          <c:order val="2"/>
          <c:tx>
            <c:strRef>
              <c:f>'3人口動態(3)ｲ'!$S$5</c:f>
              <c:strCache>
                <c:ptCount val="1"/>
                <c:pt idx="0">
                  <c:v>1.5kg～</c:v>
                </c:pt>
              </c:strCache>
            </c:strRef>
          </c:tx>
          <c:spPr>
            <a:solidFill>
              <a:srgbClr val="725990"/>
            </a:solidFill>
            <a:ln w="9360">
              <a:solidFill>
                <a:srgbClr val="513e68"/>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S$6:$S$9</c:f>
              <c:numCache>
                <c:formatCode>General</c:formatCode>
                <c:ptCount val="4"/>
                <c:pt idx="0">
                  <c:v>6</c:v>
                </c:pt>
                <c:pt idx="1">
                  <c:v>8</c:v>
                </c:pt>
                <c:pt idx="2">
                  <c:v>14</c:v>
                </c:pt>
                <c:pt idx="3">
                  <c:v>127</c:v>
                </c:pt>
              </c:numCache>
            </c:numRef>
          </c:val>
        </c:ser>
        <c:ser>
          <c:idx val="3"/>
          <c:order val="3"/>
          <c:tx>
            <c:strRef>
              <c:f>'3人口動態(3)ｲ'!$T$5</c:f>
              <c:strCache>
                <c:ptCount val="1"/>
                <c:pt idx="0">
                  <c:v>2.0kg～</c:v>
                </c:pt>
              </c:strCache>
            </c:strRef>
          </c:tx>
          <c:spPr>
            <a:solidFill>
              <a:srgbClr val="4299b0"/>
            </a:solidFill>
            <a:ln w="9360">
              <a:solidFill>
                <a:srgbClr val="2c6f81"/>
              </a:solidFill>
              <a:round/>
            </a:ln>
          </c:spPr>
          <c:invertIfNegative val="0"/>
          <c:dLbls>
            <c:numFmt formatCode="#,##0_);[RED]\(#,##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ｲ'!$P$6:$P$9</c:f>
              <c:strCache>
                <c:ptCount val="4"/>
                <c:pt idx="0">
                  <c:v>湖南市</c:v>
                </c:pt>
                <c:pt idx="1">
                  <c:v>甲賀市</c:v>
                </c:pt>
                <c:pt idx="2">
                  <c:v>甲賀圏域</c:v>
                </c:pt>
                <c:pt idx="3">
                  <c:v>滋賀県</c:v>
                </c:pt>
              </c:strCache>
            </c:strRef>
          </c:cat>
          <c:val>
            <c:numRef>
              <c:f>'3人口動態(3)ｲ'!$T$6:$T$9</c:f>
              <c:numCache>
                <c:formatCode>General</c:formatCode>
                <c:ptCount val="4"/>
                <c:pt idx="0">
                  <c:v>44</c:v>
                </c:pt>
                <c:pt idx="1">
                  <c:v>48</c:v>
                </c:pt>
                <c:pt idx="2">
                  <c:v>92</c:v>
                </c:pt>
                <c:pt idx="3">
                  <c:v>894</c:v>
                </c:pt>
              </c:numCache>
            </c:numRef>
          </c:val>
        </c:ser>
        <c:ser>
          <c:idx val="4"/>
          <c:order val="4"/>
          <c:tx>
            <c:strRef>
              <c:f>'3人口動態(3)ｲ'!$U$5</c:f>
              <c:strCache>
                <c:ptCount val="1"/>
                <c:pt idx="0">
                  <c:v>2.5kg～</c:v>
                </c:pt>
              </c:strCache>
            </c:strRef>
          </c:tx>
          <c:spPr>
            <a:solidFill>
              <a:srgbClr val="dc853e"/>
            </a:solidFill>
            <a:ln w="9360">
              <a:solidFill>
                <a:srgbClr val="a15e29"/>
              </a:solidFill>
              <a:round/>
            </a:ln>
          </c:spPr>
          <c:invertIfNegative val="0"/>
          <c:dLbls>
            <c:numFmt formatCode="#,##0_);[RED]\(#,##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ｲ'!$P$6:$P$9</c:f>
              <c:strCache>
                <c:ptCount val="4"/>
                <c:pt idx="0">
                  <c:v>湖南市</c:v>
                </c:pt>
                <c:pt idx="1">
                  <c:v>甲賀市</c:v>
                </c:pt>
                <c:pt idx="2">
                  <c:v>甲賀圏域</c:v>
                </c:pt>
                <c:pt idx="3">
                  <c:v>滋賀県</c:v>
                </c:pt>
              </c:strCache>
            </c:strRef>
          </c:cat>
          <c:val>
            <c:numRef>
              <c:f>'3人口動態(3)ｲ'!$U$6:$U$9</c:f>
              <c:numCache>
                <c:formatCode>General</c:formatCode>
                <c:ptCount val="4"/>
                <c:pt idx="0">
                  <c:v>179</c:v>
                </c:pt>
                <c:pt idx="1">
                  <c:v>270</c:v>
                </c:pt>
                <c:pt idx="2">
                  <c:v>449</c:v>
                </c:pt>
                <c:pt idx="3">
                  <c:v>4683</c:v>
                </c:pt>
              </c:numCache>
            </c:numRef>
          </c:val>
        </c:ser>
        <c:ser>
          <c:idx val="5"/>
          <c:order val="5"/>
          <c:tx>
            <c:strRef>
              <c:f>'3人口動態(3)ｲ'!$V$5</c:f>
              <c:strCache>
                <c:ptCount val="1"/>
                <c:pt idx="0">
                  <c:v>3.0kg～</c:v>
                </c:pt>
              </c:strCache>
            </c:strRef>
          </c:tx>
          <c:spPr>
            <a:solidFill>
              <a:srgbClr val="93a9ce"/>
            </a:solidFill>
            <a:ln w="9360">
              <a:solidFill>
                <a:srgbClr val="8895ac"/>
              </a:solidFill>
              <a:round/>
            </a:ln>
          </c:spPr>
          <c:invertIfNegative val="0"/>
          <c:dLbls>
            <c:numFmt formatCode="#,##0_);[RED]\(#,##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ｲ'!$P$6:$P$9</c:f>
              <c:strCache>
                <c:ptCount val="4"/>
                <c:pt idx="0">
                  <c:v>湖南市</c:v>
                </c:pt>
                <c:pt idx="1">
                  <c:v>甲賀市</c:v>
                </c:pt>
                <c:pt idx="2">
                  <c:v>甲賀圏域</c:v>
                </c:pt>
                <c:pt idx="3">
                  <c:v>滋賀県</c:v>
                </c:pt>
              </c:strCache>
            </c:strRef>
          </c:cat>
          <c:val>
            <c:numRef>
              <c:f>'3人口動態(3)ｲ'!$V$6:$V$9</c:f>
              <c:numCache>
                <c:formatCode>General</c:formatCode>
                <c:ptCount val="4"/>
                <c:pt idx="0">
                  <c:v>190</c:v>
                </c:pt>
                <c:pt idx="1">
                  <c:v>266</c:v>
                </c:pt>
                <c:pt idx="2">
                  <c:v>456</c:v>
                </c:pt>
                <c:pt idx="3">
                  <c:v>5005</c:v>
                </c:pt>
              </c:numCache>
            </c:numRef>
          </c:val>
        </c:ser>
        <c:ser>
          <c:idx val="6"/>
          <c:order val="6"/>
          <c:tx>
            <c:strRef>
              <c:f>'3人口動態(3)ｲ'!$W$5</c:f>
              <c:strCache>
                <c:ptCount val="1"/>
                <c:pt idx="0">
                  <c:v>3.5kg～</c:v>
                </c:pt>
              </c:strCache>
            </c:strRef>
          </c:tx>
          <c:spPr>
            <a:solidFill>
              <a:srgbClr val="d09493"/>
            </a:solidFill>
            <a:ln w="9360">
              <a:solidFill>
                <a:srgbClr val="ae8888"/>
              </a:solidFill>
              <a:round/>
            </a:ln>
          </c:spPr>
          <c:invertIfNegative val="0"/>
          <c:dLbls>
            <c:numFmt formatCode="#,##0_);[RED]\(#,##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3人口動態(3)ｲ'!$P$6:$P$9</c:f>
              <c:strCache>
                <c:ptCount val="4"/>
                <c:pt idx="0">
                  <c:v>湖南市</c:v>
                </c:pt>
                <c:pt idx="1">
                  <c:v>甲賀市</c:v>
                </c:pt>
                <c:pt idx="2">
                  <c:v>甲賀圏域</c:v>
                </c:pt>
                <c:pt idx="3">
                  <c:v>滋賀県</c:v>
                </c:pt>
              </c:strCache>
            </c:strRef>
          </c:cat>
          <c:val>
            <c:numRef>
              <c:f>'3人口動態(3)ｲ'!$W$6:$W$9</c:f>
              <c:numCache>
                <c:formatCode>General</c:formatCode>
                <c:ptCount val="4"/>
                <c:pt idx="0">
                  <c:v>50</c:v>
                </c:pt>
                <c:pt idx="1">
                  <c:v>56</c:v>
                </c:pt>
                <c:pt idx="2">
                  <c:v>106</c:v>
                </c:pt>
                <c:pt idx="3">
                  <c:v>1174</c:v>
                </c:pt>
              </c:numCache>
            </c:numRef>
          </c:val>
        </c:ser>
        <c:ser>
          <c:idx val="7"/>
          <c:order val="7"/>
          <c:tx>
            <c:strRef>
              <c:f>'3人口動態(3)ｲ'!$X$5</c:f>
              <c:strCache>
                <c:ptCount val="1"/>
                <c:pt idx="0">
                  <c:v>4.0kg～</c:v>
                </c:pt>
              </c:strCache>
            </c:strRef>
          </c:tx>
          <c:spPr>
            <a:solidFill>
              <a:srgbClr val="b8cd97"/>
            </a:solidFill>
            <a:ln w="9360">
              <a:solidFill>
                <a:srgbClr val="9eab8a"/>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X$6:$X$9</c:f>
              <c:numCache>
                <c:formatCode>General</c:formatCode>
                <c:ptCount val="4"/>
                <c:pt idx="0">
                  <c:v>2</c:v>
                </c:pt>
                <c:pt idx="1">
                  <c:v>1</c:v>
                </c:pt>
                <c:pt idx="2">
                  <c:v>3</c:v>
                </c:pt>
                <c:pt idx="3">
                  <c:v>100</c:v>
                </c:pt>
              </c:numCache>
            </c:numRef>
          </c:val>
        </c:ser>
        <c:ser>
          <c:idx val="8"/>
          <c:order val="8"/>
          <c:tx>
            <c:strRef>
              <c:f>'3人口動態(3)ｲ'!$Y$5</c:f>
              <c:strCache>
                <c:ptCount val="1"/>
                <c:pt idx="0">
                  <c:v>4.5kg～</c:v>
                </c:pt>
              </c:strCache>
            </c:strRef>
          </c:tx>
          <c:spPr>
            <a:solidFill>
              <a:srgbClr val="a99bbd"/>
            </a:solidFill>
            <a:ln w="9360">
              <a:solidFill>
                <a:srgbClr val="958da0"/>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Y$6:$Y$9</c:f>
              <c:numCache>
                <c:formatCode>General</c:formatCode>
                <c:ptCount val="4"/>
                <c:pt idx="0">
                  <c:v>0</c:v>
                </c:pt>
                <c:pt idx="1">
                  <c:v>0</c:v>
                </c:pt>
                <c:pt idx="2">
                  <c:v>0</c:v>
                </c:pt>
                <c:pt idx="3">
                  <c:v>2</c:v>
                </c:pt>
              </c:numCache>
            </c:numRef>
          </c:val>
        </c:ser>
        <c:ser>
          <c:idx val="9"/>
          <c:order val="9"/>
          <c:tx>
            <c:strRef>
              <c:f>'3人口動態(3)ｲ'!$Z$5</c:f>
              <c:strCache>
                <c:ptCount val="1"/>
                <c:pt idx="0">
                  <c:v>5.0㎏以上</c:v>
                </c:pt>
              </c:strCache>
            </c:strRef>
          </c:tx>
          <c:spPr>
            <a:solidFill>
              <a:srgbClr val="92c3d5"/>
            </a:solidFill>
            <a:ln w="9360">
              <a:solidFill>
                <a:srgbClr val="87a4b0"/>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Z$6:$Z$9</c:f>
              <c:numCache>
                <c:formatCode>General</c:formatCode>
                <c:ptCount val="4"/>
                <c:pt idx="0">
                  <c:v>0</c:v>
                </c:pt>
                <c:pt idx="1">
                  <c:v>0</c:v>
                </c:pt>
                <c:pt idx="2">
                  <c:v>0</c:v>
                </c:pt>
                <c:pt idx="3">
                  <c:v>0</c:v>
                </c:pt>
              </c:numCache>
            </c:numRef>
          </c:val>
        </c:ser>
        <c:ser>
          <c:idx val="10"/>
          <c:order val="10"/>
          <c:tx>
            <c:strRef>
              <c:f>'3人口動態(3)ｲ'!$AA$5</c:f>
              <c:strCache>
                <c:ptCount val="1"/>
                <c:pt idx="0">
                  <c:v>不詳</c:v>
                </c:pt>
              </c:strCache>
            </c:strRef>
          </c:tx>
          <c:spPr>
            <a:solidFill>
              <a:srgbClr val="f8b590"/>
            </a:solidFill>
            <a:ln w="9360">
              <a:solidFill>
                <a:srgbClr val="c79b86"/>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ｲ'!$P$6:$P$9</c:f>
              <c:strCache>
                <c:ptCount val="4"/>
                <c:pt idx="0">
                  <c:v>湖南市</c:v>
                </c:pt>
                <c:pt idx="1">
                  <c:v>甲賀市</c:v>
                </c:pt>
                <c:pt idx="2">
                  <c:v>甲賀圏域</c:v>
                </c:pt>
                <c:pt idx="3">
                  <c:v>滋賀県</c:v>
                </c:pt>
              </c:strCache>
            </c:strRef>
          </c:cat>
          <c:val>
            <c:numRef>
              <c:f>'3人口動態(3)ｲ'!$AA$6:$AA$9</c:f>
              <c:numCache>
                <c:formatCode>General</c:formatCode>
                <c:ptCount val="4"/>
                <c:pt idx="0">
                  <c:v>0</c:v>
                </c:pt>
                <c:pt idx="1">
                  <c:v>0</c:v>
                </c:pt>
                <c:pt idx="2">
                  <c:v>0</c:v>
                </c:pt>
                <c:pt idx="3">
                  <c:v>3</c:v>
                </c:pt>
              </c:numCache>
            </c:numRef>
          </c:val>
        </c:ser>
        <c:gapWidth val="100"/>
        <c:overlap val="100"/>
        <c:axId val="5441899"/>
        <c:axId val="18345636"/>
      </c:barChart>
      <c:catAx>
        <c:axId val="5441899"/>
        <c:scaling>
          <c:orientation val="minMax"/>
        </c:scaling>
        <c:delete val="0"/>
        <c:axPos val="b"/>
        <c:numFmt formatCode="#,##0_);[RED]\(#,##0\)"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345636"/>
        <c:crosses val="autoZero"/>
        <c:auto val="1"/>
        <c:lblAlgn val="ctr"/>
        <c:lblOffset val="100"/>
        <c:noMultiLvlLbl val="0"/>
      </c:catAx>
      <c:valAx>
        <c:axId val="18345636"/>
        <c:scaling>
          <c:orientation val="minMax"/>
        </c:scaling>
        <c:delete val="0"/>
        <c:axPos val="l"/>
        <c:majorGridlines>
          <c:spPr>
            <a:ln w="9360">
              <a:solidFill>
                <a:srgbClr val="878787"/>
              </a:solidFill>
              <a:round/>
            </a:ln>
          </c:spPr>
        </c:majorGridlines>
        <c:numFmt formatCode="0%"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41899"/>
        <c:crosses val="autoZero"/>
        <c:crossBetween val="between"/>
      </c:valAx>
      <c:spPr>
        <a:noFill/>
        <a:ln w="0">
          <a:noFill/>
        </a:ln>
      </c:spPr>
    </c:plotArea>
    <c:legend>
      <c:legendPos val="r"/>
      <c:layout>
        <c:manualLayout>
          <c:xMode val="edge"/>
          <c:yMode val="edge"/>
          <c:x val="0.853624688183121"/>
          <c:y val="0.0423225065616798"/>
          <c:w val="0.127866061073658"/>
          <c:h val="0.7534547244094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ea typeface="ＭＳ Ｐゴシック"/>
              </a:defRPr>
            </a:pPr>
            <a:r>
              <a:rPr b="0" sz="1025" spc="-1" strike="noStrike">
                <a:solidFill>
                  <a:srgbClr val="000000"/>
                </a:solidFill>
                <a:latin typeface="ＭＳ Ｐゴシック"/>
                <a:ea typeface="ＭＳ Ｐゴシック"/>
              </a:rPr>
              <a:t>合計特殊出生率の年次推移</a:t>
            </a:r>
          </a:p>
        </c:rich>
      </c:tx>
      <c:layout>
        <c:manualLayout>
          <c:xMode val="edge"/>
          <c:yMode val="edge"/>
          <c:x val="0.384024426277947"/>
          <c:y val="0.0384719588187483"/>
        </c:manualLayout>
      </c:layout>
      <c:overlay val="0"/>
      <c:spPr>
        <a:noFill/>
        <a:ln w="25560">
          <a:noFill/>
        </a:ln>
      </c:spPr>
    </c:title>
    <c:autoTitleDeleted val="0"/>
    <c:plotArea>
      <c:layout>
        <c:manualLayout>
          <c:layoutTarget val="inner"/>
          <c:xMode val="edge"/>
          <c:yMode val="edge"/>
          <c:x val="0.0892347089530188"/>
          <c:y val="0.165131400704416"/>
          <c:w val="0.731458682162908"/>
          <c:h val="0.710376591709564"/>
        </c:manualLayout>
      </c:layout>
      <c:lineChart>
        <c:grouping val="standard"/>
        <c:varyColors val="0"/>
        <c:ser>
          <c:idx val="0"/>
          <c:order val="0"/>
          <c:tx>
            <c:strRef>
              <c:f>'3人口動態(3)ｳ'!$B$6</c:f>
              <c:strCache>
                <c:ptCount val="1"/>
                <c:pt idx="0">
                  <c:v>全国</c:v>
                </c:pt>
              </c:strCache>
            </c:strRef>
          </c:tx>
          <c:spPr>
            <a:solidFill>
              <a:srgbClr val="000000"/>
            </a:solidFill>
            <a:ln w="12600">
              <a:solidFill>
                <a:srgbClr val="000000"/>
              </a:solidFill>
              <a:round/>
            </a:ln>
          </c:spPr>
          <c:marker>
            <c:symbol val="square"/>
            <c:size val="5"/>
            <c:spPr>
              <a:solidFill>
                <a:srgbClr val="000000"/>
              </a:solidFill>
            </c:spPr>
          </c:marker>
          <c:dLbls>
            <c:txPr>
              <a:bodyPr wrap="square"/>
              <a:lstStyle/>
              <a:p>
                <a:pPr>
                  <a:defRPr b="0" sz="102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5:$M$5</c:f>
              <c:strCache>
                <c:ptCount val="11"/>
                <c:pt idx="0">
                  <c:v>Ｈ18年</c:v>
                </c:pt>
                <c:pt idx="1">
                  <c:v>Ｈ19年</c:v>
                </c:pt>
                <c:pt idx="2">
                  <c:v>Ｈ20年</c:v>
                </c:pt>
                <c:pt idx="3">
                  <c:v>Ｈ21年</c:v>
                </c:pt>
                <c:pt idx="4">
                  <c:v>Ｈ22年</c:v>
                </c:pt>
                <c:pt idx="5">
                  <c:v>Ｈ23年</c:v>
                </c:pt>
                <c:pt idx="6">
                  <c:v>Ｈ24年</c:v>
                </c:pt>
                <c:pt idx="7">
                  <c:v>Ｈ25年</c:v>
                </c:pt>
                <c:pt idx="8">
                  <c:v>Ｈ26年</c:v>
                </c:pt>
                <c:pt idx="9">
                  <c:v>Ｈ27年</c:v>
                </c:pt>
                <c:pt idx="10">
                  <c:v>Ｈ28年</c:v>
                </c:pt>
              </c:strCache>
            </c:strRef>
          </c:cat>
          <c:val>
            <c:numRef>
              <c:f>'3人口動態(3)ｳ'!$C$6:$M$6</c:f>
              <c:numCache>
                <c:formatCode>General</c:formatCode>
                <c:ptCount val="11"/>
                <c:pt idx="0">
                  <c:v>1.32</c:v>
                </c:pt>
                <c:pt idx="1">
                  <c:v>1.34</c:v>
                </c:pt>
                <c:pt idx="2">
                  <c:v>1.37</c:v>
                </c:pt>
                <c:pt idx="3">
                  <c:v>1.37</c:v>
                </c:pt>
                <c:pt idx="4">
                  <c:v>1.39</c:v>
                </c:pt>
                <c:pt idx="5">
                  <c:v>1.39</c:v>
                </c:pt>
                <c:pt idx="6">
                  <c:v>1.41</c:v>
                </c:pt>
                <c:pt idx="7">
                  <c:v>1.43</c:v>
                </c:pt>
                <c:pt idx="8">
                  <c:v>1.42</c:v>
                </c:pt>
                <c:pt idx="9">
                  <c:v>1.45</c:v>
                </c:pt>
                <c:pt idx="10">
                  <c:v>1.44</c:v>
                </c:pt>
              </c:numCache>
            </c:numRef>
          </c:val>
          <c:smooth val="0"/>
        </c:ser>
        <c:ser>
          <c:idx val="1"/>
          <c:order val="1"/>
          <c:tx>
            <c:strRef>
              <c:f>'3人口動態(3)ｳ'!$B$7</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square"/>
              <a:lstStyle/>
              <a:p>
                <a:pPr>
                  <a:defRPr b="0" sz="102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5:$M$5</c:f>
              <c:strCache>
                <c:ptCount val="11"/>
                <c:pt idx="0">
                  <c:v>Ｈ18年</c:v>
                </c:pt>
                <c:pt idx="1">
                  <c:v>Ｈ19年</c:v>
                </c:pt>
                <c:pt idx="2">
                  <c:v>Ｈ20年</c:v>
                </c:pt>
                <c:pt idx="3">
                  <c:v>Ｈ21年</c:v>
                </c:pt>
                <c:pt idx="4">
                  <c:v>Ｈ22年</c:v>
                </c:pt>
                <c:pt idx="5">
                  <c:v>Ｈ23年</c:v>
                </c:pt>
                <c:pt idx="6">
                  <c:v>Ｈ24年</c:v>
                </c:pt>
                <c:pt idx="7">
                  <c:v>Ｈ25年</c:v>
                </c:pt>
                <c:pt idx="8">
                  <c:v>Ｈ26年</c:v>
                </c:pt>
                <c:pt idx="9">
                  <c:v>Ｈ27年</c:v>
                </c:pt>
                <c:pt idx="10">
                  <c:v>Ｈ28年</c:v>
                </c:pt>
              </c:strCache>
            </c:strRef>
          </c:cat>
          <c:val>
            <c:numRef>
              <c:f>'3人口動態(3)ｳ'!$C$7:$M$7</c:f>
              <c:numCache>
                <c:formatCode>General</c:formatCode>
                <c:ptCount val="11"/>
                <c:pt idx="0">
                  <c:v>1.42</c:v>
                </c:pt>
                <c:pt idx="1">
                  <c:v>1.43</c:v>
                </c:pt>
                <c:pt idx="2">
                  <c:v>1.46</c:v>
                </c:pt>
                <c:pt idx="3">
                  <c:v>1.44</c:v>
                </c:pt>
                <c:pt idx="4">
                  <c:v>1.54</c:v>
                </c:pt>
                <c:pt idx="5">
                  <c:v>1.56</c:v>
                </c:pt>
                <c:pt idx="6">
                  <c:v>1.54</c:v>
                </c:pt>
                <c:pt idx="7">
                  <c:v>1.56</c:v>
                </c:pt>
                <c:pt idx="8">
                  <c:v>1.56</c:v>
                </c:pt>
                <c:pt idx="9">
                  <c:v>1.61</c:v>
                </c:pt>
                <c:pt idx="10">
                  <c:v>1.56</c:v>
                </c:pt>
              </c:numCache>
            </c:numRef>
          </c:val>
          <c:smooth val="0"/>
        </c:ser>
        <c:ser>
          <c:idx val="2"/>
          <c:order val="2"/>
          <c:tx>
            <c:strRef>
              <c:f>'3人口動態(3)ｳ'!$B$8</c:f>
              <c:strCache>
                <c:ptCount val="1"/>
                <c:pt idx="0">
                  <c:v>甲賀圏域</c:v>
                </c:pt>
              </c:strCache>
            </c:strRef>
          </c:tx>
          <c:spPr>
            <a:solidFill>
              <a:srgbClr val="ff00ff"/>
            </a:solidFill>
            <a:ln w="12600">
              <a:solidFill>
                <a:srgbClr val="ff00ff"/>
              </a:solidFill>
              <a:round/>
            </a:ln>
          </c:spPr>
          <c:marker>
            <c:symbol val="square"/>
            <c:size val="5"/>
            <c:spPr>
              <a:solidFill>
                <a:srgbClr val="ff00ff"/>
              </a:solidFill>
            </c:spPr>
          </c:marker>
          <c:dLbls>
            <c:txPr>
              <a:bodyPr wrap="square"/>
              <a:lstStyle/>
              <a:p>
                <a:pPr>
                  <a:defRPr b="0" sz="102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5:$M$5</c:f>
              <c:strCache>
                <c:ptCount val="11"/>
                <c:pt idx="0">
                  <c:v>Ｈ18年</c:v>
                </c:pt>
                <c:pt idx="1">
                  <c:v>Ｈ19年</c:v>
                </c:pt>
                <c:pt idx="2">
                  <c:v>Ｈ20年</c:v>
                </c:pt>
                <c:pt idx="3">
                  <c:v>Ｈ21年</c:v>
                </c:pt>
                <c:pt idx="4">
                  <c:v>Ｈ22年</c:v>
                </c:pt>
                <c:pt idx="5">
                  <c:v>Ｈ23年</c:v>
                </c:pt>
                <c:pt idx="6">
                  <c:v>Ｈ24年</c:v>
                </c:pt>
                <c:pt idx="7">
                  <c:v>Ｈ25年</c:v>
                </c:pt>
                <c:pt idx="8">
                  <c:v>Ｈ26年</c:v>
                </c:pt>
                <c:pt idx="9">
                  <c:v>Ｈ27年</c:v>
                </c:pt>
                <c:pt idx="10">
                  <c:v>Ｈ28年</c:v>
                </c:pt>
              </c:strCache>
            </c:strRef>
          </c:cat>
          <c:val>
            <c:numRef>
              <c:f>'3人口動態(3)ｳ'!$C$8:$M$8</c:f>
              <c:numCache>
                <c:formatCode>General</c:formatCode>
                <c:ptCount val="11"/>
                <c:pt idx="0">
                  <c:v>1.39</c:v>
                </c:pt>
                <c:pt idx="1">
                  <c:v>1.35</c:v>
                </c:pt>
                <c:pt idx="2">
                  <c:v>1.44</c:v>
                </c:pt>
                <c:pt idx="3">
                  <c:v>1.33</c:v>
                </c:pt>
                <c:pt idx="4">
                  <c:v>1.51</c:v>
                </c:pt>
                <c:pt idx="5">
                  <c:v>1.43</c:v>
                </c:pt>
                <c:pt idx="6">
                  <c:v>1.47</c:v>
                </c:pt>
                <c:pt idx="7">
                  <c:v>1.48</c:v>
                </c:pt>
                <c:pt idx="8">
                  <c:v>1.48</c:v>
                </c:pt>
                <c:pt idx="9">
                  <c:v>1.55</c:v>
                </c:pt>
                <c:pt idx="10">
                  <c:v>1.45361065268215</c:v>
                </c:pt>
              </c:numCache>
            </c:numRef>
          </c:val>
          <c:smooth val="0"/>
        </c:ser>
        <c:ser>
          <c:idx val="3"/>
          <c:order val="3"/>
          <c:tx>
            <c:strRef>
              <c:f>'3人口動態(3)ｳ'!$B$9</c:f>
              <c:strCache>
                <c:ptCount val="1"/>
                <c:pt idx="0">
                  <c:v>甲賀市</c:v>
                </c:pt>
              </c:strCache>
            </c:strRef>
          </c:tx>
          <c:spPr>
            <a:solidFill>
              <a:srgbClr val="ff0000"/>
            </a:solidFill>
            <a:ln w="12600">
              <a:solidFill>
                <a:srgbClr val="ff0000"/>
              </a:solidFill>
              <a:round/>
            </a:ln>
          </c:spPr>
          <c:marker>
            <c:symbol val="triangle"/>
            <c:size val="5"/>
            <c:spPr>
              <a:solidFill>
                <a:srgbClr val="ff0000"/>
              </a:solidFill>
            </c:spPr>
          </c:marker>
          <c:dLbls>
            <c:txPr>
              <a:bodyPr wrap="square"/>
              <a:lstStyle/>
              <a:p>
                <a:pPr>
                  <a:defRPr b="0" sz="102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5:$M$5</c:f>
              <c:strCache>
                <c:ptCount val="11"/>
                <c:pt idx="0">
                  <c:v>Ｈ18年</c:v>
                </c:pt>
                <c:pt idx="1">
                  <c:v>Ｈ19年</c:v>
                </c:pt>
                <c:pt idx="2">
                  <c:v>Ｈ20年</c:v>
                </c:pt>
                <c:pt idx="3">
                  <c:v>Ｈ21年</c:v>
                </c:pt>
                <c:pt idx="4">
                  <c:v>Ｈ22年</c:v>
                </c:pt>
                <c:pt idx="5">
                  <c:v>Ｈ23年</c:v>
                </c:pt>
                <c:pt idx="6">
                  <c:v>Ｈ24年</c:v>
                </c:pt>
                <c:pt idx="7">
                  <c:v>Ｈ25年</c:v>
                </c:pt>
                <c:pt idx="8">
                  <c:v>Ｈ26年</c:v>
                </c:pt>
                <c:pt idx="9">
                  <c:v>Ｈ27年</c:v>
                </c:pt>
                <c:pt idx="10">
                  <c:v>Ｈ28年</c:v>
                </c:pt>
              </c:strCache>
            </c:strRef>
          </c:cat>
          <c:val>
            <c:numRef>
              <c:f>'3人口動態(3)ｳ'!$C$9:$M$9</c:f>
              <c:numCache>
                <c:formatCode>General</c:formatCode>
                <c:ptCount val="11"/>
                <c:pt idx="0">
                  <c:v>1.37</c:v>
                </c:pt>
                <c:pt idx="1">
                  <c:v>1.34</c:v>
                </c:pt>
                <c:pt idx="2">
                  <c:v>1.48</c:v>
                </c:pt>
                <c:pt idx="3">
                  <c:v>1.3</c:v>
                </c:pt>
                <c:pt idx="4">
                  <c:v>1.42</c:v>
                </c:pt>
                <c:pt idx="5">
                  <c:v>1.41</c:v>
                </c:pt>
                <c:pt idx="6">
                  <c:v>1.49</c:v>
                </c:pt>
                <c:pt idx="7">
                  <c:v>1.46</c:v>
                </c:pt>
                <c:pt idx="8">
                  <c:v>1.46</c:v>
                </c:pt>
                <c:pt idx="9">
                  <c:v>1.5</c:v>
                </c:pt>
                <c:pt idx="10">
                  <c:v>1.39448584476016</c:v>
                </c:pt>
              </c:numCache>
            </c:numRef>
          </c:val>
          <c:smooth val="0"/>
        </c:ser>
        <c:ser>
          <c:idx val="4"/>
          <c:order val="4"/>
          <c:tx>
            <c:strRef>
              <c:f>'3人口動態(3)ｳ'!$B$10</c:f>
              <c:strCache>
                <c:ptCount val="1"/>
                <c:pt idx="0">
                  <c:v>湖南市</c:v>
                </c:pt>
              </c:strCache>
            </c:strRef>
          </c:tx>
          <c:spPr>
            <a:solidFill>
              <a:srgbClr val="800080"/>
            </a:solidFill>
            <a:ln w="12600">
              <a:solidFill>
                <a:srgbClr val="800080"/>
              </a:solidFill>
              <a:round/>
            </a:ln>
          </c:spPr>
          <c:marker>
            <c:symbol val="x"/>
            <c:size val="5"/>
            <c:spPr>
              <a:solidFill>
                <a:srgbClr val="800080"/>
              </a:solidFill>
            </c:spPr>
          </c:marker>
          <c:dLbls>
            <c:txPr>
              <a:bodyPr wrap="square"/>
              <a:lstStyle/>
              <a:p>
                <a:pPr>
                  <a:defRPr b="0" sz="102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5:$M$5</c:f>
              <c:strCache>
                <c:ptCount val="11"/>
                <c:pt idx="0">
                  <c:v>Ｈ18年</c:v>
                </c:pt>
                <c:pt idx="1">
                  <c:v>Ｈ19年</c:v>
                </c:pt>
                <c:pt idx="2">
                  <c:v>Ｈ20年</c:v>
                </c:pt>
                <c:pt idx="3">
                  <c:v>Ｈ21年</c:v>
                </c:pt>
                <c:pt idx="4">
                  <c:v>Ｈ22年</c:v>
                </c:pt>
                <c:pt idx="5">
                  <c:v>Ｈ23年</c:v>
                </c:pt>
                <c:pt idx="6">
                  <c:v>Ｈ24年</c:v>
                </c:pt>
                <c:pt idx="7">
                  <c:v>Ｈ25年</c:v>
                </c:pt>
                <c:pt idx="8">
                  <c:v>Ｈ26年</c:v>
                </c:pt>
                <c:pt idx="9">
                  <c:v>Ｈ27年</c:v>
                </c:pt>
                <c:pt idx="10">
                  <c:v>Ｈ28年</c:v>
                </c:pt>
              </c:strCache>
            </c:strRef>
          </c:cat>
          <c:val>
            <c:numRef>
              <c:f>'3人口動態(3)ｳ'!$C$10:$M$10</c:f>
              <c:numCache>
                <c:formatCode>General</c:formatCode>
                <c:ptCount val="11"/>
                <c:pt idx="0">
                  <c:v>1.42</c:v>
                </c:pt>
                <c:pt idx="1">
                  <c:v>1.37</c:v>
                </c:pt>
                <c:pt idx="2">
                  <c:v>1.37</c:v>
                </c:pt>
                <c:pt idx="3">
                  <c:v>1.38</c:v>
                </c:pt>
                <c:pt idx="4">
                  <c:v>1.51</c:v>
                </c:pt>
                <c:pt idx="5">
                  <c:v>1.46</c:v>
                </c:pt>
                <c:pt idx="6">
                  <c:v>1.43</c:v>
                </c:pt>
                <c:pt idx="7">
                  <c:v>1.5</c:v>
                </c:pt>
                <c:pt idx="8">
                  <c:v>1.5</c:v>
                </c:pt>
                <c:pt idx="9">
                  <c:v>1.65</c:v>
                </c:pt>
                <c:pt idx="10">
                  <c:v>1.54719496936185</c:v>
                </c:pt>
              </c:numCache>
            </c:numRef>
          </c:val>
          <c:smooth val="0"/>
        </c:ser>
        <c:hiLowLines>
          <c:spPr>
            <a:ln w="0">
              <a:noFill/>
            </a:ln>
          </c:spPr>
        </c:hiLowLines>
        <c:marker val="1"/>
        <c:axId val="17965615"/>
        <c:axId val="36286076"/>
      </c:lineChart>
      <c:catAx>
        <c:axId val="17965615"/>
        <c:scaling>
          <c:orientation val="minMax"/>
        </c:scaling>
        <c:delete val="0"/>
        <c:axPos val="b"/>
        <c:numFmt formatCode="#,##0_);[RED]\(#,##0\)" sourceLinked="0"/>
        <c:majorTickMark val="in"/>
        <c:minorTickMark val="none"/>
        <c:tickLblPos val="nextTo"/>
        <c:spPr>
          <a:ln w="3240">
            <a:solidFill>
              <a:srgbClr val="000000"/>
            </a:solidFill>
            <a:round/>
          </a:ln>
        </c:spPr>
        <c:txPr>
          <a:bodyPr/>
          <a:lstStyle/>
          <a:p>
            <a:pPr>
              <a:defRPr b="0" sz="825" spc="-1" strike="noStrike">
                <a:solidFill>
                  <a:srgbClr val="000000"/>
                </a:solidFill>
                <a:latin typeface="ＭＳ Ｐゴシック"/>
                <a:ea typeface="ＭＳ Ｐゴシック"/>
              </a:defRPr>
            </a:pPr>
          </a:p>
        </c:txPr>
        <c:crossAx val="36286076"/>
        <c:crossesAt val="1"/>
        <c:auto val="1"/>
        <c:lblAlgn val="ctr"/>
        <c:lblOffset val="100"/>
        <c:noMultiLvlLbl val="0"/>
      </c:catAx>
      <c:valAx>
        <c:axId val="36286076"/>
        <c:scaling>
          <c:orientation val="minMax"/>
          <c:max val="1.7"/>
          <c:min val="1.2"/>
        </c:scaling>
        <c:delete val="0"/>
        <c:axPos val="l"/>
        <c:majorGridlines>
          <c:spPr>
            <a:ln w="3240">
              <a:solidFill>
                <a:srgbClr val="000000"/>
              </a:solidFill>
              <a:round/>
            </a:ln>
          </c:spPr>
        </c:majorGridlines>
        <c:numFmt formatCode="General" sourceLinked="0"/>
        <c:majorTickMark val="in"/>
        <c:minorTickMark val="none"/>
        <c:tickLblPos val="nextTo"/>
        <c:spPr>
          <a:ln w="3240">
            <a:solidFill>
              <a:srgbClr val="000000"/>
            </a:solidFill>
            <a:round/>
          </a:ln>
        </c:spPr>
        <c:txPr>
          <a:bodyPr/>
          <a:lstStyle/>
          <a:p>
            <a:pPr>
              <a:defRPr b="0" sz="1150" spc="-1" strike="noStrike">
                <a:solidFill>
                  <a:srgbClr val="000000"/>
                </a:solidFill>
                <a:latin typeface="ＭＳ Ｐゴシック"/>
                <a:ea typeface="ＭＳ Ｐゴシック"/>
              </a:defRPr>
            </a:pPr>
          </a:p>
        </c:txPr>
        <c:crossAx val="17965615"/>
        <c:crosses val="autoZero"/>
        <c:crossBetween val="between"/>
        <c:majorUnit val="0.1"/>
      </c:valAx>
      <c:spPr>
        <a:solidFill>
          <a:srgbClr val="ffffff"/>
        </a:solidFill>
        <a:ln w="3240">
          <a:solidFill>
            <a:srgbClr val="000000"/>
          </a:solidFill>
          <a:round/>
        </a:ln>
      </c:spPr>
    </c:plotArea>
    <c:legend>
      <c:legendPos val="r"/>
      <c:layout>
        <c:manualLayout>
          <c:xMode val="edge"/>
          <c:yMode val="edge"/>
          <c:x val="0.835595264877605"/>
          <c:y val="0.230427831502051"/>
          <c:w val="0.141970110878997"/>
          <c:h val="0.510781912717184"/>
        </c:manualLayout>
      </c:layout>
      <c:overlay val="0"/>
      <c:spPr>
        <a:solidFill>
          <a:srgbClr val="ffffff"/>
        </a:solidFill>
        <a:ln w="3240">
          <a:solidFill>
            <a:srgbClr val="000000"/>
          </a:solidFill>
          <a:round/>
        </a:ln>
      </c:spPr>
      <c:txPr>
        <a:bodyPr/>
        <a:lstStyle/>
        <a:p>
          <a:pPr>
            <a:defRPr b="0" sz="939"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ea typeface="ＭＳ Ｐゴシック"/>
              </a:defRPr>
            </a:pPr>
            <a:r>
              <a:rPr b="0" sz="950" spc="-1" strike="noStrike">
                <a:solidFill>
                  <a:srgbClr val="000000"/>
                </a:solidFill>
                <a:latin typeface="ＭＳ Ｐゴシック"/>
                <a:ea typeface="ＭＳ Ｐゴシック"/>
              </a:rPr>
              <a:t>合計特殊出生率（５年間移動平均）</a:t>
            </a:r>
          </a:p>
        </c:rich>
      </c:tx>
      <c:layout>
        <c:manualLayout>
          <c:xMode val="edge"/>
          <c:yMode val="edge"/>
          <c:x val="0.324050757912408"/>
          <c:y val="0.0421245421245421"/>
        </c:manualLayout>
      </c:layout>
      <c:overlay val="0"/>
      <c:spPr>
        <a:noFill/>
        <a:ln w="25560">
          <a:noFill/>
        </a:ln>
      </c:spPr>
    </c:title>
    <c:autoTitleDeleted val="0"/>
    <c:plotArea>
      <c:layout>
        <c:manualLayout>
          <c:layoutTarget val="inner"/>
          <c:xMode val="edge"/>
          <c:yMode val="edge"/>
          <c:x val="0.0909001135634227"/>
          <c:y val="0.187812187812188"/>
          <c:w val="0.756924900014813"/>
          <c:h val="0.685814185814186"/>
        </c:manualLayout>
      </c:layout>
      <c:lineChart>
        <c:grouping val="standard"/>
        <c:varyColors val="0"/>
        <c:ser>
          <c:idx val="0"/>
          <c:order val="0"/>
          <c:tx>
            <c:strRef>
              <c:f>'3人口動態(3)ｳ'!$B$43</c:f>
              <c:strCache>
                <c:ptCount val="1"/>
                <c:pt idx="0">
                  <c:v>全国</c:v>
                </c:pt>
              </c:strCache>
            </c:strRef>
          </c:tx>
          <c:spPr>
            <a:solidFill>
              <a:srgbClr val="000080"/>
            </a:solidFill>
            <a:ln w="12600">
              <a:solidFill>
                <a:srgbClr val="000080"/>
              </a:solidFill>
              <a:round/>
            </a:ln>
          </c:spPr>
          <c:marker>
            <c:symbol val="diamond"/>
            <c:size val="5"/>
            <c:spPr>
              <a:solidFill>
                <a:srgbClr val="000080"/>
              </a:solidFill>
            </c:spPr>
          </c:marker>
          <c:dLbls>
            <c:txPr>
              <a:bodyPr wrap="square"/>
              <a:lstStyle/>
              <a:p>
                <a:pPr>
                  <a:defRPr b="0" sz="115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42:$I$42</c:f>
              <c:strCache>
                <c:ptCount val="7"/>
                <c:pt idx="0">
                  <c:v>H20年</c:v>
                </c:pt>
                <c:pt idx="1">
                  <c:v>H21年</c:v>
                </c:pt>
                <c:pt idx="2">
                  <c:v>H22年</c:v>
                </c:pt>
                <c:pt idx="3">
                  <c:v>H23年</c:v>
                </c:pt>
                <c:pt idx="4">
                  <c:v>H24年</c:v>
                </c:pt>
                <c:pt idx="5">
                  <c:v>H25年</c:v>
                </c:pt>
                <c:pt idx="6">
                  <c:v>H26年</c:v>
                </c:pt>
              </c:strCache>
            </c:strRef>
          </c:cat>
          <c:val>
            <c:numRef>
              <c:f>'3人口動態(3)ｳ'!$C$43:$I$43</c:f>
              <c:numCache>
                <c:formatCode>General</c:formatCode>
                <c:ptCount val="7"/>
                <c:pt idx="0">
                  <c:v>1.358</c:v>
                </c:pt>
                <c:pt idx="1">
                  <c:v>1.372</c:v>
                </c:pt>
                <c:pt idx="2">
                  <c:v>1.386</c:v>
                </c:pt>
                <c:pt idx="3">
                  <c:v>1.398</c:v>
                </c:pt>
                <c:pt idx="4">
                  <c:v>1.408</c:v>
                </c:pt>
                <c:pt idx="5">
                  <c:v>1.42</c:v>
                </c:pt>
                <c:pt idx="6">
                  <c:v>1.43</c:v>
                </c:pt>
              </c:numCache>
            </c:numRef>
          </c:val>
          <c:smooth val="0"/>
        </c:ser>
        <c:ser>
          <c:idx val="1"/>
          <c:order val="1"/>
          <c:tx>
            <c:strRef>
              <c:f>'3人口動態(3)ｳ'!$B$44</c:f>
              <c:strCache>
                <c:ptCount val="1"/>
                <c:pt idx="0">
                  <c:v>滋賀県</c:v>
                </c:pt>
              </c:strCache>
            </c:strRef>
          </c:tx>
          <c:spPr>
            <a:solidFill>
              <a:srgbClr val="ff00ff"/>
            </a:solidFill>
            <a:ln w="12600">
              <a:solidFill>
                <a:srgbClr val="ff00ff"/>
              </a:solidFill>
              <a:round/>
            </a:ln>
          </c:spPr>
          <c:marker>
            <c:symbol val="square"/>
            <c:size val="5"/>
            <c:spPr>
              <a:solidFill>
                <a:srgbClr val="ff00ff"/>
              </a:solidFill>
            </c:spPr>
          </c:marker>
          <c:dLbls>
            <c:txPr>
              <a:bodyPr wrap="square"/>
              <a:lstStyle/>
              <a:p>
                <a:pPr>
                  <a:defRPr b="0" sz="115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42:$I$42</c:f>
              <c:strCache>
                <c:ptCount val="7"/>
                <c:pt idx="0">
                  <c:v>H20年</c:v>
                </c:pt>
                <c:pt idx="1">
                  <c:v>H21年</c:v>
                </c:pt>
                <c:pt idx="2">
                  <c:v>H22年</c:v>
                </c:pt>
                <c:pt idx="3">
                  <c:v>H23年</c:v>
                </c:pt>
                <c:pt idx="4">
                  <c:v>H24年</c:v>
                </c:pt>
                <c:pt idx="5">
                  <c:v>H25年</c:v>
                </c:pt>
                <c:pt idx="6">
                  <c:v>H26年</c:v>
                </c:pt>
              </c:strCache>
            </c:strRef>
          </c:cat>
          <c:val>
            <c:numRef>
              <c:f>'3人口動態(3)ｳ'!$C$44:$I$44</c:f>
              <c:numCache>
                <c:formatCode>General</c:formatCode>
                <c:ptCount val="7"/>
                <c:pt idx="0">
                  <c:v>1.458</c:v>
                </c:pt>
                <c:pt idx="1">
                  <c:v>1.486</c:v>
                </c:pt>
                <c:pt idx="2">
                  <c:v>1.508</c:v>
                </c:pt>
                <c:pt idx="3">
                  <c:v>1.528</c:v>
                </c:pt>
                <c:pt idx="4">
                  <c:v>1.552</c:v>
                </c:pt>
                <c:pt idx="5">
                  <c:v>1.566</c:v>
                </c:pt>
                <c:pt idx="6">
                  <c:v>1.566</c:v>
                </c:pt>
              </c:numCache>
            </c:numRef>
          </c:val>
          <c:smooth val="0"/>
        </c:ser>
        <c:ser>
          <c:idx val="2"/>
          <c:order val="2"/>
          <c:tx>
            <c:strRef>
              <c:f>'3人口動態(3)ｳ'!$B$45</c:f>
              <c:strCache>
                <c:ptCount val="1"/>
                <c:pt idx="0">
                  <c:v>甲賀圏域</c:v>
                </c:pt>
              </c:strCache>
            </c:strRef>
          </c:tx>
          <c:spPr>
            <a:solidFill>
              <a:srgbClr val="ffff00"/>
            </a:solidFill>
            <a:ln w="12600">
              <a:solidFill>
                <a:srgbClr val="ffff00"/>
              </a:solidFill>
              <a:round/>
            </a:ln>
          </c:spPr>
          <c:marker>
            <c:symbol val="triangle"/>
            <c:size val="5"/>
            <c:spPr>
              <a:solidFill>
                <a:srgbClr val="ffff00"/>
              </a:solidFill>
            </c:spPr>
          </c:marker>
          <c:dLbls>
            <c:txPr>
              <a:bodyPr wrap="square"/>
              <a:lstStyle/>
              <a:p>
                <a:pPr>
                  <a:defRPr b="0" sz="115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42:$I$42</c:f>
              <c:strCache>
                <c:ptCount val="7"/>
                <c:pt idx="0">
                  <c:v>H20年</c:v>
                </c:pt>
                <c:pt idx="1">
                  <c:v>H21年</c:v>
                </c:pt>
                <c:pt idx="2">
                  <c:v>H22年</c:v>
                </c:pt>
                <c:pt idx="3">
                  <c:v>H23年</c:v>
                </c:pt>
                <c:pt idx="4">
                  <c:v>H24年</c:v>
                </c:pt>
                <c:pt idx="5">
                  <c:v>H25年</c:v>
                </c:pt>
                <c:pt idx="6">
                  <c:v>H26年</c:v>
                </c:pt>
              </c:strCache>
            </c:strRef>
          </c:cat>
          <c:val>
            <c:numRef>
              <c:f>'3人口動態(3)ｳ'!$C$45:$I$45</c:f>
              <c:numCache>
                <c:formatCode>General</c:formatCode>
                <c:ptCount val="7"/>
                <c:pt idx="0">
                  <c:v>1.404</c:v>
                </c:pt>
                <c:pt idx="1">
                  <c:v>1.412</c:v>
                </c:pt>
                <c:pt idx="2">
                  <c:v>1.436</c:v>
                </c:pt>
                <c:pt idx="3">
                  <c:v>1.444</c:v>
                </c:pt>
                <c:pt idx="4">
                  <c:v>1.474</c:v>
                </c:pt>
                <c:pt idx="5">
                  <c:v>1.482</c:v>
                </c:pt>
                <c:pt idx="6">
                  <c:v>1.48672213053643</c:v>
                </c:pt>
              </c:numCache>
            </c:numRef>
          </c:val>
          <c:smooth val="0"/>
        </c:ser>
        <c:ser>
          <c:idx val="3"/>
          <c:order val="3"/>
          <c:tx>
            <c:strRef>
              <c:f>'3人口動態(3)ｳ'!$B$46</c:f>
              <c:strCache>
                <c:ptCount val="1"/>
                <c:pt idx="0">
                  <c:v>甲賀市</c:v>
                </c:pt>
              </c:strCache>
            </c:strRef>
          </c:tx>
          <c:spPr>
            <a:solidFill>
              <a:srgbClr val="7d5fa0"/>
            </a:solidFill>
            <a:ln w="28440">
              <a:solidFill>
                <a:srgbClr val="7d5fa0"/>
              </a:solidFill>
              <a:round/>
            </a:ln>
          </c:spPr>
          <c:dLbls>
            <c:txPr>
              <a:bodyPr wrap="square"/>
              <a:lstStyle/>
              <a:p>
                <a:pPr>
                  <a:defRPr b="0" sz="115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42:$I$42</c:f>
              <c:strCache>
                <c:ptCount val="7"/>
                <c:pt idx="0">
                  <c:v>H20年</c:v>
                </c:pt>
                <c:pt idx="1">
                  <c:v>H21年</c:v>
                </c:pt>
                <c:pt idx="2">
                  <c:v>H22年</c:v>
                </c:pt>
                <c:pt idx="3">
                  <c:v>H23年</c:v>
                </c:pt>
                <c:pt idx="4">
                  <c:v>H24年</c:v>
                </c:pt>
                <c:pt idx="5">
                  <c:v>H25年</c:v>
                </c:pt>
                <c:pt idx="6">
                  <c:v>H26年</c:v>
                </c:pt>
              </c:strCache>
            </c:strRef>
          </c:cat>
          <c:val>
            <c:numRef>
              <c:f>'3人口動態(3)ｳ'!$C$46:$I$46</c:f>
              <c:numCache>
                <c:formatCode>General</c:formatCode>
                <c:ptCount val="7"/>
                <c:pt idx="0">
                  <c:v>1.382</c:v>
                </c:pt>
                <c:pt idx="1">
                  <c:v>1.39</c:v>
                </c:pt>
                <c:pt idx="2">
                  <c:v>1.42</c:v>
                </c:pt>
                <c:pt idx="3">
                  <c:v>1.416</c:v>
                </c:pt>
                <c:pt idx="4">
                  <c:v>1.448</c:v>
                </c:pt>
                <c:pt idx="5">
                  <c:v>1.464</c:v>
                </c:pt>
                <c:pt idx="6">
                  <c:v>1.46089716895203</c:v>
                </c:pt>
              </c:numCache>
            </c:numRef>
          </c:val>
          <c:smooth val="0"/>
        </c:ser>
        <c:ser>
          <c:idx val="4"/>
          <c:order val="4"/>
          <c:tx>
            <c:strRef>
              <c:f>'3人口動態(3)ｳ'!$B$47</c:f>
              <c:strCache>
                <c:ptCount val="1"/>
                <c:pt idx="0">
                  <c:v>湖南市</c:v>
                </c:pt>
              </c:strCache>
            </c:strRef>
          </c:tx>
          <c:spPr>
            <a:solidFill>
              <a:srgbClr val="46aac4"/>
            </a:solidFill>
            <a:ln w="28440">
              <a:solidFill>
                <a:srgbClr val="46aac4"/>
              </a:solidFill>
              <a:round/>
            </a:ln>
          </c:spPr>
          <c:dLbls>
            <c:txPr>
              <a:bodyPr wrap="square"/>
              <a:lstStyle/>
              <a:p>
                <a:pPr>
                  <a:defRPr b="0" sz="115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人口動態(3)ｳ'!$C$42:$I$42</c:f>
              <c:strCache>
                <c:ptCount val="7"/>
                <c:pt idx="0">
                  <c:v>H20年</c:v>
                </c:pt>
                <c:pt idx="1">
                  <c:v>H21年</c:v>
                </c:pt>
                <c:pt idx="2">
                  <c:v>H22年</c:v>
                </c:pt>
                <c:pt idx="3">
                  <c:v>H23年</c:v>
                </c:pt>
                <c:pt idx="4">
                  <c:v>H24年</c:v>
                </c:pt>
                <c:pt idx="5">
                  <c:v>H25年</c:v>
                </c:pt>
                <c:pt idx="6">
                  <c:v>H26年</c:v>
                </c:pt>
              </c:strCache>
            </c:strRef>
          </c:cat>
          <c:val>
            <c:numRef>
              <c:f>'3人口動態(3)ｳ'!$C$47:$I$47</c:f>
              <c:numCache>
                <c:formatCode>General</c:formatCode>
                <c:ptCount val="7"/>
                <c:pt idx="0">
                  <c:v>1.41</c:v>
                </c:pt>
                <c:pt idx="1">
                  <c:v>1.418</c:v>
                </c:pt>
                <c:pt idx="2">
                  <c:v>1.43</c:v>
                </c:pt>
                <c:pt idx="3">
                  <c:v>1.456</c:v>
                </c:pt>
                <c:pt idx="4">
                  <c:v>1.48</c:v>
                </c:pt>
                <c:pt idx="5">
                  <c:v>1.508</c:v>
                </c:pt>
                <c:pt idx="6">
                  <c:v>1.52543899387237</c:v>
                </c:pt>
              </c:numCache>
            </c:numRef>
          </c:val>
          <c:smooth val="0"/>
        </c:ser>
        <c:hiLowLines>
          <c:spPr>
            <a:ln w="0">
              <a:noFill/>
            </a:ln>
          </c:spPr>
        </c:hiLowLines>
        <c:marker val="1"/>
        <c:axId val="79586614"/>
        <c:axId val="71864558"/>
      </c:lineChart>
      <c:catAx>
        <c:axId val="79586614"/>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825" spc="-1" strike="noStrike">
                <a:solidFill>
                  <a:srgbClr val="000000"/>
                </a:solidFill>
                <a:latin typeface="ＭＳ Ｐゴシック"/>
                <a:ea typeface="ＭＳ Ｐゴシック"/>
              </a:defRPr>
            </a:pPr>
          </a:p>
        </c:txPr>
        <c:crossAx val="71864558"/>
        <c:crosses val="autoZero"/>
        <c:auto val="1"/>
        <c:lblAlgn val="ctr"/>
        <c:lblOffset val="100"/>
        <c:noMultiLvlLbl val="0"/>
      </c:catAx>
      <c:valAx>
        <c:axId val="71864558"/>
        <c:scaling>
          <c:orientation val="minMax"/>
          <c:max val="1.6"/>
          <c:min val="1.3"/>
        </c:scaling>
        <c:delete val="0"/>
        <c:axPos val="l"/>
        <c:majorGridlines>
          <c:spPr>
            <a:ln w="3240">
              <a:solidFill>
                <a:srgbClr val="000000"/>
              </a:solidFill>
              <a:round/>
            </a:ln>
          </c:spPr>
        </c:majorGridlines>
        <c:numFmt formatCode="0.0_ " sourceLinked="0"/>
        <c:majorTickMark val="in"/>
        <c:minorTickMark val="none"/>
        <c:tickLblPos val="nextTo"/>
        <c:spPr>
          <a:ln w="3240">
            <a:solidFill>
              <a:srgbClr val="000000"/>
            </a:solidFill>
            <a:round/>
          </a:ln>
        </c:spPr>
        <c:txPr>
          <a:bodyPr/>
          <a:lstStyle/>
          <a:p>
            <a:pPr>
              <a:defRPr b="0" sz="975" spc="-1" strike="noStrike">
                <a:solidFill>
                  <a:srgbClr val="000000"/>
                </a:solidFill>
                <a:latin typeface="ＭＳ Ｐゴシック"/>
                <a:ea typeface="ＭＳ Ｐゴシック"/>
              </a:defRPr>
            </a:pPr>
          </a:p>
        </c:txPr>
        <c:crossAx val="79586614"/>
        <c:crosses val="autoZero"/>
        <c:crossBetween val="between"/>
        <c:majorUnit val="0.1"/>
        <c:minorUnit val="0.1"/>
      </c:valAx>
      <c:spPr>
        <a:solidFill>
          <a:srgbClr val="ffffff"/>
        </a:solidFill>
        <a:ln w="12600">
          <a:solidFill>
            <a:srgbClr val="808080"/>
          </a:solidFill>
          <a:round/>
        </a:ln>
      </c:spPr>
    </c:plotArea>
    <c:legend>
      <c:legendPos val="r"/>
      <c:layout>
        <c:manualLayout>
          <c:xMode val="edge"/>
          <c:yMode val="edge"/>
          <c:x val="0.862688675026733"/>
          <c:y val="0.349991096927862"/>
          <c:w val="0.120883534136546"/>
          <c:h val="0.417811145699811"/>
        </c:manualLayout>
      </c:layout>
      <c:overlay val="0"/>
      <c:spPr>
        <a:solidFill>
          <a:srgbClr val="ffffff"/>
        </a:solidFill>
        <a:ln w="3240">
          <a:solidFill>
            <a:srgbClr val="000000"/>
          </a:solidFill>
          <a:round/>
        </a:ln>
      </c:spPr>
      <c:txPr>
        <a:bodyPr/>
        <a:lstStyle/>
        <a:p>
          <a:pPr>
            <a:defRPr b="0" sz="755"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年齢調整死亡率（疾患別）</a:t>
            </a:r>
          </a:p>
        </c:rich>
      </c:tx>
      <c:layout>
        <c:manualLayout>
          <c:xMode val="edge"/>
          <c:yMode val="edge"/>
          <c:x val="0.365094642284248"/>
          <c:y val="0.0349474145486415"/>
        </c:manualLayout>
      </c:layout>
      <c:overlay val="0"/>
      <c:spPr>
        <a:noFill/>
        <a:ln w="0">
          <a:noFill/>
        </a:ln>
      </c:spPr>
    </c:title>
    <c:autoTitleDeleted val="0"/>
    <c:plotArea>
      <c:layout>
        <c:manualLayout>
          <c:layoutTarget val="inner"/>
          <c:xMode val="edge"/>
          <c:yMode val="edge"/>
          <c:x val="0.119024703240295"/>
          <c:y val="0.124890446976337"/>
          <c:w val="0.687306170463052"/>
          <c:h val="0.758326029798423"/>
        </c:manualLayout>
      </c:layout>
      <c:barChart>
        <c:barDir val="col"/>
        <c:grouping val="clustered"/>
        <c:varyColors val="0"/>
        <c:ser>
          <c:idx val="0"/>
          <c:order val="0"/>
          <c:tx>
            <c:strRef>
              <c:f>'3(4)ｲ死因順位'!$K$7</c:f>
              <c:strCache>
                <c:ptCount val="1"/>
                <c:pt idx="0">
                  <c:v>滋賀県</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ｲ死因順位'!$J$8:$J$11</c:f>
              <c:strCache>
                <c:ptCount val="4"/>
                <c:pt idx="0">
                  <c:v>悪性新生物</c:v>
                </c:pt>
                <c:pt idx="1">
                  <c:v>心疾患</c:v>
                </c:pt>
                <c:pt idx="2">
                  <c:v>肺炎</c:v>
                </c:pt>
                <c:pt idx="3">
                  <c:v>脳血管疾患</c:v>
                </c:pt>
              </c:strCache>
            </c:strRef>
          </c:cat>
          <c:val>
            <c:numRef>
              <c:f>'3(4)ｲ死因順位'!$K$8:$K$11</c:f>
              <c:numCache>
                <c:formatCode>General</c:formatCode>
                <c:ptCount val="4"/>
                <c:pt idx="0">
                  <c:v>112.819565661822</c:v>
                </c:pt>
                <c:pt idx="1">
                  <c:v>44.6164626963834</c:v>
                </c:pt>
                <c:pt idx="2">
                  <c:v>19.4696447040283</c:v>
                </c:pt>
                <c:pt idx="3">
                  <c:v>21.6677946602682</c:v>
                </c:pt>
              </c:numCache>
            </c:numRef>
          </c:val>
        </c:ser>
        <c:ser>
          <c:idx val="1"/>
          <c:order val="1"/>
          <c:tx>
            <c:strRef>
              <c:f>'3(4)ｲ死因順位'!$L$7</c:f>
              <c:strCache>
                <c:ptCount val="1"/>
                <c:pt idx="0">
                  <c:v>甲賀圏域</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ｲ死因順位'!$J$8:$J$11</c:f>
              <c:strCache>
                <c:ptCount val="4"/>
                <c:pt idx="0">
                  <c:v>悪性新生物</c:v>
                </c:pt>
                <c:pt idx="1">
                  <c:v>心疾患</c:v>
                </c:pt>
                <c:pt idx="2">
                  <c:v>肺炎</c:v>
                </c:pt>
                <c:pt idx="3">
                  <c:v>脳血管疾患</c:v>
                </c:pt>
              </c:strCache>
            </c:strRef>
          </c:cat>
          <c:val>
            <c:numRef>
              <c:f>'3(4)ｲ死因順位'!$L$8:$L$11</c:f>
              <c:numCache>
                <c:formatCode>General</c:formatCode>
                <c:ptCount val="4"/>
                <c:pt idx="0">
                  <c:v>120.682724853597</c:v>
                </c:pt>
                <c:pt idx="1">
                  <c:v>67.4684636062256</c:v>
                </c:pt>
                <c:pt idx="2">
                  <c:v>17.4586387829703</c:v>
                </c:pt>
                <c:pt idx="3">
                  <c:v>20.084016984917</c:v>
                </c:pt>
              </c:numCache>
            </c:numRef>
          </c:val>
        </c:ser>
        <c:ser>
          <c:idx val="2"/>
          <c:order val="2"/>
          <c:tx>
            <c:strRef>
              <c:f>'3(4)ｲ死因順位'!$M$7</c:f>
              <c:strCache>
                <c:ptCount val="1"/>
                <c:pt idx="0">
                  <c:v>甲賀市</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ｲ死因順位'!$J$8:$J$11</c:f>
              <c:strCache>
                <c:ptCount val="4"/>
                <c:pt idx="0">
                  <c:v>悪性新生物</c:v>
                </c:pt>
                <c:pt idx="1">
                  <c:v>心疾患</c:v>
                </c:pt>
                <c:pt idx="2">
                  <c:v>肺炎</c:v>
                </c:pt>
                <c:pt idx="3">
                  <c:v>脳血管疾患</c:v>
                </c:pt>
              </c:strCache>
            </c:strRef>
          </c:cat>
          <c:val>
            <c:numRef>
              <c:f>'3(4)ｲ死因順位'!$M$8:$M$11</c:f>
              <c:numCache>
                <c:formatCode>General</c:formatCode>
                <c:ptCount val="4"/>
                <c:pt idx="0">
                  <c:v>112.154361125096</c:v>
                </c:pt>
                <c:pt idx="1">
                  <c:v>54.5772465840868</c:v>
                </c:pt>
                <c:pt idx="2">
                  <c:v>19.0954504744079</c:v>
                </c:pt>
                <c:pt idx="3">
                  <c:v>20.2683662880107</c:v>
                </c:pt>
              </c:numCache>
            </c:numRef>
          </c:val>
        </c:ser>
        <c:ser>
          <c:idx val="3"/>
          <c:order val="3"/>
          <c:tx>
            <c:strRef>
              <c:f>'3(4)ｲ死因順位'!$N$7</c:f>
              <c:strCache>
                <c:ptCount val="1"/>
                <c:pt idx="0">
                  <c:v>湖南市</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ｲ死因順位'!$J$8:$J$11</c:f>
              <c:strCache>
                <c:ptCount val="4"/>
                <c:pt idx="0">
                  <c:v>悪性新生物</c:v>
                </c:pt>
                <c:pt idx="1">
                  <c:v>心疾患</c:v>
                </c:pt>
                <c:pt idx="2">
                  <c:v>肺炎</c:v>
                </c:pt>
                <c:pt idx="3">
                  <c:v>脳血管疾患</c:v>
                </c:pt>
              </c:strCache>
            </c:strRef>
          </c:cat>
          <c:val>
            <c:numRef>
              <c:f>'3(4)ｲ死因順位'!$N$8:$N$11</c:f>
              <c:numCache>
                <c:formatCode>General</c:formatCode>
                <c:ptCount val="4"/>
                <c:pt idx="0">
                  <c:v>135.673475095996</c:v>
                </c:pt>
                <c:pt idx="1">
                  <c:v>98.5225371541562</c:v>
                </c:pt>
                <c:pt idx="2">
                  <c:v>14.1145336573754</c:v>
                </c:pt>
                <c:pt idx="3">
                  <c:v>18.413953349467</c:v>
                </c:pt>
              </c:numCache>
            </c:numRef>
          </c:val>
        </c:ser>
        <c:gapWidth val="150"/>
        <c:overlap val="0"/>
        <c:axId val="80061835"/>
        <c:axId val="70439062"/>
      </c:barChart>
      <c:catAx>
        <c:axId val="80061835"/>
        <c:scaling>
          <c:orientation val="minMax"/>
        </c:scaling>
        <c:delete val="0"/>
        <c:axPos val="b"/>
        <c:numFmt formatCode="General"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439062"/>
        <c:crosses val="autoZero"/>
        <c:auto val="1"/>
        <c:lblAlgn val="ctr"/>
        <c:lblOffset val="100"/>
        <c:noMultiLvlLbl val="0"/>
      </c:catAx>
      <c:valAx>
        <c:axId val="70439062"/>
        <c:scaling>
          <c:orientation val="minMax"/>
          <c:max val="200"/>
        </c:scaling>
        <c:delete val="0"/>
        <c:axPos val="l"/>
        <c:numFmt formatCode="#,##0.00_);[RED]\(#,##0.00\)"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61835"/>
        <c:crosses val="autoZero"/>
        <c:crossBetween val="between"/>
        <c:majorUnit val="50"/>
      </c:valAx>
      <c:spPr>
        <a:noFill/>
        <a:ln w="0">
          <a:noFill/>
        </a:ln>
      </c:spPr>
    </c:plotArea>
    <c:legend>
      <c:legendPos val="r"/>
      <c:layout>
        <c:manualLayout>
          <c:xMode val="edge"/>
          <c:yMode val="edge"/>
          <c:x val="0.815319070807723"/>
          <c:y val="0.328117603736862"/>
          <c:w val="0.172027590350888"/>
          <c:h val="0.3082672606786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悪性新生物の部位別死亡数
（甲賀圏域:総数）</a:t>
            </a:r>
          </a:p>
        </c:rich>
      </c:tx>
      <c:overlay val="0"/>
      <c:spPr>
        <a:noFill/>
        <a:ln w="0">
          <a:noFill/>
        </a:ln>
      </c:spPr>
    </c:title>
    <c:autoTitleDeleted val="0"/>
    <c:plotArea>
      <c:layout>
        <c:manualLayout>
          <c:layoutTarget val="inner"/>
          <c:xMode val="edge"/>
          <c:yMode val="edge"/>
          <c:x val="0.163610189647618"/>
          <c:y val="0.259807882215639"/>
          <c:w val="0.509169431057145"/>
          <c:h val="0.650597001526169"/>
        </c:manualLayout>
      </c:layout>
      <c:pieChart>
        <c:varyColors val="1"/>
        <c:ser>
          <c:idx val="0"/>
          <c:order val="0"/>
          <c:tx>
            <c:strRef>
              <c:f>'3(4)ｳ悪性新生物'!$H$6</c:f>
              <c:strCache>
                <c:ptCount val="1"/>
                <c:pt idx="0">
                  <c:v>死亡数</c:v>
                </c:pt>
              </c:strCache>
            </c:strRef>
          </c:tx>
          <c:spPr>
            <a:solidFill>
              <a:srgbClr val="c0504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胃の</a:t>
                    </a:r>
                  </a:p>
                  <a:p>
                    <a:r>
                      <a:rPr b="0" sz="1000" spc="-1" strike="noStrike">
                        <a:solidFill>
                          <a:srgbClr val="000000"/>
                        </a:solidFill>
                        <a:latin typeface="Calibri"/>
                      </a:rPr>
                      <a:t>悪性新生物
</a:t>
                    </a:r>
                    <a:r>
                      <a:rPr b="0" lang="en-US" sz="1000" spc="-1" strike="noStrike">
                        <a:solidFill>
                          <a:srgbClr val="000000"/>
                        </a:solidFill>
                        <a:latin typeface="Calibri"/>
                      </a:rPr>
                      <a:t>12%</a:t>
                    </a:r>
                  </a:p>
                </c:rich>
              </c:tx>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結腸の</a:t>
                    </a:r>
                  </a:p>
                  <a:p>
                    <a:r>
                      <a:rPr b="0" sz="1000" spc="-1" strike="noStrike">
                        <a:solidFill>
                          <a:srgbClr val="000000"/>
                        </a:solidFill>
                        <a:latin typeface="Calibri"/>
                      </a:rPr>
                      <a:t>悪性新生物
</a:t>
                    </a:r>
                    <a:r>
                      <a:rPr b="0" lang="en-US" sz="1000" spc="-1" strike="noStrike">
                        <a:solidFill>
                          <a:srgbClr val="000000"/>
                        </a:solidFill>
                        <a:latin typeface="Calibri"/>
                      </a:rPr>
                      <a:t>7%</a:t>
                    </a:r>
                  </a:p>
                </c:rich>
              </c:tx>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直腸</a:t>
                    </a:r>
                    <a:r>
                      <a:rPr b="0" lang="en-US" sz="1000" spc="-1" strike="noStrike">
                        <a:solidFill>
                          <a:srgbClr val="000000"/>
                        </a:solidFill>
                        <a:latin typeface="Calibri"/>
                      </a:rPr>
                      <a:t>S</a:t>
                    </a:r>
                    <a:r>
                      <a:rPr b="0" sz="1000" spc="-1" strike="noStrike">
                        <a:solidFill>
                          <a:srgbClr val="000000"/>
                        </a:solidFill>
                        <a:latin typeface="Calibri"/>
                      </a:rPr>
                      <a:t>状結腸移行部の悪性新生物
</a:t>
                    </a:r>
                    <a:r>
                      <a:rPr b="0" lang="en-US" sz="1000" spc="-1" strike="noStrike">
                        <a:solidFill>
                          <a:srgbClr val="000000"/>
                        </a:solidFill>
                        <a:latin typeface="Calibri"/>
                      </a:rPr>
                      <a:t>5%</a:t>
                    </a:r>
                  </a:p>
                </c:rich>
              </c:tx>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胆のう及びその他の胆道の</a:t>
                    </a:r>
                  </a:p>
                  <a:p>
                    <a:r>
                      <a:rPr b="0" sz="1000" spc="-1" strike="noStrike">
                        <a:solidFill>
                          <a:srgbClr val="000000"/>
                        </a:solidFill>
                        <a:latin typeface="Calibri"/>
                      </a:rPr>
                      <a:t>悪性新生物
</a:t>
                    </a:r>
                    <a:r>
                      <a:rPr b="0" lang="en-US" sz="1000" spc="-1" strike="noStrike">
                        <a:solidFill>
                          <a:srgbClr val="000000"/>
                        </a:solidFill>
                        <a:latin typeface="Calibri"/>
                      </a:rPr>
                      <a:t>6%</a:t>
                    </a:r>
                  </a:p>
                </c:rich>
              </c:tx>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気管、気管支</a:t>
                    </a:r>
                  </a:p>
                  <a:p>
                    <a:r>
                      <a:rPr b="0" sz="1000" spc="-1" strike="noStrike">
                        <a:solidFill>
                          <a:srgbClr val="000000"/>
                        </a:solidFill>
                        <a:latin typeface="Calibri"/>
                      </a:rPr>
                      <a:t>及び肺の</a:t>
                    </a:r>
                  </a:p>
                  <a:p>
                    <a:r>
                      <a:rPr b="0" sz="1000" spc="-1" strike="noStrike">
                        <a:solidFill>
                          <a:srgbClr val="000000"/>
                        </a:solidFill>
                        <a:latin typeface="Calibri"/>
                      </a:rPr>
                      <a:t>悪性新生物
</a:t>
                    </a:r>
                    <a:r>
                      <a:rPr b="0" lang="en-US" sz="1000" spc="-1" strike="noStrike">
                        <a:solidFill>
                          <a:srgbClr val="000000"/>
                        </a:solidFill>
                        <a:latin typeface="Calibri"/>
                      </a:rPr>
                      <a:t>19%</a:t>
                    </a:r>
                  </a:p>
                </c:rich>
              </c:tx>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8:$G$15</c:f>
              <c:strCache>
                <c:ptCount val="8"/>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その他</c:v>
                </c:pt>
              </c:strCache>
            </c:strRef>
          </c:cat>
          <c:val>
            <c:numRef>
              <c:f>'3(4)ｳ悪性新生物'!$H$8:$H$15</c:f>
              <c:numCache>
                <c:formatCode>General</c:formatCode>
                <c:ptCount val="8"/>
                <c:pt idx="0">
                  <c:v>50</c:v>
                </c:pt>
                <c:pt idx="1">
                  <c:v>28</c:v>
                </c:pt>
                <c:pt idx="2">
                  <c:v>21</c:v>
                </c:pt>
                <c:pt idx="3">
                  <c:v>24</c:v>
                </c:pt>
                <c:pt idx="4">
                  <c:v>22</c:v>
                </c:pt>
                <c:pt idx="5">
                  <c:v>52</c:v>
                </c:pt>
                <c:pt idx="6">
                  <c:v>78</c:v>
                </c:pt>
                <c:pt idx="7">
                  <c:v>128</c:v>
                </c:pt>
              </c:numCache>
            </c:numRef>
          </c:val>
        </c:ser>
        <c:ser>
          <c:idx val="1"/>
          <c:order val="1"/>
          <c:tx>
            <c:strRef>
              <c:f>'3(4)ｳ悪性新生物'!$I$6</c:f>
              <c:strCache>
                <c:ptCount val="1"/>
                <c:pt idx="0">
                  <c:v>割合</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8:$G$15</c:f>
              <c:strCache>
                <c:ptCount val="8"/>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その他</c:v>
                </c:pt>
              </c:strCache>
            </c:strRef>
          </c:cat>
          <c:val>
            <c:numRef>
              <c:f>'3(4)ｳ悪性新生物'!$I$8:$I$15</c:f>
              <c:numCache>
                <c:formatCode>General</c:formatCode>
                <c:ptCount val="8"/>
                <c:pt idx="0">
                  <c:v>0.124069478908189</c:v>
                </c:pt>
                <c:pt idx="1">
                  <c:v>0.0694789081885856</c:v>
                </c:pt>
                <c:pt idx="2">
                  <c:v>0.0521091811414392</c:v>
                </c:pt>
                <c:pt idx="3">
                  <c:v>0.0595533498759305</c:v>
                </c:pt>
                <c:pt idx="4">
                  <c:v>0.054590570719603</c:v>
                </c:pt>
                <c:pt idx="5">
                  <c:v>0.129032258064516</c:v>
                </c:pt>
                <c:pt idx="6">
                  <c:v>0.193548387096774</c:v>
                </c:pt>
                <c:pt idx="7">
                  <c:v>0.317617866004963</c:v>
                </c:pt>
              </c:numCache>
            </c:numRef>
          </c:val>
        </c:ser>
        <c:firstSliceAng val="0"/>
      </c:pieChart>
      <c:spPr>
        <a:noFill/>
        <a:ln w="0">
          <a:noFill/>
        </a:ln>
      </c:spPr>
    </c:plotArea>
    <c:plotVisOnly val="1"/>
    <c:dispBlanksAs val="zero"/>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悪性新生物の部位別死亡割合
（甲賀圏域・男）</a:t>
            </a:r>
          </a:p>
        </c:rich>
      </c:tx>
      <c:overlay val="0"/>
      <c:spPr>
        <a:noFill/>
        <a:ln w="0">
          <a:noFill/>
        </a:ln>
      </c:spPr>
    </c:title>
    <c:autoTitleDeleted val="0"/>
    <c:plotArea>
      <c:layout>
        <c:manualLayout>
          <c:layoutTarget val="inner"/>
          <c:xMode val="edge"/>
          <c:yMode val="edge"/>
          <c:x val="0.218507873031742"/>
          <c:y val="0.267406659939455"/>
          <c:w val="0.493626593351662"/>
          <c:h val="0.645720576093936"/>
        </c:manualLayout>
      </c:layout>
      <c:pieChart>
        <c:varyColors val="1"/>
        <c:ser>
          <c:idx val="0"/>
          <c:order val="0"/>
          <c:tx>
            <c:strRef>
              <c:f>'3(4)ｳ悪性新生物'!$H$22</c:f>
              <c:strCache>
                <c:ptCount val="1"/>
                <c:pt idx="0">
                  <c:v>死亡数</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numFmt formatCode="0%" sourceLinked="0"/>
            <c:dLbl>
              <c:idx val="0"/>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結腸の</a:t>
                    </a:r>
                  </a:p>
                  <a:p>
                    <a:r>
                      <a:rPr b="0" sz="1000" spc="-1" strike="noStrike">
                        <a:solidFill>
                          <a:srgbClr val="000000"/>
                        </a:solidFill>
                        <a:latin typeface="Calibri"/>
                      </a:rPr>
                      <a:t>悪性新生物
</a:t>
                    </a:r>
                    <a:r>
                      <a:rPr b="0" lang="en-US" sz="1000" spc="-1" strike="noStrike">
                        <a:solidFill>
                          <a:srgbClr val="000000"/>
                        </a:solidFill>
                        <a:latin typeface="Calibri"/>
                      </a:rPr>
                      <a:t>5%</a:t>
                    </a:r>
                  </a:p>
                </c:rich>
              </c:tx>
              <c:dLblPos val="bestFit"/>
              <c:showLegendKey val="0"/>
              <c:showVal val="0"/>
              <c:showCatName val="1"/>
              <c:showSerName val="0"/>
              <c:showPercent val="1"/>
              <c:separator>
</c:separator>
            </c:dLbl>
            <c:dLbl>
              <c:idx val="2"/>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食道の</a:t>
                    </a:r>
                  </a:p>
                  <a:p>
                    <a:r>
                      <a:rPr b="0" sz="1000" spc="-1" strike="noStrike">
                        <a:solidFill>
                          <a:srgbClr val="000000"/>
                        </a:solidFill>
                        <a:latin typeface="Calibri"/>
                      </a:rPr>
                      <a:t>悪性新生物
</a:t>
                    </a:r>
                    <a:r>
                      <a:rPr b="0" lang="en-US" sz="1000" spc="-1" strike="noStrike">
                        <a:solidFill>
                          <a:srgbClr val="000000"/>
                        </a:solidFill>
                        <a:latin typeface="Calibri"/>
                      </a:rPr>
                      <a:t>3%</a:t>
                    </a:r>
                  </a:p>
                </c:rich>
              </c:tx>
              <c:dLblPos val="bestFit"/>
              <c:showLegendKey val="0"/>
              <c:showVal val="0"/>
              <c:showCatName val="1"/>
              <c:showSerName val="0"/>
              <c:showPercent val="1"/>
              <c:separator>
</c:separator>
            </c:dLbl>
            <c:dLbl>
              <c:idx val="8"/>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前立腺の</a:t>
                    </a:r>
                  </a:p>
                  <a:p>
                    <a:r>
                      <a:rPr b="0" sz="1000" spc="-1" strike="noStrike">
                        <a:solidFill>
                          <a:srgbClr val="000000"/>
                        </a:solidFill>
                        <a:latin typeface="Calibri"/>
                      </a:rPr>
                      <a:t>悪性新生物
</a:t>
                    </a:r>
                    <a:r>
                      <a:rPr b="0" lang="en-US" sz="1000" spc="-1" strike="noStrike">
                        <a:solidFill>
                          <a:srgbClr val="000000"/>
                        </a:solidFill>
                        <a:latin typeface="Calibri"/>
                      </a:rPr>
                      <a:t>6%</a:t>
                    </a:r>
                  </a:p>
                </c:rich>
              </c:tx>
              <c:dLblPos val="bestFit"/>
              <c:showLegendKey val="0"/>
              <c:showVal val="0"/>
              <c:showCatName val="1"/>
              <c:showSerName val="0"/>
              <c:showPercent val="1"/>
              <c:separator>
</c:separator>
            </c:dLbl>
            <c:dLbl>
              <c:idx val="9"/>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24:$G$33</c:f>
              <c:strCache>
                <c:ptCount val="10"/>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食道の悪性新生物</c:v>
                </c:pt>
                <c:pt idx="8">
                  <c:v>前立腺の悪性新生物</c:v>
                </c:pt>
                <c:pt idx="9">
                  <c:v>その他</c:v>
                </c:pt>
              </c:strCache>
            </c:strRef>
          </c:cat>
          <c:val>
            <c:numRef>
              <c:f>'3(4)ｳ悪性新生物'!$H$24:$H$33</c:f>
              <c:numCache>
                <c:formatCode>General</c:formatCode>
                <c:ptCount val="10"/>
                <c:pt idx="0">
                  <c:v>27</c:v>
                </c:pt>
                <c:pt idx="1">
                  <c:v>12</c:v>
                </c:pt>
                <c:pt idx="2">
                  <c:v>15</c:v>
                </c:pt>
                <c:pt idx="3">
                  <c:v>14</c:v>
                </c:pt>
                <c:pt idx="4">
                  <c:v>11</c:v>
                </c:pt>
                <c:pt idx="5">
                  <c:v>23</c:v>
                </c:pt>
                <c:pt idx="6">
                  <c:v>56</c:v>
                </c:pt>
                <c:pt idx="7">
                  <c:v>8</c:v>
                </c:pt>
                <c:pt idx="8">
                  <c:v>13</c:v>
                </c:pt>
                <c:pt idx="9">
                  <c:v>54</c:v>
                </c:pt>
              </c:numCache>
            </c:numRef>
          </c:val>
        </c:ser>
        <c:ser>
          <c:idx val="1"/>
          <c:order val="1"/>
          <c:tx>
            <c:strRef>
              <c:f>'3(4)ｳ悪性新生物'!$I$22</c:f>
              <c:strCache>
                <c:ptCount val="1"/>
                <c:pt idx="0">
                  <c:v>割合</c:v>
                </c:pt>
              </c:strCache>
            </c:strRef>
          </c:tx>
          <c:spPr>
            <a:solidFill>
              <a:srgbClr val="c0504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24:$G$33</c:f>
              <c:strCache>
                <c:ptCount val="10"/>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食道の悪性新生物</c:v>
                </c:pt>
                <c:pt idx="8">
                  <c:v>前立腺の悪性新生物</c:v>
                </c:pt>
                <c:pt idx="9">
                  <c:v>その他</c:v>
                </c:pt>
              </c:strCache>
            </c:strRef>
          </c:cat>
          <c:val>
            <c:numRef>
              <c:f>'3(4)ｳ悪性新生物'!$I$24:$I$33</c:f>
              <c:numCache>
                <c:formatCode>General</c:formatCode>
                <c:ptCount val="10"/>
                <c:pt idx="0">
                  <c:v>0.11587982832618</c:v>
                </c:pt>
                <c:pt idx="1">
                  <c:v>0.0515021459227468</c:v>
                </c:pt>
                <c:pt idx="2">
                  <c:v>0.0643776824034335</c:v>
                </c:pt>
                <c:pt idx="3">
                  <c:v>0.0600858369098712</c:v>
                </c:pt>
                <c:pt idx="4">
                  <c:v>0.0472103004291846</c:v>
                </c:pt>
                <c:pt idx="5">
                  <c:v>0.0987124463519313</c:v>
                </c:pt>
                <c:pt idx="6">
                  <c:v>0.240343347639485</c:v>
                </c:pt>
                <c:pt idx="7">
                  <c:v>0.0343347639484979</c:v>
                </c:pt>
                <c:pt idx="8">
                  <c:v>0.055793991416309</c:v>
                </c:pt>
                <c:pt idx="9">
                  <c:v>0.231759656652361</c:v>
                </c:pt>
              </c:numCache>
            </c:numRef>
          </c:val>
        </c:ser>
        <c:firstSliceAng val="0"/>
      </c:pieChart>
      <c:spPr>
        <a:noFill/>
        <a:ln w="0">
          <a:noFill/>
        </a:ln>
      </c:spPr>
    </c:plotArea>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000000"/>
                </a:solidFill>
                <a:latin typeface="ＭＳ Ｐゴシック"/>
                <a:ea typeface="ＭＳ Ｐゴシック"/>
              </a:defRPr>
            </a:pPr>
            <a:r>
              <a:rPr b="0" sz="200" spc="-1" strike="noStrike">
                <a:solidFill>
                  <a:srgbClr val="000000"/>
                </a:solidFill>
                <a:latin typeface="ＭＳ Ｐゴシック"/>
                <a:ea typeface="ＭＳ Ｐゴシック"/>
              </a:rPr>
              <a:t>男　</a:t>
            </a:r>
          </a:p>
        </c:rich>
      </c:tx>
      <c:overlay val="0"/>
      <c:spPr>
        <a:noFill/>
        <a:ln w="2556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225"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62377735"/>
        <c:axId val="59692613"/>
      </c:barChart>
      <c:catAx>
        <c:axId val="62377735"/>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225" spc="-1" strike="noStrike">
                <a:solidFill>
                  <a:srgbClr val="000000"/>
                </a:solidFill>
                <a:latin typeface="ＭＳ Ｐゴシック"/>
                <a:ea typeface="ＭＳ Ｐゴシック"/>
              </a:defRPr>
            </a:pPr>
          </a:p>
        </c:txPr>
        <c:crossAx val="59692613"/>
        <c:auto val="1"/>
        <c:lblAlgn val="ctr"/>
        <c:lblOffset val="100"/>
        <c:noMultiLvlLbl val="0"/>
      </c:catAx>
      <c:valAx>
        <c:axId val="59692613"/>
        <c:scaling>
          <c:orientation val="minMax"/>
          <c:min val="-7000"/>
        </c:scaling>
        <c:delete val="0"/>
        <c:axPos val="l"/>
        <c:numFmt formatCode="General" sourceLinked="0"/>
        <c:majorTickMark val="in"/>
        <c:minorTickMark val="none"/>
        <c:tickLblPos val="nextTo"/>
        <c:spPr>
          <a:ln w="3240">
            <a:solidFill>
              <a:srgbClr val="000000"/>
            </a:solidFill>
            <a:round/>
          </a:ln>
        </c:spPr>
        <c:txPr>
          <a:bodyPr/>
          <a:lstStyle/>
          <a:p>
            <a:pPr>
              <a:defRPr b="0" sz="125" spc="-1" strike="noStrike">
                <a:solidFill>
                  <a:srgbClr val="000000"/>
                </a:solidFill>
                <a:latin typeface="ＭＳ Ｐゴシック"/>
                <a:ea typeface="ＭＳ Ｐゴシック"/>
              </a:defRPr>
            </a:pPr>
          </a:p>
        </c:txPr>
        <c:crossAx val="62377735"/>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悪性新生物の部位別死亡割合
（甲賀圏域・女）</a:t>
            </a:r>
          </a:p>
        </c:rich>
      </c:tx>
      <c:overlay val="0"/>
      <c:spPr>
        <a:noFill/>
        <a:ln w="0">
          <a:noFill/>
        </a:ln>
      </c:spPr>
    </c:title>
    <c:autoTitleDeleted val="0"/>
    <c:plotArea>
      <c:layout>
        <c:manualLayout>
          <c:layoutTarget val="inner"/>
          <c:xMode val="edge"/>
          <c:yMode val="edge"/>
          <c:x val="0.197795354051193"/>
          <c:y val="0.228195329087049"/>
          <c:w val="0.545120508189575"/>
          <c:h val="0.66276008492569"/>
        </c:manualLayout>
      </c:layout>
      <c:pieChart>
        <c:varyColors val="1"/>
        <c:ser>
          <c:idx val="0"/>
          <c:order val="0"/>
          <c:tx>
            <c:strRef>
              <c:f>'3(4)ｳ悪性新生物'!$H$38</c:f>
              <c:strCache>
                <c:ptCount val="1"/>
                <c:pt idx="0">
                  <c:v>死亡数</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numFmt formatCode="0%" sourceLinked="0"/>
            <c:dLbl>
              <c:idx val="0"/>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結腸の</a:t>
                    </a:r>
                  </a:p>
                  <a:p>
                    <a:r>
                      <a:rPr b="0" sz="1000" spc="-1" strike="noStrike">
                        <a:solidFill>
                          <a:srgbClr val="000000"/>
                        </a:solidFill>
                        <a:latin typeface="Calibri"/>
                      </a:rPr>
                      <a:t>悪性新生物
</a:t>
                    </a:r>
                    <a:r>
                      <a:rPr b="0" lang="en-US" sz="1000" spc="-1" strike="noStrike">
                        <a:solidFill>
                          <a:srgbClr val="000000"/>
                        </a:solidFill>
                        <a:latin typeface="Calibri"/>
                      </a:rPr>
                      <a:t>9%</a:t>
                    </a:r>
                  </a:p>
                </c:rich>
              </c:tx>
              <c:dLblPos val="bestFit"/>
              <c:showLegendKey val="0"/>
              <c:showVal val="0"/>
              <c:showCatName val="1"/>
              <c:showSerName val="0"/>
              <c:showPercent val="1"/>
              <c:separator>
</c:separator>
            </c:dLbl>
            <c:dLbl>
              <c:idx val="2"/>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胆のう及びその他の胆道の</a:t>
                    </a:r>
                  </a:p>
                  <a:p>
                    <a:r>
                      <a:rPr b="0" sz="1000" spc="-1" strike="noStrike">
                        <a:solidFill>
                          <a:srgbClr val="000000"/>
                        </a:solidFill>
                        <a:latin typeface="Calibri"/>
                      </a:rPr>
                      <a:t>悪性新生物
</a:t>
                    </a:r>
                    <a:r>
                      <a:rPr b="0" lang="en-US" sz="1000" spc="-1" strike="noStrike">
                        <a:solidFill>
                          <a:srgbClr val="000000"/>
                        </a:solidFill>
                        <a:latin typeface="Calibri"/>
                      </a:rPr>
                      <a:t>6%</a:t>
                    </a:r>
                  </a:p>
                </c:rich>
              </c:tx>
              <c:dLblPos val="bestFit"/>
              <c:showLegendKey val="0"/>
              <c:showVal val="0"/>
              <c:showCatName val="1"/>
              <c:showSerName val="0"/>
              <c:showPercent val="1"/>
              <c:separator>
</c:separator>
            </c:dLbl>
            <c:dLbl>
              <c:idx val="5"/>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気管、気管支</a:t>
                    </a:r>
                  </a:p>
                  <a:p>
                    <a:r>
                      <a:rPr b="0" sz="1000" spc="-1" strike="noStrike">
                        <a:solidFill>
                          <a:srgbClr val="000000"/>
                        </a:solidFill>
                        <a:latin typeface="Calibri"/>
                      </a:rPr>
                      <a:t>及び肺の</a:t>
                    </a:r>
                  </a:p>
                  <a:p>
                    <a:r>
                      <a:rPr b="0" sz="1000" spc="-1" strike="noStrike">
                        <a:solidFill>
                          <a:srgbClr val="000000"/>
                        </a:solidFill>
                        <a:latin typeface="Calibri"/>
                      </a:rPr>
                      <a:t>悪性新生物
</a:t>
                    </a:r>
                    <a:r>
                      <a:rPr b="0" lang="en-US" sz="1000" spc="-1" strike="noStrike">
                        <a:solidFill>
                          <a:srgbClr val="000000"/>
                        </a:solidFill>
                        <a:latin typeface="Calibri"/>
                      </a:rPr>
                      <a:t>13%</a:t>
                    </a:r>
                  </a:p>
                </c:rich>
              </c:tx>
              <c:dLblPos val="bestFit"/>
              <c:showLegendKey val="0"/>
              <c:showVal val="0"/>
              <c:showCatName val="1"/>
              <c:showSerName val="0"/>
              <c:showPercent val="1"/>
              <c:separator>
</c:separator>
            </c:dLbl>
            <c:dLbl>
              <c:idx val="7"/>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乳房の</a:t>
                    </a:r>
                  </a:p>
                  <a:p>
                    <a:r>
                      <a:rPr b="0" sz="1000" spc="-1" strike="noStrike">
                        <a:solidFill>
                          <a:srgbClr val="000000"/>
                        </a:solidFill>
                        <a:latin typeface="Calibri"/>
                      </a:rPr>
                      <a:t>悪性新生物
</a:t>
                    </a:r>
                    <a:r>
                      <a:rPr b="0" lang="en-US" sz="1000" spc="-1" strike="noStrike">
                        <a:solidFill>
                          <a:srgbClr val="000000"/>
                        </a:solidFill>
                        <a:latin typeface="Calibri"/>
                      </a:rPr>
                      <a:t>7%</a:t>
                    </a:r>
                  </a:p>
                </c:rich>
              </c:tx>
              <c:dLblPos val="bestFit"/>
              <c:showLegendKey val="0"/>
              <c:showVal val="0"/>
              <c:showCatName val="1"/>
              <c:showSerName val="0"/>
              <c:showPercent val="1"/>
              <c:separator>
</c:separator>
            </c:dLbl>
            <c:dLbl>
              <c:idx val="8"/>
              <c:numFmt formatCode="0%" sourceLinked="0"/>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子宮の</a:t>
                    </a:r>
                  </a:p>
                  <a:p>
                    <a:r>
                      <a:rPr b="0" sz="1000" spc="-1" strike="noStrike">
                        <a:solidFill>
                          <a:srgbClr val="000000"/>
                        </a:solidFill>
                        <a:latin typeface="Calibri"/>
                      </a:rPr>
                      <a:t>悪性新生物
</a:t>
                    </a:r>
                    <a:r>
                      <a:rPr b="0" lang="en-US" sz="1000" spc="-1" strike="noStrike">
                        <a:solidFill>
                          <a:srgbClr val="000000"/>
                        </a:solidFill>
                        <a:latin typeface="Calibri"/>
                      </a:rPr>
                      <a:t>2%</a:t>
                    </a:r>
                  </a:p>
                </c:rich>
              </c:tx>
              <c:dLblPos val="bestFit"/>
              <c:showLegendKey val="0"/>
              <c:showVal val="0"/>
              <c:showCatName val="1"/>
              <c:showSerName val="0"/>
              <c:showPercent val="1"/>
              <c:separator>
</c:separator>
            </c:dLbl>
            <c:dLbl>
              <c:idx val="9"/>
              <c:numFmt formatCode="0%" sourceLinked="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40:$G$49</c:f>
              <c:strCache>
                <c:ptCount val="10"/>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乳房の悪性新生物</c:v>
                </c:pt>
                <c:pt idx="8">
                  <c:v>子宮の悪性新生物</c:v>
                </c:pt>
                <c:pt idx="9">
                  <c:v>その他</c:v>
                </c:pt>
              </c:strCache>
            </c:strRef>
          </c:cat>
          <c:val>
            <c:numRef>
              <c:f>'3(4)ｳ悪性新生物'!$H$40:$H$49</c:f>
              <c:numCache>
                <c:formatCode>General</c:formatCode>
                <c:ptCount val="10"/>
                <c:pt idx="0">
                  <c:v>23</c:v>
                </c:pt>
                <c:pt idx="1">
                  <c:v>16</c:v>
                </c:pt>
                <c:pt idx="2">
                  <c:v>6</c:v>
                </c:pt>
                <c:pt idx="3">
                  <c:v>10</c:v>
                </c:pt>
                <c:pt idx="4">
                  <c:v>11</c:v>
                </c:pt>
                <c:pt idx="5">
                  <c:v>29</c:v>
                </c:pt>
                <c:pt idx="6">
                  <c:v>22</c:v>
                </c:pt>
                <c:pt idx="7">
                  <c:v>13</c:v>
                </c:pt>
                <c:pt idx="8">
                  <c:v>3</c:v>
                </c:pt>
                <c:pt idx="9">
                  <c:v>42</c:v>
                </c:pt>
              </c:numCache>
            </c:numRef>
          </c:val>
        </c:ser>
        <c:ser>
          <c:idx val="1"/>
          <c:order val="1"/>
          <c:tx>
            <c:strRef>
              <c:f>'3(4)ｳ悪性新生物'!$I$38</c:f>
              <c:strCache>
                <c:ptCount val="1"/>
                <c:pt idx="0">
                  <c:v>割合</c:v>
                </c:pt>
              </c:strCache>
            </c:strRef>
          </c:tx>
          <c:spPr>
            <a:solidFill>
              <a:srgbClr val="c0504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4)ｳ悪性新生物'!$G$40:$G$49</c:f>
              <c:strCache>
                <c:ptCount val="10"/>
                <c:pt idx="0">
                  <c:v>胃の悪性新生物</c:v>
                </c:pt>
                <c:pt idx="1">
                  <c:v>結腸の悪性新生物</c:v>
                </c:pt>
                <c:pt idx="2">
                  <c:v>直腸S状結腸移行部の悪性新生物</c:v>
                </c:pt>
                <c:pt idx="3">
                  <c:v>肝及び肝内胆管の悪性新生物</c:v>
                </c:pt>
                <c:pt idx="4">
                  <c:v>胆のう及びその他の胆道の悪性新生物</c:v>
                </c:pt>
                <c:pt idx="5">
                  <c:v>膵の悪性新生物</c:v>
                </c:pt>
                <c:pt idx="6">
                  <c:v>気管、気管支及び肺の悪性新生物</c:v>
                </c:pt>
                <c:pt idx="7">
                  <c:v>乳房の悪性新生物</c:v>
                </c:pt>
                <c:pt idx="8">
                  <c:v>子宮の悪性新生物</c:v>
                </c:pt>
                <c:pt idx="9">
                  <c:v>その他</c:v>
                </c:pt>
              </c:strCache>
            </c:strRef>
          </c:cat>
          <c:val>
            <c:numRef>
              <c:f>'3(4)ｳ悪性新生物'!$I$40:$I$49</c:f>
              <c:numCache>
                <c:formatCode>General</c:formatCode>
                <c:ptCount val="10"/>
                <c:pt idx="0">
                  <c:v>0.135294117647059</c:v>
                </c:pt>
                <c:pt idx="1">
                  <c:v>0.0941176470588235</c:v>
                </c:pt>
                <c:pt idx="2">
                  <c:v>0.0352941176470588</c:v>
                </c:pt>
                <c:pt idx="3">
                  <c:v>0.0588235294117647</c:v>
                </c:pt>
                <c:pt idx="4">
                  <c:v>0.0647058823529412</c:v>
                </c:pt>
                <c:pt idx="5">
                  <c:v>0.170588235294118</c:v>
                </c:pt>
                <c:pt idx="6">
                  <c:v>0.129411764705882</c:v>
                </c:pt>
                <c:pt idx="7">
                  <c:v>0.0764705882352941</c:v>
                </c:pt>
                <c:pt idx="8">
                  <c:v>0.0176470588235294</c:v>
                </c:pt>
                <c:pt idx="9">
                  <c:v>0.247058823529412</c:v>
                </c:pt>
              </c:numCache>
            </c:numRef>
          </c:val>
        </c:ser>
        <c:firstSliceAng val="0"/>
      </c:pieChart>
      <c:spPr>
        <a:noFill/>
        <a:ln w="0">
          <a:noFill/>
        </a:ln>
      </c:spPr>
    </c:plotArea>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000000"/>
                </a:solidFill>
                <a:latin typeface="ＭＳ Ｐゴシック"/>
                <a:ea typeface="ＭＳ Ｐゴシック"/>
              </a:defRPr>
            </a:pPr>
            <a:r>
              <a:rPr b="0" sz="200" spc="-1" strike="noStrike">
                <a:solidFill>
                  <a:srgbClr val="000000"/>
                </a:solidFill>
                <a:latin typeface="ＭＳ Ｐゴシック"/>
                <a:ea typeface="ＭＳ Ｐゴシック"/>
              </a:rPr>
              <a:t>女　</a:t>
            </a:r>
          </a:p>
        </c:rich>
      </c:tx>
      <c:overlay val="0"/>
      <c:spPr>
        <a:noFill/>
        <a:ln w="2556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225"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37158414"/>
        <c:axId val="9489335"/>
      </c:barChart>
      <c:catAx>
        <c:axId val="37158414"/>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150" spc="-1" strike="noStrike">
                <a:solidFill>
                  <a:srgbClr val="000000"/>
                </a:solidFill>
                <a:latin typeface="ＭＳ Ｐゴシック"/>
                <a:ea typeface="ＭＳ Ｐゴシック"/>
              </a:defRPr>
            </a:pPr>
          </a:p>
        </c:txPr>
        <c:crossAx val="9489335"/>
        <c:crosses val="autoZero"/>
        <c:auto val="1"/>
        <c:lblAlgn val="ctr"/>
        <c:lblOffset val="100"/>
        <c:noMultiLvlLbl val="0"/>
      </c:catAx>
      <c:valAx>
        <c:axId val="9489335"/>
        <c:scaling>
          <c:orientation val="minMax"/>
          <c:max val="7000"/>
        </c:scaling>
        <c:delete val="0"/>
        <c:axPos val="l"/>
        <c:numFmt formatCode="General" sourceLinked="0"/>
        <c:majorTickMark val="in"/>
        <c:minorTickMark val="none"/>
        <c:tickLblPos val="nextTo"/>
        <c:spPr>
          <a:ln w="3240">
            <a:solidFill>
              <a:srgbClr val="000000"/>
            </a:solidFill>
            <a:round/>
          </a:ln>
        </c:spPr>
        <c:txPr>
          <a:bodyPr/>
          <a:lstStyle/>
          <a:p>
            <a:pPr>
              <a:defRPr b="0" sz="100" spc="-1" strike="noStrike">
                <a:solidFill>
                  <a:srgbClr val="000000"/>
                </a:solidFill>
                <a:latin typeface="ＭＳ Ｐゴシック"/>
                <a:ea typeface="ＭＳ Ｐゴシック"/>
              </a:defRPr>
            </a:pPr>
          </a:p>
        </c:txPr>
        <c:crossAx val="37158414"/>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町別人口の推移</a:t>
            </a:r>
          </a:p>
        </c:rich>
      </c:tx>
      <c:overlay val="0"/>
      <c:spPr>
        <a:noFill/>
        <a:ln w="25560">
          <a:noFill/>
        </a:ln>
      </c:spPr>
    </c:title>
    <c:autoTitleDeleted val="0"/>
    <c:plotArea>
      <c:lineChart>
        <c:grouping val="standard"/>
        <c:varyColors val="0"/>
        <c:ser>
          <c:idx val="0"/>
          <c:order val="0"/>
          <c:tx>
            <c:strRef>
              <c:f>label 0</c:f>
              <c:strCache>
                <c:ptCount val="1"/>
                <c:pt idx="0">
                  <c:v>#REF!</c:v>
                </c:pt>
              </c:strCache>
            </c:strRef>
          </c:tx>
          <c:spPr>
            <a:solidFill>
              <a:srgbClr val="ffffff"/>
            </a:solidFill>
            <a:ln w="25560">
              <a:solidFill>
                <a:srgbClr val="ffffff"/>
              </a:solidFill>
              <a:round/>
            </a:ln>
          </c:spPr>
          <c:marker>
            <c:symbol val="diamond"/>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ffff"/>
            </a:solidFill>
            <a:ln w="25560">
              <a:solidFill>
                <a:srgbClr val="ffffff"/>
              </a:solidFill>
              <a:round/>
            </a:ln>
          </c:spPr>
          <c:marker>
            <c:symbol val="square"/>
            <c:size val="7"/>
            <c:spPr>
              <a:solidFill>
                <a:srgbClr val="ff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ff0000"/>
            </a:solidFill>
            <a:ln w="12600">
              <a:solidFill>
                <a:srgbClr val="ff0000"/>
              </a:solidFill>
              <a:round/>
            </a:ln>
          </c:spPr>
          <c:marker>
            <c:symbol val="square"/>
            <c:size val="5"/>
            <c:spPr>
              <a:solidFill>
                <a:srgbClr val="ff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00ffff"/>
            </a:solidFill>
            <a:ln w="38160">
              <a:solidFill>
                <a:srgbClr val="00ffff"/>
              </a:solidFill>
              <a:prstDash val="lgDash"/>
              <a:round/>
            </a:ln>
          </c:spPr>
          <c:marker>
            <c:symbol val="x"/>
            <c:size val="9"/>
            <c:spPr>
              <a:solidFill>
                <a:srgbClr val="00ff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ser>
          <c:idx val="4"/>
          <c:order val="4"/>
          <c:tx>
            <c:strRef>
              <c:f>label 4</c:f>
              <c:strCache>
                <c:ptCount val="1"/>
                <c:pt idx="0">
                  <c:v>#REF!</c:v>
                </c:pt>
              </c:strCache>
            </c:strRef>
          </c:tx>
          <c:spPr>
            <a:solidFill>
              <a:srgbClr val="800080"/>
            </a:solidFill>
            <a:ln w="25560">
              <a:solidFill>
                <a:srgbClr val="800080"/>
              </a:solidFill>
              <a:prstDash val="sysDash"/>
              <a:round/>
            </a:ln>
          </c:spPr>
          <c:marker>
            <c:symbol val="square"/>
            <c:size val="7"/>
            <c:spPr>
              <a:solidFill>
                <a:srgbClr val="800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4</c:f>
              <c:numCache>
                <c:formatCode>General</c:formatCode>
                <c:ptCount val="1"/>
                <c:pt idx="0">
                  <c:v>1</c:v>
                </c:pt>
              </c:numCache>
            </c:numRef>
          </c:val>
          <c:smooth val="0"/>
        </c:ser>
        <c:ser>
          <c:idx val="5"/>
          <c:order val="5"/>
          <c:tx>
            <c:strRef>
              <c:f>label 5</c:f>
              <c:strCache>
                <c:ptCount val="1"/>
                <c:pt idx="0">
                  <c:v>#REF!</c:v>
                </c:pt>
              </c:strCache>
            </c:strRef>
          </c:tx>
          <c:spPr>
            <a:solidFill>
              <a:srgbClr val="800000"/>
            </a:solidFill>
            <a:ln w="25560">
              <a:solidFill>
                <a:srgbClr val="800000"/>
              </a:solidFill>
              <a:round/>
            </a:ln>
          </c:spPr>
          <c:marker>
            <c:symbol val="circle"/>
            <c:size val="7"/>
            <c:spPr>
              <a:solidFill>
                <a:srgbClr val="8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5</c:f>
              <c:numCache>
                <c:formatCode>General</c:formatCode>
                <c:ptCount val="1"/>
                <c:pt idx="0">
                  <c:v>1</c:v>
                </c:pt>
              </c:numCache>
            </c:numRef>
          </c:val>
          <c:smooth val="0"/>
        </c:ser>
        <c:ser>
          <c:idx val="6"/>
          <c:order val="6"/>
          <c:tx>
            <c:strRef>
              <c:f>label 6</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6</c:f>
              <c:numCache>
                <c:formatCode>General</c:formatCode>
                <c:ptCount val="1"/>
                <c:pt idx="0">
                  <c:v>1</c:v>
                </c:pt>
              </c:numCache>
            </c:numRef>
          </c:val>
          <c:smooth val="0"/>
        </c:ser>
        <c:hiLowLines>
          <c:spPr>
            <a:ln w="0">
              <a:noFill/>
            </a:ln>
          </c:spPr>
        </c:hiLowLines>
        <c:marker val="1"/>
        <c:axId val="97574448"/>
        <c:axId val="64309254"/>
      </c:lineChart>
      <c:catAx>
        <c:axId val="97574448"/>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ＭＳ Ｐゴシック"/>
                <a:ea typeface="ＭＳ Ｐゴシック"/>
              </a:defRPr>
            </a:pPr>
          </a:p>
        </c:txPr>
        <c:crossAx val="64309254"/>
        <c:auto val="1"/>
        <c:lblAlgn val="ctr"/>
        <c:lblOffset val="100"/>
        <c:noMultiLvlLbl val="0"/>
      </c:catAx>
      <c:valAx>
        <c:axId val="64309254"/>
        <c:scaling>
          <c:orientation val="minMax"/>
        </c:scaling>
        <c:delete val="0"/>
        <c:axPos val="l"/>
        <c:numFmt formatCode="General"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97574448"/>
        <c:crosses val="autoZero"/>
        <c:crossBetween val="midCat"/>
      </c:valAx>
      <c:spPr>
        <a:noFill/>
        <a:ln w="3240">
          <a:solidFill>
            <a:srgbClr val="000000"/>
          </a:solidFill>
          <a:round/>
        </a:ln>
      </c:spPr>
    </c:plotArea>
    <c:legend>
      <c:legendPos val="r"/>
      <c:overlay val="0"/>
      <c:spPr>
        <a:solidFill>
          <a:srgbClr val="ffffff"/>
        </a:solidFill>
        <a:ln w="3240">
          <a:solidFill>
            <a:srgbClr val="000000"/>
          </a:solidFill>
          <a:round/>
        </a:ln>
      </c:spPr>
      <c:txPr>
        <a:bodyPr/>
        <a:lstStyle/>
        <a:p>
          <a:pPr>
            <a:defRPr b="0" sz="101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000000"/>
                </a:solidFill>
                <a:latin typeface="ＭＳ Ｐゴシック"/>
                <a:ea typeface="ＭＳ Ｐゴシック"/>
              </a:defRPr>
            </a:pPr>
            <a:r>
              <a:rPr b="0" sz="200" spc="-1" strike="noStrike">
                <a:solidFill>
                  <a:srgbClr val="000000"/>
                </a:solidFill>
                <a:latin typeface="ＭＳ Ｐゴシック"/>
                <a:ea typeface="ＭＳ Ｐゴシック"/>
              </a:rPr>
              <a:t>男　</a:t>
            </a:r>
          </a:p>
        </c:rich>
      </c:tx>
      <c:overlay val="0"/>
      <c:spPr>
        <a:noFill/>
        <a:ln w="2556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225"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12664724"/>
        <c:axId val="82713678"/>
      </c:barChart>
      <c:catAx>
        <c:axId val="12664724"/>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225" spc="-1" strike="noStrike">
                <a:solidFill>
                  <a:srgbClr val="000000"/>
                </a:solidFill>
                <a:latin typeface="ＭＳ Ｐゴシック"/>
                <a:ea typeface="ＭＳ Ｐゴシック"/>
              </a:defRPr>
            </a:pPr>
          </a:p>
        </c:txPr>
        <c:crossAx val="82713678"/>
        <c:auto val="1"/>
        <c:lblAlgn val="ctr"/>
        <c:lblOffset val="100"/>
        <c:noMultiLvlLbl val="0"/>
      </c:catAx>
      <c:valAx>
        <c:axId val="82713678"/>
        <c:scaling>
          <c:orientation val="minMax"/>
          <c:min val="-7000"/>
        </c:scaling>
        <c:delete val="0"/>
        <c:axPos val="l"/>
        <c:numFmt formatCode="General" sourceLinked="0"/>
        <c:majorTickMark val="in"/>
        <c:minorTickMark val="none"/>
        <c:tickLblPos val="nextTo"/>
        <c:spPr>
          <a:ln w="3240">
            <a:solidFill>
              <a:srgbClr val="000000"/>
            </a:solidFill>
            <a:round/>
          </a:ln>
        </c:spPr>
        <c:txPr>
          <a:bodyPr/>
          <a:lstStyle/>
          <a:p>
            <a:pPr>
              <a:defRPr b="0" sz="125" spc="-1" strike="noStrike">
                <a:solidFill>
                  <a:srgbClr val="000000"/>
                </a:solidFill>
                <a:latin typeface="ＭＳ Ｐゴシック"/>
                <a:ea typeface="ＭＳ Ｐゴシック"/>
              </a:defRPr>
            </a:pPr>
          </a:p>
        </c:txPr>
        <c:crossAx val="12664724"/>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000000"/>
                </a:solidFill>
                <a:latin typeface="ＭＳ Ｐゴシック"/>
                <a:ea typeface="ＭＳ Ｐゴシック"/>
              </a:defRPr>
            </a:pPr>
            <a:r>
              <a:rPr b="0" sz="200" spc="-1" strike="noStrike">
                <a:solidFill>
                  <a:srgbClr val="000000"/>
                </a:solidFill>
                <a:latin typeface="ＭＳ Ｐゴシック"/>
                <a:ea typeface="ＭＳ Ｐゴシック"/>
              </a:rPr>
              <a:t>女　</a:t>
            </a:r>
          </a:p>
        </c:rich>
      </c:tx>
      <c:overlay val="0"/>
      <c:spPr>
        <a:noFill/>
        <a:ln w="2556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square"/>
              <a:lstStyle/>
              <a:p>
                <a:pPr>
                  <a:defRPr b="0" sz="225" spc="-1" strike="noStrike">
                    <a:solidFill>
                      <a:srgbClr val="000000"/>
                    </a:solidFill>
                    <a:latin typeface="ＭＳ Ｐゴシック"/>
                    <a:ea typeface="ＭＳ Ｐ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45160069"/>
        <c:axId val="30107128"/>
      </c:barChart>
      <c:catAx>
        <c:axId val="45160069"/>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150" spc="-1" strike="noStrike">
                <a:solidFill>
                  <a:srgbClr val="000000"/>
                </a:solidFill>
                <a:latin typeface="ＭＳ Ｐゴシック"/>
                <a:ea typeface="ＭＳ Ｐゴシック"/>
              </a:defRPr>
            </a:pPr>
          </a:p>
        </c:txPr>
        <c:crossAx val="30107128"/>
        <c:crosses val="autoZero"/>
        <c:auto val="1"/>
        <c:lblAlgn val="ctr"/>
        <c:lblOffset val="100"/>
        <c:noMultiLvlLbl val="0"/>
      </c:catAx>
      <c:valAx>
        <c:axId val="30107128"/>
        <c:scaling>
          <c:orientation val="minMax"/>
          <c:max val="7000"/>
        </c:scaling>
        <c:delete val="0"/>
        <c:axPos val="l"/>
        <c:numFmt formatCode="General" sourceLinked="0"/>
        <c:majorTickMark val="in"/>
        <c:minorTickMark val="none"/>
        <c:tickLblPos val="nextTo"/>
        <c:spPr>
          <a:ln w="3240">
            <a:solidFill>
              <a:srgbClr val="000000"/>
            </a:solidFill>
            <a:round/>
          </a:ln>
        </c:spPr>
        <c:txPr>
          <a:bodyPr/>
          <a:lstStyle/>
          <a:p>
            <a:pPr>
              <a:defRPr b="0" sz="100" spc="-1" strike="noStrike">
                <a:solidFill>
                  <a:srgbClr val="000000"/>
                </a:solidFill>
                <a:latin typeface="ＭＳ Ｐゴシック"/>
                <a:ea typeface="ＭＳ Ｐゴシック"/>
              </a:defRPr>
            </a:pPr>
          </a:p>
        </c:txPr>
        <c:crossAx val="45160069"/>
        <c:crosses val="autoZero"/>
        <c:crossBetween val="between"/>
        <c:majorUnit val="1000"/>
      </c:valAx>
      <c:spPr>
        <a:solidFill>
          <a:srgbClr val="ffffff"/>
        </a:solidFill>
        <a:ln w="2556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ゴシック"/>
                <a:ea typeface="ＭＳ ゴシック"/>
              </a:defRPr>
            </a:pPr>
            <a:r>
              <a:rPr b="0" sz="1075" spc="-1" strike="noStrike">
                <a:solidFill>
                  <a:srgbClr val="000000"/>
                </a:solidFill>
                <a:latin typeface="ＭＳ ゴシック"/>
                <a:ea typeface="ＭＳ ゴシック"/>
              </a:rPr>
              <a:t>　　市別人口の推移（平成28年まで）
</a:t>
            </a:r>
          </a:p>
        </c:rich>
      </c:tx>
      <c:layout>
        <c:manualLayout>
          <c:xMode val="edge"/>
          <c:yMode val="edge"/>
          <c:x val="0.246032143393581"/>
          <c:y val="0.0390765284309534"/>
        </c:manualLayout>
      </c:layout>
      <c:overlay val="0"/>
      <c:spPr>
        <a:noFill/>
        <a:ln w="25560">
          <a:noFill/>
        </a:ln>
      </c:spPr>
    </c:title>
    <c:autoTitleDeleted val="0"/>
    <c:plotArea>
      <c:layout>
        <c:manualLayout>
          <c:layoutTarget val="inner"/>
          <c:xMode val="edge"/>
          <c:yMode val="edge"/>
          <c:x val="0.106744104541131"/>
          <c:y val="0.147156904660111"/>
          <c:w val="0.74730886697041"/>
          <c:h val="0.733646857631466"/>
        </c:manualLayout>
      </c:layout>
      <c:lineChart>
        <c:grouping val="standard"/>
        <c:varyColors val="0"/>
        <c:ser>
          <c:idx val="0"/>
          <c:order val="0"/>
          <c:tx>
            <c:strRef>
              <c:f>'1人口の推移　グラフ'!$U$3</c:f>
              <c:strCache>
                <c:ptCount val="1"/>
                <c:pt idx="0">
                  <c:v>甲賀市</c:v>
                </c:pt>
              </c:strCache>
            </c:strRef>
          </c:tx>
          <c:spPr>
            <a:solidFill>
              <a:srgbClr val="ff00ff"/>
            </a:solidFill>
            <a:ln w="12600">
              <a:solidFill>
                <a:srgbClr val="ff00ff"/>
              </a:solidFill>
              <a:round/>
            </a:ln>
          </c:spPr>
          <c:marker>
            <c:symbol val="circle"/>
            <c:size val="5"/>
            <c:spPr>
              <a:solidFill>
                <a:srgbClr val="ff00ff"/>
              </a:solidFill>
            </c:spPr>
          </c:marker>
          <c:dLbls>
            <c:txPr>
              <a:bodyPr wrap="square"/>
              <a:lstStyle/>
              <a:p>
                <a:pPr>
                  <a:defRPr b="0" sz="10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グラフ'!$O$14:$O$50</c:f>
              <c:strCache>
                <c:ptCount val="37"/>
                <c:pt idx="0">
                  <c:v>昭和55年</c:v>
                </c:pt>
                <c:pt idx="1">
                  <c:v>昭和56年</c:v>
                </c:pt>
                <c:pt idx="2">
                  <c:v>昭和57年</c:v>
                </c:pt>
                <c:pt idx="3">
                  <c:v>昭和58年</c:v>
                </c:pt>
                <c:pt idx="4">
                  <c:v>昭和59年</c:v>
                </c:pt>
                <c:pt idx="5">
                  <c:v>昭和60年</c:v>
                </c:pt>
                <c:pt idx="6">
                  <c:v>昭和61年</c:v>
                </c:pt>
                <c:pt idx="7">
                  <c:v>昭和62年</c:v>
                </c:pt>
                <c:pt idx="8">
                  <c:v>昭和63年</c:v>
                </c:pt>
                <c:pt idx="9">
                  <c:v>平成1年</c:v>
                </c:pt>
                <c:pt idx="10">
                  <c:v>平成2年</c:v>
                </c:pt>
                <c:pt idx="11">
                  <c:v>3年</c:v>
                </c:pt>
                <c:pt idx="12">
                  <c:v>4年</c:v>
                </c:pt>
                <c:pt idx="13">
                  <c:v>5年</c:v>
                </c:pt>
                <c:pt idx="14">
                  <c:v>6年</c:v>
                </c:pt>
                <c:pt idx="15">
                  <c:v>7年</c:v>
                </c:pt>
                <c:pt idx="16">
                  <c:v>8年</c:v>
                </c:pt>
                <c:pt idx="17">
                  <c:v>9年</c:v>
                </c:pt>
                <c:pt idx="18">
                  <c:v>10年</c:v>
                </c:pt>
                <c:pt idx="19">
                  <c:v>１1年</c:v>
                </c:pt>
                <c:pt idx="20">
                  <c:v>１2年</c:v>
                </c:pt>
                <c:pt idx="21">
                  <c:v>13年</c:v>
                </c:pt>
                <c:pt idx="22">
                  <c:v>14年</c:v>
                </c:pt>
                <c:pt idx="23">
                  <c:v>15年</c:v>
                </c:pt>
                <c:pt idx="24">
                  <c:v>16年</c:v>
                </c:pt>
                <c:pt idx="25">
                  <c:v>17年</c:v>
                </c:pt>
                <c:pt idx="26">
                  <c:v>18年</c:v>
                </c:pt>
                <c:pt idx="27">
                  <c:v>19年</c:v>
                </c:pt>
                <c:pt idx="28">
                  <c:v>20年</c:v>
                </c:pt>
                <c:pt idx="29">
                  <c:v>21年</c:v>
                </c:pt>
                <c:pt idx="30">
                  <c:v>22年</c:v>
                </c:pt>
                <c:pt idx="31">
                  <c:v>23年</c:v>
                </c:pt>
                <c:pt idx="32">
                  <c:v>24年</c:v>
                </c:pt>
                <c:pt idx="33">
                  <c:v>25年</c:v>
                </c:pt>
                <c:pt idx="34">
                  <c:v>26年</c:v>
                </c:pt>
                <c:pt idx="35">
                  <c:v>27年</c:v>
                </c:pt>
                <c:pt idx="36">
                  <c:v>28年</c:v>
                </c:pt>
              </c:strCache>
            </c:strRef>
          </c:cat>
          <c:val>
            <c:numRef>
              <c:f>'1人口の推移　グラフ'!$U$14:$U$50</c:f>
              <c:numCache>
                <c:formatCode>General</c:formatCode>
                <c:ptCount val="37"/>
                <c:pt idx="0">
                  <c:v>75203</c:v>
                </c:pt>
                <c:pt idx="1">
                  <c:v>75978.2</c:v>
                </c:pt>
                <c:pt idx="2">
                  <c:v>76753.4</c:v>
                </c:pt>
                <c:pt idx="3">
                  <c:v>77528.6</c:v>
                </c:pt>
                <c:pt idx="4">
                  <c:v>78303.8</c:v>
                </c:pt>
                <c:pt idx="5">
                  <c:v>79079</c:v>
                </c:pt>
                <c:pt idx="6">
                  <c:v>79796.8</c:v>
                </c:pt>
                <c:pt idx="7">
                  <c:v>80514.6</c:v>
                </c:pt>
                <c:pt idx="8">
                  <c:v>81232.4</c:v>
                </c:pt>
                <c:pt idx="9">
                  <c:v>81950.2</c:v>
                </c:pt>
                <c:pt idx="10">
                  <c:v>82668</c:v>
                </c:pt>
                <c:pt idx="11">
                  <c:v>84701</c:v>
                </c:pt>
                <c:pt idx="12">
                  <c:v>86561</c:v>
                </c:pt>
                <c:pt idx="13">
                  <c:v>88141</c:v>
                </c:pt>
                <c:pt idx="14">
                  <c:v>89683</c:v>
                </c:pt>
                <c:pt idx="15">
                  <c:v>90744</c:v>
                </c:pt>
                <c:pt idx="16">
                  <c:v>91384</c:v>
                </c:pt>
                <c:pt idx="17">
                  <c:v>92240</c:v>
                </c:pt>
                <c:pt idx="18">
                  <c:v>92713</c:v>
                </c:pt>
                <c:pt idx="19">
                  <c:v>93023</c:v>
                </c:pt>
                <c:pt idx="20">
                  <c:v>92484</c:v>
                </c:pt>
                <c:pt idx="21">
                  <c:v>92819</c:v>
                </c:pt>
                <c:pt idx="22">
                  <c:v>92908</c:v>
                </c:pt>
                <c:pt idx="23">
                  <c:v>93344</c:v>
                </c:pt>
                <c:pt idx="24">
                  <c:v>93571</c:v>
                </c:pt>
                <c:pt idx="25">
                  <c:v>93764</c:v>
                </c:pt>
                <c:pt idx="26">
                  <c:v>94061</c:v>
                </c:pt>
                <c:pt idx="27">
                  <c:v>94043</c:v>
                </c:pt>
                <c:pt idx="28">
                  <c:v>94173</c:v>
                </c:pt>
                <c:pt idx="29">
                  <c:v>93685</c:v>
                </c:pt>
                <c:pt idx="30">
                  <c:v>93012</c:v>
                </c:pt>
                <c:pt idx="31">
                  <c:v>92284</c:v>
                </c:pt>
                <c:pt idx="32">
                  <c:v>92022</c:v>
                </c:pt>
                <c:pt idx="33">
                  <c:v>91458</c:v>
                </c:pt>
                <c:pt idx="34">
                  <c:v>90928</c:v>
                </c:pt>
                <c:pt idx="35">
                  <c:v>90428</c:v>
                </c:pt>
                <c:pt idx="36">
                  <c:v>90354</c:v>
                </c:pt>
              </c:numCache>
            </c:numRef>
          </c:val>
          <c:smooth val="0"/>
        </c:ser>
        <c:ser>
          <c:idx val="1"/>
          <c:order val="1"/>
          <c:tx>
            <c:strRef>
              <c:f>'1人口の推移　グラフ'!$X$3</c:f>
              <c:strCache>
                <c:ptCount val="1"/>
                <c:pt idx="0">
                  <c:v>湖南市</c:v>
                </c:pt>
              </c:strCache>
            </c:strRef>
          </c:tx>
          <c:spPr>
            <a:solidFill>
              <a:srgbClr val="0000ff"/>
            </a:solidFill>
            <a:ln w="12600">
              <a:solidFill>
                <a:srgbClr val="0000ff"/>
              </a:solidFill>
              <a:round/>
            </a:ln>
          </c:spPr>
          <c:marker>
            <c:symbol val="triangle"/>
            <c:size val="5"/>
            <c:spPr>
              <a:solidFill>
                <a:srgbClr val="0000ff"/>
              </a:solidFill>
            </c:spPr>
          </c:marker>
          <c:dLbls>
            <c:txPr>
              <a:bodyPr wrap="square"/>
              <a:lstStyle/>
              <a:p>
                <a:pPr>
                  <a:defRPr b="0" sz="10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グラフ'!$O$14:$O$50</c:f>
              <c:strCache>
                <c:ptCount val="37"/>
                <c:pt idx="0">
                  <c:v>昭和55年</c:v>
                </c:pt>
                <c:pt idx="1">
                  <c:v>昭和56年</c:v>
                </c:pt>
                <c:pt idx="2">
                  <c:v>昭和57年</c:v>
                </c:pt>
                <c:pt idx="3">
                  <c:v>昭和58年</c:v>
                </c:pt>
                <c:pt idx="4">
                  <c:v>昭和59年</c:v>
                </c:pt>
                <c:pt idx="5">
                  <c:v>昭和60年</c:v>
                </c:pt>
                <c:pt idx="6">
                  <c:v>昭和61年</c:v>
                </c:pt>
                <c:pt idx="7">
                  <c:v>昭和62年</c:v>
                </c:pt>
                <c:pt idx="8">
                  <c:v>昭和63年</c:v>
                </c:pt>
                <c:pt idx="9">
                  <c:v>平成1年</c:v>
                </c:pt>
                <c:pt idx="10">
                  <c:v>平成2年</c:v>
                </c:pt>
                <c:pt idx="11">
                  <c:v>3年</c:v>
                </c:pt>
                <c:pt idx="12">
                  <c:v>4年</c:v>
                </c:pt>
                <c:pt idx="13">
                  <c:v>5年</c:v>
                </c:pt>
                <c:pt idx="14">
                  <c:v>6年</c:v>
                </c:pt>
                <c:pt idx="15">
                  <c:v>7年</c:v>
                </c:pt>
                <c:pt idx="16">
                  <c:v>8年</c:v>
                </c:pt>
                <c:pt idx="17">
                  <c:v>9年</c:v>
                </c:pt>
                <c:pt idx="18">
                  <c:v>10年</c:v>
                </c:pt>
                <c:pt idx="19">
                  <c:v>１1年</c:v>
                </c:pt>
                <c:pt idx="20">
                  <c:v>１2年</c:v>
                </c:pt>
                <c:pt idx="21">
                  <c:v>13年</c:v>
                </c:pt>
                <c:pt idx="22">
                  <c:v>14年</c:v>
                </c:pt>
                <c:pt idx="23">
                  <c:v>15年</c:v>
                </c:pt>
                <c:pt idx="24">
                  <c:v>16年</c:v>
                </c:pt>
                <c:pt idx="25">
                  <c:v>17年</c:v>
                </c:pt>
                <c:pt idx="26">
                  <c:v>18年</c:v>
                </c:pt>
                <c:pt idx="27">
                  <c:v>19年</c:v>
                </c:pt>
                <c:pt idx="28">
                  <c:v>20年</c:v>
                </c:pt>
                <c:pt idx="29">
                  <c:v>21年</c:v>
                </c:pt>
                <c:pt idx="30">
                  <c:v>22年</c:v>
                </c:pt>
                <c:pt idx="31">
                  <c:v>23年</c:v>
                </c:pt>
                <c:pt idx="32">
                  <c:v>24年</c:v>
                </c:pt>
                <c:pt idx="33">
                  <c:v>25年</c:v>
                </c:pt>
                <c:pt idx="34">
                  <c:v>26年</c:v>
                </c:pt>
                <c:pt idx="35">
                  <c:v>27年</c:v>
                </c:pt>
                <c:pt idx="36">
                  <c:v>28年</c:v>
                </c:pt>
              </c:strCache>
            </c:strRef>
          </c:cat>
          <c:val>
            <c:numRef>
              <c:f>'1人口の推移　グラフ'!$X$14:$X$50</c:f>
              <c:numCache>
                <c:formatCode>General</c:formatCode>
                <c:ptCount val="37"/>
                <c:pt idx="0">
                  <c:v>32729</c:v>
                </c:pt>
                <c:pt idx="1">
                  <c:v>34025.6</c:v>
                </c:pt>
                <c:pt idx="2">
                  <c:v>35322.2</c:v>
                </c:pt>
                <c:pt idx="3">
                  <c:v>36618.8</c:v>
                </c:pt>
                <c:pt idx="4">
                  <c:v>37915.4</c:v>
                </c:pt>
                <c:pt idx="5">
                  <c:v>39212</c:v>
                </c:pt>
                <c:pt idx="6">
                  <c:v>40588.2</c:v>
                </c:pt>
                <c:pt idx="7">
                  <c:v>41964.4</c:v>
                </c:pt>
                <c:pt idx="8">
                  <c:v>43340.6</c:v>
                </c:pt>
                <c:pt idx="9">
                  <c:v>44716.8</c:v>
                </c:pt>
                <c:pt idx="10">
                  <c:v>46093</c:v>
                </c:pt>
                <c:pt idx="11">
                  <c:v>47668</c:v>
                </c:pt>
                <c:pt idx="12">
                  <c:v>48674</c:v>
                </c:pt>
                <c:pt idx="13">
                  <c:v>49951</c:v>
                </c:pt>
                <c:pt idx="14">
                  <c:v>50885</c:v>
                </c:pt>
                <c:pt idx="15">
                  <c:v>51372</c:v>
                </c:pt>
                <c:pt idx="16">
                  <c:v>52289</c:v>
                </c:pt>
                <c:pt idx="17">
                  <c:v>52873</c:v>
                </c:pt>
                <c:pt idx="18">
                  <c:v>53475</c:v>
                </c:pt>
                <c:pt idx="19">
                  <c:v>53587</c:v>
                </c:pt>
                <c:pt idx="20">
                  <c:v>53740</c:v>
                </c:pt>
                <c:pt idx="21">
                  <c:v>54033</c:v>
                </c:pt>
                <c:pt idx="22">
                  <c:v>54370</c:v>
                </c:pt>
                <c:pt idx="23">
                  <c:v>54584</c:v>
                </c:pt>
                <c:pt idx="24">
                  <c:v>54901</c:v>
                </c:pt>
                <c:pt idx="25">
                  <c:v>55204</c:v>
                </c:pt>
                <c:pt idx="26">
                  <c:v>55274</c:v>
                </c:pt>
                <c:pt idx="27">
                  <c:v>55221</c:v>
                </c:pt>
                <c:pt idx="28">
                  <c:v>55146</c:v>
                </c:pt>
                <c:pt idx="29">
                  <c:v>54475</c:v>
                </c:pt>
                <c:pt idx="30">
                  <c:v>54177</c:v>
                </c:pt>
                <c:pt idx="31">
                  <c:v>54307</c:v>
                </c:pt>
                <c:pt idx="32">
                  <c:v>54193</c:v>
                </c:pt>
                <c:pt idx="33">
                  <c:v>54116</c:v>
                </c:pt>
                <c:pt idx="34">
                  <c:v>54151</c:v>
                </c:pt>
                <c:pt idx="35">
                  <c:v>54059</c:v>
                </c:pt>
                <c:pt idx="36">
                  <c:v>54522</c:v>
                </c:pt>
              </c:numCache>
            </c:numRef>
          </c:val>
          <c:smooth val="0"/>
        </c:ser>
        <c:hiLowLines>
          <c:spPr>
            <a:ln w="0">
              <a:noFill/>
            </a:ln>
          </c:spPr>
        </c:hiLowLines>
        <c:marker val="1"/>
        <c:axId val="2464804"/>
        <c:axId val="39170251"/>
      </c:lineChart>
      <c:catAx>
        <c:axId val="2464804"/>
        <c:scaling>
          <c:orientation val="minMax"/>
        </c:scaling>
        <c:delete val="0"/>
        <c:axPos val="b"/>
        <c:numFmt formatCode="@" sourceLinked="0"/>
        <c:majorTickMark val="in"/>
        <c:minorTickMark val="none"/>
        <c:tickLblPos val="nextTo"/>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39170251"/>
        <c:crosses val="autoZero"/>
        <c:auto val="1"/>
        <c:lblAlgn val="ctr"/>
        <c:lblOffset val="100"/>
        <c:noMultiLvlLbl val="0"/>
      </c:catAx>
      <c:valAx>
        <c:axId val="39170251"/>
        <c:scaling>
          <c:orientation val="minMax"/>
          <c:max val="100000"/>
          <c:min val="0"/>
        </c:scaling>
        <c:delete val="0"/>
        <c:axPos val="l"/>
        <c:majorGridlines>
          <c:spPr>
            <a:ln w="3240">
              <a:solidFill>
                <a:srgbClr val="000000"/>
              </a:solidFill>
              <a:round/>
            </a:ln>
          </c:spPr>
        </c:majorGridlines>
        <c:title>
          <c:tx>
            <c:rich>
              <a:bodyPr rot="0"/>
              <a:lstStyle/>
              <a:p>
                <a:pPr>
                  <a:defRPr b="0" sz="1000" spc="-1" strike="noStrike">
                    <a:solidFill>
                      <a:srgbClr val="000000"/>
                    </a:solidFill>
                    <a:latin typeface="ＭＳ Ｐゴシック"/>
                    <a:ea typeface="ＭＳ Ｐゴシック"/>
                  </a:defRPr>
                </a:pPr>
                <a:r>
                  <a:rPr b="0" sz="1000" spc="-1" strike="noStrike">
                    <a:solidFill>
                      <a:srgbClr val="000000"/>
                    </a:solidFill>
                    <a:latin typeface="ＭＳ Ｐゴシック"/>
                    <a:ea typeface="ＭＳ Ｐゴシック"/>
                  </a:rPr>
                  <a:t>（人）</a:t>
                </a:r>
              </a:p>
            </c:rich>
          </c:tx>
          <c:layout>
            <c:manualLayout>
              <c:xMode val="edge"/>
              <c:yMode val="edge"/>
              <c:x val="0.00886196365092875"/>
              <c:y val="0.0450619923044036"/>
            </c:manualLayout>
          </c:layout>
          <c:overlay val="0"/>
          <c:spPr>
            <a:noFill/>
            <a:ln w="25560">
              <a:noFill/>
            </a:ln>
          </c:spPr>
        </c:title>
        <c:numFmt formatCode="#,##0_);[RED]\(#,##0\)" sourceLinked="0"/>
        <c:majorTickMark val="in"/>
        <c:minorTickMark val="none"/>
        <c:tickLblPos val="nextTo"/>
        <c:spPr>
          <a:ln w="3240">
            <a:solidFill>
              <a:srgbClr val="000000"/>
            </a:solidFill>
            <a:round/>
          </a:ln>
        </c:spPr>
        <c:txPr>
          <a:bodyPr/>
          <a:lstStyle/>
          <a:p>
            <a:pPr>
              <a:defRPr b="0" sz="1075" spc="-1" strike="noStrike">
                <a:solidFill>
                  <a:srgbClr val="000000"/>
                </a:solidFill>
                <a:latin typeface="ＭＳ Ｐゴシック"/>
                <a:ea typeface="ＭＳ Ｐゴシック"/>
              </a:defRPr>
            </a:pPr>
          </a:p>
        </c:txPr>
        <c:crossAx val="2464804"/>
        <c:crosses val="autoZero"/>
        <c:crossBetween val="between"/>
        <c:majorUnit val="20000"/>
        <c:minorUnit val="200"/>
      </c:valAx>
      <c:spPr>
        <a:noFill/>
        <a:ln w="3240">
          <a:solidFill>
            <a:srgbClr val="000000"/>
          </a:solidFill>
          <a:round/>
        </a:ln>
      </c:spPr>
    </c:plotArea>
    <c:legend>
      <c:legendPos val="r"/>
      <c:layout>
        <c:manualLayout>
          <c:xMode val="edge"/>
          <c:yMode val="edge"/>
          <c:x val="0.864460111397293"/>
          <c:y val="0.225225855777037"/>
          <c:w val="0.123151439246818"/>
          <c:h val="0.583585475239019"/>
        </c:manualLayout>
      </c:layout>
      <c:overlay val="0"/>
      <c:spPr>
        <a:solidFill>
          <a:srgbClr val="ffffff"/>
        </a:solidFill>
        <a:ln w="3240">
          <a:solidFill>
            <a:srgbClr val="000000"/>
          </a:solidFill>
          <a:round/>
        </a:ln>
      </c:spPr>
      <c:txPr>
        <a:bodyPr/>
        <a:lstStyle/>
        <a:p>
          <a:pPr>
            <a:defRPr b="0" sz="92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ea typeface="ＭＳ ゴシック"/>
              </a:defRPr>
            </a:pPr>
            <a:r>
              <a:rPr b="0" sz="1050" spc="-1" strike="noStrike">
                <a:solidFill>
                  <a:srgbClr val="000000"/>
                </a:solidFill>
                <a:latin typeface="ＭＳ ゴシック"/>
                <a:ea typeface="ＭＳ ゴシック"/>
              </a:rPr>
              <a:t>　　県・市別人口増加率（平成28年まで）
</a:t>
            </a:r>
          </a:p>
        </c:rich>
      </c:tx>
      <c:layout>
        <c:manualLayout>
          <c:xMode val="edge"/>
          <c:yMode val="edge"/>
          <c:x val="0.24112797828491"/>
          <c:y val="0.0621609987085665"/>
        </c:manualLayout>
      </c:layout>
      <c:overlay val="0"/>
      <c:spPr>
        <a:noFill/>
        <a:ln w="25560">
          <a:noFill/>
        </a:ln>
      </c:spPr>
    </c:title>
    <c:autoTitleDeleted val="0"/>
    <c:plotArea>
      <c:layout>
        <c:manualLayout>
          <c:layoutTarget val="inner"/>
          <c:xMode val="edge"/>
          <c:yMode val="edge"/>
          <c:x val="0.0928923293455313"/>
          <c:y val="0.178390012914335"/>
          <c:w val="0.761184276666332"/>
          <c:h val="0.710718897976754"/>
        </c:manualLayout>
      </c:layout>
      <c:lineChart>
        <c:grouping val="standard"/>
        <c:varyColors val="0"/>
        <c:ser>
          <c:idx val="0"/>
          <c:order val="0"/>
          <c:tx>
            <c:strRef>
              <c:f>'1人口の推移　グラフ'!$AA$3</c:f>
              <c:strCache>
                <c:ptCount val="1"/>
                <c:pt idx="0">
                  <c:v>滋賀県</c:v>
                </c:pt>
              </c:strCache>
            </c:strRef>
          </c:tx>
          <c:spPr>
            <a:solidFill>
              <a:srgbClr val="800080"/>
            </a:solidFill>
            <a:ln w="12600">
              <a:solidFill>
                <a:srgbClr val="800080"/>
              </a:solidFill>
              <a:round/>
            </a:ln>
          </c:spPr>
          <c:marker>
            <c:symbol val="square"/>
            <c:size val="5"/>
            <c:spPr>
              <a:solidFill>
                <a:srgbClr val="80008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グラフ'!$O$14:$O$50</c:f>
              <c:strCache>
                <c:ptCount val="37"/>
                <c:pt idx="0">
                  <c:v>昭和55年</c:v>
                </c:pt>
                <c:pt idx="1">
                  <c:v>昭和56年</c:v>
                </c:pt>
                <c:pt idx="2">
                  <c:v>昭和57年</c:v>
                </c:pt>
                <c:pt idx="3">
                  <c:v>昭和58年</c:v>
                </c:pt>
                <c:pt idx="4">
                  <c:v>昭和59年</c:v>
                </c:pt>
                <c:pt idx="5">
                  <c:v>昭和60年</c:v>
                </c:pt>
                <c:pt idx="6">
                  <c:v>昭和61年</c:v>
                </c:pt>
                <c:pt idx="7">
                  <c:v>昭和62年</c:v>
                </c:pt>
                <c:pt idx="8">
                  <c:v>昭和63年</c:v>
                </c:pt>
                <c:pt idx="9">
                  <c:v>平成1年</c:v>
                </c:pt>
                <c:pt idx="10">
                  <c:v>平成2年</c:v>
                </c:pt>
                <c:pt idx="11">
                  <c:v>3年</c:v>
                </c:pt>
                <c:pt idx="12">
                  <c:v>4年</c:v>
                </c:pt>
                <c:pt idx="13">
                  <c:v>5年</c:v>
                </c:pt>
                <c:pt idx="14">
                  <c:v>6年</c:v>
                </c:pt>
                <c:pt idx="15">
                  <c:v>7年</c:v>
                </c:pt>
                <c:pt idx="16">
                  <c:v>8年</c:v>
                </c:pt>
                <c:pt idx="17">
                  <c:v>9年</c:v>
                </c:pt>
                <c:pt idx="18">
                  <c:v>10年</c:v>
                </c:pt>
                <c:pt idx="19">
                  <c:v>１1年</c:v>
                </c:pt>
                <c:pt idx="20">
                  <c:v>１2年</c:v>
                </c:pt>
                <c:pt idx="21">
                  <c:v>13年</c:v>
                </c:pt>
                <c:pt idx="22">
                  <c:v>14年</c:v>
                </c:pt>
                <c:pt idx="23">
                  <c:v>15年</c:v>
                </c:pt>
                <c:pt idx="24">
                  <c:v>16年</c:v>
                </c:pt>
                <c:pt idx="25">
                  <c:v>17年</c:v>
                </c:pt>
                <c:pt idx="26">
                  <c:v>18年</c:v>
                </c:pt>
                <c:pt idx="27">
                  <c:v>19年</c:v>
                </c:pt>
                <c:pt idx="28">
                  <c:v>20年</c:v>
                </c:pt>
                <c:pt idx="29">
                  <c:v>21年</c:v>
                </c:pt>
                <c:pt idx="30">
                  <c:v>22年</c:v>
                </c:pt>
                <c:pt idx="31">
                  <c:v>23年</c:v>
                </c:pt>
                <c:pt idx="32">
                  <c:v>24年</c:v>
                </c:pt>
                <c:pt idx="33">
                  <c:v>25年</c:v>
                </c:pt>
                <c:pt idx="34">
                  <c:v>26年</c:v>
                </c:pt>
                <c:pt idx="35">
                  <c:v>27年</c:v>
                </c:pt>
                <c:pt idx="36">
                  <c:v>28年</c:v>
                </c:pt>
              </c:strCache>
            </c:strRef>
          </c:cat>
          <c:val>
            <c:numRef>
              <c:f>'1人口の推移　グラフ'!$AA$14:$AA$50</c:f>
              <c:numCache>
                <c:formatCode>General</c:formatCode>
                <c:ptCount val="37"/>
                <c:pt idx="0">
                  <c:v>1.586</c:v>
                </c:pt>
                <c:pt idx="1">
                  <c:v>1.452</c:v>
                </c:pt>
                <c:pt idx="2">
                  <c:v>1.388</c:v>
                </c:pt>
                <c:pt idx="3">
                  <c:v>1.292</c:v>
                </c:pt>
                <c:pt idx="4">
                  <c:v>1.135</c:v>
                </c:pt>
                <c:pt idx="5">
                  <c:v>1.574</c:v>
                </c:pt>
                <c:pt idx="6">
                  <c:v>0.958</c:v>
                </c:pt>
                <c:pt idx="7">
                  <c:v>1.021</c:v>
                </c:pt>
                <c:pt idx="8">
                  <c:v>1.162</c:v>
                </c:pt>
                <c:pt idx="9">
                  <c:v>1.366</c:v>
                </c:pt>
                <c:pt idx="10">
                  <c:v>1.121</c:v>
                </c:pt>
                <c:pt idx="11">
                  <c:v>1.118</c:v>
                </c:pt>
                <c:pt idx="12">
                  <c:v>1.008</c:v>
                </c:pt>
                <c:pt idx="13">
                  <c:v>1.024</c:v>
                </c:pt>
                <c:pt idx="14">
                  <c:v>1.065</c:v>
                </c:pt>
                <c:pt idx="15">
                  <c:v>0.958</c:v>
                </c:pt>
                <c:pt idx="16">
                  <c:v>0.935</c:v>
                </c:pt>
                <c:pt idx="17">
                  <c:v>0.959</c:v>
                </c:pt>
                <c:pt idx="18">
                  <c:v>0.963</c:v>
                </c:pt>
                <c:pt idx="19">
                  <c:v>0.756</c:v>
                </c:pt>
                <c:pt idx="20">
                  <c:v>0.649</c:v>
                </c:pt>
                <c:pt idx="21">
                  <c:v>0.709</c:v>
                </c:pt>
                <c:pt idx="22">
                  <c:v>0.548</c:v>
                </c:pt>
                <c:pt idx="23">
                  <c:v>0.488</c:v>
                </c:pt>
                <c:pt idx="24">
                  <c:v>0.568</c:v>
                </c:pt>
                <c:pt idx="25">
                  <c:v>0.513</c:v>
                </c:pt>
                <c:pt idx="26">
                  <c:v>0.425</c:v>
                </c:pt>
                <c:pt idx="27">
                  <c:v>0.555</c:v>
                </c:pt>
                <c:pt idx="28">
                  <c:v>0.449</c:v>
                </c:pt>
                <c:pt idx="29">
                  <c:v>0.075</c:v>
                </c:pt>
                <c:pt idx="30">
                  <c:v>0.131</c:v>
                </c:pt>
                <c:pt idx="31">
                  <c:v>0.742</c:v>
                </c:pt>
                <c:pt idx="32">
                  <c:v>0.151</c:v>
                </c:pt>
                <c:pt idx="33">
                  <c:v>0.028</c:v>
                </c:pt>
                <c:pt idx="34">
                  <c:v>-0.031</c:v>
                </c:pt>
                <c:pt idx="35">
                  <c:v>-0.079</c:v>
                </c:pt>
                <c:pt idx="36">
                  <c:v>-0.162</c:v>
                </c:pt>
              </c:numCache>
            </c:numRef>
          </c:val>
          <c:smooth val="0"/>
        </c:ser>
        <c:ser>
          <c:idx val="1"/>
          <c:order val="1"/>
          <c:tx>
            <c:strRef>
              <c:f>'1人口の推移　グラフ'!$AB$3</c:f>
              <c:strCache>
                <c:ptCount val="1"/>
                <c:pt idx="0">
                  <c:v>甲賀市</c:v>
                </c:pt>
              </c:strCache>
            </c:strRef>
          </c:tx>
          <c:spPr>
            <a:solidFill>
              <a:srgbClr val="ff00ff"/>
            </a:solidFill>
            <a:ln w="12600">
              <a:solidFill>
                <a:srgbClr val="ff00ff"/>
              </a:solidFill>
              <a:round/>
            </a:ln>
          </c:spPr>
          <c:marker>
            <c:symbol val="circle"/>
            <c:size val="5"/>
            <c:spPr>
              <a:solidFill>
                <a:srgbClr val="ff00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グラフ'!$O$14:$O$50</c:f>
              <c:strCache>
                <c:ptCount val="37"/>
                <c:pt idx="0">
                  <c:v>昭和55年</c:v>
                </c:pt>
                <c:pt idx="1">
                  <c:v>昭和56年</c:v>
                </c:pt>
                <c:pt idx="2">
                  <c:v>昭和57年</c:v>
                </c:pt>
                <c:pt idx="3">
                  <c:v>昭和58年</c:v>
                </c:pt>
                <c:pt idx="4">
                  <c:v>昭和59年</c:v>
                </c:pt>
                <c:pt idx="5">
                  <c:v>昭和60年</c:v>
                </c:pt>
                <c:pt idx="6">
                  <c:v>昭和61年</c:v>
                </c:pt>
                <c:pt idx="7">
                  <c:v>昭和62年</c:v>
                </c:pt>
                <c:pt idx="8">
                  <c:v>昭和63年</c:v>
                </c:pt>
                <c:pt idx="9">
                  <c:v>平成1年</c:v>
                </c:pt>
                <c:pt idx="10">
                  <c:v>平成2年</c:v>
                </c:pt>
                <c:pt idx="11">
                  <c:v>3年</c:v>
                </c:pt>
                <c:pt idx="12">
                  <c:v>4年</c:v>
                </c:pt>
                <c:pt idx="13">
                  <c:v>5年</c:v>
                </c:pt>
                <c:pt idx="14">
                  <c:v>6年</c:v>
                </c:pt>
                <c:pt idx="15">
                  <c:v>7年</c:v>
                </c:pt>
                <c:pt idx="16">
                  <c:v>8年</c:v>
                </c:pt>
                <c:pt idx="17">
                  <c:v>9年</c:v>
                </c:pt>
                <c:pt idx="18">
                  <c:v>10年</c:v>
                </c:pt>
                <c:pt idx="19">
                  <c:v>１1年</c:v>
                </c:pt>
                <c:pt idx="20">
                  <c:v>１2年</c:v>
                </c:pt>
                <c:pt idx="21">
                  <c:v>13年</c:v>
                </c:pt>
                <c:pt idx="22">
                  <c:v>14年</c:v>
                </c:pt>
                <c:pt idx="23">
                  <c:v>15年</c:v>
                </c:pt>
                <c:pt idx="24">
                  <c:v>16年</c:v>
                </c:pt>
                <c:pt idx="25">
                  <c:v>17年</c:v>
                </c:pt>
                <c:pt idx="26">
                  <c:v>18年</c:v>
                </c:pt>
                <c:pt idx="27">
                  <c:v>19年</c:v>
                </c:pt>
                <c:pt idx="28">
                  <c:v>20年</c:v>
                </c:pt>
                <c:pt idx="29">
                  <c:v>21年</c:v>
                </c:pt>
                <c:pt idx="30">
                  <c:v>22年</c:v>
                </c:pt>
                <c:pt idx="31">
                  <c:v>23年</c:v>
                </c:pt>
                <c:pt idx="32">
                  <c:v>24年</c:v>
                </c:pt>
                <c:pt idx="33">
                  <c:v>25年</c:v>
                </c:pt>
                <c:pt idx="34">
                  <c:v>26年</c:v>
                </c:pt>
                <c:pt idx="35">
                  <c:v>27年</c:v>
                </c:pt>
                <c:pt idx="36">
                  <c:v>28年</c:v>
                </c:pt>
              </c:strCache>
            </c:strRef>
          </c:cat>
          <c:val>
            <c:numRef>
              <c:f>'1人口の推移　グラフ'!$AB$14:$AB$50</c:f>
              <c:numCache>
                <c:formatCode>General</c:formatCode>
                <c:ptCount val="37"/>
                <c:pt idx="0">
                  <c:v>1.123</c:v>
                </c:pt>
                <c:pt idx="1">
                  <c:v>1.03</c:v>
                </c:pt>
                <c:pt idx="2">
                  <c:v>1.02</c:v>
                </c:pt>
                <c:pt idx="3">
                  <c:v>1.009</c:v>
                </c:pt>
                <c:pt idx="4">
                  <c:v>0.999</c:v>
                </c:pt>
                <c:pt idx="5">
                  <c:v>0.989</c:v>
                </c:pt>
                <c:pt idx="6">
                  <c:v>0.907</c:v>
                </c:pt>
                <c:pt idx="7">
                  <c:v>0.899</c:v>
                </c:pt>
                <c:pt idx="8">
                  <c:v>0.891</c:v>
                </c:pt>
                <c:pt idx="9">
                  <c:v>0.883</c:v>
                </c:pt>
                <c:pt idx="10">
                  <c:v>0.875</c:v>
                </c:pt>
                <c:pt idx="11">
                  <c:v>2.459</c:v>
                </c:pt>
                <c:pt idx="12">
                  <c:v>2.195</c:v>
                </c:pt>
                <c:pt idx="13">
                  <c:v>1.825</c:v>
                </c:pt>
                <c:pt idx="14">
                  <c:v>1.749</c:v>
                </c:pt>
                <c:pt idx="15">
                  <c:v>1.183</c:v>
                </c:pt>
                <c:pt idx="16">
                  <c:v>0.705</c:v>
                </c:pt>
                <c:pt idx="17">
                  <c:v>0.936</c:v>
                </c:pt>
                <c:pt idx="18">
                  <c:v>0.512</c:v>
                </c:pt>
                <c:pt idx="19">
                  <c:v>0.334</c:v>
                </c:pt>
                <c:pt idx="20">
                  <c:v>-0.579</c:v>
                </c:pt>
                <c:pt idx="21">
                  <c:v>0.362</c:v>
                </c:pt>
                <c:pt idx="22">
                  <c:v>0.095</c:v>
                </c:pt>
                <c:pt idx="23">
                  <c:v>0.469</c:v>
                </c:pt>
                <c:pt idx="24">
                  <c:v>0.243</c:v>
                </c:pt>
                <c:pt idx="25">
                  <c:v>0.206</c:v>
                </c:pt>
                <c:pt idx="26">
                  <c:v>0.316</c:v>
                </c:pt>
                <c:pt idx="27">
                  <c:v>-0.019</c:v>
                </c:pt>
                <c:pt idx="28">
                  <c:v>0.138</c:v>
                </c:pt>
                <c:pt idx="29">
                  <c:v>-0.518</c:v>
                </c:pt>
                <c:pt idx="30">
                  <c:v>-0.718</c:v>
                </c:pt>
                <c:pt idx="31">
                  <c:v>-0.782</c:v>
                </c:pt>
                <c:pt idx="32">
                  <c:v>-0.283</c:v>
                </c:pt>
                <c:pt idx="33">
                  <c:v>-0.612</c:v>
                </c:pt>
                <c:pt idx="34">
                  <c:v>-0.579</c:v>
                </c:pt>
                <c:pt idx="35">
                  <c:v>-0.549</c:v>
                </c:pt>
                <c:pt idx="36">
                  <c:v>-0.081</c:v>
                </c:pt>
              </c:numCache>
            </c:numRef>
          </c:val>
          <c:smooth val="0"/>
        </c:ser>
        <c:ser>
          <c:idx val="2"/>
          <c:order val="2"/>
          <c:tx>
            <c:strRef>
              <c:f>'1人口の推移　グラフ'!$AC$3</c:f>
              <c:strCache>
                <c:ptCount val="1"/>
                <c:pt idx="0">
                  <c:v>湖南市</c:v>
                </c:pt>
              </c:strCache>
            </c:strRef>
          </c:tx>
          <c:spPr>
            <a:solidFill>
              <a:srgbClr val="0000ff"/>
            </a:solidFill>
            <a:ln w="12600">
              <a:solidFill>
                <a:srgbClr val="0000ff"/>
              </a:solidFill>
              <a:round/>
            </a:ln>
          </c:spPr>
          <c:marker>
            <c:symbol val="triangle"/>
            <c:size val="5"/>
            <c:spPr>
              <a:solidFill>
                <a:srgbClr val="0000ff"/>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の推移　グラフ'!$O$14:$O$50</c:f>
              <c:strCache>
                <c:ptCount val="37"/>
                <c:pt idx="0">
                  <c:v>昭和55年</c:v>
                </c:pt>
                <c:pt idx="1">
                  <c:v>昭和56年</c:v>
                </c:pt>
                <c:pt idx="2">
                  <c:v>昭和57年</c:v>
                </c:pt>
                <c:pt idx="3">
                  <c:v>昭和58年</c:v>
                </c:pt>
                <c:pt idx="4">
                  <c:v>昭和59年</c:v>
                </c:pt>
                <c:pt idx="5">
                  <c:v>昭和60年</c:v>
                </c:pt>
                <c:pt idx="6">
                  <c:v>昭和61年</c:v>
                </c:pt>
                <c:pt idx="7">
                  <c:v>昭和62年</c:v>
                </c:pt>
                <c:pt idx="8">
                  <c:v>昭和63年</c:v>
                </c:pt>
                <c:pt idx="9">
                  <c:v>平成1年</c:v>
                </c:pt>
                <c:pt idx="10">
                  <c:v>平成2年</c:v>
                </c:pt>
                <c:pt idx="11">
                  <c:v>3年</c:v>
                </c:pt>
                <c:pt idx="12">
                  <c:v>4年</c:v>
                </c:pt>
                <c:pt idx="13">
                  <c:v>5年</c:v>
                </c:pt>
                <c:pt idx="14">
                  <c:v>6年</c:v>
                </c:pt>
                <c:pt idx="15">
                  <c:v>7年</c:v>
                </c:pt>
                <c:pt idx="16">
                  <c:v>8年</c:v>
                </c:pt>
                <c:pt idx="17">
                  <c:v>9年</c:v>
                </c:pt>
                <c:pt idx="18">
                  <c:v>10年</c:v>
                </c:pt>
                <c:pt idx="19">
                  <c:v>１1年</c:v>
                </c:pt>
                <c:pt idx="20">
                  <c:v>１2年</c:v>
                </c:pt>
                <c:pt idx="21">
                  <c:v>13年</c:v>
                </c:pt>
                <c:pt idx="22">
                  <c:v>14年</c:v>
                </c:pt>
                <c:pt idx="23">
                  <c:v>15年</c:v>
                </c:pt>
                <c:pt idx="24">
                  <c:v>16年</c:v>
                </c:pt>
                <c:pt idx="25">
                  <c:v>17年</c:v>
                </c:pt>
                <c:pt idx="26">
                  <c:v>18年</c:v>
                </c:pt>
                <c:pt idx="27">
                  <c:v>19年</c:v>
                </c:pt>
                <c:pt idx="28">
                  <c:v>20年</c:v>
                </c:pt>
                <c:pt idx="29">
                  <c:v>21年</c:v>
                </c:pt>
                <c:pt idx="30">
                  <c:v>22年</c:v>
                </c:pt>
                <c:pt idx="31">
                  <c:v>23年</c:v>
                </c:pt>
                <c:pt idx="32">
                  <c:v>24年</c:v>
                </c:pt>
                <c:pt idx="33">
                  <c:v>25年</c:v>
                </c:pt>
                <c:pt idx="34">
                  <c:v>26年</c:v>
                </c:pt>
                <c:pt idx="35">
                  <c:v>27年</c:v>
                </c:pt>
                <c:pt idx="36">
                  <c:v>28年</c:v>
                </c:pt>
              </c:strCache>
            </c:strRef>
          </c:cat>
          <c:val>
            <c:numRef>
              <c:f>'1人口の推移　グラフ'!$AC$14:$AC$50</c:f>
              <c:numCache>
                <c:formatCode>General</c:formatCode>
                <c:ptCount val="37"/>
                <c:pt idx="0">
                  <c:v>4.733</c:v>
                </c:pt>
                <c:pt idx="1">
                  <c:v>3.961</c:v>
                </c:pt>
                <c:pt idx="2">
                  <c:v>3.81</c:v>
                </c:pt>
                <c:pt idx="3">
                  <c:v>3.67</c:v>
                </c:pt>
                <c:pt idx="4">
                  <c:v>3.54</c:v>
                </c:pt>
                <c:pt idx="5">
                  <c:v>3.419</c:v>
                </c:pt>
                <c:pt idx="6">
                  <c:v>3.509</c:v>
                </c:pt>
                <c:pt idx="7">
                  <c:v>3.39</c:v>
                </c:pt>
                <c:pt idx="8">
                  <c:v>3.279</c:v>
                </c:pt>
                <c:pt idx="9">
                  <c:v>3.175</c:v>
                </c:pt>
                <c:pt idx="10">
                  <c:v>3.077</c:v>
                </c:pt>
                <c:pt idx="11">
                  <c:v>3.417</c:v>
                </c:pt>
                <c:pt idx="12">
                  <c:v>2.11</c:v>
                </c:pt>
                <c:pt idx="13">
                  <c:v>2.623</c:v>
                </c:pt>
                <c:pt idx="14">
                  <c:v>1.869</c:v>
                </c:pt>
                <c:pt idx="15">
                  <c:v>0.957</c:v>
                </c:pt>
                <c:pt idx="16">
                  <c:v>1.785</c:v>
                </c:pt>
                <c:pt idx="17">
                  <c:v>1.116</c:v>
                </c:pt>
                <c:pt idx="18">
                  <c:v>1.138</c:v>
                </c:pt>
                <c:pt idx="19">
                  <c:v>0.209</c:v>
                </c:pt>
                <c:pt idx="20">
                  <c:v>0.285</c:v>
                </c:pt>
                <c:pt idx="21">
                  <c:v>0.545</c:v>
                </c:pt>
                <c:pt idx="22">
                  <c:v>0.623</c:v>
                </c:pt>
                <c:pt idx="23">
                  <c:v>0.393</c:v>
                </c:pt>
                <c:pt idx="24">
                  <c:v>0.58</c:v>
                </c:pt>
                <c:pt idx="25">
                  <c:v>0.551</c:v>
                </c:pt>
                <c:pt idx="26">
                  <c:v>0.126</c:v>
                </c:pt>
                <c:pt idx="27">
                  <c:v>-0.095</c:v>
                </c:pt>
                <c:pt idx="28">
                  <c:v>-0.135</c:v>
                </c:pt>
                <c:pt idx="29">
                  <c:v>-1.216</c:v>
                </c:pt>
                <c:pt idx="30">
                  <c:v>-0.547</c:v>
                </c:pt>
                <c:pt idx="31">
                  <c:v>0.239</c:v>
                </c:pt>
                <c:pt idx="32">
                  <c:v>-0.209</c:v>
                </c:pt>
                <c:pt idx="33">
                  <c:v>-0.142</c:v>
                </c:pt>
                <c:pt idx="34">
                  <c:v>0.064</c:v>
                </c:pt>
                <c:pt idx="35">
                  <c:v>-0.169</c:v>
                </c:pt>
                <c:pt idx="36">
                  <c:v>0.856</c:v>
                </c:pt>
              </c:numCache>
            </c:numRef>
          </c:val>
          <c:smooth val="0"/>
        </c:ser>
        <c:hiLowLines>
          <c:spPr>
            <a:ln w="0">
              <a:noFill/>
            </a:ln>
          </c:spPr>
        </c:hiLowLines>
        <c:marker val="1"/>
        <c:axId val="99196000"/>
        <c:axId val="18510255"/>
      </c:lineChart>
      <c:catAx>
        <c:axId val="99196000"/>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950" spc="-1" strike="noStrike">
                <a:solidFill>
                  <a:srgbClr val="000000"/>
                </a:solidFill>
                <a:latin typeface="ＭＳ Ｐゴシック"/>
                <a:ea typeface="ＭＳ Ｐゴシック"/>
              </a:defRPr>
            </a:pPr>
          </a:p>
        </c:txPr>
        <c:crossAx val="18510255"/>
        <c:crossesAt val="-1.5"/>
        <c:auto val="1"/>
        <c:lblAlgn val="ctr"/>
        <c:lblOffset val="100"/>
        <c:noMultiLvlLbl val="0"/>
      </c:catAx>
      <c:valAx>
        <c:axId val="18510255"/>
        <c:scaling>
          <c:orientation val="minMax"/>
          <c:max val="6"/>
          <c:min val="-1.5"/>
        </c:scaling>
        <c:delete val="0"/>
        <c:axPos val="l"/>
        <c:majorGridlines>
          <c:spPr>
            <a:ln w="12600">
              <a:solidFill>
                <a:srgbClr val="000000"/>
              </a:solidFill>
              <a:prstDash val="sysDash"/>
              <a:round/>
            </a:ln>
          </c:spPr>
        </c:majorGridlines>
        <c:title>
          <c:tx>
            <c:rich>
              <a:bodyPr rot="0"/>
              <a:lstStyle/>
              <a:p>
                <a:pPr>
                  <a:defRPr b="0" sz="1175" spc="-1" strike="noStrike">
                    <a:solidFill>
                      <a:srgbClr val="000000"/>
                    </a:solidFill>
                    <a:latin typeface="ＭＳ Ｐゴシック"/>
                    <a:ea typeface="ＭＳ Ｐゴシック"/>
                  </a:defRPr>
                </a:pPr>
                <a:r>
                  <a:rPr b="0" sz="1175" spc="-1" strike="noStrike">
                    <a:solidFill>
                      <a:srgbClr val="000000"/>
                    </a:solidFill>
                    <a:latin typeface="ＭＳ Ｐゴシック"/>
                    <a:ea typeface="ＭＳ Ｐゴシック"/>
                  </a:rPr>
                  <a:t>（％）</a:t>
                </a:r>
              </a:p>
            </c:rich>
          </c:tx>
          <c:layout>
            <c:manualLayout>
              <c:xMode val="edge"/>
              <c:yMode val="edge"/>
              <c:x val="0.00889715492108173"/>
              <c:y val="0.102712010331468"/>
            </c:manualLayout>
          </c:layout>
          <c:overlay val="0"/>
          <c:spPr>
            <a:noFill/>
            <a:ln w="25560">
              <a:noFill/>
            </a:ln>
          </c:spPr>
        </c:title>
        <c:numFmt formatCode="0.0_ " sourceLinked="0"/>
        <c:majorTickMark val="in"/>
        <c:minorTickMark val="none"/>
        <c:tickLblPos val="nextTo"/>
        <c:spPr>
          <a:ln w="3240">
            <a:solidFill>
              <a:srgbClr val="000000"/>
            </a:solidFill>
            <a:round/>
          </a:ln>
        </c:spPr>
        <c:txPr>
          <a:bodyPr/>
          <a:lstStyle/>
          <a:p>
            <a:pPr>
              <a:defRPr b="0" sz="1175" spc="-1" strike="noStrike">
                <a:solidFill>
                  <a:srgbClr val="000000"/>
                </a:solidFill>
                <a:latin typeface="ＭＳ Ｐゴシック"/>
                <a:ea typeface="ＭＳ Ｐゴシック"/>
              </a:defRPr>
            </a:pPr>
          </a:p>
        </c:txPr>
        <c:crossAx val="99196000"/>
        <c:crosses val="autoZero"/>
        <c:crossBetween val="between"/>
        <c:majorUnit val="0.5"/>
      </c:valAx>
      <c:spPr>
        <a:noFill/>
        <a:ln w="3240">
          <a:solidFill>
            <a:srgbClr val="000000"/>
          </a:solidFill>
          <a:round/>
        </a:ln>
      </c:spPr>
    </c:plotArea>
    <c:legend>
      <c:legendPos val="r"/>
      <c:layout>
        <c:manualLayout>
          <c:xMode val="edge"/>
          <c:yMode val="edge"/>
          <c:x val="0.866874100414868"/>
          <c:y val="0.191892239885109"/>
          <c:w val="0.120716281432563"/>
          <c:h val="0.637838572065284"/>
        </c:manualLayout>
      </c:layout>
      <c:overlay val="0"/>
      <c:spPr>
        <a:solidFill>
          <a:srgbClr val="ffffff"/>
        </a:solidFill>
        <a:ln w="3240">
          <a:solidFill>
            <a:srgbClr val="000000"/>
          </a:solidFill>
          <a:round/>
        </a:ln>
      </c:spPr>
      <c:txPr>
        <a:bodyPr/>
        <a:lstStyle/>
        <a:p>
          <a:pPr>
            <a:defRPr b="0" sz="92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6760</xdr:colOff>
      <xdr:row>22</xdr:row>
      <xdr:rowOff>152280</xdr:rowOff>
    </xdr:from>
    <xdr:to>
      <xdr:col>27</xdr:col>
      <xdr:colOff>104400</xdr:colOff>
      <xdr:row>37</xdr:row>
      <xdr:rowOff>37800</xdr:rowOff>
    </xdr:to>
    <xdr:graphicFrame>
      <xdr:nvGraphicFramePr>
        <xdr:cNvPr id="0" name="グラフ 3"/>
        <xdr:cNvGraphicFramePr/>
      </xdr:nvGraphicFramePr>
      <xdr:xfrm>
        <a:off x="17493120" y="4381560"/>
        <a:ext cx="53182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85680</xdr:rowOff>
    </xdr:from>
    <xdr:to>
      <xdr:col>22</xdr:col>
      <xdr:colOff>161640</xdr:colOff>
      <xdr:row>35</xdr:row>
      <xdr:rowOff>132840</xdr:rowOff>
    </xdr:to>
    <xdr:sp>
      <xdr:nvSpPr>
        <xdr:cNvPr id="112" name="Text Box 4"/>
        <xdr:cNvSpPr/>
      </xdr:nvSpPr>
      <xdr:spPr>
        <a:xfrm>
          <a:off x="114480" y="85680"/>
          <a:ext cx="9713160" cy="6057360"/>
        </a:xfrm>
        <a:prstGeom prst="rect">
          <a:avLst/>
        </a:prstGeom>
        <a:solidFill>
          <a:srgbClr val="ffffff"/>
        </a:solidFill>
        <a:ln w="9525">
          <a:solidFill>
            <a:srgbClr val="000000"/>
          </a:solidFill>
          <a:miter/>
        </a:ln>
      </xdr:spPr>
      <xdr:style>
        <a:lnRef idx="0"/>
        <a:fillRef idx="0"/>
        <a:effectRef idx="0"/>
        <a:fontRef idx="minor"/>
      </xdr:style>
      <xdr:txBody>
        <a:bodyPr vertOverflow="clip" lIns="74160" rIns="74160" tIns="9000" bIns="9000" anchor="t" upright="1">
          <a:noAutofit/>
        </a:bodyPr>
        <a:p>
          <a:pPr>
            <a:lnSpc>
              <a:spcPts val="1301"/>
            </a:lnSpc>
          </a:pPr>
          <a:r>
            <a:rPr b="0" lang="en-US" sz="1050" spc="-1" strike="noStrike">
              <a:solidFill>
                <a:srgbClr val="000000"/>
              </a:solidFill>
              <a:latin typeface="ＭＳ 明朝"/>
              <a:ea typeface="ＭＳ 明朝"/>
            </a:rPr>
            <a:t> </a:t>
          </a:r>
          <a:endParaRPr b="0" lang="en-US" sz="1050" spc="-1" strike="noStrike">
            <a:latin typeface="Times New Roman"/>
          </a:endParaRPr>
        </a:p>
        <a:p>
          <a:pPr>
            <a:lnSpc>
              <a:spcPct val="100000"/>
            </a:lnSpc>
          </a:pPr>
          <a:r>
            <a:rPr b="0" lang="ja-JP" sz="1100" spc="-1" strike="noStrike">
              <a:solidFill>
                <a:srgbClr val="000000"/>
              </a:solidFill>
              <a:latin typeface="ＭＳ 明朝"/>
              <a:ea typeface="ＭＳ 明朝"/>
            </a:rPr>
            <a:t>［語句の説明］</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ja-JP" sz="1100" spc="-1" strike="noStrike">
              <a:solidFill>
                <a:srgbClr val="000000"/>
              </a:solidFill>
              <a:latin typeface="ＭＳ 明朝"/>
              <a:ea typeface="ＭＳ 明朝"/>
            </a:rPr>
            <a:t>　乳児死亡       ：　生後</a:t>
          </a:r>
          <a:r>
            <a:rPr b="0" lang="en-US" sz="1100" spc="-1" strike="noStrike">
              <a:solidFill>
                <a:srgbClr val="000000"/>
              </a:solidFill>
              <a:latin typeface="ＭＳ 明朝"/>
              <a:ea typeface="ＭＳ 明朝"/>
            </a:rPr>
            <a:t>1</a:t>
          </a:r>
          <a:r>
            <a:rPr b="0" lang="ja-JP" sz="1100" spc="-1" strike="noStrike">
              <a:solidFill>
                <a:srgbClr val="000000"/>
              </a:solidFill>
              <a:latin typeface="ＭＳ 明朝"/>
              <a:ea typeface="ＭＳ 明朝"/>
            </a:rPr>
            <a:t>年未満の死亡</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新生児死亡     ：　生後</a:t>
          </a:r>
          <a:r>
            <a:rPr b="0" lang="en-US" sz="1100" spc="-1" strike="noStrike">
              <a:solidFill>
                <a:srgbClr val="000000"/>
              </a:solidFill>
              <a:latin typeface="ＭＳ 明朝"/>
              <a:ea typeface="ＭＳ 明朝"/>
            </a:rPr>
            <a:t>28</a:t>
          </a:r>
          <a:r>
            <a:rPr b="0" lang="ja-JP" sz="1100" spc="-1" strike="noStrike">
              <a:solidFill>
                <a:srgbClr val="000000"/>
              </a:solidFill>
              <a:latin typeface="ＭＳ 明朝"/>
              <a:ea typeface="ＭＳ 明朝"/>
            </a:rPr>
            <a:t>日未満の死亡</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死　産 　　    ：　妊娠満</a:t>
          </a:r>
          <a:r>
            <a:rPr b="0" lang="en-US" sz="1100" spc="-1" strike="noStrike">
              <a:solidFill>
                <a:srgbClr val="000000"/>
              </a:solidFill>
              <a:latin typeface="ＭＳ 明朝"/>
              <a:ea typeface="ＭＳ 明朝"/>
            </a:rPr>
            <a:t>12</a:t>
          </a:r>
          <a:r>
            <a:rPr b="0" lang="ja-JP" sz="1100" spc="-1" strike="noStrike">
              <a:solidFill>
                <a:srgbClr val="000000"/>
              </a:solidFill>
              <a:latin typeface="ＭＳ 明朝"/>
              <a:ea typeface="ＭＳ 明朝"/>
            </a:rPr>
            <a:t>週以後の死児の出産（昭和</a:t>
          </a:r>
          <a:r>
            <a:rPr b="0" lang="en-US" sz="1100" spc="-1" strike="noStrike">
              <a:solidFill>
                <a:srgbClr val="000000"/>
              </a:solidFill>
              <a:latin typeface="ＭＳ 明朝"/>
              <a:ea typeface="ＭＳ 明朝"/>
            </a:rPr>
            <a:t>53</a:t>
          </a:r>
          <a:r>
            <a:rPr b="0" lang="ja-JP" sz="1100" spc="-1" strike="noStrike">
              <a:solidFill>
                <a:srgbClr val="000000"/>
              </a:solidFill>
              <a:latin typeface="ＭＳ 明朝"/>
              <a:ea typeface="ＭＳ 明朝"/>
            </a:rPr>
            <a:t>年以前は、妊娠第</a:t>
          </a:r>
          <a:r>
            <a:rPr b="0" lang="en-US" sz="1100" spc="-1" strike="noStrike">
              <a:solidFill>
                <a:srgbClr val="000000"/>
              </a:solidFill>
              <a:latin typeface="ＭＳ 明朝"/>
              <a:ea typeface="ＭＳ 明朝"/>
            </a:rPr>
            <a:t>4</a:t>
          </a:r>
          <a:r>
            <a:rPr b="0" lang="ja-JP" sz="1100" spc="-1" strike="noStrike">
              <a:solidFill>
                <a:srgbClr val="000000"/>
              </a:solidFill>
              <a:latin typeface="ＭＳ 明朝"/>
              <a:ea typeface="ＭＳ 明朝"/>
            </a:rPr>
            <a:t>月以後の死児の出産）</a:t>
          </a:r>
          <a:endParaRPr b="0" lang="en-US" sz="1100" spc="-1" strike="noStrike">
            <a:latin typeface="Times New Roman"/>
          </a:endParaRPr>
        </a:p>
        <a:p>
          <a:pPr>
            <a:lnSpc>
              <a:spcPct val="100000"/>
            </a:lnSpc>
          </a:pPr>
          <a:endParaRPr b="0" lang="en-US" sz="1200" spc="-1" strike="noStrike">
            <a:latin typeface="Times New Roman"/>
          </a:endParaRPr>
        </a:p>
        <a:p>
          <a:pPr>
            <a:lnSpc>
              <a:spcPct val="100000"/>
            </a:lnSpc>
          </a:pPr>
          <a:r>
            <a:rPr b="0" lang="ja-JP" sz="1100" spc="-1" strike="noStrike">
              <a:solidFill>
                <a:srgbClr val="000000"/>
              </a:solidFill>
              <a:latin typeface="ＭＳ 明朝"/>
              <a:ea typeface="ＭＳ 明朝"/>
            </a:rPr>
            <a:t>　出　産 　　    ：　出生＋死産</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周産期死亡     ：　妊娠満</a:t>
          </a:r>
          <a:r>
            <a:rPr b="0" lang="en-US" sz="1100" spc="-1" strike="noStrike">
              <a:solidFill>
                <a:srgbClr val="000000"/>
              </a:solidFill>
              <a:latin typeface="ＭＳ 明朝"/>
              <a:ea typeface="ＭＳ 明朝"/>
            </a:rPr>
            <a:t>22</a:t>
          </a:r>
          <a:r>
            <a:rPr b="0" lang="ja-JP" sz="1100" spc="-1" strike="noStrike">
              <a:solidFill>
                <a:srgbClr val="000000"/>
              </a:solidFill>
              <a:latin typeface="ＭＳ 明朝"/>
              <a:ea typeface="ＭＳ 明朝"/>
            </a:rPr>
            <a:t>週以後の死産＋早期新生児死亡（平成</a:t>
          </a:r>
          <a:r>
            <a:rPr b="0" lang="en-US" sz="1100" spc="-1" strike="noStrike">
              <a:solidFill>
                <a:srgbClr val="000000"/>
              </a:solidFill>
              <a:latin typeface="ＭＳ 明朝"/>
              <a:ea typeface="ＭＳ 明朝"/>
            </a:rPr>
            <a:t>6</a:t>
          </a:r>
          <a:r>
            <a:rPr b="0" lang="ja-JP" sz="1100" spc="-1" strike="noStrike">
              <a:solidFill>
                <a:srgbClr val="000000"/>
              </a:solidFill>
              <a:latin typeface="ＭＳ 明朝"/>
              <a:ea typeface="ＭＳ 明朝"/>
            </a:rPr>
            <a:t>年以前は妊娠満</a:t>
          </a:r>
          <a:r>
            <a:rPr b="0" lang="en-US" sz="1100" spc="-1" strike="noStrike">
              <a:solidFill>
                <a:srgbClr val="000000"/>
              </a:solidFill>
              <a:latin typeface="ＭＳ 明朝"/>
              <a:ea typeface="ＭＳ 明朝"/>
            </a:rPr>
            <a:t>28</a:t>
          </a:r>
          <a:r>
            <a:rPr b="0" lang="ja-JP" sz="1100" spc="-1" strike="noStrike">
              <a:solidFill>
                <a:srgbClr val="000000"/>
              </a:solidFill>
              <a:latin typeface="ＭＳ 明朝"/>
              <a:ea typeface="ＭＳ 明朝"/>
            </a:rPr>
            <a:t>週以後の死産＋早期新生児死亡）</a:t>
          </a:r>
          <a:endParaRPr b="0" lang="en-US" sz="1100" spc="-1" strike="noStrike">
            <a:latin typeface="Times New Roman"/>
          </a:endParaRPr>
        </a:p>
        <a:p>
          <a:pPr>
            <a:lnSpc>
              <a:spcPct val="100000"/>
            </a:lnSpc>
          </a:pPr>
          <a:endParaRPr b="0" lang="en-US" sz="1200" spc="-1" strike="noStrike">
            <a:latin typeface="Times New Roman"/>
          </a:endParaRPr>
        </a:p>
        <a:p>
          <a:pPr>
            <a:lnSpc>
              <a:spcPct val="100000"/>
            </a:lnSpc>
          </a:pPr>
          <a:r>
            <a:rPr b="0" lang="ja-JP" sz="1100" spc="-1" strike="noStrike">
              <a:solidFill>
                <a:srgbClr val="000000"/>
              </a:solidFill>
              <a:latin typeface="ＭＳ 明朝"/>
              <a:ea typeface="ＭＳ 明朝"/>
            </a:rPr>
            <a:t>　早期新生児死亡 ：　生後</a:t>
          </a:r>
          <a:r>
            <a:rPr b="0" lang="en-US" sz="1100" spc="-1" strike="noStrike">
              <a:solidFill>
                <a:srgbClr val="000000"/>
              </a:solidFill>
              <a:latin typeface="ＭＳ 明朝"/>
              <a:ea typeface="ＭＳ 明朝"/>
            </a:rPr>
            <a:t>1</a:t>
          </a:r>
          <a:r>
            <a:rPr b="0" lang="ja-JP" sz="1100" spc="-1" strike="noStrike">
              <a:solidFill>
                <a:srgbClr val="000000"/>
              </a:solidFill>
              <a:latin typeface="ＭＳ 明朝"/>
              <a:ea typeface="ＭＳ 明朝"/>
            </a:rPr>
            <a:t>週間未満の死亡</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出　生　率   　：　事件発生件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人口</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死　亡　率     ：　事件発生件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人口</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婚　姻　率     ：　事件発生件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人口</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離　婚　率     ：　事件発生件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人口</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r>
            <a:rPr b="0" lang="ja-JP"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乳児死亡率     ：　乳児死亡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出生数</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ja-JP" sz="1100" spc="-1" strike="noStrike">
              <a:solidFill>
                <a:srgbClr val="000000"/>
              </a:solidFill>
              <a:latin typeface="ＭＳ 明朝"/>
              <a:ea typeface="ＭＳ 明朝"/>
            </a:rPr>
            <a:t>　新生児死亡率   ：　新生児死亡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出生数</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ts val="1199"/>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r>
            <a:rPr b="0" lang="ja-JP" sz="1100" spc="-1" strike="noStrike">
              <a:solidFill>
                <a:srgbClr val="000000"/>
              </a:solidFill>
              <a:latin typeface="ＭＳ 明朝"/>
              <a:ea typeface="ＭＳ 明朝"/>
            </a:rPr>
            <a:t>死　産　率     ：　死産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出生数＋死産数）</a:t>
          </a:r>
          <a:r>
            <a:rPr b="0" lang="en-US" sz="1100" spc="-1" strike="noStrike">
              <a:solidFill>
                <a:srgbClr val="000000"/>
              </a:solidFill>
              <a:latin typeface="ＭＳ 明朝"/>
              <a:ea typeface="ＭＳ 明朝"/>
            </a:rPr>
            <a:t>×1000</a:t>
          </a:r>
          <a:r>
            <a:rPr b="0" lang="en-US" sz="1100" spc="-1" strike="noStrike">
              <a:solidFill>
                <a:srgbClr val="ff0000"/>
              </a:solidFill>
              <a:latin typeface="ＭＳ 明朝"/>
              <a:ea typeface="ＭＳ 明朝"/>
            </a:rPr>
            <a:t> </a:t>
          </a:r>
          <a:endParaRPr b="0" lang="en-US" sz="1100" spc="-1" strike="noStrike">
            <a:latin typeface="Times New Roman"/>
          </a:endParaRPr>
        </a:p>
        <a:p>
          <a:pPr>
            <a:lnSpc>
              <a:spcPct val="100000"/>
            </a:lnSpc>
          </a:pPr>
          <a:r>
            <a:rPr b="0" lang="en-US" sz="1100" spc="-1" strike="noStrike">
              <a:solidFill>
                <a:srgbClr val="000000"/>
              </a:solidFill>
              <a:latin typeface="ＭＳ 明朝"/>
              <a:ea typeface="ＭＳ 明朝"/>
            </a:rPr>
            <a:t> </a:t>
          </a:r>
          <a:endParaRPr b="0" lang="en-US" sz="1100" spc="-1" strike="noStrike">
            <a:latin typeface="Times New Roman"/>
          </a:endParaRPr>
        </a:p>
        <a:p>
          <a:pPr>
            <a:lnSpc>
              <a:spcPts val="1199"/>
            </a:lnSpc>
          </a:pPr>
          <a:r>
            <a:rPr b="0" lang="ja-JP" sz="1100" spc="-1" strike="noStrike">
              <a:solidFill>
                <a:srgbClr val="000000"/>
              </a:solidFill>
              <a:latin typeface="ＭＳ 明朝"/>
              <a:ea typeface="ＭＳ 明朝"/>
            </a:rPr>
            <a:t>　周産期死亡率   ：　妊娠満</a:t>
          </a:r>
          <a:r>
            <a:rPr b="0" lang="en-US" sz="1100" spc="-1" strike="noStrike">
              <a:solidFill>
                <a:srgbClr val="000000"/>
              </a:solidFill>
              <a:latin typeface="ＭＳ 明朝"/>
              <a:ea typeface="ＭＳ 明朝"/>
            </a:rPr>
            <a:t>22</a:t>
          </a:r>
          <a:r>
            <a:rPr b="0" lang="ja-JP" sz="1100" spc="-1" strike="noStrike">
              <a:solidFill>
                <a:srgbClr val="000000"/>
              </a:solidFill>
              <a:latin typeface="ＭＳ 明朝"/>
              <a:ea typeface="ＭＳ 明朝"/>
            </a:rPr>
            <a:t>週以後の死産数＋早期新生児死亡数</a:t>
          </a:r>
          <a:r>
            <a:rPr b="0" lang="en-US" sz="1100" spc="-1" strike="noStrike">
              <a:solidFill>
                <a:srgbClr val="000000"/>
              </a:solidFill>
              <a:latin typeface="ＭＳ 明朝"/>
              <a:ea typeface="ＭＳ 明朝"/>
            </a:rPr>
            <a:t>/</a:t>
          </a:r>
          <a:r>
            <a:rPr b="0" lang="ja-JP" sz="1100" spc="-1" strike="noStrike">
              <a:solidFill>
                <a:srgbClr val="000000"/>
              </a:solidFill>
              <a:latin typeface="ＭＳ 明朝"/>
              <a:ea typeface="ＭＳ 明朝"/>
            </a:rPr>
            <a:t>出生数＋妊娠満</a:t>
          </a:r>
          <a:r>
            <a:rPr b="0" lang="en-US" sz="1100" spc="-1" strike="noStrike">
              <a:solidFill>
                <a:srgbClr val="000000"/>
              </a:solidFill>
              <a:latin typeface="ＭＳ 明朝"/>
              <a:ea typeface="ＭＳ 明朝"/>
            </a:rPr>
            <a:t>22</a:t>
          </a:r>
          <a:r>
            <a:rPr b="0" lang="ja-JP" sz="1100" spc="-1" strike="noStrike">
              <a:solidFill>
                <a:srgbClr val="000000"/>
              </a:solidFill>
              <a:latin typeface="ＭＳ 明朝"/>
              <a:ea typeface="ＭＳ 明朝"/>
            </a:rPr>
            <a:t>週以後の死産数</a:t>
          </a:r>
          <a:r>
            <a:rPr b="0" lang="en-US" sz="1100" spc="-1" strike="noStrike">
              <a:solidFill>
                <a:srgbClr val="000000"/>
              </a:solidFill>
              <a:latin typeface="ＭＳ 明朝"/>
              <a:ea typeface="ＭＳ 明朝"/>
            </a:rPr>
            <a:t>×1000</a:t>
          </a:r>
          <a:endParaRPr b="0" lang="en-US" sz="1100" spc="-1" strike="noStrike">
            <a:latin typeface="Times New Roman"/>
          </a:endParaRPr>
        </a:p>
        <a:p>
          <a:pPr>
            <a:lnSpc>
              <a:spcPct val="100000"/>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ct val="100000"/>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ts val="1199"/>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ct val="100000"/>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ts val="1199"/>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ct val="100000"/>
            </a:lnSpc>
          </a:pPr>
          <a:r>
            <a:rPr b="0" lang="en-US" sz="1000" spc="-1" strike="noStrike">
              <a:solidFill>
                <a:srgbClr val="000000"/>
              </a:solidFill>
              <a:latin typeface="ＭＳ 明朝"/>
              <a:ea typeface="ＭＳ 明朝"/>
            </a:rPr>
            <a:t> </a:t>
          </a:r>
          <a:endParaRPr b="0" lang="en-US" sz="1000" spc="-1" strike="noStrike">
            <a:latin typeface="Times New Roman"/>
          </a:endParaRPr>
        </a:p>
        <a:p>
          <a:pPr>
            <a:lnSpc>
              <a:spcPts val="1100"/>
            </a:lnSpc>
          </a:pPr>
          <a:r>
            <a:rPr b="0" lang="en-US" sz="1050" spc="-1" strike="noStrike">
              <a:solidFill>
                <a:srgbClr val="000000"/>
              </a:solidFill>
              <a:latin typeface="Times New Roman"/>
              <a:ea typeface="ＭＳ 明朝"/>
            </a:rPr>
            <a:t> </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20</xdr:row>
      <xdr:rowOff>57240</xdr:rowOff>
    </xdr:from>
    <xdr:to>
      <xdr:col>13</xdr:col>
      <xdr:colOff>256680</xdr:colOff>
      <xdr:row>37</xdr:row>
      <xdr:rowOff>18720</xdr:rowOff>
    </xdr:to>
    <xdr:graphicFrame>
      <xdr:nvGraphicFramePr>
        <xdr:cNvPr id="113" name="グラフ 2"/>
        <xdr:cNvGraphicFramePr/>
      </xdr:nvGraphicFramePr>
      <xdr:xfrm>
        <a:off x="295200" y="4476960"/>
        <a:ext cx="809820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0</xdr:colOff>
      <xdr:row>18</xdr:row>
      <xdr:rowOff>0</xdr:rowOff>
    </xdr:from>
    <xdr:to>
      <xdr:col>11</xdr:col>
      <xdr:colOff>323280</xdr:colOff>
      <xdr:row>18</xdr:row>
      <xdr:rowOff>0</xdr:rowOff>
    </xdr:to>
    <xdr:graphicFrame>
      <xdr:nvGraphicFramePr>
        <xdr:cNvPr id="114" name="グラフ 4"/>
        <xdr:cNvGraphicFramePr/>
      </xdr:nvGraphicFramePr>
      <xdr:xfrm>
        <a:off x="1262880" y="4076640"/>
        <a:ext cx="465084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6320</xdr:colOff>
      <xdr:row>18</xdr:row>
      <xdr:rowOff>0</xdr:rowOff>
    </xdr:from>
    <xdr:to>
      <xdr:col>12</xdr:col>
      <xdr:colOff>180720</xdr:colOff>
      <xdr:row>18</xdr:row>
      <xdr:rowOff>0</xdr:rowOff>
    </xdr:to>
    <xdr:graphicFrame>
      <xdr:nvGraphicFramePr>
        <xdr:cNvPr id="115" name="グラフ 6"/>
        <xdr:cNvGraphicFramePr/>
      </xdr:nvGraphicFramePr>
      <xdr:xfrm>
        <a:off x="1044000" y="4076640"/>
        <a:ext cx="524916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240</xdr:colOff>
      <xdr:row>19</xdr:row>
      <xdr:rowOff>19080</xdr:rowOff>
    </xdr:from>
    <xdr:to>
      <xdr:col>13</xdr:col>
      <xdr:colOff>352080</xdr:colOff>
      <xdr:row>36</xdr:row>
      <xdr:rowOff>151920</xdr:rowOff>
    </xdr:to>
    <xdr:graphicFrame>
      <xdr:nvGraphicFramePr>
        <xdr:cNvPr id="116" name="グラフ 3"/>
        <xdr:cNvGraphicFramePr/>
      </xdr:nvGraphicFramePr>
      <xdr:xfrm>
        <a:off x="219240" y="4324320"/>
        <a:ext cx="6745680" cy="401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1</xdr:row>
      <xdr:rowOff>47520</xdr:rowOff>
    </xdr:from>
    <xdr:to>
      <xdr:col>12</xdr:col>
      <xdr:colOff>418680</xdr:colOff>
      <xdr:row>25</xdr:row>
      <xdr:rowOff>151920</xdr:rowOff>
    </xdr:to>
    <xdr:graphicFrame>
      <xdr:nvGraphicFramePr>
        <xdr:cNvPr id="117" name="グラフ 1"/>
        <xdr:cNvGraphicFramePr/>
      </xdr:nvGraphicFramePr>
      <xdr:xfrm>
        <a:off x="276120" y="2066760"/>
        <a:ext cx="730980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60</xdr:colOff>
      <xdr:row>49</xdr:row>
      <xdr:rowOff>47520</xdr:rowOff>
    </xdr:from>
    <xdr:to>
      <xdr:col>12</xdr:col>
      <xdr:colOff>390240</xdr:colOff>
      <xdr:row>61</xdr:row>
      <xdr:rowOff>37800</xdr:rowOff>
    </xdr:to>
    <xdr:graphicFrame>
      <xdr:nvGraphicFramePr>
        <xdr:cNvPr id="118" name="グラフ 4"/>
        <xdr:cNvGraphicFramePr/>
      </xdr:nvGraphicFramePr>
      <xdr:xfrm>
        <a:off x="266760" y="10429920"/>
        <a:ext cx="729072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3</xdr:col>
      <xdr:colOff>380880</xdr:colOff>
      <xdr:row>34</xdr:row>
      <xdr:rowOff>104760</xdr:rowOff>
    </xdr:from>
    <xdr:to>
      <xdr:col>6</xdr:col>
      <xdr:colOff>390240</xdr:colOff>
      <xdr:row>34</xdr:row>
      <xdr:rowOff>104760</xdr:rowOff>
    </xdr:to>
    <xdr:cxnSp>
      <xdr:nvCxnSpPr>
        <xdr:cNvPr id="119" name="直線コネクタ 22"/>
        <xdr:cNvCxnSpPr/>
      </xdr:nvCxnSpPr>
      <xdr:spPr>
        <a:xfrm>
          <a:off x="2164680" y="6753240"/>
          <a:ext cx="1804320" cy="360"/>
        </a:xfrm>
        <a:prstGeom prst="straightConnector1">
          <a:avLst/>
        </a:prstGeom>
        <a:ln>
          <a:solidFill>
            <a:srgbClr val="000000"/>
          </a:solidFill>
          <a:round/>
        </a:ln>
      </xdr:spPr>
    </xdr:cxnSp>
    <xdr:clientData/>
  </xdr:twoCellAnchor>
  <xdr:twoCellAnchor editAs="twoCell">
    <xdr:from>
      <xdr:col>3</xdr:col>
      <xdr:colOff>152280</xdr:colOff>
      <xdr:row>33</xdr:row>
      <xdr:rowOff>0</xdr:rowOff>
    </xdr:from>
    <xdr:to>
      <xdr:col>7</xdr:col>
      <xdr:colOff>94680</xdr:colOff>
      <xdr:row>36</xdr:row>
      <xdr:rowOff>66240</xdr:rowOff>
    </xdr:to>
    <xdr:sp>
      <xdr:nvSpPr>
        <xdr:cNvPr id="120" name="大かっこ 23"/>
        <xdr:cNvSpPr/>
      </xdr:nvSpPr>
      <xdr:spPr>
        <a:xfrm>
          <a:off x="1936080" y="6467400"/>
          <a:ext cx="2334960" cy="60912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9</xdr:row>
      <xdr:rowOff>28440</xdr:rowOff>
    </xdr:from>
    <xdr:to>
      <xdr:col>7</xdr:col>
      <xdr:colOff>771120</xdr:colOff>
      <xdr:row>37</xdr:row>
      <xdr:rowOff>151920</xdr:rowOff>
    </xdr:to>
    <xdr:graphicFrame>
      <xdr:nvGraphicFramePr>
        <xdr:cNvPr id="121" name="グラフ 1"/>
        <xdr:cNvGraphicFramePr/>
      </xdr:nvGraphicFramePr>
      <xdr:xfrm>
        <a:off x="269280" y="4581360"/>
        <a:ext cx="673236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3</xdr:row>
      <xdr:rowOff>66600</xdr:rowOff>
    </xdr:from>
    <xdr:to>
      <xdr:col>5</xdr:col>
      <xdr:colOff>809280</xdr:colOff>
      <xdr:row>17</xdr:row>
      <xdr:rowOff>209160</xdr:rowOff>
    </xdr:to>
    <xdr:graphicFrame>
      <xdr:nvGraphicFramePr>
        <xdr:cNvPr id="122" name="グラフ 1027"/>
        <xdr:cNvGraphicFramePr/>
      </xdr:nvGraphicFramePr>
      <xdr:xfrm>
        <a:off x="114480" y="895320"/>
        <a:ext cx="575136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2920</xdr:colOff>
      <xdr:row>19</xdr:row>
      <xdr:rowOff>104760</xdr:rowOff>
    </xdr:from>
    <xdr:to>
      <xdr:col>5</xdr:col>
      <xdr:colOff>847440</xdr:colOff>
      <xdr:row>33</xdr:row>
      <xdr:rowOff>161640</xdr:rowOff>
    </xdr:to>
    <xdr:graphicFrame>
      <xdr:nvGraphicFramePr>
        <xdr:cNvPr id="123" name="グラフ 1028"/>
        <xdr:cNvGraphicFramePr/>
      </xdr:nvGraphicFramePr>
      <xdr:xfrm>
        <a:off x="142920" y="5353200"/>
        <a:ext cx="576108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3840</xdr:colOff>
      <xdr:row>35</xdr:row>
      <xdr:rowOff>38160</xdr:rowOff>
    </xdr:from>
    <xdr:to>
      <xdr:col>5</xdr:col>
      <xdr:colOff>847440</xdr:colOff>
      <xdr:row>50</xdr:row>
      <xdr:rowOff>133200</xdr:rowOff>
    </xdr:to>
    <xdr:graphicFrame>
      <xdr:nvGraphicFramePr>
        <xdr:cNvPr id="124" name="グラフ 1030"/>
        <xdr:cNvGraphicFramePr/>
      </xdr:nvGraphicFramePr>
      <xdr:xfrm>
        <a:off x="123840" y="9705960"/>
        <a:ext cx="578016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xdr:row>
      <xdr:rowOff>0</xdr:rowOff>
    </xdr:from>
    <xdr:to>
      <xdr:col>29</xdr:col>
      <xdr:colOff>647280</xdr:colOff>
      <xdr:row>1</xdr:row>
      <xdr:rowOff>0</xdr:rowOff>
    </xdr:to>
    <xdr:graphicFrame>
      <xdr:nvGraphicFramePr>
        <xdr:cNvPr id="1" name="グラフ 1"/>
        <xdr:cNvGraphicFramePr/>
      </xdr:nvGraphicFramePr>
      <xdr:xfrm>
        <a:off x="15562080" y="171360"/>
        <a:ext cx="462672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28</xdr:row>
      <xdr:rowOff>0</xdr:rowOff>
    </xdr:from>
    <xdr:to>
      <xdr:col>6</xdr:col>
      <xdr:colOff>246960</xdr:colOff>
      <xdr:row>28</xdr:row>
      <xdr:rowOff>0</xdr:rowOff>
    </xdr:to>
    <xdr:graphicFrame>
      <xdr:nvGraphicFramePr>
        <xdr:cNvPr id="20" name="グラフ 8"/>
        <xdr:cNvGraphicFramePr/>
      </xdr:nvGraphicFramePr>
      <xdr:xfrm>
        <a:off x="237960" y="4809960"/>
        <a:ext cx="255420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7240</xdr:colOff>
      <xdr:row>28</xdr:row>
      <xdr:rowOff>0</xdr:rowOff>
    </xdr:from>
    <xdr:to>
      <xdr:col>11</xdr:col>
      <xdr:colOff>190080</xdr:colOff>
      <xdr:row>28</xdr:row>
      <xdr:rowOff>0</xdr:rowOff>
    </xdr:to>
    <xdr:graphicFrame>
      <xdr:nvGraphicFramePr>
        <xdr:cNvPr id="21" name="グラフ 9"/>
        <xdr:cNvGraphicFramePr/>
      </xdr:nvGraphicFramePr>
      <xdr:xfrm>
        <a:off x="2602440" y="4809960"/>
        <a:ext cx="2938680" cy="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0</xdr:colOff>
      <xdr:row>1</xdr:row>
      <xdr:rowOff>0</xdr:rowOff>
    </xdr:from>
    <xdr:to>
      <xdr:col>30</xdr:col>
      <xdr:colOff>647280</xdr:colOff>
      <xdr:row>1</xdr:row>
      <xdr:rowOff>0</xdr:rowOff>
    </xdr:to>
    <xdr:graphicFrame>
      <xdr:nvGraphicFramePr>
        <xdr:cNvPr id="22" name="グラフ 11"/>
        <xdr:cNvGraphicFramePr/>
      </xdr:nvGraphicFramePr>
      <xdr:xfrm>
        <a:off x="15562080" y="171360"/>
        <a:ext cx="5409720" cy="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360</xdr:colOff>
      <xdr:row>28</xdr:row>
      <xdr:rowOff>0</xdr:rowOff>
    </xdr:from>
    <xdr:to>
      <xdr:col>6</xdr:col>
      <xdr:colOff>246960</xdr:colOff>
      <xdr:row>28</xdr:row>
      <xdr:rowOff>0</xdr:rowOff>
    </xdr:to>
    <xdr:graphicFrame>
      <xdr:nvGraphicFramePr>
        <xdr:cNvPr id="41" name="グラフ 12"/>
        <xdr:cNvGraphicFramePr/>
      </xdr:nvGraphicFramePr>
      <xdr:xfrm>
        <a:off x="237960" y="4809960"/>
        <a:ext cx="2554200" cy="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7240</xdr:colOff>
      <xdr:row>28</xdr:row>
      <xdr:rowOff>0</xdr:rowOff>
    </xdr:from>
    <xdr:to>
      <xdr:col>11</xdr:col>
      <xdr:colOff>190080</xdr:colOff>
      <xdr:row>28</xdr:row>
      <xdr:rowOff>0</xdr:rowOff>
    </xdr:to>
    <xdr:graphicFrame>
      <xdr:nvGraphicFramePr>
        <xdr:cNvPr id="42" name="グラフ 13"/>
        <xdr:cNvGraphicFramePr/>
      </xdr:nvGraphicFramePr>
      <xdr:xfrm>
        <a:off x="2602440" y="4809960"/>
        <a:ext cx="2938680" cy="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160</xdr:colOff>
      <xdr:row>0</xdr:row>
      <xdr:rowOff>142920</xdr:rowOff>
    </xdr:from>
    <xdr:to>
      <xdr:col>13</xdr:col>
      <xdr:colOff>114120</xdr:colOff>
      <xdr:row>25</xdr:row>
      <xdr:rowOff>56880</xdr:rowOff>
    </xdr:to>
    <xdr:graphicFrame>
      <xdr:nvGraphicFramePr>
        <xdr:cNvPr id="43" name="グラフ 17"/>
        <xdr:cNvGraphicFramePr/>
      </xdr:nvGraphicFramePr>
      <xdr:xfrm>
        <a:off x="200160" y="142920"/>
        <a:ext cx="7189920" cy="420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8160</xdr:colOff>
      <xdr:row>27</xdr:row>
      <xdr:rowOff>0</xdr:rowOff>
    </xdr:from>
    <xdr:to>
      <xdr:col>13</xdr:col>
      <xdr:colOff>152280</xdr:colOff>
      <xdr:row>51</xdr:row>
      <xdr:rowOff>66240</xdr:rowOff>
    </xdr:to>
    <xdr:graphicFrame>
      <xdr:nvGraphicFramePr>
        <xdr:cNvPr id="44" name="グラフ 18"/>
        <xdr:cNvGraphicFramePr/>
      </xdr:nvGraphicFramePr>
      <xdr:xfrm>
        <a:off x="266760" y="4638600"/>
        <a:ext cx="7161480" cy="418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3245934801214</cdr:x>
      <cdr:y>INF</cdr:y>
    </cdr:from>
    <cdr:to>
      <cdr:x>0.161985528670349</cdr:x>
      <cdr:y>INF</cdr:y>
    </cdr:to>
    <cdr:sp>
      <cdr:nvSpPr>
        <cdr:cNvPr id="2" name="テキスト 1"/>
        <cdr:cNvSpPr/>
      </cdr:nvSpPr>
      <cdr:spPr>
        <a:xfrm>
          <a:off x="353160" y="2061720"/>
          <a:ext cx="3963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210534505562904</cdr:x>
      <cdr:y>INF</cdr:y>
    </cdr:from>
    <cdr:to>
      <cdr:x>0.26888664125107</cdr:x>
      <cdr:y>INF</cdr:y>
    </cdr:to>
    <cdr:sp>
      <cdr:nvSpPr>
        <cdr:cNvPr id="3" name="テキスト 2"/>
        <cdr:cNvSpPr/>
      </cdr:nvSpPr>
      <cdr:spPr>
        <a:xfrm>
          <a:off x="974160" y="1520640"/>
          <a:ext cx="27000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18369252314635</cdr:x>
      <cdr:y>INF</cdr:y>
    </cdr:from>
    <cdr:to>
      <cdr:x>0.409787598226095</cdr:x>
      <cdr:y>INF</cdr:y>
    </cdr:to>
    <cdr:sp>
      <cdr:nvSpPr>
        <cdr:cNvPr id="4" name="テキスト 3"/>
        <cdr:cNvSpPr/>
      </cdr:nvSpPr>
      <cdr:spPr>
        <a:xfrm>
          <a:off x="1473120" y="2163960"/>
          <a:ext cx="42300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55535672605617</cdr:x>
      <cdr:y>INF</cdr:y>
    </cdr:from>
    <cdr:to>
      <cdr:x>0.546954018517078</cdr:x>
      <cdr:y>INF</cdr:y>
    </cdr:to>
    <cdr:sp>
      <cdr:nvSpPr>
        <cdr:cNvPr id="5" name="テキスト 4"/>
        <cdr:cNvSpPr/>
      </cdr:nvSpPr>
      <cdr:spPr>
        <a:xfrm>
          <a:off x="2107800" y="2163960"/>
          <a:ext cx="42300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86866879327783</cdr:x>
      <cdr:y>INF</cdr:y>
    </cdr:from>
    <cdr:to>
      <cdr:x>0.678285225239244</cdr:x>
      <cdr:y>INF</cdr:y>
    </cdr:to>
    <cdr:sp>
      <cdr:nvSpPr>
        <cdr:cNvPr id="6" name="テキスト 5"/>
        <cdr:cNvSpPr/>
      </cdr:nvSpPr>
      <cdr:spPr>
        <a:xfrm>
          <a:off x="2715480" y="2163960"/>
          <a:ext cx="42300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724577919551856</cdr:x>
      <cdr:y>INF</cdr:y>
    </cdr:from>
    <cdr:to>
      <cdr:x>0.813273165797868</cdr:x>
      <cdr:y>INF</cdr:y>
    </cdr:to>
    <cdr:sp>
      <cdr:nvSpPr>
        <cdr:cNvPr id="7" name="テキスト 6"/>
        <cdr:cNvSpPr/>
      </cdr:nvSpPr>
      <cdr:spPr>
        <a:xfrm>
          <a:off x="3352680" y="2061720"/>
          <a:ext cx="41040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858398817396717</cdr:x>
      <cdr:y>INF</cdr:y>
    </cdr:from>
    <cdr:to>
      <cdr:x>0.932778339687233</cdr:x>
      <cdr:y>INF</cdr:y>
    </cdr:to>
    <cdr:sp>
      <cdr:nvSpPr>
        <cdr:cNvPr id="8" name="テキスト 7"/>
        <cdr:cNvSpPr/>
      </cdr:nvSpPr>
      <cdr:spPr>
        <a:xfrm>
          <a:off x="3971880" y="2163960"/>
          <a:ext cx="3441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915817318913872</cdr:x>
      <cdr:y>INF</cdr:y>
    </cdr:from>
    <cdr:to>
      <cdr:x>0.990274644051972</cdr:x>
      <cdr:y>INF</cdr:y>
    </cdr:to>
    <cdr:sp>
      <cdr:nvSpPr>
        <cdr:cNvPr id="9" name="テキスト 8"/>
        <cdr:cNvSpPr/>
      </cdr:nvSpPr>
      <cdr:spPr>
        <a:xfrm>
          <a:off x="4237560" y="2145960"/>
          <a:ext cx="34452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622422780673773</cdr:x>
      <cdr:y>INF</cdr:y>
    </cdr:from>
    <cdr:to>
      <cdr:x>0.113669960320548</cdr:x>
      <cdr:y>INF</cdr:y>
    </cdr:to>
    <cdr:sp>
      <cdr:nvSpPr>
        <cdr:cNvPr id="10" name="テキスト 9"/>
        <cdr:cNvSpPr/>
      </cdr:nvSpPr>
      <cdr:spPr>
        <a:xfrm>
          <a:off x="28800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dr:relSizeAnchor>
    <cdr:from>
      <cdr:x>0.0763245934801214</cdr:x>
      <cdr:y>INF</cdr:y>
    </cdr:from>
    <cdr:to>
      <cdr:x>0.161985528670349</cdr:x>
      <cdr:y>INF</cdr:y>
    </cdr:to>
    <cdr:sp>
      <cdr:nvSpPr>
        <cdr:cNvPr id="11" name="テキスト 1"/>
        <cdr:cNvSpPr/>
      </cdr:nvSpPr>
      <cdr:spPr>
        <a:xfrm>
          <a:off x="353160" y="2061720"/>
          <a:ext cx="3963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210534505562904</cdr:x>
      <cdr:y>INF</cdr:y>
    </cdr:from>
    <cdr:to>
      <cdr:x>0.26888664125107</cdr:x>
      <cdr:y>INF</cdr:y>
    </cdr:to>
    <cdr:sp>
      <cdr:nvSpPr>
        <cdr:cNvPr id="12" name="テキスト 2"/>
        <cdr:cNvSpPr/>
      </cdr:nvSpPr>
      <cdr:spPr>
        <a:xfrm>
          <a:off x="974160" y="1520640"/>
          <a:ext cx="27000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18369252314635</cdr:x>
      <cdr:y>INF</cdr:y>
    </cdr:from>
    <cdr:to>
      <cdr:x>0.409787598226095</cdr:x>
      <cdr:y>INF</cdr:y>
    </cdr:to>
    <cdr:sp>
      <cdr:nvSpPr>
        <cdr:cNvPr id="13" name="テキスト 3"/>
        <cdr:cNvSpPr/>
      </cdr:nvSpPr>
      <cdr:spPr>
        <a:xfrm>
          <a:off x="1473120" y="2163960"/>
          <a:ext cx="42300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55535672605617</cdr:x>
      <cdr:y>INF</cdr:y>
    </cdr:from>
    <cdr:to>
      <cdr:x>0.546954018517078</cdr:x>
      <cdr:y>INF</cdr:y>
    </cdr:to>
    <cdr:sp>
      <cdr:nvSpPr>
        <cdr:cNvPr id="14" name="テキスト 4"/>
        <cdr:cNvSpPr/>
      </cdr:nvSpPr>
      <cdr:spPr>
        <a:xfrm>
          <a:off x="2107800" y="2163960"/>
          <a:ext cx="42300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86866879327783</cdr:x>
      <cdr:y>INF</cdr:y>
    </cdr:from>
    <cdr:to>
      <cdr:x>0.678285225239244</cdr:x>
      <cdr:y>INF</cdr:y>
    </cdr:to>
    <cdr:sp>
      <cdr:nvSpPr>
        <cdr:cNvPr id="15" name="テキスト 5"/>
        <cdr:cNvSpPr/>
      </cdr:nvSpPr>
      <cdr:spPr>
        <a:xfrm>
          <a:off x="2715480" y="2163960"/>
          <a:ext cx="42300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724577919551856</cdr:x>
      <cdr:y>INF</cdr:y>
    </cdr:from>
    <cdr:to>
      <cdr:x>0.813273165797868</cdr:x>
      <cdr:y>INF</cdr:y>
    </cdr:to>
    <cdr:sp>
      <cdr:nvSpPr>
        <cdr:cNvPr id="16" name="テキスト 6"/>
        <cdr:cNvSpPr/>
      </cdr:nvSpPr>
      <cdr:spPr>
        <a:xfrm>
          <a:off x="3352680" y="2061720"/>
          <a:ext cx="41040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858398817396717</cdr:x>
      <cdr:y>INF</cdr:y>
    </cdr:from>
    <cdr:to>
      <cdr:x>0.932778339687233</cdr:x>
      <cdr:y>INF</cdr:y>
    </cdr:to>
    <cdr:sp>
      <cdr:nvSpPr>
        <cdr:cNvPr id="17" name="テキスト 7"/>
        <cdr:cNvSpPr/>
      </cdr:nvSpPr>
      <cdr:spPr>
        <a:xfrm>
          <a:off x="3971880" y="2163960"/>
          <a:ext cx="3441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915817318913872</cdr:x>
      <cdr:y>INF</cdr:y>
    </cdr:from>
    <cdr:to>
      <cdr:x>0.990274644051972</cdr:x>
      <cdr:y>INF</cdr:y>
    </cdr:to>
    <cdr:sp>
      <cdr:nvSpPr>
        <cdr:cNvPr id="18" name="テキスト 8"/>
        <cdr:cNvSpPr/>
      </cdr:nvSpPr>
      <cdr:spPr>
        <a:xfrm>
          <a:off x="4237560" y="2145960"/>
          <a:ext cx="34452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622422780673773</cdr:x>
      <cdr:y>INF</cdr:y>
    </cdr:from>
    <cdr:to>
      <cdr:x>0.113669960320548</cdr:x>
      <cdr:y>INF</cdr:y>
    </cdr:to>
    <cdr:sp>
      <cdr:nvSpPr>
        <cdr:cNvPr id="19" name="テキスト 9"/>
        <cdr:cNvSpPr/>
      </cdr:nvSpPr>
      <cdr:spPr>
        <a:xfrm>
          <a:off x="28800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6294916156508</cdr:x>
      <cdr:y>INF</cdr:y>
    </cdr:from>
    <cdr:to>
      <cdr:x>0.0556960340697365</cdr:x>
      <cdr:y>INF</cdr:y>
    </cdr:to>
    <cdr:sp>
      <cdr:nvSpPr>
        <cdr:cNvPr id="23" name="テキスト 1"/>
        <cdr:cNvSpPr/>
      </cdr:nvSpPr>
      <cdr:spPr>
        <a:xfrm>
          <a:off x="30096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36611658237956</cdr:x>
      <cdr:y>INF</cdr:y>
    </cdr:from>
    <cdr:to>
      <cdr:x>0.186518498802236</cdr:x>
      <cdr:y>INF</cdr:y>
    </cdr:to>
    <cdr:sp>
      <cdr:nvSpPr>
        <cdr:cNvPr id="24" name="テキスト 2"/>
        <cdr:cNvSpPr/>
      </cdr:nvSpPr>
      <cdr:spPr>
        <a:xfrm>
          <a:off x="739080" y="1520640"/>
          <a:ext cx="27000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75352675006654</cdr:x>
      <cdr:y>INF</cdr:y>
    </cdr:from>
    <cdr:to>
      <cdr:x>0.27541921746074</cdr:x>
      <cdr:y>INF</cdr:y>
    </cdr:to>
    <cdr:sp>
      <cdr:nvSpPr>
        <cdr:cNvPr id="25" name="テキスト 3"/>
        <cdr:cNvSpPr/>
      </cdr:nvSpPr>
      <cdr:spPr>
        <a:xfrm>
          <a:off x="148968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99787064146926</cdr:x>
      <cdr:y>INF</cdr:y>
    </cdr:from>
    <cdr:to>
      <cdr:x>0.399853606601011</cdr:x>
      <cdr:y>INF</cdr:y>
    </cdr:to>
    <cdr:sp>
      <cdr:nvSpPr>
        <cdr:cNvPr id="26" name="テキスト 4"/>
        <cdr:cNvSpPr/>
      </cdr:nvSpPr>
      <cdr:spPr>
        <a:xfrm>
          <a:off x="216288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18764972052169</cdr:x>
      <cdr:y>INF</cdr:y>
    </cdr:from>
    <cdr:to>
      <cdr:x>0.518831514506255</cdr:x>
      <cdr:y>INF</cdr:y>
    </cdr:to>
    <cdr:sp>
      <cdr:nvSpPr>
        <cdr:cNvPr id="27" name="テキスト 5"/>
        <cdr:cNvSpPr/>
      </cdr:nvSpPr>
      <cdr:spPr>
        <a:xfrm>
          <a:off x="280656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645062549906841</cdr:x>
      <cdr:y>INF</cdr:y>
    </cdr:from>
    <cdr:to>
      <cdr:x>0.645129092360926</cdr:x>
      <cdr:y>INF</cdr:y>
    </cdr:to>
    <cdr:sp>
      <cdr:nvSpPr>
        <cdr:cNvPr id="28" name="テキスト 6"/>
        <cdr:cNvSpPr/>
      </cdr:nvSpPr>
      <cdr:spPr>
        <a:xfrm>
          <a:off x="348984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767167953154112</cdr:x>
      <cdr:y>INF</cdr:y>
    </cdr:from>
    <cdr:to>
      <cdr:x>0.767234495608198</cdr:x>
      <cdr:y>INF</cdr:y>
    </cdr:to>
    <cdr:sp>
      <cdr:nvSpPr>
        <cdr:cNvPr id="29" name="テキスト 7"/>
        <cdr:cNvSpPr/>
      </cdr:nvSpPr>
      <cdr:spPr>
        <a:xfrm>
          <a:off x="415044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819337237157306</cdr:x>
      <cdr:y>INF</cdr:y>
    </cdr:from>
    <cdr:to>
      <cdr:x>0.819403779611392</cdr:x>
      <cdr:y>INF</cdr:y>
    </cdr:to>
    <cdr:sp>
      <cdr:nvSpPr>
        <cdr:cNvPr id="30" name="テキスト 8"/>
        <cdr:cNvSpPr/>
      </cdr:nvSpPr>
      <cdr:spPr>
        <a:xfrm>
          <a:off x="4432680" y="2145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0904977375565611</cdr:x>
      <cdr:y>INF</cdr:y>
    </cdr:from>
    <cdr:to>
      <cdr:x>0.0530343359063082</cdr:x>
      <cdr:y>INF</cdr:y>
    </cdr:to>
    <cdr:sp>
      <cdr:nvSpPr>
        <cdr:cNvPr id="31" name="テキスト 9"/>
        <cdr:cNvSpPr/>
      </cdr:nvSpPr>
      <cdr:spPr>
        <a:xfrm>
          <a:off x="4896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dr:relSizeAnchor>
    <cdr:from>
      <cdr:x>0.0556294916156508</cdr:x>
      <cdr:y>INF</cdr:y>
    </cdr:from>
    <cdr:to>
      <cdr:x>0.0556960340697365</cdr:x>
      <cdr:y>INF</cdr:y>
    </cdr:to>
    <cdr:sp>
      <cdr:nvSpPr>
        <cdr:cNvPr id="32" name="テキスト 1"/>
        <cdr:cNvSpPr/>
      </cdr:nvSpPr>
      <cdr:spPr>
        <a:xfrm>
          <a:off x="30096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36611658237956</cdr:x>
      <cdr:y>INF</cdr:y>
    </cdr:from>
    <cdr:to>
      <cdr:x>0.186518498802236</cdr:x>
      <cdr:y>INF</cdr:y>
    </cdr:to>
    <cdr:sp>
      <cdr:nvSpPr>
        <cdr:cNvPr id="33" name="テキスト 2"/>
        <cdr:cNvSpPr/>
      </cdr:nvSpPr>
      <cdr:spPr>
        <a:xfrm>
          <a:off x="739080" y="1520640"/>
          <a:ext cx="27000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75352675006654</cdr:x>
      <cdr:y>INF</cdr:y>
    </cdr:from>
    <cdr:to>
      <cdr:x>0.27541921746074</cdr:x>
      <cdr:y>INF</cdr:y>
    </cdr:to>
    <cdr:sp>
      <cdr:nvSpPr>
        <cdr:cNvPr id="34" name="テキスト 3"/>
        <cdr:cNvSpPr/>
      </cdr:nvSpPr>
      <cdr:spPr>
        <a:xfrm>
          <a:off x="148968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99787064146926</cdr:x>
      <cdr:y>INF</cdr:y>
    </cdr:from>
    <cdr:to>
      <cdr:x>0.399853606601011</cdr:x>
      <cdr:y>INF</cdr:y>
    </cdr:to>
    <cdr:sp>
      <cdr:nvSpPr>
        <cdr:cNvPr id="35" name="テキスト 4"/>
        <cdr:cNvSpPr/>
      </cdr:nvSpPr>
      <cdr:spPr>
        <a:xfrm>
          <a:off x="216288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18764972052169</cdr:x>
      <cdr:y>INF</cdr:y>
    </cdr:from>
    <cdr:to>
      <cdr:x>0.518831514506255</cdr:x>
      <cdr:y>INF</cdr:y>
    </cdr:to>
    <cdr:sp>
      <cdr:nvSpPr>
        <cdr:cNvPr id="36" name="テキスト 5"/>
        <cdr:cNvSpPr/>
      </cdr:nvSpPr>
      <cdr:spPr>
        <a:xfrm>
          <a:off x="280656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645062549906841</cdr:x>
      <cdr:y>INF</cdr:y>
    </cdr:from>
    <cdr:to>
      <cdr:x>0.645129092360926</cdr:x>
      <cdr:y>INF</cdr:y>
    </cdr:to>
    <cdr:sp>
      <cdr:nvSpPr>
        <cdr:cNvPr id="37" name="テキスト 6"/>
        <cdr:cNvSpPr/>
      </cdr:nvSpPr>
      <cdr:spPr>
        <a:xfrm>
          <a:off x="348984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767167953154112</cdr:x>
      <cdr:y>INF</cdr:y>
    </cdr:from>
    <cdr:to>
      <cdr:x>0.767234495608198</cdr:x>
      <cdr:y>INF</cdr:y>
    </cdr:to>
    <cdr:sp>
      <cdr:nvSpPr>
        <cdr:cNvPr id="38" name="テキスト 7"/>
        <cdr:cNvSpPr/>
      </cdr:nvSpPr>
      <cdr:spPr>
        <a:xfrm>
          <a:off x="4150440" y="2163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819337237157306</cdr:x>
      <cdr:y>INF</cdr:y>
    </cdr:from>
    <cdr:to>
      <cdr:x>0.819403779611392</cdr:x>
      <cdr:y>INF</cdr:y>
    </cdr:to>
    <cdr:sp>
      <cdr:nvSpPr>
        <cdr:cNvPr id="39" name="テキスト 8"/>
        <cdr:cNvSpPr/>
      </cdr:nvSpPr>
      <cdr:spPr>
        <a:xfrm>
          <a:off x="4432680" y="2145960"/>
          <a:ext cx="360" cy="360"/>
        </a:xfrm>
        <a:prstGeom prst="rect">
          <a:avLst/>
        </a:prstGeom>
        <a:noFill/>
        <a:ln w="0">
          <a:noFill/>
        </a:ln>
      </cdr:spPr>
      <cdr:style>
        <a:lnRef idx="0"/>
        <a:fillRef idx="0"/>
        <a:effectRef idx="0"/>
        <a:fontRef idx="minor"/>
      </cdr:style>
      <cdr:txBody>
        <a:bodyPr vertOverflow="clip" lIns="27360" rIns="27360" tIns="360" bIns="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0904977375565611</cdr:x>
      <cdr:y>INF</cdr:y>
    </cdr:from>
    <cdr:to>
      <cdr:x>0.0530343359063082</cdr:x>
      <cdr:y>INF</cdr:y>
    </cdr:to>
    <cdr:sp>
      <cdr:nvSpPr>
        <cdr:cNvPr id="40" name="テキスト 9"/>
        <cdr:cNvSpPr/>
      </cdr:nvSpPr>
      <cdr:spPr>
        <a:xfrm>
          <a:off x="4896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440</xdr:colOff>
      <xdr:row>0</xdr:row>
      <xdr:rowOff>0</xdr:rowOff>
    </xdr:from>
    <xdr:to>
      <xdr:col>28</xdr:col>
      <xdr:colOff>647280</xdr:colOff>
      <xdr:row>0</xdr:row>
      <xdr:rowOff>0</xdr:rowOff>
    </xdr:to>
    <xdr:graphicFrame>
      <xdr:nvGraphicFramePr>
        <xdr:cNvPr id="45" name="グラフ 1"/>
        <xdr:cNvGraphicFramePr/>
      </xdr:nvGraphicFramePr>
      <xdr:xfrm>
        <a:off x="11469240" y="0"/>
        <a:ext cx="657828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6</xdr:row>
      <xdr:rowOff>9360</xdr:rowOff>
    </xdr:from>
    <xdr:to>
      <xdr:col>7</xdr:col>
      <xdr:colOff>246960</xdr:colOff>
      <xdr:row>26</xdr:row>
      <xdr:rowOff>18360</xdr:rowOff>
    </xdr:to>
    <xdr:graphicFrame>
      <xdr:nvGraphicFramePr>
        <xdr:cNvPr id="64" name="グラフ 3"/>
        <xdr:cNvGraphicFramePr/>
      </xdr:nvGraphicFramePr>
      <xdr:xfrm>
        <a:off x="923040" y="1190520"/>
        <a:ext cx="2782080" cy="366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7240</xdr:colOff>
      <xdr:row>6</xdr:row>
      <xdr:rowOff>9360</xdr:rowOff>
    </xdr:from>
    <xdr:to>
      <xdr:col>12</xdr:col>
      <xdr:colOff>75960</xdr:colOff>
      <xdr:row>26</xdr:row>
      <xdr:rowOff>9000</xdr:rowOff>
    </xdr:to>
    <xdr:graphicFrame>
      <xdr:nvGraphicFramePr>
        <xdr:cNvPr id="65" name="グラフ 4"/>
        <xdr:cNvGraphicFramePr/>
      </xdr:nvGraphicFramePr>
      <xdr:xfrm>
        <a:off x="3515400" y="1190520"/>
        <a:ext cx="3031200" cy="36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360</xdr:colOff>
      <xdr:row>32</xdr:row>
      <xdr:rowOff>9360</xdr:rowOff>
    </xdr:from>
    <xdr:to>
      <xdr:col>7</xdr:col>
      <xdr:colOff>246960</xdr:colOff>
      <xdr:row>52</xdr:row>
      <xdr:rowOff>18360</xdr:rowOff>
    </xdr:to>
    <xdr:graphicFrame>
      <xdr:nvGraphicFramePr>
        <xdr:cNvPr id="66" name="グラフ 5"/>
        <xdr:cNvGraphicFramePr/>
      </xdr:nvGraphicFramePr>
      <xdr:xfrm>
        <a:off x="923040" y="5895720"/>
        <a:ext cx="2782080" cy="366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7240</xdr:colOff>
      <xdr:row>32</xdr:row>
      <xdr:rowOff>9360</xdr:rowOff>
    </xdr:from>
    <xdr:to>
      <xdr:col>12</xdr:col>
      <xdr:colOff>75960</xdr:colOff>
      <xdr:row>52</xdr:row>
      <xdr:rowOff>9000</xdr:rowOff>
    </xdr:to>
    <xdr:graphicFrame>
      <xdr:nvGraphicFramePr>
        <xdr:cNvPr id="67" name="グラフ 6"/>
        <xdr:cNvGraphicFramePr/>
      </xdr:nvGraphicFramePr>
      <xdr:xfrm>
        <a:off x="3515400" y="5895720"/>
        <a:ext cx="3031200" cy="365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5</xdr:col>
      <xdr:colOff>457200</xdr:colOff>
      <xdr:row>25</xdr:row>
      <xdr:rowOff>56880</xdr:rowOff>
    </xdr:from>
    <xdr:to>
      <xdr:col>5</xdr:col>
      <xdr:colOff>514080</xdr:colOff>
      <xdr:row>25</xdr:row>
      <xdr:rowOff>104040</xdr:rowOff>
    </xdr:to>
    <xdr:sp>
      <xdr:nvSpPr>
        <xdr:cNvPr id="68" name="Rectangle 7"/>
        <xdr:cNvSpPr/>
      </xdr:nvSpPr>
      <xdr:spPr>
        <a:xfrm flipH="1" flipV="1">
          <a:off x="2686680" y="4714200"/>
          <a:ext cx="5688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5</xdr:col>
      <xdr:colOff>142920</xdr:colOff>
      <xdr:row>25</xdr:row>
      <xdr:rowOff>47520</xdr:rowOff>
    </xdr:from>
    <xdr:to>
      <xdr:col>5</xdr:col>
      <xdr:colOff>190080</xdr:colOff>
      <xdr:row>25</xdr:row>
      <xdr:rowOff>104400</xdr:rowOff>
    </xdr:to>
    <xdr:sp>
      <xdr:nvSpPr>
        <xdr:cNvPr id="69" name="Rectangle 8"/>
        <xdr:cNvSpPr/>
      </xdr:nvSpPr>
      <xdr:spPr>
        <a:xfrm>
          <a:off x="2372400" y="4705200"/>
          <a:ext cx="4716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142920</xdr:colOff>
      <xdr:row>25</xdr:row>
      <xdr:rowOff>47520</xdr:rowOff>
    </xdr:from>
    <xdr:to>
      <xdr:col>4</xdr:col>
      <xdr:colOff>180720</xdr:colOff>
      <xdr:row>25</xdr:row>
      <xdr:rowOff>104400</xdr:rowOff>
    </xdr:to>
    <xdr:sp>
      <xdr:nvSpPr>
        <xdr:cNvPr id="70" name="Rectangle 9"/>
        <xdr:cNvSpPr/>
      </xdr:nvSpPr>
      <xdr:spPr>
        <a:xfrm>
          <a:off x="2013480" y="4705200"/>
          <a:ext cx="3780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438120</xdr:colOff>
      <xdr:row>25</xdr:row>
      <xdr:rowOff>47520</xdr:rowOff>
    </xdr:from>
    <xdr:to>
      <xdr:col>3</xdr:col>
      <xdr:colOff>475920</xdr:colOff>
      <xdr:row>25</xdr:row>
      <xdr:rowOff>104400</xdr:rowOff>
    </xdr:to>
    <xdr:sp>
      <xdr:nvSpPr>
        <xdr:cNvPr id="71" name="Rectangle 10"/>
        <xdr:cNvSpPr/>
      </xdr:nvSpPr>
      <xdr:spPr>
        <a:xfrm>
          <a:off x="1612800" y="4705200"/>
          <a:ext cx="3780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123840</xdr:colOff>
      <xdr:row>25</xdr:row>
      <xdr:rowOff>47520</xdr:rowOff>
    </xdr:from>
    <xdr:to>
      <xdr:col>3</xdr:col>
      <xdr:colOff>161640</xdr:colOff>
      <xdr:row>25</xdr:row>
      <xdr:rowOff>104400</xdr:rowOff>
    </xdr:to>
    <xdr:sp>
      <xdr:nvSpPr>
        <xdr:cNvPr id="72" name="Rectangle 11"/>
        <xdr:cNvSpPr/>
      </xdr:nvSpPr>
      <xdr:spPr>
        <a:xfrm>
          <a:off x="1298520" y="4705200"/>
          <a:ext cx="3780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2</xdr:col>
      <xdr:colOff>38160</xdr:colOff>
      <xdr:row>25</xdr:row>
      <xdr:rowOff>66600</xdr:rowOff>
    </xdr:from>
    <xdr:to>
      <xdr:col>2</xdr:col>
      <xdr:colOff>114120</xdr:colOff>
      <xdr:row>25</xdr:row>
      <xdr:rowOff>132840</xdr:rowOff>
    </xdr:to>
    <xdr:sp>
      <xdr:nvSpPr>
        <xdr:cNvPr id="73" name="Rectangle 12"/>
        <xdr:cNvSpPr/>
      </xdr:nvSpPr>
      <xdr:spPr>
        <a:xfrm>
          <a:off x="951840" y="4724280"/>
          <a:ext cx="75960" cy="66240"/>
        </a:xfrm>
        <a:prstGeom prst="rect">
          <a:avLst/>
        </a:prstGeom>
        <a:solidFill>
          <a:srgbClr val="ffffff"/>
        </a:solidFill>
        <a:ln w="0">
          <a:noFill/>
        </a:ln>
      </xdr:spPr>
      <xdr:style>
        <a:lnRef idx="0"/>
        <a:fillRef idx="0"/>
        <a:effectRef idx="0"/>
        <a:fontRef idx="minor"/>
      </xdr:style>
    </xdr:sp>
    <xdr:clientData/>
  </xdr:twoCellAnchor>
  <xdr:twoCellAnchor editAs="twoCell">
    <xdr:from>
      <xdr:col>5</xdr:col>
      <xdr:colOff>533520</xdr:colOff>
      <xdr:row>51</xdr:row>
      <xdr:rowOff>66600</xdr:rowOff>
    </xdr:from>
    <xdr:to>
      <xdr:col>5</xdr:col>
      <xdr:colOff>580680</xdr:colOff>
      <xdr:row>51</xdr:row>
      <xdr:rowOff>113760</xdr:rowOff>
    </xdr:to>
    <xdr:sp>
      <xdr:nvSpPr>
        <xdr:cNvPr id="74" name="Rectangle 13"/>
        <xdr:cNvSpPr/>
      </xdr:nvSpPr>
      <xdr:spPr>
        <a:xfrm>
          <a:off x="2763000" y="9429840"/>
          <a:ext cx="4716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5</xdr:col>
      <xdr:colOff>247680</xdr:colOff>
      <xdr:row>51</xdr:row>
      <xdr:rowOff>57240</xdr:rowOff>
    </xdr:from>
    <xdr:to>
      <xdr:col>5</xdr:col>
      <xdr:colOff>304560</xdr:colOff>
      <xdr:row>51</xdr:row>
      <xdr:rowOff>104400</xdr:rowOff>
    </xdr:to>
    <xdr:sp>
      <xdr:nvSpPr>
        <xdr:cNvPr id="75" name="Rectangle 14"/>
        <xdr:cNvSpPr/>
      </xdr:nvSpPr>
      <xdr:spPr>
        <a:xfrm>
          <a:off x="2477160" y="9420480"/>
          <a:ext cx="5688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295200</xdr:colOff>
      <xdr:row>51</xdr:row>
      <xdr:rowOff>57240</xdr:rowOff>
    </xdr:from>
    <xdr:to>
      <xdr:col>5</xdr:col>
      <xdr:colOff>28080</xdr:colOff>
      <xdr:row>51</xdr:row>
      <xdr:rowOff>104400</xdr:rowOff>
    </xdr:to>
    <xdr:sp>
      <xdr:nvSpPr>
        <xdr:cNvPr id="76" name="Rectangle 15"/>
        <xdr:cNvSpPr/>
      </xdr:nvSpPr>
      <xdr:spPr>
        <a:xfrm>
          <a:off x="2165760" y="9420480"/>
          <a:ext cx="9180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19080</xdr:colOff>
      <xdr:row>51</xdr:row>
      <xdr:rowOff>66600</xdr:rowOff>
    </xdr:from>
    <xdr:to>
      <xdr:col>4</xdr:col>
      <xdr:colOff>66240</xdr:colOff>
      <xdr:row>51</xdr:row>
      <xdr:rowOff>113760</xdr:rowOff>
    </xdr:to>
    <xdr:sp>
      <xdr:nvSpPr>
        <xdr:cNvPr id="77" name="Rectangle 16"/>
        <xdr:cNvSpPr/>
      </xdr:nvSpPr>
      <xdr:spPr>
        <a:xfrm>
          <a:off x="1889640" y="9429840"/>
          <a:ext cx="4716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352440</xdr:colOff>
      <xdr:row>51</xdr:row>
      <xdr:rowOff>57240</xdr:rowOff>
    </xdr:from>
    <xdr:to>
      <xdr:col>3</xdr:col>
      <xdr:colOff>399600</xdr:colOff>
      <xdr:row>51</xdr:row>
      <xdr:rowOff>104400</xdr:rowOff>
    </xdr:to>
    <xdr:sp>
      <xdr:nvSpPr>
        <xdr:cNvPr id="78" name="Rectangle 17"/>
        <xdr:cNvSpPr/>
      </xdr:nvSpPr>
      <xdr:spPr>
        <a:xfrm>
          <a:off x="1527120" y="9420480"/>
          <a:ext cx="4716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85680</xdr:colOff>
      <xdr:row>51</xdr:row>
      <xdr:rowOff>47520</xdr:rowOff>
    </xdr:from>
    <xdr:to>
      <xdr:col>3</xdr:col>
      <xdr:colOff>123480</xdr:colOff>
      <xdr:row>51</xdr:row>
      <xdr:rowOff>104400</xdr:rowOff>
    </xdr:to>
    <xdr:sp>
      <xdr:nvSpPr>
        <xdr:cNvPr id="79" name="Rectangle 18"/>
        <xdr:cNvSpPr/>
      </xdr:nvSpPr>
      <xdr:spPr>
        <a:xfrm>
          <a:off x="1260360" y="9410760"/>
          <a:ext cx="3780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2</xdr:col>
      <xdr:colOff>47520</xdr:colOff>
      <xdr:row>51</xdr:row>
      <xdr:rowOff>66600</xdr:rowOff>
    </xdr:from>
    <xdr:to>
      <xdr:col>2</xdr:col>
      <xdr:colOff>113760</xdr:colOff>
      <xdr:row>51</xdr:row>
      <xdr:rowOff>123480</xdr:rowOff>
    </xdr:to>
    <xdr:sp>
      <xdr:nvSpPr>
        <xdr:cNvPr id="80" name="Rectangle 19"/>
        <xdr:cNvSpPr/>
      </xdr:nvSpPr>
      <xdr:spPr>
        <a:xfrm>
          <a:off x="961200" y="9429840"/>
          <a:ext cx="66240" cy="568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996497756375</cdr:x>
      <cdr:y>INF</cdr:y>
    </cdr:from>
    <cdr:to>
      <cdr:x>0.0763926890664332</cdr:x>
      <cdr:y>INF</cdr:y>
    </cdr:to>
    <cdr:sp>
      <cdr:nvSpPr>
        <cdr:cNvPr id="46" name="テキスト 1"/>
        <cdr:cNvSpPr/>
      </cdr:nvSpPr>
      <cdr:spPr>
        <a:xfrm>
          <a:off x="221040" y="2061720"/>
          <a:ext cx="28152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26244938163511</cdr:x>
      <cdr:y>INF</cdr:y>
    </cdr:from>
    <cdr:to>
      <cdr:x>0.167067965415344</cdr:x>
      <cdr:y>INF</cdr:y>
    </cdr:to>
    <cdr:sp>
      <cdr:nvSpPr>
        <cdr:cNvPr id="47" name="テキスト 2"/>
        <cdr:cNvSpPr/>
      </cdr:nvSpPr>
      <cdr:spPr>
        <a:xfrm>
          <a:off x="830520" y="1520640"/>
          <a:ext cx="2685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24417204771807</cdr:x>
      <cdr:y>INF</cdr:y>
    </cdr:from>
    <cdr:to>
      <cdr:x>0.270001094451133</cdr:x>
      <cdr:y>INF</cdr:y>
    </cdr:to>
    <cdr:sp>
      <cdr:nvSpPr>
        <cdr:cNvPr id="48" name="テキスト 3"/>
        <cdr:cNvSpPr/>
      </cdr:nvSpPr>
      <cdr:spPr>
        <a:xfrm>
          <a:off x="147636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3484732406698</cdr:x>
      <cdr:y>INF</cdr:y>
    </cdr:from>
    <cdr:to>
      <cdr:x>0.380431213746306</cdr:x>
      <cdr:y>INF</cdr:y>
    </cdr:to>
    <cdr:sp>
      <cdr:nvSpPr>
        <cdr:cNvPr id="49" name="テキスト 4"/>
        <cdr:cNvSpPr/>
      </cdr:nvSpPr>
      <cdr:spPr>
        <a:xfrm>
          <a:off x="2202840" y="2163960"/>
          <a:ext cx="29988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3953157491518</cdr:x>
      <cdr:y>INF</cdr:y>
    </cdr:from>
    <cdr:to>
      <cdr:x>0.485115464594506</cdr:x>
      <cdr:y>INF</cdr:y>
    </cdr:to>
    <cdr:sp>
      <cdr:nvSpPr>
        <cdr:cNvPr id="50" name="テキスト 5"/>
        <cdr:cNvSpPr/>
      </cdr:nvSpPr>
      <cdr:spPr>
        <a:xfrm>
          <a:off x="289152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51493925796213</cdr:x>
      <cdr:y>INF</cdr:y>
    </cdr:from>
    <cdr:to>
      <cdr:x>0.595600306446317</cdr:x>
      <cdr:y>INF</cdr:y>
    </cdr:to>
    <cdr:sp>
      <cdr:nvSpPr>
        <cdr:cNvPr id="51" name="テキスト 6"/>
        <cdr:cNvSpPr/>
      </cdr:nvSpPr>
      <cdr:spPr>
        <a:xfrm>
          <a:off x="3628080" y="2061720"/>
          <a:ext cx="2901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658695414249754</cdr:x>
      <cdr:y>INF</cdr:y>
    </cdr:from>
    <cdr:to>
      <cdr:x>0.695687862536938</cdr:x>
      <cdr:y>INF</cdr:y>
    </cdr:to>
    <cdr:sp>
      <cdr:nvSpPr>
        <cdr:cNvPr id="52" name="テキスト 7"/>
        <cdr:cNvSpPr/>
      </cdr:nvSpPr>
      <cdr:spPr>
        <a:xfrm>
          <a:off x="4333320" y="2163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705209587391923</cdr:x>
      <cdr:y>INF</cdr:y>
    </cdr:from>
    <cdr:to>
      <cdr:x>0.742202035679107</cdr:x>
      <cdr:y>INF</cdr:y>
    </cdr:to>
    <cdr:sp>
      <cdr:nvSpPr>
        <cdr:cNvPr id="53" name="テキスト 8"/>
        <cdr:cNvSpPr/>
      </cdr:nvSpPr>
      <cdr:spPr>
        <a:xfrm>
          <a:off x="4639320" y="2145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241326474772901</cdr:x>
      <cdr:y>INF</cdr:y>
    </cdr:from>
    <cdr:to>
      <cdr:x>0.0603042574149064</cdr:x>
      <cdr:y>INF</cdr:y>
    </cdr:to>
    <cdr:sp>
      <cdr:nvSpPr>
        <cdr:cNvPr id="54" name="テキスト 9"/>
        <cdr:cNvSpPr/>
      </cdr:nvSpPr>
      <cdr:spPr>
        <a:xfrm>
          <a:off x="15876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dr:relSizeAnchor>
    <cdr:from>
      <cdr:x>0.0335996497756375</cdr:x>
      <cdr:y>INF</cdr:y>
    </cdr:from>
    <cdr:to>
      <cdr:x>0.0763926890664332</cdr:x>
      <cdr:y>INF</cdr:y>
    </cdr:to>
    <cdr:sp>
      <cdr:nvSpPr>
        <cdr:cNvPr id="55" name="テキスト 1"/>
        <cdr:cNvSpPr/>
      </cdr:nvSpPr>
      <cdr:spPr>
        <a:xfrm>
          <a:off x="221040" y="2061720"/>
          <a:ext cx="28152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26244938163511</cdr:x>
      <cdr:y>INF</cdr:y>
    </cdr:from>
    <cdr:to>
      <cdr:x>0.167067965415344</cdr:x>
      <cdr:y>INF</cdr:y>
    </cdr:to>
    <cdr:sp>
      <cdr:nvSpPr>
        <cdr:cNvPr id="56" name="テキスト 2"/>
        <cdr:cNvSpPr/>
      </cdr:nvSpPr>
      <cdr:spPr>
        <a:xfrm>
          <a:off x="830520" y="1520640"/>
          <a:ext cx="2685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24417204771807</cdr:x>
      <cdr:y>INF</cdr:y>
    </cdr:from>
    <cdr:to>
      <cdr:x>0.270001094451133</cdr:x>
      <cdr:y>INF</cdr:y>
    </cdr:to>
    <cdr:sp>
      <cdr:nvSpPr>
        <cdr:cNvPr id="57" name="テキスト 3"/>
        <cdr:cNvSpPr/>
      </cdr:nvSpPr>
      <cdr:spPr>
        <a:xfrm>
          <a:off x="147636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33484732406698</cdr:x>
      <cdr:y>INF</cdr:y>
    </cdr:from>
    <cdr:to>
      <cdr:x>0.380431213746306</cdr:x>
      <cdr:y>INF</cdr:y>
    </cdr:to>
    <cdr:sp>
      <cdr:nvSpPr>
        <cdr:cNvPr id="58" name="テキスト 4"/>
        <cdr:cNvSpPr/>
      </cdr:nvSpPr>
      <cdr:spPr>
        <a:xfrm>
          <a:off x="2202840" y="2163960"/>
          <a:ext cx="29988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3953157491518</cdr:x>
      <cdr:y>INF</cdr:y>
    </cdr:from>
    <cdr:to>
      <cdr:x>0.485115464594506</cdr:x>
      <cdr:y>INF</cdr:y>
    </cdr:to>
    <cdr:sp>
      <cdr:nvSpPr>
        <cdr:cNvPr id="59" name="テキスト 5"/>
        <cdr:cNvSpPr/>
      </cdr:nvSpPr>
      <cdr:spPr>
        <a:xfrm>
          <a:off x="289152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51493925796213</cdr:x>
      <cdr:y>INF</cdr:y>
    </cdr:from>
    <cdr:to>
      <cdr:x>0.595600306446317</cdr:x>
      <cdr:y>INF</cdr:y>
    </cdr:to>
    <cdr:sp>
      <cdr:nvSpPr>
        <cdr:cNvPr id="60" name="テキスト 6"/>
        <cdr:cNvSpPr/>
      </cdr:nvSpPr>
      <cdr:spPr>
        <a:xfrm>
          <a:off x="3628080" y="2061720"/>
          <a:ext cx="2901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658695414249754</cdr:x>
      <cdr:y>INF</cdr:y>
    </cdr:from>
    <cdr:to>
      <cdr:x>0.695687862536938</cdr:x>
      <cdr:y>INF</cdr:y>
    </cdr:to>
    <cdr:sp>
      <cdr:nvSpPr>
        <cdr:cNvPr id="61" name="テキスト 7"/>
        <cdr:cNvSpPr/>
      </cdr:nvSpPr>
      <cdr:spPr>
        <a:xfrm>
          <a:off x="4333320" y="2163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705209587391923</cdr:x>
      <cdr:y>INF</cdr:y>
    </cdr:from>
    <cdr:to>
      <cdr:x>0.742202035679107</cdr:x>
      <cdr:y>INF</cdr:y>
    </cdr:to>
    <cdr:sp>
      <cdr:nvSpPr>
        <cdr:cNvPr id="62" name="テキスト 8"/>
        <cdr:cNvSpPr/>
      </cdr:nvSpPr>
      <cdr:spPr>
        <a:xfrm>
          <a:off x="4639320" y="2145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241326474772901</cdr:x>
      <cdr:y>INF</cdr:y>
    </cdr:from>
    <cdr:to>
      <cdr:x>0.0603042574149064</cdr:x>
      <cdr:y>INF</cdr:y>
    </cdr:to>
    <cdr:sp>
      <cdr:nvSpPr>
        <cdr:cNvPr id="63" name="テキスト 9"/>
        <cdr:cNvSpPr/>
      </cdr:nvSpPr>
      <cdr:spPr>
        <a:xfrm>
          <a:off x="15876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6</xdr:col>
      <xdr:colOff>647280</xdr:colOff>
      <xdr:row>0</xdr:row>
      <xdr:rowOff>0</xdr:rowOff>
    </xdr:to>
    <xdr:graphicFrame>
      <xdr:nvGraphicFramePr>
        <xdr:cNvPr id="81" name="グラフ 1"/>
        <xdr:cNvGraphicFramePr/>
      </xdr:nvGraphicFramePr>
      <xdr:xfrm>
        <a:off x="10833120" y="0"/>
        <a:ext cx="54651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4</xdr:row>
      <xdr:rowOff>9360</xdr:rowOff>
    </xdr:from>
    <xdr:to>
      <xdr:col>7</xdr:col>
      <xdr:colOff>246960</xdr:colOff>
      <xdr:row>24</xdr:row>
      <xdr:rowOff>18360</xdr:rowOff>
    </xdr:to>
    <xdr:graphicFrame>
      <xdr:nvGraphicFramePr>
        <xdr:cNvPr id="100" name="グラフ 2"/>
        <xdr:cNvGraphicFramePr/>
      </xdr:nvGraphicFramePr>
      <xdr:xfrm>
        <a:off x="923040" y="752400"/>
        <a:ext cx="2630520" cy="366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7240</xdr:colOff>
      <xdr:row>4</xdr:row>
      <xdr:rowOff>9360</xdr:rowOff>
    </xdr:from>
    <xdr:to>
      <xdr:col>12</xdr:col>
      <xdr:colOff>75960</xdr:colOff>
      <xdr:row>24</xdr:row>
      <xdr:rowOff>9000</xdr:rowOff>
    </xdr:to>
    <xdr:graphicFrame>
      <xdr:nvGraphicFramePr>
        <xdr:cNvPr id="101" name="グラフ 3"/>
        <xdr:cNvGraphicFramePr/>
      </xdr:nvGraphicFramePr>
      <xdr:xfrm>
        <a:off x="3363840" y="752400"/>
        <a:ext cx="2966400" cy="36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360</xdr:colOff>
      <xdr:row>30</xdr:row>
      <xdr:rowOff>9360</xdr:rowOff>
    </xdr:from>
    <xdr:to>
      <xdr:col>7</xdr:col>
      <xdr:colOff>246960</xdr:colOff>
      <xdr:row>50</xdr:row>
      <xdr:rowOff>18360</xdr:rowOff>
    </xdr:to>
    <xdr:graphicFrame>
      <xdr:nvGraphicFramePr>
        <xdr:cNvPr id="102" name="グラフ 4"/>
        <xdr:cNvGraphicFramePr/>
      </xdr:nvGraphicFramePr>
      <xdr:xfrm>
        <a:off x="923040" y="5457600"/>
        <a:ext cx="2630520" cy="366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7240</xdr:colOff>
      <xdr:row>30</xdr:row>
      <xdr:rowOff>9360</xdr:rowOff>
    </xdr:from>
    <xdr:to>
      <xdr:col>12</xdr:col>
      <xdr:colOff>75960</xdr:colOff>
      <xdr:row>50</xdr:row>
      <xdr:rowOff>9000</xdr:rowOff>
    </xdr:to>
    <xdr:graphicFrame>
      <xdr:nvGraphicFramePr>
        <xdr:cNvPr id="103" name="グラフ 5"/>
        <xdr:cNvGraphicFramePr/>
      </xdr:nvGraphicFramePr>
      <xdr:xfrm>
        <a:off x="3363840" y="5457600"/>
        <a:ext cx="2966400" cy="365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5</xdr:col>
      <xdr:colOff>285840</xdr:colOff>
      <xdr:row>23</xdr:row>
      <xdr:rowOff>47520</xdr:rowOff>
    </xdr:from>
    <xdr:to>
      <xdr:col>5</xdr:col>
      <xdr:colOff>342720</xdr:colOff>
      <xdr:row>23</xdr:row>
      <xdr:rowOff>104400</xdr:rowOff>
    </xdr:to>
    <xdr:sp>
      <xdr:nvSpPr>
        <xdr:cNvPr id="104" name="Rectangle 6"/>
        <xdr:cNvSpPr/>
      </xdr:nvSpPr>
      <xdr:spPr>
        <a:xfrm>
          <a:off x="2559240" y="4267080"/>
          <a:ext cx="5688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133200</xdr:colOff>
      <xdr:row>23</xdr:row>
      <xdr:rowOff>47520</xdr:rowOff>
    </xdr:from>
    <xdr:to>
      <xdr:col>4</xdr:col>
      <xdr:colOff>190080</xdr:colOff>
      <xdr:row>23</xdr:row>
      <xdr:rowOff>104400</xdr:rowOff>
    </xdr:to>
    <xdr:sp>
      <xdr:nvSpPr>
        <xdr:cNvPr id="105" name="Rectangle 7"/>
        <xdr:cNvSpPr/>
      </xdr:nvSpPr>
      <xdr:spPr>
        <a:xfrm>
          <a:off x="2047680" y="4267080"/>
          <a:ext cx="5688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257040</xdr:colOff>
      <xdr:row>23</xdr:row>
      <xdr:rowOff>38160</xdr:rowOff>
    </xdr:from>
    <xdr:to>
      <xdr:col>3</xdr:col>
      <xdr:colOff>313920</xdr:colOff>
      <xdr:row>23</xdr:row>
      <xdr:rowOff>95040</xdr:rowOff>
    </xdr:to>
    <xdr:sp>
      <xdr:nvSpPr>
        <xdr:cNvPr id="106" name="Rectangle 8"/>
        <xdr:cNvSpPr/>
      </xdr:nvSpPr>
      <xdr:spPr>
        <a:xfrm>
          <a:off x="1475640" y="4257720"/>
          <a:ext cx="5688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2</xdr:col>
      <xdr:colOff>57240</xdr:colOff>
      <xdr:row>23</xdr:row>
      <xdr:rowOff>47520</xdr:rowOff>
    </xdr:from>
    <xdr:to>
      <xdr:col>2</xdr:col>
      <xdr:colOff>114120</xdr:colOff>
      <xdr:row>23</xdr:row>
      <xdr:rowOff>104400</xdr:rowOff>
    </xdr:to>
    <xdr:sp>
      <xdr:nvSpPr>
        <xdr:cNvPr id="107" name="Rectangle 9"/>
        <xdr:cNvSpPr/>
      </xdr:nvSpPr>
      <xdr:spPr>
        <a:xfrm>
          <a:off x="970920" y="4267080"/>
          <a:ext cx="56880" cy="56880"/>
        </a:xfrm>
        <a:prstGeom prst="rect">
          <a:avLst/>
        </a:prstGeom>
        <a:solidFill>
          <a:srgbClr val="ffffff"/>
        </a:solidFill>
        <a:ln w="0">
          <a:noFill/>
        </a:ln>
      </xdr:spPr>
      <xdr:style>
        <a:lnRef idx="0"/>
        <a:fillRef idx="0"/>
        <a:effectRef idx="0"/>
        <a:fontRef idx="minor"/>
      </xdr:style>
    </xdr:sp>
    <xdr:clientData/>
  </xdr:twoCellAnchor>
  <xdr:twoCellAnchor editAs="twoCell">
    <xdr:from>
      <xdr:col>5</xdr:col>
      <xdr:colOff>142920</xdr:colOff>
      <xdr:row>49</xdr:row>
      <xdr:rowOff>66600</xdr:rowOff>
    </xdr:from>
    <xdr:to>
      <xdr:col>5</xdr:col>
      <xdr:colOff>199800</xdr:colOff>
      <xdr:row>49</xdr:row>
      <xdr:rowOff>113760</xdr:rowOff>
    </xdr:to>
    <xdr:sp>
      <xdr:nvSpPr>
        <xdr:cNvPr id="108" name="Rectangle 10"/>
        <xdr:cNvSpPr/>
      </xdr:nvSpPr>
      <xdr:spPr>
        <a:xfrm>
          <a:off x="2416320" y="8991360"/>
          <a:ext cx="5688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3</xdr:col>
      <xdr:colOff>419040</xdr:colOff>
      <xdr:row>49</xdr:row>
      <xdr:rowOff>66600</xdr:rowOff>
    </xdr:from>
    <xdr:to>
      <xdr:col>3</xdr:col>
      <xdr:colOff>475920</xdr:colOff>
      <xdr:row>49</xdr:row>
      <xdr:rowOff>113760</xdr:rowOff>
    </xdr:to>
    <xdr:sp>
      <xdr:nvSpPr>
        <xdr:cNvPr id="109" name="Rectangle 11"/>
        <xdr:cNvSpPr/>
      </xdr:nvSpPr>
      <xdr:spPr>
        <a:xfrm>
          <a:off x="1637640" y="8991360"/>
          <a:ext cx="56880" cy="47160"/>
        </a:xfrm>
        <a:prstGeom prst="rect">
          <a:avLst/>
        </a:prstGeom>
        <a:solidFill>
          <a:srgbClr val="ffffff"/>
        </a:solidFill>
        <a:ln w="0">
          <a:noFill/>
        </a:ln>
      </xdr:spPr>
      <xdr:style>
        <a:lnRef idx="0"/>
        <a:fillRef idx="0"/>
        <a:effectRef idx="0"/>
        <a:fontRef idx="minor"/>
      </xdr:style>
    </xdr:sp>
    <xdr:clientData/>
  </xdr:twoCellAnchor>
  <xdr:twoCellAnchor editAs="twoCell">
    <xdr:from>
      <xdr:col>2</xdr:col>
      <xdr:colOff>57240</xdr:colOff>
      <xdr:row>49</xdr:row>
      <xdr:rowOff>47520</xdr:rowOff>
    </xdr:from>
    <xdr:to>
      <xdr:col>2</xdr:col>
      <xdr:colOff>114120</xdr:colOff>
      <xdr:row>49</xdr:row>
      <xdr:rowOff>94680</xdr:rowOff>
    </xdr:to>
    <xdr:sp>
      <xdr:nvSpPr>
        <xdr:cNvPr id="110" name="Rectangle 12"/>
        <xdr:cNvSpPr/>
      </xdr:nvSpPr>
      <xdr:spPr>
        <a:xfrm>
          <a:off x="970920" y="8972280"/>
          <a:ext cx="56880" cy="471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4426294295877</cdr:x>
      <cdr:y>INF</cdr:y>
    </cdr:from>
    <cdr:to>
      <cdr:x>0.0919509945988671</cdr:x>
      <cdr:y>INF</cdr:y>
    </cdr:to>
    <cdr:sp>
      <cdr:nvSpPr>
        <cdr:cNvPr id="82" name="テキスト 1"/>
        <cdr:cNvSpPr/>
      </cdr:nvSpPr>
      <cdr:spPr>
        <a:xfrm>
          <a:off x="221040" y="2061720"/>
          <a:ext cx="28152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51956263996838</cdr:x>
      <cdr:y>INF</cdr:y>
    </cdr:from>
    <cdr:to>
      <cdr:x>0.201093400079041</cdr:x>
      <cdr:y>INF</cdr:y>
    </cdr:to>
    <cdr:sp>
      <cdr:nvSpPr>
        <cdr:cNvPr id="83" name="テキスト 2"/>
        <cdr:cNvSpPr/>
      </cdr:nvSpPr>
      <cdr:spPr>
        <a:xfrm>
          <a:off x="830520" y="1520640"/>
          <a:ext cx="2685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70122513502832</cdr:x>
      <cdr:y>INF</cdr:y>
    </cdr:from>
    <cdr:to>
      <cdr:x>0.324990119878804</cdr:x>
      <cdr:y>INF</cdr:y>
    </cdr:to>
    <cdr:sp>
      <cdr:nvSpPr>
        <cdr:cNvPr id="84" name="テキスト 3"/>
        <cdr:cNvSpPr/>
      </cdr:nvSpPr>
      <cdr:spPr>
        <a:xfrm>
          <a:off x="147636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03043077328415</cdr:x>
      <cdr:y>INF</cdr:y>
    </cdr:from>
    <cdr:to>
      <cdr:x>0.457910683704387</cdr:x>
      <cdr:y>INF</cdr:y>
    </cdr:to>
    <cdr:sp>
      <cdr:nvSpPr>
        <cdr:cNvPr id="85" name="テキスト 4"/>
        <cdr:cNvSpPr/>
      </cdr:nvSpPr>
      <cdr:spPr>
        <a:xfrm>
          <a:off x="2202840" y="2163960"/>
          <a:ext cx="29988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29047556316691</cdr:x>
      <cdr:y>INF</cdr:y>
    </cdr:from>
    <cdr:to>
      <cdr:x>0.583915162692662</cdr:x>
      <cdr:y>INF</cdr:y>
    </cdr:to>
    <cdr:sp>
      <cdr:nvSpPr>
        <cdr:cNvPr id="86" name="テキスト 5"/>
        <cdr:cNvSpPr/>
      </cdr:nvSpPr>
      <cdr:spPr>
        <a:xfrm>
          <a:off x="289152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663812409432222</cdr:x>
      <cdr:y>INF</cdr:y>
    </cdr:from>
    <cdr:to>
      <cdr:x>0.716901593992886</cdr:x>
      <cdr:y>INF</cdr:y>
    </cdr:to>
    <cdr:sp>
      <cdr:nvSpPr>
        <cdr:cNvPr id="87" name="テキスト 6"/>
        <cdr:cNvSpPr/>
      </cdr:nvSpPr>
      <cdr:spPr>
        <a:xfrm>
          <a:off x="3628080" y="2061720"/>
          <a:ext cx="2901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792846792253985</cdr:x>
      <cdr:y>INF</cdr:y>
    </cdr:from>
    <cdr:to>
      <cdr:x>0.837373205111316</cdr:x>
      <cdr:y>INF</cdr:y>
    </cdr:to>
    <cdr:sp>
      <cdr:nvSpPr>
        <cdr:cNvPr id="88" name="テキスト 7"/>
        <cdr:cNvSpPr/>
      </cdr:nvSpPr>
      <cdr:spPr>
        <a:xfrm>
          <a:off x="4333320" y="2163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848834145698854</cdr:x>
      <cdr:y>INF</cdr:y>
    </cdr:from>
    <cdr:to>
      <cdr:x>0.893360558556185</cdr:x>
      <cdr:y>INF</cdr:y>
    </cdr:to>
    <cdr:sp>
      <cdr:nvSpPr>
        <cdr:cNvPr id="89" name="テキスト 8"/>
        <cdr:cNvSpPr/>
      </cdr:nvSpPr>
      <cdr:spPr>
        <a:xfrm>
          <a:off x="4639320" y="2145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287840864181267</cdr:x>
      <cdr:y>INF</cdr:y>
    </cdr:from>
    <cdr:to>
      <cdr:x>0.0723224871558424</cdr:x>
      <cdr:y>INF</cdr:y>
    </cdr:to>
    <cdr:sp>
      <cdr:nvSpPr>
        <cdr:cNvPr id="90" name="テキスト 9"/>
        <cdr:cNvSpPr/>
      </cdr:nvSpPr>
      <cdr:spPr>
        <a:xfrm>
          <a:off x="15732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dr:relSizeAnchor>
    <cdr:from>
      <cdr:x>0.0404426294295877</cdr:x>
      <cdr:y>INF</cdr:y>
    </cdr:from>
    <cdr:to>
      <cdr:x>0.0919509945988671</cdr:x>
      <cdr:y>INF</cdr:y>
    </cdr:to>
    <cdr:sp>
      <cdr:nvSpPr>
        <cdr:cNvPr id="91" name="テキスト 1"/>
        <cdr:cNvSpPr/>
      </cdr:nvSpPr>
      <cdr:spPr>
        <a:xfrm>
          <a:off x="221040" y="2061720"/>
          <a:ext cx="28152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昭和</a:t>
          </a:r>
          <a:r>
            <a:rPr b="0" lang="en-US" sz="800" spc="-1" strike="noStrike">
              <a:solidFill>
                <a:srgbClr val="000000"/>
              </a:solidFill>
              <a:latin typeface="ＭＳ Ｐゴシック"/>
              <a:ea typeface="ＭＳ Ｐゴシック"/>
            </a:rPr>
            <a:t>40</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151956263996838</cdr:x>
      <cdr:y>INF</cdr:y>
    </cdr:from>
    <cdr:to>
      <cdr:x>0.201093400079041</cdr:x>
      <cdr:y>INF</cdr:y>
    </cdr:to>
    <cdr:sp>
      <cdr:nvSpPr>
        <cdr:cNvPr id="92" name="テキスト 2"/>
        <cdr:cNvSpPr/>
      </cdr:nvSpPr>
      <cdr:spPr>
        <a:xfrm>
          <a:off x="830520" y="1520640"/>
          <a:ext cx="2685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en-US" sz="900" spc="-1" strike="noStrike">
              <a:solidFill>
                <a:srgbClr val="000000"/>
              </a:solidFill>
              <a:latin typeface="ＭＳ Ｐゴシック"/>
              <a:ea typeface="ＭＳ Ｐゴシック"/>
            </a:rPr>
            <a:t>4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270122513502832</cdr:x>
      <cdr:y>INF</cdr:y>
    </cdr:from>
    <cdr:to>
      <cdr:x>0.324990119878804</cdr:x>
      <cdr:y>INF</cdr:y>
    </cdr:to>
    <cdr:sp>
      <cdr:nvSpPr>
        <cdr:cNvPr id="93" name="テキスト 3"/>
        <cdr:cNvSpPr/>
      </cdr:nvSpPr>
      <cdr:spPr>
        <a:xfrm>
          <a:off x="147636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403043077328415</cdr:x>
      <cdr:y>INF</cdr:y>
    </cdr:from>
    <cdr:to>
      <cdr:x>0.457910683704387</cdr:x>
      <cdr:y>INF</cdr:y>
    </cdr:to>
    <cdr:sp>
      <cdr:nvSpPr>
        <cdr:cNvPr id="94" name="テキスト 4"/>
        <cdr:cNvSpPr/>
      </cdr:nvSpPr>
      <cdr:spPr>
        <a:xfrm>
          <a:off x="2202840" y="2163960"/>
          <a:ext cx="29988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55</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529047556316691</cdr:x>
      <cdr:y>INF</cdr:y>
    </cdr:from>
    <cdr:to>
      <cdr:x>0.583915162692662</cdr:x>
      <cdr:y>INF</cdr:y>
    </cdr:to>
    <cdr:sp>
      <cdr:nvSpPr>
        <cdr:cNvPr id="95" name="テキスト 5"/>
        <cdr:cNvSpPr/>
      </cdr:nvSpPr>
      <cdr:spPr>
        <a:xfrm>
          <a:off x="2891520" y="2163960"/>
          <a:ext cx="299880" cy="63108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60</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663812409432222</cdr:x>
      <cdr:y>INF</cdr:y>
    </cdr:from>
    <cdr:to>
      <cdr:x>0.716901593992886</cdr:x>
      <cdr:y>INF</cdr:y>
    </cdr:to>
    <cdr:sp>
      <cdr:nvSpPr>
        <cdr:cNvPr id="96" name="テキスト 6"/>
        <cdr:cNvSpPr/>
      </cdr:nvSpPr>
      <cdr:spPr>
        <a:xfrm>
          <a:off x="3628080" y="2061720"/>
          <a:ext cx="290160" cy="117792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ja-JP" sz="800" spc="-1" strike="noStrike">
              <a:solidFill>
                <a:srgbClr val="000000"/>
              </a:solidFill>
              <a:latin typeface="ＭＳ Ｐゴシック"/>
              <a:ea typeface="ＭＳ Ｐゴシック"/>
            </a:rPr>
            <a:t>平成</a:t>
          </a:r>
          <a:r>
            <a:rPr b="0" lang="en-US" sz="800" spc="-1" strike="noStrike">
              <a:solidFill>
                <a:srgbClr val="000000"/>
              </a:solidFill>
              <a:latin typeface="ＭＳ Ｐゴシック"/>
              <a:ea typeface="ＭＳ Ｐゴシック"/>
            </a:rPr>
            <a:t>2</a:t>
          </a:r>
          <a:r>
            <a:rPr b="0" lang="ja-JP" sz="800" spc="-1" strike="noStrike">
              <a:solidFill>
                <a:srgbClr val="000000"/>
              </a:solidFill>
              <a:latin typeface="ＭＳ Ｐゴシック"/>
              <a:ea typeface="ＭＳ Ｐゴシック"/>
            </a:rPr>
            <a:t>年</a:t>
          </a:r>
          <a:endParaRPr b="0" sz="800" spc="-1" strike="noStrike">
            <a:latin typeface="Times New Roman"/>
          </a:endParaRPr>
        </a:p>
      </cdr:txBody>
    </cdr:sp>
  </cdr:relSizeAnchor>
  <cdr:relSizeAnchor>
    <cdr:from>
      <cdr:x>0.792846792253985</cdr:x>
      <cdr:y>INF</cdr:y>
    </cdr:from>
    <cdr:to>
      <cdr:x>0.837373205111316</cdr:x>
      <cdr:y>INF</cdr:y>
    </cdr:to>
    <cdr:sp>
      <cdr:nvSpPr>
        <cdr:cNvPr id="97" name="テキスト 7"/>
        <cdr:cNvSpPr/>
      </cdr:nvSpPr>
      <cdr:spPr>
        <a:xfrm>
          <a:off x="4333320" y="2163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7</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848834145698854</cdr:x>
      <cdr:y>INF</cdr:y>
    </cdr:from>
    <cdr:to>
      <cdr:x>0.893360558556185</cdr:x>
      <cdr:y>INF</cdr:y>
    </cdr:to>
    <cdr:sp>
      <cdr:nvSpPr>
        <cdr:cNvPr id="98" name="テキスト 8"/>
        <cdr:cNvSpPr/>
      </cdr:nvSpPr>
      <cdr:spPr>
        <a:xfrm>
          <a:off x="4639320" y="2145960"/>
          <a:ext cx="243360" cy="672840"/>
        </a:xfrm>
        <a:prstGeom prst="rect">
          <a:avLst/>
        </a:prstGeom>
        <a:noFill/>
        <a:ln w="0">
          <a:noFill/>
        </a:ln>
      </cdr:spPr>
      <cdr:style>
        <a:lnRef idx="0"/>
        <a:fillRef idx="0"/>
        <a:effectRef idx="0"/>
        <a:fontRef idx="minor"/>
      </cdr:style>
      <cdr:txBody>
        <a:bodyPr vertOverflow="clip" lIns="27360" rIns="27360" tIns="18360" bIns="18360" anchor="ctr" upright="1">
          <a:noAutofit/>
        </a:bodyPr>
        <a:p>
          <a:pPr algn="ctr">
            <a:lnSpc>
              <a:spcPct val="100000"/>
            </a:lnSpc>
          </a:pPr>
          <a:r>
            <a:rPr b="0" lang="en-US" sz="900" spc="-1" strike="noStrike">
              <a:solidFill>
                <a:srgbClr val="000000"/>
              </a:solidFill>
              <a:latin typeface="ＭＳ Ｐゴシック"/>
              <a:ea typeface="ＭＳ Ｐゴシック"/>
            </a:rPr>
            <a:t>9</a:t>
          </a:r>
          <a:r>
            <a:rPr b="0" lang="ja-JP" sz="900" spc="-1" strike="noStrike">
              <a:solidFill>
                <a:srgbClr val="000000"/>
              </a:solidFill>
              <a:latin typeface="ＭＳ Ｐゴシック"/>
              <a:ea typeface="ＭＳ Ｐゴシック"/>
            </a:rPr>
            <a:t>年</a:t>
          </a:r>
          <a:endParaRPr b="0" sz="900" spc="-1" strike="noStrike">
            <a:latin typeface="Times New Roman"/>
          </a:endParaRPr>
        </a:p>
      </cdr:txBody>
    </cdr:sp>
  </cdr:relSizeAnchor>
  <cdr:relSizeAnchor>
    <cdr:from>
      <cdr:x>0.0287840864181267</cdr:x>
      <cdr:y>INF</cdr:y>
    </cdr:from>
    <cdr:to>
      <cdr:x>0.0723224871558424</cdr:x>
      <cdr:y>INF</cdr:y>
    </cdr:to>
    <cdr:sp>
      <cdr:nvSpPr>
        <cdr:cNvPr id="99" name="テキスト 9"/>
        <cdr:cNvSpPr/>
      </cdr:nvSpPr>
      <cdr:spPr>
        <a:xfrm>
          <a:off x="157320" y="1520640"/>
          <a:ext cx="237960" cy="198000"/>
        </a:xfrm>
        <a:prstGeom prst="rect">
          <a:avLst/>
        </a:prstGeom>
        <a:noFill/>
        <a:ln w="0">
          <a:noFill/>
        </a:ln>
      </cdr:spPr>
      <cdr:style>
        <a:lnRef idx="0"/>
        <a:fillRef idx="0"/>
        <a:effectRef idx="0"/>
        <a:fontRef idx="minor"/>
      </cdr:style>
      <cdr:txBody>
        <a:bodyPr wrap="none" lIns="18360" rIns="18360" tIns="18360" bIns="18360" anchor="ctr" upright="1">
          <a:spAutoFit/>
        </a:bodyPr>
        <a:p>
          <a:pPr algn="ctr">
            <a:lnSpc>
              <a:spcPct val="100000"/>
            </a:lnSpc>
          </a:pPr>
          <a:r>
            <a:rPr b="0" lang="ja-JP" sz="900" spc="-1" strike="noStrike">
              <a:solidFill>
                <a:srgbClr val="000000"/>
              </a:solidFill>
              <a:latin typeface="ＭＳ Ｐゴシック"/>
              <a:ea typeface="ＭＳ Ｐゴシック"/>
            </a:rPr>
            <a:t>（人）</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30</xdr:row>
      <xdr:rowOff>0</xdr:rowOff>
    </xdr:from>
    <xdr:to>
      <xdr:col>23</xdr:col>
      <xdr:colOff>151920</xdr:colOff>
      <xdr:row>45</xdr:row>
      <xdr:rowOff>171000</xdr:rowOff>
    </xdr:to>
    <xdr:graphicFrame>
      <xdr:nvGraphicFramePr>
        <xdr:cNvPr id="111" name="グラフ 1029"/>
        <xdr:cNvGraphicFramePr/>
      </xdr:nvGraphicFramePr>
      <xdr:xfrm>
        <a:off x="104760" y="6524640"/>
        <a:ext cx="74970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 width="15.63"/>
    <col collapsed="false" customWidth="true" hidden="false" outlineLevel="0" max="7" min="2" style="2" width="10.63"/>
    <col collapsed="false" customWidth="true" hidden="false" outlineLevel="0" max="8" min="8" style="2" width="7.63"/>
    <col collapsed="false" customWidth="false" hidden="false" outlineLevel="0" max="16384" min="9" style="1" width="9"/>
  </cols>
  <sheetData>
    <row r="1" customFormat="false" ht="17.25" hidden="false" customHeight="true" outlineLevel="0" collapsed="false">
      <c r="A1" s="3" t="s">
        <v>0</v>
      </c>
      <c r="I1" s="4" t="s">
        <v>1</v>
      </c>
    </row>
    <row r="2" customFormat="false" ht="19.5" hidden="false" customHeight="true" outlineLevel="0" collapsed="false">
      <c r="A2" s="5"/>
    </row>
    <row r="3" s="8" customFormat="true" ht="17.25" hidden="false" customHeight="true" outlineLevel="0" collapsed="false">
      <c r="A3" s="6" t="s">
        <v>2</v>
      </c>
      <c r="B3" s="7"/>
      <c r="C3" s="7"/>
      <c r="D3" s="7"/>
      <c r="E3" s="7"/>
      <c r="F3" s="7"/>
      <c r="G3" s="7"/>
      <c r="H3" s="7"/>
    </row>
    <row r="4" customFormat="false" ht="17.25" hidden="false" customHeight="true" outlineLevel="0" collapsed="false">
      <c r="A4" s="9" t="s">
        <v>3</v>
      </c>
    </row>
    <row r="5" customFormat="false" ht="15.75" hidden="false" customHeight="true" outlineLevel="0" collapsed="false">
      <c r="A5" s="10"/>
    </row>
    <row r="6" customFormat="false" ht="18.75" hidden="false" customHeight="true" outlineLevel="0" collapsed="false">
      <c r="A6" s="11" t="s">
        <v>4</v>
      </c>
      <c r="E6" s="12"/>
      <c r="G6" s="13" t="s">
        <v>5</v>
      </c>
    </row>
    <row r="7" s="17" customFormat="true" ht="18.75" hidden="false" customHeight="true" outlineLevel="0" collapsed="false">
      <c r="A7" s="14" t="s">
        <v>6</v>
      </c>
      <c r="B7" s="15" t="s">
        <v>7</v>
      </c>
      <c r="C7" s="15"/>
      <c r="D7" s="15"/>
      <c r="E7" s="15" t="s">
        <v>8</v>
      </c>
      <c r="F7" s="15"/>
      <c r="G7" s="15"/>
      <c r="H7" s="16"/>
    </row>
    <row r="8" s="17" customFormat="true" ht="18.75" hidden="false" customHeight="true" outlineLevel="0" collapsed="false">
      <c r="A8" s="14"/>
      <c r="B8" s="18" t="s">
        <v>9</v>
      </c>
      <c r="C8" s="19" t="s">
        <v>10</v>
      </c>
      <c r="D8" s="20" t="s">
        <v>11</v>
      </c>
      <c r="E8" s="21" t="s">
        <v>9</v>
      </c>
      <c r="F8" s="22" t="s">
        <v>10</v>
      </c>
      <c r="G8" s="23" t="s">
        <v>11</v>
      </c>
    </row>
    <row r="9" s="17" customFormat="true" ht="18.75" hidden="false" customHeight="true" outlineLevel="0" collapsed="false">
      <c r="A9" s="24" t="s">
        <v>12</v>
      </c>
      <c r="B9" s="25" t="n">
        <v>1079898</v>
      </c>
      <c r="C9" s="26" t="n">
        <v>529208</v>
      </c>
      <c r="D9" s="27" t="n">
        <v>550690</v>
      </c>
      <c r="E9" s="25" t="n">
        <v>107932</v>
      </c>
      <c r="F9" s="26" t="n">
        <v>53698</v>
      </c>
      <c r="G9" s="27" t="n">
        <v>54234</v>
      </c>
    </row>
    <row r="10" s="17" customFormat="true" ht="18.75" hidden="false" customHeight="true" outlineLevel="0" collapsed="false">
      <c r="A10" s="28" t="s">
        <v>13</v>
      </c>
      <c r="B10" s="29" t="n">
        <v>1155844</v>
      </c>
      <c r="C10" s="30" t="n">
        <v>568735</v>
      </c>
      <c r="D10" s="31" t="n">
        <v>587109</v>
      </c>
      <c r="E10" s="29" t="n">
        <v>118291</v>
      </c>
      <c r="F10" s="30" t="n">
        <v>58992</v>
      </c>
      <c r="G10" s="31" t="n">
        <v>59299</v>
      </c>
    </row>
    <row r="11" s="17" customFormat="true" ht="18.75" hidden="false" customHeight="true" outlineLevel="0" collapsed="false">
      <c r="A11" s="32" t="s">
        <v>14</v>
      </c>
      <c r="B11" s="29" t="n">
        <v>1222411</v>
      </c>
      <c r="C11" s="30" t="n">
        <v>601082</v>
      </c>
      <c r="D11" s="31" t="n">
        <v>621329</v>
      </c>
      <c r="E11" s="29" t="n">
        <v>128761</v>
      </c>
      <c r="F11" s="30" t="n">
        <v>64340</v>
      </c>
      <c r="G11" s="31" t="n">
        <v>64421</v>
      </c>
    </row>
    <row r="12" s="17" customFormat="true" ht="18.75" hidden="false" customHeight="true" outlineLevel="0" collapsed="false">
      <c r="A12" s="28" t="s">
        <v>15</v>
      </c>
      <c r="B12" s="29" t="n">
        <v>1287005</v>
      </c>
      <c r="C12" s="30" t="n">
        <v>634648</v>
      </c>
      <c r="D12" s="31" t="n">
        <v>652357</v>
      </c>
      <c r="E12" s="29" t="n">
        <v>142116</v>
      </c>
      <c r="F12" s="30" t="n">
        <v>71317</v>
      </c>
      <c r="G12" s="31" t="n">
        <v>70799</v>
      </c>
    </row>
    <row r="13" s="17" customFormat="true" ht="18.75" hidden="false" customHeight="true" outlineLevel="0" collapsed="false">
      <c r="A13" s="28" t="s">
        <v>16</v>
      </c>
      <c r="B13" s="29" t="n">
        <v>1342832</v>
      </c>
      <c r="C13" s="30" t="n">
        <v>663432</v>
      </c>
      <c r="D13" s="31" t="n">
        <v>679400</v>
      </c>
      <c r="E13" s="29" t="n">
        <v>146224</v>
      </c>
      <c r="F13" s="30" t="n">
        <v>72980</v>
      </c>
      <c r="G13" s="31" t="n">
        <v>73244</v>
      </c>
    </row>
    <row r="14" s="17" customFormat="true" ht="18.75" hidden="false" customHeight="true" outlineLevel="0" collapsed="false">
      <c r="A14" s="28" t="s">
        <v>17</v>
      </c>
      <c r="B14" s="29" t="n">
        <v>1381232</v>
      </c>
      <c r="C14" s="30" t="n">
        <v>681079</v>
      </c>
      <c r="D14" s="31" t="n">
        <v>700153</v>
      </c>
      <c r="E14" s="29" t="n">
        <v>148968</v>
      </c>
      <c r="F14" s="30" t="n">
        <v>74521</v>
      </c>
      <c r="G14" s="31" t="n">
        <v>74447</v>
      </c>
    </row>
    <row r="15" s="17" customFormat="true" ht="18.75" hidden="false" customHeight="true" outlineLevel="0" collapsed="false">
      <c r="A15" s="28" t="s">
        <v>18</v>
      </c>
      <c r="B15" s="29" t="n">
        <v>1387110</v>
      </c>
      <c r="C15" s="30" t="n">
        <v>685723</v>
      </c>
      <c r="D15" s="31" t="n">
        <v>701387</v>
      </c>
      <c r="E15" s="29" t="n">
        <v>149335</v>
      </c>
      <c r="F15" s="30" t="n">
        <v>75062</v>
      </c>
      <c r="G15" s="31" t="n">
        <v>74273</v>
      </c>
    </row>
    <row r="16" s="17" customFormat="true" ht="18.75" hidden="false" customHeight="true" outlineLevel="0" collapsed="false">
      <c r="A16" s="28" t="s">
        <v>19</v>
      </c>
      <c r="B16" s="33" t="n">
        <v>1394809</v>
      </c>
      <c r="C16" s="34" t="n">
        <v>689872</v>
      </c>
      <c r="D16" s="35" t="n">
        <v>704937</v>
      </c>
      <c r="E16" s="29" t="n">
        <v>149264</v>
      </c>
      <c r="F16" s="30" t="n">
        <v>75098</v>
      </c>
      <c r="G16" s="31" t="n">
        <v>74166</v>
      </c>
    </row>
    <row r="17" s="17" customFormat="true" ht="18.75" hidden="false" customHeight="true" outlineLevel="0" collapsed="false">
      <c r="A17" s="28" t="s">
        <v>20</v>
      </c>
      <c r="B17" s="33" t="n">
        <v>1401073</v>
      </c>
      <c r="C17" s="34" t="n">
        <v>693106</v>
      </c>
      <c r="D17" s="35" t="n">
        <v>707967</v>
      </c>
      <c r="E17" s="29" t="n">
        <f aca="false">B38+E38</f>
        <v>149319</v>
      </c>
      <c r="F17" s="30" t="n">
        <f aca="false">C38+F38</f>
        <v>75220</v>
      </c>
      <c r="G17" s="31" t="n">
        <f aca="false">D38+G38</f>
        <v>74099</v>
      </c>
    </row>
    <row r="18" s="17" customFormat="true" ht="18.75" hidden="false" customHeight="true" outlineLevel="0" collapsed="false">
      <c r="A18" s="28" t="s">
        <v>21</v>
      </c>
      <c r="B18" s="36" t="n">
        <v>1402132</v>
      </c>
      <c r="C18" s="37" t="n">
        <v>692886</v>
      </c>
      <c r="D18" s="38" t="n">
        <v>709246</v>
      </c>
      <c r="E18" s="36" t="n">
        <f aca="false">B39+E39</f>
        <v>148160</v>
      </c>
      <c r="F18" s="37" t="n">
        <f aca="false">C39+F39</f>
        <v>74482</v>
      </c>
      <c r="G18" s="38" t="n">
        <f aca="false">D39+G39</f>
        <v>73678</v>
      </c>
    </row>
    <row r="19" s="17" customFormat="true" ht="18.75" hidden="false" customHeight="true" outlineLevel="0" collapsed="false">
      <c r="A19" s="39" t="s">
        <v>22</v>
      </c>
      <c r="B19" s="40" t="n">
        <f aca="false">SUM(C19:D19)</f>
        <v>1403977</v>
      </c>
      <c r="C19" s="41" t="n">
        <v>693638</v>
      </c>
      <c r="D19" s="42" t="n">
        <v>710339</v>
      </c>
      <c r="E19" s="40" t="n">
        <f aca="false">B40+E40</f>
        <v>147189</v>
      </c>
      <c r="F19" s="41" t="n">
        <f aca="false">C40+F40</f>
        <v>73929</v>
      </c>
      <c r="G19" s="42" t="n">
        <f aca="false">D40+G40</f>
        <v>73260</v>
      </c>
    </row>
    <row r="20" s="17" customFormat="true" ht="18.75" hidden="false" customHeight="true" outlineLevel="0" collapsed="false">
      <c r="A20" s="39" t="s">
        <v>23</v>
      </c>
      <c r="B20" s="43" t="n">
        <f aca="false">SUM(C20:D20)</f>
        <v>1414398</v>
      </c>
      <c r="C20" s="37" t="n">
        <v>698585</v>
      </c>
      <c r="D20" s="38" t="n">
        <v>715813</v>
      </c>
      <c r="E20" s="43" t="n">
        <f aca="false">B41+E41</f>
        <v>146591</v>
      </c>
      <c r="F20" s="37" t="n">
        <f aca="false">C41+F41</f>
        <v>74000</v>
      </c>
      <c r="G20" s="44" t="n">
        <f aca="false">D41+G41</f>
        <v>72591</v>
      </c>
    </row>
    <row r="21" s="17" customFormat="true" ht="18.75" hidden="false" customHeight="true" outlineLevel="0" collapsed="false">
      <c r="A21" s="39" t="s">
        <v>24</v>
      </c>
      <c r="B21" s="43" t="n">
        <f aca="false">SUM(C21:D21)</f>
        <v>1416546</v>
      </c>
      <c r="C21" s="37" t="n">
        <v>699480</v>
      </c>
      <c r="D21" s="38" t="n">
        <v>717066</v>
      </c>
      <c r="E21" s="36" t="n">
        <f aca="false">B42+E42</f>
        <v>146215</v>
      </c>
      <c r="F21" s="37" t="n">
        <f aca="false">C42+F42</f>
        <v>73825</v>
      </c>
      <c r="G21" s="38" t="n">
        <f aca="false">D42+G42</f>
        <v>72390</v>
      </c>
    </row>
    <row r="22" s="17" customFormat="true" ht="18.75" hidden="false" customHeight="true" outlineLevel="0" collapsed="false">
      <c r="A22" s="39" t="s">
        <v>25</v>
      </c>
      <c r="B22" s="45" t="n">
        <f aca="false">SUM(C22:D22)</f>
        <v>1416952</v>
      </c>
      <c r="C22" s="37" t="n">
        <v>699542</v>
      </c>
      <c r="D22" s="38" t="n">
        <v>717410</v>
      </c>
      <c r="E22" s="46" t="n">
        <f aca="false">B43+E43</f>
        <v>145574</v>
      </c>
      <c r="F22" s="37" t="n">
        <f aca="false">C43+F43</f>
        <v>73551</v>
      </c>
      <c r="G22" s="38" t="n">
        <f aca="false">D43+G43</f>
        <v>72023</v>
      </c>
    </row>
    <row r="23" s="17" customFormat="true" ht="18.75" hidden="false" customHeight="true" outlineLevel="0" collapsed="false">
      <c r="A23" s="39" t="s">
        <v>26</v>
      </c>
      <c r="B23" s="46" t="n">
        <f aca="false">SUM(C23:D23)</f>
        <v>1416500</v>
      </c>
      <c r="C23" s="37" t="n">
        <v>699312</v>
      </c>
      <c r="D23" s="38" t="n">
        <v>717188</v>
      </c>
      <c r="E23" s="46" t="n">
        <f aca="false">B44+E44</f>
        <v>145079</v>
      </c>
      <c r="F23" s="37" t="n">
        <f aca="false">C44+F44</f>
        <v>73377</v>
      </c>
      <c r="G23" s="38" t="n">
        <f aca="false">D44+G44</f>
        <v>71702</v>
      </c>
    </row>
    <row r="24" s="17" customFormat="true" ht="18.75" hidden="false" customHeight="true" outlineLevel="0" collapsed="false">
      <c r="A24" s="39" t="s">
        <v>27</v>
      </c>
      <c r="B24" s="36" t="n">
        <f aca="false">SUM(C24:D24)</f>
        <v>1415373</v>
      </c>
      <c r="C24" s="37" t="n">
        <v>698690</v>
      </c>
      <c r="D24" s="44" t="n">
        <v>716683</v>
      </c>
      <c r="E24" s="43" t="n">
        <f aca="false">B45+E45</f>
        <v>144487</v>
      </c>
      <c r="F24" s="37" t="n">
        <f aca="false">C45+F45</f>
        <v>73119</v>
      </c>
      <c r="G24" s="38" t="n">
        <f aca="false">D45+G45</f>
        <v>71368</v>
      </c>
    </row>
    <row r="25" s="17" customFormat="true" ht="18.75" hidden="false" customHeight="true" outlineLevel="0" collapsed="false">
      <c r="A25" s="47" t="s">
        <v>28</v>
      </c>
      <c r="B25" s="48" t="n">
        <v>1413079</v>
      </c>
      <c r="C25" s="49" t="n">
        <v>697076</v>
      </c>
      <c r="D25" s="50" t="n">
        <v>716003</v>
      </c>
      <c r="E25" s="51" t="n">
        <f aca="false">B46+E46</f>
        <v>144876</v>
      </c>
      <c r="F25" s="49" t="n">
        <f aca="false">C46+F46</f>
        <v>73115</v>
      </c>
      <c r="G25" s="52" t="n">
        <f aca="false">D46+G46</f>
        <v>71761</v>
      </c>
    </row>
    <row r="26" s="58" customFormat="true" ht="18.75" hidden="false" customHeight="true" outlineLevel="0" collapsed="false">
      <c r="A26" s="53" t="s">
        <v>29</v>
      </c>
      <c r="B26" s="54"/>
      <c r="C26" s="55" t="n">
        <f aca="false">B25/B15</f>
        <v>1.01872165870046</v>
      </c>
      <c r="D26" s="54"/>
      <c r="E26" s="56"/>
      <c r="F26" s="55" t="n">
        <f aca="false">E25/E15</f>
        <v>0.970140958248234</v>
      </c>
      <c r="G26" s="57"/>
      <c r="H26" s="17"/>
    </row>
    <row r="27" s="58" customFormat="true" ht="13.5" hidden="false" customHeight="true" outlineLevel="0" collapsed="false">
      <c r="A27" s="59"/>
      <c r="B27" s="60"/>
    </row>
    <row r="28" s="58" customFormat="true" ht="18.75" hidden="false" customHeight="true" outlineLevel="0" collapsed="false">
      <c r="A28" s="61" t="s">
        <v>6</v>
      </c>
      <c r="B28" s="62" t="s">
        <v>30</v>
      </c>
      <c r="C28" s="62"/>
      <c r="D28" s="62"/>
      <c r="E28" s="62" t="s">
        <v>31</v>
      </c>
      <c r="F28" s="62"/>
      <c r="G28" s="62"/>
    </row>
    <row r="29" s="58" customFormat="true" ht="18.75" hidden="false" customHeight="true" outlineLevel="0" collapsed="false">
      <c r="A29" s="61"/>
      <c r="B29" s="19" t="s">
        <v>9</v>
      </c>
      <c r="C29" s="19" t="s">
        <v>10</v>
      </c>
      <c r="D29" s="20" t="s">
        <v>11</v>
      </c>
      <c r="E29" s="19" t="s">
        <v>9</v>
      </c>
      <c r="F29" s="19" t="s">
        <v>10</v>
      </c>
      <c r="G29" s="20" t="s">
        <v>11</v>
      </c>
    </row>
    <row r="30" s="58" customFormat="true" ht="18.75" hidden="false" customHeight="true" outlineLevel="0" collapsed="false">
      <c r="A30" s="24" t="s">
        <v>12</v>
      </c>
      <c r="B30" s="63" t="n">
        <v>75203</v>
      </c>
      <c r="C30" s="64" t="n">
        <v>36841</v>
      </c>
      <c r="D30" s="65" t="n">
        <v>38362</v>
      </c>
      <c r="E30" s="64" t="n">
        <v>32729</v>
      </c>
      <c r="F30" s="66" t="n">
        <v>16857</v>
      </c>
      <c r="G30" s="67" t="n">
        <v>15872</v>
      </c>
    </row>
    <row r="31" s="58" customFormat="true" ht="18.75" hidden="false" customHeight="true" outlineLevel="0" collapsed="false">
      <c r="A31" s="28" t="s">
        <v>13</v>
      </c>
      <c r="B31" s="68" t="n">
        <v>79079</v>
      </c>
      <c r="C31" s="69" t="n">
        <v>38804</v>
      </c>
      <c r="D31" s="70" t="n">
        <v>40275</v>
      </c>
      <c r="E31" s="69" t="n">
        <v>39212</v>
      </c>
      <c r="F31" s="71" t="n">
        <v>20188</v>
      </c>
      <c r="G31" s="72" t="n">
        <v>19024</v>
      </c>
    </row>
    <row r="32" s="58" customFormat="true" ht="18.75" hidden="false" customHeight="true" outlineLevel="0" collapsed="false">
      <c r="A32" s="32" t="s">
        <v>14</v>
      </c>
      <c r="B32" s="68" t="n">
        <v>82668</v>
      </c>
      <c r="C32" s="69" t="n">
        <v>40530</v>
      </c>
      <c r="D32" s="70" t="n">
        <v>42138</v>
      </c>
      <c r="E32" s="69" t="n">
        <v>46093</v>
      </c>
      <c r="F32" s="71" t="n">
        <v>23810</v>
      </c>
      <c r="G32" s="72" t="n">
        <v>22283</v>
      </c>
    </row>
    <row r="33" s="58" customFormat="true" ht="18.75" hidden="false" customHeight="true" outlineLevel="0" collapsed="false">
      <c r="A33" s="73" t="s">
        <v>15</v>
      </c>
      <c r="B33" s="68" t="n">
        <v>90744</v>
      </c>
      <c r="C33" s="69" t="n">
        <v>44716</v>
      </c>
      <c r="D33" s="70" t="n">
        <v>46028</v>
      </c>
      <c r="E33" s="69" t="n">
        <v>51372</v>
      </c>
      <c r="F33" s="74" t="n">
        <v>26601</v>
      </c>
      <c r="G33" s="75" t="n">
        <v>24771</v>
      </c>
    </row>
    <row r="34" s="58" customFormat="true" ht="18.75" hidden="false" customHeight="true" outlineLevel="0" collapsed="false">
      <c r="A34" s="73" t="s">
        <v>16</v>
      </c>
      <c r="B34" s="43" t="n">
        <v>92484</v>
      </c>
      <c r="C34" s="37" t="n">
        <v>45463</v>
      </c>
      <c r="D34" s="44" t="n">
        <v>47021</v>
      </c>
      <c r="E34" s="46" t="n">
        <v>53740</v>
      </c>
      <c r="F34" s="76" t="n">
        <v>27517</v>
      </c>
      <c r="G34" s="75" t="n">
        <v>26223</v>
      </c>
    </row>
    <row r="35" s="58" customFormat="true" ht="18.75" hidden="false" customHeight="true" outlineLevel="0" collapsed="false">
      <c r="A35" s="73" t="s">
        <v>17</v>
      </c>
      <c r="B35" s="36" t="n">
        <v>93764</v>
      </c>
      <c r="C35" s="37" t="n">
        <v>46191</v>
      </c>
      <c r="D35" s="38" t="n">
        <v>47573</v>
      </c>
      <c r="E35" s="46" t="n">
        <v>55204</v>
      </c>
      <c r="F35" s="37" t="n">
        <v>28330</v>
      </c>
      <c r="G35" s="38" t="n">
        <v>26874</v>
      </c>
    </row>
    <row r="36" s="58" customFormat="true" ht="18.75" hidden="false" customHeight="true" outlineLevel="0" collapsed="false">
      <c r="A36" s="73" t="s">
        <v>18</v>
      </c>
      <c r="B36" s="36" t="n">
        <v>94061</v>
      </c>
      <c r="C36" s="37" t="n">
        <v>46438</v>
      </c>
      <c r="D36" s="44" t="n">
        <v>47623</v>
      </c>
      <c r="E36" s="46" t="n">
        <v>55274</v>
      </c>
      <c r="F36" s="37" t="n">
        <v>28624</v>
      </c>
      <c r="G36" s="44" t="n">
        <v>26650</v>
      </c>
    </row>
    <row r="37" s="81" customFormat="true" ht="18.75" hidden="false" customHeight="true" outlineLevel="0" collapsed="false">
      <c r="A37" s="73" t="s">
        <v>19</v>
      </c>
      <c r="B37" s="77" t="n">
        <v>94043</v>
      </c>
      <c r="C37" s="78" t="n">
        <v>46478</v>
      </c>
      <c r="D37" s="79" t="n">
        <v>47565</v>
      </c>
      <c r="E37" s="80" t="n">
        <v>55221</v>
      </c>
      <c r="F37" s="78" t="n">
        <v>28620</v>
      </c>
      <c r="G37" s="79" t="n">
        <v>26601</v>
      </c>
    </row>
    <row r="38" s="81" customFormat="true" ht="18.75" hidden="false" customHeight="true" outlineLevel="0" collapsed="false">
      <c r="A38" s="73" t="s">
        <v>20</v>
      </c>
      <c r="B38" s="77" t="n">
        <v>94173</v>
      </c>
      <c r="C38" s="78" t="n">
        <v>46625</v>
      </c>
      <c r="D38" s="79" t="n">
        <v>47548</v>
      </c>
      <c r="E38" s="80" t="n">
        <v>55146</v>
      </c>
      <c r="F38" s="78" t="n">
        <v>28595</v>
      </c>
      <c r="G38" s="79" t="n">
        <v>26551</v>
      </c>
    </row>
    <row r="39" s="81" customFormat="true" ht="18.75" hidden="false" customHeight="true" outlineLevel="0" collapsed="false">
      <c r="A39" s="82" t="s">
        <v>21</v>
      </c>
      <c r="B39" s="36" t="n">
        <v>93685</v>
      </c>
      <c r="C39" s="37" t="n">
        <v>46276</v>
      </c>
      <c r="D39" s="38" t="n">
        <v>47409</v>
      </c>
      <c r="E39" s="46" t="n">
        <v>54475</v>
      </c>
      <c r="F39" s="37" t="n">
        <v>28206</v>
      </c>
      <c r="G39" s="38" t="n">
        <v>26269</v>
      </c>
    </row>
    <row r="40" s="81" customFormat="true" ht="18.75" hidden="false" customHeight="true" outlineLevel="0" collapsed="false">
      <c r="A40" s="82" t="s">
        <v>22</v>
      </c>
      <c r="B40" s="36" t="n">
        <f aca="false">SUM(C40:D40)</f>
        <v>93012</v>
      </c>
      <c r="C40" s="37" t="n">
        <v>45957</v>
      </c>
      <c r="D40" s="38" t="n">
        <v>47055</v>
      </c>
      <c r="E40" s="46" t="n">
        <f aca="false">SUM(F40:G40)</f>
        <v>54177</v>
      </c>
      <c r="F40" s="37" t="n">
        <v>27972</v>
      </c>
      <c r="G40" s="38" t="n">
        <v>26205</v>
      </c>
    </row>
    <row r="41" s="81" customFormat="true" ht="18.75" hidden="false" customHeight="true" outlineLevel="0" collapsed="false">
      <c r="A41" s="82" t="s">
        <v>23</v>
      </c>
      <c r="B41" s="43" t="n">
        <f aca="false">SUM(C41:D41)</f>
        <v>92284</v>
      </c>
      <c r="C41" s="37" t="n">
        <v>45898</v>
      </c>
      <c r="D41" s="44" t="n">
        <v>46386</v>
      </c>
      <c r="E41" s="45" t="n">
        <f aca="false">SUM(F41:G41)</f>
        <v>54307</v>
      </c>
      <c r="F41" s="37" t="n">
        <v>28102</v>
      </c>
      <c r="G41" s="44" t="n">
        <v>26205</v>
      </c>
    </row>
    <row r="42" s="81" customFormat="true" ht="18.75" hidden="false" customHeight="true" outlineLevel="0" collapsed="false">
      <c r="A42" s="83" t="s">
        <v>24</v>
      </c>
      <c r="B42" s="36" t="n">
        <v>92022</v>
      </c>
      <c r="C42" s="37" t="n">
        <v>45795</v>
      </c>
      <c r="D42" s="38" t="n">
        <v>46227</v>
      </c>
      <c r="E42" s="84" t="n">
        <v>54193</v>
      </c>
      <c r="F42" s="41" t="n">
        <v>28030</v>
      </c>
      <c r="G42" s="42" t="n">
        <v>26163</v>
      </c>
    </row>
    <row r="43" s="81" customFormat="true" ht="18.75" hidden="false" customHeight="true" outlineLevel="0" collapsed="false">
      <c r="A43" s="83" t="s">
        <v>25</v>
      </c>
      <c r="B43" s="36" t="n">
        <v>91458</v>
      </c>
      <c r="C43" s="37" t="n">
        <v>45594</v>
      </c>
      <c r="D43" s="38" t="n">
        <v>45864</v>
      </c>
      <c r="E43" s="84" t="n">
        <v>54116</v>
      </c>
      <c r="F43" s="41" t="n">
        <v>27957</v>
      </c>
      <c r="G43" s="42" t="n">
        <v>26159</v>
      </c>
    </row>
    <row r="44" s="81" customFormat="true" ht="18.75" hidden="false" customHeight="true" outlineLevel="0" collapsed="false">
      <c r="A44" s="83" t="s">
        <v>26</v>
      </c>
      <c r="B44" s="46" t="n">
        <v>90928</v>
      </c>
      <c r="C44" s="37" t="n">
        <v>45400</v>
      </c>
      <c r="D44" s="38" t="n">
        <v>45528</v>
      </c>
      <c r="E44" s="84" t="n">
        <v>54151</v>
      </c>
      <c r="F44" s="41" t="n">
        <v>27977</v>
      </c>
      <c r="G44" s="42" t="n">
        <v>26174</v>
      </c>
    </row>
    <row r="45" s="81" customFormat="true" ht="18.75" hidden="false" customHeight="true" outlineLevel="0" collapsed="false">
      <c r="A45" s="82" t="s">
        <v>27</v>
      </c>
      <c r="B45" s="46" t="n">
        <v>90428</v>
      </c>
      <c r="C45" s="37" t="n">
        <v>45135</v>
      </c>
      <c r="D45" s="38" t="n">
        <v>45293</v>
      </c>
      <c r="E45" s="46" t="n">
        <v>54059</v>
      </c>
      <c r="F45" s="37" t="n">
        <v>27984</v>
      </c>
      <c r="G45" s="38" t="n">
        <v>26075</v>
      </c>
    </row>
    <row r="46" s="81" customFormat="true" ht="18.75" hidden="false" customHeight="true" outlineLevel="0" collapsed="false">
      <c r="A46" s="85" t="s">
        <v>28</v>
      </c>
      <c r="B46" s="86" t="n">
        <v>90354</v>
      </c>
      <c r="C46" s="87" t="n">
        <v>44823</v>
      </c>
      <c r="D46" s="88" t="n">
        <v>45531</v>
      </c>
      <c r="E46" s="86" t="n">
        <v>54522</v>
      </c>
      <c r="F46" s="87" t="n">
        <v>28292</v>
      </c>
      <c r="G46" s="88" t="n">
        <v>26230</v>
      </c>
    </row>
    <row r="47" s="58" customFormat="true" ht="18.75" hidden="false" customHeight="true" outlineLevel="0" collapsed="false">
      <c r="A47" s="89" t="s">
        <v>29</v>
      </c>
      <c r="B47" s="90"/>
      <c r="C47" s="91" t="n">
        <f aca="false">B46/B36</f>
        <v>0.960589404747983</v>
      </c>
      <c r="D47" s="90"/>
      <c r="E47" s="92"/>
      <c r="F47" s="91" t="n">
        <f aca="false">E46/E36</f>
        <v>0.986395050113978</v>
      </c>
      <c r="G47" s="93"/>
    </row>
    <row r="48" customFormat="false" ht="31.5" hidden="false" customHeight="true" outlineLevel="0" collapsed="false">
      <c r="A48" s="94" t="s">
        <v>32</v>
      </c>
      <c r="B48" s="94"/>
      <c r="C48" s="94"/>
      <c r="D48" s="94"/>
      <c r="E48" s="94"/>
      <c r="F48" s="94"/>
      <c r="G48" s="94"/>
    </row>
    <row r="49" customFormat="false" ht="13.5" hidden="false" customHeight="false" outlineLevel="0" collapsed="false">
      <c r="A49" s="9" t="s">
        <v>33</v>
      </c>
    </row>
  </sheetData>
  <mergeCells count="7">
    <mergeCell ref="A7:A8"/>
    <mergeCell ref="B7:D7"/>
    <mergeCell ref="E7:G7"/>
    <mergeCell ref="A28:A29"/>
    <mergeCell ref="B28:D28"/>
    <mergeCell ref="E28:G28"/>
    <mergeCell ref="A48:G48"/>
  </mergeCells>
  <printOptions headings="false" gridLines="false" gridLinesSet="true" horizontalCentered="true" verticalCentered="false"/>
  <pageMargins left="0.629861111111111" right="0.590277777777778" top="0.472222222222222" bottom="0.472222222222222"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375" defaultRowHeight="14.25" zeroHeight="false" outlineLevelRow="0" outlineLevelCol="0"/>
  <cols>
    <col collapsed="false" customWidth="true" hidden="false" outlineLevel="0" max="1" min="1" style="471" width="2.63"/>
    <col collapsed="false" customWidth="true" hidden="false" outlineLevel="0" max="2" min="2" style="471" width="11"/>
    <col collapsed="false" customWidth="true" hidden="false" outlineLevel="0" max="3" min="3" style="561" width="6.88"/>
    <col collapsed="false" customWidth="true" hidden="false" outlineLevel="0" max="13" min="4" style="562" width="6.88"/>
    <col collapsed="false" customWidth="true" hidden="false" outlineLevel="0" max="14" min="14" style="562" width="8"/>
    <col collapsed="false" customWidth="true" hidden="false" outlineLevel="0" max="15" min="15" style="471" width="9.63"/>
    <col collapsed="false" customWidth="true" hidden="false" outlineLevel="0" max="16" min="16" style="471" width="6.88"/>
    <col collapsed="false" customWidth="true" hidden="false" outlineLevel="0" max="17" min="17" style="471" width="11.12"/>
    <col collapsed="false" customWidth="true" hidden="false" outlineLevel="0" max="23" min="18" style="471" width="11.63"/>
    <col collapsed="false" customWidth="true" hidden="false" outlineLevel="0" max="24" min="24" style="471" width="21.25"/>
    <col collapsed="false" customWidth="true" hidden="false" outlineLevel="0" max="25" min="25" style="471" width="7.75"/>
    <col collapsed="false" customWidth="false" hidden="false" outlineLevel="0" max="28" min="26" style="471" width="6.37"/>
    <col collapsed="false" customWidth="true" hidden="false" outlineLevel="0" max="29" min="29" style="471" width="7.37"/>
    <col collapsed="false" customWidth="true" hidden="false" outlineLevel="0" max="39" min="30" style="471" width="7"/>
    <col collapsed="false" customWidth="false" hidden="false" outlineLevel="0" max="256" min="40" style="471" width="6.37"/>
    <col collapsed="false" customWidth="true" hidden="false" outlineLevel="0" max="257" min="257" style="471" width="2.63"/>
    <col collapsed="false" customWidth="true" hidden="false" outlineLevel="0" max="258" min="258" style="471" width="7.87"/>
    <col collapsed="false" customWidth="false" hidden="false" outlineLevel="0" max="259" min="259" style="471" width="6.37"/>
    <col collapsed="false" customWidth="true" hidden="false" outlineLevel="0" max="260" min="260" style="471" width="7.37"/>
    <col collapsed="false" customWidth="true" hidden="false" outlineLevel="0" max="269" min="261" style="471" width="8.12"/>
    <col collapsed="false" customWidth="true" hidden="false" outlineLevel="0" max="270" min="270" style="471" width="8"/>
    <col collapsed="false" customWidth="false" hidden="false" outlineLevel="0" max="271" min="271" style="471" width="6.37"/>
    <col collapsed="false" customWidth="true" hidden="false" outlineLevel="0" max="281" min="272" style="471" width="7.75"/>
    <col collapsed="false" customWidth="false" hidden="false" outlineLevel="0" max="284" min="282" style="471" width="6.37"/>
    <col collapsed="false" customWidth="true" hidden="false" outlineLevel="0" max="285" min="285" style="471" width="7.37"/>
    <col collapsed="false" customWidth="true" hidden="false" outlineLevel="0" max="295" min="286" style="471" width="7"/>
    <col collapsed="false" customWidth="false" hidden="false" outlineLevel="0" max="512" min="296" style="471" width="6.37"/>
    <col collapsed="false" customWidth="true" hidden="false" outlineLevel="0" max="513" min="513" style="471" width="2.63"/>
    <col collapsed="false" customWidth="true" hidden="false" outlineLevel="0" max="514" min="514" style="471" width="7.87"/>
    <col collapsed="false" customWidth="false" hidden="false" outlineLevel="0" max="515" min="515" style="471" width="6.37"/>
    <col collapsed="false" customWidth="true" hidden="false" outlineLevel="0" max="516" min="516" style="471" width="7.37"/>
    <col collapsed="false" customWidth="true" hidden="false" outlineLevel="0" max="525" min="517" style="471" width="8.12"/>
    <col collapsed="false" customWidth="true" hidden="false" outlineLevel="0" max="526" min="526" style="471" width="8"/>
    <col collapsed="false" customWidth="false" hidden="false" outlineLevel="0" max="527" min="527" style="471" width="6.37"/>
    <col collapsed="false" customWidth="true" hidden="false" outlineLevel="0" max="537" min="528" style="471" width="7.75"/>
    <col collapsed="false" customWidth="false" hidden="false" outlineLevel="0" max="540" min="538" style="471" width="6.37"/>
    <col collapsed="false" customWidth="true" hidden="false" outlineLevel="0" max="541" min="541" style="471" width="7.37"/>
    <col collapsed="false" customWidth="true" hidden="false" outlineLevel="0" max="551" min="542" style="471" width="7"/>
    <col collapsed="false" customWidth="false" hidden="false" outlineLevel="0" max="768" min="552" style="471" width="6.37"/>
    <col collapsed="false" customWidth="true" hidden="false" outlineLevel="0" max="769" min="769" style="471" width="2.63"/>
    <col collapsed="false" customWidth="true" hidden="false" outlineLevel="0" max="770" min="770" style="471" width="7.87"/>
    <col collapsed="false" customWidth="false" hidden="false" outlineLevel="0" max="771" min="771" style="471" width="6.37"/>
    <col collapsed="false" customWidth="true" hidden="false" outlineLevel="0" max="772" min="772" style="471" width="7.37"/>
    <col collapsed="false" customWidth="true" hidden="false" outlineLevel="0" max="781" min="773" style="471" width="8.12"/>
    <col collapsed="false" customWidth="true" hidden="false" outlineLevel="0" max="782" min="782" style="471" width="8"/>
    <col collapsed="false" customWidth="false" hidden="false" outlineLevel="0" max="783" min="783" style="471" width="6.37"/>
    <col collapsed="false" customWidth="true" hidden="false" outlineLevel="0" max="793" min="784" style="471" width="7.75"/>
    <col collapsed="false" customWidth="false" hidden="false" outlineLevel="0" max="796" min="794" style="471" width="6.37"/>
    <col collapsed="false" customWidth="true" hidden="false" outlineLevel="0" max="797" min="797" style="471" width="7.37"/>
    <col collapsed="false" customWidth="true" hidden="false" outlineLevel="0" max="807" min="798" style="471" width="7"/>
    <col collapsed="false" customWidth="false" hidden="false" outlineLevel="0" max="1024" min="808" style="471" width="6.37"/>
    <col collapsed="false" customWidth="true" hidden="false" outlineLevel="0" max="1025" min="1025" style="471" width="2.63"/>
    <col collapsed="false" customWidth="true" hidden="false" outlineLevel="0" max="1026" min="1026" style="471" width="7.87"/>
    <col collapsed="false" customWidth="false" hidden="false" outlineLevel="0" max="1027" min="1027" style="471" width="6.37"/>
    <col collapsed="false" customWidth="true" hidden="false" outlineLevel="0" max="1028" min="1028" style="471" width="7.37"/>
    <col collapsed="false" customWidth="true" hidden="false" outlineLevel="0" max="1037" min="1029" style="471" width="8.12"/>
    <col collapsed="false" customWidth="true" hidden="false" outlineLevel="0" max="1038" min="1038" style="471" width="8"/>
    <col collapsed="false" customWidth="false" hidden="false" outlineLevel="0" max="1039" min="1039" style="471" width="6.37"/>
    <col collapsed="false" customWidth="true" hidden="false" outlineLevel="0" max="1049" min="1040" style="471" width="7.75"/>
    <col collapsed="false" customWidth="false" hidden="false" outlineLevel="0" max="1052" min="1050" style="471" width="6.37"/>
    <col collapsed="false" customWidth="true" hidden="false" outlineLevel="0" max="1053" min="1053" style="471" width="7.37"/>
    <col collapsed="false" customWidth="true" hidden="false" outlineLevel="0" max="1063" min="1054" style="471" width="7"/>
    <col collapsed="false" customWidth="false" hidden="false" outlineLevel="0" max="1280" min="1064" style="471" width="6.37"/>
    <col collapsed="false" customWidth="true" hidden="false" outlineLevel="0" max="1281" min="1281" style="471" width="2.63"/>
    <col collapsed="false" customWidth="true" hidden="false" outlineLevel="0" max="1282" min="1282" style="471" width="7.87"/>
    <col collapsed="false" customWidth="false" hidden="false" outlineLevel="0" max="1283" min="1283" style="471" width="6.37"/>
    <col collapsed="false" customWidth="true" hidden="false" outlineLevel="0" max="1284" min="1284" style="471" width="7.37"/>
    <col collapsed="false" customWidth="true" hidden="false" outlineLevel="0" max="1293" min="1285" style="471" width="8.12"/>
    <col collapsed="false" customWidth="true" hidden="false" outlineLevel="0" max="1294" min="1294" style="471" width="8"/>
    <col collapsed="false" customWidth="false" hidden="false" outlineLevel="0" max="1295" min="1295" style="471" width="6.37"/>
    <col collapsed="false" customWidth="true" hidden="false" outlineLevel="0" max="1305" min="1296" style="471" width="7.75"/>
    <col collapsed="false" customWidth="false" hidden="false" outlineLevel="0" max="1308" min="1306" style="471" width="6.37"/>
    <col collapsed="false" customWidth="true" hidden="false" outlineLevel="0" max="1309" min="1309" style="471" width="7.37"/>
    <col collapsed="false" customWidth="true" hidden="false" outlineLevel="0" max="1319" min="1310" style="471" width="7"/>
    <col collapsed="false" customWidth="false" hidden="false" outlineLevel="0" max="1536" min="1320" style="471" width="6.37"/>
    <col collapsed="false" customWidth="true" hidden="false" outlineLevel="0" max="1537" min="1537" style="471" width="2.63"/>
    <col collapsed="false" customWidth="true" hidden="false" outlineLevel="0" max="1538" min="1538" style="471" width="7.87"/>
    <col collapsed="false" customWidth="false" hidden="false" outlineLevel="0" max="1539" min="1539" style="471" width="6.37"/>
    <col collapsed="false" customWidth="true" hidden="false" outlineLevel="0" max="1540" min="1540" style="471" width="7.37"/>
    <col collapsed="false" customWidth="true" hidden="false" outlineLevel="0" max="1549" min="1541" style="471" width="8.12"/>
    <col collapsed="false" customWidth="true" hidden="false" outlineLevel="0" max="1550" min="1550" style="471" width="8"/>
    <col collapsed="false" customWidth="false" hidden="false" outlineLevel="0" max="1551" min="1551" style="471" width="6.37"/>
    <col collapsed="false" customWidth="true" hidden="false" outlineLevel="0" max="1561" min="1552" style="471" width="7.75"/>
    <col collapsed="false" customWidth="false" hidden="false" outlineLevel="0" max="1564" min="1562" style="471" width="6.37"/>
    <col collapsed="false" customWidth="true" hidden="false" outlineLevel="0" max="1565" min="1565" style="471" width="7.37"/>
    <col collapsed="false" customWidth="true" hidden="false" outlineLevel="0" max="1575" min="1566" style="471" width="7"/>
    <col collapsed="false" customWidth="false" hidden="false" outlineLevel="0" max="1792" min="1576" style="471" width="6.37"/>
    <col collapsed="false" customWidth="true" hidden="false" outlineLevel="0" max="1793" min="1793" style="471" width="2.63"/>
    <col collapsed="false" customWidth="true" hidden="false" outlineLevel="0" max="1794" min="1794" style="471" width="7.87"/>
    <col collapsed="false" customWidth="false" hidden="false" outlineLevel="0" max="1795" min="1795" style="471" width="6.37"/>
    <col collapsed="false" customWidth="true" hidden="false" outlineLevel="0" max="1796" min="1796" style="471" width="7.37"/>
    <col collapsed="false" customWidth="true" hidden="false" outlineLevel="0" max="1805" min="1797" style="471" width="8.12"/>
    <col collapsed="false" customWidth="true" hidden="false" outlineLevel="0" max="1806" min="1806" style="471" width="8"/>
    <col collapsed="false" customWidth="false" hidden="false" outlineLevel="0" max="1807" min="1807" style="471" width="6.37"/>
    <col collapsed="false" customWidth="true" hidden="false" outlineLevel="0" max="1817" min="1808" style="471" width="7.75"/>
    <col collapsed="false" customWidth="false" hidden="false" outlineLevel="0" max="1820" min="1818" style="471" width="6.37"/>
    <col collapsed="false" customWidth="true" hidden="false" outlineLevel="0" max="1821" min="1821" style="471" width="7.37"/>
    <col collapsed="false" customWidth="true" hidden="false" outlineLevel="0" max="1831" min="1822" style="471" width="7"/>
    <col collapsed="false" customWidth="false" hidden="false" outlineLevel="0" max="2048" min="1832" style="471" width="6.37"/>
    <col collapsed="false" customWidth="true" hidden="false" outlineLevel="0" max="2049" min="2049" style="471" width="2.63"/>
    <col collapsed="false" customWidth="true" hidden="false" outlineLevel="0" max="2050" min="2050" style="471" width="7.87"/>
    <col collapsed="false" customWidth="false" hidden="false" outlineLevel="0" max="2051" min="2051" style="471" width="6.37"/>
    <col collapsed="false" customWidth="true" hidden="false" outlineLevel="0" max="2052" min="2052" style="471" width="7.37"/>
    <col collapsed="false" customWidth="true" hidden="false" outlineLevel="0" max="2061" min="2053" style="471" width="8.12"/>
    <col collapsed="false" customWidth="true" hidden="false" outlineLevel="0" max="2062" min="2062" style="471" width="8"/>
    <col collapsed="false" customWidth="false" hidden="false" outlineLevel="0" max="2063" min="2063" style="471" width="6.37"/>
    <col collapsed="false" customWidth="true" hidden="false" outlineLevel="0" max="2073" min="2064" style="471" width="7.75"/>
    <col collapsed="false" customWidth="false" hidden="false" outlineLevel="0" max="2076" min="2074" style="471" width="6.37"/>
    <col collapsed="false" customWidth="true" hidden="false" outlineLevel="0" max="2077" min="2077" style="471" width="7.37"/>
    <col collapsed="false" customWidth="true" hidden="false" outlineLevel="0" max="2087" min="2078" style="471" width="7"/>
    <col collapsed="false" customWidth="false" hidden="false" outlineLevel="0" max="2304" min="2088" style="471" width="6.37"/>
    <col collapsed="false" customWidth="true" hidden="false" outlineLevel="0" max="2305" min="2305" style="471" width="2.63"/>
    <col collapsed="false" customWidth="true" hidden="false" outlineLevel="0" max="2306" min="2306" style="471" width="7.87"/>
    <col collapsed="false" customWidth="false" hidden="false" outlineLevel="0" max="2307" min="2307" style="471" width="6.37"/>
    <col collapsed="false" customWidth="true" hidden="false" outlineLevel="0" max="2308" min="2308" style="471" width="7.37"/>
    <col collapsed="false" customWidth="true" hidden="false" outlineLevel="0" max="2317" min="2309" style="471" width="8.12"/>
    <col collapsed="false" customWidth="true" hidden="false" outlineLevel="0" max="2318" min="2318" style="471" width="8"/>
    <col collapsed="false" customWidth="false" hidden="false" outlineLevel="0" max="2319" min="2319" style="471" width="6.37"/>
    <col collapsed="false" customWidth="true" hidden="false" outlineLevel="0" max="2329" min="2320" style="471" width="7.75"/>
    <col collapsed="false" customWidth="false" hidden="false" outlineLevel="0" max="2332" min="2330" style="471" width="6.37"/>
    <col collapsed="false" customWidth="true" hidden="false" outlineLevel="0" max="2333" min="2333" style="471" width="7.37"/>
    <col collapsed="false" customWidth="true" hidden="false" outlineLevel="0" max="2343" min="2334" style="471" width="7"/>
    <col collapsed="false" customWidth="false" hidden="false" outlineLevel="0" max="2560" min="2344" style="471" width="6.37"/>
    <col collapsed="false" customWidth="true" hidden="false" outlineLevel="0" max="2561" min="2561" style="471" width="2.63"/>
    <col collapsed="false" customWidth="true" hidden="false" outlineLevel="0" max="2562" min="2562" style="471" width="7.87"/>
    <col collapsed="false" customWidth="false" hidden="false" outlineLevel="0" max="2563" min="2563" style="471" width="6.37"/>
    <col collapsed="false" customWidth="true" hidden="false" outlineLevel="0" max="2564" min="2564" style="471" width="7.37"/>
    <col collapsed="false" customWidth="true" hidden="false" outlineLevel="0" max="2573" min="2565" style="471" width="8.12"/>
    <col collapsed="false" customWidth="true" hidden="false" outlineLevel="0" max="2574" min="2574" style="471" width="8"/>
    <col collapsed="false" customWidth="false" hidden="false" outlineLevel="0" max="2575" min="2575" style="471" width="6.37"/>
    <col collapsed="false" customWidth="true" hidden="false" outlineLevel="0" max="2585" min="2576" style="471" width="7.75"/>
    <col collapsed="false" customWidth="false" hidden="false" outlineLevel="0" max="2588" min="2586" style="471" width="6.37"/>
    <col collapsed="false" customWidth="true" hidden="false" outlineLevel="0" max="2589" min="2589" style="471" width="7.37"/>
    <col collapsed="false" customWidth="true" hidden="false" outlineLevel="0" max="2599" min="2590" style="471" width="7"/>
    <col collapsed="false" customWidth="false" hidden="false" outlineLevel="0" max="2816" min="2600" style="471" width="6.37"/>
    <col collapsed="false" customWidth="true" hidden="false" outlineLevel="0" max="2817" min="2817" style="471" width="2.63"/>
    <col collapsed="false" customWidth="true" hidden="false" outlineLevel="0" max="2818" min="2818" style="471" width="7.87"/>
    <col collapsed="false" customWidth="false" hidden="false" outlineLevel="0" max="2819" min="2819" style="471" width="6.37"/>
    <col collapsed="false" customWidth="true" hidden="false" outlineLevel="0" max="2820" min="2820" style="471" width="7.37"/>
    <col collapsed="false" customWidth="true" hidden="false" outlineLevel="0" max="2829" min="2821" style="471" width="8.12"/>
    <col collapsed="false" customWidth="true" hidden="false" outlineLevel="0" max="2830" min="2830" style="471" width="8"/>
    <col collapsed="false" customWidth="false" hidden="false" outlineLevel="0" max="2831" min="2831" style="471" width="6.37"/>
    <col collapsed="false" customWidth="true" hidden="false" outlineLevel="0" max="2841" min="2832" style="471" width="7.75"/>
    <col collapsed="false" customWidth="false" hidden="false" outlineLevel="0" max="2844" min="2842" style="471" width="6.37"/>
    <col collapsed="false" customWidth="true" hidden="false" outlineLevel="0" max="2845" min="2845" style="471" width="7.37"/>
    <col collapsed="false" customWidth="true" hidden="false" outlineLevel="0" max="2855" min="2846" style="471" width="7"/>
    <col collapsed="false" customWidth="false" hidden="false" outlineLevel="0" max="3072" min="2856" style="471" width="6.37"/>
    <col collapsed="false" customWidth="true" hidden="false" outlineLevel="0" max="3073" min="3073" style="471" width="2.63"/>
    <col collapsed="false" customWidth="true" hidden="false" outlineLevel="0" max="3074" min="3074" style="471" width="7.87"/>
    <col collapsed="false" customWidth="false" hidden="false" outlineLevel="0" max="3075" min="3075" style="471" width="6.37"/>
    <col collapsed="false" customWidth="true" hidden="false" outlineLevel="0" max="3076" min="3076" style="471" width="7.37"/>
    <col collapsed="false" customWidth="true" hidden="false" outlineLevel="0" max="3085" min="3077" style="471" width="8.12"/>
    <col collapsed="false" customWidth="true" hidden="false" outlineLevel="0" max="3086" min="3086" style="471" width="8"/>
    <col collapsed="false" customWidth="false" hidden="false" outlineLevel="0" max="3087" min="3087" style="471" width="6.37"/>
    <col collapsed="false" customWidth="true" hidden="false" outlineLevel="0" max="3097" min="3088" style="471" width="7.75"/>
    <col collapsed="false" customWidth="false" hidden="false" outlineLevel="0" max="3100" min="3098" style="471" width="6.37"/>
    <col collapsed="false" customWidth="true" hidden="false" outlineLevel="0" max="3101" min="3101" style="471" width="7.37"/>
    <col collapsed="false" customWidth="true" hidden="false" outlineLevel="0" max="3111" min="3102" style="471" width="7"/>
    <col collapsed="false" customWidth="false" hidden="false" outlineLevel="0" max="3328" min="3112" style="471" width="6.37"/>
    <col collapsed="false" customWidth="true" hidden="false" outlineLevel="0" max="3329" min="3329" style="471" width="2.63"/>
    <col collapsed="false" customWidth="true" hidden="false" outlineLevel="0" max="3330" min="3330" style="471" width="7.87"/>
    <col collapsed="false" customWidth="false" hidden="false" outlineLevel="0" max="3331" min="3331" style="471" width="6.37"/>
    <col collapsed="false" customWidth="true" hidden="false" outlineLevel="0" max="3332" min="3332" style="471" width="7.37"/>
    <col collapsed="false" customWidth="true" hidden="false" outlineLevel="0" max="3341" min="3333" style="471" width="8.12"/>
    <col collapsed="false" customWidth="true" hidden="false" outlineLevel="0" max="3342" min="3342" style="471" width="8"/>
    <col collapsed="false" customWidth="false" hidden="false" outlineLevel="0" max="3343" min="3343" style="471" width="6.37"/>
    <col collapsed="false" customWidth="true" hidden="false" outlineLevel="0" max="3353" min="3344" style="471" width="7.75"/>
    <col collapsed="false" customWidth="false" hidden="false" outlineLevel="0" max="3356" min="3354" style="471" width="6.37"/>
    <col collapsed="false" customWidth="true" hidden="false" outlineLevel="0" max="3357" min="3357" style="471" width="7.37"/>
    <col collapsed="false" customWidth="true" hidden="false" outlineLevel="0" max="3367" min="3358" style="471" width="7"/>
    <col collapsed="false" customWidth="false" hidden="false" outlineLevel="0" max="3584" min="3368" style="471" width="6.37"/>
    <col collapsed="false" customWidth="true" hidden="false" outlineLevel="0" max="3585" min="3585" style="471" width="2.63"/>
    <col collapsed="false" customWidth="true" hidden="false" outlineLevel="0" max="3586" min="3586" style="471" width="7.87"/>
    <col collapsed="false" customWidth="false" hidden="false" outlineLevel="0" max="3587" min="3587" style="471" width="6.37"/>
    <col collapsed="false" customWidth="true" hidden="false" outlineLevel="0" max="3588" min="3588" style="471" width="7.37"/>
    <col collapsed="false" customWidth="true" hidden="false" outlineLevel="0" max="3597" min="3589" style="471" width="8.12"/>
    <col collapsed="false" customWidth="true" hidden="false" outlineLevel="0" max="3598" min="3598" style="471" width="8"/>
    <col collapsed="false" customWidth="false" hidden="false" outlineLevel="0" max="3599" min="3599" style="471" width="6.37"/>
    <col collapsed="false" customWidth="true" hidden="false" outlineLevel="0" max="3609" min="3600" style="471" width="7.75"/>
    <col collapsed="false" customWidth="false" hidden="false" outlineLevel="0" max="3612" min="3610" style="471" width="6.37"/>
    <col collapsed="false" customWidth="true" hidden="false" outlineLevel="0" max="3613" min="3613" style="471" width="7.37"/>
    <col collapsed="false" customWidth="true" hidden="false" outlineLevel="0" max="3623" min="3614" style="471" width="7"/>
    <col collapsed="false" customWidth="false" hidden="false" outlineLevel="0" max="3840" min="3624" style="471" width="6.37"/>
    <col collapsed="false" customWidth="true" hidden="false" outlineLevel="0" max="3841" min="3841" style="471" width="2.63"/>
    <col collapsed="false" customWidth="true" hidden="false" outlineLevel="0" max="3842" min="3842" style="471" width="7.87"/>
    <col collapsed="false" customWidth="false" hidden="false" outlineLevel="0" max="3843" min="3843" style="471" width="6.37"/>
    <col collapsed="false" customWidth="true" hidden="false" outlineLevel="0" max="3844" min="3844" style="471" width="7.37"/>
    <col collapsed="false" customWidth="true" hidden="false" outlineLevel="0" max="3853" min="3845" style="471" width="8.12"/>
    <col collapsed="false" customWidth="true" hidden="false" outlineLevel="0" max="3854" min="3854" style="471" width="8"/>
    <col collapsed="false" customWidth="false" hidden="false" outlineLevel="0" max="3855" min="3855" style="471" width="6.37"/>
    <col collapsed="false" customWidth="true" hidden="false" outlineLevel="0" max="3865" min="3856" style="471" width="7.75"/>
    <col collapsed="false" customWidth="false" hidden="false" outlineLevel="0" max="3868" min="3866" style="471" width="6.37"/>
    <col collapsed="false" customWidth="true" hidden="false" outlineLevel="0" max="3869" min="3869" style="471" width="7.37"/>
    <col collapsed="false" customWidth="true" hidden="false" outlineLevel="0" max="3879" min="3870" style="471" width="7"/>
    <col collapsed="false" customWidth="false" hidden="false" outlineLevel="0" max="4096" min="3880" style="471" width="6.37"/>
    <col collapsed="false" customWidth="true" hidden="false" outlineLevel="0" max="4097" min="4097" style="471" width="2.63"/>
    <col collapsed="false" customWidth="true" hidden="false" outlineLevel="0" max="4098" min="4098" style="471" width="7.87"/>
    <col collapsed="false" customWidth="false" hidden="false" outlineLevel="0" max="4099" min="4099" style="471" width="6.37"/>
    <col collapsed="false" customWidth="true" hidden="false" outlineLevel="0" max="4100" min="4100" style="471" width="7.37"/>
    <col collapsed="false" customWidth="true" hidden="false" outlineLevel="0" max="4109" min="4101" style="471" width="8.12"/>
    <col collapsed="false" customWidth="true" hidden="false" outlineLevel="0" max="4110" min="4110" style="471" width="8"/>
    <col collapsed="false" customWidth="false" hidden="false" outlineLevel="0" max="4111" min="4111" style="471" width="6.37"/>
    <col collapsed="false" customWidth="true" hidden="false" outlineLevel="0" max="4121" min="4112" style="471" width="7.75"/>
    <col collapsed="false" customWidth="false" hidden="false" outlineLevel="0" max="4124" min="4122" style="471" width="6.37"/>
    <col collapsed="false" customWidth="true" hidden="false" outlineLevel="0" max="4125" min="4125" style="471" width="7.37"/>
    <col collapsed="false" customWidth="true" hidden="false" outlineLevel="0" max="4135" min="4126" style="471" width="7"/>
    <col collapsed="false" customWidth="false" hidden="false" outlineLevel="0" max="4352" min="4136" style="471" width="6.37"/>
    <col collapsed="false" customWidth="true" hidden="false" outlineLevel="0" max="4353" min="4353" style="471" width="2.63"/>
    <col collapsed="false" customWidth="true" hidden="false" outlineLevel="0" max="4354" min="4354" style="471" width="7.87"/>
    <col collapsed="false" customWidth="false" hidden="false" outlineLevel="0" max="4355" min="4355" style="471" width="6.37"/>
    <col collapsed="false" customWidth="true" hidden="false" outlineLevel="0" max="4356" min="4356" style="471" width="7.37"/>
    <col collapsed="false" customWidth="true" hidden="false" outlineLevel="0" max="4365" min="4357" style="471" width="8.12"/>
    <col collapsed="false" customWidth="true" hidden="false" outlineLevel="0" max="4366" min="4366" style="471" width="8"/>
    <col collapsed="false" customWidth="false" hidden="false" outlineLevel="0" max="4367" min="4367" style="471" width="6.37"/>
    <col collapsed="false" customWidth="true" hidden="false" outlineLevel="0" max="4377" min="4368" style="471" width="7.75"/>
    <col collapsed="false" customWidth="false" hidden="false" outlineLevel="0" max="4380" min="4378" style="471" width="6.37"/>
    <col collapsed="false" customWidth="true" hidden="false" outlineLevel="0" max="4381" min="4381" style="471" width="7.37"/>
    <col collapsed="false" customWidth="true" hidden="false" outlineLevel="0" max="4391" min="4382" style="471" width="7"/>
    <col collapsed="false" customWidth="false" hidden="false" outlineLevel="0" max="4608" min="4392" style="471" width="6.37"/>
    <col collapsed="false" customWidth="true" hidden="false" outlineLevel="0" max="4609" min="4609" style="471" width="2.63"/>
    <col collapsed="false" customWidth="true" hidden="false" outlineLevel="0" max="4610" min="4610" style="471" width="7.87"/>
    <col collapsed="false" customWidth="false" hidden="false" outlineLevel="0" max="4611" min="4611" style="471" width="6.37"/>
    <col collapsed="false" customWidth="true" hidden="false" outlineLevel="0" max="4612" min="4612" style="471" width="7.37"/>
    <col collapsed="false" customWidth="true" hidden="false" outlineLevel="0" max="4621" min="4613" style="471" width="8.12"/>
    <col collapsed="false" customWidth="true" hidden="false" outlineLevel="0" max="4622" min="4622" style="471" width="8"/>
    <col collapsed="false" customWidth="false" hidden="false" outlineLevel="0" max="4623" min="4623" style="471" width="6.37"/>
    <col collapsed="false" customWidth="true" hidden="false" outlineLevel="0" max="4633" min="4624" style="471" width="7.75"/>
    <col collapsed="false" customWidth="false" hidden="false" outlineLevel="0" max="4636" min="4634" style="471" width="6.37"/>
    <col collapsed="false" customWidth="true" hidden="false" outlineLevel="0" max="4637" min="4637" style="471" width="7.37"/>
    <col collapsed="false" customWidth="true" hidden="false" outlineLevel="0" max="4647" min="4638" style="471" width="7"/>
    <col collapsed="false" customWidth="false" hidden="false" outlineLevel="0" max="4864" min="4648" style="471" width="6.37"/>
    <col collapsed="false" customWidth="true" hidden="false" outlineLevel="0" max="4865" min="4865" style="471" width="2.63"/>
    <col collapsed="false" customWidth="true" hidden="false" outlineLevel="0" max="4866" min="4866" style="471" width="7.87"/>
    <col collapsed="false" customWidth="false" hidden="false" outlineLevel="0" max="4867" min="4867" style="471" width="6.37"/>
    <col collapsed="false" customWidth="true" hidden="false" outlineLevel="0" max="4868" min="4868" style="471" width="7.37"/>
    <col collapsed="false" customWidth="true" hidden="false" outlineLevel="0" max="4877" min="4869" style="471" width="8.12"/>
    <col collapsed="false" customWidth="true" hidden="false" outlineLevel="0" max="4878" min="4878" style="471" width="8"/>
    <col collapsed="false" customWidth="false" hidden="false" outlineLevel="0" max="4879" min="4879" style="471" width="6.37"/>
    <col collapsed="false" customWidth="true" hidden="false" outlineLevel="0" max="4889" min="4880" style="471" width="7.75"/>
    <col collapsed="false" customWidth="false" hidden="false" outlineLevel="0" max="4892" min="4890" style="471" width="6.37"/>
    <col collapsed="false" customWidth="true" hidden="false" outlineLevel="0" max="4893" min="4893" style="471" width="7.37"/>
    <col collapsed="false" customWidth="true" hidden="false" outlineLevel="0" max="4903" min="4894" style="471" width="7"/>
    <col collapsed="false" customWidth="false" hidden="false" outlineLevel="0" max="5120" min="4904" style="471" width="6.37"/>
    <col collapsed="false" customWidth="true" hidden="false" outlineLevel="0" max="5121" min="5121" style="471" width="2.63"/>
    <col collapsed="false" customWidth="true" hidden="false" outlineLevel="0" max="5122" min="5122" style="471" width="7.87"/>
    <col collapsed="false" customWidth="false" hidden="false" outlineLevel="0" max="5123" min="5123" style="471" width="6.37"/>
    <col collapsed="false" customWidth="true" hidden="false" outlineLevel="0" max="5124" min="5124" style="471" width="7.37"/>
    <col collapsed="false" customWidth="true" hidden="false" outlineLevel="0" max="5133" min="5125" style="471" width="8.12"/>
    <col collapsed="false" customWidth="true" hidden="false" outlineLevel="0" max="5134" min="5134" style="471" width="8"/>
    <col collapsed="false" customWidth="false" hidden="false" outlineLevel="0" max="5135" min="5135" style="471" width="6.37"/>
    <col collapsed="false" customWidth="true" hidden="false" outlineLevel="0" max="5145" min="5136" style="471" width="7.75"/>
    <col collapsed="false" customWidth="false" hidden="false" outlineLevel="0" max="5148" min="5146" style="471" width="6.37"/>
    <col collapsed="false" customWidth="true" hidden="false" outlineLevel="0" max="5149" min="5149" style="471" width="7.37"/>
    <col collapsed="false" customWidth="true" hidden="false" outlineLevel="0" max="5159" min="5150" style="471" width="7"/>
    <col collapsed="false" customWidth="false" hidden="false" outlineLevel="0" max="5376" min="5160" style="471" width="6.37"/>
    <col collapsed="false" customWidth="true" hidden="false" outlineLevel="0" max="5377" min="5377" style="471" width="2.63"/>
    <col collapsed="false" customWidth="true" hidden="false" outlineLevel="0" max="5378" min="5378" style="471" width="7.87"/>
    <col collapsed="false" customWidth="false" hidden="false" outlineLevel="0" max="5379" min="5379" style="471" width="6.37"/>
    <col collapsed="false" customWidth="true" hidden="false" outlineLevel="0" max="5380" min="5380" style="471" width="7.37"/>
    <col collapsed="false" customWidth="true" hidden="false" outlineLevel="0" max="5389" min="5381" style="471" width="8.12"/>
    <col collapsed="false" customWidth="true" hidden="false" outlineLevel="0" max="5390" min="5390" style="471" width="8"/>
    <col collapsed="false" customWidth="false" hidden="false" outlineLevel="0" max="5391" min="5391" style="471" width="6.37"/>
    <col collapsed="false" customWidth="true" hidden="false" outlineLevel="0" max="5401" min="5392" style="471" width="7.75"/>
    <col collapsed="false" customWidth="false" hidden="false" outlineLevel="0" max="5404" min="5402" style="471" width="6.37"/>
    <col collapsed="false" customWidth="true" hidden="false" outlineLevel="0" max="5405" min="5405" style="471" width="7.37"/>
    <col collapsed="false" customWidth="true" hidden="false" outlineLevel="0" max="5415" min="5406" style="471" width="7"/>
    <col collapsed="false" customWidth="false" hidden="false" outlineLevel="0" max="5632" min="5416" style="471" width="6.37"/>
    <col collapsed="false" customWidth="true" hidden="false" outlineLevel="0" max="5633" min="5633" style="471" width="2.63"/>
    <col collapsed="false" customWidth="true" hidden="false" outlineLevel="0" max="5634" min="5634" style="471" width="7.87"/>
    <col collapsed="false" customWidth="false" hidden="false" outlineLevel="0" max="5635" min="5635" style="471" width="6.37"/>
    <col collapsed="false" customWidth="true" hidden="false" outlineLevel="0" max="5636" min="5636" style="471" width="7.37"/>
    <col collapsed="false" customWidth="true" hidden="false" outlineLevel="0" max="5645" min="5637" style="471" width="8.12"/>
    <col collapsed="false" customWidth="true" hidden="false" outlineLevel="0" max="5646" min="5646" style="471" width="8"/>
    <col collapsed="false" customWidth="false" hidden="false" outlineLevel="0" max="5647" min="5647" style="471" width="6.37"/>
    <col collapsed="false" customWidth="true" hidden="false" outlineLevel="0" max="5657" min="5648" style="471" width="7.75"/>
    <col collapsed="false" customWidth="false" hidden="false" outlineLevel="0" max="5660" min="5658" style="471" width="6.37"/>
    <col collapsed="false" customWidth="true" hidden="false" outlineLevel="0" max="5661" min="5661" style="471" width="7.37"/>
    <col collapsed="false" customWidth="true" hidden="false" outlineLevel="0" max="5671" min="5662" style="471" width="7"/>
    <col collapsed="false" customWidth="false" hidden="false" outlineLevel="0" max="5888" min="5672" style="471" width="6.37"/>
    <col collapsed="false" customWidth="true" hidden="false" outlineLevel="0" max="5889" min="5889" style="471" width="2.63"/>
    <col collapsed="false" customWidth="true" hidden="false" outlineLevel="0" max="5890" min="5890" style="471" width="7.87"/>
    <col collapsed="false" customWidth="false" hidden="false" outlineLevel="0" max="5891" min="5891" style="471" width="6.37"/>
    <col collapsed="false" customWidth="true" hidden="false" outlineLevel="0" max="5892" min="5892" style="471" width="7.37"/>
    <col collapsed="false" customWidth="true" hidden="false" outlineLevel="0" max="5901" min="5893" style="471" width="8.12"/>
    <col collapsed="false" customWidth="true" hidden="false" outlineLevel="0" max="5902" min="5902" style="471" width="8"/>
    <col collapsed="false" customWidth="false" hidden="false" outlineLevel="0" max="5903" min="5903" style="471" width="6.37"/>
    <col collapsed="false" customWidth="true" hidden="false" outlineLevel="0" max="5913" min="5904" style="471" width="7.75"/>
    <col collapsed="false" customWidth="false" hidden="false" outlineLevel="0" max="5916" min="5914" style="471" width="6.37"/>
    <col collapsed="false" customWidth="true" hidden="false" outlineLevel="0" max="5917" min="5917" style="471" width="7.37"/>
    <col collapsed="false" customWidth="true" hidden="false" outlineLevel="0" max="5927" min="5918" style="471" width="7"/>
    <col collapsed="false" customWidth="false" hidden="false" outlineLevel="0" max="6144" min="5928" style="471" width="6.37"/>
    <col collapsed="false" customWidth="true" hidden="false" outlineLevel="0" max="6145" min="6145" style="471" width="2.63"/>
    <col collapsed="false" customWidth="true" hidden="false" outlineLevel="0" max="6146" min="6146" style="471" width="7.87"/>
    <col collapsed="false" customWidth="false" hidden="false" outlineLevel="0" max="6147" min="6147" style="471" width="6.37"/>
    <col collapsed="false" customWidth="true" hidden="false" outlineLevel="0" max="6148" min="6148" style="471" width="7.37"/>
    <col collapsed="false" customWidth="true" hidden="false" outlineLevel="0" max="6157" min="6149" style="471" width="8.12"/>
    <col collapsed="false" customWidth="true" hidden="false" outlineLevel="0" max="6158" min="6158" style="471" width="8"/>
    <col collapsed="false" customWidth="false" hidden="false" outlineLevel="0" max="6159" min="6159" style="471" width="6.37"/>
    <col collapsed="false" customWidth="true" hidden="false" outlineLevel="0" max="6169" min="6160" style="471" width="7.75"/>
    <col collapsed="false" customWidth="false" hidden="false" outlineLevel="0" max="6172" min="6170" style="471" width="6.37"/>
    <col collapsed="false" customWidth="true" hidden="false" outlineLevel="0" max="6173" min="6173" style="471" width="7.37"/>
    <col collapsed="false" customWidth="true" hidden="false" outlineLevel="0" max="6183" min="6174" style="471" width="7"/>
    <col collapsed="false" customWidth="false" hidden="false" outlineLevel="0" max="6400" min="6184" style="471" width="6.37"/>
    <col collapsed="false" customWidth="true" hidden="false" outlineLevel="0" max="6401" min="6401" style="471" width="2.63"/>
    <col collapsed="false" customWidth="true" hidden="false" outlineLevel="0" max="6402" min="6402" style="471" width="7.87"/>
    <col collapsed="false" customWidth="false" hidden="false" outlineLevel="0" max="6403" min="6403" style="471" width="6.37"/>
    <col collapsed="false" customWidth="true" hidden="false" outlineLevel="0" max="6404" min="6404" style="471" width="7.37"/>
    <col collapsed="false" customWidth="true" hidden="false" outlineLevel="0" max="6413" min="6405" style="471" width="8.12"/>
    <col collapsed="false" customWidth="true" hidden="false" outlineLevel="0" max="6414" min="6414" style="471" width="8"/>
    <col collapsed="false" customWidth="false" hidden="false" outlineLevel="0" max="6415" min="6415" style="471" width="6.37"/>
    <col collapsed="false" customWidth="true" hidden="false" outlineLevel="0" max="6425" min="6416" style="471" width="7.75"/>
    <col collapsed="false" customWidth="false" hidden="false" outlineLevel="0" max="6428" min="6426" style="471" width="6.37"/>
    <col collapsed="false" customWidth="true" hidden="false" outlineLevel="0" max="6429" min="6429" style="471" width="7.37"/>
    <col collapsed="false" customWidth="true" hidden="false" outlineLevel="0" max="6439" min="6430" style="471" width="7"/>
    <col collapsed="false" customWidth="false" hidden="false" outlineLevel="0" max="6656" min="6440" style="471" width="6.37"/>
    <col collapsed="false" customWidth="true" hidden="false" outlineLevel="0" max="6657" min="6657" style="471" width="2.63"/>
    <col collapsed="false" customWidth="true" hidden="false" outlineLevel="0" max="6658" min="6658" style="471" width="7.87"/>
    <col collapsed="false" customWidth="false" hidden="false" outlineLevel="0" max="6659" min="6659" style="471" width="6.37"/>
    <col collapsed="false" customWidth="true" hidden="false" outlineLevel="0" max="6660" min="6660" style="471" width="7.37"/>
    <col collapsed="false" customWidth="true" hidden="false" outlineLevel="0" max="6669" min="6661" style="471" width="8.12"/>
    <col collapsed="false" customWidth="true" hidden="false" outlineLevel="0" max="6670" min="6670" style="471" width="8"/>
    <col collapsed="false" customWidth="false" hidden="false" outlineLevel="0" max="6671" min="6671" style="471" width="6.37"/>
    <col collapsed="false" customWidth="true" hidden="false" outlineLevel="0" max="6681" min="6672" style="471" width="7.75"/>
    <col collapsed="false" customWidth="false" hidden="false" outlineLevel="0" max="6684" min="6682" style="471" width="6.37"/>
    <col collapsed="false" customWidth="true" hidden="false" outlineLevel="0" max="6685" min="6685" style="471" width="7.37"/>
    <col collapsed="false" customWidth="true" hidden="false" outlineLevel="0" max="6695" min="6686" style="471" width="7"/>
    <col collapsed="false" customWidth="false" hidden="false" outlineLevel="0" max="6912" min="6696" style="471" width="6.37"/>
    <col collapsed="false" customWidth="true" hidden="false" outlineLevel="0" max="6913" min="6913" style="471" width="2.63"/>
    <col collapsed="false" customWidth="true" hidden="false" outlineLevel="0" max="6914" min="6914" style="471" width="7.87"/>
    <col collapsed="false" customWidth="false" hidden="false" outlineLevel="0" max="6915" min="6915" style="471" width="6.37"/>
    <col collapsed="false" customWidth="true" hidden="false" outlineLevel="0" max="6916" min="6916" style="471" width="7.37"/>
    <col collapsed="false" customWidth="true" hidden="false" outlineLevel="0" max="6925" min="6917" style="471" width="8.12"/>
    <col collapsed="false" customWidth="true" hidden="false" outlineLevel="0" max="6926" min="6926" style="471" width="8"/>
    <col collapsed="false" customWidth="false" hidden="false" outlineLevel="0" max="6927" min="6927" style="471" width="6.37"/>
    <col collapsed="false" customWidth="true" hidden="false" outlineLevel="0" max="6937" min="6928" style="471" width="7.75"/>
    <col collapsed="false" customWidth="false" hidden="false" outlineLevel="0" max="6940" min="6938" style="471" width="6.37"/>
    <col collapsed="false" customWidth="true" hidden="false" outlineLevel="0" max="6941" min="6941" style="471" width="7.37"/>
    <col collapsed="false" customWidth="true" hidden="false" outlineLevel="0" max="6951" min="6942" style="471" width="7"/>
    <col collapsed="false" customWidth="false" hidden="false" outlineLevel="0" max="7168" min="6952" style="471" width="6.37"/>
    <col collapsed="false" customWidth="true" hidden="false" outlineLevel="0" max="7169" min="7169" style="471" width="2.63"/>
    <col collapsed="false" customWidth="true" hidden="false" outlineLevel="0" max="7170" min="7170" style="471" width="7.87"/>
    <col collapsed="false" customWidth="false" hidden="false" outlineLevel="0" max="7171" min="7171" style="471" width="6.37"/>
    <col collapsed="false" customWidth="true" hidden="false" outlineLevel="0" max="7172" min="7172" style="471" width="7.37"/>
    <col collapsed="false" customWidth="true" hidden="false" outlineLevel="0" max="7181" min="7173" style="471" width="8.12"/>
    <col collapsed="false" customWidth="true" hidden="false" outlineLevel="0" max="7182" min="7182" style="471" width="8"/>
    <col collapsed="false" customWidth="false" hidden="false" outlineLevel="0" max="7183" min="7183" style="471" width="6.37"/>
    <col collapsed="false" customWidth="true" hidden="false" outlineLevel="0" max="7193" min="7184" style="471" width="7.75"/>
    <col collapsed="false" customWidth="false" hidden="false" outlineLevel="0" max="7196" min="7194" style="471" width="6.37"/>
    <col collapsed="false" customWidth="true" hidden="false" outlineLevel="0" max="7197" min="7197" style="471" width="7.37"/>
    <col collapsed="false" customWidth="true" hidden="false" outlineLevel="0" max="7207" min="7198" style="471" width="7"/>
    <col collapsed="false" customWidth="false" hidden="false" outlineLevel="0" max="7424" min="7208" style="471" width="6.37"/>
    <col collapsed="false" customWidth="true" hidden="false" outlineLevel="0" max="7425" min="7425" style="471" width="2.63"/>
    <col collapsed="false" customWidth="true" hidden="false" outlineLevel="0" max="7426" min="7426" style="471" width="7.87"/>
    <col collapsed="false" customWidth="false" hidden="false" outlineLevel="0" max="7427" min="7427" style="471" width="6.37"/>
    <col collapsed="false" customWidth="true" hidden="false" outlineLevel="0" max="7428" min="7428" style="471" width="7.37"/>
    <col collapsed="false" customWidth="true" hidden="false" outlineLevel="0" max="7437" min="7429" style="471" width="8.12"/>
    <col collapsed="false" customWidth="true" hidden="false" outlineLevel="0" max="7438" min="7438" style="471" width="8"/>
    <col collapsed="false" customWidth="false" hidden="false" outlineLevel="0" max="7439" min="7439" style="471" width="6.37"/>
    <col collapsed="false" customWidth="true" hidden="false" outlineLevel="0" max="7449" min="7440" style="471" width="7.75"/>
    <col collapsed="false" customWidth="false" hidden="false" outlineLevel="0" max="7452" min="7450" style="471" width="6.37"/>
    <col collapsed="false" customWidth="true" hidden="false" outlineLevel="0" max="7453" min="7453" style="471" width="7.37"/>
    <col collapsed="false" customWidth="true" hidden="false" outlineLevel="0" max="7463" min="7454" style="471" width="7"/>
    <col collapsed="false" customWidth="false" hidden="false" outlineLevel="0" max="7680" min="7464" style="471" width="6.37"/>
    <col collapsed="false" customWidth="true" hidden="false" outlineLevel="0" max="7681" min="7681" style="471" width="2.63"/>
    <col collapsed="false" customWidth="true" hidden="false" outlineLevel="0" max="7682" min="7682" style="471" width="7.87"/>
    <col collapsed="false" customWidth="false" hidden="false" outlineLevel="0" max="7683" min="7683" style="471" width="6.37"/>
    <col collapsed="false" customWidth="true" hidden="false" outlineLevel="0" max="7684" min="7684" style="471" width="7.37"/>
    <col collapsed="false" customWidth="true" hidden="false" outlineLevel="0" max="7693" min="7685" style="471" width="8.12"/>
    <col collapsed="false" customWidth="true" hidden="false" outlineLevel="0" max="7694" min="7694" style="471" width="8"/>
    <col collapsed="false" customWidth="false" hidden="false" outlineLevel="0" max="7695" min="7695" style="471" width="6.37"/>
    <col collapsed="false" customWidth="true" hidden="false" outlineLevel="0" max="7705" min="7696" style="471" width="7.75"/>
    <col collapsed="false" customWidth="false" hidden="false" outlineLevel="0" max="7708" min="7706" style="471" width="6.37"/>
    <col collapsed="false" customWidth="true" hidden="false" outlineLevel="0" max="7709" min="7709" style="471" width="7.37"/>
    <col collapsed="false" customWidth="true" hidden="false" outlineLevel="0" max="7719" min="7710" style="471" width="7"/>
    <col collapsed="false" customWidth="false" hidden="false" outlineLevel="0" max="7936" min="7720" style="471" width="6.37"/>
    <col collapsed="false" customWidth="true" hidden="false" outlineLevel="0" max="7937" min="7937" style="471" width="2.63"/>
    <col collapsed="false" customWidth="true" hidden="false" outlineLevel="0" max="7938" min="7938" style="471" width="7.87"/>
    <col collapsed="false" customWidth="false" hidden="false" outlineLevel="0" max="7939" min="7939" style="471" width="6.37"/>
    <col collapsed="false" customWidth="true" hidden="false" outlineLevel="0" max="7940" min="7940" style="471" width="7.37"/>
    <col collapsed="false" customWidth="true" hidden="false" outlineLevel="0" max="7949" min="7941" style="471" width="8.12"/>
    <col collapsed="false" customWidth="true" hidden="false" outlineLevel="0" max="7950" min="7950" style="471" width="8"/>
    <col collapsed="false" customWidth="false" hidden="false" outlineLevel="0" max="7951" min="7951" style="471" width="6.37"/>
    <col collapsed="false" customWidth="true" hidden="false" outlineLevel="0" max="7961" min="7952" style="471" width="7.75"/>
    <col collapsed="false" customWidth="false" hidden="false" outlineLevel="0" max="7964" min="7962" style="471" width="6.37"/>
    <col collapsed="false" customWidth="true" hidden="false" outlineLevel="0" max="7965" min="7965" style="471" width="7.37"/>
    <col collapsed="false" customWidth="true" hidden="false" outlineLevel="0" max="7975" min="7966" style="471" width="7"/>
    <col collapsed="false" customWidth="false" hidden="false" outlineLevel="0" max="8192" min="7976" style="471" width="6.37"/>
    <col collapsed="false" customWidth="true" hidden="false" outlineLevel="0" max="8193" min="8193" style="471" width="2.63"/>
    <col collapsed="false" customWidth="true" hidden="false" outlineLevel="0" max="8194" min="8194" style="471" width="7.87"/>
    <col collapsed="false" customWidth="false" hidden="false" outlineLevel="0" max="8195" min="8195" style="471" width="6.37"/>
    <col collapsed="false" customWidth="true" hidden="false" outlineLevel="0" max="8196" min="8196" style="471" width="7.37"/>
    <col collapsed="false" customWidth="true" hidden="false" outlineLevel="0" max="8205" min="8197" style="471" width="8.12"/>
    <col collapsed="false" customWidth="true" hidden="false" outlineLevel="0" max="8206" min="8206" style="471" width="8"/>
    <col collapsed="false" customWidth="false" hidden="false" outlineLevel="0" max="8207" min="8207" style="471" width="6.37"/>
    <col collapsed="false" customWidth="true" hidden="false" outlineLevel="0" max="8217" min="8208" style="471" width="7.75"/>
    <col collapsed="false" customWidth="false" hidden="false" outlineLevel="0" max="8220" min="8218" style="471" width="6.37"/>
    <col collapsed="false" customWidth="true" hidden="false" outlineLevel="0" max="8221" min="8221" style="471" width="7.37"/>
    <col collapsed="false" customWidth="true" hidden="false" outlineLevel="0" max="8231" min="8222" style="471" width="7"/>
    <col collapsed="false" customWidth="false" hidden="false" outlineLevel="0" max="8448" min="8232" style="471" width="6.37"/>
    <col collapsed="false" customWidth="true" hidden="false" outlineLevel="0" max="8449" min="8449" style="471" width="2.63"/>
    <col collapsed="false" customWidth="true" hidden="false" outlineLevel="0" max="8450" min="8450" style="471" width="7.87"/>
    <col collapsed="false" customWidth="false" hidden="false" outlineLevel="0" max="8451" min="8451" style="471" width="6.37"/>
    <col collapsed="false" customWidth="true" hidden="false" outlineLevel="0" max="8452" min="8452" style="471" width="7.37"/>
    <col collapsed="false" customWidth="true" hidden="false" outlineLevel="0" max="8461" min="8453" style="471" width="8.12"/>
    <col collapsed="false" customWidth="true" hidden="false" outlineLevel="0" max="8462" min="8462" style="471" width="8"/>
    <col collapsed="false" customWidth="false" hidden="false" outlineLevel="0" max="8463" min="8463" style="471" width="6.37"/>
    <col collapsed="false" customWidth="true" hidden="false" outlineLevel="0" max="8473" min="8464" style="471" width="7.75"/>
    <col collapsed="false" customWidth="false" hidden="false" outlineLevel="0" max="8476" min="8474" style="471" width="6.37"/>
    <col collapsed="false" customWidth="true" hidden="false" outlineLevel="0" max="8477" min="8477" style="471" width="7.37"/>
    <col collapsed="false" customWidth="true" hidden="false" outlineLevel="0" max="8487" min="8478" style="471" width="7"/>
    <col collapsed="false" customWidth="false" hidden="false" outlineLevel="0" max="8704" min="8488" style="471" width="6.37"/>
    <col collapsed="false" customWidth="true" hidden="false" outlineLevel="0" max="8705" min="8705" style="471" width="2.63"/>
    <col collapsed="false" customWidth="true" hidden="false" outlineLevel="0" max="8706" min="8706" style="471" width="7.87"/>
    <col collapsed="false" customWidth="false" hidden="false" outlineLevel="0" max="8707" min="8707" style="471" width="6.37"/>
    <col collapsed="false" customWidth="true" hidden="false" outlineLevel="0" max="8708" min="8708" style="471" width="7.37"/>
    <col collapsed="false" customWidth="true" hidden="false" outlineLevel="0" max="8717" min="8709" style="471" width="8.12"/>
    <col collapsed="false" customWidth="true" hidden="false" outlineLevel="0" max="8718" min="8718" style="471" width="8"/>
    <col collapsed="false" customWidth="false" hidden="false" outlineLevel="0" max="8719" min="8719" style="471" width="6.37"/>
    <col collapsed="false" customWidth="true" hidden="false" outlineLevel="0" max="8729" min="8720" style="471" width="7.75"/>
    <col collapsed="false" customWidth="false" hidden="false" outlineLevel="0" max="8732" min="8730" style="471" width="6.37"/>
    <col collapsed="false" customWidth="true" hidden="false" outlineLevel="0" max="8733" min="8733" style="471" width="7.37"/>
    <col collapsed="false" customWidth="true" hidden="false" outlineLevel="0" max="8743" min="8734" style="471" width="7"/>
    <col collapsed="false" customWidth="false" hidden="false" outlineLevel="0" max="8960" min="8744" style="471" width="6.37"/>
    <col collapsed="false" customWidth="true" hidden="false" outlineLevel="0" max="8961" min="8961" style="471" width="2.63"/>
    <col collapsed="false" customWidth="true" hidden="false" outlineLevel="0" max="8962" min="8962" style="471" width="7.87"/>
    <col collapsed="false" customWidth="false" hidden="false" outlineLevel="0" max="8963" min="8963" style="471" width="6.37"/>
    <col collapsed="false" customWidth="true" hidden="false" outlineLevel="0" max="8964" min="8964" style="471" width="7.37"/>
    <col collapsed="false" customWidth="true" hidden="false" outlineLevel="0" max="8973" min="8965" style="471" width="8.12"/>
    <col collapsed="false" customWidth="true" hidden="false" outlineLevel="0" max="8974" min="8974" style="471" width="8"/>
    <col collapsed="false" customWidth="false" hidden="false" outlineLevel="0" max="8975" min="8975" style="471" width="6.37"/>
    <col collapsed="false" customWidth="true" hidden="false" outlineLevel="0" max="8985" min="8976" style="471" width="7.75"/>
    <col collapsed="false" customWidth="false" hidden="false" outlineLevel="0" max="8988" min="8986" style="471" width="6.37"/>
    <col collapsed="false" customWidth="true" hidden="false" outlineLevel="0" max="8989" min="8989" style="471" width="7.37"/>
    <col collapsed="false" customWidth="true" hidden="false" outlineLevel="0" max="8999" min="8990" style="471" width="7"/>
    <col collapsed="false" customWidth="false" hidden="false" outlineLevel="0" max="9216" min="9000" style="471" width="6.37"/>
    <col collapsed="false" customWidth="true" hidden="false" outlineLevel="0" max="9217" min="9217" style="471" width="2.63"/>
    <col collapsed="false" customWidth="true" hidden="false" outlineLevel="0" max="9218" min="9218" style="471" width="7.87"/>
    <col collapsed="false" customWidth="false" hidden="false" outlineLevel="0" max="9219" min="9219" style="471" width="6.37"/>
    <col collapsed="false" customWidth="true" hidden="false" outlineLevel="0" max="9220" min="9220" style="471" width="7.37"/>
    <col collapsed="false" customWidth="true" hidden="false" outlineLevel="0" max="9229" min="9221" style="471" width="8.12"/>
    <col collapsed="false" customWidth="true" hidden="false" outlineLevel="0" max="9230" min="9230" style="471" width="8"/>
    <col collapsed="false" customWidth="false" hidden="false" outlineLevel="0" max="9231" min="9231" style="471" width="6.37"/>
    <col collapsed="false" customWidth="true" hidden="false" outlineLevel="0" max="9241" min="9232" style="471" width="7.75"/>
    <col collapsed="false" customWidth="false" hidden="false" outlineLevel="0" max="9244" min="9242" style="471" width="6.37"/>
    <col collapsed="false" customWidth="true" hidden="false" outlineLevel="0" max="9245" min="9245" style="471" width="7.37"/>
    <col collapsed="false" customWidth="true" hidden="false" outlineLevel="0" max="9255" min="9246" style="471" width="7"/>
    <col collapsed="false" customWidth="false" hidden="false" outlineLevel="0" max="9472" min="9256" style="471" width="6.37"/>
    <col collapsed="false" customWidth="true" hidden="false" outlineLevel="0" max="9473" min="9473" style="471" width="2.63"/>
    <col collapsed="false" customWidth="true" hidden="false" outlineLevel="0" max="9474" min="9474" style="471" width="7.87"/>
    <col collapsed="false" customWidth="false" hidden="false" outlineLevel="0" max="9475" min="9475" style="471" width="6.37"/>
    <col collapsed="false" customWidth="true" hidden="false" outlineLevel="0" max="9476" min="9476" style="471" width="7.37"/>
    <col collapsed="false" customWidth="true" hidden="false" outlineLevel="0" max="9485" min="9477" style="471" width="8.12"/>
    <col collapsed="false" customWidth="true" hidden="false" outlineLevel="0" max="9486" min="9486" style="471" width="8"/>
    <col collapsed="false" customWidth="false" hidden="false" outlineLevel="0" max="9487" min="9487" style="471" width="6.37"/>
    <col collapsed="false" customWidth="true" hidden="false" outlineLevel="0" max="9497" min="9488" style="471" width="7.75"/>
    <col collapsed="false" customWidth="false" hidden="false" outlineLevel="0" max="9500" min="9498" style="471" width="6.37"/>
    <col collapsed="false" customWidth="true" hidden="false" outlineLevel="0" max="9501" min="9501" style="471" width="7.37"/>
    <col collapsed="false" customWidth="true" hidden="false" outlineLevel="0" max="9511" min="9502" style="471" width="7"/>
    <col collapsed="false" customWidth="false" hidden="false" outlineLevel="0" max="9728" min="9512" style="471" width="6.37"/>
    <col collapsed="false" customWidth="true" hidden="false" outlineLevel="0" max="9729" min="9729" style="471" width="2.63"/>
    <col collapsed="false" customWidth="true" hidden="false" outlineLevel="0" max="9730" min="9730" style="471" width="7.87"/>
    <col collapsed="false" customWidth="false" hidden="false" outlineLevel="0" max="9731" min="9731" style="471" width="6.37"/>
    <col collapsed="false" customWidth="true" hidden="false" outlineLevel="0" max="9732" min="9732" style="471" width="7.37"/>
    <col collapsed="false" customWidth="true" hidden="false" outlineLevel="0" max="9741" min="9733" style="471" width="8.12"/>
    <col collapsed="false" customWidth="true" hidden="false" outlineLevel="0" max="9742" min="9742" style="471" width="8"/>
    <col collapsed="false" customWidth="false" hidden="false" outlineLevel="0" max="9743" min="9743" style="471" width="6.37"/>
    <col collapsed="false" customWidth="true" hidden="false" outlineLevel="0" max="9753" min="9744" style="471" width="7.75"/>
    <col collapsed="false" customWidth="false" hidden="false" outlineLevel="0" max="9756" min="9754" style="471" width="6.37"/>
    <col collapsed="false" customWidth="true" hidden="false" outlineLevel="0" max="9757" min="9757" style="471" width="7.37"/>
    <col collapsed="false" customWidth="true" hidden="false" outlineLevel="0" max="9767" min="9758" style="471" width="7"/>
    <col collapsed="false" customWidth="false" hidden="false" outlineLevel="0" max="9984" min="9768" style="471" width="6.37"/>
    <col collapsed="false" customWidth="true" hidden="false" outlineLevel="0" max="9985" min="9985" style="471" width="2.63"/>
    <col collapsed="false" customWidth="true" hidden="false" outlineLevel="0" max="9986" min="9986" style="471" width="7.87"/>
    <col collapsed="false" customWidth="false" hidden="false" outlineLevel="0" max="9987" min="9987" style="471" width="6.37"/>
    <col collapsed="false" customWidth="true" hidden="false" outlineLevel="0" max="9988" min="9988" style="471" width="7.37"/>
    <col collapsed="false" customWidth="true" hidden="false" outlineLevel="0" max="9997" min="9989" style="471" width="8.12"/>
    <col collapsed="false" customWidth="true" hidden="false" outlineLevel="0" max="9998" min="9998" style="471" width="8"/>
    <col collapsed="false" customWidth="false" hidden="false" outlineLevel="0" max="9999" min="9999" style="471" width="6.37"/>
    <col collapsed="false" customWidth="true" hidden="false" outlineLevel="0" max="10009" min="10000" style="471" width="7.75"/>
    <col collapsed="false" customWidth="false" hidden="false" outlineLevel="0" max="10012" min="10010" style="471" width="6.37"/>
    <col collapsed="false" customWidth="true" hidden="false" outlineLevel="0" max="10013" min="10013" style="471" width="7.37"/>
    <col collapsed="false" customWidth="true" hidden="false" outlineLevel="0" max="10023" min="10014" style="471" width="7"/>
    <col collapsed="false" customWidth="false" hidden="false" outlineLevel="0" max="10240" min="10024" style="471" width="6.37"/>
    <col collapsed="false" customWidth="true" hidden="false" outlineLevel="0" max="10241" min="10241" style="471" width="2.63"/>
    <col collapsed="false" customWidth="true" hidden="false" outlineLevel="0" max="10242" min="10242" style="471" width="7.87"/>
    <col collapsed="false" customWidth="false" hidden="false" outlineLevel="0" max="10243" min="10243" style="471" width="6.37"/>
    <col collapsed="false" customWidth="true" hidden="false" outlineLevel="0" max="10244" min="10244" style="471" width="7.37"/>
    <col collapsed="false" customWidth="true" hidden="false" outlineLevel="0" max="10253" min="10245" style="471" width="8.12"/>
    <col collapsed="false" customWidth="true" hidden="false" outlineLevel="0" max="10254" min="10254" style="471" width="8"/>
    <col collapsed="false" customWidth="false" hidden="false" outlineLevel="0" max="10255" min="10255" style="471" width="6.37"/>
    <col collapsed="false" customWidth="true" hidden="false" outlineLevel="0" max="10265" min="10256" style="471" width="7.75"/>
    <col collapsed="false" customWidth="false" hidden="false" outlineLevel="0" max="10268" min="10266" style="471" width="6.37"/>
    <col collapsed="false" customWidth="true" hidden="false" outlineLevel="0" max="10269" min="10269" style="471" width="7.37"/>
    <col collapsed="false" customWidth="true" hidden="false" outlineLevel="0" max="10279" min="10270" style="471" width="7"/>
    <col collapsed="false" customWidth="false" hidden="false" outlineLevel="0" max="10496" min="10280" style="471" width="6.37"/>
    <col collapsed="false" customWidth="true" hidden="false" outlineLevel="0" max="10497" min="10497" style="471" width="2.63"/>
    <col collapsed="false" customWidth="true" hidden="false" outlineLevel="0" max="10498" min="10498" style="471" width="7.87"/>
    <col collapsed="false" customWidth="false" hidden="false" outlineLevel="0" max="10499" min="10499" style="471" width="6.37"/>
    <col collapsed="false" customWidth="true" hidden="false" outlineLevel="0" max="10500" min="10500" style="471" width="7.37"/>
    <col collapsed="false" customWidth="true" hidden="false" outlineLevel="0" max="10509" min="10501" style="471" width="8.12"/>
    <col collapsed="false" customWidth="true" hidden="false" outlineLevel="0" max="10510" min="10510" style="471" width="8"/>
    <col collapsed="false" customWidth="false" hidden="false" outlineLevel="0" max="10511" min="10511" style="471" width="6.37"/>
    <col collapsed="false" customWidth="true" hidden="false" outlineLevel="0" max="10521" min="10512" style="471" width="7.75"/>
    <col collapsed="false" customWidth="false" hidden="false" outlineLevel="0" max="10524" min="10522" style="471" width="6.37"/>
    <col collapsed="false" customWidth="true" hidden="false" outlineLevel="0" max="10525" min="10525" style="471" width="7.37"/>
    <col collapsed="false" customWidth="true" hidden="false" outlineLevel="0" max="10535" min="10526" style="471" width="7"/>
    <col collapsed="false" customWidth="false" hidden="false" outlineLevel="0" max="10752" min="10536" style="471" width="6.37"/>
    <col collapsed="false" customWidth="true" hidden="false" outlineLevel="0" max="10753" min="10753" style="471" width="2.63"/>
    <col collapsed="false" customWidth="true" hidden="false" outlineLevel="0" max="10754" min="10754" style="471" width="7.87"/>
    <col collapsed="false" customWidth="false" hidden="false" outlineLevel="0" max="10755" min="10755" style="471" width="6.37"/>
    <col collapsed="false" customWidth="true" hidden="false" outlineLevel="0" max="10756" min="10756" style="471" width="7.37"/>
    <col collapsed="false" customWidth="true" hidden="false" outlineLevel="0" max="10765" min="10757" style="471" width="8.12"/>
    <col collapsed="false" customWidth="true" hidden="false" outlineLevel="0" max="10766" min="10766" style="471" width="8"/>
    <col collapsed="false" customWidth="false" hidden="false" outlineLevel="0" max="10767" min="10767" style="471" width="6.37"/>
    <col collapsed="false" customWidth="true" hidden="false" outlineLevel="0" max="10777" min="10768" style="471" width="7.75"/>
    <col collapsed="false" customWidth="false" hidden="false" outlineLevel="0" max="10780" min="10778" style="471" width="6.37"/>
    <col collapsed="false" customWidth="true" hidden="false" outlineLevel="0" max="10781" min="10781" style="471" width="7.37"/>
    <col collapsed="false" customWidth="true" hidden="false" outlineLevel="0" max="10791" min="10782" style="471" width="7"/>
    <col collapsed="false" customWidth="false" hidden="false" outlineLevel="0" max="11008" min="10792" style="471" width="6.37"/>
    <col collapsed="false" customWidth="true" hidden="false" outlineLevel="0" max="11009" min="11009" style="471" width="2.63"/>
    <col collapsed="false" customWidth="true" hidden="false" outlineLevel="0" max="11010" min="11010" style="471" width="7.87"/>
    <col collapsed="false" customWidth="false" hidden="false" outlineLevel="0" max="11011" min="11011" style="471" width="6.37"/>
    <col collapsed="false" customWidth="true" hidden="false" outlineLevel="0" max="11012" min="11012" style="471" width="7.37"/>
    <col collapsed="false" customWidth="true" hidden="false" outlineLevel="0" max="11021" min="11013" style="471" width="8.12"/>
    <col collapsed="false" customWidth="true" hidden="false" outlineLevel="0" max="11022" min="11022" style="471" width="8"/>
    <col collapsed="false" customWidth="false" hidden="false" outlineLevel="0" max="11023" min="11023" style="471" width="6.37"/>
    <col collapsed="false" customWidth="true" hidden="false" outlineLevel="0" max="11033" min="11024" style="471" width="7.75"/>
    <col collapsed="false" customWidth="false" hidden="false" outlineLevel="0" max="11036" min="11034" style="471" width="6.37"/>
    <col collapsed="false" customWidth="true" hidden="false" outlineLevel="0" max="11037" min="11037" style="471" width="7.37"/>
    <col collapsed="false" customWidth="true" hidden="false" outlineLevel="0" max="11047" min="11038" style="471" width="7"/>
    <col collapsed="false" customWidth="false" hidden="false" outlineLevel="0" max="11264" min="11048" style="471" width="6.37"/>
    <col collapsed="false" customWidth="true" hidden="false" outlineLevel="0" max="11265" min="11265" style="471" width="2.63"/>
    <col collapsed="false" customWidth="true" hidden="false" outlineLevel="0" max="11266" min="11266" style="471" width="7.87"/>
    <col collapsed="false" customWidth="false" hidden="false" outlineLevel="0" max="11267" min="11267" style="471" width="6.37"/>
    <col collapsed="false" customWidth="true" hidden="false" outlineLevel="0" max="11268" min="11268" style="471" width="7.37"/>
    <col collapsed="false" customWidth="true" hidden="false" outlineLevel="0" max="11277" min="11269" style="471" width="8.12"/>
    <col collapsed="false" customWidth="true" hidden="false" outlineLevel="0" max="11278" min="11278" style="471" width="8"/>
    <col collapsed="false" customWidth="false" hidden="false" outlineLevel="0" max="11279" min="11279" style="471" width="6.37"/>
    <col collapsed="false" customWidth="true" hidden="false" outlineLevel="0" max="11289" min="11280" style="471" width="7.75"/>
    <col collapsed="false" customWidth="false" hidden="false" outlineLevel="0" max="11292" min="11290" style="471" width="6.37"/>
    <col collapsed="false" customWidth="true" hidden="false" outlineLevel="0" max="11293" min="11293" style="471" width="7.37"/>
    <col collapsed="false" customWidth="true" hidden="false" outlineLevel="0" max="11303" min="11294" style="471" width="7"/>
    <col collapsed="false" customWidth="false" hidden="false" outlineLevel="0" max="11520" min="11304" style="471" width="6.37"/>
    <col collapsed="false" customWidth="true" hidden="false" outlineLevel="0" max="11521" min="11521" style="471" width="2.63"/>
    <col collapsed="false" customWidth="true" hidden="false" outlineLevel="0" max="11522" min="11522" style="471" width="7.87"/>
    <col collapsed="false" customWidth="false" hidden="false" outlineLevel="0" max="11523" min="11523" style="471" width="6.37"/>
    <col collapsed="false" customWidth="true" hidden="false" outlineLevel="0" max="11524" min="11524" style="471" width="7.37"/>
    <col collapsed="false" customWidth="true" hidden="false" outlineLevel="0" max="11533" min="11525" style="471" width="8.12"/>
    <col collapsed="false" customWidth="true" hidden="false" outlineLevel="0" max="11534" min="11534" style="471" width="8"/>
    <col collapsed="false" customWidth="false" hidden="false" outlineLevel="0" max="11535" min="11535" style="471" width="6.37"/>
    <col collapsed="false" customWidth="true" hidden="false" outlineLevel="0" max="11545" min="11536" style="471" width="7.75"/>
    <col collapsed="false" customWidth="false" hidden="false" outlineLevel="0" max="11548" min="11546" style="471" width="6.37"/>
    <col collapsed="false" customWidth="true" hidden="false" outlineLevel="0" max="11549" min="11549" style="471" width="7.37"/>
    <col collapsed="false" customWidth="true" hidden="false" outlineLevel="0" max="11559" min="11550" style="471" width="7"/>
    <col collapsed="false" customWidth="false" hidden="false" outlineLevel="0" max="11776" min="11560" style="471" width="6.37"/>
    <col collapsed="false" customWidth="true" hidden="false" outlineLevel="0" max="11777" min="11777" style="471" width="2.63"/>
    <col collapsed="false" customWidth="true" hidden="false" outlineLevel="0" max="11778" min="11778" style="471" width="7.87"/>
    <col collapsed="false" customWidth="false" hidden="false" outlineLevel="0" max="11779" min="11779" style="471" width="6.37"/>
    <col collapsed="false" customWidth="true" hidden="false" outlineLevel="0" max="11780" min="11780" style="471" width="7.37"/>
    <col collapsed="false" customWidth="true" hidden="false" outlineLevel="0" max="11789" min="11781" style="471" width="8.12"/>
    <col collapsed="false" customWidth="true" hidden="false" outlineLevel="0" max="11790" min="11790" style="471" width="8"/>
    <col collapsed="false" customWidth="false" hidden="false" outlineLevel="0" max="11791" min="11791" style="471" width="6.37"/>
    <col collapsed="false" customWidth="true" hidden="false" outlineLevel="0" max="11801" min="11792" style="471" width="7.75"/>
    <col collapsed="false" customWidth="false" hidden="false" outlineLevel="0" max="11804" min="11802" style="471" width="6.37"/>
    <col collapsed="false" customWidth="true" hidden="false" outlineLevel="0" max="11805" min="11805" style="471" width="7.37"/>
    <col collapsed="false" customWidth="true" hidden="false" outlineLevel="0" max="11815" min="11806" style="471" width="7"/>
    <col collapsed="false" customWidth="false" hidden="false" outlineLevel="0" max="12032" min="11816" style="471" width="6.37"/>
    <col collapsed="false" customWidth="true" hidden="false" outlineLevel="0" max="12033" min="12033" style="471" width="2.63"/>
    <col collapsed="false" customWidth="true" hidden="false" outlineLevel="0" max="12034" min="12034" style="471" width="7.87"/>
    <col collapsed="false" customWidth="false" hidden="false" outlineLevel="0" max="12035" min="12035" style="471" width="6.37"/>
    <col collapsed="false" customWidth="true" hidden="false" outlineLevel="0" max="12036" min="12036" style="471" width="7.37"/>
    <col collapsed="false" customWidth="true" hidden="false" outlineLevel="0" max="12045" min="12037" style="471" width="8.12"/>
    <col collapsed="false" customWidth="true" hidden="false" outlineLevel="0" max="12046" min="12046" style="471" width="8"/>
    <col collapsed="false" customWidth="false" hidden="false" outlineLevel="0" max="12047" min="12047" style="471" width="6.37"/>
    <col collapsed="false" customWidth="true" hidden="false" outlineLevel="0" max="12057" min="12048" style="471" width="7.75"/>
    <col collapsed="false" customWidth="false" hidden="false" outlineLevel="0" max="12060" min="12058" style="471" width="6.37"/>
    <col collapsed="false" customWidth="true" hidden="false" outlineLevel="0" max="12061" min="12061" style="471" width="7.37"/>
    <col collapsed="false" customWidth="true" hidden="false" outlineLevel="0" max="12071" min="12062" style="471" width="7"/>
    <col collapsed="false" customWidth="false" hidden="false" outlineLevel="0" max="12288" min="12072" style="471" width="6.37"/>
    <col collapsed="false" customWidth="true" hidden="false" outlineLevel="0" max="12289" min="12289" style="471" width="2.63"/>
    <col collapsed="false" customWidth="true" hidden="false" outlineLevel="0" max="12290" min="12290" style="471" width="7.87"/>
    <col collapsed="false" customWidth="false" hidden="false" outlineLevel="0" max="12291" min="12291" style="471" width="6.37"/>
    <col collapsed="false" customWidth="true" hidden="false" outlineLevel="0" max="12292" min="12292" style="471" width="7.37"/>
    <col collapsed="false" customWidth="true" hidden="false" outlineLevel="0" max="12301" min="12293" style="471" width="8.12"/>
    <col collapsed="false" customWidth="true" hidden="false" outlineLevel="0" max="12302" min="12302" style="471" width="8"/>
    <col collapsed="false" customWidth="false" hidden="false" outlineLevel="0" max="12303" min="12303" style="471" width="6.37"/>
    <col collapsed="false" customWidth="true" hidden="false" outlineLevel="0" max="12313" min="12304" style="471" width="7.75"/>
    <col collapsed="false" customWidth="false" hidden="false" outlineLevel="0" max="12316" min="12314" style="471" width="6.37"/>
    <col collapsed="false" customWidth="true" hidden="false" outlineLevel="0" max="12317" min="12317" style="471" width="7.37"/>
    <col collapsed="false" customWidth="true" hidden="false" outlineLevel="0" max="12327" min="12318" style="471" width="7"/>
    <col collapsed="false" customWidth="false" hidden="false" outlineLevel="0" max="12544" min="12328" style="471" width="6.37"/>
    <col collapsed="false" customWidth="true" hidden="false" outlineLevel="0" max="12545" min="12545" style="471" width="2.63"/>
    <col collapsed="false" customWidth="true" hidden="false" outlineLevel="0" max="12546" min="12546" style="471" width="7.87"/>
    <col collapsed="false" customWidth="false" hidden="false" outlineLevel="0" max="12547" min="12547" style="471" width="6.37"/>
    <col collapsed="false" customWidth="true" hidden="false" outlineLevel="0" max="12548" min="12548" style="471" width="7.37"/>
    <col collapsed="false" customWidth="true" hidden="false" outlineLevel="0" max="12557" min="12549" style="471" width="8.12"/>
    <col collapsed="false" customWidth="true" hidden="false" outlineLevel="0" max="12558" min="12558" style="471" width="8"/>
    <col collapsed="false" customWidth="false" hidden="false" outlineLevel="0" max="12559" min="12559" style="471" width="6.37"/>
    <col collapsed="false" customWidth="true" hidden="false" outlineLevel="0" max="12569" min="12560" style="471" width="7.75"/>
    <col collapsed="false" customWidth="false" hidden="false" outlineLevel="0" max="12572" min="12570" style="471" width="6.37"/>
    <col collapsed="false" customWidth="true" hidden="false" outlineLevel="0" max="12573" min="12573" style="471" width="7.37"/>
    <col collapsed="false" customWidth="true" hidden="false" outlineLevel="0" max="12583" min="12574" style="471" width="7"/>
    <col collapsed="false" customWidth="false" hidden="false" outlineLevel="0" max="12800" min="12584" style="471" width="6.37"/>
    <col collapsed="false" customWidth="true" hidden="false" outlineLevel="0" max="12801" min="12801" style="471" width="2.63"/>
    <col collapsed="false" customWidth="true" hidden="false" outlineLevel="0" max="12802" min="12802" style="471" width="7.87"/>
    <col collapsed="false" customWidth="false" hidden="false" outlineLevel="0" max="12803" min="12803" style="471" width="6.37"/>
    <col collapsed="false" customWidth="true" hidden="false" outlineLevel="0" max="12804" min="12804" style="471" width="7.37"/>
    <col collapsed="false" customWidth="true" hidden="false" outlineLevel="0" max="12813" min="12805" style="471" width="8.12"/>
    <col collapsed="false" customWidth="true" hidden="false" outlineLevel="0" max="12814" min="12814" style="471" width="8"/>
    <col collapsed="false" customWidth="false" hidden="false" outlineLevel="0" max="12815" min="12815" style="471" width="6.37"/>
    <col collapsed="false" customWidth="true" hidden="false" outlineLevel="0" max="12825" min="12816" style="471" width="7.75"/>
    <col collapsed="false" customWidth="false" hidden="false" outlineLevel="0" max="12828" min="12826" style="471" width="6.37"/>
    <col collapsed="false" customWidth="true" hidden="false" outlineLevel="0" max="12829" min="12829" style="471" width="7.37"/>
    <col collapsed="false" customWidth="true" hidden="false" outlineLevel="0" max="12839" min="12830" style="471" width="7"/>
    <col collapsed="false" customWidth="false" hidden="false" outlineLevel="0" max="13056" min="12840" style="471" width="6.37"/>
    <col collapsed="false" customWidth="true" hidden="false" outlineLevel="0" max="13057" min="13057" style="471" width="2.63"/>
    <col collapsed="false" customWidth="true" hidden="false" outlineLevel="0" max="13058" min="13058" style="471" width="7.87"/>
    <col collapsed="false" customWidth="false" hidden="false" outlineLevel="0" max="13059" min="13059" style="471" width="6.37"/>
    <col collapsed="false" customWidth="true" hidden="false" outlineLevel="0" max="13060" min="13060" style="471" width="7.37"/>
    <col collapsed="false" customWidth="true" hidden="false" outlineLevel="0" max="13069" min="13061" style="471" width="8.12"/>
    <col collapsed="false" customWidth="true" hidden="false" outlineLevel="0" max="13070" min="13070" style="471" width="8"/>
    <col collapsed="false" customWidth="false" hidden="false" outlineLevel="0" max="13071" min="13071" style="471" width="6.37"/>
    <col collapsed="false" customWidth="true" hidden="false" outlineLevel="0" max="13081" min="13072" style="471" width="7.75"/>
    <col collapsed="false" customWidth="false" hidden="false" outlineLevel="0" max="13084" min="13082" style="471" width="6.37"/>
    <col collapsed="false" customWidth="true" hidden="false" outlineLevel="0" max="13085" min="13085" style="471" width="7.37"/>
    <col collapsed="false" customWidth="true" hidden="false" outlineLevel="0" max="13095" min="13086" style="471" width="7"/>
    <col collapsed="false" customWidth="false" hidden="false" outlineLevel="0" max="13312" min="13096" style="471" width="6.37"/>
    <col collapsed="false" customWidth="true" hidden="false" outlineLevel="0" max="13313" min="13313" style="471" width="2.63"/>
    <col collapsed="false" customWidth="true" hidden="false" outlineLevel="0" max="13314" min="13314" style="471" width="7.87"/>
    <col collapsed="false" customWidth="false" hidden="false" outlineLevel="0" max="13315" min="13315" style="471" width="6.37"/>
    <col collapsed="false" customWidth="true" hidden="false" outlineLevel="0" max="13316" min="13316" style="471" width="7.37"/>
    <col collapsed="false" customWidth="true" hidden="false" outlineLevel="0" max="13325" min="13317" style="471" width="8.12"/>
    <col collapsed="false" customWidth="true" hidden="false" outlineLevel="0" max="13326" min="13326" style="471" width="8"/>
    <col collapsed="false" customWidth="false" hidden="false" outlineLevel="0" max="13327" min="13327" style="471" width="6.37"/>
    <col collapsed="false" customWidth="true" hidden="false" outlineLevel="0" max="13337" min="13328" style="471" width="7.75"/>
    <col collapsed="false" customWidth="false" hidden="false" outlineLevel="0" max="13340" min="13338" style="471" width="6.37"/>
    <col collapsed="false" customWidth="true" hidden="false" outlineLevel="0" max="13341" min="13341" style="471" width="7.37"/>
    <col collapsed="false" customWidth="true" hidden="false" outlineLevel="0" max="13351" min="13342" style="471" width="7"/>
    <col collapsed="false" customWidth="false" hidden="false" outlineLevel="0" max="13568" min="13352" style="471" width="6.37"/>
    <col collapsed="false" customWidth="true" hidden="false" outlineLevel="0" max="13569" min="13569" style="471" width="2.63"/>
    <col collapsed="false" customWidth="true" hidden="false" outlineLevel="0" max="13570" min="13570" style="471" width="7.87"/>
    <col collapsed="false" customWidth="false" hidden="false" outlineLevel="0" max="13571" min="13571" style="471" width="6.37"/>
    <col collapsed="false" customWidth="true" hidden="false" outlineLevel="0" max="13572" min="13572" style="471" width="7.37"/>
    <col collapsed="false" customWidth="true" hidden="false" outlineLevel="0" max="13581" min="13573" style="471" width="8.12"/>
    <col collapsed="false" customWidth="true" hidden="false" outlineLevel="0" max="13582" min="13582" style="471" width="8"/>
    <col collapsed="false" customWidth="false" hidden="false" outlineLevel="0" max="13583" min="13583" style="471" width="6.37"/>
    <col collapsed="false" customWidth="true" hidden="false" outlineLevel="0" max="13593" min="13584" style="471" width="7.75"/>
    <col collapsed="false" customWidth="false" hidden="false" outlineLevel="0" max="13596" min="13594" style="471" width="6.37"/>
    <col collapsed="false" customWidth="true" hidden="false" outlineLevel="0" max="13597" min="13597" style="471" width="7.37"/>
    <col collapsed="false" customWidth="true" hidden="false" outlineLevel="0" max="13607" min="13598" style="471" width="7"/>
    <col collapsed="false" customWidth="false" hidden="false" outlineLevel="0" max="13824" min="13608" style="471" width="6.37"/>
    <col collapsed="false" customWidth="true" hidden="false" outlineLevel="0" max="13825" min="13825" style="471" width="2.63"/>
    <col collapsed="false" customWidth="true" hidden="false" outlineLevel="0" max="13826" min="13826" style="471" width="7.87"/>
    <col collapsed="false" customWidth="false" hidden="false" outlineLevel="0" max="13827" min="13827" style="471" width="6.37"/>
    <col collapsed="false" customWidth="true" hidden="false" outlineLevel="0" max="13828" min="13828" style="471" width="7.37"/>
    <col collapsed="false" customWidth="true" hidden="false" outlineLevel="0" max="13837" min="13829" style="471" width="8.12"/>
    <col collapsed="false" customWidth="true" hidden="false" outlineLevel="0" max="13838" min="13838" style="471" width="8"/>
    <col collapsed="false" customWidth="false" hidden="false" outlineLevel="0" max="13839" min="13839" style="471" width="6.37"/>
    <col collapsed="false" customWidth="true" hidden="false" outlineLevel="0" max="13849" min="13840" style="471" width="7.75"/>
    <col collapsed="false" customWidth="false" hidden="false" outlineLevel="0" max="13852" min="13850" style="471" width="6.37"/>
    <col collapsed="false" customWidth="true" hidden="false" outlineLevel="0" max="13853" min="13853" style="471" width="7.37"/>
    <col collapsed="false" customWidth="true" hidden="false" outlineLevel="0" max="13863" min="13854" style="471" width="7"/>
    <col collapsed="false" customWidth="false" hidden="false" outlineLevel="0" max="14080" min="13864" style="471" width="6.37"/>
    <col collapsed="false" customWidth="true" hidden="false" outlineLevel="0" max="14081" min="14081" style="471" width="2.63"/>
    <col collapsed="false" customWidth="true" hidden="false" outlineLevel="0" max="14082" min="14082" style="471" width="7.87"/>
    <col collapsed="false" customWidth="false" hidden="false" outlineLevel="0" max="14083" min="14083" style="471" width="6.37"/>
    <col collapsed="false" customWidth="true" hidden="false" outlineLevel="0" max="14084" min="14084" style="471" width="7.37"/>
    <col collapsed="false" customWidth="true" hidden="false" outlineLevel="0" max="14093" min="14085" style="471" width="8.12"/>
    <col collapsed="false" customWidth="true" hidden="false" outlineLevel="0" max="14094" min="14094" style="471" width="8"/>
    <col collapsed="false" customWidth="false" hidden="false" outlineLevel="0" max="14095" min="14095" style="471" width="6.37"/>
    <col collapsed="false" customWidth="true" hidden="false" outlineLevel="0" max="14105" min="14096" style="471" width="7.75"/>
    <col collapsed="false" customWidth="false" hidden="false" outlineLevel="0" max="14108" min="14106" style="471" width="6.37"/>
    <col collapsed="false" customWidth="true" hidden="false" outlineLevel="0" max="14109" min="14109" style="471" width="7.37"/>
    <col collapsed="false" customWidth="true" hidden="false" outlineLevel="0" max="14119" min="14110" style="471" width="7"/>
    <col collapsed="false" customWidth="false" hidden="false" outlineLevel="0" max="14336" min="14120" style="471" width="6.37"/>
    <col collapsed="false" customWidth="true" hidden="false" outlineLevel="0" max="14337" min="14337" style="471" width="2.63"/>
    <col collapsed="false" customWidth="true" hidden="false" outlineLevel="0" max="14338" min="14338" style="471" width="7.87"/>
    <col collapsed="false" customWidth="false" hidden="false" outlineLevel="0" max="14339" min="14339" style="471" width="6.37"/>
    <col collapsed="false" customWidth="true" hidden="false" outlineLevel="0" max="14340" min="14340" style="471" width="7.37"/>
    <col collapsed="false" customWidth="true" hidden="false" outlineLevel="0" max="14349" min="14341" style="471" width="8.12"/>
    <col collapsed="false" customWidth="true" hidden="false" outlineLevel="0" max="14350" min="14350" style="471" width="8"/>
    <col collapsed="false" customWidth="false" hidden="false" outlineLevel="0" max="14351" min="14351" style="471" width="6.37"/>
    <col collapsed="false" customWidth="true" hidden="false" outlineLevel="0" max="14361" min="14352" style="471" width="7.75"/>
    <col collapsed="false" customWidth="false" hidden="false" outlineLevel="0" max="14364" min="14362" style="471" width="6.37"/>
    <col collapsed="false" customWidth="true" hidden="false" outlineLevel="0" max="14365" min="14365" style="471" width="7.37"/>
    <col collapsed="false" customWidth="true" hidden="false" outlineLevel="0" max="14375" min="14366" style="471" width="7"/>
    <col collapsed="false" customWidth="false" hidden="false" outlineLevel="0" max="14592" min="14376" style="471" width="6.37"/>
    <col collapsed="false" customWidth="true" hidden="false" outlineLevel="0" max="14593" min="14593" style="471" width="2.63"/>
    <col collapsed="false" customWidth="true" hidden="false" outlineLevel="0" max="14594" min="14594" style="471" width="7.87"/>
    <col collapsed="false" customWidth="false" hidden="false" outlineLevel="0" max="14595" min="14595" style="471" width="6.37"/>
    <col collapsed="false" customWidth="true" hidden="false" outlineLevel="0" max="14596" min="14596" style="471" width="7.37"/>
    <col collapsed="false" customWidth="true" hidden="false" outlineLevel="0" max="14605" min="14597" style="471" width="8.12"/>
    <col collapsed="false" customWidth="true" hidden="false" outlineLevel="0" max="14606" min="14606" style="471" width="8"/>
    <col collapsed="false" customWidth="false" hidden="false" outlineLevel="0" max="14607" min="14607" style="471" width="6.37"/>
    <col collapsed="false" customWidth="true" hidden="false" outlineLevel="0" max="14617" min="14608" style="471" width="7.75"/>
    <col collapsed="false" customWidth="false" hidden="false" outlineLevel="0" max="14620" min="14618" style="471" width="6.37"/>
    <col collapsed="false" customWidth="true" hidden="false" outlineLevel="0" max="14621" min="14621" style="471" width="7.37"/>
    <col collapsed="false" customWidth="true" hidden="false" outlineLevel="0" max="14631" min="14622" style="471" width="7"/>
    <col collapsed="false" customWidth="false" hidden="false" outlineLevel="0" max="14848" min="14632" style="471" width="6.37"/>
    <col collapsed="false" customWidth="true" hidden="false" outlineLevel="0" max="14849" min="14849" style="471" width="2.63"/>
    <col collapsed="false" customWidth="true" hidden="false" outlineLevel="0" max="14850" min="14850" style="471" width="7.87"/>
    <col collapsed="false" customWidth="false" hidden="false" outlineLevel="0" max="14851" min="14851" style="471" width="6.37"/>
    <col collapsed="false" customWidth="true" hidden="false" outlineLevel="0" max="14852" min="14852" style="471" width="7.37"/>
    <col collapsed="false" customWidth="true" hidden="false" outlineLevel="0" max="14861" min="14853" style="471" width="8.12"/>
    <col collapsed="false" customWidth="true" hidden="false" outlineLevel="0" max="14862" min="14862" style="471" width="8"/>
    <col collapsed="false" customWidth="false" hidden="false" outlineLevel="0" max="14863" min="14863" style="471" width="6.37"/>
    <col collapsed="false" customWidth="true" hidden="false" outlineLevel="0" max="14873" min="14864" style="471" width="7.75"/>
    <col collapsed="false" customWidth="false" hidden="false" outlineLevel="0" max="14876" min="14874" style="471" width="6.37"/>
    <col collapsed="false" customWidth="true" hidden="false" outlineLevel="0" max="14877" min="14877" style="471" width="7.37"/>
    <col collapsed="false" customWidth="true" hidden="false" outlineLevel="0" max="14887" min="14878" style="471" width="7"/>
    <col collapsed="false" customWidth="false" hidden="false" outlineLevel="0" max="15104" min="14888" style="471" width="6.37"/>
    <col collapsed="false" customWidth="true" hidden="false" outlineLevel="0" max="15105" min="15105" style="471" width="2.63"/>
    <col collapsed="false" customWidth="true" hidden="false" outlineLevel="0" max="15106" min="15106" style="471" width="7.87"/>
    <col collapsed="false" customWidth="false" hidden="false" outlineLevel="0" max="15107" min="15107" style="471" width="6.37"/>
    <col collapsed="false" customWidth="true" hidden="false" outlineLevel="0" max="15108" min="15108" style="471" width="7.37"/>
    <col collapsed="false" customWidth="true" hidden="false" outlineLevel="0" max="15117" min="15109" style="471" width="8.12"/>
    <col collapsed="false" customWidth="true" hidden="false" outlineLevel="0" max="15118" min="15118" style="471" width="8"/>
    <col collapsed="false" customWidth="false" hidden="false" outlineLevel="0" max="15119" min="15119" style="471" width="6.37"/>
    <col collapsed="false" customWidth="true" hidden="false" outlineLevel="0" max="15129" min="15120" style="471" width="7.75"/>
    <col collapsed="false" customWidth="false" hidden="false" outlineLevel="0" max="15132" min="15130" style="471" width="6.37"/>
    <col collapsed="false" customWidth="true" hidden="false" outlineLevel="0" max="15133" min="15133" style="471" width="7.37"/>
    <col collapsed="false" customWidth="true" hidden="false" outlineLevel="0" max="15143" min="15134" style="471" width="7"/>
    <col collapsed="false" customWidth="false" hidden="false" outlineLevel="0" max="15360" min="15144" style="471" width="6.37"/>
    <col collapsed="false" customWidth="true" hidden="false" outlineLevel="0" max="15361" min="15361" style="471" width="2.63"/>
    <col collapsed="false" customWidth="true" hidden="false" outlineLevel="0" max="15362" min="15362" style="471" width="7.87"/>
    <col collapsed="false" customWidth="false" hidden="false" outlineLevel="0" max="15363" min="15363" style="471" width="6.37"/>
    <col collapsed="false" customWidth="true" hidden="false" outlineLevel="0" max="15364" min="15364" style="471" width="7.37"/>
    <col collapsed="false" customWidth="true" hidden="false" outlineLevel="0" max="15373" min="15365" style="471" width="8.12"/>
    <col collapsed="false" customWidth="true" hidden="false" outlineLevel="0" max="15374" min="15374" style="471" width="8"/>
    <col collapsed="false" customWidth="false" hidden="false" outlineLevel="0" max="15375" min="15375" style="471" width="6.37"/>
    <col collapsed="false" customWidth="true" hidden="false" outlineLevel="0" max="15385" min="15376" style="471" width="7.75"/>
    <col collapsed="false" customWidth="false" hidden="false" outlineLevel="0" max="15388" min="15386" style="471" width="6.37"/>
    <col collapsed="false" customWidth="true" hidden="false" outlineLevel="0" max="15389" min="15389" style="471" width="7.37"/>
    <col collapsed="false" customWidth="true" hidden="false" outlineLevel="0" max="15399" min="15390" style="471" width="7"/>
    <col collapsed="false" customWidth="false" hidden="false" outlineLevel="0" max="15616" min="15400" style="471" width="6.37"/>
    <col collapsed="false" customWidth="true" hidden="false" outlineLevel="0" max="15617" min="15617" style="471" width="2.63"/>
    <col collapsed="false" customWidth="true" hidden="false" outlineLevel="0" max="15618" min="15618" style="471" width="7.87"/>
    <col collapsed="false" customWidth="false" hidden="false" outlineLevel="0" max="15619" min="15619" style="471" width="6.37"/>
    <col collapsed="false" customWidth="true" hidden="false" outlineLevel="0" max="15620" min="15620" style="471" width="7.37"/>
    <col collapsed="false" customWidth="true" hidden="false" outlineLevel="0" max="15629" min="15621" style="471" width="8.12"/>
    <col collapsed="false" customWidth="true" hidden="false" outlineLevel="0" max="15630" min="15630" style="471" width="8"/>
    <col collapsed="false" customWidth="false" hidden="false" outlineLevel="0" max="15631" min="15631" style="471" width="6.37"/>
    <col collapsed="false" customWidth="true" hidden="false" outlineLevel="0" max="15641" min="15632" style="471" width="7.75"/>
    <col collapsed="false" customWidth="false" hidden="false" outlineLevel="0" max="15644" min="15642" style="471" width="6.37"/>
    <col collapsed="false" customWidth="true" hidden="false" outlineLevel="0" max="15645" min="15645" style="471" width="7.37"/>
    <col collapsed="false" customWidth="true" hidden="false" outlineLevel="0" max="15655" min="15646" style="471" width="7"/>
    <col collapsed="false" customWidth="false" hidden="false" outlineLevel="0" max="15872" min="15656" style="471" width="6.37"/>
    <col collapsed="false" customWidth="true" hidden="false" outlineLevel="0" max="15873" min="15873" style="471" width="2.63"/>
    <col collapsed="false" customWidth="true" hidden="false" outlineLevel="0" max="15874" min="15874" style="471" width="7.87"/>
    <col collapsed="false" customWidth="false" hidden="false" outlineLevel="0" max="15875" min="15875" style="471" width="6.37"/>
    <col collapsed="false" customWidth="true" hidden="false" outlineLevel="0" max="15876" min="15876" style="471" width="7.37"/>
    <col collapsed="false" customWidth="true" hidden="false" outlineLevel="0" max="15885" min="15877" style="471" width="8.12"/>
    <col collapsed="false" customWidth="true" hidden="false" outlineLevel="0" max="15886" min="15886" style="471" width="8"/>
    <col collapsed="false" customWidth="false" hidden="false" outlineLevel="0" max="15887" min="15887" style="471" width="6.37"/>
    <col collapsed="false" customWidth="true" hidden="false" outlineLevel="0" max="15897" min="15888" style="471" width="7.75"/>
    <col collapsed="false" customWidth="false" hidden="false" outlineLevel="0" max="15900" min="15898" style="471" width="6.37"/>
    <col collapsed="false" customWidth="true" hidden="false" outlineLevel="0" max="15901" min="15901" style="471" width="7.37"/>
    <col collapsed="false" customWidth="true" hidden="false" outlineLevel="0" max="15911" min="15902" style="471" width="7"/>
    <col collapsed="false" customWidth="false" hidden="false" outlineLevel="0" max="16128" min="15912" style="471" width="6.37"/>
    <col collapsed="false" customWidth="true" hidden="false" outlineLevel="0" max="16129" min="16129" style="471" width="2.63"/>
    <col collapsed="false" customWidth="true" hidden="false" outlineLevel="0" max="16130" min="16130" style="471" width="7.87"/>
    <col collapsed="false" customWidth="false" hidden="false" outlineLevel="0" max="16131" min="16131" style="471" width="6.37"/>
    <col collapsed="false" customWidth="true" hidden="false" outlineLevel="0" max="16132" min="16132" style="471" width="7.37"/>
    <col collapsed="false" customWidth="true" hidden="false" outlineLevel="0" max="16141" min="16133" style="471" width="8.12"/>
    <col collapsed="false" customWidth="true" hidden="false" outlineLevel="0" max="16142" min="16142" style="471" width="8"/>
    <col collapsed="false" customWidth="false" hidden="false" outlineLevel="0" max="16143" min="16143" style="471" width="6.37"/>
    <col collapsed="false" customWidth="true" hidden="false" outlineLevel="0" max="16153" min="16144" style="471" width="7.75"/>
    <col collapsed="false" customWidth="false" hidden="false" outlineLevel="0" max="16156" min="16154" style="471" width="6.37"/>
    <col collapsed="false" customWidth="true" hidden="false" outlineLevel="0" max="16157" min="16157" style="471" width="7.37"/>
    <col collapsed="false" customWidth="true" hidden="false" outlineLevel="0" max="16167" min="16158" style="471" width="7"/>
    <col collapsed="false" customWidth="false" hidden="false" outlineLevel="0" max="16384" min="16168" style="471" width="6.37"/>
  </cols>
  <sheetData>
    <row r="1" customFormat="false" ht="14.25" hidden="false" customHeight="false" outlineLevel="0" collapsed="false">
      <c r="A1" s="563" t="s">
        <v>262</v>
      </c>
      <c r="N1" s="564"/>
      <c r="O1" s="236" t="s">
        <v>203</v>
      </c>
      <c r="P1" s="237"/>
      <c r="Q1" s="237"/>
      <c r="R1" s="129"/>
      <c r="S1" s="238" t="s">
        <v>1</v>
      </c>
    </row>
    <row r="2" customFormat="false" ht="14.25" hidden="false" customHeight="false" outlineLevel="0" collapsed="false">
      <c r="A2" s="563"/>
      <c r="B2" s="563" t="s">
        <v>263</v>
      </c>
      <c r="N2" s="564"/>
    </row>
    <row r="3" customFormat="false" ht="14.25" hidden="false" customHeight="false" outlineLevel="0" collapsed="false">
      <c r="N3" s="564"/>
      <c r="O3" s="565" t="s">
        <v>264</v>
      </c>
    </row>
    <row r="4" customFormat="false" ht="15" hidden="false" customHeight="false" outlineLevel="0" collapsed="false">
      <c r="B4" s="566" t="s">
        <v>265</v>
      </c>
      <c r="N4" s="564"/>
      <c r="P4" s="561"/>
      <c r="Q4" s="562"/>
      <c r="R4" s="562"/>
      <c r="S4" s="562"/>
      <c r="T4" s="562"/>
      <c r="U4" s="562"/>
      <c r="V4" s="562"/>
      <c r="W4" s="562"/>
    </row>
    <row r="5" customFormat="false" ht="15" hidden="false" customHeight="false" outlineLevel="0" collapsed="false">
      <c r="B5" s="567" t="s">
        <v>266</v>
      </c>
      <c r="C5" s="568" t="s">
        <v>267</v>
      </c>
      <c r="D5" s="568" t="s">
        <v>268</v>
      </c>
      <c r="E5" s="568" t="s">
        <v>269</v>
      </c>
      <c r="F5" s="568" t="s">
        <v>270</v>
      </c>
      <c r="G5" s="568" t="s">
        <v>271</v>
      </c>
      <c r="H5" s="568" t="s">
        <v>272</v>
      </c>
      <c r="I5" s="569" t="s">
        <v>273</v>
      </c>
      <c r="J5" s="569" t="s">
        <v>274</v>
      </c>
      <c r="K5" s="568" t="s">
        <v>275</v>
      </c>
      <c r="L5" s="568" t="s">
        <v>276</v>
      </c>
      <c r="M5" s="570" t="s">
        <v>277</v>
      </c>
      <c r="N5" s="564"/>
      <c r="O5" s="566" t="s">
        <v>278</v>
      </c>
      <c r="P5" s="561"/>
      <c r="Q5" s="562"/>
      <c r="R5" s="562"/>
      <c r="S5" s="562"/>
      <c r="T5" s="562"/>
      <c r="U5" s="562"/>
      <c r="V5" s="562"/>
      <c r="W5" s="562"/>
    </row>
    <row r="6" customFormat="false" ht="14.25" hidden="false" customHeight="false" outlineLevel="0" collapsed="false">
      <c r="B6" s="571" t="s">
        <v>279</v>
      </c>
      <c r="C6" s="572" t="n">
        <v>1.32</v>
      </c>
      <c r="D6" s="572" t="n">
        <v>1.34</v>
      </c>
      <c r="E6" s="572" t="n">
        <v>1.37</v>
      </c>
      <c r="F6" s="573" t="n">
        <v>1.37</v>
      </c>
      <c r="G6" s="573" t="n">
        <v>1.39</v>
      </c>
      <c r="H6" s="573" t="n">
        <v>1.39</v>
      </c>
      <c r="I6" s="574" t="n">
        <v>1.41</v>
      </c>
      <c r="J6" s="574" t="n">
        <v>1.43</v>
      </c>
      <c r="K6" s="573" t="n">
        <v>1.42</v>
      </c>
      <c r="L6" s="572" t="n">
        <v>1.45</v>
      </c>
      <c r="M6" s="575" t="n">
        <v>1.44</v>
      </c>
      <c r="N6" s="564"/>
      <c r="O6" s="576" t="s">
        <v>280</v>
      </c>
      <c r="P6" s="562"/>
      <c r="Q6" s="562"/>
      <c r="R6" s="576" t="s">
        <v>281</v>
      </c>
      <c r="S6" s="577"/>
      <c r="T6" s="564"/>
      <c r="U6" s="562"/>
      <c r="V6" s="562"/>
      <c r="W6" s="562"/>
    </row>
    <row r="7" customFormat="false" ht="14.25" hidden="false" customHeight="false" outlineLevel="0" collapsed="false">
      <c r="B7" s="578" t="s">
        <v>7</v>
      </c>
      <c r="C7" s="579" t="n">
        <v>1.42</v>
      </c>
      <c r="D7" s="579" t="n">
        <v>1.43</v>
      </c>
      <c r="E7" s="579" t="n">
        <v>1.46</v>
      </c>
      <c r="F7" s="580" t="n">
        <v>1.44</v>
      </c>
      <c r="G7" s="580" t="n">
        <v>1.54</v>
      </c>
      <c r="H7" s="580" t="n">
        <v>1.56</v>
      </c>
      <c r="I7" s="581" t="n">
        <v>1.54</v>
      </c>
      <c r="J7" s="581" t="n">
        <v>1.56</v>
      </c>
      <c r="K7" s="580" t="n">
        <v>1.56</v>
      </c>
      <c r="L7" s="579" t="n">
        <v>1.61</v>
      </c>
      <c r="M7" s="582" t="n">
        <v>1.56</v>
      </c>
      <c r="N7" s="564"/>
      <c r="O7" s="545"/>
      <c r="P7" s="545" t="s">
        <v>9</v>
      </c>
      <c r="Q7" s="545" t="s">
        <v>220</v>
      </c>
      <c r="R7" s="545" t="s">
        <v>221</v>
      </c>
      <c r="S7" s="545" t="s">
        <v>222</v>
      </c>
      <c r="T7" s="545" t="s">
        <v>223</v>
      </c>
      <c r="U7" s="545" t="s">
        <v>224</v>
      </c>
      <c r="V7" s="545" t="s">
        <v>225</v>
      </c>
      <c r="W7" s="545" t="s">
        <v>226</v>
      </c>
    </row>
    <row r="8" customFormat="false" ht="14.25" hidden="false" customHeight="false" outlineLevel="0" collapsed="false">
      <c r="B8" s="583" t="s">
        <v>8</v>
      </c>
      <c r="C8" s="579" t="n">
        <v>1.39</v>
      </c>
      <c r="D8" s="579" t="n">
        <v>1.35</v>
      </c>
      <c r="E8" s="579" t="n">
        <v>1.44</v>
      </c>
      <c r="F8" s="580" t="n">
        <v>1.33</v>
      </c>
      <c r="G8" s="580" t="n">
        <v>1.51</v>
      </c>
      <c r="H8" s="580" t="n">
        <v>1.43</v>
      </c>
      <c r="I8" s="581" t="n">
        <v>1.47</v>
      </c>
      <c r="J8" s="581" t="n">
        <v>1.48</v>
      </c>
      <c r="K8" s="580" t="n">
        <v>1.48</v>
      </c>
      <c r="L8" s="579" t="n">
        <v>1.55</v>
      </c>
      <c r="M8" s="584" t="n">
        <v>1.45361065268215</v>
      </c>
      <c r="N8" s="564"/>
      <c r="O8" s="545" t="s">
        <v>8</v>
      </c>
      <c r="P8" s="585" t="n">
        <f aca="false">SUM(Q8:W8)</f>
        <v>28699</v>
      </c>
      <c r="Q8" s="585" t="n">
        <f aca="false">Q9+Q10</f>
        <v>3757</v>
      </c>
      <c r="R8" s="585" t="n">
        <f aca="false">R9+R10</f>
        <v>3259</v>
      </c>
      <c r="S8" s="585" t="n">
        <f aca="false">S9+S10</f>
        <v>3613</v>
      </c>
      <c r="T8" s="585" t="n">
        <f aca="false">T9+T10</f>
        <v>3898</v>
      </c>
      <c r="U8" s="585" t="n">
        <f aca="false">U9+U10</f>
        <v>4415</v>
      </c>
      <c r="V8" s="585" t="n">
        <f aca="false">V9+V10</f>
        <v>5146</v>
      </c>
      <c r="W8" s="585" t="n">
        <f aca="false">W9+W10</f>
        <v>4611</v>
      </c>
    </row>
    <row r="9" s="471" customFormat="true" ht="14.25" hidden="false" customHeight="false" outlineLevel="0" collapsed="false">
      <c r="B9" s="583" t="s">
        <v>30</v>
      </c>
      <c r="C9" s="579" t="n">
        <v>1.37</v>
      </c>
      <c r="D9" s="579" t="n">
        <v>1.34</v>
      </c>
      <c r="E9" s="579" t="n">
        <v>1.48</v>
      </c>
      <c r="F9" s="580" t="n">
        <v>1.3</v>
      </c>
      <c r="G9" s="580" t="n">
        <v>1.42</v>
      </c>
      <c r="H9" s="580" t="n">
        <v>1.41</v>
      </c>
      <c r="I9" s="581" t="n">
        <v>1.49</v>
      </c>
      <c r="J9" s="581" t="n">
        <v>1.46</v>
      </c>
      <c r="K9" s="580" t="n">
        <v>1.46</v>
      </c>
      <c r="L9" s="579" t="n">
        <v>1.5</v>
      </c>
      <c r="M9" s="584" t="n">
        <v>1.39448584476016</v>
      </c>
      <c r="O9" s="545" t="s">
        <v>30</v>
      </c>
      <c r="P9" s="585" t="n">
        <f aca="false">SUM(Q9:W9)</f>
        <v>17668</v>
      </c>
      <c r="Q9" s="586" t="n">
        <v>2421</v>
      </c>
      <c r="R9" s="586" t="n">
        <v>2010</v>
      </c>
      <c r="S9" s="586" t="n">
        <v>2165</v>
      </c>
      <c r="T9" s="586" t="n">
        <v>2296</v>
      </c>
      <c r="U9" s="586" t="n">
        <v>2718</v>
      </c>
      <c r="V9" s="586" t="n">
        <v>3195</v>
      </c>
      <c r="W9" s="586" t="n">
        <v>2863</v>
      </c>
    </row>
    <row r="10" s="471" customFormat="true" ht="15" hidden="false" customHeight="false" outlineLevel="0" collapsed="false">
      <c r="B10" s="587" t="s">
        <v>31</v>
      </c>
      <c r="C10" s="588" t="n">
        <v>1.42</v>
      </c>
      <c r="D10" s="588" t="n">
        <v>1.37</v>
      </c>
      <c r="E10" s="588" t="n">
        <v>1.37</v>
      </c>
      <c r="F10" s="589" t="n">
        <v>1.38</v>
      </c>
      <c r="G10" s="589" t="n">
        <v>1.51</v>
      </c>
      <c r="H10" s="589" t="n">
        <v>1.46</v>
      </c>
      <c r="I10" s="590" t="n">
        <v>1.43</v>
      </c>
      <c r="J10" s="590" t="n">
        <v>1.5</v>
      </c>
      <c r="K10" s="589" t="n">
        <v>1.5</v>
      </c>
      <c r="L10" s="591" t="n">
        <v>1.65</v>
      </c>
      <c r="M10" s="592" t="n">
        <v>1.54719496936185</v>
      </c>
      <c r="O10" s="545" t="s">
        <v>31</v>
      </c>
      <c r="P10" s="585" t="n">
        <f aca="false">SUM(Q10:W10)</f>
        <v>11031</v>
      </c>
      <c r="Q10" s="586" t="n">
        <v>1336</v>
      </c>
      <c r="R10" s="586" t="n">
        <v>1249</v>
      </c>
      <c r="S10" s="586" t="n">
        <v>1448</v>
      </c>
      <c r="T10" s="586" t="n">
        <v>1602</v>
      </c>
      <c r="U10" s="586" t="n">
        <v>1697</v>
      </c>
      <c r="V10" s="586" t="n">
        <v>1951</v>
      </c>
      <c r="W10" s="586" t="n">
        <v>1748</v>
      </c>
      <c r="Y10" s="562"/>
      <c r="Z10" s="562"/>
    </row>
    <row r="11" customFormat="false" ht="14.25" hidden="false" customHeight="false" outlineLevel="0" collapsed="false">
      <c r="N11" s="471"/>
      <c r="Q11" s="593"/>
      <c r="R11" s="593"/>
      <c r="S11" s="593"/>
      <c r="T11" s="593"/>
      <c r="U11" s="593"/>
      <c r="V11" s="593"/>
      <c r="W11" s="593"/>
      <c r="X11" s="562"/>
    </row>
    <row r="12" customFormat="false" ht="14.25" hidden="false" customHeight="false" outlineLevel="0" collapsed="false">
      <c r="N12" s="471"/>
      <c r="O12" s="576" t="s">
        <v>282</v>
      </c>
      <c r="P12" s="561"/>
      <c r="Q12" s="562"/>
      <c r="R12" s="563" t="s">
        <v>283</v>
      </c>
      <c r="S12" s="562"/>
      <c r="T12" s="562"/>
      <c r="U12" s="562"/>
      <c r="V12" s="562"/>
      <c r="W12" s="562"/>
    </row>
    <row r="13" customFormat="false" ht="14.25" hidden="false" customHeight="false" outlineLevel="0" collapsed="false">
      <c r="N13" s="471"/>
      <c r="O13" s="545"/>
      <c r="P13" s="545" t="s">
        <v>9</v>
      </c>
      <c r="Q13" s="545" t="s">
        <v>220</v>
      </c>
      <c r="R13" s="594" t="s">
        <v>221</v>
      </c>
      <c r="S13" s="594" t="s">
        <v>222</v>
      </c>
      <c r="T13" s="594" t="s">
        <v>223</v>
      </c>
      <c r="U13" s="594" t="s">
        <v>224</v>
      </c>
      <c r="V13" s="594" t="s">
        <v>225</v>
      </c>
      <c r="W13" s="545" t="s">
        <v>226</v>
      </c>
    </row>
    <row r="14" customFormat="false" ht="14.25" hidden="false" customHeight="false" outlineLevel="0" collapsed="false">
      <c r="N14" s="471"/>
      <c r="O14" s="545" t="s">
        <v>8</v>
      </c>
      <c r="P14" s="595" t="n">
        <f aca="false">'3人口動態(3)出生状況ｱ'!D10</f>
        <v>1127</v>
      </c>
      <c r="Q14" s="595" t="n">
        <f aca="false">'3人口動態(3)出生状況ｱ'!F10</f>
        <v>13</v>
      </c>
      <c r="R14" s="595" t="n">
        <f aca="false">'3人口動態(3)出生状況ｱ'!G10</f>
        <v>93</v>
      </c>
      <c r="S14" s="595" t="n">
        <f aca="false">'3人口動態(3)出生状況ｱ'!H10</f>
        <v>329</v>
      </c>
      <c r="T14" s="595" t="n">
        <f aca="false">'3人口動態(3)出生状況ｱ'!I10</f>
        <v>419</v>
      </c>
      <c r="U14" s="595" t="n">
        <f aca="false">'3人口動態(3)出生状況ｱ'!J10</f>
        <v>220</v>
      </c>
      <c r="V14" s="595" t="n">
        <f aca="false">'3人口動態(3)出生状況ｱ'!K10</f>
        <v>51</v>
      </c>
      <c r="W14" s="595" t="n">
        <f aca="false">'3人口動態(3)出生状況ｱ'!L10</f>
        <v>2</v>
      </c>
    </row>
    <row r="15" customFormat="false" ht="14.25" hidden="false" customHeight="false" outlineLevel="0" collapsed="false">
      <c r="N15" s="471"/>
      <c r="O15" s="545" t="s">
        <v>30</v>
      </c>
      <c r="P15" s="595" t="n">
        <f aca="false">'3人口動態(3)出生状況ｱ'!D13</f>
        <v>653</v>
      </c>
      <c r="Q15" s="595" t="n">
        <f aca="false">'3人口動態(3)出生状況ｱ'!F13</f>
        <v>6</v>
      </c>
      <c r="R15" s="595" t="n">
        <f aca="false">'3人口動態(3)出生状況ｱ'!G13</f>
        <v>45</v>
      </c>
      <c r="S15" s="595" t="n">
        <f aca="false">'3人口動態(3)出生状況ｱ'!H13</f>
        <v>185</v>
      </c>
      <c r="T15" s="595" t="n">
        <f aca="false">'3人口動態(3)出生状況ｱ'!I13</f>
        <v>248</v>
      </c>
      <c r="U15" s="595" t="n">
        <f aca="false">'3人口動態(3)出生状況ｱ'!J13</f>
        <v>139</v>
      </c>
      <c r="V15" s="595" t="n">
        <f aca="false">'3人口動態(3)出生状況ｱ'!K13</f>
        <v>29</v>
      </c>
      <c r="W15" s="595" t="n">
        <f aca="false">'3人口動態(3)出生状況ｱ'!L13</f>
        <v>1</v>
      </c>
    </row>
    <row r="16" customFormat="false" ht="14.25" hidden="false" customHeight="false" outlineLevel="0" collapsed="false">
      <c r="M16" s="471"/>
      <c r="N16" s="471"/>
      <c r="O16" s="545" t="s">
        <v>31</v>
      </c>
      <c r="P16" s="595" t="n">
        <f aca="false">'3人口動態(3)出生状況ｱ'!D16</f>
        <v>474</v>
      </c>
      <c r="Q16" s="595" t="n">
        <f aca="false">'3人口動態(3)出生状況ｱ'!F16</f>
        <v>7</v>
      </c>
      <c r="R16" s="595" t="n">
        <f aca="false">'3人口動態(3)出生状況ｱ'!G16</f>
        <v>48</v>
      </c>
      <c r="S16" s="595" t="n">
        <f aca="false">'3人口動態(3)出生状況ｱ'!H16</f>
        <v>144</v>
      </c>
      <c r="T16" s="595" t="n">
        <f aca="false">'3人口動態(3)出生状況ｱ'!I16</f>
        <v>171</v>
      </c>
      <c r="U16" s="595" t="n">
        <f aca="false">'3人口動態(3)出生状況ｱ'!J16</f>
        <v>81</v>
      </c>
      <c r="V16" s="595" t="n">
        <f aca="false">'3人口動態(3)出生状況ｱ'!K16</f>
        <v>22</v>
      </c>
      <c r="W16" s="595" t="n">
        <f aca="false">'3人口動態(3)出生状況ｱ'!L16</f>
        <v>1</v>
      </c>
    </row>
    <row r="17" customFormat="false" ht="14.25" hidden="false" customHeight="false" outlineLevel="0" collapsed="false">
      <c r="M17" s="471"/>
      <c r="N17" s="471"/>
      <c r="P17" s="561"/>
      <c r="Q17" s="562"/>
      <c r="R17" s="562"/>
      <c r="S17" s="562"/>
      <c r="T17" s="562"/>
      <c r="U17" s="562"/>
      <c r="V17" s="562"/>
      <c r="W17" s="562"/>
    </row>
    <row r="18" customFormat="false" ht="15" hidden="false" customHeight="false" outlineLevel="0" collapsed="false">
      <c r="M18" s="471"/>
      <c r="N18" s="471"/>
      <c r="O18" s="576" t="s">
        <v>284</v>
      </c>
      <c r="P18" s="561"/>
      <c r="Q18" s="562"/>
      <c r="R18" s="562"/>
      <c r="S18" s="562"/>
      <c r="T18" s="562"/>
      <c r="U18" s="562"/>
      <c r="V18" s="562"/>
      <c r="W18" s="562"/>
    </row>
    <row r="19" customFormat="false" ht="14.25" hidden="false" customHeight="false" outlineLevel="0" collapsed="false">
      <c r="M19" s="471"/>
      <c r="N19" s="471"/>
      <c r="O19" s="596"/>
      <c r="P19" s="597" t="s">
        <v>285</v>
      </c>
      <c r="Q19" s="598" t="s">
        <v>220</v>
      </c>
      <c r="R19" s="545" t="s">
        <v>221</v>
      </c>
      <c r="S19" s="545" t="s">
        <v>222</v>
      </c>
      <c r="T19" s="545" t="s">
        <v>223</v>
      </c>
      <c r="U19" s="545" t="s">
        <v>224</v>
      </c>
      <c r="V19" s="545" t="s">
        <v>225</v>
      </c>
      <c r="W19" s="545" t="s">
        <v>226</v>
      </c>
    </row>
    <row r="20" s="471" customFormat="true" ht="14.25" hidden="false" customHeight="false" outlineLevel="0" collapsed="false">
      <c r="K20" s="562"/>
      <c r="L20" s="562"/>
      <c r="M20" s="562"/>
      <c r="N20" s="562"/>
      <c r="O20" s="599" t="s">
        <v>8</v>
      </c>
      <c r="P20" s="600" t="n">
        <f aca="false">SUM(Q20:W20)</f>
        <v>1.45361065268215</v>
      </c>
      <c r="Q20" s="601" t="n">
        <f aca="false">Q14/Q8*5</f>
        <v>0.0173010380622837</v>
      </c>
      <c r="R20" s="602" t="n">
        <f aca="false">R14/R8*5</f>
        <v>0.142681804234428</v>
      </c>
      <c r="S20" s="602" t="n">
        <f aca="false">S14/S8*5</f>
        <v>0.455300304456131</v>
      </c>
      <c r="T20" s="602" t="n">
        <f aca="false">T14/T8*5</f>
        <v>0.537455105182145</v>
      </c>
      <c r="U20" s="602" t="n">
        <f aca="false">U14/U8*5</f>
        <v>0.249150622876557</v>
      </c>
      <c r="V20" s="602" t="n">
        <f aca="false">V14/V8*5</f>
        <v>0.0495530509133307</v>
      </c>
      <c r="W20" s="602" t="n">
        <f aca="false">W14/W8*5</f>
        <v>0.00216872695727608</v>
      </c>
    </row>
    <row r="21" customFormat="false" ht="14.25" hidden="false" customHeight="false" outlineLevel="0" collapsed="false">
      <c r="B21" s="603"/>
      <c r="O21" s="599" t="s">
        <v>30</v>
      </c>
      <c r="P21" s="600" t="n">
        <f aca="false">SUM(Q21:W21)</f>
        <v>1.39448584476016</v>
      </c>
      <c r="Q21" s="601" t="n">
        <f aca="false">Q15/Q9*5</f>
        <v>0.0123915737298637</v>
      </c>
      <c r="R21" s="602" t="n">
        <f aca="false">R15/R9*5</f>
        <v>0.111940298507463</v>
      </c>
      <c r="S21" s="602" t="n">
        <f aca="false">S15/S9*5</f>
        <v>0.427251732101617</v>
      </c>
      <c r="T21" s="602" t="n">
        <f aca="false">T15/T9*5</f>
        <v>0.54006968641115</v>
      </c>
      <c r="U21" s="602" t="n">
        <f aca="false">U15/U9*5</f>
        <v>0.25570272259014</v>
      </c>
      <c r="V21" s="602" t="n">
        <f aca="false">V15/V9*5</f>
        <v>0.0453834115805947</v>
      </c>
      <c r="W21" s="602" t="n">
        <f aca="false">W15/W9*5</f>
        <v>0.00174641983932937</v>
      </c>
    </row>
    <row r="22" customFormat="false" ht="15" hidden="false" customHeight="false" outlineLevel="0" collapsed="false">
      <c r="O22" s="599" t="s">
        <v>31</v>
      </c>
      <c r="P22" s="604" t="n">
        <f aca="false">SUM(Q22:W22)</f>
        <v>1.54719496936185</v>
      </c>
      <c r="Q22" s="601" t="n">
        <f aca="false">Q16/Q10*5</f>
        <v>0.0261976047904192</v>
      </c>
      <c r="R22" s="602" t="n">
        <f aca="false">R16/R10*5</f>
        <v>0.192153722978383</v>
      </c>
      <c r="S22" s="602" t="n">
        <f aca="false">S16/S10*5</f>
        <v>0.497237569060773</v>
      </c>
      <c r="T22" s="602" t="n">
        <f aca="false">T16/T10*5</f>
        <v>0.533707865168539</v>
      </c>
      <c r="U22" s="602" t="n">
        <f aca="false">U16/U10*5</f>
        <v>0.238656452563347</v>
      </c>
      <c r="V22" s="602" t="n">
        <f aca="false">V16/V10*5</f>
        <v>0.0563813429010764</v>
      </c>
      <c r="W22" s="602" t="n">
        <f aca="false">W16/W10*5</f>
        <v>0.0028604118993135</v>
      </c>
    </row>
    <row r="23" customFormat="false" ht="14.25" hidden="false" customHeight="false" outlineLevel="0" collapsed="false">
      <c r="P23" s="605" t="s">
        <v>286</v>
      </c>
      <c r="T23" s="565"/>
    </row>
    <row r="24" customFormat="false" ht="14.25" hidden="false" customHeight="false" outlineLevel="0" collapsed="false">
      <c r="P24" s="606" t="s">
        <v>287</v>
      </c>
    </row>
    <row r="25" customFormat="false" ht="14.25" hidden="false" customHeight="false" outlineLevel="0" collapsed="false">
      <c r="N25" s="561"/>
    </row>
    <row r="26" customFormat="false" ht="14.25" hidden="false" customHeight="false" outlineLevel="0" collapsed="false">
      <c r="N26" s="607"/>
      <c r="O26" s="562"/>
      <c r="P26" s="562"/>
      <c r="Q26" s="562"/>
      <c r="R26" s="562"/>
      <c r="S26" s="562"/>
      <c r="T26" s="562"/>
      <c r="U26" s="562"/>
      <c r="V26" s="562"/>
    </row>
    <row r="27" customFormat="false" ht="14.25" hidden="false" customHeight="false" outlineLevel="0" collapsed="false">
      <c r="N27" s="607"/>
      <c r="O27" s="561"/>
      <c r="P27" s="561"/>
      <c r="Q27" s="561"/>
      <c r="R27" s="561"/>
      <c r="S27" s="561"/>
      <c r="T27" s="561"/>
      <c r="U27" s="561"/>
      <c r="V27" s="561"/>
    </row>
    <row r="28" customFormat="false" ht="34.5" hidden="false" customHeight="true" outlineLevel="0" collapsed="false">
      <c r="A28" s="608" t="s">
        <v>288</v>
      </c>
      <c r="B28" s="608"/>
      <c r="C28" s="608"/>
      <c r="D28" s="608"/>
      <c r="E28" s="608"/>
      <c r="F28" s="608"/>
      <c r="G28" s="608"/>
      <c r="H28" s="608"/>
      <c r="I28" s="608"/>
      <c r="J28" s="608"/>
      <c r="K28" s="608"/>
      <c r="L28" s="608"/>
      <c r="M28" s="608"/>
      <c r="N28" s="607"/>
      <c r="O28" s="607"/>
      <c r="P28" s="607"/>
      <c r="Q28" s="607"/>
      <c r="R28" s="607"/>
      <c r="S28" s="609"/>
      <c r="T28" s="609"/>
      <c r="U28" s="609"/>
      <c r="V28" s="609"/>
    </row>
    <row r="29" customFormat="false" ht="14.25" hidden="false" customHeight="false" outlineLevel="0" collapsed="false">
      <c r="N29" s="607"/>
      <c r="O29" s="607"/>
      <c r="P29" s="607"/>
      <c r="Q29" s="607"/>
      <c r="R29" s="607"/>
      <c r="S29" s="609"/>
      <c r="T29" s="609"/>
      <c r="U29" s="609"/>
      <c r="V29" s="609"/>
    </row>
    <row r="30" customFormat="false" ht="14.25" hidden="false" customHeight="false" outlineLevel="0" collapsed="false">
      <c r="C30" s="610"/>
      <c r="D30" s="610"/>
      <c r="E30" s="610"/>
      <c r="F30" s="611"/>
      <c r="G30" s="611"/>
      <c r="H30" s="611"/>
      <c r="I30" s="611"/>
      <c r="J30" s="611"/>
      <c r="K30" s="611"/>
      <c r="L30" s="610"/>
      <c r="M30" s="612"/>
      <c r="N30" s="607"/>
      <c r="O30" s="607"/>
      <c r="P30" s="607"/>
      <c r="Q30" s="607"/>
      <c r="R30" s="607"/>
      <c r="S30" s="609"/>
      <c r="T30" s="609"/>
      <c r="U30" s="609"/>
      <c r="V30" s="609"/>
    </row>
    <row r="31" customFormat="false" ht="14.25" hidden="false" customHeight="false" outlineLevel="0" collapsed="false">
      <c r="A31" s="613" t="s">
        <v>289</v>
      </c>
      <c r="N31" s="471"/>
      <c r="O31" s="607"/>
      <c r="P31" s="607"/>
      <c r="Q31" s="607"/>
      <c r="R31" s="607"/>
      <c r="S31" s="607"/>
      <c r="T31" s="607"/>
      <c r="U31" s="607"/>
      <c r="V31" s="607"/>
      <c r="Y31" s="607"/>
      <c r="Z31" s="607"/>
    </row>
    <row r="32" s="563" customFormat="true" ht="29.25" hidden="false" customHeight="true" outlineLevel="0" collapsed="false">
      <c r="A32" s="608" t="s">
        <v>290</v>
      </c>
      <c r="B32" s="608"/>
      <c r="C32" s="608"/>
      <c r="D32" s="608"/>
      <c r="E32" s="608"/>
      <c r="F32" s="608"/>
      <c r="G32" s="608"/>
      <c r="H32" s="608"/>
      <c r="I32" s="608"/>
      <c r="J32" s="608"/>
      <c r="K32" s="608"/>
      <c r="L32" s="608"/>
      <c r="M32" s="608"/>
      <c r="N32" s="614"/>
      <c r="O32" s="615"/>
      <c r="P32" s="615"/>
      <c r="Q32" s="615"/>
      <c r="R32" s="615"/>
      <c r="S32" s="615"/>
      <c r="T32" s="615"/>
      <c r="U32" s="615"/>
      <c r="V32" s="615"/>
      <c r="X32" s="615"/>
      <c r="Y32" s="616"/>
      <c r="Z32" s="616"/>
    </row>
    <row r="33" s="563" customFormat="true" ht="14.25" hidden="false" customHeight="false" outlineLevel="0" collapsed="false">
      <c r="C33" s="617"/>
      <c r="D33" s="614"/>
      <c r="E33" s="614"/>
      <c r="F33" s="614"/>
      <c r="G33" s="614"/>
      <c r="H33" s="614"/>
      <c r="I33" s="614"/>
      <c r="J33" s="614"/>
      <c r="K33" s="614"/>
      <c r="L33" s="614"/>
      <c r="M33" s="614"/>
      <c r="P33" s="615"/>
      <c r="Q33" s="615"/>
      <c r="R33" s="615"/>
      <c r="S33" s="615"/>
      <c r="T33" s="615"/>
      <c r="U33" s="615"/>
      <c r="V33" s="615"/>
      <c r="W33" s="615"/>
      <c r="X33" s="616"/>
      <c r="Y33" s="615"/>
      <c r="Z33" s="615"/>
    </row>
    <row r="34" s="563" customFormat="true" ht="14.25" hidden="false" customHeight="false" outlineLevel="0" collapsed="false">
      <c r="C34" s="617"/>
      <c r="D34" s="614"/>
      <c r="E34" s="576" t="s">
        <v>291</v>
      </c>
      <c r="F34" s="576"/>
      <c r="G34" s="576"/>
      <c r="H34" s="576"/>
      <c r="I34" s="576"/>
      <c r="J34" s="576"/>
      <c r="K34" s="576"/>
      <c r="L34" s="576"/>
      <c r="M34" s="576"/>
      <c r="P34" s="615"/>
      <c r="Q34" s="615"/>
      <c r="R34" s="615"/>
      <c r="S34" s="615"/>
      <c r="T34" s="615"/>
      <c r="U34" s="615"/>
      <c r="V34" s="615"/>
      <c r="W34" s="616"/>
      <c r="X34" s="615"/>
      <c r="Y34" s="615"/>
      <c r="Z34" s="615"/>
    </row>
    <row r="35" s="563" customFormat="true" ht="14.25" hidden="false" customHeight="false" outlineLevel="0" collapsed="false">
      <c r="B35" s="563" t="s">
        <v>292</v>
      </c>
      <c r="C35" s="617"/>
      <c r="D35" s="576"/>
      <c r="E35" s="576"/>
      <c r="F35" s="576"/>
      <c r="G35" s="576"/>
      <c r="H35" s="576"/>
      <c r="I35" s="614" t="s">
        <v>293</v>
      </c>
      <c r="J35" s="576"/>
      <c r="K35" s="576"/>
      <c r="L35" s="576"/>
      <c r="M35" s="576"/>
      <c r="P35" s="615"/>
      <c r="Q35" s="615"/>
      <c r="R35" s="615"/>
      <c r="S35" s="615"/>
      <c r="T35" s="615"/>
      <c r="U35" s="615"/>
      <c r="V35" s="615"/>
      <c r="W35" s="615"/>
      <c r="X35" s="615"/>
      <c r="Y35" s="615"/>
      <c r="Z35" s="615"/>
    </row>
    <row r="36" s="563" customFormat="true" ht="14.25" hidden="false" customHeight="false" outlineLevel="0" collapsed="false">
      <c r="C36" s="617"/>
      <c r="D36" s="576"/>
      <c r="E36" s="576" t="s">
        <v>294</v>
      </c>
      <c r="F36" s="576"/>
      <c r="G36" s="576"/>
      <c r="H36" s="576"/>
      <c r="I36" s="576"/>
      <c r="J36" s="576"/>
      <c r="K36" s="576"/>
    </row>
    <row r="37" s="563" customFormat="true" ht="14.25" hidden="false" customHeight="false" outlineLevel="0" collapsed="false">
      <c r="C37" s="617"/>
      <c r="D37" s="576"/>
      <c r="E37" s="576"/>
      <c r="F37" s="576"/>
      <c r="G37" s="576"/>
      <c r="H37" s="576"/>
      <c r="I37" s="576"/>
      <c r="J37" s="576"/>
      <c r="K37" s="576"/>
    </row>
    <row r="38" s="563" customFormat="true" ht="14.25" hidden="false" customHeight="false" outlineLevel="0" collapsed="false">
      <c r="C38" s="617"/>
      <c r="D38" s="576"/>
      <c r="E38" s="576"/>
      <c r="F38" s="576"/>
      <c r="G38" s="576"/>
      <c r="H38" s="576"/>
      <c r="I38" s="576"/>
      <c r="J38" s="576"/>
      <c r="K38" s="576"/>
    </row>
    <row r="39" s="563" customFormat="true" ht="92.25" hidden="false" customHeight="true" outlineLevel="0" collapsed="false">
      <c r="A39" s="608" t="s">
        <v>295</v>
      </c>
      <c r="B39" s="608"/>
      <c r="C39" s="608"/>
      <c r="D39" s="608"/>
      <c r="E39" s="608"/>
      <c r="F39" s="608"/>
      <c r="G39" s="608"/>
      <c r="H39" s="608"/>
      <c r="I39" s="608"/>
      <c r="J39" s="608"/>
      <c r="K39" s="608"/>
      <c r="L39" s="608"/>
      <c r="M39" s="608"/>
      <c r="P39" s="615"/>
      <c r="Q39" s="615"/>
      <c r="R39" s="615"/>
      <c r="S39" s="615"/>
      <c r="T39" s="615"/>
      <c r="U39" s="615"/>
      <c r="V39" s="615"/>
      <c r="W39" s="615"/>
      <c r="X39" s="615"/>
    </row>
    <row r="40" customFormat="false" ht="14.25" hidden="false" customHeight="false" outlineLevel="0" collapsed="false">
      <c r="L40" s="471"/>
      <c r="M40" s="471"/>
      <c r="N40" s="471"/>
    </row>
    <row r="41" customFormat="false" ht="15" hidden="false" customHeight="false" outlineLevel="0" collapsed="false">
      <c r="B41" s="566" t="s">
        <v>296</v>
      </c>
      <c r="C41" s="618"/>
      <c r="L41" s="471"/>
      <c r="M41" s="471"/>
      <c r="N41" s="471"/>
    </row>
    <row r="42" s="471" customFormat="true" ht="15" hidden="false" customHeight="false" outlineLevel="0" collapsed="false">
      <c r="B42" s="567" t="s">
        <v>266</v>
      </c>
      <c r="C42" s="619" t="s">
        <v>297</v>
      </c>
      <c r="D42" s="619" t="s">
        <v>298</v>
      </c>
      <c r="E42" s="619" t="s">
        <v>299</v>
      </c>
      <c r="F42" s="619" t="s">
        <v>300</v>
      </c>
      <c r="G42" s="619" t="s">
        <v>301</v>
      </c>
      <c r="H42" s="619" t="s">
        <v>302</v>
      </c>
      <c r="I42" s="620" t="s">
        <v>303</v>
      </c>
      <c r="J42" s="562"/>
    </row>
    <row r="43" s="471" customFormat="true" ht="14.25" hidden="false" customHeight="false" outlineLevel="0" collapsed="false">
      <c r="B43" s="571" t="s">
        <v>279</v>
      </c>
      <c r="C43" s="621" t="n">
        <f aca="false">SUM(C6:G6)/5</f>
        <v>1.358</v>
      </c>
      <c r="D43" s="622" t="n">
        <f aca="false">SUM(D6:H6)/5</f>
        <v>1.372</v>
      </c>
      <c r="E43" s="622" t="n">
        <f aca="false">SUM(E6:I6)/5</f>
        <v>1.386</v>
      </c>
      <c r="F43" s="622" t="n">
        <f aca="false">SUM(F6:J6)/5</f>
        <v>1.398</v>
      </c>
      <c r="G43" s="622" t="n">
        <f aca="false">SUM(G6:K6)/5</f>
        <v>1.408</v>
      </c>
      <c r="H43" s="622" t="n">
        <f aca="false">SUM(H6:L6)/5</f>
        <v>1.42</v>
      </c>
      <c r="I43" s="623" t="n">
        <f aca="false">SUM(I6:M6)/5</f>
        <v>1.43</v>
      </c>
      <c r="J43" s="562"/>
      <c r="O43" s="566"/>
    </row>
    <row r="44" s="471" customFormat="true" ht="14.25" hidden="false" customHeight="false" outlineLevel="0" collapsed="false">
      <c r="B44" s="578" t="s">
        <v>7</v>
      </c>
      <c r="C44" s="624" t="n">
        <f aca="false">SUM(C7:G7)/5</f>
        <v>1.458</v>
      </c>
      <c r="D44" s="625" t="n">
        <f aca="false">SUM(D7:H7)/5</f>
        <v>1.486</v>
      </c>
      <c r="E44" s="625" t="n">
        <f aca="false">SUM(E7:I7)/5</f>
        <v>1.508</v>
      </c>
      <c r="F44" s="625" t="n">
        <f aca="false">SUM(F7:J7)/5</f>
        <v>1.528</v>
      </c>
      <c r="G44" s="625" t="n">
        <f aca="false">SUM(G7:K7)/5</f>
        <v>1.552</v>
      </c>
      <c r="H44" s="625" t="n">
        <f aca="false">SUM(H7:L7)/5</f>
        <v>1.566</v>
      </c>
      <c r="I44" s="626" t="n">
        <f aca="false">SUM(I7:M7)/5</f>
        <v>1.566</v>
      </c>
      <c r="J44" s="562"/>
      <c r="P44" s="561"/>
      <c r="Q44" s="562"/>
      <c r="R44" s="562"/>
      <c r="S44" s="562"/>
      <c r="T44" s="562"/>
      <c r="U44" s="562"/>
      <c r="V44" s="562"/>
    </row>
    <row r="45" s="471" customFormat="true" ht="14.25" hidden="false" customHeight="false" outlineLevel="0" collapsed="false">
      <c r="B45" s="583" t="s">
        <v>8</v>
      </c>
      <c r="C45" s="624" t="n">
        <f aca="false">SUM(C8:G8)/5</f>
        <v>1.404</v>
      </c>
      <c r="D45" s="625" t="n">
        <f aca="false">SUM(D8:H8)/5</f>
        <v>1.412</v>
      </c>
      <c r="E45" s="625" t="n">
        <f aca="false">SUM(E8:I8)/5</f>
        <v>1.436</v>
      </c>
      <c r="F45" s="625" t="n">
        <f aca="false">SUM(F8:J8)/5</f>
        <v>1.444</v>
      </c>
      <c r="G45" s="625" t="n">
        <f aca="false">SUM(G8:K8)/5</f>
        <v>1.474</v>
      </c>
      <c r="H45" s="625" t="n">
        <f aca="false">SUM(H8:L8)/5</f>
        <v>1.482</v>
      </c>
      <c r="I45" s="626" t="n">
        <f aca="false">SUM(I8:M8)/5</f>
        <v>1.48672213053643</v>
      </c>
      <c r="J45" s="562"/>
      <c r="Q45" s="562"/>
      <c r="R45" s="562"/>
      <c r="S45" s="562"/>
      <c r="T45" s="562"/>
      <c r="U45" s="562"/>
      <c r="V45" s="562"/>
    </row>
    <row r="46" s="471" customFormat="true" ht="14.25" hidden="false" customHeight="false" outlineLevel="0" collapsed="false">
      <c r="B46" s="583" t="s">
        <v>30</v>
      </c>
      <c r="C46" s="624" t="n">
        <f aca="false">SUM(C9:G9)/5</f>
        <v>1.382</v>
      </c>
      <c r="D46" s="625" t="n">
        <f aca="false">SUM(D9:H9)/5</f>
        <v>1.39</v>
      </c>
      <c r="E46" s="625" t="n">
        <f aca="false">SUM(E9:I9)/5</f>
        <v>1.42</v>
      </c>
      <c r="F46" s="625" t="n">
        <f aca="false">SUM(F9:J9)/5</f>
        <v>1.416</v>
      </c>
      <c r="G46" s="625" t="n">
        <f aca="false">SUM(G9:K9)/5</f>
        <v>1.448</v>
      </c>
      <c r="H46" s="625" t="n">
        <f aca="false">SUM(H9:L9)/5</f>
        <v>1.464</v>
      </c>
      <c r="I46" s="626" t="n">
        <f aca="false">SUM(I9:M9)/5</f>
        <v>1.46089716895203</v>
      </c>
      <c r="J46" s="562"/>
      <c r="Q46" s="562"/>
      <c r="R46" s="562"/>
      <c r="S46" s="562"/>
      <c r="T46" s="562"/>
      <c r="U46" s="562"/>
      <c r="V46" s="562"/>
    </row>
    <row r="47" s="471" customFormat="true" ht="15" hidden="false" customHeight="false" outlineLevel="0" collapsed="false">
      <c r="B47" s="587" t="s">
        <v>31</v>
      </c>
      <c r="C47" s="627" t="n">
        <f aca="false">SUM(C10:G10)/5</f>
        <v>1.41</v>
      </c>
      <c r="D47" s="628" t="n">
        <f aca="false">SUM(D10:H10)/5</f>
        <v>1.418</v>
      </c>
      <c r="E47" s="628" t="n">
        <f aca="false">SUM(E10:I10)/5</f>
        <v>1.43</v>
      </c>
      <c r="F47" s="628" t="n">
        <f aca="false">SUM(F10:J10)/5</f>
        <v>1.456</v>
      </c>
      <c r="G47" s="628" t="n">
        <f aca="false">SUM(G10:K10)/5</f>
        <v>1.48</v>
      </c>
      <c r="H47" s="628" t="n">
        <f aca="false">SUM(H10:L10)/5</f>
        <v>1.508</v>
      </c>
      <c r="I47" s="629" t="n">
        <f aca="false">SUM(I10:M10)/5</f>
        <v>1.52543899387237</v>
      </c>
      <c r="J47" s="562"/>
      <c r="P47" s="561"/>
      <c r="Q47" s="562"/>
      <c r="R47" s="562"/>
      <c r="S47" s="562"/>
      <c r="T47" s="562"/>
      <c r="U47" s="562"/>
      <c r="V47" s="562"/>
    </row>
    <row r="48" s="471" customFormat="true" ht="14.25" hidden="false" customHeight="false" outlineLevel="0" collapsed="false">
      <c r="J48" s="562"/>
      <c r="K48" s="562"/>
      <c r="L48" s="562"/>
    </row>
    <row r="49" s="471" customFormat="true" ht="14.25" hidden="false" customHeight="false" outlineLevel="0" collapsed="false">
      <c r="J49" s="562"/>
      <c r="K49" s="562"/>
      <c r="L49" s="562"/>
    </row>
    <row r="50" customFormat="false" ht="14.25" hidden="false" customHeight="false" outlineLevel="0" collapsed="false">
      <c r="M50" s="471"/>
      <c r="N50" s="471"/>
    </row>
    <row r="51" customFormat="false" ht="14.25" hidden="false" customHeight="false" outlineLevel="0" collapsed="false">
      <c r="M51" s="471"/>
      <c r="N51" s="471"/>
    </row>
    <row r="52" customFormat="false" ht="14.25" hidden="false" customHeight="false" outlineLevel="0" collapsed="false">
      <c r="M52" s="471"/>
      <c r="N52" s="471"/>
    </row>
  </sheetData>
  <mergeCells count="3">
    <mergeCell ref="A28:M28"/>
    <mergeCell ref="A32:M32"/>
    <mergeCell ref="A39:M39"/>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630" width="3.12"/>
    <col collapsed="false" customWidth="true" hidden="false" outlineLevel="0" max="2" min="2" style="630" width="26.75"/>
    <col collapsed="false" customWidth="false" hidden="false" outlineLevel="0" max="16384" min="3" style="630" width="9"/>
  </cols>
  <sheetData>
    <row r="1" customFormat="false" ht="13.5" hidden="false" customHeight="false" outlineLevel="0" collapsed="false">
      <c r="A1" s="631" t="s">
        <v>304</v>
      </c>
    </row>
    <row r="2" customFormat="false" ht="13.5" hidden="false" customHeight="false" outlineLevel="0" collapsed="false">
      <c r="B2" s="631" t="s">
        <v>305</v>
      </c>
    </row>
    <row r="3" customFormat="false" ht="13.5" hidden="false" customHeight="false" outlineLevel="0" collapsed="false">
      <c r="B3" s="631" t="s">
        <v>306</v>
      </c>
    </row>
    <row r="5" customFormat="false" ht="18" hidden="false" customHeight="true" outlineLevel="0" collapsed="false">
      <c r="B5" s="631" t="s">
        <v>307</v>
      </c>
    </row>
    <row r="6" customFormat="false" ht="18" hidden="false" customHeight="true" outlineLevel="0" collapsed="false">
      <c r="B6" s="632"/>
      <c r="C6" s="633" t="s">
        <v>9</v>
      </c>
      <c r="D6" s="632" t="s">
        <v>308</v>
      </c>
      <c r="E6" s="632" t="s">
        <v>309</v>
      </c>
      <c r="F6" s="632" t="s">
        <v>310</v>
      </c>
      <c r="G6" s="632" t="s">
        <v>311</v>
      </c>
      <c r="H6" s="632" t="s">
        <v>312</v>
      </c>
    </row>
    <row r="7" customFormat="false" ht="18" hidden="false" customHeight="true" outlineLevel="0" collapsed="false">
      <c r="B7" s="633" t="s">
        <v>313</v>
      </c>
      <c r="C7" s="632" t="n">
        <v>403</v>
      </c>
      <c r="D7" s="632" t="n">
        <v>0</v>
      </c>
      <c r="E7" s="632" t="n">
        <v>4</v>
      </c>
      <c r="F7" s="632" t="n">
        <v>62</v>
      </c>
      <c r="G7" s="632" t="n">
        <v>94</v>
      </c>
      <c r="H7" s="632" t="n">
        <v>243</v>
      </c>
    </row>
    <row r="8" customFormat="false" ht="18" hidden="false" customHeight="true" outlineLevel="0" collapsed="false">
      <c r="B8" s="633" t="s">
        <v>314</v>
      </c>
      <c r="C8" s="632" t="n">
        <v>319</v>
      </c>
      <c r="D8" s="632" t="n">
        <v>0</v>
      </c>
      <c r="E8" s="632" t="n">
        <v>1</v>
      </c>
      <c r="F8" s="632" t="n">
        <v>19</v>
      </c>
      <c r="G8" s="632" t="n">
        <v>40</v>
      </c>
      <c r="H8" s="632" t="n">
        <v>259</v>
      </c>
    </row>
    <row r="9" customFormat="false" ht="18" hidden="false" customHeight="true" outlineLevel="0" collapsed="false">
      <c r="B9" s="633" t="s">
        <v>315</v>
      </c>
      <c r="C9" s="632" t="n">
        <v>80</v>
      </c>
      <c r="D9" s="632" t="n">
        <v>0</v>
      </c>
      <c r="E9" s="632" t="n">
        <v>0</v>
      </c>
      <c r="F9" s="632" t="n">
        <v>10</v>
      </c>
      <c r="G9" s="632" t="n">
        <v>10</v>
      </c>
      <c r="H9" s="632" t="n">
        <v>60</v>
      </c>
    </row>
    <row r="10" customFormat="false" ht="18" hidden="false" customHeight="true" outlineLevel="0" collapsed="false">
      <c r="B10" s="633" t="s">
        <v>316</v>
      </c>
      <c r="C10" s="632" t="n">
        <v>93</v>
      </c>
      <c r="D10" s="632" t="n">
        <v>0</v>
      </c>
      <c r="E10" s="632" t="n">
        <v>0</v>
      </c>
      <c r="F10" s="632" t="n">
        <v>2</v>
      </c>
      <c r="G10" s="632" t="n">
        <v>8</v>
      </c>
      <c r="H10" s="632" t="n">
        <v>83</v>
      </c>
    </row>
    <row r="11" customFormat="false" ht="18" hidden="false" customHeight="true" outlineLevel="0" collapsed="false">
      <c r="B11" s="633" t="s">
        <v>317</v>
      </c>
      <c r="C11" s="632" t="n">
        <v>53</v>
      </c>
      <c r="D11" s="632" t="n">
        <v>0</v>
      </c>
      <c r="E11" s="632" t="n">
        <v>1</v>
      </c>
      <c r="F11" s="632" t="n">
        <v>6</v>
      </c>
      <c r="G11" s="632" t="n">
        <v>8</v>
      </c>
      <c r="H11" s="632" t="n">
        <v>38</v>
      </c>
    </row>
    <row r="12" customFormat="false" ht="18" hidden="false" customHeight="true" outlineLevel="0" collapsed="false">
      <c r="B12" s="633" t="s">
        <v>318</v>
      </c>
      <c r="C12" s="632" t="n">
        <v>28</v>
      </c>
      <c r="D12" s="632" t="n">
        <v>0</v>
      </c>
      <c r="E12" s="632" t="n">
        <v>11</v>
      </c>
      <c r="F12" s="632" t="n">
        <v>9</v>
      </c>
      <c r="G12" s="632" t="n">
        <v>3</v>
      </c>
      <c r="H12" s="632" t="n">
        <v>5</v>
      </c>
    </row>
    <row r="13" customFormat="false" ht="18" hidden="false" customHeight="true" outlineLevel="0" collapsed="false">
      <c r="B13" s="634" t="s">
        <v>319</v>
      </c>
      <c r="C13" s="634" t="n">
        <v>348</v>
      </c>
      <c r="D13" s="634" t="n">
        <v>0</v>
      </c>
      <c r="E13" s="634" t="n">
        <v>0</v>
      </c>
      <c r="F13" s="634" t="n">
        <v>0</v>
      </c>
      <c r="G13" s="634" t="n">
        <v>0</v>
      </c>
      <c r="H13" s="634" t="n">
        <v>0</v>
      </c>
    </row>
    <row r="14" customFormat="false" ht="18" hidden="false" customHeight="true" outlineLevel="0" collapsed="false">
      <c r="B14" s="635" t="s">
        <v>9</v>
      </c>
      <c r="C14" s="636" t="n">
        <v>1324</v>
      </c>
      <c r="D14" s="637" t="n">
        <v>4</v>
      </c>
      <c r="E14" s="637" t="n">
        <v>19</v>
      </c>
      <c r="F14" s="637" t="n">
        <v>139</v>
      </c>
      <c r="G14" s="637" t="n">
        <v>204</v>
      </c>
      <c r="H14" s="638" t="n">
        <v>958</v>
      </c>
    </row>
    <row r="15" customFormat="false" ht="18" hidden="false" customHeight="true" outlineLevel="0" collapsed="false"/>
    <row r="16" customFormat="false" ht="18" hidden="false" customHeight="true" outlineLevel="0" collapsed="false">
      <c r="B16" s="631" t="s">
        <v>320</v>
      </c>
    </row>
    <row r="17" customFormat="false" ht="18" hidden="false" customHeight="true" outlineLevel="0" collapsed="false">
      <c r="B17" s="632"/>
      <c r="C17" s="633" t="s">
        <v>9</v>
      </c>
      <c r="D17" s="632" t="s">
        <v>308</v>
      </c>
      <c r="E17" s="632" t="s">
        <v>309</v>
      </c>
      <c r="F17" s="632" t="s">
        <v>310</v>
      </c>
      <c r="G17" s="632" t="s">
        <v>311</v>
      </c>
      <c r="H17" s="632" t="s">
        <v>312</v>
      </c>
    </row>
    <row r="18" customFormat="false" ht="18" hidden="false" customHeight="true" outlineLevel="0" collapsed="false">
      <c r="B18" s="633" t="s">
        <v>313</v>
      </c>
      <c r="C18" s="632" t="n">
        <v>233</v>
      </c>
      <c r="D18" s="632" t="n">
        <v>0</v>
      </c>
      <c r="E18" s="632" t="n">
        <v>2</v>
      </c>
      <c r="F18" s="632" t="n">
        <v>35</v>
      </c>
      <c r="G18" s="632" t="n">
        <v>60</v>
      </c>
      <c r="H18" s="632" t="n">
        <v>136</v>
      </c>
    </row>
    <row r="19" customFormat="false" ht="18" hidden="false" customHeight="true" outlineLevel="0" collapsed="false">
      <c r="B19" s="633" t="s">
        <v>314</v>
      </c>
      <c r="C19" s="632" t="n">
        <v>148</v>
      </c>
      <c r="D19" s="632" t="n">
        <v>0</v>
      </c>
      <c r="E19" s="632" t="n">
        <v>1</v>
      </c>
      <c r="F19" s="632" t="n">
        <v>14</v>
      </c>
      <c r="G19" s="632" t="n">
        <v>28</v>
      </c>
      <c r="H19" s="632" t="n">
        <v>105</v>
      </c>
    </row>
    <row r="20" customFormat="false" ht="18" hidden="false" customHeight="true" outlineLevel="0" collapsed="false">
      <c r="B20" s="633" t="s">
        <v>315</v>
      </c>
      <c r="C20" s="632" t="n">
        <v>38</v>
      </c>
      <c r="D20" s="632" t="n">
        <v>0</v>
      </c>
      <c r="E20" s="632" t="n">
        <v>0</v>
      </c>
      <c r="F20" s="632" t="n">
        <v>6</v>
      </c>
      <c r="G20" s="632" t="n">
        <v>6</v>
      </c>
      <c r="H20" s="632" t="n">
        <v>26</v>
      </c>
    </row>
    <row r="21" customFormat="false" ht="18" hidden="false" customHeight="true" outlineLevel="0" collapsed="false">
      <c r="B21" s="633" t="s">
        <v>316</v>
      </c>
      <c r="C21" s="632" t="n">
        <v>54</v>
      </c>
      <c r="D21" s="632" t="n">
        <v>0</v>
      </c>
      <c r="E21" s="632" t="n">
        <v>0</v>
      </c>
      <c r="F21" s="632" t="n">
        <v>2</v>
      </c>
      <c r="G21" s="632" t="n">
        <v>4</v>
      </c>
      <c r="H21" s="632" t="n">
        <v>48</v>
      </c>
    </row>
    <row r="22" customFormat="false" ht="18" hidden="false" customHeight="true" outlineLevel="0" collapsed="false">
      <c r="B22" s="633" t="s">
        <v>317</v>
      </c>
      <c r="C22" s="632" t="n">
        <v>27</v>
      </c>
      <c r="D22" s="632" t="n">
        <v>0</v>
      </c>
      <c r="E22" s="632" t="n">
        <v>0</v>
      </c>
      <c r="F22" s="632" t="n">
        <v>4</v>
      </c>
      <c r="G22" s="632" t="n">
        <v>5</v>
      </c>
      <c r="H22" s="632" t="n">
        <v>18</v>
      </c>
    </row>
    <row r="23" customFormat="false" ht="18" hidden="false" customHeight="true" outlineLevel="0" collapsed="false">
      <c r="B23" s="633" t="s">
        <v>318</v>
      </c>
      <c r="C23" s="632" t="n">
        <v>19</v>
      </c>
      <c r="D23" s="632" t="n">
        <v>0</v>
      </c>
      <c r="E23" s="632" t="n">
        <v>9</v>
      </c>
      <c r="F23" s="632" t="n">
        <v>7</v>
      </c>
      <c r="G23" s="632" t="n">
        <v>1</v>
      </c>
      <c r="H23" s="632" t="n">
        <v>2</v>
      </c>
    </row>
    <row r="24" customFormat="false" ht="18" hidden="false" customHeight="true" outlineLevel="0" collapsed="false">
      <c r="B24" s="634" t="s">
        <v>319</v>
      </c>
      <c r="C24" s="634" t="n">
        <v>173</v>
      </c>
      <c r="D24" s="634" t="n">
        <v>0</v>
      </c>
      <c r="E24" s="634" t="n">
        <v>0</v>
      </c>
      <c r="F24" s="634" t="n">
        <v>0</v>
      </c>
      <c r="G24" s="634" t="n">
        <v>0</v>
      </c>
      <c r="H24" s="634" t="n">
        <v>0</v>
      </c>
    </row>
    <row r="25" customFormat="false" ht="18" hidden="false" customHeight="true" outlineLevel="0" collapsed="false">
      <c r="B25" s="635" t="s">
        <v>9</v>
      </c>
      <c r="C25" s="637" t="n">
        <v>692</v>
      </c>
      <c r="D25" s="637" t="n">
        <v>1</v>
      </c>
      <c r="E25" s="637" t="n">
        <v>13</v>
      </c>
      <c r="F25" s="637" t="n">
        <v>91</v>
      </c>
      <c r="G25" s="637" t="n">
        <v>134</v>
      </c>
      <c r="H25" s="638" t="n">
        <v>453</v>
      </c>
    </row>
    <row r="26" customFormat="false" ht="18" hidden="false" customHeight="true" outlineLevel="0" collapsed="false"/>
    <row r="27" customFormat="false" ht="18" hidden="false" customHeight="true" outlineLevel="0" collapsed="false">
      <c r="B27" s="631" t="s">
        <v>321</v>
      </c>
    </row>
    <row r="28" customFormat="false" ht="18" hidden="false" customHeight="true" outlineLevel="0" collapsed="false">
      <c r="B28" s="632"/>
      <c r="C28" s="633" t="s">
        <v>9</v>
      </c>
      <c r="D28" s="632" t="s">
        <v>308</v>
      </c>
      <c r="E28" s="632" t="s">
        <v>309</v>
      </c>
      <c r="F28" s="632" t="s">
        <v>310</v>
      </c>
      <c r="G28" s="632" t="s">
        <v>311</v>
      </c>
      <c r="H28" s="632" t="s">
        <v>312</v>
      </c>
    </row>
    <row r="29" customFormat="false" ht="18" hidden="false" customHeight="true" outlineLevel="0" collapsed="false">
      <c r="B29" s="633" t="s">
        <v>313</v>
      </c>
      <c r="C29" s="632" t="n">
        <v>170</v>
      </c>
      <c r="D29" s="632" t="n">
        <v>0</v>
      </c>
      <c r="E29" s="632" t="n">
        <v>2</v>
      </c>
      <c r="F29" s="632" t="n">
        <v>27</v>
      </c>
      <c r="G29" s="632" t="n">
        <v>34</v>
      </c>
      <c r="H29" s="632" t="n">
        <v>107</v>
      </c>
    </row>
    <row r="30" customFormat="false" ht="18" hidden="false" customHeight="true" outlineLevel="0" collapsed="false">
      <c r="B30" s="633" t="s">
        <v>314</v>
      </c>
      <c r="C30" s="632" t="n">
        <v>171</v>
      </c>
      <c r="D30" s="632" t="n">
        <v>0</v>
      </c>
      <c r="E30" s="632" t="n">
        <v>0</v>
      </c>
      <c r="F30" s="632" t="n">
        <v>5</v>
      </c>
      <c r="G30" s="632" t="n">
        <v>12</v>
      </c>
      <c r="H30" s="632" t="n">
        <v>154</v>
      </c>
    </row>
    <row r="31" customFormat="false" ht="18" hidden="false" customHeight="true" outlineLevel="0" collapsed="false">
      <c r="B31" s="633" t="s">
        <v>315</v>
      </c>
      <c r="C31" s="632" t="n">
        <v>42</v>
      </c>
      <c r="D31" s="632" t="n">
        <v>0</v>
      </c>
      <c r="E31" s="632" t="n">
        <v>0</v>
      </c>
      <c r="F31" s="632" t="n">
        <v>4</v>
      </c>
      <c r="G31" s="632" t="n">
        <v>4</v>
      </c>
      <c r="H31" s="632" t="n">
        <v>34</v>
      </c>
    </row>
    <row r="32" customFormat="false" ht="18" hidden="false" customHeight="true" outlineLevel="0" collapsed="false">
      <c r="B32" s="633" t="s">
        <v>316</v>
      </c>
      <c r="C32" s="632" t="n">
        <v>39</v>
      </c>
      <c r="D32" s="632" t="n">
        <v>0</v>
      </c>
      <c r="E32" s="632" t="n">
        <v>0</v>
      </c>
      <c r="F32" s="632" t="n">
        <v>0</v>
      </c>
      <c r="G32" s="632" t="n">
        <v>4</v>
      </c>
      <c r="H32" s="632" t="n">
        <v>35</v>
      </c>
    </row>
    <row r="33" customFormat="false" ht="18" hidden="false" customHeight="true" outlineLevel="0" collapsed="false">
      <c r="B33" s="633" t="s">
        <v>317</v>
      </c>
      <c r="C33" s="632" t="n">
        <v>26</v>
      </c>
      <c r="D33" s="632" t="n">
        <v>0</v>
      </c>
      <c r="E33" s="632" t="n">
        <v>1</v>
      </c>
      <c r="F33" s="632" t="n">
        <v>2</v>
      </c>
      <c r="G33" s="632" t="n">
        <v>3</v>
      </c>
      <c r="H33" s="632" t="n">
        <v>20</v>
      </c>
    </row>
    <row r="34" customFormat="false" ht="18" hidden="false" customHeight="true" outlineLevel="0" collapsed="false">
      <c r="B34" s="633" t="s">
        <v>318</v>
      </c>
      <c r="C34" s="632" t="n">
        <v>9</v>
      </c>
      <c r="D34" s="632" t="n">
        <v>0</v>
      </c>
      <c r="E34" s="632" t="n">
        <v>2</v>
      </c>
      <c r="F34" s="632" t="n">
        <v>2</v>
      </c>
      <c r="G34" s="632" t="n">
        <v>2</v>
      </c>
      <c r="H34" s="632" t="n">
        <v>3</v>
      </c>
    </row>
    <row r="35" customFormat="false" ht="18" hidden="false" customHeight="true" outlineLevel="0" collapsed="false">
      <c r="B35" s="634" t="s">
        <v>319</v>
      </c>
      <c r="C35" s="634" t="n">
        <v>175</v>
      </c>
      <c r="D35" s="634" t="n">
        <v>0</v>
      </c>
      <c r="E35" s="634" t="n">
        <v>0</v>
      </c>
      <c r="F35" s="634" t="n">
        <v>0</v>
      </c>
      <c r="G35" s="634" t="n">
        <v>0</v>
      </c>
      <c r="H35" s="634" t="n">
        <v>0</v>
      </c>
    </row>
    <row r="36" customFormat="false" ht="18" hidden="false" customHeight="true" outlineLevel="0" collapsed="false">
      <c r="B36" s="635" t="s">
        <v>9</v>
      </c>
      <c r="C36" s="637" t="n">
        <v>632</v>
      </c>
      <c r="D36" s="637" t="n">
        <v>3</v>
      </c>
      <c r="E36" s="637" t="n">
        <v>6</v>
      </c>
      <c r="F36" s="637" t="n">
        <v>48</v>
      </c>
      <c r="G36" s="637" t="n">
        <v>70</v>
      </c>
      <c r="H36" s="638" t="n">
        <v>505</v>
      </c>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AH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639" width="6.88"/>
    <col collapsed="false" customWidth="true" hidden="false" outlineLevel="0" max="2" min="2" style="640" width="2.37"/>
    <col collapsed="false" customWidth="true" hidden="false" outlineLevel="0" max="3" min="3" style="639" width="2.5"/>
    <col collapsed="false" customWidth="true" hidden="false" outlineLevel="0" max="4" min="4" style="641" width="27.87"/>
    <col collapsed="false" customWidth="true" hidden="false" outlineLevel="0" max="5" min="5" style="639" width="2.63"/>
    <col collapsed="false" customWidth="false" hidden="false" outlineLevel="0" max="8" min="6" style="642" width="9"/>
    <col collapsed="false" customWidth="true" hidden="false" outlineLevel="0" max="14" min="9" style="639" width="3.75"/>
    <col collapsed="false" customWidth="true" hidden="false" outlineLevel="0" max="33" min="15" style="639" width="4.37"/>
    <col collapsed="false" customWidth="true" hidden="false" outlineLevel="0" max="34" min="34" style="639" width="4"/>
    <col collapsed="false" customWidth="false" hidden="false" outlineLevel="0" max="16384" min="35" style="639" width="9"/>
  </cols>
  <sheetData>
    <row r="1" s="645" customFormat="true" ht="19.5" hidden="false" customHeight="true" outlineLevel="0" collapsed="false">
      <c r="A1" s="643" t="s">
        <v>322</v>
      </c>
      <c r="B1" s="644"/>
      <c r="D1" s="646"/>
      <c r="F1" s="647"/>
      <c r="G1" s="647"/>
      <c r="H1" s="647"/>
      <c r="M1" s="648"/>
      <c r="N1" s="648"/>
      <c r="O1" s="648"/>
      <c r="P1" s="648"/>
      <c r="Q1" s="648"/>
      <c r="S1" s="648"/>
      <c r="T1" s="648"/>
      <c r="U1" s="648"/>
      <c r="V1" s="648"/>
      <c r="W1" s="648"/>
      <c r="X1" s="648"/>
      <c r="Y1" s="648"/>
      <c r="Z1" s="648"/>
      <c r="AA1" s="648"/>
      <c r="AB1" s="648"/>
      <c r="AC1" s="648"/>
      <c r="AD1" s="648"/>
      <c r="AE1" s="648"/>
      <c r="AF1" s="648"/>
      <c r="AG1" s="648"/>
      <c r="AH1" s="648"/>
    </row>
    <row r="2" customFormat="false" ht="13.5" hidden="false" customHeight="false" outlineLevel="0" collapsed="false">
      <c r="A2" s="649"/>
      <c r="B2" s="649"/>
      <c r="C2" s="649"/>
      <c r="D2" s="649"/>
      <c r="E2" s="650"/>
      <c r="F2" s="651" t="s">
        <v>8</v>
      </c>
      <c r="G2" s="651" t="s">
        <v>30</v>
      </c>
      <c r="H2" s="651" t="s">
        <v>31</v>
      </c>
    </row>
    <row r="3" customFormat="false" ht="14.25" hidden="false" customHeight="true" outlineLevel="0" collapsed="false">
      <c r="A3" s="652" t="s">
        <v>323</v>
      </c>
      <c r="B3" s="652"/>
      <c r="C3" s="652"/>
      <c r="D3" s="652"/>
      <c r="E3" s="653" t="s">
        <v>127</v>
      </c>
      <c r="F3" s="654" t="n">
        <v>1324</v>
      </c>
      <c r="G3" s="654" t="n">
        <v>897</v>
      </c>
      <c r="H3" s="654" t="n">
        <v>427</v>
      </c>
      <c r="I3" s="655"/>
      <c r="J3" s="508" t="s">
        <v>228</v>
      </c>
      <c r="K3" s="655"/>
      <c r="L3" s="655"/>
      <c r="M3" s="655"/>
      <c r="N3" s="655"/>
      <c r="O3" s="655"/>
      <c r="P3" s="655"/>
      <c r="Q3" s="655"/>
      <c r="R3" s="655"/>
      <c r="S3" s="655"/>
      <c r="T3" s="655"/>
      <c r="U3" s="655"/>
      <c r="V3" s="655"/>
      <c r="W3" s="655"/>
      <c r="X3" s="655"/>
      <c r="Y3" s="655"/>
      <c r="Z3" s="655"/>
      <c r="AA3" s="655"/>
      <c r="AB3" s="655"/>
      <c r="AC3" s="655"/>
      <c r="AD3" s="655"/>
      <c r="AE3" s="655"/>
      <c r="AF3" s="655"/>
      <c r="AG3" s="655"/>
      <c r="AH3" s="655"/>
    </row>
    <row r="4" customFormat="false" ht="13.5" hidden="false" customHeight="false" outlineLevel="0" collapsed="false">
      <c r="A4" s="652"/>
      <c r="B4" s="652"/>
      <c r="C4" s="652"/>
      <c r="D4" s="652"/>
      <c r="E4" s="656" t="s">
        <v>10</v>
      </c>
      <c r="F4" s="654" t="n">
        <v>692</v>
      </c>
      <c r="G4" s="654" t="n">
        <v>446</v>
      </c>
      <c r="H4" s="654" t="n">
        <v>246</v>
      </c>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row>
    <row r="5" customFormat="false" ht="13.5" hidden="false" customHeight="false" outlineLevel="0" collapsed="false">
      <c r="A5" s="652"/>
      <c r="B5" s="652"/>
      <c r="C5" s="652"/>
      <c r="D5" s="652"/>
      <c r="E5" s="657" t="s">
        <v>11</v>
      </c>
      <c r="F5" s="654" t="n">
        <v>632</v>
      </c>
      <c r="G5" s="654" t="n">
        <v>451</v>
      </c>
      <c r="H5" s="654" t="n">
        <v>181</v>
      </c>
      <c r="I5" s="655"/>
      <c r="J5" s="655"/>
      <c r="K5" s="655"/>
      <c r="L5" s="655"/>
      <c r="M5" s="655"/>
      <c r="N5" s="655"/>
      <c r="O5" s="655"/>
      <c r="P5" s="655"/>
      <c r="Q5" s="655"/>
      <c r="R5" s="655"/>
      <c r="S5" s="655"/>
      <c r="T5" s="655"/>
      <c r="U5" s="655"/>
      <c r="V5" s="655"/>
      <c r="W5" s="655"/>
      <c r="X5" s="655"/>
      <c r="Y5" s="655"/>
      <c r="Z5" s="655"/>
      <c r="AA5" s="655"/>
      <c r="AB5" s="655"/>
      <c r="AC5" s="655"/>
      <c r="AD5" s="655"/>
      <c r="AE5" s="655"/>
      <c r="AF5" s="655"/>
      <c r="AG5" s="655"/>
      <c r="AH5" s="655"/>
    </row>
    <row r="6" customFormat="false" ht="14.25" hidden="false" customHeight="false" outlineLevel="0" collapsed="false">
      <c r="A6" s="658" t="n">
        <v>1000</v>
      </c>
      <c r="B6" s="659" t="s">
        <v>324</v>
      </c>
      <c r="C6" s="660"/>
      <c r="D6" s="661"/>
      <c r="E6" s="662" t="s">
        <v>127</v>
      </c>
      <c r="F6" s="654" t="n">
        <v>17</v>
      </c>
      <c r="G6" s="654" t="n">
        <v>14</v>
      </c>
      <c r="H6" s="654" t="n">
        <v>3</v>
      </c>
      <c r="I6" s="655"/>
      <c r="J6" s="655"/>
      <c r="K6" s="655"/>
      <c r="L6" s="655"/>
      <c r="M6" s="655"/>
      <c r="N6" s="655"/>
      <c r="O6" s="655"/>
      <c r="P6" s="655"/>
      <c r="Q6" s="655"/>
      <c r="R6" s="655"/>
      <c r="S6" s="655"/>
      <c r="T6" s="655"/>
      <c r="U6" s="655"/>
      <c r="V6" s="655"/>
      <c r="W6" s="655"/>
      <c r="X6" s="655"/>
      <c r="Y6" s="655"/>
      <c r="Z6" s="655"/>
      <c r="AA6" s="655"/>
      <c r="AB6" s="655"/>
      <c r="AC6" s="655"/>
      <c r="AD6" s="655"/>
      <c r="AE6" s="655"/>
      <c r="AF6" s="655"/>
      <c r="AG6" s="655"/>
      <c r="AH6" s="655"/>
    </row>
    <row r="7" customFormat="false" ht="14.25" hidden="false" customHeight="false" outlineLevel="0" collapsed="false">
      <c r="A7" s="663"/>
      <c r="B7" s="664"/>
      <c r="C7" s="665"/>
      <c r="D7" s="666"/>
      <c r="E7" s="667" t="s">
        <v>10</v>
      </c>
      <c r="F7" s="654" t="n">
        <v>7</v>
      </c>
      <c r="G7" s="654" t="n">
        <v>6</v>
      </c>
      <c r="H7" s="654" t="n">
        <v>1</v>
      </c>
      <c r="I7" s="655"/>
      <c r="J7" s="655"/>
      <c r="K7" s="655"/>
      <c r="L7" s="655"/>
      <c r="M7" s="655"/>
      <c r="N7" s="655"/>
      <c r="O7" s="655"/>
      <c r="P7" s="655"/>
      <c r="Q7" s="655"/>
      <c r="R7" s="655"/>
      <c r="S7" s="655"/>
      <c r="T7" s="655"/>
      <c r="U7" s="655"/>
      <c r="V7" s="655"/>
      <c r="W7" s="655"/>
      <c r="X7" s="655"/>
      <c r="Y7" s="655"/>
      <c r="Z7" s="655"/>
      <c r="AA7" s="655"/>
      <c r="AB7" s="655"/>
      <c r="AC7" s="655"/>
      <c r="AD7" s="655"/>
      <c r="AE7" s="655"/>
      <c r="AF7" s="655"/>
      <c r="AG7" s="655"/>
      <c r="AH7" s="655"/>
    </row>
    <row r="8" customFormat="false" ht="14.25" hidden="false" customHeight="false" outlineLevel="0" collapsed="false">
      <c r="A8" s="668"/>
      <c r="B8" s="669"/>
      <c r="C8" s="670"/>
      <c r="D8" s="671"/>
      <c r="E8" s="672" t="s">
        <v>11</v>
      </c>
      <c r="F8" s="654" t="n">
        <v>10</v>
      </c>
      <c r="G8" s="654" t="n">
        <v>8</v>
      </c>
      <c r="H8" s="654" t="n">
        <v>2</v>
      </c>
      <c r="I8" s="655"/>
      <c r="J8" s="655"/>
      <c r="K8" s="655"/>
      <c r="L8" s="655"/>
      <c r="M8" s="655"/>
      <c r="N8" s="655"/>
      <c r="O8" s="655"/>
      <c r="P8" s="655"/>
      <c r="Q8" s="655"/>
      <c r="R8" s="655"/>
      <c r="S8" s="655"/>
      <c r="T8" s="655"/>
      <c r="U8" s="655"/>
      <c r="V8" s="655"/>
      <c r="W8" s="655"/>
      <c r="X8" s="655"/>
      <c r="Y8" s="655"/>
      <c r="Z8" s="655"/>
      <c r="AA8" s="655"/>
      <c r="AB8" s="655"/>
      <c r="AC8" s="655"/>
      <c r="AD8" s="655"/>
      <c r="AE8" s="655"/>
      <c r="AF8" s="655"/>
      <c r="AG8" s="655"/>
      <c r="AH8" s="655"/>
    </row>
    <row r="9" customFormat="false" ht="14.25" hidden="false" customHeight="false" outlineLevel="0" collapsed="false">
      <c r="A9" s="658" t="n">
        <v>1100</v>
      </c>
      <c r="B9" s="659"/>
      <c r="C9" s="673" t="s">
        <v>325</v>
      </c>
      <c r="D9" s="661"/>
      <c r="E9" s="653" t="s">
        <v>127</v>
      </c>
      <c r="F9" s="654" t="n">
        <v>1</v>
      </c>
      <c r="G9" s="654" t="n">
        <v>1</v>
      </c>
      <c r="H9" s="654" t="s">
        <v>326</v>
      </c>
      <c r="I9" s="655"/>
      <c r="J9" s="655"/>
      <c r="K9" s="655"/>
      <c r="L9" s="655"/>
      <c r="M9" s="655"/>
      <c r="N9" s="655"/>
      <c r="O9" s="655"/>
      <c r="P9" s="655"/>
      <c r="Q9" s="655"/>
      <c r="R9" s="655"/>
      <c r="S9" s="655"/>
      <c r="T9" s="655"/>
      <c r="U9" s="655"/>
      <c r="V9" s="655"/>
      <c r="W9" s="655"/>
      <c r="X9" s="655"/>
      <c r="Y9" s="655"/>
      <c r="Z9" s="655"/>
      <c r="AA9" s="655"/>
      <c r="AB9" s="655"/>
      <c r="AC9" s="655"/>
      <c r="AD9" s="655"/>
      <c r="AE9" s="655"/>
      <c r="AF9" s="655"/>
      <c r="AG9" s="655"/>
      <c r="AH9" s="655"/>
    </row>
    <row r="10" customFormat="false" ht="14.25" hidden="false" customHeight="false" outlineLevel="0" collapsed="false">
      <c r="A10" s="663"/>
      <c r="B10" s="664"/>
      <c r="C10" s="665"/>
      <c r="D10" s="666"/>
      <c r="E10" s="656" t="s">
        <v>10</v>
      </c>
      <c r="F10" s="654" t="s">
        <v>326</v>
      </c>
      <c r="G10" s="654" t="s">
        <v>326</v>
      </c>
      <c r="H10" s="654" t="s">
        <v>326</v>
      </c>
      <c r="I10" s="655"/>
      <c r="J10" s="655"/>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row>
    <row r="11" customFormat="false" ht="14.25" hidden="false" customHeight="false" outlineLevel="0" collapsed="false">
      <c r="A11" s="668"/>
      <c r="B11" s="669"/>
      <c r="C11" s="670"/>
      <c r="D11" s="671"/>
      <c r="E11" s="657" t="s">
        <v>11</v>
      </c>
      <c r="F11" s="654" t="n">
        <v>1</v>
      </c>
      <c r="G11" s="654" t="n">
        <v>1</v>
      </c>
      <c r="H11" s="654" t="s">
        <v>326</v>
      </c>
      <c r="I11" s="655"/>
      <c r="J11" s="655"/>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row>
    <row r="12" customFormat="false" ht="14.25" hidden="false" customHeight="false" outlineLevel="0" collapsed="false">
      <c r="A12" s="658" t="n">
        <v>1200</v>
      </c>
      <c r="B12" s="659"/>
      <c r="C12" s="673" t="s">
        <v>327</v>
      </c>
      <c r="D12" s="661"/>
      <c r="E12" s="653" t="s">
        <v>127</v>
      </c>
      <c r="F12" s="654" t="n">
        <v>4</v>
      </c>
      <c r="G12" s="654" t="n">
        <v>3</v>
      </c>
      <c r="H12" s="654" t="n">
        <v>1</v>
      </c>
      <c r="I12" s="655"/>
      <c r="J12" s="655"/>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row>
    <row r="13" customFormat="false" ht="14.25" hidden="false" customHeight="false" outlineLevel="0" collapsed="false">
      <c r="A13" s="663"/>
      <c r="B13" s="664"/>
      <c r="C13" s="665"/>
      <c r="D13" s="666"/>
      <c r="E13" s="656" t="s">
        <v>10</v>
      </c>
      <c r="F13" s="654" t="s">
        <v>326</v>
      </c>
      <c r="G13" s="654" t="s">
        <v>326</v>
      </c>
      <c r="H13" s="654" t="s">
        <v>326</v>
      </c>
      <c r="I13" s="655"/>
      <c r="J13" s="655"/>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row>
    <row r="14" customFormat="false" ht="14.25" hidden="false" customHeight="false" outlineLevel="0" collapsed="false">
      <c r="A14" s="668"/>
      <c r="B14" s="669"/>
      <c r="C14" s="670"/>
      <c r="D14" s="671"/>
      <c r="E14" s="657" t="s">
        <v>11</v>
      </c>
      <c r="F14" s="654" t="n">
        <v>4</v>
      </c>
      <c r="G14" s="654" t="n">
        <v>3</v>
      </c>
      <c r="H14" s="654" t="n">
        <v>1</v>
      </c>
      <c r="I14" s="655"/>
      <c r="J14" s="655"/>
      <c r="K14" s="655"/>
      <c r="L14" s="655"/>
      <c r="M14" s="655"/>
      <c r="N14" s="655"/>
      <c r="O14" s="655"/>
      <c r="P14" s="655"/>
      <c r="Q14" s="655"/>
      <c r="R14" s="655"/>
      <c r="S14" s="655"/>
      <c r="T14" s="655"/>
      <c r="U14" s="655"/>
      <c r="V14" s="655"/>
      <c r="W14" s="655"/>
      <c r="X14" s="655"/>
      <c r="Y14" s="655"/>
      <c r="Z14" s="655"/>
      <c r="AA14" s="655"/>
      <c r="AB14" s="655"/>
      <c r="AC14" s="655"/>
      <c r="AD14" s="655"/>
      <c r="AE14" s="655"/>
      <c r="AF14" s="655"/>
      <c r="AG14" s="655"/>
      <c r="AH14" s="655"/>
    </row>
    <row r="15" customFormat="false" ht="14.25" hidden="false" customHeight="false" outlineLevel="0" collapsed="false">
      <c r="A15" s="658" t="n">
        <v>1201</v>
      </c>
      <c r="B15" s="659"/>
      <c r="C15" s="673"/>
      <c r="D15" s="674" t="s">
        <v>328</v>
      </c>
      <c r="E15" s="653" t="s">
        <v>127</v>
      </c>
      <c r="F15" s="654" t="n">
        <v>2</v>
      </c>
      <c r="G15" s="654" t="n">
        <v>1</v>
      </c>
      <c r="H15" s="654" t="n">
        <v>1</v>
      </c>
      <c r="I15" s="655"/>
      <c r="J15" s="655"/>
      <c r="K15" s="655"/>
      <c r="L15" s="655"/>
      <c r="M15" s="655"/>
      <c r="N15" s="655"/>
      <c r="O15" s="655"/>
      <c r="P15" s="655"/>
      <c r="Q15" s="655"/>
      <c r="R15" s="655"/>
      <c r="S15" s="655"/>
      <c r="T15" s="655"/>
      <c r="U15" s="655"/>
      <c r="V15" s="655"/>
      <c r="W15" s="655"/>
      <c r="X15" s="655"/>
      <c r="Y15" s="655"/>
      <c r="Z15" s="655"/>
      <c r="AA15" s="655"/>
      <c r="AB15" s="655"/>
      <c r="AC15" s="655"/>
      <c r="AD15" s="655"/>
      <c r="AE15" s="655"/>
      <c r="AF15" s="655"/>
      <c r="AG15" s="655"/>
      <c r="AH15" s="655"/>
    </row>
    <row r="16" customFormat="false" ht="14.25" hidden="false" customHeight="false" outlineLevel="0" collapsed="false">
      <c r="A16" s="663"/>
      <c r="B16" s="664"/>
      <c r="C16" s="665"/>
      <c r="D16" s="666"/>
      <c r="E16" s="656" t="s">
        <v>10</v>
      </c>
      <c r="F16" s="654" t="s">
        <v>326</v>
      </c>
      <c r="G16" s="654" t="s">
        <v>326</v>
      </c>
      <c r="H16" s="654" t="s">
        <v>326</v>
      </c>
      <c r="I16" s="655"/>
      <c r="J16" s="655"/>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row>
    <row r="17" customFormat="false" ht="14.25" hidden="false" customHeight="false" outlineLevel="0" collapsed="false">
      <c r="A17" s="668"/>
      <c r="B17" s="669"/>
      <c r="C17" s="670"/>
      <c r="D17" s="671"/>
      <c r="E17" s="657" t="s">
        <v>11</v>
      </c>
      <c r="F17" s="654" t="n">
        <v>2</v>
      </c>
      <c r="G17" s="654" t="n">
        <v>1</v>
      </c>
      <c r="H17" s="654" t="n">
        <v>1</v>
      </c>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5"/>
      <c r="AH17" s="655"/>
    </row>
    <row r="18" customFormat="false" ht="14.25" hidden="false" customHeight="false" outlineLevel="0" collapsed="false">
      <c r="A18" s="658" t="n">
        <v>1202</v>
      </c>
      <c r="B18" s="659"/>
      <c r="C18" s="673"/>
      <c r="D18" s="674" t="s">
        <v>329</v>
      </c>
      <c r="E18" s="653" t="s">
        <v>127</v>
      </c>
      <c r="F18" s="654" t="n">
        <v>2</v>
      </c>
      <c r="G18" s="654" t="n">
        <v>2</v>
      </c>
      <c r="H18" s="654" t="s">
        <v>326</v>
      </c>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row>
    <row r="19" customFormat="false" ht="14.25" hidden="false" customHeight="false" outlineLevel="0" collapsed="false">
      <c r="A19" s="663"/>
      <c r="B19" s="664"/>
      <c r="C19" s="665"/>
      <c r="D19" s="666"/>
      <c r="E19" s="656" t="s">
        <v>10</v>
      </c>
      <c r="F19" s="654" t="s">
        <v>326</v>
      </c>
      <c r="G19" s="654" t="s">
        <v>326</v>
      </c>
      <c r="H19" s="654" t="s">
        <v>326</v>
      </c>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row>
    <row r="20" customFormat="false" ht="14.25" hidden="false" customHeight="false" outlineLevel="0" collapsed="false">
      <c r="A20" s="668"/>
      <c r="B20" s="669"/>
      <c r="C20" s="670"/>
      <c r="D20" s="671"/>
      <c r="E20" s="657" t="s">
        <v>11</v>
      </c>
      <c r="F20" s="654" t="n">
        <v>2</v>
      </c>
      <c r="G20" s="654" t="n">
        <v>2</v>
      </c>
      <c r="H20" s="654" t="s">
        <v>326</v>
      </c>
      <c r="I20" s="655"/>
      <c r="J20" s="655"/>
      <c r="K20" s="655"/>
      <c r="L20" s="655"/>
      <c r="M20" s="655"/>
      <c r="N20" s="655"/>
      <c r="O20" s="655"/>
      <c r="P20" s="655"/>
      <c r="Q20" s="655"/>
      <c r="R20" s="655"/>
      <c r="S20" s="655"/>
      <c r="T20" s="655"/>
      <c r="U20" s="655"/>
      <c r="V20" s="655"/>
      <c r="W20" s="655"/>
      <c r="X20" s="655"/>
      <c r="Y20" s="655"/>
      <c r="Z20" s="655"/>
      <c r="AA20" s="655"/>
      <c r="AB20" s="655"/>
      <c r="AC20" s="655"/>
      <c r="AD20" s="655"/>
      <c r="AE20" s="655"/>
      <c r="AF20" s="655"/>
      <c r="AG20" s="655"/>
      <c r="AH20" s="655"/>
    </row>
    <row r="21" customFormat="false" ht="14.25" hidden="false" customHeight="false" outlineLevel="0" collapsed="false">
      <c r="A21" s="658" t="n">
        <v>1300</v>
      </c>
      <c r="B21" s="659"/>
      <c r="C21" s="673" t="s">
        <v>330</v>
      </c>
      <c r="D21" s="661"/>
      <c r="E21" s="653" t="s">
        <v>127</v>
      </c>
      <c r="F21" s="654" t="n">
        <v>6</v>
      </c>
      <c r="G21" s="654" t="n">
        <v>4</v>
      </c>
      <c r="H21" s="654" t="n">
        <v>2</v>
      </c>
      <c r="I21" s="655"/>
      <c r="J21" s="655"/>
      <c r="K21" s="655"/>
      <c r="L21" s="655"/>
      <c r="M21" s="655"/>
      <c r="N21" s="655"/>
      <c r="O21" s="655"/>
      <c r="P21" s="655"/>
      <c r="Q21" s="655"/>
      <c r="R21" s="655"/>
      <c r="S21" s="655"/>
      <c r="T21" s="655"/>
      <c r="U21" s="655"/>
      <c r="V21" s="655"/>
      <c r="W21" s="655"/>
      <c r="X21" s="655"/>
      <c r="Y21" s="655"/>
      <c r="Z21" s="655"/>
      <c r="AA21" s="655"/>
      <c r="AB21" s="655"/>
      <c r="AC21" s="655"/>
      <c r="AD21" s="655"/>
      <c r="AE21" s="655"/>
      <c r="AF21" s="655"/>
      <c r="AG21" s="655"/>
      <c r="AH21" s="655"/>
    </row>
    <row r="22" customFormat="false" ht="14.25" hidden="false" customHeight="false" outlineLevel="0" collapsed="false">
      <c r="A22" s="663"/>
      <c r="B22" s="664"/>
      <c r="C22" s="665"/>
      <c r="D22" s="666"/>
      <c r="E22" s="656" t="s">
        <v>10</v>
      </c>
      <c r="F22" s="654" t="n">
        <v>3</v>
      </c>
      <c r="G22" s="654" t="n">
        <v>2</v>
      </c>
      <c r="H22" s="654" t="n">
        <v>1</v>
      </c>
      <c r="I22" s="655"/>
      <c r="J22" s="655"/>
      <c r="K22" s="655"/>
      <c r="L22" s="655"/>
      <c r="M22" s="655"/>
      <c r="N22" s="655"/>
      <c r="O22" s="655"/>
      <c r="P22" s="655"/>
      <c r="Q22" s="655"/>
      <c r="R22" s="655"/>
      <c r="S22" s="655"/>
      <c r="T22" s="655"/>
      <c r="U22" s="655"/>
      <c r="V22" s="655"/>
      <c r="W22" s="655"/>
      <c r="X22" s="655"/>
      <c r="Y22" s="655"/>
      <c r="Z22" s="655"/>
      <c r="AA22" s="655"/>
      <c r="AB22" s="655"/>
      <c r="AC22" s="655"/>
      <c r="AD22" s="655"/>
      <c r="AE22" s="655"/>
      <c r="AF22" s="655"/>
      <c r="AG22" s="655"/>
      <c r="AH22" s="655"/>
    </row>
    <row r="23" customFormat="false" ht="14.25" hidden="false" customHeight="false" outlineLevel="0" collapsed="false">
      <c r="A23" s="668"/>
      <c r="B23" s="669"/>
      <c r="C23" s="670"/>
      <c r="D23" s="671"/>
      <c r="E23" s="657" t="s">
        <v>11</v>
      </c>
      <c r="F23" s="654" t="n">
        <v>3</v>
      </c>
      <c r="G23" s="654" t="n">
        <v>2</v>
      </c>
      <c r="H23" s="654" t="n">
        <v>1</v>
      </c>
      <c r="I23" s="655"/>
      <c r="J23" s="655"/>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row>
    <row r="24" customFormat="false" ht="14.25" hidden="false" customHeight="false" outlineLevel="0" collapsed="false">
      <c r="A24" s="658" t="n">
        <v>1400</v>
      </c>
      <c r="B24" s="659"/>
      <c r="C24" s="673" t="s">
        <v>331</v>
      </c>
      <c r="D24" s="661"/>
      <c r="E24" s="653" t="s">
        <v>127</v>
      </c>
      <c r="F24" s="654" t="n">
        <v>3</v>
      </c>
      <c r="G24" s="654" t="n">
        <v>3</v>
      </c>
      <c r="H24" s="654" t="s">
        <v>326</v>
      </c>
      <c r="I24" s="655"/>
      <c r="J24" s="655"/>
      <c r="K24" s="655"/>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row>
    <row r="25" customFormat="false" ht="14.25" hidden="false" customHeight="false" outlineLevel="0" collapsed="false">
      <c r="A25" s="663"/>
      <c r="B25" s="664"/>
      <c r="C25" s="665"/>
      <c r="D25" s="666"/>
      <c r="E25" s="656" t="s">
        <v>10</v>
      </c>
      <c r="F25" s="654" t="n">
        <v>2</v>
      </c>
      <c r="G25" s="654" t="n">
        <v>2</v>
      </c>
      <c r="H25" s="654" t="s">
        <v>326</v>
      </c>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row>
    <row r="26" customFormat="false" ht="14.25" hidden="false" customHeight="false" outlineLevel="0" collapsed="false">
      <c r="A26" s="668"/>
      <c r="B26" s="669"/>
      <c r="C26" s="670"/>
      <c r="D26" s="671"/>
      <c r="E26" s="657" t="s">
        <v>11</v>
      </c>
      <c r="F26" s="654" t="n">
        <v>1</v>
      </c>
      <c r="G26" s="654" t="n">
        <v>1</v>
      </c>
      <c r="H26" s="654" t="s">
        <v>326</v>
      </c>
      <c r="I26" s="655"/>
      <c r="J26" s="655"/>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row>
    <row r="27" customFormat="false" ht="14.25" hidden="false" customHeight="false" outlineLevel="0" collapsed="false">
      <c r="A27" s="658" t="n">
        <v>1401</v>
      </c>
      <c r="B27" s="659"/>
      <c r="C27" s="673"/>
      <c r="D27" s="674" t="s">
        <v>332</v>
      </c>
      <c r="E27" s="653" t="s">
        <v>127</v>
      </c>
      <c r="F27" s="654" t="s">
        <v>326</v>
      </c>
      <c r="G27" s="654" t="s">
        <v>326</v>
      </c>
      <c r="H27" s="654" t="s">
        <v>326</v>
      </c>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row>
    <row r="28" customFormat="false" ht="14.25" hidden="false" customHeight="false" outlineLevel="0" collapsed="false">
      <c r="A28" s="663"/>
      <c r="B28" s="664"/>
      <c r="C28" s="665"/>
      <c r="D28" s="666"/>
      <c r="E28" s="656" t="s">
        <v>10</v>
      </c>
      <c r="F28" s="654" t="s">
        <v>326</v>
      </c>
      <c r="G28" s="654" t="s">
        <v>326</v>
      </c>
      <c r="H28" s="654" t="s">
        <v>326</v>
      </c>
      <c r="I28" s="655"/>
      <c r="J28" s="655"/>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row>
    <row r="29" customFormat="false" ht="14.25" hidden="false" customHeight="false" outlineLevel="0" collapsed="false">
      <c r="A29" s="668"/>
      <c r="B29" s="669"/>
      <c r="C29" s="670"/>
      <c r="D29" s="671"/>
      <c r="E29" s="657" t="s">
        <v>11</v>
      </c>
      <c r="F29" s="654" t="s">
        <v>326</v>
      </c>
      <c r="G29" s="654" t="s">
        <v>326</v>
      </c>
      <c r="H29" s="654" t="s">
        <v>326</v>
      </c>
      <c r="I29" s="655"/>
      <c r="J29" s="655"/>
      <c r="K29" s="655"/>
      <c r="L29" s="655"/>
      <c r="M29" s="655"/>
      <c r="N29" s="655"/>
      <c r="O29" s="655"/>
      <c r="P29" s="655"/>
      <c r="Q29" s="655"/>
      <c r="R29" s="655"/>
      <c r="S29" s="655"/>
      <c r="T29" s="655"/>
      <c r="U29" s="655"/>
      <c r="V29" s="655"/>
      <c r="W29" s="655"/>
      <c r="X29" s="655"/>
      <c r="Y29" s="655"/>
      <c r="Z29" s="655"/>
      <c r="AA29" s="655"/>
      <c r="AB29" s="655"/>
      <c r="AC29" s="655"/>
      <c r="AD29" s="655"/>
      <c r="AE29" s="655"/>
      <c r="AF29" s="655"/>
      <c r="AG29" s="655"/>
      <c r="AH29" s="655"/>
    </row>
    <row r="30" customFormat="false" ht="14.25" hidden="false" customHeight="false" outlineLevel="0" collapsed="false">
      <c r="A30" s="658" t="n">
        <v>1402</v>
      </c>
      <c r="B30" s="659"/>
      <c r="C30" s="673"/>
      <c r="D30" s="674" t="s">
        <v>333</v>
      </c>
      <c r="E30" s="653" t="s">
        <v>127</v>
      </c>
      <c r="F30" s="654" t="n">
        <v>3</v>
      </c>
      <c r="G30" s="654" t="n">
        <v>3</v>
      </c>
      <c r="H30" s="654" t="s">
        <v>326</v>
      </c>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row>
    <row r="31" customFormat="false" ht="14.25" hidden="false" customHeight="false" outlineLevel="0" collapsed="false">
      <c r="A31" s="663"/>
      <c r="B31" s="664"/>
      <c r="C31" s="665"/>
      <c r="D31" s="666"/>
      <c r="E31" s="656" t="s">
        <v>10</v>
      </c>
      <c r="F31" s="654" t="n">
        <v>2</v>
      </c>
      <c r="G31" s="654" t="n">
        <v>2</v>
      </c>
      <c r="H31" s="654" t="s">
        <v>326</v>
      </c>
      <c r="I31" s="655"/>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row>
    <row r="32" customFormat="false" ht="14.25" hidden="false" customHeight="false" outlineLevel="0" collapsed="false">
      <c r="A32" s="668"/>
      <c r="B32" s="669"/>
      <c r="C32" s="670"/>
      <c r="D32" s="671"/>
      <c r="E32" s="657" t="s">
        <v>11</v>
      </c>
      <c r="F32" s="654" t="n">
        <v>1</v>
      </c>
      <c r="G32" s="654" t="n">
        <v>1</v>
      </c>
      <c r="H32" s="654" t="s">
        <v>326</v>
      </c>
      <c r="I32" s="655"/>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row>
    <row r="33" customFormat="false" ht="14.25" hidden="false" customHeight="false" outlineLevel="0" collapsed="false">
      <c r="A33" s="658" t="n">
        <v>1403</v>
      </c>
      <c r="B33" s="659"/>
      <c r="C33" s="673"/>
      <c r="D33" s="674" t="s">
        <v>319</v>
      </c>
      <c r="E33" s="653" t="s">
        <v>127</v>
      </c>
      <c r="F33" s="654" t="s">
        <v>326</v>
      </c>
      <c r="G33" s="654" t="s">
        <v>326</v>
      </c>
      <c r="H33" s="654" t="s">
        <v>326</v>
      </c>
      <c r="I33" s="655"/>
      <c r="J33" s="655"/>
      <c r="K33" s="655"/>
      <c r="L33" s="655"/>
      <c r="M33" s="655"/>
      <c r="N33" s="655"/>
      <c r="O33" s="655"/>
      <c r="P33" s="655"/>
      <c r="Q33" s="655"/>
      <c r="R33" s="655"/>
      <c r="S33" s="655"/>
      <c r="T33" s="655"/>
      <c r="U33" s="655"/>
      <c r="V33" s="655"/>
      <c r="W33" s="655"/>
      <c r="X33" s="655"/>
      <c r="Y33" s="655"/>
      <c r="Z33" s="655"/>
      <c r="AA33" s="655"/>
      <c r="AB33" s="655"/>
      <c r="AC33" s="655"/>
      <c r="AD33" s="655"/>
      <c r="AE33" s="655"/>
      <c r="AF33" s="655"/>
      <c r="AG33" s="655"/>
      <c r="AH33" s="655"/>
    </row>
    <row r="34" customFormat="false" ht="14.25" hidden="false" customHeight="false" outlineLevel="0" collapsed="false">
      <c r="A34" s="663"/>
      <c r="B34" s="664"/>
      <c r="C34" s="665"/>
      <c r="D34" s="666"/>
      <c r="E34" s="656" t="s">
        <v>10</v>
      </c>
      <c r="F34" s="654" t="s">
        <v>326</v>
      </c>
      <c r="G34" s="654" t="s">
        <v>326</v>
      </c>
      <c r="H34" s="654" t="s">
        <v>326</v>
      </c>
      <c r="I34" s="655"/>
      <c r="J34" s="655"/>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5"/>
    </row>
    <row r="35" customFormat="false" ht="14.25" hidden="false" customHeight="false" outlineLevel="0" collapsed="false">
      <c r="A35" s="668"/>
      <c r="B35" s="669"/>
      <c r="C35" s="670"/>
      <c r="D35" s="671"/>
      <c r="E35" s="657" t="s">
        <v>11</v>
      </c>
      <c r="F35" s="654" t="s">
        <v>326</v>
      </c>
      <c r="G35" s="654" t="s">
        <v>326</v>
      </c>
      <c r="H35" s="654" t="s">
        <v>326</v>
      </c>
      <c r="I35" s="655"/>
      <c r="J35" s="655"/>
      <c r="K35" s="655"/>
      <c r="L35" s="655"/>
      <c r="M35" s="655"/>
      <c r="N35" s="655"/>
      <c r="O35" s="655"/>
      <c r="P35" s="655"/>
      <c r="Q35" s="655"/>
      <c r="R35" s="655"/>
      <c r="S35" s="655"/>
      <c r="T35" s="655"/>
      <c r="U35" s="655"/>
      <c r="V35" s="655"/>
      <c r="W35" s="655"/>
      <c r="X35" s="655"/>
      <c r="Y35" s="655"/>
      <c r="Z35" s="655"/>
      <c r="AA35" s="655"/>
      <c r="AB35" s="655"/>
      <c r="AC35" s="655"/>
      <c r="AD35" s="655"/>
      <c r="AE35" s="655"/>
      <c r="AF35" s="655"/>
      <c r="AG35" s="655"/>
      <c r="AH35" s="655"/>
    </row>
    <row r="36" customFormat="false" ht="14.25" hidden="false" customHeight="false" outlineLevel="0" collapsed="false">
      <c r="A36" s="658" t="n">
        <v>1500</v>
      </c>
      <c r="B36" s="659"/>
      <c r="C36" s="673" t="s">
        <v>334</v>
      </c>
      <c r="D36" s="661"/>
      <c r="E36" s="653" t="s">
        <v>127</v>
      </c>
      <c r="F36" s="654" t="s">
        <v>326</v>
      </c>
      <c r="G36" s="654" t="s">
        <v>326</v>
      </c>
      <c r="H36" s="654" t="s">
        <v>326</v>
      </c>
      <c r="I36" s="655"/>
      <c r="J36" s="655"/>
      <c r="K36" s="655"/>
      <c r="L36" s="655"/>
      <c r="M36" s="655"/>
      <c r="N36" s="655"/>
      <c r="O36" s="655"/>
      <c r="P36" s="655"/>
      <c r="Q36" s="655"/>
      <c r="R36" s="655"/>
      <c r="S36" s="655"/>
      <c r="T36" s="655"/>
      <c r="U36" s="655"/>
      <c r="V36" s="655"/>
      <c r="W36" s="655"/>
      <c r="X36" s="655"/>
      <c r="Y36" s="655"/>
      <c r="Z36" s="655"/>
      <c r="AA36" s="655"/>
      <c r="AB36" s="655"/>
      <c r="AC36" s="655"/>
      <c r="AD36" s="655"/>
      <c r="AE36" s="655"/>
      <c r="AF36" s="655"/>
      <c r="AG36" s="655"/>
      <c r="AH36" s="655"/>
    </row>
    <row r="37" customFormat="false" ht="14.25" hidden="false" customHeight="false" outlineLevel="0" collapsed="false">
      <c r="A37" s="663"/>
      <c r="B37" s="664"/>
      <c r="C37" s="665"/>
      <c r="D37" s="666"/>
      <c r="E37" s="656" t="s">
        <v>10</v>
      </c>
      <c r="F37" s="654" t="s">
        <v>326</v>
      </c>
      <c r="G37" s="654" t="s">
        <v>326</v>
      </c>
      <c r="H37" s="654" t="s">
        <v>326</v>
      </c>
      <c r="I37" s="655"/>
      <c r="J37" s="655"/>
      <c r="K37" s="655"/>
      <c r="L37" s="655"/>
      <c r="M37" s="655"/>
      <c r="N37" s="655"/>
      <c r="O37" s="655"/>
      <c r="P37" s="655"/>
      <c r="Q37" s="655"/>
      <c r="R37" s="655"/>
      <c r="S37" s="655"/>
      <c r="T37" s="655"/>
      <c r="U37" s="655"/>
      <c r="V37" s="655"/>
      <c r="W37" s="655"/>
      <c r="X37" s="655"/>
      <c r="Y37" s="655"/>
      <c r="Z37" s="655"/>
      <c r="AA37" s="655"/>
      <c r="AB37" s="655"/>
      <c r="AC37" s="655"/>
      <c r="AD37" s="655"/>
      <c r="AE37" s="655"/>
      <c r="AF37" s="655"/>
      <c r="AG37" s="655"/>
      <c r="AH37" s="655"/>
    </row>
    <row r="38" customFormat="false" ht="14.25" hidden="false" customHeight="false" outlineLevel="0" collapsed="false">
      <c r="A38" s="668"/>
      <c r="B38" s="669"/>
      <c r="C38" s="670"/>
      <c r="D38" s="671"/>
      <c r="E38" s="657" t="s">
        <v>11</v>
      </c>
      <c r="F38" s="654" t="s">
        <v>326</v>
      </c>
      <c r="G38" s="654" t="s">
        <v>326</v>
      </c>
      <c r="H38" s="654" t="s">
        <v>326</v>
      </c>
      <c r="I38" s="655"/>
      <c r="J38" s="655"/>
      <c r="K38" s="655"/>
      <c r="L38" s="655"/>
      <c r="M38" s="655"/>
      <c r="N38" s="655"/>
      <c r="O38" s="655"/>
      <c r="P38" s="655"/>
      <c r="Q38" s="655"/>
      <c r="R38" s="655"/>
      <c r="S38" s="655"/>
      <c r="T38" s="655"/>
      <c r="U38" s="655"/>
      <c r="V38" s="655"/>
      <c r="W38" s="655"/>
      <c r="X38" s="655"/>
      <c r="Y38" s="655"/>
      <c r="Z38" s="655"/>
      <c r="AA38" s="655"/>
      <c r="AB38" s="655"/>
      <c r="AC38" s="655"/>
      <c r="AD38" s="655"/>
      <c r="AE38" s="655"/>
      <c r="AF38" s="655"/>
      <c r="AG38" s="655"/>
      <c r="AH38" s="655"/>
    </row>
    <row r="39" customFormat="false" ht="14.25" hidden="false" customHeight="false" outlineLevel="0" collapsed="false">
      <c r="A39" s="658" t="n">
        <v>1600</v>
      </c>
      <c r="B39" s="659"/>
      <c r="C39" s="673" t="s">
        <v>335</v>
      </c>
      <c r="D39" s="661"/>
      <c r="E39" s="653" t="s">
        <v>127</v>
      </c>
      <c r="F39" s="654" t="n">
        <v>3</v>
      </c>
      <c r="G39" s="654" t="n">
        <v>3</v>
      </c>
      <c r="H39" s="654" t="s">
        <v>326</v>
      </c>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row>
    <row r="40" customFormat="false" ht="14.25" hidden="false" customHeight="false" outlineLevel="0" collapsed="false">
      <c r="A40" s="663"/>
      <c r="B40" s="664"/>
      <c r="C40" s="665"/>
      <c r="D40" s="666"/>
      <c r="E40" s="656" t="s">
        <v>10</v>
      </c>
      <c r="F40" s="654" t="n">
        <v>2</v>
      </c>
      <c r="G40" s="654" t="n">
        <v>2</v>
      </c>
      <c r="H40" s="654" t="s">
        <v>326</v>
      </c>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row>
    <row r="41" customFormat="false" ht="14.25" hidden="false" customHeight="false" outlineLevel="0" collapsed="false">
      <c r="A41" s="668"/>
      <c r="B41" s="669"/>
      <c r="C41" s="670"/>
      <c r="D41" s="671"/>
      <c r="E41" s="657" t="s">
        <v>11</v>
      </c>
      <c r="F41" s="654" t="n">
        <v>1</v>
      </c>
      <c r="G41" s="654" t="n">
        <v>1</v>
      </c>
      <c r="H41" s="654" t="s">
        <v>326</v>
      </c>
      <c r="I41" s="655"/>
      <c r="J41" s="655"/>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row>
    <row r="42" customFormat="false" ht="14.25" hidden="false" customHeight="false" outlineLevel="0" collapsed="false">
      <c r="A42" s="658" t="n">
        <v>2000</v>
      </c>
      <c r="B42" s="659" t="s">
        <v>336</v>
      </c>
      <c r="C42" s="673"/>
      <c r="D42" s="661"/>
      <c r="E42" s="653" t="s">
        <v>127</v>
      </c>
      <c r="F42" s="654" t="n">
        <v>415</v>
      </c>
      <c r="G42" s="654" t="n">
        <v>273</v>
      </c>
      <c r="H42" s="654" t="n">
        <v>142</v>
      </c>
      <c r="I42" s="655"/>
      <c r="J42" s="655"/>
      <c r="K42" s="655"/>
      <c r="L42" s="655"/>
      <c r="M42" s="655"/>
      <c r="N42" s="655"/>
      <c r="O42" s="655"/>
      <c r="P42" s="655"/>
      <c r="Q42" s="655"/>
      <c r="R42" s="655"/>
      <c r="S42" s="655"/>
      <c r="T42" s="655"/>
      <c r="U42" s="655"/>
      <c r="V42" s="655"/>
      <c r="W42" s="655"/>
      <c r="X42" s="655"/>
      <c r="Y42" s="655"/>
      <c r="Z42" s="655"/>
      <c r="AA42" s="655"/>
      <c r="AB42" s="655"/>
      <c r="AC42" s="655"/>
      <c r="AD42" s="655"/>
      <c r="AE42" s="655"/>
      <c r="AF42" s="655"/>
      <c r="AG42" s="655"/>
      <c r="AH42" s="655"/>
    </row>
    <row r="43" customFormat="false" ht="14.25" hidden="false" customHeight="false" outlineLevel="0" collapsed="false">
      <c r="A43" s="663"/>
      <c r="B43" s="664"/>
      <c r="C43" s="665"/>
      <c r="D43" s="666"/>
      <c r="E43" s="656" t="s">
        <v>10</v>
      </c>
      <c r="F43" s="654" t="n">
        <v>240</v>
      </c>
      <c r="G43" s="654" t="n">
        <v>150</v>
      </c>
      <c r="H43" s="654" t="n">
        <v>90</v>
      </c>
      <c r="I43" s="655"/>
      <c r="J43" s="655"/>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row>
    <row r="44" customFormat="false" ht="14.25" hidden="false" customHeight="false" outlineLevel="0" collapsed="false">
      <c r="A44" s="668"/>
      <c r="B44" s="669"/>
      <c r="C44" s="670"/>
      <c r="D44" s="671"/>
      <c r="E44" s="657" t="s">
        <v>11</v>
      </c>
      <c r="F44" s="654" t="n">
        <v>175</v>
      </c>
      <c r="G44" s="654" t="n">
        <v>123</v>
      </c>
      <c r="H44" s="654" t="n">
        <v>52</v>
      </c>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row>
    <row r="45" customFormat="false" ht="14.25" hidden="false" customHeight="false" outlineLevel="0" collapsed="false">
      <c r="A45" s="658" t="n">
        <v>2100</v>
      </c>
      <c r="B45" s="659"/>
      <c r="C45" s="673" t="s">
        <v>313</v>
      </c>
      <c r="D45" s="661"/>
      <c r="E45" s="653" t="s">
        <v>127</v>
      </c>
      <c r="F45" s="654" t="n">
        <v>403</v>
      </c>
      <c r="G45" s="654" t="n">
        <v>262</v>
      </c>
      <c r="H45" s="654" t="n">
        <v>141</v>
      </c>
      <c r="I45" s="655"/>
      <c r="J45" s="655"/>
      <c r="K45" s="655"/>
      <c r="L45" s="655"/>
      <c r="M45" s="655"/>
      <c r="N45" s="655"/>
      <c r="O45" s="655"/>
      <c r="P45" s="655"/>
      <c r="Q45" s="655"/>
      <c r="R45" s="655"/>
      <c r="S45" s="655"/>
      <c r="T45" s="655"/>
      <c r="U45" s="655"/>
      <c r="V45" s="655"/>
      <c r="W45" s="655"/>
      <c r="X45" s="655"/>
      <c r="Y45" s="655"/>
      <c r="Z45" s="655"/>
      <c r="AA45" s="655"/>
      <c r="AB45" s="655"/>
      <c r="AC45" s="655"/>
      <c r="AD45" s="655"/>
      <c r="AE45" s="655"/>
      <c r="AF45" s="655"/>
      <c r="AG45" s="655"/>
      <c r="AH45" s="655"/>
    </row>
    <row r="46" customFormat="false" ht="14.25" hidden="false" customHeight="false" outlineLevel="0" collapsed="false">
      <c r="A46" s="663"/>
      <c r="B46" s="664"/>
      <c r="C46" s="665"/>
      <c r="D46" s="666"/>
      <c r="E46" s="656" t="s">
        <v>10</v>
      </c>
      <c r="F46" s="654" t="n">
        <v>233</v>
      </c>
      <c r="G46" s="654" t="n">
        <v>144</v>
      </c>
      <c r="H46" s="654" t="n">
        <v>89</v>
      </c>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c r="AG46" s="655"/>
      <c r="AH46" s="655"/>
    </row>
    <row r="47" customFormat="false" ht="14.25" hidden="false" customHeight="false" outlineLevel="0" collapsed="false">
      <c r="A47" s="668"/>
      <c r="B47" s="669"/>
      <c r="C47" s="670"/>
      <c r="D47" s="671"/>
      <c r="E47" s="657" t="s">
        <v>11</v>
      </c>
      <c r="F47" s="654" t="n">
        <v>170</v>
      </c>
      <c r="G47" s="654" t="n">
        <v>118</v>
      </c>
      <c r="H47" s="654" t="n">
        <v>52</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row>
    <row r="48" customFormat="false" ht="14.25" hidden="false" customHeight="false" outlineLevel="0" collapsed="false">
      <c r="A48" s="658" t="n">
        <v>2101</v>
      </c>
      <c r="B48" s="659"/>
      <c r="C48" s="673"/>
      <c r="D48" s="674" t="s">
        <v>337</v>
      </c>
      <c r="E48" s="653" t="s">
        <v>127</v>
      </c>
      <c r="F48" s="654" t="n">
        <v>8</v>
      </c>
      <c r="G48" s="654" t="n">
        <v>6</v>
      </c>
      <c r="H48" s="654" t="n">
        <v>2</v>
      </c>
      <c r="I48" s="655"/>
      <c r="J48" s="655"/>
      <c r="K48" s="655"/>
      <c r="L48" s="655"/>
      <c r="M48" s="655"/>
      <c r="N48" s="655"/>
      <c r="O48" s="655"/>
      <c r="P48" s="655"/>
      <c r="Q48" s="655"/>
      <c r="R48" s="655"/>
      <c r="S48" s="655"/>
      <c r="T48" s="655"/>
      <c r="U48" s="655"/>
      <c r="V48" s="655"/>
      <c r="W48" s="655"/>
      <c r="X48" s="655"/>
      <c r="Y48" s="655"/>
      <c r="Z48" s="655"/>
      <c r="AA48" s="655"/>
      <c r="AB48" s="655"/>
      <c r="AC48" s="655"/>
      <c r="AD48" s="655"/>
      <c r="AE48" s="655"/>
      <c r="AF48" s="655"/>
      <c r="AG48" s="655"/>
      <c r="AH48" s="655"/>
    </row>
    <row r="49" customFormat="false" ht="14.25" hidden="false" customHeight="false" outlineLevel="0" collapsed="false">
      <c r="A49" s="663"/>
      <c r="B49" s="664"/>
      <c r="C49" s="665"/>
      <c r="D49" s="666"/>
      <c r="E49" s="656" t="s">
        <v>10</v>
      </c>
      <c r="F49" s="654" t="n">
        <v>8</v>
      </c>
      <c r="G49" s="654" t="n">
        <v>6</v>
      </c>
      <c r="H49" s="654" t="n">
        <v>2</v>
      </c>
      <c r="I49" s="655"/>
      <c r="J49" s="655"/>
      <c r="K49" s="655"/>
      <c r="L49" s="655"/>
      <c r="M49" s="655"/>
      <c r="N49" s="655"/>
      <c r="O49" s="655"/>
      <c r="P49" s="655"/>
      <c r="Q49" s="655"/>
      <c r="R49" s="655"/>
      <c r="S49" s="655"/>
      <c r="T49" s="655"/>
      <c r="U49" s="655"/>
      <c r="V49" s="655"/>
      <c r="W49" s="655"/>
      <c r="X49" s="655"/>
      <c r="Y49" s="655"/>
      <c r="Z49" s="655"/>
      <c r="AA49" s="655"/>
      <c r="AB49" s="655"/>
      <c r="AC49" s="655"/>
      <c r="AD49" s="655"/>
      <c r="AE49" s="655"/>
      <c r="AF49" s="655"/>
      <c r="AG49" s="655"/>
      <c r="AH49" s="655"/>
    </row>
    <row r="50" customFormat="false" ht="14.25" hidden="false" customHeight="false" outlineLevel="0" collapsed="false">
      <c r="A50" s="668"/>
      <c r="B50" s="669"/>
      <c r="C50" s="670"/>
      <c r="D50" s="671"/>
      <c r="E50" s="657" t="s">
        <v>11</v>
      </c>
      <c r="F50" s="654" t="s">
        <v>326</v>
      </c>
      <c r="G50" s="654" t="s">
        <v>326</v>
      </c>
      <c r="H50" s="654" t="s">
        <v>326</v>
      </c>
      <c r="I50" s="655"/>
      <c r="J50" s="655"/>
      <c r="K50" s="655"/>
      <c r="L50" s="655"/>
      <c r="M50" s="655"/>
      <c r="N50" s="655"/>
      <c r="O50" s="655"/>
      <c r="P50" s="655"/>
      <c r="Q50" s="655"/>
      <c r="R50" s="655"/>
      <c r="S50" s="655"/>
      <c r="T50" s="655"/>
      <c r="U50" s="655"/>
      <c r="V50" s="655"/>
      <c r="W50" s="655"/>
      <c r="X50" s="655"/>
      <c r="Y50" s="655"/>
      <c r="Z50" s="655"/>
      <c r="AA50" s="655"/>
      <c r="AB50" s="655"/>
      <c r="AC50" s="655"/>
      <c r="AD50" s="655"/>
      <c r="AE50" s="655"/>
      <c r="AF50" s="655"/>
      <c r="AG50" s="655"/>
      <c r="AH50" s="655"/>
    </row>
    <row r="51" customFormat="false" ht="14.25" hidden="false" customHeight="false" outlineLevel="0" collapsed="false">
      <c r="A51" s="658" t="n">
        <v>2102</v>
      </c>
      <c r="B51" s="659"/>
      <c r="C51" s="673"/>
      <c r="D51" s="674" t="s">
        <v>338</v>
      </c>
      <c r="E51" s="653" t="s">
        <v>127</v>
      </c>
      <c r="F51" s="654" t="n">
        <v>8</v>
      </c>
      <c r="G51" s="654" t="n">
        <v>5</v>
      </c>
      <c r="H51" s="654" t="n">
        <v>3</v>
      </c>
      <c r="I51" s="655"/>
      <c r="J51" s="655"/>
      <c r="K51" s="655"/>
      <c r="L51" s="655"/>
      <c r="M51" s="655"/>
      <c r="N51" s="655"/>
      <c r="O51" s="655"/>
      <c r="P51" s="655"/>
      <c r="Q51" s="655"/>
      <c r="R51" s="655"/>
      <c r="S51" s="655"/>
      <c r="T51" s="655"/>
      <c r="U51" s="655"/>
      <c r="V51" s="655"/>
      <c r="W51" s="655"/>
      <c r="X51" s="655"/>
      <c r="Y51" s="655"/>
      <c r="Z51" s="655"/>
      <c r="AA51" s="655"/>
      <c r="AB51" s="655"/>
      <c r="AC51" s="655"/>
      <c r="AD51" s="655"/>
      <c r="AE51" s="655"/>
      <c r="AF51" s="655"/>
      <c r="AG51" s="655"/>
      <c r="AH51" s="655"/>
    </row>
    <row r="52" customFormat="false" ht="14.25" hidden="false" customHeight="false" outlineLevel="0" collapsed="false">
      <c r="A52" s="663"/>
      <c r="B52" s="664"/>
      <c r="C52" s="665"/>
      <c r="D52" s="666"/>
      <c r="E52" s="656" t="s">
        <v>10</v>
      </c>
      <c r="F52" s="654" t="n">
        <v>8</v>
      </c>
      <c r="G52" s="654" t="n">
        <v>5</v>
      </c>
      <c r="H52" s="654" t="n">
        <v>3</v>
      </c>
      <c r="I52" s="655"/>
      <c r="J52" s="655"/>
      <c r="K52" s="655"/>
      <c r="L52" s="655"/>
      <c r="M52" s="655"/>
      <c r="N52" s="655"/>
      <c r="O52" s="655"/>
      <c r="P52" s="655"/>
      <c r="Q52" s="655"/>
      <c r="R52" s="655"/>
      <c r="S52" s="655"/>
      <c r="T52" s="655"/>
      <c r="U52" s="655"/>
      <c r="V52" s="655"/>
      <c r="W52" s="655"/>
      <c r="X52" s="655"/>
      <c r="Y52" s="655"/>
      <c r="Z52" s="655"/>
      <c r="AA52" s="655"/>
      <c r="AB52" s="655"/>
      <c r="AC52" s="655"/>
      <c r="AD52" s="655"/>
      <c r="AE52" s="655"/>
      <c r="AF52" s="655"/>
      <c r="AG52" s="655"/>
      <c r="AH52" s="655"/>
    </row>
    <row r="53" customFormat="false" ht="14.25" hidden="false" customHeight="false" outlineLevel="0" collapsed="false">
      <c r="A53" s="668"/>
      <c r="B53" s="669"/>
      <c r="C53" s="670"/>
      <c r="D53" s="671"/>
      <c r="E53" s="657" t="s">
        <v>11</v>
      </c>
      <c r="F53" s="654" t="s">
        <v>326</v>
      </c>
      <c r="G53" s="654" t="s">
        <v>326</v>
      </c>
      <c r="H53" s="654" t="s">
        <v>326</v>
      </c>
      <c r="I53" s="655"/>
      <c r="J53" s="655"/>
      <c r="K53" s="655"/>
      <c r="L53" s="655"/>
      <c r="M53" s="655"/>
      <c r="N53" s="655"/>
      <c r="O53" s="655"/>
      <c r="P53" s="655"/>
      <c r="Q53" s="655"/>
      <c r="R53" s="655"/>
      <c r="S53" s="655"/>
      <c r="T53" s="655"/>
      <c r="U53" s="655"/>
      <c r="V53" s="655"/>
      <c r="W53" s="655"/>
      <c r="X53" s="655"/>
      <c r="Y53" s="655"/>
      <c r="Z53" s="655"/>
      <c r="AA53" s="655"/>
      <c r="AB53" s="655"/>
      <c r="AC53" s="655"/>
      <c r="AD53" s="655"/>
      <c r="AE53" s="655"/>
      <c r="AF53" s="655"/>
      <c r="AG53" s="655"/>
      <c r="AH53" s="655"/>
    </row>
    <row r="54" customFormat="false" ht="14.25" hidden="false" customHeight="false" outlineLevel="0" collapsed="false">
      <c r="A54" s="658" t="n">
        <v>2103</v>
      </c>
      <c r="B54" s="659"/>
      <c r="C54" s="673"/>
      <c r="D54" s="674" t="s">
        <v>339</v>
      </c>
      <c r="E54" s="653" t="s">
        <v>127</v>
      </c>
      <c r="F54" s="654" t="n">
        <v>50</v>
      </c>
      <c r="G54" s="654" t="n">
        <v>32</v>
      </c>
      <c r="H54" s="654" t="n">
        <v>18</v>
      </c>
      <c r="I54" s="655"/>
      <c r="J54" s="655"/>
      <c r="K54" s="655"/>
      <c r="L54" s="655"/>
      <c r="M54" s="655"/>
      <c r="N54" s="655"/>
      <c r="O54" s="655"/>
      <c r="P54" s="655"/>
      <c r="Q54" s="655"/>
      <c r="R54" s="655"/>
      <c r="S54" s="655"/>
      <c r="T54" s="655"/>
      <c r="U54" s="655"/>
      <c r="V54" s="655"/>
      <c r="W54" s="655"/>
      <c r="X54" s="655"/>
      <c r="Y54" s="655"/>
      <c r="Z54" s="655"/>
      <c r="AA54" s="655"/>
      <c r="AB54" s="655"/>
      <c r="AC54" s="655"/>
      <c r="AD54" s="655"/>
      <c r="AE54" s="655"/>
      <c r="AF54" s="655"/>
      <c r="AG54" s="655"/>
      <c r="AH54" s="655"/>
    </row>
    <row r="55" customFormat="false" ht="14.25" hidden="false" customHeight="false" outlineLevel="0" collapsed="false">
      <c r="A55" s="663"/>
      <c r="B55" s="664"/>
      <c r="C55" s="665"/>
      <c r="D55" s="666"/>
      <c r="E55" s="656" t="s">
        <v>10</v>
      </c>
      <c r="F55" s="654" t="n">
        <v>27</v>
      </c>
      <c r="G55" s="654" t="n">
        <v>17</v>
      </c>
      <c r="H55" s="654" t="n">
        <v>10</v>
      </c>
      <c r="I55" s="655"/>
      <c r="J55" s="655"/>
      <c r="K55" s="655"/>
      <c r="L55" s="655"/>
      <c r="M55" s="655"/>
      <c r="N55" s="655"/>
      <c r="O55" s="655"/>
      <c r="P55" s="655"/>
      <c r="Q55" s="655"/>
      <c r="R55" s="655"/>
      <c r="S55" s="655"/>
      <c r="T55" s="655"/>
      <c r="U55" s="655"/>
      <c r="V55" s="655"/>
      <c r="W55" s="655"/>
      <c r="X55" s="655"/>
      <c r="Y55" s="655"/>
      <c r="Z55" s="655"/>
      <c r="AA55" s="655"/>
      <c r="AB55" s="655"/>
      <c r="AC55" s="655"/>
      <c r="AD55" s="655"/>
      <c r="AE55" s="655"/>
      <c r="AF55" s="655"/>
      <c r="AG55" s="655"/>
      <c r="AH55" s="655"/>
    </row>
    <row r="56" customFormat="false" ht="14.25" hidden="false" customHeight="false" outlineLevel="0" collapsed="false">
      <c r="A56" s="668"/>
      <c r="B56" s="669"/>
      <c r="C56" s="670"/>
      <c r="D56" s="671"/>
      <c r="E56" s="657" t="s">
        <v>11</v>
      </c>
      <c r="F56" s="654" t="n">
        <v>23</v>
      </c>
      <c r="G56" s="654" t="n">
        <v>15</v>
      </c>
      <c r="H56" s="654" t="n">
        <v>8</v>
      </c>
      <c r="I56" s="655"/>
      <c r="J56" s="655"/>
      <c r="K56" s="655"/>
      <c r="L56" s="655"/>
      <c r="M56" s="655"/>
      <c r="N56" s="655"/>
      <c r="O56" s="655"/>
      <c r="P56" s="655"/>
      <c r="Q56" s="655"/>
      <c r="R56" s="655"/>
      <c r="S56" s="655"/>
      <c r="T56" s="655"/>
      <c r="U56" s="655"/>
      <c r="V56" s="655"/>
      <c r="W56" s="655"/>
      <c r="X56" s="655"/>
      <c r="Y56" s="655"/>
      <c r="Z56" s="655"/>
      <c r="AA56" s="655"/>
      <c r="AB56" s="655"/>
      <c r="AC56" s="655"/>
      <c r="AD56" s="655"/>
      <c r="AE56" s="655"/>
      <c r="AF56" s="655"/>
      <c r="AG56" s="655"/>
      <c r="AH56" s="655"/>
    </row>
    <row r="57" customFormat="false" ht="14.25" hidden="false" customHeight="false" outlineLevel="0" collapsed="false">
      <c r="A57" s="658" t="n">
        <v>2104</v>
      </c>
      <c r="B57" s="659"/>
      <c r="C57" s="673"/>
      <c r="D57" s="674" t="s">
        <v>340</v>
      </c>
      <c r="E57" s="653" t="s">
        <v>127</v>
      </c>
      <c r="F57" s="654" t="n">
        <v>28</v>
      </c>
      <c r="G57" s="654" t="n">
        <v>14</v>
      </c>
      <c r="H57" s="654" t="n">
        <v>14</v>
      </c>
      <c r="I57" s="655"/>
      <c r="J57" s="655"/>
      <c r="K57" s="655"/>
      <c r="L57" s="655"/>
      <c r="M57" s="655"/>
      <c r="N57" s="655"/>
      <c r="O57" s="655"/>
      <c r="P57" s="655"/>
      <c r="Q57" s="655"/>
      <c r="R57" s="655"/>
      <c r="S57" s="655"/>
      <c r="T57" s="655"/>
      <c r="U57" s="655"/>
      <c r="V57" s="655"/>
      <c r="W57" s="655"/>
      <c r="X57" s="655"/>
      <c r="Y57" s="655"/>
      <c r="Z57" s="655"/>
      <c r="AA57" s="655"/>
      <c r="AB57" s="655"/>
      <c r="AC57" s="655"/>
      <c r="AD57" s="655"/>
      <c r="AE57" s="655"/>
      <c r="AF57" s="655"/>
      <c r="AG57" s="655"/>
      <c r="AH57" s="655"/>
    </row>
    <row r="58" customFormat="false" ht="14.25" hidden="false" customHeight="false" outlineLevel="0" collapsed="false">
      <c r="A58" s="663"/>
      <c r="B58" s="664"/>
      <c r="C58" s="665"/>
      <c r="D58" s="666"/>
      <c r="E58" s="656" t="s">
        <v>10</v>
      </c>
      <c r="F58" s="654" t="n">
        <v>12</v>
      </c>
      <c r="G58" s="654" t="n">
        <v>4</v>
      </c>
      <c r="H58" s="654" t="n">
        <v>8</v>
      </c>
      <c r="I58" s="655"/>
      <c r="J58" s="655"/>
      <c r="K58" s="655"/>
      <c r="L58" s="655"/>
      <c r="M58" s="655"/>
      <c r="N58" s="655"/>
      <c r="O58" s="655"/>
      <c r="P58" s="655"/>
      <c r="Q58" s="655"/>
      <c r="R58" s="655"/>
      <c r="S58" s="655"/>
      <c r="T58" s="655"/>
      <c r="U58" s="655"/>
      <c r="V58" s="655"/>
      <c r="W58" s="655"/>
      <c r="X58" s="655"/>
      <c r="Y58" s="655"/>
      <c r="Z58" s="655"/>
      <c r="AA58" s="655"/>
      <c r="AB58" s="655"/>
      <c r="AC58" s="655"/>
      <c r="AD58" s="655"/>
      <c r="AE58" s="655"/>
      <c r="AF58" s="655"/>
      <c r="AG58" s="655"/>
      <c r="AH58" s="655"/>
    </row>
    <row r="59" customFormat="false" ht="14.25" hidden="false" customHeight="false" outlineLevel="0" collapsed="false">
      <c r="A59" s="668"/>
      <c r="B59" s="669"/>
      <c r="C59" s="670"/>
      <c r="D59" s="671"/>
      <c r="E59" s="657" t="s">
        <v>11</v>
      </c>
      <c r="F59" s="654" t="n">
        <v>16</v>
      </c>
      <c r="G59" s="654" t="n">
        <v>10</v>
      </c>
      <c r="H59" s="654" t="n">
        <v>6</v>
      </c>
      <c r="I59" s="655"/>
      <c r="J59" s="655"/>
      <c r="K59" s="655"/>
      <c r="L59" s="655"/>
      <c r="M59" s="655"/>
      <c r="N59" s="655"/>
      <c r="O59" s="655"/>
      <c r="P59" s="655"/>
      <c r="Q59" s="655"/>
      <c r="R59" s="655"/>
      <c r="S59" s="655"/>
      <c r="T59" s="655"/>
      <c r="U59" s="655"/>
      <c r="V59" s="655"/>
      <c r="W59" s="655"/>
      <c r="X59" s="655"/>
      <c r="Y59" s="655"/>
      <c r="Z59" s="655"/>
      <c r="AA59" s="655"/>
      <c r="AB59" s="655"/>
      <c r="AC59" s="655"/>
      <c r="AD59" s="655"/>
      <c r="AE59" s="655"/>
      <c r="AF59" s="655"/>
      <c r="AG59" s="655"/>
      <c r="AH59" s="655"/>
    </row>
    <row r="60" customFormat="false" ht="14.25" hidden="false" customHeight="false" outlineLevel="0" collapsed="false">
      <c r="A60" s="658" t="n">
        <v>2105</v>
      </c>
      <c r="B60" s="659"/>
      <c r="C60" s="673"/>
      <c r="D60" s="674" t="s">
        <v>341</v>
      </c>
      <c r="E60" s="653" t="s">
        <v>127</v>
      </c>
      <c r="F60" s="654" t="n">
        <v>21</v>
      </c>
      <c r="G60" s="654" t="n">
        <v>14</v>
      </c>
      <c r="H60" s="654" t="n">
        <v>7</v>
      </c>
      <c r="I60" s="655"/>
      <c r="J60" s="655"/>
      <c r="K60" s="655"/>
      <c r="L60" s="655"/>
      <c r="M60" s="655"/>
      <c r="N60" s="655"/>
      <c r="O60" s="655"/>
      <c r="P60" s="655"/>
      <c r="Q60" s="655"/>
      <c r="R60" s="655"/>
      <c r="S60" s="655"/>
      <c r="T60" s="655"/>
      <c r="U60" s="655"/>
      <c r="V60" s="655"/>
      <c r="W60" s="655"/>
      <c r="X60" s="655"/>
      <c r="Y60" s="655"/>
      <c r="Z60" s="655"/>
      <c r="AA60" s="655"/>
      <c r="AB60" s="655"/>
      <c r="AC60" s="655"/>
      <c r="AD60" s="655"/>
      <c r="AE60" s="655"/>
      <c r="AF60" s="655"/>
      <c r="AG60" s="655"/>
      <c r="AH60" s="655"/>
    </row>
    <row r="61" customFormat="false" ht="14.25" hidden="false" customHeight="false" outlineLevel="0" collapsed="false">
      <c r="A61" s="663"/>
      <c r="B61" s="664"/>
      <c r="C61" s="665"/>
      <c r="D61" s="666"/>
      <c r="E61" s="656" t="s">
        <v>10</v>
      </c>
      <c r="F61" s="654" t="n">
        <v>15</v>
      </c>
      <c r="G61" s="654" t="n">
        <v>9</v>
      </c>
      <c r="H61" s="654" t="n">
        <v>6</v>
      </c>
      <c r="I61" s="655"/>
      <c r="J61" s="655"/>
      <c r="K61" s="655"/>
      <c r="L61" s="655"/>
      <c r="M61" s="655"/>
      <c r="N61" s="655"/>
      <c r="O61" s="655"/>
      <c r="P61" s="655"/>
      <c r="Q61" s="655"/>
      <c r="R61" s="655"/>
      <c r="S61" s="655"/>
      <c r="T61" s="655"/>
      <c r="U61" s="655"/>
      <c r="V61" s="655"/>
      <c r="W61" s="655"/>
      <c r="X61" s="655"/>
      <c r="Y61" s="655"/>
      <c r="Z61" s="655"/>
      <c r="AA61" s="655"/>
      <c r="AB61" s="655"/>
      <c r="AC61" s="655"/>
      <c r="AD61" s="655"/>
      <c r="AE61" s="655"/>
      <c r="AF61" s="655"/>
      <c r="AG61" s="655"/>
      <c r="AH61" s="655"/>
    </row>
    <row r="62" customFormat="false" ht="14.25" hidden="false" customHeight="false" outlineLevel="0" collapsed="false">
      <c r="A62" s="668"/>
      <c r="B62" s="669"/>
      <c r="C62" s="670"/>
      <c r="D62" s="671"/>
      <c r="E62" s="657" t="s">
        <v>11</v>
      </c>
      <c r="F62" s="654" t="n">
        <v>6</v>
      </c>
      <c r="G62" s="654" t="n">
        <v>5</v>
      </c>
      <c r="H62" s="654" t="n">
        <v>1</v>
      </c>
      <c r="I62" s="655"/>
      <c r="J62" s="655"/>
      <c r="K62" s="655"/>
      <c r="L62" s="655"/>
      <c r="M62" s="655"/>
      <c r="N62" s="655"/>
      <c r="O62" s="655"/>
      <c r="P62" s="655"/>
      <c r="Q62" s="655"/>
      <c r="R62" s="655"/>
      <c r="S62" s="655"/>
      <c r="T62" s="655"/>
      <c r="U62" s="655"/>
      <c r="V62" s="655"/>
      <c r="W62" s="655"/>
      <c r="X62" s="655"/>
      <c r="Y62" s="655"/>
      <c r="Z62" s="655"/>
      <c r="AA62" s="655"/>
      <c r="AB62" s="655"/>
      <c r="AC62" s="655"/>
      <c r="AD62" s="655"/>
      <c r="AE62" s="655"/>
      <c r="AF62" s="655"/>
      <c r="AG62" s="655"/>
      <c r="AH62" s="655"/>
    </row>
    <row r="63" customFormat="false" ht="14.25" hidden="false" customHeight="false" outlineLevel="0" collapsed="false">
      <c r="A63" s="658" t="n">
        <v>2106</v>
      </c>
      <c r="B63" s="659"/>
      <c r="C63" s="673"/>
      <c r="D63" s="674" t="s">
        <v>342</v>
      </c>
      <c r="E63" s="653" t="s">
        <v>127</v>
      </c>
      <c r="F63" s="654" t="n">
        <v>24</v>
      </c>
      <c r="G63" s="654" t="n">
        <v>13</v>
      </c>
      <c r="H63" s="654" t="n">
        <v>11</v>
      </c>
      <c r="I63" s="655"/>
      <c r="J63" s="655"/>
      <c r="K63" s="655"/>
      <c r="L63" s="655"/>
      <c r="M63" s="655"/>
      <c r="N63" s="655"/>
      <c r="O63" s="655"/>
      <c r="P63" s="655"/>
      <c r="Q63" s="655"/>
      <c r="R63" s="655"/>
      <c r="S63" s="655"/>
      <c r="T63" s="655"/>
      <c r="U63" s="655"/>
      <c r="V63" s="655"/>
      <c r="W63" s="655"/>
      <c r="X63" s="655"/>
      <c r="Y63" s="655"/>
      <c r="Z63" s="655"/>
      <c r="AA63" s="655"/>
      <c r="AB63" s="655"/>
      <c r="AC63" s="655"/>
      <c r="AD63" s="655"/>
      <c r="AE63" s="655"/>
      <c r="AF63" s="655"/>
      <c r="AG63" s="655"/>
      <c r="AH63" s="655"/>
    </row>
    <row r="64" customFormat="false" ht="14.25" hidden="false" customHeight="false" outlineLevel="0" collapsed="false">
      <c r="A64" s="663"/>
      <c r="B64" s="664"/>
      <c r="C64" s="665"/>
      <c r="D64" s="666"/>
      <c r="E64" s="656" t="s">
        <v>10</v>
      </c>
      <c r="F64" s="654" t="n">
        <v>14</v>
      </c>
      <c r="G64" s="654" t="n">
        <v>5</v>
      </c>
      <c r="H64" s="654" t="n">
        <v>9</v>
      </c>
      <c r="I64" s="655"/>
      <c r="J64" s="655"/>
      <c r="K64" s="655"/>
      <c r="L64" s="655"/>
      <c r="M64" s="655"/>
      <c r="N64" s="655"/>
      <c r="O64" s="655"/>
      <c r="P64" s="655"/>
      <c r="Q64" s="655"/>
      <c r="R64" s="655"/>
      <c r="S64" s="655"/>
      <c r="T64" s="655"/>
      <c r="U64" s="655"/>
      <c r="V64" s="655"/>
      <c r="W64" s="655"/>
      <c r="X64" s="655"/>
      <c r="Y64" s="655"/>
      <c r="Z64" s="655"/>
      <c r="AA64" s="655"/>
      <c r="AB64" s="655"/>
      <c r="AC64" s="655"/>
      <c r="AD64" s="655"/>
      <c r="AE64" s="655"/>
      <c r="AF64" s="655"/>
      <c r="AG64" s="655"/>
      <c r="AH64" s="655"/>
    </row>
    <row r="65" customFormat="false" ht="14.25" hidden="false" customHeight="false" outlineLevel="0" collapsed="false">
      <c r="A65" s="668"/>
      <c r="B65" s="669"/>
      <c r="C65" s="670"/>
      <c r="D65" s="671"/>
      <c r="E65" s="657" t="s">
        <v>11</v>
      </c>
      <c r="F65" s="654" t="n">
        <v>10</v>
      </c>
      <c r="G65" s="654" t="n">
        <v>8</v>
      </c>
      <c r="H65" s="654" t="n">
        <v>2</v>
      </c>
      <c r="I65" s="655"/>
      <c r="J65" s="655"/>
      <c r="K65" s="655"/>
      <c r="L65" s="655"/>
      <c r="M65" s="655"/>
      <c r="N65" s="655"/>
      <c r="O65" s="655"/>
      <c r="P65" s="655"/>
      <c r="Q65" s="655"/>
      <c r="R65" s="655"/>
      <c r="S65" s="655"/>
      <c r="T65" s="655"/>
      <c r="U65" s="655"/>
      <c r="V65" s="655"/>
      <c r="W65" s="655"/>
      <c r="X65" s="655"/>
      <c r="Y65" s="655"/>
      <c r="Z65" s="655"/>
      <c r="AA65" s="655"/>
      <c r="AB65" s="655"/>
      <c r="AC65" s="655"/>
      <c r="AD65" s="655"/>
      <c r="AE65" s="655"/>
      <c r="AF65" s="655"/>
      <c r="AG65" s="655"/>
      <c r="AH65" s="655"/>
    </row>
    <row r="66" customFormat="false" ht="14.25" hidden="false" customHeight="false" outlineLevel="0" collapsed="false">
      <c r="A66" s="658" t="n">
        <v>2107</v>
      </c>
      <c r="B66" s="659"/>
      <c r="C66" s="673"/>
      <c r="D66" s="674" t="s">
        <v>343</v>
      </c>
      <c r="E66" s="653" t="s">
        <v>127</v>
      </c>
      <c r="F66" s="654" t="n">
        <v>22</v>
      </c>
      <c r="G66" s="654" t="n">
        <v>14</v>
      </c>
      <c r="H66" s="654" t="n">
        <v>8</v>
      </c>
      <c r="I66" s="655"/>
      <c r="J66" s="655"/>
      <c r="K66" s="655"/>
      <c r="L66" s="655"/>
      <c r="M66" s="655"/>
      <c r="N66" s="655"/>
      <c r="O66" s="655"/>
      <c r="P66" s="655"/>
      <c r="Q66" s="655"/>
      <c r="R66" s="655"/>
      <c r="S66" s="655"/>
      <c r="T66" s="655"/>
      <c r="U66" s="655"/>
      <c r="V66" s="655"/>
      <c r="W66" s="655"/>
      <c r="X66" s="655"/>
      <c r="Y66" s="655"/>
      <c r="Z66" s="655"/>
      <c r="AA66" s="655"/>
      <c r="AB66" s="655"/>
      <c r="AC66" s="655"/>
      <c r="AD66" s="655"/>
      <c r="AE66" s="655"/>
      <c r="AF66" s="655"/>
      <c r="AG66" s="655"/>
      <c r="AH66" s="655"/>
    </row>
    <row r="67" customFormat="false" ht="14.25" hidden="false" customHeight="false" outlineLevel="0" collapsed="false">
      <c r="A67" s="663"/>
      <c r="B67" s="664"/>
      <c r="C67" s="665"/>
      <c r="D67" s="666"/>
      <c r="E67" s="656" t="s">
        <v>10</v>
      </c>
      <c r="F67" s="654" t="n">
        <v>11</v>
      </c>
      <c r="G67" s="654" t="n">
        <v>7</v>
      </c>
      <c r="H67" s="654" t="n">
        <v>4</v>
      </c>
      <c r="I67" s="655"/>
      <c r="J67" s="655"/>
      <c r="K67" s="655"/>
      <c r="L67" s="655"/>
      <c r="M67" s="655"/>
      <c r="N67" s="655"/>
      <c r="O67" s="655"/>
      <c r="P67" s="655"/>
      <c r="Q67" s="655"/>
      <c r="R67" s="655"/>
      <c r="S67" s="655"/>
      <c r="T67" s="655"/>
      <c r="U67" s="655"/>
      <c r="V67" s="655"/>
      <c r="W67" s="655"/>
      <c r="X67" s="655"/>
      <c r="Y67" s="655"/>
      <c r="Z67" s="655"/>
      <c r="AA67" s="655"/>
      <c r="AB67" s="655"/>
      <c r="AC67" s="655"/>
      <c r="AD67" s="655"/>
      <c r="AE67" s="655"/>
      <c r="AF67" s="655"/>
      <c r="AG67" s="655"/>
      <c r="AH67" s="655"/>
    </row>
    <row r="68" customFormat="false" ht="14.25" hidden="false" customHeight="false" outlineLevel="0" collapsed="false">
      <c r="A68" s="668"/>
      <c r="B68" s="669"/>
      <c r="C68" s="670"/>
      <c r="D68" s="671"/>
      <c r="E68" s="657" t="s">
        <v>11</v>
      </c>
      <c r="F68" s="654" t="n">
        <v>11</v>
      </c>
      <c r="G68" s="654" t="n">
        <v>7</v>
      </c>
      <c r="H68" s="654" t="n">
        <v>4</v>
      </c>
      <c r="I68" s="655"/>
      <c r="J68" s="655"/>
      <c r="K68" s="655"/>
      <c r="L68" s="655"/>
      <c r="M68" s="655"/>
      <c r="N68" s="655"/>
      <c r="O68" s="655"/>
      <c r="P68" s="655"/>
      <c r="Q68" s="655"/>
      <c r="R68" s="655"/>
      <c r="S68" s="655"/>
      <c r="T68" s="655"/>
      <c r="U68" s="655"/>
      <c r="V68" s="655"/>
      <c r="W68" s="655"/>
      <c r="X68" s="655"/>
      <c r="Y68" s="655"/>
      <c r="Z68" s="655"/>
      <c r="AA68" s="655"/>
      <c r="AB68" s="655"/>
      <c r="AC68" s="655"/>
      <c r="AD68" s="655"/>
      <c r="AE68" s="655"/>
      <c r="AF68" s="655"/>
      <c r="AG68" s="655"/>
      <c r="AH68" s="655"/>
    </row>
    <row r="69" customFormat="false" ht="14.25" hidden="false" customHeight="false" outlineLevel="0" collapsed="false">
      <c r="A69" s="658" t="n">
        <v>2108</v>
      </c>
      <c r="B69" s="659"/>
      <c r="C69" s="673"/>
      <c r="D69" s="674" t="s">
        <v>344</v>
      </c>
      <c r="E69" s="653" t="s">
        <v>127</v>
      </c>
      <c r="F69" s="654" t="n">
        <v>52</v>
      </c>
      <c r="G69" s="654" t="n">
        <v>37</v>
      </c>
      <c r="H69" s="654" t="n">
        <v>15</v>
      </c>
      <c r="I69" s="655"/>
      <c r="J69" s="655"/>
      <c r="K69" s="655"/>
      <c r="L69" s="655"/>
      <c r="M69" s="655"/>
      <c r="N69" s="655"/>
      <c r="O69" s="655"/>
      <c r="P69" s="655"/>
      <c r="Q69" s="655"/>
      <c r="R69" s="655"/>
      <c r="S69" s="655"/>
      <c r="T69" s="655"/>
      <c r="U69" s="655"/>
      <c r="V69" s="655"/>
      <c r="W69" s="655"/>
      <c r="X69" s="655"/>
      <c r="Y69" s="655"/>
      <c r="Z69" s="655"/>
      <c r="AA69" s="655"/>
      <c r="AB69" s="655"/>
      <c r="AC69" s="655"/>
      <c r="AD69" s="655"/>
      <c r="AE69" s="655"/>
      <c r="AF69" s="655"/>
      <c r="AG69" s="655"/>
      <c r="AH69" s="655"/>
    </row>
    <row r="70" customFormat="false" ht="14.25" hidden="false" customHeight="false" outlineLevel="0" collapsed="false">
      <c r="A70" s="663"/>
      <c r="B70" s="664"/>
      <c r="C70" s="665"/>
      <c r="D70" s="666"/>
      <c r="E70" s="656" t="s">
        <v>10</v>
      </c>
      <c r="F70" s="654" t="n">
        <v>23</v>
      </c>
      <c r="G70" s="654" t="n">
        <v>16</v>
      </c>
      <c r="H70" s="654" t="n">
        <v>7</v>
      </c>
      <c r="I70" s="655"/>
      <c r="J70" s="655"/>
      <c r="K70" s="655"/>
      <c r="L70" s="655"/>
      <c r="M70" s="655"/>
      <c r="N70" s="655"/>
      <c r="O70" s="655"/>
      <c r="P70" s="655"/>
      <c r="Q70" s="655"/>
      <c r="R70" s="655"/>
      <c r="S70" s="655"/>
      <c r="T70" s="655"/>
      <c r="U70" s="655"/>
      <c r="V70" s="655"/>
      <c r="W70" s="655"/>
      <c r="X70" s="655"/>
      <c r="Y70" s="655"/>
      <c r="Z70" s="655"/>
      <c r="AA70" s="655"/>
      <c r="AB70" s="655"/>
      <c r="AC70" s="655"/>
      <c r="AD70" s="655"/>
      <c r="AE70" s="655"/>
      <c r="AF70" s="655"/>
      <c r="AG70" s="655"/>
      <c r="AH70" s="655"/>
    </row>
    <row r="71" customFormat="false" ht="14.25" hidden="false" customHeight="false" outlineLevel="0" collapsed="false">
      <c r="A71" s="668"/>
      <c r="B71" s="669"/>
      <c r="C71" s="670"/>
      <c r="D71" s="671"/>
      <c r="E71" s="657" t="s">
        <v>11</v>
      </c>
      <c r="F71" s="654" t="n">
        <v>29</v>
      </c>
      <c r="G71" s="654" t="n">
        <v>21</v>
      </c>
      <c r="H71" s="654" t="n">
        <v>8</v>
      </c>
      <c r="I71" s="655"/>
      <c r="J71" s="655"/>
      <c r="K71" s="655"/>
      <c r="L71" s="655"/>
      <c r="M71" s="655"/>
      <c r="N71" s="655"/>
      <c r="O71" s="655"/>
      <c r="P71" s="655"/>
      <c r="Q71" s="655"/>
      <c r="R71" s="655"/>
      <c r="S71" s="655"/>
      <c r="T71" s="655"/>
      <c r="U71" s="655"/>
      <c r="V71" s="655"/>
      <c r="W71" s="655"/>
      <c r="X71" s="655"/>
      <c r="Y71" s="655"/>
      <c r="Z71" s="655"/>
      <c r="AA71" s="655"/>
      <c r="AB71" s="655"/>
      <c r="AC71" s="655"/>
      <c r="AD71" s="655"/>
      <c r="AE71" s="655"/>
      <c r="AF71" s="655"/>
      <c r="AG71" s="655"/>
      <c r="AH71" s="655"/>
    </row>
    <row r="72" customFormat="false" ht="14.25" hidden="false" customHeight="false" outlineLevel="0" collapsed="false">
      <c r="A72" s="658" t="n">
        <v>2109</v>
      </c>
      <c r="B72" s="659"/>
      <c r="C72" s="673"/>
      <c r="D72" s="674" t="s">
        <v>345</v>
      </c>
      <c r="E72" s="653" t="s">
        <v>127</v>
      </c>
      <c r="F72" s="654" t="s">
        <v>326</v>
      </c>
      <c r="G72" s="654" t="s">
        <v>326</v>
      </c>
      <c r="H72" s="654" t="s">
        <v>326</v>
      </c>
      <c r="I72" s="655"/>
      <c r="J72" s="655"/>
      <c r="K72" s="655"/>
      <c r="L72" s="655"/>
      <c r="M72" s="655"/>
      <c r="N72" s="655"/>
      <c r="O72" s="655"/>
      <c r="P72" s="655"/>
      <c r="Q72" s="655"/>
      <c r="R72" s="655"/>
      <c r="S72" s="655"/>
      <c r="T72" s="655"/>
      <c r="U72" s="655"/>
      <c r="V72" s="655"/>
      <c r="W72" s="655"/>
      <c r="X72" s="655"/>
      <c r="Y72" s="655"/>
      <c r="Z72" s="655"/>
      <c r="AA72" s="655"/>
      <c r="AB72" s="655"/>
      <c r="AC72" s="655"/>
      <c r="AD72" s="655"/>
      <c r="AE72" s="655"/>
      <c r="AF72" s="655"/>
      <c r="AG72" s="655"/>
      <c r="AH72" s="655"/>
    </row>
    <row r="73" customFormat="false" ht="14.25" hidden="false" customHeight="false" outlineLevel="0" collapsed="false">
      <c r="A73" s="663"/>
      <c r="B73" s="664"/>
      <c r="C73" s="665"/>
      <c r="D73" s="666"/>
      <c r="E73" s="656" t="s">
        <v>10</v>
      </c>
      <c r="F73" s="654" t="s">
        <v>326</v>
      </c>
      <c r="G73" s="654" t="s">
        <v>326</v>
      </c>
      <c r="H73" s="654" t="s">
        <v>326</v>
      </c>
      <c r="I73" s="655"/>
      <c r="J73" s="655"/>
      <c r="K73" s="655"/>
      <c r="L73" s="655"/>
      <c r="M73" s="655"/>
      <c r="N73" s="655"/>
      <c r="O73" s="655"/>
      <c r="P73" s="655"/>
      <c r="Q73" s="655"/>
      <c r="R73" s="655"/>
      <c r="S73" s="655"/>
      <c r="T73" s="655"/>
      <c r="U73" s="655"/>
      <c r="V73" s="655"/>
      <c r="W73" s="655"/>
      <c r="X73" s="655"/>
      <c r="Y73" s="655"/>
      <c r="Z73" s="655"/>
      <c r="AA73" s="655"/>
      <c r="AB73" s="655"/>
      <c r="AC73" s="655"/>
      <c r="AD73" s="655"/>
      <c r="AE73" s="655"/>
      <c r="AF73" s="655"/>
      <c r="AG73" s="655"/>
      <c r="AH73" s="655"/>
    </row>
    <row r="74" customFormat="false" ht="14.25" hidden="false" customHeight="false" outlineLevel="0" collapsed="false">
      <c r="A74" s="668"/>
      <c r="B74" s="669"/>
      <c r="C74" s="670"/>
      <c r="D74" s="671"/>
      <c r="E74" s="657" t="s">
        <v>11</v>
      </c>
      <c r="F74" s="654" t="s">
        <v>326</v>
      </c>
      <c r="G74" s="654" t="s">
        <v>326</v>
      </c>
      <c r="H74" s="654" t="s">
        <v>326</v>
      </c>
      <c r="I74" s="655"/>
      <c r="J74" s="655"/>
      <c r="K74" s="655"/>
      <c r="L74" s="655"/>
      <c r="M74" s="655"/>
      <c r="N74" s="655"/>
      <c r="O74" s="655"/>
      <c r="P74" s="655"/>
      <c r="Q74" s="655"/>
      <c r="R74" s="655"/>
      <c r="S74" s="655"/>
      <c r="T74" s="655"/>
      <c r="U74" s="655"/>
      <c r="V74" s="655"/>
      <c r="W74" s="655"/>
      <c r="X74" s="655"/>
      <c r="Y74" s="655"/>
      <c r="Z74" s="655"/>
      <c r="AA74" s="655"/>
      <c r="AB74" s="655"/>
      <c r="AC74" s="655"/>
      <c r="AD74" s="655"/>
      <c r="AE74" s="655"/>
      <c r="AF74" s="655"/>
      <c r="AG74" s="655"/>
      <c r="AH74" s="655"/>
    </row>
    <row r="75" customFormat="false" ht="14.25" hidden="false" customHeight="false" outlineLevel="0" collapsed="false">
      <c r="A75" s="658" t="n">
        <v>2110</v>
      </c>
      <c r="B75" s="659"/>
      <c r="C75" s="673"/>
      <c r="D75" s="674" t="s">
        <v>346</v>
      </c>
      <c r="E75" s="653" t="s">
        <v>127</v>
      </c>
      <c r="F75" s="654" t="n">
        <v>78</v>
      </c>
      <c r="G75" s="654" t="n">
        <v>47</v>
      </c>
      <c r="H75" s="654" t="n">
        <v>31</v>
      </c>
      <c r="I75" s="655"/>
      <c r="J75" s="655"/>
      <c r="K75" s="655"/>
      <c r="L75" s="655"/>
      <c r="M75" s="655"/>
      <c r="N75" s="655"/>
      <c r="O75" s="655"/>
      <c r="P75" s="655"/>
      <c r="Q75" s="655"/>
      <c r="R75" s="655"/>
      <c r="S75" s="655"/>
      <c r="T75" s="655"/>
      <c r="U75" s="655"/>
      <c r="V75" s="655"/>
      <c r="W75" s="655"/>
      <c r="X75" s="655"/>
      <c r="Y75" s="655"/>
      <c r="Z75" s="655"/>
      <c r="AA75" s="655"/>
      <c r="AB75" s="655"/>
      <c r="AC75" s="655"/>
      <c r="AD75" s="655"/>
      <c r="AE75" s="655"/>
      <c r="AF75" s="655"/>
      <c r="AG75" s="655"/>
      <c r="AH75" s="655"/>
    </row>
    <row r="76" customFormat="false" ht="14.25" hidden="false" customHeight="false" outlineLevel="0" collapsed="false">
      <c r="A76" s="663"/>
      <c r="B76" s="664"/>
      <c r="C76" s="665"/>
      <c r="D76" s="666"/>
      <c r="E76" s="656" t="s">
        <v>10</v>
      </c>
      <c r="F76" s="654" t="n">
        <v>56</v>
      </c>
      <c r="G76" s="654" t="n">
        <v>35</v>
      </c>
      <c r="H76" s="654" t="n">
        <v>21</v>
      </c>
      <c r="I76" s="655"/>
      <c r="J76" s="655"/>
      <c r="K76" s="655"/>
      <c r="L76" s="655"/>
      <c r="M76" s="655"/>
      <c r="N76" s="655"/>
      <c r="O76" s="655"/>
      <c r="P76" s="655"/>
      <c r="Q76" s="655"/>
      <c r="R76" s="655"/>
      <c r="S76" s="655"/>
      <c r="T76" s="655"/>
      <c r="U76" s="655"/>
      <c r="V76" s="655"/>
      <c r="W76" s="655"/>
      <c r="X76" s="655"/>
      <c r="Y76" s="655"/>
      <c r="Z76" s="655"/>
      <c r="AA76" s="655"/>
      <c r="AB76" s="655"/>
      <c r="AC76" s="655"/>
      <c r="AD76" s="655"/>
      <c r="AE76" s="655"/>
      <c r="AF76" s="655"/>
      <c r="AG76" s="655"/>
      <c r="AH76" s="655"/>
    </row>
    <row r="77" customFormat="false" ht="14.25" hidden="false" customHeight="false" outlineLevel="0" collapsed="false">
      <c r="A77" s="668"/>
      <c r="B77" s="669"/>
      <c r="C77" s="670"/>
      <c r="D77" s="671"/>
      <c r="E77" s="657" t="s">
        <v>11</v>
      </c>
      <c r="F77" s="654" t="n">
        <v>22</v>
      </c>
      <c r="G77" s="654" t="n">
        <v>12</v>
      </c>
      <c r="H77" s="654" t="n">
        <v>10</v>
      </c>
      <c r="I77" s="655"/>
      <c r="J77" s="655"/>
      <c r="K77" s="655"/>
      <c r="L77" s="655"/>
      <c r="M77" s="655"/>
      <c r="N77" s="655"/>
      <c r="O77" s="655"/>
      <c r="P77" s="655"/>
      <c r="Q77" s="655"/>
      <c r="R77" s="655"/>
      <c r="S77" s="655"/>
      <c r="T77" s="655"/>
      <c r="U77" s="655"/>
      <c r="V77" s="655"/>
      <c r="W77" s="655"/>
      <c r="X77" s="655"/>
      <c r="Y77" s="655"/>
      <c r="Z77" s="655"/>
      <c r="AA77" s="655"/>
      <c r="AB77" s="655"/>
      <c r="AC77" s="655"/>
      <c r="AD77" s="655"/>
      <c r="AE77" s="655"/>
      <c r="AF77" s="655"/>
      <c r="AG77" s="655"/>
      <c r="AH77" s="655"/>
    </row>
    <row r="78" customFormat="false" ht="14.25" hidden="false" customHeight="false" outlineLevel="0" collapsed="false">
      <c r="A78" s="658" t="n">
        <v>2111</v>
      </c>
      <c r="B78" s="659"/>
      <c r="C78" s="673"/>
      <c r="D78" s="674" t="s">
        <v>347</v>
      </c>
      <c r="E78" s="653" t="s">
        <v>127</v>
      </c>
      <c r="F78" s="654" t="n">
        <v>3</v>
      </c>
      <c r="G78" s="654" t="n">
        <v>3</v>
      </c>
      <c r="H78" s="654" t="s">
        <v>326</v>
      </c>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row>
    <row r="79" customFormat="false" ht="14.25" hidden="false" customHeight="false" outlineLevel="0" collapsed="false">
      <c r="A79" s="663"/>
      <c r="B79" s="664"/>
      <c r="C79" s="665"/>
      <c r="D79" s="666"/>
      <c r="E79" s="656" t="s">
        <v>10</v>
      </c>
      <c r="F79" s="654" t="s">
        <v>326</v>
      </c>
      <c r="G79" s="654" t="s">
        <v>326</v>
      </c>
      <c r="H79" s="654" t="s">
        <v>326</v>
      </c>
      <c r="I79" s="655"/>
      <c r="J79" s="655"/>
      <c r="K79" s="655"/>
      <c r="L79" s="655"/>
      <c r="M79" s="655"/>
      <c r="N79" s="655"/>
      <c r="O79" s="655"/>
      <c r="P79" s="655"/>
      <c r="Q79" s="655"/>
      <c r="R79" s="655"/>
      <c r="S79" s="655"/>
      <c r="T79" s="655"/>
      <c r="U79" s="655"/>
      <c r="V79" s="655"/>
      <c r="W79" s="655"/>
      <c r="X79" s="655"/>
      <c r="Y79" s="655"/>
      <c r="Z79" s="655"/>
      <c r="AA79" s="655"/>
      <c r="AB79" s="655"/>
      <c r="AC79" s="655"/>
      <c r="AD79" s="655"/>
      <c r="AE79" s="655"/>
      <c r="AF79" s="655"/>
      <c r="AG79" s="655"/>
      <c r="AH79" s="655"/>
    </row>
    <row r="80" customFormat="false" ht="14.25" hidden="false" customHeight="false" outlineLevel="0" collapsed="false">
      <c r="A80" s="668"/>
      <c r="B80" s="669"/>
      <c r="C80" s="670"/>
      <c r="D80" s="671"/>
      <c r="E80" s="657" t="s">
        <v>11</v>
      </c>
      <c r="F80" s="654" t="n">
        <v>3</v>
      </c>
      <c r="G80" s="654" t="n">
        <v>3</v>
      </c>
      <c r="H80" s="654" t="s">
        <v>326</v>
      </c>
      <c r="I80" s="655"/>
      <c r="J80" s="655"/>
      <c r="K80" s="655"/>
      <c r="L80" s="655"/>
      <c r="M80" s="655"/>
      <c r="N80" s="655"/>
      <c r="O80" s="655"/>
      <c r="P80" s="655"/>
      <c r="Q80" s="655"/>
      <c r="R80" s="655"/>
      <c r="S80" s="655"/>
      <c r="T80" s="655"/>
      <c r="U80" s="655"/>
      <c r="V80" s="655"/>
      <c r="W80" s="655"/>
      <c r="X80" s="655"/>
      <c r="Y80" s="655"/>
      <c r="Z80" s="655"/>
      <c r="AA80" s="655"/>
      <c r="AB80" s="655"/>
      <c r="AC80" s="655"/>
      <c r="AD80" s="655"/>
      <c r="AE80" s="655"/>
      <c r="AF80" s="655"/>
      <c r="AG80" s="655"/>
      <c r="AH80" s="655"/>
    </row>
    <row r="81" customFormat="false" ht="14.25" hidden="false" customHeight="false" outlineLevel="0" collapsed="false">
      <c r="A81" s="658" t="n">
        <v>2112</v>
      </c>
      <c r="B81" s="659"/>
      <c r="C81" s="673"/>
      <c r="D81" s="674" t="s">
        <v>348</v>
      </c>
      <c r="E81" s="653" t="s">
        <v>127</v>
      </c>
      <c r="F81" s="654" t="n">
        <v>13</v>
      </c>
      <c r="G81" s="654" t="n">
        <v>7</v>
      </c>
      <c r="H81" s="654" t="n">
        <v>6</v>
      </c>
      <c r="I81" s="655"/>
      <c r="J81" s="655"/>
      <c r="K81" s="655"/>
      <c r="L81" s="655"/>
      <c r="M81" s="655"/>
      <c r="N81" s="655"/>
      <c r="O81" s="655"/>
      <c r="P81" s="655"/>
      <c r="Q81" s="655"/>
      <c r="R81" s="655"/>
      <c r="S81" s="655"/>
      <c r="T81" s="655"/>
      <c r="U81" s="655"/>
      <c r="V81" s="655"/>
      <c r="W81" s="655"/>
      <c r="X81" s="655"/>
      <c r="Y81" s="655"/>
      <c r="Z81" s="655"/>
      <c r="AA81" s="655"/>
      <c r="AB81" s="655"/>
      <c r="AC81" s="655"/>
      <c r="AD81" s="655"/>
      <c r="AE81" s="655"/>
      <c r="AF81" s="655"/>
      <c r="AG81" s="655"/>
      <c r="AH81" s="655"/>
    </row>
    <row r="82" customFormat="false" ht="14.25" hidden="false" customHeight="false" outlineLevel="0" collapsed="false">
      <c r="A82" s="663"/>
      <c r="B82" s="664"/>
      <c r="C82" s="665"/>
      <c r="D82" s="666"/>
      <c r="E82" s="656" t="s">
        <v>10</v>
      </c>
      <c r="F82" s="654" t="s">
        <v>326</v>
      </c>
      <c r="G82" s="654" t="s">
        <v>326</v>
      </c>
      <c r="H82" s="654" t="s">
        <v>326</v>
      </c>
      <c r="I82" s="655"/>
      <c r="J82" s="655"/>
      <c r="K82" s="655"/>
      <c r="L82" s="655"/>
      <c r="M82" s="655"/>
      <c r="N82" s="655"/>
      <c r="O82" s="655"/>
      <c r="P82" s="655"/>
      <c r="Q82" s="655"/>
      <c r="R82" s="655"/>
      <c r="S82" s="655"/>
      <c r="T82" s="655"/>
      <c r="U82" s="655"/>
      <c r="V82" s="655"/>
      <c r="W82" s="655"/>
      <c r="X82" s="655"/>
      <c r="Y82" s="655"/>
      <c r="Z82" s="655"/>
      <c r="AA82" s="655"/>
      <c r="AB82" s="655"/>
      <c r="AC82" s="655"/>
      <c r="AD82" s="655"/>
      <c r="AE82" s="655"/>
      <c r="AF82" s="655"/>
      <c r="AG82" s="655"/>
      <c r="AH82" s="655"/>
    </row>
    <row r="83" customFormat="false" ht="14.25" hidden="false" customHeight="false" outlineLevel="0" collapsed="false">
      <c r="A83" s="668"/>
      <c r="B83" s="669"/>
      <c r="C83" s="670"/>
      <c r="D83" s="671"/>
      <c r="E83" s="657" t="s">
        <v>11</v>
      </c>
      <c r="F83" s="654" t="n">
        <v>13</v>
      </c>
      <c r="G83" s="654" t="n">
        <v>7</v>
      </c>
      <c r="H83" s="654" t="n">
        <v>6</v>
      </c>
      <c r="I83" s="655"/>
      <c r="J83" s="655"/>
      <c r="K83" s="655"/>
      <c r="L83" s="655"/>
      <c r="M83" s="655"/>
      <c r="N83" s="655"/>
      <c r="O83" s="655"/>
      <c r="P83" s="655"/>
      <c r="Q83" s="655"/>
      <c r="R83" s="655"/>
      <c r="S83" s="655"/>
      <c r="T83" s="655"/>
      <c r="U83" s="655"/>
      <c r="V83" s="655"/>
      <c r="W83" s="655"/>
      <c r="X83" s="655"/>
      <c r="Y83" s="655"/>
      <c r="Z83" s="655"/>
      <c r="AA83" s="655"/>
      <c r="AB83" s="655"/>
      <c r="AC83" s="655"/>
      <c r="AD83" s="655"/>
      <c r="AE83" s="655"/>
      <c r="AF83" s="655"/>
      <c r="AG83" s="655"/>
      <c r="AH83" s="655"/>
    </row>
    <row r="84" customFormat="false" ht="14.25" hidden="false" customHeight="false" outlineLevel="0" collapsed="false">
      <c r="A84" s="658" t="n">
        <v>2113</v>
      </c>
      <c r="B84" s="659"/>
      <c r="C84" s="673"/>
      <c r="D84" s="674" t="s">
        <v>349</v>
      </c>
      <c r="E84" s="653" t="s">
        <v>127</v>
      </c>
      <c r="F84" s="654" t="n">
        <v>3</v>
      </c>
      <c r="G84" s="654" t="n">
        <v>3</v>
      </c>
      <c r="H84" s="654" t="s">
        <v>326</v>
      </c>
      <c r="I84" s="655"/>
      <c r="J84" s="655"/>
      <c r="K84" s="655"/>
      <c r="L84" s="655"/>
      <c r="M84" s="655"/>
      <c r="N84" s="655"/>
      <c r="O84" s="655"/>
      <c r="P84" s="655"/>
      <c r="Q84" s="655"/>
      <c r="R84" s="655"/>
      <c r="S84" s="655"/>
      <c r="T84" s="655"/>
      <c r="U84" s="655"/>
      <c r="V84" s="655"/>
      <c r="W84" s="655"/>
      <c r="X84" s="655"/>
      <c r="Y84" s="655"/>
      <c r="Z84" s="655"/>
      <c r="AA84" s="655"/>
      <c r="AB84" s="655"/>
      <c r="AC84" s="655"/>
      <c r="AD84" s="655"/>
      <c r="AE84" s="655"/>
      <c r="AF84" s="655"/>
      <c r="AG84" s="655"/>
      <c r="AH84" s="655"/>
    </row>
    <row r="85" customFormat="false" ht="14.25" hidden="false" customHeight="false" outlineLevel="0" collapsed="false">
      <c r="A85" s="663"/>
      <c r="B85" s="664"/>
      <c r="C85" s="665"/>
      <c r="D85" s="666"/>
      <c r="E85" s="656" t="s">
        <v>10</v>
      </c>
      <c r="F85" s="654" t="s">
        <v>326</v>
      </c>
      <c r="G85" s="654" t="s">
        <v>326</v>
      </c>
      <c r="H85" s="654" t="s">
        <v>326</v>
      </c>
      <c r="I85" s="655"/>
      <c r="J85" s="655"/>
      <c r="K85" s="655"/>
      <c r="L85" s="655"/>
      <c r="M85" s="655"/>
      <c r="N85" s="655"/>
      <c r="O85" s="655"/>
      <c r="P85" s="655"/>
      <c r="Q85" s="655"/>
      <c r="R85" s="655"/>
      <c r="S85" s="655"/>
      <c r="T85" s="655"/>
      <c r="U85" s="655"/>
      <c r="V85" s="655"/>
      <c r="W85" s="655"/>
      <c r="X85" s="655"/>
      <c r="Y85" s="655"/>
      <c r="Z85" s="655"/>
      <c r="AA85" s="655"/>
      <c r="AB85" s="655"/>
      <c r="AC85" s="655"/>
      <c r="AD85" s="655"/>
      <c r="AE85" s="655"/>
      <c r="AF85" s="655"/>
      <c r="AG85" s="655"/>
      <c r="AH85" s="655"/>
    </row>
    <row r="86" customFormat="false" ht="14.25" hidden="false" customHeight="false" outlineLevel="0" collapsed="false">
      <c r="A86" s="668"/>
      <c r="B86" s="669"/>
      <c r="C86" s="670"/>
      <c r="D86" s="671"/>
      <c r="E86" s="657" t="s">
        <v>11</v>
      </c>
      <c r="F86" s="654" t="n">
        <v>3</v>
      </c>
      <c r="G86" s="654" t="n">
        <v>3</v>
      </c>
      <c r="H86" s="654" t="s">
        <v>326</v>
      </c>
      <c r="I86" s="655"/>
      <c r="J86" s="655"/>
      <c r="K86" s="655"/>
      <c r="L86" s="655"/>
      <c r="M86" s="655"/>
      <c r="N86" s="655"/>
      <c r="O86" s="655"/>
      <c r="P86" s="655"/>
      <c r="Q86" s="655"/>
      <c r="R86" s="655"/>
      <c r="S86" s="655"/>
      <c r="T86" s="655"/>
      <c r="U86" s="655"/>
      <c r="V86" s="655"/>
      <c r="W86" s="655"/>
      <c r="X86" s="655"/>
      <c r="Y86" s="655"/>
      <c r="Z86" s="655"/>
      <c r="AA86" s="655"/>
      <c r="AB86" s="655"/>
      <c r="AC86" s="655"/>
      <c r="AD86" s="655"/>
      <c r="AE86" s="655"/>
      <c r="AF86" s="655"/>
      <c r="AG86" s="655"/>
      <c r="AH86" s="655"/>
    </row>
    <row r="87" customFormat="false" ht="14.25" hidden="false" customHeight="false" outlineLevel="0" collapsed="false">
      <c r="A87" s="658" t="n">
        <v>2114</v>
      </c>
      <c r="B87" s="659"/>
      <c r="C87" s="673"/>
      <c r="D87" s="674" t="s">
        <v>350</v>
      </c>
      <c r="E87" s="653" t="s">
        <v>127</v>
      </c>
      <c r="F87" s="654" t="n">
        <v>5</v>
      </c>
      <c r="G87" s="654" t="n">
        <v>4</v>
      </c>
      <c r="H87" s="654" t="n">
        <v>1</v>
      </c>
      <c r="I87" s="655"/>
      <c r="J87" s="655"/>
      <c r="K87" s="655"/>
      <c r="L87" s="655"/>
      <c r="M87" s="655"/>
      <c r="N87" s="655"/>
      <c r="O87" s="655"/>
      <c r="P87" s="655"/>
      <c r="Q87" s="655"/>
      <c r="R87" s="655"/>
      <c r="S87" s="655"/>
      <c r="T87" s="655"/>
      <c r="U87" s="655"/>
      <c r="V87" s="655"/>
      <c r="W87" s="655"/>
      <c r="X87" s="655"/>
      <c r="Y87" s="655"/>
      <c r="Z87" s="655"/>
      <c r="AA87" s="655"/>
      <c r="AB87" s="655"/>
      <c r="AC87" s="655"/>
      <c r="AD87" s="655"/>
      <c r="AE87" s="655"/>
      <c r="AF87" s="655"/>
      <c r="AG87" s="655"/>
      <c r="AH87" s="655"/>
    </row>
    <row r="88" customFormat="false" ht="14.25" hidden="false" customHeight="false" outlineLevel="0" collapsed="false">
      <c r="A88" s="663"/>
      <c r="B88" s="664"/>
      <c r="C88" s="665"/>
      <c r="D88" s="666"/>
      <c r="E88" s="656" t="s">
        <v>10</v>
      </c>
      <c r="F88" s="654" t="s">
        <v>326</v>
      </c>
      <c r="G88" s="654" t="s">
        <v>326</v>
      </c>
      <c r="H88" s="654" t="s">
        <v>326</v>
      </c>
      <c r="I88" s="655"/>
      <c r="J88" s="655"/>
      <c r="K88" s="655"/>
      <c r="L88" s="655"/>
      <c r="M88" s="655"/>
      <c r="N88" s="655"/>
      <c r="O88" s="655"/>
      <c r="P88" s="655"/>
      <c r="Q88" s="655"/>
      <c r="R88" s="655"/>
      <c r="S88" s="655"/>
      <c r="T88" s="655"/>
      <c r="U88" s="655"/>
      <c r="V88" s="655"/>
      <c r="W88" s="655"/>
      <c r="X88" s="655"/>
      <c r="Y88" s="655"/>
      <c r="Z88" s="655"/>
      <c r="AA88" s="655"/>
      <c r="AB88" s="655"/>
      <c r="AC88" s="655"/>
      <c r="AD88" s="655"/>
      <c r="AE88" s="655"/>
      <c r="AF88" s="655"/>
      <c r="AG88" s="655"/>
      <c r="AH88" s="655"/>
    </row>
    <row r="89" customFormat="false" ht="14.25" hidden="false" customHeight="false" outlineLevel="0" collapsed="false">
      <c r="A89" s="668"/>
      <c r="B89" s="669"/>
      <c r="C89" s="670"/>
      <c r="D89" s="671"/>
      <c r="E89" s="657" t="s">
        <v>11</v>
      </c>
      <c r="F89" s="654" t="n">
        <v>5</v>
      </c>
      <c r="G89" s="654" t="n">
        <v>4</v>
      </c>
      <c r="H89" s="654" t="n">
        <v>1</v>
      </c>
      <c r="I89" s="655"/>
      <c r="J89" s="655"/>
      <c r="K89" s="655"/>
      <c r="L89" s="655"/>
      <c r="M89" s="655"/>
      <c r="N89" s="655"/>
      <c r="O89" s="655"/>
      <c r="P89" s="655"/>
      <c r="Q89" s="655"/>
      <c r="R89" s="655"/>
      <c r="S89" s="655"/>
      <c r="T89" s="655"/>
      <c r="U89" s="655"/>
      <c r="V89" s="655"/>
      <c r="W89" s="655"/>
      <c r="X89" s="655"/>
      <c r="Y89" s="655"/>
      <c r="Z89" s="655"/>
      <c r="AA89" s="655"/>
      <c r="AB89" s="655"/>
      <c r="AC89" s="655"/>
      <c r="AD89" s="655"/>
      <c r="AE89" s="655"/>
      <c r="AF89" s="655"/>
      <c r="AG89" s="655"/>
      <c r="AH89" s="655"/>
    </row>
    <row r="90" customFormat="false" ht="14.25" hidden="false" customHeight="false" outlineLevel="0" collapsed="false">
      <c r="A90" s="658" t="n">
        <v>2115</v>
      </c>
      <c r="B90" s="659"/>
      <c r="C90" s="673"/>
      <c r="D90" s="674" t="s">
        <v>351</v>
      </c>
      <c r="E90" s="653" t="s">
        <v>127</v>
      </c>
      <c r="F90" s="654" t="n">
        <v>13</v>
      </c>
      <c r="G90" s="654" t="n">
        <v>12</v>
      </c>
      <c r="H90" s="654" t="n">
        <v>1</v>
      </c>
      <c r="I90" s="655"/>
      <c r="J90" s="655"/>
      <c r="K90" s="655"/>
      <c r="L90" s="655"/>
      <c r="M90" s="655"/>
      <c r="N90" s="655"/>
      <c r="O90" s="655"/>
      <c r="P90" s="655"/>
      <c r="Q90" s="655"/>
      <c r="R90" s="655"/>
      <c r="S90" s="655"/>
      <c r="T90" s="655"/>
      <c r="U90" s="655"/>
      <c r="V90" s="655"/>
      <c r="W90" s="655"/>
      <c r="X90" s="655"/>
      <c r="Y90" s="655"/>
      <c r="Z90" s="655"/>
      <c r="AA90" s="655"/>
      <c r="AB90" s="655"/>
      <c r="AC90" s="655"/>
      <c r="AD90" s="655"/>
      <c r="AE90" s="655"/>
      <c r="AF90" s="655"/>
      <c r="AG90" s="655"/>
      <c r="AH90" s="655"/>
    </row>
    <row r="91" customFormat="false" ht="14.25" hidden="false" customHeight="false" outlineLevel="0" collapsed="false">
      <c r="A91" s="663"/>
      <c r="B91" s="664"/>
      <c r="C91" s="665"/>
      <c r="D91" s="666"/>
      <c r="E91" s="656" t="s">
        <v>10</v>
      </c>
      <c r="F91" s="654" t="n">
        <v>13</v>
      </c>
      <c r="G91" s="654" t="n">
        <v>12</v>
      </c>
      <c r="H91" s="654" t="n">
        <v>1</v>
      </c>
      <c r="I91" s="655"/>
      <c r="J91" s="655"/>
      <c r="K91" s="655"/>
      <c r="L91" s="655"/>
      <c r="M91" s="655"/>
      <c r="N91" s="655"/>
      <c r="O91" s="655"/>
      <c r="P91" s="655"/>
      <c r="Q91" s="655"/>
      <c r="R91" s="655"/>
      <c r="S91" s="655"/>
      <c r="T91" s="655"/>
      <c r="U91" s="655"/>
      <c r="V91" s="655"/>
      <c r="W91" s="655"/>
      <c r="X91" s="655"/>
      <c r="Y91" s="655"/>
      <c r="Z91" s="655"/>
      <c r="AA91" s="655"/>
      <c r="AB91" s="655"/>
      <c r="AC91" s="655"/>
      <c r="AD91" s="655"/>
      <c r="AE91" s="655"/>
      <c r="AF91" s="655"/>
      <c r="AG91" s="655"/>
      <c r="AH91" s="655"/>
    </row>
    <row r="92" customFormat="false" ht="14.25" hidden="false" customHeight="false" outlineLevel="0" collapsed="false">
      <c r="A92" s="668"/>
      <c r="B92" s="669"/>
      <c r="C92" s="670"/>
      <c r="D92" s="671"/>
      <c r="E92" s="657" t="s">
        <v>11</v>
      </c>
      <c r="F92" s="654" t="s">
        <v>326</v>
      </c>
      <c r="G92" s="654" t="s">
        <v>326</v>
      </c>
      <c r="H92" s="654" t="s">
        <v>326</v>
      </c>
      <c r="I92" s="655"/>
      <c r="J92" s="655"/>
      <c r="K92" s="655"/>
      <c r="L92" s="655"/>
      <c r="M92" s="655"/>
      <c r="N92" s="655"/>
      <c r="O92" s="655"/>
      <c r="P92" s="655"/>
      <c r="Q92" s="655"/>
      <c r="R92" s="655"/>
      <c r="S92" s="655"/>
      <c r="T92" s="655"/>
      <c r="U92" s="655"/>
      <c r="V92" s="655"/>
      <c r="W92" s="655"/>
      <c r="X92" s="655"/>
      <c r="Y92" s="655"/>
      <c r="Z92" s="655"/>
      <c r="AA92" s="655"/>
      <c r="AB92" s="655"/>
      <c r="AC92" s="655"/>
      <c r="AD92" s="655"/>
      <c r="AE92" s="655"/>
      <c r="AF92" s="655"/>
      <c r="AG92" s="655"/>
      <c r="AH92" s="655"/>
    </row>
    <row r="93" customFormat="false" ht="14.25" hidden="false" customHeight="false" outlineLevel="0" collapsed="false">
      <c r="A93" s="658" t="n">
        <v>2116</v>
      </c>
      <c r="B93" s="659"/>
      <c r="C93" s="673"/>
      <c r="D93" s="674" t="s">
        <v>352</v>
      </c>
      <c r="E93" s="653" t="s">
        <v>127</v>
      </c>
      <c r="F93" s="654" t="n">
        <v>8</v>
      </c>
      <c r="G93" s="654" t="n">
        <v>6</v>
      </c>
      <c r="H93" s="654" t="n">
        <v>2</v>
      </c>
      <c r="I93" s="655"/>
      <c r="J93" s="655"/>
      <c r="K93" s="655"/>
      <c r="L93" s="655"/>
      <c r="M93" s="655"/>
      <c r="N93" s="655"/>
      <c r="O93" s="655"/>
      <c r="P93" s="655"/>
      <c r="Q93" s="655"/>
      <c r="R93" s="655"/>
      <c r="S93" s="655"/>
      <c r="T93" s="655"/>
      <c r="U93" s="655"/>
      <c r="V93" s="655"/>
      <c r="W93" s="655"/>
      <c r="X93" s="655"/>
      <c r="Y93" s="655"/>
      <c r="Z93" s="655"/>
      <c r="AA93" s="655"/>
      <c r="AB93" s="655"/>
      <c r="AC93" s="655"/>
      <c r="AD93" s="655"/>
      <c r="AE93" s="655"/>
      <c r="AF93" s="655"/>
      <c r="AG93" s="655"/>
      <c r="AH93" s="655"/>
    </row>
    <row r="94" customFormat="false" ht="14.25" hidden="false" customHeight="false" outlineLevel="0" collapsed="false">
      <c r="A94" s="663"/>
      <c r="B94" s="664"/>
      <c r="C94" s="665"/>
      <c r="D94" s="666"/>
      <c r="E94" s="656" t="s">
        <v>10</v>
      </c>
      <c r="F94" s="654" t="n">
        <v>6</v>
      </c>
      <c r="G94" s="654" t="n">
        <v>4</v>
      </c>
      <c r="H94" s="654" t="n">
        <v>2</v>
      </c>
      <c r="I94" s="655"/>
      <c r="J94" s="655"/>
      <c r="K94" s="655"/>
      <c r="L94" s="655"/>
      <c r="M94" s="655"/>
      <c r="N94" s="655"/>
      <c r="O94" s="655"/>
      <c r="P94" s="655"/>
      <c r="Q94" s="655"/>
      <c r="R94" s="655"/>
      <c r="S94" s="655"/>
      <c r="T94" s="655"/>
      <c r="U94" s="655"/>
      <c r="V94" s="655"/>
      <c r="W94" s="655"/>
      <c r="X94" s="655"/>
      <c r="Y94" s="655"/>
      <c r="Z94" s="655"/>
      <c r="AA94" s="655"/>
      <c r="AB94" s="655"/>
      <c r="AC94" s="655"/>
      <c r="AD94" s="655"/>
      <c r="AE94" s="655"/>
      <c r="AF94" s="655"/>
      <c r="AG94" s="655"/>
      <c r="AH94" s="655"/>
    </row>
    <row r="95" customFormat="false" ht="14.25" hidden="false" customHeight="false" outlineLevel="0" collapsed="false">
      <c r="A95" s="668"/>
      <c r="B95" s="669"/>
      <c r="C95" s="670"/>
      <c r="D95" s="671"/>
      <c r="E95" s="657" t="s">
        <v>11</v>
      </c>
      <c r="F95" s="654" t="n">
        <v>2</v>
      </c>
      <c r="G95" s="654" t="n">
        <v>2</v>
      </c>
      <c r="H95" s="654" t="s">
        <v>326</v>
      </c>
      <c r="I95" s="655"/>
      <c r="J95" s="655"/>
      <c r="K95" s="655"/>
      <c r="L95" s="655"/>
      <c r="M95" s="655"/>
      <c r="N95" s="655"/>
      <c r="O95" s="655"/>
      <c r="P95" s="655"/>
      <c r="Q95" s="655"/>
      <c r="R95" s="655"/>
      <c r="S95" s="655"/>
      <c r="T95" s="655"/>
      <c r="U95" s="655"/>
      <c r="V95" s="655"/>
      <c r="W95" s="655"/>
      <c r="X95" s="655"/>
      <c r="Y95" s="655"/>
      <c r="Z95" s="655"/>
      <c r="AA95" s="655"/>
      <c r="AB95" s="655"/>
      <c r="AC95" s="655"/>
      <c r="AD95" s="655"/>
      <c r="AE95" s="655"/>
      <c r="AF95" s="655"/>
      <c r="AG95" s="655"/>
      <c r="AH95" s="655"/>
    </row>
    <row r="96" customFormat="false" ht="14.25" hidden="false" customHeight="false" outlineLevel="0" collapsed="false">
      <c r="A96" s="658" t="n">
        <v>2117</v>
      </c>
      <c r="B96" s="659"/>
      <c r="C96" s="673"/>
      <c r="D96" s="674" t="s">
        <v>353</v>
      </c>
      <c r="E96" s="653" t="s">
        <v>127</v>
      </c>
      <c r="F96" s="654" t="n">
        <v>3</v>
      </c>
      <c r="G96" s="654" t="n">
        <v>2</v>
      </c>
      <c r="H96" s="654" t="n">
        <v>1</v>
      </c>
      <c r="I96" s="655"/>
      <c r="J96" s="655"/>
      <c r="K96" s="655"/>
      <c r="L96" s="655"/>
      <c r="M96" s="655"/>
      <c r="N96" s="655"/>
      <c r="O96" s="655"/>
      <c r="P96" s="655"/>
      <c r="Q96" s="655"/>
      <c r="R96" s="655"/>
      <c r="S96" s="655"/>
      <c r="T96" s="655"/>
      <c r="U96" s="655"/>
      <c r="V96" s="655"/>
      <c r="W96" s="655"/>
      <c r="X96" s="655"/>
      <c r="Y96" s="655"/>
      <c r="Z96" s="655"/>
      <c r="AA96" s="655"/>
      <c r="AB96" s="655"/>
      <c r="AC96" s="655"/>
      <c r="AD96" s="655"/>
      <c r="AE96" s="655"/>
      <c r="AF96" s="655"/>
      <c r="AG96" s="655"/>
      <c r="AH96" s="655"/>
    </row>
    <row r="97" customFormat="false" ht="14.25" hidden="false" customHeight="false" outlineLevel="0" collapsed="false">
      <c r="A97" s="663"/>
      <c r="B97" s="664"/>
      <c r="C97" s="665"/>
      <c r="D97" s="666"/>
      <c r="E97" s="656" t="s">
        <v>10</v>
      </c>
      <c r="F97" s="654" t="n">
        <v>1</v>
      </c>
      <c r="G97" s="654" t="n">
        <v>1</v>
      </c>
      <c r="H97" s="654" t="s">
        <v>326</v>
      </c>
      <c r="I97" s="655"/>
      <c r="J97" s="655"/>
      <c r="K97" s="655"/>
      <c r="L97" s="655"/>
      <c r="M97" s="655"/>
      <c r="N97" s="655"/>
      <c r="O97" s="655"/>
      <c r="P97" s="655"/>
      <c r="Q97" s="655"/>
      <c r="R97" s="655"/>
      <c r="S97" s="655"/>
      <c r="T97" s="655"/>
      <c r="U97" s="655"/>
      <c r="V97" s="655"/>
      <c r="W97" s="655"/>
      <c r="X97" s="655"/>
      <c r="Y97" s="655"/>
      <c r="Z97" s="655"/>
      <c r="AA97" s="655"/>
      <c r="AB97" s="655"/>
      <c r="AC97" s="655"/>
      <c r="AD97" s="655"/>
      <c r="AE97" s="655"/>
      <c r="AF97" s="655"/>
      <c r="AG97" s="655"/>
      <c r="AH97" s="655"/>
    </row>
    <row r="98" customFormat="false" ht="14.25" hidden="false" customHeight="false" outlineLevel="0" collapsed="false">
      <c r="A98" s="668"/>
      <c r="B98" s="669"/>
      <c r="C98" s="670"/>
      <c r="D98" s="671"/>
      <c r="E98" s="657" t="s">
        <v>11</v>
      </c>
      <c r="F98" s="654" t="n">
        <v>2</v>
      </c>
      <c r="G98" s="654" t="n">
        <v>1</v>
      </c>
      <c r="H98" s="654" t="n">
        <v>1</v>
      </c>
      <c r="I98" s="655"/>
      <c r="J98" s="655"/>
      <c r="K98" s="655"/>
      <c r="L98" s="655"/>
      <c r="M98" s="655"/>
      <c r="N98" s="655"/>
      <c r="O98" s="655"/>
      <c r="P98" s="655"/>
      <c r="Q98" s="655"/>
      <c r="R98" s="655"/>
      <c r="S98" s="655"/>
      <c r="T98" s="655"/>
      <c r="U98" s="655"/>
      <c r="V98" s="655"/>
      <c r="W98" s="655"/>
      <c r="X98" s="655"/>
      <c r="Y98" s="655"/>
      <c r="Z98" s="655"/>
      <c r="AA98" s="655"/>
      <c r="AB98" s="655"/>
      <c r="AC98" s="655"/>
      <c r="AD98" s="655"/>
      <c r="AE98" s="655"/>
      <c r="AF98" s="655"/>
      <c r="AG98" s="655"/>
      <c r="AH98" s="655"/>
    </row>
    <row r="99" customFormat="false" ht="14.25" hidden="false" customHeight="false" outlineLevel="0" collapsed="false">
      <c r="A99" s="658" t="n">
        <v>2118</v>
      </c>
      <c r="B99" s="659"/>
      <c r="C99" s="673"/>
      <c r="D99" s="674" t="s">
        <v>354</v>
      </c>
      <c r="E99" s="653" t="s">
        <v>127</v>
      </c>
      <c r="F99" s="654" t="n">
        <v>26</v>
      </c>
      <c r="G99" s="654" t="n">
        <v>18</v>
      </c>
      <c r="H99" s="654" t="n">
        <v>8</v>
      </c>
      <c r="I99" s="655"/>
      <c r="J99" s="655"/>
      <c r="K99" s="655"/>
      <c r="L99" s="655"/>
      <c r="M99" s="655"/>
      <c r="N99" s="655"/>
      <c r="O99" s="655"/>
      <c r="P99" s="655"/>
      <c r="Q99" s="655"/>
      <c r="R99" s="655"/>
      <c r="S99" s="655"/>
      <c r="T99" s="655"/>
      <c r="U99" s="655"/>
      <c r="V99" s="655"/>
      <c r="W99" s="655"/>
      <c r="X99" s="655"/>
      <c r="Y99" s="655"/>
      <c r="Z99" s="655"/>
      <c r="AA99" s="655"/>
      <c r="AB99" s="655"/>
      <c r="AC99" s="655"/>
      <c r="AD99" s="655"/>
      <c r="AE99" s="655"/>
      <c r="AF99" s="655"/>
      <c r="AG99" s="655"/>
      <c r="AH99" s="655"/>
    </row>
    <row r="100" customFormat="false" ht="14.25" hidden="false" customHeight="false" outlineLevel="0" collapsed="false">
      <c r="A100" s="663"/>
      <c r="B100" s="664"/>
      <c r="C100" s="665"/>
      <c r="D100" s="666"/>
      <c r="E100" s="656" t="s">
        <v>10</v>
      </c>
      <c r="F100" s="654" t="n">
        <v>14</v>
      </c>
      <c r="G100" s="654" t="n">
        <v>8</v>
      </c>
      <c r="H100" s="654" t="n">
        <v>6</v>
      </c>
      <c r="I100" s="655"/>
      <c r="J100" s="655"/>
      <c r="K100" s="655"/>
      <c r="L100" s="655"/>
      <c r="M100" s="655"/>
      <c r="N100" s="655"/>
      <c r="O100" s="655"/>
      <c r="P100" s="655"/>
      <c r="Q100" s="655"/>
      <c r="R100" s="655"/>
      <c r="S100" s="655"/>
      <c r="T100" s="655"/>
      <c r="U100" s="655"/>
      <c r="V100" s="655"/>
      <c r="W100" s="655"/>
      <c r="X100" s="655"/>
      <c r="Y100" s="655"/>
      <c r="Z100" s="655"/>
      <c r="AA100" s="655"/>
      <c r="AB100" s="655"/>
      <c r="AC100" s="655"/>
      <c r="AD100" s="655"/>
      <c r="AE100" s="655"/>
      <c r="AF100" s="655"/>
      <c r="AG100" s="655"/>
      <c r="AH100" s="655"/>
    </row>
    <row r="101" customFormat="false" ht="14.25" hidden="false" customHeight="false" outlineLevel="0" collapsed="false">
      <c r="A101" s="668"/>
      <c r="B101" s="669"/>
      <c r="C101" s="670"/>
      <c r="D101" s="671"/>
      <c r="E101" s="657" t="s">
        <v>11</v>
      </c>
      <c r="F101" s="654" t="n">
        <v>12</v>
      </c>
      <c r="G101" s="654" t="n">
        <v>10</v>
      </c>
      <c r="H101" s="654" t="n">
        <v>2</v>
      </c>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row>
    <row r="102" customFormat="false" ht="14.25" hidden="false" customHeight="false" outlineLevel="0" collapsed="false">
      <c r="A102" s="658" t="n">
        <v>2119</v>
      </c>
      <c r="B102" s="659"/>
      <c r="C102" s="673"/>
      <c r="D102" s="674" t="s">
        <v>355</v>
      </c>
      <c r="E102" s="653" t="s">
        <v>127</v>
      </c>
      <c r="F102" s="654" t="n">
        <v>6</v>
      </c>
      <c r="G102" s="654" t="n">
        <v>6</v>
      </c>
      <c r="H102" s="654" t="s">
        <v>326</v>
      </c>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row>
    <row r="103" customFormat="false" ht="14.25" hidden="false" customHeight="false" outlineLevel="0" collapsed="false">
      <c r="A103" s="663"/>
      <c r="B103" s="664"/>
      <c r="C103" s="665"/>
      <c r="D103" s="666"/>
      <c r="E103" s="656" t="s">
        <v>10</v>
      </c>
      <c r="F103" s="654" t="n">
        <v>4</v>
      </c>
      <c r="G103" s="654" t="n">
        <v>4</v>
      </c>
      <c r="H103" s="654" t="s">
        <v>326</v>
      </c>
      <c r="I103" s="655"/>
      <c r="J103" s="655"/>
      <c r="K103" s="655"/>
      <c r="L103" s="655"/>
      <c r="M103" s="655"/>
      <c r="N103" s="655"/>
      <c r="O103" s="655"/>
      <c r="P103" s="655"/>
      <c r="Q103" s="655"/>
      <c r="R103" s="655"/>
      <c r="S103" s="655"/>
      <c r="T103" s="655"/>
      <c r="U103" s="655"/>
      <c r="V103" s="655"/>
      <c r="W103" s="655"/>
      <c r="X103" s="655"/>
      <c r="Y103" s="655"/>
      <c r="Z103" s="655"/>
      <c r="AA103" s="655"/>
      <c r="AB103" s="655"/>
      <c r="AC103" s="655"/>
      <c r="AD103" s="655"/>
      <c r="AE103" s="655"/>
      <c r="AF103" s="655"/>
      <c r="AG103" s="655"/>
      <c r="AH103" s="655"/>
    </row>
    <row r="104" customFormat="false" ht="14.25" hidden="false" customHeight="false" outlineLevel="0" collapsed="false">
      <c r="A104" s="668"/>
      <c r="B104" s="669"/>
      <c r="C104" s="670"/>
      <c r="D104" s="671"/>
      <c r="E104" s="657" t="s">
        <v>11</v>
      </c>
      <c r="F104" s="654" t="n">
        <v>2</v>
      </c>
      <c r="G104" s="654" t="n">
        <v>2</v>
      </c>
      <c r="H104" s="654" t="s">
        <v>326</v>
      </c>
      <c r="I104" s="655"/>
      <c r="J104" s="655"/>
      <c r="K104" s="655"/>
      <c r="L104" s="655"/>
      <c r="M104" s="655"/>
      <c r="N104" s="655"/>
      <c r="O104" s="655"/>
      <c r="P104" s="655"/>
      <c r="Q104" s="655"/>
      <c r="R104" s="655"/>
      <c r="S104" s="655"/>
      <c r="T104" s="655"/>
      <c r="U104" s="655"/>
      <c r="V104" s="655"/>
      <c r="W104" s="655"/>
      <c r="X104" s="655"/>
      <c r="Y104" s="655"/>
      <c r="Z104" s="655"/>
      <c r="AA104" s="655"/>
      <c r="AB104" s="655"/>
      <c r="AC104" s="655"/>
      <c r="AD104" s="655"/>
      <c r="AE104" s="655"/>
      <c r="AF104" s="655"/>
      <c r="AG104" s="655"/>
      <c r="AH104" s="655"/>
    </row>
    <row r="105" customFormat="false" ht="14.25" hidden="false" customHeight="false" outlineLevel="0" collapsed="false">
      <c r="A105" s="658" t="n">
        <v>2120</v>
      </c>
      <c r="B105" s="659"/>
      <c r="C105" s="673"/>
      <c r="D105" s="674" t="s">
        <v>356</v>
      </c>
      <c r="E105" s="653" t="s">
        <v>127</v>
      </c>
      <c r="F105" s="654" t="n">
        <v>4</v>
      </c>
      <c r="G105" s="654" t="n">
        <v>4</v>
      </c>
      <c r="H105" s="654" t="s">
        <v>326</v>
      </c>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row>
    <row r="106" customFormat="false" ht="14.25" hidden="false" customHeight="false" outlineLevel="0" collapsed="false">
      <c r="A106" s="663"/>
      <c r="B106" s="664"/>
      <c r="C106" s="665"/>
      <c r="D106" s="666"/>
      <c r="E106" s="656" t="s">
        <v>10</v>
      </c>
      <c r="F106" s="654" t="n">
        <v>3</v>
      </c>
      <c r="G106" s="654" t="n">
        <v>3</v>
      </c>
      <c r="H106" s="654" t="s">
        <v>326</v>
      </c>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row>
    <row r="107" customFormat="false" ht="14.25" hidden="false" customHeight="false" outlineLevel="0" collapsed="false">
      <c r="A107" s="668"/>
      <c r="B107" s="669"/>
      <c r="C107" s="670"/>
      <c r="D107" s="671"/>
      <c r="E107" s="657" t="s">
        <v>11</v>
      </c>
      <c r="F107" s="654" t="n">
        <v>1</v>
      </c>
      <c r="G107" s="654" t="n">
        <v>1</v>
      </c>
      <c r="H107" s="654" t="s">
        <v>326</v>
      </c>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row>
    <row r="108" customFormat="false" ht="14.25" hidden="false" customHeight="false" outlineLevel="0" collapsed="false">
      <c r="A108" s="658" t="n">
        <v>2121</v>
      </c>
      <c r="B108" s="659"/>
      <c r="C108" s="673"/>
      <c r="D108" s="674" t="s">
        <v>357</v>
      </c>
      <c r="E108" s="653" t="s">
        <v>127</v>
      </c>
      <c r="F108" s="654" t="n">
        <v>28</v>
      </c>
      <c r="G108" s="654" t="n">
        <v>15</v>
      </c>
      <c r="H108" s="654" t="n">
        <v>13</v>
      </c>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row>
    <row r="109" customFormat="false" ht="14.25" hidden="false" customHeight="false" outlineLevel="0" collapsed="false">
      <c r="A109" s="663"/>
      <c r="B109" s="664"/>
      <c r="C109" s="665"/>
      <c r="D109" s="666"/>
      <c r="E109" s="656" t="s">
        <v>10</v>
      </c>
      <c r="F109" s="654" t="n">
        <v>18</v>
      </c>
      <c r="G109" s="654" t="n">
        <v>8</v>
      </c>
      <c r="H109" s="654" t="n">
        <v>10</v>
      </c>
      <c r="I109" s="655"/>
      <c r="J109" s="655"/>
      <c r="K109" s="655"/>
      <c r="L109" s="655"/>
      <c r="M109" s="655"/>
      <c r="N109" s="655"/>
      <c r="O109" s="655"/>
      <c r="P109" s="655"/>
      <c r="Q109" s="655"/>
      <c r="R109" s="655"/>
      <c r="S109" s="655"/>
      <c r="T109" s="655"/>
      <c r="U109" s="655"/>
      <c r="V109" s="655"/>
      <c r="W109" s="655"/>
      <c r="X109" s="655"/>
      <c r="Y109" s="655"/>
      <c r="Z109" s="655"/>
      <c r="AA109" s="655"/>
      <c r="AB109" s="655"/>
      <c r="AC109" s="655"/>
      <c r="AD109" s="655"/>
      <c r="AE109" s="655"/>
      <c r="AF109" s="655"/>
      <c r="AG109" s="655"/>
      <c r="AH109" s="655"/>
    </row>
    <row r="110" customFormat="false" ht="14.25" hidden="false" customHeight="false" outlineLevel="0" collapsed="false">
      <c r="A110" s="668"/>
      <c r="B110" s="669"/>
      <c r="C110" s="670"/>
      <c r="D110" s="671"/>
      <c r="E110" s="657" t="s">
        <v>11</v>
      </c>
      <c r="F110" s="654" t="n">
        <v>10</v>
      </c>
      <c r="G110" s="654" t="n">
        <v>7</v>
      </c>
      <c r="H110" s="654" t="n">
        <v>3</v>
      </c>
      <c r="I110" s="655"/>
      <c r="J110" s="655"/>
      <c r="K110" s="655"/>
      <c r="L110" s="655"/>
      <c r="M110" s="655"/>
      <c r="N110" s="655"/>
      <c r="O110" s="655"/>
      <c r="P110" s="655"/>
      <c r="Q110" s="655"/>
      <c r="R110" s="655"/>
      <c r="S110" s="655"/>
      <c r="T110" s="655"/>
      <c r="U110" s="655"/>
      <c r="V110" s="655"/>
      <c r="W110" s="655"/>
      <c r="X110" s="655"/>
      <c r="Y110" s="655"/>
      <c r="Z110" s="655"/>
      <c r="AA110" s="655"/>
      <c r="AB110" s="655"/>
      <c r="AC110" s="655"/>
      <c r="AD110" s="655"/>
      <c r="AE110" s="655"/>
      <c r="AF110" s="655"/>
      <c r="AG110" s="655"/>
      <c r="AH110" s="655"/>
    </row>
    <row r="111" customFormat="false" ht="14.25" hidden="false" customHeight="false" outlineLevel="0" collapsed="false">
      <c r="A111" s="658" t="n">
        <v>2200</v>
      </c>
      <c r="B111" s="659"/>
      <c r="C111" s="673" t="s">
        <v>358</v>
      </c>
      <c r="D111" s="661"/>
      <c r="E111" s="653" t="s">
        <v>127</v>
      </c>
      <c r="F111" s="654" t="n">
        <v>12</v>
      </c>
      <c r="G111" s="654" t="n">
        <v>11</v>
      </c>
      <c r="H111" s="654" t="n">
        <v>1</v>
      </c>
      <c r="I111" s="655"/>
      <c r="J111" s="655"/>
      <c r="K111" s="655"/>
      <c r="L111" s="655"/>
      <c r="M111" s="655"/>
      <c r="N111" s="655"/>
      <c r="O111" s="655"/>
      <c r="P111" s="655"/>
      <c r="Q111" s="655"/>
      <c r="R111" s="655"/>
      <c r="S111" s="655"/>
      <c r="T111" s="655"/>
      <c r="U111" s="655"/>
      <c r="V111" s="655"/>
      <c r="W111" s="655"/>
      <c r="X111" s="655"/>
      <c r="Y111" s="655"/>
      <c r="Z111" s="655"/>
      <c r="AA111" s="655"/>
      <c r="AB111" s="655"/>
      <c r="AC111" s="655"/>
      <c r="AD111" s="655"/>
      <c r="AE111" s="655"/>
      <c r="AF111" s="655"/>
      <c r="AG111" s="655"/>
      <c r="AH111" s="655"/>
    </row>
    <row r="112" customFormat="false" ht="14.25" hidden="false" customHeight="false" outlineLevel="0" collapsed="false">
      <c r="A112" s="663"/>
      <c r="B112" s="664"/>
      <c r="C112" s="665"/>
      <c r="D112" s="666"/>
      <c r="E112" s="656" t="s">
        <v>10</v>
      </c>
      <c r="F112" s="654" t="n">
        <v>7</v>
      </c>
      <c r="G112" s="654" t="n">
        <v>6</v>
      </c>
      <c r="H112" s="654" t="n">
        <v>1</v>
      </c>
      <c r="I112" s="655"/>
      <c r="J112" s="655"/>
      <c r="K112" s="655"/>
      <c r="L112" s="655"/>
      <c r="M112" s="655"/>
      <c r="N112" s="655"/>
      <c r="O112" s="655"/>
      <c r="P112" s="655"/>
      <c r="Q112" s="655"/>
      <c r="R112" s="655"/>
      <c r="S112" s="655"/>
      <c r="T112" s="655"/>
      <c r="U112" s="655"/>
      <c r="V112" s="655"/>
      <c r="W112" s="655"/>
      <c r="X112" s="655"/>
      <c r="Y112" s="655"/>
      <c r="Z112" s="655"/>
      <c r="AA112" s="655"/>
      <c r="AB112" s="655"/>
      <c r="AC112" s="655"/>
      <c r="AD112" s="655"/>
      <c r="AE112" s="655"/>
      <c r="AF112" s="655"/>
      <c r="AG112" s="655"/>
      <c r="AH112" s="655"/>
    </row>
    <row r="113" customFormat="false" ht="14.25" hidden="false" customHeight="false" outlineLevel="0" collapsed="false">
      <c r="A113" s="668"/>
      <c r="B113" s="669"/>
      <c r="C113" s="670"/>
      <c r="D113" s="671"/>
      <c r="E113" s="657" t="s">
        <v>11</v>
      </c>
      <c r="F113" s="654" t="n">
        <v>5</v>
      </c>
      <c r="G113" s="654" t="n">
        <v>5</v>
      </c>
      <c r="H113" s="654" t="s">
        <v>326</v>
      </c>
      <c r="I113" s="655"/>
      <c r="J113" s="655"/>
      <c r="K113" s="655"/>
      <c r="L113" s="655"/>
      <c r="M113" s="655"/>
      <c r="N113" s="655"/>
      <c r="O113" s="655"/>
      <c r="P113" s="655"/>
      <c r="Q113" s="655"/>
      <c r="R113" s="655"/>
      <c r="S113" s="655"/>
      <c r="T113" s="655"/>
      <c r="U113" s="655"/>
      <c r="V113" s="655"/>
      <c r="W113" s="655"/>
      <c r="X113" s="655"/>
      <c r="Y113" s="655"/>
      <c r="Z113" s="655"/>
      <c r="AA113" s="655"/>
      <c r="AB113" s="655"/>
      <c r="AC113" s="655"/>
      <c r="AD113" s="655"/>
      <c r="AE113" s="655"/>
      <c r="AF113" s="655"/>
      <c r="AG113" s="655"/>
      <c r="AH113" s="655"/>
    </row>
    <row r="114" customFormat="false" ht="14.25" hidden="false" customHeight="false" outlineLevel="0" collapsed="false">
      <c r="A114" s="658" t="n">
        <v>2201</v>
      </c>
      <c r="B114" s="659"/>
      <c r="C114" s="673"/>
      <c r="D114" s="674" t="s">
        <v>353</v>
      </c>
      <c r="E114" s="653" t="s">
        <v>127</v>
      </c>
      <c r="F114" s="654" t="n">
        <v>5</v>
      </c>
      <c r="G114" s="654" t="n">
        <v>5</v>
      </c>
      <c r="H114" s="654" t="s">
        <v>326</v>
      </c>
      <c r="I114" s="655"/>
      <c r="J114" s="655"/>
      <c r="K114" s="655"/>
      <c r="L114" s="655"/>
      <c r="M114" s="655"/>
      <c r="N114" s="655"/>
      <c r="O114" s="655"/>
      <c r="P114" s="655"/>
      <c r="Q114" s="655"/>
      <c r="R114" s="655"/>
      <c r="S114" s="655"/>
      <c r="T114" s="655"/>
      <c r="U114" s="655"/>
      <c r="V114" s="655"/>
      <c r="W114" s="655"/>
      <c r="X114" s="655"/>
      <c r="Y114" s="655"/>
      <c r="Z114" s="655"/>
      <c r="AA114" s="655"/>
      <c r="AB114" s="655"/>
      <c r="AC114" s="655"/>
      <c r="AD114" s="655"/>
      <c r="AE114" s="655"/>
      <c r="AF114" s="655"/>
      <c r="AG114" s="655"/>
      <c r="AH114" s="655"/>
    </row>
    <row r="115" customFormat="false" ht="14.25" hidden="false" customHeight="false" outlineLevel="0" collapsed="false">
      <c r="A115" s="663"/>
      <c r="B115" s="664"/>
      <c r="C115" s="665"/>
      <c r="D115" s="666"/>
      <c r="E115" s="656" t="s">
        <v>10</v>
      </c>
      <c r="F115" s="654" t="n">
        <v>3</v>
      </c>
      <c r="G115" s="654" t="n">
        <v>3</v>
      </c>
      <c r="H115" s="654" t="s">
        <v>326</v>
      </c>
      <c r="I115" s="655"/>
      <c r="J115" s="655"/>
      <c r="K115" s="655"/>
      <c r="L115" s="655"/>
      <c r="M115" s="655"/>
      <c r="N115" s="655"/>
      <c r="O115" s="655"/>
      <c r="P115" s="655"/>
      <c r="Q115" s="655"/>
      <c r="R115" s="655"/>
      <c r="S115" s="655"/>
      <c r="T115" s="655"/>
      <c r="U115" s="655"/>
      <c r="V115" s="655"/>
      <c r="W115" s="655"/>
      <c r="X115" s="655"/>
      <c r="Y115" s="655"/>
      <c r="Z115" s="655"/>
      <c r="AA115" s="655"/>
      <c r="AB115" s="655"/>
      <c r="AC115" s="655"/>
      <c r="AD115" s="655"/>
      <c r="AE115" s="655"/>
      <c r="AF115" s="655"/>
      <c r="AG115" s="655"/>
      <c r="AH115" s="655"/>
    </row>
    <row r="116" customFormat="false" ht="14.25" hidden="false" customHeight="false" outlineLevel="0" collapsed="false">
      <c r="A116" s="668"/>
      <c r="B116" s="669"/>
      <c r="C116" s="670"/>
      <c r="D116" s="671"/>
      <c r="E116" s="657" t="s">
        <v>11</v>
      </c>
      <c r="F116" s="654" t="n">
        <v>2</v>
      </c>
      <c r="G116" s="654" t="n">
        <v>2</v>
      </c>
      <c r="H116" s="654" t="s">
        <v>326</v>
      </c>
      <c r="I116" s="655"/>
      <c r="J116" s="655"/>
      <c r="K116" s="655"/>
      <c r="L116" s="655"/>
      <c r="M116" s="655"/>
      <c r="N116" s="655"/>
      <c r="O116" s="655"/>
      <c r="P116" s="655"/>
      <c r="Q116" s="655"/>
      <c r="R116" s="655"/>
      <c r="S116" s="655"/>
      <c r="T116" s="655"/>
      <c r="U116" s="655"/>
      <c r="V116" s="655"/>
      <c r="W116" s="655"/>
      <c r="X116" s="655"/>
      <c r="Y116" s="655"/>
      <c r="Z116" s="655"/>
      <c r="AA116" s="655"/>
      <c r="AB116" s="655"/>
      <c r="AC116" s="655"/>
      <c r="AD116" s="655"/>
      <c r="AE116" s="655"/>
      <c r="AF116" s="655"/>
      <c r="AG116" s="655"/>
      <c r="AH116" s="655"/>
    </row>
    <row r="117" customFormat="false" ht="14.25" hidden="false" customHeight="false" outlineLevel="0" collapsed="false">
      <c r="A117" s="658" t="n">
        <v>2202</v>
      </c>
      <c r="B117" s="659"/>
      <c r="C117" s="673"/>
      <c r="D117" s="674" t="s">
        <v>359</v>
      </c>
      <c r="E117" s="653" t="s">
        <v>127</v>
      </c>
      <c r="F117" s="654" t="n">
        <v>7</v>
      </c>
      <c r="G117" s="654" t="n">
        <v>6</v>
      </c>
      <c r="H117" s="654" t="n">
        <v>1</v>
      </c>
      <c r="I117" s="655"/>
      <c r="J117" s="655"/>
      <c r="K117" s="655"/>
      <c r="L117" s="655"/>
      <c r="M117" s="655"/>
      <c r="N117" s="655"/>
      <c r="O117" s="655"/>
      <c r="P117" s="655"/>
      <c r="Q117" s="655"/>
      <c r="R117" s="655"/>
      <c r="S117" s="655"/>
      <c r="T117" s="655"/>
      <c r="U117" s="655"/>
      <c r="V117" s="655"/>
      <c r="W117" s="655"/>
      <c r="X117" s="655"/>
      <c r="Y117" s="655"/>
      <c r="Z117" s="655"/>
      <c r="AA117" s="655"/>
      <c r="AB117" s="655"/>
      <c r="AC117" s="655"/>
      <c r="AD117" s="655"/>
      <c r="AE117" s="655"/>
      <c r="AF117" s="655"/>
      <c r="AG117" s="655"/>
      <c r="AH117" s="655"/>
    </row>
    <row r="118" customFormat="false" ht="14.25" hidden="false" customHeight="false" outlineLevel="0" collapsed="false">
      <c r="A118" s="663"/>
      <c r="B118" s="664"/>
      <c r="C118" s="665"/>
      <c r="D118" s="666"/>
      <c r="E118" s="656" t="s">
        <v>10</v>
      </c>
      <c r="F118" s="654" t="n">
        <v>4</v>
      </c>
      <c r="G118" s="654" t="n">
        <v>3</v>
      </c>
      <c r="H118" s="654" t="n">
        <v>1</v>
      </c>
      <c r="I118" s="655"/>
      <c r="J118" s="655"/>
      <c r="K118" s="655"/>
      <c r="L118" s="655"/>
      <c r="M118" s="655"/>
      <c r="N118" s="655"/>
      <c r="O118" s="655"/>
      <c r="P118" s="655"/>
      <c r="Q118" s="655"/>
      <c r="R118" s="655"/>
      <c r="S118" s="655"/>
      <c r="T118" s="655"/>
      <c r="U118" s="655"/>
      <c r="V118" s="655"/>
      <c r="W118" s="655"/>
      <c r="X118" s="655"/>
      <c r="Y118" s="655"/>
      <c r="Z118" s="655"/>
      <c r="AA118" s="655"/>
      <c r="AB118" s="655"/>
      <c r="AC118" s="655"/>
      <c r="AD118" s="655"/>
      <c r="AE118" s="655"/>
      <c r="AF118" s="655"/>
      <c r="AG118" s="655"/>
      <c r="AH118" s="655"/>
    </row>
    <row r="119" customFormat="false" ht="14.25" hidden="false" customHeight="false" outlineLevel="0" collapsed="false">
      <c r="A119" s="668"/>
      <c r="B119" s="669"/>
      <c r="C119" s="670"/>
      <c r="D119" s="671"/>
      <c r="E119" s="657" t="s">
        <v>11</v>
      </c>
      <c r="F119" s="654" t="n">
        <v>3</v>
      </c>
      <c r="G119" s="654" t="n">
        <v>3</v>
      </c>
      <c r="H119" s="654" t="s">
        <v>326</v>
      </c>
      <c r="I119" s="655"/>
      <c r="J119" s="655"/>
      <c r="K119" s="655"/>
      <c r="L119" s="655"/>
      <c r="M119" s="655"/>
      <c r="N119" s="655"/>
      <c r="O119" s="655"/>
      <c r="P119" s="655"/>
      <c r="Q119" s="655"/>
      <c r="R119" s="655"/>
      <c r="S119" s="655"/>
      <c r="T119" s="655"/>
      <c r="U119" s="655"/>
      <c r="V119" s="655"/>
      <c r="W119" s="655"/>
      <c r="X119" s="655"/>
      <c r="Y119" s="655"/>
      <c r="Z119" s="655"/>
      <c r="AA119" s="655"/>
      <c r="AB119" s="655"/>
      <c r="AC119" s="655"/>
      <c r="AD119" s="655"/>
      <c r="AE119" s="655"/>
      <c r="AF119" s="655"/>
      <c r="AG119" s="655"/>
      <c r="AH119" s="655"/>
    </row>
    <row r="120" customFormat="false" ht="14.25" hidden="false" customHeight="false" outlineLevel="0" collapsed="false">
      <c r="A120" s="658" t="n">
        <v>3000</v>
      </c>
      <c r="B120" s="659" t="s">
        <v>360</v>
      </c>
      <c r="C120" s="673"/>
      <c r="D120" s="661"/>
      <c r="E120" s="653" t="s">
        <v>127</v>
      </c>
      <c r="F120" s="654" t="n">
        <v>1</v>
      </c>
      <c r="G120" s="654" t="s">
        <v>326</v>
      </c>
      <c r="H120" s="654" t="n">
        <v>1</v>
      </c>
      <c r="I120" s="655"/>
      <c r="J120" s="655"/>
      <c r="K120" s="655"/>
      <c r="L120" s="655"/>
      <c r="M120" s="655"/>
      <c r="N120" s="655"/>
      <c r="O120" s="655"/>
      <c r="P120" s="655"/>
      <c r="Q120" s="655"/>
      <c r="R120" s="655"/>
      <c r="S120" s="655"/>
      <c r="T120" s="655"/>
      <c r="U120" s="655"/>
      <c r="V120" s="655"/>
      <c r="W120" s="655"/>
      <c r="X120" s="655"/>
      <c r="Y120" s="655"/>
      <c r="Z120" s="655"/>
      <c r="AA120" s="655"/>
      <c r="AB120" s="655"/>
      <c r="AC120" s="655"/>
      <c r="AD120" s="655"/>
      <c r="AE120" s="655"/>
      <c r="AF120" s="655"/>
      <c r="AG120" s="655"/>
      <c r="AH120" s="655"/>
    </row>
    <row r="121" customFormat="false" ht="14.25" hidden="false" customHeight="false" outlineLevel="0" collapsed="false">
      <c r="A121" s="663"/>
      <c r="B121" s="664"/>
      <c r="C121" s="665"/>
      <c r="D121" s="666"/>
      <c r="E121" s="656" t="s">
        <v>10</v>
      </c>
      <c r="F121" s="654" t="s">
        <v>326</v>
      </c>
      <c r="G121" s="654" t="s">
        <v>326</v>
      </c>
      <c r="H121" s="654" t="s">
        <v>326</v>
      </c>
      <c r="I121" s="655"/>
      <c r="J121" s="655"/>
      <c r="K121" s="655"/>
      <c r="L121" s="655"/>
      <c r="M121" s="655"/>
      <c r="N121" s="655"/>
      <c r="O121" s="655"/>
      <c r="P121" s="655"/>
      <c r="Q121" s="655"/>
      <c r="R121" s="655"/>
      <c r="S121" s="655"/>
      <c r="T121" s="655"/>
      <c r="U121" s="655"/>
      <c r="V121" s="655"/>
      <c r="W121" s="655"/>
      <c r="X121" s="655"/>
      <c r="Y121" s="655"/>
      <c r="Z121" s="655"/>
      <c r="AA121" s="655"/>
      <c r="AB121" s="655"/>
      <c r="AC121" s="655"/>
      <c r="AD121" s="655"/>
      <c r="AE121" s="655"/>
      <c r="AF121" s="655"/>
      <c r="AG121" s="655"/>
      <c r="AH121" s="655"/>
    </row>
    <row r="122" customFormat="false" ht="14.25" hidden="false" customHeight="false" outlineLevel="0" collapsed="false">
      <c r="A122" s="668"/>
      <c r="B122" s="669"/>
      <c r="C122" s="670"/>
      <c r="D122" s="671"/>
      <c r="E122" s="657" t="s">
        <v>11</v>
      </c>
      <c r="F122" s="654" t="n">
        <v>1</v>
      </c>
      <c r="G122" s="654" t="s">
        <v>326</v>
      </c>
      <c r="H122" s="654" t="n">
        <v>1</v>
      </c>
      <c r="I122" s="655"/>
      <c r="J122" s="655"/>
      <c r="K122" s="655"/>
      <c r="L122" s="655"/>
      <c r="M122" s="655"/>
      <c r="N122" s="655"/>
      <c r="O122" s="655"/>
      <c r="P122" s="655"/>
      <c r="Q122" s="655"/>
      <c r="R122" s="655"/>
      <c r="S122" s="655"/>
      <c r="T122" s="655"/>
      <c r="U122" s="655"/>
      <c r="V122" s="655"/>
      <c r="W122" s="655"/>
      <c r="X122" s="655"/>
      <c r="Y122" s="655"/>
      <c r="Z122" s="655"/>
      <c r="AA122" s="655"/>
      <c r="AB122" s="655"/>
      <c r="AC122" s="655"/>
      <c r="AD122" s="655"/>
      <c r="AE122" s="655"/>
      <c r="AF122" s="655"/>
      <c r="AG122" s="655"/>
      <c r="AH122" s="655"/>
    </row>
    <row r="123" customFormat="false" ht="14.25" hidden="false" customHeight="false" outlineLevel="0" collapsed="false">
      <c r="A123" s="658" t="n">
        <v>3100</v>
      </c>
      <c r="B123" s="659"/>
      <c r="C123" s="673" t="s">
        <v>361</v>
      </c>
      <c r="D123" s="661"/>
      <c r="E123" s="653" t="s">
        <v>127</v>
      </c>
      <c r="F123" s="654" t="n">
        <v>1</v>
      </c>
      <c r="G123" s="654" t="s">
        <v>326</v>
      </c>
      <c r="H123" s="654" t="n">
        <v>1</v>
      </c>
      <c r="I123" s="655"/>
      <c r="J123" s="655"/>
      <c r="K123" s="655"/>
      <c r="L123" s="655"/>
      <c r="M123" s="655"/>
      <c r="N123" s="655"/>
      <c r="O123" s="655"/>
      <c r="P123" s="655"/>
      <c r="Q123" s="655"/>
      <c r="R123" s="655"/>
      <c r="S123" s="655"/>
      <c r="T123" s="655"/>
      <c r="U123" s="655"/>
      <c r="V123" s="655"/>
      <c r="W123" s="655"/>
      <c r="X123" s="655"/>
      <c r="Y123" s="655"/>
      <c r="Z123" s="655"/>
      <c r="AA123" s="655"/>
      <c r="AB123" s="655"/>
      <c r="AC123" s="655"/>
      <c r="AD123" s="655"/>
      <c r="AE123" s="655"/>
      <c r="AF123" s="655"/>
      <c r="AG123" s="655"/>
      <c r="AH123" s="655"/>
    </row>
    <row r="124" customFormat="false" ht="14.25" hidden="false" customHeight="false" outlineLevel="0" collapsed="false">
      <c r="A124" s="663"/>
      <c r="B124" s="664"/>
      <c r="C124" s="665"/>
      <c r="D124" s="666"/>
      <c r="E124" s="656" t="s">
        <v>10</v>
      </c>
      <c r="F124" s="654" t="s">
        <v>326</v>
      </c>
      <c r="G124" s="654" t="s">
        <v>326</v>
      </c>
      <c r="H124" s="654" t="s">
        <v>326</v>
      </c>
      <c r="I124" s="655"/>
      <c r="J124" s="655"/>
      <c r="K124" s="655"/>
      <c r="L124" s="655"/>
      <c r="M124" s="655"/>
      <c r="N124" s="655"/>
      <c r="O124" s="655"/>
      <c r="P124" s="655"/>
      <c r="Q124" s="655"/>
      <c r="R124" s="655"/>
      <c r="S124" s="655"/>
      <c r="T124" s="655"/>
      <c r="U124" s="655"/>
      <c r="V124" s="655"/>
      <c r="W124" s="655"/>
      <c r="X124" s="655"/>
      <c r="Y124" s="655"/>
      <c r="Z124" s="655"/>
      <c r="AA124" s="655"/>
      <c r="AB124" s="655"/>
      <c r="AC124" s="655"/>
      <c r="AD124" s="655"/>
      <c r="AE124" s="655"/>
      <c r="AF124" s="655"/>
      <c r="AG124" s="655"/>
      <c r="AH124" s="655"/>
    </row>
    <row r="125" customFormat="false" ht="14.25" hidden="false" customHeight="false" outlineLevel="0" collapsed="false">
      <c r="A125" s="668"/>
      <c r="B125" s="669"/>
      <c r="C125" s="670"/>
      <c r="D125" s="671"/>
      <c r="E125" s="657" t="s">
        <v>11</v>
      </c>
      <c r="F125" s="654" t="n">
        <v>1</v>
      </c>
      <c r="G125" s="654" t="s">
        <v>326</v>
      </c>
      <c r="H125" s="654" t="n">
        <v>1</v>
      </c>
      <c r="I125" s="655"/>
      <c r="J125" s="655"/>
      <c r="K125" s="655"/>
      <c r="L125" s="655"/>
      <c r="M125" s="655"/>
      <c r="N125" s="655"/>
      <c r="O125" s="655"/>
      <c r="P125" s="655"/>
      <c r="Q125" s="655"/>
      <c r="R125" s="655"/>
      <c r="S125" s="655"/>
      <c r="T125" s="655"/>
      <c r="U125" s="655"/>
      <c r="V125" s="655"/>
      <c r="W125" s="655"/>
      <c r="X125" s="655"/>
      <c r="Y125" s="655"/>
      <c r="Z125" s="655"/>
      <c r="AA125" s="655"/>
      <c r="AB125" s="655"/>
      <c r="AC125" s="655"/>
      <c r="AD125" s="655"/>
      <c r="AE125" s="655"/>
      <c r="AF125" s="655"/>
      <c r="AG125" s="655"/>
      <c r="AH125" s="655"/>
    </row>
    <row r="126" customFormat="false" ht="14.25" hidden="false" customHeight="false" outlineLevel="0" collapsed="false">
      <c r="A126" s="658" t="n">
        <v>3200</v>
      </c>
      <c r="B126" s="659"/>
      <c r="C126" s="673" t="s">
        <v>319</v>
      </c>
      <c r="D126" s="661"/>
      <c r="E126" s="653" t="s">
        <v>127</v>
      </c>
      <c r="F126" s="654" t="s">
        <v>326</v>
      </c>
      <c r="G126" s="654" t="s">
        <v>326</v>
      </c>
      <c r="H126" s="654" t="s">
        <v>326</v>
      </c>
      <c r="I126" s="655"/>
      <c r="J126" s="655"/>
      <c r="K126" s="655"/>
      <c r="L126" s="655"/>
      <c r="M126" s="655"/>
      <c r="N126" s="655"/>
      <c r="O126" s="655"/>
      <c r="P126" s="655"/>
      <c r="Q126" s="655"/>
      <c r="R126" s="655"/>
      <c r="S126" s="655"/>
      <c r="T126" s="655"/>
      <c r="U126" s="655"/>
      <c r="V126" s="655"/>
      <c r="W126" s="655"/>
      <c r="X126" s="655"/>
      <c r="Y126" s="655"/>
      <c r="Z126" s="655"/>
      <c r="AA126" s="655"/>
      <c r="AB126" s="655"/>
      <c r="AC126" s="655"/>
      <c r="AD126" s="655"/>
      <c r="AE126" s="655"/>
      <c r="AF126" s="655"/>
      <c r="AG126" s="655"/>
      <c r="AH126" s="655"/>
    </row>
    <row r="127" customFormat="false" ht="14.25" hidden="false" customHeight="false" outlineLevel="0" collapsed="false">
      <c r="A127" s="663"/>
      <c r="B127" s="664"/>
      <c r="C127" s="665"/>
      <c r="D127" s="666"/>
      <c r="E127" s="656" t="s">
        <v>10</v>
      </c>
      <c r="F127" s="654" t="s">
        <v>326</v>
      </c>
      <c r="G127" s="654" t="s">
        <v>326</v>
      </c>
      <c r="H127" s="654" t="s">
        <v>326</v>
      </c>
      <c r="I127" s="655"/>
      <c r="J127" s="655"/>
      <c r="K127" s="655"/>
      <c r="L127" s="655"/>
      <c r="M127" s="655"/>
      <c r="N127" s="655"/>
      <c r="O127" s="655"/>
      <c r="P127" s="655"/>
      <c r="Q127" s="655"/>
      <c r="R127" s="655"/>
      <c r="S127" s="655"/>
      <c r="T127" s="655"/>
      <c r="U127" s="655"/>
      <c r="V127" s="655"/>
      <c r="W127" s="655"/>
      <c r="X127" s="655"/>
      <c r="Y127" s="655"/>
      <c r="Z127" s="655"/>
      <c r="AA127" s="655"/>
      <c r="AB127" s="655"/>
      <c r="AC127" s="655"/>
      <c r="AD127" s="655"/>
      <c r="AE127" s="655"/>
      <c r="AF127" s="655"/>
      <c r="AG127" s="655"/>
      <c r="AH127" s="655"/>
    </row>
    <row r="128" customFormat="false" ht="14.25" hidden="false" customHeight="false" outlineLevel="0" collapsed="false">
      <c r="A128" s="668"/>
      <c r="B128" s="669"/>
      <c r="C128" s="670"/>
      <c r="D128" s="671"/>
      <c r="E128" s="657" t="s">
        <v>11</v>
      </c>
      <c r="F128" s="654" t="s">
        <v>326</v>
      </c>
      <c r="G128" s="654" t="s">
        <v>326</v>
      </c>
      <c r="H128" s="654" t="s">
        <v>326</v>
      </c>
      <c r="I128" s="655"/>
      <c r="J128" s="655"/>
      <c r="K128" s="655"/>
      <c r="L128" s="655"/>
      <c r="M128" s="655"/>
      <c r="N128" s="655"/>
      <c r="O128" s="655"/>
      <c r="P128" s="655"/>
      <c r="Q128" s="655"/>
      <c r="R128" s="655"/>
      <c r="S128" s="655"/>
      <c r="T128" s="655"/>
      <c r="U128" s="655"/>
      <c r="V128" s="655"/>
      <c r="W128" s="655"/>
      <c r="X128" s="655"/>
      <c r="Y128" s="655"/>
      <c r="Z128" s="655"/>
      <c r="AA128" s="655"/>
      <c r="AB128" s="655"/>
      <c r="AC128" s="655"/>
      <c r="AD128" s="655"/>
      <c r="AE128" s="655"/>
      <c r="AF128" s="655"/>
      <c r="AG128" s="655"/>
      <c r="AH128" s="655"/>
    </row>
    <row r="129" customFormat="false" ht="14.25" hidden="false" customHeight="false" outlineLevel="0" collapsed="false">
      <c r="A129" s="658" t="n">
        <v>4000</v>
      </c>
      <c r="B129" s="659" t="s">
        <v>362</v>
      </c>
      <c r="C129" s="673"/>
      <c r="D129" s="661"/>
      <c r="E129" s="653" t="s">
        <v>127</v>
      </c>
      <c r="F129" s="654" t="n">
        <v>18</v>
      </c>
      <c r="G129" s="654" t="n">
        <v>12</v>
      </c>
      <c r="H129" s="654" t="n">
        <v>6</v>
      </c>
      <c r="I129" s="655"/>
      <c r="J129" s="655"/>
      <c r="K129" s="655"/>
      <c r="L129" s="655"/>
      <c r="M129" s="655"/>
      <c r="N129" s="655"/>
      <c r="O129" s="655"/>
      <c r="P129" s="655"/>
      <c r="Q129" s="655"/>
      <c r="R129" s="655"/>
      <c r="S129" s="655"/>
      <c r="T129" s="655"/>
      <c r="U129" s="655"/>
      <c r="V129" s="655"/>
      <c r="W129" s="655"/>
      <c r="X129" s="655"/>
      <c r="Y129" s="655"/>
      <c r="Z129" s="655"/>
      <c r="AA129" s="655"/>
      <c r="AB129" s="655"/>
      <c r="AC129" s="655"/>
      <c r="AD129" s="655"/>
      <c r="AE129" s="655"/>
      <c r="AF129" s="655"/>
      <c r="AG129" s="655"/>
      <c r="AH129" s="655"/>
    </row>
    <row r="130" customFormat="false" ht="14.25" hidden="false" customHeight="false" outlineLevel="0" collapsed="false">
      <c r="A130" s="663"/>
      <c r="B130" s="664"/>
      <c r="C130" s="665"/>
      <c r="D130" s="666"/>
      <c r="E130" s="656" t="s">
        <v>10</v>
      </c>
      <c r="F130" s="654" t="n">
        <v>11</v>
      </c>
      <c r="G130" s="654" t="n">
        <v>6</v>
      </c>
      <c r="H130" s="654" t="n">
        <v>5</v>
      </c>
      <c r="I130" s="655"/>
      <c r="J130" s="655"/>
      <c r="K130" s="655"/>
      <c r="L130" s="655"/>
      <c r="M130" s="655"/>
      <c r="N130" s="655"/>
      <c r="O130" s="655"/>
      <c r="P130" s="655"/>
      <c r="Q130" s="655"/>
      <c r="R130" s="655"/>
      <c r="S130" s="655"/>
      <c r="T130" s="655"/>
      <c r="U130" s="655"/>
      <c r="V130" s="655"/>
      <c r="W130" s="655"/>
      <c r="X130" s="655"/>
      <c r="Y130" s="655"/>
      <c r="Z130" s="655"/>
      <c r="AA130" s="655"/>
      <c r="AB130" s="655"/>
      <c r="AC130" s="655"/>
      <c r="AD130" s="655"/>
      <c r="AE130" s="655"/>
      <c r="AF130" s="655"/>
      <c r="AG130" s="655"/>
      <c r="AH130" s="655"/>
    </row>
    <row r="131" customFormat="false" ht="14.25" hidden="false" customHeight="false" outlineLevel="0" collapsed="false">
      <c r="A131" s="668"/>
      <c r="B131" s="669"/>
      <c r="C131" s="670"/>
      <c r="D131" s="671"/>
      <c r="E131" s="657" t="s">
        <v>11</v>
      </c>
      <c r="F131" s="654" t="n">
        <v>7</v>
      </c>
      <c r="G131" s="654" t="n">
        <v>6</v>
      </c>
      <c r="H131" s="654" t="n">
        <v>1</v>
      </c>
      <c r="I131" s="655"/>
      <c r="J131" s="655"/>
      <c r="K131" s="655"/>
      <c r="L131" s="655"/>
      <c r="M131" s="655"/>
      <c r="N131" s="655"/>
      <c r="O131" s="655"/>
      <c r="P131" s="655"/>
      <c r="Q131" s="655"/>
      <c r="R131" s="655"/>
      <c r="S131" s="655"/>
      <c r="T131" s="655"/>
      <c r="U131" s="655"/>
      <c r="V131" s="655"/>
      <c r="W131" s="655"/>
      <c r="X131" s="655"/>
      <c r="Y131" s="655"/>
      <c r="Z131" s="655"/>
      <c r="AA131" s="655"/>
      <c r="AB131" s="655"/>
      <c r="AC131" s="655"/>
      <c r="AD131" s="655"/>
      <c r="AE131" s="655"/>
      <c r="AF131" s="655"/>
      <c r="AG131" s="655"/>
      <c r="AH131" s="655"/>
    </row>
    <row r="132" customFormat="false" ht="14.25" hidden="false" customHeight="false" outlineLevel="0" collapsed="false">
      <c r="A132" s="658" t="n">
        <v>4100</v>
      </c>
      <c r="B132" s="659"/>
      <c r="C132" s="673" t="s">
        <v>363</v>
      </c>
      <c r="D132" s="661"/>
      <c r="E132" s="653" t="s">
        <v>127</v>
      </c>
      <c r="F132" s="654" t="n">
        <v>12</v>
      </c>
      <c r="G132" s="654" t="n">
        <v>9</v>
      </c>
      <c r="H132" s="654" t="n">
        <v>3</v>
      </c>
      <c r="I132" s="655"/>
      <c r="J132" s="655"/>
      <c r="K132" s="655"/>
      <c r="L132" s="655"/>
      <c r="M132" s="655"/>
      <c r="N132" s="655"/>
      <c r="O132" s="655"/>
      <c r="P132" s="655"/>
      <c r="Q132" s="655"/>
      <c r="R132" s="655"/>
      <c r="S132" s="655"/>
      <c r="T132" s="655"/>
      <c r="U132" s="655"/>
      <c r="V132" s="655"/>
      <c r="W132" s="655"/>
      <c r="X132" s="655"/>
      <c r="Y132" s="655"/>
      <c r="Z132" s="655"/>
      <c r="AA132" s="655"/>
      <c r="AB132" s="655"/>
      <c r="AC132" s="655"/>
      <c r="AD132" s="655"/>
      <c r="AE132" s="655"/>
      <c r="AF132" s="655"/>
      <c r="AG132" s="655"/>
      <c r="AH132" s="655"/>
    </row>
    <row r="133" customFormat="false" ht="14.25" hidden="false" customHeight="false" outlineLevel="0" collapsed="false">
      <c r="A133" s="663"/>
      <c r="B133" s="664"/>
      <c r="C133" s="665"/>
      <c r="D133" s="666"/>
      <c r="E133" s="656" t="s">
        <v>10</v>
      </c>
      <c r="F133" s="654" t="n">
        <v>8</v>
      </c>
      <c r="G133" s="654" t="n">
        <v>6</v>
      </c>
      <c r="H133" s="654" t="n">
        <v>2</v>
      </c>
      <c r="I133" s="655"/>
      <c r="J133" s="655"/>
      <c r="K133" s="655"/>
      <c r="L133" s="655"/>
      <c r="M133" s="655"/>
      <c r="N133" s="655"/>
      <c r="O133" s="655"/>
      <c r="P133" s="655"/>
      <c r="Q133" s="655"/>
      <c r="R133" s="655"/>
      <c r="S133" s="655"/>
      <c r="T133" s="655"/>
      <c r="U133" s="655"/>
      <c r="V133" s="655"/>
      <c r="W133" s="655"/>
      <c r="X133" s="655"/>
      <c r="Y133" s="655"/>
      <c r="Z133" s="655"/>
      <c r="AA133" s="655"/>
      <c r="AB133" s="655"/>
      <c r="AC133" s="655"/>
      <c r="AD133" s="655"/>
      <c r="AE133" s="655"/>
      <c r="AF133" s="655"/>
      <c r="AG133" s="655"/>
      <c r="AH133" s="655"/>
    </row>
    <row r="134" customFormat="false" ht="14.25" hidden="false" customHeight="false" outlineLevel="0" collapsed="false">
      <c r="A134" s="668"/>
      <c r="B134" s="669"/>
      <c r="C134" s="670"/>
      <c r="D134" s="671"/>
      <c r="E134" s="657" t="s">
        <v>11</v>
      </c>
      <c r="F134" s="654" t="n">
        <v>4</v>
      </c>
      <c r="G134" s="654" t="n">
        <v>3</v>
      </c>
      <c r="H134" s="654" t="n">
        <v>1</v>
      </c>
      <c r="I134" s="655"/>
      <c r="J134" s="655"/>
      <c r="K134" s="655"/>
      <c r="L134" s="655"/>
      <c r="M134" s="655"/>
      <c r="N134" s="655"/>
      <c r="O134" s="655"/>
      <c r="P134" s="655"/>
      <c r="Q134" s="655"/>
      <c r="R134" s="655"/>
      <c r="S134" s="655"/>
      <c r="T134" s="655"/>
      <c r="U134" s="655"/>
      <c r="V134" s="655"/>
      <c r="W134" s="655"/>
      <c r="X134" s="655"/>
      <c r="Y134" s="655"/>
      <c r="Z134" s="655"/>
      <c r="AA134" s="655"/>
      <c r="AB134" s="655"/>
      <c r="AC134" s="655"/>
      <c r="AD134" s="655"/>
      <c r="AE134" s="655"/>
      <c r="AF134" s="655"/>
      <c r="AG134" s="655"/>
      <c r="AH134" s="655"/>
    </row>
    <row r="135" customFormat="false" ht="14.25" hidden="false" customHeight="false" outlineLevel="0" collapsed="false">
      <c r="A135" s="658" t="n">
        <v>4200</v>
      </c>
      <c r="B135" s="659"/>
      <c r="C135" s="673" t="s">
        <v>319</v>
      </c>
      <c r="D135" s="661"/>
      <c r="E135" s="653" t="s">
        <v>127</v>
      </c>
      <c r="F135" s="654" t="n">
        <v>6</v>
      </c>
      <c r="G135" s="654" t="n">
        <v>3</v>
      </c>
      <c r="H135" s="654" t="n">
        <v>3</v>
      </c>
      <c r="I135" s="655"/>
      <c r="J135" s="655"/>
      <c r="K135" s="655"/>
      <c r="L135" s="655"/>
      <c r="M135" s="655"/>
      <c r="N135" s="655"/>
      <c r="O135" s="655"/>
      <c r="P135" s="655"/>
      <c r="Q135" s="655"/>
      <c r="R135" s="655"/>
      <c r="S135" s="655"/>
      <c r="T135" s="655"/>
      <c r="U135" s="655"/>
      <c r="V135" s="655"/>
      <c r="W135" s="655"/>
      <c r="X135" s="655"/>
      <c r="Y135" s="655"/>
      <c r="Z135" s="655"/>
      <c r="AA135" s="655"/>
      <c r="AB135" s="655"/>
      <c r="AC135" s="655"/>
      <c r="AD135" s="655"/>
      <c r="AE135" s="655"/>
      <c r="AF135" s="655"/>
      <c r="AG135" s="655"/>
      <c r="AH135" s="655"/>
    </row>
    <row r="136" customFormat="false" ht="14.25" hidden="false" customHeight="false" outlineLevel="0" collapsed="false">
      <c r="A136" s="663"/>
      <c r="B136" s="664"/>
      <c r="C136" s="665"/>
      <c r="D136" s="666"/>
      <c r="E136" s="656" t="s">
        <v>10</v>
      </c>
      <c r="F136" s="654" t="n">
        <v>3</v>
      </c>
      <c r="G136" s="654" t="s">
        <v>326</v>
      </c>
      <c r="H136" s="654" t="n">
        <v>3</v>
      </c>
      <c r="I136" s="655"/>
      <c r="J136" s="655"/>
      <c r="K136" s="655"/>
      <c r="L136" s="655"/>
      <c r="M136" s="655"/>
      <c r="N136" s="655"/>
      <c r="O136" s="655"/>
      <c r="P136" s="655"/>
      <c r="Q136" s="655"/>
      <c r="R136" s="655"/>
      <c r="S136" s="655"/>
      <c r="T136" s="655"/>
      <c r="U136" s="655"/>
      <c r="V136" s="655"/>
      <c r="W136" s="655"/>
      <c r="X136" s="655"/>
      <c r="Y136" s="655"/>
      <c r="Z136" s="655"/>
      <c r="AA136" s="655"/>
      <c r="AB136" s="655"/>
      <c r="AC136" s="655"/>
      <c r="AD136" s="655"/>
      <c r="AE136" s="655"/>
      <c r="AF136" s="655"/>
      <c r="AG136" s="655"/>
      <c r="AH136" s="655"/>
    </row>
    <row r="137" customFormat="false" ht="14.25" hidden="false" customHeight="false" outlineLevel="0" collapsed="false">
      <c r="A137" s="668"/>
      <c r="B137" s="669"/>
      <c r="C137" s="670"/>
      <c r="D137" s="671"/>
      <c r="E137" s="657" t="s">
        <v>11</v>
      </c>
      <c r="F137" s="654" t="n">
        <v>3</v>
      </c>
      <c r="G137" s="654" t="n">
        <v>3</v>
      </c>
      <c r="H137" s="654" t="s">
        <v>326</v>
      </c>
      <c r="I137" s="655"/>
      <c r="J137" s="655"/>
      <c r="K137" s="655"/>
      <c r="L137" s="655"/>
      <c r="M137" s="655"/>
      <c r="N137" s="655"/>
      <c r="O137" s="655"/>
      <c r="P137" s="655"/>
      <c r="Q137" s="655"/>
      <c r="R137" s="655"/>
      <c r="S137" s="655"/>
      <c r="T137" s="655"/>
      <c r="U137" s="655"/>
      <c r="V137" s="655"/>
      <c r="W137" s="655"/>
      <c r="X137" s="655"/>
      <c r="Y137" s="655"/>
      <c r="Z137" s="655"/>
      <c r="AA137" s="655"/>
      <c r="AB137" s="655"/>
      <c r="AC137" s="655"/>
      <c r="AD137" s="655"/>
      <c r="AE137" s="655"/>
      <c r="AF137" s="655"/>
      <c r="AG137" s="655"/>
      <c r="AH137" s="655"/>
    </row>
    <row r="138" customFormat="false" ht="14.25" hidden="false" customHeight="false" outlineLevel="0" collapsed="false">
      <c r="A138" s="658" t="n">
        <v>5000</v>
      </c>
      <c r="B138" s="659" t="s">
        <v>364</v>
      </c>
      <c r="C138" s="673"/>
      <c r="D138" s="661"/>
      <c r="E138" s="653" t="s">
        <v>127</v>
      </c>
      <c r="F138" s="654" t="n">
        <v>7</v>
      </c>
      <c r="G138" s="654" t="n">
        <v>7</v>
      </c>
      <c r="H138" s="654" t="s">
        <v>326</v>
      </c>
      <c r="I138" s="655"/>
      <c r="J138" s="655"/>
      <c r="K138" s="655"/>
      <c r="L138" s="655"/>
      <c r="M138" s="655"/>
      <c r="N138" s="655"/>
      <c r="O138" s="655"/>
      <c r="P138" s="655"/>
      <c r="Q138" s="655"/>
      <c r="R138" s="655"/>
      <c r="S138" s="655"/>
      <c r="T138" s="655"/>
      <c r="U138" s="655"/>
      <c r="V138" s="655"/>
      <c r="W138" s="655"/>
      <c r="X138" s="655"/>
      <c r="Y138" s="655"/>
      <c r="Z138" s="655"/>
      <c r="AA138" s="655"/>
      <c r="AB138" s="655"/>
      <c r="AC138" s="655"/>
      <c r="AD138" s="655"/>
      <c r="AE138" s="655"/>
      <c r="AF138" s="655"/>
      <c r="AG138" s="655"/>
      <c r="AH138" s="655"/>
    </row>
    <row r="139" customFormat="false" ht="14.25" hidden="false" customHeight="false" outlineLevel="0" collapsed="false">
      <c r="A139" s="663"/>
      <c r="B139" s="664"/>
      <c r="C139" s="665"/>
      <c r="D139" s="666"/>
      <c r="E139" s="656" t="s">
        <v>10</v>
      </c>
      <c r="F139" s="654" t="n">
        <v>3</v>
      </c>
      <c r="G139" s="654" t="n">
        <v>3</v>
      </c>
      <c r="H139" s="654" t="s">
        <v>326</v>
      </c>
      <c r="I139" s="655"/>
      <c r="J139" s="655"/>
      <c r="K139" s="655"/>
      <c r="L139" s="655"/>
      <c r="M139" s="655"/>
      <c r="N139" s="655"/>
      <c r="O139" s="655"/>
      <c r="P139" s="655"/>
      <c r="Q139" s="655"/>
      <c r="R139" s="655"/>
      <c r="S139" s="655"/>
      <c r="T139" s="655"/>
      <c r="U139" s="655"/>
      <c r="V139" s="655"/>
      <c r="W139" s="655"/>
      <c r="X139" s="655"/>
      <c r="Y139" s="655"/>
      <c r="Z139" s="655"/>
      <c r="AA139" s="655"/>
      <c r="AB139" s="655"/>
      <c r="AC139" s="655"/>
      <c r="AD139" s="655"/>
      <c r="AE139" s="655"/>
      <c r="AF139" s="655"/>
      <c r="AG139" s="655"/>
      <c r="AH139" s="655"/>
    </row>
    <row r="140" customFormat="false" ht="14.25" hidden="false" customHeight="false" outlineLevel="0" collapsed="false">
      <c r="A140" s="668"/>
      <c r="B140" s="669"/>
      <c r="C140" s="670"/>
      <c r="D140" s="671"/>
      <c r="E140" s="657" t="s">
        <v>11</v>
      </c>
      <c r="F140" s="654" t="n">
        <v>4</v>
      </c>
      <c r="G140" s="654" t="n">
        <v>4</v>
      </c>
      <c r="H140" s="654" t="s">
        <v>326</v>
      </c>
      <c r="I140" s="655"/>
      <c r="J140" s="655"/>
      <c r="K140" s="655"/>
      <c r="L140" s="655"/>
      <c r="M140" s="655"/>
      <c r="N140" s="655"/>
      <c r="O140" s="655"/>
      <c r="P140" s="655"/>
      <c r="Q140" s="655"/>
      <c r="R140" s="655"/>
      <c r="S140" s="655"/>
      <c r="T140" s="655"/>
      <c r="U140" s="655"/>
      <c r="V140" s="655"/>
      <c r="W140" s="655"/>
      <c r="X140" s="655"/>
      <c r="Y140" s="655"/>
      <c r="Z140" s="655"/>
      <c r="AA140" s="655"/>
      <c r="AB140" s="655"/>
      <c r="AC140" s="655"/>
      <c r="AD140" s="655"/>
      <c r="AE140" s="655"/>
      <c r="AF140" s="655"/>
      <c r="AG140" s="655"/>
      <c r="AH140" s="655"/>
    </row>
    <row r="141" customFormat="false" ht="14.25" hidden="false" customHeight="false" outlineLevel="0" collapsed="false">
      <c r="A141" s="658" t="n">
        <v>5100</v>
      </c>
      <c r="B141" s="659"/>
      <c r="C141" s="673" t="s">
        <v>365</v>
      </c>
      <c r="D141" s="661"/>
      <c r="E141" s="653" t="s">
        <v>127</v>
      </c>
      <c r="F141" s="654" t="n">
        <v>6</v>
      </c>
      <c r="G141" s="654" t="n">
        <v>6</v>
      </c>
      <c r="H141" s="654" t="s">
        <v>326</v>
      </c>
      <c r="I141" s="655"/>
      <c r="J141" s="655"/>
      <c r="K141" s="655"/>
      <c r="L141" s="655"/>
      <c r="M141" s="655"/>
      <c r="N141" s="655"/>
      <c r="O141" s="655"/>
      <c r="P141" s="655"/>
      <c r="Q141" s="655"/>
      <c r="R141" s="655"/>
      <c r="S141" s="655"/>
      <c r="T141" s="655"/>
      <c r="U141" s="655"/>
      <c r="V141" s="655"/>
      <c r="W141" s="655"/>
      <c r="X141" s="655"/>
      <c r="Y141" s="655"/>
      <c r="Z141" s="655"/>
      <c r="AA141" s="655"/>
      <c r="AB141" s="655"/>
      <c r="AC141" s="655"/>
      <c r="AD141" s="655"/>
      <c r="AE141" s="655"/>
      <c r="AF141" s="655"/>
      <c r="AG141" s="655"/>
      <c r="AH141" s="655"/>
    </row>
    <row r="142" customFormat="false" ht="14.25" hidden="false" customHeight="false" outlineLevel="0" collapsed="false">
      <c r="A142" s="663"/>
      <c r="B142" s="664"/>
      <c r="C142" s="665"/>
      <c r="D142" s="666"/>
      <c r="E142" s="656" t="s">
        <v>10</v>
      </c>
      <c r="F142" s="654" t="n">
        <v>2</v>
      </c>
      <c r="G142" s="654" t="n">
        <v>2</v>
      </c>
      <c r="H142" s="654" t="s">
        <v>326</v>
      </c>
      <c r="I142" s="655"/>
      <c r="J142" s="655"/>
      <c r="K142" s="655"/>
      <c r="L142" s="655"/>
      <c r="M142" s="655"/>
      <c r="N142" s="655"/>
      <c r="O142" s="655"/>
      <c r="P142" s="655"/>
      <c r="Q142" s="655"/>
      <c r="R142" s="655"/>
      <c r="S142" s="655"/>
      <c r="T142" s="655"/>
      <c r="U142" s="655"/>
      <c r="V142" s="655"/>
      <c r="W142" s="655"/>
      <c r="X142" s="655"/>
      <c r="Y142" s="655"/>
      <c r="Z142" s="655"/>
      <c r="AA142" s="655"/>
      <c r="AB142" s="655"/>
      <c r="AC142" s="655"/>
      <c r="AD142" s="655"/>
      <c r="AE142" s="655"/>
      <c r="AF142" s="655"/>
      <c r="AG142" s="655"/>
      <c r="AH142" s="655"/>
    </row>
    <row r="143" customFormat="false" ht="14.25" hidden="false" customHeight="false" outlineLevel="0" collapsed="false">
      <c r="A143" s="668"/>
      <c r="B143" s="669"/>
      <c r="C143" s="670"/>
      <c r="D143" s="671"/>
      <c r="E143" s="657" t="s">
        <v>11</v>
      </c>
      <c r="F143" s="654" t="n">
        <v>4</v>
      </c>
      <c r="G143" s="654" t="n">
        <v>4</v>
      </c>
      <c r="H143" s="654" t="s">
        <v>326</v>
      </c>
      <c r="I143" s="655"/>
      <c r="J143" s="655"/>
      <c r="K143" s="655"/>
      <c r="L143" s="655"/>
      <c r="M143" s="655"/>
      <c r="N143" s="655"/>
      <c r="O143" s="655"/>
      <c r="P143" s="655"/>
      <c r="Q143" s="655"/>
      <c r="R143" s="655"/>
      <c r="S143" s="655"/>
      <c r="T143" s="655"/>
      <c r="U143" s="655"/>
      <c r="V143" s="655"/>
      <c r="W143" s="655"/>
      <c r="X143" s="655"/>
      <c r="Y143" s="655"/>
      <c r="Z143" s="655"/>
      <c r="AA143" s="655"/>
      <c r="AB143" s="655"/>
      <c r="AC143" s="655"/>
      <c r="AD143" s="655"/>
      <c r="AE143" s="655"/>
      <c r="AF143" s="655"/>
      <c r="AG143" s="655"/>
      <c r="AH143" s="655"/>
    </row>
    <row r="144" customFormat="false" ht="14.25" hidden="false" customHeight="false" outlineLevel="0" collapsed="false">
      <c r="A144" s="658" t="n">
        <v>5200</v>
      </c>
      <c r="B144" s="659"/>
      <c r="C144" s="673" t="s">
        <v>366</v>
      </c>
      <c r="D144" s="661"/>
      <c r="E144" s="653" t="s">
        <v>127</v>
      </c>
      <c r="F144" s="654" t="n">
        <v>1</v>
      </c>
      <c r="G144" s="654" t="n">
        <v>1</v>
      </c>
      <c r="H144" s="654" t="s">
        <v>326</v>
      </c>
      <c r="I144" s="655"/>
      <c r="J144" s="655"/>
      <c r="K144" s="655"/>
      <c r="L144" s="655"/>
      <c r="M144" s="655"/>
      <c r="N144" s="655"/>
      <c r="O144" s="655"/>
      <c r="P144" s="655"/>
      <c r="Q144" s="655"/>
      <c r="R144" s="655"/>
      <c r="S144" s="655"/>
      <c r="T144" s="655"/>
      <c r="U144" s="655"/>
      <c r="V144" s="655"/>
      <c r="W144" s="655"/>
      <c r="X144" s="655"/>
      <c r="Y144" s="655"/>
      <c r="Z144" s="655"/>
      <c r="AA144" s="655"/>
      <c r="AB144" s="655"/>
      <c r="AC144" s="655"/>
      <c r="AD144" s="655"/>
      <c r="AE144" s="655"/>
      <c r="AF144" s="655"/>
      <c r="AG144" s="655"/>
      <c r="AH144" s="655"/>
    </row>
    <row r="145" customFormat="false" ht="14.25" hidden="false" customHeight="false" outlineLevel="0" collapsed="false">
      <c r="A145" s="663"/>
      <c r="B145" s="664"/>
      <c r="C145" s="665"/>
      <c r="D145" s="666"/>
      <c r="E145" s="656" t="s">
        <v>10</v>
      </c>
      <c r="F145" s="654" t="n">
        <v>1</v>
      </c>
      <c r="G145" s="654" t="n">
        <v>1</v>
      </c>
      <c r="H145" s="654" t="s">
        <v>326</v>
      </c>
      <c r="I145" s="655"/>
      <c r="J145" s="655"/>
      <c r="K145" s="655"/>
      <c r="L145" s="655"/>
      <c r="M145" s="655"/>
      <c r="N145" s="655"/>
      <c r="O145" s="655"/>
      <c r="P145" s="655"/>
      <c r="Q145" s="655"/>
      <c r="R145" s="655"/>
      <c r="S145" s="655"/>
      <c r="T145" s="655"/>
      <c r="U145" s="655"/>
      <c r="V145" s="655"/>
      <c r="W145" s="655"/>
      <c r="X145" s="655"/>
      <c r="Y145" s="655"/>
      <c r="Z145" s="655"/>
      <c r="AA145" s="655"/>
      <c r="AB145" s="655"/>
      <c r="AC145" s="655"/>
      <c r="AD145" s="655"/>
      <c r="AE145" s="655"/>
      <c r="AF145" s="655"/>
      <c r="AG145" s="655"/>
      <c r="AH145" s="655"/>
    </row>
    <row r="146" customFormat="false" ht="14.25" hidden="false" customHeight="false" outlineLevel="0" collapsed="false">
      <c r="A146" s="668"/>
      <c r="B146" s="669"/>
      <c r="C146" s="670"/>
      <c r="D146" s="671"/>
      <c r="E146" s="657" t="s">
        <v>11</v>
      </c>
      <c r="F146" s="654" t="s">
        <v>326</v>
      </c>
      <c r="G146" s="654" t="s">
        <v>326</v>
      </c>
      <c r="H146" s="654" t="s">
        <v>326</v>
      </c>
      <c r="I146" s="655"/>
      <c r="J146" s="655"/>
      <c r="K146" s="655"/>
      <c r="L146" s="655"/>
      <c r="M146" s="655"/>
      <c r="N146" s="655"/>
      <c r="O146" s="655"/>
      <c r="P146" s="655"/>
      <c r="Q146" s="655"/>
      <c r="R146" s="655"/>
      <c r="S146" s="655"/>
      <c r="T146" s="655"/>
      <c r="U146" s="655"/>
      <c r="V146" s="655"/>
      <c r="W146" s="655"/>
      <c r="X146" s="655"/>
      <c r="Y146" s="655"/>
      <c r="Z146" s="655"/>
      <c r="AA146" s="655"/>
      <c r="AB146" s="655"/>
      <c r="AC146" s="655"/>
      <c r="AD146" s="655"/>
      <c r="AE146" s="655"/>
      <c r="AF146" s="655"/>
      <c r="AG146" s="655"/>
      <c r="AH146" s="655"/>
    </row>
    <row r="147" customFormat="false" ht="14.25" hidden="false" customHeight="false" outlineLevel="0" collapsed="false">
      <c r="A147" s="658" t="n">
        <v>6000</v>
      </c>
      <c r="B147" s="659" t="s">
        <v>367</v>
      </c>
      <c r="C147" s="673"/>
      <c r="D147" s="661"/>
      <c r="E147" s="653" t="s">
        <v>127</v>
      </c>
      <c r="F147" s="654" t="n">
        <v>34</v>
      </c>
      <c r="G147" s="654" t="n">
        <v>23</v>
      </c>
      <c r="H147" s="654" t="n">
        <v>11</v>
      </c>
      <c r="I147" s="655"/>
      <c r="J147" s="655"/>
      <c r="K147" s="655"/>
      <c r="L147" s="655"/>
      <c r="M147" s="655"/>
      <c r="N147" s="655"/>
      <c r="O147" s="655"/>
      <c r="P147" s="655"/>
      <c r="Q147" s="655"/>
      <c r="R147" s="655"/>
      <c r="S147" s="655"/>
      <c r="T147" s="655"/>
      <c r="U147" s="655"/>
      <c r="V147" s="655"/>
      <c r="W147" s="655"/>
      <c r="X147" s="655"/>
      <c r="Y147" s="655"/>
      <c r="Z147" s="655"/>
      <c r="AA147" s="655"/>
      <c r="AB147" s="655"/>
      <c r="AC147" s="655"/>
      <c r="AD147" s="655"/>
      <c r="AE147" s="655"/>
      <c r="AF147" s="655"/>
      <c r="AG147" s="655"/>
      <c r="AH147" s="655"/>
    </row>
    <row r="148" customFormat="false" ht="14.25" hidden="false" customHeight="false" outlineLevel="0" collapsed="false">
      <c r="A148" s="663"/>
      <c r="B148" s="664"/>
      <c r="C148" s="665"/>
      <c r="D148" s="666"/>
      <c r="E148" s="656" t="s">
        <v>10</v>
      </c>
      <c r="F148" s="654" t="n">
        <v>18</v>
      </c>
      <c r="G148" s="654" t="n">
        <v>10</v>
      </c>
      <c r="H148" s="654" t="n">
        <v>8</v>
      </c>
      <c r="I148" s="655"/>
      <c r="J148" s="655"/>
      <c r="K148" s="655"/>
      <c r="L148" s="655"/>
      <c r="M148" s="655"/>
      <c r="N148" s="655"/>
      <c r="O148" s="655"/>
      <c r="P148" s="655"/>
      <c r="Q148" s="655"/>
      <c r="R148" s="655"/>
      <c r="S148" s="655"/>
      <c r="T148" s="655"/>
      <c r="U148" s="655"/>
      <c r="V148" s="655"/>
      <c r="W148" s="655"/>
      <c r="X148" s="655"/>
      <c r="Y148" s="655"/>
      <c r="Z148" s="655"/>
      <c r="AA148" s="655"/>
      <c r="AB148" s="655"/>
      <c r="AC148" s="655"/>
      <c r="AD148" s="655"/>
      <c r="AE148" s="655"/>
      <c r="AF148" s="655"/>
      <c r="AG148" s="655"/>
      <c r="AH148" s="655"/>
    </row>
    <row r="149" customFormat="false" ht="14.25" hidden="false" customHeight="false" outlineLevel="0" collapsed="false">
      <c r="A149" s="668"/>
      <c r="B149" s="669"/>
      <c r="C149" s="670"/>
      <c r="D149" s="671"/>
      <c r="E149" s="657" t="s">
        <v>11</v>
      </c>
      <c r="F149" s="654" t="n">
        <v>16</v>
      </c>
      <c r="G149" s="654" t="n">
        <v>13</v>
      </c>
      <c r="H149" s="654" t="n">
        <v>3</v>
      </c>
      <c r="I149" s="655"/>
      <c r="J149" s="655"/>
      <c r="K149" s="655"/>
      <c r="L149" s="655"/>
      <c r="M149" s="655"/>
      <c r="N149" s="655"/>
      <c r="O149" s="655"/>
      <c r="P149" s="655"/>
      <c r="Q149" s="655"/>
      <c r="R149" s="655"/>
      <c r="S149" s="655"/>
      <c r="T149" s="655"/>
      <c r="U149" s="655"/>
      <c r="V149" s="655"/>
      <c r="W149" s="655"/>
      <c r="X149" s="655"/>
      <c r="Y149" s="655"/>
      <c r="Z149" s="655"/>
      <c r="AA149" s="655"/>
      <c r="AB149" s="655"/>
      <c r="AC149" s="655"/>
      <c r="AD149" s="655"/>
      <c r="AE149" s="655"/>
      <c r="AF149" s="655"/>
      <c r="AG149" s="655"/>
      <c r="AH149" s="655"/>
    </row>
    <row r="150" customFormat="false" ht="14.25" hidden="false" customHeight="false" outlineLevel="0" collapsed="false">
      <c r="A150" s="658" t="n">
        <v>6100</v>
      </c>
      <c r="B150" s="659"/>
      <c r="C150" s="673" t="s">
        <v>368</v>
      </c>
      <c r="D150" s="661"/>
      <c r="E150" s="653" t="s">
        <v>127</v>
      </c>
      <c r="F150" s="654" t="s">
        <v>326</v>
      </c>
      <c r="G150" s="654" t="s">
        <v>326</v>
      </c>
      <c r="H150" s="654" t="s">
        <v>326</v>
      </c>
      <c r="I150" s="655"/>
      <c r="J150" s="655"/>
      <c r="K150" s="655"/>
      <c r="L150" s="655"/>
      <c r="M150" s="655"/>
      <c r="N150" s="655"/>
      <c r="O150" s="655"/>
      <c r="P150" s="655"/>
      <c r="Q150" s="655"/>
      <c r="R150" s="655"/>
      <c r="S150" s="655"/>
      <c r="T150" s="655"/>
      <c r="U150" s="655"/>
      <c r="V150" s="655"/>
      <c r="W150" s="655"/>
      <c r="X150" s="655"/>
      <c r="Y150" s="655"/>
      <c r="Z150" s="655"/>
      <c r="AA150" s="655"/>
      <c r="AB150" s="655"/>
      <c r="AC150" s="655"/>
      <c r="AD150" s="655"/>
      <c r="AE150" s="655"/>
      <c r="AF150" s="655"/>
      <c r="AG150" s="655"/>
      <c r="AH150" s="655"/>
    </row>
    <row r="151" customFormat="false" ht="14.25" hidden="false" customHeight="false" outlineLevel="0" collapsed="false">
      <c r="A151" s="663"/>
      <c r="B151" s="664"/>
      <c r="C151" s="665"/>
      <c r="D151" s="666"/>
      <c r="E151" s="656" t="s">
        <v>10</v>
      </c>
      <c r="F151" s="654" t="s">
        <v>326</v>
      </c>
      <c r="G151" s="654" t="s">
        <v>326</v>
      </c>
      <c r="H151" s="654" t="s">
        <v>326</v>
      </c>
      <c r="I151" s="655"/>
      <c r="J151" s="655"/>
      <c r="K151" s="655"/>
      <c r="L151" s="655"/>
      <c r="M151" s="655"/>
      <c r="N151" s="655"/>
      <c r="O151" s="655"/>
      <c r="P151" s="655"/>
      <c r="Q151" s="655"/>
      <c r="R151" s="655"/>
      <c r="S151" s="655"/>
      <c r="T151" s="655"/>
      <c r="U151" s="655"/>
      <c r="V151" s="655"/>
      <c r="W151" s="655"/>
      <c r="X151" s="655"/>
      <c r="Y151" s="655"/>
      <c r="Z151" s="655"/>
      <c r="AA151" s="655"/>
      <c r="AB151" s="655"/>
      <c r="AC151" s="655"/>
      <c r="AD151" s="655"/>
      <c r="AE151" s="655"/>
      <c r="AF151" s="655"/>
      <c r="AG151" s="655"/>
      <c r="AH151" s="655"/>
    </row>
    <row r="152" customFormat="false" ht="14.25" hidden="false" customHeight="false" outlineLevel="0" collapsed="false">
      <c r="A152" s="668"/>
      <c r="B152" s="669"/>
      <c r="C152" s="670"/>
      <c r="D152" s="671"/>
      <c r="E152" s="657" t="s">
        <v>11</v>
      </c>
      <c r="F152" s="654" t="s">
        <v>326</v>
      </c>
      <c r="G152" s="654" t="s">
        <v>326</v>
      </c>
      <c r="H152" s="654" t="s">
        <v>326</v>
      </c>
      <c r="I152" s="655"/>
      <c r="J152" s="655"/>
      <c r="K152" s="655"/>
      <c r="L152" s="655"/>
      <c r="M152" s="655"/>
      <c r="N152" s="655"/>
      <c r="O152" s="655"/>
      <c r="P152" s="655"/>
      <c r="Q152" s="655"/>
      <c r="R152" s="655"/>
      <c r="S152" s="655"/>
      <c r="T152" s="655"/>
      <c r="U152" s="655"/>
      <c r="V152" s="655"/>
      <c r="W152" s="655"/>
      <c r="X152" s="655"/>
      <c r="Y152" s="655"/>
      <c r="Z152" s="655"/>
      <c r="AA152" s="655"/>
      <c r="AB152" s="655"/>
      <c r="AC152" s="655"/>
      <c r="AD152" s="655"/>
      <c r="AE152" s="655"/>
      <c r="AF152" s="655"/>
      <c r="AG152" s="655"/>
      <c r="AH152" s="655"/>
    </row>
    <row r="153" customFormat="false" ht="14.25" hidden="false" customHeight="false" outlineLevel="0" collapsed="false">
      <c r="A153" s="658" t="n">
        <v>6200</v>
      </c>
      <c r="B153" s="659"/>
      <c r="C153" s="673" t="s">
        <v>369</v>
      </c>
      <c r="D153" s="661"/>
      <c r="E153" s="653" t="s">
        <v>127</v>
      </c>
      <c r="F153" s="654" t="n">
        <v>3</v>
      </c>
      <c r="G153" s="654" t="n">
        <v>1</v>
      </c>
      <c r="H153" s="654" t="n">
        <v>2</v>
      </c>
      <c r="I153" s="655"/>
      <c r="J153" s="655"/>
      <c r="K153" s="655"/>
      <c r="L153" s="655"/>
      <c r="M153" s="655"/>
      <c r="N153" s="655"/>
      <c r="O153" s="655"/>
      <c r="P153" s="655"/>
      <c r="Q153" s="655"/>
      <c r="R153" s="655"/>
      <c r="S153" s="655"/>
      <c r="T153" s="655"/>
      <c r="U153" s="655"/>
      <c r="V153" s="655"/>
      <c r="W153" s="655"/>
      <c r="X153" s="655"/>
      <c r="Y153" s="655"/>
      <c r="Z153" s="655"/>
      <c r="AA153" s="655"/>
      <c r="AB153" s="655"/>
      <c r="AC153" s="655"/>
      <c r="AD153" s="655"/>
      <c r="AE153" s="655"/>
      <c r="AF153" s="655"/>
      <c r="AG153" s="655"/>
      <c r="AH153" s="655"/>
    </row>
    <row r="154" customFormat="false" ht="14.25" hidden="false" customHeight="false" outlineLevel="0" collapsed="false">
      <c r="A154" s="663"/>
      <c r="B154" s="664"/>
      <c r="C154" s="665"/>
      <c r="D154" s="666"/>
      <c r="E154" s="656" t="s">
        <v>10</v>
      </c>
      <c r="F154" s="654" t="n">
        <v>2</v>
      </c>
      <c r="G154" s="654" t="n">
        <v>1</v>
      </c>
      <c r="H154" s="654" t="n">
        <v>1</v>
      </c>
      <c r="I154" s="655"/>
      <c r="J154" s="655"/>
      <c r="K154" s="655"/>
      <c r="L154" s="655"/>
      <c r="M154" s="655"/>
      <c r="N154" s="655"/>
      <c r="O154" s="655"/>
      <c r="P154" s="655"/>
      <c r="Q154" s="655"/>
      <c r="R154" s="655"/>
      <c r="S154" s="655"/>
      <c r="T154" s="655"/>
      <c r="U154" s="655"/>
      <c r="V154" s="655"/>
      <c r="W154" s="655"/>
      <c r="X154" s="655"/>
      <c r="Y154" s="655"/>
      <c r="Z154" s="655"/>
      <c r="AA154" s="655"/>
      <c r="AB154" s="655"/>
      <c r="AC154" s="655"/>
      <c r="AD154" s="655"/>
      <c r="AE154" s="655"/>
      <c r="AF154" s="655"/>
      <c r="AG154" s="655"/>
      <c r="AH154" s="655"/>
    </row>
    <row r="155" customFormat="false" ht="14.25" hidden="false" customHeight="false" outlineLevel="0" collapsed="false">
      <c r="A155" s="668"/>
      <c r="B155" s="669"/>
      <c r="C155" s="670"/>
      <c r="D155" s="671"/>
      <c r="E155" s="657" t="s">
        <v>11</v>
      </c>
      <c r="F155" s="654" t="n">
        <v>1</v>
      </c>
      <c r="G155" s="654" t="s">
        <v>326</v>
      </c>
      <c r="H155" s="654" t="n">
        <v>1</v>
      </c>
      <c r="I155" s="655"/>
      <c r="J155" s="655"/>
      <c r="K155" s="655"/>
      <c r="L155" s="655"/>
      <c r="M155" s="655"/>
      <c r="N155" s="655"/>
      <c r="O155" s="655"/>
      <c r="P155" s="655"/>
      <c r="Q155" s="655"/>
      <c r="R155" s="655"/>
      <c r="S155" s="655"/>
      <c r="T155" s="655"/>
      <c r="U155" s="655"/>
      <c r="V155" s="655"/>
      <c r="W155" s="655"/>
      <c r="X155" s="655"/>
      <c r="Y155" s="655"/>
      <c r="Z155" s="655"/>
      <c r="AA155" s="655"/>
      <c r="AB155" s="655"/>
      <c r="AC155" s="655"/>
      <c r="AD155" s="655"/>
      <c r="AE155" s="655"/>
      <c r="AF155" s="655"/>
      <c r="AG155" s="655"/>
      <c r="AH155" s="655"/>
    </row>
    <row r="156" customFormat="false" ht="14.25" hidden="false" customHeight="false" outlineLevel="0" collapsed="false">
      <c r="A156" s="658" t="n">
        <v>6300</v>
      </c>
      <c r="B156" s="659"/>
      <c r="C156" s="673" t="s">
        <v>370</v>
      </c>
      <c r="D156" s="661"/>
      <c r="E156" s="653" t="s">
        <v>127</v>
      </c>
      <c r="F156" s="654" t="n">
        <v>6</v>
      </c>
      <c r="G156" s="654" t="n">
        <v>6</v>
      </c>
      <c r="H156" s="654" t="s">
        <v>326</v>
      </c>
      <c r="I156" s="655"/>
      <c r="J156" s="655"/>
      <c r="K156" s="655"/>
      <c r="L156" s="655"/>
      <c r="M156" s="655"/>
      <c r="N156" s="655"/>
      <c r="O156" s="655"/>
      <c r="P156" s="655"/>
      <c r="Q156" s="655"/>
      <c r="R156" s="655"/>
      <c r="S156" s="655"/>
      <c r="T156" s="655"/>
      <c r="U156" s="655"/>
      <c r="V156" s="655"/>
      <c r="W156" s="655"/>
      <c r="X156" s="655"/>
      <c r="Y156" s="655"/>
      <c r="Z156" s="655"/>
      <c r="AA156" s="655"/>
      <c r="AB156" s="655"/>
      <c r="AC156" s="655"/>
      <c r="AD156" s="655"/>
      <c r="AE156" s="655"/>
      <c r="AF156" s="655"/>
      <c r="AG156" s="655"/>
      <c r="AH156" s="655"/>
    </row>
    <row r="157" customFormat="false" ht="14.25" hidden="false" customHeight="false" outlineLevel="0" collapsed="false">
      <c r="A157" s="663"/>
      <c r="B157" s="664"/>
      <c r="C157" s="665"/>
      <c r="D157" s="666"/>
      <c r="E157" s="656" t="s">
        <v>10</v>
      </c>
      <c r="F157" s="654" t="n">
        <v>2</v>
      </c>
      <c r="G157" s="654" t="n">
        <v>2</v>
      </c>
      <c r="H157" s="654" t="s">
        <v>326</v>
      </c>
      <c r="I157" s="655"/>
      <c r="J157" s="655"/>
      <c r="K157" s="655"/>
      <c r="L157" s="655"/>
      <c r="M157" s="655"/>
      <c r="N157" s="655"/>
      <c r="O157" s="655"/>
      <c r="P157" s="655"/>
      <c r="Q157" s="655"/>
      <c r="R157" s="655"/>
      <c r="S157" s="655"/>
      <c r="T157" s="655"/>
      <c r="U157" s="655"/>
      <c r="V157" s="655"/>
      <c r="W157" s="655"/>
      <c r="X157" s="655"/>
      <c r="Y157" s="655"/>
      <c r="Z157" s="655"/>
      <c r="AA157" s="655"/>
      <c r="AB157" s="655"/>
      <c r="AC157" s="655"/>
      <c r="AD157" s="655"/>
      <c r="AE157" s="655"/>
      <c r="AF157" s="655"/>
      <c r="AG157" s="655"/>
      <c r="AH157" s="655"/>
    </row>
    <row r="158" customFormat="false" ht="14.25" hidden="false" customHeight="false" outlineLevel="0" collapsed="false">
      <c r="A158" s="668"/>
      <c r="B158" s="669"/>
      <c r="C158" s="670"/>
      <c r="D158" s="671"/>
      <c r="E158" s="657" t="s">
        <v>11</v>
      </c>
      <c r="F158" s="654" t="n">
        <v>4</v>
      </c>
      <c r="G158" s="654" t="n">
        <v>4</v>
      </c>
      <c r="H158" s="654" t="s">
        <v>326</v>
      </c>
      <c r="I158" s="655"/>
      <c r="J158" s="655"/>
      <c r="K158" s="655"/>
      <c r="L158" s="655"/>
      <c r="M158" s="655"/>
      <c r="N158" s="655"/>
      <c r="O158" s="655"/>
      <c r="P158" s="655"/>
      <c r="Q158" s="655"/>
      <c r="R158" s="655"/>
      <c r="S158" s="655"/>
      <c r="T158" s="655"/>
      <c r="U158" s="655"/>
      <c r="V158" s="655"/>
      <c r="W158" s="655"/>
      <c r="X158" s="655"/>
      <c r="Y158" s="655"/>
      <c r="Z158" s="655"/>
      <c r="AA158" s="655"/>
      <c r="AB158" s="655"/>
      <c r="AC158" s="655"/>
      <c r="AD158" s="655"/>
      <c r="AE158" s="655"/>
      <c r="AF158" s="655"/>
      <c r="AG158" s="655"/>
      <c r="AH158" s="655"/>
    </row>
    <row r="159" customFormat="false" ht="14.25" hidden="false" customHeight="false" outlineLevel="0" collapsed="false">
      <c r="A159" s="658" t="n">
        <v>6400</v>
      </c>
      <c r="B159" s="659"/>
      <c r="C159" s="673" t="s">
        <v>371</v>
      </c>
      <c r="D159" s="661"/>
      <c r="E159" s="653" t="s">
        <v>127</v>
      </c>
      <c r="F159" s="654" t="n">
        <v>9</v>
      </c>
      <c r="G159" s="654" t="n">
        <v>6</v>
      </c>
      <c r="H159" s="654" t="n">
        <v>3</v>
      </c>
      <c r="I159" s="655"/>
      <c r="J159" s="655"/>
      <c r="K159" s="655"/>
      <c r="L159" s="655"/>
      <c r="M159" s="655"/>
      <c r="N159" s="655"/>
      <c r="O159" s="655"/>
      <c r="P159" s="655"/>
      <c r="Q159" s="655"/>
      <c r="R159" s="655"/>
      <c r="S159" s="655"/>
      <c r="T159" s="655"/>
      <c r="U159" s="655"/>
      <c r="V159" s="655"/>
      <c r="W159" s="655"/>
      <c r="X159" s="655"/>
      <c r="Y159" s="655"/>
      <c r="Z159" s="655"/>
      <c r="AA159" s="655"/>
      <c r="AB159" s="655"/>
      <c r="AC159" s="655"/>
      <c r="AD159" s="655"/>
      <c r="AE159" s="655"/>
      <c r="AF159" s="655"/>
      <c r="AG159" s="655"/>
      <c r="AH159" s="655"/>
    </row>
    <row r="160" customFormat="false" ht="14.25" hidden="false" customHeight="false" outlineLevel="0" collapsed="false">
      <c r="A160" s="663"/>
      <c r="B160" s="664"/>
      <c r="C160" s="665"/>
      <c r="D160" s="666"/>
      <c r="E160" s="656" t="s">
        <v>10</v>
      </c>
      <c r="F160" s="654" t="n">
        <v>5</v>
      </c>
      <c r="G160" s="654" t="n">
        <v>3</v>
      </c>
      <c r="H160" s="654" t="n">
        <v>2</v>
      </c>
      <c r="I160" s="655"/>
      <c r="J160" s="655"/>
      <c r="K160" s="655"/>
      <c r="L160" s="655"/>
      <c r="M160" s="655"/>
      <c r="N160" s="655"/>
      <c r="O160" s="655"/>
      <c r="P160" s="655"/>
      <c r="Q160" s="655"/>
      <c r="R160" s="655"/>
      <c r="S160" s="655"/>
      <c r="T160" s="655"/>
      <c r="U160" s="655"/>
      <c r="V160" s="655"/>
      <c r="W160" s="655"/>
      <c r="X160" s="655"/>
      <c r="Y160" s="655"/>
      <c r="Z160" s="655"/>
      <c r="AA160" s="655"/>
      <c r="AB160" s="655"/>
      <c r="AC160" s="655"/>
      <c r="AD160" s="655"/>
      <c r="AE160" s="655"/>
      <c r="AF160" s="655"/>
      <c r="AG160" s="655"/>
      <c r="AH160" s="655"/>
    </row>
    <row r="161" customFormat="false" ht="14.25" hidden="false" customHeight="false" outlineLevel="0" collapsed="false">
      <c r="A161" s="668"/>
      <c r="B161" s="669"/>
      <c r="C161" s="670"/>
      <c r="D161" s="671"/>
      <c r="E161" s="657" t="s">
        <v>11</v>
      </c>
      <c r="F161" s="654" t="n">
        <v>4</v>
      </c>
      <c r="G161" s="654" t="n">
        <v>3</v>
      </c>
      <c r="H161" s="654" t="n">
        <v>1</v>
      </c>
      <c r="I161" s="655"/>
      <c r="J161" s="655"/>
      <c r="K161" s="655"/>
      <c r="L161" s="655"/>
      <c r="M161" s="655"/>
      <c r="N161" s="655"/>
      <c r="O161" s="655"/>
      <c r="P161" s="655"/>
      <c r="Q161" s="655"/>
      <c r="R161" s="655"/>
      <c r="S161" s="655"/>
      <c r="T161" s="655"/>
      <c r="U161" s="655"/>
      <c r="V161" s="655"/>
      <c r="W161" s="655"/>
      <c r="X161" s="655"/>
      <c r="Y161" s="655"/>
      <c r="Z161" s="655"/>
      <c r="AA161" s="655"/>
      <c r="AB161" s="655"/>
      <c r="AC161" s="655"/>
      <c r="AD161" s="655"/>
      <c r="AE161" s="655"/>
      <c r="AF161" s="655"/>
      <c r="AG161" s="655"/>
      <c r="AH161" s="655"/>
    </row>
    <row r="162" customFormat="false" ht="14.25" hidden="false" customHeight="false" outlineLevel="0" collapsed="false">
      <c r="A162" s="658" t="n">
        <v>6500</v>
      </c>
      <c r="B162" s="659"/>
      <c r="C162" s="673" t="s">
        <v>372</v>
      </c>
      <c r="D162" s="661"/>
      <c r="E162" s="653" t="s">
        <v>127</v>
      </c>
      <c r="F162" s="654" t="n">
        <v>16</v>
      </c>
      <c r="G162" s="654" t="n">
        <v>10</v>
      </c>
      <c r="H162" s="654" t="n">
        <v>6</v>
      </c>
      <c r="I162" s="655"/>
      <c r="J162" s="655"/>
      <c r="K162" s="655"/>
      <c r="L162" s="655"/>
      <c r="M162" s="655"/>
      <c r="N162" s="655"/>
      <c r="O162" s="655"/>
      <c r="P162" s="655"/>
      <c r="Q162" s="655"/>
      <c r="R162" s="655"/>
      <c r="S162" s="655"/>
      <c r="T162" s="655"/>
      <c r="U162" s="655"/>
      <c r="V162" s="655"/>
      <c r="W162" s="655"/>
      <c r="X162" s="655"/>
      <c r="Y162" s="655"/>
      <c r="Z162" s="655"/>
      <c r="AA162" s="655"/>
      <c r="AB162" s="655"/>
      <c r="AC162" s="655"/>
      <c r="AD162" s="655"/>
      <c r="AE162" s="655"/>
      <c r="AF162" s="655"/>
      <c r="AG162" s="655"/>
      <c r="AH162" s="655"/>
    </row>
    <row r="163" customFormat="false" ht="14.25" hidden="false" customHeight="false" outlineLevel="0" collapsed="false">
      <c r="A163" s="663"/>
      <c r="B163" s="664"/>
      <c r="C163" s="665"/>
      <c r="D163" s="666"/>
      <c r="E163" s="656" t="s">
        <v>10</v>
      </c>
      <c r="F163" s="654" t="n">
        <v>9</v>
      </c>
      <c r="G163" s="654" t="n">
        <v>4</v>
      </c>
      <c r="H163" s="654" t="n">
        <v>5</v>
      </c>
      <c r="I163" s="655"/>
      <c r="J163" s="655"/>
      <c r="K163" s="655"/>
      <c r="L163" s="655"/>
      <c r="M163" s="655"/>
      <c r="N163" s="655"/>
      <c r="O163" s="655"/>
      <c r="P163" s="655"/>
      <c r="Q163" s="655"/>
      <c r="R163" s="655"/>
      <c r="S163" s="655"/>
      <c r="T163" s="655"/>
      <c r="U163" s="655"/>
      <c r="V163" s="655"/>
      <c r="W163" s="655"/>
      <c r="X163" s="655"/>
      <c r="Y163" s="655"/>
      <c r="Z163" s="655"/>
      <c r="AA163" s="655"/>
      <c r="AB163" s="655"/>
      <c r="AC163" s="655"/>
      <c r="AD163" s="655"/>
      <c r="AE163" s="655"/>
      <c r="AF163" s="655"/>
      <c r="AG163" s="655"/>
      <c r="AH163" s="655"/>
    </row>
    <row r="164" customFormat="false" ht="14.25" hidden="false" customHeight="false" outlineLevel="0" collapsed="false">
      <c r="A164" s="668"/>
      <c r="B164" s="669"/>
      <c r="C164" s="670"/>
      <c r="D164" s="671"/>
      <c r="E164" s="657" t="s">
        <v>11</v>
      </c>
      <c r="F164" s="654" t="n">
        <v>7</v>
      </c>
      <c r="G164" s="654" t="n">
        <v>6</v>
      </c>
      <c r="H164" s="654" t="n">
        <v>1</v>
      </c>
      <c r="I164" s="655"/>
      <c r="J164" s="655"/>
      <c r="K164" s="655"/>
      <c r="L164" s="655"/>
      <c r="M164" s="655"/>
      <c r="N164" s="655"/>
      <c r="O164" s="655"/>
      <c r="P164" s="655"/>
      <c r="Q164" s="655"/>
      <c r="R164" s="655"/>
      <c r="S164" s="655"/>
      <c r="T164" s="655"/>
      <c r="U164" s="655"/>
      <c r="V164" s="655"/>
      <c r="W164" s="655"/>
      <c r="X164" s="655"/>
      <c r="Y164" s="655"/>
      <c r="Z164" s="655"/>
      <c r="AA164" s="655"/>
      <c r="AB164" s="655"/>
      <c r="AC164" s="655"/>
      <c r="AD164" s="655"/>
      <c r="AE164" s="655"/>
      <c r="AF164" s="655"/>
      <c r="AG164" s="655"/>
      <c r="AH164" s="655"/>
    </row>
    <row r="165" customFormat="false" ht="14.25" hidden="false" customHeight="false" outlineLevel="0" collapsed="false">
      <c r="A165" s="658" t="n">
        <v>7000</v>
      </c>
      <c r="B165" s="659" t="s">
        <v>373</v>
      </c>
      <c r="C165" s="673"/>
      <c r="D165" s="661"/>
      <c r="E165" s="653" t="s">
        <v>127</v>
      </c>
      <c r="F165" s="654" t="s">
        <v>326</v>
      </c>
      <c r="G165" s="654" t="s">
        <v>326</v>
      </c>
      <c r="H165" s="654" t="s">
        <v>326</v>
      </c>
      <c r="I165" s="655"/>
      <c r="J165" s="655"/>
      <c r="K165" s="655"/>
      <c r="L165" s="655"/>
      <c r="M165" s="655"/>
      <c r="N165" s="655"/>
      <c r="O165" s="655"/>
      <c r="P165" s="655"/>
      <c r="Q165" s="655"/>
      <c r="R165" s="655"/>
      <c r="S165" s="655"/>
      <c r="T165" s="655"/>
      <c r="U165" s="655"/>
      <c r="V165" s="655"/>
      <c r="W165" s="655"/>
      <c r="X165" s="655"/>
      <c r="Y165" s="655"/>
      <c r="Z165" s="655"/>
      <c r="AA165" s="655"/>
      <c r="AB165" s="655"/>
      <c r="AC165" s="655"/>
      <c r="AD165" s="655"/>
      <c r="AE165" s="655"/>
      <c r="AF165" s="655"/>
      <c r="AG165" s="655"/>
      <c r="AH165" s="655"/>
    </row>
    <row r="166" customFormat="false" ht="14.25" hidden="false" customHeight="false" outlineLevel="0" collapsed="false">
      <c r="A166" s="663"/>
      <c r="B166" s="664"/>
      <c r="C166" s="665"/>
      <c r="D166" s="666"/>
      <c r="E166" s="656" t="s">
        <v>10</v>
      </c>
      <c r="F166" s="654" t="s">
        <v>326</v>
      </c>
      <c r="G166" s="654" t="s">
        <v>326</v>
      </c>
      <c r="H166" s="654" t="s">
        <v>326</v>
      </c>
      <c r="I166" s="655"/>
      <c r="J166" s="655"/>
      <c r="K166" s="655"/>
      <c r="L166" s="655"/>
      <c r="M166" s="655"/>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row>
    <row r="167" customFormat="false" ht="14.25" hidden="false" customHeight="false" outlineLevel="0" collapsed="false">
      <c r="A167" s="668"/>
      <c r="B167" s="669"/>
      <c r="C167" s="670"/>
      <c r="D167" s="671"/>
      <c r="E167" s="657" t="s">
        <v>11</v>
      </c>
      <c r="F167" s="654" t="s">
        <v>326</v>
      </c>
      <c r="G167" s="654" t="s">
        <v>326</v>
      </c>
      <c r="H167" s="654" t="s">
        <v>326</v>
      </c>
      <c r="I167" s="655"/>
      <c r="J167" s="655"/>
      <c r="K167" s="655"/>
      <c r="L167" s="655"/>
      <c r="M167" s="655"/>
      <c r="N167" s="655"/>
      <c r="O167" s="655"/>
      <c r="P167" s="655"/>
      <c r="Q167" s="655"/>
      <c r="R167" s="655"/>
      <c r="S167" s="655"/>
      <c r="T167" s="655"/>
      <c r="U167" s="655"/>
      <c r="V167" s="655"/>
      <c r="W167" s="655"/>
      <c r="X167" s="655"/>
      <c r="Y167" s="655"/>
      <c r="Z167" s="655"/>
      <c r="AA167" s="655"/>
      <c r="AB167" s="655"/>
      <c r="AC167" s="655"/>
      <c r="AD167" s="655"/>
      <c r="AE167" s="655"/>
      <c r="AF167" s="655"/>
      <c r="AG167" s="655"/>
      <c r="AH167" s="655"/>
    </row>
    <row r="168" customFormat="false" ht="14.25" hidden="false" customHeight="false" outlineLevel="0" collapsed="false">
      <c r="A168" s="658" t="n">
        <v>8000</v>
      </c>
      <c r="B168" s="659" t="s">
        <v>374</v>
      </c>
      <c r="C168" s="673"/>
      <c r="D168" s="661"/>
      <c r="E168" s="653" t="s">
        <v>127</v>
      </c>
      <c r="F168" s="654" t="s">
        <v>326</v>
      </c>
      <c r="G168" s="654" t="s">
        <v>326</v>
      </c>
      <c r="H168" s="654" t="s">
        <v>326</v>
      </c>
      <c r="I168" s="655"/>
      <c r="J168" s="655"/>
      <c r="K168" s="655"/>
      <c r="L168" s="655"/>
      <c r="M168" s="655"/>
      <c r="N168" s="655"/>
      <c r="O168" s="655"/>
      <c r="P168" s="655"/>
      <c r="Q168" s="655"/>
      <c r="R168" s="655"/>
      <c r="S168" s="655"/>
      <c r="T168" s="655"/>
      <c r="U168" s="655"/>
      <c r="V168" s="655"/>
      <c r="W168" s="655"/>
      <c r="X168" s="655"/>
      <c r="Y168" s="655"/>
      <c r="Z168" s="655"/>
      <c r="AA168" s="655"/>
      <c r="AB168" s="655"/>
      <c r="AC168" s="655"/>
      <c r="AD168" s="655"/>
      <c r="AE168" s="655"/>
      <c r="AF168" s="655"/>
      <c r="AG168" s="655"/>
      <c r="AH168" s="655"/>
    </row>
    <row r="169" customFormat="false" ht="14.25" hidden="false" customHeight="false" outlineLevel="0" collapsed="false">
      <c r="A169" s="663"/>
      <c r="B169" s="664"/>
      <c r="C169" s="665"/>
      <c r="D169" s="666"/>
      <c r="E169" s="656" t="s">
        <v>10</v>
      </c>
      <c r="F169" s="654" t="s">
        <v>326</v>
      </c>
      <c r="G169" s="654" t="s">
        <v>326</v>
      </c>
      <c r="H169" s="654" t="s">
        <v>326</v>
      </c>
      <c r="I169" s="655"/>
      <c r="J169" s="655"/>
      <c r="K169" s="655"/>
      <c r="L169" s="655"/>
      <c r="M169" s="655"/>
      <c r="N169" s="655"/>
      <c r="O169" s="655"/>
      <c r="P169" s="655"/>
      <c r="Q169" s="655"/>
      <c r="R169" s="655"/>
      <c r="S169" s="655"/>
      <c r="T169" s="655"/>
      <c r="U169" s="655"/>
      <c r="V169" s="655"/>
      <c r="W169" s="655"/>
      <c r="X169" s="655"/>
      <c r="Y169" s="655"/>
      <c r="Z169" s="655"/>
      <c r="AA169" s="655"/>
      <c r="AB169" s="655"/>
      <c r="AC169" s="655"/>
      <c r="AD169" s="655"/>
      <c r="AE169" s="655"/>
      <c r="AF169" s="655"/>
      <c r="AG169" s="655"/>
      <c r="AH169" s="655"/>
    </row>
    <row r="170" customFormat="false" ht="14.25" hidden="false" customHeight="false" outlineLevel="0" collapsed="false">
      <c r="A170" s="668"/>
      <c r="B170" s="669"/>
      <c r="C170" s="670"/>
      <c r="D170" s="671"/>
      <c r="E170" s="657" t="s">
        <v>11</v>
      </c>
      <c r="F170" s="654" t="s">
        <v>326</v>
      </c>
      <c r="G170" s="654" t="s">
        <v>326</v>
      </c>
      <c r="H170" s="654" t="s">
        <v>326</v>
      </c>
      <c r="I170" s="655"/>
      <c r="J170" s="655"/>
      <c r="K170" s="655"/>
      <c r="L170" s="655"/>
      <c r="M170" s="655"/>
      <c r="N170" s="655"/>
      <c r="O170" s="655"/>
      <c r="P170" s="655"/>
      <c r="Q170" s="655"/>
      <c r="R170" s="655"/>
      <c r="S170" s="655"/>
      <c r="T170" s="655"/>
      <c r="U170" s="655"/>
      <c r="V170" s="655"/>
      <c r="W170" s="655"/>
      <c r="X170" s="655"/>
      <c r="Y170" s="655"/>
      <c r="Z170" s="655"/>
      <c r="AA170" s="655"/>
      <c r="AB170" s="655"/>
      <c r="AC170" s="655"/>
      <c r="AD170" s="655"/>
      <c r="AE170" s="655"/>
      <c r="AF170" s="655"/>
      <c r="AG170" s="655"/>
      <c r="AH170" s="655"/>
    </row>
    <row r="171" customFormat="false" ht="14.25" hidden="false" customHeight="false" outlineLevel="0" collapsed="false">
      <c r="A171" s="658" t="n">
        <v>9000</v>
      </c>
      <c r="B171" s="659" t="s">
        <v>375</v>
      </c>
      <c r="C171" s="673"/>
      <c r="D171" s="661"/>
      <c r="E171" s="653" t="s">
        <v>127</v>
      </c>
      <c r="F171" s="654" t="n">
        <v>431</v>
      </c>
      <c r="G171" s="654" t="n">
        <v>258</v>
      </c>
      <c r="H171" s="654" t="n">
        <v>173</v>
      </c>
      <c r="I171" s="655"/>
      <c r="J171" s="655"/>
      <c r="K171" s="655"/>
      <c r="L171" s="655"/>
      <c r="M171" s="655"/>
      <c r="N171" s="655"/>
      <c r="O171" s="655"/>
      <c r="P171" s="655"/>
      <c r="Q171" s="655"/>
      <c r="R171" s="655"/>
      <c r="S171" s="655"/>
      <c r="T171" s="655"/>
      <c r="U171" s="655"/>
      <c r="V171" s="655"/>
      <c r="W171" s="655"/>
      <c r="X171" s="655"/>
      <c r="Y171" s="655"/>
      <c r="Z171" s="655"/>
      <c r="AA171" s="655"/>
      <c r="AB171" s="655"/>
      <c r="AC171" s="655"/>
      <c r="AD171" s="655"/>
      <c r="AE171" s="655"/>
      <c r="AF171" s="655"/>
      <c r="AG171" s="655"/>
      <c r="AH171" s="655"/>
    </row>
    <row r="172" customFormat="false" ht="14.25" hidden="false" customHeight="false" outlineLevel="0" collapsed="false">
      <c r="A172" s="663"/>
      <c r="B172" s="664"/>
      <c r="C172" s="665"/>
      <c r="D172" s="666"/>
      <c r="E172" s="656" t="s">
        <v>10</v>
      </c>
      <c r="F172" s="654" t="n">
        <v>203</v>
      </c>
      <c r="G172" s="654" t="n">
        <v>111</v>
      </c>
      <c r="H172" s="654" t="n">
        <v>92</v>
      </c>
      <c r="I172" s="655"/>
      <c r="J172" s="655"/>
      <c r="K172" s="655"/>
      <c r="L172" s="655"/>
      <c r="M172" s="655"/>
      <c r="N172" s="655"/>
      <c r="O172" s="655"/>
      <c r="P172" s="655"/>
      <c r="Q172" s="655"/>
      <c r="R172" s="655"/>
      <c r="S172" s="655"/>
      <c r="T172" s="655"/>
      <c r="U172" s="655"/>
      <c r="V172" s="655"/>
      <c r="W172" s="655"/>
      <c r="X172" s="655"/>
      <c r="Y172" s="655"/>
      <c r="Z172" s="655"/>
      <c r="AA172" s="655"/>
      <c r="AB172" s="655"/>
      <c r="AC172" s="655"/>
      <c r="AD172" s="655"/>
      <c r="AE172" s="655"/>
      <c r="AF172" s="655"/>
      <c r="AG172" s="655"/>
      <c r="AH172" s="655"/>
    </row>
    <row r="173" customFormat="false" ht="14.25" hidden="false" customHeight="false" outlineLevel="0" collapsed="false">
      <c r="A173" s="668"/>
      <c r="B173" s="669"/>
      <c r="C173" s="670"/>
      <c r="D173" s="671"/>
      <c r="E173" s="657" t="s">
        <v>11</v>
      </c>
      <c r="F173" s="654" t="n">
        <v>228</v>
      </c>
      <c r="G173" s="654" t="n">
        <v>147</v>
      </c>
      <c r="H173" s="654" t="n">
        <v>81</v>
      </c>
      <c r="I173" s="655"/>
      <c r="J173" s="655"/>
      <c r="K173" s="655"/>
      <c r="L173" s="655"/>
      <c r="M173" s="655"/>
      <c r="N173" s="655"/>
      <c r="O173" s="655"/>
      <c r="P173" s="655"/>
      <c r="Q173" s="655"/>
      <c r="R173" s="655"/>
      <c r="S173" s="655"/>
      <c r="T173" s="655"/>
      <c r="U173" s="655"/>
      <c r="V173" s="655"/>
      <c r="W173" s="655"/>
      <c r="X173" s="655"/>
      <c r="Y173" s="655"/>
      <c r="Z173" s="655"/>
      <c r="AA173" s="655"/>
      <c r="AB173" s="655"/>
      <c r="AC173" s="655"/>
      <c r="AD173" s="655"/>
      <c r="AE173" s="655"/>
      <c r="AF173" s="655"/>
      <c r="AG173" s="655"/>
      <c r="AH173" s="655"/>
    </row>
    <row r="174" customFormat="false" ht="14.25" hidden="false" customHeight="false" outlineLevel="0" collapsed="false">
      <c r="A174" s="658" t="n">
        <v>9100</v>
      </c>
      <c r="B174" s="659"/>
      <c r="C174" s="673" t="s">
        <v>376</v>
      </c>
      <c r="D174" s="661"/>
      <c r="E174" s="653" t="s">
        <v>127</v>
      </c>
      <c r="F174" s="654" t="n">
        <v>6</v>
      </c>
      <c r="G174" s="654" t="n">
        <v>3</v>
      </c>
      <c r="H174" s="654" t="n">
        <v>3</v>
      </c>
      <c r="I174" s="655"/>
      <c r="J174" s="655"/>
      <c r="K174" s="655"/>
      <c r="L174" s="655"/>
      <c r="M174" s="655"/>
      <c r="N174" s="655"/>
      <c r="O174" s="655"/>
      <c r="P174" s="655"/>
      <c r="Q174" s="655"/>
      <c r="R174" s="655"/>
      <c r="S174" s="655"/>
      <c r="T174" s="655"/>
      <c r="U174" s="655"/>
      <c r="V174" s="655"/>
      <c r="W174" s="655"/>
      <c r="X174" s="655"/>
      <c r="Y174" s="655"/>
      <c r="Z174" s="655"/>
      <c r="AA174" s="655"/>
      <c r="AB174" s="655"/>
      <c r="AC174" s="655"/>
      <c r="AD174" s="655"/>
      <c r="AE174" s="655"/>
      <c r="AF174" s="655"/>
      <c r="AG174" s="655"/>
      <c r="AH174" s="655"/>
    </row>
    <row r="175" customFormat="false" ht="14.25" hidden="false" customHeight="false" outlineLevel="0" collapsed="false">
      <c r="A175" s="663"/>
      <c r="B175" s="664"/>
      <c r="C175" s="665"/>
      <c r="D175" s="666"/>
      <c r="E175" s="656" t="s">
        <v>10</v>
      </c>
      <c r="F175" s="654" t="n">
        <v>3</v>
      </c>
      <c r="G175" s="654" t="n">
        <v>2</v>
      </c>
      <c r="H175" s="654" t="n">
        <v>1</v>
      </c>
      <c r="I175" s="655"/>
      <c r="J175" s="655"/>
      <c r="K175" s="655"/>
      <c r="L175" s="655"/>
      <c r="M175" s="655"/>
      <c r="N175" s="655"/>
      <c r="O175" s="655"/>
      <c r="P175" s="655"/>
      <c r="Q175" s="655"/>
      <c r="R175" s="655"/>
      <c r="S175" s="655"/>
      <c r="T175" s="655"/>
      <c r="U175" s="655"/>
      <c r="V175" s="655"/>
      <c r="W175" s="655"/>
      <c r="X175" s="655"/>
      <c r="Y175" s="655"/>
      <c r="Z175" s="655"/>
      <c r="AA175" s="655"/>
      <c r="AB175" s="655"/>
      <c r="AC175" s="655"/>
      <c r="AD175" s="655"/>
      <c r="AE175" s="655"/>
      <c r="AF175" s="655"/>
      <c r="AG175" s="655"/>
      <c r="AH175" s="655"/>
    </row>
    <row r="176" customFormat="false" ht="14.25" hidden="false" customHeight="false" outlineLevel="0" collapsed="false">
      <c r="A176" s="668"/>
      <c r="B176" s="669"/>
      <c r="C176" s="670"/>
      <c r="D176" s="671"/>
      <c r="E176" s="657" t="s">
        <v>11</v>
      </c>
      <c r="F176" s="654" t="n">
        <v>3</v>
      </c>
      <c r="G176" s="654" t="n">
        <v>1</v>
      </c>
      <c r="H176" s="654" t="n">
        <v>2</v>
      </c>
      <c r="I176" s="655"/>
      <c r="J176" s="655"/>
      <c r="K176" s="655"/>
      <c r="L176" s="655"/>
      <c r="M176" s="655"/>
      <c r="N176" s="655"/>
      <c r="O176" s="655"/>
      <c r="P176" s="655"/>
      <c r="Q176" s="655"/>
      <c r="R176" s="655"/>
      <c r="S176" s="655"/>
      <c r="T176" s="655"/>
      <c r="U176" s="655"/>
      <c r="V176" s="655"/>
      <c r="W176" s="655"/>
      <c r="X176" s="655"/>
      <c r="Y176" s="655"/>
      <c r="Z176" s="655"/>
      <c r="AA176" s="655"/>
      <c r="AB176" s="655"/>
      <c r="AC176" s="655"/>
      <c r="AD176" s="655"/>
      <c r="AE176" s="655"/>
      <c r="AF176" s="655"/>
      <c r="AG176" s="655"/>
      <c r="AH176" s="655"/>
    </row>
    <row r="177" customFormat="false" ht="14.25" hidden="false" customHeight="false" outlineLevel="0" collapsed="false">
      <c r="A177" s="658" t="n">
        <v>9101</v>
      </c>
      <c r="B177" s="659"/>
      <c r="C177" s="673"/>
      <c r="D177" s="674" t="s">
        <v>377</v>
      </c>
      <c r="E177" s="653" t="s">
        <v>127</v>
      </c>
      <c r="F177" s="654" t="n">
        <v>5</v>
      </c>
      <c r="G177" s="654" t="n">
        <v>2</v>
      </c>
      <c r="H177" s="654" t="n">
        <v>3</v>
      </c>
      <c r="I177" s="655"/>
      <c r="J177" s="655"/>
      <c r="K177" s="655"/>
      <c r="L177" s="655"/>
      <c r="M177" s="655"/>
      <c r="N177" s="655"/>
      <c r="O177" s="655"/>
      <c r="P177" s="655"/>
      <c r="Q177" s="655"/>
      <c r="R177" s="655"/>
      <c r="S177" s="655"/>
      <c r="T177" s="655"/>
      <c r="U177" s="655"/>
      <c r="V177" s="655"/>
      <c r="W177" s="655"/>
      <c r="X177" s="655"/>
      <c r="Y177" s="655"/>
      <c r="Z177" s="655"/>
      <c r="AA177" s="655"/>
      <c r="AB177" s="655"/>
      <c r="AC177" s="655"/>
      <c r="AD177" s="655"/>
      <c r="AE177" s="655"/>
      <c r="AF177" s="655"/>
      <c r="AG177" s="655"/>
      <c r="AH177" s="655"/>
    </row>
    <row r="178" customFormat="false" ht="14.25" hidden="false" customHeight="false" outlineLevel="0" collapsed="false">
      <c r="A178" s="663"/>
      <c r="B178" s="664"/>
      <c r="C178" s="665"/>
      <c r="D178" s="666"/>
      <c r="E178" s="656" t="s">
        <v>10</v>
      </c>
      <c r="F178" s="654" t="n">
        <v>2</v>
      </c>
      <c r="G178" s="654" t="n">
        <v>1</v>
      </c>
      <c r="H178" s="654" t="n">
        <v>1</v>
      </c>
      <c r="I178" s="655"/>
      <c r="J178" s="655"/>
      <c r="K178" s="655"/>
      <c r="L178" s="655"/>
      <c r="M178" s="655"/>
      <c r="N178" s="655"/>
      <c r="O178" s="655"/>
      <c r="P178" s="655"/>
      <c r="Q178" s="655"/>
      <c r="R178" s="655"/>
      <c r="S178" s="655"/>
      <c r="T178" s="655"/>
      <c r="U178" s="655"/>
      <c r="V178" s="655"/>
      <c r="W178" s="655"/>
      <c r="X178" s="655"/>
      <c r="Y178" s="655"/>
      <c r="Z178" s="655"/>
      <c r="AA178" s="655"/>
      <c r="AB178" s="655"/>
      <c r="AC178" s="655"/>
      <c r="AD178" s="655"/>
      <c r="AE178" s="655"/>
      <c r="AF178" s="655"/>
      <c r="AG178" s="655"/>
      <c r="AH178" s="655"/>
    </row>
    <row r="179" customFormat="false" ht="14.25" hidden="false" customHeight="false" outlineLevel="0" collapsed="false">
      <c r="A179" s="668"/>
      <c r="B179" s="669"/>
      <c r="C179" s="670"/>
      <c r="D179" s="671"/>
      <c r="E179" s="657" t="s">
        <v>11</v>
      </c>
      <c r="F179" s="654" t="n">
        <v>3</v>
      </c>
      <c r="G179" s="654" t="n">
        <v>1</v>
      </c>
      <c r="H179" s="654" t="n">
        <v>2</v>
      </c>
      <c r="I179" s="655"/>
      <c r="J179" s="655"/>
      <c r="K179" s="655"/>
      <c r="L179" s="655"/>
      <c r="M179" s="655"/>
      <c r="N179" s="655"/>
      <c r="O179" s="655"/>
      <c r="P179" s="655"/>
      <c r="Q179" s="655"/>
      <c r="R179" s="655"/>
      <c r="S179" s="655"/>
      <c r="T179" s="655"/>
      <c r="U179" s="655"/>
      <c r="V179" s="655"/>
      <c r="W179" s="655"/>
      <c r="X179" s="655"/>
      <c r="Y179" s="655"/>
      <c r="Z179" s="655"/>
      <c r="AA179" s="655"/>
      <c r="AB179" s="655"/>
      <c r="AC179" s="655"/>
      <c r="AD179" s="655"/>
      <c r="AE179" s="655"/>
      <c r="AF179" s="655"/>
      <c r="AG179" s="655"/>
      <c r="AH179" s="655"/>
    </row>
    <row r="180" customFormat="false" ht="14.25" hidden="false" customHeight="false" outlineLevel="0" collapsed="false">
      <c r="A180" s="658" t="n">
        <v>9102</v>
      </c>
      <c r="B180" s="659"/>
      <c r="C180" s="673"/>
      <c r="D180" s="674" t="s">
        <v>319</v>
      </c>
      <c r="E180" s="653" t="s">
        <v>127</v>
      </c>
      <c r="F180" s="654" t="n">
        <v>1</v>
      </c>
      <c r="G180" s="654" t="n">
        <v>1</v>
      </c>
      <c r="H180" s="654" t="s">
        <v>326</v>
      </c>
      <c r="I180" s="655"/>
      <c r="J180" s="655"/>
      <c r="K180" s="655"/>
      <c r="L180" s="655"/>
      <c r="M180" s="655"/>
      <c r="N180" s="655"/>
      <c r="O180" s="655"/>
      <c r="P180" s="655"/>
      <c r="Q180" s="655"/>
      <c r="R180" s="655"/>
      <c r="S180" s="655"/>
      <c r="T180" s="655"/>
      <c r="U180" s="655"/>
      <c r="V180" s="655"/>
      <c r="W180" s="655"/>
      <c r="X180" s="655"/>
      <c r="Y180" s="655"/>
      <c r="Z180" s="655"/>
      <c r="AA180" s="655"/>
      <c r="AB180" s="655"/>
      <c r="AC180" s="655"/>
      <c r="AD180" s="655"/>
      <c r="AE180" s="655"/>
      <c r="AF180" s="655"/>
      <c r="AG180" s="655"/>
      <c r="AH180" s="655"/>
    </row>
    <row r="181" customFormat="false" ht="14.25" hidden="false" customHeight="false" outlineLevel="0" collapsed="false">
      <c r="A181" s="663"/>
      <c r="B181" s="664"/>
      <c r="C181" s="665"/>
      <c r="D181" s="666"/>
      <c r="E181" s="656" t="s">
        <v>10</v>
      </c>
      <c r="F181" s="654" t="n">
        <v>1</v>
      </c>
      <c r="G181" s="654" t="n">
        <v>1</v>
      </c>
      <c r="H181" s="654" t="s">
        <v>326</v>
      </c>
      <c r="I181" s="655"/>
      <c r="J181" s="655"/>
      <c r="K181" s="655"/>
      <c r="L181" s="655"/>
      <c r="M181" s="655"/>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row>
    <row r="182" customFormat="false" ht="14.25" hidden="false" customHeight="false" outlineLevel="0" collapsed="false">
      <c r="A182" s="668"/>
      <c r="B182" s="669"/>
      <c r="C182" s="670"/>
      <c r="D182" s="671"/>
      <c r="E182" s="657" t="s">
        <v>11</v>
      </c>
      <c r="F182" s="654" t="s">
        <v>326</v>
      </c>
      <c r="G182" s="654" t="s">
        <v>326</v>
      </c>
      <c r="H182" s="654" t="s">
        <v>326</v>
      </c>
      <c r="I182" s="655"/>
      <c r="J182" s="655"/>
      <c r="K182" s="655"/>
      <c r="L182" s="655"/>
      <c r="M182" s="655"/>
      <c r="N182" s="655"/>
      <c r="O182" s="655"/>
      <c r="P182" s="655"/>
      <c r="Q182" s="655"/>
      <c r="R182" s="655"/>
      <c r="S182" s="655"/>
      <c r="T182" s="655"/>
      <c r="U182" s="655"/>
      <c r="V182" s="655"/>
      <c r="W182" s="655"/>
      <c r="X182" s="655"/>
      <c r="Y182" s="655"/>
      <c r="Z182" s="655"/>
      <c r="AA182" s="655"/>
      <c r="AB182" s="655"/>
      <c r="AC182" s="655"/>
      <c r="AD182" s="655"/>
      <c r="AE182" s="655"/>
      <c r="AF182" s="655"/>
      <c r="AG182" s="655"/>
      <c r="AH182" s="655"/>
    </row>
    <row r="183" customFormat="false" ht="14.25" hidden="false" customHeight="false" outlineLevel="0" collapsed="false">
      <c r="A183" s="658" t="n">
        <v>9200</v>
      </c>
      <c r="B183" s="659"/>
      <c r="C183" s="673" t="s">
        <v>378</v>
      </c>
      <c r="D183" s="661"/>
      <c r="E183" s="653" t="s">
        <v>127</v>
      </c>
      <c r="F183" s="654" t="n">
        <v>319</v>
      </c>
      <c r="G183" s="654" t="n">
        <v>173</v>
      </c>
      <c r="H183" s="654" t="n">
        <v>146</v>
      </c>
      <c r="I183" s="655"/>
      <c r="J183" s="655"/>
      <c r="K183" s="655"/>
      <c r="L183" s="655"/>
      <c r="M183" s="655"/>
      <c r="N183" s="655"/>
      <c r="O183" s="655"/>
      <c r="P183" s="655"/>
      <c r="Q183" s="655"/>
      <c r="R183" s="655"/>
      <c r="S183" s="655"/>
      <c r="T183" s="655"/>
      <c r="U183" s="655"/>
      <c r="V183" s="655"/>
      <c r="W183" s="655"/>
      <c r="X183" s="655"/>
      <c r="Y183" s="655"/>
      <c r="Z183" s="655"/>
      <c r="AA183" s="655"/>
      <c r="AB183" s="655"/>
      <c r="AC183" s="655"/>
      <c r="AD183" s="655"/>
      <c r="AE183" s="655"/>
      <c r="AF183" s="655"/>
      <c r="AG183" s="655"/>
      <c r="AH183" s="655"/>
    </row>
    <row r="184" customFormat="false" ht="14.25" hidden="false" customHeight="false" outlineLevel="0" collapsed="false">
      <c r="A184" s="663"/>
      <c r="B184" s="664"/>
      <c r="C184" s="665"/>
      <c r="D184" s="666"/>
      <c r="E184" s="656" t="s">
        <v>10</v>
      </c>
      <c r="F184" s="654" t="n">
        <v>148</v>
      </c>
      <c r="G184" s="654" t="n">
        <v>75</v>
      </c>
      <c r="H184" s="654" t="n">
        <v>73</v>
      </c>
      <c r="I184" s="655"/>
      <c r="J184" s="655"/>
      <c r="K184" s="655"/>
      <c r="L184" s="655"/>
      <c r="M184" s="655"/>
      <c r="N184" s="655"/>
      <c r="O184" s="655"/>
      <c r="P184" s="655"/>
      <c r="Q184" s="655"/>
      <c r="R184" s="655"/>
      <c r="S184" s="655"/>
      <c r="T184" s="655"/>
      <c r="U184" s="655"/>
      <c r="V184" s="655"/>
      <c r="W184" s="655"/>
      <c r="X184" s="655"/>
      <c r="Y184" s="655"/>
      <c r="Z184" s="655"/>
      <c r="AA184" s="655"/>
      <c r="AB184" s="655"/>
      <c r="AC184" s="655"/>
      <c r="AD184" s="655"/>
      <c r="AE184" s="655"/>
      <c r="AF184" s="655"/>
      <c r="AG184" s="655"/>
      <c r="AH184" s="655"/>
    </row>
    <row r="185" customFormat="false" ht="14.25" hidden="false" customHeight="false" outlineLevel="0" collapsed="false">
      <c r="A185" s="668"/>
      <c r="B185" s="669"/>
      <c r="C185" s="670"/>
      <c r="D185" s="671"/>
      <c r="E185" s="657" t="s">
        <v>11</v>
      </c>
      <c r="F185" s="654" t="n">
        <v>171</v>
      </c>
      <c r="G185" s="654" t="n">
        <v>98</v>
      </c>
      <c r="H185" s="654" t="n">
        <v>73</v>
      </c>
      <c r="I185" s="655"/>
      <c r="J185" s="655"/>
      <c r="K185" s="655"/>
      <c r="L185" s="655"/>
      <c r="M185" s="655"/>
      <c r="N185" s="655"/>
      <c r="O185" s="655"/>
      <c r="P185" s="655"/>
      <c r="Q185" s="655"/>
      <c r="R185" s="655"/>
      <c r="S185" s="655"/>
      <c r="T185" s="655"/>
      <c r="U185" s="655"/>
      <c r="V185" s="655"/>
      <c r="W185" s="655"/>
      <c r="X185" s="655"/>
      <c r="Y185" s="655"/>
      <c r="Z185" s="655"/>
      <c r="AA185" s="655"/>
      <c r="AB185" s="655"/>
      <c r="AC185" s="655"/>
      <c r="AD185" s="655"/>
      <c r="AE185" s="655"/>
      <c r="AF185" s="655"/>
      <c r="AG185" s="655"/>
      <c r="AH185" s="655"/>
    </row>
    <row r="186" customFormat="false" ht="14.25" hidden="false" customHeight="false" outlineLevel="0" collapsed="false">
      <c r="A186" s="658" t="n">
        <v>9201</v>
      </c>
      <c r="B186" s="659"/>
      <c r="C186" s="673"/>
      <c r="D186" s="674" t="s">
        <v>379</v>
      </c>
      <c r="E186" s="653" t="s">
        <v>127</v>
      </c>
      <c r="F186" s="654" t="n">
        <v>2</v>
      </c>
      <c r="G186" s="654" t="n">
        <v>2</v>
      </c>
      <c r="H186" s="654" t="s">
        <v>326</v>
      </c>
      <c r="I186" s="655"/>
      <c r="J186" s="655"/>
      <c r="K186" s="655"/>
      <c r="L186" s="655"/>
      <c r="M186" s="655"/>
      <c r="N186" s="655"/>
      <c r="O186" s="655"/>
      <c r="P186" s="655"/>
      <c r="Q186" s="655"/>
      <c r="R186" s="655"/>
      <c r="S186" s="655"/>
      <c r="T186" s="655"/>
      <c r="U186" s="655"/>
      <c r="V186" s="655"/>
      <c r="W186" s="655"/>
      <c r="X186" s="655"/>
      <c r="Y186" s="655"/>
      <c r="Z186" s="655"/>
      <c r="AA186" s="655"/>
      <c r="AB186" s="655"/>
      <c r="AC186" s="655"/>
      <c r="AD186" s="655"/>
      <c r="AE186" s="655"/>
      <c r="AF186" s="655"/>
      <c r="AG186" s="655"/>
      <c r="AH186" s="655"/>
    </row>
    <row r="187" customFormat="false" ht="14.25" hidden="false" customHeight="false" outlineLevel="0" collapsed="false">
      <c r="A187" s="663"/>
      <c r="B187" s="664"/>
      <c r="C187" s="665"/>
      <c r="D187" s="666"/>
      <c r="E187" s="656" t="s">
        <v>10</v>
      </c>
      <c r="F187" s="654" t="n">
        <v>1</v>
      </c>
      <c r="G187" s="654" t="n">
        <v>1</v>
      </c>
      <c r="H187" s="654" t="s">
        <v>326</v>
      </c>
      <c r="I187" s="655"/>
      <c r="J187" s="655"/>
      <c r="K187" s="655"/>
      <c r="L187" s="655"/>
      <c r="M187" s="655"/>
      <c r="N187" s="655"/>
      <c r="O187" s="655"/>
      <c r="P187" s="655"/>
      <c r="Q187" s="655"/>
      <c r="R187" s="655"/>
      <c r="S187" s="655"/>
      <c r="T187" s="655"/>
      <c r="U187" s="655"/>
      <c r="V187" s="655"/>
      <c r="W187" s="655"/>
      <c r="X187" s="655"/>
      <c r="Y187" s="655"/>
      <c r="Z187" s="655"/>
      <c r="AA187" s="655"/>
      <c r="AB187" s="655"/>
      <c r="AC187" s="655"/>
      <c r="AD187" s="655"/>
      <c r="AE187" s="655"/>
      <c r="AF187" s="655"/>
      <c r="AG187" s="655"/>
      <c r="AH187" s="655"/>
    </row>
    <row r="188" customFormat="false" ht="14.25" hidden="false" customHeight="false" outlineLevel="0" collapsed="false">
      <c r="A188" s="668"/>
      <c r="B188" s="669"/>
      <c r="C188" s="670"/>
      <c r="D188" s="671"/>
      <c r="E188" s="657" t="s">
        <v>11</v>
      </c>
      <c r="F188" s="654" t="n">
        <v>1</v>
      </c>
      <c r="G188" s="654" t="n">
        <v>1</v>
      </c>
      <c r="H188" s="654" t="s">
        <v>326</v>
      </c>
      <c r="I188" s="655"/>
      <c r="J188" s="655"/>
      <c r="K188" s="655"/>
      <c r="L188" s="655"/>
      <c r="M188" s="655"/>
      <c r="N188" s="655"/>
      <c r="O188" s="655"/>
      <c r="P188" s="655"/>
      <c r="Q188" s="655"/>
      <c r="R188" s="655"/>
      <c r="S188" s="655"/>
      <c r="T188" s="655"/>
      <c r="U188" s="655"/>
      <c r="V188" s="655"/>
      <c r="W188" s="655"/>
      <c r="X188" s="655"/>
      <c r="Y188" s="655"/>
      <c r="Z188" s="655"/>
      <c r="AA188" s="655"/>
      <c r="AB188" s="655"/>
      <c r="AC188" s="655"/>
      <c r="AD188" s="655"/>
      <c r="AE188" s="655"/>
      <c r="AF188" s="655"/>
      <c r="AG188" s="655"/>
      <c r="AH188" s="655"/>
    </row>
    <row r="189" customFormat="false" ht="14.25" hidden="false" customHeight="false" outlineLevel="0" collapsed="false">
      <c r="A189" s="658" t="n">
        <v>9202</v>
      </c>
      <c r="B189" s="659"/>
      <c r="C189" s="673"/>
      <c r="D189" s="674" t="s">
        <v>380</v>
      </c>
      <c r="E189" s="653" t="s">
        <v>127</v>
      </c>
      <c r="F189" s="654" t="n">
        <v>45</v>
      </c>
      <c r="G189" s="654" t="n">
        <v>35</v>
      </c>
      <c r="H189" s="654" t="n">
        <v>10</v>
      </c>
      <c r="I189" s="655"/>
      <c r="J189" s="655"/>
      <c r="K189" s="655"/>
      <c r="L189" s="655"/>
      <c r="M189" s="655"/>
      <c r="N189" s="655"/>
      <c r="O189" s="655"/>
      <c r="P189" s="655"/>
      <c r="Q189" s="655"/>
      <c r="R189" s="655"/>
      <c r="S189" s="655"/>
      <c r="T189" s="655"/>
      <c r="U189" s="655"/>
      <c r="V189" s="655"/>
      <c r="W189" s="655"/>
      <c r="X189" s="655"/>
      <c r="Y189" s="655"/>
      <c r="Z189" s="655"/>
      <c r="AA189" s="655"/>
      <c r="AB189" s="655"/>
      <c r="AC189" s="655"/>
      <c r="AD189" s="655"/>
      <c r="AE189" s="655"/>
      <c r="AF189" s="655"/>
      <c r="AG189" s="655"/>
      <c r="AH189" s="655"/>
    </row>
    <row r="190" customFormat="false" ht="14.25" hidden="false" customHeight="false" outlineLevel="0" collapsed="false">
      <c r="A190" s="663"/>
      <c r="B190" s="664"/>
      <c r="C190" s="665"/>
      <c r="D190" s="666"/>
      <c r="E190" s="656" t="s">
        <v>10</v>
      </c>
      <c r="F190" s="654" t="n">
        <v>24</v>
      </c>
      <c r="G190" s="654" t="n">
        <v>17</v>
      </c>
      <c r="H190" s="654" t="n">
        <v>7</v>
      </c>
      <c r="I190" s="655"/>
      <c r="J190" s="655"/>
      <c r="K190" s="655"/>
      <c r="L190" s="655"/>
      <c r="M190" s="655"/>
      <c r="N190" s="655"/>
      <c r="O190" s="655"/>
      <c r="P190" s="655"/>
      <c r="Q190" s="655"/>
      <c r="R190" s="655"/>
      <c r="S190" s="655"/>
      <c r="T190" s="655"/>
      <c r="U190" s="655"/>
      <c r="V190" s="655"/>
      <c r="W190" s="655"/>
      <c r="X190" s="655"/>
      <c r="Y190" s="655"/>
      <c r="Z190" s="655"/>
      <c r="AA190" s="655"/>
      <c r="AB190" s="655"/>
      <c r="AC190" s="655"/>
      <c r="AD190" s="655"/>
      <c r="AE190" s="655"/>
      <c r="AF190" s="655"/>
      <c r="AG190" s="655"/>
      <c r="AH190" s="655"/>
    </row>
    <row r="191" customFormat="false" ht="14.25" hidden="false" customHeight="false" outlineLevel="0" collapsed="false">
      <c r="A191" s="668"/>
      <c r="B191" s="669"/>
      <c r="C191" s="670"/>
      <c r="D191" s="671"/>
      <c r="E191" s="657" t="s">
        <v>11</v>
      </c>
      <c r="F191" s="654" t="n">
        <v>21</v>
      </c>
      <c r="G191" s="654" t="n">
        <v>18</v>
      </c>
      <c r="H191" s="654" t="n">
        <v>3</v>
      </c>
      <c r="I191" s="655"/>
      <c r="J191" s="655"/>
      <c r="K191" s="655"/>
      <c r="L191" s="655"/>
      <c r="M191" s="655"/>
      <c r="N191" s="655"/>
      <c r="O191" s="655"/>
      <c r="P191" s="655"/>
      <c r="Q191" s="655"/>
      <c r="R191" s="655"/>
      <c r="S191" s="655"/>
      <c r="T191" s="655"/>
      <c r="U191" s="655"/>
      <c r="V191" s="655"/>
      <c r="W191" s="655"/>
      <c r="X191" s="655"/>
      <c r="Y191" s="655"/>
      <c r="Z191" s="655"/>
      <c r="AA191" s="655"/>
      <c r="AB191" s="655"/>
      <c r="AC191" s="655"/>
      <c r="AD191" s="655"/>
      <c r="AE191" s="655"/>
      <c r="AF191" s="655"/>
      <c r="AG191" s="655"/>
      <c r="AH191" s="655"/>
    </row>
    <row r="192" customFormat="false" ht="14.25" hidden="false" customHeight="false" outlineLevel="0" collapsed="false">
      <c r="A192" s="658" t="n">
        <v>9203</v>
      </c>
      <c r="B192" s="659"/>
      <c r="C192" s="673"/>
      <c r="D192" s="674" t="s">
        <v>381</v>
      </c>
      <c r="E192" s="653" t="s">
        <v>127</v>
      </c>
      <c r="F192" s="654" t="n">
        <v>57</v>
      </c>
      <c r="G192" s="654" t="n">
        <v>25</v>
      </c>
      <c r="H192" s="654" t="n">
        <v>32</v>
      </c>
      <c r="I192" s="655"/>
      <c r="J192" s="655"/>
      <c r="K192" s="655"/>
      <c r="L192" s="655"/>
      <c r="M192" s="655"/>
      <c r="N192" s="655"/>
      <c r="O192" s="655"/>
      <c r="P192" s="655"/>
      <c r="Q192" s="655"/>
      <c r="R192" s="655"/>
      <c r="S192" s="655"/>
      <c r="T192" s="655"/>
      <c r="U192" s="655"/>
      <c r="V192" s="655"/>
      <c r="W192" s="655"/>
      <c r="X192" s="655"/>
      <c r="Y192" s="655"/>
      <c r="Z192" s="655"/>
      <c r="AA192" s="655"/>
      <c r="AB192" s="655"/>
      <c r="AC192" s="655"/>
      <c r="AD192" s="655"/>
      <c r="AE192" s="655"/>
      <c r="AF192" s="655"/>
      <c r="AG192" s="655"/>
      <c r="AH192" s="655"/>
    </row>
    <row r="193" customFormat="false" ht="14.25" hidden="false" customHeight="false" outlineLevel="0" collapsed="false">
      <c r="A193" s="663"/>
      <c r="B193" s="664"/>
      <c r="C193" s="665"/>
      <c r="D193" s="666"/>
      <c r="E193" s="656" t="s">
        <v>10</v>
      </c>
      <c r="F193" s="654" t="n">
        <v>39</v>
      </c>
      <c r="G193" s="654" t="n">
        <v>17</v>
      </c>
      <c r="H193" s="654" t="n">
        <v>22</v>
      </c>
      <c r="I193" s="655"/>
      <c r="J193" s="655"/>
      <c r="K193" s="655"/>
      <c r="L193" s="655"/>
      <c r="M193" s="655"/>
      <c r="N193" s="655"/>
      <c r="O193" s="655"/>
      <c r="P193" s="655"/>
      <c r="Q193" s="655"/>
      <c r="R193" s="655"/>
      <c r="S193" s="655"/>
      <c r="T193" s="655"/>
      <c r="U193" s="655"/>
      <c r="V193" s="655"/>
      <c r="W193" s="655"/>
      <c r="X193" s="655"/>
      <c r="Y193" s="655"/>
      <c r="Z193" s="655"/>
      <c r="AA193" s="655"/>
      <c r="AB193" s="655"/>
      <c r="AC193" s="655"/>
      <c r="AD193" s="655"/>
      <c r="AE193" s="655"/>
      <c r="AF193" s="655"/>
      <c r="AG193" s="655"/>
      <c r="AH193" s="655"/>
    </row>
    <row r="194" customFormat="false" ht="14.25" hidden="false" customHeight="false" outlineLevel="0" collapsed="false">
      <c r="A194" s="668"/>
      <c r="B194" s="669"/>
      <c r="C194" s="670"/>
      <c r="D194" s="671"/>
      <c r="E194" s="657" t="s">
        <v>11</v>
      </c>
      <c r="F194" s="654" t="n">
        <v>18</v>
      </c>
      <c r="G194" s="654" t="n">
        <v>8</v>
      </c>
      <c r="H194" s="654" t="n">
        <v>10</v>
      </c>
      <c r="I194" s="655"/>
      <c r="J194" s="655"/>
      <c r="K194" s="655"/>
      <c r="L194" s="655"/>
      <c r="M194" s="655"/>
      <c r="N194" s="655"/>
      <c r="O194" s="655"/>
      <c r="P194" s="655"/>
      <c r="Q194" s="655"/>
      <c r="R194" s="655"/>
      <c r="S194" s="655"/>
      <c r="T194" s="655"/>
      <c r="U194" s="655"/>
      <c r="V194" s="655"/>
      <c r="W194" s="655"/>
      <c r="X194" s="655"/>
      <c r="Y194" s="655"/>
      <c r="Z194" s="655"/>
      <c r="AA194" s="655"/>
      <c r="AB194" s="655"/>
      <c r="AC194" s="655"/>
      <c r="AD194" s="655"/>
      <c r="AE194" s="655"/>
      <c r="AF194" s="655"/>
      <c r="AG194" s="655"/>
      <c r="AH194" s="655"/>
    </row>
    <row r="195" customFormat="false" ht="14.25" hidden="false" customHeight="false" outlineLevel="0" collapsed="false">
      <c r="A195" s="658" t="n">
        <v>9204</v>
      </c>
      <c r="B195" s="659"/>
      <c r="C195" s="673"/>
      <c r="D195" s="674" t="s">
        <v>382</v>
      </c>
      <c r="E195" s="653" t="s">
        <v>127</v>
      </c>
      <c r="F195" s="654" t="n">
        <v>12</v>
      </c>
      <c r="G195" s="654" t="n">
        <v>11</v>
      </c>
      <c r="H195" s="654" t="n">
        <v>1</v>
      </c>
      <c r="I195" s="655"/>
      <c r="J195" s="655"/>
      <c r="K195" s="655"/>
      <c r="L195" s="655"/>
      <c r="M195" s="655"/>
      <c r="N195" s="655"/>
      <c r="O195" s="655"/>
      <c r="P195" s="655"/>
      <c r="Q195" s="655"/>
      <c r="R195" s="655"/>
      <c r="S195" s="655"/>
      <c r="T195" s="655"/>
      <c r="U195" s="655"/>
      <c r="V195" s="655"/>
      <c r="W195" s="655"/>
      <c r="X195" s="655"/>
      <c r="Y195" s="655"/>
      <c r="Z195" s="655"/>
      <c r="AA195" s="655"/>
      <c r="AB195" s="655"/>
      <c r="AC195" s="655"/>
      <c r="AD195" s="655"/>
      <c r="AE195" s="655"/>
      <c r="AF195" s="655"/>
      <c r="AG195" s="655"/>
      <c r="AH195" s="655"/>
    </row>
    <row r="196" customFormat="false" ht="14.25" hidden="false" customHeight="false" outlineLevel="0" collapsed="false">
      <c r="A196" s="663"/>
      <c r="B196" s="664"/>
      <c r="C196" s="665"/>
      <c r="D196" s="666"/>
      <c r="E196" s="656" t="s">
        <v>10</v>
      </c>
      <c r="F196" s="654" t="n">
        <v>1</v>
      </c>
      <c r="G196" s="654" t="s">
        <v>326</v>
      </c>
      <c r="H196" s="654" t="n">
        <v>1</v>
      </c>
      <c r="I196" s="655"/>
      <c r="J196" s="655"/>
      <c r="K196" s="655"/>
      <c r="L196" s="655"/>
      <c r="M196" s="655"/>
      <c r="N196" s="655"/>
      <c r="O196" s="655"/>
      <c r="P196" s="655"/>
      <c r="Q196" s="655"/>
      <c r="R196" s="655"/>
      <c r="S196" s="655"/>
      <c r="T196" s="655"/>
      <c r="U196" s="655"/>
      <c r="V196" s="655"/>
      <c r="W196" s="655"/>
      <c r="X196" s="655"/>
      <c r="Y196" s="655"/>
      <c r="Z196" s="655"/>
      <c r="AA196" s="655"/>
      <c r="AB196" s="655"/>
      <c r="AC196" s="655"/>
      <c r="AD196" s="655"/>
      <c r="AE196" s="655"/>
      <c r="AF196" s="655"/>
      <c r="AG196" s="655"/>
      <c r="AH196" s="655"/>
    </row>
    <row r="197" customFormat="false" ht="14.25" hidden="false" customHeight="false" outlineLevel="0" collapsed="false">
      <c r="A197" s="668"/>
      <c r="B197" s="669"/>
      <c r="C197" s="670"/>
      <c r="D197" s="671"/>
      <c r="E197" s="657" t="s">
        <v>11</v>
      </c>
      <c r="F197" s="654" t="n">
        <v>11</v>
      </c>
      <c r="G197" s="654" t="n">
        <v>11</v>
      </c>
      <c r="H197" s="654" t="s">
        <v>326</v>
      </c>
      <c r="I197" s="655"/>
      <c r="J197" s="655"/>
      <c r="K197" s="655"/>
      <c r="L197" s="655"/>
      <c r="M197" s="655"/>
      <c r="N197" s="655"/>
      <c r="O197" s="655"/>
      <c r="P197" s="655"/>
      <c r="Q197" s="655"/>
      <c r="R197" s="655"/>
      <c r="S197" s="655"/>
      <c r="T197" s="655"/>
      <c r="U197" s="655"/>
      <c r="V197" s="655"/>
      <c r="W197" s="655"/>
      <c r="X197" s="655"/>
      <c r="Y197" s="655"/>
      <c r="Z197" s="655"/>
      <c r="AA197" s="655"/>
      <c r="AB197" s="655"/>
      <c r="AC197" s="655"/>
      <c r="AD197" s="655"/>
      <c r="AE197" s="655"/>
      <c r="AF197" s="655"/>
      <c r="AG197" s="655"/>
      <c r="AH197" s="655"/>
    </row>
    <row r="198" customFormat="false" ht="14.25" hidden="false" customHeight="false" outlineLevel="0" collapsed="false">
      <c r="A198" s="658" t="n">
        <v>9205</v>
      </c>
      <c r="B198" s="659"/>
      <c r="C198" s="673"/>
      <c r="D198" s="674" t="s">
        <v>383</v>
      </c>
      <c r="E198" s="653" t="s">
        <v>127</v>
      </c>
      <c r="F198" s="654" t="n">
        <v>4</v>
      </c>
      <c r="G198" s="654" t="n">
        <v>1</v>
      </c>
      <c r="H198" s="654" t="n">
        <v>3</v>
      </c>
      <c r="I198" s="655"/>
      <c r="J198" s="655"/>
      <c r="K198" s="655"/>
      <c r="L198" s="655"/>
      <c r="M198" s="655"/>
      <c r="N198" s="655"/>
      <c r="O198" s="655"/>
      <c r="P198" s="655"/>
      <c r="Q198" s="655"/>
      <c r="R198" s="655"/>
      <c r="S198" s="655"/>
      <c r="T198" s="655"/>
      <c r="U198" s="655"/>
      <c r="V198" s="655"/>
      <c r="W198" s="655"/>
      <c r="X198" s="655"/>
      <c r="Y198" s="655"/>
      <c r="Z198" s="655"/>
      <c r="AA198" s="655"/>
      <c r="AB198" s="655"/>
      <c r="AC198" s="655"/>
      <c r="AD198" s="655"/>
      <c r="AE198" s="655"/>
      <c r="AF198" s="655"/>
      <c r="AG198" s="655"/>
      <c r="AH198" s="655"/>
    </row>
    <row r="199" customFormat="false" ht="14.25" hidden="false" customHeight="false" outlineLevel="0" collapsed="false">
      <c r="A199" s="663"/>
      <c r="B199" s="664"/>
      <c r="C199" s="665"/>
      <c r="D199" s="666"/>
      <c r="E199" s="656" t="s">
        <v>10</v>
      </c>
      <c r="F199" s="654" t="n">
        <v>1</v>
      </c>
      <c r="G199" s="654" t="n">
        <v>1</v>
      </c>
      <c r="H199" s="654" t="s">
        <v>326</v>
      </c>
      <c r="I199" s="655"/>
      <c r="J199" s="655"/>
      <c r="K199" s="655"/>
      <c r="L199" s="655"/>
      <c r="M199" s="655"/>
      <c r="N199" s="655"/>
      <c r="O199" s="655"/>
      <c r="P199" s="655"/>
      <c r="Q199" s="655"/>
      <c r="R199" s="655"/>
      <c r="S199" s="655"/>
      <c r="T199" s="655"/>
      <c r="U199" s="655"/>
      <c r="V199" s="655"/>
      <c r="W199" s="655"/>
      <c r="X199" s="655"/>
      <c r="Y199" s="655"/>
      <c r="Z199" s="655"/>
      <c r="AA199" s="655"/>
      <c r="AB199" s="655"/>
      <c r="AC199" s="655"/>
      <c r="AD199" s="655"/>
      <c r="AE199" s="655"/>
      <c r="AF199" s="655"/>
      <c r="AG199" s="655"/>
      <c r="AH199" s="655"/>
    </row>
    <row r="200" customFormat="false" ht="14.25" hidden="false" customHeight="false" outlineLevel="0" collapsed="false">
      <c r="A200" s="668"/>
      <c r="B200" s="669"/>
      <c r="C200" s="670"/>
      <c r="D200" s="671"/>
      <c r="E200" s="657" t="s">
        <v>11</v>
      </c>
      <c r="F200" s="654" t="n">
        <v>3</v>
      </c>
      <c r="G200" s="654" t="s">
        <v>326</v>
      </c>
      <c r="H200" s="654" t="n">
        <v>3</v>
      </c>
      <c r="I200" s="655"/>
      <c r="J200" s="655"/>
      <c r="K200" s="655"/>
      <c r="L200" s="655"/>
      <c r="M200" s="655"/>
      <c r="N200" s="655"/>
      <c r="O200" s="655"/>
      <c r="P200" s="655"/>
      <c r="Q200" s="655"/>
      <c r="R200" s="655"/>
      <c r="S200" s="655"/>
      <c r="T200" s="655"/>
      <c r="U200" s="655"/>
      <c r="V200" s="655"/>
      <c r="W200" s="655"/>
      <c r="X200" s="655"/>
      <c r="Y200" s="655"/>
      <c r="Z200" s="655"/>
      <c r="AA200" s="655"/>
      <c r="AB200" s="655"/>
      <c r="AC200" s="655"/>
      <c r="AD200" s="655"/>
      <c r="AE200" s="655"/>
      <c r="AF200" s="655"/>
      <c r="AG200" s="655"/>
      <c r="AH200" s="655"/>
    </row>
    <row r="201" customFormat="false" ht="14.25" hidden="false" customHeight="false" outlineLevel="0" collapsed="false">
      <c r="A201" s="658" t="n">
        <v>9206</v>
      </c>
      <c r="B201" s="659"/>
      <c r="C201" s="673"/>
      <c r="D201" s="674" t="s">
        <v>384</v>
      </c>
      <c r="E201" s="653" t="s">
        <v>127</v>
      </c>
      <c r="F201" s="654" t="n">
        <v>30</v>
      </c>
      <c r="G201" s="654" t="n">
        <v>22</v>
      </c>
      <c r="H201" s="654" t="n">
        <v>8</v>
      </c>
      <c r="I201" s="655"/>
      <c r="J201" s="655"/>
      <c r="K201" s="655"/>
      <c r="L201" s="655"/>
      <c r="M201" s="655"/>
      <c r="N201" s="655"/>
      <c r="O201" s="655"/>
      <c r="P201" s="655"/>
      <c r="Q201" s="655"/>
      <c r="R201" s="655"/>
      <c r="S201" s="655"/>
      <c r="T201" s="655"/>
      <c r="U201" s="655"/>
      <c r="V201" s="655"/>
      <c r="W201" s="655"/>
      <c r="X201" s="655"/>
      <c r="Y201" s="655"/>
      <c r="Z201" s="655"/>
      <c r="AA201" s="655"/>
      <c r="AB201" s="655"/>
      <c r="AC201" s="655"/>
      <c r="AD201" s="655"/>
      <c r="AE201" s="655"/>
      <c r="AF201" s="655"/>
      <c r="AG201" s="655"/>
      <c r="AH201" s="655"/>
    </row>
    <row r="202" customFormat="false" ht="14.25" hidden="false" customHeight="false" outlineLevel="0" collapsed="false">
      <c r="A202" s="663"/>
      <c r="B202" s="664"/>
      <c r="C202" s="665"/>
      <c r="D202" s="666"/>
      <c r="E202" s="656" t="s">
        <v>10</v>
      </c>
      <c r="F202" s="654" t="n">
        <v>13</v>
      </c>
      <c r="G202" s="654" t="n">
        <v>8</v>
      </c>
      <c r="H202" s="654" t="n">
        <v>5</v>
      </c>
      <c r="I202" s="655"/>
      <c r="J202" s="655"/>
      <c r="K202" s="655"/>
      <c r="L202" s="655"/>
      <c r="M202" s="655"/>
      <c r="N202" s="655"/>
      <c r="O202" s="655"/>
      <c r="P202" s="655"/>
      <c r="Q202" s="655"/>
      <c r="R202" s="655"/>
      <c r="S202" s="655"/>
      <c r="T202" s="655"/>
      <c r="U202" s="655"/>
      <c r="V202" s="655"/>
      <c r="W202" s="655"/>
      <c r="X202" s="655"/>
      <c r="Y202" s="655"/>
      <c r="Z202" s="655"/>
      <c r="AA202" s="655"/>
      <c r="AB202" s="655"/>
      <c r="AC202" s="655"/>
      <c r="AD202" s="655"/>
      <c r="AE202" s="655"/>
      <c r="AF202" s="655"/>
      <c r="AG202" s="655"/>
      <c r="AH202" s="655"/>
    </row>
    <row r="203" customFormat="false" ht="14.25" hidden="false" customHeight="false" outlineLevel="0" collapsed="false">
      <c r="A203" s="668"/>
      <c r="B203" s="669"/>
      <c r="C203" s="670"/>
      <c r="D203" s="671"/>
      <c r="E203" s="657" t="s">
        <v>11</v>
      </c>
      <c r="F203" s="654" t="n">
        <v>17</v>
      </c>
      <c r="G203" s="654" t="n">
        <v>14</v>
      </c>
      <c r="H203" s="654" t="n">
        <v>3</v>
      </c>
      <c r="I203" s="655"/>
      <c r="J203" s="655"/>
      <c r="K203" s="655"/>
      <c r="L203" s="655"/>
      <c r="M203" s="655"/>
      <c r="N203" s="655"/>
      <c r="O203" s="655"/>
      <c r="P203" s="655"/>
      <c r="Q203" s="655"/>
      <c r="R203" s="655"/>
      <c r="S203" s="655"/>
      <c r="T203" s="655"/>
      <c r="U203" s="655"/>
      <c r="V203" s="655"/>
      <c r="W203" s="655"/>
      <c r="X203" s="655"/>
      <c r="Y203" s="655"/>
      <c r="Z203" s="655"/>
      <c r="AA203" s="655"/>
      <c r="AB203" s="655"/>
      <c r="AC203" s="655"/>
      <c r="AD203" s="655"/>
      <c r="AE203" s="655"/>
      <c r="AF203" s="655"/>
      <c r="AG203" s="655"/>
      <c r="AH203" s="655"/>
    </row>
    <row r="204" customFormat="false" ht="14.25" hidden="false" customHeight="false" outlineLevel="0" collapsed="false">
      <c r="A204" s="658" t="n">
        <v>9207</v>
      </c>
      <c r="B204" s="659"/>
      <c r="C204" s="673"/>
      <c r="D204" s="674" t="s">
        <v>385</v>
      </c>
      <c r="E204" s="653" t="s">
        <v>127</v>
      </c>
      <c r="F204" s="654" t="n">
        <v>167</v>
      </c>
      <c r="G204" s="654" t="n">
        <v>77</v>
      </c>
      <c r="H204" s="654" t="n">
        <v>90</v>
      </c>
      <c r="I204" s="655"/>
      <c r="J204" s="655"/>
      <c r="K204" s="655"/>
      <c r="L204" s="655"/>
      <c r="M204" s="655"/>
      <c r="N204" s="655"/>
      <c r="O204" s="655"/>
      <c r="P204" s="655"/>
      <c r="Q204" s="655"/>
      <c r="R204" s="655"/>
      <c r="S204" s="655"/>
      <c r="T204" s="655"/>
      <c r="U204" s="655"/>
      <c r="V204" s="655"/>
      <c r="W204" s="655"/>
      <c r="X204" s="655"/>
      <c r="Y204" s="655"/>
      <c r="Z204" s="655"/>
      <c r="AA204" s="655"/>
      <c r="AB204" s="655"/>
      <c r="AC204" s="655"/>
      <c r="AD204" s="655"/>
      <c r="AE204" s="655"/>
      <c r="AF204" s="655"/>
      <c r="AG204" s="655"/>
      <c r="AH204" s="655"/>
    </row>
    <row r="205" customFormat="false" ht="14.25" hidden="false" customHeight="false" outlineLevel="0" collapsed="false">
      <c r="A205" s="663"/>
      <c r="B205" s="664"/>
      <c r="C205" s="665"/>
      <c r="D205" s="666"/>
      <c r="E205" s="656" t="s">
        <v>10</v>
      </c>
      <c r="F205" s="654" t="n">
        <v>69</v>
      </c>
      <c r="G205" s="654" t="n">
        <v>31</v>
      </c>
      <c r="H205" s="654" t="n">
        <v>38</v>
      </c>
      <c r="I205" s="655"/>
      <c r="J205" s="655"/>
      <c r="K205" s="655"/>
      <c r="L205" s="655"/>
      <c r="M205" s="655"/>
      <c r="N205" s="655"/>
      <c r="O205" s="655"/>
      <c r="P205" s="655"/>
      <c r="Q205" s="655"/>
      <c r="R205" s="655"/>
      <c r="S205" s="655"/>
      <c r="T205" s="655"/>
      <c r="U205" s="655"/>
      <c r="V205" s="655"/>
      <c r="W205" s="655"/>
      <c r="X205" s="655"/>
      <c r="Y205" s="655"/>
      <c r="Z205" s="655"/>
      <c r="AA205" s="655"/>
      <c r="AB205" s="655"/>
      <c r="AC205" s="655"/>
      <c r="AD205" s="655"/>
      <c r="AE205" s="655"/>
      <c r="AF205" s="655"/>
      <c r="AG205" s="655"/>
      <c r="AH205" s="655"/>
    </row>
    <row r="206" customFormat="false" ht="14.25" hidden="false" customHeight="false" outlineLevel="0" collapsed="false">
      <c r="A206" s="668"/>
      <c r="B206" s="669"/>
      <c r="C206" s="670"/>
      <c r="D206" s="671"/>
      <c r="E206" s="657" t="s">
        <v>11</v>
      </c>
      <c r="F206" s="654" t="n">
        <v>98</v>
      </c>
      <c r="G206" s="654" t="n">
        <v>46</v>
      </c>
      <c r="H206" s="654" t="n">
        <v>52</v>
      </c>
      <c r="I206" s="655"/>
      <c r="J206" s="655"/>
      <c r="K206" s="655"/>
      <c r="L206" s="655"/>
      <c r="M206" s="655"/>
      <c r="N206" s="655"/>
      <c r="O206" s="655"/>
      <c r="P206" s="655"/>
      <c r="Q206" s="655"/>
      <c r="R206" s="655"/>
      <c r="S206" s="655"/>
      <c r="T206" s="655"/>
      <c r="U206" s="655"/>
      <c r="V206" s="655"/>
      <c r="W206" s="655"/>
      <c r="X206" s="655"/>
      <c r="Y206" s="655"/>
      <c r="Z206" s="655"/>
      <c r="AA206" s="655"/>
      <c r="AB206" s="655"/>
      <c r="AC206" s="655"/>
      <c r="AD206" s="655"/>
      <c r="AE206" s="655"/>
      <c r="AF206" s="655"/>
      <c r="AG206" s="655"/>
      <c r="AH206" s="655"/>
    </row>
    <row r="207" customFormat="false" ht="14.25" hidden="false" customHeight="false" outlineLevel="0" collapsed="false">
      <c r="A207" s="658" t="n">
        <v>9208</v>
      </c>
      <c r="B207" s="659"/>
      <c r="C207" s="673"/>
      <c r="D207" s="674" t="s">
        <v>386</v>
      </c>
      <c r="E207" s="653" t="s">
        <v>127</v>
      </c>
      <c r="F207" s="654" t="n">
        <v>2</v>
      </c>
      <c r="G207" s="654" t="s">
        <v>326</v>
      </c>
      <c r="H207" s="654" t="n">
        <v>2</v>
      </c>
      <c r="I207" s="655"/>
      <c r="J207" s="655"/>
      <c r="K207" s="655"/>
      <c r="L207" s="655"/>
      <c r="M207" s="655"/>
      <c r="N207" s="655"/>
      <c r="O207" s="655"/>
      <c r="P207" s="655"/>
      <c r="Q207" s="655"/>
      <c r="R207" s="655"/>
      <c r="S207" s="655"/>
      <c r="T207" s="655"/>
      <c r="U207" s="655"/>
      <c r="V207" s="655"/>
      <c r="W207" s="655"/>
      <c r="X207" s="655"/>
      <c r="Y207" s="655"/>
      <c r="Z207" s="655"/>
      <c r="AA207" s="655"/>
      <c r="AB207" s="655"/>
      <c r="AC207" s="655"/>
      <c r="AD207" s="655"/>
      <c r="AE207" s="655"/>
      <c r="AF207" s="655"/>
      <c r="AG207" s="655"/>
      <c r="AH207" s="655"/>
    </row>
    <row r="208" customFormat="false" ht="14.25" hidden="false" customHeight="false" outlineLevel="0" collapsed="false">
      <c r="A208" s="663"/>
      <c r="B208" s="664"/>
      <c r="C208" s="665"/>
      <c r="D208" s="666"/>
      <c r="E208" s="656" t="s">
        <v>10</v>
      </c>
      <c r="F208" s="654" t="s">
        <v>326</v>
      </c>
      <c r="G208" s="654" t="s">
        <v>326</v>
      </c>
      <c r="H208" s="654" t="s">
        <v>326</v>
      </c>
      <c r="I208" s="655"/>
      <c r="J208" s="655"/>
      <c r="K208" s="655"/>
      <c r="L208" s="655"/>
      <c r="M208" s="655"/>
      <c r="N208" s="655"/>
      <c r="O208" s="655"/>
      <c r="P208" s="655"/>
      <c r="Q208" s="655"/>
      <c r="R208" s="655"/>
      <c r="S208" s="655"/>
      <c r="T208" s="655"/>
      <c r="U208" s="655"/>
      <c r="V208" s="655"/>
      <c r="W208" s="655"/>
      <c r="X208" s="655"/>
      <c r="Y208" s="655"/>
      <c r="Z208" s="655"/>
      <c r="AA208" s="655"/>
      <c r="AB208" s="655"/>
      <c r="AC208" s="655"/>
      <c r="AD208" s="655"/>
      <c r="AE208" s="655"/>
      <c r="AF208" s="655"/>
      <c r="AG208" s="655"/>
      <c r="AH208" s="655"/>
    </row>
    <row r="209" customFormat="false" ht="14.25" hidden="false" customHeight="false" outlineLevel="0" collapsed="false">
      <c r="A209" s="668"/>
      <c r="B209" s="669"/>
      <c r="C209" s="670"/>
      <c r="D209" s="671"/>
      <c r="E209" s="657" t="s">
        <v>11</v>
      </c>
      <c r="F209" s="654" t="n">
        <v>2</v>
      </c>
      <c r="G209" s="654" t="s">
        <v>326</v>
      </c>
      <c r="H209" s="654" t="n">
        <v>2</v>
      </c>
      <c r="I209" s="655"/>
      <c r="J209" s="655"/>
      <c r="K209" s="655"/>
      <c r="L209" s="655"/>
      <c r="M209" s="655"/>
      <c r="N209" s="655"/>
      <c r="O209" s="655"/>
      <c r="P209" s="655"/>
      <c r="Q209" s="655"/>
      <c r="R209" s="655"/>
      <c r="S209" s="655"/>
      <c r="T209" s="655"/>
      <c r="U209" s="655"/>
      <c r="V209" s="655"/>
      <c r="W209" s="655"/>
      <c r="X209" s="655"/>
      <c r="Y209" s="655"/>
      <c r="Z209" s="655"/>
      <c r="AA209" s="655"/>
      <c r="AB209" s="655"/>
      <c r="AC209" s="655"/>
      <c r="AD209" s="655"/>
      <c r="AE209" s="655"/>
      <c r="AF209" s="655"/>
      <c r="AG209" s="655"/>
      <c r="AH209" s="655"/>
    </row>
    <row r="210" customFormat="false" ht="14.25" hidden="false" customHeight="false" outlineLevel="0" collapsed="false">
      <c r="A210" s="658" t="n">
        <v>9300</v>
      </c>
      <c r="B210" s="659"/>
      <c r="C210" s="673" t="s">
        <v>315</v>
      </c>
      <c r="D210" s="661"/>
      <c r="E210" s="653" t="s">
        <v>127</v>
      </c>
      <c r="F210" s="654" t="n">
        <v>80</v>
      </c>
      <c r="G210" s="654" t="n">
        <v>62</v>
      </c>
      <c r="H210" s="654" t="n">
        <v>18</v>
      </c>
      <c r="I210" s="655"/>
      <c r="J210" s="655"/>
      <c r="K210" s="655"/>
      <c r="L210" s="655"/>
      <c r="M210" s="655"/>
      <c r="N210" s="655"/>
      <c r="O210" s="655"/>
      <c r="P210" s="655"/>
      <c r="Q210" s="655"/>
      <c r="R210" s="655"/>
      <c r="S210" s="655"/>
      <c r="T210" s="655"/>
      <c r="U210" s="655"/>
      <c r="V210" s="655"/>
      <c r="W210" s="655"/>
      <c r="X210" s="655"/>
      <c r="Y210" s="655"/>
      <c r="Z210" s="655"/>
      <c r="AA210" s="655"/>
      <c r="AB210" s="655"/>
      <c r="AC210" s="655"/>
      <c r="AD210" s="655"/>
      <c r="AE210" s="655"/>
      <c r="AF210" s="655"/>
      <c r="AG210" s="655"/>
      <c r="AH210" s="655"/>
    </row>
    <row r="211" customFormat="false" ht="14.25" hidden="false" customHeight="false" outlineLevel="0" collapsed="false">
      <c r="A211" s="663"/>
      <c r="B211" s="664"/>
      <c r="C211" s="665"/>
      <c r="D211" s="666"/>
      <c r="E211" s="656" t="s">
        <v>10</v>
      </c>
      <c r="F211" s="654" t="n">
        <v>38</v>
      </c>
      <c r="G211" s="654" t="n">
        <v>25</v>
      </c>
      <c r="H211" s="654" t="n">
        <v>13</v>
      </c>
      <c r="I211" s="655"/>
      <c r="J211" s="655"/>
      <c r="K211" s="655"/>
      <c r="L211" s="655"/>
      <c r="M211" s="655"/>
      <c r="N211" s="655"/>
      <c r="O211" s="655"/>
      <c r="P211" s="655"/>
      <c r="Q211" s="655"/>
      <c r="R211" s="655"/>
      <c r="S211" s="655"/>
      <c r="T211" s="655"/>
      <c r="U211" s="655"/>
      <c r="V211" s="655"/>
      <c r="W211" s="655"/>
      <c r="X211" s="655"/>
      <c r="Y211" s="655"/>
      <c r="Z211" s="655"/>
      <c r="AA211" s="655"/>
      <c r="AB211" s="655"/>
      <c r="AC211" s="655"/>
      <c r="AD211" s="655"/>
      <c r="AE211" s="655"/>
      <c r="AF211" s="655"/>
      <c r="AG211" s="655"/>
      <c r="AH211" s="655"/>
    </row>
    <row r="212" customFormat="false" ht="14.25" hidden="false" customHeight="false" outlineLevel="0" collapsed="false">
      <c r="A212" s="668"/>
      <c r="B212" s="669"/>
      <c r="C212" s="670"/>
      <c r="D212" s="671"/>
      <c r="E212" s="657" t="s">
        <v>11</v>
      </c>
      <c r="F212" s="654" t="n">
        <v>42</v>
      </c>
      <c r="G212" s="654" t="n">
        <v>37</v>
      </c>
      <c r="H212" s="654" t="n">
        <v>5</v>
      </c>
      <c r="I212" s="655"/>
      <c r="J212" s="655"/>
      <c r="K212" s="655"/>
      <c r="L212" s="655"/>
      <c r="M212" s="655"/>
      <c r="N212" s="655"/>
      <c r="O212" s="655"/>
      <c r="P212" s="655"/>
      <c r="Q212" s="655"/>
      <c r="R212" s="655"/>
      <c r="S212" s="655"/>
      <c r="T212" s="655"/>
      <c r="U212" s="655"/>
      <c r="V212" s="655"/>
      <c r="W212" s="655"/>
      <c r="X212" s="655"/>
      <c r="Y212" s="655"/>
      <c r="Z212" s="655"/>
      <c r="AA212" s="655"/>
      <c r="AB212" s="655"/>
      <c r="AC212" s="655"/>
      <c r="AD212" s="655"/>
      <c r="AE212" s="655"/>
      <c r="AF212" s="655"/>
      <c r="AG212" s="655"/>
      <c r="AH212" s="655"/>
    </row>
    <row r="213" customFormat="false" ht="14.25" hidden="false" customHeight="false" outlineLevel="0" collapsed="false">
      <c r="A213" s="658" t="n">
        <v>9301</v>
      </c>
      <c r="B213" s="659"/>
      <c r="C213" s="673"/>
      <c r="D213" s="674" t="s">
        <v>387</v>
      </c>
      <c r="E213" s="653" t="s">
        <v>127</v>
      </c>
      <c r="F213" s="654" t="n">
        <v>13</v>
      </c>
      <c r="G213" s="654" t="n">
        <v>9</v>
      </c>
      <c r="H213" s="654" t="n">
        <v>4</v>
      </c>
      <c r="I213" s="655"/>
      <c r="J213" s="655"/>
      <c r="K213" s="655"/>
      <c r="L213" s="655"/>
      <c r="M213" s="655"/>
      <c r="N213" s="655"/>
      <c r="O213" s="655"/>
      <c r="P213" s="655"/>
      <c r="Q213" s="655"/>
      <c r="R213" s="655"/>
      <c r="S213" s="655"/>
      <c r="T213" s="655"/>
      <c r="U213" s="655"/>
      <c r="V213" s="655"/>
      <c r="W213" s="655"/>
      <c r="X213" s="655"/>
      <c r="Y213" s="655"/>
      <c r="Z213" s="655"/>
      <c r="AA213" s="655"/>
      <c r="AB213" s="655"/>
      <c r="AC213" s="655"/>
      <c r="AD213" s="655"/>
      <c r="AE213" s="655"/>
      <c r="AF213" s="655"/>
      <c r="AG213" s="655"/>
      <c r="AH213" s="655"/>
    </row>
    <row r="214" customFormat="false" ht="14.25" hidden="false" customHeight="false" outlineLevel="0" collapsed="false">
      <c r="A214" s="663"/>
      <c r="B214" s="664"/>
      <c r="C214" s="665"/>
      <c r="D214" s="666"/>
      <c r="E214" s="656" t="s">
        <v>10</v>
      </c>
      <c r="F214" s="654" t="n">
        <v>8</v>
      </c>
      <c r="G214" s="654" t="n">
        <v>7</v>
      </c>
      <c r="H214" s="654" t="n">
        <v>1</v>
      </c>
      <c r="I214" s="655"/>
      <c r="J214" s="655"/>
      <c r="K214" s="655"/>
      <c r="L214" s="655"/>
      <c r="M214" s="655"/>
      <c r="N214" s="655"/>
      <c r="O214" s="655"/>
      <c r="P214" s="655"/>
      <c r="Q214" s="655"/>
      <c r="R214" s="655"/>
      <c r="S214" s="655"/>
      <c r="T214" s="655"/>
      <c r="U214" s="655"/>
      <c r="V214" s="655"/>
      <c r="W214" s="655"/>
      <c r="X214" s="655"/>
      <c r="Y214" s="655"/>
      <c r="Z214" s="655"/>
      <c r="AA214" s="655"/>
      <c r="AB214" s="655"/>
      <c r="AC214" s="655"/>
      <c r="AD214" s="655"/>
      <c r="AE214" s="655"/>
      <c r="AF214" s="655"/>
      <c r="AG214" s="655"/>
      <c r="AH214" s="655"/>
    </row>
    <row r="215" customFormat="false" ht="14.25" hidden="false" customHeight="false" outlineLevel="0" collapsed="false">
      <c r="A215" s="668"/>
      <c r="B215" s="669"/>
      <c r="C215" s="670"/>
      <c r="D215" s="671"/>
      <c r="E215" s="657" t="s">
        <v>11</v>
      </c>
      <c r="F215" s="654" t="n">
        <v>5</v>
      </c>
      <c r="G215" s="654" t="n">
        <v>2</v>
      </c>
      <c r="H215" s="654" t="n">
        <v>3</v>
      </c>
      <c r="I215" s="655"/>
      <c r="J215" s="655"/>
      <c r="K215" s="655"/>
      <c r="L215" s="655"/>
      <c r="M215" s="655"/>
      <c r="N215" s="655"/>
      <c r="O215" s="655"/>
      <c r="P215" s="655"/>
      <c r="Q215" s="655"/>
      <c r="R215" s="655"/>
      <c r="S215" s="655"/>
      <c r="T215" s="655"/>
      <c r="U215" s="655"/>
      <c r="V215" s="655"/>
      <c r="W215" s="655"/>
      <c r="X215" s="655"/>
      <c r="Y215" s="655"/>
      <c r="Z215" s="655"/>
      <c r="AA215" s="655"/>
      <c r="AB215" s="655"/>
      <c r="AC215" s="655"/>
      <c r="AD215" s="655"/>
      <c r="AE215" s="655"/>
      <c r="AF215" s="655"/>
      <c r="AG215" s="655"/>
      <c r="AH215" s="655"/>
    </row>
    <row r="216" customFormat="false" ht="14.25" hidden="false" customHeight="false" outlineLevel="0" collapsed="false">
      <c r="A216" s="658" t="n">
        <v>9302</v>
      </c>
      <c r="B216" s="659"/>
      <c r="C216" s="673"/>
      <c r="D216" s="674" t="s">
        <v>388</v>
      </c>
      <c r="E216" s="653" t="s">
        <v>127</v>
      </c>
      <c r="F216" s="654" t="n">
        <v>26</v>
      </c>
      <c r="G216" s="654" t="n">
        <v>19</v>
      </c>
      <c r="H216" s="654" t="n">
        <v>7</v>
      </c>
      <c r="I216" s="655"/>
      <c r="J216" s="655"/>
      <c r="K216" s="655"/>
      <c r="L216" s="655"/>
      <c r="M216" s="655"/>
      <c r="N216" s="655"/>
      <c r="O216" s="655"/>
      <c r="P216" s="655"/>
      <c r="Q216" s="655"/>
      <c r="R216" s="655"/>
      <c r="S216" s="655"/>
      <c r="T216" s="655"/>
      <c r="U216" s="655"/>
      <c r="V216" s="655"/>
      <c r="W216" s="655"/>
      <c r="X216" s="655"/>
      <c r="Y216" s="655"/>
      <c r="Z216" s="655"/>
      <c r="AA216" s="655"/>
      <c r="AB216" s="655"/>
      <c r="AC216" s="655"/>
      <c r="AD216" s="655"/>
      <c r="AE216" s="655"/>
      <c r="AF216" s="655"/>
      <c r="AG216" s="655"/>
      <c r="AH216" s="655"/>
    </row>
    <row r="217" customFormat="false" ht="14.25" hidden="false" customHeight="false" outlineLevel="0" collapsed="false">
      <c r="A217" s="663"/>
      <c r="B217" s="664"/>
      <c r="C217" s="665"/>
      <c r="D217" s="666"/>
      <c r="E217" s="656" t="s">
        <v>10</v>
      </c>
      <c r="F217" s="654" t="n">
        <v>12</v>
      </c>
      <c r="G217" s="654" t="n">
        <v>6</v>
      </c>
      <c r="H217" s="654" t="n">
        <v>6</v>
      </c>
      <c r="I217" s="655"/>
      <c r="J217" s="655"/>
      <c r="K217" s="655"/>
      <c r="L217" s="655"/>
      <c r="M217" s="655"/>
      <c r="N217" s="655"/>
      <c r="O217" s="655"/>
      <c r="P217" s="655"/>
      <c r="Q217" s="655"/>
      <c r="R217" s="655"/>
      <c r="S217" s="655"/>
      <c r="T217" s="655"/>
      <c r="U217" s="655"/>
      <c r="V217" s="655"/>
      <c r="W217" s="655"/>
      <c r="X217" s="655"/>
      <c r="Y217" s="655"/>
      <c r="Z217" s="655"/>
      <c r="AA217" s="655"/>
      <c r="AB217" s="655"/>
      <c r="AC217" s="655"/>
      <c r="AD217" s="655"/>
      <c r="AE217" s="655"/>
      <c r="AF217" s="655"/>
      <c r="AG217" s="655"/>
      <c r="AH217" s="655"/>
    </row>
    <row r="218" customFormat="false" ht="14.25" hidden="false" customHeight="false" outlineLevel="0" collapsed="false">
      <c r="A218" s="668"/>
      <c r="B218" s="669"/>
      <c r="C218" s="670"/>
      <c r="D218" s="671"/>
      <c r="E218" s="657" t="s">
        <v>11</v>
      </c>
      <c r="F218" s="654" t="n">
        <v>14</v>
      </c>
      <c r="G218" s="654" t="n">
        <v>13</v>
      </c>
      <c r="H218" s="654" t="n">
        <v>1</v>
      </c>
      <c r="I218" s="655"/>
      <c r="J218" s="655"/>
      <c r="K218" s="655"/>
      <c r="L218" s="655"/>
      <c r="M218" s="655"/>
      <c r="N218" s="655"/>
      <c r="O218" s="655"/>
      <c r="P218" s="655"/>
      <c r="Q218" s="655"/>
      <c r="R218" s="655"/>
      <c r="S218" s="655"/>
      <c r="T218" s="655"/>
      <c r="U218" s="655"/>
      <c r="V218" s="655"/>
      <c r="W218" s="655"/>
      <c r="X218" s="655"/>
      <c r="Y218" s="655"/>
      <c r="Z218" s="655"/>
      <c r="AA218" s="655"/>
      <c r="AB218" s="655"/>
      <c r="AC218" s="655"/>
      <c r="AD218" s="655"/>
      <c r="AE218" s="655"/>
      <c r="AF218" s="655"/>
      <c r="AG218" s="655"/>
      <c r="AH218" s="655"/>
    </row>
    <row r="219" customFormat="false" ht="14.25" hidden="false" customHeight="false" outlineLevel="0" collapsed="false">
      <c r="A219" s="658" t="n">
        <v>9303</v>
      </c>
      <c r="B219" s="659"/>
      <c r="C219" s="673"/>
      <c r="D219" s="674" t="s">
        <v>389</v>
      </c>
      <c r="E219" s="653" t="s">
        <v>127</v>
      </c>
      <c r="F219" s="654" t="n">
        <v>39</v>
      </c>
      <c r="G219" s="654" t="n">
        <v>32</v>
      </c>
      <c r="H219" s="654" t="n">
        <v>7</v>
      </c>
      <c r="I219" s="655"/>
      <c r="J219" s="655"/>
      <c r="K219" s="655"/>
      <c r="L219" s="655"/>
      <c r="M219" s="655"/>
      <c r="N219" s="655"/>
      <c r="O219" s="655"/>
      <c r="P219" s="655"/>
      <c r="Q219" s="655"/>
      <c r="R219" s="655"/>
      <c r="S219" s="655"/>
      <c r="T219" s="655"/>
      <c r="U219" s="655"/>
      <c r="V219" s="655"/>
      <c r="W219" s="655"/>
      <c r="X219" s="655"/>
      <c r="Y219" s="655"/>
      <c r="Z219" s="655"/>
      <c r="AA219" s="655"/>
      <c r="AB219" s="655"/>
      <c r="AC219" s="655"/>
      <c r="AD219" s="655"/>
      <c r="AE219" s="655"/>
      <c r="AF219" s="655"/>
      <c r="AG219" s="655"/>
      <c r="AH219" s="655"/>
    </row>
    <row r="220" customFormat="false" ht="14.25" hidden="false" customHeight="false" outlineLevel="0" collapsed="false">
      <c r="A220" s="663"/>
      <c r="B220" s="664"/>
      <c r="C220" s="665"/>
      <c r="D220" s="666"/>
      <c r="E220" s="656" t="s">
        <v>10</v>
      </c>
      <c r="F220" s="654" t="n">
        <v>17</v>
      </c>
      <c r="G220" s="654" t="n">
        <v>11</v>
      </c>
      <c r="H220" s="654" t="n">
        <v>6</v>
      </c>
      <c r="I220" s="655"/>
      <c r="J220" s="655"/>
      <c r="K220" s="655"/>
      <c r="L220" s="655"/>
      <c r="M220" s="655"/>
      <c r="N220" s="655"/>
      <c r="O220" s="655"/>
      <c r="P220" s="655"/>
      <c r="Q220" s="655"/>
      <c r="R220" s="655"/>
      <c r="S220" s="655"/>
      <c r="T220" s="655"/>
      <c r="U220" s="655"/>
      <c r="V220" s="655"/>
      <c r="W220" s="655"/>
      <c r="X220" s="655"/>
      <c r="Y220" s="655"/>
      <c r="Z220" s="655"/>
      <c r="AA220" s="655"/>
      <c r="AB220" s="655"/>
      <c r="AC220" s="655"/>
      <c r="AD220" s="655"/>
      <c r="AE220" s="655"/>
      <c r="AF220" s="655"/>
      <c r="AG220" s="655"/>
      <c r="AH220" s="655"/>
    </row>
    <row r="221" customFormat="false" ht="14.25" hidden="false" customHeight="false" outlineLevel="0" collapsed="false">
      <c r="A221" s="668"/>
      <c r="B221" s="669"/>
      <c r="C221" s="670"/>
      <c r="D221" s="671"/>
      <c r="E221" s="657" t="s">
        <v>11</v>
      </c>
      <c r="F221" s="654" t="n">
        <v>22</v>
      </c>
      <c r="G221" s="654" t="n">
        <v>21</v>
      </c>
      <c r="H221" s="654" t="n">
        <v>1</v>
      </c>
      <c r="I221" s="655"/>
      <c r="J221" s="655"/>
      <c r="K221" s="655"/>
      <c r="L221" s="655"/>
      <c r="M221" s="655"/>
      <c r="N221" s="655"/>
      <c r="O221" s="655"/>
      <c r="P221" s="655"/>
      <c r="Q221" s="655"/>
      <c r="R221" s="655"/>
      <c r="S221" s="655"/>
      <c r="T221" s="655"/>
      <c r="U221" s="655"/>
      <c r="V221" s="655"/>
      <c r="W221" s="655"/>
      <c r="X221" s="655"/>
      <c r="Y221" s="655"/>
      <c r="Z221" s="655"/>
      <c r="AA221" s="655"/>
      <c r="AB221" s="655"/>
      <c r="AC221" s="655"/>
      <c r="AD221" s="655"/>
      <c r="AE221" s="655"/>
      <c r="AF221" s="655"/>
      <c r="AG221" s="655"/>
      <c r="AH221" s="655"/>
    </row>
    <row r="222" customFormat="false" ht="14.25" hidden="false" customHeight="false" outlineLevel="0" collapsed="false">
      <c r="A222" s="658" t="n">
        <v>9304</v>
      </c>
      <c r="B222" s="659"/>
      <c r="C222" s="673"/>
      <c r="D222" s="674" t="s">
        <v>390</v>
      </c>
      <c r="E222" s="653" t="s">
        <v>127</v>
      </c>
      <c r="F222" s="654" t="n">
        <v>2</v>
      </c>
      <c r="G222" s="654" t="n">
        <v>2</v>
      </c>
      <c r="H222" s="654" t="s">
        <v>326</v>
      </c>
      <c r="I222" s="655"/>
      <c r="J222" s="655"/>
      <c r="K222" s="655"/>
      <c r="L222" s="655"/>
      <c r="M222" s="655"/>
      <c r="N222" s="655"/>
      <c r="O222" s="655"/>
      <c r="P222" s="655"/>
      <c r="Q222" s="655"/>
      <c r="R222" s="655"/>
      <c r="S222" s="655"/>
      <c r="T222" s="655"/>
      <c r="U222" s="655"/>
      <c r="V222" s="655"/>
      <c r="W222" s="655"/>
      <c r="X222" s="655"/>
      <c r="Y222" s="655"/>
      <c r="Z222" s="655"/>
      <c r="AA222" s="655"/>
      <c r="AB222" s="655"/>
      <c r="AC222" s="655"/>
      <c r="AD222" s="655"/>
      <c r="AE222" s="655"/>
      <c r="AF222" s="655"/>
      <c r="AG222" s="655"/>
      <c r="AH222" s="655"/>
    </row>
    <row r="223" customFormat="false" ht="14.25" hidden="false" customHeight="false" outlineLevel="0" collapsed="false">
      <c r="A223" s="663"/>
      <c r="B223" s="664"/>
      <c r="C223" s="665"/>
      <c r="D223" s="666"/>
      <c r="E223" s="656" t="s">
        <v>10</v>
      </c>
      <c r="F223" s="654" t="n">
        <v>1</v>
      </c>
      <c r="G223" s="654" t="n">
        <v>1</v>
      </c>
      <c r="H223" s="654" t="s">
        <v>326</v>
      </c>
      <c r="I223" s="655"/>
      <c r="J223" s="655"/>
      <c r="K223" s="655"/>
      <c r="L223" s="655"/>
      <c r="M223" s="655"/>
      <c r="N223" s="655"/>
      <c r="O223" s="655"/>
      <c r="P223" s="655"/>
      <c r="Q223" s="655"/>
      <c r="R223" s="655"/>
      <c r="S223" s="655"/>
      <c r="T223" s="655"/>
      <c r="U223" s="655"/>
      <c r="V223" s="655"/>
      <c r="W223" s="655"/>
      <c r="X223" s="655"/>
      <c r="Y223" s="655"/>
      <c r="Z223" s="655"/>
      <c r="AA223" s="655"/>
      <c r="AB223" s="655"/>
      <c r="AC223" s="655"/>
      <c r="AD223" s="655"/>
      <c r="AE223" s="655"/>
      <c r="AF223" s="655"/>
      <c r="AG223" s="655"/>
      <c r="AH223" s="655"/>
    </row>
    <row r="224" customFormat="false" ht="14.25" hidden="false" customHeight="false" outlineLevel="0" collapsed="false">
      <c r="A224" s="668"/>
      <c r="B224" s="669"/>
      <c r="C224" s="670"/>
      <c r="D224" s="671"/>
      <c r="E224" s="657" t="s">
        <v>11</v>
      </c>
      <c r="F224" s="654" t="n">
        <v>1</v>
      </c>
      <c r="G224" s="654" t="n">
        <v>1</v>
      </c>
      <c r="H224" s="654" t="s">
        <v>326</v>
      </c>
      <c r="I224" s="655"/>
      <c r="J224" s="655"/>
      <c r="K224" s="655"/>
      <c r="L224" s="655"/>
      <c r="M224" s="655"/>
      <c r="N224" s="655"/>
      <c r="O224" s="655"/>
      <c r="P224" s="655"/>
      <c r="Q224" s="655"/>
      <c r="R224" s="655"/>
      <c r="S224" s="655"/>
      <c r="T224" s="655"/>
      <c r="U224" s="655"/>
      <c r="V224" s="655"/>
      <c r="W224" s="655"/>
      <c r="X224" s="655"/>
      <c r="Y224" s="655"/>
      <c r="Z224" s="655"/>
      <c r="AA224" s="655"/>
      <c r="AB224" s="655"/>
      <c r="AC224" s="655"/>
      <c r="AD224" s="655"/>
      <c r="AE224" s="655"/>
      <c r="AF224" s="655"/>
      <c r="AG224" s="655"/>
      <c r="AH224" s="655"/>
    </row>
    <row r="225" customFormat="false" ht="14.25" hidden="false" customHeight="false" outlineLevel="0" collapsed="false">
      <c r="A225" s="658" t="n">
        <v>9400</v>
      </c>
      <c r="B225" s="659"/>
      <c r="C225" s="673" t="s">
        <v>391</v>
      </c>
      <c r="D225" s="661"/>
      <c r="E225" s="653" t="s">
        <v>127</v>
      </c>
      <c r="F225" s="654" t="n">
        <v>20</v>
      </c>
      <c r="G225" s="654" t="n">
        <v>14</v>
      </c>
      <c r="H225" s="654" t="n">
        <v>6</v>
      </c>
      <c r="I225" s="655"/>
      <c r="J225" s="655"/>
      <c r="K225" s="655"/>
      <c r="L225" s="655"/>
      <c r="M225" s="655"/>
      <c r="N225" s="655"/>
      <c r="O225" s="655"/>
      <c r="P225" s="655"/>
      <c r="Q225" s="655"/>
      <c r="R225" s="655"/>
      <c r="S225" s="655"/>
      <c r="T225" s="655"/>
      <c r="U225" s="655"/>
      <c r="V225" s="655"/>
      <c r="W225" s="655"/>
      <c r="X225" s="655"/>
      <c r="Y225" s="655"/>
      <c r="Z225" s="655"/>
      <c r="AA225" s="655"/>
      <c r="AB225" s="655"/>
      <c r="AC225" s="655"/>
      <c r="AD225" s="655"/>
      <c r="AE225" s="655"/>
      <c r="AF225" s="655"/>
      <c r="AG225" s="655"/>
      <c r="AH225" s="655"/>
    </row>
    <row r="226" customFormat="false" ht="14.25" hidden="false" customHeight="false" outlineLevel="0" collapsed="false">
      <c r="A226" s="663"/>
      <c r="B226" s="664"/>
      <c r="C226" s="665"/>
      <c r="D226" s="666"/>
      <c r="E226" s="656" t="s">
        <v>10</v>
      </c>
      <c r="F226" s="654" t="n">
        <v>10</v>
      </c>
      <c r="G226" s="654" t="n">
        <v>5</v>
      </c>
      <c r="H226" s="654" t="n">
        <v>5</v>
      </c>
      <c r="I226" s="655"/>
      <c r="J226" s="655"/>
      <c r="K226" s="655"/>
      <c r="L226" s="655"/>
      <c r="M226" s="655"/>
      <c r="N226" s="655"/>
      <c r="O226" s="655"/>
      <c r="P226" s="655"/>
      <c r="Q226" s="655"/>
      <c r="R226" s="655"/>
      <c r="S226" s="655"/>
      <c r="T226" s="655"/>
      <c r="U226" s="655"/>
      <c r="V226" s="655"/>
      <c r="W226" s="655"/>
      <c r="X226" s="655"/>
      <c r="Y226" s="655"/>
      <c r="Z226" s="655"/>
      <c r="AA226" s="655"/>
      <c r="AB226" s="655"/>
      <c r="AC226" s="655"/>
      <c r="AD226" s="655"/>
      <c r="AE226" s="655"/>
      <c r="AF226" s="655"/>
      <c r="AG226" s="655"/>
      <c r="AH226" s="655"/>
    </row>
    <row r="227" customFormat="false" ht="14.25" hidden="false" customHeight="false" outlineLevel="0" collapsed="false">
      <c r="A227" s="668"/>
      <c r="B227" s="669"/>
      <c r="C227" s="670"/>
      <c r="D227" s="671"/>
      <c r="E227" s="657" t="s">
        <v>11</v>
      </c>
      <c r="F227" s="654" t="n">
        <v>10</v>
      </c>
      <c r="G227" s="654" t="n">
        <v>9</v>
      </c>
      <c r="H227" s="654" t="n">
        <v>1</v>
      </c>
      <c r="I227" s="655"/>
      <c r="J227" s="655"/>
      <c r="K227" s="655"/>
      <c r="L227" s="655"/>
      <c r="M227" s="655"/>
      <c r="N227" s="655"/>
      <c r="O227" s="655"/>
      <c r="P227" s="655"/>
      <c r="Q227" s="655"/>
      <c r="R227" s="655"/>
      <c r="S227" s="655"/>
      <c r="T227" s="655"/>
      <c r="U227" s="655"/>
      <c r="V227" s="655"/>
      <c r="W227" s="655"/>
      <c r="X227" s="655"/>
      <c r="Y227" s="655"/>
      <c r="Z227" s="655"/>
      <c r="AA227" s="655"/>
      <c r="AB227" s="655"/>
      <c r="AC227" s="655"/>
      <c r="AD227" s="655"/>
      <c r="AE227" s="655"/>
      <c r="AF227" s="655"/>
      <c r="AG227" s="655"/>
      <c r="AH227" s="655"/>
    </row>
    <row r="228" customFormat="false" ht="14.25" hidden="false" customHeight="false" outlineLevel="0" collapsed="false">
      <c r="A228" s="658" t="n">
        <v>9500</v>
      </c>
      <c r="B228" s="659"/>
      <c r="C228" s="673" t="s">
        <v>392</v>
      </c>
      <c r="D228" s="661"/>
      <c r="E228" s="653" t="s">
        <v>127</v>
      </c>
      <c r="F228" s="654" t="n">
        <v>6</v>
      </c>
      <c r="G228" s="654" t="n">
        <v>6</v>
      </c>
      <c r="H228" s="654" t="s">
        <v>326</v>
      </c>
      <c r="I228" s="655"/>
      <c r="J228" s="655"/>
      <c r="K228" s="655"/>
      <c r="L228" s="655"/>
      <c r="M228" s="655"/>
      <c r="N228" s="655"/>
      <c r="O228" s="655"/>
      <c r="P228" s="655"/>
      <c r="Q228" s="655"/>
      <c r="R228" s="655"/>
      <c r="S228" s="655"/>
      <c r="T228" s="655"/>
      <c r="U228" s="655"/>
      <c r="V228" s="655"/>
      <c r="W228" s="655"/>
      <c r="X228" s="655"/>
      <c r="Y228" s="655"/>
      <c r="Z228" s="655"/>
      <c r="AA228" s="655"/>
      <c r="AB228" s="655"/>
      <c r="AC228" s="655"/>
      <c r="AD228" s="655"/>
      <c r="AE228" s="655"/>
      <c r="AF228" s="655"/>
      <c r="AG228" s="655"/>
      <c r="AH228" s="655"/>
    </row>
    <row r="229" customFormat="false" ht="14.25" hidden="false" customHeight="false" outlineLevel="0" collapsed="false">
      <c r="A229" s="663"/>
      <c r="B229" s="664"/>
      <c r="C229" s="665"/>
      <c r="D229" s="666"/>
      <c r="E229" s="656" t="s">
        <v>10</v>
      </c>
      <c r="F229" s="654" t="n">
        <v>4</v>
      </c>
      <c r="G229" s="654" t="n">
        <v>4</v>
      </c>
      <c r="H229" s="654" t="s">
        <v>326</v>
      </c>
      <c r="I229" s="655"/>
      <c r="J229" s="655"/>
      <c r="K229" s="655"/>
      <c r="L229" s="655"/>
      <c r="M229" s="655"/>
      <c r="N229" s="655"/>
      <c r="O229" s="655"/>
      <c r="P229" s="655"/>
      <c r="Q229" s="655"/>
      <c r="R229" s="655"/>
      <c r="S229" s="655"/>
      <c r="T229" s="655"/>
      <c r="U229" s="655"/>
      <c r="V229" s="655"/>
      <c r="W229" s="655"/>
      <c r="X229" s="655"/>
      <c r="Y229" s="655"/>
      <c r="Z229" s="655"/>
      <c r="AA229" s="655"/>
      <c r="AB229" s="655"/>
      <c r="AC229" s="655"/>
      <c r="AD229" s="655"/>
      <c r="AE229" s="655"/>
      <c r="AF229" s="655"/>
      <c r="AG229" s="655"/>
      <c r="AH229" s="655"/>
    </row>
    <row r="230" customFormat="false" ht="14.25" hidden="false" customHeight="false" outlineLevel="0" collapsed="false">
      <c r="A230" s="668"/>
      <c r="B230" s="669"/>
      <c r="C230" s="670"/>
      <c r="D230" s="671"/>
      <c r="E230" s="657" t="s">
        <v>11</v>
      </c>
      <c r="F230" s="654" t="n">
        <v>2</v>
      </c>
      <c r="G230" s="654" t="n">
        <v>2</v>
      </c>
      <c r="H230" s="654" t="s">
        <v>326</v>
      </c>
      <c r="I230" s="655"/>
      <c r="J230" s="655"/>
      <c r="K230" s="655"/>
      <c r="L230" s="655"/>
      <c r="M230" s="655"/>
      <c r="N230" s="655"/>
      <c r="O230" s="655"/>
      <c r="P230" s="655"/>
      <c r="Q230" s="655"/>
      <c r="R230" s="655"/>
      <c r="S230" s="655"/>
      <c r="T230" s="655"/>
      <c r="U230" s="655"/>
      <c r="V230" s="655"/>
      <c r="W230" s="655"/>
      <c r="X230" s="655"/>
      <c r="Y230" s="655"/>
      <c r="Z230" s="655"/>
      <c r="AA230" s="655"/>
      <c r="AB230" s="655"/>
      <c r="AC230" s="655"/>
      <c r="AD230" s="655"/>
      <c r="AE230" s="655"/>
      <c r="AF230" s="655"/>
      <c r="AG230" s="655"/>
      <c r="AH230" s="655"/>
    </row>
    <row r="231" customFormat="false" ht="14.25" hidden="false" customHeight="false" outlineLevel="0" collapsed="false">
      <c r="A231" s="658" t="n">
        <v>10000</v>
      </c>
      <c r="B231" s="659" t="s">
        <v>393</v>
      </c>
      <c r="C231" s="673"/>
      <c r="D231" s="661"/>
      <c r="E231" s="653" t="s">
        <v>127</v>
      </c>
      <c r="F231" s="654" t="n">
        <v>168</v>
      </c>
      <c r="G231" s="654" t="n">
        <v>129</v>
      </c>
      <c r="H231" s="654" t="n">
        <v>39</v>
      </c>
      <c r="I231" s="655"/>
      <c r="J231" s="655"/>
      <c r="K231" s="655"/>
      <c r="L231" s="655"/>
      <c r="M231" s="655"/>
      <c r="N231" s="655"/>
      <c r="O231" s="655"/>
      <c r="P231" s="655"/>
      <c r="Q231" s="655"/>
      <c r="R231" s="655"/>
      <c r="S231" s="655"/>
      <c r="T231" s="655"/>
      <c r="U231" s="655"/>
      <c r="V231" s="655"/>
      <c r="W231" s="655"/>
      <c r="X231" s="655"/>
      <c r="Y231" s="655"/>
      <c r="Z231" s="655"/>
      <c r="AA231" s="655"/>
      <c r="AB231" s="655"/>
      <c r="AC231" s="655"/>
      <c r="AD231" s="655"/>
      <c r="AE231" s="655"/>
      <c r="AF231" s="655"/>
      <c r="AG231" s="655"/>
      <c r="AH231" s="655"/>
    </row>
    <row r="232" customFormat="false" ht="14.25" hidden="false" customHeight="false" outlineLevel="0" collapsed="false">
      <c r="A232" s="663"/>
      <c r="B232" s="664"/>
      <c r="C232" s="665"/>
      <c r="D232" s="666"/>
      <c r="E232" s="656" t="s">
        <v>10</v>
      </c>
      <c r="F232" s="654" t="n">
        <v>104</v>
      </c>
      <c r="G232" s="654" t="n">
        <v>79</v>
      </c>
      <c r="H232" s="654" t="n">
        <v>25</v>
      </c>
      <c r="I232" s="655"/>
      <c r="J232" s="655"/>
      <c r="K232" s="655"/>
      <c r="L232" s="655"/>
      <c r="M232" s="655"/>
      <c r="N232" s="655"/>
      <c r="O232" s="655"/>
      <c r="P232" s="655"/>
      <c r="Q232" s="655"/>
      <c r="R232" s="655"/>
      <c r="S232" s="655"/>
      <c r="T232" s="655"/>
      <c r="U232" s="655"/>
      <c r="V232" s="655"/>
      <c r="W232" s="655"/>
      <c r="X232" s="655"/>
      <c r="Y232" s="655"/>
      <c r="Z232" s="655"/>
      <c r="AA232" s="655"/>
      <c r="AB232" s="655"/>
      <c r="AC232" s="655"/>
      <c r="AD232" s="655"/>
      <c r="AE232" s="655"/>
      <c r="AF232" s="655"/>
      <c r="AG232" s="655"/>
      <c r="AH232" s="655"/>
    </row>
    <row r="233" customFormat="false" ht="14.25" hidden="false" customHeight="false" outlineLevel="0" collapsed="false">
      <c r="A233" s="668"/>
      <c r="B233" s="669"/>
      <c r="C233" s="670"/>
      <c r="D233" s="671"/>
      <c r="E233" s="657" t="s">
        <v>11</v>
      </c>
      <c r="F233" s="654" t="n">
        <v>64</v>
      </c>
      <c r="G233" s="654" t="n">
        <v>50</v>
      </c>
      <c r="H233" s="654" t="n">
        <v>14</v>
      </c>
      <c r="I233" s="655"/>
      <c r="J233" s="655"/>
      <c r="K233" s="655"/>
      <c r="L233" s="655"/>
      <c r="M233" s="655"/>
      <c r="N233" s="655"/>
      <c r="O233" s="655"/>
      <c r="P233" s="655"/>
      <c r="Q233" s="655"/>
      <c r="R233" s="655"/>
      <c r="S233" s="655"/>
      <c r="T233" s="655"/>
      <c r="U233" s="655"/>
      <c r="V233" s="655"/>
      <c r="W233" s="655"/>
      <c r="X233" s="655"/>
      <c r="Y233" s="655"/>
      <c r="Z233" s="655"/>
      <c r="AA233" s="655"/>
      <c r="AB233" s="655"/>
      <c r="AC233" s="655"/>
      <c r="AD233" s="655"/>
      <c r="AE233" s="655"/>
      <c r="AF233" s="655"/>
      <c r="AG233" s="655"/>
      <c r="AH233" s="655"/>
    </row>
    <row r="234" customFormat="false" ht="14.25" hidden="false" customHeight="false" outlineLevel="0" collapsed="false">
      <c r="A234" s="658" t="n">
        <v>10100</v>
      </c>
      <c r="B234" s="659"/>
      <c r="C234" s="673" t="s">
        <v>394</v>
      </c>
      <c r="D234" s="661"/>
      <c r="E234" s="653" t="s">
        <v>127</v>
      </c>
      <c r="F234" s="654" t="s">
        <v>326</v>
      </c>
      <c r="G234" s="654" t="s">
        <v>326</v>
      </c>
      <c r="H234" s="654" t="s">
        <v>326</v>
      </c>
      <c r="I234" s="655"/>
      <c r="J234" s="655"/>
      <c r="K234" s="655"/>
      <c r="L234" s="655"/>
      <c r="M234" s="655"/>
      <c r="N234" s="655"/>
      <c r="O234" s="655"/>
      <c r="P234" s="655"/>
      <c r="Q234" s="655"/>
      <c r="R234" s="655"/>
      <c r="S234" s="655"/>
      <c r="T234" s="655"/>
      <c r="U234" s="655"/>
      <c r="V234" s="655"/>
      <c r="W234" s="655"/>
      <c r="X234" s="655"/>
      <c r="Y234" s="655"/>
      <c r="Z234" s="655"/>
      <c r="AA234" s="655"/>
      <c r="AB234" s="655"/>
      <c r="AC234" s="655"/>
      <c r="AD234" s="655"/>
      <c r="AE234" s="655"/>
      <c r="AF234" s="655"/>
      <c r="AG234" s="655"/>
      <c r="AH234" s="655"/>
    </row>
    <row r="235" customFormat="false" ht="14.25" hidden="false" customHeight="false" outlineLevel="0" collapsed="false">
      <c r="A235" s="663"/>
      <c r="B235" s="664"/>
      <c r="C235" s="665"/>
      <c r="D235" s="666"/>
      <c r="E235" s="656" t="s">
        <v>10</v>
      </c>
      <c r="F235" s="654" t="s">
        <v>326</v>
      </c>
      <c r="G235" s="654" t="s">
        <v>326</v>
      </c>
      <c r="H235" s="654" t="s">
        <v>326</v>
      </c>
      <c r="I235" s="655"/>
      <c r="J235" s="655"/>
      <c r="K235" s="655"/>
      <c r="L235" s="655"/>
      <c r="M235" s="655"/>
      <c r="N235" s="655"/>
      <c r="O235" s="655"/>
      <c r="P235" s="655"/>
      <c r="Q235" s="655"/>
      <c r="R235" s="655"/>
      <c r="S235" s="655"/>
      <c r="T235" s="655"/>
      <c r="U235" s="655"/>
      <c r="V235" s="655"/>
      <c r="W235" s="655"/>
      <c r="X235" s="655"/>
      <c r="Y235" s="655"/>
      <c r="Z235" s="655"/>
      <c r="AA235" s="655"/>
      <c r="AB235" s="655"/>
      <c r="AC235" s="655"/>
      <c r="AD235" s="655"/>
      <c r="AE235" s="655"/>
      <c r="AF235" s="655"/>
      <c r="AG235" s="655"/>
      <c r="AH235" s="655"/>
    </row>
    <row r="236" customFormat="false" ht="14.25" hidden="false" customHeight="false" outlineLevel="0" collapsed="false">
      <c r="A236" s="668"/>
      <c r="B236" s="669"/>
      <c r="C236" s="670"/>
      <c r="D236" s="671"/>
      <c r="E236" s="657" t="s">
        <v>11</v>
      </c>
      <c r="F236" s="654" t="s">
        <v>326</v>
      </c>
      <c r="G236" s="654" t="s">
        <v>326</v>
      </c>
      <c r="H236" s="654" t="s">
        <v>326</v>
      </c>
      <c r="I236" s="655"/>
      <c r="J236" s="655"/>
      <c r="K236" s="655"/>
      <c r="L236" s="655"/>
      <c r="M236" s="655"/>
      <c r="N236" s="655"/>
      <c r="O236" s="655"/>
      <c r="P236" s="655"/>
      <c r="Q236" s="655"/>
      <c r="R236" s="655"/>
      <c r="S236" s="655"/>
      <c r="T236" s="655"/>
      <c r="U236" s="655"/>
      <c r="V236" s="655"/>
      <c r="W236" s="655"/>
      <c r="X236" s="655"/>
      <c r="Y236" s="655"/>
      <c r="Z236" s="655"/>
      <c r="AA236" s="655"/>
      <c r="AB236" s="655"/>
      <c r="AC236" s="655"/>
      <c r="AD236" s="655"/>
      <c r="AE236" s="655"/>
      <c r="AF236" s="655"/>
      <c r="AG236" s="655"/>
      <c r="AH236" s="655"/>
    </row>
    <row r="237" customFormat="false" ht="14.25" hidden="false" customHeight="false" outlineLevel="0" collapsed="false">
      <c r="A237" s="658" t="n">
        <v>10200</v>
      </c>
      <c r="B237" s="659"/>
      <c r="C237" s="673" t="s">
        <v>316</v>
      </c>
      <c r="D237" s="661"/>
      <c r="E237" s="653" t="s">
        <v>127</v>
      </c>
      <c r="F237" s="654" t="n">
        <v>93</v>
      </c>
      <c r="G237" s="654" t="n">
        <v>72</v>
      </c>
      <c r="H237" s="654" t="n">
        <v>21</v>
      </c>
      <c r="I237" s="655"/>
      <c r="J237" s="655"/>
      <c r="K237" s="655"/>
      <c r="L237" s="655"/>
      <c r="M237" s="655"/>
      <c r="N237" s="655"/>
      <c r="O237" s="655"/>
      <c r="P237" s="655"/>
      <c r="Q237" s="655"/>
      <c r="R237" s="655"/>
      <c r="S237" s="655"/>
      <c r="T237" s="655"/>
      <c r="U237" s="655"/>
      <c r="V237" s="655"/>
      <c r="W237" s="655"/>
      <c r="X237" s="655"/>
      <c r="Y237" s="655"/>
      <c r="Z237" s="655"/>
      <c r="AA237" s="655"/>
      <c r="AB237" s="655"/>
      <c r="AC237" s="655"/>
      <c r="AD237" s="655"/>
      <c r="AE237" s="655"/>
      <c r="AF237" s="655"/>
      <c r="AG237" s="655"/>
      <c r="AH237" s="655"/>
    </row>
    <row r="238" customFormat="false" ht="14.25" hidden="false" customHeight="false" outlineLevel="0" collapsed="false">
      <c r="A238" s="663"/>
      <c r="B238" s="664"/>
      <c r="C238" s="665"/>
      <c r="D238" s="666"/>
      <c r="E238" s="656" t="s">
        <v>10</v>
      </c>
      <c r="F238" s="654" t="n">
        <v>54</v>
      </c>
      <c r="G238" s="654" t="n">
        <v>42</v>
      </c>
      <c r="H238" s="654" t="n">
        <v>12</v>
      </c>
      <c r="I238" s="655"/>
      <c r="J238" s="655"/>
      <c r="K238" s="655"/>
      <c r="L238" s="655"/>
      <c r="M238" s="655"/>
      <c r="N238" s="655"/>
      <c r="O238" s="655"/>
      <c r="P238" s="655"/>
      <c r="Q238" s="655"/>
      <c r="R238" s="655"/>
      <c r="S238" s="655"/>
      <c r="T238" s="655"/>
      <c r="U238" s="655"/>
      <c r="V238" s="655"/>
      <c r="W238" s="655"/>
      <c r="X238" s="655"/>
      <c r="Y238" s="655"/>
      <c r="Z238" s="655"/>
      <c r="AA238" s="655"/>
      <c r="AB238" s="655"/>
      <c r="AC238" s="655"/>
      <c r="AD238" s="655"/>
      <c r="AE238" s="655"/>
      <c r="AF238" s="655"/>
      <c r="AG238" s="655"/>
      <c r="AH238" s="655"/>
    </row>
    <row r="239" customFormat="false" ht="14.25" hidden="false" customHeight="false" outlineLevel="0" collapsed="false">
      <c r="A239" s="668"/>
      <c r="B239" s="669"/>
      <c r="C239" s="670"/>
      <c r="D239" s="671"/>
      <c r="E239" s="657" t="s">
        <v>11</v>
      </c>
      <c r="F239" s="654" t="n">
        <v>39</v>
      </c>
      <c r="G239" s="654" t="n">
        <v>30</v>
      </c>
      <c r="H239" s="654" t="n">
        <v>9</v>
      </c>
      <c r="I239" s="655"/>
      <c r="J239" s="655"/>
      <c r="K239" s="655"/>
      <c r="L239" s="655"/>
      <c r="M239" s="655"/>
      <c r="N239" s="655"/>
      <c r="O239" s="655"/>
      <c r="P239" s="655"/>
      <c r="Q239" s="655"/>
      <c r="R239" s="655"/>
      <c r="S239" s="655"/>
      <c r="T239" s="655"/>
      <c r="U239" s="655"/>
      <c r="V239" s="655"/>
      <c r="W239" s="655"/>
      <c r="X239" s="655"/>
      <c r="Y239" s="655"/>
      <c r="Z239" s="655"/>
      <c r="AA239" s="655"/>
      <c r="AB239" s="655"/>
      <c r="AC239" s="655"/>
      <c r="AD239" s="655"/>
      <c r="AE239" s="655"/>
      <c r="AF239" s="655"/>
      <c r="AG239" s="655"/>
      <c r="AH239" s="655"/>
    </row>
    <row r="240" customFormat="false" ht="14.25" hidden="false" customHeight="false" outlineLevel="0" collapsed="false">
      <c r="A240" s="658" t="n">
        <v>10300</v>
      </c>
      <c r="B240" s="659"/>
      <c r="C240" s="673" t="s">
        <v>395</v>
      </c>
      <c r="D240" s="661"/>
      <c r="E240" s="653" t="s">
        <v>127</v>
      </c>
      <c r="F240" s="654" t="s">
        <v>326</v>
      </c>
      <c r="G240" s="654" t="s">
        <v>326</v>
      </c>
      <c r="H240" s="654" t="s">
        <v>326</v>
      </c>
      <c r="I240" s="655"/>
      <c r="J240" s="655"/>
      <c r="K240" s="655"/>
      <c r="L240" s="655"/>
      <c r="M240" s="655"/>
      <c r="N240" s="655"/>
      <c r="O240" s="655"/>
      <c r="P240" s="655"/>
      <c r="Q240" s="655"/>
      <c r="R240" s="655"/>
      <c r="S240" s="655"/>
      <c r="T240" s="655"/>
      <c r="U240" s="655"/>
      <c r="V240" s="655"/>
      <c r="W240" s="655"/>
      <c r="X240" s="655"/>
      <c r="Y240" s="655"/>
      <c r="Z240" s="655"/>
      <c r="AA240" s="655"/>
      <c r="AB240" s="655"/>
      <c r="AC240" s="655"/>
      <c r="AD240" s="655"/>
      <c r="AE240" s="655"/>
      <c r="AF240" s="655"/>
      <c r="AG240" s="655"/>
      <c r="AH240" s="655"/>
    </row>
    <row r="241" customFormat="false" ht="14.25" hidden="false" customHeight="false" outlineLevel="0" collapsed="false">
      <c r="A241" s="663"/>
      <c r="B241" s="664"/>
      <c r="C241" s="665"/>
      <c r="D241" s="666"/>
      <c r="E241" s="656" t="s">
        <v>10</v>
      </c>
      <c r="F241" s="654" t="s">
        <v>326</v>
      </c>
      <c r="G241" s="654" t="s">
        <v>326</v>
      </c>
      <c r="H241" s="654" t="s">
        <v>326</v>
      </c>
      <c r="I241" s="655"/>
      <c r="J241" s="655"/>
      <c r="K241" s="655"/>
      <c r="L241" s="655"/>
      <c r="M241" s="655"/>
      <c r="N241" s="655"/>
      <c r="O241" s="655"/>
      <c r="P241" s="655"/>
      <c r="Q241" s="655"/>
      <c r="R241" s="655"/>
      <c r="S241" s="655"/>
      <c r="T241" s="655"/>
      <c r="U241" s="655"/>
      <c r="V241" s="655"/>
      <c r="W241" s="655"/>
      <c r="X241" s="655"/>
      <c r="Y241" s="655"/>
      <c r="Z241" s="655"/>
      <c r="AA241" s="655"/>
      <c r="AB241" s="655"/>
      <c r="AC241" s="655"/>
      <c r="AD241" s="655"/>
      <c r="AE241" s="655"/>
      <c r="AF241" s="655"/>
      <c r="AG241" s="655"/>
      <c r="AH241" s="655"/>
    </row>
    <row r="242" customFormat="false" ht="14.25" hidden="false" customHeight="false" outlineLevel="0" collapsed="false">
      <c r="A242" s="668"/>
      <c r="B242" s="669"/>
      <c r="C242" s="670"/>
      <c r="D242" s="671"/>
      <c r="E242" s="657" t="s">
        <v>11</v>
      </c>
      <c r="F242" s="654" t="s">
        <v>326</v>
      </c>
      <c r="G242" s="654" t="s">
        <v>326</v>
      </c>
      <c r="H242" s="654" t="s">
        <v>326</v>
      </c>
      <c r="I242" s="655"/>
      <c r="J242" s="655"/>
      <c r="K242" s="655"/>
      <c r="L242" s="655"/>
      <c r="M242" s="655"/>
      <c r="N242" s="655"/>
      <c r="O242" s="655"/>
      <c r="P242" s="655"/>
      <c r="Q242" s="655"/>
      <c r="R242" s="655"/>
      <c r="S242" s="655"/>
      <c r="T242" s="655"/>
      <c r="U242" s="655"/>
      <c r="V242" s="655"/>
      <c r="W242" s="655"/>
      <c r="X242" s="655"/>
      <c r="Y242" s="655"/>
      <c r="Z242" s="655"/>
      <c r="AA242" s="655"/>
      <c r="AB242" s="655"/>
      <c r="AC242" s="655"/>
      <c r="AD242" s="655"/>
      <c r="AE242" s="655"/>
      <c r="AF242" s="655"/>
      <c r="AG242" s="655"/>
      <c r="AH242" s="655"/>
    </row>
    <row r="243" customFormat="false" ht="14.25" hidden="false" customHeight="false" outlineLevel="0" collapsed="false">
      <c r="A243" s="658" t="n">
        <v>10400</v>
      </c>
      <c r="B243" s="659"/>
      <c r="C243" s="673" t="s">
        <v>396</v>
      </c>
      <c r="D243" s="661"/>
      <c r="E243" s="653" t="s">
        <v>127</v>
      </c>
      <c r="F243" s="654" t="n">
        <v>22</v>
      </c>
      <c r="G243" s="654" t="n">
        <v>15</v>
      </c>
      <c r="H243" s="654" t="n">
        <v>7</v>
      </c>
      <c r="I243" s="655"/>
      <c r="J243" s="655"/>
      <c r="K243" s="655"/>
      <c r="L243" s="655"/>
      <c r="M243" s="655"/>
      <c r="N243" s="655"/>
      <c r="O243" s="655"/>
      <c r="P243" s="655"/>
      <c r="Q243" s="655"/>
      <c r="R243" s="655"/>
      <c r="S243" s="655"/>
      <c r="T243" s="655"/>
      <c r="U243" s="655"/>
      <c r="V243" s="655"/>
      <c r="W243" s="655"/>
      <c r="X243" s="655"/>
      <c r="Y243" s="655"/>
      <c r="Z243" s="655"/>
      <c r="AA243" s="655"/>
      <c r="AB243" s="655"/>
      <c r="AC243" s="655"/>
      <c r="AD243" s="655"/>
      <c r="AE243" s="655"/>
      <c r="AF243" s="655"/>
      <c r="AG243" s="655"/>
      <c r="AH243" s="655"/>
    </row>
    <row r="244" customFormat="false" ht="14.25" hidden="false" customHeight="false" outlineLevel="0" collapsed="false">
      <c r="A244" s="663"/>
      <c r="B244" s="664"/>
      <c r="C244" s="665"/>
      <c r="D244" s="666"/>
      <c r="E244" s="656" t="s">
        <v>10</v>
      </c>
      <c r="F244" s="654" t="n">
        <v>19</v>
      </c>
      <c r="G244" s="654" t="n">
        <v>13</v>
      </c>
      <c r="H244" s="654" t="n">
        <v>6</v>
      </c>
      <c r="I244" s="655"/>
      <c r="J244" s="655"/>
      <c r="K244" s="655"/>
      <c r="L244" s="655"/>
      <c r="M244" s="655"/>
      <c r="N244" s="655"/>
      <c r="O244" s="655"/>
      <c r="P244" s="655"/>
      <c r="Q244" s="655"/>
      <c r="R244" s="655"/>
      <c r="S244" s="655"/>
      <c r="T244" s="655"/>
      <c r="U244" s="655"/>
      <c r="V244" s="655"/>
      <c r="W244" s="655"/>
      <c r="X244" s="655"/>
      <c r="Y244" s="655"/>
      <c r="Z244" s="655"/>
      <c r="AA244" s="655"/>
      <c r="AB244" s="655"/>
      <c r="AC244" s="655"/>
      <c r="AD244" s="655"/>
      <c r="AE244" s="655"/>
      <c r="AF244" s="655"/>
      <c r="AG244" s="655"/>
      <c r="AH244" s="655"/>
    </row>
    <row r="245" customFormat="false" ht="14.25" hidden="false" customHeight="false" outlineLevel="0" collapsed="false">
      <c r="A245" s="668"/>
      <c r="B245" s="669"/>
      <c r="C245" s="670"/>
      <c r="D245" s="671"/>
      <c r="E245" s="657" t="s">
        <v>11</v>
      </c>
      <c r="F245" s="654" t="n">
        <v>3</v>
      </c>
      <c r="G245" s="654" t="n">
        <v>2</v>
      </c>
      <c r="H245" s="654" t="n">
        <v>1</v>
      </c>
      <c r="I245" s="655"/>
      <c r="J245" s="655"/>
      <c r="K245" s="655"/>
      <c r="L245" s="655"/>
      <c r="M245" s="655"/>
      <c r="N245" s="655"/>
      <c r="O245" s="655"/>
      <c r="P245" s="655"/>
      <c r="Q245" s="655"/>
      <c r="R245" s="655"/>
      <c r="S245" s="655"/>
      <c r="T245" s="655"/>
      <c r="U245" s="655"/>
      <c r="V245" s="655"/>
      <c r="W245" s="655"/>
      <c r="X245" s="655"/>
      <c r="Y245" s="655"/>
      <c r="Z245" s="655"/>
      <c r="AA245" s="655"/>
      <c r="AB245" s="655"/>
      <c r="AC245" s="655"/>
      <c r="AD245" s="655"/>
      <c r="AE245" s="655"/>
      <c r="AF245" s="655"/>
      <c r="AG245" s="655"/>
      <c r="AH245" s="655"/>
    </row>
    <row r="246" customFormat="false" ht="14.25" hidden="false" customHeight="false" outlineLevel="0" collapsed="false">
      <c r="A246" s="658" t="n">
        <v>10500</v>
      </c>
      <c r="B246" s="659"/>
      <c r="C246" s="673" t="s">
        <v>397</v>
      </c>
      <c r="D246" s="661"/>
      <c r="E246" s="653" t="s">
        <v>127</v>
      </c>
      <c r="F246" s="654" t="n">
        <v>2</v>
      </c>
      <c r="G246" s="654" t="n">
        <v>1</v>
      </c>
      <c r="H246" s="654" t="n">
        <v>1</v>
      </c>
      <c r="I246" s="655"/>
      <c r="J246" s="655"/>
      <c r="K246" s="655"/>
      <c r="L246" s="655"/>
      <c r="M246" s="655"/>
      <c r="N246" s="655"/>
      <c r="O246" s="655"/>
      <c r="P246" s="655"/>
      <c r="Q246" s="655"/>
      <c r="R246" s="655"/>
      <c r="S246" s="655"/>
      <c r="T246" s="655"/>
      <c r="U246" s="655"/>
      <c r="V246" s="655"/>
      <c r="W246" s="655"/>
      <c r="X246" s="655"/>
      <c r="Y246" s="655"/>
      <c r="Z246" s="655"/>
      <c r="AA246" s="655"/>
      <c r="AB246" s="655"/>
      <c r="AC246" s="655"/>
      <c r="AD246" s="655"/>
      <c r="AE246" s="655"/>
      <c r="AF246" s="655"/>
      <c r="AG246" s="655"/>
      <c r="AH246" s="655"/>
    </row>
    <row r="247" customFormat="false" ht="14.25" hidden="false" customHeight="false" outlineLevel="0" collapsed="false">
      <c r="A247" s="663"/>
      <c r="B247" s="664"/>
      <c r="C247" s="665"/>
      <c r="D247" s="666"/>
      <c r="E247" s="656" t="s">
        <v>10</v>
      </c>
      <c r="F247" s="654" t="n">
        <v>1</v>
      </c>
      <c r="G247" s="654" t="s">
        <v>326</v>
      </c>
      <c r="H247" s="654" t="n">
        <v>1</v>
      </c>
      <c r="I247" s="655"/>
      <c r="J247" s="655"/>
      <c r="K247" s="655"/>
      <c r="L247" s="655"/>
      <c r="M247" s="655"/>
      <c r="N247" s="655"/>
      <c r="O247" s="655"/>
      <c r="P247" s="655"/>
      <c r="Q247" s="655"/>
      <c r="R247" s="655"/>
      <c r="S247" s="655"/>
      <c r="T247" s="655"/>
      <c r="U247" s="655"/>
      <c r="V247" s="655"/>
      <c r="W247" s="655"/>
      <c r="X247" s="655"/>
      <c r="Y247" s="655"/>
      <c r="Z247" s="655"/>
      <c r="AA247" s="655"/>
      <c r="AB247" s="655"/>
      <c r="AC247" s="655"/>
      <c r="AD247" s="655"/>
      <c r="AE247" s="655"/>
      <c r="AF247" s="655"/>
      <c r="AG247" s="655"/>
      <c r="AH247" s="655"/>
    </row>
    <row r="248" customFormat="false" ht="14.25" hidden="false" customHeight="false" outlineLevel="0" collapsed="false">
      <c r="A248" s="668"/>
      <c r="B248" s="669"/>
      <c r="C248" s="670"/>
      <c r="D248" s="671"/>
      <c r="E248" s="657" t="s">
        <v>11</v>
      </c>
      <c r="F248" s="654" t="n">
        <v>1</v>
      </c>
      <c r="G248" s="654" t="n">
        <v>1</v>
      </c>
      <c r="H248" s="654" t="s">
        <v>326</v>
      </c>
      <c r="I248" s="655"/>
      <c r="J248" s="655"/>
      <c r="K248" s="655"/>
      <c r="L248" s="655"/>
      <c r="M248" s="655"/>
      <c r="N248" s="655"/>
      <c r="O248" s="655"/>
      <c r="P248" s="655"/>
      <c r="Q248" s="655"/>
      <c r="R248" s="655"/>
      <c r="S248" s="655"/>
      <c r="T248" s="655"/>
      <c r="U248" s="655"/>
      <c r="V248" s="655"/>
      <c r="W248" s="655"/>
      <c r="X248" s="655"/>
      <c r="Y248" s="655"/>
      <c r="Z248" s="655"/>
      <c r="AA248" s="655"/>
      <c r="AB248" s="655"/>
      <c r="AC248" s="655"/>
      <c r="AD248" s="655"/>
      <c r="AE248" s="655"/>
      <c r="AF248" s="655"/>
      <c r="AG248" s="655"/>
      <c r="AH248" s="655"/>
    </row>
    <row r="249" customFormat="false" ht="14.25" hidden="false" customHeight="false" outlineLevel="0" collapsed="false">
      <c r="A249" s="658" t="n">
        <v>10600</v>
      </c>
      <c r="B249" s="659"/>
      <c r="C249" s="673" t="s">
        <v>398</v>
      </c>
      <c r="D249" s="661"/>
      <c r="E249" s="653" t="s">
        <v>127</v>
      </c>
      <c r="F249" s="654" t="n">
        <v>51</v>
      </c>
      <c r="G249" s="654" t="n">
        <v>41</v>
      </c>
      <c r="H249" s="654" t="n">
        <v>10</v>
      </c>
      <c r="I249" s="655"/>
      <c r="J249" s="655"/>
      <c r="K249" s="655"/>
      <c r="L249" s="655"/>
      <c r="M249" s="655"/>
      <c r="N249" s="655"/>
      <c r="O249" s="655"/>
      <c r="P249" s="655"/>
      <c r="Q249" s="655"/>
      <c r="R249" s="655"/>
      <c r="S249" s="655"/>
      <c r="T249" s="655"/>
      <c r="U249" s="655"/>
      <c r="V249" s="655"/>
      <c r="W249" s="655"/>
      <c r="X249" s="655"/>
      <c r="Y249" s="655"/>
      <c r="Z249" s="655"/>
      <c r="AA249" s="655"/>
      <c r="AB249" s="655"/>
      <c r="AC249" s="655"/>
      <c r="AD249" s="655"/>
      <c r="AE249" s="655"/>
      <c r="AF249" s="655"/>
      <c r="AG249" s="655"/>
      <c r="AH249" s="655"/>
    </row>
    <row r="250" customFormat="false" ht="14.25" hidden="false" customHeight="false" outlineLevel="0" collapsed="false">
      <c r="A250" s="663"/>
      <c r="B250" s="664"/>
      <c r="C250" s="665"/>
      <c r="D250" s="666"/>
      <c r="E250" s="656" t="s">
        <v>10</v>
      </c>
      <c r="F250" s="654" t="n">
        <v>30</v>
      </c>
      <c r="G250" s="654" t="n">
        <v>24</v>
      </c>
      <c r="H250" s="654" t="n">
        <v>6</v>
      </c>
      <c r="I250" s="655"/>
      <c r="J250" s="655"/>
      <c r="K250" s="655"/>
      <c r="L250" s="655"/>
      <c r="M250" s="655"/>
      <c r="N250" s="655"/>
      <c r="O250" s="655"/>
      <c r="P250" s="655"/>
      <c r="Q250" s="655"/>
      <c r="R250" s="655"/>
      <c r="S250" s="655"/>
      <c r="T250" s="655"/>
      <c r="U250" s="655"/>
      <c r="V250" s="655"/>
      <c r="W250" s="655"/>
      <c r="X250" s="655"/>
      <c r="Y250" s="655"/>
      <c r="Z250" s="655"/>
      <c r="AA250" s="655"/>
      <c r="AB250" s="655"/>
      <c r="AC250" s="655"/>
      <c r="AD250" s="655"/>
      <c r="AE250" s="655"/>
      <c r="AF250" s="655"/>
      <c r="AG250" s="655"/>
      <c r="AH250" s="655"/>
    </row>
    <row r="251" customFormat="false" ht="14.25" hidden="false" customHeight="false" outlineLevel="0" collapsed="false">
      <c r="A251" s="668"/>
      <c r="B251" s="669"/>
      <c r="C251" s="670"/>
      <c r="D251" s="671"/>
      <c r="E251" s="657" t="s">
        <v>11</v>
      </c>
      <c r="F251" s="654" t="n">
        <v>21</v>
      </c>
      <c r="G251" s="654" t="n">
        <v>17</v>
      </c>
      <c r="H251" s="654" t="n">
        <v>4</v>
      </c>
      <c r="I251" s="655"/>
      <c r="J251" s="655"/>
      <c r="K251" s="655"/>
      <c r="L251" s="655"/>
      <c r="M251" s="655"/>
      <c r="N251" s="655"/>
      <c r="O251" s="655"/>
      <c r="P251" s="655"/>
      <c r="Q251" s="655"/>
      <c r="R251" s="655"/>
      <c r="S251" s="655"/>
      <c r="T251" s="655"/>
      <c r="U251" s="655"/>
      <c r="V251" s="655"/>
      <c r="W251" s="655"/>
      <c r="X251" s="655"/>
      <c r="Y251" s="655"/>
      <c r="Z251" s="655"/>
      <c r="AA251" s="655"/>
      <c r="AB251" s="655"/>
      <c r="AC251" s="655"/>
      <c r="AD251" s="655"/>
      <c r="AE251" s="655"/>
      <c r="AF251" s="655"/>
      <c r="AG251" s="655"/>
      <c r="AH251" s="655"/>
    </row>
    <row r="252" customFormat="false" ht="14.25" hidden="false" customHeight="false" outlineLevel="0" collapsed="false">
      <c r="A252" s="658" t="n">
        <v>11000</v>
      </c>
      <c r="B252" s="659" t="s">
        <v>399</v>
      </c>
      <c r="C252" s="673"/>
      <c r="D252" s="661"/>
      <c r="E252" s="653" t="s">
        <v>127</v>
      </c>
      <c r="F252" s="654" t="n">
        <v>42</v>
      </c>
      <c r="G252" s="654" t="n">
        <v>25</v>
      </c>
      <c r="H252" s="654" t="n">
        <v>17</v>
      </c>
      <c r="I252" s="655"/>
      <c r="J252" s="655"/>
      <c r="K252" s="655"/>
      <c r="L252" s="655"/>
      <c r="M252" s="655"/>
      <c r="N252" s="655"/>
      <c r="O252" s="655"/>
      <c r="P252" s="655"/>
      <c r="Q252" s="655"/>
      <c r="R252" s="655"/>
      <c r="S252" s="655"/>
      <c r="T252" s="655"/>
      <c r="U252" s="655"/>
      <c r="V252" s="655"/>
      <c r="W252" s="655"/>
      <c r="X252" s="655"/>
      <c r="Y252" s="655"/>
      <c r="Z252" s="655"/>
      <c r="AA252" s="655"/>
      <c r="AB252" s="655"/>
      <c r="AC252" s="655"/>
      <c r="AD252" s="655"/>
      <c r="AE252" s="655"/>
      <c r="AF252" s="655"/>
      <c r="AG252" s="655"/>
      <c r="AH252" s="655"/>
    </row>
    <row r="253" customFormat="false" ht="14.25" hidden="false" customHeight="false" outlineLevel="0" collapsed="false">
      <c r="A253" s="663"/>
      <c r="B253" s="664"/>
      <c r="C253" s="665"/>
      <c r="D253" s="666"/>
      <c r="E253" s="656" t="s">
        <v>10</v>
      </c>
      <c r="F253" s="654" t="n">
        <v>23</v>
      </c>
      <c r="G253" s="654" t="n">
        <v>13</v>
      </c>
      <c r="H253" s="654" t="n">
        <v>10</v>
      </c>
      <c r="I253" s="655"/>
      <c r="J253" s="655"/>
      <c r="K253" s="655"/>
      <c r="L253" s="655"/>
      <c r="M253" s="655"/>
      <c r="N253" s="655"/>
      <c r="O253" s="655"/>
      <c r="P253" s="655"/>
      <c r="Q253" s="655"/>
      <c r="R253" s="655"/>
      <c r="S253" s="655"/>
      <c r="T253" s="655"/>
      <c r="U253" s="655"/>
      <c r="V253" s="655"/>
      <c r="W253" s="655"/>
      <c r="X253" s="655"/>
      <c r="Y253" s="655"/>
      <c r="Z253" s="655"/>
      <c r="AA253" s="655"/>
      <c r="AB253" s="655"/>
      <c r="AC253" s="655"/>
      <c r="AD253" s="655"/>
      <c r="AE253" s="655"/>
      <c r="AF253" s="655"/>
      <c r="AG253" s="655"/>
      <c r="AH253" s="655"/>
    </row>
    <row r="254" customFormat="false" ht="14.25" hidden="false" customHeight="false" outlineLevel="0" collapsed="false">
      <c r="A254" s="668"/>
      <c r="B254" s="669"/>
      <c r="C254" s="670"/>
      <c r="D254" s="671"/>
      <c r="E254" s="657" t="s">
        <v>11</v>
      </c>
      <c r="F254" s="654" t="n">
        <v>19</v>
      </c>
      <c r="G254" s="654" t="n">
        <v>12</v>
      </c>
      <c r="H254" s="654" t="n">
        <v>7</v>
      </c>
      <c r="I254" s="655"/>
      <c r="J254" s="655"/>
      <c r="K254" s="655"/>
      <c r="L254" s="655"/>
      <c r="M254" s="655"/>
      <c r="N254" s="655"/>
      <c r="O254" s="655"/>
      <c r="P254" s="655"/>
      <c r="Q254" s="655"/>
      <c r="R254" s="655"/>
      <c r="S254" s="655"/>
      <c r="T254" s="655"/>
      <c r="U254" s="655"/>
      <c r="V254" s="655"/>
      <c r="W254" s="655"/>
      <c r="X254" s="655"/>
      <c r="Y254" s="655"/>
      <c r="Z254" s="655"/>
      <c r="AA254" s="655"/>
      <c r="AB254" s="655"/>
      <c r="AC254" s="655"/>
      <c r="AD254" s="655"/>
      <c r="AE254" s="655"/>
      <c r="AF254" s="655"/>
      <c r="AG254" s="655"/>
      <c r="AH254" s="655"/>
    </row>
    <row r="255" customFormat="false" ht="14.25" hidden="false" customHeight="false" outlineLevel="0" collapsed="false">
      <c r="A255" s="658" t="n">
        <v>11100</v>
      </c>
      <c r="B255" s="659"/>
      <c r="C255" s="673" t="s">
        <v>400</v>
      </c>
      <c r="D255" s="661"/>
      <c r="E255" s="653" t="s">
        <v>127</v>
      </c>
      <c r="F255" s="654" t="n">
        <v>2</v>
      </c>
      <c r="G255" s="654" t="n">
        <v>1</v>
      </c>
      <c r="H255" s="654" t="n">
        <v>1</v>
      </c>
      <c r="I255" s="655"/>
      <c r="J255" s="655"/>
      <c r="K255" s="655"/>
      <c r="L255" s="655"/>
      <c r="M255" s="655"/>
      <c r="N255" s="655"/>
      <c r="O255" s="655"/>
      <c r="P255" s="655"/>
      <c r="Q255" s="655"/>
      <c r="R255" s="655"/>
      <c r="S255" s="655"/>
      <c r="T255" s="655"/>
      <c r="U255" s="655"/>
      <c r="V255" s="655"/>
      <c r="W255" s="655"/>
      <c r="X255" s="655"/>
      <c r="Y255" s="655"/>
      <c r="Z255" s="655"/>
      <c r="AA255" s="655"/>
      <c r="AB255" s="655"/>
      <c r="AC255" s="655"/>
      <c r="AD255" s="655"/>
      <c r="AE255" s="655"/>
      <c r="AF255" s="655"/>
      <c r="AG255" s="655"/>
      <c r="AH255" s="655"/>
    </row>
    <row r="256" customFormat="false" ht="14.25" hidden="false" customHeight="false" outlineLevel="0" collapsed="false">
      <c r="A256" s="663"/>
      <c r="B256" s="664"/>
      <c r="C256" s="665"/>
      <c r="D256" s="666"/>
      <c r="E256" s="656" t="s">
        <v>10</v>
      </c>
      <c r="F256" s="654" t="n">
        <v>2</v>
      </c>
      <c r="G256" s="654" t="n">
        <v>1</v>
      </c>
      <c r="H256" s="654" t="n">
        <v>1</v>
      </c>
      <c r="I256" s="655"/>
      <c r="J256" s="655"/>
      <c r="K256" s="655"/>
      <c r="L256" s="655"/>
      <c r="M256" s="655"/>
      <c r="N256" s="655"/>
      <c r="O256" s="655"/>
      <c r="P256" s="655"/>
      <c r="Q256" s="655"/>
      <c r="R256" s="655"/>
      <c r="S256" s="655"/>
      <c r="T256" s="655"/>
      <c r="U256" s="655"/>
      <c r="V256" s="655"/>
      <c r="W256" s="655"/>
      <c r="X256" s="655"/>
      <c r="Y256" s="655"/>
      <c r="Z256" s="655"/>
      <c r="AA256" s="655"/>
      <c r="AB256" s="655"/>
      <c r="AC256" s="655"/>
      <c r="AD256" s="655"/>
      <c r="AE256" s="655"/>
      <c r="AF256" s="655"/>
      <c r="AG256" s="655"/>
      <c r="AH256" s="655"/>
    </row>
    <row r="257" customFormat="false" ht="14.25" hidden="false" customHeight="false" outlineLevel="0" collapsed="false">
      <c r="A257" s="668"/>
      <c r="B257" s="669"/>
      <c r="C257" s="670"/>
      <c r="D257" s="671"/>
      <c r="E257" s="657" t="s">
        <v>11</v>
      </c>
      <c r="F257" s="654" t="s">
        <v>326</v>
      </c>
      <c r="G257" s="654" t="s">
        <v>326</v>
      </c>
      <c r="H257" s="654" t="s">
        <v>326</v>
      </c>
      <c r="I257" s="655"/>
      <c r="J257" s="655"/>
      <c r="K257" s="655"/>
      <c r="L257" s="655"/>
      <c r="M257" s="655"/>
      <c r="N257" s="655"/>
      <c r="O257" s="655"/>
      <c r="P257" s="655"/>
      <c r="Q257" s="655"/>
      <c r="R257" s="655"/>
      <c r="S257" s="655"/>
      <c r="T257" s="655"/>
      <c r="U257" s="655"/>
      <c r="V257" s="655"/>
      <c r="W257" s="655"/>
      <c r="X257" s="655"/>
      <c r="Y257" s="655"/>
      <c r="Z257" s="655"/>
      <c r="AA257" s="655"/>
      <c r="AB257" s="655"/>
      <c r="AC257" s="655"/>
      <c r="AD257" s="655"/>
      <c r="AE257" s="655"/>
      <c r="AF257" s="655"/>
      <c r="AG257" s="655"/>
      <c r="AH257" s="655"/>
    </row>
    <row r="258" customFormat="false" ht="14.25" hidden="false" customHeight="false" outlineLevel="0" collapsed="false">
      <c r="A258" s="658" t="n">
        <v>11200</v>
      </c>
      <c r="B258" s="659"/>
      <c r="C258" s="673" t="s">
        <v>401</v>
      </c>
      <c r="D258" s="661"/>
      <c r="E258" s="653" t="s">
        <v>127</v>
      </c>
      <c r="F258" s="654" t="n">
        <v>5</v>
      </c>
      <c r="G258" s="654" t="n">
        <v>3</v>
      </c>
      <c r="H258" s="654" t="n">
        <v>2</v>
      </c>
      <c r="I258" s="655"/>
      <c r="J258" s="655"/>
      <c r="K258" s="655"/>
      <c r="L258" s="655"/>
      <c r="M258" s="655"/>
      <c r="N258" s="655"/>
      <c r="O258" s="655"/>
      <c r="P258" s="655"/>
      <c r="Q258" s="655"/>
      <c r="R258" s="655"/>
      <c r="S258" s="655"/>
      <c r="T258" s="655"/>
      <c r="U258" s="655"/>
      <c r="V258" s="655"/>
      <c r="W258" s="655"/>
      <c r="X258" s="655"/>
      <c r="Y258" s="655"/>
      <c r="Z258" s="655"/>
      <c r="AA258" s="655"/>
      <c r="AB258" s="655"/>
      <c r="AC258" s="655"/>
      <c r="AD258" s="655"/>
      <c r="AE258" s="655"/>
      <c r="AF258" s="655"/>
      <c r="AG258" s="655"/>
      <c r="AH258" s="655"/>
    </row>
    <row r="259" customFormat="false" ht="14.25" hidden="false" customHeight="false" outlineLevel="0" collapsed="false">
      <c r="A259" s="663"/>
      <c r="B259" s="664"/>
      <c r="C259" s="665"/>
      <c r="D259" s="666"/>
      <c r="E259" s="656" t="s">
        <v>10</v>
      </c>
      <c r="F259" s="654" t="n">
        <v>5</v>
      </c>
      <c r="G259" s="654" t="n">
        <v>3</v>
      </c>
      <c r="H259" s="654" t="n">
        <v>2</v>
      </c>
      <c r="I259" s="655"/>
      <c r="J259" s="655"/>
      <c r="K259" s="655"/>
      <c r="L259" s="655"/>
      <c r="M259" s="655"/>
      <c r="N259" s="655"/>
      <c r="O259" s="655"/>
      <c r="P259" s="655"/>
      <c r="Q259" s="655"/>
      <c r="R259" s="655"/>
      <c r="S259" s="655"/>
      <c r="T259" s="655"/>
      <c r="U259" s="655"/>
      <c r="V259" s="655"/>
      <c r="W259" s="655"/>
      <c r="X259" s="655"/>
      <c r="Y259" s="655"/>
      <c r="Z259" s="655"/>
      <c r="AA259" s="655"/>
      <c r="AB259" s="655"/>
      <c r="AC259" s="655"/>
      <c r="AD259" s="655"/>
      <c r="AE259" s="655"/>
      <c r="AF259" s="655"/>
      <c r="AG259" s="655"/>
      <c r="AH259" s="655"/>
    </row>
    <row r="260" customFormat="false" ht="14.25" hidden="false" customHeight="false" outlineLevel="0" collapsed="false">
      <c r="A260" s="668"/>
      <c r="B260" s="669"/>
      <c r="C260" s="670"/>
      <c r="D260" s="671"/>
      <c r="E260" s="657" t="s">
        <v>11</v>
      </c>
      <c r="F260" s="654" t="s">
        <v>326</v>
      </c>
      <c r="G260" s="654" t="s">
        <v>326</v>
      </c>
      <c r="H260" s="654" t="s">
        <v>326</v>
      </c>
      <c r="I260" s="655"/>
      <c r="J260" s="655"/>
      <c r="K260" s="655"/>
      <c r="L260" s="655"/>
      <c r="M260" s="655"/>
      <c r="N260" s="655"/>
      <c r="O260" s="655"/>
      <c r="P260" s="655"/>
      <c r="Q260" s="655"/>
      <c r="R260" s="655"/>
      <c r="S260" s="655"/>
      <c r="T260" s="655"/>
      <c r="U260" s="655"/>
      <c r="V260" s="655"/>
      <c r="W260" s="655"/>
      <c r="X260" s="655"/>
      <c r="Y260" s="655"/>
      <c r="Z260" s="655"/>
      <c r="AA260" s="655"/>
      <c r="AB260" s="655"/>
      <c r="AC260" s="655"/>
      <c r="AD260" s="655"/>
      <c r="AE260" s="655"/>
      <c r="AF260" s="655"/>
      <c r="AG260" s="655"/>
      <c r="AH260" s="655"/>
    </row>
    <row r="261" customFormat="false" ht="14.25" hidden="false" customHeight="false" outlineLevel="0" collapsed="false">
      <c r="A261" s="658" t="n">
        <v>11300</v>
      </c>
      <c r="B261" s="659"/>
      <c r="C261" s="673" t="s">
        <v>402</v>
      </c>
      <c r="D261" s="661"/>
      <c r="E261" s="653" t="s">
        <v>127</v>
      </c>
      <c r="F261" s="654" t="n">
        <v>22</v>
      </c>
      <c r="G261" s="654" t="n">
        <v>13</v>
      </c>
      <c r="H261" s="654" t="n">
        <v>9</v>
      </c>
      <c r="I261" s="655"/>
      <c r="J261" s="655"/>
      <c r="K261" s="655"/>
      <c r="L261" s="655"/>
      <c r="M261" s="655"/>
      <c r="N261" s="655"/>
      <c r="O261" s="655"/>
      <c r="P261" s="655"/>
      <c r="Q261" s="655"/>
      <c r="R261" s="655"/>
      <c r="S261" s="655"/>
      <c r="T261" s="655"/>
      <c r="U261" s="655"/>
      <c r="V261" s="655"/>
      <c r="W261" s="655"/>
      <c r="X261" s="655"/>
      <c r="Y261" s="655"/>
      <c r="Z261" s="655"/>
      <c r="AA261" s="655"/>
      <c r="AB261" s="655"/>
      <c r="AC261" s="655"/>
      <c r="AD261" s="655"/>
      <c r="AE261" s="655"/>
      <c r="AF261" s="655"/>
      <c r="AG261" s="655"/>
      <c r="AH261" s="655"/>
    </row>
    <row r="262" customFormat="false" ht="14.25" hidden="false" customHeight="false" outlineLevel="0" collapsed="false">
      <c r="A262" s="663"/>
      <c r="B262" s="664"/>
      <c r="C262" s="665"/>
      <c r="D262" s="666"/>
      <c r="E262" s="656" t="s">
        <v>10</v>
      </c>
      <c r="F262" s="654" t="n">
        <v>10</v>
      </c>
      <c r="G262" s="654" t="n">
        <v>6</v>
      </c>
      <c r="H262" s="654" t="n">
        <v>4</v>
      </c>
      <c r="I262" s="655"/>
      <c r="J262" s="655"/>
      <c r="K262" s="655"/>
      <c r="L262" s="655"/>
      <c r="M262" s="655"/>
      <c r="N262" s="655"/>
      <c r="O262" s="655"/>
      <c r="P262" s="655"/>
      <c r="Q262" s="655"/>
      <c r="R262" s="655"/>
      <c r="S262" s="655"/>
      <c r="T262" s="655"/>
      <c r="U262" s="655"/>
      <c r="V262" s="655"/>
      <c r="W262" s="655"/>
      <c r="X262" s="655"/>
      <c r="Y262" s="655"/>
      <c r="Z262" s="655"/>
      <c r="AA262" s="655"/>
      <c r="AB262" s="655"/>
      <c r="AC262" s="655"/>
      <c r="AD262" s="655"/>
      <c r="AE262" s="655"/>
      <c r="AF262" s="655"/>
      <c r="AG262" s="655"/>
      <c r="AH262" s="655"/>
    </row>
    <row r="263" customFormat="false" ht="14.25" hidden="false" customHeight="false" outlineLevel="0" collapsed="false">
      <c r="A263" s="668"/>
      <c r="B263" s="669"/>
      <c r="C263" s="670"/>
      <c r="D263" s="671"/>
      <c r="E263" s="657" t="s">
        <v>11</v>
      </c>
      <c r="F263" s="654" t="n">
        <v>12</v>
      </c>
      <c r="G263" s="654" t="n">
        <v>7</v>
      </c>
      <c r="H263" s="654" t="n">
        <v>5</v>
      </c>
      <c r="I263" s="655"/>
      <c r="J263" s="655"/>
      <c r="K263" s="655"/>
      <c r="L263" s="655"/>
      <c r="M263" s="655"/>
      <c r="N263" s="655"/>
      <c r="O263" s="655"/>
      <c r="P263" s="655"/>
      <c r="Q263" s="655"/>
      <c r="R263" s="655"/>
      <c r="S263" s="655"/>
      <c r="T263" s="655"/>
      <c r="U263" s="655"/>
      <c r="V263" s="655"/>
      <c r="W263" s="655"/>
      <c r="X263" s="655"/>
      <c r="Y263" s="655"/>
      <c r="Z263" s="655"/>
      <c r="AA263" s="655"/>
      <c r="AB263" s="655"/>
      <c r="AC263" s="655"/>
      <c r="AD263" s="655"/>
      <c r="AE263" s="655"/>
      <c r="AF263" s="655"/>
      <c r="AG263" s="655"/>
      <c r="AH263" s="655"/>
    </row>
    <row r="264" customFormat="false" ht="14.25" hidden="false" customHeight="false" outlineLevel="0" collapsed="false">
      <c r="A264" s="658" t="n">
        <v>11301</v>
      </c>
      <c r="B264" s="659"/>
      <c r="C264" s="673"/>
      <c r="D264" s="674" t="s">
        <v>403</v>
      </c>
      <c r="E264" s="653" t="s">
        <v>127</v>
      </c>
      <c r="F264" s="654" t="n">
        <v>9</v>
      </c>
      <c r="G264" s="654" t="n">
        <v>5</v>
      </c>
      <c r="H264" s="654" t="n">
        <v>4</v>
      </c>
      <c r="I264" s="655"/>
      <c r="J264" s="655"/>
      <c r="K264" s="655"/>
      <c r="L264" s="655"/>
      <c r="M264" s="655"/>
      <c r="N264" s="655"/>
      <c r="O264" s="655"/>
      <c r="P264" s="655"/>
      <c r="Q264" s="655"/>
      <c r="R264" s="655"/>
      <c r="S264" s="655"/>
      <c r="T264" s="655"/>
      <c r="U264" s="655"/>
      <c r="V264" s="655"/>
      <c r="W264" s="655"/>
      <c r="X264" s="655"/>
      <c r="Y264" s="655"/>
      <c r="Z264" s="655"/>
      <c r="AA264" s="655"/>
      <c r="AB264" s="655"/>
      <c r="AC264" s="655"/>
      <c r="AD264" s="655"/>
      <c r="AE264" s="655"/>
      <c r="AF264" s="655"/>
      <c r="AG264" s="655"/>
      <c r="AH264" s="655"/>
    </row>
    <row r="265" customFormat="false" ht="14.25" hidden="false" customHeight="false" outlineLevel="0" collapsed="false">
      <c r="A265" s="663"/>
      <c r="B265" s="664"/>
      <c r="C265" s="665"/>
      <c r="D265" s="666"/>
      <c r="E265" s="656" t="s">
        <v>10</v>
      </c>
      <c r="F265" s="654" t="n">
        <v>4</v>
      </c>
      <c r="G265" s="654" t="n">
        <v>2</v>
      </c>
      <c r="H265" s="654" t="n">
        <v>2</v>
      </c>
      <c r="I265" s="655"/>
      <c r="J265" s="655"/>
      <c r="K265" s="655"/>
      <c r="L265" s="655"/>
      <c r="M265" s="655"/>
      <c r="N265" s="655"/>
      <c r="O265" s="655"/>
      <c r="P265" s="655"/>
      <c r="Q265" s="655"/>
      <c r="R265" s="655"/>
      <c r="S265" s="655"/>
      <c r="T265" s="655"/>
      <c r="U265" s="655"/>
      <c r="V265" s="655"/>
      <c r="W265" s="655"/>
      <c r="X265" s="655"/>
      <c r="Y265" s="655"/>
      <c r="Z265" s="655"/>
      <c r="AA265" s="655"/>
      <c r="AB265" s="655"/>
      <c r="AC265" s="655"/>
      <c r="AD265" s="655"/>
      <c r="AE265" s="655"/>
      <c r="AF265" s="655"/>
      <c r="AG265" s="655"/>
      <c r="AH265" s="655"/>
    </row>
    <row r="266" customFormat="false" ht="14.25" hidden="false" customHeight="false" outlineLevel="0" collapsed="false">
      <c r="A266" s="668"/>
      <c r="B266" s="669"/>
      <c r="C266" s="670"/>
      <c r="D266" s="671"/>
      <c r="E266" s="657" t="s">
        <v>11</v>
      </c>
      <c r="F266" s="654" t="n">
        <v>5</v>
      </c>
      <c r="G266" s="654" t="n">
        <v>3</v>
      </c>
      <c r="H266" s="654" t="n">
        <v>2</v>
      </c>
      <c r="I266" s="655"/>
      <c r="J266" s="655"/>
      <c r="K266" s="655"/>
      <c r="L266" s="655"/>
      <c r="M266" s="655"/>
      <c r="N266" s="655"/>
      <c r="O266" s="655"/>
      <c r="P266" s="655"/>
      <c r="Q266" s="655"/>
      <c r="R266" s="655"/>
      <c r="S266" s="655"/>
      <c r="T266" s="655"/>
      <c r="U266" s="655"/>
      <c r="V266" s="655"/>
      <c r="W266" s="655"/>
      <c r="X266" s="655"/>
      <c r="Y266" s="655"/>
      <c r="Z266" s="655"/>
      <c r="AA266" s="655"/>
      <c r="AB266" s="655"/>
      <c r="AC266" s="655"/>
      <c r="AD266" s="655"/>
      <c r="AE266" s="655"/>
      <c r="AF266" s="655"/>
      <c r="AG266" s="655"/>
      <c r="AH266" s="655"/>
    </row>
    <row r="267" customFormat="false" ht="14.25" hidden="false" customHeight="false" outlineLevel="0" collapsed="false">
      <c r="A267" s="658" t="n">
        <v>11302</v>
      </c>
      <c r="B267" s="659"/>
      <c r="C267" s="673"/>
      <c r="D267" s="674" t="s">
        <v>404</v>
      </c>
      <c r="E267" s="653" t="s">
        <v>127</v>
      </c>
      <c r="F267" s="654" t="n">
        <v>13</v>
      </c>
      <c r="G267" s="654" t="n">
        <v>8</v>
      </c>
      <c r="H267" s="654" t="n">
        <v>5</v>
      </c>
      <c r="I267" s="655"/>
      <c r="J267" s="655"/>
      <c r="K267" s="655"/>
      <c r="L267" s="655"/>
      <c r="M267" s="655"/>
      <c r="N267" s="655"/>
      <c r="O267" s="655"/>
      <c r="P267" s="655"/>
      <c r="Q267" s="655"/>
      <c r="R267" s="655"/>
      <c r="S267" s="655"/>
      <c r="T267" s="655"/>
      <c r="U267" s="655"/>
      <c r="V267" s="655"/>
      <c r="W267" s="655"/>
      <c r="X267" s="655"/>
      <c r="Y267" s="655"/>
      <c r="Z267" s="655"/>
      <c r="AA267" s="655"/>
      <c r="AB267" s="655"/>
      <c r="AC267" s="655"/>
      <c r="AD267" s="655"/>
      <c r="AE267" s="655"/>
      <c r="AF267" s="655"/>
      <c r="AG267" s="655"/>
      <c r="AH267" s="655"/>
    </row>
    <row r="268" customFormat="false" ht="14.25" hidden="false" customHeight="false" outlineLevel="0" collapsed="false">
      <c r="A268" s="663"/>
      <c r="B268" s="664"/>
      <c r="C268" s="665"/>
      <c r="D268" s="666"/>
      <c r="E268" s="656" t="s">
        <v>10</v>
      </c>
      <c r="F268" s="654" t="n">
        <v>6</v>
      </c>
      <c r="G268" s="654" t="n">
        <v>4</v>
      </c>
      <c r="H268" s="654" t="n">
        <v>2</v>
      </c>
      <c r="I268" s="655"/>
      <c r="J268" s="655"/>
      <c r="K268" s="655"/>
      <c r="L268" s="655"/>
      <c r="M268" s="655"/>
      <c r="N268" s="655"/>
      <c r="O268" s="655"/>
      <c r="P268" s="655"/>
      <c r="Q268" s="655"/>
      <c r="R268" s="655"/>
      <c r="S268" s="655"/>
      <c r="T268" s="655"/>
      <c r="U268" s="655"/>
      <c r="V268" s="655"/>
      <c r="W268" s="655"/>
      <c r="X268" s="655"/>
      <c r="Y268" s="655"/>
      <c r="Z268" s="655"/>
      <c r="AA268" s="655"/>
      <c r="AB268" s="655"/>
      <c r="AC268" s="655"/>
      <c r="AD268" s="655"/>
      <c r="AE268" s="655"/>
      <c r="AF268" s="655"/>
      <c r="AG268" s="655"/>
      <c r="AH268" s="655"/>
    </row>
    <row r="269" customFormat="false" ht="14.25" hidden="false" customHeight="false" outlineLevel="0" collapsed="false">
      <c r="A269" s="668"/>
      <c r="B269" s="669"/>
      <c r="C269" s="670"/>
      <c r="D269" s="671"/>
      <c r="E269" s="657" t="s">
        <v>11</v>
      </c>
      <c r="F269" s="654" t="n">
        <v>7</v>
      </c>
      <c r="G269" s="654" t="n">
        <v>4</v>
      </c>
      <c r="H269" s="654" t="n">
        <v>3</v>
      </c>
      <c r="I269" s="655"/>
      <c r="J269" s="655"/>
      <c r="K269" s="655"/>
      <c r="L269" s="655"/>
      <c r="M269" s="655"/>
      <c r="N269" s="655"/>
      <c r="O269" s="655"/>
      <c r="P269" s="655"/>
      <c r="Q269" s="655"/>
      <c r="R269" s="655"/>
      <c r="S269" s="655"/>
      <c r="T269" s="655"/>
      <c r="U269" s="655"/>
      <c r="V269" s="655"/>
      <c r="W269" s="655"/>
      <c r="X269" s="655"/>
      <c r="Y269" s="655"/>
      <c r="Z269" s="655"/>
      <c r="AA269" s="655"/>
      <c r="AB269" s="655"/>
      <c r="AC269" s="655"/>
      <c r="AD269" s="655"/>
      <c r="AE269" s="655"/>
      <c r="AF269" s="655"/>
      <c r="AG269" s="655"/>
      <c r="AH269" s="655"/>
    </row>
    <row r="270" customFormat="false" ht="14.25" hidden="false" customHeight="false" outlineLevel="0" collapsed="false">
      <c r="A270" s="658" t="n">
        <v>11400</v>
      </c>
      <c r="B270" s="659"/>
      <c r="C270" s="673" t="s">
        <v>405</v>
      </c>
      <c r="D270" s="661"/>
      <c r="E270" s="653" t="s">
        <v>127</v>
      </c>
      <c r="F270" s="654" t="n">
        <v>13</v>
      </c>
      <c r="G270" s="654" t="n">
        <v>8</v>
      </c>
      <c r="H270" s="654" t="n">
        <v>5</v>
      </c>
      <c r="I270" s="655"/>
      <c r="J270" s="655"/>
      <c r="K270" s="655"/>
      <c r="L270" s="655"/>
      <c r="M270" s="655"/>
      <c r="N270" s="655"/>
      <c r="O270" s="655"/>
      <c r="P270" s="655"/>
      <c r="Q270" s="655"/>
      <c r="R270" s="655"/>
      <c r="S270" s="655"/>
      <c r="T270" s="655"/>
      <c r="U270" s="655"/>
      <c r="V270" s="655"/>
      <c r="W270" s="655"/>
      <c r="X270" s="655"/>
      <c r="Y270" s="655"/>
      <c r="Z270" s="655"/>
      <c r="AA270" s="655"/>
      <c r="AB270" s="655"/>
      <c r="AC270" s="655"/>
      <c r="AD270" s="655"/>
      <c r="AE270" s="655"/>
      <c r="AF270" s="655"/>
      <c r="AG270" s="655"/>
      <c r="AH270" s="655"/>
    </row>
    <row r="271" customFormat="false" ht="14.25" hidden="false" customHeight="false" outlineLevel="0" collapsed="false">
      <c r="A271" s="663"/>
      <c r="B271" s="664"/>
      <c r="C271" s="665"/>
      <c r="D271" s="666"/>
      <c r="E271" s="656" t="s">
        <v>10</v>
      </c>
      <c r="F271" s="654" t="n">
        <v>6</v>
      </c>
      <c r="G271" s="654" t="n">
        <v>3</v>
      </c>
      <c r="H271" s="654" t="n">
        <v>3</v>
      </c>
      <c r="I271" s="655"/>
      <c r="J271" s="655"/>
      <c r="K271" s="655"/>
      <c r="L271" s="655"/>
      <c r="M271" s="655"/>
      <c r="N271" s="655"/>
      <c r="O271" s="655"/>
      <c r="P271" s="655"/>
      <c r="Q271" s="655"/>
      <c r="R271" s="655"/>
      <c r="S271" s="655"/>
      <c r="T271" s="655"/>
      <c r="U271" s="655"/>
      <c r="V271" s="655"/>
      <c r="W271" s="655"/>
      <c r="X271" s="655"/>
      <c r="Y271" s="655"/>
      <c r="Z271" s="655"/>
      <c r="AA271" s="655"/>
      <c r="AB271" s="655"/>
      <c r="AC271" s="655"/>
      <c r="AD271" s="655"/>
      <c r="AE271" s="655"/>
      <c r="AF271" s="655"/>
      <c r="AG271" s="655"/>
      <c r="AH271" s="655"/>
    </row>
    <row r="272" customFormat="false" ht="14.25" hidden="false" customHeight="false" outlineLevel="0" collapsed="false">
      <c r="A272" s="668"/>
      <c r="B272" s="669"/>
      <c r="C272" s="670"/>
      <c r="D272" s="671"/>
      <c r="E272" s="657" t="s">
        <v>11</v>
      </c>
      <c r="F272" s="654" t="n">
        <v>7</v>
      </c>
      <c r="G272" s="654" t="n">
        <v>5</v>
      </c>
      <c r="H272" s="654" t="n">
        <v>2</v>
      </c>
      <c r="I272" s="655"/>
      <c r="J272" s="655"/>
      <c r="K272" s="655"/>
      <c r="L272" s="655"/>
      <c r="M272" s="655"/>
      <c r="N272" s="655"/>
      <c r="O272" s="655"/>
      <c r="P272" s="655"/>
      <c r="Q272" s="655"/>
      <c r="R272" s="655"/>
      <c r="S272" s="655"/>
      <c r="T272" s="655"/>
      <c r="U272" s="655"/>
      <c r="V272" s="655"/>
      <c r="W272" s="655"/>
      <c r="X272" s="655"/>
      <c r="Y272" s="655"/>
      <c r="Z272" s="655"/>
      <c r="AA272" s="655"/>
      <c r="AB272" s="655"/>
      <c r="AC272" s="655"/>
      <c r="AD272" s="655"/>
      <c r="AE272" s="655"/>
      <c r="AF272" s="655"/>
      <c r="AG272" s="655"/>
      <c r="AH272" s="655"/>
    </row>
    <row r="273" customFormat="false" ht="14.25" hidden="false" customHeight="false" outlineLevel="0" collapsed="false">
      <c r="A273" s="658" t="n">
        <v>12000</v>
      </c>
      <c r="B273" s="659" t="s">
        <v>406</v>
      </c>
      <c r="C273" s="673"/>
      <c r="D273" s="661"/>
      <c r="E273" s="653" t="s">
        <v>127</v>
      </c>
      <c r="F273" s="654" t="n">
        <v>3</v>
      </c>
      <c r="G273" s="654" t="n">
        <v>2</v>
      </c>
      <c r="H273" s="654" t="n">
        <v>1</v>
      </c>
      <c r="I273" s="655"/>
      <c r="J273" s="655"/>
      <c r="K273" s="655"/>
      <c r="L273" s="655"/>
      <c r="M273" s="655"/>
      <c r="N273" s="655"/>
      <c r="O273" s="655"/>
      <c r="P273" s="655"/>
      <c r="Q273" s="655"/>
      <c r="R273" s="655"/>
      <c r="S273" s="655"/>
      <c r="T273" s="655"/>
      <c r="U273" s="655"/>
      <c r="V273" s="655"/>
      <c r="W273" s="655"/>
      <c r="X273" s="655"/>
      <c r="Y273" s="655"/>
      <c r="Z273" s="655"/>
      <c r="AA273" s="655"/>
      <c r="AB273" s="655"/>
      <c r="AC273" s="655"/>
      <c r="AD273" s="655"/>
      <c r="AE273" s="655"/>
      <c r="AF273" s="655"/>
      <c r="AG273" s="655"/>
      <c r="AH273" s="655"/>
    </row>
    <row r="274" customFormat="false" ht="14.25" hidden="false" customHeight="false" outlineLevel="0" collapsed="false">
      <c r="A274" s="663"/>
      <c r="B274" s="664"/>
      <c r="C274" s="665"/>
      <c r="D274" s="666"/>
      <c r="E274" s="656" t="s">
        <v>10</v>
      </c>
      <c r="F274" s="654" t="s">
        <v>326</v>
      </c>
      <c r="G274" s="654" t="s">
        <v>326</v>
      </c>
      <c r="H274" s="654" t="s">
        <v>326</v>
      </c>
      <c r="I274" s="655"/>
      <c r="J274" s="655"/>
      <c r="K274" s="655"/>
      <c r="L274" s="655"/>
      <c r="M274" s="655"/>
      <c r="N274" s="655"/>
      <c r="O274" s="655"/>
      <c r="P274" s="655"/>
      <c r="Q274" s="655"/>
      <c r="R274" s="655"/>
      <c r="S274" s="655"/>
      <c r="T274" s="655"/>
      <c r="U274" s="655"/>
      <c r="V274" s="655"/>
      <c r="W274" s="655"/>
      <c r="X274" s="655"/>
      <c r="Y274" s="655"/>
      <c r="Z274" s="655"/>
      <c r="AA274" s="655"/>
      <c r="AB274" s="655"/>
      <c r="AC274" s="655"/>
      <c r="AD274" s="655"/>
      <c r="AE274" s="655"/>
      <c r="AF274" s="655"/>
      <c r="AG274" s="655"/>
      <c r="AH274" s="655"/>
    </row>
    <row r="275" customFormat="false" ht="14.25" hidden="false" customHeight="false" outlineLevel="0" collapsed="false">
      <c r="A275" s="668"/>
      <c r="B275" s="669"/>
      <c r="C275" s="670"/>
      <c r="D275" s="671"/>
      <c r="E275" s="657" t="s">
        <v>11</v>
      </c>
      <c r="F275" s="654" t="n">
        <v>3</v>
      </c>
      <c r="G275" s="654" t="n">
        <v>2</v>
      </c>
      <c r="H275" s="654" t="n">
        <v>1</v>
      </c>
      <c r="I275" s="655"/>
      <c r="J275" s="655"/>
      <c r="K275" s="655"/>
      <c r="L275" s="655"/>
      <c r="M275" s="655"/>
      <c r="N275" s="655"/>
      <c r="O275" s="655"/>
      <c r="P275" s="655"/>
      <c r="Q275" s="655"/>
      <c r="R275" s="655"/>
      <c r="S275" s="655"/>
      <c r="T275" s="655"/>
      <c r="U275" s="655"/>
      <c r="V275" s="655"/>
      <c r="W275" s="655"/>
      <c r="X275" s="655"/>
      <c r="Y275" s="655"/>
      <c r="Z275" s="655"/>
      <c r="AA275" s="655"/>
      <c r="AB275" s="655"/>
      <c r="AC275" s="655"/>
      <c r="AD275" s="655"/>
      <c r="AE275" s="655"/>
      <c r="AF275" s="655"/>
      <c r="AG275" s="655"/>
      <c r="AH275" s="655"/>
    </row>
    <row r="276" customFormat="false" ht="14.25" hidden="false" customHeight="false" outlineLevel="0" collapsed="false">
      <c r="A276" s="658" t="n">
        <v>13000</v>
      </c>
      <c r="B276" s="659" t="s">
        <v>407</v>
      </c>
      <c r="C276" s="673"/>
      <c r="D276" s="661"/>
      <c r="E276" s="653" t="s">
        <v>127</v>
      </c>
      <c r="F276" s="654" t="n">
        <v>4</v>
      </c>
      <c r="G276" s="654" t="n">
        <v>4</v>
      </c>
      <c r="H276" s="654" t="s">
        <v>326</v>
      </c>
      <c r="I276" s="655"/>
      <c r="J276" s="655"/>
      <c r="K276" s="655"/>
      <c r="L276" s="655"/>
      <c r="M276" s="655"/>
      <c r="N276" s="655"/>
      <c r="O276" s="655"/>
      <c r="P276" s="655"/>
      <c r="Q276" s="655"/>
      <c r="R276" s="655"/>
      <c r="S276" s="655"/>
      <c r="T276" s="655"/>
      <c r="U276" s="655"/>
      <c r="V276" s="655"/>
      <c r="W276" s="655"/>
      <c r="X276" s="655"/>
      <c r="Y276" s="655"/>
      <c r="Z276" s="655"/>
      <c r="AA276" s="655"/>
      <c r="AB276" s="655"/>
      <c r="AC276" s="655"/>
      <c r="AD276" s="655"/>
      <c r="AE276" s="655"/>
      <c r="AF276" s="655"/>
      <c r="AG276" s="655"/>
      <c r="AH276" s="655"/>
    </row>
    <row r="277" customFormat="false" ht="14.25" hidden="false" customHeight="false" outlineLevel="0" collapsed="false">
      <c r="A277" s="663"/>
      <c r="B277" s="664"/>
      <c r="C277" s="665"/>
      <c r="D277" s="666"/>
      <c r="E277" s="656" t="s">
        <v>10</v>
      </c>
      <c r="F277" s="654" t="n">
        <v>3</v>
      </c>
      <c r="G277" s="654" t="n">
        <v>3</v>
      </c>
      <c r="H277" s="654" t="s">
        <v>326</v>
      </c>
      <c r="I277" s="655"/>
      <c r="J277" s="655"/>
      <c r="K277" s="655"/>
      <c r="L277" s="655"/>
      <c r="M277" s="655"/>
      <c r="N277" s="655"/>
      <c r="O277" s="655"/>
      <c r="P277" s="655"/>
      <c r="Q277" s="655"/>
      <c r="R277" s="655"/>
      <c r="S277" s="655"/>
      <c r="T277" s="655"/>
      <c r="U277" s="655"/>
      <c r="V277" s="655"/>
      <c r="W277" s="655"/>
      <c r="X277" s="655"/>
      <c r="Y277" s="655"/>
      <c r="Z277" s="655"/>
      <c r="AA277" s="655"/>
      <c r="AB277" s="655"/>
      <c r="AC277" s="655"/>
      <c r="AD277" s="655"/>
      <c r="AE277" s="655"/>
      <c r="AF277" s="655"/>
      <c r="AG277" s="655"/>
      <c r="AH277" s="655"/>
    </row>
    <row r="278" customFormat="false" ht="14.25" hidden="false" customHeight="false" outlineLevel="0" collapsed="false">
      <c r="A278" s="668"/>
      <c r="B278" s="669"/>
      <c r="C278" s="670"/>
      <c r="D278" s="671"/>
      <c r="E278" s="657" t="s">
        <v>11</v>
      </c>
      <c r="F278" s="654" t="n">
        <v>1</v>
      </c>
      <c r="G278" s="654" t="n">
        <v>1</v>
      </c>
      <c r="H278" s="654" t="s">
        <v>326</v>
      </c>
      <c r="I278" s="655"/>
      <c r="J278" s="655"/>
      <c r="K278" s="655"/>
      <c r="L278" s="655"/>
      <c r="M278" s="655"/>
      <c r="N278" s="655"/>
      <c r="O278" s="655"/>
      <c r="P278" s="655"/>
      <c r="Q278" s="655"/>
      <c r="R278" s="655"/>
      <c r="S278" s="655"/>
      <c r="T278" s="655"/>
      <c r="U278" s="655"/>
      <c r="V278" s="655"/>
      <c r="W278" s="655"/>
      <c r="X278" s="655"/>
      <c r="Y278" s="655"/>
      <c r="Z278" s="655"/>
      <c r="AA278" s="655"/>
      <c r="AB278" s="655"/>
      <c r="AC278" s="655"/>
      <c r="AD278" s="655"/>
      <c r="AE278" s="655"/>
      <c r="AF278" s="655"/>
      <c r="AG278" s="655"/>
      <c r="AH278" s="655"/>
    </row>
    <row r="279" customFormat="false" ht="14.25" hidden="false" customHeight="false" outlineLevel="0" collapsed="false">
      <c r="A279" s="658" t="n">
        <v>14000</v>
      </c>
      <c r="B279" s="659" t="s">
        <v>408</v>
      </c>
      <c r="C279" s="673"/>
      <c r="D279" s="661"/>
      <c r="E279" s="653" t="s">
        <v>127</v>
      </c>
      <c r="F279" s="654" t="n">
        <v>30</v>
      </c>
      <c r="G279" s="654" t="n">
        <v>24</v>
      </c>
      <c r="H279" s="654" t="n">
        <v>6</v>
      </c>
      <c r="I279" s="655"/>
      <c r="J279" s="655"/>
      <c r="K279" s="655"/>
      <c r="L279" s="655"/>
      <c r="M279" s="655"/>
      <c r="N279" s="655"/>
      <c r="O279" s="655"/>
      <c r="P279" s="655"/>
      <c r="Q279" s="655"/>
      <c r="R279" s="655"/>
      <c r="S279" s="655"/>
      <c r="T279" s="655"/>
      <c r="U279" s="655"/>
      <c r="V279" s="655"/>
      <c r="W279" s="655"/>
      <c r="X279" s="655"/>
      <c r="Y279" s="655"/>
      <c r="Z279" s="655"/>
      <c r="AA279" s="655"/>
      <c r="AB279" s="655"/>
      <c r="AC279" s="655"/>
      <c r="AD279" s="655"/>
      <c r="AE279" s="655"/>
      <c r="AF279" s="655"/>
      <c r="AG279" s="655"/>
      <c r="AH279" s="655"/>
    </row>
    <row r="280" customFormat="false" ht="14.25" hidden="false" customHeight="false" outlineLevel="0" collapsed="false">
      <c r="A280" s="663"/>
      <c r="B280" s="664"/>
      <c r="C280" s="665"/>
      <c r="D280" s="666"/>
      <c r="E280" s="656" t="s">
        <v>10</v>
      </c>
      <c r="F280" s="654" t="n">
        <v>14</v>
      </c>
      <c r="G280" s="654" t="n">
        <v>11</v>
      </c>
      <c r="H280" s="654" t="n">
        <v>3</v>
      </c>
      <c r="I280" s="655"/>
      <c r="J280" s="655"/>
      <c r="K280" s="655"/>
      <c r="L280" s="655"/>
      <c r="M280" s="655"/>
      <c r="N280" s="655"/>
      <c r="O280" s="655"/>
      <c r="P280" s="655"/>
      <c r="Q280" s="655"/>
      <c r="R280" s="655"/>
      <c r="S280" s="655"/>
      <c r="T280" s="655"/>
      <c r="U280" s="655"/>
      <c r="V280" s="655"/>
      <c r="W280" s="655"/>
      <c r="X280" s="655"/>
      <c r="Y280" s="655"/>
      <c r="Z280" s="655"/>
      <c r="AA280" s="655"/>
      <c r="AB280" s="655"/>
      <c r="AC280" s="655"/>
      <c r="AD280" s="655"/>
      <c r="AE280" s="655"/>
      <c r="AF280" s="655"/>
      <c r="AG280" s="655"/>
      <c r="AH280" s="655"/>
    </row>
    <row r="281" customFormat="false" ht="14.25" hidden="false" customHeight="false" outlineLevel="0" collapsed="false">
      <c r="A281" s="668"/>
      <c r="B281" s="669"/>
      <c r="C281" s="670"/>
      <c r="D281" s="671"/>
      <c r="E281" s="657" t="s">
        <v>11</v>
      </c>
      <c r="F281" s="654" t="n">
        <v>16</v>
      </c>
      <c r="G281" s="654" t="n">
        <v>13</v>
      </c>
      <c r="H281" s="654" t="n">
        <v>3</v>
      </c>
      <c r="I281" s="655"/>
      <c r="J281" s="655"/>
      <c r="K281" s="655"/>
      <c r="L281" s="655"/>
      <c r="M281" s="655"/>
      <c r="N281" s="655"/>
      <c r="O281" s="655"/>
      <c r="P281" s="655"/>
      <c r="Q281" s="655"/>
      <c r="R281" s="655"/>
      <c r="S281" s="655"/>
      <c r="T281" s="655"/>
      <c r="U281" s="655"/>
      <c r="V281" s="655"/>
      <c r="W281" s="655"/>
      <c r="X281" s="655"/>
      <c r="Y281" s="655"/>
      <c r="Z281" s="655"/>
      <c r="AA281" s="655"/>
      <c r="AB281" s="655"/>
      <c r="AC281" s="655"/>
      <c r="AD281" s="655"/>
      <c r="AE281" s="655"/>
      <c r="AF281" s="655"/>
      <c r="AG281" s="655"/>
      <c r="AH281" s="655"/>
    </row>
    <row r="282" customFormat="false" ht="14.25" hidden="false" customHeight="false" outlineLevel="0" collapsed="false">
      <c r="A282" s="658" t="n">
        <v>14100</v>
      </c>
      <c r="B282" s="659"/>
      <c r="C282" s="673" t="s">
        <v>409</v>
      </c>
      <c r="D282" s="661"/>
      <c r="E282" s="653" t="s">
        <v>127</v>
      </c>
      <c r="F282" s="654" t="n">
        <v>6</v>
      </c>
      <c r="G282" s="654" t="n">
        <v>5</v>
      </c>
      <c r="H282" s="654" t="n">
        <v>1</v>
      </c>
      <c r="I282" s="655"/>
      <c r="J282" s="655"/>
      <c r="K282" s="655"/>
      <c r="L282" s="655"/>
      <c r="M282" s="655"/>
      <c r="N282" s="655"/>
      <c r="O282" s="655"/>
      <c r="P282" s="655"/>
      <c r="Q282" s="655"/>
      <c r="R282" s="655"/>
      <c r="S282" s="655"/>
      <c r="T282" s="655"/>
      <c r="U282" s="655"/>
      <c r="V282" s="655"/>
      <c r="W282" s="655"/>
      <c r="X282" s="655"/>
      <c r="Y282" s="655"/>
      <c r="Z282" s="655"/>
      <c r="AA282" s="655"/>
      <c r="AB282" s="655"/>
      <c r="AC282" s="655"/>
      <c r="AD282" s="655"/>
      <c r="AE282" s="655"/>
      <c r="AF282" s="655"/>
      <c r="AG282" s="655"/>
      <c r="AH282" s="655"/>
    </row>
    <row r="283" customFormat="false" ht="14.25" hidden="false" customHeight="false" outlineLevel="0" collapsed="false">
      <c r="A283" s="663"/>
      <c r="B283" s="664"/>
      <c r="C283" s="665"/>
      <c r="D283" s="666"/>
      <c r="E283" s="656" t="s">
        <v>10</v>
      </c>
      <c r="F283" s="654" t="n">
        <v>2</v>
      </c>
      <c r="G283" s="654" t="n">
        <v>1</v>
      </c>
      <c r="H283" s="654" t="n">
        <v>1</v>
      </c>
      <c r="I283" s="655"/>
      <c r="J283" s="655"/>
      <c r="K283" s="655"/>
      <c r="L283" s="655"/>
      <c r="M283" s="655"/>
      <c r="N283" s="655"/>
      <c r="O283" s="655"/>
      <c r="P283" s="655"/>
      <c r="Q283" s="655"/>
      <c r="R283" s="655"/>
      <c r="S283" s="655"/>
      <c r="T283" s="655"/>
      <c r="U283" s="655"/>
      <c r="V283" s="655"/>
      <c r="W283" s="655"/>
      <c r="X283" s="655"/>
      <c r="Y283" s="655"/>
      <c r="Z283" s="655"/>
      <c r="AA283" s="655"/>
      <c r="AB283" s="655"/>
      <c r="AC283" s="655"/>
      <c r="AD283" s="655"/>
      <c r="AE283" s="655"/>
      <c r="AF283" s="655"/>
      <c r="AG283" s="655"/>
      <c r="AH283" s="655"/>
    </row>
    <row r="284" customFormat="false" ht="14.25" hidden="false" customHeight="false" outlineLevel="0" collapsed="false">
      <c r="A284" s="668"/>
      <c r="B284" s="669"/>
      <c r="C284" s="670"/>
      <c r="D284" s="671"/>
      <c r="E284" s="657" t="s">
        <v>11</v>
      </c>
      <c r="F284" s="654" t="n">
        <v>4</v>
      </c>
      <c r="G284" s="654" t="n">
        <v>4</v>
      </c>
      <c r="H284" s="654" t="s">
        <v>326</v>
      </c>
      <c r="I284" s="655"/>
      <c r="J284" s="655"/>
      <c r="K284" s="655"/>
      <c r="L284" s="655"/>
      <c r="M284" s="655"/>
      <c r="N284" s="655"/>
      <c r="O284" s="655"/>
      <c r="P284" s="655"/>
      <c r="Q284" s="655"/>
      <c r="R284" s="655"/>
      <c r="S284" s="655"/>
      <c r="T284" s="655"/>
      <c r="U284" s="655"/>
      <c r="V284" s="655"/>
      <c r="W284" s="655"/>
      <c r="X284" s="655"/>
      <c r="Y284" s="655"/>
      <c r="Z284" s="655"/>
      <c r="AA284" s="655"/>
      <c r="AB284" s="655"/>
      <c r="AC284" s="655"/>
      <c r="AD284" s="655"/>
      <c r="AE284" s="655"/>
      <c r="AF284" s="655"/>
      <c r="AG284" s="655"/>
      <c r="AH284" s="655"/>
    </row>
    <row r="285" customFormat="false" ht="14.25" hidden="false" customHeight="false" outlineLevel="0" collapsed="false">
      <c r="A285" s="658" t="n">
        <v>14200</v>
      </c>
      <c r="B285" s="659"/>
      <c r="C285" s="673" t="s">
        <v>410</v>
      </c>
      <c r="D285" s="661"/>
      <c r="E285" s="653" t="s">
        <v>127</v>
      </c>
      <c r="F285" s="654" t="n">
        <v>21</v>
      </c>
      <c r="G285" s="654" t="n">
        <v>17</v>
      </c>
      <c r="H285" s="654" t="n">
        <v>4</v>
      </c>
      <c r="I285" s="655"/>
      <c r="J285" s="655"/>
      <c r="K285" s="655"/>
      <c r="L285" s="655"/>
      <c r="M285" s="655"/>
      <c r="N285" s="655"/>
      <c r="O285" s="655"/>
      <c r="P285" s="655"/>
      <c r="Q285" s="655"/>
      <c r="R285" s="655"/>
      <c r="S285" s="655"/>
      <c r="T285" s="655"/>
      <c r="U285" s="655"/>
      <c r="V285" s="655"/>
      <c r="W285" s="655"/>
      <c r="X285" s="655"/>
      <c r="Y285" s="655"/>
      <c r="Z285" s="655"/>
      <c r="AA285" s="655"/>
      <c r="AB285" s="655"/>
      <c r="AC285" s="655"/>
      <c r="AD285" s="655"/>
      <c r="AE285" s="655"/>
      <c r="AF285" s="655"/>
      <c r="AG285" s="655"/>
      <c r="AH285" s="655"/>
    </row>
    <row r="286" customFormat="false" ht="14.25" hidden="false" customHeight="false" outlineLevel="0" collapsed="false">
      <c r="A286" s="663"/>
      <c r="B286" s="664"/>
      <c r="C286" s="665"/>
      <c r="D286" s="666"/>
      <c r="E286" s="656" t="s">
        <v>10</v>
      </c>
      <c r="F286" s="654" t="n">
        <v>12</v>
      </c>
      <c r="G286" s="654" t="n">
        <v>10</v>
      </c>
      <c r="H286" s="654" t="n">
        <v>2</v>
      </c>
      <c r="I286" s="655"/>
      <c r="J286" s="655"/>
      <c r="K286" s="655"/>
      <c r="L286" s="655"/>
      <c r="M286" s="655"/>
      <c r="N286" s="655"/>
      <c r="O286" s="655"/>
      <c r="P286" s="655"/>
      <c r="Q286" s="655"/>
      <c r="R286" s="655"/>
      <c r="S286" s="655"/>
      <c r="T286" s="655"/>
      <c r="U286" s="655"/>
      <c r="V286" s="655"/>
      <c r="W286" s="655"/>
      <c r="X286" s="655"/>
      <c r="Y286" s="655"/>
      <c r="Z286" s="655"/>
      <c r="AA286" s="655"/>
      <c r="AB286" s="655"/>
      <c r="AC286" s="655"/>
      <c r="AD286" s="655"/>
      <c r="AE286" s="655"/>
      <c r="AF286" s="655"/>
      <c r="AG286" s="655"/>
      <c r="AH286" s="655"/>
    </row>
    <row r="287" customFormat="false" ht="14.25" hidden="false" customHeight="false" outlineLevel="0" collapsed="false">
      <c r="A287" s="668"/>
      <c r="B287" s="669"/>
      <c r="C287" s="670"/>
      <c r="D287" s="671"/>
      <c r="E287" s="657" t="s">
        <v>11</v>
      </c>
      <c r="F287" s="654" t="n">
        <v>9</v>
      </c>
      <c r="G287" s="654" t="n">
        <v>7</v>
      </c>
      <c r="H287" s="654" t="n">
        <v>2</v>
      </c>
      <c r="I287" s="655"/>
      <c r="J287" s="655"/>
      <c r="K287" s="655"/>
      <c r="L287" s="655"/>
      <c r="M287" s="655"/>
      <c r="N287" s="655"/>
      <c r="O287" s="655"/>
      <c r="P287" s="655"/>
      <c r="Q287" s="655"/>
      <c r="R287" s="655"/>
      <c r="S287" s="655"/>
      <c r="T287" s="655"/>
      <c r="U287" s="655"/>
      <c r="V287" s="655"/>
      <c r="W287" s="655"/>
      <c r="X287" s="655"/>
      <c r="Y287" s="655"/>
      <c r="Z287" s="655"/>
      <c r="AA287" s="655"/>
      <c r="AB287" s="655"/>
      <c r="AC287" s="655"/>
      <c r="AD287" s="655"/>
      <c r="AE287" s="655"/>
      <c r="AF287" s="655"/>
      <c r="AG287" s="655"/>
      <c r="AH287" s="655"/>
    </row>
    <row r="288" customFormat="false" ht="14.25" hidden="false" customHeight="false" outlineLevel="0" collapsed="false">
      <c r="A288" s="658" t="n">
        <v>14201</v>
      </c>
      <c r="B288" s="659"/>
      <c r="C288" s="673"/>
      <c r="D288" s="674" t="s">
        <v>411</v>
      </c>
      <c r="E288" s="653" t="s">
        <v>127</v>
      </c>
      <c r="F288" s="654" t="n">
        <v>1</v>
      </c>
      <c r="G288" s="654" t="n">
        <v>1</v>
      </c>
      <c r="H288" s="654" t="s">
        <v>326</v>
      </c>
      <c r="I288" s="655"/>
      <c r="J288" s="655"/>
      <c r="K288" s="655"/>
      <c r="L288" s="655"/>
      <c r="M288" s="655"/>
      <c r="N288" s="655"/>
      <c r="O288" s="655"/>
      <c r="P288" s="655"/>
      <c r="Q288" s="655"/>
      <c r="R288" s="655"/>
      <c r="S288" s="655"/>
      <c r="T288" s="655"/>
      <c r="U288" s="655"/>
      <c r="V288" s="655"/>
      <c r="W288" s="655"/>
      <c r="X288" s="655"/>
      <c r="Y288" s="655"/>
      <c r="Z288" s="655"/>
      <c r="AA288" s="655"/>
      <c r="AB288" s="655"/>
      <c r="AC288" s="655"/>
      <c r="AD288" s="655"/>
      <c r="AE288" s="655"/>
      <c r="AF288" s="655"/>
      <c r="AG288" s="655"/>
      <c r="AH288" s="655"/>
    </row>
    <row r="289" customFormat="false" ht="14.25" hidden="false" customHeight="false" outlineLevel="0" collapsed="false">
      <c r="A289" s="663"/>
      <c r="B289" s="664"/>
      <c r="C289" s="665"/>
      <c r="D289" s="666"/>
      <c r="E289" s="656" t="s">
        <v>10</v>
      </c>
      <c r="F289" s="654" t="n">
        <v>1</v>
      </c>
      <c r="G289" s="654" t="n">
        <v>1</v>
      </c>
      <c r="H289" s="654" t="s">
        <v>326</v>
      </c>
      <c r="I289" s="655"/>
      <c r="J289" s="655"/>
      <c r="K289" s="655"/>
      <c r="L289" s="655"/>
      <c r="M289" s="655"/>
      <c r="N289" s="655"/>
      <c r="O289" s="655"/>
      <c r="P289" s="655"/>
      <c r="Q289" s="655"/>
      <c r="R289" s="655"/>
      <c r="S289" s="655"/>
      <c r="T289" s="655"/>
      <c r="U289" s="655"/>
      <c r="V289" s="655"/>
      <c r="W289" s="655"/>
      <c r="X289" s="655"/>
      <c r="Y289" s="655"/>
      <c r="Z289" s="655"/>
      <c r="AA289" s="655"/>
      <c r="AB289" s="655"/>
      <c r="AC289" s="655"/>
      <c r="AD289" s="655"/>
      <c r="AE289" s="655"/>
      <c r="AF289" s="655"/>
      <c r="AG289" s="655"/>
      <c r="AH289" s="655"/>
    </row>
    <row r="290" customFormat="false" ht="14.25" hidden="false" customHeight="false" outlineLevel="0" collapsed="false">
      <c r="A290" s="668"/>
      <c r="B290" s="669"/>
      <c r="C290" s="670"/>
      <c r="D290" s="671"/>
      <c r="E290" s="657" t="s">
        <v>11</v>
      </c>
      <c r="F290" s="654" t="s">
        <v>326</v>
      </c>
      <c r="G290" s="654" t="s">
        <v>326</v>
      </c>
      <c r="H290" s="654" t="s">
        <v>326</v>
      </c>
      <c r="I290" s="655"/>
      <c r="J290" s="655"/>
      <c r="K290" s="655"/>
      <c r="L290" s="655"/>
      <c r="M290" s="655"/>
      <c r="N290" s="655"/>
      <c r="O290" s="655"/>
      <c r="P290" s="655"/>
      <c r="Q290" s="655"/>
      <c r="R290" s="655"/>
      <c r="S290" s="655"/>
      <c r="T290" s="655"/>
      <c r="U290" s="655"/>
      <c r="V290" s="655"/>
      <c r="W290" s="655"/>
      <c r="X290" s="655"/>
      <c r="Y290" s="655"/>
      <c r="Z290" s="655"/>
      <c r="AA290" s="655"/>
      <c r="AB290" s="655"/>
      <c r="AC290" s="655"/>
      <c r="AD290" s="655"/>
      <c r="AE290" s="655"/>
      <c r="AF290" s="655"/>
      <c r="AG290" s="655"/>
      <c r="AH290" s="655"/>
    </row>
    <row r="291" customFormat="false" ht="14.25" hidden="false" customHeight="false" outlineLevel="0" collapsed="false">
      <c r="A291" s="658" t="n">
        <v>14202</v>
      </c>
      <c r="B291" s="659"/>
      <c r="C291" s="673"/>
      <c r="D291" s="674" t="s">
        <v>412</v>
      </c>
      <c r="E291" s="653" t="s">
        <v>127</v>
      </c>
      <c r="F291" s="654" t="n">
        <v>16</v>
      </c>
      <c r="G291" s="654" t="n">
        <v>14</v>
      </c>
      <c r="H291" s="654" t="n">
        <v>2</v>
      </c>
      <c r="I291" s="655"/>
      <c r="J291" s="655"/>
      <c r="K291" s="655"/>
      <c r="L291" s="655"/>
      <c r="M291" s="655"/>
      <c r="N291" s="655"/>
      <c r="O291" s="655"/>
      <c r="P291" s="655"/>
      <c r="Q291" s="655"/>
      <c r="R291" s="655"/>
      <c r="S291" s="655"/>
      <c r="T291" s="655"/>
      <c r="U291" s="655"/>
      <c r="V291" s="655"/>
      <c r="W291" s="655"/>
      <c r="X291" s="655"/>
      <c r="Y291" s="655"/>
      <c r="Z291" s="655"/>
      <c r="AA291" s="655"/>
      <c r="AB291" s="655"/>
      <c r="AC291" s="655"/>
      <c r="AD291" s="655"/>
      <c r="AE291" s="655"/>
      <c r="AF291" s="655"/>
      <c r="AG291" s="655"/>
      <c r="AH291" s="655"/>
    </row>
    <row r="292" customFormat="false" ht="14.25" hidden="false" customHeight="false" outlineLevel="0" collapsed="false">
      <c r="A292" s="663"/>
      <c r="B292" s="664"/>
      <c r="C292" s="665"/>
      <c r="D292" s="666"/>
      <c r="E292" s="656" t="s">
        <v>10</v>
      </c>
      <c r="F292" s="654" t="n">
        <v>9</v>
      </c>
      <c r="G292" s="654" t="n">
        <v>8</v>
      </c>
      <c r="H292" s="654" t="n">
        <v>1</v>
      </c>
      <c r="I292" s="655"/>
      <c r="J292" s="655"/>
      <c r="K292" s="655"/>
      <c r="L292" s="655"/>
      <c r="M292" s="655"/>
      <c r="N292" s="655"/>
      <c r="O292" s="655"/>
      <c r="P292" s="655"/>
      <c r="Q292" s="655"/>
      <c r="R292" s="655"/>
      <c r="S292" s="655"/>
      <c r="T292" s="655"/>
      <c r="U292" s="655"/>
      <c r="V292" s="655"/>
      <c r="W292" s="655"/>
      <c r="X292" s="655"/>
      <c r="Y292" s="655"/>
      <c r="Z292" s="655"/>
      <c r="AA292" s="655"/>
      <c r="AB292" s="655"/>
      <c r="AC292" s="655"/>
      <c r="AD292" s="655"/>
      <c r="AE292" s="655"/>
      <c r="AF292" s="655"/>
      <c r="AG292" s="655"/>
      <c r="AH292" s="655"/>
    </row>
    <row r="293" customFormat="false" ht="14.25" hidden="false" customHeight="false" outlineLevel="0" collapsed="false">
      <c r="A293" s="668"/>
      <c r="B293" s="669"/>
      <c r="C293" s="670"/>
      <c r="D293" s="671"/>
      <c r="E293" s="657" t="s">
        <v>11</v>
      </c>
      <c r="F293" s="654" t="n">
        <v>7</v>
      </c>
      <c r="G293" s="654" t="n">
        <v>6</v>
      </c>
      <c r="H293" s="654" t="n">
        <v>1</v>
      </c>
      <c r="I293" s="655"/>
      <c r="J293" s="655"/>
      <c r="K293" s="655"/>
      <c r="L293" s="655"/>
      <c r="M293" s="655"/>
      <c r="N293" s="655"/>
      <c r="O293" s="655"/>
      <c r="P293" s="655"/>
      <c r="Q293" s="655"/>
      <c r="R293" s="655"/>
      <c r="S293" s="655"/>
      <c r="T293" s="655"/>
      <c r="U293" s="655"/>
      <c r="V293" s="655"/>
      <c r="W293" s="655"/>
      <c r="X293" s="655"/>
      <c r="Y293" s="655"/>
      <c r="Z293" s="655"/>
      <c r="AA293" s="655"/>
      <c r="AB293" s="655"/>
      <c r="AC293" s="655"/>
      <c r="AD293" s="655"/>
      <c r="AE293" s="655"/>
      <c r="AF293" s="655"/>
      <c r="AG293" s="655"/>
      <c r="AH293" s="655"/>
    </row>
    <row r="294" customFormat="false" ht="14.25" hidden="false" customHeight="false" outlineLevel="0" collapsed="false">
      <c r="A294" s="658" t="n">
        <v>14203</v>
      </c>
      <c r="B294" s="659"/>
      <c r="C294" s="673"/>
      <c r="D294" s="674" t="s">
        <v>413</v>
      </c>
      <c r="E294" s="653" t="s">
        <v>127</v>
      </c>
      <c r="F294" s="654" t="n">
        <v>4</v>
      </c>
      <c r="G294" s="654" t="n">
        <v>2</v>
      </c>
      <c r="H294" s="654" t="n">
        <v>2</v>
      </c>
      <c r="I294" s="655"/>
      <c r="J294" s="655"/>
      <c r="K294" s="655"/>
      <c r="L294" s="655"/>
      <c r="M294" s="655"/>
      <c r="N294" s="655"/>
      <c r="O294" s="655"/>
      <c r="P294" s="655"/>
      <c r="Q294" s="655"/>
      <c r="R294" s="655"/>
      <c r="S294" s="655"/>
      <c r="T294" s="655"/>
      <c r="U294" s="655"/>
      <c r="V294" s="655"/>
      <c r="W294" s="655"/>
      <c r="X294" s="655"/>
      <c r="Y294" s="655"/>
      <c r="Z294" s="655"/>
      <c r="AA294" s="655"/>
      <c r="AB294" s="655"/>
      <c r="AC294" s="655"/>
      <c r="AD294" s="655"/>
      <c r="AE294" s="655"/>
      <c r="AF294" s="655"/>
      <c r="AG294" s="655"/>
      <c r="AH294" s="655"/>
    </row>
    <row r="295" customFormat="false" ht="14.25" hidden="false" customHeight="false" outlineLevel="0" collapsed="false">
      <c r="A295" s="663"/>
      <c r="B295" s="664"/>
      <c r="C295" s="665"/>
      <c r="D295" s="666"/>
      <c r="E295" s="656" t="s">
        <v>10</v>
      </c>
      <c r="F295" s="654" t="n">
        <v>2</v>
      </c>
      <c r="G295" s="654" t="n">
        <v>1</v>
      </c>
      <c r="H295" s="654" t="n">
        <v>1</v>
      </c>
      <c r="I295" s="655"/>
      <c r="J295" s="655"/>
      <c r="K295" s="655"/>
      <c r="L295" s="655"/>
      <c r="M295" s="655"/>
      <c r="N295" s="655"/>
      <c r="O295" s="655"/>
      <c r="P295" s="655"/>
      <c r="Q295" s="655"/>
      <c r="R295" s="655"/>
      <c r="S295" s="655"/>
      <c r="T295" s="655"/>
      <c r="U295" s="655"/>
      <c r="V295" s="655"/>
      <c r="W295" s="655"/>
      <c r="X295" s="655"/>
      <c r="Y295" s="655"/>
      <c r="Z295" s="655"/>
      <c r="AA295" s="655"/>
      <c r="AB295" s="655"/>
      <c r="AC295" s="655"/>
      <c r="AD295" s="655"/>
      <c r="AE295" s="655"/>
      <c r="AF295" s="655"/>
      <c r="AG295" s="655"/>
      <c r="AH295" s="655"/>
    </row>
    <row r="296" customFormat="false" ht="14.25" hidden="false" customHeight="false" outlineLevel="0" collapsed="false">
      <c r="A296" s="668"/>
      <c r="B296" s="669"/>
      <c r="C296" s="670"/>
      <c r="D296" s="671"/>
      <c r="E296" s="657" t="s">
        <v>11</v>
      </c>
      <c r="F296" s="654" t="n">
        <v>2</v>
      </c>
      <c r="G296" s="654" t="n">
        <v>1</v>
      </c>
      <c r="H296" s="654" t="n">
        <v>1</v>
      </c>
      <c r="I296" s="655"/>
      <c r="J296" s="655"/>
      <c r="K296" s="655"/>
      <c r="L296" s="655"/>
      <c r="M296" s="655"/>
      <c r="N296" s="655"/>
      <c r="O296" s="655"/>
      <c r="P296" s="655"/>
      <c r="Q296" s="655"/>
      <c r="R296" s="655"/>
      <c r="S296" s="655"/>
      <c r="T296" s="655"/>
      <c r="U296" s="655"/>
      <c r="V296" s="655"/>
      <c r="W296" s="655"/>
      <c r="X296" s="655"/>
      <c r="Y296" s="655"/>
      <c r="Z296" s="655"/>
      <c r="AA296" s="655"/>
      <c r="AB296" s="655"/>
      <c r="AC296" s="655"/>
      <c r="AD296" s="655"/>
      <c r="AE296" s="655"/>
      <c r="AF296" s="655"/>
      <c r="AG296" s="655"/>
      <c r="AH296" s="655"/>
    </row>
    <row r="297" customFormat="false" ht="14.25" hidden="false" customHeight="false" outlineLevel="0" collapsed="false">
      <c r="A297" s="658" t="n">
        <v>14300</v>
      </c>
      <c r="B297" s="659"/>
      <c r="C297" s="673" t="s">
        <v>319</v>
      </c>
      <c r="D297" s="661"/>
      <c r="E297" s="653" t="s">
        <v>127</v>
      </c>
      <c r="F297" s="654" t="n">
        <v>3</v>
      </c>
      <c r="G297" s="654" t="n">
        <v>2</v>
      </c>
      <c r="H297" s="654" t="n">
        <v>1</v>
      </c>
      <c r="I297" s="655"/>
      <c r="J297" s="655"/>
      <c r="K297" s="655"/>
      <c r="L297" s="655"/>
      <c r="M297" s="655"/>
      <c r="N297" s="655"/>
      <c r="O297" s="655"/>
      <c r="P297" s="655"/>
      <c r="Q297" s="655"/>
      <c r="R297" s="655"/>
      <c r="S297" s="655"/>
      <c r="T297" s="655"/>
      <c r="U297" s="655"/>
      <c r="V297" s="655"/>
      <c r="W297" s="655"/>
      <c r="X297" s="655"/>
      <c r="Y297" s="655"/>
      <c r="Z297" s="655"/>
      <c r="AA297" s="655"/>
      <c r="AB297" s="655"/>
      <c r="AC297" s="655"/>
      <c r="AD297" s="655"/>
      <c r="AE297" s="655"/>
      <c r="AF297" s="655"/>
      <c r="AG297" s="655"/>
      <c r="AH297" s="655"/>
    </row>
    <row r="298" customFormat="false" ht="14.25" hidden="false" customHeight="false" outlineLevel="0" collapsed="false">
      <c r="A298" s="663"/>
      <c r="B298" s="664"/>
      <c r="C298" s="665"/>
      <c r="D298" s="666"/>
      <c r="E298" s="656" t="s">
        <v>10</v>
      </c>
      <c r="F298" s="654" t="s">
        <v>326</v>
      </c>
      <c r="G298" s="654" t="s">
        <v>326</v>
      </c>
      <c r="H298" s="654" t="s">
        <v>326</v>
      </c>
      <c r="I298" s="655"/>
      <c r="J298" s="655"/>
      <c r="K298" s="655"/>
      <c r="L298" s="655"/>
      <c r="M298" s="655"/>
      <c r="N298" s="655"/>
      <c r="O298" s="655"/>
      <c r="P298" s="655"/>
      <c r="Q298" s="655"/>
      <c r="R298" s="655"/>
      <c r="S298" s="655"/>
      <c r="T298" s="655"/>
      <c r="U298" s="655"/>
      <c r="V298" s="655"/>
      <c r="W298" s="655"/>
      <c r="X298" s="655"/>
      <c r="Y298" s="655"/>
      <c r="Z298" s="655"/>
      <c r="AA298" s="655"/>
      <c r="AB298" s="655"/>
      <c r="AC298" s="655"/>
      <c r="AD298" s="655"/>
      <c r="AE298" s="655"/>
      <c r="AF298" s="655"/>
      <c r="AG298" s="655"/>
      <c r="AH298" s="655"/>
    </row>
    <row r="299" customFormat="false" ht="14.25" hidden="false" customHeight="false" outlineLevel="0" collapsed="false">
      <c r="A299" s="668"/>
      <c r="B299" s="669"/>
      <c r="C299" s="670"/>
      <c r="D299" s="671"/>
      <c r="E299" s="657" t="s">
        <v>11</v>
      </c>
      <c r="F299" s="654" t="n">
        <v>3</v>
      </c>
      <c r="G299" s="654" t="n">
        <v>2</v>
      </c>
      <c r="H299" s="654" t="n">
        <v>1</v>
      </c>
      <c r="I299" s="655"/>
      <c r="J299" s="655"/>
      <c r="K299" s="655"/>
      <c r="L299" s="655"/>
      <c r="M299" s="655"/>
      <c r="N299" s="655"/>
      <c r="O299" s="655"/>
      <c r="P299" s="655"/>
      <c r="Q299" s="655"/>
      <c r="R299" s="655"/>
      <c r="S299" s="655"/>
      <c r="T299" s="655"/>
      <c r="U299" s="655"/>
      <c r="V299" s="655"/>
      <c r="W299" s="655"/>
      <c r="X299" s="655"/>
      <c r="Y299" s="655"/>
      <c r="Z299" s="655"/>
      <c r="AA299" s="655"/>
      <c r="AB299" s="655"/>
      <c r="AC299" s="655"/>
      <c r="AD299" s="655"/>
      <c r="AE299" s="655"/>
      <c r="AF299" s="655"/>
      <c r="AG299" s="655"/>
      <c r="AH299" s="655"/>
    </row>
    <row r="300" customFormat="false" ht="14.25" hidden="false" customHeight="false" outlineLevel="0" collapsed="false">
      <c r="A300" s="658" t="n">
        <v>15000</v>
      </c>
      <c r="B300" s="659" t="s">
        <v>414</v>
      </c>
      <c r="C300" s="673"/>
      <c r="D300" s="661"/>
      <c r="E300" s="653" t="s">
        <v>127</v>
      </c>
      <c r="F300" s="654" t="s">
        <v>326</v>
      </c>
      <c r="G300" s="654" t="s">
        <v>326</v>
      </c>
      <c r="H300" s="654" t="s">
        <v>326</v>
      </c>
      <c r="I300" s="655"/>
      <c r="J300" s="655"/>
      <c r="K300" s="655"/>
      <c r="L300" s="655"/>
      <c r="M300" s="655"/>
      <c r="N300" s="655"/>
      <c r="O300" s="655"/>
      <c r="P300" s="655"/>
      <c r="Q300" s="655"/>
      <c r="R300" s="655"/>
      <c r="S300" s="655"/>
      <c r="T300" s="655"/>
      <c r="U300" s="655"/>
      <c r="V300" s="655"/>
      <c r="W300" s="655"/>
      <c r="X300" s="655"/>
      <c r="Y300" s="655"/>
      <c r="Z300" s="655"/>
      <c r="AA300" s="655"/>
      <c r="AB300" s="655"/>
      <c r="AC300" s="655"/>
      <c r="AD300" s="655"/>
      <c r="AE300" s="655"/>
      <c r="AF300" s="655"/>
      <c r="AG300" s="655"/>
      <c r="AH300" s="655"/>
    </row>
    <row r="301" customFormat="false" ht="14.25" hidden="false" customHeight="false" outlineLevel="0" collapsed="false">
      <c r="A301" s="663"/>
      <c r="B301" s="664"/>
      <c r="C301" s="665"/>
      <c r="D301" s="666"/>
      <c r="E301" s="656" t="s">
        <v>10</v>
      </c>
      <c r="F301" s="654" t="s">
        <v>326</v>
      </c>
      <c r="G301" s="654" t="s">
        <v>326</v>
      </c>
      <c r="H301" s="654" t="s">
        <v>326</v>
      </c>
      <c r="I301" s="655"/>
      <c r="J301" s="655"/>
      <c r="K301" s="655"/>
      <c r="L301" s="655"/>
      <c r="M301" s="655"/>
      <c r="N301" s="655"/>
      <c r="O301" s="655"/>
      <c r="P301" s="655"/>
      <c r="Q301" s="655"/>
      <c r="R301" s="655"/>
      <c r="S301" s="655"/>
      <c r="T301" s="655"/>
      <c r="U301" s="655"/>
      <c r="V301" s="655"/>
      <c r="W301" s="655"/>
      <c r="X301" s="655"/>
      <c r="Y301" s="655"/>
      <c r="Z301" s="655"/>
      <c r="AA301" s="655"/>
      <c r="AB301" s="655"/>
      <c r="AC301" s="655"/>
      <c r="AD301" s="655"/>
      <c r="AE301" s="655"/>
      <c r="AF301" s="655"/>
      <c r="AG301" s="655"/>
      <c r="AH301" s="655"/>
    </row>
    <row r="302" customFormat="false" ht="14.25" hidden="false" customHeight="false" outlineLevel="0" collapsed="false">
      <c r="A302" s="668"/>
      <c r="B302" s="669"/>
      <c r="C302" s="670"/>
      <c r="D302" s="671"/>
      <c r="E302" s="657" t="s">
        <v>11</v>
      </c>
      <c r="F302" s="654" t="s">
        <v>326</v>
      </c>
      <c r="G302" s="654" t="s">
        <v>326</v>
      </c>
      <c r="H302" s="654" t="s">
        <v>326</v>
      </c>
      <c r="I302" s="655"/>
      <c r="J302" s="655"/>
      <c r="K302" s="655"/>
      <c r="L302" s="655"/>
      <c r="M302" s="655"/>
      <c r="N302" s="655"/>
      <c r="O302" s="655"/>
      <c r="P302" s="655"/>
      <c r="Q302" s="655"/>
      <c r="R302" s="655"/>
      <c r="S302" s="655"/>
      <c r="T302" s="655"/>
      <c r="U302" s="655"/>
      <c r="V302" s="655"/>
      <c r="W302" s="655"/>
      <c r="X302" s="655"/>
      <c r="Y302" s="655"/>
      <c r="Z302" s="655"/>
      <c r="AA302" s="655"/>
      <c r="AB302" s="655"/>
      <c r="AC302" s="655"/>
      <c r="AD302" s="655"/>
      <c r="AE302" s="655"/>
      <c r="AF302" s="655"/>
      <c r="AG302" s="655"/>
      <c r="AH302" s="655"/>
    </row>
    <row r="303" customFormat="false" ht="14.25" hidden="false" customHeight="false" outlineLevel="0" collapsed="false">
      <c r="A303" s="658" t="n">
        <v>16000</v>
      </c>
      <c r="B303" s="659" t="s">
        <v>415</v>
      </c>
      <c r="C303" s="673"/>
      <c r="D303" s="661"/>
      <c r="E303" s="653" t="s">
        <v>127</v>
      </c>
      <c r="F303" s="654" t="n">
        <v>1</v>
      </c>
      <c r="G303" s="654" t="n">
        <v>1</v>
      </c>
      <c r="H303" s="654" t="s">
        <v>326</v>
      </c>
      <c r="I303" s="655"/>
      <c r="J303" s="655"/>
      <c r="K303" s="655"/>
      <c r="L303" s="655"/>
      <c r="M303" s="655"/>
      <c r="N303" s="655"/>
      <c r="O303" s="655"/>
      <c r="P303" s="655"/>
      <c r="Q303" s="655"/>
      <c r="R303" s="655"/>
      <c r="S303" s="655"/>
      <c r="T303" s="655"/>
      <c r="U303" s="655"/>
      <c r="V303" s="655"/>
      <c r="W303" s="655"/>
      <c r="X303" s="655"/>
      <c r="Y303" s="655"/>
      <c r="Z303" s="655"/>
      <c r="AA303" s="655"/>
      <c r="AB303" s="655"/>
      <c r="AC303" s="655"/>
      <c r="AD303" s="655"/>
      <c r="AE303" s="655"/>
      <c r="AF303" s="655"/>
      <c r="AG303" s="655"/>
      <c r="AH303" s="655"/>
    </row>
    <row r="304" customFormat="false" ht="14.25" hidden="false" customHeight="false" outlineLevel="0" collapsed="false">
      <c r="A304" s="663"/>
      <c r="B304" s="664"/>
      <c r="C304" s="665"/>
      <c r="D304" s="666"/>
      <c r="E304" s="656" t="s">
        <v>10</v>
      </c>
      <c r="F304" s="654" t="s">
        <v>326</v>
      </c>
      <c r="G304" s="654" t="s">
        <v>326</v>
      </c>
      <c r="H304" s="654" t="s">
        <v>326</v>
      </c>
      <c r="I304" s="655"/>
      <c r="J304" s="655"/>
      <c r="K304" s="655"/>
      <c r="L304" s="655"/>
      <c r="M304" s="655"/>
      <c r="N304" s="655"/>
      <c r="O304" s="655"/>
      <c r="P304" s="655"/>
      <c r="Q304" s="655"/>
      <c r="R304" s="655"/>
      <c r="S304" s="655"/>
      <c r="T304" s="655"/>
      <c r="U304" s="655"/>
      <c r="V304" s="655"/>
      <c r="W304" s="655"/>
      <c r="X304" s="655"/>
      <c r="Y304" s="655"/>
      <c r="Z304" s="655"/>
      <c r="AA304" s="655"/>
      <c r="AB304" s="655"/>
      <c r="AC304" s="655"/>
      <c r="AD304" s="655"/>
      <c r="AE304" s="655"/>
      <c r="AF304" s="655"/>
      <c r="AG304" s="655"/>
      <c r="AH304" s="655"/>
    </row>
    <row r="305" customFormat="false" ht="14.25" hidden="false" customHeight="false" outlineLevel="0" collapsed="false">
      <c r="A305" s="668"/>
      <c r="B305" s="669"/>
      <c r="C305" s="670"/>
      <c r="D305" s="671"/>
      <c r="E305" s="657" t="s">
        <v>11</v>
      </c>
      <c r="F305" s="654" t="n">
        <v>1</v>
      </c>
      <c r="G305" s="654" t="n">
        <v>1</v>
      </c>
      <c r="H305" s="654" t="s">
        <v>326</v>
      </c>
      <c r="I305" s="655"/>
      <c r="J305" s="655"/>
      <c r="K305" s="655"/>
      <c r="L305" s="655"/>
      <c r="M305" s="655"/>
      <c r="N305" s="655"/>
      <c r="O305" s="655"/>
      <c r="P305" s="655"/>
      <c r="Q305" s="655"/>
      <c r="R305" s="655"/>
      <c r="S305" s="655"/>
      <c r="T305" s="655"/>
      <c r="U305" s="655"/>
      <c r="V305" s="655"/>
      <c r="W305" s="655"/>
      <c r="X305" s="655"/>
      <c r="Y305" s="655"/>
      <c r="Z305" s="655"/>
      <c r="AA305" s="655"/>
      <c r="AB305" s="655"/>
      <c r="AC305" s="655"/>
      <c r="AD305" s="655"/>
      <c r="AE305" s="655"/>
      <c r="AF305" s="655"/>
      <c r="AG305" s="655"/>
      <c r="AH305" s="655"/>
    </row>
    <row r="306" customFormat="false" ht="14.25" hidden="false" customHeight="false" outlineLevel="0" collapsed="false">
      <c r="A306" s="658" t="n">
        <v>16100</v>
      </c>
      <c r="B306" s="659"/>
      <c r="C306" s="673" t="s">
        <v>416</v>
      </c>
      <c r="D306" s="661"/>
      <c r="E306" s="653" t="s">
        <v>127</v>
      </c>
      <c r="F306" s="654" t="s">
        <v>326</v>
      </c>
      <c r="G306" s="654" t="s">
        <v>326</v>
      </c>
      <c r="H306" s="654" t="s">
        <v>326</v>
      </c>
      <c r="I306" s="655"/>
      <c r="J306" s="655"/>
      <c r="K306" s="655"/>
      <c r="L306" s="655"/>
      <c r="M306" s="655"/>
      <c r="N306" s="655"/>
      <c r="O306" s="655"/>
      <c r="P306" s="655"/>
      <c r="Q306" s="655"/>
      <c r="R306" s="655"/>
      <c r="S306" s="655"/>
      <c r="T306" s="655"/>
      <c r="U306" s="655"/>
      <c r="V306" s="655"/>
      <c r="W306" s="655"/>
      <c r="X306" s="655"/>
      <c r="Y306" s="655"/>
      <c r="Z306" s="655"/>
      <c r="AA306" s="655"/>
      <c r="AB306" s="655"/>
      <c r="AC306" s="655"/>
      <c r="AD306" s="655"/>
      <c r="AE306" s="655"/>
      <c r="AF306" s="655"/>
      <c r="AG306" s="655"/>
      <c r="AH306" s="655"/>
    </row>
    <row r="307" customFormat="false" ht="14.25" hidden="false" customHeight="false" outlineLevel="0" collapsed="false">
      <c r="A307" s="663"/>
      <c r="B307" s="664"/>
      <c r="C307" s="665"/>
      <c r="D307" s="666"/>
      <c r="E307" s="656" t="s">
        <v>10</v>
      </c>
      <c r="F307" s="654" t="s">
        <v>326</v>
      </c>
      <c r="G307" s="654" t="s">
        <v>326</v>
      </c>
      <c r="H307" s="654" t="s">
        <v>326</v>
      </c>
      <c r="I307" s="655"/>
      <c r="J307" s="655"/>
      <c r="K307" s="655"/>
      <c r="L307" s="655"/>
      <c r="M307" s="655"/>
      <c r="N307" s="655"/>
      <c r="O307" s="655"/>
      <c r="P307" s="655"/>
      <c r="Q307" s="655"/>
      <c r="R307" s="655"/>
      <c r="S307" s="655"/>
      <c r="T307" s="655"/>
      <c r="U307" s="655"/>
      <c r="V307" s="655"/>
      <c r="W307" s="655"/>
      <c r="X307" s="655"/>
      <c r="Y307" s="655"/>
      <c r="Z307" s="655"/>
      <c r="AA307" s="655"/>
      <c r="AB307" s="655"/>
      <c r="AC307" s="655"/>
      <c r="AD307" s="655"/>
      <c r="AE307" s="655"/>
      <c r="AF307" s="655"/>
      <c r="AG307" s="655"/>
      <c r="AH307" s="655"/>
    </row>
    <row r="308" customFormat="false" ht="14.25" hidden="false" customHeight="false" outlineLevel="0" collapsed="false">
      <c r="A308" s="668"/>
      <c r="B308" s="669"/>
      <c r="C308" s="670"/>
      <c r="D308" s="671"/>
      <c r="E308" s="657" t="s">
        <v>11</v>
      </c>
      <c r="F308" s="654" t="s">
        <v>326</v>
      </c>
      <c r="G308" s="654" t="s">
        <v>326</v>
      </c>
      <c r="H308" s="654" t="s">
        <v>326</v>
      </c>
      <c r="I308" s="655"/>
      <c r="J308" s="655"/>
      <c r="K308" s="655"/>
      <c r="L308" s="655"/>
      <c r="M308" s="655"/>
      <c r="N308" s="655"/>
      <c r="O308" s="655"/>
      <c r="P308" s="655"/>
      <c r="Q308" s="655"/>
      <c r="R308" s="655"/>
      <c r="S308" s="655"/>
      <c r="T308" s="655"/>
      <c r="U308" s="655"/>
      <c r="V308" s="655"/>
      <c r="W308" s="655"/>
      <c r="X308" s="655"/>
      <c r="Y308" s="655"/>
      <c r="Z308" s="655"/>
      <c r="AA308" s="655"/>
      <c r="AB308" s="655"/>
      <c r="AC308" s="655"/>
      <c r="AD308" s="655"/>
      <c r="AE308" s="655"/>
      <c r="AF308" s="655"/>
      <c r="AG308" s="655"/>
      <c r="AH308" s="655"/>
    </row>
    <row r="309" customFormat="false" ht="14.25" hidden="false" customHeight="false" outlineLevel="0" collapsed="false">
      <c r="A309" s="658" t="n">
        <v>16200</v>
      </c>
      <c r="B309" s="659"/>
      <c r="C309" s="673" t="s">
        <v>417</v>
      </c>
      <c r="D309" s="661"/>
      <c r="E309" s="653" t="s">
        <v>127</v>
      </c>
      <c r="F309" s="654" t="s">
        <v>326</v>
      </c>
      <c r="G309" s="654" t="s">
        <v>326</v>
      </c>
      <c r="H309" s="654" t="s">
        <v>326</v>
      </c>
      <c r="I309" s="655"/>
      <c r="J309" s="655"/>
      <c r="K309" s="655"/>
      <c r="L309" s="655"/>
      <c r="M309" s="655"/>
      <c r="N309" s="655"/>
      <c r="O309" s="655"/>
      <c r="P309" s="655"/>
      <c r="Q309" s="655"/>
      <c r="R309" s="655"/>
      <c r="S309" s="655"/>
      <c r="T309" s="655"/>
      <c r="U309" s="655"/>
      <c r="V309" s="655"/>
      <c r="W309" s="655"/>
      <c r="X309" s="655"/>
      <c r="Y309" s="655"/>
      <c r="Z309" s="655"/>
      <c r="AA309" s="655"/>
      <c r="AB309" s="655"/>
      <c r="AC309" s="655"/>
      <c r="AD309" s="655"/>
      <c r="AE309" s="655"/>
      <c r="AF309" s="655"/>
      <c r="AG309" s="655"/>
      <c r="AH309" s="655"/>
    </row>
    <row r="310" customFormat="false" ht="14.25" hidden="false" customHeight="false" outlineLevel="0" collapsed="false">
      <c r="A310" s="663"/>
      <c r="B310" s="664"/>
      <c r="C310" s="665"/>
      <c r="D310" s="666"/>
      <c r="E310" s="656" t="s">
        <v>10</v>
      </c>
      <c r="F310" s="654" t="s">
        <v>326</v>
      </c>
      <c r="G310" s="654" t="s">
        <v>326</v>
      </c>
      <c r="H310" s="654" t="s">
        <v>326</v>
      </c>
      <c r="I310" s="655"/>
      <c r="J310" s="655"/>
      <c r="K310" s="655"/>
      <c r="L310" s="655"/>
      <c r="M310" s="655"/>
      <c r="N310" s="655"/>
      <c r="O310" s="655"/>
      <c r="P310" s="655"/>
      <c r="Q310" s="655"/>
      <c r="R310" s="655"/>
      <c r="S310" s="655"/>
      <c r="T310" s="655"/>
      <c r="U310" s="655"/>
      <c r="V310" s="655"/>
      <c r="W310" s="655"/>
      <c r="X310" s="655"/>
      <c r="Y310" s="655"/>
      <c r="Z310" s="655"/>
      <c r="AA310" s="655"/>
      <c r="AB310" s="655"/>
      <c r="AC310" s="655"/>
      <c r="AD310" s="655"/>
      <c r="AE310" s="655"/>
      <c r="AF310" s="655"/>
      <c r="AG310" s="655"/>
      <c r="AH310" s="655"/>
    </row>
    <row r="311" customFormat="false" ht="14.25" hidden="false" customHeight="false" outlineLevel="0" collapsed="false">
      <c r="A311" s="668"/>
      <c r="B311" s="669"/>
      <c r="C311" s="670"/>
      <c r="D311" s="671"/>
      <c r="E311" s="657" t="s">
        <v>11</v>
      </c>
      <c r="F311" s="654" t="s">
        <v>326</v>
      </c>
      <c r="G311" s="654" t="s">
        <v>326</v>
      </c>
      <c r="H311" s="654" t="s">
        <v>326</v>
      </c>
      <c r="I311" s="655"/>
      <c r="J311" s="655"/>
      <c r="K311" s="655"/>
      <c r="L311" s="655"/>
      <c r="M311" s="655"/>
      <c r="N311" s="655"/>
      <c r="O311" s="655"/>
      <c r="P311" s="655"/>
      <c r="Q311" s="655"/>
      <c r="R311" s="655"/>
      <c r="S311" s="655"/>
      <c r="T311" s="655"/>
      <c r="U311" s="655"/>
      <c r="V311" s="655"/>
      <c r="W311" s="655"/>
      <c r="X311" s="655"/>
      <c r="Y311" s="655"/>
      <c r="Z311" s="655"/>
      <c r="AA311" s="655"/>
      <c r="AB311" s="655"/>
      <c r="AC311" s="655"/>
      <c r="AD311" s="655"/>
      <c r="AE311" s="655"/>
      <c r="AF311" s="655"/>
      <c r="AG311" s="655"/>
      <c r="AH311" s="655"/>
    </row>
    <row r="312" customFormat="false" ht="14.25" hidden="false" customHeight="false" outlineLevel="0" collapsed="false">
      <c r="A312" s="658" t="n">
        <v>16300</v>
      </c>
      <c r="B312" s="659"/>
      <c r="C312" s="673" t="s">
        <v>418</v>
      </c>
      <c r="D312" s="661"/>
      <c r="E312" s="653" t="s">
        <v>127</v>
      </c>
      <c r="F312" s="654" t="n">
        <v>1</v>
      </c>
      <c r="G312" s="654" t="n">
        <v>1</v>
      </c>
      <c r="H312" s="654" t="s">
        <v>326</v>
      </c>
      <c r="I312" s="655"/>
      <c r="J312" s="655"/>
      <c r="K312" s="655"/>
      <c r="L312" s="655"/>
      <c r="M312" s="655"/>
      <c r="N312" s="655"/>
      <c r="O312" s="655"/>
      <c r="P312" s="655"/>
      <c r="Q312" s="655"/>
      <c r="R312" s="655"/>
      <c r="S312" s="655"/>
      <c r="T312" s="655"/>
      <c r="U312" s="655"/>
      <c r="V312" s="655"/>
      <c r="W312" s="655"/>
      <c r="X312" s="655"/>
      <c r="Y312" s="655"/>
      <c r="Z312" s="655"/>
      <c r="AA312" s="655"/>
      <c r="AB312" s="655"/>
      <c r="AC312" s="655"/>
      <c r="AD312" s="655"/>
      <c r="AE312" s="655"/>
      <c r="AF312" s="655"/>
      <c r="AG312" s="655"/>
      <c r="AH312" s="655"/>
    </row>
    <row r="313" customFormat="false" ht="14.25" hidden="false" customHeight="false" outlineLevel="0" collapsed="false">
      <c r="A313" s="663"/>
      <c r="B313" s="664"/>
      <c r="C313" s="665"/>
      <c r="D313" s="666"/>
      <c r="E313" s="656" t="s">
        <v>10</v>
      </c>
      <c r="F313" s="654" t="s">
        <v>326</v>
      </c>
      <c r="G313" s="654" t="s">
        <v>326</v>
      </c>
      <c r="H313" s="654" t="s">
        <v>326</v>
      </c>
      <c r="I313" s="655"/>
      <c r="J313" s="655"/>
      <c r="K313" s="655"/>
      <c r="L313" s="655"/>
      <c r="M313" s="655"/>
      <c r="N313" s="655"/>
      <c r="O313" s="655"/>
      <c r="P313" s="655"/>
      <c r="Q313" s="655"/>
      <c r="R313" s="655"/>
      <c r="S313" s="655"/>
      <c r="T313" s="655"/>
      <c r="U313" s="655"/>
      <c r="V313" s="655"/>
      <c r="W313" s="655"/>
      <c r="X313" s="655"/>
      <c r="Y313" s="655"/>
      <c r="Z313" s="655"/>
      <c r="AA313" s="655"/>
      <c r="AB313" s="655"/>
      <c r="AC313" s="655"/>
      <c r="AD313" s="655"/>
      <c r="AE313" s="655"/>
      <c r="AF313" s="655"/>
      <c r="AG313" s="655"/>
      <c r="AH313" s="655"/>
    </row>
    <row r="314" customFormat="false" ht="14.25" hidden="false" customHeight="false" outlineLevel="0" collapsed="false">
      <c r="A314" s="668"/>
      <c r="B314" s="669"/>
      <c r="C314" s="670"/>
      <c r="D314" s="671"/>
      <c r="E314" s="657" t="s">
        <v>11</v>
      </c>
      <c r="F314" s="654" t="n">
        <v>1</v>
      </c>
      <c r="G314" s="654" t="n">
        <v>1</v>
      </c>
      <c r="H314" s="654" t="s">
        <v>326</v>
      </c>
      <c r="I314" s="655"/>
      <c r="J314" s="655"/>
      <c r="K314" s="655"/>
      <c r="L314" s="655"/>
      <c r="M314" s="655"/>
      <c r="N314" s="655"/>
      <c r="O314" s="655"/>
      <c r="P314" s="655"/>
      <c r="Q314" s="655"/>
      <c r="R314" s="655"/>
      <c r="S314" s="655"/>
      <c r="T314" s="655"/>
      <c r="U314" s="655"/>
      <c r="V314" s="655"/>
      <c r="W314" s="655"/>
      <c r="X314" s="655"/>
      <c r="Y314" s="655"/>
      <c r="Z314" s="655"/>
      <c r="AA314" s="655"/>
      <c r="AB314" s="655"/>
      <c r="AC314" s="655"/>
      <c r="AD314" s="655"/>
      <c r="AE314" s="655"/>
      <c r="AF314" s="655"/>
      <c r="AG314" s="655"/>
      <c r="AH314" s="655"/>
    </row>
    <row r="315" customFormat="false" ht="14.25" hidden="false" customHeight="false" outlineLevel="0" collapsed="false">
      <c r="A315" s="658" t="n">
        <v>16400</v>
      </c>
      <c r="B315" s="659"/>
      <c r="C315" s="673" t="s">
        <v>419</v>
      </c>
      <c r="D315" s="661"/>
      <c r="E315" s="653" t="s">
        <v>127</v>
      </c>
      <c r="F315" s="654" t="s">
        <v>326</v>
      </c>
      <c r="G315" s="654" t="s">
        <v>326</v>
      </c>
      <c r="H315" s="654" t="s">
        <v>326</v>
      </c>
      <c r="I315" s="655"/>
      <c r="J315" s="655"/>
      <c r="K315" s="655"/>
      <c r="L315" s="655"/>
      <c r="M315" s="655"/>
      <c r="N315" s="655"/>
      <c r="O315" s="655"/>
      <c r="P315" s="655"/>
      <c r="Q315" s="655"/>
      <c r="R315" s="655"/>
      <c r="S315" s="655"/>
      <c r="T315" s="655"/>
      <c r="U315" s="655"/>
      <c r="V315" s="655"/>
      <c r="W315" s="655"/>
      <c r="X315" s="655"/>
      <c r="Y315" s="655"/>
      <c r="Z315" s="655"/>
      <c r="AA315" s="655"/>
      <c r="AB315" s="655"/>
      <c r="AC315" s="655"/>
      <c r="AD315" s="655"/>
      <c r="AE315" s="655"/>
      <c r="AF315" s="655"/>
      <c r="AG315" s="655"/>
      <c r="AH315" s="655"/>
    </row>
    <row r="316" customFormat="false" ht="14.25" hidden="false" customHeight="false" outlineLevel="0" collapsed="false">
      <c r="A316" s="663"/>
      <c r="B316" s="664"/>
      <c r="C316" s="665"/>
      <c r="D316" s="666"/>
      <c r="E316" s="656" t="s">
        <v>10</v>
      </c>
      <c r="F316" s="654" t="s">
        <v>326</v>
      </c>
      <c r="G316" s="654" t="s">
        <v>326</v>
      </c>
      <c r="H316" s="654" t="s">
        <v>326</v>
      </c>
      <c r="I316" s="655"/>
      <c r="J316" s="655"/>
      <c r="K316" s="655"/>
      <c r="L316" s="655"/>
      <c r="M316" s="655"/>
      <c r="N316" s="655"/>
      <c r="O316" s="655"/>
      <c r="P316" s="655"/>
      <c r="Q316" s="655"/>
      <c r="R316" s="655"/>
      <c r="S316" s="655"/>
      <c r="T316" s="655"/>
      <c r="U316" s="655"/>
      <c r="V316" s="655"/>
      <c r="W316" s="655"/>
      <c r="X316" s="655"/>
      <c r="Y316" s="655"/>
      <c r="Z316" s="655"/>
      <c r="AA316" s="655"/>
      <c r="AB316" s="655"/>
      <c r="AC316" s="655"/>
      <c r="AD316" s="655"/>
      <c r="AE316" s="655"/>
      <c r="AF316" s="655"/>
      <c r="AG316" s="655"/>
      <c r="AH316" s="655"/>
    </row>
    <row r="317" customFormat="false" ht="14.25" hidden="false" customHeight="false" outlineLevel="0" collapsed="false">
      <c r="A317" s="668"/>
      <c r="B317" s="669"/>
      <c r="C317" s="670"/>
      <c r="D317" s="671"/>
      <c r="E317" s="657" t="s">
        <v>11</v>
      </c>
      <c r="F317" s="654" t="s">
        <v>326</v>
      </c>
      <c r="G317" s="654" t="s">
        <v>326</v>
      </c>
      <c r="H317" s="654" t="s">
        <v>326</v>
      </c>
      <c r="I317" s="655"/>
      <c r="J317" s="655"/>
      <c r="K317" s="655"/>
      <c r="L317" s="655"/>
      <c r="M317" s="655"/>
      <c r="N317" s="655"/>
      <c r="O317" s="655"/>
      <c r="P317" s="655"/>
      <c r="Q317" s="655"/>
      <c r="R317" s="655"/>
      <c r="S317" s="655"/>
      <c r="T317" s="655"/>
      <c r="U317" s="655"/>
      <c r="V317" s="655"/>
      <c r="W317" s="655"/>
      <c r="X317" s="655"/>
      <c r="Y317" s="655"/>
      <c r="Z317" s="655"/>
      <c r="AA317" s="655"/>
      <c r="AB317" s="655"/>
      <c r="AC317" s="655"/>
      <c r="AD317" s="655"/>
      <c r="AE317" s="655"/>
      <c r="AF317" s="655"/>
      <c r="AG317" s="655"/>
      <c r="AH317" s="655"/>
    </row>
    <row r="318" customFormat="false" ht="14.25" hidden="false" customHeight="false" outlineLevel="0" collapsed="false">
      <c r="A318" s="658" t="n">
        <v>16500</v>
      </c>
      <c r="B318" s="659"/>
      <c r="C318" s="673" t="s">
        <v>420</v>
      </c>
      <c r="D318" s="661"/>
      <c r="E318" s="653" t="s">
        <v>127</v>
      </c>
      <c r="F318" s="654" t="s">
        <v>326</v>
      </c>
      <c r="G318" s="654" t="s">
        <v>326</v>
      </c>
      <c r="H318" s="654" t="s">
        <v>326</v>
      </c>
      <c r="I318" s="655"/>
      <c r="J318" s="655"/>
      <c r="K318" s="655"/>
      <c r="L318" s="655"/>
      <c r="M318" s="655"/>
      <c r="N318" s="655"/>
      <c r="O318" s="655"/>
      <c r="P318" s="655"/>
      <c r="Q318" s="655"/>
      <c r="R318" s="655"/>
      <c r="S318" s="655"/>
      <c r="T318" s="655"/>
      <c r="U318" s="655"/>
      <c r="V318" s="655"/>
      <c r="W318" s="655"/>
      <c r="X318" s="655"/>
      <c r="Y318" s="655"/>
      <c r="Z318" s="655"/>
      <c r="AA318" s="655"/>
      <c r="AB318" s="655"/>
      <c r="AC318" s="655"/>
      <c r="AD318" s="655"/>
      <c r="AE318" s="655"/>
      <c r="AF318" s="655"/>
      <c r="AG318" s="655"/>
      <c r="AH318" s="655"/>
    </row>
    <row r="319" customFormat="false" ht="14.25" hidden="false" customHeight="false" outlineLevel="0" collapsed="false">
      <c r="A319" s="663"/>
      <c r="B319" s="664"/>
      <c r="C319" s="665"/>
      <c r="D319" s="666"/>
      <c r="E319" s="656" t="s">
        <v>10</v>
      </c>
      <c r="F319" s="654" t="s">
        <v>326</v>
      </c>
      <c r="G319" s="654" t="s">
        <v>326</v>
      </c>
      <c r="H319" s="654" t="s">
        <v>326</v>
      </c>
      <c r="I319" s="655"/>
      <c r="J319" s="655"/>
      <c r="K319" s="655"/>
      <c r="L319" s="655"/>
      <c r="M319" s="655"/>
      <c r="N319" s="655"/>
      <c r="O319" s="655"/>
      <c r="P319" s="655"/>
      <c r="Q319" s="655"/>
      <c r="R319" s="655"/>
      <c r="S319" s="655"/>
      <c r="T319" s="655"/>
      <c r="U319" s="655"/>
      <c r="V319" s="655"/>
      <c r="W319" s="655"/>
      <c r="X319" s="655"/>
      <c r="Y319" s="655"/>
      <c r="Z319" s="655"/>
      <c r="AA319" s="655"/>
      <c r="AB319" s="655"/>
      <c r="AC319" s="655"/>
      <c r="AD319" s="655"/>
      <c r="AE319" s="655"/>
      <c r="AF319" s="655"/>
      <c r="AG319" s="655"/>
      <c r="AH319" s="655"/>
    </row>
    <row r="320" customFormat="false" ht="14.25" hidden="false" customHeight="false" outlineLevel="0" collapsed="false">
      <c r="A320" s="668"/>
      <c r="B320" s="669"/>
      <c r="C320" s="670"/>
      <c r="D320" s="671"/>
      <c r="E320" s="657" t="s">
        <v>11</v>
      </c>
      <c r="F320" s="654" t="s">
        <v>326</v>
      </c>
      <c r="G320" s="654" t="s">
        <v>326</v>
      </c>
      <c r="H320" s="654" t="s">
        <v>326</v>
      </c>
      <c r="I320" s="655"/>
      <c r="J320" s="655"/>
      <c r="K320" s="655"/>
      <c r="L320" s="655"/>
      <c r="M320" s="655"/>
      <c r="N320" s="655"/>
      <c r="O320" s="655"/>
      <c r="P320" s="655"/>
      <c r="Q320" s="655"/>
      <c r="R320" s="655"/>
      <c r="S320" s="655"/>
      <c r="T320" s="655"/>
      <c r="U320" s="655"/>
      <c r="V320" s="655"/>
      <c r="W320" s="655"/>
      <c r="X320" s="655"/>
      <c r="Y320" s="655"/>
      <c r="Z320" s="655"/>
      <c r="AA320" s="655"/>
      <c r="AB320" s="655"/>
      <c r="AC320" s="655"/>
      <c r="AD320" s="655"/>
      <c r="AE320" s="655"/>
      <c r="AF320" s="655"/>
      <c r="AG320" s="655"/>
      <c r="AH320" s="655"/>
    </row>
    <row r="321" customFormat="false" ht="14.25" hidden="false" customHeight="false" outlineLevel="0" collapsed="false">
      <c r="A321" s="658" t="n">
        <v>16600</v>
      </c>
      <c r="B321" s="659"/>
      <c r="C321" s="673" t="s">
        <v>421</v>
      </c>
      <c r="D321" s="661"/>
      <c r="E321" s="653" t="s">
        <v>127</v>
      </c>
      <c r="F321" s="654" t="s">
        <v>326</v>
      </c>
      <c r="G321" s="654" t="s">
        <v>326</v>
      </c>
      <c r="H321" s="654" t="s">
        <v>326</v>
      </c>
      <c r="I321" s="655"/>
      <c r="J321" s="655"/>
      <c r="K321" s="655"/>
      <c r="L321" s="655"/>
      <c r="M321" s="655"/>
      <c r="N321" s="655"/>
      <c r="O321" s="655"/>
      <c r="P321" s="655"/>
      <c r="Q321" s="655"/>
      <c r="R321" s="655"/>
      <c r="S321" s="655"/>
      <c r="T321" s="655"/>
      <c r="U321" s="655"/>
      <c r="V321" s="655"/>
      <c r="W321" s="655"/>
      <c r="X321" s="655"/>
      <c r="Y321" s="655"/>
      <c r="Z321" s="655"/>
      <c r="AA321" s="655"/>
      <c r="AB321" s="655"/>
      <c r="AC321" s="655"/>
      <c r="AD321" s="655"/>
      <c r="AE321" s="655"/>
      <c r="AF321" s="655"/>
      <c r="AG321" s="655"/>
      <c r="AH321" s="655"/>
    </row>
    <row r="322" customFormat="false" ht="14.25" hidden="false" customHeight="false" outlineLevel="0" collapsed="false">
      <c r="A322" s="663"/>
      <c r="B322" s="664"/>
      <c r="C322" s="665"/>
      <c r="D322" s="666"/>
      <c r="E322" s="656" t="s">
        <v>10</v>
      </c>
      <c r="F322" s="654" t="s">
        <v>326</v>
      </c>
      <c r="G322" s="654" t="s">
        <v>326</v>
      </c>
      <c r="H322" s="654" t="s">
        <v>326</v>
      </c>
      <c r="I322" s="655"/>
      <c r="J322" s="655"/>
      <c r="K322" s="655"/>
      <c r="L322" s="655"/>
      <c r="M322" s="655"/>
      <c r="N322" s="655"/>
      <c r="O322" s="655"/>
      <c r="P322" s="655"/>
      <c r="Q322" s="655"/>
      <c r="R322" s="655"/>
      <c r="S322" s="655"/>
      <c r="T322" s="655"/>
      <c r="U322" s="655"/>
      <c r="V322" s="655"/>
      <c r="W322" s="655"/>
      <c r="X322" s="655"/>
      <c r="Y322" s="655"/>
      <c r="Z322" s="655"/>
      <c r="AA322" s="655"/>
      <c r="AB322" s="655"/>
      <c r="AC322" s="655"/>
      <c r="AD322" s="655"/>
      <c r="AE322" s="655"/>
      <c r="AF322" s="655"/>
      <c r="AG322" s="655"/>
      <c r="AH322" s="655"/>
    </row>
    <row r="323" customFormat="false" ht="14.25" hidden="false" customHeight="false" outlineLevel="0" collapsed="false">
      <c r="A323" s="668"/>
      <c r="B323" s="669"/>
      <c r="C323" s="670"/>
      <c r="D323" s="671"/>
      <c r="E323" s="657" t="s">
        <v>11</v>
      </c>
      <c r="F323" s="654" t="s">
        <v>326</v>
      </c>
      <c r="G323" s="654" t="s">
        <v>326</v>
      </c>
      <c r="H323" s="654" t="s">
        <v>326</v>
      </c>
      <c r="I323" s="655"/>
      <c r="J323" s="655"/>
      <c r="K323" s="655"/>
      <c r="L323" s="655"/>
      <c r="M323" s="655"/>
      <c r="N323" s="655"/>
      <c r="O323" s="655"/>
      <c r="P323" s="655"/>
      <c r="Q323" s="655"/>
      <c r="R323" s="655"/>
      <c r="S323" s="655"/>
      <c r="T323" s="655"/>
      <c r="U323" s="655"/>
      <c r="V323" s="655"/>
      <c r="W323" s="655"/>
      <c r="X323" s="655"/>
      <c r="Y323" s="655"/>
      <c r="Z323" s="655"/>
      <c r="AA323" s="655"/>
      <c r="AB323" s="655"/>
      <c r="AC323" s="655"/>
      <c r="AD323" s="655"/>
      <c r="AE323" s="655"/>
      <c r="AF323" s="655"/>
      <c r="AG323" s="655"/>
      <c r="AH323" s="655"/>
    </row>
    <row r="324" customFormat="false" ht="14.25" hidden="false" customHeight="false" outlineLevel="0" collapsed="false">
      <c r="A324" s="658" t="n">
        <v>17000</v>
      </c>
      <c r="B324" s="659" t="s">
        <v>422</v>
      </c>
      <c r="C324" s="673"/>
      <c r="D324" s="661"/>
      <c r="E324" s="653" t="s">
        <v>127</v>
      </c>
      <c r="F324" s="654" t="n">
        <v>3</v>
      </c>
      <c r="G324" s="654" t="n">
        <v>1</v>
      </c>
      <c r="H324" s="654" t="n">
        <v>2</v>
      </c>
      <c r="I324" s="655"/>
      <c r="J324" s="655"/>
      <c r="K324" s="655"/>
      <c r="L324" s="655"/>
      <c r="M324" s="655"/>
      <c r="N324" s="655"/>
      <c r="O324" s="655"/>
      <c r="P324" s="655"/>
      <c r="Q324" s="655"/>
      <c r="R324" s="655"/>
      <c r="S324" s="655"/>
      <c r="T324" s="655"/>
      <c r="U324" s="655"/>
      <c r="V324" s="655"/>
      <c r="W324" s="655"/>
      <c r="X324" s="655"/>
      <c r="Y324" s="655"/>
      <c r="Z324" s="655"/>
      <c r="AA324" s="655"/>
      <c r="AB324" s="655"/>
      <c r="AC324" s="655"/>
      <c r="AD324" s="655"/>
      <c r="AE324" s="655"/>
      <c r="AF324" s="655"/>
      <c r="AG324" s="655"/>
      <c r="AH324" s="655"/>
    </row>
    <row r="325" customFormat="false" ht="14.25" hidden="false" customHeight="false" outlineLevel="0" collapsed="false">
      <c r="A325" s="663"/>
      <c r="B325" s="664"/>
      <c r="C325" s="665"/>
      <c r="D325" s="666"/>
      <c r="E325" s="656" t="s">
        <v>10</v>
      </c>
      <c r="F325" s="654" t="n">
        <v>1</v>
      </c>
      <c r="G325" s="654" t="s">
        <v>326</v>
      </c>
      <c r="H325" s="654" t="n">
        <v>1</v>
      </c>
      <c r="I325" s="655"/>
      <c r="J325" s="655"/>
      <c r="K325" s="655"/>
      <c r="L325" s="655"/>
      <c r="M325" s="655"/>
      <c r="N325" s="655"/>
      <c r="O325" s="655"/>
      <c r="P325" s="655"/>
      <c r="Q325" s="655"/>
      <c r="R325" s="655"/>
      <c r="S325" s="655"/>
      <c r="T325" s="655"/>
      <c r="U325" s="655"/>
      <c r="V325" s="655"/>
      <c r="W325" s="655"/>
      <c r="X325" s="655"/>
      <c r="Y325" s="655"/>
      <c r="Z325" s="655"/>
      <c r="AA325" s="655"/>
      <c r="AB325" s="655"/>
      <c r="AC325" s="655"/>
      <c r="AD325" s="655"/>
      <c r="AE325" s="655"/>
      <c r="AF325" s="655"/>
      <c r="AG325" s="655"/>
      <c r="AH325" s="655"/>
    </row>
    <row r="326" customFormat="false" ht="14.25" hidden="false" customHeight="false" outlineLevel="0" collapsed="false">
      <c r="A326" s="668"/>
      <c r="B326" s="669"/>
      <c r="C326" s="670"/>
      <c r="D326" s="671"/>
      <c r="E326" s="657" t="s">
        <v>11</v>
      </c>
      <c r="F326" s="654" t="n">
        <v>2</v>
      </c>
      <c r="G326" s="654" t="n">
        <v>1</v>
      </c>
      <c r="H326" s="654" t="n">
        <v>1</v>
      </c>
      <c r="I326" s="655"/>
      <c r="J326" s="655"/>
      <c r="K326" s="655"/>
      <c r="L326" s="655"/>
      <c r="M326" s="655"/>
      <c r="N326" s="655"/>
      <c r="O326" s="655"/>
      <c r="P326" s="655"/>
      <c r="Q326" s="655"/>
      <c r="R326" s="655"/>
      <c r="S326" s="655"/>
      <c r="T326" s="655"/>
      <c r="U326" s="655"/>
      <c r="V326" s="655"/>
      <c r="W326" s="655"/>
      <c r="X326" s="655"/>
      <c r="Y326" s="655"/>
      <c r="Z326" s="655"/>
      <c r="AA326" s="655"/>
      <c r="AB326" s="655"/>
      <c r="AC326" s="655"/>
      <c r="AD326" s="655"/>
      <c r="AE326" s="655"/>
      <c r="AF326" s="655"/>
      <c r="AG326" s="655"/>
      <c r="AH326" s="655"/>
    </row>
    <row r="327" customFormat="false" ht="14.25" hidden="false" customHeight="false" outlineLevel="0" collapsed="false">
      <c r="A327" s="658" t="n">
        <v>17100</v>
      </c>
      <c r="B327" s="659"/>
      <c r="C327" s="673" t="s">
        <v>423</v>
      </c>
      <c r="D327" s="661"/>
      <c r="E327" s="653" t="s">
        <v>127</v>
      </c>
      <c r="F327" s="654" t="s">
        <v>326</v>
      </c>
      <c r="G327" s="654" t="s">
        <v>326</v>
      </c>
      <c r="H327" s="654" t="s">
        <v>326</v>
      </c>
      <c r="I327" s="655"/>
      <c r="J327" s="655"/>
      <c r="K327" s="655"/>
      <c r="L327" s="655"/>
      <c r="M327" s="655"/>
      <c r="N327" s="655"/>
      <c r="O327" s="655"/>
      <c r="P327" s="655"/>
      <c r="Q327" s="655"/>
      <c r="R327" s="655"/>
      <c r="S327" s="655"/>
      <c r="T327" s="655"/>
      <c r="U327" s="655"/>
      <c r="V327" s="655"/>
      <c r="W327" s="655"/>
      <c r="X327" s="655"/>
      <c r="Y327" s="655"/>
      <c r="Z327" s="655"/>
      <c r="AA327" s="655"/>
      <c r="AB327" s="655"/>
      <c r="AC327" s="655"/>
      <c r="AD327" s="655"/>
      <c r="AE327" s="655"/>
      <c r="AF327" s="655"/>
      <c r="AG327" s="655"/>
      <c r="AH327" s="655"/>
    </row>
    <row r="328" customFormat="false" ht="14.25" hidden="false" customHeight="false" outlineLevel="0" collapsed="false">
      <c r="A328" s="663"/>
      <c r="B328" s="664"/>
      <c r="C328" s="665"/>
      <c r="D328" s="666"/>
      <c r="E328" s="656" t="s">
        <v>10</v>
      </c>
      <c r="F328" s="654" t="s">
        <v>326</v>
      </c>
      <c r="G328" s="654" t="s">
        <v>326</v>
      </c>
      <c r="H328" s="654" t="s">
        <v>326</v>
      </c>
      <c r="I328" s="655"/>
      <c r="J328" s="655"/>
      <c r="K328" s="655"/>
      <c r="L328" s="655"/>
      <c r="M328" s="655"/>
      <c r="N328" s="655"/>
      <c r="O328" s="655"/>
      <c r="P328" s="655"/>
      <c r="Q328" s="655"/>
      <c r="R328" s="655"/>
      <c r="S328" s="655"/>
      <c r="T328" s="655"/>
      <c r="U328" s="655"/>
      <c r="V328" s="655"/>
      <c r="W328" s="655"/>
      <c r="X328" s="655"/>
      <c r="Y328" s="655"/>
      <c r="Z328" s="655"/>
      <c r="AA328" s="655"/>
      <c r="AB328" s="655"/>
      <c r="AC328" s="655"/>
      <c r="AD328" s="655"/>
      <c r="AE328" s="655"/>
      <c r="AF328" s="655"/>
      <c r="AG328" s="655"/>
      <c r="AH328" s="655"/>
    </row>
    <row r="329" customFormat="false" ht="14.25" hidden="false" customHeight="false" outlineLevel="0" collapsed="false">
      <c r="A329" s="668"/>
      <c r="B329" s="669"/>
      <c r="C329" s="670"/>
      <c r="D329" s="671"/>
      <c r="E329" s="657" t="s">
        <v>11</v>
      </c>
      <c r="F329" s="654" t="s">
        <v>326</v>
      </c>
      <c r="G329" s="654" t="s">
        <v>326</v>
      </c>
      <c r="H329" s="654" t="s">
        <v>326</v>
      </c>
      <c r="I329" s="655"/>
      <c r="J329" s="655"/>
      <c r="K329" s="655"/>
      <c r="L329" s="655"/>
      <c r="M329" s="655"/>
      <c r="N329" s="655"/>
      <c r="O329" s="655"/>
      <c r="P329" s="655"/>
      <c r="Q329" s="655"/>
      <c r="R329" s="655"/>
      <c r="S329" s="655"/>
      <c r="T329" s="655"/>
      <c r="U329" s="655"/>
      <c r="V329" s="655"/>
      <c r="W329" s="655"/>
      <c r="X329" s="655"/>
      <c r="Y329" s="655"/>
      <c r="Z329" s="655"/>
      <c r="AA329" s="655"/>
      <c r="AB329" s="655"/>
      <c r="AC329" s="655"/>
      <c r="AD329" s="655"/>
      <c r="AE329" s="655"/>
      <c r="AF329" s="655"/>
      <c r="AG329" s="655"/>
      <c r="AH329" s="655"/>
    </row>
    <row r="330" customFormat="false" ht="14.25" hidden="false" customHeight="false" outlineLevel="0" collapsed="false">
      <c r="A330" s="658" t="n">
        <v>17200</v>
      </c>
      <c r="B330" s="659"/>
      <c r="C330" s="673" t="s">
        <v>424</v>
      </c>
      <c r="D330" s="661"/>
      <c r="E330" s="653" t="s">
        <v>127</v>
      </c>
      <c r="F330" s="654" t="n">
        <v>2</v>
      </c>
      <c r="G330" s="654" t="n">
        <v>1</v>
      </c>
      <c r="H330" s="654" t="n">
        <v>1</v>
      </c>
      <c r="I330" s="655"/>
      <c r="J330" s="655"/>
      <c r="K330" s="655"/>
      <c r="L330" s="655"/>
      <c r="M330" s="655"/>
      <c r="N330" s="655"/>
      <c r="O330" s="655"/>
      <c r="P330" s="655"/>
      <c r="Q330" s="655"/>
      <c r="R330" s="655"/>
      <c r="S330" s="655"/>
      <c r="T330" s="655"/>
      <c r="U330" s="655"/>
      <c r="V330" s="655"/>
      <c r="W330" s="655"/>
      <c r="X330" s="655"/>
      <c r="Y330" s="655"/>
      <c r="Z330" s="655"/>
      <c r="AA330" s="655"/>
      <c r="AB330" s="655"/>
      <c r="AC330" s="655"/>
      <c r="AD330" s="655"/>
      <c r="AE330" s="655"/>
      <c r="AF330" s="655"/>
      <c r="AG330" s="655"/>
      <c r="AH330" s="655"/>
    </row>
    <row r="331" customFormat="false" ht="14.25" hidden="false" customHeight="false" outlineLevel="0" collapsed="false">
      <c r="A331" s="663"/>
      <c r="B331" s="664"/>
      <c r="C331" s="665"/>
      <c r="D331" s="666"/>
      <c r="E331" s="656" t="s">
        <v>10</v>
      </c>
      <c r="F331" s="654" t="n">
        <v>1</v>
      </c>
      <c r="G331" s="654" t="s">
        <v>326</v>
      </c>
      <c r="H331" s="654" t="n">
        <v>1</v>
      </c>
      <c r="I331" s="655"/>
      <c r="J331" s="655"/>
      <c r="K331" s="655"/>
      <c r="L331" s="655"/>
      <c r="M331" s="655"/>
      <c r="N331" s="655"/>
      <c r="O331" s="655"/>
      <c r="P331" s="655"/>
      <c r="Q331" s="655"/>
      <c r="R331" s="655"/>
      <c r="S331" s="655"/>
      <c r="T331" s="655"/>
      <c r="U331" s="655"/>
      <c r="V331" s="655"/>
      <c r="W331" s="655"/>
      <c r="X331" s="655"/>
      <c r="Y331" s="655"/>
      <c r="Z331" s="655"/>
      <c r="AA331" s="655"/>
      <c r="AB331" s="655"/>
      <c r="AC331" s="655"/>
      <c r="AD331" s="655"/>
      <c r="AE331" s="655"/>
      <c r="AF331" s="655"/>
      <c r="AG331" s="655"/>
      <c r="AH331" s="655"/>
    </row>
    <row r="332" customFormat="false" ht="14.25" hidden="false" customHeight="false" outlineLevel="0" collapsed="false">
      <c r="A332" s="668"/>
      <c r="B332" s="669"/>
      <c r="C332" s="670"/>
      <c r="D332" s="671"/>
      <c r="E332" s="657" t="s">
        <v>11</v>
      </c>
      <c r="F332" s="654" t="n">
        <v>1</v>
      </c>
      <c r="G332" s="654" t="n">
        <v>1</v>
      </c>
      <c r="H332" s="654" t="s">
        <v>326</v>
      </c>
      <c r="I332" s="655"/>
      <c r="J332" s="655"/>
      <c r="K332" s="655"/>
      <c r="L332" s="655"/>
      <c r="M332" s="655"/>
      <c r="N332" s="655"/>
      <c r="O332" s="655"/>
      <c r="P332" s="655"/>
      <c r="Q332" s="655"/>
      <c r="R332" s="655"/>
      <c r="S332" s="655"/>
      <c r="T332" s="655"/>
      <c r="U332" s="655"/>
      <c r="V332" s="655"/>
      <c r="W332" s="655"/>
      <c r="X332" s="655"/>
      <c r="Y332" s="655"/>
      <c r="Z332" s="655"/>
      <c r="AA332" s="655"/>
      <c r="AB332" s="655"/>
      <c r="AC332" s="655"/>
      <c r="AD332" s="655"/>
      <c r="AE332" s="655"/>
      <c r="AF332" s="655"/>
      <c r="AG332" s="655"/>
      <c r="AH332" s="655"/>
    </row>
    <row r="333" customFormat="false" ht="14.25" hidden="false" customHeight="false" outlineLevel="0" collapsed="false">
      <c r="A333" s="658" t="n">
        <v>17201</v>
      </c>
      <c r="B333" s="659"/>
      <c r="C333" s="673"/>
      <c r="D333" s="674" t="s">
        <v>425</v>
      </c>
      <c r="E333" s="653" t="s">
        <v>127</v>
      </c>
      <c r="F333" s="654" t="n">
        <v>1</v>
      </c>
      <c r="G333" s="654" t="s">
        <v>326</v>
      </c>
      <c r="H333" s="654" t="n">
        <v>1</v>
      </c>
      <c r="I333" s="655"/>
      <c r="J333" s="655"/>
      <c r="K333" s="655"/>
      <c r="L333" s="655"/>
      <c r="M333" s="655"/>
      <c r="N333" s="655"/>
      <c r="O333" s="655"/>
      <c r="P333" s="655"/>
      <c r="Q333" s="655"/>
      <c r="R333" s="655"/>
      <c r="S333" s="655"/>
      <c r="T333" s="655"/>
      <c r="U333" s="655"/>
      <c r="V333" s="655"/>
      <c r="W333" s="655"/>
      <c r="X333" s="655"/>
      <c r="Y333" s="655"/>
      <c r="Z333" s="655"/>
      <c r="AA333" s="655"/>
      <c r="AB333" s="655"/>
      <c r="AC333" s="655"/>
      <c r="AD333" s="655"/>
      <c r="AE333" s="655"/>
      <c r="AF333" s="655"/>
      <c r="AG333" s="655"/>
      <c r="AH333" s="655"/>
    </row>
    <row r="334" customFormat="false" ht="14.25" hidden="false" customHeight="false" outlineLevel="0" collapsed="false">
      <c r="A334" s="663"/>
      <c r="B334" s="664"/>
      <c r="C334" s="665"/>
      <c r="D334" s="666"/>
      <c r="E334" s="656" t="s">
        <v>10</v>
      </c>
      <c r="F334" s="654" t="n">
        <v>1</v>
      </c>
      <c r="G334" s="654" t="s">
        <v>326</v>
      </c>
      <c r="H334" s="654" t="n">
        <v>1</v>
      </c>
      <c r="I334" s="655"/>
      <c r="J334" s="655"/>
      <c r="K334" s="655"/>
      <c r="L334" s="655"/>
      <c r="M334" s="655"/>
      <c r="N334" s="655"/>
      <c r="O334" s="655"/>
      <c r="P334" s="655"/>
      <c r="Q334" s="655"/>
      <c r="R334" s="655"/>
      <c r="S334" s="655"/>
      <c r="T334" s="655"/>
      <c r="U334" s="655"/>
      <c r="V334" s="655"/>
      <c r="W334" s="655"/>
      <c r="X334" s="655"/>
      <c r="Y334" s="655"/>
      <c r="Z334" s="655"/>
      <c r="AA334" s="655"/>
      <c r="AB334" s="655"/>
      <c r="AC334" s="655"/>
      <c r="AD334" s="655"/>
      <c r="AE334" s="655"/>
      <c r="AF334" s="655"/>
      <c r="AG334" s="655"/>
      <c r="AH334" s="655"/>
    </row>
    <row r="335" customFormat="false" ht="14.25" hidden="false" customHeight="false" outlineLevel="0" collapsed="false">
      <c r="A335" s="668"/>
      <c r="B335" s="669"/>
      <c r="C335" s="670"/>
      <c r="D335" s="671"/>
      <c r="E335" s="657" t="s">
        <v>11</v>
      </c>
      <c r="F335" s="654" t="s">
        <v>326</v>
      </c>
      <c r="G335" s="654" t="s">
        <v>326</v>
      </c>
      <c r="H335" s="654" t="s">
        <v>326</v>
      </c>
      <c r="I335" s="655"/>
      <c r="J335" s="655"/>
      <c r="K335" s="655"/>
      <c r="L335" s="655"/>
      <c r="M335" s="655"/>
      <c r="N335" s="655"/>
      <c r="O335" s="655"/>
      <c r="P335" s="655"/>
      <c r="Q335" s="655"/>
      <c r="R335" s="655"/>
      <c r="S335" s="655"/>
      <c r="T335" s="655"/>
      <c r="U335" s="655"/>
      <c r="V335" s="655"/>
      <c r="W335" s="655"/>
      <c r="X335" s="655"/>
      <c r="Y335" s="655"/>
      <c r="Z335" s="655"/>
      <c r="AA335" s="655"/>
      <c r="AB335" s="655"/>
      <c r="AC335" s="655"/>
      <c r="AD335" s="655"/>
      <c r="AE335" s="655"/>
      <c r="AF335" s="655"/>
      <c r="AG335" s="655"/>
      <c r="AH335" s="655"/>
    </row>
    <row r="336" customFormat="false" ht="14.25" hidden="false" customHeight="false" outlineLevel="0" collapsed="false">
      <c r="A336" s="658" t="n">
        <v>17202</v>
      </c>
      <c r="B336" s="659"/>
      <c r="C336" s="673"/>
      <c r="D336" s="674" t="s">
        <v>426</v>
      </c>
      <c r="E336" s="653" t="s">
        <v>127</v>
      </c>
      <c r="F336" s="654" t="n">
        <v>1</v>
      </c>
      <c r="G336" s="654" t="n">
        <v>1</v>
      </c>
      <c r="H336" s="654" t="s">
        <v>326</v>
      </c>
      <c r="I336" s="655"/>
      <c r="J336" s="655"/>
      <c r="K336" s="655"/>
      <c r="L336" s="655"/>
      <c r="M336" s="655"/>
      <c r="N336" s="655"/>
      <c r="O336" s="655"/>
      <c r="P336" s="655"/>
      <c r="Q336" s="655"/>
      <c r="R336" s="655"/>
      <c r="S336" s="655"/>
      <c r="T336" s="655"/>
      <c r="U336" s="655"/>
      <c r="V336" s="655"/>
      <c r="W336" s="655"/>
      <c r="X336" s="655"/>
      <c r="Y336" s="655"/>
      <c r="Z336" s="655"/>
      <c r="AA336" s="655"/>
      <c r="AB336" s="655"/>
      <c r="AC336" s="655"/>
      <c r="AD336" s="655"/>
      <c r="AE336" s="655"/>
      <c r="AF336" s="655"/>
      <c r="AG336" s="655"/>
      <c r="AH336" s="655"/>
    </row>
    <row r="337" customFormat="false" ht="14.25" hidden="false" customHeight="false" outlineLevel="0" collapsed="false">
      <c r="A337" s="663"/>
      <c r="B337" s="664"/>
      <c r="C337" s="665"/>
      <c r="D337" s="666"/>
      <c r="E337" s="656" t="s">
        <v>10</v>
      </c>
      <c r="F337" s="654" t="s">
        <v>326</v>
      </c>
      <c r="G337" s="654" t="s">
        <v>326</v>
      </c>
      <c r="H337" s="654" t="s">
        <v>326</v>
      </c>
      <c r="I337" s="655"/>
      <c r="J337" s="655"/>
      <c r="K337" s="655"/>
      <c r="L337" s="655"/>
      <c r="M337" s="655"/>
      <c r="N337" s="655"/>
      <c r="O337" s="655"/>
      <c r="P337" s="655"/>
      <c r="Q337" s="655"/>
      <c r="R337" s="655"/>
      <c r="S337" s="655"/>
      <c r="T337" s="655"/>
      <c r="U337" s="655"/>
      <c r="V337" s="655"/>
      <c r="W337" s="655"/>
      <c r="X337" s="655"/>
      <c r="Y337" s="655"/>
      <c r="Z337" s="655"/>
      <c r="AA337" s="655"/>
      <c r="AB337" s="655"/>
      <c r="AC337" s="655"/>
      <c r="AD337" s="655"/>
      <c r="AE337" s="655"/>
      <c r="AF337" s="655"/>
      <c r="AG337" s="655"/>
      <c r="AH337" s="655"/>
    </row>
    <row r="338" customFormat="false" ht="14.25" hidden="false" customHeight="false" outlineLevel="0" collapsed="false">
      <c r="A338" s="668"/>
      <c r="B338" s="669"/>
      <c r="C338" s="670"/>
      <c r="D338" s="671"/>
      <c r="E338" s="657" t="s">
        <v>11</v>
      </c>
      <c r="F338" s="654" t="n">
        <v>1</v>
      </c>
      <c r="G338" s="654" t="n">
        <v>1</v>
      </c>
      <c r="H338" s="654" t="s">
        <v>326</v>
      </c>
      <c r="I338" s="655"/>
      <c r="J338" s="655"/>
      <c r="K338" s="655"/>
      <c r="L338" s="655"/>
      <c r="M338" s="655"/>
      <c r="N338" s="655"/>
      <c r="O338" s="655"/>
      <c r="P338" s="655"/>
      <c r="Q338" s="655"/>
      <c r="R338" s="655"/>
      <c r="S338" s="655"/>
      <c r="T338" s="655"/>
      <c r="U338" s="655"/>
      <c r="V338" s="655"/>
      <c r="W338" s="655"/>
      <c r="X338" s="655"/>
      <c r="Y338" s="655"/>
      <c r="Z338" s="655"/>
      <c r="AA338" s="655"/>
      <c r="AB338" s="655"/>
      <c r="AC338" s="655"/>
      <c r="AD338" s="655"/>
      <c r="AE338" s="655"/>
      <c r="AF338" s="655"/>
      <c r="AG338" s="655"/>
      <c r="AH338" s="655"/>
    </row>
    <row r="339" customFormat="false" ht="14.25" hidden="false" customHeight="false" outlineLevel="0" collapsed="false">
      <c r="A339" s="658" t="n">
        <v>17300</v>
      </c>
      <c r="B339" s="659"/>
      <c r="C339" s="673" t="s">
        <v>427</v>
      </c>
      <c r="D339" s="661"/>
      <c r="E339" s="653" t="s">
        <v>127</v>
      </c>
      <c r="F339" s="654" t="s">
        <v>326</v>
      </c>
      <c r="G339" s="654" t="s">
        <v>326</v>
      </c>
      <c r="H339" s="654" t="s">
        <v>326</v>
      </c>
      <c r="I339" s="655"/>
      <c r="J339" s="655"/>
      <c r="K339" s="655"/>
      <c r="L339" s="655"/>
      <c r="M339" s="655"/>
      <c r="N339" s="655"/>
      <c r="O339" s="655"/>
      <c r="P339" s="655"/>
      <c r="Q339" s="655"/>
      <c r="R339" s="655"/>
      <c r="S339" s="655"/>
      <c r="T339" s="655"/>
      <c r="U339" s="655"/>
      <c r="V339" s="655"/>
      <c r="W339" s="655"/>
      <c r="X339" s="655"/>
      <c r="Y339" s="655"/>
      <c r="Z339" s="655"/>
      <c r="AA339" s="655"/>
      <c r="AB339" s="655"/>
      <c r="AC339" s="655"/>
      <c r="AD339" s="655"/>
      <c r="AE339" s="655"/>
      <c r="AF339" s="655"/>
      <c r="AG339" s="655"/>
      <c r="AH339" s="655"/>
    </row>
    <row r="340" customFormat="false" ht="14.25" hidden="false" customHeight="false" outlineLevel="0" collapsed="false">
      <c r="A340" s="663"/>
      <c r="B340" s="664"/>
      <c r="C340" s="665"/>
      <c r="D340" s="666"/>
      <c r="E340" s="656" t="s">
        <v>10</v>
      </c>
      <c r="F340" s="654" t="s">
        <v>326</v>
      </c>
      <c r="G340" s="654" t="s">
        <v>326</v>
      </c>
      <c r="H340" s="654" t="s">
        <v>326</v>
      </c>
      <c r="I340" s="655"/>
      <c r="J340" s="655"/>
      <c r="K340" s="655"/>
      <c r="L340" s="655"/>
      <c r="M340" s="655"/>
      <c r="N340" s="655"/>
      <c r="O340" s="655"/>
      <c r="P340" s="655"/>
      <c r="Q340" s="655"/>
      <c r="R340" s="655"/>
      <c r="S340" s="655"/>
      <c r="T340" s="655"/>
      <c r="U340" s="655"/>
      <c r="V340" s="655"/>
      <c r="W340" s="655"/>
      <c r="X340" s="655"/>
      <c r="Y340" s="655"/>
      <c r="Z340" s="655"/>
      <c r="AA340" s="655"/>
      <c r="AB340" s="655"/>
      <c r="AC340" s="655"/>
      <c r="AD340" s="655"/>
      <c r="AE340" s="655"/>
      <c r="AF340" s="655"/>
      <c r="AG340" s="655"/>
      <c r="AH340" s="655"/>
    </row>
    <row r="341" customFormat="false" ht="14.25" hidden="false" customHeight="false" outlineLevel="0" collapsed="false">
      <c r="A341" s="668"/>
      <c r="B341" s="669"/>
      <c r="C341" s="670"/>
      <c r="D341" s="671"/>
      <c r="E341" s="657" t="s">
        <v>11</v>
      </c>
      <c r="F341" s="654" t="s">
        <v>326</v>
      </c>
      <c r="G341" s="654" t="s">
        <v>326</v>
      </c>
      <c r="H341" s="654" t="s">
        <v>326</v>
      </c>
      <c r="I341" s="655"/>
      <c r="J341" s="655"/>
      <c r="K341" s="655"/>
      <c r="L341" s="655"/>
      <c r="M341" s="655"/>
      <c r="N341" s="655"/>
      <c r="O341" s="655"/>
      <c r="P341" s="655"/>
      <c r="Q341" s="655"/>
      <c r="R341" s="655"/>
      <c r="S341" s="655"/>
      <c r="T341" s="655"/>
      <c r="U341" s="655"/>
      <c r="V341" s="655"/>
      <c r="W341" s="655"/>
      <c r="X341" s="655"/>
      <c r="Y341" s="655"/>
      <c r="Z341" s="655"/>
      <c r="AA341" s="655"/>
      <c r="AB341" s="655"/>
      <c r="AC341" s="655"/>
      <c r="AD341" s="655"/>
      <c r="AE341" s="655"/>
      <c r="AF341" s="655"/>
      <c r="AG341" s="655"/>
      <c r="AH341" s="655"/>
    </row>
    <row r="342" customFormat="false" ht="14.25" hidden="false" customHeight="false" outlineLevel="0" collapsed="false">
      <c r="A342" s="658" t="n">
        <v>17400</v>
      </c>
      <c r="B342" s="659"/>
      <c r="C342" s="673" t="s">
        <v>428</v>
      </c>
      <c r="D342" s="661"/>
      <c r="E342" s="653" t="s">
        <v>127</v>
      </c>
      <c r="F342" s="654" t="s">
        <v>326</v>
      </c>
      <c r="G342" s="654" t="s">
        <v>326</v>
      </c>
      <c r="H342" s="654" t="s">
        <v>326</v>
      </c>
      <c r="I342" s="655"/>
      <c r="J342" s="655"/>
      <c r="K342" s="655"/>
      <c r="L342" s="655"/>
      <c r="M342" s="655"/>
      <c r="N342" s="655"/>
      <c r="O342" s="655"/>
      <c r="P342" s="655"/>
      <c r="Q342" s="655"/>
      <c r="R342" s="655"/>
      <c r="S342" s="655"/>
      <c r="T342" s="655"/>
      <c r="U342" s="655"/>
      <c r="V342" s="655"/>
      <c r="W342" s="655"/>
      <c r="X342" s="655"/>
      <c r="Y342" s="655"/>
      <c r="Z342" s="655"/>
      <c r="AA342" s="655"/>
      <c r="AB342" s="655"/>
      <c r="AC342" s="655"/>
      <c r="AD342" s="655"/>
      <c r="AE342" s="655"/>
      <c r="AF342" s="655"/>
      <c r="AG342" s="655"/>
      <c r="AH342" s="655"/>
    </row>
    <row r="343" customFormat="false" ht="14.25" hidden="false" customHeight="false" outlineLevel="0" collapsed="false">
      <c r="A343" s="663"/>
      <c r="B343" s="664"/>
      <c r="C343" s="665"/>
      <c r="D343" s="666"/>
      <c r="E343" s="656" t="s">
        <v>10</v>
      </c>
      <c r="F343" s="654" t="s">
        <v>326</v>
      </c>
      <c r="G343" s="654" t="s">
        <v>326</v>
      </c>
      <c r="H343" s="654" t="s">
        <v>326</v>
      </c>
      <c r="I343" s="655"/>
      <c r="J343" s="655"/>
      <c r="K343" s="655"/>
      <c r="L343" s="655"/>
      <c r="M343" s="655"/>
      <c r="N343" s="655"/>
      <c r="O343" s="655"/>
      <c r="P343" s="655"/>
      <c r="Q343" s="655"/>
      <c r="R343" s="655"/>
      <c r="S343" s="655"/>
      <c r="T343" s="655"/>
      <c r="U343" s="655"/>
      <c r="V343" s="655"/>
      <c r="W343" s="655"/>
      <c r="X343" s="655"/>
      <c r="Y343" s="655"/>
      <c r="Z343" s="655"/>
      <c r="AA343" s="655"/>
      <c r="AB343" s="655"/>
      <c r="AC343" s="655"/>
      <c r="AD343" s="655"/>
      <c r="AE343" s="655"/>
      <c r="AF343" s="655"/>
      <c r="AG343" s="655"/>
      <c r="AH343" s="655"/>
    </row>
    <row r="344" customFormat="false" ht="14.25" hidden="false" customHeight="false" outlineLevel="0" collapsed="false">
      <c r="A344" s="668"/>
      <c r="B344" s="669"/>
      <c r="C344" s="670"/>
      <c r="D344" s="671"/>
      <c r="E344" s="657" t="s">
        <v>11</v>
      </c>
      <c r="F344" s="654" t="s">
        <v>326</v>
      </c>
      <c r="G344" s="654" t="s">
        <v>326</v>
      </c>
      <c r="H344" s="654" t="s">
        <v>326</v>
      </c>
      <c r="I344" s="655"/>
      <c r="J344" s="655"/>
      <c r="K344" s="655"/>
      <c r="L344" s="655"/>
      <c r="M344" s="655"/>
      <c r="N344" s="655"/>
      <c r="O344" s="655"/>
      <c r="P344" s="655"/>
      <c r="Q344" s="655"/>
      <c r="R344" s="655"/>
      <c r="S344" s="655"/>
      <c r="T344" s="655"/>
      <c r="U344" s="655"/>
      <c r="V344" s="655"/>
      <c r="W344" s="655"/>
      <c r="X344" s="655"/>
      <c r="Y344" s="655"/>
      <c r="Z344" s="655"/>
      <c r="AA344" s="655"/>
      <c r="AB344" s="655"/>
      <c r="AC344" s="655"/>
      <c r="AD344" s="655"/>
      <c r="AE344" s="655"/>
      <c r="AF344" s="655"/>
      <c r="AG344" s="655"/>
      <c r="AH344" s="655"/>
    </row>
    <row r="345" customFormat="false" ht="14.25" hidden="false" customHeight="false" outlineLevel="0" collapsed="false">
      <c r="A345" s="658" t="n">
        <v>17500</v>
      </c>
      <c r="B345" s="659"/>
      <c r="C345" s="673" t="s">
        <v>429</v>
      </c>
      <c r="D345" s="661"/>
      <c r="E345" s="653" t="s">
        <v>127</v>
      </c>
      <c r="F345" s="654" t="n">
        <v>1</v>
      </c>
      <c r="G345" s="654" t="s">
        <v>326</v>
      </c>
      <c r="H345" s="654" t="n">
        <v>1</v>
      </c>
      <c r="I345" s="655"/>
      <c r="J345" s="655"/>
      <c r="K345" s="655"/>
      <c r="L345" s="655"/>
      <c r="M345" s="655"/>
      <c r="N345" s="655"/>
      <c r="O345" s="655"/>
      <c r="P345" s="655"/>
      <c r="Q345" s="655"/>
      <c r="R345" s="655"/>
      <c r="S345" s="655"/>
      <c r="T345" s="655"/>
      <c r="U345" s="655"/>
      <c r="V345" s="655"/>
      <c r="W345" s="655"/>
      <c r="X345" s="655"/>
      <c r="Y345" s="655"/>
      <c r="Z345" s="655"/>
      <c r="AA345" s="655"/>
      <c r="AB345" s="655"/>
      <c r="AC345" s="655"/>
      <c r="AD345" s="655"/>
      <c r="AE345" s="655"/>
      <c r="AF345" s="655"/>
      <c r="AG345" s="655"/>
      <c r="AH345" s="655"/>
    </row>
    <row r="346" customFormat="false" ht="14.25" hidden="false" customHeight="false" outlineLevel="0" collapsed="false">
      <c r="A346" s="663"/>
      <c r="B346" s="664"/>
      <c r="C346" s="665"/>
      <c r="D346" s="666"/>
      <c r="E346" s="656" t="s">
        <v>10</v>
      </c>
      <c r="F346" s="654" t="s">
        <v>326</v>
      </c>
      <c r="G346" s="654" t="s">
        <v>326</v>
      </c>
      <c r="H346" s="654" t="s">
        <v>326</v>
      </c>
      <c r="I346" s="655"/>
      <c r="J346" s="655"/>
      <c r="K346" s="655"/>
      <c r="L346" s="655"/>
      <c r="M346" s="655"/>
      <c r="N346" s="655"/>
      <c r="O346" s="655"/>
      <c r="P346" s="655"/>
      <c r="Q346" s="655"/>
      <c r="R346" s="655"/>
      <c r="S346" s="655"/>
      <c r="T346" s="655"/>
      <c r="U346" s="655"/>
      <c r="V346" s="655"/>
      <c r="W346" s="655"/>
      <c r="X346" s="655"/>
      <c r="Y346" s="655"/>
      <c r="Z346" s="655"/>
      <c r="AA346" s="655"/>
      <c r="AB346" s="655"/>
      <c r="AC346" s="655"/>
      <c r="AD346" s="655"/>
      <c r="AE346" s="655"/>
      <c r="AF346" s="655"/>
      <c r="AG346" s="655"/>
      <c r="AH346" s="655"/>
    </row>
    <row r="347" customFormat="false" ht="14.25" hidden="false" customHeight="false" outlineLevel="0" collapsed="false">
      <c r="A347" s="668"/>
      <c r="B347" s="669"/>
      <c r="C347" s="670"/>
      <c r="D347" s="671"/>
      <c r="E347" s="657" t="s">
        <v>11</v>
      </c>
      <c r="F347" s="654" t="n">
        <v>1</v>
      </c>
      <c r="G347" s="654" t="s">
        <v>326</v>
      </c>
      <c r="H347" s="654" t="n">
        <v>1</v>
      </c>
      <c r="I347" s="655"/>
      <c r="J347" s="655"/>
      <c r="K347" s="655"/>
      <c r="L347" s="655"/>
      <c r="M347" s="655"/>
      <c r="N347" s="655"/>
      <c r="O347" s="655"/>
      <c r="P347" s="655"/>
      <c r="Q347" s="655"/>
      <c r="R347" s="655"/>
      <c r="S347" s="655"/>
      <c r="T347" s="655"/>
      <c r="U347" s="655"/>
      <c r="V347" s="655"/>
      <c r="W347" s="655"/>
      <c r="X347" s="655"/>
      <c r="Y347" s="655"/>
      <c r="Z347" s="655"/>
      <c r="AA347" s="655"/>
      <c r="AB347" s="655"/>
      <c r="AC347" s="655"/>
      <c r="AD347" s="655"/>
      <c r="AE347" s="655"/>
      <c r="AF347" s="655"/>
      <c r="AG347" s="655"/>
      <c r="AH347" s="655"/>
    </row>
    <row r="348" customFormat="false" ht="14.25" hidden="false" customHeight="false" outlineLevel="0" collapsed="false">
      <c r="A348" s="658" t="n">
        <v>18000</v>
      </c>
      <c r="B348" s="659" t="s">
        <v>430</v>
      </c>
      <c r="C348" s="673"/>
      <c r="D348" s="661"/>
      <c r="E348" s="653" t="s">
        <v>127</v>
      </c>
      <c r="F348" s="654" t="n">
        <v>65</v>
      </c>
      <c r="G348" s="654" t="n">
        <v>63</v>
      </c>
      <c r="H348" s="654" t="n">
        <v>2</v>
      </c>
      <c r="I348" s="655"/>
      <c r="J348" s="655"/>
      <c r="K348" s="655"/>
      <c r="L348" s="655"/>
      <c r="M348" s="655"/>
      <c r="N348" s="655"/>
      <c r="O348" s="655"/>
      <c r="P348" s="655"/>
      <c r="Q348" s="655"/>
      <c r="R348" s="655"/>
      <c r="S348" s="655"/>
      <c r="T348" s="655"/>
      <c r="U348" s="655"/>
      <c r="V348" s="655"/>
      <c r="W348" s="655"/>
      <c r="X348" s="655"/>
      <c r="Y348" s="655"/>
      <c r="Z348" s="655"/>
      <c r="AA348" s="655"/>
      <c r="AB348" s="655"/>
      <c r="AC348" s="655"/>
      <c r="AD348" s="655"/>
      <c r="AE348" s="655"/>
      <c r="AF348" s="655"/>
      <c r="AG348" s="655"/>
      <c r="AH348" s="655"/>
    </row>
    <row r="349" customFormat="false" ht="14.25" hidden="false" customHeight="false" outlineLevel="0" collapsed="false">
      <c r="A349" s="663"/>
      <c r="B349" s="664"/>
      <c r="C349" s="665"/>
      <c r="D349" s="666"/>
      <c r="E349" s="656" t="s">
        <v>10</v>
      </c>
      <c r="F349" s="654" t="n">
        <v>17</v>
      </c>
      <c r="G349" s="654" t="n">
        <v>16</v>
      </c>
      <c r="H349" s="654" t="n">
        <v>1</v>
      </c>
      <c r="I349" s="655"/>
      <c r="J349" s="655"/>
      <c r="K349" s="655"/>
      <c r="L349" s="655"/>
      <c r="M349" s="655"/>
      <c r="N349" s="655"/>
      <c r="O349" s="655"/>
      <c r="P349" s="655"/>
      <c r="Q349" s="655"/>
      <c r="R349" s="655"/>
      <c r="S349" s="655"/>
      <c r="T349" s="655"/>
      <c r="U349" s="655"/>
      <c r="V349" s="655"/>
      <c r="W349" s="655"/>
      <c r="X349" s="655"/>
      <c r="Y349" s="655"/>
      <c r="Z349" s="655"/>
      <c r="AA349" s="655"/>
      <c r="AB349" s="655"/>
      <c r="AC349" s="655"/>
      <c r="AD349" s="655"/>
      <c r="AE349" s="655"/>
      <c r="AF349" s="655"/>
      <c r="AG349" s="655"/>
      <c r="AH349" s="655"/>
    </row>
    <row r="350" customFormat="false" ht="14.25" hidden="false" customHeight="false" outlineLevel="0" collapsed="false">
      <c r="A350" s="668"/>
      <c r="B350" s="669"/>
      <c r="C350" s="670"/>
      <c r="D350" s="671"/>
      <c r="E350" s="657" t="s">
        <v>11</v>
      </c>
      <c r="F350" s="654" t="n">
        <v>48</v>
      </c>
      <c r="G350" s="654" t="n">
        <v>47</v>
      </c>
      <c r="H350" s="654" t="n">
        <v>1</v>
      </c>
      <c r="I350" s="655"/>
      <c r="J350" s="655"/>
      <c r="K350" s="655"/>
      <c r="L350" s="655"/>
      <c r="M350" s="655"/>
      <c r="N350" s="655"/>
      <c r="O350" s="655"/>
      <c r="P350" s="655"/>
      <c r="Q350" s="655"/>
      <c r="R350" s="655"/>
      <c r="S350" s="655"/>
      <c r="T350" s="655"/>
      <c r="U350" s="655"/>
      <c r="V350" s="655"/>
      <c r="W350" s="655"/>
      <c r="X350" s="655"/>
      <c r="Y350" s="655"/>
      <c r="Z350" s="655"/>
      <c r="AA350" s="655"/>
      <c r="AB350" s="655"/>
      <c r="AC350" s="655"/>
      <c r="AD350" s="655"/>
      <c r="AE350" s="655"/>
      <c r="AF350" s="655"/>
      <c r="AG350" s="655"/>
      <c r="AH350" s="655"/>
    </row>
    <row r="351" customFormat="false" ht="14.25" hidden="false" customHeight="false" outlineLevel="0" collapsed="false">
      <c r="A351" s="658" t="n">
        <v>18100</v>
      </c>
      <c r="B351" s="659"/>
      <c r="C351" s="673" t="s">
        <v>431</v>
      </c>
      <c r="D351" s="661"/>
      <c r="E351" s="653" t="s">
        <v>127</v>
      </c>
      <c r="F351" s="654" t="n">
        <v>62</v>
      </c>
      <c r="G351" s="654" t="n">
        <v>61</v>
      </c>
      <c r="H351" s="654" t="n">
        <v>1</v>
      </c>
      <c r="I351" s="655"/>
      <c r="J351" s="655"/>
      <c r="K351" s="655"/>
      <c r="L351" s="655"/>
      <c r="M351" s="655"/>
      <c r="N351" s="655"/>
      <c r="O351" s="655"/>
      <c r="P351" s="655"/>
      <c r="Q351" s="655"/>
      <c r="R351" s="655"/>
      <c r="S351" s="655"/>
      <c r="T351" s="655"/>
      <c r="U351" s="655"/>
      <c r="V351" s="655"/>
      <c r="W351" s="655"/>
      <c r="X351" s="655"/>
      <c r="Y351" s="655"/>
      <c r="Z351" s="655"/>
      <c r="AA351" s="655"/>
      <c r="AB351" s="655"/>
      <c r="AC351" s="655"/>
      <c r="AD351" s="655"/>
      <c r="AE351" s="655"/>
      <c r="AF351" s="655"/>
      <c r="AG351" s="655"/>
      <c r="AH351" s="655"/>
    </row>
    <row r="352" customFormat="false" ht="14.25" hidden="false" customHeight="false" outlineLevel="0" collapsed="false">
      <c r="A352" s="663"/>
      <c r="B352" s="664"/>
      <c r="C352" s="665"/>
      <c r="D352" s="666"/>
      <c r="E352" s="656" t="s">
        <v>10</v>
      </c>
      <c r="F352" s="654" t="n">
        <v>16</v>
      </c>
      <c r="G352" s="654" t="n">
        <v>16</v>
      </c>
      <c r="H352" s="654" t="s">
        <v>326</v>
      </c>
      <c r="I352" s="655"/>
      <c r="J352" s="655"/>
      <c r="K352" s="655"/>
      <c r="L352" s="655"/>
      <c r="M352" s="655"/>
      <c r="N352" s="655"/>
      <c r="O352" s="655"/>
      <c r="P352" s="655"/>
      <c r="Q352" s="655"/>
      <c r="R352" s="655"/>
      <c r="S352" s="655"/>
      <c r="T352" s="655"/>
      <c r="U352" s="655"/>
      <c r="V352" s="655"/>
      <c r="W352" s="655"/>
      <c r="X352" s="655"/>
      <c r="Y352" s="655"/>
      <c r="Z352" s="655"/>
      <c r="AA352" s="655"/>
      <c r="AB352" s="655"/>
      <c r="AC352" s="655"/>
      <c r="AD352" s="655"/>
      <c r="AE352" s="655"/>
      <c r="AF352" s="655"/>
      <c r="AG352" s="655"/>
      <c r="AH352" s="655"/>
    </row>
    <row r="353" customFormat="false" ht="14.25" hidden="false" customHeight="false" outlineLevel="0" collapsed="false">
      <c r="A353" s="668"/>
      <c r="B353" s="669"/>
      <c r="C353" s="670"/>
      <c r="D353" s="671"/>
      <c r="E353" s="657" t="s">
        <v>11</v>
      </c>
      <c r="F353" s="654" t="n">
        <v>46</v>
      </c>
      <c r="G353" s="654" t="n">
        <v>45</v>
      </c>
      <c r="H353" s="654" t="n">
        <v>1</v>
      </c>
      <c r="I353" s="655"/>
      <c r="J353" s="655"/>
      <c r="K353" s="655"/>
      <c r="L353" s="655"/>
      <c r="M353" s="655"/>
      <c r="N353" s="655"/>
      <c r="O353" s="655"/>
      <c r="P353" s="655"/>
      <c r="Q353" s="655"/>
      <c r="R353" s="655"/>
      <c r="S353" s="655"/>
      <c r="T353" s="655"/>
      <c r="U353" s="655"/>
      <c r="V353" s="655"/>
      <c r="W353" s="655"/>
      <c r="X353" s="655"/>
      <c r="Y353" s="655"/>
      <c r="Z353" s="655"/>
      <c r="AA353" s="655"/>
      <c r="AB353" s="655"/>
      <c r="AC353" s="655"/>
      <c r="AD353" s="655"/>
      <c r="AE353" s="655"/>
      <c r="AF353" s="655"/>
      <c r="AG353" s="655"/>
      <c r="AH353" s="655"/>
    </row>
    <row r="354" customFormat="false" ht="14.25" hidden="false" customHeight="false" outlineLevel="0" collapsed="false">
      <c r="A354" s="658" t="n">
        <v>18200</v>
      </c>
      <c r="B354" s="659"/>
      <c r="C354" s="673" t="s">
        <v>432</v>
      </c>
      <c r="D354" s="661"/>
      <c r="E354" s="653" t="s">
        <v>127</v>
      </c>
      <c r="F354" s="654" t="s">
        <v>326</v>
      </c>
      <c r="G354" s="654" t="s">
        <v>326</v>
      </c>
      <c r="H354" s="654" t="s">
        <v>326</v>
      </c>
      <c r="I354" s="655"/>
      <c r="J354" s="655"/>
      <c r="K354" s="655"/>
      <c r="L354" s="655"/>
      <c r="M354" s="655"/>
      <c r="N354" s="655"/>
      <c r="O354" s="655"/>
      <c r="P354" s="655"/>
      <c r="Q354" s="655"/>
      <c r="R354" s="655"/>
      <c r="S354" s="655"/>
      <c r="T354" s="655"/>
      <c r="U354" s="655"/>
      <c r="V354" s="655"/>
      <c r="W354" s="655"/>
      <c r="X354" s="655"/>
      <c r="Y354" s="655"/>
      <c r="Z354" s="655"/>
      <c r="AA354" s="655"/>
      <c r="AB354" s="655"/>
      <c r="AC354" s="655"/>
      <c r="AD354" s="655"/>
      <c r="AE354" s="655"/>
      <c r="AF354" s="655"/>
      <c r="AG354" s="655"/>
      <c r="AH354" s="655"/>
    </row>
    <row r="355" customFormat="false" ht="14.25" hidden="false" customHeight="false" outlineLevel="0" collapsed="false">
      <c r="A355" s="663"/>
      <c r="B355" s="664"/>
      <c r="C355" s="665"/>
      <c r="D355" s="666"/>
      <c r="E355" s="656" t="s">
        <v>10</v>
      </c>
      <c r="F355" s="654" t="s">
        <v>326</v>
      </c>
      <c r="G355" s="654" t="s">
        <v>326</v>
      </c>
      <c r="H355" s="654" t="s">
        <v>326</v>
      </c>
      <c r="I355" s="655"/>
      <c r="J355" s="655"/>
      <c r="K355" s="655"/>
      <c r="L355" s="655"/>
      <c r="M355" s="655"/>
      <c r="N355" s="655"/>
      <c r="O355" s="655"/>
      <c r="P355" s="655"/>
      <c r="Q355" s="655"/>
      <c r="R355" s="655"/>
      <c r="S355" s="655"/>
      <c r="T355" s="655"/>
      <c r="U355" s="655"/>
      <c r="V355" s="655"/>
      <c r="W355" s="655"/>
      <c r="X355" s="655"/>
      <c r="Y355" s="655"/>
      <c r="Z355" s="655"/>
      <c r="AA355" s="655"/>
      <c r="AB355" s="655"/>
      <c r="AC355" s="655"/>
      <c r="AD355" s="655"/>
      <c r="AE355" s="655"/>
      <c r="AF355" s="655"/>
      <c r="AG355" s="655"/>
      <c r="AH355" s="655"/>
    </row>
    <row r="356" customFormat="false" ht="14.25" hidden="false" customHeight="false" outlineLevel="0" collapsed="false">
      <c r="A356" s="668"/>
      <c r="B356" s="669"/>
      <c r="C356" s="670"/>
      <c r="D356" s="671"/>
      <c r="E356" s="657" t="s">
        <v>11</v>
      </c>
      <c r="F356" s="654" t="s">
        <v>326</v>
      </c>
      <c r="G356" s="654" t="s">
        <v>326</v>
      </c>
      <c r="H356" s="654" t="s">
        <v>326</v>
      </c>
      <c r="I356" s="655"/>
      <c r="J356" s="655"/>
      <c r="K356" s="655"/>
      <c r="L356" s="655"/>
      <c r="M356" s="655"/>
      <c r="N356" s="655"/>
      <c r="O356" s="655"/>
      <c r="P356" s="655"/>
      <c r="Q356" s="655"/>
      <c r="R356" s="655"/>
      <c r="S356" s="655"/>
      <c r="T356" s="655"/>
      <c r="U356" s="655"/>
      <c r="V356" s="655"/>
      <c r="W356" s="655"/>
      <c r="X356" s="655"/>
      <c r="Y356" s="655"/>
      <c r="Z356" s="655"/>
      <c r="AA356" s="655"/>
      <c r="AB356" s="655"/>
      <c r="AC356" s="655"/>
      <c r="AD356" s="655"/>
      <c r="AE356" s="655"/>
      <c r="AF356" s="655"/>
      <c r="AG356" s="655"/>
      <c r="AH356" s="655"/>
    </row>
    <row r="357" customFormat="false" ht="14.25" hidden="false" customHeight="false" outlineLevel="0" collapsed="false">
      <c r="A357" s="658" t="n">
        <v>18300</v>
      </c>
      <c r="B357" s="659"/>
      <c r="C357" s="673" t="s">
        <v>433</v>
      </c>
      <c r="D357" s="661"/>
      <c r="E357" s="653" t="s">
        <v>127</v>
      </c>
      <c r="F357" s="654" t="n">
        <v>3</v>
      </c>
      <c r="G357" s="654" t="n">
        <v>2</v>
      </c>
      <c r="H357" s="654" t="n">
        <v>1</v>
      </c>
      <c r="I357" s="655"/>
      <c r="J357" s="655"/>
      <c r="K357" s="655"/>
      <c r="L357" s="655"/>
      <c r="M357" s="655"/>
      <c r="N357" s="655"/>
      <c r="O357" s="655"/>
      <c r="P357" s="655"/>
      <c r="Q357" s="655"/>
      <c r="R357" s="655"/>
      <c r="S357" s="655"/>
      <c r="T357" s="655"/>
      <c r="U357" s="655"/>
      <c r="V357" s="655"/>
      <c r="W357" s="655"/>
      <c r="X357" s="655"/>
      <c r="Y357" s="655"/>
      <c r="Z357" s="655"/>
      <c r="AA357" s="655"/>
      <c r="AB357" s="655"/>
      <c r="AC357" s="655"/>
      <c r="AD357" s="655"/>
      <c r="AE357" s="655"/>
      <c r="AF357" s="655"/>
      <c r="AG357" s="655"/>
      <c r="AH357" s="655"/>
    </row>
    <row r="358" customFormat="false" ht="14.25" hidden="false" customHeight="false" outlineLevel="0" collapsed="false">
      <c r="A358" s="663"/>
      <c r="B358" s="664"/>
      <c r="C358" s="665"/>
      <c r="D358" s="666"/>
      <c r="E358" s="656" t="s">
        <v>10</v>
      </c>
      <c r="F358" s="654" t="n">
        <v>1</v>
      </c>
      <c r="G358" s="654" t="s">
        <v>326</v>
      </c>
      <c r="H358" s="654" t="n">
        <v>1</v>
      </c>
      <c r="I358" s="655"/>
      <c r="J358" s="655"/>
      <c r="K358" s="655"/>
      <c r="L358" s="655"/>
      <c r="M358" s="655"/>
      <c r="N358" s="655"/>
      <c r="O358" s="655"/>
      <c r="P358" s="655"/>
      <c r="Q358" s="655"/>
      <c r="R358" s="655"/>
      <c r="S358" s="655"/>
      <c r="T358" s="655"/>
      <c r="U358" s="655"/>
      <c r="V358" s="655"/>
      <c r="W358" s="655"/>
      <c r="X358" s="655"/>
      <c r="Y358" s="655"/>
      <c r="Z358" s="655"/>
      <c r="AA358" s="655"/>
      <c r="AB358" s="655"/>
      <c r="AC358" s="655"/>
      <c r="AD358" s="655"/>
      <c r="AE358" s="655"/>
      <c r="AF358" s="655"/>
      <c r="AG358" s="655"/>
      <c r="AH358" s="655"/>
    </row>
    <row r="359" customFormat="false" ht="14.25" hidden="false" customHeight="false" outlineLevel="0" collapsed="false">
      <c r="A359" s="668"/>
      <c r="B359" s="669"/>
      <c r="C359" s="670"/>
      <c r="D359" s="671"/>
      <c r="E359" s="657" t="s">
        <v>11</v>
      </c>
      <c r="F359" s="654" t="n">
        <v>2</v>
      </c>
      <c r="G359" s="654" t="n">
        <v>2</v>
      </c>
      <c r="H359" s="654" t="s">
        <v>326</v>
      </c>
      <c r="I359" s="655"/>
      <c r="J359" s="655"/>
      <c r="K359" s="655"/>
      <c r="L359" s="655"/>
      <c r="M359" s="655"/>
      <c r="N359" s="655"/>
      <c r="O359" s="655"/>
      <c r="P359" s="655"/>
      <c r="Q359" s="655"/>
      <c r="R359" s="655"/>
      <c r="S359" s="655"/>
      <c r="T359" s="655"/>
      <c r="U359" s="655"/>
      <c r="V359" s="655"/>
      <c r="W359" s="655"/>
      <c r="X359" s="655"/>
      <c r="Y359" s="655"/>
      <c r="Z359" s="655"/>
      <c r="AA359" s="655"/>
      <c r="AB359" s="655"/>
      <c r="AC359" s="655"/>
      <c r="AD359" s="655"/>
      <c r="AE359" s="655"/>
      <c r="AF359" s="655"/>
      <c r="AG359" s="655"/>
      <c r="AH359" s="655"/>
    </row>
    <row r="360" customFormat="false" ht="14.25" hidden="false" customHeight="false" outlineLevel="0" collapsed="false">
      <c r="A360" s="658" t="n">
        <v>20000</v>
      </c>
      <c r="B360" s="659" t="s">
        <v>434</v>
      </c>
      <c r="C360" s="673"/>
      <c r="D360" s="661"/>
      <c r="E360" s="653" t="s">
        <v>127</v>
      </c>
      <c r="F360" s="654" t="n">
        <v>85</v>
      </c>
      <c r="G360" s="654" t="n">
        <v>61</v>
      </c>
      <c r="H360" s="654" t="n">
        <v>24</v>
      </c>
      <c r="I360" s="655"/>
      <c r="J360" s="655"/>
      <c r="K360" s="655"/>
      <c r="L360" s="655"/>
      <c r="M360" s="655"/>
      <c r="N360" s="655"/>
      <c r="O360" s="655"/>
      <c r="P360" s="655"/>
      <c r="Q360" s="655"/>
      <c r="R360" s="655"/>
      <c r="S360" s="655"/>
      <c r="T360" s="655"/>
      <c r="U360" s="655"/>
      <c r="V360" s="655"/>
      <c r="W360" s="655"/>
      <c r="X360" s="655"/>
      <c r="Y360" s="655"/>
      <c r="Z360" s="655"/>
      <c r="AA360" s="655"/>
      <c r="AB360" s="655"/>
      <c r="AC360" s="655"/>
      <c r="AD360" s="655"/>
      <c r="AE360" s="655"/>
      <c r="AF360" s="655"/>
      <c r="AG360" s="655"/>
      <c r="AH360" s="655"/>
    </row>
    <row r="361" customFormat="false" ht="14.25" hidden="false" customHeight="false" outlineLevel="0" collapsed="false">
      <c r="A361" s="663"/>
      <c r="B361" s="664"/>
      <c r="C361" s="665"/>
      <c r="D361" s="666"/>
      <c r="E361" s="656" t="s">
        <v>10</v>
      </c>
      <c r="F361" s="654" t="n">
        <v>48</v>
      </c>
      <c r="G361" s="654" t="n">
        <v>38</v>
      </c>
      <c r="H361" s="654" t="n">
        <v>10</v>
      </c>
      <c r="I361" s="655"/>
      <c r="J361" s="655"/>
      <c r="K361" s="655"/>
      <c r="L361" s="655"/>
      <c r="M361" s="655"/>
      <c r="N361" s="655"/>
      <c r="O361" s="655"/>
      <c r="P361" s="655"/>
      <c r="Q361" s="655"/>
      <c r="R361" s="655"/>
      <c r="S361" s="655"/>
      <c r="T361" s="655"/>
      <c r="U361" s="655"/>
      <c r="V361" s="655"/>
      <c r="W361" s="655"/>
      <c r="X361" s="655"/>
      <c r="Y361" s="655"/>
      <c r="Z361" s="655"/>
      <c r="AA361" s="655"/>
      <c r="AB361" s="655"/>
      <c r="AC361" s="655"/>
      <c r="AD361" s="655"/>
      <c r="AE361" s="655"/>
      <c r="AF361" s="655"/>
      <c r="AG361" s="655"/>
      <c r="AH361" s="655"/>
    </row>
    <row r="362" customFormat="false" ht="14.25" hidden="false" customHeight="false" outlineLevel="0" collapsed="false">
      <c r="A362" s="668"/>
      <c r="B362" s="669"/>
      <c r="C362" s="670"/>
      <c r="D362" s="671"/>
      <c r="E362" s="657" t="s">
        <v>11</v>
      </c>
      <c r="F362" s="654" t="n">
        <v>37</v>
      </c>
      <c r="G362" s="654" t="n">
        <v>23</v>
      </c>
      <c r="H362" s="654" t="n">
        <v>14</v>
      </c>
      <c r="I362" s="655"/>
      <c r="J362" s="655"/>
      <c r="K362" s="655"/>
      <c r="L362" s="655"/>
      <c r="M362" s="655"/>
      <c r="N362" s="655"/>
      <c r="O362" s="655"/>
      <c r="P362" s="655"/>
      <c r="Q362" s="655"/>
      <c r="R362" s="655"/>
      <c r="S362" s="655"/>
      <c r="T362" s="655"/>
      <c r="U362" s="655"/>
      <c r="V362" s="655"/>
      <c r="W362" s="655"/>
      <c r="X362" s="655"/>
      <c r="Y362" s="655"/>
      <c r="Z362" s="655"/>
      <c r="AA362" s="655"/>
      <c r="AB362" s="655"/>
      <c r="AC362" s="655"/>
      <c r="AD362" s="655"/>
      <c r="AE362" s="655"/>
      <c r="AF362" s="655"/>
      <c r="AG362" s="655"/>
      <c r="AH362" s="655"/>
    </row>
    <row r="363" customFormat="false" ht="14.25" hidden="false" customHeight="false" outlineLevel="0" collapsed="false">
      <c r="A363" s="658" t="n">
        <v>20100</v>
      </c>
      <c r="B363" s="659"/>
      <c r="C363" s="673" t="s">
        <v>317</v>
      </c>
      <c r="D363" s="661"/>
      <c r="E363" s="653" t="s">
        <v>127</v>
      </c>
      <c r="F363" s="654" t="n">
        <v>53</v>
      </c>
      <c r="G363" s="654" t="n">
        <v>41</v>
      </c>
      <c r="H363" s="654" t="n">
        <v>12</v>
      </c>
      <c r="I363" s="655"/>
      <c r="J363" s="655"/>
      <c r="K363" s="655"/>
      <c r="L363" s="655"/>
      <c r="M363" s="655"/>
      <c r="N363" s="655"/>
      <c r="O363" s="655"/>
      <c r="P363" s="655"/>
      <c r="Q363" s="655"/>
      <c r="R363" s="655"/>
      <c r="S363" s="655"/>
      <c r="T363" s="655"/>
      <c r="U363" s="655"/>
      <c r="V363" s="655"/>
      <c r="W363" s="655"/>
      <c r="X363" s="655"/>
      <c r="Y363" s="655"/>
      <c r="Z363" s="655"/>
      <c r="AA363" s="655"/>
      <c r="AB363" s="655"/>
      <c r="AC363" s="655"/>
      <c r="AD363" s="655"/>
      <c r="AE363" s="655"/>
      <c r="AF363" s="655"/>
      <c r="AG363" s="655"/>
      <c r="AH363" s="655"/>
    </row>
    <row r="364" customFormat="false" ht="14.25" hidden="false" customHeight="false" outlineLevel="0" collapsed="false">
      <c r="A364" s="663"/>
      <c r="B364" s="664"/>
      <c r="C364" s="665"/>
      <c r="D364" s="666"/>
      <c r="E364" s="656" t="s">
        <v>10</v>
      </c>
      <c r="F364" s="654" t="n">
        <v>27</v>
      </c>
      <c r="G364" s="654" t="n">
        <v>21</v>
      </c>
      <c r="H364" s="654" t="n">
        <v>6</v>
      </c>
      <c r="I364" s="655"/>
      <c r="J364" s="655"/>
      <c r="K364" s="655"/>
      <c r="L364" s="655"/>
      <c r="M364" s="655"/>
      <c r="N364" s="655"/>
      <c r="O364" s="655"/>
      <c r="P364" s="655"/>
      <c r="Q364" s="655"/>
      <c r="R364" s="655"/>
      <c r="S364" s="655"/>
      <c r="T364" s="655"/>
      <c r="U364" s="655"/>
      <c r="V364" s="655"/>
      <c r="W364" s="655"/>
      <c r="X364" s="655"/>
      <c r="Y364" s="655"/>
      <c r="Z364" s="655"/>
      <c r="AA364" s="655"/>
      <c r="AB364" s="655"/>
      <c r="AC364" s="655"/>
      <c r="AD364" s="655"/>
      <c r="AE364" s="655"/>
      <c r="AF364" s="655"/>
      <c r="AG364" s="655"/>
      <c r="AH364" s="655"/>
    </row>
    <row r="365" customFormat="false" ht="14.25" hidden="false" customHeight="false" outlineLevel="0" collapsed="false">
      <c r="A365" s="668"/>
      <c r="B365" s="669"/>
      <c r="C365" s="670"/>
      <c r="D365" s="671"/>
      <c r="E365" s="657" t="s">
        <v>11</v>
      </c>
      <c r="F365" s="654" t="n">
        <v>26</v>
      </c>
      <c r="G365" s="654" t="n">
        <v>20</v>
      </c>
      <c r="H365" s="654" t="n">
        <v>6</v>
      </c>
      <c r="I365" s="655"/>
      <c r="J365" s="655"/>
      <c r="K365" s="655"/>
      <c r="L365" s="655"/>
      <c r="M365" s="655"/>
      <c r="N365" s="655"/>
      <c r="O365" s="655"/>
      <c r="P365" s="655"/>
      <c r="Q365" s="655"/>
      <c r="R365" s="655"/>
      <c r="S365" s="655"/>
      <c r="T365" s="655"/>
      <c r="U365" s="655"/>
      <c r="V365" s="655"/>
      <c r="W365" s="655"/>
      <c r="X365" s="655"/>
      <c r="Y365" s="655"/>
      <c r="Z365" s="655"/>
      <c r="AA365" s="655"/>
      <c r="AB365" s="655"/>
      <c r="AC365" s="655"/>
      <c r="AD365" s="655"/>
      <c r="AE365" s="655"/>
      <c r="AF365" s="655"/>
      <c r="AG365" s="655"/>
      <c r="AH365" s="655"/>
    </row>
    <row r="366" customFormat="false" ht="14.25" hidden="false" customHeight="false" outlineLevel="0" collapsed="false">
      <c r="A366" s="658" t="n">
        <v>20101</v>
      </c>
      <c r="B366" s="659"/>
      <c r="C366" s="673"/>
      <c r="D366" s="674" t="s">
        <v>435</v>
      </c>
      <c r="E366" s="653" t="s">
        <v>127</v>
      </c>
      <c r="F366" s="654" t="n">
        <v>6</v>
      </c>
      <c r="G366" s="654" t="n">
        <v>5</v>
      </c>
      <c r="H366" s="654" t="n">
        <v>1</v>
      </c>
      <c r="I366" s="655"/>
      <c r="J366" s="655"/>
      <c r="K366" s="655"/>
      <c r="L366" s="655"/>
      <c r="M366" s="655"/>
      <c r="N366" s="655"/>
      <c r="O366" s="655"/>
      <c r="P366" s="655"/>
      <c r="Q366" s="655"/>
      <c r="R366" s="655"/>
      <c r="S366" s="655"/>
      <c r="T366" s="655"/>
      <c r="U366" s="655"/>
      <c r="V366" s="655"/>
      <c r="W366" s="655"/>
      <c r="X366" s="655"/>
      <c r="Y366" s="655"/>
      <c r="Z366" s="655"/>
      <c r="AA366" s="655"/>
      <c r="AB366" s="655"/>
      <c r="AC366" s="655"/>
      <c r="AD366" s="655"/>
      <c r="AE366" s="655"/>
      <c r="AF366" s="655"/>
      <c r="AG366" s="655"/>
      <c r="AH366" s="655"/>
    </row>
    <row r="367" customFormat="false" ht="14.25" hidden="false" customHeight="false" outlineLevel="0" collapsed="false">
      <c r="A367" s="663"/>
      <c r="B367" s="664"/>
      <c r="C367" s="665"/>
      <c r="D367" s="666"/>
      <c r="E367" s="656" t="s">
        <v>10</v>
      </c>
      <c r="F367" s="654" t="n">
        <v>3</v>
      </c>
      <c r="G367" s="654" t="n">
        <v>2</v>
      </c>
      <c r="H367" s="654" t="n">
        <v>1</v>
      </c>
      <c r="I367" s="655"/>
      <c r="J367" s="655"/>
      <c r="K367" s="655"/>
      <c r="L367" s="655"/>
      <c r="M367" s="655"/>
      <c r="N367" s="655"/>
      <c r="O367" s="655"/>
      <c r="P367" s="655"/>
      <c r="Q367" s="655"/>
      <c r="R367" s="655"/>
      <c r="S367" s="655"/>
      <c r="T367" s="655"/>
      <c r="U367" s="655"/>
      <c r="V367" s="655"/>
      <c r="W367" s="655"/>
      <c r="X367" s="655"/>
      <c r="Y367" s="655"/>
      <c r="Z367" s="655"/>
      <c r="AA367" s="655"/>
      <c r="AB367" s="655"/>
      <c r="AC367" s="655"/>
      <c r="AD367" s="655"/>
      <c r="AE367" s="655"/>
      <c r="AF367" s="655"/>
      <c r="AG367" s="655"/>
      <c r="AH367" s="655"/>
    </row>
    <row r="368" customFormat="false" ht="14.25" hidden="false" customHeight="false" outlineLevel="0" collapsed="false">
      <c r="A368" s="668"/>
      <c r="B368" s="669"/>
      <c r="C368" s="670"/>
      <c r="D368" s="671"/>
      <c r="E368" s="657" t="s">
        <v>11</v>
      </c>
      <c r="F368" s="654" t="n">
        <v>3</v>
      </c>
      <c r="G368" s="654" t="n">
        <v>3</v>
      </c>
      <c r="H368" s="654" t="s">
        <v>326</v>
      </c>
      <c r="I368" s="655"/>
      <c r="J368" s="655"/>
      <c r="K368" s="655"/>
      <c r="L368" s="655"/>
      <c r="M368" s="655"/>
      <c r="N368" s="655"/>
      <c r="O368" s="655"/>
      <c r="P368" s="655"/>
      <c r="Q368" s="655"/>
      <c r="R368" s="655"/>
      <c r="S368" s="655"/>
      <c r="T368" s="655"/>
      <c r="U368" s="655"/>
      <c r="V368" s="655"/>
      <c r="W368" s="655"/>
      <c r="X368" s="655"/>
      <c r="Y368" s="655"/>
      <c r="Z368" s="655"/>
      <c r="AA368" s="655"/>
      <c r="AB368" s="655"/>
      <c r="AC368" s="655"/>
      <c r="AD368" s="655"/>
      <c r="AE368" s="655"/>
      <c r="AF368" s="655"/>
      <c r="AG368" s="655"/>
      <c r="AH368" s="655"/>
    </row>
    <row r="369" customFormat="false" ht="14.25" hidden="false" customHeight="false" outlineLevel="0" collapsed="false">
      <c r="A369" s="658" t="n">
        <v>20102</v>
      </c>
      <c r="B369" s="659"/>
      <c r="C369" s="673"/>
      <c r="D369" s="674" t="s">
        <v>436</v>
      </c>
      <c r="E369" s="653" t="s">
        <v>127</v>
      </c>
      <c r="F369" s="654" t="n">
        <v>13</v>
      </c>
      <c r="G369" s="654" t="n">
        <v>10</v>
      </c>
      <c r="H369" s="654" t="n">
        <v>3</v>
      </c>
      <c r="I369" s="655"/>
      <c r="J369" s="655"/>
      <c r="K369" s="655"/>
      <c r="L369" s="655"/>
      <c r="M369" s="655"/>
      <c r="N369" s="655"/>
      <c r="O369" s="655"/>
      <c r="P369" s="655"/>
      <c r="Q369" s="655"/>
      <c r="R369" s="655"/>
      <c r="S369" s="655"/>
      <c r="T369" s="655"/>
      <c r="U369" s="655"/>
      <c r="V369" s="655"/>
      <c r="W369" s="655"/>
      <c r="X369" s="655"/>
      <c r="Y369" s="655"/>
      <c r="Z369" s="655"/>
      <c r="AA369" s="655"/>
      <c r="AB369" s="655"/>
      <c r="AC369" s="655"/>
      <c r="AD369" s="655"/>
      <c r="AE369" s="655"/>
      <c r="AF369" s="655"/>
      <c r="AG369" s="655"/>
      <c r="AH369" s="655"/>
    </row>
    <row r="370" customFormat="false" ht="14.25" hidden="false" customHeight="false" outlineLevel="0" collapsed="false">
      <c r="A370" s="663"/>
      <c r="B370" s="664"/>
      <c r="C370" s="665"/>
      <c r="D370" s="666"/>
      <c r="E370" s="656" t="s">
        <v>10</v>
      </c>
      <c r="F370" s="654" t="n">
        <v>5</v>
      </c>
      <c r="G370" s="654" t="n">
        <v>4</v>
      </c>
      <c r="H370" s="654" t="n">
        <v>1</v>
      </c>
      <c r="I370" s="655"/>
      <c r="J370" s="655"/>
      <c r="K370" s="655"/>
      <c r="L370" s="655"/>
      <c r="M370" s="655"/>
      <c r="N370" s="655"/>
      <c r="O370" s="655"/>
      <c r="P370" s="655"/>
      <c r="Q370" s="655"/>
      <c r="R370" s="655"/>
      <c r="S370" s="655"/>
      <c r="T370" s="655"/>
      <c r="U370" s="655"/>
      <c r="V370" s="655"/>
      <c r="W370" s="655"/>
      <c r="X370" s="655"/>
      <c r="Y370" s="655"/>
      <c r="Z370" s="655"/>
      <c r="AA370" s="655"/>
      <c r="AB370" s="655"/>
      <c r="AC370" s="655"/>
      <c r="AD370" s="655"/>
      <c r="AE370" s="655"/>
      <c r="AF370" s="655"/>
      <c r="AG370" s="655"/>
      <c r="AH370" s="655"/>
    </row>
    <row r="371" customFormat="false" ht="14.25" hidden="false" customHeight="false" outlineLevel="0" collapsed="false">
      <c r="A371" s="668"/>
      <c r="B371" s="669"/>
      <c r="C371" s="670"/>
      <c r="D371" s="671"/>
      <c r="E371" s="657" t="s">
        <v>11</v>
      </c>
      <c r="F371" s="654" t="n">
        <v>8</v>
      </c>
      <c r="G371" s="654" t="n">
        <v>6</v>
      </c>
      <c r="H371" s="654" t="n">
        <v>2</v>
      </c>
      <c r="I371" s="655"/>
      <c r="J371" s="655"/>
      <c r="K371" s="655"/>
      <c r="L371" s="655"/>
      <c r="M371" s="655"/>
      <c r="N371" s="655"/>
      <c r="O371" s="655"/>
      <c r="P371" s="655"/>
      <c r="Q371" s="655"/>
      <c r="R371" s="655"/>
      <c r="S371" s="655"/>
      <c r="T371" s="655"/>
      <c r="U371" s="655"/>
      <c r="V371" s="655"/>
      <c r="W371" s="655"/>
      <c r="X371" s="655"/>
      <c r="Y371" s="655"/>
      <c r="Z371" s="655"/>
      <c r="AA371" s="655"/>
      <c r="AB371" s="655"/>
      <c r="AC371" s="655"/>
      <c r="AD371" s="655"/>
      <c r="AE371" s="655"/>
      <c r="AF371" s="655"/>
      <c r="AG371" s="655"/>
      <c r="AH371" s="655"/>
    </row>
    <row r="372" customFormat="false" ht="14.25" hidden="false" customHeight="false" outlineLevel="0" collapsed="false">
      <c r="A372" s="658" t="n">
        <v>20103</v>
      </c>
      <c r="B372" s="659"/>
      <c r="C372" s="673"/>
      <c r="D372" s="674" t="s">
        <v>437</v>
      </c>
      <c r="E372" s="653" t="s">
        <v>127</v>
      </c>
      <c r="F372" s="654" t="n">
        <v>7</v>
      </c>
      <c r="G372" s="654" t="n">
        <v>5</v>
      </c>
      <c r="H372" s="654" t="n">
        <v>2</v>
      </c>
      <c r="I372" s="655"/>
      <c r="J372" s="655"/>
      <c r="K372" s="655"/>
      <c r="L372" s="655"/>
      <c r="M372" s="655"/>
      <c r="N372" s="655"/>
      <c r="O372" s="655"/>
      <c r="P372" s="655"/>
      <c r="Q372" s="655"/>
      <c r="R372" s="655"/>
      <c r="S372" s="655"/>
      <c r="T372" s="655"/>
      <c r="U372" s="655"/>
      <c r="V372" s="655"/>
      <c r="W372" s="655"/>
      <c r="X372" s="655"/>
      <c r="Y372" s="655"/>
      <c r="Z372" s="655"/>
      <c r="AA372" s="655"/>
      <c r="AB372" s="655"/>
      <c r="AC372" s="655"/>
      <c r="AD372" s="655"/>
      <c r="AE372" s="655"/>
      <c r="AF372" s="655"/>
      <c r="AG372" s="655"/>
      <c r="AH372" s="655"/>
    </row>
    <row r="373" customFormat="false" ht="14.25" hidden="false" customHeight="false" outlineLevel="0" collapsed="false">
      <c r="A373" s="663"/>
      <c r="B373" s="664"/>
      <c r="C373" s="665"/>
      <c r="D373" s="666"/>
      <c r="E373" s="656" t="s">
        <v>10</v>
      </c>
      <c r="F373" s="654" t="n">
        <v>6</v>
      </c>
      <c r="G373" s="654" t="n">
        <v>4</v>
      </c>
      <c r="H373" s="654" t="n">
        <v>2</v>
      </c>
      <c r="I373" s="655"/>
      <c r="J373" s="655"/>
      <c r="K373" s="655"/>
      <c r="L373" s="655"/>
      <c r="M373" s="655"/>
      <c r="N373" s="655"/>
      <c r="O373" s="655"/>
      <c r="P373" s="655"/>
      <c r="Q373" s="655"/>
      <c r="R373" s="655"/>
      <c r="S373" s="655"/>
      <c r="T373" s="655"/>
      <c r="U373" s="655"/>
      <c r="V373" s="655"/>
      <c r="W373" s="655"/>
      <c r="X373" s="655"/>
      <c r="Y373" s="655"/>
      <c r="Z373" s="655"/>
      <c r="AA373" s="655"/>
      <c r="AB373" s="655"/>
      <c r="AC373" s="655"/>
      <c r="AD373" s="655"/>
      <c r="AE373" s="655"/>
      <c r="AF373" s="655"/>
      <c r="AG373" s="655"/>
      <c r="AH373" s="655"/>
    </row>
    <row r="374" customFormat="false" ht="14.25" hidden="false" customHeight="false" outlineLevel="0" collapsed="false">
      <c r="A374" s="668"/>
      <c r="B374" s="669"/>
      <c r="C374" s="670"/>
      <c r="D374" s="671"/>
      <c r="E374" s="657" t="s">
        <v>11</v>
      </c>
      <c r="F374" s="654" t="n">
        <v>1</v>
      </c>
      <c r="G374" s="654" t="n">
        <v>1</v>
      </c>
      <c r="H374" s="654" t="s">
        <v>326</v>
      </c>
      <c r="I374" s="655"/>
      <c r="J374" s="655"/>
      <c r="K374" s="655"/>
      <c r="L374" s="655"/>
      <c r="M374" s="655"/>
      <c r="N374" s="655"/>
      <c r="O374" s="655"/>
      <c r="P374" s="655"/>
      <c r="Q374" s="655"/>
      <c r="R374" s="655"/>
      <c r="S374" s="655"/>
      <c r="T374" s="655"/>
      <c r="U374" s="655"/>
      <c r="V374" s="655"/>
      <c r="W374" s="655"/>
      <c r="X374" s="655"/>
      <c r="Y374" s="655"/>
      <c r="Z374" s="655"/>
      <c r="AA374" s="655"/>
      <c r="AB374" s="655"/>
      <c r="AC374" s="655"/>
      <c r="AD374" s="655"/>
      <c r="AE374" s="655"/>
      <c r="AF374" s="655"/>
      <c r="AG374" s="655"/>
      <c r="AH374" s="655"/>
    </row>
    <row r="375" customFormat="false" ht="14.25" hidden="false" customHeight="false" outlineLevel="0" collapsed="false">
      <c r="A375" s="658" t="n">
        <v>20104</v>
      </c>
      <c r="B375" s="659"/>
      <c r="C375" s="673"/>
      <c r="D375" s="674" t="s">
        <v>438</v>
      </c>
      <c r="E375" s="653" t="s">
        <v>127</v>
      </c>
      <c r="F375" s="654" t="n">
        <v>12</v>
      </c>
      <c r="G375" s="654" t="n">
        <v>12</v>
      </c>
      <c r="H375" s="654" t="s">
        <v>326</v>
      </c>
      <c r="I375" s="655"/>
      <c r="J375" s="655"/>
      <c r="K375" s="655"/>
      <c r="L375" s="655"/>
      <c r="M375" s="655"/>
      <c r="N375" s="655"/>
      <c r="O375" s="655"/>
      <c r="P375" s="655"/>
      <c r="Q375" s="655"/>
      <c r="R375" s="655"/>
      <c r="S375" s="655"/>
      <c r="T375" s="655"/>
      <c r="U375" s="655"/>
      <c r="V375" s="655"/>
      <c r="W375" s="655"/>
      <c r="X375" s="655"/>
      <c r="Y375" s="655"/>
      <c r="Z375" s="655"/>
      <c r="AA375" s="655"/>
      <c r="AB375" s="655"/>
      <c r="AC375" s="655"/>
      <c r="AD375" s="655"/>
      <c r="AE375" s="655"/>
      <c r="AF375" s="655"/>
      <c r="AG375" s="655"/>
      <c r="AH375" s="655"/>
    </row>
    <row r="376" customFormat="false" ht="14.25" hidden="false" customHeight="false" outlineLevel="0" collapsed="false">
      <c r="A376" s="663"/>
      <c r="B376" s="664"/>
      <c r="C376" s="665"/>
      <c r="D376" s="666"/>
      <c r="E376" s="656" t="s">
        <v>10</v>
      </c>
      <c r="F376" s="654" t="n">
        <v>7</v>
      </c>
      <c r="G376" s="654" t="n">
        <v>7</v>
      </c>
      <c r="H376" s="654" t="s">
        <v>326</v>
      </c>
      <c r="I376" s="655"/>
      <c r="J376" s="655"/>
      <c r="K376" s="655"/>
      <c r="L376" s="655"/>
      <c r="M376" s="655"/>
      <c r="N376" s="655"/>
      <c r="O376" s="655"/>
      <c r="P376" s="655"/>
      <c r="Q376" s="655"/>
      <c r="R376" s="655"/>
      <c r="S376" s="655"/>
      <c r="T376" s="655"/>
      <c r="U376" s="655"/>
      <c r="V376" s="655"/>
      <c r="W376" s="655"/>
      <c r="X376" s="655"/>
      <c r="Y376" s="655"/>
      <c r="Z376" s="655"/>
      <c r="AA376" s="655"/>
      <c r="AB376" s="655"/>
      <c r="AC376" s="655"/>
      <c r="AD376" s="655"/>
      <c r="AE376" s="655"/>
      <c r="AF376" s="655"/>
      <c r="AG376" s="655"/>
      <c r="AH376" s="655"/>
    </row>
    <row r="377" customFormat="false" ht="14.25" hidden="false" customHeight="false" outlineLevel="0" collapsed="false">
      <c r="A377" s="668"/>
      <c r="B377" s="669"/>
      <c r="C377" s="670"/>
      <c r="D377" s="671"/>
      <c r="E377" s="657" t="s">
        <v>11</v>
      </c>
      <c r="F377" s="654" t="n">
        <v>5</v>
      </c>
      <c r="G377" s="654" t="n">
        <v>5</v>
      </c>
      <c r="H377" s="654" t="s">
        <v>326</v>
      </c>
      <c r="I377" s="655"/>
      <c r="J377" s="655"/>
      <c r="K377" s="655"/>
      <c r="L377" s="655"/>
      <c r="M377" s="655"/>
      <c r="N377" s="655"/>
      <c r="O377" s="655"/>
      <c r="P377" s="655"/>
      <c r="Q377" s="655"/>
      <c r="R377" s="655"/>
      <c r="S377" s="655"/>
      <c r="T377" s="655"/>
      <c r="U377" s="655"/>
      <c r="V377" s="655"/>
      <c r="W377" s="655"/>
      <c r="X377" s="655"/>
      <c r="Y377" s="655"/>
      <c r="Z377" s="655"/>
      <c r="AA377" s="655"/>
      <c r="AB377" s="655"/>
      <c r="AC377" s="655"/>
      <c r="AD377" s="655"/>
      <c r="AE377" s="655"/>
      <c r="AF377" s="655"/>
      <c r="AG377" s="655"/>
      <c r="AH377" s="655"/>
    </row>
    <row r="378" customFormat="false" ht="14.25" hidden="false" customHeight="false" outlineLevel="0" collapsed="false">
      <c r="A378" s="658" t="n">
        <v>20105</v>
      </c>
      <c r="B378" s="659"/>
      <c r="C378" s="673"/>
      <c r="D378" s="674" t="s">
        <v>439</v>
      </c>
      <c r="E378" s="653" t="s">
        <v>127</v>
      </c>
      <c r="F378" s="654" t="n">
        <v>3</v>
      </c>
      <c r="G378" s="654" t="n">
        <v>3</v>
      </c>
      <c r="H378" s="654" t="s">
        <v>326</v>
      </c>
      <c r="I378" s="655"/>
      <c r="J378" s="655"/>
      <c r="K378" s="655"/>
      <c r="L378" s="655"/>
      <c r="M378" s="655"/>
      <c r="N378" s="655"/>
      <c r="O378" s="655"/>
      <c r="P378" s="655"/>
      <c r="Q378" s="655"/>
      <c r="R378" s="655"/>
      <c r="S378" s="655"/>
      <c r="T378" s="655"/>
      <c r="U378" s="655"/>
      <c r="V378" s="655"/>
      <c r="W378" s="655"/>
      <c r="X378" s="655"/>
      <c r="Y378" s="655"/>
      <c r="Z378" s="655"/>
      <c r="AA378" s="655"/>
      <c r="AB378" s="655"/>
      <c r="AC378" s="655"/>
      <c r="AD378" s="655"/>
      <c r="AE378" s="655"/>
      <c r="AF378" s="655"/>
      <c r="AG378" s="655"/>
      <c r="AH378" s="655"/>
    </row>
    <row r="379" customFormat="false" ht="14.25" hidden="false" customHeight="false" outlineLevel="0" collapsed="false">
      <c r="A379" s="663"/>
      <c r="B379" s="664"/>
      <c r="C379" s="665"/>
      <c r="D379" s="666"/>
      <c r="E379" s="656" t="s">
        <v>10</v>
      </c>
      <c r="F379" s="654" t="n">
        <v>2</v>
      </c>
      <c r="G379" s="654" t="n">
        <v>2</v>
      </c>
      <c r="H379" s="654" t="s">
        <v>326</v>
      </c>
      <c r="I379" s="655"/>
      <c r="J379" s="655"/>
      <c r="K379" s="655"/>
      <c r="L379" s="655"/>
      <c r="M379" s="655"/>
      <c r="N379" s="655"/>
      <c r="O379" s="655"/>
      <c r="P379" s="655"/>
      <c r="Q379" s="655"/>
      <c r="R379" s="655"/>
      <c r="S379" s="655"/>
      <c r="T379" s="655"/>
      <c r="U379" s="655"/>
      <c r="V379" s="655"/>
      <c r="W379" s="655"/>
      <c r="X379" s="655"/>
      <c r="Y379" s="655"/>
      <c r="Z379" s="655"/>
      <c r="AA379" s="655"/>
      <c r="AB379" s="655"/>
      <c r="AC379" s="655"/>
      <c r="AD379" s="655"/>
      <c r="AE379" s="655"/>
      <c r="AF379" s="655"/>
      <c r="AG379" s="655"/>
      <c r="AH379" s="655"/>
    </row>
    <row r="380" customFormat="false" ht="14.25" hidden="false" customHeight="false" outlineLevel="0" collapsed="false">
      <c r="A380" s="668"/>
      <c r="B380" s="669"/>
      <c r="C380" s="670"/>
      <c r="D380" s="671"/>
      <c r="E380" s="657" t="s">
        <v>11</v>
      </c>
      <c r="F380" s="654" t="n">
        <v>1</v>
      </c>
      <c r="G380" s="654" t="n">
        <v>1</v>
      </c>
      <c r="H380" s="654" t="s">
        <v>326</v>
      </c>
      <c r="I380" s="655"/>
      <c r="J380" s="655"/>
      <c r="K380" s="655"/>
      <c r="L380" s="655"/>
      <c r="M380" s="655"/>
      <c r="N380" s="655"/>
      <c r="O380" s="655"/>
      <c r="P380" s="655"/>
      <c r="Q380" s="655"/>
      <c r="R380" s="655"/>
      <c r="S380" s="655"/>
      <c r="T380" s="655"/>
      <c r="U380" s="655"/>
      <c r="V380" s="655"/>
      <c r="W380" s="655"/>
      <c r="X380" s="655"/>
      <c r="Y380" s="655"/>
      <c r="Z380" s="655"/>
      <c r="AA380" s="655"/>
      <c r="AB380" s="655"/>
      <c r="AC380" s="655"/>
      <c r="AD380" s="655"/>
      <c r="AE380" s="655"/>
      <c r="AF380" s="655"/>
      <c r="AG380" s="655"/>
      <c r="AH380" s="655"/>
    </row>
    <row r="381" customFormat="false" ht="14.25" hidden="false" customHeight="false" outlineLevel="0" collapsed="false">
      <c r="A381" s="658" t="n">
        <v>20106</v>
      </c>
      <c r="B381" s="659"/>
      <c r="C381" s="673"/>
      <c r="D381" s="674" t="s">
        <v>440</v>
      </c>
      <c r="E381" s="653" t="s">
        <v>127</v>
      </c>
      <c r="F381" s="654" t="n">
        <v>1</v>
      </c>
      <c r="G381" s="654" t="s">
        <v>326</v>
      </c>
      <c r="H381" s="654" t="n">
        <v>1</v>
      </c>
      <c r="I381" s="655"/>
      <c r="J381" s="655"/>
      <c r="K381" s="655"/>
      <c r="L381" s="655"/>
      <c r="M381" s="655"/>
      <c r="N381" s="655"/>
      <c r="O381" s="655"/>
      <c r="P381" s="655"/>
      <c r="Q381" s="655"/>
      <c r="R381" s="655"/>
      <c r="S381" s="655"/>
      <c r="T381" s="655"/>
      <c r="U381" s="655"/>
      <c r="V381" s="655"/>
      <c r="W381" s="655"/>
      <c r="X381" s="655"/>
      <c r="Y381" s="655"/>
      <c r="Z381" s="655"/>
      <c r="AA381" s="655"/>
      <c r="AB381" s="655"/>
      <c r="AC381" s="655"/>
      <c r="AD381" s="655"/>
      <c r="AE381" s="655"/>
      <c r="AF381" s="655"/>
      <c r="AG381" s="655"/>
      <c r="AH381" s="655"/>
    </row>
    <row r="382" customFormat="false" ht="14.25" hidden="false" customHeight="false" outlineLevel="0" collapsed="false">
      <c r="A382" s="663"/>
      <c r="B382" s="664"/>
      <c r="C382" s="665"/>
      <c r="D382" s="666"/>
      <c r="E382" s="656" t="s">
        <v>10</v>
      </c>
      <c r="F382" s="654" t="s">
        <v>326</v>
      </c>
      <c r="G382" s="654" t="s">
        <v>326</v>
      </c>
      <c r="H382" s="654" t="s">
        <v>326</v>
      </c>
      <c r="I382" s="655"/>
      <c r="J382" s="655"/>
      <c r="K382" s="655"/>
      <c r="L382" s="655"/>
      <c r="M382" s="655"/>
      <c r="N382" s="655"/>
      <c r="O382" s="655"/>
      <c r="P382" s="655"/>
      <c r="Q382" s="655"/>
      <c r="R382" s="655"/>
      <c r="S382" s="655"/>
      <c r="T382" s="655"/>
      <c r="U382" s="655"/>
      <c r="V382" s="655"/>
      <c r="W382" s="655"/>
      <c r="X382" s="655"/>
      <c r="Y382" s="655"/>
      <c r="Z382" s="655"/>
      <c r="AA382" s="655"/>
      <c r="AB382" s="655"/>
      <c r="AC382" s="655"/>
      <c r="AD382" s="655"/>
      <c r="AE382" s="655"/>
      <c r="AF382" s="655"/>
      <c r="AG382" s="655"/>
      <c r="AH382" s="655"/>
    </row>
    <row r="383" customFormat="false" ht="14.25" hidden="false" customHeight="false" outlineLevel="0" collapsed="false">
      <c r="A383" s="668"/>
      <c r="B383" s="669"/>
      <c r="C383" s="670"/>
      <c r="D383" s="671"/>
      <c r="E383" s="657" t="s">
        <v>11</v>
      </c>
      <c r="F383" s="654" t="n">
        <v>1</v>
      </c>
      <c r="G383" s="654" t="s">
        <v>326</v>
      </c>
      <c r="H383" s="654" t="n">
        <v>1</v>
      </c>
      <c r="I383" s="655"/>
      <c r="J383" s="655"/>
      <c r="K383" s="655"/>
      <c r="L383" s="655"/>
      <c r="M383" s="655"/>
      <c r="N383" s="655"/>
      <c r="O383" s="655"/>
      <c r="P383" s="655"/>
      <c r="Q383" s="655"/>
      <c r="R383" s="655"/>
      <c r="S383" s="655"/>
      <c r="T383" s="655"/>
      <c r="U383" s="655"/>
      <c r="V383" s="655"/>
      <c r="W383" s="655"/>
      <c r="X383" s="655"/>
      <c r="Y383" s="655"/>
      <c r="Z383" s="655"/>
      <c r="AA383" s="655"/>
      <c r="AB383" s="655"/>
      <c r="AC383" s="655"/>
      <c r="AD383" s="655"/>
      <c r="AE383" s="655"/>
      <c r="AF383" s="655"/>
      <c r="AG383" s="655"/>
      <c r="AH383" s="655"/>
    </row>
    <row r="384" customFormat="false" ht="14.25" hidden="false" customHeight="false" outlineLevel="0" collapsed="false">
      <c r="A384" s="658" t="n">
        <v>20107</v>
      </c>
      <c r="B384" s="659"/>
      <c r="C384" s="673"/>
      <c r="D384" s="674" t="s">
        <v>441</v>
      </c>
      <c r="E384" s="653" t="s">
        <v>127</v>
      </c>
      <c r="F384" s="654" t="n">
        <v>11</v>
      </c>
      <c r="G384" s="654" t="n">
        <v>6</v>
      </c>
      <c r="H384" s="654" t="n">
        <v>5</v>
      </c>
      <c r="I384" s="655"/>
      <c r="J384" s="655"/>
      <c r="K384" s="655"/>
      <c r="L384" s="655"/>
      <c r="M384" s="655"/>
      <c r="N384" s="655"/>
      <c r="O384" s="655"/>
      <c r="P384" s="655"/>
      <c r="Q384" s="655"/>
      <c r="R384" s="655"/>
      <c r="S384" s="655"/>
      <c r="T384" s="655"/>
      <c r="U384" s="655"/>
      <c r="V384" s="655"/>
      <c r="W384" s="655"/>
      <c r="X384" s="655"/>
      <c r="Y384" s="655"/>
      <c r="Z384" s="655"/>
      <c r="AA384" s="655"/>
      <c r="AB384" s="655"/>
      <c r="AC384" s="655"/>
      <c r="AD384" s="655"/>
      <c r="AE384" s="655"/>
      <c r="AF384" s="655"/>
      <c r="AG384" s="655"/>
      <c r="AH384" s="655"/>
    </row>
    <row r="385" customFormat="false" ht="14.25" hidden="false" customHeight="false" outlineLevel="0" collapsed="false">
      <c r="A385" s="663"/>
      <c r="B385" s="664"/>
      <c r="C385" s="665"/>
      <c r="D385" s="666"/>
      <c r="E385" s="656" t="s">
        <v>10</v>
      </c>
      <c r="F385" s="654" t="n">
        <v>4</v>
      </c>
      <c r="G385" s="654" t="n">
        <v>2</v>
      </c>
      <c r="H385" s="654" t="n">
        <v>2</v>
      </c>
      <c r="I385" s="655"/>
      <c r="J385" s="655"/>
      <c r="K385" s="655"/>
      <c r="L385" s="655"/>
      <c r="M385" s="655"/>
      <c r="N385" s="655"/>
      <c r="O385" s="655"/>
      <c r="P385" s="655"/>
      <c r="Q385" s="655"/>
      <c r="R385" s="655"/>
      <c r="S385" s="655"/>
      <c r="T385" s="655"/>
      <c r="U385" s="655"/>
      <c r="V385" s="655"/>
      <c r="W385" s="655"/>
      <c r="X385" s="655"/>
      <c r="Y385" s="655"/>
      <c r="Z385" s="655"/>
      <c r="AA385" s="655"/>
      <c r="AB385" s="655"/>
      <c r="AC385" s="655"/>
      <c r="AD385" s="655"/>
      <c r="AE385" s="655"/>
      <c r="AF385" s="655"/>
      <c r="AG385" s="655"/>
      <c r="AH385" s="655"/>
    </row>
    <row r="386" customFormat="false" ht="14.25" hidden="false" customHeight="false" outlineLevel="0" collapsed="false">
      <c r="A386" s="668"/>
      <c r="B386" s="669"/>
      <c r="C386" s="670"/>
      <c r="D386" s="671"/>
      <c r="E386" s="657" t="s">
        <v>11</v>
      </c>
      <c r="F386" s="654" t="n">
        <v>7</v>
      </c>
      <c r="G386" s="654" t="n">
        <v>4</v>
      </c>
      <c r="H386" s="654" t="n">
        <v>3</v>
      </c>
      <c r="I386" s="655"/>
      <c r="J386" s="655"/>
      <c r="K386" s="655"/>
      <c r="L386" s="655"/>
      <c r="M386" s="655"/>
      <c r="N386" s="655"/>
      <c r="O386" s="655"/>
      <c r="P386" s="655"/>
      <c r="Q386" s="655"/>
      <c r="R386" s="655"/>
      <c r="S386" s="655"/>
      <c r="T386" s="655"/>
      <c r="U386" s="655"/>
      <c r="V386" s="655"/>
      <c r="W386" s="655"/>
      <c r="X386" s="655"/>
      <c r="Y386" s="655"/>
      <c r="Z386" s="655"/>
      <c r="AA386" s="655"/>
      <c r="AB386" s="655"/>
      <c r="AC386" s="655"/>
      <c r="AD386" s="655"/>
      <c r="AE386" s="655"/>
      <c r="AF386" s="655"/>
      <c r="AG386" s="655"/>
      <c r="AH386" s="655"/>
    </row>
    <row r="387" customFormat="false" ht="14.25" hidden="false" customHeight="false" outlineLevel="0" collapsed="false">
      <c r="A387" s="658" t="n">
        <v>20200</v>
      </c>
      <c r="B387" s="659"/>
      <c r="C387" s="673" t="s">
        <v>318</v>
      </c>
      <c r="D387" s="661"/>
      <c r="E387" s="653" t="s">
        <v>127</v>
      </c>
      <c r="F387" s="654" t="n">
        <v>28</v>
      </c>
      <c r="G387" s="654" t="n">
        <v>18</v>
      </c>
      <c r="H387" s="654" t="n">
        <v>10</v>
      </c>
      <c r="I387" s="655"/>
      <c r="J387" s="655"/>
      <c r="K387" s="655"/>
      <c r="L387" s="655"/>
      <c r="M387" s="655"/>
      <c r="N387" s="655"/>
      <c r="O387" s="655"/>
      <c r="P387" s="655"/>
      <c r="Q387" s="655"/>
      <c r="R387" s="655"/>
      <c r="S387" s="655"/>
      <c r="T387" s="655"/>
      <c r="U387" s="655"/>
      <c r="V387" s="655"/>
      <c r="W387" s="655"/>
      <c r="X387" s="655"/>
      <c r="Y387" s="655"/>
      <c r="Z387" s="655"/>
      <c r="AA387" s="655"/>
      <c r="AB387" s="655"/>
      <c r="AC387" s="655"/>
      <c r="AD387" s="655"/>
      <c r="AE387" s="655"/>
      <c r="AF387" s="655"/>
      <c r="AG387" s="655"/>
      <c r="AH387" s="655"/>
    </row>
    <row r="388" customFormat="false" ht="14.25" hidden="false" customHeight="false" outlineLevel="0" collapsed="false">
      <c r="A388" s="663"/>
      <c r="B388" s="664"/>
      <c r="C388" s="665"/>
      <c r="D388" s="666"/>
      <c r="E388" s="656" t="s">
        <v>10</v>
      </c>
      <c r="F388" s="654" t="n">
        <v>19</v>
      </c>
      <c r="G388" s="654" t="n">
        <v>16</v>
      </c>
      <c r="H388" s="654" t="n">
        <v>3</v>
      </c>
      <c r="I388" s="655"/>
      <c r="J388" s="655"/>
      <c r="K388" s="655"/>
      <c r="L388" s="655"/>
      <c r="M388" s="655"/>
      <c r="N388" s="655"/>
      <c r="O388" s="655"/>
      <c r="P388" s="655"/>
      <c r="Q388" s="655"/>
      <c r="R388" s="655"/>
      <c r="S388" s="655"/>
      <c r="T388" s="655"/>
      <c r="U388" s="655"/>
      <c r="V388" s="655"/>
      <c r="W388" s="655"/>
      <c r="X388" s="655"/>
      <c r="Y388" s="655"/>
      <c r="Z388" s="655"/>
      <c r="AA388" s="655"/>
      <c r="AB388" s="655"/>
      <c r="AC388" s="655"/>
      <c r="AD388" s="655"/>
      <c r="AE388" s="655"/>
      <c r="AF388" s="655"/>
      <c r="AG388" s="655"/>
      <c r="AH388" s="655"/>
    </row>
    <row r="389" customFormat="false" ht="14.25" hidden="false" customHeight="false" outlineLevel="0" collapsed="false">
      <c r="A389" s="668"/>
      <c r="B389" s="669"/>
      <c r="C389" s="670"/>
      <c r="D389" s="671"/>
      <c r="E389" s="657" t="s">
        <v>11</v>
      </c>
      <c r="F389" s="654" t="n">
        <v>9</v>
      </c>
      <c r="G389" s="654" t="n">
        <v>2</v>
      </c>
      <c r="H389" s="654" t="n">
        <v>7</v>
      </c>
      <c r="I389" s="655"/>
      <c r="J389" s="655"/>
      <c r="K389" s="655"/>
      <c r="L389" s="655"/>
      <c r="M389" s="655"/>
      <c r="N389" s="655"/>
      <c r="O389" s="655"/>
      <c r="P389" s="655"/>
      <c r="Q389" s="655"/>
      <c r="R389" s="655"/>
      <c r="S389" s="655"/>
      <c r="T389" s="655"/>
      <c r="U389" s="655"/>
      <c r="V389" s="655"/>
      <c r="W389" s="655"/>
      <c r="X389" s="655"/>
      <c r="Y389" s="655"/>
      <c r="Z389" s="655"/>
      <c r="AA389" s="655"/>
      <c r="AB389" s="655"/>
      <c r="AC389" s="655"/>
      <c r="AD389" s="655"/>
      <c r="AE389" s="655"/>
      <c r="AF389" s="655"/>
      <c r="AG389" s="655"/>
      <c r="AH389" s="655"/>
    </row>
    <row r="390" customFormat="false" ht="14.25" hidden="false" customHeight="false" outlineLevel="0" collapsed="false">
      <c r="A390" s="658" t="n">
        <v>20300</v>
      </c>
      <c r="B390" s="659"/>
      <c r="C390" s="673" t="s">
        <v>442</v>
      </c>
      <c r="D390" s="661"/>
      <c r="E390" s="653" t="s">
        <v>127</v>
      </c>
      <c r="F390" s="654" t="n">
        <v>1</v>
      </c>
      <c r="G390" s="654" t="s">
        <v>326</v>
      </c>
      <c r="H390" s="654" t="n">
        <v>1</v>
      </c>
      <c r="I390" s="655"/>
      <c r="J390" s="655"/>
      <c r="K390" s="655"/>
      <c r="L390" s="655"/>
      <c r="M390" s="655"/>
      <c r="N390" s="655"/>
      <c r="O390" s="655"/>
      <c r="P390" s="655"/>
      <c r="Q390" s="655"/>
      <c r="R390" s="655"/>
      <c r="S390" s="655"/>
      <c r="T390" s="655"/>
      <c r="U390" s="655"/>
      <c r="V390" s="655"/>
      <c r="W390" s="655"/>
      <c r="X390" s="655"/>
      <c r="Y390" s="655"/>
      <c r="Z390" s="655"/>
      <c r="AA390" s="655"/>
      <c r="AB390" s="655"/>
      <c r="AC390" s="655"/>
      <c r="AD390" s="655"/>
      <c r="AE390" s="655"/>
      <c r="AF390" s="655"/>
      <c r="AG390" s="655"/>
      <c r="AH390" s="655"/>
    </row>
    <row r="391" customFormat="false" ht="14.25" hidden="false" customHeight="false" outlineLevel="0" collapsed="false">
      <c r="A391" s="663"/>
      <c r="B391" s="664"/>
      <c r="C391" s="665"/>
      <c r="D391" s="666"/>
      <c r="E391" s="656" t="s">
        <v>10</v>
      </c>
      <c r="F391" s="654" t="n">
        <v>1</v>
      </c>
      <c r="G391" s="654" t="s">
        <v>326</v>
      </c>
      <c r="H391" s="654" t="n">
        <v>1</v>
      </c>
      <c r="I391" s="655"/>
      <c r="J391" s="655"/>
      <c r="K391" s="655"/>
      <c r="L391" s="655"/>
      <c r="M391" s="655"/>
      <c r="N391" s="655"/>
      <c r="O391" s="655"/>
      <c r="P391" s="655"/>
      <c r="Q391" s="655"/>
      <c r="R391" s="655"/>
      <c r="S391" s="655"/>
      <c r="T391" s="655"/>
      <c r="U391" s="655"/>
      <c r="V391" s="655"/>
      <c r="W391" s="655"/>
      <c r="X391" s="655"/>
      <c r="Y391" s="655"/>
      <c r="Z391" s="655"/>
      <c r="AA391" s="655"/>
      <c r="AB391" s="655"/>
      <c r="AC391" s="655"/>
      <c r="AD391" s="655"/>
      <c r="AE391" s="655"/>
      <c r="AF391" s="655"/>
      <c r="AG391" s="655"/>
      <c r="AH391" s="655"/>
    </row>
    <row r="392" customFormat="false" ht="14.25" hidden="false" customHeight="false" outlineLevel="0" collapsed="false">
      <c r="A392" s="668"/>
      <c r="B392" s="669"/>
      <c r="C392" s="670"/>
      <c r="D392" s="671"/>
      <c r="E392" s="657" t="s">
        <v>11</v>
      </c>
      <c r="F392" s="654" t="s">
        <v>326</v>
      </c>
      <c r="G392" s="654" t="s">
        <v>326</v>
      </c>
      <c r="H392" s="654" t="s">
        <v>326</v>
      </c>
      <c r="I392" s="655"/>
      <c r="J392" s="655"/>
      <c r="K392" s="655"/>
      <c r="L392" s="655"/>
      <c r="M392" s="655"/>
      <c r="N392" s="655"/>
      <c r="O392" s="655"/>
      <c r="P392" s="655"/>
      <c r="Q392" s="655"/>
      <c r="R392" s="655"/>
      <c r="S392" s="655"/>
      <c r="T392" s="655"/>
      <c r="U392" s="655"/>
      <c r="V392" s="655"/>
      <c r="W392" s="655"/>
      <c r="X392" s="655"/>
      <c r="Y392" s="655"/>
      <c r="Z392" s="655"/>
      <c r="AA392" s="655"/>
      <c r="AB392" s="655"/>
      <c r="AC392" s="655"/>
      <c r="AD392" s="655"/>
      <c r="AE392" s="655"/>
      <c r="AF392" s="655"/>
      <c r="AG392" s="655"/>
      <c r="AH392" s="655"/>
    </row>
    <row r="393" customFormat="false" ht="14.25" hidden="false" customHeight="false" outlineLevel="0" collapsed="false">
      <c r="A393" s="658" t="n">
        <v>20400</v>
      </c>
      <c r="B393" s="659"/>
      <c r="C393" s="673" t="s">
        <v>443</v>
      </c>
      <c r="D393" s="661"/>
      <c r="E393" s="653" t="s">
        <v>127</v>
      </c>
      <c r="F393" s="654" t="n">
        <v>3</v>
      </c>
      <c r="G393" s="654" t="n">
        <v>2</v>
      </c>
      <c r="H393" s="654" t="n">
        <v>1</v>
      </c>
      <c r="I393" s="655"/>
      <c r="J393" s="655"/>
      <c r="K393" s="655"/>
      <c r="L393" s="655"/>
      <c r="M393" s="655"/>
      <c r="N393" s="655"/>
      <c r="O393" s="655"/>
      <c r="P393" s="655"/>
      <c r="Q393" s="655"/>
      <c r="R393" s="655"/>
      <c r="S393" s="655"/>
      <c r="T393" s="655"/>
      <c r="U393" s="655"/>
      <c r="V393" s="655"/>
      <c r="W393" s="655"/>
      <c r="X393" s="655"/>
      <c r="Y393" s="655"/>
      <c r="Z393" s="655"/>
      <c r="AA393" s="655"/>
      <c r="AB393" s="655"/>
      <c r="AC393" s="655"/>
      <c r="AD393" s="655"/>
      <c r="AE393" s="655"/>
      <c r="AF393" s="655"/>
      <c r="AG393" s="655"/>
      <c r="AH393" s="655"/>
    </row>
    <row r="394" customFormat="false" ht="14.25" hidden="false" customHeight="false" outlineLevel="0" collapsed="false">
      <c r="A394" s="663"/>
      <c r="B394" s="664"/>
      <c r="C394" s="665"/>
      <c r="D394" s="666"/>
      <c r="E394" s="656" t="s">
        <v>10</v>
      </c>
      <c r="F394" s="654" t="n">
        <v>1</v>
      </c>
      <c r="G394" s="654" t="n">
        <v>1</v>
      </c>
      <c r="H394" s="654" t="s">
        <v>326</v>
      </c>
      <c r="I394" s="655"/>
      <c r="J394" s="655"/>
      <c r="K394" s="655"/>
      <c r="L394" s="655"/>
      <c r="M394" s="655"/>
      <c r="N394" s="655"/>
      <c r="O394" s="655"/>
      <c r="P394" s="655"/>
      <c r="Q394" s="655"/>
      <c r="R394" s="655"/>
      <c r="S394" s="655"/>
      <c r="T394" s="655"/>
      <c r="U394" s="655"/>
      <c r="V394" s="655"/>
      <c r="W394" s="655"/>
      <c r="X394" s="655"/>
      <c r="Y394" s="655"/>
      <c r="Z394" s="655"/>
      <c r="AA394" s="655"/>
      <c r="AB394" s="655"/>
      <c r="AC394" s="655"/>
      <c r="AD394" s="655"/>
      <c r="AE394" s="655"/>
      <c r="AF394" s="655"/>
      <c r="AG394" s="655"/>
      <c r="AH394" s="655"/>
    </row>
    <row r="395" customFormat="false" ht="14.25" hidden="false" customHeight="false" outlineLevel="0" collapsed="false">
      <c r="A395" s="668"/>
      <c r="B395" s="669"/>
      <c r="C395" s="670"/>
      <c r="D395" s="671"/>
      <c r="E395" s="657" t="s">
        <v>11</v>
      </c>
      <c r="F395" s="654" t="n">
        <v>2</v>
      </c>
      <c r="G395" s="654" t="n">
        <v>1</v>
      </c>
      <c r="H395" s="654" t="n">
        <v>1</v>
      </c>
      <c r="I395" s="655"/>
      <c r="J395" s="655"/>
      <c r="K395" s="655"/>
      <c r="L395" s="655"/>
      <c r="M395" s="655"/>
      <c r="N395" s="655"/>
      <c r="O395" s="655"/>
      <c r="P395" s="655"/>
      <c r="Q395" s="655"/>
      <c r="R395" s="655"/>
      <c r="S395" s="655"/>
      <c r="T395" s="655"/>
      <c r="U395" s="655"/>
      <c r="V395" s="655"/>
      <c r="W395" s="655"/>
      <c r="X395" s="655"/>
      <c r="Y395" s="655"/>
      <c r="Z395" s="655"/>
      <c r="AA395" s="655"/>
      <c r="AB395" s="655"/>
      <c r="AC395" s="655"/>
      <c r="AD395" s="655"/>
      <c r="AE395" s="655"/>
      <c r="AF395" s="655"/>
      <c r="AG395" s="655"/>
      <c r="AH395" s="655"/>
    </row>
    <row r="396" customFormat="false" ht="14.25" hidden="false" customHeight="false" outlineLevel="0" collapsed="false">
      <c r="A396" s="658" t="n">
        <v>22000</v>
      </c>
      <c r="B396" s="659" t="s">
        <v>444</v>
      </c>
      <c r="C396" s="673"/>
      <c r="D396" s="661"/>
      <c r="E396" s="653" t="s">
        <v>127</v>
      </c>
      <c r="F396" s="654" t="s">
        <v>326</v>
      </c>
      <c r="G396" s="654" t="s">
        <v>326</v>
      </c>
      <c r="H396" s="654" t="s">
        <v>326</v>
      </c>
      <c r="I396" s="655"/>
      <c r="J396" s="655"/>
      <c r="K396" s="655"/>
      <c r="L396" s="655"/>
      <c r="M396" s="655"/>
      <c r="N396" s="655"/>
      <c r="O396" s="655"/>
      <c r="P396" s="655"/>
      <c r="Q396" s="655"/>
      <c r="R396" s="655"/>
      <c r="S396" s="655"/>
      <c r="T396" s="655"/>
      <c r="U396" s="655"/>
      <c r="V396" s="655"/>
      <c r="W396" s="655"/>
      <c r="X396" s="655"/>
      <c r="Y396" s="655"/>
      <c r="Z396" s="655"/>
      <c r="AA396" s="655"/>
      <c r="AB396" s="655"/>
      <c r="AC396" s="655"/>
      <c r="AD396" s="655"/>
      <c r="AE396" s="655"/>
      <c r="AF396" s="655"/>
      <c r="AG396" s="655"/>
      <c r="AH396" s="655"/>
    </row>
    <row r="397" customFormat="false" ht="14.25" hidden="false" customHeight="false" outlineLevel="0" collapsed="false">
      <c r="A397" s="663"/>
      <c r="B397" s="664"/>
      <c r="C397" s="665"/>
      <c r="D397" s="666"/>
      <c r="E397" s="656" t="s">
        <v>10</v>
      </c>
      <c r="F397" s="654" t="s">
        <v>326</v>
      </c>
      <c r="G397" s="654" t="s">
        <v>326</v>
      </c>
      <c r="H397" s="654" t="s">
        <v>326</v>
      </c>
      <c r="I397" s="655"/>
      <c r="J397" s="655"/>
      <c r="K397" s="655"/>
      <c r="L397" s="655"/>
      <c r="M397" s="655"/>
      <c r="N397" s="655"/>
      <c r="O397" s="655"/>
      <c r="P397" s="655"/>
      <c r="Q397" s="655"/>
      <c r="R397" s="655"/>
      <c r="S397" s="655"/>
      <c r="T397" s="655"/>
      <c r="U397" s="655"/>
      <c r="V397" s="655"/>
      <c r="W397" s="655"/>
      <c r="X397" s="655"/>
      <c r="Y397" s="655"/>
      <c r="Z397" s="655"/>
      <c r="AA397" s="655"/>
      <c r="AB397" s="655"/>
      <c r="AC397" s="655"/>
      <c r="AD397" s="655"/>
      <c r="AE397" s="655"/>
      <c r="AF397" s="655"/>
      <c r="AG397" s="655"/>
      <c r="AH397" s="655"/>
    </row>
    <row r="398" customFormat="false" ht="14.25" hidden="false" customHeight="false" outlineLevel="0" collapsed="false">
      <c r="A398" s="668"/>
      <c r="B398" s="669"/>
      <c r="C398" s="670"/>
      <c r="D398" s="671"/>
      <c r="E398" s="657" t="s">
        <v>11</v>
      </c>
      <c r="F398" s="654" t="s">
        <v>326</v>
      </c>
      <c r="G398" s="654" t="s">
        <v>326</v>
      </c>
      <c r="H398" s="654" t="s">
        <v>326</v>
      </c>
      <c r="I398" s="655"/>
      <c r="J398" s="655"/>
      <c r="K398" s="655"/>
      <c r="L398" s="655"/>
      <c r="M398" s="655"/>
      <c r="N398" s="655"/>
      <c r="O398" s="655"/>
      <c r="P398" s="655"/>
      <c r="Q398" s="655"/>
      <c r="R398" s="655"/>
      <c r="S398" s="655"/>
      <c r="T398" s="655"/>
      <c r="U398" s="655"/>
      <c r="V398" s="655"/>
      <c r="W398" s="655"/>
      <c r="X398" s="655"/>
      <c r="Y398" s="655"/>
      <c r="Z398" s="655"/>
      <c r="AA398" s="655"/>
      <c r="AB398" s="655"/>
      <c r="AC398" s="655"/>
      <c r="AD398" s="655"/>
      <c r="AE398" s="655"/>
      <c r="AF398" s="655"/>
      <c r="AG398" s="655"/>
      <c r="AH398" s="655"/>
    </row>
    <row r="399" customFormat="false" ht="14.25" hidden="false" customHeight="false" outlineLevel="0" collapsed="false">
      <c r="A399" s="658" t="n">
        <v>22100</v>
      </c>
      <c r="B399" s="659"/>
      <c r="C399" s="673" t="s">
        <v>445</v>
      </c>
      <c r="D399" s="661"/>
      <c r="E399" s="653" t="s">
        <v>127</v>
      </c>
      <c r="F399" s="654" t="s">
        <v>326</v>
      </c>
      <c r="G399" s="654" t="s">
        <v>326</v>
      </c>
      <c r="H399" s="654" t="s">
        <v>326</v>
      </c>
      <c r="I399" s="655"/>
      <c r="J399" s="655"/>
      <c r="K399" s="655"/>
      <c r="L399" s="655"/>
      <c r="M399" s="655"/>
      <c r="N399" s="655"/>
      <c r="O399" s="655"/>
      <c r="P399" s="655"/>
      <c r="Q399" s="655"/>
      <c r="R399" s="655"/>
      <c r="S399" s="655"/>
      <c r="T399" s="655"/>
      <c r="U399" s="655"/>
      <c r="V399" s="655"/>
      <c r="W399" s="655"/>
      <c r="X399" s="655"/>
      <c r="Y399" s="655"/>
      <c r="Z399" s="655"/>
      <c r="AA399" s="655"/>
      <c r="AB399" s="655"/>
      <c r="AC399" s="655"/>
      <c r="AD399" s="655"/>
      <c r="AE399" s="655"/>
      <c r="AF399" s="655"/>
      <c r="AG399" s="655"/>
      <c r="AH399" s="655"/>
    </row>
    <row r="400" customFormat="false" ht="14.25" hidden="false" customHeight="false" outlineLevel="0" collapsed="false">
      <c r="A400" s="663"/>
      <c r="B400" s="664"/>
      <c r="C400" s="665"/>
      <c r="D400" s="666"/>
      <c r="E400" s="656" t="s">
        <v>10</v>
      </c>
      <c r="F400" s="654" t="s">
        <v>326</v>
      </c>
      <c r="G400" s="675" t="s">
        <v>326</v>
      </c>
      <c r="H400" s="654" t="s">
        <v>326</v>
      </c>
      <c r="I400" s="655"/>
      <c r="J400" s="655"/>
      <c r="K400" s="655"/>
      <c r="L400" s="655"/>
      <c r="M400" s="655"/>
      <c r="N400" s="655"/>
      <c r="O400" s="655"/>
      <c r="P400" s="655"/>
      <c r="Q400" s="655"/>
      <c r="R400" s="655"/>
      <c r="S400" s="655"/>
      <c r="T400" s="655"/>
      <c r="U400" s="655"/>
      <c r="V400" s="655"/>
      <c r="W400" s="655"/>
      <c r="X400" s="655"/>
      <c r="Y400" s="655"/>
      <c r="Z400" s="655"/>
      <c r="AA400" s="655"/>
      <c r="AB400" s="655"/>
      <c r="AC400" s="655"/>
      <c r="AD400" s="655"/>
      <c r="AE400" s="655"/>
      <c r="AF400" s="655"/>
      <c r="AG400" s="655"/>
      <c r="AH400" s="655"/>
    </row>
    <row r="401" customFormat="false" ht="14.25" hidden="false" customHeight="false" outlineLevel="0" collapsed="false">
      <c r="A401" s="668"/>
      <c r="B401" s="669"/>
      <c r="C401" s="670"/>
      <c r="D401" s="671"/>
      <c r="E401" s="657" t="s">
        <v>11</v>
      </c>
      <c r="F401" s="654" t="s">
        <v>326</v>
      </c>
      <c r="G401" s="675" t="s">
        <v>326</v>
      </c>
      <c r="H401" s="654" t="s">
        <v>326</v>
      </c>
      <c r="I401" s="655"/>
      <c r="J401" s="655"/>
      <c r="K401" s="655"/>
      <c r="L401" s="655"/>
      <c r="M401" s="655"/>
      <c r="N401" s="655"/>
      <c r="O401" s="655"/>
      <c r="P401" s="655"/>
      <c r="Q401" s="655"/>
      <c r="R401" s="655"/>
      <c r="S401" s="655"/>
      <c r="T401" s="655"/>
      <c r="U401" s="655"/>
      <c r="V401" s="655"/>
      <c r="W401" s="655"/>
      <c r="X401" s="655"/>
      <c r="Y401" s="655"/>
      <c r="Z401" s="655"/>
      <c r="AA401" s="655"/>
      <c r="AB401" s="655"/>
      <c r="AC401" s="655"/>
      <c r="AD401" s="655"/>
      <c r="AE401" s="655"/>
      <c r="AF401" s="655"/>
      <c r="AG401" s="655"/>
      <c r="AH401" s="655"/>
    </row>
  </sheetData>
  <mergeCells count="2">
    <mergeCell ref="A2:D2"/>
    <mergeCell ref="A3:D5"/>
  </mergeCells>
  <printOptions headings="false" gridLines="false" gridLinesSet="true" horizontalCentered="true" verticalCentered="false"/>
  <pageMargins left="0.708333333333333" right="0.708333333333333" top="0.39375" bottom="0.39375"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228" width="2.88"/>
    <col collapsed="false" customWidth="true" hidden="false" outlineLevel="0" max="2" min="2" style="228" width="10.75"/>
    <col collapsed="false" customWidth="true" hidden="false" outlineLevel="0" max="3" min="3" style="228" width="16"/>
    <col collapsed="false" customWidth="true" hidden="false" outlineLevel="0" max="4" min="4" style="228" width="10.37"/>
    <col collapsed="false" customWidth="true" hidden="false" outlineLevel="0" max="5" min="5" style="228" width="10.88"/>
    <col collapsed="false" customWidth="true" hidden="false" outlineLevel="0" max="8" min="6" style="228" width="10.37"/>
    <col collapsed="false" customWidth="true" hidden="false" outlineLevel="0" max="9" min="9" style="228" width="7.25"/>
    <col collapsed="false" customWidth="true" hidden="false" outlineLevel="0" max="10" min="10" style="228" width="11.63"/>
    <col collapsed="false" customWidth="true" hidden="false" outlineLevel="0" max="11" min="11" style="228" width="7.13"/>
    <col collapsed="false" customWidth="false" hidden="false" outlineLevel="0" max="12" min="12" style="322" width="9"/>
    <col collapsed="false" customWidth="true" hidden="false" outlineLevel="0" max="13" min="13" style="322" width="7.13"/>
    <col collapsed="false" customWidth="true" hidden="false" outlineLevel="0" max="14" min="14" style="322" width="8.5"/>
    <col collapsed="false" customWidth="true" hidden="false" outlineLevel="0" max="16" min="15" style="322" width="12.25"/>
    <col collapsed="false" customWidth="false" hidden="false" outlineLevel="0" max="16384" min="17" style="228" width="9"/>
  </cols>
  <sheetData>
    <row r="1" customFormat="false" ht="17.25" hidden="false" customHeight="true" outlineLevel="0" collapsed="false">
      <c r="A1" s="233" t="s">
        <v>446</v>
      </c>
    </row>
    <row r="2" customFormat="false" ht="17.25" hidden="false" customHeight="true" outlineLevel="0" collapsed="false">
      <c r="A2" s="233" t="s">
        <v>447</v>
      </c>
      <c r="C2" s="676"/>
      <c r="D2" s="676"/>
      <c r="E2" s="676"/>
      <c r="F2" s="676"/>
      <c r="G2" s="676"/>
      <c r="O2" s="465"/>
    </row>
    <row r="4" customFormat="false" ht="15.75" hidden="false" customHeight="true" outlineLevel="0" collapsed="false">
      <c r="B4" s="677" t="s">
        <v>448</v>
      </c>
    </row>
    <row r="5" customFormat="false" ht="13.5" hidden="false" customHeight="false" outlineLevel="0" collapsed="false">
      <c r="B5" s="678"/>
      <c r="C5" s="679"/>
      <c r="D5" s="680"/>
      <c r="E5" s="681" t="s">
        <v>449</v>
      </c>
      <c r="F5" s="682" t="s">
        <v>450</v>
      </c>
      <c r="G5" s="682" t="s">
        <v>451</v>
      </c>
      <c r="H5" s="683" t="s">
        <v>452</v>
      </c>
      <c r="J5" s="236" t="s">
        <v>58</v>
      </c>
      <c r="K5" s="237"/>
      <c r="L5" s="237"/>
      <c r="M5" s="129"/>
      <c r="N5" s="238" t="s">
        <v>1</v>
      </c>
    </row>
    <row r="6" customFormat="false" ht="41.25" hidden="false" customHeight="true" outlineLevel="0" collapsed="false">
      <c r="B6" s="684" t="s">
        <v>453</v>
      </c>
      <c r="C6" s="684"/>
      <c r="D6" s="685" t="s">
        <v>454</v>
      </c>
      <c r="E6" s="686" t="str">
        <f aca="false">'3(4)ｲ（表作成用1)'!R5</f>
        <v>悪性新生物</v>
      </c>
      <c r="F6" s="686" t="str">
        <f aca="false">'3(4)ｲ（表作成用1)'!S5</f>
        <v>心疾患</v>
      </c>
      <c r="G6" s="686" t="str">
        <f aca="false">'3(4)ｲ（表作成用1)'!T5</f>
        <v>肺炎</v>
      </c>
      <c r="H6" s="687" t="str">
        <f aca="false">'3(4)ｲ（表作成用1)'!U5</f>
        <v>脳血管疾患</v>
      </c>
      <c r="J6" s="233" t="s">
        <v>455</v>
      </c>
      <c r="K6" s="322"/>
    </row>
    <row r="7" s="688" customFormat="true" ht="18.75" hidden="false" customHeight="true" outlineLevel="0" collapsed="false">
      <c r="B7" s="689" t="s">
        <v>7</v>
      </c>
      <c r="C7" s="690" t="s">
        <v>456</v>
      </c>
      <c r="D7" s="691" t="n">
        <f aca="false">'3(4)ｲ（表作成用1)'!B25</f>
        <v>12507</v>
      </c>
      <c r="E7" s="692" t="n">
        <f aca="false">'3(4)ｲ（表作成用1)'!C25</f>
        <v>3641</v>
      </c>
      <c r="F7" s="692" t="n">
        <f aca="false">'3(4)ｲ（表作成用1)'!D25</f>
        <v>2015</v>
      </c>
      <c r="G7" s="692" t="n">
        <f aca="false">'3(4)ｲ（表作成用1)'!E25</f>
        <v>1032</v>
      </c>
      <c r="H7" s="693" t="n">
        <f aca="false">'3(4)ｲ（表作成用1)'!F25</f>
        <v>908</v>
      </c>
      <c r="J7" s="694"/>
      <c r="K7" s="695" t="s">
        <v>7</v>
      </c>
      <c r="L7" s="695" t="s">
        <v>8</v>
      </c>
      <c r="M7" s="696" t="s">
        <v>30</v>
      </c>
      <c r="N7" s="697" t="s">
        <v>31</v>
      </c>
    </row>
    <row r="8" s="688" customFormat="true" ht="18.75" hidden="false" customHeight="true" outlineLevel="0" collapsed="false">
      <c r="B8" s="689"/>
      <c r="C8" s="690" t="s">
        <v>457</v>
      </c>
      <c r="D8" s="698" t="n">
        <f aca="false">'3(4)ｲ（表作成用1)'!Q8</f>
        <v>885.088519467065</v>
      </c>
      <c r="E8" s="699" t="n">
        <f aca="false">'3(4)ｲ（表作成用1)'!R8</f>
        <v>257.664291946876</v>
      </c>
      <c r="F8" s="699" t="n">
        <f aca="false">'3(4)ｲ（表作成用1)'!S8</f>
        <v>142.596415345497</v>
      </c>
      <c r="G8" s="699" t="n">
        <f aca="false">'3(4)ｲ（表作成用1)'!T8</f>
        <v>73.0320102414656</v>
      </c>
      <c r="H8" s="700" t="n">
        <f aca="false">'3(4)ｲ（表作成用1)'!U8</f>
        <v>64.2568462202043</v>
      </c>
      <c r="J8" s="701" t="str">
        <f aca="false">E6</f>
        <v>悪性新生物</v>
      </c>
      <c r="K8" s="702" t="n">
        <f aca="false">E9</f>
        <v>112.819565661822</v>
      </c>
      <c r="L8" s="702" t="n">
        <f aca="false">E12</f>
        <v>120.682724853597</v>
      </c>
      <c r="M8" s="703" t="n">
        <f aca="false">E15</f>
        <v>112.154361125096</v>
      </c>
      <c r="N8" s="704" t="n">
        <f aca="false">E18</f>
        <v>135.673475095996</v>
      </c>
    </row>
    <row r="9" s="688" customFormat="true" ht="18.75" hidden="false" customHeight="true" outlineLevel="0" collapsed="false">
      <c r="B9" s="705"/>
      <c r="C9" s="706" t="s">
        <v>458</v>
      </c>
      <c r="D9" s="707" t="n">
        <f aca="false">'3(4)ｲ（表作成用2)'!AE31</f>
        <v>320.158233835977</v>
      </c>
      <c r="E9" s="708" t="n">
        <f aca="false">'3(4)ｲ（表作成用2)'!C31</f>
        <v>112.819565661822</v>
      </c>
      <c r="F9" s="708" t="n">
        <f aca="false">'3(4)ｲ（表作成用2)'!J31</f>
        <v>44.6164626963834</v>
      </c>
      <c r="G9" s="708" t="n">
        <f aca="false">'3(4)ｲ（表作成用2)'!Q31</f>
        <v>19.4696447040283</v>
      </c>
      <c r="H9" s="709" t="n">
        <f aca="false">'3(4)ｲ（表作成用2)'!X31</f>
        <v>21.6677946602682</v>
      </c>
      <c r="J9" s="710" t="str">
        <f aca="false">F6</f>
        <v>心疾患</v>
      </c>
      <c r="K9" s="711" t="n">
        <f aca="false">F9</f>
        <v>44.6164626963834</v>
      </c>
      <c r="L9" s="711" t="n">
        <f aca="false">F12</f>
        <v>67.4684636062256</v>
      </c>
      <c r="M9" s="712" t="n">
        <f aca="false">F15</f>
        <v>54.5772465840868</v>
      </c>
      <c r="N9" s="713" t="n">
        <f aca="false">F18</f>
        <v>98.5225371541562</v>
      </c>
    </row>
    <row r="10" s="688" customFormat="true" ht="18.75" hidden="false" customHeight="true" outlineLevel="0" collapsed="false">
      <c r="B10" s="689" t="s">
        <v>8</v>
      </c>
      <c r="C10" s="690" t="s">
        <v>456</v>
      </c>
      <c r="D10" s="714" t="n">
        <f aca="false">'3(4)ｲ（表作成用1)'!I25</f>
        <v>1324</v>
      </c>
      <c r="E10" s="715" t="n">
        <f aca="false">'3(4)ｲ（表作成用1)'!J25</f>
        <v>403</v>
      </c>
      <c r="F10" s="715" t="n">
        <f aca="false">'3(4)ｲ（表作成用1)'!K25</f>
        <v>319</v>
      </c>
      <c r="G10" s="715" t="n">
        <f aca="false">'3(4)ｲ（表作成用1)'!L25</f>
        <v>93</v>
      </c>
      <c r="H10" s="716" t="n">
        <f aca="false">'3(4)ｲ（表作成用1)'!M25</f>
        <v>80</v>
      </c>
      <c r="J10" s="717" t="str">
        <f aca="false">G6</f>
        <v>肺炎</v>
      </c>
      <c r="K10" s="718" t="n">
        <f aca="false">G9</f>
        <v>19.4696447040283</v>
      </c>
      <c r="L10" s="718" t="n">
        <f aca="false">G12</f>
        <v>17.4586387829703</v>
      </c>
      <c r="M10" s="719" t="n">
        <f aca="false">G15</f>
        <v>19.0954504744079</v>
      </c>
      <c r="N10" s="720" t="n">
        <f aca="false">G18</f>
        <v>14.1145336573754</v>
      </c>
    </row>
    <row r="11" s="688" customFormat="true" ht="18.75" hidden="false" customHeight="true" outlineLevel="0" collapsed="false">
      <c r="B11" s="689"/>
      <c r="C11" s="690" t="s">
        <v>457</v>
      </c>
      <c r="D11" s="721" t="n">
        <f aca="false">'3(4)ｲ（表作成用1)'!Q11</f>
        <v>913.884977497998</v>
      </c>
      <c r="E11" s="722" t="n">
        <f aca="false">'3(4)ｲ（表作成用1)'!R11</f>
        <v>278.168916866838</v>
      </c>
      <c r="F11" s="722" t="n">
        <f aca="false">'3(4)ｲ（表作成用1)'!S11</f>
        <v>220.18829895911</v>
      </c>
      <c r="G11" s="722" t="n">
        <f aca="false">'3(4)ｲ（表作成用1)'!T11</f>
        <v>64.1928269692703</v>
      </c>
      <c r="H11" s="723" t="n">
        <f aca="false">'3(4)ｲ（表作成用1)'!U11</f>
        <v>55.2196361025981</v>
      </c>
      <c r="J11" s="724" t="str">
        <f aca="false">H6</f>
        <v>脳血管疾患</v>
      </c>
      <c r="K11" s="725" t="n">
        <f aca="false">H9</f>
        <v>21.6677946602682</v>
      </c>
      <c r="L11" s="725" t="n">
        <f aca="false">H12</f>
        <v>20.084016984917</v>
      </c>
      <c r="M11" s="726" t="n">
        <f aca="false">H15</f>
        <v>20.2683662880107</v>
      </c>
      <c r="N11" s="727" t="n">
        <f aca="false">H18</f>
        <v>18.413953349467</v>
      </c>
    </row>
    <row r="12" s="688" customFormat="true" ht="18.75" hidden="false" customHeight="true" outlineLevel="0" collapsed="false">
      <c r="B12" s="705"/>
      <c r="C12" s="706" t="s">
        <v>458</v>
      </c>
      <c r="D12" s="728" t="n">
        <f aca="false">'3(4)ｲ（表作成用2)'!AE60</f>
        <v>342.852965232895</v>
      </c>
      <c r="E12" s="729" t="n">
        <f aca="false">'3(4)ｲ（表作成用2)'!C60</f>
        <v>120.682724853597</v>
      </c>
      <c r="F12" s="729" t="n">
        <f aca="false">'3(4)ｲ（表作成用2)'!J60</f>
        <v>67.4684636062256</v>
      </c>
      <c r="G12" s="729" t="n">
        <f aca="false">'3(4)ｲ（表作成用2)'!Q60</f>
        <v>17.4586387829703</v>
      </c>
      <c r="H12" s="730" t="n">
        <f aca="false">'3(4)ｲ（表作成用2)'!X60</f>
        <v>20.084016984917</v>
      </c>
    </row>
    <row r="13" s="688" customFormat="true" ht="18.75" hidden="false" customHeight="true" outlineLevel="0" collapsed="false">
      <c r="B13" s="689" t="s">
        <v>30</v>
      </c>
      <c r="C13" s="690" t="s">
        <v>456</v>
      </c>
      <c r="D13" s="731" t="n">
        <f aca="false">'3(4)ｲ（表作成用1)'!B48</f>
        <v>897</v>
      </c>
      <c r="E13" s="715" t="n">
        <f aca="false">'3(4)ｲ（表作成用1)'!C48</f>
        <v>262</v>
      </c>
      <c r="F13" s="715" t="n">
        <f aca="false">'3(4)ｲ（表作成用1)'!D48</f>
        <v>173</v>
      </c>
      <c r="G13" s="715" t="n">
        <f aca="false">'3(4)ｲ（表作成用1)'!E48</f>
        <v>72</v>
      </c>
      <c r="H13" s="716" t="n">
        <f aca="false">'3(4)ｲ（表作成用1)'!F48</f>
        <v>62</v>
      </c>
    </row>
    <row r="14" s="688" customFormat="true" ht="18.75" hidden="false" customHeight="true" outlineLevel="0" collapsed="false">
      <c r="B14" s="689"/>
      <c r="C14" s="690" t="s">
        <v>457</v>
      </c>
      <c r="D14" s="721" t="n">
        <f aca="false">'3(4)ｲ（表作成用1)'!Q14</f>
        <v>992.761803572614</v>
      </c>
      <c r="E14" s="722" t="n">
        <f aca="false">'3(4)ｲ（表作成用1)'!R14</f>
        <v>289.970560240831</v>
      </c>
      <c r="F14" s="722" t="n">
        <f aca="false">'3(4)ｲ（表作成用1)'!S14</f>
        <v>191.469110388029</v>
      </c>
      <c r="G14" s="722" t="n">
        <f aca="false">'3(4)ｲ（表作成用1)'!T14</f>
        <v>79.6865661730527</v>
      </c>
      <c r="H14" s="723" t="n">
        <f aca="false">'3(4)ｲ（表作成用1)'!U14</f>
        <v>68.6189875379065</v>
      </c>
    </row>
    <row r="15" s="688" customFormat="true" ht="18.75" hidden="false" customHeight="true" outlineLevel="0" collapsed="false">
      <c r="B15" s="705"/>
      <c r="C15" s="706" t="s">
        <v>458</v>
      </c>
      <c r="D15" s="728" t="n">
        <f aca="false">'3(4)ｲ（表作成用2)'!AE90</f>
        <v>329.735123934797</v>
      </c>
      <c r="E15" s="729" t="n">
        <f aca="false">'3(4)ｲ（表作成用2)'!C90</f>
        <v>112.154361125096</v>
      </c>
      <c r="F15" s="729" t="n">
        <f aca="false">'3(4)ｲ（表作成用2)'!J90</f>
        <v>54.5772465840868</v>
      </c>
      <c r="G15" s="729" t="n">
        <f aca="false">'3(4)ｲ（表作成用2)'!Q90</f>
        <v>19.0954504744079</v>
      </c>
      <c r="H15" s="730" t="n">
        <f aca="false">'3(4)ｲ（表作成用2)'!X90</f>
        <v>20.2683662880107</v>
      </c>
    </row>
    <row r="16" s="688" customFormat="true" ht="18.75" hidden="false" customHeight="true" outlineLevel="0" collapsed="false">
      <c r="B16" s="689" t="s">
        <v>31</v>
      </c>
      <c r="C16" s="690" t="s">
        <v>456</v>
      </c>
      <c r="D16" s="731" t="n">
        <f aca="false">'3(4)ｲ（表作成用1)'!I48</f>
        <v>427</v>
      </c>
      <c r="E16" s="715" t="n">
        <f aca="false">'3(4)ｲ（表作成用1)'!J48</f>
        <v>141</v>
      </c>
      <c r="F16" s="715" t="n">
        <f aca="false">'3(4)ｲ（表作成用1)'!K48</f>
        <v>146</v>
      </c>
      <c r="G16" s="715" t="n">
        <f aca="false">'3(4)ｲ（表作成用1)'!L48</f>
        <v>21</v>
      </c>
      <c r="H16" s="716" t="n">
        <f aca="false">'3(4)ｲ（表作成用1)'!M48</f>
        <v>18</v>
      </c>
      <c r="L16" s="322"/>
      <c r="M16" s="322"/>
      <c r="N16" s="322"/>
      <c r="O16" s="322"/>
      <c r="P16" s="322"/>
    </row>
    <row r="17" s="688" customFormat="true" ht="18.75" hidden="false" customHeight="true" outlineLevel="0" collapsed="false">
      <c r="B17" s="689"/>
      <c r="C17" s="690" t="s">
        <v>457</v>
      </c>
      <c r="D17" s="721" t="n">
        <f aca="false">'3(4)ｲ（表作成用1)'!Q17</f>
        <v>783.170096474818</v>
      </c>
      <c r="E17" s="722" t="n">
        <f aca="false">'3(4)ｲ（表作成用1)'!R17</f>
        <v>258.611202817211</v>
      </c>
      <c r="F17" s="722" t="n">
        <f aca="false">'3(4)ｲ（表作成用1)'!S17</f>
        <v>267.781812846191</v>
      </c>
      <c r="G17" s="722" t="n">
        <f aca="false">'3(4)ｲ（表作成用1)'!T17</f>
        <v>38.5165621217123</v>
      </c>
      <c r="H17" s="723" t="n">
        <f aca="false">'3(4)ｲ（表作成用1)'!U17</f>
        <v>33.0141961043249</v>
      </c>
      <c r="L17" s="322"/>
      <c r="M17" s="322"/>
      <c r="N17" s="322"/>
      <c r="O17" s="322"/>
      <c r="P17" s="322"/>
    </row>
    <row r="18" s="688" customFormat="true" ht="18.75" hidden="false" customHeight="true" outlineLevel="0" collapsed="false">
      <c r="B18" s="705"/>
      <c r="C18" s="706" t="s">
        <v>458</v>
      </c>
      <c r="D18" s="728" t="n">
        <f aca="false">'3(4)ｲ（表作成用2)'!AE120</f>
        <v>366.701480797128</v>
      </c>
      <c r="E18" s="729" t="n">
        <f aca="false">'3(4)ｲ（表作成用2)'!C120</f>
        <v>135.673475095996</v>
      </c>
      <c r="F18" s="729" t="n">
        <f aca="false">'3(4)ｲ（表作成用2)'!J120</f>
        <v>98.5225371541562</v>
      </c>
      <c r="G18" s="729" t="n">
        <f aca="false">'3(4)ｲ（表作成用2)'!Q120</f>
        <v>14.1145336573754</v>
      </c>
      <c r="H18" s="730" t="n">
        <f aca="false">'3(4)ｲ（表作成用2)'!X120</f>
        <v>18.413953349467</v>
      </c>
      <c r="K18" s="228"/>
      <c r="L18" s="322"/>
      <c r="M18" s="322"/>
      <c r="N18" s="322"/>
      <c r="O18" s="322"/>
      <c r="P18" s="322"/>
    </row>
    <row r="19" customFormat="false" ht="15" hidden="false" customHeight="true" outlineLevel="0" collapsed="false">
      <c r="C19" s="247"/>
    </row>
    <row r="20" customFormat="false" ht="15" hidden="false" customHeight="true" outlineLevel="0" collapsed="false">
      <c r="C20" s="247"/>
    </row>
    <row r="21" customFormat="false" ht="15" hidden="false" customHeight="true" outlineLevel="0" collapsed="false">
      <c r="C21" s="247"/>
    </row>
    <row r="22" customFormat="false" ht="15" hidden="false" customHeight="true" outlineLevel="0" collapsed="false">
      <c r="C22" s="247"/>
    </row>
    <row r="23" customFormat="false" ht="15" hidden="false" customHeight="true" outlineLevel="0" collapsed="false">
      <c r="C23" s="247"/>
    </row>
    <row r="40" customFormat="false" ht="13.5" hidden="false" customHeight="false" outlineLevel="0" collapsed="false">
      <c r="A40" s="732" t="s">
        <v>459</v>
      </c>
      <c r="K40" s="247"/>
    </row>
    <row r="41" customFormat="false" ht="126.75" hidden="false" customHeight="true" outlineLevel="0" collapsed="false">
      <c r="B41" s="230" t="s">
        <v>460</v>
      </c>
      <c r="C41" s="230"/>
      <c r="D41" s="230"/>
      <c r="E41" s="230"/>
      <c r="F41" s="230"/>
      <c r="G41" s="230"/>
      <c r="H41" s="230"/>
      <c r="K41" s="733"/>
      <c r="L41" s="734"/>
      <c r="M41" s="734"/>
      <c r="N41" s="734"/>
      <c r="O41" s="734"/>
      <c r="P41" s="734"/>
    </row>
    <row r="42" customFormat="false" ht="21" hidden="false" customHeight="true" outlineLevel="0" collapsed="false">
      <c r="C42" s="735" t="s">
        <v>461</v>
      </c>
      <c r="D42" s="736"/>
      <c r="J42" s="322"/>
      <c r="K42" s="322"/>
      <c r="O42" s="228"/>
      <c r="P42" s="228"/>
    </row>
    <row r="43" customFormat="false" ht="14.25" hidden="false" customHeight="false" outlineLevel="0" collapsed="false">
      <c r="B43" s="247"/>
      <c r="C43" s="737" t="s">
        <v>462</v>
      </c>
      <c r="D43" s="738" t="n">
        <v>8180</v>
      </c>
      <c r="J43" s="322"/>
      <c r="K43" s="322"/>
      <c r="O43" s="228"/>
      <c r="P43" s="228"/>
    </row>
    <row r="44" customFormat="false" ht="14.25" hidden="false" customHeight="false" outlineLevel="0" collapsed="false">
      <c r="B44" s="247"/>
      <c r="C44" s="737" t="s">
        <v>463</v>
      </c>
      <c r="D44" s="738" t="n">
        <v>8338</v>
      </c>
      <c r="J44" s="322"/>
      <c r="K44" s="322"/>
      <c r="O44" s="228"/>
      <c r="P44" s="228"/>
    </row>
    <row r="45" customFormat="false" ht="14.25" hidden="false" customHeight="false" outlineLevel="0" collapsed="false">
      <c r="B45" s="247"/>
      <c r="C45" s="739" t="s">
        <v>464</v>
      </c>
      <c r="D45" s="738" t="n">
        <v>8497</v>
      </c>
      <c r="J45" s="322"/>
      <c r="K45" s="322"/>
      <c r="O45" s="228"/>
      <c r="P45" s="228"/>
    </row>
    <row r="46" customFormat="false" ht="14.25" hidden="false" customHeight="false" outlineLevel="0" collapsed="false">
      <c r="B46" s="247"/>
      <c r="C46" s="739" t="s">
        <v>465</v>
      </c>
      <c r="D46" s="738" t="n">
        <v>8655</v>
      </c>
      <c r="J46" s="322"/>
      <c r="K46" s="322"/>
      <c r="O46" s="228"/>
      <c r="P46" s="228"/>
    </row>
    <row r="47" customFormat="false" ht="14.25" hidden="false" customHeight="false" outlineLevel="0" collapsed="false">
      <c r="B47" s="247"/>
      <c r="C47" s="739" t="s">
        <v>466</v>
      </c>
      <c r="D47" s="738" t="n">
        <v>8814</v>
      </c>
      <c r="J47" s="322"/>
      <c r="K47" s="322"/>
      <c r="O47" s="228"/>
      <c r="P47" s="228"/>
    </row>
    <row r="48" customFormat="false" ht="14.25" hidden="false" customHeight="false" outlineLevel="0" collapsed="false">
      <c r="B48" s="247"/>
      <c r="C48" s="739" t="s">
        <v>467</v>
      </c>
      <c r="D48" s="738" t="n">
        <v>8972</v>
      </c>
      <c r="J48" s="322"/>
      <c r="K48" s="322"/>
      <c r="O48" s="228"/>
      <c r="P48" s="228"/>
    </row>
    <row r="49" customFormat="false" ht="14.25" hidden="false" customHeight="false" outlineLevel="0" collapsed="false">
      <c r="B49" s="247"/>
      <c r="C49" s="739" t="s">
        <v>468</v>
      </c>
      <c r="D49" s="738" t="n">
        <v>9130</v>
      </c>
      <c r="J49" s="322"/>
      <c r="K49" s="322"/>
      <c r="O49" s="228"/>
      <c r="P49" s="228"/>
    </row>
    <row r="50" customFormat="false" ht="14.25" hidden="false" customHeight="false" outlineLevel="0" collapsed="false">
      <c r="B50" s="247"/>
      <c r="C50" s="739" t="s">
        <v>469</v>
      </c>
      <c r="D50" s="738" t="n">
        <v>9289</v>
      </c>
      <c r="J50" s="322"/>
      <c r="K50" s="322"/>
      <c r="O50" s="228"/>
      <c r="P50" s="228"/>
    </row>
    <row r="51" customFormat="false" ht="14.25" hidden="false" customHeight="false" outlineLevel="0" collapsed="false">
      <c r="B51" s="247"/>
      <c r="C51" s="739" t="s">
        <v>470</v>
      </c>
      <c r="D51" s="738" t="n">
        <v>9400</v>
      </c>
      <c r="J51" s="322"/>
      <c r="K51" s="322"/>
      <c r="O51" s="228"/>
      <c r="P51" s="228"/>
    </row>
    <row r="52" customFormat="false" ht="14.25" hidden="false" customHeight="false" outlineLevel="0" collapsed="false">
      <c r="B52" s="247"/>
      <c r="C52" s="739" t="s">
        <v>471</v>
      </c>
      <c r="D52" s="738" t="n">
        <v>8651</v>
      </c>
      <c r="J52" s="322"/>
      <c r="K52" s="322"/>
      <c r="O52" s="228"/>
      <c r="P52" s="228"/>
    </row>
    <row r="53" customFormat="false" ht="14.25" hidden="false" customHeight="false" outlineLevel="0" collapsed="false">
      <c r="B53" s="247"/>
      <c r="C53" s="739" t="s">
        <v>472</v>
      </c>
      <c r="D53" s="738" t="n">
        <v>7616</v>
      </c>
      <c r="J53" s="322"/>
      <c r="K53" s="322"/>
      <c r="O53" s="228"/>
      <c r="P53" s="228"/>
    </row>
    <row r="54" customFormat="false" ht="14.25" hidden="false" customHeight="false" outlineLevel="0" collapsed="false">
      <c r="B54" s="247"/>
      <c r="C54" s="739" t="s">
        <v>473</v>
      </c>
      <c r="D54" s="738" t="n">
        <v>6581</v>
      </c>
      <c r="J54" s="322"/>
      <c r="K54" s="322"/>
      <c r="O54" s="228"/>
      <c r="P54" s="228"/>
    </row>
    <row r="55" customFormat="false" ht="14.25" hidden="false" customHeight="false" outlineLevel="0" collapsed="false">
      <c r="B55" s="247"/>
      <c r="C55" s="739" t="s">
        <v>474</v>
      </c>
      <c r="D55" s="738" t="n">
        <v>5546</v>
      </c>
      <c r="J55" s="322"/>
      <c r="K55" s="322"/>
      <c r="O55" s="228"/>
      <c r="P55" s="228"/>
    </row>
    <row r="56" customFormat="false" ht="14.25" hidden="false" customHeight="false" outlineLevel="0" collapsed="false">
      <c r="B56" s="247"/>
      <c r="C56" s="739" t="s">
        <v>475</v>
      </c>
      <c r="D56" s="738" t="n">
        <v>4511</v>
      </c>
      <c r="J56" s="322"/>
      <c r="K56" s="322"/>
      <c r="O56" s="228"/>
      <c r="P56" s="228"/>
    </row>
    <row r="57" customFormat="false" ht="14.25" hidden="false" customHeight="false" outlineLevel="0" collapsed="false">
      <c r="B57" s="247"/>
      <c r="C57" s="739" t="s">
        <v>476</v>
      </c>
      <c r="D57" s="738" t="n">
        <v>3476</v>
      </c>
      <c r="J57" s="322"/>
      <c r="K57" s="322"/>
      <c r="O57" s="228"/>
      <c r="P57" s="228"/>
    </row>
    <row r="58" customFormat="false" ht="14.25" hidden="false" customHeight="false" outlineLevel="0" collapsed="false">
      <c r="B58" s="247"/>
      <c r="C58" s="739" t="s">
        <v>477</v>
      </c>
      <c r="D58" s="738" t="n">
        <v>2441</v>
      </c>
      <c r="J58" s="322"/>
      <c r="K58" s="322"/>
      <c r="O58" s="228"/>
      <c r="P58" s="228"/>
    </row>
    <row r="59" customFormat="false" ht="14.25" hidden="false" customHeight="false" outlineLevel="0" collapsed="false">
      <c r="B59" s="247"/>
      <c r="C59" s="739" t="s">
        <v>478</v>
      </c>
      <c r="D59" s="738" t="n">
        <v>1406</v>
      </c>
      <c r="J59" s="322"/>
      <c r="K59" s="322"/>
      <c r="O59" s="228"/>
      <c r="P59" s="228"/>
    </row>
    <row r="60" customFormat="false" ht="14.25" hidden="false" customHeight="false" outlineLevel="0" collapsed="false">
      <c r="B60" s="247"/>
      <c r="C60" s="739" t="s">
        <v>479</v>
      </c>
      <c r="D60" s="738" t="n">
        <v>784</v>
      </c>
      <c r="J60" s="322"/>
      <c r="K60" s="322"/>
      <c r="O60" s="228"/>
      <c r="P60" s="228"/>
    </row>
    <row r="61" customFormat="false" ht="14.25" hidden="false" customHeight="false" outlineLevel="0" collapsed="false">
      <c r="C61" s="740" t="s">
        <v>285</v>
      </c>
      <c r="D61" s="741" t="n">
        <f aca="false">SUM(D43:D60)</f>
        <v>120287</v>
      </c>
      <c r="J61" s="322"/>
      <c r="K61" s="322"/>
      <c r="O61" s="228"/>
      <c r="P61" s="228"/>
    </row>
    <row r="62" customFormat="false" ht="13.5" hidden="false" customHeight="false" outlineLevel="0" collapsed="false">
      <c r="J62" s="322"/>
      <c r="K62" s="322"/>
      <c r="O62" s="228"/>
      <c r="P62" s="228"/>
    </row>
  </sheetData>
  <mergeCells count="2">
    <mergeCell ref="B6:C6"/>
    <mergeCell ref="B41:H41"/>
  </mergeCells>
  <printOptions headings="false" gridLines="false" gridLinesSet="true" horizontalCentered="false" verticalCentered="false"/>
  <pageMargins left="0.747916666666667"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false" hidden="false" outlineLevel="0" max="1" min="1" style="101" width="9"/>
    <col collapsed="false" customWidth="true" hidden="false" outlineLevel="0" max="2" min="2" style="101" width="7"/>
    <col collapsed="false" customWidth="true" hidden="false" outlineLevel="0" max="3" min="3" style="101" width="6"/>
    <col collapsed="false" customWidth="true" hidden="false" outlineLevel="0" max="6" min="4" style="101" width="7"/>
    <col collapsed="false" customWidth="true" hidden="false" outlineLevel="0" max="7" min="7" style="101" width="1.75"/>
    <col collapsed="false" customWidth="false" hidden="false" outlineLevel="0" max="8" min="8" style="101" width="9"/>
    <col collapsed="false" customWidth="true" hidden="false" outlineLevel="0" max="9" min="9" style="101" width="5.88"/>
    <col collapsed="false" customWidth="true" hidden="false" outlineLevel="0" max="13" min="10" style="101" width="6"/>
    <col collapsed="false" customWidth="true" hidden="false" outlineLevel="0" max="14" min="14" style="101" width="2.25"/>
    <col collapsed="false" customWidth="true" hidden="false" outlineLevel="0" max="15" min="15" style="101" width="3.75"/>
    <col collapsed="false" customWidth="true" hidden="false" outlineLevel="0" max="16" min="16" style="101" width="13.75"/>
    <col collapsed="false" customWidth="true" hidden="false" outlineLevel="0" max="17" min="17" style="101" width="9.88"/>
    <col collapsed="false" customWidth="true" hidden="false" outlineLevel="0" max="18" min="18" style="101" width="11"/>
    <col collapsed="false" customWidth="true" hidden="false" outlineLevel="0" max="20" min="19" style="101" width="9.88"/>
    <col collapsed="false" customWidth="true" hidden="false" outlineLevel="0" max="21" min="21" style="101" width="11"/>
    <col collapsed="false" customWidth="false" hidden="false" outlineLevel="0" max="16384" min="22" style="101" width="9"/>
  </cols>
  <sheetData>
    <row r="1" customFormat="false" ht="13.5" hidden="false" customHeight="false" outlineLevel="0" collapsed="false">
      <c r="A1" s="236" t="s">
        <v>203</v>
      </c>
      <c r="B1" s="237"/>
      <c r="C1" s="237"/>
      <c r="D1" s="129"/>
      <c r="E1" s="238" t="s">
        <v>1</v>
      </c>
    </row>
    <row r="2" customFormat="false" ht="13.5" hidden="false" customHeight="false" outlineLevel="0" collapsed="false">
      <c r="A2" s="191" t="s">
        <v>480</v>
      </c>
    </row>
    <row r="3" customFormat="false" ht="13.5" hidden="false" customHeight="false" outlineLevel="0" collapsed="false">
      <c r="A3" s="742" t="s">
        <v>481</v>
      </c>
      <c r="O3" s="742" t="s">
        <v>482</v>
      </c>
      <c r="Q3" s="743" t="s">
        <v>483</v>
      </c>
    </row>
    <row r="4" customFormat="false" ht="22.5" hidden="false" customHeight="true" outlineLevel="0" collapsed="false">
      <c r="A4" s="744" t="s">
        <v>7</v>
      </c>
      <c r="B4" s="745" t="s">
        <v>484</v>
      </c>
      <c r="C4" s="746" t="s">
        <v>485</v>
      </c>
      <c r="D4" s="747" t="s">
        <v>486</v>
      </c>
      <c r="E4" s="748" t="s">
        <v>316</v>
      </c>
      <c r="F4" s="749" t="s">
        <v>487</v>
      </c>
      <c r="G4" s="750"/>
      <c r="H4" s="751" t="s">
        <v>8</v>
      </c>
      <c r="I4" s="745" t="s">
        <v>484</v>
      </c>
      <c r="J4" s="746" t="s">
        <v>485</v>
      </c>
      <c r="K4" s="747" t="s">
        <v>486</v>
      </c>
      <c r="L4" s="748" t="s">
        <v>316</v>
      </c>
      <c r="M4" s="749" t="s">
        <v>487</v>
      </c>
      <c r="P4" s="228"/>
      <c r="Q4" s="169"/>
      <c r="R4" s="752" t="s">
        <v>449</v>
      </c>
      <c r="S4" s="752" t="s">
        <v>450</v>
      </c>
      <c r="T4" s="752" t="s">
        <v>451</v>
      </c>
      <c r="U4" s="752" t="s">
        <v>452</v>
      </c>
    </row>
    <row r="5" s="196" customFormat="true" ht="15" hidden="false" customHeight="true" outlineLevel="0" collapsed="false">
      <c r="A5" s="204"/>
      <c r="B5" s="745"/>
      <c r="C5" s="753" t="s">
        <v>456</v>
      </c>
      <c r="D5" s="754" t="s">
        <v>456</v>
      </c>
      <c r="E5" s="755" t="s">
        <v>456</v>
      </c>
      <c r="F5" s="756" t="s">
        <v>456</v>
      </c>
      <c r="G5" s="757"/>
      <c r="H5" s="215"/>
      <c r="I5" s="745"/>
      <c r="J5" s="753" t="s">
        <v>456</v>
      </c>
      <c r="K5" s="754" t="s">
        <v>456</v>
      </c>
      <c r="L5" s="755" t="s">
        <v>456</v>
      </c>
      <c r="M5" s="756" t="s">
        <v>456</v>
      </c>
      <c r="O5" s="758"/>
      <c r="P5" s="758"/>
      <c r="Q5" s="759" t="s">
        <v>9</v>
      </c>
      <c r="R5" s="760" t="s">
        <v>313</v>
      </c>
      <c r="S5" s="760" t="s">
        <v>486</v>
      </c>
      <c r="T5" s="760" t="s">
        <v>316</v>
      </c>
      <c r="U5" s="760" t="s">
        <v>315</v>
      </c>
    </row>
    <row r="6" s="196" customFormat="true" ht="15" hidden="false" customHeight="true" outlineLevel="0" collapsed="false">
      <c r="A6" s="761" t="s">
        <v>488</v>
      </c>
      <c r="B6" s="762" t="n">
        <v>25</v>
      </c>
      <c r="C6" s="763" t="n">
        <v>1</v>
      </c>
      <c r="D6" s="764" t="n">
        <v>0</v>
      </c>
      <c r="E6" s="763" t="n">
        <v>0</v>
      </c>
      <c r="F6" s="765" t="n">
        <v>0</v>
      </c>
      <c r="G6" s="766"/>
      <c r="H6" s="761" t="s">
        <v>488</v>
      </c>
      <c r="I6" s="767" t="n">
        <v>3</v>
      </c>
      <c r="J6" s="763" t="n">
        <v>0</v>
      </c>
      <c r="K6" s="764" t="n">
        <v>0</v>
      </c>
      <c r="L6" s="763" t="n">
        <v>0</v>
      </c>
      <c r="M6" s="765" t="n">
        <v>0</v>
      </c>
      <c r="O6" s="768" t="s">
        <v>7</v>
      </c>
      <c r="P6" s="769" t="s">
        <v>489</v>
      </c>
      <c r="Q6" s="770" t="n">
        <f aca="false">'3(4)ｲ（表作成用1)'!B25</f>
        <v>12507</v>
      </c>
      <c r="R6" s="770" t="n">
        <f aca="false">'3(4)ｲ（表作成用1)'!C25</f>
        <v>3641</v>
      </c>
      <c r="S6" s="770" t="n">
        <f aca="false">'3(4)ｲ（表作成用1)'!D25</f>
        <v>2015</v>
      </c>
      <c r="T6" s="770" t="n">
        <f aca="false">'3(4)ｲ（表作成用1)'!E25</f>
        <v>1032</v>
      </c>
      <c r="U6" s="771" t="n">
        <f aca="false">'3(4)ｲ（表作成用1)'!F25</f>
        <v>908</v>
      </c>
    </row>
    <row r="7" s="196" customFormat="true" ht="15" hidden="false" customHeight="true" outlineLevel="0" collapsed="false">
      <c r="A7" s="761" t="s">
        <v>490</v>
      </c>
      <c r="B7" s="772" t="n">
        <v>2</v>
      </c>
      <c r="C7" s="773" t="n">
        <v>0</v>
      </c>
      <c r="D7" s="774" t="n">
        <v>0</v>
      </c>
      <c r="E7" s="773" t="n">
        <v>0</v>
      </c>
      <c r="F7" s="775" t="n">
        <v>0</v>
      </c>
      <c r="G7" s="766"/>
      <c r="H7" s="761" t="s">
        <v>490</v>
      </c>
      <c r="I7" s="772" t="n">
        <v>0</v>
      </c>
      <c r="J7" s="776" t="n">
        <v>0</v>
      </c>
      <c r="K7" s="777" t="n">
        <v>0</v>
      </c>
      <c r="L7" s="776" t="n">
        <v>0</v>
      </c>
      <c r="M7" s="778" t="n">
        <v>0</v>
      </c>
      <c r="O7" s="768"/>
      <c r="P7" s="779" t="s">
        <v>491</v>
      </c>
      <c r="Q7" s="780" t="n">
        <f aca="false">'1人口の推移　年齢階級別'!B4</f>
        <v>1413079</v>
      </c>
      <c r="R7" s="780" t="n">
        <f aca="false">Q7</f>
        <v>1413079</v>
      </c>
      <c r="S7" s="780" t="n">
        <f aca="false">Q7</f>
        <v>1413079</v>
      </c>
      <c r="T7" s="780" t="n">
        <f aca="false">Q7</f>
        <v>1413079</v>
      </c>
      <c r="U7" s="781" t="n">
        <f aca="false">Q7</f>
        <v>1413079</v>
      </c>
    </row>
    <row r="8" s="196" customFormat="true" ht="15" hidden="false" customHeight="true" outlineLevel="0" collapsed="false">
      <c r="A8" s="761" t="s">
        <v>492</v>
      </c>
      <c r="B8" s="772" t="n">
        <v>5</v>
      </c>
      <c r="C8" s="172" t="n">
        <v>1</v>
      </c>
      <c r="D8" s="777" t="n">
        <v>0</v>
      </c>
      <c r="E8" s="776" t="n">
        <v>0</v>
      </c>
      <c r="F8" s="778" t="n">
        <v>0</v>
      </c>
      <c r="G8" s="101"/>
      <c r="H8" s="761" t="s">
        <v>492</v>
      </c>
      <c r="I8" s="782" t="n">
        <v>1</v>
      </c>
      <c r="J8" s="776" t="n">
        <v>0</v>
      </c>
      <c r="K8" s="777" t="n">
        <v>0</v>
      </c>
      <c r="L8" s="776" t="n">
        <v>0</v>
      </c>
      <c r="M8" s="778" t="n">
        <v>0</v>
      </c>
      <c r="O8" s="768"/>
      <c r="P8" s="783" t="s">
        <v>493</v>
      </c>
      <c r="Q8" s="784" t="n">
        <f aca="false">Q6/Q7*100000</f>
        <v>885.088519467065</v>
      </c>
      <c r="R8" s="784" t="n">
        <f aca="false">R6/R7*100000</f>
        <v>257.664291946876</v>
      </c>
      <c r="S8" s="784" t="n">
        <f aca="false">S6/S7*100000</f>
        <v>142.596415345497</v>
      </c>
      <c r="T8" s="784" t="n">
        <f aca="false">T6/T7*100000</f>
        <v>73.0320102414656</v>
      </c>
      <c r="U8" s="785" t="n">
        <f aca="false">U6/U7*100000</f>
        <v>64.2568462202043</v>
      </c>
    </row>
    <row r="9" s="196" customFormat="true" ht="15" hidden="false" customHeight="true" outlineLevel="0" collapsed="false">
      <c r="A9" s="761" t="s">
        <v>220</v>
      </c>
      <c r="B9" s="772" t="n">
        <v>15</v>
      </c>
      <c r="C9" s="776" t="n">
        <v>1</v>
      </c>
      <c r="D9" s="777" t="n">
        <v>0</v>
      </c>
      <c r="E9" s="776" t="n">
        <v>0</v>
      </c>
      <c r="F9" s="778" t="n">
        <v>0</v>
      </c>
      <c r="H9" s="761" t="s">
        <v>220</v>
      </c>
      <c r="I9" s="782" t="n">
        <v>3</v>
      </c>
      <c r="J9" s="776" t="n">
        <v>0</v>
      </c>
      <c r="K9" s="777" t="n">
        <v>0</v>
      </c>
      <c r="L9" s="776" t="n">
        <v>0</v>
      </c>
      <c r="M9" s="778" t="n">
        <v>0</v>
      </c>
      <c r="O9" s="786" t="s">
        <v>8</v>
      </c>
      <c r="P9" s="769" t="s">
        <v>489</v>
      </c>
      <c r="Q9" s="770" t="n">
        <f aca="false">'3(4)ｲ（表作成用1)'!I25</f>
        <v>1324</v>
      </c>
      <c r="R9" s="770" t="n">
        <f aca="false">'3(4)ｲ（表作成用1)'!J25</f>
        <v>403</v>
      </c>
      <c r="S9" s="770" t="n">
        <f aca="false">'3(4)ｲ（表作成用1)'!K25</f>
        <v>319</v>
      </c>
      <c r="T9" s="770" t="n">
        <f aca="false">'3(4)ｲ（表作成用1)'!L25</f>
        <v>93</v>
      </c>
      <c r="U9" s="771" t="n">
        <f aca="false">'3(4)ｲ（表作成用1)'!M25</f>
        <v>80</v>
      </c>
    </row>
    <row r="10" s="196" customFormat="true" ht="15" hidden="false" customHeight="true" outlineLevel="0" collapsed="false">
      <c r="A10" s="761" t="s">
        <v>221</v>
      </c>
      <c r="B10" s="772" t="n">
        <v>28</v>
      </c>
      <c r="C10" s="776" t="n">
        <v>4</v>
      </c>
      <c r="D10" s="777" t="n">
        <v>2</v>
      </c>
      <c r="E10" s="776" t="n">
        <v>0</v>
      </c>
      <c r="F10" s="778" t="n">
        <v>0</v>
      </c>
      <c r="H10" s="761" t="s">
        <v>221</v>
      </c>
      <c r="I10" s="772" t="n">
        <v>0</v>
      </c>
      <c r="J10" s="776" t="n">
        <v>0</v>
      </c>
      <c r="K10" s="777" t="n">
        <v>0</v>
      </c>
      <c r="L10" s="776" t="n">
        <v>0</v>
      </c>
      <c r="M10" s="778" t="n">
        <v>0</v>
      </c>
      <c r="O10" s="786"/>
      <c r="P10" s="779" t="s">
        <v>491</v>
      </c>
      <c r="Q10" s="780" t="n">
        <f aca="false">'1人口の推移　年齢階級別'!E4</f>
        <v>144876</v>
      </c>
      <c r="R10" s="780" t="n">
        <f aca="false">Q10</f>
        <v>144876</v>
      </c>
      <c r="S10" s="780" t="n">
        <f aca="false">Q10</f>
        <v>144876</v>
      </c>
      <c r="T10" s="780" t="n">
        <f aca="false">Q10</f>
        <v>144876</v>
      </c>
      <c r="U10" s="781" t="n">
        <f aca="false">Q10</f>
        <v>144876</v>
      </c>
    </row>
    <row r="11" s="196" customFormat="true" ht="15" hidden="false" customHeight="true" outlineLevel="0" collapsed="false">
      <c r="A11" s="761" t="s">
        <v>222</v>
      </c>
      <c r="B11" s="772" t="n">
        <v>30</v>
      </c>
      <c r="C11" s="776" t="n">
        <v>4</v>
      </c>
      <c r="D11" s="777" t="n">
        <v>2</v>
      </c>
      <c r="E11" s="776" t="n">
        <v>0</v>
      </c>
      <c r="F11" s="778" t="n">
        <v>0</v>
      </c>
      <c r="H11" s="761" t="s">
        <v>222</v>
      </c>
      <c r="I11" s="782" t="n">
        <v>6</v>
      </c>
      <c r="J11" s="773" t="n">
        <v>3</v>
      </c>
      <c r="K11" s="777" t="n">
        <v>0</v>
      </c>
      <c r="L11" s="776" t="n">
        <v>0</v>
      </c>
      <c r="M11" s="778" t="n">
        <v>0</v>
      </c>
      <c r="O11" s="786"/>
      <c r="P11" s="787" t="s">
        <v>493</v>
      </c>
      <c r="Q11" s="788" t="n">
        <f aca="false">Q9/Q10*100000</f>
        <v>913.884977497998</v>
      </c>
      <c r="R11" s="788" t="n">
        <f aca="false">R9/R10*100000</f>
        <v>278.168916866838</v>
      </c>
      <c r="S11" s="788" t="n">
        <f aca="false">S9/S10*100000</f>
        <v>220.18829895911</v>
      </c>
      <c r="T11" s="788" t="n">
        <f aca="false">T9/T10*100000</f>
        <v>64.1928269692703</v>
      </c>
      <c r="U11" s="789" t="n">
        <f aca="false">U9/U10*100000</f>
        <v>55.2196361025981</v>
      </c>
    </row>
    <row r="12" s="196" customFormat="true" ht="15" hidden="false" customHeight="true" outlineLevel="0" collapsed="false">
      <c r="A12" s="761" t="s">
        <v>223</v>
      </c>
      <c r="B12" s="772" t="n">
        <v>29</v>
      </c>
      <c r="C12" s="776" t="n">
        <v>8</v>
      </c>
      <c r="D12" s="777" t="n">
        <v>3</v>
      </c>
      <c r="E12" s="776" t="n">
        <v>0</v>
      </c>
      <c r="F12" s="778" t="n">
        <v>1</v>
      </c>
      <c r="H12" s="761" t="s">
        <v>223</v>
      </c>
      <c r="I12" s="782" t="n">
        <v>4</v>
      </c>
      <c r="J12" s="773" t="n">
        <v>1</v>
      </c>
      <c r="K12" s="777" t="n">
        <v>0</v>
      </c>
      <c r="L12" s="776" t="n">
        <v>0</v>
      </c>
      <c r="M12" s="778" t="n">
        <v>0</v>
      </c>
      <c r="O12" s="768" t="s">
        <v>30</v>
      </c>
      <c r="P12" s="769" t="s">
        <v>489</v>
      </c>
      <c r="Q12" s="770" t="n">
        <f aca="false">'3(4)ｲ（表作成用1)'!B48</f>
        <v>897</v>
      </c>
      <c r="R12" s="770" t="n">
        <f aca="false">'3(4)ｲ（表作成用1)'!C48</f>
        <v>262</v>
      </c>
      <c r="S12" s="770" t="n">
        <f aca="false">'3(4)ｲ（表作成用1)'!D48</f>
        <v>173</v>
      </c>
      <c r="T12" s="770" t="n">
        <f aca="false">'3(4)ｲ（表作成用1)'!E48</f>
        <v>72</v>
      </c>
      <c r="U12" s="771" t="n">
        <f aca="false">'3(4)ｲ（表作成用1)'!F48</f>
        <v>62</v>
      </c>
    </row>
    <row r="13" s="196" customFormat="true" ht="15" hidden="false" customHeight="true" outlineLevel="0" collapsed="false">
      <c r="A13" s="761" t="s">
        <v>224</v>
      </c>
      <c r="B13" s="772" t="n">
        <v>39</v>
      </c>
      <c r="C13" s="776" t="n">
        <v>11</v>
      </c>
      <c r="D13" s="777" t="n">
        <v>2</v>
      </c>
      <c r="E13" s="776" t="n">
        <v>0</v>
      </c>
      <c r="F13" s="778" t="n">
        <v>0</v>
      </c>
      <c r="H13" s="761" t="s">
        <v>224</v>
      </c>
      <c r="I13" s="782" t="n">
        <v>6</v>
      </c>
      <c r="J13" s="773" t="n">
        <v>0</v>
      </c>
      <c r="K13" s="773" t="n">
        <v>1</v>
      </c>
      <c r="L13" s="776" t="n">
        <v>0</v>
      </c>
      <c r="M13" s="778" t="n">
        <v>0</v>
      </c>
      <c r="O13" s="768"/>
      <c r="P13" s="779" t="s">
        <v>491</v>
      </c>
      <c r="Q13" s="780" t="n">
        <f aca="false">'1人口の推移　年齢階級別'!B28</f>
        <v>90354</v>
      </c>
      <c r="R13" s="780" t="n">
        <f aca="false">Q13</f>
        <v>90354</v>
      </c>
      <c r="S13" s="780" t="n">
        <f aca="false">Q13</f>
        <v>90354</v>
      </c>
      <c r="T13" s="780" t="n">
        <f aca="false">Q13</f>
        <v>90354</v>
      </c>
      <c r="U13" s="781" t="n">
        <f aca="false">Q13</f>
        <v>90354</v>
      </c>
    </row>
    <row r="14" s="196" customFormat="true" ht="15" hidden="false" customHeight="true" outlineLevel="0" collapsed="false">
      <c r="A14" s="761" t="s">
        <v>225</v>
      </c>
      <c r="B14" s="772" t="n">
        <v>82</v>
      </c>
      <c r="C14" s="776" t="n">
        <v>17</v>
      </c>
      <c r="D14" s="777" t="n">
        <v>13</v>
      </c>
      <c r="E14" s="776" t="n">
        <v>3</v>
      </c>
      <c r="F14" s="778" t="n">
        <v>6</v>
      </c>
      <c r="H14" s="761" t="s">
        <v>225</v>
      </c>
      <c r="I14" s="782" t="n">
        <v>9</v>
      </c>
      <c r="J14" s="773" t="n">
        <v>2</v>
      </c>
      <c r="K14" s="773" t="n">
        <v>0</v>
      </c>
      <c r="L14" s="773" t="n">
        <v>0</v>
      </c>
      <c r="M14" s="790" t="n">
        <v>3</v>
      </c>
      <c r="O14" s="768"/>
      <c r="P14" s="783" t="s">
        <v>493</v>
      </c>
      <c r="Q14" s="784" t="n">
        <f aca="false">Q12/Q13*100000</f>
        <v>992.761803572614</v>
      </c>
      <c r="R14" s="784" t="n">
        <f aca="false">R12/R13*100000</f>
        <v>289.970560240831</v>
      </c>
      <c r="S14" s="784" t="n">
        <f aca="false">S12/S13*100000</f>
        <v>191.469110388029</v>
      </c>
      <c r="T14" s="784" t="n">
        <f aca="false">T12/T13*100000</f>
        <v>79.6865661730527</v>
      </c>
      <c r="U14" s="785" t="n">
        <f aca="false">U12/U13*100000</f>
        <v>68.6189875379065</v>
      </c>
    </row>
    <row r="15" s="196" customFormat="true" ht="15" hidden="false" customHeight="true" outlineLevel="0" collapsed="false">
      <c r="A15" s="761" t="s">
        <v>226</v>
      </c>
      <c r="B15" s="772" t="n">
        <v>138</v>
      </c>
      <c r="C15" s="776" t="n">
        <v>49</v>
      </c>
      <c r="D15" s="777" t="n">
        <v>14</v>
      </c>
      <c r="E15" s="776" t="n">
        <v>2</v>
      </c>
      <c r="F15" s="778" t="n">
        <v>11</v>
      </c>
      <c r="H15" s="761" t="s">
        <v>226</v>
      </c>
      <c r="I15" s="782" t="n">
        <v>18</v>
      </c>
      <c r="J15" s="773" t="n">
        <v>5</v>
      </c>
      <c r="K15" s="773" t="n">
        <v>4</v>
      </c>
      <c r="L15" s="773" t="n">
        <v>1</v>
      </c>
      <c r="M15" s="790" t="n">
        <v>1</v>
      </c>
      <c r="O15" s="768" t="s">
        <v>31</v>
      </c>
      <c r="P15" s="791" t="s">
        <v>489</v>
      </c>
      <c r="Q15" s="792" t="n">
        <f aca="false">'3(4)ｲ（表作成用1)'!I48</f>
        <v>427</v>
      </c>
      <c r="R15" s="792" t="n">
        <f aca="false">'3(4)ｲ（表作成用1)'!J48</f>
        <v>141</v>
      </c>
      <c r="S15" s="792" t="n">
        <f aca="false">'3(4)ｲ（表作成用1)'!K48</f>
        <v>146</v>
      </c>
      <c r="T15" s="792" t="n">
        <f aca="false">'3(4)ｲ（表作成用1)'!L48</f>
        <v>21</v>
      </c>
      <c r="U15" s="793" t="n">
        <f aca="false">'3(4)ｲ（表作成用1)'!M48</f>
        <v>18</v>
      </c>
    </row>
    <row r="16" s="196" customFormat="true" ht="15" hidden="false" customHeight="true" outlineLevel="0" collapsed="false">
      <c r="A16" s="761" t="s">
        <v>494</v>
      </c>
      <c r="B16" s="772" t="n">
        <v>177</v>
      </c>
      <c r="C16" s="776" t="n">
        <v>77</v>
      </c>
      <c r="D16" s="777" t="n">
        <v>18</v>
      </c>
      <c r="E16" s="776" t="n">
        <v>2</v>
      </c>
      <c r="F16" s="778" t="n">
        <v>19</v>
      </c>
      <c r="H16" s="761" t="s">
        <v>494</v>
      </c>
      <c r="I16" s="794" t="n">
        <v>20</v>
      </c>
      <c r="J16" s="795" t="n">
        <v>8</v>
      </c>
      <c r="K16" s="795" t="n">
        <v>1</v>
      </c>
      <c r="L16" s="795" t="n">
        <v>0</v>
      </c>
      <c r="M16" s="796" t="n">
        <v>3</v>
      </c>
      <c r="O16" s="768"/>
      <c r="P16" s="779" t="s">
        <v>491</v>
      </c>
      <c r="Q16" s="780" t="n">
        <f aca="false">'1人口の推移　年齢階級別'!E28</f>
        <v>54522</v>
      </c>
      <c r="R16" s="780" t="n">
        <f aca="false">Q16</f>
        <v>54522</v>
      </c>
      <c r="S16" s="780" t="n">
        <f aca="false">Q16</f>
        <v>54522</v>
      </c>
      <c r="T16" s="780" t="n">
        <f aca="false">Q16</f>
        <v>54522</v>
      </c>
      <c r="U16" s="781" t="n">
        <f aca="false">Q16</f>
        <v>54522</v>
      </c>
    </row>
    <row r="17" s="196" customFormat="true" ht="15" hidden="false" customHeight="true" outlineLevel="0" collapsed="false">
      <c r="A17" s="761" t="s">
        <v>495</v>
      </c>
      <c r="B17" s="772" t="n">
        <v>245</v>
      </c>
      <c r="C17" s="776" t="n">
        <v>113</v>
      </c>
      <c r="D17" s="777" t="n">
        <v>27</v>
      </c>
      <c r="E17" s="776" t="n">
        <v>1</v>
      </c>
      <c r="F17" s="778" t="n">
        <v>22</v>
      </c>
      <c r="H17" s="761" t="s">
        <v>495</v>
      </c>
      <c r="I17" s="794" t="n">
        <v>30</v>
      </c>
      <c r="J17" s="795" t="n">
        <v>15</v>
      </c>
      <c r="K17" s="795" t="n">
        <v>7</v>
      </c>
      <c r="L17" s="795" t="n">
        <v>0</v>
      </c>
      <c r="M17" s="796" t="n">
        <v>1</v>
      </c>
      <c r="O17" s="768"/>
      <c r="P17" s="783" t="s">
        <v>493</v>
      </c>
      <c r="Q17" s="784" t="n">
        <f aca="false">Q15/Q16*100000</f>
        <v>783.170096474818</v>
      </c>
      <c r="R17" s="784" t="n">
        <f aca="false">R15/R16*100000</f>
        <v>258.611202817211</v>
      </c>
      <c r="S17" s="784" t="n">
        <f aca="false">S15/S16*100000</f>
        <v>267.781812846191</v>
      </c>
      <c r="T17" s="784" t="n">
        <f aca="false">T15/T16*100000</f>
        <v>38.5165621217123</v>
      </c>
      <c r="U17" s="785" t="n">
        <f aca="false">U15/U16*100000</f>
        <v>33.0141961043249</v>
      </c>
    </row>
    <row r="18" s="196" customFormat="true" ht="15" hidden="false" customHeight="true" outlineLevel="0" collapsed="false">
      <c r="A18" s="761" t="s">
        <v>496</v>
      </c>
      <c r="B18" s="772" t="n">
        <v>477</v>
      </c>
      <c r="C18" s="776" t="n">
        <v>261</v>
      </c>
      <c r="D18" s="777" t="n">
        <v>55</v>
      </c>
      <c r="E18" s="776" t="n">
        <v>10</v>
      </c>
      <c r="F18" s="778" t="n">
        <v>24</v>
      </c>
      <c r="H18" s="761" t="s">
        <v>496</v>
      </c>
      <c r="I18" s="794" t="n">
        <v>62</v>
      </c>
      <c r="J18" s="795" t="n">
        <v>32</v>
      </c>
      <c r="K18" s="795" t="n">
        <v>7</v>
      </c>
      <c r="L18" s="795" t="n">
        <v>1</v>
      </c>
      <c r="M18" s="796" t="n">
        <v>2</v>
      </c>
    </row>
    <row r="19" s="196" customFormat="true" ht="15" hidden="false" customHeight="true" outlineLevel="0" collapsed="false">
      <c r="A19" s="761" t="s">
        <v>497</v>
      </c>
      <c r="B19" s="772" t="n">
        <v>797</v>
      </c>
      <c r="C19" s="776" t="n">
        <v>434</v>
      </c>
      <c r="D19" s="777" t="n">
        <v>97</v>
      </c>
      <c r="E19" s="776" t="n">
        <v>36</v>
      </c>
      <c r="F19" s="778" t="n">
        <v>37</v>
      </c>
      <c r="H19" s="761" t="s">
        <v>497</v>
      </c>
      <c r="I19" s="794" t="n">
        <v>90</v>
      </c>
      <c r="J19" s="795" t="n">
        <v>45</v>
      </c>
      <c r="K19" s="795" t="n">
        <v>19</v>
      </c>
      <c r="L19" s="795" t="n">
        <v>2</v>
      </c>
      <c r="M19" s="796" t="n">
        <v>3</v>
      </c>
    </row>
    <row r="20" s="196" customFormat="true" ht="15" hidden="false" customHeight="true" outlineLevel="0" collapsed="false">
      <c r="A20" s="761" t="s">
        <v>498</v>
      </c>
      <c r="B20" s="772" t="n">
        <v>972</v>
      </c>
      <c r="C20" s="776" t="n">
        <v>466</v>
      </c>
      <c r="D20" s="777" t="n">
        <v>106</v>
      </c>
      <c r="E20" s="776" t="n">
        <v>51</v>
      </c>
      <c r="F20" s="778" t="n">
        <v>49</v>
      </c>
      <c r="H20" s="761" t="s">
        <v>498</v>
      </c>
      <c r="I20" s="794" t="n">
        <v>114</v>
      </c>
      <c r="J20" s="795" t="n">
        <v>49</v>
      </c>
      <c r="K20" s="795" t="n">
        <v>21</v>
      </c>
      <c r="L20" s="795" t="n">
        <v>6</v>
      </c>
      <c r="M20" s="796" t="n">
        <v>7</v>
      </c>
    </row>
    <row r="21" s="196" customFormat="true" ht="15" hidden="false" customHeight="true" outlineLevel="0" collapsed="false">
      <c r="A21" s="761" t="s">
        <v>499</v>
      </c>
      <c r="B21" s="772" t="n">
        <v>1319</v>
      </c>
      <c r="C21" s="776" t="n">
        <v>494</v>
      </c>
      <c r="D21" s="777" t="n">
        <v>204</v>
      </c>
      <c r="E21" s="776" t="n">
        <v>85</v>
      </c>
      <c r="F21" s="778" t="n">
        <v>83</v>
      </c>
      <c r="H21" s="761" t="s">
        <v>499</v>
      </c>
      <c r="I21" s="794" t="n">
        <v>132</v>
      </c>
      <c r="J21" s="795" t="n">
        <v>47</v>
      </c>
      <c r="K21" s="795" t="n">
        <v>27</v>
      </c>
      <c r="L21" s="795" t="n">
        <v>8</v>
      </c>
      <c r="M21" s="796" t="n">
        <v>6</v>
      </c>
      <c r="O21" s="101"/>
      <c r="P21" s="101"/>
      <c r="Q21" s="101"/>
      <c r="R21" s="101"/>
      <c r="S21" s="101"/>
      <c r="T21" s="101"/>
      <c r="U21" s="101"/>
    </row>
    <row r="22" s="196" customFormat="true" ht="15" hidden="false" customHeight="true" outlineLevel="0" collapsed="false">
      <c r="A22" s="761" t="s">
        <v>500</v>
      </c>
      <c r="B22" s="772" t="n">
        <v>2049</v>
      </c>
      <c r="C22" s="776" t="n">
        <v>665</v>
      </c>
      <c r="D22" s="777" t="n">
        <v>296</v>
      </c>
      <c r="E22" s="776" t="n">
        <v>173</v>
      </c>
      <c r="F22" s="778" t="n">
        <v>190</v>
      </c>
      <c r="H22" s="761" t="s">
        <v>500</v>
      </c>
      <c r="I22" s="794" t="n">
        <v>218</v>
      </c>
      <c r="J22" s="795" t="n">
        <v>85</v>
      </c>
      <c r="K22" s="795" t="n">
        <v>40</v>
      </c>
      <c r="L22" s="795" t="n">
        <v>15</v>
      </c>
      <c r="M22" s="796" t="n">
        <v>12</v>
      </c>
      <c r="O22" s="101"/>
      <c r="P22" s="101"/>
      <c r="Q22" s="101"/>
      <c r="R22" s="101"/>
      <c r="S22" s="101"/>
      <c r="T22" s="101"/>
      <c r="U22" s="101"/>
    </row>
    <row r="23" s="196" customFormat="true" ht="15" hidden="false" customHeight="true" outlineLevel="0" collapsed="false">
      <c r="A23" s="761" t="s">
        <v>501</v>
      </c>
      <c r="B23" s="772" t="n">
        <v>6078</v>
      </c>
      <c r="C23" s="776" t="n">
        <v>1035</v>
      </c>
      <c r="D23" s="777" t="n">
        <v>1176</v>
      </c>
      <c r="E23" s="776" t="n">
        <v>669</v>
      </c>
      <c r="F23" s="778" t="n">
        <v>466</v>
      </c>
      <c r="H23" s="761" t="s">
        <v>501</v>
      </c>
      <c r="I23" s="794" t="n">
        <v>608</v>
      </c>
      <c r="J23" s="795" t="n">
        <v>111</v>
      </c>
      <c r="K23" s="795" t="n">
        <v>192</v>
      </c>
      <c r="L23" s="795" t="n">
        <v>60</v>
      </c>
      <c r="M23" s="796" t="n">
        <v>42</v>
      </c>
      <c r="O23" s="101"/>
      <c r="P23" s="101"/>
      <c r="Q23" s="101"/>
      <c r="R23" s="101"/>
      <c r="S23" s="101"/>
      <c r="T23" s="101"/>
      <c r="U23" s="101"/>
    </row>
    <row r="24" s="196" customFormat="true" ht="15" hidden="false" customHeight="true" outlineLevel="0" collapsed="false">
      <c r="A24" s="761" t="s">
        <v>502</v>
      </c>
      <c r="B24" s="772" t="n">
        <v>0</v>
      </c>
      <c r="C24" s="776" t="n">
        <v>0</v>
      </c>
      <c r="D24" s="777" t="n">
        <v>0</v>
      </c>
      <c r="E24" s="776" t="n">
        <v>0</v>
      </c>
      <c r="F24" s="778" t="n">
        <v>0</v>
      </c>
      <c r="H24" s="761" t="s">
        <v>502</v>
      </c>
      <c r="I24" s="772" t="n">
        <v>0</v>
      </c>
      <c r="J24" s="776" t="n">
        <v>0</v>
      </c>
      <c r="K24" s="777" t="n">
        <v>0</v>
      </c>
      <c r="L24" s="776" t="n">
        <v>0</v>
      </c>
      <c r="M24" s="778" t="n">
        <v>0</v>
      </c>
      <c r="O24" s="101"/>
      <c r="P24" s="101"/>
      <c r="Q24" s="101"/>
      <c r="R24" s="101"/>
      <c r="S24" s="101"/>
      <c r="T24" s="101"/>
      <c r="U24" s="101"/>
    </row>
    <row r="25" s="196" customFormat="true" ht="15" hidden="false" customHeight="true" outlineLevel="0" collapsed="false">
      <c r="A25" s="797" t="s">
        <v>285</v>
      </c>
      <c r="B25" s="798" t="n">
        <f aca="false">SUM(B6:B24)</f>
        <v>12507</v>
      </c>
      <c r="C25" s="799" t="n">
        <f aca="false">SUM(C6:C24)</f>
        <v>3641</v>
      </c>
      <c r="D25" s="799" t="n">
        <f aca="false">SUM(D6:D24)</f>
        <v>2015</v>
      </c>
      <c r="E25" s="799" t="n">
        <f aca="false">SUM(E6:E24)</f>
        <v>1032</v>
      </c>
      <c r="F25" s="800" t="n">
        <f aca="false">SUM(F6:F24)</f>
        <v>908</v>
      </c>
      <c r="H25" s="797" t="s">
        <v>285</v>
      </c>
      <c r="I25" s="801" t="n">
        <f aca="false">B48+I48</f>
        <v>1324</v>
      </c>
      <c r="J25" s="802" t="n">
        <f aca="false">C48+J48</f>
        <v>403</v>
      </c>
      <c r="K25" s="802" t="n">
        <f aca="false">D48+K48</f>
        <v>319</v>
      </c>
      <c r="L25" s="802" t="n">
        <f aca="false">E48+L48</f>
        <v>93</v>
      </c>
      <c r="M25" s="803" t="n">
        <f aca="false">F48+M48</f>
        <v>80</v>
      </c>
      <c r="O25" s="101"/>
      <c r="P25" s="101"/>
      <c r="Q25" s="101"/>
      <c r="R25" s="101"/>
      <c r="S25" s="101"/>
      <c r="T25" s="101"/>
      <c r="U25" s="101"/>
    </row>
    <row r="26" s="196" customFormat="true" ht="17.25" hidden="false" customHeight="true" outlineLevel="0" collapsed="false">
      <c r="A26" s="804"/>
      <c r="B26" s="766"/>
      <c r="O26" s="101"/>
      <c r="P26" s="101"/>
      <c r="Q26" s="101"/>
      <c r="R26" s="101"/>
      <c r="S26" s="101"/>
      <c r="T26" s="101"/>
      <c r="U26" s="101"/>
    </row>
    <row r="27" s="196" customFormat="true" ht="22.5" hidden="false" customHeight="true" outlineLevel="0" collapsed="false">
      <c r="A27" s="744" t="s">
        <v>30</v>
      </c>
      <c r="B27" s="745" t="s">
        <v>484</v>
      </c>
      <c r="C27" s="746" t="s">
        <v>485</v>
      </c>
      <c r="D27" s="747" t="s">
        <v>486</v>
      </c>
      <c r="E27" s="748" t="s">
        <v>316</v>
      </c>
      <c r="F27" s="749" t="s">
        <v>487</v>
      </c>
      <c r="H27" s="805" t="s">
        <v>31</v>
      </c>
      <c r="I27" s="745" t="s">
        <v>484</v>
      </c>
      <c r="J27" s="746" t="s">
        <v>485</v>
      </c>
      <c r="K27" s="747" t="s">
        <v>486</v>
      </c>
      <c r="L27" s="748" t="s">
        <v>316</v>
      </c>
      <c r="M27" s="749" t="s">
        <v>487</v>
      </c>
      <c r="O27" s="101"/>
      <c r="P27" s="101"/>
      <c r="Q27" s="101"/>
      <c r="R27" s="101"/>
      <c r="S27" s="101"/>
      <c r="T27" s="101"/>
      <c r="U27" s="101"/>
    </row>
    <row r="28" s="196" customFormat="true" ht="15" hidden="false" customHeight="true" outlineLevel="0" collapsed="false">
      <c r="A28" s="204"/>
      <c r="B28" s="745"/>
      <c r="C28" s="753" t="s">
        <v>456</v>
      </c>
      <c r="D28" s="754" t="s">
        <v>456</v>
      </c>
      <c r="E28" s="755" t="s">
        <v>456</v>
      </c>
      <c r="F28" s="756" t="s">
        <v>456</v>
      </c>
      <c r="H28" s="215"/>
      <c r="I28" s="745"/>
      <c r="J28" s="753" t="s">
        <v>456</v>
      </c>
      <c r="K28" s="754" t="s">
        <v>456</v>
      </c>
      <c r="L28" s="755" t="s">
        <v>456</v>
      </c>
      <c r="M28" s="756" t="s">
        <v>456</v>
      </c>
      <c r="O28" s="101"/>
      <c r="P28" s="101"/>
      <c r="Q28" s="101"/>
      <c r="R28" s="101"/>
      <c r="S28" s="101"/>
      <c r="T28" s="101"/>
      <c r="U28" s="101"/>
    </row>
    <row r="29" s="196" customFormat="true" ht="15" hidden="false" customHeight="true" outlineLevel="0" collapsed="false">
      <c r="A29" s="761" t="s">
        <v>488</v>
      </c>
      <c r="B29" s="762" t="n">
        <v>2</v>
      </c>
      <c r="C29" s="763" t="n">
        <v>0</v>
      </c>
      <c r="D29" s="763" t="n">
        <v>0</v>
      </c>
      <c r="E29" s="763" t="n">
        <v>0</v>
      </c>
      <c r="F29" s="765" t="n">
        <v>0</v>
      </c>
      <c r="H29" s="761" t="s">
        <v>488</v>
      </c>
      <c r="I29" s="762" t="n">
        <v>1</v>
      </c>
      <c r="J29" s="763" t="n">
        <v>0</v>
      </c>
      <c r="K29" s="764" t="n">
        <v>0</v>
      </c>
      <c r="L29" s="763" t="n">
        <v>0</v>
      </c>
      <c r="M29" s="765" t="n">
        <v>0</v>
      </c>
      <c r="O29" s="101"/>
      <c r="P29" s="101"/>
      <c r="Q29" s="101"/>
      <c r="R29" s="101"/>
      <c r="S29" s="101"/>
      <c r="T29" s="101"/>
      <c r="U29" s="101"/>
    </row>
    <row r="30" customFormat="false" ht="15" hidden="false" customHeight="true" outlineLevel="0" collapsed="false">
      <c r="A30" s="761" t="s">
        <v>490</v>
      </c>
      <c r="B30" s="772" t="n">
        <v>0</v>
      </c>
      <c r="C30" s="776" t="n">
        <v>0</v>
      </c>
      <c r="D30" s="777" t="n">
        <v>0</v>
      </c>
      <c r="E30" s="776" t="n">
        <v>0</v>
      </c>
      <c r="F30" s="778" t="n">
        <v>0</v>
      </c>
      <c r="G30" s="196"/>
      <c r="H30" s="761" t="s">
        <v>490</v>
      </c>
      <c r="I30" s="772" t="n">
        <v>0</v>
      </c>
      <c r="J30" s="776" t="n">
        <v>0</v>
      </c>
      <c r="K30" s="777" t="n">
        <v>0</v>
      </c>
      <c r="L30" s="776" t="n">
        <v>0</v>
      </c>
      <c r="M30" s="778" t="n">
        <v>0</v>
      </c>
    </row>
    <row r="31" customFormat="false" ht="15" hidden="false" customHeight="true" outlineLevel="0" collapsed="false">
      <c r="A31" s="761" t="s">
        <v>492</v>
      </c>
      <c r="B31" s="772" t="n">
        <v>1</v>
      </c>
      <c r="C31" s="776" t="n">
        <v>0</v>
      </c>
      <c r="D31" s="777" t="n">
        <v>0</v>
      </c>
      <c r="E31" s="776" t="n">
        <v>0</v>
      </c>
      <c r="F31" s="778" t="n">
        <v>0</v>
      </c>
      <c r="H31" s="761" t="s">
        <v>492</v>
      </c>
      <c r="I31" s="772" t="n">
        <v>0</v>
      </c>
      <c r="J31" s="776" t="n">
        <v>0</v>
      </c>
      <c r="K31" s="777" t="n">
        <v>0</v>
      </c>
      <c r="L31" s="776" t="n">
        <v>0</v>
      </c>
      <c r="M31" s="778" t="n">
        <v>0</v>
      </c>
    </row>
    <row r="32" customFormat="false" ht="15" hidden="false" customHeight="true" outlineLevel="0" collapsed="false">
      <c r="A32" s="761" t="s">
        <v>220</v>
      </c>
      <c r="B32" s="772" t="n">
        <v>2</v>
      </c>
      <c r="C32" s="776" t="n">
        <v>0</v>
      </c>
      <c r="D32" s="777" t="n">
        <v>0</v>
      </c>
      <c r="E32" s="776" t="n">
        <v>0</v>
      </c>
      <c r="F32" s="778" t="n">
        <v>0</v>
      </c>
      <c r="H32" s="761" t="s">
        <v>220</v>
      </c>
      <c r="I32" s="772" t="n">
        <v>1</v>
      </c>
      <c r="J32" s="776" t="n">
        <v>0</v>
      </c>
      <c r="K32" s="777" t="n">
        <v>0</v>
      </c>
      <c r="L32" s="776" t="n">
        <v>0</v>
      </c>
      <c r="M32" s="778" t="n">
        <v>0</v>
      </c>
    </row>
    <row r="33" customFormat="false" ht="15" hidden="false" customHeight="true" outlineLevel="0" collapsed="false">
      <c r="A33" s="761" t="s">
        <v>221</v>
      </c>
      <c r="B33" s="772" t="n">
        <v>0</v>
      </c>
      <c r="C33" s="776" t="n">
        <v>0</v>
      </c>
      <c r="D33" s="777" t="n">
        <v>0</v>
      </c>
      <c r="E33" s="776" t="n">
        <v>0</v>
      </c>
      <c r="F33" s="778" t="n">
        <v>0</v>
      </c>
      <c r="H33" s="761" t="s">
        <v>221</v>
      </c>
      <c r="I33" s="772" t="n">
        <v>0</v>
      </c>
      <c r="J33" s="776" t="n">
        <v>0</v>
      </c>
      <c r="K33" s="777" t="n">
        <v>0</v>
      </c>
      <c r="L33" s="776" t="n">
        <v>0</v>
      </c>
      <c r="M33" s="778" t="n">
        <v>0</v>
      </c>
    </row>
    <row r="34" customFormat="false" ht="15" hidden="false" customHeight="true" outlineLevel="0" collapsed="false">
      <c r="A34" s="761" t="s">
        <v>222</v>
      </c>
      <c r="B34" s="772" t="n">
        <v>3</v>
      </c>
      <c r="C34" s="776" t="n">
        <v>2</v>
      </c>
      <c r="D34" s="777" t="n">
        <v>0</v>
      </c>
      <c r="E34" s="776" t="n">
        <v>0</v>
      </c>
      <c r="F34" s="778" t="n">
        <v>0</v>
      </c>
      <c r="H34" s="761" t="s">
        <v>222</v>
      </c>
      <c r="I34" s="772" t="n">
        <v>3</v>
      </c>
      <c r="J34" s="776" t="n">
        <v>1</v>
      </c>
      <c r="K34" s="777" t="n">
        <v>0</v>
      </c>
      <c r="L34" s="776" t="n">
        <v>0</v>
      </c>
      <c r="M34" s="778" t="n">
        <v>0</v>
      </c>
    </row>
    <row r="35" customFormat="false" ht="15" hidden="false" customHeight="true" outlineLevel="0" collapsed="false">
      <c r="A35" s="761" t="s">
        <v>223</v>
      </c>
      <c r="B35" s="772" t="n">
        <v>2</v>
      </c>
      <c r="C35" s="776" t="n">
        <v>0</v>
      </c>
      <c r="D35" s="777" t="n">
        <v>0</v>
      </c>
      <c r="E35" s="776" t="n">
        <v>0</v>
      </c>
      <c r="F35" s="778" t="n">
        <v>0</v>
      </c>
      <c r="H35" s="761" t="s">
        <v>223</v>
      </c>
      <c r="I35" s="772" t="n">
        <v>2</v>
      </c>
      <c r="J35" s="776" t="n">
        <v>1</v>
      </c>
      <c r="K35" s="777" t="n">
        <v>0</v>
      </c>
      <c r="L35" s="776" t="n">
        <v>0</v>
      </c>
      <c r="M35" s="778" t="n">
        <v>0</v>
      </c>
    </row>
    <row r="36" customFormat="false" ht="13.5" hidden="false" customHeight="false" outlineLevel="0" collapsed="false">
      <c r="A36" s="761" t="s">
        <v>224</v>
      </c>
      <c r="B36" s="772" t="n">
        <v>4</v>
      </c>
      <c r="C36" s="776" t="n">
        <v>0</v>
      </c>
      <c r="D36" s="777" t="n">
        <v>1</v>
      </c>
      <c r="E36" s="776" t="n">
        <v>0</v>
      </c>
      <c r="F36" s="778" t="n">
        <v>0</v>
      </c>
      <c r="H36" s="761" t="s">
        <v>224</v>
      </c>
      <c r="I36" s="772" t="n">
        <v>2</v>
      </c>
      <c r="J36" s="776" t="n">
        <v>0</v>
      </c>
      <c r="K36" s="777" t="n">
        <v>0</v>
      </c>
      <c r="L36" s="776" t="n">
        <v>0</v>
      </c>
      <c r="M36" s="778" t="n">
        <v>0</v>
      </c>
    </row>
    <row r="37" customFormat="false" ht="13.5" hidden="false" customHeight="false" outlineLevel="0" collapsed="false">
      <c r="A37" s="761" t="s">
        <v>225</v>
      </c>
      <c r="B37" s="772" t="n">
        <v>6</v>
      </c>
      <c r="C37" s="776" t="n">
        <v>1</v>
      </c>
      <c r="D37" s="777" t="n">
        <v>0</v>
      </c>
      <c r="E37" s="776" t="n">
        <v>0</v>
      </c>
      <c r="F37" s="778" t="n">
        <v>1</v>
      </c>
      <c r="H37" s="761" t="s">
        <v>225</v>
      </c>
      <c r="I37" s="772" t="n">
        <v>3</v>
      </c>
      <c r="J37" s="776" t="n">
        <v>1</v>
      </c>
      <c r="K37" s="777" t="n">
        <v>0</v>
      </c>
      <c r="L37" s="776" t="n">
        <v>0</v>
      </c>
      <c r="M37" s="778" t="n">
        <v>2</v>
      </c>
    </row>
    <row r="38" customFormat="false" ht="13.5" hidden="false" customHeight="false" outlineLevel="0" collapsed="false">
      <c r="A38" s="761" t="s">
        <v>226</v>
      </c>
      <c r="B38" s="772" t="n">
        <v>12</v>
      </c>
      <c r="C38" s="776" t="n">
        <v>3</v>
      </c>
      <c r="D38" s="777" t="n">
        <v>4</v>
      </c>
      <c r="E38" s="776" t="n">
        <v>1</v>
      </c>
      <c r="F38" s="778" t="n">
        <v>1</v>
      </c>
      <c r="H38" s="761" t="s">
        <v>226</v>
      </c>
      <c r="I38" s="772" t="n">
        <v>6</v>
      </c>
      <c r="J38" s="776" t="n">
        <v>2</v>
      </c>
      <c r="K38" s="777" t="n">
        <v>0</v>
      </c>
      <c r="L38" s="776" t="n">
        <v>0</v>
      </c>
      <c r="M38" s="778" t="n">
        <v>0</v>
      </c>
    </row>
    <row r="39" customFormat="false" ht="13.5" hidden="false" customHeight="false" outlineLevel="0" collapsed="false">
      <c r="A39" s="761" t="s">
        <v>494</v>
      </c>
      <c r="B39" s="772" t="n">
        <v>14</v>
      </c>
      <c r="C39" s="776" t="n">
        <v>6</v>
      </c>
      <c r="D39" s="777" t="n">
        <v>1</v>
      </c>
      <c r="E39" s="776" t="n">
        <v>0</v>
      </c>
      <c r="F39" s="778" t="n">
        <v>1</v>
      </c>
      <c r="H39" s="761" t="s">
        <v>494</v>
      </c>
      <c r="I39" s="772" t="n">
        <v>6</v>
      </c>
      <c r="J39" s="776" t="n">
        <v>2</v>
      </c>
      <c r="K39" s="777" t="n">
        <v>0</v>
      </c>
      <c r="L39" s="776" t="n">
        <v>0</v>
      </c>
      <c r="M39" s="778" t="n">
        <v>2</v>
      </c>
    </row>
    <row r="40" customFormat="false" ht="13.5" hidden="false" customHeight="false" outlineLevel="0" collapsed="false">
      <c r="A40" s="761" t="s">
        <v>495</v>
      </c>
      <c r="B40" s="772" t="n">
        <v>11</v>
      </c>
      <c r="C40" s="776" t="n">
        <v>6</v>
      </c>
      <c r="D40" s="777" t="n">
        <v>2</v>
      </c>
      <c r="E40" s="776" t="n">
        <v>0</v>
      </c>
      <c r="F40" s="778" t="n">
        <v>0</v>
      </c>
      <c r="H40" s="761" t="s">
        <v>495</v>
      </c>
      <c r="I40" s="772" t="n">
        <v>19</v>
      </c>
      <c r="J40" s="776" t="n">
        <v>9</v>
      </c>
      <c r="K40" s="777" t="n">
        <v>5</v>
      </c>
      <c r="L40" s="776" t="n">
        <v>0</v>
      </c>
      <c r="M40" s="778" t="n">
        <v>1</v>
      </c>
    </row>
    <row r="41" customFormat="false" ht="13.5" hidden="false" customHeight="false" outlineLevel="0" collapsed="false">
      <c r="A41" s="761" t="s">
        <v>496</v>
      </c>
      <c r="B41" s="772" t="n">
        <v>36</v>
      </c>
      <c r="C41" s="776" t="n">
        <v>17</v>
      </c>
      <c r="D41" s="777" t="n">
        <v>4</v>
      </c>
      <c r="E41" s="776" t="n">
        <v>1</v>
      </c>
      <c r="F41" s="778" t="n">
        <v>2</v>
      </c>
      <c r="H41" s="761" t="s">
        <v>496</v>
      </c>
      <c r="I41" s="772" t="n">
        <v>26</v>
      </c>
      <c r="J41" s="776" t="n">
        <v>15</v>
      </c>
      <c r="K41" s="777" t="n">
        <v>3</v>
      </c>
      <c r="L41" s="776" t="n">
        <v>0</v>
      </c>
      <c r="M41" s="778" t="n">
        <v>0</v>
      </c>
    </row>
    <row r="42" customFormat="false" ht="13.5" hidden="false" customHeight="false" outlineLevel="0" collapsed="false">
      <c r="A42" s="761" t="s">
        <v>497</v>
      </c>
      <c r="B42" s="772" t="n">
        <v>54</v>
      </c>
      <c r="C42" s="776" t="n">
        <v>27</v>
      </c>
      <c r="D42" s="777" t="n">
        <v>11</v>
      </c>
      <c r="E42" s="776" t="n">
        <v>1</v>
      </c>
      <c r="F42" s="778" t="n">
        <v>2</v>
      </c>
      <c r="H42" s="761" t="s">
        <v>497</v>
      </c>
      <c r="I42" s="772" t="n">
        <v>36</v>
      </c>
      <c r="J42" s="776" t="n">
        <v>18</v>
      </c>
      <c r="K42" s="777" t="n">
        <v>8</v>
      </c>
      <c r="L42" s="776" t="n">
        <v>1</v>
      </c>
      <c r="M42" s="778" t="n">
        <v>1</v>
      </c>
      <c r="O42" s="228"/>
      <c r="P42" s="228"/>
      <c r="Q42" s="228"/>
      <c r="R42" s="228"/>
      <c r="S42" s="228"/>
      <c r="T42" s="228"/>
      <c r="U42" s="228"/>
    </row>
    <row r="43" customFormat="false" ht="13.5" hidden="false" customHeight="false" outlineLevel="0" collapsed="false">
      <c r="A43" s="761" t="s">
        <v>498</v>
      </c>
      <c r="B43" s="772" t="n">
        <v>64</v>
      </c>
      <c r="C43" s="776" t="n">
        <v>28</v>
      </c>
      <c r="D43" s="777" t="n">
        <v>9</v>
      </c>
      <c r="E43" s="776" t="n">
        <v>5</v>
      </c>
      <c r="F43" s="778" t="n">
        <v>4</v>
      </c>
      <c r="H43" s="761" t="s">
        <v>498</v>
      </c>
      <c r="I43" s="772" t="n">
        <v>50</v>
      </c>
      <c r="J43" s="776" t="n">
        <v>21</v>
      </c>
      <c r="K43" s="777" t="n">
        <v>12</v>
      </c>
      <c r="L43" s="776" t="n">
        <v>1</v>
      </c>
      <c r="M43" s="778" t="n">
        <v>3</v>
      </c>
      <c r="O43" s="247"/>
      <c r="P43" s="247"/>
      <c r="Q43" s="247"/>
      <c r="R43" s="247"/>
      <c r="S43" s="247"/>
      <c r="T43" s="247"/>
      <c r="U43" s="247"/>
    </row>
    <row r="44" customFormat="false" ht="13.5" hidden="false" customHeight="false" outlineLevel="0" collapsed="false">
      <c r="A44" s="761" t="s">
        <v>499</v>
      </c>
      <c r="B44" s="772" t="n">
        <v>88</v>
      </c>
      <c r="C44" s="776" t="n">
        <v>31</v>
      </c>
      <c r="D44" s="777" t="n">
        <v>13</v>
      </c>
      <c r="E44" s="776" t="n">
        <v>4</v>
      </c>
      <c r="F44" s="778" t="n">
        <v>6</v>
      </c>
      <c r="H44" s="761" t="s">
        <v>499</v>
      </c>
      <c r="I44" s="772" t="n">
        <v>44</v>
      </c>
      <c r="J44" s="776" t="n">
        <v>16</v>
      </c>
      <c r="K44" s="777" t="n">
        <v>14</v>
      </c>
      <c r="L44" s="776" t="n">
        <v>4</v>
      </c>
      <c r="M44" s="778" t="n">
        <v>0</v>
      </c>
      <c r="O44" s="228"/>
      <c r="P44" s="228"/>
      <c r="Q44" s="228"/>
      <c r="R44" s="228"/>
      <c r="S44" s="228"/>
      <c r="T44" s="228"/>
      <c r="U44" s="228"/>
    </row>
    <row r="45" customFormat="false" ht="13.5" hidden="false" customHeight="false" outlineLevel="0" collapsed="false">
      <c r="A45" s="761" t="s">
        <v>500</v>
      </c>
      <c r="B45" s="772" t="n">
        <v>153</v>
      </c>
      <c r="C45" s="776" t="n">
        <v>58</v>
      </c>
      <c r="D45" s="777" t="n">
        <v>23</v>
      </c>
      <c r="E45" s="776" t="n">
        <v>11</v>
      </c>
      <c r="F45" s="778" t="n">
        <v>9</v>
      </c>
      <c r="H45" s="761" t="s">
        <v>500</v>
      </c>
      <c r="I45" s="772" t="n">
        <v>65</v>
      </c>
      <c r="J45" s="776" t="n">
        <v>27</v>
      </c>
      <c r="K45" s="777" t="n">
        <v>17</v>
      </c>
      <c r="L45" s="776" t="n">
        <v>4</v>
      </c>
      <c r="M45" s="778" t="n">
        <v>3</v>
      </c>
      <c r="O45" s="228"/>
      <c r="P45" s="228"/>
      <c r="Q45" s="228"/>
      <c r="R45" s="228"/>
      <c r="S45" s="228"/>
      <c r="T45" s="228"/>
      <c r="U45" s="228"/>
    </row>
    <row r="46" customFormat="false" ht="13.5" hidden="false" customHeight="false" outlineLevel="0" collapsed="false">
      <c r="A46" s="761" t="s">
        <v>501</v>
      </c>
      <c r="B46" s="772" t="n">
        <v>445</v>
      </c>
      <c r="C46" s="776" t="n">
        <v>83</v>
      </c>
      <c r="D46" s="777" t="n">
        <v>105</v>
      </c>
      <c r="E46" s="776" t="n">
        <v>49</v>
      </c>
      <c r="F46" s="778" t="n">
        <v>36</v>
      </c>
      <c r="H46" s="761" t="s">
        <v>501</v>
      </c>
      <c r="I46" s="772" t="n">
        <v>163</v>
      </c>
      <c r="J46" s="776" t="n">
        <v>28</v>
      </c>
      <c r="K46" s="777" t="n">
        <v>87</v>
      </c>
      <c r="L46" s="776" t="n">
        <v>11</v>
      </c>
      <c r="M46" s="778" t="n">
        <v>6</v>
      </c>
      <c r="O46" s="228"/>
      <c r="P46" s="228"/>
      <c r="Q46" s="228"/>
      <c r="R46" s="228"/>
      <c r="S46" s="228"/>
      <c r="T46" s="228"/>
      <c r="U46" s="228"/>
    </row>
    <row r="47" customFormat="false" ht="13.5" hidden="false" customHeight="false" outlineLevel="0" collapsed="false">
      <c r="A47" s="761" t="s">
        <v>502</v>
      </c>
      <c r="B47" s="772" t="n">
        <v>0</v>
      </c>
      <c r="C47" s="776" t="n">
        <v>0</v>
      </c>
      <c r="D47" s="777" t="n">
        <v>0</v>
      </c>
      <c r="E47" s="776" t="n">
        <v>0</v>
      </c>
      <c r="F47" s="778" t="n">
        <v>0</v>
      </c>
      <c r="H47" s="761" t="s">
        <v>502</v>
      </c>
      <c r="I47" s="772" t="n">
        <v>0</v>
      </c>
      <c r="J47" s="776" t="n">
        <v>0</v>
      </c>
      <c r="K47" s="777" t="n">
        <v>0</v>
      </c>
      <c r="L47" s="776" t="n">
        <v>0</v>
      </c>
      <c r="M47" s="778" t="n">
        <v>0</v>
      </c>
      <c r="O47" s="228"/>
      <c r="P47" s="228"/>
      <c r="Q47" s="228"/>
      <c r="R47" s="228"/>
      <c r="S47" s="228"/>
      <c r="T47" s="228"/>
      <c r="U47" s="228"/>
    </row>
    <row r="48" customFormat="false" ht="14.25" hidden="false" customHeight="false" outlineLevel="0" collapsed="false">
      <c r="A48" s="806" t="s">
        <v>285</v>
      </c>
      <c r="B48" s="798" t="n">
        <f aca="false">SUM(B29:B47)</f>
        <v>897</v>
      </c>
      <c r="C48" s="799" t="n">
        <f aca="false">SUM(C29:C47)</f>
        <v>262</v>
      </c>
      <c r="D48" s="799" t="n">
        <f aca="false">SUM(D29:D47)</f>
        <v>173</v>
      </c>
      <c r="E48" s="799" t="n">
        <f aca="false">SUM(E29:E47)</f>
        <v>72</v>
      </c>
      <c r="F48" s="800" t="n">
        <f aca="false">SUM(F29:F47)</f>
        <v>62</v>
      </c>
      <c r="H48" s="806" t="s">
        <v>285</v>
      </c>
      <c r="I48" s="798" t="n">
        <f aca="false">SUM(I29:I47)</f>
        <v>427</v>
      </c>
      <c r="J48" s="799" t="n">
        <f aca="false">SUM(J29:J47)</f>
        <v>141</v>
      </c>
      <c r="K48" s="799" t="n">
        <f aca="false">SUM(K29:K47)</f>
        <v>146</v>
      </c>
      <c r="L48" s="799" t="n">
        <f aca="false">SUM(L29:L47)</f>
        <v>21</v>
      </c>
      <c r="M48" s="800" t="n">
        <f aca="false">SUM(M29:M47)</f>
        <v>18</v>
      </c>
      <c r="O48" s="228"/>
      <c r="P48" s="228"/>
      <c r="Q48" s="228"/>
      <c r="R48" s="228"/>
      <c r="S48" s="228"/>
      <c r="T48" s="228"/>
      <c r="U48" s="228"/>
    </row>
    <row r="49" customFormat="false" ht="13.5" hidden="false" customHeight="false" outlineLevel="0" collapsed="false">
      <c r="O49" s="247"/>
      <c r="P49" s="247"/>
      <c r="Q49" s="247"/>
      <c r="R49" s="247"/>
      <c r="S49" s="247"/>
      <c r="T49" s="247"/>
      <c r="U49" s="247"/>
    </row>
    <row r="50" customFormat="false" ht="12" hidden="false" customHeight="true" outlineLevel="0" collapsed="false">
      <c r="O50" s="228"/>
      <c r="P50" s="228"/>
      <c r="Q50" s="228"/>
      <c r="R50" s="228"/>
      <c r="S50" s="228"/>
      <c r="T50" s="228"/>
      <c r="U50" s="228"/>
    </row>
    <row r="51" s="228" customFormat="true" ht="14.25" hidden="false" customHeight="true" outlineLevel="0" collapsed="false">
      <c r="A51" s="101"/>
      <c r="B51" s="101"/>
      <c r="C51" s="101"/>
      <c r="D51" s="101"/>
      <c r="E51" s="101"/>
      <c r="F51" s="101"/>
      <c r="G51" s="101"/>
      <c r="H51" s="101"/>
      <c r="I51" s="101"/>
      <c r="J51" s="101"/>
      <c r="K51" s="101"/>
      <c r="L51" s="101"/>
      <c r="M51" s="101"/>
    </row>
    <row r="52" s="247" customFormat="true" ht="14.25" hidden="false" customHeight="true" outlineLevel="0" collapsed="false">
      <c r="A52" s="228"/>
      <c r="B52" s="228"/>
      <c r="C52" s="228"/>
      <c r="D52" s="228"/>
      <c r="E52" s="228"/>
      <c r="F52" s="228"/>
      <c r="G52" s="228"/>
      <c r="H52" s="228"/>
      <c r="I52" s="228"/>
      <c r="J52" s="228"/>
      <c r="K52" s="228"/>
      <c r="L52" s="228"/>
      <c r="M52" s="228"/>
      <c r="O52" s="228"/>
      <c r="P52" s="228"/>
      <c r="Q52" s="228"/>
      <c r="R52" s="228"/>
      <c r="S52" s="228"/>
      <c r="T52" s="228"/>
      <c r="U52" s="228"/>
    </row>
    <row r="53" s="228" customFormat="true" ht="14.25" hidden="false" customHeight="true" outlineLevel="0" collapsed="false">
      <c r="A53" s="247"/>
      <c r="B53" s="247"/>
      <c r="C53" s="247"/>
      <c r="D53" s="247"/>
      <c r="E53" s="247"/>
      <c r="F53" s="247"/>
      <c r="G53" s="247"/>
      <c r="H53" s="247"/>
      <c r="I53" s="247"/>
      <c r="J53" s="247"/>
      <c r="K53" s="247"/>
      <c r="L53" s="247"/>
      <c r="M53" s="247"/>
    </row>
    <row r="54" s="228" customFormat="true" ht="14.25" hidden="false" customHeight="true" outlineLevel="0" collapsed="false"/>
    <row r="55" s="228" customFormat="true" ht="14.25" hidden="false" customHeight="true" outlineLevel="0" collapsed="false">
      <c r="O55" s="247"/>
      <c r="P55" s="247"/>
      <c r="Q55" s="247"/>
      <c r="R55" s="247"/>
      <c r="S55" s="247"/>
      <c r="T55" s="247"/>
      <c r="U55" s="247"/>
    </row>
    <row r="56" s="228" customFormat="true" ht="14.25" hidden="false" customHeight="true" outlineLevel="0" collapsed="false"/>
    <row r="57" s="228" customFormat="true" ht="14.25" hidden="false" customHeight="true" outlineLevel="0" collapsed="false"/>
    <row r="58" s="247" customFormat="true" ht="14.25" hidden="false" customHeight="true" outlineLevel="0" collapsed="false">
      <c r="A58" s="228"/>
      <c r="B58" s="228"/>
      <c r="C58" s="228"/>
      <c r="D58" s="228"/>
      <c r="E58" s="228"/>
      <c r="F58" s="228"/>
      <c r="G58" s="228"/>
      <c r="H58" s="228"/>
      <c r="I58" s="228"/>
      <c r="J58" s="228"/>
      <c r="K58" s="228"/>
      <c r="L58" s="228"/>
      <c r="M58" s="228"/>
      <c r="O58" s="228"/>
      <c r="P58" s="228"/>
      <c r="Q58" s="228"/>
      <c r="R58" s="228"/>
      <c r="S58" s="228"/>
      <c r="T58" s="228"/>
      <c r="U58" s="228"/>
    </row>
    <row r="59" s="228" customFormat="true" ht="14.25" hidden="false" customHeight="true" outlineLevel="0" collapsed="false">
      <c r="A59" s="247"/>
      <c r="B59" s="247"/>
      <c r="C59" s="247"/>
      <c r="D59" s="247"/>
      <c r="E59" s="247"/>
      <c r="F59" s="247"/>
      <c r="G59" s="247"/>
      <c r="H59" s="247"/>
      <c r="I59" s="247"/>
      <c r="J59" s="247"/>
      <c r="K59" s="247"/>
      <c r="L59" s="247"/>
      <c r="M59" s="247"/>
    </row>
    <row r="60" s="228" customFormat="true" ht="14.25" hidden="false" customHeight="true" outlineLevel="0" collapsed="false"/>
    <row r="61" s="228" customFormat="true" ht="14.25" hidden="false" customHeight="true" outlineLevel="0" collapsed="false">
      <c r="O61" s="247"/>
      <c r="P61" s="247"/>
      <c r="Q61" s="247"/>
      <c r="R61" s="247"/>
      <c r="S61" s="247"/>
      <c r="T61" s="247"/>
      <c r="U61" s="247"/>
    </row>
    <row r="62" s="228" customFormat="true" ht="14.25" hidden="false" customHeight="true" outlineLevel="0" collapsed="false"/>
    <row r="63" s="228" customFormat="true" ht="14.25" hidden="false" customHeight="true" outlineLevel="0" collapsed="false"/>
    <row r="64" s="247" customFormat="true" ht="14.25" hidden="false" customHeight="true" outlineLevel="0" collapsed="false">
      <c r="A64" s="228"/>
      <c r="B64" s="228"/>
      <c r="C64" s="228"/>
      <c r="D64" s="228"/>
      <c r="E64" s="228"/>
      <c r="F64" s="228"/>
      <c r="G64" s="228"/>
      <c r="H64" s="228"/>
      <c r="I64" s="228"/>
      <c r="J64" s="228"/>
      <c r="K64" s="228"/>
      <c r="L64" s="228"/>
      <c r="M64" s="228"/>
      <c r="O64" s="228"/>
      <c r="P64" s="228"/>
      <c r="Q64" s="228"/>
      <c r="R64" s="228"/>
      <c r="S64" s="228"/>
      <c r="T64" s="228"/>
      <c r="U64" s="228"/>
    </row>
    <row r="65" s="228" customFormat="true" ht="14.25" hidden="false" customHeight="true" outlineLevel="0" collapsed="false">
      <c r="A65" s="247"/>
      <c r="B65" s="247"/>
      <c r="C65" s="247"/>
      <c r="D65" s="247"/>
      <c r="E65" s="247"/>
      <c r="F65" s="247"/>
      <c r="G65" s="247"/>
      <c r="H65" s="247"/>
      <c r="I65" s="247"/>
      <c r="J65" s="247"/>
      <c r="K65" s="247"/>
      <c r="L65" s="247"/>
      <c r="M65" s="247"/>
    </row>
    <row r="66" s="228" customFormat="true" ht="14.25" hidden="false" customHeight="true" outlineLevel="0" collapsed="false"/>
    <row r="67" s="228" customFormat="true" ht="14.25" hidden="false" customHeight="true" outlineLevel="0" collapsed="false">
      <c r="O67" s="101"/>
      <c r="P67" s="101"/>
      <c r="Q67" s="101"/>
      <c r="R67" s="101"/>
      <c r="S67" s="101"/>
      <c r="T67" s="101"/>
      <c r="U67" s="101"/>
    </row>
    <row r="68" s="228" customFormat="true" ht="14.25" hidden="false" customHeight="true" outlineLevel="0" collapsed="false">
      <c r="O68" s="101"/>
      <c r="P68" s="101"/>
      <c r="Q68" s="101"/>
      <c r="R68" s="101"/>
      <c r="S68" s="101"/>
      <c r="T68" s="101"/>
      <c r="U68" s="101"/>
    </row>
    <row r="69" s="228" customFormat="true" ht="14.25" hidden="false" customHeight="true" outlineLevel="0" collapsed="false">
      <c r="O69" s="101"/>
      <c r="P69" s="101"/>
      <c r="Q69" s="101"/>
      <c r="R69" s="101"/>
      <c r="S69" s="101"/>
      <c r="T69" s="101"/>
      <c r="U69" s="101"/>
    </row>
    <row r="70" s="247" customFormat="true" ht="14.25" hidden="false" customHeight="true" outlineLevel="0" collapsed="false">
      <c r="A70" s="228"/>
      <c r="B70" s="228"/>
      <c r="C70" s="228"/>
      <c r="D70" s="228"/>
      <c r="E70" s="228"/>
      <c r="F70" s="228"/>
      <c r="G70" s="228"/>
      <c r="H70" s="228"/>
      <c r="I70" s="228"/>
      <c r="J70" s="228"/>
      <c r="K70" s="228"/>
      <c r="L70" s="228"/>
      <c r="M70" s="228"/>
      <c r="O70" s="101"/>
      <c r="P70" s="101"/>
      <c r="Q70" s="101"/>
      <c r="R70" s="101"/>
      <c r="S70" s="101"/>
      <c r="T70" s="101"/>
      <c r="U70" s="101"/>
    </row>
    <row r="71" s="228" customFormat="true" ht="14.25" hidden="false" customHeight="true" outlineLevel="0" collapsed="false">
      <c r="A71" s="247"/>
      <c r="B71" s="247"/>
      <c r="C71" s="247"/>
      <c r="D71" s="247"/>
      <c r="E71" s="247"/>
      <c r="F71" s="247"/>
      <c r="G71" s="247"/>
      <c r="H71" s="247"/>
      <c r="I71" s="247"/>
      <c r="J71" s="247"/>
      <c r="K71" s="247"/>
      <c r="L71" s="247"/>
      <c r="M71" s="247"/>
      <c r="O71" s="101"/>
      <c r="P71" s="101"/>
      <c r="Q71" s="101"/>
      <c r="R71" s="101"/>
      <c r="S71" s="101"/>
      <c r="T71" s="101"/>
      <c r="U71" s="101"/>
    </row>
    <row r="72" s="228" customFormat="true" ht="14.25" hidden="false" customHeight="true" outlineLevel="0" collapsed="false">
      <c r="O72" s="101"/>
      <c r="P72" s="101"/>
      <c r="Q72" s="101"/>
      <c r="R72" s="101"/>
      <c r="S72" s="101"/>
      <c r="T72" s="101"/>
      <c r="U72" s="101"/>
    </row>
    <row r="73" s="228" customFormat="true" ht="14.25" hidden="false" customHeight="true" outlineLevel="0" collapsed="false">
      <c r="O73" s="101"/>
      <c r="P73" s="101"/>
      <c r="Q73" s="101"/>
      <c r="R73" s="101"/>
      <c r="S73" s="101"/>
      <c r="T73" s="101"/>
      <c r="U73" s="101"/>
    </row>
    <row r="74" s="228" customFormat="true" ht="14.25" hidden="false" customHeight="true" outlineLevel="0" collapsed="false">
      <c r="O74" s="101"/>
      <c r="P74" s="101"/>
      <c r="Q74" s="101"/>
      <c r="R74" s="101"/>
      <c r="S74" s="101"/>
      <c r="T74" s="101"/>
      <c r="U74" s="101"/>
    </row>
    <row r="75" s="228" customFormat="true" ht="13.5" hidden="false" customHeight="false" outlineLevel="0" collapsed="false">
      <c r="O75" s="101"/>
      <c r="P75" s="101"/>
      <c r="Q75" s="101"/>
      <c r="R75" s="101"/>
      <c r="S75" s="101"/>
      <c r="T75" s="101"/>
      <c r="U75" s="101"/>
    </row>
    <row r="76" customFormat="false" ht="13.5" hidden="false" customHeight="false" outlineLevel="0" collapsed="false">
      <c r="A76" s="228"/>
      <c r="B76" s="807"/>
      <c r="C76" s="807"/>
      <c r="D76" s="807"/>
      <c r="E76" s="807"/>
      <c r="F76" s="807"/>
      <c r="G76" s="228"/>
      <c r="H76" s="228"/>
      <c r="I76" s="228"/>
      <c r="J76" s="228"/>
      <c r="K76" s="228"/>
      <c r="L76" s="228"/>
      <c r="M76" s="228"/>
    </row>
  </sheetData>
  <mergeCells count="9">
    <mergeCell ref="B4:B5"/>
    <mergeCell ref="I4:I5"/>
    <mergeCell ref="O5:P5"/>
    <mergeCell ref="O6:O8"/>
    <mergeCell ref="O9:O11"/>
    <mergeCell ref="O12:O14"/>
    <mergeCell ref="O15:O17"/>
    <mergeCell ref="B27:B28"/>
    <mergeCell ref="I27:I28"/>
  </mergeCells>
  <printOptions headings="false" gridLines="false" gridLinesSet="true" horizontalCentered="false" verticalCentered="false"/>
  <pageMargins left="0.551388888888889" right="0.551388888888889"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B1:AI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08" width="2.88"/>
    <col collapsed="false" customWidth="true" hidden="false" outlineLevel="0" max="2" min="2" style="808" width="18.25"/>
    <col collapsed="false" customWidth="true" hidden="false" outlineLevel="0" max="4" min="3" style="808" width="11"/>
    <col collapsed="false" customWidth="true" hidden="false" outlineLevel="0" max="5" min="5" style="808" width="9.88"/>
    <col collapsed="false" customWidth="true" hidden="false" outlineLevel="0" max="6" min="6" style="809" width="10.88"/>
    <col collapsed="false" customWidth="true" hidden="false" outlineLevel="0" max="7" min="7" style="808" width="11"/>
    <col collapsed="false" customWidth="true" hidden="false" outlineLevel="0" max="8" min="8" style="808" width="3.88"/>
    <col collapsed="false" customWidth="true" hidden="false" outlineLevel="0" max="9" min="9" style="808" width="19.5"/>
    <col collapsed="false" customWidth="true" hidden="false" outlineLevel="0" max="10" min="10" style="808" width="11"/>
    <col collapsed="false" customWidth="true" hidden="false" outlineLevel="0" max="11" min="11" style="808" width="9.25"/>
    <col collapsed="false" customWidth="true" hidden="false" outlineLevel="0" max="12" min="12" style="808" width="7.13"/>
    <col collapsed="false" customWidth="true" hidden="false" outlineLevel="0" max="13" min="13" style="808" width="9.88"/>
    <col collapsed="false" customWidth="true" hidden="false" outlineLevel="0" max="14" min="14" style="808" width="11"/>
    <col collapsed="false" customWidth="true" hidden="false" outlineLevel="0" max="15" min="15" style="808" width="3.88"/>
    <col collapsed="false" customWidth="true" hidden="false" outlineLevel="0" max="16" min="16" style="808" width="19.5"/>
    <col collapsed="false" customWidth="true" hidden="false" outlineLevel="0" max="17" min="17" style="808" width="11"/>
    <col collapsed="false" customWidth="true" hidden="false" outlineLevel="0" max="18" min="18" style="808" width="9.25"/>
    <col collapsed="false" customWidth="true" hidden="false" outlineLevel="0" max="19" min="19" style="808" width="7.13"/>
    <col collapsed="false" customWidth="true" hidden="false" outlineLevel="0" max="21" min="20" style="808" width="11"/>
    <col collapsed="false" customWidth="true" hidden="false" outlineLevel="0" max="22" min="22" style="808" width="4.75"/>
    <col collapsed="false" customWidth="true" hidden="false" outlineLevel="0" max="23" min="23" style="808" width="19.5"/>
    <col collapsed="false" customWidth="true" hidden="false" outlineLevel="0" max="24" min="24" style="808" width="11"/>
    <col collapsed="false" customWidth="true" hidden="false" outlineLevel="0" max="25" min="25" style="808" width="9.25"/>
    <col collapsed="false" customWidth="true" hidden="false" outlineLevel="0" max="26" min="26" style="808" width="7.13"/>
    <col collapsed="false" customWidth="true" hidden="false" outlineLevel="0" max="27" min="27" style="808" width="9.88"/>
    <col collapsed="false" customWidth="true" hidden="false" outlineLevel="0" max="28" min="28" style="808" width="11"/>
    <col collapsed="false" customWidth="true" hidden="false" outlineLevel="0" max="29" min="29" style="808" width="3.88"/>
    <col collapsed="false" customWidth="true" hidden="false" outlineLevel="0" max="30" min="30" style="808" width="19.5"/>
    <col collapsed="false" customWidth="true" hidden="false" outlineLevel="0" max="31" min="31" style="808" width="11"/>
    <col collapsed="false" customWidth="true" hidden="false" outlineLevel="0" max="32" min="32" style="808" width="9.25"/>
    <col collapsed="false" customWidth="true" hidden="false" outlineLevel="0" max="33" min="33" style="808" width="7.13"/>
    <col collapsed="false" customWidth="true" hidden="false" outlineLevel="0" max="35" min="34" style="808" width="11"/>
    <col collapsed="false" customWidth="false" hidden="false" outlineLevel="0" max="16384" min="36" style="808" width="9"/>
  </cols>
  <sheetData>
    <row r="1" customFormat="false" ht="13.5" hidden="false" customHeight="false" outlineLevel="0" collapsed="false">
      <c r="B1" s="810" t="s">
        <v>203</v>
      </c>
      <c r="C1" s="811"/>
      <c r="D1" s="811"/>
      <c r="E1" s="811"/>
      <c r="F1" s="812" t="s">
        <v>1</v>
      </c>
    </row>
    <row r="2" customFormat="false" ht="13.5" hidden="false" customHeight="false" outlineLevel="0" collapsed="false">
      <c r="B2" s="810"/>
      <c r="C2" s="811"/>
      <c r="D2" s="811"/>
      <c r="E2" s="811"/>
      <c r="F2" s="813"/>
    </row>
    <row r="3" customFormat="false" ht="13.5" hidden="false" customHeight="false" outlineLevel="0" collapsed="false">
      <c r="B3" s="814" t="s">
        <v>503</v>
      </c>
    </row>
    <row r="4" customFormat="false" ht="13.5" hidden="false" customHeight="false" outlineLevel="0" collapsed="false">
      <c r="B4" s="815" t="s">
        <v>7</v>
      </c>
    </row>
    <row r="5" customFormat="false" ht="14.25" hidden="false" customHeight="false" outlineLevel="0" collapsed="false">
      <c r="B5" s="814" t="s">
        <v>504</v>
      </c>
      <c r="C5" s="816" t="str">
        <f aca="false">'3(4)ｲ（表作成用1)'!R5</f>
        <v>悪性新生物</v>
      </c>
      <c r="I5" s="814" t="s">
        <v>505</v>
      </c>
      <c r="J5" s="816" t="str">
        <f aca="false">'3(4)ｲ（表作成用1)'!S5</f>
        <v>心疾患</v>
      </c>
      <c r="M5" s="809"/>
      <c r="P5" s="814" t="s">
        <v>506</v>
      </c>
      <c r="Q5" s="816" t="str">
        <f aca="false">'3(4)ｲ（表作成用1)'!T5</f>
        <v>肺炎</v>
      </c>
      <c r="T5" s="809"/>
      <c r="W5" s="814" t="s">
        <v>507</v>
      </c>
      <c r="X5" s="816" t="str">
        <f aca="false">'3(4)ｲ（表作成用1)'!U5</f>
        <v>脳血管疾患</v>
      </c>
      <c r="AA5" s="809"/>
      <c r="AD5" s="814"/>
      <c r="AE5" s="816" t="str">
        <f aca="false">'3(4)ｲ（表作成用1)'!Q5</f>
        <v>総数</v>
      </c>
      <c r="AH5" s="809"/>
    </row>
    <row r="6" s="817" customFormat="true" ht="13.5" hidden="false" customHeight="false" outlineLevel="0" collapsed="false">
      <c r="B6" s="818"/>
      <c r="C6" s="819" t="s">
        <v>508</v>
      </c>
      <c r="D6" s="819" t="s">
        <v>59</v>
      </c>
      <c r="E6" s="820" t="s">
        <v>456</v>
      </c>
      <c r="F6" s="821" t="s">
        <v>159</v>
      </c>
      <c r="G6" s="822" t="s">
        <v>509</v>
      </c>
      <c r="I6" s="818"/>
      <c r="J6" s="819" t="s">
        <v>508</v>
      </c>
      <c r="K6" s="819" t="s">
        <v>59</v>
      </c>
      <c r="L6" s="820" t="s">
        <v>456</v>
      </c>
      <c r="M6" s="821" t="s">
        <v>159</v>
      </c>
      <c r="N6" s="822" t="s">
        <v>509</v>
      </c>
      <c r="P6" s="818"/>
      <c r="Q6" s="819" t="s">
        <v>508</v>
      </c>
      <c r="R6" s="819" t="s">
        <v>59</v>
      </c>
      <c r="S6" s="820" t="s">
        <v>456</v>
      </c>
      <c r="T6" s="821" t="s">
        <v>159</v>
      </c>
      <c r="U6" s="822" t="s">
        <v>509</v>
      </c>
      <c r="W6" s="818"/>
      <c r="X6" s="819" t="s">
        <v>508</v>
      </c>
      <c r="Y6" s="819" t="s">
        <v>59</v>
      </c>
      <c r="Z6" s="820" t="s">
        <v>456</v>
      </c>
      <c r="AA6" s="821" t="s">
        <v>159</v>
      </c>
      <c r="AB6" s="822" t="s">
        <v>509</v>
      </c>
      <c r="AD6" s="818"/>
      <c r="AE6" s="819" t="s">
        <v>508</v>
      </c>
      <c r="AF6" s="819" t="s">
        <v>59</v>
      </c>
      <c r="AG6" s="820" t="s">
        <v>456</v>
      </c>
      <c r="AH6" s="821" t="s">
        <v>159</v>
      </c>
      <c r="AI6" s="822" t="s">
        <v>509</v>
      </c>
    </row>
    <row r="7" customFormat="false" ht="13.5" hidden="false" customHeight="false" outlineLevel="0" collapsed="false">
      <c r="B7" s="823" t="s">
        <v>488</v>
      </c>
      <c r="C7" s="824" t="n">
        <f aca="false">'3(4)ｲ死因順位'!D43</f>
        <v>8180</v>
      </c>
      <c r="D7" s="824" t="n">
        <f aca="false">'1人口の推移　年齢階級別'!B5</f>
        <v>63254</v>
      </c>
      <c r="E7" s="824" t="n">
        <f aca="false">'3(4)ｲ（表作成用1)'!C6</f>
        <v>1</v>
      </c>
      <c r="F7" s="825" t="n">
        <f aca="false">E7*1000/D7</f>
        <v>0.0158092768836753</v>
      </c>
      <c r="G7" s="826" t="n">
        <f aca="false">C7*F7</f>
        <v>129.319884908464</v>
      </c>
      <c r="I7" s="823" t="s">
        <v>488</v>
      </c>
      <c r="J7" s="824" t="n">
        <f aca="false">C7</f>
        <v>8180</v>
      </c>
      <c r="K7" s="824" t="n">
        <f aca="false">D7</f>
        <v>63254</v>
      </c>
      <c r="L7" s="824" t="n">
        <f aca="false">'3(4)ｲ（表作成用1)'!D6</f>
        <v>0</v>
      </c>
      <c r="M7" s="825" t="n">
        <f aca="false">L7*1000/K7</f>
        <v>0</v>
      </c>
      <c r="N7" s="826" t="n">
        <f aca="false">J7*M7</f>
        <v>0</v>
      </c>
      <c r="P7" s="823" t="s">
        <v>488</v>
      </c>
      <c r="Q7" s="824" t="n">
        <f aca="false">C7</f>
        <v>8180</v>
      </c>
      <c r="R7" s="824" t="n">
        <f aca="false">D7</f>
        <v>63254</v>
      </c>
      <c r="S7" s="824" t="n">
        <f aca="false">'3(4)ｲ（表作成用1)'!E6</f>
        <v>0</v>
      </c>
      <c r="T7" s="825" t="n">
        <f aca="false">S7*1000/R7</f>
        <v>0</v>
      </c>
      <c r="U7" s="826" t="n">
        <f aca="false">Q7*T7</f>
        <v>0</v>
      </c>
      <c r="W7" s="823" t="s">
        <v>488</v>
      </c>
      <c r="X7" s="824" t="n">
        <f aca="false">C7</f>
        <v>8180</v>
      </c>
      <c r="Y7" s="824" t="n">
        <f aca="false">D7</f>
        <v>63254</v>
      </c>
      <c r="Z7" s="824" t="n">
        <f aca="false">'3(4)ｲ（表作成用1)'!F6</f>
        <v>0</v>
      </c>
      <c r="AA7" s="825" t="n">
        <f aca="false">Z7*1000/Y7</f>
        <v>0</v>
      </c>
      <c r="AB7" s="826" t="n">
        <f aca="false">X7*AA7</f>
        <v>0</v>
      </c>
      <c r="AD7" s="823" t="s">
        <v>488</v>
      </c>
      <c r="AE7" s="824" t="n">
        <f aca="false">C7</f>
        <v>8180</v>
      </c>
      <c r="AF7" s="824" t="n">
        <f aca="false">D7</f>
        <v>63254</v>
      </c>
      <c r="AG7" s="824" t="n">
        <f aca="false">'3(4)ｲ（表作成用1)'!B6</f>
        <v>25</v>
      </c>
      <c r="AH7" s="825" t="n">
        <f aca="false">AG7*1000/AF7</f>
        <v>0.395231922091884</v>
      </c>
      <c r="AI7" s="826" t="n">
        <f aca="false">AE7*AH7</f>
        <v>3232.99712271161</v>
      </c>
    </row>
    <row r="8" customFormat="false" ht="13.5" hidden="false" customHeight="false" outlineLevel="0" collapsed="false">
      <c r="B8" s="823" t="s">
        <v>490</v>
      </c>
      <c r="C8" s="824" t="n">
        <f aca="false">'3(4)ｲ死因順位'!D44</f>
        <v>8338</v>
      </c>
      <c r="D8" s="824" t="n">
        <f aca="false">'1人口の推移　年齢階級別'!B6</f>
        <v>68210</v>
      </c>
      <c r="E8" s="824" t="n">
        <f aca="false">'3(4)ｲ（表作成用1)'!C7</f>
        <v>0</v>
      </c>
      <c r="F8" s="825" t="n">
        <f aca="false">E8*1000/D8</f>
        <v>0</v>
      </c>
      <c r="G8" s="826" t="n">
        <f aca="false">C8*F8</f>
        <v>0</v>
      </c>
      <c r="I8" s="823" t="s">
        <v>490</v>
      </c>
      <c r="J8" s="824" t="n">
        <f aca="false">C8</f>
        <v>8338</v>
      </c>
      <c r="K8" s="824" t="n">
        <f aca="false">D8</f>
        <v>68210</v>
      </c>
      <c r="L8" s="824" t="n">
        <f aca="false">'3(4)ｲ（表作成用1)'!D7</f>
        <v>0</v>
      </c>
      <c r="M8" s="825" t="n">
        <f aca="false">L8*1000/K8</f>
        <v>0</v>
      </c>
      <c r="N8" s="826" t="n">
        <f aca="false">J8*M8</f>
        <v>0</v>
      </c>
      <c r="P8" s="823" t="s">
        <v>490</v>
      </c>
      <c r="Q8" s="824" t="n">
        <f aca="false">C8</f>
        <v>8338</v>
      </c>
      <c r="R8" s="824" t="n">
        <f aca="false">D8</f>
        <v>68210</v>
      </c>
      <c r="S8" s="824" t="n">
        <f aca="false">'3(4)ｲ（表作成用1)'!E7</f>
        <v>0</v>
      </c>
      <c r="T8" s="825" t="n">
        <f aca="false">S8*1000/R8</f>
        <v>0</v>
      </c>
      <c r="U8" s="826" t="n">
        <f aca="false">Q8*T8</f>
        <v>0</v>
      </c>
      <c r="W8" s="823" t="s">
        <v>490</v>
      </c>
      <c r="X8" s="824" t="n">
        <f aca="false">C8</f>
        <v>8338</v>
      </c>
      <c r="Y8" s="824" t="n">
        <f aca="false">D8</f>
        <v>68210</v>
      </c>
      <c r="Z8" s="824" t="n">
        <f aca="false">'3(4)ｲ（表作成用1)'!F7</f>
        <v>0</v>
      </c>
      <c r="AA8" s="825" t="n">
        <f aca="false">Z8*1000/Y8</f>
        <v>0</v>
      </c>
      <c r="AB8" s="826" t="n">
        <f aca="false">X8*AA8</f>
        <v>0</v>
      </c>
      <c r="AD8" s="823" t="s">
        <v>490</v>
      </c>
      <c r="AE8" s="824" t="n">
        <f aca="false">C8</f>
        <v>8338</v>
      </c>
      <c r="AF8" s="824" t="n">
        <f aca="false">D8</f>
        <v>68210</v>
      </c>
      <c r="AG8" s="824" t="n">
        <f aca="false">'3(4)ｲ（表作成用1)'!B7</f>
        <v>2</v>
      </c>
      <c r="AH8" s="825" t="n">
        <f aca="false">AG8*1000/AF8</f>
        <v>0.0293212138982554</v>
      </c>
      <c r="AI8" s="826" t="n">
        <f aca="false">AE8*AH8</f>
        <v>244.480281483653</v>
      </c>
    </row>
    <row r="9" customFormat="false" ht="13.5" hidden="false" customHeight="false" outlineLevel="0" collapsed="false">
      <c r="B9" s="823" t="s">
        <v>492</v>
      </c>
      <c r="C9" s="824" t="n">
        <f aca="false">'3(4)ｲ死因順位'!D45</f>
        <v>8497</v>
      </c>
      <c r="D9" s="824" t="n">
        <f aca="false">'1人口の推移　年齢階級別'!B7</f>
        <v>70054</v>
      </c>
      <c r="E9" s="824" t="n">
        <f aca="false">'3(4)ｲ（表作成用1)'!C8</f>
        <v>1</v>
      </c>
      <c r="F9" s="825" t="n">
        <f aca="false">E9*1000/D9</f>
        <v>0.0142747023724555</v>
      </c>
      <c r="G9" s="826" t="n">
        <f aca="false">C9*F9</f>
        <v>121.292146058755</v>
      </c>
      <c r="I9" s="823" t="s">
        <v>492</v>
      </c>
      <c r="J9" s="824" t="n">
        <f aca="false">C9</f>
        <v>8497</v>
      </c>
      <c r="K9" s="824" t="n">
        <f aca="false">D9</f>
        <v>70054</v>
      </c>
      <c r="L9" s="824" t="n">
        <f aca="false">'3(4)ｲ（表作成用1)'!D8</f>
        <v>0</v>
      </c>
      <c r="M9" s="825" t="n">
        <f aca="false">L9*1000/K9</f>
        <v>0</v>
      </c>
      <c r="N9" s="826" t="n">
        <f aca="false">J9*M9</f>
        <v>0</v>
      </c>
      <c r="P9" s="823" t="s">
        <v>492</v>
      </c>
      <c r="Q9" s="824" t="n">
        <f aca="false">C9</f>
        <v>8497</v>
      </c>
      <c r="R9" s="824" t="n">
        <f aca="false">D9</f>
        <v>70054</v>
      </c>
      <c r="S9" s="824" t="n">
        <f aca="false">'3(4)ｲ（表作成用1)'!E8</f>
        <v>0</v>
      </c>
      <c r="T9" s="825" t="n">
        <f aca="false">S9*1000/R9</f>
        <v>0</v>
      </c>
      <c r="U9" s="826" t="n">
        <f aca="false">Q9*T9</f>
        <v>0</v>
      </c>
      <c r="W9" s="823" t="s">
        <v>492</v>
      </c>
      <c r="X9" s="824" t="n">
        <f aca="false">C9</f>
        <v>8497</v>
      </c>
      <c r="Y9" s="824" t="n">
        <f aca="false">D9</f>
        <v>70054</v>
      </c>
      <c r="Z9" s="824" t="n">
        <f aca="false">'3(4)ｲ（表作成用1)'!F8</f>
        <v>0</v>
      </c>
      <c r="AA9" s="825" t="n">
        <f aca="false">Z9*1000/Y9</f>
        <v>0</v>
      </c>
      <c r="AB9" s="826" t="n">
        <f aca="false">X9*AA9</f>
        <v>0</v>
      </c>
      <c r="AD9" s="823" t="s">
        <v>492</v>
      </c>
      <c r="AE9" s="824" t="n">
        <f aca="false">C9</f>
        <v>8497</v>
      </c>
      <c r="AF9" s="824" t="n">
        <f aca="false">D9</f>
        <v>70054</v>
      </c>
      <c r="AG9" s="824" t="n">
        <f aca="false">'3(4)ｲ（表作成用1)'!B8</f>
        <v>5</v>
      </c>
      <c r="AH9" s="825" t="n">
        <f aca="false">AG9*1000/AF9</f>
        <v>0.0713735118622777</v>
      </c>
      <c r="AI9" s="826" t="n">
        <f aca="false">AE9*AH9</f>
        <v>606.460730293773</v>
      </c>
    </row>
    <row r="10" customFormat="false" ht="13.5" hidden="false" customHeight="false" outlineLevel="0" collapsed="false">
      <c r="B10" s="823" t="s">
        <v>220</v>
      </c>
      <c r="C10" s="824" t="n">
        <f aca="false">'3(4)ｲ死因順位'!D46</f>
        <v>8655</v>
      </c>
      <c r="D10" s="824" t="n">
        <f aca="false">'1人口の推移　年齢階級別'!B8</f>
        <v>74277</v>
      </c>
      <c r="E10" s="824" t="n">
        <f aca="false">'3(4)ｲ（表作成用1)'!C9</f>
        <v>1</v>
      </c>
      <c r="F10" s="825" t="n">
        <f aca="false">E10*1000/D10</f>
        <v>0.0134631177888175</v>
      </c>
      <c r="G10" s="826" t="n">
        <f aca="false">C10*F10</f>
        <v>116.523284462216</v>
      </c>
      <c r="I10" s="823" t="s">
        <v>220</v>
      </c>
      <c r="J10" s="824" t="n">
        <f aca="false">C10</f>
        <v>8655</v>
      </c>
      <c r="K10" s="824" t="n">
        <f aca="false">D10</f>
        <v>74277</v>
      </c>
      <c r="L10" s="824" t="n">
        <f aca="false">'3(4)ｲ（表作成用1)'!D9</f>
        <v>0</v>
      </c>
      <c r="M10" s="825" t="n">
        <f aca="false">L10*1000/K10</f>
        <v>0</v>
      </c>
      <c r="N10" s="826" t="n">
        <f aca="false">J10*M10</f>
        <v>0</v>
      </c>
      <c r="P10" s="823" t="s">
        <v>220</v>
      </c>
      <c r="Q10" s="824" t="n">
        <f aca="false">C10</f>
        <v>8655</v>
      </c>
      <c r="R10" s="824" t="n">
        <f aca="false">D10</f>
        <v>74277</v>
      </c>
      <c r="S10" s="824" t="n">
        <f aca="false">'3(4)ｲ（表作成用1)'!E9</f>
        <v>0</v>
      </c>
      <c r="T10" s="825" t="n">
        <f aca="false">S10*1000/R10</f>
        <v>0</v>
      </c>
      <c r="U10" s="826" t="n">
        <f aca="false">Q10*T10</f>
        <v>0</v>
      </c>
      <c r="W10" s="823" t="s">
        <v>220</v>
      </c>
      <c r="X10" s="824" t="n">
        <f aca="false">C10</f>
        <v>8655</v>
      </c>
      <c r="Y10" s="824" t="n">
        <f aca="false">D10</f>
        <v>74277</v>
      </c>
      <c r="Z10" s="824" t="n">
        <f aca="false">'3(4)ｲ（表作成用1)'!F9</f>
        <v>0</v>
      </c>
      <c r="AA10" s="825" t="n">
        <f aca="false">Z10*1000/Y10</f>
        <v>0</v>
      </c>
      <c r="AB10" s="826" t="n">
        <f aca="false">X10*AA10</f>
        <v>0</v>
      </c>
      <c r="AD10" s="823" t="s">
        <v>220</v>
      </c>
      <c r="AE10" s="824" t="n">
        <f aca="false">C10</f>
        <v>8655</v>
      </c>
      <c r="AF10" s="824" t="n">
        <f aca="false">D10</f>
        <v>74277</v>
      </c>
      <c r="AG10" s="824" t="n">
        <f aca="false">'3(4)ｲ（表作成用1)'!B9</f>
        <v>15</v>
      </c>
      <c r="AH10" s="825" t="n">
        <f aca="false">AG10*1000/AF10</f>
        <v>0.201946766832263</v>
      </c>
      <c r="AI10" s="826" t="n">
        <f aca="false">AE10*AH10</f>
        <v>1747.84926693324</v>
      </c>
    </row>
    <row r="11" customFormat="false" ht="13.5" hidden="false" customHeight="false" outlineLevel="0" collapsed="false">
      <c r="B11" s="823" t="s">
        <v>221</v>
      </c>
      <c r="C11" s="824" t="n">
        <f aca="false">'3(4)ｲ死因順位'!D47</f>
        <v>8814</v>
      </c>
      <c r="D11" s="824" t="n">
        <f aca="false">'1人口の推移　年齢階級別'!B9</f>
        <v>72145</v>
      </c>
      <c r="E11" s="824" t="n">
        <f aca="false">'3(4)ｲ（表作成用1)'!C10</f>
        <v>4</v>
      </c>
      <c r="F11" s="825" t="n">
        <f aca="false">E11*1000/D11</f>
        <v>0.0554438977060087</v>
      </c>
      <c r="G11" s="826" t="n">
        <f aca="false">C11*F11</f>
        <v>488.682514380761</v>
      </c>
      <c r="I11" s="823" t="s">
        <v>221</v>
      </c>
      <c r="J11" s="824" t="n">
        <f aca="false">C11</f>
        <v>8814</v>
      </c>
      <c r="K11" s="824" t="n">
        <f aca="false">D11</f>
        <v>72145</v>
      </c>
      <c r="L11" s="824" t="n">
        <f aca="false">'3(4)ｲ（表作成用1)'!D10</f>
        <v>2</v>
      </c>
      <c r="M11" s="825" t="n">
        <f aca="false">L11*1000/K11</f>
        <v>0.0277219488530044</v>
      </c>
      <c r="N11" s="826" t="n">
        <f aca="false">J11*M11</f>
        <v>244.34125719038</v>
      </c>
      <c r="P11" s="823" t="s">
        <v>221</v>
      </c>
      <c r="Q11" s="824" t="n">
        <f aca="false">C11</f>
        <v>8814</v>
      </c>
      <c r="R11" s="824" t="n">
        <f aca="false">D11</f>
        <v>72145</v>
      </c>
      <c r="S11" s="824" t="n">
        <f aca="false">'3(4)ｲ（表作成用1)'!E10</f>
        <v>0</v>
      </c>
      <c r="T11" s="825" t="n">
        <f aca="false">S11*1000/R11</f>
        <v>0</v>
      </c>
      <c r="U11" s="826" t="n">
        <f aca="false">Q11*T11</f>
        <v>0</v>
      </c>
      <c r="W11" s="823" t="s">
        <v>221</v>
      </c>
      <c r="X11" s="824" t="n">
        <f aca="false">C11</f>
        <v>8814</v>
      </c>
      <c r="Y11" s="824" t="n">
        <f aca="false">D11</f>
        <v>72145</v>
      </c>
      <c r="Z11" s="824" t="n">
        <f aca="false">'3(4)ｲ（表作成用1)'!F10</f>
        <v>0</v>
      </c>
      <c r="AA11" s="825" t="n">
        <f aca="false">Z11*1000/Y11</f>
        <v>0</v>
      </c>
      <c r="AB11" s="826" t="n">
        <f aca="false">X11*AA11</f>
        <v>0</v>
      </c>
      <c r="AD11" s="823" t="s">
        <v>221</v>
      </c>
      <c r="AE11" s="824" t="n">
        <f aca="false">C11</f>
        <v>8814</v>
      </c>
      <c r="AF11" s="824" t="n">
        <f aca="false">D11</f>
        <v>72145</v>
      </c>
      <c r="AG11" s="824" t="n">
        <f aca="false">'3(4)ｲ（表作成用1)'!B10</f>
        <v>28</v>
      </c>
      <c r="AH11" s="825" t="n">
        <f aca="false">AG11*1000/AF11</f>
        <v>0.388107283942061</v>
      </c>
      <c r="AI11" s="826" t="n">
        <f aca="false">AE11*AH11</f>
        <v>3420.77760066533</v>
      </c>
    </row>
    <row r="12" customFormat="false" ht="13.5" hidden="false" customHeight="false" outlineLevel="0" collapsed="false">
      <c r="B12" s="823" t="s">
        <v>222</v>
      </c>
      <c r="C12" s="824" t="n">
        <f aca="false">'3(4)ｲ死因順位'!D48</f>
        <v>8972</v>
      </c>
      <c r="D12" s="824" t="n">
        <f aca="false">'1人口の推移　年齢階級別'!B10</f>
        <v>71927</v>
      </c>
      <c r="E12" s="824" t="n">
        <f aca="false">'3(4)ｲ（表作成用1)'!C11</f>
        <v>4</v>
      </c>
      <c r="F12" s="825" t="n">
        <f aca="false">E12*1000/D12</f>
        <v>0.055611939883493</v>
      </c>
      <c r="G12" s="826" t="n">
        <f aca="false">C12*F12</f>
        <v>498.950324634699</v>
      </c>
      <c r="I12" s="823" t="s">
        <v>222</v>
      </c>
      <c r="J12" s="824" t="n">
        <f aca="false">C12</f>
        <v>8972</v>
      </c>
      <c r="K12" s="824" t="n">
        <f aca="false">D12</f>
        <v>71927</v>
      </c>
      <c r="L12" s="824" t="n">
        <f aca="false">'3(4)ｲ（表作成用1)'!D11</f>
        <v>2</v>
      </c>
      <c r="M12" s="825" t="n">
        <f aca="false">L12*1000/K12</f>
        <v>0.0278059699417465</v>
      </c>
      <c r="N12" s="826" t="n">
        <f aca="false">J12*M12</f>
        <v>249.47516231735</v>
      </c>
      <c r="P12" s="823" t="s">
        <v>222</v>
      </c>
      <c r="Q12" s="824" t="n">
        <f aca="false">C12</f>
        <v>8972</v>
      </c>
      <c r="R12" s="824" t="n">
        <f aca="false">D12</f>
        <v>71927</v>
      </c>
      <c r="S12" s="824" t="n">
        <f aca="false">'3(4)ｲ（表作成用1)'!E11</f>
        <v>0</v>
      </c>
      <c r="T12" s="825" t="n">
        <f aca="false">S12*1000/R12</f>
        <v>0</v>
      </c>
      <c r="U12" s="826" t="n">
        <f aca="false">Q12*T12</f>
        <v>0</v>
      </c>
      <c r="W12" s="823" t="s">
        <v>222</v>
      </c>
      <c r="X12" s="824" t="n">
        <f aca="false">C12</f>
        <v>8972</v>
      </c>
      <c r="Y12" s="824" t="n">
        <f aca="false">D12</f>
        <v>71927</v>
      </c>
      <c r="Z12" s="824" t="n">
        <f aca="false">'3(4)ｲ（表作成用1)'!F11</f>
        <v>0</v>
      </c>
      <c r="AA12" s="825" t="n">
        <f aca="false">Z12*1000/Y12</f>
        <v>0</v>
      </c>
      <c r="AB12" s="826" t="n">
        <f aca="false">X12*AA12</f>
        <v>0</v>
      </c>
      <c r="AD12" s="823" t="s">
        <v>222</v>
      </c>
      <c r="AE12" s="824" t="n">
        <f aca="false">C12</f>
        <v>8972</v>
      </c>
      <c r="AF12" s="824" t="n">
        <f aca="false">D12</f>
        <v>71927</v>
      </c>
      <c r="AG12" s="824" t="n">
        <f aca="false">'3(4)ｲ（表作成用1)'!B11</f>
        <v>30</v>
      </c>
      <c r="AH12" s="825" t="n">
        <f aca="false">AG12*1000/AF12</f>
        <v>0.417089549126197</v>
      </c>
      <c r="AI12" s="826" t="n">
        <f aca="false">AE12*AH12</f>
        <v>3742.12743476024</v>
      </c>
    </row>
    <row r="13" customFormat="false" ht="13.5" hidden="false" customHeight="false" outlineLevel="0" collapsed="false">
      <c r="B13" s="823" t="s">
        <v>223</v>
      </c>
      <c r="C13" s="824" t="n">
        <f aca="false">'3(4)ｲ死因順位'!D49</f>
        <v>9130</v>
      </c>
      <c r="D13" s="824" t="n">
        <f aca="false">'1人口の推移　年齢階級別'!B11</f>
        <v>80944</v>
      </c>
      <c r="E13" s="824" t="n">
        <f aca="false">'3(4)ｲ（表作成用1)'!C12</f>
        <v>8</v>
      </c>
      <c r="F13" s="825" t="n">
        <f aca="false">E13*1000/D13</f>
        <v>0.098833761612967</v>
      </c>
      <c r="G13" s="826" t="n">
        <f aca="false">C13*F13</f>
        <v>902.352243526389</v>
      </c>
      <c r="I13" s="823" t="s">
        <v>223</v>
      </c>
      <c r="J13" s="824" t="n">
        <f aca="false">C13</f>
        <v>9130</v>
      </c>
      <c r="K13" s="824" t="n">
        <f aca="false">D13</f>
        <v>80944</v>
      </c>
      <c r="L13" s="824" t="n">
        <f aca="false">'3(4)ｲ（表作成用1)'!D12</f>
        <v>3</v>
      </c>
      <c r="M13" s="825" t="n">
        <f aca="false">L13*1000/K13</f>
        <v>0.0370626606048626</v>
      </c>
      <c r="N13" s="826" t="n">
        <f aca="false">J13*M13</f>
        <v>338.382091322396</v>
      </c>
      <c r="P13" s="823" t="s">
        <v>223</v>
      </c>
      <c r="Q13" s="824" t="n">
        <f aca="false">C13</f>
        <v>9130</v>
      </c>
      <c r="R13" s="824" t="n">
        <f aca="false">D13</f>
        <v>80944</v>
      </c>
      <c r="S13" s="824" t="n">
        <f aca="false">'3(4)ｲ（表作成用1)'!E12</f>
        <v>0</v>
      </c>
      <c r="T13" s="825" t="n">
        <f aca="false">S13*1000/R13</f>
        <v>0</v>
      </c>
      <c r="U13" s="826" t="n">
        <f aca="false">Q13*T13</f>
        <v>0</v>
      </c>
      <c r="W13" s="823" t="s">
        <v>223</v>
      </c>
      <c r="X13" s="824" t="n">
        <f aca="false">C13</f>
        <v>9130</v>
      </c>
      <c r="Y13" s="824" t="n">
        <f aca="false">D13</f>
        <v>80944</v>
      </c>
      <c r="Z13" s="824" t="n">
        <f aca="false">'3(4)ｲ（表作成用1)'!F12</f>
        <v>1</v>
      </c>
      <c r="AA13" s="825" t="n">
        <f aca="false">Z13*1000/Y13</f>
        <v>0.0123542202016209</v>
      </c>
      <c r="AB13" s="826" t="n">
        <f aca="false">X13*AA13</f>
        <v>112.794030440799</v>
      </c>
      <c r="AD13" s="823" t="s">
        <v>223</v>
      </c>
      <c r="AE13" s="824" t="n">
        <f aca="false">C13</f>
        <v>9130</v>
      </c>
      <c r="AF13" s="824" t="n">
        <f aca="false">D13</f>
        <v>80944</v>
      </c>
      <c r="AG13" s="824" t="n">
        <f aca="false">'3(4)ｲ（表作成用1)'!B12</f>
        <v>29</v>
      </c>
      <c r="AH13" s="825" t="n">
        <f aca="false">AG13*1000/AF13</f>
        <v>0.358272385847005</v>
      </c>
      <c r="AI13" s="826" t="n">
        <f aca="false">AE13*AH13</f>
        <v>3271.02688278316</v>
      </c>
    </row>
    <row r="14" customFormat="false" ht="13.5" hidden="false" customHeight="false" outlineLevel="0" collapsed="false">
      <c r="B14" s="823" t="s">
        <v>224</v>
      </c>
      <c r="C14" s="824" t="n">
        <f aca="false">'3(4)ｲ死因順位'!D50</f>
        <v>9289</v>
      </c>
      <c r="D14" s="824" t="n">
        <f aca="false">'1人口の推移　年齢階級別'!B12</f>
        <v>92344</v>
      </c>
      <c r="E14" s="824" t="n">
        <f aca="false">'3(4)ｲ（表作成用1)'!C13</f>
        <v>11</v>
      </c>
      <c r="F14" s="825" t="n">
        <f aca="false">E14*1000/D14</f>
        <v>0.119119812873603</v>
      </c>
      <c r="G14" s="826" t="n">
        <f aca="false">C14*F14</f>
        <v>1106.5039417829</v>
      </c>
      <c r="I14" s="823" t="s">
        <v>224</v>
      </c>
      <c r="J14" s="824" t="n">
        <f aca="false">C14</f>
        <v>9289</v>
      </c>
      <c r="K14" s="824" t="n">
        <f aca="false">D14</f>
        <v>92344</v>
      </c>
      <c r="L14" s="824" t="n">
        <f aca="false">'3(4)ｲ（表作成用1)'!D13</f>
        <v>2</v>
      </c>
      <c r="M14" s="825" t="n">
        <f aca="false">L14*1000/K14</f>
        <v>0.0216581477952006</v>
      </c>
      <c r="N14" s="826" t="n">
        <f aca="false">J14*M14</f>
        <v>201.182534869618</v>
      </c>
      <c r="P14" s="823" t="s">
        <v>224</v>
      </c>
      <c r="Q14" s="824" t="n">
        <f aca="false">C14</f>
        <v>9289</v>
      </c>
      <c r="R14" s="824" t="n">
        <f aca="false">D14</f>
        <v>92344</v>
      </c>
      <c r="S14" s="824" t="n">
        <f aca="false">'3(4)ｲ（表作成用1)'!E13</f>
        <v>0</v>
      </c>
      <c r="T14" s="825" t="n">
        <f aca="false">S14*1000/R14</f>
        <v>0</v>
      </c>
      <c r="U14" s="826" t="n">
        <f aca="false">Q14*T14</f>
        <v>0</v>
      </c>
      <c r="W14" s="823" t="s">
        <v>224</v>
      </c>
      <c r="X14" s="824" t="n">
        <f aca="false">C14</f>
        <v>9289</v>
      </c>
      <c r="Y14" s="824" t="n">
        <f aca="false">D14</f>
        <v>92344</v>
      </c>
      <c r="Z14" s="824" t="n">
        <f aca="false">'3(4)ｲ（表作成用1)'!F13</f>
        <v>0</v>
      </c>
      <c r="AA14" s="825" t="n">
        <f aca="false">Z14*1000/Y14</f>
        <v>0</v>
      </c>
      <c r="AB14" s="826" t="n">
        <f aca="false">X14*AA14</f>
        <v>0</v>
      </c>
      <c r="AD14" s="823" t="s">
        <v>224</v>
      </c>
      <c r="AE14" s="824" t="n">
        <f aca="false">C14</f>
        <v>9289</v>
      </c>
      <c r="AF14" s="824" t="n">
        <f aca="false">D14</f>
        <v>92344</v>
      </c>
      <c r="AG14" s="824" t="n">
        <f aca="false">'3(4)ｲ（表作成用1)'!B13</f>
        <v>39</v>
      </c>
      <c r="AH14" s="825" t="n">
        <f aca="false">AG14*1000/AF14</f>
        <v>0.422333882006411</v>
      </c>
      <c r="AI14" s="826" t="n">
        <f aca="false">AE14*AH14</f>
        <v>3923.05942995755</v>
      </c>
    </row>
    <row r="15" customFormat="false" ht="13.5" hidden="false" customHeight="false" outlineLevel="0" collapsed="false">
      <c r="B15" s="823" t="s">
        <v>225</v>
      </c>
      <c r="C15" s="824" t="n">
        <f aca="false">'3(4)ｲ死因順位'!D51</f>
        <v>9400</v>
      </c>
      <c r="D15" s="824" t="n">
        <f aca="false">'1人口の推移　年齢階級別'!B13</f>
        <v>109421</v>
      </c>
      <c r="E15" s="824" t="n">
        <f aca="false">'3(4)ｲ（表作成用1)'!C14</f>
        <v>17</v>
      </c>
      <c r="F15" s="825" t="n">
        <f aca="false">E15*1000/D15</f>
        <v>0.155363230092944</v>
      </c>
      <c r="G15" s="826" t="n">
        <f aca="false">C15*F15</f>
        <v>1460.41436287367</v>
      </c>
      <c r="I15" s="823" t="s">
        <v>225</v>
      </c>
      <c r="J15" s="824" t="n">
        <f aca="false">C15</f>
        <v>9400</v>
      </c>
      <c r="K15" s="824" t="n">
        <f aca="false">D15</f>
        <v>109421</v>
      </c>
      <c r="L15" s="824" t="n">
        <f aca="false">'3(4)ｲ（表作成用1)'!D14</f>
        <v>13</v>
      </c>
      <c r="M15" s="825" t="n">
        <f aca="false">L15*1000/K15</f>
        <v>0.118807175953428</v>
      </c>
      <c r="N15" s="826" t="n">
        <f aca="false">J15*M15</f>
        <v>1116.78745396222</v>
      </c>
      <c r="P15" s="823" t="s">
        <v>225</v>
      </c>
      <c r="Q15" s="824" t="n">
        <f aca="false">C15</f>
        <v>9400</v>
      </c>
      <c r="R15" s="824" t="n">
        <f aca="false">D15</f>
        <v>109421</v>
      </c>
      <c r="S15" s="824" t="n">
        <f aca="false">'3(4)ｲ（表作成用1)'!E14</f>
        <v>3</v>
      </c>
      <c r="T15" s="825" t="n">
        <f aca="false">S15*1000/R15</f>
        <v>0.0274170406046371</v>
      </c>
      <c r="U15" s="826" t="n">
        <f aca="false">Q15*T15</f>
        <v>257.720181683589</v>
      </c>
      <c r="W15" s="823" t="s">
        <v>225</v>
      </c>
      <c r="X15" s="824" t="n">
        <f aca="false">C15</f>
        <v>9400</v>
      </c>
      <c r="Y15" s="824" t="n">
        <f aca="false">D15</f>
        <v>109421</v>
      </c>
      <c r="Z15" s="824" t="n">
        <f aca="false">'3(4)ｲ（表作成用1)'!F14</f>
        <v>6</v>
      </c>
      <c r="AA15" s="825" t="n">
        <f aca="false">Z15*1000/Y15</f>
        <v>0.0548340812092743</v>
      </c>
      <c r="AB15" s="826" t="n">
        <f aca="false">X15*AA15</f>
        <v>515.440363367178</v>
      </c>
      <c r="AD15" s="823" t="s">
        <v>225</v>
      </c>
      <c r="AE15" s="824" t="n">
        <f aca="false">C15</f>
        <v>9400</v>
      </c>
      <c r="AF15" s="824" t="n">
        <f aca="false">D15</f>
        <v>109421</v>
      </c>
      <c r="AG15" s="824" t="n">
        <f aca="false">'3(4)ｲ（表作成用1)'!B14</f>
        <v>82</v>
      </c>
      <c r="AH15" s="825" t="n">
        <f aca="false">AG15*1000/AF15</f>
        <v>0.749399109860082</v>
      </c>
      <c r="AI15" s="826" t="n">
        <f aca="false">AE15*AH15</f>
        <v>7044.35163268477</v>
      </c>
    </row>
    <row r="16" customFormat="false" ht="13.5" hidden="false" customHeight="false" outlineLevel="0" collapsed="false">
      <c r="B16" s="823" t="s">
        <v>226</v>
      </c>
      <c r="C16" s="824" t="n">
        <f aca="false">'3(4)ｲ死因順位'!D52</f>
        <v>8651</v>
      </c>
      <c r="D16" s="824" t="n">
        <f aca="false">'1人口の推移　年齢階級別'!B14</f>
        <v>99704</v>
      </c>
      <c r="E16" s="824" t="n">
        <f aca="false">'3(4)ｲ（表作成用1)'!C15</f>
        <v>49</v>
      </c>
      <c r="F16" s="825" t="n">
        <f aca="false">E16*1000/D16</f>
        <v>0.491454705929552</v>
      </c>
      <c r="G16" s="826" t="n">
        <f aca="false">C16*F16</f>
        <v>4251.57466099655</v>
      </c>
      <c r="I16" s="823" t="s">
        <v>226</v>
      </c>
      <c r="J16" s="824" t="n">
        <f aca="false">C16</f>
        <v>8651</v>
      </c>
      <c r="K16" s="824" t="n">
        <f aca="false">D16</f>
        <v>99704</v>
      </c>
      <c r="L16" s="824" t="n">
        <f aca="false">'3(4)ｲ（表作成用1)'!D15</f>
        <v>14</v>
      </c>
      <c r="M16" s="825" t="n">
        <f aca="false">L16*1000/K16</f>
        <v>0.140415630265586</v>
      </c>
      <c r="N16" s="826" t="n">
        <f aca="false">J16*M16</f>
        <v>1214.73561742759</v>
      </c>
      <c r="P16" s="823" t="s">
        <v>226</v>
      </c>
      <c r="Q16" s="824" t="n">
        <f aca="false">C16</f>
        <v>8651</v>
      </c>
      <c r="R16" s="824" t="n">
        <f aca="false">D16</f>
        <v>99704</v>
      </c>
      <c r="S16" s="824" t="n">
        <f aca="false">'3(4)ｲ（表作成用1)'!E15</f>
        <v>2</v>
      </c>
      <c r="T16" s="825" t="n">
        <f aca="false">S16*1000/R16</f>
        <v>0.0200593757522266</v>
      </c>
      <c r="U16" s="826" t="n">
        <f aca="false">Q16*T16</f>
        <v>173.533659632512</v>
      </c>
      <c r="W16" s="823" t="s">
        <v>226</v>
      </c>
      <c r="X16" s="824" t="n">
        <f aca="false">C16</f>
        <v>8651</v>
      </c>
      <c r="Y16" s="824" t="n">
        <f aca="false">D16</f>
        <v>99704</v>
      </c>
      <c r="Z16" s="824" t="n">
        <f aca="false">'3(4)ｲ（表作成用1)'!F15</f>
        <v>11</v>
      </c>
      <c r="AA16" s="825" t="n">
        <f aca="false">Z16*1000/Y16</f>
        <v>0.110326566637246</v>
      </c>
      <c r="AB16" s="826" t="n">
        <f aca="false">X16*AA16</f>
        <v>954.435127978817</v>
      </c>
      <c r="AD16" s="823" t="s">
        <v>226</v>
      </c>
      <c r="AE16" s="824" t="n">
        <f aca="false">C16</f>
        <v>8651</v>
      </c>
      <c r="AF16" s="824" t="n">
        <f aca="false">D16</f>
        <v>99704</v>
      </c>
      <c r="AG16" s="824" t="n">
        <f aca="false">'3(4)ｲ（表作成用1)'!B15</f>
        <v>138</v>
      </c>
      <c r="AH16" s="825" t="n">
        <f aca="false">AG16*1000/AF16</f>
        <v>1.38409692690363</v>
      </c>
      <c r="AI16" s="826" t="n">
        <f aca="false">AE16*AH16</f>
        <v>11973.8225146433</v>
      </c>
    </row>
    <row r="17" customFormat="false" ht="13.5" hidden="false" customHeight="false" outlineLevel="0" collapsed="false">
      <c r="B17" s="823" t="s">
        <v>494</v>
      </c>
      <c r="C17" s="824" t="n">
        <f aca="false">'3(4)ｲ死因順位'!D53</f>
        <v>7616</v>
      </c>
      <c r="D17" s="824" t="n">
        <f aca="false">'1人口の推移　年齢階級別'!B15</f>
        <v>83971</v>
      </c>
      <c r="E17" s="824" t="n">
        <f aca="false">'3(4)ｲ（表作成用1)'!C16</f>
        <v>77</v>
      </c>
      <c r="F17" s="825" t="n">
        <f aca="false">E17*1000/D17</f>
        <v>0.916983244215265</v>
      </c>
      <c r="G17" s="826" t="n">
        <f aca="false">C17*F17</f>
        <v>6983.74438794346</v>
      </c>
      <c r="I17" s="823" t="s">
        <v>494</v>
      </c>
      <c r="J17" s="824" t="n">
        <f aca="false">C17</f>
        <v>7616</v>
      </c>
      <c r="K17" s="824" t="n">
        <f aca="false">D17</f>
        <v>83971</v>
      </c>
      <c r="L17" s="824" t="n">
        <f aca="false">'3(4)ｲ（表作成用1)'!D16</f>
        <v>18</v>
      </c>
      <c r="M17" s="825" t="n">
        <f aca="false">L17*1000/K17</f>
        <v>0.214359719426945</v>
      </c>
      <c r="N17" s="826" t="n">
        <f aca="false">J17*M17</f>
        <v>1632.56362315561</v>
      </c>
      <c r="P17" s="823" t="s">
        <v>494</v>
      </c>
      <c r="Q17" s="824" t="n">
        <f aca="false">C17</f>
        <v>7616</v>
      </c>
      <c r="R17" s="824" t="n">
        <f aca="false">D17</f>
        <v>83971</v>
      </c>
      <c r="S17" s="824" t="n">
        <f aca="false">'3(4)ｲ（表作成用1)'!E16</f>
        <v>2</v>
      </c>
      <c r="T17" s="825" t="n">
        <f aca="false">S17*1000/R17</f>
        <v>0.0238177466029939</v>
      </c>
      <c r="U17" s="826" t="n">
        <f aca="false">Q17*T17</f>
        <v>181.395958128401</v>
      </c>
      <c r="W17" s="823" t="s">
        <v>494</v>
      </c>
      <c r="X17" s="824" t="n">
        <f aca="false">C17</f>
        <v>7616</v>
      </c>
      <c r="Y17" s="824" t="n">
        <f aca="false">D17</f>
        <v>83971</v>
      </c>
      <c r="Z17" s="824" t="n">
        <f aca="false">'3(4)ｲ（表作成用1)'!F16</f>
        <v>19</v>
      </c>
      <c r="AA17" s="825" t="n">
        <f aca="false">Z17*1000/Y17</f>
        <v>0.226268592728442</v>
      </c>
      <c r="AB17" s="826" t="n">
        <f aca="false">X17*AA17</f>
        <v>1723.26160221981</v>
      </c>
      <c r="AD17" s="823" t="s">
        <v>494</v>
      </c>
      <c r="AE17" s="824" t="n">
        <f aca="false">C17</f>
        <v>7616</v>
      </c>
      <c r="AF17" s="824" t="n">
        <f aca="false">D17</f>
        <v>83971</v>
      </c>
      <c r="AG17" s="824" t="n">
        <f aca="false">'3(4)ｲ（表作成用1)'!B16</f>
        <v>177</v>
      </c>
      <c r="AH17" s="825" t="n">
        <f aca="false">AG17*1000/AF17</f>
        <v>2.10787057436496</v>
      </c>
      <c r="AI17" s="826" t="n">
        <f aca="false">AE17*AH17</f>
        <v>16053.5422943635</v>
      </c>
    </row>
    <row r="18" customFormat="false" ht="13.5" hidden="false" customHeight="false" outlineLevel="0" collapsed="false">
      <c r="B18" s="823" t="s">
        <v>495</v>
      </c>
      <c r="C18" s="824" t="n">
        <f aca="false">'3(4)ｲ死因順位'!D54</f>
        <v>6581</v>
      </c>
      <c r="D18" s="824" t="n">
        <f aca="false">'1人口の推移　年齢階級別'!B16</f>
        <v>80497</v>
      </c>
      <c r="E18" s="824" t="n">
        <f aca="false">'3(4)ｲ（表作成用1)'!C17</f>
        <v>113</v>
      </c>
      <c r="F18" s="825" t="n">
        <f aca="false">E18*1000/D18</f>
        <v>1.40377902282073</v>
      </c>
      <c r="G18" s="826" t="n">
        <f aca="false">C18*F18</f>
        <v>9238.2697491832</v>
      </c>
      <c r="I18" s="823" t="s">
        <v>495</v>
      </c>
      <c r="J18" s="824" t="n">
        <f aca="false">C18</f>
        <v>6581</v>
      </c>
      <c r="K18" s="824" t="n">
        <f aca="false">D18</f>
        <v>80497</v>
      </c>
      <c r="L18" s="824" t="n">
        <f aca="false">'3(4)ｲ（表作成用1)'!D17</f>
        <v>27</v>
      </c>
      <c r="M18" s="825" t="n">
        <f aca="false">L18*1000/K18</f>
        <v>0.335416226691678</v>
      </c>
      <c r="N18" s="826" t="n">
        <f aca="false">J18*M18</f>
        <v>2207.37418785793</v>
      </c>
      <c r="P18" s="823" t="s">
        <v>495</v>
      </c>
      <c r="Q18" s="824" t="n">
        <f aca="false">C18</f>
        <v>6581</v>
      </c>
      <c r="R18" s="824" t="n">
        <f aca="false">D18</f>
        <v>80497</v>
      </c>
      <c r="S18" s="824" t="n">
        <f aca="false">'3(4)ｲ（表作成用1)'!E17</f>
        <v>1</v>
      </c>
      <c r="T18" s="825" t="n">
        <f aca="false">S18*1000/R18</f>
        <v>0.0124228232108029</v>
      </c>
      <c r="U18" s="826" t="n">
        <f aca="false">Q18*T18</f>
        <v>81.7545995502938</v>
      </c>
      <c r="W18" s="823" t="s">
        <v>495</v>
      </c>
      <c r="X18" s="824" t="n">
        <f aca="false">C18</f>
        <v>6581</v>
      </c>
      <c r="Y18" s="824" t="n">
        <f aca="false">D18</f>
        <v>80497</v>
      </c>
      <c r="Z18" s="824" t="n">
        <f aca="false">'3(4)ｲ（表作成用1)'!F17</f>
        <v>22</v>
      </c>
      <c r="AA18" s="825" t="n">
        <f aca="false">Z18*1000/Y18</f>
        <v>0.273302110637664</v>
      </c>
      <c r="AB18" s="826" t="n">
        <f aca="false">X18*AA18</f>
        <v>1798.60119010646</v>
      </c>
      <c r="AD18" s="823" t="s">
        <v>495</v>
      </c>
      <c r="AE18" s="824" t="n">
        <f aca="false">C18</f>
        <v>6581</v>
      </c>
      <c r="AF18" s="824" t="n">
        <f aca="false">D18</f>
        <v>80497</v>
      </c>
      <c r="AG18" s="824" t="n">
        <f aca="false">'3(4)ｲ（表作成用1)'!B17</f>
        <v>245</v>
      </c>
      <c r="AH18" s="825" t="n">
        <f aca="false">AG18*1000/AF18</f>
        <v>3.04359168664671</v>
      </c>
      <c r="AI18" s="826" t="n">
        <f aca="false">AE18*AH18</f>
        <v>20029.876889822</v>
      </c>
    </row>
    <row r="19" customFormat="false" ht="13.5" hidden="false" customHeight="false" outlineLevel="0" collapsed="false">
      <c r="B19" s="823" t="s">
        <v>496</v>
      </c>
      <c r="C19" s="824" t="n">
        <f aca="false">'3(4)ｲ死因順位'!D55</f>
        <v>5546</v>
      </c>
      <c r="D19" s="824" t="n">
        <f aca="false">'1人口の推移　年齢階級別'!B17</f>
        <v>85804</v>
      </c>
      <c r="E19" s="824" t="n">
        <f aca="false">'3(4)ｲ（表作成用1)'!C18</f>
        <v>261</v>
      </c>
      <c r="F19" s="825" t="n">
        <f aca="false">E19*1000/D19</f>
        <v>3.04181623234348</v>
      </c>
      <c r="G19" s="826" t="n">
        <f aca="false">C19*F19</f>
        <v>16869.9128245769</v>
      </c>
      <c r="I19" s="823" t="s">
        <v>496</v>
      </c>
      <c r="J19" s="824" t="n">
        <f aca="false">C19</f>
        <v>5546</v>
      </c>
      <c r="K19" s="824" t="n">
        <f aca="false">D19</f>
        <v>85804</v>
      </c>
      <c r="L19" s="824" t="n">
        <f aca="false">'3(4)ｲ（表作成用1)'!D18</f>
        <v>55</v>
      </c>
      <c r="M19" s="825" t="n">
        <f aca="false">L19*1000/K19</f>
        <v>0.64099575777353</v>
      </c>
      <c r="N19" s="826" t="n">
        <f aca="false">J19*M19</f>
        <v>3554.962472612</v>
      </c>
      <c r="P19" s="823" t="s">
        <v>496</v>
      </c>
      <c r="Q19" s="824" t="n">
        <f aca="false">C19</f>
        <v>5546</v>
      </c>
      <c r="R19" s="824" t="n">
        <f aca="false">D19</f>
        <v>85804</v>
      </c>
      <c r="S19" s="824" t="n">
        <f aca="false">'3(4)ｲ（表作成用1)'!E18</f>
        <v>10</v>
      </c>
      <c r="T19" s="825" t="n">
        <f aca="false">S19*1000/R19</f>
        <v>0.116544683231551</v>
      </c>
      <c r="U19" s="826" t="n">
        <f aca="false">Q19*T19</f>
        <v>646.356813202182</v>
      </c>
      <c r="W19" s="823" t="s">
        <v>496</v>
      </c>
      <c r="X19" s="824" t="n">
        <f aca="false">C19</f>
        <v>5546</v>
      </c>
      <c r="Y19" s="824" t="n">
        <f aca="false">D19</f>
        <v>85804</v>
      </c>
      <c r="Z19" s="824" t="n">
        <f aca="false">'3(4)ｲ（表作成用1)'!F18</f>
        <v>24</v>
      </c>
      <c r="AA19" s="825" t="n">
        <f aca="false">Z19*1000/Y19</f>
        <v>0.279707239755722</v>
      </c>
      <c r="AB19" s="826" t="n">
        <f aca="false">X19*AA19</f>
        <v>1551.25635168524</v>
      </c>
      <c r="AD19" s="823" t="s">
        <v>496</v>
      </c>
      <c r="AE19" s="824" t="n">
        <f aca="false">C19</f>
        <v>5546</v>
      </c>
      <c r="AF19" s="824" t="n">
        <f aca="false">D19</f>
        <v>85804</v>
      </c>
      <c r="AG19" s="824" t="n">
        <f aca="false">'3(4)ｲ（表作成用1)'!B18</f>
        <v>477</v>
      </c>
      <c r="AH19" s="825" t="n">
        <f aca="false">AG19*1000/AF19</f>
        <v>5.55918139014498</v>
      </c>
      <c r="AI19" s="826" t="n">
        <f aca="false">AE19*AH19</f>
        <v>30831.2199897441</v>
      </c>
    </row>
    <row r="20" customFormat="false" ht="13.5" hidden="false" customHeight="false" outlineLevel="0" collapsed="false">
      <c r="B20" s="823" t="s">
        <v>497</v>
      </c>
      <c r="C20" s="824" t="n">
        <f aca="false">'3(4)ｲ死因順位'!D56</f>
        <v>4511</v>
      </c>
      <c r="D20" s="824" t="n">
        <f aca="false">'1人口の推移　年齢階級別'!B18</f>
        <v>107527</v>
      </c>
      <c r="E20" s="824" t="n">
        <f aca="false">'3(4)ｲ（表作成用1)'!C19</f>
        <v>434</v>
      </c>
      <c r="F20" s="825" t="n">
        <f aca="false">E20*1000/D20</f>
        <v>4.03619556018488</v>
      </c>
      <c r="G20" s="826" t="n">
        <f aca="false">C20*F20</f>
        <v>18207.278171994</v>
      </c>
      <c r="I20" s="823" t="s">
        <v>497</v>
      </c>
      <c r="J20" s="824" t="n">
        <f aca="false">C20</f>
        <v>4511</v>
      </c>
      <c r="K20" s="824" t="n">
        <f aca="false">D20</f>
        <v>107527</v>
      </c>
      <c r="L20" s="824" t="n">
        <f aca="false">'3(4)ｲ（表作成用1)'!D19</f>
        <v>97</v>
      </c>
      <c r="M20" s="825" t="n">
        <f aca="false">L20*1000/K20</f>
        <v>0.902099007691092</v>
      </c>
      <c r="N20" s="826" t="n">
        <f aca="false">J20*M20</f>
        <v>4069.36862369451</v>
      </c>
      <c r="P20" s="823" t="s">
        <v>497</v>
      </c>
      <c r="Q20" s="824" t="n">
        <f aca="false">C20</f>
        <v>4511</v>
      </c>
      <c r="R20" s="824" t="n">
        <f aca="false">D20</f>
        <v>107527</v>
      </c>
      <c r="S20" s="824" t="n">
        <f aca="false">'3(4)ｲ（表作成用1)'!E19</f>
        <v>36</v>
      </c>
      <c r="T20" s="825" t="n">
        <f aca="false">S20*1000/R20</f>
        <v>0.334799631720405</v>
      </c>
      <c r="U20" s="826" t="n">
        <f aca="false">Q20*T20</f>
        <v>1510.28113869075</v>
      </c>
      <c r="W20" s="823" t="s">
        <v>497</v>
      </c>
      <c r="X20" s="824" t="n">
        <f aca="false">C20</f>
        <v>4511</v>
      </c>
      <c r="Y20" s="824" t="n">
        <f aca="false">D20</f>
        <v>107527</v>
      </c>
      <c r="Z20" s="824" t="n">
        <f aca="false">'3(4)ｲ（表作成用1)'!F19</f>
        <v>37</v>
      </c>
      <c r="AA20" s="825" t="n">
        <f aca="false">Z20*1000/Y20</f>
        <v>0.344099621490416</v>
      </c>
      <c r="AB20" s="826" t="n">
        <f aca="false">X20*AA20</f>
        <v>1552.23339254327</v>
      </c>
      <c r="AD20" s="823" t="s">
        <v>497</v>
      </c>
      <c r="AE20" s="824" t="n">
        <f aca="false">C20</f>
        <v>4511</v>
      </c>
      <c r="AF20" s="824" t="n">
        <f aca="false">D20</f>
        <v>107527</v>
      </c>
      <c r="AG20" s="824" t="n">
        <f aca="false">'3(4)ｲ（表作成用1)'!B19</f>
        <v>797</v>
      </c>
      <c r="AH20" s="825" t="n">
        <f aca="false">AG20*1000/AF20</f>
        <v>7.41209184669897</v>
      </c>
      <c r="AI20" s="826" t="n">
        <f aca="false">AE20*AH20</f>
        <v>33435.9463204591</v>
      </c>
    </row>
    <row r="21" customFormat="false" ht="13.5" hidden="false" customHeight="false" outlineLevel="0" collapsed="false">
      <c r="B21" s="823" t="s">
        <v>510</v>
      </c>
      <c r="C21" s="824" t="n">
        <f aca="false">SUM(C7:C20)</f>
        <v>112180</v>
      </c>
      <c r="D21" s="824" t="n">
        <f aca="false">SUM(D7:D20)</f>
        <v>1160079</v>
      </c>
      <c r="E21" s="824" t="n">
        <f aca="false">SUM(E7:E20)</f>
        <v>981</v>
      </c>
      <c r="F21" s="827"/>
      <c r="G21" s="826" t="n">
        <f aca="false">SUM(G7:G20)</f>
        <v>60374.818497322</v>
      </c>
      <c r="I21" s="823" t="s">
        <v>510</v>
      </c>
      <c r="J21" s="824" t="n">
        <f aca="false">SUM(J7:J20)</f>
        <v>112180</v>
      </c>
      <c r="K21" s="824" t="n">
        <f aca="false">SUM(K7:K20)</f>
        <v>1160079</v>
      </c>
      <c r="L21" s="824" t="n">
        <f aca="false">SUM(L7:L20)</f>
        <v>233</v>
      </c>
      <c r="M21" s="827"/>
      <c r="N21" s="826" t="n">
        <f aca="false">SUM(N7:N20)</f>
        <v>14829.1730244096</v>
      </c>
      <c r="P21" s="823" t="s">
        <v>510</v>
      </c>
      <c r="Q21" s="824" t="n">
        <f aca="false">SUM(Q7:Q20)</f>
        <v>112180</v>
      </c>
      <c r="R21" s="824" t="n">
        <f aca="false">SUM(R7:R20)</f>
        <v>1160079</v>
      </c>
      <c r="S21" s="824" t="n">
        <f aca="false">SUM(S7:S20)</f>
        <v>54</v>
      </c>
      <c r="T21" s="827"/>
      <c r="U21" s="826" t="n">
        <f aca="false">SUM(U7:U20)</f>
        <v>2851.04235088773</v>
      </c>
      <c r="W21" s="823" t="s">
        <v>510</v>
      </c>
      <c r="X21" s="824" t="n">
        <f aca="false">SUM(X7:X20)</f>
        <v>112180</v>
      </c>
      <c r="Y21" s="824" t="n">
        <f aca="false">SUM(Y7:Y20)</f>
        <v>1160079</v>
      </c>
      <c r="Z21" s="824" t="n">
        <f aca="false">SUM(Z7:Z20)</f>
        <v>120</v>
      </c>
      <c r="AA21" s="827"/>
      <c r="AB21" s="826" t="n">
        <f aca="false">SUM(AB7:AB20)</f>
        <v>8208.02205834158</v>
      </c>
      <c r="AD21" s="823" t="s">
        <v>510</v>
      </c>
      <c r="AE21" s="824" t="n">
        <f aca="false">SUM(AE7:AE20)</f>
        <v>112180</v>
      </c>
      <c r="AF21" s="824" t="n">
        <f aca="false">SUM(AF7:AF20)</f>
        <v>1160079</v>
      </c>
      <c r="AG21" s="824" t="n">
        <f aca="false">SUM(AG7:AG20)</f>
        <v>2089</v>
      </c>
      <c r="AH21" s="827"/>
      <c r="AI21" s="826" t="n">
        <f aca="false">SUM(AI7:AI20)</f>
        <v>139557.538391305</v>
      </c>
    </row>
    <row r="22" customFormat="false" ht="15" hidden="false" customHeight="true" outlineLevel="0" collapsed="false">
      <c r="B22" s="828" t="s">
        <v>511</v>
      </c>
      <c r="C22" s="829" t="n">
        <f aca="false">G21/C21</f>
        <v>0.538195921709057</v>
      </c>
      <c r="D22" s="830"/>
      <c r="E22" s="830"/>
      <c r="F22" s="830"/>
      <c r="G22" s="831"/>
      <c r="I22" s="828" t="s">
        <v>511</v>
      </c>
      <c r="J22" s="829" t="n">
        <f aca="false">N21/J21</f>
        <v>0.132190880944996</v>
      </c>
      <c r="K22" s="830"/>
      <c r="L22" s="830"/>
      <c r="M22" s="830"/>
      <c r="N22" s="831"/>
      <c r="P22" s="828" t="s">
        <v>511</v>
      </c>
      <c r="Q22" s="829" t="n">
        <f aca="false">U21/Q21</f>
        <v>0.0254148899169881</v>
      </c>
      <c r="R22" s="830"/>
      <c r="S22" s="830"/>
      <c r="T22" s="830"/>
      <c r="U22" s="831"/>
      <c r="W22" s="828" t="s">
        <v>511</v>
      </c>
      <c r="X22" s="829" t="n">
        <f aca="false">AB21/X21</f>
        <v>0.073168319293471</v>
      </c>
      <c r="Y22" s="830"/>
      <c r="Z22" s="830"/>
      <c r="AA22" s="830"/>
      <c r="AB22" s="831"/>
      <c r="AD22" s="828" t="s">
        <v>511</v>
      </c>
      <c r="AE22" s="829" t="n">
        <f aca="false">AI21/AE21</f>
        <v>1.2440500837164</v>
      </c>
      <c r="AF22" s="830"/>
      <c r="AG22" s="830"/>
      <c r="AH22" s="830"/>
      <c r="AI22" s="831"/>
    </row>
    <row r="23" customFormat="false" ht="13.5" hidden="false" customHeight="false" outlineLevel="0" collapsed="false">
      <c r="B23" s="832" t="s">
        <v>498</v>
      </c>
      <c r="C23" s="385" t="n">
        <f aca="false">'3(4)ｲ死因順位'!D57</f>
        <v>3476</v>
      </c>
      <c r="D23" s="824" t="n">
        <f aca="false">'1人口の推移　年齢階級別'!B19</f>
        <v>74793</v>
      </c>
      <c r="E23" s="385" t="n">
        <f aca="false">'3(4)ｲ（表作成用1)'!C20</f>
        <v>466</v>
      </c>
      <c r="F23" s="833" t="n">
        <f aca="false">E23*1000/D23</f>
        <v>6.23052959501558</v>
      </c>
      <c r="G23" s="834" t="n">
        <f aca="false">C23*F23</f>
        <v>21657.3208722741</v>
      </c>
      <c r="I23" s="832" t="s">
        <v>498</v>
      </c>
      <c r="J23" s="385" t="n">
        <f aca="false">C23</f>
        <v>3476</v>
      </c>
      <c r="K23" s="824" t="n">
        <f aca="false">D23</f>
        <v>74793</v>
      </c>
      <c r="L23" s="385" t="n">
        <f aca="false">'3(4)ｲ（表作成用1)'!D20</f>
        <v>106</v>
      </c>
      <c r="M23" s="833" t="n">
        <f aca="false">L23*1000/K23</f>
        <v>1.41724492933831</v>
      </c>
      <c r="N23" s="834" t="n">
        <f aca="false">J23*M23</f>
        <v>4926.34337437996</v>
      </c>
      <c r="P23" s="832" t="s">
        <v>498</v>
      </c>
      <c r="Q23" s="385" t="n">
        <f aca="false">C23</f>
        <v>3476</v>
      </c>
      <c r="R23" s="824" t="n">
        <f aca="false">D23</f>
        <v>74793</v>
      </c>
      <c r="S23" s="385" t="n">
        <f aca="false">'3(4)ｲ（表作成用1)'!E20</f>
        <v>51</v>
      </c>
      <c r="T23" s="833" t="n">
        <f aca="false">S23*1000/R23</f>
        <v>0.68188199430428</v>
      </c>
      <c r="U23" s="834" t="n">
        <f aca="false">Q23*T23</f>
        <v>2370.22181220168</v>
      </c>
      <c r="W23" s="832" t="s">
        <v>498</v>
      </c>
      <c r="X23" s="385" t="n">
        <f aca="false">C23</f>
        <v>3476</v>
      </c>
      <c r="Y23" s="824" t="n">
        <f aca="false">D23</f>
        <v>74793</v>
      </c>
      <c r="Z23" s="385" t="n">
        <f aca="false">'3(4)ｲ（表作成用1)'!F20</f>
        <v>49</v>
      </c>
      <c r="AA23" s="833" t="n">
        <f aca="false">Z23*1000/Y23</f>
        <v>0.655141523939406</v>
      </c>
      <c r="AB23" s="834" t="n">
        <f aca="false">X23*AA23</f>
        <v>2277.27193721338</v>
      </c>
      <c r="AD23" s="832" t="s">
        <v>498</v>
      </c>
      <c r="AE23" s="385" t="n">
        <f aca="false">C23</f>
        <v>3476</v>
      </c>
      <c r="AF23" s="824" t="n">
        <f aca="false">D23</f>
        <v>74793</v>
      </c>
      <c r="AG23" s="385" t="n">
        <f aca="false">'3(4)ｲ（表作成用1)'!B20</f>
        <v>972</v>
      </c>
      <c r="AH23" s="833" t="n">
        <f aca="false">AG23*1000/AF23</f>
        <v>12.9958685973286</v>
      </c>
      <c r="AI23" s="834" t="n">
        <f aca="false">AE23*AH23</f>
        <v>45173.6392443143</v>
      </c>
    </row>
    <row r="24" customFormat="false" ht="13.5" hidden="false" customHeight="false" outlineLevel="0" collapsed="false">
      <c r="B24" s="823" t="s">
        <v>499</v>
      </c>
      <c r="C24" s="824" t="n">
        <f aca="false">'3(4)ｲ死因順位'!D58</f>
        <v>2441</v>
      </c>
      <c r="D24" s="824" t="n">
        <f aca="false">'1人口の推移　年齢階級別'!B20</f>
        <v>61919</v>
      </c>
      <c r="E24" s="824" t="n">
        <f aca="false">'3(4)ｲ（表作成用1)'!C21</f>
        <v>494</v>
      </c>
      <c r="F24" s="825" t="n">
        <f aca="false">E24*1000/D24</f>
        <v>7.97816502204493</v>
      </c>
      <c r="G24" s="826" t="n">
        <f aca="false">C24*F24</f>
        <v>19474.7008188117</v>
      </c>
      <c r="I24" s="823" t="s">
        <v>499</v>
      </c>
      <c r="J24" s="824" t="n">
        <f aca="false">C24</f>
        <v>2441</v>
      </c>
      <c r="K24" s="824" t="n">
        <f aca="false">D24</f>
        <v>61919</v>
      </c>
      <c r="L24" s="824" t="n">
        <f aca="false">'3(4)ｲ（表作成用1)'!D21</f>
        <v>204</v>
      </c>
      <c r="M24" s="825" t="n">
        <f aca="false">L24*1000/K24</f>
        <v>3.29462685120884</v>
      </c>
      <c r="N24" s="826" t="n">
        <f aca="false">J24*M24</f>
        <v>8042.18414380077</v>
      </c>
      <c r="P24" s="823" t="s">
        <v>499</v>
      </c>
      <c r="Q24" s="824" t="n">
        <f aca="false">C24</f>
        <v>2441</v>
      </c>
      <c r="R24" s="824" t="n">
        <f aca="false">D24</f>
        <v>61919</v>
      </c>
      <c r="S24" s="824" t="n">
        <f aca="false">'3(4)ｲ（表作成用1)'!E21</f>
        <v>85</v>
      </c>
      <c r="T24" s="825" t="n">
        <f aca="false">S24*1000/R24</f>
        <v>1.37276118800368</v>
      </c>
      <c r="U24" s="826" t="n">
        <f aca="false">Q24*T24</f>
        <v>3350.91005991699</v>
      </c>
      <c r="W24" s="823" t="s">
        <v>499</v>
      </c>
      <c r="X24" s="824" t="n">
        <f aca="false">C24</f>
        <v>2441</v>
      </c>
      <c r="Y24" s="824" t="n">
        <f aca="false">D24</f>
        <v>61919</v>
      </c>
      <c r="Z24" s="824" t="n">
        <f aca="false">'3(4)ｲ（表作成用1)'!F21</f>
        <v>83</v>
      </c>
      <c r="AA24" s="825" t="n">
        <f aca="false">Z24*1000/Y24</f>
        <v>1.34046092475654</v>
      </c>
      <c r="AB24" s="826" t="n">
        <f aca="false">X24*AA24</f>
        <v>3272.06511733071</v>
      </c>
      <c r="AD24" s="823" t="s">
        <v>499</v>
      </c>
      <c r="AE24" s="824" t="n">
        <f aca="false">C24</f>
        <v>2441</v>
      </c>
      <c r="AF24" s="824" t="n">
        <f aca="false">D24</f>
        <v>61919</v>
      </c>
      <c r="AG24" s="824" t="n">
        <f aca="false">'3(4)ｲ（表作成用1)'!B21</f>
        <v>1319</v>
      </c>
      <c r="AH24" s="825" t="n">
        <f aca="false">AG24*1000/AF24</f>
        <v>21.3020236114924</v>
      </c>
      <c r="AI24" s="826" t="n">
        <f aca="false">AE24*AH24</f>
        <v>51998.239635653</v>
      </c>
    </row>
    <row r="25" customFormat="false" ht="13.5" hidden="false" customHeight="false" outlineLevel="0" collapsed="false">
      <c r="B25" s="823" t="s">
        <v>500</v>
      </c>
      <c r="C25" s="824" t="n">
        <f aca="false">'3(4)ｲ死因順位'!D59</f>
        <v>1406</v>
      </c>
      <c r="D25" s="824" t="n">
        <f aca="false">'1人口の推移　年齢階級別'!B21</f>
        <v>49747</v>
      </c>
      <c r="E25" s="824" t="n">
        <f aca="false">'3(4)ｲ（表作成用1)'!C22</f>
        <v>665</v>
      </c>
      <c r="F25" s="825" t="n">
        <f aca="false">E25*1000/D25</f>
        <v>13.3676402597142</v>
      </c>
      <c r="G25" s="826" t="n">
        <f aca="false">C25*F25</f>
        <v>18794.9022051581</v>
      </c>
      <c r="I25" s="823" t="s">
        <v>500</v>
      </c>
      <c r="J25" s="824" t="n">
        <f aca="false">C25</f>
        <v>1406</v>
      </c>
      <c r="K25" s="824" t="n">
        <f aca="false">D25</f>
        <v>49747</v>
      </c>
      <c r="L25" s="824" t="n">
        <f aca="false">'3(4)ｲ（表作成用1)'!D22</f>
        <v>296</v>
      </c>
      <c r="M25" s="825" t="n">
        <f aca="false">L25*1000/K25</f>
        <v>5.95010754417352</v>
      </c>
      <c r="N25" s="826" t="n">
        <f aca="false">J25*M25</f>
        <v>8365.85120710797</v>
      </c>
      <c r="P25" s="823" t="s">
        <v>500</v>
      </c>
      <c r="Q25" s="824" t="n">
        <f aca="false">C25</f>
        <v>1406</v>
      </c>
      <c r="R25" s="824" t="n">
        <f aca="false">D25</f>
        <v>49747</v>
      </c>
      <c r="S25" s="824" t="n">
        <f aca="false">'3(4)ｲ（表作成用1)'!E22</f>
        <v>173</v>
      </c>
      <c r="T25" s="825" t="n">
        <f aca="false">S25*1000/R25</f>
        <v>3.47759663899331</v>
      </c>
      <c r="U25" s="826" t="n">
        <f aca="false">Q25*T25</f>
        <v>4889.50087442459</v>
      </c>
      <c r="W25" s="823" t="s">
        <v>500</v>
      </c>
      <c r="X25" s="824" t="n">
        <f aca="false">C25</f>
        <v>1406</v>
      </c>
      <c r="Y25" s="824" t="n">
        <f aca="false">D25</f>
        <v>49747</v>
      </c>
      <c r="Z25" s="824" t="n">
        <f aca="false">'3(4)ｲ（表作成用1)'!F22</f>
        <v>190</v>
      </c>
      <c r="AA25" s="825" t="n">
        <f aca="false">Z25*1000/Y25</f>
        <v>3.81932578848976</v>
      </c>
      <c r="AB25" s="826" t="n">
        <f aca="false">X25*AA25</f>
        <v>5369.9720586166</v>
      </c>
      <c r="AD25" s="823" t="s">
        <v>500</v>
      </c>
      <c r="AE25" s="824" t="n">
        <f aca="false">C25</f>
        <v>1406</v>
      </c>
      <c r="AF25" s="824" t="n">
        <f aca="false">D25</f>
        <v>49747</v>
      </c>
      <c r="AG25" s="824" t="n">
        <f aca="false">'3(4)ｲ（表作成用1)'!B22</f>
        <v>2049</v>
      </c>
      <c r="AH25" s="825" t="n">
        <f aca="false">AG25*1000/AF25</f>
        <v>41.1884133716606</v>
      </c>
      <c r="AI25" s="826" t="n">
        <f aca="false">AE25*AH25</f>
        <v>57910.9092005548</v>
      </c>
    </row>
    <row r="26" customFormat="false" ht="13.5" hidden="false" customHeight="false" outlineLevel="0" collapsed="false">
      <c r="B26" s="823" t="s">
        <v>501</v>
      </c>
      <c r="C26" s="824" t="n">
        <f aca="false">'3(4)ｲ死因順位'!D60</f>
        <v>784</v>
      </c>
      <c r="D26" s="824" t="n">
        <f aca="false">'1人口の推移　年齢階級別'!B22</f>
        <v>52672</v>
      </c>
      <c r="E26" s="824" t="n">
        <f aca="false">'3(4)ｲ（表作成用1)'!C23</f>
        <v>1035</v>
      </c>
      <c r="F26" s="825" t="n">
        <f aca="false">E26*1000/D26</f>
        <v>19.6499088699879</v>
      </c>
      <c r="G26" s="826" t="n">
        <f aca="false">C26*F26</f>
        <v>15405.5285540705</v>
      </c>
      <c r="I26" s="823" t="s">
        <v>501</v>
      </c>
      <c r="J26" s="824" t="n">
        <f aca="false">C26</f>
        <v>784</v>
      </c>
      <c r="K26" s="824" t="n">
        <f aca="false">D26</f>
        <v>52672</v>
      </c>
      <c r="L26" s="824" t="n">
        <f aca="false">'3(4)ｲ（表作成用1)'!D23</f>
        <v>1176</v>
      </c>
      <c r="M26" s="825" t="n">
        <f aca="false">L26*1000/K26</f>
        <v>22.3268529769137</v>
      </c>
      <c r="N26" s="826" t="n">
        <f aca="false">J26*M26</f>
        <v>17504.2527339004</v>
      </c>
      <c r="P26" s="823" t="s">
        <v>501</v>
      </c>
      <c r="Q26" s="824" t="n">
        <f aca="false">C26</f>
        <v>784</v>
      </c>
      <c r="R26" s="824" t="n">
        <f aca="false">D26</f>
        <v>52672</v>
      </c>
      <c r="S26" s="824" t="n">
        <f aca="false">'3(4)ｲ（表作成用1)'!E23</f>
        <v>669</v>
      </c>
      <c r="T26" s="825" t="n">
        <f aca="false">S26*1000/R26</f>
        <v>12.7012454434994</v>
      </c>
      <c r="U26" s="826" t="n">
        <f aca="false">Q26*T26</f>
        <v>9957.77642770352</v>
      </c>
      <c r="W26" s="823" t="s">
        <v>501</v>
      </c>
      <c r="X26" s="824" t="n">
        <f aca="false">C26</f>
        <v>784</v>
      </c>
      <c r="Y26" s="824" t="n">
        <f aca="false">D26</f>
        <v>52672</v>
      </c>
      <c r="Z26" s="824" t="n">
        <f aca="false">'3(4)ｲ（表作成用1)'!F23</f>
        <v>466</v>
      </c>
      <c r="AA26" s="825" t="n">
        <f aca="false">Z26*1000/Y26</f>
        <v>8.84720534629405</v>
      </c>
      <c r="AB26" s="826" t="n">
        <f aca="false">X26*AA26</f>
        <v>6936.20899149453</v>
      </c>
      <c r="AD26" s="823" t="s">
        <v>501</v>
      </c>
      <c r="AE26" s="824" t="n">
        <f aca="false">C26</f>
        <v>784</v>
      </c>
      <c r="AF26" s="824" t="n">
        <f aca="false">D26</f>
        <v>52672</v>
      </c>
      <c r="AG26" s="824" t="n">
        <f aca="false">'3(4)ｲ（表作成用1)'!B23</f>
        <v>6078</v>
      </c>
      <c r="AH26" s="825" t="n">
        <f aca="false">AG26*1000/AF26</f>
        <v>115.393377885784</v>
      </c>
      <c r="AI26" s="826" t="n">
        <f aca="false">AE26*AH26</f>
        <v>90468.4082624544</v>
      </c>
    </row>
    <row r="27" customFormat="false" ht="13.5" hidden="false" customHeight="false" outlineLevel="0" collapsed="false">
      <c r="B27" s="823" t="s">
        <v>512</v>
      </c>
      <c r="C27" s="824" t="n">
        <f aca="false">SUM(C23:C26)</f>
        <v>8107</v>
      </c>
      <c r="D27" s="824" t="n">
        <f aca="false">SUM(D23:D26)</f>
        <v>239131</v>
      </c>
      <c r="E27" s="824" t="n">
        <f aca="false">SUM(E23:E26)</f>
        <v>2660</v>
      </c>
      <c r="F27" s="827"/>
      <c r="G27" s="826" t="n">
        <f aca="false">SUM(G23:G26)</f>
        <v>75332.4524503144</v>
      </c>
      <c r="I27" s="823" t="s">
        <v>512</v>
      </c>
      <c r="J27" s="824" t="n">
        <f aca="false">SUM(J23:J26)</f>
        <v>8107</v>
      </c>
      <c r="K27" s="824" t="n">
        <f aca="false">SUM(K23:K26)</f>
        <v>239131</v>
      </c>
      <c r="L27" s="824" t="n">
        <f aca="false">SUM(L23:L26)</f>
        <v>1782</v>
      </c>
      <c r="M27" s="827"/>
      <c r="N27" s="826" t="n">
        <f aca="false">SUM(N23:N26)</f>
        <v>38838.6314591891</v>
      </c>
      <c r="P27" s="823" t="s">
        <v>512</v>
      </c>
      <c r="Q27" s="824" t="n">
        <f aca="false">C27</f>
        <v>8107</v>
      </c>
      <c r="R27" s="824" t="n">
        <f aca="false">D27</f>
        <v>239131</v>
      </c>
      <c r="S27" s="824" t="n">
        <f aca="false">SUM(S23:S26)</f>
        <v>978</v>
      </c>
      <c r="T27" s="827"/>
      <c r="U27" s="826" t="n">
        <f aca="false">SUM(U23:U26)</f>
        <v>20568.4091742468</v>
      </c>
      <c r="W27" s="823" t="s">
        <v>512</v>
      </c>
      <c r="X27" s="824" t="n">
        <f aca="false">C27</f>
        <v>8107</v>
      </c>
      <c r="Y27" s="824" t="n">
        <f aca="false">D27</f>
        <v>239131</v>
      </c>
      <c r="Z27" s="824" t="n">
        <f aca="false">SUM(Z23:Z26)</f>
        <v>788</v>
      </c>
      <c r="AA27" s="827"/>
      <c r="AB27" s="826" t="n">
        <f aca="false">SUM(AB23:AB26)</f>
        <v>17855.5181046552</v>
      </c>
      <c r="AD27" s="823" t="s">
        <v>512</v>
      </c>
      <c r="AE27" s="824" t="n">
        <f aca="false">J27</f>
        <v>8107</v>
      </c>
      <c r="AF27" s="824" t="n">
        <f aca="false">K27</f>
        <v>239131</v>
      </c>
      <c r="AG27" s="824" t="n">
        <f aca="false">SUM(AG23:AG26)</f>
        <v>10418</v>
      </c>
      <c r="AH27" s="827"/>
      <c r="AI27" s="826" t="n">
        <f aca="false">SUM(AI23:AI26)</f>
        <v>245551.196342977</v>
      </c>
    </row>
    <row r="28" customFormat="false" ht="15" hidden="false" customHeight="true" outlineLevel="0" collapsed="false">
      <c r="B28" s="828" t="s">
        <v>513</v>
      </c>
      <c r="C28" s="829" t="n">
        <f aca="false">G27/C27</f>
        <v>9.29227241276852</v>
      </c>
      <c r="D28" s="830"/>
      <c r="E28" s="830"/>
      <c r="F28" s="830"/>
      <c r="G28" s="831"/>
      <c r="I28" s="828" t="s">
        <v>513</v>
      </c>
      <c r="J28" s="829" t="n">
        <f aca="false">N27/J27</f>
        <v>4.79075261615753</v>
      </c>
      <c r="K28" s="830"/>
      <c r="L28" s="830"/>
      <c r="M28" s="830"/>
      <c r="N28" s="831"/>
      <c r="P28" s="828" t="s">
        <v>513</v>
      </c>
      <c r="Q28" s="829" t="n">
        <f aca="false">U27/Q27</f>
        <v>2.53711720417501</v>
      </c>
      <c r="R28" s="830"/>
      <c r="S28" s="830"/>
      <c r="T28" s="830"/>
      <c r="U28" s="831"/>
      <c r="W28" s="828" t="s">
        <v>513</v>
      </c>
      <c r="X28" s="829" t="n">
        <f aca="false">AB27/X27</f>
        <v>2.20248157205566</v>
      </c>
      <c r="Y28" s="830"/>
      <c r="Z28" s="830"/>
      <c r="AA28" s="830"/>
      <c r="AB28" s="831"/>
      <c r="AD28" s="828" t="s">
        <v>513</v>
      </c>
      <c r="AE28" s="829" t="n">
        <f aca="false">AI27/AE27</f>
        <v>30.288787016526</v>
      </c>
      <c r="AF28" s="830"/>
      <c r="AG28" s="830"/>
      <c r="AH28" s="830"/>
      <c r="AI28" s="831"/>
    </row>
    <row r="29" customFormat="false" ht="13.5" hidden="false" customHeight="false" outlineLevel="0" collapsed="false">
      <c r="B29" s="832" t="s">
        <v>502</v>
      </c>
      <c r="C29" s="835"/>
      <c r="D29" s="385" t="n">
        <f aca="false">'1人口の推移　年齢階級別'!B23</f>
        <v>13869</v>
      </c>
      <c r="E29" s="385" t="n">
        <f aca="false">'3(4)ｲ（表作成用1)'!C24</f>
        <v>0</v>
      </c>
      <c r="F29" s="825" t="n">
        <f aca="false">E29*1000/D29</f>
        <v>0</v>
      </c>
      <c r="G29" s="834" t="n">
        <f aca="false">D29*F29</f>
        <v>0</v>
      </c>
      <c r="I29" s="832" t="s">
        <v>502</v>
      </c>
      <c r="J29" s="835"/>
      <c r="K29" s="385" t="n">
        <f aca="false">D29</f>
        <v>13869</v>
      </c>
      <c r="L29" s="385" t="n">
        <f aca="false">'3(4)ｲ（表作成用1)'!D24</f>
        <v>0</v>
      </c>
      <c r="M29" s="825" t="n">
        <f aca="false">L29*1000/K29</f>
        <v>0</v>
      </c>
      <c r="N29" s="834" t="n">
        <f aca="false">K29*M29</f>
        <v>0</v>
      </c>
      <c r="P29" s="832" t="s">
        <v>502</v>
      </c>
      <c r="Q29" s="835"/>
      <c r="R29" s="385" t="n">
        <f aca="false">D29</f>
        <v>13869</v>
      </c>
      <c r="S29" s="385" t="n">
        <f aca="false">'3(4)ｲ（表作成用1)'!E24</f>
        <v>0</v>
      </c>
      <c r="T29" s="825" t="n">
        <f aca="false">S29*1000/R29</f>
        <v>0</v>
      </c>
      <c r="U29" s="834" t="n">
        <f aca="false">R29*T29</f>
        <v>0</v>
      </c>
      <c r="W29" s="832" t="s">
        <v>502</v>
      </c>
      <c r="X29" s="835"/>
      <c r="Y29" s="385" t="n">
        <f aca="false">D29</f>
        <v>13869</v>
      </c>
      <c r="Z29" s="385" t="n">
        <f aca="false">'3(4)ｲ（表作成用1)'!F24</f>
        <v>0</v>
      </c>
      <c r="AA29" s="825" t="n">
        <f aca="false">Z29*1000/Y29</f>
        <v>0</v>
      </c>
      <c r="AB29" s="834" t="n">
        <f aca="false">Y29*AA29</f>
        <v>0</v>
      </c>
      <c r="AD29" s="832" t="s">
        <v>502</v>
      </c>
      <c r="AE29" s="835"/>
      <c r="AF29" s="385" t="n">
        <f aca="false">D29</f>
        <v>13869</v>
      </c>
      <c r="AG29" s="385" t="n">
        <f aca="false">'3(4)ｲ（表作成用1)'!B24</f>
        <v>0</v>
      </c>
      <c r="AH29" s="825" t="n">
        <f aca="false">AG29*1000/AF29</f>
        <v>0</v>
      </c>
      <c r="AI29" s="834" t="n">
        <f aca="false">AF29*AH29</f>
        <v>0</v>
      </c>
    </row>
    <row r="30" customFormat="false" ht="13.5" hidden="false" customHeight="false" outlineLevel="0" collapsed="false">
      <c r="B30" s="823" t="s">
        <v>514</v>
      </c>
      <c r="C30" s="824" t="n">
        <f aca="false">SUM(C7:C20,C23:C26,C29)</f>
        <v>120287</v>
      </c>
      <c r="D30" s="824" t="n">
        <f aca="false">SUM(D7:D20,D23:D26,D29)</f>
        <v>1413079</v>
      </c>
      <c r="E30" s="824" t="n">
        <f aca="false">SUM(E7:E20,E23:E26,E29)</f>
        <v>3641</v>
      </c>
      <c r="F30" s="827"/>
      <c r="G30" s="826" t="n">
        <f aca="false">SUM(G7:G20,G23:G26,G29)</f>
        <v>135707.270947636</v>
      </c>
      <c r="I30" s="823" t="s">
        <v>514</v>
      </c>
      <c r="J30" s="824" t="n">
        <f aca="false">SUM(J7:J20,J23:J26,J29)</f>
        <v>120287</v>
      </c>
      <c r="K30" s="824" t="n">
        <f aca="false">SUM(K7:K20,K23:K26,K29)</f>
        <v>1413079</v>
      </c>
      <c r="L30" s="824" t="n">
        <f aca="false">SUM(L7:L20,L23:L26,L29)</f>
        <v>2015</v>
      </c>
      <c r="M30" s="827"/>
      <c r="N30" s="826" t="n">
        <f aca="false">SUM(N7:N20,N23:N26,N29)</f>
        <v>53667.8044835987</v>
      </c>
      <c r="P30" s="823" t="s">
        <v>514</v>
      </c>
      <c r="Q30" s="824" t="n">
        <f aca="false">SUM(Q7:Q20,Q23:Q26,Q29)</f>
        <v>120287</v>
      </c>
      <c r="R30" s="824" t="n">
        <f aca="false">SUM(R7:R20,R23:R26,R29)</f>
        <v>1413079</v>
      </c>
      <c r="S30" s="824" t="n">
        <f aca="false">SUM(S7:S20,S23:S26,S29)</f>
        <v>1032</v>
      </c>
      <c r="T30" s="827"/>
      <c r="U30" s="826" t="n">
        <f aca="false">SUM(U7:U20,U23:U26,U29)</f>
        <v>23419.4515251345</v>
      </c>
      <c r="W30" s="823" t="s">
        <v>514</v>
      </c>
      <c r="X30" s="824" t="n">
        <f aca="false">SUM(X7:X20,X23:X26,X29)</f>
        <v>120287</v>
      </c>
      <c r="Y30" s="824" t="n">
        <f aca="false">SUM(Y7:Y20,Y23:Y26,Y29)</f>
        <v>1413079</v>
      </c>
      <c r="Z30" s="824" t="n">
        <f aca="false">SUM(Z7:Z20,Z23:Z26,Z29)</f>
        <v>908</v>
      </c>
      <c r="AA30" s="827"/>
      <c r="AB30" s="826" t="n">
        <f aca="false">SUM(AB7:AB20,AB23:AB26,AB29)</f>
        <v>26063.5401629968</v>
      </c>
      <c r="AD30" s="823" t="s">
        <v>514</v>
      </c>
      <c r="AE30" s="824" t="n">
        <f aca="false">SUM(AE7:AE20,AE23:AE26,AE29)</f>
        <v>120287</v>
      </c>
      <c r="AF30" s="824" t="n">
        <f aca="false">SUM(AF7:AF20,AF23:AF26,AF29)</f>
        <v>1413079</v>
      </c>
      <c r="AG30" s="824" t="n">
        <f aca="false">SUM(AG7:AG20,AG23:AG26,AG29)</f>
        <v>12507</v>
      </c>
      <c r="AH30" s="827"/>
      <c r="AI30" s="826" t="n">
        <f aca="false">SUM(AI7:AI20,AI23:AI26,AI29)</f>
        <v>385108.734734282</v>
      </c>
    </row>
    <row r="31" customFormat="false" ht="15" hidden="false" customHeight="true" outlineLevel="0" collapsed="false">
      <c r="B31" s="828" t="s">
        <v>515</v>
      </c>
      <c r="C31" s="829" t="n">
        <f aca="false">G30/C30*100</f>
        <v>112.819565661822</v>
      </c>
      <c r="D31" s="830"/>
      <c r="E31" s="830"/>
      <c r="F31" s="830"/>
      <c r="G31" s="831"/>
      <c r="I31" s="828" t="s">
        <v>515</v>
      </c>
      <c r="J31" s="829" t="n">
        <f aca="false">N30/J30*100</f>
        <v>44.6164626963834</v>
      </c>
      <c r="K31" s="830"/>
      <c r="L31" s="830"/>
      <c r="M31" s="830"/>
      <c r="N31" s="831"/>
      <c r="P31" s="828" t="s">
        <v>515</v>
      </c>
      <c r="Q31" s="829" t="n">
        <f aca="false">U30/Q30*100</f>
        <v>19.4696447040283</v>
      </c>
      <c r="R31" s="830"/>
      <c r="S31" s="830"/>
      <c r="T31" s="830"/>
      <c r="U31" s="831"/>
      <c r="W31" s="828" t="s">
        <v>515</v>
      </c>
      <c r="X31" s="829" t="n">
        <f aca="false">AB30/X30*100</f>
        <v>21.6677946602682</v>
      </c>
      <c r="Y31" s="830"/>
      <c r="Z31" s="830"/>
      <c r="AA31" s="830"/>
      <c r="AB31" s="831"/>
      <c r="AD31" s="828" t="s">
        <v>515</v>
      </c>
      <c r="AE31" s="829" t="n">
        <f aca="false">AI30/AE30*100</f>
        <v>320.158233835977</v>
      </c>
      <c r="AF31" s="830"/>
      <c r="AG31" s="830"/>
      <c r="AH31" s="830"/>
      <c r="AI31" s="831"/>
    </row>
    <row r="33" customFormat="false" ht="13.5" hidden="false" customHeight="false" outlineLevel="0" collapsed="false">
      <c r="B33" s="815" t="s">
        <v>8</v>
      </c>
    </row>
    <row r="34" customFormat="false" ht="14.25" hidden="false" customHeight="false" outlineLevel="0" collapsed="false">
      <c r="B34" s="814" t="s">
        <v>504</v>
      </c>
      <c r="C34" s="816" t="str">
        <f aca="false">C5</f>
        <v>悪性新生物</v>
      </c>
      <c r="I34" s="814" t="s">
        <v>505</v>
      </c>
      <c r="J34" s="816" t="str">
        <f aca="false">J5</f>
        <v>心疾患</v>
      </c>
      <c r="M34" s="809"/>
      <c r="P34" s="814" t="s">
        <v>506</v>
      </c>
      <c r="Q34" s="816" t="str">
        <f aca="false">Q5</f>
        <v>肺炎</v>
      </c>
      <c r="T34" s="809"/>
      <c r="W34" s="814" t="s">
        <v>507</v>
      </c>
      <c r="X34" s="816" t="str">
        <f aca="false">X5</f>
        <v>脳血管疾患</v>
      </c>
      <c r="AA34" s="809"/>
      <c r="AD34" s="814"/>
      <c r="AE34" s="816" t="str">
        <f aca="false">AE5</f>
        <v>総数</v>
      </c>
      <c r="AH34" s="809"/>
    </row>
    <row r="35" s="817" customFormat="true" ht="13.5" hidden="false" customHeight="false" outlineLevel="0" collapsed="false">
      <c r="B35" s="818"/>
      <c r="C35" s="819" t="s">
        <v>508</v>
      </c>
      <c r="D35" s="819" t="s">
        <v>59</v>
      </c>
      <c r="E35" s="820" t="s">
        <v>456</v>
      </c>
      <c r="F35" s="821" t="s">
        <v>159</v>
      </c>
      <c r="G35" s="822" t="s">
        <v>509</v>
      </c>
      <c r="I35" s="818"/>
      <c r="J35" s="819" t="s">
        <v>508</v>
      </c>
      <c r="K35" s="819" t="s">
        <v>59</v>
      </c>
      <c r="L35" s="820" t="s">
        <v>456</v>
      </c>
      <c r="M35" s="821" t="s">
        <v>159</v>
      </c>
      <c r="N35" s="822" t="s">
        <v>509</v>
      </c>
      <c r="P35" s="818"/>
      <c r="Q35" s="819" t="s">
        <v>508</v>
      </c>
      <c r="R35" s="819" t="s">
        <v>59</v>
      </c>
      <c r="S35" s="820" t="s">
        <v>456</v>
      </c>
      <c r="T35" s="821" t="s">
        <v>159</v>
      </c>
      <c r="U35" s="822" t="s">
        <v>509</v>
      </c>
      <c r="W35" s="818"/>
      <c r="X35" s="819" t="s">
        <v>508</v>
      </c>
      <c r="Y35" s="819" t="s">
        <v>59</v>
      </c>
      <c r="Z35" s="820" t="s">
        <v>456</v>
      </c>
      <c r="AA35" s="821" t="s">
        <v>159</v>
      </c>
      <c r="AB35" s="822" t="s">
        <v>509</v>
      </c>
      <c r="AD35" s="818"/>
      <c r="AE35" s="819" t="s">
        <v>508</v>
      </c>
      <c r="AF35" s="819" t="s">
        <v>59</v>
      </c>
      <c r="AG35" s="820" t="s">
        <v>456</v>
      </c>
      <c r="AH35" s="821" t="s">
        <v>159</v>
      </c>
      <c r="AI35" s="822" t="s">
        <v>509</v>
      </c>
    </row>
    <row r="36" customFormat="false" ht="13.5" hidden="false" customHeight="false" outlineLevel="0" collapsed="false">
      <c r="B36" s="823" t="s">
        <v>488</v>
      </c>
      <c r="C36" s="824" t="n">
        <f aca="false">'3(4)ｲ死因順位'!D43</f>
        <v>8180</v>
      </c>
      <c r="D36" s="824" t="n">
        <f aca="false">'1人口の推移　年齢階級別'!E5</f>
        <v>6082</v>
      </c>
      <c r="E36" s="824" t="n">
        <f aca="false">'3(4)ｲ（表作成用1)'!J6</f>
        <v>0</v>
      </c>
      <c r="F36" s="825" t="n">
        <f aca="false">E36*1000/D36</f>
        <v>0</v>
      </c>
      <c r="G36" s="826" t="n">
        <f aca="false">C36*F36</f>
        <v>0</v>
      </c>
      <c r="I36" s="823" t="s">
        <v>488</v>
      </c>
      <c r="J36" s="824" t="n">
        <f aca="false">C36</f>
        <v>8180</v>
      </c>
      <c r="K36" s="824" t="n">
        <f aca="false">D36</f>
        <v>6082</v>
      </c>
      <c r="L36" s="824" t="n">
        <f aca="false">'3(4)ｲ（表作成用1)'!K6</f>
        <v>0</v>
      </c>
      <c r="M36" s="825" t="n">
        <f aca="false">L36*1000/K36</f>
        <v>0</v>
      </c>
      <c r="N36" s="826" t="n">
        <f aca="false">J36*M36</f>
        <v>0</v>
      </c>
      <c r="P36" s="823" t="s">
        <v>488</v>
      </c>
      <c r="Q36" s="824" t="n">
        <f aca="false">C36</f>
        <v>8180</v>
      </c>
      <c r="R36" s="824" t="n">
        <f aca="false">D36</f>
        <v>6082</v>
      </c>
      <c r="S36" s="824" t="n">
        <f aca="false">'3(4)ｲ（表作成用1)'!L6</f>
        <v>0</v>
      </c>
      <c r="T36" s="825" t="n">
        <f aca="false">S36*1000/R36</f>
        <v>0</v>
      </c>
      <c r="U36" s="826" t="n">
        <f aca="false">Q36*T36</f>
        <v>0</v>
      </c>
      <c r="W36" s="823" t="s">
        <v>488</v>
      </c>
      <c r="X36" s="824" t="n">
        <f aca="false">C36</f>
        <v>8180</v>
      </c>
      <c r="Y36" s="824" t="n">
        <f aca="false">D36</f>
        <v>6082</v>
      </c>
      <c r="Z36" s="824" t="n">
        <f aca="false">'3(4)ｲ（表作成用1)'!M6</f>
        <v>0</v>
      </c>
      <c r="AA36" s="825" t="n">
        <f aca="false">Z36*1000/Y36</f>
        <v>0</v>
      </c>
      <c r="AB36" s="826" t="n">
        <f aca="false">X36*AA36</f>
        <v>0</v>
      </c>
      <c r="AD36" s="823" t="s">
        <v>488</v>
      </c>
      <c r="AE36" s="824" t="n">
        <f aca="false">C36</f>
        <v>8180</v>
      </c>
      <c r="AF36" s="824" t="n">
        <f aca="false">D36</f>
        <v>6082</v>
      </c>
      <c r="AG36" s="824" t="n">
        <f aca="false">'3(4)ｲ（表作成用1)'!I6</f>
        <v>3</v>
      </c>
      <c r="AH36" s="825" t="n">
        <f aca="false">AG36*1000/AF36</f>
        <v>0.493258796448537</v>
      </c>
      <c r="AI36" s="826" t="n">
        <f aca="false">AE36*AH36</f>
        <v>4034.85695494903</v>
      </c>
    </row>
    <row r="37" customFormat="false" ht="13.5" hidden="false" customHeight="false" outlineLevel="0" collapsed="false">
      <c r="B37" s="823" t="s">
        <v>490</v>
      </c>
      <c r="C37" s="824" t="n">
        <f aca="false">'3(4)ｲ死因順位'!D44</f>
        <v>8338</v>
      </c>
      <c r="D37" s="824" t="n">
        <f aca="false">'1人口の推移　年齢階級別'!E6</f>
        <v>6488</v>
      </c>
      <c r="E37" s="824" t="n">
        <f aca="false">'3(4)ｲ（表作成用1)'!J7</f>
        <v>0</v>
      </c>
      <c r="F37" s="825" t="n">
        <f aca="false">E37*1000/D37</f>
        <v>0</v>
      </c>
      <c r="G37" s="826" t="n">
        <f aca="false">C37*F37</f>
        <v>0</v>
      </c>
      <c r="I37" s="823" t="s">
        <v>490</v>
      </c>
      <c r="J37" s="824" t="n">
        <f aca="false">C37</f>
        <v>8338</v>
      </c>
      <c r="K37" s="824" t="n">
        <f aca="false">D37</f>
        <v>6488</v>
      </c>
      <c r="L37" s="824" t="n">
        <f aca="false">'3(4)ｲ（表作成用1)'!K7</f>
        <v>0</v>
      </c>
      <c r="M37" s="825" t="n">
        <f aca="false">L37*1000/K37</f>
        <v>0</v>
      </c>
      <c r="N37" s="826" t="n">
        <f aca="false">J37*M37</f>
        <v>0</v>
      </c>
      <c r="P37" s="823" t="s">
        <v>490</v>
      </c>
      <c r="Q37" s="824" t="n">
        <f aca="false">C37</f>
        <v>8338</v>
      </c>
      <c r="R37" s="824" t="n">
        <f aca="false">D37</f>
        <v>6488</v>
      </c>
      <c r="S37" s="824" t="n">
        <f aca="false">'3(4)ｲ（表作成用1)'!L7</f>
        <v>0</v>
      </c>
      <c r="T37" s="825" t="n">
        <f aca="false">S37*1000/R37</f>
        <v>0</v>
      </c>
      <c r="U37" s="826" t="n">
        <f aca="false">Q37*T37</f>
        <v>0</v>
      </c>
      <c r="W37" s="823" t="s">
        <v>490</v>
      </c>
      <c r="X37" s="824" t="n">
        <f aca="false">C37</f>
        <v>8338</v>
      </c>
      <c r="Y37" s="824" t="n">
        <f aca="false">D37</f>
        <v>6488</v>
      </c>
      <c r="Z37" s="824" t="n">
        <f aca="false">'3(4)ｲ（表作成用1)'!M7</f>
        <v>0</v>
      </c>
      <c r="AA37" s="825" t="n">
        <f aca="false">Z37*1000/Y37</f>
        <v>0</v>
      </c>
      <c r="AB37" s="826" t="n">
        <f aca="false">X37*AA37</f>
        <v>0</v>
      </c>
      <c r="AD37" s="823" t="s">
        <v>490</v>
      </c>
      <c r="AE37" s="824" t="n">
        <f aca="false">C37</f>
        <v>8338</v>
      </c>
      <c r="AF37" s="824" t="n">
        <f aca="false">D37</f>
        <v>6488</v>
      </c>
      <c r="AG37" s="824" t="n">
        <f aca="false">'3(4)ｲ（表作成用1)'!I7</f>
        <v>0</v>
      </c>
      <c r="AH37" s="825" t="n">
        <f aca="false">AG37*1000/AF37</f>
        <v>0</v>
      </c>
      <c r="AI37" s="826" t="n">
        <f aca="false">AE37*AH37</f>
        <v>0</v>
      </c>
    </row>
    <row r="38" customFormat="false" ht="13.5" hidden="false" customHeight="false" outlineLevel="0" collapsed="false">
      <c r="B38" s="823" t="s">
        <v>492</v>
      </c>
      <c r="C38" s="824" t="n">
        <f aca="false">'3(4)ｲ死因順位'!D45</f>
        <v>8497</v>
      </c>
      <c r="D38" s="824" t="n">
        <f aca="false">'1人口の推移　年齢階級別'!E7</f>
        <v>7202</v>
      </c>
      <c r="E38" s="824" t="n">
        <f aca="false">'3(4)ｲ（表作成用1)'!J8</f>
        <v>0</v>
      </c>
      <c r="F38" s="825" t="n">
        <f aca="false">E38*1000/D38</f>
        <v>0</v>
      </c>
      <c r="G38" s="826" t="n">
        <f aca="false">C38*F38</f>
        <v>0</v>
      </c>
      <c r="I38" s="823" t="s">
        <v>492</v>
      </c>
      <c r="J38" s="824" t="n">
        <f aca="false">C38</f>
        <v>8497</v>
      </c>
      <c r="K38" s="824" t="n">
        <f aca="false">D38</f>
        <v>7202</v>
      </c>
      <c r="L38" s="824" t="n">
        <f aca="false">'3(4)ｲ（表作成用1)'!K8</f>
        <v>0</v>
      </c>
      <c r="M38" s="825" t="n">
        <f aca="false">L38*1000/K38</f>
        <v>0</v>
      </c>
      <c r="N38" s="826" t="n">
        <f aca="false">J38*M38</f>
        <v>0</v>
      </c>
      <c r="P38" s="823" t="s">
        <v>492</v>
      </c>
      <c r="Q38" s="824" t="n">
        <f aca="false">C38</f>
        <v>8497</v>
      </c>
      <c r="R38" s="824" t="n">
        <f aca="false">D38</f>
        <v>7202</v>
      </c>
      <c r="S38" s="824" t="n">
        <f aca="false">'3(4)ｲ（表作成用1)'!L8</f>
        <v>0</v>
      </c>
      <c r="T38" s="825" t="n">
        <f aca="false">S38*1000/R38</f>
        <v>0</v>
      </c>
      <c r="U38" s="826" t="n">
        <f aca="false">Q38*T38</f>
        <v>0</v>
      </c>
      <c r="W38" s="823" t="s">
        <v>492</v>
      </c>
      <c r="X38" s="824" t="n">
        <f aca="false">C38</f>
        <v>8497</v>
      </c>
      <c r="Y38" s="824" t="n">
        <f aca="false">D38</f>
        <v>7202</v>
      </c>
      <c r="Z38" s="824" t="n">
        <f aca="false">'3(4)ｲ（表作成用1)'!M8</f>
        <v>0</v>
      </c>
      <c r="AA38" s="825" t="n">
        <f aca="false">Z38*1000/Y38</f>
        <v>0</v>
      </c>
      <c r="AB38" s="826" t="n">
        <f aca="false">X38*AA38</f>
        <v>0</v>
      </c>
      <c r="AD38" s="823" t="s">
        <v>492</v>
      </c>
      <c r="AE38" s="824" t="n">
        <f aca="false">C38</f>
        <v>8497</v>
      </c>
      <c r="AF38" s="824" t="n">
        <f aca="false">D38</f>
        <v>7202</v>
      </c>
      <c r="AG38" s="824" t="n">
        <f aca="false">'3(4)ｲ（表作成用1)'!I8</f>
        <v>1</v>
      </c>
      <c r="AH38" s="825" t="n">
        <f aca="false">AG38*1000/AF38</f>
        <v>0.138850319355735</v>
      </c>
      <c r="AI38" s="826" t="n">
        <f aca="false">AE38*AH38</f>
        <v>1179.81116356568</v>
      </c>
    </row>
    <row r="39" customFormat="false" ht="13.5" hidden="false" customHeight="false" outlineLevel="0" collapsed="false">
      <c r="B39" s="823" t="s">
        <v>220</v>
      </c>
      <c r="C39" s="824" t="n">
        <f aca="false">'3(4)ｲ死因順位'!D46</f>
        <v>8655</v>
      </c>
      <c r="D39" s="824" t="n">
        <f aca="false">'1人口の推移　年齢階級別'!E8</f>
        <v>7832</v>
      </c>
      <c r="E39" s="824" t="n">
        <f aca="false">'3(4)ｲ（表作成用1)'!J9</f>
        <v>0</v>
      </c>
      <c r="F39" s="825" t="n">
        <f aca="false">E39*1000/D39</f>
        <v>0</v>
      </c>
      <c r="G39" s="826" t="n">
        <f aca="false">C39*F39</f>
        <v>0</v>
      </c>
      <c r="I39" s="823" t="s">
        <v>220</v>
      </c>
      <c r="J39" s="824" t="n">
        <f aca="false">C39</f>
        <v>8655</v>
      </c>
      <c r="K39" s="824" t="n">
        <f aca="false">D39</f>
        <v>7832</v>
      </c>
      <c r="L39" s="824" t="n">
        <f aca="false">'3(4)ｲ（表作成用1)'!K9</f>
        <v>0</v>
      </c>
      <c r="M39" s="825" t="n">
        <f aca="false">L39*1000/K39</f>
        <v>0</v>
      </c>
      <c r="N39" s="826" t="n">
        <f aca="false">J39*M39</f>
        <v>0</v>
      </c>
      <c r="P39" s="823" t="s">
        <v>220</v>
      </c>
      <c r="Q39" s="824" t="n">
        <f aca="false">C39</f>
        <v>8655</v>
      </c>
      <c r="R39" s="824" t="n">
        <f aca="false">D39</f>
        <v>7832</v>
      </c>
      <c r="S39" s="824" t="n">
        <f aca="false">'3(4)ｲ（表作成用1)'!L9</f>
        <v>0</v>
      </c>
      <c r="T39" s="825" t="n">
        <f aca="false">S39*1000/R39</f>
        <v>0</v>
      </c>
      <c r="U39" s="826" t="n">
        <f aca="false">Q39*T39</f>
        <v>0</v>
      </c>
      <c r="W39" s="823" t="s">
        <v>220</v>
      </c>
      <c r="X39" s="824" t="n">
        <f aca="false">C39</f>
        <v>8655</v>
      </c>
      <c r="Y39" s="824" t="n">
        <f aca="false">D39</f>
        <v>7832</v>
      </c>
      <c r="Z39" s="824" t="n">
        <f aca="false">'3(4)ｲ（表作成用1)'!M9</f>
        <v>0</v>
      </c>
      <c r="AA39" s="825" t="n">
        <f aca="false">Z39*1000/Y39</f>
        <v>0</v>
      </c>
      <c r="AB39" s="826" t="n">
        <f aca="false">X39*AA39</f>
        <v>0</v>
      </c>
      <c r="AD39" s="823" t="s">
        <v>220</v>
      </c>
      <c r="AE39" s="824" t="n">
        <f aca="false">C39</f>
        <v>8655</v>
      </c>
      <c r="AF39" s="824" t="n">
        <f aca="false">D39</f>
        <v>7832</v>
      </c>
      <c r="AG39" s="824" t="n">
        <f aca="false">'3(4)ｲ（表作成用1)'!I9</f>
        <v>3</v>
      </c>
      <c r="AH39" s="825" t="n">
        <f aca="false">AG39*1000/AF39</f>
        <v>0.383043922369765</v>
      </c>
      <c r="AI39" s="826" t="n">
        <f aca="false">AE39*AH39</f>
        <v>3315.24514811032</v>
      </c>
    </row>
    <row r="40" customFormat="false" ht="13.5" hidden="false" customHeight="false" outlineLevel="0" collapsed="false">
      <c r="B40" s="823" t="s">
        <v>221</v>
      </c>
      <c r="C40" s="824" t="n">
        <f aca="false">'3(4)ｲ死因順位'!D47</f>
        <v>8814</v>
      </c>
      <c r="D40" s="824" t="n">
        <f aca="false">'1人口の推移　年齢階級別'!E9</f>
        <v>7112</v>
      </c>
      <c r="E40" s="824" t="n">
        <f aca="false">'3(4)ｲ（表作成用1)'!J10</f>
        <v>0</v>
      </c>
      <c r="F40" s="825" t="n">
        <f aca="false">E40*1000/D40</f>
        <v>0</v>
      </c>
      <c r="G40" s="826" t="n">
        <f aca="false">C40*F40</f>
        <v>0</v>
      </c>
      <c r="I40" s="823" t="s">
        <v>221</v>
      </c>
      <c r="J40" s="824" t="n">
        <f aca="false">C40</f>
        <v>8814</v>
      </c>
      <c r="K40" s="824" t="n">
        <f aca="false">D40</f>
        <v>7112</v>
      </c>
      <c r="L40" s="824" t="n">
        <f aca="false">'3(4)ｲ（表作成用1)'!K10</f>
        <v>0</v>
      </c>
      <c r="M40" s="825" t="n">
        <f aca="false">L40*1000/K40</f>
        <v>0</v>
      </c>
      <c r="N40" s="826" t="n">
        <f aca="false">J40*M40</f>
        <v>0</v>
      </c>
      <c r="P40" s="823" t="s">
        <v>221</v>
      </c>
      <c r="Q40" s="824" t="n">
        <f aca="false">C40</f>
        <v>8814</v>
      </c>
      <c r="R40" s="824" t="n">
        <f aca="false">D40</f>
        <v>7112</v>
      </c>
      <c r="S40" s="824" t="n">
        <f aca="false">'3(4)ｲ（表作成用1)'!L10</f>
        <v>0</v>
      </c>
      <c r="T40" s="825" t="n">
        <f aca="false">S40*1000/R40</f>
        <v>0</v>
      </c>
      <c r="U40" s="826" t="n">
        <f aca="false">Q40*T40</f>
        <v>0</v>
      </c>
      <c r="W40" s="823" t="s">
        <v>221</v>
      </c>
      <c r="X40" s="824" t="n">
        <f aca="false">C40</f>
        <v>8814</v>
      </c>
      <c r="Y40" s="824" t="n">
        <f aca="false">D40</f>
        <v>7112</v>
      </c>
      <c r="Z40" s="824" t="n">
        <f aca="false">'3(4)ｲ（表作成用1)'!M10</f>
        <v>0</v>
      </c>
      <c r="AA40" s="825" t="n">
        <f aca="false">Z40*1000/Y40</f>
        <v>0</v>
      </c>
      <c r="AB40" s="826" t="n">
        <f aca="false">X40*AA40</f>
        <v>0</v>
      </c>
      <c r="AD40" s="823" t="s">
        <v>221</v>
      </c>
      <c r="AE40" s="824" t="n">
        <f aca="false">C40</f>
        <v>8814</v>
      </c>
      <c r="AF40" s="824" t="n">
        <f aca="false">D40</f>
        <v>7112</v>
      </c>
      <c r="AG40" s="824" t="n">
        <f aca="false">'3(4)ｲ（表作成用1)'!I10</f>
        <v>0</v>
      </c>
      <c r="AH40" s="825" t="n">
        <f aca="false">AG40*1000/AF40</f>
        <v>0</v>
      </c>
      <c r="AI40" s="826" t="n">
        <f aca="false">AE40*AH40</f>
        <v>0</v>
      </c>
    </row>
    <row r="41" customFormat="false" ht="13.5" hidden="false" customHeight="false" outlineLevel="0" collapsed="false">
      <c r="B41" s="823" t="s">
        <v>222</v>
      </c>
      <c r="C41" s="824" t="n">
        <f aca="false">'3(4)ｲ死因順位'!D48</f>
        <v>8972</v>
      </c>
      <c r="D41" s="824" t="n">
        <f aca="false">'1人口の推移　年齢階級別'!E10</f>
        <v>7973</v>
      </c>
      <c r="E41" s="824" t="n">
        <f aca="false">'3(4)ｲ（表作成用1)'!J11</f>
        <v>3</v>
      </c>
      <c r="F41" s="825" t="n">
        <f aca="false">E41*1000/D41</f>
        <v>0.376269910949454</v>
      </c>
      <c r="G41" s="826" t="n">
        <f aca="false">C41*F41</f>
        <v>3375.89364103851</v>
      </c>
      <c r="I41" s="823" t="s">
        <v>222</v>
      </c>
      <c r="J41" s="824" t="n">
        <f aca="false">C41</f>
        <v>8972</v>
      </c>
      <c r="K41" s="824" t="n">
        <f aca="false">D41</f>
        <v>7973</v>
      </c>
      <c r="L41" s="824" t="n">
        <f aca="false">'3(4)ｲ（表作成用1)'!K11</f>
        <v>0</v>
      </c>
      <c r="M41" s="825" t="n">
        <f aca="false">L41*1000/K41</f>
        <v>0</v>
      </c>
      <c r="N41" s="826" t="n">
        <f aca="false">J41*M41</f>
        <v>0</v>
      </c>
      <c r="P41" s="823" t="s">
        <v>222</v>
      </c>
      <c r="Q41" s="824" t="n">
        <f aca="false">C41</f>
        <v>8972</v>
      </c>
      <c r="R41" s="824" t="n">
        <f aca="false">D41</f>
        <v>7973</v>
      </c>
      <c r="S41" s="824" t="n">
        <f aca="false">'3(4)ｲ（表作成用1)'!L11</f>
        <v>0</v>
      </c>
      <c r="T41" s="825" t="n">
        <f aca="false">S41*1000/R41</f>
        <v>0</v>
      </c>
      <c r="U41" s="826" t="n">
        <f aca="false">Q41*T41</f>
        <v>0</v>
      </c>
      <c r="W41" s="823" t="s">
        <v>222</v>
      </c>
      <c r="X41" s="824" t="n">
        <f aca="false">C41</f>
        <v>8972</v>
      </c>
      <c r="Y41" s="824" t="n">
        <f aca="false">D41</f>
        <v>7973</v>
      </c>
      <c r="Z41" s="824" t="n">
        <f aca="false">'3(4)ｲ（表作成用1)'!M11</f>
        <v>0</v>
      </c>
      <c r="AA41" s="825" t="n">
        <f aca="false">Z41*1000/Y41</f>
        <v>0</v>
      </c>
      <c r="AB41" s="826" t="n">
        <f aca="false">X41*AA41</f>
        <v>0</v>
      </c>
      <c r="AD41" s="823" t="s">
        <v>222</v>
      </c>
      <c r="AE41" s="824" t="n">
        <f aca="false">C41</f>
        <v>8972</v>
      </c>
      <c r="AF41" s="824" t="n">
        <f aca="false">D41</f>
        <v>7973</v>
      </c>
      <c r="AG41" s="824" t="n">
        <f aca="false">'3(4)ｲ（表作成用1)'!I11</f>
        <v>6</v>
      </c>
      <c r="AH41" s="825" t="n">
        <f aca="false">AG41*1000/AF41</f>
        <v>0.752539821898909</v>
      </c>
      <c r="AI41" s="826" t="n">
        <f aca="false">AE41*AH41</f>
        <v>6751.78728207701</v>
      </c>
    </row>
    <row r="42" customFormat="false" ht="13.5" hidden="false" customHeight="false" outlineLevel="0" collapsed="false">
      <c r="B42" s="823" t="s">
        <v>223</v>
      </c>
      <c r="C42" s="824" t="n">
        <f aca="false">'3(4)ｲ死因順位'!D49</f>
        <v>9130</v>
      </c>
      <c r="D42" s="824" t="n">
        <f aca="false">'1人口の推移　年齢階級別'!E11</f>
        <v>8422</v>
      </c>
      <c r="E42" s="824" t="n">
        <f aca="false">'3(4)ｲ（表作成用1)'!J12</f>
        <v>1</v>
      </c>
      <c r="F42" s="825" t="n">
        <f aca="false">E42*1000/D42</f>
        <v>0.118736642127761</v>
      </c>
      <c r="G42" s="826" t="n">
        <f aca="false">C42*F42</f>
        <v>1084.06554262645</v>
      </c>
      <c r="I42" s="823" t="s">
        <v>223</v>
      </c>
      <c r="J42" s="824" t="n">
        <f aca="false">C42</f>
        <v>9130</v>
      </c>
      <c r="K42" s="824" t="n">
        <f aca="false">D42</f>
        <v>8422</v>
      </c>
      <c r="L42" s="824" t="n">
        <f aca="false">'3(4)ｲ（表作成用1)'!K12</f>
        <v>0</v>
      </c>
      <c r="M42" s="825" t="n">
        <f aca="false">L42*1000/K42</f>
        <v>0</v>
      </c>
      <c r="N42" s="826" t="n">
        <f aca="false">J42*M42</f>
        <v>0</v>
      </c>
      <c r="P42" s="823" t="s">
        <v>223</v>
      </c>
      <c r="Q42" s="824" t="n">
        <f aca="false">C42</f>
        <v>9130</v>
      </c>
      <c r="R42" s="824" t="n">
        <f aca="false">D42</f>
        <v>8422</v>
      </c>
      <c r="S42" s="824" t="n">
        <f aca="false">'3(4)ｲ（表作成用1)'!L12</f>
        <v>0</v>
      </c>
      <c r="T42" s="825" t="n">
        <f aca="false">S42*1000/R42</f>
        <v>0</v>
      </c>
      <c r="U42" s="826" t="n">
        <f aca="false">Q42*T42</f>
        <v>0</v>
      </c>
      <c r="W42" s="823" t="s">
        <v>223</v>
      </c>
      <c r="X42" s="824" t="n">
        <f aca="false">C42</f>
        <v>9130</v>
      </c>
      <c r="Y42" s="824" t="n">
        <f aca="false">D42</f>
        <v>8422</v>
      </c>
      <c r="Z42" s="824" t="n">
        <f aca="false">'3(4)ｲ（表作成用1)'!M12</f>
        <v>0</v>
      </c>
      <c r="AA42" s="825" t="n">
        <f aca="false">Z42*1000/Y42</f>
        <v>0</v>
      </c>
      <c r="AB42" s="826" t="n">
        <f aca="false">X42*AA42</f>
        <v>0</v>
      </c>
      <c r="AD42" s="823" t="s">
        <v>223</v>
      </c>
      <c r="AE42" s="824" t="n">
        <f aca="false">C42</f>
        <v>9130</v>
      </c>
      <c r="AF42" s="824" t="n">
        <f aca="false">D42</f>
        <v>8422</v>
      </c>
      <c r="AG42" s="824" t="n">
        <f aca="false">'3(4)ｲ（表作成用1)'!I12</f>
        <v>4</v>
      </c>
      <c r="AH42" s="825" t="n">
        <f aca="false">AG42*1000/AF42</f>
        <v>0.474946568511043</v>
      </c>
      <c r="AI42" s="826" t="n">
        <f aca="false">AE42*AH42</f>
        <v>4336.26217050582</v>
      </c>
    </row>
    <row r="43" customFormat="false" ht="13.5" hidden="false" customHeight="false" outlineLevel="0" collapsed="false">
      <c r="B43" s="823" t="s">
        <v>224</v>
      </c>
      <c r="C43" s="824" t="n">
        <f aca="false">'3(4)ｲ死因順位'!D50</f>
        <v>9289</v>
      </c>
      <c r="D43" s="824" t="n">
        <f aca="false">'1人口の推移　年齢階級別'!E12</f>
        <v>9120</v>
      </c>
      <c r="E43" s="824" t="n">
        <f aca="false">'3(4)ｲ（表作成用1)'!J13</f>
        <v>0</v>
      </c>
      <c r="F43" s="825" t="n">
        <f aca="false">E43*1000/D43</f>
        <v>0</v>
      </c>
      <c r="G43" s="826" t="n">
        <f aca="false">C43*F43</f>
        <v>0</v>
      </c>
      <c r="I43" s="823" t="s">
        <v>224</v>
      </c>
      <c r="J43" s="824" t="n">
        <f aca="false">C43</f>
        <v>9289</v>
      </c>
      <c r="K43" s="824" t="n">
        <f aca="false">D43</f>
        <v>9120</v>
      </c>
      <c r="L43" s="824" t="n">
        <f aca="false">'3(4)ｲ（表作成用1)'!K13</f>
        <v>1</v>
      </c>
      <c r="M43" s="825" t="n">
        <f aca="false">L43*1000/K43</f>
        <v>0.109649122807018</v>
      </c>
      <c r="N43" s="826" t="n">
        <f aca="false">J43*M43</f>
        <v>1018.53070175439</v>
      </c>
      <c r="P43" s="823" t="s">
        <v>224</v>
      </c>
      <c r="Q43" s="824" t="n">
        <f aca="false">C43</f>
        <v>9289</v>
      </c>
      <c r="R43" s="824" t="n">
        <f aca="false">D43</f>
        <v>9120</v>
      </c>
      <c r="S43" s="824" t="n">
        <f aca="false">'3(4)ｲ（表作成用1)'!L13</f>
        <v>0</v>
      </c>
      <c r="T43" s="825" t="n">
        <f aca="false">S43*1000/R43</f>
        <v>0</v>
      </c>
      <c r="U43" s="826" t="n">
        <f aca="false">Q43*T43</f>
        <v>0</v>
      </c>
      <c r="W43" s="823" t="s">
        <v>224</v>
      </c>
      <c r="X43" s="824" t="n">
        <f aca="false">C43</f>
        <v>9289</v>
      </c>
      <c r="Y43" s="824" t="n">
        <f aca="false">D43</f>
        <v>9120</v>
      </c>
      <c r="Z43" s="824" t="n">
        <f aca="false">'3(4)ｲ（表作成用1)'!M13</f>
        <v>0</v>
      </c>
      <c r="AA43" s="825" t="n">
        <f aca="false">Z43*1000/Y43</f>
        <v>0</v>
      </c>
      <c r="AB43" s="826" t="n">
        <f aca="false">X43*AA43</f>
        <v>0</v>
      </c>
      <c r="AD43" s="823" t="s">
        <v>224</v>
      </c>
      <c r="AE43" s="824" t="n">
        <f aca="false">C43</f>
        <v>9289</v>
      </c>
      <c r="AF43" s="824" t="n">
        <f aca="false">D43</f>
        <v>9120</v>
      </c>
      <c r="AG43" s="824" t="n">
        <f aca="false">'3(4)ｲ（表作成用1)'!I13</f>
        <v>6</v>
      </c>
      <c r="AH43" s="825" t="n">
        <f aca="false">AG43*1000/AF43</f>
        <v>0.657894736842105</v>
      </c>
      <c r="AI43" s="826" t="n">
        <f aca="false">AE43*AH43</f>
        <v>6111.18421052632</v>
      </c>
    </row>
    <row r="44" customFormat="false" ht="13.5" hidden="false" customHeight="false" outlineLevel="0" collapsed="false">
      <c r="B44" s="823" t="s">
        <v>225</v>
      </c>
      <c r="C44" s="824" t="n">
        <f aca="false">'3(4)ｲ死因順位'!D51</f>
        <v>9400</v>
      </c>
      <c r="D44" s="824" t="n">
        <f aca="false">'1人口の推移　年齢階級別'!E13</f>
        <v>10903</v>
      </c>
      <c r="E44" s="824" t="n">
        <f aca="false">'3(4)ｲ（表作成用1)'!J14</f>
        <v>2</v>
      </c>
      <c r="F44" s="825" t="n">
        <f aca="false">E44*1000/D44</f>
        <v>0.183435751627992</v>
      </c>
      <c r="G44" s="826" t="n">
        <f aca="false">C44*F44</f>
        <v>1724.29606530313</v>
      </c>
      <c r="I44" s="823" t="s">
        <v>225</v>
      </c>
      <c r="J44" s="824" t="n">
        <f aca="false">C44</f>
        <v>9400</v>
      </c>
      <c r="K44" s="824" t="n">
        <f aca="false">D44</f>
        <v>10903</v>
      </c>
      <c r="L44" s="824" t="n">
        <f aca="false">'3(4)ｲ（表作成用1)'!K14</f>
        <v>0</v>
      </c>
      <c r="M44" s="825" t="n">
        <f aca="false">L44*1000/K44</f>
        <v>0</v>
      </c>
      <c r="N44" s="826" t="n">
        <f aca="false">J44*M44</f>
        <v>0</v>
      </c>
      <c r="P44" s="823" t="s">
        <v>225</v>
      </c>
      <c r="Q44" s="824" t="n">
        <f aca="false">C44</f>
        <v>9400</v>
      </c>
      <c r="R44" s="824" t="n">
        <f aca="false">D44</f>
        <v>10903</v>
      </c>
      <c r="S44" s="824" t="n">
        <f aca="false">'3(4)ｲ（表作成用1)'!L14</f>
        <v>0</v>
      </c>
      <c r="T44" s="825" t="n">
        <f aca="false">S44*1000/R44</f>
        <v>0</v>
      </c>
      <c r="U44" s="826" t="n">
        <f aca="false">Q44*T44</f>
        <v>0</v>
      </c>
      <c r="W44" s="823" t="s">
        <v>225</v>
      </c>
      <c r="X44" s="824" t="n">
        <f aca="false">C44</f>
        <v>9400</v>
      </c>
      <c r="Y44" s="824" t="n">
        <f aca="false">D44</f>
        <v>10903</v>
      </c>
      <c r="Z44" s="824" t="n">
        <f aca="false">'3(4)ｲ（表作成用1)'!M14</f>
        <v>3</v>
      </c>
      <c r="AA44" s="825" t="n">
        <f aca="false">Z44*1000/Y44</f>
        <v>0.275153627441988</v>
      </c>
      <c r="AB44" s="826" t="n">
        <f aca="false">X44*AA44</f>
        <v>2586.44409795469</v>
      </c>
      <c r="AD44" s="823" t="s">
        <v>225</v>
      </c>
      <c r="AE44" s="824" t="n">
        <f aca="false">C44</f>
        <v>9400</v>
      </c>
      <c r="AF44" s="824" t="n">
        <f aca="false">D44</f>
        <v>10903</v>
      </c>
      <c r="AG44" s="824" t="n">
        <f aca="false">'3(4)ｲ（表作成用1)'!I14</f>
        <v>9</v>
      </c>
      <c r="AH44" s="825" t="n">
        <f aca="false">AG44*1000/AF44</f>
        <v>0.825460882325965</v>
      </c>
      <c r="AI44" s="826" t="n">
        <f aca="false">AE44*AH44</f>
        <v>7759.33229386408</v>
      </c>
    </row>
    <row r="45" customFormat="false" ht="13.5" hidden="false" customHeight="false" outlineLevel="0" collapsed="false">
      <c r="B45" s="823" t="s">
        <v>226</v>
      </c>
      <c r="C45" s="824" t="n">
        <f aca="false">'3(4)ｲ死因順位'!D52</f>
        <v>8651</v>
      </c>
      <c r="D45" s="824" t="n">
        <f aca="false">'1人口の推移　年齢階級別'!E14</f>
        <v>9717</v>
      </c>
      <c r="E45" s="824" t="n">
        <f aca="false">'3(4)ｲ（表作成用1)'!J15</f>
        <v>5</v>
      </c>
      <c r="F45" s="825" t="n">
        <f aca="false">E45*1000/D45</f>
        <v>0.514562107646393</v>
      </c>
      <c r="G45" s="826" t="n">
        <f aca="false">C45*F45</f>
        <v>4451.47679324895</v>
      </c>
      <c r="I45" s="823" t="s">
        <v>226</v>
      </c>
      <c r="J45" s="824" t="n">
        <f aca="false">C45</f>
        <v>8651</v>
      </c>
      <c r="K45" s="824" t="n">
        <f aca="false">D45</f>
        <v>9717</v>
      </c>
      <c r="L45" s="824" t="n">
        <f aca="false">'3(4)ｲ（表作成用1)'!K15</f>
        <v>4</v>
      </c>
      <c r="M45" s="825" t="n">
        <f aca="false">L45*1000/K45</f>
        <v>0.411649686117114</v>
      </c>
      <c r="N45" s="826" t="n">
        <f aca="false">J45*M45</f>
        <v>3561.18143459916</v>
      </c>
      <c r="P45" s="823" t="s">
        <v>226</v>
      </c>
      <c r="Q45" s="824" t="n">
        <f aca="false">C45</f>
        <v>8651</v>
      </c>
      <c r="R45" s="824" t="n">
        <f aca="false">D45</f>
        <v>9717</v>
      </c>
      <c r="S45" s="824" t="n">
        <f aca="false">'3(4)ｲ（表作成用1)'!L15</f>
        <v>1</v>
      </c>
      <c r="T45" s="825" t="n">
        <f aca="false">S45*1000/R45</f>
        <v>0.102912421529279</v>
      </c>
      <c r="U45" s="826" t="n">
        <f aca="false">Q45*T45</f>
        <v>890.295358649789</v>
      </c>
      <c r="W45" s="823" t="s">
        <v>226</v>
      </c>
      <c r="X45" s="824" t="n">
        <f aca="false">C45</f>
        <v>8651</v>
      </c>
      <c r="Y45" s="824" t="n">
        <f aca="false">D45</f>
        <v>9717</v>
      </c>
      <c r="Z45" s="824" t="n">
        <f aca="false">'3(4)ｲ（表作成用1)'!M15</f>
        <v>1</v>
      </c>
      <c r="AA45" s="825" t="n">
        <f aca="false">Z45*1000/Y45</f>
        <v>0.102912421529279</v>
      </c>
      <c r="AB45" s="826" t="n">
        <f aca="false">X45*AA45</f>
        <v>890.295358649789</v>
      </c>
      <c r="AD45" s="823" t="s">
        <v>226</v>
      </c>
      <c r="AE45" s="824" t="n">
        <f aca="false">C45</f>
        <v>8651</v>
      </c>
      <c r="AF45" s="824" t="n">
        <f aca="false">D45</f>
        <v>9717</v>
      </c>
      <c r="AG45" s="824" t="n">
        <f aca="false">'3(4)ｲ（表作成用1)'!I15</f>
        <v>18</v>
      </c>
      <c r="AH45" s="825" t="n">
        <f aca="false">AG45*1000/AF45</f>
        <v>1.85242358752701</v>
      </c>
      <c r="AI45" s="826" t="n">
        <f aca="false">AE45*AH45</f>
        <v>16025.3164556962</v>
      </c>
    </row>
    <row r="46" customFormat="false" ht="13.5" hidden="false" customHeight="false" outlineLevel="0" collapsed="false">
      <c r="B46" s="823" t="s">
        <v>494</v>
      </c>
      <c r="C46" s="824" t="n">
        <f aca="false">'3(4)ｲ死因順位'!D53</f>
        <v>7616</v>
      </c>
      <c r="D46" s="824" t="n">
        <f aca="false">'1人口の推移　年齢階級別'!E15</f>
        <v>8653</v>
      </c>
      <c r="E46" s="824" t="n">
        <f aca="false">'3(4)ｲ（表作成用1)'!J16</f>
        <v>8</v>
      </c>
      <c r="F46" s="825" t="n">
        <f aca="false">E46*1000/D46</f>
        <v>0.924534843406911</v>
      </c>
      <c r="G46" s="826" t="n">
        <f aca="false">C46*F46</f>
        <v>7041.25736738703</v>
      </c>
      <c r="I46" s="823" t="s">
        <v>494</v>
      </c>
      <c r="J46" s="824" t="n">
        <f aca="false">C46</f>
        <v>7616</v>
      </c>
      <c r="K46" s="824" t="n">
        <f aca="false">D46</f>
        <v>8653</v>
      </c>
      <c r="L46" s="824" t="n">
        <f aca="false">'3(4)ｲ（表作成用1)'!K16</f>
        <v>1</v>
      </c>
      <c r="M46" s="825" t="n">
        <f aca="false">L46*1000/K46</f>
        <v>0.115566855425864</v>
      </c>
      <c r="N46" s="826" t="n">
        <f aca="false">J46*M46</f>
        <v>880.157170923379</v>
      </c>
      <c r="P46" s="823" t="s">
        <v>494</v>
      </c>
      <c r="Q46" s="824" t="n">
        <f aca="false">C46</f>
        <v>7616</v>
      </c>
      <c r="R46" s="824" t="n">
        <f aca="false">D46</f>
        <v>8653</v>
      </c>
      <c r="S46" s="824" t="n">
        <f aca="false">'3(4)ｲ（表作成用1)'!L16</f>
        <v>0</v>
      </c>
      <c r="T46" s="825" t="n">
        <f aca="false">S46*1000/R46</f>
        <v>0</v>
      </c>
      <c r="U46" s="826" t="n">
        <f aca="false">Q46*T46</f>
        <v>0</v>
      </c>
      <c r="W46" s="823" t="s">
        <v>494</v>
      </c>
      <c r="X46" s="824" t="n">
        <f aca="false">C46</f>
        <v>7616</v>
      </c>
      <c r="Y46" s="824" t="n">
        <f aca="false">D46</f>
        <v>8653</v>
      </c>
      <c r="Z46" s="824" t="n">
        <f aca="false">'3(4)ｲ（表作成用1)'!M16</f>
        <v>3</v>
      </c>
      <c r="AA46" s="825" t="n">
        <f aca="false">Z46*1000/Y46</f>
        <v>0.346700566277592</v>
      </c>
      <c r="AB46" s="826" t="n">
        <f aca="false">X46*AA46</f>
        <v>2640.47151277014</v>
      </c>
      <c r="AD46" s="823" t="s">
        <v>494</v>
      </c>
      <c r="AE46" s="824" t="n">
        <f aca="false">C46</f>
        <v>7616</v>
      </c>
      <c r="AF46" s="824" t="n">
        <f aca="false">D46</f>
        <v>8653</v>
      </c>
      <c r="AG46" s="824" t="n">
        <f aca="false">'3(4)ｲ（表作成用1)'!I16</f>
        <v>20</v>
      </c>
      <c r="AH46" s="825" t="n">
        <f aca="false">AG46*1000/AF46</f>
        <v>2.31133710851728</v>
      </c>
      <c r="AI46" s="826" t="n">
        <f aca="false">AE46*AH46</f>
        <v>17603.1434184676</v>
      </c>
    </row>
    <row r="47" customFormat="false" ht="13.5" hidden="false" customHeight="false" outlineLevel="0" collapsed="false">
      <c r="B47" s="823" t="s">
        <v>495</v>
      </c>
      <c r="C47" s="824" t="n">
        <f aca="false">'3(4)ｲ死因順位'!D54</f>
        <v>6581</v>
      </c>
      <c r="D47" s="824" t="n">
        <f aca="false">'1人口の推移　年齢階級別'!E16</f>
        <v>9022</v>
      </c>
      <c r="E47" s="824" t="n">
        <f aca="false">'3(4)ｲ（表作成用1)'!J17</f>
        <v>15</v>
      </c>
      <c r="F47" s="825" t="n">
        <f aca="false">E47*1000/D47</f>
        <v>1.66260252715584</v>
      </c>
      <c r="G47" s="826" t="n">
        <f aca="false">C47*F47</f>
        <v>10941.5872312126</v>
      </c>
      <c r="I47" s="823" t="s">
        <v>495</v>
      </c>
      <c r="J47" s="824" t="n">
        <f aca="false">C47</f>
        <v>6581</v>
      </c>
      <c r="K47" s="824" t="n">
        <f aca="false">D47</f>
        <v>9022</v>
      </c>
      <c r="L47" s="824" t="n">
        <f aca="false">'3(4)ｲ（表作成用1)'!K17</f>
        <v>7</v>
      </c>
      <c r="M47" s="825" t="n">
        <f aca="false">L47*1000/K47</f>
        <v>0.775881179339393</v>
      </c>
      <c r="N47" s="826" t="n">
        <f aca="false">J47*M47</f>
        <v>5106.07404123254</v>
      </c>
      <c r="P47" s="823" t="s">
        <v>495</v>
      </c>
      <c r="Q47" s="824" t="n">
        <f aca="false">C47</f>
        <v>6581</v>
      </c>
      <c r="R47" s="824" t="n">
        <f aca="false">D47</f>
        <v>9022</v>
      </c>
      <c r="S47" s="824" t="n">
        <f aca="false">'3(4)ｲ（表作成用1)'!L17</f>
        <v>0</v>
      </c>
      <c r="T47" s="825" t="n">
        <f aca="false">S47*1000/R47</f>
        <v>0</v>
      </c>
      <c r="U47" s="826" t="n">
        <f aca="false">Q47*T47</f>
        <v>0</v>
      </c>
      <c r="W47" s="823" t="s">
        <v>495</v>
      </c>
      <c r="X47" s="824" t="n">
        <f aca="false">C47</f>
        <v>6581</v>
      </c>
      <c r="Y47" s="824" t="n">
        <f aca="false">D47</f>
        <v>9022</v>
      </c>
      <c r="Z47" s="824" t="n">
        <f aca="false">'3(4)ｲ（表作成用1)'!M17</f>
        <v>1</v>
      </c>
      <c r="AA47" s="825" t="n">
        <f aca="false">Z47*1000/Y47</f>
        <v>0.110840168477056</v>
      </c>
      <c r="AB47" s="826" t="n">
        <f aca="false">X47*AA47</f>
        <v>729.439148747506</v>
      </c>
      <c r="AD47" s="823" t="s">
        <v>495</v>
      </c>
      <c r="AE47" s="824" t="n">
        <f aca="false">C47</f>
        <v>6581</v>
      </c>
      <c r="AF47" s="824" t="n">
        <f aca="false">D47</f>
        <v>9022</v>
      </c>
      <c r="AG47" s="824" t="n">
        <f aca="false">'3(4)ｲ（表作成用1)'!I17</f>
        <v>30</v>
      </c>
      <c r="AH47" s="825" t="n">
        <f aca="false">AG47*1000/AF47</f>
        <v>3.32520505431168</v>
      </c>
      <c r="AI47" s="826" t="n">
        <f aca="false">AE47*AH47</f>
        <v>21883.1744624252</v>
      </c>
    </row>
    <row r="48" customFormat="false" ht="13.5" hidden="false" customHeight="false" outlineLevel="0" collapsed="false">
      <c r="B48" s="823" t="s">
        <v>496</v>
      </c>
      <c r="C48" s="824" t="n">
        <f aca="false">'3(4)ｲ死因順位'!D55</f>
        <v>5546</v>
      </c>
      <c r="D48" s="824" t="n">
        <f aca="false">'1人口の推移　年齢階級別'!E17</f>
        <v>9735</v>
      </c>
      <c r="E48" s="824" t="n">
        <f aca="false">'3(4)ｲ（表作成用1)'!J18</f>
        <v>32</v>
      </c>
      <c r="F48" s="825" t="n">
        <f aca="false">E48*1000/D48</f>
        <v>3.28710837185413</v>
      </c>
      <c r="G48" s="826" t="n">
        <f aca="false">C48*F48</f>
        <v>18230.303030303</v>
      </c>
      <c r="I48" s="823" t="s">
        <v>496</v>
      </c>
      <c r="J48" s="824" t="n">
        <f aca="false">C48</f>
        <v>5546</v>
      </c>
      <c r="K48" s="824" t="n">
        <f aca="false">D48</f>
        <v>9735</v>
      </c>
      <c r="L48" s="824" t="n">
        <f aca="false">'3(4)ｲ（表作成用1)'!K18</f>
        <v>7</v>
      </c>
      <c r="M48" s="825" t="n">
        <f aca="false">L48*1000/K48</f>
        <v>0.719054956343092</v>
      </c>
      <c r="N48" s="826" t="n">
        <f aca="false">J48*M48</f>
        <v>3987.87878787879</v>
      </c>
      <c r="P48" s="823" t="s">
        <v>496</v>
      </c>
      <c r="Q48" s="824" t="n">
        <f aca="false">C48</f>
        <v>5546</v>
      </c>
      <c r="R48" s="824" t="n">
        <f aca="false">D48</f>
        <v>9735</v>
      </c>
      <c r="S48" s="824" t="n">
        <f aca="false">'3(4)ｲ（表作成用1)'!L18</f>
        <v>1</v>
      </c>
      <c r="T48" s="825" t="n">
        <f aca="false">S48*1000/R48</f>
        <v>0.102722136620442</v>
      </c>
      <c r="U48" s="826" t="n">
        <f aca="false">Q48*T48</f>
        <v>569.69696969697</v>
      </c>
      <c r="W48" s="823" t="s">
        <v>496</v>
      </c>
      <c r="X48" s="824" t="n">
        <f aca="false">C48</f>
        <v>5546</v>
      </c>
      <c r="Y48" s="824" t="n">
        <f aca="false">D48</f>
        <v>9735</v>
      </c>
      <c r="Z48" s="824" t="n">
        <f aca="false">'3(4)ｲ（表作成用1)'!M18</f>
        <v>2</v>
      </c>
      <c r="AA48" s="825" t="n">
        <f aca="false">Z48*1000/Y48</f>
        <v>0.205444273240883</v>
      </c>
      <c r="AB48" s="826" t="n">
        <f aca="false">X48*AA48</f>
        <v>1139.39393939394</v>
      </c>
      <c r="AD48" s="823" t="s">
        <v>496</v>
      </c>
      <c r="AE48" s="824" t="n">
        <f aca="false">C48</f>
        <v>5546</v>
      </c>
      <c r="AF48" s="824" t="n">
        <f aca="false">D48</f>
        <v>9735</v>
      </c>
      <c r="AG48" s="824" t="n">
        <f aca="false">'3(4)ｲ（表作成用1)'!I18</f>
        <v>62</v>
      </c>
      <c r="AH48" s="825" t="n">
        <f aca="false">AG48*1000/AF48</f>
        <v>6.36877247046739</v>
      </c>
      <c r="AI48" s="826" t="n">
        <f aca="false">AE48*AH48</f>
        <v>35321.2121212121</v>
      </c>
    </row>
    <row r="49" customFormat="false" ht="13.5" hidden="false" customHeight="false" outlineLevel="0" collapsed="false">
      <c r="B49" s="823" t="s">
        <v>497</v>
      </c>
      <c r="C49" s="824" t="n">
        <f aca="false">'3(4)ｲ死因順位'!D56</f>
        <v>4511</v>
      </c>
      <c r="D49" s="824" t="n">
        <f aca="false">'1人口の推移　年齢階級別'!E18</f>
        <v>11514</v>
      </c>
      <c r="E49" s="824" t="n">
        <f aca="false">'3(4)ｲ（表作成用1)'!J19</f>
        <v>45</v>
      </c>
      <c r="F49" s="825" t="n">
        <f aca="false">E49*1000/D49</f>
        <v>3.90828556539865</v>
      </c>
      <c r="G49" s="826" t="n">
        <f aca="false">C49*F49</f>
        <v>17630.2761855133</v>
      </c>
      <c r="I49" s="823" t="s">
        <v>497</v>
      </c>
      <c r="J49" s="824" t="n">
        <f aca="false">C49</f>
        <v>4511</v>
      </c>
      <c r="K49" s="824" t="n">
        <f aca="false">D49</f>
        <v>11514</v>
      </c>
      <c r="L49" s="824" t="n">
        <f aca="false">'3(4)ｲ（表作成用1)'!K19</f>
        <v>19</v>
      </c>
      <c r="M49" s="825" t="n">
        <f aca="false">L49*1000/K49</f>
        <v>1.65016501650165</v>
      </c>
      <c r="N49" s="826" t="n">
        <f aca="false">J49*M49</f>
        <v>7443.89438943894</v>
      </c>
      <c r="P49" s="823" t="s">
        <v>497</v>
      </c>
      <c r="Q49" s="824" t="n">
        <f aca="false">C49</f>
        <v>4511</v>
      </c>
      <c r="R49" s="824" t="n">
        <f aca="false">D49</f>
        <v>11514</v>
      </c>
      <c r="S49" s="824" t="n">
        <f aca="false">'3(4)ｲ（表作成用1)'!L19</f>
        <v>2</v>
      </c>
      <c r="T49" s="825" t="n">
        <f aca="false">S49*1000/R49</f>
        <v>0.173701580684384</v>
      </c>
      <c r="U49" s="826" t="n">
        <f aca="false">Q49*T49</f>
        <v>783.567830467257</v>
      </c>
      <c r="W49" s="823" t="s">
        <v>497</v>
      </c>
      <c r="X49" s="824" t="n">
        <f aca="false">C49</f>
        <v>4511</v>
      </c>
      <c r="Y49" s="824" t="n">
        <f aca="false">D49</f>
        <v>11514</v>
      </c>
      <c r="Z49" s="824" t="n">
        <f aca="false">'3(4)ｲ（表作成用1)'!M19</f>
        <v>3</v>
      </c>
      <c r="AA49" s="825" t="n">
        <f aca="false">Z49*1000/Y49</f>
        <v>0.260552371026576</v>
      </c>
      <c r="AB49" s="826" t="n">
        <f aca="false">X49*AA49</f>
        <v>1175.35174570089</v>
      </c>
      <c r="AD49" s="823" t="s">
        <v>497</v>
      </c>
      <c r="AE49" s="824" t="n">
        <f aca="false">C49</f>
        <v>4511</v>
      </c>
      <c r="AF49" s="824" t="n">
        <f aca="false">D49</f>
        <v>11514</v>
      </c>
      <c r="AG49" s="824" t="n">
        <f aca="false">'3(4)ｲ（表作成用1)'!I19</f>
        <v>90</v>
      </c>
      <c r="AH49" s="825" t="n">
        <f aca="false">AG49*1000/AF49</f>
        <v>7.81657113079729</v>
      </c>
      <c r="AI49" s="826" t="n">
        <f aca="false">AE49*AH49</f>
        <v>35260.5523710266</v>
      </c>
    </row>
    <row r="50" customFormat="false" ht="13.5" hidden="false" customHeight="false" outlineLevel="0" collapsed="false">
      <c r="B50" s="823" t="s">
        <v>510</v>
      </c>
      <c r="C50" s="824" t="n">
        <f aca="false">SUM(C36:C49)</f>
        <v>112180</v>
      </c>
      <c r="D50" s="824" t="n">
        <f aca="false">SUM(D36:D49)</f>
        <v>119775</v>
      </c>
      <c r="E50" s="824" t="n">
        <f aca="false">'3(4)ｲ（表作成用1)'!J20</f>
        <v>49</v>
      </c>
      <c r="F50" s="827"/>
      <c r="G50" s="826" t="n">
        <f aca="false">SUM(G36:G49)</f>
        <v>64479.155856633</v>
      </c>
      <c r="I50" s="823" t="s">
        <v>510</v>
      </c>
      <c r="J50" s="824" t="n">
        <f aca="false">SUM(J36:J49)</f>
        <v>112180</v>
      </c>
      <c r="K50" s="824" t="n">
        <f aca="false">SUM(K36:K49)</f>
        <v>119775</v>
      </c>
      <c r="L50" s="824" t="n">
        <f aca="false">SUM(L36:L49)</f>
        <v>39</v>
      </c>
      <c r="M50" s="827"/>
      <c r="N50" s="826" t="n">
        <f aca="false">SUM(N36:N49)</f>
        <v>21997.7165258272</v>
      </c>
      <c r="P50" s="823" t="s">
        <v>510</v>
      </c>
      <c r="Q50" s="824" t="n">
        <f aca="false">SUM(Q36:Q49)</f>
        <v>112180</v>
      </c>
      <c r="R50" s="824" t="n">
        <f aca="false">SUM(R36:R49)</f>
        <v>119775</v>
      </c>
      <c r="S50" s="824" t="n">
        <f aca="false">SUM(S36:S49)</f>
        <v>4</v>
      </c>
      <c r="T50" s="827"/>
      <c r="U50" s="826" t="n">
        <f aca="false">SUM(U36:U49)</f>
        <v>2243.56015881402</v>
      </c>
      <c r="W50" s="823" t="s">
        <v>510</v>
      </c>
      <c r="X50" s="824" t="n">
        <f aca="false">SUM(X36:X49)</f>
        <v>112180</v>
      </c>
      <c r="Y50" s="824" t="n">
        <f aca="false">SUM(Y36:Y49)</f>
        <v>119775</v>
      </c>
      <c r="Z50" s="824" t="n">
        <f aca="false">SUM(Z36:Z49)</f>
        <v>13</v>
      </c>
      <c r="AA50" s="827"/>
      <c r="AB50" s="826" t="n">
        <f aca="false">SUM(AB36:AB49)</f>
        <v>9161.39580321695</v>
      </c>
      <c r="AD50" s="823" t="s">
        <v>510</v>
      </c>
      <c r="AE50" s="824" t="n">
        <f aca="false">SUM(AE36:AE49)</f>
        <v>112180</v>
      </c>
      <c r="AF50" s="824" t="n">
        <f aca="false">SUM(AF36:AF49)</f>
        <v>119775</v>
      </c>
      <c r="AG50" s="824" t="n">
        <f aca="false">SUM(AG36:AG49)</f>
        <v>252</v>
      </c>
      <c r="AH50" s="827"/>
      <c r="AI50" s="826" t="n">
        <f aca="false">SUM(AI36:AI49)</f>
        <v>159581.878052426</v>
      </c>
    </row>
    <row r="51" customFormat="false" ht="15" hidden="false" customHeight="true" outlineLevel="0" collapsed="false">
      <c r="B51" s="828" t="s">
        <v>511</v>
      </c>
      <c r="C51" s="829" t="n">
        <f aca="false">G50/C50</f>
        <v>0.574782990342601</v>
      </c>
      <c r="D51" s="830"/>
      <c r="E51" s="830"/>
      <c r="F51" s="830"/>
      <c r="G51" s="831"/>
      <c r="I51" s="828" t="s">
        <v>511</v>
      </c>
      <c r="J51" s="829" t="n">
        <f aca="false">N50/J50</f>
        <v>0.196093033747791</v>
      </c>
      <c r="K51" s="830"/>
      <c r="L51" s="830"/>
      <c r="M51" s="830"/>
      <c r="N51" s="831"/>
      <c r="P51" s="828" t="s">
        <v>511</v>
      </c>
      <c r="Q51" s="829" t="n">
        <f aca="false">U50/Q50</f>
        <v>0.0199996448459085</v>
      </c>
      <c r="R51" s="830"/>
      <c r="S51" s="830"/>
      <c r="T51" s="830"/>
      <c r="U51" s="831"/>
      <c r="W51" s="828" t="s">
        <v>511</v>
      </c>
      <c r="X51" s="829" t="n">
        <f aca="false">AB50/X50</f>
        <v>0.0816669263970133</v>
      </c>
      <c r="Y51" s="830"/>
      <c r="Z51" s="830"/>
      <c r="AA51" s="830"/>
      <c r="AB51" s="831"/>
      <c r="AD51" s="828" t="s">
        <v>511</v>
      </c>
      <c r="AE51" s="829" t="n">
        <f aca="false">AI50/AE50</f>
        <v>1.42255195268698</v>
      </c>
      <c r="AF51" s="830"/>
      <c r="AG51" s="830"/>
      <c r="AH51" s="830"/>
      <c r="AI51" s="831"/>
    </row>
    <row r="52" customFormat="false" ht="13.5" hidden="false" customHeight="false" outlineLevel="0" collapsed="false">
      <c r="B52" s="832" t="s">
        <v>498</v>
      </c>
      <c r="C52" s="385" t="n">
        <f aca="false">'3(4)ｲ死因順位'!D57</f>
        <v>3476</v>
      </c>
      <c r="D52" s="824" t="n">
        <f aca="false">'1人口の推移　年齢階級別'!E19</f>
        <v>7529</v>
      </c>
      <c r="E52" s="385" t="n">
        <f aca="false">'3(4)ｲ（表作成用1)'!J20</f>
        <v>49</v>
      </c>
      <c r="F52" s="833" t="n">
        <f aca="false">E52*1000/D52</f>
        <v>6.50816841546022</v>
      </c>
      <c r="G52" s="834" t="n">
        <f aca="false">C52*F52</f>
        <v>22622.3934121397</v>
      </c>
      <c r="I52" s="832" t="s">
        <v>498</v>
      </c>
      <c r="J52" s="385" t="n">
        <f aca="false">C52</f>
        <v>3476</v>
      </c>
      <c r="K52" s="824" t="n">
        <f aca="false">D52</f>
        <v>7529</v>
      </c>
      <c r="L52" s="385" t="n">
        <f aca="false">'3(4)ｲ（表作成用1)'!K20</f>
        <v>21</v>
      </c>
      <c r="M52" s="833" t="n">
        <f aca="false">L52*1000/K52</f>
        <v>2.78921503519724</v>
      </c>
      <c r="N52" s="834" t="n">
        <f aca="false">J52*M52</f>
        <v>9695.3114623456</v>
      </c>
      <c r="P52" s="832" t="s">
        <v>498</v>
      </c>
      <c r="Q52" s="385" t="n">
        <f aca="false">C52</f>
        <v>3476</v>
      </c>
      <c r="R52" s="824" t="n">
        <f aca="false">D52</f>
        <v>7529</v>
      </c>
      <c r="S52" s="385" t="n">
        <f aca="false">'3(4)ｲ（表作成用1)'!L20</f>
        <v>6</v>
      </c>
      <c r="T52" s="833" t="n">
        <f aca="false">S52*1000/R52</f>
        <v>0.796918581484925</v>
      </c>
      <c r="U52" s="834" t="n">
        <f aca="false">Q52*T52</f>
        <v>2770.0889892416</v>
      </c>
      <c r="W52" s="832" t="s">
        <v>498</v>
      </c>
      <c r="X52" s="385" t="n">
        <f aca="false">C52</f>
        <v>3476</v>
      </c>
      <c r="Y52" s="824" t="n">
        <f aca="false">D52</f>
        <v>7529</v>
      </c>
      <c r="Z52" s="385" t="n">
        <f aca="false">'3(4)ｲ（表作成用1)'!M20</f>
        <v>7</v>
      </c>
      <c r="AA52" s="833" t="n">
        <f aca="false">Z52*1000/Y52</f>
        <v>0.929738345065746</v>
      </c>
      <c r="AB52" s="834" t="n">
        <f aca="false">X52*AA52</f>
        <v>3231.77048744853</v>
      </c>
      <c r="AD52" s="832" t="s">
        <v>498</v>
      </c>
      <c r="AE52" s="385" t="n">
        <f aca="false">C52</f>
        <v>3476</v>
      </c>
      <c r="AF52" s="824" t="n">
        <f aca="false">D52</f>
        <v>7529</v>
      </c>
      <c r="AG52" s="385" t="n">
        <f aca="false">'3(4)ｲ（表作成用1)'!I20</f>
        <v>114</v>
      </c>
      <c r="AH52" s="833" t="n">
        <f aca="false">AG52*1000/AF52</f>
        <v>15.1414530482136</v>
      </c>
      <c r="AI52" s="834" t="n">
        <f aca="false">AE52*AH52</f>
        <v>52631.6907955904</v>
      </c>
    </row>
    <row r="53" customFormat="false" ht="13.5" hidden="false" customHeight="false" outlineLevel="0" collapsed="false">
      <c r="B53" s="823" t="s">
        <v>499</v>
      </c>
      <c r="C53" s="824" t="n">
        <f aca="false">'3(4)ｲ死因順位'!D58</f>
        <v>2441</v>
      </c>
      <c r="D53" s="824" t="n">
        <f aca="false">'1人口の推移　年齢階級別'!E20</f>
        <v>6300</v>
      </c>
      <c r="E53" s="824" t="n">
        <f aca="false">'3(4)ｲ（表作成用1)'!J21</f>
        <v>47</v>
      </c>
      <c r="F53" s="825" t="n">
        <f aca="false">E53*1000/D53</f>
        <v>7.46031746031746</v>
      </c>
      <c r="G53" s="826" t="n">
        <f aca="false">C53*F53</f>
        <v>18210.6349206349</v>
      </c>
      <c r="I53" s="823" t="s">
        <v>499</v>
      </c>
      <c r="J53" s="824" t="n">
        <f aca="false">C53</f>
        <v>2441</v>
      </c>
      <c r="K53" s="824" t="n">
        <f aca="false">D53</f>
        <v>6300</v>
      </c>
      <c r="L53" s="824" t="n">
        <f aca="false">'3(4)ｲ（表作成用1)'!K21</f>
        <v>27</v>
      </c>
      <c r="M53" s="825" t="n">
        <f aca="false">L53*1000/K53</f>
        <v>4.28571428571429</v>
      </c>
      <c r="N53" s="826" t="n">
        <f aca="false">J53*M53</f>
        <v>10461.4285714286</v>
      </c>
      <c r="P53" s="823" t="s">
        <v>499</v>
      </c>
      <c r="Q53" s="824" t="n">
        <f aca="false">C53</f>
        <v>2441</v>
      </c>
      <c r="R53" s="824" t="n">
        <f aca="false">D53</f>
        <v>6300</v>
      </c>
      <c r="S53" s="824" t="n">
        <f aca="false">'3(4)ｲ（表作成用1)'!L21</f>
        <v>8</v>
      </c>
      <c r="T53" s="825" t="n">
        <f aca="false">S53*1000/R53</f>
        <v>1.26984126984127</v>
      </c>
      <c r="U53" s="826" t="n">
        <f aca="false">Q53*T53</f>
        <v>3099.68253968254</v>
      </c>
      <c r="W53" s="823" t="s">
        <v>499</v>
      </c>
      <c r="X53" s="824" t="n">
        <f aca="false">C53</f>
        <v>2441</v>
      </c>
      <c r="Y53" s="824" t="n">
        <f aca="false">D53</f>
        <v>6300</v>
      </c>
      <c r="Z53" s="824" t="n">
        <f aca="false">'3(4)ｲ（表作成用1)'!M21</f>
        <v>6</v>
      </c>
      <c r="AA53" s="825" t="n">
        <f aca="false">Z53*1000/Y53</f>
        <v>0.952380952380952</v>
      </c>
      <c r="AB53" s="826" t="n">
        <f aca="false">X53*AA53</f>
        <v>2324.7619047619</v>
      </c>
      <c r="AD53" s="823" t="s">
        <v>499</v>
      </c>
      <c r="AE53" s="824" t="n">
        <f aca="false">C53</f>
        <v>2441</v>
      </c>
      <c r="AF53" s="824" t="n">
        <f aca="false">D53</f>
        <v>6300</v>
      </c>
      <c r="AG53" s="824" t="n">
        <f aca="false">'3(4)ｲ（表作成用1)'!I21</f>
        <v>132</v>
      </c>
      <c r="AH53" s="825" t="n">
        <f aca="false">AG53*1000/AF53</f>
        <v>20.952380952381</v>
      </c>
      <c r="AI53" s="826" t="n">
        <f aca="false">AE53*AH53</f>
        <v>51144.7619047619</v>
      </c>
    </row>
    <row r="54" customFormat="false" ht="13.5" hidden="false" customHeight="false" outlineLevel="0" collapsed="false">
      <c r="B54" s="823" t="s">
        <v>500</v>
      </c>
      <c r="C54" s="824" t="n">
        <f aca="false">'3(4)ｲ死因順位'!D59</f>
        <v>1406</v>
      </c>
      <c r="D54" s="824" t="n">
        <f aca="false">'1人口の推移　年齢階級別'!E21</f>
        <v>5027</v>
      </c>
      <c r="E54" s="824" t="n">
        <f aca="false">'3(4)ｲ（表作成用1)'!J22</f>
        <v>85</v>
      </c>
      <c r="F54" s="825" t="n">
        <f aca="false">E54*1000/D54</f>
        <v>16.9086930574896</v>
      </c>
      <c r="G54" s="826" t="n">
        <f aca="false">C54*F54</f>
        <v>23773.6224388303</v>
      </c>
      <c r="I54" s="823" t="s">
        <v>500</v>
      </c>
      <c r="J54" s="824" t="n">
        <f aca="false">C54</f>
        <v>1406</v>
      </c>
      <c r="K54" s="824" t="n">
        <f aca="false">D54</f>
        <v>5027</v>
      </c>
      <c r="L54" s="824" t="n">
        <f aca="false">'3(4)ｲ（表作成用1)'!K22</f>
        <v>40</v>
      </c>
      <c r="M54" s="825" t="n">
        <f aca="false">L54*1000/K54</f>
        <v>7.95703202705391</v>
      </c>
      <c r="N54" s="826" t="n">
        <f aca="false">J54*M54</f>
        <v>11187.5870300378</v>
      </c>
      <c r="P54" s="823" t="s">
        <v>500</v>
      </c>
      <c r="Q54" s="824" t="n">
        <f aca="false">C54</f>
        <v>1406</v>
      </c>
      <c r="R54" s="824" t="n">
        <f aca="false">D54</f>
        <v>5027</v>
      </c>
      <c r="S54" s="824" t="n">
        <f aca="false">'3(4)ｲ（表作成用1)'!L22</f>
        <v>15</v>
      </c>
      <c r="T54" s="825" t="n">
        <f aca="false">S54*1000/R54</f>
        <v>2.98388701014522</v>
      </c>
      <c r="U54" s="826" t="n">
        <f aca="false">Q54*T54</f>
        <v>4195.34513626417</v>
      </c>
      <c r="W54" s="823" t="s">
        <v>500</v>
      </c>
      <c r="X54" s="824" t="n">
        <f aca="false">C54</f>
        <v>1406</v>
      </c>
      <c r="Y54" s="824" t="n">
        <f aca="false">D54</f>
        <v>5027</v>
      </c>
      <c r="Z54" s="824" t="n">
        <f aca="false">'3(4)ｲ（表作成用1)'!M22</f>
        <v>12</v>
      </c>
      <c r="AA54" s="825" t="n">
        <f aca="false">Z54*1000/Y54</f>
        <v>2.38710960811617</v>
      </c>
      <c r="AB54" s="826" t="n">
        <f aca="false">X54*AA54</f>
        <v>3356.27610901134</v>
      </c>
      <c r="AD54" s="823" t="s">
        <v>500</v>
      </c>
      <c r="AE54" s="824" t="n">
        <f aca="false">C54</f>
        <v>1406</v>
      </c>
      <c r="AF54" s="824" t="n">
        <f aca="false">D54</f>
        <v>5027</v>
      </c>
      <c r="AG54" s="824" t="n">
        <f aca="false">'3(4)ｲ（表作成用1)'!I22</f>
        <v>218</v>
      </c>
      <c r="AH54" s="825" t="n">
        <f aca="false">AG54*1000/AF54</f>
        <v>43.3658245474438</v>
      </c>
      <c r="AI54" s="826" t="n">
        <f aca="false">AE54*AH54</f>
        <v>60972.349313706</v>
      </c>
    </row>
    <row r="55" customFormat="false" ht="13.5" hidden="false" customHeight="false" outlineLevel="0" collapsed="false">
      <c r="B55" s="823" t="s">
        <v>501</v>
      </c>
      <c r="C55" s="824" t="n">
        <f aca="false">'3(4)ｲ死因順位'!D60</f>
        <v>784</v>
      </c>
      <c r="D55" s="824" t="n">
        <f aca="false">'1人口の推移　年齢階級別'!E22</f>
        <v>5412</v>
      </c>
      <c r="E55" s="824" t="n">
        <f aca="false">'3(4)ｲ（表作成用1)'!J23</f>
        <v>111</v>
      </c>
      <c r="F55" s="825" t="n">
        <f aca="false">E55*1000/D55</f>
        <v>20.509977827051</v>
      </c>
      <c r="G55" s="826" t="n">
        <f aca="false">C55*F55</f>
        <v>16079.822616408</v>
      </c>
      <c r="I55" s="823" t="s">
        <v>501</v>
      </c>
      <c r="J55" s="824" t="n">
        <f aca="false">C55</f>
        <v>784</v>
      </c>
      <c r="K55" s="824" t="n">
        <f aca="false">D55</f>
        <v>5412</v>
      </c>
      <c r="L55" s="824" t="n">
        <f aca="false">'3(4)ｲ（表作成用1)'!K23</f>
        <v>192</v>
      </c>
      <c r="M55" s="825" t="n">
        <f aca="false">L55*1000/K55</f>
        <v>35.4767184035477</v>
      </c>
      <c r="N55" s="826" t="n">
        <f aca="false">J55*M55</f>
        <v>27813.7472283814</v>
      </c>
      <c r="P55" s="823" t="s">
        <v>501</v>
      </c>
      <c r="Q55" s="824" t="n">
        <f aca="false">C55</f>
        <v>784</v>
      </c>
      <c r="R55" s="824" t="n">
        <f aca="false">D55</f>
        <v>5412</v>
      </c>
      <c r="S55" s="824" t="n">
        <f aca="false">'3(4)ｲ（表作成用1)'!L23</f>
        <v>60</v>
      </c>
      <c r="T55" s="825" t="n">
        <f aca="false">S55*1000/R55</f>
        <v>11.0864745011086</v>
      </c>
      <c r="U55" s="826" t="n">
        <f aca="false">Q55*T55</f>
        <v>8691.79600886918</v>
      </c>
      <c r="W55" s="823" t="s">
        <v>501</v>
      </c>
      <c r="X55" s="824" t="n">
        <f aca="false">C55</f>
        <v>784</v>
      </c>
      <c r="Y55" s="824" t="n">
        <f aca="false">D55</f>
        <v>5412</v>
      </c>
      <c r="Z55" s="824" t="n">
        <f aca="false">'3(4)ｲ（表作成用1)'!M23</f>
        <v>42</v>
      </c>
      <c r="AA55" s="825" t="n">
        <f aca="false">Z55*1000/Y55</f>
        <v>7.76053215077605</v>
      </c>
      <c r="AB55" s="826" t="n">
        <f aca="false">X55*AA55</f>
        <v>6084.25720620843</v>
      </c>
      <c r="AD55" s="823" t="s">
        <v>501</v>
      </c>
      <c r="AE55" s="824" t="n">
        <f aca="false">C55</f>
        <v>784</v>
      </c>
      <c r="AF55" s="824" t="n">
        <f aca="false">D55</f>
        <v>5412</v>
      </c>
      <c r="AG55" s="824" t="n">
        <f aca="false">'3(4)ｲ（表作成用1)'!I23</f>
        <v>608</v>
      </c>
      <c r="AH55" s="825" t="n">
        <f aca="false">AG55*1000/AF55</f>
        <v>112.342941611234</v>
      </c>
      <c r="AI55" s="826" t="n">
        <f aca="false">AE55*AH55</f>
        <v>88076.8662232077</v>
      </c>
    </row>
    <row r="56" customFormat="false" ht="13.5" hidden="false" customHeight="false" outlineLevel="0" collapsed="false">
      <c r="B56" s="823" t="s">
        <v>512</v>
      </c>
      <c r="C56" s="824" t="n">
        <f aca="false">SUM(C52:C55)</f>
        <v>8107</v>
      </c>
      <c r="D56" s="824" t="n">
        <f aca="false">SUM(D52:D55)</f>
        <v>24268</v>
      </c>
      <c r="E56" s="824" t="n">
        <f aca="false">SUM(E52:E55)</f>
        <v>292</v>
      </c>
      <c r="F56" s="827"/>
      <c r="G56" s="826" t="n">
        <f aca="false">SUM(G52:G55)</f>
        <v>80686.473388013</v>
      </c>
      <c r="I56" s="823" t="s">
        <v>512</v>
      </c>
      <c r="J56" s="824" t="n">
        <f aca="false">SUM(J52:J55)</f>
        <v>8107</v>
      </c>
      <c r="K56" s="824" t="n">
        <f aca="false">SUM(K52:K55)</f>
        <v>24268</v>
      </c>
      <c r="L56" s="824" t="n">
        <f aca="false">SUM(L52:L55)</f>
        <v>280</v>
      </c>
      <c r="M56" s="827"/>
      <c r="N56" s="826" t="n">
        <f aca="false">SUM(N52:N55)</f>
        <v>59158.0742921933</v>
      </c>
      <c r="P56" s="823" t="s">
        <v>512</v>
      </c>
      <c r="Q56" s="824" t="n">
        <f aca="false">C56</f>
        <v>8107</v>
      </c>
      <c r="R56" s="824" t="n">
        <f aca="false">D56</f>
        <v>24268</v>
      </c>
      <c r="S56" s="824" t="n">
        <f aca="false">SUM(S52:S55)</f>
        <v>89</v>
      </c>
      <c r="T56" s="827"/>
      <c r="U56" s="826" t="n">
        <f aca="false">SUM(U52:U55)</f>
        <v>18756.9126740575</v>
      </c>
      <c r="W56" s="823" t="s">
        <v>512</v>
      </c>
      <c r="X56" s="824" t="n">
        <f aca="false">C56</f>
        <v>8107</v>
      </c>
      <c r="Y56" s="824" t="n">
        <f aca="false">D56</f>
        <v>24268</v>
      </c>
      <c r="Z56" s="824" t="n">
        <f aca="false">SUM(Z52:Z55)</f>
        <v>67</v>
      </c>
      <c r="AA56" s="827"/>
      <c r="AB56" s="826" t="n">
        <f aca="false">SUM(AB52:AB55)</f>
        <v>14997.0657074302</v>
      </c>
      <c r="AD56" s="823" t="s">
        <v>512</v>
      </c>
      <c r="AE56" s="824" t="n">
        <f aca="false">J56</f>
        <v>8107</v>
      </c>
      <c r="AF56" s="824" t="n">
        <f aca="false">K56</f>
        <v>24268</v>
      </c>
      <c r="AG56" s="824" t="n">
        <f aca="false">SUM(AG52:AG55)</f>
        <v>1072</v>
      </c>
      <c r="AH56" s="827"/>
      <c r="AI56" s="826" t="n">
        <f aca="false">SUM(AI52:AI55)</f>
        <v>252825.668237266</v>
      </c>
    </row>
    <row r="57" customFormat="false" ht="15" hidden="false" customHeight="true" outlineLevel="0" collapsed="false">
      <c r="B57" s="828" t="s">
        <v>513</v>
      </c>
      <c r="C57" s="829" t="n">
        <f aca="false">G56/C56</f>
        <v>9.95269191908387</v>
      </c>
      <c r="D57" s="830"/>
      <c r="E57" s="830"/>
      <c r="F57" s="830"/>
      <c r="G57" s="831"/>
      <c r="I57" s="828" t="s">
        <v>513</v>
      </c>
      <c r="J57" s="829" t="n">
        <f aca="false">N56/J56</f>
        <v>7.2971597745397</v>
      </c>
      <c r="K57" s="830"/>
      <c r="L57" s="830"/>
      <c r="M57" s="830"/>
      <c r="N57" s="831"/>
      <c r="P57" s="828" t="s">
        <v>513</v>
      </c>
      <c r="Q57" s="829" t="n">
        <f aca="false">U56/Q56</f>
        <v>2.31366876453158</v>
      </c>
      <c r="R57" s="830"/>
      <c r="S57" s="830"/>
      <c r="T57" s="830"/>
      <c r="U57" s="831"/>
      <c r="W57" s="828" t="s">
        <v>513</v>
      </c>
      <c r="X57" s="829" t="n">
        <f aca="false">AB56/X56</f>
        <v>1.84989092234245</v>
      </c>
      <c r="Y57" s="830"/>
      <c r="Z57" s="830"/>
      <c r="AA57" s="830"/>
      <c r="AB57" s="831"/>
      <c r="AD57" s="828" t="s">
        <v>513</v>
      </c>
      <c r="AE57" s="829" t="n">
        <f aca="false">AI56/AE56</f>
        <v>31.1860945155133</v>
      </c>
      <c r="AF57" s="830"/>
      <c r="AG57" s="830"/>
      <c r="AH57" s="830"/>
      <c r="AI57" s="831"/>
    </row>
    <row r="58" customFormat="false" ht="13.5" hidden="false" customHeight="false" outlineLevel="0" collapsed="false">
      <c r="B58" s="832" t="s">
        <v>502</v>
      </c>
      <c r="C58" s="835"/>
      <c r="D58" s="385" t="n">
        <f aca="false">'1人口の推移　年齢階級別'!E23</f>
        <v>833</v>
      </c>
      <c r="E58" s="385" t="n">
        <f aca="false">'3(4)ｲ（表作成用1)'!J24</f>
        <v>0</v>
      </c>
      <c r="F58" s="825" t="n">
        <f aca="false">E58*1000/D58</f>
        <v>0</v>
      </c>
      <c r="G58" s="834" t="n">
        <f aca="false">D58*F58</f>
        <v>0</v>
      </c>
      <c r="I58" s="832" t="s">
        <v>502</v>
      </c>
      <c r="J58" s="835"/>
      <c r="K58" s="385" t="n">
        <f aca="false">D58</f>
        <v>833</v>
      </c>
      <c r="L58" s="385" t="n">
        <f aca="false">'3(4)ｲ（表作成用1)'!K24</f>
        <v>0</v>
      </c>
      <c r="M58" s="825" t="n">
        <f aca="false">L58*1000/K58</f>
        <v>0</v>
      </c>
      <c r="N58" s="834" t="n">
        <f aca="false">K58*M58</f>
        <v>0</v>
      </c>
      <c r="P58" s="832" t="s">
        <v>502</v>
      </c>
      <c r="Q58" s="835"/>
      <c r="R58" s="385" t="n">
        <f aca="false">D58</f>
        <v>833</v>
      </c>
      <c r="S58" s="385" t="n">
        <f aca="false">'3(4)ｲ（表作成用1)'!L24</f>
        <v>0</v>
      </c>
      <c r="T58" s="825" t="n">
        <f aca="false">S58*1000/R58</f>
        <v>0</v>
      </c>
      <c r="U58" s="834" t="n">
        <f aca="false">R58*T58</f>
        <v>0</v>
      </c>
      <c r="W58" s="832" t="s">
        <v>502</v>
      </c>
      <c r="X58" s="835"/>
      <c r="Y58" s="385" t="n">
        <f aca="false">D58</f>
        <v>833</v>
      </c>
      <c r="Z58" s="385" t="n">
        <f aca="false">'3(4)ｲ（表作成用1)'!M24</f>
        <v>0</v>
      </c>
      <c r="AA58" s="825" t="n">
        <f aca="false">Z58*1000/Y58</f>
        <v>0</v>
      </c>
      <c r="AB58" s="834" t="n">
        <f aca="false">Y58*AA58</f>
        <v>0</v>
      </c>
      <c r="AD58" s="832" t="s">
        <v>502</v>
      </c>
      <c r="AE58" s="835"/>
      <c r="AF58" s="385" t="n">
        <f aca="false">D58</f>
        <v>833</v>
      </c>
      <c r="AG58" s="385" t="n">
        <f aca="false">'3(4)ｲ（表作成用1)'!I24</f>
        <v>0</v>
      </c>
      <c r="AH58" s="825" t="n">
        <f aca="false">AG58*1000/AF58</f>
        <v>0</v>
      </c>
      <c r="AI58" s="834" t="n">
        <f aca="false">AF58*AH58</f>
        <v>0</v>
      </c>
    </row>
    <row r="59" customFormat="false" ht="13.5" hidden="false" customHeight="false" outlineLevel="0" collapsed="false">
      <c r="B59" s="823" t="s">
        <v>514</v>
      </c>
      <c r="C59" s="824" t="n">
        <f aca="false">SUM(C36:C49,C52:C55,C58)</f>
        <v>120287</v>
      </c>
      <c r="D59" s="824" t="n">
        <f aca="false">SUM(D36:D49,D52:D55,D58)</f>
        <v>144876</v>
      </c>
      <c r="E59" s="824" t="n">
        <f aca="false">SUM(E36:E49,E52:E55,E58)</f>
        <v>403</v>
      </c>
      <c r="F59" s="827"/>
      <c r="G59" s="826" t="n">
        <f aca="false">SUM(G36:G49,G52:G55,G58)</f>
        <v>145165.629244646</v>
      </c>
      <c r="I59" s="823" t="s">
        <v>514</v>
      </c>
      <c r="J59" s="824" t="n">
        <f aca="false">SUM(J36:J49,J52:J55,J58)</f>
        <v>120287</v>
      </c>
      <c r="K59" s="824" t="n">
        <f aca="false">SUM(K36:K49,K52:K55,K58)</f>
        <v>144876</v>
      </c>
      <c r="L59" s="824" t="n">
        <f aca="false">SUM(L36:L49,L52:L55,L58)</f>
        <v>319</v>
      </c>
      <c r="M59" s="827"/>
      <c r="N59" s="826" t="n">
        <f aca="false">SUM(N36:N49,N52:N55,N58)</f>
        <v>81155.7908180205</v>
      </c>
      <c r="P59" s="823" t="s">
        <v>514</v>
      </c>
      <c r="Q59" s="824" t="n">
        <f aca="false">SUM(Q36:Q49,Q52:Q55,Q58)</f>
        <v>120287</v>
      </c>
      <c r="R59" s="824" t="n">
        <f aca="false">SUM(R36:R49,R52:R55,R58)</f>
        <v>144876</v>
      </c>
      <c r="S59" s="824" t="n">
        <f aca="false">SUM(S36:S49,S52:S55,S58)</f>
        <v>93</v>
      </c>
      <c r="T59" s="827"/>
      <c r="U59" s="826" t="n">
        <f aca="false">SUM(U36:U49,U52:U55,U58)</f>
        <v>21000.4728328715</v>
      </c>
      <c r="W59" s="823" t="s">
        <v>514</v>
      </c>
      <c r="X59" s="824" t="n">
        <f aca="false">SUM(X36:X49,X52:X55,X58)</f>
        <v>120287</v>
      </c>
      <c r="Y59" s="824" t="n">
        <f aca="false">SUM(Y36:Y49,Y52:Y55,Y58)</f>
        <v>144876</v>
      </c>
      <c r="Z59" s="824" t="n">
        <f aca="false">SUM(Z36:Z49,Z52:Z55,Z58)</f>
        <v>80</v>
      </c>
      <c r="AA59" s="827"/>
      <c r="AB59" s="826" t="n">
        <f aca="false">SUM(AB36:AB49,AB52:AB55,AB58)</f>
        <v>24158.4615106472</v>
      </c>
      <c r="AD59" s="823" t="s">
        <v>514</v>
      </c>
      <c r="AE59" s="824" t="n">
        <f aca="false">SUM(AE36:AE49,AE52:AE55,AE58)</f>
        <v>120287</v>
      </c>
      <c r="AF59" s="824" t="n">
        <f aca="false">SUM(AF36:AF49,AF52:AF55,AF58)</f>
        <v>144876</v>
      </c>
      <c r="AG59" s="824" t="n">
        <f aca="false">SUM(AG36:AG49,AG52:AG55,AG58)</f>
        <v>1324</v>
      </c>
      <c r="AH59" s="827"/>
      <c r="AI59" s="826" t="n">
        <f aca="false">SUM(AI36:AI49,AI52:AI55,AI58)</f>
        <v>412407.546289692</v>
      </c>
    </row>
    <row r="60" customFormat="false" ht="15" hidden="false" customHeight="true" outlineLevel="0" collapsed="false">
      <c r="B60" s="828" t="s">
        <v>515</v>
      </c>
      <c r="C60" s="829" t="n">
        <f aca="false">G59/C59*100</f>
        <v>120.682724853597</v>
      </c>
      <c r="D60" s="830"/>
      <c r="E60" s="830"/>
      <c r="F60" s="830"/>
      <c r="G60" s="831"/>
      <c r="I60" s="828" t="s">
        <v>515</v>
      </c>
      <c r="J60" s="829" t="n">
        <f aca="false">N59/J59*100</f>
        <v>67.4684636062256</v>
      </c>
      <c r="K60" s="830"/>
      <c r="L60" s="830"/>
      <c r="M60" s="830"/>
      <c r="N60" s="831"/>
      <c r="P60" s="828" t="s">
        <v>515</v>
      </c>
      <c r="Q60" s="829" t="n">
        <f aca="false">U59/Q59*100</f>
        <v>17.4586387829703</v>
      </c>
      <c r="R60" s="830"/>
      <c r="S60" s="830"/>
      <c r="T60" s="830"/>
      <c r="U60" s="831"/>
      <c r="W60" s="828" t="s">
        <v>515</v>
      </c>
      <c r="X60" s="829" t="n">
        <f aca="false">AB59/X59*100</f>
        <v>20.084016984917</v>
      </c>
      <c r="Y60" s="830"/>
      <c r="Z60" s="830"/>
      <c r="AA60" s="830"/>
      <c r="AB60" s="831"/>
      <c r="AD60" s="828" t="s">
        <v>515</v>
      </c>
      <c r="AE60" s="829" t="n">
        <f aca="false">AI59/AE59*100</f>
        <v>342.852965232895</v>
      </c>
      <c r="AF60" s="830"/>
      <c r="AG60" s="830"/>
      <c r="AH60" s="830"/>
      <c r="AI60" s="831"/>
    </row>
    <row r="63" customFormat="false" ht="13.5" hidden="false" customHeight="false" outlineLevel="0" collapsed="false">
      <c r="B63" s="815" t="s">
        <v>30</v>
      </c>
    </row>
    <row r="64" customFormat="false" ht="14.25" hidden="false" customHeight="false" outlineLevel="0" collapsed="false">
      <c r="B64" s="814" t="s">
        <v>504</v>
      </c>
      <c r="C64" s="816" t="str">
        <f aca="false">C5</f>
        <v>悪性新生物</v>
      </c>
      <c r="I64" s="814" t="s">
        <v>505</v>
      </c>
      <c r="J64" s="816" t="str">
        <f aca="false">J5</f>
        <v>心疾患</v>
      </c>
      <c r="M64" s="809"/>
      <c r="P64" s="814" t="s">
        <v>506</v>
      </c>
      <c r="Q64" s="816" t="str">
        <f aca="false">Q5</f>
        <v>肺炎</v>
      </c>
      <c r="T64" s="809"/>
      <c r="W64" s="814" t="s">
        <v>507</v>
      </c>
      <c r="X64" s="816" t="str">
        <f aca="false">X5</f>
        <v>脳血管疾患</v>
      </c>
      <c r="AA64" s="809"/>
      <c r="AD64" s="814"/>
      <c r="AE64" s="816" t="str">
        <f aca="false">AE5</f>
        <v>総数</v>
      </c>
      <c r="AH64" s="809"/>
    </row>
    <row r="65" s="817" customFormat="true" ht="13.5" hidden="false" customHeight="false" outlineLevel="0" collapsed="false">
      <c r="B65" s="818"/>
      <c r="C65" s="819" t="s">
        <v>508</v>
      </c>
      <c r="D65" s="819" t="s">
        <v>59</v>
      </c>
      <c r="E65" s="820" t="s">
        <v>456</v>
      </c>
      <c r="F65" s="821" t="s">
        <v>159</v>
      </c>
      <c r="G65" s="822" t="s">
        <v>509</v>
      </c>
      <c r="I65" s="818"/>
      <c r="J65" s="819" t="s">
        <v>508</v>
      </c>
      <c r="K65" s="819" t="s">
        <v>59</v>
      </c>
      <c r="L65" s="820" t="s">
        <v>456</v>
      </c>
      <c r="M65" s="821" t="s">
        <v>159</v>
      </c>
      <c r="N65" s="822" t="s">
        <v>509</v>
      </c>
      <c r="P65" s="818"/>
      <c r="Q65" s="819" t="s">
        <v>508</v>
      </c>
      <c r="R65" s="819" t="s">
        <v>59</v>
      </c>
      <c r="S65" s="820" t="s">
        <v>456</v>
      </c>
      <c r="T65" s="821" t="s">
        <v>159</v>
      </c>
      <c r="U65" s="822" t="s">
        <v>509</v>
      </c>
      <c r="W65" s="818"/>
      <c r="X65" s="819" t="s">
        <v>508</v>
      </c>
      <c r="Y65" s="819" t="s">
        <v>59</v>
      </c>
      <c r="Z65" s="820" t="s">
        <v>456</v>
      </c>
      <c r="AA65" s="821" t="s">
        <v>159</v>
      </c>
      <c r="AB65" s="822" t="s">
        <v>509</v>
      </c>
      <c r="AD65" s="818"/>
      <c r="AE65" s="819" t="s">
        <v>508</v>
      </c>
      <c r="AF65" s="819" t="s">
        <v>59</v>
      </c>
      <c r="AG65" s="820" t="s">
        <v>456</v>
      </c>
      <c r="AH65" s="821" t="s">
        <v>159</v>
      </c>
      <c r="AI65" s="822" t="s">
        <v>509</v>
      </c>
    </row>
    <row r="66" customFormat="false" ht="13.5" hidden="false" customHeight="false" outlineLevel="0" collapsed="false">
      <c r="B66" s="823" t="s">
        <v>488</v>
      </c>
      <c r="C66" s="824" t="n">
        <f aca="false">'3(4)ｲ死因順位'!D43</f>
        <v>8180</v>
      </c>
      <c r="D66" s="824" t="n">
        <f aca="false">'1人口の推移　年齢階級別'!B29</f>
        <v>3608</v>
      </c>
      <c r="E66" s="824" t="n">
        <f aca="false">'3(4)ｲ（表作成用1)'!C29</f>
        <v>0</v>
      </c>
      <c r="F66" s="825" t="n">
        <f aca="false">E66*1000/D66</f>
        <v>0</v>
      </c>
      <c r="G66" s="826" t="n">
        <f aca="false">C66*F66</f>
        <v>0</v>
      </c>
      <c r="I66" s="823" t="s">
        <v>488</v>
      </c>
      <c r="J66" s="824" t="n">
        <f aca="false">C66</f>
        <v>8180</v>
      </c>
      <c r="K66" s="824" t="n">
        <f aca="false">D66</f>
        <v>3608</v>
      </c>
      <c r="L66" s="824" t="n">
        <f aca="false">'3(4)ｲ（表作成用1)'!D29</f>
        <v>0</v>
      </c>
      <c r="M66" s="825" t="n">
        <f aca="false">L66*1000/K66</f>
        <v>0</v>
      </c>
      <c r="N66" s="826" t="n">
        <f aca="false">J66*M66</f>
        <v>0</v>
      </c>
      <c r="P66" s="823" t="s">
        <v>488</v>
      </c>
      <c r="Q66" s="824" t="n">
        <f aca="false">C66</f>
        <v>8180</v>
      </c>
      <c r="R66" s="824" t="n">
        <f aca="false">D66</f>
        <v>3608</v>
      </c>
      <c r="S66" s="824" t="n">
        <f aca="false">'3(4)ｲ（表作成用1)'!E29</f>
        <v>0</v>
      </c>
      <c r="T66" s="825" t="n">
        <f aca="false">S66*1000/R66</f>
        <v>0</v>
      </c>
      <c r="U66" s="826" t="n">
        <f aca="false">Q66*T66</f>
        <v>0</v>
      </c>
      <c r="W66" s="823" t="s">
        <v>488</v>
      </c>
      <c r="X66" s="824" t="n">
        <f aca="false">C66</f>
        <v>8180</v>
      </c>
      <c r="Y66" s="824" t="n">
        <f aca="false">D66</f>
        <v>3608</v>
      </c>
      <c r="Z66" s="824" t="n">
        <f aca="false">'3(4)ｲ（表作成用1)'!F29</f>
        <v>0</v>
      </c>
      <c r="AA66" s="825" t="n">
        <f aca="false">Z66*1000/Y66</f>
        <v>0</v>
      </c>
      <c r="AB66" s="826" t="n">
        <f aca="false">X66*AA66</f>
        <v>0</v>
      </c>
      <c r="AD66" s="823" t="s">
        <v>488</v>
      </c>
      <c r="AE66" s="824" t="n">
        <f aca="false">C66</f>
        <v>8180</v>
      </c>
      <c r="AF66" s="824" t="n">
        <f aca="false">D66</f>
        <v>3608</v>
      </c>
      <c r="AG66" s="824" t="n">
        <f aca="false">'3(4)ｲ（表作成用1)'!B29</f>
        <v>2</v>
      </c>
      <c r="AH66" s="825" t="n">
        <f aca="false">AG66*1000/AF66</f>
        <v>0.554323725055432</v>
      </c>
      <c r="AI66" s="826" t="n">
        <f aca="false">AE66*AH66</f>
        <v>4534.36807095344</v>
      </c>
    </row>
    <row r="67" customFormat="false" ht="13.5" hidden="false" customHeight="false" outlineLevel="0" collapsed="false">
      <c r="B67" s="823" t="s">
        <v>490</v>
      </c>
      <c r="C67" s="824" t="n">
        <f aca="false">'3(4)ｲ死因順位'!D44</f>
        <v>8338</v>
      </c>
      <c r="D67" s="824" t="n">
        <f aca="false">'1人口の推移　年齢階級別'!B30</f>
        <v>4005</v>
      </c>
      <c r="E67" s="824" t="n">
        <f aca="false">'3(4)ｲ（表作成用1)'!C30</f>
        <v>0</v>
      </c>
      <c r="F67" s="825" t="n">
        <f aca="false">E67*1000/D67</f>
        <v>0</v>
      </c>
      <c r="G67" s="826" t="n">
        <f aca="false">C67*F67</f>
        <v>0</v>
      </c>
      <c r="I67" s="823" t="s">
        <v>490</v>
      </c>
      <c r="J67" s="824" t="n">
        <f aca="false">C67</f>
        <v>8338</v>
      </c>
      <c r="K67" s="824" t="n">
        <f aca="false">D67</f>
        <v>4005</v>
      </c>
      <c r="L67" s="824" t="n">
        <f aca="false">'3(4)ｲ（表作成用1)'!D30</f>
        <v>0</v>
      </c>
      <c r="M67" s="825" t="n">
        <f aca="false">L67*1000/K67</f>
        <v>0</v>
      </c>
      <c r="N67" s="826" t="n">
        <f aca="false">J67*M67</f>
        <v>0</v>
      </c>
      <c r="P67" s="823" t="s">
        <v>490</v>
      </c>
      <c r="Q67" s="824" t="n">
        <f aca="false">C67</f>
        <v>8338</v>
      </c>
      <c r="R67" s="824" t="n">
        <f aca="false">D67</f>
        <v>4005</v>
      </c>
      <c r="S67" s="824" t="n">
        <f aca="false">'3(4)ｲ（表作成用1)'!E30</f>
        <v>0</v>
      </c>
      <c r="T67" s="825" t="n">
        <f aca="false">S67*1000/R67</f>
        <v>0</v>
      </c>
      <c r="U67" s="826" t="n">
        <f aca="false">Q67*T67</f>
        <v>0</v>
      </c>
      <c r="W67" s="823" t="s">
        <v>490</v>
      </c>
      <c r="X67" s="824" t="n">
        <f aca="false">C67</f>
        <v>8338</v>
      </c>
      <c r="Y67" s="824" t="n">
        <f aca="false">D67</f>
        <v>4005</v>
      </c>
      <c r="Z67" s="824" t="n">
        <f aca="false">'3(4)ｲ（表作成用1)'!F30</f>
        <v>0</v>
      </c>
      <c r="AA67" s="825" t="n">
        <f aca="false">Z67*1000/Y67</f>
        <v>0</v>
      </c>
      <c r="AB67" s="826" t="n">
        <f aca="false">X67*AA67</f>
        <v>0</v>
      </c>
      <c r="AD67" s="823" t="s">
        <v>490</v>
      </c>
      <c r="AE67" s="824" t="n">
        <f aca="false">C67</f>
        <v>8338</v>
      </c>
      <c r="AF67" s="824" t="n">
        <f aca="false">D67</f>
        <v>4005</v>
      </c>
      <c r="AG67" s="824" t="n">
        <f aca="false">'3(4)ｲ（表作成用1)'!B30</f>
        <v>0</v>
      </c>
      <c r="AH67" s="825" t="n">
        <f aca="false">AG67*1000/AF67</f>
        <v>0</v>
      </c>
      <c r="AI67" s="826" t="n">
        <f aca="false">AE67*AH67</f>
        <v>0</v>
      </c>
    </row>
    <row r="68" customFormat="false" ht="13.5" hidden="false" customHeight="false" outlineLevel="0" collapsed="false">
      <c r="B68" s="823" t="s">
        <v>492</v>
      </c>
      <c r="C68" s="824" t="n">
        <f aca="false">'3(4)ｲ死因順位'!D45</f>
        <v>8497</v>
      </c>
      <c r="D68" s="824" t="n">
        <f aca="false">'1人口の推移　年齢階級別'!B31</f>
        <v>4586</v>
      </c>
      <c r="E68" s="824" t="n">
        <f aca="false">'3(4)ｲ（表作成用1)'!C31</f>
        <v>0</v>
      </c>
      <c r="F68" s="825" t="n">
        <f aca="false">E68*1000/D68</f>
        <v>0</v>
      </c>
      <c r="G68" s="826" t="n">
        <f aca="false">C68*F68</f>
        <v>0</v>
      </c>
      <c r="I68" s="823" t="s">
        <v>492</v>
      </c>
      <c r="J68" s="824" t="n">
        <f aca="false">C68</f>
        <v>8497</v>
      </c>
      <c r="K68" s="824" t="n">
        <f aca="false">D68</f>
        <v>4586</v>
      </c>
      <c r="L68" s="824" t="n">
        <f aca="false">'3(4)ｲ（表作成用1)'!D31</f>
        <v>0</v>
      </c>
      <c r="M68" s="825" t="n">
        <f aca="false">L68*1000/K68</f>
        <v>0</v>
      </c>
      <c r="N68" s="826" t="n">
        <f aca="false">J68*M68</f>
        <v>0</v>
      </c>
      <c r="P68" s="823" t="s">
        <v>492</v>
      </c>
      <c r="Q68" s="824" t="n">
        <f aca="false">C68</f>
        <v>8497</v>
      </c>
      <c r="R68" s="824" t="n">
        <f aca="false">D68</f>
        <v>4586</v>
      </c>
      <c r="S68" s="824" t="n">
        <f aca="false">'3(4)ｲ（表作成用1)'!E31</f>
        <v>0</v>
      </c>
      <c r="T68" s="825" t="n">
        <f aca="false">S68*1000/R68</f>
        <v>0</v>
      </c>
      <c r="U68" s="826" t="n">
        <f aca="false">Q68*T68</f>
        <v>0</v>
      </c>
      <c r="W68" s="823" t="s">
        <v>492</v>
      </c>
      <c r="X68" s="824" t="n">
        <f aca="false">C68</f>
        <v>8497</v>
      </c>
      <c r="Y68" s="824" t="n">
        <f aca="false">D68</f>
        <v>4586</v>
      </c>
      <c r="Z68" s="824" t="n">
        <f aca="false">'3(4)ｲ（表作成用1)'!F31</f>
        <v>0</v>
      </c>
      <c r="AA68" s="825" t="n">
        <f aca="false">Z68*1000/Y68</f>
        <v>0</v>
      </c>
      <c r="AB68" s="826" t="n">
        <f aca="false">X68*AA68</f>
        <v>0</v>
      </c>
      <c r="AD68" s="823" t="s">
        <v>492</v>
      </c>
      <c r="AE68" s="824" t="n">
        <f aca="false">C68</f>
        <v>8497</v>
      </c>
      <c r="AF68" s="824" t="n">
        <f aca="false">D68</f>
        <v>4586</v>
      </c>
      <c r="AG68" s="824" t="n">
        <f aca="false">'3(4)ｲ（表作成用1)'!B31</f>
        <v>1</v>
      </c>
      <c r="AH68" s="825" t="n">
        <f aca="false">AG68*1000/AF68</f>
        <v>0.218054949847362</v>
      </c>
      <c r="AI68" s="826" t="n">
        <f aca="false">AE68*AH68</f>
        <v>1852.81290885303</v>
      </c>
    </row>
    <row r="69" customFormat="false" ht="13.5" hidden="false" customHeight="false" outlineLevel="0" collapsed="false">
      <c r="B69" s="823" t="s">
        <v>220</v>
      </c>
      <c r="C69" s="824" t="n">
        <f aca="false">'3(4)ｲ死因順位'!D46</f>
        <v>8655</v>
      </c>
      <c r="D69" s="824" t="n">
        <f aca="false">'1人口の推移　年齢階級別'!B32</f>
        <v>4892</v>
      </c>
      <c r="E69" s="824" t="n">
        <f aca="false">'3(4)ｲ（表作成用1)'!C32</f>
        <v>0</v>
      </c>
      <c r="F69" s="825" t="n">
        <f aca="false">E69*1000/D69</f>
        <v>0</v>
      </c>
      <c r="G69" s="826" t="n">
        <f aca="false">C69*F69</f>
        <v>0</v>
      </c>
      <c r="I69" s="823" t="s">
        <v>220</v>
      </c>
      <c r="J69" s="824" t="n">
        <f aca="false">C69</f>
        <v>8655</v>
      </c>
      <c r="K69" s="824" t="n">
        <f aca="false">D69</f>
        <v>4892</v>
      </c>
      <c r="L69" s="824" t="n">
        <f aca="false">'3(4)ｲ（表作成用1)'!D32</f>
        <v>0</v>
      </c>
      <c r="M69" s="825" t="n">
        <f aca="false">L69*1000/K69</f>
        <v>0</v>
      </c>
      <c r="N69" s="826" t="n">
        <f aca="false">J69*M69</f>
        <v>0</v>
      </c>
      <c r="P69" s="823" t="s">
        <v>220</v>
      </c>
      <c r="Q69" s="824" t="n">
        <f aca="false">C69</f>
        <v>8655</v>
      </c>
      <c r="R69" s="824" t="n">
        <f aca="false">D69</f>
        <v>4892</v>
      </c>
      <c r="S69" s="824" t="n">
        <f aca="false">'3(4)ｲ（表作成用1)'!E32</f>
        <v>0</v>
      </c>
      <c r="T69" s="825" t="n">
        <f aca="false">S69*1000/R69</f>
        <v>0</v>
      </c>
      <c r="U69" s="826" t="n">
        <f aca="false">Q69*T69</f>
        <v>0</v>
      </c>
      <c r="W69" s="823" t="s">
        <v>220</v>
      </c>
      <c r="X69" s="824" t="n">
        <f aca="false">C69</f>
        <v>8655</v>
      </c>
      <c r="Y69" s="824" t="n">
        <f aca="false">D69</f>
        <v>4892</v>
      </c>
      <c r="Z69" s="824" t="n">
        <f aca="false">'3(4)ｲ（表作成用1)'!F32</f>
        <v>0</v>
      </c>
      <c r="AA69" s="825" t="n">
        <f aca="false">Z69*1000/Y69</f>
        <v>0</v>
      </c>
      <c r="AB69" s="826" t="n">
        <f aca="false">X69*AA69</f>
        <v>0</v>
      </c>
      <c r="AD69" s="823" t="s">
        <v>220</v>
      </c>
      <c r="AE69" s="824" t="n">
        <f aca="false">C69</f>
        <v>8655</v>
      </c>
      <c r="AF69" s="824" t="n">
        <f aca="false">D69</f>
        <v>4892</v>
      </c>
      <c r="AG69" s="824" t="n">
        <f aca="false">'3(4)ｲ（表作成用1)'!B32</f>
        <v>2</v>
      </c>
      <c r="AH69" s="825" t="n">
        <f aca="false">AG69*1000/AF69</f>
        <v>0.408830744071954</v>
      </c>
      <c r="AI69" s="826" t="n">
        <f aca="false">AE69*AH69</f>
        <v>3538.43008994276</v>
      </c>
    </row>
    <row r="70" customFormat="false" ht="13.5" hidden="false" customHeight="false" outlineLevel="0" collapsed="false">
      <c r="B70" s="823" t="s">
        <v>221</v>
      </c>
      <c r="C70" s="824" t="n">
        <f aca="false">'3(4)ｲ死因順位'!D47</f>
        <v>8814</v>
      </c>
      <c r="D70" s="824" t="n">
        <f aca="false">'1人口の推移　年齢階級別'!B33</f>
        <v>4224</v>
      </c>
      <c r="E70" s="824" t="n">
        <f aca="false">'3(4)ｲ（表作成用1)'!C33</f>
        <v>0</v>
      </c>
      <c r="F70" s="825" t="n">
        <f aca="false">E70*1000/D70</f>
        <v>0</v>
      </c>
      <c r="G70" s="826" t="n">
        <f aca="false">C70*F70</f>
        <v>0</v>
      </c>
      <c r="I70" s="823" t="s">
        <v>221</v>
      </c>
      <c r="J70" s="824" t="n">
        <f aca="false">C70</f>
        <v>8814</v>
      </c>
      <c r="K70" s="824" t="n">
        <f aca="false">D70</f>
        <v>4224</v>
      </c>
      <c r="L70" s="824" t="n">
        <f aca="false">'3(4)ｲ（表作成用1)'!D33</f>
        <v>0</v>
      </c>
      <c r="M70" s="825" t="n">
        <f aca="false">L70*1000/K70</f>
        <v>0</v>
      </c>
      <c r="N70" s="826" t="n">
        <f aca="false">J70*M70</f>
        <v>0</v>
      </c>
      <c r="P70" s="823" t="s">
        <v>221</v>
      </c>
      <c r="Q70" s="824" t="n">
        <f aca="false">C70</f>
        <v>8814</v>
      </c>
      <c r="R70" s="824" t="n">
        <f aca="false">D70</f>
        <v>4224</v>
      </c>
      <c r="S70" s="824" t="n">
        <f aca="false">'3(4)ｲ（表作成用1)'!E33</f>
        <v>0</v>
      </c>
      <c r="T70" s="825" t="n">
        <f aca="false">S70*1000/R70</f>
        <v>0</v>
      </c>
      <c r="U70" s="826" t="n">
        <f aca="false">Q70*T70</f>
        <v>0</v>
      </c>
      <c r="W70" s="823" t="s">
        <v>221</v>
      </c>
      <c r="X70" s="824" t="n">
        <f aca="false">C70</f>
        <v>8814</v>
      </c>
      <c r="Y70" s="824" t="n">
        <f aca="false">D70</f>
        <v>4224</v>
      </c>
      <c r="Z70" s="824" t="n">
        <f aca="false">'3(4)ｲ（表作成用1)'!F33</f>
        <v>0</v>
      </c>
      <c r="AA70" s="825" t="n">
        <f aca="false">Z70*1000/Y70</f>
        <v>0</v>
      </c>
      <c r="AB70" s="826" t="n">
        <f aca="false">X70*AA70</f>
        <v>0</v>
      </c>
      <c r="AD70" s="823" t="s">
        <v>221</v>
      </c>
      <c r="AE70" s="824" t="n">
        <f aca="false">C70</f>
        <v>8814</v>
      </c>
      <c r="AF70" s="824" t="n">
        <f aca="false">D70</f>
        <v>4224</v>
      </c>
      <c r="AG70" s="824" t="n">
        <f aca="false">'3(4)ｲ（表作成用1)'!B33</f>
        <v>0</v>
      </c>
      <c r="AH70" s="825" t="n">
        <f aca="false">AG70*1000/AF70</f>
        <v>0</v>
      </c>
      <c r="AI70" s="826" t="n">
        <f aca="false">AE70*AH70</f>
        <v>0</v>
      </c>
    </row>
    <row r="71" customFormat="false" ht="13.5" hidden="false" customHeight="false" outlineLevel="0" collapsed="false">
      <c r="B71" s="823" t="s">
        <v>222</v>
      </c>
      <c r="C71" s="824" t="n">
        <f aca="false">'3(4)ｲ死因順位'!D48</f>
        <v>8972</v>
      </c>
      <c r="D71" s="824" t="n">
        <f aca="false">'1人口の推移　年齢階級別'!B34</f>
        <v>4687</v>
      </c>
      <c r="E71" s="824" t="n">
        <f aca="false">'3(4)ｲ（表作成用1)'!C34</f>
        <v>2</v>
      </c>
      <c r="F71" s="825" t="n">
        <f aca="false">E71*1000/D71</f>
        <v>0.426712182632814</v>
      </c>
      <c r="G71" s="826" t="n">
        <f aca="false">C71*F71</f>
        <v>3828.46170258161</v>
      </c>
      <c r="I71" s="823" t="s">
        <v>222</v>
      </c>
      <c r="J71" s="824" t="n">
        <f aca="false">C71</f>
        <v>8972</v>
      </c>
      <c r="K71" s="824" t="n">
        <f aca="false">D71</f>
        <v>4687</v>
      </c>
      <c r="L71" s="824" t="n">
        <f aca="false">'3(4)ｲ（表作成用1)'!D34</f>
        <v>0</v>
      </c>
      <c r="M71" s="825" t="n">
        <f aca="false">L71*1000/K71</f>
        <v>0</v>
      </c>
      <c r="N71" s="826" t="n">
        <f aca="false">J71*M71</f>
        <v>0</v>
      </c>
      <c r="P71" s="823" t="s">
        <v>222</v>
      </c>
      <c r="Q71" s="824" t="n">
        <f aca="false">C71</f>
        <v>8972</v>
      </c>
      <c r="R71" s="824" t="n">
        <f aca="false">D71</f>
        <v>4687</v>
      </c>
      <c r="S71" s="824" t="n">
        <f aca="false">'3(4)ｲ（表作成用1)'!E34</f>
        <v>0</v>
      </c>
      <c r="T71" s="825" t="n">
        <f aca="false">S71*1000/R71</f>
        <v>0</v>
      </c>
      <c r="U71" s="826" t="n">
        <f aca="false">Q71*T71</f>
        <v>0</v>
      </c>
      <c r="W71" s="823" t="s">
        <v>222</v>
      </c>
      <c r="X71" s="824" t="n">
        <f aca="false">C71</f>
        <v>8972</v>
      </c>
      <c r="Y71" s="824" t="n">
        <f aca="false">D71</f>
        <v>4687</v>
      </c>
      <c r="Z71" s="824" t="n">
        <f aca="false">'3(4)ｲ（表作成用1)'!F34</f>
        <v>0</v>
      </c>
      <c r="AA71" s="825" t="n">
        <f aca="false">Z71*1000/Y71</f>
        <v>0</v>
      </c>
      <c r="AB71" s="826" t="n">
        <f aca="false">X71*AA71</f>
        <v>0</v>
      </c>
      <c r="AD71" s="823" t="s">
        <v>222</v>
      </c>
      <c r="AE71" s="824" t="n">
        <f aca="false">C71</f>
        <v>8972</v>
      </c>
      <c r="AF71" s="824" t="n">
        <f aca="false">D71</f>
        <v>4687</v>
      </c>
      <c r="AG71" s="824" t="n">
        <f aca="false">'3(4)ｲ（表作成用1)'!B34</f>
        <v>3</v>
      </c>
      <c r="AH71" s="825" t="n">
        <f aca="false">AG71*1000/AF71</f>
        <v>0.640068273949221</v>
      </c>
      <c r="AI71" s="826" t="n">
        <f aca="false">AE71*AH71</f>
        <v>5742.69255387241</v>
      </c>
    </row>
    <row r="72" customFormat="false" ht="13.5" hidden="false" customHeight="false" outlineLevel="0" collapsed="false">
      <c r="B72" s="823" t="s">
        <v>223</v>
      </c>
      <c r="C72" s="824" t="n">
        <f aca="false">'3(4)ｲ死因順位'!D49</f>
        <v>9130</v>
      </c>
      <c r="D72" s="824" t="n">
        <f aca="false">'1人口の推移　年齢階級別'!B35</f>
        <v>4896</v>
      </c>
      <c r="E72" s="824" t="n">
        <f aca="false">'3(4)ｲ（表作成用1)'!C35</f>
        <v>0</v>
      </c>
      <c r="F72" s="825" t="n">
        <f aca="false">E72*1000/D72</f>
        <v>0</v>
      </c>
      <c r="G72" s="826" t="n">
        <f aca="false">C72*F72</f>
        <v>0</v>
      </c>
      <c r="I72" s="823" t="s">
        <v>223</v>
      </c>
      <c r="J72" s="824" t="n">
        <f aca="false">C72</f>
        <v>9130</v>
      </c>
      <c r="K72" s="824" t="n">
        <f aca="false">D72</f>
        <v>4896</v>
      </c>
      <c r="L72" s="824" t="n">
        <f aca="false">'3(4)ｲ（表作成用1)'!D35</f>
        <v>0</v>
      </c>
      <c r="M72" s="825" t="n">
        <f aca="false">L72*1000/K72</f>
        <v>0</v>
      </c>
      <c r="N72" s="826" t="n">
        <f aca="false">J72*M72</f>
        <v>0</v>
      </c>
      <c r="P72" s="823" t="s">
        <v>223</v>
      </c>
      <c r="Q72" s="824" t="n">
        <f aca="false">C72</f>
        <v>9130</v>
      </c>
      <c r="R72" s="824" t="n">
        <f aca="false">D72</f>
        <v>4896</v>
      </c>
      <c r="S72" s="824" t="n">
        <f aca="false">'3(4)ｲ（表作成用1)'!E35</f>
        <v>0</v>
      </c>
      <c r="T72" s="825" t="n">
        <f aca="false">S72*1000/R72</f>
        <v>0</v>
      </c>
      <c r="U72" s="826" t="n">
        <f aca="false">Q72*T72</f>
        <v>0</v>
      </c>
      <c r="W72" s="823" t="s">
        <v>223</v>
      </c>
      <c r="X72" s="824" t="n">
        <f aca="false">C72</f>
        <v>9130</v>
      </c>
      <c r="Y72" s="824" t="n">
        <f aca="false">D72</f>
        <v>4896</v>
      </c>
      <c r="Z72" s="824" t="n">
        <f aca="false">'3(4)ｲ（表作成用1)'!F35</f>
        <v>0</v>
      </c>
      <c r="AA72" s="825" t="n">
        <f aca="false">Z72*1000/Y72</f>
        <v>0</v>
      </c>
      <c r="AB72" s="826" t="n">
        <f aca="false">X72*AA72</f>
        <v>0</v>
      </c>
      <c r="AD72" s="823" t="s">
        <v>223</v>
      </c>
      <c r="AE72" s="824" t="n">
        <f aca="false">C72</f>
        <v>9130</v>
      </c>
      <c r="AF72" s="824" t="n">
        <f aca="false">D72</f>
        <v>4896</v>
      </c>
      <c r="AG72" s="824" t="n">
        <f aca="false">'3(4)ｲ（表作成用1)'!B35</f>
        <v>2</v>
      </c>
      <c r="AH72" s="825" t="n">
        <f aca="false">AG72*1000/AF72</f>
        <v>0.408496732026144</v>
      </c>
      <c r="AI72" s="826" t="n">
        <f aca="false">AE72*AH72</f>
        <v>3729.57516339869</v>
      </c>
    </row>
    <row r="73" customFormat="false" ht="13.5" hidden="false" customHeight="false" outlineLevel="0" collapsed="false">
      <c r="B73" s="823" t="s">
        <v>224</v>
      </c>
      <c r="C73" s="824" t="n">
        <f aca="false">'3(4)ｲ死因順位'!D50</f>
        <v>9289</v>
      </c>
      <c r="D73" s="824" t="n">
        <f aca="false">'1人口の推移　年齢階級別'!B36</f>
        <v>5484</v>
      </c>
      <c r="E73" s="824" t="n">
        <f aca="false">'3(4)ｲ（表作成用1)'!C36</f>
        <v>0</v>
      </c>
      <c r="F73" s="825" t="n">
        <f aca="false">E73*1000/D73</f>
        <v>0</v>
      </c>
      <c r="G73" s="826" t="n">
        <f aca="false">C73*F73</f>
        <v>0</v>
      </c>
      <c r="I73" s="823" t="s">
        <v>224</v>
      </c>
      <c r="J73" s="824" t="n">
        <f aca="false">C73</f>
        <v>9289</v>
      </c>
      <c r="K73" s="824" t="n">
        <f aca="false">D73</f>
        <v>5484</v>
      </c>
      <c r="L73" s="824" t="n">
        <f aca="false">'3(4)ｲ（表作成用1)'!D36</f>
        <v>1</v>
      </c>
      <c r="M73" s="825" t="n">
        <f aca="false">L73*1000/K73</f>
        <v>0.182348650619985</v>
      </c>
      <c r="N73" s="826" t="n">
        <f aca="false">J73*M73</f>
        <v>1693.83661560904</v>
      </c>
      <c r="P73" s="823" t="s">
        <v>224</v>
      </c>
      <c r="Q73" s="824" t="n">
        <f aca="false">C73</f>
        <v>9289</v>
      </c>
      <c r="R73" s="824" t="n">
        <f aca="false">D73</f>
        <v>5484</v>
      </c>
      <c r="S73" s="824" t="n">
        <f aca="false">'3(4)ｲ（表作成用1)'!E36</f>
        <v>0</v>
      </c>
      <c r="T73" s="825" t="n">
        <f aca="false">S73*1000/R73</f>
        <v>0</v>
      </c>
      <c r="U73" s="826" t="n">
        <f aca="false">Q73*T73</f>
        <v>0</v>
      </c>
      <c r="W73" s="823" t="s">
        <v>224</v>
      </c>
      <c r="X73" s="824" t="n">
        <f aca="false">C73</f>
        <v>9289</v>
      </c>
      <c r="Y73" s="824" t="n">
        <f aca="false">D73</f>
        <v>5484</v>
      </c>
      <c r="Z73" s="824" t="n">
        <f aca="false">'3(4)ｲ（表作成用1)'!F36</f>
        <v>0</v>
      </c>
      <c r="AA73" s="825" t="n">
        <f aca="false">Z73*1000/Y73</f>
        <v>0</v>
      </c>
      <c r="AB73" s="826" t="n">
        <f aca="false">X73*AA73</f>
        <v>0</v>
      </c>
      <c r="AD73" s="823" t="s">
        <v>224</v>
      </c>
      <c r="AE73" s="824" t="n">
        <f aca="false">C73</f>
        <v>9289</v>
      </c>
      <c r="AF73" s="824" t="n">
        <f aca="false">D73</f>
        <v>5484</v>
      </c>
      <c r="AG73" s="824" t="n">
        <f aca="false">'3(4)ｲ（表作成用1)'!B36</f>
        <v>4</v>
      </c>
      <c r="AH73" s="825" t="n">
        <f aca="false">AG73*1000/AF73</f>
        <v>0.729394602479942</v>
      </c>
      <c r="AI73" s="826" t="n">
        <f aca="false">AE73*AH73</f>
        <v>6775.34646243618</v>
      </c>
    </row>
    <row r="74" customFormat="false" ht="13.5" hidden="false" customHeight="false" outlineLevel="0" collapsed="false">
      <c r="B74" s="823" t="s">
        <v>225</v>
      </c>
      <c r="C74" s="824" t="n">
        <f aca="false">'3(4)ｲ死因順位'!D51</f>
        <v>9400</v>
      </c>
      <c r="D74" s="824" t="n">
        <f aca="false">'1人口の推移　年齢階級別'!B37</f>
        <v>6696</v>
      </c>
      <c r="E74" s="824" t="n">
        <f aca="false">'3(4)ｲ（表作成用1)'!C37</f>
        <v>1</v>
      </c>
      <c r="F74" s="825" t="n">
        <f aca="false">E74*1000/D74</f>
        <v>0.149342891278375</v>
      </c>
      <c r="G74" s="826" t="n">
        <f aca="false">C74*F74</f>
        <v>1403.82317801673</v>
      </c>
      <c r="I74" s="823" t="s">
        <v>225</v>
      </c>
      <c r="J74" s="824" t="n">
        <f aca="false">C74</f>
        <v>9400</v>
      </c>
      <c r="K74" s="824" t="n">
        <f aca="false">D74</f>
        <v>6696</v>
      </c>
      <c r="L74" s="824" t="n">
        <f aca="false">'3(4)ｲ（表作成用1)'!D37</f>
        <v>0</v>
      </c>
      <c r="M74" s="825" t="n">
        <f aca="false">L74*1000/K74</f>
        <v>0</v>
      </c>
      <c r="N74" s="826" t="n">
        <f aca="false">J74*M74</f>
        <v>0</v>
      </c>
      <c r="P74" s="823" t="s">
        <v>225</v>
      </c>
      <c r="Q74" s="824" t="n">
        <f aca="false">C74</f>
        <v>9400</v>
      </c>
      <c r="R74" s="824" t="n">
        <f aca="false">D74</f>
        <v>6696</v>
      </c>
      <c r="S74" s="824" t="n">
        <f aca="false">'3(4)ｲ（表作成用1)'!E37</f>
        <v>0</v>
      </c>
      <c r="T74" s="825" t="n">
        <f aca="false">S74*1000/R74</f>
        <v>0</v>
      </c>
      <c r="U74" s="826" t="n">
        <f aca="false">Q74*T74</f>
        <v>0</v>
      </c>
      <c r="W74" s="823" t="s">
        <v>225</v>
      </c>
      <c r="X74" s="824" t="n">
        <f aca="false">C74</f>
        <v>9400</v>
      </c>
      <c r="Y74" s="824" t="n">
        <f aca="false">D74</f>
        <v>6696</v>
      </c>
      <c r="Z74" s="824" t="n">
        <f aca="false">'3(4)ｲ（表作成用1)'!F37</f>
        <v>1</v>
      </c>
      <c r="AA74" s="825" t="n">
        <f aca="false">Z74*1000/Y74</f>
        <v>0.149342891278375</v>
      </c>
      <c r="AB74" s="826" t="n">
        <f aca="false">X74*AA74</f>
        <v>1403.82317801673</v>
      </c>
      <c r="AD74" s="823" t="s">
        <v>225</v>
      </c>
      <c r="AE74" s="824" t="n">
        <f aca="false">C74</f>
        <v>9400</v>
      </c>
      <c r="AF74" s="824" t="n">
        <f aca="false">D74</f>
        <v>6696</v>
      </c>
      <c r="AG74" s="824" t="n">
        <f aca="false">'3(4)ｲ（表作成用1)'!B37</f>
        <v>6</v>
      </c>
      <c r="AH74" s="825" t="n">
        <f aca="false">AG74*1000/AF74</f>
        <v>0.896057347670251</v>
      </c>
      <c r="AI74" s="826" t="n">
        <f aca="false">AE74*AH74</f>
        <v>8422.93906810036</v>
      </c>
    </row>
    <row r="75" customFormat="false" ht="13.5" hidden="false" customHeight="false" outlineLevel="0" collapsed="false">
      <c r="B75" s="823" t="s">
        <v>226</v>
      </c>
      <c r="C75" s="824" t="n">
        <f aca="false">'3(4)ｲ死因順位'!D52</f>
        <v>8651</v>
      </c>
      <c r="D75" s="824" t="n">
        <f aca="false">'1人口の推移　年齢階級別'!B38</f>
        <v>5878</v>
      </c>
      <c r="E75" s="824" t="n">
        <f aca="false">'3(4)ｲ（表作成用1)'!C38</f>
        <v>3</v>
      </c>
      <c r="F75" s="825" t="n">
        <f aca="false">E75*1000/D75</f>
        <v>0.510377679482817</v>
      </c>
      <c r="G75" s="826" t="n">
        <f aca="false">C75*F75</f>
        <v>4415.27730520585</v>
      </c>
      <c r="I75" s="823" t="s">
        <v>226</v>
      </c>
      <c r="J75" s="824" t="n">
        <f aca="false">C75</f>
        <v>8651</v>
      </c>
      <c r="K75" s="824" t="n">
        <f aca="false">D75</f>
        <v>5878</v>
      </c>
      <c r="L75" s="824" t="n">
        <f aca="false">'3(4)ｲ（表作成用1)'!D38</f>
        <v>4</v>
      </c>
      <c r="M75" s="825" t="n">
        <f aca="false">L75*1000/K75</f>
        <v>0.680503572643756</v>
      </c>
      <c r="N75" s="826" t="n">
        <f aca="false">J75*M75</f>
        <v>5887.03640694114</v>
      </c>
      <c r="P75" s="823" t="s">
        <v>226</v>
      </c>
      <c r="Q75" s="824" t="n">
        <f aca="false">C75</f>
        <v>8651</v>
      </c>
      <c r="R75" s="824" t="n">
        <f aca="false">D75</f>
        <v>5878</v>
      </c>
      <c r="S75" s="824" t="n">
        <f aca="false">'3(4)ｲ（表作成用1)'!E38</f>
        <v>1</v>
      </c>
      <c r="T75" s="825" t="n">
        <f aca="false">S75*1000/R75</f>
        <v>0.170125893160939</v>
      </c>
      <c r="U75" s="826" t="n">
        <f aca="false">Q75*T75</f>
        <v>1471.75910173528</v>
      </c>
      <c r="W75" s="823" t="s">
        <v>226</v>
      </c>
      <c r="X75" s="824" t="n">
        <f aca="false">C75</f>
        <v>8651</v>
      </c>
      <c r="Y75" s="824" t="n">
        <f aca="false">D75</f>
        <v>5878</v>
      </c>
      <c r="Z75" s="824" t="n">
        <f aca="false">'3(4)ｲ（表作成用1)'!F38</f>
        <v>1</v>
      </c>
      <c r="AA75" s="825" t="n">
        <f aca="false">Z75*1000/Y75</f>
        <v>0.170125893160939</v>
      </c>
      <c r="AB75" s="826" t="n">
        <f aca="false">X75*AA75</f>
        <v>1471.75910173528</v>
      </c>
      <c r="AD75" s="823" t="s">
        <v>226</v>
      </c>
      <c r="AE75" s="824" t="n">
        <f aca="false">C75</f>
        <v>8651</v>
      </c>
      <c r="AF75" s="824" t="n">
        <f aca="false">D75</f>
        <v>5878</v>
      </c>
      <c r="AG75" s="824" t="n">
        <f aca="false">'3(4)ｲ（表作成用1)'!B38</f>
        <v>12</v>
      </c>
      <c r="AH75" s="825" t="n">
        <f aca="false">AG75*1000/AF75</f>
        <v>2.04151071793127</v>
      </c>
      <c r="AI75" s="826" t="n">
        <f aca="false">AE75*AH75</f>
        <v>17661.1092208234</v>
      </c>
    </row>
    <row r="76" customFormat="false" ht="13.5" hidden="false" customHeight="false" outlineLevel="0" collapsed="false">
      <c r="B76" s="823" t="s">
        <v>494</v>
      </c>
      <c r="C76" s="824" t="n">
        <f aca="false">'3(4)ｲ死因順位'!D53</f>
        <v>7616</v>
      </c>
      <c r="D76" s="824" t="n">
        <f aca="false">'1人口の推移　年齢階級別'!B39</f>
        <v>5419</v>
      </c>
      <c r="E76" s="824" t="n">
        <f aca="false">'3(4)ｲ（表作成用1)'!C39</f>
        <v>6</v>
      </c>
      <c r="F76" s="825" t="n">
        <f aca="false">E76*1000/D76</f>
        <v>1.10721535338623</v>
      </c>
      <c r="G76" s="826" t="n">
        <f aca="false">C76*F76</f>
        <v>8432.55213138956</v>
      </c>
      <c r="I76" s="823" t="s">
        <v>494</v>
      </c>
      <c r="J76" s="824" t="n">
        <f aca="false">C76</f>
        <v>7616</v>
      </c>
      <c r="K76" s="824" t="n">
        <f aca="false">D76</f>
        <v>5419</v>
      </c>
      <c r="L76" s="824" t="n">
        <f aca="false">'3(4)ｲ（表作成用1)'!D39</f>
        <v>1</v>
      </c>
      <c r="M76" s="825" t="n">
        <f aca="false">L76*1000/K76</f>
        <v>0.184535892231039</v>
      </c>
      <c r="N76" s="826" t="n">
        <f aca="false">J76*M76</f>
        <v>1405.42535523159</v>
      </c>
      <c r="P76" s="823" t="s">
        <v>494</v>
      </c>
      <c r="Q76" s="824" t="n">
        <f aca="false">C76</f>
        <v>7616</v>
      </c>
      <c r="R76" s="824" t="n">
        <f aca="false">D76</f>
        <v>5419</v>
      </c>
      <c r="S76" s="824" t="n">
        <f aca="false">'3(4)ｲ（表作成用1)'!E39</f>
        <v>0</v>
      </c>
      <c r="T76" s="825" t="n">
        <f aca="false">S76*1000/R76</f>
        <v>0</v>
      </c>
      <c r="U76" s="826" t="n">
        <f aca="false">Q76*T76</f>
        <v>0</v>
      </c>
      <c r="W76" s="823" t="s">
        <v>494</v>
      </c>
      <c r="X76" s="824" t="n">
        <f aca="false">C76</f>
        <v>7616</v>
      </c>
      <c r="Y76" s="824" t="n">
        <f aca="false">D76</f>
        <v>5419</v>
      </c>
      <c r="Z76" s="824" t="n">
        <f aca="false">'3(4)ｲ（表作成用1)'!F39</f>
        <v>1</v>
      </c>
      <c r="AA76" s="825" t="n">
        <f aca="false">Z76*1000/Y76</f>
        <v>0.184535892231039</v>
      </c>
      <c r="AB76" s="826" t="n">
        <f aca="false">X76*AA76</f>
        <v>1405.42535523159</v>
      </c>
      <c r="AD76" s="823" t="s">
        <v>494</v>
      </c>
      <c r="AE76" s="824" t="n">
        <f aca="false">C76</f>
        <v>7616</v>
      </c>
      <c r="AF76" s="824" t="n">
        <f aca="false">D76</f>
        <v>5419</v>
      </c>
      <c r="AG76" s="824" t="n">
        <f aca="false">'3(4)ｲ（表作成用1)'!B39</f>
        <v>14</v>
      </c>
      <c r="AH76" s="825" t="n">
        <f aca="false">AG76*1000/AF76</f>
        <v>2.58350249123455</v>
      </c>
      <c r="AI76" s="826" t="n">
        <f aca="false">AE76*AH76</f>
        <v>19675.9549732423</v>
      </c>
    </row>
    <row r="77" customFormat="false" ht="13.5" hidden="false" customHeight="false" outlineLevel="0" collapsed="false">
      <c r="B77" s="823" t="s">
        <v>495</v>
      </c>
      <c r="C77" s="824" t="n">
        <f aca="false">'3(4)ｲ死因順位'!D54</f>
        <v>6581</v>
      </c>
      <c r="D77" s="824" t="n">
        <f aca="false">'1人口の推移　年齢階級別'!B40</f>
        <v>5749</v>
      </c>
      <c r="E77" s="824" t="n">
        <f aca="false">'3(4)ｲ（表作成用1)'!C40</f>
        <v>6</v>
      </c>
      <c r="F77" s="825" t="n">
        <f aca="false">E77*1000/D77</f>
        <v>1.04365976691599</v>
      </c>
      <c r="G77" s="826" t="n">
        <f aca="false">C77*F77</f>
        <v>6868.3249260741</v>
      </c>
      <c r="I77" s="823" t="s">
        <v>495</v>
      </c>
      <c r="J77" s="824" t="n">
        <f aca="false">C77</f>
        <v>6581</v>
      </c>
      <c r="K77" s="824" t="n">
        <f aca="false">D77</f>
        <v>5749</v>
      </c>
      <c r="L77" s="824" t="n">
        <f aca="false">'3(4)ｲ（表作成用1)'!D40</f>
        <v>2</v>
      </c>
      <c r="M77" s="825" t="n">
        <f aca="false">L77*1000/K77</f>
        <v>0.347886588971995</v>
      </c>
      <c r="N77" s="826" t="n">
        <f aca="false">J77*M77</f>
        <v>2289.4416420247</v>
      </c>
      <c r="P77" s="823" t="s">
        <v>495</v>
      </c>
      <c r="Q77" s="824" t="n">
        <f aca="false">C77</f>
        <v>6581</v>
      </c>
      <c r="R77" s="824" t="n">
        <f aca="false">D77</f>
        <v>5749</v>
      </c>
      <c r="S77" s="824" t="n">
        <f aca="false">'3(4)ｲ（表作成用1)'!E40</f>
        <v>0</v>
      </c>
      <c r="T77" s="825" t="n">
        <f aca="false">S77*1000/R77</f>
        <v>0</v>
      </c>
      <c r="U77" s="826" t="n">
        <f aca="false">Q77*T77</f>
        <v>0</v>
      </c>
      <c r="W77" s="823" t="s">
        <v>495</v>
      </c>
      <c r="X77" s="824" t="n">
        <f aca="false">C77</f>
        <v>6581</v>
      </c>
      <c r="Y77" s="824" t="n">
        <f aca="false">D77</f>
        <v>5749</v>
      </c>
      <c r="Z77" s="824" t="n">
        <f aca="false">'3(4)ｲ（表作成用1)'!F40</f>
        <v>0</v>
      </c>
      <c r="AA77" s="825" t="n">
        <f aca="false">Z77*1000/Y77</f>
        <v>0</v>
      </c>
      <c r="AB77" s="826" t="n">
        <f aca="false">X77*AA77</f>
        <v>0</v>
      </c>
      <c r="AD77" s="823" t="s">
        <v>495</v>
      </c>
      <c r="AE77" s="824" t="n">
        <f aca="false">C77</f>
        <v>6581</v>
      </c>
      <c r="AF77" s="824" t="n">
        <f aca="false">D77</f>
        <v>5749</v>
      </c>
      <c r="AG77" s="824" t="n">
        <f aca="false">'3(4)ｲ（表作成用1)'!B40</f>
        <v>11</v>
      </c>
      <c r="AH77" s="825" t="n">
        <f aca="false">AG77*1000/AF77</f>
        <v>1.91337623934597</v>
      </c>
      <c r="AI77" s="826" t="n">
        <f aca="false">AE77*AH77</f>
        <v>12591.9290311358</v>
      </c>
    </row>
    <row r="78" customFormat="false" ht="13.5" hidden="false" customHeight="false" outlineLevel="0" collapsed="false">
      <c r="B78" s="823" t="s">
        <v>496</v>
      </c>
      <c r="C78" s="824" t="n">
        <f aca="false">'3(4)ｲ死因順位'!D55</f>
        <v>5546</v>
      </c>
      <c r="D78" s="824" t="n">
        <f aca="false">'1人口の推移　年齢階級別'!B41</f>
        <v>6076</v>
      </c>
      <c r="E78" s="824" t="n">
        <f aca="false">'3(4)ｲ（表作成用1)'!C41</f>
        <v>17</v>
      </c>
      <c r="F78" s="825" t="n">
        <f aca="false">E78*1000/D78</f>
        <v>2.79789335088874</v>
      </c>
      <c r="G78" s="826" t="n">
        <f aca="false">C78*F78</f>
        <v>15517.116524029</v>
      </c>
      <c r="I78" s="823" t="s">
        <v>496</v>
      </c>
      <c r="J78" s="824" t="n">
        <f aca="false">C78</f>
        <v>5546</v>
      </c>
      <c r="K78" s="824" t="n">
        <f aca="false">D78</f>
        <v>6076</v>
      </c>
      <c r="L78" s="824" t="n">
        <f aca="false">'3(4)ｲ（表作成用1)'!D41</f>
        <v>4</v>
      </c>
      <c r="M78" s="825" t="n">
        <f aca="false">L78*1000/K78</f>
        <v>0.65832784726794</v>
      </c>
      <c r="N78" s="826" t="n">
        <f aca="false">J78*M78</f>
        <v>3651.08624094799</v>
      </c>
      <c r="P78" s="823" t="s">
        <v>496</v>
      </c>
      <c r="Q78" s="824" t="n">
        <f aca="false">C78</f>
        <v>5546</v>
      </c>
      <c r="R78" s="824" t="n">
        <f aca="false">D78</f>
        <v>6076</v>
      </c>
      <c r="S78" s="824" t="n">
        <f aca="false">'3(4)ｲ（表作成用1)'!E41</f>
        <v>1</v>
      </c>
      <c r="T78" s="825" t="n">
        <f aca="false">S78*1000/R78</f>
        <v>0.164581961816985</v>
      </c>
      <c r="U78" s="826" t="n">
        <f aca="false">Q78*T78</f>
        <v>912.771560236998</v>
      </c>
      <c r="W78" s="823" t="s">
        <v>496</v>
      </c>
      <c r="X78" s="824" t="n">
        <f aca="false">C78</f>
        <v>5546</v>
      </c>
      <c r="Y78" s="824" t="n">
        <f aca="false">D78</f>
        <v>6076</v>
      </c>
      <c r="Z78" s="824" t="n">
        <f aca="false">'3(4)ｲ（表作成用1)'!F41</f>
        <v>2</v>
      </c>
      <c r="AA78" s="825" t="n">
        <f aca="false">Z78*1000/Y78</f>
        <v>0.32916392363397</v>
      </c>
      <c r="AB78" s="826" t="n">
        <f aca="false">X78*AA78</f>
        <v>1825.543120474</v>
      </c>
      <c r="AD78" s="823" t="s">
        <v>496</v>
      </c>
      <c r="AE78" s="824" t="n">
        <f aca="false">C78</f>
        <v>5546</v>
      </c>
      <c r="AF78" s="824" t="n">
        <f aca="false">D78</f>
        <v>6076</v>
      </c>
      <c r="AG78" s="824" t="n">
        <f aca="false">'3(4)ｲ（表作成用1)'!B41</f>
        <v>36</v>
      </c>
      <c r="AH78" s="825" t="n">
        <f aca="false">AG78*1000/AF78</f>
        <v>5.92495062541146</v>
      </c>
      <c r="AI78" s="826" t="n">
        <f aca="false">AE78*AH78</f>
        <v>32859.7761685319</v>
      </c>
    </row>
    <row r="79" customFormat="false" ht="13.5" hidden="false" customHeight="false" outlineLevel="0" collapsed="false">
      <c r="B79" s="823" t="s">
        <v>497</v>
      </c>
      <c r="C79" s="824" t="n">
        <f aca="false">'3(4)ｲ死因順位'!D56</f>
        <v>4511</v>
      </c>
      <c r="D79" s="824" t="n">
        <f aca="false">'1人口の推移　年齢階級別'!B42</f>
        <v>7185</v>
      </c>
      <c r="E79" s="824" t="n">
        <f aca="false">'3(4)ｲ（表作成用1)'!C42</f>
        <v>27</v>
      </c>
      <c r="F79" s="825" t="n">
        <f aca="false">E79*1000/D79</f>
        <v>3.75782881002088</v>
      </c>
      <c r="G79" s="826" t="n">
        <f aca="false">C79*F79</f>
        <v>16951.5657620042</v>
      </c>
      <c r="I79" s="823" t="s">
        <v>497</v>
      </c>
      <c r="J79" s="824" t="n">
        <f aca="false">C79</f>
        <v>4511</v>
      </c>
      <c r="K79" s="824" t="n">
        <f aca="false">D79</f>
        <v>7185</v>
      </c>
      <c r="L79" s="824" t="n">
        <f aca="false">'3(4)ｲ（表作成用1)'!D42</f>
        <v>11</v>
      </c>
      <c r="M79" s="825" t="n">
        <f aca="false">L79*1000/K79</f>
        <v>1.53096729297147</v>
      </c>
      <c r="N79" s="826" t="n">
        <f aca="false">J79*M79</f>
        <v>6906.19345859429</v>
      </c>
      <c r="P79" s="823" t="s">
        <v>497</v>
      </c>
      <c r="Q79" s="824" t="n">
        <f aca="false">C79</f>
        <v>4511</v>
      </c>
      <c r="R79" s="824" t="n">
        <f aca="false">D79</f>
        <v>7185</v>
      </c>
      <c r="S79" s="824" t="n">
        <f aca="false">'3(4)ｲ（表作成用1)'!E42</f>
        <v>1</v>
      </c>
      <c r="T79" s="825" t="n">
        <f aca="false">S79*1000/R79</f>
        <v>0.139178844815588</v>
      </c>
      <c r="U79" s="826" t="n">
        <f aca="false">Q79*T79</f>
        <v>627.835768963118</v>
      </c>
      <c r="W79" s="823" t="s">
        <v>497</v>
      </c>
      <c r="X79" s="824" t="n">
        <f aca="false">C79</f>
        <v>4511</v>
      </c>
      <c r="Y79" s="824" t="n">
        <f aca="false">D79</f>
        <v>7185</v>
      </c>
      <c r="Z79" s="824" t="n">
        <f aca="false">'3(4)ｲ（表作成用1)'!F42</f>
        <v>2</v>
      </c>
      <c r="AA79" s="825" t="n">
        <f aca="false">Z79*1000/Y79</f>
        <v>0.278357689631176</v>
      </c>
      <c r="AB79" s="826" t="n">
        <f aca="false">X79*AA79</f>
        <v>1255.67153792624</v>
      </c>
      <c r="AD79" s="823" t="s">
        <v>497</v>
      </c>
      <c r="AE79" s="824" t="n">
        <f aca="false">C79</f>
        <v>4511</v>
      </c>
      <c r="AF79" s="824" t="n">
        <f aca="false">D79</f>
        <v>7185</v>
      </c>
      <c r="AG79" s="824" t="n">
        <f aca="false">'3(4)ｲ（表作成用1)'!B42</f>
        <v>54</v>
      </c>
      <c r="AH79" s="825" t="n">
        <f aca="false">AG79*1000/AF79</f>
        <v>7.51565762004175</v>
      </c>
      <c r="AI79" s="826" t="n">
        <f aca="false">AE79*AH79</f>
        <v>33903.1315240084</v>
      </c>
    </row>
    <row r="80" customFormat="false" ht="13.5" hidden="false" customHeight="false" outlineLevel="0" collapsed="false">
      <c r="B80" s="823" t="s">
        <v>510</v>
      </c>
      <c r="C80" s="824" t="n">
        <f aca="false">SUM(C66:C79)</f>
        <v>112180</v>
      </c>
      <c r="D80" s="824" t="n">
        <f aca="false">SUM(D66:D79)</f>
        <v>73385</v>
      </c>
      <c r="E80" s="824" t="n">
        <f aca="false">SUM(E66:E79)</f>
        <v>62</v>
      </c>
      <c r="F80" s="827"/>
      <c r="G80" s="826" t="n">
        <f aca="false">SUM(G66:G79)</f>
        <v>57417.121529301</v>
      </c>
      <c r="I80" s="823" t="s">
        <v>510</v>
      </c>
      <c r="J80" s="824" t="n">
        <f aca="false">SUM(J66:J79)</f>
        <v>112180</v>
      </c>
      <c r="K80" s="824" t="n">
        <f aca="false">D80</f>
        <v>73385</v>
      </c>
      <c r="L80" s="824" t="n">
        <f aca="false">E80</f>
        <v>62</v>
      </c>
      <c r="M80" s="827"/>
      <c r="N80" s="826" t="n">
        <f aca="false">SUM(N66:N79)</f>
        <v>21833.0197193488</v>
      </c>
      <c r="P80" s="823" t="s">
        <v>510</v>
      </c>
      <c r="Q80" s="824" t="n">
        <f aca="false">SUM(Q66:Q79)</f>
        <v>112180</v>
      </c>
      <c r="R80" s="824" t="n">
        <f aca="false">SUM(R66:R79)</f>
        <v>73385</v>
      </c>
      <c r="S80" s="824" t="n">
        <f aca="false">SUM(S66:S79)</f>
        <v>3</v>
      </c>
      <c r="T80" s="827"/>
      <c r="U80" s="826" t="n">
        <f aca="false">SUM(U66:U79)</f>
        <v>3012.3664309354</v>
      </c>
      <c r="W80" s="823" t="s">
        <v>510</v>
      </c>
      <c r="X80" s="824" t="n">
        <f aca="false">SUM(X66:X79)</f>
        <v>112180</v>
      </c>
      <c r="Y80" s="824" t="n">
        <f aca="false">SUM(Y66:Y79)</f>
        <v>73385</v>
      </c>
      <c r="Z80" s="824" t="n">
        <f aca="false">SUM(Z66:Z79)</f>
        <v>7</v>
      </c>
      <c r="AA80" s="827"/>
      <c r="AB80" s="826" t="n">
        <f aca="false">SUM(AB66:AB79)</f>
        <v>7362.22229338384</v>
      </c>
      <c r="AD80" s="823" t="s">
        <v>510</v>
      </c>
      <c r="AE80" s="824" t="n">
        <f aca="false">SUM(AE66:AE79)</f>
        <v>112180</v>
      </c>
      <c r="AF80" s="824" t="n">
        <f aca="false">SUM(AF66:AF79)</f>
        <v>73385</v>
      </c>
      <c r="AG80" s="824" t="n">
        <f aca="false">SUM(AG66:AG79)</f>
        <v>147</v>
      </c>
      <c r="AH80" s="827"/>
      <c r="AI80" s="826" t="n">
        <f aca="false">SUM(AI66:AI79)</f>
        <v>151288.065235299</v>
      </c>
    </row>
    <row r="81" customFormat="false" ht="15" hidden="false" customHeight="true" outlineLevel="0" collapsed="false">
      <c r="B81" s="828" t="s">
        <v>511</v>
      </c>
      <c r="C81" s="829" t="n">
        <f aca="false">G80/C80</f>
        <v>0.51183028640846</v>
      </c>
      <c r="D81" s="830"/>
      <c r="E81" s="830"/>
      <c r="F81" s="830"/>
      <c r="G81" s="831"/>
      <c r="I81" s="828" t="s">
        <v>511</v>
      </c>
      <c r="J81" s="829" t="n">
        <f aca="false">N80/J80</f>
        <v>0.194624886070144</v>
      </c>
      <c r="K81" s="830"/>
      <c r="L81" s="830"/>
      <c r="M81" s="830"/>
      <c r="N81" s="831"/>
      <c r="P81" s="828" t="s">
        <v>511</v>
      </c>
      <c r="Q81" s="829" t="n">
        <f aca="false">U80/Q80</f>
        <v>0.0268529722850365</v>
      </c>
      <c r="R81" s="830"/>
      <c r="S81" s="830"/>
      <c r="T81" s="830"/>
      <c r="U81" s="831"/>
      <c r="W81" s="828" t="s">
        <v>511</v>
      </c>
      <c r="X81" s="829" t="n">
        <f aca="false">AB80/X80</f>
        <v>0.0656286529986079</v>
      </c>
      <c r="Y81" s="830"/>
      <c r="Z81" s="830"/>
      <c r="AA81" s="830"/>
      <c r="AB81" s="831"/>
      <c r="AD81" s="828" t="s">
        <v>511</v>
      </c>
      <c r="AE81" s="829" t="n">
        <f aca="false">AI80/AE80</f>
        <v>1.3486188735541</v>
      </c>
      <c r="AF81" s="830"/>
      <c r="AG81" s="830"/>
      <c r="AH81" s="830"/>
      <c r="AI81" s="831"/>
    </row>
    <row r="82" customFormat="false" ht="13.5" hidden="false" customHeight="false" outlineLevel="0" collapsed="false">
      <c r="B82" s="832" t="s">
        <v>498</v>
      </c>
      <c r="C82" s="385" t="n">
        <f aca="false">'3(4)ｲ死因順位'!D57</f>
        <v>3476</v>
      </c>
      <c r="D82" s="824" t="n">
        <f aca="false">'1人口の推移　年齢階級別'!B43</f>
        <v>4706</v>
      </c>
      <c r="E82" s="385" t="n">
        <f aca="false">'3(4)ｲ（表作成用1)'!C43</f>
        <v>28</v>
      </c>
      <c r="F82" s="833" t="n">
        <f aca="false">E82*1000/D82</f>
        <v>5.94985125371866</v>
      </c>
      <c r="G82" s="834" t="n">
        <f aca="false">C82*F82</f>
        <v>20681.6829579261</v>
      </c>
      <c r="I82" s="832" t="s">
        <v>498</v>
      </c>
      <c r="J82" s="385" t="n">
        <f aca="false">C82</f>
        <v>3476</v>
      </c>
      <c r="K82" s="824" t="n">
        <f aca="false">D82</f>
        <v>4706</v>
      </c>
      <c r="L82" s="385" t="n">
        <f aca="false">'3(4)ｲ（表作成用1)'!D43</f>
        <v>9</v>
      </c>
      <c r="M82" s="833" t="n">
        <f aca="false">L82*1000/K82</f>
        <v>1.91245218869528</v>
      </c>
      <c r="N82" s="834" t="n">
        <f aca="false">J82*M82</f>
        <v>6647.6838079048</v>
      </c>
      <c r="P82" s="832" t="s">
        <v>498</v>
      </c>
      <c r="Q82" s="385" t="n">
        <f aca="false">C82</f>
        <v>3476</v>
      </c>
      <c r="R82" s="824" t="n">
        <f aca="false">D82</f>
        <v>4706</v>
      </c>
      <c r="S82" s="385" t="n">
        <f aca="false">'3(4)ｲ（表作成用1)'!E43</f>
        <v>5</v>
      </c>
      <c r="T82" s="833" t="n">
        <f aca="false">S82*1000/R82</f>
        <v>1.06247343816405</v>
      </c>
      <c r="U82" s="834" t="n">
        <f aca="false">Q82*T82</f>
        <v>3693.15767105822</v>
      </c>
      <c r="W82" s="832" t="s">
        <v>498</v>
      </c>
      <c r="X82" s="385" t="n">
        <f aca="false">C82</f>
        <v>3476</v>
      </c>
      <c r="Y82" s="824" t="n">
        <f aca="false">D82</f>
        <v>4706</v>
      </c>
      <c r="Z82" s="385" t="n">
        <f aca="false">'3(4)ｲ（表作成用1)'!F43</f>
        <v>4</v>
      </c>
      <c r="AA82" s="833" t="n">
        <f aca="false">Z82*1000/Y82</f>
        <v>0.849978750531237</v>
      </c>
      <c r="AB82" s="834" t="n">
        <f aca="false">X82*AA82</f>
        <v>2954.52613684658</v>
      </c>
      <c r="AD82" s="832" t="s">
        <v>498</v>
      </c>
      <c r="AE82" s="385" t="n">
        <f aca="false">C82</f>
        <v>3476</v>
      </c>
      <c r="AF82" s="824" t="n">
        <f aca="false">D82</f>
        <v>4706</v>
      </c>
      <c r="AG82" s="385" t="n">
        <f aca="false">'3(4)ｲ（表作成用1)'!B43</f>
        <v>64</v>
      </c>
      <c r="AH82" s="833" t="n">
        <f aca="false">AG82*1000/AF82</f>
        <v>13.5996600084998</v>
      </c>
      <c r="AI82" s="834" t="n">
        <f aca="false">AE82*AH82</f>
        <v>47272.4181895453</v>
      </c>
    </row>
    <row r="83" customFormat="false" ht="13.5" hidden="false" customHeight="false" outlineLevel="0" collapsed="false">
      <c r="B83" s="823" t="s">
        <v>499</v>
      </c>
      <c r="C83" s="824" t="n">
        <f aca="false">'3(4)ｲ死因順位'!D58</f>
        <v>2441</v>
      </c>
      <c r="D83" s="824" t="n">
        <f aca="false">'1人口の推移　年齢階級別'!B44</f>
        <v>4255</v>
      </c>
      <c r="E83" s="824" t="n">
        <f aca="false">'3(4)ｲ（表作成用1)'!C44</f>
        <v>31</v>
      </c>
      <c r="F83" s="825" t="n">
        <f aca="false">E83*1000/D83</f>
        <v>7.2855464159812</v>
      </c>
      <c r="G83" s="826" t="n">
        <f aca="false">C83*F83</f>
        <v>17784.0188014101</v>
      </c>
      <c r="I83" s="823" t="s">
        <v>499</v>
      </c>
      <c r="J83" s="824" t="n">
        <f aca="false">C83</f>
        <v>2441</v>
      </c>
      <c r="K83" s="824" t="n">
        <f aca="false">D83</f>
        <v>4255</v>
      </c>
      <c r="L83" s="824" t="n">
        <f aca="false">'3(4)ｲ（表作成用1)'!D44</f>
        <v>13</v>
      </c>
      <c r="M83" s="825" t="n">
        <f aca="false">L83*1000/K83</f>
        <v>3.05522914218566</v>
      </c>
      <c r="N83" s="826" t="n">
        <f aca="false">J83*M83</f>
        <v>7457.81433607521</v>
      </c>
      <c r="P83" s="823" t="s">
        <v>499</v>
      </c>
      <c r="Q83" s="824" t="n">
        <f aca="false">C83</f>
        <v>2441</v>
      </c>
      <c r="R83" s="824" t="n">
        <f aca="false">D83</f>
        <v>4255</v>
      </c>
      <c r="S83" s="824" t="n">
        <f aca="false">'3(4)ｲ（表作成用1)'!E44</f>
        <v>4</v>
      </c>
      <c r="T83" s="825" t="n">
        <f aca="false">S83*1000/R83</f>
        <v>0.940070505287897</v>
      </c>
      <c r="U83" s="826" t="n">
        <f aca="false">Q83*T83</f>
        <v>2294.71210340776</v>
      </c>
      <c r="W83" s="823" t="s">
        <v>499</v>
      </c>
      <c r="X83" s="824" t="n">
        <f aca="false">C83</f>
        <v>2441</v>
      </c>
      <c r="Y83" s="824" t="n">
        <f aca="false">D83</f>
        <v>4255</v>
      </c>
      <c r="Z83" s="824" t="n">
        <f aca="false">'3(4)ｲ（表作成用1)'!F44</f>
        <v>6</v>
      </c>
      <c r="AA83" s="825" t="n">
        <f aca="false">Z83*1000/Y83</f>
        <v>1.41010575793184</v>
      </c>
      <c r="AB83" s="826" t="n">
        <f aca="false">X83*AA83</f>
        <v>3442.06815511163</v>
      </c>
      <c r="AD83" s="823" t="s">
        <v>499</v>
      </c>
      <c r="AE83" s="824" t="n">
        <f aca="false">C83</f>
        <v>2441</v>
      </c>
      <c r="AF83" s="824" t="n">
        <f aca="false">D83</f>
        <v>4255</v>
      </c>
      <c r="AG83" s="824" t="n">
        <f aca="false">'3(4)ｲ（表作成用1)'!B44</f>
        <v>88</v>
      </c>
      <c r="AH83" s="825" t="n">
        <f aca="false">AG83*1000/AF83</f>
        <v>20.6815511163337</v>
      </c>
      <c r="AI83" s="826" t="n">
        <f aca="false">AE83*AH83</f>
        <v>50483.6662749706</v>
      </c>
    </row>
    <row r="84" customFormat="false" ht="13.5" hidden="false" customHeight="false" outlineLevel="0" collapsed="false">
      <c r="B84" s="823" t="s">
        <v>500</v>
      </c>
      <c r="C84" s="824" t="n">
        <f aca="false">'3(4)ｲ死因順位'!D59</f>
        <v>1406</v>
      </c>
      <c r="D84" s="824" t="n">
        <f aca="false">'1人口の推移　年齢階級別'!B45</f>
        <v>3603</v>
      </c>
      <c r="E84" s="824" t="n">
        <f aca="false">'3(4)ｲ（表作成用1)'!C45</f>
        <v>58</v>
      </c>
      <c r="F84" s="825" t="n">
        <f aca="false">E84*1000/D84</f>
        <v>16.097696364141</v>
      </c>
      <c r="G84" s="826" t="n">
        <f aca="false">C84*F84</f>
        <v>22633.3610879822</v>
      </c>
      <c r="I84" s="823" t="s">
        <v>500</v>
      </c>
      <c r="J84" s="824" t="n">
        <f aca="false">C84</f>
        <v>1406</v>
      </c>
      <c r="K84" s="824" t="n">
        <f aca="false">D84</f>
        <v>3603</v>
      </c>
      <c r="L84" s="824" t="n">
        <f aca="false">'3(4)ｲ（表作成用1)'!D45</f>
        <v>23</v>
      </c>
      <c r="M84" s="825" t="n">
        <f aca="false">L84*1000/K84</f>
        <v>6.38356924784902</v>
      </c>
      <c r="N84" s="826" t="n">
        <f aca="false">J84*M84</f>
        <v>8975.29836247571</v>
      </c>
      <c r="P84" s="823" t="s">
        <v>500</v>
      </c>
      <c r="Q84" s="824" t="n">
        <f aca="false">C84</f>
        <v>1406</v>
      </c>
      <c r="R84" s="824" t="n">
        <f aca="false">D84</f>
        <v>3603</v>
      </c>
      <c r="S84" s="824" t="n">
        <f aca="false">'3(4)ｲ（表作成用1)'!E45</f>
        <v>11</v>
      </c>
      <c r="T84" s="825" t="n">
        <f aca="false">S84*1000/R84</f>
        <v>3.05301137940605</v>
      </c>
      <c r="U84" s="826" t="n">
        <f aca="false">Q84*T84</f>
        <v>4292.53399944491</v>
      </c>
      <c r="W84" s="823" t="s">
        <v>500</v>
      </c>
      <c r="X84" s="824" t="n">
        <f aca="false">C84</f>
        <v>1406</v>
      </c>
      <c r="Y84" s="824" t="n">
        <f aca="false">D84</f>
        <v>3603</v>
      </c>
      <c r="Z84" s="824" t="n">
        <f aca="false">'3(4)ｲ（表作成用1)'!F45</f>
        <v>9</v>
      </c>
      <c r="AA84" s="825" t="n">
        <f aca="false">Z84*1000/Y84</f>
        <v>2.49791840133222</v>
      </c>
      <c r="AB84" s="826" t="n">
        <f aca="false">X84*AA84</f>
        <v>3512.07327227311</v>
      </c>
      <c r="AD84" s="823" t="s">
        <v>500</v>
      </c>
      <c r="AE84" s="824" t="n">
        <f aca="false">C84</f>
        <v>1406</v>
      </c>
      <c r="AF84" s="824" t="n">
        <f aca="false">D84</f>
        <v>3603</v>
      </c>
      <c r="AG84" s="824" t="n">
        <f aca="false">'3(4)ｲ（表作成用1)'!B45</f>
        <v>153</v>
      </c>
      <c r="AH84" s="825" t="n">
        <f aca="false">AG84*1000/AF84</f>
        <v>42.4646128226478</v>
      </c>
      <c r="AI84" s="826" t="n">
        <f aca="false">AE84*AH84</f>
        <v>59705.2456286428</v>
      </c>
    </row>
    <row r="85" customFormat="false" ht="13.5" hidden="false" customHeight="false" outlineLevel="0" collapsed="false">
      <c r="B85" s="823" t="s">
        <v>501</v>
      </c>
      <c r="C85" s="824" t="n">
        <f aca="false">'3(4)ｲ死因順位'!D60</f>
        <v>784</v>
      </c>
      <c r="D85" s="824" t="n">
        <f aca="false">'1人口の推移　年齢階級別'!B46</f>
        <v>3970</v>
      </c>
      <c r="E85" s="824" t="n">
        <f aca="false">'3(4)ｲ（表作成用1)'!C46</f>
        <v>83</v>
      </c>
      <c r="F85" s="825" t="n">
        <f aca="false">E85*1000/D85</f>
        <v>20.9068010075567</v>
      </c>
      <c r="G85" s="826" t="n">
        <f aca="false">C85*F85</f>
        <v>16390.9319899244</v>
      </c>
      <c r="I85" s="823" t="s">
        <v>501</v>
      </c>
      <c r="J85" s="824" t="n">
        <f aca="false">C85</f>
        <v>784</v>
      </c>
      <c r="K85" s="824" t="n">
        <f aca="false">D85</f>
        <v>3970</v>
      </c>
      <c r="L85" s="824" t="n">
        <f aca="false">'3(4)ｲ（表作成用1)'!D46</f>
        <v>105</v>
      </c>
      <c r="M85" s="825" t="n">
        <f aca="false">L85*1000/K85</f>
        <v>26.448362720403</v>
      </c>
      <c r="N85" s="826" t="n">
        <f aca="false">J85*M85</f>
        <v>20735.516372796</v>
      </c>
      <c r="P85" s="823" t="s">
        <v>501</v>
      </c>
      <c r="Q85" s="824" t="n">
        <f aca="false">C85</f>
        <v>784</v>
      </c>
      <c r="R85" s="824" t="n">
        <f aca="false">D85</f>
        <v>3970</v>
      </c>
      <c r="S85" s="824" t="n">
        <f aca="false">'3(4)ｲ（表作成用1)'!E46</f>
        <v>49</v>
      </c>
      <c r="T85" s="825" t="n">
        <f aca="false">S85*1000/R85</f>
        <v>12.3425692695214</v>
      </c>
      <c r="U85" s="826" t="n">
        <f aca="false">Q85*T85</f>
        <v>9676.57430730479</v>
      </c>
      <c r="W85" s="823" t="s">
        <v>501</v>
      </c>
      <c r="X85" s="824" t="n">
        <f aca="false">C85</f>
        <v>784</v>
      </c>
      <c r="Y85" s="824" t="n">
        <f aca="false">D85</f>
        <v>3970</v>
      </c>
      <c r="Z85" s="824" t="n">
        <f aca="false">'3(4)ｲ（表作成用1)'!F46</f>
        <v>36</v>
      </c>
      <c r="AA85" s="825" t="n">
        <f aca="false">Z85*1000/Y85</f>
        <v>9.06801007556675</v>
      </c>
      <c r="AB85" s="826" t="n">
        <f aca="false">X85*AA85</f>
        <v>7109.31989924433</v>
      </c>
      <c r="AD85" s="823" t="s">
        <v>501</v>
      </c>
      <c r="AE85" s="824" t="n">
        <f aca="false">C85</f>
        <v>784</v>
      </c>
      <c r="AF85" s="824" t="n">
        <f aca="false">D85</f>
        <v>3970</v>
      </c>
      <c r="AG85" s="824" t="n">
        <f aca="false">'3(4)ｲ（表作成用1)'!B46</f>
        <v>445</v>
      </c>
      <c r="AH85" s="825" t="n">
        <f aca="false">AG85*1000/AF85</f>
        <v>112.090680100756</v>
      </c>
      <c r="AI85" s="826" t="n">
        <f aca="false">AE85*AH85</f>
        <v>87879.0931989924</v>
      </c>
    </row>
    <row r="86" customFormat="false" ht="13.5" hidden="false" customHeight="false" outlineLevel="0" collapsed="false">
      <c r="B86" s="823" t="s">
        <v>512</v>
      </c>
      <c r="C86" s="824" t="n">
        <f aca="false">SUM(C82:C85)</f>
        <v>8107</v>
      </c>
      <c r="D86" s="824" t="n">
        <f aca="false">SUM(D82:D85)</f>
        <v>16534</v>
      </c>
      <c r="E86" s="824" t="n">
        <f aca="false">SUM(E82:E85)</f>
        <v>200</v>
      </c>
      <c r="F86" s="827"/>
      <c r="G86" s="826" t="n">
        <f aca="false">SUM(G82:G85)</f>
        <v>77489.9948372428</v>
      </c>
      <c r="I86" s="823" t="s">
        <v>512</v>
      </c>
      <c r="J86" s="824" t="n">
        <f aca="false">SUM(J82:J85)</f>
        <v>8107</v>
      </c>
      <c r="K86" s="824" t="n">
        <f aca="false">SUM(K82:K85)</f>
        <v>16534</v>
      </c>
      <c r="L86" s="824" t="n">
        <f aca="false">SUM(L82:L85)</f>
        <v>150</v>
      </c>
      <c r="M86" s="827"/>
      <c r="N86" s="826" t="n">
        <f aca="false">SUM(N82:N85)</f>
        <v>43816.3128792517</v>
      </c>
      <c r="P86" s="823" t="s">
        <v>512</v>
      </c>
      <c r="Q86" s="824" t="n">
        <f aca="false">C86</f>
        <v>8107</v>
      </c>
      <c r="R86" s="824" t="n">
        <f aca="false">D86</f>
        <v>16534</v>
      </c>
      <c r="S86" s="824" t="n">
        <f aca="false">SUM(S82:S85)</f>
        <v>69</v>
      </c>
      <c r="T86" s="827"/>
      <c r="U86" s="826" t="n">
        <f aca="false">SUM(U82:U85)</f>
        <v>19956.9780812157</v>
      </c>
      <c r="W86" s="823" t="s">
        <v>512</v>
      </c>
      <c r="X86" s="824" t="n">
        <f aca="false">C86</f>
        <v>8107</v>
      </c>
      <c r="Y86" s="824" t="n">
        <f aca="false">D86</f>
        <v>16534</v>
      </c>
      <c r="Z86" s="824" t="n">
        <f aca="false">SUM(Z82:Z85)</f>
        <v>55</v>
      </c>
      <c r="AA86" s="827"/>
      <c r="AB86" s="826" t="n">
        <f aca="false">SUM(AB82:AB85)</f>
        <v>17017.9874634757</v>
      </c>
      <c r="AD86" s="823" t="s">
        <v>512</v>
      </c>
      <c r="AE86" s="824" t="n">
        <f aca="false">J86</f>
        <v>8107</v>
      </c>
      <c r="AF86" s="824" t="n">
        <f aca="false">K86</f>
        <v>16534</v>
      </c>
      <c r="AG86" s="824" t="n">
        <f aca="false">SUM(AG82:AG85)</f>
        <v>750</v>
      </c>
      <c r="AH86" s="827"/>
      <c r="AI86" s="826" t="n">
        <f aca="false">SUM(AI82:AI85)</f>
        <v>245340.423292151</v>
      </c>
    </row>
    <row r="87" customFormat="false" ht="15" hidden="false" customHeight="true" outlineLevel="0" collapsed="false">
      <c r="B87" s="828" t="s">
        <v>513</v>
      </c>
      <c r="C87" s="829" t="n">
        <f aca="false">G86/C86</f>
        <v>9.55840567870271</v>
      </c>
      <c r="D87" s="830"/>
      <c r="E87" s="830"/>
      <c r="F87" s="830"/>
      <c r="G87" s="831"/>
      <c r="I87" s="828" t="s">
        <v>513</v>
      </c>
      <c r="J87" s="829" t="n">
        <f aca="false">N86/J86</f>
        <v>5.40475057101908</v>
      </c>
      <c r="K87" s="830"/>
      <c r="L87" s="830"/>
      <c r="M87" s="830"/>
      <c r="N87" s="831"/>
      <c r="P87" s="828" t="s">
        <v>513</v>
      </c>
      <c r="Q87" s="829" t="n">
        <f aca="false">U86/Q86</f>
        <v>2.4616970619484</v>
      </c>
      <c r="R87" s="830"/>
      <c r="S87" s="830"/>
      <c r="T87" s="830"/>
      <c r="U87" s="831"/>
      <c r="W87" s="828" t="s">
        <v>513</v>
      </c>
      <c r="X87" s="829" t="n">
        <f aca="false">AB86/X86</f>
        <v>2.09917200733633</v>
      </c>
      <c r="Y87" s="830"/>
      <c r="Z87" s="830"/>
      <c r="AA87" s="830"/>
      <c r="AB87" s="831"/>
      <c r="AD87" s="828" t="s">
        <v>513</v>
      </c>
      <c r="AE87" s="829" t="n">
        <f aca="false">AI86/AE86</f>
        <v>30.2627881204084</v>
      </c>
      <c r="AF87" s="830"/>
      <c r="AG87" s="830"/>
      <c r="AH87" s="830"/>
      <c r="AI87" s="831"/>
    </row>
    <row r="88" customFormat="false" ht="13.5" hidden="false" customHeight="false" outlineLevel="0" collapsed="false">
      <c r="B88" s="832" t="s">
        <v>502</v>
      </c>
      <c r="C88" s="835"/>
      <c r="D88" s="385" t="n">
        <f aca="false">'1人口の推移　年齢階級別'!B47</f>
        <v>435</v>
      </c>
      <c r="E88" s="385" t="n">
        <f aca="false">'3(4)ｲ（表作成用1)'!C47</f>
        <v>0</v>
      </c>
      <c r="F88" s="825" t="n">
        <f aca="false">E88*1000/D88</f>
        <v>0</v>
      </c>
      <c r="G88" s="834" t="n">
        <f aca="false">D88*F88</f>
        <v>0</v>
      </c>
      <c r="I88" s="832" t="s">
        <v>502</v>
      </c>
      <c r="J88" s="835"/>
      <c r="K88" s="385" t="n">
        <f aca="false">D88</f>
        <v>435</v>
      </c>
      <c r="L88" s="385" t="n">
        <f aca="false">'3(4)ｲ（表作成用1)'!D47</f>
        <v>0</v>
      </c>
      <c r="M88" s="825" t="n">
        <f aca="false">L88*1000/K88</f>
        <v>0</v>
      </c>
      <c r="N88" s="834" t="n">
        <f aca="false">K88*M88</f>
        <v>0</v>
      </c>
      <c r="P88" s="832" t="s">
        <v>502</v>
      </c>
      <c r="Q88" s="835"/>
      <c r="R88" s="385" t="n">
        <f aca="false">D88</f>
        <v>435</v>
      </c>
      <c r="S88" s="385" t="n">
        <f aca="false">'3(4)ｲ（表作成用1)'!E47</f>
        <v>0</v>
      </c>
      <c r="T88" s="825" t="n">
        <f aca="false">S88*1000/R88</f>
        <v>0</v>
      </c>
      <c r="U88" s="834" t="n">
        <f aca="false">R88*T88</f>
        <v>0</v>
      </c>
      <c r="W88" s="832" t="s">
        <v>502</v>
      </c>
      <c r="X88" s="835"/>
      <c r="Y88" s="385" t="n">
        <f aca="false">D88</f>
        <v>435</v>
      </c>
      <c r="Z88" s="385" t="n">
        <f aca="false">'3(4)ｲ（表作成用1)'!F47</f>
        <v>0</v>
      </c>
      <c r="AA88" s="825" t="n">
        <f aca="false">Z88*1000/Y88</f>
        <v>0</v>
      </c>
      <c r="AB88" s="834" t="n">
        <f aca="false">Y88*AA88</f>
        <v>0</v>
      </c>
      <c r="AD88" s="832" t="s">
        <v>502</v>
      </c>
      <c r="AE88" s="835"/>
      <c r="AF88" s="385" t="n">
        <f aca="false">D88</f>
        <v>435</v>
      </c>
      <c r="AG88" s="385" t="n">
        <f aca="false">'3(4)ｲ（表作成用1)'!B47</f>
        <v>0</v>
      </c>
      <c r="AH88" s="825" t="n">
        <f aca="false">AG88*1000/AF88</f>
        <v>0</v>
      </c>
      <c r="AI88" s="834" t="n">
        <f aca="false">AF88*AH88</f>
        <v>0</v>
      </c>
    </row>
    <row r="89" customFormat="false" ht="13.5" hidden="false" customHeight="false" outlineLevel="0" collapsed="false">
      <c r="B89" s="823" t="s">
        <v>514</v>
      </c>
      <c r="C89" s="824" t="n">
        <f aca="false">SUM(C66:C79,C82:C85,C88)</f>
        <v>120287</v>
      </c>
      <c r="D89" s="824" t="n">
        <f aca="false">SUM(D66:D79,D82:D85,D88)</f>
        <v>90354</v>
      </c>
      <c r="E89" s="824" t="n">
        <f aca="false">SUM(E66:E79,E82:E85,E88)</f>
        <v>262</v>
      </c>
      <c r="F89" s="827"/>
      <c r="G89" s="826" t="n">
        <f aca="false">SUM(G66:G79,G82:G85,G88)</f>
        <v>134907.116366544</v>
      </c>
      <c r="I89" s="823" t="s">
        <v>514</v>
      </c>
      <c r="J89" s="824" t="n">
        <f aca="false">SUM(J66:J79,J82:J85,J88)</f>
        <v>120287</v>
      </c>
      <c r="K89" s="824" t="n">
        <f aca="false">SUM(K66:K79,K82:K85,K88)</f>
        <v>90354</v>
      </c>
      <c r="L89" s="824" t="n">
        <f aca="false">SUM(L66:L79,L82:L85,L88)</f>
        <v>173</v>
      </c>
      <c r="M89" s="827"/>
      <c r="N89" s="826" t="n">
        <f aca="false">SUM(N66:N79,N82:N85,N88)</f>
        <v>65649.3325986005</v>
      </c>
      <c r="P89" s="823" t="s">
        <v>514</v>
      </c>
      <c r="Q89" s="824" t="n">
        <f aca="false">SUM(Q66:Q79,Q82:Q85,Q88)</f>
        <v>120287</v>
      </c>
      <c r="R89" s="824" t="n">
        <f aca="false">SUM(R66:R79,R82:R85,R88)</f>
        <v>90354</v>
      </c>
      <c r="S89" s="824" t="n">
        <f aca="false">SUM(S66:S79,S82:S85,S88)</f>
        <v>72</v>
      </c>
      <c r="T89" s="827"/>
      <c r="U89" s="826" t="n">
        <f aca="false">SUM(U66:U79,U82:U85,U88)</f>
        <v>22969.3445121511</v>
      </c>
      <c r="W89" s="823" t="s">
        <v>514</v>
      </c>
      <c r="X89" s="824" t="n">
        <f aca="false">SUM(X66:X79,X82:X85,X88)</f>
        <v>120287</v>
      </c>
      <c r="Y89" s="824" t="n">
        <f aca="false">SUM(Y66:Y79,Y82:Y85,Y88)</f>
        <v>90354</v>
      </c>
      <c r="Z89" s="824" t="n">
        <f aca="false">SUM(Z66:Z79,Z82:Z85,Z88)</f>
        <v>62</v>
      </c>
      <c r="AA89" s="827"/>
      <c r="AB89" s="826" t="n">
        <f aca="false">SUM(AB66:AB79,AB82:AB85,AB88)</f>
        <v>24380.2097568595</v>
      </c>
      <c r="AD89" s="823" t="s">
        <v>514</v>
      </c>
      <c r="AE89" s="824" t="n">
        <f aca="false">SUM(AE66:AE79,AE82:AE85,AE88)</f>
        <v>120287</v>
      </c>
      <c r="AF89" s="824" t="n">
        <f aca="false">SUM(AF66:AF79,AF82:AF85,AF88)</f>
        <v>90354</v>
      </c>
      <c r="AG89" s="824" t="n">
        <f aca="false">SUM(AG66:AG79,AG82:AG85,AG88)</f>
        <v>897</v>
      </c>
      <c r="AH89" s="827"/>
      <c r="AI89" s="826" t="n">
        <f aca="false">SUM(AI66:AI79,AI82:AI85,AI88)</f>
        <v>396628.48852745</v>
      </c>
    </row>
    <row r="90" customFormat="false" ht="15" hidden="false" customHeight="true" outlineLevel="0" collapsed="false">
      <c r="B90" s="828" t="s">
        <v>515</v>
      </c>
      <c r="C90" s="829" t="n">
        <f aca="false">G89/C89*100</f>
        <v>112.154361125096</v>
      </c>
      <c r="D90" s="830"/>
      <c r="E90" s="830"/>
      <c r="F90" s="830"/>
      <c r="G90" s="831"/>
      <c r="I90" s="828" t="s">
        <v>515</v>
      </c>
      <c r="J90" s="829" t="n">
        <f aca="false">N89/J89*100</f>
        <v>54.5772465840868</v>
      </c>
      <c r="K90" s="830"/>
      <c r="L90" s="830"/>
      <c r="M90" s="830"/>
      <c r="N90" s="831"/>
      <c r="P90" s="828" t="s">
        <v>515</v>
      </c>
      <c r="Q90" s="829" t="n">
        <f aca="false">U89/Q89*100</f>
        <v>19.0954504744079</v>
      </c>
      <c r="R90" s="830"/>
      <c r="S90" s="830"/>
      <c r="T90" s="830"/>
      <c r="U90" s="831"/>
      <c r="W90" s="828" t="s">
        <v>515</v>
      </c>
      <c r="X90" s="829" t="n">
        <f aca="false">AB89/X89*100</f>
        <v>20.2683662880107</v>
      </c>
      <c r="Y90" s="830"/>
      <c r="Z90" s="830"/>
      <c r="AA90" s="830"/>
      <c r="AB90" s="831"/>
      <c r="AD90" s="828" t="s">
        <v>515</v>
      </c>
      <c r="AE90" s="829" t="n">
        <f aca="false">AI89/AE89*100</f>
        <v>329.735123934797</v>
      </c>
      <c r="AF90" s="830"/>
      <c r="AG90" s="830"/>
      <c r="AH90" s="830"/>
      <c r="AI90" s="831"/>
    </row>
    <row r="92" s="808" customFormat="true" ht="13.5" hidden="false" customHeight="false" outlineLevel="0" collapsed="false"/>
    <row r="93" customFormat="false" ht="13.5" hidden="false" customHeight="false" outlineLevel="0" collapsed="false">
      <c r="B93" s="815" t="s">
        <v>31</v>
      </c>
    </row>
    <row r="94" customFormat="false" ht="14.25" hidden="false" customHeight="false" outlineLevel="0" collapsed="false">
      <c r="B94" s="814" t="s">
        <v>504</v>
      </c>
      <c r="C94" s="816" t="str">
        <f aca="false">C5</f>
        <v>悪性新生物</v>
      </c>
      <c r="I94" s="814" t="s">
        <v>505</v>
      </c>
      <c r="J94" s="816" t="str">
        <f aca="false">J5</f>
        <v>心疾患</v>
      </c>
      <c r="M94" s="809"/>
      <c r="P94" s="814" t="s">
        <v>506</v>
      </c>
      <c r="Q94" s="816" t="str">
        <f aca="false">Q5</f>
        <v>肺炎</v>
      </c>
      <c r="T94" s="809"/>
      <c r="W94" s="814" t="s">
        <v>507</v>
      </c>
      <c r="X94" s="816" t="str">
        <f aca="false">X5</f>
        <v>脳血管疾患</v>
      </c>
      <c r="AA94" s="809"/>
      <c r="AD94" s="814"/>
      <c r="AE94" s="816" t="str">
        <f aca="false">AE5</f>
        <v>総数</v>
      </c>
      <c r="AH94" s="809"/>
    </row>
    <row r="95" s="817" customFormat="true" ht="13.5" hidden="false" customHeight="false" outlineLevel="0" collapsed="false">
      <c r="B95" s="818"/>
      <c r="C95" s="819" t="s">
        <v>508</v>
      </c>
      <c r="D95" s="819" t="s">
        <v>59</v>
      </c>
      <c r="E95" s="820" t="s">
        <v>456</v>
      </c>
      <c r="F95" s="821" t="s">
        <v>159</v>
      </c>
      <c r="G95" s="822" t="s">
        <v>509</v>
      </c>
      <c r="I95" s="818"/>
      <c r="J95" s="819" t="s">
        <v>508</v>
      </c>
      <c r="K95" s="819" t="s">
        <v>59</v>
      </c>
      <c r="L95" s="820" t="s">
        <v>456</v>
      </c>
      <c r="M95" s="821" t="s">
        <v>159</v>
      </c>
      <c r="N95" s="822" t="s">
        <v>509</v>
      </c>
      <c r="P95" s="818"/>
      <c r="Q95" s="819" t="s">
        <v>508</v>
      </c>
      <c r="R95" s="819" t="s">
        <v>59</v>
      </c>
      <c r="S95" s="820" t="s">
        <v>456</v>
      </c>
      <c r="T95" s="821" t="s">
        <v>159</v>
      </c>
      <c r="U95" s="822" t="s">
        <v>509</v>
      </c>
      <c r="W95" s="818"/>
      <c r="X95" s="819" t="s">
        <v>508</v>
      </c>
      <c r="Y95" s="819" t="s">
        <v>59</v>
      </c>
      <c r="Z95" s="820" t="s">
        <v>456</v>
      </c>
      <c r="AA95" s="821" t="s">
        <v>159</v>
      </c>
      <c r="AB95" s="822" t="s">
        <v>509</v>
      </c>
      <c r="AD95" s="818"/>
      <c r="AE95" s="819" t="s">
        <v>508</v>
      </c>
      <c r="AF95" s="819" t="s">
        <v>59</v>
      </c>
      <c r="AG95" s="820" t="s">
        <v>456</v>
      </c>
      <c r="AH95" s="821" t="s">
        <v>159</v>
      </c>
      <c r="AI95" s="822" t="s">
        <v>509</v>
      </c>
    </row>
    <row r="96" customFormat="false" ht="13.5" hidden="false" customHeight="false" outlineLevel="0" collapsed="false">
      <c r="B96" s="823" t="s">
        <v>488</v>
      </c>
      <c r="C96" s="824" t="n">
        <f aca="false">'3(4)ｲ死因順位'!D43</f>
        <v>8180</v>
      </c>
      <c r="D96" s="824" t="n">
        <f aca="false">'1人口の推移　年齢階級別'!E29</f>
        <v>2474</v>
      </c>
      <c r="E96" s="824" t="n">
        <f aca="false">'3(4)ｲ（表作成用1)'!J29</f>
        <v>0</v>
      </c>
      <c r="F96" s="825" t="n">
        <f aca="false">E96*1000/D96</f>
        <v>0</v>
      </c>
      <c r="G96" s="826" t="n">
        <f aca="false">C96*F96</f>
        <v>0</v>
      </c>
      <c r="I96" s="823" t="s">
        <v>488</v>
      </c>
      <c r="J96" s="824" t="n">
        <f aca="false">C96</f>
        <v>8180</v>
      </c>
      <c r="K96" s="824" t="n">
        <f aca="false">D96</f>
        <v>2474</v>
      </c>
      <c r="L96" s="824" t="n">
        <f aca="false">'3(4)ｲ（表作成用1)'!K29</f>
        <v>0</v>
      </c>
      <c r="M96" s="825" t="n">
        <f aca="false">L96*1000/K96</f>
        <v>0</v>
      </c>
      <c r="N96" s="826" t="n">
        <f aca="false">J96*M96</f>
        <v>0</v>
      </c>
      <c r="P96" s="823" t="s">
        <v>488</v>
      </c>
      <c r="Q96" s="824" t="n">
        <f aca="false">C96</f>
        <v>8180</v>
      </c>
      <c r="R96" s="824" t="n">
        <f aca="false">D96</f>
        <v>2474</v>
      </c>
      <c r="S96" s="824" t="n">
        <f aca="false">'3(4)ｲ（表作成用1)'!L29</f>
        <v>0</v>
      </c>
      <c r="T96" s="825" t="n">
        <f aca="false">S96*1000/R96</f>
        <v>0</v>
      </c>
      <c r="U96" s="826" t="n">
        <f aca="false">Q96*T96</f>
        <v>0</v>
      </c>
      <c r="W96" s="823" t="s">
        <v>488</v>
      </c>
      <c r="X96" s="824" t="n">
        <f aca="false">C96</f>
        <v>8180</v>
      </c>
      <c r="Y96" s="824" t="n">
        <f aca="false">D96</f>
        <v>2474</v>
      </c>
      <c r="Z96" s="824" t="n">
        <f aca="false">'3(4)ｲ（表作成用1)'!M29</f>
        <v>0</v>
      </c>
      <c r="AA96" s="825" t="n">
        <f aca="false">Z96*1000/Y96</f>
        <v>0</v>
      </c>
      <c r="AB96" s="826" t="n">
        <f aca="false">X96*AA96</f>
        <v>0</v>
      </c>
      <c r="AD96" s="823" t="s">
        <v>488</v>
      </c>
      <c r="AE96" s="824" t="n">
        <f aca="false">C96</f>
        <v>8180</v>
      </c>
      <c r="AF96" s="824" t="n">
        <f aca="false">D96</f>
        <v>2474</v>
      </c>
      <c r="AG96" s="824" t="n">
        <f aca="false">'3(4)ｲ（表作成用1)'!I29</f>
        <v>1</v>
      </c>
      <c r="AH96" s="825" t="n">
        <f aca="false">AG96*1000/AF96</f>
        <v>0.404203718674212</v>
      </c>
      <c r="AI96" s="826" t="n">
        <f aca="false">AE96*AH96</f>
        <v>3306.38641875505</v>
      </c>
    </row>
    <row r="97" customFormat="false" ht="13.5" hidden="false" customHeight="false" outlineLevel="0" collapsed="false">
      <c r="B97" s="823" t="s">
        <v>490</v>
      </c>
      <c r="C97" s="824" t="n">
        <f aca="false">'3(4)ｲ死因順位'!D44</f>
        <v>8338</v>
      </c>
      <c r="D97" s="824" t="n">
        <f aca="false">'1人口の推移　年齢階級別'!E30</f>
        <v>2483</v>
      </c>
      <c r="E97" s="824" t="n">
        <f aca="false">'3(4)ｲ（表作成用1)'!J30</f>
        <v>0</v>
      </c>
      <c r="F97" s="825" t="n">
        <f aca="false">E97*1000/D97</f>
        <v>0</v>
      </c>
      <c r="G97" s="826" t="n">
        <f aca="false">C97*F97</f>
        <v>0</v>
      </c>
      <c r="I97" s="823" t="s">
        <v>490</v>
      </c>
      <c r="J97" s="824" t="n">
        <f aca="false">C97</f>
        <v>8338</v>
      </c>
      <c r="K97" s="824" t="n">
        <f aca="false">D97</f>
        <v>2483</v>
      </c>
      <c r="L97" s="824" t="n">
        <f aca="false">'3(4)ｲ（表作成用1)'!K30</f>
        <v>0</v>
      </c>
      <c r="M97" s="825" t="n">
        <f aca="false">L97*1000/K97</f>
        <v>0</v>
      </c>
      <c r="N97" s="826" t="n">
        <f aca="false">J97*M97</f>
        <v>0</v>
      </c>
      <c r="P97" s="823" t="s">
        <v>490</v>
      </c>
      <c r="Q97" s="824" t="n">
        <f aca="false">C97</f>
        <v>8338</v>
      </c>
      <c r="R97" s="824" t="n">
        <f aca="false">D97</f>
        <v>2483</v>
      </c>
      <c r="S97" s="824" t="n">
        <f aca="false">'3(4)ｲ（表作成用1)'!L30</f>
        <v>0</v>
      </c>
      <c r="T97" s="825" t="n">
        <f aca="false">S97*1000/R97</f>
        <v>0</v>
      </c>
      <c r="U97" s="826" t="n">
        <f aca="false">Q97*T97</f>
        <v>0</v>
      </c>
      <c r="W97" s="823" t="s">
        <v>490</v>
      </c>
      <c r="X97" s="824" t="n">
        <f aca="false">C97</f>
        <v>8338</v>
      </c>
      <c r="Y97" s="824" t="n">
        <f aca="false">D97</f>
        <v>2483</v>
      </c>
      <c r="Z97" s="824" t="n">
        <f aca="false">'3(4)ｲ（表作成用1)'!M30</f>
        <v>0</v>
      </c>
      <c r="AA97" s="825" t="n">
        <f aca="false">Z97*1000/Y97</f>
        <v>0</v>
      </c>
      <c r="AB97" s="826" t="n">
        <f aca="false">X97*AA97</f>
        <v>0</v>
      </c>
      <c r="AD97" s="823" t="s">
        <v>490</v>
      </c>
      <c r="AE97" s="824" t="n">
        <f aca="false">C97</f>
        <v>8338</v>
      </c>
      <c r="AF97" s="824" t="n">
        <f aca="false">D97</f>
        <v>2483</v>
      </c>
      <c r="AG97" s="824" t="n">
        <f aca="false">'3(4)ｲ（表作成用1)'!I30</f>
        <v>0</v>
      </c>
      <c r="AH97" s="825" t="n">
        <f aca="false">AG97*1000/AF97</f>
        <v>0</v>
      </c>
      <c r="AI97" s="826" t="n">
        <f aca="false">AE97*AH97</f>
        <v>0</v>
      </c>
    </row>
    <row r="98" customFormat="false" ht="13.5" hidden="false" customHeight="false" outlineLevel="0" collapsed="false">
      <c r="B98" s="823" t="s">
        <v>492</v>
      </c>
      <c r="C98" s="824" t="n">
        <f aca="false">'3(4)ｲ死因順位'!D45</f>
        <v>8497</v>
      </c>
      <c r="D98" s="824" t="n">
        <f aca="false">'1人口の推移　年齢階級別'!E31</f>
        <v>2616</v>
      </c>
      <c r="E98" s="824" t="n">
        <f aca="false">'3(4)ｲ（表作成用1)'!J31</f>
        <v>0</v>
      </c>
      <c r="F98" s="825" t="n">
        <f aca="false">E98*1000/D98</f>
        <v>0</v>
      </c>
      <c r="G98" s="826" t="n">
        <f aca="false">C98*F98</f>
        <v>0</v>
      </c>
      <c r="I98" s="823" t="s">
        <v>492</v>
      </c>
      <c r="J98" s="824" t="n">
        <f aca="false">C98</f>
        <v>8497</v>
      </c>
      <c r="K98" s="824" t="n">
        <f aca="false">D98</f>
        <v>2616</v>
      </c>
      <c r="L98" s="824" t="n">
        <f aca="false">'3(4)ｲ（表作成用1)'!K31</f>
        <v>0</v>
      </c>
      <c r="M98" s="825" t="n">
        <f aca="false">L98*1000/K98</f>
        <v>0</v>
      </c>
      <c r="N98" s="826" t="n">
        <f aca="false">J98*M98</f>
        <v>0</v>
      </c>
      <c r="P98" s="823" t="s">
        <v>492</v>
      </c>
      <c r="Q98" s="824" t="n">
        <f aca="false">C98</f>
        <v>8497</v>
      </c>
      <c r="R98" s="824" t="n">
        <f aca="false">D98</f>
        <v>2616</v>
      </c>
      <c r="S98" s="824" t="n">
        <f aca="false">'3(4)ｲ（表作成用1)'!L31</f>
        <v>0</v>
      </c>
      <c r="T98" s="825" t="n">
        <f aca="false">S98*1000/R98</f>
        <v>0</v>
      </c>
      <c r="U98" s="826" t="n">
        <f aca="false">Q98*T98</f>
        <v>0</v>
      </c>
      <c r="W98" s="823" t="s">
        <v>492</v>
      </c>
      <c r="X98" s="824" t="n">
        <f aca="false">C98</f>
        <v>8497</v>
      </c>
      <c r="Y98" s="824" t="n">
        <f aca="false">D98</f>
        <v>2616</v>
      </c>
      <c r="Z98" s="824" t="n">
        <f aca="false">'3(4)ｲ（表作成用1)'!M31</f>
        <v>0</v>
      </c>
      <c r="AA98" s="825" t="n">
        <f aca="false">Z98*1000/Y98</f>
        <v>0</v>
      </c>
      <c r="AB98" s="826" t="n">
        <f aca="false">X98*AA98</f>
        <v>0</v>
      </c>
      <c r="AD98" s="823" t="s">
        <v>492</v>
      </c>
      <c r="AE98" s="824" t="n">
        <f aca="false">C98</f>
        <v>8497</v>
      </c>
      <c r="AF98" s="824" t="n">
        <f aca="false">D98</f>
        <v>2616</v>
      </c>
      <c r="AG98" s="824" t="n">
        <f aca="false">'3(4)ｲ（表作成用1)'!I31</f>
        <v>0</v>
      </c>
      <c r="AH98" s="825" t="n">
        <f aca="false">AG98*1000/AF98</f>
        <v>0</v>
      </c>
      <c r="AI98" s="826" t="n">
        <f aca="false">AE98*AH98</f>
        <v>0</v>
      </c>
    </row>
    <row r="99" customFormat="false" ht="13.5" hidden="false" customHeight="false" outlineLevel="0" collapsed="false">
      <c r="B99" s="823" t="s">
        <v>220</v>
      </c>
      <c r="C99" s="824" t="n">
        <f aca="false">'3(4)ｲ死因順位'!D46</f>
        <v>8655</v>
      </c>
      <c r="D99" s="824" t="n">
        <f aca="false">'1人口の推移　年齢階級別'!E32</f>
        <v>2940</v>
      </c>
      <c r="E99" s="824" t="n">
        <f aca="false">'3(4)ｲ（表作成用1)'!J32</f>
        <v>0</v>
      </c>
      <c r="F99" s="825" t="n">
        <f aca="false">E99*1000/D99</f>
        <v>0</v>
      </c>
      <c r="G99" s="826" t="n">
        <f aca="false">C99*F99</f>
        <v>0</v>
      </c>
      <c r="I99" s="823" t="s">
        <v>220</v>
      </c>
      <c r="J99" s="824" t="n">
        <f aca="false">C99</f>
        <v>8655</v>
      </c>
      <c r="K99" s="824" t="n">
        <f aca="false">D99</f>
        <v>2940</v>
      </c>
      <c r="L99" s="824" t="n">
        <f aca="false">'3(4)ｲ（表作成用1)'!K32</f>
        <v>0</v>
      </c>
      <c r="M99" s="825" t="n">
        <f aca="false">L99*1000/K99</f>
        <v>0</v>
      </c>
      <c r="N99" s="826" t="n">
        <f aca="false">J99*M99</f>
        <v>0</v>
      </c>
      <c r="P99" s="823" t="s">
        <v>220</v>
      </c>
      <c r="Q99" s="824" t="n">
        <f aca="false">C99</f>
        <v>8655</v>
      </c>
      <c r="R99" s="824" t="n">
        <f aca="false">D99</f>
        <v>2940</v>
      </c>
      <c r="S99" s="824" t="n">
        <f aca="false">'3(4)ｲ（表作成用1)'!L32</f>
        <v>0</v>
      </c>
      <c r="T99" s="825" t="n">
        <f aca="false">S99*1000/R99</f>
        <v>0</v>
      </c>
      <c r="U99" s="826" t="n">
        <f aca="false">Q99*T99</f>
        <v>0</v>
      </c>
      <c r="W99" s="823" t="s">
        <v>220</v>
      </c>
      <c r="X99" s="824" t="n">
        <f aca="false">C99</f>
        <v>8655</v>
      </c>
      <c r="Y99" s="824" t="n">
        <f aca="false">D99</f>
        <v>2940</v>
      </c>
      <c r="Z99" s="824" t="n">
        <f aca="false">'3(4)ｲ（表作成用1)'!M32</f>
        <v>0</v>
      </c>
      <c r="AA99" s="825" t="n">
        <f aca="false">Z99*1000/Y99</f>
        <v>0</v>
      </c>
      <c r="AB99" s="826" t="n">
        <f aca="false">X99*AA99</f>
        <v>0</v>
      </c>
      <c r="AD99" s="823" t="s">
        <v>220</v>
      </c>
      <c r="AE99" s="824" t="n">
        <f aca="false">C99</f>
        <v>8655</v>
      </c>
      <c r="AF99" s="824" t="n">
        <f aca="false">D99</f>
        <v>2940</v>
      </c>
      <c r="AG99" s="824" t="n">
        <f aca="false">'3(4)ｲ（表作成用1)'!I32</f>
        <v>1</v>
      </c>
      <c r="AH99" s="825" t="n">
        <f aca="false">AG99*1000/AF99</f>
        <v>0.340136054421769</v>
      </c>
      <c r="AI99" s="826" t="n">
        <f aca="false">AE99*AH99</f>
        <v>2943.87755102041</v>
      </c>
    </row>
    <row r="100" customFormat="false" ht="13.5" hidden="false" customHeight="false" outlineLevel="0" collapsed="false">
      <c r="B100" s="823" t="s">
        <v>221</v>
      </c>
      <c r="C100" s="824" t="n">
        <f aca="false">'3(4)ｲ死因順位'!D47</f>
        <v>8814</v>
      </c>
      <c r="D100" s="824" t="n">
        <f aca="false">'1人口の推移　年齢階級別'!E33</f>
        <v>2888</v>
      </c>
      <c r="E100" s="824" t="n">
        <f aca="false">'3(4)ｲ（表作成用1)'!J33</f>
        <v>0</v>
      </c>
      <c r="F100" s="825" t="n">
        <f aca="false">E100*1000/D100</f>
        <v>0</v>
      </c>
      <c r="G100" s="826" t="n">
        <f aca="false">C100*F100</f>
        <v>0</v>
      </c>
      <c r="I100" s="823" t="s">
        <v>221</v>
      </c>
      <c r="J100" s="824" t="n">
        <f aca="false">C100</f>
        <v>8814</v>
      </c>
      <c r="K100" s="824" t="n">
        <f aca="false">D100</f>
        <v>2888</v>
      </c>
      <c r="L100" s="824" t="n">
        <f aca="false">'3(4)ｲ（表作成用1)'!K33</f>
        <v>0</v>
      </c>
      <c r="M100" s="825" t="n">
        <f aca="false">L100*1000/K100</f>
        <v>0</v>
      </c>
      <c r="N100" s="826" t="n">
        <f aca="false">J100*M100</f>
        <v>0</v>
      </c>
      <c r="P100" s="823" t="s">
        <v>221</v>
      </c>
      <c r="Q100" s="824" t="n">
        <f aca="false">C100</f>
        <v>8814</v>
      </c>
      <c r="R100" s="824" t="n">
        <f aca="false">D100</f>
        <v>2888</v>
      </c>
      <c r="S100" s="824" t="n">
        <f aca="false">'3(4)ｲ（表作成用1)'!L33</f>
        <v>0</v>
      </c>
      <c r="T100" s="825" t="n">
        <f aca="false">S100*1000/R100</f>
        <v>0</v>
      </c>
      <c r="U100" s="826" t="n">
        <f aca="false">Q100*T100</f>
        <v>0</v>
      </c>
      <c r="W100" s="823" t="s">
        <v>221</v>
      </c>
      <c r="X100" s="824" t="n">
        <f aca="false">C100</f>
        <v>8814</v>
      </c>
      <c r="Y100" s="824" t="n">
        <f aca="false">D100</f>
        <v>2888</v>
      </c>
      <c r="Z100" s="824" t="n">
        <f aca="false">'3(4)ｲ（表作成用1)'!M33</f>
        <v>0</v>
      </c>
      <c r="AA100" s="825" t="n">
        <f aca="false">Z100*1000/Y100</f>
        <v>0</v>
      </c>
      <c r="AB100" s="826" t="n">
        <f aca="false">X100*AA100</f>
        <v>0</v>
      </c>
      <c r="AD100" s="823" t="s">
        <v>221</v>
      </c>
      <c r="AE100" s="824" t="n">
        <f aca="false">C100</f>
        <v>8814</v>
      </c>
      <c r="AF100" s="824" t="n">
        <f aca="false">D100</f>
        <v>2888</v>
      </c>
      <c r="AG100" s="824" t="n">
        <f aca="false">'3(4)ｲ（表作成用1)'!I33</f>
        <v>0</v>
      </c>
      <c r="AH100" s="825" t="n">
        <f aca="false">AG100*1000/AF100</f>
        <v>0</v>
      </c>
      <c r="AI100" s="826" t="n">
        <f aca="false">AE100*AH100</f>
        <v>0</v>
      </c>
    </row>
    <row r="101" customFormat="false" ht="13.5" hidden="false" customHeight="false" outlineLevel="0" collapsed="false">
      <c r="B101" s="823" t="s">
        <v>222</v>
      </c>
      <c r="C101" s="824" t="n">
        <f aca="false">'3(4)ｲ死因順位'!D48</f>
        <v>8972</v>
      </c>
      <c r="D101" s="824" t="n">
        <f aca="false">'1人口の推移　年齢階級別'!E34</f>
        <v>3286</v>
      </c>
      <c r="E101" s="824" t="n">
        <f aca="false">'3(4)ｲ（表作成用1)'!J34</f>
        <v>1</v>
      </c>
      <c r="F101" s="825" t="n">
        <f aca="false">E101*1000/D101</f>
        <v>0.304321363359708</v>
      </c>
      <c r="G101" s="826" t="n">
        <f aca="false">C101*F101</f>
        <v>2730.3712720633</v>
      </c>
      <c r="I101" s="823" t="s">
        <v>222</v>
      </c>
      <c r="J101" s="824" t="n">
        <f aca="false">C101</f>
        <v>8972</v>
      </c>
      <c r="K101" s="824" t="n">
        <f aca="false">D101</f>
        <v>3286</v>
      </c>
      <c r="L101" s="824" t="n">
        <f aca="false">'3(4)ｲ（表作成用1)'!K34</f>
        <v>0</v>
      </c>
      <c r="M101" s="825" t="n">
        <f aca="false">L101*1000/K101</f>
        <v>0</v>
      </c>
      <c r="N101" s="826" t="n">
        <f aca="false">J101*M101</f>
        <v>0</v>
      </c>
      <c r="P101" s="823" t="s">
        <v>222</v>
      </c>
      <c r="Q101" s="824" t="n">
        <f aca="false">C101</f>
        <v>8972</v>
      </c>
      <c r="R101" s="824" t="n">
        <f aca="false">D101</f>
        <v>3286</v>
      </c>
      <c r="S101" s="824" t="n">
        <f aca="false">'3(4)ｲ（表作成用1)'!L34</f>
        <v>0</v>
      </c>
      <c r="T101" s="825" t="n">
        <f aca="false">S101*1000/R101</f>
        <v>0</v>
      </c>
      <c r="U101" s="826" t="n">
        <f aca="false">Q101*T101</f>
        <v>0</v>
      </c>
      <c r="W101" s="823" t="s">
        <v>222</v>
      </c>
      <c r="X101" s="824" t="n">
        <f aca="false">C101</f>
        <v>8972</v>
      </c>
      <c r="Y101" s="824" t="n">
        <f aca="false">D101</f>
        <v>3286</v>
      </c>
      <c r="Z101" s="824" t="n">
        <f aca="false">'3(4)ｲ（表作成用1)'!M34</f>
        <v>0</v>
      </c>
      <c r="AA101" s="825" t="n">
        <f aca="false">Z101*1000/Y101</f>
        <v>0</v>
      </c>
      <c r="AB101" s="826" t="n">
        <f aca="false">X101*AA101</f>
        <v>0</v>
      </c>
      <c r="AD101" s="823" t="s">
        <v>222</v>
      </c>
      <c r="AE101" s="824" t="n">
        <f aca="false">C101</f>
        <v>8972</v>
      </c>
      <c r="AF101" s="824" t="n">
        <f aca="false">D101</f>
        <v>3286</v>
      </c>
      <c r="AG101" s="824" t="n">
        <f aca="false">'3(4)ｲ（表作成用1)'!I34</f>
        <v>3</v>
      </c>
      <c r="AH101" s="825" t="n">
        <f aca="false">AG101*1000/AF101</f>
        <v>0.912964090079124</v>
      </c>
      <c r="AI101" s="826" t="n">
        <f aca="false">AE101*AH101</f>
        <v>8191.1138161899</v>
      </c>
    </row>
    <row r="102" customFormat="false" ht="13.5" hidden="false" customHeight="false" outlineLevel="0" collapsed="false">
      <c r="B102" s="823" t="s">
        <v>223</v>
      </c>
      <c r="C102" s="824" t="n">
        <f aca="false">'3(4)ｲ死因順位'!D49</f>
        <v>9130</v>
      </c>
      <c r="D102" s="824" t="n">
        <f aca="false">'1人口の推移　年齢階級別'!E35</f>
        <v>3526</v>
      </c>
      <c r="E102" s="824" t="n">
        <f aca="false">'3(4)ｲ（表作成用1)'!J35</f>
        <v>1</v>
      </c>
      <c r="F102" s="825" t="n">
        <f aca="false">E102*1000/D102</f>
        <v>0.283607487237663</v>
      </c>
      <c r="G102" s="826" t="n">
        <f aca="false">C102*F102</f>
        <v>2589.33635847986</v>
      </c>
      <c r="I102" s="823" t="s">
        <v>223</v>
      </c>
      <c r="J102" s="824" t="n">
        <f aca="false">C102</f>
        <v>9130</v>
      </c>
      <c r="K102" s="824" t="n">
        <f aca="false">D102</f>
        <v>3526</v>
      </c>
      <c r="L102" s="824" t="n">
        <f aca="false">'3(4)ｲ（表作成用1)'!K35</f>
        <v>0</v>
      </c>
      <c r="M102" s="825" t="n">
        <f aca="false">L102*1000/K102</f>
        <v>0</v>
      </c>
      <c r="N102" s="826" t="n">
        <f aca="false">J102*M102</f>
        <v>0</v>
      </c>
      <c r="P102" s="823" t="s">
        <v>223</v>
      </c>
      <c r="Q102" s="824" t="n">
        <f aca="false">C102</f>
        <v>9130</v>
      </c>
      <c r="R102" s="824" t="n">
        <f aca="false">D102</f>
        <v>3526</v>
      </c>
      <c r="S102" s="824" t="n">
        <f aca="false">'3(4)ｲ（表作成用1)'!L35</f>
        <v>0</v>
      </c>
      <c r="T102" s="825" t="n">
        <f aca="false">S102*1000/R102</f>
        <v>0</v>
      </c>
      <c r="U102" s="826" t="n">
        <f aca="false">Q102*T102</f>
        <v>0</v>
      </c>
      <c r="W102" s="823" t="s">
        <v>223</v>
      </c>
      <c r="X102" s="824" t="n">
        <f aca="false">C102</f>
        <v>9130</v>
      </c>
      <c r="Y102" s="824" t="n">
        <f aca="false">D102</f>
        <v>3526</v>
      </c>
      <c r="Z102" s="824" t="n">
        <f aca="false">'3(4)ｲ（表作成用1)'!M35</f>
        <v>0</v>
      </c>
      <c r="AA102" s="825" t="n">
        <f aca="false">Z102*1000/Y102</f>
        <v>0</v>
      </c>
      <c r="AB102" s="826" t="n">
        <f aca="false">X102*AA102</f>
        <v>0</v>
      </c>
      <c r="AD102" s="823" t="s">
        <v>223</v>
      </c>
      <c r="AE102" s="824" t="n">
        <f aca="false">C102</f>
        <v>9130</v>
      </c>
      <c r="AF102" s="824" t="n">
        <f aca="false">D102</f>
        <v>3526</v>
      </c>
      <c r="AG102" s="824" t="n">
        <f aca="false">'3(4)ｲ（表作成用1)'!I35</f>
        <v>2</v>
      </c>
      <c r="AH102" s="825" t="n">
        <f aca="false">AG102*1000/AF102</f>
        <v>0.567214974475326</v>
      </c>
      <c r="AI102" s="826" t="n">
        <f aca="false">AE102*AH102</f>
        <v>5178.67271695973</v>
      </c>
    </row>
    <row r="103" customFormat="false" ht="13.5" hidden="false" customHeight="false" outlineLevel="0" collapsed="false">
      <c r="B103" s="823" t="s">
        <v>224</v>
      </c>
      <c r="C103" s="824" t="n">
        <f aca="false">'3(4)ｲ死因順位'!D50</f>
        <v>9289</v>
      </c>
      <c r="D103" s="824" t="n">
        <f aca="false">'1人口の推移　年齢階級別'!E36</f>
        <v>3636</v>
      </c>
      <c r="E103" s="824" t="n">
        <f aca="false">'3(4)ｲ（表作成用1)'!J36</f>
        <v>0</v>
      </c>
      <c r="F103" s="825" t="n">
        <f aca="false">E103*1000/D103</f>
        <v>0</v>
      </c>
      <c r="G103" s="826" t="n">
        <f aca="false">C103*F103</f>
        <v>0</v>
      </c>
      <c r="I103" s="823" t="s">
        <v>224</v>
      </c>
      <c r="J103" s="824" t="n">
        <f aca="false">C103</f>
        <v>9289</v>
      </c>
      <c r="K103" s="824" t="n">
        <f aca="false">D103</f>
        <v>3636</v>
      </c>
      <c r="L103" s="824" t="n">
        <f aca="false">'3(4)ｲ（表作成用1)'!K36</f>
        <v>0</v>
      </c>
      <c r="M103" s="825" t="n">
        <f aca="false">L103*1000/K103</f>
        <v>0</v>
      </c>
      <c r="N103" s="826" t="n">
        <f aca="false">J103*M103</f>
        <v>0</v>
      </c>
      <c r="P103" s="823" t="s">
        <v>224</v>
      </c>
      <c r="Q103" s="824" t="n">
        <f aca="false">C103</f>
        <v>9289</v>
      </c>
      <c r="R103" s="824" t="n">
        <f aca="false">D103</f>
        <v>3636</v>
      </c>
      <c r="S103" s="824" t="n">
        <f aca="false">'3(4)ｲ（表作成用1)'!L36</f>
        <v>0</v>
      </c>
      <c r="T103" s="825" t="n">
        <f aca="false">S103*1000/R103</f>
        <v>0</v>
      </c>
      <c r="U103" s="826" t="n">
        <f aca="false">Q103*T103</f>
        <v>0</v>
      </c>
      <c r="W103" s="823" t="s">
        <v>224</v>
      </c>
      <c r="X103" s="824" t="n">
        <f aca="false">C103</f>
        <v>9289</v>
      </c>
      <c r="Y103" s="824" t="n">
        <f aca="false">D103</f>
        <v>3636</v>
      </c>
      <c r="Z103" s="824" t="n">
        <f aca="false">'3(4)ｲ（表作成用1)'!M36</f>
        <v>0</v>
      </c>
      <c r="AA103" s="825" t="n">
        <f aca="false">Z103*1000/Y103</f>
        <v>0</v>
      </c>
      <c r="AB103" s="826" t="n">
        <f aca="false">X103*AA103</f>
        <v>0</v>
      </c>
      <c r="AD103" s="823" t="s">
        <v>224</v>
      </c>
      <c r="AE103" s="824" t="n">
        <f aca="false">C103</f>
        <v>9289</v>
      </c>
      <c r="AF103" s="824" t="n">
        <f aca="false">D103</f>
        <v>3636</v>
      </c>
      <c r="AG103" s="824" t="n">
        <f aca="false">'3(4)ｲ（表作成用1)'!I36</f>
        <v>2</v>
      </c>
      <c r="AH103" s="825" t="n">
        <f aca="false">AG103*1000/AF103</f>
        <v>0.55005500550055</v>
      </c>
      <c r="AI103" s="826" t="n">
        <f aca="false">AE103*AH103</f>
        <v>5109.46094609461</v>
      </c>
    </row>
    <row r="104" customFormat="false" ht="13.5" hidden="false" customHeight="false" outlineLevel="0" collapsed="false">
      <c r="B104" s="823" t="s">
        <v>225</v>
      </c>
      <c r="C104" s="824" t="n">
        <f aca="false">'3(4)ｲ死因順位'!D51</f>
        <v>9400</v>
      </c>
      <c r="D104" s="824" t="n">
        <f aca="false">'1人口の推移　年齢階級別'!E37</f>
        <v>4207</v>
      </c>
      <c r="E104" s="824" t="n">
        <f aca="false">'3(4)ｲ（表作成用1)'!J37</f>
        <v>1</v>
      </c>
      <c r="F104" s="825" t="n">
        <f aca="false">E104*1000/D104</f>
        <v>0.237699072973615</v>
      </c>
      <c r="G104" s="826" t="n">
        <f aca="false">C104*F104</f>
        <v>2234.37128595198</v>
      </c>
      <c r="I104" s="823" t="s">
        <v>225</v>
      </c>
      <c r="J104" s="824" t="n">
        <f aca="false">C104</f>
        <v>9400</v>
      </c>
      <c r="K104" s="824" t="n">
        <f aca="false">D104</f>
        <v>4207</v>
      </c>
      <c r="L104" s="824" t="n">
        <f aca="false">'3(4)ｲ（表作成用1)'!K37</f>
        <v>0</v>
      </c>
      <c r="M104" s="825" t="n">
        <f aca="false">L104*1000/K104</f>
        <v>0</v>
      </c>
      <c r="N104" s="826" t="n">
        <f aca="false">J104*M104</f>
        <v>0</v>
      </c>
      <c r="P104" s="823" t="s">
        <v>225</v>
      </c>
      <c r="Q104" s="824" t="n">
        <f aca="false">C104</f>
        <v>9400</v>
      </c>
      <c r="R104" s="824" t="n">
        <f aca="false">D104</f>
        <v>4207</v>
      </c>
      <c r="S104" s="824" t="n">
        <f aca="false">'3(4)ｲ（表作成用1)'!L37</f>
        <v>0</v>
      </c>
      <c r="T104" s="825" t="n">
        <f aca="false">S104*1000/R104</f>
        <v>0</v>
      </c>
      <c r="U104" s="826" t="n">
        <f aca="false">Q104*T104</f>
        <v>0</v>
      </c>
      <c r="W104" s="823" t="s">
        <v>225</v>
      </c>
      <c r="X104" s="824" t="n">
        <f aca="false">C104</f>
        <v>9400</v>
      </c>
      <c r="Y104" s="824" t="n">
        <f aca="false">D104</f>
        <v>4207</v>
      </c>
      <c r="Z104" s="824" t="n">
        <f aca="false">'3(4)ｲ（表作成用1)'!M37</f>
        <v>2</v>
      </c>
      <c r="AA104" s="825" t="n">
        <f aca="false">Z104*1000/Y104</f>
        <v>0.475398145947231</v>
      </c>
      <c r="AB104" s="826" t="n">
        <f aca="false">X104*AA104</f>
        <v>4468.74257190397</v>
      </c>
      <c r="AD104" s="823" t="s">
        <v>225</v>
      </c>
      <c r="AE104" s="824" t="n">
        <f aca="false">C104</f>
        <v>9400</v>
      </c>
      <c r="AF104" s="824" t="n">
        <f aca="false">D104</f>
        <v>4207</v>
      </c>
      <c r="AG104" s="824" t="n">
        <f aca="false">'3(4)ｲ（表作成用1)'!I37</f>
        <v>3</v>
      </c>
      <c r="AH104" s="825" t="n">
        <f aca="false">AG104*1000/AF104</f>
        <v>0.713097218920846</v>
      </c>
      <c r="AI104" s="826" t="n">
        <f aca="false">AE104*AH104</f>
        <v>6703.11385785595</v>
      </c>
    </row>
    <row r="105" customFormat="false" ht="13.5" hidden="false" customHeight="false" outlineLevel="0" collapsed="false">
      <c r="B105" s="823" t="s">
        <v>226</v>
      </c>
      <c r="C105" s="824" t="n">
        <f aca="false">'3(4)ｲ死因順位'!D52</f>
        <v>8651</v>
      </c>
      <c r="D105" s="824" t="n">
        <f aca="false">'1人口の推移　年齢階級別'!E38</f>
        <v>3839</v>
      </c>
      <c r="E105" s="824" t="n">
        <f aca="false">'3(4)ｲ（表作成用1)'!J38</f>
        <v>2</v>
      </c>
      <c r="F105" s="825" t="n">
        <f aca="false">E105*1000/D105</f>
        <v>0.520969002344361</v>
      </c>
      <c r="G105" s="826" t="n">
        <f aca="false">C105*F105</f>
        <v>4506.90283928106</v>
      </c>
      <c r="I105" s="823" t="s">
        <v>226</v>
      </c>
      <c r="J105" s="824" t="n">
        <f aca="false">C105</f>
        <v>8651</v>
      </c>
      <c r="K105" s="824" t="n">
        <f aca="false">D105</f>
        <v>3839</v>
      </c>
      <c r="L105" s="824" t="n">
        <f aca="false">'3(4)ｲ（表作成用1)'!K38</f>
        <v>0</v>
      </c>
      <c r="M105" s="825" t="n">
        <f aca="false">L105*1000/K105</f>
        <v>0</v>
      </c>
      <c r="N105" s="826" t="n">
        <f aca="false">J105*M105</f>
        <v>0</v>
      </c>
      <c r="P105" s="823" t="s">
        <v>226</v>
      </c>
      <c r="Q105" s="824" t="n">
        <f aca="false">C105</f>
        <v>8651</v>
      </c>
      <c r="R105" s="824" t="n">
        <f aca="false">D105</f>
        <v>3839</v>
      </c>
      <c r="S105" s="824" t="n">
        <f aca="false">'3(4)ｲ（表作成用1)'!L38</f>
        <v>0</v>
      </c>
      <c r="T105" s="825" t="n">
        <f aca="false">S105*1000/R105</f>
        <v>0</v>
      </c>
      <c r="U105" s="826" t="n">
        <f aca="false">Q105*T105</f>
        <v>0</v>
      </c>
      <c r="W105" s="823" t="s">
        <v>226</v>
      </c>
      <c r="X105" s="824" t="n">
        <f aca="false">C105</f>
        <v>8651</v>
      </c>
      <c r="Y105" s="824" t="n">
        <f aca="false">D105</f>
        <v>3839</v>
      </c>
      <c r="Z105" s="824" t="n">
        <f aca="false">'3(4)ｲ（表作成用1)'!M38</f>
        <v>0</v>
      </c>
      <c r="AA105" s="825" t="n">
        <f aca="false">Z105*1000/Y105</f>
        <v>0</v>
      </c>
      <c r="AB105" s="826" t="n">
        <f aca="false">X105*AA105</f>
        <v>0</v>
      </c>
      <c r="AD105" s="823" t="s">
        <v>226</v>
      </c>
      <c r="AE105" s="824" t="n">
        <f aca="false">C105</f>
        <v>8651</v>
      </c>
      <c r="AF105" s="824" t="n">
        <f aca="false">D105</f>
        <v>3839</v>
      </c>
      <c r="AG105" s="824" t="n">
        <f aca="false">'3(4)ｲ（表作成用1)'!I38</f>
        <v>6</v>
      </c>
      <c r="AH105" s="825" t="n">
        <f aca="false">AG105*1000/AF105</f>
        <v>1.56290700703308</v>
      </c>
      <c r="AI105" s="826" t="n">
        <f aca="false">AE105*AH105</f>
        <v>13520.7085178432</v>
      </c>
    </row>
    <row r="106" customFormat="false" ht="13.5" hidden="false" customHeight="false" outlineLevel="0" collapsed="false">
      <c r="B106" s="823" t="s">
        <v>494</v>
      </c>
      <c r="C106" s="824" t="n">
        <f aca="false">'3(4)ｲ死因順位'!D53</f>
        <v>7616</v>
      </c>
      <c r="D106" s="824" t="n">
        <f aca="false">'1人口の推移　年齢階級別'!E39</f>
        <v>3234</v>
      </c>
      <c r="E106" s="824" t="n">
        <f aca="false">'3(4)ｲ（表作成用1)'!J39</f>
        <v>2</v>
      </c>
      <c r="F106" s="825" t="n">
        <f aca="false">E106*1000/D106</f>
        <v>0.618429189857761</v>
      </c>
      <c r="G106" s="826" t="n">
        <f aca="false">C106*F106</f>
        <v>4709.95670995671</v>
      </c>
      <c r="I106" s="823" t="s">
        <v>494</v>
      </c>
      <c r="J106" s="824" t="n">
        <f aca="false">C106</f>
        <v>7616</v>
      </c>
      <c r="K106" s="824" t="n">
        <f aca="false">D106</f>
        <v>3234</v>
      </c>
      <c r="L106" s="824" t="n">
        <f aca="false">'3(4)ｲ（表作成用1)'!K39</f>
        <v>0</v>
      </c>
      <c r="M106" s="825" t="n">
        <f aca="false">L106*1000/K106</f>
        <v>0</v>
      </c>
      <c r="N106" s="826" t="n">
        <f aca="false">J106*M106</f>
        <v>0</v>
      </c>
      <c r="P106" s="823" t="s">
        <v>494</v>
      </c>
      <c r="Q106" s="824" t="n">
        <f aca="false">C106</f>
        <v>7616</v>
      </c>
      <c r="R106" s="824" t="n">
        <f aca="false">D106</f>
        <v>3234</v>
      </c>
      <c r="S106" s="824" t="n">
        <f aca="false">'3(4)ｲ（表作成用1)'!L39</f>
        <v>0</v>
      </c>
      <c r="T106" s="825" t="n">
        <f aca="false">S106*1000/R106</f>
        <v>0</v>
      </c>
      <c r="U106" s="826" t="n">
        <f aca="false">Q106*T106</f>
        <v>0</v>
      </c>
      <c r="W106" s="823" t="s">
        <v>494</v>
      </c>
      <c r="X106" s="824" t="n">
        <f aca="false">C106</f>
        <v>7616</v>
      </c>
      <c r="Y106" s="824" t="n">
        <f aca="false">D106</f>
        <v>3234</v>
      </c>
      <c r="Z106" s="824" t="n">
        <f aca="false">'3(4)ｲ（表作成用1)'!M39</f>
        <v>2</v>
      </c>
      <c r="AA106" s="825" t="n">
        <f aca="false">Z106*1000/Y106</f>
        <v>0.618429189857761</v>
      </c>
      <c r="AB106" s="826" t="n">
        <f aca="false">X106*AA106</f>
        <v>4709.95670995671</v>
      </c>
      <c r="AD106" s="823" t="s">
        <v>494</v>
      </c>
      <c r="AE106" s="824" t="n">
        <f aca="false">C106</f>
        <v>7616</v>
      </c>
      <c r="AF106" s="824" t="n">
        <f aca="false">D106</f>
        <v>3234</v>
      </c>
      <c r="AG106" s="824" t="n">
        <f aca="false">'3(4)ｲ（表作成用1)'!I39</f>
        <v>6</v>
      </c>
      <c r="AH106" s="825" t="n">
        <f aca="false">AG106*1000/AF106</f>
        <v>1.85528756957328</v>
      </c>
      <c r="AI106" s="826" t="n">
        <f aca="false">AE106*AH106</f>
        <v>14129.8701298701</v>
      </c>
    </row>
    <row r="107" customFormat="false" ht="13.5" hidden="false" customHeight="false" outlineLevel="0" collapsed="false">
      <c r="B107" s="823" t="s">
        <v>495</v>
      </c>
      <c r="C107" s="824" t="n">
        <f aca="false">'3(4)ｲ死因順位'!D54</f>
        <v>6581</v>
      </c>
      <c r="D107" s="824" t="n">
        <f aca="false">'1人口の推移　年齢階級別'!E40</f>
        <v>3273</v>
      </c>
      <c r="E107" s="824" t="n">
        <f aca="false">'3(4)ｲ（表作成用1)'!J40</f>
        <v>9</v>
      </c>
      <c r="F107" s="825" t="n">
        <f aca="false">E107*1000/D107</f>
        <v>2.74977085242896</v>
      </c>
      <c r="G107" s="826" t="n">
        <f aca="false">C107*F107</f>
        <v>18096.241979835</v>
      </c>
      <c r="I107" s="823" t="s">
        <v>495</v>
      </c>
      <c r="J107" s="824" t="n">
        <f aca="false">C107</f>
        <v>6581</v>
      </c>
      <c r="K107" s="824" t="n">
        <f aca="false">D107</f>
        <v>3273</v>
      </c>
      <c r="L107" s="824" t="n">
        <f aca="false">'3(4)ｲ（表作成用1)'!K40</f>
        <v>5</v>
      </c>
      <c r="M107" s="825" t="n">
        <f aca="false">L107*1000/K107</f>
        <v>1.52765047357165</v>
      </c>
      <c r="N107" s="826" t="n">
        <f aca="false">J107*M107</f>
        <v>10053.467766575</v>
      </c>
      <c r="P107" s="823" t="s">
        <v>495</v>
      </c>
      <c r="Q107" s="824" t="n">
        <f aca="false">C107</f>
        <v>6581</v>
      </c>
      <c r="R107" s="824" t="n">
        <f aca="false">D107</f>
        <v>3273</v>
      </c>
      <c r="S107" s="824" t="n">
        <f aca="false">'3(4)ｲ（表作成用1)'!L40</f>
        <v>0</v>
      </c>
      <c r="T107" s="825" t="n">
        <f aca="false">S107*1000/R107</f>
        <v>0</v>
      </c>
      <c r="U107" s="826" t="n">
        <f aca="false">Q107*T107</f>
        <v>0</v>
      </c>
      <c r="W107" s="823" t="s">
        <v>495</v>
      </c>
      <c r="X107" s="824" t="n">
        <f aca="false">C107</f>
        <v>6581</v>
      </c>
      <c r="Y107" s="824" t="n">
        <f aca="false">D107</f>
        <v>3273</v>
      </c>
      <c r="Z107" s="824" t="n">
        <f aca="false">'3(4)ｲ（表作成用1)'!M40</f>
        <v>1</v>
      </c>
      <c r="AA107" s="825" t="n">
        <f aca="false">Z107*1000/Y107</f>
        <v>0.305530094714329</v>
      </c>
      <c r="AB107" s="826" t="n">
        <f aca="false">X107*AA107</f>
        <v>2010.693553315</v>
      </c>
      <c r="AD107" s="823" t="s">
        <v>495</v>
      </c>
      <c r="AE107" s="824" t="n">
        <f aca="false">C107</f>
        <v>6581</v>
      </c>
      <c r="AF107" s="824" t="n">
        <f aca="false">D107</f>
        <v>3273</v>
      </c>
      <c r="AG107" s="824" t="n">
        <f aca="false">'3(4)ｲ（表作成用1)'!I40</f>
        <v>19</v>
      </c>
      <c r="AH107" s="825" t="n">
        <f aca="false">AG107*1000/AF107</f>
        <v>5.80507179957226</v>
      </c>
      <c r="AI107" s="826" t="n">
        <f aca="false">AE107*AH107</f>
        <v>38203.177512985</v>
      </c>
    </row>
    <row r="108" customFormat="false" ht="13.5" hidden="false" customHeight="false" outlineLevel="0" collapsed="false">
      <c r="B108" s="823" t="s">
        <v>496</v>
      </c>
      <c r="C108" s="824" t="n">
        <f aca="false">'3(4)ｲ死因順位'!D55</f>
        <v>5546</v>
      </c>
      <c r="D108" s="824" t="n">
        <f aca="false">'1人口の推移　年齢階級別'!E41</f>
        <v>3659</v>
      </c>
      <c r="E108" s="824" t="n">
        <f aca="false">'3(4)ｲ（表作成用1)'!J41</f>
        <v>15</v>
      </c>
      <c r="F108" s="825" t="n">
        <f aca="false">E108*1000/D108</f>
        <v>4.09948073244056</v>
      </c>
      <c r="G108" s="826" t="n">
        <f aca="false">C108*F108</f>
        <v>22735.7201421153</v>
      </c>
      <c r="I108" s="823" t="s">
        <v>496</v>
      </c>
      <c r="J108" s="824" t="n">
        <f aca="false">C108</f>
        <v>5546</v>
      </c>
      <c r="K108" s="824" t="n">
        <f aca="false">D108</f>
        <v>3659</v>
      </c>
      <c r="L108" s="824" t="n">
        <f aca="false">'3(4)ｲ（表作成用1)'!K41</f>
        <v>3</v>
      </c>
      <c r="M108" s="825" t="n">
        <f aca="false">L108*1000/K108</f>
        <v>0.819896146488112</v>
      </c>
      <c r="N108" s="826" t="n">
        <f aca="false">J108*M108</f>
        <v>4547.14402842307</v>
      </c>
      <c r="P108" s="823" t="s">
        <v>496</v>
      </c>
      <c r="Q108" s="824" t="n">
        <f aca="false">C108</f>
        <v>5546</v>
      </c>
      <c r="R108" s="824" t="n">
        <f aca="false">D108</f>
        <v>3659</v>
      </c>
      <c r="S108" s="824" t="n">
        <f aca="false">'3(4)ｲ（表作成用1)'!L41</f>
        <v>0</v>
      </c>
      <c r="T108" s="825" t="n">
        <f aca="false">S108*1000/R108</f>
        <v>0</v>
      </c>
      <c r="U108" s="826" t="n">
        <f aca="false">Q108*T108</f>
        <v>0</v>
      </c>
      <c r="W108" s="823" t="s">
        <v>496</v>
      </c>
      <c r="X108" s="824" t="n">
        <f aca="false">C108</f>
        <v>5546</v>
      </c>
      <c r="Y108" s="824" t="n">
        <f aca="false">D108</f>
        <v>3659</v>
      </c>
      <c r="Z108" s="824" t="n">
        <f aca="false">'3(4)ｲ（表作成用1)'!M41</f>
        <v>0</v>
      </c>
      <c r="AA108" s="825" t="n">
        <f aca="false">Z108*1000/Y108</f>
        <v>0</v>
      </c>
      <c r="AB108" s="826" t="n">
        <f aca="false">X108*AA108</f>
        <v>0</v>
      </c>
      <c r="AD108" s="823" t="s">
        <v>496</v>
      </c>
      <c r="AE108" s="824" t="n">
        <f aca="false">C108</f>
        <v>5546</v>
      </c>
      <c r="AF108" s="824" t="n">
        <f aca="false">D108</f>
        <v>3659</v>
      </c>
      <c r="AG108" s="824" t="n">
        <f aca="false">'3(4)ｲ（表作成用1)'!I41</f>
        <v>26</v>
      </c>
      <c r="AH108" s="825" t="n">
        <f aca="false">AG108*1000/AF108</f>
        <v>7.10576660289697</v>
      </c>
      <c r="AI108" s="826" t="n">
        <f aca="false">AE108*AH108</f>
        <v>39408.5815796666</v>
      </c>
    </row>
    <row r="109" customFormat="false" ht="13.5" hidden="false" customHeight="false" outlineLevel="0" collapsed="false">
      <c r="B109" s="823" t="s">
        <v>497</v>
      </c>
      <c r="C109" s="824" t="n">
        <f aca="false">'3(4)ｲ死因順位'!D56</f>
        <v>4511</v>
      </c>
      <c r="D109" s="824" t="n">
        <f aca="false">'1人口の推移　年齢階級別'!E42</f>
        <v>4329</v>
      </c>
      <c r="E109" s="824" t="n">
        <f aca="false">'3(4)ｲ（表作成用1)'!J42</f>
        <v>18</v>
      </c>
      <c r="F109" s="825" t="n">
        <f aca="false">E109*1000/D109</f>
        <v>4.15800415800416</v>
      </c>
      <c r="G109" s="826" t="n">
        <f aca="false">C109*F109</f>
        <v>18756.7567567568</v>
      </c>
      <c r="I109" s="823" t="s">
        <v>497</v>
      </c>
      <c r="J109" s="824" t="n">
        <f aca="false">C109</f>
        <v>4511</v>
      </c>
      <c r="K109" s="824" t="n">
        <f aca="false">D109</f>
        <v>4329</v>
      </c>
      <c r="L109" s="824" t="n">
        <f aca="false">'3(4)ｲ（表作成用1)'!K42</f>
        <v>8</v>
      </c>
      <c r="M109" s="825" t="n">
        <f aca="false">L109*1000/K109</f>
        <v>1.84800184800185</v>
      </c>
      <c r="N109" s="826" t="n">
        <f aca="false">J109*M109</f>
        <v>8336.33633633634</v>
      </c>
      <c r="P109" s="823" t="s">
        <v>497</v>
      </c>
      <c r="Q109" s="824" t="n">
        <f aca="false">C109</f>
        <v>4511</v>
      </c>
      <c r="R109" s="824" t="n">
        <f aca="false">D109</f>
        <v>4329</v>
      </c>
      <c r="S109" s="824" t="n">
        <f aca="false">'3(4)ｲ（表作成用1)'!L42</f>
        <v>1</v>
      </c>
      <c r="T109" s="825" t="n">
        <f aca="false">S109*1000/R109</f>
        <v>0.231000231000231</v>
      </c>
      <c r="U109" s="826" t="n">
        <f aca="false">Q109*T109</f>
        <v>1042.04204204204</v>
      </c>
      <c r="W109" s="823" t="s">
        <v>497</v>
      </c>
      <c r="X109" s="824" t="n">
        <f aca="false">C109</f>
        <v>4511</v>
      </c>
      <c r="Y109" s="824" t="n">
        <f aca="false">D109</f>
        <v>4329</v>
      </c>
      <c r="Z109" s="824" t="n">
        <f aca="false">'3(4)ｲ（表作成用1)'!M42</f>
        <v>1</v>
      </c>
      <c r="AA109" s="825" t="n">
        <f aca="false">Z109*1000/Y109</f>
        <v>0.231000231000231</v>
      </c>
      <c r="AB109" s="826" t="n">
        <f aca="false">X109*AA109</f>
        <v>1042.04204204204</v>
      </c>
      <c r="AD109" s="823" t="s">
        <v>497</v>
      </c>
      <c r="AE109" s="824" t="n">
        <f aca="false">C109</f>
        <v>4511</v>
      </c>
      <c r="AF109" s="824" t="n">
        <f aca="false">D109</f>
        <v>4329</v>
      </c>
      <c r="AG109" s="824" t="n">
        <f aca="false">'3(4)ｲ（表作成用1)'!I42</f>
        <v>36</v>
      </c>
      <c r="AH109" s="825" t="n">
        <f aca="false">AG109*1000/AF109</f>
        <v>8.31600831600832</v>
      </c>
      <c r="AI109" s="826" t="n">
        <f aca="false">AE109*AH109</f>
        <v>37513.5135135135</v>
      </c>
    </row>
    <row r="110" customFormat="false" ht="13.5" hidden="false" customHeight="false" outlineLevel="0" collapsed="false">
      <c r="B110" s="823" t="s">
        <v>510</v>
      </c>
      <c r="C110" s="824" t="n">
        <f aca="false">SUM(C96:C109)</f>
        <v>112180</v>
      </c>
      <c r="D110" s="824" t="n">
        <f aca="false">SUM(D96:D109)</f>
        <v>46390</v>
      </c>
      <c r="E110" s="824" t="n">
        <f aca="false">SUM(E96:E109)</f>
        <v>49</v>
      </c>
      <c r="F110" s="827"/>
      <c r="G110" s="826" t="n">
        <f aca="false">SUM(G96:G109)</f>
        <v>76359.65734444</v>
      </c>
      <c r="I110" s="823" t="s">
        <v>510</v>
      </c>
      <c r="J110" s="824" t="n">
        <f aca="false">SUM(J96:J109)</f>
        <v>112180</v>
      </c>
      <c r="K110" s="824" t="n">
        <f aca="false">D110</f>
        <v>46390</v>
      </c>
      <c r="L110" s="824" t="n">
        <f aca="false">E110</f>
        <v>49</v>
      </c>
      <c r="M110" s="827"/>
      <c r="N110" s="826" t="n">
        <f aca="false">SUM(N96:N109)</f>
        <v>22936.9481313344</v>
      </c>
      <c r="P110" s="823" t="s">
        <v>510</v>
      </c>
      <c r="Q110" s="824" t="n">
        <f aca="false">SUM(Q96:Q109)</f>
        <v>112180</v>
      </c>
      <c r="R110" s="824" t="n">
        <f aca="false">SUM(R96:R109)</f>
        <v>46390</v>
      </c>
      <c r="S110" s="824" t="n">
        <f aca="false">SUM(S96:S109)</f>
        <v>1</v>
      </c>
      <c r="T110" s="827"/>
      <c r="U110" s="826" t="n">
        <f aca="false">SUM(U96:U109)</f>
        <v>1042.04204204204</v>
      </c>
      <c r="W110" s="823" t="s">
        <v>510</v>
      </c>
      <c r="X110" s="824" t="n">
        <f aca="false">SUM(X96:X109)</f>
        <v>112180</v>
      </c>
      <c r="Y110" s="824" t="n">
        <f aca="false">SUM(Y96:Y109)</f>
        <v>46390</v>
      </c>
      <c r="Z110" s="824" t="n">
        <f aca="false">SUM(Z96:Z109)</f>
        <v>6</v>
      </c>
      <c r="AA110" s="827"/>
      <c r="AB110" s="826" t="n">
        <f aca="false">SUM(AB96:AB109)</f>
        <v>12231.4348772177</v>
      </c>
      <c r="AD110" s="823" t="s">
        <v>510</v>
      </c>
      <c r="AE110" s="824" t="n">
        <f aca="false">SUM(AE96:AE109)</f>
        <v>112180</v>
      </c>
      <c r="AF110" s="824" t="n">
        <f aca="false">SUM(AF96:AF109)</f>
        <v>46390</v>
      </c>
      <c r="AG110" s="824" t="n">
        <f aca="false">SUM(AG96:AG109)</f>
        <v>105</v>
      </c>
      <c r="AH110" s="827"/>
      <c r="AI110" s="826" t="n">
        <f aca="false">SUM(AI96:AI109)</f>
        <v>174208.476560754</v>
      </c>
    </row>
    <row r="111" customFormat="false" ht="15" hidden="false" customHeight="true" outlineLevel="0" collapsed="false">
      <c r="B111" s="828" t="s">
        <v>511</v>
      </c>
      <c r="C111" s="829" t="n">
        <f aca="false">G110/C110</f>
        <v>0.680688690893564</v>
      </c>
      <c r="D111" s="830"/>
      <c r="E111" s="830"/>
      <c r="F111" s="830"/>
      <c r="G111" s="831"/>
      <c r="I111" s="828" t="s">
        <v>511</v>
      </c>
      <c r="J111" s="829" t="n">
        <f aca="false">N110/J110</f>
        <v>0.204465574356698</v>
      </c>
      <c r="K111" s="830"/>
      <c r="L111" s="830"/>
      <c r="M111" s="830"/>
      <c r="N111" s="831"/>
      <c r="P111" s="828" t="s">
        <v>511</v>
      </c>
      <c r="Q111" s="829" t="n">
        <f aca="false">U110/Q110</f>
        <v>0.00928901802497809</v>
      </c>
      <c r="R111" s="830"/>
      <c r="S111" s="830"/>
      <c r="T111" s="830"/>
      <c r="U111" s="831"/>
      <c r="W111" s="828" t="s">
        <v>511</v>
      </c>
      <c r="X111" s="829" t="n">
        <f aca="false">AB110/X110</f>
        <v>0.109034006750024</v>
      </c>
      <c r="Y111" s="830"/>
      <c r="Z111" s="830"/>
      <c r="AA111" s="830"/>
      <c r="AB111" s="831"/>
      <c r="AD111" s="828" t="s">
        <v>511</v>
      </c>
      <c r="AE111" s="829" t="n">
        <f aca="false">AI110/AE110</f>
        <v>1.55293703477228</v>
      </c>
      <c r="AF111" s="830"/>
      <c r="AG111" s="830"/>
      <c r="AH111" s="830"/>
      <c r="AI111" s="831"/>
    </row>
    <row r="112" customFormat="false" ht="13.5" hidden="false" customHeight="false" outlineLevel="0" collapsed="false">
      <c r="B112" s="832" t="s">
        <v>498</v>
      </c>
      <c r="C112" s="385" t="n">
        <f aca="false">'3(4)ｲ死因順位'!D57</f>
        <v>3476</v>
      </c>
      <c r="D112" s="824" t="n">
        <f aca="false">'1人口の推移　年齢階級別'!E43</f>
        <v>2823</v>
      </c>
      <c r="E112" s="385" t="n">
        <f aca="false">'3(4)ｲ（表作成用1)'!J43</f>
        <v>21</v>
      </c>
      <c r="F112" s="833" t="n">
        <f aca="false">E112*1000/D112</f>
        <v>7.43889479277365</v>
      </c>
      <c r="G112" s="834" t="n">
        <f aca="false">C112*F112</f>
        <v>25857.5982996812</v>
      </c>
      <c r="I112" s="832" t="s">
        <v>498</v>
      </c>
      <c r="J112" s="385" t="n">
        <f aca="false">C112</f>
        <v>3476</v>
      </c>
      <c r="K112" s="824" t="n">
        <f aca="false">D112</f>
        <v>2823</v>
      </c>
      <c r="L112" s="385" t="n">
        <f aca="false">'3(4)ｲ（表作成用1)'!K43</f>
        <v>12</v>
      </c>
      <c r="M112" s="833" t="n">
        <f aca="false">L112*1000/K112</f>
        <v>4.25079702444208</v>
      </c>
      <c r="N112" s="834" t="n">
        <f aca="false">J112*M112</f>
        <v>14775.7704569607</v>
      </c>
      <c r="P112" s="832" t="s">
        <v>498</v>
      </c>
      <c r="Q112" s="385" t="n">
        <f aca="false">C112</f>
        <v>3476</v>
      </c>
      <c r="R112" s="824" t="n">
        <f aca="false">D112</f>
        <v>2823</v>
      </c>
      <c r="S112" s="385" t="n">
        <f aca="false">'3(4)ｲ（表作成用1)'!L43</f>
        <v>1</v>
      </c>
      <c r="T112" s="833" t="n">
        <f aca="false">S112*1000/R112</f>
        <v>0.354233085370174</v>
      </c>
      <c r="U112" s="834" t="n">
        <f aca="false">Q112*T112</f>
        <v>1231.31420474672</v>
      </c>
      <c r="W112" s="832" t="s">
        <v>498</v>
      </c>
      <c r="X112" s="385" t="n">
        <f aca="false">C112</f>
        <v>3476</v>
      </c>
      <c r="Y112" s="824" t="n">
        <f aca="false">D112</f>
        <v>2823</v>
      </c>
      <c r="Z112" s="385" t="n">
        <f aca="false">'3(4)ｲ（表作成用1)'!M43</f>
        <v>3</v>
      </c>
      <c r="AA112" s="833" t="n">
        <f aca="false">Z112*1000/Y112</f>
        <v>1.06269925611052</v>
      </c>
      <c r="AB112" s="834" t="n">
        <f aca="false">X112*AA112</f>
        <v>3693.94261424017</v>
      </c>
      <c r="AD112" s="832" t="s">
        <v>498</v>
      </c>
      <c r="AE112" s="385" t="n">
        <f aca="false">C112</f>
        <v>3476</v>
      </c>
      <c r="AF112" s="824" t="n">
        <f aca="false">D112</f>
        <v>2823</v>
      </c>
      <c r="AG112" s="385" t="n">
        <f aca="false">'3(4)ｲ（表作成用1)'!I43</f>
        <v>50</v>
      </c>
      <c r="AH112" s="833" t="n">
        <f aca="false">AG112*1000/AF112</f>
        <v>17.7116542685087</v>
      </c>
      <c r="AI112" s="834" t="n">
        <f aca="false">AE112*AH112</f>
        <v>61565.7102373362</v>
      </c>
    </row>
    <row r="113" customFormat="false" ht="13.5" hidden="false" customHeight="false" outlineLevel="0" collapsed="false">
      <c r="B113" s="823" t="s">
        <v>499</v>
      </c>
      <c r="C113" s="824" t="n">
        <f aca="false">'3(4)ｲ死因順位'!D58</f>
        <v>2441</v>
      </c>
      <c r="D113" s="824" t="n">
        <f aca="false">'1人口の推移　年齢階級別'!E44</f>
        <v>2045</v>
      </c>
      <c r="E113" s="824" t="n">
        <f aca="false">'3(4)ｲ（表作成用1)'!J44</f>
        <v>16</v>
      </c>
      <c r="F113" s="825" t="n">
        <f aca="false">E113*1000/D113</f>
        <v>7.8239608801956</v>
      </c>
      <c r="G113" s="826" t="n">
        <f aca="false">C113*F113</f>
        <v>19098.2885085575</v>
      </c>
      <c r="I113" s="823" t="s">
        <v>499</v>
      </c>
      <c r="J113" s="824" t="n">
        <f aca="false">C113</f>
        <v>2441</v>
      </c>
      <c r="K113" s="824" t="n">
        <f aca="false">D113</f>
        <v>2045</v>
      </c>
      <c r="L113" s="824" t="n">
        <f aca="false">'3(4)ｲ（表作成用1)'!K44</f>
        <v>14</v>
      </c>
      <c r="M113" s="825" t="n">
        <f aca="false">L113*1000/K113</f>
        <v>6.84596577017115</v>
      </c>
      <c r="N113" s="826" t="n">
        <f aca="false">J113*M113</f>
        <v>16711.0024449878</v>
      </c>
      <c r="P113" s="823" t="s">
        <v>499</v>
      </c>
      <c r="Q113" s="824" t="n">
        <f aca="false">C113</f>
        <v>2441</v>
      </c>
      <c r="R113" s="824" t="n">
        <f aca="false">D113</f>
        <v>2045</v>
      </c>
      <c r="S113" s="824" t="n">
        <f aca="false">'3(4)ｲ（表作成用1)'!L44</f>
        <v>4</v>
      </c>
      <c r="T113" s="825" t="n">
        <f aca="false">S113*1000/R113</f>
        <v>1.9559902200489</v>
      </c>
      <c r="U113" s="826" t="n">
        <f aca="false">Q113*T113</f>
        <v>4774.57212713936</v>
      </c>
      <c r="W113" s="823" t="s">
        <v>499</v>
      </c>
      <c r="X113" s="824" t="n">
        <f aca="false">C113</f>
        <v>2441</v>
      </c>
      <c r="Y113" s="824" t="n">
        <f aca="false">D113</f>
        <v>2045</v>
      </c>
      <c r="Z113" s="824" t="n">
        <f aca="false">'3(4)ｲ（表作成用1)'!M44</f>
        <v>0</v>
      </c>
      <c r="AA113" s="825" t="n">
        <f aca="false">Z113*1000/Y113</f>
        <v>0</v>
      </c>
      <c r="AB113" s="826" t="n">
        <f aca="false">X113*AA113</f>
        <v>0</v>
      </c>
      <c r="AD113" s="823" t="s">
        <v>499</v>
      </c>
      <c r="AE113" s="824" t="n">
        <f aca="false">C113</f>
        <v>2441</v>
      </c>
      <c r="AF113" s="824" t="n">
        <f aca="false">D113</f>
        <v>2045</v>
      </c>
      <c r="AG113" s="824" t="n">
        <f aca="false">'3(4)ｲ（表作成用1)'!I44</f>
        <v>44</v>
      </c>
      <c r="AH113" s="825" t="n">
        <f aca="false">AG113*1000/AF113</f>
        <v>21.5158924205379</v>
      </c>
      <c r="AI113" s="826" t="n">
        <f aca="false">AE113*AH113</f>
        <v>52520.293398533</v>
      </c>
    </row>
    <row r="114" customFormat="false" ht="13.5" hidden="false" customHeight="false" outlineLevel="0" collapsed="false">
      <c r="B114" s="823" t="s">
        <v>500</v>
      </c>
      <c r="C114" s="824" t="n">
        <f aca="false">'3(4)ｲ死因順位'!D59</f>
        <v>1406</v>
      </c>
      <c r="D114" s="824" t="n">
        <f aca="false">'1人口の推移　年齢階級別'!E45</f>
        <v>1424</v>
      </c>
      <c r="E114" s="824" t="n">
        <f aca="false">'3(4)ｲ（表作成用1)'!J45</f>
        <v>27</v>
      </c>
      <c r="F114" s="825" t="n">
        <f aca="false">E114*1000/D114</f>
        <v>18.9606741573034</v>
      </c>
      <c r="G114" s="826" t="n">
        <f aca="false">C114*F114</f>
        <v>26658.7078651685</v>
      </c>
      <c r="I114" s="823" t="s">
        <v>500</v>
      </c>
      <c r="J114" s="824" t="n">
        <f aca="false">C114</f>
        <v>1406</v>
      </c>
      <c r="K114" s="824" t="n">
        <f aca="false">D114</f>
        <v>1424</v>
      </c>
      <c r="L114" s="824" t="n">
        <f aca="false">'3(4)ｲ（表作成用1)'!K45</f>
        <v>17</v>
      </c>
      <c r="M114" s="825" t="n">
        <f aca="false">L114*1000/K114</f>
        <v>11.938202247191</v>
      </c>
      <c r="N114" s="826" t="n">
        <f aca="false">J114*M114</f>
        <v>16785.1123595506</v>
      </c>
      <c r="P114" s="823" t="s">
        <v>500</v>
      </c>
      <c r="Q114" s="824" t="n">
        <f aca="false">C114</f>
        <v>1406</v>
      </c>
      <c r="R114" s="824" t="n">
        <f aca="false">D114</f>
        <v>1424</v>
      </c>
      <c r="S114" s="824" t="n">
        <f aca="false">'3(4)ｲ（表作成用1)'!L45</f>
        <v>4</v>
      </c>
      <c r="T114" s="825" t="n">
        <f aca="false">S114*1000/R114</f>
        <v>2.80898876404494</v>
      </c>
      <c r="U114" s="826" t="n">
        <f aca="false">Q114*T114</f>
        <v>3949.43820224719</v>
      </c>
      <c r="W114" s="823" t="s">
        <v>500</v>
      </c>
      <c r="X114" s="824" t="n">
        <f aca="false">C114</f>
        <v>1406</v>
      </c>
      <c r="Y114" s="824" t="n">
        <f aca="false">D114</f>
        <v>1424</v>
      </c>
      <c r="Z114" s="824" t="n">
        <f aca="false">'3(4)ｲ（表作成用1)'!M45</f>
        <v>3</v>
      </c>
      <c r="AA114" s="825" t="n">
        <f aca="false">Z114*1000/Y114</f>
        <v>2.10674157303371</v>
      </c>
      <c r="AB114" s="826" t="n">
        <f aca="false">X114*AA114</f>
        <v>2962.07865168539</v>
      </c>
      <c r="AD114" s="823" t="s">
        <v>500</v>
      </c>
      <c r="AE114" s="824" t="n">
        <f aca="false">C114</f>
        <v>1406</v>
      </c>
      <c r="AF114" s="824" t="n">
        <f aca="false">D114</f>
        <v>1424</v>
      </c>
      <c r="AG114" s="824" t="n">
        <f aca="false">'3(4)ｲ（表作成用1)'!I45</f>
        <v>65</v>
      </c>
      <c r="AH114" s="825" t="n">
        <f aca="false">AG114*1000/AF114</f>
        <v>45.6460674157303</v>
      </c>
      <c r="AI114" s="826" t="n">
        <f aca="false">AE114*AH114</f>
        <v>64178.3707865169</v>
      </c>
    </row>
    <row r="115" customFormat="false" ht="13.5" hidden="false" customHeight="false" outlineLevel="0" collapsed="false">
      <c r="B115" s="823" t="s">
        <v>501</v>
      </c>
      <c r="C115" s="824" t="n">
        <f aca="false">'3(4)ｲ死因順位'!D60</f>
        <v>784</v>
      </c>
      <c r="D115" s="824" t="n">
        <f aca="false">'1人口の推移　年齢階級別'!E46</f>
        <v>1442</v>
      </c>
      <c r="E115" s="824" t="n">
        <f aca="false">'3(4)ｲ（表作成用1)'!J46</f>
        <v>28</v>
      </c>
      <c r="F115" s="825" t="n">
        <f aca="false">E115*1000/D115</f>
        <v>19.4174757281553</v>
      </c>
      <c r="G115" s="826" t="n">
        <f aca="false">C115*F115</f>
        <v>15223.3009708738</v>
      </c>
      <c r="I115" s="823" t="s">
        <v>501</v>
      </c>
      <c r="J115" s="824" t="n">
        <f aca="false">C115</f>
        <v>784</v>
      </c>
      <c r="K115" s="824" t="n">
        <f aca="false">D115</f>
        <v>1442</v>
      </c>
      <c r="L115" s="824" t="n">
        <f aca="false">'3(4)ｲ（表作成用1)'!K46</f>
        <v>87</v>
      </c>
      <c r="M115" s="825" t="n">
        <f aca="false">L115*1000/K115</f>
        <v>60.3328710124827</v>
      </c>
      <c r="N115" s="826" t="n">
        <f aca="false">J115*M115</f>
        <v>47300.9708737864</v>
      </c>
      <c r="P115" s="823" t="s">
        <v>501</v>
      </c>
      <c r="Q115" s="824" t="n">
        <f aca="false">C115</f>
        <v>784</v>
      </c>
      <c r="R115" s="824" t="n">
        <f aca="false">D115</f>
        <v>1442</v>
      </c>
      <c r="S115" s="824" t="n">
        <f aca="false">'3(4)ｲ（表作成用1)'!L46</f>
        <v>11</v>
      </c>
      <c r="T115" s="825" t="n">
        <f aca="false">S115*1000/R115</f>
        <v>7.62829403606103</v>
      </c>
      <c r="U115" s="826" t="n">
        <f aca="false">Q115*T115</f>
        <v>5980.58252427185</v>
      </c>
      <c r="W115" s="823" t="s">
        <v>501</v>
      </c>
      <c r="X115" s="824" t="n">
        <f aca="false">C115</f>
        <v>784</v>
      </c>
      <c r="Y115" s="824" t="n">
        <f aca="false">D115</f>
        <v>1442</v>
      </c>
      <c r="Z115" s="824" t="n">
        <f aca="false">'3(4)ｲ（表作成用1)'!M46</f>
        <v>6</v>
      </c>
      <c r="AA115" s="825" t="n">
        <f aca="false">Z115*1000/Y115</f>
        <v>4.16088765603329</v>
      </c>
      <c r="AB115" s="826" t="n">
        <f aca="false">X115*AA115</f>
        <v>3262.1359223301</v>
      </c>
      <c r="AD115" s="823" t="s">
        <v>501</v>
      </c>
      <c r="AE115" s="824" t="n">
        <f aca="false">C115</f>
        <v>784</v>
      </c>
      <c r="AF115" s="824" t="n">
        <f aca="false">D115</f>
        <v>1442</v>
      </c>
      <c r="AG115" s="824" t="n">
        <f aca="false">'3(4)ｲ（表作成用1)'!I46</f>
        <v>163</v>
      </c>
      <c r="AH115" s="825" t="n">
        <f aca="false">AG115*1000/AF115</f>
        <v>113.037447988904</v>
      </c>
      <c r="AI115" s="826" t="n">
        <f aca="false">AE115*AH115</f>
        <v>88621.359223301</v>
      </c>
    </row>
    <row r="116" customFormat="false" ht="13.5" hidden="false" customHeight="false" outlineLevel="0" collapsed="false">
      <c r="B116" s="823" t="s">
        <v>512</v>
      </c>
      <c r="C116" s="824" t="n">
        <f aca="false">SUM(C112:C115)</f>
        <v>8107</v>
      </c>
      <c r="D116" s="824" t="n">
        <f aca="false">SUM(D112:D115)</f>
        <v>7734</v>
      </c>
      <c r="E116" s="824" t="n">
        <f aca="false">SUM(E112:E115)</f>
        <v>92</v>
      </c>
      <c r="F116" s="827"/>
      <c r="G116" s="826" t="n">
        <f aca="false">SUM(G112:G115)</f>
        <v>86837.895644281</v>
      </c>
      <c r="I116" s="823" t="s">
        <v>512</v>
      </c>
      <c r="J116" s="824" t="n">
        <f aca="false">SUM(J112:J115)</f>
        <v>8107</v>
      </c>
      <c r="K116" s="824" t="n">
        <f aca="false">SUM(K112:K115)</f>
        <v>7734</v>
      </c>
      <c r="L116" s="824" t="n">
        <f aca="false">SUM(L112:L115)</f>
        <v>130</v>
      </c>
      <c r="M116" s="827"/>
      <c r="N116" s="826" t="n">
        <f aca="false">SUM(N112:N115)</f>
        <v>95572.8561352854</v>
      </c>
      <c r="P116" s="823" t="s">
        <v>512</v>
      </c>
      <c r="Q116" s="824" t="n">
        <f aca="false">C116</f>
        <v>8107</v>
      </c>
      <c r="R116" s="824" t="n">
        <f aca="false">D116</f>
        <v>7734</v>
      </c>
      <c r="S116" s="824" t="n">
        <f aca="false">SUM(S112:S115)</f>
        <v>20</v>
      </c>
      <c r="T116" s="827"/>
      <c r="U116" s="826" t="n">
        <f aca="false">SUM(U112:U115)</f>
        <v>15935.9070584051</v>
      </c>
      <c r="W116" s="823" t="s">
        <v>512</v>
      </c>
      <c r="X116" s="824" t="n">
        <f aca="false">C116</f>
        <v>8107</v>
      </c>
      <c r="Y116" s="824" t="n">
        <f aca="false">D116</f>
        <v>7734</v>
      </c>
      <c r="Z116" s="824" t="n">
        <f aca="false">SUM(Z112:Z115)</f>
        <v>12</v>
      </c>
      <c r="AA116" s="827"/>
      <c r="AB116" s="826" t="n">
        <f aca="false">SUM(AB112:AB115)</f>
        <v>9918.15718825566</v>
      </c>
      <c r="AD116" s="823" t="s">
        <v>512</v>
      </c>
      <c r="AE116" s="824" t="n">
        <f aca="false">J116</f>
        <v>8107</v>
      </c>
      <c r="AF116" s="824" t="n">
        <f aca="false">K116</f>
        <v>7734</v>
      </c>
      <c r="AG116" s="824" t="n">
        <f aca="false">SUM(AG112:AG115)</f>
        <v>322</v>
      </c>
      <c r="AH116" s="827"/>
      <c r="AI116" s="826" t="n">
        <f aca="false">SUM(AI112:AI115)</f>
        <v>266885.733645687</v>
      </c>
    </row>
    <row r="117" customFormat="false" ht="15" hidden="false" customHeight="true" outlineLevel="0" collapsed="false">
      <c r="B117" s="828" t="s">
        <v>513</v>
      </c>
      <c r="C117" s="829" t="n">
        <f aca="false">G116/C116</f>
        <v>10.7114710305022</v>
      </c>
      <c r="D117" s="830"/>
      <c r="E117" s="830"/>
      <c r="F117" s="830"/>
      <c r="G117" s="831"/>
      <c r="I117" s="828" t="s">
        <v>513</v>
      </c>
      <c r="J117" s="829" t="n">
        <f aca="false">N116/J116</f>
        <v>11.7889300771291</v>
      </c>
      <c r="K117" s="830"/>
      <c r="L117" s="830"/>
      <c r="M117" s="830"/>
      <c r="N117" s="831"/>
      <c r="P117" s="828" t="s">
        <v>513</v>
      </c>
      <c r="Q117" s="829" t="n">
        <f aca="false">U116/Q116</f>
        <v>1.9656971824849</v>
      </c>
      <c r="R117" s="830"/>
      <c r="S117" s="830"/>
      <c r="T117" s="830"/>
      <c r="U117" s="831"/>
      <c r="W117" s="828" t="s">
        <v>513</v>
      </c>
      <c r="X117" s="829" t="n">
        <f aca="false">AB116/X116</f>
        <v>1.22340658545154</v>
      </c>
      <c r="Y117" s="830"/>
      <c r="Z117" s="830"/>
      <c r="AA117" s="830"/>
      <c r="AB117" s="831"/>
      <c r="AD117" s="828" t="s">
        <v>513</v>
      </c>
      <c r="AE117" s="829" t="n">
        <f aca="false">AI116/AE116</f>
        <v>32.9204062718252</v>
      </c>
      <c r="AF117" s="830"/>
      <c r="AG117" s="830"/>
      <c r="AH117" s="830"/>
      <c r="AI117" s="831"/>
    </row>
    <row r="118" customFormat="false" ht="13.5" hidden="false" customHeight="false" outlineLevel="0" collapsed="false">
      <c r="B118" s="832" t="s">
        <v>502</v>
      </c>
      <c r="C118" s="835"/>
      <c r="D118" s="385" t="n">
        <f aca="false">'1人口の推移　年齢階級別'!E47</f>
        <v>398</v>
      </c>
      <c r="E118" s="385" t="n">
        <f aca="false">'3(4)ｲ（表作成用1)'!J47</f>
        <v>0</v>
      </c>
      <c r="F118" s="825" t="n">
        <f aca="false">E118*1000/D118</f>
        <v>0</v>
      </c>
      <c r="G118" s="834" t="n">
        <f aca="false">D118*F118</f>
        <v>0</v>
      </c>
      <c r="I118" s="832" t="s">
        <v>502</v>
      </c>
      <c r="J118" s="835"/>
      <c r="K118" s="385" t="n">
        <f aca="false">D118</f>
        <v>398</v>
      </c>
      <c r="L118" s="385" t="n">
        <f aca="false">'3(4)ｲ（表作成用1)'!K47</f>
        <v>0</v>
      </c>
      <c r="M118" s="825" t="n">
        <f aca="false">L118*1000/K118</f>
        <v>0</v>
      </c>
      <c r="N118" s="834" t="n">
        <f aca="false">K118*M118</f>
        <v>0</v>
      </c>
      <c r="P118" s="832" t="s">
        <v>502</v>
      </c>
      <c r="Q118" s="835"/>
      <c r="R118" s="385" t="n">
        <f aca="false">D118</f>
        <v>398</v>
      </c>
      <c r="S118" s="385" t="n">
        <f aca="false">'3(4)ｲ（表作成用1)'!L47</f>
        <v>0</v>
      </c>
      <c r="T118" s="825" t="n">
        <f aca="false">S118*1000/R118</f>
        <v>0</v>
      </c>
      <c r="U118" s="834" t="n">
        <f aca="false">R118*T118</f>
        <v>0</v>
      </c>
      <c r="W118" s="832" t="s">
        <v>502</v>
      </c>
      <c r="X118" s="835"/>
      <c r="Y118" s="385" t="n">
        <f aca="false">D118</f>
        <v>398</v>
      </c>
      <c r="Z118" s="385" t="n">
        <f aca="false">'3(4)ｲ（表作成用1)'!M47</f>
        <v>0</v>
      </c>
      <c r="AA118" s="825" t="n">
        <f aca="false">Z118*1000/Y118</f>
        <v>0</v>
      </c>
      <c r="AB118" s="834" t="n">
        <f aca="false">Y118*AA118</f>
        <v>0</v>
      </c>
      <c r="AD118" s="832" t="s">
        <v>502</v>
      </c>
      <c r="AE118" s="835"/>
      <c r="AF118" s="385" t="n">
        <f aca="false">D118</f>
        <v>398</v>
      </c>
      <c r="AG118" s="385" t="n">
        <f aca="false">'3(4)ｲ（表作成用1)'!I47</f>
        <v>0</v>
      </c>
      <c r="AH118" s="825" t="n">
        <f aca="false">AG118*1000/AF118</f>
        <v>0</v>
      </c>
      <c r="AI118" s="834" t="n">
        <f aca="false">AF118*AH118</f>
        <v>0</v>
      </c>
    </row>
    <row r="119" customFormat="false" ht="13.5" hidden="false" customHeight="false" outlineLevel="0" collapsed="false">
      <c r="B119" s="823" t="s">
        <v>514</v>
      </c>
      <c r="C119" s="824" t="n">
        <f aca="false">SUM(C96:C109,C112:C115,C118)</f>
        <v>120287</v>
      </c>
      <c r="D119" s="824" t="n">
        <f aca="false">SUM(D96:D109,D112:D115,D118)</f>
        <v>54522</v>
      </c>
      <c r="E119" s="824" t="n">
        <f aca="false">SUM(E96:E109,E112:E115,E118)</f>
        <v>141</v>
      </c>
      <c r="F119" s="827"/>
      <c r="G119" s="826" t="n">
        <f aca="false">SUM(G96:G109,G112:G115,G118)</f>
        <v>163197.552988721</v>
      </c>
      <c r="I119" s="823" t="s">
        <v>514</v>
      </c>
      <c r="J119" s="824" t="n">
        <f aca="false">SUM(J96:J109,J112:J115,J118)</f>
        <v>120287</v>
      </c>
      <c r="K119" s="824" t="n">
        <f aca="false">SUM(K96:K109,K112:K115,K118)</f>
        <v>54522</v>
      </c>
      <c r="L119" s="824" t="n">
        <f aca="false">SUM(L96:L109,L112:L115,L118)</f>
        <v>146</v>
      </c>
      <c r="M119" s="827"/>
      <c r="N119" s="826" t="n">
        <f aca="false">SUM(N96:N109,N112:N115,N118)</f>
        <v>118509.80426662</v>
      </c>
      <c r="P119" s="823" t="s">
        <v>514</v>
      </c>
      <c r="Q119" s="824" t="n">
        <f aca="false">SUM(Q96:Q109,Q112:Q115,Q118)</f>
        <v>120287</v>
      </c>
      <c r="R119" s="824" t="n">
        <f aca="false">SUM(R96:R109,R112:R115,R118)</f>
        <v>54522</v>
      </c>
      <c r="S119" s="824" t="n">
        <f aca="false">SUM(S96:S109,S112:S115,S118)</f>
        <v>21</v>
      </c>
      <c r="T119" s="827"/>
      <c r="U119" s="826" t="n">
        <f aca="false">SUM(U96:U109,U112:U115,U118)</f>
        <v>16977.9491004472</v>
      </c>
      <c r="W119" s="823" t="s">
        <v>514</v>
      </c>
      <c r="X119" s="824" t="n">
        <f aca="false">SUM(X96:X109,X112:X115,X118)</f>
        <v>120287</v>
      </c>
      <c r="Y119" s="824" t="n">
        <f aca="false">SUM(Y96:Y109,Y112:Y115,Y118)</f>
        <v>54522</v>
      </c>
      <c r="Z119" s="824" t="n">
        <f aca="false">SUM(Z96:Z109,Z112:Z115,Z118)</f>
        <v>18</v>
      </c>
      <c r="AA119" s="827"/>
      <c r="AB119" s="826" t="n">
        <f aca="false">SUM(AB96:AB109,AB112:AB115,AB118)</f>
        <v>22149.5920654734</v>
      </c>
      <c r="AD119" s="823" t="s">
        <v>514</v>
      </c>
      <c r="AE119" s="824" t="n">
        <f aca="false">SUM(AE96:AE109,AE112:AE115,AE118)</f>
        <v>120287</v>
      </c>
      <c r="AF119" s="824" t="n">
        <f aca="false">SUM(AF96:AF109,AF112:AF115,AF118)</f>
        <v>54522</v>
      </c>
      <c r="AG119" s="824" t="n">
        <f aca="false">SUM(AG96:AG109,AG112:AG115,AG118)</f>
        <v>427</v>
      </c>
      <c r="AH119" s="827"/>
      <c r="AI119" s="826" t="n">
        <f aca="false">SUM(AI96:AI109,AI112:AI115,AI118)</f>
        <v>441094.210206441</v>
      </c>
    </row>
    <row r="120" customFormat="false" ht="15" hidden="false" customHeight="true" outlineLevel="0" collapsed="false">
      <c r="B120" s="828" t="s">
        <v>515</v>
      </c>
      <c r="C120" s="829" t="n">
        <f aca="false">G119/C119*100</f>
        <v>135.673475095996</v>
      </c>
      <c r="D120" s="830"/>
      <c r="E120" s="830"/>
      <c r="F120" s="830"/>
      <c r="G120" s="831"/>
      <c r="I120" s="828" t="s">
        <v>515</v>
      </c>
      <c r="J120" s="829" t="n">
        <f aca="false">N119/J119*100</f>
        <v>98.5225371541562</v>
      </c>
      <c r="K120" s="830"/>
      <c r="L120" s="830"/>
      <c r="M120" s="830"/>
      <c r="N120" s="831"/>
      <c r="P120" s="828" t="s">
        <v>515</v>
      </c>
      <c r="Q120" s="829" t="n">
        <f aca="false">U119/Q119*100</f>
        <v>14.1145336573754</v>
      </c>
      <c r="R120" s="830"/>
      <c r="S120" s="830"/>
      <c r="T120" s="830"/>
      <c r="U120" s="831"/>
      <c r="W120" s="828" t="s">
        <v>515</v>
      </c>
      <c r="X120" s="829" t="n">
        <f aca="false">AB119/X119*100</f>
        <v>18.413953349467</v>
      </c>
      <c r="Y120" s="830"/>
      <c r="Z120" s="830"/>
      <c r="AA120" s="830"/>
      <c r="AB120" s="831"/>
      <c r="AD120" s="828" t="s">
        <v>515</v>
      </c>
      <c r="AE120" s="829" t="n">
        <f aca="false">AI119/AE119*100</f>
        <v>366.701480797128</v>
      </c>
      <c r="AF120" s="830"/>
      <c r="AG120" s="830"/>
      <c r="AH120" s="830"/>
      <c r="AI120" s="831"/>
    </row>
    <row r="121" s="808" customFormat="true" ht="13.5" hidden="false" customHeight="false" outlineLevel="0" collapsed="false"/>
    <row r="122" s="808" customFormat="true" ht="13.5" hidden="false" customHeight="false" outlineLevel="0" collapsed="false"/>
    <row r="123" s="808" customFormat="true" ht="13.5" hidden="false" customHeight="false" outlineLevel="0" collapsed="false"/>
    <row r="124" s="808" customFormat="true" ht="13.5" hidden="false" customHeight="false" outlineLevel="0" collapsed="false"/>
    <row r="125" s="808" customFormat="true" ht="13.5" hidden="false" customHeight="false" outlineLevel="0" collapsed="false"/>
    <row r="126" s="808" customFormat="true" ht="13.5" hidden="false" customHeight="false" outlineLevel="0" collapsed="false"/>
    <row r="127" s="808" customFormat="true" ht="13.5" hidden="false" customHeight="false" outlineLevel="0" collapsed="false"/>
    <row r="128" s="808" customFormat="true" ht="13.5" hidden="false" customHeight="false" outlineLevel="0" collapsed="false"/>
    <row r="129" s="808" customFormat="true" ht="13.5" hidden="false" customHeight="false" outlineLevel="0" collapsed="false"/>
    <row r="130" s="808" customFormat="true" ht="13.5" hidden="false" customHeight="false" outlineLevel="0" collapsed="false"/>
    <row r="131" s="808" customFormat="true" ht="13.5" hidden="false" customHeight="false" outlineLevel="0" collapsed="false"/>
    <row r="132" s="808" customFormat="true" ht="13.5" hidden="false" customHeight="false" outlineLevel="0" collapsed="false"/>
    <row r="133" s="808" customFormat="true" ht="13.5" hidden="false" customHeight="false" outlineLevel="0" collapsed="false"/>
    <row r="134" s="808" customFormat="true" ht="13.5" hidden="false" customHeight="false" outlineLevel="0" collapsed="false"/>
    <row r="135" s="808" customFormat="true" ht="13.5" hidden="false" customHeight="false" outlineLevel="0" collapsed="false"/>
    <row r="136" s="808" customFormat="true" ht="13.5" hidden="false" customHeight="false" outlineLevel="0" collapsed="false"/>
    <row r="137" s="808" customFormat="true" ht="13.5" hidden="false" customHeight="false" outlineLevel="0" collapsed="false"/>
    <row r="138" s="808" customFormat="true" ht="13.5" hidden="false" customHeight="false" outlineLevel="0" collapsed="false"/>
    <row r="139" s="808" customFormat="true" ht="13.5" hidden="false" customHeight="false" outlineLevel="0" collapsed="false"/>
    <row r="140" s="808" customFormat="true" ht="13.5" hidden="false" customHeight="false" outlineLevel="0" collapsed="false"/>
    <row r="141" s="808" customFormat="true" ht="13.5" hidden="false" customHeight="false" outlineLevel="0" collapsed="false"/>
    <row r="142" s="808" customFormat="true" ht="13.5" hidden="false" customHeight="false" outlineLevel="0" collapsed="false"/>
    <row r="143" s="808" customFormat="true" ht="13.5" hidden="false" customHeight="false" outlineLevel="0" collapsed="false"/>
    <row r="144" s="808" customFormat="true" ht="13.5" hidden="false" customHeight="false" outlineLevel="0" collapsed="false"/>
    <row r="145" s="808" customFormat="true" ht="13.5" hidden="false" customHeight="false" outlineLevel="0" collapsed="false"/>
    <row r="146" s="808" customFormat="true" ht="13.5" hidden="false" customHeight="false" outlineLevel="0" collapsed="false"/>
    <row r="149" s="808" customFormat="true" ht="13.5" hidden="false" customHeight="false" outlineLevel="0" collapsed="false"/>
    <row r="150" s="808" customFormat="true" ht="13.5" hidden="false" customHeight="false" outlineLevel="0" collapsed="false"/>
    <row r="151" s="808" customFormat="true" ht="13.5" hidden="false" customHeight="false" outlineLevel="0" collapsed="false"/>
    <row r="152" s="808" customFormat="true" ht="13.5" hidden="false" customHeight="false" outlineLevel="0" collapsed="false"/>
    <row r="153" s="808" customFormat="true" ht="13.5" hidden="false" customHeight="false" outlineLevel="0" collapsed="false"/>
    <row r="154" s="808" customFormat="true" ht="13.5" hidden="false" customHeight="false" outlineLevel="0" collapsed="false"/>
    <row r="155" s="808" customFormat="true" ht="13.5" hidden="false" customHeight="false" outlineLevel="0" collapsed="false"/>
    <row r="156" s="808" customFormat="true" ht="13.5" hidden="false" customHeight="false" outlineLevel="0" collapsed="false"/>
    <row r="157" s="808" customFormat="true" ht="13.5" hidden="false" customHeight="false" outlineLevel="0" collapsed="false"/>
    <row r="158" s="808" customFormat="true" ht="13.5" hidden="false" customHeight="false" outlineLevel="0" collapsed="false"/>
    <row r="159" s="808" customFormat="true" ht="13.5" hidden="false" customHeight="false" outlineLevel="0" collapsed="false"/>
    <row r="160" s="808" customFormat="true" ht="13.5" hidden="false" customHeight="false" outlineLevel="0" collapsed="false"/>
    <row r="161" s="808" customFormat="true" ht="13.5" hidden="false" customHeight="false" outlineLevel="0" collapsed="false"/>
    <row r="162" s="808" customFormat="true" ht="13.5" hidden="false" customHeight="false" outlineLevel="0" collapsed="false"/>
    <row r="163" s="808" customFormat="true" ht="13.5" hidden="false" customHeight="false" outlineLevel="0" collapsed="false"/>
    <row r="164" s="808" customFormat="true" ht="13.5" hidden="false" customHeight="false" outlineLevel="0" collapsed="false"/>
    <row r="165" s="808" customFormat="true" ht="13.5" hidden="false" customHeight="false" outlineLevel="0" collapsed="false"/>
    <row r="166" s="808" customFormat="true" ht="13.5" hidden="false" customHeight="false" outlineLevel="0" collapsed="false"/>
    <row r="167" s="808" customFormat="true" ht="13.5" hidden="false" customHeight="false" outlineLevel="0" collapsed="false"/>
    <row r="168" s="808" customFormat="true" ht="13.5" hidden="false" customHeight="false" outlineLevel="0" collapsed="false"/>
    <row r="169" s="808" customFormat="true" ht="13.5" hidden="false" customHeight="false" outlineLevel="0" collapsed="false"/>
    <row r="170" s="808" customFormat="true" ht="13.5" hidden="false" customHeight="false" outlineLevel="0" collapsed="false"/>
    <row r="171" s="808" customFormat="true" ht="13.5" hidden="false" customHeight="false" outlineLevel="0" collapsed="false"/>
    <row r="172" s="808" customFormat="true" ht="13.5" hidden="false" customHeight="false" outlineLevel="0" collapsed="false"/>
    <row r="173" s="808" customFormat="true" ht="13.5" hidden="false" customHeight="false" outlineLevel="0" collapsed="false"/>
    <row r="174" s="808" customFormat="true" ht="13.5" hidden="false" customHeight="false" outlineLevel="0" collapsed="false"/>
    <row r="175" s="808" customFormat="true" ht="13.5" hidden="false" customHeight="false" outlineLevel="0" collapsed="false"/>
    <row r="178" s="808" customFormat="true" ht="13.5" hidden="false" customHeight="false" outlineLevel="0" collapsed="false"/>
    <row r="179" s="808" customFormat="true" ht="13.5" hidden="false" customHeight="false" outlineLevel="0" collapsed="false"/>
    <row r="180" s="808" customFormat="true" ht="13.5" hidden="false" customHeight="false" outlineLevel="0" collapsed="false"/>
    <row r="181" s="808" customFormat="true" ht="13.5" hidden="false" customHeight="false" outlineLevel="0" collapsed="false"/>
    <row r="182" s="808" customFormat="true" ht="13.5" hidden="false" customHeight="false" outlineLevel="0" collapsed="false"/>
    <row r="183" s="808" customFormat="true" ht="13.5" hidden="false" customHeight="false" outlineLevel="0" collapsed="false"/>
    <row r="184" s="808" customFormat="true" ht="13.5" hidden="false" customHeight="false" outlineLevel="0" collapsed="false"/>
    <row r="185" s="808" customFormat="true" ht="13.5" hidden="false" customHeight="false" outlineLevel="0" collapsed="false"/>
    <row r="186" s="808" customFormat="true" ht="13.5" hidden="false" customHeight="false" outlineLevel="0" collapsed="false"/>
    <row r="187" s="808" customFormat="true" ht="13.5" hidden="false" customHeight="false" outlineLevel="0" collapsed="false"/>
    <row r="188" s="808" customFormat="true" ht="13.5" hidden="false" customHeight="false" outlineLevel="0" collapsed="false"/>
    <row r="189" s="808" customFormat="true" ht="13.5" hidden="false" customHeight="false" outlineLevel="0" collapsed="false"/>
    <row r="190" s="808" customFormat="true" ht="13.5" hidden="false" customHeight="false" outlineLevel="0" collapsed="false"/>
    <row r="191" s="808" customFormat="true" ht="13.5" hidden="false" customHeight="false" outlineLevel="0" collapsed="false"/>
    <row r="192" s="808" customFormat="true" ht="13.5" hidden="false" customHeight="false" outlineLevel="0" collapsed="false"/>
    <row r="193" s="808" customFormat="true" ht="13.5" hidden="false" customHeight="false" outlineLevel="0" collapsed="false"/>
    <row r="194" s="808" customFormat="true" ht="13.5" hidden="false" customHeight="false" outlineLevel="0" collapsed="false"/>
    <row r="195" s="808" customFormat="true" ht="13.5" hidden="false" customHeight="false" outlineLevel="0" collapsed="false"/>
    <row r="196" s="808" customFormat="true" ht="13.5" hidden="false" customHeight="false" outlineLevel="0" collapsed="false"/>
    <row r="197" s="808" customFormat="true" ht="13.5" hidden="false" customHeight="false" outlineLevel="0" collapsed="false"/>
    <row r="198" s="808" customFormat="true" ht="13.5" hidden="false" customHeight="false" outlineLevel="0" collapsed="false"/>
    <row r="199" s="808" customFormat="true" ht="13.5" hidden="false" customHeight="false" outlineLevel="0" collapsed="false"/>
    <row r="200" s="808" customFormat="true" ht="13.5" hidden="false" customHeight="false" outlineLevel="0" collapsed="false"/>
    <row r="201" s="808" customFormat="true" ht="13.5" hidden="false" customHeight="false" outlineLevel="0" collapsed="false"/>
    <row r="202" s="808" customFormat="true" ht="13.5" hidden="false" customHeight="false" outlineLevel="0" collapsed="false"/>
    <row r="203" s="808" customFormat="true" ht="13.5" hidden="false" customHeight="false" outlineLevel="0" collapsed="false"/>
    <row r="204" s="808" customFormat="true" ht="13.5" hidden="false" customHeight="false" outlineLevel="0" collapsed="false"/>
    <row r="208" customFormat="false" ht="14.25" hidden="false" customHeight="false" outlineLevel="0" collapsed="false">
      <c r="B208" s="836" t="s">
        <v>9</v>
      </c>
    </row>
    <row r="209" customFormat="false" ht="13.5" hidden="false" customHeight="false" outlineLevel="0" collapsed="false">
      <c r="B209" s="837"/>
      <c r="C209" s="838" t="s">
        <v>508</v>
      </c>
      <c r="D209" s="839" t="s">
        <v>59</v>
      </c>
      <c r="E209" s="840" t="s">
        <v>456</v>
      </c>
      <c r="F209" s="841" t="s">
        <v>159</v>
      </c>
      <c r="G209" s="842" t="s">
        <v>509</v>
      </c>
    </row>
    <row r="210" customFormat="false" ht="13.5" hidden="false" customHeight="false" outlineLevel="0" collapsed="false">
      <c r="B210" s="843" t="s">
        <v>488</v>
      </c>
      <c r="C210" s="844" t="n">
        <v>8180</v>
      </c>
      <c r="D210" s="824" t="e">
        <f aca="false">#REF!</f>
        <v>#REF!</v>
      </c>
      <c r="E210" s="845" t="n">
        <f aca="false">'3(4)ｲ（表作成用1)'!B8</f>
        <v>5</v>
      </c>
      <c r="F210" s="846" t="e">
        <f aca="false">E210*1000/D210</f>
        <v>#REF!</v>
      </c>
      <c r="G210" s="847" t="e">
        <f aca="false">C210*F210</f>
        <v>#REF!</v>
      </c>
    </row>
    <row r="211" customFormat="false" ht="13.5" hidden="false" customHeight="false" outlineLevel="0" collapsed="false">
      <c r="B211" s="843" t="s">
        <v>490</v>
      </c>
      <c r="C211" s="844" t="n">
        <v>8338</v>
      </c>
      <c r="D211" s="824" t="e">
        <f aca="false">#REF!</f>
        <v>#REF!</v>
      </c>
      <c r="E211" s="845" t="n">
        <f aca="false">'3(4)ｲ（表作成用1)'!B9</f>
        <v>15</v>
      </c>
      <c r="F211" s="846" t="e">
        <f aca="false">E211*1000/D211</f>
        <v>#REF!</v>
      </c>
      <c r="G211" s="847" t="e">
        <f aca="false">C211*F211</f>
        <v>#REF!</v>
      </c>
    </row>
    <row r="212" customFormat="false" ht="13.5" hidden="false" customHeight="false" outlineLevel="0" collapsed="false">
      <c r="B212" s="843" t="s">
        <v>492</v>
      </c>
      <c r="C212" s="844" t="n">
        <v>8497</v>
      </c>
      <c r="D212" s="824" t="e">
        <f aca="false">#REF!</f>
        <v>#REF!</v>
      </c>
      <c r="E212" s="845" t="n">
        <f aca="false">'3(4)ｲ（表作成用1)'!B10</f>
        <v>28</v>
      </c>
      <c r="F212" s="846" t="e">
        <f aca="false">E212*1000/D212</f>
        <v>#REF!</v>
      </c>
      <c r="G212" s="847" t="e">
        <f aca="false">C212*F212</f>
        <v>#REF!</v>
      </c>
    </row>
    <row r="213" customFormat="false" ht="13.5" hidden="false" customHeight="false" outlineLevel="0" collapsed="false">
      <c r="B213" s="843" t="s">
        <v>220</v>
      </c>
      <c r="C213" s="844" t="n">
        <v>8655</v>
      </c>
      <c r="D213" s="824" t="e">
        <f aca="false">#REF!</f>
        <v>#REF!</v>
      </c>
      <c r="E213" s="845" t="n">
        <f aca="false">'3(4)ｲ（表作成用1)'!B11</f>
        <v>30</v>
      </c>
      <c r="F213" s="846" t="e">
        <f aca="false">E213*1000/D213</f>
        <v>#REF!</v>
      </c>
      <c r="G213" s="847" t="e">
        <f aca="false">C213*F213</f>
        <v>#REF!</v>
      </c>
    </row>
    <row r="214" customFormat="false" ht="13.5" hidden="false" customHeight="false" outlineLevel="0" collapsed="false">
      <c r="B214" s="843" t="s">
        <v>221</v>
      </c>
      <c r="C214" s="844" t="n">
        <v>8814</v>
      </c>
      <c r="D214" s="824" t="e">
        <f aca="false">#REF!</f>
        <v>#REF!</v>
      </c>
      <c r="E214" s="845" t="n">
        <f aca="false">'3(4)ｲ（表作成用1)'!B12</f>
        <v>29</v>
      </c>
      <c r="F214" s="846" t="e">
        <f aca="false">E214*1000/D214</f>
        <v>#REF!</v>
      </c>
      <c r="G214" s="847" t="e">
        <f aca="false">C214*F214</f>
        <v>#REF!</v>
      </c>
    </row>
    <row r="215" customFormat="false" ht="13.5" hidden="false" customHeight="false" outlineLevel="0" collapsed="false">
      <c r="B215" s="843" t="s">
        <v>222</v>
      </c>
      <c r="C215" s="844" t="n">
        <v>8972</v>
      </c>
      <c r="D215" s="824" t="e">
        <f aca="false">#REF!</f>
        <v>#REF!</v>
      </c>
      <c r="E215" s="845" t="n">
        <f aca="false">'3(4)ｲ（表作成用1)'!B13</f>
        <v>39</v>
      </c>
      <c r="F215" s="846" t="e">
        <f aca="false">E215*1000/D215</f>
        <v>#REF!</v>
      </c>
      <c r="G215" s="847" t="e">
        <f aca="false">C215*F215</f>
        <v>#REF!</v>
      </c>
    </row>
    <row r="216" customFormat="false" ht="13.5" hidden="false" customHeight="false" outlineLevel="0" collapsed="false">
      <c r="B216" s="843" t="s">
        <v>223</v>
      </c>
      <c r="C216" s="844" t="n">
        <v>9130</v>
      </c>
      <c r="D216" s="824" t="e">
        <f aca="false">#REF!</f>
        <v>#REF!</v>
      </c>
      <c r="E216" s="845" t="n">
        <f aca="false">'3(4)ｲ（表作成用1)'!B14</f>
        <v>82</v>
      </c>
      <c r="F216" s="846" t="e">
        <f aca="false">E216*1000/D216</f>
        <v>#REF!</v>
      </c>
      <c r="G216" s="847" t="e">
        <f aca="false">C216*F216</f>
        <v>#REF!</v>
      </c>
    </row>
    <row r="217" customFormat="false" ht="13.5" hidden="false" customHeight="false" outlineLevel="0" collapsed="false">
      <c r="B217" s="843" t="s">
        <v>224</v>
      </c>
      <c r="C217" s="844" t="n">
        <v>9289</v>
      </c>
      <c r="D217" s="824" t="e">
        <f aca="false">#REF!</f>
        <v>#REF!</v>
      </c>
      <c r="E217" s="845" t="n">
        <f aca="false">'3(4)ｲ（表作成用1)'!B15</f>
        <v>138</v>
      </c>
      <c r="F217" s="846" t="e">
        <f aca="false">E217*1000/D217</f>
        <v>#REF!</v>
      </c>
      <c r="G217" s="847" t="e">
        <f aca="false">C217*F217</f>
        <v>#REF!</v>
      </c>
    </row>
    <row r="218" customFormat="false" ht="13.5" hidden="false" customHeight="false" outlineLevel="0" collapsed="false">
      <c r="B218" s="843" t="s">
        <v>225</v>
      </c>
      <c r="C218" s="844" t="n">
        <v>9400</v>
      </c>
      <c r="D218" s="824" t="e">
        <f aca="false">#REF!</f>
        <v>#REF!</v>
      </c>
      <c r="E218" s="845" t="n">
        <f aca="false">'3(4)ｲ（表作成用1)'!B16</f>
        <v>177</v>
      </c>
      <c r="F218" s="846" t="e">
        <f aca="false">E218*1000/D218</f>
        <v>#REF!</v>
      </c>
      <c r="G218" s="847" t="e">
        <f aca="false">C218*F218</f>
        <v>#REF!</v>
      </c>
    </row>
    <row r="219" customFormat="false" ht="13.5" hidden="false" customHeight="false" outlineLevel="0" collapsed="false">
      <c r="B219" s="843" t="s">
        <v>226</v>
      </c>
      <c r="C219" s="844" t="n">
        <v>8651</v>
      </c>
      <c r="D219" s="824" t="e">
        <f aca="false">#REF!</f>
        <v>#REF!</v>
      </c>
      <c r="E219" s="845" t="n">
        <f aca="false">'3(4)ｲ（表作成用1)'!B17</f>
        <v>245</v>
      </c>
      <c r="F219" s="846" t="e">
        <f aca="false">E219*1000/D219</f>
        <v>#REF!</v>
      </c>
      <c r="G219" s="847" t="e">
        <f aca="false">C219*F219</f>
        <v>#REF!</v>
      </c>
    </row>
    <row r="220" customFormat="false" ht="13.5" hidden="false" customHeight="false" outlineLevel="0" collapsed="false">
      <c r="B220" s="843" t="s">
        <v>494</v>
      </c>
      <c r="C220" s="844" t="n">
        <v>7616</v>
      </c>
      <c r="D220" s="824" t="e">
        <f aca="false">#REF!</f>
        <v>#REF!</v>
      </c>
      <c r="E220" s="845" t="n">
        <f aca="false">'3(4)ｲ（表作成用1)'!B18</f>
        <v>477</v>
      </c>
      <c r="F220" s="846" t="e">
        <f aca="false">E220*1000/D220</f>
        <v>#REF!</v>
      </c>
      <c r="G220" s="847" t="e">
        <f aca="false">C220*F220</f>
        <v>#REF!</v>
      </c>
    </row>
    <row r="221" customFormat="false" ht="13.5" hidden="false" customHeight="false" outlineLevel="0" collapsed="false">
      <c r="B221" s="843" t="s">
        <v>495</v>
      </c>
      <c r="C221" s="844" t="n">
        <v>6581</v>
      </c>
      <c r="D221" s="824" t="e">
        <f aca="false">#REF!</f>
        <v>#REF!</v>
      </c>
      <c r="E221" s="845" t="n">
        <f aca="false">'3(4)ｲ（表作成用1)'!B19</f>
        <v>797</v>
      </c>
      <c r="F221" s="846" t="e">
        <f aca="false">E221*1000/D221</f>
        <v>#REF!</v>
      </c>
      <c r="G221" s="847" t="e">
        <f aca="false">C221*F221</f>
        <v>#REF!</v>
      </c>
    </row>
    <row r="222" customFormat="false" ht="13.5" hidden="false" customHeight="false" outlineLevel="0" collapsed="false">
      <c r="B222" s="843" t="s">
        <v>496</v>
      </c>
      <c r="C222" s="844" t="n">
        <v>5546</v>
      </c>
      <c r="D222" s="824" t="e">
        <f aca="false">#REF!</f>
        <v>#REF!</v>
      </c>
      <c r="E222" s="845" t="n">
        <f aca="false">'3(4)ｲ（表作成用1)'!B20</f>
        <v>972</v>
      </c>
      <c r="F222" s="846" t="e">
        <f aca="false">E222*1000/D222</f>
        <v>#REF!</v>
      </c>
      <c r="G222" s="847" t="e">
        <f aca="false">C222*F222</f>
        <v>#REF!</v>
      </c>
    </row>
    <row r="223" customFormat="false" ht="13.5" hidden="false" customHeight="false" outlineLevel="0" collapsed="false">
      <c r="B223" s="843" t="s">
        <v>497</v>
      </c>
      <c r="C223" s="844" t="n">
        <v>4511</v>
      </c>
      <c r="D223" s="824" t="e">
        <f aca="false">#REF!</f>
        <v>#REF!</v>
      </c>
      <c r="E223" s="845" t="n">
        <f aca="false">'3(4)ｲ（表作成用1)'!B21</f>
        <v>1319</v>
      </c>
      <c r="F223" s="846" t="e">
        <f aca="false">E223*1000/D223</f>
        <v>#REF!</v>
      </c>
      <c r="G223" s="847" t="e">
        <f aca="false">C223*F223</f>
        <v>#REF!</v>
      </c>
    </row>
    <row r="224" customFormat="false" ht="13.5" hidden="false" customHeight="false" outlineLevel="0" collapsed="false">
      <c r="B224" s="843" t="s">
        <v>516</v>
      </c>
      <c r="C224" s="844" t="n">
        <f aca="false">SUM(C210:C223)</f>
        <v>112180</v>
      </c>
      <c r="D224" s="844" t="e">
        <f aca="false">SUM(D210:D223)</f>
        <v>#REF!</v>
      </c>
      <c r="E224" s="844" t="n">
        <f aca="false">SUM(E210:E223)</f>
        <v>4353</v>
      </c>
      <c r="F224" s="846"/>
      <c r="G224" s="847" t="e">
        <f aca="false">SUM(G210:G223)</f>
        <v>#REF!</v>
      </c>
    </row>
    <row r="225" customFormat="false" ht="14.25" hidden="false" customHeight="false" outlineLevel="0" collapsed="false">
      <c r="B225" s="848" t="s">
        <v>517</v>
      </c>
      <c r="C225" s="849"/>
      <c r="D225" s="850"/>
      <c r="E225" s="850"/>
      <c r="F225" s="851" t="e">
        <f aca="false">G224/C224</f>
        <v>#REF!</v>
      </c>
      <c r="G225" s="852"/>
    </row>
    <row r="226" customFormat="false" ht="14.25" hidden="false" customHeight="false" outlineLevel="0" collapsed="false"/>
    <row r="227" customFormat="false" ht="13.5" hidden="false" customHeight="false" outlineLevel="0" collapsed="false">
      <c r="B227" s="853" t="s">
        <v>498</v>
      </c>
      <c r="C227" s="838" t="n">
        <v>3476</v>
      </c>
      <c r="D227" s="824" t="e">
        <f aca="false">#REF!</f>
        <v>#REF!</v>
      </c>
      <c r="E227" s="854" t="n">
        <f aca="false">'3(4)ｲ（表作成用1)'!B22</f>
        <v>2049</v>
      </c>
      <c r="F227" s="841" t="e">
        <f aca="false">E227*1000/D227</f>
        <v>#REF!</v>
      </c>
      <c r="G227" s="842" t="e">
        <f aca="false">C227*F227</f>
        <v>#REF!</v>
      </c>
    </row>
    <row r="228" customFormat="false" ht="13.5" hidden="false" customHeight="false" outlineLevel="0" collapsed="false">
      <c r="B228" s="843" t="s">
        <v>499</v>
      </c>
      <c r="C228" s="844" t="n">
        <v>2441</v>
      </c>
      <c r="D228" s="824" t="e">
        <f aca="false">#REF!</f>
        <v>#REF!</v>
      </c>
      <c r="E228" s="845" t="n">
        <f aca="false">'3(4)ｲ（表作成用1)'!B23</f>
        <v>6078</v>
      </c>
      <c r="F228" s="846" t="e">
        <f aca="false">E228*1000/D228</f>
        <v>#REF!</v>
      </c>
      <c r="G228" s="847" t="e">
        <f aca="false">C228*F228</f>
        <v>#REF!</v>
      </c>
    </row>
    <row r="229" customFormat="false" ht="13.5" hidden="false" customHeight="false" outlineLevel="0" collapsed="false">
      <c r="B229" s="843" t="s">
        <v>500</v>
      </c>
      <c r="C229" s="844" t="n">
        <v>1406</v>
      </c>
      <c r="D229" s="824" t="e">
        <f aca="false">#REF!</f>
        <v>#REF!</v>
      </c>
      <c r="E229" s="845" t="n">
        <f aca="false">'3(4)ｲ（表作成用1)'!B24</f>
        <v>0</v>
      </c>
      <c r="F229" s="846" t="e">
        <f aca="false">E229*1000/D229</f>
        <v>#REF!</v>
      </c>
      <c r="G229" s="847" t="e">
        <f aca="false">C229*F229</f>
        <v>#REF!</v>
      </c>
    </row>
    <row r="230" customFormat="false" ht="13.5" hidden="false" customHeight="false" outlineLevel="0" collapsed="false">
      <c r="B230" s="843" t="s">
        <v>501</v>
      </c>
      <c r="C230" s="844" t="n">
        <v>784</v>
      </c>
      <c r="D230" s="824" t="e">
        <f aca="false">#REF!</f>
        <v>#REF!</v>
      </c>
      <c r="E230" s="845" t="n">
        <f aca="false">'3(4)ｲ（表作成用1)'!B25</f>
        <v>12507</v>
      </c>
      <c r="F230" s="846" t="e">
        <f aca="false">E230*1000/D230</f>
        <v>#REF!</v>
      </c>
      <c r="G230" s="847" t="e">
        <f aca="false">C230*F230</f>
        <v>#REF!</v>
      </c>
    </row>
    <row r="231" customFormat="false" ht="13.5" hidden="false" customHeight="false" outlineLevel="0" collapsed="false">
      <c r="B231" s="843" t="s">
        <v>518</v>
      </c>
      <c r="C231" s="844" t="n">
        <f aca="false">SUM(C227:C230)</f>
        <v>8107</v>
      </c>
      <c r="D231" s="844" t="e">
        <f aca="false">SUM(D227:D230)</f>
        <v>#REF!</v>
      </c>
      <c r="E231" s="844" t="n">
        <f aca="false">SUM(E227:E230)</f>
        <v>20634</v>
      </c>
      <c r="F231" s="846"/>
      <c r="G231" s="847" t="e">
        <f aca="false">SUM(G227:G230)</f>
        <v>#REF!</v>
      </c>
    </row>
    <row r="232" customFormat="false" ht="14.25" hidden="false" customHeight="false" outlineLevel="0" collapsed="false">
      <c r="B232" s="848" t="s">
        <v>519</v>
      </c>
      <c r="C232" s="849"/>
      <c r="D232" s="850"/>
      <c r="E232" s="850"/>
      <c r="F232" s="851" t="e">
        <f aca="false">G231/C231</f>
        <v>#REF!</v>
      </c>
      <c r="G232" s="852"/>
    </row>
    <row r="233" customFormat="false" ht="14.25" hidden="false" customHeight="false" outlineLevel="0" collapsed="false">
      <c r="F233" s="855"/>
    </row>
    <row r="234" customFormat="false" ht="13.5" hidden="false" customHeight="false" outlineLevel="0" collapsed="false">
      <c r="B234" s="853" t="s">
        <v>502</v>
      </c>
      <c r="C234" s="838"/>
      <c r="D234" s="385" t="e">
        <f aca="false">#REF!</f>
        <v>#REF!</v>
      </c>
      <c r="E234" s="854" t="n">
        <f aca="false">'3(4)ｲ（表作成用1)'!$B$24</f>
        <v>0</v>
      </c>
      <c r="F234" s="846" t="e">
        <f aca="false">E234*1000/D234</f>
        <v>#REF!</v>
      </c>
      <c r="G234" s="842" t="e">
        <f aca="false">D234*F234</f>
        <v>#REF!</v>
      </c>
    </row>
    <row r="235" customFormat="false" ht="13.5" hidden="false" customHeight="false" outlineLevel="0" collapsed="false">
      <c r="B235" s="843" t="s">
        <v>285</v>
      </c>
      <c r="C235" s="844" t="n">
        <f aca="false">SUM(C210:C223,C227:C230,C234)</f>
        <v>120287</v>
      </c>
      <c r="D235" s="844" t="e">
        <f aca="false">SUM(D210:D223,D227:D230,D234)</f>
        <v>#REF!</v>
      </c>
      <c r="E235" s="844" t="n">
        <f aca="false">SUM(E210:E223,E227:E230,E234)</f>
        <v>24987</v>
      </c>
      <c r="F235" s="846"/>
      <c r="G235" s="847" t="e">
        <f aca="false">SUM(G210:G223,G227:G230,G234)</f>
        <v>#REF!</v>
      </c>
    </row>
    <row r="236" customFormat="false" ht="14.25" hidden="false" customHeight="false" outlineLevel="0" collapsed="false">
      <c r="B236" s="848" t="s">
        <v>520</v>
      </c>
      <c r="C236" s="849"/>
      <c r="D236" s="850"/>
      <c r="E236" s="850"/>
      <c r="F236" s="856" t="e">
        <f aca="false">G235/C235*100</f>
        <v>#REF!</v>
      </c>
      <c r="G236" s="857"/>
    </row>
  </sheetData>
  <printOptions headings="false" gridLines="false" gridLinesSet="true" horizontalCentered="false" verticalCentered="false"/>
  <pageMargins left="0.511805555555556"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858" width="16.75"/>
    <col collapsed="false" customWidth="false" hidden="false" outlineLevel="0" max="3" min="2" style="858" width="9"/>
    <col collapsed="false" customWidth="true" hidden="false" outlineLevel="0" max="4" min="4" style="858" width="14.25"/>
    <col collapsed="false" customWidth="true" hidden="false" outlineLevel="0" max="5" min="5" style="858" width="9.12"/>
    <col collapsed="false" customWidth="true" hidden="false" outlineLevel="0" max="6" min="6" style="858" width="12.88"/>
    <col collapsed="false" customWidth="true" hidden="false" outlineLevel="0" max="7" min="7" style="858" width="34.25"/>
    <col collapsed="false" customWidth="true" hidden="false" outlineLevel="0" max="8" min="8" style="858" width="7.13"/>
    <col collapsed="false" customWidth="true" hidden="false" outlineLevel="0" max="9" min="9" style="858" width="8.37"/>
    <col collapsed="false" customWidth="true" hidden="false" outlineLevel="0" max="10" min="10" style="858" width="6.37"/>
    <col collapsed="false" customWidth="false" hidden="false" outlineLevel="0" max="11" min="11" style="858" width="9"/>
    <col collapsed="false" customWidth="true" hidden="false" outlineLevel="0" max="12" min="12" style="858" width="6"/>
    <col collapsed="false" customWidth="true" hidden="false" outlineLevel="0" max="13" min="13" style="858" width="3.63"/>
    <col collapsed="false" customWidth="true" hidden="false" outlineLevel="0" max="14" min="14" style="858" width="4.13"/>
    <col collapsed="false" customWidth="true" hidden="false" outlineLevel="0" max="15" min="15" style="858" width="22.63"/>
    <col collapsed="false" customWidth="true" hidden="false" outlineLevel="0" max="16" min="16" style="858" width="4.75"/>
    <col collapsed="false" customWidth="true" hidden="false" outlineLevel="0" max="17" min="17" style="858" width="9.51"/>
    <col collapsed="false" customWidth="true" hidden="false" outlineLevel="0" max="18" min="18" style="858" width="5.5"/>
    <col collapsed="false" customWidth="false" hidden="false" outlineLevel="0" max="245" min="19" style="858" width="9"/>
    <col collapsed="false" customWidth="true" hidden="false" outlineLevel="0" max="246" min="246" style="858" width="16.75"/>
    <col collapsed="false" customWidth="false" hidden="false" outlineLevel="0" max="248" min="247" style="858" width="9"/>
    <col collapsed="false" customWidth="true" hidden="false" outlineLevel="0" max="249" min="249" style="858" width="14.25"/>
    <col collapsed="false" customWidth="true" hidden="false" outlineLevel="0" max="250" min="250" style="858" width="9.12"/>
    <col collapsed="false" customWidth="true" hidden="false" outlineLevel="0" max="251" min="251" style="858" width="15.13"/>
    <col collapsed="false" customWidth="true" hidden="false" outlineLevel="0" max="252" min="252" style="858" width="17.75"/>
    <col collapsed="false" customWidth="true" hidden="false" outlineLevel="0" max="254" min="253" style="858" width="6.75"/>
    <col collapsed="false" customWidth="true" hidden="false" outlineLevel="0" max="255" min="255" style="858" width="6.37"/>
    <col collapsed="false" customWidth="false" hidden="false" outlineLevel="0" max="501" min="256" style="858" width="9"/>
    <col collapsed="false" customWidth="true" hidden="false" outlineLevel="0" max="502" min="502" style="858" width="16.75"/>
    <col collapsed="false" customWidth="false" hidden="false" outlineLevel="0" max="504" min="503" style="858" width="9"/>
    <col collapsed="false" customWidth="true" hidden="false" outlineLevel="0" max="505" min="505" style="858" width="14.25"/>
    <col collapsed="false" customWidth="true" hidden="false" outlineLevel="0" max="506" min="506" style="858" width="9.12"/>
    <col collapsed="false" customWidth="true" hidden="false" outlineLevel="0" max="507" min="507" style="858" width="15.13"/>
    <col collapsed="false" customWidth="true" hidden="false" outlineLevel="0" max="508" min="508" style="858" width="17.75"/>
    <col collapsed="false" customWidth="true" hidden="false" outlineLevel="0" max="510" min="509" style="858" width="6.75"/>
    <col collapsed="false" customWidth="true" hidden="false" outlineLevel="0" max="511" min="511" style="858" width="6.37"/>
    <col collapsed="false" customWidth="false" hidden="false" outlineLevel="0" max="757" min="512" style="858" width="9"/>
    <col collapsed="false" customWidth="true" hidden="false" outlineLevel="0" max="758" min="758" style="858" width="16.75"/>
    <col collapsed="false" customWidth="false" hidden="false" outlineLevel="0" max="760" min="759" style="858" width="9"/>
    <col collapsed="false" customWidth="true" hidden="false" outlineLevel="0" max="761" min="761" style="858" width="14.25"/>
    <col collapsed="false" customWidth="true" hidden="false" outlineLevel="0" max="762" min="762" style="858" width="9.12"/>
    <col collapsed="false" customWidth="true" hidden="false" outlineLevel="0" max="763" min="763" style="858" width="15.13"/>
    <col collapsed="false" customWidth="true" hidden="false" outlineLevel="0" max="764" min="764" style="858" width="17.75"/>
    <col collapsed="false" customWidth="true" hidden="false" outlineLevel="0" max="766" min="765" style="858" width="6.75"/>
    <col collapsed="false" customWidth="true" hidden="false" outlineLevel="0" max="767" min="767" style="858" width="6.37"/>
    <col collapsed="false" customWidth="false" hidden="false" outlineLevel="0" max="1013" min="768" style="858" width="9"/>
    <col collapsed="false" customWidth="true" hidden="false" outlineLevel="0" max="1014" min="1014" style="858" width="16.75"/>
    <col collapsed="false" customWidth="false" hidden="false" outlineLevel="0" max="1016" min="1015" style="858" width="9"/>
    <col collapsed="false" customWidth="true" hidden="false" outlineLevel="0" max="1017" min="1017" style="858" width="14.25"/>
    <col collapsed="false" customWidth="true" hidden="false" outlineLevel="0" max="1018" min="1018" style="858" width="9.12"/>
    <col collapsed="false" customWidth="true" hidden="false" outlineLevel="0" max="1019" min="1019" style="858" width="15.13"/>
    <col collapsed="false" customWidth="true" hidden="false" outlineLevel="0" max="1020" min="1020" style="858" width="17.75"/>
    <col collapsed="false" customWidth="true" hidden="false" outlineLevel="0" max="1022" min="1021" style="858" width="6.75"/>
    <col collapsed="false" customWidth="true" hidden="false" outlineLevel="0" max="1023" min="1023" style="858" width="6.37"/>
    <col collapsed="false" customWidth="false" hidden="false" outlineLevel="0" max="1269" min="1024" style="858" width="9"/>
    <col collapsed="false" customWidth="true" hidden="false" outlineLevel="0" max="1270" min="1270" style="858" width="16.75"/>
    <col collapsed="false" customWidth="false" hidden="false" outlineLevel="0" max="1272" min="1271" style="858" width="9"/>
    <col collapsed="false" customWidth="true" hidden="false" outlineLevel="0" max="1273" min="1273" style="858" width="14.25"/>
    <col collapsed="false" customWidth="true" hidden="false" outlineLevel="0" max="1274" min="1274" style="858" width="9.12"/>
    <col collapsed="false" customWidth="true" hidden="false" outlineLevel="0" max="1275" min="1275" style="858" width="15.13"/>
    <col collapsed="false" customWidth="true" hidden="false" outlineLevel="0" max="1276" min="1276" style="858" width="17.75"/>
    <col collapsed="false" customWidth="true" hidden="false" outlineLevel="0" max="1278" min="1277" style="858" width="6.75"/>
    <col collapsed="false" customWidth="true" hidden="false" outlineLevel="0" max="1279" min="1279" style="858" width="6.37"/>
    <col collapsed="false" customWidth="false" hidden="false" outlineLevel="0" max="1525" min="1280" style="858" width="9"/>
    <col collapsed="false" customWidth="true" hidden="false" outlineLevel="0" max="1526" min="1526" style="858" width="16.75"/>
    <col collapsed="false" customWidth="false" hidden="false" outlineLevel="0" max="1528" min="1527" style="858" width="9"/>
    <col collapsed="false" customWidth="true" hidden="false" outlineLevel="0" max="1529" min="1529" style="858" width="14.25"/>
    <col collapsed="false" customWidth="true" hidden="false" outlineLevel="0" max="1530" min="1530" style="858" width="9.12"/>
    <col collapsed="false" customWidth="true" hidden="false" outlineLevel="0" max="1531" min="1531" style="858" width="15.13"/>
    <col collapsed="false" customWidth="true" hidden="false" outlineLevel="0" max="1532" min="1532" style="858" width="17.75"/>
    <col collapsed="false" customWidth="true" hidden="false" outlineLevel="0" max="1534" min="1533" style="858" width="6.75"/>
    <col collapsed="false" customWidth="true" hidden="false" outlineLevel="0" max="1535" min="1535" style="858" width="6.37"/>
    <col collapsed="false" customWidth="false" hidden="false" outlineLevel="0" max="1781" min="1536" style="858" width="9"/>
    <col collapsed="false" customWidth="true" hidden="false" outlineLevel="0" max="1782" min="1782" style="858" width="16.75"/>
    <col collapsed="false" customWidth="false" hidden="false" outlineLevel="0" max="1784" min="1783" style="858" width="9"/>
    <col collapsed="false" customWidth="true" hidden="false" outlineLevel="0" max="1785" min="1785" style="858" width="14.25"/>
    <col collapsed="false" customWidth="true" hidden="false" outlineLevel="0" max="1786" min="1786" style="858" width="9.12"/>
    <col collapsed="false" customWidth="true" hidden="false" outlineLevel="0" max="1787" min="1787" style="858" width="15.13"/>
    <col collapsed="false" customWidth="true" hidden="false" outlineLevel="0" max="1788" min="1788" style="858" width="17.75"/>
    <col collapsed="false" customWidth="true" hidden="false" outlineLevel="0" max="1790" min="1789" style="858" width="6.75"/>
    <col collapsed="false" customWidth="true" hidden="false" outlineLevel="0" max="1791" min="1791" style="858" width="6.37"/>
    <col collapsed="false" customWidth="false" hidden="false" outlineLevel="0" max="2037" min="1792" style="858" width="9"/>
    <col collapsed="false" customWidth="true" hidden="false" outlineLevel="0" max="2038" min="2038" style="858" width="16.75"/>
    <col collapsed="false" customWidth="false" hidden="false" outlineLevel="0" max="2040" min="2039" style="858" width="9"/>
    <col collapsed="false" customWidth="true" hidden="false" outlineLevel="0" max="2041" min="2041" style="858" width="14.25"/>
    <col collapsed="false" customWidth="true" hidden="false" outlineLevel="0" max="2042" min="2042" style="858" width="9.12"/>
    <col collapsed="false" customWidth="true" hidden="false" outlineLevel="0" max="2043" min="2043" style="858" width="15.13"/>
    <col collapsed="false" customWidth="true" hidden="false" outlineLevel="0" max="2044" min="2044" style="858" width="17.75"/>
    <col collapsed="false" customWidth="true" hidden="false" outlineLevel="0" max="2046" min="2045" style="858" width="6.75"/>
    <col collapsed="false" customWidth="true" hidden="false" outlineLevel="0" max="2047" min="2047" style="858" width="6.37"/>
    <col collapsed="false" customWidth="false" hidden="false" outlineLevel="0" max="2293" min="2048" style="858" width="9"/>
    <col collapsed="false" customWidth="true" hidden="false" outlineLevel="0" max="2294" min="2294" style="858" width="16.75"/>
    <col collapsed="false" customWidth="false" hidden="false" outlineLevel="0" max="2296" min="2295" style="858" width="9"/>
    <col collapsed="false" customWidth="true" hidden="false" outlineLevel="0" max="2297" min="2297" style="858" width="14.25"/>
    <col collapsed="false" customWidth="true" hidden="false" outlineLevel="0" max="2298" min="2298" style="858" width="9.12"/>
    <col collapsed="false" customWidth="true" hidden="false" outlineLevel="0" max="2299" min="2299" style="858" width="15.13"/>
    <col collapsed="false" customWidth="true" hidden="false" outlineLevel="0" max="2300" min="2300" style="858" width="17.75"/>
    <col collapsed="false" customWidth="true" hidden="false" outlineLevel="0" max="2302" min="2301" style="858" width="6.75"/>
    <col collapsed="false" customWidth="true" hidden="false" outlineLevel="0" max="2303" min="2303" style="858" width="6.37"/>
    <col collapsed="false" customWidth="false" hidden="false" outlineLevel="0" max="2549" min="2304" style="858" width="9"/>
    <col collapsed="false" customWidth="true" hidden="false" outlineLevel="0" max="2550" min="2550" style="858" width="16.75"/>
    <col collapsed="false" customWidth="false" hidden="false" outlineLevel="0" max="2552" min="2551" style="858" width="9"/>
    <col collapsed="false" customWidth="true" hidden="false" outlineLevel="0" max="2553" min="2553" style="858" width="14.25"/>
    <col collapsed="false" customWidth="true" hidden="false" outlineLevel="0" max="2554" min="2554" style="858" width="9.12"/>
    <col collapsed="false" customWidth="true" hidden="false" outlineLevel="0" max="2555" min="2555" style="858" width="15.13"/>
    <col collapsed="false" customWidth="true" hidden="false" outlineLevel="0" max="2556" min="2556" style="858" width="17.75"/>
    <col collapsed="false" customWidth="true" hidden="false" outlineLevel="0" max="2558" min="2557" style="858" width="6.75"/>
    <col collapsed="false" customWidth="true" hidden="false" outlineLevel="0" max="2559" min="2559" style="858" width="6.37"/>
    <col collapsed="false" customWidth="false" hidden="false" outlineLevel="0" max="2805" min="2560" style="858" width="9"/>
    <col collapsed="false" customWidth="true" hidden="false" outlineLevel="0" max="2806" min="2806" style="858" width="16.75"/>
    <col collapsed="false" customWidth="false" hidden="false" outlineLevel="0" max="2808" min="2807" style="858" width="9"/>
    <col collapsed="false" customWidth="true" hidden="false" outlineLevel="0" max="2809" min="2809" style="858" width="14.25"/>
    <col collapsed="false" customWidth="true" hidden="false" outlineLevel="0" max="2810" min="2810" style="858" width="9.12"/>
    <col collapsed="false" customWidth="true" hidden="false" outlineLevel="0" max="2811" min="2811" style="858" width="15.13"/>
    <col collapsed="false" customWidth="true" hidden="false" outlineLevel="0" max="2812" min="2812" style="858" width="17.75"/>
    <col collapsed="false" customWidth="true" hidden="false" outlineLevel="0" max="2814" min="2813" style="858" width="6.75"/>
    <col collapsed="false" customWidth="true" hidden="false" outlineLevel="0" max="2815" min="2815" style="858" width="6.37"/>
    <col collapsed="false" customWidth="false" hidden="false" outlineLevel="0" max="3061" min="2816" style="858" width="9"/>
    <col collapsed="false" customWidth="true" hidden="false" outlineLevel="0" max="3062" min="3062" style="858" width="16.75"/>
    <col collapsed="false" customWidth="false" hidden="false" outlineLevel="0" max="3064" min="3063" style="858" width="9"/>
    <col collapsed="false" customWidth="true" hidden="false" outlineLevel="0" max="3065" min="3065" style="858" width="14.25"/>
    <col collapsed="false" customWidth="true" hidden="false" outlineLevel="0" max="3066" min="3066" style="858" width="9.12"/>
    <col collapsed="false" customWidth="true" hidden="false" outlineLevel="0" max="3067" min="3067" style="858" width="15.13"/>
    <col collapsed="false" customWidth="true" hidden="false" outlineLevel="0" max="3068" min="3068" style="858" width="17.75"/>
    <col collapsed="false" customWidth="true" hidden="false" outlineLevel="0" max="3070" min="3069" style="858" width="6.75"/>
    <col collapsed="false" customWidth="true" hidden="false" outlineLevel="0" max="3071" min="3071" style="858" width="6.37"/>
    <col collapsed="false" customWidth="false" hidden="false" outlineLevel="0" max="3317" min="3072" style="858" width="9"/>
    <col collapsed="false" customWidth="true" hidden="false" outlineLevel="0" max="3318" min="3318" style="858" width="16.75"/>
    <col collapsed="false" customWidth="false" hidden="false" outlineLevel="0" max="3320" min="3319" style="858" width="9"/>
    <col collapsed="false" customWidth="true" hidden="false" outlineLevel="0" max="3321" min="3321" style="858" width="14.25"/>
    <col collapsed="false" customWidth="true" hidden="false" outlineLevel="0" max="3322" min="3322" style="858" width="9.12"/>
    <col collapsed="false" customWidth="true" hidden="false" outlineLevel="0" max="3323" min="3323" style="858" width="15.13"/>
    <col collapsed="false" customWidth="true" hidden="false" outlineLevel="0" max="3324" min="3324" style="858" width="17.75"/>
    <col collapsed="false" customWidth="true" hidden="false" outlineLevel="0" max="3326" min="3325" style="858" width="6.75"/>
    <col collapsed="false" customWidth="true" hidden="false" outlineLevel="0" max="3327" min="3327" style="858" width="6.37"/>
    <col collapsed="false" customWidth="false" hidden="false" outlineLevel="0" max="3573" min="3328" style="858" width="9"/>
    <col collapsed="false" customWidth="true" hidden="false" outlineLevel="0" max="3574" min="3574" style="858" width="16.75"/>
    <col collapsed="false" customWidth="false" hidden="false" outlineLevel="0" max="3576" min="3575" style="858" width="9"/>
    <col collapsed="false" customWidth="true" hidden="false" outlineLevel="0" max="3577" min="3577" style="858" width="14.25"/>
    <col collapsed="false" customWidth="true" hidden="false" outlineLevel="0" max="3578" min="3578" style="858" width="9.12"/>
    <col collapsed="false" customWidth="true" hidden="false" outlineLevel="0" max="3579" min="3579" style="858" width="15.13"/>
    <col collapsed="false" customWidth="true" hidden="false" outlineLevel="0" max="3580" min="3580" style="858" width="17.75"/>
    <col collapsed="false" customWidth="true" hidden="false" outlineLevel="0" max="3582" min="3581" style="858" width="6.75"/>
    <col collapsed="false" customWidth="true" hidden="false" outlineLevel="0" max="3583" min="3583" style="858" width="6.37"/>
    <col collapsed="false" customWidth="false" hidden="false" outlineLevel="0" max="3829" min="3584" style="858" width="9"/>
    <col collapsed="false" customWidth="true" hidden="false" outlineLevel="0" max="3830" min="3830" style="858" width="16.75"/>
    <col collapsed="false" customWidth="false" hidden="false" outlineLevel="0" max="3832" min="3831" style="858" width="9"/>
    <col collapsed="false" customWidth="true" hidden="false" outlineLevel="0" max="3833" min="3833" style="858" width="14.25"/>
    <col collapsed="false" customWidth="true" hidden="false" outlineLevel="0" max="3834" min="3834" style="858" width="9.12"/>
    <col collapsed="false" customWidth="true" hidden="false" outlineLevel="0" max="3835" min="3835" style="858" width="15.13"/>
    <col collapsed="false" customWidth="true" hidden="false" outlineLevel="0" max="3836" min="3836" style="858" width="17.75"/>
    <col collapsed="false" customWidth="true" hidden="false" outlineLevel="0" max="3838" min="3837" style="858" width="6.75"/>
    <col collapsed="false" customWidth="true" hidden="false" outlineLevel="0" max="3839" min="3839" style="858" width="6.37"/>
    <col collapsed="false" customWidth="false" hidden="false" outlineLevel="0" max="4085" min="3840" style="858" width="9"/>
    <col collapsed="false" customWidth="true" hidden="false" outlineLevel="0" max="4086" min="4086" style="858" width="16.75"/>
    <col collapsed="false" customWidth="false" hidden="false" outlineLevel="0" max="4088" min="4087" style="858" width="9"/>
    <col collapsed="false" customWidth="true" hidden="false" outlineLevel="0" max="4089" min="4089" style="858" width="14.25"/>
    <col collapsed="false" customWidth="true" hidden="false" outlineLevel="0" max="4090" min="4090" style="858" width="9.12"/>
    <col collapsed="false" customWidth="true" hidden="false" outlineLevel="0" max="4091" min="4091" style="858" width="15.13"/>
    <col collapsed="false" customWidth="true" hidden="false" outlineLevel="0" max="4092" min="4092" style="858" width="17.75"/>
    <col collapsed="false" customWidth="true" hidden="false" outlineLevel="0" max="4094" min="4093" style="858" width="6.75"/>
    <col collapsed="false" customWidth="true" hidden="false" outlineLevel="0" max="4095" min="4095" style="858" width="6.37"/>
    <col collapsed="false" customWidth="false" hidden="false" outlineLevel="0" max="4341" min="4096" style="858" width="9"/>
    <col collapsed="false" customWidth="true" hidden="false" outlineLevel="0" max="4342" min="4342" style="858" width="16.75"/>
    <col collapsed="false" customWidth="false" hidden="false" outlineLevel="0" max="4344" min="4343" style="858" width="9"/>
    <col collapsed="false" customWidth="true" hidden="false" outlineLevel="0" max="4345" min="4345" style="858" width="14.25"/>
    <col collapsed="false" customWidth="true" hidden="false" outlineLevel="0" max="4346" min="4346" style="858" width="9.12"/>
    <col collapsed="false" customWidth="true" hidden="false" outlineLevel="0" max="4347" min="4347" style="858" width="15.13"/>
    <col collapsed="false" customWidth="true" hidden="false" outlineLevel="0" max="4348" min="4348" style="858" width="17.75"/>
    <col collapsed="false" customWidth="true" hidden="false" outlineLevel="0" max="4350" min="4349" style="858" width="6.75"/>
    <col collapsed="false" customWidth="true" hidden="false" outlineLevel="0" max="4351" min="4351" style="858" width="6.37"/>
    <col collapsed="false" customWidth="false" hidden="false" outlineLevel="0" max="4597" min="4352" style="858" width="9"/>
    <col collapsed="false" customWidth="true" hidden="false" outlineLevel="0" max="4598" min="4598" style="858" width="16.75"/>
    <col collapsed="false" customWidth="false" hidden="false" outlineLevel="0" max="4600" min="4599" style="858" width="9"/>
    <col collapsed="false" customWidth="true" hidden="false" outlineLevel="0" max="4601" min="4601" style="858" width="14.25"/>
    <col collapsed="false" customWidth="true" hidden="false" outlineLevel="0" max="4602" min="4602" style="858" width="9.12"/>
    <col collapsed="false" customWidth="true" hidden="false" outlineLevel="0" max="4603" min="4603" style="858" width="15.13"/>
    <col collapsed="false" customWidth="true" hidden="false" outlineLevel="0" max="4604" min="4604" style="858" width="17.75"/>
    <col collapsed="false" customWidth="true" hidden="false" outlineLevel="0" max="4606" min="4605" style="858" width="6.75"/>
    <col collapsed="false" customWidth="true" hidden="false" outlineLevel="0" max="4607" min="4607" style="858" width="6.37"/>
    <col collapsed="false" customWidth="false" hidden="false" outlineLevel="0" max="4853" min="4608" style="858" width="9"/>
    <col collapsed="false" customWidth="true" hidden="false" outlineLevel="0" max="4854" min="4854" style="858" width="16.75"/>
    <col collapsed="false" customWidth="false" hidden="false" outlineLevel="0" max="4856" min="4855" style="858" width="9"/>
    <col collapsed="false" customWidth="true" hidden="false" outlineLevel="0" max="4857" min="4857" style="858" width="14.25"/>
    <col collapsed="false" customWidth="true" hidden="false" outlineLevel="0" max="4858" min="4858" style="858" width="9.12"/>
    <col collapsed="false" customWidth="true" hidden="false" outlineLevel="0" max="4859" min="4859" style="858" width="15.13"/>
    <col collapsed="false" customWidth="true" hidden="false" outlineLevel="0" max="4860" min="4860" style="858" width="17.75"/>
    <col collapsed="false" customWidth="true" hidden="false" outlineLevel="0" max="4862" min="4861" style="858" width="6.75"/>
    <col collapsed="false" customWidth="true" hidden="false" outlineLevel="0" max="4863" min="4863" style="858" width="6.37"/>
    <col collapsed="false" customWidth="false" hidden="false" outlineLevel="0" max="5109" min="4864" style="858" width="9"/>
    <col collapsed="false" customWidth="true" hidden="false" outlineLevel="0" max="5110" min="5110" style="858" width="16.75"/>
    <col collapsed="false" customWidth="false" hidden="false" outlineLevel="0" max="5112" min="5111" style="858" width="9"/>
    <col collapsed="false" customWidth="true" hidden="false" outlineLevel="0" max="5113" min="5113" style="858" width="14.25"/>
    <col collapsed="false" customWidth="true" hidden="false" outlineLevel="0" max="5114" min="5114" style="858" width="9.12"/>
    <col collapsed="false" customWidth="true" hidden="false" outlineLevel="0" max="5115" min="5115" style="858" width="15.13"/>
    <col collapsed="false" customWidth="true" hidden="false" outlineLevel="0" max="5116" min="5116" style="858" width="17.75"/>
    <col collapsed="false" customWidth="true" hidden="false" outlineLevel="0" max="5118" min="5117" style="858" width="6.75"/>
    <col collapsed="false" customWidth="true" hidden="false" outlineLevel="0" max="5119" min="5119" style="858" width="6.37"/>
    <col collapsed="false" customWidth="false" hidden="false" outlineLevel="0" max="5365" min="5120" style="858" width="9"/>
    <col collapsed="false" customWidth="true" hidden="false" outlineLevel="0" max="5366" min="5366" style="858" width="16.75"/>
    <col collapsed="false" customWidth="false" hidden="false" outlineLevel="0" max="5368" min="5367" style="858" width="9"/>
    <col collapsed="false" customWidth="true" hidden="false" outlineLevel="0" max="5369" min="5369" style="858" width="14.25"/>
    <col collapsed="false" customWidth="true" hidden="false" outlineLevel="0" max="5370" min="5370" style="858" width="9.12"/>
    <col collapsed="false" customWidth="true" hidden="false" outlineLevel="0" max="5371" min="5371" style="858" width="15.13"/>
    <col collapsed="false" customWidth="true" hidden="false" outlineLevel="0" max="5372" min="5372" style="858" width="17.75"/>
    <col collapsed="false" customWidth="true" hidden="false" outlineLevel="0" max="5374" min="5373" style="858" width="6.75"/>
    <col collapsed="false" customWidth="true" hidden="false" outlineLevel="0" max="5375" min="5375" style="858" width="6.37"/>
    <col collapsed="false" customWidth="false" hidden="false" outlineLevel="0" max="5621" min="5376" style="858" width="9"/>
    <col collapsed="false" customWidth="true" hidden="false" outlineLevel="0" max="5622" min="5622" style="858" width="16.75"/>
    <col collapsed="false" customWidth="false" hidden="false" outlineLevel="0" max="5624" min="5623" style="858" width="9"/>
    <col collapsed="false" customWidth="true" hidden="false" outlineLevel="0" max="5625" min="5625" style="858" width="14.25"/>
    <col collapsed="false" customWidth="true" hidden="false" outlineLevel="0" max="5626" min="5626" style="858" width="9.12"/>
    <col collapsed="false" customWidth="true" hidden="false" outlineLevel="0" max="5627" min="5627" style="858" width="15.13"/>
    <col collapsed="false" customWidth="true" hidden="false" outlineLevel="0" max="5628" min="5628" style="858" width="17.75"/>
    <col collapsed="false" customWidth="true" hidden="false" outlineLevel="0" max="5630" min="5629" style="858" width="6.75"/>
    <col collapsed="false" customWidth="true" hidden="false" outlineLevel="0" max="5631" min="5631" style="858" width="6.37"/>
    <col collapsed="false" customWidth="false" hidden="false" outlineLevel="0" max="5877" min="5632" style="858" width="9"/>
    <col collapsed="false" customWidth="true" hidden="false" outlineLevel="0" max="5878" min="5878" style="858" width="16.75"/>
    <col collapsed="false" customWidth="false" hidden="false" outlineLevel="0" max="5880" min="5879" style="858" width="9"/>
    <col collapsed="false" customWidth="true" hidden="false" outlineLevel="0" max="5881" min="5881" style="858" width="14.25"/>
    <col collapsed="false" customWidth="true" hidden="false" outlineLevel="0" max="5882" min="5882" style="858" width="9.12"/>
    <col collapsed="false" customWidth="true" hidden="false" outlineLevel="0" max="5883" min="5883" style="858" width="15.13"/>
    <col collapsed="false" customWidth="true" hidden="false" outlineLevel="0" max="5884" min="5884" style="858" width="17.75"/>
    <col collapsed="false" customWidth="true" hidden="false" outlineLevel="0" max="5886" min="5885" style="858" width="6.75"/>
    <col collapsed="false" customWidth="true" hidden="false" outlineLevel="0" max="5887" min="5887" style="858" width="6.37"/>
    <col collapsed="false" customWidth="false" hidden="false" outlineLevel="0" max="6133" min="5888" style="858" width="9"/>
    <col collapsed="false" customWidth="true" hidden="false" outlineLevel="0" max="6134" min="6134" style="858" width="16.75"/>
    <col collapsed="false" customWidth="false" hidden="false" outlineLevel="0" max="6136" min="6135" style="858" width="9"/>
    <col collapsed="false" customWidth="true" hidden="false" outlineLevel="0" max="6137" min="6137" style="858" width="14.25"/>
    <col collapsed="false" customWidth="true" hidden="false" outlineLevel="0" max="6138" min="6138" style="858" width="9.12"/>
    <col collapsed="false" customWidth="true" hidden="false" outlineLevel="0" max="6139" min="6139" style="858" width="15.13"/>
    <col collapsed="false" customWidth="true" hidden="false" outlineLevel="0" max="6140" min="6140" style="858" width="17.75"/>
    <col collapsed="false" customWidth="true" hidden="false" outlineLevel="0" max="6142" min="6141" style="858" width="6.75"/>
    <col collapsed="false" customWidth="true" hidden="false" outlineLevel="0" max="6143" min="6143" style="858" width="6.37"/>
    <col collapsed="false" customWidth="false" hidden="false" outlineLevel="0" max="6389" min="6144" style="858" width="9"/>
    <col collapsed="false" customWidth="true" hidden="false" outlineLevel="0" max="6390" min="6390" style="858" width="16.75"/>
    <col collapsed="false" customWidth="false" hidden="false" outlineLevel="0" max="6392" min="6391" style="858" width="9"/>
    <col collapsed="false" customWidth="true" hidden="false" outlineLevel="0" max="6393" min="6393" style="858" width="14.25"/>
    <col collapsed="false" customWidth="true" hidden="false" outlineLevel="0" max="6394" min="6394" style="858" width="9.12"/>
    <col collapsed="false" customWidth="true" hidden="false" outlineLevel="0" max="6395" min="6395" style="858" width="15.13"/>
    <col collapsed="false" customWidth="true" hidden="false" outlineLevel="0" max="6396" min="6396" style="858" width="17.75"/>
    <col collapsed="false" customWidth="true" hidden="false" outlineLevel="0" max="6398" min="6397" style="858" width="6.75"/>
    <col collapsed="false" customWidth="true" hidden="false" outlineLevel="0" max="6399" min="6399" style="858" width="6.37"/>
    <col collapsed="false" customWidth="false" hidden="false" outlineLevel="0" max="6645" min="6400" style="858" width="9"/>
    <col collapsed="false" customWidth="true" hidden="false" outlineLevel="0" max="6646" min="6646" style="858" width="16.75"/>
    <col collapsed="false" customWidth="false" hidden="false" outlineLevel="0" max="6648" min="6647" style="858" width="9"/>
    <col collapsed="false" customWidth="true" hidden="false" outlineLevel="0" max="6649" min="6649" style="858" width="14.25"/>
    <col collapsed="false" customWidth="true" hidden="false" outlineLevel="0" max="6650" min="6650" style="858" width="9.12"/>
    <col collapsed="false" customWidth="true" hidden="false" outlineLevel="0" max="6651" min="6651" style="858" width="15.13"/>
    <col collapsed="false" customWidth="true" hidden="false" outlineLevel="0" max="6652" min="6652" style="858" width="17.75"/>
    <col collapsed="false" customWidth="true" hidden="false" outlineLevel="0" max="6654" min="6653" style="858" width="6.75"/>
    <col collapsed="false" customWidth="true" hidden="false" outlineLevel="0" max="6655" min="6655" style="858" width="6.37"/>
    <col collapsed="false" customWidth="false" hidden="false" outlineLevel="0" max="6901" min="6656" style="858" width="9"/>
    <col collapsed="false" customWidth="true" hidden="false" outlineLevel="0" max="6902" min="6902" style="858" width="16.75"/>
    <col collapsed="false" customWidth="false" hidden="false" outlineLevel="0" max="6904" min="6903" style="858" width="9"/>
    <col collapsed="false" customWidth="true" hidden="false" outlineLevel="0" max="6905" min="6905" style="858" width="14.25"/>
    <col collapsed="false" customWidth="true" hidden="false" outlineLevel="0" max="6906" min="6906" style="858" width="9.12"/>
    <col collapsed="false" customWidth="true" hidden="false" outlineLevel="0" max="6907" min="6907" style="858" width="15.13"/>
    <col collapsed="false" customWidth="true" hidden="false" outlineLevel="0" max="6908" min="6908" style="858" width="17.75"/>
    <col collapsed="false" customWidth="true" hidden="false" outlineLevel="0" max="6910" min="6909" style="858" width="6.75"/>
    <col collapsed="false" customWidth="true" hidden="false" outlineLevel="0" max="6911" min="6911" style="858" width="6.37"/>
    <col collapsed="false" customWidth="false" hidden="false" outlineLevel="0" max="7157" min="6912" style="858" width="9"/>
    <col collapsed="false" customWidth="true" hidden="false" outlineLevel="0" max="7158" min="7158" style="858" width="16.75"/>
    <col collapsed="false" customWidth="false" hidden="false" outlineLevel="0" max="7160" min="7159" style="858" width="9"/>
    <col collapsed="false" customWidth="true" hidden="false" outlineLevel="0" max="7161" min="7161" style="858" width="14.25"/>
    <col collapsed="false" customWidth="true" hidden="false" outlineLevel="0" max="7162" min="7162" style="858" width="9.12"/>
    <col collapsed="false" customWidth="true" hidden="false" outlineLevel="0" max="7163" min="7163" style="858" width="15.13"/>
    <col collapsed="false" customWidth="true" hidden="false" outlineLevel="0" max="7164" min="7164" style="858" width="17.75"/>
    <col collapsed="false" customWidth="true" hidden="false" outlineLevel="0" max="7166" min="7165" style="858" width="6.75"/>
    <col collapsed="false" customWidth="true" hidden="false" outlineLevel="0" max="7167" min="7167" style="858" width="6.37"/>
    <col collapsed="false" customWidth="false" hidden="false" outlineLevel="0" max="7413" min="7168" style="858" width="9"/>
    <col collapsed="false" customWidth="true" hidden="false" outlineLevel="0" max="7414" min="7414" style="858" width="16.75"/>
    <col collapsed="false" customWidth="false" hidden="false" outlineLevel="0" max="7416" min="7415" style="858" width="9"/>
    <col collapsed="false" customWidth="true" hidden="false" outlineLevel="0" max="7417" min="7417" style="858" width="14.25"/>
    <col collapsed="false" customWidth="true" hidden="false" outlineLevel="0" max="7418" min="7418" style="858" width="9.12"/>
    <col collapsed="false" customWidth="true" hidden="false" outlineLevel="0" max="7419" min="7419" style="858" width="15.13"/>
    <col collapsed="false" customWidth="true" hidden="false" outlineLevel="0" max="7420" min="7420" style="858" width="17.75"/>
    <col collapsed="false" customWidth="true" hidden="false" outlineLevel="0" max="7422" min="7421" style="858" width="6.75"/>
    <col collapsed="false" customWidth="true" hidden="false" outlineLevel="0" max="7423" min="7423" style="858" width="6.37"/>
    <col collapsed="false" customWidth="false" hidden="false" outlineLevel="0" max="7669" min="7424" style="858" width="9"/>
    <col collapsed="false" customWidth="true" hidden="false" outlineLevel="0" max="7670" min="7670" style="858" width="16.75"/>
    <col collapsed="false" customWidth="false" hidden="false" outlineLevel="0" max="7672" min="7671" style="858" width="9"/>
    <col collapsed="false" customWidth="true" hidden="false" outlineLevel="0" max="7673" min="7673" style="858" width="14.25"/>
    <col collapsed="false" customWidth="true" hidden="false" outlineLevel="0" max="7674" min="7674" style="858" width="9.12"/>
    <col collapsed="false" customWidth="true" hidden="false" outlineLevel="0" max="7675" min="7675" style="858" width="15.13"/>
    <col collapsed="false" customWidth="true" hidden="false" outlineLevel="0" max="7676" min="7676" style="858" width="17.75"/>
    <col collapsed="false" customWidth="true" hidden="false" outlineLevel="0" max="7678" min="7677" style="858" width="6.75"/>
    <col collapsed="false" customWidth="true" hidden="false" outlineLevel="0" max="7679" min="7679" style="858" width="6.37"/>
    <col collapsed="false" customWidth="false" hidden="false" outlineLevel="0" max="7925" min="7680" style="858" width="9"/>
    <col collapsed="false" customWidth="true" hidden="false" outlineLevel="0" max="7926" min="7926" style="858" width="16.75"/>
    <col collapsed="false" customWidth="false" hidden="false" outlineLevel="0" max="7928" min="7927" style="858" width="9"/>
    <col collapsed="false" customWidth="true" hidden="false" outlineLevel="0" max="7929" min="7929" style="858" width="14.25"/>
    <col collapsed="false" customWidth="true" hidden="false" outlineLevel="0" max="7930" min="7930" style="858" width="9.12"/>
    <col collapsed="false" customWidth="true" hidden="false" outlineLevel="0" max="7931" min="7931" style="858" width="15.13"/>
    <col collapsed="false" customWidth="true" hidden="false" outlineLevel="0" max="7932" min="7932" style="858" width="17.75"/>
    <col collapsed="false" customWidth="true" hidden="false" outlineLevel="0" max="7934" min="7933" style="858" width="6.75"/>
    <col collapsed="false" customWidth="true" hidden="false" outlineLevel="0" max="7935" min="7935" style="858" width="6.37"/>
    <col collapsed="false" customWidth="false" hidden="false" outlineLevel="0" max="8181" min="7936" style="858" width="9"/>
    <col collapsed="false" customWidth="true" hidden="false" outlineLevel="0" max="8182" min="8182" style="858" width="16.75"/>
    <col collapsed="false" customWidth="false" hidden="false" outlineLevel="0" max="8184" min="8183" style="858" width="9"/>
    <col collapsed="false" customWidth="true" hidden="false" outlineLevel="0" max="8185" min="8185" style="858" width="14.25"/>
    <col collapsed="false" customWidth="true" hidden="false" outlineLevel="0" max="8186" min="8186" style="858" width="9.12"/>
    <col collapsed="false" customWidth="true" hidden="false" outlineLevel="0" max="8187" min="8187" style="858" width="15.13"/>
    <col collapsed="false" customWidth="true" hidden="false" outlineLevel="0" max="8188" min="8188" style="858" width="17.75"/>
    <col collapsed="false" customWidth="true" hidden="false" outlineLevel="0" max="8190" min="8189" style="858" width="6.75"/>
    <col collapsed="false" customWidth="true" hidden="false" outlineLevel="0" max="8191" min="8191" style="858" width="6.37"/>
    <col collapsed="false" customWidth="false" hidden="false" outlineLevel="0" max="8437" min="8192" style="858" width="9"/>
    <col collapsed="false" customWidth="true" hidden="false" outlineLevel="0" max="8438" min="8438" style="858" width="16.75"/>
    <col collapsed="false" customWidth="false" hidden="false" outlineLevel="0" max="8440" min="8439" style="858" width="9"/>
    <col collapsed="false" customWidth="true" hidden="false" outlineLevel="0" max="8441" min="8441" style="858" width="14.25"/>
    <col collapsed="false" customWidth="true" hidden="false" outlineLevel="0" max="8442" min="8442" style="858" width="9.12"/>
    <col collapsed="false" customWidth="true" hidden="false" outlineLevel="0" max="8443" min="8443" style="858" width="15.13"/>
    <col collapsed="false" customWidth="true" hidden="false" outlineLevel="0" max="8444" min="8444" style="858" width="17.75"/>
    <col collapsed="false" customWidth="true" hidden="false" outlineLevel="0" max="8446" min="8445" style="858" width="6.75"/>
    <col collapsed="false" customWidth="true" hidden="false" outlineLevel="0" max="8447" min="8447" style="858" width="6.37"/>
    <col collapsed="false" customWidth="false" hidden="false" outlineLevel="0" max="8693" min="8448" style="858" width="9"/>
    <col collapsed="false" customWidth="true" hidden="false" outlineLevel="0" max="8694" min="8694" style="858" width="16.75"/>
    <col collapsed="false" customWidth="false" hidden="false" outlineLevel="0" max="8696" min="8695" style="858" width="9"/>
    <col collapsed="false" customWidth="true" hidden="false" outlineLevel="0" max="8697" min="8697" style="858" width="14.25"/>
    <col collapsed="false" customWidth="true" hidden="false" outlineLevel="0" max="8698" min="8698" style="858" width="9.12"/>
    <col collapsed="false" customWidth="true" hidden="false" outlineLevel="0" max="8699" min="8699" style="858" width="15.13"/>
    <col collapsed="false" customWidth="true" hidden="false" outlineLevel="0" max="8700" min="8700" style="858" width="17.75"/>
    <col collapsed="false" customWidth="true" hidden="false" outlineLevel="0" max="8702" min="8701" style="858" width="6.75"/>
    <col collapsed="false" customWidth="true" hidden="false" outlineLevel="0" max="8703" min="8703" style="858" width="6.37"/>
    <col collapsed="false" customWidth="false" hidden="false" outlineLevel="0" max="8949" min="8704" style="858" width="9"/>
    <col collapsed="false" customWidth="true" hidden="false" outlineLevel="0" max="8950" min="8950" style="858" width="16.75"/>
    <col collapsed="false" customWidth="false" hidden="false" outlineLevel="0" max="8952" min="8951" style="858" width="9"/>
    <col collapsed="false" customWidth="true" hidden="false" outlineLevel="0" max="8953" min="8953" style="858" width="14.25"/>
    <col collapsed="false" customWidth="true" hidden="false" outlineLevel="0" max="8954" min="8954" style="858" width="9.12"/>
    <col collapsed="false" customWidth="true" hidden="false" outlineLevel="0" max="8955" min="8955" style="858" width="15.13"/>
    <col collapsed="false" customWidth="true" hidden="false" outlineLevel="0" max="8956" min="8956" style="858" width="17.75"/>
    <col collapsed="false" customWidth="true" hidden="false" outlineLevel="0" max="8958" min="8957" style="858" width="6.75"/>
    <col collapsed="false" customWidth="true" hidden="false" outlineLevel="0" max="8959" min="8959" style="858" width="6.37"/>
    <col collapsed="false" customWidth="false" hidden="false" outlineLevel="0" max="9205" min="8960" style="858" width="9"/>
    <col collapsed="false" customWidth="true" hidden="false" outlineLevel="0" max="9206" min="9206" style="858" width="16.75"/>
    <col collapsed="false" customWidth="false" hidden="false" outlineLevel="0" max="9208" min="9207" style="858" width="9"/>
    <col collapsed="false" customWidth="true" hidden="false" outlineLevel="0" max="9209" min="9209" style="858" width="14.25"/>
    <col collapsed="false" customWidth="true" hidden="false" outlineLevel="0" max="9210" min="9210" style="858" width="9.12"/>
    <col collapsed="false" customWidth="true" hidden="false" outlineLevel="0" max="9211" min="9211" style="858" width="15.13"/>
    <col collapsed="false" customWidth="true" hidden="false" outlineLevel="0" max="9212" min="9212" style="858" width="17.75"/>
    <col collapsed="false" customWidth="true" hidden="false" outlineLevel="0" max="9214" min="9213" style="858" width="6.75"/>
    <col collapsed="false" customWidth="true" hidden="false" outlineLevel="0" max="9215" min="9215" style="858" width="6.37"/>
    <col collapsed="false" customWidth="false" hidden="false" outlineLevel="0" max="9461" min="9216" style="858" width="9"/>
    <col collapsed="false" customWidth="true" hidden="false" outlineLevel="0" max="9462" min="9462" style="858" width="16.75"/>
    <col collapsed="false" customWidth="false" hidden="false" outlineLevel="0" max="9464" min="9463" style="858" width="9"/>
    <col collapsed="false" customWidth="true" hidden="false" outlineLevel="0" max="9465" min="9465" style="858" width="14.25"/>
    <col collapsed="false" customWidth="true" hidden="false" outlineLevel="0" max="9466" min="9466" style="858" width="9.12"/>
    <col collapsed="false" customWidth="true" hidden="false" outlineLevel="0" max="9467" min="9467" style="858" width="15.13"/>
    <col collapsed="false" customWidth="true" hidden="false" outlineLevel="0" max="9468" min="9468" style="858" width="17.75"/>
    <col collapsed="false" customWidth="true" hidden="false" outlineLevel="0" max="9470" min="9469" style="858" width="6.75"/>
    <col collapsed="false" customWidth="true" hidden="false" outlineLevel="0" max="9471" min="9471" style="858" width="6.37"/>
    <col collapsed="false" customWidth="false" hidden="false" outlineLevel="0" max="9717" min="9472" style="858" width="9"/>
    <col collapsed="false" customWidth="true" hidden="false" outlineLevel="0" max="9718" min="9718" style="858" width="16.75"/>
    <col collapsed="false" customWidth="false" hidden="false" outlineLevel="0" max="9720" min="9719" style="858" width="9"/>
    <col collapsed="false" customWidth="true" hidden="false" outlineLevel="0" max="9721" min="9721" style="858" width="14.25"/>
    <col collapsed="false" customWidth="true" hidden="false" outlineLevel="0" max="9722" min="9722" style="858" width="9.12"/>
    <col collapsed="false" customWidth="true" hidden="false" outlineLevel="0" max="9723" min="9723" style="858" width="15.13"/>
    <col collapsed="false" customWidth="true" hidden="false" outlineLevel="0" max="9724" min="9724" style="858" width="17.75"/>
    <col collapsed="false" customWidth="true" hidden="false" outlineLevel="0" max="9726" min="9725" style="858" width="6.75"/>
    <col collapsed="false" customWidth="true" hidden="false" outlineLevel="0" max="9727" min="9727" style="858" width="6.37"/>
    <col collapsed="false" customWidth="false" hidden="false" outlineLevel="0" max="9973" min="9728" style="858" width="9"/>
    <col collapsed="false" customWidth="true" hidden="false" outlineLevel="0" max="9974" min="9974" style="858" width="16.75"/>
    <col collapsed="false" customWidth="false" hidden="false" outlineLevel="0" max="9976" min="9975" style="858" width="9"/>
    <col collapsed="false" customWidth="true" hidden="false" outlineLevel="0" max="9977" min="9977" style="858" width="14.25"/>
    <col collapsed="false" customWidth="true" hidden="false" outlineLevel="0" max="9978" min="9978" style="858" width="9.12"/>
    <col collapsed="false" customWidth="true" hidden="false" outlineLevel="0" max="9979" min="9979" style="858" width="15.13"/>
    <col collapsed="false" customWidth="true" hidden="false" outlineLevel="0" max="9980" min="9980" style="858" width="17.75"/>
    <col collapsed="false" customWidth="true" hidden="false" outlineLevel="0" max="9982" min="9981" style="858" width="6.75"/>
    <col collapsed="false" customWidth="true" hidden="false" outlineLevel="0" max="9983" min="9983" style="858" width="6.37"/>
    <col collapsed="false" customWidth="false" hidden="false" outlineLevel="0" max="10229" min="9984" style="858" width="9"/>
    <col collapsed="false" customWidth="true" hidden="false" outlineLevel="0" max="10230" min="10230" style="858" width="16.75"/>
    <col collapsed="false" customWidth="false" hidden="false" outlineLevel="0" max="10232" min="10231" style="858" width="9"/>
    <col collapsed="false" customWidth="true" hidden="false" outlineLevel="0" max="10233" min="10233" style="858" width="14.25"/>
    <col collapsed="false" customWidth="true" hidden="false" outlineLevel="0" max="10234" min="10234" style="858" width="9.12"/>
    <col collapsed="false" customWidth="true" hidden="false" outlineLevel="0" max="10235" min="10235" style="858" width="15.13"/>
    <col collapsed="false" customWidth="true" hidden="false" outlineLevel="0" max="10236" min="10236" style="858" width="17.75"/>
    <col collapsed="false" customWidth="true" hidden="false" outlineLevel="0" max="10238" min="10237" style="858" width="6.75"/>
    <col collapsed="false" customWidth="true" hidden="false" outlineLevel="0" max="10239" min="10239" style="858" width="6.37"/>
    <col collapsed="false" customWidth="false" hidden="false" outlineLevel="0" max="10485" min="10240" style="858" width="9"/>
    <col collapsed="false" customWidth="true" hidden="false" outlineLevel="0" max="10486" min="10486" style="858" width="16.75"/>
    <col collapsed="false" customWidth="false" hidden="false" outlineLevel="0" max="10488" min="10487" style="858" width="9"/>
    <col collapsed="false" customWidth="true" hidden="false" outlineLevel="0" max="10489" min="10489" style="858" width="14.25"/>
    <col collapsed="false" customWidth="true" hidden="false" outlineLevel="0" max="10490" min="10490" style="858" width="9.12"/>
    <col collapsed="false" customWidth="true" hidden="false" outlineLevel="0" max="10491" min="10491" style="858" width="15.13"/>
    <col collapsed="false" customWidth="true" hidden="false" outlineLevel="0" max="10492" min="10492" style="858" width="17.75"/>
    <col collapsed="false" customWidth="true" hidden="false" outlineLevel="0" max="10494" min="10493" style="858" width="6.75"/>
    <col collapsed="false" customWidth="true" hidden="false" outlineLevel="0" max="10495" min="10495" style="858" width="6.37"/>
    <col collapsed="false" customWidth="false" hidden="false" outlineLevel="0" max="10741" min="10496" style="858" width="9"/>
    <col collapsed="false" customWidth="true" hidden="false" outlineLevel="0" max="10742" min="10742" style="858" width="16.75"/>
    <col collapsed="false" customWidth="false" hidden="false" outlineLevel="0" max="10744" min="10743" style="858" width="9"/>
    <col collapsed="false" customWidth="true" hidden="false" outlineLevel="0" max="10745" min="10745" style="858" width="14.25"/>
    <col collapsed="false" customWidth="true" hidden="false" outlineLevel="0" max="10746" min="10746" style="858" width="9.12"/>
    <col collapsed="false" customWidth="true" hidden="false" outlineLevel="0" max="10747" min="10747" style="858" width="15.13"/>
    <col collapsed="false" customWidth="true" hidden="false" outlineLevel="0" max="10748" min="10748" style="858" width="17.75"/>
    <col collapsed="false" customWidth="true" hidden="false" outlineLevel="0" max="10750" min="10749" style="858" width="6.75"/>
    <col collapsed="false" customWidth="true" hidden="false" outlineLevel="0" max="10751" min="10751" style="858" width="6.37"/>
    <col collapsed="false" customWidth="false" hidden="false" outlineLevel="0" max="10997" min="10752" style="858" width="9"/>
    <col collapsed="false" customWidth="true" hidden="false" outlineLevel="0" max="10998" min="10998" style="858" width="16.75"/>
    <col collapsed="false" customWidth="false" hidden="false" outlineLevel="0" max="11000" min="10999" style="858" width="9"/>
    <col collapsed="false" customWidth="true" hidden="false" outlineLevel="0" max="11001" min="11001" style="858" width="14.25"/>
    <col collapsed="false" customWidth="true" hidden="false" outlineLevel="0" max="11002" min="11002" style="858" width="9.12"/>
    <col collapsed="false" customWidth="true" hidden="false" outlineLevel="0" max="11003" min="11003" style="858" width="15.13"/>
    <col collapsed="false" customWidth="true" hidden="false" outlineLevel="0" max="11004" min="11004" style="858" width="17.75"/>
    <col collapsed="false" customWidth="true" hidden="false" outlineLevel="0" max="11006" min="11005" style="858" width="6.75"/>
    <col collapsed="false" customWidth="true" hidden="false" outlineLevel="0" max="11007" min="11007" style="858" width="6.37"/>
    <col collapsed="false" customWidth="false" hidden="false" outlineLevel="0" max="11253" min="11008" style="858" width="9"/>
    <col collapsed="false" customWidth="true" hidden="false" outlineLevel="0" max="11254" min="11254" style="858" width="16.75"/>
    <col collapsed="false" customWidth="false" hidden="false" outlineLevel="0" max="11256" min="11255" style="858" width="9"/>
    <col collapsed="false" customWidth="true" hidden="false" outlineLevel="0" max="11257" min="11257" style="858" width="14.25"/>
    <col collapsed="false" customWidth="true" hidden="false" outlineLevel="0" max="11258" min="11258" style="858" width="9.12"/>
    <col collapsed="false" customWidth="true" hidden="false" outlineLevel="0" max="11259" min="11259" style="858" width="15.13"/>
    <col collapsed="false" customWidth="true" hidden="false" outlineLevel="0" max="11260" min="11260" style="858" width="17.75"/>
    <col collapsed="false" customWidth="true" hidden="false" outlineLevel="0" max="11262" min="11261" style="858" width="6.75"/>
    <col collapsed="false" customWidth="true" hidden="false" outlineLevel="0" max="11263" min="11263" style="858" width="6.37"/>
    <col collapsed="false" customWidth="false" hidden="false" outlineLevel="0" max="11509" min="11264" style="858" width="9"/>
    <col collapsed="false" customWidth="true" hidden="false" outlineLevel="0" max="11510" min="11510" style="858" width="16.75"/>
    <col collapsed="false" customWidth="false" hidden="false" outlineLevel="0" max="11512" min="11511" style="858" width="9"/>
    <col collapsed="false" customWidth="true" hidden="false" outlineLevel="0" max="11513" min="11513" style="858" width="14.25"/>
    <col collapsed="false" customWidth="true" hidden="false" outlineLevel="0" max="11514" min="11514" style="858" width="9.12"/>
    <col collapsed="false" customWidth="true" hidden="false" outlineLevel="0" max="11515" min="11515" style="858" width="15.13"/>
    <col collapsed="false" customWidth="true" hidden="false" outlineLevel="0" max="11516" min="11516" style="858" width="17.75"/>
    <col collapsed="false" customWidth="true" hidden="false" outlineLevel="0" max="11518" min="11517" style="858" width="6.75"/>
    <col collapsed="false" customWidth="true" hidden="false" outlineLevel="0" max="11519" min="11519" style="858" width="6.37"/>
    <col collapsed="false" customWidth="false" hidden="false" outlineLevel="0" max="11765" min="11520" style="858" width="9"/>
    <col collapsed="false" customWidth="true" hidden="false" outlineLevel="0" max="11766" min="11766" style="858" width="16.75"/>
    <col collapsed="false" customWidth="false" hidden="false" outlineLevel="0" max="11768" min="11767" style="858" width="9"/>
    <col collapsed="false" customWidth="true" hidden="false" outlineLevel="0" max="11769" min="11769" style="858" width="14.25"/>
    <col collapsed="false" customWidth="true" hidden="false" outlineLevel="0" max="11770" min="11770" style="858" width="9.12"/>
    <col collapsed="false" customWidth="true" hidden="false" outlineLevel="0" max="11771" min="11771" style="858" width="15.13"/>
    <col collapsed="false" customWidth="true" hidden="false" outlineLevel="0" max="11772" min="11772" style="858" width="17.75"/>
    <col collapsed="false" customWidth="true" hidden="false" outlineLevel="0" max="11774" min="11773" style="858" width="6.75"/>
    <col collapsed="false" customWidth="true" hidden="false" outlineLevel="0" max="11775" min="11775" style="858" width="6.37"/>
    <col collapsed="false" customWidth="false" hidden="false" outlineLevel="0" max="12021" min="11776" style="858" width="9"/>
    <col collapsed="false" customWidth="true" hidden="false" outlineLevel="0" max="12022" min="12022" style="858" width="16.75"/>
    <col collapsed="false" customWidth="false" hidden="false" outlineLevel="0" max="12024" min="12023" style="858" width="9"/>
    <col collapsed="false" customWidth="true" hidden="false" outlineLevel="0" max="12025" min="12025" style="858" width="14.25"/>
    <col collapsed="false" customWidth="true" hidden="false" outlineLevel="0" max="12026" min="12026" style="858" width="9.12"/>
    <col collapsed="false" customWidth="true" hidden="false" outlineLevel="0" max="12027" min="12027" style="858" width="15.13"/>
    <col collapsed="false" customWidth="true" hidden="false" outlineLevel="0" max="12028" min="12028" style="858" width="17.75"/>
    <col collapsed="false" customWidth="true" hidden="false" outlineLevel="0" max="12030" min="12029" style="858" width="6.75"/>
    <col collapsed="false" customWidth="true" hidden="false" outlineLevel="0" max="12031" min="12031" style="858" width="6.37"/>
    <col collapsed="false" customWidth="false" hidden="false" outlineLevel="0" max="12277" min="12032" style="858" width="9"/>
    <col collapsed="false" customWidth="true" hidden="false" outlineLevel="0" max="12278" min="12278" style="858" width="16.75"/>
    <col collapsed="false" customWidth="false" hidden="false" outlineLevel="0" max="12280" min="12279" style="858" width="9"/>
    <col collapsed="false" customWidth="true" hidden="false" outlineLevel="0" max="12281" min="12281" style="858" width="14.25"/>
    <col collapsed="false" customWidth="true" hidden="false" outlineLevel="0" max="12282" min="12282" style="858" width="9.12"/>
    <col collapsed="false" customWidth="true" hidden="false" outlineLevel="0" max="12283" min="12283" style="858" width="15.13"/>
    <col collapsed="false" customWidth="true" hidden="false" outlineLevel="0" max="12284" min="12284" style="858" width="17.75"/>
    <col collapsed="false" customWidth="true" hidden="false" outlineLevel="0" max="12286" min="12285" style="858" width="6.75"/>
    <col collapsed="false" customWidth="true" hidden="false" outlineLevel="0" max="12287" min="12287" style="858" width="6.37"/>
    <col collapsed="false" customWidth="false" hidden="false" outlineLevel="0" max="12533" min="12288" style="858" width="9"/>
    <col collapsed="false" customWidth="true" hidden="false" outlineLevel="0" max="12534" min="12534" style="858" width="16.75"/>
    <col collapsed="false" customWidth="false" hidden="false" outlineLevel="0" max="12536" min="12535" style="858" width="9"/>
    <col collapsed="false" customWidth="true" hidden="false" outlineLevel="0" max="12537" min="12537" style="858" width="14.25"/>
    <col collapsed="false" customWidth="true" hidden="false" outlineLevel="0" max="12538" min="12538" style="858" width="9.12"/>
    <col collapsed="false" customWidth="true" hidden="false" outlineLevel="0" max="12539" min="12539" style="858" width="15.13"/>
    <col collapsed="false" customWidth="true" hidden="false" outlineLevel="0" max="12540" min="12540" style="858" width="17.75"/>
    <col collapsed="false" customWidth="true" hidden="false" outlineLevel="0" max="12542" min="12541" style="858" width="6.75"/>
    <col collapsed="false" customWidth="true" hidden="false" outlineLevel="0" max="12543" min="12543" style="858" width="6.37"/>
    <col collapsed="false" customWidth="false" hidden="false" outlineLevel="0" max="12789" min="12544" style="858" width="9"/>
    <col collapsed="false" customWidth="true" hidden="false" outlineLevel="0" max="12790" min="12790" style="858" width="16.75"/>
    <col collapsed="false" customWidth="false" hidden="false" outlineLevel="0" max="12792" min="12791" style="858" width="9"/>
    <col collapsed="false" customWidth="true" hidden="false" outlineLevel="0" max="12793" min="12793" style="858" width="14.25"/>
    <col collapsed="false" customWidth="true" hidden="false" outlineLevel="0" max="12794" min="12794" style="858" width="9.12"/>
    <col collapsed="false" customWidth="true" hidden="false" outlineLevel="0" max="12795" min="12795" style="858" width="15.13"/>
    <col collapsed="false" customWidth="true" hidden="false" outlineLevel="0" max="12796" min="12796" style="858" width="17.75"/>
    <col collapsed="false" customWidth="true" hidden="false" outlineLevel="0" max="12798" min="12797" style="858" width="6.75"/>
    <col collapsed="false" customWidth="true" hidden="false" outlineLevel="0" max="12799" min="12799" style="858" width="6.37"/>
    <col collapsed="false" customWidth="false" hidden="false" outlineLevel="0" max="13045" min="12800" style="858" width="9"/>
    <col collapsed="false" customWidth="true" hidden="false" outlineLevel="0" max="13046" min="13046" style="858" width="16.75"/>
    <col collapsed="false" customWidth="false" hidden="false" outlineLevel="0" max="13048" min="13047" style="858" width="9"/>
    <col collapsed="false" customWidth="true" hidden="false" outlineLevel="0" max="13049" min="13049" style="858" width="14.25"/>
    <col collapsed="false" customWidth="true" hidden="false" outlineLevel="0" max="13050" min="13050" style="858" width="9.12"/>
    <col collapsed="false" customWidth="true" hidden="false" outlineLevel="0" max="13051" min="13051" style="858" width="15.13"/>
    <col collapsed="false" customWidth="true" hidden="false" outlineLevel="0" max="13052" min="13052" style="858" width="17.75"/>
    <col collapsed="false" customWidth="true" hidden="false" outlineLevel="0" max="13054" min="13053" style="858" width="6.75"/>
    <col collapsed="false" customWidth="true" hidden="false" outlineLevel="0" max="13055" min="13055" style="858" width="6.37"/>
    <col collapsed="false" customWidth="false" hidden="false" outlineLevel="0" max="13301" min="13056" style="858" width="9"/>
    <col collapsed="false" customWidth="true" hidden="false" outlineLevel="0" max="13302" min="13302" style="858" width="16.75"/>
    <col collapsed="false" customWidth="false" hidden="false" outlineLevel="0" max="13304" min="13303" style="858" width="9"/>
    <col collapsed="false" customWidth="true" hidden="false" outlineLevel="0" max="13305" min="13305" style="858" width="14.25"/>
    <col collapsed="false" customWidth="true" hidden="false" outlineLevel="0" max="13306" min="13306" style="858" width="9.12"/>
    <col collapsed="false" customWidth="true" hidden="false" outlineLevel="0" max="13307" min="13307" style="858" width="15.13"/>
    <col collapsed="false" customWidth="true" hidden="false" outlineLevel="0" max="13308" min="13308" style="858" width="17.75"/>
    <col collapsed="false" customWidth="true" hidden="false" outlineLevel="0" max="13310" min="13309" style="858" width="6.75"/>
    <col collapsed="false" customWidth="true" hidden="false" outlineLevel="0" max="13311" min="13311" style="858" width="6.37"/>
    <col collapsed="false" customWidth="false" hidden="false" outlineLevel="0" max="13557" min="13312" style="858" width="9"/>
    <col collapsed="false" customWidth="true" hidden="false" outlineLevel="0" max="13558" min="13558" style="858" width="16.75"/>
    <col collapsed="false" customWidth="false" hidden="false" outlineLevel="0" max="13560" min="13559" style="858" width="9"/>
    <col collapsed="false" customWidth="true" hidden="false" outlineLevel="0" max="13561" min="13561" style="858" width="14.25"/>
    <col collapsed="false" customWidth="true" hidden="false" outlineLevel="0" max="13562" min="13562" style="858" width="9.12"/>
    <col collapsed="false" customWidth="true" hidden="false" outlineLevel="0" max="13563" min="13563" style="858" width="15.13"/>
    <col collapsed="false" customWidth="true" hidden="false" outlineLevel="0" max="13564" min="13564" style="858" width="17.75"/>
    <col collapsed="false" customWidth="true" hidden="false" outlineLevel="0" max="13566" min="13565" style="858" width="6.75"/>
    <col collapsed="false" customWidth="true" hidden="false" outlineLevel="0" max="13567" min="13567" style="858" width="6.37"/>
    <col collapsed="false" customWidth="false" hidden="false" outlineLevel="0" max="13813" min="13568" style="858" width="9"/>
    <col collapsed="false" customWidth="true" hidden="false" outlineLevel="0" max="13814" min="13814" style="858" width="16.75"/>
    <col collapsed="false" customWidth="false" hidden="false" outlineLevel="0" max="13816" min="13815" style="858" width="9"/>
    <col collapsed="false" customWidth="true" hidden="false" outlineLevel="0" max="13817" min="13817" style="858" width="14.25"/>
    <col collapsed="false" customWidth="true" hidden="false" outlineLevel="0" max="13818" min="13818" style="858" width="9.12"/>
    <col collapsed="false" customWidth="true" hidden="false" outlineLevel="0" max="13819" min="13819" style="858" width="15.13"/>
    <col collapsed="false" customWidth="true" hidden="false" outlineLevel="0" max="13820" min="13820" style="858" width="17.75"/>
    <col collapsed="false" customWidth="true" hidden="false" outlineLevel="0" max="13822" min="13821" style="858" width="6.75"/>
    <col collapsed="false" customWidth="true" hidden="false" outlineLevel="0" max="13823" min="13823" style="858" width="6.37"/>
    <col collapsed="false" customWidth="false" hidden="false" outlineLevel="0" max="14069" min="13824" style="858" width="9"/>
    <col collapsed="false" customWidth="true" hidden="false" outlineLevel="0" max="14070" min="14070" style="858" width="16.75"/>
    <col collapsed="false" customWidth="false" hidden="false" outlineLevel="0" max="14072" min="14071" style="858" width="9"/>
    <col collapsed="false" customWidth="true" hidden="false" outlineLevel="0" max="14073" min="14073" style="858" width="14.25"/>
    <col collapsed="false" customWidth="true" hidden="false" outlineLevel="0" max="14074" min="14074" style="858" width="9.12"/>
    <col collapsed="false" customWidth="true" hidden="false" outlineLevel="0" max="14075" min="14075" style="858" width="15.13"/>
    <col collapsed="false" customWidth="true" hidden="false" outlineLevel="0" max="14076" min="14076" style="858" width="17.75"/>
    <col collapsed="false" customWidth="true" hidden="false" outlineLevel="0" max="14078" min="14077" style="858" width="6.75"/>
    <col collapsed="false" customWidth="true" hidden="false" outlineLevel="0" max="14079" min="14079" style="858" width="6.37"/>
    <col collapsed="false" customWidth="false" hidden="false" outlineLevel="0" max="14325" min="14080" style="858" width="9"/>
    <col collapsed="false" customWidth="true" hidden="false" outlineLevel="0" max="14326" min="14326" style="858" width="16.75"/>
    <col collapsed="false" customWidth="false" hidden="false" outlineLevel="0" max="14328" min="14327" style="858" width="9"/>
    <col collapsed="false" customWidth="true" hidden="false" outlineLevel="0" max="14329" min="14329" style="858" width="14.25"/>
    <col collapsed="false" customWidth="true" hidden="false" outlineLevel="0" max="14330" min="14330" style="858" width="9.12"/>
    <col collapsed="false" customWidth="true" hidden="false" outlineLevel="0" max="14331" min="14331" style="858" width="15.13"/>
    <col collapsed="false" customWidth="true" hidden="false" outlineLevel="0" max="14332" min="14332" style="858" width="17.75"/>
    <col collapsed="false" customWidth="true" hidden="false" outlineLevel="0" max="14334" min="14333" style="858" width="6.75"/>
    <col collapsed="false" customWidth="true" hidden="false" outlineLevel="0" max="14335" min="14335" style="858" width="6.37"/>
    <col collapsed="false" customWidth="false" hidden="false" outlineLevel="0" max="14581" min="14336" style="858" width="9"/>
    <col collapsed="false" customWidth="true" hidden="false" outlineLevel="0" max="14582" min="14582" style="858" width="16.75"/>
    <col collapsed="false" customWidth="false" hidden="false" outlineLevel="0" max="14584" min="14583" style="858" width="9"/>
    <col collapsed="false" customWidth="true" hidden="false" outlineLevel="0" max="14585" min="14585" style="858" width="14.25"/>
    <col collapsed="false" customWidth="true" hidden="false" outlineLevel="0" max="14586" min="14586" style="858" width="9.12"/>
    <col collapsed="false" customWidth="true" hidden="false" outlineLevel="0" max="14587" min="14587" style="858" width="15.13"/>
    <col collapsed="false" customWidth="true" hidden="false" outlineLevel="0" max="14588" min="14588" style="858" width="17.75"/>
    <col collapsed="false" customWidth="true" hidden="false" outlineLevel="0" max="14590" min="14589" style="858" width="6.75"/>
    <col collapsed="false" customWidth="true" hidden="false" outlineLevel="0" max="14591" min="14591" style="858" width="6.37"/>
    <col collapsed="false" customWidth="false" hidden="false" outlineLevel="0" max="14837" min="14592" style="858" width="9"/>
    <col collapsed="false" customWidth="true" hidden="false" outlineLevel="0" max="14838" min="14838" style="858" width="16.75"/>
    <col collapsed="false" customWidth="false" hidden="false" outlineLevel="0" max="14840" min="14839" style="858" width="9"/>
    <col collapsed="false" customWidth="true" hidden="false" outlineLevel="0" max="14841" min="14841" style="858" width="14.25"/>
    <col collapsed="false" customWidth="true" hidden="false" outlineLevel="0" max="14842" min="14842" style="858" width="9.12"/>
    <col collapsed="false" customWidth="true" hidden="false" outlineLevel="0" max="14843" min="14843" style="858" width="15.13"/>
    <col collapsed="false" customWidth="true" hidden="false" outlineLevel="0" max="14844" min="14844" style="858" width="17.75"/>
    <col collapsed="false" customWidth="true" hidden="false" outlineLevel="0" max="14846" min="14845" style="858" width="6.75"/>
    <col collapsed="false" customWidth="true" hidden="false" outlineLevel="0" max="14847" min="14847" style="858" width="6.37"/>
    <col collapsed="false" customWidth="false" hidden="false" outlineLevel="0" max="15093" min="14848" style="858" width="9"/>
    <col collapsed="false" customWidth="true" hidden="false" outlineLevel="0" max="15094" min="15094" style="858" width="16.75"/>
    <col collapsed="false" customWidth="false" hidden="false" outlineLevel="0" max="15096" min="15095" style="858" width="9"/>
    <col collapsed="false" customWidth="true" hidden="false" outlineLevel="0" max="15097" min="15097" style="858" width="14.25"/>
    <col collapsed="false" customWidth="true" hidden="false" outlineLevel="0" max="15098" min="15098" style="858" width="9.12"/>
    <col collapsed="false" customWidth="true" hidden="false" outlineLevel="0" max="15099" min="15099" style="858" width="15.13"/>
    <col collapsed="false" customWidth="true" hidden="false" outlineLevel="0" max="15100" min="15100" style="858" width="17.75"/>
    <col collapsed="false" customWidth="true" hidden="false" outlineLevel="0" max="15102" min="15101" style="858" width="6.75"/>
    <col collapsed="false" customWidth="true" hidden="false" outlineLevel="0" max="15103" min="15103" style="858" width="6.37"/>
    <col collapsed="false" customWidth="false" hidden="false" outlineLevel="0" max="15349" min="15104" style="858" width="9"/>
    <col collapsed="false" customWidth="true" hidden="false" outlineLevel="0" max="15350" min="15350" style="858" width="16.75"/>
    <col collapsed="false" customWidth="false" hidden="false" outlineLevel="0" max="15352" min="15351" style="858" width="9"/>
    <col collapsed="false" customWidth="true" hidden="false" outlineLevel="0" max="15353" min="15353" style="858" width="14.25"/>
    <col collapsed="false" customWidth="true" hidden="false" outlineLevel="0" max="15354" min="15354" style="858" width="9.12"/>
    <col collapsed="false" customWidth="true" hidden="false" outlineLevel="0" max="15355" min="15355" style="858" width="15.13"/>
    <col collapsed="false" customWidth="true" hidden="false" outlineLevel="0" max="15356" min="15356" style="858" width="17.75"/>
    <col collapsed="false" customWidth="true" hidden="false" outlineLevel="0" max="15358" min="15357" style="858" width="6.75"/>
    <col collapsed="false" customWidth="true" hidden="false" outlineLevel="0" max="15359" min="15359" style="858" width="6.37"/>
    <col collapsed="false" customWidth="false" hidden="false" outlineLevel="0" max="15605" min="15360" style="858" width="9"/>
    <col collapsed="false" customWidth="true" hidden="false" outlineLevel="0" max="15606" min="15606" style="858" width="16.75"/>
    <col collapsed="false" customWidth="false" hidden="false" outlineLevel="0" max="15608" min="15607" style="858" width="9"/>
    <col collapsed="false" customWidth="true" hidden="false" outlineLevel="0" max="15609" min="15609" style="858" width="14.25"/>
    <col collapsed="false" customWidth="true" hidden="false" outlineLevel="0" max="15610" min="15610" style="858" width="9.12"/>
    <col collapsed="false" customWidth="true" hidden="false" outlineLevel="0" max="15611" min="15611" style="858" width="15.13"/>
    <col collapsed="false" customWidth="true" hidden="false" outlineLevel="0" max="15612" min="15612" style="858" width="17.75"/>
    <col collapsed="false" customWidth="true" hidden="false" outlineLevel="0" max="15614" min="15613" style="858" width="6.75"/>
    <col collapsed="false" customWidth="true" hidden="false" outlineLevel="0" max="15615" min="15615" style="858" width="6.37"/>
    <col collapsed="false" customWidth="false" hidden="false" outlineLevel="0" max="15861" min="15616" style="858" width="9"/>
    <col collapsed="false" customWidth="true" hidden="false" outlineLevel="0" max="15862" min="15862" style="858" width="16.75"/>
    <col collapsed="false" customWidth="false" hidden="false" outlineLevel="0" max="15864" min="15863" style="858" width="9"/>
    <col collapsed="false" customWidth="true" hidden="false" outlineLevel="0" max="15865" min="15865" style="858" width="14.25"/>
    <col collapsed="false" customWidth="true" hidden="false" outlineLevel="0" max="15866" min="15866" style="858" width="9.12"/>
    <col collapsed="false" customWidth="true" hidden="false" outlineLevel="0" max="15867" min="15867" style="858" width="15.13"/>
    <col collapsed="false" customWidth="true" hidden="false" outlineLevel="0" max="15868" min="15868" style="858" width="17.75"/>
    <col collapsed="false" customWidth="true" hidden="false" outlineLevel="0" max="15870" min="15869" style="858" width="6.75"/>
    <col collapsed="false" customWidth="true" hidden="false" outlineLevel="0" max="15871" min="15871" style="858" width="6.37"/>
    <col collapsed="false" customWidth="false" hidden="false" outlineLevel="0" max="16117" min="15872" style="858" width="9"/>
    <col collapsed="false" customWidth="true" hidden="false" outlineLevel="0" max="16118" min="16118" style="858" width="16.75"/>
    <col collapsed="false" customWidth="false" hidden="false" outlineLevel="0" max="16120" min="16119" style="858" width="9"/>
    <col collapsed="false" customWidth="true" hidden="false" outlineLevel="0" max="16121" min="16121" style="858" width="14.25"/>
    <col collapsed="false" customWidth="true" hidden="false" outlineLevel="0" max="16122" min="16122" style="858" width="9.12"/>
    <col collapsed="false" customWidth="true" hidden="false" outlineLevel="0" max="16123" min="16123" style="858" width="15.13"/>
    <col collapsed="false" customWidth="true" hidden="false" outlineLevel="0" max="16124" min="16124" style="858" width="17.75"/>
    <col collapsed="false" customWidth="true" hidden="false" outlineLevel="0" max="16126" min="16125" style="858" width="6.75"/>
    <col collapsed="false" customWidth="true" hidden="false" outlineLevel="0" max="16127" min="16127" style="858" width="6.37"/>
    <col collapsed="false" customWidth="false" hidden="false" outlineLevel="0" max="16384" min="16128" style="858" width="9"/>
  </cols>
  <sheetData>
    <row r="1" customFormat="false" ht="21.75" hidden="false" customHeight="true" outlineLevel="0" collapsed="false">
      <c r="A1" s="859" t="s">
        <v>521</v>
      </c>
      <c r="L1" s="236" t="s">
        <v>58</v>
      </c>
      <c r="M1" s="237"/>
      <c r="N1" s="237"/>
      <c r="O1" s="129"/>
      <c r="P1" s="238" t="s">
        <v>1</v>
      </c>
    </row>
    <row r="2" customFormat="false" ht="21.75" hidden="false" customHeight="true" outlineLevel="0" collapsed="false">
      <c r="A2" s="859" t="s">
        <v>522</v>
      </c>
      <c r="L2" s="859" t="s">
        <v>523</v>
      </c>
    </row>
    <row r="3" customFormat="false" ht="21.75" hidden="false" customHeight="true" outlineLevel="0" collapsed="false">
      <c r="A3" s="860"/>
      <c r="L3" s="649"/>
      <c r="M3" s="649"/>
      <c r="N3" s="649"/>
      <c r="O3" s="649"/>
      <c r="P3" s="650"/>
      <c r="Q3" s="651" t="s">
        <v>8</v>
      </c>
      <c r="R3" s="861"/>
    </row>
    <row r="4" customFormat="false" ht="21.75" hidden="false" customHeight="true" outlineLevel="0" collapsed="false">
      <c r="G4" s="859" t="s">
        <v>524</v>
      </c>
      <c r="L4" s="658" t="n">
        <v>2100</v>
      </c>
      <c r="M4" s="659"/>
      <c r="N4" s="673" t="s">
        <v>313</v>
      </c>
      <c r="O4" s="661"/>
      <c r="P4" s="653" t="s">
        <v>127</v>
      </c>
      <c r="Q4" s="654" t="n">
        <v>403</v>
      </c>
      <c r="R4" s="862"/>
    </row>
    <row r="5" customFormat="false" ht="21.75" hidden="false" customHeight="true" outlineLevel="0" collapsed="false">
      <c r="G5" s="859" t="s">
        <v>525</v>
      </c>
      <c r="J5" s="863"/>
      <c r="K5" s="864"/>
      <c r="L5" s="663"/>
      <c r="M5" s="664"/>
      <c r="N5" s="665"/>
      <c r="O5" s="666"/>
      <c r="P5" s="656" t="s">
        <v>10</v>
      </c>
      <c r="Q5" s="654" t="n">
        <v>233</v>
      </c>
      <c r="R5" s="862"/>
    </row>
    <row r="6" customFormat="false" ht="21.75" hidden="false" customHeight="true" outlineLevel="0" collapsed="false">
      <c r="G6" s="865" t="s">
        <v>526</v>
      </c>
      <c r="H6" s="866" t="s">
        <v>456</v>
      </c>
      <c r="I6" s="865" t="s">
        <v>527</v>
      </c>
      <c r="K6" s="864"/>
      <c r="L6" s="668"/>
      <c r="M6" s="669"/>
      <c r="N6" s="670"/>
      <c r="O6" s="671"/>
      <c r="P6" s="657" t="s">
        <v>11</v>
      </c>
      <c r="Q6" s="654" t="n">
        <v>170</v>
      </c>
      <c r="R6" s="862"/>
    </row>
    <row r="7" customFormat="false" ht="21.75" hidden="false" customHeight="true" outlineLevel="0" collapsed="false">
      <c r="G7" s="867" t="s">
        <v>528</v>
      </c>
      <c r="H7" s="868" t="n">
        <f aca="false">Q4</f>
        <v>403</v>
      </c>
      <c r="I7" s="869" t="s">
        <v>326</v>
      </c>
      <c r="K7" s="864"/>
      <c r="L7" s="658" t="n">
        <v>2103</v>
      </c>
      <c r="M7" s="659"/>
      <c r="N7" s="673"/>
      <c r="O7" s="870" t="s">
        <v>339</v>
      </c>
      <c r="P7" s="653" t="s">
        <v>127</v>
      </c>
      <c r="Q7" s="654" t="n">
        <v>50</v>
      </c>
      <c r="R7" s="862"/>
    </row>
    <row r="8" customFormat="false" ht="21.75" hidden="false" customHeight="true" outlineLevel="0" collapsed="false">
      <c r="G8" s="867" t="s">
        <v>339</v>
      </c>
      <c r="H8" s="868" t="n">
        <f aca="false">Q7</f>
        <v>50</v>
      </c>
      <c r="I8" s="871" t="n">
        <f aca="false">H8/$H$7</f>
        <v>0.124069478908189</v>
      </c>
      <c r="J8" s="872"/>
      <c r="K8" s="864"/>
      <c r="L8" s="663"/>
      <c r="M8" s="664"/>
      <c r="N8" s="665"/>
      <c r="O8" s="873"/>
      <c r="P8" s="656" t="s">
        <v>10</v>
      </c>
      <c r="Q8" s="654" t="n">
        <v>27</v>
      </c>
      <c r="R8" s="862"/>
    </row>
    <row r="9" customFormat="false" ht="21.75" hidden="false" customHeight="true" outlineLevel="0" collapsed="false">
      <c r="A9" s="874"/>
      <c r="B9" s="875"/>
      <c r="G9" s="867" t="s">
        <v>340</v>
      </c>
      <c r="H9" s="868" t="n">
        <f aca="false">Q10</f>
        <v>28</v>
      </c>
      <c r="I9" s="871" t="n">
        <f aca="false">H9/$H$7</f>
        <v>0.0694789081885856</v>
      </c>
      <c r="K9" s="864"/>
      <c r="L9" s="668"/>
      <c r="M9" s="669"/>
      <c r="N9" s="670"/>
      <c r="O9" s="876"/>
      <c r="P9" s="657" t="s">
        <v>11</v>
      </c>
      <c r="Q9" s="654" t="n">
        <v>23</v>
      </c>
      <c r="R9" s="862"/>
    </row>
    <row r="10" customFormat="false" ht="21.75" hidden="false" customHeight="true" outlineLevel="0" collapsed="false">
      <c r="A10" s="874"/>
      <c r="B10" s="875"/>
      <c r="D10" s="877"/>
      <c r="G10" s="867" t="s">
        <v>529</v>
      </c>
      <c r="H10" s="868" t="n">
        <f aca="false">Q13</f>
        <v>21</v>
      </c>
      <c r="I10" s="871" t="n">
        <f aca="false">H10/$H$7</f>
        <v>0.0521091811414392</v>
      </c>
      <c r="K10" s="864"/>
      <c r="L10" s="658" t="n">
        <v>2104</v>
      </c>
      <c r="M10" s="659"/>
      <c r="N10" s="673"/>
      <c r="O10" s="870" t="s">
        <v>340</v>
      </c>
      <c r="P10" s="653" t="s">
        <v>127</v>
      </c>
      <c r="Q10" s="654" t="n">
        <v>28</v>
      </c>
      <c r="R10" s="862"/>
    </row>
    <row r="11" customFormat="false" ht="21.75" hidden="false" customHeight="true" outlineLevel="0" collapsed="false">
      <c r="G11" s="867" t="s">
        <v>530</v>
      </c>
      <c r="H11" s="868" t="n">
        <f aca="false">Q16</f>
        <v>24</v>
      </c>
      <c r="I11" s="871" t="n">
        <f aca="false">H11/$H$7</f>
        <v>0.0595533498759305</v>
      </c>
      <c r="K11" s="864"/>
      <c r="L11" s="663"/>
      <c r="M11" s="664"/>
      <c r="N11" s="665"/>
      <c r="O11" s="873"/>
      <c r="P11" s="656" t="s">
        <v>10</v>
      </c>
      <c r="Q11" s="654" t="n">
        <v>12</v>
      </c>
      <c r="R11" s="862"/>
    </row>
    <row r="12" customFormat="false" ht="21.75" hidden="false" customHeight="true" outlineLevel="0" collapsed="false">
      <c r="G12" s="878" t="s">
        <v>531</v>
      </c>
      <c r="H12" s="868" t="n">
        <f aca="false">Q19</f>
        <v>22</v>
      </c>
      <c r="I12" s="871" t="n">
        <f aca="false">H12/$H$7</f>
        <v>0.054590570719603</v>
      </c>
      <c r="K12" s="864"/>
      <c r="L12" s="668"/>
      <c r="M12" s="669"/>
      <c r="N12" s="670"/>
      <c r="O12" s="876"/>
      <c r="P12" s="657" t="s">
        <v>11</v>
      </c>
      <c r="Q12" s="654" t="n">
        <v>16</v>
      </c>
      <c r="R12" s="862"/>
    </row>
    <row r="13" customFormat="false" ht="21.75" hidden="false" customHeight="true" outlineLevel="0" collapsed="false">
      <c r="G13" s="867" t="s">
        <v>344</v>
      </c>
      <c r="H13" s="868" t="n">
        <f aca="false">Q22</f>
        <v>52</v>
      </c>
      <c r="I13" s="871" t="n">
        <f aca="false">H13/$H$7</f>
        <v>0.129032258064516</v>
      </c>
      <c r="K13" s="863"/>
      <c r="L13" s="658" t="n">
        <v>2105</v>
      </c>
      <c r="M13" s="659"/>
      <c r="N13" s="673"/>
      <c r="O13" s="870" t="s">
        <v>341</v>
      </c>
      <c r="P13" s="653" t="s">
        <v>127</v>
      </c>
      <c r="Q13" s="654" t="n">
        <v>21</v>
      </c>
      <c r="R13" s="862"/>
    </row>
    <row r="14" customFormat="false" ht="21.75" hidden="false" customHeight="true" outlineLevel="0" collapsed="false">
      <c r="G14" s="867" t="s">
        <v>532</v>
      </c>
      <c r="H14" s="868" t="n">
        <f aca="false">Q25</f>
        <v>78</v>
      </c>
      <c r="I14" s="871" t="n">
        <f aca="false">H14/$H$7</f>
        <v>0.193548387096774</v>
      </c>
      <c r="J14" s="879"/>
      <c r="L14" s="663"/>
      <c r="M14" s="664"/>
      <c r="N14" s="665"/>
      <c r="O14" s="873"/>
      <c r="P14" s="656" t="s">
        <v>10</v>
      </c>
      <c r="Q14" s="654" t="n">
        <v>15</v>
      </c>
      <c r="R14" s="862"/>
    </row>
    <row r="15" customFormat="false" ht="21.75" hidden="false" customHeight="true" outlineLevel="0" collapsed="false">
      <c r="G15" s="880" t="s">
        <v>319</v>
      </c>
      <c r="H15" s="868" t="n">
        <f aca="false">H7-SUM(H8:H14)</f>
        <v>128</v>
      </c>
      <c r="I15" s="871" t="n">
        <f aca="false">H15/$H$7</f>
        <v>0.317617866004963</v>
      </c>
      <c r="L15" s="668"/>
      <c r="M15" s="669"/>
      <c r="N15" s="670"/>
      <c r="O15" s="876"/>
      <c r="P15" s="657" t="s">
        <v>11</v>
      </c>
      <c r="Q15" s="654" t="n">
        <v>6</v>
      </c>
      <c r="R15" s="862"/>
    </row>
    <row r="16" customFormat="false" ht="21.75" hidden="false" customHeight="true" outlineLevel="0" collapsed="false">
      <c r="G16" s="879"/>
      <c r="H16" s="863"/>
      <c r="L16" s="658" t="n">
        <v>2106</v>
      </c>
      <c r="M16" s="659"/>
      <c r="N16" s="673"/>
      <c r="O16" s="870" t="s">
        <v>342</v>
      </c>
      <c r="P16" s="653" t="s">
        <v>127</v>
      </c>
      <c r="Q16" s="654" t="n">
        <v>24</v>
      </c>
      <c r="R16" s="862"/>
    </row>
    <row r="17" customFormat="false" ht="21.75" hidden="false" customHeight="true" outlineLevel="0" collapsed="false">
      <c r="G17" s="879"/>
      <c r="H17" s="863"/>
      <c r="J17" s="863"/>
      <c r="K17" s="864"/>
      <c r="L17" s="663"/>
      <c r="M17" s="664"/>
      <c r="N17" s="665"/>
      <c r="O17" s="873"/>
      <c r="P17" s="656" t="s">
        <v>10</v>
      </c>
      <c r="Q17" s="654" t="n">
        <v>14</v>
      </c>
      <c r="R17" s="862"/>
    </row>
    <row r="18" customFormat="false" ht="21.75" hidden="false" customHeight="true" outlineLevel="0" collapsed="false">
      <c r="G18" s="879"/>
      <c r="H18" s="863"/>
      <c r="K18" s="864"/>
      <c r="L18" s="668"/>
      <c r="M18" s="669"/>
      <c r="N18" s="670"/>
      <c r="O18" s="876"/>
      <c r="P18" s="657" t="s">
        <v>11</v>
      </c>
      <c r="Q18" s="654" t="n">
        <v>10</v>
      </c>
      <c r="R18" s="862"/>
    </row>
    <row r="19" customFormat="false" ht="21.75" hidden="false" customHeight="true" outlineLevel="0" collapsed="false">
      <c r="G19" s="879"/>
      <c r="H19" s="863"/>
      <c r="K19" s="864"/>
      <c r="L19" s="658" t="n">
        <v>2107</v>
      </c>
      <c r="M19" s="659"/>
      <c r="N19" s="673"/>
      <c r="O19" s="870" t="s">
        <v>343</v>
      </c>
      <c r="P19" s="653" t="s">
        <v>127</v>
      </c>
      <c r="Q19" s="654" t="n">
        <v>22</v>
      </c>
      <c r="R19" s="862"/>
    </row>
    <row r="20" customFormat="false" ht="21.75" hidden="false" customHeight="true" outlineLevel="0" collapsed="false">
      <c r="G20" s="859" t="s">
        <v>524</v>
      </c>
      <c r="K20" s="864"/>
      <c r="L20" s="663"/>
      <c r="M20" s="664"/>
      <c r="N20" s="665"/>
      <c r="O20" s="873"/>
      <c r="P20" s="656" t="s">
        <v>10</v>
      </c>
      <c r="Q20" s="654" t="n">
        <v>11</v>
      </c>
      <c r="R20" s="862"/>
    </row>
    <row r="21" customFormat="false" ht="21.75" hidden="false" customHeight="true" outlineLevel="0" collapsed="false">
      <c r="G21" s="859" t="s">
        <v>533</v>
      </c>
      <c r="K21" s="864"/>
      <c r="L21" s="668"/>
      <c r="M21" s="669"/>
      <c r="N21" s="670"/>
      <c r="O21" s="876"/>
      <c r="P21" s="657" t="s">
        <v>11</v>
      </c>
      <c r="Q21" s="654" t="n">
        <v>11</v>
      </c>
      <c r="R21" s="862"/>
    </row>
    <row r="22" customFormat="false" ht="21.75" hidden="false" customHeight="true" outlineLevel="0" collapsed="false">
      <c r="G22" s="865" t="s">
        <v>526</v>
      </c>
      <c r="H22" s="866" t="s">
        <v>456</v>
      </c>
      <c r="I22" s="865" t="s">
        <v>527</v>
      </c>
      <c r="K22" s="864"/>
      <c r="L22" s="658" t="n">
        <v>2108</v>
      </c>
      <c r="M22" s="659"/>
      <c r="N22" s="673"/>
      <c r="O22" s="870" t="s">
        <v>344</v>
      </c>
      <c r="P22" s="653" t="s">
        <v>127</v>
      </c>
      <c r="Q22" s="654" t="n">
        <v>52</v>
      </c>
      <c r="R22" s="862"/>
    </row>
    <row r="23" customFormat="false" ht="21.75" hidden="false" customHeight="true" outlineLevel="0" collapsed="false">
      <c r="A23" s="874"/>
      <c r="B23" s="875"/>
      <c r="G23" s="867" t="s">
        <v>528</v>
      </c>
      <c r="H23" s="868" t="n">
        <f aca="false">Q5</f>
        <v>233</v>
      </c>
      <c r="I23" s="869" t="s">
        <v>326</v>
      </c>
      <c r="K23" s="864"/>
      <c r="L23" s="663"/>
      <c r="M23" s="664"/>
      <c r="N23" s="665"/>
      <c r="O23" s="873"/>
      <c r="P23" s="656" t="s">
        <v>10</v>
      </c>
      <c r="Q23" s="654" t="n">
        <v>23</v>
      </c>
      <c r="R23" s="862"/>
    </row>
    <row r="24" customFormat="false" ht="21.75" hidden="false" customHeight="true" outlineLevel="0" collapsed="false">
      <c r="A24" s="874"/>
      <c r="B24" s="875"/>
      <c r="G24" s="867" t="s">
        <v>339</v>
      </c>
      <c r="H24" s="868" t="n">
        <f aca="false">Q8</f>
        <v>27</v>
      </c>
      <c r="I24" s="871" t="n">
        <f aca="false">H24/$H$23</f>
        <v>0.11587982832618</v>
      </c>
      <c r="K24" s="864"/>
      <c r="L24" s="668"/>
      <c r="M24" s="669"/>
      <c r="N24" s="670"/>
      <c r="O24" s="876"/>
      <c r="P24" s="657" t="s">
        <v>11</v>
      </c>
      <c r="Q24" s="654" t="n">
        <v>29</v>
      </c>
      <c r="R24" s="862"/>
    </row>
    <row r="25" customFormat="false" ht="21.75" hidden="false" customHeight="true" outlineLevel="0" collapsed="false">
      <c r="G25" s="867" t="s">
        <v>340</v>
      </c>
      <c r="H25" s="868" t="n">
        <f aca="false">Q11</f>
        <v>12</v>
      </c>
      <c r="I25" s="871" t="n">
        <f aca="false">H25/$H$23</f>
        <v>0.0515021459227468</v>
      </c>
      <c r="K25" s="864"/>
      <c r="L25" s="658" t="n">
        <v>2110</v>
      </c>
      <c r="M25" s="659"/>
      <c r="N25" s="673"/>
      <c r="O25" s="870" t="s">
        <v>346</v>
      </c>
      <c r="P25" s="653" t="s">
        <v>127</v>
      </c>
      <c r="Q25" s="654" t="n">
        <v>78</v>
      </c>
      <c r="R25" s="862"/>
    </row>
    <row r="26" customFormat="false" ht="21.75" hidden="false" customHeight="true" outlineLevel="0" collapsed="false">
      <c r="G26" s="867" t="s">
        <v>529</v>
      </c>
      <c r="H26" s="868" t="n">
        <f aca="false">Q14</f>
        <v>15</v>
      </c>
      <c r="I26" s="871" t="n">
        <f aca="false">H26/$H$23</f>
        <v>0.0643776824034335</v>
      </c>
      <c r="K26" s="864"/>
      <c r="L26" s="663"/>
      <c r="M26" s="664"/>
      <c r="N26" s="665"/>
      <c r="O26" s="873"/>
      <c r="P26" s="656" t="s">
        <v>10</v>
      </c>
      <c r="Q26" s="654" t="n">
        <v>56</v>
      </c>
      <c r="R26" s="862"/>
    </row>
    <row r="27" customFormat="false" ht="21.75" hidden="false" customHeight="true" outlineLevel="0" collapsed="false">
      <c r="G27" s="867" t="s">
        <v>530</v>
      </c>
      <c r="H27" s="868" t="n">
        <f aca="false">Q17</f>
        <v>14</v>
      </c>
      <c r="I27" s="871" t="n">
        <f aca="false">H27/$H$23</f>
        <v>0.0600858369098712</v>
      </c>
      <c r="K27" s="863"/>
      <c r="L27" s="668"/>
      <c r="M27" s="669"/>
      <c r="N27" s="670"/>
      <c r="O27" s="876"/>
      <c r="P27" s="657" t="s">
        <v>11</v>
      </c>
      <c r="Q27" s="654" t="n">
        <v>22</v>
      </c>
      <c r="R27" s="862"/>
    </row>
    <row r="28" customFormat="false" ht="21.75" hidden="false" customHeight="true" outlineLevel="0" collapsed="false">
      <c r="G28" s="878" t="s">
        <v>531</v>
      </c>
      <c r="H28" s="868" t="n">
        <f aca="false">Q20</f>
        <v>11</v>
      </c>
      <c r="I28" s="871" t="n">
        <f aca="false">H28/$H$23</f>
        <v>0.0472103004291846</v>
      </c>
      <c r="J28" s="875"/>
      <c r="L28" s="658" t="n">
        <v>2102</v>
      </c>
      <c r="M28" s="659"/>
      <c r="N28" s="673"/>
      <c r="O28" s="881" t="s">
        <v>338</v>
      </c>
      <c r="P28" s="656" t="s">
        <v>10</v>
      </c>
      <c r="Q28" s="654" t="n">
        <v>8</v>
      </c>
    </row>
    <row r="29" customFormat="false" ht="21.75" hidden="false" customHeight="true" outlineLevel="0" collapsed="false">
      <c r="G29" s="867" t="s">
        <v>344</v>
      </c>
      <c r="H29" s="868" t="n">
        <f aca="false">Q23</f>
        <v>23</v>
      </c>
      <c r="I29" s="871" t="n">
        <f aca="false">H29/$H$23</f>
        <v>0.0987124463519313</v>
      </c>
      <c r="L29" s="658" t="n">
        <v>2115</v>
      </c>
      <c r="M29" s="659"/>
      <c r="N29" s="673"/>
      <c r="O29" s="881" t="s">
        <v>351</v>
      </c>
      <c r="P29" s="656" t="s">
        <v>10</v>
      </c>
      <c r="Q29" s="654" t="n">
        <v>13</v>
      </c>
    </row>
    <row r="30" customFormat="false" ht="21.75" hidden="false" customHeight="true" outlineLevel="0" collapsed="false">
      <c r="G30" s="867" t="s">
        <v>532</v>
      </c>
      <c r="H30" s="868" t="n">
        <f aca="false">Q26</f>
        <v>56</v>
      </c>
      <c r="I30" s="871" t="n">
        <f aca="false">H30/$H$23</f>
        <v>0.240343347639485</v>
      </c>
      <c r="L30" s="658" t="n">
        <v>2112</v>
      </c>
      <c r="M30" s="659"/>
      <c r="N30" s="673"/>
      <c r="O30" s="882" t="s">
        <v>348</v>
      </c>
      <c r="P30" s="657" t="s">
        <v>11</v>
      </c>
      <c r="Q30" s="654" t="n">
        <v>13</v>
      </c>
    </row>
    <row r="31" customFormat="false" ht="21.75" hidden="false" customHeight="true" outlineLevel="0" collapsed="false">
      <c r="G31" s="880" t="s">
        <v>338</v>
      </c>
      <c r="H31" s="868" t="n">
        <f aca="false">Q28</f>
        <v>8</v>
      </c>
      <c r="I31" s="871" t="n">
        <f aca="false">H31/$H$23</f>
        <v>0.0343347639484979</v>
      </c>
      <c r="J31" s="863"/>
      <c r="L31" s="883" t="n">
        <v>2113</v>
      </c>
      <c r="M31" s="884"/>
      <c r="N31" s="885"/>
      <c r="O31" s="886" t="s">
        <v>349</v>
      </c>
      <c r="P31" s="657" t="s">
        <v>11</v>
      </c>
      <c r="Q31" s="654" t="n">
        <v>3</v>
      </c>
    </row>
    <row r="32" customFormat="false" ht="21.75" hidden="false" customHeight="true" outlineLevel="0" collapsed="false">
      <c r="G32" s="867" t="s">
        <v>351</v>
      </c>
      <c r="H32" s="868" t="n">
        <f aca="false">Q29</f>
        <v>13</v>
      </c>
      <c r="I32" s="871" t="n">
        <f aca="false">H32/$H$23</f>
        <v>0.055793991416309</v>
      </c>
    </row>
    <row r="33" customFormat="false" ht="21.75" hidden="false" customHeight="true" outlineLevel="0" collapsed="false">
      <c r="G33" s="867" t="s">
        <v>319</v>
      </c>
      <c r="H33" s="868" t="n">
        <f aca="false">H23-SUM(H24:H32)</f>
        <v>54</v>
      </c>
      <c r="I33" s="871" t="n">
        <f aca="false">H33/$H$23</f>
        <v>0.231759656652361</v>
      </c>
    </row>
    <row r="34" customFormat="false" ht="21.75" hidden="false" customHeight="true" outlineLevel="0" collapsed="false">
      <c r="G34" s="874"/>
      <c r="H34" s="875"/>
    </row>
    <row r="35" customFormat="false" ht="21.75" hidden="false" customHeight="true" outlineLevel="0" collapsed="false">
      <c r="G35" s="874"/>
      <c r="H35" s="875"/>
    </row>
    <row r="36" customFormat="false" ht="21.75" hidden="false" customHeight="true" outlineLevel="0" collapsed="false">
      <c r="G36" s="859" t="s">
        <v>524</v>
      </c>
    </row>
    <row r="37" customFormat="false" ht="21.75" hidden="false" customHeight="true" outlineLevel="0" collapsed="false">
      <c r="G37" s="859" t="s">
        <v>534</v>
      </c>
    </row>
    <row r="38" customFormat="false" ht="21.75" hidden="false" customHeight="true" outlineLevel="0" collapsed="false">
      <c r="G38" s="865" t="s">
        <v>526</v>
      </c>
      <c r="H38" s="866" t="s">
        <v>456</v>
      </c>
      <c r="I38" s="865" t="s">
        <v>527</v>
      </c>
    </row>
    <row r="39" customFormat="false" ht="21.75" hidden="false" customHeight="true" outlineLevel="0" collapsed="false">
      <c r="G39" s="867" t="s">
        <v>528</v>
      </c>
      <c r="H39" s="868" t="n">
        <f aca="false">Q6</f>
        <v>170</v>
      </c>
      <c r="I39" s="869" t="s">
        <v>326</v>
      </c>
    </row>
    <row r="40" customFormat="false" ht="21.75" hidden="false" customHeight="true" outlineLevel="0" collapsed="false">
      <c r="G40" s="867" t="s">
        <v>339</v>
      </c>
      <c r="H40" s="868" t="n">
        <f aca="false">Q9</f>
        <v>23</v>
      </c>
      <c r="I40" s="871" t="n">
        <f aca="false">H40/$H$39</f>
        <v>0.135294117647059</v>
      </c>
    </row>
    <row r="41" customFormat="false" ht="21.75" hidden="false" customHeight="true" outlineLevel="0" collapsed="false">
      <c r="G41" s="867" t="s">
        <v>340</v>
      </c>
      <c r="H41" s="868" t="n">
        <f aca="false">Q12</f>
        <v>16</v>
      </c>
      <c r="I41" s="871" t="n">
        <f aca="false">H41/$H$39</f>
        <v>0.0941176470588235</v>
      </c>
      <c r="K41" s="863"/>
    </row>
    <row r="42" customFormat="false" ht="21.75" hidden="false" customHeight="true" outlineLevel="0" collapsed="false">
      <c r="G42" s="867" t="s">
        <v>529</v>
      </c>
      <c r="H42" s="868" t="n">
        <f aca="false">Q15</f>
        <v>6</v>
      </c>
      <c r="I42" s="871" t="n">
        <f aca="false">H42/$H$39</f>
        <v>0.0352941176470588</v>
      </c>
      <c r="K42" s="864"/>
    </row>
    <row r="43" customFormat="false" ht="21.75" hidden="false" customHeight="true" outlineLevel="0" collapsed="false">
      <c r="G43" s="867" t="s">
        <v>530</v>
      </c>
      <c r="H43" s="868" t="n">
        <f aca="false">Q18</f>
        <v>10</v>
      </c>
      <c r="I43" s="871" t="n">
        <f aca="false">H43/$H$39</f>
        <v>0.0588235294117647</v>
      </c>
    </row>
    <row r="44" customFormat="false" ht="21.75" hidden="false" customHeight="true" outlineLevel="0" collapsed="false">
      <c r="G44" s="878" t="s">
        <v>531</v>
      </c>
      <c r="H44" s="868" t="n">
        <f aca="false">Q21</f>
        <v>11</v>
      </c>
      <c r="I44" s="871" t="n">
        <f aca="false">H44/$H$39</f>
        <v>0.0647058823529412</v>
      </c>
    </row>
    <row r="45" customFormat="false" ht="21.75" hidden="false" customHeight="true" outlineLevel="0" collapsed="false">
      <c r="G45" s="867" t="s">
        <v>344</v>
      </c>
      <c r="H45" s="868" t="n">
        <f aca="false">Q24</f>
        <v>29</v>
      </c>
      <c r="I45" s="871" t="n">
        <f aca="false">H45/$H$39</f>
        <v>0.170588235294118</v>
      </c>
    </row>
    <row r="46" customFormat="false" ht="21.75" hidden="false" customHeight="true" outlineLevel="0" collapsed="false">
      <c r="G46" s="867" t="s">
        <v>532</v>
      </c>
      <c r="H46" s="868" t="n">
        <f aca="false">Q27</f>
        <v>22</v>
      </c>
      <c r="I46" s="871" t="n">
        <f aca="false">H46/$H$39</f>
        <v>0.129411764705882</v>
      </c>
    </row>
    <row r="47" customFormat="false" ht="21.75" hidden="false" customHeight="true" outlineLevel="0" collapsed="false">
      <c r="G47" s="867" t="s">
        <v>348</v>
      </c>
      <c r="H47" s="868" t="n">
        <f aca="false">Q30</f>
        <v>13</v>
      </c>
      <c r="I47" s="871" t="n">
        <f aca="false">H47/$H$39</f>
        <v>0.0764705882352941</v>
      </c>
    </row>
    <row r="48" customFormat="false" ht="21.75" hidden="false" customHeight="true" outlineLevel="0" collapsed="false">
      <c r="G48" s="867" t="s">
        <v>349</v>
      </c>
      <c r="H48" s="868" t="n">
        <f aca="false">Q31</f>
        <v>3</v>
      </c>
      <c r="I48" s="871" t="n">
        <f aca="false">H48/$H$39</f>
        <v>0.0176470588235294</v>
      </c>
    </row>
    <row r="49" customFormat="false" ht="21.75" hidden="false" customHeight="true" outlineLevel="0" collapsed="false">
      <c r="G49" s="880" t="s">
        <v>319</v>
      </c>
      <c r="H49" s="880" t="n">
        <v>42</v>
      </c>
      <c r="I49" s="871" t="n">
        <f aca="false">H49/$H$39</f>
        <v>0.247058823529412</v>
      </c>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sheetData>
  <mergeCells count="1">
    <mergeCell ref="L3:O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62" width="2.5"/>
    <col collapsed="false" customWidth="true" hidden="false" outlineLevel="0" max="2" min="2" style="162" width="9.25"/>
    <col collapsed="false" customWidth="true" hidden="false" outlineLevel="0" max="3" min="3" style="162" width="6.88"/>
    <col collapsed="false" customWidth="true" hidden="false" outlineLevel="0" max="5" min="4" style="162" width="5.88"/>
    <col collapsed="false" customWidth="true" hidden="false" outlineLevel="0" max="6" min="6" style="162" width="6.88"/>
    <col collapsed="false" customWidth="true" hidden="false" outlineLevel="0" max="11" min="7" style="162" width="5.88"/>
    <col collapsed="false" customWidth="true" hidden="false" outlineLevel="0" max="12" min="12" style="162" width="6.12"/>
    <col collapsed="false" customWidth="true" hidden="false" outlineLevel="0" max="13" min="13" style="162" width="4.5"/>
    <col collapsed="false" customWidth="true" hidden="false" outlineLevel="0" max="15" min="14" style="162" width="5.25"/>
    <col collapsed="false" customWidth="true" hidden="false" outlineLevel="0" max="16" min="16" style="162" width="6.12"/>
    <col collapsed="false" customWidth="true" hidden="false" outlineLevel="0" max="17" min="17" style="162" width="4.5"/>
    <col collapsed="false" customWidth="true" hidden="false" outlineLevel="0" max="18" min="18" style="162" width="4.63"/>
    <col collapsed="false" customWidth="true" hidden="false" outlineLevel="0" max="19" min="19" style="162" width="5.25"/>
    <col collapsed="false" customWidth="true" hidden="false" outlineLevel="0" max="21" min="20" style="162" width="3.37"/>
    <col collapsed="false" customWidth="true" hidden="false" outlineLevel="0" max="22" min="22" style="162" width="5.25"/>
    <col collapsed="false" customWidth="false" hidden="false" outlineLevel="0" max="256" min="23" style="162" width="9"/>
    <col collapsed="false" customWidth="true" hidden="false" outlineLevel="0" max="257" min="257" style="162" width="4.25"/>
    <col collapsed="false" customWidth="true" hidden="false" outlineLevel="0" max="258" min="258" style="162" width="7.75"/>
    <col collapsed="false" customWidth="true" hidden="false" outlineLevel="0" max="273" min="259" style="162" width="5.5"/>
    <col collapsed="false" customWidth="true" hidden="false" outlineLevel="0" max="274" min="274" style="162" width="4.63"/>
    <col collapsed="false" customWidth="false" hidden="false" outlineLevel="0" max="512" min="275" style="162" width="9"/>
    <col collapsed="false" customWidth="true" hidden="false" outlineLevel="0" max="513" min="513" style="162" width="4.25"/>
    <col collapsed="false" customWidth="true" hidden="false" outlineLevel="0" max="514" min="514" style="162" width="7.75"/>
    <col collapsed="false" customWidth="true" hidden="false" outlineLevel="0" max="529" min="515" style="162" width="5.5"/>
    <col collapsed="false" customWidth="true" hidden="false" outlineLevel="0" max="530" min="530" style="162" width="4.63"/>
    <col collapsed="false" customWidth="false" hidden="false" outlineLevel="0" max="768" min="531" style="162" width="9"/>
    <col collapsed="false" customWidth="true" hidden="false" outlineLevel="0" max="769" min="769" style="162" width="4.25"/>
    <col collapsed="false" customWidth="true" hidden="false" outlineLevel="0" max="770" min="770" style="162" width="7.75"/>
    <col collapsed="false" customWidth="true" hidden="false" outlineLevel="0" max="785" min="771" style="162" width="5.5"/>
    <col collapsed="false" customWidth="true" hidden="false" outlineLevel="0" max="786" min="786" style="162" width="4.63"/>
    <col collapsed="false" customWidth="false" hidden="false" outlineLevel="0" max="1024" min="787" style="162" width="9"/>
    <col collapsed="false" customWidth="true" hidden="false" outlineLevel="0" max="1025" min="1025" style="162" width="4.25"/>
    <col collapsed="false" customWidth="true" hidden="false" outlineLevel="0" max="1026" min="1026" style="162" width="7.75"/>
    <col collapsed="false" customWidth="true" hidden="false" outlineLevel="0" max="1041" min="1027" style="162" width="5.5"/>
    <col collapsed="false" customWidth="true" hidden="false" outlineLevel="0" max="1042" min="1042" style="162" width="4.63"/>
    <col collapsed="false" customWidth="false" hidden="false" outlineLevel="0" max="1280" min="1043" style="162" width="9"/>
    <col collapsed="false" customWidth="true" hidden="false" outlineLevel="0" max="1281" min="1281" style="162" width="4.25"/>
    <col collapsed="false" customWidth="true" hidden="false" outlineLevel="0" max="1282" min="1282" style="162" width="7.75"/>
    <col collapsed="false" customWidth="true" hidden="false" outlineLevel="0" max="1297" min="1283" style="162" width="5.5"/>
    <col collapsed="false" customWidth="true" hidden="false" outlineLevel="0" max="1298" min="1298" style="162" width="4.63"/>
    <col collapsed="false" customWidth="false" hidden="false" outlineLevel="0" max="1536" min="1299" style="162" width="9"/>
    <col collapsed="false" customWidth="true" hidden="false" outlineLevel="0" max="1537" min="1537" style="162" width="4.25"/>
    <col collapsed="false" customWidth="true" hidden="false" outlineLevel="0" max="1538" min="1538" style="162" width="7.75"/>
    <col collapsed="false" customWidth="true" hidden="false" outlineLevel="0" max="1553" min="1539" style="162" width="5.5"/>
    <col collapsed="false" customWidth="true" hidden="false" outlineLevel="0" max="1554" min="1554" style="162" width="4.63"/>
    <col collapsed="false" customWidth="false" hidden="false" outlineLevel="0" max="1792" min="1555" style="162" width="9"/>
    <col collapsed="false" customWidth="true" hidden="false" outlineLevel="0" max="1793" min="1793" style="162" width="4.25"/>
    <col collapsed="false" customWidth="true" hidden="false" outlineLevel="0" max="1794" min="1794" style="162" width="7.75"/>
    <col collapsed="false" customWidth="true" hidden="false" outlineLevel="0" max="1809" min="1795" style="162" width="5.5"/>
    <col collapsed="false" customWidth="true" hidden="false" outlineLevel="0" max="1810" min="1810" style="162" width="4.63"/>
    <col collapsed="false" customWidth="false" hidden="false" outlineLevel="0" max="2048" min="1811" style="162" width="9"/>
    <col collapsed="false" customWidth="true" hidden="false" outlineLevel="0" max="2049" min="2049" style="162" width="4.25"/>
    <col collapsed="false" customWidth="true" hidden="false" outlineLevel="0" max="2050" min="2050" style="162" width="7.75"/>
    <col collapsed="false" customWidth="true" hidden="false" outlineLevel="0" max="2065" min="2051" style="162" width="5.5"/>
    <col collapsed="false" customWidth="true" hidden="false" outlineLevel="0" max="2066" min="2066" style="162" width="4.63"/>
    <col collapsed="false" customWidth="false" hidden="false" outlineLevel="0" max="2304" min="2067" style="162" width="9"/>
    <col collapsed="false" customWidth="true" hidden="false" outlineLevel="0" max="2305" min="2305" style="162" width="4.25"/>
    <col collapsed="false" customWidth="true" hidden="false" outlineLevel="0" max="2306" min="2306" style="162" width="7.75"/>
    <col collapsed="false" customWidth="true" hidden="false" outlineLevel="0" max="2321" min="2307" style="162" width="5.5"/>
    <col collapsed="false" customWidth="true" hidden="false" outlineLevel="0" max="2322" min="2322" style="162" width="4.63"/>
    <col collapsed="false" customWidth="false" hidden="false" outlineLevel="0" max="2560" min="2323" style="162" width="9"/>
    <col collapsed="false" customWidth="true" hidden="false" outlineLevel="0" max="2561" min="2561" style="162" width="4.25"/>
    <col collapsed="false" customWidth="true" hidden="false" outlineLevel="0" max="2562" min="2562" style="162" width="7.75"/>
    <col collapsed="false" customWidth="true" hidden="false" outlineLevel="0" max="2577" min="2563" style="162" width="5.5"/>
    <col collapsed="false" customWidth="true" hidden="false" outlineLevel="0" max="2578" min="2578" style="162" width="4.63"/>
    <col collapsed="false" customWidth="false" hidden="false" outlineLevel="0" max="2816" min="2579" style="162" width="9"/>
    <col collapsed="false" customWidth="true" hidden="false" outlineLevel="0" max="2817" min="2817" style="162" width="4.25"/>
    <col collapsed="false" customWidth="true" hidden="false" outlineLevel="0" max="2818" min="2818" style="162" width="7.75"/>
    <col collapsed="false" customWidth="true" hidden="false" outlineLevel="0" max="2833" min="2819" style="162" width="5.5"/>
    <col collapsed="false" customWidth="true" hidden="false" outlineLevel="0" max="2834" min="2834" style="162" width="4.63"/>
    <col collapsed="false" customWidth="false" hidden="false" outlineLevel="0" max="3072" min="2835" style="162" width="9"/>
    <col collapsed="false" customWidth="true" hidden="false" outlineLevel="0" max="3073" min="3073" style="162" width="4.25"/>
    <col collapsed="false" customWidth="true" hidden="false" outlineLevel="0" max="3074" min="3074" style="162" width="7.75"/>
    <col collapsed="false" customWidth="true" hidden="false" outlineLevel="0" max="3089" min="3075" style="162" width="5.5"/>
    <col collapsed="false" customWidth="true" hidden="false" outlineLevel="0" max="3090" min="3090" style="162" width="4.63"/>
    <col collapsed="false" customWidth="false" hidden="false" outlineLevel="0" max="3328" min="3091" style="162" width="9"/>
    <col collapsed="false" customWidth="true" hidden="false" outlineLevel="0" max="3329" min="3329" style="162" width="4.25"/>
    <col collapsed="false" customWidth="true" hidden="false" outlineLevel="0" max="3330" min="3330" style="162" width="7.75"/>
    <col collapsed="false" customWidth="true" hidden="false" outlineLevel="0" max="3345" min="3331" style="162" width="5.5"/>
    <col collapsed="false" customWidth="true" hidden="false" outlineLevel="0" max="3346" min="3346" style="162" width="4.63"/>
    <col collapsed="false" customWidth="false" hidden="false" outlineLevel="0" max="3584" min="3347" style="162" width="9"/>
    <col collapsed="false" customWidth="true" hidden="false" outlineLevel="0" max="3585" min="3585" style="162" width="4.25"/>
    <col collapsed="false" customWidth="true" hidden="false" outlineLevel="0" max="3586" min="3586" style="162" width="7.75"/>
    <col collapsed="false" customWidth="true" hidden="false" outlineLevel="0" max="3601" min="3587" style="162" width="5.5"/>
    <col collapsed="false" customWidth="true" hidden="false" outlineLevel="0" max="3602" min="3602" style="162" width="4.63"/>
    <col collapsed="false" customWidth="false" hidden="false" outlineLevel="0" max="3840" min="3603" style="162" width="9"/>
    <col collapsed="false" customWidth="true" hidden="false" outlineLevel="0" max="3841" min="3841" style="162" width="4.25"/>
    <col collapsed="false" customWidth="true" hidden="false" outlineLevel="0" max="3842" min="3842" style="162" width="7.75"/>
    <col collapsed="false" customWidth="true" hidden="false" outlineLevel="0" max="3857" min="3843" style="162" width="5.5"/>
    <col collapsed="false" customWidth="true" hidden="false" outlineLevel="0" max="3858" min="3858" style="162" width="4.63"/>
    <col collapsed="false" customWidth="false" hidden="false" outlineLevel="0" max="4096" min="3859" style="162" width="9"/>
    <col collapsed="false" customWidth="true" hidden="false" outlineLevel="0" max="4097" min="4097" style="162" width="4.25"/>
    <col collapsed="false" customWidth="true" hidden="false" outlineLevel="0" max="4098" min="4098" style="162" width="7.75"/>
    <col collapsed="false" customWidth="true" hidden="false" outlineLevel="0" max="4113" min="4099" style="162" width="5.5"/>
    <col collapsed="false" customWidth="true" hidden="false" outlineLevel="0" max="4114" min="4114" style="162" width="4.63"/>
    <col collapsed="false" customWidth="false" hidden="false" outlineLevel="0" max="4352" min="4115" style="162" width="9"/>
    <col collapsed="false" customWidth="true" hidden="false" outlineLevel="0" max="4353" min="4353" style="162" width="4.25"/>
    <col collapsed="false" customWidth="true" hidden="false" outlineLevel="0" max="4354" min="4354" style="162" width="7.75"/>
    <col collapsed="false" customWidth="true" hidden="false" outlineLevel="0" max="4369" min="4355" style="162" width="5.5"/>
    <col collapsed="false" customWidth="true" hidden="false" outlineLevel="0" max="4370" min="4370" style="162" width="4.63"/>
    <col collapsed="false" customWidth="false" hidden="false" outlineLevel="0" max="4608" min="4371" style="162" width="9"/>
    <col collapsed="false" customWidth="true" hidden="false" outlineLevel="0" max="4609" min="4609" style="162" width="4.25"/>
    <col collapsed="false" customWidth="true" hidden="false" outlineLevel="0" max="4610" min="4610" style="162" width="7.75"/>
    <col collapsed="false" customWidth="true" hidden="false" outlineLevel="0" max="4625" min="4611" style="162" width="5.5"/>
    <col collapsed="false" customWidth="true" hidden="false" outlineLevel="0" max="4626" min="4626" style="162" width="4.63"/>
    <col collapsed="false" customWidth="false" hidden="false" outlineLevel="0" max="4864" min="4627" style="162" width="9"/>
    <col collapsed="false" customWidth="true" hidden="false" outlineLevel="0" max="4865" min="4865" style="162" width="4.25"/>
    <col collapsed="false" customWidth="true" hidden="false" outlineLevel="0" max="4866" min="4866" style="162" width="7.75"/>
    <col collapsed="false" customWidth="true" hidden="false" outlineLevel="0" max="4881" min="4867" style="162" width="5.5"/>
    <col collapsed="false" customWidth="true" hidden="false" outlineLevel="0" max="4882" min="4882" style="162" width="4.63"/>
    <col collapsed="false" customWidth="false" hidden="false" outlineLevel="0" max="5120" min="4883" style="162" width="9"/>
    <col collapsed="false" customWidth="true" hidden="false" outlineLevel="0" max="5121" min="5121" style="162" width="4.25"/>
    <col collapsed="false" customWidth="true" hidden="false" outlineLevel="0" max="5122" min="5122" style="162" width="7.75"/>
    <col collapsed="false" customWidth="true" hidden="false" outlineLevel="0" max="5137" min="5123" style="162" width="5.5"/>
    <col collapsed="false" customWidth="true" hidden="false" outlineLevel="0" max="5138" min="5138" style="162" width="4.63"/>
    <col collapsed="false" customWidth="false" hidden="false" outlineLevel="0" max="5376" min="5139" style="162" width="9"/>
    <col collapsed="false" customWidth="true" hidden="false" outlineLevel="0" max="5377" min="5377" style="162" width="4.25"/>
    <col collapsed="false" customWidth="true" hidden="false" outlineLevel="0" max="5378" min="5378" style="162" width="7.75"/>
    <col collapsed="false" customWidth="true" hidden="false" outlineLevel="0" max="5393" min="5379" style="162" width="5.5"/>
    <col collapsed="false" customWidth="true" hidden="false" outlineLevel="0" max="5394" min="5394" style="162" width="4.63"/>
    <col collapsed="false" customWidth="false" hidden="false" outlineLevel="0" max="5632" min="5395" style="162" width="9"/>
    <col collapsed="false" customWidth="true" hidden="false" outlineLevel="0" max="5633" min="5633" style="162" width="4.25"/>
    <col collapsed="false" customWidth="true" hidden="false" outlineLevel="0" max="5634" min="5634" style="162" width="7.75"/>
    <col collapsed="false" customWidth="true" hidden="false" outlineLevel="0" max="5649" min="5635" style="162" width="5.5"/>
    <col collapsed="false" customWidth="true" hidden="false" outlineLevel="0" max="5650" min="5650" style="162" width="4.63"/>
    <col collapsed="false" customWidth="false" hidden="false" outlineLevel="0" max="5888" min="5651" style="162" width="9"/>
    <col collapsed="false" customWidth="true" hidden="false" outlineLevel="0" max="5889" min="5889" style="162" width="4.25"/>
    <col collapsed="false" customWidth="true" hidden="false" outlineLevel="0" max="5890" min="5890" style="162" width="7.75"/>
    <col collapsed="false" customWidth="true" hidden="false" outlineLevel="0" max="5905" min="5891" style="162" width="5.5"/>
    <col collapsed="false" customWidth="true" hidden="false" outlineLevel="0" max="5906" min="5906" style="162" width="4.63"/>
    <col collapsed="false" customWidth="false" hidden="false" outlineLevel="0" max="6144" min="5907" style="162" width="9"/>
    <col collapsed="false" customWidth="true" hidden="false" outlineLevel="0" max="6145" min="6145" style="162" width="4.25"/>
    <col collapsed="false" customWidth="true" hidden="false" outlineLevel="0" max="6146" min="6146" style="162" width="7.75"/>
    <col collapsed="false" customWidth="true" hidden="false" outlineLevel="0" max="6161" min="6147" style="162" width="5.5"/>
    <col collapsed="false" customWidth="true" hidden="false" outlineLevel="0" max="6162" min="6162" style="162" width="4.63"/>
    <col collapsed="false" customWidth="false" hidden="false" outlineLevel="0" max="6400" min="6163" style="162" width="9"/>
    <col collapsed="false" customWidth="true" hidden="false" outlineLevel="0" max="6401" min="6401" style="162" width="4.25"/>
    <col collapsed="false" customWidth="true" hidden="false" outlineLevel="0" max="6402" min="6402" style="162" width="7.75"/>
    <col collapsed="false" customWidth="true" hidden="false" outlineLevel="0" max="6417" min="6403" style="162" width="5.5"/>
    <col collapsed="false" customWidth="true" hidden="false" outlineLevel="0" max="6418" min="6418" style="162" width="4.63"/>
    <col collapsed="false" customWidth="false" hidden="false" outlineLevel="0" max="6656" min="6419" style="162" width="9"/>
    <col collapsed="false" customWidth="true" hidden="false" outlineLevel="0" max="6657" min="6657" style="162" width="4.25"/>
    <col collapsed="false" customWidth="true" hidden="false" outlineLevel="0" max="6658" min="6658" style="162" width="7.75"/>
    <col collapsed="false" customWidth="true" hidden="false" outlineLevel="0" max="6673" min="6659" style="162" width="5.5"/>
    <col collapsed="false" customWidth="true" hidden="false" outlineLevel="0" max="6674" min="6674" style="162" width="4.63"/>
    <col collapsed="false" customWidth="false" hidden="false" outlineLevel="0" max="6912" min="6675" style="162" width="9"/>
    <col collapsed="false" customWidth="true" hidden="false" outlineLevel="0" max="6913" min="6913" style="162" width="4.25"/>
    <col collapsed="false" customWidth="true" hidden="false" outlineLevel="0" max="6914" min="6914" style="162" width="7.75"/>
    <col collapsed="false" customWidth="true" hidden="false" outlineLevel="0" max="6929" min="6915" style="162" width="5.5"/>
    <col collapsed="false" customWidth="true" hidden="false" outlineLevel="0" max="6930" min="6930" style="162" width="4.63"/>
    <col collapsed="false" customWidth="false" hidden="false" outlineLevel="0" max="7168" min="6931" style="162" width="9"/>
    <col collapsed="false" customWidth="true" hidden="false" outlineLevel="0" max="7169" min="7169" style="162" width="4.25"/>
    <col collapsed="false" customWidth="true" hidden="false" outlineLevel="0" max="7170" min="7170" style="162" width="7.75"/>
    <col collapsed="false" customWidth="true" hidden="false" outlineLevel="0" max="7185" min="7171" style="162" width="5.5"/>
    <col collapsed="false" customWidth="true" hidden="false" outlineLevel="0" max="7186" min="7186" style="162" width="4.63"/>
    <col collapsed="false" customWidth="false" hidden="false" outlineLevel="0" max="7424" min="7187" style="162" width="9"/>
    <col collapsed="false" customWidth="true" hidden="false" outlineLevel="0" max="7425" min="7425" style="162" width="4.25"/>
    <col collapsed="false" customWidth="true" hidden="false" outlineLevel="0" max="7426" min="7426" style="162" width="7.75"/>
    <col collapsed="false" customWidth="true" hidden="false" outlineLevel="0" max="7441" min="7427" style="162" width="5.5"/>
    <col collapsed="false" customWidth="true" hidden="false" outlineLevel="0" max="7442" min="7442" style="162" width="4.63"/>
    <col collapsed="false" customWidth="false" hidden="false" outlineLevel="0" max="7680" min="7443" style="162" width="9"/>
    <col collapsed="false" customWidth="true" hidden="false" outlineLevel="0" max="7681" min="7681" style="162" width="4.25"/>
    <col collapsed="false" customWidth="true" hidden="false" outlineLevel="0" max="7682" min="7682" style="162" width="7.75"/>
    <col collapsed="false" customWidth="true" hidden="false" outlineLevel="0" max="7697" min="7683" style="162" width="5.5"/>
    <col collapsed="false" customWidth="true" hidden="false" outlineLevel="0" max="7698" min="7698" style="162" width="4.63"/>
    <col collapsed="false" customWidth="false" hidden="false" outlineLevel="0" max="7936" min="7699" style="162" width="9"/>
    <col collapsed="false" customWidth="true" hidden="false" outlineLevel="0" max="7937" min="7937" style="162" width="4.25"/>
    <col collapsed="false" customWidth="true" hidden="false" outlineLevel="0" max="7938" min="7938" style="162" width="7.75"/>
    <col collapsed="false" customWidth="true" hidden="false" outlineLevel="0" max="7953" min="7939" style="162" width="5.5"/>
    <col collapsed="false" customWidth="true" hidden="false" outlineLevel="0" max="7954" min="7954" style="162" width="4.63"/>
    <col collapsed="false" customWidth="false" hidden="false" outlineLevel="0" max="8192" min="7955" style="162" width="9"/>
    <col collapsed="false" customWidth="true" hidden="false" outlineLevel="0" max="8193" min="8193" style="162" width="4.25"/>
    <col collapsed="false" customWidth="true" hidden="false" outlineLevel="0" max="8194" min="8194" style="162" width="7.75"/>
    <col collapsed="false" customWidth="true" hidden="false" outlineLevel="0" max="8209" min="8195" style="162" width="5.5"/>
    <col collapsed="false" customWidth="true" hidden="false" outlineLevel="0" max="8210" min="8210" style="162" width="4.63"/>
    <col collapsed="false" customWidth="false" hidden="false" outlineLevel="0" max="8448" min="8211" style="162" width="9"/>
    <col collapsed="false" customWidth="true" hidden="false" outlineLevel="0" max="8449" min="8449" style="162" width="4.25"/>
    <col collapsed="false" customWidth="true" hidden="false" outlineLevel="0" max="8450" min="8450" style="162" width="7.75"/>
    <col collapsed="false" customWidth="true" hidden="false" outlineLevel="0" max="8465" min="8451" style="162" width="5.5"/>
    <col collapsed="false" customWidth="true" hidden="false" outlineLevel="0" max="8466" min="8466" style="162" width="4.63"/>
    <col collapsed="false" customWidth="false" hidden="false" outlineLevel="0" max="8704" min="8467" style="162" width="9"/>
    <col collapsed="false" customWidth="true" hidden="false" outlineLevel="0" max="8705" min="8705" style="162" width="4.25"/>
    <col collapsed="false" customWidth="true" hidden="false" outlineLevel="0" max="8706" min="8706" style="162" width="7.75"/>
    <col collapsed="false" customWidth="true" hidden="false" outlineLevel="0" max="8721" min="8707" style="162" width="5.5"/>
    <col collapsed="false" customWidth="true" hidden="false" outlineLevel="0" max="8722" min="8722" style="162" width="4.63"/>
    <col collapsed="false" customWidth="false" hidden="false" outlineLevel="0" max="8960" min="8723" style="162" width="9"/>
    <col collapsed="false" customWidth="true" hidden="false" outlineLevel="0" max="8961" min="8961" style="162" width="4.25"/>
    <col collapsed="false" customWidth="true" hidden="false" outlineLevel="0" max="8962" min="8962" style="162" width="7.75"/>
    <col collapsed="false" customWidth="true" hidden="false" outlineLevel="0" max="8977" min="8963" style="162" width="5.5"/>
    <col collapsed="false" customWidth="true" hidden="false" outlineLevel="0" max="8978" min="8978" style="162" width="4.63"/>
    <col collapsed="false" customWidth="false" hidden="false" outlineLevel="0" max="9216" min="8979" style="162" width="9"/>
    <col collapsed="false" customWidth="true" hidden="false" outlineLevel="0" max="9217" min="9217" style="162" width="4.25"/>
    <col collapsed="false" customWidth="true" hidden="false" outlineLevel="0" max="9218" min="9218" style="162" width="7.75"/>
    <col collapsed="false" customWidth="true" hidden="false" outlineLevel="0" max="9233" min="9219" style="162" width="5.5"/>
    <col collapsed="false" customWidth="true" hidden="false" outlineLevel="0" max="9234" min="9234" style="162" width="4.63"/>
    <col collapsed="false" customWidth="false" hidden="false" outlineLevel="0" max="9472" min="9235" style="162" width="9"/>
    <col collapsed="false" customWidth="true" hidden="false" outlineLevel="0" max="9473" min="9473" style="162" width="4.25"/>
    <col collapsed="false" customWidth="true" hidden="false" outlineLevel="0" max="9474" min="9474" style="162" width="7.75"/>
    <col collapsed="false" customWidth="true" hidden="false" outlineLevel="0" max="9489" min="9475" style="162" width="5.5"/>
    <col collapsed="false" customWidth="true" hidden="false" outlineLevel="0" max="9490" min="9490" style="162" width="4.63"/>
    <col collapsed="false" customWidth="false" hidden="false" outlineLevel="0" max="9728" min="9491" style="162" width="9"/>
    <col collapsed="false" customWidth="true" hidden="false" outlineLevel="0" max="9729" min="9729" style="162" width="4.25"/>
    <col collapsed="false" customWidth="true" hidden="false" outlineLevel="0" max="9730" min="9730" style="162" width="7.75"/>
    <col collapsed="false" customWidth="true" hidden="false" outlineLevel="0" max="9745" min="9731" style="162" width="5.5"/>
    <col collapsed="false" customWidth="true" hidden="false" outlineLevel="0" max="9746" min="9746" style="162" width="4.63"/>
    <col collapsed="false" customWidth="false" hidden="false" outlineLevel="0" max="9984" min="9747" style="162" width="9"/>
    <col collapsed="false" customWidth="true" hidden="false" outlineLevel="0" max="9985" min="9985" style="162" width="4.25"/>
    <col collapsed="false" customWidth="true" hidden="false" outlineLevel="0" max="9986" min="9986" style="162" width="7.75"/>
    <col collapsed="false" customWidth="true" hidden="false" outlineLevel="0" max="10001" min="9987" style="162" width="5.5"/>
    <col collapsed="false" customWidth="true" hidden="false" outlineLevel="0" max="10002" min="10002" style="162" width="4.63"/>
    <col collapsed="false" customWidth="false" hidden="false" outlineLevel="0" max="10240" min="10003" style="162" width="9"/>
    <col collapsed="false" customWidth="true" hidden="false" outlineLevel="0" max="10241" min="10241" style="162" width="4.25"/>
    <col collapsed="false" customWidth="true" hidden="false" outlineLevel="0" max="10242" min="10242" style="162" width="7.75"/>
    <col collapsed="false" customWidth="true" hidden="false" outlineLevel="0" max="10257" min="10243" style="162" width="5.5"/>
    <col collapsed="false" customWidth="true" hidden="false" outlineLevel="0" max="10258" min="10258" style="162" width="4.63"/>
    <col collapsed="false" customWidth="false" hidden="false" outlineLevel="0" max="10496" min="10259" style="162" width="9"/>
    <col collapsed="false" customWidth="true" hidden="false" outlineLevel="0" max="10497" min="10497" style="162" width="4.25"/>
    <col collapsed="false" customWidth="true" hidden="false" outlineLevel="0" max="10498" min="10498" style="162" width="7.75"/>
    <col collapsed="false" customWidth="true" hidden="false" outlineLevel="0" max="10513" min="10499" style="162" width="5.5"/>
    <col collapsed="false" customWidth="true" hidden="false" outlineLevel="0" max="10514" min="10514" style="162" width="4.63"/>
    <col collapsed="false" customWidth="false" hidden="false" outlineLevel="0" max="10752" min="10515" style="162" width="9"/>
    <col collapsed="false" customWidth="true" hidden="false" outlineLevel="0" max="10753" min="10753" style="162" width="4.25"/>
    <col collapsed="false" customWidth="true" hidden="false" outlineLevel="0" max="10754" min="10754" style="162" width="7.75"/>
    <col collapsed="false" customWidth="true" hidden="false" outlineLevel="0" max="10769" min="10755" style="162" width="5.5"/>
    <col collapsed="false" customWidth="true" hidden="false" outlineLevel="0" max="10770" min="10770" style="162" width="4.63"/>
    <col collapsed="false" customWidth="false" hidden="false" outlineLevel="0" max="11008" min="10771" style="162" width="9"/>
    <col collapsed="false" customWidth="true" hidden="false" outlineLevel="0" max="11009" min="11009" style="162" width="4.25"/>
    <col collapsed="false" customWidth="true" hidden="false" outlineLevel="0" max="11010" min="11010" style="162" width="7.75"/>
    <col collapsed="false" customWidth="true" hidden="false" outlineLevel="0" max="11025" min="11011" style="162" width="5.5"/>
    <col collapsed="false" customWidth="true" hidden="false" outlineLevel="0" max="11026" min="11026" style="162" width="4.63"/>
    <col collapsed="false" customWidth="false" hidden="false" outlineLevel="0" max="11264" min="11027" style="162" width="9"/>
    <col collapsed="false" customWidth="true" hidden="false" outlineLevel="0" max="11265" min="11265" style="162" width="4.25"/>
    <col collapsed="false" customWidth="true" hidden="false" outlineLevel="0" max="11266" min="11266" style="162" width="7.75"/>
    <col collapsed="false" customWidth="true" hidden="false" outlineLevel="0" max="11281" min="11267" style="162" width="5.5"/>
    <col collapsed="false" customWidth="true" hidden="false" outlineLevel="0" max="11282" min="11282" style="162" width="4.63"/>
    <col collapsed="false" customWidth="false" hidden="false" outlineLevel="0" max="11520" min="11283" style="162" width="9"/>
    <col collapsed="false" customWidth="true" hidden="false" outlineLevel="0" max="11521" min="11521" style="162" width="4.25"/>
    <col collapsed="false" customWidth="true" hidden="false" outlineLevel="0" max="11522" min="11522" style="162" width="7.75"/>
    <col collapsed="false" customWidth="true" hidden="false" outlineLevel="0" max="11537" min="11523" style="162" width="5.5"/>
    <col collapsed="false" customWidth="true" hidden="false" outlineLevel="0" max="11538" min="11538" style="162" width="4.63"/>
    <col collapsed="false" customWidth="false" hidden="false" outlineLevel="0" max="11776" min="11539" style="162" width="9"/>
    <col collapsed="false" customWidth="true" hidden="false" outlineLevel="0" max="11777" min="11777" style="162" width="4.25"/>
    <col collapsed="false" customWidth="true" hidden="false" outlineLevel="0" max="11778" min="11778" style="162" width="7.75"/>
    <col collapsed="false" customWidth="true" hidden="false" outlineLevel="0" max="11793" min="11779" style="162" width="5.5"/>
    <col collapsed="false" customWidth="true" hidden="false" outlineLevel="0" max="11794" min="11794" style="162" width="4.63"/>
    <col collapsed="false" customWidth="false" hidden="false" outlineLevel="0" max="12032" min="11795" style="162" width="9"/>
    <col collapsed="false" customWidth="true" hidden="false" outlineLevel="0" max="12033" min="12033" style="162" width="4.25"/>
    <col collapsed="false" customWidth="true" hidden="false" outlineLevel="0" max="12034" min="12034" style="162" width="7.75"/>
    <col collapsed="false" customWidth="true" hidden="false" outlineLevel="0" max="12049" min="12035" style="162" width="5.5"/>
    <col collapsed="false" customWidth="true" hidden="false" outlineLevel="0" max="12050" min="12050" style="162" width="4.63"/>
    <col collapsed="false" customWidth="false" hidden="false" outlineLevel="0" max="12288" min="12051" style="162" width="9"/>
    <col collapsed="false" customWidth="true" hidden="false" outlineLevel="0" max="12289" min="12289" style="162" width="4.25"/>
    <col collapsed="false" customWidth="true" hidden="false" outlineLevel="0" max="12290" min="12290" style="162" width="7.75"/>
    <col collapsed="false" customWidth="true" hidden="false" outlineLevel="0" max="12305" min="12291" style="162" width="5.5"/>
    <col collapsed="false" customWidth="true" hidden="false" outlineLevel="0" max="12306" min="12306" style="162" width="4.63"/>
    <col collapsed="false" customWidth="false" hidden="false" outlineLevel="0" max="12544" min="12307" style="162" width="9"/>
    <col collapsed="false" customWidth="true" hidden="false" outlineLevel="0" max="12545" min="12545" style="162" width="4.25"/>
    <col collapsed="false" customWidth="true" hidden="false" outlineLevel="0" max="12546" min="12546" style="162" width="7.75"/>
    <col collapsed="false" customWidth="true" hidden="false" outlineLevel="0" max="12561" min="12547" style="162" width="5.5"/>
    <col collapsed="false" customWidth="true" hidden="false" outlineLevel="0" max="12562" min="12562" style="162" width="4.63"/>
    <col collapsed="false" customWidth="false" hidden="false" outlineLevel="0" max="12800" min="12563" style="162" width="9"/>
    <col collapsed="false" customWidth="true" hidden="false" outlineLevel="0" max="12801" min="12801" style="162" width="4.25"/>
    <col collapsed="false" customWidth="true" hidden="false" outlineLevel="0" max="12802" min="12802" style="162" width="7.75"/>
    <col collapsed="false" customWidth="true" hidden="false" outlineLevel="0" max="12817" min="12803" style="162" width="5.5"/>
    <col collapsed="false" customWidth="true" hidden="false" outlineLevel="0" max="12818" min="12818" style="162" width="4.63"/>
    <col collapsed="false" customWidth="false" hidden="false" outlineLevel="0" max="13056" min="12819" style="162" width="9"/>
    <col collapsed="false" customWidth="true" hidden="false" outlineLevel="0" max="13057" min="13057" style="162" width="4.25"/>
    <col collapsed="false" customWidth="true" hidden="false" outlineLevel="0" max="13058" min="13058" style="162" width="7.75"/>
    <col collapsed="false" customWidth="true" hidden="false" outlineLevel="0" max="13073" min="13059" style="162" width="5.5"/>
    <col collapsed="false" customWidth="true" hidden="false" outlineLevel="0" max="13074" min="13074" style="162" width="4.63"/>
    <col collapsed="false" customWidth="false" hidden="false" outlineLevel="0" max="13312" min="13075" style="162" width="9"/>
    <col collapsed="false" customWidth="true" hidden="false" outlineLevel="0" max="13313" min="13313" style="162" width="4.25"/>
    <col collapsed="false" customWidth="true" hidden="false" outlineLevel="0" max="13314" min="13314" style="162" width="7.75"/>
    <col collapsed="false" customWidth="true" hidden="false" outlineLevel="0" max="13329" min="13315" style="162" width="5.5"/>
    <col collapsed="false" customWidth="true" hidden="false" outlineLevel="0" max="13330" min="13330" style="162" width="4.63"/>
    <col collapsed="false" customWidth="false" hidden="false" outlineLevel="0" max="13568" min="13331" style="162" width="9"/>
    <col collapsed="false" customWidth="true" hidden="false" outlineLevel="0" max="13569" min="13569" style="162" width="4.25"/>
    <col collapsed="false" customWidth="true" hidden="false" outlineLevel="0" max="13570" min="13570" style="162" width="7.75"/>
    <col collapsed="false" customWidth="true" hidden="false" outlineLevel="0" max="13585" min="13571" style="162" width="5.5"/>
    <col collapsed="false" customWidth="true" hidden="false" outlineLevel="0" max="13586" min="13586" style="162" width="4.63"/>
    <col collapsed="false" customWidth="false" hidden="false" outlineLevel="0" max="13824" min="13587" style="162" width="9"/>
    <col collapsed="false" customWidth="true" hidden="false" outlineLevel="0" max="13825" min="13825" style="162" width="4.25"/>
    <col collapsed="false" customWidth="true" hidden="false" outlineLevel="0" max="13826" min="13826" style="162" width="7.75"/>
    <col collapsed="false" customWidth="true" hidden="false" outlineLevel="0" max="13841" min="13827" style="162" width="5.5"/>
    <col collapsed="false" customWidth="true" hidden="false" outlineLevel="0" max="13842" min="13842" style="162" width="4.63"/>
    <col collapsed="false" customWidth="false" hidden="false" outlineLevel="0" max="14080" min="13843" style="162" width="9"/>
    <col collapsed="false" customWidth="true" hidden="false" outlineLevel="0" max="14081" min="14081" style="162" width="4.25"/>
    <col collapsed="false" customWidth="true" hidden="false" outlineLevel="0" max="14082" min="14082" style="162" width="7.75"/>
    <col collapsed="false" customWidth="true" hidden="false" outlineLevel="0" max="14097" min="14083" style="162" width="5.5"/>
    <col collapsed="false" customWidth="true" hidden="false" outlineLevel="0" max="14098" min="14098" style="162" width="4.63"/>
    <col collapsed="false" customWidth="false" hidden="false" outlineLevel="0" max="14336" min="14099" style="162" width="9"/>
    <col collapsed="false" customWidth="true" hidden="false" outlineLevel="0" max="14337" min="14337" style="162" width="4.25"/>
    <col collapsed="false" customWidth="true" hidden="false" outlineLevel="0" max="14338" min="14338" style="162" width="7.75"/>
    <col collapsed="false" customWidth="true" hidden="false" outlineLevel="0" max="14353" min="14339" style="162" width="5.5"/>
    <col collapsed="false" customWidth="true" hidden="false" outlineLevel="0" max="14354" min="14354" style="162" width="4.63"/>
    <col collapsed="false" customWidth="false" hidden="false" outlineLevel="0" max="14592" min="14355" style="162" width="9"/>
    <col collapsed="false" customWidth="true" hidden="false" outlineLevel="0" max="14593" min="14593" style="162" width="4.25"/>
    <col collapsed="false" customWidth="true" hidden="false" outlineLevel="0" max="14594" min="14594" style="162" width="7.75"/>
    <col collapsed="false" customWidth="true" hidden="false" outlineLevel="0" max="14609" min="14595" style="162" width="5.5"/>
    <col collapsed="false" customWidth="true" hidden="false" outlineLevel="0" max="14610" min="14610" style="162" width="4.63"/>
    <col collapsed="false" customWidth="false" hidden="false" outlineLevel="0" max="14848" min="14611" style="162" width="9"/>
    <col collapsed="false" customWidth="true" hidden="false" outlineLevel="0" max="14849" min="14849" style="162" width="4.25"/>
    <col collapsed="false" customWidth="true" hidden="false" outlineLevel="0" max="14850" min="14850" style="162" width="7.75"/>
    <col collapsed="false" customWidth="true" hidden="false" outlineLevel="0" max="14865" min="14851" style="162" width="5.5"/>
    <col collapsed="false" customWidth="true" hidden="false" outlineLevel="0" max="14866" min="14866" style="162" width="4.63"/>
    <col collapsed="false" customWidth="false" hidden="false" outlineLevel="0" max="15104" min="14867" style="162" width="9"/>
    <col collapsed="false" customWidth="true" hidden="false" outlineLevel="0" max="15105" min="15105" style="162" width="4.25"/>
    <col collapsed="false" customWidth="true" hidden="false" outlineLevel="0" max="15106" min="15106" style="162" width="7.75"/>
    <col collapsed="false" customWidth="true" hidden="false" outlineLevel="0" max="15121" min="15107" style="162" width="5.5"/>
    <col collapsed="false" customWidth="true" hidden="false" outlineLevel="0" max="15122" min="15122" style="162" width="4.63"/>
    <col collapsed="false" customWidth="false" hidden="false" outlineLevel="0" max="15360" min="15123" style="162" width="9"/>
    <col collapsed="false" customWidth="true" hidden="false" outlineLevel="0" max="15361" min="15361" style="162" width="4.25"/>
    <col collapsed="false" customWidth="true" hidden="false" outlineLevel="0" max="15362" min="15362" style="162" width="7.75"/>
    <col collapsed="false" customWidth="true" hidden="false" outlineLevel="0" max="15377" min="15363" style="162" width="5.5"/>
    <col collapsed="false" customWidth="true" hidden="false" outlineLevel="0" max="15378" min="15378" style="162" width="4.63"/>
    <col collapsed="false" customWidth="false" hidden="false" outlineLevel="0" max="15616" min="15379" style="162" width="9"/>
    <col collapsed="false" customWidth="true" hidden="false" outlineLevel="0" max="15617" min="15617" style="162" width="4.25"/>
    <col collapsed="false" customWidth="true" hidden="false" outlineLevel="0" max="15618" min="15618" style="162" width="7.75"/>
    <col collapsed="false" customWidth="true" hidden="false" outlineLevel="0" max="15633" min="15619" style="162" width="5.5"/>
    <col collapsed="false" customWidth="true" hidden="false" outlineLevel="0" max="15634" min="15634" style="162" width="4.63"/>
    <col collapsed="false" customWidth="false" hidden="false" outlineLevel="0" max="15872" min="15635" style="162" width="9"/>
    <col collapsed="false" customWidth="true" hidden="false" outlineLevel="0" max="15873" min="15873" style="162" width="4.25"/>
    <col collapsed="false" customWidth="true" hidden="false" outlineLevel="0" max="15874" min="15874" style="162" width="7.75"/>
    <col collapsed="false" customWidth="true" hidden="false" outlineLevel="0" max="15889" min="15875" style="162" width="5.5"/>
    <col collapsed="false" customWidth="true" hidden="false" outlineLevel="0" max="15890" min="15890" style="162" width="4.63"/>
    <col collapsed="false" customWidth="false" hidden="false" outlineLevel="0" max="16128" min="15891" style="162" width="9"/>
    <col collapsed="false" customWidth="true" hidden="false" outlineLevel="0" max="16129" min="16129" style="162" width="4.25"/>
    <col collapsed="false" customWidth="true" hidden="false" outlineLevel="0" max="16130" min="16130" style="162" width="7.75"/>
    <col collapsed="false" customWidth="true" hidden="false" outlineLevel="0" max="16145" min="16131" style="162" width="5.5"/>
    <col collapsed="false" customWidth="true" hidden="false" outlineLevel="0" max="16146" min="16146" style="162" width="4.63"/>
    <col collapsed="false" customWidth="false" hidden="false" outlineLevel="0" max="16384" min="16147" style="162" width="9"/>
  </cols>
  <sheetData>
    <row r="1" customFormat="false" ht="18.75" hidden="false" customHeight="true" outlineLevel="0" collapsed="false">
      <c r="A1" s="191" t="s">
        <v>535</v>
      </c>
      <c r="C1" s="101"/>
      <c r="D1" s="101"/>
      <c r="E1" s="101"/>
      <c r="F1" s="101"/>
      <c r="G1" s="101"/>
      <c r="H1" s="101"/>
      <c r="I1" s="101"/>
      <c r="J1" s="101"/>
      <c r="K1" s="101"/>
      <c r="L1" s="101"/>
      <c r="M1" s="101"/>
      <c r="N1" s="101"/>
      <c r="W1" s="194" t="s">
        <v>480</v>
      </c>
    </row>
    <row r="2" customFormat="false" ht="18.75" hidden="false" customHeight="true" outlineLevel="0" collapsed="false">
      <c r="A2" s="191" t="s">
        <v>536</v>
      </c>
      <c r="C2" s="101"/>
      <c r="D2" s="101"/>
      <c r="E2" s="101"/>
      <c r="F2" s="101"/>
      <c r="G2" s="101"/>
      <c r="H2" s="101"/>
      <c r="I2" s="101"/>
      <c r="J2" s="101"/>
      <c r="K2" s="101"/>
      <c r="L2" s="101"/>
      <c r="M2" s="101"/>
      <c r="N2" s="101"/>
    </row>
    <row r="3" customFormat="false" ht="18.75" hidden="false" customHeight="true" outlineLevel="0" collapsed="false">
      <c r="A3" s="191"/>
      <c r="C3" s="101"/>
      <c r="D3" s="101"/>
      <c r="E3" s="101"/>
      <c r="F3" s="101"/>
      <c r="G3" s="101"/>
      <c r="H3" s="101"/>
      <c r="I3" s="101"/>
      <c r="J3" s="101"/>
      <c r="K3" s="101"/>
      <c r="L3" s="101"/>
      <c r="M3" s="101"/>
      <c r="N3" s="101"/>
    </row>
    <row r="4" customFormat="false" ht="18" hidden="false" customHeight="true" outlineLevel="0" collapsed="false">
      <c r="B4" s="887" t="s">
        <v>537</v>
      </c>
      <c r="C4" s="742"/>
      <c r="D4" s="742"/>
      <c r="E4" s="742"/>
      <c r="F4" s="101"/>
      <c r="G4" s="101"/>
      <c r="H4" s="101"/>
      <c r="I4" s="101"/>
      <c r="J4" s="101"/>
      <c r="K4" s="101"/>
      <c r="L4" s="101"/>
      <c r="M4" s="101"/>
      <c r="N4" s="101"/>
      <c r="P4" s="191" t="s">
        <v>5</v>
      </c>
    </row>
    <row r="5" customFormat="false" ht="19.5" hidden="false" customHeight="true" outlineLevel="0" collapsed="false">
      <c r="B5" s="888"/>
      <c r="C5" s="889" t="s">
        <v>9</v>
      </c>
      <c r="D5" s="889"/>
      <c r="E5" s="889"/>
      <c r="F5" s="890" t="s">
        <v>538</v>
      </c>
      <c r="G5" s="890"/>
      <c r="H5" s="890"/>
      <c r="I5" s="890"/>
      <c r="J5" s="890"/>
      <c r="K5" s="890"/>
      <c r="L5" s="890"/>
      <c r="M5" s="890"/>
      <c r="N5" s="890"/>
      <c r="O5" s="890"/>
      <c r="P5" s="890"/>
      <c r="Q5" s="890"/>
    </row>
    <row r="6" customFormat="false" ht="19.5" hidden="false" customHeight="true" outlineLevel="0" collapsed="false">
      <c r="B6" s="891" t="s">
        <v>6</v>
      </c>
      <c r="C6" s="889"/>
      <c r="D6" s="889"/>
      <c r="E6" s="889"/>
      <c r="F6" s="892" t="s">
        <v>9</v>
      </c>
      <c r="G6" s="892"/>
      <c r="H6" s="892"/>
      <c r="I6" s="892" t="s">
        <v>539</v>
      </c>
      <c r="J6" s="892"/>
      <c r="K6" s="892"/>
      <c r="L6" s="892" t="s">
        <v>540</v>
      </c>
      <c r="M6" s="892"/>
      <c r="N6" s="892"/>
      <c r="O6" s="893" t="s">
        <v>541</v>
      </c>
      <c r="P6" s="893"/>
      <c r="Q6" s="893"/>
      <c r="S6" s="677"/>
    </row>
    <row r="7" customFormat="false" ht="19.5" hidden="false" customHeight="true" outlineLevel="0" collapsed="false">
      <c r="B7" s="894"/>
      <c r="C7" s="895" t="s">
        <v>127</v>
      </c>
      <c r="D7" s="896" t="s">
        <v>10</v>
      </c>
      <c r="E7" s="897" t="s">
        <v>11</v>
      </c>
      <c r="F7" s="895" t="s">
        <v>127</v>
      </c>
      <c r="G7" s="896" t="s">
        <v>10</v>
      </c>
      <c r="H7" s="898" t="s">
        <v>11</v>
      </c>
      <c r="I7" s="895" t="s">
        <v>127</v>
      </c>
      <c r="J7" s="896" t="s">
        <v>10</v>
      </c>
      <c r="K7" s="898" t="s">
        <v>11</v>
      </c>
      <c r="L7" s="895" t="s">
        <v>127</v>
      </c>
      <c r="M7" s="896" t="s">
        <v>10</v>
      </c>
      <c r="N7" s="897" t="s">
        <v>11</v>
      </c>
      <c r="O7" s="895" t="s">
        <v>127</v>
      </c>
      <c r="P7" s="896" t="s">
        <v>10</v>
      </c>
      <c r="Q7" s="898" t="s">
        <v>11</v>
      </c>
      <c r="S7" s="677"/>
    </row>
    <row r="8" customFormat="false" ht="19.5" hidden="false" customHeight="true" outlineLevel="0" collapsed="false">
      <c r="B8" s="899" t="s">
        <v>7</v>
      </c>
      <c r="C8" s="767" t="n">
        <v>12507</v>
      </c>
      <c r="D8" s="900" t="n">
        <v>6469</v>
      </c>
      <c r="E8" s="901" t="n">
        <v>6038</v>
      </c>
      <c r="F8" s="767" t="n">
        <v>10506</v>
      </c>
      <c r="G8" s="902" t="n">
        <v>5431</v>
      </c>
      <c r="H8" s="765" t="n">
        <v>5075</v>
      </c>
      <c r="I8" s="903" t="n">
        <v>9563</v>
      </c>
      <c r="J8" s="904" t="n">
        <v>5226</v>
      </c>
      <c r="K8" s="764" t="n">
        <v>4337</v>
      </c>
      <c r="L8" s="767" t="n">
        <v>41</v>
      </c>
      <c r="M8" s="904" t="n">
        <v>12</v>
      </c>
      <c r="N8" s="765" t="n">
        <v>29</v>
      </c>
      <c r="O8" s="903" t="n">
        <v>178</v>
      </c>
      <c r="P8" s="904" t="n">
        <v>40</v>
      </c>
      <c r="Q8" s="765" t="n">
        <v>138</v>
      </c>
    </row>
    <row r="9" customFormat="false" ht="19.5" hidden="false" customHeight="true" outlineLevel="0" collapsed="false">
      <c r="B9" s="905" t="s">
        <v>8</v>
      </c>
      <c r="C9" s="782" t="n">
        <v>1324</v>
      </c>
      <c r="D9" s="774" t="n">
        <v>692</v>
      </c>
      <c r="E9" s="906" t="n">
        <v>632</v>
      </c>
      <c r="F9" s="782" t="n">
        <v>1125</v>
      </c>
      <c r="G9" s="907" t="n">
        <v>578</v>
      </c>
      <c r="H9" s="775" t="n">
        <v>547</v>
      </c>
      <c r="I9" s="908" t="n">
        <v>1047</v>
      </c>
      <c r="J9" s="907" t="n">
        <v>559</v>
      </c>
      <c r="K9" s="774" t="n">
        <v>488</v>
      </c>
      <c r="L9" s="782" t="n">
        <v>6</v>
      </c>
      <c r="M9" s="907" t="n">
        <v>1</v>
      </c>
      <c r="N9" s="775" t="n">
        <v>5</v>
      </c>
      <c r="O9" s="908" t="n">
        <v>13</v>
      </c>
      <c r="P9" s="907" t="n">
        <v>3</v>
      </c>
      <c r="Q9" s="775" t="n">
        <v>10</v>
      </c>
    </row>
    <row r="10" customFormat="false" ht="19.5" hidden="false" customHeight="true" outlineLevel="0" collapsed="false">
      <c r="B10" s="905" t="s">
        <v>30</v>
      </c>
      <c r="C10" s="782" t="n">
        <v>897</v>
      </c>
      <c r="D10" s="774" t="n">
        <v>446</v>
      </c>
      <c r="E10" s="906" t="n">
        <v>451</v>
      </c>
      <c r="F10" s="782" t="n">
        <v>749</v>
      </c>
      <c r="G10" s="907" t="n">
        <v>366</v>
      </c>
      <c r="H10" s="775" t="n">
        <v>383</v>
      </c>
      <c r="I10" s="908" t="n">
        <v>700</v>
      </c>
      <c r="J10" s="907" t="n">
        <v>356</v>
      </c>
      <c r="K10" s="774" t="n">
        <v>344</v>
      </c>
      <c r="L10" s="782" t="n">
        <v>5</v>
      </c>
      <c r="M10" s="907" t="n">
        <v>1</v>
      </c>
      <c r="N10" s="775" t="n">
        <v>4</v>
      </c>
      <c r="O10" s="908" t="n">
        <v>13</v>
      </c>
      <c r="P10" s="907" t="n">
        <v>3</v>
      </c>
      <c r="Q10" s="775" t="n">
        <v>10</v>
      </c>
    </row>
    <row r="11" customFormat="false" ht="19.5" hidden="false" customHeight="true" outlineLevel="0" collapsed="false">
      <c r="B11" s="909" t="s">
        <v>31</v>
      </c>
      <c r="C11" s="910" t="n">
        <v>427</v>
      </c>
      <c r="D11" s="911" t="n">
        <v>246</v>
      </c>
      <c r="E11" s="912" t="n">
        <v>181</v>
      </c>
      <c r="F11" s="910" t="n">
        <v>376</v>
      </c>
      <c r="G11" s="913" t="n">
        <v>212</v>
      </c>
      <c r="H11" s="914" t="n">
        <v>164</v>
      </c>
      <c r="I11" s="915" t="n">
        <v>347</v>
      </c>
      <c r="J11" s="913" t="n">
        <v>203</v>
      </c>
      <c r="K11" s="911" t="n">
        <v>144</v>
      </c>
      <c r="L11" s="910" t="n">
        <v>1</v>
      </c>
      <c r="M11" s="916" t="n">
        <v>0</v>
      </c>
      <c r="N11" s="917" t="n">
        <v>1</v>
      </c>
      <c r="O11" s="915" t="n">
        <v>0</v>
      </c>
      <c r="P11" s="913" t="n">
        <v>0</v>
      </c>
      <c r="Q11" s="914" t="n">
        <v>0</v>
      </c>
    </row>
    <row r="12" customFormat="false" ht="19.5" hidden="false" customHeight="true" outlineLevel="0" collapsed="false">
      <c r="B12" s="918"/>
      <c r="C12" s="101"/>
      <c r="D12" s="101"/>
      <c r="E12" s="101"/>
      <c r="F12" s="101"/>
      <c r="G12" s="101"/>
      <c r="H12" s="101"/>
      <c r="I12" s="101"/>
      <c r="J12" s="101"/>
      <c r="K12" s="101"/>
      <c r="L12" s="101"/>
      <c r="M12" s="101"/>
      <c r="N12" s="101"/>
    </row>
    <row r="13" customFormat="false" ht="19.5" hidden="false" customHeight="true" outlineLevel="0" collapsed="false">
      <c r="B13" s="888"/>
      <c r="C13" s="890" t="s">
        <v>542</v>
      </c>
      <c r="D13" s="890"/>
      <c r="E13" s="890"/>
      <c r="F13" s="890"/>
      <c r="G13" s="890"/>
      <c r="H13" s="890"/>
      <c r="I13" s="919" t="s">
        <v>543</v>
      </c>
      <c r="J13" s="919"/>
      <c r="K13" s="919"/>
      <c r="L13" s="919"/>
      <c r="M13" s="919"/>
      <c r="N13" s="919"/>
      <c r="O13" s="919"/>
      <c r="P13" s="919"/>
      <c r="Q13" s="919"/>
    </row>
    <row r="14" customFormat="false" ht="19.5" hidden="false" customHeight="true" outlineLevel="0" collapsed="false">
      <c r="B14" s="891" t="s">
        <v>6</v>
      </c>
      <c r="C14" s="893" t="s">
        <v>544</v>
      </c>
      <c r="D14" s="893"/>
      <c r="E14" s="893"/>
      <c r="F14" s="893" t="s">
        <v>545</v>
      </c>
      <c r="G14" s="893"/>
      <c r="H14" s="893"/>
      <c r="I14" s="920" t="s">
        <v>9</v>
      </c>
      <c r="J14" s="920"/>
      <c r="K14" s="920"/>
      <c r="L14" s="893" t="s">
        <v>546</v>
      </c>
      <c r="M14" s="893"/>
      <c r="N14" s="893"/>
      <c r="O14" s="893" t="s">
        <v>319</v>
      </c>
      <c r="P14" s="893"/>
      <c r="Q14" s="893"/>
    </row>
    <row r="15" customFormat="false" ht="19.5" hidden="false" customHeight="true" outlineLevel="0" collapsed="false">
      <c r="B15" s="894"/>
      <c r="C15" s="895" t="s">
        <v>127</v>
      </c>
      <c r="D15" s="896" t="s">
        <v>10</v>
      </c>
      <c r="E15" s="898" t="s">
        <v>11</v>
      </c>
      <c r="F15" s="921" t="s">
        <v>127</v>
      </c>
      <c r="G15" s="896" t="s">
        <v>10</v>
      </c>
      <c r="H15" s="898" t="s">
        <v>11</v>
      </c>
      <c r="I15" s="921" t="s">
        <v>127</v>
      </c>
      <c r="J15" s="896" t="s">
        <v>10</v>
      </c>
      <c r="K15" s="898" t="s">
        <v>11</v>
      </c>
      <c r="L15" s="895" t="s">
        <v>127</v>
      </c>
      <c r="M15" s="922" t="s">
        <v>10</v>
      </c>
      <c r="N15" s="898" t="s">
        <v>11</v>
      </c>
      <c r="O15" s="921" t="s">
        <v>127</v>
      </c>
      <c r="P15" s="896" t="s">
        <v>10</v>
      </c>
      <c r="Q15" s="898" t="s">
        <v>11</v>
      </c>
    </row>
    <row r="16" customFormat="false" ht="19.5" hidden="false" customHeight="true" outlineLevel="0" collapsed="false">
      <c r="B16" s="899" t="s">
        <v>7</v>
      </c>
      <c r="C16" s="767" t="n">
        <v>0</v>
      </c>
      <c r="D16" s="904" t="n">
        <v>0</v>
      </c>
      <c r="E16" s="764" t="n">
        <v>0</v>
      </c>
      <c r="F16" s="767" t="n">
        <v>724</v>
      </c>
      <c r="G16" s="902" t="n">
        <v>153</v>
      </c>
      <c r="H16" s="764" t="n">
        <v>571</v>
      </c>
      <c r="I16" s="767" t="n">
        <v>2001</v>
      </c>
      <c r="J16" s="904" t="n">
        <v>1038</v>
      </c>
      <c r="K16" s="765" t="n">
        <v>963</v>
      </c>
      <c r="L16" s="767" t="n">
        <v>1750</v>
      </c>
      <c r="M16" s="904" t="n">
        <v>881</v>
      </c>
      <c r="N16" s="764" t="n">
        <v>869</v>
      </c>
      <c r="O16" s="767" t="n">
        <v>251</v>
      </c>
      <c r="P16" s="904" t="n">
        <v>157</v>
      </c>
      <c r="Q16" s="765" t="n">
        <v>94</v>
      </c>
    </row>
    <row r="17" customFormat="false" ht="19.5" hidden="false" customHeight="true" outlineLevel="0" collapsed="false">
      <c r="B17" s="899" t="s">
        <v>8</v>
      </c>
      <c r="C17" s="782" t="n">
        <v>0</v>
      </c>
      <c r="D17" s="907" t="n">
        <v>0</v>
      </c>
      <c r="E17" s="906" t="n">
        <v>0</v>
      </c>
      <c r="F17" s="782" t="n">
        <v>59</v>
      </c>
      <c r="G17" s="907" t="n">
        <v>15</v>
      </c>
      <c r="H17" s="774" t="n">
        <v>44</v>
      </c>
      <c r="I17" s="782" t="n">
        <v>199</v>
      </c>
      <c r="J17" s="907" t="n">
        <v>114</v>
      </c>
      <c r="K17" s="775" t="n">
        <v>85</v>
      </c>
      <c r="L17" s="782" t="n">
        <v>172</v>
      </c>
      <c r="M17" s="907" t="n">
        <v>99</v>
      </c>
      <c r="N17" s="774" t="n">
        <v>73</v>
      </c>
      <c r="O17" s="782" t="n">
        <v>27</v>
      </c>
      <c r="P17" s="907" t="n">
        <v>15</v>
      </c>
      <c r="Q17" s="775" t="n">
        <v>12</v>
      </c>
      <c r="R17" s="923"/>
    </row>
    <row r="18" customFormat="false" ht="19.5" hidden="false" customHeight="true" outlineLevel="0" collapsed="false">
      <c r="B18" s="899" t="s">
        <v>30</v>
      </c>
      <c r="C18" s="782" t="n">
        <v>0</v>
      </c>
      <c r="D18" s="907" t="n">
        <v>0</v>
      </c>
      <c r="E18" s="906" t="n">
        <v>0</v>
      </c>
      <c r="F18" s="782" t="n">
        <v>31</v>
      </c>
      <c r="G18" s="907" t="n">
        <v>6</v>
      </c>
      <c r="H18" s="774" t="n">
        <v>25</v>
      </c>
      <c r="I18" s="782" t="n">
        <v>148</v>
      </c>
      <c r="J18" s="907" t="n">
        <v>80</v>
      </c>
      <c r="K18" s="775" t="n">
        <v>68</v>
      </c>
      <c r="L18" s="782" t="n">
        <v>126</v>
      </c>
      <c r="M18" s="907" t="n">
        <v>68</v>
      </c>
      <c r="N18" s="774" t="n">
        <v>58</v>
      </c>
      <c r="O18" s="782" t="n">
        <v>22</v>
      </c>
      <c r="P18" s="907" t="n">
        <v>12</v>
      </c>
      <c r="Q18" s="775" t="n">
        <v>10</v>
      </c>
    </row>
    <row r="19" customFormat="false" ht="19.5" hidden="false" customHeight="true" outlineLevel="0" collapsed="false">
      <c r="B19" s="924" t="s">
        <v>31</v>
      </c>
      <c r="C19" s="910" t="n">
        <v>0</v>
      </c>
      <c r="D19" s="913" t="n">
        <v>0</v>
      </c>
      <c r="E19" s="912" t="n">
        <v>0</v>
      </c>
      <c r="F19" s="910" t="n">
        <v>28</v>
      </c>
      <c r="G19" s="913" t="n">
        <v>9</v>
      </c>
      <c r="H19" s="911" t="n">
        <v>19</v>
      </c>
      <c r="I19" s="910" t="n">
        <v>51</v>
      </c>
      <c r="J19" s="913" t="n">
        <v>34</v>
      </c>
      <c r="K19" s="914" t="n">
        <v>17</v>
      </c>
      <c r="L19" s="910" t="n">
        <v>46</v>
      </c>
      <c r="M19" s="913" t="n">
        <v>31</v>
      </c>
      <c r="N19" s="911" t="n">
        <v>15</v>
      </c>
      <c r="O19" s="910" t="n">
        <v>5</v>
      </c>
      <c r="P19" s="913" t="n">
        <v>3</v>
      </c>
      <c r="Q19" s="914" t="n">
        <v>2</v>
      </c>
    </row>
    <row r="20" customFormat="false" ht="19.5" hidden="false" customHeight="true" outlineLevel="0" collapsed="false">
      <c r="B20" s="918"/>
      <c r="C20" s="101"/>
      <c r="D20" s="101"/>
      <c r="E20" s="101"/>
      <c r="F20" s="101"/>
      <c r="G20" s="101"/>
      <c r="H20" s="101"/>
      <c r="I20" s="101"/>
      <c r="J20" s="101"/>
      <c r="K20" s="101"/>
      <c r="L20" s="101"/>
      <c r="M20" s="101"/>
      <c r="N20" s="101"/>
    </row>
    <row r="21" customFormat="false" ht="19.5" hidden="false" customHeight="true" outlineLevel="0" collapsed="false">
      <c r="B21" s="918"/>
      <c r="C21" s="101"/>
      <c r="D21" s="101"/>
      <c r="E21" s="101"/>
      <c r="F21" s="101"/>
      <c r="G21" s="101"/>
      <c r="H21" s="101"/>
      <c r="I21" s="101"/>
      <c r="J21" s="101"/>
      <c r="K21" s="101"/>
      <c r="L21" s="101"/>
      <c r="M21" s="101"/>
      <c r="N21" s="101"/>
    </row>
    <row r="22" s="228" customFormat="true" ht="19.5" hidden="false" customHeight="true" outlineLevel="0" collapsed="false">
      <c r="A22" s="233" t="s">
        <v>547</v>
      </c>
    </row>
    <row r="23" s="228" customFormat="true" ht="19.5" hidden="false" customHeight="true" outlineLevel="0" collapsed="false">
      <c r="A23" s="233" t="s">
        <v>548</v>
      </c>
    </row>
    <row r="24" s="228" customFormat="true" ht="19.5" hidden="false" customHeight="true" outlineLevel="0" collapsed="false">
      <c r="B24" s="233"/>
    </row>
    <row r="25" s="228" customFormat="true" ht="19.5" hidden="false" customHeight="true" outlineLevel="0" collapsed="false">
      <c r="B25" s="925" t="s">
        <v>549</v>
      </c>
      <c r="C25" s="677"/>
      <c r="D25" s="677"/>
      <c r="E25" s="677"/>
      <c r="N25" s="688" t="s">
        <v>550</v>
      </c>
    </row>
    <row r="26" s="228" customFormat="true" ht="19.5" hidden="false" customHeight="true" outlineLevel="0" collapsed="false">
      <c r="B26" s="926"/>
      <c r="C26" s="893" t="s">
        <v>9</v>
      </c>
      <c r="D26" s="893"/>
      <c r="E26" s="893"/>
      <c r="F26" s="893" t="s">
        <v>551</v>
      </c>
      <c r="G26" s="893"/>
      <c r="H26" s="893"/>
      <c r="I26" s="920" t="s">
        <v>552</v>
      </c>
      <c r="J26" s="920"/>
      <c r="K26" s="920"/>
      <c r="L26" s="893" t="s">
        <v>553</v>
      </c>
      <c r="M26" s="893"/>
      <c r="N26" s="893"/>
      <c r="O26" s="677"/>
      <c r="Q26" s="677"/>
      <c r="R26" s="677"/>
    </row>
    <row r="27" s="228" customFormat="true" ht="19.5" hidden="false" customHeight="true" outlineLevel="0" collapsed="false">
      <c r="B27" s="927" t="s">
        <v>6</v>
      </c>
      <c r="C27" s="928" t="s">
        <v>127</v>
      </c>
      <c r="D27" s="896" t="s">
        <v>10</v>
      </c>
      <c r="E27" s="898" t="s">
        <v>11</v>
      </c>
      <c r="F27" s="921" t="s">
        <v>127</v>
      </c>
      <c r="G27" s="896" t="s">
        <v>10</v>
      </c>
      <c r="H27" s="898" t="s">
        <v>11</v>
      </c>
      <c r="I27" s="921" t="s">
        <v>127</v>
      </c>
      <c r="J27" s="896" t="s">
        <v>10</v>
      </c>
      <c r="K27" s="898" t="s">
        <v>11</v>
      </c>
      <c r="L27" s="895" t="s">
        <v>127</v>
      </c>
      <c r="M27" s="922" t="s">
        <v>10</v>
      </c>
      <c r="N27" s="898" t="s">
        <v>11</v>
      </c>
    </row>
    <row r="28" s="228" customFormat="true" ht="19.5" hidden="false" customHeight="true" outlineLevel="0" collapsed="false">
      <c r="B28" s="929" t="s">
        <v>7</v>
      </c>
      <c r="C28" s="767" t="n">
        <v>20</v>
      </c>
      <c r="D28" s="904" t="n">
        <v>13</v>
      </c>
      <c r="E28" s="764" t="n">
        <v>7</v>
      </c>
      <c r="F28" s="767" t="n">
        <v>8</v>
      </c>
      <c r="G28" s="902" t="n">
        <v>5</v>
      </c>
      <c r="H28" s="764" t="n">
        <v>3</v>
      </c>
      <c r="I28" s="767" t="n">
        <v>2</v>
      </c>
      <c r="J28" s="904" t="n">
        <v>2</v>
      </c>
      <c r="K28" s="765" t="n">
        <v>0</v>
      </c>
      <c r="L28" s="767" t="n">
        <v>10</v>
      </c>
      <c r="M28" s="904" t="n">
        <v>6</v>
      </c>
      <c r="N28" s="765" t="n">
        <v>4</v>
      </c>
    </row>
    <row r="29" s="228" customFormat="true" ht="19.5" hidden="false" customHeight="true" outlineLevel="0" collapsed="false">
      <c r="B29" s="929" t="s">
        <v>8</v>
      </c>
      <c r="C29" s="782" t="n">
        <v>2</v>
      </c>
      <c r="D29" s="907" t="n">
        <v>1</v>
      </c>
      <c r="E29" s="906" t="n">
        <v>1</v>
      </c>
      <c r="F29" s="782" t="n">
        <v>1</v>
      </c>
      <c r="G29" s="907" t="n">
        <v>0</v>
      </c>
      <c r="H29" s="774" t="n">
        <v>1</v>
      </c>
      <c r="I29" s="782" t="n">
        <v>0</v>
      </c>
      <c r="J29" s="907" t="n">
        <v>0</v>
      </c>
      <c r="K29" s="775" t="n">
        <v>0</v>
      </c>
      <c r="L29" s="782" t="n">
        <v>1</v>
      </c>
      <c r="M29" s="907" t="n">
        <v>1</v>
      </c>
      <c r="N29" s="775" t="n">
        <v>0</v>
      </c>
    </row>
    <row r="30" s="228" customFormat="true" ht="19.5" hidden="false" customHeight="true" outlineLevel="0" collapsed="false">
      <c r="B30" s="929" t="s">
        <v>30</v>
      </c>
      <c r="C30" s="782" t="n">
        <v>1</v>
      </c>
      <c r="D30" s="907" t="n">
        <v>0</v>
      </c>
      <c r="E30" s="906" t="n">
        <v>1</v>
      </c>
      <c r="F30" s="782" t="n">
        <v>1</v>
      </c>
      <c r="G30" s="907" t="n">
        <v>0</v>
      </c>
      <c r="H30" s="774" t="n">
        <v>1</v>
      </c>
      <c r="I30" s="782" t="n">
        <v>0</v>
      </c>
      <c r="J30" s="907" t="n">
        <v>0</v>
      </c>
      <c r="K30" s="775" t="n">
        <v>0</v>
      </c>
      <c r="L30" s="782" t="n">
        <v>0</v>
      </c>
      <c r="M30" s="907" t="n">
        <v>0</v>
      </c>
      <c r="N30" s="775" t="n">
        <v>0</v>
      </c>
      <c r="O30" s="162"/>
    </row>
    <row r="31" s="228" customFormat="true" ht="19.5" hidden="false" customHeight="true" outlineLevel="0" collapsed="false">
      <c r="B31" s="930" t="s">
        <v>31</v>
      </c>
      <c r="C31" s="910" t="n">
        <v>1</v>
      </c>
      <c r="D31" s="913" t="n">
        <v>1</v>
      </c>
      <c r="E31" s="912" t="n">
        <v>0</v>
      </c>
      <c r="F31" s="910" t="n">
        <v>0</v>
      </c>
      <c r="G31" s="913" t="n">
        <v>0</v>
      </c>
      <c r="H31" s="911" t="n">
        <v>0</v>
      </c>
      <c r="I31" s="910" t="n">
        <v>0</v>
      </c>
      <c r="J31" s="913" t="n">
        <v>0</v>
      </c>
      <c r="K31" s="914" t="n">
        <v>0</v>
      </c>
      <c r="L31" s="910" t="n">
        <v>1</v>
      </c>
      <c r="M31" s="913" t="n">
        <v>1</v>
      </c>
      <c r="N31" s="914" t="n">
        <v>0</v>
      </c>
    </row>
    <row r="32" s="228" customFormat="true" ht="19.5" hidden="false" customHeight="true" outlineLevel="0" collapsed="false"/>
    <row r="33" s="228" customFormat="true" ht="19.5" hidden="false" customHeight="true" outlineLevel="0" collapsed="false">
      <c r="G33" s="732"/>
    </row>
    <row r="34" s="228" customFormat="true" ht="19.5" hidden="false" customHeight="true" outlineLevel="0" collapsed="false">
      <c r="A34" s="233" t="s">
        <v>554</v>
      </c>
    </row>
    <row r="35" s="228" customFormat="true" ht="19.5" hidden="false" customHeight="true" outlineLevel="0" collapsed="false">
      <c r="A35" s="233" t="s">
        <v>555</v>
      </c>
    </row>
    <row r="36" s="228" customFormat="true" ht="19.5" hidden="false" customHeight="true" outlineLevel="0" collapsed="false"/>
    <row r="37" s="228" customFormat="true" ht="19.5" hidden="false" customHeight="true" outlineLevel="0" collapsed="false">
      <c r="B37" s="931" t="s">
        <v>556</v>
      </c>
      <c r="C37" s="247"/>
      <c r="D37" s="247"/>
      <c r="E37" s="247"/>
      <c r="F37" s="247"/>
      <c r="V37" s="932" t="s">
        <v>557</v>
      </c>
    </row>
    <row r="38" s="228" customFormat="true" ht="19.5" hidden="false" customHeight="true" outlineLevel="0" collapsed="false">
      <c r="B38" s="933"/>
      <c r="C38" s="934" t="s">
        <v>9</v>
      </c>
      <c r="D38" s="934"/>
      <c r="E38" s="934"/>
      <c r="F38" s="934"/>
      <c r="G38" s="934" t="s">
        <v>558</v>
      </c>
      <c r="H38" s="934"/>
      <c r="I38" s="934"/>
      <c r="J38" s="934"/>
      <c r="K38" s="934" t="s">
        <v>559</v>
      </c>
      <c r="L38" s="934"/>
      <c r="M38" s="934"/>
      <c r="N38" s="934"/>
      <c r="O38" s="934" t="s">
        <v>560</v>
      </c>
      <c r="P38" s="934"/>
      <c r="Q38" s="934"/>
      <c r="R38" s="934"/>
      <c r="S38" s="934" t="s">
        <v>561</v>
      </c>
      <c r="T38" s="934"/>
      <c r="U38" s="934"/>
      <c r="V38" s="934"/>
    </row>
    <row r="39" s="228" customFormat="true" ht="19.5" hidden="false" customHeight="true" outlineLevel="0" collapsed="false">
      <c r="B39" s="935" t="s">
        <v>6</v>
      </c>
      <c r="C39" s="936" t="s">
        <v>9</v>
      </c>
      <c r="D39" s="937" t="s">
        <v>10</v>
      </c>
      <c r="E39" s="938" t="s">
        <v>11</v>
      </c>
      <c r="F39" s="939" t="s">
        <v>54</v>
      </c>
      <c r="G39" s="936" t="s">
        <v>9</v>
      </c>
      <c r="H39" s="937" t="s">
        <v>10</v>
      </c>
      <c r="I39" s="938" t="s">
        <v>11</v>
      </c>
      <c r="J39" s="939" t="s">
        <v>54</v>
      </c>
      <c r="K39" s="936" t="s">
        <v>9</v>
      </c>
      <c r="L39" s="937" t="s">
        <v>10</v>
      </c>
      <c r="M39" s="938" t="s">
        <v>11</v>
      </c>
      <c r="N39" s="939" t="s">
        <v>54</v>
      </c>
      <c r="O39" s="936" t="s">
        <v>9</v>
      </c>
      <c r="P39" s="937" t="s">
        <v>10</v>
      </c>
      <c r="Q39" s="938" t="s">
        <v>11</v>
      </c>
      <c r="R39" s="939" t="s">
        <v>54</v>
      </c>
      <c r="S39" s="936" t="s">
        <v>9</v>
      </c>
      <c r="T39" s="937" t="s">
        <v>10</v>
      </c>
      <c r="U39" s="938" t="s">
        <v>11</v>
      </c>
      <c r="V39" s="939" t="s">
        <v>54</v>
      </c>
    </row>
    <row r="40" s="228" customFormat="true" ht="19.5" hidden="false" customHeight="true" outlineLevel="0" collapsed="false">
      <c r="B40" s="940" t="s">
        <v>7</v>
      </c>
      <c r="C40" s="941" t="n">
        <v>213</v>
      </c>
      <c r="D40" s="942" t="n">
        <v>94</v>
      </c>
      <c r="E40" s="943" t="n">
        <v>43</v>
      </c>
      <c r="F40" s="944" t="n">
        <v>76</v>
      </c>
      <c r="G40" s="941" t="n">
        <v>192</v>
      </c>
      <c r="H40" s="942" t="n">
        <v>87</v>
      </c>
      <c r="I40" s="943" t="n">
        <v>31</v>
      </c>
      <c r="J40" s="944" t="n">
        <v>74</v>
      </c>
      <c r="K40" s="941" t="n">
        <v>17</v>
      </c>
      <c r="L40" s="942" t="n">
        <v>5</v>
      </c>
      <c r="M40" s="943" t="n">
        <v>11</v>
      </c>
      <c r="N40" s="944" t="n">
        <v>1</v>
      </c>
      <c r="O40" s="941" t="n">
        <v>3</v>
      </c>
      <c r="P40" s="942" t="n">
        <v>1</v>
      </c>
      <c r="Q40" s="943" t="n">
        <v>1</v>
      </c>
      <c r="R40" s="944" t="n">
        <v>1</v>
      </c>
      <c r="S40" s="941" t="n">
        <v>1</v>
      </c>
      <c r="T40" s="942" t="n">
        <v>1</v>
      </c>
      <c r="U40" s="943" t="n">
        <v>0</v>
      </c>
      <c r="V40" s="944" t="n">
        <v>0</v>
      </c>
    </row>
    <row r="41" s="228" customFormat="true" ht="19.5" hidden="false" customHeight="true" outlineLevel="0" collapsed="false">
      <c r="B41" s="945" t="s">
        <v>8</v>
      </c>
      <c r="C41" s="946" t="n">
        <v>14</v>
      </c>
      <c r="D41" s="947" t="n">
        <v>6</v>
      </c>
      <c r="E41" s="948" t="n">
        <v>1</v>
      </c>
      <c r="F41" s="949" t="n">
        <v>7</v>
      </c>
      <c r="G41" s="946" t="n">
        <v>14</v>
      </c>
      <c r="H41" s="947" t="n">
        <v>6</v>
      </c>
      <c r="I41" s="948" t="n">
        <v>1</v>
      </c>
      <c r="J41" s="949" t="n">
        <v>7</v>
      </c>
      <c r="K41" s="946" t="n">
        <v>0</v>
      </c>
      <c r="L41" s="947" t="n">
        <v>0</v>
      </c>
      <c r="M41" s="948" t="n">
        <v>0</v>
      </c>
      <c r="N41" s="949" t="n">
        <v>0</v>
      </c>
      <c r="O41" s="946" t="n">
        <v>0</v>
      </c>
      <c r="P41" s="947" t="n">
        <v>0</v>
      </c>
      <c r="Q41" s="948" t="n">
        <v>0</v>
      </c>
      <c r="R41" s="949" t="n">
        <v>0</v>
      </c>
      <c r="S41" s="946" t="n">
        <v>0</v>
      </c>
      <c r="T41" s="947" t="n">
        <v>0</v>
      </c>
      <c r="U41" s="948" t="n">
        <v>0</v>
      </c>
      <c r="V41" s="949" t="n">
        <v>0</v>
      </c>
    </row>
    <row r="42" s="228" customFormat="true" ht="19.5" hidden="false" customHeight="true" outlineLevel="0" collapsed="false">
      <c r="B42" s="945" t="s">
        <v>30</v>
      </c>
      <c r="C42" s="946" t="n">
        <v>7</v>
      </c>
      <c r="D42" s="947" t="n">
        <v>3</v>
      </c>
      <c r="E42" s="948" t="n">
        <v>0</v>
      </c>
      <c r="F42" s="949" t="n">
        <v>4</v>
      </c>
      <c r="G42" s="946" t="n">
        <v>7</v>
      </c>
      <c r="H42" s="947" t="n">
        <v>3</v>
      </c>
      <c r="I42" s="948" t="n">
        <v>0</v>
      </c>
      <c r="J42" s="949" t="n">
        <v>4</v>
      </c>
      <c r="K42" s="946" t="n">
        <v>0</v>
      </c>
      <c r="L42" s="947" t="n">
        <v>0</v>
      </c>
      <c r="M42" s="948" t="n">
        <v>0</v>
      </c>
      <c r="N42" s="949" t="n">
        <v>0</v>
      </c>
      <c r="O42" s="946" t="n">
        <v>0</v>
      </c>
      <c r="P42" s="947" t="n">
        <v>0</v>
      </c>
      <c r="Q42" s="948" t="n">
        <v>0</v>
      </c>
      <c r="R42" s="949" t="n">
        <v>0</v>
      </c>
      <c r="S42" s="946" t="n">
        <v>0</v>
      </c>
      <c r="T42" s="947" t="n">
        <v>0</v>
      </c>
      <c r="U42" s="948" t="n">
        <v>0</v>
      </c>
      <c r="V42" s="949" t="n">
        <v>0</v>
      </c>
    </row>
    <row r="43" s="228" customFormat="true" ht="19.5" hidden="false" customHeight="true" outlineLevel="0" collapsed="false">
      <c r="B43" s="950" t="s">
        <v>31</v>
      </c>
      <c r="C43" s="951" t="n">
        <v>7</v>
      </c>
      <c r="D43" s="952" t="n">
        <v>3</v>
      </c>
      <c r="E43" s="953" t="n">
        <v>1</v>
      </c>
      <c r="F43" s="954" t="n">
        <v>3</v>
      </c>
      <c r="G43" s="951" t="n">
        <v>7</v>
      </c>
      <c r="H43" s="952" t="n">
        <v>3</v>
      </c>
      <c r="I43" s="953" t="n">
        <v>1</v>
      </c>
      <c r="J43" s="954" t="n">
        <v>3</v>
      </c>
      <c r="K43" s="951" t="n">
        <v>0</v>
      </c>
      <c r="L43" s="952" t="n">
        <v>0</v>
      </c>
      <c r="M43" s="953" t="n">
        <v>0</v>
      </c>
      <c r="N43" s="954" t="n">
        <v>0</v>
      </c>
      <c r="O43" s="951" t="n">
        <v>0</v>
      </c>
      <c r="P43" s="952" t="n">
        <v>0</v>
      </c>
      <c r="Q43" s="953" t="n">
        <v>0</v>
      </c>
      <c r="R43" s="954" t="n">
        <v>0</v>
      </c>
      <c r="S43" s="951" t="n">
        <v>0</v>
      </c>
      <c r="T43" s="952" t="n">
        <v>0</v>
      </c>
      <c r="U43" s="953" t="n">
        <v>0</v>
      </c>
      <c r="V43" s="954" t="n">
        <v>0</v>
      </c>
    </row>
    <row r="44" customFormat="false" ht="15" hidden="false" customHeight="true" outlineLevel="0" collapsed="false">
      <c r="B44" s="918"/>
      <c r="C44" s="101"/>
      <c r="D44" s="101"/>
      <c r="E44" s="101"/>
      <c r="F44" s="101"/>
      <c r="G44" s="101"/>
      <c r="H44" s="101"/>
      <c r="I44" s="101"/>
      <c r="J44" s="101"/>
      <c r="K44" s="101"/>
      <c r="L44" s="101"/>
      <c r="M44" s="101"/>
      <c r="N44" s="101"/>
    </row>
    <row r="45" customFormat="false" ht="15" hidden="false" customHeight="true" outlineLevel="0" collapsed="false">
      <c r="B45" s="918"/>
      <c r="C45" s="101"/>
      <c r="D45" s="101"/>
      <c r="E45" s="101"/>
      <c r="F45" s="101"/>
      <c r="G45" s="101"/>
      <c r="H45" s="101"/>
      <c r="I45" s="101"/>
      <c r="J45" s="101"/>
      <c r="K45" s="101"/>
      <c r="L45" s="101"/>
      <c r="M45" s="101"/>
      <c r="N45" s="101"/>
    </row>
  </sheetData>
  <mergeCells count="22">
    <mergeCell ref="C5:E6"/>
    <mergeCell ref="F5:Q5"/>
    <mergeCell ref="F6:H6"/>
    <mergeCell ref="I6:K6"/>
    <mergeCell ref="L6:N6"/>
    <mergeCell ref="O6:Q6"/>
    <mergeCell ref="C13:H13"/>
    <mergeCell ref="I13:Q13"/>
    <mergeCell ref="C14:E14"/>
    <mergeCell ref="F14:H14"/>
    <mergeCell ref="I14:K14"/>
    <mergeCell ref="L14:N14"/>
    <mergeCell ref="O14:Q14"/>
    <mergeCell ref="C26:E26"/>
    <mergeCell ref="F26:H26"/>
    <mergeCell ref="I26:K26"/>
    <mergeCell ref="L26:N26"/>
    <mergeCell ref="C38:F38"/>
    <mergeCell ref="G38:J38"/>
    <mergeCell ref="K38:N38"/>
    <mergeCell ref="O38:R38"/>
    <mergeCell ref="S38:V38"/>
  </mergeCells>
  <printOptions headings="false" gridLines="false" gridLinesSet="true" horizontalCentered="true" verticalCentered="false"/>
  <pageMargins left="0.511805555555556"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95" width="11.25"/>
    <col collapsed="false" customWidth="true" hidden="false" outlineLevel="0" max="2" min="2" style="96" width="11.63"/>
    <col collapsed="false" customWidth="true" hidden="false" outlineLevel="0" max="4" min="3" style="97" width="11.63"/>
    <col collapsed="false" customWidth="true" hidden="false" outlineLevel="0" max="5" min="5" style="96" width="11.63"/>
    <col collapsed="false" customWidth="true" hidden="false" outlineLevel="0" max="7" min="6" style="97" width="11.63"/>
    <col collapsed="false" customWidth="false" hidden="false" outlineLevel="0" max="16384" min="8" style="98" width="9"/>
  </cols>
  <sheetData>
    <row r="1" s="103" customFormat="true" ht="18" hidden="false" customHeight="true" outlineLevel="0" collapsed="false">
      <c r="A1" s="99" t="s">
        <v>34</v>
      </c>
      <c r="B1" s="100"/>
      <c r="C1" s="100"/>
      <c r="D1" s="101"/>
      <c r="E1" s="101"/>
      <c r="F1" s="101"/>
      <c r="G1" s="102" t="s">
        <v>5</v>
      </c>
      <c r="I1" s="4" t="s">
        <v>1</v>
      </c>
    </row>
    <row r="2" customFormat="false" ht="15" hidden="false" customHeight="true" outlineLevel="0" collapsed="false">
      <c r="A2" s="104"/>
      <c r="B2" s="105" t="s">
        <v>7</v>
      </c>
      <c r="C2" s="105"/>
      <c r="D2" s="105"/>
      <c r="E2" s="105" t="s">
        <v>8</v>
      </c>
      <c r="F2" s="105"/>
      <c r="G2" s="105"/>
    </row>
    <row r="3" customFormat="false" ht="15" hidden="false" customHeight="true" outlineLevel="0" collapsed="false">
      <c r="A3" s="106" t="s">
        <v>35</v>
      </c>
      <c r="B3" s="107" t="s">
        <v>9</v>
      </c>
      <c r="C3" s="108" t="s">
        <v>10</v>
      </c>
      <c r="D3" s="109" t="s">
        <v>11</v>
      </c>
      <c r="E3" s="110" t="s">
        <v>9</v>
      </c>
      <c r="F3" s="111" t="s">
        <v>10</v>
      </c>
      <c r="G3" s="112" t="s">
        <v>11</v>
      </c>
    </row>
    <row r="4" customFormat="false" ht="15" hidden="false" customHeight="true" outlineLevel="0" collapsed="false">
      <c r="A4" s="113" t="s">
        <v>9</v>
      </c>
      <c r="B4" s="114" t="n">
        <f aca="false">SUM(B5:B23)</f>
        <v>1413079</v>
      </c>
      <c r="C4" s="115" t="n">
        <f aca="false">SUM(C5:C23)</f>
        <v>697076</v>
      </c>
      <c r="D4" s="116" t="n">
        <f aca="false">SUM(D5:D23)</f>
        <v>716003</v>
      </c>
      <c r="E4" s="114" t="n">
        <f aca="false">SUM(F4:G4)</f>
        <v>144876</v>
      </c>
      <c r="F4" s="115" t="n">
        <f aca="false">SUM(F5:F23)</f>
        <v>73115</v>
      </c>
      <c r="G4" s="117" t="n">
        <f aca="false">SUM(G5:G23)</f>
        <v>71761</v>
      </c>
    </row>
    <row r="5" customFormat="false" ht="15" hidden="false" customHeight="true" outlineLevel="0" collapsed="false">
      <c r="A5" s="113" t="s">
        <v>36</v>
      </c>
      <c r="B5" s="118" t="n">
        <f aca="false">SUM(C5:D5)</f>
        <v>63254</v>
      </c>
      <c r="C5" s="119" t="n">
        <v>32446</v>
      </c>
      <c r="D5" s="120" t="n">
        <v>30808</v>
      </c>
      <c r="E5" s="118" t="n">
        <f aca="false">SUM(F5:G5)</f>
        <v>6082</v>
      </c>
      <c r="F5" s="121" t="n">
        <f aca="false">SUM(C29,F29)</f>
        <v>3147</v>
      </c>
      <c r="G5" s="122" t="n">
        <f aca="false">SUM(D29,G29)</f>
        <v>2935</v>
      </c>
    </row>
    <row r="6" customFormat="false" ht="15" hidden="false" customHeight="true" outlineLevel="0" collapsed="false">
      <c r="A6" s="123" t="s">
        <v>37</v>
      </c>
      <c r="B6" s="118" t="n">
        <f aca="false">SUM(C6:D6)</f>
        <v>68210</v>
      </c>
      <c r="C6" s="119" t="n">
        <v>34935</v>
      </c>
      <c r="D6" s="120" t="n">
        <v>33275</v>
      </c>
      <c r="E6" s="118" t="n">
        <f aca="false">SUM(F6:G6)</f>
        <v>6488</v>
      </c>
      <c r="F6" s="121" t="n">
        <f aca="false">SUM(C30,F30)</f>
        <v>3411</v>
      </c>
      <c r="G6" s="122" t="n">
        <f aca="false">SUM(D30,G30)</f>
        <v>3077</v>
      </c>
    </row>
    <row r="7" customFormat="false" ht="15" hidden="false" customHeight="true" outlineLevel="0" collapsed="false">
      <c r="A7" s="113" t="s">
        <v>38</v>
      </c>
      <c r="B7" s="118" t="n">
        <f aca="false">SUM(C7:D7)</f>
        <v>70054</v>
      </c>
      <c r="C7" s="119" t="n">
        <v>36228</v>
      </c>
      <c r="D7" s="120" t="n">
        <v>33826</v>
      </c>
      <c r="E7" s="124" t="n">
        <f aca="false">SUM(F7:G7)</f>
        <v>7202</v>
      </c>
      <c r="F7" s="121" t="n">
        <f aca="false">SUM(C31,F31)</f>
        <v>3756</v>
      </c>
      <c r="G7" s="122" t="n">
        <f aca="false">SUM(D31,G31)</f>
        <v>3446</v>
      </c>
    </row>
    <row r="8" customFormat="false" ht="15" hidden="false" customHeight="true" outlineLevel="0" collapsed="false">
      <c r="A8" s="113" t="s">
        <v>39</v>
      </c>
      <c r="B8" s="118" t="n">
        <f aca="false">SUM(C8:D8)</f>
        <v>74277</v>
      </c>
      <c r="C8" s="119" t="n">
        <v>38306</v>
      </c>
      <c r="D8" s="120" t="n">
        <v>35971</v>
      </c>
      <c r="E8" s="118" t="n">
        <f aca="false">SUM(F8:G8)</f>
        <v>7832</v>
      </c>
      <c r="F8" s="121" t="n">
        <f aca="false">SUM(C32,F32)</f>
        <v>4075</v>
      </c>
      <c r="G8" s="122" t="n">
        <f aca="false">SUM(D32,G32)</f>
        <v>3757</v>
      </c>
    </row>
    <row r="9" customFormat="false" ht="15" hidden="false" customHeight="true" outlineLevel="0" collapsed="false">
      <c r="A9" s="113" t="s">
        <v>40</v>
      </c>
      <c r="B9" s="118" t="n">
        <f aca="false">SUM(C9:D9)</f>
        <v>72145</v>
      </c>
      <c r="C9" s="119" t="n">
        <v>38055</v>
      </c>
      <c r="D9" s="120" t="n">
        <v>34090</v>
      </c>
      <c r="E9" s="118" t="n">
        <f aca="false">SUM(F9:G9)</f>
        <v>7112</v>
      </c>
      <c r="F9" s="121" t="n">
        <f aca="false">SUM(C33,F33)</f>
        <v>3853</v>
      </c>
      <c r="G9" s="122" t="n">
        <f aca="false">SUM(D33,G33)</f>
        <v>3259</v>
      </c>
    </row>
    <row r="10" customFormat="false" ht="15" hidden="false" customHeight="true" outlineLevel="0" collapsed="false">
      <c r="A10" s="113" t="s">
        <v>41</v>
      </c>
      <c r="B10" s="118" t="n">
        <f aca="false">SUM(C10:D10)</f>
        <v>71927</v>
      </c>
      <c r="C10" s="119" t="n">
        <v>37464</v>
      </c>
      <c r="D10" s="120" t="n">
        <v>34463</v>
      </c>
      <c r="E10" s="118" t="n">
        <f aca="false">SUM(F10:G10)</f>
        <v>7973</v>
      </c>
      <c r="F10" s="121" t="n">
        <f aca="false">SUM(C34,F34)</f>
        <v>4360</v>
      </c>
      <c r="G10" s="122" t="n">
        <f aca="false">SUM(D34,G34)</f>
        <v>3613</v>
      </c>
    </row>
    <row r="11" customFormat="false" ht="15" hidden="false" customHeight="true" outlineLevel="0" collapsed="false">
      <c r="A11" s="113" t="s">
        <v>42</v>
      </c>
      <c r="B11" s="118" t="n">
        <f aca="false">SUM(C11:D11)</f>
        <v>80944</v>
      </c>
      <c r="C11" s="119" t="n">
        <v>41314</v>
      </c>
      <c r="D11" s="120" t="n">
        <v>39630</v>
      </c>
      <c r="E11" s="118" t="n">
        <f aca="false">SUM(F11:G11)</f>
        <v>8422</v>
      </c>
      <c r="F11" s="121" t="n">
        <f aca="false">SUM(C35,F35)</f>
        <v>4524</v>
      </c>
      <c r="G11" s="122" t="n">
        <f aca="false">SUM(D35,G35)</f>
        <v>3898</v>
      </c>
      <c r="L11" s="125"/>
      <c r="M11" s="125"/>
      <c r="N11" s="125"/>
      <c r="O11" s="125"/>
      <c r="P11" s="125"/>
      <c r="Q11" s="125"/>
    </row>
    <row r="12" customFormat="false" ht="15" hidden="false" customHeight="true" outlineLevel="0" collapsed="false">
      <c r="A12" s="113" t="s">
        <v>43</v>
      </c>
      <c r="B12" s="118" t="n">
        <f aca="false">SUM(C12:D12)</f>
        <v>92344</v>
      </c>
      <c r="C12" s="119" t="n">
        <v>46470</v>
      </c>
      <c r="D12" s="120" t="n">
        <v>45874</v>
      </c>
      <c r="E12" s="118" t="n">
        <f aca="false">SUM(F12:G12)</f>
        <v>9120</v>
      </c>
      <c r="F12" s="121" t="n">
        <f aca="false">SUM(C36,F36)</f>
        <v>4705</v>
      </c>
      <c r="G12" s="122" t="n">
        <f aca="false">SUM(D36,G36)</f>
        <v>4415</v>
      </c>
      <c r="L12" s="126"/>
      <c r="M12" s="126"/>
      <c r="N12" s="126"/>
      <c r="O12" s="126"/>
      <c r="P12" s="126"/>
      <c r="Q12" s="126"/>
    </row>
    <row r="13" customFormat="false" ht="15" hidden="false" customHeight="true" outlineLevel="0" collapsed="false">
      <c r="A13" s="113" t="s">
        <v>44</v>
      </c>
      <c r="B13" s="118" t="n">
        <f aca="false">SUM(C13:D13)</f>
        <v>109421</v>
      </c>
      <c r="C13" s="119" t="n">
        <v>55408</v>
      </c>
      <c r="D13" s="120" t="n">
        <v>54013</v>
      </c>
      <c r="E13" s="118" t="n">
        <f aca="false">SUM(F13:G13)</f>
        <v>10903</v>
      </c>
      <c r="F13" s="121" t="n">
        <f aca="false">SUM(C37,F37)</f>
        <v>5757</v>
      </c>
      <c r="G13" s="122" t="n">
        <f aca="false">SUM(D37,G37)</f>
        <v>5146</v>
      </c>
      <c r="L13" s="127"/>
      <c r="M13" s="127"/>
      <c r="N13" s="127"/>
      <c r="O13" s="127"/>
      <c r="P13" s="127"/>
      <c r="Q13" s="127"/>
    </row>
    <row r="14" customFormat="false" ht="15" hidden="false" customHeight="true" outlineLevel="0" collapsed="false">
      <c r="A14" s="113" t="s">
        <v>45</v>
      </c>
      <c r="B14" s="118" t="n">
        <f aca="false">SUM(C14:D14)</f>
        <v>99704</v>
      </c>
      <c r="C14" s="119" t="n">
        <v>50210</v>
      </c>
      <c r="D14" s="128" t="n">
        <v>49494</v>
      </c>
      <c r="E14" s="118" t="n">
        <f aca="false">SUM(F14:G14)</f>
        <v>9717</v>
      </c>
      <c r="F14" s="121" t="n">
        <f aca="false">SUM(C38,F38)</f>
        <v>5106</v>
      </c>
      <c r="G14" s="122" t="n">
        <f aca="false">SUM(D38,G38)</f>
        <v>4611</v>
      </c>
      <c r="L14" s="127"/>
      <c r="M14" s="127"/>
      <c r="N14" s="127"/>
      <c r="O14" s="127"/>
      <c r="P14" s="127"/>
      <c r="Q14" s="127"/>
    </row>
    <row r="15" customFormat="false" ht="15" hidden="false" customHeight="true" outlineLevel="0" collapsed="false">
      <c r="A15" s="113" t="s">
        <v>46</v>
      </c>
      <c r="B15" s="118" t="n">
        <f aca="false">SUM(C15:D15)</f>
        <v>83971</v>
      </c>
      <c r="C15" s="119" t="n">
        <v>41861</v>
      </c>
      <c r="D15" s="128" t="n">
        <v>42110</v>
      </c>
      <c r="E15" s="118" t="n">
        <f aca="false">SUM(F15:G15)</f>
        <v>8653</v>
      </c>
      <c r="F15" s="121" t="n">
        <f aca="false">SUM(C39,F39)</f>
        <v>4350</v>
      </c>
      <c r="G15" s="122" t="n">
        <f aca="false">SUM(D39,G39)</f>
        <v>4303</v>
      </c>
      <c r="L15" s="127"/>
      <c r="M15" s="127"/>
      <c r="N15" s="127"/>
      <c r="O15" s="127"/>
      <c r="P15" s="127"/>
      <c r="Q15" s="127"/>
    </row>
    <row r="16" customFormat="false" ht="15" hidden="false" customHeight="true" outlineLevel="0" collapsed="false">
      <c r="A16" s="113" t="s">
        <v>47</v>
      </c>
      <c r="B16" s="118" t="n">
        <f aca="false">SUM(C16:D16)</f>
        <v>80497</v>
      </c>
      <c r="C16" s="119" t="n">
        <v>39621</v>
      </c>
      <c r="D16" s="120" t="n">
        <v>40876</v>
      </c>
      <c r="E16" s="118" t="n">
        <f aca="false">SUM(F16:G16)</f>
        <v>9022</v>
      </c>
      <c r="F16" s="121" t="n">
        <f aca="false">SUM(C40,F40)</f>
        <v>4437</v>
      </c>
      <c r="G16" s="122" t="n">
        <f aca="false">SUM(D40,G40)</f>
        <v>4585</v>
      </c>
      <c r="L16" s="129"/>
      <c r="M16" s="129"/>
      <c r="N16" s="129"/>
      <c r="O16" s="129"/>
      <c r="P16" s="129"/>
      <c r="Q16" s="129"/>
    </row>
    <row r="17" customFormat="false" ht="15" hidden="false" customHeight="true" outlineLevel="0" collapsed="false">
      <c r="A17" s="113" t="s">
        <v>48</v>
      </c>
      <c r="B17" s="118" t="n">
        <f aca="false">SUM(C17:D17)</f>
        <v>85804</v>
      </c>
      <c r="C17" s="119" t="n">
        <v>42301</v>
      </c>
      <c r="D17" s="120" t="n">
        <v>43503</v>
      </c>
      <c r="E17" s="130" t="n">
        <f aca="false">SUM(F17:G17)</f>
        <v>9735</v>
      </c>
      <c r="F17" s="121" t="n">
        <f aca="false">SUM(C41,F41)</f>
        <v>4987</v>
      </c>
      <c r="G17" s="122" t="n">
        <f aca="false">SUM(D41,G41)</f>
        <v>4748</v>
      </c>
      <c r="L17" s="127"/>
      <c r="M17" s="127"/>
      <c r="N17" s="127"/>
      <c r="O17" s="127"/>
      <c r="P17" s="127"/>
      <c r="Q17" s="127"/>
    </row>
    <row r="18" customFormat="false" ht="15" hidden="false" customHeight="true" outlineLevel="0" collapsed="false">
      <c r="A18" s="123" t="s">
        <v>49</v>
      </c>
      <c r="B18" s="118" t="n">
        <f aca="false">SUM(C18:D18)</f>
        <v>107527</v>
      </c>
      <c r="C18" s="119" t="n">
        <v>52532</v>
      </c>
      <c r="D18" s="120" t="n">
        <v>54995</v>
      </c>
      <c r="E18" s="118" t="n">
        <f aca="false">SUM(F18:G18)</f>
        <v>11514</v>
      </c>
      <c r="F18" s="121" t="n">
        <f aca="false">SUM(C42,F42)</f>
        <v>5782</v>
      </c>
      <c r="G18" s="122" t="n">
        <f aca="false">SUM(D42,G42)</f>
        <v>5732</v>
      </c>
    </row>
    <row r="19" customFormat="false" ht="15" hidden="false" customHeight="true" outlineLevel="0" collapsed="false">
      <c r="A19" s="113" t="s">
        <v>50</v>
      </c>
      <c r="B19" s="118" t="n">
        <f aca="false">SUM(C19:D19)</f>
        <v>74793</v>
      </c>
      <c r="C19" s="119" t="n">
        <v>36042</v>
      </c>
      <c r="D19" s="128" t="n">
        <v>38751</v>
      </c>
      <c r="E19" s="118" t="n">
        <f aca="false">SUM(F19:G19)</f>
        <v>7529</v>
      </c>
      <c r="F19" s="121" t="n">
        <f aca="false">SUM(C43,F43)</f>
        <v>3664</v>
      </c>
      <c r="G19" s="122" t="n">
        <f aca="false">SUM(D43,G43)</f>
        <v>3865</v>
      </c>
    </row>
    <row r="20" customFormat="false" ht="15" hidden="false" customHeight="true" outlineLevel="0" collapsed="false">
      <c r="A20" s="113" t="s">
        <v>51</v>
      </c>
      <c r="B20" s="118" t="n">
        <f aca="false">SUM(C20:D20)</f>
        <v>61919</v>
      </c>
      <c r="C20" s="119" t="n">
        <v>28725</v>
      </c>
      <c r="D20" s="120" t="n">
        <v>33194</v>
      </c>
      <c r="E20" s="118" t="n">
        <f aca="false">SUM(F20:G20)</f>
        <v>6300</v>
      </c>
      <c r="F20" s="121" t="n">
        <f aca="false">SUM(C44,F44)</f>
        <v>2993</v>
      </c>
      <c r="G20" s="122" t="n">
        <f aca="false">SUM(D44,G44)</f>
        <v>3307</v>
      </c>
      <c r="L20" s="125"/>
      <c r="M20" s="125"/>
      <c r="N20" s="125"/>
      <c r="O20" s="125"/>
      <c r="P20" s="125"/>
      <c r="Q20" s="125"/>
    </row>
    <row r="21" customFormat="false" ht="15" hidden="false" customHeight="true" outlineLevel="0" collapsed="false">
      <c r="A21" s="113" t="s">
        <v>52</v>
      </c>
      <c r="B21" s="118" t="n">
        <f aca="false">SUM(C21:D21)</f>
        <v>49747</v>
      </c>
      <c r="C21" s="119" t="n">
        <v>20814</v>
      </c>
      <c r="D21" s="120" t="n">
        <v>28933</v>
      </c>
      <c r="E21" s="118" t="n">
        <f aca="false">SUM(F21:G21)</f>
        <v>5027</v>
      </c>
      <c r="F21" s="121" t="n">
        <f aca="false">SUM(C45,F45)</f>
        <v>2055</v>
      </c>
      <c r="G21" s="122" t="n">
        <f aca="false">SUM(D45,G45)</f>
        <v>2972</v>
      </c>
      <c r="L21" s="125"/>
      <c r="M21" s="125"/>
      <c r="N21" s="125"/>
      <c r="O21" s="125"/>
      <c r="P21" s="125"/>
      <c r="Q21" s="125"/>
    </row>
    <row r="22" customFormat="false" ht="15" hidden="false" customHeight="true" outlineLevel="0" collapsed="false">
      <c r="A22" s="131" t="s">
        <v>53</v>
      </c>
      <c r="B22" s="132" t="n">
        <f aca="false">SUM(C22:D22)</f>
        <v>52672</v>
      </c>
      <c r="C22" s="133" t="n">
        <v>16190</v>
      </c>
      <c r="D22" s="134" t="n">
        <v>36482</v>
      </c>
      <c r="E22" s="124" t="n">
        <f aca="false">SUM(F22:G22)</f>
        <v>5412</v>
      </c>
      <c r="F22" s="135" t="n">
        <f aca="false">SUM(C46,F46)</f>
        <v>1595</v>
      </c>
      <c r="G22" s="136" t="n">
        <f aca="false">SUM(D46,G46)</f>
        <v>3817</v>
      </c>
      <c r="L22" s="126"/>
      <c r="M22" s="126"/>
      <c r="N22" s="126"/>
      <c r="O22" s="126"/>
      <c r="P22" s="126"/>
      <c r="Q22" s="126"/>
    </row>
    <row r="23" customFormat="false" ht="15" hidden="false" customHeight="true" outlineLevel="0" collapsed="false">
      <c r="A23" s="137" t="s">
        <v>54</v>
      </c>
      <c r="B23" s="124" t="n">
        <f aca="false">SUM(C23:D23)</f>
        <v>13869</v>
      </c>
      <c r="C23" s="133" t="n">
        <v>8154</v>
      </c>
      <c r="D23" s="138" t="n">
        <v>5715</v>
      </c>
      <c r="E23" s="139" t="n">
        <f aca="false">SUM(F23:G23)</f>
        <v>833</v>
      </c>
      <c r="F23" s="140" t="n">
        <f aca="false">SUM(C47,F47)</f>
        <v>558</v>
      </c>
      <c r="G23" s="141" t="n">
        <f aca="false">SUM(D47,G47)</f>
        <v>275</v>
      </c>
      <c r="L23" s="127"/>
      <c r="M23" s="127"/>
      <c r="N23" s="127"/>
      <c r="O23" s="127"/>
      <c r="P23" s="127"/>
      <c r="Q23" s="127"/>
    </row>
    <row r="24" s="147" customFormat="true" ht="15" hidden="false" customHeight="true" outlineLevel="0" collapsed="false">
      <c r="A24" s="142" t="s">
        <v>55</v>
      </c>
      <c r="B24" s="143"/>
      <c r="C24" s="144" t="n">
        <f aca="false">SUM(B18:B22)/SUM(B5:B22)</f>
        <v>0.247752660429814</v>
      </c>
      <c r="D24" s="145"/>
      <c r="E24" s="146"/>
      <c r="F24" s="144" t="n">
        <f aca="false">SUM(E18:E22)/SUM(E5:E22)</f>
        <v>0.24841193254792</v>
      </c>
      <c r="G24" s="145"/>
      <c r="H24" s="98"/>
      <c r="I24" s="98"/>
      <c r="J24" s="98"/>
      <c r="K24" s="98"/>
      <c r="L24" s="129"/>
      <c r="M24" s="129"/>
      <c r="N24" s="129"/>
      <c r="O24" s="129"/>
      <c r="P24" s="129"/>
      <c r="Q24" s="129"/>
      <c r="R24" s="98"/>
      <c r="S24" s="98"/>
      <c r="T24" s="98"/>
      <c r="U24" s="98"/>
      <c r="V24" s="98"/>
      <c r="W24" s="98"/>
      <c r="X24" s="98"/>
      <c r="Y24" s="98"/>
      <c r="Z24" s="98"/>
      <c r="AA24" s="98"/>
    </row>
    <row r="25" customFormat="false" ht="15" hidden="false" customHeight="true" outlineLevel="0" collapsed="false">
      <c r="A25" s="148"/>
      <c r="B25" s="149"/>
      <c r="C25" s="149"/>
      <c r="D25" s="149"/>
      <c r="E25" s="149"/>
      <c r="F25" s="149"/>
      <c r="G25" s="149"/>
    </row>
    <row r="26" customFormat="false" ht="15" hidden="false" customHeight="true" outlineLevel="0" collapsed="false">
      <c r="A26" s="104"/>
      <c r="B26" s="150" t="s">
        <v>30</v>
      </c>
      <c r="C26" s="150"/>
      <c r="D26" s="150"/>
      <c r="E26" s="151" t="s">
        <v>31</v>
      </c>
      <c r="F26" s="151"/>
      <c r="G26" s="151"/>
    </row>
    <row r="27" customFormat="false" ht="15" hidden="false" customHeight="true" outlineLevel="0" collapsed="false">
      <c r="A27" s="106" t="s">
        <v>35</v>
      </c>
      <c r="B27" s="152" t="s">
        <v>9</v>
      </c>
      <c r="C27" s="153" t="s">
        <v>10</v>
      </c>
      <c r="D27" s="154" t="s">
        <v>11</v>
      </c>
      <c r="E27" s="153" t="s">
        <v>9</v>
      </c>
      <c r="F27" s="153" t="s">
        <v>10</v>
      </c>
      <c r="G27" s="154" t="s">
        <v>11</v>
      </c>
    </row>
    <row r="28" customFormat="false" ht="15" hidden="false" customHeight="true" outlineLevel="0" collapsed="false">
      <c r="A28" s="155" t="s">
        <v>9</v>
      </c>
      <c r="B28" s="114" t="n">
        <f aca="false">SUM(C28:D28)</f>
        <v>90354</v>
      </c>
      <c r="C28" s="115" t="n">
        <f aca="false">SUM(C29:C47)</f>
        <v>44823</v>
      </c>
      <c r="D28" s="116" t="n">
        <f aca="false">SUM(D29:D47)</f>
        <v>45531</v>
      </c>
      <c r="E28" s="114" t="n">
        <f aca="false">SUM(F28:G28)</f>
        <v>54522</v>
      </c>
      <c r="F28" s="115" t="n">
        <f aca="false">SUM(F29:F47)</f>
        <v>28292</v>
      </c>
      <c r="G28" s="116" t="n">
        <f aca="false">SUM(G29:G47)</f>
        <v>26230</v>
      </c>
    </row>
    <row r="29" customFormat="false" ht="15" hidden="false" customHeight="true" outlineLevel="0" collapsed="false">
      <c r="A29" s="113" t="s">
        <v>36</v>
      </c>
      <c r="B29" s="118" t="n">
        <f aca="false">SUM(C29:D29)</f>
        <v>3608</v>
      </c>
      <c r="C29" s="119" t="n">
        <v>1876</v>
      </c>
      <c r="D29" s="120" t="n">
        <v>1732</v>
      </c>
      <c r="E29" s="118" t="n">
        <f aca="false">SUM(F29:G29)</f>
        <v>2474</v>
      </c>
      <c r="F29" s="119" t="n">
        <v>1271</v>
      </c>
      <c r="G29" s="120" t="n">
        <v>1203</v>
      </c>
    </row>
    <row r="30" customFormat="false" ht="15" hidden="false" customHeight="true" outlineLevel="0" collapsed="false">
      <c r="A30" s="113" t="s">
        <v>37</v>
      </c>
      <c r="B30" s="118" t="n">
        <f aca="false">SUM(C30:D30)</f>
        <v>4005</v>
      </c>
      <c r="C30" s="119" t="n">
        <v>2106</v>
      </c>
      <c r="D30" s="120" t="n">
        <v>1899</v>
      </c>
      <c r="E30" s="118" t="n">
        <f aca="false">SUM(F30:G30)</f>
        <v>2483</v>
      </c>
      <c r="F30" s="119" t="n">
        <v>1305</v>
      </c>
      <c r="G30" s="120" t="n">
        <v>1178</v>
      </c>
    </row>
    <row r="31" customFormat="false" ht="15" hidden="false" customHeight="true" outlineLevel="0" collapsed="false">
      <c r="A31" s="113" t="s">
        <v>38</v>
      </c>
      <c r="B31" s="118" t="n">
        <f aca="false">SUM(C31:D31)</f>
        <v>4586</v>
      </c>
      <c r="C31" s="119" t="n">
        <v>2395</v>
      </c>
      <c r="D31" s="120" t="n">
        <v>2191</v>
      </c>
      <c r="E31" s="118" t="n">
        <f aca="false">SUM(F31:G31)</f>
        <v>2616</v>
      </c>
      <c r="F31" s="119" t="n">
        <v>1361</v>
      </c>
      <c r="G31" s="120" t="n">
        <v>1255</v>
      </c>
    </row>
    <row r="32" customFormat="false" ht="15" hidden="false" customHeight="true" outlineLevel="0" collapsed="false">
      <c r="A32" s="113" t="s">
        <v>39</v>
      </c>
      <c r="B32" s="118" t="n">
        <f aca="false">SUM(C32:D32)</f>
        <v>4892</v>
      </c>
      <c r="C32" s="119" t="n">
        <v>2471</v>
      </c>
      <c r="D32" s="120" t="n">
        <v>2421</v>
      </c>
      <c r="E32" s="118" t="n">
        <f aca="false">SUM(F32:G32)</f>
        <v>2940</v>
      </c>
      <c r="F32" s="119" t="n">
        <v>1604</v>
      </c>
      <c r="G32" s="120" t="n">
        <v>1336</v>
      </c>
    </row>
    <row r="33" customFormat="false" ht="15" hidden="false" customHeight="true" outlineLevel="0" collapsed="false">
      <c r="A33" s="113" t="s">
        <v>40</v>
      </c>
      <c r="B33" s="118" t="n">
        <f aca="false">SUM(C33:D33)</f>
        <v>4224</v>
      </c>
      <c r="C33" s="119" t="n">
        <v>2214</v>
      </c>
      <c r="D33" s="120" t="n">
        <v>2010</v>
      </c>
      <c r="E33" s="118" t="n">
        <f aca="false">SUM(F33:G33)</f>
        <v>2888</v>
      </c>
      <c r="F33" s="119" t="n">
        <v>1639</v>
      </c>
      <c r="G33" s="120" t="n">
        <v>1249</v>
      </c>
    </row>
    <row r="34" customFormat="false" ht="15" hidden="false" customHeight="true" outlineLevel="0" collapsed="false">
      <c r="A34" s="113" t="s">
        <v>41</v>
      </c>
      <c r="B34" s="118" t="n">
        <f aca="false">SUM(C34:D34)</f>
        <v>4687</v>
      </c>
      <c r="C34" s="119" t="n">
        <v>2522</v>
      </c>
      <c r="D34" s="120" t="n">
        <v>2165</v>
      </c>
      <c r="E34" s="118" t="n">
        <f aca="false">SUM(F34:G34)</f>
        <v>3286</v>
      </c>
      <c r="F34" s="119" t="n">
        <v>1838</v>
      </c>
      <c r="G34" s="120" t="n">
        <v>1448</v>
      </c>
    </row>
    <row r="35" customFormat="false" ht="15" hidden="false" customHeight="true" outlineLevel="0" collapsed="false">
      <c r="A35" s="113" t="s">
        <v>42</v>
      </c>
      <c r="B35" s="118" t="n">
        <f aca="false">SUM(C35:D35)</f>
        <v>4896</v>
      </c>
      <c r="C35" s="119" t="n">
        <v>2600</v>
      </c>
      <c r="D35" s="120" t="n">
        <v>2296</v>
      </c>
      <c r="E35" s="118" t="n">
        <f aca="false">SUM(F35:G35)</f>
        <v>3526</v>
      </c>
      <c r="F35" s="119" t="n">
        <v>1924</v>
      </c>
      <c r="G35" s="120" t="n">
        <v>1602</v>
      </c>
    </row>
    <row r="36" customFormat="false" ht="15" hidden="false" customHeight="true" outlineLevel="0" collapsed="false">
      <c r="A36" s="113" t="s">
        <v>43</v>
      </c>
      <c r="B36" s="118" t="n">
        <f aca="false">SUM(C36:D36)</f>
        <v>5484</v>
      </c>
      <c r="C36" s="119" t="n">
        <v>2766</v>
      </c>
      <c r="D36" s="120" t="n">
        <v>2718</v>
      </c>
      <c r="E36" s="118" t="n">
        <f aca="false">SUM(F36:G36)</f>
        <v>3636</v>
      </c>
      <c r="F36" s="119" t="n">
        <v>1939</v>
      </c>
      <c r="G36" s="120" t="n">
        <v>1697</v>
      </c>
    </row>
    <row r="37" customFormat="false" ht="15" hidden="false" customHeight="true" outlineLevel="0" collapsed="false">
      <c r="A37" s="113" t="s">
        <v>44</v>
      </c>
      <c r="B37" s="118" t="n">
        <f aca="false">SUM(C37:D37)</f>
        <v>6696</v>
      </c>
      <c r="C37" s="119" t="n">
        <v>3501</v>
      </c>
      <c r="D37" s="120" t="n">
        <v>3195</v>
      </c>
      <c r="E37" s="118" t="n">
        <f aca="false">SUM(F37:G37)</f>
        <v>4207</v>
      </c>
      <c r="F37" s="119" t="n">
        <v>2256</v>
      </c>
      <c r="G37" s="120" t="n">
        <v>1951</v>
      </c>
    </row>
    <row r="38" customFormat="false" ht="15" hidden="false" customHeight="true" outlineLevel="0" collapsed="false">
      <c r="A38" s="113" t="s">
        <v>45</v>
      </c>
      <c r="B38" s="118" t="n">
        <f aca="false">SUM(C38:D38)</f>
        <v>5878</v>
      </c>
      <c r="C38" s="119" t="n">
        <v>3015</v>
      </c>
      <c r="D38" s="128" t="n">
        <v>2863</v>
      </c>
      <c r="E38" s="118" t="n">
        <f aca="false">SUM(F38:G38)</f>
        <v>3839</v>
      </c>
      <c r="F38" s="119" t="n">
        <v>2091</v>
      </c>
      <c r="G38" s="128" t="n">
        <v>1748</v>
      </c>
    </row>
    <row r="39" customFormat="false" ht="15" hidden="false" customHeight="true" outlineLevel="0" collapsed="false">
      <c r="A39" s="113" t="s">
        <v>46</v>
      </c>
      <c r="B39" s="118" t="n">
        <f aca="false">SUM(C39:D39)</f>
        <v>5419</v>
      </c>
      <c r="C39" s="119" t="n">
        <v>2693</v>
      </c>
      <c r="D39" s="128" t="n">
        <v>2726</v>
      </c>
      <c r="E39" s="118" t="n">
        <f aca="false">SUM(F39:G39)</f>
        <v>3234</v>
      </c>
      <c r="F39" s="119" t="n">
        <v>1657</v>
      </c>
      <c r="G39" s="128" t="n">
        <v>1577</v>
      </c>
    </row>
    <row r="40" customFormat="false" ht="15" hidden="false" customHeight="true" outlineLevel="0" collapsed="false">
      <c r="A40" s="113" t="s">
        <v>47</v>
      </c>
      <c r="B40" s="118" t="n">
        <f aca="false">SUM(C40:D40)</f>
        <v>5749</v>
      </c>
      <c r="C40" s="119" t="n">
        <v>2830</v>
      </c>
      <c r="D40" s="120" t="n">
        <v>2919</v>
      </c>
      <c r="E40" s="118" t="n">
        <f aca="false">SUM(F40:G40)</f>
        <v>3273</v>
      </c>
      <c r="F40" s="119" t="n">
        <v>1607</v>
      </c>
      <c r="G40" s="120" t="n">
        <v>1666</v>
      </c>
    </row>
    <row r="41" customFormat="false" ht="15" hidden="false" customHeight="true" outlineLevel="0" collapsed="false">
      <c r="A41" s="113" t="s">
        <v>48</v>
      </c>
      <c r="B41" s="118" t="n">
        <f aca="false">SUM(C41:D41)</f>
        <v>6076</v>
      </c>
      <c r="C41" s="119" t="n">
        <v>3127</v>
      </c>
      <c r="D41" s="120" t="n">
        <v>2949</v>
      </c>
      <c r="E41" s="118" t="n">
        <f aca="false">SUM(F41:G41)</f>
        <v>3659</v>
      </c>
      <c r="F41" s="119" t="n">
        <v>1860</v>
      </c>
      <c r="G41" s="120" t="n">
        <v>1799</v>
      </c>
    </row>
    <row r="42" customFormat="false" ht="15" hidden="false" customHeight="true" outlineLevel="0" collapsed="false">
      <c r="A42" s="113" t="s">
        <v>49</v>
      </c>
      <c r="B42" s="118" t="n">
        <f aca="false">SUM(C42:D42)</f>
        <v>7185</v>
      </c>
      <c r="C42" s="119" t="n">
        <v>3600</v>
      </c>
      <c r="D42" s="120" t="n">
        <v>3585</v>
      </c>
      <c r="E42" s="118" t="n">
        <f aca="false">SUM(F42:G42)</f>
        <v>4329</v>
      </c>
      <c r="F42" s="119" t="n">
        <v>2182</v>
      </c>
      <c r="G42" s="120" t="n">
        <v>2147</v>
      </c>
    </row>
    <row r="43" customFormat="false" ht="15" hidden="false" customHeight="true" outlineLevel="0" collapsed="false">
      <c r="A43" s="113" t="s">
        <v>50</v>
      </c>
      <c r="B43" s="118" t="n">
        <f aca="false">SUM(C43:D43)</f>
        <v>4706</v>
      </c>
      <c r="C43" s="119" t="n">
        <v>2230</v>
      </c>
      <c r="D43" s="128" t="n">
        <v>2476</v>
      </c>
      <c r="E43" s="118" t="n">
        <f aca="false">SUM(F43:G43)</f>
        <v>2823</v>
      </c>
      <c r="F43" s="119" t="n">
        <v>1434</v>
      </c>
      <c r="G43" s="128" t="n">
        <v>1389</v>
      </c>
    </row>
    <row r="44" customFormat="false" ht="15" hidden="false" customHeight="true" outlineLevel="0" collapsed="false">
      <c r="A44" s="113" t="s">
        <v>51</v>
      </c>
      <c r="B44" s="118" t="n">
        <f aca="false">SUM(C44:D44)</f>
        <v>4255</v>
      </c>
      <c r="C44" s="119" t="n">
        <v>1971</v>
      </c>
      <c r="D44" s="120" t="n">
        <v>2284</v>
      </c>
      <c r="E44" s="118" t="n">
        <f aca="false">SUM(F44:G44)</f>
        <v>2045</v>
      </c>
      <c r="F44" s="119" t="n">
        <v>1022</v>
      </c>
      <c r="G44" s="120" t="n">
        <v>1023</v>
      </c>
    </row>
    <row r="45" customFormat="false" ht="15" hidden="false" customHeight="true" outlineLevel="0" collapsed="false">
      <c r="A45" s="113" t="s">
        <v>52</v>
      </c>
      <c r="B45" s="118" t="n">
        <f aca="false">SUM(C45:D45)</f>
        <v>3603</v>
      </c>
      <c r="C45" s="119" t="n">
        <v>1449</v>
      </c>
      <c r="D45" s="120" t="n">
        <v>2154</v>
      </c>
      <c r="E45" s="118" t="n">
        <f aca="false">SUM(F45:G45)</f>
        <v>1424</v>
      </c>
      <c r="F45" s="119" t="n">
        <v>606</v>
      </c>
      <c r="G45" s="120" t="n">
        <v>818</v>
      </c>
    </row>
    <row r="46" customFormat="false" ht="15" hidden="false" customHeight="true" outlineLevel="0" collapsed="false">
      <c r="A46" s="156" t="s">
        <v>53</v>
      </c>
      <c r="B46" s="132" t="n">
        <f aca="false">SUM(C46:D46)</f>
        <v>3970</v>
      </c>
      <c r="C46" s="133" t="n">
        <v>1177</v>
      </c>
      <c r="D46" s="134" t="n">
        <v>2793</v>
      </c>
      <c r="E46" s="132" t="n">
        <f aca="false">SUM(F46:G46)</f>
        <v>1442</v>
      </c>
      <c r="F46" s="133" t="n">
        <v>418</v>
      </c>
      <c r="G46" s="134" t="n">
        <v>1024</v>
      </c>
    </row>
    <row r="47" customFormat="false" ht="15" hidden="false" customHeight="true" outlineLevel="0" collapsed="false">
      <c r="A47" s="137" t="s">
        <v>54</v>
      </c>
      <c r="B47" s="124" t="n">
        <f aca="false">SUM(C47:D47)</f>
        <v>435</v>
      </c>
      <c r="C47" s="133" t="n">
        <v>280</v>
      </c>
      <c r="D47" s="138" t="n">
        <v>155</v>
      </c>
      <c r="E47" s="157" t="n">
        <f aca="false">SUM(F47:G47)</f>
        <v>398</v>
      </c>
      <c r="F47" s="158" t="n">
        <v>278</v>
      </c>
      <c r="G47" s="159" t="n">
        <v>120</v>
      </c>
    </row>
    <row r="48" customFormat="false" ht="15" hidden="false" customHeight="true" outlineLevel="0" collapsed="false">
      <c r="A48" s="160" t="s">
        <v>55</v>
      </c>
      <c r="B48" s="143"/>
      <c r="C48" s="144" t="n">
        <f aca="false">SUM(B42:B46)/SUM(B29:B46)</f>
        <v>0.263781848107741</v>
      </c>
      <c r="D48" s="145"/>
      <c r="E48" s="143"/>
      <c r="F48" s="144" t="n">
        <f aca="false">SUM(E42:E46)/SUM(E29:E46)</f>
        <v>0.222877097036435</v>
      </c>
      <c r="G48" s="145"/>
    </row>
    <row r="49" customFormat="false" ht="15" hidden="false" customHeight="true" outlineLevel="0" collapsed="false">
      <c r="A49" s="161" t="s">
        <v>56</v>
      </c>
    </row>
    <row r="50" customFormat="false" ht="15" hidden="false" customHeight="true" outlineLevel="0" collapsed="false">
      <c r="A50" s="161" t="s">
        <v>57</v>
      </c>
    </row>
  </sheetData>
  <mergeCells count="13">
    <mergeCell ref="B2:D2"/>
    <mergeCell ref="E2:G2"/>
    <mergeCell ref="L11:M11"/>
    <mergeCell ref="N11:O11"/>
    <mergeCell ref="P11:Q11"/>
    <mergeCell ref="L20:M20"/>
    <mergeCell ref="N20:O20"/>
    <mergeCell ref="P20:Q20"/>
    <mergeCell ref="L21:M21"/>
    <mergeCell ref="N21:O21"/>
    <mergeCell ref="P21:Q21"/>
    <mergeCell ref="B26:D26"/>
    <mergeCell ref="E26:G26"/>
  </mergeCells>
  <printOptions headings="false" gridLines="false" gridLinesSet="true" horizontalCentered="false" verticalCentered="false"/>
  <pageMargins left="0.9" right="0.39375" top="0.52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true"/>
  </sheetPr>
  <dimension ref="B1:AC6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62" width="2.63"/>
    <col collapsed="false" customWidth="true" hidden="false" outlineLevel="0" max="2" min="2" style="162" width="3.51"/>
    <col collapsed="false" customWidth="true" hidden="false" outlineLevel="0" max="3" min="3" style="162" width="8"/>
    <col collapsed="false" customWidth="true" hidden="false" outlineLevel="0" max="4" min="4" style="162" width="3.25"/>
    <col collapsed="false" customWidth="true" hidden="false" outlineLevel="0" max="5" min="5" style="162" width="8.25"/>
    <col collapsed="false" customWidth="true" hidden="false" outlineLevel="0" max="6" min="6" style="101" width="3.63"/>
    <col collapsed="false" customWidth="true" hidden="false" outlineLevel="0" max="7" min="7" style="101" width="8.63"/>
    <col collapsed="false" customWidth="true" hidden="false" outlineLevel="0" max="8" min="8" style="101" width="3.51"/>
    <col collapsed="false" customWidth="true" hidden="false" outlineLevel="0" max="9" min="9" style="101" width="7.87"/>
    <col collapsed="false" customWidth="true" hidden="false" outlineLevel="0" max="10" min="10" style="101" width="3.12"/>
    <col collapsed="false" customWidth="true" hidden="false" outlineLevel="0" max="11" min="11" style="101" width="9.12"/>
    <col collapsed="false" customWidth="true" hidden="false" outlineLevel="0" max="12" min="12" style="101" width="3"/>
    <col collapsed="false" customWidth="true" hidden="false" outlineLevel="0" max="13" min="13" style="101" width="19.12"/>
    <col collapsed="false" customWidth="true" hidden="false" outlineLevel="0" max="14" min="14" style="101" width="5.25"/>
    <col collapsed="false" customWidth="false" hidden="false" outlineLevel="0" max="15" min="15" style="101" width="9"/>
    <col collapsed="false" customWidth="false" hidden="false" outlineLevel="0" max="21" min="16" style="162" width="9"/>
    <col collapsed="false" customWidth="false" hidden="false" outlineLevel="0" max="22" min="22" style="101" width="9"/>
    <col collapsed="false" customWidth="false" hidden="false" outlineLevel="0" max="24" min="23" style="162" width="9"/>
    <col collapsed="false" customWidth="true" hidden="false" outlineLevel="0" max="25" min="25" style="162" width="9.25"/>
    <col collapsed="false" customWidth="true" hidden="false" outlineLevel="0" max="26" min="26" style="163" width="9.25"/>
    <col collapsed="false" customWidth="true" hidden="false" outlineLevel="0" max="27" min="27" style="162" width="9.25"/>
    <col collapsed="false" customWidth="false" hidden="false" outlineLevel="0" max="16384" min="28" style="162" width="9"/>
  </cols>
  <sheetData>
    <row r="1" customFormat="false" ht="13.5" hidden="false" customHeight="false" outlineLevel="0" collapsed="false">
      <c r="O1" s="164" t="s">
        <v>58</v>
      </c>
      <c r="R1" s="4" t="s">
        <v>1</v>
      </c>
    </row>
    <row r="2" customFormat="false" ht="14.25" hidden="false" customHeight="false" outlineLevel="0" collapsed="false">
      <c r="O2" s="165" t="s">
        <v>59</v>
      </c>
      <c r="Q2" s="163"/>
      <c r="R2" s="163"/>
      <c r="S2" s="163"/>
      <c r="T2" s="163"/>
      <c r="U2" s="163"/>
      <c r="W2" s="163"/>
      <c r="X2" s="163"/>
      <c r="Y2" s="163"/>
      <c r="AA2" s="166" t="s">
        <v>60</v>
      </c>
      <c r="AB2" s="166"/>
      <c r="AC2" s="166"/>
    </row>
    <row r="3" customFormat="false" ht="13.5" hidden="false" customHeight="false" outlineLevel="0" collapsed="false">
      <c r="O3" s="167"/>
      <c r="P3" s="168" t="s">
        <v>61</v>
      </c>
      <c r="Q3" s="168" t="s">
        <v>62</v>
      </c>
      <c r="R3" s="168" t="s">
        <v>63</v>
      </c>
      <c r="S3" s="168" t="s">
        <v>64</v>
      </c>
      <c r="T3" s="168" t="s">
        <v>65</v>
      </c>
      <c r="U3" s="169" t="s">
        <v>30</v>
      </c>
      <c r="V3" s="168" t="s">
        <v>66</v>
      </c>
      <c r="W3" s="168" t="s">
        <v>67</v>
      </c>
      <c r="X3" s="169" t="s">
        <v>31</v>
      </c>
      <c r="Y3" s="169" t="s">
        <v>7</v>
      </c>
      <c r="Z3" s="170"/>
      <c r="AA3" s="169" t="s">
        <v>7</v>
      </c>
      <c r="AB3" s="169" t="s">
        <v>30</v>
      </c>
      <c r="AC3" s="169" t="s">
        <v>31</v>
      </c>
    </row>
    <row r="4" customFormat="false" ht="13.5" hidden="false" customHeight="false" outlineLevel="0" collapsed="false">
      <c r="O4" s="171" t="s">
        <v>68</v>
      </c>
      <c r="P4" s="172" t="n">
        <v>24051</v>
      </c>
      <c r="Q4" s="172" t="n">
        <v>9202</v>
      </c>
      <c r="R4" s="172" t="n">
        <v>11729</v>
      </c>
      <c r="S4" s="172" t="n">
        <v>9914</v>
      </c>
      <c r="T4" s="172" t="n">
        <v>12866</v>
      </c>
      <c r="U4" s="173" t="n">
        <f aca="false">SUM(P4:T4)</f>
        <v>67762</v>
      </c>
      <c r="V4" s="172" t="n">
        <v>6345</v>
      </c>
      <c r="W4" s="172" t="n">
        <v>12269</v>
      </c>
      <c r="X4" s="173" t="n">
        <f aca="false">SUM(V4:W4)</f>
        <v>18614</v>
      </c>
      <c r="Y4" s="172"/>
      <c r="Z4" s="170"/>
      <c r="AA4" s="174"/>
      <c r="AB4" s="175"/>
      <c r="AC4" s="175"/>
    </row>
    <row r="5" customFormat="false" ht="13.5" hidden="false" customHeight="false" outlineLevel="0" collapsed="false">
      <c r="O5" s="171" t="s">
        <v>69</v>
      </c>
      <c r="P5" s="172" t="n">
        <v>24411.4</v>
      </c>
      <c r="Q5" s="172" t="n">
        <v>9237.4</v>
      </c>
      <c r="R5" s="172" t="n">
        <v>11749.4</v>
      </c>
      <c r="S5" s="172" t="n">
        <v>10085.6</v>
      </c>
      <c r="T5" s="172" t="n">
        <v>12930.8</v>
      </c>
      <c r="U5" s="173" t="n">
        <f aca="false">SUM(P5:T5)</f>
        <v>68414.6</v>
      </c>
      <c r="V5" s="172" t="n">
        <v>6593.2</v>
      </c>
      <c r="W5" s="172" t="n">
        <v>13364.6</v>
      </c>
      <c r="X5" s="173" t="n">
        <f aca="false">SUM(V5:W5)</f>
        <v>19957.8</v>
      </c>
      <c r="Y5" s="172"/>
      <c r="Z5" s="170"/>
      <c r="AA5" s="174"/>
      <c r="AB5" s="175"/>
      <c r="AC5" s="175"/>
    </row>
    <row r="6" customFormat="false" ht="13.5" hidden="false" customHeight="false" outlineLevel="0" collapsed="false">
      <c r="O6" s="171" t="s">
        <v>70</v>
      </c>
      <c r="P6" s="172" t="n">
        <v>24771.8</v>
      </c>
      <c r="Q6" s="172" t="n">
        <v>9272.8</v>
      </c>
      <c r="R6" s="172" t="n">
        <v>11769.8</v>
      </c>
      <c r="S6" s="172" t="n">
        <v>10257.2</v>
      </c>
      <c r="T6" s="172" t="n">
        <v>12995.6</v>
      </c>
      <c r="U6" s="173" t="n">
        <f aca="false">SUM(P6:T6)</f>
        <v>69067.2</v>
      </c>
      <c r="V6" s="172" t="n">
        <v>6841.4</v>
      </c>
      <c r="W6" s="172" t="n">
        <v>14460.2</v>
      </c>
      <c r="X6" s="173" t="n">
        <f aca="false">SUM(V6:W6)</f>
        <v>21301.6</v>
      </c>
      <c r="Y6" s="172"/>
      <c r="Z6" s="170"/>
      <c r="AA6" s="174"/>
      <c r="AB6" s="175"/>
      <c r="AC6" s="175"/>
    </row>
    <row r="7" customFormat="false" ht="13.5" hidden="false" customHeight="false" outlineLevel="0" collapsed="false">
      <c r="O7" s="171" t="s">
        <v>71</v>
      </c>
      <c r="P7" s="172" t="n">
        <v>25132.2</v>
      </c>
      <c r="Q7" s="172" t="n">
        <v>9308.2</v>
      </c>
      <c r="R7" s="172" t="n">
        <v>11790.2</v>
      </c>
      <c r="S7" s="172" t="n">
        <v>10428.8</v>
      </c>
      <c r="T7" s="172" t="n">
        <v>13060.4</v>
      </c>
      <c r="U7" s="173" t="n">
        <f aca="false">SUM(P7:T7)</f>
        <v>69719.8</v>
      </c>
      <c r="V7" s="172" t="n">
        <v>7089.6</v>
      </c>
      <c r="W7" s="172" t="n">
        <v>15555.8</v>
      </c>
      <c r="X7" s="173" t="n">
        <f aca="false">SUM(V7:W7)</f>
        <v>22645.4</v>
      </c>
      <c r="Y7" s="172"/>
      <c r="Z7" s="170"/>
      <c r="AA7" s="174"/>
      <c r="AB7" s="175"/>
      <c r="AC7" s="175"/>
    </row>
    <row r="8" customFormat="false" ht="13.5" hidden="false" customHeight="false" outlineLevel="0" collapsed="false">
      <c r="O8" s="171" t="s">
        <v>72</v>
      </c>
      <c r="P8" s="172" t="n">
        <v>25492.6</v>
      </c>
      <c r="Q8" s="172" t="n">
        <v>9343.6</v>
      </c>
      <c r="R8" s="172" t="n">
        <v>11810.6</v>
      </c>
      <c r="S8" s="172" t="n">
        <v>10600.4</v>
      </c>
      <c r="T8" s="172" t="n">
        <v>13125.2</v>
      </c>
      <c r="U8" s="173" t="n">
        <f aca="false">SUM(P8:T8)</f>
        <v>70372.4</v>
      </c>
      <c r="V8" s="172" t="n">
        <v>7337.8</v>
      </c>
      <c r="W8" s="172" t="n">
        <v>16651.4</v>
      </c>
      <c r="X8" s="173" t="n">
        <f aca="false">SUM(V8:W8)</f>
        <v>23989.2</v>
      </c>
      <c r="Y8" s="172" t="n">
        <v>967078</v>
      </c>
      <c r="Z8" s="170"/>
      <c r="AA8" s="174"/>
      <c r="AB8" s="175"/>
      <c r="AC8" s="175"/>
    </row>
    <row r="9" customFormat="false" ht="13.5" hidden="false" customHeight="false" outlineLevel="0" collapsed="false">
      <c r="O9" s="171" t="s">
        <v>73</v>
      </c>
      <c r="P9" s="172" t="n">
        <v>25853</v>
      </c>
      <c r="Q9" s="172" t="n">
        <v>9379</v>
      </c>
      <c r="R9" s="172" t="n">
        <v>11831</v>
      </c>
      <c r="S9" s="172" t="n">
        <v>10772</v>
      </c>
      <c r="T9" s="172" t="n">
        <v>13190</v>
      </c>
      <c r="U9" s="173" t="n">
        <f aca="false">SUM(P9:T9)</f>
        <v>71025</v>
      </c>
      <c r="V9" s="172" t="n">
        <v>7586</v>
      </c>
      <c r="W9" s="172" t="n">
        <v>17747</v>
      </c>
      <c r="X9" s="173" t="n">
        <f aca="false">SUM(V9:W9)</f>
        <v>25333</v>
      </c>
      <c r="Y9" s="172" t="n">
        <v>985621</v>
      </c>
      <c r="Z9" s="170"/>
      <c r="AA9" s="176" t="n">
        <f aca="false">ROUNDDOWN((Y9-Y8)/Y8*100,3)</f>
        <v>1.917</v>
      </c>
      <c r="AB9" s="176" t="n">
        <f aca="false">ROUNDDOWN((U9-U8)/U8*100,3)</f>
        <v>0.927</v>
      </c>
      <c r="AC9" s="176" t="n">
        <f aca="false">ROUNDDOWN((X9-X8)/X8*100,3)</f>
        <v>5.601</v>
      </c>
    </row>
    <row r="10" customFormat="false" ht="13.5" hidden="false" customHeight="false" outlineLevel="0" collapsed="false">
      <c r="O10" s="171" t="s">
        <v>74</v>
      </c>
      <c r="P10" s="172" t="n">
        <v>26176.6</v>
      </c>
      <c r="Q10" s="172" t="n">
        <v>9397</v>
      </c>
      <c r="R10" s="172" t="n">
        <v>11869.8</v>
      </c>
      <c r="S10" s="172" t="n">
        <v>11163</v>
      </c>
      <c r="T10" s="172" t="n">
        <v>13254.2</v>
      </c>
      <c r="U10" s="173" t="n">
        <f aca="false">SUM(P10:T10)</f>
        <v>71860.6</v>
      </c>
      <c r="V10" s="172" t="n">
        <v>7809.8</v>
      </c>
      <c r="W10" s="172" t="n">
        <v>19002.4</v>
      </c>
      <c r="X10" s="173" t="n">
        <f aca="false">SUM(V10:W10)</f>
        <v>26812.2</v>
      </c>
      <c r="Y10" s="172" t="n">
        <v>1005593</v>
      </c>
      <c r="Z10" s="101"/>
      <c r="AA10" s="177" t="n">
        <f aca="false">ROUNDDOWN((Y10-Y9)/Y9*100,3)</f>
        <v>2.026</v>
      </c>
      <c r="AB10" s="177" t="n">
        <f aca="false">ROUNDDOWN((U10-U9)/U9*100,3)</f>
        <v>1.176</v>
      </c>
      <c r="AC10" s="177" t="n">
        <f aca="false">ROUNDDOWN((X10-X9)/X9*100,3)</f>
        <v>5.839</v>
      </c>
    </row>
    <row r="11" customFormat="false" ht="13.5" hidden="false" customHeight="false" outlineLevel="0" collapsed="false">
      <c r="O11" s="171" t="s">
        <v>75</v>
      </c>
      <c r="P11" s="172" t="n">
        <v>26500.2</v>
      </c>
      <c r="Q11" s="172" t="n">
        <v>9415</v>
      </c>
      <c r="R11" s="172" t="n">
        <v>11908.6</v>
      </c>
      <c r="S11" s="172" t="n">
        <v>11554</v>
      </c>
      <c r="T11" s="172" t="n">
        <v>13318.4</v>
      </c>
      <c r="U11" s="173" t="n">
        <f aca="false">SUM(P11:T11)</f>
        <v>72696.2</v>
      </c>
      <c r="V11" s="172" t="n">
        <v>8033.6</v>
      </c>
      <c r="W11" s="172" t="n">
        <v>20257.8</v>
      </c>
      <c r="X11" s="173" t="n">
        <f aca="false">SUM(V11:W11)</f>
        <v>28291.4</v>
      </c>
      <c r="Y11" s="172" t="n">
        <v>1025638</v>
      </c>
      <c r="Z11" s="101"/>
      <c r="AA11" s="177" t="n">
        <f aca="false">ROUNDDOWN((Y11-Y10)/Y10*100,3)</f>
        <v>1.993</v>
      </c>
      <c r="AB11" s="177" t="n">
        <f aca="false">ROUNDDOWN((U11-U10)/U10*100,3)</f>
        <v>1.162</v>
      </c>
      <c r="AC11" s="177" t="n">
        <f aca="false">ROUNDDOWN((X11-X10)/X10*100,3)</f>
        <v>5.516</v>
      </c>
    </row>
    <row r="12" customFormat="false" ht="13.5" hidden="false" customHeight="false" outlineLevel="0" collapsed="false">
      <c r="O12" s="171" t="s">
        <v>76</v>
      </c>
      <c r="P12" s="172" t="n">
        <v>26823.8</v>
      </c>
      <c r="Q12" s="172" t="n">
        <v>9433</v>
      </c>
      <c r="R12" s="172" t="n">
        <v>11947.4</v>
      </c>
      <c r="S12" s="172" t="n">
        <v>11945</v>
      </c>
      <c r="T12" s="172" t="n">
        <v>13382.6</v>
      </c>
      <c r="U12" s="173" t="n">
        <f aca="false">SUM(P12:T12)</f>
        <v>73531.8</v>
      </c>
      <c r="V12" s="172" t="n">
        <v>8257.4</v>
      </c>
      <c r="W12" s="172" t="n">
        <v>21513.2</v>
      </c>
      <c r="X12" s="173" t="n">
        <f aca="false">SUM(V12:W12)</f>
        <v>29770.6</v>
      </c>
      <c r="Y12" s="172" t="n">
        <v>1043492</v>
      </c>
      <c r="Z12" s="101"/>
      <c r="AA12" s="177" t="n">
        <f aca="false">ROUNDDOWN((Y12-Y11)/Y11*100,3)</f>
        <v>1.74</v>
      </c>
      <c r="AB12" s="177" t="n">
        <f aca="false">ROUNDDOWN((U12-U11)/U11*100,3)</f>
        <v>1.149</v>
      </c>
      <c r="AC12" s="177" t="n">
        <f aca="false">ROUNDDOWN((X12-X11)/X11*100,3)</f>
        <v>5.228</v>
      </c>
    </row>
    <row r="13" customFormat="false" ht="13.5" hidden="false" customHeight="false" outlineLevel="0" collapsed="false">
      <c r="O13" s="171" t="s">
        <v>77</v>
      </c>
      <c r="P13" s="172" t="n">
        <v>27147.4</v>
      </c>
      <c r="Q13" s="172" t="n">
        <v>9451</v>
      </c>
      <c r="R13" s="172" t="n">
        <v>11986.2</v>
      </c>
      <c r="S13" s="172" t="n">
        <v>12336</v>
      </c>
      <c r="T13" s="172" t="n">
        <v>13446.8</v>
      </c>
      <c r="U13" s="173" t="n">
        <f aca="false">SUM(P13:T13)</f>
        <v>74367.4</v>
      </c>
      <c r="V13" s="172" t="n">
        <v>8481.2</v>
      </c>
      <c r="W13" s="172" t="n">
        <v>22768.6</v>
      </c>
      <c r="X13" s="173" t="n">
        <f aca="false">SUM(V13:W13)</f>
        <v>31249.8</v>
      </c>
      <c r="Y13" s="172" t="n">
        <v>1063037</v>
      </c>
      <c r="Z13" s="101"/>
      <c r="AA13" s="177" t="n">
        <f aca="false">ROUNDDOWN((Y13-Y12)/Y12*100,3)</f>
        <v>1.873</v>
      </c>
      <c r="AB13" s="177" t="n">
        <f aca="false">ROUNDDOWN((U13-U12)/U12*100,3)</f>
        <v>1.136</v>
      </c>
      <c r="AC13" s="177" t="n">
        <f aca="false">ROUNDDOWN((X13-X12)/X12*100,3)</f>
        <v>4.968</v>
      </c>
    </row>
    <row r="14" customFormat="false" ht="13.5" hidden="false" customHeight="false" outlineLevel="0" collapsed="false">
      <c r="O14" s="171" t="s">
        <v>78</v>
      </c>
      <c r="P14" s="172" t="n">
        <v>27471</v>
      </c>
      <c r="Q14" s="172" t="n">
        <v>9469</v>
      </c>
      <c r="R14" s="172" t="n">
        <v>12025</v>
      </c>
      <c r="S14" s="172" t="n">
        <v>12727</v>
      </c>
      <c r="T14" s="172" t="n">
        <v>13511</v>
      </c>
      <c r="U14" s="173" t="n">
        <f aca="false">SUM(P14:T14)</f>
        <v>75203</v>
      </c>
      <c r="V14" s="172" t="n">
        <v>8705</v>
      </c>
      <c r="W14" s="172" t="n">
        <v>24024</v>
      </c>
      <c r="X14" s="173" t="n">
        <f aca="false">SUM(V14:W14)</f>
        <v>32729</v>
      </c>
      <c r="Y14" s="172" t="n">
        <v>1079898</v>
      </c>
      <c r="Z14" s="101"/>
      <c r="AA14" s="177" t="n">
        <f aca="false">ROUNDDOWN((Y14-Y13)/Y13*100,3)</f>
        <v>1.586</v>
      </c>
      <c r="AB14" s="177" t="n">
        <f aca="false">ROUNDDOWN((U14-U13)/U13*100,3)</f>
        <v>1.123</v>
      </c>
      <c r="AC14" s="177" t="n">
        <f aca="false">ROUNDDOWN((X14-X13)/X13*100,3)</f>
        <v>4.733</v>
      </c>
    </row>
    <row r="15" customFormat="false" ht="13.5" hidden="false" customHeight="false" outlineLevel="0" collapsed="false">
      <c r="O15" s="171" t="s">
        <v>79</v>
      </c>
      <c r="P15" s="172" t="n">
        <v>27742</v>
      </c>
      <c r="Q15" s="172" t="n">
        <v>9560.2</v>
      </c>
      <c r="R15" s="172" t="n">
        <v>12044.2</v>
      </c>
      <c r="S15" s="172" t="n">
        <v>13056.2</v>
      </c>
      <c r="T15" s="172" t="n">
        <v>13575.6</v>
      </c>
      <c r="U15" s="173" t="n">
        <f aca="false">SUM(P15:T15)</f>
        <v>75978.2</v>
      </c>
      <c r="V15" s="172" t="n">
        <v>8901</v>
      </c>
      <c r="W15" s="172" t="n">
        <v>25124.6</v>
      </c>
      <c r="X15" s="173" t="n">
        <f aca="false">SUM(V15:W15)</f>
        <v>34025.6</v>
      </c>
      <c r="Y15" s="172" t="n">
        <v>1095584</v>
      </c>
      <c r="Z15" s="101"/>
      <c r="AA15" s="177" t="n">
        <f aca="false">ROUNDDOWN((Y15-Y14)/Y14*100,3)</f>
        <v>1.452</v>
      </c>
      <c r="AB15" s="177" t="n">
        <f aca="false">ROUNDDOWN((U15-U14)/U14*100,3)</f>
        <v>1.03</v>
      </c>
      <c r="AC15" s="177" t="n">
        <f aca="false">ROUNDDOWN((X15-X14)/X14*100,3)</f>
        <v>3.961</v>
      </c>
    </row>
    <row r="16" customFormat="false" ht="13.5" hidden="false" customHeight="false" outlineLevel="0" collapsed="false">
      <c r="O16" s="171" t="s">
        <v>80</v>
      </c>
      <c r="P16" s="172" t="n">
        <v>28013</v>
      </c>
      <c r="Q16" s="172" t="n">
        <v>9651.4</v>
      </c>
      <c r="R16" s="172" t="n">
        <v>12063.4</v>
      </c>
      <c r="S16" s="172" t="n">
        <v>13385.4</v>
      </c>
      <c r="T16" s="172" t="n">
        <v>13640.2</v>
      </c>
      <c r="U16" s="173" t="n">
        <f aca="false">SUM(P16:T16)</f>
        <v>76753.4</v>
      </c>
      <c r="V16" s="172" t="n">
        <v>9097</v>
      </c>
      <c r="W16" s="172" t="n">
        <v>26225.2</v>
      </c>
      <c r="X16" s="173" t="n">
        <f aca="false">SUM(V16:W16)</f>
        <v>35322.2</v>
      </c>
      <c r="Y16" s="172" t="n">
        <v>1110793</v>
      </c>
      <c r="Z16" s="101"/>
      <c r="AA16" s="177" t="n">
        <f aca="false">ROUNDDOWN((Y16-Y15)/Y15*100,3)</f>
        <v>1.388</v>
      </c>
      <c r="AB16" s="177" t="n">
        <f aca="false">ROUNDDOWN((U16-U15)/U15*100,3)</f>
        <v>1.02</v>
      </c>
      <c r="AC16" s="177" t="n">
        <f aca="false">ROUNDDOWN((X16-X15)/X15*100,3)</f>
        <v>3.81</v>
      </c>
    </row>
    <row r="17" customFormat="false" ht="13.5" hidden="false" customHeight="false" outlineLevel="0" collapsed="false">
      <c r="O17" s="171" t="s">
        <v>81</v>
      </c>
      <c r="P17" s="172" t="n">
        <v>28284</v>
      </c>
      <c r="Q17" s="172" t="n">
        <v>9742.6</v>
      </c>
      <c r="R17" s="172" t="n">
        <v>12082.6</v>
      </c>
      <c r="S17" s="172" t="n">
        <v>13714.6</v>
      </c>
      <c r="T17" s="172" t="n">
        <v>13704.8</v>
      </c>
      <c r="U17" s="173" t="n">
        <f aca="false">SUM(P17:T17)</f>
        <v>77528.6</v>
      </c>
      <c r="V17" s="172" t="n">
        <v>9293</v>
      </c>
      <c r="W17" s="172" t="n">
        <v>27325.8</v>
      </c>
      <c r="X17" s="173" t="n">
        <f aca="false">SUM(V17:W17)</f>
        <v>36618.8</v>
      </c>
      <c r="Y17" s="172" t="n">
        <v>1125155</v>
      </c>
      <c r="Z17" s="101"/>
      <c r="AA17" s="177" t="n">
        <f aca="false">ROUNDDOWN((Y17-Y16)/Y16*100,3)</f>
        <v>1.292</v>
      </c>
      <c r="AB17" s="177" t="n">
        <f aca="false">ROUNDDOWN((U17-U16)/U16*100,3)</f>
        <v>1.009</v>
      </c>
      <c r="AC17" s="177" t="n">
        <f aca="false">ROUNDDOWN((X17-X16)/X16*100,3)</f>
        <v>3.67</v>
      </c>
    </row>
    <row r="18" customFormat="false" ht="13.5" hidden="false" customHeight="false" outlineLevel="0" collapsed="false">
      <c r="O18" s="171" t="s">
        <v>82</v>
      </c>
      <c r="P18" s="172" t="n">
        <v>28555</v>
      </c>
      <c r="Q18" s="172" t="n">
        <v>9833.8</v>
      </c>
      <c r="R18" s="172" t="n">
        <v>12101.8</v>
      </c>
      <c r="S18" s="172" t="n">
        <v>14043.8</v>
      </c>
      <c r="T18" s="172" t="n">
        <v>13769.4</v>
      </c>
      <c r="U18" s="173" t="n">
        <f aca="false">SUM(P18:T18)</f>
        <v>78303.8</v>
      </c>
      <c r="V18" s="172" t="n">
        <v>9489</v>
      </c>
      <c r="W18" s="172" t="n">
        <v>28426.4</v>
      </c>
      <c r="X18" s="173" t="n">
        <f aca="false">SUM(V18:W18)</f>
        <v>37915.4</v>
      </c>
      <c r="Y18" s="172" t="n">
        <v>1137932</v>
      </c>
      <c r="Z18" s="101"/>
      <c r="AA18" s="177" t="n">
        <f aca="false">ROUNDDOWN((Y18-Y17)/Y17*100,3)</f>
        <v>1.135</v>
      </c>
      <c r="AB18" s="177" t="n">
        <f aca="false">ROUNDDOWN((U18-U17)/U17*100,3)</f>
        <v>0.999</v>
      </c>
      <c r="AC18" s="177" t="n">
        <f aca="false">ROUNDDOWN((X18-X17)/X17*100,3)</f>
        <v>3.54</v>
      </c>
    </row>
    <row r="19" customFormat="false" ht="13.5" hidden="false" customHeight="false" outlineLevel="0" collapsed="false">
      <c r="O19" s="171" t="s">
        <v>83</v>
      </c>
      <c r="P19" s="172" t="n">
        <v>28826</v>
      </c>
      <c r="Q19" s="172" t="n">
        <v>9925</v>
      </c>
      <c r="R19" s="172" t="n">
        <v>12121</v>
      </c>
      <c r="S19" s="172" t="n">
        <v>14373</v>
      </c>
      <c r="T19" s="172" t="n">
        <v>13834</v>
      </c>
      <c r="U19" s="173" t="n">
        <f aca="false">SUM(P19:T19)</f>
        <v>79079</v>
      </c>
      <c r="V19" s="172" t="n">
        <v>9685</v>
      </c>
      <c r="W19" s="172" t="n">
        <v>29527</v>
      </c>
      <c r="X19" s="173" t="n">
        <f aca="false">SUM(V19:W19)</f>
        <v>39212</v>
      </c>
      <c r="Y19" s="172" t="n">
        <v>1155844</v>
      </c>
      <c r="Z19" s="101"/>
      <c r="AA19" s="177" t="n">
        <f aca="false">ROUNDDOWN((Y19-Y18)/Y18*100,3)</f>
        <v>1.574</v>
      </c>
      <c r="AB19" s="177" t="n">
        <f aca="false">ROUNDDOWN((U19-U18)/U18*100,3)</f>
        <v>0.989</v>
      </c>
      <c r="AC19" s="177" t="n">
        <f aca="false">ROUNDDOWN((X19-X18)/X18*100,3)</f>
        <v>3.419</v>
      </c>
    </row>
    <row r="20" customFormat="false" ht="13.5" hidden="false" customHeight="false" outlineLevel="0" collapsed="false">
      <c r="O20" s="171" t="s">
        <v>84</v>
      </c>
      <c r="P20" s="172" t="n">
        <v>29197.4</v>
      </c>
      <c r="Q20" s="172" t="n">
        <v>9899.6</v>
      </c>
      <c r="R20" s="172" t="n">
        <v>12109.6</v>
      </c>
      <c r="S20" s="172" t="n">
        <v>14680</v>
      </c>
      <c r="T20" s="172" t="n">
        <v>13910.2</v>
      </c>
      <c r="U20" s="173" t="n">
        <f aca="false">SUM(P20:T20)</f>
        <v>79796.8</v>
      </c>
      <c r="V20" s="172" t="n">
        <v>9926</v>
      </c>
      <c r="W20" s="172" t="n">
        <v>30662.2</v>
      </c>
      <c r="X20" s="173" t="n">
        <f aca="false">SUM(V20:W20)</f>
        <v>40588.2</v>
      </c>
      <c r="Y20" s="172" t="n">
        <v>1166928</v>
      </c>
      <c r="Z20" s="101"/>
      <c r="AA20" s="177" t="n">
        <f aca="false">ROUNDDOWN((Y20-Y19)/Y19*100,3)</f>
        <v>0.958</v>
      </c>
      <c r="AB20" s="177" t="n">
        <f aca="false">ROUNDDOWN((U20-U19)/U19*100,3)</f>
        <v>0.907</v>
      </c>
      <c r="AC20" s="177" t="n">
        <f aca="false">ROUNDDOWN((X20-X19)/X19*100,3)</f>
        <v>3.509</v>
      </c>
    </row>
    <row r="21" customFormat="false" ht="13.5" hidden="false" customHeight="false" outlineLevel="0" collapsed="false">
      <c r="O21" s="171" t="s">
        <v>85</v>
      </c>
      <c r="P21" s="172" t="n">
        <v>29568.8</v>
      </c>
      <c r="Q21" s="172" t="n">
        <v>9874.2</v>
      </c>
      <c r="R21" s="172" t="n">
        <v>12098.2</v>
      </c>
      <c r="S21" s="172" t="n">
        <v>14987</v>
      </c>
      <c r="T21" s="172" t="n">
        <v>13986.4</v>
      </c>
      <c r="U21" s="173" t="n">
        <f aca="false">SUM(P21:T21)</f>
        <v>80514.6</v>
      </c>
      <c r="V21" s="172" t="n">
        <v>10167</v>
      </c>
      <c r="W21" s="172" t="n">
        <v>31797.4</v>
      </c>
      <c r="X21" s="173" t="n">
        <f aca="false">SUM(V21:W21)</f>
        <v>41964.4</v>
      </c>
      <c r="Y21" s="172" t="n">
        <v>1178854</v>
      </c>
      <c r="Z21" s="101"/>
      <c r="AA21" s="177" t="n">
        <f aca="false">ROUNDDOWN((Y21-Y20)/Y20*100,3)</f>
        <v>1.021</v>
      </c>
      <c r="AB21" s="177" t="n">
        <f aca="false">ROUNDDOWN((U21-U20)/U20*100,3)</f>
        <v>0.899</v>
      </c>
      <c r="AC21" s="177" t="n">
        <f aca="false">ROUNDDOWN((X21-X20)/X20*100,3)</f>
        <v>3.39</v>
      </c>
    </row>
    <row r="22" customFormat="false" ht="13.5" hidden="false" customHeight="false" outlineLevel="0" collapsed="false">
      <c r="O22" s="171" t="s">
        <v>86</v>
      </c>
      <c r="P22" s="172" t="n">
        <v>29940.2</v>
      </c>
      <c r="Q22" s="172" t="n">
        <v>9848.8</v>
      </c>
      <c r="R22" s="172" t="n">
        <v>12086.8</v>
      </c>
      <c r="S22" s="172" t="n">
        <v>15294</v>
      </c>
      <c r="T22" s="172" t="n">
        <v>14062.6</v>
      </c>
      <c r="U22" s="173" t="n">
        <f aca="false">SUM(P22:T22)</f>
        <v>81232.4</v>
      </c>
      <c r="V22" s="172" t="n">
        <v>10408</v>
      </c>
      <c r="W22" s="172" t="n">
        <v>32932.6</v>
      </c>
      <c r="X22" s="173" t="n">
        <f aca="false">SUM(V22:W22)</f>
        <v>43340.6</v>
      </c>
      <c r="Y22" s="172" t="n">
        <v>1192558</v>
      </c>
      <c r="Z22" s="101"/>
      <c r="AA22" s="177" t="n">
        <f aca="false">ROUNDDOWN((Y22-Y21)/Y21*100,3)</f>
        <v>1.162</v>
      </c>
      <c r="AB22" s="177" t="n">
        <f aca="false">ROUNDDOWN((U22-U21)/U21*100,3)</f>
        <v>0.891</v>
      </c>
      <c r="AC22" s="177" t="n">
        <f aca="false">ROUNDDOWN((X22-X21)/X21*100,3)</f>
        <v>3.279</v>
      </c>
    </row>
    <row r="23" customFormat="false" ht="13.5" hidden="false" customHeight="true" outlineLevel="0" collapsed="false">
      <c r="O23" s="171" t="s">
        <v>87</v>
      </c>
      <c r="P23" s="172" t="n">
        <v>30311.6</v>
      </c>
      <c r="Q23" s="172" t="n">
        <v>9823.4</v>
      </c>
      <c r="R23" s="172" t="n">
        <v>12075.4</v>
      </c>
      <c r="S23" s="172" t="n">
        <v>15601</v>
      </c>
      <c r="T23" s="172" t="n">
        <v>14138.8</v>
      </c>
      <c r="U23" s="173" t="n">
        <f aca="false">SUM(P23:T23)</f>
        <v>81950.2</v>
      </c>
      <c r="V23" s="172" t="n">
        <v>10649</v>
      </c>
      <c r="W23" s="172" t="n">
        <v>34067.8</v>
      </c>
      <c r="X23" s="173" t="n">
        <f aca="false">SUM(V23:W23)</f>
        <v>44716.8</v>
      </c>
      <c r="Y23" s="172" t="n">
        <v>1208856</v>
      </c>
      <c r="Z23" s="101"/>
      <c r="AA23" s="177" t="n">
        <f aca="false">ROUNDDOWN((Y23-Y22)/Y22*100,3)</f>
        <v>1.366</v>
      </c>
      <c r="AB23" s="177" t="n">
        <f aca="false">ROUNDDOWN((U23-U22)/U22*100,3)</f>
        <v>0.883</v>
      </c>
      <c r="AC23" s="177" t="n">
        <f aca="false">ROUNDDOWN((X23-X22)/X22*100,3)</f>
        <v>3.175</v>
      </c>
    </row>
    <row r="24" customFormat="false" ht="13.5" hidden="false" customHeight="true" outlineLevel="0" collapsed="false">
      <c r="O24" s="171" t="s">
        <v>88</v>
      </c>
      <c r="P24" s="172" t="n">
        <v>30683</v>
      </c>
      <c r="Q24" s="172" t="n">
        <v>9798</v>
      </c>
      <c r="R24" s="172" t="n">
        <v>12064</v>
      </c>
      <c r="S24" s="172" t="n">
        <v>15908</v>
      </c>
      <c r="T24" s="172" t="n">
        <v>14215</v>
      </c>
      <c r="U24" s="173" t="n">
        <f aca="false">SUM(P24:T24)</f>
        <v>82668</v>
      </c>
      <c r="V24" s="172" t="n">
        <v>10890</v>
      </c>
      <c r="W24" s="172" t="n">
        <v>35203</v>
      </c>
      <c r="X24" s="173" t="n">
        <f aca="false">SUM(V24:W24)</f>
        <v>46093</v>
      </c>
      <c r="Y24" s="172" t="n">
        <v>1222411</v>
      </c>
      <c r="Z24" s="101"/>
      <c r="AA24" s="177" t="n">
        <f aca="false">ROUNDDOWN((Y24-Y23)/Y23*100,3)</f>
        <v>1.121</v>
      </c>
      <c r="AB24" s="177" t="n">
        <f aca="false">ROUNDDOWN((U24-U23)/U23*100,3)</f>
        <v>0.875</v>
      </c>
      <c r="AC24" s="177" t="n">
        <f aca="false">ROUNDDOWN((X24-X23)/X23*100,3)</f>
        <v>3.077</v>
      </c>
    </row>
    <row r="25" customFormat="false" ht="13.5" hidden="false" customHeight="true" outlineLevel="0" collapsed="false">
      <c r="O25" s="178" t="s">
        <v>89</v>
      </c>
      <c r="P25" s="172" t="n">
        <v>31612</v>
      </c>
      <c r="Q25" s="172" t="n">
        <v>9824</v>
      </c>
      <c r="R25" s="172" t="n">
        <v>12082</v>
      </c>
      <c r="S25" s="172" t="n">
        <v>16778</v>
      </c>
      <c r="T25" s="172" t="n">
        <v>14405</v>
      </c>
      <c r="U25" s="173" t="n">
        <f aca="false">SUM(P25:T25)</f>
        <v>84701</v>
      </c>
      <c r="V25" s="172" t="n">
        <v>11136</v>
      </c>
      <c r="W25" s="172" t="n">
        <v>36532</v>
      </c>
      <c r="X25" s="173" t="n">
        <f aca="false">SUM(V25:W25)</f>
        <v>47668</v>
      </c>
      <c r="Y25" s="172" t="n">
        <v>1236085</v>
      </c>
      <c r="Z25" s="101"/>
      <c r="AA25" s="177" t="n">
        <f aca="false">ROUNDDOWN((Y25-Y24)/Y24*100,3)</f>
        <v>1.118</v>
      </c>
      <c r="AB25" s="177" t="n">
        <f aca="false">ROUNDDOWN((U25-U24)/U24*100,3)</f>
        <v>2.459</v>
      </c>
      <c r="AC25" s="177" t="n">
        <f aca="false">ROUNDDOWN((X25-X24)/X24*100,3)</f>
        <v>3.417</v>
      </c>
    </row>
    <row r="26" customFormat="false" ht="13.5" hidden="false" customHeight="true" outlineLevel="0" collapsed="false">
      <c r="O26" s="178" t="s">
        <v>90</v>
      </c>
      <c r="P26" s="172" t="n">
        <v>32442</v>
      </c>
      <c r="Q26" s="172" t="n">
        <v>9931</v>
      </c>
      <c r="R26" s="172" t="n">
        <v>12114</v>
      </c>
      <c r="S26" s="172" t="n">
        <v>17486</v>
      </c>
      <c r="T26" s="172" t="n">
        <v>14588</v>
      </c>
      <c r="U26" s="173" t="n">
        <f aca="false">SUM(P26:T26)</f>
        <v>86561</v>
      </c>
      <c r="V26" s="172" t="n">
        <v>11288</v>
      </c>
      <c r="W26" s="172" t="n">
        <v>37386</v>
      </c>
      <c r="X26" s="173" t="n">
        <f aca="false">SUM(V26:W26)</f>
        <v>48674</v>
      </c>
      <c r="Y26" s="172" t="n">
        <v>1248552</v>
      </c>
      <c r="Z26" s="101"/>
      <c r="AA26" s="177" t="n">
        <f aca="false">ROUNDDOWN((Y26-Y25)/Y25*100,3)</f>
        <v>1.008</v>
      </c>
      <c r="AB26" s="177" t="n">
        <f aca="false">ROUNDDOWN((U26-U25)/U25*100,3)</f>
        <v>2.195</v>
      </c>
      <c r="AC26" s="177" t="n">
        <f aca="false">ROUNDDOWN((X26-X25)/X25*100,3)</f>
        <v>2.11</v>
      </c>
    </row>
    <row r="27" customFormat="false" ht="13.5" hidden="false" customHeight="true" outlineLevel="0" collapsed="false">
      <c r="O27" s="178" t="s">
        <v>91</v>
      </c>
      <c r="P27" s="172" t="n">
        <v>33261</v>
      </c>
      <c r="Q27" s="172" t="n">
        <v>9937</v>
      </c>
      <c r="R27" s="172" t="n">
        <v>12117</v>
      </c>
      <c r="S27" s="172" t="n">
        <v>18065</v>
      </c>
      <c r="T27" s="172" t="n">
        <v>14761</v>
      </c>
      <c r="U27" s="173" t="n">
        <f aca="false">SUM(P27:T27)</f>
        <v>88141</v>
      </c>
      <c r="V27" s="172" t="n">
        <v>11484</v>
      </c>
      <c r="W27" s="172" t="n">
        <v>38467</v>
      </c>
      <c r="X27" s="173" t="n">
        <f aca="false">SUM(V27:W27)</f>
        <v>49951</v>
      </c>
      <c r="Y27" s="172" t="n">
        <v>1261342</v>
      </c>
      <c r="Z27" s="101"/>
      <c r="AA27" s="177" t="n">
        <f aca="false">ROUNDDOWN((Y27-Y26)/Y26*100,3)</f>
        <v>1.024</v>
      </c>
      <c r="AB27" s="177" t="n">
        <f aca="false">ROUNDDOWN((U27-U26)/U26*100,3)</f>
        <v>1.825</v>
      </c>
      <c r="AC27" s="177" t="n">
        <f aca="false">ROUNDDOWN((X27-X26)/X26*100,3)</f>
        <v>2.623</v>
      </c>
    </row>
    <row r="28" customFormat="false" ht="13.5" hidden="false" customHeight="true" outlineLevel="0" collapsed="false">
      <c r="O28" s="178" t="s">
        <v>92</v>
      </c>
      <c r="P28" s="172" t="n">
        <v>34316</v>
      </c>
      <c r="Q28" s="172" t="n">
        <v>9849</v>
      </c>
      <c r="R28" s="172" t="n">
        <v>12097</v>
      </c>
      <c r="S28" s="172" t="n">
        <v>18589</v>
      </c>
      <c r="T28" s="172" t="n">
        <v>14832</v>
      </c>
      <c r="U28" s="173" t="n">
        <f aca="false">SUM(P28:T28)</f>
        <v>89683</v>
      </c>
      <c r="V28" s="172" t="n">
        <v>11700</v>
      </c>
      <c r="W28" s="172" t="n">
        <v>39185</v>
      </c>
      <c r="X28" s="173" t="n">
        <f aca="false">SUM(V28:W28)</f>
        <v>50885</v>
      </c>
      <c r="Y28" s="172" t="n">
        <v>1274787</v>
      </c>
      <c r="Z28" s="101"/>
      <c r="AA28" s="177" t="n">
        <f aca="false">ROUNDDOWN((Y28-Y27)/Y27*100,3)</f>
        <v>1.065</v>
      </c>
      <c r="AB28" s="177" t="n">
        <f aca="false">ROUNDDOWN((U28-U27)/U27*100,3)</f>
        <v>1.749</v>
      </c>
      <c r="AC28" s="177" t="n">
        <f aca="false">ROUNDDOWN((X28-X27)/X27*100,3)</f>
        <v>1.869</v>
      </c>
    </row>
    <row r="29" customFormat="false" ht="13.5" hidden="false" customHeight="true" outlineLevel="0" collapsed="false">
      <c r="O29" s="178" t="s">
        <v>93</v>
      </c>
      <c r="P29" s="172" t="n">
        <v>35182</v>
      </c>
      <c r="Q29" s="172" t="n">
        <v>9680</v>
      </c>
      <c r="R29" s="172" t="n">
        <v>12075</v>
      </c>
      <c r="S29" s="172" t="n">
        <v>18903</v>
      </c>
      <c r="T29" s="172" t="n">
        <v>14904</v>
      </c>
      <c r="U29" s="173" t="n">
        <f aca="false">SUM(P29:T29)</f>
        <v>90744</v>
      </c>
      <c r="V29" s="172" t="n">
        <v>11784</v>
      </c>
      <c r="W29" s="172" t="n">
        <v>39588</v>
      </c>
      <c r="X29" s="173" t="n">
        <f aca="false">SUM(V29:W29)</f>
        <v>51372</v>
      </c>
      <c r="Y29" s="172" t="n">
        <v>1287005</v>
      </c>
      <c r="Z29" s="101"/>
      <c r="AA29" s="177" t="n">
        <f aca="false">ROUNDDOWN((Y29-Y28)/Y28*100,3)</f>
        <v>0.958</v>
      </c>
      <c r="AB29" s="177" t="n">
        <f aca="false">ROUNDDOWN((U29-U28)/U28*100,3)</f>
        <v>1.183</v>
      </c>
      <c r="AC29" s="177" t="n">
        <f aca="false">ROUNDDOWN((X29-X28)/X28*100,3)</f>
        <v>0.957</v>
      </c>
    </row>
    <row r="30" customFormat="false" ht="13.5" hidden="false" customHeight="true" outlineLevel="0" collapsed="false">
      <c r="O30" s="178" t="s">
        <v>94</v>
      </c>
      <c r="P30" s="172" t="n">
        <v>35723</v>
      </c>
      <c r="Q30" s="172" t="n">
        <v>9652</v>
      </c>
      <c r="R30" s="172" t="n">
        <v>12011</v>
      </c>
      <c r="S30" s="172" t="n">
        <v>19179</v>
      </c>
      <c r="T30" s="172" t="n">
        <v>14819</v>
      </c>
      <c r="U30" s="173" t="n">
        <f aca="false">SUM(P30:T30)</f>
        <v>91384</v>
      </c>
      <c r="V30" s="172" t="n">
        <v>11881</v>
      </c>
      <c r="W30" s="172" t="n">
        <v>40408</v>
      </c>
      <c r="X30" s="173" t="n">
        <f aca="false">SUM(V30:W30)</f>
        <v>52289</v>
      </c>
      <c r="Y30" s="172" t="n">
        <v>1299046</v>
      </c>
      <c r="Z30" s="101"/>
      <c r="AA30" s="177" t="n">
        <f aca="false">ROUNDDOWN((Y30-Y29)/Y29*100,3)</f>
        <v>0.935</v>
      </c>
      <c r="AB30" s="177" t="n">
        <f aca="false">ROUNDDOWN((U30-U29)/U29*100,3)</f>
        <v>0.705</v>
      </c>
      <c r="AC30" s="177" t="n">
        <f aca="false">ROUNDDOWN((X30-X29)/X29*100,3)</f>
        <v>1.785</v>
      </c>
    </row>
    <row r="31" customFormat="false" ht="13.5" hidden="false" customHeight="true" outlineLevel="0" collapsed="false">
      <c r="O31" s="178" t="s">
        <v>95</v>
      </c>
      <c r="P31" s="172" t="n">
        <v>36433</v>
      </c>
      <c r="Q31" s="172" t="n">
        <v>9540</v>
      </c>
      <c r="R31" s="172" t="n">
        <v>12016</v>
      </c>
      <c r="S31" s="172" t="n">
        <v>19431</v>
      </c>
      <c r="T31" s="172" t="n">
        <v>14820</v>
      </c>
      <c r="U31" s="173" t="n">
        <f aca="false">SUM(P31:T31)</f>
        <v>92240</v>
      </c>
      <c r="V31" s="172" t="n">
        <v>12081</v>
      </c>
      <c r="W31" s="172" t="n">
        <v>40792</v>
      </c>
      <c r="X31" s="173" t="n">
        <f aca="false">SUM(V31:W31)</f>
        <v>52873</v>
      </c>
      <c r="Y31" s="172" t="n">
        <v>1311514</v>
      </c>
      <c r="Z31" s="101"/>
      <c r="AA31" s="177" t="n">
        <f aca="false">ROUNDDOWN((Y31-Y30)/Y30*100,3)</f>
        <v>0.959</v>
      </c>
      <c r="AB31" s="177" t="n">
        <f aca="false">ROUNDDOWN((U31-U30)/U30*100,3)</f>
        <v>0.936</v>
      </c>
      <c r="AC31" s="177" t="n">
        <f aca="false">ROUNDDOWN((X31-X30)/X30*100,3)</f>
        <v>1.116</v>
      </c>
    </row>
    <row r="32" customFormat="false" ht="13.5" hidden="false" customHeight="true" outlineLevel="0" collapsed="false">
      <c r="O32" s="178" t="s">
        <v>96</v>
      </c>
      <c r="P32" s="172" t="n">
        <v>36737</v>
      </c>
      <c r="Q32" s="172" t="n">
        <v>9516</v>
      </c>
      <c r="R32" s="172" t="n">
        <v>12052</v>
      </c>
      <c r="S32" s="172" t="n">
        <v>19596</v>
      </c>
      <c r="T32" s="172" t="n">
        <v>14812</v>
      </c>
      <c r="U32" s="173" t="n">
        <f aca="false">SUM(P32:T32)</f>
        <v>92713</v>
      </c>
      <c r="V32" s="172" t="n">
        <v>12198</v>
      </c>
      <c r="W32" s="172" t="n">
        <v>41277</v>
      </c>
      <c r="X32" s="173" t="n">
        <f aca="false">SUM(V32:W32)</f>
        <v>53475</v>
      </c>
      <c r="Y32" s="172" t="n">
        <v>1324148</v>
      </c>
      <c r="Z32" s="101"/>
      <c r="AA32" s="177" t="n">
        <f aca="false">ROUNDDOWN((Y32-Y31)/Y31*100,3)</f>
        <v>0.963</v>
      </c>
      <c r="AB32" s="177" t="n">
        <f aca="false">ROUNDDOWN((U32-U31)/U31*100,3)</f>
        <v>0.512</v>
      </c>
      <c r="AC32" s="177" t="n">
        <f aca="false">ROUNDDOWN((X32-X31)/X31*100,3)</f>
        <v>1.138</v>
      </c>
    </row>
    <row r="33" customFormat="false" ht="13.5" hidden="false" customHeight="true" outlineLevel="0" collapsed="false">
      <c r="O33" s="171" t="s">
        <v>97</v>
      </c>
      <c r="P33" s="172" t="n">
        <v>37133</v>
      </c>
      <c r="Q33" s="172" t="n">
        <v>9433</v>
      </c>
      <c r="R33" s="172" t="n">
        <v>12014</v>
      </c>
      <c r="S33" s="172" t="n">
        <v>19723</v>
      </c>
      <c r="T33" s="172" t="n">
        <v>14720</v>
      </c>
      <c r="U33" s="173" t="n">
        <f aca="false">SUM(P33:T33)</f>
        <v>93023</v>
      </c>
      <c r="V33" s="172" t="n">
        <v>12158</v>
      </c>
      <c r="W33" s="172" t="n">
        <v>41429</v>
      </c>
      <c r="X33" s="173" t="n">
        <f aca="false">SUM(V33:W33)</f>
        <v>53587</v>
      </c>
      <c r="Y33" s="172" t="n">
        <v>1334166</v>
      </c>
      <c r="Z33" s="101"/>
      <c r="AA33" s="177" t="n">
        <f aca="false">ROUNDDOWN((Y33-Y32)/Y32*100,3)</f>
        <v>0.756</v>
      </c>
      <c r="AB33" s="177" t="n">
        <f aca="false">ROUNDDOWN((U33-U32)/U32*100,3)</f>
        <v>0.334</v>
      </c>
      <c r="AC33" s="177" t="n">
        <f aca="false">ROUNDDOWN((X33-X32)/X32*100,3)</f>
        <v>0.209</v>
      </c>
    </row>
    <row r="34" customFormat="false" ht="13.5" hidden="false" customHeight="true" outlineLevel="0" collapsed="false">
      <c r="O34" s="171" t="s">
        <v>98</v>
      </c>
      <c r="P34" s="179" t="n">
        <v>37044</v>
      </c>
      <c r="Q34" s="179" t="n">
        <v>9369</v>
      </c>
      <c r="R34" s="179" t="n">
        <v>11840</v>
      </c>
      <c r="S34" s="179" t="n">
        <v>19839</v>
      </c>
      <c r="T34" s="179" t="n">
        <v>14392</v>
      </c>
      <c r="U34" s="173" t="n">
        <f aca="false">SUM(P34:T34)</f>
        <v>92484</v>
      </c>
      <c r="V34" s="179" t="n">
        <v>12378</v>
      </c>
      <c r="W34" s="179" t="n">
        <v>41362</v>
      </c>
      <c r="X34" s="173" t="n">
        <f aca="false">SUM(V34:W34)</f>
        <v>53740</v>
      </c>
      <c r="Y34" s="172" t="n">
        <v>1342832</v>
      </c>
      <c r="Z34" s="101"/>
      <c r="AA34" s="177" t="n">
        <f aca="false">ROUNDDOWN((Y34-Y33)/Y33*100,3)</f>
        <v>0.649</v>
      </c>
      <c r="AB34" s="177" t="n">
        <f aca="false">ROUNDDOWN((U34-U33)/U33*100,3)</f>
        <v>-0.579</v>
      </c>
      <c r="AC34" s="177" t="n">
        <f aca="false">ROUNDDOWN((X34-X33)/X33*100,3)</f>
        <v>0.285</v>
      </c>
    </row>
    <row r="35" customFormat="false" ht="13.5" hidden="false" customHeight="true" outlineLevel="0" collapsed="false">
      <c r="O35" s="178" t="s">
        <v>99</v>
      </c>
      <c r="P35" s="172" t="n">
        <v>37470</v>
      </c>
      <c r="Q35" s="172" t="n">
        <v>9316</v>
      </c>
      <c r="R35" s="172" t="n">
        <v>11797</v>
      </c>
      <c r="S35" s="172" t="n">
        <v>19890</v>
      </c>
      <c r="T35" s="172" t="n">
        <v>14346</v>
      </c>
      <c r="U35" s="173" t="n">
        <f aca="false">SUM(P35:T35)</f>
        <v>92819</v>
      </c>
      <c r="V35" s="172" t="n">
        <v>12405</v>
      </c>
      <c r="W35" s="172" t="n">
        <v>41628</v>
      </c>
      <c r="X35" s="173" t="n">
        <f aca="false">SUM(V35:W35)</f>
        <v>54033</v>
      </c>
      <c r="Y35" s="172" t="n">
        <v>1352361</v>
      </c>
      <c r="Z35" s="101"/>
      <c r="AA35" s="177" t="n">
        <f aca="false">ROUNDDOWN((Y35-Y34)/Y34*100,3)</f>
        <v>0.709</v>
      </c>
      <c r="AB35" s="177" t="n">
        <f aca="false">ROUNDDOWN((U35-U34)/U34*100,3)</f>
        <v>0.362</v>
      </c>
      <c r="AC35" s="177" t="n">
        <f aca="false">ROUNDDOWN((X35-X34)/X34*100,3)</f>
        <v>0.545</v>
      </c>
    </row>
    <row r="36" customFormat="false" ht="13.5" hidden="false" customHeight="true" outlineLevel="0" collapsed="false">
      <c r="O36" s="178" t="s">
        <v>100</v>
      </c>
      <c r="P36" s="172" t="n">
        <v>37717</v>
      </c>
      <c r="Q36" s="172" t="n">
        <v>9248</v>
      </c>
      <c r="R36" s="172" t="n">
        <v>11773</v>
      </c>
      <c r="S36" s="172" t="n">
        <v>20002</v>
      </c>
      <c r="T36" s="172" t="n">
        <v>14168</v>
      </c>
      <c r="U36" s="173" t="n">
        <f aca="false">SUM(P36:T36)</f>
        <v>92908</v>
      </c>
      <c r="V36" s="172" t="n">
        <v>12438</v>
      </c>
      <c r="W36" s="172" t="n">
        <v>41932</v>
      </c>
      <c r="X36" s="173" t="n">
        <f aca="false">SUM(V36:W36)</f>
        <v>54370</v>
      </c>
      <c r="Y36" s="172" t="n">
        <v>1359773</v>
      </c>
      <c r="Z36" s="101"/>
      <c r="AA36" s="177" t="n">
        <f aca="false">ROUNDDOWN((Y36-Y35)/Y35*100,3)</f>
        <v>0.548</v>
      </c>
      <c r="AB36" s="177" t="n">
        <f aca="false">ROUNDDOWN((U36-U35)/U35*100,3)</f>
        <v>0.095</v>
      </c>
      <c r="AC36" s="177" t="n">
        <f aca="false">ROUNDDOWN((X36-X35)/X35*100,3)</f>
        <v>0.623</v>
      </c>
    </row>
    <row r="37" customFormat="false" ht="13.5" hidden="false" customHeight="true" outlineLevel="0" collapsed="false">
      <c r="O37" s="178" t="s">
        <v>101</v>
      </c>
      <c r="P37" s="172" t="n">
        <v>38337</v>
      </c>
      <c r="Q37" s="172" t="n">
        <v>9134</v>
      </c>
      <c r="R37" s="172" t="n">
        <v>11732</v>
      </c>
      <c r="S37" s="172" t="n">
        <v>20106</v>
      </c>
      <c r="T37" s="172" t="n">
        <v>14035</v>
      </c>
      <c r="U37" s="173" t="n">
        <f aca="false">SUM(P37:T37)</f>
        <v>93344</v>
      </c>
      <c r="V37" s="172" t="n">
        <v>12418</v>
      </c>
      <c r="W37" s="172" t="n">
        <v>42166</v>
      </c>
      <c r="X37" s="173" t="n">
        <f aca="false">SUM(V37:W37)</f>
        <v>54584</v>
      </c>
      <c r="Y37" s="172" t="n">
        <v>1366415</v>
      </c>
      <c r="Z37" s="101"/>
      <c r="AA37" s="177" t="n">
        <f aca="false">ROUNDDOWN((Y37-Y36)/Y36*100,3)</f>
        <v>0.488</v>
      </c>
      <c r="AB37" s="177" t="n">
        <f aca="false">ROUNDDOWN((U37-U36)/U36*100,3)</f>
        <v>0.469</v>
      </c>
      <c r="AC37" s="177" t="n">
        <f aca="false">ROUNDDOWN((X37-X36)/X36*100,3)</f>
        <v>0.393</v>
      </c>
    </row>
    <row r="38" customFormat="false" ht="13.5" hidden="false" customHeight="true" outlineLevel="0" collapsed="false">
      <c r="O38" s="178" t="s">
        <v>102</v>
      </c>
      <c r="P38" s="180"/>
      <c r="Q38" s="180"/>
      <c r="R38" s="180"/>
      <c r="S38" s="180"/>
      <c r="T38" s="180"/>
      <c r="U38" s="172" t="n">
        <v>93571</v>
      </c>
      <c r="V38" s="180"/>
      <c r="W38" s="180"/>
      <c r="X38" s="172" t="n">
        <v>54901</v>
      </c>
      <c r="Y38" s="172" t="n">
        <v>1374182</v>
      </c>
      <c r="Z38" s="101"/>
      <c r="AA38" s="177" t="n">
        <f aca="false">ROUNDDOWN((Y38-Y37)/Y37*100,3)</f>
        <v>0.568</v>
      </c>
      <c r="AB38" s="177" t="n">
        <f aca="false">ROUNDDOWN((U38-U37)/U37*100,3)</f>
        <v>0.243</v>
      </c>
      <c r="AC38" s="177" t="n">
        <f aca="false">ROUNDDOWN((X38-X37)/X37*100,3)</f>
        <v>0.58</v>
      </c>
    </row>
    <row r="39" customFormat="false" ht="13.5" hidden="false" customHeight="true" outlineLevel="0" collapsed="false">
      <c r="O39" s="178" t="s">
        <v>103</v>
      </c>
      <c r="P39" s="180"/>
      <c r="Q39" s="180"/>
      <c r="R39" s="180"/>
      <c r="S39" s="180"/>
      <c r="T39" s="180"/>
      <c r="U39" s="172" t="n">
        <v>93764</v>
      </c>
      <c r="V39" s="180"/>
      <c r="W39" s="180"/>
      <c r="X39" s="172" t="n">
        <v>55204</v>
      </c>
      <c r="Y39" s="172" t="n">
        <v>1381232</v>
      </c>
      <c r="Z39" s="101"/>
      <c r="AA39" s="177" t="n">
        <f aca="false">ROUNDDOWN((Y39-Y38)/Y38*100,3)</f>
        <v>0.513</v>
      </c>
      <c r="AB39" s="177" t="n">
        <f aca="false">ROUNDDOWN((U39-U38)/U38*100,3)</f>
        <v>0.206</v>
      </c>
      <c r="AC39" s="177" t="n">
        <f aca="false">ROUNDDOWN((X39-X38)/X38*100,3)</f>
        <v>0.551</v>
      </c>
    </row>
    <row r="40" customFormat="false" ht="13.5" hidden="false" customHeight="true" outlineLevel="0" collapsed="false">
      <c r="O40" s="178" t="s">
        <v>104</v>
      </c>
      <c r="P40" s="181"/>
      <c r="Q40" s="181"/>
      <c r="R40" s="181"/>
      <c r="S40" s="181"/>
      <c r="T40" s="181"/>
      <c r="U40" s="182" t="n">
        <v>94061</v>
      </c>
      <c r="V40" s="180"/>
      <c r="W40" s="181"/>
      <c r="X40" s="182" t="n">
        <v>55274</v>
      </c>
      <c r="Y40" s="182" t="n">
        <v>1387110</v>
      </c>
      <c r="AA40" s="177" t="n">
        <f aca="false">ROUNDDOWN((Y40-Y39)/Y39*100,3)</f>
        <v>0.425</v>
      </c>
      <c r="AB40" s="177" t="n">
        <f aca="false">ROUNDDOWN((U40-U39)/U39*100,3)</f>
        <v>0.316</v>
      </c>
      <c r="AC40" s="177" t="n">
        <f aca="false">ROUNDDOWN((X40-X39)/X39*100,3)</f>
        <v>0.126</v>
      </c>
    </row>
    <row r="41" customFormat="false" ht="13.5" hidden="false" customHeight="true" outlineLevel="0" collapsed="false">
      <c r="O41" s="178" t="s">
        <v>105</v>
      </c>
      <c r="P41" s="181"/>
      <c r="Q41" s="181"/>
      <c r="R41" s="181"/>
      <c r="S41" s="181"/>
      <c r="T41" s="181"/>
      <c r="U41" s="182" t="n">
        <v>94043</v>
      </c>
      <c r="V41" s="180"/>
      <c r="W41" s="181"/>
      <c r="X41" s="182" t="n">
        <v>55221</v>
      </c>
      <c r="Y41" s="182" t="n">
        <v>1394809</v>
      </c>
      <c r="AA41" s="177" t="n">
        <f aca="false">ROUNDDOWN((Y41-Y40)/Y40*100,3)</f>
        <v>0.555</v>
      </c>
      <c r="AB41" s="177" t="n">
        <f aca="false">ROUNDDOWN((U41-U40)/U40*100,3)</f>
        <v>-0.019</v>
      </c>
      <c r="AC41" s="177" t="n">
        <f aca="false">ROUNDDOWN((X41-X40)/X40*100,3)</f>
        <v>-0.095</v>
      </c>
    </row>
    <row r="42" customFormat="false" ht="13.5" hidden="false" customHeight="true" outlineLevel="0" collapsed="false">
      <c r="O42" s="178" t="s">
        <v>106</v>
      </c>
      <c r="P42" s="181"/>
      <c r="Q42" s="181"/>
      <c r="R42" s="181"/>
      <c r="S42" s="181"/>
      <c r="T42" s="181"/>
      <c r="U42" s="182" t="n">
        <v>94173</v>
      </c>
      <c r="V42" s="180"/>
      <c r="W42" s="181"/>
      <c r="X42" s="182" t="n">
        <v>55146</v>
      </c>
      <c r="Y42" s="182" t="n">
        <v>1401073</v>
      </c>
      <c r="AA42" s="177" t="n">
        <f aca="false">ROUNDDOWN((Y42-Y41)/Y41*100,3)</f>
        <v>0.449</v>
      </c>
      <c r="AB42" s="177" t="n">
        <f aca="false">ROUNDDOWN((U42-U41)/U41*100,3)</f>
        <v>0.138</v>
      </c>
      <c r="AC42" s="177" t="n">
        <f aca="false">ROUNDDOWN((X42-X41)/X41*100,3)</f>
        <v>-0.135</v>
      </c>
    </row>
    <row r="43" customFormat="false" ht="13.5" hidden="false" customHeight="true" outlineLevel="0" collapsed="false">
      <c r="O43" s="178" t="s">
        <v>107</v>
      </c>
      <c r="P43" s="181"/>
      <c r="Q43" s="181"/>
      <c r="R43" s="181"/>
      <c r="S43" s="181"/>
      <c r="T43" s="181"/>
      <c r="U43" s="182" t="n">
        <v>93685</v>
      </c>
      <c r="V43" s="180"/>
      <c r="W43" s="181"/>
      <c r="X43" s="182" t="n">
        <v>54475</v>
      </c>
      <c r="Y43" s="182" t="n">
        <v>1402132</v>
      </c>
      <c r="AA43" s="177" t="n">
        <f aca="false">ROUNDDOWN((Y43-Y42)/Y42*100,3)</f>
        <v>0.075</v>
      </c>
      <c r="AB43" s="177" t="n">
        <f aca="false">ROUNDDOWN((U43-U42)/U42*100,3)</f>
        <v>-0.518</v>
      </c>
      <c r="AC43" s="177" t="n">
        <f aca="false">ROUNDDOWN((X43-X42)/X42*100,3)</f>
        <v>-1.216</v>
      </c>
    </row>
    <row r="44" customFormat="false" ht="13.5" hidden="false" customHeight="true" outlineLevel="0" collapsed="false">
      <c r="O44" s="183" t="s">
        <v>108</v>
      </c>
      <c r="P44" s="184"/>
      <c r="Q44" s="184"/>
      <c r="R44" s="184"/>
      <c r="S44" s="184"/>
      <c r="T44" s="184"/>
      <c r="U44" s="179" t="n">
        <v>93012</v>
      </c>
      <c r="V44" s="185"/>
      <c r="W44" s="184"/>
      <c r="X44" s="179" t="n">
        <v>54177</v>
      </c>
      <c r="Y44" s="179" t="n">
        <v>1403977</v>
      </c>
      <c r="AA44" s="177" t="n">
        <f aca="false">ROUNDDOWN((Y44-Y43)/Y43*100,3)</f>
        <v>0.131</v>
      </c>
      <c r="AB44" s="177" t="n">
        <f aca="false">ROUNDDOWN((U44-U43)/U43*100,3)</f>
        <v>-0.718</v>
      </c>
      <c r="AC44" s="177" t="n">
        <f aca="false">ROUNDDOWN((X44-X43)/X43*100,3)</f>
        <v>-0.547</v>
      </c>
    </row>
    <row r="45" customFormat="false" ht="13.5" hidden="false" customHeight="true" outlineLevel="0" collapsed="false">
      <c r="O45" s="183" t="s">
        <v>109</v>
      </c>
      <c r="P45" s="184"/>
      <c r="Q45" s="184"/>
      <c r="R45" s="184"/>
      <c r="S45" s="184"/>
      <c r="T45" s="184"/>
      <c r="U45" s="179" t="n">
        <v>92284</v>
      </c>
      <c r="V45" s="185"/>
      <c r="W45" s="184"/>
      <c r="X45" s="179" t="n">
        <v>54307</v>
      </c>
      <c r="Y45" s="179" t="n">
        <v>1414398</v>
      </c>
      <c r="AA45" s="177" t="n">
        <f aca="false">ROUNDDOWN((Y45-Y44)/Y44*100,3)</f>
        <v>0.742</v>
      </c>
      <c r="AB45" s="177" t="n">
        <f aca="false">ROUNDDOWN((U45-U44)/U44*100,3)</f>
        <v>-0.782</v>
      </c>
      <c r="AC45" s="177" t="n">
        <f aca="false">ROUNDDOWN((X45-X44)/X44*100,3)</f>
        <v>0.239</v>
      </c>
    </row>
    <row r="46" customFormat="false" ht="13.5" hidden="false" customHeight="true" outlineLevel="0" collapsed="false">
      <c r="O46" s="183" t="s">
        <v>110</v>
      </c>
      <c r="P46" s="184"/>
      <c r="Q46" s="184"/>
      <c r="R46" s="184"/>
      <c r="S46" s="184"/>
      <c r="T46" s="184"/>
      <c r="U46" s="179" t="n">
        <v>92022</v>
      </c>
      <c r="V46" s="185"/>
      <c r="W46" s="184"/>
      <c r="X46" s="179" t="n">
        <v>54193</v>
      </c>
      <c r="Y46" s="179" t="n">
        <v>1416546</v>
      </c>
      <c r="AA46" s="177" t="n">
        <f aca="false">ROUNDDOWN((Y46-Y45)/Y45*100,3)</f>
        <v>0.151</v>
      </c>
      <c r="AB46" s="177" t="n">
        <f aca="false">ROUNDDOWN((U46-U45)/U45*100,3)</f>
        <v>-0.283</v>
      </c>
      <c r="AC46" s="177" t="n">
        <f aca="false">ROUNDDOWN((X46-X45)/X45*100,3)</f>
        <v>-0.209</v>
      </c>
    </row>
    <row r="47" customFormat="false" ht="13.5" hidden="false" customHeight="true" outlineLevel="0" collapsed="false">
      <c r="O47" s="183" t="s">
        <v>111</v>
      </c>
      <c r="P47" s="184"/>
      <c r="Q47" s="184"/>
      <c r="R47" s="184"/>
      <c r="S47" s="184"/>
      <c r="T47" s="184"/>
      <c r="U47" s="179" t="n">
        <v>91458</v>
      </c>
      <c r="V47" s="185"/>
      <c r="W47" s="184"/>
      <c r="X47" s="179" t="n">
        <v>54116</v>
      </c>
      <c r="Y47" s="179" t="n">
        <v>1416952</v>
      </c>
      <c r="AA47" s="177" t="n">
        <f aca="false">ROUNDDOWN((Y47-Y46)/Y46*100,3)</f>
        <v>0.028</v>
      </c>
      <c r="AB47" s="177" t="n">
        <f aca="false">ROUNDDOWN((U47-U46)/U46*100,3)</f>
        <v>-0.612</v>
      </c>
      <c r="AC47" s="177" t="n">
        <f aca="false">ROUNDDOWN((X47-X46)/X46*100,3)</f>
        <v>-0.142</v>
      </c>
    </row>
    <row r="48" customFormat="false" ht="13.5" hidden="false" customHeight="true" outlineLevel="0" collapsed="false">
      <c r="O48" s="183" t="s">
        <v>112</v>
      </c>
      <c r="P48" s="184"/>
      <c r="Q48" s="184"/>
      <c r="R48" s="184"/>
      <c r="S48" s="184"/>
      <c r="T48" s="184"/>
      <c r="U48" s="179" t="n">
        <v>90928</v>
      </c>
      <c r="V48" s="185"/>
      <c r="W48" s="184"/>
      <c r="X48" s="179" t="n">
        <v>54151</v>
      </c>
      <c r="Y48" s="179" t="n">
        <v>1416500</v>
      </c>
      <c r="AA48" s="177" t="n">
        <f aca="false">ROUNDDOWN((Y48-Y47)/Y47*100,3)</f>
        <v>-0.031</v>
      </c>
      <c r="AB48" s="177" t="n">
        <f aca="false">ROUNDDOWN((U48-U47)/U47*100,3)</f>
        <v>-0.579</v>
      </c>
      <c r="AC48" s="177" t="n">
        <f aca="false">ROUNDDOWN((X48-X47)/X47*100,3)</f>
        <v>0.064</v>
      </c>
    </row>
    <row r="49" customFormat="false" ht="13.5" hidden="false" customHeight="true" outlineLevel="0" collapsed="false">
      <c r="O49" s="183" t="s">
        <v>113</v>
      </c>
      <c r="P49" s="184"/>
      <c r="Q49" s="184"/>
      <c r="R49" s="184"/>
      <c r="S49" s="184"/>
      <c r="T49" s="184"/>
      <c r="U49" s="179" t="n">
        <v>90428</v>
      </c>
      <c r="V49" s="185"/>
      <c r="W49" s="184"/>
      <c r="X49" s="179" t="n">
        <v>54059</v>
      </c>
      <c r="Y49" s="179" t="n">
        <v>1415373</v>
      </c>
      <c r="AA49" s="177" t="n">
        <f aca="false">ROUNDDOWN((Y49-Y48)/Y48*100,3)</f>
        <v>-0.079</v>
      </c>
      <c r="AB49" s="177" t="n">
        <f aca="false">ROUNDDOWN((U49-U48)/U48*100,3)</f>
        <v>-0.549</v>
      </c>
      <c r="AC49" s="177" t="n">
        <f aca="false">ROUNDDOWN((X49-X48)/X48*100,3)</f>
        <v>-0.169</v>
      </c>
    </row>
    <row r="50" customFormat="false" ht="13.5" hidden="false" customHeight="true" outlineLevel="0" collapsed="false">
      <c r="O50" s="183" t="s">
        <v>114</v>
      </c>
      <c r="P50" s="184"/>
      <c r="Q50" s="184"/>
      <c r="R50" s="184"/>
      <c r="S50" s="184"/>
      <c r="T50" s="184"/>
      <c r="U50" s="179" t="n">
        <v>90354</v>
      </c>
      <c r="V50" s="185"/>
      <c r="W50" s="184"/>
      <c r="X50" s="179" t="n">
        <v>54522</v>
      </c>
      <c r="Y50" s="179" t="n">
        <v>1413079</v>
      </c>
      <c r="AA50" s="177" t="n">
        <f aca="false">ROUNDDOWN((Y50-Y49)/Y49*100,3)</f>
        <v>-0.162</v>
      </c>
      <c r="AB50" s="177" t="n">
        <f aca="false">ROUNDDOWN((U50-U49)/U49*100,3)</f>
        <v>-0.081</v>
      </c>
      <c r="AC50" s="177" t="n">
        <f aca="false">ROUNDDOWN((X50-X49)/X49*100,3)</f>
        <v>0.856</v>
      </c>
    </row>
    <row r="53" customFormat="false" ht="13.5" hidden="false" customHeight="true" outlineLevel="0" collapsed="false">
      <c r="B53" s="186" t="s">
        <v>115</v>
      </c>
      <c r="C53" s="186"/>
      <c r="D53" s="186"/>
      <c r="E53" s="186"/>
      <c r="F53" s="186"/>
      <c r="G53" s="186"/>
      <c r="H53" s="186"/>
      <c r="I53" s="186"/>
      <c r="J53" s="186"/>
      <c r="K53" s="186"/>
      <c r="L53" s="186"/>
      <c r="M53" s="186"/>
    </row>
    <row r="54" customFormat="false" ht="13.5" hidden="false" customHeight="false" outlineLevel="0" collapsed="false">
      <c r="B54" s="186"/>
      <c r="C54" s="186"/>
      <c r="D54" s="186"/>
      <c r="E54" s="186"/>
      <c r="F54" s="186"/>
      <c r="G54" s="186"/>
      <c r="H54" s="186"/>
      <c r="I54" s="186"/>
      <c r="J54" s="186"/>
      <c r="K54" s="186"/>
      <c r="L54" s="186"/>
      <c r="M54" s="186"/>
    </row>
    <row r="55" customFormat="false" ht="13.5" hidden="false" customHeight="false" outlineLevel="0" collapsed="false">
      <c r="B55" s="186"/>
      <c r="C55" s="186"/>
      <c r="D55" s="186"/>
      <c r="E55" s="186"/>
      <c r="F55" s="186"/>
      <c r="G55" s="186"/>
      <c r="H55" s="186"/>
      <c r="I55" s="186"/>
      <c r="J55" s="186"/>
      <c r="K55" s="186"/>
      <c r="L55" s="186"/>
      <c r="M55" s="186"/>
    </row>
    <row r="64" customFormat="false" ht="13.5" hidden="false" customHeight="true" outlineLevel="0" collapsed="false"/>
  </sheetData>
  <mergeCells count="2">
    <mergeCell ref="AA2:AC2"/>
    <mergeCell ref="B53:M55"/>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62" width="8"/>
    <col collapsed="false" customWidth="true" hidden="false" outlineLevel="0" max="2" min="2" style="162" width="2.5"/>
    <col collapsed="false" customWidth="true" hidden="false" outlineLevel="0" max="3" min="3" style="162" width="3"/>
    <col collapsed="false" customWidth="true" hidden="false" outlineLevel="0" max="4" min="4" style="162" width="8"/>
    <col collapsed="false" customWidth="true" hidden="false" outlineLevel="0" max="5" min="5" style="162" width="4.13"/>
    <col collapsed="false" customWidth="true" hidden="false" outlineLevel="0" max="6" min="6" style="162" width="8.25"/>
    <col collapsed="false" customWidth="true" hidden="false" outlineLevel="0" max="7" min="7" style="101" width="5.88"/>
    <col collapsed="false" customWidth="true" hidden="false" outlineLevel="0" max="8" min="8" style="101" width="8.63"/>
    <col collapsed="false" customWidth="true" hidden="false" outlineLevel="0" max="9" min="9" style="101" width="3.51"/>
    <col collapsed="false" customWidth="true" hidden="false" outlineLevel="0" max="10" min="10" style="101" width="8.88"/>
    <col collapsed="false" customWidth="true" hidden="false" outlineLevel="0" max="11" min="11" style="101" width="5.25"/>
    <col collapsed="false" customWidth="true" hidden="false" outlineLevel="0" max="12" min="12" style="101" width="8.37"/>
    <col collapsed="false" customWidth="true" hidden="false" outlineLevel="0" max="13" min="13" style="101" width="4.25"/>
    <col collapsed="false" customWidth="true" hidden="false" outlineLevel="0" max="14" min="14" style="101" width="7.87"/>
    <col collapsed="false" customWidth="true" hidden="false" outlineLevel="0" max="15" min="15" style="101" width="3.12"/>
    <col collapsed="false" customWidth="false" hidden="false" outlineLevel="0" max="17" min="16" style="101" width="9"/>
    <col collapsed="false" customWidth="true" hidden="false" outlineLevel="0" max="18" min="18" style="162" width="9.51"/>
    <col collapsed="false" customWidth="true" hidden="false" outlineLevel="0" max="19" min="19" style="101" width="9.51"/>
    <col collapsed="false" customWidth="true" hidden="false" outlineLevel="0" max="20" min="20" style="162" width="4.87"/>
    <col collapsed="false" customWidth="true" hidden="false" outlineLevel="0" max="21" min="21" style="162" width="5.5"/>
    <col collapsed="false" customWidth="false" hidden="false" outlineLevel="0" max="16384" min="22" style="162" width="9"/>
  </cols>
  <sheetData>
    <row r="1" customFormat="false" ht="17.25" hidden="false" customHeight="false" outlineLevel="0" collapsed="false">
      <c r="A1" s="187" t="s">
        <v>116</v>
      </c>
      <c r="B1" s="188"/>
      <c r="D1" s="188"/>
      <c r="E1" s="188"/>
    </row>
    <row r="2" customFormat="false" ht="17.25" hidden="false" customHeight="false" outlineLevel="0" collapsed="false">
      <c r="A2" s="189" t="s">
        <v>117</v>
      </c>
      <c r="B2" s="188"/>
      <c r="D2" s="188"/>
      <c r="E2" s="188"/>
    </row>
    <row r="3" customFormat="false" ht="17.25" hidden="false" customHeight="false" outlineLevel="0" collapsed="false">
      <c r="A3" s="189" t="s">
        <v>118</v>
      </c>
      <c r="B3" s="188"/>
      <c r="D3" s="188"/>
      <c r="E3" s="188"/>
    </row>
    <row r="4" customFormat="false" ht="13.5" hidden="false" customHeight="false" outlineLevel="0" collapsed="false">
      <c r="Q4" s="164" t="s">
        <v>58</v>
      </c>
      <c r="S4" s="162"/>
      <c r="T4" s="4" t="s">
        <v>1</v>
      </c>
      <c r="U4" s="190"/>
    </row>
    <row r="5" customFormat="false" ht="13.5" hidden="false" customHeight="false" outlineLevel="0" collapsed="false">
      <c r="F5" s="191" t="s">
        <v>119</v>
      </c>
      <c r="H5" s="101" t="n">
        <f aca="false">'1人口の推移　年齢階級別'!B4</f>
        <v>1413079</v>
      </c>
      <c r="I5" s="191" t="s">
        <v>120</v>
      </c>
      <c r="J5" s="192" t="s">
        <v>121</v>
      </c>
      <c r="K5" s="193" t="n">
        <f aca="false">'1人口の推移　年齢階級別'!B23</f>
        <v>13869</v>
      </c>
      <c r="L5" s="191" t="s">
        <v>122</v>
      </c>
      <c r="T5" s="101"/>
    </row>
    <row r="6" customFormat="false" ht="14.25" hidden="false" customHeight="false" outlineLevel="0" collapsed="false">
      <c r="C6" s="194" t="s">
        <v>123</v>
      </c>
      <c r="D6" s="195" t="n">
        <f aca="false">'1人口の推移　年齢階級別'!C4</f>
        <v>697076</v>
      </c>
      <c r="E6" s="194" t="s">
        <v>120</v>
      </c>
      <c r="F6" s="192" t="s">
        <v>121</v>
      </c>
      <c r="G6" s="192" t="n">
        <f aca="false">'1人口の推移　年齢階級別'!C23</f>
        <v>8154</v>
      </c>
      <c r="H6" s="192" t="s">
        <v>122</v>
      </c>
      <c r="I6" s="196" t="s">
        <v>11</v>
      </c>
      <c r="J6" s="100" t="n">
        <f aca="false">'1人口の推移　年齢階級別'!D4</f>
        <v>716003</v>
      </c>
      <c r="K6" s="191" t="s">
        <v>120</v>
      </c>
      <c r="L6" s="192" t="s">
        <v>121</v>
      </c>
      <c r="M6" s="192" t="n">
        <f aca="false">'1人口の推移　年齢階級別'!D23</f>
        <v>5715</v>
      </c>
      <c r="N6" s="192" t="s">
        <v>122</v>
      </c>
      <c r="O6" s="192"/>
      <c r="Q6" s="197" t="s">
        <v>7</v>
      </c>
      <c r="R6" s="198" t="s">
        <v>10</v>
      </c>
      <c r="S6" s="198" t="s">
        <v>11</v>
      </c>
      <c r="T6" s="101"/>
      <c r="V6" s="197" t="s">
        <v>7</v>
      </c>
      <c r="W6" s="199" t="s">
        <v>10</v>
      </c>
      <c r="X6" s="199" t="s">
        <v>11</v>
      </c>
    </row>
    <row r="7" customFormat="false" ht="14.25" hidden="false" customHeight="false" outlineLevel="0" collapsed="false">
      <c r="Q7" s="200" t="s">
        <v>9</v>
      </c>
      <c r="R7" s="201" t="n">
        <f aca="false">'1人口の推移　年齢階級別'!C4</f>
        <v>697076</v>
      </c>
      <c r="S7" s="201" t="n">
        <f aca="false">'1人口の推移　年齢階級別'!D4</f>
        <v>716003</v>
      </c>
      <c r="T7" s="101"/>
      <c r="V7" s="202" t="s">
        <v>124</v>
      </c>
      <c r="W7" s="203" t="n">
        <f aca="false">R8</f>
        <v>32446</v>
      </c>
      <c r="X7" s="203" t="n">
        <f aca="false">S8</f>
        <v>30808</v>
      </c>
    </row>
    <row r="8" customFormat="false" ht="14.25" hidden="false" customHeight="false" outlineLevel="0" collapsed="false">
      <c r="Q8" s="200" t="s">
        <v>36</v>
      </c>
      <c r="R8" s="201" t="n">
        <f aca="false">'1人口の推移　年齢階級別'!C5</f>
        <v>32446</v>
      </c>
      <c r="S8" s="201" t="n">
        <f aca="false">'1人口の推移　年齢階級別'!D5</f>
        <v>30808</v>
      </c>
      <c r="T8" s="101"/>
      <c r="V8" s="204" t="s">
        <v>125</v>
      </c>
      <c r="W8" s="203" t="n">
        <f aca="false">R9</f>
        <v>34935</v>
      </c>
      <c r="X8" s="203" t="n">
        <f aca="false">S9</f>
        <v>33275</v>
      </c>
    </row>
    <row r="9" customFormat="false" ht="15" hidden="false" customHeight="false" outlineLevel="0" collapsed="false">
      <c r="Q9" s="200" t="s">
        <v>37</v>
      </c>
      <c r="R9" s="201" t="n">
        <f aca="false">'1人口の推移　年齢階級別'!C6</f>
        <v>34935</v>
      </c>
      <c r="S9" s="201" t="n">
        <f aca="false">'1人口の推移　年齢階級別'!D6</f>
        <v>33275</v>
      </c>
      <c r="T9" s="101"/>
      <c r="V9" s="204"/>
      <c r="W9" s="205" t="n">
        <f aca="false">R10</f>
        <v>36228</v>
      </c>
      <c r="X9" s="205" t="n">
        <f aca="false">S10</f>
        <v>33826</v>
      </c>
    </row>
    <row r="10" customFormat="false" ht="15" hidden="false" customHeight="false" outlineLevel="0" collapsed="false">
      <c r="A10" s="206" t="s">
        <v>126</v>
      </c>
      <c r="B10" s="206"/>
      <c r="N10" s="207" t="s">
        <v>126</v>
      </c>
      <c r="Q10" s="200" t="s">
        <v>38</v>
      </c>
      <c r="R10" s="201" t="n">
        <f aca="false">'1人口の推移　年齢階級別'!C7</f>
        <v>36228</v>
      </c>
      <c r="S10" s="201" t="n">
        <f aca="false">'1人口の推移　年齢階級別'!D7</f>
        <v>33826</v>
      </c>
      <c r="T10" s="101"/>
      <c r="V10" s="208" t="s">
        <v>127</v>
      </c>
      <c r="W10" s="209" t="n">
        <f aca="false">SUM(W7:W9)</f>
        <v>103609</v>
      </c>
      <c r="X10" s="210" t="n">
        <f aca="false">SUM(X7:X9)</f>
        <v>97909</v>
      </c>
    </row>
    <row r="11" customFormat="false" ht="14.25" hidden="false" customHeight="false" outlineLevel="0" collapsed="false">
      <c r="A11" s="211" t="n">
        <f aca="false">W27</f>
        <v>154303</v>
      </c>
      <c r="B11" s="212" t="s">
        <v>120</v>
      </c>
      <c r="C11" s="213"/>
      <c r="D11" s="213"/>
      <c r="E11" s="213"/>
      <c r="N11" s="211" t="n">
        <f aca="false">X27</f>
        <v>192355</v>
      </c>
      <c r="O11" s="214" t="s">
        <v>120</v>
      </c>
      <c r="Q11" s="200" t="s">
        <v>39</v>
      </c>
      <c r="R11" s="201" t="n">
        <f aca="false">'1人口の推移　年齢階級別'!C8</f>
        <v>38306</v>
      </c>
      <c r="S11" s="201" t="n">
        <f aca="false">'1人口の推移　年齢階級別'!D8</f>
        <v>35971</v>
      </c>
      <c r="T11" s="101"/>
      <c r="V11" s="215" t="s">
        <v>128</v>
      </c>
      <c r="W11" s="216" t="n">
        <f aca="false">R11</f>
        <v>38306</v>
      </c>
      <c r="X11" s="216" t="n">
        <f aca="false">S11</f>
        <v>35971</v>
      </c>
    </row>
    <row r="12" customFormat="false" ht="14.25" hidden="false" customHeight="false" outlineLevel="0" collapsed="false">
      <c r="Q12" s="200" t="s">
        <v>40</v>
      </c>
      <c r="R12" s="201" t="n">
        <f aca="false">'1人口の推移　年齢階級別'!C9</f>
        <v>38055</v>
      </c>
      <c r="S12" s="201" t="n">
        <f aca="false">'1人口の推移　年齢階級別'!D9</f>
        <v>34090</v>
      </c>
      <c r="T12" s="101"/>
      <c r="V12" s="215" t="s">
        <v>129</v>
      </c>
      <c r="W12" s="216" t="n">
        <f aca="false">R12</f>
        <v>38055</v>
      </c>
      <c r="X12" s="216" t="n">
        <f aca="false">S12</f>
        <v>34090</v>
      </c>
    </row>
    <row r="13" customFormat="false" ht="14.25" hidden="false" customHeight="false" outlineLevel="0" collapsed="false">
      <c r="Q13" s="200" t="s">
        <v>41</v>
      </c>
      <c r="R13" s="201" t="n">
        <f aca="false">'1人口の推移　年齢階級別'!C10</f>
        <v>37464</v>
      </c>
      <c r="S13" s="201" t="n">
        <f aca="false">'1人口の推移　年齢階級別'!D10</f>
        <v>34463</v>
      </c>
      <c r="T13" s="101"/>
      <c r="V13" s="215"/>
      <c r="W13" s="216" t="n">
        <f aca="false">R13</f>
        <v>37464</v>
      </c>
      <c r="X13" s="216" t="n">
        <f aca="false">S13</f>
        <v>34463</v>
      </c>
    </row>
    <row r="14" customFormat="false" ht="14.25" hidden="false" customHeight="false" outlineLevel="0" collapsed="false">
      <c r="Q14" s="200" t="s">
        <v>42</v>
      </c>
      <c r="R14" s="201" t="n">
        <f aca="false">'1人口の推移　年齢階級別'!C11</f>
        <v>41314</v>
      </c>
      <c r="S14" s="201" t="n">
        <f aca="false">'1人口の推移　年齢階級別'!D11</f>
        <v>39630</v>
      </c>
      <c r="T14" s="101"/>
      <c r="V14" s="215"/>
      <c r="W14" s="216" t="n">
        <f aca="false">R14</f>
        <v>41314</v>
      </c>
      <c r="X14" s="216" t="n">
        <f aca="false">S14</f>
        <v>39630</v>
      </c>
    </row>
    <row r="15" customFormat="false" ht="14.25" hidden="false" customHeight="false" outlineLevel="0" collapsed="false">
      <c r="Q15" s="200" t="s">
        <v>43</v>
      </c>
      <c r="R15" s="201" t="n">
        <f aca="false">'1人口の推移　年齢階級別'!C12</f>
        <v>46470</v>
      </c>
      <c r="S15" s="201" t="n">
        <f aca="false">'1人口の推移　年齢階級別'!D12</f>
        <v>45874</v>
      </c>
      <c r="T15" s="101"/>
      <c r="V15" s="215"/>
      <c r="W15" s="216" t="n">
        <f aca="false">R15</f>
        <v>46470</v>
      </c>
      <c r="X15" s="216" t="n">
        <f aca="false">S15</f>
        <v>45874</v>
      </c>
    </row>
    <row r="16" customFormat="false" ht="14.25" hidden="false" customHeight="false" outlineLevel="0" collapsed="false">
      <c r="A16" s="206" t="s">
        <v>130</v>
      </c>
      <c r="B16" s="206"/>
      <c r="N16" s="207" t="s">
        <v>130</v>
      </c>
      <c r="Q16" s="200" t="s">
        <v>44</v>
      </c>
      <c r="R16" s="201" t="n">
        <f aca="false">'1人口の推移　年齢階級別'!C13</f>
        <v>55408</v>
      </c>
      <c r="S16" s="201" t="n">
        <f aca="false">'1人口の推移　年齢階級別'!D13</f>
        <v>54013</v>
      </c>
      <c r="T16" s="101"/>
      <c r="V16" s="215"/>
      <c r="W16" s="216" t="n">
        <f aca="false">R16</f>
        <v>55408</v>
      </c>
      <c r="X16" s="216" t="n">
        <f aca="false">S16</f>
        <v>54013</v>
      </c>
    </row>
    <row r="17" customFormat="false" ht="14.25" hidden="false" customHeight="false" outlineLevel="0" collapsed="false">
      <c r="A17" s="211" t="n">
        <f aca="false">W21</f>
        <v>431010</v>
      </c>
      <c r="B17" s="212" t="s">
        <v>120</v>
      </c>
      <c r="C17" s="213"/>
      <c r="D17" s="213"/>
      <c r="E17" s="213"/>
      <c r="N17" s="217" t="n">
        <f aca="false">X21</f>
        <v>420024</v>
      </c>
      <c r="O17" s="218" t="s">
        <v>120</v>
      </c>
      <c r="Q17" s="200" t="s">
        <v>45</v>
      </c>
      <c r="R17" s="201" t="n">
        <f aca="false">'1人口の推移　年齢階級別'!C14</f>
        <v>50210</v>
      </c>
      <c r="S17" s="201" t="n">
        <f aca="false">'1人口の推移　年齢階級別'!D14</f>
        <v>49494</v>
      </c>
      <c r="T17" s="101"/>
      <c r="V17" s="215"/>
      <c r="W17" s="216" t="n">
        <f aca="false">R17</f>
        <v>50210</v>
      </c>
      <c r="X17" s="216" t="n">
        <f aca="false">S17</f>
        <v>49494</v>
      </c>
    </row>
    <row r="18" customFormat="false" ht="14.25" hidden="false" customHeight="false" outlineLevel="0" collapsed="false">
      <c r="Q18" s="200" t="s">
        <v>46</v>
      </c>
      <c r="R18" s="201" t="n">
        <f aca="false">'1人口の推移　年齢階級別'!C15</f>
        <v>41861</v>
      </c>
      <c r="S18" s="201" t="n">
        <f aca="false">'1人口の推移　年齢階級別'!D15</f>
        <v>42110</v>
      </c>
      <c r="T18" s="101"/>
      <c r="V18" s="215"/>
      <c r="W18" s="216" t="n">
        <f aca="false">R18</f>
        <v>41861</v>
      </c>
      <c r="X18" s="216" t="n">
        <f aca="false">S18</f>
        <v>42110</v>
      </c>
    </row>
    <row r="19" customFormat="false" ht="14.25" hidden="false" customHeight="false" outlineLevel="0" collapsed="false">
      <c r="Q19" s="200" t="s">
        <v>47</v>
      </c>
      <c r="R19" s="201" t="n">
        <f aca="false">'1人口の推移　年齢階級別'!C16</f>
        <v>39621</v>
      </c>
      <c r="S19" s="201" t="n">
        <f aca="false">'1人口の推移　年齢階級別'!D16</f>
        <v>40876</v>
      </c>
      <c r="T19" s="101"/>
      <c r="V19" s="215"/>
      <c r="W19" s="216" t="n">
        <f aca="false">R19</f>
        <v>39621</v>
      </c>
      <c r="X19" s="216" t="n">
        <f aca="false">S19</f>
        <v>40876</v>
      </c>
    </row>
    <row r="20" customFormat="false" ht="15" hidden="false" customHeight="false" outlineLevel="0" collapsed="false">
      <c r="Q20" s="200" t="s">
        <v>48</v>
      </c>
      <c r="R20" s="201" t="n">
        <f aca="false">'1人口の推移　年齢階級別'!C17</f>
        <v>42301</v>
      </c>
      <c r="S20" s="201" t="n">
        <f aca="false">'1人口の推移　年齢階級別'!D17</f>
        <v>43503</v>
      </c>
      <c r="T20" s="101"/>
      <c r="V20" s="215"/>
      <c r="W20" s="219" t="n">
        <f aca="false">R20</f>
        <v>42301</v>
      </c>
      <c r="X20" s="219" t="n">
        <f aca="false">S20</f>
        <v>43503</v>
      </c>
    </row>
    <row r="21" customFormat="false" ht="15" hidden="false" customHeight="false" outlineLevel="0" collapsed="false">
      <c r="Q21" s="200" t="s">
        <v>49</v>
      </c>
      <c r="R21" s="201" t="n">
        <f aca="false">'1人口の推移　年齢階級別'!C18</f>
        <v>52532</v>
      </c>
      <c r="S21" s="201" t="n">
        <f aca="false">'1人口の推移　年齢階級別'!D18</f>
        <v>54995</v>
      </c>
      <c r="T21" s="101"/>
      <c r="V21" s="208" t="s">
        <v>127</v>
      </c>
      <c r="W21" s="209" t="n">
        <f aca="false">SUM(W11:W20)</f>
        <v>431010</v>
      </c>
      <c r="X21" s="210" t="n">
        <f aca="false">SUM(X11:X20)</f>
        <v>420024</v>
      </c>
    </row>
    <row r="22" customFormat="false" ht="14.25" hidden="false" customHeight="false" outlineLevel="0" collapsed="false">
      <c r="Q22" s="200" t="s">
        <v>50</v>
      </c>
      <c r="R22" s="201" t="n">
        <f aca="false">'1人口の推移　年齢階級別'!C19</f>
        <v>36042</v>
      </c>
      <c r="S22" s="201" t="n">
        <f aca="false">'1人口の推移　年齢階級別'!D19</f>
        <v>38751</v>
      </c>
      <c r="T22" s="163"/>
      <c r="V22" s="215" t="s">
        <v>131</v>
      </c>
      <c r="W22" s="216" t="n">
        <f aca="false">R21</f>
        <v>52532</v>
      </c>
      <c r="X22" s="216" t="n">
        <f aca="false">S21</f>
        <v>54995</v>
      </c>
    </row>
    <row r="23" customFormat="false" ht="14.25" hidden="false" customHeight="false" outlineLevel="0" collapsed="false">
      <c r="A23" s="220" t="s">
        <v>132</v>
      </c>
      <c r="B23" s="220"/>
      <c r="N23" s="221" t="s">
        <v>132</v>
      </c>
      <c r="Q23" s="200" t="s">
        <v>51</v>
      </c>
      <c r="R23" s="201" t="n">
        <f aca="false">'1人口の推移　年齢階級別'!C20</f>
        <v>28725</v>
      </c>
      <c r="S23" s="201" t="n">
        <f aca="false">'1人口の推移　年齢階級別'!D20</f>
        <v>33194</v>
      </c>
      <c r="V23" s="215"/>
      <c r="W23" s="216" t="n">
        <f aca="false">R22</f>
        <v>36042</v>
      </c>
      <c r="X23" s="216" t="n">
        <f aca="false">S22</f>
        <v>38751</v>
      </c>
    </row>
    <row r="24" customFormat="false" ht="14.25" hidden="false" customHeight="false" outlineLevel="0" collapsed="false">
      <c r="A24" s="211" t="n">
        <f aca="false">W10</f>
        <v>103609</v>
      </c>
      <c r="B24" s="212" t="s">
        <v>120</v>
      </c>
      <c r="C24" s="213"/>
      <c r="D24" s="213"/>
      <c r="E24" s="213"/>
      <c r="N24" s="217" t="n">
        <f aca="false">X10</f>
        <v>97909</v>
      </c>
      <c r="O24" s="218" t="s">
        <v>120</v>
      </c>
      <c r="Q24" s="222" t="s">
        <v>52</v>
      </c>
      <c r="R24" s="201" t="n">
        <f aca="false">'1人口の推移　年齢階級別'!C21</f>
        <v>20814</v>
      </c>
      <c r="S24" s="201" t="n">
        <f aca="false">'1人口の推移　年齢階級別'!D21</f>
        <v>28933</v>
      </c>
      <c r="V24" s="215"/>
      <c r="W24" s="216" t="n">
        <f aca="false">R23</f>
        <v>28725</v>
      </c>
      <c r="X24" s="216" t="n">
        <f aca="false">S23</f>
        <v>33194</v>
      </c>
    </row>
    <row r="25" customFormat="false" ht="14.25" hidden="false" customHeight="false" outlineLevel="0" collapsed="false">
      <c r="Q25" s="169" t="s">
        <v>53</v>
      </c>
      <c r="R25" s="201" t="n">
        <f aca="false">'1人口の推移　年齢階級別'!C22</f>
        <v>16190</v>
      </c>
      <c r="S25" s="201" t="n">
        <f aca="false">'1人口の推移　年齢階級別'!D22</f>
        <v>36482</v>
      </c>
      <c r="V25" s="215"/>
      <c r="W25" s="216" t="n">
        <f aca="false">R24</f>
        <v>20814</v>
      </c>
      <c r="X25" s="216" t="n">
        <f aca="false">S24</f>
        <v>28933</v>
      </c>
    </row>
    <row r="26" customFormat="false" ht="14.25" hidden="false" customHeight="false" outlineLevel="0" collapsed="false">
      <c r="V26" s="215"/>
      <c r="W26" s="219" t="n">
        <f aca="false">R25</f>
        <v>16190</v>
      </c>
      <c r="X26" s="219" t="n">
        <f aca="false">S25</f>
        <v>36482</v>
      </c>
    </row>
    <row r="27" customFormat="false" ht="14.25" hidden="false" customHeight="false" outlineLevel="0" collapsed="false">
      <c r="V27" s="208" t="s">
        <v>127</v>
      </c>
      <c r="W27" s="209" t="n">
        <f aca="false">SUM(W22:W26)</f>
        <v>154303</v>
      </c>
      <c r="X27" s="210" t="n">
        <f aca="false">SUM(X22:X26)</f>
        <v>192355</v>
      </c>
    </row>
    <row r="28" customFormat="false" ht="13.5" hidden="false" customHeight="false" outlineLevel="0" collapsed="false">
      <c r="V28" s="101"/>
      <c r="W28" s="223"/>
      <c r="X28" s="223"/>
    </row>
    <row r="29" customFormat="false" ht="13.5" hidden="false" customHeight="false" outlineLevel="0" collapsed="false">
      <c r="V29" s="101"/>
      <c r="W29" s="223"/>
      <c r="X29" s="223"/>
    </row>
    <row r="30" customFormat="false" ht="13.5" hidden="false" customHeight="false" outlineLevel="0" collapsed="false">
      <c r="V30" s="101"/>
      <c r="W30" s="223"/>
      <c r="X30" s="223"/>
    </row>
    <row r="31" customFormat="false" ht="13.5" hidden="false" customHeight="false" outlineLevel="0" collapsed="false">
      <c r="F31" s="191" t="s">
        <v>133</v>
      </c>
      <c r="H31" s="101" t="n">
        <f aca="false">'1人口の推移　年齢階級別'!E4</f>
        <v>144876</v>
      </c>
      <c r="I31" s="191" t="s">
        <v>120</v>
      </c>
      <c r="J31" s="192" t="s">
        <v>121</v>
      </c>
      <c r="K31" s="101" t="n">
        <f aca="false">'1人口の推移　年齢階級別'!E23</f>
        <v>833</v>
      </c>
      <c r="L31" s="191" t="s">
        <v>122</v>
      </c>
      <c r="T31" s="101"/>
    </row>
    <row r="32" customFormat="false" ht="14.25" hidden="false" customHeight="false" outlineLevel="0" collapsed="false">
      <c r="C32" s="194" t="s">
        <v>123</v>
      </c>
      <c r="D32" s="195" t="n">
        <f aca="false">'1人口の推移　年齢階級別'!F4</f>
        <v>73115</v>
      </c>
      <c r="E32" s="194" t="s">
        <v>120</v>
      </c>
      <c r="F32" s="192" t="s">
        <v>121</v>
      </c>
      <c r="G32" s="101" t="n">
        <f aca="false">'1人口の推移　年齢階級別'!F23</f>
        <v>558</v>
      </c>
      <c r="H32" s="192" t="s">
        <v>122</v>
      </c>
      <c r="I32" s="196" t="s">
        <v>11</v>
      </c>
      <c r="J32" s="100" t="n">
        <f aca="false">'1人口の推移　年齢階級別'!G4</f>
        <v>71761</v>
      </c>
      <c r="K32" s="191" t="s">
        <v>120</v>
      </c>
      <c r="L32" s="192" t="s">
        <v>121</v>
      </c>
      <c r="M32" s="101" t="n">
        <f aca="false">'1人口の推移　年齢階級別'!G23</f>
        <v>275</v>
      </c>
      <c r="N32" s="192" t="s">
        <v>122</v>
      </c>
      <c r="O32" s="192"/>
      <c r="Q32" s="197" t="s">
        <v>8</v>
      </c>
      <c r="R32" s="198" t="s">
        <v>10</v>
      </c>
      <c r="S32" s="198" t="s">
        <v>11</v>
      </c>
      <c r="T32" s="101"/>
      <c r="V32" s="197" t="s">
        <v>8</v>
      </c>
      <c r="W32" s="199" t="s">
        <v>10</v>
      </c>
      <c r="X32" s="199" t="s">
        <v>11</v>
      </c>
    </row>
    <row r="33" customFormat="false" ht="14.25" hidden="false" customHeight="false" outlineLevel="0" collapsed="false">
      <c r="Q33" s="200" t="s">
        <v>9</v>
      </c>
      <c r="R33" s="201" t="n">
        <f aca="false">'1人口の推移　年齢階級別'!F4</f>
        <v>73115</v>
      </c>
      <c r="S33" s="201" t="n">
        <f aca="false">'1人口の推移　年齢階級別'!G4</f>
        <v>71761</v>
      </c>
      <c r="T33" s="101"/>
      <c r="V33" s="202" t="s">
        <v>124</v>
      </c>
      <c r="W33" s="203" t="n">
        <f aca="false">R34</f>
        <v>3147</v>
      </c>
      <c r="X33" s="203" t="n">
        <f aca="false">S34</f>
        <v>2935</v>
      </c>
    </row>
    <row r="34" customFormat="false" ht="14.25" hidden="false" customHeight="false" outlineLevel="0" collapsed="false">
      <c r="Q34" s="200" t="s">
        <v>36</v>
      </c>
      <c r="R34" s="201" t="n">
        <f aca="false">'1人口の推移　年齢階級別'!F5</f>
        <v>3147</v>
      </c>
      <c r="S34" s="201" t="n">
        <f aca="false">'1人口の推移　年齢階級別'!G5</f>
        <v>2935</v>
      </c>
      <c r="T34" s="101"/>
      <c r="V34" s="204" t="s">
        <v>125</v>
      </c>
      <c r="W34" s="203" t="n">
        <f aca="false">R35</f>
        <v>3411</v>
      </c>
      <c r="X34" s="203" t="n">
        <f aca="false">S35</f>
        <v>3077</v>
      </c>
    </row>
    <row r="35" customFormat="false" ht="15" hidden="false" customHeight="false" outlineLevel="0" collapsed="false">
      <c r="Q35" s="200" t="s">
        <v>37</v>
      </c>
      <c r="R35" s="201" t="n">
        <f aca="false">'1人口の推移　年齢階級別'!F6</f>
        <v>3411</v>
      </c>
      <c r="S35" s="201" t="n">
        <f aca="false">'1人口の推移　年齢階級別'!G6</f>
        <v>3077</v>
      </c>
      <c r="T35" s="101"/>
      <c r="V35" s="204"/>
      <c r="W35" s="205" t="n">
        <f aca="false">R36</f>
        <v>3756</v>
      </c>
      <c r="X35" s="205" t="n">
        <f aca="false">S36</f>
        <v>3446</v>
      </c>
    </row>
    <row r="36" customFormat="false" ht="15" hidden="false" customHeight="false" outlineLevel="0" collapsed="false">
      <c r="A36" s="206" t="s">
        <v>126</v>
      </c>
      <c r="B36" s="206"/>
      <c r="N36" s="207" t="s">
        <v>126</v>
      </c>
      <c r="Q36" s="200" t="s">
        <v>38</v>
      </c>
      <c r="R36" s="201" t="n">
        <f aca="false">'1人口の推移　年齢階級別'!F7</f>
        <v>3756</v>
      </c>
      <c r="S36" s="201" t="n">
        <f aca="false">'1人口の推移　年齢階級別'!G7</f>
        <v>3446</v>
      </c>
      <c r="T36" s="101"/>
      <c r="V36" s="208" t="s">
        <v>127</v>
      </c>
      <c r="W36" s="209" t="n">
        <f aca="false">SUM(W33:W35)</f>
        <v>10314</v>
      </c>
      <c r="X36" s="210" t="n">
        <f aca="false">SUM(X33:X35)</f>
        <v>9458</v>
      </c>
    </row>
    <row r="37" customFormat="false" ht="14.25" hidden="false" customHeight="false" outlineLevel="0" collapsed="false">
      <c r="A37" s="211" t="n">
        <f aca="false">W53</f>
        <v>16089</v>
      </c>
      <c r="B37" s="212" t="s">
        <v>120</v>
      </c>
      <c r="C37" s="213"/>
      <c r="D37" s="213"/>
      <c r="E37" s="213"/>
      <c r="N37" s="211" t="n">
        <f aca="false">X53</f>
        <v>19693</v>
      </c>
      <c r="O37" s="214" t="s">
        <v>120</v>
      </c>
      <c r="Q37" s="200" t="s">
        <v>39</v>
      </c>
      <c r="R37" s="201" t="n">
        <f aca="false">'1人口の推移　年齢階級別'!F8</f>
        <v>4075</v>
      </c>
      <c r="S37" s="201" t="n">
        <f aca="false">'1人口の推移　年齢階級別'!G8</f>
        <v>3757</v>
      </c>
      <c r="T37" s="101"/>
      <c r="V37" s="215" t="s">
        <v>128</v>
      </c>
      <c r="W37" s="216" t="n">
        <f aca="false">R37</f>
        <v>4075</v>
      </c>
      <c r="X37" s="216" t="n">
        <f aca="false">S37</f>
        <v>3757</v>
      </c>
    </row>
    <row r="38" customFormat="false" ht="14.25" hidden="false" customHeight="false" outlineLevel="0" collapsed="false">
      <c r="Q38" s="200" t="s">
        <v>40</v>
      </c>
      <c r="R38" s="201" t="n">
        <f aca="false">'1人口の推移　年齢階級別'!F9</f>
        <v>3853</v>
      </c>
      <c r="S38" s="201" t="n">
        <f aca="false">'1人口の推移　年齢階級別'!G9</f>
        <v>3259</v>
      </c>
      <c r="T38" s="101"/>
      <c r="V38" s="215" t="s">
        <v>129</v>
      </c>
      <c r="W38" s="216" t="n">
        <f aca="false">R38</f>
        <v>3853</v>
      </c>
      <c r="X38" s="216" t="n">
        <f aca="false">S38</f>
        <v>3259</v>
      </c>
    </row>
    <row r="39" customFormat="false" ht="14.25" hidden="false" customHeight="false" outlineLevel="0" collapsed="false">
      <c r="Q39" s="200" t="s">
        <v>41</v>
      </c>
      <c r="R39" s="201" t="n">
        <f aca="false">'1人口の推移　年齢階級別'!F10</f>
        <v>4360</v>
      </c>
      <c r="S39" s="201" t="n">
        <f aca="false">'1人口の推移　年齢階級別'!G10</f>
        <v>3613</v>
      </c>
      <c r="T39" s="101"/>
      <c r="V39" s="215"/>
      <c r="W39" s="216" t="n">
        <f aca="false">R39</f>
        <v>4360</v>
      </c>
      <c r="X39" s="216" t="n">
        <f aca="false">S39</f>
        <v>3613</v>
      </c>
    </row>
    <row r="40" customFormat="false" ht="14.25" hidden="false" customHeight="false" outlineLevel="0" collapsed="false">
      <c r="Q40" s="200" t="s">
        <v>42</v>
      </c>
      <c r="R40" s="201" t="n">
        <f aca="false">'1人口の推移　年齢階級別'!F11</f>
        <v>4524</v>
      </c>
      <c r="S40" s="201" t="n">
        <f aca="false">'1人口の推移　年齢階級別'!G11</f>
        <v>3898</v>
      </c>
      <c r="T40" s="101"/>
      <c r="V40" s="215"/>
      <c r="W40" s="216" t="n">
        <f aca="false">R40</f>
        <v>4524</v>
      </c>
      <c r="X40" s="216" t="n">
        <f aca="false">S40</f>
        <v>3898</v>
      </c>
    </row>
    <row r="41" customFormat="false" ht="14.25" hidden="false" customHeight="false" outlineLevel="0" collapsed="false">
      <c r="Q41" s="200" t="s">
        <v>43</v>
      </c>
      <c r="R41" s="201" t="n">
        <f aca="false">'1人口の推移　年齢階級別'!F12</f>
        <v>4705</v>
      </c>
      <c r="S41" s="201" t="n">
        <f aca="false">'1人口の推移　年齢階級別'!G12</f>
        <v>4415</v>
      </c>
      <c r="T41" s="101"/>
      <c r="V41" s="215"/>
      <c r="W41" s="216" t="n">
        <f aca="false">R41</f>
        <v>4705</v>
      </c>
      <c r="X41" s="216" t="n">
        <f aca="false">S41</f>
        <v>4415</v>
      </c>
    </row>
    <row r="42" customFormat="false" ht="14.25" hidden="false" customHeight="false" outlineLevel="0" collapsed="false">
      <c r="A42" s="206" t="s">
        <v>130</v>
      </c>
      <c r="B42" s="206"/>
      <c r="N42" s="207" t="s">
        <v>130</v>
      </c>
      <c r="Q42" s="200" t="s">
        <v>44</v>
      </c>
      <c r="R42" s="201" t="n">
        <f aca="false">'1人口の推移　年齢階級別'!F13</f>
        <v>5757</v>
      </c>
      <c r="S42" s="201" t="n">
        <f aca="false">'1人口の推移　年齢階級別'!G13</f>
        <v>5146</v>
      </c>
      <c r="T42" s="101"/>
      <c r="V42" s="215"/>
      <c r="W42" s="216" t="n">
        <f aca="false">R42</f>
        <v>5757</v>
      </c>
      <c r="X42" s="216" t="n">
        <f aca="false">S42</f>
        <v>5146</v>
      </c>
    </row>
    <row r="43" customFormat="false" ht="14.25" hidden="false" customHeight="false" outlineLevel="0" collapsed="false">
      <c r="A43" s="211" t="n">
        <f aca="false">W47</f>
        <v>46154</v>
      </c>
      <c r="B43" s="212" t="s">
        <v>120</v>
      </c>
      <c r="C43" s="213"/>
      <c r="D43" s="213"/>
      <c r="E43" s="213"/>
      <c r="N43" s="217" t="n">
        <f aca="false">X47</f>
        <v>42335</v>
      </c>
      <c r="O43" s="218" t="s">
        <v>120</v>
      </c>
      <c r="Q43" s="200" t="s">
        <v>45</v>
      </c>
      <c r="R43" s="201" t="n">
        <f aca="false">'1人口の推移　年齢階級別'!F14</f>
        <v>5106</v>
      </c>
      <c r="S43" s="201" t="n">
        <f aca="false">'1人口の推移　年齢階級別'!G14</f>
        <v>4611</v>
      </c>
      <c r="T43" s="101"/>
      <c r="V43" s="215"/>
      <c r="W43" s="216" t="n">
        <f aca="false">R43</f>
        <v>5106</v>
      </c>
      <c r="X43" s="216" t="n">
        <f aca="false">S43</f>
        <v>4611</v>
      </c>
    </row>
    <row r="44" customFormat="false" ht="14.25" hidden="false" customHeight="false" outlineLevel="0" collapsed="false">
      <c r="Q44" s="200" t="s">
        <v>46</v>
      </c>
      <c r="R44" s="201" t="n">
        <f aca="false">'1人口の推移　年齢階級別'!F15</f>
        <v>4350</v>
      </c>
      <c r="S44" s="201" t="n">
        <f aca="false">'1人口の推移　年齢階級別'!G15</f>
        <v>4303</v>
      </c>
      <c r="T44" s="101"/>
      <c r="V44" s="215"/>
      <c r="W44" s="216" t="n">
        <f aca="false">R44</f>
        <v>4350</v>
      </c>
      <c r="X44" s="216" t="n">
        <f aca="false">S44</f>
        <v>4303</v>
      </c>
    </row>
    <row r="45" customFormat="false" ht="14.25" hidden="false" customHeight="false" outlineLevel="0" collapsed="false">
      <c r="Q45" s="200" t="s">
        <v>47</v>
      </c>
      <c r="R45" s="201" t="n">
        <f aca="false">'1人口の推移　年齢階級別'!F16</f>
        <v>4437</v>
      </c>
      <c r="S45" s="201" t="n">
        <f aca="false">'1人口の推移　年齢階級別'!G16</f>
        <v>4585</v>
      </c>
      <c r="T45" s="101"/>
      <c r="V45" s="215"/>
      <c r="W45" s="216" t="n">
        <f aca="false">R45</f>
        <v>4437</v>
      </c>
      <c r="X45" s="216" t="n">
        <f aca="false">S45</f>
        <v>4585</v>
      </c>
    </row>
    <row r="46" customFormat="false" ht="15" hidden="false" customHeight="false" outlineLevel="0" collapsed="false">
      <c r="Q46" s="200" t="s">
        <v>48</v>
      </c>
      <c r="R46" s="201" t="n">
        <f aca="false">'1人口の推移　年齢階級別'!F17</f>
        <v>4987</v>
      </c>
      <c r="S46" s="201" t="n">
        <f aca="false">'1人口の推移　年齢階級別'!G17</f>
        <v>4748</v>
      </c>
      <c r="T46" s="101"/>
      <c r="V46" s="215"/>
      <c r="W46" s="219" t="n">
        <f aca="false">R46</f>
        <v>4987</v>
      </c>
      <c r="X46" s="219" t="n">
        <f aca="false">S46</f>
        <v>4748</v>
      </c>
    </row>
    <row r="47" customFormat="false" ht="15" hidden="false" customHeight="false" outlineLevel="0" collapsed="false">
      <c r="Q47" s="200" t="s">
        <v>49</v>
      </c>
      <c r="R47" s="201" t="n">
        <f aca="false">'1人口の推移　年齢階級別'!F18</f>
        <v>5782</v>
      </c>
      <c r="S47" s="201" t="n">
        <f aca="false">'1人口の推移　年齢階級別'!G18</f>
        <v>5732</v>
      </c>
      <c r="T47" s="101"/>
      <c r="V47" s="208" t="s">
        <v>127</v>
      </c>
      <c r="W47" s="209" t="n">
        <f aca="false">SUM(W37:W46)</f>
        <v>46154</v>
      </c>
      <c r="X47" s="210" t="n">
        <f aca="false">SUM(X37:X46)</f>
        <v>42335</v>
      </c>
    </row>
    <row r="48" customFormat="false" ht="14.25" hidden="false" customHeight="false" outlineLevel="0" collapsed="false">
      <c r="Q48" s="200" t="s">
        <v>50</v>
      </c>
      <c r="R48" s="201" t="n">
        <f aca="false">'1人口の推移　年齢階級別'!F19</f>
        <v>3664</v>
      </c>
      <c r="S48" s="201" t="n">
        <f aca="false">'1人口の推移　年齢階級別'!G19</f>
        <v>3865</v>
      </c>
      <c r="T48" s="163"/>
      <c r="V48" s="215" t="s">
        <v>131</v>
      </c>
      <c r="W48" s="216" t="n">
        <f aca="false">R47</f>
        <v>5782</v>
      </c>
      <c r="X48" s="216" t="n">
        <f aca="false">S47</f>
        <v>5732</v>
      </c>
    </row>
    <row r="49" customFormat="false" ht="14.25" hidden="false" customHeight="false" outlineLevel="0" collapsed="false">
      <c r="A49" s="220" t="s">
        <v>132</v>
      </c>
      <c r="B49" s="220"/>
      <c r="N49" s="221" t="s">
        <v>132</v>
      </c>
      <c r="Q49" s="200" t="s">
        <v>51</v>
      </c>
      <c r="R49" s="201" t="n">
        <f aca="false">'1人口の推移　年齢階級別'!F20</f>
        <v>2993</v>
      </c>
      <c r="S49" s="201" t="n">
        <f aca="false">'1人口の推移　年齢階級別'!G20</f>
        <v>3307</v>
      </c>
      <c r="V49" s="215"/>
      <c r="W49" s="216" t="n">
        <f aca="false">R48</f>
        <v>3664</v>
      </c>
      <c r="X49" s="216" t="n">
        <f aca="false">S48</f>
        <v>3865</v>
      </c>
    </row>
    <row r="50" customFormat="false" ht="14.25" hidden="false" customHeight="false" outlineLevel="0" collapsed="false">
      <c r="A50" s="211" t="n">
        <f aca="false">W36</f>
        <v>10314</v>
      </c>
      <c r="B50" s="212" t="s">
        <v>120</v>
      </c>
      <c r="C50" s="213"/>
      <c r="D50" s="213"/>
      <c r="E50" s="213"/>
      <c r="N50" s="217" t="n">
        <f aca="false">X36</f>
        <v>9458</v>
      </c>
      <c r="O50" s="218" t="s">
        <v>120</v>
      </c>
      <c r="Q50" s="222" t="s">
        <v>52</v>
      </c>
      <c r="R50" s="201" t="n">
        <f aca="false">'1人口の推移　年齢階級別'!F21</f>
        <v>2055</v>
      </c>
      <c r="S50" s="201" t="n">
        <f aca="false">'1人口の推移　年齢階級別'!G21</f>
        <v>2972</v>
      </c>
      <c r="V50" s="215"/>
      <c r="W50" s="216" t="n">
        <f aca="false">R49</f>
        <v>2993</v>
      </c>
      <c r="X50" s="216" t="n">
        <f aca="false">S49</f>
        <v>3307</v>
      </c>
    </row>
    <row r="51" customFormat="false" ht="14.25" hidden="false" customHeight="false" outlineLevel="0" collapsed="false">
      <c r="Q51" s="169" t="s">
        <v>53</v>
      </c>
      <c r="R51" s="201" t="n">
        <f aca="false">'1人口の推移　年齢階級別'!F22</f>
        <v>1595</v>
      </c>
      <c r="S51" s="201" t="n">
        <f aca="false">'1人口の推移　年齢階級別'!G22</f>
        <v>3817</v>
      </c>
      <c r="V51" s="215"/>
      <c r="W51" s="216" t="n">
        <f aca="false">R50</f>
        <v>2055</v>
      </c>
      <c r="X51" s="216" t="n">
        <f aca="false">S50</f>
        <v>2972</v>
      </c>
    </row>
    <row r="52" customFormat="false" ht="14.25" hidden="false" customHeight="false" outlineLevel="0" collapsed="false">
      <c r="V52" s="215"/>
      <c r="W52" s="219" t="n">
        <f aca="false">R51</f>
        <v>1595</v>
      </c>
      <c r="X52" s="219" t="n">
        <f aca="false">S51</f>
        <v>3817</v>
      </c>
    </row>
    <row r="53" customFormat="false" ht="14.25" hidden="false" customHeight="false" outlineLevel="0" collapsed="false">
      <c r="V53" s="208" t="s">
        <v>127</v>
      </c>
      <c r="W53" s="209" t="n">
        <f aca="false">SUM(W48:W52)</f>
        <v>16089</v>
      </c>
      <c r="X53" s="210" t="n">
        <f aca="false">SUM(X48:X52)</f>
        <v>19693</v>
      </c>
    </row>
    <row r="54" customFormat="false" ht="19.5" hidden="false" customHeight="true" outlineLevel="0" collapsed="false"/>
    <row r="58" customFormat="false" ht="13.5" hidden="false" customHeight="true" outlineLevel="0" collapsed="false"/>
  </sheetData>
  <mergeCells count="6">
    <mergeCell ref="A10:B10"/>
    <mergeCell ref="A16:B16"/>
    <mergeCell ref="A23:B23"/>
    <mergeCell ref="A36:B36"/>
    <mergeCell ref="A42:B42"/>
    <mergeCell ref="A49:B49"/>
  </mergeCells>
  <printOptions headings="false" gridLines="false" gridLinesSet="true" horizontalCentered="tru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62" width="8"/>
    <col collapsed="false" customWidth="true" hidden="false" outlineLevel="0" max="2" min="2" style="162" width="2.5"/>
    <col collapsed="false" customWidth="true" hidden="false" outlineLevel="0" max="3" min="3" style="162" width="3.51"/>
    <col collapsed="false" customWidth="true" hidden="false" outlineLevel="0" max="4" min="4" style="162" width="8"/>
    <col collapsed="false" customWidth="true" hidden="false" outlineLevel="0" max="5" min="5" style="162" width="4.13"/>
    <col collapsed="false" customWidth="true" hidden="false" outlineLevel="0" max="6" min="6" style="162" width="8.25"/>
    <col collapsed="false" customWidth="true" hidden="false" outlineLevel="0" max="7" min="7" style="101" width="3.63"/>
    <col collapsed="false" customWidth="true" hidden="false" outlineLevel="0" max="8" min="8" style="101" width="8.63"/>
    <col collapsed="false" customWidth="true" hidden="false" outlineLevel="0" max="9" min="9" style="101" width="3.51"/>
    <col collapsed="false" customWidth="true" hidden="false" outlineLevel="0" max="10" min="10" style="101" width="8.88"/>
    <col collapsed="false" customWidth="true" hidden="false" outlineLevel="0" max="11" min="11" style="101" width="3.88"/>
    <col collapsed="false" customWidth="false" hidden="false" outlineLevel="0" max="12" min="12" style="101" width="9"/>
    <col collapsed="false" customWidth="true" hidden="false" outlineLevel="0" max="13" min="13" style="101" width="4.5"/>
    <col collapsed="false" customWidth="true" hidden="false" outlineLevel="0" max="14" min="14" style="101" width="7.87"/>
    <col collapsed="false" customWidth="true" hidden="false" outlineLevel="0" max="15" min="15" style="101" width="3.25"/>
    <col collapsed="false" customWidth="false" hidden="false" outlineLevel="0" max="17" min="16" style="101" width="9"/>
    <col collapsed="false" customWidth="true" hidden="false" outlineLevel="0" max="18" min="18" style="162" width="9.51"/>
    <col collapsed="false" customWidth="true" hidden="false" outlineLevel="0" max="19" min="19" style="101" width="9.51"/>
    <col collapsed="false" customWidth="true" hidden="false" outlineLevel="0" max="20" min="20" style="162" width="4.87"/>
    <col collapsed="false" customWidth="true" hidden="false" outlineLevel="0" max="21" min="21" style="162" width="5.5"/>
    <col collapsed="false" customWidth="false" hidden="false" outlineLevel="0" max="16384" min="22" style="162" width="9"/>
  </cols>
  <sheetData>
    <row r="1" customFormat="false" ht="17.25" hidden="false" customHeight="false" outlineLevel="0" collapsed="false">
      <c r="B1" s="224"/>
      <c r="C1" s="188"/>
      <c r="D1" s="188"/>
      <c r="E1" s="188"/>
      <c r="Q1" s="164" t="s">
        <v>58</v>
      </c>
      <c r="S1" s="162"/>
      <c r="T1" s="4" t="s">
        <v>1</v>
      </c>
      <c r="U1" s="190"/>
    </row>
    <row r="2" customFormat="false" ht="13.5" hidden="false" customHeight="false" outlineLevel="0" collapsed="false">
      <c r="T2" s="101"/>
    </row>
    <row r="3" customFormat="false" ht="13.5" hidden="false" customHeight="false" outlineLevel="0" collapsed="false">
      <c r="F3" s="191" t="s">
        <v>134</v>
      </c>
      <c r="H3" s="101" t="n">
        <f aca="false">'1人口の推移　年齢階級別'!B28</f>
        <v>90354</v>
      </c>
      <c r="I3" s="191" t="s">
        <v>120</v>
      </c>
      <c r="J3" s="192" t="s">
        <v>121</v>
      </c>
      <c r="K3" s="101" t="n">
        <f aca="false">'1人口の推移　年齢階級別'!B47</f>
        <v>435</v>
      </c>
      <c r="L3" s="191" t="s">
        <v>122</v>
      </c>
      <c r="T3" s="101"/>
    </row>
    <row r="4" customFormat="false" ht="14.25" hidden="false" customHeight="false" outlineLevel="0" collapsed="false">
      <c r="C4" s="194" t="s">
        <v>123</v>
      </c>
      <c r="D4" s="195" t="n">
        <f aca="false">'1人口の推移　年齢階級別'!C28</f>
        <v>44823</v>
      </c>
      <c r="E4" s="194" t="s">
        <v>120</v>
      </c>
      <c r="F4" s="192" t="s">
        <v>121</v>
      </c>
      <c r="G4" s="101" t="n">
        <f aca="false">'1人口の推移　年齢階級別'!C47</f>
        <v>280</v>
      </c>
      <c r="H4" s="192" t="s">
        <v>122</v>
      </c>
      <c r="I4" s="196" t="s">
        <v>11</v>
      </c>
      <c r="J4" s="100" t="n">
        <f aca="false">'1人口の推移　年齢階級別'!D28</f>
        <v>45531</v>
      </c>
      <c r="K4" s="191" t="s">
        <v>120</v>
      </c>
      <c r="L4" s="192" t="s">
        <v>121</v>
      </c>
      <c r="M4" s="101" t="n">
        <f aca="false">'1人口の推移　年齢階級別'!D47</f>
        <v>155</v>
      </c>
      <c r="N4" s="192" t="s">
        <v>122</v>
      </c>
      <c r="O4" s="192"/>
      <c r="Q4" s="197" t="s">
        <v>30</v>
      </c>
      <c r="R4" s="198" t="s">
        <v>10</v>
      </c>
      <c r="S4" s="198" t="s">
        <v>11</v>
      </c>
      <c r="T4" s="101"/>
      <c r="V4" s="197" t="s">
        <v>30</v>
      </c>
      <c r="W4" s="199" t="s">
        <v>10</v>
      </c>
      <c r="X4" s="199" t="s">
        <v>11</v>
      </c>
    </row>
    <row r="5" customFormat="false" ht="14.25" hidden="false" customHeight="false" outlineLevel="0" collapsed="false">
      <c r="Q5" s="200" t="s">
        <v>9</v>
      </c>
      <c r="R5" s="201" t="n">
        <f aca="false">'1人口の推移　年齢階級別'!C28</f>
        <v>44823</v>
      </c>
      <c r="S5" s="201" t="n">
        <f aca="false">'1人口の推移　年齢階級別'!D28</f>
        <v>45531</v>
      </c>
      <c r="T5" s="101"/>
      <c r="V5" s="202" t="s">
        <v>124</v>
      </c>
      <c r="W5" s="203" t="n">
        <f aca="false">R6</f>
        <v>1876</v>
      </c>
      <c r="X5" s="203" t="n">
        <f aca="false">S6</f>
        <v>1732</v>
      </c>
    </row>
    <row r="6" customFormat="false" ht="14.25" hidden="false" customHeight="false" outlineLevel="0" collapsed="false">
      <c r="Q6" s="200" t="s">
        <v>36</v>
      </c>
      <c r="R6" s="201" t="n">
        <f aca="false">'1人口の推移　年齢階級別'!C29</f>
        <v>1876</v>
      </c>
      <c r="S6" s="201" t="n">
        <f aca="false">'1人口の推移　年齢階級別'!D29</f>
        <v>1732</v>
      </c>
      <c r="T6" s="101"/>
      <c r="V6" s="204" t="s">
        <v>125</v>
      </c>
      <c r="W6" s="203" t="n">
        <f aca="false">R7</f>
        <v>2106</v>
      </c>
      <c r="X6" s="203" t="n">
        <f aca="false">S7</f>
        <v>1899</v>
      </c>
    </row>
    <row r="7" customFormat="false" ht="15" hidden="false" customHeight="false" outlineLevel="0" collapsed="false">
      <c r="Q7" s="200" t="s">
        <v>37</v>
      </c>
      <c r="R7" s="201" t="n">
        <f aca="false">'1人口の推移　年齢階級別'!C30</f>
        <v>2106</v>
      </c>
      <c r="S7" s="201" t="n">
        <f aca="false">'1人口の推移　年齢階級別'!D30</f>
        <v>1899</v>
      </c>
      <c r="T7" s="101"/>
      <c r="V7" s="204"/>
      <c r="W7" s="205" t="n">
        <f aca="false">R8</f>
        <v>2395</v>
      </c>
      <c r="X7" s="205" t="n">
        <f aca="false">S8</f>
        <v>2191</v>
      </c>
    </row>
    <row r="8" customFormat="false" ht="15" hidden="false" customHeight="false" outlineLevel="0" collapsed="false">
      <c r="A8" s="206" t="s">
        <v>126</v>
      </c>
      <c r="B8" s="206"/>
      <c r="N8" s="207" t="s">
        <v>126</v>
      </c>
      <c r="Q8" s="200" t="s">
        <v>38</v>
      </c>
      <c r="R8" s="201" t="n">
        <f aca="false">'1人口の推移　年齢階級別'!C31</f>
        <v>2395</v>
      </c>
      <c r="S8" s="201" t="n">
        <f aca="false">'1人口の推移　年齢階級別'!D31</f>
        <v>2191</v>
      </c>
      <c r="T8" s="101"/>
      <c r="V8" s="208" t="s">
        <v>127</v>
      </c>
      <c r="W8" s="209" t="n">
        <f aca="false">SUM(W5:W7)</f>
        <v>6377</v>
      </c>
      <c r="X8" s="210" t="n">
        <f aca="false">SUM(X5:X7)</f>
        <v>5822</v>
      </c>
    </row>
    <row r="9" customFormat="false" ht="14.25" hidden="false" customHeight="false" outlineLevel="0" collapsed="false">
      <c r="A9" s="211" t="n">
        <f aca="false">W25</f>
        <v>10427</v>
      </c>
      <c r="B9" s="212" t="s">
        <v>120</v>
      </c>
      <c r="C9" s="213"/>
      <c r="D9" s="213"/>
      <c r="E9" s="213"/>
      <c r="N9" s="211" t="n">
        <f aca="false">X25</f>
        <v>13292</v>
      </c>
      <c r="O9" s="214" t="s">
        <v>120</v>
      </c>
      <c r="Q9" s="200" t="s">
        <v>39</v>
      </c>
      <c r="R9" s="201" t="n">
        <f aca="false">'1人口の推移　年齢階級別'!C32</f>
        <v>2471</v>
      </c>
      <c r="S9" s="201" t="n">
        <f aca="false">'1人口の推移　年齢階級別'!D32</f>
        <v>2421</v>
      </c>
      <c r="T9" s="101"/>
      <c r="V9" s="215" t="s">
        <v>128</v>
      </c>
      <c r="W9" s="216" t="n">
        <f aca="false">R9</f>
        <v>2471</v>
      </c>
      <c r="X9" s="216" t="n">
        <f aca="false">S9</f>
        <v>2421</v>
      </c>
    </row>
    <row r="10" customFormat="false" ht="14.25" hidden="false" customHeight="false" outlineLevel="0" collapsed="false">
      <c r="Q10" s="200" t="s">
        <v>40</v>
      </c>
      <c r="R10" s="201" t="n">
        <f aca="false">'1人口の推移　年齢階級別'!C33</f>
        <v>2214</v>
      </c>
      <c r="S10" s="201" t="n">
        <f aca="false">'1人口の推移　年齢階級別'!D33</f>
        <v>2010</v>
      </c>
      <c r="T10" s="101"/>
      <c r="V10" s="215" t="s">
        <v>129</v>
      </c>
      <c r="W10" s="216" t="n">
        <f aca="false">R10</f>
        <v>2214</v>
      </c>
      <c r="X10" s="216" t="n">
        <f aca="false">S10</f>
        <v>2010</v>
      </c>
    </row>
    <row r="11" customFormat="false" ht="14.25" hidden="false" customHeight="false" outlineLevel="0" collapsed="false">
      <c r="Q11" s="200" t="s">
        <v>41</v>
      </c>
      <c r="R11" s="201" t="n">
        <f aca="false">'1人口の推移　年齢階級別'!C34</f>
        <v>2522</v>
      </c>
      <c r="S11" s="201" t="n">
        <f aca="false">'1人口の推移　年齢階級別'!D34</f>
        <v>2165</v>
      </c>
      <c r="T11" s="101"/>
      <c r="V11" s="215"/>
      <c r="W11" s="216" t="n">
        <f aca="false">R11</f>
        <v>2522</v>
      </c>
      <c r="X11" s="216" t="n">
        <f aca="false">S11</f>
        <v>2165</v>
      </c>
    </row>
    <row r="12" customFormat="false" ht="14.25" hidden="false" customHeight="false" outlineLevel="0" collapsed="false">
      <c r="Q12" s="200" t="s">
        <v>42</v>
      </c>
      <c r="R12" s="201" t="n">
        <f aca="false">'1人口の推移　年齢階級別'!C35</f>
        <v>2600</v>
      </c>
      <c r="S12" s="201" t="n">
        <f aca="false">'1人口の推移　年齢階級別'!D35</f>
        <v>2296</v>
      </c>
      <c r="T12" s="101"/>
      <c r="V12" s="215"/>
      <c r="W12" s="216" t="n">
        <f aca="false">R12</f>
        <v>2600</v>
      </c>
      <c r="X12" s="216" t="n">
        <f aca="false">S12</f>
        <v>2296</v>
      </c>
    </row>
    <row r="13" customFormat="false" ht="14.25" hidden="false" customHeight="false" outlineLevel="0" collapsed="false">
      <c r="Q13" s="200" t="s">
        <v>43</v>
      </c>
      <c r="R13" s="201" t="n">
        <f aca="false">'1人口の推移　年齢階級別'!C36</f>
        <v>2766</v>
      </c>
      <c r="S13" s="201" t="n">
        <f aca="false">'1人口の推移　年齢階級別'!D36</f>
        <v>2718</v>
      </c>
      <c r="T13" s="101"/>
      <c r="V13" s="215"/>
      <c r="W13" s="216" t="n">
        <f aca="false">R13</f>
        <v>2766</v>
      </c>
      <c r="X13" s="216" t="n">
        <f aca="false">S13</f>
        <v>2718</v>
      </c>
    </row>
    <row r="14" customFormat="false" ht="14.25" hidden="false" customHeight="false" outlineLevel="0" collapsed="false">
      <c r="A14" s="206" t="s">
        <v>130</v>
      </c>
      <c r="B14" s="206"/>
      <c r="N14" s="207" t="s">
        <v>130</v>
      </c>
      <c r="Q14" s="200" t="s">
        <v>44</v>
      </c>
      <c r="R14" s="201" t="n">
        <f aca="false">'1人口の推移　年齢階級別'!C37</f>
        <v>3501</v>
      </c>
      <c r="S14" s="201" t="n">
        <f aca="false">'1人口の推移　年齢階級別'!D37</f>
        <v>3195</v>
      </c>
      <c r="T14" s="101"/>
      <c r="V14" s="215"/>
      <c r="W14" s="216" t="n">
        <f aca="false">R14</f>
        <v>3501</v>
      </c>
      <c r="X14" s="216" t="n">
        <f aca="false">S14</f>
        <v>3195</v>
      </c>
    </row>
    <row r="15" customFormat="false" ht="14.25" hidden="false" customHeight="false" outlineLevel="0" collapsed="false">
      <c r="A15" s="211" t="n">
        <f aca="false">W19</f>
        <v>27739</v>
      </c>
      <c r="B15" s="212" t="s">
        <v>120</v>
      </c>
      <c r="C15" s="213"/>
      <c r="D15" s="213"/>
      <c r="E15" s="213"/>
      <c r="N15" s="217" t="n">
        <f aca="false">X19</f>
        <v>26262</v>
      </c>
      <c r="O15" s="218" t="s">
        <v>120</v>
      </c>
      <c r="Q15" s="200" t="s">
        <v>45</v>
      </c>
      <c r="R15" s="201" t="n">
        <f aca="false">'1人口の推移　年齢階級別'!C38</f>
        <v>3015</v>
      </c>
      <c r="S15" s="201" t="n">
        <f aca="false">'1人口の推移　年齢階級別'!D38</f>
        <v>2863</v>
      </c>
      <c r="T15" s="101"/>
      <c r="V15" s="215"/>
      <c r="W15" s="216" t="n">
        <f aca="false">R15</f>
        <v>3015</v>
      </c>
      <c r="X15" s="216" t="n">
        <f aca="false">S15</f>
        <v>2863</v>
      </c>
    </row>
    <row r="16" customFormat="false" ht="14.25" hidden="false" customHeight="false" outlineLevel="0" collapsed="false">
      <c r="Q16" s="200" t="s">
        <v>46</v>
      </c>
      <c r="R16" s="201" t="n">
        <f aca="false">'1人口の推移　年齢階級別'!C39</f>
        <v>2693</v>
      </c>
      <c r="S16" s="201" t="n">
        <f aca="false">'1人口の推移　年齢階級別'!D39</f>
        <v>2726</v>
      </c>
      <c r="T16" s="101"/>
      <c r="V16" s="215"/>
      <c r="W16" s="216" t="n">
        <f aca="false">R16</f>
        <v>2693</v>
      </c>
      <c r="X16" s="216" t="n">
        <f aca="false">S16</f>
        <v>2726</v>
      </c>
    </row>
    <row r="17" customFormat="false" ht="14.25" hidden="false" customHeight="false" outlineLevel="0" collapsed="false">
      <c r="Q17" s="200" t="s">
        <v>47</v>
      </c>
      <c r="R17" s="201" t="n">
        <f aca="false">'1人口の推移　年齢階級別'!C40</f>
        <v>2830</v>
      </c>
      <c r="S17" s="201" t="n">
        <f aca="false">'1人口の推移　年齢階級別'!D40</f>
        <v>2919</v>
      </c>
      <c r="T17" s="101"/>
      <c r="V17" s="215"/>
      <c r="W17" s="216" t="n">
        <f aca="false">R17</f>
        <v>2830</v>
      </c>
      <c r="X17" s="216" t="n">
        <f aca="false">S17</f>
        <v>2919</v>
      </c>
    </row>
    <row r="18" customFormat="false" ht="15" hidden="false" customHeight="false" outlineLevel="0" collapsed="false">
      <c r="Q18" s="200" t="s">
        <v>48</v>
      </c>
      <c r="R18" s="201" t="n">
        <f aca="false">'1人口の推移　年齢階級別'!C41</f>
        <v>3127</v>
      </c>
      <c r="S18" s="201" t="n">
        <f aca="false">'1人口の推移　年齢階級別'!D41</f>
        <v>2949</v>
      </c>
      <c r="T18" s="101"/>
      <c r="V18" s="215"/>
      <c r="W18" s="219" t="n">
        <f aca="false">R18</f>
        <v>3127</v>
      </c>
      <c r="X18" s="219" t="n">
        <f aca="false">S18</f>
        <v>2949</v>
      </c>
    </row>
    <row r="19" customFormat="false" ht="15" hidden="false" customHeight="false" outlineLevel="0" collapsed="false">
      <c r="Q19" s="200" t="s">
        <v>49</v>
      </c>
      <c r="R19" s="201" t="n">
        <f aca="false">'1人口の推移　年齢階級別'!C42</f>
        <v>3600</v>
      </c>
      <c r="S19" s="201" t="n">
        <f aca="false">'1人口の推移　年齢階級別'!D42</f>
        <v>3585</v>
      </c>
      <c r="T19" s="101"/>
      <c r="V19" s="208" t="s">
        <v>127</v>
      </c>
      <c r="W19" s="209" t="n">
        <f aca="false">SUM(W9:W18)</f>
        <v>27739</v>
      </c>
      <c r="X19" s="210" t="n">
        <f aca="false">SUM(X9:X18)</f>
        <v>26262</v>
      </c>
    </row>
    <row r="20" customFormat="false" ht="14.25" hidden="false" customHeight="false" outlineLevel="0" collapsed="false">
      <c r="Q20" s="200" t="s">
        <v>50</v>
      </c>
      <c r="R20" s="201" t="n">
        <f aca="false">'1人口の推移　年齢階級別'!C43</f>
        <v>2230</v>
      </c>
      <c r="S20" s="201" t="n">
        <f aca="false">'1人口の推移　年齢階級別'!D43</f>
        <v>2476</v>
      </c>
      <c r="T20" s="163"/>
      <c r="V20" s="215" t="s">
        <v>131</v>
      </c>
      <c r="W20" s="216" t="n">
        <f aca="false">R19</f>
        <v>3600</v>
      </c>
      <c r="X20" s="216" t="n">
        <f aca="false">S19</f>
        <v>3585</v>
      </c>
    </row>
    <row r="21" customFormat="false" ht="14.25" hidden="false" customHeight="false" outlineLevel="0" collapsed="false">
      <c r="A21" s="220" t="s">
        <v>132</v>
      </c>
      <c r="B21" s="220"/>
      <c r="N21" s="221" t="s">
        <v>132</v>
      </c>
      <c r="Q21" s="200" t="s">
        <v>51</v>
      </c>
      <c r="R21" s="201" t="n">
        <f aca="false">'1人口の推移　年齢階級別'!C44</f>
        <v>1971</v>
      </c>
      <c r="S21" s="201" t="n">
        <f aca="false">'1人口の推移　年齢階級別'!D44</f>
        <v>2284</v>
      </c>
      <c r="V21" s="215"/>
      <c r="W21" s="216" t="n">
        <f aca="false">R20</f>
        <v>2230</v>
      </c>
      <c r="X21" s="216" t="n">
        <f aca="false">S20</f>
        <v>2476</v>
      </c>
    </row>
    <row r="22" customFormat="false" ht="14.25" hidden="false" customHeight="false" outlineLevel="0" collapsed="false">
      <c r="A22" s="211" t="n">
        <f aca="false">W8</f>
        <v>6377</v>
      </c>
      <c r="B22" s="212" t="s">
        <v>120</v>
      </c>
      <c r="C22" s="213"/>
      <c r="D22" s="213"/>
      <c r="E22" s="213"/>
      <c r="N22" s="217" t="n">
        <f aca="false">X8</f>
        <v>5822</v>
      </c>
      <c r="O22" s="218" t="s">
        <v>120</v>
      </c>
      <c r="Q22" s="222" t="s">
        <v>52</v>
      </c>
      <c r="R22" s="201" t="n">
        <f aca="false">'1人口の推移　年齢階級別'!C45</f>
        <v>1449</v>
      </c>
      <c r="S22" s="201" t="n">
        <f aca="false">'1人口の推移　年齢階級別'!D45</f>
        <v>2154</v>
      </c>
      <c r="V22" s="215"/>
      <c r="W22" s="216" t="n">
        <f aca="false">R21</f>
        <v>1971</v>
      </c>
      <c r="X22" s="216" t="n">
        <f aca="false">S21</f>
        <v>2284</v>
      </c>
    </row>
    <row r="23" customFormat="false" ht="14.25" hidden="false" customHeight="false" outlineLevel="0" collapsed="false">
      <c r="Q23" s="169" t="s">
        <v>53</v>
      </c>
      <c r="R23" s="201" t="n">
        <f aca="false">'1人口の推移　年齢階級別'!C46</f>
        <v>1177</v>
      </c>
      <c r="S23" s="201" t="n">
        <f aca="false">'1人口の推移　年齢階級別'!D46</f>
        <v>2793</v>
      </c>
      <c r="V23" s="215"/>
      <c r="W23" s="216" t="n">
        <f aca="false">R22</f>
        <v>1449</v>
      </c>
      <c r="X23" s="216" t="n">
        <f aca="false">S22</f>
        <v>2154</v>
      </c>
    </row>
    <row r="24" customFormat="false" ht="14.25" hidden="false" customHeight="false" outlineLevel="0" collapsed="false">
      <c r="V24" s="215"/>
      <c r="W24" s="219" t="n">
        <f aca="false">R23</f>
        <v>1177</v>
      </c>
      <c r="X24" s="219" t="n">
        <f aca="false">S23</f>
        <v>2793</v>
      </c>
    </row>
    <row r="25" customFormat="false" ht="14.25" hidden="false" customHeight="false" outlineLevel="0" collapsed="false">
      <c r="V25" s="208" t="s">
        <v>127</v>
      </c>
      <c r="W25" s="209" t="n">
        <f aca="false">SUM(W20:W24)</f>
        <v>10427</v>
      </c>
      <c r="X25" s="210" t="n">
        <f aca="false">SUM(X20:X24)</f>
        <v>13292</v>
      </c>
    </row>
    <row r="26" customFormat="false" ht="13.5" hidden="false" customHeight="false" outlineLevel="0" collapsed="false">
      <c r="V26" s="101"/>
      <c r="W26" s="223"/>
      <c r="X26" s="223"/>
    </row>
    <row r="27" customFormat="false" ht="13.5" hidden="false" customHeight="false" outlineLevel="0" collapsed="false">
      <c r="V27" s="101"/>
      <c r="W27" s="223"/>
      <c r="X27" s="223"/>
    </row>
    <row r="28" customFormat="false" ht="13.5" hidden="false" customHeight="false" outlineLevel="0" collapsed="false">
      <c r="V28" s="101"/>
      <c r="W28" s="223"/>
      <c r="X28" s="223"/>
    </row>
    <row r="29" customFormat="false" ht="13.5" hidden="false" customHeight="false" outlineLevel="0" collapsed="false">
      <c r="F29" s="191" t="s">
        <v>135</v>
      </c>
      <c r="H29" s="101" t="n">
        <f aca="false">'1人口の推移　年齢階級別'!E28</f>
        <v>54522</v>
      </c>
      <c r="I29" s="191" t="s">
        <v>120</v>
      </c>
      <c r="J29" s="192" t="s">
        <v>121</v>
      </c>
      <c r="K29" s="101" t="n">
        <f aca="false">'1人口の推移　年齢階級別'!E47</f>
        <v>398</v>
      </c>
      <c r="L29" s="191" t="s">
        <v>122</v>
      </c>
      <c r="T29" s="101"/>
    </row>
    <row r="30" customFormat="false" ht="14.25" hidden="false" customHeight="false" outlineLevel="0" collapsed="false">
      <c r="C30" s="194" t="s">
        <v>123</v>
      </c>
      <c r="D30" s="195" t="n">
        <f aca="false">'1人口の推移　年齢階級別'!F28</f>
        <v>28292</v>
      </c>
      <c r="E30" s="194" t="s">
        <v>120</v>
      </c>
      <c r="F30" s="192" t="s">
        <v>121</v>
      </c>
      <c r="G30" s="101" t="n">
        <f aca="false">'1人口の推移　年齢階級別'!F47</f>
        <v>278</v>
      </c>
      <c r="H30" s="192" t="s">
        <v>122</v>
      </c>
      <c r="I30" s="196" t="s">
        <v>11</v>
      </c>
      <c r="J30" s="100" t="n">
        <f aca="false">'1人口の推移　年齢階級別'!G28</f>
        <v>26230</v>
      </c>
      <c r="K30" s="191" t="s">
        <v>120</v>
      </c>
      <c r="L30" s="192" t="s">
        <v>121</v>
      </c>
      <c r="M30" s="101" t="n">
        <f aca="false">'1人口の推移　年齢階級別'!G47</f>
        <v>120</v>
      </c>
      <c r="N30" s="192" t="s">
        <v>122</v>
      </c>
      <c r="O30" s="192"/>
      <c r="Q30" s="197" t="s">
        <v>31</v>
      </c>
      <c r="R30" s="198" t="s">
        <v>10</v>
      </c>
      <c r="S30" s="198" t="s">
        <v>11</v>
      </c>
      <c r="T30" s="101"/>
      <c r="V30" s="197" t="s">
        <v>31</v>
      </c>
      <c r="W30" s="199" t="s">
        <v>10</v>
      </c>
      <c r="X30" s="199" t="s">
        <v>11</v>
      </c>
    </row>
    <row r="31" customFormat="false" ht="14.25" hidden="false" customHeight="false" outlineLevel="0" collapsed="false">
      <c r="Q31" s="200" t="s">
        <v>9</v>
      </c>
      <c r="R31" s="201" t="n">
        <f aca="false">'1人口の推移　年齢階級別'!F28</f>
        <v>28292</v>
      </c>
      <c r="S31" s="201" t="n">
        <f aca="false">'1人口の推移　年齢階級別'!G28</f>
        <v>26230</v>
      </c>
      <c r="T31" s="101"/>
      <c r="V31" s="202" t="s">
        <v>124</v>
      </c>
      <c r="W31" s="203" t="n">
        <f aca="false">R32</f>
        <v>1271</v>
      </c>
      <c r="X31" s="203" t="n">
        <f aca="false">S32</f>
        <v>1203</v>
      </c>
    </row>
    <row r="32" customFormat="false" ht="14.25" hidden="false" customHeight="false" outlineLevel="0" collapsed="false">
      <c r="Q32" s="200" t="s">
        <v>36</v>
      </c>
      <c r="R32" s="201" t="n">
        <f aca="false">'1人口の推移　年齢階級別'!F29</f>
        <v>1271</v>
      </c>
      <c r="S32" s="201" t="n">
        <f aca="false">'1人口の推移　年齢階級別'!G29</f>
        <v>1203</v>
      </c>
      <c r="T32" s="101"/>
      <c r="V32" s="204" t="s">
        <v>125</v>
      </c>
      <c r="W32" s="203" t="n">
        <f aca="false">R33</f>
        <v>1305</v>
      </c>
      <c r="X32" s="203" t="n">
        <f aca="false">S33</f>
        <v>1178</v>
      </c>
    </row>
    <row r="33" customFormat="false" ht="15" hidden="false" customHeight="false" outlineLevel="0" collapsed="false">
      <c r="Q33" s="200" t="s">
        <v>37</v>
      </c>
      <c r="R33" s="201" t="n">
        <f aca="false">'1人口の推移　年齢階級別'!F30</f>
        <v>1305</v>
      </c>
      <c r="S33" s="201" t="n">
        <f aca="false">'1人口の推移　年齢階級別'!G30</f>
        <v>1178</v>
      </c>
      <c r="T33" s="101"/>
      <c r="V33" s="204"/>
      <c r="W33" s="205" t="n">
        <f aca="false">R34</f>
        <v>1361</v>
      </c>
      <c r="X33" s="205" t="n">
        <f aca="false">S34</f>
        <v>1255</v>
      </c>
    </row>
    <row r="34" customFormat="false" ht="15" hidden="false" customHeight="false" outlineLevel="0" collapsed="false">
      <c r="A34" s="206" t="s">
        <v>126</v>
      </c>
      <c r="B34" s="206"/>
      <c r="N34" s="207" t="s">
        <v>126</v>
      </c>
      <c r="Q34" s="200" t="s">
        <v>38</v>
      </c>
      <c r="R34" s="201" t="n">
        <f aca="false">'1人口の推移　年齢階級別'!F31</f>
        <v>1361</v>
      </c>
      <c r="S34" s="201" t="n">
        <f aca="false">'1人口の推移　年齢階級別'!G31</f>
        <v>1255</v>
      </c>
      <c r="T34" s="101"/>
      <c r="V34" s="208" t="s">
        <v>127</v>
      </c>
      <c r="W34" s="209" t="n">
        <f aca="false">SUM(W31:W33)</f>
        <v>3937</v>
      </c>
      <c r="X34" s="210" t="n">
        <f aca="false">SUM(X31:X33)</f>
        <v>3636</v>
      </c>
    </row>
    <row r="35" customFormat="false" ht="14.25" hidden="false" customHeight="false" outlineLevel="0" collapsed="false">
      <c r="A35" s="211" t="n">
        <f aca="false">W51</f>
        <v>5662</v>
      </c>
      <c r="B35" s="212" t="s">
        <v>120</v>
      </c>
      <c r="C35" s="213"/>
      <c r="D35" s="213"/>
      <c r="E35" s="213"/>
      <c r="N35" s="211" t="n">
        <f aca="false">X51</f>
        <v>6401</v>
      </c>
      <c r="O35" s="214" t="s">
        <v>120</v>
      </c>
      <c r="Q35" s="200" t="s">
        <v>39</v>
      </c>
      <c r="R35" s="201" t="n">
        <f aca="false">'1人口の推移　年齢階級別'!F32</f>
        <v>1604</v>
      </c>
      <c r="S35" s="201" t="n">
        <f aca="false">'1人口の推移　年齢階級別'!G32</f>
        <v>1336</v>
      </c>
      <c r="T35" s="101"/>
      <c r="V35" s="215" t="s">
        <v>128</v>
      </c>
      <c r="W35" s="216" t="n">
        <f aca="false">R35</f>
        <v>1604</v>
      </c>
      <c r="X35" s="216" t="n">
        <f aca="false">S35</f>
        <v>1336</v>
      </c>
    </row>
    <row r="36" customFormat="false" ht="14.25" hidden="false" customHeight="false" outlineLevel="0" collapsed="false">
      <c r="Q36" s="200" t="s">
        <v>40</v>
      </c>
      <c r="R36" s="201" t="n">
        <f aca="false">'1人口の推移　年齢階級別'!F33</f>
        <v>1639</v>
      </c>
      <c r="S36" s="201" t="n">
        <f aca="false">'1人口の推移　年齢階級別'!G33</f>
        <v>1249</v>
      </c>
      <c r="T36" s="101"/>
      <c r="V36" s="215" t="s">
        <v>129</v>
      </c>
      <c r="W36" s="216" t="n">
        <f aca="false">R36</f>
        <v>1639</v>
      </c>
      <c r="X36" s="216" t="n">
        <f aca="false">S36</f>
        <v>1249</v>
      </c>
    </row>
    <row r="37" customFormat="false" ht="14.25" hidden="false" customHeight="false" outlineLevel="0" collapsed="false">
      <c r="Q37" s="200" t="s">
        <v>41</v>
      </c>
      <c r="R37" s="201" t="n">
        <f aca="false">'1人口の推移　年齢階級別'!F34</f>
        <v>1838</v>
      </c>
      <c r="S37" s="201" t="n">
        <f aca="false">'1人口の推移　年齢階級別'!G34</f>
        <v>1448</v>
      </c>
      <c r="T37" s="101"/>
      <c r="V37" s="215"/>
      <c r="W37" s="216" t="n">
        <f aca="false">R37</f>
        <v>1838</v>
      </c>
      <c r="X37" s="216" t="n">
        <f aca="false">S37</f>
        <v>1448</v>
      </c>
    </row>
    <row r="38" customFormat="false" ht="14.25" hidden="false" customHeight="false" outlineLevel="0" collapsed="false">
      <c r="Q38" s="200" t="s">
        <v>42</v>
      </c>
      <c r="R38" s="201" t="n">
        <f aca="false">'1人口の推移　年齢階級別'!F35</f>
        <v>1924</v>
      </c>
      <c r="S38" s="201" t="n">
        <f aca="false">'1人口の推移　年齢階級別'!G35</f>
        <v>1602</v>
      </c>
      <c r="T38" s="101"/>
      <c r="V38" s="215"/>
      <c r="W38" s="216" t="n">
        <f aca="false">R38</f>
        <v>1924</v>
      </c>
      <c r="X38" s="216" t="n">
        <f aca="false">S38</f>
        <v>1602</v>
      </c>
    </row>
    <row r="39" customFormat="false" ht="14.25" hidden="false" customHeight="false" outlineLevel="0" collapsed="false">
      <c r="Q39" s="200" t="s">
        <v>43</v>
      </c>
      <c r="R39" s="201" t="n">
        <f aca="false">'1人口の推移　年齢階級別'!F36</f>
        <v>1939</v>
      </c>
      <c r="S39" s="201" t="n">
        <f aca="false">'1人口の推移　年齢階級別'!G36</f>
        <v>1697</v>
      </c>
      <c r="T39" s="101"/>
      <c r="V39" s="215"/>
      <c r="W39" s="216" t="n">
        <f aca="false">R39</f>
        <v>1939</v>
      </c>
      <c r="X39" s="216" t="n">
        <f aca="false">S39</f>
        <v>1697</v>
      </c>
    </row>
    <row r="40" customFormat="false" ht="14.25" hidden="false" customHeight="false" outlineLevel="0" collapsed="false">
      <c r="A40" s="206" t="s">
        <v>130</v>
      </c>
      <c r="B40" s="206"/>
      <c r="N40" s="207" t="s">
        <v>130</v>
      </c>
      <c r="Q40" s="200" t="s">
        <v>44</v>
      </c>
      <c r="R40" s="201" t="n">
        <f aca="false">'1人口の推移　年齢階級別'!F37</f>
        <v>2256</v>
      </c>
      <c r="S40" s="201" t="n">
        <f aca="false">'1人口の推移　年齢階級別'!G37</f>
        <v>1951</v>
      </c>
      <c r="T40" s="101"/>
      <c r="V40" s="215"/>
      <c r="W40" s="216" t="n">
        <f aca="false">R40</f>
        <v>2256</v>
      </c>
      <c r="X40" s="216" t="n">
        <f aca="false">S40</f>
        <v>1951</v>
      </c>
    </row>
    <row r="41" customFormat="false" ht="14.25" hidden="false" customHeight="false" outlineLevel="0" collapsed="false">
      <c r="A41" s="211" t="n">
        <f aca="false">W45</f>
        <v>18415</v>
      </c>
      <c r="B41" s="212" t="s">
        <v>120</v>
      </c>
      <c r="C41" s="213"/>
      <c r="D41" s="213"/>
      <c r="E41" s="213"/>
      <c r="N41" s="217" t="n">
        <f aca="false">X45</f>
        <v>16073</v>
      </c>
      <c r="O41" s="218" t="s">
        <v>120</v>
      </c>
      <c r="Q41" s="200" t="s">
        <v>45</v>
      </c>
      <c r="R41" s="201" t="n">
        <f aca="false">'1人口の推移　年齢階級別'!F38</f>
        <v>2091</v>
      </c>
      <c r="S41" s="201" t="n">
        <f aca="false">'1人口の推移　年齢階級別'!G38</f>
        <v>1748</v>
      </c>
      <c r="T41" s="101"/>
      <c r="V41" s="215"/>
      <c r="W41" s="216" t="n">
        <f aca="false">R41</f>
        <v>2091</v>
      </c>
      <c r="X41" s="216" t="n">
        <f aca="false">S41</f>
        <v>1748</v>
      </c>
    </row>
    <row r="42" customFormat="false" ht="14.25" hidden="false" customHeight="false" outlineLevel="0" collapsed="false">
      <c r="Q42" s="200" t="s">
        <v>46</v>
      </c>
      <c r="R42" s="201" t="n">
        <f aca="false">'1人口の推移　年齢階級別'!F39</f>
        <v>1657</v>
      </c>
      <c r="S42" s="201" t="n">
        <f aca="false">'1人口の推移　年齢階級別'!G39</f>
        <v>1577</v>
      </c>
      <c r="T42" s="101"/>
      <c r="V42" s="215"/>
      <c r="W42" s="216" t="n">
        <f aca="false">R42</f>
        <v>1657</v>
      </c>
      <c r="X42" s="216" t="n">
        <f aca="false">S42</f>
        <v>1577</v>
      </c>
    </row>
    <row r="43" customFormat="false" ht="14.25" hidden="false" customHeight="false" outlineLevel="0" collapsed="false">
      <c r="Q43" s="200" t="s">
        <v>47</v>
      </c>
      <c r="R43" s="201" t="n">
        <f aca="false">'1人口の推移　年齢階級別'!F40</f>
        <v>1607</v>
      </c>
      <c r="S43" s="201" t="n">
        <f aca="false">'1人口の推移　年齢階級別'!G40</f>
        <v>1666</v>
      </c>
      <c r="T43" s="101"/>
      <c r="V43" s="215"/>
      <c r="W43" s="216" t="n">
        <f aca="false">R43</f>
        <v>1607</v>
      </c>
      <c r="X43" s="216" t="n">
        <f aca="false">S43</f>
        <v>1666</v>
      </c>
    </row>
    <row r="44" customFormat="false" ht="15" hidden="false" customHeight="false" outlineLevel="0" collapsed="false">
      <c r="Q44" s="200" t="s">
        <v>48</v>
      </c>
      <c r="R44" s="201" t="n">
        <f aca="false">'1人口の推移　年齢階級別'!F41</f>
        <v>1860</v>
      </c>
      <c r="S44" s="201" t="n">
        <f aca="false">'1人口の推移　年齢階級別'!G41</f>
        <v>1799</v>
      </c>
      <c r="T44" s="101"/>
      <c r="V44" s="215"/>
      <c r="W44" s="219" t="n">
        <f aca="false">R44</f>
        <v>1860</v>
      </c>
      <c r="X44" s="219" t="n">
        <f aca="false">S44</f>
        <v>1799</v>
      </c>
    </row>
    <row r="45" customFormat="false" ht="15" hidden="false" customHeight="false" outlineLevel="0" collapsed="false">
      <c r="Q45" s="200" t="s">
        <v>49</v>
      </c>
      <c r="R45" s="201" t="n">
        <f aca="false">'1人口の推移　年齢階級別'!F42</f>
        <v>2182</v>
      </c>
      <c r="S45" s="201" t="n">
        <f aca="false">'1人口の推移　年齢階級別'!G42</f>
        <v>2147</v>
      </c>
      <c r="T45" s="101"/>
      <c r="V45" s="208" t="s">
        <v>127</v>
      </c>
      <c r="W45" s="209" t="n">
        <f aca="false">SUM(W35:W44)</f>
        <v>18415</v>
      </c>
      <c r="X45" s="210" t="n">
        <f aca="false">SUM(X35:X44)</f>
        <v>16073</v>
      </c>
    </row>
    <row r="46" customFormat="false" ht="14.25" hidden="false" customHeight="false" outlineLevel="0" collapsed="false">
      <c r="Q46" s="200" t="s">
        <v>50</v>
      </c>
      <c r="R46" s="201" t="n">
        <f aca="false">'1人口の推移　年齢階級別'!F43</f>
        <v>1434</v>
      </c>
      <c r="S46" s="201" t="n">
        <f aca="false">'1人口の推移　年齢階級別'!G43</f>
        <v>1389</v>
      </c>
      <c r="T46" s="163"/>
      <c r="V46" s="215" t="s">
        <v>131</v>
      </c>
      <c r="W46" s="216" t="n">
        <f aca="false">R45</f>
        <v>2182</v>
      </c>
      <c r="X46" s="216" t="n">
        <f aca="false">S45</f>
        <v>2147</v>
      </c>
    </row>
    <row r="47" customFormat="false" ht="14.25" hidden="false" customHeight="false" outlineLevel="0" collapsed="false">
      <c r="A47" s="220" t="s">
        <v>132</v>
      </c>
      <c r="B47" s="220"/>
      <c r="N47" s="221" t="s">
        <v>132</v>
      </c>
      <c r="Q47" s="200" t="s">
        <v>51</v>
      </c>
      <c r="R47" s="201" t="n">
        <f aca="false">'1人口の推移　年齢階級別'!F44</f>
        <v>1022</v>
      </c>
      <c r="S47" s="201" t="n">
        <f aca="false">'1人口の推移　年齢階級別'!G44</f>
        <v>1023</v>
      </c>
      <c r="V47" s="215"/>
      <c r="W47" s="216" t="n">
        <f aca="false">R46</f>
        <v>1434</v>
      </c>
      <c r="X47" s="216" t="n">
        <f aca="false">S46</f>
        <v>1389</v>
      </c>
    </row>
    <row r="48" customFormat="false" ht="14.25" hidden="false" customHeight="false" outlineLevel="0" collapsed="false">
      <c r="A48" s="211" t="n">
        <f aca="false">W34</f>
        <v>3937</v>
      </c>
      <c r="B48" s="212" t="s">
        <v>120</v>
      </c>
      <c r="C48" s="213"/>
      <c r="D48" s="213"/>
      <c r="E48" s="213"/>
      <c r="N48" s="217" t="n">
        <f aca="false">X34</f>
        <v>3636</v>
      </c>
      <c r="O48" s="218" t="s">
        <v>120</v>
      </c>
      <c r="Q48" s="222" t="s">
        <v>52</v>
      </c>
      <c r="R48" s="201" t="n">
        <f aca="false">'1人口の推移　年齢階級別'!F45</f>
        <v>606</v>
      </c>
      <c r="S48" s="201" t="n">
        <f aca="false">'1人口の推移　年齢階級別'!G45</f>
        <v>818</v>
      </c>
      <c r="V48" s="215"/>
      <c r="W48" s="216" t="n">
        <f aca="false">R47</f>
        <v>1022</v>
      </c>
      <c r="X48" s="216" t="n">
        <f aca="false">S47</f>
        <v>1023</v>
      </c>
    </row>
    <row r="49" customFormat="false" ht="14.25" hidden="false" customHeight="false" outlineLevel="0" collapsed="false">
      <c r="Q49" s="169" t="s">
        <v>53</v>
      </c>
      <c r="R49" s="201" t="n">
        <f aca="false">'1人口の推移　年齢階級別'!F46</f>
        <v>418</v>
      </c>
      <c r="S49" s="201" t="n">
        <f aca="false">'1人口の推移　年齢階級別'!G46</f>
        <v>1024</v>
      </c>
      <c r="V49" s="215"/>
      <c r="W49" s="216" t="n">
        <f aca="false">R48</f>
        <v>606</v>
      </c>
      <c r="X49" s="216" t="n">
        <f aca="false">S48</f>
        <v>818</v>
      </c>
    </row>
    <row r="50" customFormat="false" ht="14.25" hidden="false" customHeight="false" outlineLevel="0" collapsed="false">
      <c r="V50" s="215"/>
      <c r="W50" s="219" t="n">
        <f aca="false">R49</f>
        <v>418</v>
      </c>
      <c r="X50" s="219" t="n">
        <f aca="false">S49</f>
        <v>1024</v>
      </c>
    </row>
    <row r="51" customFormat="false" ht="14.25" hidden="false" customHeight="false" outlineLevel="0" collapsed="false">
      <c r="V51" s="208" t="s">
        <v>127</v>
      </c>
      <c r="W51" s="209" t="n">
        <f aca="false">SUM(W46:W50)</f>
        <v>5662</v>
      </c>
      <c r="X51" s="210" t="n">
        <f aca="false">SUM(X46:X50)</f>
        <v>6401</v>
      </c>
    </row>
    <row r="52" customFormat="false" ht="19.5" hidden="false" customHeight="true" outlineLevel="0" collapsed="false"/>
    <row r="57" customFormat="false" ht="13.5" hidden="false" customHeight="true" outlineLevel="0" collapsed="false"/>
  </sheetData>
  <mergeCells count="6">
    <mergeCell ref="A8:B8"/>
    <mergeCell ref="A14:B14"/>
    <mergeCell ref="A21:B21"/>
    <mergeCell ref="A34:B34"/>
    <mergeCell ref="A40:B40"/>
    <mergeCell ref="A47:B4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A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225" width="2.63"/>
    <col collapsed="false" customWidth="true" hidden="false" outlineLevel="0" max="2" min="2" style="225" width="5.25"/>
    <col collapsed="false" customWidth="true" hidden="false" outlineLevel="0" max="3" min="3" style="225" width="4.75"/>
    <col collapsed="false" customWidth="true" hidden="false" outlineLevel="0" max="4" min="4" style="225" width="4"/>
    <col collapsed="false" customWidth="true" hidden="false" outlineLevel="0" max="5" min="5" style="225" width="4.75"/>
    <col collapsed="false" customWidth="true" hidden="false" outlineLevel="0" max="6" min="6" style="225" width="3.25"/>
    <col collapsed="false" customWidth="true" hidden="false" outlineLevel="0" max="7" min="7" style="225" width="3"/>
    <col collapsed="false" customWidth="true" hidden="false" outlineLevel="0" max="8" min="8" style="225" width="4"/>
    <col collapsed="false" customWidth="true" hidden="false" outlineLevel="0" max="9" min="9" style="225" width="3"/>
    <col collapsed="false" customWidth="true" hidden="false" outlineLevel="0" max="10" min="10" style="225" width="3.25"/>
    <col collapsed="false" customWidth="true" hidden="false" outlineLevel="0" max="11" min="11" style="225" width="3"/>
    <col collapsed="false" customWidth="true" hidden="false" outlineLevel="0" max="12" min="12" style="225" width="4"/>
    <col collapsed="false" customWidth="true" hidden="false" outlineLevel="0" max="13" min="13" style="225" width="3"/>
    <col collapsed="false" customWidth="true" hidden="false" outlineLevel="0" max="14" min="14" style="225" width="4"/>
    <col collapsed="false" customWidth="true" hidden="false" outlineLevel="0" max="15" min="15" style="225" width="3"/>
    <col collapsed="false" customWidth="true" hidden="false" outlineLevel="0" max="16" min="16" style="225" width="4"/>
    <col collapsed="false" customWidth="true" hidden="false" outlineLevel="0" max="17" min="17" style="225" width="3"/>
    <col collapsed="false" customWidth="true" hidden="false" outlineLevel="0" max="18" min="18" style="225" width="4"/>
    <col collapsed="false" customWidth="true" hidden="false" outlineLevel="0" max="20" min="19" style="225" width="4.5"/>
    <col collapsed="false" customWidth="true" hidden="false" outlineLevel="0" max="21" min="21" style="225" width="3.75"/>
    <col collapsed="false" customWidth="true" hidden="false" outlineLevel="0" max="22" min="22" style="225" width="3.25"/>
    <col collapsed="false" customWidth="true" hidden="false" outlineLevel="0" max="23" min="23" style="225" width="3.75"/>
    <col collapsed="false" customWidth="true" hidden="false" outlineLevel="0" max="24" min="24" style="225" width="3.25"/>
    <col collapsed="false" customWidth="true" hidden="false" outlineLevel="0" max="25" min="25" style="225" width="5.63"/>
    <col collapsed="false" customWidth="true" hidden="false" outlineLevel="0" max="26" min="26" style="225" width="5.88"/>
    <col collapsed="false" customWidth="true" hidden="false" outlineLevel="0" max="32" min="27" style="225" width="9.37"/>
    <col collapsed="false" customWidth="false" hidden="false" outlineLevel="0" max="16384" min="33" style="225" width="9"/>
  </cols>
  <sheetData>
    <row r="1" customFormat="false" ht="17.25" hidden="false" customHeight="true" outlineLevel="0" collapsed="false">
      <c r="A1" s="226" t="s">
        <v>136</v>
      </c>
      <c r="B1" s="227"/>
      <c r="C1" s="227"/>
      <c r="D1" s="227"/>
      <c r="E1" s="227"/>
      <c r="F1" s="227"/>
      <c r="G1" s="227"/>
      <c r="H1" s="227"/>
      <c r="I1" s="227"/>
      <c r="J1" s="227"/>
      <c r="K1" s="227"/>
      <c r="L1" s="227"/>
      <c r="M1" s="227"/>
      <c r="N1" s="227"/>
      <c r="O1" s="227"/>
      <c r="P1" s="227"/>
      <c r="Q1" s="227"/>
      <c r="R1" s="227"/>
      <c r="S1" s="227"/>
      <c r="T1" s="227"/>
      <c r="U1" s="227"/>
      <c r="V1" s="227"/>
      <c r="W1" s="227"/>
      <c r="X1" s="227"/>
      <c r="Y1" s="228"/>
      <c r="Z1" s="228"/>
      <c r="AA1" s="228"/>
      <c r="AB1" s="228"/>
      <c r="AC1" s="228"/>
      <c r="AD1" s="228"/>
      <c r="AE1" s="228"/>
      <c r="AF1" s="228"/>
      <c r="AH1" s="228"/>
      <c r="AI1" s="228"/>
      <c r="AJ1" s="228"/>
      <c r="AK1" s="228"/>
      <c r="AL1" s="228"/>
      <c r="AM1" s="228"/>
      <c r="AN1" s="228"/>
      <c r="AO1" s="228"/>
      <c r="AP1" s="228"/>
    </row>
    <row r="2" customFormat="false" ht="46.5" hidden="false" customHeight="true" outlineLevel="0" collapsed="false">
      <c r="A2" s="229"/>
      <c r="B2" s="230" t="s">
        <v>137</v>
      </c>
      <c r="C2" s="230"/>
      <c r="D2" s="230"/>
      <c r="E2" s="230"/>
      <c r="F2" s="230"/>
      <c r="G2" s="230"/>
      <c r="H2" s="230"/>
      <c r="I2" s="230"/>
      <c r="J2" s="230"/>
      <c r="K2" s="230"/>
      <c r="L2" s="230"/>
      <c r="M2" s="230"/>
      <c r="N2" s="230"/>
      <c r="O2" s="230"/>
      <c r="P2" s="230"/>
      <c r="Q2" s="230"/>
      <c r="R2" s="230"/>
      <c r="S2" s="230"/>
      <c r="T2" s="230"/>
      <c r="U2" s="230"/>
      <c r="V2" s="230"/>
      <c r="W2" s="230"/>
      <c r="X2" s="230"/>
      <c r="Y2" s="231"/>
    </row>
    <row r="3" customFormat="false" ht="34.5" hidden="false" customHeight="true" outlineLevel="0" collapsed="false">
      <c r="A3" s="229"/>
      <c r="B3" s="230" t="s">
        <v>138</v>
      </c>
      <c r="C3" s="230"/>
      <c r="D3" s="230"/>
      <c r="E3" s="230"/>
      <c r="F3" s="230"/>
      <c r="G3" s="230"/>
      <c r="H3" s="230"/>
      <c r="I3" s="230"/>
      <c r="J3" s="230"/>
      <c r="K3" s="230"/>
      <c r="L3" s="230"/>
      <c r="M3" s="230"/>
      <c r="N3" s="230"/>
      <c r="O3" s="230"/>
      <c r="P3" s="230"/>
      <c r="Q3" s="230"/>
      <c r="R3" s="230"/>
      <c r="S3" s="230"/>
      <c r="T3" s="230"/>
      <c r="U3" s="230"/>
      <c r="V3" s="230"/>
      <c r="W3" s="230"/>
      <c r="X3" s="230"/>
      <c r="Y3" s="231"/>
    </row>
    <row r="4" customFormat="false" ht="17.25" hidden="false" customHeight="true" outlineLevel="0" collapsed="false">
      <c r="A4" s="232"/>
      <c r="B4" s="233" t="s">
        <v>139</v>
      </c>
      <c r="C4" s="233"/>
      <c r="D4" s="233"/>
      <c r="E4" s="233"/>
      <c r="F4" s="233"/>
      <c r="G4" s="233"/>
      <c r="H4" s="233"/>
      <c r="I4" s="233"/>
      <c r="J4" s="233"/>
      <c r="K4" s="233"/>
      <c r="L4" s="233"/>
      <c r="M4" s="233"/>
      <c r="N4" s="233"/>
      <c r="O4" s="233"/>
      <c r="P4" s="233"/>
      <c r="Q4" s="233"/>
      <c r="R4" s="233"/>
      <c r="S4" s="233"/>
      <c r="T4" s="233"/>
      <c r="U4" s="233"/>
      <c r="V4" s="233"/>
      <c r="W4" s="233"/>
      <c r="X4" s="233"/>
      <c r="Y4" s="228"/>
      <c r="Z4" s="228"/>
      <c r="AA4" s="228"/>
      <c r="AB4" s="228"/>
      <c r="AC4" s="228"/>
      <c r="AD4" s="228"/>
      <c r="AE4" s="228"/>
      <c r="AF4" s="228"/>
      <c r="AG4" s="228"/>
      <c r="AH4" s="228"/>
      <c r="AI4" s="228"/>
      <c r="AJ4" s="228"/>
      <c r="AK4" s="228"/>
      <c r="AL4" s="228"/>
      <c r="AM4" s="228"/>
      <c r="AN4" s="228"/>
      <c r="AO4" s="228"/>
      <c r="AP4" s="228"/>
    </row>
    <row r="5" customFormat="false" ht="17.25" hidden="false" customHeight="true" outlineLevel="0" collapsed="false">
      <c r="A5" s="229"/>
      <c r="B5" s="234" t="s">
        <v>140</v>
      </c>
      <c r="C5" s="233"/>
      <c r="D5" s="233"/>
      <c r="E5" s="233"/>
      <c r="F5" s="233"/>
      <c r="G5" s="233"/>
      <c r="H5" s="233"/>
      <c r="I5" s="233"/>
      <c r="J5" s="233"/>
      <c r="K5" s="233"/>
      <c r="L5" s="233"/>
      <c r="M5" s="233"/>
      <c r="N5" s="233"/>
      <c r="O5" s="233"/>
      <c r="P5" s="233"/>
      <c r="Q5" s="233"/>
      <c r="R5" s="233"/>
      <c r="S5" s="233"/>
      <c r="T5" s="233"/>
      <c r="U5" s="233"/>
      <c r="V5" s="233"/>
      <c r="W5" s="233"/>
      <c r="X5" s="233"/>
      <c r="Y5" s="228"/>
      <c r="Z5" s="228"/>
      <c r="AA5" s="228"/>
      <c r="AB5" s="228"/>
      <c r="AC5" s="228"/>
      <c r="AD5" s="228"/>
      <c r="AE5" s="228"/>
      <c r="AF5" s="228"/>
      <c r="AG5" s="228"/>
      <c r="AH5" s="228"/>
      <c r="AI5" s="228"/>
      <c r="AJ5" s="228"/>
      <c r="AK5" s="228"/>
      <c r="AL5" s="228"/>
      <c r="AM5" s="228"/>
      <c r="AN5" s="228"/>
      <c r="AO5" s="228"/>
      <c r="AP5" s="228"/>
    </row>
    <row r="6" customFormat="false" ht="17.25" hidden="false" customHeight="true" outlineLevel="0" collapsed="false">
      <c r="B6" s="235"/>
      <c r="C6" s="228"/>
      <c r="D6" s="228"/>
      <c r="E6" s="228"/>
      <c r="F6" s="228"/>
      <c r="G6" s="228"/>
      <c r="H6" s="228"/>
      <c r="I6" s="228"/>
      <c r="J6" s="228"/>
      <c r="K6" s="228"/>
      <c r="L6" s="228"/>
      <c r="M6" s="228"/>
      <c r="N6" s="228"/>
      <c r="O6" s="228"/>
      <c r="P6" s="228"/>
      <c r="Q6" s="228"/>
      <c r="R6" s="228"/>
      <c r="S6" s="228"/>
      <c r="T6" s="228"/>
      <c r="U6" s="228"/>
      <c r="V6" s="228"/>
      <c r="W6" s="228"/>
      <c r="X6" s="228"/>
      <c r="Y6" s="228"/>
      <c r="Z6" s="236" t="s">
        <v>58</v>
      </c>
      <c r="AA6" s="237"/>
      <c r="AB6" s="237"/>
      <c r="AC6" s="238" t="s">
        <v>1</v>
      </c>
      <c r="AD6" s="228"/>
      <c r="AE6" s="228"/>
      <c r="AF6" s="228"/>
      <c r="AG6" s="228"/>
      <c r="AH6" s="228"/>
      <c r="AI6" s="228"/>
      <c r="AJ6" s="228"/>
      <c r="AK6" s="228"/>
      <c r="AL6" s="228"/>
      <c r="AM6" s="228"/>
      <c r="AN6" s="228"/>
      <c r="AO6" s="228"/>
      <c r="AP6" s="228"/>
    </row>
    <row r="7" customFormat="false" ht="15" hidden="false" customHeight="false" outlineLevel="0" collapsed="false">
      <c r="A7" s="228"/>
      <c r="B7" s="187" t="s">
        <v>141</v>
      </c>
      <c r="C7" s="228"/>
      <c r="D7" s="228"/>
      <c r="E7" s="228"/>
      <c r="F7" s="228"/>
      <c r="G7" s="101"/>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H7" s="228"/>
      <c r="AI7" s="228"/>
      <c r="AJ7" s="228"/>
      <c r="AK7" s="228"/>
      <c r="AL7" s="228"/>
      <c r="AM7" s="228"/>
      <c r="AN7" s="228"/>
      <c r="AO7" s="228"/>
      <c r="AP7" s="228"/>
    </row>
    <row r="8" customFormat="false" ht="13.5" hidden="false" customHeight="false" outlineLevel="0" collapsed="false">
      <c r="A8" s="228"/>
      <c r="B8" s="239"/>
      <c r="C8" s="240"/>
      <c r="D8" s="241"/>
      <c r="E8" s="242"/>
      <c r="F8" s="241"/>
      <c r="G8" s="242"/>
      <c r="H8" s="241"/>
      <c r="I8" s="242"/>
      <c r="J8" s="243"/>
      <c r="K8" s="244" t="s">
        <v>142</v>
      </c>
      <c r="L8" s="244"/>
      <c r="M8" s="244"/>
      <c r="N8" s="244"/>
      <c r="O8" s="244"/>
      <c r="P8" s="244"/>
      <c r="Q8" s="245" t="s">
        <v>143</v>
      </c>
      <c r="R8" s="245"/>
      <c r="S8" s="245"/>
      <c r="T8" s="245"/>
      <c r="U8" s="242"/>
      <c r="V8" s="243"/>
      <c r="W8" s="242"/>
      <c r="X8" s="246"/>
      <c r="Y8" s="228"/>
      <c r="Z8" s="233" t="s">
        <v>144</v>
      </c>
      <c r="AA8" s="228"/>
      <c r="AB8" s="228"/>
      <c r="AC8" s="228"/>
      <c r="AD8" s="228"/>
      <c r="AE8" s="228"/>
      <c r="AF8" s="228"/>
      <c r="AH8" s="228"/>
      <c r="AI8" s="228"/>
      <c r="AJ8" s="228"/>
      <c r="AK8" s="228"/>
      <c r="AL8" s="228"/>
      <c r="AM8" s="228"/>
      <c r="AN8" s="228"/>
      <c r="AO8" s="228"/>
      <c r="AP8" s="228"/>
    </row>
    <row r="9" customFormat="false" ht="48" hidden="false" customHeight="true" outlineLevel="0" collapsed="false">
      <c r="A9" s="247"/>
      <c r="B9" s="248" t="s">
        <v>6</v>
      </c>
      <c r="C9" s="249" t="s">
        <v>145</v>
      </c>
      <c r="D9" s="249"/>
      <c r="E9" s="250" t="s">
        <v>146</v>
      </c>
      <c r="F9" s="250"/>
      <c r="G9" s="251" t="s">
        <v>147</v>
      </c>
      <c r="H9" s="251"/>
      <c r="I9" s="251" t="s">
        <v>148</v>
      </c>
      <c r="J9" s="251"/>
      <c r="K9" s="252" t="s">
        <v>9</v>
      </c>
      <c r="L9" s="252"/>
      <c r="M9" s="252" t="s">
        <v>149</v>
      </c>
      <c r="N9" s="252"/>
      <c r="O9" s="252" t="s">
        <v>150</v>
      </c>
      <c r="P9" s="252"/>
      <c r="Q9" s="252" t="s">
        <v>9</v>
      </c>
      <c r="R9" s="252"/>
      <c r="S9" s="253" t="s">
        <v>151</v>
      </c>
      <c r="T9" s="252" t="s">
        <v>152</v>
      </c>
      <c r="U9" s="252" t="s">
        <v>153</v>
      </c>
      <c r="V9" s="252"/>
      <c r="W9" s="254" t="s">
        <v>154</v>
      </c>
      <c r="X9" s="254"/>
      <c r="Y9" s="247"/>
      <c r="Z9" s="255" t="s">
        <v>155</v>
      </c>
      <c r="AA9" s="255"/>
      <c r="AB9" s="255"/>
      <c r="AC9" s="255"/>
      <c r="AD9" s="255"/>
      <c r="AE9" s="255"/>
      <c r="AF9" s="255"/>
      <c r="AG9" s="247"/>
      <c r="AH9" s="247"/>
      <c r="AI9" s="247"/>
      <c r="AJ9" s="247"/>
      <c r="AK9" s="247"/>
      <c r="AL9" s="247"/>
      <c r="AM9" s="247"/>
      <c r="AN9" s="247"/>
      <c r="AO9" s="247"/>
      <c r="AP9" s="247"/>
    </row>
    <row r="10" customFormat="false" ht="13.5" hidden="false" customHeight="true" outlineLevel="0" collapsed="false">
      <c r="A10" s="247"/>
      <c r="B10" s="256"/>
      <c r="C10" s="257" t="s">
        <v>156</v>
      </c>
      <c r="D10" s="258" t="s">
        <v>157</v>
      </c>
      <c r="E10" s="259" t="s">
        <v>156</v>
      </c>
      <c r="F10" s="260" t="s">
        <v>157</v>
      </c>
      <c r="G10" s="259" t="s">
        <v>156</v>
      </c>
      <c r="H10" s="260" t="s">
        <v>157</v>
      </c>
      <c r="I10" s="257" t="s">
        <v>156</v>
      </c>
      <c r="J10" s="258" t="s">
        <v>157</v>
      </c>
      <c r="K10" s="257" t="s">
        <v>156</v>
      </c>
      <c r="L10" s="258" t="s">
        <v>157</v>
      </c>
      <c r="M10" s="257" t="s">
        <v>156</v>
      </c>
      <c r="N10" s="258" t="s">
        <v>157</v>
      </c>
      <c r="O10" s="257" t="s">
        <v>156</v>
      </c>
      <c r="P10" s="258" t="s">
        <v>157</v>
      </c>
      <c r="Q10" s="257" t="s">
        <v>156</v>
      </c>
      <c r="R10" s="258" t="s">
        <v>157</v>
      </c>
      <c r="S10" s="257" t="s">
        <v>156</v>
      </c>
      <c r="T10" s="257" t="s">
        <v>156</v>
      </c>
      <c r="U10" s="257" t="s">
        <v>156</v>
      </c>
      <c r="V10" s="258" t="s">
        <v>157</v>
      </c>
      <c r="W10" s="257" t="s">
        <v>156</v>
      </c>
      <c r="X10" s="261" t="s">
        <v>157</v>
      </c>
      <c r="Y10" s="247"/>
      <c r="Z10" s="262"/>
      <c r="AA10" s="263" t="s">
        <v>158</v>
      </c>
      <c r="AB10" s="263" t="s">
        <v>159</v>
      </c>
      <c r="AC10" s="263" t="s">
        <v>160</v>
      </c>
      <c r="AD10" s="263" t="s">
        <v>161</v>
      </c>
      <c r="AE10" s="263" t="s">
        <v>162</v>
      </c>
      <c r="AF10" s="263" t="s">
        <v>163</v>
      </c>
      <c r="AH10" s="264"/>
      <c r="AI10" s="264"/>
      <c r="AJ10" s="264"/>
      <c r="AK10" s="264"/>
      <c r="AL10" s="264"/>
      <c r="AM10" s="264"/>
      <c r="AN10" s="264"/>
      <c r="AO10" s="264"/>
      <c r="AP10" s="264"/>
    </row>
    <row r="11" customFormat="false" ht="13.5" hidden="false" customHeight="true" outlineLevel="0" collapsed="false">
      <c r="A11" s="265"/>
      <c r="B11" s="266" t="s">
        <v>164</v>
      </c>
      <c r="C11" s="267" t="n">
        <v>1652</v>
      </c>
      <c r="D11" s="268" t="n">
        <v>17.1443990120177</v>
      </c>
      <c r="E11" s="269" t="n">
        <v>775</v>
      </c>
      <c r="F11" s="268" t="n">
        <v>8.04292326532307</v>
      </c>
      <c r="G11" s="269" t="n">
        <v>18</v>
      </c>
      <c r="H11" s="268" t="n">
        <v>10.8958837772397</v>
      </c>
      <c r="I11" s="269" t="n">
        <v>14</v>
      </c>
      <c r="J11" s="268" t="n">
        <v>8.47457627118644</v>
      </c>
      <c r="K11" s="269" t="n">
        <v>80</v>
      </c>
      <c r="L11" s="270" t="n">
        <v>46.189376443418</v>
      </c>
      <c r="M11" s="269" t="n">
        <v>66</v>
      </c>
      <c r="N11" s="268" t="n">
        <v>38.1062355658199</v>
      </c>
      <c r="O11" s="269" t="n">
        <v>14</v>
      </c>
      <c r="P11" s="268" t="n">
        <v>8.08314087759815</v>
      </c>
      <c r="Q11" s="269" t="n">
        <v>34</v>
      </c>
      <c r="R11" s="268" t="n">
        <v>20.3349282296651</v>
      </c>
      <c r="S11" s="269" t="n">
        <v>20</v>
      </c>
      <c r="T11" s="269" t="n">
        <v>14</v>
      </c>
      <c r="U11" s="269" t="n">
        <v>809</v>
      </c>
      <c r="V11" s="268" t="n">
        <v>8.39577409244692</v>
      </c>
      <c r="W11" s="269" t="n">
        <v>46</v>
      </c>
      <c r="X11" s="271" t="n">
        <v>0.477386413167563</v>
      </c>
      <c r="Y11" s="265"/>
      <c r="Z11" s="272" t="s">
        <v>165</v>
      </c>
      <c r="AA11" s="273" t="n">
        <f aca="false">D11/D$11</f>
        <v>1</v>
      </c>
      <c r="AB11" s="273" t="n">
        <f aca="false">F11/F$11</f>
        <v>1</v>
      </c>
      <c r="AC11" s="273" t="n">
        <f aca="false">H11/H$11</f>
        <v>1</v>
      </c>
      <c r="AD11" s="273" t="n">
        <f aca="false">J11/J$11</f>
        <v>1</v>
      </c>
      <c r="AE11" s="273" t="n">
        <f aca="false">V11/V$11</f>
        <v>1</v>
      </c>
      <c r="AF11" s="273" t="n">
        <f aca="false">X11/X$11</f>
        <v>1</v>
      </c>
      <c r="AH11" s="265"/>
      <c r="AI11" s="265"/>
      <c r="AJ11" s="265"/>
      <c r="AK11" s="265"/>
      <c r="AL11" s="265"/>
      <c r="AM11" s="265"/>
      <c r="AN11" s="265"/>
      <c r="AO11" s="265"/>
      <c r="AP11" s="265"/>
    </row>
    <row r="12" customFormat="false" ht="13.5" hidden="false" customHeight="true" outlineLevel="0" collapsed="false">
      <c r="A12" s="265"/>
      <c r="B12" s="274" t="s">
        <v>166</v>
      </c>
      <c r="C12" s="275" t="n">
        <v>1592</v>
      </c>
      <c r="D12" s="276" t="n">
        <v>14.7500277952785</v>
      </c>
      <c r="E12" s="277" t="n">
        <v>717</v>
      </c>
      <c r="F12" s="276" t="n">
        <v>6.64307156357707</v>
      </c>
      <c r="G12" s="277" t="n">
        <v>4</v>
      </c>
      <c r="H12" s="276" t="n">
        <v>2.51256281407035</v>
      </c>
      <c r="I12" s="277" t="n">
        <v>1</v>
      </c>
      <c r="J12" s="276" t="n">
        <v>0.628140703517588</v>
      </c>
      <c r="K12" s="277" t="n">
        <v>62</v>
      </c>
      <c r="L12" s="278" t="n">
        <v>37.4848851269649</v>
      </c>
      <c r="M12" s="277" t="n">
        <v>56</v>
      </c>
      <c r="N12" s="276" t="n">
        <v>33.857315598549</v>
      </c>
      <c r="O12" s="277" t="n">
        <v>6</v>
      </c>
      <c r="P12" s="276" t="n">
        <v>3.62756952841596</v>
      </c>
      <c r="Q12" s="277" t="n">
        <v>19</v>
      </c>
      <c r="R12" s="276" t="n">
        <v>11.8012422360248</v>
      </c>
      <c r="S12" s="277" t="n">
        <v>18</v>
      </c>
      <c r="T12" s="277" t="n">
        <v>1</v>
      </c>
      <c r="U12" s="277" t="n">
        <v>695</v>
      </c>
      <c r="V12" s="276" t="n">
        <v>6.43923952118</v>
      </c>
      <c r="W12" s="277" t="n">
        <v>83</v>
      </c>
      <c r="X12" s="279" t="n">
        <v>0.769002705407108</v>
      </c>
      <c r="Y12" s="265"/>
      <c r="Z12" s="272" t="s">
        <v>167</v>
      </c>
      <c r="AA12" s="273" t="n">
        <f aca="false">D12/D$11</f>
        <v>0.860340906959713</v>
      </c>
      <c r="AB12" s="273" t="n">
        <f aca="false">F12/F$11</f>
        <v>0.825952373836334</v>
      </c>
      <c r="AC12" s="273" t="n">
        <f aca="false">H12/H$11</f>
        <v>0.230597431602457</v>
      </c>
      <c r="AD12" s="273" t="n">
        <f aca="false">J12/J$11</f>
        <v>0.0741206030150754</v>
      </c>
      <c r="AE12" s="273" t="n">
        <f aca="false">V12/V$11</f>
        <v>0.766961979952859</v>
      </c>
      <c r="AF12" s="273" t="n">
        <f aca="false">X12/X$11</f>
        <v>1.61086005842648</v>
      </c>
      <c r="AG12" s="265"/>
      <c r="AH12" s="265"/>
      <c r="AI12" s="265"/>
      <c r="AJ12" s="265"/>
      <c r="AK12" s="265"/>
      <c r="AL12" s="265"/>
      <c r="AM12" s="265"/>
      <c r="AN12" s="265"/>
      <c r="AO12" s="265"/>
      <c r="AP12" s="265"/>
    </row>
    <row r="13" customFormat="false" ht="13.5" hidden="false" customHeight="true" outlineLevel="0" collapsed="false">
      <c r="A13" s="247"/>
      <c r="B13" s="274" t="s">
        <v>168</v>
      </c>
      <c r="C13" s="275" t="n">
        <v>1631</v>
      </c>
      <c r="D13" s="276" t="n">
        <v>13.7880312111657</v>
      </c>
      <c r="E13" s="277" t="n">
        <v>745</v>
      </c>
      <c r="F13" s="276" t="n">
        <v>6.29802774513699</v>
      </c>
      <c r="G13" s="277" t="n">
        <v>10</v>
      </c>
      <c r="H13" s="276" t="n">
        <v>6.13120784794605</v>
      </c>
      <c r="I13" s="277" t="n">
        <v>8</v>
      </c>
      <c r="J13" s="276" t="n">
        <v>4.90496627835684</v>
      </c>
      <c r="K13" s="277" t="n">
        <v>50</v>
      </c>
      <c r="L13" s="278" t="n">
        <v>29.7441998810232</v>
      </c>
      <c r="M13" s="277" t="n">
        <v>37</v>
      </c>
      <c r="N13" s="276" t="n">
        <v>22.0107079119572</v>
      </c>
      <c r="O13" s="277" t="n">
        <v>13</v>
      </c>
      <c r="P13" s="276" t="n">
        <v>7.73349196906603</v>
      </c>
      <c r="Q13" s="277" t="n">
        <v>10</v>
      </c>
      <c r="R13" s="276" t="n">
        <v>6.11246943765281</v>
      </c>
      <c r="S13" s="277" t="n">
        <v>5</v>
      </c>
      <c r="T13" s="277" t="n">
        <v>5</v>
      </c>
      <c r="U13" s="277" t="n">
        <v>663</v>
      </c>
      <c r="V13" s="276" t="n">
        <v>5.60482200674608</v>
      </c>
      <c r="W13" s="277" t="n">
        <v>83</v>
      </c>
      <c r="X13" s="279" t="n">
        <v>0.70165946690788</v>
      </c>
      <c r="Y13" s="247"/>
      <c r="Z13" s="272" t="s">
        <v>169</v>
      </c>
      <c r="AA13" s="273" t="n">
        <f aca="false">D13/D$11</f>
        <v>0.804229486347157</v>
      </c>
      <c r="AB13" s="273" t="n">
        <f aca="false">F13/F$11</f>
        <v>0.783052074149562</v>
      </c>
      <c r="AC13" s="273" t="n">
        <f aca="false">H13/H$11</f>
        <v>0.562708631378159</v>
      </c>
      <c r="AD13" s="273" t="n">
        <f aca="false">J13/J$11</f>
        <v>0.578786020846107</v>
      </c>
      <c r="AE13" s="273" t="n">
        <f aca="false">V13/V$11</f>
        <v>0.667576562331321</v>
      </c>
      <c r="AF13" s="273" t="n">
        <f aca="false">X13/X$11</f>
        <v>1.46979354157195</v>
      </c>
      <c r="AG13" s="247"/>
      <c r="AH13" s="247"/>
      <c r="AI13" s="247"/>
      <c r="AJ13" s="247"/>
      <c r="AK13" s="247"/>
      <c r="AL13" s="247"/>
      <c r="AM13" s="247"/>
      <c r="AN13" s="247"/>
      <c r="AO13" s="247"/>
      <c r="AP13" s="247"/>
    </row>
    <row r="14" customFormat="false" ht="13.5" hidden="false" customHeight="true" outlineLevel="0" collapsed="false">
      <c r="A14" s="265"/>
      <c r="B14" s="274" t="s">
        <v>170</v>
      </c>
      <c r="C14" s="275" t="n">
        <v>1442</v>
      </c>
      <c r="D14" s="276" t="n">
        <v>11.1990431885431</v>
      </c>
      <c r="E14" s="277" t="n">
        <v>808</v>
      </c>
      <c r="F14" s="276" t="n">
        <v>6.27519202242915</v>
      </c>
      <c r="G14" s="277" t="n">
        <v>9</v>
      </c>
      <c r="H14" s="276" t="n">
        <v>6.24133148404993</v>
      </c>
      <c r="I14" s="277" t="n">
        <v>4</v>
      </c>
      <c r="J14" s="276" t="n">
        <v>2.77392510402219</v>
      </c>
      <c r="K14" s="277" t="n">
        <v>44</v>
      </c>
      <c r="L14" s="278" t="n">
        <v>29.6096904441454</v>
      </c>
      <c r="M14" s="277" t="n">
        <v>29</v>
      </c>
      <c r="N14" s="276" t="n">
        <v>19.5154777927322</v>
      </c>
      <c r="O14" s="277" t="n">
        <v>15</v>
      </c>
      <c r="P14" s="276" t="n">
        <v>10.0942126514132</v>
      </c>
      <c r="Q14" s="277" t="n">
        <v>8</v>
      </c>
      <c r="R14" s="276" t="n">
        <v>5.5286800276434</v>
      </c>
      <c r="S14" s="277" t="n">
        <v>5</v>
      </c>
      <c r="T14" s="277" t="n">
        <v>3</v>
      </c>
      <c r="U14" s="277" t="n">
        <v>633</v>
      </c>
      <c r="V14" s="276" t="n">
        <v>4.91608483935353</v>
      </c>
      <c r="W14" s="277" t="n">
        <v>98</v>
      </c>
      <c r="X14" s="279" t="n">
        <v>0.761100022522348</v>
      </c>
      <c r="Y14" s="101"/>
      <c r="Z14" s="272" t="s">
        <v>171</v>
      </c>
      <c r="AA14" s="273" t="n">
        <f aca="false">D14/D$11</f>
        <v>0.653218767289127</v>
      </c>
      <c r="AB14" s="273" t="n">
        <f aca="false">F14/F$11</f>
        <v>0.780212842448037</v>
      </c>
      <c r="AC14" s="273" t="n">
        <f aca="false">H14/H$11</f>
        <v>0.572815533980583</v>
      </c>
      <c r="AD14" s="273" t="n">
        <f aca="false">J14/J$11</f>
        <v>0.327323162274619</v>
      </c>
      <c r="AE14" s="273" t="n">
        <f aca="false">V14/V$11</f>
        <v>0.585542772497438</v>
      </c>
      <c r="AF14" s="273" t="n">
        <f aca="false">X14/X$11</f>
        <v>1.59430599935236</v>
      </c>
      <c r="AG14" s="265"/>
      <c r="AH14" s="265"/>
      <c r="AI14" s="265"/>
      <c r="AJ14" s="265"/>
      <c r="AK14" s="265"/>
      <c r="AL14" s="265"/>
      <c r="AM14" s="265"/>
      <c r="AN14" s="265"/>
      <c r="AO14" s="265"/>
      <c r="AP14" s="265"/>
    </row>
    <row r="15" customFormat="false" ht="13.5" hidden="false" customHeight="true" outlineLevel="0" collapsed="false">
      <c r="A15" s="265"/>
      <c r="B15" s="274" t="s">
        <v>172</v>
      </c>
      <c r="C15" s="275" t="n">
        <v>1542</v>
      </c>
      <c r="D15" s="276" t="n">
        <v>10.7327055187822</v>
      </c>
      <c r="E15" s="277" t="n">
        <v>913</v>
      </c>
      <c r="F15" s="276" t="n">
        <v>6.35470826112074</v>
      </c>
      <c r="G15" s="277" t="n">
        <v>12</v>
      </c>
      <c r="H15" s="276" t="n">
        <v>7.78210116731518</v>
      </c>
      <c r="I15" s="277" t="n">
        <v>5</v>
      </c>
      <c r="J15" s="276" t="n">
        <v>3.24254215304799</v>
      </c>
      <c r="K15" s="277" t="n">
        <v>39</v>
      </c>
      <c r="L15" s="278" t="n">
        <v>24.6679316888046</v>
      </c>
      <c r="M15" s="277" t="n">
        <v>19</v>
      </c>
      <c r="N15" s="276" t="n">
        <v>12.0177103099304</v>
      </c>
      <c r="O15" s="277" t="n">
        <v>20</v>
      </c>
      <c r="P15" s="276" t="n">
        <v>12.6502213788741</v>
      </c>
      <c r="Q15" s="277" t="n">
        <v>10</v>
      </c>
      <c r="R15" s="276" t="n">
        <v>6.45161290322581</v>
      </c>
      <c r="S15" s="277" t="n">
        <v>8</v>
      </c>
      <c r="T15" s="277" t="n">
        <v>2</v>
      </c>
      <c r="U15" s="277" t="n">
        <v>841</v>
      </c>
      <c r="V15" s="276" t="n">
        <v>5.85357026024375</v>
      </c>
      <c r="W15" s="277" t="n">
        <v>165</v>
      </c>
      <c r="X15" s="279" t="n">
        <v>1.14844125200977</v>
      </c>
      <c r="Y15" s="101"/>
      <c r="Z15" s="272" t="s">
        <v>173</v>
      </c>
      <c r="AA15" s="273" t="n">
        <f aca="false">D15/D$11</f>
        <v>0.626018183038026</v>
      </c>
      <c r="AB15" s="273" t="n">
        <f aca="false">F15/F$11</f>
        <v>0.790099327258158</v>
      </c>
      <c r="AC15" s="273" t="n">
        <f aca="false">H15/H$11</f>
        <v>0.714223951578037</v>
      </c>
      <c r="AD15" s="273" t="n">
        <f aca="false">J15/J$11</f>
        <v>0.382619974059663</v>
      </c>
      <c r="AE15" s="273" t="n">
        <f aca="false">V15/V$11</f>
        <v>0.697204354927771</v>
      </c>
      <c r="AF15" s="273" t="n">
        <f aca="false">X15/X$11</f>
        <v>2.40568482959038</v>
      </c>
      <c r="AG15" s="265"/>
      <c r="AH15" s="265"/>
      <c r="AI15" s="265"/>
      <c r="AJ15" s="265"/>
      <c r="AK15" s="265"/>
      <c r="AL15" s="265"/>
      <c r="AM15" s="265"/>
      <c r="AN15" s="265"/>
      <c r="AO15" s="265"/>
      <c r="AP15" s="265"/>
    </row>
    <row r="16" customFormat="false" ht="13.5" hidden="false" customHeight="true" outlineLevel="0" collapsed="false">
      <c r="A16" s="228"/>
      <c r="B16" s="280" t="s">
        <v>174</v>
      </c>
      <c r="C16" s="281" t="n">
        <v>1562</v>
      </c>
      <c r="D16" s="282" t="n">
        <v>10.636559256939</v>
      </c>
      <c r="E16" s="283" t="n">
        <v>935</v>
      </c>
      <c r="F16" s="282" t="n">
        <v>6.36695448478741</v>
      </c>
      <c r="G16" s="283" t="n">
        <v>5</v>
      </c>
      <c r="H16" s="282" t="n">
        <v>3.20102432778489</v>
      </c>
      <c r="I16" s="283" t="n">
        <v>3</v>
      </c>
      <c r="J16" s="282" t="n">
        <v>1.92061459667093</v>
      </c>
      <c r="K16" s="283" t="n">
        <v>42</v>
      </c>
      <c r="L16" s="284" t="n">
        <v>26.1845386533666</v>
      </c>
      <c r="M16" s="283" t="n">
        <v>17</v>
      </c>
      <c r="N16" s="282" t="n">
        <v>10.5985037406484</v>
      </c>
      <c r="O16" s="283" t="n">
        <v>25</v>
      </c>
      <c r="P16" s="282" t="n">
        <v>15.5860349127182</v>
      </c>
      <c r="Q16" s="283" t="n">
        <v>9</v>
      </c>
      <c r="R16" s="282" t="n">
        <v>5.73613766730402</v>
      </c>
      <c r="S16" s="283" t="n">
        <v>7</v>
      </c>
      <c r="T16" s="283" t="n">
        <v>2</v>
      </c>
      <c r="U16" s="283" t="n">
        <v>928</v>
      </c>
      <c r="V16" s="282" t="n">
        <v>6.31928744586386</v>
      </c>
      <c r="W16" s="283" t="n">
        <v>227</v>
      </c>
      <c r="X16" s="285" t="n">
        <v>1.54577397652058</v>
      </c>
      <c r="Y16" s="228"/>
      <c r="Z16" s="272" t="s">
        <v>175</v>
      </c>
      <c r="AA16" s="273" t="n">
        <f aca="false">D16/D$11</f>
        <v>0.620410155496443</v>
      </c>
      <c r="AB16" s="273" t="n">
        <f aca="false">F16/F$11</f>
        <v>0.791621935800187</v>
      </c>
      <c r="AC16" s="273" t="n">
        <f aca="false">H16/H$11</f>
        <v>0.293782899416702</v>
      </c>
      <c r="AD16" s="273" t="n">
        <f aca="false">J16/J$11</f>
        <v>0.22663252240717</v>
      </c>
      <c r="AE16" s="273" t="n">
        <f aca="false">V16/V$11</f>
        <v>0.752674783323301</v>
      </c>
      <c r="AF16" s="273" t="n">
        <f aca="false">X16/X$11</f>
        <v>3.23799323542543</v>
      </c>
      <c r="AG16" s="228"/>
      <c r="AH16" s="228"/>
      <c r="AI16" s="228"/>
      <c r="AJ16" s="228"/>
      <c r="AK16" s="228"/>
      <c r="AL16" s="228"/>
      <c r="AM16" s="228"/>
      <c r="AN16" s="228"/>
      <c r="AO16" s="228"/>
      <c r="AP16" s="228"/>
    </row>
    <row r="17" customFormat="false" ht="13.5" hidden="false" customHeight="true" outlineLevel="0" collapsed="false">
      <c r="A17" s="286"/>
      <c r="B17" s="280" t="s">
        <v>176</v>
      </c>
      <c r="C17" s="281" t="n">
        <v>1291</v>
      </c>
      <c r="D17" s="282" t="n">
        <v>8.66629074700607</v>
      </c>
      <c r="E17" s="283" t="n">
        <v>1093</v>
      </c>
      <c r="F17" s="282" t="n">
        <v>7.33714623274797</v>
      </c>
      <c r="G17" s="287" t="n">
        <v>7</v>
      </c>
      <c r="H17" s="282" t="n">
        <v>5.42215336948102</v>
      </c>
      <c r="I17" s="288" t="n">
        <v>4</v>
      </c>
      <c r="J17" s="282" t="n">
        <v>3.09837335398916</v>
      </c>
      <c r="K17" s="289" t="n">
        <v>17</v>
      </c>
      <c r="L17" s="284" t="n">
        <v>12.9969418960245</v>
      </c>
      <c r="M17" s="288" t="n">
        <v>15</v>
      </c>
      <c r="N17" s="282" t="n">
        <v>11.4678899082569</v>
      </c>
      <c r="O17" s="288" t="n">
        <v>2</v>
      </c>
      <c r="P17" s="290" t="n">
        <v>1.52905198776758</v>
      </c>
      <c r="Q17" s="283" t="n">
        <v>7</v>
      </c>
      <c r="R17" s="282" t="n">
        <v>5.40540540540541</v>
      </c>
      <c r="S17" s="289" t="n">
        <v>4</v>
      </c>
      <c r="T17" s="289" t="n">
        <v>3</v>
      </c>
      <c r="U17" s="289" t="n">
        <v>746</v>
      </c>
      <c r="V17" s="282" t="n">
        <v>5.00778690725525</v>
      </c>
      <c r="W17" s="288" t="n">
        <v>272</v>
      </c>
      <c r="X17" s="285" t="n">
        <v>1.82589549433435</v>
      </c>
      <c r="Y17" s="291"/>
      <c r="Z17" s="272" t="s">
        <v>177</v>
      </c>
      <c r="AA17" s="273" t="n">
        <f aca="false">D17/D$11</f>
        <v>0.505488162106544</v>
      </c>
      <c r="AB17" s="273" t="n">
        <f aca="false">F17/F$11</f>
        <v>0.912248692509844</v>
      </c>
      <c r="AC17" s="273" t="n">
        <f aca="false">H17/H$11</f>
        <v>0.497633187021258</v>
      </c>
      <c r="AD17" s="273" t="n">
        <f aca="false">J17/J$11</f>
        <v>0.36560805577072</v>
      </c>
      <c r="AE17" s="273" t="n">
        <f aca="false">V17/V$11</f>
        <v>0.596465180233994</v>
      </c>
      <c r="AF17" s="273" t="n">
        <f aca="false">X17/X$11</f>
        <v>3.82477474006673</v>
      </c>
      <c r="AG17" s="247"/>
      <c r="AH17" s="247"/>
      <c r="AI17" s="247"/>
      <c r="AJ17" s="247"/>
      <c r="AK17" s="247"/>
      <c r="AL17" s="247"/>
      <c r="AM17" s="247"/>
      <c r="AN17" s="247"/>
      <c r="AO17" s="247"/>
      <c r="AP17" s="247"/>
    </row>
    <row r="18" customFormat="false" ht="13.5" hidden="false" customHeight="true" outlineLevel="0" collapsed="false">
      <c r="A18" s="228"/>
      <c r="B18" s="280" t="s">
        <v>178</v>
      </c>
      <c r="C18" s="281" t="n">
        <v>1344</v>
      </c>
      <c r="D18" s="282" t="n">
        <v>8.99989955469247</v>
      </c>
      <c r="E18" s="283" t="n">
        <v>1067</v>
      </c>
      <c r="F18" s="282" t="n">
        <v>7.14500954230422</v>
      </c>
      <c r="G18" s="287" t="n">
        <v>4</v>
      </c>
      <c r="H18" s="282" t="n">
        <v>2.97619047619048</v>
      </c>
      <c r="I18" s="288" t="n">
        <v>4</v>
      </c>
      <c r="J18" s="282" t="n">
        <v>2.97619047619048</v>
      </c>
      <c r="K18" s="288" t="n">
        <v>30</v>
      </c>
      <c r="L18" s="284" t="n">
        <v>21.8340611353712</v>
      </c>
      <c r="M18" s="289" t="n">
        <v>12</v>
      </c>
      <c r="N18" s="282" t="n">
        <v>8.73362445414847</v>
      </c>
      <c r="O18" s="289" t="n">
        <v>18</v>
      </c>
      <c r="P18" s="290" t="n">
        <v>13.1004366812227</v>
      </c>
      <c r="Q18" s="292" t="n">
        <v>5</v>
      </c>
      <c r="R18" s="282" t="n">
        <v>3.71195248700817</v>
      </c>
      <c r="S18" s="289" t="n">
        <v>3</v>
      </c>
      <c r="T18" s="289" t="n">
        <v>2</v>
      </c>
      <c r="U18" s="289" t="n">
        <v>767</v>
      </c>
      <c r="V18" s="282" t="n">
        <v>5.13610339170322</v>
      </c>
      <c r="W18" s="289" t="n">
        <v>288</v>
      </c>
      <c r="X18" s="285" t="n">
        <v>1.92854990457696</v>
      </c>
      <c r="Y18" s="291"/>
      <c r="Z18" s="272" t="s">
        <v>179</v>
      </c>
      <c r="AA18" s="273" t="n">
        <f aca="false">D18/D$11</f>
        <v>0.524946925720979</v>
      </c>
      <c r="AB18" s="273" t="n">
        <f aca="false">F18/F$11</f>
        <v>0.888359779970774</v>
      </c>
      <c r="AC18" s="273" t="n">
        <f aca="false">H18/H$11</f>
        <v>0.273148148148148</v>
      </c>
      <c r="AD18" s="273" t="n">
        <f aca="false">J18/J$11</f>
        <v>0.351190476190476</v>
      </c>
      <c r="AE18" s="273" t="n">
        <f aca="false">V18/V$11</f>
        <v>0.611748641060246</v>
      </c>
      <c r="AF18" s="273" t="n">
        <f aca="false">X18/X$11</f>
        <v>4.03980895011362</v>
      </c>
      <c r="AG18" s="247"/>
      <c r="AH18" s="247"/>
      <c r="AI18" s="247"/>
      <c r="AJ18" s="247"/>
      <c r="AK18" s="247"/>
      <c r="AL18" s="247"/>
      <c r="AM18" s="247"/>
      <c r="AN18" s="247"/>
      <c r="AO18" s="247"/>
      <c r="AP18" s="247"/>
    </row>
    <row r="19" customFormat="false" ht="13.5" hidden="false" customHeight="true" outlineLevel="0" collapsed="false">
      <c r="A19" s="228"/>
      <c r="B19" s="280" t="s">
        <v>180</v>
      </c>
      <c r="C19" s="293" t="n">
        <v>1281</v>
      </c>
      <c r="D19" s="282" t="n">
        <v>8.5821095508629</v>
      </c>
      <c r="E19" s="294" t="n">
        <v>1093</v>
      </c>
      <c r="F19" s="282" t="n">
        <v>7.32259620538107</v>
      </c>
      <c r="G19" s="288" t="n">
        <v>6</v>
      </c>
      <c r="H19" s="282" t="n">
        <v>4.68384074941452</v>
      </c>
      <c r="I19" s="288" t="n">
        <v>4</v>
      </c>
      <c r="J19" s="282" t="n">
        <v>3.12256049960968</v>
      </c>
      <c r="K19" s="288" t="n">
        <v>31</v>
      </c>
      <c r="L19" s="284" t="n">
        <v>23.6280487804878</v>
      </c>
      <c r="M19" s="288" t="n">
        <v>18</v>
      </c>
      <c r="N19" s="282" t="n">
        <v>13.719512195122</v>
      </c>
      <c r="O19" s="288" t="n">
        <v>13</v>
      </c>
      <c r="P19" s="282" t="n">
        <v>9.90853658536585</v>
      </c>
      <c r="Q19" s="283" t="n">
        <v>5</v>
      </c>
      <c r="R19" s="282" t="n">
        <v>3.89408099688474</v>
      </c>
      <c r="S19" s="288" t="n">
        <v>3</v>
      </c>
      <c r="T19" s="288" t="n">
        <v>2</v>
      </c>
      <c r="U19" s="288" t="n">
        <v>779</v>
      </c>
      <c r="V19" s="282" t="n">
        <v>5.21894093686354</v>
      </c>
      <c r="W19" s="288" t="n">
        <v>295</v>
      </c>
      <c r="X19" s="285" t="n">
        <v>1.976364026155</v>
      </c>
      <c r="Y19" s="291"/>
      <c r="Z19" s="272" t="s">
        <v>181</v>
      </c>
      <c r="AA19" s="273" t="n">
        <f aca="false">D19/D$11</f>
        <v>0.500578033960077</v>
      </c>
      <c r="AB19" s="273" t="n">
        <f aca="false">F19/F$11</f>
        <v>0.910439645365302</v>
      </c>
      <c r="AC19" s="273" t="n">
        <f aca="false">H19/H$11</f>
        <v>0.429872495446266</v>
      </c>
      <c r="AD19" s="273" t="n">
        <f aca="false">J19/J$11</f>
        <v>0.368462138953942</v>
      </c>
      <c r="AE19" s="273" t="n">
        <f aca="false">V19/V$11</f>
        <v>0.621615217298266</v>
      </c>
      <c r="AF19" s="273" t="n">
        <f aca="false">X19/X$11</f>
        <v>4.13996706157051</v>
      </c>
      <c r="AG19" s="247"/>
      <c r="AH19" s="247"/>
      <c r="AI19" s="247"/>
      <c r="AJ19" s="247"/>
      <c r="AK19" s="247"/>
      <c r="AL19" s="247"/>
      <c r="AM19" s="247"/>
      <c r="AN19" s="247"/>
      <c r="AO19" s="247"/>
      <c r="AP19" s="228"/>
    </row>
    <row r="20" customFormat="false" ht="13.5" hidden="false" customHeight="true" outlineLevel="0" collapsed="false">
      <c r="A20" s="228"/>
      <c r="B20" s="280" t="s">
        <v>182</v>
      </c>
      <c r="C20" s="293" t="n">
        <v>1341</v>
      </c>
      <c r="D20" s="282" t="n">
        <v>8.98077270809475</v>
      </c>
      <c r="E20" s="294" t="n">
        <v>1185</v>
      </c>
      <c r="F20" s="282" t="n">
        <v>7.93602957426717</v>
      </c>
      <c r="G20" s="288" t="n">
        <v>2</v>
      </c>
      <c r="H20" s="282" t="n">
        <v>1.49142431021626</v>
      </c>
      <c r="I20" s="295" t="n">
        <v>0</v>
      </c>
      <c r="J20" s="295" t="n">
        <v>0</v>
      </c>
      <c r="K20" s="288" t="n">
        <v>34</v>
      </c>
      <c r="L20" s="284" t="n">
        <v>24.7272727272727</v>
      </c>
      <c r="M20" s="288" t="n">
        <v>13</v>
      </c>
      <c r="N20" s="282" t="n">
        <v>9.45454545454546</v>
      </c>
      <c r="O20" s="288" t="n">
        <v>21</v>
      </c>
      <c r="P20" s="282" t="n">
        <v>15.2727272727273</v>
      </c>
      <c r="Q20" s="283" t="n">
        <v>5</v>
      </c>
      <c r="R20" s="282" t="n">
        <v>3.7147102526003</v>
      </c>
      <c r="S20" s="288" t="n">
        <v>5</v>
      </c>
      <c r="T20" s="295" t="n">
        <v>0</v>
      </c>
      <c r="U20" s="288" t="n">
        <v>790</v>
      </c>
      <c r="V20" s="282" t="n">
        <v>5.29068638284478</v>
      </c>
      <c r="W20" s="288" t="n">
        <v>249</v>
      </c>
      <c r="X20" s="285" t="n">
        <v>1.66757077130171</v>
      </c>
      <c r="Y20" s="296"/>
      <c r="Z20" s="272" t="s">
        <v>183</v>
      </c>
      <c r="AA20" s="273" t="n">
        <f aca="false">D20/D$11</f>
        <v>0.523831293345396</v>
      </c>
      <c r="AB20" s="273" t="n">
        <f aca="false">F20/F$11</f>
        <v>0.986709597054498</v>
      </c>
      <c r="AC20" s="273" t="n">
        <f aca="false">H20/H$11</f>
        <v>0.136879608915403</v>
      </c>
      <c r="AD20" s="273" t="n">
        <f aca="false">J20/J$11</f>
        <v>0</v>
      </c>
      <c r="AE20" s="273" t="n">
        <f aca="false">V20/V$11</f>
        <v>0.63016064088771</v>
      </c>
      <c r="AF20" s="273" t="n">
        <f aca="false">X20/X$11</f>
        <v>3.493125747415</v>
      </c>
      <c r="AG20" s="247"/>
      <c r="AH20" s="247"/>
      <c r="AI20" s="247"/>
      <c r="AJ20" s="247"/>
      <c r="AK20" s="247"/>
      <c r="AL20" s="247"/>
      <c r="AM20" s="247"/>
      <c r="AN20" s="247"/>
      <c r="AO20" s="247"/>
      <c r="AP20" s="228"/>
    </row>
    <row r="21" customFormat="false" ht="13.5" hidden="false" customHeight="true" outlineLevel="0" collapsed="false">
      <c r="B21" s="280" t="s">
        <v>184</v>
      </c>
      <c r="C21" s="293" t="n">
        <v>1212</v>
      </c>
      <c r="D21" s="282" t="n">
        <v>8.18034557235421</v>
      </c>
      <c r="E21" s="294" t="n">
        <v>1173</v>
      </c>
      <c r="F21" s="282" t="n">
        <v>7.91711663066955</v>
      </c>
      <c r="G21" s="288" t="n">
        <v>4</v>
      </c>
      <c r="H21" s="282" t="n">
        <v>3.3003300330033</v>
      </c>
      <c r="I21" s="297" t="n">
        <v>4</v>
      </c>
      <c r="J21" s="282" t="n">
        <v>3.3003300330033</v>
      </c>
      <c r="K21" s="288" t="n">
        <v>32</v>
      </c>
      <c r="L21" s="284" t="n">
        <v>25.7234726688103</v>
      </c>
      <c r="M21" s="288" t="n">
        <v>20</v>
      </c>
      <c r="N21" s="282" t="n">
        <v>16.0771704180064</v>
      </c>
      <c r="O21" s="288" t="n">
        <v>12</v>
      </c>
      <c r="P21" s="282" t="n">
        <v>9.64630225080386</v>
      </c>
      <c r="Q21" s="283" t="n">
        <v>6</v>
      </c>
      <c r="R21" s="282" t="n">
        <v>4.93827160493827</v>
      </c>
      <c r="S21" s="288" t="n">
        <v>3</v>
      </c>
      <c r="T21" s="297" t="n">
        <v>3</v>
      </c>
      <c r="U21" s="288" t="n">
        <v>773</v>
      </c>
      <c r="V21" s="282" t="n">
        <v>5.21733261339093</v>
      </c>
      <c r="W21" s="288" t="n">
        <v>286</v>
      </c>
      <c r="X21" s="285" t="n">
        <v>1.93034557235421</v>
      </c>
      <c r="Y21" s="298"/>
      <c r="Z21" s="272" t="s">
        <v>185</v>
      </c>
      <c r="AA21" s="273" t="n">
        <f aca="false">D21/D$11</f>
        <v>0.477143909601033</v>
      </c>
      <c r="AB21" s="273" t="n">
        <f aca="false">F21/F$11</f>
        <v>0.98435809586846</v>
      </c>
      <c r="AC21" s="273" t="n">
        <f aca="false">H21/H$11</f>
        <v>0.302896956362303</v>
      </c>
      <c r="AD21" s="273" t="n">
        <f aca="false">J21/J$11</f>
        <v>0.389438943894389</v>
      </c>
      <c r="AE21" s="273" t="n">
        <f aca="false">V21/V$11</f>
        <v>0.621423653845641</v>
      </c>
      <c r="AF21" s="273" t="n">
        <f aca="false">X21/X$11</f>
        <v>4.0435704056719</v>
      </c>
    </row>
    <row r="22" customFormat="false" ht="13.5" hidden="false" customHeight="true" outlineLevel="0" collapsed="false">
      <c r="B22" s="280" t="s">
        <v>186</v>
      </c>
      <c r="C22" s="293" t="n">
        <v>1277</v>
      </c>
      <c r="D22" s="282" t="n">
        <v>8.67592007554912</v>
      </c>
      <c r="E22" s="294" t="n">
        <v>1190</v>
      </c>
      <c r="F22" s="282" t="n">
        <v>8.08484329671375</v>
      </c>
      <c r="G22" s="288" t="n">
        <v>6</v>
      </c>
      <c r="H22" s="282" t="n">
        <v>4.69851213782302</v>
      </c>
      <c r="I22" s="297" t="n">
        <v>4</v>
      </c>
      <c r="J22" s="282" t="n">
        <v>3.13234142521535</v>
      </c>
      <c r="K22" s="288" t="n">
        <v>21</v>
      </c>
      <c r="L22" s="284" t="n">
        <v>16.1787365177196</v>
      </c>
      <c r="M22" s="288" t="n">
        <v>11</v>
      </c>
      <c r="N22" s="282" t="n">
        <v>8.47457627118644</v>
      </c>
      <c r="O22" s="288" t="n">
        <v>10</v>
      </c>
      <c r="P22" s="282" t="n">
        <v>7.70416024653313</v>
      </c>
      <c r="Q22" s="283" t="n">
        <v>6</v>
      </c>
      <c r="R22" s="282" t="n">
        <v>4.6875</v>
      </c>
      <c r="S22" s="288" t="n">
        <v>3</v>
      </c>
      <c r="T22" s="297" t="n">
        <v>3</v>
      </c>
      <c r="U22" s="288" t="n">
        <v>784</v>
      </c>
      <c r="V22" s="282" t="n">
        <v>5.326484995482</v>
      </c>
      <c r="W22" s="288" t="n">
        <v>270</v>
      </c>
      <c r="X22" s="285" t="n">
        <v>1.83437621017875</v>
      </c>
      <c r="Y22" s="298"/>
      <c r="Z22" s="272" t="s">
        <v>187</v>
      </c>
      <c r="AA22" s="273" t="n">
        <f aca="false">D22/D$11</f>
        <v>0.506049822421164</v>
      </c>
      <c r="AB22" s="273" t="n">
        <f aca="false">F22/F$11</f>
        <v>1.00521203920612</v>
      </c>
      <c r="AC22" s="273" t="n">
        <f aca="false">H22/H$11</f>
        <v>0.431219002871313</v>
      </c>
      <c r="AD22" s="273" t="n">
        <f aca="false">J22/J$11</f>
        <v>0.369616288175411</v>
      </c>
      <c r="AE22" s="273" t="n">
        <f aca="false">V22/V$11</f>
        <v>0.634424525580537</v>
      </c>
      <c r="AF22" s="273" t="n">
        <f aca="false">X22/X$11</f>
        <v>3.84253962740009</v>
      </c>
    </row>
    <row r="23" customFormat="false" ht="13.5" hidden="false" customHeight="true" outlineLevel="0" collapsed="false">
      <c r="B23" s="280" t="s">
        <v>188</v>
      </c>
      <c r="C23" s="293" t="n">
        <v>1194</v>
      </c>
      <c r="D23" s="282" t="n">
        <v>8.145111227838</v>
      </c>
      <c r="E23" s="294" t="n">
        <v>1280</v>
      </c>
      <c r="F23" s="282" t="n">
        <v>8.7317775306806</v>
      </c>
      <c r="G23" s="288" t="n">
        <v>7</v>
      </c>
      <c r="H23" s="282" t="n">
        <v>5.86264656616415</v>
      </c>
      <c r="I23" s="297" t="n">
        <v>4</v>
      </c>
      <c r="J23" s="282" t="n">
        <v>3.3500837520938</v>
      </c>
      <c r="K23" s="288" t="n">
        <v>22</v>
      </c>
      <c r="L23" s="284" t="n">
        <v>18.0921052631579</v>
      </c>
      <c r="M23" s="288" t="n">
        <v>9</v>
      </c>
      <c r="N23" s="282" t="n">
        <v>7.40131578947368</v>
      </c>
      <c r="O23" s="288" t="n">
        <v>13</v>
      </c>
      <c r="P23" s="282" t="n">
        <v>10.6907894736842</v>
      </c>
      <c r="Q23" s="283" t="n">
        <v>7</v>
      </c>
      <c r="R23" s="282" t="n">
        <v>5.84795321637427</v>
      </c>
      <c r="S23" s="288" t="n">
        <v>3</v>
      </c>
      <c r="T23" s="297" t="n">
        <v>4</v>
      </c>
      <c r="U23" s="288" t="n">
        <v>744</v>
      </c>
      <c r="V23" s="282" t="n">
        <v>5.0753456897081</v>
      </c>
      <c r="W23" s="288" t="n">
        <v>253</v>
      </c>
      <c r="X23" s="299" t="n">
        <v>1.72589040254859</v>
      </c>
      <c r="Y23" s="298"/>
      <c r="Z23" s="272" t="s">
        <v>189</v>
      </c>
      <c r="AA23" s="273" t="n">
        <f aca="false">D23/D$11</f>
        <v>0.475088757682817</v>
      </c>
      <c r="AB23" s="273" t="n">
        <f aca="false">F23/F$11</f>
        <v>1.08564725071138</v>
      </c>
      <c r="AC23" s="273" t="n">
        <f aca="false">H23/H$11</f>
        <v>0.538060673739066</v>
      </c>
      <c r="AD23" s="273" t="n">
        <f aca="false">J23/J$11</f>
        <v>0.395309882747069</v>
      </c>
      <c r="AE23" s="273" t="n">
        <f aca="false">V23/V$11</f>
        <v>0.60451194062904</v>
      </c>
      <c r="AF23" s="273" t="n">
        <f aca="false">X23/X$11</f>
        <v>3.61529016106037</v>
      </c>
    </row>
    <row r="24" customFormat="false" ht="13.5" hidden="false" customHeight="true" outlineLevel="0" collapsed="false">
      <c r="B24" s="280" t="s">
        <v>190</v>
      </c>
      <c r="C24" s="293" t="n">
        <v>1238</v>
      </c>
      <c r="D24" s="282" t="n">
        <v>8.46698355161919</v>
      </c>
      <c r="E24" s="294" t="n">
        <v>1327</v>
      </c>
      <c r="F24" s="282" t="n">
        <v>9.07567623020894</v>
      </c>
      <c r="G24" s="288" t="n">
        <v>4</v>
      </c>
      <c r="H24" s="282" t="n">
        <v>3.23101777059774</v>
      </c>
      <c r="I24" s="297" t="n">
        <v>2</v>
      </c>
      <c r="J24" s="282" t="n">
        <v>1.61550888529887</v>
      </c>
      <c r="K24" s="288" t="n">
        <v>29</v>
      </c>
      <c r="L24" s="284" t="n">
        <v>22.8887134964483</v>
      </c>
      <c r="M24" s="288" t="n">
        <v>15</v>
      </c>
      <c r="N24" s="282" t="n">
        <v>11.8389897395422</v>
      </c>
      <c r="O24" s="288" t="n">
        <v>14</v>
      </c>
      <c r="P24" s="282" t="n">
        <v>11.0497237569061</v>
      </c>
      <c r="Q24" s="283" t="n">
        <v>6</v>
      </c>
      <c r="R24" s="282" t="n">
        <v>4.82703137570394</v>
      </c>
      <c r="S24" s="288" t="n">
        <v>5</v>
      </c>
      <c r="T24" s="297" t="n">
        <v>1</v>
      </c>
      <c r="U24" s="288" t="n">
        <v>802</v>
      </c>
      <c r="V24" s="282" t="n">
        <v>5.48507335088739</v>
      </c>
      <c r="W24" s="288" t="n">
        <v>269</v>
      </c>
      <c r="X24" s="285" t="n">
        <v>1.83975652292856</v>
      </c>
      <c r="Y24" s="298"/>
      <c r="Z24" s="272" t="s">
        <v>191</v>
      </c>
      <c r="AA24" s="273" t="n">
        <f aca="false">D24/D$11</f>
        <v>0.493862954640994</v>
      </c>
      <c r="AB24" s="273" t="n">
        <f aca="false">F24/F$11</f>
        <v>1.12840517443932</v>
      </c>
      <c r="AC24" s="273" t="n">
        <f aca="false">H24/H$11</f>
        <v>0.29653563094597</v>
      </c>
      <c r="AD24" s="273" t="n">
        <f aca="false">J24/J$11</f>
        <v>0.190630048465267</v>
      </c>
      <c r="AE24" s="273" t="n">
        <f aca="false">V24/V$11</f>
        <v>0.653313594492963</v>
      </c>
      <c r="AF24" s="273" t="n">
        <f aca="false">X24/X$11</f>
        <v>3.8538099790511</v>
      </c>
    </row>
    <row r="25" customFormat="false" ht="13.5" hidden="false" customHeight="true" outlineLevel="0" collapsed="false">
      <c r="B25" s="280" t="s">
        <v>192</v>
      </c>
      <c r="C25" s="293" t="n">
        <v>1206</v>
      </c>
      <c r="D25" s="282" t="n">
        <v>8.28444639839532</v>
      </c>
      <c r="E25" s="294" t="n">
        <v>1268</v>
      </c>
      <c r="F25" s="282" t="n">
        <v>8.71034662783189</v>
      </c>
      <c r="G25" s="288" t="n">
        <v>3</v>
      </c>
      <c r="H25" s="282" t="n">
        <v>2.48756218905473</v>
      </c>
      <c r="I25" s="297" t="n">
        <v>1</v>
      </c>
      <c r="J25" s="282" t="n">
        <v>0.829187396351576</v>
      </c>
      <c r="K25" s="288" t="n">
        <v>25</v>
      </c>
      <c r="L25" s="284" t="n">
        <v>20.3086921202275</v>
      </c>
      <c r="M25" s="288" t="n">
        <v>13</v>
      </c>
      <c r="N25" s="282" t="n">
        <v>10.5605199025183</v>
      </c>
      <c r="O25" s="288" t="n">
        <v>12</v>
      </c>
      <c r="P25" s="282" t="n">
        <v>9.74817221770918</v>
      </c>
      <c r="Q25" s="283" t="n">
        <v>5</v>
      </c>
      <c r="R25" s="282" t="n">
        <v>4.13223140495868</v>
      </c>
      <c r="S25" s="288" t="n">
        <v>4</v>
      </c>
      <c r="T25" s="297" t="n">
        <v>1</v>
      </c>
      <c r="U25" s="288" t="n">
        <v>732</v>
      </c>
      <c r="V25" s="282" t="n">
        <v>5.02837045076731</v>
      </c>
      <c r="W25" s="288" t="n">
        <v>264</v>
      </c>
      <c r="X25" s="299" t="n">
        <v>1.81351065437509</v>
      </c>
      <c r="Y25" s="298"/>
      <c r="Z25" s="272" t="s">
        <v>193</v>
      </c>
      <c r="AA25" s="273" t="n">
        <f aca="false">D25/D$11</f>
        <v>0.483215911656523</v>
      </c>
      <c r="AB25" s="273" t="n">
        <f aca="false">F25/F$11</f>
        <v>1.08298268434145</v>
      </c>
      <c r="AC25" s="273" t="n">
        <f aca="false">H25/H$11</f>
        <v>0.228302929795467</v>
      </c>
      <c r="AD25" s="273" t="n">
        <f aca="false">J25/J$11</f>
        <v>0.0978441127694859</v>
      </c>
      <c r="AE25" s="273" t="n">
        <f aca="false">V25/V$11</f>
        <v>0.59891683546976</v>
      </c>
      <c r="AF25" s="273" t="n">
        <f aca="false">X25/X$11</f>
        <v>3.7988317311799</v>
      </c>
    </row>
    <row r="26" customFormat="false" ht="13.5" hidden="false" customHeight="true" outlineLevel="0" collapsed="false">
      <c r="B26" s="280" t="s">
        <v>194</v>
      </c>
      <c r="C26" s="293" t="n">
        <v>1161</v>
      </c>
      <c r="D26" s="282" t="n">
        <v>8.00253654905259</v>
      </c>
      <c r="E26" s="294" t="n">
        <v>1204</v>
      </c>
      <c r="F26" s="282" t="n">
        <v>8.29892679161009</v>
      </c>
      <c r="G26" s="288" t="n">
        <v>1</v>
      </c>
      <c r="H26" s="282" t="n">
        <v>0.861326442721792</v>
      </c>
      <c r="I26" s="297" t="n">
        <v>0</v>
      </c>
      <c r="J26" s="282" t="n">
        <v>0</v>
      </c>
      <c r="K26" s="288" t="n">
        <v>24</v>
      </c>
      <c r="L26" s="284" t="n">
        <v>20.253164556962</v>
      </c>
      <c r="M26" s="288" t="n">
        <v>11</v>
      </c>
      <c r="N26" s="282" t="n">
        <v>9.28270042194093</v>
      </c>
      <c r="O26" s="288" t="n">
        <v>13</v>
      </c>
      <c r="P26" s="282" t="n">
        <v>10.9704641350211</v>
      </c>
      <c r="Q26" s="283" t="n">
        <v>3</v>
      </c>
      <c r="R26" s="282" t="n">
        <v>2.57731958762887</v>
      </c>
      <c r="S26" s="288" t="n">
        <v>3</v>
      </c>
      <c r="T26" s="297" t="n">
        <v>0</v>
      </c>
      <c r="U26" s="288" t="n">
        <v>721</v>
      </c>
      <c r="V26" s="282" t="n">
        <v>4.96970616009209</v>
      </c>
      <c r="W26" s="288" t="n">
        <v>235</v>
      </c>
      <c r="X26" s="299" t="n">
        <v>1.61980713955845</v>
      </c>
      <c r="Y26" s="298"/>
      <c r="Z26" s="272" t="s">
        <v>195</v>
      </c>
      <c r="AA26" s="273" t="n">
        <f aca="false">D26/D$11</f>
        <v>0.466772649390805</v>
      </c>
      <c r="AB26" s="273" t="n">
        <f aca="false">F26/F$11</f>
        <v>1.03182966165931</v>
      </c>
      <c r="AC26" s="273" t="n">
        <f aca="false">H26/H$11</f>
        <v>0.0790506268542444</v>
      </c>
      <c r="AD26" s="273" t="n">
        <f aca="false">J26/J$11</f>
        <v>0</v>
      </c>
      <c r="AE26" s="273" t="n">
        <f aca="false">V26/V$11</f>
        <v>0.591929476111438</v>
      </c>
      <c r="AF26" s="273" t="n">
        <f aca="false">X26/X$11</f>
        <v>3.39307339899072</v>
      </c>
    </row>
    <row r="27" customFormat="false" ht="13.5" hidden="false" customHeight="true" outlineLevel="0" collapsed="false">
      <c r="B27" s="280" t="s">
        <v>196</v>
      </c>
      <c r="C27" s="293" t="n">
        <v>1187</v>
      </c>
      <c r="D27" s="282" t="n">
        <v>8.21527196218345</v>
      </c>
      <c r="E27" s="294" t="n">
        <v>1283</v>
      </c>
      <c r="F27" s="282" t="n">
        <v>8.87969159855212</v>
      </c>
      <c r="G27" s="288" t="n">
        <v>3</v>
      </c>
      <c r="H27" s="282" t="n">
        <v>2.5273799494524</v>
      </c>
      <c r="I27" s="297" t="n">
        <v>3</v>
      </c>
      <c r="J27" s="282" t="n">
        <v>2.5273799494524</v>
      </c>
      <c r="K27" s="288" t="n">
        <v>20</v>
      </c>
      <c r="L27" s="284" t="n">
        <v>16.5700082850041</v>
      </c>
      <c r="M27" s="288" t="n">
        <v>14</v>
      </c>
      <c r="N27" s="282" t="n">
        <v>11.5990057995029</v>
      </c>
      <c r="O27" s="288" t="n">
        <v>6</v>
      </c>
      <c r="P27" s="282" t="n">
        <v>4.97100248550124</v>
      </c>
      <c r="Q27" s="283" t="n">
        <v>11</v>
      </c>
      <c r="R27" s="282" t="n">
        <v>9.20502092050209</v>
      </c>
      <c r="S27" s="288" t="n">
        <v>8</v>
      </c>
      <c r="T27" s="297" t="n">
        <v>3</v>
      </c>
      <c r="U27" s="288" t="n">
        <v>710</v>
      </c>
      <c r="V27" s="282" t="n">
        <v>4.91393689397662</v>
      </c>
      <c r="W27" s="288" t="n">
        <v>255</v>
      </c>
      <c r="X27" s="299" t="n">
        <v>1.76486465910428</v>
      </c>
      <c r="Y27" s="298"/>
      <c r="Z27" s="272" t="s">
        <v>197</v>
      </c>
      <c r="AA27" s="273" t="n">
        <f aca="false">D27/D$11</f>
        <v>0.479181099111424</v>
      </c>
      <c r="AB27" s="273" t="n">
        <f aca="false">F27/F$11</f>
        <v>1.10403783619779</v>
      </c>
      <c r="AC27" s="273" t="n">
        <f aca="false">H27/H$11</f>
        <v>0.231957315360854</v>
      </c>
      <c r="AD27" s="273" t="n">
        <f aca="false">J27/J$11</f>
        <v>0.298230834035383</v>
      </c>
      <c r="AE27" s="273" t="n">
        <f aca="false">V27/V$11</f>
        <v>0.585286936007168</v>
      </c>
      <c r="AF27" s="273" t="n">
        <f aca="false">X27/X$11</f>
        <v>3.69693106134718</v>
      </c>
    </row>
    <row r="28" customFormat="false" ht="13.5" hidden="false" customHeight="true" outlineLevel="0" collapsed="false">
      <c r="B28" s="300" t="s">
        <v>198</v>
      </c>
      <c r="C28" s="301" t="n">
        <v>1127</v>
      </c>
      <c r="D28" s="302" t="n">
        <v>7.77906623595351</v>
      </c>
      <c r="E28" s="303" t="n">
        <v>1324</v>
      </c>
      <c r="F28" s="302" t="n">
        <v>9.13884977497998</v>
      </c>
      <c r="G28" s="304" t="n">
        <v>2</v>
      </c>
      <c r="H28" s="302" t="n">
        <v>1.77462289263532</v>
      </c>
      <c r="I28" s="305" t="n">
        <v>1</v>
      </c>
      <c r="J28" s="302" t="n">
        <v>0.887311446317658</v>
      </c>
      <c r="K28" s="304" t="n">
        <v>14</v>
      </c>
      <c r="L28" s="306" t="n">
        <v>12.2699386503067</v>
      </c>
      <c r="M28" s="304" t="n">
        <v>5</v>
      </c>
      <c r="N28" s="302" t="n">
        <v>4.38212094653813</v>
      </c>
      <c r="O28" s="304" t="n">
        <v>9</v>
      </c>
      <c r="P28" s="302" t="n">
        <v>7.88781770376862</v>
      </c>
      <c r="Q28" s="307" t="n">
        <v>1</v>
      </c>
      <c r="R28" s="302" t="n">
        <v>0.887311446317658</v>
      </c>
      <c r="S28" s="304" t="n">
        <v>0</v>
      </c>
      <c r="T28" s="305" t="n">
        <v>1</v>
      </c>
      <c r="U28" s="304" t="n">
        <v>680</v>
      </c>
      <c r="V28" s="302" t="n">
        <v>4.69366906872084</v>
      </c>
      <c r="W28" s="304" t="n">
        <v>246</v>
      </c>
      <c r="X28" s="308" t="n">
        <v>1.69800381015489</v>
      </c>
      <c r="Y28" s="298"/>
      <c r="Z28" s="272" t="s">
        <v>199</v>
      </c>
      <c r="AA28" s="273" t="n">
        <f aca="false">D28/D$11</f>
        <v>0.453738053489109</v>
      </c>
      <c r="AB28" s="273" t="n">
        <f aca="false">F28/F$11</f>
        <v>1.13625972466777</v>
      </c>
      <c r="AC28" s="273" t="n">
        <f aca="false">H28/H$11</f>
        <v>0.162870945479641</v>
      </c>
      <c r="AD28" s="273" t="n">
        <f aca="false">J28/J$11</f>
        <v>0.104702750665484</v>
      </c>
      <c r="AE28" s="273" t="n">
        <f aca="false">V28/V$11</f>
        <v>0.559051377161684</v>
      </c>
      <c r="AF28" s="273" t="n">
        <f aca="false">X28/X$11</f>
        <v>3.5568750247588</v>
      </c>
    </row>
    <row r="29" customFormat="false" ht="17.25" hidden="false" customHeight="true" outlineLevel="0" collapsed="false">
      <c r="B29" s="309" t="s">
        <v>200</v>
      </c>
      <c r="C29" s="310"/>
      <c r="D29" s="311"/>
      <c r="E29" s="310"/>
      <c r="F29" s="311"/>
      <c r="G29" s="312"/>
      <c r="H29" s="311"/>
      <c r="I29" s="313"/>
      <c r="J29" s="311"/>
      <c r="K29" s="312"/>
      <c r="L29" s="314"/>
      <c r="M29" s="312"/>
      <c r="N29" s="311"/>
      <c r="O29" s="312"/>
      <c r="P29" s="311"/>
      <c r="Q29" s="315"/>
      <c r="R29" s="311"/>
      <c r="S29" s="312"/>
      <c r="T29" s="313"/>
      <c r="U29" s="312"/>
      <c r="V29" s="311"/>
      <c r="W29" s="312"/>
      <c r="X29" s="316"/>
      <c r="Y29" s="298"/>
    </row>
    <row r="30" customFormat="false" ht="13.5" hidden="false" customHeight="false" outlineLevel="0" collapsed="false">
      <c r="B30" s="228"/>
      <c r="C30" s="228"/>
      <c r="D30" s="228"/>
      <c r="E30" s="228"/>
      <c r="F30" s="228"/>
      <c r="G30" s="228"/>
      <c r="H30" s="228"/>
      <c r="I30" s="228"/>
      <c r="J30" s="228"/>
      <c r="K30" s="228"/>
      <c r="L30" s="228"/>
      <c r="M30" s="228"/>
      <c r="N30" s="228"/>
      <c r="O30" s="228"/>
      <c r="P30" s="228"/>
      <c r="Q30" s="228"/>
      <c r="R30" s="228"/>
      <c r="S30" s="228"/>
      <c r="T30" s="228"/>
      <c r="U30" s="228"/>
      <c r="V30" s="228"/>
      <c r="W30" s="228"/>
    </row>
    <row r="31" customFormat="false" ht="23.25" hidden="false" customHeight="true" outlineLevel="0" collapsed="false">
      <c r="B31" s="228"/>
      <c r="C31" s="228"/>
      <c r="D31" s="228"/>
      <c r="E31" s="228"/>
      <c r="F31" s="228"/>
      <c r="G31" s="228"/>
      <c r="H31" s="228"/>
      <c r="I31" s="228"/>
      <c r="J31" s="228"/>
      <c r="K31" s="228"/>
      <c r="L31" s="228"/>
      <c r="M31" s="228"/>
      <c r="N31" s="228"/>
      <c r="O31" s="228"/>
      <c r="P31" s="228"/>
      <c r="Q31" s="228"/>
      <c r="R31" s="228"/>
      <c r="S31" s="228"/>
      <c r="T31" s="228"/>
      <c r="U31" s="228"/>
      <c r="V31" s="228"/>
      <c r="W31" s="228"/>
    </row>
    <row r="32" customFormat="false" ht="13.5" hidden="false" customHeight="false" outlineLevel="0" collapsed="false">
      <c r="B32" s="228"/>
      <c r="C32" s="228"/>
      <c r="D32" s="228"/>
      <c r="E32" s="228"/>
      <c r="F32" s="228"/>
      <c r="G32" s="228"/>
      <c r="H32" s="228"/>
      <c r="I32" s="228"/>
      <c r="J32" s="228"/>
      <c r="K32" s="228"/>
      <c r="L32" s="228"/>
      <c r="M32" s="228"/>
      <c r="N32" s="228"/>
      <c r="O32" s="228"/>
      <c r="P32" s="228"/>
      <c r="Q32" s="228"/>
      <c r="R32" s="228"/>
      <c r="S32" s="228"/>
      <c r="T32" s="228"/>
      <c r="U32" s="228"/>
      <c r="V32" s="228"/>
      <c r="W32" s="228"/>
    </row>
    <row r="33" customFormat="false" ht="13.5" hidden="false" customHeight="false" outlineLevel="0" collapsed="false">
      <c r="B33" s="228"/>
      <c r="C33" s="228"/>
      <c r="D33" s="228"/>
      <c r="E33" s="228"/>
      <c r="F33" s="228"/>
      <c r="G33" s="228"/>
      <c r="H33" s="228"/>
      <c r="I33" s="228"/>
      <c r="J33" s="228"/>
      <c r="K33" s="228"/>
      <c r="L33" s="228"/>
      <c r="M33" s="228"/>
      <c r="N33" s="228"/>
      <c r="O33" s="228"/>
      <c r="P33" s="228"/>
      <c r="Q33" s="228"/>
      <c r="R33" s="228"/>
      <c r="S33" s="228"/>
      <c r="T33" s="228"/>
      <c r="U33" s="228"/>
      <c r="V33" s="228"/>
      <c r="W33" s="228"/>
    </row>
    <row r="34" customFormat="false" ht="13.5" hidden="false" customHeight="false" outlineLevel="0" collapsed="false">
      <c r="B34" s="228"/>
      <c r="C34" s="228"/>
      <c r="D34" s="228"/>
      <c r="E34" s="228"/>
      <c r="F34" s="228"/>
      <c r="G34" s="228"/>
      <c r="H34" s="228"/>
      <c r="I34" s="228"/>
      <c r="J34" s="228"/>
      <c r="K34" s="228"/>
      <c r="L34" s="228"/>
      <c r="M34" s="228"/>
      <c r="N34" s="228"/>
      <c r="O34" s="228"/>
      <c r="P34" s="228"/>
      <c r="Q34" s="228"/>
      <c r="R34" s="228"/>
      <c r="S34" s="228"/>
      <c r="T34" s="228"/>
      <c r="U34" s="228"/>
      <c r="V34" s="228"/>
      <c r="W34" s="228"/>
    </row>
    <row r="35" customFormat="false" ht="13.5" hidden="false" customHeight="false" outlineLevel="0" collapsed="false">
      <c r="E35" s="228"/>
      <c r="F35" s="228"/>
      <c r="G35" s="228"/>
      <c r="H35" s="228"/>
      <c r="I35" s="228"/>
      <c r="J35" s="228"/>
      <c r="K35" s="228"/>
      <c r="L35" s="228"/>
      <c r="M35" s="228"/>
      <c r="N35" s="228"/>
      <c r="O35" s="228"/>
      <c r="P35" s="228"/>
      <c r="Q35" s="228"/>
      <c r="R35" s="228"/>
      <c r="S35" s="228"/>
      <c r="T35" s="228"/>
      <c r="U35" s="228"/>
      <c r="V35" s="228"/>
      <c r="W35" s="228"/>
    </row>
    <row r="36" customFormat="false" ht="13.5" hidden="false" customHeight="false" outlineLevel="0" collapsed="false">
      <c r="E36" s="228"/>
      <c r="F36" s="228"/>
      <c r="G36" s="228"/>
      <c r="H36" s="228"/>
      <c r="I36" s="228"/>
      <c r="J36" s="228"/>
      <c r="K36" s="228"/>
      <c r="L36" s="228"/>
      <c r="M36" s="228"/>
      <c r="N36" s="228"/>
      <c r="O36" s="228"/>
      <c r="P36" s="228"/>
      <c r="Q36" s="228"/>
      <c r="R36" s="228"/>
      <c r="S36" s="228"/>
      <c r="T36" s="228"/>
      <c r="U36" s="228"/>
      <c r="V36" s="228"/>
      <c r="W36" s="228"/>
    </row>
    <row r="37" customFormat="false" ht="13.5" hidden="false" customHeight="false" outlineLevel="0" collapsed="false">
      <c r="E37" s="228"/>
      <c r="F37" s="228"/>
      <c r="G37" s="228"/>
      <c r="H37" s="228"/>
      <c r="I37" s="228"/>
      <c r="J37" s="228"/>
      <c r="K37" s="228"/>
      <c r="L37" s="228"/>
      <c r="M37" s="228"/>
      <c r="N37" s="228"/>
      <c r="O37" s="228"/>
      <c r="P37" s="228"/>
      <c r="Q37" s="228"/>
      <c r="R37" s="228"/>
      <c r="S37" s="228"/>
      <c r="T37" s="228"/>
      <c r="U37" s="228"/>
      <c r="V37" s="228"/>
      <c r="W37" s="228"/>
    </row>
    <row r="38" customFormat="false" ht="13.5" hidden="false" customHeight="false" outlineLevel="0" collapsed="false">
      <c r="E38" s="228"/>
      <c r="F38" s="228"/>
      <c r="G38" s="228"/>
      <c r="H38" s="228"/>
      <c r="I38" s="228"/>
      <c r="J38" s="228"/>
      <c r="K38" s="228"/>
      <c r="L38" s="228"/>
      <c r="M38" s="228"/>
      <c r="N38" s="228"/>
      <c r="O38" s="228"/>
      <c r="P38" s="228"/>
      <c r="Q38" s="228"/>
      <c r="R38" s="228"/>
      <c r="S38" s="228"/>
      <c r="T38" s="228"/>
      <c r="U38" s="228"/>
      <c r="V38" s="228"/>
      <c r="W38" s="228"/>
    </row>
    <row r="39" customFormat="false" ht="13.5" hidden="false" customHeight="false" outlineLevel="0" collapsed="false">
      <c r="E39" s="228"/>
      <c r="F39" s="228"/>
      <c r="G39" s="228"/>
      <c r="H39" s="228"/>
      <c r="I39" s="228"/>
      <c r="J39" s="228"/>
      <c r="K39" s="228"/>
      <c r="L39" s="228"/>
      <c r="M39" s="228"/>
      <c r="N39" s="228"/>
      <c r="O39" s="228"/>
      <c r="P39" s="228"/>
      <c r="Q39" s="228"/>
      <c r="R39" s="228"/>
      <c r="S39" s="228"/>
      <c r="T39" s="228"/>
      <c r="U39" s="228"/>
      <c r="V39" s="228"/>
      <c r="W39" s="228"/>
    </row>
    <row r="40" customFormat="false" ht="13.5" hidden="false" customHeight="false" outlineLevel="0" collapsed="false">
      <c r="E40" s="228"/>
      <c r="F40" s="228"/>
      <c r="G40" s="228"/>
      <c r="H40" s="228"/>
      <c r="I40" s="228"/>
      <c r="J40" s="228"/>
      <c r="K40" s="228"/>
      <c r="L40" s="228"/>
      <c r="M40" s="228"/>
      <c r="N40" s="228"/>
      <c r="O40" s="228"/>
      <c r="P40" s="228"/>
      <c r="Q40" s="228"/>
      <c r="R40" s="228"/>
      <c r="S40" s="228"/>
      <c r="T40" s="228"/>
      <c r="U40" s="228"/>
      <c r="V40" s="228"/>
      <c r="W40" s="228"/>
    </row>
    <row r="41" customFormat="false" ht="13.5" hidden="false" customHeight="false" outlineLevel="0" collapsed="false">
      <c r="E41" s="228"/>
      <c r="F41" s="228"/>
      <c r="G41" s="228"/>
      <c r="H41" s="228"/>
      <c r="I41" s="228"/>
      <c r="J41" s="228"/>
      <c r="K41" s="228"/>
      <c r="L41" s="228"/>
      <c r="M41" s="228"/>
      <c r="N41" s="228"/>
      <c r="O41" s="228"/>
      <c r="P41" s="228"/>
      <c r="Q41" s="228"/>
      <c r="R41" s="228"/>
      <c r="S41" s="228"/>
      <c r="T41" s="228"/>
      <c r="U41" s="228"/>
      <c r="V41" s="228"/>
      <c r="W41" s="228"/>
    </row>
    <row r="42" customFormat="false" ht="13.5" hidden="false" customHeight="false" outlineLevel="0" collapsed="false">
      <c r="E42" s="228"/>
      <c r="F42" s="228"/>
      <c r="G42" s="228"/>
      <c r="H42" s="228"/>
      <c r="I42" s="228"/>
      <c r="J42" s="228"/>
      <c r="K42" s="228"/>
      <c r="L42" s="228"/>
      <c r="M42" s="228"/>
      <c r="N42" s="228"/>
      <c r="O42" s="228"/>
      <c r="P42" s="228"/>
      <c r="Q42" s="228"/>
      <c r="R42" s="228"/>
      <c r="S42" s="228"/>
      <c r="T42" s="228"/>
      <c r="U42" s="228"/>
      <c r="V42" s="228"/>
      <c r="W42" s="228"/>
    </row>
    <row r="43" customFormat="false" ht="13.5" hidden="false" customHeight="false" outlineLevel="0" collapsed="false">
      <c r="E43" s="228"/>
      <c r="F43" s="228"/>
      <c r="G43" s="228"/>
      <c r="H43" s="228"/>
      <c r="I43" s="228"/>
      <c r="J43" s="228"/>
      <c r="K43" s="228"/>
      <c r="L43" s="228"/>
      <c r="M43" s="228"/>
      <c r="N43" s="228"/>
      <c r="O43" s="228"/>
      <c r="P43" s="228"/>
      <c r="Q43" s="228"/>
      <c r="R43" s="228"/>
      <c r="S43" s="228"/>
      <c r="T43" s="228"/>
      <c r="U43" s="228"/>
      <c r="V43" s="228"/>
      <c r="W43" s="228"/>
    </row>
    <row r="44" customFormat="false" ht="13.5" hidden="false" customHeight="false" outlineLevel="0" collapsed="false">
      <c r="E44" s="228"/>
      <c r="F44" s="228"/>
      <c r="G44" s="228"/>
      <c r="H44" s="228"/>
      <c r="I44" s="228"/>
      <c r="J44" s="228"/>
      <c r="K44" s="228"/>
      <c r="L44" s="228"/>
      <c r="M44" s="228"/>
      <c r="N44" s="228"/>
      <c r="O44" s="228"/>
      <c r="P44" s="228"/>
      <c r="Q44" s="228"/>
      <c r="R44" s="228"/>
      <c r="S44" s="228"/>
      <c r="T44" s="228"/>
      <c r="U44" s="228"/>
      <c r="V44" s="228"/>
      <c r="W44" s="228"/>
    </row>
    <row r="45" customFormat="false" ht="13.5" hidden="false" customHeight="false" outlineLevel="0" collapsed="false">
      <c r="E45" s="228"/>
      <c r="F45" s="228"/>
      <c r="G45" s="228"/>
      <c r="H45" s="228"/>
      <c r="I45" s="228"/>
      <c r="J45" s="228"/>
      <c r="K45" s="228"/>
      <c r="L45" s="228"/>
      <c r="M45" s="228"/>
      <c r="N45" s="228"/>
      <c r="O45" s="228"/>
      <c r="P45" s="228"/>
      <c r="Q45" s="228"/>
      <c r="R45" s="228"/>
      <c r="S45" s="228"/>
      <c r="T45" s="228"/>
      <c r="U45" s="228"/>
      <c r="V45" s="228"/>
      <c r="W45" s="228"/>
    </row>
    <row r="46" customFormat="false" ht="13.5" hidden="false" customHeight="false" outlineLevel="0" collapsed="false">
      <c r="E46" s="228"/>
      <c r="F46" s="228"/>
      <c r="G46" s="228"/>
      <c r="H46" s="228"/>
      <c r="I46" s="228"/>
      <c r="J46" s="228"/>
      <c r="K46" s="228"/>
      <c r="L46" s="228"/>
      <c r="M46" s="228"/>
      <c r="N46" s="228"/>
      <c r="O46" s="228"/>
      <c r="P46" s="228"/>
      <c r="Q46" s="228"/>
      <c r="R46" s="228"/>
      <c r="S46" s="228"/>
      <c r="T46" s="228"/>
      <c r="U46" s="228"/>
      <c r="V46" s="228"/>
      <c r="W46" s="228"/>
    </row>
    <row r="47" customFormat="false" ht="13.5" hidden="false" customHeight="false" outlineLevel="0" collapsed="false">
      <c r="E47" s="228"/>
      <c r="F47" s="228"/>
      <c r="G47" s="228"/>
      <c r="H47" s="228"/>
      <c r="I47" s="228"/>
      <c r="J47" s="228"/>
      <c r="K47" s="228"/>
      <c r="L47" s="228"/>
      <c r="M47" s="228"/>
      <c r="N47" s="228"/>
      <c r="O47" s="228"/>
      <c r="P47" s="228"/>
      <c r="Q47" s="228"/>
      <c r="R47" s="228"/>
      <c r="S47" s="228"/>
      <c r="T47" s="228"/>
      <c r="U47" s="228"/>
      <c r="V47" s="228"/>
      <c r="W47" s="228"/>
    </row>
    <row r="48" customFormat="false" ht="13.5" hidden="false" customHeight="false" outlineLevel="0" collapsed="false">
      <c r="E48" s="228"/>
      <c r="F48" s="228"/>
      <c r="G48" s="228"/>
      <c r="H48" s="228"/>
      <c r="I48" s="228"/>
      <c r="J48" s="228"/>
      <c r="K48" s="228"/>
      <c r="L48" s="228"/>
      <c r="M48" s="228"/>
      <c r="N48" s="228"/>
      <c r="O48" s="228"/>
      <c r="P48" s="228"/>
      <c r="Q48" s="228"/>
      <c r="R48" s="228"/>
      <c r="S48" s="228"/>
      <c r="T48" s="228"/>
      <c r="U48" s="228"/>
      <c r="V48" s="228"/>
      <c r="W48" s="228"/>
    </row>
    <row r="49" customFormat="false" ht="13.5" hidden="false" customHeight="false" outlineLevel="0" collapsed="false">
      <c r="E49" s="228"/>
      <c r="F49" s="228"/>
      <c r="G49" s="228"/>
      <c r="H49" s="228"/>
      <c r="I49" s="228"/>
      <c r="J49" s="228"/>
      <c r="K49" s="228"/>
      <c r="L49" s="228"/>
      <c r="M49" s="228"/>
      <c r="N49" s="228"/>
      <c r="O49" s="228"/>
      <c r="P49" s="228"/>
      <c r="Q49" s="228"/>
      <c r="R49" s="228"/>
      <c r="S49" s="228"/>
      <c r="T49" s="228"/>
      <c r="U49" s="228"/>
      <c r="V49" s="228"/>
      <c r="W49" s="228"/>
    </row>
    <row r="50" customFormat="false" ht="13.5" hidden="false" customHeight="false" outlineLevel="0" collapsed="false">
      <c r="E50" s="101"/>
      <c r="F50" s="228"/>
      <c r="G50" s="228"/>
      <c r="H50" s="228"/>
      <c r="I50" s="228"/>
      <c r="J50" s="228"/>
      <c r="K50" s="228"/>
      <c r="L50" s="228"/>
      <c r="M50" s="228"/>
      <c r="N50" s="228"/>
      <c r="O50" s="228"/>
      <c r="P50" s="228"/>
      <c r="Q50" s="228"/>
      <c r="R50" s="228"/>
      <c r="S50" s="228"/>
      <c r="T50" s="228"/>
      <c r="U50" s="228"/>
      <c r="V50" s="228"/>
      <c r="W50" s="228"/>
      <c r="X50" s="228"/>
    </row>
    <row r="54" customFormat="false" ht="13.5" hidden="false" customHeight="false" outlineLevel="0" collapsed="false">
      <c r="Z54" s="228"/>
      <c r="AA54" s="228"/>
      <c r="AB54" s="228"/>
      <c r="AC54" s="228"/>
    </row>
    <row r="55" customFormat="false" ht="13.5" hidden="false" customHeight="false" outlineLevel="0" collapsed="false">
      <c r="Z55" s="228"/>
      <c r="AA55" s="228"/>
      <c r="AB55" s="228"/>
      <c r="AC55" s="228"/>
    </row>
    <row r="56" customFormat="false" ht="13.5" hidden="false" customHeight="false" outlineLevel="0" collapsed="false">
      <c r="Z56" s="228"/>
      <c r="AA56" s="228"/>
      <c r="AB56" s="228"/>
      <c r="AC56" s="228"/>
    </row>
    <row r="57" customFormat="false" ht="13.5" hidden="false" customHeight="false" outlineLevel="0" collapsed="false">
      <c r="Z57" s="228"/>
      <c r="AA57" s="228"/>
      <c r="AB57" s="228"/>
      <c r="AC57" s="228"/>
    </row>
    <row r="58" customFormat="false" ht="13.5" hidden="false" customHeight="false" outlineLevel="0" collapsed="false">
      <c r="Z58" s="228"/>
      <c r="AA58" s="228"/>
      <c r="AB58" s="228"/>
      <c r="AC58" s="228"/>
    </row>
    <row r="59" customFormat="false" ht="13.5" hidden="false" customHeight="false" outlineLevel="0" collapsed="false">
      <c r="Z59" s="228"/>
      <c r="AA59" s="228"/>
      <c r="AB59" s="228"/>
      <c r="AC59" s="228"/>
    </row>
    <row r="60" customFormat="false" ht="13.5" hidden="false" customHeight="false" outlineLevel="0" collapsed="false">
      <c r="Z60" s="228"/>
      <c r="AA60" s="228"/>
      <c r="AB60" s="228"/>
      <c r="AC60" s="228"/>
    </row>
    <row r="61" customFormat="false" ht="13.5" hidden="false" customHeight="false" outlineLevel="0" collapsed="false">
      <c r="Z61" s="228"/>
      <c r="AA61" s="228"/>
      <c r="AB61" s="228"/>
      <c r="AC61" s="228"/>
    </row>
    <row r="62" customFormat="false" ht="13.5" hidden="false" customHeight="false" outlineLevel="0" collapsed="false">
      <c r="Z62" s="228"/>
      <c r="AA62" s="228"/>
      <c r="AB62" s="228"/>
      <c r="AC62" s="228"/>
    </row>
    <row r="63" customFormat="false" ht="13.5" hidden="false" customHeight="false" outlineLevel="0" collapsed="false">
      <c r="Z63" s="228"/>
      <c r="AA63" s="228"/>
      <c r="AB63" s="228"/>
      <c r="AC63" s="228"/>
    </row>
    <row r="64" customFormat="false" ht="13.5" hidden="false" customHeight="false" outlineLevel="0" collapsed="false">
      <c r="Z64" s="228"/>
      <c r="AA64" s="228"/>
      <c r="AB64" s="228"/>
      <c r="AC64" s="228"/>
    </row>
    <row r="65" customFormat="false" ht="13.5" hidden="false" customHeight="false" outlineLevel="0" collapsed="false">
      <c r="Z65" s="228"/>
      <c r="AA65" s="228"/>
      <c r="AB65" s="228"/>
      <c r="AC65" s="228"/>
    </row>
    <row r="66" customFormat="false" ht="13.5" hidden="false" customHeight="false" outlineLevel="0" collapsed="false">
      <c r="Z66" s="228"/>
      <c r="AA66" s="228"/>
      <c r="AB66" s="228"/>
      <c r="AC66" s="228"/>
    </row>
    <row r="67" customFormat="false" ht="13.5" hidden="false" customHeight="false" outlineLevel="0" collapsed="false">
      <c r="Z67" s="228"/>
      <c r="AA67" s="228"/>
      <c r="AB67" s="228"/>
      <c r="AC67" s="228"/>
    </row>
    <row r="68" customFormat="false" ht="13.5" hidden="false" customHeight="false" outlineLevel="0" collapsed="false">
      <c r="Z68" s="228"/>
      <c r="AA68" s="228"/>
      <c r="AB68" s="228"/>
      <c r="AC68" s="228"/>
    </row>
  </sheetData>
  <mergeCells count="15">
    <mergeCell ref="B2:X2"/>
    <mergeCell ref="B3:X3"/>
    <mergeCell ref="K8:P8"/>
    <mergeCell ref="Q8:T8"/>
    <mergeCell ref="C9:D9"/>
    <mergeCell ref="E9:F9"/>
    <mergeCell ref="G9:H9"/>
    <mergeCell ref="I9:J9"/>
    <mergeCell ref="K9:L9"/>
    <mergeCell ref="M9:N9"/>
    <mergeCell ref="O9:P9"/>
    <mergeCell ref="Q9:R9"/>
    <mergeCell ref="U9:V9"/>
    <mergeCell ref="W9:X9"/>
    <mergeCell ref="Z9:AF9"/>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A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225" width="9.12"/>
    <col collapsed="false" customWidth="true" hidden="false" outlineLevel="0" max="2" min="2" style="225" width="7.25"/>
    <col collapsed="false" customWidth="true" hidden="false" outlineLevel="0" max="3" min="3" style="225" width="4.25"/>
    <col collapsed="false" customWidth="true" hidden="false" outlineLevel="0" max="4" min="4" style="225" width="7.25"/>
    <col collapsed="false" customWidth="true" hidden="false" outlineLevel="0" max="5" min="5" style="225" width="4.25"/>
    <col collapsed="false" customWidth="true" hidden="false" outlineLevel="0" max="6" min="6" style="225" width="4"/>
    <col collapsed="false" customWidth="true" hidden="false" outlineLevel="0" max="7" min="7" style="225" width="4.25"/>
    <col collapsed="false" customWidth="true" hidden="false" outlineLevel="0" max="8" min="8" style="225" width="4"/>
    <col collapsed="false" customWidth="true" hidden="false" outlineLevel="0" max="9" min="9" style="225" width="4.25"/>
    <col collapsed="false" customWidth="true" hidden="false" outlineLevel="0" max="10" min="10" style="225" width="5"/>
    <col collapsed="false" customWidth="true" hidden="false" outlineLevel="0" max="11" min="11" style="225" width="5.25"/>
    <col collapsed="false" customWidth="true" hidden="false" outlineLevel="0" max="12" min="12" style="225" width="5"/>
    <col collapsed="false" customWidth="true" hidden="false" outlineLevel="0" max="13" min="13" style="225" width="4.25"/>
    <col collapsed="false" customWidth="true" hidden="false" outlineLevel="0" max="14" min="14" style="225" width="5"/>
    <col collapsed="false" customWidth="true" hidden="false" outlineLevel="0" max="15" min="15" style="225" width="4.25"/>
    <col collapsed="false" customWidth="true" hidden="false" outlineLevel="0" max="16" min="16" style="225" width="4"/>
    <col collapsed="false" customWidth="true" hidden="false" outlineLevel="0" max="17" min="17" style="225" width="4.25"/>
    <col collapsed="false" customWidth="true" hidden="false" outlineLevel="0" max="18" min="18" style="225" width="5"/>
    <col collapsed="false" customWidth="true" hidden="false" outlineLevel="0" max="19" min="19" style="225" width="4.87"/>
    <col collapsed="false" customWidth="true" hidden="false" outlineLevel="0" max="20" min="20" style="225" width="5.88"/>
    <col collapsed="false" customWidth="true" hidden="false" outlineLevel="0" max="21" min="21" style="225" width="3.88"/>
    <col collapsed="false" customWidth="true" hidden="false" outlineLevel="0" max="22" min="22" style="225" width="5.88"/>
    <col collapsed="false" customWidth="true" hidden="false" outlineLevel="0" max="23" min="23" style="225" width="3.88"/>
    <col collapsed="false" customWidth="true" hidden="false" outlineLevel="0" max="24" min="24" style="225" width="5.88"/>
    <col collapsed="false" customWidth="true" hidden="false" outlineLevel="0" max="25" min="25" style="225" width="8.63"/>
    <col collapsed="false" customWidth="true" hidden="false" outlineLevel="0" max="26" min="26" style="225" width="9.63"/>
    <col collapsed="false" customWidth="true" hidden="false" outlineLevel="0" max="27" min="27" style="225" width="7"/>
    <col collapsed="false" customWidth="true" hidden="false" outlineLevel="0" max="28" min="28" style="225" width="6.51"/>
    <col collapsed="false" customWidth="true" hidden="false" outlineLevel="0" max="29" min="29" style="225" width="5.63"/>
    <col collapsed="false" customWidth="true" hidden="false" outlineLevel="0" max="30" min="30" style="225" width="6.51"/>
    <col collapsed="false" customWidth="true" hidden="false" outlineLevel="0" max="33" min="31" style="225" width="5.25"/>
    <col collapsed="false" customWidth="true" hidden="false" outlineLevel="0" max="34" min="34" style="225" width="5.12"/>
    <col collapsed="false" customWidth="true" hidden="false" outlineLevel="0" max="36" min="35" style="225" width="5.25"/>
    <col collapsed="false" customWidth="true" hidden="false" outlineLevel="0" max="38" min="37" style="225" width="5.63"/>
    <col collapsed="false" customWidth="true" hidden="false" outlineLevel="0" max="41" min="39" style="225" width="5.25"/>
    <col collapsed="false" customWidth="true" hidden="false" outlineLevel="0" max="42" min="42" style="225" width="6.51"/>
    <col collapsed="false" customWidth="true" hidden="false" outlineLevel="0" max="45" min="43" style="225" width="5.25"/>
    <col collapsed="false" customWidth="true" hidden="false" outlineLevel="0" max="46" min="46" style="225" width="7"/>
    <col collapsed="false" customWidth="true" hidden="false" outlineLevel="0" max="48" min="47" style="225" width="5.25"/>
    <col collapsed="false" customWidth="false" hidden="false" outlineLevel="0" max="16384" min="49" style="225" width="9"/>
  </cols>
  <sheetData>
    <row r="1" customFormat="false" ht="14.25" hidden="false" customHeight="false" outlineLevel="0" collapsed="false"/>
    <row r="29" customFormat="false" ht="13.5" hidden="false" customHeight="false" outlineLevel="0" collapsed="false">
      <c r="A29" s="265"/>
      <c r="B29" s="265"/>
      <c r="C29" s="265"/>
      <c r="D29" s="228"/>
      <c r="E29" s="228"/>
      <c r="F29" s="317"/>
      <c r="G29" s="228"/>
      <c r="H29" s="317"/>
      <c r="I29" s="318"/>
      <c r="J29" s="228"/>
      <c r="K29" s="228"/>
      <c r="L29" s="317"/>
      <c r="M29" s="317"/>
      <c r="N29" s="228"/>
      <c r="O29" s="317"/>
      <c r="P29" s="228"/>
      <c r="Q29" s="228"/>
      <c r="R29" s="317"/>
      <c r="S29" s="228"/>
      <c r="T29" s="317"/>
      <c r="U29" s="317"/>
      <c r="V29" s="317"/>
      <c r="W29" s="228"/>
      <c r="X29" s="317"/>
    </row>
    <row r="30" customFormat="false" ht="13.5" hidden="false" customHeight="false" outlineLevel="0" collapsed="false">
      <c r="A30" s="265"/>
      <c r="B30" s="265"/>
      <c r="C30" s="265"/>
      <c r="D30" s="228"/>
      <c r="E30" s="228"/>
      <c r="F30" s="317"/>
      <c r="G30" s="228"/>
      <c r="H30" s="317"/>
      <c r="I30" s="318"/>
      <c r="J30" s="228"/>
      <c r="K30" s="228"/>
      <c r="L30" s="317"/>
      <c r="M30" s="317"/>
      <c r="N30" s="228"/>
      <c r="O30" s="317"/>
      <c r="P30" s="228"/>
      <c r="Q30" s="228"/>
      <c r="R30" s="317"/>
      <c r="S30" s="228"/>
      <c r="T30" s="317"/>
      <c r="U30" s="317"/>
      <c r="V30" s="317"/>
      <c r="W30" s="228"/>
      <c r="X30" s="317"/>
    </row>
    <row r="31" customFormat="false" ht="13.5" hidden="false" customHeight="false" outlineLevel="0" collapsed="false">
      <c r="A31" s="265"/>
      <c r="B31" s="265"/>
      <c r="C31" s="265"/>
      <c r="D31" s="228"/>
      <c r="E31" s="228"/>
      <c r="F31" s="317"/>
      <c r="G31" s="228"/>
      <c r="H31" s="317"/>
      <c r="I31" s="318"/>
      <c r="J31" s="228"/>
      <c r="K31" s="228"/>
      <c r="L31" s="317"/>
      <c r="M31" s="317"/>
      <c r="N31" s="228"/>
      <c r="O31" s="317"/>
      <c r="P31" s="228"/>
      <c r="Q31" s="228"/>
      <c r="R31" s="317"/>
      <c r="S31" s="228"/>
      <c r="T31" s="317"/>
      <c r="U31" s="317"/>
      <c r="V31" s="317"/>
      <c r="W31" s="228"/>
      <c r="X31" s="317"/>
    </row>
    <row r="32" customFormat="false" ht="13.5" hidden="false" customHeight="false" outlineLevel="0" collapsed="false">
      <c r="A32" s="265"/>
      <c r="B32" s="265"/>
      <c r="C32" s="265"/>
      <c r="D32" s="228"/>
      <c r="E32" s="228"/>
      <c r="F32" s="317"/>
      <c r="G32" s="228"/>
      <c r="H32" s="317"/>
      <c r="I32" s="318"/>
      <c r="J32" s="228"/>
      <c r="K32" s="228"/>
      <c r="L32" s="317"/>
      <c r="M32" s="317"/>
      <c r="N32" s="228"/>
      <c r="O32" s="317"/>
      <c r="P32" s="228"/>
      <c r="Q32" s="228"/>
      <c r="R32" s="317"/>
      <c r="S32" s="228"/>
      <c r="T32" s="317"/>
      <c r="U32" s="317"/>
      <c r="V32" s="317"/>
      <c r="W32" s="228"/>
      <c r="X32" s="317"/>
    </row>
    <row r="33" customFormat="false" ht="13.5" hidden="false" customHeight="false" outlineLevel="0" collapsed="false">
      <c r="A33" s="265"/>
      <c r="B33" s="265"/>
      <c r="C33" s="265"/>
      <c r="D33" s="228"/>
      <c r="E33" s="228"/>
      <c r="F33" s="317"/>
      <c r="G33" s="228"/>
      <c r="H33" s="317"/>
      <c r="I33" s="318"/>
      <c r="J33" s="228"/>
      <c r="K33" s="228"/>
      <c r="L33" s="317"/>
      <c r="M33" s="317"/>
      <c r="N33" s="228"/>
      <c r="O33" s="317"/>
      <c r="P33" s="228"/>
      <c r="Q33" s="228"/>
      <c r="R33" s="317"/>
      <c r="S33" s="228"/>
      <c r="T33" s="317"/>
      <c r="U33" s="317"/>
      <c r="V33" s="317"/>
      <c r="W33" s="228"/>
      <c r="X33" s="317"/>
    </row>
    <row r="34" customFormat="false" ht="13.5" hidden="false" customHeight="false" outlineLevel="0" collapsed="false">
      <c r="A34" s="265"/>
      <c r="B34" s="265"/>
      <c r="C34" s="265"/>
      <c r="D34" s="228"/>
      <c r="E34" s="228"/>
      <c r="F34" s="317"/>
      <c r="G34" s="228"/>
      <c r="H34" s="317"/>
      <c r="I34" s="318"/>
      <c r="J34" s="228"/>
      <c r="K34" s="228"/>
      <c r="L34" s="317"/>
      <c r="M34" s="317"/>
      <c r="N34" s="228"/>
      <c r="O34" s="317"/>
      <c r="P34" s="228"/>
      <c r="Q34" s="228"/>
      <c r="R34" s="317"/>
      <c r="S34" s="228"/>
      <c r="T34" s="317"/>
      <c r="U34" s="317"/>
      <c r="V34" s="317"/>
      <c r="W34" s="228"/>
      <c r="X34" s="317"/>
    </row>
    <row r="35" customFormat="false" ht="13.5" hidden="false" customHeight="false" outlineLevel="0" collapsed="false">
      <c r="A35" s="265"/>
      <c r="B35" s="265"/>
      <c r="C35" s="265"/>
      <c r="D35" s="228"/>
      <c r="E35" s="228"/>
      <c r="F35" s="317"/>
      <c r="G35" s="228"/>
      <c r="H35" s="317"/>
      <c r="I35" s="318"/>
      <c r="J35" s="228"/>
      <c r="K35" s="228"/>
      <c r="L35" s="317"/>
      <c r="M35" s="317"/>
      <c r="N35" s="228"/>
      <c r="O35" s="317"/>
      <c r="P35" s="228"/>
      <c r="Q35" s="228"/>
      <c r="R35" s="317"/>
      <c r="S35" s="228"/>
      <c r="T35" s="317"/>
      <c r="U35" s="317"/>
      <c r="V35" s="317"/>
      <c r="W35" s="228"/>
      <c r="X35" s="317"/>
    </row>
    <row r="36" customFormat="false" ht="13.5" hidden="false" customHeight="false" outlineLevel="0" collapsed="false">
      <c r="A36" s="265"/>
      <c r="B36" s="265"/>
      <c r="C36" s="265"/>
      <c r="D36" s="228"/>
      <c r="E36" s="228"/>
      <c r="F36" s="317"/>
      <c r="G36" s="228"/>
      <c r="H36" s="317"/>
      <c r="I36" s="318"/>
      <c r="J36" s="228"/>
      <c r="K36" s="228"/>
      <c r="L36" s="317"/>
      <c r="M36" s="317"/>
      <c r="N36" s="228"/>
      <c r="O36" s="317"/>
      <c r="P36" s="228"/>
      <c r="Q36" s="228"/>
      <c r="R36" s="317"/>
      <c r="S36" s="228"/>
      <c r="T36" s="317"/>
      <c r="U36" s="317"/>
      <c r="V36" s="317"/>
      <c r="W36" s="228"/>
      <c r="X36" s="317"/>
    </row>
    <row r="37" customFormat="false" ht="13.5" hidden="false" customHeight="false" outlineLevel="0" collapsed="false">
      <c r="A37" s="265"/>
      <c r="B37" s="265"/>
      <c r="C37" s="265"/>
      <c r="D37" s="228"/>
      <c r="E37" s="228"/>
      <c r="F37" s="317"/>
      <c r="G37" s="228"/>
      <c r="H37" s="317"/>
      <c r="I37" s="318"/>
      <c r="J37" s="228"/>
      <c r="K37" s="228"/>
      <c r="L37" s="317"/>
      <c r="M37" s="317"/>
      <c r="N37" s="228"/>
      <c r="O37" s="317"/>
      <c r="P37" s="228"/>
      <c r="Q37" s="228"/>
      <c r="R37" s="317"/>
      <c r="S37" s="228"/>
      <c r="T37" s="317"/>
      <c r="U37" s="317"/>
      <c r="V37" s="317"/>
      <c r="W37" s="228"/>
      <c r="X37" s="317"/>
    </row>
    <row r="38" customFormat="false" ht="15" hidden="false" customHeight="false" outlineLevel="0" collapsed="false">
      <c r="A38" s="319" t="s">
        <v>201</v>
      </c>
      <c r="B38" s="319"/>
      <c r="C38" s="319"/>
      <c r="D38" s="319"/>
      <c r="E38" s="319"/>
      <c r="F38" s="319"/>
      <c r="G38" s="319"/>
      <c r="H38" s="319"/>
      <c r="I38" s="319"/>
      <c r="J38" s="319"/>
      <c r="K38" s="319"/>
      <c r="L38" s="319"/>
      <c r="M38" s="319"/>
      <c r="N38" s="319"/>
      <c r="O38" s="319"/>
      <c r="P38" s="319"/>
      <c r="Q38" s="265"/>
      <c r="R38" s="320"/>
      <c r="S38" s="264"/>
      <c r="T38" s="320"/>
      <c r="U38" s="320"/>
      <c r="V38" s="320"/>
      <c r="W38" s="265"/>
      <c r="X38" s="320"/>
    </row>
    <row r="39" customFormat="false" ht="15.75" hidden="false" customHeight="false" outlineLevel="0" collapsed="false">
      <c r="A39" s="321" t="s">
        <v>202</v>
      </c>
      <c r="B39" s="321"/>
      <c r="C39" s="321"/>
      <c r="D39" s="321"/>
      <c r="E39" s="321"/>
      <c r="F39" s="321"/>
      <c r="G39" s="321"/>
      <c r="H39" s="321"/>
      <c r="I39" s="321"/>
      <c r="J39" s="321"/>
      <c r="K39" s="321"/>
      <c r="L39" s="321"/>
      <c r="M39" s="321"/>
      <c r="N39" s="321"/>
      <c r="O39" s="321"/>
      <c r="P39" s="321"/>
      <c r="Q39" s="228"/>
      <c r="R39" s="317"/>
      <c r="S39" s="228"/>
      <c r="T39" s="317"/>
      <c r="U39" s="317"/>
      <c r="V39" s="317"/>
      <c r="W39" s="228"/>
      <c r="X39" s="317"/>
      <c r="Y39" s="236" t="s">
        <v>203</v>
      </c>
      <c r="Z39" s="237"/>
      <c r="AA39" s="237"/>
      <c r="AB39" s="238" t="s">
        <v>1</v>
      </c>
      <c r="AC39" s="228"/>
      <c r="AD39" s="228"/>
      <c r="AE39" s="317"/>
      <c r="AF39" s="318"/>
      <c r="AG39" s="228"/>
      <c r="AH39" s="228"/>
      <c r="AI39" s="317"/>
      <c r="AJ39" s="317"/>
      <c r="AK39" s="228"/>
      <c r="AL39" s="317"/>
      <c r="AM39" s="317"/>
      <c r="AN39" s="228"/>
      <c r="AO39" s="317"/>
      <c r="AP39" s="317"/>
      <c r="AQ39" s="317"/>
      <c r="AR39" s="228"/>
      <c r="AS39" s="317"/>
      <c r="AT39" s="228"/>
      <c r="AU39" s="247"/>
      <c r="AV39" s="322"/>
    </row>
    <row r="40" customFormat="false" ht="14.25" hidden="false" customHeight="false" outlineLevel="0" collapsed="false">
      <c r="Y40" s="237"/>
      <c r="Z40" s="237"/>
      <c r="AA40" s="129"/>
      <c r="AB40" s="228"/>
      <c r="AC40" s="317"/>
      <c r="AD40" s="228"/>
      <c r="AE40" s="317"/>
      <c r="AF40" s="318"/>
      <c r="AG40" s="228"/>
      <c r="AH40" s="228"/>
      <c r="AI40" s="317"/>
      <c r="AJ40" s="317"/>
      <c r="AK40" s="228"/>
      <c r="AL40" s="317"/>
      <c r="AM40" s="317"/>
      <c r="AN40" s="228"/>
      <c r="AO40" s="317"/>
      <c r="AP40" s="317"/>
      <c r="AQ40" s="317"/>
      <c r="AR40" s="228"/>
      <c r="AS40" s="317"/>
      <c r="AT40" s="228"/>
      <c r="AU40" s="247"/>
      <c r="AV40" s="322"/>
    </row>
    <row r="41" customFormat="false" ht="18.75" hidden="false" customHeight="true" outlineLevel="0" collapsed="false">
      <c r="A41" s="323"/>
      <c r="B41" s="324"/>
      <c r="C41" s="325"/>
      <c r="D41" s="326"/>
      <c r="E41" s="325"/>
      <c r="F41" s="327" t="s">
        <v>204</v>
      </c>
      <c r="G41" s="327"/>
      <c r="H41" s="328" t="s">
        <v>205</v>
      </c>
      <c r="I41" s="328"/>
      <c r="J41" s="329" t="s">
        <v>142</v>
      </c>
      <c r="K41" s="329"/>
      <c r="L41" s="329"/>
      <c r="M41" s="329"/>
      <c r="N41" s="329"/>
      <c r="O41" s="329"/>
      <c r="P41" s="330" t="s">
        <v>143</v>
      </c>
      <c r="Q41" s="330"/>
      <c r="R41" s="330"/>
      <c r="S41" s="330"/>
      <c r="T41" s="331"/>
      <c r="U41" s="325"/>
      <c r="V41" s="331"/>
      <c r="W41" s="332"/>
      <c r="Y41" s="333"/>
      <c r="Z41" s="334"/>
      <c r="AA41" s="335"/>
      <c r="AB41" s="336"/>
      <c r="AC41" s="337"/>
      <c r="AD41" s="336"/>
      <c r="AE41" s="338" t="s">
        <v>206</v>
      </c>
      <c r="AF41" s="339"/>
      <c r="AG41" s="340"/>
      <c r="AH41" s="341" t="s">
        <v>143</v>
      </c>
      <c r="AI41" s="339"/>
      <c r="AJ41" s="339"/>
      <c r="AK41" s="342"/>
      <c r="AL41" s="343"/>
      <c r="AM41" s="344"/>
      <c r="AN41" s="345"/>
      <c r="AO41" s="337"/>
      <c r="AP41" s="336"/>
      <c r="AQ41" s="338" t="s">
        <v>206</v>
      </c>
      <c r="AR41" s="339"/>
      <c r="AS41" s="340"/>
      <c r="AT41" s="346" t="s">
        <v>207</v>
      </c>
      <c r="AU41" s="345"/>
      <c r="AV41" s="347"/>
    </row>
    <row r="42" customFormat="false" ht="54" hidden="false" customHeight="true" outlineLevel="0" collapsed="false">
      <c r="A42" s="348" t="s">
        <v>6</v>
      </c>
      <c r="B42" s="349" t="s">
        <v>145</v>
      </c>
      <c r="C42" s="349"/>
      <c r="D42" s="350" t="s">
        <v>146</v>
      </c>
      <c r="E42" s="350"/>
      <c r="F42" s="327"/>
      <c r="G42" s="327"/>
      <c r="H42" s="328"/>
      <c r="I42" s="328"/>
      <c r="J42" s="351" t="s">
        <v>9</v>
      </c>
      <c r="K42" s="351"/>
      <c r="L42" s="350" t="s">
        <v>149</v>
      </c>
      <c r="M42" s="350"/>
      <c r="N42" s="350" t="s">
        <v>150</v>
      </c>
      <c r="O42" s="350"/>
      <c r="P42" s="350" t="s">
        <v>9</v>
      </c>
      <c r="Q42" s="350"/>
      <c r="R42" s="352" t="s">
        <v>208</v>
      </c>
      <c r="S42" s="350" t="s">
        <v>152</v>
      </c>
      <c r="T42" s="350" t="s">
        <v>153</v>
      </c>
      <c r="U42" s="350"/>
      <c r="V42" s="353" t="s">
        <v>154</v>
      </c>
      <c r="W42" s="353"/>
      <c r="Y42" s="354" t="s">
        <v>6</v>
      </c>
      <c r="Z42" s="355" t="s">
        <v>59</v>
      </c>
      <c r="AA42" s="356" t="s">
        <v>145</v>
      </c>
      <c r="AB42" s="357" t="s">
        <v>146</v>
      </c>
      <c r="AC42" s="358" t="s">
        <v>204</v>
      </c>
      <c r="AD42" s="359" t="s">
        <v>205</v>
      </c>
      <c r="AE42" s="360" t="s">
        <v>209</v>
      </c>
      <c r="AF42" s="361" t="s">
        <v>210</v>
      </c>
      <c r="AG42" s="362" t="s">
        <v>211</v>
      </c>
      <c r="AH42" s="362" t="s">
        <v>9</v>
      </c>
      <c r="AI42" s="363" t="s">
        <v>208</v>
      </c>
      <c r="AJ42" s="362" t="s">
        <v>152</v>
      </c>
      <c r="AK42" s="360" t="s">
        <v>153</v>
      </c>
      <c r="AL42" s="364" t="s">
        <v>154</v>
      </c>
      <c r="AM42" s="356" t="s">
        <v>145</v>
      </c>
      <c r="AN42" s="357" t="s">
        <v>146</v>
      </c>
      <c r="AO42" s="358" t="s">
        <v>204</v>
      </c>
      <c r="AP42" s="359" t="s">
        <v>205</v>
      </c>
      <c r="AQ42" s="360" t="s">
        <v>209</v>
      </c>
      <c r="AR42" s="361" t="s">
        <v>210</v>
      </c>
      <c r="AS42" s="362" t="s">
        <v>211</v>
      </c>
      <c r="AT42" s="346"/>
      <c r="AU42" s="360" t="s">
        <v>153</v>
      </c>
      <c r="AV42" s="364" t="s">
        <v>154</v>
      </c>
    </row>
    <row r="43" customFormat="false" ht="19.5" hidden="false" customHeight="true" outlineLevel="0" collapsed="false">
      <c r="A43" s="365"/>
      <c r="B43" s="366" t="s">
        <v>156</v>
      </c>
      <c r="C43" s="367" t="s">
        <v>157</v>
      </c>
      <c r="D43" s="368" t="s">
        <v>156</v>
      </c>
      <c r="E43" s="367" t="s">
        <v>157</v>
      </c>
      <c r="F43" s="368" t="s">
        <v>156</v>
      </c>
      <c r="G43" s="367" t="s">
        <v>157</v>
      </c>
      <c r="H43" s="368" t="s">
        <v>156</v>
      </c>
      <c r="I43" s="367" t="s">
        <v>157</v>
      </c>
      <c r="J43" s="368" t="s">
        <v>156</v>
      </c>
      <c r="K43" s="367" t="s">
        <v>157</v>
      </c>
      <c r="L43" s="368" t="s">
        <v>156</v>
      </c>
      <c r="M43" s="367" t="s">
        <v>157</v>
      </c>
      <c r="N43" s="368" t="s">
        <v>156</v>
      </c>
      <c r="O43" s="367" t="s">
        <v>157</v>
      </c>
      <c r="P43" s="368" t="s">
        <v>156</v>
      </c>
      <c r="Q43" s="367" t="s">
        <v>157</v>
      </c>
      <c r="R43" s="368" t="s">
        <v>156</v>
      </c>
      <c r="S43" s="368" t="s">
        <v>156</v>
      </c>
      <c r="T43" s="368" t="s">
        <v>156</v>
      </c>
      <c r="U43" s="367" t="s">
        <v>157</v>
      </c>
      <c r="V43" s="368" t="s">
        <v>156</v>
      </c>
      <c r="W43" s="369" t="s">
        <v>157</v>
      </c>
      <c r="Y43" s="370"/>
      <c r="Z43" s="371"/>
      <c r="AA43" s="372" t="s">
        <v>156</v>
      </c>
      <c r="AB43" s="373" t="s">
        <v>156</v>
      </c>
      <c r="AC43" s="374" t="s">
        <v>156</v>
      </c>
      <c r="AD43" s="373" t="s">
        <v>156</v>
      </c>
      <c r="AE43" s="373" t="s">
        <v>156</v>
      </c>
      <c r="AF43" s="373" t="s">
        <v>156</v>
      </c>
      <c r="AG43" s="373" t="s">
        <v>156</v>
      </c>
      <c r="AH43" s="373" t="s">
        <v>156</v>
      </c>
      <c r="AI43" s="373" t="s">
        <v>156</v>
      </c>
      <c r="AJ43" s="373" t="s">
        <v>156</v>
      </c>
      <c r="AK43" s="373" t="s">
        <v>156</v>
      </c>
      <c r="AL43" s="375" t="s">
        <v>156</v>
      </c>
      <c r="AM43" s="376" t="s">
        <v>157</v>
      </c>
      <c r="AN43" s="377" t="s">
        <v>157</v>
      </c>
      <c r="AO43" s="377" t="s">
        <v>157</v>
      </c>
      <c r="AP43" s="377" t="s">
        <v>157</v>
      </c>
      <c r="AQ43" s="378" t="s">
        <v>157</v>
      </c>
      <c r="AR43" s="377" t="s">
        <v>157</v>
      </c>
      <c r="AS43" s="377" t="s">
        <v>157</v>
      </c>
      <c r="AT43" s="373" t="s">
        <v>157</v>
      </c>
      <c r="AU43" s="379" t="s">
        <v>157</v>
      </c>
      <c r="AV43" s="380" t="s">
        <v>157</v>
      </c>
    </row>
    <row r="44" customFormat="false" ht="19.5" hidden="false" customHeight="true" outlineLevel="0" collapsed="false">
      <c r="A44" s="381" t="s">
        <v>7</v>
      </c>
      <c r="B44" s="382" t="n">
        <f aca="false">AA44</f>
        <v>12072</v>
      </c>
      <c r="C44" s="383" t="n">
        <f aca="false">AM44</f>
        <v>8.54304677940865</v>
      </c>
      <c r="D44" s="384" t="n">
        <f aca="false">AB44</f>
        <v>12507</v>
      </c>
      <c r="E44" s="383" t="n">
        <f aca="false">AN44</f>
        <v>8.85088519467065</v>
      </c>
      <c r="F44" s="385" t="n">
        <f aca="false">AC44</f>
        <v>20</v>
      </c>
      <c r="G44" s="386" t="n">
        <f aca="false">AO44</f>
        <v>1.65672630881378</v>
      </c>
      <c r="H44" s="385" t="n">
        <f aca="false">AD44</f>
        <v>10</v>
      </c>
      <c r="I44" s="386" t="n">
        <f aca="false">AP44</f>
        <v>0.828363154406892</v>
      </c>
      <c r="J44" s="385" t="n">
        <f aca="false">AE44</f>
        <v>213</v>
      </c>
      <c r="K44" s="383" t="n">
        <f aca="false">AQ44</f>
        <v>17.3382173382173</v>
      </c>
      <c r="L44" s="387" t="n">
        <f aca="false">AF44</f>
        <v>101</v>
      </c>
      <c r="M44" s="383" t="n">
        <f aca="false">AR44</f>
        <v>8.22140822140822</v>
      </c>
      <c r="N44" s="388" t="n">
        <f aca="false">AG44</f>
        <v>112</v>
      </c>
      <c r="O44" s="389" t="n">
        <f aca="false">AS44</f>
        <v>9.11680911680912</v>
      </c>
      <c r="P44" s="388" t="n">
        <f aca="false">AH44</f>
        <v>29</v>
      </c>
      <c r="Q44" s="390" t="n">
        <f aca="false">AT44</f>
        <v>2.39808153477218</v>
      </c>
      <c r="R44" s="388" t="n">
        <f aca="false">AI44</f>
        <v>21</v>
      </c>
      <c r="S44" s="388" t="n">
        <f aca="false">AJ44</f>
        <v>8</v>
      </c>
      <c r="T44" s="388" t="n">
        <f aca="false">AK44</f>
        <v>6822</v>
      </c>
      <c r="U44" s="389" t="n">
        <f aca="false">AU44</f>
        <v>4.82775556072944</v>
      </c>
      <c r="V44" s="388" t="n">
        <f aca="false">AL44</f>
        <v>2202</v>
      </c>
      <c r="W44" s="391" t="n">
        <f aca="false">AV44</f>
        <v>1.55829928829174</v>
      </c>
      <c r="Y44" s="392" t="s">
        <v>7</v>
      </c>
      <c r="Z44" s="393" t="n">
        <v>1413079</v>
      </c>
      <c r="AA44" s="394" t="n">
        <v>12072</v>
      </c>
      <c r="AB44" s="395" t="n">
        <v>12507</v>
      </c>
      <c r="AC44" s="396" t="n">
        <v>20</v>
      </c>
      <c r="AD44" s="397" t="n">
        <v>10</v>
      </c>
      <c r="AE44" s="397" t="n">
        <v>213</v>
      </c>
      <c r="AF44" s="397" t="n">
        <v>101</v>
      </c>
      <c r="AG44" s="398" t="n">
        <v>112</v>
      </c>
      <c r="AH44" s="398" t="n">
        <v>29</v>
      </c>
      <c r="AI44" s="398" t="n">
        <v>21</v>
      </c>
      <c r="AJ44" s="398" t="n">
        <v>8</v>
      </c>
      <c r="AK44" s="399" t="n">
        <v>6822</v>
      </c>
      <c r="AL44" s="400" t="n">
        <v>2202</v>
      </c>
      <c r="AM44" s="401" t="n">
        <f aca="false">AA44/Z44*1000</f>
        <v>8.54304677940865</v>
      </c>
      <c r="AN44" s="401" t="n">
        <f aca="false">AB44/Z44*1000</f>
        <v>8.85088519467065</v>
      </c>
      <c r="AO44" s="402" t="n">
        <f aca="false">AC44/AA44*1000</f>
        <v>1.65672630881378</v>
      </c>
      <c r="AP44" s="402" t="n">
        <f aca="false">AD44/AA44*1000</f>
        <v>0.828363154406892</v>
      </c>
      <c r="AQ44" s="402" t="n">
        <f aca="false">AE44/(AA44+AE44)*1000</f>
        <v>17.3382173382173</v>
      </c>
      <c r="AR44" s="402" t="n">
        <f aca="false">AF44/(AA44+AE44)*1000</f>
        <v>8.22140822140822</v>
      </c>
      <c r="AS44" s="403" t="n">
        <f aca="false">AG44/(AA44+AE44)*1000</f>
        <v>9.11680911680912</v>
      </c>
      <c r="AT44" s="404" t="n">
        <f aca="false">(AI44+AJ44)/(AA44+AI44)*1000</f>
        <v>2.39808153477218</v>
      </c>
      <c r="AU44" s="403" t="n">
        <f aca="false">AK44/Z44*1000</f>
        <v>4.82775556072944</v>
      </c>
      <c r="AV44" s="405" t="n">
        <f aca="false">AL44/Z44*1000</f>
        <v>1.55829928829174</v>
      </c>
    </row>
    <row r="45" customFormat="false" ht="19.5" hidden="false" customHeight="true" outlineLevel="0" collapsed="false">
      <c r="A45" s="406" t="s">
        <v>8</v>
      </c>
      <c r="B45" s="407" t="n">
        <f aca="false">AA45</f>
        <v>1127</v>
      </c>
      <c r="C45" s="408" t="n">
        <f aca="false">AM45</f>
        <v>7.77906623595351</v>
      </c>
      <c r="D45" s="409" t="n">
        <f aca="false">AB45</f>
        <v>1324</v>
      </c>
      <c r="E45" s="408" t="n">
        <f aca="false">AN45</f>
        <v>9.13884977497998</v>
      </c>
      <c r="F45" s="410" t="n">
        <f aca="false">AC45</f>
        <v>2</v>
      </c>
      <c r="G45" s="411" t="n">
        <f aca="false">AO45</f>
        <v>1.77462289263532</v>
      </c>
      <c r="H45" s="410" t="n">
        <f aca="false">AD45</f>
        <v>1</v>
      </c>
      <c r="I45" s="411" t="n">
        <f aca="false">AP45</f>
        <v>0.887311446317658</v>
      </c>
      <c r="J45" s="410" t="n">
        <f aca="false">AE45</f>
        <v>14</v>
      </c>
      <c r="K45" s="408" t="n">
        <f aca="false">AQ45</f>
        <v>12.2699386503067</v>
      </c>
      <c r="L45" s="410" t="n">
        <f aca="false">AF45</f>
        <v>5</v>
      </c>
      <c r="M45" s="408" t="n">
        <f aca="false">AR45</f>
        <v>4.38212094653813</v>
      </c>
      <c r="N45" s="410" t="n">
        <f aca="false">AG45</f>
        <v>9</v>
      </c>
      <c r="O45" s="412" t="n">
        <f aca="false">AS45</f>
        <v>7.88781770376862</v>
      </c>
      <c r="P45" s="410" t="n">
        <f aca="false">AH45</f>
        <v>1</v>
      </c>
      <c r="Q45" s="413" t="n">
        <f aca="false">AT45</f>
        <v>0.887311446317658</v>
      </c>
      <c r="R45" s="410" t="n">
        <f aca="false">AI45</f>
        <v>0</v>
      </c>
      <c r="S45" s="409" t="n">
        <f aca="false">AJ45</f>
        <v>1</v>
      </c>
      <c r="T45" s="409" t="n">
        <f aca="false">AK45</f>
        <v>680</v>
      </c>
      <c r="U45" s="412" t="n">
        <f aca="false">AU45</f>
        <v>4.69366906872084</v>
      </c>
      <c r="V45" s="410" t="n">
        <f aca="false">AL45</f>
        <v>246</v>
      </c>
      <c r="W45" s="414" t="n">
        <f aca="false">AV45</f>
        <v>1.69800381015489</v>
      </c>
      <c r="Y45" s="415" t="s">
        <v>8</v>
      </c>
      <c r="Z45" s="416" t="n">
        <f aca="false">Z46+Z47</f>
        <v>144876</v>
      </c>
      <c r="AA45" s="417" t="n">
        <v>1127</v>
      </c>
      <c r="AB45" s="418" t="n">
        <v>1324</v>
      </c>
      <c r="AC45" s="418" t="n">
        <v>2</v>
      </c>
      <c r="AD45" s="418" t="n">
        <v>1</v>
      </c>
      <c r="AE45" s="418" t="n">
        <v>14</v>
      </c>
      <c r="AF45" s="418" t="n">
        <v>5</v>
      </c>
      <c r="AG45" s="418" t="n">
        <v>9</v>
      </c>
      <c r="AH45" s="419" t="n">
        <v>1</v>
      </c>
      <c r="AI45" s="420" t="n">
        <v>0</v>
      </c>
      <c r="AJ45" s="420" t="n">
        <v>1</v>
      </c>
      <c r="AK45" s="421" t="n">
        <f aca="false">AK46+AK47</f>
        <v>680</v>
      </c>
      <c r="AL45" s="422" t="n">
        <f aca="false">AL46+AL47</f>
        <v>246</v>
      </c>
      <c r="AM45" s="401" t="n">
        <f aca="false">AA45/Z45*1000</f>
        <v>7.77906623595351</v>
      </c>
      <c r="AN45" s="401" t="n">
        <f aca="false">AB45/Z45*1000</f>
        <v>9.13884977497998</v>
      </c>
      <c r="AO45" s="401" t="n">
        <f aca="false">AC45/AA45*1000</f>
        <v>1.77462289263532</v>
      </c>
      <c r="AP45" s="401" t="n">
        <f aca="false">AD45/AA45*1000</f>
        <v>0.887311446317658</v>
      </c>
      <c r="AQ45" s="401" t="n">
        <f aca="false">AE45/(AA45+AE45)*1000</f>
        <v>12.2699386503067</v>
      </c>
      <c r="AR45" s="401" t="n">
        <f aca="false">AF45/(AA45+AE45)*1000</f>
        <v>4.38212094653813</v>
      </c>
      <c r="AS45" s="423" t="n">
        <f aca="false">AG45/(AA45+AE45)*1000</f>
        <v>7.88781770376862</v>
      </c>
      <c r="AT45" s="424" t="n">
        <f aca="false">(AI45+AJ45)/(AA45+AI45)*1000</f>
        <v>0.887311446317658</v>
      </c>
      <c r="AU45" s="423" t="n">
        <f aca="false">AK45/Z45*1000</f>
        <v>4.69366906872084</v>
      </c>
      <c r="AV45" s="425" t="n">
        <f aca="false">AL45/Z45*1000</f>
        <v>1.69800381015489</v>
      </c>
    </row>
    <row r="46" customFormat="false" ht="19.5" hidden="false" customHeight="true" outlineLevel="0" collapsed="false">
      <c r="A46" s="426" t="s">
        <v>30</v>
      </c>
      <c r="B46" s="407" t="n">
        <f aca="false">AA46</f>
        <v>653</v>
      </c>
      <c r="C46" s="408" t="n">
        <f aca="false">AM46</f>
        <v>7.22712884875047</v>
      </c>
      <c r="D46" s="409" t="n">
        <f aca="false">AB46</f>
        <v>897</v>
      </c>
      <c r="E46" s="408" t="n">
        <f aca="false">AN46</f>
        <v>9.92761803572614</v>
      </c>
      <c r="F46" s="427" t="n">
        <f aca="false">AC46</f>
        <v>1</v>
      </c>
      <c r="G46" s="428" t="n">
        <f aca="false">AO46</f>
        <v>1.53139356814701</v>
      </c>
      <c r="H46" s="427" t="n">
        <f aca="false">AD46</f>
        <v>1</v>
      </c>
      <c r="I46" s="428" t="n">
        <f aca="false">AP46</f>
        <v>1.53139356814701</v>
      </c>
      <c r="J46" s="427" t="n">
        <f aca="false">AE46</f>
        <v>7</v>
      </c>
      <c r="K46" s="408" t="n">
        <f aca="false">AQ46</f>
        <v>10.6060606060606</v>
      </c>
      <c r="L46" s="410" t="n">
        <f aca="false">AF46</f>
        <v>2</v>
      </c>
      <c r="M46" s="408" t="n">
        <f aca="false">AR46</f>
        <v>3.03030303030303</v>
      </c>
      <c r="N46" s="429" t="n">
        <f aca="false">AG46</f>
        <v>5</v>
      </c>
      <c r="O46" s="412" t="n">
        <f aca="false">AS46</f>
        <v>7.57575757575758</v>
      </c>
      <c r="P46" s="429" t="n">
        <f aca="false">AH46</f>
        <v>1</v>
      </c>
      <c r="Q46" s="413" t="n">
        <f aca="false">AT46</f>
        <v>1.53139356814701</v>
      </c>
      <c r="R46" s="429" t="n">
        <f aca="false">AI46</f>
        <v>0</v>
      </c>
      <c r="S46" s="409" t="n">
        <f aca="false">AJ46</f>
        <v>1</v>
      </c>
      <c r="T46" s="409" t="n">
        <f aca="false">AK46</f>
        <v>398</v>
      </c>
      <c r="U46" s="412" t="n">
        <f aca="false">AU46</f>
        <v>4.40489629678819</v>
      </c>
      <c r="V46" s="429" t="n">
        <f aca="false">AL46</f>
        <v>144</v>
      </c>
      <c r="W46" s="414" t="n">
        <f aca="false">AV46</f>
        <v>1.59373132346105</v>
      </c>
      <c r="Y46" s="392" t="s">
        <v>30</v>
      </c>
      <c r="Z46" s="430" t="n">
        <v>90354</v>
      </c>
      <c r="AA46" s="431" t="n">
        <v>653</v>
      </c>
      <c r="AB46" s="420" t="n">
        <v>897</v>
      </c>
      <c r="AC46" s="432" t="n">
        <v>1</v>
      </c>
      <c r="AD46" s="432" t="n">
        <v>1</v>
      </c>
      <c r="AE46" s="420" t="n">
        <v>7</v>
      </c>
      <c r="AF46" s="420" t="n">
        <v>2</v>
      </c>
      <c r="AG46" s="433" t="n">
        <v>5</v>
      </c>
      <c r="AH46" s="433" t="n">
        <v>1</v>
      </c>
      <c r="AI46" s="433" t="n">
        <v>0</v>
      </c>
      <c r="AJ46" s="420" t="n">
        <v>1</v>
      </c>
      <c r="AK46" s="433" t="n">
        <v>398</v>
      </c>
      <c r="AL46" s="434" t="n">
        <v>144</v>
      </c>
      <c r="AM46" s="401" t="n">
        <f aca="false">AA46/Z46*1000</f>
        <v>7.22712884875047</v>
      </c>
      <c r="AN46" s="401" t="n">
        <f aca="false">AB46/Z46*1000</f>
        <v>9.92761803572614</v>
      </c>
      <c r="AO46" s="401" t="n">
        <f aca="false">AC46/AA46*1000</f>
        <v>1.53139356814701</v>
      </c>
      <c r="AP46" s="401" t="n">
        <f aca="false">AD46/AA46*1000</f>
        <v>1.53139356814701</v>
      </c>
      <c r="AQ46" s="401" t="n">
        <f aca="false">AE46/(AA46+AE46)*1000</f>
        <v>10.6060606060606</v>
      </c>
      <c r="AR46" s="401" t="n">
        <f aca="false">AF46/(AA46+AE46)*1000</f>
        <v>3.03030303030303</v>
      </c>
      <c r="AS46" s="423" t="n">
        <f aca="false">AG46/(AA46+AE46)*1000</f>
        <v>7.57575757575758</v>
      </c>
      <c r="AT46" s="424" t="n">
        <f aca="false">(AI46+AJ46)/(AA46+AI46)*1000</f>
        <v>1.53139356814701</v>
      </c>
      <c r="AU46" s="423" t="n">
        <f aca="false">AK46/Z46*1000</f>
        <v>4.40489629678819</v>
      </c>
      <c r="AV46" s="425" t="n">
        <f aca="false">AL46/Z46*1000</f>
        <v>1.59373132346105</v>
      </c>
    </row>
    <row r="47" customFormat="false" ht="19.5" hidden="false" customHeight="true" outlineLevel="0" collapsed="false">
      <c r="A47" s="435" t="s">
        <v>31</v>
      </c>
      <c r="B47" s="436" t="n">
        <f aca="false">AA47</f>
        <v>474</v>
      </c>
      <c r="C47" s="437" t="n">
        <f aca="false">AM47</f>
        <v>8.69373830747222</v>
      </c>
      <c r="D47" s="438" t="n">
        <f aca="false">AB47</f>
        <v>427</v>
      </c>
      <c r="E47" s="437" t="n">
        <f aca="false">AN47</f>
        <v>7.83170096474818</v>
      </c>
      <c r="F47" s="439" t="n">
        <f aca="false">AC47</f>
        <v>1</v>
      </c>
      <c r="G47" s="440" t="n">
        <f aca="false">AO47</f>
        <v>2.10970464135021</v>
      </c>
      <c r="H47" s="439" t="n">
        <f aca="false">AD47</f>
        <v>0</v>
      </c>
      <c r="I47" s="440" t="n">
        <f aca="false">AP47</f>
        <v>0</v>
      </c>
      <c r="J47" s="439" t="n">
        <f aca="false">AE47</f>
        <v>7</v>
      </c>
      <c r="K47" s="437" t="n">
        <f aca="false">AQ47</f>
        <v>14.5530145530146</v>
      </c>
      <c r="L47" s="441" t="n">
        <f aca="false">AF47</f>
        <v>3</v>
      </c>
      <c r="M47" s="437" t="n">
        <f aca="false">AR47</f>
        <v>6.23700623700624</v>
      </c>
      <c r="N47" s="439" t="n">
        <f aca="false">AG47</f>
        <v>4</v>
      </c>
      <c r="O47" s="442" t="n">
        <f aca="false">AS47</f>
        <v>8.31600831600832</v>
      </c>
      <c r="P47" s="439" t="n">
        <f aca="false">AH47</f>
        <v>0</v>
      </c>
      <c r="Q47" s="440" t="n">
        <f aca="false">AT47</f>
        <v>0</v>
      </c>
      <c r="R47" s="439" t="n">
        <f aca="false">AI47</f>
        <v>0</v>
      </c>
      <c r="S47" s="443" t="n">
        <f aca="false">AJ47</f>
        <v>0</v>
      </c>
      <c r="T47" s="443" t="n">
        <f aca="false">AK47</f>
        <v>282</v>
      </c>
      <c r="U47" s="442" t="n">
        <f aca="false">AU47</f>
        <v>5.17222405634423</v>
      </c>
      <c r="V47" s="439" t="n">
        <f aca="false">AL47</f>
        <v>102</v>
      </c>
      <c r="W47" s="444" t="n">
        <f aca="false">AV47</f>
        <v>1.87080444591174</v>
      </c>
      <c r="Y47" s="445" t="s">
        <v>31</v>
      </c>
      <c r="Z47" s="446" t="n">
        <v>54522</v>
      </c>
      <c r="AA47" s="447" t="n">
        <v>474</v>
      </c>
      <c r="AB47" s="448" t="n">
        <v>427</v>
      </c>
      <c r="AC47" s="449" t="n">
        <v>1</v>
      </c>
      <c r="AD47" s="448" t="n">
        <v>0</v>
      </c>
      <c r="AE47" s="448" t="n">
        <v>7</v>
      </c>
      <c r="AF47" s="448" t="n">
        <v>3</v>
      </c>
      <c r="AG47" s="450" t="n">
        <v>4</v>
      </c>
      <c r="AH47" s="450" t="n">
        <v>0</v>
      </c>
      <c r="AI47" s="450" t="n">
        <v>0</v>
      </c>
      <c r="AJ47" s="450" t="n">
        <v>0</v>
      </c>
      <c r="AK47" s="450" t="n">
        <v>282</v>
      </c>
      <c r="AL47" s="451" t="n">
        <v>102</v>
      </c>
      <c r="AM47" s="452" t="n">
        <f aca="false">AA47/Z47*1000</f>
        <v>8.69373830747222</v>
      </c>
      <c r="AN47" s="452" t="n">
        <f aca="false">AB47/Z47*1000</f>
        <v>7.83170096474818</v>
      </c>
      <c r="AO47" s="452" t="n">
        <f aca="false">AC47/AA47*1000</f>
        <v>2.10970464135021</v>
      </c>
      <c r="AP47" s="452" t="n">
        <f aca="false">AD47/AA47*1000</f>
        <v>0</v>
      </c>
      <c r="AQ47" s="452" t="n">
        <f aca="false">AE47/(AA47+AE47)*1000</f>
        <v>14.5530145530146</v>
      </c>
      <c r="AR47" s="452" t="n">
        <f aca="false">AF47/(AA47+AE47)*1000</f>
        <v>6.23700623700624</v>
      </c>
      <c r="AS47" s="453" t="n">
        <f aca="false">AG47/(AA47+AE47)*1000</f>
        <v>8.31600831600832</v>
      </c>
      <c r="AT47" s="454" t="n">
        <f aca="false">(AI47+AJ47)/(AA47+AI47)*1000</f>
        <v>0</v>
      </c>
      <c r="AU47" s="453" t="n">
        <f aca="false">AK47/Z47*1000</f>
        <v>5.17222405634423</v>
      </c>
      <c r="AV47" s="455" t="n">
        <f aca="false">AL47/Z47*1000</f>
        <v>1.87080444591174</v>
      </c>
    </row>
    <row r="48" customFormat="false" ht="13.5" hidden="false" customHeight="false" outlineLevel="0" collapsed="false">
      <c r="Z48" s="456" t="s">
        <v>212</v>
      </c>
    </row>
    <row r="49" customFormat="false" ht="13.5" hidden="false" customHeight="false" outlineLevel="0" collapsed="false">
      <c r="A49" s="265"/>
      <c r="B49" s="265"/>
      <c r="C49" s="265"/>
      <c r="D49" s="247"/>
      <c r="E49" s="264"/>
      <c r="F49" s="457"/>
      <c r="G49" s="264"/>
      <c r="H49" s="457"/>
      <c r="I49" s="458"/>
      <c r="J49" s="264"/>
      <c r="K49" s="264"/>
      <c r="L49" s="317"/>
      <c r="M49" s="457"/>
      <c r="N49" s="265"/>
      <c r="O49" s="320"/>
      <c r="P49" s="265"/>
      <c r="Q49" s="265"/>
      <c r="R49" s="320"/>
      <c r="S49" s="264"/>
      <c r="T49" s="320"/>
      <c r="U49" s="320"/>
      <c r="V49" s="320"/>
      <c r="W49" s="265"/>
      <c r="X49" s="320"/>
      <c r="Z49" s="459" t="s">
        <v>213</v>
      </c>
      <c r="AA49" s="317"/>
      <c r="AB49" s="460"/>
      <c r="AD49" s="461"/>
      <c r="AE49" s="317"/>
      <c r="AF49" s="462"/>
      <c r="AG49" s="461"/>
      <c r="AH49" s="461"/>
      <c r="AI49" s="317"/>
      <c r="AJ49" s="317"/>
      <c r="AK49" s="247"/>
      <c r="AL49" s="317"/>
      <c r="AM49" s="463"/>
      <c r="AN49" s="464"/>
      <c r="AO49" s="247"/>
      <c r="AP49" s="247"/>
    </row>
    <row r="50" customFormat="false" ht="13.5" hidden="false" customHeight="false" outlineLevel="0" collapsed="false">
      <c r="A50" s="265"/>
      <c r="B50" s="265"/>
      <c r="C50" s="265"/>
      <c r="D50" s="247"/>
      <c r="E50" s="264"/>
      <c r="F50" s="457"/>
      <c r="G50" s="264"/>
      <c r="H50" s="457"/>
      <c r="I50" s="458"/>
      <c r="J50" s="264"/>
      <c r="K50" s="264"/>
      <c r="L50" s="317"/>
      <c r="M50" s="457"/>
      <c r="N50" s="265"/>
      <c r="O50" s="320"/>
      <c r="P50" s="265"/>
      <c r="Q50" s="265"/>
      <c r="S50" s="320"/>
      <c r="T50" s="265"/>
      <c r="U50" s="265"/>
      <c r="V50" s="265"/>
      <c r="W50" s="265"/>
      <c r="X50" s="320"/>
    </row>
    <row r="51" customFormat="false" ht="13.5" hidden="false" customHeight="false" outlineLevel="0" collapsed="false">
      <c r="V51" s="247"/>
      <c r="W51" s="247"/>
      <c r="X51" s="317"/>
    </row>
    <row r="52" customFormat="false" ht="13.5" hidden="false" customHeight="false" outlineLevel="0" collapsed="false">
      <c r="A52" s="247"/>
      <c r="B52" s="247"/>
      <c r="C52" s="247"/>
      <c r="D52" s="247"/>
      <c r="E52" s="461"/>
      <c r="F52" s="317"/>
      <c r="G52" s="461"/>
      <c r="H52" s="317"/>
      <c r="I52" s="462"/>
      <c r="J52" s="461"/>
      <c r="K52" s="461"/>
      <c r="L52" s="317"/>
      <c r="M52" s="317"/>
      <c r="N52" s="247"/>
      <c r="O52" s="317"/>
      <c r="P52" s="247"/>
      <c r="Q52" s="247"/>
      <c r="R52" s="317"/>
      <c r="S52" s="247"/>
      <c r="T52" s="247"/>
      <c r="U52" s="247"/>
      <c r="V52" s="247"/>
      <c r="W52" s="247"/>
      <c r="X52" s="317"/>
    </row>
    <row r="53" customFormat="false" ht="13.5" hidden="false" customHeight="false" outlineLevel="0" collapsed="false">
      <c r="A53" s="228"/>
      <c r="B53" s="228"/>
      <c r="C53" s="228"/>
      <c r="D53" s="247"/>
      <c r="E53" s="247"/>
      <c r="F53" s="317"/>
      <c r="G53" s="247"/>
      <c r="H53" s="317"/>
      <c r="I53" s="462"/>
      <c r="J53" s="247"/>
      <c r="K53" s="247"/>
      <c r="L53" s="317"/>
      <c r="M53" s="317"/>
      <c r="N53" s="247"/>
      <c r="O53" s="317"/>
      <c r="P53" s="247"/>
      <c r="Q53" s="247"/>
      <c r="R53" s="317"/>
      <c r="S53" s="247"/>
      <c r="T53" s="317"/>
      <c r="U53" s="317"/>
      <c r="V53" s="317"/>
      <c r="W53" s="247"/>
      <c r="X53" s="317"/>
    </row>
    <row r="54" customFormat="false" ht="13.5" hidden="false" customHeight="true" outlineLevel="0" collapsed="false">
      <c r="A54" s="228"/>
      <c r="B54" s="228"/>
      <c r="C54" s="228"/>
    </row>
  </sheetData>
  <mergeCells count="15">
    <mergeCell ref="A38:P38"/>
    <mergeCell ref="A39:P39"/>
    <mergeCell ref="F41:G42"/>
    <mergeCell ref="H41:I42"/>
    <mergeCell ref="J41:O41"/>
    <mergeCell ref="P41:S41"/>
    <mergeCell ref="AT41:AT42"/>
    <mergeCell ref="B42:C42"/>
    <mergeCell ref="D42:E42"/>
    <mergeCell ref="J42:K42"/>
    <mergeCell ref="L42:M42"/>
    <mergeCell ref="N42:O42"/>
    <mergeCell ref="P42:Q42"/>
    <mergeCell ref="T42:U42"/>
    <mergeCell ref="V42:W42"/>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375" defaultRowHeight="13.5" zeroHeight="false" outlineLevelRow="0" outlineLevelCol="0"/>
  <cols>
    <col collapsed="false" customWidth="true" hidden="false" outlineLevel="0" max="1" min="1" style="465" width="2.63"/>
    <col collapsed="false" customWidth="true" hidden="false" outlineLevel="0" max="2" min="2" style="465" width="4.87"/>
    <col collapsed="false" customWidth="true" hidden="false" outlineLevel="0" max="3" min="3" style="466" width="4.75"/>
    <col collapsed="false" customWidth="true" hidden="false" outlineLevel="0" max="4" min="4" style="467" width="6.88"/>
    <col collapsed="false" customWidth="true" hidden="false" outlineLevel="0" max="5" min="5" style="467" width="6.51"/>
    <col collapsed="false" customWidth="true" hidden="false" outlineLevel="0" max="12" min="6" style="467" width="8.5"/>
    <col collapsed="false" customWidth="true" hidden="false" outlineLevel="0" max="13" min="13" style="467" width="8.37"/>
    <col collapsed="false" customWidth="true" hidden="false" outlineLevel="0" max="14" min="14" style="467" width="4.5"/>
    <col collapsed="false" customWidth="false" hidden="false" outlineLevel="0" max="15" min="15" style="465" width="6.37"/>
    <col collapsed="false" customWidth="true" hidden="false" outlineLevel="0" max="16" min="16" style="465" width="8.63"/>
    <col collapsed="false" customWidth="true" hidden="false" outlineLevel="0" max="17" min="17" style="465" width="6.51"/>
    <col collapsed="false" customWidth="true" hidden="false" outlineLevel="0" max="19" min="18" style="465" width="8.5"/>
    <col collapsed="false" customWidth="true" hidden="false" outlineLevel="0" max="20" min="20" style="465" width="9.25"/>
    <col collapsed="false" customWidth="true" hidden="false" outlineLevel="0" max="24" min="21" style="465" width="8.5"/>
    <col collapsed="false" customWidth="true" hidden="false" outlineLevel="0" max="25" min="25" style="465" width="8"/>
    <col collapsed="false" customWidth="true" hidden="false" outlineLevel="0" max="26" min="26" style="465" width="7.37"/>
    <col collapsed="false" customWidth="true" hidden="false" outlineLevel="0" max="36" min="27" style="465" width="7"/>
    <col collapsed="false" customWidth="false" hidden="false" outlineLevel="0" max="253" min="37" style="465" width="6.37"/>
    <col collapsed="false" customWidth="true" hidden="false" outlineLevel="0" max="254" min="254" style="465" width="2.63"/>
    <col collapsed="false" customWidth="true" hidden="false" outlineLevel="0" max="255" min="255" style="465" width="7.87"/>
    <col collapsed="false" customWidth="false" hidden="false" outlineLevel="0" max="256" min="256" style="465" width="6.37"/>
    <col collapsed="false" customWidth="true" hidden="false" outlineLevel="0" max="257" min="257" style="465" width="7.37"/>
    <col collapsed="false" customWidth="true" hidden="false" outlineLevel="0" max="266" min="258" style="465" width="8.12"/>
    <col collapsed="false" customWidth="true" hidden="false" outlineLevel="0" max="267" min="267" style="465" width="8"/>
    <col collapsed="false" customWidth="false" hidden="false" outlineLevel="0" max="268" min="268" style="465" width="6.37"/>
    <col collapsed="false" customWidth="true" hidden="false" outlineLevel="0" max="278" min="269" style="465" width="7.75"/>
    <col collapsed="false" customWidth="false" hidden="false" outlineLevel="0" max="281" min="279" style="465" width="6.37"/>
    <col collapsed="false" customWidth="true" hidden="false" outlineLevel="0" max="282" min="282" style="465" width="7.37"/>
    <col collapsed="false" customWidth="true" hidden="false" outlineLevel="0" max="292" min="283" style="465" width="7"/>
    <col collapsed="false" customWidth="false" hidden="false" outlineLevel="0" max="509" min="293" style="465" width="6.37"/>
    <col collapsed="false" customWidth="true" hidden="false" outlineLevel="0" max="510" min="510" style="465" width="2.63"/>
    <col collapsed="false" customWidth="true" hidden="false" outlineLevel="0" max="511" min="511" style="465" width="7.87"/>
    <col collapsed="false" customWidth="false" hidden="false" outlineLevel="0" max="512" min="512" style="465" width="6.37"/>
    <col collapsed="false" customWidth="true" hidden="false" outlineLevel="0" max="513" min="513" style="465" width="7.37"/>
    <col collapsed="false" customWidth="true" hidden="false" outlineLevel="0" max="522" min="514" style="465" width="8.12"/>
    <col collapsed="false" customWidth="true" hidden="false" outlineLevel="0" max="523" min="523" style="465" width="8"/>
    <col collapsed="false" customWidth="false" hidden="false" outlineLevel="0" max="524" min="524" style="465" width="6.37"/>
    <col collapsed="false" customWidth="true" hidden="false" outlineLevel="0" max="534" min="525" style="465" width="7.75"/>
    <col collapsed="false" customWidth="false" hidden="false" outlineLevel="0" max="537" min="535" style="465" width="6.37"/>
    <col collapsed="false" customWidth="true" hidden="false" outlineLevel="0" max="538" min="538" style="465" width="7.37"/>
    <col collapsed="false" customWidth="true" hidden="false" outlineLevel="0" max="548" min="539" style="465" width="7"/>
    <col collapsed="false" customWidth="false" hidden="false" outlineLevel="0" max="765" min="549" style="465" width="6.37"/>
    <col collapsed="false" customWidth="true" hidden="false" outlineLevel="0" max="766" min="766" style="465" width="2.63"/>
    <col collapsed="false" customWidth="true" hidden="false" outlineLevel="0" max="767" min="767" style="465" width="7.87"/>
    <col collapsed="false" customWidth="false" hidden="false" outlineLevel="0" max="768" min="768" style="465" width="6.37"/>
    <col collapsed="false" customWidth="true" hidden="false" outlineLevel="0" max="769" min="769" style="465" width="7.37"/>
    <col collapsed="false" customWidth="true" hidden="false" outlineLevel="0" max="778" min="770" style="465" width="8.12"/>
    <col collapsed="false" customWidth="true" hidden="false" outlineLevel="0" max="779" min="779" style="465" width="8"/>
    <col collapsed="false" customWidth="false" hidden="false" outlineLevel="0" max="780" min="780" style="465" width="6.37"/>
    <col collapsed="false" customWidth="true" hidden="false" outlineLevel="0" max="790" min="781" style="465" width="7.75"/>
    <col collapsed="false" customWidth="false" hidden="false" outlineLevel="0" max="793" min="791" style="465" width="6.37"/>
    <col collapsed="false" customWidth="true" hidden="false" outlineLevel="0" max="794" min="794" style="465" width="7.37"/>
    <col collapsed="false" customWidth="true" hidden="false" outlineLevel="0" max="804" min="795" style="465" width="7"/>
    <col collapsed="false" customWidth="false" hidden="false" outlineLevel="0" max="1021" min="805" style="465" width="6.37"/>
    <col collapsed="false" customWidth="true" hidden="false" outlineLevel="0" max="1022" min="1022" style="465" width="2.63"/>
    <col collapsed="false" customWidth="true" hidden="false" outlineLevel="0" max="1023" min="1023" style="465" width="7.87"/>
    <col collapsed="false" customWidth="false" hidden="false" outlineLevel="0" max="1024" min="1024" style="465" width="6.37"/>
    <col collapsed="false" customWidth="true" hidden="false" outlineLevel="0" max="1025" min="1025" style="465" width="7.37"/>
    <col collapsed="false" customWidth="true" hidden="false" outlineLevel="0" max="1034" min="1026" style="465" width="8.12"/>
    <col collapsed="false" customWidth="true" hidden="false" outlineLevel="0" max="1035" min="1035" style="465" width="8"/>
    <col collapsed="false" customWidth="false" hidden="false" outlineLevel="0" max="1036" min="1036" style="465" width="6.37"/>
    <col collapsed="false" customWidth="true" hidden="false" outlineLevel="0" max="1046" min="1037" style="465" width="7.75"/>
    <col collapsed="false" customWidth="false" hidden="false" outlineLevel="0" max="1049" min="1047" style="465" width="6.37"/>
    <col collapsed="false" customWidth="true" hidden="false" outlineLevel="0" max="1050" min="1050" style="465" width="7.37"/>
    <col collapsed="false" customWidth="true" hidden="false" outlineLevel="0" max="1060" min="1051" style="465" width="7"/>
    <col collapsed="false" customWidth="false" hidden="false" outlineLevel="0" max="1277" min="1061" style="465" width="6.37"/>
    <col collapsed="false" customWidth="true" hidden="false" outlineLevel="0" max="1278" min="1278" style="465" width="2.63"/>
    <col collapsed="false" customWidth="true" hidden="false" outlineLevel="0" max="1279" min="1279" style="465" width="7.87"/>
    <col collapsed="false" customWidth="false" hidden="false" outlineLevel="0" max="1280" min="1280" style="465" width="6.37"/>
    <col collapsed="false" customWidth="true" hidden="false" outlineLevel="0" max="1281" min="1281" style="465" width="7.37"/>
    <col collapsed="false" customWidth="true" hidden="false" outlineLevel="0" max="1290" min="1282" style="465" width="8.12"/>
    <col collapsed="false" customWidth="true" hidden="false" outlineLevel="0" max="1291" min="1291" style="465" width="8"/>
    <col collapsed="false" customWidth="false" hidden="false" outlineLevel="0" max="1292" min="1292" style="465" width="6.37"/>
    <col collapsed="false" customWidth="true" hidden="false" outlineLevel="0" max="1302" min="1293" style="465" width="7.75"/>
    <col collapsed="false" customWidth="false" hidden="false" outlineLevel="0" max="1305" min="1303" style="465" width="6.37"/>
    <col collapsed="false" customWidth="true" hidden="false" outlineLevel="0" max="1306" min="1306" style="465" width="7.37"/>
    <col collapsed="false" customWidth="true" hidden="false" outlineLevel="0" max="1316" min="1307" style="465" width="7"/>
    <col collapsed="false" customWidth="false" hidden="false" outlineLevel="0" max="1533" min="1317" style="465" width="6.37"/>
    <col collapsed="false" customWidth="true" hidden="false" outlineLevel="0" max="1534" min="1534" style="465" width="2.63"/>
    <col collapsed="false" customWidth="true" hidden="false" outlineLevel="0" max="1535" min="1535" style="465" width="7.87"/>
    <col collapsed="false" customWidth="false" hidden="false" outlineLevel="0" max="1536" min="1536" style="465" width="6.37"/>
    <col collapsed="false" customWidth="true" hidden="false" outlineLevel="0" max="1537" min="1537" style="465" width="7.37"/>
    <col collapsed="false" customWidth="true" hidden="false" outlineLevel="0" max="1546" min="1538" style="465" width="8.12"/>
    <col collapsed="false" customWidth="true" hidden="false" outlineLevel="0" max="1547" min="1547" style="465" width="8"/>
    <col collapsed="false" customWidth="false" hidden="false" outlineLevel="0" max="1548" min="1548" style="465" width="6.37"/>
    <col collapsed="false" customWidth="true" hidden="false" outlineLevel="0" max="1558" min="1549" style="465" width="7.75"/>
    <col collapsed="false" customWidth="false" hidden="false" outlineLevel="0" max="1561" min="1559" style="465" width="6.37"/>
    <col collapsed="false" customWidth="true" hidden="false" outlineLevel="0" max="1562" min="1562" style="465" width="7.37"/>
    <col collapsed="false" customWidth="true" hidden="false" outlineLevel="0" max="1572" min="1563" style="465" width="7"/>
    <col collapsed="false" customWidth="false" hidden="false" outlineLevel="0" max="1789" min="1573" style="465" width="6.37"/>
    <col collapsed="false" customWidth="true" hidden="false" outlineLevel="0" max="1790" min="1790" style="465" width="2.63"/>
    <col collapsed="false" customWidth="true" hidden="false" outlineLevel="0" max="1791" min="1791" style="465" width="7.87"/>
    <col collapsed="false" customWidth="false" hidden="false" outlineLevel="0" max="1792" min="1792" style="465" width="6.37"/>
    <col collapsed="false" customWidth="true" hidden="false" outlineLevel="0" max="1793" min="1793" style="465" width="7.37"/>
    <col collapsed="false" customWidth="true" hidden="false" outlineLevel="0" max="1802" min="1794" style="465" width="8.12"/>
    <col collapsed="false" customWidth="true" hidden="false" outlineLevel="0" max="1803" min="1803" style="465" width="8"/>
    <col collapsed="false" customWidth="false" hidden="false" outlineLevel="0" max="1804" min="1804" style="465" width="6.37"/>
    <col collapsed="false" customWidth="true" hidden="false" outlineLevel="0" max="1814" min="1805" style="465" width="7.75"/>
    <col collapsed="false" customWidth="false" hidden="false" outlineLevel="0" max="1817" min="1815" style="465" width="6.37"/>
    <col collapsed="false" customWidth="true" hidden="false" outlineLevel="0" max="1818" min="1818" style="465" width="7.37"/>
    <col collapsed="false" customWidth="true" hidden="false" outlineLevel="0" max="1828" min="1819" style="465" width="7"/>
    <col collapsed="false" customWidth="false" hidden="false" outlineLevel="0" max="2045" min="1829" style="465" width="6.37"/>
    <col collapsed="false" customWidth="true" hidden="false" outlineLevel="0" max="2046" min="2046" style="465" width="2.63"/>
    <col collapsed="false" customWidth="true" hidden="false" outlineLevel="0" max="2047" min="2047" style="465" width="7.87"/>
    <col collapsed="false" customWidth="false" hidden="false" outlineLevel="0" max="2048" min="2048" style="465" width="6.37"/>
    <col collapsed="false" customWidth="true" hidden="false" outlineLevel="0" max="2049" min="2049" style="465" width="7.37"/>
    <col collapsed="false" customWidth="true" hidden="false" outlineLevel="0" max="2058" min="2050" style="465" width="8.12"/>
    <col collapsed="false" customWidth="true" hidden="false" outlineLevel="0" max="2059" min="2059" style="465" width="8"/>
    <col collapsed="false" customWidth="false" hidden="false" outlineLevel="0" max="2060" min="2060" style="465" width="6.37"/>
    <col collapsed="false" customWidth="true" hidden="false" outlineLevel="0" max="2070" min="2061" style="465" width="7.75"/>
    <col collapsed="false" customWidth="false" hidden="false" outlineLevel="0" max="2073" min="2071" style="465" width="6.37"/>
    <col collapsed="false" customWidth="true" hidden="false" outlineLevel="0" max="2074" min="2074" style="465" width="7.37"/>
    <col collapsed="false" customWidth="true" hidden="false" outlineLevel="0" max="2084" min="2075" style="465" width="7"/>
    <col collapsed="false" customWidth="false" hidden="false" outlineLevel="0" max="2301" min="2085" style="465" width="6.37"/>
    <col collapsed="false" customWidth="true" hidden="false" outlineLevel="0" max="2302" min="2302" style="465" width="2.63"/>
    <col collapsed="false" customWidth="true" hidden="false" outlineLevel="0" max="2303" min="2303" style="465" width="7.87"/>
    <col collapsed="false" customWidth="false" hidden="false" outlineLevel="0" max="2304" min="2304" style="465" width="6.37"/>
    <col collapsed="false" customWidth="true" hidden="false" outlineLevel="0" max="2305" min="2305" style="465" width="7.37"/>
    <col collapsed="false" customWidth="true" hidden="false" outlineLevel="0" max="2314" min="2306" style="465" width="8.12"/>
    <col collapsed="false" customWidth="true" hidden="false" outlineLevel="0" max="2315" min="2315" style="465" width="8"/>
    <col collapsed="false" customWidth="false" hidden="false" outlineLevel="0" max="2316" min="2316" style="465" width="6.37"/>
    <col collapsed="false" customWidth="true" hidden="false" outlineLevel="0" max="2326" min="2317" style="465" width="7.75"/>
    <col collapsed="false" customWidth="false" hidden="false" outlineLevel="0" max="2329" min="2327" style="465" width="6.37"/>
    <col collapsed="false" customWidth="true" hidden="false" outlineLevel="0" max="2330" min="2330" style="465" width="7.37"/>
    <col collapsed="false" customWidth="true" hidden="false" outlineLevel="0" max="2340" min="2331" style="465" width="7"/>
    <col collapsed="false" customWidth="false" hidden="false" outlineLevel="0" max="2557" min="2341" style="465" width="6.37"/>
    <col collapsed="false" customWidth="true" hidden="false" outlineLevel="0" max="2558" min="2558" style="465" width="2.63"/>
    <col collapsed="false" customWidth="true" hidden="false" outlineLevel="0" max="2559" min="2559" style="465" width="7.87"/>
    <col collapsed="false" customWidth="false" hidden="false" outlineLevel="0" max="2560" min="2560" style="465" width="6.37"/>
    <col collapsed="false" customWidth="true" hidden="false" outlineLevel="0" max="2561" min="2561" style="465" width="7.37"/>
    <col collapsed="false" customWidth="true" hidden="false" outlineLevel="0" max="2570" min="2562" style="465" width="8.12"/>
    <col collapsed="false" customWidth="true" hidden="false" outlineLevel="0" max="2571" min="2571" style="465" width="8"/>
    <col collapsed="false" customWidth="false" hidden="false" outlineLevel="0" max="2572" min="2572" style="465" width="6.37"/>
    <col collapsed="false" customWidth="true" hidden="false" outlineLevel="0" max="2582" min="2573" style="465" width="7.75"/>
    <col collapsed="false" customWidth="false" hidden="false" outlineLevel="0" max="2585" min="2583" style="465" width="6.37"/>
    <col collapsed="false" customWidth="true" hidden="false" outlineLevel="0" max="2586" min="2586" style="465" width="7.37"/>
    <col collapsed="false" customWidth="true" hidden="false" outlineLevel="0" max="2596" min="2587" style="465" width="7"/>
    <col collapsed="false" customWidth="false" hidden="false" outlineLevel="0" max="2813" min="2597" style="465" width="6.37"/>
    <col collapsed="false" customWidth="true" hidden="false" outlineLevel="0" max="2814" min="2814" style="465" width="2.63"/>
    <col collapsed="false" customWidth="true" hidden="false" outlineLevel="0" max="2815" min="2815" style="465" width="7.87"/>
    <col collapsed="false" customWidth="false" hidden="false" outlineLevel="0" max="2816" min="2816" style="465" width="6.37"/>
    <col collapsed="false" customWidth="true" hidden="false" outlineLevel="0" max="2817" min="2817" style="465" width="7.37"/>
    <col collapsed="false" customWidth="true" hidden="false" outlineLevel="0" max="2826" min="2818" style="465" width="8.12"/>
    <col collapsed="false" customWidth="true" hidden="false" outlineLevel="0" max="2827" min="2827" style="465" width="8"/>
    <col collapsed="false" customWidth="false" hidden="false" outlineLevel="0" max="2828" min="2828" style="465" width="6.37"/>
    <col collapsed="false" customWidth="true" hidden="false" outlineLevel="0" max="2838" min="2829" style="465" width="7.75"/>
    <col collapsed="false" customWidth="false" hidden="false" outlineLevel="0" max="2841" min="2839" style="465" width="6.37"/>
    <col collapsed="false" customWidth="true" hidden="false" outlineLevel="0" max="2842" min="2842" style="465" width="7.37"/>
    <col collapsed="false" customWidth="true" hidden="false" outlineLevel="0" max="2852" min="2843" style="465" width="7"/>
    <col collapsed="false" customWidth="false" hidden="false" outlineLevel="0" max="3069" min="2853" style="465" width="6.37"/>
    <col collapsed="false" customWidth="true" hidden="false" outlineLevel="0" max="3070" min="3070" style="465" width="2.63"/>
    <col collapsed="false" customWidth="true" hidden="false" outlineLevel="0" max="3071" min="3071" style="465" width="7.87"/>
    <col collapsed="false" customWidth="false" hidden="false" outlineLevel="0" max="3072" min="3072" style="465" width="6.37"/>
    <col collapsed="false" customWidth="true" hidden="false" outlineLevel="0" max="3073" min="3073" style="465" width="7.37"/>
    <col collapsed="false" customWidth="true" hidden="false" outlineLevel="0" max="3082" min="3074" style="465" width="8.12"/>
    <col collapsed="false" customWidth="true" hidden="false" outlineLevel="0" max="3083" min="3083" style="465" width="8"/>
    <col collapsed="false" customWidth="false" hidden="false" outlineLevel="0" max="3084" min="3084" style="465" width="6.37"/>
    <col collapsed="false" customWidth="true" hidden="false" outlineLevel="0" max="3094" min="3085" style="465" width="7.75"/>
    <col collapsed="false" customWidth="false" hidden="false" outlineLevel="0" max="3097" min="3095" style="465" width="6.37"/>
    <col collapsed="false" customWidth="true" hidden="false" outlineLevel="0" max="3098" min="3098" style="465" width="7.37"/>
    <col collapsed="false" customWidth="true" hidden="false" outlineLevel="0" max="3108" min="3099" style="465" width="7"/>
    <col collapsed="false" customWidth="false" hidden="false" outlineLevel="0" max="3325" min="3109" style="465" width="6.37"/>
    <col collapsed="false" customWidth="true" hidden="false" outlineLevel="0" max="3326" min="3326" style="465" width="2.63"/>
    <col collapsed="false" customWidth="true" hidden="false" outlineLevel="0" max="3327" min="3327" style="465" width="7.87"/>
    <col collapsed="false" customWidth="false" hidden="false" outlineLevel="0" max="3328" min="3328" style="465" width="6.37"/>
    <col collapsed="false" customWidth="true" hidden="false" outlineLevel="0" max="3329" min="3329" style="465" width="7.37"/>
    <col collapsed="false" customWidth="true" hidden="false" outlineLevel="0" max="3338" min="3330" style="465" width="8.12"/>
    <col collapsed="false" customWidth="true" hidden="false" outlineLevel="0" max="3339" min="3339" style="465" width="8"/>
    <col collapsed="false" customWidth="false" hidden="false" outlineLevel="0" max="3340" min="3340" style="465" width="6.37"/>
    <col collapsed="false" customWidth="true" hidden="false" outlineLevel="0" max="3350" min="3341" style="465" width="7.75"/>
    <col collapsed="false" customWidth="false" hidden="false" outlineLevel="0" max="3353" min="3351" style="465" width="6.37"/>
    <col collapsed="false" customWidth="true" hidden="false" outlineLevel="0" max="3354" min="3354" style="465" width="7.37"/>
    <col collapsed="false" customWidth="true" hidden="false" outlineLevel="0" max="3364" min="3355" style="465" width="7"/>
    <col collapsed="false" customWidth="false" hidden="false" outlineLevel="0" max="3581" min="3365" style="465" width="6.37"/>
    <col collapsed="false" customWidth="true" hidden="false" outlineLevel="0" max="3582" min="3582" style="465" width="2.63"/>
    <col collapsed="false" customWidth="true" hidden="false" outlineLevel="0" max="3583" min="3583" style="465" width="7.87"/>
    <col collapsed="false" customWidth="false" hidden="false" outlineLevel="0" max="3584" min="3584" style="465" width="6.37"/>
    <col collapsed="false" customWidth="true" hidden="false" outlineLevel="0" max="3585" min="3585" style="465" width="7.37"/>
    <col collapsed="false" customWidth="true" hidden="false" outlineLevel="0" max="3594" min="3586" style="465" width="8.12"/>
    <col collapsed="false" customWidth="true" hidden="false" outlineLevel="0" max="3595" min="3595" style="465" width="8"/>
    <col collapsed="false" customWidth="false" hidden="false" outlineLevel="0" max="3596" min="3596" style="465" width="6.37"/>
    <col collapsed="false" customWidth="true" hidden="false" outlineLevel="0" max="3606" min="3597" style="465" width="7.75"/>
    <col collapsed="false" customWidth="false" hidden="false" outlineLevel="0" max="3609" min="3607" style="465" width="6.37"/>
    <col collapsed="false" customWidth="true" hidden="false" outlineLevel="0" max="3610" min="3610" style="465" width="7.37"/>
    <col collapsed="false" customWidth="true" hidden="false" outlineLevel="0" max="3620" min="3611" style="465" width="7"/>
    <col collapsed="false" customWidth="false" hidden="false" outlineLevel="0" max="3837" min="3621" style="465" width="6.37"/>
    <col collapsed="false" customWidth="true" hidden="false" outlineLevel="0" max="3838" min="3838" style="465" width="2.63"/>
    <col collapsed="false" customWidth="true" hidden="false" outlineLevel="0" max="3839" min="3839" style="465" width="7.87"/>
    <col collapsed="false" customWidth="false" hidden="false" outlineLevel="0" max="3840" min="3840" style="465" width="6.37"/>
    <col collapsed="false" customWidth="true" hidden="false" outlineLevel="0" max="3841" min="3841" style="465" width="7.37"/>
    <col collapsed="false" customWidth="true" hidden="false" outlineLevel="0" max="3850" min="3842" style="465" width="8.12"/>
    <col collapsed="false" customWidth="true" hidden="false" outlineLevel="0" max="3851" min="3851" style="465" width="8"/>
    <col collapsed="false" customWidth="false" hidden="false" outlineLevel="0" max="3852" min="3852" style="465" width="6.37"/>
    <col collapsed="false" customWidth="true" hidden="false" outlineLevel="0" max="3862" min="3853" style="465" width="7.75"/>
    <col collapsed="false" customWidth="false" hidden="false" outlineLevel="0" max="3865" min="3863" style="465" width="6.37"/>
    <col collapsed="false" customWidth="true" hidden="false" outlineLevel="0" max="3866" min="3866" style="465" width="7.37"/>
    <col collapsed="false" customWidth="true" hidden="false" outlineLevel="0" max="3876" min="3867" style="465" width="7"/>
    <col collapsed="false" customWidth="false" hidden="false" outlineLevel="0" max="4093" min="3877" style="465" width="6.37"/>
    <col collapsed="false" customWidth="true" hidden="false" outlineLevel="0" max="4094" min="4094" style="465" width="2.63"/>
    <col collapsed="false" customWidth="true" hidden="false" outlineLevel="0" max="4095" min="4095" style="465" width="7.87"/>
    <col collapsed="false" customWidth="false" hidden="false" outlineLevel="0" max="4096" min="4096" style="465" width="6.37"/>
    <col collapsed="false" customWidth="true" hidden="false" outlineLevel="0" max="4097" min="4097" style="465" width="7.37"/>
    <col collapsed="false" customWidth="true" hidden="false" outlineLevel="0" max="4106" min="4098" style="465" width="8.12"/>
    <col collapsed="false" customWidth="true" hidden="false" outlineLevel="0" max="4107" min="4107" style="465" width="8"/>
    <col collapsed="false" customWidth="false" hidden="false" outlineLevel="0" max="4108" min="4108" style="465" width="6.37"/>
    <col collapsed="false" customWidth="true" hidden="false" outlineLevel="0" max="4118" min="4109" style="465" width="7.75"/>
    <col collapsed="false" customWidth="false" hidden="false" outlineLevel="0" max="4121" min="4119" style="465" width="6.37"/>
    <col collapsed="false" customWidth="true" hidden="false" outlineLevel="0" max="4122" min="4122" style="465" width="7.37"/>
    <col collapsed="false" customWidth="true" hidden="false" outlineLevel="0" max="4132" min="4123" style="465" width="7"/>
    <col collapsed="false" customWidth="false" hidden="false" outlineLevel="0" max="4349" min="4133" style="465" width="6.37"/>
    <col collapsed="false" customWidth="true" hidden="false" outlineLevel="0" max="4350" min="4350" style="465" width="2.63"/>
    <col collapsed="false" customWidth="true" hidden="false" outlineLevel="0" max="4351" min="4351" style="465" width="7.87"/>
    <col collapsed="false" customWidth="false" hidden="false" outlineLevel="0" max="4352" min="4352" style="465" width="6.37"/>
    <col collapsed="false" customWidth="true" hidden="false" outlineLevel="0" max="4353" min="4353" style="465" width="7.37"/>
    <col collapsed="false" customWidth="true" hidden="false" outlineLevel="0" max="4362" min="4354" style="465" width="8.12"/>
    <col collapsed="false" customWidth="true" hidden="false" outlineLevel="0" max="4363" min="4363" style="465" width="8"/>
    <col collapsed="false" customWidth="false" hidden="false" outlineLevel="0" max="4364" min="4364" style="465" width="6.37"/>
    <col collapsed="false" customWidth="true" hidden="false" outlineLevel="0" max="4374" min="4365" style="465" width="7.75"/>
    <col collapsed="false" customWidth="false" hidden="false" outlineLevel="0" max="4377" min="4375" style="465" width="6.37"/>
    <col collapsed="false" customWidth="true" hidden="false" outlineLevel="0" max="4378" min="4378" style="465" width="7.37"/>
    <col collapsed="false" customWidth="true" hidden="false" outlineLevel="0" max="4388" min="4379" style="465" width="7"/>
    <col collapsed="false" customWidth="false" hidden="false" outlineLevel="0" max="4605" min="4389" style="465" width="6.37"/>
    <col collapsed="false" customWidth="true" hidden="false" outlineLevel="0" max="4606" min="4606" style="465" width="2.63"/>
    <col collapsed="false" customWidth="true" hidden="false" outlineLevel="0" max="4607" min="4607" style="465" width="7.87"/>
    <col collapsed="false" customWidth="false" hidden="false" outlineLevel="0" max="4608" min="4608" style="465" width="6.37"/>
    <col collapsed="false" customWidth="true" hidden="false" outlineLevel="0" max="4609" min="4609" style="465" width="7.37"/>
    <col collapsed="false" customWidth="true" hidden="false" outlineLevel="0" max="4618" min="4610" style="465" width="8.12"/>
    <col collapsed="false" customWidth="true" hidden="false" outlineLevel="0" max="4619" min="4619" style="465" width="8"/>
    <col collapsed="false" customWidth="false" hidden="false" outlineLevel="0" max="4620" min="4620" style="465" width="6.37"/>
    <col collapsed="false" customWidth="true" hidden="false" outlineLevel="0" max="4630" min="4621" style="465" width="7.75"/>
    <col collapsed="false" customWidth="false" hidden="false" outlineLevel="0" max="4633" min="4631" style="465" width="6.37"/>
    <col collapsed="false" customWidth="true" hidden="false" outlineLevel="0" max="4634" min="4634" style="465" width="7.37"/>
    <col collapsed="false" customWidth="true" hidden="false" outlineLevel="0" max="4644" min="4635" style="465" width="7"/>
    <col collapsed="false" customWidth="false" hidden="false" outlineLevel="0" max="4861" min="4645" style="465" width="6.37"/>
    <col collapsed="false" customWidth="true" hidden="false" outlineLevel="0" max="4862" min="4862" style="465" width="2.63"/>
    <col collapsed="false" customWidth="true" hidden="false" outlineLevel="0" max="4863" min="4863" style="465" width="7.87"/>
    <col collapsed="false" customWidth="false" hidden="false" outlineLevel="0" max="4864" min="4864" style="465" width="6.37"/>
    <col collapsed="false" customWidth="true" hidden="false" outlineLevel="0" max="4865" min="4865" style="465" width="7.37"/>
    <col collapsed="false" customWidth="true" hidden="false" outlineLevel="0" max="4874" min="4866" style="465" width="8.12"/>
    <col collapsed="false" customWidth="true" hidden="false" outlineLevel="0" max="4875" min="4875" style="465" width="8"/>
    <col collapsed="false" customWidth="false" hidden="false" outlineLevel="0" max="4876" min="4876" style="465" width="6.37"/>
    <col collapsed="false" customWidth="true" hidden="false" outlineLevel="0" max="4886" min="4877" style="465" width="7.75"/>
    <col collapsed="false" customWidth="false" hidden="false" outlineLevel="0" max="4889" min="4887" style="465" width="6.37"/>
    <col collapsed="false" customWidth="true" hidden="false" outlineLevel="0" max="4890" min="4890" style="465" width="7.37"/>
    <col collapsed="false" customWidth="true" hidden="false" outlineLevel="0" max="4900" min="4891" style="465" width="7"/>
    <col collapsed="false" customWidth="false" hidden="false" outlineLevel="0" max="5117" min="4901" style="465" width="6.37"/>
    <col collapsed="false" customWidth="true" hidden="false" outlineLevel="0" max="5118" min="5118" style="465" width="2.63"/>
    <col collapsed="false" customWidth="true" hidden="false" outlineLevel="0" max="5119" min="5119" style="465" width="7.87"/>
    <col collapsed="false" customWidth="false" hidden="false" outlineLevel="0" max="5120" min="5120" style="465" width="6.37"/>
    <col collapsed="false" customWidth="true" hidden="false" outlineLevel="0" max="5121" min="5121" style="465" width="7.37"/>
    <col collapsed="false" customWidth="true" hidden="false" outlineLevel="0" max="5130" min="5122" style="465" width="8.12"/>
    <col collapsed="false" customWidth="true" hidden="false" outlineLevel="0" max="5131" min="5131" style="465" width="8"/>
    <col collapsed="false" customWidth="false" hidden="false" outlineLevel="0" max="5132" min="5132" style="465" width="6.37"/>
    <col collapsed="false" customWidth="true" hidden="false" outlineLevel="0" max="5142" min="5133" style="465" width="7.75"/>
    <col collapsed="false" customWidth="false" hidden="false" outlineLevel="0" max="5145" min="5143" style="465" width="6.37"/>
    <col collapsed="false" customWidth="true" hidden="false" outlineLevel="0" max="5146" min="5146" style="465" width="7.37"/>
    <col collapsed="false" customWidth="true" hidden="false" outlineLevel="0" max="5156" min="5147" style="465" width="7"/>
    <col collapsed="false" customWidth="false" hidden="false" outlineLevel="0" max="5373" min="5157" style="465" width="6.37"/>
    <col collapsed="false" customWidth="true" hidden="false" outlineLevel="0" max="5374" min="5374" style="465" width="2.63"/>
    <col collapsed="false" customWidth="true" hidden="false" outlineLevel="0" max="5375" min="5375" style="465" width="7.87"/>
    <col collapsed="false" customWidth="false" hidden="false" outlineLevel="0" max="5376" min="5376" style="465" width="6.37"/>
    <col collapsed="false" customWidth="true" hidden="false" outlineLevel="0" max="5377" min="5377" style="465" width="7.37"/>
    <col collapsed="false" customWidth="true" hidden="false" outlineLevel="0" max="5386" min="5378" style="465" width="8.12"/>
    <col collapsed="false" customWidth="true" hidden="false" outlineLevel="0" max="5387" min="5387" style="465" width="8"/>
    <col collapsed="false" customWidth="false" hidden="false" outlineLevel="0" max="5388" min="5388" style="465" width="6.37"/>
    <col collapsed="false" customWidth="true" hidden="false" outlineLevel="0" max="5398" min="5389" style="465" width="7.75"/>
    <col collapsed="false" customWidth="false" hidden="false" outlineLevel="0" max="5401" min="5399" style="465" width="6.37"/>
    <col collapsed="false" customWidth="true" hidden="false" outlineLevel="0" max="5402" min="5402" style="465" width="7.37"/>
    <col collapsed="false" customWidth="true" hidden="false" outlineLevel="0" max="5412" min="5403" style="465" width="7"/>
    <col collapsed="false" customWidth="false" hidden="false" outlineLevel="0" max="5629" min="5413" style="465" width="6.37"/>
    <col collapsed="false" customWidth="true" hidden="false" outlineLevel="0" max="5630" min="5630" style="465" width="2.63"/>
    <col collapsed="false" customWidth="true" hidden="false" outlineLevel="0" max="5631" min="5631" style="465" width="7.87"/>
    <col collapsed="false" customWidth="false" hidden="false" outlineLevel="0" max="5632" min="5632" style="465" width="6.37"/>
    <col collapsed="false" customWidth="true" hidden="false" outlineLevel="0" max="5633" min="5633" style="465" width="7.37"/>
    <col collapsed="false" customWidth="true" hidden="false" outlineLevel="0" max="5642" min="5634" style="465" width="8.12"/>
    <col collapsed="false" customWidth="true" hidden="false" outlineLevel="0" max="5643" min="5643" style="465" width="8"/>
    <col collapsed="false" customWidth="false" hidden="false" outlineLevel="0" max="5644" min="5644" style="465" width="6.37"/>
    <col collapsed="false" customWidth="true" hidden="false" outlineLevel="0" max="5654" min="5645" style="465" width="7.75"/>
    <col collapsed="false" customWidth="false" hidden="false" outlineLevel="0" max="5657" min="5655" style="465" width="6.37"/>
    <col collapsed="false" customWidth="true" hidden="false" outlineLevel="0" max="5658" min="5658" style="465" width="7.37"/>
    <col collapsed="false" customWidth="true" hidden="false" outlineLevel="0" max="5668" min="5659" style="465" width="7"/>
    <col collapsed="false" customWidth="false" hidden="false" outlineLevel="0" max="5885" min="5669" style="465" width="6.37"/>
    <col collapsed="false" customWidth="true" hidden="false" outlineLevel="0" max="5886" min="5886" style="465" width="2.63"/>
    <col collapsed="false" customWidth="true" hidden="false" outlineLevel="0" max="5887" min="5887" style="465" width="7.87"/>
    <col collapsed="false" customWidth="false" hidden="false" outlineLevel="0" max="5888" min="5888" style="465" width="6.37"/>
    <col collapsed="false" customWidth="true" hidden="false" outlineLevel="0" max="5889" min="5889" style="465" width="7.37"/>
    <col collapsed="false" customWidth="true" hidden="false" outlineLevel="0" max="5898" min="5890" style="465" width="8.12"/>
    <col collapsed="false" customWidth="true" hidden="false" outlineLevel="0" max="5899" min="5899" style="465" width="8"/>
    <col collapsed="false" customWidth="false" hidden="false" outlineLevel="0" max="5900" min="5900" style="465" width="6.37"/>
    <col collapsed="false" customWidth="true" hidden="false" outlineLevel="0" max="5910" min="5901" style="465" width="7.75"/>
    <col collapsed="false" customWidth="false" hidden="false" outlineLevel="0" max="5913" min="5911" style="465" width="6.37"/>
    <col collapsed="false" customWidth="true" hidden="false" outlineLevel="0" max="5914" min="5914" style="465" width="7.37"/>
    <col collapsed="false" customWidth="true" hidden="false" outlineLevel="0" max="5924" min="5915" style="465" width="7"/>
    <col collapsed="false" customWidth="false" hidden="false" outlineLevel="0" max="6141" min="5925" style="465" width="6.37"/>
    <col collapsed="false" customWidth="true" hidden="false" outlineLevel="0" max="6142" min="6142" style="465" width="2.63"/>
    <col collapsed="false" customWidth="true" hidden="false" outlineLevel="0" max="6143" min="6143" style="465" width="7.87"/>
    <col collapsed="false" customWidth="false" hidden="false" outlineLevel="0" max="6144" min="6144" style="465" width="6.37"/>
    <col collapsed="false" customWidth="true" hidden="false" outlineLevel="0" max="6145" min="6145" style="465" width="7.37"/>
    <col collapsed="false" customWidth="true" hidden="false" outlineLevel="0" max="6154" min="6146" style="465" width="8.12"/>
    <col collapsed="false" customWidth="true" hidden="false" outlineLevel="0" max="6155" min="6155" style="465" width="8"/>
    <col collapsed="false" customWidth="false" hidden="false" outlineLevel="0" max="6156" min="6156" style="465" width="6.37"/>
    <col collapsed="false" customWidth="true" hidden="false" outlineLevel="0" max="6166" min="6157" style="465" width="7.75"/>
    <col collapsed="false" customWidth="false" hidden="false" outlineLevel="0" max="6169" min="6167" style="465" width="6.37"/>
    <col collapsed="false" customWidth="true" hidden="false" outlineLevel="0" max="6170" min="6170" style="465" width="7.37"/>
    <col collapsed="false" customWidth="true" hidden="false" outlineLevel="0" max="6180" min="6171" style="465" width="7"/>
    <col collapsed="false" customWidth="false" hidden="false" outlineLevel="0" max="6397" min="6181" style="465" width="6.37"/>
    <col collapsed="false" customWidth="true" hidden="false" outlineLevel="0" max="6398" min="6398" style="465" width="2.63"/>
    <col collapsed="false" customWidth="true" hidden="false" outlineLevel="0" max="6399" min="6399" style="465" width="7.87"/>
    <col collapsed="false" customWidth="false" hidden="false" outlineLevel="0" max="6400" min="6400" style="465" width="6.37"/>
    <col collapsed="false" customWidth="true" hidden="false" outlineLevel="0" max="6401" min="6401" style="465" width="7.37"/>
    <col collapsed="false" customWidth="true" hidden="false" outlineLevel="0" max="6410" min="6402" style="465" width="8.12"/>
    <col collapsed="false" customWidth="true" hidden="false" outlineLevel="0" max="6411" min="6411" style="465" width="8"/>
    <col collapsed="false" customWidth="false" hidden="false" outlineLevel="0" max="6412" min="6412" style="465" width="6.37"/>
    <col collapsed="false" customWidth="true" hidden="false" outlineLevel="0" max="6422" min="6413" style="465" width="7.75"/>
    <col collapsed="false" customWidth="false" hidden="false" outlineLevel="0" max="6425" min="6423" style="465" width="6.37"/>
    <col collapsed="false" customWidth="true" hidden="false" outlineLevel="0" max="6426" min="6426" style="465" width="7.37"/>
    <col collapsed="false" customWidth="true" hidden="false" outlineLevel="0" max="6436" min="6427" style="465" width="7"/>
    <col collapsed="false" customWidth="false" hidden="false" outlineLevel="0" max="6653" min="6437" style="465" width="6.37"/>
    <col collapsed="false" customWidth="true" hidden="false" outlineLevel="0" max="6654" min="6654" style="465" width="2.63"/>
    <col collapsed="false" customWidth="true" hidden="false" outlineLevel="0" max="6655" min="6655" style="465" width="7.87"/>
    <col collapsed="false" customWidth="false" hidden="false" outlineLevel="0" max="6656" min="6656" style="465" width="6.37"/>
    <col collapsed="false" customWidth="true" hidden="false" outlineLevel="0" max="6657" min="6657" style="465" width="7.37"/>
    <col collapsed="false" customWidth="true" hidden="false" outlineLevel="0" max="6666" min="6658" style="465" width="8.12"/>
    <col collapsed="false" customWidth="true" hidden="false" outlineLevel="0" max="6667" min="6667" style="465" width="8"/>
    <col collapsed="false" customWidth="false" hidden="false" outlineLevel="0" max="6668" min="6668" style="465" width="6.37"/>
    <col collapsed="false" customWidth="true" hidden="false" outlineLevel="0" max="6678" min="6669" style="465" width="7.75"/>
    <col collapsed="false" customWidth="false" hidden="false" outlineLevel="0" max="6681" min="6679" style="465" width="6.37"/>
    <col collapsed="false" customWidth="true" hidden="false" outlineLevel="0" max="6682" min="6682" style="465" width="7.37"/>
    <col collapsed="false" customWidth="true" hidden="false" outlineLevel="0" max="6692" min="6683" style="465" width="7"/>
    <col collapsed="false" customWidth="false" hidden="false" outlineLevel="0" max="6909" min="6693" style="465" width="6.37"/>
    <col collapsed="false" customWidth="true" hidden="false" outlineLevel="0" max="6910" min="6910" style="465" width="2.63"/>
    <col collapsed="false" customWidth="true" hidden="false" outlineLevel="0" max="6911" min="6911" style="465" width="7.87"/>
    <col collapsed="false" customWidth="false" hidden="false" outlineLevel="0" max="6912" min="6912" style="465" width="6.37"/>
    <col collapsed="false" customWidth="true" hidden="false" outlineLevel="0" max="6913" min="6913" style="465" width="7.37"/>
    <col collapsed="false" customWidth="true" hidden="false" outlineLevel="0" max="6922" min="6914" style="465" width="8.12"/>
    <col collapsed="false" customWidth="true" hidden="false" outlineLevel="0" max="6923" min="6923" style="465" width="8"/>
    <col collapsed="false" customWidth="false" hidden="false" outlineLevel="0" max="6924" min="6924" style="465" width="6.37"/>
    <col collapsed="false" customWidth="true" hidden="false" outlineLevel="0" max="6934" min="6925" style="465" width="7.75"/>
    <col collapsed="false" customWidth="false" hidden="false" outlineLevel="0" max="6937" min="6935" style="465" width="6.37"/>
    <col collapsed="false" customWidth="true" hidden="false" outlineLevel="0" max="6938" min="6938" style="465" width="7.37"/>
    <col collapsed="false" customWidth="true" hidden="false" outlineLevel="0" max="6948" min="6939" style="465" width="7"/>
    <col collapsed="false" customWidth="false" hidden="false" outlineLevel="0" max="7165" min="6949" style="465" width="6.37"/>
    <col collapsed="false" customWidth="true" hidden="false" outlineLevel="0" max="7166" min="7166" style="465" width="2.63"/>
    <col collapsed="false" customWidth="true" hidden="false" outlineLevel="0" max="7167" min="7167" style="465" width="7.87"/>
    <col collapsed="false" customWidth="false" hidden="false" outlineLevel="0" max="7168" min="7168" style="465" width="6.37"/>
    <col collapsed="false" customWidth="true" hidden="false" outlineLevel="0" max="7169" min="7169" style="465" width="7.37"/>
    <col collapsed="false" customWidth="true" hidden="false" outlineLevel="0" max="7178" min="7170" style="465" width="8.12"/>
    <col collapsed="false" customWidth="true" hidden="false" outlineLevel="0" max="7179" min="7179" style="465" width="8"/>
    <col collapsed="false" customWidth="false" hidden="false" outlineLevel="0" max="7180" min="7180" style="465" width="6.37"/>
    <col collapsed="false" customWidth="true" hidden="false" outlineLevel="0" max="7190" min="7181" style="465" width="7.75"/>
    <col collapsed="false" customWidth="false" hidden="false" outlineLevel="0" max="7193" min="7191" style="465" width="6.37"/>
    <col collapsed="false" customWidth="true" hidden="false" outlineLevel="0" max="7194" min="7194" style="465" width="7.37"/>
    <col collapsed="false" customWidth="true" hidden="false" outlineLevel="0" max="7204" min="7195" style="465" width="7"/>
    <col collapsed="false" customWidth="false" hidden="false" outlineLevel="0" max="7421" min="7205" style="465" width="6.37"/>
    <col collapsed="false" customWidth="true" hidden="false" outlineLevel="0" max="7422" min="7422" style="465" width="2.63"/>
    <col collapsed="false" customWidth="true" hidden="false" outlineLevel="0" max="7423" min="7423" style="465" width="7.87"/>
    <col collapsed="false" customWidth="false" hidden="false" outlineLevel="0" max="7424" min="7424" style="465" width="6.37"/>
    <col collapsed="false" customWidth="true" hidden="false" outlineLevel="0" max="7425" min="7425" style="465" width="7.37"/>
    <col collapsed="false" customWidth="true" hidden="false" outlineLevel="0" max="7434" min="7426" style="465" width="8.12"/>
    <col collapsed="false" customWidth="true" hidden="false" outlineLevel="0" max="7435" min="7435" style="465" width="8"/>
    <col collapsed="false" customWidth="false" hidden="false" outlineLevel="0" max="7436" min="7436" style="465" width="6.37"/>
    <col collapsed="false" customWidth="true" hidden="false" outlineLevel="0" max="7446" min="7437" style="465" width="7.75"/>
    <col collapsed="false" customWidth="false" hidden="false" outlineLevel="0" max="7449" min="7447" style="465" width="6.37"/>
    <col collapsed="false" customWidth="true" hidden="false" outlineLevel="0" max="7450" min="7450" style="465" width="7.37"/>
    <col collapsed="false" customWidth="true" hidden="false" outlineLevel="0" max="7460" min="7451" style="465" width="7"/>
    <col collapsed="false" customWidth="false" hidden="false" outlineLevel="0" max="7677" min="7461" style="465" width="6.37"/>
    <col collapsed="false" customWidth="true" hidden="false" outlineLevel="0" max="7678" min="7678" style="465" width="2.63"/>
    <col collapsed="false" customWidth="true" hidden="false" outlineLevel="0" max="7679" min="7679" style="465" width="7.87"/>
    <col collapsed="false" customWidth="false" hidden="false" outlineLevel="0" max="7680" min="7680" style="465" width="6.37"/>
    <col collapsed="false" customWidth="true" hidden="false" outlineLevel="0" max="7681" min="7681" style="465" width="7.37"/>
    <col collapsed="false" customWidth="true" hidden="false" outlineLevel="0" max="7690" min="7682" style="465" width="8.12"/>
    <col collapsed="false" customWidth="true" hidden="false" outlineLevel="0" max="7691" min="7691" style="465" width="8"/>
    <col collapsed="false" customWidth="false" hidden="false" outlineLevel="0" max="7692" min="7692" style="465" width="6.37"/>
    <col collapsed="false" customWidth="true" hidden="false" outlineLevel="0" max="7702" min="7693" style="465" width="7.75"/>
    <col collapsed="false" customWidth="false" hidden="false" outlineLevel="0" max="7705" min="7703" style="465" width="6.37"/>
    <col collapsed="false" customWidth="true" hidden="false" outlineLevel="0" max="7706" min="7706" style="465" width="7.37"/>
    <col collapsed="false" customWidth="true" hidden="false" outlineLevel="0" max="7716" min="7707" style="465" width="7"/>
    <col collapsed="false" customWidth="false" hidden="false" outlineLevel="0" max="7933" min="7717" style="465" width="6.37"/>
    <col collapsed="false" customWidth="true" hidden="false" outlineLevel="0" max="7934" min="7934" style="465" width="2.63"/>
    <col collapsed="false" customWidth="true" hidden="false" outlineLevel="0" max="7935" min="7935" style="465" width="7.87"/>
    <col collapsed="false" customWidth="false" hidden="false" outlineLevel="0" max="7936" min="7936" style="465" width="6.37"/>
    <col collapsed="false" customWidth="true" hidden="false" outlineLevel="0" max="7937" min="7937" style="465" width="7.37"/>
    <col collapsed="false" customWidth="true" hidden="false" outlineLevel="0" max="7946" min="7938" style="465" width="8.12"/>
    <col collapsed="false" customWidth="true" hidden="false" outlineLevel="0" max="7947" min="7947" style="465" width="8"/>
    <col collapsed="false" customWidth="false" hidden="false" outlineLevel="0" max="7948" min="7948" style="465" width="6.37"/>
    <col collapsed="false" customWidth="true" hidden="false" outlineLevel="0" max="7958" min="7949" style="465" width="7.75"/>
    <col collapsed="false" customWidth="false" hidden="false" outlineLevel="0" max="7961" min="7959" style="465" width="6.37"/>
    <col collapsed="false" customWidth="true" hidden="false" outlineLevel="0" max="7962" min="7962" style="465" width="7.37"/>
    <col collapsed="false" customWidth="true" hidden="false" outlineLevel="0" max="7972" min="7963" style="465" width="7"/>
    <col collapsed="false" customWidth="false" hidden="false" outlineLevel="0" max="8189" min="7973" style="465" width="6.37"/>
    <col collapsed="false" customWidth="true" hidden="false" outlineLevel="0" max="8190" min="8190" style="465" width="2.63"/>
    <col collapsed="false" customWidth="true" hidden="false" outlineLevel="0" max="8191" min="8191" style="465" width="7.87"/>
    <col collapsed="false" customWidth="false" hidden="false" outlineLevel="0" max="8192" min="8192" style="465" width="6.37"/>
    <col collapsed="false" customWidth="true" hidden="false" outlineLevel="0" max="8193" min="8193" style="465" width="7.37"/>
    <col collapsed="false" customWidth="true" hidden="false" outlineLevel="0" max="8202" min="8194" style="465" width="8.12"/>
    <col collapsed="false" customWidth="true" hidden="false" outlineLevel="0" max="8203" min="8203" style="465" width="8"/>
    <col collapsed="false" customWidth="false" hidden="false" outlineLevel="0" max="8204" min="8204" style="465" width="6.37"/>
    <col collapsed="false" customWidth="true" hidden="false" outlineLevel="0" max="8214" min="8205" style="465" width="7.75"/>
    <col collapsed="false" customWidth="false" hidden="false" outlineLevel="0" max="8217" min="8215" style="465" width="6.37"/>
    <col collapsed="false" customWidth="true" hidden="false" outlineLevel="0" max="8218" min="8218" style="465" width="7.37"/>
    <col collapsed="false" customWidth="true" hidden="false" outlineLevel="0" max="8228" min="8219" style="465" width="7"/>
    <col collapsed="false" customWidth="false" hidden="false" outlineLevel="0" max="8445" min="8229" style="465" width="6.37"/>
    <col collapsed="false" customWidth="true" hidden="false" outlineLevel="0" max="8446" min="8446" style="465" width="2.63"/>
    <col collapsed="false" customWidth="true" hidden="false" outlineLevel="0" max="8447" min="8447" style="465" width="7.87"/>
    <col collapsed="false" customWidth="false" hidden="false" outlineLevel="0" max="8448" min="8448" style="465" width="6.37"/>
    <col collapsed="false" customWidth="true" hidden="false" outlineLevel="0" max="8449" min="8449" style="465" width="7.37"/>
    <col collapsed="false" customWidth="true" hidden="false" outlineLevel="0" max="8458" min="8450" style="465" width="8.12"/>
    <col collapsed="false" customWidth="true" hidden="false" outlineLevel="0" max="8459" min="8459" style="465" width="8"/>
    <col collapsed="false" customWidth="false" hidden="false" outlineLevel="0" max="8460" min="8460" style="465" width="6.37"/>
    <col collapsed="false" customWidth="true" hidden="false" outlineLevel="0" max="8470" min="8461" style="465" width="7.75"/>
    <col collapsed="false" customWidth="false" hidden="false" outlineLevel="0" max="8473" min="8471" style="465" width="6.37"/>
    <col collapsed="false" customWidth="true" hidden="false" outlineLevel="0" max="8474" min="8474" style="465" width="7.37"/>
    <col collapsed="false" customWidth="true" hidden="false" outlineLevel="0" max="8484" min="8475" style="465" width="7"/>
    <col collapsed="false" customWidth="false" hidden="false" outlineLevel="0" max="8701" min="8485" style="465" width="6.37"/>
    <col collapsed="false" customWidth="true" hidden="false" outlineLevel="0" max="8702" min="8702" style="465" width="2.63"/>
    <col collapsed="false" customWidth="true" hidden="false" outlineLevel="0" max="8703" min="8703" style="465" width="7.87"/>
    <col collapsed="false" customWidth="false" hidden="false" outlineLevel="0" max="8704" min="8704" style="465" width="6.37"/>
    <col collapsed="false" customWidth="true" hidden="false" outlineLevel="0" max="8705" min="8705" style="465" width="7.37"/>
    <col collapsed="false" customWidth="true" hidden="false" outlineLevel="0" max="8714" min="8706" style="465" width="8.12"/>
    <col collapsed="false" customWidth="true" hidden="false" outlineLevel="0" max="8715" min="8715" style="465" width="8"/>
    <col collapsed="false" customWidth="false" hidden="false" outlineLevel="0" max="8716" min="8716" style="465" width="6.37"/>
    <col collapsed="false" customWidth="true" hidden="false" outlineLevel="0" max="8726" min="8717" style="465" width="7.75"/>
    <col collapsed="false" customWidth="false" hidden="false" outlineLevel="0" max="8729" min="8727" style="465" width="6.37"/>
    <col collapsed="false" customWidth="true" hidden="false" outlineLevel="0" max="8730" min="8730" style="465" width="7.37"/>
    <col collapsed="false" customWidth="true" hidden="false" outlineLevel="0" max="8740" min="8731" style="465" width="7"/>
    <col collapsed="false" customWidth="false" hidden="false" outlineLevel="0" max="8957" min="8741" style="465" width="6.37"/>
    <col collapsed="false" customWidth="true" hidden="false" outlineLevel="0" max="8958" min="8958" style="465" width="2.63"/>
    <col collapsed="false" customWidth="true" hidden="false" outlineLevel="0" max="8959" min="8959" style="465" width="7.87"/>
    <col collapsed="false" customWidth="false" hidden="false" outlineLevel="0" max="8960" min="8960" style="465" width="6.37"/>
    <col collapsed="false" customWidth="true" hidden="false" outlineLevel="0" max="8961" min="8961" style="465" width="7.37"/>
    <col collapsed="false" customWidth="true" hidden="false" outlineLevel="0" max="8970" min="8962" style="465" width="8.12"/>
    <col collapsed="false" customWidth="true" hidden="false" outlineLevel="0" max="8971" min="8971" style="465" width="8"/>
    <col collapsed="false" customWidth="false" hidden="false" outlineLevel="0" max="8972" min="8972" style="465" width="6.37"/>
    <col collapsed="false" customWidth="true" hidden="false" outlineLevel="0" max="8982" min="8973" style="465" width="7.75"/>
    <col collapsed="false" customWidth="false" hidden="false" outlineLevel="0" max="8985" min="8983" style="465" width="6.37"/>
    <col collapsed="false" customWidth="true" hidden="false" outlineLevel="0" max="8986" min="8986" style="465" width="7.37"/>
    <col collapsed="false" customWidth="true" hidden="false" outlineLevel="0" max="8996" min="8987" style="465" width="7"/>
    <col collapsed="false" customWidth="false" hidden="false" outlineLevel="0" max="9213" min="8997" style="465" width="6.37"/>
    <col collapsed="false" customWidth="true" hidden="false" outlineLevel="0" max="9214" min="9214" style="465" width="2.63"/>
    <col collapsed="false" customWidth="true" hidden="false" outlineLevel="0" max="9215" min="9215" style="465" width="7.87"/>
    <col collapsed="false" customWidth="false" hidden="false" outlineLevel="0" max="9216" min="9216" style="465" width="6.37"/>
    <col collapsed="false" customWidth="true" hidden="false" outlineLevel="0" max="9217" min="9217" style="465" width="7.37"/>
    <col collapsed="false" customWidth="true" hidden="false" outlineLevel="0" max="9226" min="9218" style="465" width="8.12"/>
    <col collapsed="false" customWidth="true" hidden="false" outlineLevel="0" max="9227" min="9227" style="465" width="8"/>
    <col collapsed="false" customWidth="false" hidden="false" outlineLevel="0" max="9228" min="9228" style="465" width="6.37"/>
    <col collapsed="false" customWidth="true" hidden="false" outlineLevel="0" max="9238" min="9229" style="465" width="7.75"/>
    <col collapsed="false" customWidth="false" hidden="false" outlineLevel="0" max="9241" min="9239" style="465" width="6.37"/>
    <col collapsed="false" customWidth="true" hidden="false" outlineLevel="0" max="9242" min="9242" style="465" width="7.37"/>
    <col collapsed="false" customWidth="true" hidden="false" outlineLevel="0" max="9252" min="9243" style="465" width="7"/>
    <col collapsed="false" customWidth="false" hidden="false" outlineLevel="0" max="9469" min="9253" style="465" width="6.37"/>
    <col collapsed="false" customWidth="true" hidden="false" outlineLevel="0" max="9470" min="9470" style="465" width="2.63"/>
    <col collapsed="false" customWidth="true" hidden="false" outlineLevel="0" max="9471" min="9471" style="465" width="7.87"/>
    <col collapsed="false" customWidth="false" hidden="false" outlineLevel="0" max="9472" min="9472" style="465" width="6.37"/>
    <col collapsed="false" customWidth="true" hidden="false" outlineLevel="0" max="9473" min="9473" style="465" width="7.37"/>
    <col collapsed="false" customWidth="true" hidden="false" outlineLevel="0" max="9482" min="9474" style="465" width="8.12"/>
    <col collapsed="false" customWidth="true" hidden="false" outlineLevel="0" max="9483" min="9483" style="465" width="8"/>
    <col collapsed="false" customWidth="false" hidden="false" outlineLevel="0" max="9484" min="9484" style="465" width="6.37"/>
    <col collapsed="false" customWidth="true" hidden="false" outlineLevel="0" max="9494" min="9485" style="465" width="7.75"/>
    <col collapsed="false" customWidth="false" hidden="false" outlineLevel="0" max="9497" min="9495" style="465" width="6.37"/>
    <col collapsed="false" customWidth="true" hidden="false" outlineLevel="0" max="9498" min="9498" style="465" width="7.37"/>
    <col collapsed="false" customWidth="true" hidden="false" outlineLevel="0" max="9508" min="9499" style="465" width="7"/>
    <col collapsed="false" customWidth="false" hidden="false" outlineLevel="0" max="9725" min="9509" style="465" width="6.37"/>
    <col collapsed="false" customWidth="true" hidden="false" outlineLevel="0" max="9726" min="9726" style="465" width="2.63"/>
    <col collapsed="false" customWidth="true" hidden="false" outlineLevel="0" max="9727" min="9727" style="465" width="7.87"/>
    <col collapsed="false" customWidth="false" hidden="false" outlineLevel="0" max="9728" min="9728" style="465" width="6.37"/>
    <col collapsed="false" customWidth="true" hidden="false" outlineLevel="0" max="9729" min="9729" style="465" width="7.37"/>
    <col collapsed="false" customWidth="true" hidden="false" outlineLevel="0" max="9738" min="9730" style="465" width="8.12"/>
    <col collapsed="false" customWidth="true" hidden="false" outlineLevel="0" max="9739" min="9739" style="465" width="8"/>
    <col collapsed="false" customWidth="false" hidden="false" outlineLevel="0" max="9740" min="9740" style="465" width="6.37"/>
    <col collapsed="false" customWidth="true" hidden="false" outlineLevel="0" max="9750" min="9741" style="465" width="7.75"/>
    <col collapsed="false" customWidth="false" hidden="false" outlineLevel="0" max="9753" min="9751" style="465" width="6.37"/>
    <col collapsed="false" customWidth="true" hidden="false" outlineLevel="0" max="9754" min="9754" style="465" width="7.37"/>
    <col collapsed="false" customWidth="true" hidden="false" outlineLevel="0" max="9764" min="9755" style="465" width="7"/>
    <col collapsed="false" customWidth="false" hidden="false" outlineLevel="0" max="9981" min="9765" style="465" width="6.37"/>
    <col collapsed="false" customWidth="true" hidden="false" outlineLevel="0" max="9982" min="9982" style="465" width="2.63"/>
    <col collapsed="false" customWidth="true" hidden="false" outlineLevel="0" max="9983" min="9983" style="465" width="7.87"/>
    <col collapsed="false" customWidth="false" hidden="false" outlineLevel="0" max="9984" min="9984" style="465" width="6.37"/>
    <col collapsed="false" customWidth="true" hidden="false" outlineLevel="0" max="9985" min="9985" style="465" width="7.37"/>
    <col collapsed="false" customWidth="true" hidden="false" outlineLevel="0" max="9994" min="9986" style="465" width="8.12"/>
    <col collapsed="false" customWidth="true" hidden="false" outlineLevel="0" max="9995" min="9995" style="465" width="8"/>
    <col collapsed="false" customWidth="false" hidden="false" outlineLevel="0" max="9996" min="9996" style="465" width="6.37"/>
    <col collapsed="false" customWidth="true" hidden="false" outlineLevel="0" max="10006" min="9997" style="465" width="7.75"/>
    <col collapsed="false" customWidth="false" hidden="false" outlineLevel="0" max="10009" min="10007" style="465" width="6.37"/>
    <col collapsed="false" customWidth="true" hidden="false" outlineLevel="0" max="10010" min="10010" style="465" width="7.37"/>
    <col collapsed="false" customWidth="true" hidden="false" outlineLevel="0" max="10020" min="10011" style="465" width="7"/>
    <col collapsed="false" customWidth="false" hidden="false" outlineLevel="0" max="10237" min="10021" style="465" width="6.37"/>
    <col collapsed="false" customWidth="true" hidden="false" outlineLevel="0" max="10238" min="10238" style="465" width="2.63"/>
    <col collapsed="false" customWidth="true" hidden="false" outlineLevel="0" max="10239" min="10239" style="465" width="7.87"/>
    <col collapsed="false" customWidth="false" hidden="false" outlineLevel="0" max="10240" min="10240" style="465" width="6.37"/>
    <col collapsed="false" customWidth="true" hidden="false" outlineLevel="0" max="10241" min="10241" style="465" width="7.37"/>
    <col collapsed="false" customWidth="true" hidden="false" outlineLevel="0" max="10250" min="10242" style="465" width="8.12"/>
    <col collapsed="false" customWidth="true" hidden="false" outlineLevel="0" max="10251" min="10251" style="465" width="8"/>
    <col collapsed="false" customWidth="false" hidden="false" outlineLevel="0" max="10252" min="10252" style="465" width="6.37"/>
    <col collapsed="false" customWidth="true" hidden="false" outlineLevel="0" max="10262" min="10253" style="465" width="7.75"/>
    <col collapsed="false" customWidth="false" hidden="false" outlineLevel="0" max="10265" min="10263" style="465" width="6.37"/>
    <col collapsed="false" customWidth="true" hidden="false" outlineLevel="0" max="10266" min="10266" style="465" width="7.37"/>
    <col collapsed="false" customWidth="true" hidden="false" outlineLevel="0" max="10276" min="10267" style="465" width="7"/>
    <col collapsed="false" customWidth="false" hidden="false" outlineLevel="0" max="10493" min="10277" style="465" width="6.37"/>
    <col collapsed="false" customWidth="true" hidden="false" outlineLevel="0" max="10494" min="10494" style="465" width="2.63"/>
    <col collapsed="false" customWidth="true" hidden="false" outlineLevel="0" max="10495" min="10495" style="465" width="7.87"/>
    <col collapsed="false" customWidth="false" hidden="false" outlineLevel="0" max="10496" min="10496" style="465" width="6.37"/>
    <col collapsed="false" customWidth="true" hidden="false" outlineLevel="0" max="10497" min="10497" style="465" width="7.37"/>
    <col collapsed="false" customWidth="true" hidden="false" outlineLevel="0" max="10506" min="10498" style="465" width="8.12"/>
    <col collapsed="false" customWidth="true" hidden="false" outlineLevel="0" max="10507" min="10507" style="465" width="8"/>
    <col collapsed="false" customWidth="false" hidden="false" outlineLevel="0" max="10508" min="10508" style="465" width="6.37"/>
    <col collapsed="false" customWidth="true" hidden="false" outlineLevel="0" max="10518" min="10509" style="465" width="7.75"/>
    <col collapsed="false" customWidth="false" hidden="false" outlineLevel="0" max="10521" min="10519" style="465" width="6.37"/>
    <col collapsed="false" customWidth="true" hidden="false" outlineLevel="0" max="10522" min="10522" style="465" width="7.37"/>
    <col collapsed="false" customWidth="true" hidden="false" outlineLevel="0" max="10532" min="10523" style="465" width="7"/>
    <col collapsed="false" customWidth="false" hidden="false" outlineLevel="0" max="10749" min="10533" style="465" width="6.37"/>
    <col collapsed="false" customWidth="true" hidden="false" outlineLevel="0" max="10750" min="10750" style="465" width="2.63"/>
    <col collapsed="false" customWidth="true" hidden="false" outlineLevel="0" max="10751" min="10751" style="465" width="7.87"/>
    <col collapsed="false" customWidth="false" hidden="false" outlineLevel="0" max="10752" min="10752" style="465" width="6.37"/>
    <col collapsed="false" customWidth="true" hidden="false" outlineLevel="0" max="10753" min="10753" style="465" width="7.37"/>
    <col collapsed="false" customWidth="true" hidden="false" outlineLevel="0" max="10762" min="10754" style="465" width="8.12"/>
    <col collapsed="false" customWidth="true" hidden="false" outlineLevel="0" max="10763" min="10763" style="465" width="8"/>
    <col collapsed="false" customWidth="false" hidden="false" outlineLevel="0" max="10764" min="10764" style="465" width="6.37"/>
    <col collapsed="false" customWidth="true" hidden="false" outlineLevel="0" max="10774" min="10765" style="465" width="7.75"/>
    <col collapsed="false" customWidth="false" hidden="false" outlineLevel="0" max="10777" min="10775" style="465" width="6.37"/>
    <col collapsed="false" customWidth="true" hidden="false" outlineLevel="0" max="10778" min="10778" style="465" width="7.37"/>
    <col collapsed="false" customWidth="true" hidden="false" outlineLevel="0" max="10788" min="10779" style="465" width="7"/>
    <col collapsed="false" customWidth="false" hidden="false" outlineLevel="0" max="11005" min="10789" style="465" width="6.37"/>
    <col collapsed="false" customWidth="true" hidden="false" outlineLevel="0" max="11006" min="11006" style="465" width="2.63"/>
    <col collapsed="false" customWidth="true" hidden="false" outlineLevel="0" max="11007" min="11007" style="465" width="7.87"/>
    <col collapsed="false" customWidth="false" hidden="false" outlineLevel="0" max="11008" min="11008" style="465" width="6.37"/>
    <col collapsed="false" customWidth="true" hidden="false" outlineLevel="0" max="11009" min="11009" style="465" width="7.37"/>
    <col collapsed="false" customWidth="true" hidden="false" outlineLevel="0" max="11018" min="11010" style="465" width="8.12"/>
    <col collapsed="false" customWidth="true" hidden="false" outlineLevel="0" max="11019" min="11019" style="465" width="8"/>
    <col collapsed="false" customWidth="false" hidden="false" outlineLevel="0" max="11020" min="11020" style="465" width="6.37"/>
    <col collapsed="false" customWidth="true" hidden="false" outlineLevel="0" max="11030" min="11021" style="465" width="7.75"/>
    <col collapsed="false" customWidth="false" hidden="false" outlineLevel="0" max="11033" min="11031" style="465" width="6.37"/>
    <col collapsed="false" customWidth="true" hidden="false" outlineLevel="0" max="11034" min="11034" style="465" width="7.37"/>
    <col collapsed="false" customWidth="true" hidden="false" outlineLevel="0" max="11044" min="11035" style="465" width="7"/>
    <col collapsed="false" customWidth="false" hidden="false" outlineLevel="0" max="11261" min="11045" style="465" width="6.37"/>
    <col collapsed="false" customWidth="true" hidden="false" outlineLevel="0" max="11262" min="11262" style="465" width="2.63"/>
    <col collapsed="false" customWidth="true" hidden="false" outlineLevel="0" max="11263" min="11263" style="465" width="7.87"/>
    <col collapsed="false" customWidth="false" hidden="false" outlineLevel="0" max="11264" min="11264" style="465" width="6.37"/>
    <col collapsed="false" customWidth="true" hidden="false" outlineLevel="0" max="11265" min="11265" style="465" width="7.37"/>
    <col collapsed="false" customWidth="true" hidden="false" outlineLevel="0" max="11274" min="11266" style="465" width="8.12"/>
    <col collapsed="false" customWidth="true" hidden="false" outlineLevel="0" max="11275" min="11275" style="465" width="8"/>
    <col collapsed="false" customWidth="false" hidden="false" outlineLevel="0" max="11276" min="11276" style="465" width="6.37"/>
    <col collapsed="false" customWidth="true" hidden="false" outlineLevel="0" max="11286" min="11277" style="465" width="7.75"/>
    <col collapsed="false" customWidth="false" hidden="false" outlineLevel="0" max="11289" min="11287" style="465" width="6.37"/>
    <col collapsed="false" customWidth="true" hidden="false" outlineLevel="0" max="11290" min="11290" style="465" width="7.37"/>
    <col collapsed="false" customWidth="true" hidden="false" outlineLevel="0" max="11300" min="11291" style="465" width="7"/>
    <col collapsed="false" customWidth="false" hidden="false" outlineLevel="0" max="11517" min="11301" style="465" width="6.37"/>
    <col collapsed="false" customWidth="true" hidden="false" outlineLevel="0" max="11518" min="11518" style="465" width="2.63"/>
    <col collapsed="false" customWidth="true" hidden="false" outlineLevel="0" max="11519" min="11519" style="465" width="7.87"/>
    <col collapsed="false" customWidth="false" hidden="false" outlineLevel="0" max="11520" min="11520" style="465" width="6.37"/>
    <col collapsed="false" customWidth="true" hidden="false" outlineLevel="0" max="11521" min="11521" style="465" width="7.37"/>
    <col collapsed="false" customWidth="true" hidden="false" outlineLevel="0" max="11530" min="11522" style="465" width="8.12"/>
    <col collapsed="false" customWidth="true" hidden="false" outlineLevel="0" max="11531" min="11531" style="465" width="8"/>
    <col collapsed="false" customWidth="false" hidden="false" outlineLevel="0" max="11532" min="11532" style="465" width="6.37"/>
    <col collapsed="false" customWidth="true" hidden="false" outlineLevel="0" max="11542" min="11533" style="465" width="7.75"/>
    <col collapsed="false" customWidth="false" hidden="false" outlineLevel="0" max="11545" min="11543" style="465" width="6.37"/>
    <col collapsed="false" customWidth="true" hidden="false" outlineLevel="0" max="11546" min="11546" style="465" width="7.37"/>
    <col collapsed="false" customWidth="true" hidden="false" outlineLevel="0" max="11556" min="11547" style="465" width="7"/>
    <col collapsed="false" customWidth="false" hidden="false" outlineLevel="0" max="11773" min="11557" style="465" width="6.37"/>
    <col collapsed="false" customWidth="true" hidden="false" outlineLevel="0" max="11774" min="11774" style="465" width="2.63"/>
    <col collapsed="false" customWidth="true" hidden="false" outlineLevel="0" max="11775" min="11775" style="465" width="7.87"/>
    <col collapsed="false" customWidth="false" hidden="false" outlineLevel="0" max="11776" min="11776" style="465" width="6.37"/>
    <col collapsed="false" customWidth="true" hidden="false" outlineLevel="0" max="11777" min="11777" style="465" width="7.37"/>
    <col collapsed="false" customWidth="true" hidden="false" outlineLevel="0" max="11786" min="11778" style="465" width="8.12"/>
    <col collapsed="false" customWidth="true" hidden="false" outlineLevel="0" max="11787" min="11787" style="465" width="8"/>
    <col collapsed="false" customWidth="false" hidden="false" outlineLevel="0" max="11788" min="11788" style="465" width="6.37"/>
    <col collapsed="false" customWidth="true" hidden="false" outlineLevel="0" max="11798" min="11789" style="465" width="7.75"/>
    <col collapsed="false" customWidth="false" hidden="false" outlineLevel="0" max="11801" min="11799" style="465" width="6.37"/>
    <col collapsed="false" customWidth="true" hidden="false" outlineLevel="0" max="11802" min="11802" style="465" width="7.37"/>
    <col collapsed="false" customWidth="true" hidden="false" outlineLevel="0" max="11812" min="11803" style="465" width="7"/>
    <col collapsed="false" customWidth="false" hidden="false" outlineLevel="0" max="12029" min="11813" style="465" width="6.37"/>
    <col collapsed="false" customWidth="true" hidden="false" outlineLevel="0" max="12030" min="12030" style="465" width="2.63"/>
    <col collapsed="false" customWidth="true" hidden="false" outlineLevel="0" max="12031" min="12031" style="465" width="7.87"/>
    <col collapsed="false" customWidth="false" hidden="false" outlineLevel="0" max="12032" min="12032" style="465" width="6.37"/>
    <col collapsed="false" customWidth="true" hidden="false" outlineLevel="0" max="12033" min="12033" style="465" width="7.37"/>
    <col collapsed="false" customWidth="true" hidden="false" outlineLevel="0" max="12042" min="12034" style="465" width="8.12"/>
    <col collapsed="false" customWidth="true" hidden="false" outlineLevel="0" max="12043" min="12043" style="465" width="8"/>
    <col collapsed="false" customWidth="false" hidden="false" outlineLevel="0" max="12044" min="12044" style="465" width="6.37"/>
    <col collapsed="false" customWidth="true" hidden="false" outlineLevel="0" max="12054" min="12045" style="465" width="7.75"/>
    <col collapsed="false" customWidth="false" hidden="false" outlineLevel="0" max="12057" min="12055" style="465" width="6.37"/>
    <col collapsed="false" customWidth="true" hidden="false" outlineLevel="0" max="12058" min="12058" style="465" width="7.37"/>
    <col collapsed="false" customWidth="true" hidden="false" outlineLevel="0" max="12068" min="12059" style="465" width="7"/>
    <col collapsed="false" customWidth="false" hidden="false" outlineLevel="0" max="12285" min="12069" style="465" width="6.37"/>
    <col collapsed="false" customWidth="true" hidden="false" outlineLevel="0" max="12286" min="12286" style="465" width="2.63"/>
    <col collapsed="false" customWidth="true" hidden="false" outlineLevel="0" max="12287" min="12287" style="465" width="7.87"/>
    <col collapsed="false" customWidth="false" hidden="false" outlineLevel="0" max="12288" min="12288" style="465" width="6.37"/>
    <col collapsed="false" customWidth="true" hidden="false" outlineLevel="0" max="12289" min="12289" style="465" width="7.37"/>
    <col collapsed="false" customWidth="true" hidden="false" outlineLevel="0" max="12298" min="12290" style="465" width="8.12"/>
    <col collapsed="false" customWidth="true" hidden="false" outlineLevel="0" max="12299" min="12299" style="465" width="8"/>
    <col collapsed="false" customWidth="false" hidden="false" outlineLevel="0" max="12300" min="12300" style="465" width="6.37"/>
    <col collapsed="false" customWidth="true" hidden="false" outlineLevel="0" max="12310" min="12301" style="465" width="7.75"/>
    <col collapsed="false" customWidth="false" hidden="false" outlineLevel="0" max="12313" min="12311" style="465" width="6.37"/>
    <col collapsed="false" customWidth="true" hidden="false" outlineLevel="0" max="12314" min="12314" style="465" width="7.37"/>
    <col collapsed="false" customWidth="true" hidden="false" outlineLevel="0" max="12324" min="12315" style="465" width="7"/>
    <col collapsed="false" customWidth="false" hidden="false" outlineLevel="0" max="12541" min="12325" style="465" width="6.37"/>
    <col collapsed="false" customWidth="true" hidden="false" outlineLevel="0" max="12542" min="12542" style="465" width="2.63"/>
    <col collapsed="false" customWidth="true" hidden="false" outlineLevel="0" max="12543" min="12543" style="465" width="7.87"/>
    <col collapsed="false" customWidth="false" hidden="false" outlineLevel="0" max="12544" min="12544" style="465" width="6.37"/>
    <col collapsed="false" customWidth="true" hidden="false" outlineLevel="0" max="12545" min="12545" style="465" width="7.37"/>
    <col collapsed="false" customWidth="true" hidden="false" outlineLevel="0" max="12554" min="12546" style="465" width="8.12"/>
    <col collapsed="false" customWidth="true" hidden="false" outlineLevel="0" max="12555" min="12555" style="465" width="8"/>
    <col collapsed="false" customWidth="false" hidden="false" outlineLevel="0" max="12556" min="12556" style="465" width="6.37"/>
    <col collapsed="false" customWidth="true" hidden="false" outlineLevel="0" max="12566" min="12557" style="465" width="7.75"/>
    <col collapsed="false" customWidth="false" hidden="false" outlineLevel="0" max="12569" min="12567" style="465" width="6.37"/>
    <col collapsed="false" customWidth="true" hidden="false" outlineLevel="0" max="12570" min="12570" style="465" width="7.37"/>
    <col collapsed="false" customWidth="true" hidden="false" outlineLevel="0" max="12580" min="12571" style="465" width="7"/>
    <col collapsed="false" customWidth="false" hidden="false" outlineLevel="0" max="12797" min="12581" style="465" width="6.37"/>
    <col collapsed="false" customWidth="true" hidden="false" outlineLevel="0" max="12798" min="12798" style="465" width="2.63"/>
    <col collapsed="false" customWidth="true" hidden="false" outlineLevel="0" max="12799" min="12799" style="465" width="7.87"/>
    <col collapsed="false" customWidth="false" hidden="false" outlineLevel="0" max="12800" min="12800" style="465" width="6.37"/>
    <col collapsed="false" customWidth="true" hidden="false" outlineLevel="0" max="12801" min="12801" style="465" width="7.37"/>
    <col collapsed="false" customWidth="true" hidden="false" outlineLevel="0" max="12810" min="12802" style="465" width="8.12"/>
    <col collapsed="false" customWidth="true" hidden="false" outlineLevel="0" max="12811" min="12811" style="465" width="8"/>
    <col collapsed="false" customWidth="false" hidden="false" outlineLevel="0" max="12812" min="12812" style="465" width="6.37"/>
    <col collapsed="false" customWidth="true" hidden="false" outlineLevel="0" max="12822" min="12813" style="465" width="7.75"/>
    <col collapsed="false" customWidth="false" hidden="false" outlineLevel="0" max="12825" min="12823" style="465" width="6.37"/>
    <col collapsed="false" customWidth="true" hidden="false" outlineLevel="0" max="12826" min="12826" style="465" width="7.37"/>
    <col collapsed="false" customWidth="true" hidden="false" outlineLevel="0" max="12836" min="12827" style="465" width="7"/>
    <col collapsed="false" customWidth="false" hidden="false" outlineLevel="0" max="13053" min="12837" style="465" width="6.37"/>
    <col collapsed="false" customWidth="true" hidden="false" outlineLevel="0" max="13054" min="13054" style="465" width="2.63"/>
    <col collapsed="false" customWidth="true" hidden="false" outlineLevel="0" max="13055" min="13055" style="465" width="7.87"/>
    <col collapsed="false" customWidth="false" hidden="false" outlineLevel="0" max="13056" min="13056" style="465" width="6.37"/>
    <col collapsed="false" customWidth="true" hidden="false" outlineLevel="0" max="13057" min="13057" style="465" width="7.37"/>
    <col collapsed="false" customWidth="true" hidden="false" outlineLevel="0" max="13066" min="13058" style="465" width="8.12"/>
    <col collapsed="false" customWidth="true" hidden="false" outlineLevel="0" max="13067" min="13067" style="465" width="8"/>
    <col collapsed="false" customWidth="false" hidden="false" outlineLevel="0" max="13068" min="13068" style="465" width="6.37"/>
    <col collapsed="false" customWidth="true" hidden="false" outlineLevel="0" max="13078" min="13069" style="465" width="7.75"/>
    <col collapsed="false" customWidth="false" hidden="false" outlineLevel="0" max="13081" min="13079" style="465" width="6.37"/>
    <col collapsed="false" customWidth="true" hidden="false" outlineLevel="0" max="13082" min="13082" style="465" width="7.37"/>
    <col collapsed="false" customWidth="true" hidden="false" outlineLevel="0" max="13092" min="13083" style="465" width="7"/>
    <col collapsed="false" customWidth="false" hidden="false" outlineLevel="0" max="13309" min="13093" style="465" width="6.37"/>
    <col collapsed="false" customWidth="true" hidden="false" outlineLevel="0" max="13310" min="13310" style="465" width="2.63"/>
    <col collapsed="false" customWidth="true" hidden="false" outlineLevel="0" max="13311" min="13311" style="465" width="7.87"/>
    <col collapsed="false" customWidth="false" hidden="false" outlineLevel="0" max="13312" min="13312" style="465" width="6.37"/>
    <col collapsed="false" customWidth="true" hidden="false" outlineLevel="0" max="13313" min="13313" style="465" width="7.37"/>
    <col collapsed="false" customWidth="true" hidden="false" outlineLevel="0" max="13322" min="13314" style="465" width="8.12"/>
    <col collapsed="false" customWidth="true" hidden="false" outlineLevel="0" max="13323" min="13323" style="465" width="8"/>
    <col collapsed="false" customWidth="false" hidden="false" outlineLevel="0" max="13324" min="13324" style="465" width="6.37"/>
    <col collapsed="false" customWidth="true" hidden="false" outlineLevel="0" max="13334" min="13325" style="465" width="7.75"/>
    <col collapsed="false" customWidth="false" hidden="false" outlineLevel="0" max="13337" min="13335" style="465" width="6.37"/>
    <col collapsed="false" customWidth="true" hidden="false" outlineLevel="0" max="13338" min="13338" style="465" width="7.37"/>
    <col collapsed="false" customWidth="true" hidden="false" outlineLevel="0" max="13348" min="13339" style="465" width="7"/>
    <col collapsed="false" customWidth="false" hidden="false" outlineLevel="0" max="13565" min="13349" style="465" width="6.37"/>
    <col collapsed="false" customWidth="true" hidden="false" outlineLevel="0" max="13566" min="13566" style="465" width="2.63"/>
    <col collapsed="false" customWidth="true" hidden="false" outlineLevel="0" max="13567" min="13567" style="465" width="7.87"/>
    <col collapsed="false" customWidth="false" hidden="false" outlineLevel="0" max="13568" min="13568" style="465" width="6.37"/>
    <col collapsed="false" customWidth="true" hidden="false" outlineLevel="0" max="13569" min="13569" style="465" width="7.37"/>
    <col collapsed="false" customWidth="true" hidden="false" outlineLevel="0" max="13578" min="13570" style="465" width="8.12"/>
    <col collapsed="false" customWidth="true" hidden="false" outlineLevel="0" max="13579" min="13579" style="465" width="8"/>
    <col collapsed="false" customWidth="false" hidden="false" outlineLevel="0" max="13580" min="13580" style="465" width="6.37"/>
    <col collapsed="false" customWidth="true" hidden="false" outlineLevel="0" max="13590" min="13581" style="465" width="7.75"/>
    <col collapsed="false" customWidth="false" hidden="false" outlineLevel="0" max="13593" min="13591" style="465" width="6.37"/>
    <col collapsed="false" customWidth="true" hidden="false" outlineLevel="0" max="13594" min="13594" style="465" width="7.37"/>
    <col collapsed="false" customWidth="true" hidden="false" outlineLevel="0" max="13604" min="13595" style="465" width="7"/>
    <col collapsed="false" customWidth="false" hidden="false" outlineLevel="0" max="13821" min="13605" style="465" width="6.37"/>
    <col collapsed="false" customWidth="true" hidden="false" outlineLevel="0" max="13822" min="13822" style="465" width="2.63"/>
    <col collapsed="false" customWidth="true" hidden="false" outlineLevel="0" max="13823" min="13823" style="465" width="7.87"/>
    <col collapsed="false" customWidth="false" hidden="false" outlineLevel="0" max="13824" min="13824" style="465" width="6.37"/>
    <col collapsed="false" customWidth="true" hidden="false" outlineLevel="0" max="13825" min="13825" style="465" width="7.37"/>
    <col collapsed="false" customWidth="true" hidden="false" outlineLevel="0" max="13834" min="13826" style="465" width="8.12"/>
    <col collapsed="false" customWidth="true" hidden="false" outlineLevel="0" max="13835" min="13835" style="465" width="8"/>
    <col collapsed="false" customWidth="false" hidden="false" outlineLevel="0" max="13836" min="13836" style="465" width="6.37"/>
    <col collapsed="false" customWidth="true" hidden="false" outlineLevel="0" max="13846" min="13837" style="465" width="7.75"/>
    <col collapsed="false" customWidth="false" hidden="false" outlineLevel="0" max="13849" min="13847" style="465" width="6.37"/>
    <col collapsed="false" customWidth="true" hidden="false" outlineLevel="0" max="13850" min="13850" style="465" width="7.37"/>
    <col collapsed="false" customWidth="true" hidden="false" outlineLevel="0" max="13860" min="13851" style="465" width="7"/>
    <col collapsed="false" customWidth="false" hidden="false" outlineLevel="0" max="14077" min="13861" style="465" width="6.37"/>
    <col collapsed="false" customWidth="true" hidden="false" outlineLevel="0" max="14078" min="14078" style="465" width="2.63"/>
    <col collapsed="false" customWidth="true" hidden="false" outlineLevel="0" max="14079" min="14079" style="465" width="7.87"/>
    <col collapsed="false" customWidth="false" hidden="false" outlineLevel="0" max="14080" min="14080" style="465" width="6.37"/>
    <col collapsed="false" customWidth="true" hidden="false" outlineLevel="0" max="14081" min="14081" style="465" width="7.37"/>
    <col collapsed="false" customWidth="true" hidden="false" outlineLevel="0" max="14090" min="14082" style="465" width="8.12"/>
    <col collapsed="false" customWidth="true" hidden="false" outlineLevel="0" max="14091" min="14091" style="465" width="8"/>
    <col collapsed="false" customWidth="false" hidden="false" outlineLevel="0" max="14092" min="14092" style="465" width="6.37"/>
    <col collapsed="false" customWidth="true" hidden="false" outlineLevel="0" max="14102" min="14093" style="465" width="7.75"/>
    <col collapsed="false" customWidth="false" hidden="false" outlineLevel="0" max="14105" min="14103" style="465" width="6.37"/>
    <col collapsed="false" customWidth="true" hidden="false" outlineLevel="0" max="14106" min="14106" style="465" width="7.37"/>
    <col collapsed="false" customWidth="true" hidden="false" outlineLevel="0" max="14116" min="14107" style="465" width="7"/>
    <col collapsed="false" customWidth="false" hidden="false" outlineLevel="0" max="14333" min="14117" style="465" width="6.37"/>
    <col collapsed="false" customWidth="true" hidden="false" outlineLevel="0" max="14334" min="14334" style="465" width="2.63"/>
    <col collapsed="false" customWidth="true" hidden="false" outlineLevel="0" max="14335" min="14335" style="465" width="7.87"/>
    <col collapsed="false" customWidth="false" hidden="false" outlineLevel="0" max="14336" min="14336" style="465" width="6.37"/>
    <col collapsed="false" customWidth="true" hidden="false" outlineLevel="0" max="14337" min="14337" style="465" width="7.37"/>
    <col collapsed="false" customWidth="true" hidden="false" outlineLevel="0" max="14346" min="14338" style="465" width="8.12"/>
    <col collapsed="false" customWidth="true" hidden="false" outlineLevel="0" max="14347" min="14347" style="465" width="8"/>
    <col collapsed="false" customWidth="false" hidden="false" outlineLevel="0" max="14348" min="14348" style="465" width="6.37"/>
    <col collapsed="false" customWidth="true" hidden="false" outlineLevel="0" max="14358" min="14349" style="465" width="7.75"/>
    <col collapsed="false" customWidth="false" hidden="false" outlineLevel="0" max="14361" min="14359" style="465" width="6.37"/>
    <col collapsed="false" customWidth="true" hidden="false" outlineLevel="0" max="14362" min="14362" style="465" width="7.37"/>
    <col collapsed="false" customWidth="true" hidden="false" outlineLevel="0" max="14372" min="14363" style="465" width="7"/>
    <col collapsed="false" customWidth="false" hidden="false" outlineLevel="0" max="14589" min="14373" style="465" width="6.37"/>
    <col collapsed="false" customWidth="true" hidden="false" outlineLevel="0" max="14590" min="14590" style="465" width="2.63"/>
    <col collapsed="false" customWidth="true" hidden="false" outlineLevel="0" max="14591" min="14591" style="465" width="7.87"/>
    <col collapsed="false" customWidth="false" hidden="false" outlineLevel="0" max="14592" min="14592" style="465" width="6.37"/>
    <col collapsed="false" customWidth="true" hidden="false" outlineLevel="0" max="14593" min="14593" style="465" width="7.37"/>
    <col collapsed="false" customWidth="true" hidden="false" outlineLevel="0" max="14602" min="14594" style="465" width="8.12"/>
    <col collapsed="false" customWidth="true" hidden="false" outlineLevel="0" max="14603" min="14603" style="465" width="8"/>
    <col collapsed="false" customWidth="false" hidden="false" outlineLevel="0" max="14604" min="14604" style="465" width="6.37"/>
    <col collapsed="false" customWidth="true" hidden="false" outlineLevel="0" max="14614" min="14605" style="465" width="7.75"/>
    <col collapsed="false" customWidth="false" hidden="false" outlineLevel="0" max="14617" min="14615" style="465" width="6.37"/>
    <col collapsed="false" customWidth="true" hidden="false" outlineLevel="0" max="14618" min="14618" style="465" width="7.37"/>
    <col collapsed="false" customWidth="true" hidden="false" outlineLevel="0" max="14628" min="14619" style="465" width="7"/>
    <col collapsed="false" customWidth="false" hidden="false" outlineLevel="0" max="14845" min="14629" style="465" width="6.37"/>
    <col collapsed="false" customWidth="true" hidden="false" outlineLevel="0" max="14846" min="14846" style="465" width="2.63"/>
    <col collapsed="false" customWidth="true" hidden="false" outlineLevel="0" max="14847" min="14847" style="465" width="7.87"/>
    <col collapsed="false" customWidth="false" hidden="false" outlineLevel="0" max="14848" min="14848" style="465" width="6.37"/>
    <col collapsed="false" customWidth="true" hidden="false" outlineLevel="0" max="14849" min="14849" style="465" width="7.37"/>
    <col collapsed="false" customWidth="true" hidden="false" outlineLevel="0" max="14858" min="14850" style="465" width="8.12"/>
    <col collapsed="false" customWidth="true" hidden="false" outlineLevel="0" max="14859" min="14859" style="465" width="8"/>
    <col collapsed="false" customWidth="false" hidden="false" outlineLevel="0" max="14860" min="14860" style="465" width="6.37"/>
    <col collapsed="false" customWidth="true" hidden="false" outlineLevel="0" max="14870" min="14861" style="465" width="7.75"/>
    <col collapsed="false" customWidth="false" hidden="false" outlineLevel="0" max="14873" min="14871" style="465" width="6.37"/>
    <col collapsed="false" customWidth="true" hidden="false" outlineLevel="0" max="14874" min="14874" style="465" width="7.37"/>
    <col collapsed="false" customWidth="true" hidden="false" outlineLevel="0" max="14884" min="14875" style="465" width="7"/>
    <col collapsed="false" customWidth="false" hidden="false" outlineLevel="0" max="15101" min="14885" style="465" width="6.37"/>
    <col collapsed="false" customWidth="true" hidden="false" outlineLevel="0" max="15102" min="15102" style="465" width="2.63"/>
    <col collapsed="false" customWidth="true" hidden="false" outlineLevel="0" max="15103" min="15103" style="465" width="7.87"/>
    <col collapsed="false" customWidth="false" hidden="false" outlineLevel="0" max="15104" min="15104" style="465" width="6.37"/>
    <col collapsed="false" customWidth="true" hidden="false" outlineLevel="0" max="15105" min="15105" style="465" width="7.37"/>
    <col collapsed="false" customWidth="true" hidden="false" outlineLevel="0" max="15114" min="15106" style="465" width="8.12"/>
    <col collapsed="false" customWidth="true" hidden="false" outlineLevel="0" max="15115" min="15115" style="465" width="8"/>
    <col collapsed="false" customWidth="false" hidden="false" outlineLevel="0" max="15116" min="15116" style="465" width="6.37"/>
    <col collapsed="false" customWidth="true" hidden="false" outlineLevel="0" max="15126" min="15117" style="465" width="7.75"/>
    <col collapsed="false" customWidth="false" hidden="false" outlineLevel="0" max="15129" min="15127" style="465" width="6.37"/>
    <col collapsed="false" customWidth="true" hidden="false" outlineLevel="0" max="15130" min="15130" style="465" width="7.37"/>
    <col collapsed="false" customWidth="true" hidden="false" outlineLevel="0" max="15140" min="15131" style="465" width="7"/>
    <col collapsed="false" customWidth="false" hidden="false" outlineLevel="0" max="15357" min="15141" style="465" width="6.37"/>
    <col collapsed="false" customWidth="true" hidden="false" outlineLevel="0" max="15358" min="15358" style="465" width="2.63"/>
    <col collapsed="false" customWidth="true" hidden="false" outlineLevel="0" max="15359" min="15359" style="465" width="7.87"/>
    <col collapsed="false" customWidth="false" hidden="false" outlineLevel="0" max="15360" min="15360" style="465" width="6.37"/>
    <col collapsed="false" customWidth="true" hidden="false" outlineLevel="0" max="15361" min="15361" style="465" width="7.37"/>
    <col collapsed="false" customWidth="true" hidden="false" outlineLevel="0" max="15370" min="15362" style="465" width="8.12"/>
    <col collapsed="false" customWidth="true" hidden="false" outlineLevel="0" max="15371" min="15371" style="465" width="8"/>
    <col collapsed="false" customWidth="false" hidden="false" outlineLevel="0" max="15372" min="15372" style="465" width="6.37"/>
    <col collapsed="false" customWidth="true" hidden="false" outlineLevel="0" max="15382" min="15373" style="465" width="7.75"/>
    <col collapsed="false" customWidth="false" hidden="false" outlineLevel="0" max="15385" min="15383" style="465" width="6.37"/>
    <col collapsed="false" customWidth="true" hidden="false" outlineLevel="0" max="15386" min="15386" style="465" width="7.37"/>
    <col collapsed="false" customWidth="true" hidden="false" outlineLevel="0" max="15396" min="15387" style="465" width="7"/>
    <col collapsed="false" customWidth="false" hidden="false" outlineLevel="0" max="15613" min="15397" style="465" width="6.37"/>
    <col collapsed="false" customWidth="true" hidden="false" outlineLevel="0" max="15614" min="15614" style="465" width="2.63"/>
    <col collapsed="false" customWidth="true" hidden="false" outlineLevel="0" max="15615" min="15615" style="465" width="7.87"/>
    <col collapsed="false" customWidth="false" hidden="false" outlineLevel="0" max="15616" min="15616" style="465" width="6.37"/>
    <col collapsed="false" customWidth="true" hidden="false" outlineLevel="0" max="15617" min="15617" style="465" width="7.37"/>
    <col collapsed="false" customWidth="true" hidden="false" outlineLevel="0" max="15626" min="15618" style="465" width="8.12"/>
    <col collapsed="false" customWidth="true" hidden="false" outlineLevel="0" max="15627" min="15627" style="465" width="8"/>
    <col collapsed="false" customWidth="false" hidden="false" outlineLevel="0" max="15628" min="15628" style="465" width="6.37"/>
    <col collapsed="false" customWidth="true" hidden="false" outlineLevel="0" max="15638" min="15629" style="465" width="7.75"/>
    <col collapsed="false" customWidth="false" hidden="false" outlineLevel="0" max="15641" min="15639" style="465" width="6.37"/>
    <col collapsed="false" customWidth="true" hidden="false" outlineLevel="0" max="15642" min="15642" style="465" width="7.37"/>
    <col collapsed="false" customWidth="true" hidden="false" outlineLevel="0" max="15652" min="15643" style="465" width="7"/>
    <col collapsed="false" customWidth="false" hidden="false" outlineLevel="0" max="15869" min="15653" style="465" width="6.37"/>
    <col collapsed="false" customWidth="true" hidden="false" outlineLevel="0" max="15870" min="15870" style="465" width="2.63"/>
    <col collapsed="false" customWidth="true" hidden="false" outlineLevel="0" max="15871" min="15871" style="465" width="7.87"/>
    <col collapsed="false" customWidth="false" hidden="false" outlineLevel="0" max="15872" min="15872" style="465" width="6.37"/>
    <col collapsed="false" customWidth="true" hidden="false" outlineLevel="0" max="15873" min="15873" style="465" width="7.37"/>
    <col collapsed="false" customWidth="true" hidden="false" outlineLevel="0" max="15882" min="15874" style="465" width="8.12"/>
    <col collapsed="false" customWidth="true" hidden="false" outlineLevel="0" max="15883" min="15883" style="465" width="8"/>
    <col collapsed="false" customWidth="false" hidden="false" outlineLevel="0" max="15884" min="15884" style="465" width="6.37"/>
    <col collapsed="false" customWidth="true" hidden="false" outlineLevel="0" max="15894" min="15885" style="465" width="7.75"/>
    <col collapsed="false" customWidth="false" hidden="false" outlineLevel="0" max="15897" min="15895" style="465" width="6.37"/>
    <col collapsed="false" customWidth="true" hidden="false" outlineLevel="0" max="15898" min="15898" style="465" width="7.37"/>
    <col collapsed="false" customWidth="true" hidden="false" outlineLevel="0" max="15908" min="15899" style="465" width="7"/>
    <col collapsed="false" customWidth="false" hidden="false" outlineLevel="0" max="16125" min="15909" style="465" width="6.37"/>
    <col collapsed="false" customWidth="true" hidden="false" outlineLevel="0" max="16126" min="16126" style="465" width="2.63"/>
    <col collapsed="false" customWidth="true" hidden="false" outlineLevel="0" max="16127" min="16127" style="465" width="7.87"/>
    <col collapsed="false" customWidth="false" hidden="false" outlineLevel="0" max="16128" min="16128" style="465" width="6.37"/>
    <col collapsed="false" customWidth="true" hidden="false" outlineLevel="0" max="16129" min="16129" style="465" width="7.37"/>
    <col collapsed="false" customWidth="true" hidden="false" outlineLevel="0" max="16138" min="16130" style="465" width="8.12"/>
    <col collapsed="false" customWidth="true" hidden="false" outlineLevel="0" max="16139" min="16139" style="465" width="8"/>
    <col collapsed="false" customWidth="false" hidden="false" outlineLevel="0" max="16140" min="16140" style="465" width="6.37"/>
    <col collapsed="false" customWidth="true" hidden="false" outlineLevel="0" max="16150" min="16141" style="465" width="7.75"/>
    <col collapsed="false" customWidth="false" hidden="false" outlineLevel="0" max="16153" min="16151" style="465" width="6.37"/>
    <col collapsed="false" customWidth="true" hidden="false" outlineLevel="0" max="16154" min="16154" style="465" width="7.37"/>
    <col collapsed="false" customWidth="true" hidden="false" outlineLevel="0" max="16164" min="16155" style="465" width="7"/>
    <col collapsed="false" customWidth="false" hidden="false" outlineLevel="0" max="16384" min="16165" style="465" width="6.37"/>
  </cols>
  <sheetData>
    <row r="1" s="468" customFormat="true" ht="16.5" hidden="false" customHeight="true" outlineLevel="0" collapsed="false">
      <c r="B1" s="469" t="s">
        <v>214</v>
      </c>
      <c r="C1" s="470"/>
      <c r="D1" s="471"/>
      <c r="E1" s="471"/>
      <c r="F1" s="471"/>
      <c r="G1" s="471"/>
      <c r="H1" s="471"/>
      <c r="I1" s="471"/>
      <c r="J1" s="471"/>
      <c r="K1" s="471"/>
      <c r="L1" s="471"/>
      <c r="M1" s="471"/>
      <c r="N1" s="471"/>
    </row>
    <row r="2" s="468" customFormat="true" ht="16.5" hidden="false" customHeight="true" outlineLevel="0" collapsed="false">
      <c r="B2" s="469" t="s">
        <v>215</v>
      </c>
      <c r="C2" s="470"/>
      <c r="D2" s="471"/>
      <c r="E2" s="471"/>
      <c r="F2" s="471"/>
      <c r="G2" s="471"/>
      <c r="H2" s="471"/>
      <c r="I2" s="471"/>
      <c r="J2" s="471"/>
      <c r="K2" s="471"/>
      <c r="L2" s="471"/>
      <c r="M2" s="471"/>
      <c r="N2" s="471"/>
    </row>
    <row r="3" s="468" customFormat="true" ht="16.5" hidden="false" customHeight="true" outlineLevel="0" collapsed="false">
      <c r="B3" s="469" t="s">
        <v>216</v>
      </c>
      <c r="C3" s="470"/>
      <c r="D3" s="471"/>
      <c r="E3" s="471"/>
      <c r="F3" s="471"/>
      <c r="G3" s="471"/>
      <c r="H3" s="471"/>
      <c r="I3" s="471"/>
      <c r="J3" s="471"/>
      <c r="K3" s="471"/>
      <c r="L3" s="471"/>
      <c r="M3" s="471"/>
      <c r="N3" s="471"/>
    </row>
    <row r="4" customFormat="false" ht="16.5" hidden="false" customHeight="true" outlineLevel="0" collapsed="false">
      <c r="P4" s="236" t="s">
        <v>58</v>
      </c>
      <c r="Q4" s="472"/>
      <c r="R4" s="472"/>
      <c r="S4" s="473"/>
      <c r="T4" s="474" t="s">
        <v>1</v>
      </c>
    </row>
    <row r="5" customFormat="false" ht="18" hidden="false" customHeight="true" outlineLevel="0" collapsed="false">
      <c r="B5" s="475" t="s">
        <v>217</v>
      </c>
      <c r="M5" s="476" t="s">
        <v>5</v>
      </c>
    </row>
    <row r="6" customFormat="false" ht="18" hidden="false" customHeight="true" outlineLevel="0" collapsed="false">
      <c r="B6" s="477" t="s">
        <v>218</v>
      </c>
      <c r="C6" s="477"/>
      <c r="D6" s="478" t="s">
        <v>9</v>
      </c>
      <c r="E6" s="478" t="s">
        <v>219</v>
      </c>
      <c r="F6" s="478" t="s">
        <v>220</v>
      </c>
      <c r="G6" s="478" t="s">
        <v>221</v>
      </c>
      <c r="H6" s="478" t="s">
        <v>222</v>
      </c>
      <c r="I6" s="478" t="s">
        <v>223</v>
      </c>
      <c r="J6" s="478" t="s">
        <v>224</v>
      </c>
      <c r="K6" s="478" t="s">
        <v>225</v>
      </c>
      <c r="L6" s="478" t="s">
        <v>226</v>
      </c>
      <c r="M6" s="478" t="s">
        <v>227</v>
      </c>
      <c r="N6" s="479" t="s">
        <v>54</v>
      </c>
      <c r="O6" s="480"/>
      <c r="P6" s="481" t="s">
        <v>218</v>
      </c>
      <c r="Q6" s="482" t="s">
        <v>219</v>
      </c>
      <c r="R6" s="482" t="s">
        <v>220</v>
      </c>
      <c r="S6" s="482" t="s">
        <v>221</v>
      </c>
      <c r="T6" s="482" t="s">
        <v>222</v>
      </c>
      <c r="U6" s="482" t="s">
        <v>223</v>
      </c>
      <c r="V6" s="482" t="s">
        <v>224</v>
      </c>
      <c r="W6" s="482" t="s">
        <v>225</v>
      </c>
      <c r="X6" s="482" t="s">
        <v>226</v>
      </c>
      <c r="Y6" s="482" t="s">
        <v>227</v>
      </c>
    </row>
    <row r="7" customFormat="false" ht="18" hidden="false" customHeight="true" outlineLevel="0" collapsed="false">
      <c r="B7" s="483" t="s">
        <v>7</v>
      </c>
      <c r="C7" s="484"/>
      <c r="D7" s="485" t="n">
        <v>12072</v>
      </c>
      <c r="E7" s="486" t="n">
        <v>0</v>
      </c>
      <c r="F7" s="486" t="n">
        <v>116</v>
      </c>
      <c r="G7" s="486" t="n">
        <v>912</v>
      </c>
      <c r="H7" s="486" t="n">
        <v>3204</v>
      </c>
      <c r="I7" s="486" t="n">
        <v>4540</v>
      </c>
      <c r="J7" s="486" t="n">
        <v>2680</v>
      </c>
      <c r="K7" s="486" t="n">
        <v>611</v>
      </c>
      <c r="L7" s="486" t="n">
        <v>9</v>
      </c>
      <c r="M7" s="486" t="n">
        <v>0</v>
      </c>
      <c r="N7" s="487" t="n">
        <v>0</v>
      </c>
      <c r="P7" s="488" t="s">
        <v>31</v>
      </c>
      <c r="Q7" s="489" t="n">
        <f aca="false">E16</f>
        <v>0</v>
      </c>
      <c r="R7" s="489" t="n">
        <f aca="false">F16</f>
        <v>7</v>
      </c>
      <c r="S7" s="489" t="n">
        <f aca="false">G16</f>
        <v>48</v>
      </c>
      <c r="T7" s="489" t="n">
        <f aca="false">H16</f>
        <v>144</v>
      </c>
      <c r="U7" s="489" t="n">
        <f aca="false">I16</f>
        <v>171</v>
      </c>
      <c r="V7" s="489" t="n">
        <f aca="false">J16</f>
        <v>81</v>
      </c>
      <c r="W7" s="489" t="n">
        <f aca="false">K16</f>
        <v>22</v>
      </c>
      <c r="X7" s="489" t="n">
        <f aca="false">L16</f>
        <v>1</v>
      </c>
      <c r="Y7" s="489" t="n">
        <f aca="false">M16</f>
        <v>0</v>
      </c>
    </row>
    <row r="8" customFormat="false" ht="18" hidden="false" customHeight="true" outlineLevel="0" collapsed="false">
      <c r="B8" s="490"/>
      <c r="C8" s="491" t="s">
        <v>10</v>
      </c>
      <c r="D8" s="492" t="n">
        <v>6143</v>
      </c>
      <c r="E8" s="493" t="n">
        <v>0</v>
      </c>
      <c r="F8" s="493" t="n">
        <v>55</v>
      </c>
      <c r="G8" s="493" t="n">
        <v>455</v>
      </c>
      <c r="H8" s="493" t="n">
        <v>1618</v>
      </c>
      <c r="I8" s="493" t="n">
        <v>2290</v>
      </c>
      <c r="J8" s="493" t="n">
        <v>1403</v>
      </c>
      <c r="K8" s="493" t="n">
        <v>316</v>
      </c>
      <c r="L8" s="493" t="n">
        <v>6</v>
      </c>
      <c r="M8" s="494" t="n">
        <v>0</v>
      </c>
      <c r="N8" s="495" t="n">
        <v>0</v>
      </c>
      <c r="P8" s="488" t="s">
        <v>30</v>
      </c>
      <c r="Q8" s="489" t="n">
        <f aca="false">E13</f>
        <v>0</v>
      </c>
      <c r="R8" s="489" t="n">
        <f aca="false">F13</f>
        <v>6</v>
      </c>
      <c r="S8" s="489" t="n">
        <f aca="false">G13</f>
        <v>45</v>
      </c>
      <c r="T8" s="489" t="n">
        <f aca="false">H13</f>
        <v>185</v>
      </c>
      <c r="U8" s="489" t="n">
        <f aca="false">I13</f>
        <v>248</v>
      </c>
      <c r="V8" s="489" t="n">
        <f aca="false">J13</f>
        <v>139</v>
      </c>
      <c r="W8" s="489" t="n">
        <f aca="false">K13</f>
        <v>29</v>
      </c>
      <c r="X8" s="489" t="n">
        <f aca="false">L13</f>
        <v>1</v>
      </c>
      <c r="Y8" s="489" t="n">
        <f aca="false">M13</f>
        <v>0</v>
      </c>
    </row>
    <row r="9" customFormat="false" ht="18" hidden="false" customHeight="true" outlineLevel="0" collapsed="false">
      <c r="B9" s="496"/>
      <c r="C9" s="497" t="s">
        <v>11</v>
      </c>
      <c r="D9" s="485" t="n">
        <v>5929</v>
      </c>
      <c r="E9" s="486" t="n">
        <v>0</v>
      </c>
      <c r="F9" s="498" t="n">
        <v>61</v>
      </c>
      <c r="G9" s="498" t="n">
        <v>457</v>
      </c>
      <c r="H9" s="498" t="n">
        <v>1586</v>
      </c>
      <c r="I9" s="498" t="n">
        <v>2250</v>
      </c>
      <c r="J9" s="498" t="n">
        <v>1277</v>
      </c>
      <c r="K9" s="498" t="n">
        <v>295</v>
      </c>
      <c r="L9" s="498" t="n">
        <v>3</v>
      </c>
      <c r="M9" s="486" t="n">
        <v>0</v>
      </c>
      <c r="N9" s="499" t="n">
        <v>0</v>
      </c>
      <c r="P9" s="488" t="s">
        <v>8</v>
      </c>
      <c r="Q9" s="489" t="n">
        <f aca="false">E10</f>
        <v>0</v>
      </c>
      <c r="R9" s="489" t="n">
        <f aca="false">F10</f>
        <v>13</v>
      </c>
      <c r="S9" s="489" t="n">
        <f aca="false">G10</f>
        <v>93</v>
      </c>
      <c r="T9" s="489" t="n">
        <f aca="false">H10</f>
        <v>329</v>
      </c>
      <c r="U9" s="489" t="n">
        <f aca="false">I10</f>
        <v>419</v>
      </c>
      <c r="V9" s="489" t="n">
        <f aca="false">J10</f>
        <v>220</v>
      </c>
      <c r="W9" s="489" t="n">
        <f aca="false">K10</f>
        <v>51</v>
      </c>
      <c r="X9" s="489" t="n">
        <f aca="false">L10</f>
        <v>2</v>
      </c>
      <c r="Y9" s="489" t="n">
        <f aca="false">M10</f>
        <v>0</v>
      </c>
    </row>
    <row r="10" customFormat="false" ht="18" hidden="false" customHeight="true" outlineLevel="0" collapsed="false">
      <c r="B10" s="500" t="s">
        <v>8</v>
      </c>
      <c r="C10" s="501"/>
      <c r="D10" s="485" t="n">
        <v>1127</v>
      </c>
      <c r="E10" s="486" t="n">
        <v>0</v>
      </c>
      <c r="F10" s="498" t="n">
        <v>13</v>
      </c>
      <c r="G10" s="486" t="n">
        <v>93</v>
      </c>
      <c r="H10" s="486" t="n">
        <v>329</v>
      </c>
      <c r="I10" s="486" t="n">
        <v>419</v>
      </c>
      <c r="J10" s="486" t="n">
        <v>220</v>
      </c>
      <c r="K10" s="486" t="n">
        <v>51</v>
      </c>
      <c r="L10" s="486" t="n">
        <v>2</v>
      </c>
      <c r="M10" s="486" t="n">
        <v>0</v>
      </c>
      <c r="N10" s="502" t="n">
        <v>0</v>
      </c>
      <c r="P10" s="503" t="s">
        <v>7</v>
      </c>
      <c r="Q10" s="489" t="n">
        <f aca="false">E7</f>
        <v>0</v>
      </c>
      <c r="R10" s="489" t="n">
        <f aca="false">F7</f>
        <v>116</v>
      </c>
      <c r="S10" s="489" t="n">
        <f aca="false">G7</f>
        <v>912</v>
      </c>
      <c r="T10" s="489" t="n">
        <f aca="false">H7</f>
        <v>3204</v>
      </c>
      <c r="U10" s="489" t="n">
        <f aca="false">I7</f>
        <v>4540</v>
      </c>
      <c r="V10" s="489" t="n">
        <f aca="false">J7</f>
        <v>2680</v>
      </c>
      <c r="W10" s="489" t="n">
        <f aca="false">K7</f>
        <v>611</v>
      </c>
      <c r="X10" s="489" t="n">
        <f aca="false">L7</f>
        <v>9</v>
      </c>
      <c r="Y10" s="489" t="n">
        <f aca="false">M7</f>
        <v>0</v>
      </c>
    </row>
    <row r="11" customFormat="false" ht="18" hidden="false" customHeight="true" outlineLevel="0" collapsed="false">
      <c r="B11" s="504"/>
      <c r="C11" s="505" t="s">
        <v>10</v>
      </c>
      <c r="D11" s="492" t="n">
        <v>603</v>
      </c>
      <c r="E11" s="493" t="n">
        <v>0</v>
      </c>
      <c r="F11" s="494" t="n">
        <v>7</v>
      </c>
      <c r="G11" s="494" t="n">
        <v>44</v>
      </c>
      <c r="H11" s="494" t="n">
        <v>182</v>
      </c>
      <c r="I11" s="494" t="n">
        <v>230</v>
      </c>
      <c r="J11" s="494" t="n">
        <v>113</v>
      </c>
      <c r="K11" s="494" t="n">
        <v>26</v>
      </c>
      <c r="L11" s="494" t="n">
        <v>1</v>
      </c>
      <c r="M11" s="494" t="n">
        <v>0</v>
      </c>
      <c r="N11" s="495" t="n">
        <v>0</v>
      </c>
    </row>
    <row r="12" customFormat="false" ht="18" hidden="false" customHeight="true" outlineLevel="0" collapsed="false">
      <c r="B12" s="506"/>
      <c r="C12" s="507" t="s">
        <v>11</v>
      </c>
      <c r="D12" s="485" t="n">
        <v>524</v>
      </c>
      <c r="E12" s="498" t="n">
        <v>0</v>
      </c>
      <c r="F12" s="486" t="n">
        <v>6</v>
      </c>
      <c r="G12" s="486" t="n">
        <v>49</v>
      </c>
      <c r="H12" s="486" t="n">
        <v>147</v>
      </c>
      <c r="I12" s="486" t="n">
        <v>189</v>
      </c>
      <c r="J12" s="486" t="n">
        <v>107</v>
      </c>
      <c r="K12" s="486" t="n">
        <v>25</v>
      </c>
      <c r="L12" s="486" t="n">
        <v>1</v>
      </c>
      <c r="M12" s="486" t="n">
        <v>0</v>
      </c>
      <c r="N12" s="499" t="n">
        <v>0</v>
      </c>
      <c r="P12" s="508" t="s">
        <v>228</v>
      </c>
    </row>
    <row r="13" customFormat="false" ht="18" hidden="false" customHeight="true" outlineLevel="0" collapsed="false">
      <c r="B13" s="500" t="s">
        <v>30</v>
      </c>
      <c r="C13" s="501"/>
      <c r="D13" s="485" t="n">
        <v>653</v>
      </c>
      <c r="E13" s="486" t="n">
        <v>0</v>
      </c>
      <c r="F13" s="486" t="n">
        <v>6</v>
      </c>
      <c r="G13" s="486" t="n">
        <v>45</v>
      </c>
      <c r="H13" s="486" t="n">
        <v>185</v>
      </c>
      <c r="I13" s="486" t="n">
        <v>248</v>
      </c>
      <c r="J13" s="486" t="n">
        <v>139</v>
      </c>
      <c r="K13" s="486" t="n">
        <v>29</v>
      </c>
      <c r="L13" s="486" t="n">
        <v>1</v>
      </c>
      <c r="M13" s="486" t="n">
        <v>0</v>
      </c>
      <c r="N13" s="509" t="n">
        <v>0</v>
      </c>
    </row>
    <row r="14" customFormat="false" ht="18" hidden="false" customHeight="true" outlineLevel="0" collapsed="false">
      <c r="B14" s="504"/>
      <c r="C14" s="505" t="s">
        <v>10</v>
      </c>
      <c r="D14" s="492" t="n">
        <v>339</v>
      </c>
      <c r="E14" s="494" t="n">
        <v>0</v>
      </c>
      <c r="F14" s="493" t="n">
        <v>4</v>
      </c>
      <c r="G14" s="510" t="n">
        <v>19</v>
      </c>
      <c r="H14" s="510" t="n">
        <v>102</v>
      </c>
      <c r="I14" s="510" t="n">
        <v>131</v>
      </c>
      <c r="J14" s="510" t="n">
        <v>66</v>
      </c>
      <c r="K14" s="493" t="n">
        <v>17</v>
      </c>
      <c r="L14" s="494" t="n">
        <v>0</v>
      </c>
      <c r="M14" s="494" t="n">
        <v>0</v>
      </c>
      <c r="N14" s="495" t="n">
        <v>0</v>
      </c>
    </row>
    <row r="15" customFormat="false" ht="18" hidden="false" customHeight="true" outlineLevel="0" collapsed="false">
      <c r="B15" s="506"/>
      <c r="C15" s="507" t="s">
        <v>11</v>
      </c>
      <c r="D15" s="485" t="n">
        <v>314</v>
      </c>
      <c r="E15" s="486" t="n">
        <v>0</v>
      </c>
      <c r="F15" s="511" t="n">
        <v>2</v>
      </c>
      <c r="G15" s="512" t="n">
        <v>26</v>
      </c>
      <c r="H15" s="512" t="n">
        <v>83</v>
      </c>
      <c r="I15" s="512" t="n">
        <v>117</v>
      </c>
      <c r="J15" s="512" t="n">
        <v>73</v>
      </c>
      <c r="K15" s="511" t="n">
        <v>12</v>
      </c>
      <c r="L15" s="486" t="n">
        <v>1</v>
      </c>
      <c r="M15" s="486" t="n">
        <v>0</v>
      </c>
      <c r="N15" s="499" t="n">
        <v>0</v>
      </c>
    </row>
    <row r="16" customFormat="false" ht="18" hidden="false" customHeight="true" outlineLevel="0" collapsed="false">
      <c r="B16" s="500" t="s">
        <v>31</v>
      </c>
      <c r="C16" s="501"/>
      <c r="D16" s="485" t="n">
        <v>474</v>
      </c>
      <c r="E16" s="486" t="n">
        <v>0</v>
      </c>
      <c r="F16" s="513" t="n">
        <v>7</v>
      </c>
      <c r="G16" s="514" t="n">
        <v>48</v>
      </c>
      <c r="H16" s="514" t="n">
        <v>144</v>
      </c>
      <c r="I16" s="514" t="n">
        <v>171</v>
      </c>
      <c r="J16" s="514" t="n">
        <v>81</v>
      </c>
      <c r="K16" s="513" t="n">
        <v>22</v>
      </c>
      <c r="L16" s="486" t="n">
        <v>1</v>
      </c>
      <c r="M16" s="486" t="n">
        <v>0</v>
      </c>
      <c r="N16" s="509" t="n">
        <v>0</v>
      </c>
    </row>
    <row r="17" customFormat="false" ht="18" hidden="false" customHeight="true" outlineLevel="0" collapsed="false">
      <c r="B17" s="504"/>
      <c r="C17" s="505" t="s">
        <v>10</v>
      </c>
      <c r="D17" s="492" t="n">
        <v>264</v>
      </c>
      <c r="E17" s="494" t="n">
        <v>0</v>
      </c>
      <c r="F17" s="493" t="n">
        <v>3</v>
      </c>
      <c r="G17" s="510" t="n">
        <v>25</v>
      </c>
      <c r="H17" s="510" t="n">
        <v>80</v>
      </c>
      <c r="I17" s="510" t="n">
        <v>99</v>
      </c>
      <c r="J17" s="510" t="n">
        <v>47</v>
      </c>
      <c r="K17" s="493" t="n">
        <v>9</v>
      </c>
      <c r="L17" s="494" t="n">
        <v>1</v>
      </c>
      <c r="M17" s="494" t="n">
        <v>0</v>
      </c>
      <c r="N17" s="515" t="n">
        <v>0</v>
      </c>
    </row>
    <row r="18" customFormat="false" ht="18" hidden="false" customHeight="true" outlineLevel="0" collapsed="false">
      <c r="B18" s="516"/>
      <c r="C18" s="517" t="s">
        <v>11</v>
      </c>
      <c r="D18" s="518" t="n">
        <v>210</v>
      </c>
      <c r="E18" s="519" t="n">
        <v>0</v>
      </c>
      <c r="F18" s="520" t="n">
        <v>4</v>
      </c>
      <c r="G18" s="521" t="n">
        <v>23</v>
      </c>
      <c r="H18" s="521" t="n">
        <v>64</v>
      </c>
      <c r="I18" s="521" t="n">
        <v>72</v>
      </c>
      <c r="J18" s="521" t="n">
        <v>34</v>
      </c>
      <c r="K18" s="520" t="n">
        <v>13</v>
      </c>
      <c r="L18" s="519" t="n">
        <v>0</v>
      </c>
      <c r="M18" s="519" t="n">
        <v>0</v>
      </c>
      <c r="N18" s="522" t="n">
        <v>0</v>
      </c>
    </row>
    <row r="19" customFormat="false" ht="15" hidden="false" customHeight="true" outlineLevel="0" collapsed="false">
      <c r="B19" s="523"/>
      <c r="C19" s="524"/>
      <c r="D19" s="525"/>
      <c r="E19" s="525"/>
      <c r="F19" s="525"/>
      <c r="G19" s="525"/>
      <c r="H19" s="525"/>
      <c r="I19" s="525"/>
      <c r="J19" s="525"/>
      <c r="K19" s="525"/>
      <c r="L19" s="526"/>
      <c r="M19" s="526"/>
      <c r="N19" s="526"/>
    </row>
    <row r="20" customFormat="false" ht="15" hidden="false" customHeight="true" outlineLevel="0" collapsed="false">
      <c r="B20" s="527"/>
      <c r="C20" s="524"/>
      <c r="D20" s="525"/>
      <c r="E20" s="528"/>
      <c r="F20" s="528"/>
      <c r="G20" s="528"/>
      <c r="H20" s="528"/>
      <c r="I20" s="528"/>
      <c r="J20" s="528"/>
      <c r="K20" s="528"/>
      <c r="L20" s="529"/>
      <c r="M20" s="529"/>
      <c r="N20" s="529"/>
    </row>
    <row r="21" customFormat="false" ht="15" hidden="false" customHeight="true" outlineLevel="0" collapsed="false">
      <c r="B21" s="523"/>
      <c r="C21" s="524"/>
      <c r="D21" s="525"/>
      <c r="E21" s="525"/>
      <c r="F21" s="525"/>
      <c r="G21" s="525"/>
      <c r="H21" s="525"/>
      <c r="I21" s="525"/>
      <c r="J21" s="525"/>
      <c r="K21" s="525"/>
      <c r="L21" s="526"/>
      <c r="M21" s="526"/>
      <c r="N21" s="526"/>
    </row>
    <row r="22" customFormat="false" ht="15" hidden="false" customHeight="true" outlineLevel="0" collapsed="false">
      <c r="B22" s="527"/>
      <c r="C22" s="524"/>
      <c r="D22" s="525"/>
      <c r="E22" s="528"/>
      <c r="F22" s="528"/>
      <c r="G22" s="528"/>
      <c r="H22" s="528"/>
      <c r="I22" s="528"/>
      <c r="J22" s="528"/>
      <c r="K22" s="528"/>
      <c r="L22" s="529"/>
      <c r="M22" s="529"/>
      <c r="N22" s="529"/>
    </row>
    <row r="23" customFormat="false" ht="15" hidden="false" customHeight="true" outlineLevel="0" collapsed="false">
      <c r="B23" s="527"/>
      <c r="C23" s="524"/>
      <c r="D23" s="525"/>
      <c r="E23" s="528"/>
      <c r="F23" s="528"/>
      <c r="G23" s="528"/>
      <c r="H23" s="528"/>
      <c r="I23" s="528"/>
      <c r="J23" s="528"/>
      <c r="K23" s="528"/>
      <c r="L23" s="529"/>
      <c r="M23" s="529"/>
      <c r="N23" s="529"/>
    </row>
    <row r="24" customFormat="false" ht="15" hidden="false" customHeight="true" outlineLevel="0" collapsed="false">
      <c r="B24" s="530"/>
      <c r="C24" s="524"/>
      <c r="D24" s="525"/>
      <c r="E24" s="525"/>
      <c r="F24" s="525"/>
      <c r="G24" s="525"/>
      <c r="H24" s="525"/>
      <c r="I24" s="525"/>
      <c r="J24" s="525"/>
      <c r="K24" s="525"/>
      <c r="L24" s="526"/>
      <c r="M24" s="526"/>
      <c r="N24" s="526"/>
    </row>
    <row r="25" customFormat="false" ht="15" hidden="false" customHeight="true" outlineLevel="0" collapsed="false">
      <c r="B25" s="527"/>
      <c r="C25" s="524"/>
      <c r="D25" s="525"/>
      <c r="E25" s="528"/>
      <c r="F25" s="528"/>
      <c r="G25" s="528"/>
      <c r="H25" s="528"/>
      <c r="I25" s="528"/>
      <c r="J25" s="528"/>
      <c r="K25" s="528"/>
      <c r="L25" s="529"/>
      <c r="M25" s="529"/>
      <c r="N25" s="529"/>
    </row>
    <row r="26" customFormat="false" ht="15" hidden="false" customHeight="true" outlineLevel="0" collapsed="false">
      <c r="B26" s="527"/>
      <c r="C26" s="524"/>
      <c r="D26" s="525"/>
      <c r="E26" s="528"/>
      <c r="F26" s="528"/>
      <c r="G26" s="528"/>
      <c r="H26" s="528"/>
      <c r="I26" s="528"/>
      <c r="J26" s="528"/>
      <c r="K26" s="528"/>
      <c r="L26" s="529"/>
      <c r="M26" s="529"/>
      <c r="N26" s="529"/>
    </row>
    <row r="27" customFormat="false" ht="15" hidden="false" customHeight="true" outlineLevel="0" collapsed="false">
      <c r="B27" s="530"/>
      <c r="C27" s="524"/>
      <c r="D27" s="525"/>
      <c r="E27" s="525"/>
      <c r="F27" s="525"/>
      <c r="G27" s="525"/>
      <c r="H27" s="525"/>
      <c r="I27" s="525"/>
      <c r="J27" s="525"/>
      <c r="K27" s="525"/>
      <c r="L27" s="526"/>
      <c r="M27" s="526"/>
      <c r="N27" s="526"/>
    </row>
    <row r="28" customFormat="false" ht="15" hidden="false" customHeight="true" outlineLevel="0" collapsed="false">
      <c r="B28" s="527"/>
      <c r="C28" s="524"/>
      <c r="D28" s="525"/>
      <c r="E28" s="528"/>
      <c r="F28" s="528"/>
      <c r="G28" s="528"/>
      <c r="H28" s="528"/>
      <c r="I28" s="528"/>
      <c r="J28" s="528"/>
      <c r="K28" s="528"/>
      <c r="L28" s="529"/>
      <c r="M28" s="529"/>
      <c r="N28" s="529"/>
    </row>
    <row r="29" customFormat="false" ht="15" hidden="false" customHeight="true" outlineLevel="0" collapsed="false">
      <c r="B29" s="527"/>
      <c r="C29" s="524"/>
      <c r="D29" s="525"/>
      <c r="E29" s="528"/>
      <c r="F29" s="528"/>
      <c r="G29" s="528"/>
      <c r="H29" s="528"/>
      <c r="I29" s="528"/>
      <c r="J29" s="528"/>
      <c r="K29" s="528"/>
      <c r="L29" s="529"/>
      <c r="M29" s="529"/>
      <c r="N29" s="529"/>
    </row>
    <row r="30" customFormat="false" ht="15" hidden="false" customHeight="true" outlineLevel="0" collapsed="false">
      <c r="B30" s="530"/>
      <c r="C30" s="524"/>
      <c r="D30" s="525"/>
      <c r="E30" s="525"/>
      <c r="F30" s="525"/>
      <c r="G30" s="525"/>
      <c r="H30" s="525"/>
      <c r="I30" s="525"/>
      <c r="J30" s="525"/>
      <c r="K30" s="525"/>
      <c r="L30" s="526"/>
      <c r="M30" s="526"/>
      <c r="N30" s="526"/>
    </row>
    <row r="31" customFormat="false" ht="15" hidden="false" customHeight="true" outlineLevel="0" collapsed="false">
      <c r="B31" s="527"/>
      <c r="C31" s="524"/>
      <c r="D31" s="525"/>
      <c r="E31" s="528"/>
      <c r="F31" s="528"/>
      <c r="G31" s="528"/>
      <c r="H31" s="528"/>
      <c r="I31" s="528"/>
      <c r="J31" s="528"/>
      <c r="K31" s="528"/>
      <c r="L31" s="529"/>
      <c r="M31" s="529"/>
      <c r="N31" s="529"/>
    </row>
    <row r="32" customFormat="false" ht="15" hidden="false" customHeight="true" outlineLevel="0" collapsed="false">
      <c r="A32" s="529"/>
      <c r="B32" s="529"/>
      <c r="C32" s="529"/>
      <c r="D32" s="529"/>
      <c r="E32" s="529"/>
      <c r="F32" s="529"/>
      <c r="G32" s="529"/>
      <c r="H32" s="529"/>
      <c r="I32" s="529"/>
      <c r="J32" s="529"/>
      <c r="K32" s="529"/>
      <c r="L32" s="529"/>
      <c r="M32" s="529"/>
      <c r="N32" s="529"/>
    </row>
  </sheetData>
  <mergeCells count="1">
    <mergeCell ref="B6:C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B1:AA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465" width="3.12"/>
    <col collapsed="false" customWidth="true" hidden="false" outlineLevel="0" max="2" min="2" style="465" width="8"/>
    <col collapsed="false" customWidth="true" hidden="false" outlineLevel="0" max="3" min="3" style="465" width="6.88"/>
    <col collapsed="false" customWidth="true" hidden="false" outlineLevel="0" max="4" min="4" style="465" width="5.63"/>
    <col collapsed="false" customWidth="true" hidden="false" outlineLevel="0" max="7" min="5" style="465" width="5.75"/>
    <col collapsed="false" customWidth="true" hidden="false" outlineLevel="0" max="10" min="8" style="465" width="5.88"/>
    <col collapsed="false" customWidth="true" hidden="false" outlineLevel="0" max="11" min="11" style="465" width="5.75"/>
    <col collapsed="false" customWidth="true" hidden="false" outlineLevel="0" max="12" min="12" style="465" width="6"/>
    <col collapsed="false" customWidth="true" hidden="false" outlineLevel="0" max="13" min="13" style="465" width="5.75"/>
    <col collapsed="false" customWidth="true" hidden="false" outlineLevel="0" max="14" min="14" style="531" width="5.25"/>
    <col collapsed="false" customWidth="true" hidden="false" outlineLevel="0" max="15" min="15" style="465" width="7.5"/>
    <col collapsed="false" customWidth="false" hidden="false" outlineLevel="0" max="16" min="16" style="465" width="9"/>
    <col collapsed="false" customWidth="true" hidden="false" outlineLevel="0" max="25" min="17" style="465" width="7.75"/>
    <col collapsed="false" customWidth="true" hidden="false" outlineLevel="0" max="26" min="26" style="465" width="9.63"/>
    <col collapsed="false" customWidth="true" hidden="false" outlineLevel="0" max="27" min="27" style="465" width="6.63"/>
    <col collapsed="false" customWidth="true" hidden="false" outlineLevel="0" max="28" min="28" style="465" width="7.75"/>
    <col collapsed="false" customWidth="false" hidden="false" outlineLevel="0" max="238" min="29" style="465" width="9"/>
    <col collapsed="false" customWidth="true" hidden="false" outlineLevel="0" max="239" min="239" style="465" width="1.63"/>
    <col collapsed="false" customWidth="true" hidden="false" outlineLevel="0" max="240" min="240" style="465" width="8"/>
    <col collapsed="false" customWidth="true" hidden="false" outlineLevel="0" max="241" min="241" style="465" width="7.25"/>
    <col collapsed="false" customWidth="true" hidden="false" outlineLevel="0" max="251" min="242" style="465" width="6.63"/>
    <col collapsed="false" customWidth="true" hidden="false" outlineLevel="0" max="252" min="252" style="465" width="6.51"/>
    <col collapsed="false" customWidth="true" hidden="false" outlineLevel="0" max="253" min="253" style="465" width="7.5"/>
    <col collapsed="false" customWidth="true" hidden="false" outlineLevel="0" max="261" min="254" style="465" width="7.63"/>
    <col collapsed="false" customWidth="true" hidden="false" outlineLevel="0" max="262" min="262" style="465" width="7.25"/>
    <col collapsed="false" customWidth="false" hidden="false" outlineLevel="0" max="494" min="263" style="465" width="9"/>
    <col collapsed="false" customWidth="true" hidden="false" outlineLevel="0" max="495" min="495" style="465" width="1.63"/>
    <col collapsed="false" customWidth="true" hidden="false" outlineLevel="0" max="496" min="496" style="465" width="8"/>
    <col collapsed="false" customWidth="true" hidden="false" outlineLevel="0" max="497" min="497" style="465" width="7.25"/>
    <col collapsed="false" customWidth="true" hidden="false" outlineLevel="0" max="507" min="498" style="465" width="6.63"/>
    <col collapsed="false" customWidth="true" hidden="false" outlineLevel="0" max="508" min="508" style="465" width="6.51"/>
    <col collapsed="false" customWidth="true" hidden="false" outlineLevel="0" max="509" min="509" style="465" width="7.5"/>
    <col collapsed="false" customWidth="true" hidden="false" outlineLevel="0" max="517" min="510" style="465" width="7.63"/>
    <col collapsed="false" customWidth="true" hidden="false" outlineLevel="0" max="518" min="518" style="465" width="7.25"/>
    <col collapsed="false" customWidth="false" hidden="false" outlineLevel="0" max="750" min="519" style="465" width="9"/>
    <col collapsed="false" customWidth="true" hidden="false" outlineLevel="0" max="751" min="751" style="465" width="1.63"/>
    <col collapsed="false" customWidth="true" hidden="false" outlineLevel="0" max="752" min="752" style="465" width="8"/>
    <col collapsed="false" customWidth="true" hidden="false" outlineLevel="0" max="753" min="753" style="465" width="7.25"/>
    <col collapsed="false" customWidth="true" hidden="false" outlineLevel="0" max="763" min="754" style="465" width="6.63"/>
    <col collapsed="false" customWidth="true" hidden="false" outlineLevel="0" max="764" min="764" style="465" width="6.51"/>
    <col collapsed="false" customWidth="true" hidden="false" outlineLevel="0" max="765" min="765" style="465" width="7.5"/>
    <col collapsed="false" customWidth="true" hidden="false" outlineLevel="0" max="773" min="766" style="465" width="7.63"/>
    <col collapsed="false" customWidth="true" hidden="false" outlineLevel="0" max="774" min="774" style="465" width="7.25"/>
    <col collapsed="false" customWidth="false" hidden="false" outlineLevel="0" max="1006" min="775" style="465" width="9"/>
    <col collapsed="false" customWidth="true" hidden="false" outlineLevel="0" max="1007" min="1007" style="465" width="1.63"/>
    <col collapsed="false" customWidth="true" hidden="false" outlineLevel="0" max="1008" min="1008" style="465" width="8"/>
    <col collapsed="false" customWidth="true" hidden="false" outlineLevel="0" max="1009" min="1009" style="465" width="7.25"/>
    <col collapsed="false" customWidth="true" hidden="false" outlineLevel="0" max="1019" min="1010" style="465" width="6.63"/>
    <col collapsed="false" customWidth="true" hidden="false" outlineLevel="0" max="1020" min="1020" style="465" width="6.51"/>
    <col collapsed="false" customWidth="true" hidden="false" outlineLevel="0" max="1021" min="1021" style="465" width="7.5"/>
    <col collapsed="false" customWidth="true" hidden="false" outlineLevel="0" max="1029" min="1022" style="465" width="7.63"/>
    <col collapsed="false" customWidth="true" hidden="false" outlineLevel="0" max="1030" min="1030" style="465" width="7.25"/>
    <col collapsed="false" customWidth="false" hidden="false" outlineLevel="0" max="1262" min="1031" style="465" width="9"/>
    <col collapsed="false" customWidth="true" hidden="false" outlineLevel="0" max="1263" min="1263" style="465" width="1.63"/>
    <col collapsed="false" customWidth="true" hidden="false" outlineLevel="0" max="1264" min="1264" style="465" width="8"/>
    <col collapsed="false" customWidth="true" hidden="false" outlineLevel="0" max="1265" min="1265" style="465" width="7.25"/>
    <col collapsed="false" customWidth="true" hidden="false" outlineLevel="0" max="1275" min="1266" style="465" width="6.63"/>
    <col collapsed="false" customWidth="true" hidden="false" outlineLevel="0" max="1276" min="1276" style="465" width="6.51"/>
    <col collapsed="false" customWidth="true" hidden="false" outlineLevel="0" max="1277" min="1277" style="465" width="7.5"/>
    <col collapsed="false" customWidth="true" hidden="false" outlineLevel="0" max="1285" min="1278" style="465" width="7.63"/>
    <col collapsed="false" customWidth="true" hidden="false" outlineLevel="0" max="1286" min="1286" style="465" width="7.25"/>
    <col collapsed="false" customWidth="false" hidden="false" outlineLevel="0" max="1518" min="1287" style="465" width="9"/>
    <col collapsed="false" customWidth="true" hidden="false" outlineLevel="0" max="1519" min="1519" style="465" width="1.63"/>
    <col collapsed="false" customWidth="true" hidden="false" outlineLevel="0" max="1520" min="1520" style="465" width="8"/>
    <col collapsed="false" customWidth="true" hidden="false" outlineLevel="0" max="1521" min="1521" style="465" width="7.25"/>
    <col collapsed="false" customWidth="true" hidden="false" outlineLevel="0" max="1531" min="1522" style="465" width="6.63"/>
    <col collapsed="false" customWidth="true" hidden="false" outlineLevel="0" max="1532" min="1532" style="465" width="6.51"/>
    <col collapsed="false" customWidth="true" hidden="false" outlineLevel="0" max="1533" min="1533" style="465" width="7.5"/>
    <col collapsed="false" customWidth="true" hidden="false" outlineLevel="0" max="1541" min="1534" style="465" width="7.63"/>
    <col collapsed="false" customWidth="true" hidden="false" outlineLevel="0" max="1542" min="1542" style="465" width="7.25"/>
    <col collapsed="false" customWidth="false" hidden="false" outlineLevel="0" max="1774" min="1543" style="465" width="9"/>
    <col collapsed="false" customWidth="true" hidden="false" outlineLevel="0" max="1775" min="1775" style="465" width="1.63"/>
    <col collapsed="false" customWidth="true" hidden="false" outlineLevel="0" max="1776" min="1776" style="465" width="8"/>
    <col collapsed="false" customWidth="true" hidden="false" outlineLevel="0" max="1777" min="1777" style="465" width="7.25"/>
    <col collapsed="false" customWidth="true" hidden="false" outlineLevel="0" max="1787" min="1778" style="465" width="6.63"/>
    <col collapsed="false" customWidth="true" hidden="false" outlineLevel="0" max="1788" min="1788" style="465" width="6.51"/>
    <col collapsed="false" customWidth="true" hidden="false" outlineLevel="0" max="1789" min="1789" style="465" width="7.5"/>
    <col collapsed="false" customWidth="true" hidden="false" outlineLevel="0" max="1797" min="1790" style="465" width="7.63"/>
    <col collapsed="false" customWidth="true" hidden="false" outlineLevel="0" max="1798" min="1798" style="465" width="7.25"/>
    <col collapsed="false" customWidth="false" hidden="false" outlineLevel="0" max="2030" min="1799" style="465" width="9"/>
    <col collapsed="false" customWidth="true" hidden="false" outlineLevel="0" max="2031" min="2031" style="465" width="1.63"/>
    <col collapsed="false" customWidth="true" hidden="false" outlineLevel="0" max="2032" min="2032" style="465" width="8"/>
    <col collapsed="false" customWidth="true" hidden="false" outlineLevel="0" max="2033" min="2033" style="465" width="7.25"/>
    <col collapsed="false" customWidth="true" hidden="false" outlineLevel="0" max="2043" min="2034" style="465" width="6.63"/>
    <col collapsed="false" customWidth="true" hidden="false" outlineLevel="0" max="2044" min="2044" style="465" width="6.51"/>
    <col collapsed="false" customWidth="true" hidden="false" outlineLevel="0" max="2045" min="2045" style="465" width="7.5"/>
    <col collapsed="false" customWidth="true" hidden="false" outlineLevel="0" max="2053" min="2046" style="465" width="7.63"/>
    <col collapsed="false" customWidth="true" hidden="false" outlineLevel="0" max="2054" min="2054" style="465" width="7.25"/>
    <col collapsed="false" customWidth="false" hidden="false" outlineLevel="0" max="2286" min="2055" style="465" width="9"/>
    <col collapsed="false" customWidth="true" hidden="false" outlineLevel="0" max="2287" min="2287" style="465" width="1.63"/>
    <col collapsed="false" customWidth="true" hidden="false" outlineLevel="0" max="2288" min="2288" style="465" width="8"/>
    <col collapsed="false" customWidth="true" hidden="false" outlineLevel="0" max="2289" min="2289" style="465" width="7.25"/>
    <col collapsed="false" customWidth="true" hidden="false" outlineLevel="0" max="2299" min="2290" style="465" width="6.63"/>
    <col collapsed="false" customWidth="true" hidden="false" outlineLevel="0" max="2300" min="2300" style="465" width="6.51"/>
    <col collapsed="false" customWidth="true" hidden="false" outlineLevel="0" max="2301" min="2301" style="465" width="7.5"/>
    <col collapsed="false" customWidth="true" hidden="false" outlineLevel="0" max="2309" min="2302" style="465" width="7.63"/>
    <col collapsed="false" customWidth="true" hidden="false" outlineLevel="0" max="2310" min="2310" style="465" width="7.25"/>
    <col collapsed="false" customWidth="false" hidden="false" outlineLevel="0" max="2542" min="2311" style="465" width="9"/>
    <col collapsed="false" customWidth="true" hidden="false" outlineLevel="0" max="2543" min="2543" style="465" width="1.63"/>
    <col collapsed="false" customWidth="true" hidden="false" outlineLevel="0" max="2544" min="2544" style="465" width="8"/>
    <col collapsed="false" customWidth="true" hidden="false" outlineLevel="0" max="2545" min="2545" style="465" width="7.25"/>
    <col collapsed="false" customWidth="true" hidden="false" outlineLevel="0" max="2555" min="2546" style="465" width="6.63"/>
    <col collapsed="false" customWidth="true" hidden="false" outlineLevel="0" max="2556" min="2556" style="465" width="6.51"/>
    <col collapsed="false" customWidth="true" hidden="false" outlineLevel="0" max="2557" min="2557" style="465" width="7.5"/>
    <col collapsed="false" customWidth="true" hidden="false" outlineLevel="0" max="2565" min="2558" style="465" width="7.63"/>
    <col collapsed="false" customWidth="true" hidden="false" outlineLevel="0" max="2566" min="2566" style="465" width="7.25"/>
    <col collapsed="false" customWidth="false" hidden="false" outlineLevel="0" max="2798" min="2567" style="465" width="9"/>
    <col collapsed="false" customWidth="true" hidden="false" outlineLevel="0" max="2799" min="2799" style="465" width="1.63"/>
    <col collapsed="false" customWidth="true" hidden="false" outlineLevel="0" max="2800" min="2800" style="465" width="8"/>
    <col collapsed="false" customWidth="true" hidden="false" outlineLevel="0" max="2801" min="2801" style="465" width="7.25"/>
    <col collapsed="false" customWidth="true" hidden="false" outlineLevel="0" max="2811" min="2802" style="465" width="6.63"/>
    <col collapsed="false" customWidth="true" hidden="false" outlineLevel="0" max="2812" min="2812" style="465" width="6.51"/>
    <col collapsed="false" customWidth="true" hidden="false" outlineLevel="0" max="2813" min="2813" style="465" width="7.5"/>
    <col collapsed="false" customWidth="true" hidden="false" outlineLevel="0" max="2821" min="2814" style="465" width="7.63"/>
    <col collapsed="false" customWidth="true" hidden="false" outlineLevel="0" max="2822" min="2822" style="465" width="7.25"/>
    <col collapsed="false" customWidth="false" hidden="false" outlineLevel="0" max="3054" min="2823" style="465" width="9"/>
    <col collapsed="false" customWidth="true" hidden="false" outlineLevel="0" max="3055" min="3055" style="465" width="1.63"/>
    <col collapsed="false" customWidth="true" hidden="false" outlineLevel="0" max="3056" min="3056" style="465" width="8"/>
    <col collapsed="false" customWidth="true" hidden="false" outlineLevel="0" max="3057" min="3057" style="465" width="7.25"/>
    <col collapsed="false" customWidth="true" hidden="false" outlineLevel="0" max="3067" min="3058" style="465" width="6.63"/>
    <col collapsed="false" customWidth="true" hidden="false" outlineLevel="0" max="3068" min="3068" style="465" width="6.51"/>
    <col collapsed="false" customWidth="true" hidden="false" outlineLevel="0" max="3069" min="3069" style="465" width="7.5"/>
    <col collapsed="false" customWidth="true" hidden="false" outlineLevel="0" max="3077" min="3070" style="465" width="7.63"/>
    <col collapsed="false" customWidth="true" hidden="false" outlineLevel="0" max="3078" min="3078" style="465" width="7.25"/>
    <col collapsed="false" customWidth="false" hidden="false" outlineLevel="0" max="3310" min="3079" style="465" width="9"/>
    <col collapsed="false" customWidth="true" hidden="false" outlineLevel="0" max="3311" min="3311" style="465" width="1.63"/>
    <col collapsed="false" customWidth="true" hidden="false" outlineLevel="0" max="3312" min="3312" style="465" width="8"/>
    <col collapsed="false" customWidth="true" hidden="false" outlineLevel="0" max="3313" min="3313" style="465" width="7.25"/>
    <col collapsed="false" customWidth="true" hidden="false" outlineLevel="0" max="3323" min="3314" style="465" width="6.63"/>
    <col collapsed="false" customWidth="true" hidden="false" outlineLevel="0" max="3324" min="3324" style="465" width="6.51"/>
    <col collapsed="false" customWidth="true" hidden="false" outlineLevel="0" max="3325" min="3325" style="465" width="7.5"/>
    <col collapsed="false" customWidth="true" hidden="false" outlineLevel="0" max="3333" min="3326" style="465" width="7.63"/>
    <col collapsed="false" customWidth="true" hidden="false" outlineLevel="0" max="3334" min="3334" style="465" width="7.25"/>
    <col collapsed="false" customWidth="false" hidden="false" outlineLevel="0" max="3566" min="3335" style="465" width="9"/>
    <col collapsed="false" customWidth="true" hidden="false" outlineLevel="0" max="3567" min="3567" style="465" width="1.63"/>
    <col collapsed="false" customWidth="true" hidden="false" outlineLevel="0" max="3568" min="3568" style="465" width="8"/>
    <col collapsed="false" customWidth="true" hidden="false" outlineLevel="0" max="3569" min="3569" style="465" width="7.25"/>
    <col collapsed="false" customWidth="true" hidden="false" outlineLevel="0" max="3579" min="3570" style="465" width="6.63"/>
    <col collapsed="false" customWidth="true" hidden="false" outlineLevel="0" max="3580" min="3580" style="465" width="6.51"/>
    <col collapsed="false" customWidth="true" hidden="false" outlineLevel="0" max="3581" min="3581" style="465" width="7.5"/>
    <col collapsed="false" customWidth="true" hidden="false" outlineLevel="0" max="3589" min="3582" style="465" width="7.63"/>
    <col collapsed="false" customWidth="true" hidden="false" outlineLevel="0" max="3590" min="3590" style="465" width="7.25"/>
    <col collapsed="false" customWidth="false" hidden="false" outlineLevel="0" max="3822" min="3591" style="465" width="9"/>
    <col collapsed="false" customWidth="true" hidden="false" outlineLevel="0" max="3823" min="3823" style="465" width="1.63"/>
    <col collapsed="false" customWidth="true" hidden="false" outlineLevel="0" max="3824" min="3824" style="465" width="8"/>
    <col collapsed="false" customWidth="true" hidden="false" outlineLevel="0" max="3825" min="3825" style="465" width="7.25"/>
    <col collapsed="false" customWidth="true" hidden="false" outlineLevel="0" max="3835" min="3826" style="465" width="6.63"/>
    <col collapsed="false" customWidth="true" hidden="false" outlineLevel="0" max="3836" min="3836" style="465" width="6.51"/>
    <col collapsed="false" customWidth="true" hidden="false" outlineLevel="0" max="3837" min="3837" style="465" width="7.5"/>
    <col collapsed="false" customWidth="true" hidden="false" outlineLevel="0" max="3845" min="3838" style="465" width="7.63"/>
    <col collapsed="false" customWidth="true" hidden="false" outlineLevel="0" max="3846" min="3846" style="465" width="7.25"/>
    <col collapsed="false" customWidth="false" hidden="false" outlineLevel="0" max="4078" min="3847" style="465" width="9"/>
    <col collapsed="false" customWidth="true" hidden="false" outlineLevel="0" max="4079" min="4079" style="465" width="1.63"/>
    <col collapsed="false" customWidth="true" hidden="false" outlineLevel="0" max="4080" min="4080" style="465" width="8"/>
    <col collapsed="false" customWidth="true" hidden="false" outlineLevel="0" max="4081" min="4081" style="465" width="7.25"/>
    <col collapsed="false" customWidth="true" hidden="false" outlineLevel="0" max="4091" min="4082" style="465" width="6.63"/>
    <col collapsed="false" customWidth="true" hidden="false" outlineLevel="0" max="4092" min="4092" style="465" width="6.51"/>
    <col collapsed="false" customWidth="true" hidden="false" outlineLevel="0" max="4093" min="4093" style="465" width="7.5"/>
    <col collapsed="false" customWidth="true" hidden="false" outlineLevel="0" max="4101" min="4094" style="465" width="7.63"/>
    <col collapsed="false" customWidth="true" hidden="false" outlineLevel="0" max="4102" min="4102" style="465" width="7.25"/>
    <col collapsed="false" customWidth="false" hidden="false" outlineLevel="0" max="4334" min="4103" style="465" width="9"/>
    <col collapsed="false" customWidth="true" hidden="false" outlineLevel="0" max="4335" min="4335" style="465" width="1.63"/>
    <col collapsed="false" customWidth="true" hidden="false" outlineLevel="0" max="4336" min="4336" style="465" width="8"/>
    <col collapsed="false" customWidth="true" hidden="false" outlineLevel="0" max="4337" min="4337" style="465" width="7.25"/>
    <col collapsed="false" customWidth="true" hidden="false" outlineLevel="0" max="4347" min="4338" style="465" width="6.63"/>
    <col collapsed="false" customWidth="true" hidden="false" outlineLevel="0" max="4348" min="4348" style="465" width="6.51"/>
    <col collapsed="false" customWidth="true" hidden="false" outlineLevel="0" max="4349" min="4349" style="465" width="7.5"/>
    <col collapsed="false" customWidth="true" hidden="false" outlineLevel="0" max="4357" min="4350" style="465" width="7.63"/>
    <col collapsed="false" customWidth="true" hidden="false" outlineLevel="0" max="4358" min="4358" style="465" width="7.25"/>
    <col collapsed="false" customWidth="false" hidden="false" outlineLevel="0" max="4590" min="4359" style="465" width="9"/>
    <col collapsed="false" customWidth="true" hidden="false" outlineLevel="0" max="4591" min="4591" style="465" width="1.63"/>
    <col collapsed="false" customWidth="true" hidden="false" outlineLevel="0" max="4592" min="4592" style="465" width="8"/>
    <col collapsed="false" customWidth="true" hidden="false" outlineLevel="0" max="4593" min="4593" style="465" width="7.25"/>
    <col collapsed="false" customWidth="true" hidden="false" outlineLevel="0" max="4603" min="4594" style="465" width="6.63"/>
    <col collapsed="false" customWidth="true" hidden="false" outlineLevel="0" max="4604" min="4604" style="465" width="6.51"/>
    <col collapsed="false" customWidth="true" hidden="false" outlineLevel="0" max="4605" min="4605" style="465" width="7.5"/>
    <col collapsed="false" customWidth="true" hidden="false" outlineLevel="0" max="4613" min="4606" style="465" width="7.63"/>
    <col collapsed="false" customWidth="true" hidden="false" outlineLevel="0" max="4614" min="4614" style="465" width="7.25"/>
    <col collapsed="false" customWidth="false" hidden="false" outlineLevel="0" max="4846" min="4615" style="465" width="9"/>
    <col collapsed="false" customWidth="true" hidden="false" outlineLevel="0" max="4847" min="4847" style="465" width="1.63"/>
    <col collapsed="false" customWidth="true" hidden="false" outlineLevel="0" max="4848" min="4848" style="465" width="8"/>
    <col collapsed="false" customWidth="true" hidden="false" outlineLevel="0" max="4849" min="4849" style="465" width="7.25"/>
    <col collapsed="false" customWidth="true" hidden="false" outlineLevel="0" max="4859" min="4850" style="465" width="6.63"/>
    <col collapsed="false" customWidth="true" hidden="false" outlineLevel="0" max="4860" min="4860" style="465" width="6.51"/>
    <col collapsed="false" customWidth="true" hidden="false" outlineLevel="0" max="4861" min="4861" style="465" width="7.5"/>
    <col collapsed="false" customWidth="true" hidden="false" outlineLevel="0" max="4869" min="4862" style="465" width="7.63"/>
    <col collapsed="false" customWidth="true" hidden="false" outlineLevel="0" max="4870" min="4870" style="465" width="7.25"/>
    <col collapsed="false" customWidth="false" hidden="false" outlineLevel="0" max="5102" min="4871" style="465" width="9"/>
    <col collapsed="false" customWidth="true" hidden="false" outlineLevel="0" max="5103" min="5103" style="465" width="1.63"/>
    <col collapsed="false" customWidth="true" hidden="false" outlineLevel="0" max="5104" min="5104" style="465" width="8"/>
    <col collapsed="false" customWidth="true" hidden="false" outlineLevel="0" max="5105" min="5105" style="465" width="7.25"/>
    <col collapsed="false" customWidth="true" hidden="false" outlineLevel="0" max="5115" min="5106" style="465" width="6.63"/>
    <col collapsed="false" customWidth="true" hidden="false" outlineLevel="0" max="5116" min="5116" style="465" width="6.51"/>
    <col collapsed="false" customWidth="true" hidden="false" outlineLevel="0" max="5117" min="5117" style="465" width="7.5"/>
    <col collapsed="false" customWidth="true" hidden="false" outlineLevel="0" max="5125" min="5118" style="465" width="7.63"/>
    <col collapsed="false" customWidth="true" hidden="false" outlineLevel="0" max="5126" min="5126" style="465" width="7.25"/>
    <col collapsed="false" customWidth="false" hidden="false" outlineLevel="0" max="5358" min="5127" style="465" width="9"/>
    <col collapsed="false" customWidth="true" hidden="false" outlineLevel="0" max="5359" min="5359" style="465" width="1.63"/>
    <col collapsed="false" customWidth="true" hidden="false" outlineLevel="0" max="5360" min="5360" style="465" width="8"/>
    <col collapsed="false" customWidth="true" hidden="false" outlineLevel="0" max="5361" min="5361" style="465" width="7.25"/>
    <col collapsed="false" customWidth="true" hidden="false" outlineLevel="0" max="5371" min="5362" style="465" width="6.63"/>
    <col collapsed="false" customWidth="true" hidden="false" outlineLevel="0" max="5372" min="5372" style="465" width="6.51"/>
    <col collapsed="false" customWidth="true" hidden="false" outlineLevel="0" max="5373" min="5373" style="465" width="7.5"/>
    <col collapsed="false" customWidth="true" hidden="false" outlineLevel="0" max="5381" min="5374" style="465" width="7.63"/>
    <col collapsed="false" customWidth="true" hidden="false" outlineLevel="0" max="5382" min="5382" style="465" width="7.25"/>
    <col collapsed="false" customWidth="false" hidden="false" outlineLevel="0" max="5614" min="5383" style="465" width="9"/>
    <col collapsed="false" customWidth="true" hidden="false" outlineLevel="0" max="5615" min="5615" style="465" width="1.63"/>
    <col collapsed="false" customWidth="true" hidden="false" outlineLevel="0" max="5616" min="5616" style="465" width="8"/>
    <col collapsed="false" customWidth="true" hidden="false" outlineLevel="0" max="5617" min="5617" style="465" width="7.25"/>
    <col collapsed="false" customWidth="true" hidden="false" outlineLevel="0" max="5627" min="5618" style="465" width="6.63"/>
    <col collapsed="false" customWidth="true" hidden="false" outlineLevel="0" max="5628" min="5628" style="465" width="6.51"/>
    <col collapsed="false" customWidth="true" hidden="false" outlineLevel="0" max="5629" min="5629" style="465" width="7.5"/>
    <col collapsed="false" customWidth="true" hidden="false" outlineLevel="0" max="5637" min="5630" style="465" width="7.63"/>
    <col collapsed="false" customWidth="true" hidden="false" outlineLevel="0" max="5638" min="5638" style="465" width="7.25"/>
    <col collapsed="false" customWidth="false" hidden="false" outlineLevel="0" max="5870" min="5639" style="465" width="9"/>
    <col collapsed="false" customWidth="true" hidden="false" outlineLevel="0" max="5871" min="5871" style="465" width="1.63"/>
    <col collapsed="false" customWidth="true" hidden="false" outlineLevel="0" max="5872" min="5872" style="465" width="8"/>
    <col collapsed="false" customWidth="true" hidden="false" outlineLevel="0" max="5873" min="5873" style="465" width="7.25"/>
    <col collapsed="false" customWidth="true" hidden="false" outlineLevel="0" max="5883" min="5874" style="465" width="6.63"/>
    <col collapsed="false" customWidth="true" hidden="false" outlineLevel="0" max="5884" min="5884" style="465" width="6.51"/>
    <col collapsed="false" customWidth="true" hidden="false" outlineLevel="0" max="5885" min="5885" style="465" width="7.5"/>
    <col collapsed="false" customWidth="true" hidden="false" outlineLevel="0" max="5893" min="5886" style="465" width="7.63"/>
    <col collapsed="false" customWidth="true" hidden="false" outlineLevel="0" max="5894" min="5894" style="465" width="7.25"/>
    <col collapsed="false" customWidth="false" hidden="false" outlineLevel="0" max="6126" min="5895" style="465" width="9"/>
    <col collapsed="false" customWidth="true" hidden="false" outlineLevel="0" max="6127" min="6127" style="465" width="1.63"/>
    <col collapsed="false" customWidth="true" hidden="false" outlineLevel="0" max="6128" min="6128" style="465" width="8"/>
    <col collapsed="false" customWidth="true" hidden="false" outlineLevel="0" max="6129" min="6129" style="465" width="7.25"/>
    <col collapsed="false" customWidth="true" hidden="false" outlineLevel="0" max="6139" min="6130" style="465" width="6.63"/>
    <col collapsed="false" customWidth="true" hidden="false" outlineLevel="0" max="6140" min="6140" style="465" width="6.51"/>
    <col collapsed="false" customWidth="true" hidden="false" outlineLevel="0" max="6141" min="6141" style="465" width="7.5"/>
    <col collapsed="false" customWidth="true" hidden="false" outlineLevel="0" max="6149" min="6142" style="465" width="7.63"/>
    <col collapsed="false" customWidth="true" hidden="false" outlineLevel="0" max="6150" min="6150" style="465" width="7.25"/>
    <col collapsed="false" customWidth="false" hidden="false" outlineLevel="0" max="6382" min="6151" style="465" width="9"/>
    <col collapsed="false" customWidth="true" hidden="false" outlineLevel="0" max="6383" min="6383" style="465" width="1.63"/>
    <col collapsed="false" customWidth="true" hidden="false" outlineLevel="0" max="6384" min="6384" style="465" width="8"/>
    <col collapsed="false" customWidth="true" hidden="false" outlineLevel="0" max="6385" min="6385" style="465" width="7.25"/>
    <col collapsed="false" customWidth="true" hidden="false" outlineLevel="0" max="6395" min="6386" style="465" width="6.63"/>
    <col collapsed="false" customWidth="true" hidden="false" outlineLevel="0" max="6396" min="6396" style="465" width="6.51"/>
    <col collapsed="false" customWidth="true" hidden="false" outlineLevel="0" max="6397" min="6397" style="465" width="7.5"/>
    <col collapsed="false" customWidth="true" hidden="false" outlineLevel="0" max="6405" min="6398" style="465" width="7.63"/>
    <col collapsed="false" customWidth="true" hidden="false" outlineLevel="0" max="6406" min="6406" style="465" width="7.25"/>
    <col collapsed="false" customWidth="false" hidden="false" outlineLevel="0" max="6638" min="6407" style="465" width="9"/>
    <col collapsed="false" customWidth="true" hidden="false" outlineLevel="0" max="6639" min="6639" style="465" width="1.63"/>
    <col collapsed="false" customWidth="true" hidden="false" outlineLevel="0" max="6640" min="6640" style="465" width="8"/>
    <col collapsed="false" customWidth="true" hidden="false" outlineLevel="0" max="6641" min="6641" style="465" width="7.25"/>
    <col collapsed="false" customWidth="true" hidden="false" outlineLevel="0" max="6651" min="6642" style="465" width="6.63"/>
    <col collapsed="false" customWidth="true" hidden="false" outlineLevel="0" max="6652" min="6652" style="465" width="6.51"/>
    <col collapsed="false" customWidth="true" hidden="false" outlineLevel="0" max="6653" min="6653" style="465" width="7.5"/>
    <col collapsed="false" customWidth="true" hidden="false" outlineLevel="0" max="6661" min="6654" style="465" width="7.63"/>
    <col collapsed="false" customWidth="true" hidden="false" outlineLevel="0" max="6662" min="6662" style="465" width="7.25"/>
    <col collapsed="false" customWidth="false" hidden="false" outlineLevel="0" max="6894" min="6663" style="465" width="9"/>
    <col collapsed="false" customWidth="true" hidden="false" outlineLevel="0" max="6895" min="6895" style="465" width="1.63"/>
    <col collapsed="false" customWidth="true" hidden="false" outlineLevel="0" max="6896" min="6896" style="465" width="8"/>
    <col collapsed="false" customWidth="true" hidden="false" outlineLevel="0" max="6897" min="6897" style="465" width="7.25"/>
    <col collapsed="false" customWidth="true" hidden="false" outlineLevel="0" max="6907" min="6898" style="465" width="6.63"/>
    <col collapsed="false" customWidth="true" hidden="false" outlineLevel="0" max="6908" min="6908" style="465" width="6.51"/>
    <col collapsed="false" customWidth="true" hidden="false" outlineLevel="0" max="6909" min="6909" style="465" width="7.5"/>
    <col collapsed="false" customWidth="true" hidden="false" outlineLevel="0" max="6917" min="6910" style="465" width="7.63"/>
    <col collapsed="false" customWidth="true" hidden="false" outlineLevel="0" max="6918" min="6918" style="465" width="7.25"/>
    <col collapsed="false" customWidth="false" hidden="false" outlineLevel="0" max="7150" min="6919" style="465" width="9"/>
    <col collapsed="false" customWidth="true" hidden="false" outlineLevel="0" max="7151" min="7151" style="465" width="1.63"/>
    <col collapsed="false" customWidth="true" hidden="false" outlineLevel="0" max="7152" min="7152" style="465" width="8"/>
    <col collapsed="false" customWidth="true" hidden="false" outlineLevel="0" max="7153" min="7153" style="465" width="7.25"/>
    <col collapsed="false" customWidth="true" hidden="false" outlineLevel="0" max="7163" min="7154" style="465" width="6.63"/>
    <col collapsed="false" customWidth="true" hidden="false" outlineLevel="0" max="7164" min="7164" style="465" width="6.51"/>
    <col collapsed="false" customWidth="true" hidden="false" outlineLevel="0" max="7165" min="7165" style="465" width="7.5"/>
    <col collapsed="false" customWidth="true" hidden="false" outlineLevel="0" max="7173" min="7166" style="465" width="7.63"/>
    <col collapsed="false" customWidth="true" hidden="false" outlineLevel="0" max="7174" min="7174" style="465" width="7.25"/>
    <col collapsed="false" customWidth="false" hidden="false" outlineLevel="0" max="7406" min="7175" style="465" width="9"/>
    <col collapsed="false" customWidth="true" hidden="false" outlineLevel="0" max="7407" min="7407" style="465" width="1.63"/>
    <col collapsed="false" customWidth="true" hidden="false" outlineLevel="0" max="7408" min="7408" style="465" width="8"/>
    <col collapsed="false" customWidth="true" hidden="false" outlineLevel="0" max="7409" min="7409" style="465" width="7.25"/>
    <col collapsed="false" customWidth="true" hidden="false" outlineLevel="0" max="7419" min="7410" style="465" width="6.63"/>
    <col collapsed="false" customWidth="true" hidden="false" outlineLevel="0" max="7420" min="7420" style="465" width="6.51"/>
    <col collapsed="false" customWidth="true" hidden="false" outlineLevel="0" max="7421" min="7421" style="465" width="7.5"/>
    <col collapsed="false" customWidth="true" hidden="false" outlineLevel="0" max="7429" min="7422" style="465" width="7.63"/>
    <col collapsed="false" customWidth="true" hidden="false" outlineLevel="0" max="7430" min="7430" style="465" width="7.25"/>
    <col collapsed="false" customWidth="false" hidden="false" outlineLevel="0" max="7662" min="7431" style="465" width="9"/>
    <col collapsed="false" customWidth="true" hidden="false" outlineLevel="0" max="7663" min="7663" style="465" width="1.63"/>
    <col collapsed="false" customWidth="true" hidden="false" outlineLevel="0" max="7664" min="7664" style="465" width="8"/>
    <col collapsed="false" customWidth="true" hidden="false" outlineLevel="0" max="7665" min="7665" style="465" width="7.25"/>
    <col collapsed="false" customWidth="true" hidden="false" outlineLevel="0" max="7675" min="7666" style="465" width="6.63"/>
    <col collapsed="false" customWidth="true" hidden="false" outlineLevel="0" max="7676" min="7676" style="465" width="6.51"/>
    <col collapsed="false" customWidth="true" hidden="false" outlineLevel="0" max="7677" min="7677" style="465" width="7.5"/>
    <col collapsed="false" customWidth="true" hidden="false" outlineLevel="0" max="7685" min="7678" style="465" width="7.63"/>
    <col collapsed="false" customWidth="true" hidden="false" outlineLevel="0" max="7686" min="7686" style="465" width="7.25"/>
    <col collapsed="false" customWidth="false" hidden="false" outlineLevel="0" max="7918" min="7687" style="465" width="9"/>
    <col collapsed="false" customWidth="true" hidden="false" outlineLevel="0" max="7919" min="7919" style="465" width="1.63"/>
    <col collapsed="false" customWidth="true" hidden="false" outlineLevel="0" max="7920" min="7920" style="465" width="8"/>
    <col collapsed="false" customWidth="true" hidden="false" outlineLevel="0" max="7921" min="7921" style="465" width="7.25"/>
    <col collapsed="false" customWidth="true" hidden="false" outlineLevel="0" max="7931" min="7922" style="465" width="6.63"/>
    <col collapsed="false" customWidth="true" hidden="false" outlineLevel="0" max="7932" min="7932" style="465" width="6.51"/>
    <col collapsed="false" customWidth="true" hidden="false" outlineLevel="0" max="7933" min="7933" style="465" width="7.5"/>
    <col collapsed="false" customWidth="true" hidden="false" outlineLevel="0" max="7941" min="7934" style="465" width="7.63"/>
    <col collapsed="false" customWidth="true" hidden="false" outlineLevel="0" max="7942" min="7942" style="465" width="7.25"/>
    <col collapsed="false" customWidth="false" hidden="false" outlineLevel="0" max="8174" min="7943" style="465" width="9"/>
    <col collapsed="false" customWidth="true" hidden="false" outlineLevel="0" max="8175" min="8175" style="465" width="1.63"/>
    <col collapsed="false" customWidth="true" hidden="false" outlineLevel="0" max="8176" min="8176" style="465" width="8"/>
    <col collapsed="false" customWidth="true" hidden="false" outlineLevel="0" max="8177" min="8177" style="465" width="7.25"/>
    <col collapsed="false" customWidth="true" hidden="false" outlineLevel="0" max="8187" min="8178" style="465" width="6.63"/>
    <col collapsed="false" customWidth="true" hidden="false" outlineLevel="0" max="8188" min="8188" style="465" width="6.51"/>
    <col collapsed="false" customWidth="true" hidden="false" outlineLevel="0" max="8189" min="8189" style="465" width="7.5"/>
    <col collapsed="false" customWidth="true" hidden="false" outlineLevel="0" max="8197" min="8190" style="465" width="7.63"/>
    <col collapsed="false" customWidth="true" hidden="false" outlineLevel="0" max="8198" min="8198" style="465" width="7.25"/>
    <col collapsed="false" customWidth="false" hidden="false" outlineLevel="0" max="8430" min="8199" style="465" width="9"/>
    <col collapsed="false" customWidth="true" hidden="false" outlineLevel="0" max="8431" min="8431" style="465" width="1.63"/>
    <col collapsed="false" customWidth="true" hidden="false" outlineLevel="0" max="8432" min="8432" style="465" width="8"/>
    <col collapsed="false" customWidth="true" hidden="false" outlineLevel="0" max="8433" min="8433" style="465" width="7.25"/>
    <col collapsed="false" customWidth="true" hidden="false" outlineLevel="0" max="8443" min="8434" style="465" width="6.63"/>
    <col collapsed="false" customWidth="true" hidden="false" outlineLevel="0" max="8444" min="8444" style="465" width="6.51"/>
    <col collapsed="false" customWidth="true" hidden="false" outlineLevel="0" max="8445" min="8445" style="465" width="7.5"/>
    <col collapsed="false" customWidth="true" hidden="false" outlineLevel="0" max="8453" min="8446" style="465" width="7.63"/>
    <col collapsed="false" customWidth="true" hidden="false" outlineLevel="0" max="8454" min="8454" style="465" width="7.25"/>
    <col collapsed="false" customWidth="false" hidden="false" outlineLevel="0" max="8686" min="8455" style="465" width="9"/>
    <col collapsed="false" customWidth="true" hidden="false" outlineLevel="0" max="8687" min="8687" style="465" width="1.63"/>
    <col collapsed="false" customWidth="true" hidden="false" outlineLevel="0" max="8688" min="8688" style="465" width="8"/>
    <col collapsed="false" customWidth="true" hidden="false" outlineLevel="0" max="8689" min="8689" style="465" width="7.25"/>
    <col collapsed="false" customWidth="true" hidden="false" outlineLevel="0" max="8699" min="8690" style="465" width="6.63"/>
    <col collapsed="false" customWidth="true" hidden="false" outlineLevel="0" max="8700" min="8700" style="465" width="6.51"/>
    <col collapsed="false" customWidth="true" hidden="false" outlineLevel="0" max="8701" min="8701" style="465" width="7.5"/>
    <col collapsed="false" customWidth="true" hidden="false" outlineLevel="0" max="8709" min="8702" style="465" width="7.63"/>
    <col collapsed="false" customWidth="true" hidden="false" outlineLevel="0" max="8710" min="8710" style="465" width="7.25"/>
    <col collapsed="false" customWidth="false" hidden="false" outlineLevel="0" max="8942" min="8711" style="465" width="9"/>
    <col collapsed="false" customWidth="true" hidden="false" outlineLevel="0" max="8943" min="8943" style="465" width="1.63"/>
    <col collapsed="false" customWidth="true" hidden="false" outlineLevel="0" max="8944" min="8944" style="465" width="8"/>
    <col collapsed="false" customWidth="true" hidden="false" outlineLevel="0" max="8945" min="8945" style="465" width="7.25"/>
    <col collapsed="false" customWidth="true" hidden="false" outlineLevel="0" max="8955" min="8946" style="465" width="6.63"/>
    <col collapsed="false" customWidth="true" hidden="false" outlineLevel="0" max="8956" min="8956" style="465" width="6.51"/>
    <col collapsed="false" customWidth="true" hidden="false" outlineLevel="0" max="8957" min="8957" style="465" width="7.5"/>
    <col collapsed="false" customWidth="true" hidden="false" outlineLevel="0" max="8965" min="8958" style="465" width="7.63"/>
    <col collapsed="false" customWidth="true" hidden="false" outlineLevel="0" max="8966" min="8966" style="465" width="7.25"/>
    <col collapsed="false" customWidth="false" hidden="false" outlineLevel="0" max="9198" min="8967" style="465" width="9"/>
    <col collapsed="false" customWidth="true" hidden="false" outlineLevel="0" max="9199" min="9199" style="465" width="1.63"/>
    <col collapsed="false" customWidth="true" hidden="false" outlineLevel="0" max="9200" min="9200" style="465" width="8"/>
    <col collapsed="false" customWidth="true" hidden="false" outlineLevel="0" max="9201" min="9201" style="465" width="7.25"/>
    <col collapsed="false" customWidth="true" hidden="false" outlineLevel="0" max="9211" min="9202" style="465" width="6.63"/>
    <col collapsed="false" customWidth="true" hidden="false" outlineLevel="0" max="9212" min="9212" style="465" width="6.51"/>
    <col collapsed="false" customWidth="true" hidden="false" outlineLevel="0" max="9213" min="9213" style="465" width="7.5"/>
    <col collapsed="false" customWidth="true" hidden="false" outlineLevel="0" max="9221" min="9214" style="465" width="7.63"/>
    <col collapsed="false" customWidth="true" hidden="false" outlineLevel="0" max="9222" min="9222" style="465" width="7.25"/>
    <col collapsed="false" customWidth="false" hidden="false" outlineLevel="0" max="9454" min="9223" style="465" width="9"/>
    <col collapsed="false" customWidth="true" hidden="false" outlineLevel="0" max="9455" min="9455" style="465" width="1.63"/>
    <col collapsed="false" customWidth="true" hidden="false" outlineLevel="0" max="9456" min="9456" style="465" width="8"/>
    <col collapsed="false" customWidth="true" hidden="false" outlineLevel="0" max="9457" min="9457" style="465" width="7.25"/>
    <col collapsed="false" customWidth="true" hidden="false" outlineLevel="0" max="9467" min="9458" style="465" width="6.63"/>
    <col collapsed="false" customWidth="true" hidden="false" outlineLevel="0" max="9468" min="9468" style="465" width="6.51"/>
    <col collapsed="false" customWidth="true" hidden="false" outlineLevel="0" max="9469" min="9469" style="465" width="7.5"/>
    <col collapsed="false" customWidth="true" hidden="false" outlineLevel="0" max="9477" min="9470" style="465" width="7.63"/>
    <col collapsed="false" customWidth="true" hidden="false" outlineLevel="0" max="9478" min="9478" style="465" width="7.25"/>
    <col collapsed="false" customWidth="false" hidden="false" outlineLevel="0" max="9710" min="9479" style="465" width="9"/>
    <col collapsed="false" customWidth="true" hidden="false" outlineLevel="0" max="9711" min="9711" style="465" width="1.63"/>
    <col collapsed="false" customWidth="true" hidden="false" outlineLevel="0" max="9712" min="9712" style="465" width="8"/>
    <col collapsed="false" customWidth="true" hidden="false" outlineLevel="0" max="9713" min="9713" style="465" width="7.25"/>
    <col collapsed="false" customWidth="true" hidden="false" outlineLevel="0" max="9723" min="9714" style="465" width="6.63"/>
    <col collapsed="false" customWidth="true" hidden="false" outlineLevel="0" max="9724" min="9724" style="465" width="6.51"/>
    <col collapsed="false" customWidth="true" hidden="false" outlineLevel="0" max="9725" min="9725" style="465" width="7.5"/>
    <col collapsed="false" customWidth="true" hidden="false" outlineLevel="0" max="9733" min="9726" style="465" width="7.63"/>
    <col collapsed="false" customWidth="true" hidden="false" outlineLevel="0" max="9734" min="9734" style="465" width="7.25"/>
    <col collapsed="false" customWidth="false" hidden="false" outlineLevel="0" max="9966" min="9735" style="465" width="9"/>
    <col collapsed="false" customWidth="true" hidden="false" outlineLevel="0" max="9967" min="9967" style="465" width="1.63"/>
    <col collapsed="false" customWidth="true" hidden="false" outlineLevel="0" max="9968" min="9968" style="465" width="8"/>
    <col collapsed="false" customWidth="true" hidden="false" outlineLevel="0" max="9969" min="9969" style="465" width="7.25"/>
    <col collapsed="false" customWidth="true" hidden="false" outlineLevel="0" max="9979" min="9970" style="465" width="6.63"/>
    <col collapsed="false" customWidth="true" hidden="false" outlineLevel="0" max="9980" min="9980" style="465" width="6.51"/>
    <col collapsed="false" customWidth="true" hidden="false" outlineLevel="0" max="9981" min="9981" style="465" width="7.5"/>
    <col collapsed="false" customWidth="true" hidden="false" outlineLevel="0" max="9989" min="9982" style="465" width="7.63"/>
    <col collapsed="false" customWidth="true" hidden="false" outlineLevel="0" max="9990" min="9990" style="465" width="7.25"/>
    <col collapsed="false" customWidth="false" hidden="false" outlineLevel="0" max="10222" min="9991" style="465" width="9"/>
    <col collapsed="false" customWidth="true" hidden="false" outlineLevel="0" max="10223" min="10223" style="465" width="1.63"/>
    <col collapsed="false" customWidth="true" hidden="false" outlineLevel="0" max="10224" min="10224" style="465" width="8"/>
    <col collapsed="false" customWidth="true" hidden="false" outlineLevel="0" max="10225" min="10225" style="465" width="7.25"/>
    <col collapsed="false" customWidth="true" hidden="false" outlineLevel="0" max="10235" min="10226" style="465" width="6.63"/>
    <col collapsed="false" customWidth="true" hidden="false" outlineLevel="0" max="10236" min="10236" style="465" width="6.51"/>
    <col collapsed="false" customWidth="true" hidden="false" outlineLevel="0" max="10237" min="10237" style="465" width="7.5"/>
    <col collapsed="false" customWidth="true" hidden="false" outlineLevel="0" max="10245" min="10238" style="465" width="7.63"/>
    <col collapsed="false" customWidth="true" hidden="false" outlineLevel="0" max="10246" min="10246" style="465" width="7.25"/>
    <col collapsed="false" customWidth="false" hidden="false" outlineLevel="0" max="10478" min="10247" style="465" width="9"/>
    <col collapsed="false" customWidth="true" hidden="false" outlineLevel="0" max="10479" min="10479" style="465" width="1.63"/>
    <col collapsed="false" customWidth="true" hidden="false" outlineLevel="0" max="10480" min="10480" style="465" width="8"/>
    <col collapsed="false" customWidth="true" hidden="false" outlineLevel="0" max="10481" min="10481" style="465" width="7.25"/>
    <col collapsed="false" customWidth="true" hidden="false" outlineLevel="0" max="10491" min="10482" style="465" width="6.63"/>
    <col collapsed="false" customWidth="true" hidden="false" outlineLevel="0" max="10492" min="10492" style="465" width="6.51"/>
    <col collapsed="false" customWidth="true" hidden="false" outlineLevel="0" max="10493" min="10493" style="465" width="7.5"/>
    <col collapsed="false" customWidth="true" hidden="false" outlineLevel="0" max="10501" min="10494" style="465" width="7.63"/>
    <col collapsed="false" customWidth="true" hidden="false" outlineLevel="0" max="10502" min="10502" style="465" width="7.25"/>
    <col collapsed="false" customWidth="false" hidden="false" outlineLevel="0" max="10734" min="10503" style="465" width="9"/>
    <col collapsed="false" customWidth="true" hidden="false" outlineLevel="0" max="10735" min="10735" style="465" width="1.63"/>
    <col collapsed="false" customWidth="true" hidden="false" outlineLevel="0" max="10736" min="10736" style="465" width="8"/>
    <col collapsed="false" customWidth="true" hidden="false" outlineLevel="0" max="10737" min="10737" style="465" width="7.25"/>
    <col collapsed="false" customWidth="true" hidden="false" outlineLevel="0" max="10747" min="10738" style="465" width="6.63"/>
    <col collapsed="false" customWidth="true" hidden="false" outlineLevel="0" max="10748" min="10748" style="465" width="6.51"/>
    <col collapsed="false" customWidth="true" hidden="false" outlineLevel="0" max="10749" min="10749" style="465" width="7.5"/>
    <col collapsed="false" customWidth="true" hidden="false" outlineLevel="0" max="10757" min="10750" style="465" width="7.63"/>
    <col collapsed="false" customWidth="true" hidden="false" outlineLevel="0" max="10758" min="10758" style="465" width="7.25"/>
    <col collapsed="false" customWidth="false" hidden="false" outlineLevel="0" max="10990" min="10759" style="465" width="9"/>
    <col collapsed="false" customWidth="true" hidden="false" outlineLevel="0" max="10991" min="10991" style="465" width="1.63"/>
    <col collapsed="false" customWidth="true" hidden="false" outlineLevel="0" max="10992" min="10992" style="465" width="8"/>
    <col collapsed="false" customWidth="true" hidden="false" outlineLevel="0" max="10993" min="10993" style="465" width="7.25"/>
    <col collapsed="false" customWidth="true" hidden="false" outlineLevel="0" max="11003" min="10994" style="465" width="6.63"/>
    <col collapsed="false" customWidth="true" hidden="false" outlineLevel="0" max="11004" min="11004" style="465" width="6.51"/>
    <col collapsed="false" customWidth="true" hidden="false" outlineLevel="0" max="11005" min="11005" style="465" width="7.5"/>
    <col collapsed="false" customWidth="true" hidden="false" outlineLevel="0" max="11013" min="11006" style="465" width="7.63"/>
    <col collapsed="false" customWidth="true" hidden="false" outlineLevel="0" max="11014" min="11014" style="465" width="7.25"/>
    <col collapsed="false" customWidth="false" hidden="false" outlineLevel="0" max="11246" min="11015" style="465" width="9"/>
    <col collapsed="false" customWidth="true" hidden="false" outlineLevel="0" max="11247" min="11247" style="465" width="1.63"/>
    <col collapsed="false" customWidth="true" hidden="false" outlineLevel="0" max="11248" min="11248" style="465" width="8"/>
    <col collapsed="false" customWidth="true" hidden="false" outlineLevel="0" max="11249" min="11249" style="465" width="7.25"/>
    <col collapsed="false" customWidth="true" hidden="false" outlineLevel="0" max="11259" min="11250" style="465" width="6.63"/>
    <col collapsed="false" customWidth="true" hidden="false" outlineLevel="0" max="11260" min="11260" style="465" width="6.51"/>
    <col collapsed="false" customWidth="true" hidden="false" outlineLevel="0" max="11261" min="11261" style="465" width="7.5"/>
    <col collapsed="false" customWidth="true" hidden="false" outlineLevel="0" max="11269" min="11262" style="465" width="7.63"/>
    <col collapsed="false" customWidth="true" hidden="false" outlineLevel="0" max="11270" min="11270" style="465" width="7.25"/>
    <col collapsed="false" customWidth="false" hidden="false" outlineLevel="0" max="11502" min="11271" style="465" width="9"/>
    <col collapsed="false" customWidth="true" hidden="false" outlineLevel="0" max="11503" min="11503" style="465" width="1.63"/>
    <col collapsed="false" customWidth="true" hidden="false" outlineLevel="0" max="11504" min="11504" style="465" width="8"/>
    <col collapsed="false" customWidth="true" hidden="false" outlineLevel="0" max="11505" min="11505" style="465" width="7.25"/>
    <col collapsed="false" customWidth="true" hidden="false" outlineLevel="0" max="11515" min="11506" style="465" width="6.63"/>
    <col collapsed="false" customWidth="true" hidden="false" outlineLevel="0" max="11516" min="11516" style="465" width="6.51"/>
    <col collapsed="false" customWidth="true" hidden="false" outlineLevel="0" max="11517" min="11517" style="465" width="7.5"/>
    <col collapsed="false" customWidth="true" hidden="false" outlineLevel="0" max="11525" min="11518" style="465" width="7.63"/>
    <col collapsed="false" customWidth="true" hidden="false" outlineLevel="0" max="11526" min="11526" style="465" width="7.25"/>
    <col collapsed="false" customWidth="false" hidden="false" outlineLevel="0" max="11758" min="11527" style="465" width="9"/>
    <col collapsed="false" customWidth="true" hidden="false" outlineLevel="0" max="11759" min="11759" style="465" width="1.63"/>
    <col collapsed="false" customWidth="true" hidden="false" outlineLevel="0" max="11760" min="11760" style="465" width="8"/>
    <col collapsed="false" customWidth="true" hidden="false" outlineLevel="0" max="11761" min="11761" style="465" width="7.25"/>
    <col collapsed="false" customWidth="true" hidden="false" outlineLevel="0" max="11771" min="11762" style="465" width="6.63"/>
    <col collapsed="false" customWidth="true" hidden="false" outlineLevel="0" max="11772" min="11772" style="465" width="6.51"/>
    <col collapsed="false" customWidth="true" hidden="false" outlineLevel="0" max="11773" min="11773" style="465" width="7.5"/>
    <col collapsed="false" customWidth="true" hidden="false" outlineLevel="0" max="11781" min="11774" style="465" width="7.63"/>
    <col collapsed="false" customWidth="true" hidden="false" outlineLevel="0" max="11782" min="11782" style="465" width="7.25"/>
    <col collapsed="false" customWidth="false" hidden="false" outlineLevel="0" max="12014" min="11783" style="465" width="9"/>
    <col collapsed="false" customWidth="true" hidden="false" outlineLevel="0" max="12015" min="12015" style="465" width="1.63"/>
    <col collapsed="false" customWidth="true" hidden="false" outlineLevel="0" max="12016" min="12016" style="465" width="8"/>
    <col collapsed="false" customWidth="true" hidden="false" outlineLevel="0" max="12017" min="12017" style="465" width="7.25"/>
    <col collapsed="false" customWidth="true" hidden="false" outlineLevel="0" max="12027" min="12018" style="465" width="6.63"/>
    <col collapsed="false" customWidth="true" hidden="false" outlineLevel="0" max="12028" min="12028" style="465" width="6.51"/>
    <col collapsed="false" customWidth="true" hidden="false" outlineLevel="0" max="12029" min="12029" style="465" width="7.5"/>
    <col collapsed="false" customWidth="true" hidden="false" outlineLevel="0" max="12037" min="12030" style="465" width="7.63"/>
    <col collapsed="false" customWidth="true" hidden="false" outlineLevel="0" max="12038" min="12038" style="465" width="7.25"/>
    <col collapsed="false" customWidth="false" hidden="false" outlineLevel="0" max="12270" min="12039" style="465" width="9"/>
    <col collapsed="false" customWidth="true" hidden="false" outlineLevel="0" max="12271" min="12271" style="465" width="1.63"/>
    <col collapsed="false" customWidth="true" hidden="false" outlineLevel="0" max="12272" min="12272" style="465" width="8"/>
    <col collapsed="false" customWidth="true" hidden="false" outlineLevel="0" max="12273" min="12273" style="465" width="7.25"/>
    <col collapsed="false" customWidth="true" hidden="false" outlineLevel="0" max="12283" min="12274" style="465" width="6.63"/>
    <col collapsed="false" customWidth="true" hidden="false" outlineLevel="0" max="12284" min="12284" style="465" width="6.51"/>
    <col collapsed="false" customWidth="true" hidden="false" outlineLevel="0" max="12285" min="12285" style="465" width="7.5"/>
    <col collapsed="false" customWidth="true" hidden="false" outlineLevel="0" max="12293" min="12286" style="465" width="7.63"/>
    <col collapsed="false" customWidth="true" hidden="false" outlineLevel="0" max="12294" min="12294" style="465" width="7.25"/>
    <col collapsed="false" customWidth="false" hidden="false" outlineLevel="0" max="12526" min="12295" style="465" width="9"/>
    <col collapsed="false" customWidth="true" hidden="false" outlineLevel="0" max="12527" min="12527" style="465" width="1.63"/>
    <col collapsed="false" customWidth="true" hidden="false" outlineLevel="0" max="12528" min="12528" style="465" width="8"/>
    <col collapsed="false" customWidth="true" hidden="false" outlineLevel="0" max="12529" min="12529" style="465" width="7.25"/>
    <col collapsed="false" customWidth="true" hidden="false" outlineLevel="0" max="12539" min="12530" style="465" width="6.63"/>
    <col collapsed="false" customWidth="true" hidden="false" outlineLevel="0" max="12540" min="12540" style="465" width="6.51"/>
    <col collapsed="false" customWidth="true" hidden="false" outlineLevel="0" max="12541" min="12541" style="465" width="7.5"/>
    <col collapsed="false" customWidth="true" hidden="false" outlineLevel="0" max="12549" min="12542" style="465" width="7.63"/>
    <col collapsed="false" customWidth="true" hidden="false" outlineLevel="0" max="12550" min="12550" style="465" width="7.25"/>
    <col collapsed="false" customWidth="false" hidden="false" outlineLevel="0" max="12782" min="12551" style="465" width="9"/>
    <col collapsed="false" customWidth="true" hidden="false" outlineLevel="0" max="12783" min="12783" style="465" width="1.63"/>
    <col collapsed="false" customWidth="true" hidden="false" outlineLevel="0" max="12784" min="12784" style="465" width="8"/>
    <col collapsed="false" customWidth="true" hidden="false" outlineLevel="0" max="12785" min="12785" style="465" width="7.25"/>
    <col collapsed="false" customWidth="true" hidden="false" outlineLevel="0" max="12795" min="12786" style="465" width="6.63"/>
    <col collapsed="false" customWidth="true" hidden="false" outlineLevel="0" max="12796" min="12796" style="465" width="6.51"/>
    <col collapsed="false" customWidth="true" hidden="false" outlineLevel="0" max="12797" min="12797" style="465" width="7.5"/>
    <col collapsed="false" customWidth="true" hidden="false" outlineLevel="0" max="12805" min="12798" style="465" width="7.63"/>
    <col collapsed="false" customWidth="true" hidden="false" outlineLevel="0" max="12806" min="12806" style="465" width="7.25"/>
    <col collapsed="false" customWidth="false" hidden="false" outlineLevel="0" max="13038" min="12807" style="465" width="9"/>
    <col collapsed="false" customWidth="true" hidden="false" outlineLevel="0" max="13039" min="13039" style="465" width="1.63"/>
    <col collapsed="false" customWidth="true" hidden="false" outlineLevel="0" max="13040" min="13040" style="465" width="8"/>
    <col collapsed="false" customWidth="true" hidden="false" outlineLevel="0" max="13041" min="13041" style="465" width="7.25"/>
    <col collapsed="false" customWidth="true" hidden="false" outlineLevel="0" max="13051" min="13042" style="465" width="6.63"/>
    <col collapsed="false" customWidth="true" hidden="false" outlineLevel="0" max="13052" min="13052" style="465" width="6.51"/>
    <col collapsed="false" customWidth="true" hidden="false" outlineLevel="0" max="13053" min="13053" style="465" width="7.5"/>
    <col collapsed="false" customWidth="true" hidden="false" outlineLevel="0" max="13061" min="13054" style="465" width="7.63"/>
    <col collapsed="false" customWidth="true" hidden="false" outlineLevel="0" max="13062" min="13062" style="465" width="7.25"/>
    <col collapsed="false" customWidth="false" hidden="false" outlineLevel="0" max="13294" min="13063" style="465" width="9"/>
    <col collapsed="false" customWidth="true" hidden="false" outlineLevel="0" max="13295" min="13295" style="465" width="1.63"/>
    <col collapsed="false" customWidth="true" hidden="false" outlineLevel="0" max="13296" min="13296" style="465" width="8"/>
    <col collapsed="false" customWidth="true" hidden="false" outlineLevel="0" max="13297" min="13297" style="465" width="7.25"/>
    <col collapsed="false" customWidth="true" hidden="false" outlineLevel="0" max="13307" min="13298" style="465" width="6.63"/>
    <col collapsed="false" customWidth="true" hidden="false" outlineLevel="0" max="13308" min="13308" style="465" width="6.51"/>
    <col collapsed="false" customWidth="true" hidden="false" outlineLevel="0" max="13309" min="13309" style="465" width="7.5"/>
    <col collapsed="false" customWidth="true" hidden="false" outlineLevel="0" max="13317" min="13310" style="465" width="7.63"/>
    <col collapsed="false" customWidth="true" hidden="false" outlineLevel="0" max="13318" min="13318" style="465" width="7.25"/>
    <col collapsed="false" customWidth="false" hidden="false" outlineLevel="0" max="13550" min="13319" style="465" width="9"/>
    <col collapsed="false" customWidth="true" hidden="false" outlineLevel="0" max="13551" min="13551" style="465" width="1.63"/>
    <col collapsed="false" customWidth="true" hidden="false" outlineLevel="0" max="13552" min="13552" style="465" width="8"/>
    <col collapsed="false" customWidth="true" hidden="false" outlineLevel="0" max="13553" min="13553" style="465" width="7.25"/>
    <col collapsed="false" customWidth="true" hidden="false" outlineLevel="0" max="13563" min="13554" style="465" width="6.63"/>
    <col collapsed="false" customWidth="true" hidden="false" outlineLevel="0" max="13564" min="13564" style="465" width="6.51"/>
    <col collapsed="false" customWidth="true" hidden="false" outlineLevel="0" max="13565" min="13565" style="465" width="7.5"/>
    <col collapsed="false" customWidth="true" hidden="false" outlineLevel="0" max="13573" min="13566" style="465" width="7.63"/>
    <col collapsed="false" customWidth="true" hidden="false" outlineLevel="0" max="13574" min="13574" style="465" width="7.25"/>
    <col collapsed="false" customWidth="false" hidden="false" outlineLevel="0" max="13806" min="13575" style="465" width="9"/>
    <col collapsed="false" customWidth="true" hidden="false" outlineLevel="0" max="13807" min="13807" style="465" width="1.63"/>
    <col collapsed="false" customWidth="true" hidden="false" outlineLevel="0" max="13808" min="13808" style="465" width="8"/>
    <col collapsed="false" customWidth="true" hidden="false" outlineLevel="0" max="13809" min="13809" style="465" width="7.25"/>
    <col collapsed="false" customWidth="true" hidden="false" outlineLevel="0" max="13819" min="13810" style="465" width="6.63"/>
    <col collapsed="false" customWidth="true" hidden="false" outlineLevel="0" max="13820" min="13820" style="465" width="6.51"/>
    <col collapsed="false" customWidth="true" hidden="false" outlineLevel="0" max="13821" min="13821" style="465" width="7.5"/>
    <col collapsed="false" customWidth="true" hidden="false" outlineLevel="0" max="13829" min="13822" style="465" width="7.63"/>
    <col collapsed="false" customWidth="true" hidden="false" outlineLevel="0" max="13830" min="13830" style="465" width="7.25"/>
    <col collapsed="false" customWidth="false" hidden="false" outlineLevel="0" max="14062" min="13831" style="465" width="9"/>
    <col collapsed="false" customWidth="true" hidden="false" outlineLevel="0" max="14063" min="14063" style="465" width="1.63"/>
    <col collapsed="false" customWidth="true" hidden="false" outlineLevel="0" max="14064" min="14064" style="465" width="8"/>
    <col collapsed="false" customWidth="true" hidden="false" outlineLevel="0" max="14065" min="14065" style="465" width="7.25"/>
    <col collapsed="false" customWidth="true" hidden="false" outlineLevel="0" max="14075" min="14066" style="465" width="6.63"/>
    <col collapsed="false" customWidth="true" hidden="false" outlineLevel="0" max="14076" min="14076" style="465" width="6.51"/>
    <col collapsed="false" customWidth="true" hidden="false" outlineLevel="0" max="14077" min="14077" style="465" width="7.5"/>
    <col collapsed="false" customWidth="true" hidden="false" outlineLevel="0" max="14085" min="14078" style="465" width="7.63"/>
    <col collapsed="false" customWidth="true" hidden="false" outlineLevel="0" max="14086" min="14086" style="465" width="7.25"/>
    <col collapsed="false" customWidth="false" hidden="false" outlineLevel="0" max="14318" min="14087" style="465" width="9"/>
    <col collapsed="false" customWidth="true" hidden="false" outlineLevel="0" max="14319" min="14319" style="465" width="1.63"/>
    <col collapsed="false" customWidth="true" hidden="false" outlineLevel="0" max="14320" min="14320" style="465" width="8"/>
    <col collapsed="false" customWidth="true" hidden="false" outlineLevel="0" max="14321" min="14321" style="465" width="7.25"/>
    <col collapsed="false" customWidth="true" hidden="false" outlineLevel="0" max="14331" min="14322" style="465" width="6.63"/>
    <col collapsed="false" customWidth="true" hidden="false" outlineLevel="0" max="14332" min="14332" style="465" width="6.51"/>
    <col collapsed="false" customWidth="true" hidden="false" outlineLevel="0" max="14333" min="14333" style="465" width="7.5"/>
    <col collapsed="false" customWidth="true" hidden="false" outlineLevel="0" max="14341" min="14334" style="465" width="7.63"/>
    <col collapsed="false" customWidth="true" hidden="false" outlineLevel="0" max="14342" min="14342" style="465" width="7.25"/>
    <col collapsed="false" customWidth="false" hidden="false" outlineLevel="0" max="14574" min="14343" style="465" width="9"/>
    <col collapsed="false" customWidth="true" hidden="false" outlineLevel="0" max="14575" min="14575" style="465" width="1.63"/>
    <col collapsed="false" customWidth="true" hidden="false" outlineLevel="0" max="14576" min="14576" style="465" width="8"/>
    <col collapsed="false" customWidth="true" hidden="false" outlineLevel="0" max="14577" min="14577" style="465" width="7.25"/>
    <col collapsed="false" customWidth="true" hidden="false" outlineLevel="0" max="14587" min="14578" style="465" width="6.63"/>
    <col collapsed="false" customWidth="true" hidden="false" outlineLevel="0" max="14588" min="14588" style="465" width="6.51"/>
    <col collapsed="false" customWidth="true" hidden="false" outlineLevel="0" max="14589" min="14589" style="465" width="7.5"/>
    <col collapsed="false" customWidth="true" hidden="false" outlineLevel="0" max="14597" min="14590" style="465" width="7.63"/>
    <col collapsed="false" customWidth="true" hidden="false" outlineLevel="0" max="14598" min="14598" style="465" width="7.25"/>
    <col collapsed="false" customWidth="false" hidden="false" outlineLevel="0" max="14830" min="14599" style="465" width="9"/>
    <col collapsed="false" customWidth="true" hidden="false" outlineLevel="0" max="14831" min="14831" style="465" width="1.63"/>
    <col collapsed="false" customWidth="true" hidden="false" outlineLevel="0" max="14832" min="14832" style="465" width="8"/>
    <col collapsed="false" customWidth="true" hidden="false" outlineLevel="0" max="14833" min="14833" style="465" width="7.25"/>
    <col collapsed="false" customWidth="true" hidden="false" outlineLevel="0" max="14843" min="14834" style="465" width="6.63"/>
    <col collapsed="false" customWidth="true" hidden="false" outlineLevel="0" max="14844" min="14844" style="465" width="6.51"/>
    <col collapsed="false" customWidth="true" hidden="false" outlineLevel="0" max="14845" min="14845" style="465" width="7.5"/>
    <col collapsed="false" customWidth="true" hidden="false" outlineLevel="0" max="14853" min="14846" style="465" width="7.63"/>
    <col collapsed="false" customWidth="true" hidden="false" outlineLevel="0" max="14854" min="14854" style="465" width="7.25"/>
    <col collapsed="false" customWidth="false" hidden="false" outlineLevel="0" max="15086" min="14855" style="465" width="9"/>
    <col collapsed="false" customWidth="true" hidden="false" outlineLevel="0" max="15087" min="15087" style="465" width="1.63"/>
    <col collapsed="false" customWidth="true" hidden="false" outlineLevel="0" max="15088" min="15088" style="465" width="8"/>
    <col collapsed="false" customWidth="true" hidden="false" outlineLevel="0" max="15089" min="15089" style="465" width="7.25"/>
    <col collapsed="false" customWidth="true" hidden="false" outlineLevel="0" max="15099" min="15090" style="465" width="6.63"/>
    <col collapsed="false" customWidth="true" hidden="false" outlineLevel="0" max="15100" min="15100" style="465" width="6.51"/>
    <col collapsed="false" customWidth="true" hidden="false" outlineLevel="0" max="15101" min="15101" style="465" width="7.5"/>
    <col collapsed="false" customWidth="true" hidden="false" outlineLevel="0" max="15109" min="15102" style="465" width="7.63"/>
    <col collapsed="false" customWidth="true" hidden="false" outlineLevel="0" max="15110" min="15110" style="465" width="7.25"/>
    <col collapsed="false" customWidth="false" hidden="false" outlineLevel="0" max="15342" min="15111" style="465" width="9"/>
    <col collapsed="false" customWidth="true" hidden="false" outlineLevel="0" max="15343" min="15343" style="465" width="1.63"/>
    <col collapsed="false" customWidth="true" hidden="false" outlineLevel="0" max="15344" min="15344" style="465" width="8"/>
    <col collapsed="false" customWidth="true" hidden="false" outlineLevel="0" max="15345" min="15345" style="465" width="7.25"/>
    <col collapsed="false" customWidth="true" hidden="false" outlineLevel="0" max="15355" min="15346" style="465" width="6.63"/>
    <col collapsed="false" customWidth="true" hidden="false" outlineLevel="0" max="15356" min="15356" style="465" width="6.51"/>
    <col collapsed="false" customWidth="true" hidden="false" outlineLevel="0" max="15357" min="15357" style="465" width="7.5"/>
    <col collapsed="false" customWidth="true" hidden="false" outlineLevel="0" max="15365" min="15358" style="465" width="7.63"/>
    <col collapsed="false" customWidth="true" hidden="false" outlineLevel="0" max="15366" min="15366" style="465" width="7.25"/>
    <col collapsed="false" customWidth="false" hidden="false" outlineLevel="0" max="15598" min="15367" style="465" width="9"/>
    <col collapsed="false" customWidth="true" hidden="false" outlineLevel="0" max="15599" min="15599" style="465" width="1.63"/>
    <col collapsed="false" customWidth="true" hidden="false" outlineLevel="0" max="15600" min="15600" style="465" width="8"/>
    <col collapsed="false" customWidth="true" hidden="false" outlineLevel="0" max="15601" min="15601" style="465" width="7.25"/>
    <col collapsed="false" customWidth="true" hidden="false" outlineLevel="0" max="15611" min="15602" style="465" width="6.63"/>
    <col collapsed="false" customWidth="true" hidden="false" outlineLevel="0" max="15612" min="15612" style="465" width="6.51"/>
    <col collapsed="false" customWidth="true" hidden="false" outlineLevel="0" max="15613" min="15613" style="465" width="7.5"/>
    <col collapsed="false" customWidth="true" hidden="false" outlineLevel="0" max="15621" min="15614" style="465" width="7.63"/>
    <col collapsed="false" customWidth="true" hidden="false" outlineLevel="0" max="15622" min="15622" style="465" width="7.25"/>
    <col collapsed="false" customWidth="false" hidden="false" outlineLevel="0" max="15854" min="15623" style="465" width="9"/>
    <col collapsed="false" customWidth="true" hidden="false" outlineLevel="0" max="15855" min="15855" style="465" width="1.63"/>
    <col collapsed="false" customWidth="true" hidden="false" outlineLevel="0" max="15856" min="15856" style="465" width="8"/>
    <col collapsed="false" customWidth="true" hidden="false" outlineLevel="0" max="15857" min="15857" style="465" width="7.25"/>
    <col collapsed="false" customWidth="true" hidden="false" outlineLevel="0" max="15867" min="15858" style="465" width="6.63"/>
    <col collapsed="false" customWidth="true" hidden="false" outlineLevel="0" max="15868" min="15868" style="465" width="6.51"/>
    <col collapsed="false" customWidth="true" hidden="false" outlineLevel="0" max="15869" min="15869" style="465" width="7.5"/>
    <col collapsed="false" customWidth="true" hidden="false" outlineLevel="0" max="15877" min="15870" style="465" width="7.63"/>
    <col collapsed="false" customWidth="true" hidden="false" outlineLevel="0" max="15878" min="15878" style="465" width="7.25"/>
    <col collapsed="false" customWidth="false" hidden="false" outlineLevel="0" max="16110" min="15879" style="465" width="9"/>
    <col collapsed="false" customWidth="true" hidden="false" outlineLevel="0" max="16111" min="16111" style="465" width="1.63"/>
    <col collapsed="false" customWidth="true" hidden="false" outlineLevel="0" max="16112" min="16112" style="465" width="8"/>
    <col collapsed="false" customWidth="true" hidden="false" outlineLevel="0" max="16113" min="16113" style="465" width="7.25"/>
    <col collapsed="false" customWidth="true" hidden="false" outlineLevel="0" max="16123" min="16114" style="465" width="6.63"/>
    <col collapsed="false" customWidth="true" hidden="false" outlineLevel="0" max="16124" min="16124" style="465" width="6.51"/>
    <col collapsed="false" customWidth="true" hidden="false" outlineLevel="0" max="16125" min="16125" style="465" width="7.5"/>
    <col collapsed="false" customWidth="true" hidden="false" outlineLevel="0" max="16133" min="16126" style="465" width="7.63"/>
    <col collapsed="false" customWidth="true" hidden="false" outlineLevel="0" max="16134" min="16134" style="465" width="7.25"/>
    <col collapsed="false" customWidth="false" hidden="false" outlineLevel="0" max="16384" min="16135" style="465" width="9"/>
  </cols>
  <sheetData>
    <row r="1" customFormat="false" ht="16.5" hidden="false" customHeight="true" outlineLevel="0" collapsed="false">
      <c r="B1" s="469" t="s">
        <v>229</v>
      </c>
    </row>
    <row r="2" customFormat="false" ht="16.5" hidden="false" customHeight="true" outlineLevel="0" collapsed="false">
      <c r="B2" s="469" t="s">
        <v>230</v>
      </c>
    </row>
    <row r="3" customFormat="false" ht="18" hidden="false" customHeight="true" outlineLevel="0" collapsed="false">
      <c r="P3" s="236" t="s">
        <v>58</v>
      </c>
      <c r="Q3" s="237"/>
      <c r="R3" s="237"/>
      <c r="S3" s="129"/>
      <c r="T3" s="238" t="s">
        <v>1</v>
      </c>
    </row>
    <row r="4" customFormat="false" ht="18" hidden="false" customHeight="true" outlineLevel="0" collapsed="false">
      <c r="B4" s="475" t="s">
        <v>231</v>
      </c>
      <c r="J4" s="532"/>
      <c r="L4" s="508" t="s">
        <v>232</v>
      </c>
    </row>
    <row r="5" customFormat="false" ht="18" hidden="false" customHeight="true" outlineLevel="0" collapsed="false">
      <c r="B5" s="533"/>
      <c r="C5" s="534" t="s">
        <v>9</v>
      </c>
      <c r="D5" s="535" t="s">
        <v>233</v>
      </c>
      <c r="E5" s="536" t="s">
        <v>234</v>
      </c>
      <c r="F5" s="536" t="s">
        <v>235</v>
      </c>
      <c r="G5" s="536" t="s">
        <v>236</v>
      </c>
      <c r="H5" s="536" t="s">
        <v>237</v>
      </c>
      <c r="I5" s="536" t="s">
        <v>238</v>
      </c>
      <c r="J5" s="536" t="s">
        <v>239</v>
      </c>
      <c r="K5" s="536" t="s">
        <v>240</v>
      </c>
      <c r="L5" s="536" t="s">
        <v>241</v>
      </c>
      <c r="M5" s="536" t="s">
        <v>242</v>
      </c>
      <c r="N5" s="537" t="s">
        <v>54</v>
      </c>
      <c r="O5" s="480"/>
      <c r="P5" s="538" t="s">
        <v>6</v>
      </c>
      <c r="Q5" s="539" t="s">
        <v>243</v>
      </c>
      <c r="R5" s="540" t="s">
        <v>244</v>
      </c>
      <c r="S5" s="540" t="s">
        <v>245</v>
      </c>
      <c r="T5" s="540" t="s">
        <v>246</v>
      </c>
      <c r="U5" s="540" t="s">
        <v>247</v>
      </c>
      <c r="V5" s="540" t="s">
        <v>248</v>
      </c>
      <c r="W5" s="540" t="s">
        <v>249</v>
      </c>
      <c r="X5" s="540" t="s">
        <v>250</v>
      </c>
      <c r="Y5" s="540" t="s">
        <v>251</v>
      </c>
      <c r="Z5" s="540" t="s">
        <v>252</v>
      </c>
      <c r="AA5" s="538" t="s">
        <v>54</v>
      </c>
    </row>
    <row r="6" customFormat="false" ht="18" hidden="false" customHeight="true" outlineLevel="0" collapsed="false">
      <c r="B6" s="541" t="s">
        <v>6</v>
      </c>
      <c r="C6" s="542"/>
      <c r="D6" s="543" t="s">
        <v>253</v>
      </c>
      <c r="E6" s="544" t="s">
        <v>254</v>
      </c>
      <c r="F6" s="544" t="s">
        <v>255</v>
      </c>
      <c r="G6" s="544" t="s">
        <v>256</v>
      </c>
      <c r="H6" s="544" t="s">
        <v>257</v>
      </c>
      <c r="I6" s="544" t="s">
        <v>258</v>
      </c>
      <c r="J6" s="544" t="s">
        <v>259</v>
      </c>
      <c r="K6" s="544" t="s">
        <v>260</v>
      </c>
      <c r="L6" s="544" t="s">
        <v>242</v>
      </c>
      <c r="M6" s="543" t="s">
        <v>261</v>
      </c>
      <c r="N6" s="543"/>
      <c r="P6" s="545" t="s">
        <v>31</v>
      </c>
      <c r="Q6" s="546" t="n">
        <f aca="false">D16</f>
        <v>0</v>
      </c>
      <c r="R6" s="546" t="n">
        <f aca="false">E16</f>
        <v>3</v>
      </c>
      <c r="S6" s="546" t="n">
        <f aca="false">F16</f>
        <v>6</v>
      </c>
      <c r="T6" s="546" t="n">
        <f aca="false">G16</f>
        <v>44</v>
      </c>
      <c r="U6" s="546" t="n">
        <f aca="false">H16</f>
        <v>179</v>
      </c>
      <c r="V6" s="546" t="n">
        <f aca="false">I16</f>
        <v>190</v>
      </c>
      <c r="W6" s="546" t="n">
        <f aca="false">J16</f>
        <v>50</v>
      </c>
      <c r="X6" s="546" t="n">
        <f aca="false">K16</f>
        <v>2</v>
      </c>
      <c r="Y6" s="546" t="n">
        <f aca="false">L16</f>
        <v>0</v>
      </c>
      <c r="Z6" s="546" t="n">
        <f aca="false">M16</f>
        <v>0</v>
      </c>
      <c r="AA6" s="546" t="n">
        <f aca="false">N16</f>
        <v>0</v>
      </c>
    </row>
    <row r="7" customFormat="false" ht="18" hidden="false" customHeight="true" outlineLevel="0" collapsed="false">
      <c r="B7" s="547" t="s">
        <v>7</v>
      </c>
      <c r="C7" s="548" t="n">
        <v>12072</v>
      </c>
      <c r="D7" s="548" t="n">
        <v>35</v>
      </c>
      <c r="E7" s="548" t="n">
        <v>49</v>
      </c>
      <c r="F7" s="548" t="n">
        <v>127</v>
      </c>
      <c r="G7" s="548" t="n">
        <v>894</v>
      </c>
      <c r="H7" s="548" t="n">
        <v>4683</v>
      </c>
      <c r="I7" s="548" t="n">
        <v>5005</v>
      </c>
      <c r="J7" s="548" t="n">
        <v>1174</v>
      </c>
      <c r="K7" s="548" t="n">
        <v>100</v>
      </c>
      <c r="L7" s="548" t="n">
        <v>2</v>
      </c>
      <c r="M7" s="549" t="n">
        <v>0</v>
      </c>
      <c r="N7" s="548" t="n">
        <v>3</v>
      </c>
      <c r="O7" s="550"/>
      <c r="P7" s="545" t="s">
        <v>30</v>
      </c>
      <c r="Q7" s="546" t="n">
        <f aca="false">D13</f>
        <v>0</v>
      </c>
      <c r="R7" s="546" t="n">
        <f aca="false">E13</f>
        <v>4</v>
      </c>
      <c r="S7" s="546" t="n">
        <f aca="false">F13</f>
        <v>8</v>
      </c>
      <c r="T7" s="546" t="n">
        <f aca="false">G13</f>
        <v>48</v>
      </c>
      <c r="U7" s="546" t="n">
        <f aca="false">H13</f>
        <v>270</v>
      </c>
      <c r="V7" s="546" t="n">
        <f aca="false">I13</f>
        <v>266</v>
      </c>
      <c r="W7" s="546" t="n">
        <f aca="false">J13</f>
        <v>56</v>
      </c>
      <c r="X7" s="546" t="n">
        <f aca="false">K13</f>
        <v>1</v>
      </c>
      <c r="Y7" s="546" t="n">
        <f aca="false">L13</f>
        <v>0</v>
      </c>
      <c r="Z7" s="546" t="n">
        <f aca="false">M13</f>
        <v>0</v>
      </c>
      <c r="AA7" s="546" t="n">
        <f aca="false">N13</f>
        <v>0</v>
      </c>
    </row>
    <row r="8" customFormat="false" ht="18" hidden="false" customHeight="true" outlineLevel="0" collapsed="false">
      <c r="B8" s="551" t="s">
        <v>10</v>
      </c>
      <c r="C8" s="552" t="n">
        <v>6143</v>
      </c>
      <c r="D8" s="552" t="n">
        <v>21</v>
      </c>
      <c r="E8" s="552" t="n">
        <v>25</v>
      </c>
      <c r="F8" s="552" t="n">
        <v>56</v>
      </c>
      <c r="G8" s="552" t="n">
        <v>380</v>
      </c>
      <c r="H8" s="552" t="n">
        <v>2158</v>
      </c>
      <c r="I8" s="552" t="n">
        <v>2728</v>
      </c>
      <c r="J8" s="552" t="n">
        <v>717</v>
      </c>
      <c r="K8" s="552" t="n">
        <v>55</v>
      </c>
      <c r="L8" s="552" t="n">
        <v>1</v>
      </c>
      <c r="M8" s="553" t="n">
        <v>0</v>
      </c>
      <c r="N8" s="553" t="n">
        <v>2</v>
      </c>
      <c r="O8" s="550"/>
      <c r="P8" s="545" t="s">
        <v>8</v>
      </c>
      <c r="Q8" s="546" t="n">
        <f aca="false">D10</f>
        <v>0</v>
      </c>
      <c r="R8" s="546" t="n">
        <f aca="false">E10</f>
        <v>7</v>
      </c>
      <c r="S8" s="546" t="n">
        <f aca="false">F10</f>
        <v>14</v>
      </c>
      <c r="T8" s="546" t="n">
        <f aca="false">G10</f>
        <v>92</v>
      </c>
      <c r="U8" s="546" t="n">
        <f aca="false">H10</f>
        <v>449</v>
      </c>
      <c r="V8" s="546" t="n">
        <f aca="false">I10</f>
        <v>456</v>
      </c>
      <c r="W8" s="546" t="n">
        <f aca="false">J10</f>
        <v>106</v>
      </c>
      <c r="X8" s="546" t="n">
        <f aca="false">K10</f>
        <v>3</v>
      </c>
      <c r="Y8" s="546" t="n">
        <f aca="false">L10</f>
        <v>0</v>
      </c>
      <c r="Z8" s="546" t="n">
        <f aca="false">M10</f>
        <v>0</v>
      </c>
      <c r="AA8" s="546" t="n">
        <f aca="false">N10</f>
        <v>0</v>
      </c>
    </row>
    <row r="9" customFormat="false" ht="18" hidden="false" customHeight="true" outlineLevel="0" collapsed="false">
      <c r="B9" s="554" t="s">
        <v>11</v>
      </c>
      <c r="C9" s="555" t="n">
        <v>5929</v>
      </c>
      <c r="D9" s="555" t="n">
        <v>14</v>
      </c>
      <c r="E9" s="555" t="n">
        <v>24</v>
      </c>
      <c r="F9" s="555" t="n">
        <v>71</v>
      </c>
      <c r="G9" s="555" t="n">
        <v>514</v>
      </c>
      <c r="H9" s="555" t="n">
        <v>2525</v>
      </c>
      <c r="I9" s="555" t="n">
        <v>2277</v>
      </c>
      <c r="J9" s="555" t="n">
        <v>457</v>
      </c>
      <c r="K9" s="555" t="n">
        <v>45</v>
      </c>
      <c r="L9" s="555" t="n">
        <v>1</v>
      </c>
      <c r="M9" s="556" t="n">
        <v>0</v>
      </c>
      <c r="N9" s="556" t="n">
        <v>1</v>
      </c>
      <c r="O9" s="550"/>
      <c r="P9" s="545" t="s">
        <v>7</v>
      </c>
      <c r="Q9" s="546" t="n">
        <f aca="false">D7</f>
        <v>35</v>
      </c>
      <c r="R9" s="546" t="n">
        <f aca="false">E7</f>
        <v>49</v>
      </c>
      <c r="S9" s="546" t="n">
        <f aca="false">F7</f>
        <v>127</v>
      </c>
      <c r="T9" s="546" t="n">
        <f aca="false">G7</f>
        <v>894</v>
      </c>
      <c r="U9" s="546" t="n">
        <f aca="false">H7</f>
        <v>4683</v>
      </c>
      <c r="V9" s="546" t="n">
        <f aca="false">I7</f>
        <v>5005</v>
      </c>
      <c r="W9" s="546" t="n">
        <f aca="false">J7</f>
        <v>1174</v>
      </c>
      <c r="X9" s="546" t="n">
        <f aca="false">K7</f>
        <v>100</v>
      </c>
      <c r="Y9" s="546" t="n">
        <f aca="false">L7</f>
        <v>2</v>
      </c>
      <c r="Z9" s="546" t="n">
        <f aca="false">M7</f>
        <v>0</v>
      </c>
      <c r="AA9" s="546" t="n">
        <f aca="false">N7</f>
        <v>3</v>
      </c>
    </row>
    <row r="10" customFormat="false" ht="18" hidden="false" customHeight="true" outlineLevel="0" collapsed="false">
      <c r="B10" s="557" t="s">
        <v>8</v>
      </c>
      <c r="C10" s="548" t="n">
        <v>1127</v>
      </c>
      <c r="D10" s="548" t="n">
        <v>0</v>
      </c>
      <c r="E10" s="548" t="n">
        <v>7</v>
      </c>
      <c r="F10" s="548" t="n">
        <v>14</v>
      </c>
      <c r="G10" s="548" t="n">
        <v>92</v>
      </c>
      <c r="H10" s="548" t="n">
        <v>449</v>
      </c>
      <c r="I10" s="548" t="n">
        <v>456</v>
      </c>
      <c r="J10" s="548" t="n">
        <v>106</v>
      </c>
      <c r="K10" s="548" t="n">
        <v>3</v>
      </c>
      <c r="L10" s="549" t="n">
        <v>0</v>
      </c>
      <c r="M10" s="549" t="n">
        <v>0</v>
      </c>
      <c r="N10" s="549" t="n">
        <v>0</v>
      </c>
      <c r="O10" s="558"/>
      <c r="P10" s="532"/>
    </row>
    <row r="11" customFormat="false" ht="18" hidden="false" customHeight="true" outlineLevel="0" collapsed="false">
      <c r="B11" s="551" t="s">
        <v>10</v>
      </c>
      <c r="C11" s="552" t="n">
        <v>603</v>
      </c>
      <c r="D11" s="552" t="n">
        <v>0</v>
      </c>
      <c r="E11" s="552" t="n">
        <v>3</v>
      </c>
      <c r="F11" s="552" t="n">
        <v>7</v>
      </c>
      <c r="G11" s="552" t="n">
        <v>44</v>
      </c>
      <c r="H11" s="552" t="n">
        <v>218</v>
      </c>
      <c r="I11" s="552" t="n">
        <v>267</v>
      </c>
      <c r="J11" s="552" t="n">
        <v>61</v>
      </c>
      <c r="K11" s="552" t="n">
        <v>3</v>
      </c>
      <c r="L11" s="553" t="n">
        <v>0</v>
      </c>
      <c r="M11" s="553" t="n">
        <v>0</v>
      </c>
      <c r="N11" s="553" t="n">
        <v>0</v>
      </c>
      <c r="O11" s="558"/>
      <c r="P11" s="532"/>
    </row>
    <row r="12" customFormat="false" ht="18" hidden="false" customHeight="true" outlineLevel="0" collapsed="false">
      <c r="B12" s="554" t="s">
        <v>11</v>
      </c>
      <c r="C12" s="555" t="n">
        <v>524</v>
      </c>
      <c r="D12" s="555" t="n">
        <v>0</v>
      </c>
      <c r="E12" s="555" t="n">
        <v>4</v>
      </c>
      <c r="F12" s="555" t="n">
        <v>7</v>
      </c>
      <c r="G12" s="555" t="n">
        <v>48</v>
      </c>
      <c r="H12" s="555" t="n">
        <v>231</v>
      </c>
      <c r="I12" s="555" t="n">
        <v>189</v>
      </c>
      <c r="J12" s="555" t="n">
        <v>45</v>
      </c>
      <c r="K12" s="555" t="n">
        <v>0</v>
      </c>
      <c r="L12" s="556" t="n">
        <v>0</v>
      </c>
      <c r="M12" s="556" t="n">
        <v>0</v>
      </c>
      <c r="N12" s="556" t="n">
        <v>0</v>
      </c>
      <c r="O12" s="558"/>
      <c r="P12" s="532"/>
    </row>
    <row r="13" customFormat="false" ht="18" hidden="false" customHeight="true" outlineLevel="0" collapsed="false">
      <c r="B13" s="557" t="s">
        <v>30</v>
      </c>
      <c r="C13" s="548" t="n">
        <v>653</v>
      </c>
      <c r="D13" s="548" t="n">
        <v>0</v>
      </c>
      <c r="E13" s="548" t="n">
        <v>4</v>
      </c>
      <c r="F13" s="548" t="n">
        <v>8</v>
      </c>
      <c r="G13" s="548" t="n">
        <v>48</v>
      </c>
      <c r="H13" s="548" t="n">
        <v>270</v>
      </c>
      <c r="I13" s="548" t="n">
        <v>266</v>
      </c>
      <c r="J13" s="548" t="n">
        <v>56</v>
      </c>
      <c r="K13" s="548" t="n">
        <v>1</v>
      </c>
      <c r="L13" s="549" t="n">
        <v>0</v>
      </c>
      <c r="M13" s="549" t="n">
        <v>0</v>
      </c>
      <c r="N13" s="549" t="n">
        <v>0</v>
      </c>
      <c r="O13" s="550"/>
    </row>
    <row r="14" customFormat="false" ht="18" hidden="false" customHeight="true" outlineLevel="0" collapsed="false">
      <c r="B14" s="551" t="s">
        <v>10</v>
      </c>
      <c r="C14" s="552" t="n">
        <v>339</v>
      </c>
      <c r="D14" s="559" t="n">
        <v>0</v>
      </c>
      <c r="E14" s="552" t="n">
        <v>2</v>
      </c>
      <c r="F14" s="552" t="n">
        <v>4</v>
      </c>
      <c r="G14" s="552" t="n">
        <v>21</v>
      </c>
      <c r="H14" s="552" t="n">
        <v>131</v>
      </c>
      <c r="I14" s="552" t="n">
        <v>146</v>
      </c>
      <c r="J14" s="552" t="n">
        <v>34</v>
      </c>
      <c r="K14" s="552" t="n">
        <v>1</v>
      </c>
      <c r="L14" s="553" t="n">
        <v>0</v>
      </c>
      <c r="M14" s="553" t="n">
        <v>0</v>
      </c>
      <c r="N14" s="553" t="n">
        <v>0</v>
      </c>
      <c r="O14" s="550"/>
    </row>
    <row r="15" customFormat="false" ht="18" hidden="false" customHeight="true" outlineLevel="0" collapsed="false">
      <c r="B15" s="554" t="s">
        <v>11</v>
      </c>
      <c r="C15" s="555" t="n">
        <v>314</v>
      </c>
      <c r="D15" s="560" t="n">
        <v>0</v>
      </c>
      <c r="E15" s="555" t="n">
        <v>2</v>
      </c>
      <c r="F15" s="555" t="n">
        <v>4</v>
      </c>
      <c r="G15" s="555" t="n">
        <v>27</v>
      </c>
      <c r="H15" s="555" t="n">
        <v>139</v>
      </c>
      <c r="I15" s="555" t="n">
        <v>120</v>
      </c>
      <c r="J15" s="555" t="n">
        <v>22</v>
      </c>
      <c r="K15" s="555" t="n">
        <v>0</v>
      </c>
      <c r="L15" s="556" t="n">
        <v>0</v>
      </c>
      <c r="M15" s="556" t="n">
        <v>0</v>
      </c>
      <c r="N15" s="556" t="n">
        <v>0</v>
      </c>
      <c r="O15" s="550"/>
    </row>
    <row r="16" customFormat="false" ht="18" hidden="false" customHeight="true" outlineLevel="0" collapsed="false">
      <c r="B16" s="557" t="s">
        <v>31</v>
      </c>
      <c r="C16" s="548" t="n">
        <v>474</v>
      </c>
      <c r="D16" s="548" t="n">
        <v>0</v>
      </c>
      <c r="E16" s="548" t="n">
        <v>3</v>
      </c>
      <c r="F16" s="548" t="n">
        <v>6</v>
      </c>
      <c r="G16" s="548" t="n">
        <v>44</v>
      </c>
      <c r="H16" s="548" t="n">
        <v>179</v>
      </c>
      <c r="I16" s="548" t="n">
        <v>190</v>
      </c>
      <c r="J16" s="548" t="n">
        <v>50</v>
      </c>
      <c r="K16" s="548" t="n">
        <v>2</v>
      </c>
      <c r="L16" s="549" t="n">
        <v>0</v>
      </c>
      <c r="M16" s="549" t="n">
        <v>0</v>
      </c>
      <c r="N16" s="549" t="n">
        <v>0</v>
      </c>
      <c r="O16" s="550"/>
    </row>
    <row r="17" customFormat="false" ht="18" hidden="false" customHeight="true" outlineLevel="0" collapsed="false">
      <c r="B17" s="551" t="s">
        <v>10</v>
      </c>
      <c r="C17" s="552" t="n">
        <v>264</v>
      </c>
      <c r="D17" s="552" t="n">
        <v>0</v>
      </c>
      <c r="E17" s="552" t="n">
        <v>1</v>
      </c>
      <c r="F17" s="552" t="n">
        <v>3</v>
      </c>
      <c r="G17" s="552" t="n">
        <v>23</v>
      </c>
      <c r="H17" s="552" t="n">
        <v>87</v>
      </c>
      <c r="I17" s="552" t="n">
        <v>121</v>
      </c>
      <c r="J17" s="552" t="n">
        <v>27</v>
      </c>
      <c r="K17" s="552" t="n">
        <v>2</v>
      </c>
      <c r="L17" s="553" t="n">
        <v>0</v>
      </c>
      <c r="M17" s="553" t="n">
        <v>0</v>
      </c>
      <c r="N17" s="553" t="n">
        <v>0</v>
      </c>
      <c r="O17" s="550"/>
    </row>
    <row r="18" customFormat="false" ht="18" hidden="false" customHeight="true" outlineLevel="0" collapsed="false">
      <c r="B18" s="554" t="s">
        <v>11</v>
      </c>
      <c r="C18" s="555" t="n">
        <v>210</v>
      </c>
      <c r="D18" s="555" t="n">
        <v>0</v>
      </c>
      <c r="E18" s="560" t="n">
        <v>2</v>
      </c>
      <c r="F18" s="555" t="n">
        <v>3</v>
      </c>
      <c r="G18" s="555" t="n">
        <v>21</v>
      </c>
      <c r="H18" s="555" t="n">
        <v>92</v>
      </c>
      <c r="I18" s="555" t="n">
        <v>69</v>
      </c>
      <c r="J18" s="555" t="n">
        <v>23</v>
      </c>
      <c r="K18" s="555" t="n">
        <v>0</v>
      </c>
      <c r="L18" s="556" t="n">
        <v>0</v>
      </c>
      <c r="M18" s="556" t="n">
        <v>0</v>
      </c>
      <c r="N18" s="556" t="n">
        <v>0</v>
      </c>
      <c r="O18" s="550"/>
    </row>
    <row r="19" customFormat="false" ht="18" hidden="false" customHeight="true" outlineLevel="0" collapsed="false">
      <c r="C19" s="532"/>
      <c r="D19" s="532"/>
      <c r="E19" s="532"/>
      <c r="F19" s="532"/>
      <c r="G19" s="532"/>
      <c r="H19" s="532"/>
      <c r="I19" s="532"/>
      <c r="J19" s="532"/>
      <c r="K19" s="532"/>
      <c r="L19" s="532"/>
      <c r="M19" s="532"/>
    </row>
    <row r="20" customFormat="false" ht="18" hidden="false" customHeight="true" outlineLevel="0" collapsed="false">
      <c r="P20" s="532"/>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滋賀県行政情報N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05:14:13Z</dcterms:created>
  <dc:creator>滋賀県</dc:creator>
  <dc:description/>
  <dc:language>en-US</dc:language>
  <cp:lastModifiedBy>w</cp:lastModifiedBy>
  <cp:lastPrinted>2018-02-20T06:20:00Z</cp:lastPrinted>
  <dcterms:modified xsi:type="dcterms:W3CDTF">2018-02-20T0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