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■口腔衛生センター歯科治療受診者数年次推移</t>
  </si>
  <si>
    <t xml:space="preserve">年度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17</t>
    </r>
  </si>
  <si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18</t>
    </r>
  </si>
  <si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19</t>
    </r>
  </si>
  <si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20</t>
    </r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在宅児</t>
  </si>
  <si>
    <t xml:space="preserve">施設入所児</t>
  </si>
  <si>
    <t xml:space="preserve">在宅者</t>
  </si>
  <si>
    <t xml:space="preserve">施設入所者</t>
  </si>
  <si>
    <t xml:space="preserve">延べ患者数</t>
  </si>
  <si>
    <t xml:space="preserve">初診患者数（実患者数）</t>
  </si>
  <si>
    <t xml:space="preserve">患者１人あたりの診療回数</t>
  </si>
  <si>
    <t xml:space="preserve">歯科医師延べ数</t>
  </si>
  <si>
    <t xml:space="preserve">歯科医師１人あたりの延べ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#,##0_ "/>
    <numFmt numFmtId="168" formatCode="#,##0_);[RED]\(#,##0\)"/>
  </numFmts>
  <fonts count="1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ＭＳ 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  <a:ea typeface="ＭＳ Ｐゴシック"/>
              </a:rPr>
              <a:t>過去20年の口腔衛生センター患者数年次推移</a:t>
            </a:r>
          </a:p>
        </c:rich>
      </c:tx>
      <c:layout>
        <c:manualLayout>
          <c:xMode val="edge"/>
          <c:yMode val="edge"/>
          <c:x val="0.319383521043272"/>
          <c:y val="0.02993641822677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942501481920569"/>
          <c:y val="0.126898622394913"/>
          <c:w val="0.89176052163604"/>
          <c:h val="0.742847050512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在宅児</c:v>
                </c:pt>
              </c:strCache>
            </c:strRef>
          </c:tx>
          <c:spPr>
            <a:pattFill prst="ltUpDiag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2:$AL$2</c:f>
              <c:strCache>
                <c:ptCount val="2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Ｈ17</c:v>
                </c:pt>
                <c:pt idx="8">
                  <c:v>Ｈ18</c:v>
                </c:pt>
                <c:pt idx="9">
                  <c:v>Ｈ19</c:v>
                </c:pt>
                <c:pt idx="10">
                  <c:v>Ｈ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</c:strCache>
            </c:strRef>
          </c:cat>
          <c:val>
            <c:numRef>
              <c:f>Sheet1!$S$3:$AL$3</c:f>
              <c:numCache>
                <c:formatCode>General</c:formatCode>
                <c:ptCount val="20"/>
                <c:pt idx="0">
                  <c:v>269</c:v>
                </c:pt>
                <c:pt idx="1">
                  <c:v>274</c:v>
                </c:pt>
                <c:pt idx="2">
                  <c:v>339</c:v>
                </c:pt>
                <c:pt idx="3">
                  <c:v>381</c:v>
                </c:pt>
                <c:pt idx="4">
                  <c:v>427</c:v>
                </c:pt>
                <c:pt idx="5">
                  <c:v>576</c:v>
                </c:pt>
                <c:pt idx="6">
                  <c:v>548</c:v>
                </c:pt>
                <c:pt idx="7">
                  <c:v>635</c:v>
                </c:pt>
                <c:pt idx="8">
                  <c:v>649</c:v>
                </c:pt>
                <c:pt idx="9">
                  <c:v>639</c:v>
                </c:pt>
                <c:pt idx="10">
                  <c:v>665</c:v>
                </c:pt>
                <c:pt idx="11">
                  <c:v>662</c:v>
                </c:pt>
                <c:pt idx="12">
                  <c:v>681</c:v>
                </c:pt>
                <c:pt idx="13">
                  <c:v>704</c:v>
                </c:pt>
                <c:pt idx="14">
                  <c:v>672</c:v>
                </c:pt>
                <c:pt idx="15">
                  <c:v>559</c:v>
                </c:pt>
                <c:pt idx="16">
                  <c:v>573</c:v>
                </c:pt>
                <c:pt idx="17">
                  <c:v>536</c:v>
                </c:pt>
                <c:pt idx="18">
                  <c:v>502</c:v>
                </c:pt>
                <c:pt idx="19">
                  <c:v>476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施設入所児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2:$AL$2</c:f>
              <c:strCache>
                <c:ptCount val="2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Ｈ17</c:v>
                </c:pt>
                <c:pt idx="8">
                  <c:v>Ｈ18</c:v>
                </c:pt>
                <c:pt idx="9">
                  <c:v>Ｈ19</c:v>
                </c:pt>
                <c:pt idx="10">
                  <c:v>Ｈ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</c:strCache>
            </c:strRef>
          </c:cat>
          <c:val>
            <c:numRef>
              <c:f>Sheet1!$S$4:$AL$4</c:f>
              <c:numCache>
                <c:formatCode>General</c:formatCode>
                <c:ptCount val="20"/>
                <c:pt idx="0">
                  <c:v>263</c:v>
                </c:pt>
                <c:pt idx="1">
                  <c:v>229</c:v>
                </c:pt>
                <c:pt idx="2">
                  <c:v>152</c:v>
                </c:pt>
                <c:pt idx="3">
                  <c:v>134</c:v>
                </c:pt>
                <c:pt idx="4">
                  <c:v>137</c:v>
                </c:pt>
                <c:pt idx="5">
                  <c:v>131</c:v>
                </c:pt>
                <c:pt idx="6">
                  <c:v>206</c:v>
                </c:pt>
                <c:pt idx="7">
                  <c:v>169</c:v>
                </c:pt>
                <c:pt idx="8">
                  <c:v>137</c:v>
                </c:pt>
                <c:pt idx="9">
                  <c:v>154</c:v>
                </c:pt>
                <c:pt idx="10">
                  <c:v>138</c:v>
                </c:pt>
                <c:pt idx="11">
                  <c:v>101</c:v>
                </c:pt>
                <c:pt idx="12">
                  <c:v>96</c:v>
                </c:pt>
                <c:pt idx="13">
                  <c:v>89</c:v>
                </c:pt>
                <c:pt idx="14">
                  <c:v>90</c:v>
                </c:pt>
                <c:pt idx="15">
                  <c:v>129</c:v>
                </c:pt>
                <c:pt idx="16">
                  <c:v>91</c:v>
                </c:pt>
                <c:pt idx="17">
                  <c:v>80</c:v>
                </c:pt>
                <c:pt idx="18">
                  <c:v>79</c:v>
                </c:pt>
                <c:pt idx="19">
                  <c:v>39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在宅者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2:$AL$2</c:f>
              <c:strCache>
                <c:ptCount val="2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Ｈ17</c:v>
                </c:pt>
                <c:pt idx="8">
                  <c:v>Ｈ18</c:v>
                </c:pt>
                <c:pt idx="9">
                  <c:v>Ｈ19</c:v>
                </c:pt>
                <c:pt idx="10">
                  <c:v>Ｈ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</c:strCache>
            </c:strRef>
          </c:cat>
          <c:val>
            <c:numRef>
              <c:f>Sheet1!$S$5:$AL$5</c:f>
              <c:numCache>
                <c:formatCode>General</c:formatCode>
                <c:ptCount val="20"/>
                <c:pt idx="0">
                  <c:v>103</c:v>
                </c:pt>
                <c:pt idx="1">
                  <c:v>65</c:v>
                </c:pt>
                <c:pt idx="2">
                  <c:v>50</c:v>
                </c:pt>
                <c:pt idx="3">
                  <c:v>71</c:v>
                </c:pt>
                <c:pt idx="4">
                  <c:v>157</c:v>
                </c:pt>
                <c:pt idx="5">
                  <c:v>209</c:v>
                </c:pt>
                <c:pt idx="6">
                  <c:v>267</c:v>
                </c:pt>
                <c:pt idx="7">
                  <c:v>317</c:v>
                </c:pt>
                <c:pt idx="8">
                  <c:v>391</c:v>
                </c:pt>
                <c:pt idx="9">
                  <c:v>341</c:v>
                </c:pt>
                <c:pt idx="10">
                  <c:v>400</c:v>
                </c:pt>
                <c:pt idx="11">
                  <c:v>426</c:v>
                </c:pt>
                <c:pt idx="12">
                  <c:v>471</c:v>
                </c:pt>
                <c:pt idx="13">
                  <c:v>390</c:v>
                </c:pt>
                <c:pt idx="14">
                  <c:v>425</c:v>
                </c:pt>
                <c:pt idx="15">
                  <c:v>430</c:v>
                </c:pt>
                <c:pt idx="16">
                  <c:v>463</c:v>
                </c:pt>
                <c:pt idx="17">
                  <c:v>494</c:v>
                </c:pt>
                <c:pt idx="18">
                  <c:v>593</c:v>
                </c:pt>
                <c:pt idx="19">
                  <c:v>63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施設入所者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2:$AL$2</c:f>
              <c:strCache>
                <c:ptCount val="2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Ｈ17</c:v>
                </c:pt>
                <c:pt idx="8">
                  <c:v>Ｈ18</c:v>
                </c:pt>
                <c:pt idx="9">
                  <c:v>Ｈ19</c:v>
                </c:pt>
                <c:pt idx="10">
                  <c:v>Ｈ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</c:strCache>
            </c:strRef>
          </c:cat>
          <c:val>
            <c:numRef>
              <c:f>Sheet1!$S$6:$AL$6</c:f>
              <c:numCache>
                <c:formatCode>General</c:formatCode>
                <c:ptCount val="20"/>
                <c:pt idx="0">
                  <c:v>452</c:v>
                </c:pt>
                <c:pt idx="1">
                  <c:v>318</c:v>
                </c:pt>
                <c:pt idx="2">
                  <c:v>412</c:v>
                </c:pt>
                <c:pt idx="3">
                  <c:v>437</c:v>
                </c:pt>
                <c:pt idx="4">
                  <c:v>439</c:v>
                </c:pt>
                <c:pt idx="5">
                  <c:v>468</c:v>
                </c:pt>
                <c:pt idx="6">
                  <c:v>512</c:v>
                </c:pt>
                <c:pt idx="7">
                  <c:v>517</c:v>
                </c:pt>
                <c:pt idx="8">
                  <c:v>445</c:v>
                </c:pt>
                <c:pt idx="9">
                  <c:v>423</c:v>
                </c:pt>
                <c:pt idx="10">
                  <c:v>453</c:v>
                </c:pt>
                <c:pt idx="11">
                  <c:v>434</c:v>
                </c:pt>
                <c:pt idx="12">
                  <c:v>455</c:v>
                </c:pt>
                <c:pt idx="13">
                  <c:v>446</c:v>
                </c:pt>
                <c:pt idx="14">
                  <c:v>442</c:v>
                </c:pt>
                <c:pt idx="15">
                  <c:v>442</c:v>
                </c:pt>
                <c:pt idx="16">
                  <c:v>375</c:v>
                </c:pt>
                <c:pt idx="17">
                  <c:v>447</c:v>
                </c:pt>
                <c:pt idx="18">
                  <c:v>431</c:v>
                </c:pt>
                <c:pt idx="19">
                  <c:v>517</c:v>
                </c:pt>
              </c:numCache>
            </c:numRef>
          </c:val>
        </c:ser>
        <c:gapWidth val="0"/>
        <c:overlap val="100"/>
        <c:axId val="38525092"/>
        <c:axId val="84970643"/>
      </c:barChart>
      <c:catAx>
        <c:axId val="38525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4878482513337"/>
              <c:y val="0.94701518897915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4970643"/>
        <c:crosses val="autoZero"/>
        <c:auto val="1"/>
        <c:lblAlgn val="ctr"/>
        <c:lblOffset val="100"/>
        <c:noMultiLvlLbl val="0"/>
      </c:catAx>
      <c:valAx>
        <c:axId val="8497064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963841138115"/>
              <c:y val="0.025256093253267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8525092"/>
        <c:crosses val="autoZero"/>
        <c:crossBetween val="between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1989557909035"/>
          <c:y val="0.147126678130751"/>
          <c:w val="0.57191643497393"/>
          <c:h val="0.046988988445409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  <a:ea typeface="ＭＳ ゴシック"/>
              </a:rPr>
              <a:t>過去20年の初診患者数の推移（実患者数）</a:t>
            </a:r>
          </a:p>
        </c:rich>
      </c:tx>
      <c:layout>
        <c:manualLayout>
          <c:xMode val="edge"/>
          <c:yMode val="edge"/>
          <c:x val="0.311818112458991"/>
          <c:y val="0.04201828410689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881971465629053"/>
          <c:y val="0.195323488045007"/>
          <c:w val="0.903181506065461"/>
          <c:h val="0.655766526019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2:$AL$2</c:f>
              <c:strCache>
                <c:ptCount val="2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Ｈ17</c:v>
                </c:pt>
                <c:pt idx="8">
                  <c:v>Ｈ18</c:v>
                </c:pt>
                <c:pt idx="9">
                  <c:v>Ｈ19</c:v>
                </c:pt>
                <c:pt idx="10">
                  <c:v>Ｈ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</c:strCache>
            </c:strRef>
          </c:cat>
          <c:val>
            <c:numRef>
              <c:f>Sheet1!$S$8:$AL$8</c:f>
              <c:numCache>
                <c:formatCode>General</c:formatCode>
                <c:ptCount val="20"/>
                <c:pt idx="0">
                  <c:v>203</c:v>
                </c:pt>
                <c:pt idx="1">
                  <c:v>166</c:v>
                </c:pt>
                <c:pt idx="2">
                  <c:v>183</c:v>
                </c:pt>
                <c:pt idx="3">
                  <c:v>242</c:v>
                </c:pt>
                <c:pt idx="4">
                  <c:v>219</c:v>
                </c:pt>
                <c:pt idx="5">
                  <c:v>275</c:v>
                </c:pt>
                <c:pt idx="6">
                  <c:v>305</c:v>
                </c:pt>
                <c:pt idx="7">
                  <c:v>325</c:v>
                </c:pt>
                <c:pt idx="8">
                  <c:v>327</c:v>
                </c:pt>
                <c:pt idx="9">
                  <c:v>355</c:v>
                </c:pt>
                <c:pt idx="10">
                  <c:v>384</c:v>
                </c:pt>
                <c:pt idx="11">
                  <c:v>389</c:v>
                </c:pt>
                <c:pt idx="12">
                  <c:v>415</c:v>
                </c:pt>
                <c:pt idx="13">
                  <c:v>415</c:v>
                </c:pt>
                <c:pt idx="14">
                  <c:v>436</c:v>
                </c:pt>
                <c:pt idx="15">
                  <c:v>427</c:v>
                </c:pt>
                <c:pt idx="16">
                  <c:v>441</c:v>
                </c:pt>
                <c:pt idx="17">
                  <c:v>459</c:v>
                </c:pt>
                <c:pt idx="18">
                  <c:v>474</c:v>
                </c:pt>
                <c:pt idx="19">
                  <c:v>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612"/>
        <c:axId val="57777722"/>
      </c:lineChart>
      <c:catAx>
        <c:axId val="988561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7777722"/>
        <c:crosses val="autoZero"/>
        <c:auto val="1"/>
        <c:lblAlgn val="ctr"/>
        <c:lblOffset val="100"/>
        <c:noMultiLvlLbl val="0"/>
      </c:catAx>
      <c:valAx>
        <c:axId val="577777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rPr>
                  <a:t>実人数</a:t>
                </a:r>
              </a:p>
            </c:rich>
          </c:tx>
          <c:layout>
            <c:manualLayout>
              <c:xMode val="edge"/>
              <c:yMode val="edge"/>
              <c:x val="0.0108339055466545"/>
              <c:y val="0.060654008438818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885612"/>
        <c:crosses val="autoZero"/>
        <c:crossBetween val="between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  <a:ea typeface="ＭＳ ゴシック"/>
              </a:rPr>
              <a:t>過去20年の診療担当歯科医師数（延べ）の推移</a:t>
            </a:r>
          </a:p>
        </c:rich>
      </c:tx>
      <c:layout>
        <c:manualLayout>
          <c:xMode val="edge"/>
          <c:yMode val="edge"/>
          <c:x val="0.28608662322729"/>
          <c:y val="0.04201828410689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860099655040245"/>
          <c:y val="0.237165963431786"/>
          <c:w val="0.905327711766961"/>
          <c:h val="0.6139240506329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2:$AL$2</c:f>
              <c:strCache>
                <c:ptCount val="2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Ｈ17</c:v>
                </c:pt>
                <c:pt idx="8">
                  <c:v>Ｈ18</c:v>
                </c:pt>
                <c:pt idx="9">
                  <c:v>Ｈ19</c:v>
                </c:pt>
                <c:pt idx="10">
                  <c:v>Ｈ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</c:strCache>
            </c:strRef>
          </c:cat>
          <c:val>
            <c:numRef>
              <c:f>Sheet1!$S$10:$AL$10</c:f>
              <c:numCache>
                <c:formatCode>General</c:formatCode>
                <c:ptCount val="20"/>
                <c:pt idx="0">
                  <c:v>222</c:v>
                </c:pt>
                <c:pt idx="1">
                  <c:v>222</c:v>
                </c:pt>
                <c:pt idx="2">
                  <c:v>209</c:v>
                </c:pt>
                <c:pt idx="3">
                  <c:v>228</c:v>
                </c:pt>
                <c:pt idx="4">
                  <c:v>229</c:v>
                </c:pt>
                <c:pt idx="5">
                  <c:v>230</c:v>
                </c:pt>
                <c:pt idx="6">
                  <c:v>223</c:v>
                </c:pt>
                <c:pt idx="7">
                  <c:v>225</c:v>
                </c:pt>
                <c:pt idx="8">
                  <c:v>242</c:v>
                </c:pt>
                <c:pt idx="9">
                  <c:v>232</c:v>
                </c:pt>
                <c:pt idx="10">
                  <c:v>236</c:v>
                </c:pt>
                <c:pt idx="11">
                  <c:v>234</c:v>
                </c:pt>
                <c:pt idx="12">
                  <c:v>250</c:v>
                </c:pt>
                <c:pt idx="13">
                  <c:v>288</c:v>
                </c:pt>
                <c:pt idx="14">
                  <c:v>315</c:v>
                </c:pt>
                <c:pt idx="15">
                  <c:v>326</c:v>
                </c:pt>
                <c:pt idx="16">
                  <c:v>335</c:v>
                </c:pt>
                <c:pt idx="17">
                  <c:v>326</c:v>
                </c:pt>
                <c:pt idx="18">
                  <c:v>317</c:v>
                </c:pt>
                <c:pt idx="19">
                  <c:v>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55095"/>
        <c:axId val="71517660"/>
      </c:lineChart>
      <c:catAx>
        <c:axId val="2675509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1517660"/>
        <c:crosses val="autoZero"/>
        <c:auto val="1"/>
        <c:lblAlgn val="ctr"/>
        <c:lblOffset val="100"/>
        <c:noMultiLvlLbl val="0"/>
      </c:catAx>
      <c:valAx>
        <c:axId val="7151766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rPr>
                  <a:t>延べ人数</a:t>
                </a:r>
              </a:p>
            </c:rich>
          </c:tx>
          <c:layout>
            <c:manualLayout>
              <c:xMode val="edge"/>
              <c:yMode val="edge"/>
              <c:x val="0.0107320812571867"/>
              <c:y val="0.079289732770745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6755095"/>
        <c:crosses val="autoZero"/>
        <c:crossBetween val="between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1</xdr:row>
      <xdr:rowOff>95400</xdr:rowOff>
    </xdr:from>
    <xdr:to>
      <xdr:col>18</xdr:col>
      <xdr:colOff>228240</xdr:colOff>
      <xdr:row>40</xdr:row>
      <xdr:rowOff>28440</xdr:rowOff>
    </xdr:to>
    <xdr:graphicFrame>
      <xdr:nvGraphicFramePr>
        <xdr:cNvPr id="0" name="グラフ 1"/>
        <xdr:cNvGraphicFramePr/>
      </xdr:nvGraphicFramePr>
      <xdr:xfrm>
        <a:off x="9360" y="2267280"/>
        <a:ext cx="60728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4760</xdr:colOff>
      <xdr:row>11</xdr:row>
      <xdr:rowOff>85680</xdr:rowOff>
    </xdr:from>
    <xdr:to>
      <xdr:col>37</xdr:col>
      <xdr:colOff>113760</xdr:colOff>
      <xdr:row>25</xdr:row>
      <xdr:rowOff>132840</xdr:rowOff>
    </xdr:to>
    <xdr:graphicFrame>
      <xdr:nvGraphicFramePr>
        <xdr:cNvPr id="1" name="グラフ 2"/>
        <xdr:cNvGraphicFramePr/>
      </xdr:nvGraphicFramePr>
      <xdr:xfrm>
        <a:off x="6220440" y="2257560"/>
        <a:ext cx="471816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08000</xdr:colOff>
      <xdr:row>26</xdr:row>
      <xdr:rowOff>66600</xdr:rowOff>
    </xdr:from>
    <xdr:to>
      <xdr:col>37</xdr:col>
      <xdr:colOff>94680</xdr:colOff>
      <xdr:row>40</xdr:row>
      <xdr:rowOff>113760</xdr:rowOff>
    </xdr:to>
    <xdr:graphicFrame>
      <xdr:nvGraphicFramePr>
        <xdr:cNvPr id="2" name="グラフ 3"/>
        <xdr:cNvGraphicFramePr/>
      </xdr:nvGraphicFramePr>
      <xdr:xfrm>
        <a:off x="6223680" y="4381560"/>
        <a:ext cx="469584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21.5"/>
    <col collapsed="false" customWidth="true" hidden="false" outlineLevel="0" max="20" min="2" style="1" width="4"/>
    <col collapsed="false" customWidth="true" hidden="false" outlineLevel="0" max="21" min="21" style="2" width="4"/>
    <col collapsed="false" customWidth="true" hidden="false" outlineLevel="0" max="38" min="22" style="0" width="4"/>
  </cols>
  <sheetData>
    <row r="1" customFormat="false" ht="14.25" hidden="false" customHeight="false" outlineLevel="0" collapsed="false">
      <c r="A1" s="3" t="s">
        <v>0</v>
      </c>
    </row>
    <row r="2" s="7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</row>
    <row r="3" s="12" customFormat="true" ht="15.75" hidden="false" customHeight="true" outlineLevel="0" collapsed="false">
      <c r="A3" s="8" t="s">
        <v>39</v>
      </c>
      <c r="B3" s="9" t="n">
        <v>193</v>
      </c>
      <c r="C3" s="9" t="n">
        <v>235</v>
      </c>
      <c r="D3" s="9" t="n">
        <v>158</v>
      </c>
      <c r="E3" s="9" t="n">
        <v>172</v>
      </c>
      <c r="F3" s="9" t="n">
        <v>244</v>
      </c>
      <c r="G3" s="9" t="n">
        <v>334</v>
      </c>
      <c r="H3" s="9" t="n">
        <v>306</v>
      </c>
      <c r="I3" s="9" t="n">
        <v>210</v>
      </c>
      <c r="J3" s="9" t="n">
        <v>294</v>
      </c>
      <c r="K3" s="9" t="n">
        <v>511</v>
      </c>
      <c r="L3" s="9" t="n">
        <v>432</v>
      </c>
      <c r="M3" s="9" t="n">
        <v>403</v>
      </c>
      <c r="N3" s="9" t="n">
        <v>332</v>
      </c>
      <c r="O3" s="9" t="n">
        <v>342</v>
      </c>
      <c r="P3" s="9" t="n">
        <v>300</v>
      </c>
      <c r="Q3" s="9" t="n">
        <v>324</v>
      </c>
      <c r="R3" s="10" t="n">
        <v>257</v>
      </c>
      <c r="S3" s="9" t="n">
        <v>269</v>
      </c>
      <c r="T3" s="9" t="n">
        <v>274</v>
      </c>
      <c r="U3" s="11" t="n">
        <v>339</v>
      </c>
      <c r="V3" s="11" t="n">
        <v>381</v>
      </c>
      <c r="W3" s="11" t="n">
        <v>427</v>
      </c>
      <c r="X3" s="11" t="n">
        <v>576</v>
      </c>
      <c r="Y3" s="11" t="n">
        <v>548</v>
      </c>
      <c r="Z3" s="11" t="n">
        <v>635</v>
      </c>
      <c r="AA3" s="11" t="n">
        <v>649</v>
      </c>
      <c r="AB3" s="11" t="n">
        <v>639</v>
      </c>
      <c r="AC3" s="11" t="n">
        <v>665</v>
      </c>
      <c r="AD3" s="11" t="n">
        <v>662</v>
      </c>
      <c r="AE3" s="11" t="n">
        <v>681</v>
      </c>
      <c r="AF3" s="11" t="n">
        <v>704</v>
      </c>
      <c r="AG3" s="11" t="n">
        <v>672</v>
      </c>
      <c r="AH3" s="11" t="n">
        <v>559</v>
      </c>
      <c r="AI3" s="11" t="n">
        <v>573</v>
      </c>
      <c r="AJ3" s="11" t="n">
        <v>536</v>
      </c>
      <c r="AK3" s="11" t="n">
        <v>502</v>
      </c>
      <c r="AL3" s="11" t="n">
        <v>476</v>
      </c>
    </row>
    <row r="4" s="12" customFormat="true" ht="15.75" hidden="false" customHeight="true" outlineLevel="0" collapsed="false">
      <c r="A4" s="13" t="s">
        <v>40</v>
      </c>
      <c r="B4" s="14" t="n">
        <v>692</v>
      </c>
      <c r="C4" s="14" t="n">
        <v>701</v>
      </c>
      <c r="D4" s="14" t="n">
        <v>576</v>
      </c>
      <c r="E4" s="14" t="n">
        <v>555</v>
      </c>
      <c r="F4" s="14" t="n">
        <v>480</v>
      </c>
      <c r="G4" s="14" t="n">
        <v>593</v>
      </c>
      <c r="H4" s="14" t="n">
        <v>519</v>
      </c>
      <c r="I4" s="14" t="n">
        <v>574</v>
      </c>
      <c r="J4" s="14" t="n">
        <v>548</v>
      </c>
      <c r="K4" s="14" t="n">
        <v>519</v>
      </c>
      <c r="L4" s="14" t="n">
        <v>379</v>
      </c>
      <c r="M4" s="14" t="n">
        <v>317</v>
      </c>
      <c r="N4" s="14" t="n">
        <v>293</v>
      </c>
      <c r="O4" s="14" t="n">
        <v>307</v>
      </c>
      <c r="P4" s="14" t="n">
        <v>323</v>
      </c>
      <c r="Q4" s="14" t="n">
        <v>274</v>
      </c>
      <c r="R4" s="15" t="n">
        <v>245</v>
      </c>
      <c r="S4" s="14" t="n">
        <v>263</v>
      </c>
      <c r="T4" s="14" t="n">
        <v>229</v>
      </c>
      <c r="U4" s="16" t="n">
        <v>152</v>
      </c>
      <c r="V4" s="16" t="n">
        <v>134</v>
      </c>
      <c r="W4" s="16" t="n">
        <v>137</v>
      </c>
      <c r="X4" s="16" t="n">
        <v>131</v>
      </c>
      <c r="Y4" s="16" t="n">
        <v>206</v>
      </c>
      <c r="Z4" s="16" t="n">
        <v>169</v>
      </c>
      <c r="AA4" s="16" t="n">
        <v>137</v>
      </c>
      <c r="AB4" s="16" t="n">
        <v>154</v>
      </c>
      <c r="AC4" s="16" t="n">
        <v>138</v>
      </c>
      <c r="AD4" s="16" t="n">
        <v>101</v>
      </c>
      <c r="AE4" s="16" t="n">
        <v>96</v>
      </c>
      <c r="AF4" s="16" t="n">
        <v>89</v>
      </c>
      <c r="AG4" s="16" t="n">
        <v>90</v>
      </c>
      <c r="AH4" s="16" t="n">
        <v>129</v>
      </c>
      <c r="AI4" s="16" t="n">
        <v>91</v>
      </c>
      <c r="AJ4" s="16" t="n">
        <v>80</v>
      </c>
      <c r="AK4" s="16" t="n">
        <v>79</v>
      </c>
      <c r="AL4" s="16" t="n">
        <v>39</v>
      </c>
    </row>
    <row r="5" s="12" customFormat="true" ht="15.75" hidden="false" customHeight="true" outlineLevel="0" collapsed="false">
      <c r="A5" s="17" t="s">
        <v>41</v>
      </c>
      <c r="B5" s="18"/>
      <c r="C5" s="18"/>
      <c r="D5" s="18"/>
      <c r="E5" s="18"/>
      <c r="F5" s="18"/>
      <c r="G5" s="18"/>
      <c r="H5" s="18"/>
      <c r="I5" s="18"/>
      <c r="J5" s="18"/>
      <c r="K5" s="18" t="n">
        <v>24</v>
      </c>
      <c r="L5" s="18" t="n">
        <v>22</v>
      </c>
      <c r="M5" s="18" t="n">
        <v>11</v>
      </c>
      <c r="N5" s="18" t="n">
        <v>70</v>
      </c>
      <c r="O5" s="18" t="n">
        <v>23</v>
      </c>
      <c r="P5" s="18" t="n">
        <v>36</v>
      </c>
      <c r="Q5" s="18" t="n">
        <v>71</v>
      </c>
      <c r="R5" s="19" t="n">
        <v>119</v>
      </c>
      <c r="S5" s="18" t="n">
        <v>103</v>
      </c>
      <c r="T5" s="18" t="n">
        <v>65</v>
      </c>
      <c r="U5" s="16" t="n">
        <v>50</v>
      </c>
      <c r="V5" s="16" t="n">
        <v>71</v>
      </c>
      <c r="W5" s="16" t="n">
        <v>157</v>
      </c>
      <c r="X5" s="16" t="n">
        <v>209</v>
      </c>
      <c r="Y5" s="16" t="n">
        <v>267</v>
      </c>
      <c r="Z5" s="16" t="n">
        <v>317</v>
      </c>
      <c r="AA5" s="16" t="n">
        <v>391</v>
      </c>
      <c r="AB5" s="16" t="n">
        <v>341</v>
      </c>
      <c r="AC5" s="16" t="n">
        <v>400</v>
      </c>
      <c r="AD5" s="16" t="n">
        <v>426</v>
      </c>
      <c r="AE5" s="16" t="n">
        <v>471</v>
      </c>
      <c r="AF5" s="16" t="n">
        <v>390</v>
      </c>
      <c r="AG5" s="16" t="n">
        <v>425</v>
      </c>
      <c r="AH5" s="16" t="n">
        <v>430</v>
      </c>
      <c r="AI5" s="16" t="n">
        <v>463</v>
      </c>
      <c r="AJ5" s="16" t="n">
        <v>494</v>
      </c>
      <c r="AK5" s="16" t="n">
        <v>593</v>
      </c>
      <c r="AL5" s="16" t="n">
        <v>638</v>
      </c>
    </row>
    <row r="6" s="12" customFormat="true" ht="15.75" hidden="false" customHeight="true" outlineLevel="0" collapsed="false">
      <c r="A6" s="20" t="s">
        <v>42</v>
      </c>
      <c r="B6" s="21"/>
      <c r="C6" s="21"/>
      <c r="D6" s="21"/>
      <c r="E6" s="21"/>
      <c r="F6" s="21"/>
      <c r="G6" s="21"/>
      <c r="H6" s="21" t="n">
        <v>47</v>
      </c>
      <c r="I6" s="21" t="n">
        <v>68</v>
      </c>
      <c r="J6" s="21" t="n">
        <v>25</v>
      </c>
      <c r="K6" s="21" t="n">
        <v>10</v>
      </c>
      <c r="L6" s="21" t="n">
        <v>176</v>
      </c>
      <c r="M6" s="21" t="n">
        <v>173</v>
      </c>
      <c r="N6" s="21" t="n">
        <v>172</v>
      </c>
      <c r="O6" s="21" t="n">
        <v>212</v>
      </c>
      <c r="P6" s="21" t="n">
        <v>231</v>
      </c>
      <c r="Q6" s="21" t="n">
        <v>319</v>
      </c>
      <c r="R6" s="22" t="n">
        <v>506</v>
      </c>
      <c r="S6" s="21" t="n">
        <v>452</v>
      </c>
      <c r="T6" s="21" t="n">
        <v>318</v>
      </c>
      <c r="U6" s="23" t="n">
        <v>412</v>
      </c>
      <c r="V6" s="23" t="n">
        <v>437</v>
      </c>
      <c r="W6" s="23" t="n">
        <v>439</v>
      </c>
      <c r="X6" s="23" t="n">
        <v>468</v>
      </c>
      <c r="Y6" s="23" t="n">
        <v>512</v>
      </c>
      <c r="Z6" s="23" t="n">
        <v>517</v>
      </c>
      <c r="AA6" s="23" t="n">
        <v>445</v>
      </c>
      <c r="AB6" s="23" t="n">
        <v>423</v>
      </c>
      <c r="AC6" s="23" t="n">
        <v>453</v>
      </c>
      <c r="AD6" s="23" t="n">
        <v>434</v>
      </c>
      <c r="AE6" s="23" t="n">
        <v>455</v>
      </c>
      <c r="AF6" s="23" t="n">
        <v>446</v>
      </c>
      <c r="AG6" s="23" t="n">
        <v>442</v>
      </c>
      <c r="AH6" s="23" t="n">
        <v>442</v>
      </c>
      <c r="AI6" s="23" t="n">
        <v>375</v>
      </c>
      <c r="AJ6" s="23" t="n">
        <v>447</v>
      </c>
      <c r="AK6" s="23" t="n">
        <v>431</v>
      </c>
      <c r="AL6" s="23" t="n">
        <v>517</v>
      </c>
    </row>
    <row r="7" s="12" customFormat="true" ht="15.75" hidden="false" customHeight="true" outlineLevel="0" collapsed="false">
      <c r="A7" s="24" t="s">
        <v>43</v>
      </c>
      <c r="B7" s="25" t="n">
        <f aca="false">SUM(B3:B6)</f>
        <v>885</v>
      </c>
      <c r="C7" s="25" t="n">
        <f aca="false">SUM(C3:C6)</f>
        <v>936</v>
      </c>
      <c r="D7" s="25" t="n">
        <f aca="false">SUM(D3:D6)</f>
        <v>734</v>
      </c>
      <c r="E7" s="25" t="n">
        <f aca="false">SUM(E3:E6)</f>
        <v>727</v>
      </c>
      <c r="F7" s="25" t="n">
        <f aca="false">SUM(F3:F6)</f>
        <v>724</v>
      </c>
      <c r="G7" s="25" t="n">
        <f aca="false">SUM(G3:G6)</f>
        <v>927</v>
      </c>
      <c r="H7" s="25" t="n">
        <f aca="false">SUM(H3:H6)</f>
        <v>872</v>
      </c>
      <c r="I7" s="25" t="n">
        <f aca="false">SUM(I3:I6)</f>
        <v>852</v>
      </c>
      <c r="J7" s="25" t="n">
        <f aca="false">SUM(J3:J6)</f>
        <v>867</v>
      </c>
      <c r="K7" s="25" t="n">
        <f aca="false">SUM(K3:K6)</f>
        <v>1064</v>
      </c>
      <c r="L7" s="25" t="n">
        <f aca="false">SUM(L3:L6)</f>
        <v>1009</v>
      </c>
      <c r="M7" s="25" t="n">
        <f aca="false">SUM(M3:M6)</f>
        <v>904</v>
      </c>
      <c r="N7" s="25" t="n">
        <f aca="false">SUM(N3:N6)</f>
        <v>867</v>
      </c>
      <c r="O7" s="25" t="n">
        <f aca="false">SUM(O3:O6)</f>
        <v>884</v>
      </c>
      <c r="P7" s="25" t="n">
        <f aca="false">SUM(P3:P6)</f>
        <v>890</v>
      </c>
      <c r="Q7" s="25" t="n">
        <f aca="false">SUM(Q3:Q6)</f>
        <v>988</v>
      </c>
      <c r="R7" s="25" t="n">
        <f aca="false">SUM(R3:R6)</f>
        <v>1127</v>
      </c>
      <c r="S7" s="25" t="n">
        <f aca="false">SUM(S3:S6)</f>
        <v>1087</v>
      </c>
      <c r="T7" s="25" t="n">
        <f aca="false">SUM(T3:T6)</f>
        <v>886</v>
      </c>
      <c r="U7" s="25" t="n">
        <f aca="false">SUM(U3:U6)</f>
        <v>953</v>
      </c>
      <c r="V7" s="25" t="n">
        <f aca="false">SUM(V3:V6)</f>
        <v>1023</v>
      </c>
      <c r="W7" s="25" t="n">
        <f aca="false">SUM(W3:W6)</f>
        <v>1160</v>
      </c>
      <c r="X7" s="25" t="n">
        <f aca="false">SUM(X3:X6)</f>
        <v>1384</v>
      </c>
      <c r="Y7" s="25" t="n">
        <f aca="false">SUM(Y3:Y6)</f>
        <v>1533</v>
      </c>
      <c r="Z7" s="25" t="n">
        <v>1638</v>
      </c>
      <c r="AA7" s="25" t="n">
        <v>1622</v>
      </c>
      <c r="AB7" s="25" t="n">
        <v>1557</v>
      </c>
      <c r="AC7" s="25" t="n">
        <v>1656</v>
      </c>
      <c r="AD7" s="25" t="n">
        <v>1623</v>
      </c>
      <c r="AE7" s="25" t="n">
        <v>1703</v>
      </c>
      <c r="AF7" s="25" t="n">
        <v>1629</v>
      </c>
      <c r="AG7" s="25" t="n">
        <v>1629</v>
      </c>
      <c r="AH7" s="25" t="n">
        <v>1499</v>
      </c>
      <c r="AI7" s="25" t="n">
        <f aca="false">SUM(AI3:AI6)</f>
        <v>1502</v>
      </c>
      <c r="AJ7" s="25" t="n">
        <f aca="false">SUM(AJ3:AJ6)</f>
        <v>1557</v>
      </c>
      <c r="AK7" s="25" t="n">
        <f aca="false">SUM(AK3:AK6)</f>
        <v>1605</v>
      </c>
      <c r="AL7" s="25" t="n">
        <f aca="false">SUM(AL3:AL6)</f>
        <v>1670</v>
      </c>
    </row>
    <row r="8" s="12" customFormat="true" ht="15.75" hidden="false" customHeight="true" outlineLevel="0" collapsed="false">
      <c r="A8" s="24" t="s">
        <v>44</v>
      </c>
      <c r="B8" s="25" t="n">
        <v>181</v>
      </c>
      <c r="C8" s="25" t="n">
        <v>200</v>
      </c>
      <c r="D8" s="25" t="n">
        <v>188</v>
      </c>
      <c r="E8" s="25" t="n">
        <v>202</v>
      </c>
      <c r="F8" s="25" t="n">
        <v>166</v>
      </c>
      <c r="G8" s="25" t="n">
        <v>188</v>
      </c>
      <c r="H8" s="25" t="n">
        <v>173</v>
      </c>
      <c r="I8" s="25" t="n">
        <v>152</v>
      </c>
      <c r="J8" s="25" t="n">
        <v>168</v>
      </c>
      <c r="K8" s="25" t="n">
        <v>177</v>
      </c>
      <c r="L8" s="25" t="n">
        <v>174</v>
      </c>
      <c r="M8" s="25" t="n">
        <v>146</v>
      </c>
      <c r="N8" s="25" t="n">
        <v>144</v>
      </c>
      <c r="O8" s="25" t="n">
        <v>158</v>
      </c>
      <c r="P8" s="25" t="n">
        <v>163</v>
      </c>
      <c r="Q8" s="25" t="n">
        <v>162</v>
      </c>
      <c r="R8" s="25" t="n">
        <v>188</v>
      </c>
      <c r="S8" s="25" t="n">
        <v>203</v>
      </c>
      <c r="T8" s="25" t="n">
        <v>166</v>
      </c>
      <c r="U8" s="26" t="n">
        <v>183</v>
      </c>
      <c r="V8" s="26" t="n">
        <v>242</v>
      </c>
      <c r="W8" s="26" t="n">
        <v>219</v>
      </c>
      <c r="X8" s="26" t="n">
        <v>275</v>
      </c>
      <c r="Y8" s="26" t="n">
        <v>305</v>
      </c>
      <c r="Z8" s="26" t="n">
        <v>325</v>
      </c>
      <c r="AA8" s="26" t="n">
        <v>327</v>
      </c>
      <c r="AB8" s="26" t="n">
        <v>355</v>
      </c>
      <c r="AC8" s="26" t="n">
        <v>384</v>
      </c>
      <c r="AD8" s="26" t="n">
        <v>389</v>
      </c>
      <c r="AE8" s="26" t="n">
        <v>415</v>
      </c>
      <c r="AF8" s="26" t="n">
        <v>415</v>
      </c>
      <c r="AG8" s="26" t="n">
        <v>436</v>
      </c>
      <c r="AH8" s="26" t="n">
        <v>427</v>
      </c>
      <c r="AI8" s="26" t="n">
        <v>441</v>
      </c>
      <c r="AJ8" s="26" t="n">
        <v>459</v>
      </c>
      <c r="AK8" s="26" t="n">
        <v>474</v>
      </c>
      <c r="AL8" s="26" t="n">
        <v>508</v>
      </c>
    </row>
    <row r="9" s="12" customFormat="true" ht="15.75" hidden="false" customHeight="true" outlineLevel="0" collapsed="false">
      <c r="A9" s="27" t="s">
        <v>45</v>
      </c>
      <c r="B9" s="28" t="n">
        <f aca="false">B7/B8</f>
        <v>4.88950276243094</v>
      </c>
      <c r="C9" s="28" t="n">
        <f aca="false">C7/C8</f>
        <v>4.68</v>
      </c>
      <c r="D9" s="28" t="n">
        <f aca="false">D7/D8</f>
        <v>3.90425531914894</v>
      </c>
      <c r="E9" s="28" t="n">
        <f aca="false">E7/E8</f>
        <v>3.5990099009901</v>
      </c>
      <c r="F9" s="28" t="n">
        <f aca="false">F7/F8</f>
        <v>4.36144578313253</v>
      </c>
      <c r="G9" s="28" t="n">
        <f aca="false">G7/G8</f>
        <v>4.93085106382979</v>
      </c>
      <c r="H9" s="28" t="n">
        <f aca="false">H7/H8</f>
        <v>5.04046242774566</v>
      </c>
      <c r="I9" s="28" t="n">
        <f aca="false">I7/I8</f>
        <v>5.60526315789474</v>
      </c>
      <c r="J9" s="28" t="n">
        <f aca="false">J7/J8</f>
        <v>5.16071428571429</v>
      </c>
      <c r="K9" s="28" t="n">
        <f aca="false">K7/K8</f>
        <v>6.01129943502825</v>
      </c>
      <c r="L9" s="28" t="n">
        <f aca="false">L7/L8</f>
        <v>5.79885057471264</v>
      </c>
      <c r="M9" s="28" t="n">
        <f aca="false">M7/M8</f>
        <v>6.19178082191781</v>
      </c>
      <c r="N9" s="28" t="n">
        <f aca="false">N7/N8</f>
        <v>6.02083333333333</v>
      </c>
      <c r="O9" s="28" t="n">
        <f aca="false">O7/O8</f>
        <v>5.59493670886076</v>
      </c>
      <c r="P9" s="28" t="n">
        <f aca="false">P7/P8</f>
        <v>5.4601226993865</v>
      </c>
      <c r="Q9" s="28" t="n">
        <f aca="false">Q7/Q8</f>
        <v>6.09876543209877</v>
      </c>
      <c r="R9" s="29" t="n">
        <f aca="false">R7/R8</f>
        <v>5.99468085106383</v>
      </c>
      <c r="S9" s="28" t="n">
        <f aca="false">S7/S8</f>
        <v>5.35467980295567</v>
      </c>
      <c r="T9" s="28" t="n">
        <f aca="false">T7/T8</f>
        <v>5.33734939759036</v>
      </c>
      <c r="U9" s="28" t="n">
        <f aca="false">U7/U8</f>
        <v>5.20765027322404</v>
      </c>
      <c r="V9" s="28" t="n">
        <f aca="false">V7/V8</f>
        <v>4.22727272727273</v>
      </c>
      <c r="W9" s="28" t="n">
        <f aca="false">W7/W8</f>
        <v>5.29680365296804</v>
      </c>
      <c r="X9" s="28" t="n">
        <f aca="false">X7/X8</f>
        <v>5.03272727272727</v>
      </c>
      <c r="Y9" s="28" t="n">
        <f aca="false">Y7/Y8</f>
        <v>5.02622950819672</v>
      </c>
      <c r="Z9" s="28" t="n">
        <f aca="false">Z7/Z8</f>
        <v>5.04</v>
      </c>
      <c r="AA9" s="28" t="n">
        <f aca="false">AA7/AA8</f>
        <v>4.96024464831804</v>
      </c>
      <c r="AB9" s="28" t="n">
        <f aca="false">AB7/AB8</f>
        <v>4.38591549295775</v>
      </c>
      <c r="AC9" s="28" t="n">
        <f aca="false">AC7/AC8</f>
        <v>4.3125</v>
      </c>
      <c r="AD9" s="28" t="n">
        <f aca="false">AD7/AD8</f>
        <v>4.17223650385604</v>
      </c>
      <c r="AE9" s="28" t="n">
        <f aca="false">AE7/AE8</f>
        <v>4.10361445783133</v>
      </c>
      <c r="AF9" s="28" t="n">
        <f aca="false">AF7/AF8</f>
        <v>3.92530120481928</v>
      </c>
      <c r="AG9" s="28" t="n">
        <f aca="false">AG7/AG8</f>
        <v>3.73623853211009</v>
      </c>
      <c r="AH9" s="28" t="n">
        <f aca="false">AH7/AH8</f>
        <v>3.51053864168618</v>
      </c>
      <c r="AI9" s="28" t="n">
        <f aca="false">AI7/AI8</f>
        <v>3.40589569160998</v>
      </c>
      <c r="AJ9" s="28" t="n">
        <f aca="false">AJ7/AJ8</f>
        <v>3.3921568627451</v>
      </c>
      <c r="AK9" s="28" t="n">
        <f aca="false">AK7/AK8</f>
        <v>3.38607594936709</v>
      </c>
      <c r="AL9" s="28" t="n">
        <f aca="false">AL7/AL8</f>
        <v>3.28740157480315</v>
      </c>
    </row>
    <row r="10" s="12" customFormat="true" ht="15.75" hidden="false" customHeight="true" outlineLevel="0" collapsed="false">
      <c r="A10" s="30" t="s">
        <v>46</v>
      </c>
      <c r="B10" s="14" t="n">
        <v>144</v>
      </c>
      <c r="C10" s="14" t="n">
        <v>188</v>
      </c>
      <c r="D10" s="14" t="n">
        <v>170</v>
      </c>
      <c r="E10" s="14" t="n">
        <v>170</v>
      </c>
      <c r="F10" s="14" t="n">
        <v>171</v>
      </c>
      <c r="G10" s="14" t="n">
        <v>181</v>
      </c>
      <c r="H10" s="14" t="n">
        <v>173</v>
      </c>
      <c r="I10" s="14" t="n">
        <v>177</v>
      </c>
      <c r="J10" s="14" t="n">
        <v>177</v>
      </c>
      <c r="K10" s="14" t="n">
        <v>165</v>
      </c>
      <c r="L10" s="14" t="n">
        <v>171</v>
      </c>
      <c r="M10" s="14" t="n">
        <v>218</v>
      </c>
      <c r="N10" s="14" t="n">
        <v>207</v>
      </c>
      <c r="O10" s="14" t="n">
        <v>216</v>
      </c>
      <c r="P10" s="14" t="n">
        <v>207</v>
      </c>
      <c r="Q10" s="14" t="n">
        <v>197</v>
      </c>
      <c r="R10" s="15" t="n">
        <v>193</v>
      </c>
      <c r="S10" s="14" t="n">
        <v>222</v>
      </c>
      <c r="T10" s="14" t="n">
        <v>222</v>
      </c>
      <c r="U10" s="16" t="n">
        <v>209</v>
      </c>
      <c r="V10" s="16" t="n">
        <v>228</v>
      </c>
      <c r="W10" s="16" t="n">
        <v>229</v>
      </c>
      <c r="X10" s="16" t="n">
        <v>230</v>
      </c>
      <c r="Y10" s="16" t="n">
        <v>223</v>
      </c>
      <c r="Z10" s="16" t="n">
        <v>225</v>
      </c>
      <c r="AA10" s="16" t="n">
        <v>242</v>
      </c>
      <c r="AB10" s="16" t="n">
        <v>232</v>
      </c>
      <c r="AC10" s="16" t="n">
        <v>236</v>
      </c>
      <c r="AD10" s="16" t="n">
        <v>234</v>
      </c>
      <c r="AE10" s="16" t="n">
        <v>250</v>
      </c>
      <c r="AF10" s="16" t="n">
        <v>288</v>
      </c>
      <c r="AG10" s="16" t="n">
        <v>315</v>
      </c>
      <c r="AH10" s="16" t="n">
        <v>326</v>
      </c>
      <c r="AI10" s="16" t="n">
        <v>335</v>
      </c>
      <c r="AJ10" s="16" t="n">
        <v>326</v>
      </c>
      <c r="AK10" s="16" t="n">
        <v>317</v>
      </c>
      <c r="AL10" s="16" t="n">
        <v>319</v>
      </c>
    </row>
    <row r="11" s="12" customFormat="true" ht="15.75" hidden="false" customHeight="true" outlineLevel="0" collapsed="false">
      <c r="A11" s="31" t="s">
        <v>47</v>
      </c>
      <c r="B11" s="32" t="n">
        <f aca="false">B7/B10</f>
        <v>6.14583333333333</v>
      </c>
      <c r="C11" s="32" t="n">
        <f aca="false">C7/C10</f>
        <v>4.97872340425532</v>
      </c>
      <c r="D11" s="32" t="n">
        <f aca="false">D7/D10</f>
        <v>4.31764705882353</v>
      </c>
      <c r="E11" s="32" t="n">
        <f aca="false">E7/E10</f>
        <v>4.27647058823529</v>
      </c>
      <c r="F11" s="32" t="n">
        <f aca="false">F7/F10</f>
        <v>4.23391812865497</v>
      </c>
      <c r="G11" s="32" t="n">
        <f aca="false">G7/G10</f>
        <v>5.12154696132597</v>
      </c>
      <c r="H11" s="32" t="n">
        <f aca="false">H7/H10</f>
        <v>5.04046242774566</v>
      </c>
      <c r="I11" s="32" t="n">
        <f aca="false">I7/I10</f>
        <v>4.8135593220339</v>
      </c>
      <c r="J11" s="32" t="n">
        <f aca="false">J7/J10</f>
        <v>4.89830508474576</v>
      </c>
      <c r="K11" s="32" t="n">
        <f aca="false">K7/K10</f>
        <v>6.44848484848485</v>
      </c>
      <c r="L11" s="32" t="n">
        <f aca="false">L7/L10</f>
        <v>5.90058479532164</v>
      </c>
      <c r="M11" s="32" t="n">
        <f aca="false">M7/M10</f>
        <v>4.14678899082569</v>
      </c>
      <c r="N11" s="32" t="n">
        <f aca="false">N7/N10</f>
        <v>4.18840579710145</v>
      </c>
      <c r="O11" s="32" t="n">
        <f aca="false">O7/O10</f>
        <v>4.09259259259259</v>
      </c>
      <c r="P11" s="32" t="n">
        <f aca="false">P7/P10</f>
        <v>4.29951690821256</v>
      </c>
      <c r="Q11" s="32" t="n">
        <f aca="false">Q7/Q10</f>
        <v>5.01522842639594</v>
      </c>
      <c r="R11" s="33" t="n">
        <f aca="false">R7/R10</f>
        <v>5.83937823834197</v>
      </c>
      <c r="S11" s="32" t="n">
        <f aca="false">S7/S10</f>
        <v>4.8963963963964</v>
      </c>
      <c r="T11" s="32" t="n">
        <f aca="false">T7/T10</f>
        <v>3.99099099099099</v>
      </c>
      <c r="U11" s="32" t="n">
        <f aca="false">U7/U10</f>
        <v>4.55980861244019</v>
      </c>
      <c r="V11" s="32" t="n">
        <f aca="false">V7/V10</f>
        <v>4.48684210526316</v>
      </c>
      <c r="W11" s="32" t="n">
        <f aca="false">W7/W10</f>
        <v>5.06550218340611</v>
      </c>
      <c r="X11" s="32" t="n">
        <f aca="false">X7/X10</f>
        <v>6.01739130434783</v>
      </c>
      <c r="Y11" s="32" t="n">
        <f aca="false">Y7/Y10</f>
        <v>6.87443946188341</v>
      </c>
      <c r="Z11" s="32" t="n">
        <f aca="false">Z7/Z10</f>
        <v>7.28</v>
      </c>
      <c r="AA11" s="32" t="n">
        <f aca="false">AA7/AA10</f>
        <v>6.70247933884298</v>
      </c>
      <c r="AB11" s="32" t="n">
        <f aca="false">AB7/AB10</f>
        <v>6.71120689655172</v>
      </c>
      <c r="AC11" s="32" t="n">
        <f aca="false">AC7/AC10</f>
        <v>7.01694915254237</v>
      </c>
      <c r="AD11" s="32" t="n">
        <f aca="false">AD7/AD10</f>
        <v>6.93589743589744</v>
      </c>
      <c r="AE11" s="32" t="n">
        <f aca="false">AE7/AE10</f>
        <v>6.812</v>
      </c>
      <c r="AF11" s="32" t="n">
        <f aca="false">AF7/AF10</f>
        <v>5.65625</v>
      </c>
      <c r="AG11" s="32" t="n">
        <f aca="false">AG7/AG10</f>
        <v>5.17142857142857</v>
      </c>
      <c r="AH11" s="32" t="n">
        <f aca="false">AH7/AH10</f>
        <v>4.59815950920245</v>
      </c>
      <c r="AI11" s="32" t="n">
        <f aca="false">AI7/AI10</f>
        <v>4.48358208955224</v>
      </c>
      <c r="AJ11" s="32" t="n">
        <f aca="false">AJ7/AJ10</f>
        <v>4.7760736196319</v>
      </c>
      <c r="AK11" s="32" t="n">
        <f aca="false">AK7/AK10</f>
        <v>5.06309148264984</v>
      </c>
      <c r="AL11" s="32" t="n">
        <f aca="false">AL7/AL10</f>
        <v>5.23510971786834</v>
      </c>
    </row>
    <row r="12" customFormat="false" ht="11.25" hidden="false" customHeight="false" outlineLevel="0" collapsed="false">
      <c r="AE12" s="34"/>
      <c r="AF12" s="34"/>
    </row>
    <row r="13" customFormat="false" ht="11.25" hidden="false" customHeight="false" outlineLevel="0" collapsed="false">
      <c r="AE13" s="34"/>
      <c r="AF13" s="34"/>
    </row>
    <row r="14" customFormat="false" ht="11.25" hidden="false" customHeight="false" outlineLevel="0" collapsed="false">
      <c r="AE14" s="34"/>
      <c r="AF14" s="34"/>
    </row>
    <row r="15" customFormat="false" ht="11.25" hidden="false" customHeight="false" outlineLevel="0" collapsed="false">
      <c r="AE15" s="34"/>
      <c r="AF15" s="34"/>
    </row>
    <row r="16" customFormat="false" ht="11.25" hidden="false" customHeight="false" outlineLevel="0" collapsed="false">
      <c r="AE16" s="34"/>
      <c r="AF16" s="34"/>
    </row>
    <row r="17" customFormat="false" ht="11.25" hidden="false" customHeight="false" outlineLevel="0" collapsed="false">
      <c r="AE17" s="34"/>
      <c r="AF17" s="34"/>
    </row>
    <row r="18" customFormat="false" ht="11.25" hidden="false" customHeight="false" outlineLevel="0" collapsed="false">
      <c r="AE18" s="34"/>
      <c r="AF18" s="34"/>
    </row>
    <row r="19" customFormat="false" ht="11.25" hidden="false" customHeight="false" outlineLevel="0" collapsed="false">
      <c r="AE19" s="34"/>
      <c r="AF19" s="34"/>
    </row>
    <row r="20" customFormat="false" ht="11.25" hidden="false" customHeight="false" outlineLevel="0" collapsed="false">
      <c r="AE20" s="34"/>
      <c r="AF20" s="34"/>
    </row>
    <row r="21" customFormat="false" ht="11.25" hidden="false" customHeight="false" outlineLevel="0" collapsed="false">
      <c r="AE21" s="34"/>
      <c r="AF21" s="34"/>
    </row>
    <row r="22" customFormat="false" ht="11.25" hidden="false" customHeight="false" outlineLevel="0" collapsed="false">
      <c r="AE22" s="34"/>
      <c r="AF22" s="34"/>
    </row>
    <row r="23" customFormat="false" ht="11.25" hidden="false" customHeight="false" outlineLevel="0" collapsed="false">
      <c r="AE23" s="34"/>
      <c r="AF23" s="34"/>
    </row>
    <row r="24" customFormat="false" ht="11.25" hidden="false" customHeight="false" outlineLevel="0" collapsed="false">
      <c r="AE24" s="34"/>
      <c r="AF24" s="34"/>
    </row>
    <row r="25" customFormat="false" ht="11.25" hidden="false" customHeight="false" outlineLevel="0" collapsed="false">
      <c r="AE25" s="34"/>
      <c r="AF25" s="34"/>
    </row>
    <row r="26" customFormat="false" ht="11.25" hidden="false" customHeight="false" outlineLevel="0" collapsed="false">
      <c r="AE26" s="34"/>
      <c r="AF26" s="34"/>
    </row>
    <row r="27" customFormat="false" ht="11.25" hidden="false" customHeight="false" outlineLevel="0" collapsed="false">
      <c r="AE27" s="34"/>
      <c r="AF27" s="34"/>
    </row>
    <row r="28" customFormat="false" ht="11.25" hidden="false" customHeight="false" outlineLevel="0" collapsed="false">
      <c r="AE28" s="34"/>
      <c r="AF28" s="34"/>
    </row>
    <row r="29" customFormat="false" ht="11.25" hidden="false" customHeight="false" outlineLevel="0" collapsed="false">
      <c r="AE29" s="34"/>
      <c r="AF29" s="34"/>
    </row>
    <row r="30" customFormat="false" ht="11.25" hidden="false" customHeight="false" outlineLevel="0" collapsed="false">
      <c r="AE30" s="34"/>
      <c r="AF30" s="34"/>
    </row>
    <row r="31" customFormat="false" ht="11.25" hidden="false" customHeight="false" outlineLevel="0" collapsed="false">
      <c r="AE31" s="34"/>
      <c r="AF31" s="34"/>
    </row>
    <row r="32" customFormat="false" ht="11.25" hidden="false" customHeight="false" outlineLevel="0" collapsed="false">
      <c r="AE32" s="34"/>
      <c r="AF32" s="34"/>
    </row>
    <row r="33" customFormat="false" ht="11.25" hidden="false" customHeight="false" outlineLevel="0" collapsed="false">
      <c r="AE33" s="34"/>
      <c r="AF33" s="34"/>
    </row>
    <row r="34" customFormat="false" ht="11.25" hidden="false" customHeight="false" outlineLevel="0" collapsed="false">
      <c r="AE34" s="34"/>
      <c r="AF34" s="34"/>
    </row>
    <row r="35" customFormat="false" ht="11.25" hidden="false" customHeight="false" outlineLevel="0" collapsed="false">
      <c r="AE35" s="34"/>
      <c r="AF35" s="34"/>
    </row>
    <row r="36" customFormat="false" ht="11.25" hidden="false" customHeight="false" outlineLevel="0" collapsed="false">
      <c r="AE36" s="34"/>
      <c r="AF36" s="34"/>
    </row>
    <row r="37" customFormat="false" ht="11.25" hidden="false" customHeight="false" outlineLevel="0" collapsed="false">
      <c r="AE37" s="34"/>
      <c r="AF37" s="34"/>
    </row>
    <row r="38" customFormat="false" ht="11.25" hidden="false" customHeight="false" outlineLevel="0" collapsed="false">
      <c r="AE38" s="34"/>
      <c r="AF38" s="34"/>
    </row>
    <row r="39" customFormat="false" ht="11.25" hidden="false" customHeight="false" outlineLevel="0" collapsed="false">
      <c r="AE39" s="34"/>
      <c r="AF39" s="34"/>
    </row>
    <row r="40" customFormat="false" ht="11.25" hidden="false" customHeight="false" outlineLevel="0" collapsed="false">
      <c r="AE40" s="34"/>
      <c r="AF40" s="34"/>
    </row>
    <row r="41" customFormat="false" ht="11.25" hidden="false" customHeight="false" outlineLevel="0" collapsed="false">
      <c r="AE41" s="34"/>
      <c r="AF41" s="34"/>
    </row>
    <row r="43" customFormat="false" ht="11.25" hidden="false" customHeight="false" outlineLevel="0" collapsed="false">
      <c r="A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</row>
    <row r="44" customFormat="false" ht="11.25" hidden="false" customHeight="false" outlineLevel="0" collapsed="false">
      <c r="A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</row>
    <row r="45" customFormat="false" ht="11.25" hidden="false" customHeight="false" outlineLevel="0" collapsed="false">
      <c r="A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</row>
    <row r="46" customFormat="false" ht="12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</row>
    <row r="47" customFormat="false" ht="11.25" hidden="false" customHeight="false" outlineLevel="0" collapsed="false">
      <c r="A47" s="34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8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</row>
    <row r="48" customFormat="false" ht="11.25" hidden="false" customHeight="false" outlineLevel="0" collapsed="false">
      <c r="A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</row>
    <row r="49" customFormat="false" ht="11.25" hidden="false" customHeight="false" outlineLevel="0" collapsed="false">
      <c r="A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</row>
    <row r="50" customFormat="false" ht="11.25" hidden="false" customHeight="false" outlineLevel="0" collapsed="false">
      <c r="A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</row>
  </sheetData>
  <printOptions headings="false" gridLines="false" gridLinesSet="true" horizontalCentered="true" verticalCentered="true"/>
  <pageMargins left="0.433333333333333" right="0.196527777777778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統計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9:03Z</dcterms:created>
  <dc:creator>滋賀県 大槻</dc:creator>
  <dc:description/>
  <dc:language>en-US</dc:language>
  <cp:lastModifiedBy>w</cp:lastModifiedBy>
  <cp:lastPrinted>2018-05-28T06:45:56Z</cp:lastPrinted>
  <dcterms:modified xsi:type="dcterms:W3CDTF">2018-05-28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