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3年生" sheetId="1" state="visible" r:id="rId2"/>
  </sheets>
  <definedNames>
    <definedName function="false" hidden="false" localSheetId="0" name="_xlnm.Print_Area" vbProcedure="false">高校3年生!$A$1:$CW$88</definedName>
    <definedName function="false" hidden="false" localSheetId="0" name="_xlnm.Print_Titles" vbProcedure="false">高校3年生!$A:$B,高校3年生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" uniqueCount="118">
  <si>
    <r>
      <rPr>
        <sz val="12"/>
        <rFont val="Noto Sans"/>
        <family val="2"/>
      </rPr>
      <t xml:space="preserve">■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　高校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時点　歯科健康診査結果（学校別）</t>
    </r>
  </si>
  <si>
    <t xml:space="preserve">学校名</t>
  </si>
  <si>
    <t xml:space="preserve">受診者数</t>
  </si>
  <si>
    <t xml:space="preserve">う歯有病者数</t>
  </si>
  <si>
    <t xml:space="preserve">う歯有病者率（％）</t>
  </si>
  <si>
    <t xml:space="preserve">処置完了者数</t>
  </si>
  <si>
    <t xml:space="preserve">処置完了者率（％）</t>
  </si>
  <si>
    <t xml:space="preserve">未処置う歯総数</t>
  </si>
  <si>
    <t xml:space="preserve">一人平均
未処置う歯数</t>
  </si>
  <si>
    <t xml:space="preserve">処置う歯総数</t>
  </si>
  <si>
    <t xml:space="preserve">一人平均
処置う歯数</t>
  </si>
  <si>
    <t xml:space="preserve">喪失歯総数</t>
  </si>
  <si>
    <t xml:space="preserve">一人平均
喪失歯数</t>
  </si>
  <si>
    <t xml:space="preserve">う歯数総本数</t>
  </si>
  <si>
    <t xml:space="preserve">一人平均う歯数</t>
  </si>
  <si>
    <t xml:space="preserve">要観察歯数</t>
  </si>
  <si>
    <t xml:space="preserve">一人平均
要観察歯数</t>
  </si>
  <si>
    <t xml:space="preserve">顎関節</t>
  </si>
  <si>
    <t xml:space="preserve">歯列・咬合</t>
  </si>
  <si>
    <t xml:space="preserve">歯垢の状態</t>
  </si>
  <si>
    <t xml:space="preserve">歯肉の状態</t>
  </si>
  <si>
    <t xml:space="preserve">男</t>
  </si>
  <si>
    <t xml:space="preserve">女</t>
  </si>
  <si>
    <t xml:space="preserve">計</t>
  </si>
  <si>
    <t xml:space="preserve">要観察</t>
  </si>
  <si>
    <t xml:space="preserve">要観察（％）</t>
  </si>
  <si>
    <t xml:space="preserve">要診断</t>
  </si>
  <si>
    <t xml:space="preserve">要診断（％）</t>
  </si>
  <si>
    <t xml:space="preserve">若干の付着</t>
  </si>
  <si>
    <t xml:space="preserve">若干の付着（％）</t>
  </si>
  <si>
    <t xml:space="preserve">相当の付着</t>
  </si>
  <si>
    <t xml:space="preserve">相当の付着（％）</t>
  </si>
  <si>
    <t xml:space="preserve">有所見者</t>
  </si>
  <si>
    <t xml:space="preserve">有所見者率（％）</t>
  </si>
  <si>
    <t xml:space="preserve">全日制</t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1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2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3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4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5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6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7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8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9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10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11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12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13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14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15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16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17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18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19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20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21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22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23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24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25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26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27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28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29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30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31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32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33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34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35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36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37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38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39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40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41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42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43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44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45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46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47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48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49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50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51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52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53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54</t>
    </r>
  </si>
  <si>
    <r>
      <rPr>
        <sz val="5"/>
        <rFont val="Noto Sans"/>
        <family val="2"/>
      </rPr>
      <t xml:space="preserve">全日制</t>
    </r>
    <r>
      <rPr>
        <sz val="5"/>
        <rFont val="ＭＳ Ｐゴシック"/>
        <family val="3"/>
        <charset val="128"/>
      </rPr>
      <t xml:space="preserve">55</t>
    </r>
  </si>
  <si>
    <t xml:space="preserve">全日制計</t>
  </si>
  <si>
    <t xml:space="preserve">定時制・通信制</t>
  </si>
  <si>
    <r>
      <rPr>
        <sz val="5"/>
        <rFont val="Noto Sans"/>
        <family val="2"/>
      </rPr>
      <t xml:space="preserve">定時制・通信制</t>
    </r>
    <r>
      <rPr>
        <sz val="5"/>
        <rFont val="ＭＳ Ｐゴシック"/>
        <family val="3"/>
        <charset val="128"/>
      </rPr>
      <t xml:space="preserve">1</t>
    </r>
  </si>
  <si>
    <r>
      <rPr>
        <sz val="5"/>
        <rFont val="Noto Sans"/>
        <family val="2"/>
      </rPr>
      <t xml:space="preserve">定時制・通信制</t>
    </r>
    <r>
      <rPr>
        <sz val="5"/>
        <rFont val="ＭＳ Ｐゴシック"/>
        <family val="3"/>
        <charset val="128"/>
      </rPr>
      <t xml:space="preserve">2</t>
    </r>
  </si>
  <si>
    <r>
      <rPr>
        <sz val="5"/>
        <rFont val="Noto Sans"/>
        <family val="2"/>
      </rPr>
      <t xml:space="preserve">定時制・通信制</t>
    </r>
    <r>
      <rPr>
        <sz val="5"/>
        <rFont val="ＭＳ Ｐゴシック"/>
        <family val="3"/>
        <charset val="128"/>
      </rPr>
      <t xml:space="preserve">3</t>
    </r>
  </si>
  <si>
    <r>
      <rPr>
        <sz val="5"/>
        <rFont val="Noto Sans"/>
        <family val="2"/>
      </rPr>
      <t xml:space="preserve">定時制・通信制</t>
    </r>
    <r>
      <rPr>
        <sz val="5"/>
        <rFont val="ＭＳ Ｐゴシック"/>
        <family val="3"/>
        <charset val="128"/>
      </rPr>
      <t xml:space="preserve">4</t>
    </r>
  </si>
  <si>
    <r>
      <rPr>
        <sz val="5"/>
        <rFont val="Noto Sans"/>
        <family val="2"/>
      </rPr>
      <t xml:space="preserve">定時制・通信制</t>
    </r>
    <r>
      <rPr>
        <sz val="5"/>
        <rFont val="ＭＳ Ｐゴシック"/>
        <family val="3"/>
        <charset val="128"/>
      </rPr>
      <t xml:space="preserve">5</t>
    </r>
  </si>
  <si>
    <r>
      <rPr>
        <sz val="5"/>
        <rFont val="Noto Sans"/>
        <family val="2"/>
      </rPr>
      <t xml:space="preserve">定時制・通信制</t>
    </r>
    <r>
      <rPr>
        <sz val="5"/>
        <rFont val="ＭＳ Ｐゴシック"/>
        <family val="3"/>
        <charset val="128"/>
      </rPr>
      <t xml:space="preserve">6</t>
    </r>
  </si>
  <si>
    <r>
      <rPr>
        <sz val="5"/>
        <rFont val="Noto Sans"/>
        <family val="2"/>
      </rPr>
      <t xml:space="preserve">定時制・通信制</t>
    </r>
    <r>
      <rPr>
        <sz val="5"/>
        <rFont val="ＭＳ Ｐゴシック"/>
        <family val="3"/>
        <charset val="128"/>
      </rPr>
      <t xml:space="preserve">7</t>
    </r>
  </si>
  <si>
    <r>
      <rPr>
        <sz val="5"/>
        <rFont val="Noto Sans"/>
        <family val="2"/>
      </rPr>
      <t xml:space="preserve">定時制・通信制</t>
    </r>
    <r>
      <rPr>
        <sz val="5"/>
        <rFont val="ＭＳ Ｐゴシック"/>
        <family val="3"/>
        <charset val="128"/>
      </rPr>
      <t xml:space="preserve">8</t>
    </r>
  </si>
  <si>
    <t xml:space="preserve">定時制・通信制計</t>
  </si>
  <si>
    <t xml:space="preserve">特別支援学校</t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1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2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3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4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5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6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7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8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9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10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11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12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13</t>
    </r>
  </si>
  <si>
    <r>
      <rPr>
        <sz val="5"/>
        <rFont val="Noto Sans"/>
        <family val="2"/>
      </rPr>
      <t xml:space="preserve">特別支援学校</t>
    </r>
    <r>
      <rPr>
        <sz val="5"/>
        <rFont val="ＭＳ Ｐゴシック"/>
        <family val="3"/>
        <charset val="128"/>
      </rPr>
      <t xml:space="preserve">14</t>
    </r>
  </si>
  <si>
    <t xml:space="preserve">特別支援学校計</t>
  </si>
  <si>
    <t xml:space="preserve">総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_);[RED]\(#,##0\)"/>
    <numFmt numFmtId="167" formatCode="General"/>
    <numFmt numFmtId="168" formatCode="0%"/>
    <numFmt numFmtId="169" formatCode="0.0%"/>
    <numFmt numFmtId="170" formatCode="#,##0.00_);[RED]\(#,##0.00\)"/>
    <numFmt numFmtId="171" formatCode="0.00_);[RED]\(0.00\)"/>
  </numFmts>
  <fonts count="1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5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5"/>
      <name val="ＭＳ Ｐゴシック"/>
      <family val="3"/>
      <charset val="128"/>
    </font>
    <font>
      <sz val="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Excel Built-in Comma 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2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7.25"/>
    <col collapsed="false" customWidth="true" hidden="false" outlineLevel="0" max="4" min="3" style="1" width="2.25"/>
    <col collapsed="false" customWidth="true" hidden="false" outlineLevel="0" max="5" min="5" style="1" width="2.75"/>
    <col collapsed="false" customWidth="true" hidden="false" outlineLevel="0" max="8" min="6" style="1" width="2.25"/>
    <col collapsed="false" customWidth="true" hidden="false" outlineLevel="0" max="11" min="9" style="3" width="3.63"/>
    <col collapsed="false" customWidth="true" hidden="false" outlineLevel="0" max="14" min="12" style="1" width="2.25"/>
    <col collapsed="false" customWidth="true" hidden="false" outlineLevel="0" max="17" min="15" style="3" width="3.63"/>
    <col collapsed="false" customWidth="true" hidden="false" outlineLevel="0" max="20" min="18" style="1" width="2.25"/>
    <col collapsed="false" customWidth="true" hidden="false" outlineLevel="0" max="23" min="21" style="1" width="2.75"/>
    <col collapsed="false" customWidth="true" hidden="false" outlineLevel="0" max="26" min="24" style="1" width="2.25"/>
    <col collapsed="false" customWidth="true" hidden="false" outlineLevel="0" max="29" min="27" style="1" width="2.75"/>
    <col collapsed="false" customWidth="true" hidden="false" outlineLevel="0" max="32" min="30" style="1" width="2.25"/>
    <col collapsed="false" customWidth="true" hidden="false" outlineLevel="0" max="35" min="33" style="1" width="2.75"/>
    <col collapsed="false" customWidth="true" hidden="false" outlineLevel="0" max="38" min="36" style="1" width="2.5"/>
    <col collapsed="false" customWidth="true" hidden="false" outlineLevel="0" max="41" min="39" style="1" width="2.75"/>
    <col collapsed="false" customWidth="true" hidden="false" outlineLevel="0" max="44" min="42" style="1" width="2.25"/>
    <col collapsed="false" customWidth="true" hidden="false" outlineLevel="0" max="47" min="45" style="1" width="2.75"/>
    <col collapsed="false" customWidth="true" hidden="false" outlineLevel="0" max="101" min="48" style="1" width="2.12"/>
    <col collapsed="false" customWidth="true" hidden="false" outlineLevel="0" max="112" min="102" style="1" width="2.88"/>
    <col collapsed="false" customWidth="false" hidden="false" outlineLevel="0" max="16384" min="113" style="1" width="10.63"/>
  </cols>
  <sheetData>
    <row r="1" customFormat="false" ht="14.25" hidden="false" customHeight="true" outlineLevel="0" collapsed="false">
      <c r="C1" s="4" t="s">
        <v>0</v>
      </c>
      <c r="I1" s="5"/>
      <c r="R1" s="4"/>
      <c r="AJ1" s="4"/>
      <c r="AV1" s="4" t="s">
        <v>0</v>
      </c>
      <c r="BT1" s="4"/>
    </row>
    <row r="2" s="11" customFormat="true" ht="18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 t="s">
        <v>3</v>
      </c>
      <c r="G2" s="8"/>
      <c r="H2" s="8"/>
      <c r="I2" s="9" t="s">
        <v>4</v>
      </c>
      <c r="J2" s="9"/>
      <c r="K2" s="9"/>
      <c r="L2" s="8" t="s">
        <v>5</v>
      </c>
      <c r="M2" s="8"/>
      <c r="N2" s="8"/>
      <c r="O2" s="9" t="s">
        <v>6</v>
      </c>
      <c r="P2" s="9"/>
      <c r="Q2" s="9"/>
      <c r="R2" s="8" t="s">
        <v>7</v>
      </c>
      <c r="S2" s="8"/>
      <c r="T2" s="8"/>
      <c r="U2" s="8" t="s">
        <v>8</v>
      </c>
      <c r="V2" s="8"/>
      <c r="W2" s="8"/>
      <c r="X2" s="8" t="s">
        <v>9</v>
      </c>
      <c r="Y2" s="8"/>
      <c r="Z2" s="8"/>
      <c r="AA2" s="8" t="s">
        <v>10</v>
      </c>
      <c r="AB2" s="8"/>
      <c r="AC2" s="8"/>
      <c r="AD2" s="8" t="s">
        <v>11</v>
      </c>
      <c r="AE2" s="8"/>
      <c r="AF2" s="8"/>
      <c r="AG2" s="8" t="s">
        <v>12</v>
      </c>
      <c r="AH2" s="8"/>
      <c r="AI2" s="8"/>
      <c r="AJ2" s="8" t="s">
        <v>13</v>
      </c>
      <c r="AK2" s="8"/>
      <c r="AL2" s="8"/>
      <c r="AM2" s="8" t="s">
        <v>14</v>
      </c>
      <c r="AN2" s="8"/>
      <c r="AO2" s="8"/>
      <c r="AP2" s="8" t="s">
        <v>15</v>
      </c>
      <c r="AQ2" s="8"/>
      <c r="AR2" s="8"/>
      <c r="AS2" s="8" t="s">
        <v>16</v>
      </c>
      <c r="AT2" s="8"/>
      <c r="AU2" s="8"/>
      <c r="AV2" s="7" t="s">
        <v>17</v>
      </c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 t="s">
        <v>18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 t="s">
        <v>19</v>
      </c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 t="s">
        <v>20</v>
      </c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10"/>
    </row>
    <row r="3" s="19" customFormat="true" ht="8.25" hidden="false" customHeight="true" outlineLevel="0" collapsed="false">
      <c r="A3" s="6"/>
      <c r="B3" s="6"/>
      <c r="C3" s="12" t="s">
        <v>21</v>
      </c>
      <c r="D3" s="13" t="s">
        <v>22</v>
      </c>
      <c r="E3" s="14" t="s">
        <v>23</v>
      </c>
      <c r="F3" s="12" t="s">
        <v>21</v>
      </c>
      <c r="G3" s="13" t="s">
        <v>22</v>
      </c>
      <c r="H3" s="14" t="s">
        <v>23</v>
      </c>
      <c r="I3" s="12" t="s">
        <v>21</v>
      </c>
      <c r="J3" s="13" t="s">
        <v>22</v>
      </c>
      <c r="K3" s="14" t="s">
        <v>23</v>
      </c>
      <c r="L3" s="12" t="s">
        <v>21</v>
      </c>
      <c r="M3" s="13" t="s">
        <v>22</v>
      </c>
      <c r="N3" s="14" t="s">
        <v>23</v>
      </c>
      <c r="O3" s="12" t="s">
        <v>21</v>
      </c>
      <c r="P3" s="13" t="s">
        <v>22</v>
      </c>
      <c r="Q3" s="14" t="s">
        <v>23</v>
      </c>
      <c r="R3" s="12" t="s">
        <v>21</v>
      </c>
      <c r="S3" s="13" t="s">
        <v>22</v>
      </c>
      <c r="T3" s="14" t="s">
        <v>23</v>
      </c>
      <c r="U3" s="12" t="s">
        <v>21</v>
      </c>
      <c r="V3" s="13" t="s">
        <v>22</v>
      </c>
      <c r="W3" s="14" t="s">
        <v>23</v>
      </c>
      <c r="X3" s="12" t="s">
        <v>21</v>
      </c>
      <c r="Y3" s="13" t="s">
        <v>22</v>
      </c>
      <c r="Z3" s="14" t="s">
        <v>23</v>
      </c>
      <c r="AA3" s="12" t="s">
        <v>21</v>
      </c>
      <c r="AB3" s="13" t="s">
        <v>22</v>
      </c>
      <c r="AC3" s="14" t="s">
        <v>23</v>
      </c>
      <c r="AD3" s="12" t="s">
        <v>21</v>
      </c>
      <c r="AE3" s="13" t="s">
        <v>22</v>
      </c>
      <c r="AF3" s="14" t="s">
        <v>23</v>
      </c>
      <c r="AG3" s="12" t="s">
        <v>21</v>
      </c>
      <c r="AH3" s="13" t="s">
        <v>22</v>
      </c>
      <c r="AI3" s="14" t="s">
        <v>23</v>
      </c>
      <c r="AJ3" s="12" t="s">
        <v>21</v>
      </c>
      <c r="AK3" s="13" t="s">
        <v>22</v>
      </c>
      <c r="AL3" s="14" t="s">
        <v>23</v>
      </c>
      <c r="AM3" s="12" t="s">
        <v>21</v>
      </c>
      <c r="AN3" s="13" t="s">
        <v>22</v>
      </c>
      <c r="AO3" s="14" t="s">
        <v>23</v>
      </c>
      <c r="AP3" s="12" t="s">
        <v>21</v>
      </c>
      <c r="AQ3" s="13" t="s">
        <v>22</v>
      </c>
      <c r="AR3" s="14" t="s">
        <v>23</v>
      </c>
      <c r="AS3" s="12" t="s">
        <v>21</v>
      </c>
      <c r="AT3" s="13" t="s">
        <v>22</v>
      </c>
      <c r="AU3" s="14" t="s">
        <v>23</v>
      </c>
      <c r="AV3" s="15" t="s">
        <v>24</v>
      </c>
      <c r="AW3" s="15"/>
      <c r="AX3" s="15"/>
      <c r="AY3" s="16" t="s">
        <v>25</v>
      </c>
      <c r="AZ3" s="16"/>
      <c r="BA3" s="16"/>
      <c r="BB3" s="16" t="s">
        <v>26</v>
      </c>
      <c r="BC3" s="16"/>
      <c r="BD3" s="16"/>
      <c r="BE3" s="17" t="s">
        <v>27</v>
      </c>
      <c r="BF3" s="17"/>
      <c r="BG3" s="17"/>
      <c r="BH3" s="15" t="s">
        <v>24</v>
      </c>
      <c r="BI3" s="15"/>
      <c r="BJ3" s="15"/>
      <c r="BK3" s="16" t="s">
        <v>25</v>
      </c>
      <c r="BL3" s="16"/>
      <c r="BM3" s="16"/>
      <c r="BN3" s="16" t="s">
        <v>26</v>
      </c>
      <c r="BO3" s="16"/>
      <c r="BP3" s="16"/>
      <c r="BQ3" s="17" t="s">
        <v>27</v>
      </c>
      <c r="BR3" s="17"/>
      <c r="BS3" s="17"/>
      <c r="BT3" s="15" t="s">
        <v>28</v>
      </c>
      <c r="BU3" s="15"/>
      <c r="BV3" s="15"/>
      <c r="BW3" s="16" t="s">
        <v>29</v>
      </c>
      <c r="BX3" s="16"/>
      <c r="BY3" s="16"/>
      <c r="BZ3" s="16" t="s">
        <v>30</v>
      </c>
      <c r="CA3" s="16"/>
      <c r="CB3" s="16"/>
      <c r="CC3" s="17" t="s">
        <v>31</v>
      </c>
      <c r="CD3" s="17"/>
      <c r="CE3" s="17"/>
      <c r="CF3" s="15" t="s">
        <v>24</v>
      </c>
      <c r="CG3" s="15"/>
      <c r="CH3" s="15"/>
      <c r="CI3" s="16" t="s">
        <v>25</v>
      </c>
      <c r="CJ3" s="16"/>
      <c r="CK3" s="16"/>
      <c r="CL3" s="16" t="s">
        <v>26</v>
      </c>
      <c r="CM3" s="16"/>
      <c r="CN3" s="16"/>
      <c r="CO3" s="16" t="s">
        <v>27</v>
      </c>
      <c r="CP3" s="16"/>
      <c r="CQ3" s="16"/>
      <c r="CR3" s="16" t="s">
        <v>32</v>
      </c>
      <c r="CS3" s="16"/>
      <c r="CT3" s="16"/>
      <c r="CU3" s="18" t="s">
        <v>33</v>
      </c>
      <c r="CV3" s="18"/>
      <c r="CW3" s="18"/>
    </row>
    <row r="4" s="23" customFormat="true" ht="8.25" hidden="false" customHeight="true" outlineLevel="0" collapsed="false">
      <c r="A4" s="6"/>
      <c r="B4" s="6"/>
      <c r="C4" s="12"/>
      <c r="D4" s="13"/>
      <c r="E4" s="14"/>
      <c r="F4" s="12"/>
      <c r="G4" s="13"/>
      <c r="H4" s="14"/>
      <c r="I4" s="12"/>
      <c r="J4" s="13"/>
      <c r="K4" s="14"/>
      <c r="L4" s="12"/>
      <c r="M4" s="13"/>
      <c r="N4" s="14"/>
      <c r="O4" s="12"/>
      <c r="P4" s="13"/>
      <c r="Q4" s="14"/>
      <c r="R4" s="12"/>
      <c r="S4" s="13"/>
      <c r="T4" s="14"/>
      <c r="U4" s="12"/>
      <c r="V4" s="13"/>
      <c r="W4" s="14"/>
      <c r="X4" s="12"/>
      <c r="Y4" s="13"/>
      <c r="Z4" s="14"/>
      <c r="AA4" s="12"/>
      <c r="AB4" s="13"/>
      <c r="AC4" s="14"/>
      <c r="AD4" s="12"/>
      <c r="AE4" s="13"/>
      <c r="AF4" s="14"/>
      <c r="AG4" s="12"/>
      <c r="AH4" s="13"/>
      <c r="AI4" s="14"/>
      <c r="AJ4" s="12"/>
      <c r="AK4" s="13"/>
      <c r="AL4" s="14"/>
      <c r="AM4" s="12"/>
      <c r="AN4" s="13"/>
      <c r="AO4" s="14"/>
      <c r="AP4" s="12"/>
      <c r="AQ4" s="13"/>
      <c r="AR4" s="14"/>
      <c r="AS4" s="12"/>
      <c r="AT4" s="13"/>
      <c r="AU4" s="14"/>
      <c r="AV4" s="20" t="s">
        <v>21</v>
      </c>
      <c r="AW4" s="21" t="s">
        <v>22</v>
      </c>
      <c r="AX4" s="21" t="s">
        <v>23</v>
      </c>
      <c r="AY4" s="21" t="s">
        <v>21</v>
      </c>
      <c r="AZ4" s="21" t="s">
        <v>22</v>
      </c>
      <c r="BA4" s="21" t="s">
        <v>23</v>
      </c>
      <c r="BB4" s="21" t="s">
        <v>21</v>
      </c>
      <c r="BC4" s="21" t="s">
        <v>22</v>
      </c>
      <c r="BD4" s="21" t="s">
        <v>23</v>
      </c>
      <c r="BE4" s="21" t="s">
        <v>21</v>
      </c>
      <c r="BF4" s="21" t="s">
        <v>22</v>
      </c>
      <c r="BG4" s="22" t="s">
        <v>23</v>
      </c>
      <c r="BH4" s="20" t="s">
        <v>21</v>
      </c>
      <c r="BI4" s="21" t="s">
        <v>22</v>
      </c>
      <c r="BJ4" s="21" t="s">
        <v>23</v>
      </c>
      <c r="BK4" s="21" t="s">
        <v>21</v>
      </c>
      <c r="BL4" s="21" t="s">
        <v>22</v>
      </c>
      <c r="BM4" s="21" t="s">
        <v>23</v>
      </c>
      <c r="BN4" s="21" t="s">
        <v>21</v>
      </c>
      <c r="BO4" s="21" t="s">
        <v>22</v>
      </c>
      <c r="BP4" s="21" t="s">
        <v>23</v>
      </c>
      <c r="BQ4" s="21" t="s">
        <v>21</v>
      </c>
      <c r="BR4" s="21" t="s">
        <v>22</v>
      </c>
      <c r="BS4" s="22" t="s">
        <v>23</v>
      </c>
      <c r="BT4" s="20" t="s">
        <v>21</v>
      </c>
      <c r="BU4" s="21" t="s">
        <v>22</v>
      </c>
      <c r="BV4" s="21" t="s">
        <v>23</v>
      </c>
      <c r="BW4" s="21" t="s">
        <v>21</v>
      </c>
      <c r="BX4" s="21" t="s">
        <v>22</v>
      </c>
      <c r="BY4" s="21" t="s">
        <v>23</v>
      </c>
      <c r="BZ4" s="21" t="s">
        <v>21</v>
      </c>
      <c r="CA4" s="21" t="s">
        <v>22</v>
      </c>
      <c r="CB4" s="21" t="s">
        <v>23</v>
      </c>
      <c r="CC4" s="21" t="s">
        <v>21</v>
      </c>
      <c r="CD4" s="21" t="s">
        <v>22</v>
      </c>
      <c r="CE4" s="22" t="s">
        <v>23</v>
      </c>
      <c r="CF4" s="20" t="s">
        <v>21</v>
      </c>
      <c r="CG4" s="21" t="s">
        <v>22</v>
      </c>
      <c r="CH4" s="21" t="s">
        <v>23</v>
      </c>
      <c r="CI4" s="21" t="s">
        <v>21</v>
      </c>
      <c r="CJ4" s="21" t="s">
        <v>22</v>
      </c>
      <c r="CK4" s="21" t="s">
        <v>23</v>
      </c>
      <c r="CL4" s="21" t="s">
        <v>21</v>
      </c>
      <c r="CM4" s="21" t="s">
        <v>22</v>
      </c>
      <c r="CN4" s="21" t="s">
        <v>23</v>
      </c>
      <c r="CO4" s="21" t="s">
        <v>21</v>
      </c>
      <c r="CP4" s="21" t="s">
        <v>22</v>
      </c>
      <c r="CQ4" s="21" t="s">
        <v>23</v>
      </c>
      <c r="CR4" s="21" t="s">
        <v>21</v>
      </c>
      <c r="CS4" s="21" t="s">
        <v>22</v>
      </c>
      <c r="CT4" s="21" t="s">
        <v>23</v>
      </c>
      <c r="CU4" s="21" t="s">
        <v>21</v>
      </c>
      <c r="CV4" s="21" t="s">
        <v>22</v>
      </c>
      <c r="CW4" s="22" t="s">
        <v>23</v>
      </c>
    </row>
    <row r="5" customFormat="false" ht="8.25" hidden="false" customHeight="true" outlineLevel="0" collapsed="false">
      <c r="A5" s="24" t="s">
        <v>34</v>
      </c>
      <c r="B5" s="25"/>
      <c r="C5" s="26"/>
      <c r="D5" s="27"/>
      <c r="E5" s="28"/>
      <c r="F5" s="26"/>
      <c r="G5" s="27"/>
      <c r="H5" s="28"/>
      <c r="I5" s="29"/>
      <c r="J5" s="30"/>
      <c r="K5" s="31"/>
      <c r="L5" s="26"/>
      <c r="M5" s="27"/>
      <c r="N5" s="28"/>
      <c r="O5" s="29"/>
      <c r="P5" s="30"/>
      <c r="Q5" s="31"/>
      <c r="R5" s="27"/>
      <c r="S5" s="27"/>
      <c r="T5" s="28"/>
      <c r="U5" s="26"/>
      <c r="V5" s="27"/>
      <c r="W5" s="28"/>
      <c r="X5" s="27"/>
      <c r="Y5" s="27"/>
      <c r="Z5" s="28"/>
      <c r="AA5" s="27"/>
      <c r="AB5" s="27"/>
      <c r="AC5" s="28"/>
      <c r="AD5" s="27"/>
      <c r="AE5" s="27"/>
      <c r="AF5" s="28"/>
      <c r="AG5" s="27"/>
      <c r="AH5" s="27"/>
      <c r="AI5" s="28"/>
      <c r="AJ5" s="27"/>
      <c r="AK5" s="27"/>
      <c r="AL5" s="28"/>
      <c r="AM5" s="27"/>
      <c r="AN5" s="27"/>
      <c r="AO5" s="28"/>
      <c r="AP5" s="27"/>
      <c r="AQ5" s="27"/>
      <c r="AR5" s="28"/>
      <c r="AS5" s="27"/>
      <c r="AT5" s="27"/>
      <c r="AU5" s="28"/>
      <c r="AV5" s="26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8"/>
      <c r="BH5" s="26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8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8"/>
    </row>
    <row r="6" customFormat="false" ht="8.25" hidden="false" customHeight="true" outlineLevel="0" collapsed="false">
      <c r="A6" s="32"/>
      <c r="B6" s="33" t="s">
        <v>35</v>
      </c>
      <c r="C6" s="34" t="n">
        <v>241</v>
      </c>
      <c r="D6" s="35" t="n">
        <v>183</v>
      </c>
      <c r="E6" s="36" t="n">
        <f aca="false">C6+D6</f>
        <v>424</v>
      </c>
      <c r="F6" s="34" t="n">
        <v>60</v>
      </c>
      <c r="G6" s="35" t="n">
        <v>68</v>
      </c>
      <c r="H6" s="36" t="n">
        <f aca="false">F6+G6</f>
        <v>128</v>
      </c>
      <c r="I6" s="37" t="n">
        <f aca="false">IF(C6=0,0,F6/C6)</f>
        <v>0.24896265560166</v>
      </c>
      <c r="J6" s="38" t="n">
        <f aca="false">IF(D6=0,0,G6/D6)</f>
        <v>0.371584699453552</v>
      </c>
      <c r="K6" s="39" t="n">
        <f aca="false">IF(E6=0,0,H6/E6)</f>
        <v>0.30188679245283</v>
      </c>
      <c r="L6" s="34" t="n">
        <v>30</v>
      </c>
      <c r="M6" s="35" t="n">
        <v>22</v>
      </c>
      <c r="N6" s="36" t="n">
        <f aca="false">L6+M6</f>
        <v>52</v>
      </c>
      <c r="O6" s="37" t="n">
        <f aca="false">IF(F6=0,0,L6/F6)</f>
        <v>0.5</v>
      </c>
      <c r="P6" s="38" t="n">
        <f aca="false">IF(G6=0,0,M6/G6)</f>
        <v>0.323529411764706</v>
      </c>
      <c r="Q6" s="39" t="n">
        <f aca="false">IF(H6=0,0,N6/H6)</f>
        <v>0.40625</v>
      </c>
      <c r="R6" s="34" t="n">
        <v>53</v>
      </c>
      <c r="S6" s="35" t="n">
        <v>54</v>
      </c>
      <c r="T6" s="36" t="n">
        <f aca="false">R6+S6</f>
        <v>107</v>
      </c>
      <c r="U6" s="40" t="n">
        <f aca="false">IF(C6=0,0,R6/C6)</f>
        <v>0.219917012448133</v>
      </c>
      <c r="V6" s="41" t="n">
        <f aca="false">IF(D6=0,0,S6/D6)</f>
        <v>0.295081967213115</v>
      </c>
      <c r="W6" s="42" t="n">
        <f aca="false">IF(E6=0,0,T6/E6)</f>
        <v>0.252358490566038</v>
      </c>
      <c r="X6" s="34" t="n">
        <v>107</v>
      </c>
      <c r="Y6" s="35" t="n">
        <v>130</v>
      </c>
      <c r="Z6" s="36" t="n">
        <f aca="false">X6+Y6</f>
        <v>237</v>
      </c>
      <c r="AA6" s="40" t="n">
        <f aca="false">IF(C6=0,0,X6/C6)</f>
        <v>0.443983402489627</v>
      </c>
      <c r="AB6" s="41" t="n">
        <f aca="false">IF(D6=0,0,Y6/D6)</f>
        <v>0.710382513661202</v>
      </c>
      <c r="AC6" s="42" t="n">
        <f aca="false">IF(E6=0,0,Z6/E6)</f>
        <v>0.558962264150943</v>
      </c>
      <c r="AD6" s="34" t="n">
        <v>0</v>
      </c>
      <c r="AE6" s="35" t="n">
        <v>12</v>
      </c>
      <c r="AF6" s="36" t="n">
        <f aca="false">AD6+AE6</f>
        <v>12</v>
      </c>
      <c r="AG6" s="40" t="n">
        <f aca="false">IF(C6=0,0,AD6/C6)</f>
        <v>0</v>
      </c>
      <c r="AH6" s="41" t="n">
        <f aca="false">IF(D6=0,0,AE6/D6)</f>
        <v>0.0655737704918033</v>
      </c>
      <c r="AI6" s="42" t="n">
        <f aca="false">IF(E6=0,0,AF6/E6)</f>
        <v>0.0283018867924528</v>
      </c>
      <c r="AJ6" s="34" t="n">
        <v>139</v>
      </c>
      <c r="AK6" s="35" t="n">
        <v>184</v>
      </c>
      <c r="AL6" s="36" t="n">
        <f aca="false">AJ6+AK6</f>
        <v>323</v>
      </c>
      <c r="AM6" s="40" t="n">
        <f aca="false">IF(C6=0,0,AJ6/C6)</f>
        <v>0.576763485477178</v>
      </c>
      <c r="AN6" s="41" t="n">
        <f aca="false">IF(D6=0,0,AK6/D6)</f>
        <v>1.00546448087432</v>
      </c>
      <c r="AO6" s="42" t="n">
        <f aca="false">IF(E6=0,0,AL6/E6)</f>
        <v>0.761792452830189</v>
      </c>
      <c r="AP6" s="34" t="n">
        <v>52</v>
      </c>
      <c r="AQ6" s="35" t="n">
        <v>87</v>
      </c>
      <c r="AR6" s="36" t="n">
        <f aca="false">AP6+AQ6</f>
        <v>139</v>
      </c>
      <c r="AS6" s="40" t="n">
        <f aca="false">IF(C6=0,0,AP6/C6)</f>
        <v>0.215767634854772</v>
      </c>
      <c r="AT6" s="41" t="n">
        <f aca="false">IF(D6=0,0,AQ6/D6)</f>
        <v>0.475409836065574</v>
      </c>
      <c r="AU6" s="42" t="n">
        <f aca="false">IF(E6=0,0,AR6/E6)</f>
        <v>0.327830188679245</v>
      </c>
      <c r="AV6" s="34" t="n">
        <v>22</v>
      </c>
      <c r="AW6" s="35" t="n">
        <v>33</v>
      </c>
      <c r="AX6" s="35" t="n">
        <f aca="false">AV6+AW6</f>
        <v>55</v>
      </c>
      <c r="AY6" s="43" t="n">
        <f aca="false">IF(C6=0,0,AV6/C6)</f>
        <v>0.0912863070539419</v>
      </c>
      <c r="AZ6" s="43" t="n">
        <f aca="false">IF(D6=0,0,AW6/D6)</f>
        <v>0.180327868852459</v>
      </c>
      <c r="BA6" s="43" t="n">
        <f aca="false">IF(E6=0,0,AX6/E6)</f>
        <v>0.129716981132075</v>
      </c>
      <c r="BB6" s="35" t="n">
        <v>0</v>
      </c>
      <c r="BC6" s="35" t="n">
        <v>1</v>
      </c>
      <c r="BD6" s="35" t="n">
        <f aca="false">BB6+BC6</f>
        <v>1</v>
      </c>
      <c r="BE6" s="44" t="n">
        <f aca="false">IF(C6=0,0,BB6/C6)</f>
        <v>0</v>
      </c>
      <c r="BF6" s="44" t="n">
        <f aca="false">IF(D6=0,0,BC6/D6)</f>
        <v>0.00546448087431694</v>
      </c>
      <c r="BG6" s="45" t="n">
        <f aca="false">IF(E6=0,0,BD6/E6)</f>
        <v>0.00235849056603774</v>
      </c>
      <c r="BH6" s="34" t="n">
        <v>45</v>
      </c>
      <c r="BI6" s="35" t="n">
        <v>36</v>
      </c>
      <c r="BJ6" s="35" t="n">
        <f aca="false">BH6+BI6</f>
        <v>81</v>
      </c>
      <c r="BK6" s="43" t="n">
        <f aca="false">IF(C6=0,0,BH6/C6)</f>
        <v>0.186721991701245</v>
      </c>
      <c r="BL6" s="43" t="n">
        <f aca="false">IF(D6=0,0,BI6/D6)</f>
        <v>0.19672131147541</v>
      </c>
      <c r="BM6" s="43" t="n">
        <f aca="false">IF(E6=0,0,BJ6/E6)</f>
        <v>0.191037735849057</v>
      </c>
      <c r="BN6" s="35" t="n">
        <v>13</v>
      </c>
      <c r="BO6" s="35" t="n">
        <v>6</v>
      </c>
      <c r="BP6" s="35" t="n">
        <f aca="false">BN6+BO6</f>
        <v>19</v>
      </c>
      <c r="BQ6" s="43" t="n">
        <f aca="false">IF(C6=0,0,BN6/C6)</f>
        <v>0.053941908713693</v>
      </c>
      <c r="BR6" s="43" t="n">
        <f aca="false">IF(D6=0,0,BO6/D6)</f>
        <v>0.0327868852459016</v>
      </c>
      <c r="BS6" s="46" t="n">
        <f aca="false">IF(E6=0,0,BP6/E6)</f>
        <v>0.044811320754717</v>
      </c>
      <c r="BT6" s="34" t="n">
        <v>6</v>
      </c>
      <c r="BU6" s="35" t="n">
        <v>19</v>
      </c>
      <c r="BV6" s="35" t="n">
        <f aca="false">BT6+BU6</f>
        <v>25</v>
      </c>
      <c r="BW6" s="43" t="n">
        <f aca="false">IF(C6=0,0,BT6/C6)</f>
        <v>0.024896265560166</v>
      </c>
      <c r="BX6" s="43" t="n">
        <f aca="false">IF(D6=0,0,BU6/D6)</f>
        <v>0.103825136612022</v>
      </c>
      <c r="BY6" s="43" t="n">
        <f aca="false">IF(E6=0,0,BV6/E6)</f>
        <v>0.0589622641509434</v>
      </c>
      <c r="BZ6" s="35" t="n">
        <v>13</v>
      </c>
      <c r="CA6" s="35" t="n">
        <v>6</v>
      </c>
      <c r="CB6" s="35" t="n">
        <f aca="false">BZ6+CA6</f>
        <v>19</v>
      </c>
      <c r="CC6" s="43" t="n">
        <f aca="false">IF(C6=0,0,BZ6/C6)</f>
        <v>0.053941908713693</v>
      </c>
      <c r="CD6" s="43" t="n">
        <f aca="false">IF(D6=0,0,CA6/D6)</f>
        <v>0.0327868852459016</v>
      </c>
      <c r="CE6" s="46" t="n">
        <f aca="false">IF(E6=0,0,CB6/E6)</f>
        <v>0.044811320754717</v>
      </c>
      <c r="CF6" s="34" t="n">
        <v>7</v>
      </c>
      <c r="CG6" s="35" t="n">
        <v>1</v>
      </c>
      <c r="CH6" s="35" t="n">
        <f aca="false">CF6+CG6</f>
        <v>8</v>
      </c>
      <c r="CI6" s="44" t="n">
        <f aca="false">IF(C6=0,0,CF6/C6)</f>
        <v>0.029045643153527</v>
      </c>
      <c r="CJ6" s="44" t="n">
        <f aca="false">IF(D6=0,0,CG6/D6)</f>
        <v>0.00546448087431694</v>
      </c>
      <c r="CK6" s="44" t="n">
        <f aca="false">IF(E6=0,0,CH6/E6)</f>
        <v>0.0188679245283019</v>
      </c>
      <c r="CL6" s="35" t="n">
        <v>15</v>
      </c>
      <c r="CM6" s="35" t="n">
        <v>0</v>
      </c>
      <c r="CN6" s="35" t="n">
        <f aca="false">CL6+CM6</f>
        <v>15</v>
      </c>
      <c r="CO6" s="44" t="n">
        <f aca="false">IF(C6=0,0,CL6/C6)</f>
        <v>0.0622406639004149</v>
      </c>
      <c r="CP6" s="44" t="n">
        <f aca="false">IF(D6=0,0,CM6/D6)</f>
        <v>0</v>
      </c>
      <c r="CQ6" s="44" t="n">
        <f aca="false">IF(E6=0,0,CN6/E6)</f>
        <v>0.035377358490566</v>
      </c>
      <c r="CR6" s="35" t="n">
        <f aca="false">CF6+CL6</f>
        <v>22</v>
      </c>
      <c r="CS6" s="35" t="n">
        <f aca="false">CG6+CM6</f>
        <v>1</v>
      </c>
      <c r="CT6" s="35" t="n">
        <f aca="false">CH6+CN6</f>
        <v>23</v>
      </c>
      <c r="CU6" s="44" t="n">
        <f aca="false">IF(C6=0,0,CR6/C6)</f>
        <v>0.0912863070539419</v>
      </c>
      <c r="CV6" s="44" t="n">
        <f aca="false">IF(D6=0,0,CS6/D6)</f>
        <v>0.00546448087431694</v>
      </c>
      <c r="CW6" s="45" t="n">
        <f aca="false">IF(E6=0,0,CT6/E6)</f>
        <v>0.0542452830188679</v>
      </c>
    </row>
    <row r="7" customFormat="false" ht="8.25" hidden="false" customHeight="true" outlineLevel="0" collapsed="false">
      <c r="A7" s="32"/>
      <c r="B7" s="33" t="s">
        <v>36</v>
      </c>
      <c r="C7" s="34" t="n">
        <v>88</v>
      </c>
      <c r="D7" s="35" t="n">
        <v>102</v>
      </c>
      <c r="E7" s="36" t="n">
        <f aca="false">C7+D7</f>
        <v>190</v>
      </c>
      <c r="F7" s="34" t="n">
        <v>25</v>
      </c>
      <c r="G7" s="35" t="n">
        <v>23</v>
      </c>
      <c r="H7" s="36" t="n">
        <f aca="false">F7+G7</f>
        <v>48</v>
      </c>
      <c r="I7" s="47" t="n">
        <f aca="false">IF(C7=0,0,F7/C7)</f>
        <v>0.284090909090909</v>
      </c>
      <c r="J7" s="48" t="n">
        <f aca="false">IF(D7=0,0,G7/D7)</f>
        <v>0.225490196078431</v>
      </c>
      <c r="K7" s="49" t="n">
        <f aca="false">IF(E7=0,0,H7/E7)</f>
        <v>0.252631578947368</v>
      </c>
      <c r="L7" s="34" t="n">
        <v>8</v>
      </c>
      <c r="M7" s="35" t="n">
        <v>14</v>
      </c>
      <c r="N7" s="36" t="n">
        <f aca="false">L7+M7</f>
        <v>22</v>
      </c>
      <c r="O7" s="37" t="n">
        <f aca="false">IF(F7=0,0,L7/F7)</f>
        <v>0.32</v>
      </c>
      <c r="P7" s="38" t="n">
        <f aca="false">IF(G7=0,0,M7/G7)</f>
        <v>0.608695652173913</v>
      </c>
      <c r="Q7" s="39" t="n">
        <f aca="false">IF(H7=0,0,N7/H7)</f>
        <v>0.458333333333333</v>
      </c>
      <c r="R7" s="34" t="n">
        <v>13</v>
      </c>
      <c r="S7" s="35" t="n">
        <v>4</v>
      </c>
      <c r="T7" s="36" t="n">
        <f aca="false">R7+S7</f>
        <v>17</v>
      </c>
      <c r="U7" s="40" t="n">
        <f aca="false">IF(C7=0,0,R7/C7)</f>
        <v>0.147727272727273</v>
      </c>
      <c r="V7" s="41" t="n">
        <f aca="false">IF(D7=0,0,S7/D7)</f>
        <v>0.0392156862745098</v>
      </c>
      <c r="W7" s="42" t="n">
        <f aca="false">IF(E7=0,0,T7/E7)</f>
        <v>0.0894736842105263</v>
      </c>
      <c r="X7" s="34" t="n">
        <v>28</v>
      </c>
      <c r="Y7" s="35" t="n">
        <v>62</v>
      </c>
      <c r="Z7" s="36" t="n">
        <f aca="false">X7+Y7</f>
        <v>90</v>
      </c>
      <c r="AA7" s="40" t="n">
        <f aca="false">IF(C7=0,0,X7/C7)</f>
        <v>0.318181818181818</v>
      </c>
      <c r="AB7" s="41" t="n">
        <f aca="false">IF(D7=0,0,Y7/D7)</f>
        <v>0.607843137254902</v>
      </c>
      <c r="AC7" s="42" t="n">
        <f aca="false">IF(E7=0,0,Z7/E7)</f>
        <v>0.473684210526316</v>
      </c>
      <c r="AD7" s="34" t="n">
        <v>9</v>
      </c>
      <c r="AE7" s="35" t="n">
        <v>3</v>
      </c>
      <c r="AF7" s="36" t="n">
        <f aca="false">AD7+AE7</f>
        <v>12</v>
      </c>
      <c r="AG7" s="40" t="n">
        <f aca="false">IF(C7=0,0,AD7/C7)</f>
        <v>0.102272727272727</v>
      </c>
      <c r="AH7" s="41" t="n">
        <f aca="false">IF(D7=0,0,AE7/D7)</f>
        <v>0.0294117647058824</v>
      </c>
      <c r="AI7" s="42" t="n">
        <f aca="false">IF(E7=0,0,AF7/E7)</f>
        <v>0.0631578947368421</v>
      </c>
      <c r="AJ7" s="34" t="n">
        <v>72</v>
      </c>
      <c r="AK7" s="35" t="n">
        <v>84</v>
      </c>
      <c r="AL7" s="36" t="n">
        <f aca="false">AJ7+AK7</f>
        <v>156</v>
      </c>
      <c r="AM7" s="40" t="n">
        <f aca="false">IF(C7=0,0,AJ7/C7)</f>
        <v>0.818181818181818</v>
      </c>
      <c r="AN7" s="41" t="n">
        <f aca="false">IF(D7=0,0,AK7/D7)</f>
        <v>0.823529411764706</v>
      </c>
      <c r="AO7" s="42" t="n">
        <f aca="false">IF(E7=0,0,AL7/E7)</f>
        <v>0.821052631578947</v>
      </c>
      <c r="AP7" s="34" t="n">
        <v>22</v>
      </c>
      <c r="AQ7" s="35" t="n">
        <v>15</v>
      </c>
      <c r="AR7" s="36" t="n">
        <f aca="false">AP7+AQ7</f>
        <v>37</v>
      </c>
      <c r="AS7" s="40" t="n">
        <f aca="false">IF(C7=0,0,AP7/C7)</f>
        <v>0.25</v>
      </c>
      <c r="AT7" s="41" t="n">
        <f aca="false">IF(D7=0,0,AQ7/D7)</f>
        <v>0.147058823529412</v>
      </c>
      <c r="AU7" s="42" t="n">
        <f aca="false">IF(E7=0,0,AR7/E7)</f>
        <v>0.194736842105263</v>
      </c>
      <c r="AV7" s="34" t="n">
        <v>2</v>
      </c>
      <c r="AW7" s="35" t="n">
        <v>0</v>
      </c>
      <c r="AX7" s="35" t="n">
        <f aca="false">AV7+AW7</f>
        <v>2</v>
      </c>
      <c r="AY7" s="43" t="n">
        <f aca="false">IF(C7=0,0,AV7/C7)</f>
        <v>0.0227272727272727</v>
      </c>
      <c r="AZ7" s="43" t="n">
        <f aca="false">IF(D7=0,0,AW7/D7)</f>
        <v>0</v>
      </c>
      <c r="BA7" s="43" t="n">
        <f aca="false">IF(E7=0,0,AX7/E7)</f>
        <v>0.0105263157894737</v>
      </c>
      <c r="BB7" s="35" t="n">
        <v>0</v>
      </c>
      <c r="BC7" s="35" t="n">
        <v>0</v>
      </c>
      <c r="BD7" s="35" t="n">
        <f aca="false">BB7+BC7</f>
        <v>0</v>
      </c>
      <c r="BE7" s="44" t="n">
        <f aca="false">IF(C7=0,0,BB7/C7)</f>
        <v>0</v>
      </c>
      <c r="BF7" s="44" t="n">
        <f aca="false">IF(D7=0,0,BC7/D7)</f>
        <v>0</v>
      </c>
      <c r="BG7" s="45" t="n">
        <f aca="false">IF(E7=0,0,BD7/E7)</f>
        <v>0</v>
      </c>
      <c r="BH7" s="34" t="n">
        <v>38</v>
      </c>
      <c r="BI7" s="35" t="n">
        <v>42</v>
      </c>
      <c r="BJ7" s="35" t="n">
        <f aca="false">BH7+BI7</f>
        <v>80</v>
      </c>
      <c r="BK7" s="43" t="n">
        <f aca="false">IF(C7=0,0,BH7/C7)</f>
        <v>0.431818181818182</v>
      </c>
      <c r="BL7" s="43" t="n">
        <f aca="false">IF(D7=0,0,BI7/D7)</f>
        <v>0.411764705882353</v>
      </c>
      <c r="BM7" s="43" t="n">
        <f aca="false">IF(E7=0,0,BJ7/E7)</f>
        <v>0.421052631578947</v>
      </c>
      <c r="BN7" s="35" t="n">
        <v>0</v>
      </c>
      <c r="BO7" s="35" t="n">
        <v>0</v>
      </c>
      <c r="BP7" s="35" t="n">
        <f aca="false">BN7+BO7</f>
        <v>0</v>
      </c>
      <c r="BQ7" s="43" t="n">
        <f aca="false">IF(C7=0,0,BN7/C7)</f>
        <v>0</v>
      </c>
      <c r="BR7" s="43" t="n">
        <f aca="false">IF(D7=0,0,BO7/D7)</f>
        <v>0</v>
      </c>
      <c r="BS7" s="46" t="n">
        <f aca="false">IF(E7=0,0,BP7/E7)</f>
        <v>0</v>
      </c>
      <c r="BT7" s="34" t="n">
        <v>10</v>
      </c>
      <c r="BU7" s="35" t="n">
        <v>8</v>
      </c>
      <c r="BV7" s="35" t="n">
        <f aca="false">BT7+BU7</f>
        <v>18</v>
      </c>
      <c r="BW7" s="43" t="n">
        <f aca="false">IF(C7=0,0,BT7/C7)</f>
        <v>0.113636363636364</v>
      </c>
      <c r="BX7" s="43" t="n">
        <f aca="false">IF(D7=0,0,BU7/D7)</f>
        <v>0.0784313725490196</v>
      </c>
      <c r="BY7" s="43" t="n">
        <f aca="false">IF(E7=0,0,BV7/E7)</f>
        <v>0.0947368421052632</v>
      </c>
      <c r="BZ7" s="35" t="n">
        <v>0</v>
      </c>
      <c r="CA7" s="35" t="n">
        <v>0</v>
      </c>
      <c r="CB7" s="35" t="n">
        <f aca="false">BZ7+CA7</f>
        <v>0</v>
      </c>
      <c r="CC7" s="43" t="n">
        <f aca="false">IF(C7=0,0,BZ7/C7)</f>
        <v>0</v>
      </c>
      <c r="CD7" s="43" t="n">
        <f aca="false">IF(D7=0,0,CA7/D7)</f>
        <v>0</v>
      </c>
      <c r="CE7" s="46" t="n">
        <f aca="false">IF(E7=0,0,CB7/E7)</f>
        <v>0</v>
      </c>
      <c r="CF7" s="34" t="n">
        <v>53</v>
      </c>
      <c r="CG7" s="35" t="n">
        <v>39</v>
      </c>
      <c r="CH7" s="35" t="n">
        <f aca="false">CF7+CG7</f>
        <v>92</v>
      </c>
      <c r="CI7" s="44" t="n">
        <f aca="false">IF(C7=0,0,CF7/C7)</f>
        <v>0.602272727272727</v>
      </c>
      <c r="CJ7" s="44" t="n">
        <f aca="false">IF(D7=0,0,CG7/D7)</f>
        <v>0.382352941176471</v>
      </c>
      <c r="CK7" s="44" t="n">
        <f aca="false">IF(E7=0,0,CH7/E7)</f>
        <v>0.48421052631579</v>
      </c>
      <c r="CL7" s="35" t="n">
        <v>0</v>
      </c>
      <c r="CM7" s="35" t="n">
        <v>0</v>
      </c>
      <c r="CN7" s="35" t="n">
        <f aca="false">CL7+CM7</f>
        <v>0</v>
      </c>
      <c r="CO7" s="44" t="n">
        <f aca="false">IF(C7=0,0,CL7/C7)</f>
        <v>0</v>
      </c>
      <c r="CP7" s="44" t="n">
        <f aca="false">IF(D7=0,0,CM7/D7)</f>
        <v>0</v>
      </c>
      <c r="CQ7" s="44" t="n">
        <f aca="false">IF(E7=0,0,CN7/E7)</f>
        <v>0</v>
      </c>
      <c r="CR7" s="35" t="n">
        <f aca="false">CF7+CL7</f>
        <v>53</v>
      </c>
      <c r="CS7" s="35" t="n">
        <f aca="false">CG7+CM7</f>
        <v>39</v>
      </c>
      <c r="CT7" s="35" t="n">
        <f aca="false">CH7+CN7</f>
        <v>92</v>
      </c>
      <c r="CU7" s="44" t="n">
        <f aca="false">IF(C7=0,0,CR7/C7)</f>
        <v>0.602272727272727</v>
      </c>
      <c r="CV7" s="44" t="n">
        <f aca="false">IF(D7=0,0,CS7/D7)</f>
        <v>0.382352941176471</v>
      </c>
      <c r="CW7" s="45" t="n">
        <f aca="false">IF(E7=0,0,CT7/E7)</f>
        <v>0.48421052631579</v>
      </c>
    </row>
    <row r="8" customFormat="false" ht="8.25" hidden="false" customHeight="true" outlineLevel="0" collapsed="false">
      <c r="A8" s="32"/>
      <c r="B8" s="33" t="s">
        <v>37</v>
      </c>
      <c r="C8" s="34" t="n">
        <v>168</v>
      </c>
      <c r="D8" s="35" t="n">
        <v>227</v>
      </c>
      <c r="E8" s="36" t="n">
        <f aca="false">C8+D8</f>
        <v>395</v>
      </c>
      <c r="F8" s="34" t="n">
        <v>67</v>
      </c>
      <c r="G8" s="35" t="n">
        <v>107</v>
      </c>
      <c r="H8" s="36" t="n">
        <f aca="false">F8+G8</f>
        <v>174</v>
      </c>
      <c r="I8" s="47" t="n">
        <f aca="false">IF(C8=0,0,F8/C8)</f>
        <v>0.398809523809524</v>
      </c>
      <c r="J8" s="48" t="n">
        <f aca="false">IF(D8=0,0,G8/D8)</f>
        <v>0.47136563876652</v>
      </c>
      <c r="K8" s="49" t="n">
        <f aca="false">IF(E8=0,0,H8/E8)</f>
        <v>0.440506329113924</v>
      </c>
      <c r="L8" s="34" t="n">
        <v>54</v>
      </c>
      <c r="M8" s="35" t="n">
        <v>94</v>
      </c>
      <c r="N8" s="36" t="n">
        <f aca="false">L8+M8</f>
        <v>148</v>
      </c>
      <c r="O8" s="37" t="n">
        <f aca="false">IF(F8=0,0,L8/F8)</f>
        <v>0.805970149253731</v>
      </c>
      <c r="P8" s="38" t="n">
        <f aca="false">IF(G8=0,0,M8/G8)</f>
        <v>0.878504672897196</v>
      </c>
      <c r="Q8" s="39" t="n">
        <f aca="false">IF(H8=0,0,N8/H8)</f>
        <v>0.850574712643678</v>
      </c>
      <c r="R8" s="34" t="n">
        <v>25</v>
      </c>
      <c r="S8" s="35" t="n">
        <v>31</v>
      </c>
      <c r="T8" s="36" t="n">
        <f aca="false">R8+S8</f>
        <v>56</v>
      </c>
      <c r="U8" s="40" t="n">
        <f aca="false">IF(C8=0,0,R8/C8)</f>
        <v>0.148809523809524</v>
      </c>
      <c r="V8" s="41" t="n">
        <f aca="false">IF(D8=0,0,S8/D8)</f>
        <v>0.136563876651982</v>
      </c>
      <c r="W8" s="42" t="n">
        <f aca="false">IF(E8=0,0,T8/E8)</f>
        <v>0.141772151898734</v>
      </c>
      <c r="X8" s="34" t="n">
        <v>194</v>
      </c>
      <c r="Y8" s="35" t="n">
        <v>347</v>
      </c>
      <c r="Z8" s="36" t="n">
        <f aca="false">X8+Y8</f>
        <v>541</v>
      </c>
      <c r="AA8" s="40" t="n">
        <f aca="false">IF(C8=0,0,X8/C8)</f>
        <v>1.1547619047619</v>
      </c>
      <c r="AB8" s="41" t="n">
        <f aca="false">IF(D8=0,0,Y8/D8)</f>
        <v>1.52863436123348</v>
      </c>
      <c r="AC8" s="42" t="n">
        <f aca="false">IF(E8=0,0,Z8/E8)</f>
        <v>1.36962025316456</v>
      </c>
      <c r="AD8" s="34" t="n">
        <v>0</v>
      </c>
      <c r="AE8" s="35" t="n">
        <v>0</v>
      </c>
      <c r="AF8" s="36" t="n">
        <f aca="false">AD8+AE8</f>
        <v>0</v>
      </c>
      <c r="AG8" s="40" t="n">
        <f aca="false">IF(C8=0,0,AD8/C8)</f>
        <v>0</v>
      </c>
      <c r="AH8" s="41" t="n">
        <f aca="false">IF(D8=0,0,AE8/D8)</f>
        <v>0</v>
      </c>
      <c r="AI8" s="42" t="n">
        <f aca="false">IF(E8=0,0,AF8/E8)</f>
        <v>0</v>
      </c>
      <c r="AJ8" s="34" t="n">
        <v>219</v>
      </c>
      <c r="AK8" s="35" t="n">
        <v>378</v>
      </c>
      <c r="AL8" s="36" t="n">
        <f aca="false">AJ8+AK8</f>
        <v>597</v>
      </c>
      <c r="AM8" s="40" t="n">
        <f aca="false">IF(C8=0,0,AJ8/C8)</f>
        <v>1.30357142857143</v>
      </c>
      <c r="AN8" s="41" t="n">
        <f aca="false">IF(D8=0,0,AK8/D8)</f>
        <v>1.66519823788546</v>
      </c>
      <c r="AO8" s="42" t="n">
        <f aca="false">IF(E8=0,0,AL8/E8)</f>
        <v>1.51139240506329</v>
      </c>
      <c r="AP8" s="34" t="n">
        <v>48</v>
      </c>
      <c r="AQ8" s="35" t="n">
        <v>59</v>
      </c>
      <c r="AR8" s="36" t="n">
        <f aca="false">AP8+AQ8</f>
        <v>107</v>
      </c>
      <c r="AS8" s="40" t="n">
        <f aca="false">IF(C8=0,0,AP8/C8)</f>
        <v>0.285714285714286</v>
      </c>
      <c r="AT8" s="41" t="n">
        <f aca="false">IF(D8=0,0,AQ8/D8)</f>
        <v>0.259911894273128</v>
      </c>
      <c r="AU8" s="42" t="n">
        <f aca="false">IF(E8=0,0,AR8/E8)</f>
        <v>0.270886075949367</v>
      </c>
      <c r="AV8" s="34" t="n">
        <v>6</v>
      </c>
      <c r="AW8" s="35" t="n">
        <v>4</v>
      </c>
      <c r="AX8" s="35" t="n">
        <f aca="false">AV8+AW8</f>
        <v>10</v>
      </c>
      <c r="AY8" s="43" t="n">
        <f aca="false">IF(C8=0,0,AV8/C8)</f>
        <v>0.0357142857142857</v>
      </c>
      <c r="AZ8" s="43" t="n">
        <f aca="false">IF(D8=0,0,AW8/D8)</f>
        <v>0.0176211453744493</v>
      </c>
      <c r="BA8" s="43" t="n">
        <f aca="false">IF(E8=0,0,AX8/E8)</f>
        <v>0.0253164556962025</v>
      </c>
      <c r="BB8" s="35" t="n">
        <v>0</v>
      </c>
      <c r="BC8" s="35" t="n">
        <v>0</v>
      </c>
      <c r="BD8" s="35" t="n">
        <f aca="false">BB8+BC8</f>
        <v>0</v>
      </c>
      <c r="BE8" s="44" t="n">
        <f aca="false">IF(C8=0,0,BB8/C8)</f>
        <v>0</v>
      </c>
      <c r="BF8" s="44" t="n">
        <f aca="false">IF(D8=0,0,BC8/D8)</f>
        <v>0</v>
      </c>
      <c r="BG8" s="45" t="n">
        <f aca="false">IF(E8=0,0,BD8/E8)</f>
        <v>0</v>
      </c>
      <c r="BH8" s="34" t="n">
        <v>29</v>
      </c>
      <c r="BI8" s="35" t="n">
        <v>50</v>
      </c>
      <c r="BJ8" s="35" t="n">
        <f aca="false">BH8+BI8</f>
        <v>79</v>
      </c>
      <c r="BK8" s="43" t="n">
        <f aca="false">IF(C8=0,0,BH8/C8)</f>
        <v>0.172619047619048</v>
      </c>
      <c r="BL8" s="43" t="n">
        <f aca="false">IF(D8=0,0,BI8/D8)</f>
        <v>0.220264317180617</v>
      </c>
      <c r="BM8" s="43" t="n">
        <f aca="false">IF(E8=0,0,BJ8/E8)</f>
        <v>0.2</v>
      </c>
      <c r="BN8" s="35" t="n">
        <v>3</v>
      </c>
      <c r="BO8" s="35" t="n">
        <v>3</v>
      </c>
      <c r="BP8" s="35" t="n">
        <f aca="false">BN8+BO8</f>
        <v>6</v>
      </c>
      <c r="BQ8" s="43" t="n">
        <f aca="false">IF(C8=0,0,BN8/C8)</f>
        <v>0.0178571428571429</v>
      </c>
      <c r="BR8" s="43" t="n">
        <f aca="false">IF(D8=0,0,BO8/D8)</f>
        <v>0.013215859030837</v>
      </c>
      <c r="BS8" s="46" t="n">
        <f aca="false">IF(E8=0,0,BP8/E8)</f>
        <v>0.0151898734177215</v>
      </c>
      <c r="BT8" s="34" t="n">
        <v>50</v>
      </c>
      <c r="BU8" s="35" t="n">
        <v>52</v>
      </c>
      <c r="BV8" s="35" t="n">
        <f aca="false">BT8+BU8</f>
        <v>102</v>
      </c>
      <c r="BW8" s="43" t="n">
        <f aca="false">IF(C8=0,0,BT8/C8)</f>
        <v>0.297619047619048</v>
      </c>
      <c r="BX8" s="43" t="n">
        <f aca="false">IF(D8=0,0,BU8/D8)</f>
        <v>0.229074889867841</v>
      </c>
      <c r="BY8" s="43" t="n">
        <f aca="false">IF(E8=0,0,BV8/E8)</f>
        <v>0.258227848101266</v>
      </c>
      <c r="BZ8" s="35" t="n">
        <v>14</v>
      </c>
      <c r="CA8" s="35" t="n">
        <v>14</v>
      </c>
      <c r="CB8" s="35" t="n">
        <f aca="false">BZ8+CA8</f>
        <v>28</v>
      </c>
      <c r="CC8" s="43" t="n">
        <f aca="false">IF(C8=0,0,BZ8/C8)</f>
        <v>0.0833333333333333</v>
      </c>
      <c r="CD8" s="43" t="n">
        <f aca="false">IF(D8=0,0,CA8/D8)</f>
        <v>0.0616740088105727</v>
      </c>
      <c r="CE8" s="46" t="n">
        <f aca="false">IF(E8=0,0,CB8/E8)</f>
        <v>0.0708860759493671</v>
      </c>
      <c r="CF8" s="34" t="n">
        <v>50</v>
      </c>
      <c r="CG8" s="35" t="n">
        <v>45</v>
      </c>
      <c r="CH8" s="35" t="n">
        <f aca="false">CF8+CG8</f>
        <v>95</v>
      </c>
      <c r="CI8" s="44" t="n">
        <f aca="false">IF(C8=0,0,CF8/C8)</f>
        <v>0.297619047619048</v>
      </c>
      <c r="CJ8" s="44" t="n">
        <f aca="false">IF(D8=0,0,CG8/D8)</f>
        <v>0.198237885462555</v>
      </c>
      <c r="CK8" s="44" t="n">
        <f aca="false">IF(E8=0,0,CH8/E8)</f>
        <v>0.240506329113924</v>
      </c>
      <c r="CL8" s="35" t="n">
        <v>11</v>
      </c>
      <c r="CM8" s="35" t="n">
        <v>7</v>
      </c>
      <c r="CN8" s="35" t="n">
        <f aca="false">CL8+CM8</f>
        <v>18</v>
      </c>
      <c r="CO8" s="44" t="n">
        <f aca="false">IF(C8=0,0,CL8/C8)</f>
        <v>0.0654761904761905</v>
      </c>
      <c r="CP8" s="44" t="n">
        <f aca="false">IF(D8=0,0,CM8/D8)</f>
        <v>0.0308370044052863</v>
      </c>
      <c r="CQ8" s="44" t="n">
        <f aca="false">IF(E8=0,0,CN8/E8)</f>
        <v>0.0455696202531646</v>
      </c>
      <c r="CR8" s="35" t="n">
        <f aca="false">CF8+CL8</f>
        <v>61</v>
      </c>
      <c r="CS8" s="35" t="n">
        <f aca="false">CG8+CM8</f>
        <v>52</v>
      </c>
      <c r="CT8" s="35" t="n">
        <f aca="false">CH8+CN8</f>
        <v>113</v>
      </c>
      <c r="CU8" s="44" t="n">
        <f aca="false">IF(C8=0,0,CR8/C8)</f>
        <v>0.363095238095238</v>
      </c>
      <c r="CV8" s="44" t="n">
        <f aca="false">IF(D8=0,0,CS8/D8)</f>
        <v>0.229074889867841</v>
      </c>
      <c r="CW8" s="45" t="n">
        <f aca="false">IF(E8=0,0,CT8/E8)</f>
        <v>0.286075949367089</v>
      </c>
    </row>
    <row r="9" customFormat="false" ht="8.25" hidden="false" customHeight="true" outlineLevel="0" collapsed="false">
      <c r="A9" s="32"/>
      <c r="B9" s="33" t="s">
        <v>38</v>
      </c>
      <c r="C9" s="34" t="n">
        <v>98</v>
      </c>
      <c r="D9" s="35" t="n">
        <v>69</v>
      </c>
      <c r="E9" s="36" t="n">
        <f aca="false">C9+D9</f>
        <v>167</v>
      </c>
      <c r="F9" s="34" t="n">
        <v>64</v>
      </c>
      <c r="G9" s="35" t="n">
        <v>40</v>
      </c>
      <c r="H9" s="36" t="n">
        <f aca="false">F9+G9</f>
        <v>104</v>
      </c>
      <c r="I9" s="47" t="n">
        <f aca="false">IF(C9=0,0,F9/C9)</f>
        <v>0.653061224489796</v>
      </c>
      <c r="J9" s="48" t="n">
        <f aca="false">IF(D9=0,0,G9/D9)</f>
        <v>0.579710144927536</v>
      </c>
      <c r="K9" s="49" t="n">
        <f aca="false">IF(E9=0,0,H9/E9)</f>
        <v>0.622754491017964</v>
      </c>
      <c r="L9" s="34" t="n">
        <v>31</v>
      </c>
      <c r="M9" s="35" t="n">
        <v>18</v>
      </c>
      <c r="N9" s="36" t="n">
        <f aca="false">L9+M9</f>
        <v>49</v>
      </c>
      <c r="O9" s="37" t="n">
        <f aca="false">IF(F9=0,0,L9/F9)</f>
        <v>0.484375</v>
      </c>
      <c r="P9" s="38" t="n">
        <f aca="false">IF(G9=0,0,M9/G9)</f>
        <v>0.45</v>
      </c>
      <c r="Q9" s="39" t="n">
        <f aca="false">IF(H9=0,0,N9/H9)</f>
        <v>0.471153846153846</v>
      </c>
      <c r="R9" s="34" t="n">
        <v>88</v>
      </c>
      <c r="S9" s="35" t="n">
        <v>63</v>
      </c>
      <c r="T9" s="36" t="n">
        <f aca="false">R9+S9</f>
        <v>151</v>
      </c>
      <c r="U9" s="40" t="n">
        <f aca="false">IF(C9=0,0,R9/C9)</f>
        <v>0.897959183673469</v>
      </c>
      <c r="V9" s="41" t="n">
        <f aca="false">IF(D9=0,0,S9/D9)</f>
        <v>0.91304347826087</v>
      </c>
      <c r="W9" s="42" t="n">
        <f aca="false">IF(E9=0,0,T9/E9)</f>
        <v>0.904191616766467</v>
      </c>
      <c r="X9" s="34" t="n">
        <v>247</v>
      </c>
      <c r="Y9" s="35" t="n">
        <v>148</v>
      </c>
      <c r="Z9" s="36" t="n">
        <f aca="false">X9+Y9</f>
        <v>395</v>
      </c>
      <c r="AA9" s="40" t="n">
        <f aca="false">IF(C9=0,0,X9/C9)</f>
        <v>2.52040816326531</v>
      </c>
      <c r="AB9" s="41" t="n">
        <f aca="false">IF(D9=0,0,Y9/D9)</f>
        <v>2.14492753623188</v>
      </c>
      <c r="AC9" s="42" t="n">
        <f aca="false">IF(E9=0,0,Z9/E9)</f>
        <v>2.36526946107784</v>
      </c>
      <c r="AD9" s="34" t="n">
        <v>1</v>
      </c>
      <c r="AE9" s="35" t="n">
        <v>1</v>
      </c>
      <c r="AF9" s="36" t="n">
        <f aca="false">AD9+AE9</f>
        <v>2</v>
      </c>
      <c r="AG9" s="40" t="n">
        <f aca="false">IF(C9=0,0,AD9/C9)</f>
        <v>0.0102040816326531</v>
      </c>
      <c r="AH9" s="41" t="n">
        <f aca="false">IF(D9=0,0,AE9/D9)</f>
        <v>0.0144927536231884</v>
      </c>
      <c r="AI9" s="42" t="n">
        <f aca="false">IF(E9=0,0,AF9/E9)</f>
        <v>0.0119760479041916</v>
      </c>
      <c r="AJ9" s="34" t="n">
        <v>336</v>
      </c>
      <c r="AK9" s="35" t="n">
        <v>212</v>
      </c>
      <c r="AL9" s="36" t="n">
        <f aca="false">AJ9+AK9</f>
        <v>548</v>
      </c>
      <c r="AM9" s="40" t="n">
        <f aca="false">IF(C9=0,0,AJ9/C9)</f>
        <v>3.42857142857143</v>
      </c>
      <c r="AN9" s="41" t="n">
        <f aca="false">IF(D9=0,0,AK9/D9)</f>
        <v>3.07246376811594</v>
      </c>
      <c r="AO9" s="42" t="n">
        <f aca="false">IF(E9=0,0,AL9/E9)</f>
        <v>3.2814371257485</v>
      </c>
      <c r="AP9" s="34" t="n">
        <v>65</v>
      </c>
      <c r="AQ9" s="35" t="n">
        <v>52</v>
      </c>
      <c r="AR9" s="36" t="n">
        <f aca="false">AP9+AQ9</f>
        <v>117</v>
      </c>
      <c r="AS9" s="40" t="n">
        <f aca="false">IF(C9=0,0,AP9/C9)</f>
        <v>0.663265306122449</v>
      </c>
      <c r="AT9" s="41" t="n">
        <f aca="false">IF(D9=0,0,AQ9/D9)</f>
        <v>0.753623188405797</v>
      </c>
      <c r="AU9" s="42" t="n">
        <f aca="false">IF(E9=0,0,AR9/E9)</f>
        <v>0.70059880239521</v>
      </c>
      <c r="AV9" s="34" t="n">
        <v>1</v>
      </c>
      <c r="AW9" s="35" t="n">
        <v>0</v>
      </c>
      <c r="AX9" s="35" t="n">
        <f aca="false">AV9+AW9</f>
        <v>1</v>
      </c>
      <c r="AY9" s="43" t="n">
        <f aca="false">IF(C9=0,0,AV9/C9)</f>
        <v>0.0102040816326531</v>
      </c>
      <c r="AZ9" s="43" t="n">
        <f aca="false">IF(D9=0,0,AW9/D9)</f>
        <v>0</v>
      </c>
      <c r="BA9" s="43" t="n">
        <f aca="false">IF(E9=0,0,AX9/E9)</f>
        <v>0.00598802395209581</v>
      </c>
      <c r="BB9" s="35" t="n">
        <v>0</v>
      </c>
      <c r="BC9" s="35" t="n">
        <v>0</v>
      </c>
      <c r="BD9" s="35" t="n">
        <f aca="false">BB9+BC9</f>
        <v>0</v>
      </c>
      <c r="BE9" s="44" t="n">
        <f aca="false">IF(C9=0,0,BB9/C9)</f>
        <v>0</v>
      </c>
      <c r="BF9" s="44" t="n">
        <f aca="false">IF(D9=0,0,BC9/D9)</f>
        <v>0</v>
      </c>
      <c r="BG9" s="45" t="n">
        <f aca="false">IF(E9=0,0,BD9/E9)</f>
        <v>0</v>
      </c>
      <c r="BH9" s="34" t="n">
        <v>7</v>
      </c>
      <c r="BI9" s="35" t="n">
        <v>3</v>
      </c>
      <c r="BJ9" s="35" t="n">
        <f aca="false">BH9+BI9</f>
        <v>10</v>
      </c>
      <c r="BK9" s="43" t="n">
        <f aca="false">IF(C9=0,0,BH9/C9)</f>
        <v>0.0714285714285714</v>
      </c>
      <c r="BL9" s="43" t="n">
        <f aca="false">IF(D9=0,0,BI9/D9)</f>
        <v>0.0434782608695652</v>
      </c>
      <c r="BM9" s="43" t="n">
        <f aca="false">IF(E9=0,0,BJ9/E9)</f>
        <v>0.0598802395209581</v>
      </c>
      <c r="BN9" s="35" t="n">
        <v>0</v>
      </c>
      <c r="BO9" s="35" t="n">
        <v>1</v>
      </c>
      <c r="BP9" s="35" t="n">
        <f aca="false">BN9+BO9</f>
        <v>1</v>
      </c>
      <c r="BQ9" s="43" t="n">
        <f aca="false">IF(C9=0,0,BN9/C9)</f>
        <v>0</v>
      </c>
      <c r="BR9" s="43" t="n">
        <f aca="false">IF(D9=0,0,BO9/D9)</f>
        <v>0.0144927536231884</v>
      </c>
      <c r="BS9" s="46" t="n">
        <f aca="false">IF(E9=0,0,BP9/E9)</f>
        <v>0.00598802395209581</v>
      </c>
      <c r="BT9" s="34" t="n">
        <v>28</v>
      </c>
      <c r="BU9" s="35" t="n">
        <v>22</v>
      </c>
      <c r="BV9" s="35" t="n">
        <f aca="false">BT9+BU9</f>
        <v>50</v>
      </c>
      <c r="BW9" s="43" t="n">
        <f aca="false">IF(C9=0,0,BT9/C9)</f>
        <v>0.285714285714286</v>
      </c>
      <c r="BX9" s="43" t="n">
        <f aca="false">IF(D9=0,0,BU9/D9)</f>
        <v>0.318840579710145</v>
      </c>
      <c r="BY9" s="43" t="n">
        <f aca="false">IF(E9=0,0,BV9/E9)</f>
        <v>0.29940119760479</v>
      </c>
      <c r="BZ9" s="35" t="n">
        <v>16</v>
      </c>
      <c r="CA9" s="35" t="n">
        <v>4</v>
      </c>
      <c r="CB9" s="35" t="n">
        <f aca="false">BZ9+CA9</f>
        <v>20</v>
      </c>
      <c r="CC9" s="43" t="n">
        <f aca="false">IF(C9=0,0,BZ9/C9)</f>
        <v>0.163265306122449</v>
      </c>
      <c r="CD9" s="43" t="n">
        <f aca="false">IF(D9=0,0,CA9/D9)</f>
        <v>0.0579710144927536</v>
      </c>
      <c r="CE9" s="46" t="n">
        <f aca="false">IF(E9=0,0,CB9/E9)</f>
        <v>0.119760479041916</v>
      </c>
      <c r="CF9" s="34" t="n">
        <v>25</v>
      </c>
      <c r="CG9" s="35" t="n">
        <v>20</v>
      </c>
      <c r="CH9" s="35" t="n">
        <f aca="false">CF9+CG9</f>
        <v>45</v>
      </c>
      <c r="CI9" s="44" t="n">
        <f aca="false">IF(C9=0,0,CF9/C9)</f>
        <v>0.255102040816327</v>
      </c>
      <c r="CJ9" s="44" t="n">
        <f aca="false">IF(D9=0,0,CG9/D9)</f>
        <v>0.289855072463768</v>
      </c>
      <c r="CK9" s="44" t="n">
        <f aca="false">IF(E9=0,0,CH9/E9)</f>
        <v>0.269461077844311</v>
      </c>
      <c r="CL9" s="35" t="n">
        <v>18</v>
      </c>
      <c r="CM9" s="35" t="n">
        <v>4</v>
      </c>
      <c r="CN9" s="35" t="n">
        <f aca="false">CL9+CM9</f>
        <v>22</v>
      </c>
      <c r="CO9" s="44" t="n">
        <f aca="false">IF(C9=0,0,CL9/C9)</f>
        <v>0.183673469387755</v>
      </c>
      <c r="CP9" s="44" t="n">
        <f aca="false">IF(D9=0,0,CM9/D9)</f>
        <v>0.0579710144927536</v>
      </c>
      <c r="CQ9" s="44" t="n">
        <f aca="false">IF(E9=0,0,CN9/E9)</f>
        <v>0.131736526946108</v>
      </c>
      <c r="CR9" s="35" t="n">
        <f aca="false">CF9+CL9</f>
        <v>43</v>
      </c>
      <c r="CS9" s="35" t="n">
        <f aca="false">CG9+CM9</f>
        <v>24</v>
      </c>
      <c r="CT9" s="35" t="n">
        <f aca="false">CH9+CN9</f>
        <v>67</v>
      </c>
      <c r="CU9" s="44" t="n">
        <f aca="false">IF(C9=0,0,CR9/C9)</f>
        <v>0.438775510204082</v>
      </c>
      <c r="CV9" s="44" t="n">
        <f aca="false">IF(D9=0,0,CS9/D9)</f>
        <v>0.347826086956522</v>
      </c>
      <c r="CW9" s="45" t="n">
        <f aca="false">IF(E9=0,0,CT9/E9)</f>
        <v>0.401197604790419</v>
      </c>
    </row>
    <row r="10" customFormat="false" ht="8.25" hidden="false" customHeight="true" outlineLevel="0" collapsed="false">
      <c r="A10" s="32"/>
      <c r="B10" s="33" t="s">
        <v>39</v>
      </c>
      <c r="C10" s="34" t="n">
        <v>85</v>
      </c>
      <c r="D10" s="35" t="n">
        <v>189</v>
      </c>
      <c r="E10" s="36" t="n">
        <f aca="false">C10+D10</f>
        <v>274</v>
      </c>
      <c r="F10" s="34" t="n">
        <v>10</v>
      </c>
      <c r="G10" s="35" t="n">
        <v>13</v>
      </c>
      <c r="H10" s="36" t="n">
        <f aca="false">F10+G10</f>
        <v>23</v>
      </c>
      <c r="I10" s="47" t="n">
        <f aca="false">IF(C10=0,0,F10/C10)</f>
        <v>0.117647058823529</v>
      </c>
      <c r="J10" s="48" t="n">
        <f aca="false">IF(D10=0,0,G10/D10)</f>
        <v>0.0687830687830688</v>
      </c>
      <c r="K10" s="49" t="n">
        <f aca="false">IF(E10=0,0,H10/E10)</f>
        <v>0.0839416058394161</v>
      </c>
      <c r="L10" s="34" t="n">
        <v>18</v>
      </c>
      <c r="M10" s="35" t="n">
        <v>69</v>
      </c>
      <c r="N10" s="36" t="n">
        <f aca="false">L10+M10</f>
        <v>87</v>
      </c>
      <c r="O10" s="37" t="n">
        <f aca="false">IF(F10=0,0,L10/F10)</f>
        <v>1.8</v>
      </c>
      <c r="P10" s="38" t="n">
        <f aca="false">IF(G10=0,0,M10/G10)</f>
        <v>5.30769230769231</v>
      </c>
      <c r="Q10" s="39" t="n">
        <f aca="false">IF(H10=0,0,N10/H10)</f>
        <v>3.78260869565217</v>
      </c>
      <c r="R10" s="34" t="n">
        <v>20</v>
      </c>
      <c r="S10" s="35" t="n">
        <v>27</v>
      </c>
      <c r="T10" s="36" t="n">
        <f aca="false">R10+S10</f>
        <v>47</v>
      </c>
      <c r="U10" s="40" t="n">
        <f aca="false">IF(C10=0,0,R10/C10)</f>
        <v>0.235294117647059</v>
      </c>
      <c r="V10" s="41" t="n">
        <f aca="false">IF(D10=0,0,S10/D10)</f>
        <v>0.142857142857143</v>
      </c>
      <c r="W10" s="42" t="n">
        <f aca="false">IF(E10=0,0,T10/E10)</f>
        <v>0.171532846715328</v>
      </c>
      <c r="X10" s="34" t="n">
        <v>62</v>
      </c>
      <c r="Y10" s="35" t="n">
        <v>247</v>
      </c>
      <c r="Z10" s="36" t="n">
        <f aca="false">X10+Y10</f>
        <v>309</v>
      </c>
      <c r="AA10" s="40" t="n">
        <f aca="false">IF(C10=0,0,X10/C10)</f>
        <v>0.729411764705882</v>
      </c>
      <c r="AB10" s="41" t="n">
        <f aca="false">IF(D10=0,0,Y10/D10)</f>
        <v>1.30687830687831</v>
      </c>
      <c r="AC10" s="42" t="n">
        <f aca="false">IF(E10=0,0,Z10/E10)</f>
        <v>1.12773722627737</v>
      </c>
      <c r="AD10" s="34" t="n">
        <v>0</v>
      </c>
      <c r="AE10" s="35" t="n">
        <v>0</v>
      </c>
      <c r="AF10" s="36" t="n">
        <f aca="false">AD10+AE10</f>
        <v>0</v>
      </c>
      <c r="AG10" s="40" t="n">
        <f aca="false">IF(C10=0,0,AD10/C10)</f>
        <v>0</v>
      </c>
      <c r="AH10" s="41" t="n">
        <f aca="false">IF(D10=0,0,AE10/D10)</f>
        <v>0</v>
      </c>
      <c r="AI10" s="42" t="n">
        <f aca="false">IF(E10=0,0,AF10/E10)</f>
        <v>0</v>
      </c>
      <c r="AJ10" s="34" t="n">
        <v>20</v>
      </c>
      <c r="AK10" s="35" t="n">
        <v>27</v>
      </c>
      <c r="AL10" s="36" t="n">
        <f aca="false">AJ10+AK10</f>
        <v>47</v>
      </c>
      <c r="AM10" s="40" t="n">
        <f aca="false">IF(C10=0,0,AJ10/C10)</f>
        <v>0.235294117647059</v>
      </c>
      <c r="AN10" s="41" t="n">
        <f aca="false">IF(D10=0,0,AK10/D10)</f>
        <v>0.142857142857143</v>
      </c>
      <c r="AO10" s="42" t="n">
        <f aca="false">IF(E10=0,0,AL10/E10)</f>
        <v>0.171532846715328</v>
      </c>
      <c r="AP10" s="34" t="n">
        <v>22</v>
      </c>
      <c r="AQ10" s="35" t="n">
        <v>116</v>
      </c>
      <c r="AR10" s="36" t="n">
        <f aca="false">AP10+AQ10</f>
        <v>138</v>
      </c>
      <c r="AS10" s="40" t="n">
        <f aca="false">IF(C10=0,0,AP10/C10)</f>
        <v>0.258823529411765</v>
      </c>
      <c r="AT10" s="41" t="n">
        <f aca="false">IF(D10=0,0,AQ10/D10)</f>
        <v>0.613756613756614</v>
      </c>
      <c r="AU10" s="42" t="n">
        <f aca="false">IF(E10=0,0,AR10/E10)</f>
        <v>0.503649635036496</v>
      </c>
      <c r="AV10" s="34" t="n">
        <v>0</v>
      </c>
      <c r="AW10" s="35" t="n">
        <v>4</v>
      </c>
      <c r="AX10" s="35" t="n">
        <f aca="false">AV10+AW10</f>
        <v>4</v>
      </c>
      <c r="AY10" s="43" t="n">
        <f aca="false">IF(C10=0,0,AV10/C10)</f>
        <v>0</v>
      </c>
      <c r="AZ10" s="43" t="n">
        <f aca="false">IF(D10=0,0,AW10/D10)</f>
        <v>0.0211640211640212</v>
      </c>
      <c r="BA10" s="43" t="n">
        <f aca="false">IF(E10=0,0,AX10/E10)</f>
        <v>0.0145985401459854</v>
      </c>
      <c r="BB10" s="35" t="n">
        <v>0</v>
      </c>
      <c r="BC10" s="35" t="n">
        <v>2</v>
      </c>
      <c r="BD10" s="35" t="n">
        <f aca="false">BB10+BC10</f>
        <v>2</v>
      </c>
      <c r="BE10" s="44" t="n">
        <f aca="false">IF(C10=0,0,BB10/C10)</f>
        <v>0</v>
      </c>
      <c r="BF10" s="44" t="n">
        <f aca="false">IF(D10=0,0,BC10/D10)</f>
        <v>0.0105820105820106</v>
      </c>
      <c r="BG10" s="45" t="n">
        <f aca="false">IF(E10=0,0,BD10/E10)</f>
        <v>0.0072992700729927</v>
      </c>
      <c r="BH10" s="34" t="n">
        <v>8</v>
      </c>
      <c r="BI10" s="35" t="n">
        <v>9</v>
      </c>
      <c r="BJ10" s="35" t="n">
        <f aca="false">BH10+BI10</f>
        <v>17</v>
      </c>
      <c r="BK10" s="43" t="n">
        <f aca="false">IF(C10=0,0,BH10/C10)</f>
        <v>0.0941176470588235</v>
      </c>
      <c r="BL10" s="43" t="n">
        <f aca="false">IF(D10=0,0,BI10/D10)</f>
        <v>0.0476190476190476</v>
      </c>
      <c r="BM10" s="43" t="n">
        <f aca="false">IF(E10=0,0,BJ10/E10)</f>
        <v>0.062043795620438</v>
      </c>
      <c r="BN10" s="35" t="n">
        <v>1</v>
      </c>
      <c r="BO10" s="35" t="n">
        <v>4</v>
      </c>
      <c r="BP10" s="35" t="n">
        <f aca="false">BN10+BO10</f>
        <v>5</v>
      </c>
      <c r="BQ10" s="43" t="n">
        <f aca="false">IF(C10=0,0,BN10/C10)</f>
        <v>0.0117647058823529</v>
      </c>
      <c r="BR10" s="43" t="n">
        <f aca="false">IF(D10=0,0,BO10/D10)</f>
        <v>0.0211640211640212</v>
      </c>
      <c r="BS10" s="46" t="n">
        <f aca="false">IF(E10=0,0,BP10/E10)</f>
        <v>0.0182481751824818</v>
      </c>
      <c r="BT10" s="34" t="n">
        <v>7</v>
      </c>
      <c r="BU10" s="35" t="n">
        <v>13</v>
      </c>
      <c r="BV10" s="35" t="n">
        <f aca="false">BT10+BU10</f>
        <v>20</v>
      </c>
      <c r="BW10" s="43" t="n">
        <f aca="false">IF(C10=0,0,BT10/C10)</f>
        <v>0.0823529411764706</v>
      </c>
      <c r="BX10" s="43" t="n">
        <f aca="false">IF(D10=0,0,BU10/D10)</f>
        <v>0.0687830687830688</v>
      </c>
      <c r="BY10" s="43" t="n">
        <f aca="false">IF(E10=0,0,BV10/E10)</f>
        <v>0.072992700729927</v>
      </c>
      <c r="BZ10" s="35" t="n">
        <v>8</v>
      </c>
      <c r="CA10" s="35" t="n">
        <v>10</v>
      </c>
      <c r="CB10" s="35" t="n">
        <f aca="false">BZ10+CA10</f>
        <v>18</v>
      </c>
      <c r="CC10" s="43" t="n">
        <f aca="false">IF(C10=0,0,BZ10/C10)</f>
        <v>0.0941176470588235</v>
      </c>
      <c r="CD10" s="43" t="n">
        <f aca="false">IF(D10=0,0,CA10/D10)</f>
        <v>0.0529100529100529</v>
      </c>
      <c r="CE10" s="46" t="n">
        <f aca="false">IF(E10=0,0,CB10/E10)</f>
        <v>0.0656934306569343</v>
      </c>
      <c r="CF10" s="34" t="n">
        <v>9</v>
      </c>
      <c r="CG10" s="35" t="n">
        <v>13</v>
      </c>
      <c r="CH10" s="35" t="n">
        <f aca="false">CF10+CG10</f>
        <v>22</v>
      </c>
      <c r="CI10" s="44" t="n">
        <f aca="false">IF(C10=0,0,CF10/C10)</f>
        <v>0.105882352941176</v>
      </c>
      <c r="CJ10" s="44" t="n">
        <f aca="false">IF(D10=0,0,CG10/D10)</f>
        <v>0.0687830687830688</v>
      </c>
      <c r="CK10" s="44" t="n">
        <f aca="false">IF(E10=0,0,CH10/E10)</f>
        <v>0.0802919708029197</v>
      </c>
      <c r="CL10" s="35" t="n">
        <v>8</v>
      </c>
      <c r="CM10" s="35" t="n">
        <v>9</v>
      </c>
      <c r="CN10" s="35" t="n">
        <f aca="false">CL10+CM10</f>
        <v>17</v>
      </c>
      <c r="CO10" s="44" t="n">
        <f aca="false">IF(C10=0,0,CL10/C10)</f>
        <v>0.0941176470588235</v>
      </c>
      <c r="CP10" s="44" t="n">
        <f aca="false">IF(D10=0,0,CM10/D10)</f>
        <v>0.0476190476190476</v>
      </c>
      <c r="CQ10" s="44" t="n">
        <f aca="false">IF(E10=0,0,CN10/E10)</f>
        <v>0.062043795620438</v>
      </c>
      <c r="CR10" s="35" t="n">
        <f aca="false">CF10+CL10</f>
        <v>17</v>
      </c>
      <c r="CS10" s="35" t="n">
        <f aca="false">CG10+CM10</f>
        <v>22</v>
      </c>
      <c r="CT10" s="35" t="n">
        <f aca="false">CH10+CN10</f>
        <v>39</v>
      </c>
      <c r="CU10" s="44" t="n">
        <f aca="false">IF(C10=0,0,CR10/C10)</f>
        <v>0.2</v>
      </c>
      <c r="CV10" s="44" t="n">
        <f aca="false">IF(D10=0,0,CS10/D10)</f>
        <v>0.116402116402116</v>
      </c>
      <c r="CW10" s="45" t="n">
        <f aca="false">IF(E10=0,0,CT10/E10)</f>
        <v>0.142335766423358</v>
      </c>
    </row>
    <row r="11" customFormat="false" ht="8.25" hidden="false" customHeight="true" outlineLevel="0" collapsed="false">
      <c r="A11" s="32"/>
      <c r="B11" s="33" t="s">
        <v>40</v>
      </c>
      <c r="C11" s="34" t="n">
        <v>97</v>
      </c>
      <c r="D11" s="35" t="n">
        <v>215</v>
      </c>
      <c r="E11" s="36" t="n">
        <f aca="false">C11+D11</f>
        <v>312</v>
      </c>
      <c r="F11" s="34" t="n">
        <v>41</v>
      </c>
      <c r="G11" s="35" t="n">
        <v>95</v>
      </c>
      <c r="H11" s="36" t="n">
        <f aca="false">F11+G11</f>
        <v>136</v>
      </c>
      <c r="I11" s="47" t="n">
        <f aca="false">IF(C11=0,0,F11/C11)</f>
        <v>0.422680412371134</v>
      </c>
      <c r="J11" s="48" t="n">
        <f aca="false">IF(D11=0,0,G11/D11)</f>
        <v>0.441860465116279</v>
      </c>
      <c r="K11" s="49" t="n">
        <f aca="false">IF(E11=0,0,H11/E11)</f>
        <v>0.435897435897436</v>
      </c>
      <c r="L11" s="34" t="n">
        <v>28</v>
      </c>
      <c r="M11" s="35" t="n">
        <v>76</v>
      </c>
      <c r="N11" s="36" t="n">
        <f aca="false">L11+M11</f>
        <v>104</v>
      </c>
      <c r="O11" s="37" t="n">
        <f aca="false">IF(F11=0,0,L11/F11)</f>
        <v>0.682926829268293</v>
      </c>
      <c r="P11" s="38" t="n">
        <f aca="false">IF(G11=0,0,M11/G11)</f>
        <v>0.8</v>
      </c>
      <c r="Q11" s="39" t="n">
        <f aca="false">IF(H11=0,0,N11/H11)</f>
        <v>0.764705882352941</v>
      </c>
      <c r="R11" s="34" t="n">
        <v>17</v>
      </c>
      <c r="S11" s="35" t="n">
        <v>28</v>
      </c>
      <c r="T11" s="36" t="n">
        <f aca="false">R11+S11</f>
        <v>45</v>
      </c>
      <c r="U11" s="40" t="n">
        <f aca="false">IF(C11=0,0,R11/C11)</f>
        <v>0.175257731958763</v>
      </c>
      <c r="V11" s="41" t="n">
        <f aca="false">IF(D11=0,0,S11/D11)</f>
        <v>0.130232558139535</v>
      </c>
      <c r="W11" s="42" t="n">
        <f aca="false">IF(E11=0,0,T11/E11)</f>
        <v>0.144230769230769</v>
      </c>
      <c r="X11" s="34" t="n">
        <v>92</v>
      </c>
      <c r="Y11" s="35" t="n">
        <v>308</v>
      </c>
      <c r="Z11" s="36" t="n">
        <f aca="false">X11+Y11</f>
        <v>400</v>
      </c>
      <c r="AA11" s="40" t="n">
        <f aca="false">IF(C11=0,0,X11/C11)</f>
        <v>0.948453608247423</v>
      </c>
      <c r="AB11" s="41" t="n">
        <f aca="false">IF(D11=0,0,Y11/D11)</f>
        <v>1.43255813953488</v>
      </c>
      <c r="AC11" s="42" t="n">
        <f aca="false">IF(E11=0,0,Z11/E11)</f>
        <v>1.28205128205128</v>
      </c>
      <c r="AD11" s="34" t="n">
        <v>3</v>
      </c>
      <c r="AE11" s="35" t="n">
        <v>13</v>
      </c>
      <c r="AF11" s="36" t="n">
        <f aca="false">AD11+AE11</f>
        <v>16</v>
      </c>
      <c r="AG11" s="40" t="n">
        <f aca="false">IF(C11=0,0,AD11/C11)</f>
        <v>0.0309278350515464</v>
      </c>
      <c r="AH11" s="41" t="n">
        <f aca="false">IF(D11=0,0,AE11/D11)</f>
        <v>0.0604651162790698</v>
      </c>
      <c r="AI11" s="42" t="n">
        <f aca="false">IF(E11=0,0,AF11/E11)</f>
        <v>0.0512820512820513</v>
      </c>
      <c r="AJ11" s="34" t="n">
        <v>117</v>
      </c>
      <c r="AK11" s="35" t="n">
        <v>323</v>
      </c>
      <c r="AL11" s="36" t="n">
        <f aca="false">AJ11+AK11</f>
        <v>440</v>
      </c>
      <c r="AM11" s="40" t="n">
        <f aca="false">IF(C11=0,0,AJ11/C11)</f>
        <v>1.20618556701031</v>
      </c>
      <c r="AN11" s="41" t="n">
        <f aca="false">IF(D11=0,0,AK11/D11)</f>
        <v>1.50232558139535</v>
      </c>
      <c r="AO11" s="42" t="n">
        <f aca="false">IF(E11=0,0,AL11/E11)</f>
        <v>1.41025641025641</v>
      </c>
      <c r="AP11" s="34" t="n">
        <v>47</v>
      </c>
      <c r="AQ11" s="35" t="n">
        <v>171</v>
      </c>
      <c r="AR11" s="36" t="n">
        <f aca="false">AP11+AQ11</f>
        <v>218</v>
      </c>
      <c r="AS11" s="40" t="n">
        <f aca="false">IF(C11=0,0,AP11/C11)</f>
        <v>0.484536082474227</v>
      </c>
      <c r="AT11" s="41" t="n">
        <f aca="false">IF(D11=0,0,AQ11/D11)</f>
        <v>0.795348837209302</v>
      </c>
      <c r="AU11" s="42" t="n">
        <f aca="false">IF(E11=0,0,AR11/E11)</f>
        <v>0.698717948717949</v>
      </c>
      <c r="AV11" s="34" t="n">
        <v>0</v>
      </c>
      <c r="AW11" s="35" t="n">
        <v>0</v>
      </c>
      <c r="AX11" s="35" t="n">
        <f aca="false">AV11+AW11</f>
        <v>0</v>
      </c>
      <c r="AY11" s="43" t="n">
        <f aca="false">IF(C11=0,0,AV11/C11)</f>
        <v>0</v>
      </c>
      <c r="AZ11" s="43" t="n">
        <f aca="false">IF(D11=0,0,AW11/D11)</f>
        <v>0</v>
      </c>
      <c r="BA11" s="43" t="n">
        <f aca="false">IF(E11=0,0,AX11/E11)</f>
        <v>0</v>
      </c>
      <c r="BB11" s="35" t="n">
        <v>0</v>
      </c>
      <c r="BC11" s="35" t="n">
        <v>0</v>
      </c>
      <c r="BD11" s="35" t="n">
        <f aca="false">BB11+BC11</f>
        <v>0</v>
      </c>
      <c r="BE11" s="44" t="n">
        <f aca="false">IF(C11=0,0,BB11/C11)</f>
        <v>0</v>
      </c>
      <c r="BF11" s="44" t="n">
        <f aca="false">IF(D11=0,0,BC11/D11)</f>
        <v>0</v>
      </c>
      <c r="BG11" s="45" t="n">
        <f aca="false">IF(E11=0,0,BD11/E11)</f>
        <v>0</v>
      </c>
      <c r="BH11" s="34" t="n">
        <v>8</v>
      </c>
      <c r="BI11" s="35" t="n">
        <v>17</v>
      </c>
      <c r="BJ11" s="35" t="n">
        <f aca="false">BH11+BI11</f>
        <v>25</v>
      </c>
      <c r="BK11" s="43" t="n">
        <f aca="false">IF(C11=0,0,BH11/C11)</f>
        <v>0.0824742268041237</v>
      </c>
      <c r="BL11" s="43" t="n">
        <f aca="false">IF(D11=0,0,BI11/D11)</f>
        <v>0.0790697674418605</v>
      </c>
      <c r="BM11" s="43" t="n">
        <f aca="false">IF(E11=0,0,BJ11/E11)</f>
        <v>0.0801282051282051</v>
      </c>
      <c r="BN11" s="35" t="n">
        <v>1</v>
      </c>
      <c r="BO11" s="35" t="n">
        <v>2</v>
      </c>
      <c r="BP11" s="35" t="n">
        <f aca="false">BN11+BO11</f>
        <v>3</v>
      </c>
      <c r="BQ11" s="43" t="n">
        <f aca="false">IF(C11=0,0,BN11/C11)</f>
        <v>0.0103092783505155</v>
      </c>
      <c r="BR11" s="43" t="n">
        <f aca="false">IF(D11=0,0,BO11/D11)</f>
        <v>0.00930232558139535</v>
      </c>
      <c r="BS11" s="46" t="n">
        <f aca="false">IF(E11=0,0,BP11/E11)</f>
        <v>0.00961538461538462</v>
      </c>
      <c r="BT11" s="34" t="n">
        <v>17</v>
      </c>
      <c r="BU11" s="35" t="n">
        <v>26</v>
      </c>
      <c r="BV11" s="35" t="n">
        <f aca="false">BT11+BU11</f>
        <v>43</v>
      </c>
      <c r="BW11" s="43" t="n">
        <f aca="false">IF(C11=0,0,BT11/C11)</f>
        <v>0.175257731958763</v>
      </c>
      <c r="BX11" s="43" t="n">
        <f aca="false">IF(D11=0,0,BU11/D11)</f>
        <v>0.12093023255814</v>
      </c>
      <c r="BY11" s="43" t="n">
        <f aca="false">IF(E11=0,0,BV11/E11)</f>
        <v>0.137820512820513</v>
      </c>
      <c r="BZ11" s="35" t="n">
        <v>7</v>
      </c>
      <c r="CA11" s="35" t="n">
        <v>12</v>
      </c>
      <c r="CB11" s="35" t="n">
        <f aca="false">BZ11+CA11</f>
        <v>19</v>
      </c>
      <c r="CC11" s="43" t="n">
        <f aca="false">IF(C11=0,0,BZ11/C11)</f>
        <v>0.0721649484536082</v>
      </c>
      <c r="CD11" s="43" t="n">
        <f aca="false">IF(D11=0,0,CA11/D11)</f>
        <v>0.0558139534883721</v>
      </c>
      <c r="CE11" s="46" t="n">
        <f aca="false">IF(E11=0,0,CB11/E11)</f>
        <v>0.0608974358974359</v>
      </c>
      <c r="CF11" s="34" t="n">
        <v>17</v>
      </c>
      <c r="CG11" s="35" t="n">
        <v>20</v>
      </c>
      <c r="CH11" s="35" t="n">
        <f aca="false">CF11+CG11</f>
        <v>37</v>
      </c>
      <c r="CI11" s="44" t="n">
        <f aca="false">IF(C11=0,0,CF11/C11)</f>
        <v>0.175257731958763</v>
      </c>
      <c r="CJ11" s="44" t="n">
        <f aca="false">IF(D11=0,0,CG11/D11)</f>
        <v>0.0930232558139535</v>
      </c>
      <c r="CK11" s="44" t="n">
        <f aca="false">IF(E11=0,0,CH11/E11)</f>
        <v>0.118589743589744</v>
      </c>
      <c r="CL11" s="35" t="n">
        <v>9</v>
      </c>
      <c r="CM11" s="35" t="n">
        <v>9</v>
      </c>
      <c r="CN11" s="35" t="n">
        <f aca="false">CL11+CM11</f>
        <v>18</v>
      </c>
      <c r="CO11" s="44" t="n">
        <f aca="false">IF(C11=0,0,CL11/C11)</f>
        <v>0.0927835051546392</v>
      </c>
      <c r="CP11" s="44" t="n">
        <f aca="false">IF(D11=0,0,CM11/D11)</f>
        <v>0.0418604651162791</v>
      </c>
      <c r="CQ11" s="44" t="n">
        <f aca="false">IF(E11=0,0,CN11/E11)</f>
        <v>0.0576923076923077</v>
      </c>
      <c r="CR11" s="35" t="n">
        <f aca="false">CF11+CL11</f>
        <v>26</v>
      </c>
      <c r="CS11" s="35" t="n">
        <f aca="false">CG11+CM11</f>
        <v>29</v>
      </c>
      <c r="CT11" s="35" t="n">
        <f aca="false">CH11+CN11</f>
        <v>55</v>
      </c>
      <c r="CU11" s="44" t="n">
        <f aca="false">IF(C11=0,0,CR11/C11)</f>
        <v>0.268041237113402</v>
      </c>
      <c r="CV11" s="44" t="n">
        <f aca="false">IF(D11=0,0,CS11/D11)</f>
        <v>0.134883720930233</v>
      </c>
      <c r="CW11" s="45" t="n">
        <f aca="false">IF(E11=0,0,CT11/E11)</f>
        <v>0.176282051282051</v>
      </c>
    </row>
    <row r="12" customFormat="false" ht="8.25" hidden="false" customHeight="true" outlineLevel="0" collapsed="false">
      <c r="A12" s="32"/>
      <c r="B12" s="33" t="s">
        <v>41</v>
      </c>
      <c r="C12" s="34" t="n">
        <v>157</v>
      </c>
      <c r="D12" s="35" t="n">
        <v>240</v>
      </c>
      <c r="E12" s="36" t="n">
        <f aca="false">C12+D12</f>
        <v>397</v>
      </c>
      <c r="F12" s="34" t="n">
        <v>20</v>
      </c>
      <c r="G12" s="35" t="n">
        <v>45</v>
      </c>
      <c r="H12" s="36" t="n">
        <f aca="false">F12+G12</f>
        <v>65</v>
      </c>
      <c r="I12" s="47" t="n">
        <f aca="false">IF(C12=0,0,F12/C12)</f>
        <v>0.127388535031847</v>
      </c>
      <c r="J12" s="48" t="n">
        <f aca="false">IF(D12=0,0,G12/D12)</f>
        <v>0.1875</v>
      </c>
      <c r="K12" s="49" t="n">
        <f aca="false">IF(E12=0,0,H12/E12)</f>
        <v>0.163727959697733</v>
      </c>
      <c r="L12" s="34" t="n">
        <v>16</v>
      </c>
      <c r="M12" s="35" t="n">
        <v>31</v>
      </c>
      <c r="N12" s="36" t="n">
        <f aca="false">L12+M12</f>
        <v>47</v>
      </c>
      <c r="O12" s="37" t="n">
        <f aca="false">IF(F12=0,0,L12/F12)</f>
        <v>0.8</v>
      </c>
      <c r="P12" s="38" t="n">
        <f aca="false">IF(G12=0,0,M12/G12)</f>
        <v>0.688888888888889</v>
      </c>
      <c r="Q12" s="39" t="n">
        <f aca="false">IF(H12=0,0,N12/H12)</f>
        <v>0.723076923076923</v>
      </c>
      <c r="R12" s="34" t="n">
        <v>1</v>
      </c>
      <c r="S12" s="35" t="n">
        <v>9</v>
      </c>
      <c r="T12" s="36" t="n">
        <f aca="false">R12+S12</f>
        <v>10</v>
      </c>
      <c r="U12" s="40" t="n">
        <f aca="false">IF(C12=0,0,R12/C12)</f>
        <v>0.00636942675159236</v>
      </c>
      <c r="V12" s="41" t="n">
        <f aca="false">IF(D12=0,0,S12/D12)</f>
        <v>0.0375</v>
      </c>
      <c r="W12" s="42" t="n">
        <f aca="false">IF(E12=0,0,T12/E12)</f>
        <v>0.0251889168765743</v>
      </c>
      <c r="X12" s="34" t="n">
        <v>38</v>
      </c>
      <c r="Y12" s="35" t="n">
        <v>93</v>
      </c>
      <c r="Z12" s="36" t="n">
        <f aca="false">X12+Y12</f>
        <v>131</v>
      </c>
      <c r="AA12" s="40" t="n">
        <f aca="false">IF(C12=0,0,X12/C12)</f>
        <v>0.24203821656051</v>
      </c>
      <c r="AB12" s="41" t="n">
        <f aca="false">IF(D12=0,0,Y12/D12)</f>
        <v>0.3875</v>
      </c>
      <c r="AC12" s="42" t="n">
        <f aca="false">IF(E12=0,0,Z12/E12)</f>
        <v>0.329974811083123</v>
      </c>
      <c r="AD12" s="34" t="n">
        <v>15</v>
      </c>
      <c r="AE12" s="35" t="n">
        <v>27</v>
      </c>
      <c r="AF12" s="36" t="n">
        <f aca="false">AD12+AE12</f>
        <v>42</v>
      </c>
      <c r="AG12" s="40" t="n">
        <f aca="false">IF(C12=0,0,AD12/C12)</f>
        <v>0.0955414012738854</v>
      </c>
      <c r="AH12" s="41" t="n">
        <f aca="false">IF(D12=0,0,AE12/D12)</f>
        <v>0.1125</v>
      </c>
      <c r="AI12" s="42" t="n">
        <f aca="false">IF(E12=0,0,AF12/E12)</f>
        <v>0.105793450881612</v>
      </c>
      <c r="AJ12" s="34" t="n">
        <v>54</v>
      </c>
      <c r="AK12" s="35" t="n">
        <v>129</v>
      </c>
      <c r="AL12" s="36" t="n">
        <f aca="false">AJ12+AK12</f>
        <v>183</v>
      </c>
      <c r="AM12" s="40" t="n">
        <f aca="false">IF(C12=0,0,AJ12/C12)</f>
        <v>0.343949044585987</v>
      </c>
      <c r="AN12" s="41" t="n">
        <f aca="false">IF(D12=0,0,AK12/D12)</f>
        <v>0.5375</v>
      </c>
      <c r="AO12" s="42" t="n">
        <f aca="false">IF(E12=0,0,AL12/E12)</f>
        <v>0.46095717884131</v>
      </c>
      <c r="AP12" s="34" t="n">
        <v>17</v>
      </c>
      <c r="AQ12" s="35" t="n">
        <v>62</v>
      </c>
      <c r="AR12" s="36" t="n">
        <f aca="false">AP12+AQ12</f>
        <v>79</v>
      </c>
      <c r="AS12" s="40" t="n">
        <f aca="false">IF(C12=0,0,AP12/C12)</f>
        <v>0.10828025477707</v>
      </c>
      <c r="AT12" s="41" t="n">
        <f aca="false">IF(D12=0,0,AQ12/D12)</f>
        <v>0.258333333333333</v>
      </c>
      <c r="AU12" s="42" t="n">
        <f aca="false">IF(E12=0,0,AR12/E12)</f>
        <v>0.198992443324937</v>
      </c>
      <c r="AV12" s="34" t="n">
        <v>6</v>
      </c>
      <c r="AW12" s="35" t="n">
        <v>7</v>
      </c>
      <c r="AX12" s="35" t="n">
        <f aca="false">AV12+AW12</f>
        <v>13</v>
      </c>
      <c r="AY12" s="43" t="n">
        <f aca="false">IF(C12=0,0,AV12/C12)</f>
        <v>0.0382165605095541</v>
      </c>
      <c r="AZ12" s="43" t="n">
        <f aca="false">IF(D12=0,0,AW12/D12)</f>
        <v>0.0291666666666667</v>
      </c>
      <c r="BA12" s="43" t="n">
        <f aca="false">IF(E12=0,0,AX12/E12)</f>
        <v>0.0327455919395466</v>
      </c>
      <c r="BB12" s="35" t="n">
        <v>2</v>
      </c>
      <c r="BC12" s="35" t="n">
        <v>1</v>
      </c>
      <c r="BD12" s="35" t="n">
        <f aca="false">BB12+BC12</f>
        <v>3</v>
      </c>
      <c r="BE12" s="44" t="n">
        <f aca="false">IF(C12=0,0,BB12/C12)</f>
        <v>0.0127388535031847</v>
      </c>
      <c r="BF12" s="44" t="n">
        <f aca="false">IF(D12=0,0,BC12/D12)</f>
        <v>0.00416666666666667</v>
      </c>
      <c r="BG12" s="45" t="n">
        <f aca="false">IF(E12=0,0,BD12/E12)</f>
        <v>0.00755667506297229</v>
      </c>
      <c r="BH12" s="34" t="n">
        <v>34</v>
      </c>
      <c r="BI12" s="35" t="n">
        <v>46</v>
      </c>
      <c r="BJ12" s="35" t="n">
        <f aca="false">BH12+BI12</f>
        <v>80</v>
      </c>
      <c r="BK12" s="43" t="n">
        <f aca="false">IF(C12=0,0,BH12/C12)</f>
        <v>0.21656050955414</v>
      </c>
      <c r="BL12" s="43" t="n">
        <f aca="false">IF(D12=0,0,BI12/D12)</f>
        <v>0.191666666666667</v>
      </c>
      <c r="BM12" s="43" t="n">
        <f aca="false">IF(E12=0,0,BJ12/E12)</f>
        <v>0.201511335012594</v>
      </c>
      <c r="BN12" s="35" t="n">
        <v>12</v>
      </c>
      <c r="BO12" s="35" t="n">
        <v>23</v>
      </c>
      <c r="BP12" s="35" t="n">
        <f aca="false">BN12+BO12</f>
        <v>35</v>
      </c>
      <c r="BQ12" s="43" t="n">
        <f aca="false">IF(C12=0,0,BN12/C12)</f>
        <v>0.0764331210191083</v>
      </c>
      <c r="BR12" s="43" t="n">
        <f aca="false">IF(D12=0,0,BO12/D12)</f>
        <v>0.0958333333333333</v>
      </c>
      <c r="BS12" s="46" t="n">
        <f aca="false">IF(E12=0,0,BP12/E12)</f>
        <v>0.0881612090680101</v>
      </c>
      <c r="BT12" s="34" t="n">
        <v>9</v>
      </c>
      <c r="BU12" s="35" t="n">
        <v>8</v>
      </c>
      <c r="BV12" s="35" t="n">
        <f aca="false">BT12+BU12</f>
        <v>17</v>
      </c>
      <c r="BW12" s="43" t="n">
        <f aca="false">IF(C12=0,0,BT12/C12)</f>
        <v>0.0573248407643312</v>
      </c>
      <c r="BX12" s="43" t="n">
        <f aca="false">IF(D12=0,0,BU12/D12)</f>
        <v>0.0333333333333333</v>
      </c>
      <c r="BY12" s="43" t="n">
        <f aca="false">IF(E12=0,0,BV12/E12)</f>
        <v>0.0428211586901763</v>
      </c>
      <c r="BZ12" s="35" t="n">
        <v>0</v>
      </c>
      <c r="CA12" s="35" t="n">
        <v>0</v>
      </c>
      <c r="CB12" s="35" t="n">
        <f aca="false">BZ12+CA12</f>
        <v>0</v>
      </c>
      <c r="CC12" s="43" t="n">
        <f aca="false">IF(C12=0,0,BZ12/C12)</f>
        <v>0</v>
      </c>
      <c r="CD12" s="43" t="n">
        <f aca="false">IF(D12=0,0,CA12/D12)</f>
        <v>0</v>
      </c>
      <c r="CE12" s="46" t="n">
        <f aca="false">IF(E12=0,0,CB12/E12)</f>
        <v>0</v>
      </c>
      <c r="CF12" s="34" t="n">
        <v>17</v>
      </c>
      <c r="CG12" s="35" t="n">
        <v>11</v>
      </c>
      <c r="CH12" s="35" t="n">
        <f aca="false">CF12+CG12</f>
        <v>28</v>
      </c>
      <c r="CI12" s="44" t="n">
        <f aca="false">IF(C12=0,0,CF12/C12)</f>
        <v>0.10828025477707</v>
      </c>
      <c r="CJ12" s="44" t="n">
        <f aca="false">IF(D12=0,0,CG12/D12)</f>
        <v>0.0458333333333333</v>
      </c>
      <c r="CK12" s="44" t="n">
        <f aca="false">IF(E12=0,0,CH12/E12)</f>
        <v>0.0705289672544081</v>
      </c>
      <c r="CL12" s="35" t="n">
        <v>0</v>
      </c>
      <c r="CM12" s="35" t="n">
        <v>0</v>
      </c>
      <c r="CN12" s="35" t="n">
        <f aca="false">CL12+CM12</f>
        <v>0</v>
      </c>
      <c r="CO12" s="44" t="n">
        <f aca="false">IF(C12=0,0,CL12/C12)</f>
        <v>0</v>
      </c>
      <c r="CP12" s="44" t="n">
        <f aca="false">IF(D12=0,0,CM12/D12)</f>
        <v>0</v>
      </c>
      <c r="CQ12" s="44" t="n">
        <f aca="false">IF(E12=0,0,CN12/E12)</f>
        <v>0</v>
      </c>
      <c r="CR12" s="35" t="n">
        <f aca="false">CF12+CL12</f>
        <v>17</v>
      </c>
      <c r="CS12" s="35" t="n">
        <f aca="false">CG12+CM12</f>
        <v>11</v>
      </c>
      <c r="CT12" s="35" t="n">
        <f aca="false">CH12+CN12</f>
        <v>28</v>
      </c>
      <c r="CU12" s="44" t="n">
        <f aca="false">IF(C12=0,0,CR12/C12)</f>
        <v>0.10828025477707</v>
      </c>
      <c r="CV12" s="44" t="n">
        <f aca="false">IF(D12=0,0,CS12/D12)</f>
        <v>0.0458333333333333</v>
      </c>
      <c r="CW12" s="45" t="n">
        <f aca="false">IF(E12=0,0,CT12/E12)</f>
        <v>0.0705289672544081</v>
      </c>
    </row>
    <row r="13" customFormat="false" ht="8.25" hidden="false" customHeight="true" outlineLevel="0" collapsed="false">
      <c r="A13" s="32"/>
      <c r="B13" s="33" t="s">
        <v>42</v>
      </c>
      <c r="C13" s="34" t="n">
        <v>259</v>
      </c>
      <c r="D13" s="35" t="n">
        <v>3</v>
      </c>
      <c r="E13" s="36" t="n">
        <f aca="false">C13+D13</f>
        <v>262</v>
      </c>
      <c r="F13" s="34" t="n">
        <v>180</v>
      </c>
      <c r="G13" s="35" t="n">
        <v>1</v>
      </c>
      <c r="H13" s="36" t="n">
        <f aca="false">F13+G13</f>
        <v>181</v>
      </c>
      <c r="I13" s="47" t="n">
        <f aca="false">IF(C13=0,0,F13/C13)</f>
        <v>0.694980694980695</v>
      </c>
      <c r="J13" s="48" t="n">
        <f aca="false">IF(D13=0,0,G13/D13)</f>
        <v>0.333333333333333</v>
      </c>
      <c r="K13" s="49" t="n">
        <f aca="false">IF(E13=0,0,H13/E13)</f>
        <v>0.690839694656489</v>
      </c>
      <c r="L13" s="34" t="n">
        <v>52</v>
      </c>
      <c r="M13" s="35" t="n">
        <v>0</v>
      </c>
      <c r="N13" s="36" t="n">
        <f aca="false">L13+M13</f>
        <v>52</v>
      </c>
      <c r="O13" s="37" t="n">
        <f aca="false">IF(F13=0,0,L13/F13)</f>
        <v>0.288888888888889</v>
      </c>
      <c r="P13" s="38" t="n">
        <f aca="false">IF(G13=0,0,M13/G13)</f>
        <v>0</v>
      </c>
      <c r="Q13" s="39" t="n">
        <f aca="false">IF(H13=0,0,N13/H13)</f>
        <v>0.287292817679558</v>
      </c>
      <c r="R13" s="34" t="n">
        <v>514</v>
      </c>
      <c r="S13" s="35" t="n">
        <v>2</v>
      </c>
      <c r="T13" s="36" t="n">
        <f aca="false">R13+S13</f>
        <v>516</v>
      </c>
      <c r="U13" s="40" t="n">
        <f aca="false">IF(C13=0,0,R13/C13)</f>
        <v>1.98455598455598</v>
      </c>
      <c r="V13" s="41" t="n">
        <f aca="false">IF(D13=0,0,S13/D13)</f>
        <v>0.666666666666667</v>
      </c>
      <c r="W13" s="42" t="n">
        <f aca="false">IF(E13=0,0,T13/E13)</f>
        <v>1.96946564885496</v>
      </c>
      <c r="X13" s="34" t="n">
        <v>349</v>
      </c>
      <c r="Y13" s="35" t="n">
        <v>3</v>
      </c>
      <c r="Z13" s="36" t="n">
        <f aca="false">X13+Y13</f>
        <v>352</v>
      </c>
      <c r="AA13" s="40" t="n">
        <f aca="false">IF(C13=0,0,X13/C13)</f>
        <v>1.34749034749035</v>
      </c>
      <c r="AB13" s="41" t="n">
        <f aca="false">IF(D13=0,0,Y13/D13)</f>
        <v>1</v>
      </c>
      <c r="AC13" s="42" t="n">
        <f aca="false">IF(E13=0,0,Z13/E13)</f>
        <v>1.34351145038168</v>
      </c>
      <c r="AD13" s="34" t="n">
        <v>9</v>
      </c>
      <c r="AE13" s="35" t="n">
        <v>0</v>
      </c>
      <c r="AF13" s="36" t="n">
        <f aca="false">AD13+AE13</f>
        <v>9</v>
      </c>
      <c r="AG13" s="40" t="n">
        <f aca="false">IF(C13=0,0,AD13/C13)</f>
        <v>0.0347490347490348</v>
      </c>
      <c r="AH13" s="41" t="n">
        <f aca="false">IF(D13=0,0,AE13/D13)</f>
        <v>0</v>
      </c>
      <c r="AI13" s="42" t="n">
        <f aca="false">IF(E13=0,0,AF13/E13)</f>
        <v>0.0343511450381679</v>
      </c>
      <c r="AJ13" s="34" t="n">
        <v>872</v>
      </c>
      <c r="AK13" s="35" t="n">
        <v>5</v>
      </c>
      <c r="AL13" s="36" t="n">
        <f aca="false">AJ13+AK13</f>
        <v>877</v>
      </c>
      <c r="AM13" s="40" t="n">
        <f aca="false">IF(C13=0,0,AJ13/C13)</f>
        <v>3.36679536679537</v>
      </c>
      <c r="AN13" s="41" t="n">
        <f aca="false">IF(D13=0,0,AK13/D13)</f>
        <v>1.66666666666667</v>
      </c>
      <c r="AO13" s="42" t="n">
        <f aca="false">IF(E13=0,0,AL13/E13)</f>
        <v>3.34732824427481</v>
      </c>
      <c r="AP13" s="34" t="n">
        <v>12</v>
      </c>
      <c r="AQ13" s="35" t="n">
        <v>0</v>
      </c>
      <c r="AR13" s="36" t="n">
        <f aca="false">AP13+AQ13</f>
        <v>12</v>
      </c>
      <c r="AS13" s="40" t="n">
        <f aca="false">IF(C13=0,0,AP13/C13)</f>
        <v>0.0463320463320463</v>
      </c>
      <c r="AT13" s="41" t="n">
        <f aca="false">IF(D13=0,0,AQ13/D13)</f>
        <v>0</v>
      </c>
      <c r="AU13" s="42" t="n">
        <f aca="false">IF(E13=0,0,AR13/E13)</f>
        <v>0.0458015267175573</v>
      </c>
      <c r="AV13" s="34" t="n">
        <v>4</v>
      </c>
      <c r="AW13" s="35" t="n">
        <v>0</v>
      </c>
      <c r="AX13" s="35" t="n">
        <f aca="false">AV13+AW13</f>
        <v>4</v>
      </c>
      <c r="AY13" s="43" t="n">
        <f aca="false">IF(C13=0,0,AV13/C13)</f>
        <v>0.0154440154440154</v>
      </c>
      <c r="AZ13" s="43" t="n">
        <f aca="false">IF(D13=0,0,AW13/D13)</f>
        <v>0</v>
      </c>
      <c r="BA13" s="43" t="n">
        <f aca="false">IF(E13=0,0,AX13/E13)</f>
        <v>0.0152671755725191</v>
      </c>
      <c r="BB13" s="35" t="n">
        <v>0</v>
      </c>
      <c r="BC13" s="35" t="n">
        <v>0</v>
      </c>
      <c r="BD13" s="35" t="n">
        <f aca="false">BB13+BC13</f>
        <v>0</v>
      </c>
      <c r="BE13" s="44" t="n">
        <f aca="false">IF(C13=0,0,BB13/C13)</f>
        <v>0</v>
      </c>
      <c r="BF13" s="44" t="n">
        <f aca="false">IF(D13=0,0,BC13/D13)</f>
        <v>0</v>
      </c>
      <c r="BG13" s="45" t="n">
        <f aca="false">IF(E13=0,0,BD13/E13)</f>
        <v>0</v>
      </c>
      <c r="BH13" s="34" t="n">
        <v>27</v>
      </c>
      <c r="BI13" s="35" t="n">
        <v>0</v>
      </c>
      <c r="BJ13" s="35" t="n">
        <f aca="false">BH13+BI13</f>
        <v>27</v>
      </c>
      <c r="BK13" s="43" t="n">
        <f aca="false">IF(C13=0,0,BH13/C13)</f>
        <v>0.104247104247104</v>
      </c>
      <c r="BL13" s="43" t="n">
        <f aca="false">IF(D13=0,0,BI13/D13)</f>
        <v>0</v>
      </c>
      <c r="BM13" s="43" t="n">
        <f aca="false">IF(E13=0,0,BJ13/E13)</f>
        <v>0.103053435114504</v>
      </c>
      <c r="BN13" s="35" t="n">
        <v>30</v>
      </c>
      <c r="BO13" s="35" t="n">
        <v>0</v>
      </c>
      <c r="BP13" s="35" t="n">
        <f aca="false">BN13+BO13</f>
        <v>30</v>
      </c>
      <c r="BQ13" s="43" t="n">
        <f aca="false">IF(C13=0,0,BN13/C13)</f>
        <v>0.115830115830116</v>
      </c>
      <c r="BR13" s="43" t="n">
        <f aca="false">IF(D13=0,0,BO13/D13)</f>
        <v>0</v>
      </c>
      <c r="BS13" s="46" t="n">
        <f aca="false">IF(E13=0,0,BP13/E13)</f>
        <v>0.114503816793893</v>
      </c>
      <c r="BT13" s="34" t="n">
        <v>75</v>
      </c>
      <c r="BU13" s="35" t="n">
        <v>0</v>
      </c>
      <c r="BV13" s="35" t="n">
        <f aca="false">BT13+BU13</f>
        <v>75</v>
      </c>
      <c r="BW13" s="43" t="n">
        <f aca="false">IF(C13=0,0,BT13/C13)</f>
        <v>0.28957528957529</v>
      </c>
      <c r="BX13" s="43" t="n">
        <f aca="false">IF(D13=0,0,BU13/D13)</f>
        <v>0</v>
      </c>
      <c r="BY13" s="43" t="n">
        <f aca="false">IF(E13=0,0,BV13/E13)</f>
        <v>0.286259541984733</v>
      </c>
      <c r="BZ13" s="35" t="n">
        <v>17</v>
      </c>
      <c r="CA13" s="35" t="n">
        <v>0</v>
      </c>
      <c r="CB13" s="35" t="n">
        <f aca="false">BZ13+CA13</f>
        <v>17</v>
      </c>
      <c r="CC13" s="43" t="n">
        <f aca="false">IF(C13=0,0,BZ13/C13)</f>
        <v>0.0656370656370656</v>
      </c>
      <c r="CD13" s="43" t="n">
        <f aca="false">IF(D13=0,0,CA13/D13)</f>
        <v>0</v>
      </c>
      <c r="CE13" s="46" t="n">
        <f aca="false">IF(E13=0,0,CB13/E13)</f>
        <v>0.0648854961832061</v>
      </c>
      <c r="CF13" s="34" t="n">
        <v>125</v>
      </c>
      <c r="CG13" s="35" t="n">
        <v>0</v>
      </c>
      <c r="CH13" s="35" t="n">
        <f aca="false">CF13+CG13</f>
        <v>125</v>
      </c>
      <c r="CI13" s="44" t="n">
        <f aca="false">IF(C13=0,0,CF13/C13)</f>
        <v>0.482625482625483</v>
      </c>
      <c r="CJ13" s="44" t="n">
        <f aca="false">IF(D13=0,0,CG13/D13)</f>
        <v>0</v>
      </c>
      <c r="CK13" s="44" t="n">
        <f aca="false">IF(E13=0,0,CH13/E13)</f>
        <v>0.477099236641221</v>
      </c>
      <c r="CL13" s="35" t="n">
        <v>22</v>
      </c>
      <c r="CM13" s="35" t="n">
        <v>0</v>
      </c>
      <c r="CN13" s="35" t="n">
        <f aca="false">CL13+CM13</f>
        <v>22</v>
      </c>
      <c r="CO13" s="44" t="n">
        <f aca="false">IF(C13=0,0,CL13/C13)</f>
        <v>0.0849420849420849</v>
      </c>
      <c r="CP13" s="44" t="n">
        <f aca="false">IF(D13=0,0,CM13/D13)</f>
        <v>0</v>
      </c>
      <c r="CQ13" s="44" t="n">
        <f aca="false">IF(E13=0,0,CN13/E13)</f>
        <v>0.083969465648855</v>
      </c>
      <c r="CR13" s="35" t="n">
        <f aca="false">CF13+CL13</f>
        <v>147</v>
      </c>
      <c r="CS13" s="35" t="n">
        <f aca="false">CG13+CM13</f>
        <v>0</v>
      </c>
      <c r="CT13" s="35" t="n">
        <f aca="false">CH13+CN13</f>
        <v>147</v>
      </c>
      <c r="CU13" s="44" t="n">
        <f aca="false">IF(C13=0,0,CR13/C13)</f>
        <v>0.567567567567568</v>
      </c>
      <c r="CV13" s="44" t="n">
        <f aca="false">IF(D13=0,0,CS13/D13)</f>
        <v>0</v>
      </c>
      <c r="CW13" s="45" t="n">
        <f aca="false">IF(E13=0,0,CT13/E13)</f>
        <v>0.561068702290076</v>
      </c>
    </row>
    <row r="14" customFormat="false" ht="8.25" hidden="false" customHeight="true" outlineLevel="0" collapsed="false">
      <c r="A14" s="32"/>
      <c r="B14" s="33" t="s">
        <v>43</v>
      </c>
      <c r="C14" s="34" t="n">
        <v>180</v>
      </c>
      <c r="D14" s="35" t="n">
        <v>134</v>
      </c>
      <c r="E14" s="36" t="n">
        <f aca="false">C14+D14</f>
        <v>314</v>
      </c>
      <c r="F14" s="34" t="n">
        <v>52</v>
      </c>
      <c r="G14" s="35" t="n">
        <v>47</v>
      </c>
      <c r="H14" s="36" t="n">
        <f aca="false">F14+G14</f>
        <v>99</v>
      </c>
      <c r="I14" s="47" t="n">
        <f aca="false">IF(C14=0,0,F14/C14)</f>
        <v>0.288888888888889</v>
      </c>
      <c r="J14" s="48" t="n">
        <f aca="false">IF(D14=0,0,G14/D14)</f>
        <v>0.350746268656716</v>
      </c>
      <c r="K14" s="49" t="n">
        <f aca="false">IF(E14=0,0,H14/E14)</f>
        <v>0.315286624203822</v>
      </c>
      <c r="L14" s="34" t="n">
        <v>50</v>
      </c>
      <c r="M14" s="35" t="n">
        <v>46</v>
      </c>
      <c r="N14" s="36" t="n">
        <f aca="false">L14+M14</f>
        <v>96</v>
      </c>
      <c r="O14" s="37" t="n">
        <f aca="false">IF(F14=0,0,L14/F14)</f>
        <v>0.961538461538462</v>
      </c>
      <c r="P14" s="38" t="n">
        <f aca="false">IF(G14=0,0,M14/G14)</f>
        <v>0.978723404255319</v>
      </c>
      <c r="Q14" s="39" t="n">
        <f aca="false">IF(H14=0,0,N14/H14)</f>
        <v>0.96969696969697</v>
      </c>
      <c r="R14" s="34" t="n">
        <v>1</v>
      </c>
      <c r="S14" s="35" t="n">
        <v>3</v>
      </c>
      <c r="T14" s="36" t="n">
        <f aca="false">R14+S14</f>
        <v>4</v>
      </c>
      <c r="U14" s="40" t="n">
        <f aca="false">IF(C14=0,0,R14/C14)</f>
        <v>0.00555555555555556</v>
      </c>
      <c r="V14" s="41" t="n">
        <f aca="false">IF(D14=0,0,S14/D14)</f>
        <v>0.0223880597014925</v>
      </c>
      <c r="W14" s="42" t="n">
        <f aca="false">IF(E14=0,0,T14/E14)</f>
        <v>0.0127388535031847</v>
      </c>
      <c r="X14" s="34" t="n">
        <v>136</v>
      </c>
      <c r="Y14" s="35" t="n">
        <v>151</v>
      </c>
      <c r="Z14" s="36" t="n">
        <f aca="false">X14+Y14</f>
        <v>287</v>
      </c>
      <c r="AA14" s="40" t="n">
        <f aca="false">IF(C14=0,0,X14/C14)</f>
        <v>0.755555555555556</v>
      </c>
      <c r="AB14" s="41" t="n">
        <f aca="false">IF(D14=0,0,Y14/D14)</f>
        <v>1.12686567164179</v>
      </c>
      <c r="AC14" s="42" t="n">
        <f aca="false">IF(E14=0,0,Z14/E14)</f>
        <v>0.914012738853503</v>
      </c>
      <c r="AD14" s="34" t="n">
        <v>0</v>
      </c>
      <c r="AE14" s="35" t="n">
        <v>1</v>
      </c>
      <c r="AF14" s="36" t="n">
        <f aca="false">AD14+AE14</f>
        <v>1</v>
      </c>
      <c r="AG14" s="40" t="n">
        <f aca="false">IF(C14=0,0,AD14/C14)</f>
        <v>0</v>
      </c>
      <c r="AH14" s="41" t="n">
        <f aca="false">IF(D14=0,0,AE14/D14)</f>
        <v>0.00746268656716418</v>
      </c>
      <c r="AI14" s="42" t="n">
        <f aca="false">IF(E14=0,0,AF14/E14)</f>
        <v>0.00318471337579618</v>
      </c>
      <c r="AJ14" s="34" t="n">
        <v>52</v>
      </c>
      <c r="AK14" s="35" t="n">
        <v>47</v>
      </c>
      <c r="AL14" s="36" t="n">
        <f aca="false">AJ14+AK14</f>
        <v>99</v>
      </c>
      <c r="AM14" s="40" t="n">
        <f aca="false">IF(C14=0,0,AJ14/C14)</f>
        <v>0.288888888888889</v>
      </c>
      <c r="AN14" s="41" t="n">
        <f aca="false">IF(D14=0,0,AK14/D14)</f>
        <v>0.350746268656716</v>
      </c>
      <c r="AO14" s="42" t="n">
        <f aca="false">IF(E14=0,0,AL14/E14)</f>
        <v>0.315286624203822</v>
      </c>
      <c r="AP14" s="34" t="n">
        <v>62</v>
      </c>
      <c r="AQ14" s="35" t="n">
        <v>67</v>
      </c>
      <c r="AR14" s="36" t="n">
        <f aca="false">AP14+AQ14</f>
        <v>129</v>
      </c>
      <c r="AS14" s="40" t="n">
        <f aca="false">IF(C14=0,0,AP14/C14)</f>
        <v>0.344444444444444</v>
      </c>
      <c r="AT14" s="41" t="n">
        <f aca="false">IF(D14=0,0,AQ14/D14)</f>
        <v>0.5</v>
      </c>
      <c r="AU14" s="42" t="n">
        <f aca="false">IF(E14=0,0,AR14/E14)</f>
        <v>0.410828025477707</v>
      </c>
      <c r="AV14" s="34" t="n">
        <v>70</v>
      </c>
      <c r="AW14" s="35" t="n">
        <v>26</v>
      </c>
      <c r="AX14" s="35" t="n">
        <f aca="false">AV14+AW14</f>
        <v>96</v>
      </c>
      <c r="AY14" s="43" t="n">
        <f aca="false">IF(C14=0,0,AV14/C14)</f>
        <v>0.388888888888889</v>
      </c>
      <c r="AZ14" s="43" t="n">
        <f aca="false">IF(D14=0,0,AW14/D14)</f>
        <v>0.194029850746269</v>
      </c>
      <c r="BA14" s="43" t="n">
        <f aca="false">IF(E14=0,0,AX14/E14)</f>
        <v>0.305732484076433</v>
      </c>
      <c r="BB14" s="35" t="n">
        <v>1</v>
      </c>
      <c r="BC14" s="35" t="n">
        <v>1</v>
      </c>
      <c r="BD14" s="35" t="n">
        <f aca="false">BB14+BC14</f>
        <v>2</v>
      </c>
      <c r="BE14" s="44" t="n">
        <f aca="false">IF(C14=0,0,BB14/C14)</f>
        <v>0.00555555555555556</v>
      </c>
      <c r="BF14" s="44" t="n">
        <f aca="false">IF(D14=0,0,BC14/D14)</f>
        <v>0.00746268656716418</v>
      </c>
      <c r="BG14" s="45" t="n">
        <f aca="false">IF(E14=0,0,BD14/E14)</f>
        <v>0.00636942675159236</v>
      </c>
      <c r="BH14" s="34" t="n">
        <v>2</v>
      </c>
      <c r="BI14" s="35" t="n">
        <v>1</v>
      </c>
      <c r="BJ14" s="35" t="n">
        <f aca="false">BH14+BI14</f>
        <v>3</v>
      </c>
      <c r="BK14" s="43" t="n">
        <f aca="false">IF(C14=0,0,BH14/C14)</f>
        <v>0.0111111111111111</v>
      </c>
      <c r="BL14" s="43" t="n">
        <f aca="false">IF(D14=0,0,BI14/D14)</f>
        <v>0.00746268656716418</v>
      </c>
      <c r="BM14" s="43" t="n">
        <f aca="false">IF(E14=0,0,BJ14/E14)</f>
        <v>0.00955414012738854</v>
      </c>
      <c r="BN14" s="35" t="n">
        <v>1</v>
      </c>
      <c r="BO14" s="35" t="n">
        <v>1</v>
      </c>
      <c r="BP14" s="35" t="n">
        <f aca="false">BN14+BO14</f>
        <v>2</v>
      </c>
      <c r="BQ14" s="43" t="n">
        <f aca="false">IF(C14=0,0,BN14/C14)</f>
        <v>0.00555555555555556</v>
      </c>
      <c r="BR14" s="43" t="n">
        <f aca="false">IF(D14=0,0,BO14/D14)</f>
        <v>0.00746268656716418</v>
      </c>
      <c r="BS14" s="46" t="n">
        <f aca="false">IF(E14=0,0,BP14/E14)</f>
        <v>0.00636942675159236</v>
      </c>
      <c r="BT14" s="34" t="n">
        <v>37</v>
      </c>
      <c r="BU14" s="35" t="n">
        <v>10</v>
      </c>
      <c r="BV14" s="35" t="n">
        <f aca="false">BT14+BU14</f>
        <v>47</v>
      </c>
      <c r="BW14" s="43" t="n">
        <f aca="false">IF(C14=0,0,BT14/C14)</f>
        <v>0.205555555555556</v>
      </c>
      <c r="BX14" s="43" t="n">
        <f aca="false">IF(D14=0,0,BU14/D14)</f>
        <v>0.0746268656716418</v>
      </c>
      <c r="BY14" s="43" t="n">
        <f aca="false">IF(E14=0,0,BV14/E14)</f>
        <v>0.14968152866242</v>
      </c>
      <c r="BZ14" s="35" t="n">
        <v>15</v>
      </c>
      <c r="CA14" s="35" t="n">
        <v>3</v>
      </c>
      <c r="CB14" s="35" t="n">
        <f aca="false">BZ14+CA14</f>
        <v>18</v>
      </c>
      <c r="CC14" s="43" t="n">
        <f aca="false">IF(C14=0,0,BZ14/C14)</f>
        <v>0.0833333333333333</v>
      </c>
      <c r="CD14" s="43" t="n">
        <f aca="false">IF(D14=0,0,CA14/D14)</f>
        <v>0.0223880597014925</v>
      </c>
      <c r="CE14" s="46" t="n">
        <f aca="false">IF(E14=0,0,CB14/E14)</f>
        <v>0.0573248407643312</v>
      </c>
      <c r="CF14" s="34" t="n">
        <v>37</v>
      </c>
      <c r="CG14" s="35" t="n">
        <v>10</v>
      </c>
      <c r="CH14" s="35" t="n">
        <f aca="false">CF14+CG14</f>
        <v>47</v>
      </c>
      <c r="CI14" s="44" t="n">
        <f aca="false">IF(C14=0,0,CF14/C14)</f>
        <v>0.205555555555556</v>
      </c>
      <c r="CJ14" s="44" t="n">
        <f aca="false">IF(D14=0,0,CG14/D14)</f>
        <v>0.0746268656716418</v>
      </c>
      <c r="CK14" s="44" t="n">
        <f aca="false">IF(E14=0,0,CH14/E14)</f>
        <v>0.14968152866242</v>
      </c>
      <c r="CL14" s="35" t="n">
        <v>17</v>
      </c>
      <c r="CM14" s="35" t="n">
        <v>4</v>
      </c>
      <c r="CN14" s="35" t="n">
        <f aca="false">CL14+CM14</f>
        <v>21</v>
      </c>
      <c r="CO14" s="44" t="n">
        <f aca="false">IF(C14=0,0,CL14/C14)</f>
        <v>0.0944444444444444</v>
      </c>
      <c r="CP14" s="44" t="n">
        <f aca="false">IF(D14=0,0,CM14/D14)</f>
        <v>0.0298507462686567</v>
      </c>
      <c r="CQ14" s="44" t="n">
        <f aca="false">IF(E14=0,0,CN14/E14)</f>
        <v>0.0668789808917197</v>
      </c>
      <c r="CR14" s="35" t="n">
        <f aca="false">CF14+CL14</f>
        <v>54</v>
      </c>
      <c r="CS14" s="35" t="n">
        <f aca="false">CG14+CM14</f>
        <v>14</v>
      </c>
      <c r="CT14" s="35" t="n">
        <f aca="false">CH14+CN14</f>
        <v>68</v>
      </c>
      <c r="CU14" s="44" t="n">
        <f aca="false">IF(C14=0,0,CR14/C14)</f>
        <v>0.3</v>
      </c>
      <c r="CV14" s="44" t="n">
        <f aca="false">IF(D14=0,0,CS14/D14)</f>
        <v>0.104477611940299</v>
      </c>
      <c r="CW14" s="45" t="n">
        <f aca="false">IF(E14=0,0,CT14/E14)</f>
        <v>0.21656050955414</v>
      </c>
    </row>
    <row r="15" customFormat="false" ht="8.25" hidden="false" customHeight="true" outlineLevel="0" collapsed="false">
      <c r="A15" s="32"/>
      <c r="B15" s="33" t="s">
        <v>44</v>
      </c>
      <c r="C15" s="34" t="n">
        <v>99</v>
      </c>
      <c r="D15" s="35" t="n">
        <v>127</v>
      </c>
      <c r="E15" s="36" t="n">
        <f aca="false">C15+D15</f>
        <v>226</v>
      </c>
      <c r="F15" s="34" t="n">
        <v>44</v>
      </c>
      <c r="G15" s="35" t="n">
        <v>71</v>
      </c>
      <c r="H15" s="36" t="n">
        <f aca="false">F15+G15</f>
        <v>115</v>
      </c>
      <c r="I15" s="47" t="n">
        <f aca="false">IF(C15=0,0,F15/C15)</f>
        <v>0.444444444444444</v>
      </c>
      <c r="J15" s="48" t="n">
        <f aca="false">IF(D15=0,0,G15/D15)</f>
        <v>0.559055118110236</v>
      </c>
      <c r="K15" s="49" t="n">
        <f aca="false">IF(E15=0,0,H15/E15)</f>
        <v>0.508849557522124</v>
      </c>
      <c r="L15" s="34" t="n">
        <v>25</v>
      </c>
      <c r="M15" s="35" t="n">
        <v>42</v>
      </c>
      <c r="N15" s="36" t="n">
        <f aca="false">L15+M15</f>
        <v>67</v>
      </c>
      <c r="O15" s="37" t="n">
        <f aca="false">IF(F15=0,0,L15/F15)</f>
        <v>0.568181818181818</v>
      </c>
      <c r="P15" s="38" t="n">
        <f aca="false">IF(G15=0,0,M15/G15)</f>
        <v>0.591549295774648</v>
      </c>
      <c r="Q15" s="39" t="n">
        <f aca="false">IF(H15=0,0,N15/H15)</f>
        <v>0.582608695652174</v>
      </c>
      <c r="R15" s="34" t="n">
        <v>31</v>
      </c>
      <c r="S15" s="35" t="n">
        <v>46</v>
      </c>
      <c r="T15" s="36" t="n">
        <f aca="false">R15+S15</f>
        <v>77</v>
      </c>
      <c r="U15" s="40" t="n">
        <f aca="false">IF(C15=0,0,R15/C15)</f>
        <v>0.313131313131313</v>
      </c>
      <c r="V15" s="41" t="n">
        <f aca="false">IF(D15=0,0,S15/D15)</f>
        <v>0.362204724409449</v>
      </c>
      <c r="W15" s="42" t="n">
        <f aca="false">IF(E15=0,0,T15/E15)</f>
        <v>0.34070796460177</v>
      </c>
      <c r="X15" s="34" t="n">
        <v>89</v>
      </c>
      <c r="Y15" s="35" t="n">
        <v>207</v>
      </c>
      <c r="Z15" s="36" t="n">
        <f aca="false">X15+Y15</f>
        <v>296</v>
      </c>
      <c r="AA15" s="40" t="n">
        <f aca="false">IF(C15=0,0,X15/C15)</f>
        <v>0.898989898989899</v>
      </c>
      <c r="AB15" s="41" t="n">
        <f aca="false">IF(D15=0,0,Y15/D15)</f>
        <v>1.62992125984252</v>
      </c>
      <c r="AC15" s="42" t="n">
        <f aca="false">IF(E15=0,0,Z15/E15)</f>
        <v>1.30973451327434</v>
      </c>
      <c r="AD15" s="34" t="n">
        <v>15</v>
      </c>
      <c r="AE15" s="35" t="n">
        <v>26</v>
      </c>
      <c r="AF15" s="36" t="n">
        <f aca="false">AD15+AE15</f>
        <v>41</v>
      </c>
      <c r="AG15" s="40" t="n">
        <f aca="false">IF(C15=0,0,AD15/C15)</f>
        <v>0.151515151515152</v>
      </c>
      <c r="AH15" s="41" t="n">
        <f aca="false">IF(D15=0,0,AE15/D15)</f>
        <v>0.204724409448819</v>
      </c>
      <c r="AI15" s="42" t="n">
        <f aca="false">IF(E15=0,0,AF15/E15)</f>
        <v>0.18141592920354</v>
      </c>
      <c r="AJ15" s="34" t="n">
        <v>135</v>
      </c>
      <c r="AK15" s="35" t="n">
        <v>279</v>
      </c>
      <c r="AL15" s="36" t="n">
        <f aca="false">AJ15+AK15</f>
        <v>414</v>
      </c>
      <c r="AM15" s="40" t="n">
        <f aca="false">IF(C15=0,0,AJ15/C15)</f>
        <v>1.36363636363636</v>
      </c>
      <c r="AN15" s="41" t="n">
        <f aca="false">IF(D15=0,0,AK15/D15)</f>
        <v>2.19685039370079</v>
      </c>
      <c r="AO15" s="42" t="n">
        <f aca="false">IF(E15=0,0,AL15/E15)</f>
        <v>1.83185840707965</v>
      </c>
      <c r="AP15" s="34" t="n">
        <v>60</v>
      </c>
      <c r="AQ15" s="35" t="n">
        <v>137</v>
      </c>
      <c r="AR15" s="36" t="n">
        <f aca="false">AP15+AQ15</f>
        <v>197</v>
      </c>
      <c r="AS15" s="40" t="n">
        <f aca="false">IF(C15=0,0,AP15/C15)</f>
        <v>0.606060606060606</v>
      </c>
      <c r="AT15" s="41" t="n">
        <f aca="false">IF(D15=0,0,AQ15/D15)</f>
        <v>1.07874015748032</v>
      </c>
      <c r="AU15" s="42" t="n">
        <f aca="false">IF(E15=0,0,AR15/E15)</f>
        <v>0.871681415929204</v>
      </c>
      <c r="AV15" s="34" t="n">
        <v>0</v>
      </c>
      <c r="AW15" s="35" t="n">
        <v>1</v>
      </c>
      <c r="AX15" s="35" t="n">
        <f aca="false">AV15+AW15</f>
        <v>1</v>
      </c>
      <c r="AY15" s="43" t="n">
        <f aca="false">IF(C15=0,0,AV15/C15)</f>
        <v>0</v>
      </c>
      <c r="AZ15" s="43" t="n">
        <f aca="false">IF(D15=0,0,AW15/D15)</f>
        <v>0.0078740157480315</v>
      </c>
      <c r="BA15" s="43" t="n">
        <f aca="false">IF(E15=0,0,AX15/E15)</f>
        <v>0.00442477876106195</v>
      </c>
      <c r="BB15" s="35" t="n">
        <v>0</v>
      </c>
      <c r="BC15" s="35" t="n">
        <v>1</v>
      </c>
      <c r="BD15" s="35" t="n">
        <f aca="false">BB15+BC15</f>
        <v>1</v>
      </c>
      <c r="BE15" s="44" t="n">
        <f aca="false">IF(C15=0,0,BB15/C15)</f>
        <v>0</v>
      </c>
      <c r="BF15" s="44" t="n">
        <f aca="false">IF(D15=0,0,BC15/D15)</f>
        <v>0.0078740157480315</v>
      </c>
      <c r="BG15" s="45" t="n">
        <f aca="false">IF(E15=0,0,BD15/E15)</f>
        <v>0.00442477876106195</v>
      </c>
      <c r="BH15" s="34" t="n">
        <v>2</v>
      </c>
      <c r="BI15" s="35" t="n">
        <v>8</v>
      </c>
      <c r="BJ15" s="35" t="n">
        <f aca="false">BH15+BI15</f>
        <v>10</v>
      </c>
      <c r="BK15" s="43" t="n">
        <f aca="false">IF(C15=0,0,BH15/C15)</f>
        <v>0.0202020202020202</v>
      </c>
      <c r="BL15" s="43" t="n">
        <f aca="false">IF(D15=0,0,BI15/D15)</f>
        <v>0.062992125984252</v>
      </c>
      <c r="BM15" s="43" t="n">
        <f aca="false">IF(E15=0,0,BJ15/E15)</f>
        <v>0.0442477876106195</v>
      </c>
      <c r="BN15" s="35" t="n">
        <v>0</v>
      </c>
      <c r="BO15" s="35" t="n">
        <v>1</v>
      </c>
      <c r="BP15" s="35" t="n">
        <f aca="false">BN15+BO15</f>
        <v>1</v>
      </c>
      <c r="BQ15" s="43" t="n">
        <f aca="false">IF(C15=0,0,BN15/C15)</f>
        <v>0</v>
      </c>
      <c r="BR15" s="43" t="n">
        <f aca="false">IF(D15=0,0,BO15/D15)</f>
        <v>0.0078740157480315</v>
      </c>
      <c r="BS15" s="46" t="n">
        <f aca="false">IF(E15=0,0,BP15/E15)</f>
        <v>0.00442477876106195</v>
      </c>
      <c r="BT15" s="34" t="n">
        <v>9</v>
      </c>
      <c r="BU15" s="35" t="n">
        <v>15</v>
      </c>
      <c r="BV15" s="35" t="n">
        <f aca="false">BT15+BU15</f>
        <v>24</v>
      </c>
      <c r="BW15" s="43" t="n">
        <f aca="false">IF(C15=0,0,BT15/C15)</f>
        <v>0.0909090909090909</v>
      </c>
      <c r="BX15" s="43" t="n">
        <f aca="false">IF(D15=0,0,BU15/D15)</f>
        <v>0.118110236220472</v>
      </c>
      <c r="BY15" s="43" t="n">
        <f aca="false">IF(E15=0,0,BV15/E15)</f>
        <v>0.106194690265487</v>
      </c>
      <c r="BZ15" s="35" t="n">
        <v>0</v>
      </c>
      <c r="CA15" s="35" t="n">
        <v>0</v>
      </c>
      <c r="CB15" s="35" t="n">
        <f aca="false">BZ15+CA15</f>
        <v>0</v>
      </c>
      <c r="CC15" s="43" t="n">
        <f aca="false">IF(C15=0,0,BZ15/C15)</f>
        <v>0</v>
      </c>
      <c r="CD15" s="43" t="n">
        <f aca="false">IF(D15=0,0,CA15/D15)</f>
        <v>0</v>
      </c>
      <c r="CE15" s="46" t="n">
        <f aca="false">IF(E15=0,0,CB15/E15)</f>
        <v>0</v>
      </c>
      <c r="CF15" s="34" t="n">
        <v>4</v>
      </c>
      <c r="CG15" s="35" t="n">
        <v>5</v>
      </c>
      <c r="CH15" s="35" t="n">
        <f aca="false">CF15+CG15</f>
        <v>9</v>
      </c>
      <c r="CI15" s="44" t="n">
        <f aca="false">IF(C15=0,0,CF15/C15)</f>
        <v>0.0404040404040404</v>
      </c>
      <c r="CJ15" s="44" t="n">
        <f aca="false">IF(D15=0,0,CG15/D15)</f>
        <v>0.0393700787401575</v>
      </c>
      <c r="CK15" s="44" t="n">
        <f aca="false">IF(E15=0,0,CH15/E15)</f>
        <v>0.0398230088495575</v>
      </c>
      <c r="CL15" s="35" t="n">
        <v>0</v>
      </c>
      <c r="CM15" s="35" t="n">
        <v>0</v>
      </c>
      <c r="CN15" s="35" t="n">
        <f aca="false">CL15+CM15</f>
        <v>0</v>
      </c>
      <c r="CO15" s="44" t="n">
        <f aca="false">IF(C15=0,0,CL15/C15)</f>
        <v>0</v>
      </c>
      <c r="CP15" s="44" t="n">
        <f aca="false">IF(D15=0,0,CM15/D15)</f>
        <v>0</v>
      </c>
      <c r="CQ15" s="44" t="n">
        <f aca="false">IF(E15=0,0,CN15/E15)</f>
        <v>0</v>
      </c>
      <c r="CR15" s="35" t="n">
        <f aca="false">CF15+CL15</f>
        <v>4</v>
      </c>
      <c r="CS15" s="35" t="n">
        <f aca="false">CG15+CM15</f>
        <v>5</v>
      </c>
      <c r="CT15" s="35" t="n">
        <f aca="false">CH15+CN15</f>
        <v>9</v>
      </c>
      <c r="CU15" s="44" t="n">
        <f aca="false">IF(C15=0,0,CR15/C15)</f>
        <v>0.0404040404040404</v>
      </c>
      <c r="CV15" s="44" t="n">
        <f aca="false">IF(D15=0,0,CS15/D15)</f>
        <v>0.0393700787401575</v>
      </c>
      <c r="CW15" s="45" t="n">
        <f aca="false">IF(E15=0,0,CT15/E15)</f>
        <v>0.0398230088495575</v>
      </c>
    </row>
    <row r="16" customFormat="false" ht="8.25" hidden="false" customHeight="true" outlineLevel="0" collapsed="false">
      <c r="A16" s="32"/>
      <c r="B16" s="33" t="s">
        <v>45</v>
      </c>
      <c r="C16" s="34" t="n">
        <v>20</v>
      </c>
      <c r="D16" s="35" t="n">
        <v>134</v>
      </c>
      <c r="E16" s="36" t="n">
        <f aca="false">C16+D16</f>
        <v>154</v>
      </c>
      <c r="F16" s="34" t="n">
        <v>13</v>
      </c>
      <c r="G16" s="35" t="n">
        <v>94</v>
      </c>
      <c r="H16" s="36" t="n">
        <f aca="false">F16+G16</f>
        <v>107</v>
      </c>
      <c r="I16" s="47" t="n">
        <f aca="false">IF(C16=0,0,F16/C16)</f>
        <v>0.65</v>
      </c>
      <c r="J16" s="48" t="n">
        <f aca="false">IF(D16=0,0,G16/D16)</f>
        <v>0.701492537313433</v>
      </c>
      <c r="K16" s="49" t="n">
        <f aca="false">IF(E16=0,0,H16/E16)</f>
        <v>0.694805194805195</v>
      </c>
      <c r="L16" s="34" t="n">
        <v>6</v>
      </c>
      <c r="M16" s="35" t="n">
        <v>41</v>
      </c>
      <c r="N16" s="36" t="n">
        <f aca="false">L16+M16</f>
        <v>47</v>
      </c>
      <c r="O16" s="37" t="n">
        <f aca="false">IF(F16=0,0,L16/F16)</f>
        <v>0.461538461538462</v>
      </c>
      <c r="P16" s="38" t="n">
        <f aca="false">IF(G16=0,0,M16/G16)</f>
        <v>0.436170212765957</v>
      </c>
      <c r="Q16" s="39" t="n">
        <f aca="false">IF(H16=0,0,N16/H16)</f>
        <v>0.439252336448598</v>
      </c>
      <c r="R16" s="34" t="n">
        <v>16</v>
      </c>
      <c r="S16" s="35" t="n">
        <v>114</v>
      </c>
      <c r="T16" s="36" t="n">
        <f aca="false">R16+S16</f>
        <v>130</v>
      </c>
      <c r="U16" s="40" t="n">
        <f aca="false">IF(C16=0,0,R16/C16)</f>
        <v>0.8</v>
      </c>
      <c r="V16" s="41" t="n">
        <f aca="false">IF(D16=0,0,S16/D16)</f>
        <v>0.850746268656716</v>
      </c>
      <c r="W16" s="42" t="n">
        <f aca="false">IF(E16=0,0,T16/E16)</f>
        <v>0.844155844155844</v>
      </c>
      <c r="X16" s="34" t="n">
        <v>40</v>
      </c>
      <c r="Y16" s="35" t="n">
        <v>299</v>
      </c>
      <c r="Z16" s="36" t="n">
        <f aca="false">X16+Y16</f>
        <v>339</v>
      </c>
      <c r="AA16" s="40" t="n">
        <f aca="false">IF(C16=0,0,X16/C16)</f>
        <v>2</v>
      </c>
      <c r="AB16" s="41" t="n">
        <f aca="false">IF(D16=0,0,Y16/D16)</f>
        <v>2.23134328358209</v>
      </c>
      <c r="AC16" s="42" t="n">
        <f aca="false">IF(E16=0,0,Z16/E16)</f>
        <v>2.2012987012987</v>
      </c>
      <c r="AD16" s="34" t="n">
        <v>0</v>
      </c>
      <c r="AE16" s="35" t="n">
        <v>20</v>
      </c>
      <c r="AF16" s="36" t="n">
        <f aca="false">AD16+AE16</f>
        <v>20</v>
      </c>
      <c r="AG16" s="40" t="n">
        <f aca="false">IF(C16=0,0,AD16/C16)</f>
        <v>0</v>
      </c>
      <c r="AH16" s="41" t="n">
        <f aca="false">IF(D16=0,0,AE16/D16)</f>
        <v>0.149253731343284</v>
      </c>
      <c r="AI16" s="42" t="n">
        <f aca="false">IF(E16=0,0,AF16/E16)</f>
        <v>0.12987012987013</v>
      </c>
      <c r="AJ16" s="34" t="n">
        <v>56</v>
      </c>
      <c r="AK16" s="35" t="n">
        <v>433</v>
      </c>
      <c r="AL16" s="36" t="n">
        <f aca="false">AJ16+AK16</f>
        <v>489</v>
      </c>
      <c r="AM16" s="40" t="n">
        <f aca="false">IF(C16=0,0,AJ16/C16)</f>
        <v>2.8</v>
      </c>
      <c r="AN16" s="41" t="n">
        <f aca="false">IF(D16=0,0,AK16/D16)</f>
        <v>3.23134328358209</v>
      </c>
      <c r="AO16" s="42" t="n">
        <f aca="false">IF(E16=0,0,AL16/E16)</f>
        <v>3.17532467532468</v>
      </c>
      <c r="AP16" s="34" t="n">
        <v>34</v>
      </c>
      <c r="AQ16" s="35" t="n">
        <v>200</v>
      </c>
      <c r="AR16" s="36" t="n">
        <f aca="false">AP16+AQ16</f>
        <v>234</v>
      </c>
      <c r="AS16" s="40" t="n">
        <f aca="false">IF(C16=0,0,AP16/C16)</f>
        <v>1.7</v>
      </c>
      <c r="AT16" s="41" t="n">
        <f aca="false">IF(D16=0,0,AQ16/D16)</f>
        <v>1.49253731343284</v>
      </c>
      <c r="AU16" s="42" t="n">
        <f aca="false">IF(E16=0,0,AR16/E16)</f>
        <v>1.51948051948052</v>
      </c>
      <c r="AV16" s="34" t="n">
        <v>0</v>
      </c>
      <c r="AW16" s="35" t="n">
        <v>0</v>
      </c>
      <c r="AX16" s="35" t="n">
        <f aca="false">AV16+AW16</f>
        <v>0</v>
      </c>
      <c r="AY16" s="43" t="n">
        <f aca="false">IF(C16=0,0,AV16/C16)</f>
        <v>0</v>
      </c>
      <c r="AZ16" s="43" t="n">
        <f aca="false">IF(D16=0,0,AW16/D16)</f>
        <v>0</v>
      </c>
      <c r="BA16" s="43" t="n">
        <f aca="false">IF(E16=0,0,AX16/E16)</f>
        <v>0</v>
      </c>
      <c r="BB16" s="35" t="n">
        <v>0</v>
      </c>
      <c r="BC16" s="35" t="n">
        <v>0</v>
      </c>
      <c r="BD16" s="35" t="n">
        <f aca="false">BB16+BC16</f>
        <v>0</v>
      </c>
      <c r="BE16" s="44" t="n">
        <f aca="false">IF(C16=0,0,BB16/C16)</f>
        <v>0</v>
      </c>
      <c r="BF16" s="44" t="n">
        <f aca="false">IF(D16=0,0,BC16/D16)</f>
        <v>0</v>
      </c>
      <c r="BG16" s="45" t="n">
        <f aca="false">IF(E16=0,0,BD16/E16)</f>
        <v>0</v>
      </c>
      <c r="BH16" s="34" t="n">
        <v>5</v>
      </c>
      <c r="BI16" s="35" t="n">
        <v>40</v>
      </c>
      <c r="BJ16" s="35" t="n">
        <f aca="false">BH16+BI16</f>
        <v>45</v>
      </c>
      <c r="BK16" s="43" t="n">
        <f aca="false">IF(C16=0,0,BH16/C16)</f>
        <v>0.25</v>
      </c>
      <c r="BL16" s="43" t="n">
        <f aca="false">IF(D16=0,0,BI16/D16)</f>
        <v>0.298507462686567</v>
      </c>
      <c r="BM16" s="43" t="n">
        <f aca="false">IF(E16=0,0,BJ16/E16)</f>
        <v>0.292207792207792</v>
      </c>
      <c r="BN16" s="35" t="n">
        <v>0</v>
      </c>
      <c r="BO16" s="35" t="n">
        <v>7</v>
      </c>
      <c r="BP16" s="35" t="n">
        <f aca="false">BN16+BO16</f>
        <v>7</v>
      </c>
      <c r="BQ16" s="43" t="n">
        <f aca="false">IF(C16=0,0,BN16/C16)</f>
        <v>0</v>
      </c>
      <c r="BR16" s="43" t="n">
        <f aca="false">IF(D16=0,0,BO16/D16)</f>
        <v>0.0522388059701493</v>
      </c>
      <c r="BS16" s="46" t="n">
        <f aca="false">IF(E16=0,0,BP16/E16)</f>
        <v>0.0454545454545455</v>
      </c>
      <c r="BT16" s="34" t="n">
        <v>7</v>
      </c>
      <c r="BU16" s="35" t="n">
        <v>39</v>
      </c>
      <c r="BV16" s="35" t="n">
        <f aca="false">BT16+BU16</f>
        <v>46</v>
      </c>
      <c r="BW16" s="43" t="n">
        <f aca="false">IF(C16=0,0,BT16/C16)</f>
        <v>0.35</v>
      </c>
      <c r="BX16" s="43" t="n">
        <f aca="false">IF(D16=0,0,BU16/D16)</f>
        <v>0.291044776119403</v>
      </c>
      <c r="BY16" s="43" t="n">
        <f aca="false">IF(E16=0,0,BV16/E16)</f>
        <v>0.298701298701299</v>
      </c>
      <c r="BZ16" s="35" t="n">
        <v>2</v>
      </c>
      <c r="CA16" s="35" t="n">
        <v>5</v>
      </c>
      <c r="CB16" s="35" t="n">
        <f aca="false">BZ16+CA16</f>
        <v>7</v>
      </c>
      <c r="CC16" s="43" t="n">
        <f aca="false">IF(C16=0,0,BZ16/C16)</f>
        <v>0.1</v>
      </c>
      <c r="CD16" s="43" t="n">
        <f aca="false">IF(D16=0,0,CA16/D16)</f>
        <v>0.0373134328358209</v>
      </c>
      <c r="CE16" s="46" t="n">
        <f aca="false">IF(E16=0,0,CB16/E16)</f>
        <v>0.0454545454545455</v>
      </c>
      <c r="CF16" s="34" t="n">
        <v>10</v>
      </c>
      <c r="CG16" s="35" t="n">
        <v>18</v>
      </c>
      <c r="CH16" s="35" t="n">
        <f aca="false">CF16+CG16</f>
        <v>28</v>
      </c>
      <c r="CI16" s="44" t="n">
        <f aca="false">IF(C16=0,0,CF16/C16)</f>
        <v>0.5</v>
      </c>
      <c r="CJ16" s="44" t="n">
        <f aca="false">IF(D16=0,0,CG16/D16)</f>
        <v>0.134328358208955</v>
      </c>
      <c r="CK16" s="44" t="n">
        <f aca="false">IF(E16=0,0,CH16/E16)</f>
        <v>0.181818181818182</v>
      </c>
      <c r="CL16" s="35" t="n">
        <v>0</v>
      </c>
      <c r="CM16" s="35" t="n">
        <v>0</v>
      </c>
      <c r="CN16" s="35" t="n">
        <f aca="false">CL16+CM16</f>
        <v>0</v>
      </c>
      <c r="CO16" s="44" t="n">
        <f aca="false">IF(C16=0,0,CL16/C16)</f>
        <v>0</v>
      </c>
      <c r="CP16" s="44" t="n">
        <f aca="false">IF(D16=0,0,CM16/D16)</f>
        <v>0</v>
      </c>
      <c r="CQ16" s="44" t="n">
        <f aca="false">IF(E16=0,0,CN16/E16)</f>
        <v>0</v>
      </c>
      <c r="CR16" s="35" t="n">
        <f aca="false">CF16+CL16</f>
        <v>10</v>
      </c>
      <c r="CS16" s="35" t="n">
        <f aca="false">CG16+CM16</f>
        <v>18</v>
      </c>
      <c r="CT16" s="35" t="n">
        <f aca="false">CH16+CN16</f>
        <v>28</v>
      </c>
      <c r="CU16" s="44" t="n">
        <f aca="false">IF(C16=0,0,CR16/C16)</f>
        <v>0.5</v>
      </c>
      <c r="CV16" s="44" t="n">
        <f aca="false">IF(D16=0,0,CS16/D16)</f>
        <v>0.134328358208955</v>
      </c>
      <c r="CW16" s="45" t="n">
        <f aca="false">IF(E16=0,0,CT16/E16)</f>
        <v>0.181818181818182</v>
      </c>
    </row>
    <row r="17" customFormat="false" ht="8.25" hidden="false" customHeight="true" outlineLevel="0" collapsed="false">
      <c r="A17" s="32"/>
      <c r="B17" s="33" t="s">
        <v>46</v>
      </c>
      <c r="C17" s="34" t="n">
        <v>84</v>
      </c>
      <c r="D17" s="35" t="n">
        <v>115</v>
      </c>
      <c r="E17" s="36" t="n">
        <f aca="false">C17+D17</f>
        <v>199</v>
      </c>
      <c r="F17" s="34" t="n">
        <v>41</v>
      </c>
      <c r="G17" s="35" t="n">
        <v>62</v>
      </c>
      <c r="H17" s="36" t="n">
        <f aca="false">F17+G17</f>
        <v>103</v>
      </c>
      <c r="I17" s="47" t="n">
        <f aca="false">IF(C17=0,0,F17/C17)</f>
        <v>0.488095238095238</v>
      </c>
      <c r="J17" s="48" t="n">
        <f aca="false">IF(D17=0,0,G17/D17)</f>
        <v>0.539130434782609</v>
      </c>
      <c r="K17" s="49" t="n">
        <f aca="false">IF(E17=0,0,H17/E17)</f>
        <v>0.517587939698493</v>
      </c>
      <c r="L17" s="34" t="n">
        <v>27</v>
      </c>
      <c r="M17" s="35" t="n">
        <v>36</v>
      </c>
      <c r="N17" s="36" t="n">
        <f aca="false">L17+M17</f>
        <v>63</v>
      </c>
      <c r="O17" s="37" t="n">
        <f aca="false">IF(F17=0,0,L17/F17)</f>
        <v>0.658536585365854</v>
      </c>
      <c r="P17" s="38" t="n">
        <f aca="false">IF(G17=0,0,M17/G17)</f>
        <v>0.580645161290323</v>
      </c>
      <c r="Q17" s="39" t="n">
        <f aca="false">IF(H17=0,0,N17/H17)</f>
        <v>0.611650485436893</v>
      </c>
      <c r="R17" s="34" t="n">
        <v>31</v>
      </c>
      <c r="S17" s="35" t="n">
        <v>40</v>
      </c>
      <c r="T17" s="36" t="n">
        <f aca="false">R17+S17</f>
        <v>71</v>
      </c>
      <c r="U17" s="40" t="n">
        <f aca="false">IF(C17=0,0,R17/C17)</f>
        <v>0.369047619047619</v>
      </c>
      <c r="V17" s="41" t="n">
        <f aca="false">IF(D17=0,0,S17/D17)</f>
        <v>0.347826086956522</v>
      </c>
      <c r="W17" s="42" t="n">
        <f aca="false">IF(E17=0,0,T17/E17)</f>
        <v>0.35678391959799</v>
      </c>
      <c r="X17" s="34" t="n">
        <v>125</v>
      </c>
      <c r="Y17" s="35" t="n">
        <v>172</v>
      </c>
      <c r="Z17" s="36" t="n">
        <f aca="false">X17+Y17</f>
        <v>297</v>
      </c>
      <c r="AA17" s="40" t="n">
        <f aca="false">IF(C17=0,0,X17/C17)</f>
        <v>1.48809523809524</v>
      </c>
      <c r="AB17" s="41" t="n">
        <f aca="false">IF(D17=0,0,Y17/D17)</f>
        <v>1.49565217391304</v>
      </c>
      <c r="AC17" s="42" t="n">
        <f aca="false">IF(E17=0,0,Z17/E17)</f>
        <v>1.49246231155779</v>
      </c>
      <c r="AD17" s="34" t="n">
        <v>2</v>
      </c>
      <c r="AE17" s="35" t="n">
        <v>13</v>
      </c>
      <c r="AF17" s="36" t="n">
        <f aca="false">AD17+AE17</f>
        <v>15</v>
      </c>
      <c r="AG17" s="40" t="n">
        <f aca="false">IF(C17=0,0,AD17/C17)</f>
        <v>0.0238095238095238</v>
      </c>
      <c r="AH17" s="41" t="n">
        <f aca="false">IF(D17=0,0,AE17/D17)</f>
        <v>0.11304347826087</v>
      </c>
      <c r="AI17" s="42" t="n">
        <f aca="false">IF(E17=0,0,AF17/E17)</f>
        <v>0.0753768844221106</v>
      </c>
      <c r="AJ17" s="34" t="n">
        <v>158</v>
      </c>
      <c r="AK17" s="35" t="n">
        <v>225</v>
      </c>
      <c r="AL17" s="36" t="n">
        <f aca="false">AJ17+AK17</f>
        <v>383</v>
      </c>
      <c r="AM17" s="40" t="n">
        <f aca="false">IF(C17=0,0,AJ17/C17)</f>
        <v>1.88095238095238</v>
      </c>
      <c r="AN17" s="41" t="n">
        <f aca="false">IF(D17=0,0,AK17/D17)</f>
        <v>1.95652173913043</v>
      </c>
      <c r="AO17" s="42" t="n">
        <f aca="false">IF(E17=0,0,AL17/E17)</f>
        <v>1.92462311557789</v>
      </c>
      <c r="AP17" s="34" t="n">
        <v>33</v>
      </c>
      <c r="AQ17" s="35" t="n">
        <v>86</v>
      </c>
      <c r="AR17" s="36" t="n">
        <f aca="false">AP17+AQ17</f>
        <v>119</v>
      </c>
      <c r="AS17" s="40" t="n">
        <f aca="false">IF(C17=0,0,AP17/C17)</f>
        <v>0.392857142857143</v>
      </c>
      <c r="AT17" s="41" t="n">
        <f aca="false">IF(D17=0,0,AQ17/D17)</f>
        <v>0.747826086956522</v>
      </c>
      <c r="AU17" s="42" t="n">
        <f aca="false">IF(E17=0,0,AR17/E17)</f>
        <v>0.597989949748744</v>
      </c>
      <c r="AV17" s="34" t="n">
        <v>1</v>
      </c>
      <c r="AW17" s="35" t="n">
        <v>4</v>
      </c>
      <c r="AX17" s="35" t="n">
        <f aca="false">AV17+AW17</f>
        <v>5</v>
      </c>
      <c r="AY17" s="43" t="n">
        <f aca="false">IF(C17=0,0,AV17/C17)</f>
        <v>0.0119047619047619</v>
      </c>
      <c r="AZ17" s="43" t="n">
        <f aca="false">IF(D17=0,0,AW17/D17)</f>
        <v>0.0347826086956522</v>
      </c>
      <c r="BA17" s="43" t="n">
        <f aca="false">IF(E17=0,0,AX17/E17)</f>
        <v>0.0251256281407035</v>
      </c>
      <c r="BB17" s="35" t="n">
        <v>3</v>
      </c>
      <c r="BC17" s="35" t="n">
        <v>1</v>
      </c>
      <c r="BD17" s="35" t="n">
        <f aca="false">BB17+BC17</f>
        <v>4</v>
      </c>
      <c r="BE17" s="44" t="n">
        <f aca="false">IF(C17=0,0,BB17/C17)</f>
        <v>0.0357142857142857</v>
      </c>
      <c r="BF17" s="44" t="n">
        <f aca="false">IF(D17=0,0,BC17/D17)</f>
        <v>0.00869565217391304</v>
      </c>
      <c r="BG17" s="45" t="n">
        <f aca="false">IF(E17=0,0,BD17/E17)</f>
        <v>0.0201005025125628</v>
      </c>
      <c r="BH17" s="34" t="n">
        <v>12</v>
      </c>
      <c r="BI17" s="35" t="n">
        <v>24</v>
      </c>
      <c r="BJ17" s="35" t="n">
        <f aca="false">BH17+BI17</f>
        <v>36</v>
      </c>
      <c r="BK17" s="43" t="n">
        <f aca="false">IF(C17=0,0,BH17/C17)</f>
        <v>0.142857142857143</v>
      </c>
      <c r="BL17" s="43" t="n">
        <f aca="false">IF(D17=0,0,BI17/D17)</f>
        <v>0.208695652173913</v>
      </c>
      <c r="BM17" s="43" t="n">
        <f aca="false">IF(E17=0,0,BJ17/E17)</f>
        <v>0.180904522613065</v>
      </c>
      <c r="BN17" s="35" t="n">
        <v>0</v>
      </c>
      <c r="BO17" s="35" t="n">
        <v>1</v>
      </c>
      <c r="BP17" s="35" t="n">
        <f aca="false">BN17+BO17</f>
        <v>1</v>
      </c>
      <c r="BQ17" s="43" t="n">
        <f aca="false">IF(C17=0,0,BN17/C17)</f>
        <v>0</v>
      </c>
      <c r="BR17" s="43" t="n">
        <f aca="false">IF(D17=0,0,BO17/D17)</f>
        <v>0.00869565217391304</v>
      </c>
      <c r="BS17" s="46" t="n">
        <f aca="false">IF(E17=0,0,BP17/E17)</f>
        <v>0.0050251256281407</v>
      </c>
      <c r="BT17" s="34" t="n">
        <v>6</v>
      </c>
      <c r="BU17" s="35" t="n">
        <v>6</v>
      </c>
      <c r="BV17" s="35" t="n">
        <f aca="false">BT17+BU17</f>
        <v>12</v>
      </c>
      <c r="BW17" s="43" t="n">
        <f aca="false">IF(C17=0,0,BT17/C17)</f>
        <v>0.0714285714285714</v>
      </c>
      <c r="BX17" s="43" t="n">
        <f aca="false">IF(D17=0,0,BU17/D17)</f>
        <v>0.0521739130434783</v>
      </c>
      <c r="BY17" s="43" t="n">
        <f aca="false">IF(E17=0,0,BV17/E17)</f>
        <v>0.0603015075376884</v>
      </c>
      <c r="BZ17" s="35" t="n">
        <v>3</v>
      </c>
      <c r="CA17" s="35" t="n">
        <v>10</v>
      </c>
      <c r="CB17" s="35" t="n">
        <f aca="false">BZ17+CA17</f>
        <v>13</v>
      </c>
      <c r="CC17" s="43" t="n">
        <f aca="false">IF(C17=0,0,BZ17/C17)</f>
        <v>0.0357142857142857</v>
      </c>
      <c r="CD17" s="43" t="n">
        <f aca="false">IF(D17=0,0,CA17/D17)</f>
        <v>0.0869565217391304</v>
      </c>
      <c r="CE17" s="46" t="n">
        <f aca="false">IF(E17=0,0,CB17/E17)</f>
        <v>0.0653266331658292</v>
      </c>
      <c r="CF17" s="34" t="n">
        <v>9</v>
      </c>
      <c r="CG17" s="35" t="n">
        <v>4</v>
      </c>
      <c r="CH17" s="35" t="n">
        <f aca="false">CF17+CG17</f>
        <v>13</v>
      </c>
      <c r="CI17" s="44" t="n">
        <f aca="false">IF(C17=0,0,CF17/C17)</f>
        <v>0.107142857142857</v>
      </c>
      <c r="CJ17" s="44" t="n">
        <f aca="false">IF(D17=0,0,CG17/D17)</f>
        <v>0.0347826086956522</v>
      </c>
      <c r="CK17" s="44" t="n">
        <f aca="false">IF(E17=0,0,CH17/E17)</f>
        <v>0.0653266331658292</v>
      </c>
      <c r="CL17" s="35" t="n">
        <v>0</v>
      </c>
      <c r="CM17" s="35" t="n">
        <v>0</v>
      </c>
      <c r="CN17" s="35" t="n">
        <f aca="false">CL17+CM17</f>
        <v>0</v>
      </c>
      <c r="CO17" s="44" t="n">
        <f aca="false">IF(C17=0,0,CL17/C17)</f>
        <v>0</v>
      </c>
      <c r="CP17" s="44" t="n">
        <f aca="false">IF(D17=0,0,CM17/D17)</f>
        <v>0</v>
      </c>
      <c r="CQ17" s="44" t="n">
        <f aca="false">IF(E17=0,0,CN17/E17)</f>
        <v>0</v>
      </c>
      <c r="CR17" s="35" t="n">
        <f aca="false">CF17+CL17</f>
        <v>9</v>
      </c>
      <c r="CS17" s="35" t="n">
        <f aca="false">CG17+CM17</f>
        <v>4</v>
      </c>
      <c r="CT17" s="35" t="n">
        <f aca="false">CH17+CN17</f>
        <v>13</v>
      </c>
      <c r="CU17" s="44" t="n">
        <f aca="false">IF(C17=0,0,CR17/C17)</f>
        <v>0.107142857142857</v>
      </c>
      <c r="CV17" s="44" t="n">
        <f aca="false">IF(D17=0,0,CS17/D17)</f>
        <v>0.0347826086956522</v>
      </c>
      <c r="CW17" s="45" t="n">
        <f aca="false">IF(E17=0,0,CT17/E17)</f>
        <v>0.0653266331658292</v>
      </c>
    </row>
    <row r="18" customFormat="false" ht="8.25" hidden="false" customHeight="true" outlineLevel="0" collapsed="false">
      <c r="A18" s="32"/>
      <c r="B18" s="33" t="s">
        <v>47</v>
      </c>
      <c r="C18" s="34" t="n">
        <v>200</v>
      </c>
      <c r="D18" s="35" t="n">
        <v>13</v>
      </c>
      <c r="E18" s="36" t="n">
        <f aca="false">C18+D18</f>
        <v>213</v>
      </c>
      <c r="F18" s="34" t="n">
        <v>153</v>
      </c>
      <c r="G18" s="35" t="n">
        <v>10</v>
      </c>
      <c r="H18" s="36" t="n">
        <f aca="false">F18+G18</f>
        <v>163</v>
      </c>
      <c r="I18" s="47" t="n">
        <f aca="false">IF(C18=0,0,F18/C18)</f>
        <v>0.765</v>
      </c>
      <c r="J18" s="48" t="n">
        <f aca="false">IF(D18=0,0,G18/D18)</f>
        <v>0.769230769230769</v>
      </c>
      <c r="K18" s="49" t="n">
        <f aca="false">IF(E18=0,0,H18/E18)</f>
        <v>0.765258215962441</v>
      </c>
      <c r="L18" s="34" t="n">
        <v>61</v>
      </c>
      <c r="M18" s="35" t="n">
        <v>6</v>
      </c>
      <c r="N18" s="36" t="n">
        <f aca="false">L18+M18</f>
        <v>67</v>
      </c>
      <c r="O18" s="37" t="n">
        <f aca="false">IF(F18=0,0,L18/F18)</f>
        <v>0.398692810457516</v>
      </c>
      <c r="P18" s="38" t="n">
        <f aca="false">IF(G18=0,0,M18/G18)</f>
        <v>0.6</v>
      </c>
      <c r="Q18" s="39" t="n">
        <f aca="false">IF(H18=0,0,N18/H18)</f>
        <v>0.411042944785276</v>
      </c>
      <c r="R18" s="34" t="n">
        <v>275</v>
      </c>
      <c r="S18" s="35" t="n">
        <v>4</v>
      </c>
      <c r="T18" s="36" t="n">
        <f aca="false">R18+S18</f>
        <v>279</v>
      </c>
      <c r="U18" s="40" t="n">
        <f aca="false">IF(C18=0,0,R18/C18)</f>
        <v>1.375</v>
      </c>
      <c r="V18" s="41" t="n">
        <f aca="false">IF(D18=0,0,S18/D18)</f>
        <v>0.307692307692308</v>
      </c>
      <c r="W18" s="42" t="n">
        <f aca="false">IF(E18=0,0,T18/E18)</f>
        <v>1.30985915492958</v>
      </c>
      <c r="X18" s="34" t="n">
        <v>375</v>
      </c>
      <c r="Y18" s="35" t="n">
        <v>28</v>
      </c>
      <c r="Z18" s="36" t="n">
        <f aca="false">X18+Y18</f>
        <v>403</v>
      </c>
      <c r="AA18" s="40" t="n">
        <f aca="false">IF(C18=0,0,X18/C18)</f>
        <v>1.875</v>
      </c>
      <c r="AB18" s="41" t="n">
        <f aca="false">IF(D18=0,0,Y18/D18)</f>
        <v>2.15384615384615</v>
      </c>
      <c r="AC18" s="42" t="n">
        <f aca="false">IF(E18=0,0,Z18/E18)</f>
        <v>1.89201877934272</v>
      </c>
      <c r="AD18" s="34" t="n">
        <v>6</v>
      </c>
      <c r="AE18" s="35" t="n">
        <v>2</v>
      </c>
      <c r="AF18" s="36" t="n">
        <f aca="false">AD18+AE18</f>
        <v>8</v>
      </c>
      <c r="AG18" s="40" t="n">
        <f aca="false">IF(C18=0,0,AD18/C18)</f>
        <v>0.03</v>
      </c>
      <c r="AH18" s="41" t="n">
        <f aca="false">IF(D18=0,0,AE18/D18)</f>
        <v>0.153846153846154</v>
      </c>
      <c r="AI18" s="42" t="n">
        <f aca="false">IF(E18=0,0,AF18/E18)</f>
        <v>0.0375586854460094</v>
      </c>
      <c r="AJ18" s="34" t="n">
        <v>656</v>
      </c>
      <c r="AK18" s="35" t="n">
        <v>34</v>
      </c>
      <c r="AL18" s="36" t="n">
        <f aca="false">AJ18+AK18</f>
        <v>690</v>
      </c>
      <c r="AM18" s="40" t="n">
        <f aca="false">IF(C18=0,0,AJ18/C18)</f>
        <v>3.28</v>
      </c>
      <c r="AN18" s="41" t="n">
        <f aca="false">IF(D18=0,0,AK18/D18)</f>
        <v>2.61538461538462</v>
      </c>
      <c r="AO18" s="42" t="n">
        <f aca="false">IF(E18=0,0,AL18/E18)</f>
        <v>3.23943661971831</v>
      </c>
      <c r="AP18" s="34" t="n">
        <v>96</v>
      </c>
      <c r="AQ18" s="35" t="n">
        <v>5</v>
      </c>
      <c r="AR18" s="36" t="n">
        <f aca="false">AP18+AQ18</f>
        <v>101</v>
      </c>
      <c r="AS18" s="40" t="n">
        <f aca="false">IF(C18=0,0,AP18/C18)</f>
        <v>0.48</v>
      </c>
      <c r="AT18" s="41" t="n">
        <f aca="false">IF(D18=0,0,AQ18/D18)</f>
        <v>0.384615384615385</v>
      </c>
      <c r="AU18" s="42" t="n">
        <f aca="false">IF(E18=0,0,AR18/E18)</f>
        <v>0.474178403755869</v>
      </c>
      <c r="AV18" s="34" t="n">
        <v>1</v>
      </c>
      <c r="AW18" s="35" t="n">
        <v>0</v>
      </c>
      <c r="AX18" s="35" t="n">
        <f aca="false">AV18+AW18</f>
        <v>1</v>
      </c>
      <c r="AY18" s="43" t="n">
        <f aca="false">IF(C18=0,0,AV18/C18)</f>
        <v>0.005</v>
      </c>
      <c r="AZ18" s="43" t="n">
        <f aca="false">IF(D18=0,0,AW18/D18)</f>
        <v>0</v>
      </c>
      <c r="BA18" s="43" t="n">
        <f aca="false">IF(E18=0,0,AX18/E18)</f>
        <v>0.00469483568075117</v>
      </c>
      <c r="BB18" s="35" t="n">
        <v>0</v>
      </c>
      <c r="BC18" s="35" t="n">
        <v>0</v>
      </c>
      <c r="BD18" s="35" t="n">
        <f aca="false">BB18+BC18</f>
        <v>0</v>
      </c>
      <c r="BE18" s="44" t="n">
        <f aca="false">IF(C18=0,0,BB18/C18)</f>
        <v>0</v>
      </c>
      <c r="BF18" s="44" t="n">
        <f aca="false">IF(D18=0,0,BC18/D18)</f>
        <v>0</v>
      </c>
      <c r="BG18" s="45" t="n">
        <f aca="false">IF(E18=0,0,BD18/E18)</f>
        <v>0</v>
      </c>
      <c r="BH18" s="34" t="n">
        <v>8</v>
      </c>
      <c r="BI18" s="35" t="n">
        <v>0</v>
      </c>
      <c r="BJ18" s="35" t="n">
        <f aca="false">BH18+BI18</f>
        <v>8</v>
      </c>
      <c r="BK18" s="43" t="n">
        <f aca="false">IF(C18=0,0,BH18/C18)</f>
        <v>0.04</v>
      </c>
      <c r="BL18" s="43" t="n">
        <f aca="false">IF(D18=0,0,BI18/D18)</f>
        <v>0</v>
      </c>
      <c r="BM18" s="43" t="n">
        <f aca="false">IF(E18=0,0,BJ18/E18)</f>
        <v>0.0375586854460094</v>
      </c>
      <c r="BN18" s="35" t="n">
        <v>0</v>
      </c>
      <c r="BO18" s="35" t="n">
        <v>0</v>
      </c>
      <c r="BP18" s="35" t="n">
        <f aca="false">BN18+BO18</f>
        <v>0</v>
      </c>
      <c r="BQ18" s="43" t="n">
        <f aca="false">IF(C18=0,0,BN18/C18)</f>
        <v>0</v>
      </c>
      <c r="BR18" s="43" t="n">
        <f aca="false">IF(D18=0,0,BO18/D18)</f>
        <v>0</v>
      </c>
      <c r="BS18" s="46" t="n">
        <f aca="false">IF(E18=0,0,BP18/E18)</f>
        <v>0</v>
      </c>
      <c r="BT18" s="34" t="n">
        <v>44</v>
      </c>
      <c r="BU18" s="35" t="n">
        <v>3</v>
      </c>
      <c r="BV18" s="35" t="n">
        <f aca="false">BT18+BU18</f>
        <v>47</v>
      </c>
      <c r="BW18" s="43" t="n">
        <f aca="false">IF(C18=0,0,BT18/C18)</f>
        <v>0.22</v>
      </c>
      <c r="BX18" s="43" t="n">
        <f aca="false">IF(D18=0,0,BU18/D18)</f>
        <v>0.230769230769231</v>
      </c>
      <c r="BY18" s="43" t="n">
        <f aca="false">IF(E18=0,0,BV18/E18)</f>
        <v>0.220657276995305</v>
      </c>
      <c r="BZ18" s="35" t="n">
        <v>20</v>
      </c>
      <c r="CA18" s="35" t="n">
        <v>0</v>
      </c>
      <c r="CB18" s="35" t="n">
        <f aca="false">BZ18+CA18</f>
        <v>20</v>
      </c>
      <c r="CC18" s="43" t="n">
        <f aca="false">IF(C18=0,0,BZ18/C18)</f>
        <v>0.1</v>
      </c>
      <c r="CD18" s="43" t="n">
        <f aca="false">IF(D18=0,0,CA18/D18)</f>
        <v>0</v>
      </c>
      <c r="CE18" s="46" t="n">
        <f aca="false">IF(E18=0,0,CB18/E18)</f>
        <v>0.0938967136150235</v>
      </c>
      <c r="CF18" s="34" t="n">
        <v>61</v>
      </c>
      <c r="CG18" s="35" t="n">
        <v>3</v>
      </c>
      <c r="CH18" s="35" t="n">
        <f aca="false">CF18+CG18</f>
        <v>64</v>
      </c>
      <c r="CI18" s="44" t="n">
        <f aca="false">IF(C18=0,0,CF18/C18)</f>
        <v>0.305</v>
      </c>
      <c r="CJ18" s="44" t="n">
        <f aca="false">IF(D18=0,0,CG18/D18)</f>
        <v>0.230769230769231</v>
      </c>
      <c r="CK18" s="44" t="n">
        <f aca="false">IF(E18=0,0,CH18/E18)</f>
        <v>0.300469483568075</v>
      </c>
      <c r="CL18" s="35" t="n">
        <v>7</v>
      </c>
      <c r="CM18" s="35" t="n">
        <v>0</v>
      </c>
      <c r="CN18" s="35" t="n">
        <f aca="false">CL18+CM18</f>
        <v>7</v>
      </c>
      <c r="CO18" s="44" t="n">
        <f aca="false">IF(C18=0,0,CL18/C18)</f>
        <v>0.035</v>
      </c>
      <c r="CP18" s="44" t="n">
        <f aca="false">IF(D18=0,0,CM18/D18)</f>
        <v>0</v>
      </c>
      <c r="CQ18" s="44" t="n">
        <f aca="false">IF(E18=0,0,CN18/E18)</f>
        <v>0.0328638497652582</v>
      </c>
      <c r="CR18" s="35" t="n">
        <f aca="false">CF18+CL18</f>
        <v>68</v>
      </c>
      <c r="CS18" s="35" t="n">
        <f aca="false">CG18+CM18</f>
        <v>3</v>
      </c>
      <c r="CT18" s="35" t="n">
        <f aca="false">CH18+CN18</f>
        <v>71</v>
      </c>
      <c r="CU18" s="44" t="n">
        <f aca="false">IF(C18=0,0,CR18/C18)</f>
        <v>0.34</v>
      </c>
      <c r="CV18" s="44" t="n">
        <f aca="false">IF(D18=0,0,CS18/D18)</f>
        <v>0.230769230769231</v>
      </c>
      <c r="CW18" s="45" t="n">
        <f aca="false">IF(E18=0,0,CT18/E18)</f>
        <v>0.333333333333333</v>
      </c>
    </row>
    <row r="19" customFormat="false" ht="8.25" hidden="false" customHeight="true" outlineLevel="0" collapsed="false">
      <c r="A19" s="32"/>
      <c r="B19" s="33" t="s">
        <v>48</v>
      </c>
      <c r="C19" s="34" t="n">
        <v>70</v>
      </c>
      <c r="D19" s="35" t="n">
        <v>87</v>
      </c>
      <c r="E19" s="36" t="n">
        <f aca="false">C19+D19</f>
        <v>157</v>
      </c>
      <c r="F19" s="34" t="n">
        <v>39</v>
      </c>
      <c r="G19" s="35" t="n">
        <v>54</v>
      </c>
      <c r="H19" s="36" t="n">
        <f aca="false">F19+G19</f>
        <v>93</v>
      </c>
      <c r="I19" s="47" t="n">
        <f aca="false">IF(C19=0,0,F19/C19)</f>
        <v>0.557142857142857</v>
      </c>
      <c r="J19" s="48" t="n">
        <f aca="false">IF(D19=0,0,G19/D19)</f>
        <v>0.620689655172414</v>
      </c>
      <c r="K19" s="49" t="n">
        <f aca="false">IF(E19=0,0,H19/E19)</f>
        <v>0.592356687898089</v>
      </c>
      <c r="L19" s="34" t="n">
        <v>33</v>
      </c>
      <c r="M19" s="35" t="n">
        <v>46</v>
      </c>
      <c r="N19" s="36" t="n">
        <f aca="false">L19+M19</f>
        <v>79</v>
      </c>
      <c r="O19" s="37" t="n">
        <f aca="false">IF(F19=0,0,L19/F19)</f>
        <v>0.846153846153846</v>
      </c>
      <c r="P19" s="38" t="n">
        <f aca="false">IF(G19=0,0,M19/G19)</f>
        <v>0.851851851851852</v>
      </c>
      <c r="Q19" s="39" t="n">
        <f aca="false">IF(H19=0,0,N19/H19)</f>
        <v>0.849462365591398</v>
      </c>
      <c r="R19" s="34" t="n">
        <v>11</v>
      </c>
      <c r="S19" s="35" t="n">
        <v>12</v>
      </c>
      <c r="T19" s="36" t="n">
        <f aca="false">R19+S19</f>
        <v>23</v>
      </c>
      <c r="U19" s="40" t="n">
        <f aca="false">IF(C19=0,0,R19/C19)</f>
        <v>0.157142857142857</v>
      </c>
      <c r="V19" s="41" t="n">
        <f aca="false">IF(D19=0,0,S19/D19)</f>
        <v>0.137931034482759</v>
      </c>
      <c r="W19" s="42" t="n">
        <f aca="false">IF(E19=0,0,T19/E19)</f>
        <v>0.146496815286624</v>
      </c>
      <c r="X19" s="34" t="n">
        <v>165</v>
      </c>
      <c r="Y19" s="35" t="n">
        <v>204</v>
      </c>
      <c r="Z19" s="36" t="n">
        <f aca="false">X19+Y19</f>
        <v>369</v>
      </c>
      <c r="AA19" s="40" t="n">
        <f aca="false">IF(C19=0,0,X19/C19)</f>
        <v>2.35714285714286</v>
      </c>
      <c r="AB19" s="41" t="n">
        <f aca="false">IF(D19=0,0,Y19/D19)</f>
        <v>2.3448275862069</v>
      </c>
      <c r="AC19" s="42" t="n">
        <f aca="false">IF(E19=0,0,Z19/E19)</f>
        <v>2.35031847133758</v>
      </c>
      <c r="AD19" s="34" t="n">
        <v>0</v>
      </c>
      <c r="AE19" s="35" t="n">
        <v>0</v>
      </c>
      <c r="AF19" s="36" t="n">
        <f aca="false">AD19+AE19</f>
        <v>0</v>
      </c>
      <c r="AG19" s="40" t="n">
        <f aca="false">IF(C19=0,0,AD19/C19)</f>
        <v>0</v>
      </c>
      <c r="AH19" s="41" t="n">
        <f aca="false">IF(D19=0,0,AE19/D19)</f>
        <v>0</v>
      </c>
      <c r="AI19" s="42" t="n">
        <f aca="false">IF(E19=0,0,AF19/E19)</f>
        <v>0</v>
      </c>
      <c r="AJ19" s="34" t="n">
        <v>176</v>
      </c>
      <c r="AK19" s="35" t="n">
        <v>216</v>
      </c>
      <c r="AL19" s="36" t="n">
        <f aca="false">AJ19+AK19</f>
        <v>392</v>
      </c>
      <c r="AM19" s="40" t="n">
        <f aca="false">IF(C19=0,0,AJ19/C19)</f>
        <v>2.51428571428571</v>
      </c>
      <c r="AN19" s="41" t="n">
        <f aca="false">IF(D19=0,0,AK19/D19)</f>
        <v>2.48275862068966</v>
      </c>
      <c r="AO19" s="42" t="n">
        <f aca="false">IF(E19=0,0,AL19/E19)</f>
        <v>2.4968152866242</v>
      </c>
      <c r="AP19" s="34" t="n">
        <v>106</v>
      </c>
      <c r="AQ19" s="35" t="n">
        <v>197</v>
      </c>
      <c r="AR19" s="36" t="n">
        <f aca="false">AP19+AQ19</f>
        <v>303</v>
      </c>
      <c r="AS19" s="40" t="n">
        <f aca="false">IF(C19=0,0,AP19/C19)</f>
        <v>1.51428571428571</v>
      </c>
      <c r="AT19" s="41" t="n">
        <f aca="false">IF(D19=0,0,AQ19/D19)</f>
        <v>2.26436781609195</v>
      </c>
      <c r="AU19" s="42" t="n">
        <f aca="false">IF(E19=0,0,AR19/E19)</f>
        <v>1.92993630573248</v>
      </c>
      <c r="AV19" s="34" t="n">
        <v>9</v>
      </c>
      <c r="AW19" s="35" t="n">
        <v>6</v>
      </c>
      <c r="AX19" s="35" t="n">
        <f aca="false">AV19+AW19</f>
        <v>15</v>
      </c>
      <c r="AY19" s="43" t="n">
        <f aca="false">IF(C19=0,0,AV19/C19)</f>
        <v>0.128571428571429</v>
      </c>
      <c r="AZ19" s="43" t="n">
        <f aca="false">IF(D19=0,0,AW19/D19)</f>
        <v>0.0689655172413793</v>
      </c>
      <c r="BA19" s="43" t="n">
        <f aca="false">IF(E19=0,0,AX19/E19)</f>
        <v>0.0955414012738854</v>
      </c>
      <c r="BB19" s="35" t="n">
        <v>0</v>
      </c>
      <c r="BC19" s="35" t="n">
        <v>0</v>
      </c>
      <c r="BD19" s="35" t="n">
        <f aca="false">BB19+BC19</f>
        <v>0</v>
      </c>
      <c r="BE19" s="44" t="n">
        <f aca="false">IF(C19=0,0,BB19/C19)</f>
        <v>0</v>
      </c>
      <c r="BF19" s="44" t="n">
        <f aca="false">IF(D19=0,0,BC19/D19)</f>
        <v>0</v>
      </c>
      <c r="BG19" s="45" t="n">
        <f aca="false">IF(E19=0,0,BD19/E19)</f>
        <v>0</v>
      </c>
      <c r="BH19" s="34" t="n">
        <v>12</v>
      </c>
      <c r="BI19" s="35" t="n">
        <v>10</v>
      </c>
      <c r="BJ19" s="35" t="n">
        <f aca="false">BH19+BI19</f>
        <v>22</v>
      </c>
      <c r="BK19" s="43" t="n">
        <f aca="false">IF(C19=0,0,BH19/C19)</f>
        <v>0.171428571428571</v>
      </c>
      <c r="BL19" s="43" t="n">
        <f aca="false">IF(D19=0,0,BI19/D19)</f>
        <v>0.114942528735632</v>
      </c>
      <c r="BM19" s="43" t="n">
        <f aca="false">IF(E19=0,0,BJ19/E19)</f>
        <v>0.140127388535032</v>
      </c>
      <c r="BN19" s="35" t="n">
        <v>0</v>
      </c>
      <c r="BO19" s="35" t="n">
        <v>0</v>
      </c>
      <c r="BP19" s="35" t="n">
        <f aca="false">BN19+BO19</f>
        <v>0</v>
      </c>
      <c r="BQ19" s="43" t="n">
        <f aca="false">IF(C19=0,0,BN19/C19)</f>
        <v>0</v>
      </c>
      <c r="BR19" s="43" t="n">
        <f aca="false">IF(D19=0,0,BO19/D19)</f>
        <v>0</v>
      </c>
      <c r="BS19" s="46" t="n">
        <f aca="false">IF(E19=0,0,BP19/E19)</f>
        <v>0</v>
      </c>
      <c r="BT19" s="34" t="n">
        <v>10</v>
      </c>
      <c r="BU19" s="35" t="n">
        <v>3</v>
      </c>
      <c r="BV19" s="35" t="n">
        <f aca="false">BT19+BU19</f>
        <v>13</v>
      </c>
      <c r="BW19" s="43" t="n">
        <f aca="false">IF(C19=0,0,BT19/C19)</f>
        <v>0.142857142857143</v>
      </c>
      <c r="BX19" s="43" t="n">
        <f aca="false">IF(D19=0,0,BU19/D19)</f>
        <v>0.0344827586206897</v>
      </c>
      <c r="BY19" s="43" t="n">
        <f aca="false">IF(E19=0,0,BV19/E19)</f>
        <v>0.0828025477707006</v>
      </c>
      <c r="BZ19" s="35" t="n">
        <v>20</v>
      </c>
      <c r="CA19" s="35" t="n">
        <v>0</v>
      </c>
      <c r="CB19" s="35" t="n">
        <f aca="false">BZ19+CA19</f>
        <v>20</v>
      </c>
      <c r="CC19" s="43" t="n">
        <f aca="false">IF(C19=0,0,BZ19/C19)</f>
        <v>0.285714285714286</v>
      </c>
      <c r="CD19" s="43" t="n">
        <f aca="false">IF(D19=0,0,CA19/D19)</f>
        <v>0</v>
      </c>
      <c r="CE19" s="46" t="n">
        <f aca="false">IF(E19=0,0,CB19/E19)</f>
        <v>0.127388535031847</v>
      </c>
      <c r="CF19" s="34" t="n">
        <v>16</v>
      </c>
      <c r="CG19" s="35" t="n">
        <v>6</v>
      </c>
      <c r="CH19" s="35" t="n">
        <f aca="false">CF19+CG19</f>
        <v>22</v>
      </c>
      <c r="CI19" s="44" t="n">
        <f aca="false">IF(C19=0,0,CF19/C19)</f>
        <v>0.228571428571429</v>
      </c>
      <c r="CJ19" s="44" t="n">
        <f aca="false">IF(D19=0,0,CG19/D19)</f>
        <v>0.0689655172413793</v>
      </c>
      <c r="CK19" s="44" t="n">
        <f aca="false">IF(E19=0,0,CH19/E19)</f>
        <v>0.140127388535032</v>
      </c>
      <c r="CL19" s="35" t="n">
        <v>0</v>
      </c>
      <c r="CM19" s="35" t="n">
        <v>0</v>
      </c>
      <c r="CN19" s="35" t="n">
        <f aca="false">CL19+CM19</f>
        <v>0</v>
      </c>
      <c r="CO19" s="44" t="n">
        <f aca="false">IF(C19=0,0,CL19/C19)</f>
        <v>0</v>
      </c>
      <c r="CP19" s="44" t="n">
        <f aca="false">IF(D19=0,0,CM19/D19)</f>
        <v>0</v>
      </c>
      <c r="CQ19" s="44" t="n">
        <f aca="false">IF(E19=0,0,CN19/E19)</f>
        <v>0</v>
      </c>
      <c r="CR19" s="35" t="n">
        <f aca="false">CF19+CL19</f>
        <v>16</v>
      </c>
      <c r="CS19" s="35" t="n">
        <f aca="false">CG19+CM19</f>
        <v>6</v>
      </c>
      <c r="CT19" s="35" t="n">
        <f aca="false">CH19+CN19</f>
        <v>22</v>
      </c>
      <c r="CU19" s="44" t="n">
        <f aca="false">IF(C19=0,0,CR19/C19)</f>
        <v>0.228571428571429</v>
      </c>
      <c r="CV19" s="44" t="n">
        <f aca="false">IF(D19=0,0,CS19/D19)</f>
        <v>0.0689655172413793</v>
      </c>
      <c r="CW19" s="45" t="n">
        <f aca="false">IF(E19=0,0,CT19/E19)</f>
        <v>0.140127388535032</v>
      </c>
    </row>
    <row r="20" customFormat="false" ht="8.25" hidden="false" customHeight="true" outlineLevel="0" collapsed="false">
      <c r="A20" s="32"/>
      <c r="B20" s="33" t="s">
        <v>49</v>
      </c>
      <c r="C20" s="34" t="n">
        <v>74</v>
      </c>
      <c r="D20" s="35" t="n">
        <v>85</v>
      </c>
      <c r="E20" s="36" t="n">
        <f aca="false">C20+D20</f>
        <v>159</v>
      </c>
      <c r="F20" s="34" t="n">
        <v>41</v>
      </c>
      <c r="G20" s="35" t="n">
        <v>53</v>
      </c>
      <c r="H20" s="36" t="n">
        <f aca="false">F20+G20</f>
        <v>94</v>
      </c>
      <c r="I20" s="47" t="n">
        <f aca="false">IF(C20=0,0,F20/C20)</f>
        <v>0.554054054054054</v>
      </c>
      <c r="J20" s="48" t="n">
        <f aca="false">IF(D20=0,0,G20/D20)</f>
        <v>0.623529411764706</v>
      </c>
      <c r="K20" s="49" t="n">
        <f aca="false">IF(E20=0,0,H20/E20)</f>
        <v>0.591194968553459</v>
      </c>
      <c r="L20" s="34" t="n">
        <v>35</v>
      </c>
      <c r="M20" s="35" t="n">
        <v>48</v>
      </c>
      <c r="N20" s="36" t="n">
        <f aca="false">L20+M20</f>
        <v>83</v>
      </c>
      <c r="O20" s="37" t="n">
        <f aca="false">IF(F20=0,0,L20/F20)</f>
        <v>0.853658536585366</v>
      </c>
      <c r="P20" s="38" t="n">
        <f aca="false">IF(G20=0,0,M20/G20)</f>
        <v>0.905660377358491</v>
      </c>
      <c r="Q20" s="39" t="n">
        <f aca="false">IF(H20=0,0,N20/H20)</f>
        <v>0.882978723404255</v>
      </c>
      <c r="R20" s="34" t="n">
        <v>6</v>
      </c>
      <c r="S20" s="35" t="n">
        <v>14</v>
      </c>
      <c r="T20" s="36" t="n">
        <f aca="false">R20+S20</f>
        <v>20</v>
      </c>
      <c r="U20" s="40" t="n">
        <f aca="false">IF(C20=0,0,R20/C20)</f>
        <v>0.0810810810810811</v>
      </c>
      <c r="V20" s="41" t="n">
        <f aca="false">IF(D20=0,0,S20/D20)</f>
        <v>0.164705882352941</v>
      </c>
      <c r="W20" s="42" t="n">
        <f aca="false">IF(E20=0,0,T20/E20)</f>
        <v>0.125786163522013</v>
      </c>
      <c r="X20" s="34" t="n">
        <v>174</v>
      </c>
      <c r="Y20" s="35" t="n">
        <v>249</v>
      </c>
      <c r="Z20" s="36" t="n">
        <f aca="false">X20+Y20</f>
        <v>423</v>
      </c>
      <c r="AA20" s="40" t="n">
        <f aca="false">IF(C20=0,0,X20/C20)</f>
        <v>2.35135135135135</v>
      </c>
      <c r="AB20" s="41" t="n">
        <f aca="false">IF(D20=0,0,Y20/D20)</f>
        <v>2.92941176470588</v>
      </c>
      <c r="AC20" s="42" t="n">
        <f aca="false">IF(E20=0,0,Z20/E20)</f>
        <v>2.66037735849057</v>
      </c>
      <c r="AD20" s="34" t="n">
        <v>2</v>
      </c>
      <c r="AE20" s="35" t="n">
        <v>0</v>
      </c>
      <c r="AF20" s="36" t="n">
        <f aca="false">AD20+AE20</f>
        <v>2</v>
      </c>
      <c r="AG20" s="40" t="n">
        <f aca="false">IF(C20=0,0,AD20/C20)</f>
        <v>0.027027027027027</v>
      </c>
      <c r="AH20" s="41" t="n">
        <f aca="false">IF(D20=0,0,AE20/D20)</f>
        <v>0</v>
      </c>
      <c r="AI20" s="42" t="n">
        <f aca="false">IF(E20=0,0,AF20/E20)</f>
        <v>0.0125786163522013</v>
      </c>
      <c r="AJ20" s="34" t="n">
        <v>180</v>
      </c>
      <c r="AK20" s="35" t="n">
        <v>263</v>
      </c>
      <c r="AL20" s="36" t="n">
        <f aca="false">AJ20+AK20</f>
        <v>443</v>
      </c>
      <c r="AM20" s="40" t="n">
        <f aca="false">IF(C20=0,0,AJ20/C20)</f>
        <v>2.43243243243243</v>
      </c>
      <c r="AN20" s="41" t="n">
        <f aca="false">IF(D20=0,0,AK20/D20)</f>
        <v>3.09411764705882</v>
      </c>
      <c r="AO20" s="42" t="n">
        <f aca="false">IF(E20=0,0,AL20/E20)</f>
        <v>2.78616352201258</v>
      </c>
      <c r="AP20" s="34" t="n">
        <v>55</v>
      </c>
      <c r="AQ20" s="35" t="n">
        <v>47</v>
      </c>
      <c r="AR20" s="36" t="n">
        <f aca="false">AP20+AQ20</f>
        <v>102</v>
      </c>
      <c r="AS20" s="40" t="n">
        <f aca="false">IF(C20=0,0,AP20/C20)</f>
        <v>0.743243243243243</v>
      </c>
      <c r="AT20" s="41" t="n">
        <f aca="false">IF(D20=0,0,AQ20/D20)</f>
        <v>0.552941176470588</v>
      </c>
      <c r="AU20" s="42" t="n">
        <f aca="false">IF(E20=0,0,AR20/E20)</f>
        <v>0.641509433962264</v>
      </c>
      <c r="AV20" s="34" t="n">
        <v>0</v>
      </c>
      <c r="AW20" s="35" t="n">
        <v>3</v>
      </c>
      <c r="AX20" s="35" t="n">
        <f aca="false">AV20+AW20</f>
        <v>3</v>
      </c>
      <c r="AY20" s="43" t="n">
        <f aca="false">IF(C20=0,0,AV20/C20)</f>
        <v>0</v>
      </c>
      <c r="AZ20" s="43" t="n">
        <f aca="false">IF(D20=0,0,AW20/D20)</f>
        <v>0.0352941176470588</v>
      </c>
      <c r="BA20" s="43" t="n">
        <f aca="false">IF(E20=0,0,AX20/E20)</f>
        <v>0.0188679245283019</v>
      </c>
      <c r="BB20" s="35" t="n">
        <v>0</v>
      </c>
      <c r="BC20" s="35" t="n">
        <v>0</v>
      </c>
      <c r="BD20" s="35" t="n">
        <f aca="false">BB20+BC20</f>
        <v>0</v>
      </c>
      <c r="BE20" s="44" t="n">
        <f aca="false">IF(C20=0,0,BB20/C20)</f>
        <v>0</v>
      </c>
      <c r="BF20" s="44" t="n">
        <f aca="false">IF(D20=0,0,BC20/D20)</f>
        <v>0</v>
      </c>
      <c r="BG20" s="45" t="n">
        <f aca="false">IF(E20=0,0,BD20/E20)</f>
        <v>0</v>
      </c>
      <c r="BH20" s="34" t="n">
        <v>19</v>
      </c>
      <c r="BI20" s="35" t="n">
        <v>25</v>
      </c>
      <c r="BJ20" s="35" t="n">
        <f aca="false">BH20+BI20</f>
        <v>44</v>
      </c>
      <c r="BK20" s="43" t="n">
        <f aca="false">IF(C20=0,0,BH20/C20)</f>
        <v>0.256756756756757</v>
      </c>
      <c r="BL20" s="43" t="n">
        <f aca="false">IF(D20=0,0,BI20/D20)</f>
        <v>0.294117647058824</v>
      </c>
      <c r="BM20" s="43" t="n">
        <f aca="false">IF(E20=0,0,BJ20/E20)</f>
        <v>0.276729559748428</v>
      </c>
      <c r="BN20" s="35" t="n">
        <v>2</v>
      </c>
      <c r="BO20" s="35" t="n">
        <v>1</v>
      </c>
      <c r="BP20" s="35" t="n">
        <f aca="false">BN20+BO20</f>
        <v>3</v>
      </c>
      <c r="BQ20" s="43" t="n">
        <f aca="false">IF(C20=0,0,BN20/C20)</f>
        <v>0.027027027027027</v>
      </c>
      <c r="BR20" s="43" t="n">
        <f aca="false">IF(D20=0,0,BO20/D20)</f>
        <v>0.0117647058823529</v>
      </c>
      <c r="BS20" s="46" t="n">
        <f aca="false">IF(E20=0,0,BP20/E20)</f>
        <v>0.0188679245283019</v>
      </c>
      <c r="BT20" s="34" t="n">
        <v>11</v>
      </c>
      <c r="BU20" s="35" t="n">
        <v>9</v>
      </c>
      <c r="BV20" s="35" t="n">
        <f aca="false">BT20+BU20</f>
        <v>20</v>
      </c>
      <c r="BW20" s="43" t="n">
        <f aca="false">IF(C20=0,0,BT20/C20)</f>
        <v>0.148648648648649</v>
      </c>
      <c r="BX20" s="43" t="n">
        <f aca="false">IF(D20=0,0,BU20/D20)</f>
        <v>0.105882352941176</v>
      </c>
      <c r="BY20" s="43" t="n">
        <f aca="false">IF(E20=0,0,BV20/E20)</f>
        <v>0.125786163522013</v>
      </c>
      <c r="BZ20" s="35" t="n">
        <v>0</v>
      </c>
      <c r="CA20" s="35" t="n">
        <v>0</v>
      </c>
      <c r="CB20" s="35" t="n">
        <f aca="false">BZ20+CA20</f>
        <v>0</v>
      </c>
      <c r="CC20" s="43" t="n">
        <f aca="false">IF(C20=0,0,BZ20/C20)</f>
        <v>0</v>
      </c>
      <c r="CD20" s="43" t="n">
        <f aca="false">IF(D20=0,0,CA20/D20)</f>
        <v>0</v>
      </c>
      <c r="CE20" s="46" t="n">
        <f aca="false">IF(E20=0,0,CB20/E20)</f>
        <v>0</v>
      </c>
      <c r="CF20" s="34" t="n">
        <v>17</v>
      </c>
      <c r="CG20" s="35" t="n">
        <v>11</v>
      </c>
      <c r="CH20" s="35" t="n">
        <f aca="false">CF20+CG20</f>
        <v>28</v>
      </c>
      <c r="CI20" s="44" t="n">
        <f aca="false">IF(C20=0,0,CF20/C20)</f>
        <v>0.22972972972973</v>
      </c>
      <c r="CJ20" s="44" t="n">
        <f aca="false">IF(D20=0,0,CG20/D20)</f>
        <v>0.129411764705882</v>
      </c>
      <c r="CK20" s="44" t="n">
        <f aca="false">IF(E20=0,0,CH20/E20)</f>
        <v>0.176100628930818</v>
      </c>
      <c r="CL20" s="35" t="n">
        <v>0</v>
      </c>
      <c r="CM20" s="35" t="n">
        <v>0</v>
      </c>
      <c r="CN20" s="35" t="n">
        <f aca="false">CL20+CM20</f>
        <v>0</v>
      </c>
      <c r="CO20" s="44" t="n">
        <f aca="false">IF(C20=0,0,CL20/C20)</f>
        <v>0</v>
      </c>
      <c r="CP20" s="44" t="n">
        <f aca="false">IF(D20=0,0,CM20/D20)</f>
        <v>0</v>
      </c>
      <c r="CQ20" s="44" t="n">
        <f aca="false">IF(E20=0,0,CN20/E20)</f>
        <v>0</v>
      </c>
      <c r="CR20" s="35" t="n">
        <f aca="false">CF20+CL20</f>
        <v>17</v>
      </c>
      <c r="CS20" s="35" t="n">
        <f aca="false">CG20+CM20</f>
        <v>11</v>
      </c>
      <c r="CT20" s="35" t="n">
        <f aca="false">CH20+CN20</f>
        <v>28</v>
      </c>
      <c r="CU20" s="44" t="n">
        <f aca="false">IF(C20=0,0,CR20/C20)</f>
        <v>0.22972972972973</v>
      </c>
      <c r="CV20" s="44" t="n">
        <f aca="false">IF(D20=0,0,CS20/D20)</f>
        <v>0.129411764705882</v>
      </c>
      <c r="CW20" s="45" t="n">
        <f aca="false">IF(E20=0,0,CT20/E20)</f>
        <v>0.176100628930818</v>
      </c>
    </row>
    <row r="21" customFormat="false" ht="8.25" hidden="false" customHeight="true" outlineLevel="0" collapsed="false">
      <c r="A21" s="32"/>
      <c r="B21" s="33" t="s">
        <v>50</v>
      </c>
      <c r="C21" s="34" t="n">
        <v>46</v>
      </c>
      <c r="D21" s="35" t="n">
        <v>60</v>
      </c>
      <c r="E21" s="36" t="n">
        <f aca="false">C21+D21</f>
        <v>106</v>
      </c>
      <c r="F21" s="34" t="n">
        <v>32</v>
      </c>
      <c r="G21" s="35" t="n">
        <v>38</v>
      </c>
      <c r="H21" s="36" t="n">
        <f aca="false">F21+G21</f>
        <v>70</v>
      </c>
      <c r="I21" s="47" t="n">
        <f aca="false">IF(C21=0,0,F21/C21)</f>
        <v>0.695652173913044</v>
      </c>
      <c r="J21" s="48" t="n">
        <f aca="false">IF(D21=0,0,G21/D21)</f>
        <v>0.633333333333333</v>
      </c>
      <c r="K21" s="49" t="n">
        <f aca="false">IF(E21=0,0,H21/E21)</f>
        <v>0.660377358490566</v>
      </c>
      <c r="L21" s="34" t="n">
        <v>6</v>
      </c>
      <c r="M21" s="35" t="n">
        <v>14</v>
      </c>
      <c r="N21" s="36" t="n">
        <f aca="false">L21+M21</f>
        <v>20</v>
      </c>
      <c r="O21" s="37" t="n">
        <f aca="false">IF(F21=0,0,L21/F21)</f>
        <v>0.1875</v>
      </c>
      <c r="P21" s="38" t="n">
        <f aca="false">IF(G21=0,0,M21/G21)</f>
        <v>0.368421052631579</v>
      </c>
      <c r="Q21" s="39" t="n">
        <f aca="false">IF(H21=0,0,N21/H21)</f>
        <v>0.285714285714286</v>
      </c>
      <c r="R21" s="34" t="n">
        <v>79</v>
      </c>
      <c r="S21" s="35" t="n">
        <v>80</v>
      </c>
      <c r="T21" s="36" t="n">
        <f aca="false">R21+S21</f>
        <v>159</v>
      </c>
      <c r="U21" s="40" t="n">
        <f aca="false">IF(C21=0,0,R21/C21)</f>
        <v>1.71739130434783</v>
      </c>
      <c r="V21" s="41" t="n">
        <f aca="false">IF(D21=0,0,S21/D21)</f>
        <v>1.33333333333333</v>
      </c>
      <c r="W21" s="42" t="n">
        <f aca="false">IF(E21=0,0,T21/E21)</f>
        <v>1.5</v>
      </c>
      <c r="X21" s="34" t="n">
        <v>71</v>
      </c>
      <c r="Y21" s="35" t="n">
        <v>136</v>
      </c>
      <c r="Z21" s="36" t="n">
        <f aca="false">X21+Y21</f>
        <v>207</v>
      </c>
      <c r="AA21" s="40" t="n">
        <f aca="false">IF(C21=0,0,X21/C21)</f>
        <v>1.54347826086957</v>
      </c>
      <c r="AB21" s="41" t="n">
        <f aca="false">IF(D21=0,0,Y21/D21)</f>
        <v>2.26666666666667</v>
      </c>
      <c r="AC21" s="42" t="n">
        <f aca="false">IF(E21=0,0,Z21/E21)</f>
        <v>1.95283018867925</v>
      </c>
      <c r="AD21" s="34" t="n">
        <v>0</v>
      </c>
      <c r="AE21" s="35" t="n">
        <v>0</v>
      </c>
      <c r="AF21" s="36" t="n">
        <f aca="false">AD21+AE21</f>
        <v>0</v>
      </c>
      <c r="AG21" s="40" t="n">
        <f aca="false">IF(C21=0,0,AD21/C21)</f>
        <v>0</v>
      </c>
      <c r="AH21" s="41" t="n">
        <f aca="false">IF(D21=0,0,AE21/D21)</f>
        <v>0</v>
      </c>
      <c r="AI21" s="42" t="n">
        <f aca="false">IF(E21=0,0,AF21/E21)</f>
        <v>0</v>
      </c>
      <c r="AJ21" s="34" t="n">
        <v>150</v>
      </c>
      <c r="AK21" s="35" t="n">
        <v>216</v>
      </c>
      <c r="AL21" s="36" t="n">
        <f aca="false">AJ21+AK21</f>
        <v>366</v>
      </c>
      <c r="AM21" s="40" t="n">
        <f aca="false">IF(C21=0,0,AJ21/C21)</f>
        <v>3.26086956521739</v>
      </c>
      <c r="AN21" s="41" t="n">
        <f aca="false">IF(D21=0,0,AK21/D21)</f>
        <v>3.6</v>
      </c>
      <c r="AO21" s="42" t="n">
        <f aca="false">IF(E21=0,0,AL21/E21)</f>
        <v>3.45283018867925</v>
      </c>
      <c r="AP21" s="34" t="n">
        <v>72</v>
      </c>
      <c r="AQ21" s="35" t="n">
        <v>86</v>
      </c>
      <c r="AR21" s="36" t="n">
        <f aca="false">AP21+AQ21</f>
        <v>158</v>
      </c>
      <c r="AS21" s="40" t="n">
        <f aca="false">IF(C21=0,0,AP21/C21)</f>
        <v>1.56521739130435</v>
      </c>
      <c r="AT21" s="41" t="n">
        <f aca="false">IF(D21=0,0,AQ21/D21)</f>
        <v>1.43333333333333</v>
      </c>
      <c r="AU21" s="42" t="n">
        <f aca="false">IF(E21=0,0,AR21/E21)</f>
        <v>1.49056603773585</v>
      </c>
      <c r="AV21" s="34" t="n">
        <v>1</v>
      </c>
      <c r="AW21" s="35" t="n">
        <v>1</v>
      </c>
      <c r="AX21" s="35" t="n">
        <f aca="false">AV21+AW21</f>
        <v>2</v>
      </c>
      <c r="AY21" s="43" t="n">
        <f aca="false">IF(C21=0,0,AV21/C21)</f>
        <v>0.0217391304347826</v>
      </c>
      <c r="AZ21" s="43" t="n">
        <f aca="false">IF(D21=0,0,AW21/D21)</f>
        <v>0.0166666666666667</v>
      </c>
      <c r="BA21" s="43" t="n">
        <f aca="false">IF(E21=0,0,AX21/E21)</f>
        <v>0.0188679245283019</v>
      </c>
      <c r="BB21" s="35" t="n">
        <v>0</v>
      </c>
      <c r="BC21" s="35" t="n">
        <v>0</v>
      </c>
      <c r="BD21" s="35" t="n">
        <f aca="false">BB21+BC21</f>
        <v>0</v>
      </c>
      <c r="BE21" s="44" t="n">
        <f aca="false">IF(C21=0,0,BB21/C21)</f>
        <v>0</v>
      </c>
      <c r="BF21" s="44" t="n">
        <f aca="false">IF(D21=0,0,BC21/D21)</f>
        <v>0</v>
      </c>
      <c r="BG21" s="45" t="n">
        <f aca="false">IF(E21=0,0,BD21/E21)</f>
        <v>0</v>
      </c>
      <c r="BH21" s="34" t="n">
        <v>9</v>
      </c>
      <c r="BI21" s="35" t="n">
        <v>13</v>
      </c>
      <c r="BJ21" s="35" t="n">
        <f aca="false">BH21+BI21</f>
        <v>22</v>
      </c>
      <c r="BK21" s="43" t="n">
        <f aca="false">IF(C21=0,0,BH21/C21)</f>
        <v>0.195652173913044</v>
      </c>
      <c r="BL21" s="43" t="n">
        <f aca="false">IF(D21=0,0,BI21/D21)</f>
        <v>0.216666666666667</v>
      </c>
      <c r="BM21" s="43" t="n">
        <f aca="false">IF(E21=0,0,BJ21/E21)</f>
        <v>0.207547169811321</v>
      </c>
      <c r="BN21" s="35" t="n">
        <v>0</v>
      </c>
      <c r="BO21" s="35" t="n">
        <v>4</v>
      </c>
      <c r="BP21" s="35" t="n">
        <f aca="false">BN21+BO21</f>
        <v>4</v>
      </c>
      <c r="BQ21" s="43" t="n">
        <f aca="false">IF(C21=0,0,BN21/C21)</f>
        <v>0</v>
      </c>
      <c r="BR21" s="43" t="n">
        <f aca="false">IF(D21=0,0,BO21/D21)</f>
        <v>0.0666666666666667</v>
      </c>
      <c r="BS21" s="46" t="n">
        <f aca="false">IF(E21=0,0,BP21/E21)</f>
        <v>0.0377358490566038</v>
      </c>
      <c r="BT21" s="34" t="n">
        <v>23</v>
      </c>
      <c r="BU21" s="35" t="n">
        <v>21</v>
      </c>
      <c r="BV21" s="35" t="n">
        <f aca="false">BT21+BU21</f>
        <v>44</v>
      </c>
      <c r="BW21" s="43" t="n">
        <f aca="false">IF(C21=0,0,BT21/C21)</f>
        <v>0.5</v>
      </c>
      <c r="BX21" s="43" t="n">
        <f aca="false">IF(D21=0,0,BU21/D21)</f>
        <v>0.35</v>
      </c>
      <c r="BY21" s="43" t="n">
        <f aca="false">IF(E21=0,0,BV21/E21)</f>
        <v>0.415094339622642</v>
      </c>
      <c r="BZ21" s="35" t="n">
        <v>7</v>
      </c>
      <c r="CA21" s="35" t="n">
        <v>3</v>
      </c>
      <c r="CB21" s="35" t="n">
        <f aca="false">BZ21+CA21</f>
        <v>10</v>
      </c>
      <c r="CC21" s="43" t="n">
        <f aca="false">IF(C21=0,0,BZ21/C21)</f>
        <v>0.152173913043478</v>
      </c>
      <c r="CD21" s="43" t="n">
        <f aca="false">IF(D21=0,0,CA21/D21)</f>
        <v>0.05</v>
      </c>
      <c r="CE21" s="46" t="n">
        <f aca="false">IF(E21=0,0,CB21/E21)</f>
        <v>0.0943396226415094</v>
      </c>
      <c r="CF21" s="34" t="n">
        <v>22</v>
      </c>
      <c r="CG21" s="35" t="n">
        <v>19</v>
      </c>
      <c r="CH21" s="35" t="n">
        <f aca="false">CF21+CG21</f>
        <v>41</v>
      </c>
      <c r="CI21" s="44" t="n">
        <f aca="false">IF(C21=0,0,CF21/C21)</f>
        <v>0.478260869565217</v>
      </c>
      <c r="CJ21" s="44" t="n">
        <f aca="false">IF(D21=0,0,CG21/D21)</f>
        <v>0.316666666666667</v>
      </c>
      <c r="CK21" s="44" t="n">
        <f aca="false">IF(E21=0,0,CH21/E21)</f>
        <v>0.386792452830189</v>
      </c>
      <c r="CL21" s="35" t="n">
        <v>6</v>
      </c>
      <c r="CM21" s="35" t="n">
        <v>2</v>
      </c>
      <c r="CN21" s="35" t="n">
        <f aca="false">CL21+CM21</f>
        <v>8</v>
      </c>
      <c r="CO21" s="44" t="n">
        <f aca="false">IF(C21=0,0,CL21/C21)</f>
        <v>0.130434782608696</v>
      </c>
      <c r="CP21" s="44" t="n">
        <f aca="false">IF(D21=0,0,CM21/D21)</f>
        <v>0.0333333333333333</v>
      </c>
      <c r="CQ21" s="44" t="n">
        <f aca="false">IF(E21=0,0,CN21/E21)</f>
        <v>0.0754716981132075</v>
      </c>
      <c r="CR21" s="35" t="n">
        <f aca="false">CF21+CL21</f>
        <v>28</v>
      </c>
      <c r="CS21" s="35" t="n">
        <f aca="false">CG21+CM21</f>
        <v>21</v>
      </c>
      <c r="CT21" s="35" t="n">
        <f aca="false">CH21+CN21</f>
        <v>49</v>
      </c>
      <c r="CU21" s="44" t="n">
        <f aca="false">IF(C21=0,0,CR21/C21)</f>
        <v>0.608695652173913</v>
      </c>
      <c r="CV21" s="44" t="n">
        <f aca="false">IF(D21=0,0,CS21/D21)</f>
        <v>0.35</v>
      </c>
      <c r="CW21" s="45" t="n">
        <f aca="false">IF(E21=0,0,CT21/E21)</f>
        <v>0.462264150943396</v>
      </c>
    </row>
    <row r="22" customFormat="false" ht="8.25" hidden="false" customHeight="true" outlineLevel="0" collapsed="false">
      <c r="A22" s="32"/>
      <c r="B22" s="33" t="s">
        <v>51</v>
      </c>
      <c r="C22" s="34" t="n">
        <v>87</v>
      </c>
      <c r="D22" s="35" t="n">
        <v>146</v>
      </c>
      <c r="E22" s="36" t="n">
        <f aca="false">C22+D22</f>
        <v>233</v>
      </c>
      <c r="F22" s="34" t="n">
        <v>44</v>
      </c>
      <c r="G22" s="35" t="n">
        <v>77</v>
      </c>
      <c r="H22" s="36" t="n">
        <f aca="false">F22+G22</f>
        <v>121</v>
      </c>
      <c r="I22" s="47" t="n">
        <f aca="false">IF(C22=0,0,F22/C22)</f>
        <v>0.505747126436782</v>
      </c>
      <c r="J22" s="48" t="n">
        <f aca="false">IF(D22=0,0,G22/D22)</f>
        <v>0.527397260273973</v>
      </c>
      <c r="K22" s="49" t="n">
        <f aca="false">IF(E22=0,0,H22/E22)</f>
        <v>0.51931330472103</v>
      </c>
      <c r="L22" s="34" t="n">
        <v>29</v>
      </c>
      <c r="M22" s="35" t="n">
        <v>53</v>
      </c>
      <c r="N22" s="36" t="n">
        <f aca="false">L22+M22</f>
        <v>82</v>
      </c>
      <c r="O22" s="37" t="n">
        <f aca="false">IF(F22=0,0,L22/F22)</f>
        <v>0.659090909090909</v>
      </c>
      <c r="P22" s="38" t="n">
        <f aca="false">IF(G22=0,0,M22/G22)</f>
        <v>0.688311688311688</v>
      </c>
      <c r="Q22" s="39" t="n">
        <f aca="false">IF(H22=0,0,N22/H22)</f>
        <v>0.677685950413223</v>
      </c>
      <c r="R22" s="34" t="n">
        <v>22</v>
      </c>
      <c r="S22" s="35" t="n">
        <v>29</v>
      </c>
      <c r="T22" s="36" t="n">
        <f aca="false">R22+S22</f>
        <v>51</v>
      </c>
      <c r="U22" s="40" t="n">
        <f aca="false">IF(C22=0,0,R22/C22)</f>
        <v>0.252873563218391</v>
      </c>
      <c r="V22" s="41" t="n">
        <f aca="false">IF(D22=0,0,S22/D22)</f>
        <v>0.198630136986301</v>
      </c>
      <c r="W22" s="42" t="n">
        <f aca="false">IF(E22=0,0,T22/E22)</f>
        <v>0.218884120171674</v>
      </c>
      <c r="X22" s="34" t="n">
        <v>137</v>
      </c>
      <c r="Y22" s="35" t="n">
        <v>230</v>
      </c>
      <c r="Z22" s="36" t="n">
        <f aca="false">X22+Y22</f>
        <v>367</v>
      </c>
      <c r="AA22" s="40" t="n">
        <f aca="false">IF(C22=0,0,X22/C22)</f>
        <v>1.57471264367816</v>
      </c>
      <c r="AB22" s="41" t="n">
        <f aca="false">IF(D22=0,0,Y22/D22)</f>
        <v>1.57534246575342</v>
      </c>
      <c r="AC22" s="42" t="n">
        <f aca="false">IF(E22=0,0,Z22/E22)</f>
        <v>1.57510729613734</v>
      </c>
      <c r="AD22" s="34" t="n">
        <v>7</v>
      </c>
      <c r="AE22" s="35" t="n">
        <v>13</v>
      </c>
      <c r="AF22" s="36" t="n">
        <f aca="false">AD22+AE22</f>
        <v>20</v>
      </c>
      <c r="AG22" s="40" t="n">
        <f aca="false">IF(C22=0,0,AD22/C22)</f>
        <v>0.0804597701149425</v>
      </c>
      <c r="AH22" s="41" t="n">
        <f aca="false">IF(D22=0,0,AE22/D22)</f>
        <v>0.089041095890411</v>
      </c>
      <c r="AI22" s="42" t="n">
        <f aca="false">IF(E22=0,0,AF22/E22)</f>
        <v>0.0858369098712446</v>
      </c>
      <c r="AJ22" s="34" t="n">
        <v>166</v>
      </c>
      <c r="AK22" s="35" t="n">
        <v>272</v>
      </c>
      <c r="AL22" s="36" t="n">
        <f aca="false">AJ22+AK22</f>
        <v>438</v>
      </c>
      <c r="AM22" s="40" t="n">
        <f aca="false">IF(C22=0,0,AJ22/C22)</f>
        <v>1.90804597701149</v>
      </c>
      <c r="AN22" s="41" t="n">
        <f aca="false">IF(D22=0,0,AK22/D22)</f>
        <v>1.86301369863014</v>
      </c>
      <c r="AO22" s="42" t="n">
        <f aca="false">IF(E22=0,0,AL22/E22)</f>
        <v>1.87982832618026</v>
      </c>
      <c r="AP22" s="34" t="n">
        <v>54</v>
      </c>
      <c r="AQ22" s="35" t="n">
        <v>138</v>
      </c>
      <c r="AR22" s="36" t="n">
        <f aca="false">AP22+AQ22</f>
        <v>192</v>
      </c>
      <c r="AS22" s="40" t="n">
        <f aca="false">IF(C22=0,0,AP22/C22)</f>
        <v>0.620689655172414</v>
      </c>
      <c r="AT22" s="41" t="n">
        <f aca="false">IF(D22=0,0,AQ22/D22)</f>
        <v>0.945205479452055</v>
      </c>
      <c r="AU22" s="42" t="n">
        <f aca="false">IF(E22=0,0,AR22/E22)</f>
        <v>0.824034334763949</v>
      </c>
      <c r="AV22" s="34" t="n">
        <v>5</v>
      </c>
      <c r="AW22" s="35" t="n">
        <v>18</v>
      </c>
      <c r="AX22" s="35" t="n">
        <f aca="false">AV22+AW22</f>
        <v>23</v>
      </c>
      <c r="AY22" s="43" t="n">
        <f aca="false">IF(C22=0,0,AV22/C22)</f>
        <v>0.0574712643678161</v>
      </c>
      <c r="AZ22" s="43" t="n">
        <f aca="false">IF(D22=0,0,AW22/D22)</f>
        <v>0.123287671232877</v>
      </c>
      <c r="BA22" s="43" t="n">
        <f aca="false">IF(E22=0,0,AX22/E22)</f>
        <v>0.0987124463519313</v>
      </c>
      <c r="BB22" s="35" t="n">
        <v>0</v>
      </c>
      <c r="BC22" s="35" t="n">
        <v>0</v>
      </c>
      <c r="BD22" s="35" t="n">
        <f aca="false">BB22+BC22</f>
        <v>0</v>
      </c>
      <c r="BE22" s="44" t="n">
        <f aca="false">IF(C22=0,0,BB22/C22)</f>
        <v>0</v>
      </c>
      <c r="BF22" s="44" t="n">
        <f aca="false">IF(D22=0,0,BC22/D22)</f>
        <v>0</v>
      </c>
      <c r="BG22" s="45" t="n">
        <f aca="false">IF(E22=0,0,BD22/E22)</f>
        <v>0</v>
      </c>
      <c r="BH22" s="34" t="n">
        <v>23</v>
      </c>
      <c r="BI22" s="35" t="n">
        <v>21</v>
      </c>
      <c r="BJ22" s="35" t="n">
        <f aca="false">BH22+BI22</f>
        <v>44</v>
      </c>
      <c r="BK22" s="43" t="n">
        <f aca="false">IF(C22=0,0,BH22/C22)</f>
        <v>0.264367816091954</v>
      </c>
      <c r="BL22" s="43" t="n">
        <f aca="false">IF(D22=0,0,BI22/D22)</f>
        <v>0.143835616438356</v>
      </c>
      <c r="BM22" s="43" t="n">
        <f aca="false">IF(E22=0,0,BJ22/E22)</f>
        <v>0.188841201716738</v>
      </c>
      <c r="BN22" s="35" t="n">
        <v>3</v>
      </c>
      <c r="BO22" s="35" t="n">
        <v>0</v>
      </c>
      <c r="BP22" s="35" t="n">
        <f aca="false">BN22+BO22</f>
        <v>3</v>
      </c>
      <c r="BQ22" s="43" t="n">
        <f aca="false">IF(C22=0,0,BN22/C22)</f>
        <v>0.0344827586206897</v>
      </c>
      <c r="BR22" s="43" t="n">
        <f aca="false">IF(D22=0,0,BO22/D22)</f>
        <v>0</v>
      </c>
      <c r="BS22" s="46" t="n">
        <f aca="false">IF(E22=0,0,BP22/E22)</f>
        <v>0.0128755364806867</v>
      </c>
      <c r="BT22" s="34" t="n">
        <v>9</v>
      </c>
      <c r="BU22" s="35" t="n">
        <v>9</v>
      </c>
      <c r="BV22" s="35" t="n">
        <f aca="false">BT22+BU22</f>
        <v>18</v>
      </c>
      <c r="BW22" s="43" t="n">
        <f aca="false">IF(C22=0,0,BT22/C22)</f>
        <v>0.103448275862069</v>
      </c>
      <c r="BX22" s="43" t="n">
        <f aca="false">IF(D22=0,0,BU22/D22)</f>
        <v>0.0616438356164384</v>
      </c>
      <c r="BY22" s="43" t="n">
        <f aca="false">IF(E22=0,0,BV22/E22)</f>
        <v>0.0772532188841202</v>
      </c>
      <c r="BZ22" s="35" t="n">
        <v>8</v>
      </c>
      <c r="CA22" s="35" t="n">
        <v>14</v>
      </c>
      <c r="CB22" s="35" t="n">
        <f aca="false">BZ22+CA22</f>
        <v>22</v>
      </c>
      <c r="CC22" s="43" t="n">
        <f aca="false">IF(C22=0,0,BZ22/C22)</f>
        <v>0.0919540229885058</v>
      </c>
      <c r="CD22" s="43" t="n">
        <f aca="false">IF(D22=0,0,CA22/D22)</f>
        <v>0.0958904109589041</v>
      </c>
      <c r="CE22" s="46" t="n">
        <f aca="false">IF(E22=0,0,CB22/E22)</f>
        <v>0.0944206008583691</v>
      </c>
      <c r="CF22" s="34" t="n">
        <v>28</v>
      </c>
      <c r="CG22" s="35" t="n">
        <v>41</v>
      </c>
      <c r="CH22" s="35" t="n">
        <f aca="false">CF22+CG22</f>
        <v>69</v>
      </c>
      <c r="CI22" s="44" t="n">
        <f aca="false">IF(C22=0,0,CF22/C22)</f>
        <v>0.32183908045977</v>
      </c>
      <c r="CJ22" s="44" t="n">
        <f aca="false">IF(D22=0,0,CG22/D22)</f>
        <v>0.280821917808219</v>
      </c>
      <c r="CK22" s="44" t="n">
        <f aca="false">IF(E22=0,0,CH22/E22)</f>
        <v>0.296137339055794</v>
      </c>
      <c r="CL22" s="35" t="n">
        <v>4</v>
      </c>
      <c r="CM22" s="35" t="n">
        <v>0</v>
      </c>
      <c r="CN22" s="35" t="n">
        <f aca="false">CL22+CM22</f>
        <v>4</v>
      </c>
      <c r="CO22" s="44" t="n">
        <f aca="false">IF(C22=0,0,CL22/C22)</f>
        <v>0.0459770114942529</v>
      </c>
      <c r="CP22" s="44" t="n">
        <f aca="false">IF(D22=0,0,CM22/D22)</f>
        <v>0</v>
      </c>
      <c r="CQ22" s="44" t="n">
        <f aca="false">IF(E22=0,0,CN22/E22)</f>
        <v>0.0171673819742489</v>
      </c>
      <c r="CR22" s="35" t="n">
        <f aca="false">CF22+CL22</f>
        <v>32</v>
      </c>
      <c r="CS22" s="35" t="n">
        <f aca="false">CG22+CM22</f>
        <v>41</v>
      </c>
      <c r="CT22" s="35" t="n">
        <f aca="false">CH22+CN22</f>
        <v>73</v>
      </c>
      <c r="CU22" s="44" t="n">
        <f aca="false">IF(C22=0,0,CR22/C22)</f>
        <v>0.367816091954023</v>
      </c>
      <c r="CV22" s="44" t="n">
        <f aca="false">IF(D22=0,0,CS22/D22)</f>
        <v>0.280821917808219</v>
      </c>
      <c r="CW22" s="45" t="n">
        <f aca="false">IF(E22=0,0,CT22/E22)</f>
        <v>0.313304721030043</v>
      </c>
    </row>
    <row r="23" customFormat="false" ht="8.25" hidden="false" customHeight="true" outlineLevel="0" collapsed="false">
      <c r="A23" s="32"/>
      <c r="B23" s="33" t="s">
        <v>52</v>
      </c>
      <c r="C23" s="34" t="n">
        <v>113</v>
      </c>
      <c r="D23" s="35" t="n">
        <v>157</v>
      </c>
      <c r="E23" s="36" t="n">
        <f aca="false">C23+D23</f>
        <v>270</v>
      </c>
      <c r="F23" s="34" t="n">
        <v>61</v>
      </c>
      <c r="G23" s="35" t="n">
        <v>103</v>
      </c>
      <c r="H23" s="36" t="n">
        <f aca="false">F23+G23</f>
        <v>164</v>
      </c>
      <c r="I23" s="47" t="n">
        <f aca="false">IF(C23=0,0,F23/C23)</f>
        <v>0.539823008849558</v>
      </c>
      <c r="J23" s="48" t="n">
        <f aca="false">IF(D23=0,0,G23/D23)</f>
        <v>0.656050955414013</v>
      </c>
      <c r="K23" s="49" t="n">
        <f aca="false">IF(E23=0,0,H23/E23)</f>
        <v>0.607407407407407</v>
      </c>
      <c r="L23" s="34" t="n">
        <v>17</v>
      </c>
      <c r="M23" s="35" t="n">
        <v>27</v>
      </c>
      <c r="N23" s="36" t="n">
        <f aca="false">L23+M23</f>
        <v>44</v>
      </c>
      <c r="O23" s="37" t="n">
        <f aca="false">IF(F23=0,0,L23/F23)</f>
        <v>0.278688524590164</v>
      </c>
      <c r="P23" s="38" t="n">
        <f aca="false">IF(G23=0,0,M23/G23)</f>
        <v>0.262135922330097</v>
      </c>
      <c r="Q23" s="39" t="n">
        <f aca="false">IF(H23=0,0,N23/H23)</f>
        <v>0.268292682926829</v>
      </c>
      <c r="R23" s="34" t="n">
        <v>162</v>
      </c>
      <c r="S23" s="35" t="n">
        <v>281</v>
      </c>
      <c r="T23" s="36" t="n">
        <f aca="false">R23+S23</f>
        <v>443</v>
      </c>
      <c r="U23" s="40" t="n">
        <f aca="false">IF(C23=0,0,R23/C23)</f>
        <v>1.43362831858407</v>
      </c>
      <c r="V23" s="41" t="n">
        <f aca="false">IF(D23=0,0,S23/D23)</f>
        <v>1.78980891719745</v>
      </c>
      <c r="W23" s="42" t="n">
        <f aca="false">IF(E23=0,0,T23/E23)</f>
        <v>1.64074074074074</v>
      </c>
      <c r="X23" s="34" t="n">
        <v>104</v>
      </c>
      <c r="Y23" s="35" t="n">
        <v>239</v>
      </c>
      <c r="Z23" s="36" t="n">
        <f aca="false">X23+Y23</f>
        <v>343</v>
      </c>
      <c r="AA23" s="40" t="n">
        <f aca="false">IF(C23=0,0,X23/C23)</f>
        <v>0.920353982300885</v>
      </c>
      <c r="AB23" s="41" t="n">
        <f aca="false">IF(D23=0,0,Y23/D23)</f>
        <v>1.52229299363057</v>
      </c>
      <c r="AC23" s="42" t="n">
        <f aca="false">IF(E23=0,0,Z23/E23)</f>
        <v>1.27037037037037</v>
      </c>
      <c r="AD23" s="34" t="n">
        <v>10</v>
      </c>
      <c r="AE23" s="35" t="n">
        <v>13</v>
      </c>
      <c r="AF23" s="36" t="n">
        <f aca="false">AD23+AE23</f>
        <v>23</v>
      </c>
      <c r="AG23" s="40" t="n">
        <f aca="false">IF(C23=0,0,AD23/C23)</f>
        <v>0.0884955752212389</v>
      </c>
      <c r="AH23" s="41" t="n">
        <f aca="false">IF(D23=0,0,AE23/D23)</f>
        <v>0.0828025477707006</v>
      </c>
      <c r="AI23" s="42" t="n">
        <f aca="false">IF(E23=0,0,AF23/E23)</f>
        <v>0.0851851851851852</v>
      </c>
      <c r="AJ23" s="34" t="n">
        <v>277</v>
      </c>
      <c r="AK23" s="35" t="n">
        <v>549</v>
      </c>
      <c r="AL23" s="36" t="n">
        <f aca="false">AJ23+AK23</f>
        <v>826</v>
      </c>
      <c r="AM23" s="40" t="n">
        <f aca="false">IF(C23=0,0,AJ23/C23)</f>
        <v>2.45132743362832</v>
      </c>
      <c r="AN23" s="41" t="n">
        <f aca="false">IF(D23=0,0,AK23/D23)</f>
        <v>3.4968152866242</v>
      </c>
      <c r="AO23" s="42" t="n">
        <f aca="false">IF(E23=0,0,AL23/E23)</f>
        <v>3.05925925925926</v>
      </c>
      <c r="AP23" s="34" t="n">
        <v>11</v>
      </c>
      <c r="AQ23" s="35" t="n">
        <v>18</v>
      </c>
      <c r="AR23" s="36" t="n">
        <f aca="false">AP23+AQ23</f>
        <v>29</v>
      </c>
      <c r="AS23" s="40" t="n">
        <f aca="false">IF(C23=0,0,AP23/C23)</f>
        <v>0.0973451327433628</v>
      </c>
      <c r="AT23" s="41" t="n">
        <f aca="false">IF(D23=0,0,AQ23/D23)</f>
        <v>0.114649681528662</v>
      </c>
      <c r="AU23" s="42" t="n">
        <f aca="false">IF(E23=0,0,AR23/E23)</f>
        <v>0.107407407407407</v>
      </c>
      <c r="AV23" s="34" t="n">
        <v>1</v>
      </c>
      <c r="AW23" s="35" t="n">
        <v>1</v>
      </c>
      <c r="AX23" s="35" t="n">
        <f aca="false">AV23+AW23</f>
        <v>2</v>
      </c>
      <c r="AY23" s="43" t="n">
        <f aca="false">IF(C23=0,0,AV23/C23)</f>
        <v>0.00884955752212389</v>
      </c>
      <c r="AZ23" s="43" t="n">
        <f aca="false">IF(D23=0,0,AW23/D23)</f>
        <v>0.00636942675159236</v>
      </c>
      <c r="BA23" s="43" t="n">
        <f aca="false">IF(E23=0,0,AX23/E23)</f>
        <v>0.00740740740740741</v>
      </c>
      <c r="BB23" s="35" t="n">
        <v>0</v>
      </c>
      <c r="BC23" s="35" t="n">
        <v>0</v>
      </c>
      <c r="BD23" s="35" t="n">
        <f aca="false">BB23+BC23</f>
        <v>0</v>
      </c>
      <c r="BE23" s="44" t="n">
        <f aca="false">IF(C23=0,0,BB23/C23)</f>
        <v>0</v>
      </c>
      <c r="BF23" s="44" t="n">
        <f aca="false">IF(D23=0,0,BC23/D23)</f>
        <v>0</v>
      </c>
      <c r="BG23" s="45" t="n">
        <f aca="false">IF(E23=0,0,BD23/E23)</f>
        <v>0</v>
      </c>
      <c r="BH23" s="34" t="n">
        <v>21</v>
      </c>
      <c r="BI23" s="35" t="n">
        <v>32</v>
      </c>
      <c r="BJ23" s="35" t="n">
        <f aca="false">BH23+BI23</f>
        <v>53</v>
      </c>
      <c r="BK23" s="43" t="n">
        <f aca="false">IF(C23=0,0,BH23/C23)</f>
        <v>0.185840707964602</v>
      </c>
      <c r="BL23" s="43" t="n">
        <f aca="false">IF(D23=0,0,BI23/D23)</f>
        <v>0.203821656050955</v>
      </c>
      <c r="BM23" s="43" t="n">
        <f aca="false">IF(E23=0,0,BJ23/E23)</f>
        <v>0.196296296296296</v>
      </c>
      <c r="BN23" s="35" t="n">
        <v>11</v>
      </c>
      <c r="BO23" s="35" t="n">
        <v>21</v>
      </c>
      <c r="BP23" s="35" t="n">
        <f aca="false">BN23+BO23</f>
        <v>32</v>
      </c>
      <c r="BQ23" s="43" t="n">
        <f aca="false">IF(C23=0,0,BN23/C23)</f>
        <v>0.0973451327433628</v>
      </c>
      <c r="BR23" s="43" t="n">
        <f aca="false">IF(D23=0,0,BO23/D23)</f>
        <v>0.13375796178344</v>
      </c>
      <c r="BS23" s="46" t="n">
        <f aca="false">IF(E23=0,0,BP23/E23)</f>
        <v>0.118518518518519</v>
      </c>
      <c r="BT23" s="34" t="n">
        <v>11</v>
      </c>
      <c r="BU23" s="35" t="n">
        <v>21</v>
      </c>
      <c r="BV23" s="35" t="n">
        <f aca="false">BT23+BU23</f>
        <v>32</v>
      </c>
      <c r="BW23" s="43" t="n">
        <f aca="false">IF(C23=0,0,BT23/C23)</f>
        <v>0.0973451327433628</v>
      </c>
      <c r="BX23" s="43" t="n">
        <f aca="false">IF(D23=0,0,BU23/D23)</f>
        <v>0.13375796178344</v>
      </c>
      <c r="BY23" s="43" t="n">
        <f aca="false">IF(E23=0,0,BV23/E23)</f>
        <v>0.118518518518519</v>
      </c>
      <c r="BZ23" s="35" t="n">
        <v>4</v>
      </c>
      <c r="CA23" s="35" t="n">
        <v>6</v>
      </c>
      <c r="CB23" s="35" t="n">
        <f aca="false">BZ23+CA23</f>
        <v>10</v>
      </c>
      <c r="CC23" s="43" t="n">
        <f aca="false">IF(C23=0,0,BZ23/C23)</f>
        <v>0.0353982300884956</v>
      </c>
      <c r="CD23" s="43" t="n">
        <f aca="false">IF(D23=0,0,CA23/D23)</f>
        <v>0.0382165605095541</v>
      </c>
      <c r="CE23" s="46" t="n">
        <f aca="false">IF(E23=0,0,CB23/E23)</f>
        <v>0.037037037037037</v>
      </c>
      <c r="CF23" s="34" t="n">
        <v>4</v>
      </c>
      <c r="CG23" s="35" t="n">
        <v>1</v>
      </c>
      <c r="CH23" s="35" t="n">
        <f aca="false">CF23+CG23</f>
        <v>5</v>
      </c>
      <c r="CI23" s="44" t="n">
        <f aca="false">IF(C23=0,0,CF23/C23)</f>
        <v>0.0353982300884956</v>
      </c>
      <c r="CJ23" s="44" t="n">
        <f aca="false">IF(D23=0,0,CG23/D23)</f>
        <v>0.00636942675159236</v>
      </c>
      <c r="CK23" s="44" t="n">
        <f aca="false">IF(E23=0,0,CH23/E23)</f>
        <v>0.0185185185185185</v>
      </c>
      <c r="CL23" s="35" t="n">
        <v>0</v>
      </c>
      <c r="CM23" s="35" t="n">
        <v>0</v>
      </c>
      <c r="CN23" s="35" t="n">
        <f aca="false">CL23+CM23</f>
        <v>0</v>
      </c>
      <c r="CO23" s="44" t="n">
        <f aca="false">IF(C23=0,0,CL23/C23)</f>
        <v>0</v>
      </c>
      <c r="CP23" s="44" t="n">
        <f aca="false">IF(D23=0,0,CM23/D23)</f>
        <v>0</v>
      </c>
      <c r="CQ23" s="44" t="n">
        <f aca="false">IF(E23=0,0,CN23/E23)</f>
        <v>0</v>
      </c>
      <c r="CR23" s="35" t="n">
        <f aca="false">CF23+CL23</f>
        <v>4</v>
      </c>
      <c r="CS23" s="35" t="n">
        <f aca="false">CG23+CM23</f>
        <v>1</v>
      </c>
      <c r="CT23" s="35" t="n">
        <f aca="false">CH23+CN23</f>
        <v>5</v>
      </c>
      <c r="CU23" s="44" t="n">
        <f aca="false">IF(C23=0,0,CR23/C23)</f>
        <v>0.0353982300884956</v>
      </c>
      <c r="CV23" s="44" t="n">
        <f aca="false">IF(D23=0,0,CS23/D23)</f>
        <v>0.00636942675159236</v>
      </c>
      <c r="CW23" s="45" t="n">
        <f aca="false">IF(E23=0,0,CT23/E23)</f>
        <v>0.0185185185185185</v>
      </c>
    </row>
    <row r="24" customFormat="false" ht="8.25" hidden="false" customHeight="true" outlineLevel="0" collapsed="false">
      <c r="A24" s="32"/>
      <c r="B24" s="33" t="s">
        <v>53</v>
      </c>
      <c r="C24" s="34" t="n">
        <v>226</v>
      </c>
      <c r="D24" s="35" t="n">
        <v>11</v>
      </c>
      <c r="E24" s="36" t="n">
        <f aca="false">C24+D24</f>
        <v>237</v>
      </c>
      <c r="F24" s="34" t="n">
        <v>100</v>
      </c>
      <c r="G24" s="35" t="n">
        <v>6</v>
      </c>
      <c r="H24" s="36" t="n">
        <f aca="false">F24+G24</f>
        <v>106</v>
      </c>
      <c r="I24" s="47" t="n">
        <f aca="false">IF(C24=0,0,F24/C24)</f>
        <v>0.442477876106195</v>
      </c>
      <c r="J24" s="48" t="n">
        <f aca="false">IF(D24=0,0,G24/D24)</f>
        <v>0.545454545454545</v>
      </c>
      <c r="K24" s="49" t="n">
        <f aca="false">IF(E24=0,0,H24/E24)</f>
        <v>0.447257383966245</v>
      </c>
      <c r="L24" s="34" t="n">
        <v>38</v>
      </c>
      <c r="M24" s="35" t="n">
        <v>4</v>
      </c>
      <c r="N24" s="36" t="n">
        <f aca="false">L24+M24</f>
        <v>42</v>
      </c>
      <c r="O24" s="37" t="n">
        <f aca="false">IF(F24=0,0,L24/F24)</f>
        <v>0.38</v>
      </c>
      <c r="P24" s="38" t="n">
        <f aca="false">IF(G24=0,0,M24/G24)</f>
        <v>0.666666666666667</v>
      </c>
      <c r="Q24" s="39" t="n">
        <f aca="false">IF(H24=0,0,N24/H24)</f>
        <v>0.39622641509434</v>
      </c>
      <c r="R24" s="34" t="n">
        <v>175</v>
      </c>
      <c r="S24" s="35" t="n">
        <v>2</v>
      </c>
      <c r="T24" s="36" t="n">
        <f aca="false">R24+S24</f>
        <v>177</v>
      </c>
      <c r="U24" s="40" t="n">
        <f aca="false">IF(C24=0,0,R24/C24)</f>
        <v>0.774336283185841</v>
      </c>
      <c r="V24" s="41" t="n">
        <f aca="false">IF(D24=0,0,S24/D24)</f>
        <v>0.181818181818182</v>
      </c>
      <c r="W24" s="42" t="n">
        <f aca="false">IF(E24=0,0,T24/E24)</f>
        <v>0.746835443037975</v>
      </c>
      <c r="X24" s="34" t="n">
        <v>230</v>
      </c>
      <c r="Y24" s="35" t="n">
        <v>7</v>
      </c>
      <c r="Z24" s="36" t="n">
        <f aca="false">X24+Y24</f>
        <v>237</v>
      </c>
      <c r="AA24" s="40" t="n">
        <f aca="false">IF(C24=0,0,X24/C24)</f>
        <v>1.01769911504425</v>
      </c>
      <c r="AB24" s="41" t="n">
        <f aca="false">IF(D24=0,0,Y24/D24)</f>
        <v>0.636363636363636</v>
      </c>
      <c r="AC24" s="42" t="n">
        <f aca="false">IF(E24=0,0,Z24/E24)</f>
        <v>1</v>
      </c>
      <c r="AD24" s="34" t="n">
        <v>4</v>
      </c>
      <c r="AE24" s="35" t="n">
        <v>0</v>
      </c>
      <c r="AF24" s="36" t="n">
        <f aca="false">AD24+AE24</f>
        <v>4</v>
      </c>
      <c r="AG24" s="40" t="n">
        <f aca="false">IF(C24=0,0,AD24/C24)</f>
        <v>0.0176991150442478</v>
      </c>
      <c r="AH24" s="41" t="n">
        <f aca="false">IF(D24=0,0,AE24/D24)</f>
        <v>0</v>
      </c>
      <c r="AI24" s="42" t="n">
        <f aca="false">IF(E24=0,0,AF24/E24)</f>
        <v>0.0168776371308017</v>
      </c>
      <c r="AJ24" s="34" t="n">
        <v>409</v>
      </c>
      <c r="AK24" s="35" t="n">
        <v>9</v>
      </c>
      <c r="AL24" s="36" t="n">
        <f aca="false">AJ24+AK24</f>
        <v>418</v>
      </c>
      <c r="AM24" s="40" t="n">
        <f aca="false">IF(C24=0,0,AJ24/C24)</f>
        <v>1.80973451327434</v>
      </c>
      <c r="AN24" s="41" t="n">
        <f aca="false">IF(D24=0,0,AK24/D24)</f>
        <v>0.818181818181818</v>
      </c>
      <c r="AO24" s="42" t="n">
        <f aca="false">IF(E24=0,0,AL24/E24)</f>
        <v>1.76371308016878</v>
      </c>
      <c r="AP24" s="34" t="n">
        <v>59</v>
      </c>
      <c r="AQ24" s="35" t="n">
        <v>2</v>
      </c>
      <c r="AR24" s="36" t="n">
        <f aca="false">AP24+AQ24</f>
        <v>61</v>
      </c>
      <c r="AS24" s="40" t="n">
        <f aca="false">IF(C24=0,0,AP24/C24)</f>
        <v>0.261061946902655</v>
      </c>
      <c r="AT24" s="41" t="n">
        <f aca="false">IF(D24=0,0,AQ24/D24)</f>
        <v>0.181818181818182</v>
      </c>
      <c r="AU24" s="42" t="n">
        <f aca="false">IF(E24=0,0,AR24/E24)</f>
        <v>0.257383966244726</v>
      </c>
      <c r="AV24" s="34" t="n">
        <v>0</v>
      </c>
      <c r="AW24" s="35" t="n">
        <v>0</v>
      </c>
      <c r="AX24" s="35" t="n">
        <f aca="false">AV24+AW24</f>
        <v>0</v>
      </c>
      <c r="AY24" s="43" t="n">
        <f aca="false">IF(C24=0,0,AV24/C24)</f>
        <v>0</v>
      </c>
      <c r="AZ24" s="43" t="n">
        <f aca="false">IF(D24=0,0,AW24/D24)</f>
        <v>0</v>
      </c>
      <c r="BA24" s="43" t="n">
        <f aca="false">IF(E24=0,0,AX24/E24)</f>
        <v>0</v>
      </c>
      <c r="BB24" s="35" t="n">
        <v>0</v>
      </c>
      <c r="BC24" s="35" t="n">
        <v>0</v>
      </c>
      <c r="BD24" s="35" t="n">
        <f aca="false">BB24+BC24</f>
        <v>0</v>
      </c>
      <c r="BE24" s="44" t="n">
        <f aca="false">IF(C24=0,0,BB24/C24)</f>
        <v>0</v>
      </c>
      <c r="BF24" s="44" t="n">
        <f aca="false">IF(D24=0,0,BC24/D24)</f>
        <v>0</v>
      </c>
      <c r="BG24" s="45" t="n">
        <f aca="false">IF(E24=0,0,BD24/E24)</f>
        <v>0</v>
      </c>
      <c r="BH24" s="34" t="n">
        <v>66</v>
      </c>
      <c r="BI24" s="35" t="n">
        <v>4</v>
      </c>
      <c r="BJ24" s="35" t="n">
        <f aca="false">BH24+BI24</f>
        <v>70</v>
      </c>
      <c r="BK24" s="43" t="n">
        <f aca="false">IF(C24=0,0,BH24/C24)</f>
        <v>0.292035398230089</v>
      </c>
      <c r="BL24" s="43" t="n">
        <f aca="false">IF(D24=0,0,BI24/D24)</f>
        <v>0.363636363636364</v>
      </c>
      <c r="BM24" s="43" t="n">
        <f aca="false">IF(E24=0,0,BJ24/E24)</f>
        <v>0.29535864978903</v>
      </c>
      <c r="BN24" s="35" t="n">
        <v>10</v>
      </c>
      <c r="BO24" s="35" t="n">
        <v>0</v>
      </c>
      <c r="BP24" s="35" t="n">
        <f aca="false">BN24+BO24</f>
        <v>10</v>
      </c>
      <c r="BQ24" s="43" t="n">
        <f aca="false">IF(C24=0,0,BN24/C24)</f>
        <v>0.0442477876106195</v>
      </c>
      <c r="BR24" s="43" t="n">
        <f aca="false">IF(D24=0,0,BO24/D24)</f>
        <v>0</v>
      </c>
      <c r="BS24" s="46" t="n">
        <f aca="false">IF(E24=0,0,BP24/E24)</f>
        <v>0.0421940928270042</v>
      </c>
      <c r="BT24" s="34" t="n">
        <v>49</v>
      </c>
      <c r="BU24" s="35" t="n">
        <v>0</v>
      </c>
      <c r="BV24" s="35" t="n">
        <f aca="false">BT24+BU24</f>
        <v>49</v>
      </c>
      <c r="BW24" s="43" t="n">
        <f aca="false">IF(C24=0,0,BT24/C24)</f>
        <v>0.216814159292035</v>
      </c>
      <c r="BX24" s="43" t="n">
        <f aca="false">IF(D24=0,0,BU24/D24)</f>
        <v>0</v>
      </c>
      <c r="BY24" s="43" t="n">
        <f aca="false">IF(E24=0,0,BV24/E24)</f>
        <v>0.206751054852321</v>
      </c>
      <c r="BZ24" s="35" t="n">
        <v>7</v>
      </c>
      <c r="CA24" s="35" t="n">
        <v>0</v>
      </c>
      <c r="CB24" s="35" t="n">
        <f aca="false">BZ24+CA24</f>
        <v>7</v>
      </c>
      <c r="CC24" s="43" t="n">
        <f aca="false">IF(C24=0,0,BZ24/C24)</f>
        <v>0.0309734513274336</v>
      </c>
      <c r="CD24" s="43" t="n">
        <f aca="false">IF(D24=0,0,CA24/D24)</f>
        <v>0</v>
      </c>
      <c r="CE24" s="46" t="n">
        <f aca="false">IF(E24=0,0,CB24/E24)</f>
        <v>0.029535864978903</v>
      </c>
      <c r="CF24" s="34" t="n">
        <v>37</v>
      </c>
      <c r="CG24" s="35" t="n">
        <v>1</v>
      </c>
      <c r="CH24" s="35" t="n">
        <f aca="false">CF24+CG24</f>
        <v>38</v>
      </c>
      <c r="CI24" s="44" t="n">
        <f aca="false">IF(C24=0,0,CF24/C24)</f>
        <v>0.163716814159292</v>
      </c>
      <c r="CJ24" s="44" t="n">
        <f aca="false">IF(D24=0,0,CG24/D24)</f>
        <v>0.0909090909090909</v>
      </c>
      <c r="CK24" s="44" t="n">
        <f aca="false">IF(E24=0,0,CH24/E24)</f>
        <v>0.160337552742616</v>
      </c>
      <c r="CL24" s="35" t="n">
        <v>4</v>
      </c>
      <c r="CM24" s="35" t="n">
        <v>0</v>
      </c>
      <c r="CN24" s="35" t="n">
        <f aca="false">CL24+CM24</f>
        <v>4</v>
      </c>
      <c r="CO24" s="44" t="n">
        <f aca="false">IF(C24=0,0,CL24/C24)</f>
        <v>0.0176991150442478</v>
      </c>
      <c r="CP24" s="44" t="n">
        <f aca="false">IF(D24=0,0,CM24/D24)</f>
        <v>0</v>
      </c>
      <c r="CQ24" s="44" t="n">
        <f aca="false">IF(E24=0,0,CN24/E24)</f>
        <v>0.0168776371308017</v>
      </c>
      <c r="CR24" s="35" t="n">
        <f aca="false">CF24+CL24</f>
        <v>41</v>
      </c>
      <c r="CS24" s="35" t="n">
        <f aca="false">CG24+CM24</f>
        <v>1</v>
      </c>
      <c r="CT24" s="35" t="n">
        <f aca="false">CH24+CN24</f>
        <v>42</v>
      </c>
      <c r="CU24" s="44" t="n">
        <f aca="false">IF(C24=0,0,CR24/C24)</f>
        <v>0.18141592920354</v>
      </c>
      <c r="CV24" s="44" t="n">
        <f aca="false">IF(D24=0,0,CS24/D24)</f>
        <v>0.0909090909090909</v>
      </c>
      <c r="CW24" s="45" t="n">
        <f aca="false">IF(E24=0,0,CT24/E24)</f>
        <v>0.177215189873418</v>
      </c>
    </row>
    <row r="25" customFormat="false" ht="8.25" hidden="false" customHeight="true" outlineLevel="0" collapsed="false">
      <c r="A25" s="32"/>
      <c r="B25" s="33" t="s">
        <v>54</v>
      </c>
      <c r="C25" s="34" t="n">
        <v>85</v>
      </c>
      <c r="D25" s="35" t="n">
        <v>152</v>
      </c>
      <c r="E25" s="36" t="n">
        <f aca="false">C25+D25</f>
        <v>237</v>
      </c>
      <c r="F25" s="34" t="n">
        <v>28</v>
      </c>
      <c r="G25" s="35" t="n">
        <v>60</v>
      </c>
      <c r="H25" s="36" t="n">
        <f aca="false">F25+G25</f>
        <v>88</v>
      </c>
      <c r="I25" s="47" t="n">
        <f aca="false">IF(C25=0,0,F25/C25)</f>
        <v>0.329411764705882</v>
      </c>
      <c r="J25" s="48" t="n">
        <f aca="false">IF(D25=0,0,G25/D25)</f>
        <v>0.394736842105263</v>
      </c>
      <c r="K25" s="49" t="n">
        <f aca="false">IF(E25=0,0,H25/E25)</f>
        <v>0.371308016877637</v>
      </c>
      <c r="L25" s="34" t="n">
        <v>14</v>
      </c>
      <c r="M25" s="35" t="n">
        <v>46</v>
      </c>
      <c r="N25" s="36" t="n">
        <f aca="false">L25+M25</f>
        <v>60</v>
      </c>
      <c r="O25" s="37" t="n">
        <f aca="false">IF(F25=0,0,L25/F25)</f>
        <v>0.5</v>
      </c>
      <c r="P25" s="38" t="n">
        <f aca="false">IF(G25=0,0,M25/G25)</f>
        <v>0.766666666666667</v>
      </c>
      <c r="Q25" s="39" t="n">
        <f aca="false">IF(H25=0,0,N25/H25)</f>
        <v>0.681818181818182</v>
      </c>
      <c r="R25" s="34" t="n">
        <v>71</v>
      </c>
      <c r="S25" s="35" t="n">
        <v>80</v>
      </c>
      <c r="T25" s="36" t="n">
        <f aca="false">R25+S25</f>
        <v>151</v>
      </c>
      <c r="U25" s="40" t="n">
        <f aca="false">IF(C25=0,0,R25/C25)</f>
        <v>0.835294117647059</v>
      </c>
      <c r="V25" s="41" t="n">
        <f aca="false">IF(D25=0,0,S25/D25)</f>
        <v>0.526315789473684</v>
      </c>
      <c r="W25" s="42" t="n">
        <f aca="false">IF(E25=0,0,T25/E25)</f>
        <v>0.637130801687764</v>
      </c>
      <c r="X25" s="34" t="n">
        <v>84</v>
      </c>
      <c r="Y25" s="35" t="n">
        <v>173</v>
      </c>
      <c r="Z25" s="36" t="n">
        <f aca="false">X25+Y25</f>
        <v>257</v>
      </c>
      <c r="AA25" s="40" t="n">
        <f aca="false">IF(C25=0,0,X25/C25)</f>
        <v>0.988235294117647</v>
      </c>
      <c r="AB25" s="41" t="n">
        <f aca="false">IF(D25=0,0,Y25/D25)</f>
        <v>1.13815789473684</v>
      </c>
      <c r="AC25" s="42" t="n">
        <f aca="false">IF(E25=0,0,Z25/E25)</f>
        <v>1.08438818565401</v>
      </c>
      <c r="AD25" s="34" t="n">
        <v>1</v>
      </c>
      <c r="AE25" s="35" t="n">
        <v>16</v>
      </c>
      <c r="AF25" s="36" t="n">
        <f aca="false">AD25+AE25</f>
        <v>17</v>
      </c>
      <c r="AG25" s="40" t="n">
        <f aca="false">IF(C25=0,0,AD25/C25)</f>
        <v>0.0117647058823529</v>
      </c>
      <c r="AH25" s="41" t="n">
        <f aca="false">IF(D25=0,0,AE25/D25)</f>
        <v>0.105263157894737</v>
      </c>
      <c r="AI25" s="42" t="n">
        <f aca="false">IF(E25=0,0,AF25/E25)</f>
        <v>0.0717299578059072</v>
      </c>
      <c r="AJ25" s="34" t="n">
        <v>156</v>
      </c>
      <c r="AK25" s="35" t="n">
        <v>269</v>
      </c>
      <c r="AL25" s="36" t="n">
        <f aca="false">AJ25+AK25</f>
        <v>425</v>
      </c>
      <c r="AM25" s="40" t="n">
        <f aca="false">IF(C25=0,0,AJ25/C25)</f>
        <v>1.83529411764706</v>
      </c>
      <c r="AN25" s="41" t="n">
        <f aca="false">IF(D25=0,0,AK25/D25)</f>
        <v>1.76973684210526</v>
      </c>
      <c r="AO25" s="42" t="n">
        <f aca="false">IF(E25=0,0,AL25/E25)</f>
        <v>1.79324894514768</v>
      </c>
      <c r="AP25" s="34" t="n">
        <v>0</v>
      </c>
      <c r="AQ25" s="35" t="n">
        <v>3</v>
      </c>
      <c r="AR25" s="36" t="n">
        <f aca="false">AP25+AQ25</f>
        <v>3</v>
      </c>
      <c r="AS25" s="40" t="n">
        <f aca="false">IF(C25=0,0,AP25/C25)</f>
        <v>0</v>
      </c>
      <c r="AT25" s="41" t="n">
        <f aca="false">IF(D25=0,0,AQ25/D25)</f>
        <v>0.0197368421052632</v>
      </c>
      <c r="AU25" s="42" t="n">
        <f aca="false">IF(E25=0,0,AR25/E25)</f>
        <v>0.0126582278481013</v>
      </c>
      <c r="AV25" s="34" t="n">
        <v>1</v>
      </c>
      <c r="AW25" s="35" t="n">
        <v>1</v>
      </c>
      <c r="AX25" s="35" t="n">
        <f aca="false">AV25+AW25</f>
        <v>2</v>
      </c>
      <c r="AY25" s="43" t="n">
        <f aca="false">IF(C25=0,0,AV25/C25)</f>
        <v>0.0117647058823529</v>
      </c>
      <c r="AZ25" s="43" t="n">
        <f aca="false">IF(D25=0,0,AW25/D25)</f>
        <v>0.00657894736842105</v>
      </c>
      <c r="BA25" s="43" t="n">
        <f aca="false">IF(E25=0,0,AX25/E25)</f>
        <v>0.00843881856540084</v>
      </c>
      <c r="BB25" s="35" t="n">
        <v>2</v>
      </c>
      <c r="BC25" s="35" t="n">
        <v>2</v>
      </c>
      <c r="BD25" s="35" t="n">
        <f aca="false">BB25+BC25</f>
        <v>4</v>
      </c>
      <c r="BE25" s="44" t="n">
        <f aca="false">IF(C25=0,0,BB25/C25)</f>
        <v>0.0235294117647059</v>
      </c>
      <c r="BF25" s="44" t="n">
        <f aca="false">IF(D25=0,0,BC25/D25)</f>
        <v>0.0131578947368421</v>
      </c>
      <c r="BG25" s="45" t="n">
        <f aca="false">IF(E25=0,0,BD25/E25)</f>
        <v>0.0168776371308017</v>
      </c>
      <c r="BH25" s="34" t="n">
        <v>16</v>
      </c>
      <c r="BI25" s="35" t="n">
        <v>12</v>
      </c>
      <c r="BJ25" s="35" t="n">
        <f aca="false">BH25+BI25</f>
        <v>28</v>
      </c>
      <c r="BK25" s="43" t="n">
        <f aca="false">IF(C25=0,0,BH25/C25)</f>
        <v>0.188235294117647</v>
      </c>
      <c r="BL25" s="43" t="n">
        <f aca="false">IF(D25=0,0,BI25/D25)</f>
        <v>0.0789473684210526</v>
      </c>
      <c r="BM25" s="43" t="n">
        <f aca="false">IF(E25=0,0,BJ25/E25)</f>
        <v>0.118143459915612</v>
      </c>
      <c r="BN25" s="35" t="n">
        <v>13</v>
      </c>
      <c r="BO25" s="35" t="n">
        <v>25</v>
      </c>
      <c r="BP25" s="35" t="n">
        <f aca="false">BN25+BO25</f>
        <v>38</v>
      </c>
      <c r="BQ25" s="43" t="n">
        <f aca="false">IF(C25=0,0,BN25/C25)</f>
        <v>0.152941176470588</v>
      </c>
      <c r="BR25" s="43" t="n">
        <f aca="false">IF(D25=0,0,BO25/D25)</f>
        <v>0.164473684210526</v>
      </c>
      <c r="BS25" s="46" t="n">
        <f aca="false">IF(E25=0,0,BP25/E25)</f>
        <v>0.160337552742616</v>
      </c>
      <c r="BT25" s="34" t="n">
        <v>2</v>
      </c>
      <c r="BU25" s="35" t="n">
        <v>7</v>
      </c>
      <c r="BV25" s="35" t="n">
        <f aca="false">BT25+BU25</f>
        <v>9</v>
      </c>
      <c r="BW25" s="43" t="n">
        <f aca="false">IF(C25=0,0,BT25/C25)</f>
        <v>0.0235294117647059</v>
      </c>
      <c r="BX25" s="43" t="n">
        <f aca="false">IF(D25=0,0,BU25/D25)</f>
        <v>0.0460526315789474</v>
      </c>
      <c r="BY25" s="43" t="n">
        <f aca="false">IF(E25=0,0,BV25/E25)</f>
        <v>0.0379746835443038</v>
      </c>
      <c r="BZ25" s="35" t="n">
        <v>8</v>
      </c>
      <c r="CA25" s="35" t="n">
        <v>2</v>
      </c>
      <c r="CB25" s="35" t="n">
        <f aca="false">BZ25+CA25</f>
        <v>10</v>
      </c>
      <c r="CC25" s="43" t="n">
        <f aca="false">IF(C25=0,0,BZ25/C25)</f>
        <v>0.0941176470588235</v>
      </c>
      <c r="CD25" s="43" t="n">
        <f aca="false">IF(D25=0,0,CA25/D25)</f>
        <v>0.0131578947368421</v>
      </c>
      <c r="CE25" s="46" t="n">
        <f aca="false">IF(E25=0,0,CB25/E25)</f>
        <v>0.0421940928270042</v>
      </c>
      <c r="CF25" s="34" t="n">
        <v>5</v>
      </c>
      <c r="CG25" s="35" t="n">
        <v>5</v>
      </c>
      <c r="CH25" s="35" t="n">
        <f aca="false">CF25+CG25</f>
        <v>10</v>
      </c>
      <c r="CI25" s="44" t="n">
        <f aca="false">IF(C25=0,0,CF25/C25)</f>
        <v>0.0588235294117647</v>
      </c>
      <c r="CJ25" s="44" t="n">
        <f aca="false">IF(D25=0,0,CG25/D25)</f>
        <v>0.0328947368421053</v>
      </c>
      <c r="CK25" s="44" t="n">
        <f aca="false">IF(E25=0,0,CH25/E25)</f>
        <v>0.0421940928270042</v>
      </c>
      <c r="CL25" s="35" t="n">
        <v>8</v>
      </c>
      <c r="CM25" s="35" t="n">
        <v>2</v>
      </c>
      <c r="CN25" s="35" t="n">
        <f aca="false">CL25+CM25</f>
        <v>10</v>
      </c>
      <c r="CO25" s="44" t="n">
        <f aca="false">IF(C25=0,0,CL25/C25)</f>
        <v>0.0941176470588235</v>
      </c>
      <c r="CP25" s="44" t="n">
        <f aca="false">IF(D25=0,0,CM25/D25)</f>
        <v>0.0131578947368421</v>
      </c>
      <c r="CQ25" s="44" t="n">
        <f aca="false">IF(E25=0,0,CN25/E25)</f>
        <v>0.0421940928270042</v>
      </c>
      <c r="CR25" s="35" t="n">
        <f aca="false">CF25+CL25</f>
        <v>13</v>
      </c>
      <c r="CS25" s="35" t="n">
        <f aca="false">CG25+CM25</f>
        <v>7</v>
      </c>
      <c r="CT25" s="35" t="n">
        <f aca="false">CH25+CN25</f>
        <v>20</v>
      </c>
      <c r="CU25" s="44" t="n">
        <f aca="false">IF(C25=0,0,CR25/C25)</f>
        <v>0.152941176470588</v>
      </c>
      <c r="CV25" s="44" t="n">
        <f aca="false">IF(D25=0,0,CS25/D25)</f>
        <v>0.0460526315789474</v>
      </c>
      <c r="CW25" s="45" t="n">
        <f aca="false">IF(E25=0,0,CT25/E25)</f>
        <v>0.0843881856540084</v>
      </c>
    </row>
    <row r="26" customFormat="false" ht="8.25" hidden="false" customHeight="true" outlineLevel="0" collapsed="false">
      <c r="A26" s="32"/>
      <c r="B26" s="33" t="s">
        <v>55</v>
      </c>
      <c r="C26" s="34" t="n">
        <v>149</v>
      </c>
      <c r="D26" s="35" t="n">
        <v>167</v>
      </c>
      <c r="E26" s="36" t="n">
        <f aca="false">C26+D26</f>
        <v>316</v>
      </c>
      <c r="F26" s="34" t="n">
        <v>66</v>
      </c>
      <c r="G26" s="35" t="n">
        <v>81</v>
      </c>
      <c r="H26" s="36" t="n">
        <f aca="false">F26+G26</f>
        <v>147</v>
      </c>
      <c r="I26" s="47" t="n">
        <f aca="false">IF(C26=0,0,F26/C26)</f>
        <v>0.442953020134228</v>
      </c>
      <c r="J26" s="48" t="n">
        <f aca="false">IF(D26=0,0,G26/D26)</f>
        <v>0.48502994011976</v>
      </c>
      <c r="K26" s="49" t="n">
        <f aca="false">IF(E26=0,0,H26/E26)</f>
        <v>0.465189873417722</v>
      </c>
      <c r="L26" s="34" t="n">
        <v>51</v>
      </c>
      <c r="M26" s="35" t="n">
        <v>51</v>
      </c>
      <c r="N26" s="36" t="n">
        <f aca="false">L26+M26</f>
        <v>102</v>
      </c>
      <c r="O26" s="37" t="n">
        <f aca="false">IF(F26=0,0,L26/F26)</f>
        <v>0.772727272727273</v>
      </c>
      <c r="P26" s="38" t="n">
        <f aca="false">IF(G26=0,0,M26/G26)</f>
        <v>0.62962962962963</v>
      </c>
      <c r="Q26" s="39" t="n">
        <f aca="false">IF(H26=0,0,N26/H26)</f>
        <v>0.693877551020408</v>
      </c>
      <c r="R26" s="34" t="n">
        <v>21</v>
      </c>
      <c r="S26" s="35" t="n">
        <v>21</v>
      </c>
      <c r="T26" s="36" t="n">
        <f aca="false">R26+S26</f>
        <v>42</v>
      </c>
      <c r="U26" s="40" t="n">
        <f aca="false">IF(C26=0,0,R26/C26)</f>
        <v>0.140939597315436</v>
      </c>
      <c r="V26" s="41" t="n">
        <f aca="false">IF(D26=0,0,S26/D26)</f>
        <v>0.125748502994012</v>
      </c>
      <c r="W26" s="42" t="n">
        <f aca="false">IF(E26=0,0,T26/E26)</f>
        <v>0.132911392405063</v>
      </c>
      <c r="X26" s="34" t="n">
        <v>181</v>
      </c>
      <c r="Y26" s="35" t="n">
        <v>187</v>
      </c>
      <c r="Z26" s="36" t="n">
        <f aca="false">X26+Y26</f>
        <v>368</v>
      </c>
      <c r="AA26" s="40" t="n">
        <f aca="false">IF(C26=0,0,X26/C26)</f>
        <v>1.21476510067114</v>
      </c>
      <c r="AB26" s="41" t="n">
        <f aca="false">IF(D26=0,0,Y26/D26)</f>
        <v>1.11976047904192</v>
      </c>
      <c r="AC26" s="42" t="n">
        <f aca="false">IF(E26=0,0,Z26/E26)</f>
        <v>1.16455696202532</v>
      </c>
      <c r="AD26" s="34" t="n">
        <v>14</v>
      </c>
      <c r="AE26" s="35" t="n">
        <v>40</v>
      </c>
      <c r="AF26" s="36" t="n">
        <f aca="false">AD26+AE26</f>
        <v>54</v>
      </c>
      <c r="AG26" s="40" t="n">
        <f aca="false">IF(C26=0,0,AD26/C26)</f>
        <v>0.0939597315436242</v>
      </c>
      <c r="AH26" s="41" t="n">
        <f aca="false">IF(D26=0,0,AE26/D26)</f>
        <v>0.239520958083832</v>
      </c>
      <c r="AI26" s="42" t="n">
        <f aca="false">IF(E26=0,0,AF26/E26)</f>
        <v>0.170886075949367</v>
      </c>
      <c r="AJ26" s="34" t="n">
        <v>216</v>
      </c>
      <c r="AK26" s="35" t="n">
        <v>248</v>
      </c>
      <c r="AL26" s="36" t="n">
        <f aca="false">AJ26+AK26</f>
        <v>464</v>
      </c>
      <c r="AM26" s="40" t="n">
        <f aca="false">IF(C26=0,0,AJ26/C26)</f>
        <v>1.4496644295302</v>
      </c>
      <c r="AN26" s="41" t="n">
        <f aca="false">IF(D26=0,0,AK26/D26)</f>
        <v>1.48502994011976</v>
      </c>
      <c r="AO26" s="42" t="n">
        <f aca="false">IF(E26=0,0,AL26/E26)</f>
        <v>1.46835443037975</v>
      </c>
      <c r="AP26" s="34" t="n">
        <v>51</v>
      </c>
      <c r="AQ26" s="35" t="n">
        <v>86</v>
      </c>
      <c r="AR26" s="36" t="n">
        <f aca="false">AP26+AQ26</f>
        <v>137</v>
      </c>
      <c r="AS26" s="40" t="n">
        <f aca="false">IF(C26=0,0,AP26/C26)</f>
        <v>0.342281879194631</v>
      </c>
      <c r="AT26" s="41" t="n">
        <f aca="false">IF(D26=0,0,AQ26/D26)</f>
        <v>0.51497005988024</v>
      </c>
      <c r="AU26" s="42" t="n">
        <f aca="false">IF(E26=0,0,AR26/E26)</f>
        <v>0.433544303797468</v>
      </c>
      <c r="AV26" s="34" t="n">
        <v>0</v>
      </c>
      <c r="AW26" s="35" t="n">
        <v>0</v>
      </c>
      <c r="AX26" s="35" t="n">
        <f aca="false">AV26+AW26</f>
        <v>0</v>
      </c>
      <c r="AY26" s="43" t="n">
        <f aca="false">IF(C26=0,0,AV26/C26)</f>
        <v>0</v>
      </c>
      <c r="AZ26" s="43" t="n">
        <f aca="false">IF(D26=0,0,AW26/D26)</f>
        <v>0</v>
      </c>
      <c r="BA26" s="43" t="n">
        <f aca="false">IF(E26=0,0,AX26/E26)</f>
        <v>0</v>
      </c>
      <c r="BB26" s="35" t="n">
        <v>0</v>
      </c>
      <c r="BC26" s="35" t="n">
        <v>0</v>
      </c>
      <c r="BD26" s="35" t="n">
        <f aca="false">BB26+BC26</f>
        <v>0</v>
      </c>
      <c r="BE26" s="44" t="n">
        <f aca="false">IF(C26=0,0,BB26/C26)</f>
        <v>0</v>
      </c>
      <c r="BF26" s="44" t="n">
        <f aca="false">IF(D26=0,0,BC26/D26)</f>
        <v>0</v>
      </c>
      <c r="BG26" s="45" t="n">
        <f aca="false">IF(E26=0,0,BD26/E26)</f>
        <v>0</v>
      </c>
      <c r="BH26" s="34" t="n">
        <v>30</v>
      </c>
      <c r="BI26" s="35" t="n">
        <v>2</v>
      </c>
      <c r="BJ26" s="35" t="n">
        <f aca="false">BH26+BI26</f>
        <v>32</v>
      </c>
      <c r="BK26" s="43" t="n">
        <f aca="false">IF(C26=0,0,BH26/C26)</f>
        <v>0.201342281879195</v>
      </c>
      <c r="BL26" s="43" t="n">
        <f aca="false">IF(D26=0,0,BI26/D26)</f>
        <v>0.0119760479041916</v>
      </c>
      <c r="BM26" s="43" t="n">
        <f aca="false">IF(E26=0,0,BJ26/E26)</f>
        <v>0.10126582278481</v>
      </c>
      <c r="BN26" s="35" t="n">
        <v>39</v>
      </c>
      <c r="BO26" s="35" t="n">
        <v>5</v>
      </c>
      <c r="BP26" s="35" t="n">
        <f aca="false">BN26+BO26</f>
        <v>44</v>
      </c>
      <c r="BQ26" s="43" t="n">
        <f aca="false">IF(C26=0,0,BN26/C26)</f>
        <v>0.261744966442953</v>
      </c>
      <c r="BR26" s="43" t="n">
        <f aca="false">IF(D26=0,0,BO26/D26)</f>
        <v>0.029940119760479</v>
      </c>
      <c r="BS26" s="46" t="n">
        <f aca="false">IF(E26=0,0,BP26/E26)</f>
        <v>0.139240506329114</v>
      </c>
      <c r="BT26" s="34" t="n">
        <v>0</v>
      </c>
      <c r="BU26" s="35" t="n">
        <v>0</v>
      </c>
      <c r="BV26" s="35" t="n">
        <f aca="false">BT26+BU26</f>
        <v>0</v>
      </c>
      <c r="BW26" s="43" t="n">
        <f aca="false">IF(C26=0,0,BT26/C26)</f>
        <v>0</v>
      </c>
      <c r="BX26" s="43" t="n">
        <f aca="false">IF(D26=0,0,BU26/D26)</f>
        <v>0</v>
      </c>
      <c r="BY26" s="43" t="n">
        <f aca="false">IF(E26=0,0,BV26/E26)</f>
        <v>0</v>
      </c>
      <c r="BZ26" s="35" t="n">
        <v>0</v>
      </c>
      <c r="CA26" s="35" t="n">
        <v>0</v>
      </c>
      <c r="CB26" s="35" t="n">
        <f aca="false">BZ26+CA26</f>
        <v>0</v>
      </c>
      <c r="CC26" s="43" t="n">
        <f aca="false">IF(C26=0,0,BZ26/C26)</f>
        <v>0</v>
      </c>
      <c r="CD26" s="43" t="n">
        <f aca="false">IF(D26=0,0,CA26/D26)</f>
        <v>0</v>
      </c>
      <c r="CE26" s="46" t="n">
        <f aca="false">IF(E26=0,0,CB26/E26)</f>
        <v>0</v>
      </c>
      <c r="CF26" s="34" t="n">
        <v>0</v>
      </c>
      <c r="CG26" s="35" t="n">
        <v>0</v>
      </c>
      <c r="CH26" s="35" t="n">
        <f aca="false">CF26+CG26</f>
        <v>0</v>
      </c>
      <c r="CI26" s="44" t="n">
        <f aca="false">IF(C26=0,0,CF26/C26)</f>
        <v>0</v>
      </c>
      <c r="CJ26" s="44" t="n">
        <f aca="false">IF(D26=0,0,CG26/D26)</f>
        <v>0</v>
      </c>
      <c r="CK26" s="44" t="n">
        <f aca="false">IF(E26=0,0,CH26/E26)</f>
        <v>0</v>
      </c>
      <c r="CL26" s="35" t="n">
        <v>0</v>
      </c>
      <c r="CM26" s="35" t="n">
        <v>0</v>
      </c>
      <c r="CN26" s="35" t="n">
        <f aca="false">CL26+CM26</f>
        <v>0</v>
      </c>
      <c r="CO26" s="44" t="n">
        <f aca="false">IF(C26=0,0,CL26/C26)</f>
        <v>0</v>
      </c>
      <c r="CP26" s="44" t="n">
        <f aca="false">IF(D26=0,0,CM26/D26)</f>
        <v>0</v>
      </c>
      <c r="CQ26" s="44" t="n">
        <f aca="false">IF(E26=0,0,CN26/E26)</f>
        <v>0</v>
      </c>
      <c r="CR26" s="35" t="n">
        <f aca="false">CF26+CL26</f>
        <v>0</v>
      </c>
      <c r="CS26" s="35" t="n">
        <f aca="false">CG26+CM26</f>
        <v>0</v>
      </c>
      <c r="CT26" s="35" t="n">
        <f aca="false">CH26+CN26</f>
        <v>0</v>
      </c>
      <c r="CU26" s="44" t="n">
        <f aca="false">IF(C26=0,0,CR26/C26)</f>
        <v>0</v>
      </c>
      <c r="CV26" s="44" t="n">
        <f aca="false">IF(D26=0,0,CS26/D26)</f>
        <v>0</v>
      </c>
      <c r="CW26" s="45" t="n">
        <f aca="false">IF(E26=0,0,CT26/E26)</f>
        <v>0</v>
      </c>
    </row>
    <row r="27" customFormat="false" ht="8.25" hidden="false" customHeight="true" outlineLevel="0" collapsed="false">
      <c r="A27" s="32"/>
      <c r="B27" s="33" t="s">
        <v>56</v>
      </c>
      <c r="C27" s="34" t="n">
        <v>42</v>
      </c>
      <c r="D27" s="35" t="n">
        <v>75</v>
      </c>
      <c r="E27" s="36" t="n">
        <f aca="false">C27+D27</f>
        <v>117</v>
      </c>
      <c r="F27" s="34" t="n">
        <v>11</v>
      </c>
      <c r="G27" s="35" t="n">
        <v>14</v>
      </c>
      <c r="H27" s="36" t="n">
        <f aca="false">F27+G27</f>
        <v>25</v>
      </c>
      <c r="I27" s="47" t="n">
        <f aca="false">IF(C27=0,0,F27/C27)</f>
        <v>0.261904761904762</v>
      </c>
      <c r="J27" s="48" t="n">
        <f aca="false">IF(D27=0,0,G27/D27)</f>
        <v>0.186666666666667</v>
      </c>
      <c r="K27" s="49" t="n">
        <f aca="false">IF(E27=0,0,H27/E27)</f>
        <v>0.213675213675214</v>
      </c>
      <c r="L27" s="34" t="n">
        <v>1</v>
      </c>
      <c r="M27" s="35" t="n">
        <v>1</v>
      </c>
      <c r="N27" s="36" t="n">
        <f aca="false">L27+M27</f>
        <v>2</v>
      </c>
      <c r="O27" s="37" t="n">
        <f aca="false">IF(F27=0,0,L27/F27)</f>
        <v>0.0909090909090909</v>
      </c>
      <c r="P27" s="38" t="n">
        <f aca="false">IF(G27=0,0,M27/G27)</f>
        <v>0.0714285714285714</v>
      </c>
      <c r="Q27" s="39" t="n">
        <f aca="false">IF(H27=0,0,N27/H27)</f>
        <v>0.08</v>
      </c>
      <c r="R27" s="34" t="n">
        <v>31</v>
      </c>
      <c r="S27" s="35" t="n">
        <v>30</v>
      </c>
      <c r="T27" s="36" t="n">
        <f aca="false">R27+S27</f>
        <v>61</v>
      </c>
      <c r="U27" s="40" t="n">
        <f aca="false">IF(C27=0,0,R27/C27)</f>
        <v>0.738095238095238</v>
      </c>
      <c r="V27" s="41" t="n">
        <f aca="false">IF(D27=0,0,S27/D27)</f>
        <v>0.4</v>
      </c>
      <c r="W27" s="42" t="n">
        <f aca="false">IF(E27=0,0,T27/E27)</f>
        <v>0.521367521367521</v>
      </c>
      <c r="X27" s="34" t="n">
        <v>103</v>
      </c>
      <c r="Y27" s="35" t="n">
        <v>231</v>
      </c>
      <c r="Z27" s="36" t="n">
        <f aca="false">X27+Y27</f>
        <v>334</v>
      </c>
      <c r="AA27" s="40" t="n">
        <f aca="false">IF(C27=0,0,X27/C27)</f>
        <v>2.45238095238095</v>
      </c>
      <c r="AB27" s="41" t="n">
        <f aca="false">IF(D27=0,0,Y27/D27)</f>
        <v>3.08</v>
      </c>
      <c r="AC27" s="42" t="n">
        <f aca="false">IF(E27=0,0,Z27/E27)</f>
        <v>2.85470085470085</v>
      </c>
      <c r="AD27" s="34" t="n">
        <v>6</v>
      </c>
      <c r="AE27" s="35" t="n">
        <v>6</v>
      </c>
      <c r="AF27" s="36" t="n">
        <f aca="false">AD27+AE27</f>
        <v>12</v>
      </c>
      <c r="AG27" s="40" t="n">
        <f aca="false">IF(C27=0,0,AD27/C27)</f>
        <v>0.142857142857143</v>
      </c>
      <c r="AH27" s="41" t="n">
        <f aca="false">IF(D27=0,0,AE27/D27)</f>
        <v>0.08</v>
      </c>
      <c r="AI27" s="42" t="n">
        <f aca="false">IF(E27=0,0,AF27/E27)</f>
        <v>0.102564102564103</v>
      </c>
      <c r="AJ27" s="34" t="n">
        <v>31</v>
      </c>
      <c r="AK27" s="35" t="n">
        <v>30</v>
      </c>
      <c r="AL27" s="36" t="n">
        <f aca="false">AJ27+AK27</f>
        <v>61</v>
      </c>
      <c r="AM27" s="40" t="n">
        <f aca="false">IF(C27=0,0,AJ27/C27)</f>
        <v>0.738095238095238</v>
      </c>
      <c r="AN27" s="41" t="n">
        <f aca="false">IF(D27=0,0,AK27/D27)</f>
        <v>0.4</v>
      </c>
      <c r="AO27" s="42" t="n">
        <f aca="false">IF(E27=0,0,AL27/E27)</f>
        <v>0.521367521367521</v>
      </c>
      <c r="AP27" s="34" t="n">
        <v>43</v>
      </c>
      <c r="AQ27" s="35" t="n">
        <v>80</v>
      </c>
      <c r="AR27" s="36" t="n">
        <f aca="false">AP27+AQ27</f>
        <v>123</v>
      </c>
      <c r="AS27" s="40" t="n">
        <f aca="false">IF(C27=0,0,AP27/C27)</f>
        <v>1.02380952380952</v>
      </c>
      <c r="AT27" s="41" t="n">
        <f aca="false">IF(D27=0,0,AQ27/D27)</f>
        <v>1.06666666666667</v>
      </c>
      <c r="AU27" s="42" t="n">
        <f aca="false">IF(E27=0,0,AR27/E27)</f>
        <v>1.05128205128205</v>
      </c>
      <c r="AV27" s="34" t="n">
        <v>0</v>
      </c>
      <c r="AW27" s="35" t="n">
        <v>0</v>
      </c>
      <c r="AX27" s="35" t="n">
        <f aca="false">AV27+AW27</f>
        <v>0</v>
      </c>
      <c r="AY27" s="43" t="n">
        <f aca="false">IF(C27=0,0,AV27/C27)</f>
        <v>0</v>
      </c>
      <c r="AZ27" s="43" t="n">
        <f aca="false">IF(D27=0,0,AW27/D27)</f>
        <v>0</v>
      </c>
      <c r="BA27" s="43" t="n">
        <f aca="false">IF(E27=0,0,AX27/E27)</f>
        <v>0</v>
      </c>
      <c r="BB27" s="35" t="n">
        <v>0</v>
      </c>
      <c r="BC27" s="35" t="n">
        <v>0</v>
      </c>
      <c r="BD27" s="35" t="n">
        <f aca="false">BB27+BC27</f>
        <v>0</v>
      </c>
      <c r="BE27" s="44" t="n">
        <f aca="false">IF(C27=0,0,BB27/C27)</f>
        <v>0</v>
      </c>
      <c r="BF27" s="44" t="n">
        <f aca="false">IF(D27=0,0,BC27/D27)</f>
        <v>0</v>
      </c>
      <c r="BG27" s="45" t="n">
        <f aca="false">IF(E27=0,0,BD27/E27)</f>
        <v>0</v>
      </c>
      <c r="BH27" s="34" t="n">
        <v>14</v>
      </c>
      <c r="BI27" s="35" t="n">
        <v>34</v>
      </c>
      <c r="BJ27" s="35" t="n">
        <f aca="false">BH27+BI27</f>
        <v>48</v>
      </c>
      <c r="BK27" s="43" t="n">
        <f aca="false">IF(C27=0,0,BH27/C27)</f>
        <v>0.333333333333333</v>
      </c>
      <c r="BL27" s="43" t="n">
        <f aca="false">IF(D27=0,0,BI27/D27)</f>
        <v>0.453333333333333</v>
      </c>
      <c r="BM27" s="43" t="n">
        <f aca="false">IF(E27=0,0,BJ27/E27)</f>
        <v>0.41025641025641</v>
      </c>
      <c r="BN27" s="35" t="n">
        <v>4</v>
      </c>
      <c r="BO27" s="35" t="n">
        <v>3</v>
      </c>
      <c r="BP27" s="35" t="n">
        <f aca="false">BN27+BO27</f>
        <v>7</v>
      </c>
      <c r="BQ27" s="43" t="n">
        <f aca="false">IF(C27=0,0,BN27/C27)</f>
        <v>0.0952380952380952</v>
      </c>
      <c r="BR27" s="43" t="n">
        <f aca="false">IF(D27=0,0,BO27/D27)</f>
        <v>0.04</v>
      </c>
      <c r="BS27" s="46" t="n">
        <f aca="false">IF(E27=0,0,BP27/E27)</f>
        <v>0.0598290598290598</v>
      </c>
      <c r="BT27" s="34" t="n">
        <v>11</v>
      </c>
      <c r="BU27" s="35" t="n">
        <v>19</v>
      </c>
      <c r="BV27" s="35" t="n">
        <f aca="false">BT27+BU27</f>
        <v>30</v>
      </c>
      <c r="BW27" s="43" t="n">
        <f aca="false">IF(C27=0,0,BT27/C27)</f>
        <v>0.261904761904762</v>
      </c>
      <c r="BX27" s="43" t="n">
        <f aca="false">IF(D27=0,0,BU27/D27)</f>
        <v>0.253333333333333</v>
      </c>
      <c r="BY27" s="43" t="n">
        <f aca="false">IF(E27=0,0,BV27/E27)</f>
        <v>0.256410256410256</v>
      </c>
      <c r="BZ27" s="35" t="n">
        <v>1</v>
      </c>
      <c r="CA27" s="35" t="n">
        <v>0</v>
      </c>
      <c r="CB27" s="35" t="n">
        <f aca="false">BZ27+CA27</f>
        <v>1</v>
      </c>
      <c r="CC27" s="43" t="n">
        <f aca="false">IF(C27=0,0,BZ27/C27)</f>
        <v>0.0238095238095238</v>
      </c>
      <c r="CD27" s="43" t="n">
        <f aca="false">IF(D27=0,0,CA27/D27)</f>
        <v>0</v>
      </c>
      <c r="CE27" s="46" t="n">
        <f aca="false">IF(E27=0,0,CB27/E27)</f>
        <v>0.00854700854700855</v>
      </c>
      <c r="CF27" s="34" t="n">
        <v>10</v>
      </c>
      <c r="CG27" s="35" t="n">
        <v>15</v>
      </c>
      <c r="CH27" s="35" t="n">
        <f aca="false">CF27+CG27</f>
        <v>25</v>
      </c>
      <c r="CI27" s="44" t="n">
        <f aca="false">IF(C27=0,0,CF27/C27)</f>
        <v>0.238095238095238</v>
      </c>
      <c r="CJ27" s="44" t="n">
        <f aca="false">IF(D27=0,0,CG27/D27)</f>
        <v>0.2</v>
      </c>
      <c r="CK27" s="44" t="n">
        <f aca="false">IF(E27=0,0,CH27/E27)</f>
        <v>0.213675213675214</v>
      </c>
      <c r="CL27" s="35" t="n">
        <v>1</v>
      </c>
      <c r="CM27" s="35" t="n">
        <v>0</v>
      </c>
      <c r="CN27" s="35" t="n">
        <f aca="false">CL27+CM27</f>
        <v>1</v>
      </c>
      <c r="CO27" s="44" t="n">
        <f aca="false">IF(C27=0,0,CL27/C27)</f>
        <v>0.0238095238095238</v>
      </c>
      <c r="CP27" s="44" t="n">
        <f aca="false">IF(D27=0,0,CM27/D27)</f>
        <v>0</v>
      </c>
      <c r="CQ27" s="44" t="n">
        <f aca="false">IF(E27=0,0,CN27/E27)</f>
        <v>0.00854700854700855</v>
      </c>
      <c r="CR27" s="35" t="n">
        <f aca="false">CF27+CL27</f>
        <v>11</v>
      </c>
      <c r="CS27" s="35" t="n">
        <f aca="false">CG27+CM27</f>
        <v>15</v>
      </c>
      <c r="CT27" s="35" t="n">
        <f aca="false">CH27+CN27</f>
        <v>26</v>
      </c>
      <c r="CU27" s="44" t="n">
        <f aca="false">IF(C27=0,0,CR27/C27)</f>
        <v>0.261904761904762</v>
      </c>
      <c r="CV27" s="44" t="n">
        <f aca="false">IF(D27=0,0,CS27/D27)</f>
        <v>0.2</v>
      </c>
      <c r="CW27" s="45" t="n">
        <f aca="false">IF(E27=0,0,CT27/E27)</f>
        <v>0.222222222222222</v>
      </c>
    </row>
    <row r="28" customFormat="false" ht="8.25" hidden="false" customHeight="true" outlineLevel="0" collapsed="false">
      <c r="A28" s="32"/>
      <c r="B28" s="33" t="s">
        <v>57</v>
      </c>
      <c r="C28" s="34" t="n">
        <v>159</v>
      </c>
      <c r="D28" s="35" t="n">
        <v>196</v>
      </c>
      <c r="E28" s="36" t="n">
        <f aca="false">C28+D28</f>
        <v>355</v>
      </c>
      <c r="F28" s="34" t="n">
        <v>96</v>
      </c>
      <c r="G28" s="35" t="n">
        <v>104</v>
      </c>
      <c r="H28" s="36" t="n">
        <f aca="false">F28+G28</f>
        <v>200</v>
      </c>
      <c r="I28" s="47" t="n">
        <f aca="false">IF(C28=0,0,F28/C28)</f>
        <v>0.60377358490566</v>
      </c>
      <c r="J28" s="48" t="n">
        <f aca="false">IF(D28=0,0,G28/D28)</f>
        <v>0.530612244897959</v>
      </c>
      <c r="K28" s="49" t="n">
        <f aca="false">IF(E28=0,0,H28/E28)</f>
        <v>0.563380281690141</v>
      </c>
      <c r="L28" s="34" t="n">
        <v>56</v>
      </c>
      <c r="M28" s="35" t="n">
        <v>60</v>
      </c>
      <c r="N28" s="36" t="n">
        <f aca="false">L28+M28</f>
        <v>116</v>
      </c>
      <c r="O28" s="37" t="n">
        <f aca="false">IF(F28=0,0,L28/F28)</f>
        <v>0.583333333333333</v>
      </c>
      <c r="P28" s="38" t="n">
        <f aca="false">IF(G28=0,0,M28/G28)</f>
        <v>0.576923076923077</v>
      </c>
      <c r="Q28" s="39" t="n">
        <f aca="false">IF(H28=0,0,N28/H28)</f>
        <v>0.58</v>
      </c>
      <c r="R28" s="34" t="n">
        <v>135</v>
      </c>
      <c r="S28" s="35" t="n">
        <v>96</v>
      </c>
      <c r="T28" s="36" t="n">
        <f aca="false">R28+S28</f>
        <v>231</v>
      </c>
      <c r="U28" s="40" t="n">
        <f aca="false">IF(C28=0,0,R28/C28)</f>
        <v>0.849056603773585</v>
      </c>
      <c r="V28" s="41" t="n">
        <f aca="false">IF(D28=0,0,S28/D28)</f>
        <v>0.489795918367347</v>
      </c>
      <c r="W28" s="42" t="n">
        <f aca="false">IF(E28=0,0,T28/E28)</f>
        <v>0.650704225352113</v>
      </c>
      <c r="X28" s="34" t="n">
        <v>282</v>
      </c>
      <c r="Y28" s="35" t="n">
        <v>336</v>
      </c>
      <c r="Z28" s="36" t="n">
        <f aca="false">X28+Y28</f>
        <v>618</v>
      </c>
      <c r="AA28" s="40" t="n">
        <f aca="false">IF(C28=0,0,X28/C28)</f>
        <v>1.77358490566038</v>
      </c>
      <c r="AB28" s="41" t="n">
        <f aca="false">IF(D28=0,0,Y28/D28)</f>
        <v>1.71428571428571</v>
      </c>
      <c r="AC28" s="42" t="n">
        <f aca="false">IF(E28=0,0,Z28/E28)</f>
        <v>1.74084507042254</v>
      </c>
      <c r="AD28" s="34" t="n">
        <v>24</v>
      </c>
      <c r="AE28" s="35" t="n">
        <v>39</v>
      </c>
      <c r="AF28" s="36" t="n">
        <f aca="false">AD28+AE28</f>
        <v>63</v>
      </c>
      <c r="AG28" s="40" t="n">
        <f aca="false">IF(C28=0,0,AD28/C28)</f>
        <v>0.150943396226415</v>
      </c>
      <c r="AH28" s="41" t="n">
        <f aca="false">IF(D28=0,0,AE28/D28)</f>
        <v>0.198979591836735</v>
      </c>
      <c r="AI28" s="42" t="n">
        <f aca="false">IF(E28=0,0,AF28/E28)</f>
        <v>0.177464788732394</v>
      </c>
      <c r="AJ28" s="34" t="n">
        <v>441</v>
      </c>
      <c r="AK28" s="35" t="n">
        <v>471</v>
      </c>
      <c r="AL28" s="36" t="n">
        <f aca="false">AJ28+AK28</f>
        <v>912</v>
      </c>
      <c r="AM28" s="40" t="n">
        <f aca="false">IF(C28=0,0,AJ28/C28)</f>
        <v>2.77358490566038</v>
      </c>
      <c r="AN28" s="41" t="n">
        <f aca="false">IF(D28=0,0,AK28/D28)</f>
        <v>2.4030612244898</v>
      </c>
      <c r="AO28" s="42" t="n">
        <f aca="false">IF(E28=0,0,AL28/E28)</f>
        <v>2.56901408450704</v>
      </c>
      <c r="AP28" s="34" t="n">
        <v>168</v>
      </c>
      <c r="AQ28" s="35" t="n">
        <v>150</v>
      </c>
      <c r="AR28" s="36" t="n">
        <f aca="false">AP28+AQ28</f>
        <v>318</v>
      </c>
      <c r="AS28" s="40" t="n">
        <f aca="false">IF(C28=0,0,AP28/C28)</f>
        <v>1.05660377358491</v>
      </c>
      <c r="AT28" s="41" t="n">
        <f aca="false">IF(D28=0,0,AQ28/D28)</f>
        <v>0.76530612244898</v>
      </c>
      <c r="AU28" s="42" t="n">
        <f aca="false">IF(E28=0,0,AR28/E28)</f>
        <v>0.895774647887324</v>
      </c>
      <c r="AV28" s="34" t="n">
        <v>1</v>
      </c>
      <c r="AW28" s="35" t="n">
        <v>0</v>
      </c>
      <c r="AX28" s="35" t="n">
        <f aca="false">AV28+AW28</f>
        <v>1</v>
      </c>
      <c r="AY28" s="43" t="n">
        <f aca="false">IF(C28=0,0,AV28/C28)</f>
        <v>0.00628930817610063</v>
      </c>
      <c r="AZ28" s="43" t="n">
        <f aca="false">IF(D28=0,0,AW28/D28)</f>
        <v>0</v>
      </c>
      <c r="BA28" s="43" t="n">
        <f aca="false">IF(E28=0,0,AX28/E28)</f>
        <v>0.0028169014084507</v>
      </c>
      <c r="BB28" s="35" t="n">
        <v>0</v>
      </c>
      <c r="BC28" s="35" t="n">
        <v>0</v>
      </c>
      <c r="BD28" s="35" t="n">
        <f aca="false">BB28+BC28</f>
        <v>0</v>
      </c>
      <c r="BE28" s="44" t="n">
        <f aca="false">IF(C28=0,0,BB28/C28)</f>
        <v>0</v>
      </c>
      <c r="BF28" s="44" t="n">
        <f aca="false">IF(D28=0,0,BC28/D28)</f>
        <v>0</v>
      </c>
      <c r="BG28" s="45" t="n">
        <f aca="false">IF(E28=0,0,BD28/E28)</f>
        <v>0</v>
      </c>
      <c r="BH28" s="34" t="n">
        <v>32</v>
      </c>
      <c r="BI28" s="35" t="n">
        <v>50</v>
      </c>
      <c r="BJ28" s="35" t="n">
        <f aca="false">BH28+BI28</f>
        <v>82</v>
      </c>
      <c r="BK28" s="43" t="n">
        <f aca="false">IF(C28=0,0,BH28/C28)</f>
        <v>0.20125786163522</v>
      </c>
      <c r="BL28" s="43" t="n">
        <f aca="false">IF(D28=0,0,BI28/D28)</f>
        <v>0.255102040816327</v>
      </c>
      <c r="BM28" s="43" t="n">
        <f aca="false">IF(E28=0,0,BJ28/E28)</f>
        <v>0.230985915492958</v>
      </c>
      <c r="BN28" s="35" t="n">
        <v>29</v>
      </c>
      <c r="BO28" s="35" t="n">
        <v>48</v>
      </c>
      <c r="BP28" s="35" t="n">
        <f aca="false">BN28+BO28</f>
        <v>77</v>
      </c>
      <c r="BQ28" s="43" t="n">
        <f aca="false">IF(C28=0,0,BN28/C28)</f>
        <v>0.182389937106918</v>
      </c>
      <c r="BR28" s="43" t="n">
        <f aca="false">IF(D28=0,0,BO28/D28)</f>
        <v>0.244897959183673</v>
      </c>
      <c r="BS28" s="46" t="n">
        <f aca="false">IF(E28=0,0,BP28/E28)</f>
        <v>0.216901408450704</v>
      </c>
      <c r="BT28" s="34" t="n">
        <v>57</v>
      </c>
      <c r="BU28" s="35" t="n">
        <v>56</v>
      </c>
      <c r="BV28" s="35" t="n">
        <f aca="false">BT28+BU28</f>
        <v>113</v>
      </c>
      <c r="BW28" s="43" t="n">
        <f aca="false">IF(C28=0,0,BT28/C28)</f>
        <v>0.358490566037736</v>
      </c>
      <c r="BX28" s="43" t="n">
        <f aca="false">IF(D28=0,0,BU28/D28)</f>
        <v>0.285714285714286</v>
      </c>
      <c r="BY28" s="43" t="n">
        <f aca="false">IF(E28=0,0,BV28/E28)</f>
        <v>0.31830985915493</v>
      </c>
      <c r="BZ28" s="35" t="n">
        <v>29</v>
      </c>
      <c r="CA28" s="35" t="n">
        <v>9</v>
      </c>
      <c r="CB28" s="35" t="n">
        <f aca="false">BZ28+CA28</f>
        <v>38</v>
      </c>
      <c r="CC28" s="43" t="n">
        <f aca="false">IF(C28=0,0,BZ28/C28)</f>
        <v>0.182389937106918</v>
      </c>
      <c r="CD28" s="43" t="n">
        <f aca="false">IF(D28=0,0,CA28/D28)</f>
        <v>0.0459183673469388</v>
      </c>
      <c r="CE28" s="46" t="n">
        <f aca="false">IF(E28=0,0,CB28/E28)</f>
        <v>0.107042253521127</v>
      </c>
      <c r="CF28" s="34" t="n">
        <v>53</v>
      </c>
      <c r="CG28" s="35" t="n">
        <v>52</v>
      </c>
      <c r="CH28" s="35" t="n">
        <f aca="false">CF28+CG28</f>
        <v>105</v>
      </c>
      <c r="CI28" s="44" t="n">
        <f aca="false">IF(C28=0,0,CF28/C28)</f>
        <v>0.333333333333333</v>
      </c>
      <c r="CJ28" s="44" t="n">
        <f aca="false">IF(D28=0,0,CG28/D28)</f>
        <v>0.26530612244898</v>
      </c>
      <c r="CK28" s="44" t="n">
        <f aca="false">IF(E28=0,0,CH28/E28)</f>
        <v>0.295774647887324</v>
      </c>
      <c r="CL28" s="35" t="n">
        <v>26</v>
      </c>
      <c r="CM28" s="35" t="n">
        <v>7</v>
      </c>
      <c r="CN28" s="35" t="n">
        <f aca="false">CL28+CM28</f>
        <v>33</v>
      </c>
      <c r="CO28" s="44" t="n">
        <f aca="false">IF(C28=0,0,CL28/C28)</f>
        <v>0.163522012578616</v>
      </c>
      <c r="CP28" s="44" t="n">
        <f aca="false">IF(D28=0,0,CM28/D28)</f>
        <v>0.0357142857142857</v>
      </c>
      <c r="CQ28" s="44" t="n">
        <f aca="false">IF(E28=0,0,CN28/E28)</f>
        <v>0.0929577464788732</v>
      </c>
      <c r="CR28" s="35" t="n">
        <f aca="false">CF28+CL28</f>
        <v>79</v>
      </c>
      <c r="CS28" s="35" t="n">
        <f aca="false">CG28+CM28</f>
        <v>59</v>
      </c>
      <c r="CT28" s="35" t="n">
        <f aca="false">CH28+CN28</f>
        <v>138</v>
      </c>
      <c r="CU28" s="44" t="n">
        <f aca="false">IF(C28=0,0,CR28/C28)</f>
        <v>0.49685534591195</v>
      </c>
      <c r="CV28" s="44" t="n">
        <f aca="false">IF(D28=0,0,CS28/D28)</f>
        <v>0.301020408163265</v>
      </c>
      <c r="CW28" s="45" t="n">
        <f aca="false">IF(E28=0,0,CT28/E28)</f>
        <v>0.388732394366197</v>
      </c>
    </row>
    <row r="29" customFormat="false" ht="8.25" hidden="false" customHeight="true" outlineLevel="0" collapsed="false">
      <c r="A29" s="32"/>
      <c r="B29" s="33" t="s">
        <v>58</v>
      </c>
      <c r="C29" s="34" t="n">
        <v>91</v>
      </c>
      <c r="D29" s="35" t="n">
        <v>136</v>
      </c>
      <c r="E29" s="36" t="n">
        <f aca="false">C29+D29</f>
        <v>227</v>
      </c>
      <c r="F29" s="34" t="n">
        <v>45</v>
      </c>
      <c r="G29" s="35" t="n">
        <v>57</v>
      </c>
      <c r="H29" s="36" t="n">
        <f aca="false">F29+G29</f>
        <v>102</v>
      </c>
      <c r="I29" s="47" t="n">
        <f aca="false">IF(C29=0,0,F29/C29)</f>
        <v>0.494505494505495</v>
      </c>
      <c r="J29" s="48" t="n">
        <f aca="false">IF(D29=0,0,G29/D29)</f>
        <v>0.419117647058824</v>
      </c>
      <c r="K29" s="49" t="n">
        <f aca="false">IF(E29=0,0,H29/E29)</f>
        <v>0.449339207048458</v>
      </c>
      <c r="L29" s="34" t="n">
        <v>15</v>
      </c>
      <c r="M29" s="35" t="n">
        <v>38</v>
      </c>
      <c r="N29" s="36" t="n">
        <f aca="false">L29+M29</f>
        <v>53</v>
      </c>
      <c r="O29" s="37" t="n">
        <f aca="false">IF(F29=0,0,L29/F29)</f>
        <v>0.333333333333333</v>
      </c>
      <c r="P29" s="38" t="n">
        <f aca="false">IF(G29=0,0,M29/G29)</f>
        <v>0.666666666666667</v>
      </c>
      <c r="Q29" s="39" t="n">
        <f aca="false">IF(H29=0,0,N29/H29)</f>
        <v>0.519607843137255</v>
      </c>
      <c r="R29" s="34" t="n">
        <v>88</v>
      </c>
      <c r="S29" s="35" t="n">
        <v>139</v>
      </c>
      <c r="T29" s="36" t="n">
        <f aca="false">R29+S29</f>
        <v>227</v>
      </c>
      <c r="U29" s="40" t="n">
        <f aca="false">IF(C29=0,0,R29/C29)</f>
        <v>0.967032967032967</v>
      </c>
      <c r="V29" s="41" t="n">
        <f aca="false">IF(D29=0,0,S29/D29)</f>
        <v>1.02205882352941</v>
      </c>
      <c r="W29" s="42" t="n">
        <f aca="false">IF(E29=0,0,T29/E29)</f>
        <v>1</v>
      </c>
      <c r="X29" s="34" t="n">
        <v>80</v>
      </c>
      <c r="Y29" s="35" t="n">
        <v>146</v>
      </c>
      <c r="Z29" s="36" t="n">
        <f aca="false">X29+Y29</f>
        <v>226</v>
      </c>
      <c r="AA29" s="40" t="n">
        <f aca="false">IF(C29=0,0,X29/C29)</f>
        <v>0.879120879120879</v>
      </c>
      <c r="AB29" s="41" t="n">
        <f aca="false">IF(D29=0,0,Y29/D29)</f>
        <v>1.07352941176471</v>
      </c>
      <c r="AC29" s="42" t="n">
        <f aca="false">IF(E29=0,0,Z29/E29)</f>
        <v>0.995594713656388</v>
      </c>
      <c r="AD29" s="34" t="n">
        <v>5</v>
      </c>
      <c r="AE29" s="35" t="n">
        <v>8</v>
      </c>
      <c r="AF29" s="36" t="n">
        <f aca="false">AD29+AE29</f>
        <v>13</v>
      </c>
      <c r="AG29" s="40" t="n">
        <f aca="false">IF(C29=0,0,AD29/C29)</f>
        <v>0.0549450549450549</v>
      </c>
      <c r="AH29" s="41" t="n">
        <f aca="false">IF(D29=0,0,AE29/D29)</f>
        <v>0.0588235294117647</v>
      </c>
      <c r="AI29" s="42" t="n">
        <f aca="false">IF(E29=0,0,AF29/E29)</f>
        <v>0.0572687224669604</v>
      </c>
      <c r="AJ29" s="34" t="n">
        <v>173</v>
      </c>
      <c r="AK29" s="35" t="n">
        <v>293</v>
      </c>
      <c r="AL29" s="36" t="n">
        <f aca="false">AJ29+AK29</f>
        <v>466</v>
      </c>
      <c r="AM29" s="40" t="n">
        <f aca="false">IF(C29=0,0,AJ29/C29)</f>
        <v>1.9010989010989</v>
      </c>
      <c r="AN29" s="41" t="n">
        <f aca="false">IF(D29=0,0,AK29/D29)</f>
        <v>2.15441176470588</v>
      </c>
      <c r="AO29" s="42" t="n">
        <f aca="false">IF(E29=0,0,AL29/E29)</f>
        <v>2.05286343612335</v>
      </c>
      <c r="AP29" s="34" t="n">
        <v>2</v>
      </c>
      <c r="AQ29" s="35" t="n">
        <v>1</v>
      </c>
      <c r="AR29" s="36" t="n">
        <f aca="false">AP29+AQ29</f>
        <v>3</v>
      </c>
      <c r="AS29" s="40" t="n">
        <f aca="false">IF(C29=0,0,AP29/C29)</f>
        <v>0.021978021978022</v>
      </c>
      <c r="AT29" s="41" t="n">
        <f aca="false">IF(D29=0,0,AQ29/D29)</f>
        <v>0.00735294117647059</v>
      </c>
      <c r="AU29" s="42" t="n">
        <f aca="false">IF(E29=0,0,AR29/E29)</f>
        <v>0.013215859030837</v>
      </c>
      <c r="AV29" s="34" t="n">
        <v>6</v>
      </c>
      <c r="AW29" s="35" t="n">
        <v>9</v>
      </c>
      <c r="AX29" s="35" t="n">
        <f aca="false">AV29+AW29</f>
        <v>15</v>
      </c>
      <c r="AY29" s="43" t="n">
        <f aca="false">IF(C29=0,0,AV29/C29)</f>
        <v>0.0659340659340659</v>
      </c>
      <c r="AZ29" s="43" t="n">
        <f aca="false">IF(D29=0,0,AW29/D29)</f>
        <v>0.0661764705882353</v>
      </c>
      <c r="BA29" s="43" t="n">
        <f aca="false">IF(E29=0,0,AX29/E29)</f>
        <v>0.066079295154185</v>
      </c>
      <c r="BB29" s="35" t="n">
        <v>2</v>
      </c>
      <c r="BC29" s="35" t="n">
        <v>3</v>
      </c>
      <c r="BD29" s="35" t="n">
        <f aca="false">BB29+BC29</f>
        <v>5</v>
      </c>
      <c r="BE29" s="44" t="n">
        <f aca="false">IF(C29=0,0,BB29/C29)</f>
        <v>0.021978021978022</v>
      </c>
      <c r="BF29" s="44" t="n">
        <f aca="false">IF(D29=0,0,BC29/D29)</f>
        <v>0.0220588235294118</v>
      </c>
      <c r="BG29" s="45" t="n">
        <f aca="false">IF(E29=0,0,BD29/E29)</f>
        <v>0.0220264317180617</v>
      </c>
      <c r="BH29" s="34" t="n">
        <v>1</v>
      </c>
      <c r="BI29" s="35" t="n">
        <v>2</v>
      </c>
      <c r="BJ29" s="35" t="n">
        <f aca="false">BH29+BI29</f>
        <v>3</v>
      </c>
      <c r="BK29" s="43" t="n">
        <f aca="false">IF(C29=0,0,BH29/C29)</f>
        <v>0.010989010989011</v>
      </c>
      <c r="BL29" s="43" t="n">
        <f aca="false">IF(D29=0,0,BI29/D29)</f>
        <v>0.0147058823529412</v>
      </c>
      <c r="BM29" s="43" t="n">
        <f aca="false">IF(E29=0,0,BJ29/E29)</f>
        <v>0.013215859030837</v>
      </c>
      <c r="BN29" s="35" t="n">
        <v>0</v>
      </c>
      <c r="BO29" s="35" t="n">
        <v>0</v>
      </c>
      <c r="BP29" s="35" t="n">
        <f aca="false">BN29+BO29</f>
        <v>0</v>
      </c>
      <c r="BQ29" s="43" t="n">
        <f aca="false">IF(C29=0,0,BN29/C29)</f>
        <v>0</v>
      </c>
      <c r="BR29" s="43" t="n">
        <f aca="false">IF(D29=0,0,BO29/D29)</f>
        <v>0</v>
      </c>
      <c r="BS29" s="46" t="n">
        <f aca="false">IF(E29=0,0,BP29/E29)</f>
        <v>0</v>
      </c>
      <c r="BT29" s="34" t="n">
        <v>2</v>
      </c>
      <c r="BU29" s="35" t="n">
        <v>2</v>
      </c>
      <c r="BV29" s="35" t="n">
        <f aca="false">BT29+BU29</f>
        <v>4</v>
      </c>
      <c r="BW29" s="43" t="n">
        <f aca="false">IF(C29=0,0,BT29/C29)</f>
        <v>0.021978021978022</v>
      </c>
      <c r="BX29" s="43" t="n">
        <f aca="false">IF(D29=0,0,BU29/D29)</f>
        <v>0.0147058823529412</v>
      </c>
      <c r="BY29" s="43" t="n">
        <f aca="false">IF(E29=0,0,BV29/E29)</f>
        <v>0.0176211453744493</v>
      </c>
      <c r="BZ29" s="35" t="n">
        <v>38</v>
      </c>
      <c r="CA29" s="35" t="n">
        <v>60</v>
      </c>
      <c r="CB29" s="35" t="n">
        <f aca="false">BZ29+CA29</f>
        <v>98</v>
      </c>
      <c r="CC29" s="43" t="n">
        <f aca="false">IF(C29=0,0,BZ29/C29)</f>
        <v>0.417582417582418</v>
      </c>
      <c r="CD29" s="43" t="n">
        <f aca="false">IF(D29=0,0,CA29/D29)</f>
        <v>0.441176470588235</v>
      </c>
      <c r="CE29" s="46" t="n">
        <f aca="false">IF(E29=0,0,CB29/E29)</f>
        <v>0.431718061674009</v>
      </c>
      <c r="CF29" s="34" t="n">
        <v>3</v>
      </c>
      <c r="CG29" s="35" t="n">
        <v>3</v>
      </c>
      <c r="CH29" s="35" t="n">
        <f aca="false">CF29+CG29</f>
        <v>6</v>
      </c>
      <c r="CI29" s="44" t="n">
        <f aca="false">IF(C29=0,0,CF29/C29)</f>
        <v>0.032967032967033</v>
      </c>
      <c r="CJ29" s="44" t="n">
        <f aca="false">IF(D29=0,0,CG29/D29)</f>
        <v>0.0220588235294118</v>
      </c>
      <c r="CK29" s="44" t="n">
        <f aca="false">IF(E29=0,0,CH29/E29)</f>
        <v>0.026431718061674</v>
      </c>
      <c r="CL29" s="35" t="n">
        <v>5</v>
      </c>
      <c r="CM29" s="35" t="n">
        <v>5</v>
      </c>
      <c r="CN29" s="35" t="n">
        <f aca="false">CL29+CM29</f>
        <v>10</v>
      </c>
      <c r="CO29" s="44" t="n">
        <f aca="false">IF(C29=0,0,CL29/C29)</f>
        <v>0.0549450549450549</v>
      </c>
      <c r="CP29" s="44" t="n">
        <f aca="false">IF(D29=0,0,CM29/D29)</f>
        <v>0.0367647058823529</v>
      </c>
      <c r="CQ29" s="44" t="n">
        <f aca="false">IF(E29=0,0,CN29/E29)</f>
        <v>0.0440528634361234</v>
      </c>
      <c r="CR29" s="35" t="n">
        <f aca="false">CF29+CL29</f>
        <v>8</v>
      </c>
      <c r="CS29" s="35" t="n">
        <f aca="false">CG29+CM29</f>
        <v>8</v>
      </c>
      <c r="CT29" s="35" t="n">
        <f aca="false">CH29+CN29</f>
        <v>16</v>
      </c>
      <c r="CU29" s="44" t="n">
        <f aca="false">IF(C29=0,0,CR29/C29)</f>
        <v>0.0879120879120879</v>
      </c>
      <c r="CV29" s="44" t="n">
        <f aca="false">IF(D29=0,0,CS29/D29)</f>
        <v>0.0588235294117647</v>
      </c>
      <c r="CW29" s="45" t="n">
        <f aca="false">IF(E29=0,0,CT29/E29)</f>
        <v>0.0704845814977974</v>
      </c>
    </row>
    <row r="30" customFormat="false" ht="8.25" hidden="false" customHeight="true" outlineLevel="0" collapsed="false">
      <c r="A30" s="32"/>
      <c r="B30" s="33" t="s">
        <v>59</v>
      </c>
      <c r="C30" s="34" t="n">
        <v>156</v>
      </c>
      <c r="D30" s="35" t="n">
        <v>152</v>
      </c>
      <c r="E30" s="36" t="n">
        <f aca="false">C30+D30</f>
        <v>308</v>
      </c>
      <c r="F30" s="34" t="n">
        <v>81</v>
      </c>
      <c r="G30" s="35" t="n">
        <v>93</v>
      </c>
      <c r="H30" s="36" t="n">
        <f aca="false">F30+G30</f>
        <v>174</v>
      </c>
      <c r="I30" s="47" t="n">
        <f aca="false">IF(C30=0,0,F30/C30)</f>
        <v>0.519230769230769</v>
      </c>
      <c r="J30" s="48" t="n">
        <f aca="false">IF(D30=0,0,G30/D30)</f>
        <v>0.611842105263158</v>
      </c>
      <c r="K30" s="49" t="n">
        <f aca="false">IF(E30=0,0,H30/E30)</f>
        <v>0.564935064935065</v>
      </c>
      <c r="L30" s="34" t="n">
        <v>34</v>
      </c>
      <c r="M30" s="35" t="n">
        <v>41</v>
      </c>
      <c r="N30" s="36" t="n">
        <f aca="false">L30+M30</f>
        <v>75</v>
      </c>
      <c r="O30" s="37" t="n">
        <f aca="false">IF(F30=0,0,L30/F30)</f>
        <v>0.419753086419753</v>
      </c>
      <c r="P30" s="38" t="n">
        <f aca="false">IF(G30=0,0,M30/G30)</f>
        <v>0.440860215053763</v>
      </c>
      <c r="Q30" s="39" t="n">
        <f aca="false">IF(H30=0,0,N30/H30)</f>
        <v>0.431034482758621</v>
      </c>
      <c r="R30" s="34" t="n">
        <v>95</v>
      </c>
      <c r="S30" s="35" t="n">
        <v>135</v>
      </c>
      <c r="T30" s="36" t="n">
        <f aca="false">R30+S30</f>
        <v>230</v>
      </c>
      <c r="U30" s="40" t="n">
        <f aca="false">IF(C30=0,0,R30/C30)</f>
        <v>0.608974358974359</v>
      </c>
      <c r="V30" s="41" t="n">
        <f aca="false">IF(D30=0,0,S30/D30)</f>
        <v>0.888157894736842</v>
      </c>
      <c r="W30" s="42" t="n">
        <f aca="false">IF(E30=0,0,T30/E30)</f>
        <v>0.746753246753247</v>
      </c>
      <c r="X30" s="34" t="n">
        <v>157</v>
      </c>
      <c r="Y30" s="35" t="n">
        <v>225</v>
      </c>
      <c r="Z30" s="36" t="n">
        <f aca="false">X30+Y30</f>
        <v>382</v>
      </c>
      <c r="AA30" s="40" t="n">
        <f aca="false">IF(C30=0,0,X30/C30)</f>
        <v>1.00641025641026</v>
      </c>
      <c r="AB30" s="41" t="n">
        <f aca="false">IF(D30=0,0,Y30/D30)</f>
        <v>1.48026315789474</v>
      </c>
      <c r="AC30" s="42" t="n">
        <f aca="false">IF(E30=0,0,Z30/E30)</f>
        <v>1.24025974025974</v>
      </c>
      <c r="AD30" s="34" t="n">
        <v>5</v>
      </c>
      <c r="AE30" s="35" t="n">
        <v>6</v>
      </c>
      <c r="AF30" s="36" t="n">
        <f aca="false">AD30+AE30</f>
        <v>11</v>
      </c>
      <c r="AG30" s="40" t="n">
        <f aca="false">IF(C30=0,0,AD30/C30)</f>
        <v>0.0320512820512821</v>
      </c>
      <c r="AH30" s="41" t="n">
        <f aca="false">IF(D30=0,0,AE30/D30)</f>
        <v>0.0394736842105263</v>
      </c>
      <c r="AI30" s="42" t="n">
        <f aca="false">IF(E30=0,0,AF30/E30)</f>
        <v>0.0357142857142857</v>
      </c>
      <c r="AJ30" s="34" t="n">
        <v>257</v>
      </c>
      <c r="AK30" s="35" t="n">
        <v>366</v>
      </c>
      <c r="AL30" s="36" t="n">
        <f aca="false">AJ30+AK30</f>
        <v>623</v>
      </c>
      <c r="AM30" s="40" t="n">
        <f aca="false">IF(C30=0,0,AJ30/C30)</f>
        <v>1.6474358974359</v>
      </c>
      <c r="AN30" s="41" t="n">
        <f aca="false">IF(D30=0,0,AK30/D30)</f>
        <v>2.40789473684211</v>
      </c>
      <c r="AO30" s="42" t="n">
        <f aca="false">IF(E30=0,0,AL30/E30)</f>
        <v>2.02272727272727</v>
      </c>
      <c r="AP30" s="34" t="n">
        <v>207</v>
      </c>
      <c r="AQ30" s="35" t="n">
        <v>259</v>
      </c>
      <c r="AR30" s="36" t="n">
        <f aca="false">AP30+AQ30</f>
        <v>466</v>
      </c>
      <c r="AS30" s="40" t="n">
        <f aca="false">IF(C30=0,0,AP30/C30)</f>
        <v>1.32692307692308</v>
      </c>
      <c r="AT30" s="41" t="n">
        <f aca="false">IF(D30=0,0,AQ30/D30)</f>
        <v>1.70394736842105</v>
      </c>
      <c r="AU30" s="42" t="n">
        <f aca="false">IF(E30=0,0,AR30/E30)</f>
        <v>1.51298701298701</v>
      </c>
      <c r="AV30" s="34" t="n">
        <v>1</v>
      </c>
      <c r="AW30" s="35" t="n">
        <v>1</v>
      </c>
      <c r="AX30" s="35" t="n">
        <f aca="false">AV30+AW30</f>
        <v>2</v>
      </c>
      <c r="AY30" s="43" t="n">
        <f aca="false">IF(C30=0,0,AV30/C30)</f>
        <v>0.00641025641025641</v>
      </c>
      <c r="AZ30" s="43" t="n">
        <f aca="false">IF(D30=0,0,AW30/D30)</f>
        <v>0.00657894736842105</v>
      </c>
      <c r="BA30" s="43" t="n">
        <f aca="false">IF(E30=0,0,AX30/E30)</f>
        <v>0.00649350649350649</v>
      </c>
      <c r="BB30" s="35" t="n">
        <v>0</v>
      </c>
      <c r="BC30" s="35" t="n">
        <v>0</v>
      </c>
      <c r="BD30" s="35" t="n">
        <f aca="false">BB30+BC30</f>
        <v>0</v>
      </c>
      <c r="BE30" s="44" t="n">
        <f aca="false">IF(C30=0,0,BB30/C30)</f>
        <v>0</v>
      </c>
      <c r="BF30" s="44" t="n">
        <f aca="false">IF(D30=0,0,BC30/D30)</f>
        <v>0</v>
      </c>
      <c r="BG30" s="45" t="n">
        <f aca="false">IF(E30=0,0,BD30/E30)</f>
        <v>0</v>
      </c>
      <c r="BH30" s="34" t="n">
        <v>50</v>
      </c>
      <c r="BI30" s="35" t="n">
        <v>60</v>
      </c>
      <c r="BJ30" s="35" t="n">
        <f aca="false">BH30+BI30</f>
        <v>110</v>
      </c>
      <c r="BK30" s="43" t="n">
        <f aca="false">IF(C30=0,0,BH30/C30)</f>
        <v>0.320512820512821</v>
      </c>
      <c r="BL30" s="43" t="n">
        <f aca="false">IF(D30=0,0,BI30/D30)</f>
        <v>0.394736842105263</v>
      </c>
      <c r="BM30" s="43" t="n">
        <f aca="false">IF(E30=0,0,BJ30/E30)</f>
        <v>0.357142857142857</v>
      </c>
      <c r="BN30" s="35" t="n">
        <v>1</v>
      </c>
      <c r="BO30" s="35" t="n">
        <v>1</v>
      </c>
      <c r="BP30" s="35" t="n">
        <f aca="false">BN30+BO30</f>
        <v>2</v>
      </c>
      <c r="BQ30" s="43" t="n">
        <f aca="false">IF(C30=0,0,BN30/C30)</f>
        <v>0.00641025641025641</v>
      </c>
      <c r="BR30" s="43" t="n">
        <f aca="false">IF(D30=0,0,BO30/D30)</f>
        <v>0.00657894736842105</v>
      </c>
      <c r="BS30" s="46" t="n">
        <f aca="false">IF(E30=0,0,BP30/E30)</f>
        <v>0.00649350649350649</v>
      </c>
      <c r="BT30" s="34" t="n">
        <v>6</v>
      </c>
      <c r="BU30" s="35" t="n">
        <v>2</v>
      </c>
      <c r="BV30" s="35" t="n">
        <f aca="false">BT30+BU30</f>
        <v>8</v>
      </c>
      <c r="BW30" s="43" t="n">
        <f aca="false">IF(C30=0,0,BT30/C30)</f>
        <v>0.0384615384615385</v>
      </c>
      <c r="BX30" s="43" t="n">
        <f aca="false">IF(D30=0,0,BU30/D30)</f>
        <v>0.0131578947368421</v>
      </c>
      <c r="BY30" s="43" t="n">
        <f aca="false">IF(E30=0,0,BV30/E30)</f>
        <v>0.025974025974026</v>
      </c>
      <c r="BZ30" s="35" t="n">
        <v>1</v>
      </c>
      <c r="CA30" s="35" t="n">
        <v>0</v>
      </c>
      <c r="CB30" s="35" t="n">
        <f aca="false">BZ30+CA30</f>
        <v>1</v>
      </c>
      <c r="CC30" s="43" t="n">
        <f aca="false">IF(C30=0,0,BZ30/C30)</f>
        <v>0.00641025641025641</v>
      </c>
      <c r="CD30" s="43" t="n">
        <f aca="false">IF(D30=0,0,CA30/D30)</f>
        <v>0</v>
      </c>
      <c r="CE30" s="46" t="n">
        <f aca="false">IF(E30=0,0,CB30/E30)</f>
        <v>0.00324675324675325</v>
      </c>
      <c r="CF30" s="34" t="n">
        <v>55</v>
      </c>
      <c r="CG30" s="35" t="n">
        <v>48</v>
      </c>
      <c r="CH30" s="35" t="n">
        <f aca="false">CF30+CG30</f>
        <v>103</v>
      </c>
      <c r="CI30" s="44" t="n">
        <f aca="false">IF(C30=0,0,CF30/C30)</f>
        <v>0.352564102564103</v>
      </c>
      <c r="CJ30" s="44" t="n">
        <f aca="false">IF(D30=0,0,CG30/D30)</f>
        <v>0.315789473684211</v>
      </c>
      <c r="CK30" s="44" t="n">
        <f aca="false">IF(E30=0,0,CH30/E30)</f>
        <v>0.334415584415584</v>
      </c>
      <c r="CL30" s="35" t="n">
        <v>3</v>
      </c>
      <c r="CM30" s="35" t="n">
        <v>0</v>
      </c>
      <c r="CN30" s="35" t="n">
        <f aca="false">CL30+CM30</f>
        <v>3</v>
      </c>
      <c r="CO30" s="44" t="n">
        <f aca="false">IF(C30=0,0,CL30/C30)</f>
        <v>0.0192307692307692</v>
      </c>
      <c r="CP30" s="44" t="n">
        <f aca="false">IF(D30=0,0,CM30/D30)</f>
        <v>0</v>
      </c>
      <c r="CQ30" s="44" t="n">
        <f aca="false">IF(E30=0,0,CN30/E30)</f>
        <v>0.00974025974025974</v>
      </c>
      <c r="CR30" s="35" t="n">
        <f aca="false">CF30+CL30</f>
        <v>58</v>
      </c>
      <c r="CS30" s="35" t="n">
        <f aca="false">CG30+CM30</f>
        <v>48</v>
      </c>
      <c r="CT30" s="35" t="n">
        <f aca="false">CH30+CN30</f>
        <v>106</v>
      </c>
      <c r="CU30" s="44" t="n">
        <f aca="false">IF(C30=0,0,CR30/C30)</f>
        <v>0.371794871794872</v>
      </c>
      <c r="CV30" s="44" t="n">
        <f aca="false">IF(D30=0,0,CS30/D30)</f>
        <v>0.315789473684211</v>
      </c>
      <c r="CW30" s="45" t="n">
        <f aca="false">IF(E30=0,0,CT30/E30)</f>
        <v>0.344155844155844</v>
      </c>
    </row>
    <row r="31" customFormat="false" ht="8.25" hidden="false" customHeight="true" outlineLevel="0" collapsed="false">
      <c r="A31" s="32"/>
      <c r="B31" s="33" t="s">
        <v>60</v>
      </c>
      <c r="C31" s="34" t="n">
        <v>72</v>
      </c>
      <c r="D31" s="35" t="n">
        <v>77</v>
      </c>
      <c r="E31" s="36" t="n">
        <f aca="false">C31+D31</f>
        <v>149</v>
      </c>
      <c r="F31" s="34" t="n">
        <v>48</v>
      </c>
      <c r="G31" s="35" t="n">
        <v>48</v>
      </c>
      <c r="H31" s="36" t="n">
        <f aca="false">F31+G31</f>
        <v>96</v>
      </c>
      <c r="I31" s="47" t="n">
        <f aca="false">IF(C31=0,0,F31/C31)</f>
        <v>0.666666666666667</v>
      </c>
      <c r="J31" s="48" t="n">
        <f aca="false">IF(D31=0,0,G31/D31)</f>
        <v>0.623376623376623</v>
      </c>
      <c r="K31" s="49" t="n">
        <f aca="false">IF(E31=0,0,H31/E31)</f>
        <v>0.644295302013423</v>
      </c>
      <c r="L31" s="34" t="n">
        <v>30</v>
      </c>
      <c r="M31" s="35" t="n">
        <v>37</v>
      </c>
      <c r="N31" s="36" t="n">
        <f aca="false">L31+M31</f>
        <v>67</v>
      </c>
      <c r="O31" s="37" t="n">
        <f aca="false">IF(F31=0,0,L31/F31)</f>
        <v>0.625</v>
      </c>
      <c r="P31" s="38" t="n">
        <f aca="false">IF(G31=0,0,M31/G31)</f>
        <v>0.770833333333333</v>
      </c>
      <c r="Q31" s="39" t="n">
        <f aca="false">IF(H31=0,0,N31/H31)</f>
        <v>0.697916666666667</v>
      </c>
      <c r="R31" s="34" t="n">
        <v>41</v>
      </c>
      <c r="S31" s="35" t="n">
        <v>30</v>
      </c>
      <c r="T31" s="36" t="n">
        <f aca="false">R31+S31</f>
        <v>71</v>
      </c>
      <c r="U31" s="40" t="n">
        <f aca="false">IF(C31=0,0,R31/C31)</f>
        <v>0.569444444444444</v>
      </c>
      <c r="V31" s="41" t="n">
        <f aca="false">IF(D31=0,0,S31/D31)</f>
        <v>0.38961038961039</v>
      </c>
      <c r="W31" s="42" t="n">
        <f aca="false">IF(E31=0,0,T31/E31)</f>
        <v>0.476510067114094</v>
      </c>
      <c r="X31" s="34" t="n">
        <v>191</v>
      </c>
      <c r="Y31" s="35" t="n">
        <v>149</v>
      </c>
      <c r="Z31" s="36" t="n">
        <f aca="false">X31+Y31</f>
        <v>340</v>
      </c>
      <c r="AA31" s="40" t="n">
        <f aca="false">IF(C31=0,0,X31/C31)</f>
        <v>2.65277777777778</v>
      </c>
      <c r="AB31" s="41" t="n">
        <f aca="false">IF(D31=0,0,Y31/D31)</f>
        <v>1.93506493506494</v>
      </c>
      <c r="AC31" s="42" t="n">
        <f aca="false">IF(E31=0,0,Z31/E31)</f>
        <v>2.28187919463087</v>
      </c>
      <c r="AD31" s="34" t="n">
        <v>0</v>
      </c>
      <c r="AE31" s="35" t="n">
        <v>0</v>
      </c>
      <c r="AF31" s="36" t="n">
        <f aca="false">AD31+AE31</f>
        <v>0</v>
      </c>
      <c r="AG31" s="40" t="n">
        <f aca="false">IF(C31=0,0,AD31/C31)</f>
        <v>0</v>
      </c>
      <c r="AH31" s="41" t="n">
        <f aca="false">IF(D31=0,0,AE31/D31)</f>
        <v>0</v>
      </c>
      <c r="AI31" s="42" t="n">
        <f aca="false">IF(E31=0,0,AF31/E31)</f>
        <v>0</v>
      </c>
      <c r="AJ31" s="34" t="n">
        <v>232</v>
      </c>
      <c r="AK31" s="35" t="n">
        <v>179</v>
      </c>
      <c r="AL31" s="36" t="n">
        <f aca="false">AJ31+AK31</f>
        <v>411</v>
      </c>
      <c r="AM31" s="40" t="n">
        <f aca="false">IF(C31=0,0,AJ31/C31)</f>
        <v>3.22222222222222</v>
      </c>
      <c r="AN31" s="41" t="n">
        <f aca="false">IF(D31=0,0,AK31/D31)</f>
        <v>2.32467532467533</v>
      </c>
      <c r="AO31" s="42" t="n">
        <f aca="false">IF(E31=0,0,AL31/E31)</f>
        <v>2.75838926174497</v>
      </c>
      <c r="AP31" s="34" t="n">
        <v>12</v>
      </c>
      <c r="AQ31" s="35" t="n">
        <v>22</v>
      </c>
      <c r="AR31" s="36" t="n">
        <f aca="false">AP31+AQ31</f>
        <v>34</v>
      </c>
      <c r="AS31" s="40" t="n">
        <f aca="false">IF(C31=0,0,AP31/C31)</f>
        <v>0.166666666666667</v>
      </c>
      <c r="AT31" s="41" t="n">
        <f aca="false">IF(D31=0,0,AQ31/D31)</f>
        <v>0.285714285714286</v>
      </c>
      <c r="AU31" s="42" t="n">
        <f aca="false">IF(E31=0,0,AR31/E31)</f>
        <v>0.228187919463087</v>
      </c>
      <c r="AV31" s="34" t="n">
        <v>0</v>
      </c>
      <c r="AW31" s="35" t="n">
        <v>1</v>
      </c>
      <c r="AX31" s="35" t="n">
        <f aca="false">AV31+AW31</f>
        <v>1</v>
      </c>
      <c r="AY31" s="43" t="n">
        <f aca="false">IF(C31=0,0,AV31/C31)</f>
        <v>0</v>
      </c>
      <c r="AZ31" s="43" t="n">
        <f aca="false">IF(D31=0,0,AW31/D31)</f>
        <v>0.012987012987013</v>
      </c>
      <c r="BA31" s="43" t="n">
        <f aca="false">IF(E31=0,0,AX31/E31)</f>
        <v>0.00671140939597315</v>
      </c>
      <c r="BB31" s="35" t="n">
        <v>0</v>
      </c>
      <c r="BC31" s="35" t="n">
        <v>0</v>
      </c>
      <c r="BD31" s="35" t="n">
        <f aca="false">BB31+BC31</f>
        <v>0</v>
      </c>
      <c r="BE31" s="44" t="n">
        <f aca="false">IF(C31=0,0,BB31/C31)</f>
        <v>0</v>
      </c>
      <c r="BF31" s="44" t="n">
        <f aca="false">IF(D31=0,0,BC31/D31)</f>
        <v>0</v>
      </c>
      <c r="BG31" s="45" t="n">
        <f aca="false">IF(E31=0,0,BD31/E31)</f>
        <v>0</v>
      </c>
      <c r="BH31" s="34" t="n">
        <v>3</v>
      </c>
      <c r="BI31" s="35" t="n">
        <v>7</v>
      </c>
      <c r="BJ31" s="35" t="n">
        <f aca="false">BH31+BI31</f>
        <v>10</v>
      </c>
      <c r="BK31" s="43" t="n">
        <f aca="false">IF(C31=0,0,BH31/C31)</f>
        <v>0.0416666666666667</v>
      </c>
      <c r="BL31" s="43" t="n">
        <f aca="false">IF(D31=0,0,BI31/D31)</f>
        <v>0.0909090909090909</v>
      </c>
      <c r="BM31" s="43" t="n">
        <f aca="false">IF(E31=0,0,BJ31/E31)</f>
        <v>0.0671140939597315</v>
      </c>
      <c r="BN31" s="35" t="n">
        <v>0</v>
      </c>
      <c r="BO31" s="35" t="n">
        <v>1</v>
      </c>
      <c r="BP31" s="35" t="n">
        <f aca="false">BN31+BO31</f>
        <v>1</v>
      </c>
      <c r="BQ31" s="43" t="n">
        <f aca="false">IF(C31=0,0,BN31/C31)</f>
        <v>0</v>
      </c>
      <c r="BR31" s="43" t="n">
        <f aca="false">IF(D31=0,0,BO31/D31)</f>
        <v>0.012987012987013</v>
      </c>
      <c r="BS31" s="46" t="n">
        <f aca="false">IF(E31=0,0,BP31/E31)</f>
        <v>0.00671140939597315</v>
      </c>
      <c r="BT31" s="34" t="n">
        <v>17</v>
      </c>
      <c r="BU31" s="35" t="n">
        <v>9</v>
      </c>
      <c r="BV31" s="35" t="n">
        <f aca="false">BT31+BU31</f>
        <v>26</v>
      </c>
      <c r="BW31" s="43" t="n">
        <f aca="false">IF(C31=0,0,BT31/C31)</f>
        <v>0.236111111111111</v>
      </c>
      <c r="BX31" s="43" t="n">
        <f aca="false">IF(D31=0,0,BU31/D31)</f>
        <v>0.116883116883117</v>
      </c>
      <c r="BY31" s="43" t="n">
        <f aca="false">IF(E31=0,0,BV31/E31)</f>
        <v>0.174496644295302</v>
      </c>
      <c r="BZ31" s="35" t="n">
        <v>0</v>
      </c>
      <c r="CA31" s="35" t="n">
        <v>0</v>
      </c>
      <c r="CB31" s="35" t="n">
        <f aca="false">BZ31+CA31</f>
        <v>0</v>
      </c>
      <c r="CC31" s="43" t="n">
        <f aca="false">IF(C31=0,0,BZ31/C31)</f>
        <v>0</v>
      </c>
      <c r="CD31" s="43" t="n">
        <f aca="false">IF(D31=0,0,CA31/D31)</f>
        <v>0</v>
      </c>
      <c r="CE31" s="46" t="n">
        <f aca="false">IF(E31=0,0,CB31/E31)</f>
        <v>0</v>
      </c>
      <c r="CF31" s="34" t="n">
        <v>11</v>
      </c>
      <c r="CG31" s="35" t="n">
        <v>7</v>
      </c>
      <c r="CH31" s="35" t="n">
        <f aca="false">CF31+CG31</f>
        <v>18</v>
      </c>
      <c r="CI31" s="44" t="n">
        <f aca="false">IF(C31=0,0,CF31/C31)</f>
        <v>0.152777777777778</v>
      </c>
      <c r="CJ31" s="44" t="n">
        <f aca="false">IF(D31=0,0,CG31/D31)</f>
        <v>0.0909090909090909</v>
      </c>
      <c r="CK31" s="44" t="n">
        <f aca="false">IF(E31=0,0,CH31/E31)</f>
        <v>0.120805369127517</v>
      </c>
      <c r="CL31" s="35" t="n">
        <v>0</v>
      </c>
      <c r="CM31" s="35" t="n">
        <v>0</v>
      </c>
      <c r="CN31" s="35" t="n">
        <f aca="false">CL31+CM31</f>
        <v>0</v>
      </c>
      <c r="CO31" s="44" t="n">
        <f aca="false">IF(C31=0,0,CL31/C31)</f>
        <v>0</v>
      </c>
      <c r="CP31" s="44" t="n">
        <f aca="false">IF(D31=0,0,CM31/D31)</f>
        <v>0</v>
      </c>
      <c r="CQ31" s="44" t="n">
        <f aca="false">IF(E31=0,0,CN31/E31)</f>
        <v>0</v>
      </c>
      <c r="CR31" s="35" t="n">
        <f aca="false">CF31+CL31</f>
        <v>11</v>
      </c>
      <c r="CS31" s="35" t="n">
        <f aca="false">CG31+CM31</f>
        <v>7</v>
      </c>
      <c r="CT31" s="35" t="n">
        <f aca="false">CH31+CN31</f>
        <v>18</v>
      </c>
      <c r="CU31" s="44" t="n">
        <f aca="false">IF(C31=0,0,CR31/C31)</f>
        <v>0.152777777777778</v>
      </c>
      <c r="CV31" s="44" t="n">
        <f aca="false">IF(D31=0,0,CS31/D31)</f>
        <v>0.0909090909090909</v>
      </c>
      <c r="CW31" s="45" t="n">
        <f aca="false">IF(E31=0,0,CT31/E31)</f>
        <v>0.120805369127517</v>
      </c>
    </row>
    <row r="32" customFormat="false" ht="8.25" hidden="false" customHeight="true" outlineLevel="0" collapsed="false">
      <c r="A32" s="32"/>
      <c r="B32" s="33" t="s">
        <v>61</v>
      </c>
      <c r="C32" s="34" t="n">
        <v>124</v>
      </c>
      <c r="D32" s="35" t="n">
        <v>142</v>
      </c>
      <c r="E32" s="36" t="n">
        <f aca="false">C32+D32</f>
        <v>266</v>
      </c>
      <c r="F32" s="34" t="n">
        <v>39</v>
      </c>
      <c r="G32" s="35" t="n">
        <v>43</v>
      </c>
      <c r="H32" s="36" t="n">
        <f aca="false">F32+G32</f>
        <v>82</v>
      </c>
      <c r="I32" s="47" t="n">
        <f aca="false">IF(C32=0,0,F32/C32)</f>
        <v>0.314516129032258</v>
      </c>
      <c r="J32" s="48" t="n">
        <f aca="false">IF(D32=0,0,G32/D32)</f>
        <v>0.302816901408451</v>
      </c>
      <c r="K32" s="49" t="n">
        <f aca="false">IF(E32=0,0,H32/E32)</f>
        <v>0.308270676691729</v>
      </c>
      <c r="L32" s="34" t="n">
        <v>31</v>
      </c>
      <c r="M32" s="35" t="n">
        <v>36</v>
      </c>
      <c r="N32" s="36" t="n">
        <f aca="false">L32+M32</f>
        <v>67</v>
      </c>
      <c r="O32" s="37" t="n">
        <f aca="false">IF(F32=0,0,L32/F32)</f>
        <v>0.794871794871795</v>
      </c>
      <c r="P32" s="38" t="n">
        <f aca="false">IF(G32=0,0,M32/G32)</f>
        <v>0.837209302325581</v>
      </c>
      <c r="Q32" s="39" t="n">
        <f aca="false">IF(H32=0,0,N32/H32)</f>
        <v>0.817073170731707</v>
      </c>
      <c r="R32" s="34" t="n">
        <v>9</v>
      </c>
      <c r="S32" s="35" t="n">
        <v>8</v>
      </c>
      <c r="T32" s="36" t="n">
        <f aca="false">R32+S32</f>
        <v>17</v>
      </c>
      <c r="U32" s="40" t="n">
        <f aca="false">IF(C32=0,0,R32/C32)</f>
        <v>0.0725806451612903</v>
      </c>
      <c r="V32" s="41" t="n">
        <f aca="false">IF(D32=0,0,S32/D32)</f>
        <v>0.0563380281690141</v>
      </c>
      <c r="W32" s="42" t="n">
        <f aca="false">IF(E32=0,0,T32/E32)</f>
        <v>0.0639097744360902</v>
      </c>
      <c r="X32" s="34" t="n">
        <v>102</v>
      </c>
      <c r="Y32" s="35" t="n">
        <v>110</v>
      </c>
      <c r="Z32" s="36" t="n">
        <f aca="false">X32+Y32</f>
        <v>212</v>
      </c>
      <c r="AA32" s="40" t="n">
        <f aca="false">IF(C32=0,0,X32/C32)</f>
        <v>0.82258064516129</v>
      </c>
      <c r="AB32" s="41" t="n">
        <f aca="false">IF(D32=0,0,Y32/D32)</f>
        <v>0.774647887323944</v>
      </c>
      <c r="AC32" s="42" t="n">
        <f aca="false">IF(E32=0,0,Z32/E32)</f>
        <v>0.796992481203008</v>
      </c>
      <c r="AD32" s="34" t="n">
        <v>0</v>
      </c>
      <c r="AE32" s="35" t="n">
        <v>0</v>
      </c>
      <c r="AF32" s="36" t="n">
        <f aca="false">AD32+AE32</f>
        <v>0</v>
      </c>
      <c r="AG32" s="40" t="n">
        <f aca="false">IF(C32=0,0,AD32/C32)</f>
        <v>0</v>
      </c>
      <c r="AH32" s="41" t="n">
        <f aca="false">IF(D32=0,0,AE32/D32)</f>
        <v>0</v>
      </c>
      <c r="AI32" s="42" t="n">
        <f aca="false">IF(E32=0,0,AF32/E32)</f>
        <v>0</v>
      </c>
      <c r="AJ32" s="34" t="n">
        <v>111</v>
      </c>
      <c r="AK32" s="35" t="n">
        <v>118</v>
      </c>
      <c r="AL32" s="36" t="n">
        <f aca="false">AJ32+AK32</f>
        <v>229</v>
      </c>
      <c r="AM32" s="40" t="n">
        <f aca="false">IF(C32=0,0,AJ32/C32)</f>
        <v>0.895161290322581</v>
      </c>
      <c r="AN32" s="41" t="n">
        <f aca="false">IF(D32=0,0,AK32/D32)</f>
        <v>0.830985915492958</v>
      </c>
      <c r="AO32" s="42" t="n">
        <f aca="false">IF(E32=0,0,AL32/E32)</f>
        <v>0.860902255639098</v>
      </c>
      <c r="AP32" s="34" t="n">
        <v>12</v>
      </c>
      <c r="AQ32" s="35" t="n">
        <v>6</v>
      </c>
      <c r="AR32" s="36" t="n">
        <f aca="false">AP32+AQ32</f>
        <v>18</v>
      </c>
      <c r="AS32" s="40" t="n">
        <f aca="false">IF(C32=0,0,AP32/C32)</f>
        <v>0.0967741935483871</v>
      </c>
      <c r="AT32" s="41" t="n">
        <f aca="false">IF(D32=0,0,AQ32/D32)</f>
        <v>0.0422535211267606</v>
      </c>
      <c r="AU32" s="42" t="n">
        <f aca="false">IF(E32=0,0,AR32/E32)</f>
        <v>0.0676691729323308</v>
      </c>
      <c r="AV32" s="34" t="n">
        <v>12</v>
      </c>
      <c r="AW32" s="35" t="n">
        <v>17</v>
      </c>
      <c r="AX32" s="35" t="n">
        <f aca="false">AV32+AW32</f>
        <v>29</v>
      </c>
      <c r="AY32" s="43" t="n">
        <f aca="false">IF(C32=0,0,AV32/C32)</f>
        <v>0.0967741935483871</v>
      </c>
      <c r="AZ32" s="43" t="n">
        <f aca="false">IF(D32=0,0,AW32/D32)</f>
        <v>0.119718309859155</v>
      </c>
      <c r="BA32" s="43" t="n">
        <f aca="false">IF(E32=0,0,AX32/E32)</f>
        <v>0.109022556390977</v>
      </c>
      <c r="BB32" s="35" t="n">
        <v>1</v>
      </c>
      <c r="BC32" s="35" t="n">
        <v>5</v>
      </c>
      <c r="BD32" s="35" t="n">
        <f aca="false">BB32+BC32</f>
        <v>6</v>
      </c>
      <c r="BE32" s="44" t="n">
        <f aca="false">IF(C32=0,0,BB32/C32)</f>
        <v>0.00806451612903226</v>
      </c>
      <c r="BF32" s="44" t="n">
        <f aca="false">IF(D32=0,0,BC32/D32)</f>
        <v>0.0352112676056338</v>
      </c>
      <c r="BG32" s="45" t="n">
        <f aca="false">IF(E32=0,0,BD32/E32)</f>
        <v>0.0225563909774436</v>
      </c>
      <c r="BH32" s="34" t="n">
        <v>22</v>
      </c>
      <c r="BI32" s="35" t="n">
        <v>38</v>
      </c>
      <c r="BJ32" s="35" t="n">
        <f aca="false">BH32+BI32</f>
        <v>60</v>
      </c>
      <c r="BK32" s="43" t="n">
        <f aca="false">IF(C32=0,0,BH32/C32)</f>
        <v>0.17741935483871</v>
      </c>
      <c r="BL32" s="43" t="n">
        <f aca="false">IF(D32=0,0,BI32/D32)</f>
        <v>0.267605633802817</v>
      </c>
      <c r="BM32" s="43" t="n">
        <f aca="false">IF(E32=0,0,BJ32/E32)</f>
        <v>0.225563909774436</v>
      </c>
      <c r="BN32" s="35" t="n">
        <v>7</v>
      </c>
      <c r="BO32" s="35" t="n">
        <v>21</v>
      </c>
      <c r="BP32" s="35" t="n">
        <f aca="false">BN32+BO32</f>
        <v>28</v>
      </c>
      <c r="BQ32" s="43" t="n">
        <f aca="false">IF(C32=0,0,BN32/C32)</f>
        <v>0.0564516129032258</v>
      </c>
      <c r="BR32" s="43" t="n">
        <f aca="false">IF(D32=0,0,BO32/D32)</f>
        <v>0.147887323943662</v>
      </c>
      <c r="BS32" s="46" t="n">
        <f aca="false">IF(E32=0,0,BP32/E32)</f>
        <v>0.105263157894737</v>
      </c>
      <c r="BT32" s="34" t="n">
        <v>22</v>
      </c>
      <c r="BU32" s="35" t="n">
        <v>22</v>
      </c>
      <c r="BV32" s="35" t="n">
        <f aca="false">BT32+BU32</f>
        <v>44</v>
      </c>
      <c r="BW32" s="43" t="n">
        <f aca="false">IF(C32=0,0,BT32/C32)</f>
        <v>0.17741935483871</v>
      </c>
      <c r="BX32" s="43" t="n">
        <f aca="false">IF(D32=0,0,BU32/D32)</f>
        <v>0.154929577464789</v>
      </c>
      <c r="BY32" s="43" t="n">
        <f aca="false">IF(E32=0,0,BV32/E32)</f>
        <v>0.165413533834586</v>
      </c>
      <c r="BZ32" s="35" t="n">
        <v>10</v>
      </c>
      <c r="CA32" s="35" t="n">
        <v>3</v>
      </c>
      <c r="CB32" s="35" t="n">
        <f aca="false">BZ32+CA32</f>
        <v>13</v>
      </c>
      <c r="CC32" s="43" t="n">
        <f aca="false">IF(C32=0,0,BZ32/C32)</f>
        <v>0.0806451612903226</v>
      </c>
      <c r="CD32" s="43" t="n">
        <f aca="false">IF(D32=0,0,CA32/D32)</f>
        <v>0.0211267605633803</v>
      </c>
      <c r="CE32" s="46" t="n">
        <f aca="false">IF(E32=0,0,CB32/E32)</f>
        <v>0.0488721804511278</v>
      </c>
      <c r="CF32" s="34" t="n">
        <v>36</v>
      </c>
      <c r="CG32" s="35" t="n">
        <v>35</v>
      </c>
      <c r="CH32" s="35" t="n">
        <f aca="false">CF32+CG32</f>
        <v>71</v>
      </c>
      <c r="CI32" s="44" t="n">
        <f aca="false">IF(C32=0,0,CF32/C32)</f>
        <v>0.290322580645161</v>
      </c>
      <c r="CJ32" s="44" t="n">
        <f aca="false">IF(D32=0,0,CG32/D32)</f>
        <v>0.246478873239437</v>
      </c>
      <c r="CK32" s="44" t="n">
        <f aca="false">IF(E32=0,0,CH32/E32)</f>
        <v>0.266917293233083</v>
      </c>
      <c r="CL32" s="35" t="n">
        <v>8</v>
      </c>
      <c r="CM32" s="35" t="n">
        <v>5</v>
      </c>
      <c r="CN32" s="35" t="n">
        <f aca="false">CL32+CM32</f>
        <v>13</v>
      </c>
      <c r="CO32" s="44" t="n">
        <f aca="false">IF(C32=0,0,CL32/C32)</f>
        <v>0.0645161290322581</v>
      </c>
      <c r="CP32" s="44" t="n">
        <f aca="false">IF(D32=0,0,CM32/D32)</f>
        <v>0.0352112676056338</v>
      </c>
      <c r="CQ32" s="44" t="n">
        <f aca="false">IF(E32=0,0,CN32/E32)</f>
        <v>0.0488721804511278</v>
      </c>
      <c r="CR32" s="35" t="n">
        <f aca="false">CF32+CL32</f>
        <v>44</v>
      </c>
      <c r="CS32" s="35" t="n">
        <f aca="false">CG32+CM32</f>
        <v>40</v>
      </c>
      <c r="CT32" s="35" t="n">
        <f aca="false">CH32+CN32</f>
        <v>84</v>
      </c>
      <c r="CU32" s="44" t="n">
        <f aca="false">IF(C32=0,0,CR32/C32)</f>
        <v>0.354838709677419</v>
      </c>
      <c r="CV32" s="44" t="n">
        <f aca="false">IF(D32=0,0,CS32/D32)</f>
        <v>0.28169014084507</v>
      </c>
      <c r="CW32" s="45" t="n">
        <f aca="false">IF(E32=0,0,CT32/E32)</f>
        <v>0.315789473684211</v>
      </c>
    </row>
    <row r="33" customFormat="false" ht="8.25" hidden="false" customHeight="true" outlineLevel="0" collapsed="false">
      <c r="A33" s="32"/>
      <c r="B33" s="33" t="s">
        <v>62</v>
      </c>
      <c r="C33" s="34" t="n">
        <v>114</v>
      </c>
      <c r="D33" s="35" t="n">
        <v>72</v>
      </c>
      <c r="E33" s="36" t="n">
        <f aca="false">C33+D33</f>
        <v>186</v>
      </c>
      <c r="F33" s="34" t="n">
        <v>67</v>
      </c>
      <c r="G33" s="35" t="n">
        <v>44</v>
      </c>
      <c r="H33" s="36" t="n">
        <f aca="false">F33+G33</f>
        <v>111</v>
      </c>
      <c r="I33" s="47" t="n">
        <f aca="false">IF(C33=0,0,F33/C33)</f>
        <v>0.587719298245614</v>
      </c>
      <c r="J33" s="48" t="n">
        <f aca="false">IF(D33=0,0,G33/D33)</f>
        <v>0.611111111111111</v>
      </c>
      <c r="K33" s="49" t="n">
        <f aca="false">IF(E33=0,0,H33/E33)</f>
        <v>0.596774193548387</v>
      </c>
      <c r="L33" s="34" t="n">
        <v>28</v>
      </c>
      <c r="M33" s="35" t="n">
        <v>27</v>
      </c>
      <c r="N33" s="36" t="n">
        <f aca="false">L33+M33</f>
        <v>55</v>
      </c>
      <c r="O33" s="37" t="n">
        <f aca="false">IF(F33=0,0,L33/F33)</f>
        <v>0.417910447761194</v>
      </c>
      <c r="P33" s="38" t="n">
        <f aca="false">IF(G33=0,0,M33/G33)</f>
        <v>0.613636363636364</v>
      </c>
      <c r="Q33" s="39" t="n">
        <f aca="false">IF(H33=0,0,N33/H33)</f>
        <v>0.495495495495496</v>
      </c>
      <c r="R33" s="34" t="n">
        <v>82</v>
      </c>
      <c r="S33" s="35" t="n">
        <v>48</v>
      </c>
      <c r="T33" s="36" t="n">
        <f aca="false">R33+S33</f>
        <v>130</v>
      </c>
      <c r="U33" s="40" t="n">
        <f aca="false">IF(C33=0,0,R33/C33)</f>
        <v>0.719298245614035</v>
      </c>
      <c r="V33" s="41" t="n">
        <f aca="false">IF(D33=0,0,S33/D33)</f>
        <v>0.666666666666667</v>
      </c>
      <c r="W33" s="42" t="n">
        <f aca="false">IF(E33=0,0,T33/E33)</f>
        <v>0.698924731182796</v>
      </c>
      <c r="X33" s="34" t="n">
        <v>148</v>
      </c>
      <c r="Y33" s="35" t="n">
        <v>182</v>
      </c>
      <c r="Z33" s="36" t="n">
        <f aca="false">X33+Y33</f>
        <v>330</v>
      </c>
      <c r="AA33" s="40" t="n">
        <f aca="false">IF(C33=0,0,X33/C33)</f>
        <v>1.29824561403509</v>
      </c>
      <c r="AB33" s="41" t="n">
        <f aca="false">IF(D33=0,0,Y33/D33)</f>
        <v>2.52777777777778</v>
      </c>
      <c r="AC33" s="42" t="n">
        <f aca="false">IF(E33=0,0,Z33/E33)</f>
        <v>1.7741935483871</v>
      </c>
      <c r="AD33" s="34" t="n">
        <v>5</v>
      </c>
      <c r="AE33" s="35" t="n">
        <v>2</v>
      </c>
      <c r="AF33" s="36" t="n">
        <f aca="false">AD33+AE33</f>
        <v>7</v>
      </c>
      <c r="AG33" s="40" t="n">
        <f aca="false">IF(C33=0,0,AD33/C33)</f>
        <v>0.043859649122807</v>
      </c>
      <c r="AH33" s="41" t="n">
        <f aca="false">IF(D33=0,0,AE33/D33)</f>
        <v>0.0277777777777778</v>
      </c>
      <c r="AI33" s="42" t="n">
        <f aca="false">IF(E33=0,0,AF33/E33)</f>
        <v>0.0376344086021505</v>
      </c>
      <c r="AJ33" s="34" t="n">
        <v>235</v>
      </c>
      <c r="AK33" s="35" t="n">
        <v>232</v>
      </c>
      <c r="AL33" s="36" t="n">
        <f aca="false">AJ33+AK33</f>
        <v>467</v>
      </c>
      <c r="AM33" s="40" t="n">
        <f aca="false">IF(C33=0,0,AJ33/C33)</f>
        <v>2.06140350877193</v>
      </c>
      <c r="AN33" s="41" t="n">
        <f aca="false">IF(D33=0,0,AK33/D33)</f>
        <v>3.22222222222222</v>
      </c>
      <c r="AO33" s="42" t="n">
        <f aca="false">IF(E33=0,0,AL33/E33)</f>
        <v>2.51075268817204</v>
      </c>
      <c r="AP33" s="34" t="n">
        <v>80</v>
      </c>
      <c r="AQ33" s="35" t="n">
        <v>35</v>
      </c>
      <c r="AR33" s="36" t="n">
        <f aca="false">AP33+AQ33</f>
        <v>115</v>
      </c>
      <c r="AS33" s="40" t="n">
        <f aca="false">IF(C33=0,0,AP33/C33)</f>
        <v>0.701754385964912</v>
      </c>
      <c r="AT33" s="41" t="n">
        <f aca="false">IF(D33=0,0,AQ33/D33)</f>
        <v>0.486111111111111</v>
      </c>
      <c r="AU33" s="42" t="n">
        <f aca="false">IF(E33=0,0,AR33/E33)</f>
        <v>0.618279569892473</v>
      </c>
      <c r="AV33" s="34" t="n">
        <v>1</v>
      </c>
      <c r="AW33" s="35" t="n">
        <v>0</v>
      </c>
      <c r="AX33" s="35" t="n">
        <f aca="false">AV33+AW33</f>
        <v>1</v>
      </c>
      <c r="AY33" s="43" t="n">
        <f aca="false">IF(C33=0,0,AV33/C33)</f>
        <v>0.0087719298245614</v>
      </c>
      <c r="AZ33" s="43" t="n">
        <f aca="false">IF(D33=0,0,AW33/D33)</f>
        <v>0</v>
      </c>
      <c r="BA33" s="43" t="n">
        <f aca="false">IF(E33=0,0,AX33/E33)</f>
        <v>0.00537634408602151</v>
      </c>
      <c r="BB33" s="35" t="n">
        <v>1</v>
      </c>
      <c r="BC33" s="35" t="n">
        <v>2</v>
      </c>
      <c r="BD33" s="35" t="n">
        <f aca="false">BB33+BC33</f>
        <v>3</v>
      </c>
      <c r="BE33" s="44" t="n">
        <f aca="false">IF(C33=0,0,BB33/C33)</f>
        <v>0.0087719298245614</v>
      </c>
      <c r="BF33" s="44" t="n">
        <f aca="false">IF(D33=0,0,BC33/D33)</f>
        <v>0.0277777777777778</v>
      </c>
      <c r="BG33" s="45" t="n">
        <f aca="false">IF(E33=0,0,BD33/E33)</f>
        <v>0.0161290322580645</v>
      </c>
      <c r="BH33" s="34" t="n">
        <v>11</v>
      </c>
      <c r="BI33" s="35" t="n">
        <v>9</v>
      </c>
      <c r="BJ33" s="35" t="n">
        <f aca="false">BH33+BI33</f>
        <v>20</v>
      </c>
      <c r="BK33" s="43" t="n">
        <f aca="false">IF(C33=0,0,BH33/C33)</f>
        <v>0.0964912280701754</v>
      </c>
      <c r="BL33" s="43" t="n">
        <f aca="false">IF(D33=0,0,BI33/D33)</f>
        <v>0.125</v>
      </c>
      <c r="BM33" s="43" t="n">
        <f aca="false">IF(E33=0,0,BJ33/E33)</f>
        <v>0.10752688172043</v>
      </c>
      <c r="BN33" s="35" t="n">
        <v>10</v>
      </c>
      <c r="BO33" s="35" t="n">
        <v>7</v>
      </c>
      <c r="BP33" s="35" t="n">
        <f aca="false">BN33+BO33</f>
        <v>17</v>
      </c>
      <c r="BQ33" s="43" t="n">
        <f aca="false">IF(C33=0,0,BN33/C33)</f>
        <v>0.087719298245614</v>
      </c>
      <c r="BR33" s="43" t="n">
        <f aca="false">IF(D33=0,0,BO33/D33)</f>
        <v>0.0972222222222222</v>
      </c>
      <c r="BS33" s="46" t="n">
        <f aca="false">IF(E33=0,0,BP33/E33)</f>
        <v>0.0913978494623656</v>
      </c>
      <c r="BT33" s="34" t="n">
        <v>17</v>
      </c>
      <c r="BU33" s="35" t="n">
        <v>12</v>
      </c>
      <c r="BV33" s="35" t="n">
        <f aca="false">BT33+BU33</f>
        <v>29</v>
      </c>
      <c r="BW33" s="43" t="n">
        <f aca="false">IF(C33=0,0,BT33/C33)</f>
        <v>0.149122807017544</v>
      </c>
      <c r="BX33" s="43" t="n">
        <f aca="false">IF(D33=0,0,BU33/D33)</f>
        <v>0.166666666666667</v>
      </c>
      <c r="BY33" s="43" t="n">
        <f aca="false">IF(E33=0,0,BV33/E33)</f>
        <v>0.155913978494624</v>
      </c>
      <c r="BZ33" s="35" t="n">
        <v>17</v>
      </c>
      <c r="CA33" s="35" t="n">
        <v>5</v>
      </c>
      <c r="CB33" s="35" t="n">
        <f aca="false">BZ33+CA33</f>
        <v>22</v>
      </c>
      <c r="CC33" s="43" t="n">
        <f aca="false">IF(C33=0,0,BZ33/C33)</f>
        <v>0.149122807017544</v>
      </c>
      <c r="CD33" s="43" t="n">
        <f aca="false">IF(D33=0,0,CA33/D33)</f>
        <v>0.0694444444444445</v>
      </c>
      <c r="CE33" s="46" t="n">
        <f aca="false">IF(E33=0,0,CB33/E33)</f>
        <v>0.118279569892473</v>
      </c>
      <c r="CF33" s="34" t="n">
        <v>8</v>
      </c>
      <c r="CG33" s="35" t="n">
        <v>9</v>
      </c>
      <c r="CH33" s="35" t="n">
        <f aca="false">CF33+CG33</f>
        <v>17</v>
      </c>
      <c r="CI33" s="44" t="n">
        <f aca="false">IF(C33=0,0,CF33/C33)</f>
        <v>0.0701754385964912</v>
      </c>
      <c r="CJ33" s="44" t="n">
        <f aca="false">IF(D33=0,0,CG33/D33)</f>
        <v>0.125</v>
      </c>
      <c r="CK33" s="44" t="n">
        <f aca="false">IF(E33=0,0,CH33/E33)</f>
        <v>0.0913978494623656</v>
      </c>
      <c r="CL33" s="35" t="n">
        <v>12</v>
      </c>
      <c r="CM33" s="35" t="n">
        <v>1</v>
      </c>
      <c r="CN33" s="35" t="n">
        <f aca="false">CL33+CM33</f>
        <v>13</v>
      </c>
      <c r="CO33" s="44" t="n">
        <f aca="false">IF(C33=0,0,CL33/C33)</f>
        <v>0.105263157894737</v>
      </c>
      <c r="CP33" s="44" t="n">
        <f aca="false">IF(D33=0,0,CM33/D33)</f>
        <v>0.0138888888888889</v>
      </c>
      <c r="CQ33" s="44" t="n">
        <f aca="false">IF(E33=0,0,CN33/E33)</f>
        <v>0.0698924731182796</v>
      </c>
      <c r="CR33" s="35" t="n">
        <f aca="false">CF33+CL33</f>
        <v>20</v>
      </c>
      <c r="CS33" s="35" t="n">
        <f aca="false">CG33+CM33</f>
        <v>10</v>
      </c>
      <c r="CT33" s="35" t="n">
        <f aca="false">CH33+CN33</f>
        <v>30</v>
      </c>
      <c r="CU33" s="44" t="n">
        <f aca="false">IF(C33=0,0,CR33/C33)</f>
        <v>0.175438596491228</v>
      </c>
      <c r="CV33" s="44" t="n">
        <f aca="false">IF(D33=0,0,CS33/D33)</f>
        <v>0.138888888888889</v>
      </c>
      <c r="CW33" s="45" t="n">
        <f aca="false">IF(E33=0,0,CT33/E33)</f>
        <v>0.161290322580645</v>
      </c>
    </row>
    <row r="34" customFormat="false" ht="8.25" hidden="false" customHeight="true" outlineLevel="0" collapsed="false">
      <c r="A34" s="32"/>
      <c r="B34" s="33" t="s">
        <v>63</v>
      </c>
      <c r="C34" s="34" t="n">
        <v>94</v>
      </c>
      <c r="D34" s="35" t="n">
        <v>106</v>
      </c>
      <c r="E34" s="36" t="n">
        <f aca="false">C34+D34</f>
        <v>200</v>
      </c>
      <c r="F34" s="34" t="n">
        <v>59</v>
      </c>
      <c r="G34" s="35" t="n">
        <v>76</v>
      </c>
      <c r="H34" s="36" t="n">
        <f aca="false">F34+G34</f>
        <v>135</v>
      </c>
      <c r="I34" s="47" t="n">
        <f aca="false">IF(C34=0,0,F34/C34)</f>
        <v>0.627659574468085</v>
      </c>
      <c r="J34" s="48" t="n">
        <f aca="false">IF(D34=0,0,G34/D34)</f>
        <v>0.716981132075472</v>
      </c>
      <c r="K34" s="49" t="n">
        <f aca="false">IF(E34=0,0,H34/E34)</f>
        <v>0.675</v>
      </c>
      <c r="L34" s="34" t="n">
        <v>24</v>
      </c>
      <c r="M34" s="35" t="n">
        <v>46</v>
      </c>
      <c r="N34" s="36" t="n">
        <f aca="false">L34+M34</f>
        <v>70</v>
      </c>
      <c r="O34" s="37" t="n">
        <f aca="false">IF(F34=0,0,L34/F34)</f>
        <v>0.406779661016949</v>
      </c>
      <c r="P34" s="38" t="n">
        <f aca="false">IF(G34=0,0,M34/G34)</f>
        <v>0.605263157894737</v>
      </c>
      <c r="Q34" s="39" t="n">
        <f aca="false">IF(H34=0,0,N34/H34)</f>
        <v>0.518518518518519</v>
      </c>
      <c r="R34" s="34" t="n">
        <v>101</v>
      </c>
      <c r="S34" s="35" t="n">
        <v>77</v>
      </c>
      <c r="T34" s="36" t="n">
        <f aca="false">R34+S34</f>
        <v>178</v>
      </c>
      <c r="U34" s="40" t="n">
        <f aca="false">IF(C34=0,0,R34/C34)</f>
        <v>1.07446808510638</v>
      </c>
      <c r="V34" s="41" t="n">
        <f aca="false">IF(D34=0,0,S34/D34)</f>
        <v>0.726415094339623</v>
      </c>
      <c r="W34" s="42" t="n">
        <f aca="false">IF(E34=0,0,T34/E34)</f>
        <v>0.89</v>
      </c>
      <c r="X34" s="34" t="n">
        <v>177</v>
      </c>
      <c r="Y34" s="35" t="n">
        <v>323</v>
      </c>
      <c r="Z34" s="36" t="n">
        <f aca="false">X34+Y34</f>
        <v>500</v>
      </c>
      <c r="AA34" s="40" t="n">
        <f aca="false">IF(C34=0,0,X34/C34)</f>
        <v>1.88297872340426</v>
      </c>
      <c r="AB34" s="41" t="n">
        <f aca="false">IF(D34=0,0,Y34/D34)</f>
        <v>3.04716981132076</v>
      </c>
      <c r="AC34" s="42" t="n">
        <f aca="false">IF(E34=0,0,Z34/E34)</f>
        <v>2.5</v>
      </c>
      <c r="AD34" s="34" t="n">
        <v>0</v>
      </c>
      <c r="AE34" s="35" t="n">
        <v>0</v>
      </c>
      <c r="AF34" s="36" t="n">
        <f aca="false">AD34+AE34</f>
        <v>0</v>
      </c>
      <c r="AG34" s="40" t="n">
        <f aca="false">IF(C34=0,0,AD34/C34)</f>
        <v>0</v>
      </c>
      <c r="AH34" s="41" t="n">
        <f aca="false">IF(D34=0,0,AE34/D34)</f>
        <v>0</v>
      </c>
      <c r="AI34" s="42" t="n">
        <f aca="false">IF(E34=0,0,AF34/E34)</f>
        <v>0</v>
      </c>
      <c r="AJ34" s="34" t="n">
        <v>302</v>
      </c>
      <c r="AK34" s="35" t="n">
        <v>446</v>
      </c>
      <c r="AL34" s="36" t="n">
        <f aca="false">AJ34+AK34</f>
        <v>748</v>
      </c>
      <c r="AM34" s="40" t="n">
        <f aca="false">IF(C34=0,0,AJ34/C34)</f>
        <v>3.21276595744681</v>
      </c>
      <c r="AN34" s="41" t="n">
        <f aca="false">IF(D34=0,0,AK34/D34)</f>
        <v>4.20754716981132</v>
      </c>
      <c r="AO34" s="42" t="n">
        <f aca="false">IF(E34=0,0,AL34/E34)</f>
        <v>3.74</v>
      </c>
      <c r="AP34" s="34" t="n">
        <v>24</v>
      </c>
      <c r="AQ34" s="35" t="n">
        <v>48</v>
      </c>
      <c r="AR34" s="36" t="n">
        <f aca="false">AP34+AQ34</f>
        <v>72</v>
      </c>
      <c r="AS34" s="40" t="n">
        <f aca="false">IF(C34=0,0,AP34/C34)</f>
        <v>0.25531914893617</v>
      </c>
      <c r="AT34" s="41" t="n">
        <f aca="false">IF(D34=0,0,AQ34/D34)</f>
        <v>0.452830188679245</v>
      </c>
      <c r="AU34" s="42" t="n">
        <f aca="false">IF(E34=0,0,AR34/E34)</f>
        <v>0.36</v>
      </c>
      <c r="AV34" s="34" t="n">
        <v>0</v>
      </c>
      <c r="AW34" s="35" t="n">
        <v>1</v>
      </c>
      <c r="AX34" s="35" t="n">
        <f aca="false">AV34+AW34</f>
        <v>1</v>
      </c>
      <c r="AY34" s="43" t="n">
        <f aca="false">IF(C34=0,0,AV34/C34)</f>
        <v>0</v>
      </c>
      <c r="AZ34" s="43" t="n">
        <f aca="false">IF(D34=0,0,AW34/D34)</f>
        <v>0.00943396226415094</v>
      </c>
      <c r="BA34" s="43" t="n">
        <f aca="false">IF(E34=0,0,AX34/E34)</f>
        <v>0.005</v>
      </c>
      <c r="BB34" s="35" t="n">
        <v>0</v>
      </c>
      <c r="BC34" s="35" t="n">
        <v>0</v>
      </c>
      <c r="BD34" s="35" t="n">
        <f aca="false">BB34+BC34</f>
        <v>0</v>
      </c>
      <c r="BE34" s="44" t="n">
        <f aca="false">IF(C34=0,0,BB34/C34)</f>
        <v>0</v>
      </c>
      <c r="BF34" s="44" t="n">
        <f aca="false">IF(D34=0,0,BC34/D34)</f>
        <v>0</v>
      </c>
      <c r="BG34" s="45" t="n">
        <f aca="false">IF(E34=0,0,BD34/E34)</f>
        <v>0</v>
      </c>
      <c r="BH34" s="34" t="n">
        <v>17</v>
      </c>
      <c r="BI34" s="35" t="n">
        <v>30</v>
      </c>
      <c r="BJ34" s="35" t="n">
        <f aca="false">BH34+BI34</f>
        <v>47</v>
      </c>
      <c r="BK34" s="43" t="n">
        <f aca="false">IF(C34=0,0,BH34/C34)</f>
        <v>0.180851063829787</v>
      </c>
      <c r="BL34" s="43" t="n">
        <f aca="false">IF(D34=0,0,BI34/D34)</f>
        <v>0.283018867924528</v>
      </c>
      <c r="BM34" s="43" t="n">
        <f aca="false">IF(E34=0,0,BJ34/E34)</f>
        <v>0.235</v>
      </c>
      <c r="BN34" s="35" t="n">
        <v>3</v>
      </c>
      <c r="BO34" s="35" t="n">
        <v>5</v>
      </c>
      <c r="BP34" s="35" t="n">
        <f aca="false">BN34+BO34</f>
        <v>8</v>
      </c>
      <c r="BQ34" s="43" t="n">
        <f aca="false">IF(C34=0,0,BN34/C34)</f>
        <v>0.0319148936170213</v>
      </c>
      <c r="BR34" s="43" t="n">
        <f aca="false">IF(D34=0,0,BO34/D34)</f>
        <v>0.0471698113207547</v>
      </c>
      <c r="BS34" s="46" t="n">
        <f aca="false">IF(E34=0,0,BP34/E34)</f>
        <v>0.04</v>
      </c>
      <c r="BT34" s="34" t="n">
        <v>30</v>
      </c>
      <c r="BU34" s="35" t="n">
        <v>30</v>
      </c>
      <c r="BV34" s="35" t="n">
        <f aca="false">BT34+BU34</f>
        <v>60</v>
      </c>
      <c r="BW34" s="43" t="n">
        <f aca="false">IF(C34=0,0,BT34/C34)</f>
        <v>0.319148936170213</v>
      </c>
      <c r="BX34" s="43" t="n">
        <f aca="false">IF(D34=0,0,BU34/D34)</f>
        <v>0.283018867924528</v>
      </c>
      <c r="BY34" s="43" t="n">
        <f aca="false">IF(E34=0,0,BV34/E34)</f>
        <v>0.3</v>
      </c>
      <c r="BZ34" s="35" t="n">
        <v>9</v>
      </c>
      <c r="CA34" s="35" t="n">
        <v>3</v>
      </c>
      <c r="CB34" s="35" t="n">
        <f aca="false">BZ34+CA34</f>
        <v>12</v>
      </c>
      <c r="CC34" s="43" t="n">
        <f aca="false">IF(C34=0,0,BZ34/C34)</f>
        <v>0.0957446808510638</v>
      </c>
      <c r="CD34" s="43" t="n">
        <f aca="false">IF(D34=0,0,CA34/D34)</f>
        <v>0.0283018867924528</v>
      </c>
      <c r="CE34" s="46" t="n">
        <f aca="false">IF(E34=0,0,CB34/E34)</f>
        <v>0.06</v>
      </c>
      <c r="CF34" s="34" t="n">
        <v>6</v>
      </c>
      <c r="CG34" s="35" t="n">
        <v>3</v>
      </c>
      <c r="CH34" s="35" t="n">
        <f aca="false">CF34+CG34</f>
        <v>9</v>
      </c>
      <c r="CI34" s="44" t="n">
        <f aca="false">IF(C34=0,0,CF34/C34)</f>
        <v>0.0638297872340426</v>
      </c>
      <c r="CJ34" s="44" t="n">
        <f aca="false">IF(D34=0,0,CG34/D34)</f>
        <v>0.0283018867924528</v>
      </c>
      <c r="CK34" s="44" t="n">
        <f aca="false">IF(E34=0,0,CH34/E34)</f>
        <v>0.045</v>
      </c>
      <c r="CL34" s="35" t="n">
        <v>4</v>
      </c>
      <c r="CM34" s="35" t="n">
        <v>1</v>
      </c>
      <c r="CN34" s="35" t="n">
        <f aca="false">CL34+CM34</f>
        <v>5</v>
      </c>
      <c r="CO34" s="44" t="n">
        <f aca="false">IF(C34=0,0,CL34/C34)</f>
        <v>0.0425531914893617</v>
      </c>
      <c r="CP34" s="44" t="n">
        <f aca="false">IF(D34=0,0,CM34/D34)</f>
        <v>0.00943396226415094</v>
      </c>
      <c r="CQ34" s="44" t="n">
        <f aca="false">IF(E34=0,0,CN34/E34)</f>
        <v>0.025</v>
      </c>
      <c r="CR34" s="35" t="n">
        <f aca="false">CF34+CL34</f>
        <v>10</v>
      </c>
      <c r="CS34" s="35" t="n">
        <f aca="false">CG34+CM34</f>
        <v>4</v>
      </c>
      <c r="CT34" s="35" t="n">
        <f aca="false">CH34+CN34</f>
        <v>14</v>
      </c>
      <c r="CU34" s="44" t="n">
        <f aca="false">IF(C34=0,0,CR34/C34)</f>
        <v>0.106382978723404</v>
      </c>
      <c r="CV34" s="44" t="n">
        <f aca="false">IF(D34=0,0,CS34/D34)</f>
        <v>0.0377358490566038</v>
      </c>
      <c r="CW34" s="45" t="n">
        <f aca="false">IF(E34=0,0,CT34/E34)</f>
        <v>0.07</v>
      </c>
    </row>
    <row r="35" customFormat="false" ht="8.25" hidden="false" customHeight="true" outlineLevel="0" collapsed="false">
      <c r="A35" s="32"/>
      <c r="B35" s="33" t="s">
        <v>64</v>
      </c>
      <c r="C35" s="34" t="n">
        <v>116</v>
      </c>
      <c r="D35" s="35" t="n">
        <v>121</v>
      </c>
      <c r="E35" s="36" t="n">
        <f aca="false">C35+D35</f>
        <v>237</v>
      </c>
      <c r="F35" s="34" t="n">
        <v>77</v>
      </c>
      <c r="G35" s="35" t="n">
        <v>85</v>
      </c>
      <c r="H35" s="36" t="n">
        <f aca="false">F35+G35</f>
        <v>162</v>
      </c>
      <c r="I35" s="47" t="n">
        <f aca="false">IF(C35=0,0,F35/C35)</f>
        <v>0.663793103448276</v>
      </c>
      <c r="J35" s="48" t="n">
        <f aca="false">IF(D35=0,0,G35/D35)</f>
        <v>0.702479338842975</v>
      </c>
      <c r="K35" s="49" t="n">
        <f aca="false">IF(E35=0,0,H35/E35)</f>
        <v>0.683544303797468</v>
      </c>
      <c r="L35" s="34" t="n">
        <v>47</v>
      </c>
      <c r="M35" s="35" t="n">
        <v>46</v>
      </c>
      <c r="N35" s="36" t="n">
        <f aca="false">L35+M35</f>
        <v>93</v>
      </c>
      <c r="O35" s="37" t="n">
        <f aca="false">IF(F35=0,0,L35/F35)</f>
        <v>0.61038961038961</v>
      </c>
      <c r="P35" s="38" t="n">
        <f aca="false">IF(G35=0,0,M35/G35)</f>
        <v>0.541176470588235</v>
      </c>
      <c r="Q35" s="39" t="n">
        <f aca="false">IF(H35=0,0,N35/H35)</f>
        <v>0.574074074074074</v>
      </c>
      <c r="R35" s="34" t="n">
        <v>47</v>
      </c>
      <c r="S35" s="35" t="n">
        <v>45</v>
      </c>
      <c r="T35" s="36" t="n">
        <f aca="false">R35+S35</f>
        <v>92</v>
      </c>
      <c r="U35" s="40" t="n">
        <f aca="false">IF(C35=0,0,R35/C35)</f>
        <v>0.405172413793103</v>
      </c>
      <c r="V35" s="41" t="n">
        <f aca="false">IF(D35=0,0,S35/D35)</f>
        <v>0.371900826446281</v>
      </c>
      <c r="W35" s="42" t="n">
        <f aca="false">IF(E35=0,0,T35/E35)</f>
        <v>0.388185654008439</v>
      </c>
      <c r="X35" s="34" t="n">
        <v>166</v>
      </c>
      <c r="Y35" s="35" t="n">
        <v>209</v>
      </c>
      <c r="Z35" s="36" t="n">
        <f aca="false">X35+Y35</f>
        <v>375</v>
      </c>
      <c r="AA35" s="40" t="n">
        <f aca="false">IF(C35=0,0,X35/C35)</f>
        <v>1.43103448275862</v>
      </c>
      <c r="AB35" s="41" t="n">
        <f aca="false">IF(D35=0,0,Y35/D35)</f>
        <v>1.72727272727273</v>
      </c>
      <c r="AC35" s="42" t="n">
        <f aca="false">IF(E35=0,0,Z35/E35)</f>
        <v>1.58227848101266</v>
      </c>
      <c r="AD35" s="34" t="n">
        <v>18</v>
      </c>
      <c r="AE35" s="35" t="n">
        <v>20</v>
      </c>
      <c r="AF35" s="36" t="n">
        <f aca="false">AD35+AE35</f>
        <v>38</v>
      </c>
      <c r="AG35" s="40" t="n">
        <f aca="false">IF(C35=0,0,AD35/C35)</f>
        <v>0.155172413793103</v>
      </c>
      <c r="AH35" s="41" t="n">
        <f aca="false">IF(D35=0,0,AE35/D35)</f>
        <v>0.165289256198347</v>
      </c>
      <c r="AI35" s="42" t="n">
        <f aca="false">IF(E35=0,0,AF35/E35)</f>
        <v>0.160337552742616</v>
      </c>
      <c r="AJ35" s="34" t="n">
        <v>231</v>
      </c>
      <c r="AK35" s="35" t="n">
        <v>274</v>
      </c>
      <c r="AL35" s="36" t="n">
        <f aca="false">AJ35+AK35</f>
        <v>505</v>
      </c>
      <c r="AM35" s="40" t="n">
        <f aca="false">IF(C35=0,0,AJ35/C35)</f>
        <v>1.99137931034483</v>
      </c>
      <c r="AN35" s="41" t="n">
        <f aca="false">IF(D35=0,0,AK35/D35)</f>
        <v>2.26446280991736</v>
      </c>
      <c r="AO35" s="42" t="n">
        <f aca="false">IF(E35=0,0,AL35/E35)</f>
        <v>2.13080168776371</v>
      </c>
      <c r="AP35" s="34" t="n">
        <v>50</v>
      </c>
      <c r="AQ35" s="35" t="n">
        <v>73</v>
      </c>
      <c r="AR35" s="36" t="n">
        <f aca="false">AP35+AQ35</f>
        <v>123</v>
      </c>
      <c r="AS35" s="40" t="n">
        <f aca="false">IF(C35=0,0,AP35/C35)</f>
        <v>0.431034482758621</v>
      </c>
      <c r="AT35" s="41" t="n">
        <f aca="false">IF(D35=0,0,AQ35/D35)</f>
        <v>0.603305785123967</v>
      </c>
      <c r="AU35" s="42" t="n">
        <f aca="false">IF(E35=0,0,AR35/E35)</f>
        <v>0.518987341772152</v>
      </c>
      <c r="AV35" s="34" t="n">
        <v>3</v>
      </c>
      <c r="AW35" s="35" t="n">
        <v>0</v>
      </c>
      <c r="AX35" s="35" t="n">
        <f aca="false">AV35+AW35</f>
        <v>3</v>
      </c>
      <c r="AY35" s="43" t="n">
        <f aca="false">IF(C35=0,0,AV35/C35)</f>
        <v>0.0258620689655172</v>
      </c>
      <c r="AZ35" s="43" t="n">
        <f aca="false">IF(D35=0,0,AW35/D35)</f>
        <v>0</v>
      </c>
      <c r="BA35" s="43" t="n">
        <f aca="false">IF(E35=0,0,AX35/E35)</f>
        <v>0.0126582278481013</v>
      </c>
      <c r="BB35" s="35" t="n">
        <v>0</v>
      </c>
      <c r="BC35" s="35" t="n">
        <v>1</v>
      </c>
      <c r="BD35" s="35" t="n">
        <f aca="false">BB35+BC35</f>
        <v>1</v>
      </c>
      <c r="BE35" s="44" t="n">
        <f aca="false">IF(C35=0,0,BB35/C35)</f>
        <v>0</v>
      </c>
      <c r="BF35" s="44" t="n">
        <f aca="false">IF(D35=0,0,BC35/D35)</f>
        <v>0.00826446280991736</v>
      </c>
      <c r="BG35" s="45" t="n">
        <f aca="false">IF(E35=0,0,BD35/E35)</f>
        <v>0.00421940928270042</v>
      </c>
      <c r="BH35" s="34" t="n">
        <v>29</v>
      </c>
      <c r="BI35" s="35" t="n">
        <v>38</v>
      </c>
      <c r="BJ35" s="35" t="n">
        <f aca="false">BH35+BI35</f>
        <v>67</v>
      </c>
      <c r="BK35" s="43" t="n">
        <f aca="false">IF(C35=0,0,BH35/C35)</f>
        <v>0.25</v>
      </c>
      <c r="BL35" s="43" t="n">
        <f aca="false">IF(D35=0,0,BI35/D35)</f>
        <v>0.31404958677686</v>
      </c>
      <c r="BM35" s="43" t="n">
        <f aca="false">IF(E35=0,0,BJ35/E35)</f>
        <v>0.282700421940928</v>
      </c>
      <c r="BN35" s="35" t="n">
        <v>17</v>
      </c>
      <c r="BO35" s="35" t="n">
        <v>16</v>
      </c>
      <c r="BP35" s="35" t="n">
        <f aca="false">BN35+BO35</f>
        <v>33</v>
      </c>
      <c r="BQ35" s="43" t="n">
        <f aca="false">IF(C35=0,0,BN35/C35)</f>
        <v>0.146551724137931</v>
      </c>
      <c r="BR35" s="43" t="n">
        <f aca="false">IF(D35=0,0,BO35/D35)</f>
        <v>0.132231404958678</v>
      </c>
      <c r="BS35" s="46" t="n">
        <f aca="false">IF(E35=0,0,BP35/E35)</f>
        <v>0.139240506329114</v>
      </c>
      <c r="BT35" s="34" t="n">
        <v>62</v>
      </c>
      <c r="BU35" s="35" t="n">
        <v>48</v>
      </c>
      <c r="BV35" s="35" t="n">
        <f aca="false">BT35+BU35</f>
        <v>110</v>
      </c>
      <c r="BW35" s="43" t="n">
        <f aca="false">IF(C35=0,0,BT35/C35)</f>
        <v>0.53448275862069</v>
      </c>
      <c r="BX35" s="43" t="n">
        <f aca="false">IF(D35=0,0,BU35/D35)</f>
        <v>0.396694214876033</v>
      </c>
      <c r="BY35" s="43" t="n">
        <f aca="false">IF(E35=0,0,BV35/E35)</f>
        <v>0.464135021097046</v>
      </c>
      <c r="BZ35" s="35" t="n">
        <v>3</v>
      </c>
      <c r="CA35" s="35" t="n">
        <v>3</v>
      </c>
      <c r="CB35" s="35" t="n">
        <f aca="false">BZ35+CA35</f>
        <v>6</v>
      </c>
      <c r="CC35" s="43" t="n">
        <f aca="false">IF(C35=0,0,BZ35/C35)</f>
        <v>0.0258620689655172</v>
      </c>
      <c r="CD35" s="43" t="n">
        <f aca="false">IF(D35=0,0,CA35/D35)</f>
        <v>0.0247933884297521</v>
      </c>
      <c r="CE35" s="46" t="n">
        <f aca="false">IF(E35=0,0,CB35/E35)</f>
        <v>0.0253164556962025</v>
      </c>
      <c r="CF35" s="34" t="n">
        <v>47</v>
      </c>
      <c r="CG35" s="35" t="n">
        <v>32</v>
      </c>
      <c r="CH35" s="35" t="n">
        <f aca="false">CF35+CG35</f>
        <v>79</v>
      </c>
      <c r="CI35" s="44" t="n">
        <f aca="false">IF(C35=0,0,CF35/C35)</f>
        <v>0.405172413793103</v>
      </c>
      <c r="CJ35" s="44" t="n">
        <f aca="false">IF(D35=0,0,CG35/D35)</f>
        <v>0.264462809917355</v>
      </c>
      <c r="CK35" s="44" t="n">
        <f aca="false">IF(E35=0,0,CH35/E35)</f>
        <v>0.333333333333333</v>
      </c>
      <c r="CL35" s="35" t="n">
        <v>5</v>
      </c>
      <c r="CM35" s="35" t="n">
        <v>3</v>
      </c>
      <c r="CN35" s="35" t="n">
        <f aca="false">CL35+CM35</f>
        <v>8</v>
      </c>
      <c r="CO35" s="44" t="n">
        <f aca="false">IF(C35=0,0,CL35/C35)</f>
        <v>0.0431034482758621</v>
      </c>
      <c r="CP35" s="44" t="n">
        <f aca="false">IF(D35=0,0,CM35/D35)</f>
        <v>0.0247933884297521</v>
      </c>
      <c r="CQ35" s="44" t="n">
        <f aca="false">IF(E35=0,0,CN35/E35)</f>
        <v>0.0337552742616034</v>
      </c>
      <c r="CR35" s="35" t="n">
        <f aca="false">CF35+CL35</f>
        <v>52</v>
      </c>
      <c r="CS35" s="35" t="n">
        <f aca="false">CG35+CM35</f>
        <v>35</v>
      </c>
      <c r="CT35" s="35" t="n">
        <f aca="false">CH35+CN35</f>
        <v>87</v>
      </c>
      <c r="CU35" s="44" t="n">
        <f aca="false">IF(C35=0,0,CR35/C35)</f>
        <v>0.448275862068966</v>
      </c>
      <c r="CV35" s="44" t="n">
        <f aca="false">IF(D35=0,0,CS35/D35)</f>
        <v>0.289256198347107</v>
      </c>
      <c r="CW35" s="45" t="n">
        <f aca="false">IF(E35=0,0,CT35/E35)</f>
        <v>0.367088607594937</v>
      </c>
    </row>
    <row r="36" customFormat="false" ht="8.25" hidden="false" customHeight="true" outlineLevel="0" collapsed="false">
      <c r="A36" s="32"/>
      <c r="B36" s="33" t="s">
        <v>65</v>
      </c>
      <c r="C36" s="34" t="n">
        <v>84</v>
      </c>
      <c r="D36" s="35" t="n">
        <v>46</v>
      </c>
      <c r="E36" s="36" t="n">
        <f aca="false">C36+D36</f>
        <v>130</v>
      </c>
      <c r="F36" s="34" t="n">
        <v>66</v>
      </c>
      <c r="G36" s="35" t="n">
        <v>35</v>
      </c>
      <c r="H36" s="36" t="n">
        <f aca="false">F36+G36</f>
        <v>101</v>
      </c>
      <c r="I36" s="47" t="n">
        <f aca="false">IF(C36=0,0,F36/C36)</f>
        <v>0.785714285714286</v>
      </c>
      <c r="J36" s="48" t="n">
        <f aca="false">IF(D36=0,0,G36/D36)</f>
        <v>0.760869565217391</v>
      </c>
      <c r="K36" s="49" t="n">
        <f aca="false">IF(E36=0,0,H36/E36)</f>
        <v>0.776923076923077</v>
      </c>
      <c r="L36" s="34" t="n">
        <v>19</v>
      </c>
      <c r="M36" s="35" t="n">
        <v>14</v>
      </c>
      <c r="N36" s="36" t="n">
        <f aca="false">L36+M36</f>
        <v>33</v>
      </c>
      <c r="O36" s="37" t="n">
        <f aca="false">IF(F36=0,0,L36/F36)</f>
        <v>0.287878787878788</v>
      </c>
      <c r="P36" s="38" t="n">
        <f aca="false">IF(G36=0,0,M36/G36)</f>
        <v>0.4</v>
      </c>
      <c r="Q36" s="39" t="n">
        <f aca="false">IF(H36=0,0,N36/H36)</f>
        <v>0.326732673267327</v>
      </c>
      <c r="R36" s="34" t="n">
        <v>138</v>
      </c>
      <c r="S36" s="35" t="n">
        <v>68</v>
      </c>
      <c r="T36" s="36" t="n">
        <f aca="false">R36+S36</f>
        <v>206</v>
      </c>
      <c r="U36" s="40" t="n">
        <f aca="false">IF(C36=0,0,R36/C36)</f>
        <v>1.64285714285714</v>
      </c>
      <c r="V36" s="41" t="n">
        <f aca="false">IF(D36=0,0,S36/D36)</f>
        <v>1.47826086956522</v>
      </c>
      <c r="W36" s="42" t="n">
        <f aca="false">IF(E36=0,0,T36/E36)</f>
        <v>1.58461538461538</v>
      </c>
      <c r="X36" s="34" t="n">
        <v>219</v>
      </c>
      <c r="Y36" s="35" t="n">
        <v>148</v>
      </c>
      <c r="Z36" s="36" t="n">
        <f aca="false">X36+Y36</f>
        <v>367</v>
      </c>
      <c r="AA36" s="40" t="n">
        <f aca="false">IF(C36=0,0,X36/C36)</f>
        <v>2.60714285714286</v>
      </c>
      <c r="AB36" s="41" t="n">
        <f aca="false">IF(D36=0,0,Y36/D36)</f>
        <v>3.21739130434783</v>
      </c>
      <c r="AC36" s="42" t="n">
        <f aca="false">IF(E36=0,0,Z36/E36)</f>
        <v>2.82307692307692</v>
      </c>
      <c r="AD36" s="34" t="n">
        <v>13</v>
      </c>
      <c r="AE36" s="35" t="n">
        <v>8</v>
      </c>
      <c r="AF36" s="36" t="n">
        <f aca="false">AD36+AE36</f>
        <v>21</v>
      </c>
      <c r="AG36" s="40" t="n">
        <f aca="false">IF(C36=0,0,AD36/C36)</f>
        <v>0.154761904761905</v>
      </c>
      <c r="AH36" s="41" t="n">
        <f aca="false">IF(D36=0,0,AE36/D36)</f>
        <v>0.173913043478261</v>
      </c>
      <c r="AI36" s="42" t="n">
        <f aca="false">IF(E36=0,0,AF36/E36)</f>
        <v>0.161538461538462</v>
      </c>
      <c r="AJ36" s="34" t="n">
        <v>370</v>
      </c>
      <c r="AK36" s="35" t="n">
        <v>224</v>
      </c>
      <c r="AL36" s="36" t="n">
        <f aca="false">AJ36+AK36</f>
        <v>594</v>
      </c>
      <c r="AM36" s="40" t="n">
        <f aca="false">IF(C36=0,0,AJ36/C36)</f>
        <v>4.40476190476191</v>
      </c>
      <c r="AN36" s="41" t="n">
        <f aca="false">IF(D36=0,0,AK36/D36)</f>
        <v>4.86956521739131</v>
      </c>
      <c r="AO36" s="42" t="n">
        <f aca="false">IF(E36=0,0,AL36/E36)</f>
        <v>4.56923076923077</v>
      </c>
      <c r="AP36" s="34" t="n">
        <v>47</v>
      </c>
      <c r="AQ36" s="35" t="n">
        <v>22</v>
      </c>
      <c r="AR36" s="36" t="n">
        <f aca="false">AP36+AQ36</f>
        <v>69</v>
      </c>
      <c r="AS36" s="40" t="n">
        <f aca="false">IF(C36=0,0,AP36/C36)</f>
        <v>0.55952380952381</v>
      </c>
      <c r="AT36" s="41" t="n">
        <f aca="false">IF(D36=0,0,AQ36/D36)</f>
        <v>0.478260869565217</v>
      </c>
      <c r="AU36" s="42" t="n">
        <f aca="false">IF(E36=0,0,AR36/E36)</f>
        <v>0.530769230769231</v>
      </c>
      <c r="AV36" s="34" t="n">
        <v>9</v>
      </c>
      <c r="AW36" s="35" t="n">
        <v>9</v>
      </c>
      <c r="AX36" s="35" t="n">
        <f aca="false">AV36+AW36</f>
        <v>18</v>
      </c>
      <c r="AY36" s="43" t="n">
        <f aca="false">IF(C36=0,0,AV36/C36)</f>
        <v>0.107142857142857</v>
      </c>
      <c r="AZ36" s="43" t="n">
        <f aca="false">IF(D36=0,0,AW36/D36)</f>
        <v>0.195652173913044</v>
      </c>
      <c r="BA36" s="43" t="n">
        <f aca="false">IF(E36=0,0,AX36/E36)</f>
        <v>0.138461538461538</v>
      </c>
      <c r="BB36" s="35" t="n">
        <v>3</v>
      </c>
      <c r="BC36" s="35" t="n">
        <v>0</v>
      </c>
      <c r="BD36" s="35" t="n">
        <f aca="false">BB36+BC36</f>
        <v>3</v>
      </c>
      <c r="BE36" s="44" t="n">
        <f aca="false">IF(C36=0,0,BB36/C36)</f>
        <v>0.0357142857142857</v>
      </c>
      <c r="BF36" s="44" t="n">
        <f aca="false">IF(D36=0,0,BC36/D36)</f>
        <v>0</v>
      </c>
      <c r="BG36" s="45" t="n">
        <f aca="false">IF(E36=0,0,BD36/E36)</f>
        <v>0.0230769230769231</v>
      </c>
      <c r="BH36" s="34" t="n">
        <v>31</v>
      </c>
      <c r="BI36" s="35" t="n">
        <v>18</v>
      </c>
      <c r="BJ36" s="35" t="n">
        <f aca="false">BH36+BI36</f>
        <v>49</v>
      </c>
      <c r="BK36" s="43" t="n">
        <f aca="false">IF(C36=0,0,BH36/C36)</f>
        <v>0.369047619047619</v>
      </c>
      <c r="BL36" s="43" t="n">
        <f aca="false">IF(D36=0,0,BI36/D36)</f>
        <v>0.391304347826087</v>
      </c>
      <c r="BM36" s="43" t="n">
        <f aca="false">IF(E36=0,0,BJ36/E36)</f>
        <v>0.376923076923077</v>
      </c>
      <c r="BN36" s="35" t="n">
        <v>15</v>
      </c>
      <c r="BO36" s="35" t="n">
        <v>5</v>
      </c>
      <c r="BP36" s="35" t="n">
        <f aca="false">BN36+BO36</f>
        <v>20</v>
      </c>
      <c r="BQ36" s="43" t="n">
        <f aca="false">IF(C36=0,0,BN36/C36)</f>
        <v>0.178571428571429</v>
      </c>
      <c r="BR36" s="43" t="n">
        <f aca="false">IF(D36=0,0,BO36/D36)</f>
        <v>0.108695652173913</v>
      </c>
      <c r="BS36" s="46" t="n">
        <f aca="false">IF(E36=0,0,BP36/E36)</f>
        <v>0.153846153846154</v>
      </c>
      <c r="BT36" s="34" t="n">
        <v>44</v>
      </c>
      <c r="BU36" s="35" t="n">
        <v>25</v>
      </c>
      <c r="BV36" s="35" t="n">
        <f aca="false">BT36+BU36</f>
        <v>69</v>
      </c>
      <c r="BW36" s="43" t="n">
        <f aca="false">IF(C36=0,0,BT36/C36)</f>
        <v>0.523809523809524</v>
      </c>
      <c r="BX36" s="43" t="n">
        <f aca="false">IF(D36=0,0,BU36/D36)</f>
        <v>0.543478260869565</v>
      </c>
      <c r="BY36" s="43" t="n">
        <f aca="false">IF(E36=0,0,BV36/E36)</f>
        <v>0.530769230769231</v>
      </c>
      <c r="BZ36" s="35" t="n">
        <v>13</v>
      </c>
      <c r="CA36" s="35" t="n">
        <v>8</v>
      </c>
      <c r="CB36" s="35" t="n">
        <f aca="false">BZ36+CA36</f>
        <v>21</v>
      </c>
      <c r="CC36" s="43" t="n">
        <f aca="false">IF(C36=0,0,BZ36/C36)</f>
        <v>0.154761904761905</v>
      </c>
      <c r="CD36" s="43" t="n">
        <f aca="false">IF(D36=0,0,CA36/D36)</f>
        <v>0.173913043478261</v>
      </c>
      <c r="CE36" s="46" t="n">
        <f aca="false">IF(E36=0,0,CB36/E36)</f>
        <v>0.161538461538462</v>
      </c>
      <c r="CF36" s="34" t="n">
        <v>44</v>
      </c>
      <c r="CG36" s="35" t="n">
        <v>25</v>
      </c>
      <c r="CH36" s="35" t="n">
        <f aca="false">CF36+CG36</f>
        <v>69</v>
      </c>
      <c r="CI36" s="44" t="n">
        <f aca="false">IF(C36=0,0,CF36/C36)</f>
        <v>0.523809523809524</v>
      </c>
      <c r="CJ36" s="44" t="n">
        <f aca="false">IF(D36=0,0,CG36/D36)</f>
        <v>0.543478260869565</v>
      </c>
      <c r="CK36" s="44" t="n">
        <f aca="false">IF(E36=0,0,CH36/E36)</f>
        <v>0.530769230769231</v>
      </c>
      <c r="CL36" s="35" t="n">
        <v>13</v>
      </c>
      <c r="CM36" s="35" t="n">
        <v>8</v>
      </c>
      <c r="CN36" s="35" t="n">
        <f aca="false">CL36+CM36</f>
        <v>21</v>
      </c>
      <c r="CO36" s="44" t="n">
        <f aca="false">IF(C36=0,0,CL36/C36)</f>
        <v>0.154761904761905</v>
      </c>
      <c r="CP36" s="44" t="n">
        <f aca="false">IF(D36=0,0,CM36/D36)</f>
        <v>0.173913043478261</v>
      </c>
      <c r="CQ36" s="44" t="n">
        <f aca="false">IF(E36=0,0,CN36/E36)</f>
        <v>0.161538461538462</v>
      </c>
      <c r="CR36" s="35" t="n">
        <f aca="false">CF36+CL36</f>
        <v>57</v>
      </c>
      <c r="CS36" s="35" t="n">
        <f aca="false">CG36+CM36</f>
        <v>33</v>
      </c>
      <c r="CT36" s="35" t="n">
        <f aca="false">CH36+CN36</f>
        <v>90</v>
      </c>
      <c r="CU36" s="44" t="n">
        <f aca="false">IF(C36=0,0,CR36/C36)</f>
        <v>0.678571428571429</v>
      </c>
      <c r="CV36" s="44" t="n">
        <f aca="false">IF(D36=0,0,CS36/D36)</f>
        <v>0.717391304347826</v>
      </c>
      <c r="CW36" s="45" t="n">
        <f aca="false">IF(E36=0,0,CT36/E36)</f>
        <v>0.692307692307692</v>
      </c>
    </row>
    <row r="37" customFormat="false" ht="8.25" hidden="false" customHeight="true" outlineLevel="0" collapsed="false">
      <c r="A37" s="32"/>
      <c r="B37" s="33" t="s">
        <v>66</v>
      </c>
      <c r="C37" s="34" t="n">
        <v>115</v>
      </c>
      <c r="D37" s="35" t="n">
        <v>159</v>
      </c>
      <c r="E37" s="36" t="n">
        <f aca="false">C37+D37</f>
        <v>274</v>
      </c>
      <c r="F37" s="34" t="n">
        <v>40</v>
      </c>
      <c r="G37" s="35" t="n">
        <v>76</v>
      </c>
      <c r="H37" s="36" t="n">
        <f aca="false">F37+G37</f>
        <v>116</v>
      </c>
      <c r="I37" s="47" t="n">
        <f aca="false">IF(C37=0,0,F37/C37)</f>
        <v>0.347826086956522</v>
      </c>
      <c r="J37" s="48" t="n">
        <f aca="false">IF(D37=0,0,G37/D37)</f>
        <v>0.477987421383648</v>
      </c>
      <c r="K37" s="49" t="n">
        <f aca="false">IF(E37=0,0,H37/E37)</f>
        <v>0.423357664233577</v>
      </c>
      <c r="L37" s="34" t="n">
        <v>25</v>
      </c>
      <c r="M37" s="35" t="n">
        <v>46</v>
      </c>
      <c r="N37" s="36" t="n">
        <f aca="false">L37+M37</f>
        <v>71</v>
      </c>
      <c r="O37" s="37" t="n">
        <f aca="false">IF(F37=0,0,L37/F37)</f>
        <v>0.625</v>
      </c>
      <c r="P37" s="38" t="n">
        <f aca="false">IF(G37=0,0,M37/G37)</f>
        <v>0.605263157894737</v>
      </c>
      <c r="Q37" s="39" t="n">
        <f aca="false">IF(H37=0,0,N37/H37)</f>
        <v>0.612068965517241</v>
      </c>
      <c r="R37" s="34" t="n">
        <v>19</v>
      </c>
      <c r="S37" s="35" t="n">
        <v>35</v>
      </c>
      <c r="T37" s="36" t="n">
        <f aca="false">R37+S37</f>
        <v>54</v>
      </c>
      <c r="U37" s="40" t="n">
        <f aca="false">IF(C37=0,0,R37/C37)</f>
        <v>0.165217391304348</v>
      </c>
      <c r="V37" s="41" t="n">
        <f aca="false">IF(D37=0,0,S37/D37)</f>
        <v>0.220125786163522</v>
      </c>
      <c r="W37" s="42" t="n">
        <f aca="false">IF(E37=0,0,T37/E37)</f>
        <v>0.197080291970803</v>
      </c>
      <c r="X37" s="34" t="n">
        <v>90</v>
      </c>
      <c r="Y37" s="35" t="n">
        <v>158</v>
      </c>
      <c r="Z37" s="36" t="n">
        <f aca="false">X37+Y37</f>
        <v>248</v>
      </c>
      <c r="AA37" s="40" t="n">
        <f aca="false">IF(C37=0,0,X37/C37)</f>
        <v>0.782608695652174</v>
      </c>
      <c r="AB37" s="41" t="n">
        <f aca="false">IF(D37=0,0,Y37/D37)</f>
        <v>0.993710691823899</v>
      </c>
      <c r="AC37" s="42" t="n">
        <f aca="false">IF(E37=0,0,Z37/E37)</f>
        <v>0.905109489051095</v>
      </c>
      <c r="AD37" s="34" t="n">
        <v>16</v>
      </c>
      <c r="AE37" s="35" t="n">
        <v>28</v>
      </c>
      <c r="AF37" s="36" t="n">
        <f aca="false">AD37+AE37</f>
        <v>44</v>
      </c>
      <c r="AG37" s="40" t="n">
        <f aca="false">IF(C37=0,0,AD37/C37)</f>
        <v>0.139130434782609</v>
      </c>
      <c r="AH37" s="41" t="n">
        <f aca="false">IF(D37=0,0,AE37/D37)</f>
        <v>0.176100628930818</v>
      </c>
      <c r="AI37" s="42" t="n">
        <f aca="false">IF(E37=0,0,AF37/E37)</f>
        <v>0.160583941605839</v>
      </c>
      <c r="AJ37" s="34" t="n">
        <v>125</v>
      </c>
      <c r="AK37" s="35" t="n">
        <v>251</v>
      </c>
      <c r="AL37" s="36" t="n">
        <f aca="false">AJ37+AK37</f>
        <v>376</v>
      </c>
      <c r="AM37" s="40" t="n">
        <f aca="false">IF(C37=0,0,AJ37/C37)</f>
        <v>1.08695652173913</v>
      </c>
      <c r="AN37" s="41" t="n">
        <f aca="false">IF(D37=0,0,AK37/D37)</f>
        <v>1.57861635220126</v>
      </c>
      <c r="AO37" s="42" t="n">
        <f aca="false">IF(E37=0,0,AL37/E37)</f>
        <v>1.37226277372263</v>
      </c>
      <c r="AP37" s="34" t="n">
        <v>57</v>
      </c>
      <c r="AQ37" s="35" t="n">
        <v>73</v>
      </c>
      <c r="AR37" s="36" t="n">
        <f aca="false">AP37+AQ37</f>
        <v>130</v>
      </c>
      <c r="AS37" s="40" t="n">
        <f aca="false">IF(C37=0,0,AP37/C37)</f>
        <v>0.495652173913044</v>
      </c>
      <c r="AT37" s="41" t="n">
        <f aca="false">IF(D37=0,0,AQ37/D37)</f>
        <v>0.459119496855346</v>
      </c>
      <c r="AU37" s="42" t="n">
        <f aca="false">IF(E37=0,0,AR37/E37)</f>
        <v>0.474452554744526</v>
      </c>
      <c r="AV37" s="34" t="n">
        <v>1</v>
      </c>
      <c r="AW37" s="35" t="n">
        <v>7</v>
      </c>
      <c r="AX37" s="35" t="n">
        <f aca="false">AV37+AW37</f>
        <v>8</v>
      </c>
      <c r="AY37" s="43" t="n">
        <f aca="false">IF(C37=0,0,AV37/C37)</f>
        <v>0.00869565217391304</v>
      </c>
      <c r="AZ37" s="43" t="n">
        <f aca="false">IF(D37=0,0,AW37/D37)</f>
        <v>0.0440251572327044</v>
      </c>
      <c r="BA37" s="43" t="n">
        <f aca="false">IF(E37=0,0,AX37/E37)</f>
        <v>0.0291970802919708</v>
      </c>
      <c r="BB37" s="35" t="n">
        <v>0</v>
      </c>
      <c r="BC37" s="35" t="n">
        <v>0</v>
      </c>
      <c r="BD37" s="35" t="n">
        <f aca="false">BB37+BC37</f>
        <v>0</v>
      </c>
      <c r="BE37" s="44" t="n">
        <f aca="false">IF(C37=0,0,BB37/C37)</f>
        <v>0</v>
      </c>
      <c r="BF37" s="44" t="n">
        <f aca="false">IF(D37=0,0,BC37/D37)</f>
        <v>0</v>
      </c>
      <c r="BG37" s="45" t="n">
        <f aca="false">IF(E37=0,0,BD37/E37)</f>
        <v>0</v>
      </c>
      <c r="BH37" s="34" t="n">
        <v>38</v>
      </c>
      <c r="BI37" s="35" t="n">
        <v>64</v>
      </c>
      <c r="BJ37" s="35" t="n">
        <f aca="false">BH37+BI37</f>
        <v>102</v>
      </c>
      <c r="BK37" s="43" t="n">
        <f aca="false">IF(C37=0,0,BH37/C37)</f>
        <v>0.330434782608696</v>
      </c>
      <c r="BL37" s="43" t="n">
        <f aca="false">IF(D37=0,0,BI37/D37)</f>
        <v>0.40251572327044</v>
      </c>
      <c r="BM37" s="43" t="n">
        <f aca="false">IF(E37=0,0,BJ37/E37)</f>
        <v>0.372262773722628</v>
      </c>
      <c r="BN37" s="35" t="n">
        <v>2</v>
      </c>
      <c r="BO37" s="35" t="n">
        <v>3</v>
      </c>
      <c r="BP37" s="35" t="n">
        <f aca="false">BN37+BO37</f>
        <v>5</v>
      </c>
      <c r="BQ37" s="43" t="n">
        <f aca="false">IF(C37=0,0,BN37/C37)</f>
        <v>0.0173913043478261</v>
      </c>
      <c r="BR37" s="43" t="n">
        <f aca="false">IF(D37=0,0,BO37/D37)</f>
        <v>0.0188679245283019</v>
      </c>
      <c r="BS37" s="46" t="n">
        <f aca="false">IF(E37=0,0,BP37/E37)</f>
        <v>0.0182481751824818</v>
      </c>
      <c r="BT37" s="34" t="n">
        <v>24</v>
      </c>
      <c r="BU37" s="35" t="n">
        <v>33</v>
      </c>
      <c r="BV37" s="35" t="n">
        <f aca="false">BT37+BU37</f>
        <v>57</v>
      </c>
      <c r="BW37" s="43" t="n">
        <f aca="false">IF(C37=0,0,BT37/C37)</f>
        <v>0.208695652173913</v>
      </c>
      <c r="BX37" s="43" t="n">
        <f aca="false">IF(D37=0,0,BU37/D37)</f>
        <v>0.207547169811321</v>
      </c>
      <c r="BY37" s="43" t="n">
        <f aca="false">IF(E37=0,0,BV37/E37)</f>
        <v>0.208029197080292</v>
      </c>
      <c r="BZ37" s="35" t="n">
        <v>0</v>
      </c>
      <c r="CA37" s="35" t="n">
        <v>0</v>
      </c>
      <c r="CB37" s="35" t="n">
        <f aca="false">BZ37+CA37</f>
        <v>0</v>
      </c>
      <c r="CC37" s="43" t="n">
        <f aca="false">IF(C37=0,0,BZ37/C37)</f>
        <v>0</v>
      </c>
      <c r="CD37" s="43" t="n">
        <f aca="false">IF(D37=0,0,CA37/D37)</f>
        <v>0</v>
      </c>
      <c r="CE37" s="46" t="n">
        <f aca="false">IF(E37=0,0,CB37/E37)</f>
        <v>0</v>
      </c>
      <c r="CF37" s="34" t="n">
        <v>4</v>
      </c>
      <c r="CG37" s="35" t="n">
        <v>1</v>
      </c>
      <c r="CH37" s="35" t="n">
        <f aca="false">CF37+CG37</f>
        <v>5</v>
      </c>
      <c r="CI37" s="44" t="n">
        <f aca="false">IF(C37=0,0,CF37/C37)</f>
        <v>0.0347826086956522</v>
      </c>
      <c r="CJ37" s="44" t="n">
        <f aca="false">IF(D37=0,0,CG37/D37)</f>
        <v>0.00628930817610063</v>
      </c>
      <c r="CK37" s="44" t="n">
        <f aca="false">IF(E37=0,0,CH37/E37)</f>
        <v>0.0182481751824818</v>
      </c>
      <c r="CL37" s="35" t="n">
        <v>0</v>
      </c>
      <c r="CM37" s="35" t="n">
        <v>1</v>
      </c>
      <c r="CN37" s="35" t="n">
        <f aca="false">CL37+CM37</f>
        <v>1</v>
      </c>
      <c r="CO37" s="44" t="n">
        <f aca="false">IF(C37=0,0,CL37/C37)</f>
        <v>0</v>
      </c>
      <c r="CP37" s="44" t="n">
        <f aca="false">IF(D37=0,0,CM37/D37)</f>
        <v>0.00628930817610063</v>
      </c>
      <c r="CQ37" s="44" t="n">
        <f aca="false">IF(E37=0,0,CN37/E37)</f>
        <v>0.00364963503649635</v>
      </c>
      <c r="CR37" s="35" t="n">
        <f aca="false">CF37+CL37</f>
        <v>4</v>
      </c>
      <c r="CS37" s="35" t="n">
        <f aca="false">CG37+CM37</f>
        <v>2</v>
      </c>
      <c r="CT37" s="35" t="n">
        <f aca="false">CH37+CN37</f>
        <v>6</v>
      </c>
      <c r="CU37" s="44" t="n">
        <f aca="false">IF(C37=0,0,CR37/C37)</f>
        <v>0.0347826086956522</v>
      </c>
      <c r="CV37" s="44" t="n">
        <f aca="false">IF(D37=0,0,CS37/D37)</f>
        <v>0.0125786163522013</v>
      </c>
      <c r="CW37" s="45" t="n">
        <f aca="false">IF(E37=0,0,CT37/E37)</f>
        <v>0.0218978102189781</v>
      </c>
    </row>
    <row r="38" customFormat="false" ht="8.25" hidden="false" customHeight="true" outlineLevel="0" collapsed="false">
      <c r="A38" s="32"/>
      <c r="B38" s="33" t="s">
        <v>67</v>
      </c>
      <c r="C38" s="34" t="n">
        <v>112</v>
      </c>
      <c r="D38" s="35" t="n">
        <v>123</v>
      </c>
      <c r="E38" s="36" t="n">
        <f aca="false">C38+D38</f>
        <v>235</v>
      </c>
      <c r="F38" s="34" t="n">
        <v>67</v>
      </c>
      <c r="G38" s="35" t="n">
        <v>75</v>
      </c>
      <c r="H38" s="36" t="n">
        <f aca="false">F38+G38</f>
        <v>142</v>
      </c>
      <c r="I38" s="47" t="n">
        <f aca="false">IF(C38=0,0,F38/C38)</f>
        <v>0.598214285714286</v>
      </c>
      <c r="J38" s="48" t="n">
        <f aca="false">IF(D38=0,0,G38/D38)</f>
        <v>0.609756097560976</v>
      </c>
      <c r="K38" s="49" t="n">
        <f aca="false">IF(E38=0,0,H38/E38)</f>
        <v>0.604255319148936</v>
      </c>
      <c r="L38" s="34" t="n">
        <v>44</v>
      </c>
      <c r="M38" s="35" t="n">
        <v>47</v>
      </c>
      <c r="N38" s="36" t="n">
        <f aca="false">L38+M38</f>
        <v>91</v>
      </c>
      <c r="O38" s="37" t="n">
        <f aca="false">IF(F38=0,0,L38/F38)</f>
        <v>0.656716417910448</v>
      </c>
      <c r="P38" s="38" t="n">
        <f aca="false">IF(G38=0,0,M38/G38)</f>
        <v>0.626666666666667</v>
      </c>
      <c r="Q38" s="39" t="n">
        <f aca="false">IF(H38=0,0,N38/H38)</f>
        <v>0.640845070422535</v>
      </c>
      <c r="R38" s="34" t="n">
        <v>49</v>
      </c>
      <c r="S38" s="35" t="n">
        <v>83</v>
      </c>
      <c r="T38" s="36" t="n">
        <f aca="false">R38+S38</f>
        <v>132</v>
      </c>
      <c r="U38" s="40" t="n">
        <f aca="false">IF(C38=0,0,R38/C38)</f>
        <v>0.4375</v>
      </c>
      <c r="V38" s="41" t="n">
        <f aca="false">IF(D38=0,0,S38/D38)</f>
        <v>0.67479674796748</v>
      </c>
      <c r="W38" s="42" t="n">
        <f aca="false">IF(E38=0,0,T38/E38)</f>
        <v>0.561702127659575</v>
      </c>
      <c r="X38" s="34" t="n">
        <v>207</v>
      </c>
      <c r="Y38" s="35" t="n">
        <v>283</v>
      </c>
      <c r="Z38" s="36" t="n">
        <f aca="false">X38+Y38</f>
        <v>490</v>
      </c>
      <c r="AA38" s="40" t="n">
        <f aca="false">IF(C38=0,0,X38/C38)</f>
        <v>1.84821428571429</v>
      </c>
      <c r="AB38" s="41" t="n">
        <f aca="false">IF(D38=0,0,Y38/D38)</f>
        <v>2.30081300813008</v>
      </c>
      <c r="AC38" s="42" t="n">
        <f aca="false">IF(E38=0,0,Z38/E38)</f>
        <v>2.08510638297872</v>
      </c>
      <c r="AD38" s="34" t="n">
        <v>23</v>
      </c>
      <c r="AE38" s="35" t="n">
        <v>24</v>
      </c>
      <c r="AF38" s="36" t="n">
        <f aca="false">AD38+AE38</f>
        <v>47</v>
      </c>
      <c r="AG38" s="40" t="n">
        <f aca="false">IF(C38=0,0,AD38/C38)</f>
        <v>0.205357142857143</v>
      </c>
      <c r="AH38" s="41" t="n">
        <f aca="false">IF(D38=0,0,AE38/D38)</f>
        <v>0.195121951219512</v>
      </c>
      <c r="AI38" s="42" t="n">
        <f aca="false">IF(E38=0,0,AF38/E38)</f>
        <v>0.2</v>
      </c>
      <c r="AJ38" s="34" t="n">
        <v>250</v>
      </c>
      <c r="AK38" s="35" t="n">
        <v>366</v>
      </c>
      <c r="AL38" s="36" t="n">
        <f aca="false">AJ38+AK38</f>
        <v>616</v>
      </c>
      <c r="AM38" s="40" t="n">
        <f aca="false">IF(C38=0,0,AJ38/C38)</f>
        <v>2.23214285714286</v>
      </c>
      <c r="AN38" s="41" t="n">
        <f aca="false">IF(D38=0,0,AK38/D38)</f>
        <v>2.97560975609756</v>
      </c>
      <c r="AO38" s="42" t="n">
        <f aca="false">IF(E38=0,0,AL38/E38)</f>
        <v>2.62127659574468</v>
      </c>
      <c r="AP38" s="34" t="n">
        <v>79</v>
      </c>
      <c r="AQ38" s="35" t="n">
        <v>76</v>
      </c>
      <c r="AR38" s="36" t="n">
        <f aca="false">AP38+AQ38</f>
        <v>155</v>
      </c>
      <c r="AS38" s="40" t="n">
        <f aca="false">IF(C38=0,0,AP38/C38)</f>
        <v>0.705357142857143</v>
      </c>
      <c r="AT38" s="41" t="n">
        <f aca="false">IF(D38=0,0,AQ38/D38)</f>
        <v>0.617886178861789</v>
      </c>
      <c r="AU38" s="42" t="n">
        <f aca="false">IF(E38=0,0,AR38/E38)</f>
        <v>0.659574468085106</v>
      </c>
      <c r="AV38" s="34" t="n">
        <v>0</v>
      </c>
      <c r="AW38" s="35" t="n">
        <v>0</v>
      </c>
      <c r="AX38" s="35" t="n">
        <f aca="false">AV38+AW38</f>
        <v>0</v>
      </c>
      <c r="AY38" s="43" t="n">
        <f aca="false">IF(C38=0,0,AV38/C38)</f>
        <v>0</v>
      </c>
      <c r="AZ38" s="43" t="n">
        <f aca="false">IF(D38=0,0,AW38/D38)</f>
        <v>0</v>
      </c>
      <c r="BA38" s="43" t="n">
        <f aca="false">IF(E38=0,0,AX38/E38)</f>
        <v>0</v>
      </c>
      <c r="BB38" s="35" t="n">
        <v>0</v>
      </c>
      <c r="BC38" s="35"/>
      <c r="BD38" s="35" t="n">
        <f aca="false">BB38+BC38</f>
        <v>0</v>
      </c>
      <c r="BE38" s="44" t="n">
        <f aca="false">IF(C38=0,0,BB38/C38)</f>
        <v>0</v>
      </c>
      <c r="BF38" s="44" t="n">
        <f aca="false">IF(D38=0,0,BC38/D38)</f>
        <v>0</v>
      </c>
      <c r="BG38" s="45" t="n">
        <f aca="false">IF(E38=0,0,BD38/E38)</f>
        <v>0</v>
      </c>
      <c r="BH38" s="34" t="n">
        <v>15</v>
      </c>
      <c r="BI38" s="35" t="n">
        <v>18</v>
      </c>
      <c r="BJ38" s="35" t="n">
        <f aca="false">BH38+BI38</f>
        <v>33</v>
      </c>
      <c r="BK38" s="43" t="n">
        <f aca="false">IF(C38=0,0,BH38/C38)</f>
        <v>0.133928571428571</v>
      </c>
      <c r="BL38" s="43" t="n">
        <f aca="false">IF(D38=0,0,BI38/D38)</f>
        <v>0.146341463414634</v>
      </c>
      <c r="BM38" s="43" t="n">
        <f aca="false">IF(E38=0,0,BJ38/E38)</f>
        <v>0.140425531914894</v>
      </c>
      <c r="BN38" s="35" t="n">
        <v>5</v>
      </c>
      <c r="BO38" s="35" t="n">
        <v>4</v>
      </c>
      <c r="BP38" s="35" t="n">
        <f aca="false">BN38+BO38</f>
        <v>9</v>
      </c>
      <c r="BQ38" s="43" t="n">
        <f aca="false">IF(C38=0,0,BN38/C38)</f>
        <v>0.0446428571428571</v>
      </c>
      <c r="BR38" s="43" t="n">
        <f aca="false">IF(D38=0,0,BO38/D38)</f>
        <v>0.032520325203252</v>
      </c>
      <c r="BS38" s="46" t="n">
        <f aca="false">IF(E38=0,0,BP38/E38)</f>
        <v>0.0382978723404255</v>
      </c>
      <c r="BT38" s="34" t="n">
        <v>8</v>
      </c>
      <c r="BU38" s="35" t="n">
        <v>5</v>
      </c>
      <c r="BV38" s="35" t="n">
        <f aca="false">BT38+BU38</f>
        <v>13</v>
      </c>
      <c r="BW38" s="43" t="n">
        <f aca="false">IF(C38=0,0,BT38/C38)</f>
        <v>0.0714285714285714</v>
      </c>
      <c r="BX38" s="43" t="n">
        <f aca="false">IF(D38=0,0,BU38/D38)</f>
        <v>0.040650406504065</v>
      </c>
      <c r="BY38" s="43" t="n">
        <f aca="false">IF(E38=0,0,BV38/E38)</f>
        <v>0.0553191489361702</v>
      </c>
      <c r="BZ38" s="35" t="n">
        <v>0</v>
      </c>
      <c r="CA38" s="35" t="n">
        <v>0</v>
      </c>
      <c r="CB38" s="35" t="n">
        <f aca="false">BZ38+CA38</f>
        <v>0</v>
      </c>
      <c r="CC38" s="43" t="n">
        <f aca="false">IF(C38=0,0,BZ38/C38)</f>
        <v>0</v>
      </c>
      <c r="CD38" s="43" t="n">
        <f aca="false">IF(D38=0,0,CA38/D38)</f>
        <v>0</v>
      </c>
      <c r="CE38" s="46" t="n">
        <f aca="false">IF(E38=0,0,CB38/E38)</f>
        <v>0</v>
      </c>
      <c r="CF38" s="34" t="n">
        <v>13</v>
      </c>
      <c r="CG38" s="35" t="n">
        <v>5</v>
      </c>
      <c r="CH38" s="35" t="n">
        <f aca="false">CF38+CG38</f>
        <v>18</v>
      </c>
      <c r="CI38" s="44" t="n">
        <f aca="false">IF(C38=0,0,CF38/C38)</f>
        <v>0.116071428571429</v>
      </c>
      <c r="CJ38" s="44" t="n">
        <f aca="false">IF(D38=0,0,CG38/D38)</f>
        <v>0.040650406504065</v>
      </c>
      <c r="CK38" s="44" t="n">
        <f aca="false">IF(E38=0,0,CH38/E38)</f>
        <v>0.0765957446808511</v>
      </c>
      <c r="CL38" s="35" t="n">
        <v>2</v>
      </c>
      <c r="CM38" s="35" t="n">
        <v>1</v>
      </c>
      <c r="CN38" s="35" t="n">
        <f aca="false">CL38+CM38</f>
        <v>3</v>
      </c>
      <c r="CO38" s="44" t="n">
        <f aca="false">IF(C38=0,0,CL38/C38)</f>
        <v>0.0178571428571429</v>
      </c>
      <c r="CP38" s="44" t="n">
        <f aca="false">IF(D38=0,0,CM38/D38)</f>
        <v>0.00813008130081301</v>
      </c>
      <c r="CQ38" s="44" t="n">
        <f aca="false">IF(E38=0,0,CN38/E38)</f>
        <v>0.0127659574468085</v>
      </c>
      <c r="CR38" s="35" t="n">
        <f aca="false">CF38+CL38</f>
        <v>15</v>
      </c>
      <c r="CS38" s="35" t="n">
        <f aca="false">CG38+CM38</f>
        <v>6</v>
      </c>
      <c r="CT38" s="35" t="n">
        <f aca="false">CH38+CN38</f>
        <v>21</v>
      </c>
      <c r="CU38" s="44" t="n">
        <f aca="false">IF(C38=0,0,CR38/C38)</f>
        <v>0.133928571428571</v>
      </c>
      <c r="CV38" s="44" t="n">
        <f aca="false">IF(D38=0,0,CS38/D38)</f>
        <v>0.0487804878048781</v>
      </c>
      <c r="CW38" s="45" t="n">
        <f aca="false">IF(E38=0,0,CT38/E38)</f>
        <v>0.0893617021276596</v>
      </c>
    </row>
    <row r="39" customFormat="false" ht="8.25" hidden="false" customHeight="true" outlineLevel="0" collapsed="false">
      <c r="A39" s="32"/>
      <c r="B39" s="33" t="s">
        <v>68</v>
      </c>
      <c r="C39" s="34" t="n">
        <v>145</v>
      </c>
      <c r="D39" s="35" t="n">
        <v>118</v>
      </c>
      <c r="E39" s="36" t="n">
        <f aca="false">C39+D39</f>
        <v>263</v>
      </c>
      <c r="F39" s="34" t="n">
        <v>69</v>
      </c>
      <c r="G39" s="35" t="n">
        <v>58</v>
      </c>
      <c r="H39" s="36" t="n">
        <f aca="false">F39+G39</f>
        <v>127</v>
      </c>
      <c r="I39" s="47" t="n">
        <f aca="false">IF(C39=0,0,F39/C39)</f>
        <v>0.475862068965517</v>
      </c>
      <c r="J39" s="48" t="n">
        <f aca="false">IF(D39=0,0,G39/D39)</f>
        <v>0.491525423728814</v>
      </c>
      <c r="K39" s="49" t="n">
        <f aca="false">IF(E39=0,0,H39/E39)</f>
        <v>0.482889733840304</v>
      </c>
      <c r="L39" s="34" t="n">
        <v>62</v>
      </c>
      <c r="M39" s="35" t="n">
        <v>53</v>
      </c>
      <c r="N39" s="36" t="n">
        <f aca="false">L39+M39</f>
        <v>115</v>
      </c>
      <c r="O39" s="37" t="n">
        <f aca="false">IF(F39=0,0,L39/F39)</f>
        <v>0.898550724637681</v>
      </c>
      <c r="P39" s="38" t="n">
        <f aca="false">IF(G39=0,0,M39/G39)</f>
        <v>0.913793103448276</v>
      </c>
      <c r="Q39" s="39" t="n">
        <f aca="false">IF(H39=0,0,N39/H39)</f>
        <v>0.905511811023622</v>
      </c>
      <c r="R39" s="34" t="n">
        <v>19</v>
      </c>
      <c r="S39" s="35" t="n">
        <v>8</v>
      </c>
      <c r="T39" s="36" t="n">
        <f aca="false">R39+S39</f>
        <v>27</v>
      </c>
      <c r="U39" s="40" t="n">
        <f aca="false">IF(C39=0,0,R39/C39)</f>
        <v>0.131034482758621</v>
      </c>
      <c r="V39" s="41" t="n">
        <f aca="false">IF(D39=0,0,S39/D39)</f>
        <v>0.0677966101694915</v>
      </c>
      <c r="W39" s="42" t="n">
        <f aca="false">IF(E39=0,0,T39/E39)</f>
        <v>0.102661596958175</v>
      </c>
      <c r="X39" s="34" t="n">
        <v>184</v>
      </c>
      <c r="Y39" s="35" t="n">
        <v>225</v>
      </c>
      <c r="Z39" s="36" t="n">
        <f aca="false">X39+Y39</f>
        <v>409</v>
      </c>
      <c r="AA39" s="40" t="n">
        <f aca="false">IF(C39=0,0,X39/C39)</f>
        <v>1.26896551724138</v>
      </c>
      <c r="AB39" s="41" t="n">
        <f aca="false">IF(D39=0,0,Y39/D39)</f>
        <v>1.90677966101695</v>
      </c>
      <c r="AC39" s="42" t="n">
        <f aca="false">IF(E39=0,0,Z39/E39)</f>
        <v>1.55513307984791</v>
      </c>
      <c r="AD39" s="34" t="n">
        <v>0</v>
      </c>
      <c r="AE39" s="35" t="n">
        <v>0</v>
      </c>
      <c r="AF39" s="36" t="n">
        <f aca="false">AD39+AE39</f>
        <v>0</v>
      </c>
      <c r="AG39" s="40" t="n">
        <f aca="false">IF(C39=0,0,AD39/C39)</f>
        <v>0</v>
      </c>
      <c r="AH39" s="41" t="n">
        <f aca="false">IF(D39=0,0,AE39/D39)</f>
        <v>0</v>
      </c>
      <c r="AI39" s="42" t="n">
        <f aca="false">IF(E39=0,0,AF39/E39)</f>
        <v>0</v>
      </c>
      <c r="AJ39" s="34" t="n">
        <v>19</v>
      </c>
      <c r="AK39" s="35" t="n">
        <v>8</v>
      </c>
      <c r="AL39" s="36" t="n">
        <f aca="false">AJ39+AK39</f>
        <v>27</v>
      </c>
      <c r="AM39" s="40" t="n">
        <f aca="false">IF(C39=0,0,AJ39/C39)</f>
        <v>0.131034482758621</v>
      </c>
      <c r="AN39" s="41" t="n">
        <f aca="false">IF(D39=0,0,AK39/D39)</f>
        <v>0.0677966101694915</v>
      </c>
      <c r="AO39" s="42" t="n">
        <f aca="false">IF(E39=0,0,AL39/E39)</f>
        <v>0.102661596958175</v>
      </c>
      <c r="AP39" s="34" t="n">
        <v>69</v>
      </c>
      <c r="AQ39" s="35" t="n">
        <v>85</v>
      </c>
      <c r="AR39" s="36" t="n">
        <f aca="false">AP39+AQ39</f>
        <v>154</v>
      </c>
      <c r="AS39" s="40" t="n">
        <f aca="false">IF(C39=0,0,AP39/C39)</f>
        <v>0.475862068965517</v>
      </c>
      <c r="AT39" s="41" t="n">
        <f aca="false">IF(D39=0,0,AQ39/D39)</f>
        <v>0.720338983050847</v>
      </c>
      <c r="AU39" s="42" t="n">
        <f aca="false">IF(E39=0,0,AR39/E39)</f>
        <v>0.585551330798479</v>
      </c>
      <c r="AV39" s="34" t="n">
        <v>2</v>
      </c>
      <c r="AW39" s="35" t="n">
        <v>5</v>
      </c>
      <c r="AX39" s="35" t="n">
        <f aca="false">AV39+AW39</f>
        <v>7</v>
      </c>
      <c r="AY39" s="43" t="n">
        <f aca="false">IF(C39=0,0,AV39/C39)</f>
        <v>0.0137931034482759</v>
      </c>
      <c r="AZ39" s="43" t="n">
        <f aca="false">IF(D39=0,0,AW39/D39)</f>
        <v>0.0423728813559322</v>
      </c>
      <c r="BA39" s="43" t="n">
        <f aca="false">IF(E39=0,0,AX39/E39)</f>
        <v>0.026615969581749</v>
      </c>
      <c r="BB39" s="35" t="n">
        <v>0</v>
      </c>
      <c r="BC39" s="35" t="n">
        <v>0</v>
      </c>
      <c r="BD39" s="35" t="n">
        <f aca="false">BB39+BC39</f>
        <v>0</v>
      </c>
      <c r="BE39" s="44" t="n">
        <f aca="false">IF(C39=0,0,BB39/C39)</f>
        <v>0</v>
      </c>
      <c r="BF39" s="44" t="n">
        <f aca="false">IF(D39=0,0,BC39/D39)</f>
        <v>0</v>
      </c>
      <c r="BG39" s="45" t="n">
        <f aca="false">IF(E39=0,0,BD39/E39)</f>
        <v>0</v>
      </c>
      <c r="BH39" s="34" t="n">
        <v>27</v>
      </c>
      <c r="BI39" s="35" t="n">
        <v>24</v>
      </c>
      <c r="BJ39" s="35" t="n">
        <f aca="false">BH39+BI39</f>
        <v>51</v>
      </c>
      <c r="BK39" s="43" t="n">
        <f aca="false">IF(C39=0,0,BH39/C39)</f>
        <v>0.186206896551724</v>
      </c>
      <c r="BL39" s="43" t="n">
        <f aca="false">IF(D39=0,0,BI39/D39)</f>
        <v>0.203389830508475</v>
      </c>
      <c r="BM39" s="43" t="n">
        <f aca="false">IF(E39=0,0,BJ39/E39)</f>
        <v>0.193916349809886</v>
      </c>
      <c r="BN39" s="35" t="n">
        <v>0</v>
      </c>
      <c r="BO39" s="35" t="n">
        <v>0</v>
      </c>
      <c r="BP39" s="35" t="n">
        <f aca="false">BN39+BO39</f>
        <v>0</v>
      </c>
      <c r="BQ39" s="43" t="n">
        <f aca="false">IF(C39=0,0,BN39/C39)</f>
        <v>0</v>
      </c>
      <c r="BR39" s="43" t="n">
        <f aca="false">IF(D39=0,0,BO39/D39)</f>
        <v>0</v>
      </c>
      <c r="BS39" s="46" t="n">
        <f aca="false">IF(E39=0,0,BP39/E39)</f>
        <v>0</v>
      </c>
      <c r="BT39" s="34" t="n">
        <v>31</v>
      </c>
      <c r="BU39" s="35" t="n">
        <v>16</v>
      </c>
      <c r="BV39" s="35" t="n">
        <f aca="false">BT39+BU39</f>
        <v>47</v>
      </c>
      <c r="BW39" s="43" t="n">
        <f aca="false">IF(C39=0,0,BT39/C39)</f>
        <v>0.213793103448276</v>
      </c>
      <c r="BX39" s="43" t="n">
        <f aca="false">IF(D39=0,0,BU39/D39)</f>
        <v>0.135593220338983</v>
      </c>
      <c r="BY39" s="43" t="n">
        <f aca="false">IF(E39=0,0,BV39/E39)</f>
        <v>0.178707224334601</v>
      </c>
      <c r="BZ39" s="35" t="n">
        <v>0</v>
      </c>
      <c r="CA39" s="35" t="n">
        <v>0</v>
      </c>
      <c r="CB39" s="35" t="n">
        <f aca="false">BZ39+CA39</f>
        <v>0</v>
      </c>
      <c r="CC39" s="43" t="n">
        <f aca="false">IF(C39=0,0,BZ39/C39)</f>
        <v>0</v>
      </c>
      <c r="CD39" s="43" t="n">
        <f aca="false">IF(D39=0,0,CA39/D39)</f>
        <v>0</v>
      </c>
      <c r="CE39" s="46" t="n">
        <f aca="false">IF(E39=0,0,CB39/E39)</f>
        <v>0</v>
      </c>
      <c r="CF39" s="34" t="n">
        <v>19</v>
      </c>
      <c r="CG39" s="35" t="n">
        <v>8</v>
      </c>
      <c r="CH39" s="35" t="n">
        <f aca="false">CF39+CG39</f>
        <v>27</v>
      </c>
      <c r="CI39" s="44" t="n">
        <f aca="false">IF(C39=0,0,CF39/C39)</f>
        <v>0.131034482758621</v>
      </c>
      <c r="CJ39" s="44" t="n">
        <f aca="false">IF(D39=0,0,CG39/D39)</f>
        <v>0.0677966101694915</v>
      </c>
      <c r="CK39" s="44" t="n">
        <f aca="false">IF(E39=0,0,CH39/E39)</f>
        <v>0.102661596958175</v>
      </c>
      <c r="CL39" s="35" t="n">
        <v>1</v>
      </c>
      <c r="CM39" s="35" t="n">
        <v>0</v>
      </c>
      <c r="CN39" s="35" t="n">
        <f aca="false">CL39+CM39</f>
        <v>1</v>
      </c>
      <c r="CO39" s="44" t="n">
        <f aca="false">IF(C39=0,0,CL39/C39)</f>
        <v>0.00689655172413793</v>
      </c>
      <c r="CP39" s="44" t="n">
        <f aca="false">IF(D39=0,0,CM39/D39)</f>
        <v>0</v>
      </c>
      <c r="CQ39" s="44" t="n">
        <f aca="false">IF(E39=0,0,CN39/E39)</f>
        <v>0.00380228136882129</v>
      </c>
      <c r="CR39" s="35" t="n">
        <f aca="false">CF39+CL39</f>
        <v>20</v>
      </c>
      <c r="CS39" s="35" t="n">
        <f aca="false">CG39+CM39</f>
        <v>8</v>
      </c>
      <c r="CT39" s="35" t="n">
        <f aca="false">CH39+CN39</f>
        <v>28</v>
      </c>
      <c r="CU39" s="44" t="n">
        <f aca="false">IF(C39=0,0,CR39/C39)</f>
        <v>0.137931034482759</v>
      </c>
      <c r="CV39" s="44" t="n">
        <f aca="false">IF(D39=0,0,CS39/D39)</f>
        <v>0.0677966101694915</v>
      </c>
      <c r="CW39" s="45" t="n">
        <f aca="false">IF(E39=0,0,CT39/E39)</f>
        <v>0.106463878326996</v>
      </c>
    </row>
    <row r="40" customFormat="false" ht="8.25" hidden="false" customHeight="true" outlineLevel="0" collapsed="false">
      <c r="A40" s="32"/>
      <c r="B40" s="33" t="s">
        <v>69</v>
      </c>
      <c r="C40" s="34" t="n">
        <v>51</v>
      </c>
      <c r="D40" s="35" t="n">
        <v>65</v>
      </c>
      <c r="E40" s="36" t="n">
        <f aca="false">C40+D40</f>
        <v>116</v>
      </c>
      <c r="F40" s="34" t="n">
        <v>31</v>
      </c>
      <c r="G40" s="35" t="n">
        <v>44</v>
      </c>
      <c r="H40" s="36" t="n">
        <f aca="false">F40+G40</f>
        <v>75</v>
      </c>
      <c r="I40" s="47" t="n">
        <f aca="false">IF(C40=0,0,F40/C40)</f>
        <v>0.607843137254902</v>
      </c>
      <c r="J40" s="48" t="n">
        <f aca="false">IF(D40=0,0,G40/D40)</f>
        <v>0.676923076923077</v>
      </c>
      <c r="K40" s="49" t="n">
        <f aca="false">IF(E40=0,0,H40/E40)</f>
        <v>0.646551724137931</v>
      </c>
      <c r="L40" s="34" t="n">
        <v>21</v>
      </c>
      <c r="M40" s="35" t="n">
        <v>31</v>
      </c>
      <c r="N40" s="36" t="n">
        <f aca="false">L40+M40</f>
        <v>52</v>
      </c>
      <c r="O40" s="37" t="n">
        <f aca="false">IF(F40=0,0,L40/F40)</f>
        <v>0.67741935483871</v>
      </c>
      <c r="P40" s="38" t="n">
        <f aca="false">IF(G40=0,0,M40/G40)</f>
        <v>0.704545454545455</v>
      </c>
      <c r="Q40" s="39" t="n">
        <f aca="false">IF(H40=0,0,N40/H40)</f>
        <v>0.693333333333333</v>
      </c>
      <c r="R40" s="34" t="n">
        <v>22</v>
      </c>
      <c r="S40" s="35" t="n">
        <v>21</v>
      </c>
      <c r="T40" s="36" t="n">
        <f aca="false">R40+S40</f>
        <v>43</v>
      </c>
      <c r="U40" s="40" t="n">
        <f aca="false">IF(C40=0,0,R40/C40)</f>
        <v>0.431372549019608</v>
      </c>
      <c r="V40" s="41" t="n">
        <f aca="false">IF(D40=0,0,S40/D40)</f>
        <v>0.323076923076923</v>
      </c>
      <c r="W40" s="42" t="n">
        <f aca="false">IF(E40=0,0,T40/E40)</f>
        <v>0.370689655172414</v>
      </c>
      <c r="X40" s="34" t="n">
        <v>89</v>
      </c>
      <c r="Y40" s="35" t="n">
        <v>141</v>
      </c>
      <c r="Z40" s="36" t="n">
        <f aca="false">X40+Y40</f>
        <v>230</v>
      </c>
      <c r="AA40" s="40" t="n">
        <f aca="false">IF(C40=0,0,X40/C40)</f>
        <v>1.74509803921569</v>
      </c>
      <c r="AB40" s="41" t="n">
        <f aca="false">IF(D40=0,0,Y40/D40)</f>
        <v>2.16923076923077</v>
      </c>
      <c r="AC40" s="42" t="n">
        <f aca="false">IF(E40=0,0,Z40/E40)</f>
        <v>1.98275862068966</v>
      </c>
      <c r="AD40" s="34" t="n">
        <v>0</v>
      </c>
      <c r="AE40" s="35" t="n">
        <v>14</v>
      </c>
      <c r="AF40" s="36" t="n">
        <f aca="false">AD40+AE40</f>
        <v>14</v>
      </c>
      <c r="AG40" s="40" t="n">
        <f aca="false">IF(C40=0,0,AD40/C40)</f>
        <v>0</v>
      </c>
      <c r="AH40" s="41" t="n">
        <f aca="false">IF(D40=0,0,AE40/D40)</f>
        <v>0.215384615384615</v>
      </c>
      <c r="AI40" s="42" t="n">
        <f aca="false">IF(E40=0,0,AF40/E40)</f>
        <v>0.120689655172414</v>
      </c>
      <c r="AJ40" s="34" t="n">
        <v>111</v>
      </c>
      <c r="AK40" s="35" t="n">
        <v>176</v>
      </c>
      <c r="AL40" s="36" t="n">
        <f aca="false">AJ40+AK40</f>
        <v>287</v>
      </c>
      <c r="AM40" s="40" t="n">
        <f aca="false">IF(C40=0,0,AJ40/C40)</f>
        <v>2.17647058823529</v>
      </c>
      <c r="AN40" s="41" t="n">
        <f aca="false">IF(D40=0,0,AK40/D40)</f>
        <v>2.70769230769231</v>
      </c>
      <c r="AO40" s="42" t="n">
        <f aca="false">IF(E40=0,0,AL40/E40)</f>
        <v>2.47413793103448</v>
      </c>
      <c r="AP40" s="34" t="n">
        <v>38</v>
      </c>
      <c r="AQ40" s="35" t="n">
        <v>45</v>
      </c>
      <c r="AR40" s="36" t="n">
        <f aca="false">AP40+AQ40</f>
        <v>83</v>
      </c>
      <c r="AS40" s="40" t="n">
        <f aca="false">IF(C40=0,0,AP40/C40)</f>
        <v>0.745098039215686</v>
      </c>
      <c r="AT40" s="41" t="n">
        <f aca="false">IF(D40=0,0,AQ40/D40)</f>
        <v>0.692307692307692</v>
      </c>
      <c r="AU40" s="42" t="n">
        <f aca="false">IF(E40=0,0,AR40/E40)</f>
        <v>0.71551724137931</v>
      </c>
      <c r="AV40" s="34" t="n">
        <v>9</v>
      </c>
      <c r="AW40" s="35" t="n">
        <v>8</v>
      </c>
      <c r="AX40" s="35" t="n">
        <f aca="false">AV40+AW40</f>
        <v>17</v>
      </c>
      <c r="AY40" s="43" t="n">
        <f aca="false">IF(C40=0,0,AV40/C40)</f>
        <v>0.176470588235294</v>
      </c>
      <c r="AZ40" s="43" t="n">
        <f aca="false">IF(D40=0,0,AW40/D40)</f>
        <v>0.123076923076923</v>
      </c>
      <c r="BA40" s="43" t="n">
        <f aca="false">IF(E40=0,0,AX40/E40)</f>
        <v>0.146551724137931</v>
      </c>
      <c r="BB40" s="35" t="n">
        <v>0</v>
      </c>
      <c r="BC40" s="35" t="n">
        <v>0</v>
      </c>
      <c r="BD40" s="35" t="n">
        <f aca="false">BB40+BC40</f>
        <v>0</v>
      </c>
      <c r="BE40" s="44" t="n">
        <f aca="false">IF(C40=0,0,BB40/C40)</f>
        <v>0</v>
      </c>
      <c r="BF40" s="44" t="n">
        <f aca="false">IF(D40=0,0,BC40/D40)</f>
        <v>0</v>
      </c>
      <c r="BG40" s="45" t="n">
        <f aca="false">IF(E40=0,0,BD40/E40)</f>
        <v>0</v>
      </c>
      <c r="BH40" s="34" t="n">
        <v>17</v>
      </c>
      <c r="BI40" s="35" t="n">
        <v>23</v>
      </c>
      <c r="BJ40" s="35" t="n">
        <f aca="false">BH40+BI40</f>
        <v>40</v>
      </c>
      <c r="BK40" s="43" t="n">
        <f aca="false">IF(C40=0,0,BH40/C40)</f>
        <v>0.333333333333333</v>
      </c>
      <c r="BL40" s="43" t="n">
        <f aca="false">IF(D40=0,0,BI40/D40)</f>
        <v>0.353846153846154</v>
      </c>
      <c r="BM40" s="43" t="n">
        <f aca="false">IF(E40=0,0,BJ40/E40)</f>
        <v>0.344827586206897</v>
      </c>
      <c r="BN40" s="35" t="n">
        <v>0</v>
      </c>
      <c r="BO40" s="35" t="n">
        <v>0</v>
      </c>
      <c r="BP40" s="35" t="n">
        <f aca="false">BN40+BO40</f>
        <v>0</v>
      </c>
      <c r="BQ40" s="43" t="n">
        <f aca="false">IF(C40=0,0,BN40/C40)</f>
        <v>0</v>
      </c>
      <c r="BR40" s="43" t="n">
        <f aca="false">IF(D40=0,0,BO40/D40)</f>
        <v>0</v>
      </c>
      <c r="BS40" s="46" t="n">
        <f aca="false">IF(E40=0,0,BP40/E40)</f>
        <v>0</v>
      </c>
      <c r="BT40" s="34" t="n">
        <v>9</v>
      </c>
      <c r="BU40" s="35" t="n">
        <v>16</v>
      </c>
      <c r="BV40" s="35" t="n">
        <f aca="false">BT40+BU40</f>
        <v>25</v>
      </c>
      <c r="BW40" s="43" t="n">
        <f aca="false">IF(C40=0,0,BT40/C40)</f>
        <v>0.176470588235294</v>
      </c>
      <c r="BX40" s="43" t="n">
        <f aca="false">IF(D40=0,0,BU40/D40)</f>
        <v>0.246153846153846</v>
      </c>
      <c r="BY40" s="43" t="n">
        <f aca="false">IF(E40=0,0,BV40/E40)</f>
        <v>0.21551724137931</v>
      </c>
      <c r="BZ40" s="35" t="n">
        <v>0</v>
      </c>
      <c r="CA40" s="35" t="n">
        <v>0</v>
      </c>
      <c r="CB40" s="35" t="n">
        <f aca="false">BZ40+CA40</f>
        <v>0</v>
      </c>
      <c r="CC40" s="43" t="n">
        <f aca="false">IF(C40=0,0,BZ40/C40)</f>
        <v>0</v>
      </c>
      <c r="CD40" s="43" t="n">
        <f aca="false">IF(D40=0,0,CA40/D40)</f>
        <v>0</v>
      </c>
      <c r="CE40" s="46" t="n">
        <f aca="false">IF(E40=0,0,CB40/E40)</f>
        <v>0</v>
      </c>
      <c r="CF40" s="34" t="n">
        <v>6</v>
      </c>
      <c r="CG40" s="35" t="n">
        <v>14</v>
      </c>
      <c r="CH40" s="35" t="n">
        <f aca="false">CF40+CG40</f>
        <v>20</v>
      </c>
      <c r="CI40" s="44" t="n">
        <f aca="false">IF(C40=0,0,CF40/C40)</f>
        <v>0.117647058823529</v>
      </c>
      <c r="CJ40" s="44" t="n">
        <f aca="false">IF(D40=0,0,CG40/D40)</f>
        <v>0.215384615384615</v>
      </c>
      <c r="CK40" s="44" t="n">
        <f aca="false">IF(E40=0,0,CH40/E40)</f>
        <v>0.172413793103448</v>
      </c>
      <c r="CL40" s="35" t="n">
        <v>0</v>
      </c>
      <c r="CM40" s="35" t="n">
        <v>0</v>
      </c>
      <c r="CN40" s="35" t="n">
        <f aca="false">CL40+CM40</f>
        <v>0</v>
      </c>
      <c r="CO40" s="44" t="n">
        <f aca="false">IF(C40=0,0,CL40/C40)</f>
        <v>0</v>
      </c>
      <c r="CP40" s="44" t="n">
        <f aca="false">IF(D40=0,0,CM40/D40)</f>
        <v>0</v>
      </c>
      <c r="CQ40" s="44" t="n">
        <f aca="false">IF(E40=0,0,CN40/E40)</f>
        <v>0</v>
      </c>
      <c r="CR40" s="35" t="n">
        <f aca="false">CF40+CL40</f>
        <v>6</v>
      </c>
      <c r="CS40" s="35" t="n">
        <f aca="false">CG40+CM40</f>
        <v>14</v>
      </c>
      <c r="CT40" s="35" t="n">
        <f aca="false">CH40+CN40</f>
        <v>20</v>
      </c>
      <c r="CU40" s="44" t="n">
        <f aca="false">IF(C40=0,0,CR40/C40)</f>
        <v>0.117647058823529</v>
      </c>
      <c r="CV40" s="44" t="n">
        <f aca="false">IF(D40=0,0,CS40/D40)</f>
        <v>0.215384615384615</v>
      </c>
      <c r="CW40" s="45" t="n">
        <f aca="false">IF(E40=0,0,CT40/E40)</f>
        <v>0.172413793103448</v>
      </c>
    </row>
    <row r="41" customFormat="false" ht="8.25" hidden="false" customHeight="true" outlineLevel="0" collapsed="false">
      <c r="A41" s="32"/>
      <c r="B41" s="33" t="s">
        <v>70</v>
      </c>
      <c r="C41" s="34" t="n">
        <v>40</v>
      </c>
      <c r="D41" s="35" t="n">
        <v>29</v>
      </c>
      <c r="E41" s="36" t="n">
        <f aca="false">C41+D41</f>
        <v>69</v>
      </c>
      <c r="F41" s="34" t="n">
        <v>26</v>
      </c>
      <c r="G41" s="35" t="n">
        <v>22</v>
      </c>
      <c r="H41" s="36" t="n">
        <f aca="false">F41+G41</f>
        <v>48</v>
      </c>
      <c r="I41" s="47" t="n">
        <f aca="false">IF(C41=0,0,F41/C41)</f>
        <v>0.65</v>
      </c>
      <c r="J41" s="48" t="n">
        <f aca="false">IF(D41=0,0,G41/D41)</f>
        <v>0.758620689655172</v>
      </c>
      <c r="K41" s="49" t="n">
        <f aca="false">IF(E41=0,0,H41/E41)</f>
        <v>0.695652173913044</v>
      </c>
      <c r="L41" s="34" t="n">
        <v>14</v>
      </c>
      <c r="M41" s="35" t="n">
        <v>9</v>
      </c>
      <c r="N41" s="36" t="n">
        <f aca="false">L41+M41</f>
        <v>23</v>
      </c>
      <c r="O41" s="37" t="n">
        <f aca="false">IF(F41=0,0,L41/F41)</f>
        <v>0.538461538461538</v>
      </c>
      <c r="P41" s="38" t="n">
        <f aca="false">IF(G41=0,0,M41/G41)</f>
        <v>0.409090909090909</v>
      </c>
      <c r="Q41" s="39" t="n">
        <f aca="false">IF(H41=0,0,N41/H41)</f>
        <v>0.479166666666667</v>
      </c>
      <c r="R41" s="34" t="n">
        <v>35</v>
      </c>
      <c r="S41" s="35" t="n">
        <v>26</v>
      </c>
      <c r="T41" s="36" t="n">
        <f aca="false">R41+S41</f>
        <v>61</v>
      </c>
      <c r="U41" s="40" t="n">
        <f aca="false">IF(C41=0,0,R41/C41)</f>
        <v>0.875</v>
      </c>
      <c r="V41" s="41" t="n">
        <f aca="false">IF(D41=0,0,S41/D41)</f>
        <v>0.896551724137931</v>
      </c>
      <c r="W41" s="42" t="n">
        <f aca="false">IF(E41=0,0,T41/E41)</f>
        <v>0.884057971014493</v>
      </c>
      <c r="X41" s="34" t="n">
        <v>105</v>
      </c>
      <c r="Y41" s="35" t="n">
        <v>108</v>
      </c>
      <c r="Z41" s="36" t="n">
        <f aca="false">X41+Y41</f>
        <v>213</v>
      </c>
      <c r="AA41" s="40" t="n">
        <f aca="false">IF(C41=0,0,X41/C41)</f>
        <v>2.625</v>
      </c>
      <c r="AB41" s="41" t="n">
        <f aca="false">IF(D41=0,0,Y41/D41)</f>
        <v>3.72413793103448</v>
      </c>
      <c r="AC41" s="42" t="n">
        <f aca="false">IF(E41=0,0,Z41/E41)</f>
        <v>3.08695652173913</v>
      </c>
      <c r="AD41" s="34" t="n">
        <v>1</v>
      </c>
      <c r="AE41" s="35" t="n">
        <v>3</v>
      </c>
      <c r="AF41" s="36" t="n">
        <f aca="false">AD41+AE41</f>
        <v>4</v>
      </c>
      <c r="AG41" s="40" t="n">
        <f aca="false">IF(C41=0,0,AD41/C41)</f>
        <v>0.025</v>
      </c>
      <c r="AH41" s="41" t="n">
        <f aca="false">IF(D41=0,0,AE41/D41)</f>
        <v>0.103448275862069</v>
      </c>
      <c r="AI41" s="42" t="n">
        <f aca="false">IF(E41=0,0,AF41/E41)</f>
        <v>0.0579710144927536</v>
      </c>
      <c r="AJ41" s="34" t="n">
        <v>141</v>
      </c>
      <c r="AK41" s="35" t="n">
        <v>137</v>
      </c>
      <c r="AL41" s="36" t="n">
        <f aca="false">AJ41+AK41</f>
        <v>278</v>
      </c>
      <c r="AM41" s="40" t="n">
        <f aca="false">IF(C41=0,0,AJ41/C41)</f>
        <v>3.525</v>
      </c>
      <c r="AN41" s="41" t="n">
        <f aca="false">IF(D41=0,0,AK41/D41)</f>
        <v>4.72413793103448</v>
      </c>
      <c r="AO41" s="42" t="n">
        <f aca="false">IF(E41=0,0,AL41/E41)</f>
        <v>4.02898550724638</v>
      </c>
      <c r="AP41" s="34" t="n">
        <v>18</v>
      </c>
      <c r="AQ41" s="35" t="n">
        <v>25</v>
      </c>
      <c r="AR41" s="36" t="n">
        <f aca="false">AP41+AQ41</f>
        <v>43</v>
      </c>
      <c r="AS41" s="40" t="n">
        <f aca="false">IF(C41=0,0,AP41/C41)</f>
        <v>0.45</v>
      </c>
      <c r="AT41" s="41" t="n">
        <f aca="false">IF(D41=0,0,AQ41/D41)</f>
        <v>0.862068965517241</v>
      </c>
      <c r="AU41" s="42" t="n">
        <f aca="false">IF(E41=0,0,AR41/E41)</f>
        <v>0.623188405797101</v>
      </c>
      <c r="AV41" s="34" t="n">
        <v>0</v>
      </c>
      <c r="AW41" s="35" t="n">
        <v>0</v>
      </c>
      <c r="AX41" s="35" t="n">
        <f aca="false">AV41+AW41</f>
        <v>0</v>
      </c>
      <c r="AY41" s="43" t="n">
        <f aca="false">IF(C41=0,0,AV41/C41)</f>
        <v>0</v>
      </c>
      <c r="AZ41" s="43" t="n">
        <f aca="false">IF(D41=0,0,AW41/D41)</f>
        <v>0</v>
      </c>
      <c r="BA41" s="43" t="n">
        <f aca="false">IF(E41=0,0,AX41/E41)</f>
        <v>0</v>
      </c>
      <c r="BB41" s="35" t="n">
        <v>0</v>
      </c>
      <c r="BC41" s="35" t="n">
        <v>1</v>
      </c>
      <c r="BD41" s="35" t="n">
        <f aca="false">BB41+BC41</f>
        <v>1</v>
      </c>
      <c r="BE41" s="44" t="n">
        <f aca="false">IF(C41=0,0,BB41/C41)</f>
        <v>0</v>
      </c>
      <c r="BF41" s="44" t="n">
        <f aca="false">IF(D41=0,0,BC41/D41)</f>
        <v>0.0344827586206897</v>
      </c>
      <c r="BG41" s="45" t="n">
        <f aca="false">IF(E41=0,0,BD41/E41)</f>
        <v>0.0144927536231884</v>
      </c>
      <c r="BH41" s="34" t="n">
        <v>0</v>
      </c>
      <c r="BI41" s="35" t="n">
        <v>0</v>
      </c>
      <c r="BJ41" s="35" t="n">
        <f aca="false">BH41+BI41</f>
        <v>0</v>
      </c>
      <c r="BK41" s="43" t="n">
        <f aca="false">IF(C41=0,0,BH41/C41)</f>
        <v>0</v>
      </c>
      <c r="BL41" s="43" t="n">
        <f aca="false">IF(D41=0,0,BI41/D41)</f>
        <v>0</v>
      </c>
      <c r="BM41" s="43" t="n">
        <f aca="false">IF(E41=0,0,BJ41/E41)</f>
        <v>0</v>
      </c>
      <c r="BN41" s="35" t="n">
        <v>0</v>
      </c>
      <c r="BO41" s="35" t="n">
        <v>1</v>
      </c>
      <c r="BP41" s="35" t="n">
        <f aca="false">BN41+BO41</f>
        <v>1</v>
      </c>
      <c r="BQ41" s="43" t="n">
        <f aca="false">IF(C41=0,0,BN41/C41)</f>
        <v>0</v>
      </c>
      <c r="BR41" s="43" t="n">
        <f aca="false">IF(D41=0,0,BO41/D41)</f>
        <v>0.0344827586206897</v>
      </c>
      <c r="BS41" s="46" t="n">
        <f aca="false">IF(E41=0,0,BP41/E41)</f>
        <v>0.0144927536231884</v>
      </c>
      <c r="BT41" s="34" t="n">
        <v>4</v>
      </c>
      <c r="BU41" s="35" t="n">
        <v>0</v>
      </c>
      <c r="BV41" s="35" t="n">
        <f aca="false">BT41+BU41</f>
        <v>4</v>
      </c>
      <c r="BW41" s="43" t="n">
        <f aca="false">IF(C41=0,0,BT41/C41)</f>
        <v>0.1</v>
      </c>
      <c r="BX41" s="43" t="n">
        <f aca="false">IF(D41=0,0,BU41/D41)</f>
        <v>0</v>
      </c>
      <c r="BY41" s="43" t="n">
        <f aca="false">IF(E41=0,0,BV41/E41)</f>
        <v>0.0579710144927536</v>
      </c>
      <c r="BZ41" s="35" t="n">
        <v>1</v>
      </c>
      <c r="CA41" s="35" t="n">
        <v>1</v>
      </c>
      <c r="CB41" s="35" t="n">
        <f aca="false">BZ41+CA41</f>
        <v>2</v>
      </c>
      <c r="CC41" s="43" t="n">
        <f aca="false">IF(C41=0,0,BZ41/C41)</f>
        <v>0.025</v>
      </c>
      <c r="CD41" s="43" t="n">
        <f aca="false">IF(D41=0,0,CA41/D41)</f>
        <v>0.0344827586206897</v>
      </c>
      <c r="CE41" s="46" t="n">
        <f aca="false">IF(E41=0,0,CB41/E41)</f>
        <v>0.0289855072463768</v>
      </c>
      <c r="CF41" s="34" t="n">
        <v>4</v>
      </c>
      <c r="CG41" s="35" t="n">
        <v>2</v>
      </c>
      <c r="CH41" s="35" t="n">
        <f aca="false">CF41+CG41</f>
        <v>6</v>
      </c>
      <c r="CI41" s="44" t="n">
        <f aca="false">IF(C41=0,0,CF41/C41)</f>
        <v>0.1</v>
      </c>
      <c r="CJ41" s="44" t="n">
        <f aca="false">IF(D41=0,0,CG41/D41)</f>
        <v>0.0689655172413793</v>
      </c>
      <c r="CK41" s="44" t="n">
        <f aca="false">IF(E41=0,0,CH41/E41)</f>
        <v>0.0869565217391304</v>
      </c>
      <c r="CL41" s="35" t="n">
        <v>2</v>
      </c>
      <c r="CM41" s="35" t="n">
        <v>1</v>
      </c>
      <c r="CN41" s="35" t="n">
        <f aca="false">CL41+CM41</f>
        <v>3</v>
      </c>
      <c r="CO41" s="44" t="n">
        <f aca="false">IF(C41=0,0,CL41/C41)</f>
        <v>0.05</v>
      </c>
      <c r="CP41" s="44" t="n">
        <f aca="false">IF(D41=0,0,CM41/D41)</f>
        <v>0.0344827586206897</v>
      </c>
      <c r="CQ41" s="44" t="n">
        <f aca="false">IF(E41=0,0,CN41/E41)</f>
        <v>0.0434782608695652</v>
      </c>
      <c r="CR41" s="35" t="n">
        <f aca="false">CF41+CL41</f>
        <v>6</v>
      </c>
      <c r="CS41" s="35" t="n">
        <f aca="false">CG41+CM41</f>
        <v>3</v>
      </c>
      <c r="CT41" s="35" t="n">
        <f aca="false">CH41+CN41</f>
        <v>9</v>
      </c>
      <c r="CU41" s="44" t="n">
        <f aca="false">IF(C41=0,0,CR41/C41)</f>
        <v>0.15</v>
      </c>
      <c r="CV41" s="44" t="n">
        <f aca="false">IF(D41=0,0,CS41/D41)</f>
        <v>0.103448275862069</v>
      </c>
      <c r="CW41" s="45" t="n">
        <f aca="false">IF(E41=0,0,CT41/E41)</f>
        <v>0.130434782608696</v>
      </c>
    </row>
    <row r="42" customFormat="false" ht="8.25" hidden="false" customHeight="true" outlineLevel="0" collapsed="false">
      <c r="A42" s="32"/>
      <c r="B42" s="33" t="s">
        <v>71</v>
      </c>
      <c r="C42" s="34" t="n">
        <v>46</v>
      </c>
      <c r="D42" s="35" t="n">
        <v>39</v>
      </c>
      <c r="E42" s="36" t="n">
        <f aca="false">C42+D42</f>
        <v>85</v>
      </c>
      <c r="F42" s="34" t="n">
        <v>32</v>
      </c>
      <c r="G42" s="35" t="n">
        <v>28</v>
      </c>
      <c r="H42" s="36" t="n">
        <f aca="false">F42+G42</f>
        <v>60</v>
      </c>
      <c r="I42" s="47" t="n">
        <f aca="false">IF(C42=0,0,F42/C42)</f>
        <v>0.695652173913044</v>
      </c>
      <c r="J42" s="48" t="n">
        <f aca="false">IF(D42=0,0,G42/D42)</f>
        <v>0.717948717948718</v>
      </c>
      <c r="K42" s="49" t="n">
        <f aca="false">IF(E42=0,0,H42/E42)</f>
        <v>0.705882352941177</v>
      </c>
      <c r="L42" s="34" t="n">
        <v>12</v>
      </c>
      <c r="M42" s="35" t="n">
        <v>19</v>
      </c>
      <c r="N42" s="36" t="n">
        <f aca="false">L42+M42</f>
        <v>31</v>
      </c>
      <c r="O42" s="37" t="n">
        <f aca="false">IF(F42=0,0,L42/F42)</f>
        <v>0.375</v>
      </c>
      <c r="P42" s="38" t="n">
        <f aca="false">IF(G42=0,0,M42/G42)</f>
        <v>0.678571428571429</v>
      </c>
      <c r="Q42" s="39" t="n">
        <f aca="false">IF(H42=0,0,N42/H42)</f>
        <v>0.516666666666667</v>
      </c>
      <c r="R42" s="34" t="n">
        <v>35</v>
      </c>
      <c r="S42" s="35" t="n">
        <v>9</v>
      </c>
      <c r="T42" s="36" t="n">
        <f aca="false">R42+S42</f>
        <v>44</v>
      </c>
      <c r="U42" s="40" t="n">
        <f aca="false">IF(C42=0,0,R42/C42)</f>
        <v>0.760869565217391</v>
      </c>
      <c r="V42" s="41" t="n">
        <f aca="false">IF(D42=0,0,S42/D42)</f>
        <v>0.230769230769231</v>
      </c>
      <c r="W42" s="42" t="n">
        <f aca="false">IF(E42=0,0,T42/E42)</f>
        <v>0.51764705882353</v>
      </c>
      <c r="X42" s="34" t="n">
        <v>94</v>
      </c>
      <c r="Y42" s="35" t="n">
        <v>128</v>
      </c>
      <c r="Z42" s="36" t="n">
        <f aca="false">X42+Y42</f>
        <v>222</v>
      </c>
      <c r="AA42" s="40" t="n">
        <f aca="false">IF(C42=0,0,X42/C42)</f>
        <v>2.04347826086957</v>
      </c>
      <c r="AB42" s="41" t="n">
        <f aca="false">IF(D42=0,0,Y42/D42)</f>
        <v>3.28205128205128</v>
      </c>
      <c r="AC42" s="42" t="n">
        <f aca="false">IF(E42=0,0,Z42/E42)</f>
        <v>2.61176470588235</v>
      </c>
      <c r="AD42" s="34" t="n">
        <v>0</v>
      </c>
      <c r="AE42" s="35" t="n">
        <v>4</v>
      </c>
      <c r="AF42" s="36" t="n">
        <f aca="false">AD42+AE42</f>
        <v>4</v>
      </c>
      <c r="AG42" s="40" t="n">
        <f aca="false">IF(C42=0,0,AD42/C42)</f>
        <v>0</v>
      </c>
      <c r="AH42" s="41" t="n">
        <f aca="false">IF(D42=0,0,AE42/D42)</f>
        <v>0.102564102564103</v>
      </c>
      <c r="AI42" s="42" t="n">
        <f aca="false">IF(E42=0,0,AF42/E42)</f>
        <v>0.0470588235294118</v>
      </c>
      <c r="AJ42" s="34" t="n">
        <v>129</v>
      </c>
      <c r="AK42" s="35" t="n">
        <v>141</v>
      </c>
      <c r="AL42" s="36" t="n">
        <f aca="false">AJ42+AK42</f>
        <v>270</v>
      </c>
      <c r="AM42" s="40" t="n">
        <f aca="false">IF(C42=0,0,AJ42/C42)</f>
        <v>2.80434782608696</v>
      </c>
      <c r="AN42" s="41" t="n">
        <f aca="false">IF(D42=0,0,AK42/D42)</f>
        <v>3.61538461538462</v>
      </c>
      <c r="AO42" s="42" t="n">
        <f aca="false">IF(E42=0,0,AL42/E42)</f>
        <v>3.17647058823529</v>
      </c>
      <c r="AP42" s="34" t="n">
        <v>17</v>
      </c>
      <c r="AQ42" s="35" t="n">
        <v>7</v>
      </c>
      <c r="AR42" s="36" t="n">
        <f aca="false">AP42+AQ42</f>
        <v>24</v>
      </c>
      <c r="AS42" s="40" t="n">
        <f aca="false">IF(C42=0,0,AP42/C42)</f>
        <v>0.369565217391304</v>
      </c>
      <c r="AT42" s="41" t="n">
        <f aca="false">IF(D42=0,0,AQ42/D42)</f>
        <v>0.17948717948718</v>
      </c>
      <c r="AU42" s="42" t="n">
        <f aca="false">IF(E42=0,0,AR42/E42)</f>
        <v>0.282352941176471</v>
      </c>
      <c r="AV42" s="34" t="n">
        <v>8</v>
      </c>
      <c r="AW42" s="35" t="n">
        <v>1</v>
      </c>
      <c r="AX42" s="35" t="n">
        <f aca="false">AV42+AW42</f>
        <v>9</v>
      </c>
      <c r="AY42" s="43" t="n">
        <f aca="false">IF(C42=0,0,AV42/C42)</f>
        <v>0.173913043478261</v>
      </c>
      <c r="AZ42" s="43" t="n">
        <f aca="false">IF(D42=0,0,AW42/D42)</f>
        <v>0.0256410256410256</v>
      </c>
      <c r="BA42" s="43" t="n">
        <f aca="false">IF(E42=0,0,AX42/E42)</f>
        <v>0.105882352941176</v>
      </c>
      <c r="BB42" s="35" t="n">
        <v>0</v>
      </c>
      <c r="BC42" s="35" t="n">
        <v>0</v>
      </c>
      <c r="BD42" s="35" t="n">
        <f aca="false">BB42+BC42</f>
        <v>0</v>
      </c>
      <c r="BE42" s="44" t="n">
        <f aca="false">IF(C42=0,0,BB42/C42)</f>
        <v>0</v>
      </c>
      <c r="BF42" s="44" t="n">
        <f aca="false">IF(D42=0,0,BC42/D42)</f>
        <v>0</v>
      </c>
      <c r="BG42" s="45" t="n">
        <f aca="false">IF(E42=0,0,BD42/E42)</f>
        <v>0</v>
      </c>
      <c r="BH42" s="34" t="n">
        <v>12</v>
      </c>
      <c r="BI42" s="35" t="n">
        <v>20</v>
      </c>
      <c r="BJ42" s="35" t="n">
        <f aca="false">BH42+BI42</f>
        <v>32</v>
      </c>
      <c r="BK42" s="43" t="n">
        <f aca="false">IF(C42=0,0,BH42/C42)</f>
        <v>0.260869565217391</v>
      </c>
      <c r="BL42" s="43" t="n">
        <f aca="false">IF(D42=0,0,BI42/D42)</f>
        <v>0.512820512820513</v>
      </c>
      <c r="BM42" s="43" t="n">
        <f aca="false">IF(E42=0,0,BJ42/E42)</f>
        <v>0.376470588235294</v>
      </c>
      <c r="BN42" s="35" t="n">
        <v>1</v>
      </c>
      <c r="BO42" s="35" t="n">
        <v>2</v>
      </c>
      <c r="BP42" s="35" t="n">
        <f aca="false">BN42+BO42</f>
        <v>3</v>
      </c>
      <c r="BQ42" s="43" t="n">
        <f aca="false">IF(C42=0,0,BN42/C42)</f>
        <v>0.0217391304347826</v>
      </c>
      <c r="BR42" s="43" t="n">
        <f aca="false">IF(D42=0,0,BO42/D42)</f>
        <v>0.0512820512820513</v>
      </c>
      <c r="BS42" s="46" t="n">
        <f aca="false">IF(E42=0,0,BP42/E42)</f>
        <v>0.0352941176470588</v>
      </c>
      <c r="BT42" s="34" t="n">
        <v>9</v>
      </c>
      <c r="BU42" s="35" t="n">
        <v>4</v>
      </c>
      <c r="BV42" s="35" t="n">
        <f aca="false">BT42+BU42</f>
        <v>13</v>
      </c>
      <c r="BW42" s="43" t="n">
        <f aca="false">IF(C42=0,0,BT42/C42)</f>
        <v>0.195652173913044</v>
      </c>
      <c r="BX42" s="43" t="n">
        <f aca="false">IF(D42=0,0,BU42/D42)</f>
        <v>0.102564102564103</v>
      </c>
      <c r="BY42" s="43" t="n">
        <f aca="false">IF(E42=0,0,BV42/E42)</f>
        <v>0.152941176470588</v>
      </c>
      <c r="BZ42" s="35" t="n">
        <v>3</v>
      </c>
      <c r="CA42" s="35" t="n">
        <v>1</v>
      </c>
      <c r="CB42" s="35" t="n">
        <f aca="false">BZ42+CA42</f>
        <v>4</v>
      </c>
      <c r="CC42" s="43" t="n">
        <f aca="false">IF(C42=0,0,BZ42/C42)</f>
        <v>0.0652173913043478</v>
      </c>
      <c r="CD42" s="43" t="n">
        <f aca="false">IF(D42=0,0,CA42/D42)</f>
        <v>0.0256410256410256</v>
      </c>
      <c r="CE42" s="46" t="n">
        <f aca="false">IF(E42=0,0,CB42/E42)</f>
        <v>0.0470588235294118</v>
      </c>
      <c r="CF42" s="34" t="n">
        <v>11</v>
      </c>
      <c r="CG42" s="35" t="n">
        <v>9</v>
      </c>
      <c r="CH42" s="35" t="n">
        <f aca="false">CF42+CG42</f>
        <v>20</v>
      </c>
      <c r="CI42" s="44" t="n">
        <f aca="false">IF(C42=0,0,CF42/C42)</f>
        <v>0.239130434782609</v>
      </c>
      <c r="CJ42" s="44" t="n">
        <f aca="false">IF(D42=0,0,CG42/D42)</f>
        <v>0.230769230769231</v>
      </c>
      <c r="CK42" s="44" t="n">
        <f aca="false">IF(E42=0,0,CH42/E42)</f>
        <v>0.235294117647059</v>
      </c>
      <c r="CL42" s="35" t="n">
        <v>3</v>
      </c>
      <c r="CM42" s="35" t="n">
        <v>1</v>
      </c>
      <c r="CN42" s="35" t="n">
        <f aca="false">CL42+CM42</f>
        <v>4</v>
      </c>
      <c r="CO42" s="44" t="n">
        <f aca="false">IF(C42=0,0,CL42/C42)</f>
        <v>0.0652173913043478</v>
      </c>
      <c r="CP42" s="44" t="n">
        <f aca="false">IF(D42=0,0,CM42/D42)</f>
        <v>0.0256410256410256</v>
      </c>
      <c r="CQ42" s="44" t="n">
        <f aca="false">IF(E42=0,0,CN42/E42)</f>
        <v>0.0470588235294118</v>
      </c>
      <c r="CR42" s="35" t="n">
        <f aca="false">CF42+CL42</f>
        <v>14</v>
      </c>
      <c r="CS42" s="35" t="n">
        <f aca="false">CG42+CM42</f>
        <v>10</v>
      </c>
      <c r="CT42" s="35" t="n">
        <f aca="false">CH42+CN42</f>
        <v>24</v>
      </c>
      <c r="CU42" s="44" t="n">
        <f aca="false">IF(C42=0,0,CR42/C42)</f>
        <v>0.304347826086957</v>
      </c>
      <c r="CV42" s="44" t="n">
        <f aca="false">IF(D42=0,0,CS42/D42)</f>
        <v>0.256410256410256</v>
      </c>
      <c r="CW42" s="45" t="n">
        <f aca="false">IF(E42=0,0,CT42/E42)</f>
        <v>0.282352941176471</v>
      </c>
    </row>
    <row r="43" customFormat="false" ht="8.25" hidden="false" customHeight="true" outlineLevel="0" collapsed="false">
      <c r="A43" s="32"/>
      <c r="B43" s="33" t="s">
        <v>72</v>
      </c>
      <c r="C43" s="34" t="n">
        <v>72</v>
      </c>
      <c r="D43" s="35" t="n">
        <v>75</v>
      </c>
      <c r="E43" s="36" t="n">
        <f aca="false">C43+D43</f>
        <v>147</v>
      </c>
      <c r="F43" s="34" t="n">
        <v>44</v>
      </c>
      <c r="G43" s="35" t="n">
        <v>47</v>
      </c>
      <c r="H43" s="36" t="n">
        <f aca="false">F43+G43</f>
        <v>91</v>
      </c>
      <c r="I43" s="47" t="n">
        <f aca="false">IF(C43=0,0,F43/C43)</f>
        <v>0.611111111111111</v>
      </c>
      <c r="J43" s="48" t="n">
        <f aca="false">IF(D43=0,0,G43/D43)</f>
        <v>0.626666666666667</v>
      </c>
      <c r="K43" s="49" t="n">
        <f aca="false">IF(E43=0,0,H43/E43)</f>
        <v>0.619047619047619</v>
      </c>
      <c r="L43" s="34" t="n">
        <v>26</v>
      </c>
      <c r="M43" s="35" t="n">
        <v>28</v>
      </c>
      <c r="N43" s="36" t="n">
        <f aca="false">L43+M43</f>
        <v>54</v>
      </c>
      <c r="O43" s="37" t="n">
        <f aca="false">IF(F43=0,0,L43/F43)</f>
        <v>0.590909090909091</v>
      </c>
      <c r="P43" s="38" t="n">
        <f aca="false">IF(G43=0,0,M43/G43)</f>
        <v>0.595744680851064</v>
      </c>
      <c r="Q43" s="39" t="n">
        <f aca="false">IF(H43=0,0,N43/H43)</f>
        <v>0.593406593406593</v>
      </c>
      <c r="R43" s="34" t="n">
        <v>55</v>
      </c>
      <c r="S43" s="35" t="n">
        <v>42</v>
      </c>
      <c r="T43" s="36" t="n">
        <f aca="false">R43+S43</f>
        <v>97</v>
      </c>
      <c r="U43" s="40" t="n">
        <f aca="false">IF(C43=0,0,R43/C43)</f>
        <v>0.763888888888889</v>
      </c>
      <c r="V43" s="41" t="n">
        <f aca="false">IF(D43=0,0,S43/D43)</f>
        <v>0.56</v>
      </c>
      <c r="W43" s="42" t="n">
        <f aca="false">IF(E43=0,0,T43/E43)</f>
        <v>0.659863945578231</v>
      </c>
      <c r="X43" s="34" t="n">
        <v>101</v>
      </c>
      <c r="Y43" s="35" t="n">
        <v>153</v>
      </c>
      <c r="Z43" s="36" t="n">
        <f aca="false">X43+Y43</f>
        <v>254</v>
      </c>
      <c r="AA43" s="40" t="n">
        <f aca="false">IF(C43=0,0,X43/C43)</f>
        <v>1.40277777777778</v>
      </c>
      <c r="AB43" s="41" t="n">
        <f aca="false">IF(D43=0,0,Y43/D43)</f>
        <v>2.04</v>
      </c>
      <c r="AC43" s="42" t="n">
        <f aca="false">IF(E43=0,0,Z43/E43)</f>
        <v>1.72789115646259</v>
      </c>
      <c r="AD43" s="34" t="n">
        <v>0</v>
      </c>
      <c r="AE43" s="35" t="n">
        <v>0</v>
      </c>
      <c r="AF43" s="36" t="n">
        <f aca="false">AD43+AE43</f>
        <v>0</v>
      </c>
      <c r="AG43" s="40" t="n">
        <f aca="false">IF(C43=0,0,AD43/C43)</f>
        <v>0</v>
      </c>
      <c r="AH43" s="41" t="n">
        <f aca="false">IF(D43=0,0,AE43/D43)</f>
        <v>0</v>
      </c>
      <c r="AI43" s="42" t="n">
        <f aca="false">IF(E43=0,0,AF43/E43)</f>
        <v>0</v>
      </c>
      <c r="AJ43" s="34" t="n">
        <v>55</v>
      </c>
      <c r="AK43" s="35" t="n">
        <v>42</v>
      </c>
      <c r="AL43" s="36" t="n">
        <f aca="false">AJ43+AK43</f>
        <v>97</v>
      </c>
      <c r="AM43" s="40" t="n">
        <f aca="false">IF(C43=0,0,AJ43/C43)</f>
        <v>0.763888888888889</v>
      </c>
      <c r="AN43" s="41" t="n">
        <f aca="false">IF(D43=0,0,AK43/D43)</f>
        <v>0.56</v>
      </c>
      <c r="AO43" s="42" t="n">
        <f aca="false">IF(E43=0,0,AL43/E43)</f>
        <v>0.659863945578231</v>
      </c>
      <c r="AP43" s="34" t="n">
        <v>8</v>
      </c>
      <c r="AQ43" s="35" t="n">
        <v>5</v>
      </c>
      <c r="AR43" s="36" t="n">
        <f aca="false">AP43+AQ43</f>
        <v>13</v>
      </c>
      <c r="AS43" s="40" t="n">
        <f aca="false">IF(C43=0,0,AP43/C43)</f>
        <v>0.111111111111111</v>
      </c>
      <c r="AT43" s="41" t="n">
        <f aca="false">IF(D43=0,0,AQ43/D43)</f>
        <v>0.0666666666666667</v>
      </c>
      <c r="AU43" s="42" t="n">
        <f aca="false">IF(E43=0,0,AR43/E43)</f>
        <v>0.0884353741496599</v>
      </c>
      <c r="AV43" s="34" t="n">
        <v>0</v>
      </c>
      <c r="AW43" s="35" t="n">
        <v>0</v>
      </c>
      <c r="AX43" s="35" t="n">
        <f aca="false">AV43+AW43</f>
        <v>0</v>
      </c>
      <c r="AY43" s="43" t="n">
        <f aca="false">IF(C43=0,0,AV43/C43)</f>
        <v>0</v>
      </c>
      <c r="AZ43" s="43" t="n">
        <f aca="false">IF(D43=0,0,AW43/D43)</f>
        <v>0</v>
      </c>
      <c r="BA43" s="43" t="n">
        <f aca="false">IF(E43=0,0,AX43/E43)</f>
        <v>0</v>
      </c>
      <c r="BB43" s="35" t="n">
        <v>0</v>
      </c>
      <c r="BC43" s="35" t="n">
        <v>0</v>
      </c>
      <c r="BD43" s="35" t="n">
        <f aca="false">BB43+BC43</f>
        <v>0</v>
      </c>
      <c r="BE43" s="44" t="n">
        <f aca="false">IF(C43=0,0,BB43/C43)</f>
        <v>0</v>
      </c>
      <c r="BF43" s="44" t="n">
        <f aca="false">IF(D43=0,0,BC43/D43)</f>
        <v>0</v>
      </c>
      <c r="BG43" s="45" t="n">
        <f aca="false">IF(E43=0,0,BD43/E43)</f>
        <v>0</v>
      </c>
      <c r="BH43" s="34" t="n">
        <v>10</v>
      </c>
      <c r="BI43" s="35" t="n">
        <v>15</v>
      </c>
      <c r="BJ43" s="35" t="n">
        <f aca="false">BH43+BI43</f>
        <v>25</v>
      </c>
      <c r="BK43" s="43" t="n">
        <f aca="false">IF(C43=0,0,BH43/C43)</f>
        <v>0.138888888888889</v>
      </c>
      <c r="BL43" s="43" t="n">
        <f aca="false">IF(D43=0,0,BI43/D43)</f>
        <v>0.2</v>
      </c>
      <c r="BM43" s="43" t="n">
        <f aca="false">IF(E43=0,0,BJ43/E43)</f>
        <v>0.170068027210884</v>
      </c>
      <c r="BN43" s="35" t="n">
        <v>12</v>
      </c>
      <c r="BO43" s="35" t="n">
        <v>11</v>
      </c>
      <c r="BP43" s="35" t="n">
        <f aca="false">BN43+BO43</f>
        <v>23</v>
      </c>
      <c r="BQ43" s="43" t="n">
        <f aca="false">IF(C43=0,0,BN43/C43)</f>
        <v>0.166666666666667</v>
      </c>
      <c r="BR43" s="43" t="n">
        <f aca="false">IF(D43=0,0,BO43/D43)</f>
        <v>0.146666666666667</v>
      </c>
      <c r="BS43" s="46" t="n">
        <f aca="false">IF(E43=0,0,BP43/E43)</f>
        <v>0.156462585034014</v>
      </c>
      <c r="BT43" s="34" t="n">
        <v>26</v>
      </c>
      <c r="BU43" s="35" t="n">
        <v>21</v>
      </c>
      <c r="BV43" s="35" t="n">
        <f aca="false">BT43+BU43</f>
        <v>47</v>
      </c>
      <c r="BW43" s="43" t="n">
        <f aca="false">IF(C43=0,0,BT43/C43)</f>
        <v>0.361111111111111</v>
      </c>
      <c r="BX43" s="43" t="n">
        <f aca="false">IF(D43=0,0,BU43/D43)</f>
        <v>0.28</v>
      </c>
      <c r="BY43" s="43" t="n">
        <f aca="false">IF(E43=0,0,BV43/E43)</f>
        <v>0.319727891156463</v>
      </c>
      <c r="BZ43" s="35" t="n">
        <v>44</v>
      </c>
      <c r="CA43" s="35" t="n">
        <v>49</v>
      </c>
      <c r="CB43" s="35" t="n">
        <f aca="false">BZ43+CA43</f>
        <v>93</v>
      </c>
      <c r="CC43" s="43" t="n">
        <f aca="false">IF(C43=0,0,BZ43/C43)</f>
        <v>0.611111111111111</v>
      </c>
      <c r="CD43" s="43" t="n">
        <f aca="false">IF(D43=0,0,CA43/D43)</f>
        <v>0.653333333333333</v>
      </c>
      <c r="CE43" s="46" t="n">
        <f aca="false">IF(E43=0,0,CB43/E43)</f>
        <v>0.63265306122449</v>
      </c>
      <c r="CF43" s="34" t="n">
        <v>0</v>
      </c>
      <c r="CG43" s="35" t="n">
        <v>0</v>
      </c>
      <c r="CH43" s="35" t="n">
        <f aca="false">CF43+CG43</f>
        <v>0</v>
      </c>
      <c r="CI43" s="44" t="n">
        <f aca="false">IF(C43=0,0,CF43/C43)</f>
        <v>0</v>
      </c>
      <c r="CJ43" s="44" t="n">
        <f aca="false">IF(D43=0,0,CG43/D43)</f>
        <v>0</v>
      </c>
      <c r="CK43" s="44" t="n">
        <f aca="false">IF(E43=0,0,CH43/E43)</f>
        <v>0</v>
      </c>
      <c r="CL43" s="35" t="n">
        <v>0</v>
      </c>
      <c r="CM43" s="35"/>
      <c r="CN43" s="35" t="n">
        <f aca="false">CL43+CM43</f>
        <v>0</v>
      </c>
      <c r="CO43" s="44" t="n">
        <f aca="false">IF(C43=0,0,CL43/C43)</f>
        <v>0</v>
      </c>
      <c r="CP43" s="44" t="n">
        <f aca="false">IF(D43=0,0,CM43/D43)</f>
        <v>0</v>
      </c>
      <c r="CQ43" s="44" t="n">
        <f aca="false">IF(E43=0,0,CN43/E43)</f>
        <v>0</v>
      </c>
      <c r="CR43" s="35" t="n">
        <f aca="false">CF43+CL43</f>
        <v>0</v>
      </c>
      <c r="CS43" s="35" t="n">
        <f aca="false">CG43+CM43</f>
        <v>0</v>
      </c>
      <c r="CT43" s="35" t="n">
        <f aca="false">CH43+CN43</f>
        <v>0</v>
      </c>
      <c r="CU43" s="44" t="n">
        <f aca="false">IF(C43=0,0,CR43/C43)</f>
        <v>0</v>
      </c>
      <c r="CV43" s="44" t="n">
        <f aca="false">IF(D43=0,0,CS43/D43)</f>
        <v>0</v>
      </c>
      <c r="CW43" s="45" t="n">
        <f aca="false">IF(E43=0,0,CT43/E43)</f>
        <v>0</v>
      </c>
    </row>
    <row r="44" customFormat="false" ht="8.25" hidden="false" customHeight="true" outlineLevel="0" collapsed="false">
      <c r="A44" s="32"/>
      <c r="B44" s="33" t="s">
        <v>73</v>
      </c>
      <c r="C44" s="34" t="n">
        <v>36</v>
      </c>
      <c r="D44" s="35" t="n">
        <v>80</v>
      </c>
      <c r="E44" s="36" t="n">
        <f aca="false">C44+D44</f>
        <v>116</v>
      </c>
      <c r="F44" s="34" t="n">
        <v>20</v>
      </c>
      <c r="G44" s="35" t="n">
        <v>42</v>
      </c>
      <c r="H44" s="36" t="n">
        <f aca="false">F44+G44</f>
        <v>62</v>
      </c>
      <c r="I44" s="47" t="n">
        <f aca="false">IF(C44=0,0,F44/C44)</f>
        <v>0.555555555555556</v>
      </c>
      <c r="J44" s="48" t="n">
        <f aca="false">IF(D44=0,0,G44/D44)</f>
        <v>0.525</v>
      </c>
      <c r="K44" s="49" t="n">
        <f aca="false">IF(E44=0,0,H44/E44)</f>
        <v>0.53448275862069</v>
      </c>
      <c r="L44" s="34" t="n">
        <v>9</v>
      </c>
      <c r="M44" s="35" t="n">
        <v>21</v>
      </c>
      <c r="N44" s="36" t="n">
        <f aca="false">L44+M44</f>
        <v>30</v>
      </c>
      <c r="O44" s="37" t="n">
        <f aca="false">IF(F44=0,0,L44/F44)</f>
        <v>0.45</v>
      </c>
      <c r="P44" s="38" t="n">
        <f aca="false">IF(G44=0,0,M44/G44)</f>
        <v>0.5</v>
      </c>
      <c r="Q44" s="39" t="n">
        <f aca="false">IF(H44=0,0,N44/H44)</f>
        <v>0.483870967741936</v>
      </c>
      <c r="R44" s="34" t="n">
        <v>24</v>
      </c>
      <c r="S44" s="35" t="n">
        <v>43</v>
      </c>
      <c r="T44" s="36" t="n">
        <f aca="false">R44+S44</f>
        <v>67</v>
      </c>
      <c r="U44" s="40" t="n">
        <f aca="false">IF(C44=0,0,R44/C44)</f>
        <v>0.666666666666667</v>
      </c>
      <c r="V44" s="41" t="n">
        <f aca="false">IF(D44=0,0,S44/D44)</f>
        <v>0.5375</v>
      </c>
      <c r="W44" s="42" t="n">
        <f aca="false">IF(E44=0,0,T44/E44)</f>
        <v>0.577586206896552</v>
      </c>
      <c r="X44" s="34" t="n">
        <v>55</v>
      </c>
      <c r="Y44" s="35" t="n">
        <v>166</v>
      </c>
      <c r="Z44" s="36" t="n">
        <f aca="false">X44+Y44</f>
        <v>221</v>
      </c>
      <c r="AA44" s="40" t="n">
        <f aca="false">IF(C44=0,0,X44/C44)</f>
        <v>1.52777777777778</v>
      </c>
      <c r="AB44" s="41" t="n">
        <f aca="false">IF(D44=0,0,Y44/D44)</f>
        <v>2.075</v>
      </c>
      <c r="AC44" s="42" t="n">
        <f aca="false">IF(E44=0,0,Z44/E44)</f>
        <v>1.9051724137931</v>
      </c>
      <c r="AD44" s="34" t="n">
        <v>3</v>
      </c>
      <c r="AE44" s="35" t="n">
        <v>16</v>
      </c>
      <c r="AF44" s="36" t="n">
        <f aca="false">AD44+AE44</f>
        <v>19</v>
      </c>
      <c r="AG44" s="40" t="n">
        <f aca="false">IF(C44=0,0,AD44/C44)</f>
        <v>0.0833333333333333</v>
      </c>
      <c r="AH44" s="41" t="n">
        <f aca="false">IF(D44=0,0,AE44/D44)</f>
        <v>0.2</v>
      </c>
      <c r="AI44" s="42" t="n">
        <f aca="false">IF(E44=0,0,AF44/E44)</f>
        <v>0.163793103448276</v>
      </c>
      <c r="AJ44" s="34" t="n">
        <v>82</v>
      </c>
      <c r="AK44" s="35" t="n">
        <v>225</v>
      </c>
      <c r="AL44" s="36" t="n">
        <f aca="false">AJ44+AK44</f>
        <v>307</v>
      </c>
      <c r="AM44" s="40" t="n">
        <f aca="false">IF(C44=0,0,AJ44/C44)</f>
        <v>2.27777777777778</v>
      </c>
      <c r="AN44" s="41" t="n">
        <f aca="false">IF(D44=0,0,AK44/D44)</f>
        <v>2.8125</v>
      </c>
      <c r="AO44" s="42" t="n">
        <f aca="false">IF(E44=0,0,AL44/E44)</f>
        <v>2.64655172413793</v>
      </c>
      <c r="AP44" s="34" t="n">
        <v>8</v>
      </c>
      <c r="AQ44" s="35" t="n">
        <v>22</v>
      </c>
      <c r="AR44" s="36" t="n">
        <f aca="false">AP44+AQ44</f>
        <v>30</v>
      </c>
      <c r="AS44" s="40" t="n">
        <f aca="false">IF(C44=0,0,AP44/C44)</f>
        <v>0.222222222222222</v>
      </c>
      <c r="AT44" s="41" t="n">
        <f aca="false">IF(D44=0,0,AQ44/D44)</f>
        <v>0.275</v>
      </c>
      <c r="AU44" s="42" t="n">
        <f aca="false">IF(E44=0,0,AR44/E44)</f>
        <v>0.258620689655172</v>
      </c>
      <c r="AV44" s="34" t="n">
        <v>1</v>
      </c>
      <c r="AW44" s="35" t="n">
        <v>2</v>
      </c>
      <c r="AX44" s="35" t="n">
        <f aca="false">AV44+AW44</f>
        <v>3</v>
      </c>
      <c r="AY44" s="43" t="n">
        <f aca="false">IF(C44=0,0,AV44/C44)</f>
        <v>0.0277777777777778</v>
      </c>
      <c r="AZ44" s="43" t="n">
        <f aca="false">IF(D44=0,0,AW44/D44)</f>
        <v>0.025</v>
      </c>
      <c r="BA44" s="43" t="n">
        <f aca="false">IF(E44=0,0,AX44/E44)</f>
        <v>0.0258620689655172</v>
      </c>
      <c r="BB44" s="35" t="n">
        <v>0</v>
      </c>
      <c r="BC44" s="35" t="n">
        <v>0</v>
      </c>
      <c r="BD44" s="35" t="n">
        <f aca="false">BB44+BC44</f>
        <v>0</v>
      </c>
      <c r="BE44" s="44" t="n">
        <f aca="false">IF(C44=0,0,BB44/C44)</f>
        <v>0</v>
      </c>
      <c r="BF44" s="44" t="n">
        <f aca="false">IF(D44=0,0,BC44/D44)</f>
        <v>0</v>
      </c>
      <c r="BG44" s="45" t="n">
        <f aca="false">IF(E44=0,0,BD44/E44)</f>
        <v>0</v>
      </c>
      <c r="BH44" s="34" t="n">
        <v>15</v>
      </c>
      <c r="BI44" s="35" t="n">
        <v>39</v>
      </c>
      <c r="BJ44" s="35" t="n">
        <f aca="false">BH44+BI44</f>
        <v>54</v>
      </c>
      <c r="BK44" s="43" t="n">
        <f aca="false">IF(C44=0,0,BH44/C44)</f>
        <v>0.416666666666667</v>
      </c>
      <c r="BL44" s="43" t="n">
        <f aca="false">IF(D44=0,0,BI44/D44)</f>
        <v>0.4875</v>
      </c>
      <c r="BM44" s="43" t="n">
        <f aca="false">IF(E44=0,0,BJ44/E44)</f>
        <v>0.46551724137931</v>
      </c>
      <c r="BN44" s="35" t="n">
        <v>1</v>
      </c>
      <c r="BO44" s="35" t="n">
        <v>4</v>
      </c>
      <c r="BP44" s="35" t="n">
        <f aca="false">BN44+BO44</f>
        <v>5</v>
      </c>
      <c r="BQ44" s="43" t="n">
        <f aca="false">IF(C44=0,0,BN44/C44)</f>
        <v>0.0277777777777778</v>
      </c>
      <c r="BR44" s="43" t="n">
        <f aca="false">IF(D44=0,0,BO44/D44)</f>
        <v>0.05</v>
      </c>
      <c r="BS44" s="46" t="n">
        <f aca="false">IF(E44=0,0,BP44/E44)</f>
        <v>0.0431034482758621</v>
      </c>
      <c r="BT44" s="34" t="n">
        <v>15</v>
      </c>
      <c r="BU44" s="35" t="n">
        <v>27</v>
      </c>
      <c r="BV44" s="35" t="n">
        <f aca="false">BT44+BU44</f>
        <v>42</v>
      </c>
      <c r="BW44" s="43" t="n">
        <f aca="false">IF(C44=0,0,BT44/C44)</f>
        <v>0.416666666666667</v>
      </c>
      <c r="BX44" s="43" t="n">
        <f aca="false">IF(D44=0,0,BU44/D44)</f>
        <v>0.3375</v>
      </c>
      <c r="BY44" s="43" t="n">
        <f aca="false">IF(E44=0,0,BV44/E44)</f>
        <v>0.362068965517241</v>
      </c>
      <c r="BZ44" s="35" t="n">
        <v>0</v>
      </c>
      <c r="CA44" s="35" t="n">
        <v>0</v>
      </c>
      <c r="CB44" s="35" t="n">
        <f aca="false">BZ44+CA44</f>
        <v>0</v>
      </c>
      <c r="CC44" s="43" t="n">
        <f aca="false">IF(C44=0,0,BZ44/C44)</f>
        <v>0</v>
      </c>
      <c r="CD44" s="43" t="n">
        <f aca="false">IF(D44=0,0,CA44/D44)</f>
        <v>0</v>
      </c>
      <c r="CE44" s="46" t="n">
        <f aca="false">IF(E44=0,0,CB44/E44)</f>
        <v>0</v>
      </c>
      <c r="CF44" s="34" t="n">
        <v>5</v>
      </c>
      <c r="CG44" s="35" t="n">
        <v>13</v>
      </c>
      <c r="CH44" s="35" t="n">
        <f aca="false">CF44+CG44</f>
        <v>18</v>
      </c>
      <c r="CI44" s="44" t="n">
        <f aca="false">IF(C44=0,0,CF44/C44)</f>
        <v>0.138888888888889</v>
      </c>
      <c r="CJ44" s="44" t="n">
        <f aca="false">IF(D44=0,0,CG44/D44)</f>
        <v>0.1625</v>
      </c>
      <c r="CK44" s="44" t="n">
        <f aca="false">IF(E44=0,0,CH44/E44)</f>
        <v>0.155172413793103</v>
      </c>
      <c r="CL44" s="35" t="n">
        <v>0</v>
      </c>
      <c r="CM44" s="35" t="n">
        <v>0</v>
      </c>
      <c r="CN44" s="35" t="n">
        <f aca="false">CL44+CM44</f>
        <v>0</v>
      </c>
      <c r="CO44" s="44" t="n">
        <f aca="false">IF(C44=0,0,CL44/C44)</f>
        <v>0</v>
      </c>
      <c r="CP44" s="44" t="n">
        <f aca="false">IF(D44=0,0,CM44/D44)</f>
        <v>0</v>
      </c>
      <c r="CQ44" s="44" t="n">
        <f aca="false">IF(E44=0,0,CN44/E44)</f>
        <v>0</v>
      </c>
      <c r="CR44" s="35" t="n">
        <f aca="false">CF44+CL44</f>
        <v>5</v>
      </c>
      <c r="CS44" s="35" t="n">
        <f aca="false">CG44+CM44</f>
        <v>13</v>
      </c>
      <c r="CT44" s="35" t="n">
        <f aca="false">CH44+CN44</f>
        <v>18</v>
      </c>
      <c r="CU44" s="44" t="n">
        <f aca="false">IF(C44=0,0,CR44/C44)</f>
        <v>0.138888888888889</v>
      </c>
      <c r="CV44" s="44" t="n">
        <f aca="false">IF(D44=0,0,CS44/D44)</f>
        <v>0.1625</v>
      </c>
      <c r="CW44" s="45" t="n">
        <f aca="false">IF(E44=0,0,CT44/E44)</f>
        <v>0.155172413793103</v>
      </c>
    </row>
    <row r="45" customFormat="false" ht="8.25" hidden="false" customHeight="true" outlineLevel="0" collapsed="false">
      <c r="A45" s="32"/>
      <c r="B45" s="33" t="s">
        <v>74</v>
      </c>
      <c r="C45" s="34" t="n">
        <v>40</v>
      </c>
      <c r="D45" s="35" t="n">
        <v>52</v>
      </c>
      <c r="E45" s="36" t="n">
        <f aca="false">C45+D45</f>
        <v>92</v>
      </c>
      <c r="F45" s="34" t="n">
        <v>17</v>
      </c>
      <c r="G45" s="35" t="n">
        <v>27</v>
      </c>
      <c r="H45" s="36" t="n">
        <f aca="false">F45+G45</f>
        <v>44</v>
      </c>
      <c r="I45" s="47" t="n">
        <f aca="false">IF(C45=0,0,F45/C45)</f>
        <v>0.425</v>
      </c>
      <c r="J45" s="48" t="n">
        <f aca="false">IF(D45=0,0,G45/D45)</f>
        <v>0.519230769230769</v>
      </c>
      <c r="K45" s="49" t="n">
        <f aca="false">IF(E45=0,0,H45/E45)</f>
        <v>0.478260869565217</v>
      </c>
      <c r="L45" s="34" t="n">
        <v>6</v>
      </c>
      <c r="M45" s="35" t="n">
        <v>7</v>
      </c>
      <c r="N45" s="36" t="n">
        <f aca="false">L45+M45</f>
        <v>13</v>
      </c>
      <c r="O45" s="37" t="n">
        <f aca="false">IF(F45=0,0,L45/F45)</f>
        <v>0.352941176470588</v>
      </c>
      <c r="P45" s="38" t="n">
        <f aca="false">IF(G45=0,0,M45/G45)</f>
        <v>0.259259259259259</v>
      </c>
      <c r="Q45" s="39" t="n">
        <f aca="false">IF(H45=0,0,N45/H45)</f>
        <v>0.295454545454545</v>
      </c>
      <c r="R45" s="34" t="n">
        <v>24</v>
      </c>
      <c r="S45" s="35" t="n">
        <v>56</v>
      </c>
      <c r="T45" s="36" t="n">
        <f aca="false">R45+S45</f>
        <v>80</v>
      </c>
      <c r="U45" s="40" t="n">
        <f aca="false">IF(C45=0,0,R45/C45)</f>
        <v>0.6</v>
      </c>
      <c r="V45" s="41" t="n">
        <f aca="false">IF(D45=0,0,S45/D45)</f>
        <v>1.07692307692308</v>
      </c>
      <c r="W45" s="42" t="n">
        <f aca="false">IF(E45=0,0,T45/E45)</f>
        <v>0.869565217391304</v>
      </c>
      <c r="X45" s="34" t="n">
        <v>40</v>
      </c>
      <c r="Y45" s="35" t="n">
        <v>58</v>
      </c>
      <c r="Z45" s="36" t="n">
        <f aca="false">X45+Y45</f>
        <v>98</v>
      </c>
      <c r="AA45" s="40" t="n">
        <f aca="false">IF(C45=0,0,X45/C45)</f>
        <v>1</v>
      </c>
      <c r="AB45" s="41" t="n">
        <f aca="false">IF(D45=0,0,Y45/D45)</f>
        <v>1.11538461538462</v>
      </c>
      <c r="AC45" s="42" t="n">
        <f aca="false">IF(E45=0,0,Z45/E45)</f>
        <v>1.06521739130435</v>
      </c>
      <c r="AD45" s="34" t="n">
        <v>1</v>
      </c>
      <c r="AE45" s="35" t="n">
        <v>0</v>
      </c>
      <c r="AF45" s="36" t="n">
        <f aca="false">AD45+AE45</f>
        <v>1</v>
      </c>
      <c r="AG45" s="40" t="n">
        <f aca="false">IF(C45=0,0,AD45/C45)</f>
        <v>0.025</v>
      </c>
      <c r="AH45" s="41" t="n">
        <f aca="false">IF(D45=0,0,AE45/D45)</f>
        <v>0</v>
      </c>
      <c r="AI45" s="42" t="n">
        <f aca="false">IF(E45=0,0,AF45/E45)</f>
        <v>0.0108695652173913</v>
      </c>
      <c r="AJ45" s="34" t="n">
        <v>24</v>
      </c>
      <c r="AK45" s="35" t="n">
        <v>56</v>
      </c>
      <c r="AL45" s="36" t="n">
        <f aca="false">AJ45+AK45</f>
        <v>80</v>
      </c>
      <c r="AM45" s="40" t="n">
        <f aca="false">IF(C45=0,0,AJ45/C45)</f>
        <v>0.6</v>
      </c>
      <c r="AN45" s="41" t="n">
        <f aca="false">IF(D45=0,0,AK45/D45)</f>
        <v>1.07692307692308</v>
      </c>
      <c r="AO45" s="42" t="n">
        <f aca="false">IF(E45=0,0,AL45/E45)</f>
        <v>0.869565217391304</v>
      </c>
      <c r="AP45" s="34" t="n">
        <v>11</v>
      </c>
      <c r="AQ45" s="35" t="n">
        <v>12</v>
      </c>
      <c r="AR45" s="36" t="n">
        <f aca="false">AP45+AQ45</f>
        <v>23</v>
      </c>
      <c r="AS45" s="40" t="n">
        <f aca="false">IF(C45=0,0,AP45/C45)</f>
        <v>0.275</v>
      </c>
      <c r="AT45" s="41" t="n">
        <f aca="false">IF(D45=0,0,AQ45/D45)</f>
        <v>0.230769230769231</v>
      </c>
      <c r="AU45" s="42" t="n">
        <f aca="false">IF(E45=0,0,AR45/E45)</f>
        <v>0.25</v>
      </c>
      <c r="AV45" s="34" t="n">
        <v>0</v>
      </c>
      <c r="AW45" s="35" t="n">
        <v>1</v>
      </c>
      <c r="AX45" s="35" t="n">
        <f aca="false">AV45+AW45</f>
        <v>1</v>
      </c>
      <c r="AY45" s="43" t="n">
        <f aca="false">IF(C45=0,0,AV45/C45)</f>
        <v>0</v>
      </c>
      <c r="AZ45" s="43" t="n">
        <f aca="false">IF(D45=0,0,AW45/D45)</f>
        <v>0.0192307692307692</v>
      </c>
      <c r="BA45" s="43" t="n">
        <f aca="false">IF(E45=0,0,AX45/E45)</f>
        <v>0.0108695652173913</v>
      </c>
      <c r="BB45" s="35" t="n">
        <v>0</v>
      </c>
      <c r="BC45" s="35" t="n">
        <v>0</v>
      </c>
      <c r="BD45" s="35" t="n">
        <f aca="false">BB45+BC45</f>
        <v>0</v>
      </c>
      <c r="BE45" s="44" t="n">
        <f aca="false">IF(C45=0,0,BB45/C45)</f>
        <v>0</v>
      </c>
      <c r="BF45" s="44" t="n">
        <f aca="false">IF(D45=0,0,BC45/D45)</f>
        <v>0</v>
      </c>
      <c r="BG45" s="45" t="n">
        <f aca="false">IF(E45=0,0,BD45/E45)</f>
        <v>0</v>
      </c>
      <c r="BH45" s="34" t="n">
        <v>11</v>
      </c>
      <c r="BI45" s="35" t="n">
        <v>13</v>
      </c>
      <c r="BJ45" s="35" t="n">
        <f aca="false">BH45+BI45</f>
        <v>24</v>
      </c>
      <c r="BK45" s="43" t="n">
        <f aca="false">IF(C45=0,0,BH45/C45)</f>
        <v>0.275</v>
      </c>
      <c r="BL45" s="43" t="n">
        <f aca="false">IF(D45=0,0,BI45/D45)</f>
        <v>0.25</v>
      </c>
      <c r="BM45" s="43" t="n">
        <f aca="false">IF(E45=0,0,BJ45/E45)</f>
        <v>0.260869565217391</v>
      </c>
      <c r="BN45" s="35" t="n">
        <v>0</v>
      </c>
      <c r="BO45" s="35" t="n">
        <v>0</v>
      </c>
      <c r="BP45" s="35" t="n">
        <f aca="false">BN45+BO45</f>
        <v>0</v>
      </c>
      <c r="BQ45" s="43" t="n">
        <f aca="false">IF(C45=0,0,BN45/C45)</f>
        <v>0</v>
      </c>
      <c r="BR45" s="43" t="n">
        <f aca="false">IF(D45=0,0,BO45/D45)</f>
        <v>0</v>
      </c>
      <c r="BS45" s="46" t="n">
        <f aca="false">IF(E45=0,0,BP45/E45)</f>
        <v>0</v>
      </c>
      <c r="BT45" s="34" t="n">
        <v>4</v>
      </c>
      <c r="BU45" s="35" t="n">
        <v>6</v>
      </c>
      <c r="BV45" s="35" t="n">
        <f aca="false">BT45+BU45</f>
        <v>10</v>
      </c>
      <c r="BW45" s="43" t="n">
        <f aca="false">IF(C45=0,0,BT45/C45)</f>
        <v>0.1</v>
      </c>
      <c r="BX45" s="43" t="n">
        <f aca="false">IF(D45=0,0,BU45/D45)</f>
        <v>0.115384615384615</v>
      </c>
      <c r="BY45" s="43" t="n">
        <f aca="false">IF(E45=0,0,BV45/E45)</f>
        <v>0.108695652173913</v>
      </c>
      <c r="BZ45" s="35" t="n">
        <v>0</v>
      </c>
      <c r="CA45" s="35" t="n">
        <v>0</v>
      </c>
      <c r="CB45" s="35" t="n">
        <f aca="false">BZ45+CA45</f>
        <v>0</v>
      </c>
      <c r="CC45" s="43" t="n">
        <f aca="false">IF(C45=0,0,BZ45/C45)</f>
        <v>0</v>
      </c>
      <c r="CD45" s="43" t="n">
        <f aca="false">IF(D45=0,0,CA45/D45)</f>
        <v>0</v>
      </c>
      <c r="CE45" s="46" t="n">
        <f aca="false">IF(E45=0,0,CB45/E45)</f>
        <v>0</v>
      </c>
      <c r="CF45" s="34" t="n">
        <v>3</v>
      </c>
      <c r="CG45" s="35" t="n">
        <v>4</v>
      </c>
      <c r="CH45" s="35" t="n">
        <f aca="false">CF45+CG45</f>
        <v>7</v>
      </c>
      <c r="CI45" s="44" t="n">
        <f aca="false">IF(C45=0,0,CF45/C45)</f>
        <v>0.075</v>
      </c>
      <c r="CJ45" s="44" t="n">
        <f aca="false">IF(D45=0,0,CG45/D45)</f>
        <v>0.0769230769230769</v>
      </c>
      <c r="CK45" s="44" t="n">
        <f aca="false">IF(E45=0,0,CH45/E45)</f>
        <v>0.0760869565217391</v>
      </c>
      <c r="CL45" s="35" t="n">
        <v>0</v>
      </c>
      <c r="CM45" s="35" t="n">
        <v>0</v>
      </c>
      <c r="CN45" s="35" t="n">
        <f aca="false">CL45+CM45</f>
        <v>0</v>
      </c>
      <c r="CO45" s="44" t="n">
        <f aca="false">IF(C45=0,0,CL45/C45)</f>
        <v>0</v>
      </c>
      <c r="CP45" s="44" t="n">
        <f aca="false">IF(D45=0,0,CM45/D45)</f>
        <v>0</v>
      </c>
      <c r="CQ45" s="44" t="n">
        <f aca="false">IF(E45=0,0,CN45/E45)</f>
        <v>0</v>
      </c>
      <c r="CR45" s="35" t="n">
        <f aca="false">CF45+CL45</f>
        <v>3</v>
      </c>
      <c r="CS45" s="35" t="n">
        <f aca="false">CG45+CM45</f>
        <v>4</v>
      </c>
      <c r="CT45" s="35" t="n">
        <f aca="false">CH45+CN45</f>
        <v>7</v>
      </c>
      <c r="CU45" s="44" t="n">
        <f aca="false">IF(C45=0,0,CR45/C45)</f>
        <v>0.075</v>
      </c>
      <c r="CV45" s="44" t="n">
        <f aca="false">IF(D45=0,0,CS45/D45)</f>
        <v>0.0769230769230769</v>
      </c>
      <c r="CW45" s="45" t="n">
        <f aca="false">IF(E45=0,0,CT45/E45)</f>
        <v>0.0760869565217391</v>
      </c>
    </row>
    <row r="46" customFormat="false" ht="8.25" hidden="false" customHeight="true" outlineLevel="0" collapsed="false">
      <c r="A46" s="32"/>
      <c r="B46" s="33" t="s">
        <v>75</v>
      </c>
      <c r="C46" s="34" t="n">
        <v>89</v>
      </c>
      <c r="D46" s="35" t="n">
        <v>66</v>
      </c>
      <c r="E46" s="36" t="n">
        <f aca="false">C46+D46</f>
        <v>155</v>
      </c>
      <c r="F46" s="34" t="n">
        <v>37</v>
      </c>
      <c r="G46" s="35" t="n">
        <v>36</v>
      </c>
      <c r="H46" s="36" t="n">
        <f aca="false">F46+G46</f>
        <v>73</v>
      </c>
      <c r="I46" s="47" t="n">
        <f aca="false">IF(C46=0,0,F46/C46)</f>
        <v>0.415730337078652</v>
      </c>
      <c r="J46" s="48" t="n">
        <f aca="false">IF(D46=0,0,G46/D46)</f>
        <v>0.545454545454545</v>
      </c>
      <c r="K46" s="49" t="n">
        <f aca="false">IF(E46=0,0,H46/E46)</f>
        <v>0.470967741935484</v>
      </c>
      <c r="L46" s="34" t="n">
        <v>26</v>
      </c>
      <c r="M46" s="35" t="n">
        <v>26</v>
      </c>
      <c r="N46" s="36" t="n">
        <f aca="false">L46+M46</f>
        <v>52</v>
      </c>
      <c r="O46" s="37" t="n">
        <f aca="false">IF(F46=0,0,L46/F46)</f>
        <v>0.702702702702703</v>
      </c>
      <c r="P46" s="38" t="n">
        <f aca="false">IF(G46=0,0,M46/G46)</f>
        <v>0.722222222222222</v>
      </c>
      <c r="Q46" s="39" t="n">
        <f aca="false">IF(H46=0,0,N46/H46)</f>
        <v>0.712328767123288</v>
      </c>
      <c r="R46" s="34" t="n">
        <v>25</v>
      </c>
      <c r="S46" s="35" t="n">
        <v>21</v>
      </c>
      <c r="T46" s="36" t="n">
        <f aca="false">R46+S46</f>
        <v>46</v>
      </c>
      <c r="U46" s="40" t="n">
        <f aca="false">IF(C46=0,0,R46/C46)</f>
        <v>0.280898876404494</v>
      </c>
      <c r="V46" s="41" t="n">
        <f aca="false">IF(D46=0,0,S46/D46)</f>
        <v>0.318181818181818</v>
      </c>
      <c r="W46" s="42" t="n">
        <f aca="false">IF(E46=0,0,T46/E46)</f>
        <v>0.296774193548387</v>
      </c>
      <c r="X46" s="34" t="n">
        <v>103</v>
      </c>
      <c r="Y46" s="35" t="n">
        <v>102</v>
      </c>
      <c r="Z46" s="36" t="n">
        <f aca="false">X46+Y46</f>
        <v>205</v>
      </c>
      <c r="AA46" s="40" t="n">
        <f aca="false">IF(C46=0,0,X46/C46)</f>
        <v>1.15730337078652</v>
      </c>
      <c r="AB46" s="41" t="n">
        <f aca="false">IF(D46=0,0,Y46/D46)</f>
        <v>1.54545454545455</v>
      </c>
      <c r="AC46" s="42" t="n">
        <f aca="false">IF(E46=0,0,Z46/E46)</f>
        <v>1.32258064516129</v>
      </c>
      <c r="AD46" s="34" t="n">
        <v>5</v>
      </c>
      <c r="AE46" s="35" t="n">
        <v>14</v>
      </c>
      <c r="AF46" s="36" t="n">
        <f aca="false">AD46+AE46</f>
        <v>19</v>
      </c>
      <c r="AG46" s="40" t="n">
        <f aca="false">IF(C46=0,0,AD46/C46)</f>
        <v>0.0561797752808989</v>
      </c>
      <c r="AH46" s="41" t="n">
        <f aca="false">IF(D46=0,0,AE46/D46)</f>
        <v>0.212121212121212</v>
      </c>
      <c r="AI46" s="42" t="n">
        <f aca="false">IF(E46=0,0,AF46/E46)</f>
        <v>0.12258064516129</v>
      </c>
      <c r="AJ46" s="34" t="n">
        <v>133</v>
      </c>
      <c r="AK46" s="35" t="n">
        <v>137</v>
      </c>
      <c r="AL46" s="36" t="n">
        <f aca="false">AJ46+AK46</f>
        <v>270</v>
      </c>
      <c r="AM46" s="40" t="n">
        <f aca="false">IF(C46=0,0,AJ46/C46)</f>
        <v>1.49438202247191</v>
      </c>
      <c r="AN46" s="41" t="n">
        <f aca="false">IF(D46=0,0,AK46/D46)</f>
        <v>2.07575757575758</v>
      </c>
      <c r="AO46" s="42" t="n">
        <f aca="false">IF(E46=0,0,AL46/E46)</f>
        <v>1.74193548387097</v>
      </c>
      <c r="AP46" s="34" t="n">
        <v>0</v>
      </c>
      <c r="AQ46" s="35" t="n">
        <v>0</v>
      </c>
      <c r="AR46" s="36" t="n">
        <f aca="false">AP46+AQ46</f>
        <v>0</v>
      </c>
      <c r="AS46" s="40" t="n">
        <f aca="false">IF(C46=0,0,AP46/C46)</f>
        <v>0</v>
      </c>
      <c r="AT46" s="41" t="n">
        <f aca="false">IF(D46=0,0,AQ46/D46)</f>
        <v>0</v>
      </c>
      <c r="AU46" s="42" t="n">
        <f aca="false">IF(E46=0,0,AR46/E46)</f>
        <v>0</v>
      </c>
      <c r="AV46" s="34" t="n">
        <v>3</v>
      </c>
      <c r="AW46" s="35" t="n">
        <v>7</v>
      </c>
      <c r="AX46" s="35" t="n">
        <f aca="false">AV46+AW46</f>
        <v>10</v>
      </c>
      <c r="AY46" s="43" t="n">
        <f aca="false">IF(C46=0,0,AV46/C46)</f>
        <v>0.0337078651685393</v>
      </c>
      <c r="AZ46" s="43" t="n">
        <f aca="false">IF(D46=0,0,AW46/D46)</f>
        <v>0.106060606060606</v>
      </c>
      <c r="BA46" s="43" t="n">
        <f aca="false">IF(E46=0,0,AX46/E46)</f>
        <v>0.0645161290322581</v>
      </c>
      <c r="BB46" s="35" t="n">
        <v>1</v>
      </c>
      <c r="BC46" s="35" t="n">
        <v>2</v>
      </c>
      <c r="BD46" s="35" t="n">
        <f aca="false">BB46+BC46</f>
        <v>3</v>
      </c>
      <c r="BE46" s="44" t="n">
        <f aca="false">IF(C46=0,0,BB46/C46)</f>
        <v>0.0112359550561798</v>
      </c>
      <c r="BF46" s="44" t="n">
        <f aca="false">IF(D46=0,0,BC46/D46)</f>
        <v>0.0303030303030303</v>
      </c>
      <c r="BG46" s="45" t="n">
        <f aca="false">IF(E46=0,0,BD46/E46)</f>
        <v>0.0193548387096774</v>
      </c>
      <c r="BH46" s="34" t="n">
        <v>5</v>
      </c>
      <c r="BI46" s="35" t="n">
        <v>6</v>
      </c>
      <c r="BJ46" s="35" t="n">
        <f aca="false">BH46+BI46</f>
        <v>11</v>
      </c>
      <c r="BK46" s="43" t="n">
        <f aca="false">IF(C46=0,0,BH46/C46)</f>
        <v>0.0561797752808989</v>
      </c>
      <c r="BL46" s="43" t="n">
        <f aca="false">IF(D46=0,0,BI46/D46)</f>
        <v>0.0909090909090909</v>
      </c>
      <c r="BM46" s="43" t="n">
        <f aca="false">IF(E46=0,0,BJ46/E46)</f>
        <v>0.0709677419354839</v>
      </c>
      <c r="BN46" s="35" t="n">
        <v>1</v>
      </c>
      <c r="BO46" s="35" t="n">
        <v>1</v>
      </c>
      <c r="BP46" s="35" t="n">
        <f aca="false">BN46+BO46</f>
        <v>2</v>
      </c>
      <c r="BQ46" s="43" t="n">
        <f aca="false">IF(C46=0,0,BN46/C46)</f>
        <v>0.0112359550561798</v>
      </c>
      <c r="BR46" s="43" t="n">
        <f aca="false">IF(D46=0,0,BO46/D46)</f>
        <v>0.0151515151515152</v>
      </c>
      <c r="BS46" s="46" t="n">
        <f aca="false">IF(E46=0,0,BP46/E46)</f>
        <v>0.0129032258064516</v>
      </c>
      <c r="BT46" s="34" t="n">
        <v>42</v>
      </c>
      <c r="BU46" s="35" t="n">
        <v>22</v>
      </c>
      <c r="BV46" s="35" t="n">
        <f aca="false">BT46+BU46</f>
        <v>64</v>
      </c>
      <c r="BW46" s="43" t="n">
        <f aca="false">IF(C46=0,0,BT46/C46)</f>
        <v>0.471910112359551</v>
      </c>
      <c r="BX46" s="43" t="n">
        <f aca="false">IF(D46=0,0,BU46/D46)</f>
        <v>0.333333333333333</v>
      </c>
      <c r="BY46" s="43" t="n">
        <f aca="false">IF(E46=0,0,BV46/E46)</f>
        <v>0.412903225806452</v>
      </c>
      <c r="BZ46" s="35" t="n">
        <v>3</v>
      </c>
      <c r="CA46" s="35" t="n">
        <v>1</v>
      </c>
      <c r="CB46" s="35" t="n">
        <f aca="false">BZ46+CA46</f>
        <v>4</v>
      </c>
      <c r="CC46" s="43" t="n">
        <f aca="false">IF(C46=0,0,BZ46/C46)</f>
        <v>0.0337078651685393</v>
      </c>
      <c r="CD46" s="43" t="n">
        <f aca="false">IF(D46=0,0,CA46/D46)</f>
        <v>0.0151515151515152</v>
      </c>
      <c r="CE46" s="46" t="n">
        <f aca="false">IF(E46=0,0,CB46/E46)</f>
        <v>0.0258064516129032</v>
      </c>
      <c r="CF46" s="34" t="n">
        <v>31</v>
      </c>
      <c r="CG46" s="35" t="n">
        <v>17</v>
      </c>
      <c r="CH46" s="35" t="n">
        <f aca="false">CF46+CG46</f>
        <v>48</v>
      </c>
      <c r="CI46" s="44" t="n">
        <f aca="false">IF(C46=0,0,CF46/C46)</f>
        <v>0.348314606741573</v>
      </c>
      <c r="CJ46" s="44" t="n">
        <f aca="false">IF(D46=0,0,CG46/D46)</f>
        <v>0.257575757575758</v>
      </c>
      <c r="CK46" s="44" t="n">
        <f aca="false">IF(E46=0,0,CH46/E46)</f>
        <v>0.309677419354839</v>
      </c>
      <c r="CL46" s="35" t="n">
        <v>1</v>
      </c>
      <c r="CM46" s="35" t="n">
        <v>1</v>
      </c>
      <c r="CN46" s="35" t="n">
        <f aca="false">CL46+CM46</f>
        <v>2</v>
      </c>
      <c r="CO46" s="44" t="n">
        <f aca="false">IF(C46=0,0,CL46/C46)</f>
        <v>0.0112359550561798</v>
      </c>
      <c r="CP46" s="44" t="n">
        <f aca="false">IF(D46=0,0,CM46/D46)</f>
        <v>0.0151515151515152</v>
      </c>
      <c r="CQ46" s="44" t="n">
        <f aca="false">IF(E46=0,0,CN46/E46)</f>
        <v>0.0129032258064516</v>
      </c>
      <c r="CR46" s="35" t="n">
        <f aca="false">CF46+CL46</f>
        <v>32</v>
      </c>
      <c r="CS46" s="35" t="n">
        <f aca="false">CG46+CM46</f>
        <v>18</v>
      </c>
      <c r="CT46" s="35" t="n">
        <f aca="false">CH46+CN46</f>
        <v>50</v>
      </c>
      <c r="CU46" s="44" t="n">
        <f aca="false">IF(C46=0,0,CR46/C46)</f>
        <v>0.359550561797753</v>
      </c>
      <c r="CV46" s="44" t="n">
        <f aca="false">IF(D46=0,0,CS46/D46)</f>
        <v>0.272727272727273</v>
      </c>
      <c r="CW46" s="45" t="n">
        <f aca="false">IF(E46=0,0,CT46/E46)</f>
        <v>0.32258064516129</v>
      </c>
    </row>
    <row r="47" customFormat="false" ht="8.25" hidden="false" customHeight="true" outlineLevel="0" collapsed="false">
      <c r="A47" s="32"/>
      <c r="B47" s="33" t="s">
        <v>76</v>
      </c>
      <c r="C47" s="34" t="n">
        <v>137</v>
      </c>
      <c r="D47" s="35" t="n">
        <v>101</v>
      </c>
      <c r="E47" s="36" t="n">
        <f aca="false">C47+D47</f>
        <v>238</v>
      </c>
      <c r="F47" s="34" t="n">
        <v>68</v>
      </c>
      <c r="G47" s="35" t="n">
        <v>70</v>
      </c>
      <c r="H47" s="36" t="n">
        <f aca="false">F47+G47</f>
        <v>138</v>
      </c>
      <c r="I47" s="47" t="n">
        <f aca="false">IF(C47=0,0,F47/C47)</f>
        <v>0.496350364963504</v>
      </c>
      <c r="J47" s="48" t="n">
        <f aca="false">IF(D47=0,0,G47/D47)</f>
        <v>0.693069306930693</v>
      </c>
      <c r="K47" s="49" t="n">
        <f aca="false">IF(E47=0,0,H47/E47)</f>
        <v>0.579831932773109</v>
      </c>
      <c r="L47" s="34" t="n">
        <v>35</v>
      </c>
      <c r="M47" s="35" t="n">
        <v>38</v>
      </c>
      <c r="N47" s="36" t="n">
        <f aca="false">L47+M47</f>
        <v>73</v>
      </c>
      <c r="O47" s="37" t="n">
        <f aca="false">IF(F47=0,0,L47/F47)</f>
        <v>0.514705882352941</v>
      </c>
      <c r="P47" s="38" t="n">
        <f aca="false">IF(G47=0,0,M47/G47)</f>
        <v>0.542857142857143</v>
      </c>
      <c r="Q47" s="39" t="n">
        <f aca="false">IF(H47=0,0,N47/H47)</f>
        <v>0.528985507246377</v>
      </c>
      <c r="R47" s="34" t="n">
        <v>89</v>
      </c>
      <c r="S47" s="35" t="n">
        <v>68</v>
      </c>
      <c r="T47" s="36" t="n">
        <f aca="false">R47+S47</f>
        <v>157</v>
      </c>
      <c r="U47" s="40" t="n">
        <f aca="false">IF(C47=0,0,R47/C47)</f>
        <v>0.64963503649635</v>
      </c>
      <c r="V47" s="41" t="n">
        <f aca="false">IF(D47=0,0,S47/D47)</f>
        <v>0.673267326732673</v>
      </c>
      <c r="W47" s="42" t="n">
        <f aca="false">IF(E47=0,0,T47/E47)</f>
        <v>0.659663865546219</v>
      </c>
      <c r="X47" s="34" t="n">
        <v>140</v>
      </c>
      <c r="Y47" s="35" t="n">
        <v>193</v>
      </c>
      <c r="Z47" s="36" t="n">
        <f aca="false">X47+Y47</f>
        <v>333</v>
      </c>
      <c r="AA47" s="40" t="n">
        <f aca="false">IF(C47=0,0,X47/C47)</f>
        <v>1.02189781021898</v>
      </c>
      <c r="AB47" s="41" t="n">
        <f aca="false">IF(D47=0,0,Y47/D47)</f>
        <v>1.91089108910891</v>
      </c>
      <c r="AC47" s="42" t="n">
        <f aca="false">IF(E47=0,0,Z47/E47)</f>
        <v>1.39915966386555</v>
      </c>
      <c r="AD47" s="34" t="n">
        <v>1</v>
      </c>
      <c r="AE47" s="35" t="n">
        <v>3</v>
      </c>
      <c r="AF47" s="36" t="n">
        <f aca="false">AD47+AE47</f>
        <v>4</v>
      </c>
      <c r="AG47" s="40" t="n">
        <f aca="false">IF(C47=0,0,AD47/C47)</f>
        <v>0.0072992700729927</v>
      </c>
      <c r="AH47" s="41" t="n">
        <f aca="false">IF(D47=0,0,AE47/D47)</f>
        <v>0.0297029702970297</v>
      </c>
      <c r="AI47" s="42" t="n">
        <f aca="false">IF(E47=0,0,AF47/E47)</f>
        <v>0.0168067226890756</v>
      </c>
      <c r="AJ47" s="34" t="n">
        <v>230</v>
      </c>
      <c r="AK47" s="35" t="n">
        <v>264</v>
      </c>
      <c r="AL47" s="36" t="n">
        <f aca="false">AJ47+AK47</f>
        <v>494</v>
      </c>
      <c r="AM47" s="40" t="n">
        <f aca="false">IF(C47=0,0,AJ47/C47)</f>
        <v>1.67883211678832</v>
      </c>
      <c r="AN47" s="41" t="n">
        <f aca="false">IF(D47=0,0,AK47/D47)</f>
        <v>2.61386138613861</v>
      </c>
      <c r="AO47" s="42" t="n">
        <f aca="false">IF(E47=0,0,AL47/E47)</f>
        <v>2.07563025210084</v>
      </c>
      <c r="AP47" s="34" t="n">
        <v>61</v>
      </c>
      <c r="AQ47" s="35" t="n">
        <v>57</v>
      </c>
      <c r="AR47" s="36" t="n">
        <f aca="false">AP47+AQ47</f>
        <v>118</v>
      </c>
      <c r="AS47" s="40" t="n">
        <f aca="false">IF(C47=0,0,AP47/C47)</f>
        <v>0.445255474452555</v>
      </c>
      <c r="AT47" s="41" t="n">
        <f aca="false">IF(D47=0,0,AQ47/D47)</f>
        <v>0.564356435643564</v>
      </c>
      <c r="AU47" s="42" t="n">
        <f aca="false">IF(E47=0,0,AR47/E47)</f>
        <v>0.495798319327731</v>
      </c>
      <c r="AV47" s="34" t="n">
        <v>4</v>
      </c>
      <c r="AW47" s="35" t="n">
        <v>6</v>
      </c>
      <c r="AX47" s="35" t="n">
        <f aca="false">AV47+AW47</f>
        <v>10</v>
      </c>
      <c r="AY47" s="43" t="n">
        <f aca="false">IF(C47=0,0,AV47/C47)</f>
        <v>0.0291970802919708</v>
      </c>
      <c r="AZ47" s="43" t="n">
        <f aca="false">IF(D47=0,0,AW47/D47)</f>
        <v>0.0594059405940594</v>
      </c>
      <c r="BA47" s="43" t="n">
        <f aca="false">IF(E47=0,0,AX47/E47)</f>
        <v>0.0420168067226891</v>
      </c>
      <c r="BB47" s="35" t="n">
        <v>0</v>
      </c>
      <c r="BC47" s="35" t="n">
        <v>0</v>
      </c>
      <c r="BD47" s="35" t="n">
        <f aca="false">BB47+BC47</f>
        <v>0</v>
      </c>
      <c r="BE47" s="44" t="n">
        <f aca="false">IF(C47=0,0,BB47/C47)</f>
        <v>0</v>
      </c>
      <c r="BF47" s="44" t="n">
        <f aca="false">IF(D47=0,0,BC47/D47)</f>
        <v>0</v>
      </c>
      <c r="BG47" s="45" t="n">
        <f aca="false">IF(E47=0,0,BD47/E47)</f>
        <v>0</v>
      </c>
      <c r="BH47" s="34" t="n">
        <v>15</v>
      </c>
      <c r="BI47" s="35" t="n">
        <v>7</v>
      </c>
      <c r="BJ47" s="35" t="n">
        <f aca="false">BH47+BI47</f>
        <v>22</v>
      </c>
      <c r="BK47" s="43" t="n">
        <f aca="false">IF(C47=0,0,BH47/C47)</f>
        <v>0.109489051094891</v>
      </c>
      <c r="BL47" s="43" t="n">
        <f aca="false">IF(D47=0,0,BI47/D47)</f>
        <v>0.0693069306930693</v>
      </c>
      <c r="BM47" s="43" t="n">
        <f aca="false">IF(E47=0,0,BJ47/E47)</f>
        <v>0.092436974789916</v>
      </c>
      <c r="BN47" s="35" t="n">
        <v>2</v>
      </c>
      <c r="BO47" s="35" t="n">
        <v>1</v>
      </c>
      <c r="BP47" s="35" t="n">
        <f aca="false">BN47+BO47</f>
        <v>3</v>
      </c>
      <c r="BQ47" s="43" t="n">
        <f aca="false">IF(C47=0,0,BN47/C47)</f>
        <v>0.0145985401459854</v>
      </c>
      <c r="BR47" s="43" t="n">
        <f aca="false">IF(D47=0,0,BO47/D47)</f>
        <v>0.0099009900990099</v>
      </c>
      <c r="BS47" s="46" t="n">
        <f aca="false">IF(E47=0,0,BP47/E47)</f>
        <v>0.0126050420168067</v>
      </c>
      <c r="BT47" s="34" t="n">
        <v>39</v>
      </c>
      <c r="BU47" s="35" t="n">
        <v>22</v>
      </c>
      <c r="BV47" s="35" t="n">
        <f aca="false">BT47+BU47</f>
        <v>61</v>
      </c>
      <c r="BW47" s="43" t="n">
        <f aca="false">IF(C47=0,0,BT47/C47)</f>
        <v>0.284671532846715</v>
      </c>
      <c r="BX47" s="43" t="n">
        <f aca="false">IF(D47=0,0,BU47/D47)</f>
        <v>0.217821782178218</v>
      </c>
      <c r="BY47" s="43" t="n">
        <f aca="false">IF(E47=0,0,BV47/E47)</f>
        <v>0.256302521008403</v>
      </c>
      <c r="BZ47" s="35" t="n">
        <v>15</v>
      </c>
      <c r="CA47" s="35" t="n">
        <v>5</v>
      </c>
      <c r="CB47" s="35" t="n">
        <f aca="false">BZ47+CA47</f>
        <v>20</v>
      </c>
      <c r="CC47" s="43" t="n">
        <f aca="false">IF(C47=0,0,BZ47/C47)</f>
        <v>0.109489051094891</v>
      </c>
      <c r="CD47" s="43" t="n">
        <f aca="false">IF(D47=0,0,CA47/D47)</f>
        <v>0.0495049504950495</v>
      </c>
      <c r="CE47" s="46" t="n">
        <f aca="false">IF(E47=0,0,CB47/E47)</f>
        <v>0.0840336134453782</v>
      </c>
      <c r="CF47" s="34" t="n">
        <v>33</v>
      </c>
      <c r="CG47" s="35" t="n">
        <v>19</v>
      </c>
      <c r="CH47" s="35" t="n">
        <f aca="false">CF47+CG47</f>
        <v>52</v>
      </c>
      <c r="CI47" s="44" t="n">
        <f aca="false">IF(C47=0,0,CF47/C47)</f>
        <v>0.240875912408759</v>
      </c>
      <c r="CJ47" s="44" t="n">
        <f aca="false">IF(D47=0,0,CG47/D47)</f>
        <v>0.188118811881188</v>
      </c>
      <c r="CK47" s="44" t="n">
        <f aca="false">IF(E47=0,0,CH47/E47)</f>
        <v>0.218487394957983</v>
      </c>
      <c r="CL47" s="35" t="n">
        <v>14</v>
      </c>
      <c r="CM47" s="35" t="n">
        <v>3</v>
      </c>
      <c r="CN47" s="35" t="n">
        <f aca="false">CL47+CM47</f>
        <v>17</v>
      </c>
      <c r="CO47" s="44" t="n">
        <f aca="false">IF(C47=0,0,CL47/C47)</f>
        <v>0.102189781021898</v>
      </c>
      <c r="CP47" s="44" t="n">
        <f aca="false">IF(D47=0,0,CM47/D47)</f>
        <v>0.0297029702970297</v>
      </c>
      <c r="CQ47" s="44" t="n">
        <f aca="false">IF(E47=0,0,CN47/E47)</f>
        <v>0.0714285714285714</v>
      </c>
      <c r="CR47" s="35" t="n">
        <f aca="false">CF47+CL47</f>
        <v>47</v>
      </c>
      <c r="CS47" s="35" t="n">
        <f aca="false">CG47+CM47</f>
        <v>22</v>
      </c>
      <c r="CT47" s="35" t="n">
        <f aca="false">CH47+CN47</f>
        <v>69</v>
      </c>
      <c r="CU47" s="44" t="n">
        <f aca="false">IF(C47=0,0,CR47/C47)</f>
        <v>0.343065693430657</v>
      </c>
      <c r="CV47" s="44" t="n">
        <f aca="false">IF(D47=0,0,CS47/D47)</f>
        <v>0.217821782178218</v>
      </c>
      <c r="CW47" s="45" t="n">
        <f aca="false">IF(E47=0,0,CT47/E47)</f>
        <v>0.289915966386555</v>
      </c>
    </row>
    <row r="48" customFormat="false" ht="8.25" hidden="false" customHeight="true" outlineLevel="0" collapsed="false">
      <c r="A48" s="32"/>
      <c r="B48" s="33" t="s">
        <v>77</v>
      </c>
      <c r="C48" s="34" t="n">
        <v>129</v>
      </c>
      <c r="D48" s="35" t="n">
        <v>100</v>
      </c>
      <c r="E48" s="36" t="n">
        <f aca="false">C48+D48</f>
        <v>229</v>
      </c>
      <c r="F48" s="34" t="n">
        <v>65</v>
      </c>
      <c r="G48" s="35" t="n">
        <v>52</v>
      </c>
      <c r="H48" s="36" t="n">
        <f aca="false">F48+G48</f>
        <v>117</v>
      </c>
      <c r="I48" s="47" t="n">
        <f aca="false">IF(C48=0,0,F48/C48)</f>
        <v>0.503875968992248</v>
      </c>
      <c r="J48" s="48" t="n">
        <f aca="false">IF(D48=0,0,G48/D48)</f>
        <v>0.52</v>
      </c>
      <c r="K48" s="49" t="n">
        <f aca="false">IF(E48=0,0,H48/E48)</f>
        <v>0.510917030567686</v>
      </c>
      <c r="L48" s="34" t="n">
        <v>51</v>
      </c>
      <c r="M48" s="35" t="n">
        <v>40</v>
      </c>
      <c r="N48" s="36" t="n">
        <f aca="false">L48+M48</f>
        <v>91</v>
      </c>
      <c r="O48" s="37" t="n">
        <f aca="false">IF(F48=0,0,L48/F48)</f>
        <v>0.784615384615385</v>
      </c>
      <c r="P48" s="38" t="n">
        <f aca="false">IF(G48=0,0,M48/G48)</f>
        <v>0.769230769230769</v>
      </c>
      <c r="Q48" s="39" t="n">
        <f aca="false">IF(H48=0,0,N48/H48)</f>
        <v>0.777777777777778</v>
      </c>
      <c r="R48" s="34" t="n">
        <v>33</v>
      </c>
      <c r="S48" s="35" t="n">
        <v>13</v>
      </c>
      <c r="T48" s="36" t="n">
        <f aca="false">R48+S48</f>
        <v>46</v>
      </c>
      <c r="U48" s="40" t="n">
        <f aca="false">IF(C48=0,0,R48/C48)</f>
        <v>0.255813953488372</v>
      </c>
      <c r="V48" s="41" t="n">
        <f aca="false">IF(D48=0,0,S48/D48)</f>
        <v>0.13</v>
      </c>
      <c r="W48" s="42" t="n">
        <f aca="false">IF(E48=0,0,T48/E48)</f>
        <v>0.200873362445415</v>
      </c>
      <c r="X48" s="34" t="n">
        <v>218</v>
      </c>
      <c r="Y48" s="35" t="n">
        <v>204</v>
      </c>
      <c r="Z48" s="36" t="n">
        <f aca="false">X48+Y48</f>
        <v>422</v>
      </c>
      <c r="AA48" s="40" t="n">
        <f aca="false">IF(C48=0,0,X48/C48)</f>
        <v>1.68992248062016</v>
      </c>
      <c r="AB48" s="41" t="n">
        <f aca="false">IF(D48=0,0,Y48/D48)</f>
        <v>2.04</v>
      </c>
      <c r="AC48" s="42" t="n">
        <f aca="false">IF(E48=0,0,Z48/E48)</f>
        <v>1.84279475982533</v>
      </c>
      <c r="AD48" s="34" t="n">
        <v>2</v>
      </c>
      <c r="AE48" s="35" t="n">
        <v>0</v>
      </c>
      <c r="AF48" s="36" t="n">
        <f aca="false">AD48+AE48</f>
        <v>2</v>
      </c>
      <c r="AG48" s="40" t="n">
        <f aca="false">IF(C48=0,0,AD48/C48)</f>
        <v>0.0155038759689922</v>
      </c>
      <c r="AH48" s="41" t="n">
        <f aca="false">IF(D48=0,0,AE48/D48)</f>
        <v>0</v>
      </c>
      <c r="AI48" s="42" t="n">
        <f aca="false">IF(E48=0,0,AF48/E48)</f>
        <v>0.00873362445414847</v>
      </c>
      <c r="AJ48" s="34" t="n">
        <v>253</v>
      </c>
      <c r="AK48" s="35" t="n">
        <v>217</v>
      </c>
      <c r="AL48" s="36" t="n">
        <f aca="false">AJ48+AK48</f>
        <v>470</v>
      </c>
      <c r="AM48" s="40" t="n">
        <f aca="false">IF(C48=0,0,AJ48/C48)</f>
        <v>1.96124031007752</v>
      </c>
      <c r="AN48" s="41" t="n">
        <f aca="false">IF(D48=0,0,AK48/D48)</f>
        <v>2.17</v>
      </c>
      <c r="AO48" s="42" t="n">
        <f aca="false">IF(E48=0,0,AL48/E48)</f>
        <v>2.05240174672489</v>
      </c>
      <c r="AP48" s="34" t="n">
        <v>121</v>
      </c>
      <c r="AQ48" s="35" t="n">
        <v>72</v>
      </c>
      <c r="AR48" s="36" t="n">
        <f aca="false">AP48+AQ48</f>
        <v>193</v>
      </c>
      <c r="AS48" s="40" t="n">
        <f aca="false">IF(C48=0,0,AP48/C48)</f>
        <v>0.937984496124031</v>
      </c>
      <c r="AT48" s="41" t="n">
        <f aca="false">IF(D48=0,0,AQ48/D48)</f>
        <v>0.72</v>
      </c>
      <c r="AU48" s="42" t="n">
        <f aca="false">IF(E48=0,0,AR48/E48)</f>
        <v>0.842794759825328</v>
      </c>
      <c r="AV48" s="34" t="n">
        <v>0</v>
      </c>
      <c r="AW48" s="35" t="n">
        <v>0</v>
      </c>
      <c r="AX48" s="35" t="n">
        <f aca="false">AV48+AW48</f>
        <v>0</v>
      </c>
      <c r="AY48" s="43" t="n">
        <f aca="false">IF(C48=0,0,AV48/C48)</f>
        <v>0</v>
      </c>
      <c r="AZ48" s="43" t="n">
        <f aca="false">IF(D48=0,0,AW48/D48)</f>
        <v>0</v>
      </c>
      <c r="BA48" s="43" t="n">
        <f aca="false">IF(E48=0,0,AX48/E48)</f>
        <v>0</v>
      </c>
      <c r="BB48" s="35" t="n">
        <v>0</v>
      </c>
      <c r="BC48" s="35" t="n">
        <v>0</v>
      </c>
      <c r="BD48" s="35" t="n">
        <f aca="false">BB48+BC48</f>
        <v>0</v>
      </c>
      <c r="BE48" s="44" t="n">
        <f aca="false">IF(C48=0,0,BB48/C48)</f>
        <v>0</v>
      </c>
      <c r="BF48" s="44" t="n">
        <f aca="false">IF(D48=0,0,BC48/D48)</f>
        <v>0</v>
      </c>
      <c r="BG48" s="45" t="n">
        <f aca="false">IF(E48=0,0,BD48/E48)</f>
        <v>0</v>
      </c>
      <c r="BH48" s="34" t="n">
        <v>14</v>
      </c>
      <c r="BI48" s="35" t="n">
        <v>15</v>
      </c>
      <c r="BJ48" s="35" t="n">
        <f aca="false">BH48+BI48</f>
        <v>29</v>
      </c>
      <c r="BK48" s="43" t="n">
        <f aca="false">IF(C48=0,0,BH48/C48)</f>
        <v>0.108527131782946</v>
      </c>
      <c r="BL48" s="43" t="n">
        <f aca="false">IF(D48=0,0,BI48/D48)</f>
        <v>0.15</v>
      </c>
      <c r="BM48" s="43" t="n">
        <f aca="false">IF(E48=0,0,BJ48/E48)</f>
        <v>0.126637554585153</v>
      </c>
      <c r="BN48" s="35" t="n">
        <v>0</v>
      </c>
      <c r="BO48" s="35" t="n">
        <v>0</v>
      </c>
      <c r="BP48" s="35" t="n">
        <f aca="false">BN48+BO48</f>
        <v>0</v>
      </c>
      <c r="BQ48" s="43" t="n">
        <f aca="false">IF(C48=0,0,BN48/C48)</f>
        <v>0</v>
      </c>
      <c r="BR48" s="43" t="n">
        <f aca="false">IF(D48=0,0,BO48/D48)</f>
        <v>0</v>
      </c>
      <c r="BS48" s="46" t="n">
        <f aca="false">IF(E48=0,0,BP48/E48)</f>
        <v>0</v>
      </c>
      <c r="BT48" s="34" t="n">
        <v>27</v>
      </c>
      <c r="BU48" s="35" t="n">
        <v>7</v>
      </c>
      <c r="BV48" s="35" t="n">
        <f aca="false">BT48+BU48</f>
        <v>34</v>
      </c>
      <c r="BW48" s="43" t="n">
        <f aca="false">IF(C48=0,0,BT48/C48)</f>
        <v>0.209302325581395</v>
      </c>
      <c r="BX48" s="43" t="n">
        <f aca="false">IF(D48=0,0,BU48/D48)</f>
        <v>0.07</v>
      </c>
      <c r="BY48" s="43" t="n">
        <f aca="false">IF(E48=0,0,BV48/E48)</f>
        <v>0.148471615720524</v>
      </c>
      <c r="BZ48" s="35" t="n">
        <v>14</v>
      </c>
      <c r="CA48" s="35" t="n">
        <v>8</v>
      </c>
      <c r="CB48" s="35" t="n">
        <f aca="false">BZ48+CA48</f>
        <v>22</v>
      </c>
      <c r="CC48" s="43" t="n">
        <f aca="false">IF(C48=0,0,BZ48/C48)</f>
        <v>0.108527131782946</v>
      </c>
      <c r="CD48" s="43" t="n">
        <f aca="false">IF(D48=0,0,CA48/D48)</f>
        <v>0.08</v>
      </c>
      <c r="CE48" s="46" t="n">
        <f aca="false">IF(E48=0,0,CB48/E48)</f>
        <v>0.0960698689956332</v>
      </c>
      <c r="CF48" s="34" t="n">
        <v>17</v>
      </c>
      <c r="CG48" s="35" t="n">
        <v>1</v>
      </c>
      <c r="CH48" s="35" t="n">
        <f aca="false">CF48+CG48</f>
        <v>18</v>
      </c>
      <c r="CI48" s="44" t="n">
        <f aca="false">IF(C48=0,0,CF48/C48)</f>
        <v>0.131782945736434</v>
      </c>
      <c r="CJ48" s="44" t="n">
        <f aca="false">IF(D48=0,0,CG48/D48)</f>
        <v>0.01</v>
      </c>
      <c r="CK48" s="44" t="n">
        <f aca="false">IF(E48=0,0,CH48/E48)</f>
        <v>0.0786026200873363</v>
      </c>
      <c r="CL48" s="35" t="n">
        <v>3</v>
      </c>
      <c r="CM48" s="35" t="n">
        <v>1</v>
      </c>
      <c r="CN48" s="35" t="n">
        <f aca="false">CL48+CM48</f>
        <v>4</v>
      </c>
      <c r="CO48" s="44" t="n">
        <f aca="false">IF(C48=0,0,CL48/C48)</f>
        <v>0.0232558139534884</v>
      </c>
      <c r="CP48" s="44" t="n">
        <f aca="false">IF(D48=0,0,CM48/D48)</f>
        <v>0.01</v>
      </c>
      <c r="CQ48" s="44" t="n">
        <f aca="false">IF(E48=0,0,CN48/E48)</f>
        <v>0.0174672489082969</v>
      </c>
      <c r="CR48" s="35" t="n">
        <f aca="false">CF48+CL48</f>
        <v>20</v>
      </c>
      <c r="CS48" s="35" t="n">
        <f aca="false">CG48+CM48</f>
        <v>2</v>
      </c>
      <c r="CT48" s="35" t="n">
        <f aca="false">CH48+CN48</f>
        <v>22</v>
      </c>
      <c r="CU48" s="44" t="n">
        <f aca="false">IF(C48=0,0,CR48/C48)</f>
        <v>0.155038759689922</v>
      </c>
      <c r="CV48" s="44" t="n">
        <f aca="false">IF(D48=0,0,CS48/D48)</f>
        <v>0.02</v>
      </c>
      <c r="CW48" s="45" t="n">
        <f aca="false">IF(E48=0,0,CT48/E48)</f>
        <v>0.0960698689956332</v>
      </c>
    </row>
    <row r="49" customFormat="false" ht="8.25" hidden="false" customHeight="true" outlineLevel="0" collapsed="false">
      <c r="A49" s="32"/>
      <c r="B49" s="33" t="s">
        <v>78</v>
      </c>
      <c r="C49" s="34" t="n">
        <v>78</v>
      </c>
      <c r="D49" s="35" t="n">
        <v>60</v>
      </c>
      <c r="E49" s="36" t="n">
        <f aca="false">C49+D49</f>
        <v>138</v>
      </c>
      <c r="F49" s="34" t="n">
        <v>44</v>
      </c>
      <c r="G49" s="35" t="n">
        <v>41</v>
      </c>
      <c r="H49" s="36" t="n">
        <f aca="false">F49+G49</f>
        <v>85</v>
      </c>
      <c r="I49" s="47" t="n">
        <f aca="false">IF(C49=0,0,F49/C49)</f>
        <v>0.564102564102564</v>
      </c>
      <c r="J49" s="48" t="n">
        <f aca="false">IF(D49=0,0,G49/D49)</f>
        <v>0.683333333333333</v>
      </c>
      <c r="K49" s="49" t="n">
        <f aca="false">IF(E49=0,0,H49/E49)</f>
        <v>0.615942028985507</v>
      </c>
      <c r="L49" s="34" t="n">
        <v>32</v>
      </c>
      <c r="M49" s="35" t="n">
        <v>25</v>
      </c>
      <c r="N49" s="36" t="n">
        <f aca="false">L49+M49</f>
        <v>57</v>
      </c>
      <c r="O49" s="37" t="n">
        <f aca="false">IF(F49=0,0,L49/F49)</f>
        <v>0.727272727272727</v>
      </c>
      <c r="P49" s="38" t="n">
        <f aca="false">IF(G49=0,0,M49/G49)</f>
        <v>0.609756097560976</v>
      </c>
      <c r="Q49" s="39" t="n">
        <f aca="false">IF(H49=0,0,N49/H49)</f>
        <v>0.670588235294118</v>
      </c>
      <c r="R49" s="34" t="n">
        <v>39</v>
      </c>
      <c r="S49" s="35" t="n">
        <v>37</v>
      </c>
      <c r="T49" s="36" t="n">
        <f aca="false">R49+S49</f>
        <v>76</v>
      </c>
      <c r="U49" s="40" t="n">
        <f aca="false">IF(C49=0,0,R49/C49)</f>
        <v>0.5</v>
      </c>
      <c r="V49" s="41" t="n">
        <f aca="false">IF(D49=0,0,S49/D49)</f>
        <v>0.616666666666667</v>
      </c>
      <c r="W49" s="42" t="n">
        <f aca="false">IF(E49=0,0,T49/E49)</f>
        <v>0.550724637681159</v>
      </c>
      <c r="X49" s="34" t="n">
        <v>115</v>
      </c>
      <c r="Y49" s="35" t="n">
        <v>140</v>
      </c>
      <c r="Z49" s="36" t="n">
        <f aca="false">X49+Y49</f>
        <v>255</v>
      </c>
      <c r="AA49" s="40" t="n">
        <f aca="false">IF(C49=0,0,X49/C49)</f>
        <v>1.47435897435897</v>
      </c>
      <c r="AB49" s="41" t="n">
        <f aca="false">IF(D49=0,0,Y49/D49)</f>
        <v>2.33333333333333</v>
      </c>
      <c r="AC49" s="42" t="n">
        <f aca="false">IF(E49=0,0,Z49/E49)</f>
        <v>1.84782608695652</v>
      </c>
      <c r="AD49" s="34" t="n">
        <v>2</v>
      </c>
      <c r="AE49" s="35" t="n">
        <v>0</v>
      </c>
      <c r="AF49" s="36" t="n">
        <f aca="false">AD49+AE49</f>
        <v>2</v>
      </c>
      <c r="AG49" s="40" t="n">
        <f aca="false">IF(C49=0,0,AD49/C49)</f>
        <v>0.0256410256410256</v>
      </c>
      <c r="AH49" s="41" t="n">
        <f aca="false">IF(D49=0,0,AE49/D49)</f>
        <v>0</v>
      </c>
      <c r="AI49" s="42" t="n">
        <f aca="false">IF(E49=0,0,AF49/E49)</f>
        <v>0.0144927536231884</v>
      </c>
      <c r="AJ49" s="34" t="n">
        <v>156</v>
      </c>
      <c r="AK49" s="35" t="n">
        <v>177</v>
      </c>
      <c r="AL49" s="36" t="n">
        <f aca="false">AJ49+AK49</f>
        <v>333</v>
      </c>
      <c r="AM49" s="40" t="n">
        <f aca="false">IF(C49=0,0,AJ49/C49)</f>
        <v>2</v>
      </c>
      <c r="AN49" s="41" t="n">
        <f aca="false">IF(D49=0,0,AK49/D49)</f>
        <v>2.95</v>
      </c>
      <c r="AO49" s="42" t="n">
        <f aca="false">IF(E49=0,0,AL49/E49)</f>
        <v>2.41304347826087</v>
      </c>
      <c r="AP49" s="34" t="n">
        <v>11</v>
      </c>
      <c r="AQ49" s="35" t="n">
        <v>15</v>
      </c>
      <c r="AR49" s="36" t="n">
        <f aca="false">AP49+AQ49</f>
        <v>26</v>
      </c>
      <c r="AS49" s="40" t="n">
        <f aca="false">IF(C49=0,0,AP49/C49)</f>
        <v>0.141025641025641</v>
      </c>
      <c r="AT49" s="41" t="n">
        <f aca="false">IF(D49=0,0,AQ49/D49)</f>
        <v>0.25</v>
      </c>
      <c r="AU49" s="42" t="n">
        <f aca="false">IF(E49=0,0,AR49/E49)</f>
        <v>0.188405797101449</v>
      </c>
      <c r="AV49" s="34" t="n">
        <v>2</v>
      </c>
      <c r="AW49" s="35" t="n">
        <v>5</v>
      </c>
      <c r="AX49" s="35" t="n">
        <f aca="false">AV49+AW49</f>
        <v>7</v>
      </c>
      <c r="AY49" s="43" t="n">
        <f aca="false">IF(C49=0,0,AV49/C49)</f>
        <v>0.0256410256410256</v>
      </c>
      <c r="AZ49" s="43" t="n">
        <f aca="false">IF(D49=0,0,AW49/D49)</f>
        <v>0.0833333333333333</v>
      </c>
      <c r="BA49" s="43" t="n">
        <f aca="false">IF(E49=0,0,AX49/E49)</f>
        <v>0.0507246376811594</v>
      </c>
      <c r="BB49" s="35" t="n">
        <v>0</v>
      </c>
      <c r="BC49" s="35" t="n">
        <v>0</v>
      </c>
      <c r="BD49" s="35" t="n">
        <f aca="false">BB49+BC49</f>
        <v>0</v>
      </c>
      <c r="BE49" s="44" t="n">
        <f aca="false">IF(C49=0,0,BB49/C49)</f>
        <v>0</v>
      </c>
      <c r="BF49" s="44" t="n">
        <f aca="false">IF(D49=0,0,BC49/D49)</f>
        <v>0</v>
      </c>
      <c r="BG49" s="45" t="n">
        <f aca="false">IF(E49=0,0,BD49/E49)</f>
        <v>0</v>
      </c>
      <c r="BH49" s="34" t="n">
        <v>6</v>
      </c>
      <c r="BI49" s="35" t="n">
        <v>10</v>
      </c>
      <c r="BJ49" s="35" t="n">
        <f aca="false">BH49+BI49</f>
        <v>16</v>
      </c>
      <c r="BK49" s="43" t="n">
        <f aca="false">IF(C49=0,0,BH49/C49)</f>
        <v>0.0769230769230769</v>
      </c>
      <c r="BL49" s="43" t="n">
        <f aca="false">IF(D49=0,0,BI49/D49)</f>
        <v>0.166666666666667</v>
      </c>
      <c r="BM49" s="43" t="n">
        <f aca="false">IF(E49=0,0,BJ49/E49)</f>
        <v>0.115942028985507</v>
      </c>
      <c r="BN49" s="35" t="n">
        <v>1</v>
      </c>
      <c r="BO49" s="35" t="n">
        <v>0</v>
      </c>
      <c r="BP49" s="35" t="n">
        <f aca="false">BN49+BO49</f>
        <v>1</v>
      </c>
      <c r="BQ49" s="43" t="n">
        <f aca="false">IF(C49=0,0,BN49/C49)</f>
        <v>0.0128205128205128</v>
      </c>
      <c r="BR49" s="43" t="n">
        <f aca="false">IF(D49=0,0,BO49/D49)</f>
        <v>0</v>
      </c>
      <c r="BS49" s="46" t="n">
        <f aca="false">IF(E49=0,0,BP49/E49)</f>
        <v>0.0072463768115942</v>
      </c>
      <c r="BT49" s="34" t="n">
        <v>21</v>
      </c>
      <c r="BU49" s="35" t="n">
        <v>10</v>
      </c>
      <c r="BV49" s="35" t="n">
        <f aca="false">BT49+BU49</f>
        <v>31</v>
      </c>
      <c r="BW49" s="43" t="n">
        <f aca="false">IF(C49=0,0,BT49/C49)</f>
        <v>0.269230769230769</v>
      </c>
      <c r="BX49" s="43" t="n">
        <f aca="false">IF(D49=0,0,BU49/D49)</f>
        <v>0.166666666666667</v>
      </c>
      <c r="BY49" s="43" t="n">
        <f aca="false">IF(E49=0,0,BV49/E49)</f>
        <v>0.22463768115942</v>
      </c>
      <c r="BZ49" s="35" t="n">
        <v>3</v>
      </c>
      <c r="CA49" s="35" t="n">
        <v>3</v>
      </c>
      <c r="CB49" s="35" t="n">
        <f aca="false">BZ49+CA49</f>
        <v>6</v>
      </c>
      <c r="CC49" s="43" t="n">
        <f aca="false">IF(C49=0,0,BZ49/C49)</f>
        <v>0.0384615384615385</v>
      </c>
      <c r="CD49" s="43" t="n">
        <f aca="false">IF(D49=0,0,CA49/D49)</f>
        <v>0.05</v>
      </c>
      <c r="CE49" s="46" t="n">
        <f aca="false">IF(E49=0,0,CB49/E49)</f>
        <v>0.0434782608695652</v>
      </c>
      <c r="CF49" s="34" t="n">
        <v>22</v>
      </c>
      <c r="CG49" s="35" t="n">
        <v>10</v>
      </c>
      <c r="CH49" s="35" t="n">
        <f aca="false">CF49+CG49</f>
        <v>32</v>
      </c>
      <c r="CI49" s="44" t="n">
        <f aca="false">IF(C49=0,0,CF49/C49)</f>
        <v>0.282051282051282</v>
      </c>
      <c r="CJ49" s="44" t="n">
        <f aca="false">IF(D49=0,0,CG49/D49)</f>
        <v>0.166666666666667</v>
      </c>
      <c r="CK49" s="44" t="n">
        <f aca="false">IF(E49=0,0,CH49/E49)</f>
        <v>0.231884057971015</v>
      </c>
      <c r="CL49" s="35" t="n">
        <v>3</v>
      </c>
      <c r="CM49" s="35" t="n">
        <v>3</v>
      </c>
      <c r="CN49" s="35" t="n">
        <f aca="false">CL49+CM49</f>
        <v>6</v>
      </c>
      <c r="CO49" s="44" t="n">
        <f aca="false">IF(C49=0,0,CL49/C49)</f>
        <v>0.0384615384615385</v>
      </c>
      <c r="CP49" s="44" t="n">
        <f aca="false">IF(D49=0,0,CM49/D49)</f>
        <v>0.05</v>
      </c>
      <c r="CQ49" s="44" t="n">
        <f aca="false">IF(E49=0,0,CN49/E49)</f>
        <v>0.0434782608695652</v>
      </c>
      <c r="CR49" s="35" t="n">
        <f aca="false">CF49+CL49</f>
        <v>25</v>
      </c>
      <c r="CS49" s="35" t="n">
        <f aca="false">CG49+CM49</f>
        <v>13</v>
      </c>
      <c r="CT49" s="35" t="n">
        <f aca="false">CH49+CN49</f>
        <v>38</v>
      </c>
      <c r="CU49" s="44" t="n">
        <f aca="false">IF(C49=0,0,CR49/C49)</f>
        <v>0.320512820512821</v>
      </c>
      <c r="CV49" s="44" t="n">
        <f aca="false">IF(D49=0,0,CS49/D49)</f>
        <v>0.216666666666667</v>
      </c>
      <c r="CW49" s="45" t="n">
        <f aca="false">IF(E49=0,0,CT49/E49)</f>
        <v>0.27536231884058</v>
      </c>
    </row>
    <row r="50" customFormat="false" ht="8.25" hidden="false" customHeight="true" outlineLevel="0" collapsed="false">
      <c r="A50" s="32"/>
      <c r="B50" s="33" t="s">
        <v>79</v>
      </c>
      <c r="C50" s="34" t="n">
        <v>101</v>
      </c>
      <c r="D50" s="35" t="n">
        <v>132</v>
      </c>
      <c r="E50" s="36" t="n">
        <f aca="false">C50+D50</f>
        <v>233</v>
      </c>
      <c r="F50" s="34" t="n">
        <v>55</v>
      </c>
      <c r="G50" s="35" t="n">
        <v>79</v>
      </c>
      <c r="H50" s="36" t="n">
        <f aca="false">F50+G50</f>
        <v>134</v>
      </c>
      <c r="I50" s="47" t="n">
        <f aca="false">IF(C50=0,0,F50/C50)</f>
        <v>0.544554455445545</v>
      </c>
      <c r="J50" s="48" t="n">
        <f aca="false">IF(D50=0,0,G50/D50)</f>
        <v>0.598484848484849</v>
      </c>
      <c r="K50" s="49" t="n">
        <f aca="false">IF(E50=0,0,H50/E50)</f>
        <v>0.575107296137339</v>
      </c>
      <c r="L50" s="34" t="n">
        <v>42</v>
      </c>
      <c r="M50" s="35" t="n">
        <v>63</v>
      </c>
      <c r="N50" s="36" t="n">
        <f aca="false">L50+M50</f>
        <v>105</v>
      </c>
      <c r="O50" s="37" t="n">
        <f aca="false">IF(F50=0,0,L50/F50)</f>
        <v>0.763636363636364</v>
      </c>
      <c r="P50" s="38" t="n">
        <f aca="false">IF(G50=0,0,M50/G50)</f>
        <v>0.79746835443038</v>
      </c>
      <c r="Q50" s="39" t="n">
        <f aca="false">IF(H50=0,0,N50/H50)</f>
        <v>0.783582089552239</v>
      </c>
      <c r="R50" s="34" t="n">
        <v>40</v>
      </c>
      <c r="S50" s="35" t="n">
        <v>40</v>
      </c>
      <c r="T50" s="36" t="n">
        <f aca="false">R50+S50</f>
        <v>80</v>
      </c>
      <c r="U50" s="40" t="n">
        <f aca="false">IF(C50=0,0,R50/C50)</f>
        <v>0.396039603960396</v>
      </c>
      <c r="V50" s="41" t="n">
        <f aca="false">IF(D50=0,0,S50/D50)</f>
        <v>0.303030303030303</v>
      </c>
      <c r="W50" s="42" t="n">
        <f aca="false">IF(E50=0,0,T50/E50)</f>
        <v>0.343347639484979</v>
      </c>
      <c r="X50" s="34" t="n">
        <v>176</v>
      </c>
      <c r="Y50" s="35" t="n">
        <v>297</v>
      </c>
      <c r="Z50" s="36" t="n">
        <f aca="false">X50+Y50</f>
        <v>473</v>
      </c>
      <c r="AA50" s="40" t="n">
        <f aca="false">IF(C50=0,0,X50/C50)</f>
        <v>1.74257425742574</v>
      </c>
      <c r="AB50" s="41" t="n">
        <f aca="false">IF(D50=0,0,Y50/D50)</f>
        <v>2.25</v>
      </c>
      <c r="AC50" s="42" t="n">
        <f aca="false">IF(E50=0,0,Z50/E50)</f>
        <v>2.03004291845494</v>
      </c>
      <c r="AD50" s="34" t="n">
        <v>8</v>
      </c>
      <c r="AE50" s="35" t="n">
        <v>11</v>
      </c>
      <c r="AF50" s="36" t="n">
        <f aca="false">AD50+AE50</f>
        <v>19</v>
      </c>
      <c r="AG50" s="40" t="n">
        <f aca="false">IF(C50=0,0,AD50/C50)</f>
        <v>0.0792079207920792</v>
      </c>
      <c r="AH50" s="41" t="n">
        <f aca="false">IF(D50=0,0,AE50/D50)</f>
        <v>0.0833333333333333</v>
      </c>
      <c r="AI50" s="42" t="n">
        <f aca="false">IF(E50=0,0,AF50/E50)</f>
        <v>0.0815450643776824</v>
      </c>
      <c r="AJ50" s="34" t="n">
        <v>40</v>
      </c>
      <c r="AK50" s="35" t="n">
        <v>40</v>
      </c>
      <c r="AL50" s="36" t="n">
        <f aca="false">AJ50+AK50</f>
        <v>80</v>
      </c>
      <c r="AM50" s="40" t="n">
        <f aca="false">IF(C50=0,0,AJ50/C50)</f>
        <v>0.396039603960396</v>
      </c>
      <c r="AN50" s="41" t="n">
        <f aca="false">IF(D50=0,0,AK50/D50)</f>
        <v>0.303030303030303</v>
      </c>
      <c r="AO50" s="42" t="n">
        <f aca="false">IF(E50=0,0,AL50/E50)</f>
        <v>0.343347639484979</v>
      </c>
      <c r="AP50" s="34" t="n">
        <v>27</v>
      </c>
      <c r="AQ50" s="35" t="n">
        <v>42</v>
      </c>
      <c r="AR50" s="36" t="n">
        <f aca="false">AP50+AQ50</f>
        <v>69</v>
      </c>
      <c r="AS50" s="40" t="n">
        <f aca="false">IF(C50=0,0,AP50/C50)</f>
        <v>0.267326732673267</v>
      </c>
      <c r="AT50" s="41" t="n">
        <f aca="false">IF(D50=0,0,AQ50/D50)</f>
        <v>0.318181818181818</v>
      </c>
      <c r="AU50" s="42" t="n">
        <f aca="false">IF(E50=0,0,AR50/E50)</f>
        <v>0.296137339055794</v>
      </c>
      <c r="AV50" s="34" t="n">
        <v>5</v>
      </c>
      <c r="AW50" s="35" t="n">
        <v>6</v>
      </c>
      <c r="AX50" s="35" t="n">
        <f aca="false">AV50+AW50</f>
        <v>11</v>
      </c>
      <c r="AY50" s="43" t="n">
        <f aca="false">IF(C50=0,0,AV50/C50)</f>
        <v>0.0495049504950495</v>
      </c>
      <c r="AZ50" s="43" t="n">
        <f aca="false">IF(D50=0,0,AW50/D50)</f>
        <v>0.0454545454545455</v>
      </c>
      <c r="BA50" s="43" t="n">
        <f aca="false">IF(E50=0,0,AX50/E50)</f>
        <v>0.0472103004291846</v>
      </c>
      <c r="BB50" s="35" t="n">
        <v>2</v>
      </c>
      <c r="BC50" s="35" t="n">
        <v>0</v>
      </c>
      <c r="BD50" s="35" t="n">
        <f aca="false">BB50+BC50</f>
        <v>2</v>
      </c>
      <c r="BE50" s="44" t="n">
        <f aca="false">IF(C50=0,0,BB50/C50)</f>
        <v>0.0198019801980198</v>
      </c>
      <c r="BF50" s="44" t="n">
        <f aca="false">IF(D50=0,0,BC50/D50)</f>
        <v>0</v>
      </c>
      <c r="BG50" s="45" t="n">
        <f aca="false">IF(E50=0,0,BD50/E50)</f>
        <v>0.00858369098712446</v>
      </c>
      <c r="BH50" s="34" t="n">
        <v>7</v>
      </c>
      <c r="BI50" s="35" t="n">
        <v>6</v>
      </c>
      <c r="BJ50" s="35" t="n">
        <f aca="false">BH50+BI50</f>
        <v>13</v>
      </c>
      <c r="BK50" s="43" t="n">
        <f aca="false">IF(C50=0,0,BH50/C50)</f>
        <v>0.0693069306930693</v>
      </c>
      <c r="BL50" s="43" t="n">
        <f aca="false">IF(D50=0,0,BI50/D50)</f>
        <v>0.0454545454545455</v>
      </c>
      <c r="BM50" s="43" t="n">
        <f aca="false">IF(E50=0,0,BJ50/E50)</f>
        <v>0.055793991416309</v>
      </c>
      <c r="BN50" s="35" t="n">
        <v>2</v>
      </c>
      <c r="BO50" s="35" t="n">
        <v>0</v>
      </c>
      <c r="BP50" s="35" t="n">
        <f aca="false">BN50+BO50</f>
        <v>2</v>
      </c>
      <c r="BQ50" s="43" t="n">
        <f aca="false">IF(C50=0,0,BN50/C50)</f>
        <v>0.0198019801980198</v>
      </c>
      <c r="BR50" s="43" t="n">
        <f aca="false">IF(D50=0,0,BO50/D50)</f>
        <v>0</v>
      </c>
      <c r="BS50" s="46" t="n">
        <f aca="false">IF(E50=0,0,BP50/E50)</f>
        <v>0.00858369098712446</v>
      </c>
      <c r="BT50" s="34" t="n">
        <v>9</v>
      </c>
      <c r="BU50" s="35" t="n">
        <v>8</v>
      </c>
      <c r="BV50" s="35" t="n">
        <f aca="false">BT50+BU50</f>
        <v>17</v>
      </c>
      <c r="BW50" s="43" t="n">
        <f aca="false">IF(C50=0,0,BT50/C50)</f>
        <v>0.0891089108910891</v>
      </c>
      <c r="BX50" s="43" t="n">
        <f aca="false">IF(D50=0,0,BU50/D50)</f>
        <v>0.0606060606060606</v>
      </c>
      <c r="BY50" s="43" t="n">
        <f aca="false">IF(E50=0,0,BV50/E50)</f>
        <v>0.0729613733905579</v>
      </c>
      <c r="BZ50" s="35" t="n">
        <v>1</v>
      </c>
      <c r="CA50" s="35" t="n">
        <v>2</v>
      </c>
      <c r="CB50" s="35" t="n">
        <f aca="false">BZ50+CA50</f>
        <v>3</v>
      </c>
      <c r="CC50" s="43" t="n">
        <f aca="false">IF(C50=0,0,BZ50/C50)</f>
        <v>0.0099009900990099</v>
      </c>
      <c r="CD50" s="43" t="n">
        <f aca="false">IF(D50=0,0,CA50/D50)</f>
        <v>0.0151515151515152</v>
      </c>
      <c r="CE50" s="46" t="n">
        <f aca="false">IF(E50=0,0,CB50/E50)</f>
        <v>0.0128755364806867</v>
      </c>
      <c r="CF50" s="34" t="n">
        <v>9</v>
      </c>
      <c r="CG50" s="35" t="n">
        <v>7</v>
      </c>
      <c r="CH50" s="35" t="n">
        <f aca="false">CF50+CG50</f>
        <v>16</v>
      </c>
      <c r="CI50" s="44" t="n">
        <f aca="false">IF(C50=0,0,CF50/C50)</f>
        <v>0.0891089108910891</v>
      </c>
      <c r="CJ50" s="44" t="n">
        <f aca="false">IF(D50=0,0,CG50/D50)</f>
        <v>0.053030303030303</v>
      </c>
      <c r="CK50" s="44" t="n">
        <f aca="false">IF(E50=0,0,CH50/E50)</f>
        <v>0.0686695278969957</v>
      </c>
      <c r="CL50" s="35" t="n">
        <v>1</v>
      </c>
      <c r="CM50" s="35" t="n">
        <v>2</v>
      </c>
      <c r="CN50" s="35" t="n">
        <f aca="false">CL50+CM50</f>
        <v>3</v>
      </c>
      <c r="CO50" s="44" t="n">
        <f aca="false">IF(C50=0,0,CL50/C50)</f>
        <v>0.0099009900990099</v>
      </c>
      <c r="CP50" s="44" t="n">
        <f aca="false">IF(D50=0,0,CM50/D50)</f>
        <v>0.0151515151515152</v>
      </c>
      <c r="CQ50" s="44" t="n">
        <f aca="false">IF(E50=0,0,CN50/E50)</f>
        <v>0.0128755364806867</v>
      </c>
      <c r="CR50" s="35" t="n">
        <f aca="false">CF50+CL50</f>
        <v>10</v>
      </c>
      <c r="CS50" s="35" t="n">
        <f aca="false">CG50+CM50</f>
        <v>9</v>
      </c>
      <c r="CT50" s="35" t="n">
        <f aca="false">CH50+CN50</f>
        <v>19</v>
      </c>
      <c r="CU50" s="44" t="n">
        <f aca="false">IF(C50=0,0,CR50/C50)</f>
        <v>0.099009900990099</v>
      </c>
      <c r="CV50" s="44" t="n">
        <f aca="false">IF(D50=0,0,CS50/D50)</f>
        <v>0.0681818181818182</v>
      </c>
      <c r="CW50" s="45" t="n">
        <f aca="false">IF(E50=0,0,CT50/E50)</f>
        <v>0.0815450643776824</v>
      </c>
    </row>
    <row r="51" customFormat="false" ht="8.25" hidden="false" customHeight="true" outlineLevel="0" collapsed="false">
      <c r="A51" s="32"/>
      <c r="B51" s="33" t="s">
        <v>80</v>
      </c>
      <c r="C51" s="34" t="n">
        <v>111</v>
      </c>
      <c r="D51" s="35" t="n">
        <v>82</v>
      </c>
      <c r="E51" s="36" t="n">
        <f aca="false">C51+D51</f>
        <v>193</v>
      </c>
      <c r="F51" s="34" t="n">
        <v>68</v>
      </c>
      <c r="G51" s="35" t="n">
        <v>54</v>
      </c>
      <c r="H51" s="36" t="n">
        <f aca="false">F51+G51</f>
        <v>122</v>
      </c>
      <c r="I51" s="47" t="n">
        <f aca="false">IF(C51=0,0,F51/C51)</f>
        <v>0.612612612612613</v>
      </c>
      <c r="J51" s="48" t="n">
        <f aca="false">IF(D51=0,0,G51/D51)</f>
        <v>0.658536585365854</v>
      </c>
      <c r="K51" s="49" t="n">
        <f aca="false">IF(E51=0,0,H51/E51)</f>
        <v>0.632124352331606</v>
      </c>
      <c r="L51" s="34" t="n">
        <v>54</v>
      </c>
      <c r="M51" s="35" t="n">
        <v>35</v>
      </c>
      <c r="N51" s="36" t="n">
        <f aca="false">L51+M51</f>
        <v>89</v>
      </c>
      <c r="O51" s="37" t="n">
        <f aca="false">IF(F51=0,0,L51/F51)</f>
        <v>0.794117647058824</v>
      </c>
      <c r="P51" s="38" t="n">
        <f aca="false">IF(G51=0,0,M51/G51)</f>
        <v>0.648148148148148</v>
      </c>
      <c r="Q51" s="39" t="n">
        <f aca="false">IF(H51=0,0,N51/H51)</f>
        <v>0.729508196721312</v>
      </c>
      <c r="R51" s="34" t="n">
        <v>69</v>
      </c>
      <c r="S51" s="35" t="n">
        <v>41</v>
      </c>
      <c r="T51" s="36" t="n">
        <f aca="false">R51+S51</f>
        <v>110</v>
      </c>
      <c r="U51" s="40" t="n">
        <f aca="false">IF(C51=0,0,R51/C51)</f>
        <v>0.621621621621622</v>
      </c>
      <c r="V51" s="41" t="n">
        <f aca="false">IF(D51=0,0,S51/D51)</f>
        <v>0.5</v>
      </c>
      <c r="W51" s="42" t="n">
        <f aca="false">IF(E51=0,0,T51/E51)</f>
        <v>0.569948186528497</v>
      </c>
      <c r="X51" s="34" t="n">
        <v>179</v>
      </c>
      <c r="Y51" s="35" t="n">
        <v>167</v>
      </c>
      <c r="Z51" s="36" t="n">
        <f aca="false">X51+Y51</f>
        <v>346</v>
      </c>
      <c r="AA51" s="40" t="n">
        <f aca="false">IF(C51=0,0,X51/C51)</f>
        <v>1.61261261261261</v>
      </c>
      <c r="AB51" s="41" t="n">
        <f aca="false">IF(D51=0,0,Y51/D51)</f>
        <v>2.03658536585366</v>
      </c>
      <c r="AC51" s="42" t="n">
        <f aca="false">IF(E51=0,0,Z51/E51)</f>
        <v>1.79274611398964</v>
      </c>
      <c r="AD51" s="34" t="n">
        <v>12</v>
      </c>
      <c r="AE51" s="35" t="n">
        <v>7</v>
      </c>
      <c r="AF51" s="36" t="n">
        <f aca="false">AD51+AE51</f>
        <v>19</v>
      </c>
      <c r="AG51" s="40" t="n">
        <f aca="false">IF(C51=0,0,AD51/C51)</f>
        <v>0.108108108108108</v>
      </c>
      <c r="AH51" s="41" t="n">
        <f aca="false">IF(D51=0,0,AE51/D51)</f>
        <v>0.0853658536585366</v>
      </c>
      <c r="AI51" s="42" t="n">
        <f aca="false">IF(E51=0,0,AF51/E51)</f>
        <v>0.0984455958549223</v>
      </c>
      <c r="AJ51" s="34" t="n">
        <v>260</v>
      </c>
      <c r="AK51" s="35" t="n">
        <v>215</v>
      </c>
      <c r="AL51" s="36" t="n">
        <f aca="false">AJ51+AK51</f>
        <v>475</v>
      </c>
      <c r="AM51" s="40" t="n">
        <f aca="false">IF(C51=0,0,AJ51/C51)</f>
        <v>2.34234234234234</v>
      </c>
      <c r="AN51" s="41" t="n">
        <f aca="false">IF(D51=0,0,AK51/D51)</f>
        <v>2.6219512195122</v>
      </c>
      <c r="AO51" s="42" t="n">
        <f aca="false">IF(E51=0,0,AL51/E51)</f>
        <v>2.46113989637306</v>
      </c>
      <c r="AP51" s="34" t="n">
        <v>4</v>
      </c>
      <c r="AQ51" s="35" t="n">
        <v>7</v>
      </c>
      <c r="AR51" s="36" t="n">
        <f aca="false">AP51+AQ51</f>
        <v>11</v>
      </c>
      <c r="AS51" s="40" t="n">
        <f aca="false">IF(C51=0,0,AP51/C51)</f>
        <v>0.036036036036036</v>
      </c>
      <c r="AT51" s="41" t="n">
        <f aca="false">IF(D51=0,0,AQ51/D51)</f>
        <v>0.0853658536585366</v>
      </c>
      <c r="AU51" s="42" t="n">
        <f aca="false">IF(E51=0,0,AR51/E51)</f>
        <v>0.0569948186528497</v>
      </c>
      <c r="AV51" s="34" t="n">
        <v>0</v>
      </c>
      <c r="AW51" s="35" t="n">
        <v>0</v>
      </c>
      <c r="AX51" s="35" t="n">
        <f aca="false">AV51+AW51</f>
        <v>0</v>
      </c>
      <c r="AY51" s="43" t="n">
        <f aca="false">IF(C51=0,0,AV51/C51)</f>
        <v>0</v>
      </c>
      <c r="AZ51" s="43" t="n">
        <f aca="false">IF(D51=0,0,AW51/D51)</f>
        <v>0</v>
      </c>
      <c r="BA51" s="43" t="n">
        <f aca="false">IF(E51=0,0,AX51/E51)</f>
        <v>0</v>
      </c>
      <c r="BB51" s="35" t="n">
        <v>0</v>
      </c>
      <c r="BC51" s="35" t="n">
        <v>0</v>
      </c>
      <c r="BD51" s="35" t="n">
        <f aca="false">BB51+BC51</f>
        <v>0</v>
      </c>
      <c r="BE51" s="44" t="n">
        <f aca="false">IF(C51=0,0,BB51/C51)</f>
        <v>0</v>
      </c>
      <c r="BF51" s="44" t="n">
        <f aca="false">IF(D51=0,0,BC51/D51)</f>
        <v>0</v>
      </c>
      <c r="BG51" s="45" t="n">
        <f aca="false">IF(E51=0,0,BD51/E51)</f>
        <v>0</v>
      </c>
      <c r="BH51" s="34" t="n">
        <v>3</v>
      </c>
      <c r="BI51" s="35" t="n">
        <v>6</v>
      </c>
      <c r="BJ51" s="35" t="n">
        <f aca="false">BH51+BI51</f>
        <v>9</v>
      </c>
      <c r="BK51" s="43" t="n">
        <f aca="false">IF(C51=0,0,BH51/C51)</f>
        <v>0.027027027027027</v>
      </c>
      <c r="BL51" s="43" t="n">
        <f aca="false">IF(D51=0,0,BI51/D51)</f>
        <v>0.0731707317073171</v>
      </c>
      <c r="BM51" s="43" t="n">
        <f aca="false">IF(E51=0,0,BJ51/E51)</f>
        <v>0.0466321243523316</v>
      </c>
      <c r="BN51" s="35" t="n">
        <v>0</v>
      </c>
      <c r="BO51" s="35" t="n">
        <v>0</v>
      </c>
      <c r="BP51" s="35" t="n">
        <f aca="false">BN51+BO51</f>
        <v>0</v>
      </c>
      <c r="BQ51" s="43" t="n">
        <f aca="false">IF(C51=0,0,BN51/C51)</f>
        <v>0</v>
      </c>
      <c r="BR51" s="43" t="n">
        <f aca="false">IF(D51=0,0,BO51/D51)</f>
        <v>0</v>
      </c>
      <c r="BS51" s="46" t="n">
        <f aca="false">IF(E51=0,0,BP51/E51)</f>
        <v>0</v>
      </c>
      <c r="BT51" s="34" t="n">
        <v>8</v>
      </c>
      <c r="BU51" s="35" t="n">
        <v>5</v>
      </c>
      <c r="BV51" s="35" t="n">
        <f aca="false">BT51+BU51</f>
        <v>13</v>
      </c>
      <c r="BW51" s="43" t="n">
        <f aca="false">IF(C51=0,0,BT51/C51)</f>
        <v>0.0720720720720721</v>
      </c>
      <c r="BX51" s="43" t="n">
        <f aca="false">IF(D51=0,0,BU51/D51)</f>
        <v>0.0609756097560976</v>
      </c>
      <c r="BY51" s="43" t="n">
        <f aca="false">IF(E51=0,0,BV51/E51)</f>
        <v>0.0673575129533679</v>
      </c>
      <c r="BZ51" s="35" t="n">
        <v>4</v>
      </c>
      <c r="CA51" s="35" t="n">
        <v>0</v>
      </c>
      <c r="CB51" s="35" t="n">
        <f aca="false">BZ51+CA51</f>
        <v>4</v>
      </c>
      <c r="CC51" s="43" t="n">
        <f aca="false">IF(C51=0,0,BZ51/C51)</f>
        <v>0.036036036036036</v>
      </c>
      <c r="CD51" s="43" t="n">
        <f aca="false">IF(D51=0,0,CA51/D51)</f>
        <v>0</v>
      </c>
      <c r="CE51" s="46" t="n">
        <f aca="false">IF(E51=0,0,CB51/E51)</f>
        <v>0.0207253886010363</v>
      </c>
      <c r="CF51" s="34" t="n">
        <v>3</v>
      </c>
      <c r="CG51" s="35" t="n">
        <v>1</v>
      </c>
      <c r="CH51" s="35" t="n">
        <f aca="false">CF51+CG51</f>
        <v>4</v>
      </c>
      <c r="CI51" s="44" t="n">
        <f aca="false">IF(C51=0,0,CF51/C51)</f>
        <v>0.027027027027027</v>
      </c>
      <c r="CJ51" s="44" t="n">
        <f aca="false">IF(D51=0,0,CG51/D51)</f>
        <v>0.0121951219512195</v>
      </c>
      <c r="CK51" s="44" t="n">
        <f aca="false">IF(E51=0,0,CH51/E51)</f>
        <v>0.0207253886010363</v>
      </c>
      <c r="CL51" s="35" t="n">
        <v>4</v>
      </c>
      <c r="CM51" s="35" t="n">
        <v>0</v>
      </c>
      <c r="CN51" s="35" t="n">
        <f aca="false">CL51+CM51</f>
        <v>4</v>
      </c>
      <c r="CO51" s="44" t="n">
        <f aca="false">IF(C51=0,0,CL51/C51)</f>
        <v>0.036036036036036</v>
      </c>
      <c r="CP51" s="44" t="n">
        <f aca="false">IF(D51=0,0,CM51/D51)</f>
        <v>0</v>
      </c>
      <c r="CQ51" s="44" t="n">
        <f aca="false">IF(E51=0,0,CN51/E51)</f>
        <v>0.0207253886010363</v>
      </c>
      <c r="CR51" s="35" t="n">
        <f aca="false">CF51+CL51</f>
        <v>7</v>
      </c>
      <c r="CS51" s="35" t="n">
        <f aca="false">CG51+CM51</f>
        <v>1</v>
      </c>
      <c r="CT51" s="35" t="n">
        <f aca="false">CH51+CN51</f>
        <v>8</v>
      </c>
      <c r="CU51" s="44" t="n">
        <f aca="false">IF(C51=0,0,CR51/C51)</f>
        <v>0.0630630630630631</v>
      </c>
      <c r="CV51" s="44" t="n">
        <f aca="false">IF(D51=0,0,CS51/D51)</f>
        <v>0.0121951219512195</v>
      </c>
      <c r="CW51" s="45" t="n">
        <f aca="false">IF(E51=0,0,CT51/E51)</f>
        <v>0.0414507772020725</v>
      </c>
    </row>
    <row r="52" customFormat="false" ht="8.25" hidden="false" customHeight="true" outlineLevel="0" collapsed="false">
      <c r="A52" s="32"/>
      <c r="B52" s="33" t="s">
        <v>81</v>
      </c>
      <c r="C52" s="34" t="n">
        <v>159</v>
      </c>
      <c r="D52" s="35" t="n">
        <v>134</v>
      </c>
      <c r="E52" s="36" t="n">
        <f aca="false">C52+D52</f>
        <v>293</v>
      </c>
      <c r="F52" s="34" t="n">
        <v>54</v>
      </c>
      <c r="G52" s="35" t="n">
        <v>61</v>
      </c>
      <c r="H52" s="36" t="n">
        <f aca="false">F52+G52</f>
        <v>115</v>
      </c>
      <c r="I52" s="47" t="n">
        <f aca="false">IF(C52=0,0,F52/C52)</f>
        <v>0.339622641509434</v>
      </c>
      <c r="J52" s="48" t="n">
        <f aca="false">IF(D52=0,0,G52/D52)</f>
        <v>0.455223880597015</v>
      </c>
      <c r="K52" s="49" t="n">
        <f aca="false">IF(E52=0,0,H52/E52)</f>
        <v>0.392491467576792</v>
      </c>
      <c r="L52" s="34" t="n">
        <v>43</v>
      </c>
      <c r="M52" s="35" t="n">
        <v>16</v>
      </c>
      <c r="N52" s="36" t="n">
        <f aca="false">L52+M52</f>
        <v>59</v>
      </c>
      <c r="O52" s="37" t="n">
        <f aca="false">IF(F52=0,0,L52/F52)</f>
        <v>0.796296296296296</v>
      </c>
      <c r="P52" s="38" t="n">
        <f aca="false">IF(G52=0,0,M52/G52)</f>
        <v>0.262295081967213</v>
      </c>
      <c r="Q52" s="39" t="n">
        <f aca="false">IF(H52=0,0,N52/H52)</f>
        <v>0.51304347826087</v>
      </c>
      <c r="R52" s="34" t="n">
        <v>30</v>
      </c>
      <c r="S52" s="35" t="n">
        <v>37</v>
      </c>
      <c r="T52" s="36" t="n">
        <f aca="false">R52+S52</f>
        <v>67</v>
      </c>
      <c r="U52" s="40" t="n">
        <f aca="false">IF(C52=0,0,R52/C52)</f>
        <v>0.188679245283019</v>
      </c>
      <c r="V52" s="41" t="n">
        <f aca="false">IF(D52=0,0,S52/D52)</f>
        <v>0.276119402985075</v>
      </c>
      <c r="W52" s="42" t="n">
        <f aca="false">IF(E52=0,0,T52/E52)</f>
        <v>0.228668941979522</v>
      </c>
      <c r="X52" s="34" t="n">
        <v>160</v>
      </c>
      <c r="Y52" s="35" t="n">
        <v>168</v>
      </c>
      <c r="Z52" s="36" t="n">
        <f aca="false">X52+Y52</f>
        <v>328</v>
      </c>
      <c r="AA52" s="40" t="n">
        <f aca="false">IF(C52=0,0,X52/C52)</f>
        <v>1.0062893081761</v>
      </c>
      <c r="AB52" s="41" t="n">
        <f aca="false">IF(D52=0,0,Y52/D52)</f>
        <v>1.25373134328358</v>
      </c>
      <c r="AC52" s="42" t="n">
        <f aca="false">IF(E52=0,0,Z52/E52)</f>
        <v>1.11945392491468</v>
      </c>
      <c r="AD52" s="34" t="n">
        <v>12</v>
      </c>
      <c r="AE52" s="35" t="n">
        <v>37</v>
      </c>
      <c r="AF52" s="36" t="n">
        <f aca="false">AD52+AE52</f>
        <v>49</v>
      </c>
      <c r="AG52" s="40" t="n">
        <f aca="false">IF(C52=0,0,AD52/C52)</f>
        <v>0.0754716981132075</v>
      </c>
      <c r="AH52" s="41" t="n">
        <f aca="false">IF(D52=0,0,AE52/D52)</f>
        <v>0.276119402985075</v>
      </c>
      <c r="AI52" s="42" t="n">
        <f aca="false">IF(E52=0,0,AF52/E52)</f>
        <v>0.167235494880546</v>
      </c>
      <c r="AJ52" s="34" t="n">
        <v>190</v>
      </c>
      <c r="AK52" s="35" t="n">
        <v>205</v>
      </c>
      <c r="AL52" s="36" t="n">
        <f aca="false">AJ52+AK52</f>
        <v>395</v>
      </c>
      <c r="AM52" s="40" t="n">
        <f aca="false">IF(C52=0,0,AJ52/C52)</f>
        <v>1.19496855345912</v>
      </c>
      <c r="AN52" s="41" t="n">
        <f aca="false">IF(D52=0,0,AK52/D52)</f>
        <v>1.52985074626866</v>
      </c>
      <c r="AO52" s="42" t="n">
        <f aca="false">IF(E52=0,0,AL52/E52)</f>
        <v>1.3481228668942</v>
      </c>
      <c r="AP52" s="34" t="n">
        <v>116</v>
      </c>
      <c r="AQ52" s="35" t="n">
        <v>115</v>
      </c>
      <c r="AR52" s="36" t="n">
        <f aca="false">AP52+AQ52</f>
        <v>231</v>
      </c>
      <c r="AS52" s="40" t="n">
        <f aca="false">IF(C52=0,0,AP52/C52)</f>
        <v>0.729559748427673</v>
      </c>
      <c r="AT52" s="41" t="n">
        <f aca="false">IF(D52=0,0,AQ52/D52)</f>
        <v>0.858208955223881</v>
      </c>
      <c r="AU52" s="42" t="n">
        <f aca="false">IF(E52=0,0,AR52/E52)</f>
        <v>0.78839590443686</v>
      </c>
      <c r="AV52" s="34" t="n">
        <v>3</v>
      </c>
      <c r="AW52" s="35" t="n">
        <v>1</v>
      </c>
      <c r="AX52" s="35" t="n">
        <f aca="false">AV52+AW52</f>
        <v>4</v>
      </c>
      <c r="AY52" s="43" t="n">
        <f aca="false">IF(C52=0,0,AV52/C52)</f>
        <v>0.0188679245283019</v>
      </c>
      <c r="AZ52" s="43" t="n">
        <f aca="false">IF(D52=0,0,AW52/D52)</f>
        <v>0.00746268656716418</v>
      </c>
      <c r="BA52" s="43" t="n">
        <f aca="false">IF(E52=0,0,AX52/E52)</f>
        <v>0.0136518771331058</v>
      </c>
      <c r="BB52" s="35" t="n">
        <v>0</v>
      </c>
      <c r="BC52" s="35" t="n">
        <v>1</v>
      </c>
      <c r="BD52" s="35" t="n">
        <f aca="false">BB52+BC52</f>
        <v>1</v>
      </c>
      <c r="BE52" s="44" t="n">
        <f aca="false">IF(C52=0,0,BB52/C52)</f>
        <v>0</v>
      </c>
      <c r="BF52" s="44" t="n">
        <f aca="false">IF(D52=0,0,BC52/D52)</f>
        <v>0.00746268656716418</v>
      </c>
      <c r="BG52" s="45" t="n">
        <f aca="false">IF(E52=0,0,BD52/E52)</f>
        <v>0.00341296928327645</v>
      </c>
      <c r="BH52" s="34" t="n">
        <v>37</v>
      </c>
      <c r="BI52" s="35" t="n">
        <v>30</v>
      </c>
      <c r="BJ52" s="35" t="n">
        <f aca="false">BH52+BI52</f>
        <v>67</v>
      </c>
      <c r="BK52" s="43" t="n">
        <f aca="false">IF(C52=0,0,BH52/C52)</f>
        <v>0.232704402515723</v>
      </c>
      <c r="BL52" s="43" t="n">
        <f aca="false">IF(D52=0,0,BI52/D52)</f>
        <v>0.223880597014925</v>
      </c>
      <c r="BM52" s="43" t="n">
        <f aca="false">IF(E52=0,0,BJ52/E52)</f>
        <v>0.228668941979522</v>
      </c>
      <c r="BN52" s="35" t="n">
        <v>1</v>
      </c>
      <c r="BO52" s="35" t="n">
        <v>6</v>
      </c>
      <c r="BP52" s="35" t="n">
        <f aca="false">BN52+BO52</f>
        <v>7</v>
      </c>
      <c r="BQ52" s="43" t="n">
        <f aca="false">IF(C52=0,0,BN52/C52)</f>
        <v>0.00628930817610063</v>
      </c>
      <c r="BR52" s="43" t="n">
        <f aca="false">IF(D52=0,0,BO52/D52)</f>
        <v>0.0447761194029851</v>
      </c>
      <c r="BS52" s="46" t="n">
        <f aca="false">IF(E52=0,0,BP52/E52)</f>
        <v>0.0238907849829352</v>
      </c>
      <c r="BT52" s="34" t="n">
        <v>38</v>
      </c>
      <c r="BU52" s="35" t="n">
        <v>32</v>
      </c>
      <c r="BV52" s="35" t="n">
        <f aca="false">BT52+BU52</f>
        <v>70</v>
      </c>
      <c r="BW52" s="43" t="n">
        <f aca="false">IF(C52=0,0,BT52/C52)</f>
        <v>0.238993710691824</v>
      </c>
      <c r="BX52" s="43" t="n">
        <f aca="false">IF(D52=0,0,BU52/D52)</f>
        <v>0.238805970149254</v>
      </c>
      <c r="BY52" s="43" t="n">
        <f aca="false">IF(E52=0,0,BV52/E52)</f>
        <v>0.238907849829352</v>
      </c>
      <c r="BZ52" s="35" t="n">
        <v>3</v>
      </c>
      <c r="CA52" s="35" t="n">
        <v>2</v>
      </c>
      <c r="CB52" s="35" t="n">
        <f aca="false">BZ52+CA52</f>
        <v>5</v>
      </c>
      <c r="CC52" s="43" t="n">
        <f aca="false">IF(C52=0,0,BZ52/C52)</f>
        <v>0.0188679245283019</v>
      </c>
      <c r="CD52" s="43" t="n">
        <f aca="false">IF(D52=0,0,CA52/D52)</f>
        <v>0.0149253731343284</v>
      </c>
      <c r="CE52" s="46" t="n">
        <f aca="false">IF(E52=0,0,CB52/E52)</f>
        <v>0.0170648464163823</v>
      </c>
      <c r="CF52" s="34" t="n">
        <v>33</v>
      </c>
      <c r="CG52" s="35" t="n">
        <v>24</v>
      </c>
      <c r="CH52" s="35" t="n">
        <f aca="false">CF52+CG52</f>
        <v>57</v>
      </c>
      <c r="CI52" s="44" t="n">
        <f aca="false">IF(C52=0,0,CF52/C52)</f>
        <v>0.207547169811321</v>
      </c>
      <c r="CJ52" s="44" t="n">
        <f aca="false">IF(D52=0,0,CG52/D52)</f>
        <v>0.17910447761194</v>
      </c>
      <c r="CK52" s="44" t="n">
        <f aca="false">IF(E52=0,0,CH52/E52)</f>
        <v>0.194539249146758</v>
      </c>
      <c r="CL52" s="35" t="n">
        <v>2</v>
      </c>
      <c r="CM52" s="35" t="n">
        <v>2</v>
      </c>
      <c r="CN52" s="35" t="n">
        <f aca="false">CL52+CM52</f>
        <v>4</v>
      </c>
      <c r="CO52" s="44" t="n">
        <f aca="false">IF(C52=0,0,CL52/C52)</f>
        <v>0.0125786163522013</v>
      </c>
      <c r="CP52" s="44" t="n">
        <f aca="false">IF(D52=0,0,CM52/D52)</f>
        <v>0.0149253731343284</v>
      </c>
      <c r="CQ52" s="44" t="n">
        <f aca="false">IF(E52=0,0,CN52/E52)</f>
        <v>0.0136518771331058</v>
      </c>
      <c r="CR52" s="35" t="n">
        <f aca="false">CF52+CL52</f>
        <v>35</v>
      </c>
      <c r="CS52" s="35" t="n">
        <f aca="false">CG52+CM52</f>
        <v>26</v>
      </c>
      <c r="CT52" s="35" t="n">
        <f aca="false">CH52+CN52</f>
        <v>61</v>
      </c>
      <c r="CU52" s="44" t="n">
        <f aca="false">IF(C52=0,0,CR52/C52)</f>
        <v>0.220125786163522</v>
      </c>
      <c r="CV52" s="44" t="n">
        <f aca="false">IF(D52=0,0,CS52/D52)</f>
        <v>0.194029850746269</v>
      </c>
      <c r="CW52" s="45" t="n">
        <f aca="false">IF(E52=0,0,CT52/E52)</f>
        <v>0.208191126279863</v>
      </c>
    </row>
    <row r="53" customFormat="false" ht="8.25" hidden="false" customHeight="true" outlineLevel="0" collapsed="false">
      <c r="A53" s="32"/>
      <c r="B53" s="33" t="s">
        <v>82</v>
      </c>
      <c r="C53" s="34" t="n">
        <v>247</v>
      </c>
      <c r="D53" s="35" t="n">
        <v>151</v>
      </c>
      <c r="E53" s="36" t="n">
        <f aca="false">C53+D53</f>
        <v>398</v>
      </c>
      <c r="F53" s="34" t="n">
        <v>149</v>
      </c>
      <c r="G53" s="35" t="n">
        <v>106</v>
      </c>
      <c r="H53" s="36" t="n">
        <f aca="false">F53+G53</f>
        <v>255</v>
      </c>
      <c r="I53" s="47" t="n">
        <f aca="false">IF(C53=0,0,F53/C53)</f>
        <v>0.603238866396761</v>
      </c>
      <c r="J53" s="48" t="n">
        <f aca="false">IF(D53=0,0,G53/D53)</f>
        <v>0.701986754966887</v>
      </c>
      <c r="K53" s="49" t="n">
        <f aca="false">IF(E53=0,0,H53/E53)</f>
        <v>0.64070351758794</v>
      </c>
      <c r="L53" s="34" t="n">
        <v>62</v>
      </c>
      <c r="M53" s="35" t="n">
        <v>61</v>
      </c>
      <c r="N53" s="36" t="n">
        <f aca="false">L53+M53</f>
        <v>123</v>
      </c>
      <c r="O53" s="37" t="n">
        <f aca="false">IF(F53=0,0,L53/F53)</f>
        <v>0.416107382550336</v>
      </c>
      <c r="P53" s="38" t="n">
        <f aca="false">IF(G53=0,0,M53/G53)</f>
        <v>0.575471698113208</v>
      </c>
      <c r="Q53" s="39" t="n">
        <f aca="false">IF(H53=0,0,N53/H53)</f>
        <v>0.482352941176471</v>
      </c>
      <c r="R53" s="34" t="n">
        <v>211</v>
      </c>
      <c r="S53" s="35" t="n">
        <v>94</v>
      </c>
      <c r="T53" s="36" t="n">
        <f aca="false">R53+S53</f>
        <v>305</v>
      </c>
      <c r="U53" s="40" t="n">
        <f aca="false">IF(C53=0,0,R53/C53)</f>
        <v>0.854251012145749</v>
      </c>
      <c r="V53" s="41" t="n">
        <f aca="false">IF(D53=0,0,S53/D53)</f>
        <v>0.622516556291391</v>
      </c>
      <c r="W53" s="42" t="n">
        <f aca="false">IF(E53=0,0,T53/E53)</f>
        <v>0.766331658291457</v>
      </c>
      <c r="X53" s="34" t="n">
        <v>497</v>
      </c>
      <c r="Y53" s="35" t="n">
        <v>437</v>
      </c>
      <c r="Z53" s="36" t="n">
        <f aca="false">X53+Y53</f>
        <v>934</v>
      </c>
      <c r="AA53" s="40" t="n">
        <f aca="false">IF(C53=0,0,X53/C53)</f>
        <v>2.01214574898785</v>
      </c>
      <c r="AB53" s="41" t="n">
        <f aca="false">IF(D53=0,0,Y53/D53)</f>
        <v>2.89403973509934</v>
      </c>
      <c r="AC53" s="42" t="n">
        <f aca="false">IF(E53=0,0,Z53/E53)</f>
        <v>2.34673366834171</v>
      </c>
      <c r="AD53" s="34" t="n">
        <v>1</v>
      </c>
      <c r="AE53" s="35" t="n">
        <v>0</v>
      </c>
      <c r="AF53" s="36" t="n">
        <f aca="false">AD53+AE53</f>
        <v>1</v>
      </c>
      <c r="AG53" s="40" t="n">
        <f aca="false">IF(C53=0,0,AD53/C53)</f>
        <v>0.00404858299595142</v>
      </c>
      <c r="AH53" s="41" t="n">
        <f aca="false">IF(D53=0,0,AE53/D53)</f>
        <v>0</v>
      </c>
      <c r="AI53" s="42" t="n">
        <f aca="false">IF(E53=0,0,AF53/E53)</f>
        <v>0.00251256281407035</v>
      </c>
      <c r="AJ53" s="34" t="n">
        <v>709</v>
      </c>
      <c r="AK53" s="35" t="n">
        <v>531</v>
      </c>
      <c r="AL53" s="36" t="n">
        <f aca="false">AJ53+AK53</f>
        <v>1240</v>
      </c>
      <c r="AM53" s="40" t="n">
        <f aca="false">IF(C53=0,0,AJ53/C53)</f>
        <v>2.87044534412955</v>
      </c>
      <c r="AN53" s="41" t="n">
        <f aca="false">IF(D53=0,0,AK53/D53)</f>
        <v>3.51655629139073</v>
      </c>
      <c r="AO53" s="42" t="n">
        <f aca="false">IF(E53=0,0,AL53/E53)</f>
        <v>3.11557788944724</v>
      </c>
      <c r="AP53" s="34" t="n">
        <v>64</v>
      </c>
      <c r="AQ53" s="35" t="n">
        <v>54</v>
      </c>
      <c r="AR53" s="36" t="n">
        <f aca="false">AP53+AQ53</f>
        <v>118</v>
      </c>
      <c r="AS53" s="40" t="n">
        <f aca="false">IF(C53=0,0,AP53/C53)</f>
        <v>0.259109311740891</v>
      </c>
      <c r="AT53" s="41" t="n">
        <f aca="false">IF(D53=0,0,AQ53/D53)</f>
        <v>0.357615894039735</v>
      </c>
      <c r="AU53" s="42" t="n">
        <f aca="false">IF(E53=0,0,AR53/E53)</f>
        <v>0.296482412060302</v>
      </c>
      <c r="AV53" s="34" t="n">
        <v>64</v>
      </c>
      <c r="AW53" s="35" t="n">
        <v>54</v>
      </c>
      <c r="AX53" s="35" t="n">
        <f aca="false">AV53+AW53</f>
        <v>118</v>
      </c>
      <c r="AY53" s="43" t="n">
        <f aca="false">IF(C53=0,0,AV53/C53)</f>
        <v>0.259109311740891</v>
      </c>
      <c r="AZ53" s="43" t="n">
        <f aca="false">IF(D53=0,0,AW53/D53)</f>
        <v>0.357615894039735</v>
      </c>
      <c r="BA53" s="43" t="n">
        <f aca="false">IF(E53=0,0,AX53/E53)</f>
        <v>0.296482412060302</v>
      </c>
      <c r="BB53" s="35" t="n">
        <v>3</v>
      </c>
      <c r="BC53" s="35" t="n">
        <v>1</v>
      </c>
      <c r="BD53" s="35" t="n">
        <f aca="false">BB53+BC53</f>
        <v>4</v>
      </c>
      <c r="BE53" s="44" t="n">
        <f aca="false">IF(C53=0,0,BB53/C53)</f>
        <v>0.0121457489878543</v>
      </c>
      <c r="BF53" s="44" t="n">
        <f aca="false">IF(D53=0,0,BC53/D53)</f>
        <v>0.00662251655629139</v>
      </c>
      <c r="BG53" s="45" t="n">
        <f aca="false">IF(E53=0,0,BD53/E53)</f>
        <v>0.0100502512562814</v>
      </c>
      <c r="BH53" s="34" t="n">
        <v>27</v>
      </c>
      <c r="BI53" s="35" t="n">
        <v>22</v>
      </c>
      <c r="BJ53" s="35" t="n">
        <f aca="false">BH53+BI53</f>
        <v>49</v>
      </c>
      <c r="BK53" s="43" t="n">
        <f aca="false">IF(C53=0,0,BH53/C53)</f>
        <v>0.109311740890688</v>
      </c>
      <c r="BL53" s="43" t="n">
        <f aca="false">IF(D53=0,0,BI53/D53)</f>
        <v>0.145695364238411</v>
      </c>
      <c r="BM53" s="43" t="n">
        <f aca="false">IF(E53=0,0,BJ53/E53)</f>
        <v>0.123115577889447</v>
      </c>
      <c r="BN53" s="35" t="n">
        <v>4</v>
      </c>
      <c r="BO53" s="35" t="n">
        <v>1</v>
      </c>
      <c r="BP53" s="35" t="n">
        <f aca="false">BN53+BO53</f>
        <v>5</v>
      </c>
      <c r="BQ53" s="43" t="n">
        <f aca="false">IF(C53=0,0,BN53/C53)</f>
        <v>0.0161943319838057</v>
      </c>
      <c r="BR53" s="43" t="n">
        <f aca="false">IF(D53=0,0,BO53/D53)</f>
        <v>0.00662251655629139</v>
      </c>
      <c r="BS53" s="46" t="n">
        <f aca="false">IF(E53=0,0,BP53/E53)</f>
        <v>0.0125628140703518</v>
      </c>
      <c r="BT53" s="34" t="n">
        <v>1</v>
      </c>
      <c r="BU53" s="35" t="n">
        <v>2</v>
      </c>
      <c r="BV53" s="35" t="n">
        <f aca="false">BT53+BU53</f>
        <v>3</v>
      </c>
      <c r="BW53" s="43" t="n">
        <f aca="false">IF(C53=0,0,BT53/C53)</f>
        <v>0.00404858299595142</v>
      </c>
      <c r="BX53" s="43" t="n">
        <f aca="false">IF(D53=0,0,BU53/D53)</f>
        <v>0.0132450331125828</v>
      </c>
      <c r="BY53" s="43" t="n">
        <f aca="false">IF(E53=0,0,BV53/E53)</f>
        <v>0.00753768844221106</v>
      </c>
      <c r="BZ53" s="35" t="n">
        <v>47</v>
      </c>
      <c r="CA53" s="35" t="n">
        <v>10</v>
      </c>
      <c r="CB53" s="35" t="n">
        <f aca="false">BZ53+CA53</f>
        <v>57</v>
      </c>
      <c r="CC53" s="43" t="n">
        <f aca="false">IF(C53=0,0,BZ53/C53)</f>
        <v>0.190283400809717</v>
      </c>
      <c r="CD53" s="43" t="n">
        <f aca="false">IF(D53=0,0,CA53/D53)</f>
        <v>0.0662251655629139</v>
      </c>
      <c r="CE53" s="46" t="n">
        <f aca="false">IF(E53=0,0,CB53/E53)</f>
        <v>0.14321608040201</v>
      </c>
      <c r="CF53" s="34" t="n">
        <v>6</v>
      </c>
      <c r="CG53" s="35" t="n">
        <v>0</v>
      </c>
      <c r="CH53" s="35" t="n">
        <f aca="false">CF53+CG53</f>
        <v>6</v>
      </c>
      <c r="CI53" s="44" t="n">
        <f aca="false">IF(C53=0,0,CF53/C53)</f>
        <v>0.0242914979757085</v>
      </c>
      <c r="CJ53" s="44" t="n">
        <f aca="false">IF(D53=0,0,CG53/D53)</f>
        <v>0</v>
      </c>
      <c r="CK53" s="44" t="n">
        <f aca="false">IF(E53=0,0,CH53/E53)</f>
        <v>0.0150753768844221</v>
      </c>
      <c r="CL53" s="35" t="n">
        <v>52</v>
      </c>
      <c r="CM53" s="35" t="n">
        <v>18</v>
      </c>
      <c r="CN53" s="35" t="n">
        <f aca="false">CL53+CM53</f>
        <v>70</v>
      </c>
      <c r="CO53" s="44" t="n">
        <f aca="false">IF(C53=0,0,CL53/C53)</f>
        <v>0.210526315789474</v>
      </c>
      <c r="CP53" s="44" t="n">
        <f aca="false">IF(D53=0,0,CM53/D53)</f>
        <v>0.119205298013245</v>
      </c>
      <c r="CQ53" s="44" t="n">
        <f aca="false">IF(E53=0,0,CN53/E53)</f>
        <v>0.175879396984925</v>
      </c>
      <c r="CR53" s="35" t="n">
        <f aca="false">CF53+CL53</f>
        <v>58</v>
      </c>
      <c r="CS53" s="35" t="n">
        <f aca="false">CG53+CM53</f>
        <v>18</v>
      </c>
      <c r="CT53" s="35" t="n">
        <f aca="false">CH53+CN53</f>
        <v>76</v>
      </c>
      <c r="CU53" s="44" t="n">
        <f aca="false">IF(C53=0,0,CR53/C53)</f>
        <v>0.234817813765182</v>
      </c>
      <c r="CV53" s="44" t="n">
        <f aca="false">IF(D53=0,0,CS53/D53)</f>
        <v>0.119205298013245</v>
      </c>
      <c r="CW53" s="45" t="n">
        <f aca="false">IF(E53=0,0,CT53/E53)</f>
        <v>0.190954773869347</v>
      </c>
    </row>
    <row r="54" customFormat="false" ht="8.25" hidden="false" customHeight="true" outlineLevel="0" collapsed="false">
      <c r="A54" s="32"/>
      <c r="B54" s="33" t="s">
        <v>83</v>
      </c>
      <c r="C54" s="34" t="n">
        <v>77</v>
      </c>
      <c r="D54" s="35" t="n">
        <v>160</v>
      </c>
      <c r="E54" s="36" t="n">
        <f aca="false">C54+D54</f>
        <v>237</v>
      </c>
      <c r="F54" s="34" t="n">
        <v>31</v>
      </c>
      <c r="G54" s="35" t="n">
        <v>72</v>
      </c>
      <c r="H54" s="36" t="n">
        <f aca="false">F54+G54</f>
        <v>103</v>
      </c>
      <c r="I54" s="47" t="n">
        <f aca="false">IF(C54=0,0,F54/C54)</f>
        <v>0.402597402597403</v>
      </c>
      <c r="J54" s="48" t="n">
        <f aca="false">IF(D54=0,0,G54/D54)</f>
        <v>0.45</v>
      </c>
      <c r="K54" s="49" t="n">
        <f aca="false">IF(E54=0,0,H54/E54)</f>
        <v>0.434599156118144</v>
      </c>
      <c r="L54" s="34" t="n">
        <v>15</v>
      </c>
      <c r="M54" s="35" t="n">
        <v>48</v>
      </c>
      <c r="N54" s="36" t="n">
        <f aca="false">L54+M54</f>
        <v>63</v>
      </c>
      <c r="O54" s="37" t="n">
        <f aca="false">IF(F54=0,0,L54/F54)</f>
        <v>0.483870967741936</v>
      </c>
      <c r="P54" s="38" t="n">
        <f aca="false">IF(G54=0,0,M54/G54)</f>
        <v>0.666666666666667</v>
      </c>
      <c r="Q54" s="39" t="n">
        <f aca="false">IF(H54=0,0,N54/H54)</f>
        <v>0.611650485436893</v>
      </c>
      <c r="R54" s="34" t="n">
        <v>96</v>
      </c>
      <c r="S54" s="35" t="n">
        <v>220</v>
      </c>
      <c r="T54" s="36" t="n">
        <f aca="false">R54+S54</f>
        <v>316</v>
      </c>
      <c r="U54" s="40" t="n">
        <f aca="false">IF(C54=0,0,R54/C54)</f>
        <v>1.24675324675325</v>
      </c>
      <c r="V54" s="41" t="n">
        <f aca="false">IF(D54=0,0,S54/D54)</f>
        <v>1.375</v>
      </c>
      <c r="W54" s="42" t="n">
        <f aca="false">IF(E54=0,0,T54/E54)</f>
        <v>1.33333333333333</v>
      </c>
      <c r="X54" s="34" t="n">
        <v>129</v>
      </c>
      <c r="Y54" s="35" t="n">
        <v>410</v>
      </c>
      <c r="Z54" s="36" t="n">
        <f aca="false">X54+Y54</f>
        <v>539</v>
      </c>
      <c r="AA54" s="40" t="n">
        <f aca="false">IF(C54=0,0,X54/C54)</f>
        <v>1.67532467532468</v>
      </c>
      <c r="AB54" s="41" t="n">
        <f aca="false">IF(D54=0,0,Y54/D54)</f>
        <v>2.5625</v>
      </c>
      <c r="AC54" s="42" t="n">
        <f aca="false">IF(E54=0,0,Z54/E54)</f>
        <v>2.27426160337553</v>
      </c>
      <c r="AD54" s="34" t="n">
        <v>9</v>
      </c>
      <c r="AE54" s="35" t="n">
        <v>30</v>
      </c>
      <c r="AF54" s="36" t="n">
        <f aca="false">AD54+AE54</f>
        <v>39</v>
      </c>
      <c r="AG54" s="40" t="n">
        <f aca="false">IF(C54=0,0,AD54/C54)</f>
        <v>0.116883116883117</v>
      </c>
      <c r="AH54" s="41" t="n">
        <f aca="false">IF(D54=0,0,AE54/D54)</f>
        <v>0.1875</v>
      </c>
      <c r="AI54" s="42" t="n">
        <f aca="false">IF(E54=0,0,AF54/E54)</f>
        <v>0.164556962025316</v>
      </c>
      <c r="AJ54" s="34" t="n">
        <v>225</v>
      </c>
      <c r="AK54" s="35" t="n">
        <v>630</v>
      </c>
      <c r="AL54" s="36" t="n">
        <f aca="false">AJ54+AK54</f>
        <v>855</v>
      </c>
      <c r="AM54" s="40" t="n">
        <f aca="false">IF(C54=0,0,AJ54/C54)</f>
        <v>2.92207792207792</v>
      </c>
      <c r="AN54" s="41" t="n">
        <f aca="false">IF(D54=0,0,AK54/D54)</f>
        <v>3.9375</v>
      </c>
      <c r="AO54" s="42" t="n">
        <f aca="false">IF(E54=0,0,AL54/E54)</f>
        <v>3.60759493670886</v>
      </c>
      <c r="AP54" s="34" t="n">
        <v>58</v>
      </c>
      <c r="AQ54" s="35" t="n">
        <v>173</v>
      </c>
      <c r="AR54" s="36" t="n">
        <f aca="false">AP54+AQ54</f>
        <v>231</v>
      </c>
      <c r="AS54" s="40" t="n">
        <f aca="false">IF(C54=0,0,AP54/C54)</f>
        <v>0.753246753246753</v>
      </c>
      <c r="AT54" s="41" t="n">
        <f aca="false">IF(D54=0,0,AQ54/D54)</f>
        <v>1.08125</v>
      </c>
      <c r="AU54" s="42" t="n">
        <f aca="false">IF(E54=0,0,AR54/E54)</f>
        <v>0.974683544303797</v>
      </c>
      <c r="AV54" s="34" t="n">
        <v>5</v>
      </c>
      <c r="AW54" s="35" t="n">
        <v>9</v>
      </c>
      <c r="AX54" s="35" t="n">
        <f aca="false">AV54+AW54</f>
        <v>14</v>
      </c>
      <c r="AY54" s="43" t="n">
        <f aca="false">IF(C54=0,0,AV54/C54)</f>
        <v>0.0649350649350649</v>
      </c>
      <c r="AZ54" s="43" t="n">
        <f aca="false">IF(D54=0,0,AW54/D54)</f>
        <v>0.05625</v>
      </c>
      <c r="BA54" s="43" t="n">
        <f aca="false">IF(E54=0,0,AX54/E54)</f>
        <v>0.0590717299578059</v>
      </c>
      <c r="BB54" s="35" t="n">
        <v>0</v>
      </c>
      <c r="BC54" s="35" t="n">
        <v>1</v>
      </c>
      <c r="BD54" s="35" t="n">
        <f aca="false">BB54+BC54</f>
        <v>1</v>
      </c>
      <c r="BE54" s="44" t="n">
        <f aca="false">IF(C54=0,0,BB54/C54)</f>
        <v>0</v>
      </c>
      <c r="BF54" s="44" t="n">
        <f aca="false">IF(D54=0,0,BC54/D54)</f>
        <v>0.00625</v>
      </c>
      <c r="BG54" s="45" t="n">
        <f aca="false">IF(E54=0,0,BD54/E54)</f>
        <v>0.00421940928270042</v>
      </c>
      <c r="BH54" s="34" t="n">
        <v>12</v>
      </c>
      <c r="BI54" s="35" t="n">
        <v>29</v>
      </c>
      <c r="BJ54" s="35" t="n">
        <f aca="false">BH54+BI54</f>
        <v>41</v>
      </c>
      <c r="BK54" s="43" t="n">
        <f aca="false">IF(C54=0,0,BH54/C54)</f>
        <v>0.155844155844156</v>
      </c>
      <c r="BL54" s="43" t="n">
        <f aca="false">IF(D54=0,0,BI54/D54)</f>
        <v>0.18125</v>
      </c>
      <c r="BM54" s="43" t="n">
        <f aca="false">IF(E54=0,0,BJ54/E54)</f>
        <v>0.172995780590717</v>
      </c>
      <c r="BN54" s="35" t="n">
        <v>11</v>
      </c>
      <c r="BO54" s="35" t="n">
        <v>20</v>
      </c>
      <c r="BP54" s="35" t="n">
        <f aca="false">BN54+BO54</f>
        <v>31</v>
      </c>
      <c r="BQ54" s="43" t="n">
        <f aca="false">IF(C54=0,0,BN54/C54)</f>
        <v>0.142857142857143</v>
      </c>
      <c r="BR54" s="43" t="n">
        <f aca="false">IF(D54=0,0,BO54/D54)</f>
        <v>0.125</v>
      </c>
      <c r="BS54" s="46" t="n">
        <f aca="false">IF(E54=0,0,BP54/E54)</f>
        <v>0.130801687763713</v>
      </c>
      <c r="BT54" s="34" t="n">
        <v>22</v>
      </c>
      <c r="BU54" s="35" t="n">
        <v>22</v>
      </c>
      <c r="BV54" s="35" t="n">
        <f aca="false">BT54+BU54</f>
        <v>44</v>
      </c>
      <c r="BW54" s="43" t="n">
        <f aca="false">IF(C54=0,0,BT54/C54)</f>
        <v>0.285714285714286</v>
      </c>
      <c r="BX54" s="43" t="n">
        <f aca="false">IF(D54=0,0,BU54/D54)</f>
        <v>0.1375</v>
      </c>
      <c r="BY54" s="43" t="n">
        <f aca="false">IF(E54=0,0,BV54/E54)</f>
        <v>0.185654008438819</v>
      </c>
      <c r="BZ54" s="35" t="n">
        <v>6</v>
      </c>
      <c r="CA54" s="35" t="n">
        <v>17</v>
      </c>
      <c r="CB54" s="35" t="n">
        <f aca="false">BZ54+CA54</f>
        <v>23</v>
      </c>
      <c r="CC54" s="43" t="n">
        <f aca="false">IF(C54=0,0,BZ54/C54)</f>
        <v>0.0779220779220779</v>
      </c>
      <c r="CD54" s="43" t="n">
        <f aca="false">IF(D54=0,0,CA54/D54)</f>
        <v>0.10625</v>
      </c>
      <c r="CE54" s="46" t="n">
        <f aca="false">IF(E54=0,0,CB54/E54)</f>
        <v>0.0970464135021097</v>
      </c>
      <c r="CF54" s="34" t="n">
        <v>31</v>
      </c>
      <c r="CG54" s="35" t="n">
        <v>39</v>
      </c>
      <c r="CH54" s="35" t="n">
        <f aca="false">CF54+CG54</f>
        <v>70</v>
      </c>
      <c r="CI54" s="44" t="n">
        <f aca="false">IF(C54=0,0,CF54/C54)</f>
        <v>0.402597402597403</v>
      </c>
      <c r="CJ54" s="44" t="n">
        <f aca="false">IF(D54=0,0,CG54/D54)</f>
        <v>0.24375</v>
      </c>
      <c r="CK54" s="44" t="n">
        <f aca="false">IF(E54=0,0,CH54/E54)</f>
        <v>0.29535864978903</v>
      </c>
      <c r="CL54" s="35" t="n">
        <v>1</v>
      </c>
      <c r="CM54" s="35" t="n">
        <v>10</v>
      </c>
      <c r="CN54" s="35" t="n">
        <f aca="false">CL54+CM54</f>
        <v>11</v>
      </c>
      <c r="CO54" s="44" t="n">
        <f aca="false">IF(C54=0,0,CL54/C54)</f>
        <v>0.012987012987013</v>
      </c>
      <c r="CP54" s="44" t="n">
        <f aca="false">IF(D54=0,0,CM54/D54)</f>
        <v>0.0625</v>
      </c>
      <c r="CQ54" s="44" t="n">
        <f aca="false">IF(E54=0,0,CN54/E54)</f>
        <v>0.0464135021097046</v>
      </c>
      <c r="CR54" s="35" t="n">
        <f aca="false">CF54+CL54</f>
        <v>32</v>
      </c>
      <c r="CS54" s="35" t="n">
        <f aca="false">CG54+CM54</f>
        <v>49</v>
      </c>
      <c r="CT54" s="35" t="n">
        <f aca="false">CH54+CN54</f>
        <v>81</v>
      </c>
      <c r="CU54" s="44" t="n">
        <f aca="false">IF(C54=0,0,CR54/C54)</f>
        <v>0.415584415584416</v>
      </c>
      <c r="CV54" s="44" t="n">
        <f aca="false">IF(D54=0,0,CS54/D54)</f>
        <v>0.30625</v>
      </c>
      <c r="CW54" s="45" t="n">
        <f aca="false">IF(E54=0,0,CT54/E54)</f>
        <v>0.341772151898734</v>
      </c>
    </row>
    <row r="55" customFormat="false" ht="8.25" hidden="false" customHeight="true" outlineLevel="0" collapsed="false">
      <c r="A55" s="32"/>
      <c r="B55" s="33" t="s">
        <v>84</v>
      </c>
      <c r="C55" s="34" t="n">
        <v>49</v>
      </c>
      <c r="D55" s="35" t="n">
        <v>41</v>
      </c>
      <c r="E55" s="36" t="n">
        <f aca="false">C55+D55</f>
        <v>90</v>
      </c>
      <c r="F55" s="34" t="n">
        <v>22</v>
      </c>
      <c r="G55" s="35" t="n">
        <v>12</v>
      </c>
      <c r="H55" s="36" t="n">
        <f aca="false">F55+G55</f>
        <v>34</v>
      </c>
      <c r="I55" s="47" t="n">
        <f aca="false">IF(C55=0,0,F55/C55)</f>
        <v>0.448979591836735</v>
      </c>
      <c r="J55" s="48" t="n">
        <f aca="false">IF(D55=0,0,G55/D55)</f>
        <v>0.292682926829268</v>
      </c>
      <c r="K55" s="49" t="n">
        <f aca="false">IF(E55=0,0,H55/E55)</f>
        <v>0.377777777777778</v>
      </c>
      <c r="L55" s="34" t="n">
        <v>21</v>
      </c>
      <c r="M55" s="35" t="n">
        <v>12</v>
      </c>
      <c r="N55" s="36" t="n">
        <f aca="false">L55+M55</f>
        <v>33</v>
      </c>
      <c r="O55" s="37" t="n">
        <f aca="false">IF(F55=0,0,L55/F55)</f>
        <v>0.954545454545455</v>
      </c>
      <c r="P55" s="38" t="n">
        <f aca="false">IF(G55=0,0,M55/G55)</f>
        <v>1</v>
      </c>
      <c r="Q55" s="39" t="n">
        <f aca="false">IF(H55=0,0,N55/H55)</f>
        <v>0.970588235294118</v>
      </c>
      <c r="R55" s="34" t="n">
        <v>1</v>
      </c>
      <c r="S55" s="35" t="n">
        <v>0</v>
      </c>
      <c r="T55" s="36" t="n">
        <f aca="false">R55+S55</f>
        <v>1</v>
      </c>
      <c r="U55" s="40" t="n">
        <f aca="false">IF(C55=0,0,R55/C55)</f>
        <v>0.0204081632653061</v>
      </c>
      <c r="V55" s="41" t="n">
        <f aca="false">IF(D55=0,0,S55/D55)</f>
        <v>0</v>
      </c>
      <c r="W55" s="42" t="n">
        <f aca="false">IF(E55=0,0,T55/E55)</f>
        <v>0.0111111111111111</v>
      </c>
      <c r="X55" s="34" t="n">
        <v>70</v>
      </c>
      <c r="Y55" s="35" t="n">
        <v>38</v>
      </c>
      <c r="Z55" s="36" t="n">
        <f aca="false">X55+Y55</f>
        <v>108</v>
      </c>
      <c r="AA55" s="40" t="n">
        <f aca="false">IF(C55=0,0,X55/C55)</f>
        <v>1.42857142857143</v>
      </c>
      <c r="AB55" s="41" t="n">
        <f aca="false">IF(D55=0,0,Y55/D55)</f>
        <v>0.926829268292683</v>
      </c>
      <c r="AC55" s="42" t="n">
        <f aca="false">IF(E55=0,0,Z55/E55)</f>
        <v>1.2</v>
      </c>
      <c r="AD55" s="34" t="n">
        <v>2</v>
      </c>
      <c r="AE55" s="35" t="n">
        <v>0</v>
      </c>
      <c r="AF55" s="36" t="n">
        <f aca="false">AD55+AE55</f>
        <v>2</v>
      </c>
      <c r="AG55" s="40" t="n">
        <f aca="false">IF(C55=0,0,AD55/C55)</f>
        <v>0.0408163265306122</v>
      </c>
      <c r="AH55" s="41" t="n">
        <f aca="false">IF(D55=0,0,AE55/D55)</f>
        <v>0</v>
      </c>
      <c r="AI55" s="42" t="n">
        <f aca="false">IF(E55=0,0,AF55/E55)</f>
        <v>0.0222222222222222</v>
      </c>
      <c r="AJ55" s="34" t="n">
        <v>71</v>
      </c>
      <c r="AK55" s="35" t="n">
        <v>38</v>
      </c>
      <c r="AL55" s="36" t="n">
        <f aca="false">AJ55+AK55</f>
        <v>109</v>
      </c>
      <c r="AM55" s="40" t="n">
        <f aca="false">IF(C55=0,0,AJ55/C55)</f>
        <v>1.44897959183673</v>
      </c>
      <c r="AN55" s="41" t="n">
        <f aca="false">IF(D55=0,0,AK55/D55)</f>
        <v>0.926829268292683</v>
      </c>
      <c r="AO55" s="42" t="n">
        <f aca="false">IF(E55=0,0,AL55/E55)</f>
        <v>1.21111111111111</v>
      </c>
      <c r="AP55" s="34" t="n">
        <v>13</v>
      </c>
      <c r="AQ55" s="35" t="n">
        <v>7</v>
      </c>
      <c r="AR55" s="36" t="n">
        <f aca="false">AP55+AQ55</f>
        <v>20</v>
      </c>
      <c r="AS55" s="40" t="n">
        <f aca="false">IF(C55=0,0,AP55/C55)</f>
        <v>0.26530612244898</v>
      </c>
      <c r="AT55" s="41" t="n">
        <f aca="false">IF(D55=0,0,AQ55/D55)</f>
        <v>0.170731707317073</v>
      </c>
      <c r="AU55" s="42" t="n">
        <f aca="false">IF(E55=0,0,AR55/E55)</f>
        <v>0.222222222222222</v>
      </c>
      <c r="AV55" s="34" t="n">
        <v>1</v>
      </c>
      <c r="AW55" s="35" t="n">
        <v>0</v>
      </c>
      <c r="AX55" s="35" t="n">
        <f aca="false">AV55+AW55</f>
        <v>1</v>
      </c>
      <c r="AY55" s="43" t="n">
        <f aca="false">IF(C55=0,0,AV55/C55)</f>
        <v>0.0204081632653061</v>
      </c>
      <c r="AZ55" s="43" t="n">
        <f aca="false">IF(D55=0,0,AW55/D55)</f>
        <v>0</v>
      </c>
      <c r="BA55" s="43" t="n">
        <f aca="false">IF(E55=0,0,AX55/E55)</f>
        <v>0.0111111111111111</v>
      </c>
      <c r="BB55" s="35" t="n">
        <v>0</v>
      </c>
      <c r="BC55" s="35" t="n">
        <v>0</v>
      </c>
      <c r="BD55" s="35" t="n">
        <f aca="false">BB55+BC55</f>
        <v>0</v>
      </c>
      <c r="BE55" s="44" t="n">
        <f aca="false">IF(C55=0,0,BB55/C55)</f>
        <v>0</v>
      </c>
      <c r="BF55" s="44" t="n">
        <f aca="false">IF(D55=0,0,BC55/D55)</f>
        <v>0</v>
      </c>
      <c r="BG55" s="45" t="n">
        <f aca="false">IF(E55=0,0,BD55/E55)</f>
        <v>0</v>
      </c>
      <c r="BH55" s="34" t="n">
        <v>17</v>
      </c>
      <c r="BI55" s="35" t="n">
        <v>9</v>
      </c>
      <c r="BJ55" s="35" t="n">
        <f aca="false">BH55+BI55</f>
        <v>26</v>
      </c>
      <c r="BK55" s="43" t="n">
        <f aca="false">IF(C55=0,0,BH55/C55)</f>
        <v>0.346938775510204</v>
      </c>
      <c r="BL55" s="43" t="n">
        <f aca="false">IF(D55=0,0,BI55/D55)</f>
        <v>0.219512195121951</v>
      </c>
      <c r="BM55" s="43" t="n">
        <f aca="false">IF(E55=0,0,BJ55/E55)</f>
        <v>0.288888888888889</v>
      </c>
      <c r="BN55" s="35" t="n">
        <v>0</v>
      </c>
      <c r="BO55" s="35" t="n">
        <v>0</v>
      </c>
      <c r="BP55" s="35" t="n">
        <f aca="false">BN55+BO55</f>
        <v>0</v>
      </c>
      <c r="BQ55" s="43" t="n">
        <f aca="false">IF(C55=0,0,BN55/C55)</f>
        <v>0</v>
      </c>
      <c r="BR55" s="43" t="n">
        <f aca="false">IF(D55=0,0,BO55/D55)</f>
        <v>0</v>
      </c>
      <c r="BS55" s="46" t="n">
        <f aca="false">IF(E55=0,0,BP55/E55)</f>
        <v>0</v>
      </c>
      <c r="BT55" s="34" t="n">
        <v>3</v>
      </c>
      <c r="BU55" s="35" t="n">
        <v>3</v>
      </c>
      <c r="BV55" s="35" t="n">
        <f aca="false">BT55+BU55</f>
        <v>6</v>
      </c>
      <c r="BW55" s="43" t="n">
        <f aca="false">IF(C55=0,0,BT55/C55)</f>
        <v>0.0612244897959184</v>
      </c>
      <c r="BX55" s="43" t="n">
        <f aca="false">IF(D55=0,0,BU55/D55)</f>
        <v>0.0731707317073171</v>
      </c>
      <c r="BY55" s="43" t="n">
        <f aca="false">IF(E55=0,0,BV55/E55)</f>
        <v>0.0666666666666667</v>
      </c>
      <c r="BZ55" s="35" t="n">
        <v>0</v>
      </c>
      <c r="CA55" s="35" t="n">
        <v>0</v>
      </c>
      <c r="CB55" s="35" t="n">
        <f aca="false">BZ55+CA55</f>
        <v>0</v>
      </c>
      <c r="CC55" s="43" t="n">
        <f aca="false">IF(C55=0,0,BZ55/C55)</f>
        <v>0</v>
      </c>
      <c r="CD55" s="43" t="n">
        <f aca="false">IF(D55=0,0,CA55/D55)</f>
        <v>0</v>
      </c>
      <c r="CE55" s="46" t="n">
        <f aca="false">IF(E55=0,0,CB55/E55)</f>
        <v>0</v>
      </c>
      <c r="CF55" s="34" t="n">
        <v>24</v>
      </c>
      <c r="CG55" s="35" t="n">
        <v>26</v>
      </c>
      <c r="CH55" s="35" t="n">
        <f aca="false">CF55+CG55</f>
        <v>50</v>
      </c>
      <c r="CI55" s="44" t="n">
        <f aca="false">IF(C55=0,0,CF55/C55)</f>
        <v>0.489795918367347</v>
      </c>
      <c r="CJ55" s="44" t="n">
        <f aca="false">IF(D55=0,0,CG55/D55)</f>
        <v>0.634146341463415</v>
      </c>
      <c r="CK55" s="44" t="n">
        <f aca="false">IF(E55=0,0,CH55/E55)</f>
        <v>0.555555555555556</v>
      </c>
      <c r="CL55" s="35" t="n">
        <v>0</v>
      </c>
      <c r="CM55" s="35" t="n">
        <v>0</v>
      </c>
      <c r="CN55" s="35" t="n">
        <f aca="false">CL55+CM55</f>
        <v>0</v>
      </c>
      <c r="CO55" s="44" t="n">
        <f aca="false">IF(C55=0,0,CL55/C55)</f>
        <v>0</v>
      </c>
      <c r="CP55" s="44" t="n">
        <f aca="false">IF(D55=0,0,CM55/D55)</f>
        <v>0</v>
      </c>
      <c r="CQ55" s="44" t="n">
        <f aca="false">IF(E55=0,0,CN55/E55)</f>
        <v>0</v>
      </c>
      <c r="CR55" s="35" t="n">
        <f aca="false">CF55+CL55</f>
        <v>24</v>
      </c>
      <c r="CS55" s="35" t="n">
        <f aca="false">CG55+CM55</f>
        <v>26</v>
      </c>
      <c r="CT55" s="35" t="n">
        <f aca="false">CH55+CN55</f>
        <v>50</v>
      </c>
      <c r="CU55" s="44" t="n">
        <f aca="false">IF(C55=0,0,CR55/C55)</f>
        <v>0.489795918367347</v>
      </c>
      <c r="CV55" s="44" t="n">
        <f aca="false">IF(D55=0,0,CS55/D55)</f>
        <v>0.634146341463415</v>
      </c>
      <c r="CW55" s="45" t="n">
        <f aca="false">IF(E55=0,0,CT55/E55)</f>
        <v>0.555555555555556</v>
      </c>
    </row>
    <row r="56" customFormat="false" ht="8.25" hidden="false" customHeight="true" outlineLevel="0" collapsed="false">
      <c r="A56" s="32"/>
      <c r="B56" s="33" t="s">
        <v>85</v>
      </c>
      <c r="C56" s="34" t="n">
        <v>110</v>
      </c>
      <c r="D56" s="35" t="n">
        <v>105</v>
      </c>
      <c r="E56" s="36" t="n">
        <f aca="false">C56+D56</f>
        <v>215</v>
      </c>
      <c r="F56" s="34" t="n">
        <v>60</v>
      </c>
      <c r="G56" s="35" t="n">
        <v>64</v>
      </c>
      <c r="H56" s="36" t="n">
        <f aca="false">F56+G56</f>
        <v>124</v>
      </c>
      <c r="I56" s="47" t="n">
        <f aca="false">IF(C56=0,0,F56/C56)</f>
        <v>0.545454545454545</v>
      </c>
      <c r="J56" s="48" t="n">
        <f aca="false">IF(D56=0,0,G56/D56)</f>
        <v>0.60952380952381</v>
      </c>
      <c r="K56" s="49" t="n">
        <f aca="false">IF(E56=0,0,H56/E56)</f>
        <v>0.576744186046512</v>
      </c>
      <c r="L56" s="34" t="n">
        <v>46</v>
      </c>
      <c r="M56" s="35" t="n">
        <v>48</v>
      </c>
      <c r="N56" s="36" t="n">
        <f aca="false">L56+M56</f>
        <v>94</v>
      </c>
      <c r="O56" s="37" t="n">
        <f aca="false">IF(F56=0,0,L56/F56)</f>
        <v>0.766666666666667</v>
      </c>
      <c r="P56" s="38" t="n">
        <f aca="false">IF(G56=0,0,M56/G56)</f>
        <v>0.75</v>
      </c>
      <c r="Q56" s="39" t="n">
        <f aca="false">IF(H56=0,0,N56/H56)</f>
        <v>0.758064516129032</v>
      </c>
      <c r="R56" s="34" t="n">
        <v>39</v>
      </c>
      <c r="S56" s="35" t="n">
        <v>43</v>
      </c>
      <c r="T56" s="36" t="n">
        <f aca="false">R56+S56</f>
        <v>82</v>
      </c>
      <c r="U56" s="40" t="n">
        <f aca="false">IF(C56=0,0,R56/C56)</f>
        <v>0.354545454545455</v>
      </c>
      <c r="V56" s="41" t="n">
        <f aca="false">IF(D56=0,0,S56/D56)</f>
        <v>0.40952380952381</v>
      </c>
      <c r="W56" s="42" t="n">
        <f aca="false">IF(E56=0,0,T56/E56)</f>
        <v>0.381395348837209</v>
      </c>
      <c r="X56" s="34" t="n">
        <v>183</v>
      </c>
      <c r="Y56" s="35" t="n">
        <v>265</v>
      </c>
      <c r="Z56" s="36" t="n">
        <f aca="false">X56+Y56</f>
        <v>448</v>
      </c>
      <c r="AA56" s="40" t="n">
        <f aca="false">IF(C56=0,0,X56/C56)</f>
        <v>1.66363636363636</v>
      </c>
      <c r="AB56" s="41" t="n">
        <f aca="false">IF(D56=0,0,Y56/D56)</f>
        <v>2.52380952380952</v>
      </c>
      <c r="AC56" s="42" t="n">
        <f aca="false">IF(E56=0,0,Z56/E56)</f>
        <v>2.08372093023256</v>
      </c>
      <c r="AD56" s="34" t="n">
        <v>3</v>
      </c>
      <c r="AE56" s="35" t="n">
        <v>10</v>
      </c>
      <c r="AF56" s="36" t="n">
        <f aca="false">AD56+AE56</f>
        <v>13</v>
      </c>
      <c r="AG56" s="40" t="n">
        <f aca="false">IF(C56=0,0,AD56/C56)</f>
        <v>0.0272727272727273</v>
      </c>
      <c r="AH56" s="41" t="n">
        <f aca="false">IF(D56=0,0,AE56/D56)</f>
        <v>0.0952380952380952</v>
      </c>
      <c r="AI56" s="42" t="n">
        <f aca="false">IF(E56=0,0,AF56/E56)</f>
        <v>0.0604651162790698</v>
      </c>
      <c r="AJ56" s="34" t="n">
        <v>225</v>
      </c>
      <c r="AK56" s="35" t="n">
        <v>318</v>
      </c>
      <c r="AL56" s="36" t="n">
        <f aca="false">AJ56+AK56</f>
        <v>543</v>
      </c>
      <c r="AM56" s="40" t="n">
        <f aca="false">IF(C56=0,0,AJ56/C56)</f>
        <v>2.04545454545455</v>
      </c>
      <c r="AN56" s="41" t="n">
        <f aca="false">IF(D56=0,0,AK56/D56)</f>
        <v>3.02857142857143</v>
      </c>
      <c r="AO56" s="42" t="n">
        <f aca="false">IF(E56=0,0,AL56/E56)</f>
        <v>2.52558139534884</v>
      </c>
      <c r="AP56" s="34" t="n">
        <v>67</v>
      </c>
      <c r="AQ56" s="35" t="n">
        <v>67</v>
      </c>
      <c r="AR56" s="36" t="n">
        <f aca="false">AP56+AQ56</f>
        <v>134</v>
      </c>
      <c r="AS56" s="40" t="n">
        <f aca="false">IF(C56=0,0,AP56/C56)</f>
        <v>0.609090909090909</v>
      </c>
      <c r="AT56" s="41" t="n">
        <f aca="false">IF(D56=0,0,AQ56/D56)</f>
        <v>0.638095238095238</v>
      </c>
      <c r="AU56" s="42" t="n">
        <f aca="false">IF(E56=0,0,AR56/E56)</f>
        <v>0.623255813953488</v>
      </c>
      <c r="AV56" s="34" t="n">
        <v>27</v>
      </c>
      <c r="AW56" s="35" t="n">
        <v>30</v>
      </c>
      <c r="AX56" s="35" t="n">
        <f aca="false">AV56+AW56</f>
        <v>57</v>
      </c>
      <c r="AY56" s="43" t="n">
        <f aca="false">IF(C56=0,0,AV56/C56)</f>
        <v>0.245454545454545</v>
      </c>
      <c r="AZ56" s="43" t="n">
        <f aca="false">IF(D56=0,0,AW56/D56)</f>
        <v>0.285714285714286</v>
      </c>
      <c r="BA56" s="43" t="n">
        <f aca="false">IF(E56=0,0,AX56/E56)</f>
        <v>0.265116279069767</v>
      </c>
      <c r="BB56" s="35" t="n">
        <v>7</v>
      </c>
      <c r="BC56" s="35" t="n">
        <v>5</v>
      </c>
      <c r="BD56" s="35" t="n">
        <f aca="false">BB56+BC56</f>
        <v>12</v>
      </c>
      <c r="BE56" s="44" t="n">
        <f aca="false">IF(C56=0,0,BB56/C56)</f>
        <v>0.0636363636363636</v>
      </c>
      <c r="BF56" s="44" t="n">
        <f aca="false">IF(D56=0,0,BC56/D56)</f>
        <v>0.0476190476190476</v>
      </c>
      <c r="BG56" s="45" t="n">
        <f aca="false">IF(E56=0,0,BD56/E56)</f>
        <v>0.0558139534883721</v>
      </c>
      <c r="BH56" s="34" t="n">
        <v>0</v>
      </c>
      <c r="BI56" s="35" t="n">
        <v>0</v>
      </c>
      <c r="BJ56" s="35" t="n">
        <f aca="false">BH56+BI56</f>
        <v>0</v>
      </c>
      <c r="BK56" s="43" t="n">
        <f aca="false">IF(C56=0,0,BH56/C56)</f>
        <v>0</v>
      </c>
      <c r="BL56" s="43" t="n">
        <f aca="false">IF(D56=0,0,BI56/D56)</f>
        <v>0</v>
      </c>
      <c r="BM56" s="43" t="n">
        <f aca="false">IF(E56=0,0,BJ56/E56)</f>
        <v>0</v>
      </c>
      <c r="BN56" s="35" t="n">
        <v>0</v>
      </c>
      <c r="BO56" s="35" t="n">
        <v>0</v>
      </c>
      <c r="BP56" s="35" t="n">
        <f aca="false">BN56+BO56</f>
        <v>0</v>
      </c>
      <c r="BQ56" s="43" t="n">
        <f aca="false">IF(C56=0,0,BN56/C56)</f>
        <v>0</v>
      </c>
      <c r="BR56" s="43" t="n">
        <f aca="false">IF(D56=0,0,BO56/D56)</f>
        <v>0</v>
      </c>
      <c r="BS56" s="46" t="n">
        <f aca="false">IF(E56=0,0,BP56/E56)</f>
        <v>0</v>
      </c>
      <c r="BT56" s="34" t="n">
        <v>47</v>
      </c>
      <c r="BU56" s="35" t="n">
        <v>31</v>
      </c>
      <c r="BV56" s="35" t="n">
        <f aca="false">BT56+BU56</f>
        <v>78</v>
      </c>
      <c r="BW56" s="43" t="n">
        <f aca="false">IF(C56=0,0,BT56/C56)</f>
        <v>0.427272727272727</v>
      </c>
      <c r="BX56" s="43" t="n">
        <f aca="false">IF(D56=0,0,BU56/D56)</f>
        <v>0.295238095238095</v>
      </c>
      <c r="BY56" s="43" t="n">
        <f aca="false">IF(E56=0,0,BV56/E56)</f>
        <v>0.362790697674419</v>
      </c>
      <c r="BZ56" s="35" t="n">
        <v>2</v>
      </c>
      <c r="CA56" s="35" t="n">
        <v>5</v>
      </c>
      <c r="CB56" s="35" t="n">
        <f aca="false">BZ56+CA56</f>
        <v>7</v>
      </c>
      <c r="CC56" s="43" t="n">
        <f aca="false">IF(C56=0,0,BZ56/C56)</f>
        <v>0.0181818181818182</v>
      </c>
      <c r="CD56" s="43" t="n">
        <f aca="false">IF(D56=0,0,CA56/D56)</f>
        <v>0.0476190476190476</v>
      </c>
      <c r="CE56" s="46" t="n">
        <f aca="false">IF(E56=0,0,CB56/E56)</f>
        <v>0.0325581395348837</v>
      </c>
      <c r="CF56" s="34" t="n">
        <v>33</v>
      </c>
      <c r="CG56" s="35" t="n">
        <v>26</v>
      </c>
      <c r="CH56" s="35" t="n">
        <f aca="false">CF56+CG56</f>
        <v>59</v>
      </c>
      <c r="CI56" s="44" t="n">
        <f aca="false">IF(C56=0,0,CF56/C56)</f>
        <v>0.3</v>
      </c>
      <c r="CJ56" s="44" t="n">
        <f aca="false">IF(D56=0,0,CG56/D56)</f>
        <v>0.247619047619048</v>
      </c>
      <c r="CK56" s="44" t="n">
        <f aca="false">IF(E56=0,0,CH56/E56)</f>
        <v>0.274418604651163</v>
      </c>
      <c r="CL56" s="35" t="n">
        <v>0</v>
      </c>
      <c r="CM56" s="35" t="n">
        <v>1</v>
      </c>
      <c r="CN56" s="35" t="n">
        <f aca="false">CL56+CM56</f>
        <v>1</v>
      </c>
      <c r="CO56" s="44" t="n">
        <f aca="false">IF(C56=0,0,CL56/C56)</f>
        <v>0</v>
      </c>
      <c r="CP56" s="44" t="n">
        <f aca="false">IF(D56=0,0,CM56/D56)</f>
        <v>0.00952380952380953</v>
      </c>
      <c r="CQ56" s="44" t="n">
        <f aca="false">IF(E56=0,0,CN56/E56)</f>
        <v>0.00465116279069767</v>
      </c>
      <c r="CR56" s="35" t="n">
        <f aca="false">CF56+CL56</f>
        <v>33</v>
      </c>
      <c r="CS56" s="35" t="n">
        <f aca="false">CG56+CM56</f>
        <v>27</v>
      </c>
      <c r="CT56" s="35" t="n">
        <f aca="false">CH56+CN56</f>
        <v>60</v>
      </c>
      <c r="CU56" s="44" t="n">
        <f aca="false">IF(C56=0,0,CR56/C56)</f>
        <v>0.3</v>
      </c>
      <c r="CV56" s="44" t="n">
        <f aca="false">IF(D56=0,0,CS56/D56)</f>
        <v>0.257142857142857</v>
      </c>
      <c r="CW56" s="45" t="n">
        <f aca="false">IF(E56=0,0,CT56/E56)</f>
        <v>0.27906976744186</v>
      </c>
    </row>
    <row r="57" customFormat="false" ht="8.25" hidden="false" customHeight="true" outlineLevel="0" collapsed="false">
      <c r="A57" s="32"/>
      <c r="B57" s="33" t="s">
        <v>86</v>
      </c>
      <c r="C57" s="34" t="n">
        <v>155</v>
      </c>
      <c r="D57" s="35" t="n">
        <v>157</v>
      </c>
      <c r="E57" s="36" t="n">
        <f aca="false">C57+D57</f>
        <v>312</v>
      </c>
      <c r="F57" s="34" t="n">
        <v>42</v>
      </c>
      <c r="G57" s="35" t="n">
        <v>69</v>
      </c>
      <c r="H57" s="36" t="n">
        <f aca="false">F57+G57</f>
        <v>111</v>
      </c>
      <c r="I57" s="47" t="n">
        <f aca="false">IF(C57=0,0,F57/C57)</f>
        <v>0.270967741935484</v>
      </c>
      <c r="J57" s="48" t="n">
        <f aca="false">IF(D57=0,0,G57/D57)</f>
        <v>0.439490445859873</v>
      </c>
      <c r="K57" s="49" t="n">
        <f aca="false">IF(E57=0,0,H57/E57)</f>
        <v>0.355769230769231</v>
      </c>
      <c r="L57" s="34" t="n">
        <v>27</v>
      </c>
      <c r="M57" s="35" t="n">
        <v>31</v>
      </c>
      <c r="N57" s="36" t="n">
        <f aca="false">L57+M57</f>
        <v>58</v>
      </c>
      <c r="O57" s="37" t="n">
        <f aca="false">IF(F57=0,0,L57/F57)</f>
        <v>0.642857142857143</v>
      </c>
      <c r="P57" s="38" t="n">
        <f aca="false">IF(G57=0,0,M57/G57)</f>
        <v>0.449275362318841</v>
      </c>
      <c r="Q57" s="39" t="n">
        <f aca="false">IF(H57=0,0,N57/H57)</f>
        <v>0.522522522522523</v>
      </c>
      <c r="R57" s="34" t="n">
        <v>34</v>
      </c>
      <c r="S57" s="35" t="n">
        <v>74</v>
      </c>
      <c r="T57" s="36" t="n">
        <f aca="false">R57+S57</f>
        <v>108</v>
      </c>
      <c r="U57" s="40" t="n">
        <f aca="false">IF(C57=0,0,R57/C57)</f>
        <v>0.219354838709677</v>
      </c>
      <c r="V57" s="41" t="n">
        <f aca="false">IF(D57=0,0,S57/D57)</f>
        <v>0.471337579617834</v>
      </c>
      <c r="W57" s="42" t="n">
        <f aca="false">IF(E57=0,0,T57/E57)</f>
        <v>0.346153846153846</v>
      </c>
      <c r="X57" s="34" t="n">
        <v>82</v>
      </c>
      <c r="Y57" s="35" t="n">
        <v>120</v>
      </c>
      <c r="Z57" s="36" t="n">
        <f aca="false">X57+Y57</f>
        <v>202</v>
      </c>
      <c r="AA57" s="40" t="n">
        <f aca="false">IF(C57=0,0,X57/C57)</f>
        <v>0.529032258064516</v>
      </c>
      <c r="AB57" s="41" t="n">
        <f aca="false">IF(D57=0,0,Y57/D57)</f>
        <v>0.764331210191083</v>
      </c>
      <c r="AC57" s="42" t="n">
        <f aca="false">IF(E57=0,0,Z57/E57)</f>
        <v>0.647435897435898</v>
      </c>
      <c r="AD57" s="34" t="n">
        <v>16</v>
      </c>
      <c r="AE57" s="35" t="n">
        <v>26</v>
      </c>
      <c r="AF57" s="36" t="n">
        <f aca="false">AD57+AE57</f>
        <v>42</v>
      </c>
      <c r="AG57" s="40" t="n">
        <f aca="false">IF(C57=0,0,AD57/C57)</f>
        <v>0.103225806451613</v>
      </c>
      <c r="AH57" s="41" t="n">
        <f aca="false">IF(D57=0,0,AE57/D57)</f>
        <v>0.165605095541401</v>
      </c>
      <c r="AI57" s="42" t="n">
        <f aca="false">IF(E57=0,0,AF57/E57)</f>
        <v>0.134615384615385</v>
      </c>
      <c r="AJ57" s="34" t="n">
        <v>132</v>
      </c>
      <c r="AK57" s="35" t="n">
        <v>220</v>
      </c>
      <c r="AL57" s="36" t="n">
        <f aca="false">AJ57+AK57</f>
        <v>352</v>
      </c>
      <c r="AM57" s="40" t="n">
        <f aca="false">IF(C57=0,0,AJ57/C57)</f>
        <v>0.851612903225806</v>
      </c>
      <c r="AN57" s="41" t="n">
        <f aca="false">IF(D57=0,0,AK57/D57)</f>
        <v>1.40127388535032</v>
      </c>
      <c r="AO57" s="42" t="n">
        <f aca="false">IF(E57=0,0,AL57/E57)</f>
        <v>1.12820512820513</v>
      </c>
      <c r="AP57" s="34" t="n">
        <v>4</v>
      </c>
      <c r="AQ57" s="35" t="n">
        <v>28</v>
      </c>
      <c r="AR57" s="36" t="n">
        <f aca="false">AP57+AQ57</f>
        <v>32</v>
      </c>
      <c r="AS57" s="40" t="n">
        <f aca="false">IF(C57=0,0,AP57/C57)</f>
        <v>0.0258064516129032</v>
      </c>
      <c r="AT57" s="41" t="n">
        <f aca="false">IF(D57=0,0,AQ57/D57)</f>
        <v>0.178343949044586</v>
      </c>
      <c r="AU57" s="42" t="n">
        <f aca="false">IF(E57=0,0,AR57/E57)</f>
        <v>0.102564102564103</v>
      </c>
      <c r="AV57" s="34" t="n">
        <v>0</v>
      </c>
      <c r="AW57" s="35" t="n">
        <v>0</v>
      </c>
      <c r="AX57" s="35" t="n">
        <f aca="false">AV57+AW57</f>
        <v>0</v>
      </c>
      <c r="AY57" s="43" t="n">
        <f aca="false">IF(C57=0,0,AV57/C57)</f>
        <v>0</v>
      </c>
      <c r="AZ57" s="43" t="n">
        <f aca="false">IF(D57=0,0,AW57/D57)</f>
        <v>0</v>
      </c>
      <c r="BA57" s="43" t="n">
        <f aca="false">IF(E57=0,0,AX57/E57)</f>
        <v>0</v>
      </c>
      <c r="BB57" s="35" t="n">
        <v>0</v>
      </c>
      <c r="BC57" s="35" t="n">
        <v>0</v>
      </c>
      <c r="BD57" s="35" t="n">
        <f aca="false">BB57+BC57</f>
        <v>0</v>
      </c>
      <c r="BE57" s="44" t="n">
        <f aca="false">IF(C57=0,0,BB57/C57)</f>
        <v>0</v>
      </c>
      <c r="BF57" s="44" t="n">
        <f aca="false">IF(D57=0,0,BC57/D57)</f>
        <v>0</v>
      </c>
      <c r="BG57" s="45" t="n">
        <f aca="false">IF(E57=0,0,BD57/E57)</f>
        <v>0</v>
      </c>
      <c r="BH57" s="34" t="n">
        <v>24</v>
      </c>
      <c r="BI57" s="35" t="n">
        <v>22</v>
      </c>
      <c r="BJ57" s="35" t="n">
        <f aca="false">BH57+BI57</f>
        <v>46</v>
      </c>
      <c r="BK57" s="43" t="n">
        <f aca="false">IF(C57=0,0,BH57/C57)</f>
        <v>0.154838709677419</v>
      </c>
      <c r="BL57" s="43" t="n">
        <f aca="false">IF(D57=0,0,BI57/D57)</f>
        <v>0.140127388535032</v>
      </c>
      <c r="BM57" s="43" t="n">
        <f aca="false">IF(E57=0,0,BJ57/E57)</f>
        <v>0.147435897435897</v>
      </c>
      <c r="BN57" s="35" t="n">
        <v>43</v>
      </c>
      <c r="BO57" s="35" t="n">
        <v>10</v>
      </c>
      <c r="BP57" s="35" t="n">
        <f aca="false">BN57+BO57</f>
        <v>53</v>
      </c>
      <c r="BQ57" s="43" t="n">
        <f aca="false">IF(C57=0,0,BN57/C57)</f>
        <v>0.27741935483871</v>
      </c>
      <c r="BR57" s="43" t="n">
        <f aca="false">IF(D57=0,0,BO57/D57)</f>
        <v>0.0636942675159236</v>
      </c>
      <c r="BS57" s="46" t="n">
        <f aca="false">IF(E57=0,0,BP57/E57)</f>
        <v>0.169871794871795</v>
      </c>
      <c r="BT57" s="34" t="n">
        <v>4</v>
      </c>
      <c r="BU57" s="35" t="n">
        <v>1</v>
      </c>
      <c r="BV57" s="35" t="n">
        <f aca="false">BT57+BU57</f>
        <v>5</v>
      </c>
      <c r="BW57" s="43" t="n">
        <f aca="false">IF(C57=0,0,BT57/C57)</f>
        <v>0.0258064516129032</v>
      </c>
      <c r="BX57" s="43" t="n">
        <f aca="false">IF(D57=0,0,BU57/D57)</f>
        <v>0.00636942675159236</v>
      </c>
      <c r="BY57" s="43" t="n">
        <f aca="false">IF(E57=0,0,BV57/E57)</f>
        <v>0.016025641025641</v>
      </c>
      <c r="BZ57" s="35" t="n">
        <v>16</v>
      </c>
      <c r="CA57" s="35" t="n">
        <v>1</v>
      </c>
      <c r="CB57" s="35" t="n">
        <f aca="false">BZ57+CA57</f>
        <v>17</v>
      </c>
      <c r="CC57" s="43" t="n">
        <f aca="false">IF(C57=0,0,BZ57/C57)</f>
        <v>0.103225806451613</v>
      </c>
      <c r="CD57" s="43" t="n">
        <f aca="false">IF(D57=0,0,CA57/D57)</f>
        <v>0.00636942675159236</v>
      </c>
      <c r="CE57" s="46" t="n">
        <f aca="false">IF(E57=0,0,CB57/E57)</f>
        <v>0.0544871794871795</v>
      </c>
      <c r="CF57" s="34" t="n">
        <v>4</v>
      </c>
      <c r="CG57" s="35" t="n">
        <v>1</v>
      </c>
      <c r="CH57" s="35" t="n">
        <f aca="false">CF57+CG57</f>
        <v>5</v>
      </c>
      <c r="CI57" s="44" t="n">
        <f aca="false">IF(C57=0,0,CF57/C57)</f>
        <v>0.0258064516129032</v>
      </c>
      <c r="CJ57" s="44" t="n">
        <f aca="false">IF(D57=0,0,CG57/D57)</f>
        <v>0.00636942675159236</v>
      </c>
      <c r="CK57" s="44" t="n">
        <f aca="false">IF(E57=0,0,CH57/E57)</f>
        <v>0.016025641025641</v>
      </c>
      <c r="CL57" s="35" t="n">
        <v>16</v>
      </c>
      <c r="CM57" s="35" t="n">
        <v>1</v>
      </c>
      <c r="CN57" s="35" t="n">
        <f aca="false">CL57+CM57</f>
        <v>17</v>
      </c>
      <c r="CO57" s="44" t="n">
        <f aca="false">IF(C57=0,0,CL57/C57)</f>
        <v>0.103225806451613</v>
      </c>
      <c r="CP57" s="44" t="n">
        <f aca="false">IF(D57=0,0,CM57/D57)</f>
        <v>0.00636942675159236</v>
      </c>
      <c r="CQ57" s="44" t="n">
        <f aca="false">IF(E57=0,0,CN57/E57)</f>
        <v>0.0544871794871795</v>
      </c>
      <c r="CR57" s="35" t="n">
        <f aca="false">CF57+CL57</f>
        <v>20</v>
      </c>
      <c r="CS57" s="35" t="n">
        <f aca="false">CG57+CM57</f>
        <v>2</v>
      </c>
      <c r="CT57" s="35" t="n">
        <f aca="false">CH57+CN57</f>
        <v>22</v>
      </c>
      <c r="CU57" s="44" t="n">
        <f aca="false">IF(C57=0,0,CR57/C57)</f>
        <v>0.129032258064516</v>
      </c>
      <c r="CV57" s="44" t="n">
        <f aca="false">IF(D57=0,0,CS57/D57)</f>
        <v>0.0127388535031847</v>
      </c>
      <c r="CW57" s="45" t="n">
        <f aca="false">IF(E57=0,0,CT57/E57)</f>
        <v>0.0705128205128205</v>
      </c>
    </row>
    <row r="58" customFormat="false" ht="8.25" hidden="false" customHeight="true" outlineLevel="0" collapsed="false">
      <c r="A58" s="32"/>
      <c r="B58" s="33" t="s">
        <v>87</v>
      </c>
      <c r="C58" s="34" t="n">
        <v>32</v>
      </c>
      <c r="D58" s="35" t="n">
        <v>111</v>
      </c>
      <c r="E58" s="36" t="n">
        <f aca="false">C58+D58</f>
        <v>143</v>
      </c>
      <c r="F58" s="34" t="n">
        <v>11</v>
      </c>
      <c r="G58" s="35" t="n">
        <v>66</v>
      </c>
      <c r="H58" s="36" t="n">
        <f aca="false">F58+G58</f>
        <v>77</v>
      </c>
      <c r="I58" s="47" t="n">
        <f aca="false">IF(C58=0,0,F58/C58)</f>
        <v>0.34375</v>
      </c>
      <c r="J58" s="48" t="n">
        <f aca="false">IF(D58=0,0,G58/D58)</f>
        <v>0.594594594594595</v>
      </c>
      <c r="K58" s="49" t="n">
        <f aca="false">IF(E58=0,0,H58/E58)</f>
        <v>0.538461538461538</v>
      </c>
      <c r="L58" s="34" t="n">
        <v>4</v>
      </c>
      <c r="M58" s="35" t="n">
        <v>17</v>
      </c>
      <c r="N58" s="36" t="n">
        <f aca="false">L58+M58</f>
        <v>21</v>
      </c>
      <c r="O58" s="37" t="n">
        <f aca="false">IF(F58=0,0,L58/F58)</f>
        <v>0.363636363636364</v>
      </c>
      <c r="P58" s="38" t="n">
        <f aca="false">IF(G58=0,0,M58/G58)</f>
        <v>0.257575757575758</v>
      </c>
      <c r="Q58" s="39" t="n">
        <f aca="false">IF(H58=0,0,N58/H58)</f>
        <v>0.272727272727273</v>
      </c>
      <c r="R58" s="34" t="n">
        <v>30</v>
      </c>
      <c r="S58" s="35" t="n">
        <v>121</v>
      </c>
      <c r="T58" s="36" t="n">
        <f aca="false">R58+S58</f>
        <v>151</v>
      </c>
      <c r="U58" s="40" t="n">
        <f aca="false">IF(C58=0,0,R58/C58)</f>
        <v>0.9375</v>
      </c>
      <c r="V58" s="41" t="n">
        <f aca="false">IF(D58=0,0,S58/D58)</f>
        <v>1.09009009009009</v>
      </c>
      <c r="W58" s="42" t="n">
        <f aca="false">IF(E58=0,0,T58/E58)</f>
        <v>1.05594405594406</v>
      </c>
      <c r="X58" s="34" t="n">
        <v>12</v>
      </c>
      <c r="Y58" s="35" t="n">
        <v>83</v>
      </c>
      <c r="Z58" s="36" t="n">
        <f aca="false">X58+Y58</f>
        <v>95</v>
      </c>
      <c r="AA58" s="40" t="n">
        <f aca="false">IF(C58=0,0,X58/C58)</f>
        <v>0.375</v>
      </c>
      <c r="AB58" s="41" t="n">
        <f aca="false">IF(D58=0,0,Y58/D58)</f>
        <v>0.747747747747748</v>
      </c>
      <c r="AC58" s="42" t="n">
        <f aca="false">IF(E58=0,0,Z58/E58)</f>
        <v>0.664335664335664</v>
      </c>
      <c r="AD58" s="34" t="n">
        <v>0</v>
      </c>
      <c r="AE58" s="35" t="n">
        <v>0</v>
      </c>
      <c r="AF58" s="36" t="n">
        <f aca="false">AD58+AE58</f>
        <v>0</v>
      </c>
      <c r="AG58" s="40" t="n">
        <f aca="false">IF(C58=0,0,AD58/C58)</f>
        <v>0</v>
      </c>
      <c r="AH58" s="41" t="n">
        <f aca="false">IF(D58=0,0,AE58/D58)</f>
        <v>0</v>
      </c>
      <c r="AI58" s="42" t="n">
        <f aca="false">IF(E58=0,0,AF58/E58)</f>
        <v>0</v>
      </c>
      <c r="AJ58" s="34" t="n">
        <v>42</v>
      </c>
      <c r="AK58" s="35" t="n">
        <v>204</v>
      </c>
      <c r="AL58" s="36" t="n">
        <f aca="false">AJ58+AK58</f>
        <v>246</v>
      </c>
      <c r="AM58" s="40" t="n">
        <f aca="false">IF(C58=0,0,AJ58/C58)</f>
        <v>1.3125</v>
      </c>
      <c r="AN58" s="41" t="n">
        <f aca="false">IF(D58=0,0,AK58/D58)</f>
        <v>1.83783783783784</v>
      </c>
      <c r="AO58" s="42" t="n">
        <f aca="false">IF(E58=0,0,AL58/E58)</f>
        <v>1.72027972027972</v>
      </c>
      <c r="AP58" s="34" t="n">
        <v>5</v>
      </c>
      <c r="AQ58" s="35" t="n">
        <v>34</v>
      </c>
      <c r="AR58" s="36" t="n">
        <f aca="false">AP58+AQ58</f>
        <v>39</v>
      </c>
      <c r="AS58" s="40" t="n">
        <f aca="false">IF(C58=0,0,AP58/C58)</f>
        <v>0.15625</v>
      </c>
      <c r="AT58" s="41" t="n">
        <f aca="false">IF(D58=0,0,AQ58/D58)</f>
        <v>0.306306306306306</v>
      </c>
      <c r="AU58" s="42" t="n">
        <f aca="false">IF(E58=0,0,AR58/E58)</f>
        <v>0.272727272727273</v>
      </c>
      <c r="AV58" s="34" t="n">
        <v>0</v>
      </c>
      <c r="AW58" s="35" t="n">
        <v>0</v>
      </c>
      <c r="AX58" s="35" t="n">
        <f aca="false">AV58+AW58</f>
        <v>0</v>
      </c>
      <c r="AY58" s="43" t="n">
        <f aca="false">IF(C58=0,0,AV58/C58)</f>
        <v>0</v>
      </c>
      <c r="AZ58" s="43" t="n">
        <f aca="false">IF(D58=0,0,AW58/D58)</f>
        <v>0</v>
      </c>
      <c r="BA58" s="43" t="n">
        <f aca="false">IF(E58=0,0,AX58/E58)</f>
        <v>0</v>
      </c>
      <c r="BB58" s="35" t="n">
        <v>0</v>
      </c>
      <c r="BC58" s="35" t="n">
        <v>1</v>
      </c>
      <c r="BD58" s="35" t="n">
        <f aca="false">BB58+BC58</f>
        <v>1</v>
      </c>
      <c r="BE58" s="44" t="n">
        <f aca="false">IF(C58=0,0,BB58/C58)</f>
        <v>0</v>
      </c>
      <c r="BF58" s="44" t="n">
        <f aca="false">IF(D58=0,0,BC58/D58)</f>
        <v>0.00900900900900901</v>
      </c>
      <c r="BG58" s="45" t="n">
        <f aca="false">IF(E58=0,0,BD58/E58)</f>
        <v>0.00699300699300699</v>
      </c>
      <c r="BH58" s="34" t="n">
        <v>2</v>
      </c>
      <c r="BI58" s="35" t="n">
        <v>14</v>
      </c>
      <c r="BJ58" s="35" t="n">
        <f aca="false">BH58+BI58</f>
        <v>16</v>
      </c>
      <c r="BK58" s="43" t="n">
        <f aca="false">IF(C58=0,0,BH58/C58)</f>
        <v>0.0625</v>
      </c>
      <c r="BL58" s="43" t="n">
        <f aca="false">IF(D58=0,0,BI58/D58)</f>
        <v>0.126126126126126</v>
      </c>
      <c r="BM58" s="43" t="n">
        <f aca="false">IF(E58=0,0,BJ58/E58)</f>
        <v>0.111888111888112</v>
      </c>
      <c r="BN58" s="35" t="n">
        <v>1</v>
      </c>
      <c r="BO58" s="35" t="n">
        <v>7</v>
      </c>
      <c r="BP58" s="35" t="n">
        <f aca="false">BN58+BO58</f>
        <v>8</v>
      </c>
      <c r="BQ58" s="43" t="n">
        <f aca="false">IF(C58=0,0,BN58/C58)</f>
        <v>0.03125</v>
      </c>
      <c r="BR58" s="43" t="n">
        <f aca="false">IF(D58=0,0,BO58/D58)</f>
        <v>0.0630630630630631</v>
      </c>
      <c r="BS58" s="46" t="n">
        <f aca="false">IF(E58=0,0,BP58/E58)</f>
        <v>0.0559440559440559</v>
      </c>
      <c r="BT58" s="34" t="n">
        <v>6</v>
      </c>
      <c r="BU58" s="35" t="n">
        <v>7</v>
      </c>
      <c r="BV58" s="35" t="n">
        <f aca="false">BT58+BU58</f>
        <v>13</v>
      </c>
      <c r="BW58" s="43" t="n">
        <f aca="false">IF(C58=0,0,BT58/C58)</f>
        <v>0.1875</v>
      </c>
      <c r="BX58" s="43" t="n">
        <f aca="false">IF(D58=0,0,BU58/D58)</f>
        <v>0.0630630630630631</v>
      </c>
      <c r="BY58" s="43" t="n">
        <f aca="false">IF(E58=0,0,BV58/E58)</f>
        <v>0.0909090909090909</v>
      </c>
      <c r="BZ58" s="35" t="n">
        <v>0</v>
      </c>
      <c r="CA58" s="35" t="n">
        <v>1</v>
      </c>
      <c r="CB58" s="35" t="n">
        <f aca="false">BZ58+CA58</f>
        <v>1</v>
      </c>
      <c r="CC58" s="43" t="n">
        <f aca="false">IF(C58=0,0,BZ58/C58)</f>
        <v>0</v>
      </c>
      <c r="CD58" s="43" t="n">
        <f aca="false">IF(D58=0,0,CA58/D58)</f>
        <v>0.00900900900900901</v>
      </c>
      <c r="CE58" s="46" t="n">
        <f aca="false">IF(E58=0,0,CB58/E58)</f>
        <v>0.00699300699300699</v>
      </c>
      <c r="CF58" s="34" t="n">
        <v>6</v>
      </c>
      <c r="CG58" s="35" t="n">
        <v>6</v>
      </c>
      <c r="CH58" s="35" t="n">
        <f aca="false">CF58+CG58</f>
        <v>12</v>
      </c>
      <c r="CI58" s="44" t="n">
        <f aca="false">IF(C58=0,0,CF58/C58)</f>
        <v>0.1875</v>
      </c>
      <c r="CJ58" s="44" t="n">
        <f aca="false">IF(D58=0,0,CG58/D58)</f>
        <v>0.0540540540540541</v>
      </c>
      <c r="CK58" s="44" t="n">
        <f aca="false">IF(E58=0,0,CH58/E58)</f>
        <v>0.0839160839160839</v>
      </c>
      <c r="CL58" s="35" t="n">
        <v>0</v>
      </c>
      <c r="CM58" s="35" t="n">
        <v>1</v>
      </c>
      <c r="CN58" s="35" t="n">
        <f aca="false">CL58+CM58</f>
        <v>1</v>
      </c>
      <c r="CO58" s="44" t="n">
        <f aca="false">IF(C58=0,0,CL58/C58)</f>
        <v>0</v>
      </c>
      <c r="CP58" s="44" t="n">
        <f aca="false">IF(D58=0,0,CM58/D58)</f>
        <v>0.00900900900900901</v>
      </c>
      <c r="CQ58" s="44" t="n">
        <f aca="false">IF(E58=0,0,CN58/E58)</f>
        <v>0.00699300699300699</v>
      </c>
      <c r="CR58" s="35" t="n">
        <f aca="false">CF58+CL58</f>
        <v>6</v>
      </c>
      <c r="CS58" s="35" t="n">
        <f aca="false">CG58+CM58</f>
        <v>7</v>
      </c>
      <c r="CT58" s="35" t="n">
        <f aca="false">CH58+CN58</f>
        <v>13</v>
      </c>
      <c r="CU58" s="44" t="n">
        <f aca="false">IF(C58=0,0,CR58/C58)</f>
        <v>0.1875</v>
      </c>
      <c r="CV58" s="44" t="n">
        <f aca="false">IF(D58=0,0,CS58/D58)</f>
        <v>0.0630630630630631</v>
      </c>
      <c r="CW58" s="45" t="n">
        <f aca="false">IF(E58=0,0,CT58/E58)</f>
        <v>0.0909090909090909</v>
      </c>
    </row>
    <row r="59" customFormat="false" ht="8.25" hidden="false" customHeight="true" outlineLevel="0" collapsed="false">
      <c r="A59" s="32"/>
      <c r="B59" s="33" t="s">
        <v>88</v>
      </c>
      <c r="C59" s="34" t="n">
        <v>47</v>
      </c>
      <c r="D59" s="35" t="n">
        <v>24</v>
      </c>
      <c r="E59" s="36" t="n">
        <f aca="false">C59+D59</f>
        <v>71</v>
      </c>
      <c r="F59" s="34" t="n">
        <v>31</v>
      </c>
      <c r="G59" s="35" t="n">
        <v>11</v>
      </c>
      <c r="H59" s="36" t="n">
        <f aca="false">F59+G59</f>
        <v>42</v>
      </c>
      <c r="I59" s="47" t="n">
        <f aca="false">IF(C59=0,0,F59/C59)</f>
        <v>0.659574468085106</v>
      </c>
      <c r="J59" s="48" t="n">
        <f aca="false">IF(D59=0,0,G59/D59)</f>
        <v>0.458333333333333</v>
      </c>
      <c r="K59" s="49" t="n">
        <f aca="false">IF(E59=0,0,H59/E59)</f>
        <v>0.591549295774648</v>
      </c>
      <c r="L59" s="34" t="n">
        <v>8</v>
      </c>
      <c r="M59" s="35" t="n">
        <v>1</v>
      </c>
      <c r="N59" s="36" t="n">
        <f aca="false">L59+M59</f>
        <v>9</v>
      </c>
      <c r="O59" s="37" t="n">
        <f aca="false">IF(F59=0,0,L59/F59)</f>
        <v>0.258064516129032</v>
      </c>
      <c r="P59" s="38" t="n">
        <f aca="false">IF(G59=0,0,M59/G59)</f>
        <v>0.0909090909090909</v>
      </c>
      <c r="Q59" s="39" t="n">
        <f aca="false">IF(H59=0,0,N59/H59)</f>
        <v>0.214285714285714</v>
      </c>
      <c r="R59" s="34" t="n">
        <v>88</v>
      </c>
      <c r="S59" s="35" t="n">
        <v>24</v>
      </c>
      <c r="T59" s="36" t="n">
        <f aca="false">R59+S59</f>
        <v>112</v>
      </c>
      <c r="U59" s="40" t="n">
        <f aca="false">IF(C59=0,0,R59/C59)</f>
        <v>1.87234042553192</v>
      </c>
      <c r="V59" s="41" t="n">
        <f aca="false">IF(D59=0,0,S59/D59)</f>
        <v>1</v>
      </c>
      <c r="W59" s="42" t="n">
        <f aca="false">IF(E59=0,0,T59/E59)</f>
        <v>1.57746478873239</v>
      </c>
      <c r="X59" s="34" t="n">
        <v>54</v>
      </c>
      <c r="Y59" s="35" t="n">
        <v>17</v>
      </c>
      <c r="Z59" s="36" t="n">
        <f aca="false">X59+Y59</f>
        <v>71</v>
      </c>
      <c r="AA59" s="40" t="n">
        <f aca="false">IF(C59=0,0,X59/C59)</f>
        <v>1.14893617021277</v>
      </c>
      <c r="AB59" s="41" t="n">
        <f aca="false">IF(D59=0,0,Y59/D59)</f>
        <v>0.708333333333333</v>
      </c>
      <c r="AC59" s="42" t="n">
        <f aca="false">IF(E59=0,0,Z59/E59)</f>
        <v>1</v>
      </c>
      <c r="AD59" s="34" t="n">
        <v>1</v>
      </c>
      <c r="AE59" s="35" t="n">
        <v>0</v>
      </c>
      <c r="AF59" s="36" t="n">
        <f aca="false">AD59+AE59</f>
        <v>1</v>
      </c>
      <c r="AG59" s="40" t="n">
        <f aca="false">IF(C59=0,0,AD59/C59)</f>
        <v>0.0212765957446809</v>
      </c>
      <c r="AH59" s="41" t="n">
        <f aca="false">IF(D59=0,0,AE59/D59)</f>
        <v>0</v>
      </c>
      <c r="AI59" s="42" t="n">
        <f aca="false">IF(E59=0,0,AF59/E59)</f>
        <v>0.0140845070422535</v>
      </c>
      <c r="AJ59" s="34" t="n">
        <v>143</v>
      </c>
      <c r="AK59" s="35" t="n">
        <v>41</v>
      </c>
      <c r="AL59" s="36" t="n">
        <f aca="false">AJ59+AK59</f>
        <v>184</v>
      </c>
      <c r="AM59" s="40" t="n">
        <f aca="false">IF(C59=0,0,AJ59/C59)</f>
        <v>3.04255319148936</v>
      </c>
      <c r="AN59" s="41" t="n">
        <f aca="false">IF(D59=0,0,AK59/D59)</f>
        <v>1.70833333333333</v>
      </c>
      <c r="AO59" s="42" t="n">
        <f aca="false">IF(E59=0,0,AL59/E59)</f>
        <v>2.59154929577465</v>
      </c>
      <c r="AP59" s="34" t="n">
        <v>9</v>
      </c>
      <c r="AQ59" s="35" t="n">
        <v>3</v>
      </c>
      <c r="AR59" s="36" t="n">
        <f aca="false">AP59+AQ59</f>
        <v>12</v>
      </c>
      <c r="AS59" s="40" t="n">
        <f aca="false">IF(C59=0,0,AP59/C59)</f>
        <v>0.191489361702128</v>
      </c>
      <c r="AT59" s="41" t="n">
        <f aca="false">IF(D59=0,0,AQ59/D59)</f>
        <v>0.125</v>
      </c>
      <c r="AU59" s="42" t="n">
        <f aca="false">IF(E59=0,0,AR59/E59)</f>
        <v>0.169014084507042</v>
      </c>
      <c r="AV59" s="34" t="n">
        <v>0</v>
      </c>
      <c r="AW59" s="35" t="n">
        <v>0</v>
      </c>
      <c r="AX59" s="35" t="n">
        <f aca="false">AV59+AW59</f>
        <v>0</v>
      </c>
      <c r="AY59" s="43" t="n">
        <f aca="false">IF(C59=0,0,AV59/C59)</f>
        <v>0</v>
      </c>
      <c r="AZ59" s="43" t="n">
        <f aca="false">IF(D59=0,0,AW59/D59)</f>
        <v>0</v>
      </c>
      <c r="BA59" s="43" t="n">
        <f aca="false">IF(E59=0,0,AX59/E59)</f>
        <v>0</v>
      </c>
      <c r="BB59" s="35" t="n">
        <v>0</v>
      </c>
      <c r="BC59" s="35" t="n">
        <v>0</v>
      </c>
      <c r="BD59" s="35" t="n">
        <f aca="false">BB59+BC59</f>
        <v>0</v>
      </c>
      <c r="BE59" s="44" t="n">
        <f aca="false">IF(C59=0,0,BB59/C59)</f>
        <v>0</v>
      </c>
      <c r="BF59" s="44" t="n">
        <f aca="false">IF(D59=0,0,BC59/D59)</f>
        <v>0</v>
      </c>
      <c r="BG59" s="45" t="n">
        <f aca="false">IF(E59=0,0,BD59/E59)</f>
        <v>0</v>
      </c>
      <c r="BH59" s="34" t="n">
        <v>5</v>
      </c>
      <c r="BI59" s="35" t="n">
        <v>4</v>
      </c>
      <c r="BJ59" s="35" t="n">
        <f aca="false">BH59+BI59</f>
        <v>9</v>
      </c>
      <c r="BK59" s="43" t="n">
        <f aca="false">IF(C59=0,0,BH59/C59)</f>
        <v>0.106382978723404</v>
      </c>
      <c r="BL59" s="43" t="n">
        <f aca="false">IF(D59=0,0,BI59/D59)</f>
        <v>0.166666666666667</v>
      </c>
      <c r="BM59" s="43" t="n">
        <f aca="false">IF(E59=0,0,BJ59/E59)</f>
        <v>0.126760563380282</v>
      </c>
      <c r="BN59" s="35" t="n">
        <v>5</v>
      </c>
      <c r="BO59" s="35" t="n">
        <v>1</v>
      </c>
      <c r="BP59" s="35" t="n">
        <f aca="false">BN59+BO59</f>
        <v>6</v>
      </c>
      <c r="BQ59" s="43" t="n">
        <f aca="false">IF(C59=0,0,BN59/C59)</f>
        <v>0.106382978723404</v>
      </c>
      <c r="BR59" s="43" t="n">
        <f aca="false">IF(D59=0,0,BO59/D59)</f>
        <v>0.0416666666666667</v>
      </c>
      <c r="BS59" s="46" t="n">
        <f aca="false">IF(E59=0,0,BP59/E59)</f>
        <v>0.0845070422535211</v>
      </c>
      <c r="BT59" s="34" t="n">
        <v>16</v>
      </c>
      <c r="BU59" s="35" t="n">
        <v>3</v>
      </c>
      <c r="BV59" s="35" t="n">
        <f aca="false">BT59+BU59</f>
        <v>19</v>
      </c>
      <c r="BW59" s="43" t="n">
        <f aca="false">IF(C59=0,0,BT59/C59)</f>
        <v>0.340425531914894</v>
      </c>
      <c r="BX59" s="43" t="n">
        <f aca="false">IF(D59=0,0,BU59/D59)</f>
        <v>0.125</v>
      </c>
      <c r="BY59" s="43" t="n">
        <f aca="false">IF(E59=0,0,BV59/E59)</f>
        <v>0.267605633802817</v>
      </c>
      <c r="BZ59" s="35" t="n">
        <v>4</v>
      </c>
      <c r="CA59" s="35" t="n">
        <v>0</v>
      </c>
      <c r="CB59" s="35" t="n">
        <f aca="false">BZ59+CA59</f>
        <v>4</v>
      </c>
      <c r="CC59" s="43" t="n">
        <f aca="false">IF(C59=0,0,BZ59/C59)</f>
        <v>0.0851063829787234</v>
      </c>
      <c r="CD59" s="43" t="n">
        <f aca="false">IF(D59=0,0,CA59/D59)</f>
        <v>0</v>
      </c>
      <c r="CE59" s="46" t="n">
        <f aca="false">IF(E59=0,0,CB59/E59)</f>
        <v>0.0563380281690141</v>
      </c>
      <c r="CF59" s="34" t="n">
        <v>18</v>
      </c>
      <c r="CG59" s="35" t="n">
        <v>3</v>
      </c>
      <c r="CH59" s="35" t="n">
        <f aca="false">CF59+CG59</f>
        <v>21</v>
      </c>
      <c r="CI59" s="44" t="n">
        <f aca="false">IF(C59=0,0,CF59/C59)</f>
        <v>0.382978723404255</v>
      </c>
      <c r="CJ59" s="44" t="n">
        <f aca="false">IF(D59=0,0,CG59/D59)</f>
        <v>0.125</v>
      </c>
      <c r="CK59" s="44" t="n">
        <f aca="false">IF(E59=0,0,CH59/E59)</f>
        <v>0.295774647887324</v>
      </c>
      <c r="CL59" s="35" t="n">
        <v>4</v>
      </c>
      <c r="CM59" s="35" t="n">
        <v>0</v>
      </c>
      <c r="CN59" s="35" t="n">
        <f aca="false">CL59+CM59</f>
        <v>4</v>
      </c>
      <c r="CO59" s="44" t="n">
        <f aca="false">IF(C59=0,0,CL59/C59)</f>
        <v>0.0851063829787234</v>
      </c>
      <c r="CP59" s="44" t="n">
        <f aca="false">IF(D59=0,0,CM59/D59)</f>
        <v>0</v>
      </c>
      <c r="CQ59" s="44" t="n">
        <f aca="false">IF(E59=0,0,CN59/E59)</f>
        <v>0.0563380281690141</v>
      </c>
      <c r="CR59" s="35" t="n">
        <f aca="false">CF59+CL59</f>
        <v>22</v>
      </c>
      <c r="CS59" s="35" t="n">
        <f aca="false">CG59+CM59</f>
        <v>3</v>
      </c>
      <c r="CT59" s="35" t="n">
        <f aca="false">CH59+CN59</f>
        <v>25</v>
      </c>
      <c r="CU59" s="44" t="n">
        <f aca="false">IF(C59=0,0,CR59/C59)</f>
        <v>0.468085106382979</v>
      </c>
      <c r="CV59" s="44" t="n">
        <f aca="false">IF(D59=0,0,CS59/D59)</f>
        <v>0.125</v>
      </c>
      <c r="CW59" s="45" t="n">
        <f aca="false">IF(E59=0,0,CT59/E59)</f>
        <v>0.352112676056338</v>
      </c>
    </row>
    <row r="60" customFormat="false" ht="8.25" hidden="false" customHeight="true" outlineLevel="0" collapsed="false">
      <c r="A60" s="50"/>
      <c r="B60" s="51" t="s">
        <v>89</v>
      </c>
      <c r="C60" s="52" t="n">
        <v>20</v>
      </c>
      <c r="D60" s="53" t="n">
        <v>12</v>
      </c>
      <c r="E60" s="54" t="n">
        <f aca="false">C60+D60</f>
        <v>32</v>
      </c>
      <c r="F60" s="52" t="n">
        <v>10</v>
      </c>
      <c r="G60" s="53" t="n">
        <v>10</v>
      </c>
      <c r="H60" s="54" t="n">
        <f aca="false">F60+G60</f>
        <v>20</v>
      </c>
      <c r="I60" s="55" t="n">
        <f aca="false">IF(C60=0,0,F60/C60)</f>
        <v>0.5</v>
      </c>
      <c r="J60" s="56" t="n">
        <f aca="false">IF(D60=0,0,G60/D60)</f>
        <v>0.833333333333333</v>
      </c>
      <c r="K60" s="57" t="n">
        <f aca="false">IF(E60=0,0,H60/E60)</f>
        <v>0.625</v>
      </c>
      <c r="L60" s="52" t="n">
        <v>7</v>
      </c>
      <c r="M60" s="53" t="n">
        <v>7</v>
      </c>
      <c r="N60" s="54" t="n">
        <f aca="false">L60+M60</f>
        <v>14</v>
      </c>
      <c r="O60" s="58" t="n">
        <f aca="false">IF(F60=0,0,L60/F60)</f>
        <v>0.7</v>
      </c>
      <c r="P60" s="59" t="n">
        <f aca="false">IF(G60=0,0,M60/G60)</f>
        <v>0.7</v>
      </c>
      <c r="Q60" s="60" t="n">
        <f aca="false">IF(H60=0,0,N60/H60)</f>
        <v>0.7</v>
      </c>
      <c r="R60" s="52" t="n">
        <v>3</v>
      </c>
      <c r="S60" s="53" t="n">
        <v>4</v>
      </c>
      <c r="T60" s="54" t="n">
        <f aca="false">R60+S60</f>
        <v>7</v>
      </c>
      <c r="U60" s="61" t="n">
        <f aca="false">IF(C60=0,0,R60/C60)</f>
        <v>0.15</v>
      </c>
      <c r="V60" s="62" t="n">
        <f aca="false">IF(D60=0,0,S60/D60)</f>
        <v>0.333333333333333</v>
      </c>
      <c r="W60" s="63" t="n">
        <f aca="false">IF(E60=0,0,T60/E60)</f>
        <v>0.21875</v>
      </c>
      <c r="X60" s="52" t="n">
        <v>17</v>
      </c>
      <c r="Y60" s="53" t="n">
        <v>24</v>
      </c>
      <c r="Z60" s="54" t="n">
        <f aca="false">X60+Y60</f>
        <v>41</v>
      </c>
      <c r="AA60" s="61" t="n">
        <f aca="false">IF(C60=0,0,X60/C60)</f>
        <v>0.85</v>
      </c>
      <c r="AB60" s="62" t="n">
        <f aca="false">IF(D60=0,0,Y60/D60)</f>
        <v>2</v>
      </c>
      <c r="AC60" s="63" t="n">
        <f aca="false">IF(E60=0,0,Z60/E60)</f>
        <v>1.28125</v>
      </c>
      <c r="AD60" s="52" t="n">
        <v>2</v>
      </c>
      <c r="AE60" s="53" t="n">
        <v>2</v>
      </c>
      <c r="AF60" s="54" t="n">
        <f aca="false">AD60+AE60</f>
        <v>4</v>
      </c>
      <c r="AG60" s="61" t="n">
        <f aca="false">IF(C60=0,0,AD60/C60)</f>
        <v>0.1</v>
      </c>
      <c r="AH60" s="62" t="n">
        <f aca="false">IF(D60=0,0,AE60/D60)</f>
        <v>0.166666666666667</v>
      </c>
      <c r="AI60" s="63" t="n">
        <f aca="false">IF(E60=0,0,AF60/E60)</f>
        <v>0.125</v>
      </c>
      <c r="AJ60" s="52" t="n">
        <v>22</v>
      </c>
      <c r="AK60" s="53" t="n">
        <v>30</v>
      </c>
      <c r="AL60" s="54" t="n">
        <f aca="false">AJ60+AK60</f>
        <v>52</v>
      </c>
      <c r="AM60" s="61" t="n">
        <f aca="false">IF(C60=0,0,AJ60/C60)</f>
        <v>1.1</v>
      </c>
      <c r="AN60" s="62" t="n">
        <f aca="false">IF(D60=0,0,AK60/D60)</f>
        <v>2.5</v>
      </c>
      <c r="AO60" s="63" t="n">
        <f aca="false">IF(E60=0,0,AL60/E60)</f>
        <v>1.625</v>
      </c>
      <c r="AP60" s="52" t="n">
        <v>21</v>
      </c>
      <c r="AQ60" s="53" t="n">
        <v>17</v>
      </c>
      <c r="AR60" s="54" t="n">
        <f aca="false">AP60+AQ60</f>
        <v>38</v>
      </c>
      <c r="AS60" s="61" t="n">
        <f aca="false">IF(C60=0,0,AP60/C60)</f>
        <v>1.05</v>
      </c>
      <c r="AT60" s="62" t="n">
        <f aca="false">IF(D60=0,0,AQ60/D60)</f>
        <v>1.41666666666667</v>
      </c>
      <c r="AU60" s="63" t="n">
        <f aca="false">IF(E60=0,0,AR60/E60)</f>
        <v>1.1875</v>
      </c>
      <c r="AV60" s="52" t="n">
        <v>3</v>
      </c>
      <c r="AW60" s="53" t="n">
        <v>5</v>
      </c>
      <c r="AX60" s="53" t="n">
        <f aca="false">AV60+AW60</f>
        <v>8</v>
      </c>
      <c r="AY60" s="64" t="n">
        <f aca="false">IF(C60=0,0,AV60/C60)</f>
        <v>0.15</v>
      </c>
      <c r="AZ60" s="64" t="n">
        <f aca="false">IF(D60=0,0,AW60/D60)</f>
        <v>0.416666666666667</v>
      </c>
      <c r="BA60" s="64" t="n">
        <f aca="false">IF(E60=0,0,AX60/E60)</f>
        <v>0.25</v>
      </c>
      <c r="BB60" s="53" t="n">
        <v>0</v>
      </c>
      <c r="BC60" s="53" t="n">
        <v>0</v>
      </c>
      <c r="BD60" s="53" t="n">
        <f aca="false">BB60+BC60</f>
        <v>0</v>
      </c>
      <c r="BE60" s="65" t="n">
        <f aca="false">IF(C60=0,0,BB60/C60)</f>
        <v>0</v>
      </c>
      <c r="BF60" s="65" t="n">
        <f aca="false">IF(D60=0,0,BC60/D60)</f>
        <v>0</v>
      </c>
      <c r="BG60" s="66" t="n">
        <f aca="false">IF(E60=0,0,BD60/E60)</f>
        <v>0</v>
      </c>
      <c r="BH60" s="52" t="n">
        <v>6</v>
      </c>
      <c r="BI60" s="53" t="n">
        <v>5</v>
      </c>
      <c r="BJ60" s="53" t="n">
        <f aca="false">BH60+BI60</f>
        <v>11</v>
      </c>
      <c r="BK60" s="64" t="n">
        <f aca="false">IF(C60=0,0,BH60/C60)</f>
        <v>0.3</v>
      </c>
      <c r="BL60" s="64" t="n">
        <f aca="false">IF(D60=0,0,BI60/D60)</f>
        <v>0.416666666666667</v>
      </c>
      <c r="BM60" s="64" t="n">
        <f aca="false">IF(E60=0,0,BJ60/E60)</f>
        <v>0.34375</v>
      </c>
      <c r="BN60" s="53" t="n">
        <v>0</v>
      </c>
      <c r="BO60" s="53" t="n">
        <v>0</v>
      </c>
      <c r="BP60" s="53" t="n">
        <f aca="false">BN60+BO60</f>
        <v>0</v>
      </c>
      <c r="BQ60" s="64" t="n">
        <f aca="false">IF(C60=0,0,BN60/C60)</f>
        <v>0</v>
      </c>
      <c r="BR60" s="64" t="n">
        <f aca="false">IF(D60=0,0,BO60/D60)</f>
        <v>0</v>
      </c>
      <c r="BS60" s="67" t="n">
        <f aca="false">IF(E60=0,0,BP60/E60)</f>
        <v>0</v>
      </c>
      <c r="BT60" s="52" t="n">
        <v>7</v>
      </c>
      <c r="BU60" s="53" t="n">
        <v>6</v>
      </c>
      <c r="BV60" s="53" t="n">
        <f aca="false">BT60+BU60</f>
        <v>13</v>
      </c>
      <c r="BW60" s="64" t="n">
        <f aca="false">IF(C60=0,0,BT60/C60)</f>
        <v>0.35</v>
      </c>
      <c r="BX60" s="64" t="n">
        <f aca="false">IF(D60=0,0,BU60/D60)</f>
        <v>0.5</v>
      </c>
      <c r="BY60" s="64" t="n">
        <f aca="false">IF(E60=0,0,BV60/E60)</f>
        <v>0.40625</v>
      </c>
      <c r="BZ60" s="53" t="n">
        <v>3</v>
      </c>
      <c r="CA60" s="53" t="n">
        <v>0</v>
      </c>
      <c r="CB60" s="53" t="n">
        <f aca="false">BZ60+CA60</f>
        <v>3</v>
      </c>
      <c r="CC60" s="64" t="n">
        <f aca="false">IF(C60=0,0,BZ60/C60)</f>
        <v>0.15</v>
      </c>
      <c r="CD60" s="64" t="n">
        <f aca="false">IF(D60=0,0,CA60/D60)</f>
        <v>0</v>
      </c>
      <c r="CE60" s="67" t="n">
        <f aca="false">IF(E60=0,0,CB60/E60)</f>
        <v>0.09375</v>
      </c>
      <c r="CF60" s="52" t="n">
        <v>8</v>
      </c>
      <c r="CG60" s="53" t="n">
        <v>1</v>
      </c>
      <c r="CH60" s="53" t="n">
        <f aca="false">CF60+CG60</f>
        <v>9</v>
      </c>
      <c r="CI60" s="65" t="n">
        <f aca="false">IF(C60=0,0,CF60/C60)</f>
        <v>0.4</v>
      </c>
      <c r="CJ60" s="65" t="n">
        <f aca="false">IF(D60=0,0,CG60/D60)</f>
        <v>0.0833333333333333</v>
      </c>
      <c r="CK60" s="65" t="n">
        <f aca="false">IF(E60=0,0,CH60/E60)</f>
        <v>0.28125</v>
      </c>
      <c r="CL60" s="53" t="n">
        <v>0</v>
      </c>
      <c r="CM60" s="53" t="n">
        <v>0</v>
      </c>
      <c r="CN60" s="53" t="n">
        <f aca="false">CL60+CM60</f>
        <v>0</v>
      </c>
      <c r="CO60" s="65" t="n">
        <f aca="false">IF(C60=0,0,CL60/C60)</f>
        <v>0</v>
      </c>
      <c r="CP60" s="65" t="n">
        <f aca="false">IF(D60=0,0,CM60/D60)</f>
        <v>0</v>
      </c>
      <c r="CQ60" s="65" t="n">
        <f aca="false">IF(E60=0,0,CN60/E60)</f>
        <v>0</v>
      </c>
      <c r="CR60" s="53" t="n">
        <f aca="false">CF60+CL60</f>
        <v>8</v>
      </c>
      <c r="CS60" s="53" t="n">
        <f aca="false">CG60+CM60</f>
        <v>1</v>
      </c>
      <c r="CT60" s="53" t="n">
        <f aca="false">CH60+CN60</f>
        <v>9</v>
      </c>
      <c r="CU60" s="65" t="n">
        <f aca="false">IF(C60=0,0,CR60/C60)</f>
        <v>0.4</v>
      </c>
      <c r="CV60" s="65" t="n">
        <f aca="false">IF(D60=0,0,CS60/D60)</f>
        <v>0.0833333333333333</v>
      </c>
      <c r="CW60" s="66" t="n">
        <f aca="false">IF(E60=0,0,CT60/E60)</f>
        <v>0.28125</v>
      </c>
    </row>
    <row r="61" customFormat="false" ht="8.25" hidden="false" customHeight="true" outlineLevel="0" collapsed="false">
      <c r="A61" s="68" t="s">
        <v>90</v>
      </c>
      <c r="B61" s="69"/>
      <c r="C61" s="70" t="n">
        <f aca="false">SUM(C6:C60)</f>
        <v>5876</v>
      </c>
      <c r="D61" s="71" t="n">
        <f aca="false">SUM(D6:D60)</f>
        <v>5915</v>
      </c>
      <c r="E61" s="72" t="n">
        <f aca="false">C61+D61</f>
        <v>11791</v>
      </c>
      <c r="F61" s="70" t="n">
        <f aca="false">SUM(F6:F60)</f>
        <v>2863</v>
      </c>
      <c r="G61" s="71" t="n">
        <f aca="false">SUM(G6:G60)</f>
        <v>2969</v>
      </c>
      <c r="H61" s="72" t="n">
        <f aca="false">F61+G61</f>
        <v>5832</v>
      </c>
      <c r="I61" s="73" t="n">
        <f aca="false">IF(C61=0,0,F61/C61)</f>
        <v>0.487236215112321</v>
      </c>
      <c r="J61" s="74" t="n">
        <f aca="false">IF(D61=0,0,G61/D61)</f>
        <v>0.501944209636517</v>
      </c>
      <c r="K61" s="75" t="n">
        <f aca="false">IF(E61=0,0,H61/E61)</f>
        <v>0.494614536510898</v>
      </c>
      <c r="L61" s="70" t="n">
        <f aca="false">SUM(L6:L60)</f>
        <v>1606</v>
      </c>
      <c r="M61" s="71" t="n">
        <f aca="false">SUM(M6:M60)</f>
        <v>1859</v>
      </c>
      <c r="N61" s="72" t="n">
        <f aca="false">L61+M61</f>
        <v>3465</v>
      </c>
      <c r="O61" s="76" t="n">
        <f aca="false">IF(F61=0,0,L61/F61)</f>
        <v>0.560950052392595</v>
      </c>
      <c r="P61" s="77" t="n">
        <f aca="false">IF(G61=0,0,M61/G61)</f>
        <v>0.626136746379252</v>
      </c>
      <c r="Q61" s="78" t="n">
        <f aca="false">IF(H61=0,0,N61/H61)</f>
        <v>0.594135802469136</v>
      </c>
      <c r="R61" s="70" t="n">
        <f aca="false">SUM(R6:R60)</f>
        <v>3508</v>
      </c>
      <c r="S61" s="71" t="n">
        <f aca="false">SUM(S6:S60)</f>
        <v>2780</v>
      </c>
      <c r="T61" s="72" t="n">
        <f aca="false">R61+S61</f>
        <v>6288</v>
      </c>
      <c r="U61" s="79" t="n">
        <f aca="false">IF(C61=0,0,R61/C61)</f>
        <v>0.597004765146358</v>
      </c>
      <c r="V61" s="80" t="n">
        <f aca="false">IF(D61=0,0,S61/D61)</f>
        <v>0.469991546914624</v>
      </c>
      <c r="W61" s="81" t="n">
        <f aca="false">IF(E61=0,0,T61/E61)</f>
        <v>0.533288101094055</v>
      </c>
      <c r="X61" s="70" t="n">
        <f aca="false">SUM(X6:X60)</f>
        <v>7753</v>
      </c>
      <c r="Y61" s="71" t="n">
        <f aca="false">SUM(Y6:Y60)</f>
        <v>9764</v>
      </c>
      <c r="Z61" s="72" t="n">
        <f aca="false">X61+Y61</f>
        <v>17517</v>
      </c>
      <c r="AA61" s="79" t="n">
        <f aca="false">IF(C61=0,0,X61/C61)</f>
        <v>1.31943498978897</v>
      </c>
      <c r="AB61" s="80" t="n">
        <f aca="false">IF(D61=0,0,Y61/D61)</f>
        <v>1.65071851225697</v>
      </c>
      <c r="AC61" s="81" t="n">
        <f aca="false">IF(E61=0,0,Z61/E61)</f>
        <v>1.48562462895429</v>
      </c>
      <c r="AD61" s="70" t="n">
        <f aca="false">SUM(AD6:AD60)</f>
        <v>294</v>
      </c>
      <c r="AE61" s="71" t="n">
        <f aca="false">SUM(AE6:AE60)</f>
        <v>518</v>
      </c>
      <c r="AF61" s="72" t="n">
        <f aca="false">AD61+AE61</f>
        <v>812</v>
      </c>
      <c r="AG61" s="79" t="n">
        <f aca="false">IF(C61=0,0,AD61/C61)</f>
        <v>0.0500340367597005</v>
      </c>
      <c r="AH61" s="80" t="n">
        <f aca="false">IF(D61=0,0,AE61/D61)</f>
        <v>0.0875739644970414</v>
      </c>
      <c r="AI61" s="81" t="n">
        <f aca="false">IF(E61=0,0,AF61/E61)</f>
        <v>0.068866084301586</v>
      </c>
      <c r="AJ61" s="70" t="n">
        <f aca="false">SUM(AJ6:AJ60)</f>
        <v>10766</v>
      </c>
      <c r="AK61" s="71" t="n">
        <f aca="false">SUM(AK6:AK60)</f>
        <v>11704</v>
      </c>
      <c r="AL61" s="72" t="n">
        <f aca="false">AJ61+AK61</f>
        <v>22470</v>
      </c>
      <c r="AM61" s="79" t="n">
        <f aca="false">IF(C61=0,0,AJ61/C61)</f>
        <v>1.83219877467665</v>
      </c>
      <c r="AN61" s="80" t="n">
        <f aca="false">IF(D61=0,0,AK61/D61)</f>
        <v>1.97869822485207</v>
      </c>
      <c r="AO61" s="81" t="n">
        <f aca="false">IF(E61=0,0,AL61/E61)</f>
        <v>1.90569078110423</v>
      </c>
      <c r="AP61" s="70" t="n">
        <f aca="false">SUM(AP6:AP60)</f>
        <v>2509</v>
      </c>
      <c r="AQ61" s="71" t="n">
        <f aca="false">SUM(AQ6:AQ60)</f>
        <v>3371</v>
      </c>
      <c r="AR61" s="72" t="n">
        <f aca="false">AP61+AQ61</f>
        <v>5880</v>
      </c>
      <c r="AS61" s="79" t="n">
        <f aca="false">IF(C61=0,0,AP61/C61)</f>
        <v>0.426991150442478</v>
      </c>
      <c r="AT61" s="80" t="n">
        <f aca="false">IF(D61=0,0,AQ61/D61)</f>
        <v>0.569907016060862</v>
      </c>
      <c r="AU61" s="81" t="n">
        <f aca="false">IF(E61=0,0,AR61/E61)</f>
        <v>0.498685438045967</v>
      </c>
      <c r="AV61" s="70" t="n">
        <f aca="false">SUM(AV6:AV60)</f>
        <v>301</v>
      </c>
      <c r="AW61" s="71" t="n">
        <f aca="false">SUM(AW6:AW60)</f>
        <v>294</v>
      </c>
      <c r="AX61" s="71" t="n">
        <f aca="false">AV61+AW61</f>
        <v>595</v>
      </c>
      <c r="AY61" s="82" t="n">
        <f aca="false">IF(C61=0,0,AV61/C61)</f>
        <v>0.0512253233492172</v>
      </c>
      <c r="AZ61" s="82" t="n">
        <f aca="false">IF(D61=0,0,AW61/D61)</f>
        <v>0.0497041420118343</v>
      </c>
      <c r="BA61" s="82" t="n">
        <f aca="false">IF(E61=0,0,AX61/E61)</f>
        <v>0.0504622169451276</v>
      </c>
      <c r="BB61" s="71" t="n">
        <f aca="false">SUM(BB6:BB60)</f>
        <v>28</v>
      </c>
      <c r="BC61" s="71" t="n">
        <f aca="false">SUM(BC6:BC60)</f>
        <v>32</v>
      </c>
      <c r="BD61" s="71" t="n">
        <f aca="false">BB61+BC61</f>
        <v>60</v>
      </c>
      <c r="BE61" s="83" t="n">
        <f aca="false">IF(C61=0,0,BB61/C61)</f>
        <v>0.00476514635806671</v>
      </c>
      <c r="BF61" s="83" t="n">
        <f aca="false">IF(D61=0,0,BC61/D61)</f>
        <v>0.00540997464074387</v>
      </c>
      <c r="BG61" s="84" t="n">
        <f aca="false">IF(E61=0,0,BD61/E61)</f>
        <v>0.0050886269188364</v>
      </c>
      <c r="BH61" s="70" t="n">
        <f aca="false">SUM(BH6:BH60)</f>
        <v>956</v>
      </c>
      <c r="BI61" s="71" t="n">
        <f aca="false">SUM(BI6:BI60)</f>
        <v>1082</v>
      </c>
      <c r="BJ61" s="71" t="n">
        <f aca="false">BH61+BI61</f>
        <v>2038</v>
      </c>
      <c r="BK61" s="82" t="n">
        <f aca="false">IF(C61=0,0,BH61/C61)</f>
        <v>0.162695711368278</v>
      </c>
      <c r="BL61" s="82" t="n">
        <f aca="false">IF(D61=0,0,BI61/D61)</f>
        <v>0.182924767540152</v>
      </c>
      <c r="BM61" s="82" t="n">
        <f aca="false">IF(E61=0,0,BJ61/E61)</f>
        <v>0.172843694343143</v>
      </c>
      <c r="BN61" s="71" t="n">
        <f aca="false">SUM(BN6:BN60)</f>
        <v>317</v>
      </c>
      <c r="BO61" s="71" t="n">
        <f aca="false">SUM(BO6:BO60)</f>
        <v>284</v>
      </c>
      <c r="BP61" s="71" t="n">
        <f aca="false">BN61+BO61</f>
        <v>601</v>
      </c>
      <c r="BQ61" s="82" t="n">
        <f aca="false">IF(C61=0,0,BN61/C61)</f>
        <v>0.0539482641252553</v>
      </c>
      <c r="BR61" s="82" t="n">
        <f aca="false">IF(D61=0,0,BO61/D61)</f>
        <v>0.0480135249366019</v>
      </c>
      <c r="BS61" s="85" t="n">
        <f aca="false">IF(E61=0,0,BP61/E61)</f>
        <v>0.0509710796370113</v>
      </c>
      <c r="BT61" s="70" t="n">
        <f aca="false">SUM(BT6:BT60)</f>
        <v>1108</v>
      </c>
      <c r="BU61" s="71" t="n">
        <f aca="false">SUM(BU6:BU60)</f>
        <v>825</v>
      </c>
      <c r="BV61" s="71" t="n">
        <f aca="false">BT61+BU61</f>
        <v>1933</v>
      </c>
      <c r="BW61" s="82" t="n">
        <f aca="false">IF(C61=0,0,BT61/C61)</f>
        <v>0.18856364874064</v>
      </c>
      <c r="BX61" s="82" t="n">
        <f aca="false">IF(D61=0,0,BU61/D61)</f>
        <v>0.139475908706678</v>
      </c>
      <c r="BY61" s="82" t="n">
        <f aca="false">IF(E61=0,0,BV61/E61)</f>
        <v>0.163938597235179</v>
      </c>
      <c r="BZ61" s="71" t="n">
        <f aca="false">SUM(BZ6:BZ60)</f>
        <v>459</v>
      </c>
      <c r="CA61" s="71" t="n">
        <f aca="false">SUM(CA6:CA60)</f>
        <v>286</v>
      </c>
      <c r="CB61" s="71" t="n">
        <f aca="false">BZ61+CA61</f>
        <v>745</v>
      </c>
      <c r="CC61" s="82" t="n">
        <f aca="false">IF(C61=0,0,BZ61/C61)</f>
        <v>0.0781143635125936</v>
      </c>
      <c r="CD61" s="82" t="n">
        <f aca="false">IF(D61=0,0,CA61/D61)</f>
        <v>0.0483516483516484</v>
      </c>
      <c r="CE61" s="85" t="n">
        <f aca="false">IF(E61=0,0,CB61/E61)</f>
        <v>0.0631837842422186</v>
      </c>
      <c r="CF61" s="70" t="n">
        <f aca="false">SUM(CF6:CF60)</f>
        <v>1169</v>
      </c>
      <c r="CG61" s="71" t="n">
        <f aca="false">SUM(CG6:CG60)</f>
        <v>739</v>
      </c>
      <c r="CH61" s="71" t="n">
        <f aca="false">CF61+CG61</f>
        <v>1908</v>
      </c>
      <c r="CI61" s="83" t="n">
        <f aca="false">IF(C61=0,0,CF61/C61)</f>
        <v>0.198944860449285</v>
      </c>
      <c r="CJ61" s="83" t="n">
        <f aca="false">IF(D61=0,0,CG61/D61)</f>
        <v>0.124936601859679</v>
      </c>
      <c r="CK61" s="83" t="n">
        <f aca="false">IF(E61=0,0,CH61/E61)</f>
        <v>0.161818336018998</v>
      </c>
      <c r="CL61" s="71" t="n">
        <f aca="false">SUM(CL6:CL60)</f>
        <v>315</v>
      </c>
      <c r="CM61" s="71" t="n">
        <f aca="false">SUM(CM6:CM60)</f>
        <v>114</v>
      </c>
      <c r="CN61" s="71" t="n">
        <f aca="false">CL61+CM61</f>
        <v>429</v>
      </c>
      <c r="CO61" s="83" t="n">
        <f aca="false">IF(C61=0,0,CL61/C61)</f>
        <v>0.0536078965282505</v>
      </c>
      <c r="CP61" s="83" t="n">
        <f aca="false">IF(D61=0,0,CM61/D61)</f>
        <v>0.01927303465765</v>
      </c>
      <c r="CQ61" s="83" t="n">
        <f aca="false">IF(E61=0,0,CN61/E61)</f>
        <v>0.0363836824696803</v>
      </c>
      <c r="CR61" s="71" t="n">
        <f aca="false">CF61+CL61</f>
        <v>1484</v>
      </c>
      <c r="CS61" s="71" t="n">
        <f aca="false">CG61+CM61</f>
        <v>853</v>
      </c>
      <c r="CT61" s="71" t="n">
        <f aca="false">CH61+CN61</f>
        <v>2337</v>
      </c>
      <c r="CU61" s="83" t="n">
        <f aca="false">IF(C61=0,0,CR61/C61)</f>
        <v>0.252552756977536</v>
      </c>
      <c r="CV61" s="83" t="n">
        <f aca="false">IF(D61=0,0,CS61/D61)</f>
        <v>0.144209636517329</v>
      </c>
      <c r="CW61" s="84" t="n">
        <f aca="false">IF(E61=0,0,CT61/E61)</f>
        <v>0.198202018488678</v>
      </c>
    </row>
    <row r="62" customFormat="false" ht="9.75" hidden="false" customHeight="false" outlineLevel="0" collapsed="false">
      <c r="A62" s="24" t="s">
        <v>91</v>
      </c>
      <c r="B62" s="25"/>
      <c r="C62" s="26"/>
      <c r="D62" s="27"/>
      <c r="E62" s="28"/>
      <c r="F62" s="26"/>
      <c r="G62" s="27"/>
      <c r="H62" s="28"/>
      <c r="I62" s="29"/>
      <c r="J62" s="30"/>
      <c r="K62" s="31"/>
      <c r="L62" s="26"/>
      <c r="M62" s="27"/>
      <c r="N62" s="28"/>
      <c r="O62" s="29"/>
      <c r="P62" s="30"/>
      <c r="Q62" s="31"/>
      <c r="R62" s="27"/>
      <c r="S62" s="27"/>
      <c r="T62" s="28"/>
      <c r="U62" s="26"/>
      <c r="V62" s="27"/>
      <c r="W62" s="28"/>
      <c r="X62" s="27"/>
      <c r="Y62" s="27"/>
      <c r="Z62" s="28"/>
      <c r="AA62" s="27"/>
      <c r="AB62" s="27"/>
      <c r="AC62" s="28"/>
      <c r="AD62" s="27"/>
      <c r="AE62" s="27"/>
      <c r="AF62" s="28"/>
      <c r="AG62" s="27"/>
      <c r="AH62" s="27"/>
      <c r="AI62" s="28"/>
      <c r="AJ62" s="27"/>
      <c r="AK62" s="27"/>
      <c r="AL62" s="28"/>
      <c r="AM62" s="27"/>
      <c r="AN62" s="27"/>
      <c r="AO62" s="28"/>
      <c r="AP62" s="27"/>
      <c r="AQ62" s="27"/>
      <c r="AR62" s="28"/>
      <c r="AS62" s="27"/>
      <c r="AT62" s="27"/>
      <c r="AU62" s="28"/>
      <c r="AV62" s="26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8"/>
      <c r="BH62" s="26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8"/>
      <c r="BT62" s="27"/>
      <c r="BU62" s="27"/>
      <c r="BV62" s="27"/>
      <c r="BW62" s="27"/>
      <c r="BX62" s="27"/>
      <c r="BY62" s="27"/>
      <c r="BZ62" s="27"/>
      <c r="CA62" s="27"/>
      <c r="CB62" s="27"/>
      <c r="CC62" s="27"/>
      <c r="CD62" s="27"/>
      <c r="CE62" s="28"/>
      <c r="CF62" s="27"/>
      <c r="CG62" s="27"/>
      <c r="CH62" s="27"/>
      <c r="CI62" s="27"/>
      <c r="CJ62" s="27"/>
      <c r="CK62" s="27"/>
      <c r="CL62" s="27"/>
      <c r="CM62" s="27"/>
      <c r="CN62" s="27"/>
      <c r="CO62" s="27"/>
      <c r="CP62" s="27"/>
      <c r="CQ62" s="27"/>
      <c r="CR62" s="27"/>
      <c r="CS62" s="27"/>
      <c r="CT62" s="27"/>
      <c r="CU62" s="27"/>
      <c r="CV62" s="27"/>
      <c r="CW62" s="28"/>
    </row>
    <row r="63" customFormat="false" ht="9.75" hidden="false" customHeight="false" outlineLevel="0" collapsed="false">
      <c r="A63" s="32"/>
      <c r="B63" s="33" t="s">
        <v>92</v>
      </c>
      <c r="C63" s="86" t="n">
        <v>18</v>
      </c>
      <c r="D63" s="87" t="n">
        <v>14</v>
      </c>
      <c r="E63" s="88" t="n">
        <f aca="false">C63+D63</f>
        <v>32</v>
      </c>
      <c r="F63" s="86" t="n">
        <v>13</v>
      </c>
      <c r="G63" s="87" t="n">
        <v>10</v>
      </c>
      <c r="H63" s="88" t="n">
        <f aca="false">F63+G63</f>
        <v>23</v>
      </c>
      <c r="I63" s="89" t="n">
        <f aca="false">IF(C63=0,0,F63/C63)</f>
        <v>0.722222222222222</v>
      </c>
      <c r="J63" s="90" t="n">
        <f aca="false">IF(D63=0,0,G63/D63)</f>
        <v>0.714285714285714</v>
      </c>
      <c r="K63" s="91" t="n">
        <f aca="false">IF(E63=0,0,H63/E63)</f>
        <v>0.71875</v>
      </c>
      <c r="L63" s="86" t="n">
        <v>8</v>
      </c>
      <c r="M63" s="87" t="n">
        <v>2</v>
      </c>
      <c r="N63" s="88" t="n">
        <f aca="false">L63+M63</f>
        <v>10</v>
      </c>
      <c r="O63" s="92" t="n">
        <f aca="false">IF(F63=0,0,L63/F63)</f>
        <v>0.615384615384615</v>
      </c>
      <c r="P63" s="93" t="n">
        <f aca="false">IF(G63=0,0,M63/G63)</f>
        <v>0.2</v>
      </c>
      <c r="Q63" s="94" t="n">
        <f aca="false">IF(H63=0,0,N63/H63)</f>
        <v>0.434782608695652</v>
      </c>
      <c r="R63" s="86" t="n">
        <v>9</v>
      </c>
      <c r="S63" s="87" t="n">
        <v>3</v>
      </c>
      <c r="T63" s="88" t="n">
        <f aca="false">R63+S63</f>
        <v>12</v>
      </c>
      <c r="U63" s="95" t="n">
        <f aca="false">IF(C63=0,0,R63/C63)</f>
        <v>0.5</v>
      </c>
      <c r="V63" s="96" t="n">
        <f aca="false">IF(D63=0,0,S63/D63)</f>
        <v>0.214285714285714</v>
      </c>
      <c r="W63" s="97" t="n">
        <f aca="false">IF(E63=0,0,T63/E63)</f>
        <v>0.375</v>
      </c>
      <c r="X63" s="86" t="n">
        <v>55</v>
      </c>
      <c r="Y63" s="87" t="n">
        <v>26</v>
      </c>
      <c r="Z63" s="88" t="n">
        <f aca="false">X63+Y63</f>
        <v>81</v>
      </c>
      <c r="AA63" s="95" t="n">
        <f aca="false">IF(C63=0,0,X63/C63)</f>
        <v>3.05555555555556</v>
      </c>
      <c r="AB63" s="96" t="n">
        <f aca="false">IF(D63=0,0,Y63/D63)</f>
        <v>1.85714285714286</v>
      </c>
      <c r="AC63" s="97" t="n">
        <f aca="false">IF(E63=0,0,Z63/E63)</f>
        <v>2.53125</v>
      </c>
      <c r="AD63" s="86" t="n">
        <v>0</v>
      </c>
      <c r="AE63" s="87" t="n">
        <v>0</v>
      </c>
      <c r="AF63" s="88" t="n">
        <f aca="false">AD63+AE63</f>
        <v>0</v>
      </c>
      <c r="AG63" s="95" t="n">
        <f aca="false">IF(C63=0,0,AD63/C63)</f>
        <v>0</v>
      </c>
      <c r="AH63" s="96" t="n">
        <f aca="false">IF(D63=0,0,AE63/D63)</f>
        <v>0</v>
      </c>
      <c r="AI63" s="97" t="n">
        <f aca="false">IF(E63=0,0,AF63/E63)</f>
        <v>0</v>
      </c>
      <c r="AJ63" s="86" t="n">
        <v>9</v>
      </c>
      <c r="AK63" s="87" t="n">
        <v>13</v>
      </c>
      <c r="AL63" s="88" t="n">
        <f aca="false">AJ63+AK63</f>
        <v>22</v>
      </c>
      <c r="AM63" s="95" t="n">
        <f aca="false">IF(C63=0,0,AJ63/C63)</f>
        <v>0.5</v>
      </c>
      <c r="AN63" s="96" t="n">
        <f aca="false">IF(D63=0,0,AK63/D63)</f>
        <v>0.928571428571429</v>
      </c>
      <c r="AO63" s="97" t="n">
        <f aca="false">IF(E63=0,0,AL63/E63)</f>
        <v>0.6875</v>
      </c>
      <c r="AP63" s="86" t="n">
        <v>0</v>
      </c>
      <c r="AQ63" s="87" t="n">
        <v>0</v>
      </c>
      <c r="AR63" s="88" t="n">
        <f aca="false">AP63+AQ63</f>
        <v>0</v>
      </c>
      <c r="AS63" s="95" t="n">
        <f aca="false">IF(C63=0,0,AP63/C63)</f>
        <v>0</v>
      </c>
      <c r="AT63" s="96" t="n">
        <f aca="false">IF(D63=0,0,AQ63/D63)</f>
        <v>0</v>
      </c>
      <c r="AU63" s="97" t="n">
        <f aca="false">IF(E63=0,0,AR63/E63)</f>
        <v>0</v>
      </c>
      <c r="AV63" s="86" t="n">
        <v>1</v>
      </c>
      <c r="AW63" s="87" t="n">
        <v>0</v>
      </c>
      <c r="AX63" s="87" t="n">
        <f aca="false">AV63+AW63</f>
        <v>1</v>
      </c>
      <c r="AY63" s="98" t="n">
        <f aca="false">IF(C63=0,0,AV63/C63)</f>
        <v>0.0555555555555556</v>
      </c>
      <c r="AZ63" s="98" t="n">
        <f aca="false">IF(D63=0,0,AW63/D63)</f>
        <v>0</v>
      </c>
      <c r="BA63" s="98" t="n">
        <f aca="false">IF(E63=0,0,AX63/E63)</f>
        <v>0.03125</v>
      </c>
      <c r="BB63" s="87" t="n">
        <v>0</v>
      </c>
      <c r="BC63" s="87" t="n">
        <v>0</v>
      </c>
      <c r="BD63" s="87" t="n">
        <f aca="false">BB63+BC63</f>
        <v>0</v>
      </c>
      <c r="BE63" s="99" t="n">
        <f aca="false">IF(C63=0,0,BB63/C63)</f>
        <v>0</v>
      </c>
      <c r="BF63" s="99" t="n">
        <f aca="false">IF(D63=0,0,BC63/D63)</f>
        <v>0</v>
      </c>
      <c r="BG63" s="100" t="n">
        <f aca="false">IF(E63=0,0,BD63/E63)</f>
        <v>0</v>
      </c>
      <c r="BH63" s="86" t="n">
        <v>12</v>
      </c>
      <c r="BI63" s="87" t="n">
        <v>1</v>
      </c>
      <c r="BJ63" s="87" t="n">
        <f aca="false">BH63+BI63</f>
        <v>13</v>
      </c>
      <c r="BK63" s="98" t="n">
        <f aca="false">IF(C63=0,0,BH63/C63)</f>
        <v>0.666666666666667</v>
      </c>
      <c r="BL63" s="98" t="n">
        <f aca="false">IF(D63=0,0,BI63/D63)</f>
        <v>0.0714285714285714</v>
      </c>
      <c r="BM63" s="98" t="n">
        <f aca="false">IF(E63=0,0,BJ63/E63)</f>
        <v>0.40625</v>
      </c>
      <c r="BN63" s="87" t="n">
        <v>0</v>
      </c>
      <c r="BO63" s="87" t="n">
        <v>0</v>
      </c>
      <c r="BP63" s="87" t="n">
        <f aca="false">BN63+BO63</f>
        <v>0</v>
      </c>
      <c r="BQ63" s="98" t="n">
        <f aca="false">IF(C63=0,0,BN63/C63)</f>
        <v>0</v>
      </c>
      <c r="BR63" s="98" t="n">
        <f aca="false">IF(D63=0,0,BO63/D63)</f>
        <v>0</v>
      </c>
      <c r="BS63" s="101" t="n">
        <f aca="false">IF(E63=0,0,BP63/E63)</f>
        <v>0</v>
      </c>
      <c r="BT63" s="86" t="n">
        <v>5</v>
      </c>
      <c r="BU63" s="87" t="n">
        <v>1</v>
      </c>
      <c r="BV63" s="87" t="n">
        <f aca="false">BT63+BU63</f>
        <v>6</v>
      </c>
      <c r="BW63" s="98" t="n">
        <f aca="false">IF(C63=0,0,BT63/C63)</f>
        <v>0.277777777777778</v>
      </c>
      <c r="BX63" s="98" t="n">
        <f aca="false">IF(D63=0,0,BU63/D63)</f>
        <v>0.0714285714285714</v>
      </c>
      <c r="BY63" s="98" t="n">
        <f aca="false">IF(E63=0,0,BV63/E63)</f>
        <v>0.1875</v>
      </c>
      <c r="BZ63" s="87" t="n">
        <v>2</v>
      </c>
      <c r="CA63" s="87" t="n">
        <v>0</v>
      </c>
      <c r="CB63" s="87" t="n">
        <f aca="false">BZ63+CA63</f>
        <v>2</v>
      </c>
      <c r="CC63" s="98" t="n">
        <f aca="false">IF(C63=0,0,BZ63/C63)</f>
        <v>0.111111111111111</v>
      </c>
      <c r="CD63" s="98" t="n">
        <f aca="false">IF(D63=0,0,CA63/D63)</f>
        <v>0</v>
      </c>
      <c r="CE63" s="101" t="n">
        <f aca="false">IF(E63=0,0,CB63/E63)</f>
        <v>0.0625</v>
      </c>
      <c r="CF63" s="86" t="n">
        <v>5</v>
      </c>
      <c r="CG63" s="87" t="n">
        <v>1</v>
      </c>
      <c r="CH63" s="87" t="n">
        <f aca="false">CF63+CG63</f>
        <v>6</v>
      </c>
      <c r="CI63" s="99" t="n">
        <f aca="false">IF(C63=0,0,CF63/C63)</f>
        <v>0.277777777777778</v>
      </c>
      <c r="CJ63" s="99" t="n">
        <f aca="false">IF(D63=0,0,CG63/D63)</f>
        <v>0.0714285714285714</v>
      </c>
      <c r="CK63" s="99" t="n">
        <f aca="false">IF(E63=0,0,CH63/E63)</f>
        <v>0.1875</v>
      </c>
      <c r="CL63" s="87" t="n">
        <v>0</v>
      </c>
      <c r="CM63" s="87" t="n">
        <v>0</v>
      </c>
      <c r="CN63" s="87" t="n">
        <f aca="false">CL63+CM63</f>
        <v>0</v>
      </c>
      <c r="CO63" s="99" t="n">
        <f aca="false">IF(C63=0,0,CL63/C63)</f>
        <v>0</v>
      </c>
      <c r="CP63" s="99" t="n">
        <f aca="false">IF(D63=0,0,CM63/D63)</f>
        <v>0</v>
      </c>
      <c r="CQ63" s="99" t="n">
        <f aca="false">IF(E63=0,0,CN63/E63)</f>
        <v>0</v>
      </c>
      <c r="CR63" s="87" t="n">
        <f aca="false">CF63+CL63</f>
        <v>5</v>
      </c>
      <c r="CS63" s="87" t="n">
        <f aca="false">CG63+CM63</f>
        <v>1</v>
      </c>
      <c r="CT63" s="87" t="n">
        <f aca="false">CH63+CN63</f>
        <v>6</v>
      </c>
      <c r="CU63" s="99" t="n">
        <f aca="false">IF(C63=0,0,CR63/C63)</f>
        <v>0.277777777777778</v>
      </c>
      <c r="CV63" s="99" t="n">
        <f aca="false">IF(D63=0,0,CS63/D63)</f>
        <v>0.0714285714285714</v>
      </c>
      <c r="CW63" s="100" t="n">
        <f aca="false">IF(E63=0,0,CT63/E63)</f>
        <v>0.1875</v>
      </c>
    </row>
    <row r="64" customFormat="false" ht="9.75" hidden="false" customHeight="false" outlineLevel="0" collapsed="false">
      <c r="A64" s="32"/>
      <c r="B64" s="33" t="s">
        <v>93</v>
      </c>
      <c r="C64" s="34" t="n">
        <v>12</v>
      </c>
      <c r="D64" s="35" t="n">
        <v>6</v>
      </c>
      <c r="E64" s="36" t="n">
        <f aca="false">C64+D64</f>
        <v>18</v>
      </c>
      <c r="F64" s="34" t="n">
        <v>12</v>
      </c>
      <c r="G64" s="35" t="n">
        <v>4</v>
      </c>
      <c r="H64" s="36" t="n">
        <f aca="false">F64+G64</f>
        <v>16</v>
      </c>
      <c r="I64" s="47" t="n">
        <f aca="false">IF(C64=0,0,F64/C64)</f>
        <v>1</v>
      </c>
      <c r="J64" s="48" t="n">
        <f aca="false">IF(D64=0,0,G64/D64)</f>
        <v>0.666666666666667</v>
      </c>
      <c r="K64" s="49" t="n">
        <f aca="false">IF(E64=0,0,H64/E64)</f>
        <v>0.888888888888889</v>
      </c>
      <c r="L64" s="34" t="n">
        <v>4</v>
      </c>
      <c r="M64" s="35" t="n">
        <v>2</v>
      </c>
      <c r="N64" s="36" t="n">
        <f aca="false">L64+M64</f>
        <v>6</v>
      </c>
      <c r="O64" s="37" t="n">
        <f aca="false">IF(F64=0,0,L64/F64)</f>
        <v>0.333333333333333</v>
      </c>
      <c r="P64" s="38" t="n">
        <f aca="false">IF(G64=0,0,M64/G64)</f>
        <v>0.5</v>
      </c>
      <c r="Q64" s="39" t="n">
        <f aca="false">IF(H64=0,0,N64/H64)</f>
        <v>0.375</v>
      </c>
      <c r="R64" s="34" t="n">
        <v>10</v>
      </c>
      <c r="S64" s="35" t="n">
        <v>9</v>
      </c>
      <c r="T64" s="36" t="n">
        <f aca="false">R64+S64</f>
        <v>19</v>
      </c>
      <c r="U64" s="40" t="n">
        <f aca="false">IF(C64=0,0,R64/C64)</f>
        <v>0.833333333333333</v>
      </c>
      <c r="V64" s="41" t="n">
        <f aca="false">IF(D64=0,0,S64/D64)</f>
        <v>1.5</v>
      </c>
      <c r="W64" s="42" t="n">
        <f aca="false">IF(E64=0,0,T64/E64)</f>
        <v>1.05555555555556</v>
      </c>
      <c r="X64" s="34" t="n">
        <v>45</v>
      </c>
      <c r="Y64" s="35" t="n">
        <v>16</v>
      </c>
      <c r="Z64" s="36" t="n">
        <f aca="false">X64+Y64</f>
        <v>61</v>
      </c>
      <c r="AA64" s="40" t="n">
        <f aca="false">IF(C64=0,0,X64/C64)</f>
        <v>3.75</v>
      </c>
      <c r="AB64" s="41" t="n">
        <f aca="false">IF(D64=0,0,Y64/D64)</f>
        <v>2.66666666666667</v>
      </c>
      <c r="AC64" s="42" t="n">
        <f aca="false">IF(E64=0,0,Z64/E64)</f>
        <v>3.38888888888889</v>
      </c>
      <c r="AD64" s="34" t="n">
        <v>1</v>
      </c>
      <c r="AE64" s="35" t="n">
        <v>0</v>
      </c>
      <c r="AF64" s="36" t="n">
        <f aca="false">AD64+AE64</f>
        <v>1</v>
      </c>
      <c r="AG64" s="40" t="n">
        <f aca="false">IF(C64=0,0,AD64/C64)</f>
        <v>0.0833333333333333</v>
      </c>
      <c r="AH64" s="41" t="n">
        <f aca="false">IF(D64=0,0,AE64/D64)</f>
        <v>0</v>
      </c>
      <c r="AI64" s="42" t="n">
        <f aca="false">IF(E64=0,0,AF64/E64)</f>
        <v>0.0555555555555556</v>
      </c>
      <c r="AJ64" s="34" t="n">
        <v>57</v>
      </c>
      <c r="AK64" s="35" t="n">
        <v>11</v>
      </c>
      <c r="AL64" s="36" t="n">
        <f aca="false">AJ64+AK64</f>
        <v>68</v>
      </c>
      <c r="AM64" s="40" t="n">
        <f aca="false">IF(C64=0,0,AJ64/C64)</f>
        <v>4.75</v>
      </c>
      <c r="AN64" s="41" t="n">
        <f aca="false">IF(D64=0,0,AK64/D64)</f>
        <v>1.83333333333333</v>
      </c>
      <c r="AO64" s="42" t="n">
        <f aca="false">IF(E64=0,0,AL64/E64)</f>
        <v>3.77777777777778</v>
      </c>
      <c r="AP64" s="34" t="n">
        <v>0</v>
      </c>
      <c r="AQ64" s="35" t="n">
        <v>0</v>
      </c>
      <c r="AR64" s="36" t="n">
        <f aca="false">AP64+AQ64</f>
        <v>0</v>
      </c>
      <c r="AS64" s="40" t="n">
        <f aca="false">IF(C64=0,0,AP64/C64)</f>
        <v>0</v>
      </c>
      <c r="AT64" s="41" t="n">
        <f aca="false">IF(D64=0,0,AQ64/D64)</f>
        <v>0</v>
      </c>
      <c r="AU64" s="42" t="n">
        <f aca="false">IF(E64=0,0,AR64/E64)</f>
        <v>0</v>
      </c>
      <c r="AV64" s="34" t="n">
        <v>0</v>
      </c>
      <c r="AW64" s="35" t="n">
        <v>0</v>
      </c>
      <c r="AX64" s="35" t="n">
        <f aca="false">AV64+AW64</f>
        <v>0</v>
      </c>
      <c r="AY64" s="43" t="n">
        <f aca="false">IF(C64=0,0,AV64/C64)</f>
        <v>0</v>
      </c>
      <c r="AZ64" s="43" t="n">
        <f aca="false">IF(D64=0,0,AW64/D64)</f>
        <v>0</v>
      </c>
      <c r="BA64" s="43" t="n">
        <f aca="false">IF(E64=0,0,AX64/E64)</f>
        <v>0</v>
      </c>
      <c r="BB64" s="35" t="n">
        <v>0</v>
      </c>
      <c r="BC64" s="35" t="n">
        <v>0</v>
      </c>
      <c r="BD64" s="35" t="n">
        <f aca="false">BB64+BC64</f>
        <v>0</v>
      </c>
      <c r="BE64" s="44" t="n">
        <f aca="false">IF(C64=0,0,BB64/C64)</f>
        <v>0</v>
      </c>
      <c r="BF64" s="44" t="n">
        <f aca="false">IF(D64=0,0,BC64/D64)</f>
        <v>0</v>
      </c>
      <c r="BG64" s="45" t="n">
        <f aca="false">IF(E64=0,0,BD64/E64)</f>
        <v>0</v>
      </c>
      <c r="BH64" s="34" t="n">
        <v>3</v>
      </c>
      <c r="BI64" s="35" t="n">
        <v>3</v>
      </c>
      <c r="BJ64" s="35" t="n">
        <f aca="false">BH64+BI64</f>
        <v>6</v>
      </c>
      <c r="BK64" s="43" t="n">
        <f aca="false">IF(C64=0,0,BH64/C64)</f>
        <v>0.25</v>
      </c>
      <c r="BL64" s="43" t="n">
        <f aca="false">IF(D64=0,0,BI64/D64)</f>
        <v>0.5</v>
      </c>
      <c r="BM64" s="43" t="n">
        <f aca="false">IF(E64=0,0,BJ64/E64)</f>
        <v>0.333333333333333</v>
      </c>
      <c r="BN64" s="35" t="n">
        <v>0</v>
      </c>
      <c r="BO64" s="35" t="n">
        <v>0</v>
      </c>
      <c r="BP64" s="35" t="n">
        <f aca="false">BN64+BO64</f>
        <v>0</v>
      </c>
      <c r="BQ64" s="43" t="n">
        <f aca="false">IF(C64=0,0,BN64/C64)</f>
        <v>0</v>
      </c>
      <c r="BR64" s="43" t="n">
        <f aca="false">IF(D64=0,0,BO64/D64)</f>
        <v>0</v>
      </c>
      <c r="BS64" s="46" t="n">
        <f aca="false">IF(E64=0,0,BP64/E64)</f>
        <v>0</v>
      </c>
      <c r="BT64" s="34" t="n">
        <v>2</v>
      </c>
      <c r="BU64" s="35" t="n">
        <v>0</v>
      </c>
      <c r="BV64" s="35" t="n">
        <f aca="false">BT64+BU64</f>
        <v>2</v>
      </c>
      <c r="BW64" s="43" t="n">
        <f aca="false">IF(C64=0,0,BT64/C64)</f>
        <v>0.166666666666667</v>
      </c>
      <c r="BX64" s="43" t="n">
        <f aca="false">IF(D64=0,0,BU64/D64)</f>
        <v>0</v>
      </c>
      <c r="BY64" s="43" t="n">
        <f aca="false">IF(E64=0,0,BV64/E64)</f>
        <v>0.111111111111111</v>
      </c>
      <c r="BZ64" s="35" t="n">
        <v>2</v>
      </c>
      <c r="CA64" s="35" t="n">
        <v>2</v>
      </c>
      <c r="CB64" s="35" t="n">
        <f aca="false">BZ64+CA64</f>
        <v>4</v>
      </c>
      <c r="CC64" s="43" t="n">
        <f aca="false">IF(C64=0,0,BZ64/C64)</f>
        <v>0.166666666666667</v>
      </c>
      <c r="CD64" s="43" t="n">
        <f aca="false">IF(D64=0,0,CA64/D64)</f>
        <v>0.333333333333333</v>
      </c>
      <c r="CE64" s="46" t="n">
        <f aca="false">IF(E64=0,0,CB64/E64)</f>
        <v>0.222222222222222</v>
      </c>
      <c r="CF64" s="34" t="n">
        <v>2</v>
      </c>
      <c r="CG64" s="35" t="n">
        <v>1</v>
      </c>
      <c r="CH64" s="35" t="n">
        <f aca="false">CF64+CG64</f>
        <v>3</v>
      </c>
      <c r="CI64" s="44" t="n">
        <f aca="false">IF(C64=0,0,CF64/C64)</f>
        <v>0.166666666666667</v>
      </c>
      <c r="CJ64" s="44" t="n">
        <f aca="false">IF(D64=0,0,CG64/D64)</f>
        <v>0.166666666666667</v>
      </c>
      <c r="CK64" s="44" t="n">
        <f aca="false">IF(E64=0,0,CH64/E64)</f>
        <v>0.166666666666667</v>
      </c>
      <c r="CL64" s="35" t="n">
        <v>2</v>
      </c>
      <c r="CM64" s="35" t="n">
        <v>0</v>
      </c>
      <c r="CN64" s="35" t="n">
        <f aca="false">CL64+CM64</f>
        <v>2</v>
      </c>
      <c r="CO64" s="44" t="n">
        <f aca="false">IF(C64=0,0,CL64/C64)</f>
        <v>0.166666666666667</v>
      </c>
      <c r="CP64" s="44" t="n">
        <f aca="false">IF(D64=0,0,CM64/D64)</f>
        <v>0</v>
      </c>
      <c r="CQ64" s="44" t="n">
        <f aca="false">IF(E64=0,0,CN64/E64)</f>
        <v>0.111111111111111</v>
      </c>
      <c r="CR64" s="35" t="n">
        <f aca="false">CF64+CL64</f>
        <v>4</v>
      </c>
      <c r="CS64" s="35" t="n">
        <f aca="false">CG64+CM64</f>
        <v>1</v>
      </c>
      <c r="CT64" s="35" t="n">
        <f aca="false">CH64+CN64</f>
        <v>5</v>
      </c>
      <c r="CU64" s="44" t="n">
        <f aca="false">IF(C64=0,0,CR64/C64)</f>
        <v>0.333333333333333</v>
      </c>
      <c r="CV64" s="44" t="n">
        <f aca="false">IF(D64=0,0,CS64/D64)</f>
        <v>0.166666666666667</v>
      </c>
      <c r="CW64" s="45" t="n">
        <f aca="false">IF(E64=0,0,CT64/E64)</f>
        <v>0.277777777777778</v>
      </c>
    </row>
    <row r="65" customFormat="false" ht="9.75" hidden="false" customHeight="false" outlineLevel="0" collapsed="false">
      <c r="A65" s="32"/>
      <c r="B65" s="33" t="s">
        <v>94</v>
      </c>
      <c r="C65" s="34" t="n">
        <v>22</v>
      </c>
      <c r="D65" s="35" t="n">
        <v>24</v>
      </c>
      <c r="E65" s="36" t="n">
        <f aca="false">C65+D65</f>
        <v>46</v>
      </c>
      <c r="F65" s="34" t="n">
        <v>20</v>
      </c>
      <c r="G65" s="35" t="n">
        <v>23</v>
      </c>
      <c r="H65" s="36" t="n">
        <f aca="false">F65+G65</f>
        <v>43</v>
      </c>
      <c r="I65" s="47" t="n">
        <f aca="false">IF(C65=0,0,F65/C65)</f>
        <v>0.909090909090909</v>
      </c>
      <c r="J65" s="48" t="n">
        <f aca="false">IF(D65=0,0,G65/D65)</f>
        <v>0.958333333333333</v>
      </c>
      <c r="K65" s="49" t="n">
        <f aca="false">IF(E65=0,0,H65/E65)</f>
        <v>0.934782608695652</v>
      </c>
      <c r="L65" s="34" t="n">
        <v>15</v>
      </c>
      <c r="M65" s="35" t="n">
        <v>16</v>
      </c>
      <c r="N65" s="36" t="n">
        <f aca="false">L65+M65</f>
        <v>31</v>
      </c>
      <c r="O65" s="37" t="n">
        <f aca="false">IF(F65=0,0,L65/F65)</f>
        <v>0.75</v>
      </c>
      <c r="P65" s="38" t="n">
        <f aca="false">IF(G65=0,0,M65/G65)</f>
        <v>0.695652173913044</v>
      </c>
      <c r="Q65" s="39" t="n">
        <f aca="false">IF(H65=0,0,N65/H65)</f>
        <v>0.72093023255814</v>
      </c>
      <c r="R65" s="34" t="n">
        <v>18</v>
      </c>
      <c r="S65" s="35" t="n">
        <v>16</v>
      </c>
      <c r="T65" s="36" t="n">
        <f aca="false">R65+S65</f>
        <v>34</v>
      </c>
      <c r="U65" s="40" t="n">
        <f aca="false">IF(C65=0,0,R65/C65)</f>
        <v>0.818181818181818</v>
      </c>
      <c r="V65" s="41" t="n">
        <f aca="false">IF(D65=0,0,S65/D65)</f>
        <v>0.666666666666667</v>
      </c>
      <c r="W65" s="42" t="n">
        <f aca="false">IF(E65=0,0,T65/E65)</f>
        <v>0.739130434782609</v>
      </c>
      <c r="X65" s="34" t="n">
        <v>75</v>
      </c>
      <c r="Y65" s="35" t="n">
        <v>100</v>
      </c>
      <c r="Z65" s="36" t="n">
        <f aca="false">X65+Y65</f>
        <v>175</v>
      </c>
      <c r="AA65" s="40" t="n">
        <f aca="false">IF(C65=0,0,X65/C65)</f>
        <v>3.40909090909091</v>
      </c>
      <c r="AB65" s="41" t="n">
        <f aca="false">IF(D65=0,0,Y65/D65)</f>
        <v>4.16666666666667</v>
      </c>
      <c r="AC65" s="42" t="n">
        <f aca="false">IF(E65=0,0,Z65/E65)</f>
        <v>3.80434782608696</v>
      </c>
      <c r="AD65" s="34" t="n">
        <v>6</v>
      </c>
      <c r="AE65" s="35" t="n">
        <v>13</v>
      </c>
      <c r="AF65" s="36" t="n">
        <f aca="false">AD65+AE65</f>
        <v>19</v>
      </c>
      <c r="AG65" s="40" t="n">
        <f aca="false">IF(C65=0,0,AD65/C65)</f>
        <v>0.272727272727273</v>
      </c>
      <c r="AH65" s="41" t="n">
        <f aca="false">IF(D65=0,0,AE65/D65)</f>
        <v>0.541666666666667</v>
      </c>
      <c r="AI65" s="42" t="n">
        <f aca="false">IF(E65=0,0,AF65/E65)</f>
        <v>0.41304347826087</v>
      </c>
      <c r="AJ65" s="34" t="n">
        <v>88</v>
      </c>
      <c r="AK65" s="35" t="n">
        <v>131</v>
      </c>
      <c r="AL65" s="36" t="n">
        <f aca="false">AJ65+AK65</f>
        <v>219</v>
      </c>
      <c r="AM65" s="40" t="n">
        <f aca="false">IF(C65=0,0,AJ65/C65)</f>
        <v>4</v>
      </c>
      <c r="AN65" s="41" t="n">
        <f aca="false">IF(D65=0,0,AK65/D65)</f>
        <v>5.45833333333333</v>
      </c>
      <c r="AO65" s="42" t="n">
        <f aca="false">IF(E65=0,0,AL65/E65)</f>
        <v>4.76086956521739</v>
      </c>
      <c r="AP65" s="34" t="n">
        <v>2</v>
      </c>
      <c r="AQ65" s="35" t="n">
        <v>2</v>
      </c>
      <c r="AR65" s="36" t="n">
        <f aca="false">AP65+AQ65</f>
        <v>4</v>
      </c>
      <c r="AS65" s="40" t="n">
        <f aca="false">IF(C65=0,0,AP65/C65)</f>
        <v>0.0909090909090909</v>
      </c>
      <c r="AT65" s="41" t="n">
        <f aca="false">IF(D65=0,0,AQ65/D65)</f>
        <v>0.0833333333333333</v>
      </c>
      <c r="AU65" s="42" t="n">
        <f aca="false">IF(E65=0,0,AR65/E65)</f>
        <v>0.0869565217391304</v>
      </c>
      <c r="AV65" s="34" t="n">
        <v>0</v>
      </c>
      <c r="AW65" s="35" t="n">
        <v>1</v>
      </c>
      <c r="AX65" s="35" t="n">
        <f aca="false">AV65+AW65</f>
        <v>1</v>
      </c>
      <c r="AY65" s="43" t="n">
        <f aca="false">IF(C65=0,0,AV65/C65)</f>
        <v>0</v>
      </c>
      <c r="AZ65" s="43" t="n">
        <f aca="false">IF(D65=0,0,AW65/D65)</f>
        <v>0.0416666666666667</v>
      </c>
      <c r="BA65" s="43" t="n">
        <f aca="false">IF(E65=0,0,AX65/E65)</f>
        <v>0.0217391304347826</v>
      </c>
      <c r="BB65" s="35" t="n">
        <v>0</v>
      </c>
      <c r="BC65" s="35" t="n">
        <v>0</v>
      </c>
      <c r="BD65" s="35" t="n">
        <f aca="false">BB65+BC65</f>
        <v>0</v>
      </c>
      <c r="BE65" s="44" t="n">
        <f aca="false">IF(C65=0,0,BB65/C65)</f>
        <v>0</v>
      </c>
      <c r="BF65" s="44" t="n">
        <f aca="false">IF(D65=0,0,BC65/D65)</f>
        <v>0</v>
      </c>
      <c r="BG65" s="45" t="n">
        <f aca="false">IF(E65=0,0,BD65/E65)</f>
        <v>0</v>
      </c>
      <c r="BH65" s="34" t="n">
        <v>0</v>
      </c>
      <c r="BI65" s="35" t="n">
        <v>2</v>
      </c>
      <c r="BJ65" s="35" t="n">
        <f aca="false">BH65+BI65</f>
        <v>2</v>
      </c>
      <c r="BK65" s="43" t="n">
        <f aca="false">IF(C65=0,0,BH65/C65)</f>
        <v>0</v>
      </c>
      <c r="BL65" s="43" t="n">
        <f aca="false">IF(D65=0,0,BI65/D65)</f>
        <v>0.0833333333333333</v>
      </c>
      <c r="BM65" s="43" t="n">
        <f aca="false">IF(E65=0,0,BJ65/E65)</f>
        <v>0.0434782608695652</v>
      </c>
      <c r="BN65" s="35" t="n">
        <v>0</v>
      </c>
      <c r="BO65" s="35" t="n">
        <v>0</v>
      </c>
      <c r="BP65" s="35" t="n">
        <f aca="false">BN65+BO65</f>
        <v>0</v>
      </c>
      <c r="BQ65" s="43" t="n">
        <f aca="false">IF(C65=0,0,BN65/C65)</f>
        <v>0</v>
      </c>
      <c r="BR65" s="43" t="n">
        <f aca="false">IF(D65=0,0,BO65/D65)</f>
        <v>0</v>
      </c>
      <c r="BS65" s="46" t="n">
        <f aca="false">IF(E65=0,0,BP65/E65)</f>
        <v>0</v>
      </c>
      <c r="BT65" s="34" t="n">
        <v>7</v>
      </c>
      <c r="BU65" s="35" t="n">
        <v>3</v>
      </c>
      <c r="BV65" s="35" t="n">
        <f aca="false">BT65+BU65</f>
        <v>10</v>
      </c>
      <c r="BW65" s="43" t="n">
        <f aca="false">IF(C65=0,0,BT65/C65)</f>
        <v>0.318181818181818</v>
      </c>
      <c r="BX65" s="43" t="n">
        <f aca="false">IF(D65=0,0,BU65/D65)</f>
        <v>0.125</v>
      </c>
      <c r="BY65" s="43" t="n">
        <f aca="false">IF(E65=0,0,BV65/E65)</f>
        <v>0.217391304347826</v>
      </c>
      <c r="BZ65" s="35" t="n">
        <v>1</v>
      </c>
      <c r="CA65" s="35" t="n">
        <v>0</v>
      </c>
      <c r="CB65" s="35" t="n">
        <f aca="false">BZ65+CA65</f>
        <v>1</v>
      </c>
      <c r="CC65" s="43" t="n">
        <f aca="false">IF(C65=0,0,BZ65/C65)</f>
        <v>0.0454545454545455</v>
      </c>
      <c r="CD65" s="43" t="n">
        <f aca="false">IF(D65=0,0,CA65/D65)</f>
        <v>0</v>
      </c>
      <c r="CE65" s="46" t="n">
        <f aca="false">IF(E65=0,0,CB65/E65)</f>
        <v>0.0217391304347826</v>
      </c>
      <c r="CF65" s="34" t="n">
        <v>8</v>
      </c>
      <c r="CG65" s="35" t="n">
        <v>4</v>
      </c>
      <c r="CH65" s="35" t="n">
        <f aca="false">CF65+CG65</f>
        <v>12</v>
      </c>
      <c r="CI65" s="44" t="n">
        <f aca="false">IF(C65=0,0,CF65/C65)</f>
        <v>0.363636363636364</v>
      </c>
      <c r="CJ65" s="44" t="n">
        <f aca="false">IF(D65=0,0,CG65/D65)</f>
        <v>0.166666666666667</v>
      </c>
      <c r="CK65" s="44" t="n">
        <f aca="false">IF(E65=0,0,CH65/E65)</f>
        <v>0.260869565217391</v>
      </c>
      <c r="CL65" s="35" t="n">
        <v>0</v>
      </c>
      <c r="CM65" s="35" t="n">
        <v>0</v>
      </c>
      <c r="CN65" s="35" t="n">
        <f aca="false">CL65+CM65</f>
        <v>0</v>
      </c>
      <c r="CO65" s="44" t="n">
        <f aca="false">IF(C65=0,0,CL65/C65)</f>
        <v>0</v>
      </c>
      <c r="CP65" s="44" t="n">
        <f aca="false">IF(D65=0,0,CM65/D65)</f>
        <v>0</v>
      </c>
      <c r="CQ65" s="44" t="n">
        <f aca="false">IF(E65=0,0,CN65/E65)</f>
        <v>0</v>
      </c>
      <c r="CR65" s="35" t="n">
        <f aca="false">CF65+CL65</f>
        <v>8</v>
      </c>
      <c r="CS65" s="35" t="n">
        <f aca="false">CG65+CM65</f>
        <v>4</v>
      </c>
      <c r="CT65" s="35" t="n">
        <f aca="false">CH65+CN65</f>
        <v>12</v>
      </c>
      <c r="CU65" s="44" t="n">
        <f aca="false">IF(C65=0,0,CR65/C65)</f>
        <v>0.363636363636364</v>
      </c>
      <c r="CV65" s="44" t="n">
        <f aca="false">IF(D65=0,0,CS65/D65)</f>
        <v>0.166666666666667</v>
      </c>
      <c r="CW65" s="45" t="n">
        <f aca="false">IF(E65=0,0,CT65/E65)</f>
        <v>0.260869565217391</v>
      </c>
    </row>
    <row r="66" customFormat="false" ht="9.75" hidden="false" customHeight="false" outlineLevel="0" collapsed="false">
      <c r="A66" s="32"/>
      <c r="B66" s="33" t="s">
        <v>95</v>
      </c>
      <c r="C66" s="34" t="n">
        <v>81</v>
      </c>
      <c r="D66" s="35" t="n">
        <v>3</v>
      </c>
      <c r="E66" s="36" t="n">
        <f aca="false">C66+D66</f>
        <v>84</v>
      </c>
      <c r="F66" s="34" t="n">
        <v>57</v>
      </c>
      <c r="G66" s="35" t="n">
        <v>3</v>
      </c>
      <c r="H66" s="36" t="n">
        <f aca="false">F66+G66</f>
        <v>60</v>
      </c>
      <c r="I66" s="47" t="n">
        <f aca="false">IF(C66=0,0,F66/C66)</f>
        <v>0.703703703703704</v>
      </c>
      <c r="J66" s="48" t="n">
        <f aca="false">IF(D66=0,0,G66/D66)</f>
        <v>1</v>
      </c>
      <c r="K66" s="49" t="n">
        <f aca="false">IF(E66=0,0,H66/E66)</f>
        <v>0.714285714285714</v>
      </c>
      <c r="L66" s="34" t="n">
        <v>4</v>
      </c>
      <c r="M66" s="35" t="n">
        <v>0</v>
      </c>
      <c r="N66" s="36" t="n">
        <f aca="false">L66+M66</f>
        <v>4</v>
      </c>
      <c r="O66" s="37" t="n">
        <f aca="false">IF(F66=0,0,L66/F66)</f>
        <v>0.0701754385964912</v>
      </c>
      <c r="P66" s="38" t="n">
        <f aca="false">IF(G66=0,0,M66/G66)</f>
        <v>0</v>
      </c>
      <c r="Q66" s="39" t="n">
        <f aca="false">IF(H66=0,0,N66/H66)</f>
        <v>0.0666666666666667</v>
      </c>
      <c r="R66" s="34" t="n">
        <v>274</v>
      </c>
      <c r="S66" s="35" t="n">
        <v>19</v>
      </c>
      <c r="T66" s="36" t="n">
        <f aca="false">R66+S66</f>
        <v>293</v>
      </c>
      <c r="U66" s="40" t="n">
        <f aca="false">IF(C66=0,0,R66/C66)</f>
        <v>3.38271604938272</v>
      </c>
      <c r="V66" s="41" t="n">
        <f aca="false">IF(D66=0,0,S66/D66)</f>
        <v>6.33333333333333</v>
      </c>
      <c r="W66" s="42" t="n">
        <f aca="false">IF(E66=0,0,T66/E66)</f>
        <v>3.48809523809524</v>
      </c>
      <c r="X66" s="34" t="n">
        <v>95</v>
      </c>
      <c r="Y66" s="35" t="n">
        <v>2</v>
      </c>
      <c r="Z66" s="36" t="n">
        <f aca="false">X66+Y66</f>
        <v>97</v>
      </c>
      <c r="AA66" s="40" t="n">
        <f aca="false">IF(C66=0,0,X66/C66)</f>
        <v>1.17283950617284</v>
      </c>
      <c r="AB66" s="41" t="n">
        <f aca="false">IF(D66=0,0,Y66/D66)</f>
        <v>0.666666666666667</v>
      </c>
      <c r="AC66" s="42" t="n">
        <f aca="false">IF(E66=0,0,Z66/E66)</f>
        <v>1.1547619047619</v>
      </c>
      <c r="AD66" s="34" t="n">
        <v>1</v>
      </c>
      <c r="AE66" s="35" t="n">
        <v>0</v>
      </c>
      <c r="AF66" s="36" t="n">
        <f aca="false">AD66+AE66</f>
        <v>1</v>
      </c>
      <c r="AG66" s="40" t="n">
        <f aca="false">IF(C66=0,0,AD66/C66)</f>
        <v>0.0123456790123457</v>
      </c>
      <c r="AH66" s="41" t="n">
        <f aca="false">IF(D66=0,0,AE66/D66)</f>
        <v>0</v>
      </c>
      <c r="AI66" s="42" t="n">
        <f aca="false">IF(E66=0,0,AF66/E66)</f>
        <v>0.0119047619047619</v>
      </c>
      <c r="AJ66" s="34" t="n">
        <v>370</v>
      </c>
      <c r="AK66" s="35" t="n">
        <v>21</v>
      </c>
      <c r="AL66" s="36" t="n">
        <f aca="false">AJ66+AK66</f>
        <v>391</v>
      </c>
      <c r="AM66" s="40" t="n">
        <f aca="false">IF(C66=0,0,AJ66/C66)</f>
        <v>4.5679012345679</v>
      </c>
      <c r="AN66" s="41" t="n">
        <f aca="false">IF(D66=0,0,AK66/D66)</f>
        <v>7</v>
      </c>
      <c r="AO66" s="42" t="n">
        <f aca="false">IF(E66=0,0,AL66/E66)</f>
        <v>4.65476190476191</v>
      </c>
      <c r="AP66" s="34" t="n">
        <v>3</v>
      </c>
      <c r="AQ66" s="35" t="n">
        <v>0</v>
      </c>
      <c r="AR66" s="36" t="n">
        <f aca="false">AP66+AQ66</f>
        <v>3</v>
      </c>
      <c r="AS66" s="40" t="n">
        <f aca="false">IF(C66=0,0,AP66/C66)</f>
        <v>0.037037037037037</v>
      </c>
      <c r="AT66" s="41" t="n">
        <f aca="false">IF(D66=0,0,AQ66/D66)</f>
        <v>0</v>
      </c>
      <c r="AU66" s="42" t="n">
        <f aca="false">IF(E66=0,0,AR66/E66)</f>
        <v>0.0357142857142857</v>
      </c>
      <c r="AV66" s="34" t="n">
        <v>0</v>
      </c>
      <c r="AW66" s="35" t="n">
        <v>0</v>
      </c>
      <c r="AX66" s="35" t="n">
        <f aca="false">AV66+AW66</f>
        <v>0</v>
      </c>
      <c r="AY66" s="43" t="n">
        <f aca="false">IF(C66=0,0,AV66/C66)</f>
        <v>0</v>
      </c>
      <c r="AZ66" s="43" t="n">
        <f aca="false">IF(D66=0,0,AW66/D66)</f>
        <v>0</v>
      </c>
      <c r="BA66" s="43" t="n">
        <f aca="false">IF(E66=0,0,AX66/E66)</f>
        <v>0</v>
      </c>
      <c r="BB66" s="35" t="n">
        <v>0</v>
      </c>
      <c r="BC66" s="35" t="n">
        <v>0</v>
      </c>
      <c r="BD66" s="35" t="n">
        <f aca="false">BB66+BC66</f>
        <v>0</v>
      </c>
      <c r="BE66" s="44" t="n">
        <f aca="false">IF(C66=0,0,BB66/C66)</f>
        <v>0</v>
      </c>
      <c r="BF66" s="44" t="n">
        <f aca="false">IF(D66=0,0,BC66/D66)</f>
        <v>0</v>
      </c>
      <c r="BG66" s="45" t="n">
        <f aca="false">IF(E66=0,0,BD66/E66)</f>
        <v>0</v>
      </c>
      <c r="BH66" s="34" t="n">
        <v>16</v>
      </c>
      <c r="BI66" s="35" t="n">
        <v>1</v>
      </c>
      <c r="BJ66" s="35" t="n">
        <f aca="false">BH66+BI66</f>
        <v>17</v>
      </c>
      <c r="BK66" s="43" t="n">
        <f aca="false">IF(C66=0,0,BH66/C66)</f>
        <v>0.197530864197531</v>
      </c>
      <c r="BL66" s="43" t="n">
        <f aca="false">IF(D66=0,0,BI66/D66)</f>
        <v>0.333333333333333</v>
      </c>
      <c r="BM66" s="43" t="n">
        <f aca="false">IF(E66=0,0,BJ66/E66)</f>
        <v>0.202380952380952</v>
      </c>
      <c r="BN66" s="35" t="n">
        <v>12</v>
      </c>
      <c r="BO66" s="35" t="n">
        <v>0</v>
      </c>
      <c r="BP66" s="35" t="n">
        <f aca="false">BN66+BO66</f>
        <v>12</v>
      </c>
      <c r="BQ66" s="43" t="n">
        <f aca="false">IF(C66=0,0,BN66/C66)</f>
        <v>0.148148148148148</v>
      </c>
      <c r="BR66" s="43" t="n">
        <f aca="false">IF(D66=0,0,BO66/D66)</f>
        <v>0</v>
      </c>
      <c r="BS66" s="46" t="n">
        <f aca="false">IF(E66=0,0,BP66/E66)</f>
        <v>0.142857142857143</v>
      </c>
      <c r="BT66" s="34" t="n">
        <v>32</v>
      </c>
      <c r="BU66" s="35" t="n">
        <v>1</v>
      </c>
      <c r="BV66" s="35" t="n">
        <f aca="false">BT66+BU66</f>
        <v>33</v>
      </c>
      <c r="BW66" s="43" t="n">
        <f aca="false">IF(C66=0,0,BT66/C66)</f>
        <v>0.395061728395062</v>
      </c>
      <c r="BX66" s="43" t="n">
        <f aca="false">IF(D66=0,0,BU66/D66)</f>
        <v>0.333333333333333</v>
      </c>
      <c r="BY66" s="43" t="n">
        <f aca="false">IF(E66=0,0,BV66/E66)</f>
        <v>0.392857142857143</v>
      </c>
      <c r="BZ66" s="35" t="n">
        <v>7</v>
      </c>
      <c r="CA66" s="35" t="n">
        <v>1</v>
      </c>
      <c r="CB66" s="35" t="n">
        <f aca="false">BZ66+CA66</f>
        <v>8</v>
      </c>
      <c r="CC66" s="43" t="n">
        <f aca="false">IF(C66=0,0,BZ66/C66)</f>
        <v>0.0864197530864198</v>
      </c>
      <c r="CD66" s="43" t="n">
        <f aca="false">IF(D66=0,0,CA66/D66)</f>
        <v>0.333333333333333</v>
      </c>
      <c r="CE66" s="46" t="n">
        <f aca="false">IF(E66=0,0,CB66/E66)</f>
        <v>0.0952380952380952</v>
      </c>
      <c r="CF66" s="34" t="n">
        <v>51</v>
      </c>
      <c r="CG66" s="35" t="n">
        <v>2</v>
      </c>
      <c r="CH66" s="35" t="n">
        <f aca="false">CF66+CG66</f>
        <v>53</v>
      </c>
      <c r="CI66" s="44" t="n">
        <f aca="false">IF(C66=0,0,CF66/C66)</f>
        <v>0.62962962962963</v>
      </c>
      <c r="CJ66" s="44" t="n">
        <f aca="false">IF(D66=0,0,CG66/D66)</f>
        <v>0.666666666666667</v>
      </c>
      <c r="CK66" s="44" t="n">
        <f aca="false">IF(E66=0,0,CH66/E66)</f>
        <v>0.630952380952381</v>
      </c>
      <c r="CL66" s="35" t="n">
        <v>11</v>
      </c>
      <c r="CM66" s="35" t="n">
        <v>1</v>
      </c>
      <c r="CN66" s="35" t="n">
        <f aca="false">CL66+CM66</f>
        <v>12</v>
      </c>
      <c r="CO66" s="44" t="n">
        <f aca="false">IF(C66=0,0,CL66/C66)</f>
        <v>0.135802469135802</v>
      </c>
      <c r="CP66" s="44" t="n">
        <f aca="false">IF(D66=0,0,CM66/D66)</f>
        <v>0.333333333333333</v>
      </c>
      <c r="CQ66" s="44" t="n">
        <f aca="false">IF(E66=0,0,CN66/E66)</f>
        <v>0.142857142857143</v>
      </c>
      <c r="CR66" s="35" t="n">
        <f aca="false">CF66+CL66</f>
        <v>62</v>
      </c>
      <c r="CS66" s="35" t="n">
        <f aca="false">CG66+CM66</f>
        <v>3</v>
      </c>
      <c r="CT66" s="35" t="n">
        <f aca="false">CH66+CN66</f>
        <v>65</v>
      </c>
      <c r="CU66" s="44" t="n">
        <f aca="false">IF(C66=0,0,CR66/C66)</f>
        <v>0.765432098765432</v>
      </c>
      <c r="CV66" s="44" t="n">
        <f aca="false">IF(D66=0,0,CS66/D66)</f>
        <v>1</v>
      </c>
      <c r="CW66" s="45" t="n">
        <f aca="false">IF(E66=0,0,CT66/E66)</f>
        <v>0.773809523809524</v>
      </c>
    </row>
    <row r="67" customFormat="false" ht="9.75" hidden="false" customHeight="false" outlineLevel="0" collapsed="false">
      <c r="A67" s="32"/>
      <c r="B67" s="33" t="s">
        <v>96</v>
      </c>
      <c r="C67" s="34" t="n">
        <v>30</v>
      </c>
      <c r="D67" s="35" t="n">
        <v>21</v>
      </c>
      <c r="E67" s="36" t="n">
        <f aca="false">C67+D67</f>
        <v>51</v>
      </c>
      <c r="F67" s="34" t="n">
        <v>22</v>
      </c>
      <c r="G67" s="35" t="n">
        <v>19</v>
      </c>
      <c r="H67" s="36" t="n">
        <f aca="false">F67+G67</f>
        <v>41</v>
      </c>
      <c r="I67" s="47" t="n">
        <f aca="false">IF(C67=0,0,F67/C67)</f>
        <v>0.733333333333333</v>
      </c>
      <c r="J67" s="48" t="n">
        <f aca="false">IF(D67=0,0,G67/D67)</f>
        <v>0.904761904761905</v>
      </c>
      <c r="K67" s="49" t="n">
        <f aca="false">IF(E67=0,0,H67/E67)</f>
        <v>0.803921568627451</v>
      </c>
      <c r="L67" s="34" t="n">
        <v>4</v>
      </c>
      <c r="M67" s="35" t="n">
        <v>8</v>
      </c>
      <c r="N67" s="36" t="n">
        <f aca="false">L67+M67</f>
        <v>12</v>
      </c>
      <c r="O67" s="37" t="n">
        <f aca="false">IF(F67=0,0,L67/F67)</f>
        <v>0.181818181818182</v>
      </c>
      <c r="P67" s="38" t="n">
        <f aca="false">IF(G67=0,0,M67/G67)</f>
        <v>0.421052631578947</v>
      </c>
      <c r="Q67" s="39" t="n">
        <f aca="false">IF(H67=0,0,N67/H67)</f>
        <v>0.292682926829268</v>
      </c>
      <c r="R67" s="34" t="n">
        <v>61</v>
      </c>
      <c r="S67" s="35" t="n">
        <v>17</v>
      </c>
      <c r="T67" s="36" t="n">
        <f aca="false">R67+S67</f>
        <v>78</v>
      </c>
      <c r="U67" s="40" t="n">
        <f aca="false">IF(C67=0,0,R67/C67)</f>
        <v>2.03333333333333</v>
      </c>
      <c r="V67" s="41" t="n">
        <f aca="false">IF(D67=0,0,S67/D67)</f>
        <v>0.80952380952381</v>
      </c>
      <c r="W67" s="42" t="n">
        <f aca="false">IF(E67=0,0,T67/E67)</f>
        <v>1.52941176470588</v>
      </c>
      <c r="X67" s="34" t="n">
        <v>29</v>
      </c>
      <c r="Y67" s="35" t="n">
        <v>61</v>
      </c>
      <c r="Z67" s="36" t="n">
        <f aca="false">X67+Y67</f>
        <v>90</v>
      </c>
      <c r="AA67" s="40" t="n">
        <f aca="false">IF(C67=0,0,X67/C67)</f>
        <v>0.966666666666667</v>
      </c>
      <c r="AB67" s="41" t="n">
        <f aca="false">IF(D67=0,0,Y67/D67)</f>
        <v>2.9047619047619</v>
      </c>
      <c r="AC67" s="42" t="n">
        <f aca="false">IF(E67=0,0,Z67/E67)</f>
        <v>1.76470588235294</v>
      </c>
      <c r="AD67" s="34" t="n">
        <v>2</v>
      </c>
      <c r="AE67" s="35" t="n">
        <v>5</v>
      </c>
      <c r="AF67" s="36" t="n">
        <f aca="false">AD67+AE67</f>
        <v>7</v>
      </c>
      <c r="AG67" s="40" t="n">
        <f aca="false">IF(C67=0,0,AD67/C67)</f>
        <v>0.0666666666666667</v>
      </c>
      <c r="AH67" s="41" t="n">
        <f aca="false">IF(D67=0,0,AE67/D67)</f>
        <v>0.238095238095238</v>
      </c>
      <c r="AI67" s="42" t="n">
        <f aca="false">IF(E67=0,0,AF67/E67)</f>
        <v>0.137254901960784</v>
      </c>
      <c r="AJ67" s="34" t="n">
        <v>63</v>
      </c>
      <c r="AK67" s="35" t="n">
        <v>129</v>
      </c>
      <c r="AL67" s="36" t="n">
        <f aca="false">AJ67+AK67</f>
        <v>192</v>
      </c>
      <c r="AM67" s="40" t="n">
        <f aca="false">IF(C67=0,0,AJ67/C67)</f>
        <v>2.1</v>
      </c>
      <c r="AN67" s="41" t="n">
        <f aca="false">IF(D67=0,0,AK67/D67)</f>
        <v>6.14285714285714</v>
      </c>
      <c r="AO67" s="42" t="n">
        <f aca="false">IF(E67=0,0,AL67/E67)</f>
        <v>3.76470588235294</v>
      </c>
      <c r="AP67" s="34" t="n">
        <v>3</v>
      </c>
      <c r="AQ67" s="35" t="n">
        <v>2</v>
      </c>
      <c r="AR67" s="36" t="n">
        <f aca="false">AP67+AQ67</f>
        <v>5</v>
      </c>
      <c r="AS67" s="40" t="n">
        <f aca="false">IF(C67=0,0,AP67/C67)</f>
        <v>0.1</v>
      </c>
      <c r="AT67" s="41" t="n">
        <f aca="false">IF(D67=0,0,AQ67/D67)</f>
        <v>0.0952380952380952</v>
      </c>
      <c r="AU67" s="42" t="n">
        <f aca="false">IF(E67=0,0,AR67/E67)</f>
        <v>0.0980392156862745</v>
      </c>
      <c r="AV67" s="34" t="n">
        <v>1</v>
      </c>
      <c r="AW67" s="35" t="n">
        <v>1</v>
      </c>
      <c r="AX67" s="35" t="n">
        <f aca="false">AV67+AW67</f>
        <v>2</v>
      </c>
      <c r="AY67" s="43" t="n">
        <f aca="false">IF(C67=0,0,AV67/C67)</f>
        <v>0.0333333333333333</v>
      </c>
      <c r="AZ67" s="43" t="n">
        <f aca="false">IF(D67=0,0,AW67/D67)</f>
        <v>0.0476190476190476</v>
      </c>
      <c r="BA67" s="43" t="n">
        <f aca="false">IF(E67=0,0,AX67/E67)</f>
        <v>0.0392156862745098</v>
      </c>
      <c r="BB67" s="35" t="n">
        <v>0</v>
      </c>
      <c r="BC67" s="35" t="n">
        <v>0</v>
      </c>
      <c r="BD67" s="35" t="n">
        <f aca="false">BB67+BC67</f>
        <v>0</v>
      </c>
      <c r="BE67" s="44" t="n">
        <f aca="false">IF(C67=0,0,BB67/C67)</f>
        <v>0</v>
      </c>
      <c r="BF67" s="44" t="n">
        <f aca="false">IF(D67=0,0,BC67/D67)</f>
        <v>0</v>
      </c>
      <c r="BG67" s="45" t="n">
        <f aca="false">IF(E67=0,0,BD67/E67)</f>
        <v>0</v>
      </c>
      <c r="BH67" s="34" t="n">
        <v>1</v>
      </c>
      <c r="BI67" s="35" t="n">
        <v>9</v>
      </c>
      <c r="BJ67" s="35" t="n">
        <f aca="false">BH67+BI67</f>
        <v>10</v>
      </c>
      <c r="BK67" s="43" t="n">
        <f aca="false">IF(C67=0,0,BH67/C67)</f>
        <v>0.0333333333333333</v>
      </c>
      <c r="BL67" s="43" t="n">
        <f aca="false">IF(D67=0,0,BI67/D67)</f>
        <v>0.428571428571429</v>
      </c>
      <c r="BM67" s="43" t="n">
        <f aca="false">IF(E67=0,0,BJ67/E67)</f>
        <v>0.196078431372549</v>
      </c>
      <c r="BN67" s="35" t="n">
        <v>0</v>
      </c>
      <c r="BO67" s="35" t="n">
        <v>0</v>
      </c>
      <c r="BP67" s="35" t="n">
        <f aca="false">BN67+BO67</f>
        <v>0</v>
      </c>
      <c r="BQ67" s="43" t="n">
        <f aca="false">IF(C67=0,0,BN67/C67)</f>
        <v>0</v>
      </c>
      <c r="BR67" s="43" t="n">
        <f aca="false">IF(D67=0,0,BO67/D67)</f>
        <v>0</v>
      </c>
      <c r="BS67" s="46" t="n">
        <f aca="false">IF(E67=0,0,BP67/E67)</f>
        <v>0</v>
      </c>
      <c r="BT67" s="34" t="n">
        <v>16</v>
      </c>
      <c r="BU67" s="35" t="n">
        <v>16</v>
      </c>
      <c r="BV67" s="35" t="n">
        <f aca="false">BT67+BU67</f>
        <v>32</v>
      </c>
      <c r="BW67" s="43" t="n">
        <f aca="false">IF(C67=0,0,BT67/C67)</f>
        <v>0.533333333333333</v>
      </c>
      <c r="BX67" s="43" t="n">
        <f aca="false">IF(D67=0,0,BU67/D67)</f>
        <v>0.761904761904762</v>
      </c>
      <c r="BY67" s="43" t="n">
        <f aca="false">IF(E67=0,0,BV67/E67)</f>
        <v>0.627450980392157</v>
      </c>
      <c r="BZ67" s="35" t="n">
        <v>1</v>
      </c>
      <c r="CA67" s="35" t="n">
        <v>0</v>
      </c>
      <c r="CB67" s="35" t="n">
        <f aca="false">BZ67+CA67</f>
        <v>1</v>
      </c>
      <c r="CC67" s="43" t="n">
        <f aca="false">IF(C67=0,0,BZ67/C67)</f>
        <v>0.0333333333333333</v>
      </c>
      <c r="CD67" s="43" t="n">
        <f aca="false">IF(D67=0,0,CA67/D67)</f>
        <v>0</v>
      </c>
      <c r="CE67" s="46" t="n">
        <f aca="false">IF(E67=0,0,CB67/E67)</f>
        <v>0.0196078431372549</v>
      </c>
      <c r="CF67" s="34" t="n">
        <v>14</v>
      </c>
      <c r="CG67" s="35" t="n">
        <v>10</v>
      </c>
      <c r="CH67" s="35" t="n">
        <f aca="false">CF67+CG67</f>
        <v>24</v>
      </c>
      <c r="CI67" s="44" t="n">
        <f aca="false">IF(C67=0,0,CF67/C67)</f>
        <v>0.466666666666667</v>
      </c>
      <c r="CJ67" s="44" t="n">
        <f aca="false">IF(D67=0,0,CG67/D67)</f>
        <v>0.476190476190476</v>
      </c>
      <c r="CK67" s="44" t="n">
        <f aca="false">IF(E67=0,0,CH67/E67)</f>
        <v>0.470588235294118</v>
      </c>
      <c r="CL67" s="35" t="n">
        <v>1</v>
      </c>
      <c r="CM67" s="35" t="n">
        <v>0</v>
      </c>
      <c r="CN67" s="35" t="n">
        <f aca="false">CL67+CM67</f>
        <v>1</v>
      </c>
      <c r="CO67" s="44" t="n">
        <f aca="false">IF(C67=0,0,CL67/C67)</f>
        <v>0.0333333333333333</v>
      </c>
      <c r="CP67" s="44" t="n">
        <f aca="false">IF(D67=0,0,CM67/D67)</f>
        <v>0</v>
      </c>
      <c r="CQ67" s="44" t="n">
        <f aca="false">IF(E67=0,0,CN67/E67)</f>
        <v>0.0196078431372549</v>
      </c>
      <c r="CR67" s="35" t="n">
        <f aca="false">CF67+CL67</f>
        <v>15</v>
      </c>
      <c r="CS67" s="35" t="n">
        <f aca="false">CG67+CM67</f>
        <v>10</v>
      </c>
      <c r="CT67" s="35" t="n">
        <f aca="false">CH67+CN67</f>
        <v>25</v>
      </c>
      <c r="CU67" s="44" t="n">
        <f aca="false">IF(C67=0,0,CR67/C67)</f>
        <v>0.5</v>
      </c>
      <c r="CV67" s="44" t="n">
        <f aca="false">IF(D67=0,0,CS67/D67)</f>
        <v>0.476190476190476</v>
      </c>
      <c r="CW67" s="45" t="n">
        <f aca="false">IF(E67=0,0,CT67/E67)</f>
        <v>0.490196078431373</v>
      </c>
    </row>
    <row r="68" customFormat="false" ht="9.75" hidden="false" customHeight="false" outlineLevel="0" collapsed="false">
      <c r="A68" s="32"/>
      <c r="B68" s="33" t="s">
        <v>97</v>
      </c>
      <c r="C68" s="34" t="n">
        <v>7</v>
      </c>
      <c r="D68" s="35" t="n">
        <v>5</v>
      </c>
      <c r="E68" s="36" t="n">
        <f aca="false">C68+D68</f>
        <v>12</v>
      </c>
      <c r="F68" s="34" t="n">
        <v>7</v>
      </c>
      <c r="G68" s="35" t="n">
        <v>2</v>
      </c>
      <c r="H68" s="36" t="n">
        <f aca="false">F68+G68</f>
        <v>9</v>
      </c>
      <c r="I68" s="47" t="n">
        <f aca="false">IF(C68=0,0,F68/C68)</f>
        <v>1</v>
      </c>
      <c r="J68" s="48" t="n">
        <f aca="false">IF(D68=0,0,G68/D68)</f>
        <v>0.4</v>
      </c>
      <c r="K68" s="49" t="n">
        <f aca="false">IF(E68=0,0,H68/E68)</f>
        <v>0.75</v>
      </c>
      <c r="L68" s="34" t="n">
        <v>6</v>
      </c>
      <c r="M68" s="35" t="n">
        <v>1</v>
      </c>
      <c r="N68" s="36" t="n">
        <f aca="false">L68+M68</f>
        <v>7</v>
      </c>
      <c r="O68" s="37" t="n">
        <f aca="false">IF(F68=0,0,L68/F68)</f>
        <v>0.857142857142857</v>
      </c>
      <c r="P68" s="38" t="n">
        <f aca="false">IF(G68=0,0,M68/G68)</f>
        <v>0.5</v>
      </c>
      <c r="Q68" s="39" t="n">
        <f aca="false">IF(H68=0,0,N68/H68)</f>
        <v>0.777777777777778</v>
      </c>
      <c r="R68" s="34" t="n">
        <v>5</v>
      </c>
      <c r="S68" s="35" t="n">
        <v>1</v>
      </c>
      <c r="T68" s="36" t="n">
        <f aca="false">R68+S68</f>
        <v>6</v>
      </c>
      <c r="U68" s="40" t="n">
        <f aca="false">IF(C68=0,0,R68/C68)</f>
        <v>0.714285714285714</v>
      </c>
      <c r="V68" s="41" t="n">
        <f aca="false">IF(D68=0,0,S68/D68)</f>
        <v>0.2</v>
      </c>
      <c r="W68" s="42" t="n">
        <f aca="false">IF(E68=0,0,T68/E68)</f>
        <v>0.5</v>
      </c>
      <c r="X68" s="34" t="n">
        <v>22</v>
      </c>
      <c r="Y68" s="35" t="n">
        <v>2</v>
      </c>
      <c r="Z68" s="36" t="n">
        <f aca="false">X68+Y68</f>
        <v>24</v>
      </c>
      <c r="AA68" s="40" t="n">
        <f aca="false">IF(C68=0,0,X68/C68)</f>
        <v>3.14285714285714</v>
      </c>
      <c r="AB68" s="41" t="n">
        <f aca="false">IF(D68=0,0,Y68/D68)</f>
        <v>0.4</v>
      </c>
      <c r="AC68" s="42" t="n">
        <f aca="false">IF(E68=0,0,Z68/E68)</f>
        <v>2</v>
      </c>
      <c r="AD68" s="34" t="n">
        <v>0</v>
      </c>
      <c r="AE68" s="35" t="n">
        <v>0</v>
      </c>
      <c r="AF68" s="36" t="n">
        <f aca="false">AD68+AE68</f>
        <v>0</v>
      </c>
      <c r="AG68" s="40" t="n">
        <f aca="false">IF(C68=0,0,AD68/C68)</f>
        <v>0</v>
      </c>
      <c r="AH68" s="41" t="n">
        <f aca="false">IF(D68=0,0,AE68/D68)</f>
        <v>0</v>
      </c>
      <c r="AI68" s="42" t="n">
        <f aca="false">IF(E68=0,0,AF68/E68)</f>
        <v>0</v>
      </c>
      <c r="AJ68" s="34" t="n">
        <v>27</v>
      </c>
      <c r="AK68" s="35" t="n">
        <v>3</v>
      </c>
      <c r="AL68" s="36" t="n">
        <f aca="false">AJ68+AK68</f>
        <v>30</v>
      </c>
      <c r="AM68" s="40" t="n">
        <f aca="false">IF(C68=0,0,AJ68/C68)</f>
        <v>3.85714285714286</v>
      </c>
      <c r="AN68" s="41" t="n">
        <f aca="false">IF(D68=0,0,AK68/D68)</f>
        <v>0.6</v>
      </c>
      <c r="AO68" s="42" t="n">
        <f aca="false">IF(E68=0,0,AL68/E68)</f>
        <v>2.5</v>
      </c>
      <c r="AP68" s="34" t="n">
        <v>7</v>
      </c>
      <c r="AQ68" s="35" t="n">
        <v>2</v>
      </c>
      <c r="AR68" s="36" t="n">
        <f aca="false">AP68+AQ68</f>
        <v>9</v>
      </c>
      <c r="AS68" s="40" t="n">
        <f aca="false">IF(C68=0,0,AP68/C68)</f>
        <v>1</v>
      </c>
      <c r="AT68" s="41" t="n">
        <f aca="false">IF(D68=0,0,AQ68/D68)</f>
        <v>0.4</v>
      </c>
      <c r="AU68" s="42" t="n">
        <f aca="false">IF(E68=0,0,AR68/E68)</f>
        <v>0.75</v>
      </c>
      <c r="AV68" s="34" t="n">
        <v>3</v>
      </c>
      <c r="AW68" s="35" t="n">
        <v>0</v>
      </c>
      <c r="AX68" s="35" t="n">
        <f aca="false">AV68+AW68</f>
        <v>3</v>
      </c>
      <c r="AY68" s="43" t="n">
        <f aca="false">IF(C68=0,0,AV68/C68)</f>
        <v>0.428571428571429</v>
      </c>
      <c r="AZ68" s="43" t="n">
        <f aca="false">IF(D68=0,0,AW68/D68)</f>
        <v>0</v>
      </c>
      <c r="BA68" s="43" t="n">
        <f aca="false">IF(E68=0,0,AX68/E68)</f>
        <v>0.25</v>
      </c>
      <c r="BB68" s="35" t="n">
        <v>0</v>
      </c>
      <c r="BC68" s="35" t="n">
        <v>0</v>
      </c>
      <c r="BD68" s="35" t="n">
        <f aca="false">BB68+BC68</f>
        <v>0</v>
      </c>
      <c r="BE68" s="44" t="n">
        <f aca="false">IF(C68=0,0,BB68/C68)</f>
        <v>0</v>
      </c>
      <c r="BF68" s="44" t="n">
        <f aca="false">IF(D68=0,0,BC68/D68)</f>
        <v>0</v>
      </c>
      <c r="BG68" s="45" t="n">
        <f aca="false">IF(E68=0,0,BD68/E68)</f>
        <v>0</v>
      </c>
      <c r="BH68" s="34" t="n">
        <v>1</v>
      </c>
      <c r="BI68" s="35" t="n">
        <v>0</v>
      </c>
      <c r="BJ68" s="35" t="n">
        <f aca="false">BH68+BI68</f>
        <v>1</v>
      </c>
      <c r="BK68" s="43" t="n">
        <f aca="false">IF(C68=0,0,BH68/C68)</f>
        <v>0.142857142857143</v>
      </c>
      <c r="BL68" s="43" t="n">
        <f aca="false">IF(D68=0,0,BI68/D68)</f>
        <v>0</v>
      </c>
      <c r="BM68" s="43" t="n">
        <f aca="false">IF(E68=0,0,BJ68/E68)</f>
        <v>0.0833333333333333</v>
      </c>
      <c r="BN68" s="35" t="n">
        <v>0</v>
      </c>
      <c r="BO68" s="35" t="n">
        <v>0</v>
      </c>
      <c r="BP68" s="35" t="n">
        <f aca="false">BN68+BO68</f>
        <v>0</v>
      </c>
      <c r="BQ68" s="43" t="n">
        <f aca="false">IF(C68=0,0,BN68/C68)</f>
        <v>0</v>
      </c>
      <c r="BR68" s="43" t="n">
        <f aca="false">IF(D68=0,0,BO68/D68)</f>
        <v>0</v>
      </c>
      <c r="BS68" s="46" t="n">
        <f aca="false">IF(E68=0,0,BP68/E68)</f>
        <v>0</v>
      </c>
      <c r="BT68" s="34" t="n">
        <v>2</v>
      </c>
      <c r="BU68" s="35" t="n">
        <v>2</v>
      </c>
      <c r="BV68" s="35" t="n">
        <f aca="false">BT68+BU68</f>
        <v>4</v>
      </c>
      <c r="BW68" s="43" t="n">
        <f aca="false">IF(C68=0,0,BT68/C68)</f>
        <v>0.285714285714286</v>
      </c>
      <c r="BX68" s="43" t="n">
        <f aca="false">IF(D68=0,0,BU68/D68)</f>
        <v>0.4</v>
      </c>
      <c r="BY68" s="43" t="n">
        <f aca="false">IF(E68=0,0,BV68/E68)</f>
        <v>0.333333333333333</v>
      </c>
      <c r="BZ68" s="35" t="n">
        <v>0</v>
      </c>
      <c r="CA68" s="35" t="n">
        <v>0</v>
      </c>
      <c r="CB68" s="35" t="n">
        <f aca="false">BZ68+CA68</f>
        <v>0</v>
      </c>
      <c r="CC68" s="43" t="n">
        <f aca="false">IF(C68=0,0,BZ68/C68)</f>
        <v>0</v>
      </c>
      <c r="CD68" s="43" t="n">
        <f aca="false">IF(D68=0,0,CA68/D68)</f>
        <v>0</v>
      </c>
      <c r="CE68" s="46" t="n">
        <f aca="false">IF(E68=0,0,CB68/E68)</f>
        <v>0</v>
      </c>
      <c r="CF68" s="34" t="n">
        <v>4</v>
      </c>
      <c r="CG68" s="35" t="n">
        <v>3</v>
      </c>
      <c r="CH68" s="35" t="n">
        <f aca="false">CF68+CG68</f>
        <v>7</v>
      </c>
      <c r="CI68" s="44" t="n">
        <f aca="false">IF(C68=0,0,CF68/C68)</f>
        <v>0.571428571428571</v>
      </c>
      <c r="CJ68" s="44" t="n">
        <f aca="false">IF(D68=0,0,CG68/D68)</f>
        <v>0.6</v>
      </c>
      <c r="CK68" s="44" t="n">
        <f aca="false">IF(E68=0,0,CH68/E68)</f>
        <v>0.583333333333333</v>
      </c>
      <c r="CL68" s="35" t="n">
        <v>0</v>
      </c>
      <c r="CM68" s="35" t="n">
        <v>0</v>
      </c>
      <c r="CN68" s="35" t="n">
        <f aca="false">CL68+CM68</f>
        <v>0</v>
      </c>
      <c r="CO68" s="44" t="n">
        <f aca="false">IF(C68=0,0,CL68/C68)</f>
        <v>0</v>
      </c>
      <c r="CP68" s="44" t="n">
        <f aca="false">IF(D68=0,0,CM68/D68)</f>
        <v>0</v>
      </c>
      <c r="CQ68" s="44" t="n">
        <f aca="false">IF(E68=0,0,CN68/E68)</f>
        <v>0</v>
      </c>
      <c r="CR68" s="35" t="n">
        <f aca="false">CF68+CL68</f>
        <v>4</v>
      </c>
      <c r="CS68" s="35" t="n">
        <f aca="false">CG68+CM68</f>
        <v>3</v>
      </c>
      <c r="CT68" s="35" t="n">
        <f aca="false">CH68+CN68</f>
        <v>7</v>
      </c>
      <c r="CU68" s="44" t="n">
        <f aca="false">IF(C68=0,0,CR68/C68)</f>
        <v>0.571428571428571</v>
      </c>
      <c r="CV68" s="44" t="n">
        <f aca="false">IF(D68=0,0,CS68/D68)</f>
        <v>0.6</v>
      </c>
      <c r="CW68" s="45" t="n">
        <f aca="false">IF(E68=0,0,CT68/E68)</f>
        <v>0.583333333333333</v>
      </c>
    </row>
    <row r="69" customFormat="false" ht="9.75" hidden="false" customHeight="false" outlineLevel="0" collapsed="false">
      <c r="A69" s="32"/>
      <c r="B69" s="33" t="s">
        <v>98</v>
      </c>
      <c r="C69" s="34" t="n">
        <v>32</v>
      </c>
      <c r="D69" s="35" t="n">
        <v>111</v>
      </c>
      <c r="E69" s="36" t="n">
        <f aca="false">C69+D69</f>
        <v>143</v>
      </c>
      <c r="F69" s="34" t="n">
        <v>11</v>
      </c>
      <c r="G69" s="35" t="n">
        <v>66</v>
      </c>
      <c r="H69" s="36" t="n">
        <f aca="false">F69+G69</f>
        <v>77</v>
      </c>
      <c r="I69" s="47" t="n">
        <f aca="false">IF(C69=0,0,F69/C69)</f>
        <v>0.34375</v>
      </c>
      <c r="J69" s="48" t="n">
        <f aca="false">IF(D69=0,0,G69/D69)</f>
        <v>0.594594594594595</v>
      </c>
      <c r="K69" s="49" t="n">
        <f aca="false">IF(E69=0,0,H69/E69)</f>
        <v>0.538461538461538</v>
      </c>
      <c r="L69" s="34" t="n">
        <v>4</v>
      </c>
      <c r="M69" s="35" t="n">
        <v>17</v>
      </c>
      <c r="N69" s="36" t="n">
        <f aca="false">L69+M69</f>
        <v>21</v>
      </c>
      <c r="O69" s="37" t="n">
        <f aca="false">IF(F69=0,0,L69/F69)</f>
        <v>0.363636363636364</v>
      </c>
      <c r="P69" s="38" t="n">
        <f aca="false">IF(G69=0,0,M69/G69)</f>
        <v>0.257575757575758</v>
      </c>
      <c r="Q69" s="39" t="n">
        <f aca="false">IF(H69=0,0,N69/H69)</f>
        <v>0.272727272727273</v>
      </c>
      <c r="R69" s="34" t="n">
        <v>30</v>
      </c>
      <c r="S69" s="35" t="n">
        <v>121</v>
      </c>
      <c r="T69" s="36" t="n">
        <f aca="false">R69+S69</f>
        <v>151</v>
      </c>
      <c r="U69" s="40" t="n">
        <f aca="false">IF(C69=0,0,R69/C69)</f>
        <v>0.9375</v>
      </c>
      <c r="V69" s="41" t="n">
        <f aca="false">IF(D69=0,0,S69/D69)</f>
        <v>1.09009009009009</v>
      </c>
      <c r="W69" s="42" t="n">
        <f aca="false">IF(E69=0,0,T69/E69)</f>
        <v>1.05594405594406</v>
      </c>
      <c r="X69" s="34" t="n">
        <v>12</v>
      </c>
      <c r="Y69" s="35" t="n">
        <v>83</v>
      </c>
      <c r="Z69" s="36" t="n">
        <f aca="false">X69+Y69</f>
        <v>95</v>
      </c>
      <c r="AA69" s="40" t="n">
        <f aca="false">IF(C69=0,0,X69/C69)</f>
        <v>0.375</v>
      </c>
      <c r="AB69" s="41" t="n">
        <f aca="false">IF(D69=0,0,Y69/D69)</f>
        <v>0.747747747747748</v>
      </c>
      <c r="AC69" s="42" t="n">
        <f aca="false">IF(E69=0,0,Z69/E69)</f>
        <v>0.664335664335664</v>
      </c>
      <c r="AD69" s="34" t="n">
        <v>0</v>
      </c>
      <c r="AE69" s="35" t="n">
        <v>0</v>
      </c>
      <c r="AF69" s="36" t="n">
        <f aca="false">AD69+AE69</f>
        <v>0</v>
      </c>
      <c r="AG69" s="40" t="n">
        <f aca="false">IF(C69=0,0,AD69/C69)</f>
        <v>0</v>
      </c>
      <c r="AH69" s="41" t="n">
        <f aca="false">IF(D69=0,0,AE69/D69)</f>
        <v>0</v>
      </c>
      <c r="AI69" s="42" t="n">
        <f aca="false">IF(E69=0,0,AF69/E69)</f>
        <v>0</v>
      </c>
      <c r="AJ69" s="34" t="n">
        <v>42</v>
      </c>
      <c r="AK69" s="35" t="n">
        <v>204</v>
      </c>
      <c r="AL69" s="36" t="n">
        <f aca="false">AJ69+AK69</f>
        <v>246</v>
      </c>
      <c r="AM69" s="40" t="n">
        <f aca="false">IF(C69=0,0,AJ69/C69)</f>
        <v>1.3125</v>
      </c>
      <c r="AN69" s="41" t="n">
        <f aca="false">IF(D69=0,0,AK69/D69)</f>
        <v>1.83783783783784</v>
      </c>
      <c r="AO69" s="42" t="n">
        <f aca="false">IF(E69=0,0,AL69/E69)</f>
        <v>1.72027972027972</v>
      </c>
      <c r="AP69" s="34" t="n">
        <v>5</v>
      </c>
      <c r="AQ69" s="35" t="n">
        <v>34</v>
      </c>
      <c r="AR69" s="36" t="n">
        <f aca="false">AP69+AQ69</f>
        <v>39</v>
      </c>
      <c r="AS69" s="40" t="n">
        <f aca="false">IF(C69=0,0,AP69/C69)</f>
        <v>0.15625</v>
      </c>
      <c r="AT69" s="41" t="n">
        <f aca="false">IF(D69=0,0,AQ69/D69)</f>
        <v>0.306306306306306</v>
      </c>
      <c r="AU69" s="42" t="n">
        <f aca="false">IF(E69=0,0,AR69/E69)</f>
        <v>0.272727272727273</v>
      </c>
      <c r="AV69" s="34" t="n">
        <v>0</v>
      </c>
      <c r="AW69" s="35" t="n">
        <v>0</v>
      </c>
      <c r="AX69" s="35" t="n">
        <f aca="false">AV69+AW69</f>
        <v>0</v>
      </c>
      <c r="AY69" s="43" t="n">
        <f aca="false">IF(C69=0,0,AV69/C69)</f>
        <v>0</v>
      </c>
      <c r="AZ69" s="43" t="n">
        <f aca="false">IF(D69=0,0,AW69/D69)</f>
        <v>0</v>
      </c>
      <c r="BA69" s="43" t="n">
        <f aca="false">IF(E69=0,0,AX69/E69)</f>
        <v>0</v>
      </c>
      <c r="BB69" s="35" t="n">
        <v>0</v>
      </c>
      <c r="BC69" s="35" t="n">
        <v>1</v>
      </c>
      <c r="BD69" s="35" t="n">
        <f aca="false">BB69+BC69</f>
        <v>1</v>
      </c>
      <c r="BE69" s="44" t="n">
        <f aca="false">IF(C69=0,0,BB69/C69)</f>
        <v>0</v>
      </c>
      <c r="BF69" s="44" t="n">
        <f aca="false">IF(D69=0,0,BC69/D69)</f>
        <v>0.00900900900900901</v>
      </c>
      <c r="BG69" s="45" t="n">
        <f aca="false">IF(E69=0,0,BD69/E69)</f>
        <v>0.00699300699300699</v>
      </c>
      <c r="BH69" s="34" t="n">
        <v>2</v>
      </c>
      <c r="BI69" s="35" t="n">
        <v>14</v>
      </c>
      <c r="BJ69" s="35" t="n">
        <f aca="false">BH69+BI69</f>
        <v>16</v>
      </c>
      <c r="BK69" s="43" t="n">
        <f aca="false">IF(C69=0,0,BH69/C69)</f>
        <v>0.0625</v>
      </c>
      <c r="BL69" s="43" t="n">
        <f aca="false">IF(D69=0,0,BI69/D69)</f>
        <v>0.126126126126126</v>
      </c>
      <c r="BM69" s="43" t="n">
        <f aca="false">IF(E69=0,0,BJ69/E69)</f>
        <v>0.111888111888112</v>
      </c>
      <c r="BN69" s="35" t="n">
        <v>1</v>
      </c>
      <c r="BO69" s="35" t="n">
        <v>7</v>
      </c>
      <c r="BP69" s="35" t="n">
        <f aca="false">BN69+BO69</f>
        <v>8</v>
      </c>
      <c r="BQ69" s="43" t="n">
        <f aca="false">IF(C69=0,0,BN69/C69)</f>
        <v>0.03125</v>
      </c>
      <c r="BR69" s="43" t="n">
        <f aca="false">IF(D69=0,0,BO69/D69)</f>
        <v>0.0630630630630631</v>
      </c>
      <c r="BS69" s="46" t="n">
        <f aca="false">IF(E69=0,0,BP69/E69)</f>
        <v>0.0559440559440559</v>
      </c>
      <c r="BT69" s="34" t="n">
        <v>6</v>
      </c>
      <c r="BU69" s="35" t="n">
        <v>7</v>
      </c>
      <c r="BV69" s="35" t="n">
        <f aca="false">BT69+BU69</f>
        <v>13</v>
      </c>
      <c r="BW69" s="43" t="n">
        <f aca="false">IF(C69=0,0,BT69/C69)</f>
        <v>0.1875</v>
      </c>
      <c r="BX69" s="43" t="n">
        <f aca="false">IF(D69=0,0,BU69/D69)</f>
        <v>0.0630630630630631</v>
      </c>
      <c r="BY69" s="43" t="n">
        <f aca="false">IF(E69=0,0,BV69/E69)</f>
        <v>0.0909090909090909</v>
      </c>
      <c r="BZ69" s="35" t="n">
        <v>0</v>
      </c>
      <c r="CA69" s="35" t="n">
        <v>1</v>
      </c>
      <c r="CB69" s="35" t="n">
        <f aca="false">BZ69+CA69</f>
        <v>1</v>
      </c>
      <c r="CC69" s="43" t="n">
        <f aca="false">IF(C69=0,0,BZ69/C69)</f>
        <v>0</v>
      </c>
      <c r="CD69" s="43" t="n">
        <f aca="false">IF(D69=0,0,CA69/D69)</f>
        <v>0.00900900900900901</v>
      </c>
      <c r="CE69" s="46" t="n">
        <f aca="false">IF(E69=0,0,CB69/E69)</f>
        <v>0.00699300699300699</v>
      </c>
      <c r="CF69" s="34" t="n">
        <v>6</v>
      </c>
      <c r="CG69" s="35" t="n">
        <v>6</v>
      </c>
      <c r="CH69" s="35" t="n">
        <f aca="false">CF69+CG69</f>
        <v>12</v>
      </c>
      <c r="CI69" s="44" t="n">
        <f aca="false">IF(C69=0,0,CF69/C69)</f>
        <v>0.1875</v>
      </c>
      <c r="CJ69" s="44" t="n">
        <f aca="false">IF(D69=0,0,CG69/D69)</f>
        <v>0.0540540540540541</v>
      </c>
      <c r="CK69" s="44" t="n">
        <f aca="false">IF(E69=0,0,CH69/E69)</f>
        <v>0.0839160839160839</v>
      </c>
      <c r="CL69" s="35" t="n">
        <v>0</v>
      </c>
      <c r="CM69" s="35" t="n">
        <v>1</v>
      </c>
      <c r="CN69" s="35" t="n">
        <f aca="false">CL69+CM69</f>
        <v>1</v>
      </c>
      <c r="CO69" s="44" t="n">
        <f aca="false">IF(C69=0,0,CL69/C69)</f>
        <v>0</v>
      </c>
      <c r="CP69" s="44" t="n">
        <f aca="false">IF(D69=0,0,CM69/D69)</f>
        <v>0.00900900900900901</v>
      </c>
      <c r="CQ69" s="44" t="n">
        <f aca="false">IF(E69=0,0,CN69/E69)</f>
        <v>0.00699300699300699</v>
      </c>
      <c r="CR69" s="35" t="n">
        <f aca="false">CF69+CL69</f>
        <v>6</v>
      </c>
      <c r="CS69" s="35" t="n">
        <f aca="false">CG69+CM69</f>
        <v>7</v>
      </c>
      <c r="CT69" s="35" t="n">
        <f aca="false">CH69+CN69</f>
        <v>13</v>
      </c>
      <c r="CU69" s="44" t="n">
        <f aca="false">IF(C69=0,0,CR69/C69)</f>
        <v>0.1875</v>
      </c>
      <c r="CV69" s="44" t="n">
        <f aca="false">IF(D69=0,0,CS69/D69)</f>
        <v>0.0630630630630631</v>
      </c>
      <c r="CW69" s="45" t="n">
        <f aca="false">IF(E69=0,0,CT69/E69)</f>
        <v>0.0909090909090909</v>
      </c>
    </row>
    <row r="70" customFormat="false" ht="9.75" hidden="false" customHeight="false" outlineLevel="0" collapsed="false">
      <c r="A70" s="50"/>
      <c r="B70" s="51" t="s">
        <v>99</v>
      </c>
      <c r="C70" s="52" t="n">
        <v>47</v>
      </c>
      <c r="D70" s="53" t="n">
        <v>24</v>
      </c>
      <c r="E70" s="54" t="n">
        <f aca="false">C70+D70</f>
        <v>71</v>
      </c>
      <c r="F70" s="52" t="n">
        <v>31</v>
      </c>
      <c r="G70" s="53" t="n">
        <v>11</v>
      </c>
      <c r="H70" s="54" t="n">
        <f aca="false">F70+G70</f>
        <v>42</v>
      </c>
      <c r="I70" s="55" t="n">
        <f aca="false">IF(C70=0,0,F70/C70)</f>
        <v>0.659574468085106</v>
      </c>
      <c r="J70" s="56" t="n">
        <f aca="false">IF(D70=0,0,G70/D70)</f>
        <v>0.458333333333333</v>
      </c>
      <c r="K70" s="57" t="n">
        <f aca="false">IF(E70=0,0,H70/E70)</f>
        <v>0.591549295774648</v>
      </c>
      <c r="L70" s="52" t="n">
        <v>8</v>
      </c>
      <c r="M70" s="53" t="n">
        <v>1</v>
      </c>
      <c r="N70" s="54" t="n">
        <f aca="false">L70+M70</f>
        <v>9</v>
      </c>
      <c r="O70" s="58" t="n">
        <f aca="false">IF(F70=0,0,L70/F70)</f>
        <v>0.258064516129032</v>
      </c>
      <c r="P70" s="59" t="n">
        <f aca="false">IF(G70=0,0,M70/G70)</f>
        <v>0.0909090909090909</v>
      </c>
      <c r="Q70" s="60" t="n">
        <f aca="false">IF(H70=0,0,N70/H70)</f>
        <v>0.214285714285714</v>
      </c>
      <c r="R70" s="52" t="n">
        <v>88</v>
      </c>
      <c r="S70" s="53" t="n">
        <v>24</v>
      </c>
      <c r="T70" s="54" t="n">
        <f aca="false">R70+S70</f>
        <v>112</v>
      </c>
      <c r="U70" s="61" t="n">
        <f aca="false">IF(C70=0,0,R70/C70)</f>
        <v>1.87234042553192</v>
      </c>
      <c r="V70" s="62" t="n">
        <f aca="false">IF(D70=0,0,S70/D70)</f>
        <v>1</v>
      </c>
      <c r="W70" s="63" t="n">
        <f aca="false">IF(E70=0,0,T70/E70)</f>
        <v>1.57746478873239</v>
      </c>
      <c r="X70" s="52" t="n">
        <v>54</v>
      </c>
      <c r="Y70" s="53" t="n">
        <v>17</v>
      </c>
      <c r="Z70" s="54" t="n">
        <f aca="false">X70+Y70</f>
        <v>71</v>
      </c>
      <c r="AA70" s="61" t="n">
        <f aca="false">IF(C70=0,0,X70/C70)</f>
        <v>1.14893617021277</v>
      </c>
      <c r="AB70" s="62" t="n">
        <f aca="false">IF(D70=0,0,Y70/D70)</f>
        <v>0.708333333333333</v>
      </c>
      <c r="AC70" s="63" t="n">
        <f aca="false">IF(E70=0,0,Z70/E70)</f>
        <v>1</v>
      </c>
      <c r="AD70" s="52" t="n">
        <v>1</v>
      </c>
      <c r="AE70" s="53" t="n">
        <v>0</v>
      </c>
      <c r="AF70" s="54" t="n">
        <f aca="false">AD70+AE70</f>
        <v>1</v>
      </c>
      <c r="AG70" s="61" t="n">
        <f aca="false">IF(C70=0,0,AD70/C70)</f>
        <v>0.0212765957446809</v>
      </c>
      <c r="AH70" s="62" t="n">
        <f aca="false">IF(D70=0,0,AE70/D70)</f>
        <v>0</v>
      </c>
      <c r="AI70" s="63" t="n">
        <f aca="false">IF(E70=0,0,AF70/E70)</f>
        <v>0.0140845070422535</v>
      </c>
      <c r="AJ70" s="52" t="n">
        <v>143</v>
      </c>
      <c r="AK70" s="53" t="n">
        <v>41</v>
      </c>
      <c r="AL70" s="54" t="n">
        <f aca="false">AJ70+AK70</f>
        <v>184</v>
      </c>
      <c r="AM70" s="61" t="n">
        <f aca="false">IF(C70=0,0,AJ70/C70)</f>
        <v>3.04255319148936</v>
      </c>
      <c r="AN70" s="62" t="n">
        <f aca="false">IF(D70=0,0,AK70/D70)</f>
        <v>1.70833333333333</v>
      </c>
      <c r="AO70" s="63" t="n">
        <f aca="false">IF(E70=0,0,AL70/E70)</f>
        <v>2.59154929577465</v>
      </c>
      <c r="AP70" s="52" t="n">
        <v>9</v>
      </c>
      <c r="AQ70" s="53" t="n">
        <v>3</v>
      </c>
      <c r="AR70" s="54" t="n">
        <f aca="false">AP70+AQ70</f>
        <v>12</v>
      </c>
      <c r="AS70" s="61" t="n">
        <f aca="false">IF(C70=0,0,AP70/C70)</f>
        <v>0.191489361702128</v>
      </c>
      <c r="AT70" s="62" t="n">
        <f aca="false">IF(D70=0,0,AQ70/D70)</f>
        <v>0.125</v>
      </c>
      <c r="AU70" s="63" t="n">
        <f aca="false">IF(E70=0,0,AR70/E70)</f>
        <v>0.169014084507042</v>
      </c>
      <c r="AV70" s="52" t="n">
        <v>0</v>
      </c>
      <c r="AW70" s="53" t="n">
        <v>0</v>
      </c>
      <c r="AX70" s="53" t="n">
        <f aca="false">AV70+AW70</f>
        <v>0</v>
      </c>
      <c r="AY70" s="64" t="n">
        <f aca="false">IF(C70=0,0,AV70/C70)</f>
        <v>0</v>
      </c>
      <c r="AZ70" s="64" t="n">
        <f aca="false">IF(D70=0,0,AW70/D70)</f>
        <v>0</v>
      </c>
      <c r="BA70" s="64" t="n">
        <f aca="false">IF(E70=0,0,AX70/E70)</f>
        <v>0</v>
      </c>
      <c r="BB70" s="53" t="n">
        <v>0</v>
      </c>
      <c r="BC70" s="53" t="n">
        <v>0</v>
      </c>
      <c r="BD70" s="53" t="n">
        <f aca="false">BB70+BC70</f>
        <v>0</v>
      </c>
      <c r="BE70" s="65" t="n">
        <f aca="false">IF(C70=0,0,BB70/C70)</f>
        <v>0</v>
      </c>
      <c r="BF70" s="65" t="n">
        <f aca="false">IF(D70=0,0,BC70/D70)</f>
        <v>0</v>
      </c>
      <c r="BG70" s="66" t="n">
        <f aca="false">IF(E70=0,0,BD70/E70)</f>
        <v>0</v>
      </c>
      <c r="BH70" s="52" t="n">
        <v>5</v>
      </c>
      <c r="BI70" s="53" t="n">
        <v>4</v>
      </c>
      <c r="BJ70" s="53" t="n">
        <f aca="false">BH70+BI70</f>
        <v>9</v>
      </c>
      <c r="BK70" s="64" t="n">
        <f aca="false">IF(C70=0,0,BH70/C70)</f>
        <v>0.106382978723404</v>
      </c>
      <c r="BL70" s="64" t="n">
        <f aca="false">IF(D70=0,0,BI70/D70)</f>
        <v>0.166666666666667</v>
      </c>
      <c r="BM70" s="64" t="n">
        <f aca="false">IF(E70=0,0,BJ70/E70)</f>
        <v>0.126760563380282</v>
      </c>
      <c r="BN70" s="53" t="n">
        <v>5</v>
      </c>
      <c r="BO70" s="53" t="n">
        <v>1</v>
      </c>
      <c r="BP70" s="53" t="n">
        <f aca="false">BN70+BO70</f>
        <v>6</v>
      </c>
      <c r="BQ70" s="64" t="n">
        <f aca="false">IF(C70=0,0,BN70/C70)</f>
        <v>0.106382978723404</v>
      </c>
      <c r="BR70" s="64" t="n">
        <f aca="false">IF(D70=0,0,BO70/D70)</f>
        <v>0.0416666666666667</v>
      </c>
      <c r="BS70" s="67" t="n">
        <f aca="false">IF(E70=0,0,BP70/E70)</f>
        <v>0.0845070422535211</v>
      </c>
      <c r="BT70" s="52" t="n">
        <v>16</v>
      </c>
      <c r="BU70" s="53" t="n">
        <v>3</v>
      </c>
      <c r="BV70" s="53" t="n">
        <f aca="false">BT70+BU70</f>
        <v>19</v>
      </c>
      <c r="BW70" s="64" t="n">
        <f aca="false">IF(C70=0,0,BT70/C70)</f>
        <v>0.340425531914894</v>
      </c>
      <c r="BX70" s="64" t="n">
        <f aca="false">IF(D70=0,0,BU70/D70)</f>
        <v>0.125</v>
      </c>
      <c r="BY70" s="64" t="n">
        <f aca="false">IF(E70=0,0,BV70/E70)</f>
        <v>0.267605633802817</v>
      </c>
      <c r="BZ70" s="53" t="n">
        <v>4</v>
      </c>
      <c r="CA70" s="53" t="n">
        <v>0</v>
      </c>
      <c r="CB70" s="53" t="n">
        <f aca="false">BZ70+CA70</f>
        <v>4</v>
      </c>
      <c r="CC70" s="64" t="n">
        <f aca="false">IF(C70=0,0,BZ70/C70)</f>
        <v>0.0851063829787234</v>
      </c>
      <c r="CD70" s="64" t="n">
        <f aca="false">IF(D70=0,0,CA70/D70)</f>
        <v>0</v>
      </c>
      <c r="CE70" s="67" t="n">
        <f aca="false">IF(E70=0,0,CB70/E70)</f>
        <v>0.0563380281690141</v>
      </c>
      <c r="CF70" s="52" t="n">
        <v>18</v>
      </c>
      <c r="CG70" s="53" t="n">
        <v>3</v>
      </c>
      <c r="CH70" s="53" t="n">
        <f aca="false">CF70+CG70</f>
        <v>21</v>
      </c>
      <c r="CI70" s="65" t="n">
        <f aca="false">IF(C70=0,0,CF70/C70)</f>
        <v>0.382978723404255</v>
      </c>
      <c r="CJ70" s="65" t="n">
        <f aca="false">IF(D70=0,0,CG70/D70)</f>
        <v>0.125</v>
      </c>
      <c r="CK70" s="65" t="n">
        <f aca="false">IF(E70=0,0,CH70/E70)</f>
        <v>0.295774647887324</v>
      </c>
      <c r="CL70" s="53" t="n">
        <v>4</v>
      </c>
      <c r="CM70" s="53" t="n">
        <v>0</v>
      </c>
      <c r="CN70" s="53" t="n">
        <f aca="false">CL70+CM70</f>
        <v>4</v>
      </c>
      <c r="CO70" s="65" t="n">
        <f aca="false">IF(C70=0,0,CL70/C70)</f>
        <v>0.0851063829787234</v>
      </c>
      <c r="CP70" s="65" t="n">
        <f aca="false">IF(D70=0,0,CM70/D70)</f>
        <v>0</v>
      </c>
      <c r="CQ70" s="65" t="n">
        <f aca="false">IF(E70=0,0,CN70/E70)</f>
        <v>0.0563380281690141</v>
      </c>
      <c r="CR70" s="53" t="n">
        <f aca="false">CF70+CL70</f>
        <v>22</v>
      </c>
      <c r="CS70" s="53" t="n">
        <f aca="false">CG70+CM70</f>
        <v>3</v>
      </c>
      <c r="CT70" s="53" t="n">
        <f aca="false">CH70+CN70</f>
        <v>25</v>
      </c>
      <c r="CU70" s="65" t="n">
        <f aca="false">IF(C70=0,0,CR70/C70)</f>
        <v>0.468085106382979</v>
      </c>
      <c r="CV70" s="65" t="n">
        <f aca="false">IF(D70=0,0,CS70/D70)</f>
        <v>0.125</v>
      </c>
      <c r="CW70" s="66" t="n">
        <f aca="false">IF(E70=0,0,CT70/E70)</f>
        <v>0.352112676056338</v>
      </c>
    </row>
    <row r="71" customFormat="false" ht="9.75" hidden="false" customHeight="false" outlineLevel="0" collapsed="false">
      <c r="A71" s="68" t="s">
        <v>100</v>
      </c>
      <c r="B71" s="69"/>
      <c r="C71" s="70" t="n">
        <f aca="false">SUM(C63:C70)</f>
        <v>249</v>
      </c>
      <c r="D71" s="71" t="n">
        <f aca="false">SUM(D63:D70)</f>
        <v>208</v>
      </c>
      <c r="E71" s="72" t="n">
        <f aca="false">C71+D71</f>
        <v>457</v>
      </c>
      <c r="F71" s="70" t="n">
        <f aca="false">SUM(F63:F70)</f>
        <v>173</v>
      </c>
      <c r="G71" s="71" t="n">
        <f aca="false">SUM(G63:G70)</f>
        <v>138</v>
      </c>
      <c r="H71" s="72" t="n">
        <f aca="false">F71+G71</f>
        <v>311</v>
      </c>
      <c r="I71" s="73" t="n">
        <f aca="false">IF(C71=0,0,F71/C71)</f>
        <v>0.694779116465863</v>
      </c>
      <c r="J71" s="74" t="n">
        <f aca="false">IF(D71=0,0,G71/D71)</f>
        <v>0.663461538461538</v>
      </c>
      <c r="K71" s="75" t="n">
        <f aca="false">IF(E71=0,0,H71/E71)</f>
        <v>0.680525164113786</v>
      </c>
      <c r="L71" s="70" t="n">
        <f aca="false">SUM(L63:L70)</f>
        <v>53</v>
      </c>
      <c r="M71" s="71" t="n">
        <f aca="false">SUM(M63:M70)</f>
        <v>47</v>
      </c>
      <c r="N71" s="72" t="n">
        <f aca="false">L71+M71</f>
        <v>100</v>
      </c>
      <c r="O71" s="76" t="n">
        <f aca="false">IF(F71=0,0,L71/F71)</f>
        <v>0.30635838150289</v>
      </c>
      <c r="P71" s="77" t="n">
        <f aca="false">IF(G71=0,0,M71/G71)</f>
        <v>0.340579710144928</v>
      </c>
      <c r="Q71" s="78" t="n">
        <f aca="false">IF(H71=0,0,N71/H71)</f>
        <v>0.321543408360129</v>
      </c>
      <c r="R71" s="70" t="n">
        <f aca="false">SUM(R63:R70)</f>
        <v>495</v>
      </c>
      <c r="S71" s="71" t="n">
        <f aca="false">SUM(S63:S70)</f>
        <v>210</v>
      </c>
      <c r="T71" s="72" t="n">
        <f aca="false">R71+S71</f>
        <v>705</v>
      </c>
      <c r="U71" s="79" t="n">
        <f aca="false">IF(C71=0,0,R71/C71)</f>
        <v>1.98795180722892</v>
      </c>
      <c r="V71" s="80" t="n">
        <f aca="false">IF(D71=0,0,S71/D71)</f>
        <v>1.00961538461538</v>
      </c>
      <c r="W71" s="81" t="n">
        <f aca="false">IF(E71=0,0,T71/E71)</f>
        <v>1.54266958424508</v>
      </c>
      <c r="X71" s="70" t="n">
        <f aca="false">SUM(X63:X70)</f>
        <v>387</v>
      </c>
      <c r="Y71" s="71" t="n">
        <f aca="false">SUM(Y63:Y70)</f>
        <v>307</v>
      </c>
      <c r="Z71" s="72" t="n">
        <f aca="false">X71+Y71</f>
        <v>694</v>
      </c>
      <c r="AA71" s="79" t="n">
        <f aca="false">IF(C71=0,0,X71/C71)</f>
        <v>1.55421686746988</v>
      </c>
      <c r="AB71" s="80" t="n">
        <f aca="false">IF(D71=0,0,Y71/D71)</f>
        <v>1.47596153846154</v>
      </c>
      <c r="AC71" s="81" t="n">
        <f aca="false">IF(E71=0,0,Z71/E71)</f>
        <v>1.51859956236324</v>
      </c>
      <c r="AD71" s="70" t="n">
        <f aca="false">SUM(AD63:AD70)</f>
        <v>11</v>
      </c>
      <c r="AE71" s="71" t="n">
        <f aca="false">SUM(AE63:AE70)</f>
        <v>18</v>
      </c>
      <c r="AF71" s="72" t="n">
        <f aca="false">AD71+AE71</f>
        <v>29</v>
      </c>
      <c r="AG71" s="79" t="n">
        <f aca="false">IF(C71=0,0,AD71/C71)</f>
        <v>0.0441767068273092</v>
      </c>
      <c r="AH71" s="80" t="n">
        <f aca="false">IF(D71=0,0,AE71/D71)</f>
        <v>0.0865384615384615</v>
      </c>
      <c r="AI71" s="81" t="n">
        <f aca="false">IF(E71=0,0,AF71/E71)</f>
        <v>0.0634573304157549</v>
      </c>
      <c r="AJ71" s="70" t="n">
        <f aca="false">SUM(AJ63:AJ70)</f>
        <v>799</v>
      </c>
      <c r="AK71" s="71" t="n">
        <f aca="false">SUM(AK63:AK70)</f>
        <v>553</v>
      </c>
      <c r="AL71" s="72" t="n">
        <f aca="false">AJ71+AK71</f>
        <v>1352</v>
      </c>
      <c r="AM71" s="79" t="n">
        <f aca="false">IF(C71=0,0,AJ71/C71)</f>
        <v>3.20883534136546</v>
      </c>
      <c r="AN71" s="80" t="n">
        <f aca="false">IF(D71=0,0,AK71/D71)</f>
        <v>2.65865384615385</v>
      </c>
      <c r="AO71" s="81" t="n">
        <f aca="false">IF(E71=0,0,AL71/E71)</f>
        <v>2.95842450765864</v>
      </c>
      <c r="AP71" s="70" t="n">
        <f aca="false">SUM(AP63:AP70)</f>
        <v>29</v>
      </c>
      <c r="AQ71" s="71" t="n">
        <f aca="false">SUM(AQ63:AQ70)</f>
        <v>43</v>
      </c>
      <c r="AR71" s="72" t="n">
        <f aca="false">AP71+AQ71</f>
        <v>72</v>
      </c>
      <c r="AS71" s="79" t="n">
        <f aca="false">IF(C71=0,0,AP71/C71)</f>
        <v>0.116465863453815</v>
      </c>
      <c r="AT71" s="80" t="n">
        <f aca="false">IF(D71=0,0,AQ71/D71)</f>
        <v>0.206730769230769</v>
      </c>
      <c r="AU71" s="81" t="n">
        <f aca="false">IF(E71=0,0,AR71/E71)</f>
        <v>0.157549234135667</v>
      </c>
      <c r="AV71" s="70" t="n">
        <f aca="false">SUM(AV63:AV70)</f>
        <v>5</v>
      </c>
      <c r="AW71" s="71" t="n">
        <f aca="false">SUM(AW63:AW70)</f>
        <v>2</v>
      </c>
      <c r="AX71" s="71" t="n">
        <f aca="false">AV71+AW71</f>
        <v>7</v>
      </c>
      <c r="AY71" s="82" t="n">
        <f aca="false">IF(C71=0,0,AV71/C71)</f>
        <v>0.0200803212851406</v>
      </c>
      <c r="AZ71" s="82" t="n">
        <f aca="false">IF(D71=0,0,AW71/D71)</f>
        <v>0.00961538461538462</v>
      </c>
      <c r="BA71" s="82" t="n">
        <f aca="false">IF(E71=0,0,AX71/E71)</f>
        <v>0.0153172866520788</v>
      </c>
      <c r="BB71" s="71" t="n">
        <f aca="false">SUM(BB63:BB70)</f>
        <v>0</v>
      </c>
      <c r="BC71" s="71" t="n">
        <f aca="false">SUM(BC63:BC70)</f>
        <v>1</v>
      </c>
      <c r="BD71" s="71" t="n">
        <f aca="false">BB71+BC71</f>
        <v>1</v>
      </c>
      <c r="BE71" s="83" t="n">
        <f aca="false">IF(C71=0,0,BB71/C71)</f>
        <v>0</v>
      </c>
      <c r="BF71" s="83" t="n">
        <f aca="false">IF(D71=0,0,BC71/D71)</f>
        <v>0.00480769230769231</v>
      </c>
      <c r="BG71" s="84" t="n">
        <f aca="false">IF(E71=0,0,BD71/E71)</f>
        <v>0.00218818380743983</v>
      </c>
      <c r="BH71" s="70" t="n">
        <f aca="false">SUM(BH63:BH70)</f>
        <v>40</v>
      </c>
      <c r="BI71" s="71" t="n">
        <f aca="false">SUM(BI63:BI70)</f>
        <v>34</v>
      </c>
      <c r="BJ71" s="71" t="n">
        <f aca="false">BH71+BI71</f>
        <v>74</v>
      </c>
      <c r="BK71" s="82" t="n">
        <f aca="false">IF(C71=0,0,BH71/C71)</f>
        <v>0.160642570281125</v>
      </c>
      <c r="BL71" s="82" t="n">
        <f aca="false">IF(D71=0,0,BI71/D71)</f>
        <v>0.163461538461538</v>
      </c>
      <c r="BM71" s="82" t="n">
        <f aca="false">IF(E71=0,0,BJ71/E71)</f>
        <v>0.161925601750547</v>
      </c>
      <c r="BN71" s="71" t="n">
        <f aca="false">SUM(BN63:BN70)</f>
        <v>18</v>
      </c>
      <c r="BO71" s="71" t="n">
        <f aca="false">SUM(BO63:BO70)</f>
        <v>8</v>
      </c>
      <c r="BP71" s="71" t="n">
        <f aca="false">BN71+BO71</f>
        <v>26</v>
      </c>
      <c r="BQ71" s="82" t="n">
        <f aca="false">IF(C71=0,0,BN71/C71)</f>
        <v>0.072289156626506</v>
      </c>
      <c r="BR71" s="82" t="n">
        <f aca="false">IF(D71=0,0,BO71/D71)</f>
        <v>0.0384615384615385</v>
      </c>
      <c r="BS71" s="85" t="n">
        <f aca="false">IF(E71=0,0,BP71/E71)</f>
        <v>0.0568927789934355</v>
      </c>
      <c r="BT71" s="70" t="n">
        <f aca="false">SUM(BT63:BT70)</f>
        <v>86</v>
      </c>
      <c r="BU71" s="71" t="n">
        <f aca="false">SUM(BU63:BU70)</f>
        <v>33</v>
      </c>
      <c r="BV71" s="71" t="n">
        <f aca="false">BT71+BU71</f>
        <v>119</v>
      </c>
      <c r="BW71" s="82" t="n">
        <f aca="false">IF(C71=0,0,BT71/C71)</f>
        <v>0.345381526104418</v>
      </c>
      <c r="BX71" s="82" t="n">
        <f aca="false">IF(D71=0,0,BU71/D71)</f>
        <v>0.158653846153846</v>
      </c>
      <c r="BY71" s="82" t="n">
        <f aca="false">IF(E71=0,0,BV71/E71)</f>
        <v>0.260393873085339</v>
      </c>
      <c r="BZ71" s="71" t="n">
        <f aca="false">SUM(BZ63:BZ70)</f>
        <v>17</v>
      </c>
      <c r="CA71" s="71" t="n">
        <f aca="false">SUM(CA63:CA70)</f>
        <v>4</v>
      </c>
      <c r="CB71" s="71" t="n">
        <f aca="false">BZ71+CA71</f>
        <v>21</v>
      </c>
      <c r="CC71" s="82" t="n">
        <f aca="false">IF(C71=0,0,BZ71/C71)</f>
        <v>0.0682730923694779</v>
      </c>
      <c r="CD71" s="82" t="n">
        <f aca="false">IF(D71=0,0,CA71/D71)</f>
        <v>0.0192307692307692</v>
      </c>
      <c r="CE71" s="85" t="n">
        <f aca="false">IF(E71=0,0,CB71/E71)</f>
        <v>0.0459518599562363</v>
      </c>
      <c r="CF71" s="70" t="n">
        <f aca="false">SUM(CF63:CF70)</f>
        <v>108</v>
      </c>
      <c r="CG71" s="71" t="n">
        <f aca="false">SUM(CG63:CG70)</f>
        <v>30</v>
      </c>
      <c r="CH71" s="71" t="n">
        <f aca="false">CF71+CG71</f>
        <v>138</v>
      </c>
      <c r="CI71" s="83" t="n">
        <f aca="false">IF(C71=0,0,CF71/C71)</f>
        <v>0.433734939759036</v>
      </c>
      <c r="CJ71" s="83" t="n">
        <f aca="false">IF(D71=0,0,CG71/D71)</f>
        <v>0.144230769230769</v>
      </c>
      <c r="CK71" s="83" t="n">
        <f aca="false">IF(E71=0,0,CH71/E71)</f>
        <v>0.301969365426696</v>
      </c>
      <c r="CL71" s="71" t="n">
        <f aca="false">SUM(CL63:CL70)</f>
        <v>18</v>
      </c>
      <c r="CM71" s="71" t="n">
        <f aca="false">SUM(CM63:CM70)</f>
        <v>2</v>
      </c>
      <c r="CN71" s="71" t="n">
        <f aca="false">CL71+CM71</f>
        <v>20</v>
      </c>
      <c r="CO71" s="83" t="n">
        <f aca="false">IF(C71=0,0,CL71/C71)</f>
        <v>0.072289156626506</v>
      </c>
      <c r="CP71" s="83" t="n">
        <f aca="false">IF(D71=0,0,CM71/D71)</f>
        <v>0.00961538461538462</v>
      </c>
      <c r="CQ71" s="83" t="n">
        <f aca="false">IF(E71=0,0,CN71/E71)</f>
        <v>0.0437636761487965</v>
      </c>
      <c r="CR71" s="71" t="n">
        <f aca="false">CF71+CL71</f>
        <v>126</v>
      </c>
      <c r="CS71" s="71" t="n">
        <f aca="false">CG71+CM71</f>
        <v>32</v>
      </c>
      <c r="CT71" s="71" t="n">
        <f aca="false">CH71+CN71</f>
        <v>158</v>
      </c>
      <c r="CU71" s="83" t="n">
        <f aca="false">IF(C71=0,0,CR71/C71)</f>
        <v>0.506024096385542</v>
      </c>
      <c r="CV71" s="83" t="n">
        <f aca="false">IF(D71=0,0,CS71/D71)</f>
        <v>0.153846153846154</v>
      </c>
      <c r="CW71" s="84" t="n">
        <f aca="false">IF(E71=0,0,CT71/E71)</f>
        <v>0.345733041575492</v>
      </c>
    </row>
    <row r="72" customFormat="false" ht="9.75" hidden="false" customHeight="false" outlineLevel="0" collapsed="false">
      <c r="A72" s="102" t="s">
        <v>101</v>
      </c>
      <c r="B72" s="103"/>
      <c r="C72" s="104"/>
      <c r="D72" s="105"/>
      <c r="E72" s="106"/>
      <c r="F72" s="104"/>
      <c r="G72" s="105"/>
      <c r="H72" s="106"/>
      <c r="I72" s="107"/>
      <c r="J72" s="108"/>
      <c r="K72" s="109"/>
      <c r="L72" s="104"/>
      <c r="M72" s="105"/>
      <c r="N72" s="106"/>
      <c r="O72" s="107"/>
      <c r="P72" s="108"/>
      <c r="Q72" s="109"/>
      <c r="R72" s="105"/>
      <c r="S72" s="105"/>
      <c r="T72" s="106"/>
      <c r="U72" s="104"/>
      <c r="V72" s="105"/>
      <c r="W72" s="106"/>
      <c r="X72" s="105"/>
      <c r="Y72" s="105"/>
      <c r="Z72" s="106"/>
      <c r="AA72" s="105"/>
      <c r="AB72" s="105"/>
      <c r="AC72" s="106"/>
      <c r="AD72" s="105"/>
      <c r="AE72" s="105"/>
      <c r="AF72" s="106"/>
      <c r="AG72" s="105"/>
      <c r="AH72" s="105"/>
      <c r="AI72" s="106"/>
      <c r="AJ72" s="105"/>
      <c r="AK72" s="105"/>
      <c r="AL72" s="106"/>
      <c r="AM72" s="105"/>
      <c r="AN72" s="105"/>
      <c r="AO72" s="106"/>
      <c r="AP72" s="105"/>
      <c r="AQ72" s="105"/>
      <c r="AR72" s="106"/>
      <c r="AS72" s="105"/>
      <c r="AT72" s="105"/>
      <c r="AU72" s="106"/>
      <c r="AV72" s="104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6"/>
      <c r="BH72" s="104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6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6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6"/>
    </row>
    <row r="73" customFormat="false" ht="9.75" hidden="false" customHeight="false" outlineLevel="0" collapsed="false">
      <c r="A73" s="102"/>
      <c r="B73" s="33" t="s">
        <v>102</v>
      </c>
      <c r="C73" s="34" t="n">
        <v>6</v>
      </c>
      <c r="D73" s="35" t="n">
        <v>1</v>
      </c>
      <c r="E73" s="36" t="n">
        <f aca="false">C73+D73</f>
        <v>7</v>
      </c>
      <c r="F73" s="34" t="n">
        <v>2</v>
      </c>
      <c r="G73" s="35" t="n">
        <v>1</v>
      </c>
      <c r="H73" s="36" t="n">
        <f aca="false">F73+G73</f>
        <v>3</v>
      </c>
      <c r="I73" s="47" t="n">
        <f aca="false">IF(C73=0,0,F73/C73)</f>
        <v>0.333333333333333</v>
      </c>
      <c r="J73" s="48" t="n">
        <f aca="false">IF(D73=0,0,G73/D73)</f>
        <v>1</v>
      </c>
      <c r="K73" s="49" t="n">
        <f aca="false">IF(E73=0,0,H73/E73)</f>
        <v>0.428571428571429</v>
      </c>
      <c r="L73" s="34" t="n">
        <v>0</v>
      </c>
      <c r="M73" s="35" t="n">
        <v>1</v>
      </c>
      <c r="N73" s="36" t="n">
        <f aca="false">L73+M73</f>
        <v>1</v>
      </c>
      <c r="O73" s="37" t="n">
        <f aca="false">IF(F73=0,0,L73/F73)</f>
        <v>0</v>
      </c>
      <c r="P73" s="38" t="n">
        <f aca="false">IF(G73=0,0,M73/G73)</f>
        <v>1</v>
      </c>
      <c r="Q73" s="39" t="n">
        <f aca="false">IF(H73=0,0,N73/H73)</f>
        <v>0.333333333333333</v>
      </c>
      <c r="R73" s="34" t="n">
        <v>2</v>
      </c>
      <c r="S73" s="35" t="n">
        <v>0</v>
      </c>
      <c r="T73" s="36" t="n">
        <f aca="false">R73+S73</f>
        <v>2</v>
      </c>
      <c r="U73" s="40" t="n">
        <f aca="false">IF(C73=0,0,R73/C73)</f>
        <v>0.333333333333333</v>
      </c>
      <c r="V73" s="41" t="n">
        <f aca="false">IF(D73=0,0,S73/D73)</f>
        <v>0</v>
      </c>
      <c r="W73" s="42" t="n">
        <f aca="false">IF(E73=0,0,T73/E73)</f>
        <v>0.285714285714286</v>
      </c>
      <c r="X73" s="34" t="n">
        <v>9</v>
      </c>
      <c r="Y73" s="35" t="n">
        <v>1</v>
      </c>
      <c r="Z73" s="36" t="n">
        <f aca="false">X73+Y73</f>
        <v>10</v>
      </c>
      <c r="AA73" s="40" t="n">
        <f aca="false">IF(C73=0,0,X73/C73)</f>
        <v>1.5</v>
      </c>
      <c r="AB73" s="41" t="n">
        <f aca="false">IF(D73=0,0,Y73/D73)</f>
        <v>1</v>
      </c>
      <c r="AC73" s="42" t="n">
        <f aca="false">IF(E73=0,0,Z73/E73)</f>
        <v>1.42857142857143</v>
      </c>
      <c r="AD73" s="34" t="n">
        <v>0</v>
      </c>
      <c r="AE73" s="35" t="n">
        <v>4</v>
      </c>
      <c r="AF73" s="36" t="n">
        <f aca="false">AD73+AE73</f>
        <v>4</v>
      </c>
      <c r="AG73" s="40" t="n">
        <f aca="false">IF(C73=0,0,AD73/C73)</f>
        <v>0</v>
      </c>
      <c r="AH73" s="41" t="n">
        <f aca="false">IF(D73=0,0,AE73/D73)</f>
        <v>4</v>
      </c>
      <c r="AI73" s="42" t="n">
        <f aca="false">IF(E73=0,0,AF73/E73)</f>
        <v>0.571428571428571</v>
      </c>
      <c r="AJ73" s="34" t="n">
        <v>11</v>
      </c>
      <c r="AK73" s="35" t="n">
        <v>5</v>
      </c>
      <c r="AL73" s="36" t="n">
        <f aca="false">AJ73+AK73</f>
        <v>16</v>
      </c>
      <c r="AM73" s="40" t="n">
        <f aca="false">IF(C73=0,0,AJ73/C73)</f>
        <v>1.83333333333333</v>
      </c>
      <c r="AN73" s="41" t="n">
        <f aca="false">IF(D73=0,0,AK73/D73)</f>
        <v>5</v>
      </c>
      <c r="AO73" s="42" t="n">
        <f aca="false">IF(E73=0,0,AL73/E73)</f>
        <v>2.28571428571429</v>
      </c>
      <c r="AP73" s="34" t="n">
        <v>0</v>
      </c>
      <c r="AQ73" s="35" t="n">
        <v>0</v>
      </c>
      <c r="AR73" s="36" t="n">
        <f aca="false">AP73+AQ73</f>
        <v>0</v>
      </c>
      <c r="AS73" s="40" t="n">
        <f aca="false">IF(C73=0,0,AP73/C73)</f>
        <v>0</v>
      </c>
      <c r="AT73" s="41" t="n">
        <f aca="false">IF(D73=0,0,AQ73/D73)</f>
        <v>0</v>
      </c>
      <c r="AU73" s="42" t="n">
        <f aca="false">IF(E73=0,0,AR73/E73)</f>
        <v>0</v>
      </c>
      <c r="AV73" s="34" t="n">
        <v>0</v>
      </c>
      <c r="AW73" s="35" t="n">
        <v>0</v>
      </c>
      <c r="AX73" s="35" t="n">
        <f aca="false">AV73+AW73</f>
        <v>0</v>
      </c>
      <c r="AY73" s="43" t="n">
        <f aca="false">IF(C73=0,0,AV73/C73)</f>
        <v>0</v>
      </c>
      <c r="AZ73" s="43" t="n">
        <f aca="false">IF(D73=0,0,AW73/D73)</f>
        <v>0</v>
      </c>
      <c r="BA73" s="43" t="n">
        <f aca="false">IF(E73=0,0,AX73/E73)</f>
        <v>0</v>
      </c>
      <c r="BB73" s="35" t="n">
        <v>0</v>
      </c>
      <c r="BC73" s="35" t="n">
        <v>0</v>
      </c>
      <c r="BD73" s="35" t="n">
        <f aca="false">BB73+BC73</f>
        <v>0</v>
      </c>
      <c r="BE73" s="44" t="n">
        <f aca="false">IF(C73=0,0,BB73/C73)</f>
        <v>0</v>
      </c>
      <c r="BF73" s="44" t="n">
        <f aca="false">IF(D73=0,0,BC73/D73)</f>
        <v>0</v>
      </c>
      <c r="BG73" s="45" t="n">
        <f aca="false">IF(E73=0,0,BD73/E73)</f>
        <v>0</v>
      </c>
      <c r="BH73" s="34" t="n">
        <v>1</v>
      </c>
      <c r="BI73" s="35" t="n">
        <v>0</v>
      </c>
      <c r="BJ73" s="35" t="n">
        <f aca="false">BH73+BI73</f>
        <v>1</v>
      </c>
      <c r="BK73" s="43" t="n">
        <f aca="false">IF(C73=0,0,BH73/C73)</f>
        <v>0.166666666666667</v>
      </c>
      <c r="BL73" s="43" t="n">
        <f aca="false">IF(D73=0,0,BI73/D73)</f>
        <v>0</v>
      </c>
      <c r="BM73" s="43" t="n">
        <f aca="false">IF(E73=0,0,BJ73/E73)</f>
        <v>0.142857142857143</v>
      </c>
      <c r="BN73" s="35" t="n">
        <v>0</v>
      </c>
      <c r="BO73" s="35" t="n">
        <v>1</v>
      </c>
      <c r="BP73" s="35" t="n">
        <f aca="false">BN73+BO73</f>
        <v>1</v>
      </c>
      <c r="BQ73" s="43" t="n">
        <f aca="false">IF(C73=0,0,BN73/C73)</f>
        <v>0</v>
      </c>
      <c r="BR73" s="43" t="n">
        <f aca="false">IF(D73=0,0,BO73/D73)</f>
        <v>1</v>
      </c>
      <c r="BS73" s="46" t="n">
        <f aca="false">IF(E73=0,0,BP73/E73)</f>
        <v>0.142857142857143</v>
      </c>
      <c r="BT73" s="34" t="n">
        <v>2</v>
      </c>
      <c r="BU73" s="35" t="n">
        <v>0</v>
      </c>
      <c r="BV73" s="35" t="n">
        <f aca="false">BT73+BU73</f>
        <v>2</v>
      </c>
      <c r="BW73" s="43" t="n">
        <f aca="false">IF(C73=0,0,BT73/C73)</f>
        <v>0.333333333333333</v>
      </c>
      <c r="BX73" s="43" t="n">
        <f aca="false">IF(D73=0,0,BU73/D73)</f>
        <v>0</v>
      </c>
      <c r="BY73" s="43" t="n">
        <f aca="false">IF(E73=0,0,BV73/E73)</f>
        <v>0.285714285714286</v>
      </c>
      <c r="BZ73" s="35" t="n">
        <v>0</v>
      </c>
      <c r="CA73" s="35" t="n">
        <v>1</v>
      </c>
      <c r="CB73" s="35" t="n">
        <f aca="false">BZ73+CA73</f>
        <v>1</v>
      </c>
      <c r="CC73" s="43" t="n">
        <f aca="false">IF(C73=0,0,BZ73/C73)</f>
        <v>0</v>
      </c>
      <c r="CD73" s="43" t="n">
        <f aca="false">IF(D73=0,0,CA73/D73)</f>
        <v>1</v>
      </c>
      <c r="CE73" s="46" t="n">
        <f aca="false">IF(E73=0,0,CB73/E73)</f>
        <v>0.142857142857143</v>
      </c>
      <c r="CF73" s="34" t="n">
        <v>1</v>
      </c>
      <c r="CG73" s="35" t="n">
        <v>0</v>
      </c>
      <c r="CH73" s="35" t="n">
        <f aca="false">CF73+CG73</f>
        <v>1</v>
      </c>
      <c r="CI73" s="44" t="n">
        <f aca="false">IF(C73=0,0,CF73/C73)</f>
        <v>0.166666666666667</v>
      </c>
      <c r="CJ73" s="44" t="n">
        <f aca="false">IF(D73=0,0,CG73/D73)</f>
        <v>0</v>
      </c>
      <c r="CK73" s="44" t="n">
        <f aca="false">IF(E73=0,0,CH73/E73)</f>
        <v>0.142857142857143</v>
      </c>
      <c r="CL73" s="35" t="n">
        <v>0</v>
      </c>
      <c r="CM73" s="35" t="n">
        <v>0</v>
      </c>
      <c r="CN73" s="35" t="n">
        <f aca="false">CL73+CM73</f>
        <v>0</v>
      </c>
      <c r="CO73" s="44" t="n">
        <f aca="false">IF(C73=0,0,CL73/C73)</f>
        <v>0</v>
      </c>
      <c r="CP73" s="44" t="n">
        <f aca="false">IF(D73=0,0,CM73/D73)</f>
        <v>0</v>
      </c>
      <c r="CQ73" s="44" t="n">
        <f aca="false">IF(E73=0,0,CN73/E73)</f>
        <v>0</v>
      </c>
      <c r="CR73" s="35" t="n">
        <f aca="false">CF73+CL73</f>
        <v>1</v>
      </c>
      <c r="CS73" s="35" t="n">
        <f aca="false">CG73+CM73</f>
        <v>0</v>
      </c>
      <c r="CT73" s="35" t="n">
        <f aca="false">CH73+CN73</f>
        <v>1</v>
      </c>
      <c r="CU73" s="44" t="n">
        <f aca="false">IF(C73=0,0,CR73/C73)</f>
        <v>0.166666666666667</v>
      </c>
      <c r="CV73" s="44" t="n">
        <f aca="false">IF(D73=0,0,CS73/D73)</f>
        <v>0</v>
      </c>
      <c r="CW73" s="45" t="n">
        <f aca="false">IF(E73=0,0,CT73/E73)</f>
        <v>0.142857142857143</v>
      </c>
    </row>
    <row r="74" customFormat="false" ht="9.75" hidden="false" customHeight="false" outlineLevel="0" collapsed="false">
      <c r="A74" s="102"/>
      <c r="B74" s="33" t="s">
        <v>103</v>
      </c>
      <c r="C74" s="34" t="n">
        <v>3</v>
      </c>
      <c r="D74" s="35" t="n">
        <v>0</v>
      </c>
      <c r="E74" s="36" t="n">
        <f aca="false">C74+D74</f>
        <v>3</v>
      </c>
      <c r="F74" s="34" t="n">
        <v>3</v>
      </c>
      <c r="G74" s="35" t="n">
        <v>0</v>
      </c>
      <c r="H74" s="36" t="n">
        <f aca="false">F74+G74</f>
        <v>3</v>
      </c>
      <c r="I74" s="47" t="n">
        <f aca="false">IF(C74=0,0,F74/C74)</f>
        <v>1</v>
      </c>
      <c r="J74" s="48" t="n">
        <f aca="false">IF(D74=0,0,G74/D74)</f>
        <v>0</v>
      </c>
      <c r="K74" s="49" t="n">
        <f aca="false">IF(E74=0,0,H74/E74)</f>
        <v>1</v>
      </c>
      <c r="L74" s="34" t="n">
        <v>1</v>
      </c>
      <c r="M74" s="35" t="n">
        <v>0</v>
      </c>
      <c r="N74" s="36" t="n">
        <f aca="false">L74+M74</f>
        <v>1</v>
      </c>
      <c r="O74" s="37" t="n">
        <f aca="false">IF(F74=0,0,L74/F74)</f>
        <v>0.333333333333333</v>
      </c>
      <c r="P74" s="38" t="n">
        <f aca="false">IF(G74=0,0,M74/G74)</f>
        <v>0</v>
      </c>
      <c r="Q74" s="39" t="n">
        <f aca="false">IF(H74=0,0,N74/H74)</f>
        <v>0.333333333333333</v>
      </c>
      <c r="R74" s="34" t="n">
        <v>2</v>
      </c>
      <c r="S74" s="35" t="n">
        <v>0</v>
      </c>
      <c r="T74" s="36" t="n">
        <f aca="false">R74+S74</f>
        <v>2</v>
      </c>
      <c r="U74" s="40" t="n">
        <f aca="false">IF(C74=0,0,R74/C74)</f>
        <v>0.666666666666667</v>
      </c>
      <c r="V74" s="41" t="n">
        <f aca="false">IF(D74=0,0,S74/D74)</f>
        <v>0</v>
      </c>
      <c r="W74" s="42" t="n">
        <f aca="false">IF(E74=0,0,T74/E74)</f>
        <v>0.666666666666667</v>
      </c>
      <c r="X74" s="34" t="n">
        <v>21</v>
      </c>
      <c r="Y74" s="35" t="n">
        <v>0</v>
      </c>
      <c r="Z74" s="36" t="n">
        <f aca="false">X74+Y74</f>
        <v>21</v>
      </c>
      <c r="AA74" s="40" t="n">
        <f aca="false">IF(C74=0,0,X74/C74)</f>
        <v>7</v>
      </c>
      <c r="AB74" s="41" t="n">
        <f aca="false">IF(D74=0,0,Y74/D74)</f>
        <v>0</v>
      </c>
      <c r="AC74" s="42" t="n">
        <f aca="false">IF(E74=0,0,Z74/E74)</f>
        <v>7</v>
      </c>
      <c r="AD74" s="34" t="n">
        <v>0</v>
      </c>
      <c r="AE74" s="35" t="n">
        <v>0</v>
      </c>
      <c r="AF74" s="36" t="n">
        <f aca="false">AD74+AE74</f>
        <v>0</v>
      </c>
      <c r="AG74" s="40" t="n">
        <f aca="false">IF(C74=0,0,AD74/C74)</f>
        <v>0</v>
      </c>
      <c r="AH74" s="41" t="n">
        <f aca="false">IF(D74=0,0,AE74/D74)</f>
        <v>0</v>
      </c>
      <c r="AI74" s="42" t="n">
        <f aca="false">IF(E74=0,0,AF74/E74)</f>
        <v>0</v>
      </c>
      <c r="AJ74" s="34" t="n">
        <v>23</v>
      </c>
      <c r="AK74" s="35" t="n">
        <v>0</v>
      </c>
      <c r="AL74" s="36" t="n">
        <f aca="false">AJ74+AK74</f>
        <v>23</v>
      </c>
      <c r="AM74" s="40" t="n">
        <f aca="false">IF(C74=0,0,AJ74/C74)</f>
        <v>7.66666666666667</v>
      </c>
      <c r="AN74" s="41" t="n">
        <f aca="false">IF(D74=0,0,AK74/D74)</f>
        <v>0</v>
      </c>
      <c r="AO74" s="42" t="n">
        <f aca="false">IF(E74=0,0,AL74/E74)</f>
        <v>7.66666666666667</v>
      </c>
      <c r="AP74" s="34" t="n">
        <v>21</v>
      </c>
      <c r="AQ74" s="35" t="n">
        <v>0</v>
      </c>
      <c r="AR74" s="36" t="n">
        <f aca="false">AP74+AQ74</f>
        <v>21</v>
      </c>
      <c r="AS74" s="40" t="n">
        <f aca="false">IF(C74=0,0,AP74/C74)</f>
        <v>7</v>
      </c>
      <c r="AT74" s="41" t="n">
        <f aca="false">IF(D74=0,0,AQ74/D74)</f>
        <v>0</v>
      </c>
      <c r="AU74" s="42" t="n">
        <f aca="false">IF(E74=0,0,AR74/E74)</f>
        <v>7</v>
      </c>
      <c r="AV74" s="34" t="n">
        <v>0</v>
      </c>
      <c r="AW74" s="35" t="n">
        <v>0</v>
      </c>
      <c r="AX74" s="35" t="n">
        <f aca="false">AV74+AW74</f>
        <v>0</v>
      </c>
      <c r="AY74" s="43" t="n">
        <f aca="false">IF(C74=0,0,AV74/C74)</f>
        <v>0</v>
      </c>
      <c r="AZ74" s="43" t="n">
        <f aca="false">IF(D74=0,0,AW74/D74)</f>
        <v>0</v>
      </c>
      <c r="BA74" s="43" t="n">
        <f aca="false">IF(E74=0,0,AX74/E74)</f>
        <v>0</v>
      </c>
      <c r="BB74" s="35" t="n">
        <v>0</v>
      </c>
      <c r="BC74" s="35" t="n">
        <v>0</v>
      </c>
      <c r="BD74" s="35" t="n">
        <f aca="false">BB74+BC74</f>
        <v>0</v>
      </c>
      <c r="BE74" s="44" t="n">
        <f aca="false">IF(C74=0,0,BB74/C74)</f>
        <v>0</v>
      </c>
      <c r="BF74" s="44" t="n">
        <f aca="false">IF(D74=0,0,BC74/D74)</f>
        <v>0</v>
      </c>
      <c r="BG74" s="45" t="n">
        <f aca="false">IF(E74=0,0,BD74/E74)</f>
        <v>0</v>
      </c>
      <c r="BH74" s="34" t="n">
        <v>0</v>
      </c>
      <c r="BI74" s="35" t="n">
        <v>0</v>
      </c>
      <c r="BJ74" s="35" t="n">
        <f aca="false">BH74+BI74</f>
        <v>0</v>
      </c>
      <c r="BK74" s="43" t="n">
        <f aca="false">IF(C74=0,0,BH74/C74)</f>
        <v>0</v>
      </c>
      <c r="BL74" s="43" t="n">
        <f aca="false">IF(D74=0,0,BI74/D74)</f>
        <v>0</v>
      </c>
      <c r="BM74" s="43" t="n">
        <f aca="false">IF(E74=0,0,BJ74/E74)</f>
        <v>0</v>
      </c>
      <c r="BN74" s="35" t="n">
        <v>0</v>
      </c>
      <c r="BO74" s="35" t="n">
        <v>0</v>
      </c>
      <c r="BP74" s="35" t="n">
        <f aca="false">BN74+BO74</f>
        <v>0</v>
      </c>
      <c r="BQ74" s="43" t="n">
        <f aca="false">IF(C74=0,0,BN74/C74)</f>
        <v>0</v>
      </c>
      <c r="BR74" s="43" t="n">
        <f aca="false">IF(D74=0,0,BO74/D74)</f>
        <v>0</v>
      </c>
      <c r="BS74" s="46" t="n">
        <f aca="false">IF(E74=0,0,BP74/E74)</f>
        <v>0</v>
      </c>
      <c r="BT74" s="34" t="n">
        <v>0</v>
      </c>
      <c r="BU74" s="35" t="n">
        <v>0</v>
      </c>
      <c r="BV74" s="35" t="n">
        <f aca="false">BT74+BU74</f>
        <v>0</v>
      </c>
      <c r="BW74" s="43" t="n">
        <f aca="false">IF(C74=0,0,BT74/C74)</f>
        <v>0</v>
      </c>
      <c r="BX74" s="43" t="n">
        <f aca="false">IF(D74=0,0,BU74/D74)</f>
        <v>0</v>
      </c>
      <c r="BY74" s="43" t="n">
        <f aca="false">IF(E74=0,0,BV74/E74)</f>
        <v>0</v>
      </c>
      <c r="BZ74" s="35" t="n">
        <v>0</v>
      </c>
      <c r="CA74" s="35" t="n">
        <v>0</v>
      </c>
      <c r="CB74" s="35" t="n">
        <f aca="false">BZ74+CA74</f>
        <v>0</v>
      </c>
      <c r="CC74" s="43" t="n">
        <f aca="false">IF(C74=0,0,BZ74/C74)</f>
        <v>0</v>
      </c>
      <c r="CD74" s="43" t="n">
        <f aca="false">IF(D74=0,0,CA74/D74)</f>
        <v>0</v>
      </c>
      <c r="CE74" s="46" t="n">
        <f aca="false">IF(E74=0,0,CB74/E74)</f>
        <v>0</v>
      </c>
      <c r="CF74" s="34" t="n">
        <v>0</v>
      </c>
      <c r="CG74" s="35" t="n">
        <v>0</v>
      </c>
      <c r="CH74" s="35" t="n">
        <f aca="false">CF74+CG74</f>
        <v>0</v>
      </c>
      <c r="CI74" s="44" t="n">
        <f aca="false">IF(C74=0,0,CF74/C74)</f>
        <v>0</v>
      </c>
      <c r="CJ74" s="44" t="n">
        <f aca="false">IF(D74=0,0,CG74/D74)</f>
        <v>0</v>
      </c>
      <c r="CK74" s="44" t="n">
        <f aca="false">IF(E74=0,0,CH74/E74)</f>
        <v>0</v>
      </c>
      <c r="CL74" s="35" t="n">
        <v>0</v>
      </c>
      <c r="CM74" s="35" t="n">
        <v>0</v>
      </c>
      <c r="CN74" s="35" t="n">
        <f aca="false">CL74+CM74</f>
        <v>0</v>
      </c>
      <c r="CO74" s="44" t="n">
        <f aca="false">IF(C74=0,0,CL74/C74)</f>
        <v>0</v>
      </c>
      <c r="CP74" s="44" t="n">
        <f aca="false">IF(D74=0,0,CM74/D74)</f>
        <v>0</v>
      </c>
      <c r="CQ74" s="44" t="n">
        <f aca="false">IF(E74=0,0,CN74/E74)</f>
        <v>0</v>
      </c>
      <c r="CR74" s="35" t="n">
        <f aca="false">CF74+CL74</f>
        <v>0</v>
      </c>
      <c r="CS74" s="35" t="n">
        <f aca="false">CG74+CM74</f>
        <v>0</v>
      </c>
      <c r="CT74" s="35" t="n">
        <f aca="false">CH74+CN74</f>
        <v>0</v>
      </c>
      <c r="CU74" s="44" t="n">
        <f aca="false">IF(C74=0,0,CR74/C74)</f>
        <v>0</v>
      </c>
      <c r="CV74" s="44" t="n">
        <f aca="false">IF(D74=0,0,CS74/D74)</f>
        <v>0</v>
      </c>
      <c r="CW74" s="45" t="n">
        <f aca="false">IF(E74=0,0,CT74/E74)</f>
        <v>0</v>
      </c>
    </row>
    <row r="75" customFormat="false" ht="9.75" hidden="false" customHeight="false" outlineLevel="0" collapsed="false">
      <c r="A75" s="102"/>
      <c r="B75" s="33" t="s">
        <v>104</v>
      </c>
      <c r="C75" s="34" t="n">
        <v>3</v>
      </c>
      <c r="D75" s="35" t="n">
        <v>1</v>
      </c>
      <c r="E75" s="36" t="n">
        <f aca="false">C75+D75</f>
        <v>4</v>
      </c>
      <c r="F75" s="34" t="n">
        <v>1</v>
      </c>
      <c r="G75" s="35" t="n">
        <v>0</v>
      </c>
      <c r="H75" s="36" t="n">
        <f aca="false">F75+G75</f>
        <v>1</v>
      </c>
      <c r="I75" s="47" t="n">
        <f aca="false">IF(C75=0,0,F75/C75)</f>
        <v>0.333333333333333</v>
      </c>
      <c r="J75" s="48" t="n">
        <f aca="false">IF(D75=0,0,G75/D75)</f>
        <v>0</v>
      </c>
      <c r="K75" s="49" t="n">
        <f aca="false">IF(E75=0,0,H75/E75)</f>
        <v>0.25</v>
      </c>
      <c r="L75" s="34" t="n">
        <v>1</v>
      </c>
      <c r="M75" s="35" t="n">
        <v>0</v>
      </c>
      <c r="N75" s="36" t="n">
        <f aca="false">L75+M75</f>
        <v>1</v>
      </c>
      <c r="O75" s="37" t="n">
        <f aca="false">IF(F75=0,0,L75/F75)</f>
        <v>1</v>
      </c>
      <c r="P75" s="38" t="n">
        <f aca="false">IF(G75=0,0,M75/G75)</f>
        <v>0</v>
      </c>
      <c r="Q75" s="39" t="n">
        <f aca="false">IF(H75=0,0,N75/H75)</f>
        <v>1</v>
      </c>
      <c r="R75" s="34" t="n">
        <v>0</v>
      </c>
      <c r="S75" s="35" t="n">
        <v>0</v>
      </c>
      <c r="T75" s="36" t="n">
        <f aca="false">R75+S75</f>
        <v>0</v>
      </c>
      <c r="U75" s="40" t="n">
        <f aca="false">IF(C75=0,0,R75/C75)</f>
        <v>0</v>
      </c>
      <c r="V75" s="41" t="n">
        <f aca="false">IF(D75=0,0,S75/D75)</f>
        <v>0</v>
      </c>
      <c r="W75" s="42" t="n">
        <f aca="false">IF(E75=0,0,T75/E75)</f>
        <v>0</v>
      </c>
      <c r="X75" s="34" t="n">
        <v>2</v>
      </c>
      <c r="Y75" s="35" t="n">
        <v>0</v>
      </c>
      <c r="Z75" s="36" t="n">
        <f aca="false">X75+Y75</f>
        <v>2</v>
      </c>
      <c r="AA75" s="40" t="n">
        <f aca="false">IF(C75=0,0,X75/C75)</f>
        <v>0.666666666666667</v>
      </c>
      <c r="AB75" s="41" t="n">
        <f aca="false">IF(D75=0,0,Y75/D75)</f>
        <v>0</v>
      </c>
      <c r="AC75" s="42" t="n">
        <f aca="false">IF(E75=0,0,Z75/E75)</f>
        <v>0.5</v>
      </c>
      <c r="AD75" s="34" t="n">
        <v>0</v>
      </c>
      <c r="AE75" s="35" t="n">
        <v>0</v>
      </c>
      <c r="AF75" s="36" t="n">
        <f aca="false">AD75+AE75</f>
        <v>0</v>
      </c>
      <c r="AG75" s="40" t="n">
        <f aca="false">IF(C75=0,0,AD75/C75)</f>
        <v>0</v>
      </c>
      <c r="AH75" s="41" t="n">
        <f aca="false">IF(D75=0,0,AE75/D75)</f>
        <v>0</v>
      </c>
      <c r="AI75" s="42" t="n">
        <f aca="false">IF(E75=0,0,AF75/E75)</f>
        <v>0</v>
      </c>
      <c r="AJ75" s="34" t="n">
        <v>0</v>
      </c>
      <c r="AK75" s="35" t="n">
        <v>0</v>
      </c>
      <c r="AL75" s="36" t="n">
        <f aca="false">AJ75+AK75</f>
        <v>0</v>
      </c>
      <c r="AM75" s="40" t="n">
        <f aca="false">IF(C75=0,0,AJ75/C75)</f>
        <v>0</v>
      </c>
      <c r="AN75" s="41" t="n">
        <f aca="false">IF(D75=0,0,AK75/D75)</f>
        <v>0</v>
      </c>
      <c r="AO75" s="42" t="n">
        <f aca="false">IF(E75=0,0,AL75/E75)</f>
        <v>0</v>
      </c>
      <c r="AP75" s="34" t="n">
        <v>5</v>
      </c>
      <c r="AQ75" s="35" t="n">
        <v>0</v>
      </c>
      <c r="AR75" s="36" t="n">
        <f aca="false">AP75+AQ75</f>
        <v>5</v>
      </c>
      <c r="AS75" s="40" t="n">
        <f aca="false">IF(C75=0,0,AP75/C75)</f>
        <v>1.66666666666667</v>
      </c>
      <c r="AT75" s="41" t="n">
        <f aca="false">IF(D75=0,0,AQ75/D75)</f>
        <v>0</v>
      </c>
      <c r="AU75" s="42" t="n">
        <f aca="false">IF(E75=0,0,AR75/E75)</f>
        <v>1.25</v>
      </c>
      <c r="AV75" s="34" t="n">
        <v>0</v>
      </c>
      <c r="AW75" s="35" t="n">
        <v>0</v>
      </c>
      <c r="AX75" s="35" t="n">
        <f aca="false">AV75+AW75</f>
        <v>0</v>
      </c>
      <c r="AY75" s="43" t="n">
        <f aca="false">IF(C75=0,0,AV75/C75)</f>
        <v>0</v>
      </c>
      <c r="AZ75" s="43" t="n">
        <f aca="false">IF(D75=0,0,AW75/D75)</f>
        <v>0</v>
      </c>
      <c r="BA75" s="43" t="n">
        <f aca="false">IF(E75=0,0,AX75/E75)</f>
        <v>0</v>
      </c>
      <c r="BB75" s="35" t="n">
        <v>0</v>
      </c>
      <c r="BC75" s="35" t="n">
        <v>0</v>
      </c>
      <c r="BD75" s="35" t="n">
        <f aca="false">BB75+BC75</f>
        <v>0</v>
      </c>
      <c r="BE75" s="44" t="n">
        <f aca="false">IF(C75=0,0,BB75/C75)</f>
        <v>0</v>
      </c>
      <c r="BF75" s="44" t="n">
        <f aca="false">IF(D75=0,0,BC75/D75)</f>
        <v>0</v>
      </c>
      <c r="BG75" s="45" t="n">
        <f aca="false">IF(E75=0,0,BD75/E75)</f>
        <v>0</v>
      </c>
      <c r="BH75" s="34" t="n">
        <v>1</v>
      </c>
      <c r="BI75" s="35" t="n">
        <v>1</v>
      </c>
      <c r="BJ75" s="35" t="n">
        <f aca="false">BH75+BI75</f>
        <v>2</v>
      </c>
      <c r="BK75" s="43" t="n">
        <f aca="false">IF(C75=0,0,BH75/C75)</f>
        <v>0.333333333333333</v>
      </c>
      <c r="BL75" s="43" t="n">
        <f aca="false">IF(D75=0,0,BI75/D75)</f>
        <v>1</v>
      </c>
      <c r="BM75" s="43" t="n">
        <f aca="false">IF(E75=0,0,BJ75/E75)</f>
        <v>0.5</v>
      </c>
      <c r="BN75" s="35" t="n">
        <v>0</v>
      </c>
      <c r="BO75" s="35" t="n">
        <v>0</v>
      </c>
      <c r="BP75" s="35" t="n">
        <f aca="false">BN75+BO75</f>
        <v>0</v>
      </c>
      <c r="BQ75" s="43" t="n">
        <f aca="false">IF(C75=0,0,BN75/C75)</f>
        <v>0</v>
      </c>
      <c r="BR75" s="43" t="n">
        <f aca="false">IF(D75=0,0,BO75/D75)</f>
        <v>0</v>
      </c>
      <c r="BS75" s="46" t="n">
        <f aca="false">IF(E75=0,0,BP75/E75)</f>
        <v>0</v>
      </c>
      <c r="BT75" s="34" t="n">
        <v>1</v>
      </c>
      <c r="BU75" s="35" t="n">
        <v>1</v>
      </c>
      <c r="BV75" s="35" t="n">
        <f aca="false">BT75+BU75</f>
        <v>2</v>
      </c>
      <c r="BW75" s="43" t="n">
        <f aca="false">IF(C75=0,0,BT75/C75)</f>
        <v>0.333333333333333</v>
      </c>
      <c r="BX75" s="43" t="n">
        <f aca="false">IF(D75=0,0,BU75/D75)</f>
        <v>1</v>
      </c>
      <c r="BY75" s="43" t="n">
        <f aca="false">IF(E75=0,0,BV75/E75)</f>
        <v>0.5</v>
      </c>
      <c r="BZ75" s="35" t="n">
        <v>0</v>
      </c>
      <c r="CA75" s="35" t="n">
        <v>0</v>
      </c>
      <c r="CB75" s="35" t="n">
        <f aca="false">BZ75+CA75</f>
        <v>0</v>
      </c>
      <c r="CC75" s="43" t="n">
        <f aca="false">IF(C75=0,0,BZ75/C75)</f>
        <v>0</v>
      </c>
      <c r="CD75" s="43" t="n">
        <f aca="false">IF(D75=0,0,CA75/D75)</f>
        <v>0</v>
      </c>
      <c r="CE75" s="46" t="n">
        <f aca="false">IF(E75=0,0,CB75/E75)</f>
        <v>0</v>
      </c>
      <c r="CF75" s="34" t="n">
        <v>1</v>
      </c>
      <c r="CG75" s="35" t="n">
        <v>1</v>
      </c>
      <c r="CH75" s="35" t="n">
        <f aca="false">CF75+CG75</f>
        <v>2</v>
      </c>
      <c r="CI75" s="44" t="n">
        <f aca="false">IF(C75=0,0,CF75/C75)</f>
        <v>0.333333333333333</v>
      </c>
      <c r="CJ75" s="44" t="n">
        <f aca="false">IF(D75=0,0,CG75/D75)</f>
        <v>1</v>
      </c>
      <c r="CK75" s="44" t="n">
        <f aca="false">IF(E75=0,0,CH75/E75)</f>
        <v>0.5</v>
      </c>
      <c r="CL75" s="35" t="n">
        <v>0</v>
      </c>
      <c r="CM75" s="35" t="n">
        <v>0</v>
      </c>
      <c r="CN75" s="35" t="n">
        <f aca="false">CL75+CM75</f>
        <v>0</v>
      </c>
      <c r="CO75" s="44" t="n">
        <f aca="false">IF(C75=0,0,CL75/C75)</f>
        <v>0</v>
      </c>
      <c r="CP75" s="44" t="n">
        <f aca="false">IF(D75=0,0,CM75/D75)</f>
        <v>0</v>
      </c>
      <c r="CQ75" s="44" t="n">
        <f aca="false">IF(E75=0,0,CN75/E75)</f>
        <v>0</v>
      </c>
      <c r="CR75" s="35" t="n">
        <f aca="false">CF75+CL75</f>
        <v>1</v>
      </c>
      <c r="CS75" s="35" t="n">
        <f aca="false">CG75+CM75</f>
        <v>1</v>
      </c>
      <c r="CT75" s="35" t="n">
        <f aca="false">CH75+CN75</f>
        <v>2</v>
      </c>
      <c r="CU75" s="44" t="n">
        <f aca="false">IF(C75=0,0,CR75/C75)</f>
        <v>0.333333333333333</v>
      </c>
      <c r="CV75" s="44" t="n">
        <f aca="false">IF(D75=0,0,CS75/D75)</f>
        <v>1</v>
      </c>
      <c r="CW75" s="45" t="n">
        <f aca="false">IF(E75=0,0,CT75/E75)</f>
        <v>0.5</v>
      </c>
    </row>
    <row r="76" customFormat="false" ht="9.75" hidden="false" customHeight="false" outlineLevel="0" collapsed="false">
      <c r="A76" s="102"/>
      <c r="B76" s="33" t="s">
        <v>105</v>
      </c>
      <c r="C76" s="34" t="n">
        <v>17</v>
      </c>
      <c r="D76" s="35" t="n">
        <v>14</v>
      </c>
      <c r="E76" s="36" t="n">
        <f aca="false">C76+D76</f>
        <v>31</v>
      </c>
      <c r="F76" s="34" t="n">
        <v>12</v>
      </c>
      <c r="G76" s="35" t="n">
        <v>7</v>
      </c>
      <c r="H76" s="36" t="n">
        <f aca="false">F76+G76</f>
        <v>19</v>
      </c>
      <c r="I76" s="47" t="n">
        <f aca="false">IF(C76=0,0,F76/C76)</f>
        <v>0.705882352941177</v>
      </c>
      <c r="J76" s="48" t="n">
        <f aca="false">IF(D76=0,0,G76/D76)</f>
        <v>0.5</v>
      </c>
      <c r="K76" s="49" t="n">
        <f aca="false">IF(E76=0,0,H76/E76)</f>
        <v>0.612903225806452</v>
      </c>
      <c r="L76" s="34" t="n">
        <v>3</v>
      </c>
      <c r="M76" s="35" t="n">
        <v>1</v>
      </c>
      <c r="N76" s="36" t="n">
        <f aca="false">L76+M76</f>
        <v>4</v>
      </c>
      <c r="O76" s="37" t="n">
        <f aca="false">IF(F76=0,0,L76/F76)</f>
        <v>0.25</v>
      </c>
      <c r="P76" s="38" t="n">
        <f aca="false">IF(G76=0,0,M76/G76)</f>
        <v>0.142857142857143</v>
      </c>
      <c r="Q76" s="39" t="n">
        <f aca="false">IF(H76=0,0,N76/H76)</f>
        <v>0.210526315789474</v>
      </c>
      <c r="R76" s="34" t="n">
        <v>35</v>
      </c>
      <c r="S76" s="35" t="n">
        <v>17</v>
      </c>
      <c r="T76" s="36" t="n">
        <f aca="false">R76+S76</f>
        <v>52</v>
      </c>
      <c r="U76" s="40" t="n">
        <f aca="false">IF(C76=0,0,R76/C76)</f>
        <v>2.05882352941176</v>
      </c>
      <c r="V76" s="41" t="n">
        <f aca="false">IF(D76=0,0,S76/D76)</f>
        <v>1.21428571428571</v>
      </c>
      <c r="W76" s="42" t="n">
        <f aca="false">IF(E76=0,0,T76/E76)</f>
        <v>1.67741935483871</v>
      </c>
      <c r="X76" s="34" t="n">
        <v>15</v>
      </c>
      <c r="Y76" s="35" t="n">
        <v>12</v>
      </c>
      <c r="Z76" s="36" t="n">
        <f aca="false">X76+Y76</f>
        <v>27</v>
      </c>
      <c r="AA76" s="40" t="n">
        <f aca="false">IF(C76=0,0,X76/C76)</f>
        <v>0.882352941176471</v>
      </c>
      <c r="AB76" s="41" t="n">
        <f aca="false">IF(D76=0,0,Y76/D76)</f>
        <v>0.857142857142857</v>
      </c>
      <c r="AC76" s="42" t="n">
        <f aca="false">IF(E76=0,0,Z76/E76)</f>
        <v>0.870967741935484</v>
      </c>
      <c r="AD76" s="34" t="n">
        <v>0</v>
      </c>
      <c r="AE76" s="35" t="n">
        <v>1</v>
      </c>
      <c r="AF76" s="36" t="n">
        <f aca="false">AD76+AE76</f>
        <v>1</v>
      </c>
      <c r="AG76" s="40" t="n">
        <f aca="false">IF(C76=0,0,AD76/C76)</f>
        <v>0</v>
      </c>
      <c r="AH76" s="41" t="n">
        <f aca="false">IF(D76=0,0,AE76/D76)</f>
        <v>0.0714285714285714</v>
      </c>
      <c r="AI76" s="42" t="n">
        <f aca="false">IF(E76=0,0,AF76/E76)</f>
        <v>0.032258064516129</v>
      </c>
      <c r="AJ76" s="34" t="n">
        <v>50</v>
      </c>
      <c r="AK76" s="35" t="n">
        <v>30</v>
      </c>
      <c r="AL76" s="36" t="n">
        <f aca="false">AJ76+AK76</f>
        <v>80</v>
      </c>
      <c r="AM76" s="40" t="n">
        <f aca="false">IF(C76=0,0,AJ76/C76)</f>
        <v>2.94117647058824</v>
      </c>
      <c r="AN76" s="41" t="n">
        <f aca="false">IF(D76=0,0,AK76/D76)</f>
        <v>2.14285714285714</v>
      </c>
      <c r="AO76" s="42" t="n">
        <f aca="false">IF(E76=0,0,AL76/E76)</f>
        <v>2.58064516129032</v>
      </c>
      <c r="AP76" s="34" t="n">
        <v>51</v>
      </c>
      <c r="AQ76" s="35" t="n">
        <v>31</v>
      </c>
      <c r="AR76" s="36" t="n">
        <f aca="false">AP76+AQ76</f>
        <v>82</v>
      </c>
      <c r="AS76" s="40" t="n">
        <f aca="false">IF(C76=0,0,AP76/C76)</f>
        <v>3</v>
      </c>
      <c r="AT76" s="41" t="n">
        <f aca="false">IF(D76=0,0,AQ76/D76)</f>
        <v>2.21428571428571</v>
      </c>
      <c r="AU76" s="42" t="n">
        <f aca="false">IF(E76=0,0,AR76/E76)</f>
        <v>2.64516129032258</v>
      </c>
      <c r="AV76" s="34" t="n">
        <v>0</v>
      </c>
      <c r="AW76" s="35" t="n">
        <v>0</v>
      </c>
      <c r="AX76" s="35" t="n">
        <f aca="false">AV76+AW76</f>
        <v>0</v>
      </c>
      <c r="AY76" s="43" t="n">
        <f aca="false">IF(C76=0,0,AV76/C76)</f>
        <v>0</v>
      </c>
      <c r="AZ76" s="43" t="n">
        <f aca="false">IF(D76=0,0,AW76/D76)</f>
        <v>0</v>
      </c>
      <c r="BA76" s="43" t="n">
        <f aca="false">IF(E76=0,0,AX76/E76)</f>
        <v>0</v>
      </c>
      <c r="BB76" s="35" t="n">
        <v>0</v>
      </c>
      <c r="BC76" s="35" t="n">
        <v>0</v>
      </c>
      <c r="BD76" s="35" t="n">
        <f aca="false">BB76+BC76</f>
        <v>0</v>
      </c>
      <c r="BE76" s="44" t="n">
        <f aca="false">IF(C76=0,0,BB76/C76)</f>
        <v>0</v>
      </c>
      <c r="BF76" s="44" t="n">
        <f aca="false">IF(D76=0,0,BC76/D76)</f>
        <v>0</v>
      </c>
      <c r="BG76" s="45" t="n">
        <f aca="false">IF(E76=0,0,BD76/E76)</f>
        <v>0</v>
      </c>
      <c r="BH76" s="34" t="n">
        <v>4</v>
      </c>
      <c r="BI76" s="35" t="n">
        <v>3</v>
      </c>
      <c r="BJ76" s="35" t="n">
        <f aca="false">BH76+BI76</f>
        <v>7</v>
      </c>
      <c r="BK76" s="43" t="n">
        <f aca="false">IF(C76=0,0,BH76/C76)</f>
        <v>0.235294117647059</v>
      </c>
      <c r="BL76" s="43" t="n">
        <f aca="false">IF(D76=0,0,BI76/D76)</f>
        <v>0.214285714285714</v>
      </c>
      <c r="BM76" s="43" t="n">
        <f aca="false">IF(E76=0,0,BJ76/E76)</f>
        <v>0.225806451612903</v>
      </c>
      <c r="BN76" s="35" t="n">
        <v>8</v>
      </c>
      <c r="BO76" s="35" t="n">
        <v>8</v>
      </c>
      <c r="BP76" s="35" t="n">
        <f aca="false">BN76+BO76</f>
        <v>16</v>
      </c>
      <c r="BQ76" s="43" t="n">
        <f aca="false">IF(C76=0,0,BN76/C76)</f>
        <v>0.470588235294118</v>
      </c>
      <c r="BR76" s="43" t="n">
        <f aca="false">IF(D76=0,0,BO76/D76)</f>
        <v>0.571428571428571</v>
      </c>
      <c r="BS76" s="46" t="n">
        <f aca="false">IF(E76=0,0,BP76/E76)</f>
        <v>0.516129032258065</v>
      </c>
      <c r="BT76" s="34" t="n">
        <v>3</v>
      </c>
      <c r="BU76" s="35" t="n">
        <v>3</v>
      </c>
      <c r="BV76" s="35" t="n">
        <f aca="false">BT76+BU76</f>
        <v>6</v>
      </c>
      <c r="BW76" s="43" t="n">
        <f aca="false">IF(C76=0,0,BT76/C76)</f>
        <v>0.176470588235294</v>
      </c>
      <c r="BX76" s="43" t="n">
        <f aca="false">IF(D76=0,0,BU76/D76)</f>
        <v>0.214285714285714</v>
      </c>
      <c r="BY76" s="43" t="n">
        <f aca="false">IF(E76=0,0,BV76/E76)</f>
        <v>0.193548387096774</v>
      </c>
      <c r="BZ76" s="35" t="n">
        <v>13</v>
      </c>
      <c r="CA76" s="35" t="n">
        <v>7</v>
      </c>
      <c r="CB76" s="35" t="n">
        <f aca="false">BZ76+CA76</f>
        <v>20</v>
      </c>
      <c r="CC76" s="43" t="n">
        <f aca="false">IF(C76=0,0,BZ76/C76)</f>
        <v>0.764705882352941</v>
      </c>
      <c r="CD76" s="43" t="n">
        <f aca="false">IF(D76=0,0,CA76/D76)</f>
        <v>0.5</v>
      </c>
      <c r="CE76" s="46" t="n">
        <f aca="false">IF(E76=0,0,CB76/E76)</f>
        <v>0.645161290322581</v>
      </c>
      <c r="CF76" s="34" t="n">
        <v>3</v>
      </c>
      <c r="CG76" s="35" t="n">
        <v>4</v>
      </c>
      <c r="CH76" s="35" t="n">
        <f aca="false">CF76+CG76</f>
        <v>7</v>
      </c>
      <c r="CI76" s="44" t="n">
        <f aca="false">IF(C76=0,0,CF76/C76)</f>
        <v>0.176470588235294</v>
      </c>
      <c r="CJ76" s="44" t="n">
        <f aca="false">IF(D76=0,0,CG76/D76)</f>
        <v>0.285714285714286</v>
      </c>
      <c r="CK76" s="44" t="n">
        <f aca="false">IF(E76=0,0,CH76/E76)</f>
        <v>0.225806451612903</v>
      </c>
      <c r="CL76" s="35" t="n">
        <v>13</v>
      </c>
      <c r="CM76" s="35" t="n">
        <v>6</v>
      </c>
      <c r="CN76" s="35" t="n">
        <f aca="false">CL76+CM76</f>
        <v>19</v>
      </c>
      <c r="CO76" s="44" t="n">
        <f aca="false">IF(C76=0,0,CL76/C76)</f>
        <v>0.764705882352941</v>
      </c>
      <c r="CP76" s="44" t="n">
        <f aca="false">IF(D76=0,0,CM76/D76)</f>
        <v>0.428571428571429</v>
      </c>
      <c r="CQ76" s="44" t="n">
        <f aca="false">IF(E76=0,0,CN76/E76)</f>
        <v>0.612903225806452</v>
      </c>
      <c r="CR76" s="35" t="n">
        <f aca="false">CF76+CL76</f>
        <v>16</v>
      </c>
      <c r="CS76" s="35" t="n">
        <f aca="false">CG76+CM76</f>
        <v>10</v>
      </c>
      <c r="CT76" s="35" t="n">
        <f aca="false">CH76+CN76</f>
        <v>26</v>
      </c>
      <c r="CU76" s="44" t="n">
        <f aca="false">IF(C76=0,0,CR76/C76)</f>
        <v>0.941176470588235</v>
      </c>
      <c r="CV76" s="44" t="n">
        <f aca="false">IF(D76=0,0,CS76/D76)</f>
        <v>0.714285714285714</v>
      </c>
      <c r="CW76" s="45" t="n">
        <f aca="false">IF(E76=0,0,CT76/E76)</f>
        <v>0.838709677419355</v>
      </c>
    </row>
    <row r="77" customFormat="false" ht="9.75" hidden="false" customHeight="false" outlineLevel="0" collapsed="false">
      <c r="A77" s="102"/>
      <c r="B77" s="33" t="s">
        <v>106</v>
      </c>
      <c r="C77" s="34" t="n">
        <v>15</v>
      </c>
      <c r="D77" s="35" t="n">
        <v>11</v>
      </c>
      <c r="E77" s="36" t="n">
        <f aca="false">C77+D77</f>
        <v>26</v>
      </c>
      <c r="F77" s="34" t="n">
        <v>9</v>
      </c>
      <c r="G77" s="35" t="n">
        <v>7</v>
      </c>
      <c r="H77" s="36" t="n">
        <f aca="false">F77+G77</f>
        <v>16</v>
      </c>
      <c r="I77" s="47" t="n">
        <f aca="false">IF(C77=0,0,F77/C77)</f>
        <v>0.6</v>
      </c>
      <c r="J77" s="48" t="n">
        <f aca="false">IF(D77=0,0,G77/D77)</f>
        <v>0.636363636363636</v>
      </c>
      <c r="K77" s="49" t="n">
        <f aca="false">IF(E77=0,0,H77/E77)</f>
        <v>0.615384615384615</v>
      </c>
      <c r="L77" s="34" t="n">
        <v>5</v>
      </c>
      <c r="M77" s="35" t="n">
        <v>5</v>
      </c>
      <c r="N77" s="36" t="n">
        <f aca="false">L77+M77</f>
        <v>10</v>
      </c>
      <c r="O77" s="37" t="n">
        <f aca="false">IF(F77=0,0,L77/F77)</f>
        <v>0.555555555555556</v>
      </c>
      <c r="P77" s="38" t="n">
        <f aca="false">IF(G77=0,0,M77/G77)</f>
        <v>0.714285714285714</v>
      </c>
      <c r="Q77" s="39" t="n">
        <f aca="false">IF(H77=0,0,N77/H77)</f>
        <v>0.625</v>
      </c>
      <c r="R77" s="34" t="n">
        <v>11</v>
      </c>
      <c r="S77" s="35" t="n">
        <v>3</v>
      </c>
      <c r="T77" s="36" t="n">
        <f aca="false">R77+S77</f>
        <v>14</v>
      </c>
      <c r="U77" s="40" t="n">
        <f aca="false">IF(C77=0,0,R77/C77)</f>
        <v>0.733333333333333</v>
      </c>
      <c r="V77" s="41" t="n">
        <f aca="false">IF(D77=0,0,S77/D77)</f>
        <v>0.272727272727273</v>
      </c>
      <c r="W77" s="42" t="n">
        <f aca="false">IF(E77=0,0,T77/E77)</f>
        <v>0.538461538461538</v>
      </c>
      <c r="X77" s="34" t="n">
        <v>24</v>
      </c>
      <c r="Y77" s="35" t="n">
        <v>19</v>
      </c>
      <c r="Z77" s="36" t="n">
        <f aca="false">X77+Y77</f>
        <v>43</v>
      </c>
      <c r="AA77" s="40" t="n">
        <f aca="false">IF(C77=0,0,X77/C77)</f>
        <v>1.6</v>
      </c>
      <c r="AB77" s="41" t="n">
        <f aca="false">IF(D77=0,0,Y77/D77)</f>
        <v>1.72727272727273</v>
      </c>
      <c r="AC77" s="42" t="n">
        <f aca="false">IF(E77=0,0,Z77/E77)</f>
        <v>1.65384615384615</v>
      </c>
      <c r="AD77" s="34" t="n">
        <v>0</v>
      </c>
      <c r="AE77" s="35" t="n">
        <v>0</v>
      </c>
      <c r="AF77" s="36" t="n">
        <f aca="false">AD77+AE77</f>
        <v>0</v>
      </c>
      <c r="AG77" s="40" t="n">
        <f aca="false">IF(C77=0,0,AD77/C77)</f>
        <v>0</v>
      </c>
      <c r="AH77" s="41" t="n">
        <f aca="false">IF(D77=0,0,AE77/D77)</f>
        <v>0</v>
      </c>
      <c r="AI77" s="42" t="n">
        <f aca="false">IF(E77=0,0,AF77/E77)</f>
        <v>0</v>
      </c>
      <c r="AJ77" s="34" t="n">
        <v>35</v>
      </c>
      <c r="AK77" s="35" t="n">
        <v>22</v>
      </c>
      <c r="AL77" s="36" t="n">
        <f aca="false">AJ77+AK77</f>
        <v>57</v>
      </c>
      <c r="AM77" s="40" t="n">
        <f aca="false">IF(C77=0,0,AJ77/C77)</f>
        <v>2.33333333333333</v>
      </c>
      <c r="AN77" s="41" t="n">
        <f aca="false">IF(D77=0,0,AK77/D77)</f>
        <v>2</v>
      </c>
      <c r="AO77" s="42" t="n">
        <f aca="false">IF(E77=0,0,AL77/E77)</f>
        <v>2.19230769230769</v>
      </c>
      <c r="AP77" s="34" t="n">
        <v>4</v>
      </c>
      <c r="AQ77" s="35" t="n">
        <v>2</v>
      </c>
      <c r="AR77" s="36" t="n">
        <f aca="false">AP77+AQ77</f>
        <v>6</v>
      </c>
      <c r="AS77" s="40" t="n">
        <f aca="false">IF(C77=0,0,AP77/C77)</f>
        <v>0.266666666666667</v>
      </c>
      <c r="AT77" s="41" t="n">
        <f aca="false">IF(D77=0,0,AQ77/D77)</f>
        <v>0.181818181818182</v>
      </c>
      <c r="AU77" s="42" t="n">
        <f aca="false">IF(E77=0,0,AR77/E77)</f>
        <v>0.230769230769231</v>
      </c>
      <c r="AV77" s="34" t="n">
        <v>1</v>
      </c>
      <c r="AW77" s="35" t="n">
        <v>0</v>
      </c>
      <c r="AX77" s="35" t="n">
        <f aca="false">AV77+AW77</f>
        <v>1</v>
      </c>
      <c r="AY77" s="43" t="n">
        <f aca="false">IF(C77=0,0,AV77/C77)</f>
        <v>0.0666666666666667</v>
      </c>
      <c r="AZ77" s="43" t="n">
        <f aca="false">IF(D77=0,0,AW77/D77)</f>
        <v>0</v>
      </c>
      <c r="BA77" s="43" t="n">
        <f aca="false">IF(E77=0,0,AX77/E77)</f>
        <v>0.0384615384615385</v>
      </c>
      <c r="BB77" s="35" t="n">
        <v>0</v>
      </c>
      <c r="BC77" s="35" t="n">
        <v>0</v>
      </c>
      <c r="BD77" s="35" t="n">
        <f aca="false">BB77+BC77</f>
        <v>0</v>
      </c>
      <c r="BE77" s="44" t="n">
        <f aca="false">IF(C77=0,0,BB77/C77)</f>
        <v>0</v>
      </c>
      <c r="BF77" s="44" t="n">
        <f aca="false">IF(D77=0,0,BC77/D77)</f>
        <v>0</v>
      </c>
      <c r="BG77" s="45" t="n">
        <f aca="false">IF(E77=0,0,BD77/E77)</f>
        <v>0</v>
      </c>
      <c r="BH77" s="34" t="n">
        <v>0</v>
      </c>
      <c r="BI77" s="35" t="n">
        <v>0</v>
      </c>
      <c r="BJ77" s="35" t="n">
        <f aca="false">BH77+BI77</f>
        <v>0</v>
      </c>
      <c r="BK77" s="43" t="n">
        <f aca="false">IF(C77=0,0,BH77/C77)</f>
        <v>0</v>
      </c>
      <c r="BL77" s="43" t="n">
        <f aca="false">IF(D77=0,0,BI77/D77)</f>
        <v>0</v>
      </c>
      <c r="BM77" s="43" t="n">
        <f aca="false">IF(E77=0,0,BJ77/E77)</f>
        <v>0</v>
      </c>
      <c r="BN77" s="35" t="n">
        <v>0</v>
      </c>
      <c r="BO77" s="35" t="n">
        <v>0</v>
      </c>
      <c r="BP77" s="35" t="n">
        <f aca="false">BN77+BO77</f>
        <v>0</v>
      </c>
      <c r="BQ77" s="43" t="n">
        <f aca="false">IF(C77=0,0,BN77/C77)</f>
        <v>0</v>
      </c>
      <c r="BR77" s="43" t="n">
        <f aca="false">IF(D77=0,0,BO77/D77)</f>
        <v>0</v>
      </c>
      <c r="BS77" s="46" t="n">
        <f aca="false">IF(E77=0,0,BP77/E77)</f>
        <v>0</v>
      </c>
      <c r="BT77" s="34" t="n">
        <v>4</v>
      </c>
      <c r="BU77" s="35" t="n">
        <v>3</v>
      </c>
      <c r="BV77" s="35" t="n">
        <f aca="false">BT77+BU77</f>
        <v>7</v>
      </c>
      <c r="BW77" s="43" t="n">
        <f aca="false">IF(C77=0,0,BT77/C77)</f>
        <v>0.266666666666667</v>
      </c>
      <c r="BX77" s="43" t="n">
        <f aca="false">IF(D77=0,0,BU77/D77)</f>
        <v>0.272727272727273</v>
      </c>
      <c r="BY77" s="43" t="n">
        <f aca="false">IF(E77=0,0,BV77/E77)</f>
        <v>0.269230769230769</v>
      </c>
      <c r="BZ77" s="35" t="n">
        <v>0</v>
      </c>
      <c r="CA77" s="35" t="n">
        <v>0</v>
      </c>
      <c r="CB77" s="35" t="n">
        <f aca="false">BZ77+CA77</f>
        <v>0</v>
      </c>
      <c r="CC77" s="43" t="n">
        <f aca="false">IF(C77=0,0,BZ77/C77)</f>
        <v>0</v>
      </c>
      <c r="CD77" s="43" t="n">
        <f aca="false">IF(D77=0,0,CA77/D77)</f>
        <v>0</v>
      </c>
      <c r="CE77" s="46" t="n">
        <f aca="false">IF(E77=0,0,CB77/E77)</f>
        <v>0</v>
      </c>
      <c r="CF77" s="34" t="n">
        <v>4</v>
      </c>
      <c r="CG77" s="35" t="n">
        <v>3</v>
      </c>
      <c r="CH77" s="35" t="n">
        <f aca="false">CF77+CG77</f>
        <v>7</v>
      </c>
      <c r="CI77" s="44" t="n">
        <f aca="false">IF(C77=0,0,CF77/C77)</f>
        <v>0.266666666666667</v>
      </c>
      <c r="CJ77" s="44" t="n">
        <f aca="false">IF(D77=0,0,CG77/D77)</f>
        <v>0.272727272727273</v>
      </c>
      <c r="CK77" s="44" t="n">
        <f aca="false">IF(E77=0,0,CH77/E77)</f>
        <v>0.269230769230769</v>
      </c>
      <c r="CL77" s="35" t="n">
        <v>0</v>
      </c>
      <c r="CM77" s="35" t="n">
        <v>0</v>
      </c>
      <c r="CN77" s="35" t="n">
        <f aca="false">CL77+CM77</f>
        <v>0</v>
      </c>
      <c r="CO77" s="44" t="n">
        <f aca="false">IF(C77=0,0,CL77/C77)</f>
        <v>0</v>
      </c>
      <c r="CP77" s="44" t="n">
        <f aca="false">IF(D77=0,0,CM77/D77)</f>
        <v>0</v>
      </c>
      <c r="CQ77" s="44" t="n">
        <f aca="false">IF(E77=0,0,CN77/E77)</f>
        <v>0</v>
      </c>
      <c r="CR77" s="35" t="n">
        <f aca="false">CF77+CL77</f>
        <v>4</v>
      </c>
      <c r="CS77" s="35" t="n">
        <f aca="false">CG77+CM77</f>
        <v>3</v>
      </c>
      <c r="CT77" s="35" t="n">
        <f aca="false">CH77+CN77</f>
        <v>7</v>
      </c>
      <c r="CU77" s="44" t="n">
        <f aca="false">IF(C77=0,0,CR77/C77)</f>
        <v>0.266666666666667</v>
      </c>
      <c r="CV77" s="44" t="n">
        <f aca="false">IF(D77=0,0,CS77/D77)</f>
        <v>0.272727272727273</v>
      </c>
      <c r="CW77" s="45" t="n">
        <f aca="false">IF(E77=0,0,CT77/E77)</f>
        <v>0.269230769230769</v>
      </c>
    </row>
    <row r="78" customFormat="false" ht="9.75" hidden="false" customHeight="false" outlineLevel="0" collapsed="false">
      <c r="A78" s="102"/>
      <c r="B78" s="33" t="s">
        <v>107</v>
      </c>
      <c r="C78" s="34" t="n">
        <v>31</v>
      </c>
      <c r="D78" s="35" t="n">
        <v>14</v>
      </c>
      <c r="E78" s="36" t="n">
        <f aca="false">C78+D78</f>
        <v>45</v>
      </c>
      <c r="F78" s="34" t="n">
        <v>16</v>
      </c>
      <c r="G78" s="35" t="n">
        <v>4</v>
      </c>
      <c r="H78" s="36" t="n">
        <f aca="false">F78+G78</f>
        <v>20</v>
      </c>
      <c r="I78" s="47" t="n">
        <f aca="false">IF(C78=0,0,F78/C78)</f>
        <v>0.516129032258065</v>
      </c>
      <c r="J78" s="48" t="n">
        <f aca="false">IF(D78=0,0,G78/D78)</f>
        <v>0.285714285714286</v>
      </c>
      <c r="K78" s="49" t="n">
        <f aca="false">IF(E78=0,0,H78/E78)</f>
        <v>0.444444444444444</v>
      </c>
      <c r="L78" s="34" t="n">
        <v>13</v>
      </c>
      <c r="M78" s="35" t="n">
        <v>1</v>
      </c>
      <c r="N78" s="36" t="n">
        <f aca="false">L78+M78</f>
        <v>14</v>
      </c>
      <c r="O78" s="37" t="n">
        <f aca="false">IF(F78=0,0,L78/F78)</f>
        <v>0.8125</v>
      </c>
      <c r="P78" s="38" t="n">
        <f aca="false">IF(G78=0,0,M78/G78)</f>
        <v>0.25</v>
      </c>
      <c r="Q78" s="39" t="n">
        <f aca="false">IF(H78=0,0,N78/H78)</f>
        <v>0.7</v>
      </c>
      <c r="R78" s="34" t="n">
        <v>4</v>
      </c>
      <c r="S78" s="35" t="n">
        <v>14</v>
      </c>
      <c r="T78" s="36" t="n">
        <f aca="false">R78+S78</f>
        <v>18</v>
      </c>
      <c r="U78" s="40" t="n">
        <f aca="false">IF(C78=0,0,R78/C78)</f>
        <v>0.129032258064516</v>
      </c>
      <c r="V78" s="41" t="n">
        <f aca="false">IF(D78=0,0,S78/D78)</f>
        <v>1</v>
      </c>
      <c r="W78" s="42" t="n">
        <f aca="false">IF(E78=0,0,T78/E78)</f>
        <v>0.4</v>
      </c>
      <c r="X78" s="34" t="n">
        <v>64</v>
      </c>
      <c r="Y78" s="35" t="n">
        <v>15</v>
      </c>
      <c r="Z78" s="36" t="n">
        <f aca="false">X78+Y78</f>
        <v>79</v>
      </c>
      <c r="AA78" s="40" t="n">
        <f aca="false">IF(C78=0,0,X78/C78)</f>
        <v>2.06451612903226</v>
      </c>
      <c r="AB78" s="41" t="n">
        <f aca="false">IF(D78=0,0,Y78/D78)</f>
        <v>1.07142857142857</v>
      </c>
      <c r="AC78" s="42" t="n">
        <f aca="false">IF(E78=0,0,Z78/E78)</f>
        <v>1.75555555555556</v>
      </c>
      <c r="AD78" s="34" t="n">
        <v>2</v>
      </c>
      <c r="AE78" s="35" t="n">
        <v>0</v>
      </c>
      <c r="AF78" s="36" t="n">
        <f aca="false">AD78+AE78</f>
        <v>2</v>
      </c>
      <c r="AG78" s="40" t="n">
        <f aca="false">IF(C78=0,0,AD78/C78)</f>
        <v>0.0645161290322581</v>
      </c>
      <c r="AH78" s="41" t="n">
        <f aca="false">IF(D78=0,0,AE78/D78)</f>
        <v>0</v>
      </c>
      <c r="AI78" s="42" t="n">
        <f aca="false">IF(E78=0,0,AF78/E78)</f>
        <v>0.0444444444444444</v>
      </c>
      <c r="AJ78" s="34" t="n">
        <v>70</v>
      </c>
      <c r="AK78" s="35" t="n">
        <v>29</v>
      </c>
      <c r="AL78" s="36" t="n">
        <f aca="false">AJ78+AK78</f>
        <v>99</v>
      </c>
      <c r="AM78" s="40" t="n">
        <f aca="false">IF(C78=0,0,AJ78/C78)</f>
        <v>2.25806451612903</v>
      </c>
      <c r="AN78" s="41" t="n">
        <f aca="false">IF(D78=0,0,AK78/D78)</f>
        <v>2.07142857142857</v>
      </c>
      <c r="AO78" s="42" t="n">
        <f aca="false">IF(E78=0,0,AL78/E78)</f>
        <v>2.2</v>
      </c>
      <c r="AP78" s="34" t="n">
        <v>43</v>
      </c>
      <c r="AQ78" s="35" t="n">
        <v>21</v>
      </c>
      <c r="AR78" s="36" t="n">
        <f aca="false">AP78+AQ78</f>
        <v>64</v>
      </c>
      <c r="AS78" s="40" t="n">
        <f aca="false">IF(C78=0,0,AP78/C78)</f>
        <v>1.38709677419355</v>
      </c>
      <c r="AT78" s="41" t="n">
        <f aca="false">IF(D78=0,0,AQ78/D78)</f>
        <v>1.5</v>
      </c>
      <c r="AU78" s="42" t="n">
        <f aca="false">IF(E78=0,0,AR78/E78)</f>
        <v>1.42222222222222</v>
      </c>
      <c r="AV78" s="34" t="n">
        <v>2</v>
      </c>
      <c r="AW78" s="35" t="n">
        <v>0</v>
      </c>
      <c r="AX78" s="35" t="n">
        <f aca="false">AV78+AW78</f>
        <v>2</v>
      </c>
      <c r="AY78" s="43" t="n">
        <f aca="false">IF(C78=0,0,AV78/C78)</f>
        <v>0.0645161290322581</v>
      </c>
      <c r="AZ78" s="43" t="n">
        <f aca="false">IF(D78=0,0,AW78/D78)</f>
        <v>0</v>
      </c>
      <c r="BA78" s="43" t="n">
        <f aca="false">IF(E78=0,0,AX78/E78)</f>
        <v>0.0444444444444444</v>
      </c>
      <c r="BB78" s="35" t="n">
        <v>0</v>
      </c>
      <c r="BC78" s="35" t="n">
        <v>0</v>
      </c>
      <c r="BD78" s="35" t="n">
        <f aca="false">BB78+BC78</f>
        <v>0</v>
      </c>
      <c r="BE78" s="44" t="n">
        <f aca="false">IF(C78=0,0,BB78/C78)</f>
        <v>0</v>
      </c>
      <c r="BF78" s="44" t="n">
        <f aca="false">IF(D78=0,0,BC78/D78)</f>
        <v>0</v>
      </c>
      <c r="BG78" s="45" t="n">
        <f aca="false">IF(E78=0,0,BD78/E78)</f>
        <v>0</v>
      </c>
      <c r="BH78" s="34" t="n">
        <v>7</v>
      </c>
      <c r="BI78" s="35" t="n">
        <v>8</v>
      </c>
      <c r="BJ78" s="35" t="n">
        <f aca="false">BH78+BI78</f>
        <v>15</v>
      </c>
      <c r="BK78" s="43" t="n">
        <f aca="false">IF(C78=0,0,BH78/C78)</f>
        <v>0.225806451612903</v>
      </c>
      <c r="BL78" s="43" t="n">
        <f aca="false">IF(D78=0,0,BI78/D78)</f>
        <v>0.571428571428571</v>
      </c>
      <c r="BM78" s="43" t="n">
        <f aca="false">IF(E78=0,0,BJ78/E78)</f>
        <v>0.333333333333333</v>
      </c>
      <c r="BN78" s="35" t="n">
        <v>7</v>
      </c>
      <c r="BO78" s="35" t="n">
        <v>1</v>
      </c>
      <c r="BP78" s="35" t="n">
        <f aca="false">BN78+BO78</f>
        <v>8</v>
      </c>
      <c r="BQ78" s="43" t="n">
        <f aca="false">IF(C78=0,0,BN78/C78)</f>
        <v>0.225806451612903</v>
      </c>
      <c r="BR78" s="43" t="n">
        <f aca="false">IF(D78=0,0,BO78/D78)</f>
        <v>0.0714285714285714</v>
      </c>
      <c r="BS78" s="46" t="n">
        <f aca="false">IF(E78=0,0,BP78/E78)</f>
        <v>0.177777777777778</v>
      </c>
      <c r="BT78" s="34" t="n">
        <v>8</v>
      </c>
      <c r="BU78" s="35" t="n">
        <v>4</v>
      </c>
      <c r="BV78" s="35" t="n">
        <f aca="false">BT78+BU78</f>
        <v>12</v>
      </c>
      <c r="BW78" s="43" t="n">
        <f aca="false">IF(C78=0,0,BT78/C78)</f>
        <v>0.258064516129032</v>
      </c>
      <c r="BX78" s="43" t="n">
        <f aca="false">IF(D78=0,0,BU78/D78)</f>
        <v>0.285714285714286</v>
      </c>
      <c r="BY78" s="43" t="n">
        <f aca="false">IF(E78=0,0,BV78/E78)</f>
        <v>0.266666666666667</v>
      </c>
      <c r="BZ78" s="35" t="n">
        <v>3</v>
      </c>
      <c r="CA78" s="35" t="n">
        <v>0</v>
      </c>
      <c r="CB78" s="35" t="n">
        <f aca="false">BZ78+CA78</f>
        <v>3</v>
      </c>
      <c r="CC78" s="43" t="n">
        <f aca="false">IF(C78=0,0,BZ78/C78)</f>
        <v>0.0967741935483871</v>
      </c>
      <c r="CD78" s="43" t="n">
        <f aca="false">IF(D78=0,0,CA78/D78)</f>
        <v>0</v>
      </c>
      <c r="CE78" s="46" t="n">
        <f aca="false">IF(E78=0,0,CB78/E78)</f>
        <v>0.0666666666666667</v>
      </c>
      <c r="CF78" s="34" t="n">
        <v>6</v>
      </c>
      <c r="CG78" s="35" t="n">
        <v>3</v>
      </c>
      <c r="CH78" s="35" t="n">
        <f aca="false">CF78+CG78</f>
        <v>9</v>
      </c>
      <c r="CI78" s="44" t="n">
        <f aca="false">IF(C78=0,0,CF78/C78)</f>
        <v>0.193548387096774</v>
      </c>
      <c r="CJ78" s="44" t="n">
        <f aca="false">IF(D78=0,0,CG78/D78)</f>
        <v>0.214285714285714</v>
      </c>
      <c r="CK78" s="44" t="n">
        <f aca="false">IF(E78=0,0,CH78/E78)</f>
        <v>0.2</v>
      </c>
      <c r="CL78" s="35" t="n">
        <v>2</v>
      </c>
      <c r="CM78" s="35" t="n">
        <v>0</v>
      </c>
      <c r="CN78" s="35" t="n">
        <f aca="false">CL78+CM78</f>
        <v>2</v>
      </c>
      <c r="CO78" s="44" t="n">
        <f aca="false">IF(C78=0,0,CL78/C78)</f>
        <v>0.0645161290322581</v>
      </c>
      <c r="CP78" s="44" t="n">
        <f aca="false">IF(D78=0,0,CM78/D78)</f>
        <v>0</v>
      </c>
      <c r="CQ78" s="44" t="n">
        <f aca="false">IF(E78=0,0,CN78/E78)</f>
        <v>0.0444444444444444</v>
      </c>
      <c r="CR78" s="35" t="n">
        <f aca="false">CF78+CL78</f>
        <v>8</v>
      </c>
      <c r="CS78" s="35" t="n">
        <f aca="false">CG78+CM78</f>
        <v>3</v>
      </c>
      <c r="CT78" s="35" t="n">
        <f aca="false">CH78+CN78</f>
        <v>11</v>
      </c>
      <c r="CU78" s="44" t="n">
        <f aca="false">IF(C78=0,0,CR78/C78)</f>
        <v>0.258064516129032</v>
      </c>
      <c r="CV78" s="44" t="n">
        <f aca="false">IF(D78=0,0,CS78/D78)</f>
        <v>0.214285714285714</v>
      </c>
      <c r="CW78" s="45" t="n">
        <f aca="false">IF(E78=0,0,CT78/E78)</f>
        <v>0.244444444444444</v>
      </c>
    </row>
    <row r="79" customFormat="false" ht="9.75" hidden="false" customHeight="false" outlineLevel="0" collapsed="false">
      <c r="A79" s="102"/>
      <c r="B79" s="33" t="s">
        <v>108</v>
      </c>
      <c r="C79" s="34" t="n">
        <v>17</v>
      </c>
      <c r="D79" s="35" t="n">
        <v>12</v>
      </c>
      <c r="E79" s="36" t="n">
        <f aca="false">C79+D79</f>
        <v>29</v>
      </c>
      <c r="F79" s="34" t="n">
        <v>4</v>
      </c>
      <c r="G79" s="35" t="n">
        <v>6</v>
      </c>
      <c r="H79" s="36" t="n">
        <f aca="false">F79+G79</f>
        <v>10</v>
      </c>
      <c r="I79" s="47" t="n">
        <f aca="false">IF(C79=0,0,F79/C79)</f>
        <v>0.235294117647059</v>
      </c>
      <c r="J79" s="48" t="n">
        <f aca="false">IF(D79=0,0,G79/D79)</f>
        <v>0.5</v>
      </c>
      <c r="K79" s="49" t="n">
        <f aca="false">IF(E79=0,0,H79/E79)</f>
        <v>0.344827586206897</v>
      </c>
      <c r="L79" s="34" t="n">
        <v>1</v>
      </c>
      <c r="M79" s="35" t="n">
        <v>4</v>
      </c>
      <c r="N79" s="36" t="n">
        <f aca="false">L79+M79</f>
        <v>5</v>
      </c>
      <c r="O79" s="37" t="n">
        <f aca="false">IF(F79=0,0,L79/F79)</f>
        <v>0.25</v>
      </c>
      <c r="P79" s="38" t="n">
        <f aca="false">IF(G79=0,0,M79/G79)</f>
        <v>0.666666666666667</v>
      </c>
      <c r="Q79" s="39" t="n">
        <f aca="false">IF(H79=0,0,N79/H79)</f>
        <v>0.5</v>
      </c>
      <c r="R79" s="34" t="n">
        <v>3</v>
      </c>
      <c r="S79" s="35" t="n">
        <v>3</v>
      </c>
      <c r="T79" s="36" t="n">
        <f aca="false">R79+S79</f>
        <v>6</v>
      </c>
      <c r="U79" s="40" t="n">
        <f aca="false">IF(C79=0,0,R79/C79)</f>
        <v>0.176470588235294</v>
      </c>
      <c r="V79" s="41" t="n">
        <f aca="false">IF(D79=0,0,S79/D79)</f>
        <v>0.25</v>
      </c>
      <c r="W79" s="42" t="n">
        <f aca="false">IF(E79=0,0,T79/E79)</f>
        <v>0.206896551724138</v>
      </c>
      <c r="X79" s="34" t="n">
        <v>8</v>
      </c>
      <c r="Y79" s="35" t="n">
        <v>23</v>
      </c>
      <c r="Z79" s="36" t="n">
        <f aca="false">X79+Y79</f>
        <v>31</v>
      </c>
      <c r="AA79" s="40" t="n">
        <f aca="false">IF(C79=0,0,X79/C79)</f>
        <v>0.470588235294118</v>
      </c>
      <c r="AB79" s="41" t="n">
        <f aca="false">IF(D79=0,0,Y79/D79)</f>
        <v>1.91666666666667</v>
      </c>
      <c r="AC79" s="42" t="n">
        <f aca="false">IF(E79=0,0,Z79/E79)</f>
        <v>1.06896551724138</v>
      </c>
      <c r="AD79" s="34" t="n">
        <v>2</v>
      </c>
      <c r="AE79" s="35" t="n">
        <v>0</v>
      </c>
      <c r="AF79" s="36" t="n">
        <f aca="false">AD79+AE79</f>
        <v>2</v>
      </c>
      <c r="AG79" s="40" t="n">
        <f aca="false">IF(C79=0,0,AD79/C79)</f>
        <v>0.117647058823529</v>
      </c>
      <c r="AH79" s="41" t="n">
        <f aca="false">IF(D79=0,0,AE79/D79)</f>
        <v>0</v>
      </c>
      <c r="AI79" s="42" t="n">
        <f aca="false">IF(E79=0,0,AF79/E79)</f>
        <v>0.0689655172413793</v>
      </c>
      <c r="AJ79" s="34" t="n">
        <v>13</v>
      </c>
      <c r="AK79" s="35" t="n">
        <v>26</v>
      </c>
      <c r="AL79" s="36" t="n">
        <f aca="false">AJ79+AK79</f>
        <v>39</v>
      </c>
      <c r="AM79" s="40" t="n">
        <f aca="false">IF(C79=0,0,AJ79/C79)</f>
        <v>0.764705882352941</v>
      </c>
      <c r="AN79" s="41" t="n">
        <f aca="false">IF(D79=0,0,AK79/D79)</f>
        <v>2.16666666666667</v>
      </c>
      <c r="AO79" s="42" t="n">
        <f aca="false">IF(E79=0,0,AL79/E79)</f>
        <v>1.3448275862069</v>
      </c>
      <c r="AP79" s="34" t="n">
        <v>2</v>
      </c>
      <c r="AQ79" s="35" t="n">
        <v>0</v>
      </c>
      <c r="AR79" s="36" t="n">
        <f aca="false">AP79+AQ79</f>
        <v>2</v>
      </c>
      <c r="AS79" s="40" t="n">
        <f aca="false">IF(C79=0,0,AP79/C79)</f>
        <v>0.117647058823529</v>
      </c>
      <c r="AT79" s="41" t="n">
        <f aca="false">IF(D79=0,0,AQ79/D79)</f>
        <v>0</v>
      </c>
      <c r="AU79" s="42" t="n">
        <f aca="false">IF(E79=0,0,AR79/E79)</f>
        <v>0.0689655172413793</v>
      </c>
      <c r="AV79" s="34" t="n">
        <v>0</v>
      </c>
      <c r="AW79" s="35" t="n">
        <v>0</v>
      </c>
      <c r="AX79" s="35" t="n">
        <f aca="false">AV79+AW79</f>
        <v>0</v>
      </c>
      <c r="AY79" s="43" t="n">
        <f aca="false">IF(C79=0,0,AV79/C79)</f>
        <v>0</v>
      </c>
      <c r="AZ79" s="43" t="n">
        <f aca="false">IF(D79=0,0,AW79/D79)</f>
        <v>0</v>
      </c>
      <c r="BA79" s="43" t="n">
        <f aca="false">IF(E79=0,0,AX79/E79)</f>
        <v>0</v>
      </c>
      <c r="BB79" s="35" t="n">
        <v>0</v>
      </c>
      <c r="BC79" s="35" t="n">
        <v>0</v>
      </c>
      <c r="BD79" s="35" t="n">
        <f aca="false">BB79+BC79</f>
        <v>0</v>
      </c>
      <c r="BE79" s="44" t="n">
        <f aca="false">IF(C79=0,0,BB79/C79)</f>
        <v>0</v>
      </c>
      <c r="BF79" s="44" t="n">
        <f aca="false">IF(D79=0,0,BC79/D79)</f>
        <v>0</v>
      </c>
      <c r="BG79" s="45" t="n">
        <f aca="false">IF(E79=0,0,BD79/E79)</f>
        <v>0</v>
      </c>
      <c r="BH79" s="34" t="n">
        <v>4</v>
      </c>
      <c r="BI79" s="35" t="n">
        <v>2</v>
      </c>
      <c r="BJ79" s="35" t="n">
        <f aca="false">BH79+BI79</f>
        <v>6</v>
      </c>
      <c r="BK79" s="43" t="n">
        <f aca="false">IF(C79=0,0,BH79/C79)</f>
        <v>0.235294117647059</v>
      </c>
      <c r="BL79" s="43" t="n">
        <f aca="false">IF(D79=0,0,BI79/D79)</f>
        <v>0.166666666666667</v>
      </c>
      <c r="BM79" s="43" t="n">
        <f aca="false">IF(E79=0,0,BJ79/E79)</f>
        <v>0.206896551724138</v>
      </c>
      <c r="BN79" s="35" t="n">
        <v>3</v>
      </c>
      <c r="BO79" s="35" t="n">
        <v>4</v>
      </c>
      <c r="BP79" s="35" t="n">
        <f aca="false">BN79+BO79</f>
        <v>7</v>
      </c>
      <c r="BQ79" s="43" t="n">
        <f aca="false">IF(C79=0,0,BN79/C79)</f>
        <v>0.176470588235294</v>
      </c>
      <c r="BR79" s="43" t="n">
        <f aca="false">IF(D79=0,0,BO79/D79)</f>
        <v>0.333333333333333</v>
      </c>
      <c r="BS79" s="46" t="n">
        <f aca="false">IF(E79=0,0,BP79/E79)</f>
        <v>0.241379310344828</v>
      </c>
      <c r="BT79" s="34" t="n">
        <v>4</v>
      </c>
      <c r="BU79" s="35" t="n">
        <v>5</v>
      </c>
      <c r="BV79" s="35" t="n">
        <f aca="false">BT79+BU79</f>
        <v>9</v>
      </c>
      <c r="BW79" s="43" t="n">
        <f aca="false">IF(C79=0,0,BT79/C79)</f>
        <v>0.235294117647059</v>
      </c>
      <c r="BX79" s="43" t="n">
        <f aca="false">IF(D79=0,0,BU79/D79)</f>
        <v>0.416666666666667</v>
      </c>
      <c r="BY79" s="43" t="n">
        <f aca="false">IF(E79=0,0,BV79/E79)</f>
        <v>0.310344827586207</v>
      </c>
      <c r="BZ79" s="35" t="n">
        <v>4</v>
      </c>
      <c r="CA79" s="35" t="n">
        <v>0</v>
      </c>
      <c r="CB79" s="35" t="n">
        <f aca="false">BZ79+CA79</f>
        <v>4</v>
      </c>
      <c r="CC79" s="43" t="n">
        <f aca="false">IF(C79=0,0,BZ79/C79)</f>
        <v>0.235294117647059</v>
      </c>
      <c r="CD79" s="43" t="n">
        <f aca="false">IF(D79=0,0,CA79/D79)</f>
        <v>0</v>
      </c>
      <c r="CE79" s="46" t="n">
        <f aca="false">IF(E79=0,0,CB79/E79)</f>
        <v>0.137931034482759</v>
      </c>
      <c r="CF79" s="34" t="n">
        <v>4</v>
      </c>
      <c r="CG79" s="35" t="n">
        <v>3</v>
      </c>
      <c r="CH79" s="35" t="n">
        <f aca="false">CF79+CG79</f>
        <v>7</v>
      </c>
      <c r="CI79" s="44" t="n">
        <f aca="false">IF(C79=0,0,CF79/C79)</f>
        <v>0.235294117647059</v>
      </c>
      <c r="CJ79" s="44" t="n">
        <f aca="false">IF(D79=0,0,CG79/D79)</f>
        <v>0.25</v>
      </c>
      <c r="CK79" s="44" t="n">
        <f aca="false">IF(E79=0,0,CH79/E79)</f>
        <v>0.241379310344828</v>
      </c>
      <c r="CL79" s="35" t="n">
        <v>1</v>
      </c>
      <c r="CM79" s="35" t="n">
        <v>1</v>
      </c>
      <c r="CN79" s="35" t="n">
        <f aca="false">CL79+CM79</f>
        <v>2</v>
      </c>
      <c r="CO79" s="44" t="n">
        <f aca="false">IF(C79=0,0,CL79/C79)</f>
        <v>0.0588235294117647</v>
      </c>
      <c r="CP79" s="44" t="n">
        <f aca="false">IF(D79=0,0,CM79/D79)</f>
        <v>0.0833333333333333</v>
      </c>
      <c r="CQ79" s="44" t="n">
        <f aca="false">IF(E79=0,0,CN79/E79)</f>
        <v>0.0689655172413793</v>
      </c>
      <c r="CR79" s="35" t="n">
        <f aca="false">CF79+CL79</f>
        <v>5</v>
      </c>
      <c r="CS79" s="35" t="n">
        <f aca="false">CG79+CM79</f>
        <v>4</v>
      </c>
      <c r="CT79" s="35" t="n">
        <f aca="false">CH79+CN79</f>
        <v>9</v>
      </c>
      <c r="CU79" s="44" t="n">
        <f aca="false">IF(C79=0,0,CR79/C79)</f>
        <v>0.294117647058824</v>
      </c>
      <c r="CV79" s="44" t="n">
        <f aca="false">IF(D79=0,0,CS79/D79)</f>
        <v>0.333333333333333</v>
      </c>
      <c r="CW79" s="45" t="n">
        <f aca="false">IF(E79=0,0,CT79/E79)</f>
        <v>0.310344827586207</v>
      </c>
    </row>
    <row r="80" customFormat="false" ht="9.75" hidden="false" customHeight="false" outlineLevel="0" collapsed="false">
      <c r="A80" s="102"/>
      <c r="B80" s="33" t="s">
        <v>109</v>
      </c>
      <c r="C80" s="34" t="n">
        <v>26</v>
      </c>
      <c r="D80" s="35" t="n">
        <v>12</v>
      </c>
      <c r="E80" s="36" t="n">
        <f aca="false">C80+D80</f>
        <v>38</v>
      </c>
      <c r="F80" s="34" t="n">
        <v>7</v>
      </c>
      <c r="G80" s="35" t="n">
        <v>8</v>
      </c>
      <c r="H80" s="36" t="n">
        <f aca="false">F80+G80</f>
        <v>15</v>
      </c>
      <c r="I80" s="47" t="n">
        <f aca="false">IF(C80=0,0,F80/C80)</f>
        <v>0.269230769230769</v>
      </c>
      <c r="J80" s="48" t="n">
        <f aca="false">IF(D80=0,0,G80/D80)</f>
        <v>0.666666666666667</v>
      </c>
      <c r="K80" s="49" t="n">
        <f aca="false">IF(E80=0,0,H80/E80)</f>
        <v>0.394736842105263</v>
      </c>
      <c r="L80" s="34" t="n">
        <v>6</v>
      </c>
      <c r="M80" s="35" t="n">
        <v>6</v>
      </c>
      <c r="N80" s="36" t="n">
        <f aca="false">L80+M80</f>
        <v>12</v>
      </c>
      <c r="O80" s="37" t="n">
        <f aca="false">IF(F80=0,0,L80/F80)</f>
        <v>0.857142857142857</v>
      </c>
      <c r="P80" s="38" t="n">
        <f aca="false">IF(G80=0,0,M80/G80)</f>
        <v>0.75</v>
      </c>
      <c r="Q80" s="39" t="n">
        <f aca="false">IF(H80=0,0,N80/H80)</f>
        <v>0.8</v>
      </c>
      <c r="R80" s="34" t="n">
        <v>4</v>
      </c>
      <c r="S80" s="35" t="n">
        <v>6</v>
      </c>
      <c r="T80" s="36" t="n">
        <f aca="false">R80+S80</f>
        <v>10</v>
      </c>
      <c r="U80" s="40" t="n">
        <f aca="false">IF(C80=0,0,R80/C80)</f>
        <v>0.153846153846154</v>
      </c>
      <c r="V80" s="41" t="n">
        <f aca="false">IF(D80=0,0,S80/D80)</f>
        <v>0.5</v>
      </c>
      <c r="W80" s="42" t="n">
        <f aca="false">IF(E80=0,0,T80/E80)</f>
        <v>0.263157894736842</v>
      </c>
      <c r="X80" s="34" t="n">
        <v>24</v>
      </c>
      <c r="Y80" s="35" t="n">
        <v>16</v>
      </c>
      <c r="Z80" s="36" t="n">
        <f aca="false">X80+Y80</f>
        <v>40</v>
      </c>
      <c r="AA80" s="40" t="n">
        <f aca="false">IF(C80=0,0,X80/C80)</f>
        <v>0.923076923076923</v>
      </c>
      <c r="AB80" s="41" t="n">
        <f aca="false">IF(D80=0,0,Y80/D80)</f>
        <v>1.33333333333333</v>
      </c>
      <c r="AC80" s="42" t="n">
        <f aca="false">IF(E80=0,0,Z80/E80)</f>
        <v>1.05263157894737</v>
      </c>
      <c r="AD80" s="34" t="n">
        <v>0</v>
      </c>
      <c r="AE80" s="35" t="n">
        <v>0</v>
      </c>
      <c r="AF80" s="36" t="n">
        <f aca="false">AD80+AE80</f>
        <v>0</v>
      </c>
      <c r="AG80" s="40" t="n">
        <f aca="false">IF(C80=0,0,AD80/C80)</f>
        <v>0</v>
      </c>
      <c r="AH80" s="41" t="n">
        <f aca="false">IF(D80=0,0,AE80/D80)</f>
        <v>0</v>
      </c>
      <c r="AI80" s="42" t="n">
        <f aca="false">IF(E80=0,0,AF80/E80)</f>
        <v>0</v>
      </c>
      <c r="AJ80" s="34" t="n">
        <v>4</v>
      </c>
      <c r="AK80" s="35" t="n">
        <v>6</v>
      </c>
      <c r="AL80" s="36" t="n">
        <f aca="false">AJ80+AK80</f>
        <v>10</v>
      </c>
      <c r="AM80" s="40" t="n">
        <f aca="false">IF(C80=0,0,AJ80/C80)</f>
        <v>0.153846153846154</v>
      </c>
      <c r="AN80" s="41" t="n">
        <f aca="false">IF(D80=0,0,AK80/D80)</f>
        <v>0.5</v>
      </c>
      <c r="AO80" s="42" t="n">
        <f aca="false">IF(E80=0,0,AL80/E80)</f>
        <v>0.263157894736842</v>
      </c>
      <c r="AP80" s="34" t="n">
        <v>1</v>
      </c>
      <c r="AQ80" s="35" t="n">
        <v>7</v>
      </c>
      <c r="AR80" s="36" t="n">
        <f aca="false">AP80+AQ80</f>
        <v>8</v>
      </c>
      <c r="AS80" s="40" t="n">
        <f aca="false">IF(C80=0,0,AP80/C80)</f>
        <v>0.0384615384615385</v>
      </c>
      <c r="AT80" s="41" t="n">
        <f aca="false">IF(D80=0,0,AQ80/D80)</f>
        <v>0.583333333333333</v>
      </c>
      <c r="AU80" s="42" t="n">
        <f aca="false">IF(E80=0,0,AR80/E80)</f>
        <v>0.210526315789474</v>
      </c>
      <c r="AV80" s="34" t="n">
        <v>1</v>
      </c>
      <c r="AW80" s="35" t="n">
        <v>0</v>
      </c>
      <c r="AX80" s="35" t="n">
        <f aca="false">AV80+AW80</f>
        <v>1</v>
      </c>
      <c r="AY80" s="43" t="n">
        <f aca="false">IF(C80=0,0,AV80/C80)</f>
        <v>0.0384615384615385</v>
      </c>
      <c r="AZ80" s="43" t="n">
        <f aca="false">IF(D80=0,0,AW80/D80)</f>
        <v>0</v>
      </c>
      <c r="BA80" s="43" t="n">
        <f aca="false">IF(E80=0,0,AX80/E80)</f>
        <v>0.0263157894736842</v>
      </c>
      <c r="BB80" s="35" t="n">
        <v>0</v>
      </c>
      <c r="BC80" s="35" t="n">
        <v>0</v>
      </c>
      <c r="BD80" s="35" t="n">
        <f aca="false">BB80+BC80</f>
        <v>0</v>
      </c>
      <c r="BE80" s="44" t="n">
        <f aca="false">IF(C80=0,0,BB80/C80)</f>
        <v>0</v>
      </c>
      <c r="BF80" s="44" t="n">
        <f aca="false">IF(D80=0,0,BC80/D80)</f>
        <v>0</v>
      </c>
      <c r="BG80" s="45" t="n">
        <f aca="false">IF(E80=0,0,BD80/E80)</f>
        <v>0</v>
      </c>
      <c r="BH80" s="34" t="n">
        <v>5</v>
      </c>
      <c r="BI80" s="35" t="n">
        <v>0</v>
      </c>
      <c r="BJ80" s="35" t="n">
        <f aca="false">BH80+BI80</f>
        <v>5</v>
      </c>
      <c r="BK80" s="43" t="n">
        <f aca="false">IF(C80=0,0,BH80/C80)</f>
        <v>0.192307692307692</v>
      </c>
      <c r="BL80" s="43" t="n">
        <f aca="false">IF(D80=0,0,BI80/D80)</f>
        <v>0</v>
      </c>
      <c r="BM80" s="43" t="n">
        <f aca="false">IF(E80=0,0,BJ80/E80)</f>
        <v>0.131578947368421</v>
      </c>
      <c r="BN80" s="35" t="n">
        <v>0</v>
      </c>
      <c r="BO80" s="35" t="n">
        <v>0</v>
      </c>
      <c r="BP80" s="35" t="n">
        <f aca="false">BN80+BO80</f>
        <v>0</v>
      </c>
      <c r="BQ80" s="43" t="n">
        <f aca="false">IF(C80=0,0,BN80/C80)</f>
        <v>0</v>
      </c>
      <c r="BR80" s="43" t="n">
        <f aca="false">IF(D80=0,0,BO80/D80)</f>
        <v>0</v>
      </c>
      <c r="BS80" s="46" t="n">
        <f aca="false">IF(E80=0,0,BP80/E80)</f>
        <v>0</v>
      </c>
      <c r="BT80" s="34" t="n">
        <v>3</v>
      </c>
      <c r="BU80" s="35" t="n">
        <v>0</v>
      </c>
      <c r="BV80" s="35" t="n">
        <f aca="false">BT80+BU80</f>
        <v>3</v>
      </c>
      <c r="BW80" s="43" t="n">
        <f aca="false">IF(C80=0,0,BT80/C80)</f>
        <v>0.115384615384615</v>
      </c>
      <c r="BX80" s="43" t="n">
        <f aca="false">IF(D80=0,0,BU80/D80)</f>
        <v>0</v>
      </c>
      <c r="BY80" s="43" t="n">
        <f aca="false">IF(E80=0,0,BV80/E80)</f>
        <v>0.0789473684210526</v>
      </c>
      <c r="BZ80" s="35" t="n">
        <v>0</v>
      </c>
      <c r="CA80" s="35" t="n">
        <v>0</v>
      </c>
      <c r="CB80" s="35" t="n">
        <f aca="false">BZ80+CA80</f>
        <v>0</v>
      </c>
      <c r="CC80" s="43" t="n">
        <f aca="false">IF(C80=0,0,BZ80/C80)</f>
        <v>0</v>
      </c>
      <c r="CD80" s="43" t="n">
        <f aca="false">IF(D80=0,0,CA80/D80)</f>
        <v>0</v>
      </c>
      <c r="CE80" s="46" t="n">
        <f aca="false">IF(E80=0,0,CB80/E80)</f>
        <v>0</v>
      </c>
      <c r="CF80" s="34" t="n">
        <v>3</v>
      </c>
      <c r="CG80" s="35" t="n">
        <v>0</v>
      </c>
      <c r="CH80" s="35" t="n">
        <f aca="false">CF80+CG80</f>
        <v>3</v>
      </c>
      <c r="CI80" s="44" t="n">
        <f aca="false">IF(C80=0,0,CF80/C80)</f>
        <v>0.115384615384615</v>
      </c>
      <c r="CJ80" s="44" t="n">
        <f aca="false">IF(D80=0,0,CG80/D80)</f>
        <v>0</v>
      </c>
      <c r="CK80" s="44" t="n">
        <f aca="false">IF(E80=0,0,CH80/E80)</f>
        <v>0.0789473684210526</v>
      </c>
      <c r="CL80" s="35" t="n">
        <v>0</v>
      </c>
      <c r="CM80" s="35" t="n">
        <v>0</v>
      </c>
      <c r="CN80" s="35" t="n">
        <f aca="false">CL80+CM80</f>
        <v>0</v>
      </c>
      <c r="CO80" s="44" t="n">
        <f aca="false">IF(C80=0,0,CL80/C80)</f>
        <v>0</v>
      </c>
      <c r="CP80" s="44" t="n">
        <f aca="false">IF(D80=0,0,CM80/D80)</f>
        <v>0</v>
      </c>
      <c r="CQ80" s="44" t="n">
        <f aca="false">IF(E80=0,0,CN80/E80)</f>
        <v>0</v>
      </c>
      <c r="CR80" s="35" t="n">
        <f aca="false">CF80+CL80</f>
        <v>3</v>
      </c>
      <c r="CS80" s="35" t="n">
        <f aca="false">CG80+CM80</f>
        <v>0</v>
      </c>
      <c r="CT80" s="35" t="n">
        <f aca="false">CH80+CN80</f>
        <v>3</v>
      </c>
      <c r="CU80" s="44" t="n">
        <f aca="false">IF(C80=0,0,CR80/C80)</f>
        <v>0.115384615384615</v>
      </c>
      <c r="CV80" s="44" t="n">
        <f aca="false">IF(D80=0,0,CS80/D80)</f>
        <v>0</v>
      </c>
      <c r="CW80" s="45" t="n">
        <f aca="false">IF(E80=0,0,CT80/E80)</f>
        <v>0.0789473684210526</v>
      </c>
    </row>
    <row r="81" customFormat="false" ht="9.75" hidden="false" customHeight="false" outlineLevel="0" collapsed="false">
      <c r="A81" s="102"/>
      <c r="B81" s="33" t="s">
        <v>110</v>
      </c>
      <c r="C81" s="34" t="n">
        <v>25</v>
      </c>
      <c r="D81" s="35" t="n">
        <v>19</v>
      </c>
      <c r="E81" s="36" t="n">
        <f aca="false">C81+D81</f>
        <v>44</v>
      </c>
      <c r="F81" s="34" t="n">
        <v>13</v>
      </c>
      <c r="G81" s="35" t="n">
        <v>11</v>
      </c>
      <c r="H81" s="36" t="n">
        <f aca="false">F81+G81</f>
        <v>24</v>
      </c>
      <c r="I81" s="47" t="n">
        <f aca="false">IF(C81=0,0,F81/C81)</f>
        <v>0.52</v>
      </c>
      <c r="J81" s="48" t="n">
        <f aca="false">IF(D81=0,0,G81/D81)</f>
        <v>0.578947368421053</v>
      </c>
      <c r="K81" s="49" t="n">
        <f aca="false">IF(E81=0,0,H81/E81)</f>
        <v>0.545454545454545</v>
      </c>
      <c r="L81" s="34" t="n">
        <v>6</v>
      </c>
      <c r="M81" s="35" t="n">
        <v>4</v>
      </c>
      <c r="N81" s="36" t="n">
        <f aca="false">L81+M81</f>
        <v>10</v>
      </c>
      <c r="O81" s="37" t="n">
        <f aca="false">IF(F81=0,0,L81/F81)</f>
        <v>0.461538461538462</v>
      </c>
      <c r="P81" s="38" t="n">
        <f aca="false">IF(G81=0,0,M81/G81)</f>
        <v>0.363636363636364</v>
      </c>
      <c r="Q81" s="39" t="n">
        <f aca="false">IF(H81=0,0,N81/H81)</f>
        <v>0.416666666666667</v>
      </c>
      <c r="R81" s="34" t="n">
        <v>39</v>
      </c>
      <c r="S81" s="35" t="n">
        <v>53</v>
      </c>
      <c r="T81" s="36" t="n">
        <f aca="false">R81+S81</f>
        <v>92</v>
      </c>
      <c r="U81" s="40" t="n">
        <f aca="false">IF(C81=0,0,R81/C81)</f>
        <v>1.56</v>
      </c>
      <c r="V81" s="41" t="n">
        <f aca="false">IF(D81=0,0,S81/D81)</f>
        <v>2.78947368421053</v>
      </c>
      <c r="W81" s="42" t="n">
        <f aca="false">IF(E81=0,0,T81/E81)</f>
        <v>2.09090909090909</v>
      </c>
      <c r="X81" s="34" t="n">
        <v>23</v>
      </c>
      <c r="Y81" s="35" t="n">
        <v>24</v>
      </c>
      <c r="Z81" s="36" t="n">
        <f aca="false">X81+Y81</f>
        <v>47</v>
      </c>
      <c r="AA81" s="40" t="n">
        <f aca="false">IF(C81=0,0,X81/C81)</f>
        <v>0.92</v>
      </c>
      <c r="AB81" s="41" t="n">
        <f aca="false">IF(D81=0,0,Y81/D81)</f>
        <v>1.26315789473684</v>
      </c>
      <c r="AC81" s="42" t="n">
        <f aca="false">IF(E81=0,0,Z81/E81)</f>
        <v>1.06818181818182</v>
      </c>
      <c r="AD81" s="34" t="n">
        <v>9</v>
      </c>
      <c r="AE81" s="35" t="n">
        <v>2</v>
      </c>
      <c r="AF81" s="36" t="n">
        <f aca="false">AD81+AE81</f>
        <v>11</v>
      </c>
      <c r="AG81" s="40" t="n">
        <f aca="false">IF(C81=0,0,AD81/C81)</f>
        <v>0.36</v>
      </c>
      <c r="AH81" s="41" t="n">
        <f aca="false">IF(D81=0,0,AE81/D81)</f>
        <v>0.105263157894737</v>
      </c>
      <c r="AI81" s="42" t="n">
        <f aca="false">IF(E81=0,0,AF81/E81)</f>
        <v>0.25</v>
      </c>
      <c r="AJ81" s="34" t="n">
        <v>39</v>
      </c>
      <c r="AK81" s="35" t="n">
        <v>53</v>
      </c>
      <c r="AL81" s="36" t="n">
        <f aca="false">AJ81+AK81</f>
        <v>92</v>
      </c>
      <c r="AM81" s="40" t="n">
        <f aca="false">IF(C81=0,0,AJ81/C81)</f>
        <v>1.56</v>
      </c>
      <c r="AN81" s="41" t="n">
        <f aca="false">IF(D81=0,0,AK81/D81)</f>
        <v>2.78947368421053</v>
      </c>
      <c r="AO81" s="42" t="n">
        <f aca="false">IF(E81=0,0,AL81/E81)</f>
        <v>2.09090909090909</v>
      </c>
      <c r="AP81" s="34" t="n">
        <v>0</v>
      </c>
      <c r="AQ81" s="35" t="n">
        <v>0</v>
      </c>
      <c r="AR81" s="36" t="n">
        <f aca="false">AP81+AQ81</f>
        <v>0</v>
      </c>
      <c r="AS81" s="40" t="n">
        <f aca="false">IF(C81=0,0,AP81/C81)</f>
        <v>0</v>
      </c>
      <c r="AT81" s="41" t="n">
        <f aca="false">IF(D81=0,0,AQ81/D81)</f>
        <v>0</v>
      </c>
      <c r="AU81" s="42" t="n">
        <f aca="false">IF(E81=0,0,AR81/E81)</f>
        <v>0</v>
      </c>
      <c r="AV81" s="34" t="n">
        <v>2</v>
      </c>
      <c r="AW81" s="35" t="n">
        <v>1</v>
      </c>
      <c r="AX81" s="35" t="n">
        <f aca="false">AV81+AW81</f>
        <v>3</v>
      </c>
      <c r="AY81" s="43" t="n">
        <f aca="false">IF(C81=0,0,AV81/C81)</f>
        <v>0.08</v>
      </c>
      <c r="AZ81" s="43" t="n">
        <f aca="false">IF(D81=0,0,AW81/D81)</f>
        <v>0.0526315789473684</v>
      </c>
      <c r="BA81" s="43" t="n">
        <f aca="false">IF(E81=0,0,AX81/E81)</f>
        <v>0.0681818181818182</v>
      </c>
      <c r="BB81" s="35" t="n">
        <v>2</v>
      </c>
      <c r="BC81" s="35" t="n">
        <v>2</v>
      </c>
      <c r="BD81" s="35" t="n">
        <f aca="false">BB81+BC81</f>
        <v>4</v>
      </c>
      <c r="BE81" s="44" t="n">
        <f aca="false">IF(C81=0,0,BB81/C81)</f>
        <v>0.08</v>
      </c>
      <c r="BF81" s="44" t="n">
        <f aca="false">IF(D81=0,0,BC81/D81)</f>
        <v>0.105263157894737</v>
      </c>
      <c r="BG81" s="45" t="n">
        <f aca="false">IF(E81=0,0,BD81/E81)</f>
        <v>0.0909090909090909</v>
      </c>
      <c r="BH81" s="34" t="n">
        <v>3</v>
      </c>
      <c r="BI81" s="35" t="n">
        <v>4</v>
      </c>
      <c r="BJ81" s="35" t="n">
        <f aca="false">BH81+BI81</f>
        <v>7</v>
      </c>
      <c r="BK81" s="43" t="n">
        <f aca="false">IF(C81=0,0,BH81/C81)</f>
        <v>0.12</v>
      </c>
      <c r="BL81" s="43" t="n">
        <f aca="false">IF(D81=0,0,BI81/D81)</f>
        <v>0.210526315789474</v>
      </c>
      <c r="BM81" s="43" t="n">
        <f aca="false">IF(E81=0,0,BJ81/E81)</f>
        <v>0.159090909090909</v>
      </c>
      <c r="BN81" s="35" t="n">
        <v>1</v>
      </c>
      <c r="BO81" s="35" t="n">
        <v>3</v>
      </c>
      <c r="BP81" s="35" t="n">
        <f aca="false">BN81+BO81</f>
        <v>4</v>
      </c>
      <c r="BQ81" s="43" t="n">
        <f aca="false">IF(C81=0,0,BN81/C81)</f>
        <v>0.04</v>
      </c>
      <c r="BR81" s="43" t="n">
        <f aca="false">IF(D81=0,0,BO81/D81)</f>
        <v>0.157894736842105</v>
      </c>
      <c r="BS81" s="46" t="n">
        <f aca="false">IF(E81=0,0,BP81/E81)</f>
        <v>0.0909090909090909</v>
      </c>
      <c r="BT81" s="34" t="n">
        <v>0</v>
      </c>
      <c r="BU81" s="35" t="n">
        <v>3</v>
      </c>
      <c r="BV81" s="35" t="n">
        <f aca="false">BT81+BU81</f>
        <v>3</v>
      </c>
      <c r="BW81" s="43" t="n">
        <f aca="false">IF(C81=0,0,BT81/C81)</f>
        <v>0</v>
      </c>
      <c r="BX81" s="43" t="n">
        <f aca="false">IF(D81=0,0,BU81/D81)</f>
        <v>0.157894736842105</v>
      </c>
      <c r="BY81" s="43" t="n">
        <f aca="false">IF(E81=0,0,BV81/E81)</f>
        <v>0.0681818181818182</v>
      </c>
      <c r="BZ81" s="35" t="n">
        <v>3</v>
      </c>
      <c r="CA81" s="35" t="n">
        <v>2</v>
      </c>
      <c r="CB81" s="35" t="n">
        <f aca="false">BZ81+CA81</f>
        <v>5</v>
      </c>
      <c r="CC81" s="43" t="n">
        <f aca="false">IF(C81=0,0,BZ81/C81)</f>
        <v>0.12</v>
      </c>
      <c r="CD81" s="43" t="n">
        <f aca="false">IF(D81=0,0,CA81/D81)</f>
        <v>0.105263157894737</v>
      </c>
      <c r="CE81" s="46" t="n">
        <f aca="false">IF(E81=0,0,CB81/E81)</f>
        <v>0.113636363636364</v>
      </c>
      <c r="CF81" s="34" t="n">
        <v>2</v>
      </c>
      <c r="CG81" s="35" t="n">
        <v>2</v>
      </c>
      <c r="CH81" s="35" t="n">
        <f aca="false">CF81+CG81</f>
        <v>4</v>
      </c>
      <c r="CI81" s="44" t="n">
        <f aca="false">IF(C81=0,0,CF81/C81)</f>
        <v>0.08</v>
      </c>
      <c r="CJ81" s="44" t="n">
        <f aca="false">IF(D81=0,0,CG81/D81)</f>
        <v>0.105263157894737</v>
      </c>
      <c r="CK81" s="44" t="n">
        <f aca="false">IF(E81=0,0,CH81/E81)</f>
        <v>0.0909090909090909</v>
      </c>
      <c r="CL81" s="35" t="n">
        <v>2</v>
      </c>
      <c r="CM81" s="35" t="n">
        <v>2</v>
      </c>
      <c r="CN81" s="35" t="n">
        <f aca="false">CL81+CM81</f>
        <v>4</v>
      </c>
      <c r="CO81" s="44" t="n">
        <f aca="false">IF(C81=0,0,CL81/C81)</f>
        <v>0.08</v>
      </c>
      <c r="CP81" s="44" t="n">
        <f aca="false">IF(D81=0,0,CM81/D81)</f>
        <v>0.105263157894737</v>
      </c>
      <c r="CQ81" s="44" t="n">
        <f aca="false">IF(E81=0,0,CN81/E81)</f>
        <v>0.0909090909090909</v>
      </c>
      <c r="CR81" s="35" t="n">
        <f aca="false">CF81+CL81</f>
        <v>4</v>
      </c>
      <c r="CS81" s="35" t="n">
        <f aca="false">CG81+CM81</f>
        <v>4</v>
      </c>
      <c r="CT81" s="35" t="n">
        <f aca="false">CH81+CN81</f>
        <v>8</v>
      </c>
      <c r="CU81" s="44" t="n">
        <f aca="false">IF(C81=0,0,CR81/C81)</f>
        <v>0.16</v>
      </c>
      <c r="CV81" s="44" t="n">
        <f aca="false">IF(D81=0,0,CS81/D81)</f>
        <v>0.210526315789474</v>
      </c>
      <c r="CW81" s="45" t="n">
        <f aca="false">IF(E81=0,0,CT81/E81)</f>
        <v>0.181818181818182</v>
      </c>
    </row>
    <row r="82" customFormat="false" ht="9.75" hidden="false" customHeight="false" outlineLevel="0" collapsed="false">
      <c r="A82" s="102"/>
      <c r="B82" s="33" t="s">
        <v>111</v>
      </c>
      <c r="C82" s="34" t="n">
        <v>13</v>
      </c>
      <c r="D82" s="35" t="n">
        <v>8</v>
      </c>
      <c r="E82" s="36" t="n">
        <f aca="false">C82+D82</f>
        <v>21</v>
      </c>
      <c r="F82" s="34" t="n">
        <v>8</v>
      </c>
      <c r="G82" s="35" t="n">
        <v>4</v>
      </c>
      <c r="H82" s="36" t="n">
        <f aca="false">F82+G82</f>
        <v>12</v>
      </c>
      <c r="I82" s="47" t="n">
        <f aca="false">IF(C82=0,0,F82/C82)</f>
        <v>0.615384615384615</v>
      </c>
      <c r="J82" s="48" t="n">
        <f aca="false">IF(D82=0,0,G82/D82)</f>
        <v>0.5</v>
      </c>
      <c r="K82" s="49" t="n">
        <f aca="false">IF(E82=0,0,H82/E82)</f>
        <v>0.571428571428571</v>
      </c>
      <c r="L82" s="34" t="n">
        <v>2</v>
      </c>
      <c r="M82" s="35" t="n">
        <v>2</v>
      </c>
      <c r="N82" s="36" t="n">
        <f aca="false">L82+M82</f>
        <v>4</v>
      </c>
      <c r="O82" s="37" t="n">
        <f aca="false">IF(F82=0,0,L82/F82)</f>
        <v>0.25</v>
      </c>
      <c r="P82" s="38" t="n">
        <f aca="false">IF(G82=0,0,M82/G82)</f>
        <v>0.5</v>
      </c>
      <c r="Q82" s="39" t="n">
        <f aca="false">IF(H82=0,0,N82/H82)</f>
        <v>0.333333333333333</v>
      </c>
      <c r="R82" s="34" t="n">
        <v>17</v>
      </c>
      <c r="S82" s="35" t="n">
        <v>2</v>
      </c>
      <c r="T82" s="36" t="n">
        <f aca="false">R82+S82</f>
        <v>19</v>
      </c>
      <c r="U82" s="40" t="n">
        <f aca="false">IF(C82=0,0,R82/C82)</f>
        <v>1.30769230769231</v>
      </c>
      <c r="V82" s="41" t="n">
        <f aca="false">IF(D82=0,0,S82/D82)</f>
        <v>0.25</v>
      </c>
      <c r="W82" s="42" t="n">
        <f aca="false">IF(E82=0,0,T82/E82)</f>
        <v>0.904761904761905</v>
      </c>
      <c r="X82" s="34" t="n">
        <v>14</v>
      </c>
      <c r="Y82" s="35" t="n">
        <v>12</v>
      </c>
      <c r="Z82" s="36" t="n">
        <f aca="false">X82+Y82</f>
        <v>26</v>
      </c>
      <c r="AA82" s="40" t="n">
        <f aca="false">IF(C82=0,0,X82/C82)</f>
        <v>1.07692307692308</v>
      </c>
      <c r="AB82" s="41" t="n">
        <f aca="false">IF(D82=0,0,Y82/D82)</f>
        <v>1.5</v>
      </c>
      <c r="AC82" s="42" t="n">
        <f aca="false">IF(E82=0,0,Z82/E82)</f>
        <v>1.23809523809524</v>
      </c>
      <c r="AD82" s="34" t="n">
        <v>0</v>
      </c>
      <c r="AE82" s="35" t="n">
        <v>0</v>
      </c>
      <c r="AF82" s="36" t="n">
        <f aca="false">AD82+AE82</f>
        <v>0</v>
      </c>
      <c r="AG82" s="40" t="n">
        <f aca="false">IF(C82=0,0,AD82/C82)</f>
        <v>0</v>
      </c>
      <c r="AH82" s="41" t="n">
        <f aca="false">IF(D82=0,0,AE82/D82)</f>
        <v>0</v>
      </c>
      <c r="AI82" s="42" t="n">
        <f aca="false">IF(E82=0,0,AF82/E82)</f>
        <v>0</v>
      </c>
      <c r="AJ82" s="34" t="n">
        <v>31</v>
      </c>
      <c r="AK82" s="35" t="n">
        <v>14</v>
      </c>
      <c r="AL82" s="36" t="n">
        <f aca="false">AJ82+AK82</f>
        <v>45</v>
      </c>
      <c r="AM82" s="40" t="n">
        <f aca="false">IF(C82=0,0,AJ82/C82)</f>
        <v>2.38461538461538</v>
      </c>
      <c r="AN82" s="41" t="n">
        <f aca="false">IF(D82=0,0,AK82/D82)</f>
        <v>1.75</v>
      </c>
      <c r="AO82" s="42" t="n">
        <f aca="false">IF(E82=0,0,AL82/E82)</f>
        <v>2.14285714285714</v>
      </c>
      <c r="AP82" s="34" t="n">
        <v>0</v>
      </c>
      <c r="AQ82" s="35" t="n">
        <v>0</v>
      </c>
      <c r="AR82" s="36" t="n">
        <f aca="false">AP82+AQ82</f>
        <v>0</v>
      </c>
      <c r="AS82" s="40" t="n">
        <f aca="false">IF(C82=0,0,AP82/C82)</f>
        <v>0</v>
      </c>
      <c r="AT82" s="41" t="n">
        <f aca="false">IF(D82=0,0,AQ82/D82)</f>
        <v>0</v>
      </c>
      <c r="AU82" s="42" t="n">
        <f aca="false">IF(E82=0,0,AR82/E82)</f>
        <v>0</v>
      </c>
      <c r="AV82" s="34" t="n">
        <v>0</v>
      </c>
      <c r="AW82" s="35" t="n">
        <v>0</v>
      </c>
      <c r="AX82" s="35" t="n">
        <f aca="false">AV82+AW82</f>
        <v>0</v>
      </c>
      <c r="AY82" s="43" t="n">
        <f aca="false">IF(C82=0,0,AV82/C82)</f>
        <v>0</v>
      </c>
      <c r="AZ82" s="43" t="n">
        <f aca="false">IF(D82=0,0,AW82/D82)</f>
        <v>0</v>
      </c>
      <c r="BA82" s="43" t="n">
        <f aca="false">IF(E82=0,0,AX82/E82)</f>
        <v>0</v>
      </c>
      <c r="BB82" s="35" t="n">
        <v>0</v>
      </c>
      <c r="BC82" s="35" t="n">
        <v>0</v>
      </c>
      <c r="BD82" s="35" t="n">
        <f aca="false">BB82+BC82</f>
        <v>0</v>
      </c>
      <c r="BE82" s="44" t="n">
        <f aca="false">IF(C82=0,0,BB82/C82)</f>
        <v>0</v>
      </c>
      <c r="BF82" s="44" t="n">
        <f aca="false">IF(D82=0,0,BC82/D82)</f>
        <v>0</v>
      </c>
      <c r="BG82" s="45" t="n">
        <f aca="false">IF(E82=0,0,BD82/E82)</f>
        <v>0</v>
      </c>
      <c r="BH82" s="34" t="n">
        <v>0</v>
      </c>
      <c r="BI82" s="35" t="n">
        <v>1</v>
      </c>
      <c r="BJ82" s="35" t="n">
        <f aca="false">BH82+BI82</f>
        <v>1</v>
      </c>
      <c r="BK82" s="43" t="n">
        <f aca="false">IF(C82=0,0,BH82/C82)</f>
        <v>0</v>
      </c>
      <c r="BL82" s="43" t="n">
        <f aca="false">IF(D82=0,0,BI82/D82)</f>
        <v>0.125</v>
      </c>
      <c r="BM82" s="43" t="n">
        <f aca="false">IF(E82=0,0,BJ82/E82)</f>
        <v>0.0476190476190476</v>
      </c>
      <c r="BN82" s="35" t="n">
        <v>0</v>
      </c>
      <c r="BO82" s="35" t="n">
        <v>1</v>
      </c>
      <c r="BP82" s="35" t="n">
        <f aca="false">BN82+BO82</f>
        <v>1</v>
      </c>
      <c r="BQ82" s="43" t="n">
        <f aca="false">IF(C82=0,0,BN82/C82)</f>
        <v>0</v>
      </c>
      <c r="BR82" s="43" t="n">
        <f aca="false">IF(D82=0,0,BO82/D82)</f>
        <v>0.125</v>
      </c>
      <c r="BS82" s="46" t="n">
        <f aca="false">IF(E82=0,0,BP82/E82)</f>
        <v>0.0476190476190476</v>
      </c>
      <c r="BT82" s="34" t="n">
        <v>0</v>
      </c>
      <c r="BU82" s="35" t="n">
        <v>0</v>
      </c>
      <c r="BV82" s="35" t="n">
        <f aca="false">BT82+BU82</f>
        <v>0</v>
      </c>
      <c r="BW82" s="43" t="n">
        <f aca="false">IF(C82=0,0,BT82/C82)</f>
        <v>0</v>
      </c>
      <c r="BX82" s="43" t="n">
        <f aca="false">IF(D82=0,0,BU82/D82)</f>
        <v>0</v>
      </c>
      <c r="BY82" s="43" t="n">
        <f aca="false">IF(E82=0,0,BV82/E82)</f>
        <v>0</v>
      </c>
      <c r="BZ82" s="35" t="n">
        <v>0</v>
      </c>
      <c r="CA82" s="35" t="n">
        <v>0</v>
      </c>
      <c r="CB82" s="35" t="n">
        <f aca="false">BZ82+CA82</f>
        <v>0</v>
      </c>
      <c r="CC82" s="43" t="n">
        <f aca="false">IF(C82=0,0,BZ82/C82)</f>
        <v>0</v>
      </c>
      <c r="CD82" s="43" t="n">
        <f aca="false">IF(D82=0,0,CA82/D82)</f>
        <v>0</v>
      </c>
      <c r="CE82" s="46" t="n">
        <f aca="false">IF(E82=0,0,CB82/E82)</f>
        <v>0</v>
      </c>
      <c r="CF82" s="34" t="n">
        <v>2</v>
      </c>
      <c r="CG82" s="35" t="n">
        <v>1</v>
      </c>
      <c r="CH82" s="35" t="n">
        <f aca="false">CF82+CG82</f>
        <v>3</v>
      </c>
      <c r="CI82" s="44" t="n">
        <f aca="false">IF(C82=0,0,CF82/C82)</f>
        <v>0.153846153846154</v>
      </c>
      <c r="CJ82" s="44" t="n">
        <f aca="false">IF(D82=0,0,CG82/D82)</f>
        <v>0.125</v>
      </c>
      <c r="CK82" s="44" t="n">
        <f aca="false">IF(E82=0,0,CH82/E82)</f>
        <v>0.142857142857143</v>
      </c>
      <c r="CL82" s="35" t="n">
        <v>0</v>
      </c>
      <c r="CM82" s="35" t="n">
        <v>0</v>
      </c>
      <c r="CN82" s="35" t="n">
        <f aca="false">CL82+CM82</f>
        <v>0</v>
      </c>
      <c r="CO82" s="44" t="n">
        <f aca="false">IF(C82=0,0,CL82/C82)</f>
        <v>0</v>
      </c>
      <c r="CP82" s="44" t="n">
        <f aca="false">IF(D82=0,0,CM82/D82)</f>
        <v>0</v>
      </c>
      <c r="CQ82" s="44" t="n">
        <f aca="false">IF(E82=0,0,CN82/E82)</f>
        <v>0</v>
      </c>
      <c r="CR82" s="35" t="n">
        <f aca="false">CF82+CL82</f>
        <v>2</v>
      </c>
      <c r="CS82" s="35" t="n">
        <f aca="false">CG82+CM82</f>
        <v>1</v>
      </c>
      <c r="CT82" s="35" t="n">
        <f aca="false">CH82+CN82</f>
        <v>3</v>
      </c>
      <c r="CU82" s="44" t="n">
        <f aca="false">IF(C82=0,0,CR82/C82)</f>
        <v>0.153846153846154</v>
      </c>
      <c r="CV82" s="44" t="n">
        <f aca="false">IF(D82=0,0,CS82/D82)</f>
        <v>0.125</v>
      </c>
      <c r="CW82" s="45" t="n">
        <f aca="false">IF(E82=0,0,CT82/E82)</f>
        <v>0.142857142857143</v>
      </c>
    </row>
    <row r="83" customFormat="false" ht="9.75" hidden="false" customHeight="false" outlineLevel="0" collapsed="false">
      <c r="A83" s="102"/>
      <c r="B83" s="33" t="s">
        <v>112</v>
      </c>
      <c r="C83" s="34" t="n">
        <v>4</v>
      </c>
      <c r="D83" s="35" t="n">
        <v>4</v>
      </c>
      <c r="E83" s="36" t="n">
        <f aca="false">C83+D83</f>
        <v>8</v>
      </c>
      <c r="F83" s="34" t="n">
        <v>3</v>
      </c>
      <c r="G83" s="35" t="n">
        <v>4</v>
      </c>
      <c r="H83" s="36" t="n">
        <f aca="false">F83+G83</f>
        <v>7</v>
      </c>
      <c r="I83" s="47" t="n">
        <f aca="false">IF(C83=0,0,F83/C83)</f>
        <v>0.75</v>
      </c>
      <c r="J83" s="48" t="n">
        <f aca="false">IF(D83=0,0,G83/D83)</f>
        <v>1</v>
      </c>
      <c r="K83" s="49" t="n">
        <f aca="false">IF(E83=0,0,H83/E83)</f>
        <v>0.875</v>
      </c>
      <c r="L83" s="34" t="n">
        <v>1</v>
      </c>
      <c r="M83" s="35" t="n">
        <v>3</v>
      </c>
      <c r="N83" s="36" t="n">
        <f aca="false">L83+M83</f>
        <v>4</v>
      </c>
      <c r="O83" s="37" t="n">
        <f aca="false">IF(F83=0,0,L83/F83)</f>
        <v>0.333333333333333</v>
      </c>
      <c r="P83" s="38" t="n">
        <f aca="false">IF(G83=0,0,M83/G83)</f>
        <v>0.75</v>
      </c>
      <c r="Q83" s="39" t="n">
        <f aca="false">IF(H83=0,0,N83/H83)</f>
        <v>0.571428571428571</v>
      </c>
      <c r="R83" s="34" t="n">
        <v>4</v>
      </c>
      <c r="S83" s="35" t="n">
        <v>4</v>
      </c>
      <c r="T83" s="36" t="n">
        <f aca="false">R83+S83</f>
        <v>8</v>
      </c>
      <c r="U83" s="40" t="n">
        <f aca="false">IF(C83=0,0,R83/C83)</f>
        <v>1</v>
      </c>
      <c r="V83" s="41" t="n">
        <f aca="false">IF(D83=0,0,S83/D83)</f>
        <v>1</v>
      </c>
      <c r="W83" s="42" t="n">
        <f aca="false">IF(E83=0,0,T83/E83)</f>
        <v>1</v>
      </c>
      <c r="X83" s="34" t="n">
        <v>3</v>
      </c>
      <c r="Y83" s="35" t="n">
        <v>17</v>
      </c>
      <c r="Z83" s="36" t="n">
        <f aca="false">X83+Y83</f>
        <v>20</v>
      </c>
      <c r="AA83" s="40" t="n">
        <f aca="false">IF(C83=0,0,X83/C83)</f>
        <v>0.75</v>
      </c>
      <c r="AB83" s="41" t="n">
        <f aca="false">IF(D83=0,0,Y83/D83)</f>
        <v>4.25</v>
      </c>
      <c r="AC83" s="42" t="n">
        <f aca="false">IF(E83=0,0,Z83/E83)</f>
        <v>2.5</v>
      </c>
      <c r="AD83" s="34" t="n">
        <v>0</v>
      </c>
      <c r="AE83" s="35" t="n">
        <v>0</v>
      </c>
      <c r="AF83" s="36" t="n">
        <f aca="false">AD83+AE83</f>
        <v>0</v>
      </c>
      <c r="AG83" s="40" t="n">
        <f aca="false">IF(C83=0,0,AD83/C83)</f>
        <v>0</v>
      </c>
      <c r="AH83" s="41" t="n">
        <f aca="false">IF(D83=0,0,AE83/D83)</f>
        <v>0</v>
      </c>
      <c r="AI83" s="42" t="n">
        <f aca="false">IF(E83=0,0,AF83/E83)</f>
        <v>0</v>
      </c>
      <c r="AJ83" s="34" t="n">
        <v>7</v>
      </c>
      <c r="AK83" s="35" t="n">
        <v>21</v>
      </c>
      <c r="AL83" s="36" t="n">
        <f aca="false">AJ83+AK83</f>
        <v>28</v>
      </c>
      <c r="AM83" s="40" t="n">
        <f aca="false">IF(C83=0,0,AJ83/C83)</f>
        <v>1.75</v>
      </c>
      <c r="AN83" s="41" t="n">
        <f aca="false">IF(D83=0,0,AK83/D83)</f>
        <v>5.25</v>
      </c>
      <c r="AO83" s="42" t="n">
        <f aca="false">IF(E83=0,0,AL83/E83)</f>
        <v>3.5</v>
      </c>
      <c r="AP83" s="34" t="n">
        <v>0</v>
      </c>
      <c r="AQ83" s="35" t="n">
        <v>4</v>
      </c>
      <c r="AR83" s="36" t="n">
        <f aca="false">AP83+AQ83</f>
        <v>4</v>
      </c>
      <c r="AS83" s="40" t="n">
        <f aca="false">IF(C83=0,0,AP83/C83)</f>
        <v>0</v>
      </c>
      <c r="AT83" s="41" t="n">
        <f aca="false">IF(D83=0,0,AQ83/D83)</f>
        <v>1</v>
      </c>
      <c r="AU83" s="42" t="n">
        <f aca="false">IF(E83=0,0,AR83/E83)</f>
        <v>0.5</v>
      </c>
      <c r="AV83" s="34" t="n">
        <v>0</v>
      </c>
      <c r="AW83" s="35" t="n">
        <v>0</v>
      </c>
      <c r="AX83" s="35" t="n">
        <f aca="false">AV83+AW83</f>
        <v>0</v>
      </c>
      <c r="AY83" s="43" t="n">
        <f aca="false">IF(C83=0,0,AV83/C83)</f>
        <v>0</v>
      </c>
      <c r="AZ83" s="43" t="n">
        <f aca="false">IF(D83=0,0,AW83/D83)</f>
        <v>0</v>
      </c>
      <c r="BA83" s="43" t="n">
        <f aca="false">IF(E83=0,0,AX83/E83)</f>
        <v>0</v>
      </c>
      <c r="BB83" s="35" t="n">
        <v>0</v>
      </c>
      <c r="BC83" s="35" t="n">
        <v>0</v>
      </c>
      <c r="BD83" s="35" t="n">
        <f aca="false">BB83+BC83</f>
        <v>0</v>
      </c>
      <c r="BE83" s="44" t="n">
        <f aca="false">IF(C83=0,0,BB83/C83)</f>
        <v>0</v>
      </c>
      <c r="BF83" s="44" t="n">
        <f aca="false">IF(D83=0,0,BC83/D83)</f>
        <v>0</v>
      </c>
      <c r="BG83" s="45" t="n">
        <f aca="false">IF(E83=0,0,BD83/E83)</f>
        <v>0</v>
      </c>
      <c r="BH83" s="34" t="n">
        <v>0</v>
      </c>
      <c r="BI83" s="35" t="n">
        <v>0</v>
      </c>
      <c r="BJ83" s="35" t="n">
        <f aca="false">BH83+BI83</f>
        <v>0</v>
      </c>
      <c r="BK83" s="43" t="n">
        <f aca="false">IF(C83=0,0,BH83/C83)</f>
        <v>0</v>
      </c>
      <c r="BL83" s="43" t="n">
        <f aca="false">IF(D83=0,0,BI83/D83)</f>
        <v>0</v>
      </c>
      <c r="BM83" s="43" t="n">
        <f aca="false">IF(E83=0,0,BJ83/E83)</f>
        <v>0</v>
      </c>
      <c r="BN83" s="35" t="n">
        <v>0</v>
      </c>
      <c r="BO83" s="35" t="n">
        <v>0</v>
      </c>
      <c r="BP83" s="35" t="n">
        <f aca="false">BN83+BO83</f>
        <v>0</v>
      </c>
      <c r="BQ83" s="43" t="n">
        <f aca="false">IF(C83=0,0,BN83/C83)</f>
        <v>0</v>
      </c>
      <c r="BR83" s="43" t="n">
        <f aca="false">IF(D83=0,0,BO83/D83)</f>
        <v>0</v>
      </c>
      <c r="BS83" s="46" t="n">
        <f aca="false">IF(E83=0,0,BP83/E83)</f>
        <v>0</v>
      </c>
      <c r="BT83" s="34" t="n">
        <v>1</v>
      </c>
      <c r="BU83" s="35" t="n">
        <v>0</v>
      </c>
      <c r="BV83" s="35" t="n">
        <f aca="false">BT83+BU83</f>
        <v>1</v>
      </c>
      <c r="BW83" s="43" t="n">
        <f aca="false">IF(C83=0,0,BT83/C83)</f>
        <v>0.25</v>
      </c>
      <c r="BX83" s="43" t="n">
        <f aca="false">IF(D83=0,0,BU83/D83)</f>
        <v>0</v>
      </c>
      <c r="BY83" s="43" t="n">
        <f aca="false">IF(E83=0,0,BV83/E83)</f>
        <v>0.125</v>
      </c>
      <c r="BZ83" s="35" t="n">
        <v>0</v>
      </c>
      <c r="CA83" s="35" t="n">
        <v>0</v>
      </c>
      <c r="CB83" s="35" t="n">
        <f aca="false">BZ83+CA83</f>
        <v>0</v>
      </c>
      <c r="CC83" s="43" t="n">
        <f aca="false">IF(C83=0,0,BZ83/C83)</f>
        <v>0</v>
      </c>
      <c r="CD83" s="43" t="n">
        <f aca="false">IF(D83=0,0,CA83/D83)</f>
        <v>0</v>
      </c>
      <c r="CE83" s="46" t="n">
        <f aca="false">IF(E83=0,0,CB83/E83)</f>
        <v>0</v>
      </c>
      <c r="CF83" s="34" t="n">
        <v>1</v>
      </c>
      <c r="CG83" s="35" t="n">
        <v>0</v>
      </c>
      <c r="CH83" s="35" t="n">
        <f aca="false">CF83+CG83</f>
        <v>1</v>
      </c>
      <c r="CI83" s="44" t="n">
        <f aca="false">IF(C83=0,0,CF83/C83)</f>
        <v>0.25</v>
      </c>
      <c r="CJ83" s="44" t="n">
        <f aca="false">IF(D83=0,0,CG83/D83)</f>
        <v>0</v>
      </c>
      <c r="CK83" s="44" t="n">
        <f aca="false">IF(E83=0,0,CH83/E83)</f>
        <v>0.125</v>
      </c>
      <c r="CL83" s="35" t="n">
        <v>0</v>
      </c>
      <c r="CM83" s="35" t="n">
        <v>0</v>
      </c>
      <c r="CN83" s="35" t="n">
        <f aca="false">CL83+CM83</f>
        <v>0</v>
      </c>
      <c r="CO83" s="44" t="n">
        <f aca="false">IF(C83=0,0,CL83/C83)</f>
        <v>0</v>
      </c>
      <c r="CP83" s="44" t="n">
        <f aca="false">IF(D83=0,0,CM83/D83)</f>
        <v>0</v>
      </c>
      <c r="CQ83" s="44" t="n">
        <f aca="false">IF(E83=0,0,CN83/E83)</f>
        <v>0</v>
      </c>
      <c r="CR83" s="35" t="n">
        <f aca="false">CF83+CL83</f>
        <v>1</v>
      </c>
      <c r="CS83" s="35" t="n">
        <f aca="false">CG83+CM83</f>
        <v>0</v>
      </c>
      <c r="CT83" s="35" t="n">
        <f aca="false">CH83+CN83</f>
        <v>1</v>
      </c>
      <c r="CU83" s="44" t="n">
        <f aca="false">IF(C83=0,0,CR83/C83)</f>
        <v>0.25</v>
      </c>
      <c r="CV83" s="44" t="n">
        <f aca="false">IF(D83=0,0,CS83/D83)</f>
        <v>0</v>
      </c>
      <c r="CW83" s="45" t="n">
        <f aca="false">IF(E83=0,0,CT83/E83)</f>
        <v>0.125</v>
      </c>
    </row>
    <row r="84" customFormat="false" ht="9.75" hidden="false" customHeight="false" outlineLevel="0" collapsed="false">
      <c r="A84" s="102"/>
      <c r="B84" s="33" t="s">
        <v>113</v>
      </c>
      <c r="C84" s="34" t="n">
        <v>9</v>
      </c>
      <c r="D84" s="35" t="n">
        <v>3</v>
      </c>
      <c r="E84" s="36" t="n">
        <f aca="false">C84+D84</f>
        <v>12</v>
      </c>
      <c r="F84" s="34" t="n">
        <v>3</v>
      </c>
      <c r="G84" s="35" t="n">
        <v>0</v>
      </c>
      <c r="H84" s="36" t="n">
        <f aca="false">F84+G84</f>
        <v>3</v>
      </c>
      <c r="I84" s="47" t="n">
        <f aca="false">IF(C84=0,0,F84/C84)</f>
        <v>0.333333333333333</v>
      </c>
      <c r="J84" s="48" t="n">
        <f aca="false">IF(D84=0,0,G84/D84)</f>
        <v>0</v>
      </c>
      <c r="K84" s="49" t="n">
        <f aca="false">IF(E84=0,0,H84/E84)</f>
        <v>0.25</v>
      </c>
      <c r="L84" s="34" t="n">
        <v>1</v>
      </c>
      <c r="M84" s="35" t="n">
        <v>0</v>
      </c>
      <c r="N84" s="36" t="n">
        <f aca="false">L84+M84</f>
        <v>1</v>
      </c>
      <c r="O84" s="37" t="n">
        <f aca="false">IF(F84=0,0,L84/F84)</f>
        <v>0.333333333333333</v>
      </c>
      <c r="P84" s="38" t="n">
        <f aca="false">IF(G84=0,0,M84/G84)</f>
        <v>0</v>
      </c>
      <c r="Q84" s="39" t="n">
        <f aca="false">IF(H84=0,0,N84/H84)</f>
        <v>0.333333333333333</v>
      </c>
      <c r="R84" s="34" t="n">
        <v>7</v>
      </c>
      <c r="S84" s="35" t="n">
        <v>0</v>
      </c>
      <c r="T84" s="36" t="n">
        <f aca="false">R84+S84</f>
        <v>7</v>
      </c>
      <c r="U84" s="40" t="n">
        <f aca="false">IF(C84=0,0,R84/C84)</f>
        <v>0.777777777777778</v>
      </c>
      <c r="V84" s="41" t="n">
        <f aca="false">IF(D84=0,0,S84/D84)</f>
        <v>0</v>
      </c>
      <c r="W84" s="42" t="n">
        <f aca="false">IF(E84=0,0,T84/E84)</f>
        <v>0.583333333333333</v>
      </c>
      <c r="X84" s="34" t="n">
        <v>5</v>
      </c>
      <c r="Y84" s="35" t="n">
        <v>0</v>
      </c>
      <c r="Z84" s="36" t="n">
        <f aca="false">X84+Y84</f>
        <v>5</v>
      </c>
      <c r="AA84" s="40" t="n">
        <f aca="false">IF(C84=0,0,X84/C84)</f>
        <v>0.555555555555556</v>
      </c>
      <c r="AB84" s="41" t="n">
        <f aca="false">IF(D84=0,0,Y84/D84)</f>
        <v>0</v>
      </c>
      <c r="AC84" s="42" t="n">
        <f aca="false">IF(E84=0,0,Z84/E84)</f>
        <v>0.416666666666667</v>
      </c>
      <c r="AD84" s="34" t="n">
        <v>0</v>
      </c>
      <c r="AE84" s="35" t="n">
        <v>0</v>
      </c>
      <c r="AF84" s="36" t="n">
        <f aca="false">AD84+AE84</f>
        <v>0</v>
      </c>
      <c r="AG84" s="40" t="n">
        <f aca="false">IF(C84=0,0,AD84/C84)</f>
        <v>0</v>
      </c>
      <c r="AH84" s="41" t="n">
        <f aca="false">IF(D84=0,0,AE84/D84)</f>
        <v>0</v>
      </c>
      <c r="AI84" s="42" t="n">
        <f aca="false">IF(E84=0,0,AF84/E84)</f>
        <v>0</v>
      </c>
      <c r="AJ84" s="34" t="n">
        <v>12</v>
      </c>
      <c r="AK84" s="35" t="n">
        <v>0</v>
      </c>
      <c r="AL84" s="36" t="n">
        <f aca="false">AJ84+AK84</f>
        <v>12</v>
      </c>
      <c r="AM84" s="40" t="n">
        <f aca="false">IF(C84=0,0,AJ84/C84)</f>
        <v>1.33333333333333</v>
      </c>
      <c r="AN84" s="41" t="n">
        <f aca="false">IF(D84=0,0,AK84/D84)</f>
        <v>0</v>
      </c>
      <c r="AO84" s="42" t="n">
        <f aca="false">IF(E84=0,0,AL84/E84)</f>
        <v>1</v>
      </c>
      <c r="AP84" s="34" t="n">
        <v>1</v>
      </c>
      <c r="AQ84" s="35" t="n">
        <v>0</v>
      </c>
      <c r="AR84" s="36" t="n">
        <f aca="false">AP84+AQ84</f>
        <v>1</v>
      </c>
      <c r="AS84" s="40" t="n">
        <f aca="false">IF(C84=0,0,AP84/C84)</f>
        <v>0.111111111111111</v>
      </c>
      <c r="AT84" s="41" t="n">
        <f aca="false">IF(D84=0,0,AQ84/D84)</f>
        <v>0</v>
      </c>
      <c r="AU84" s="42" t="n">
        <f aca="false">IF(E84=0,0,AR84/E84)</f>
        <v>0.0833333333333333</v>
      </c>
      <c r="AV84" s="34" t="n">
        <v>0</v>
      </c>
      <c r="AW84" s="35" t="n">
        <v>0</v>
      </c>
      <c r="AX84" s="35" t="n">
        <f aca="false">AV84+AW84</f>
        <v>0</v>
      </c>
      <c r="AY84" s="43" t="n">
        <f aca="false">IF(C84=0,0,AV84/C84)</f>
        <v>0</v>
      </c>
      <c r="AZ84" s="43" t="n">
        <f aca="false">IF(D84=0,0,AW84/D84)</f>
        <v>0</v>
      </c>
      <c r="BA84" s="43" t="n">
        <f aca="false">IF(E84=0,0,AX84/E84)</f>
        <v>0</v>
      </c>
      <c r="BB84" s="35" t="n">
        <v>0</v>
      </c>
      <c r="BC84" s="35" t="n">
        <v>0</v>
      </c>
      <c r="BD84" s="35" t="n">
        <f aca="false">BB84+BC84</f>
        <v>0</v>
      </c>
      <c r="BE84" s="44" t="n">
        <f aca="false">IF(C84=0,0,BB84/C84)</f>
        <v>0</v>
      </c>
      <c r="BF84" s="44" t="n">
        <f aca="false">IF(D84=0,0,BC84/D84)</f>
        <v>0</v>
      </c>
      <c r="BG84" s="45" t="n">
        <f aca="false">IF(E84=0,0,BD84/E84)</f>
        <v>0</v>
      </c>
      <c r="BH84" s="34" t="n">
        <v>2</v>
      </c>
      <c r="BI84" s="35" t="n">
        <v>1</v>
      </c>
      <c r="BJ84" s="35" t="n">
        <f aca="false">BH84+BI84</f>
        <v>3</v>
      </c>
      <c r="BK84" s="43" t="n">
        <f aca="false">IF(C84=0,0,BH84/C84)</f>
        <v>0.222222222222222</v>
      </c>
      <c r="BL84" s="43" t="n">
        <f aca="false">IF(D84=0,0,BI84/D84)</f>
        <v>0.333333333333333</v>
      </c>
      <c r="BM84" s="43" t="n">
        <f aca="false">IF(E84=0,0,BJ84/E84)</f>
        <v>0.25</v>
      </c>
      <c r="BN84" s="35" t="n">
        <v>0</v>
      </c>
      <c r="BO84" s="35" t="n">
        <v>0</v>
      </c>
      <c r="BP84" s="35" t="n">
        <f aca="false">BN84+BO84</f>
        <v>0</v>
      </c>
      <c r="BQ84" s="43" t="n">
        <f aca="false">IF(C84=0,0,BN84/C84)</f>
        <v>0</v>
      </c>
      <c r="BR84" s="43" t="n">
        <f aca="false">IF(D84=0,0,BO84/D84)</f>
        <v>0</v>
      </c>
      <c r="BS84" s="46" t="n">
        <f aca="false">IF(E84=0,0,BP84/E84)</f>
        <v>0</v>
      </c>
      <c r="BT84" s="34" t="n">
        <v>3</v>
      </c>
      <c r="BU84" s="35" t="n">
        <v>1</v>
      </c>
      <c r="BV84" s="35" t="n">
        <f aca="false">BT84+BU84</f>
        <v>4</v>
      </c>
      <c r="BW84" s="43" t="n">
        <f aca="false">IF(C84=0,0,BT84/C84)</f>
        <v>0.333333333333333</v>
      </c>
      <c r="BX84" s="43" t="n">
        <f aca="false">IF(D84=0,0,BU84/D84)</f>
        <v>0.333333333333333</v>
      </c>
      <c r="BY84" s="43" t="n">
        <f aca="false">IF(E84=0,0,BV84/E84)</f>
        <v>0.333333333333333</v>
      </c>
      <c r="BZ84" s="35" t="n">
        <v>0</v>
      </c>
      <c r="CA84" s="35" t="n">
        <v>0</v>
      </c>
      <c r="CB84" s="35" t="n">
        <f aca="false">BZ84+CA84</f>
        <v>0</v>
      </c>
      <c r="CC84" s="43" t="n">
        <f aca="false">IF(C84=0,0,BZ84/C84)</f>
        <v>0</v>
      </c>
      <c r="CD84" s="43" t="n">
        <f aca="false">IF(D84=0,0,CA84/D84)</f>
        <v>0</v>
      </c>
      <c r="CE84" s="46" t="n">
        <f aca="false">IF(E84=0,0,CB84/E84)</f>
        <v>0</v>
      </c>
      <c r="CF84" s="34" t="n">
        <v>3</v>
      </c>
      <c r="CG84" s="35" t="n">
        <v>1</v>
      </c>
      <c r="CH84" s="35" t="n">
        <f aca="false">CF84+CG84</f>
        <v>4</v>
      </c>
      <c r="CI84" s="44" t="n">
        <f aca="false">IF(C84=0,0,CF84/C84)</f>
        <v>0.333333333333333</v>
      </c>
      <c r="CJ84" s="44" t="n">
        <f aca="false">IF(D84=0,0,CG84/D84)</f>
        <v>0.333333333333333</v>
      </c>
      <c r="CK84" s="44" t="n">
        <f aca="false">IF(E84=0,0,CH84/E84)</f>
        <v>0.333333333333333</v>
      </c>
      <c r="CL84" s="35" t="n">
        <v>0</v>
      </c>
      <c r="CM84" s="35" t="n">
        <v>0</v>
      </c>
      <c r="CN84" s="35" t="n">
        <f aca="false">CL84+CM84</f>
        <v>0</v>
      </c>
      <c r="CO84" s="44" t="n">
        <f aca="false">IF(C84=0,0,CL84/C84)</f>
        <v>0</v>
      </c>
      <c r="CP84" s="44" t="n">
        <f aca="false">IF(D84=0,0,CM84/D84)</f>
        <v>0</v>
      </c>
      <c r="CQ84" s="44" t="n">
        <f aca="false">IF(E84=0,0,CN84/E84)</f>
        <v>0</v>
      </c>
      <c r="CR84" s="35" t="n">
        <f aca="false">CF84+CL84</f>
        <v>3</v>
      </c>
      <c r="CS84" s="35" t="n">
        <f aca="false">CG84+CM84</f>
        <v>1</v>
      </c>
      <c r="CT84" s="35" t="n">
        <f aca="false">CH84+CN84</f>
        <v>4</v>
      </c>
      <c r="CU84" s="44" t="n">
        <f aca="false">IF(C84=0,0,CR84/C84)</f>
        <v>0.333333333333333</v>
      </c>
      <c r="CV84" s="44" t="n">
        <f aca="false">IF(D84=0,0,CS84/D84)</f>
        <v>0.333333333333333</v>
      </c>
      <c r="CW84" s="45" t="n">
        <f aca="false">IF(E84=0,0,CT84/E84)</f>
        <v>0.333333333333333</v>
      </c>
    </row>
    <row r="85" customFormat="false" ht="9.75" hidden="false" customHeight="false" outlineLevel="0" collapsed="false">
      <c r="A85" s="102"/>
      <c r="B85" s="33" t="s">
        <v>114</v>
      </c>
      <c r="C85" s="34" t="n">
        <v>9</v>
      </c>
      <c r="D85" s="35" t="n">
        <v>8</v>
      </c>
      <c r="E85" s="36" t="n">
        <f aca="false">C85+D85</f>
        <v>17</v>
      </c>
      <c r="F85" s="34" t="n">
        <v>6</v>
      </c>
      <c r="G85" s="35" t="n">
        <v>7</v>
      </c>
      <c r="H85" s="36" t="n">
        <f aca="false">F85+G85</f>
        <v>13</v>
      </c>
      <c r="I85" s="47" t="n">
        <f aca="false">IF(C85=0,0,F85/C85)</f>
        <v>0.666666666666667</v>
      </c>
      <c r="J85" s="48" t="n">
        <f aca="false">IF(D85=0,0,G85/D85)</f>
        <v>0.875</v>
      </c>
      <c r="K85" s="49" t="n">
        <f aca="false">IF(E85=0,0,H85/E85)</f>
        <v>0.764705882352941</v>
      </c>
      <c r="L85" s="34" t="n">
        <v>4</v>
      </c>
      <c r="M85" s="35" t="n">
        <v>6</v>
      </c>
      <c r="N85" s="36" t="n">
        <f aca="false">L85+M85</f>
        <v>10</v>
      </c>
      <c r="O85" s="37" t="n">
        <f aca="false">IF(F85=0,0,L85/F85)</f>
        <v>0.666666666666667</v>
      </c>
      <c r="P85" s="38" t="n">
        <f aca="false">IF(G85=0,0,M85/G85)</f>
        <v>0.857142857142857</v>
      </c>
      <c r="Q85" s="39" t="n">
        <f aca="false">IF(H85=0,0,N85/H85)</f>
        <v>0.769230769230769</v>
      </c>
      <c r="R85" s="34" t="n">
        <v>3</v>
      </c>
      <c r="S85" s="35" t="n">
        <v>1</v>
      </c>
      <c r="T85" s="36" t="n">
        <f aca="false">R85+S85</f>
        <v>4</v>
      </c>
      <c r="U85" s="40" t="n">
        <f aca="false">IF(C85=0,0,R85/C85)</f>
        <v>0.333333333333333</v>
      </c>
      <c r="V85" s="41" t="n">
        <f aca="false">IF(D85=0,0,S85/D85)</f>
        <v>0.125</v>
      </c>
      <c r="W85" s="42" t="n">
        <f aca="false">IF(E85=0,0,T85/E85)</f>
        <v>0.235294117647059</v>
      </c>
      <c r="X85" s="34" t="n">
        <v>26</v>
      </c>
      <c r="Y85" s="35" t="n">
        <v>37</v>
      </c>
      <c r="Z85" s="36" t="n">
        <f aca="false">X85+Y85</f>
        <v>63</v>
      </c>
      <c r="AA85" s="40" t="n">
        <f aca="false">IF(C85=0,0,X85/C85)</f>
        <v>2.88888888888889</v>
      </c>
      <c r="AB85" s="41" t="n">
        <f aca="false">IF(D85=0,0,Y85/D85)</f>
        <v>4.625</v>
      </c>
      <c r="AC85" s="42" t="n">
        <f aca="false">IF(E85=0,0,Z85/E85)</f>
        <v>3.70588235294118</v>
      </c>
      <c r="AD85" s="34" t="n">
        <v>0</v>
      </c>
      <c r="AE85" s="35" t="n">
        <v>2</v>
      </c>
      <c r="AF85" s="36" t="n">
        <f aca="false">AD85+AE85</f>
        <v>2</v>
      </c>
      <c r="AG85" s="40" t="n">
        <f aca="false">IF(C85=0,0,AD85/C85)</f>
        <v>0</v>
      </c>
      <c r="AH85" s="41" t="n">
        <f aca="false">IF(D85=0,0,AE85/D85)</f>
        <v>0.25</v>
      </c>
      <c r="AI85" s="42" t="n">
        <f aca="false">IF(E85=0,0,AF85/E85)</f>
        <v>0.117647058823529</v>
      </c>
      <c r="AJ85" s="34" t="n">
        <v>29</v>
      </c>
      <c r="AK85" s="35" t="n">
        <v>40</v>
      </c>
      <c r="AL85" s="36" t="n">
        <f aca="false">AJ85+AK85</f>
        <v>69</v>
      </c>
      <c r="AM85" s="40" t="n">
        <f aca="false">IF(C85=0,0,AJ85/C85)</f>
        <v>3.22222222222222</v>
      </c>
      <c r="AN85" s="41" t="n">
        <f aca="false">IF(D85=0,0,AK85/D85)</f>
        <v>5</v>
      </c>
      <c r="AO85" s="42" t="n">
        <f aca="false">IF(E85=0,0,AL85/E85)</f>
        <v>4.05882352941176</v>
      </c>
      <c r="AP85" s="34" t="n">
        <v>16</v>
      </c>
      <c r="AQ85" s="35" t="n">
        <v>17</v>
      </c>
      <c r="AR85" s="36" t="n">
        <f aca="false">AP85+AQ85</f>
        <v>33</v>
      </c>
      <c r="AS85" s="40" t="n">
        <f aca="false">IF(C85=0,0,AP85/C85)</f>
        <v>1.77777777777778</v>
      </c>
      <c r="AT85" s="41" t="n">
        <f aca="false">IF(D85=0,0,AQ85/D85)</f>
        <v>2.125</v>
      </c>
      <c r="AU85" s="42" t="n">
        <f aca="false">IF(E85=0,0,AR85/E85)</f>
        <v>1.94117647058824</v>
      </c>
      <c r="AV85" s="34" t="n">
        <v>1</v>
      </c>
      <c r="AW85" s="35" t="n">
        <v>0</v>
      </c>
      <c r="AX85" s="35" t="n">
        <f aca="false">AV85+AW85</f>
        <v>1</v>
      </c>
      <c r="AY85" s="43" t="n">
        <f aca="false">IF(C85=0,0,AV85/C85)</f>
        <v>0.111111111111111</v>
      </c>
      <c r="AZ85" s="43" t="n">
        <f aca="false">IF(D85=0,0,AW85/D85)</f>
        <v>0</v>
      </c>
      <c r="BA85" s="43" t="n">
        <f aca="false">IF(E85=0,0,AX85/E85)</f>
        <v>0.0588235294117647</v>
      </c>
      <c r="BB85" s="35" t="n">
        <v>0</v>
      </c>
      <c r="BC85" s="35" t="n">
        <v>0</v>
      </c>
      <c r="BD85" s="35" t="n">
        <f aca="false">BB85+BC85</f>
        <v>0</v>
      </c>
      <c r="BE85" s="44" t="n">
        <f aca="false">IF(C85=0,0,BB85/C85)</f>
        <v>0</v>
      </c>
      <c r="BF85" s="44" t="n">
        <f aca="false">IF(D85=0,0,BC85/D85)</f>
        <v>0</v>
      </c>
      <c r="BG85" s="45" t="n">
        <f aca="false">IF(E85=0,0,BD85/E85)</f>
        <v>0</v>
      </c>
      <c r="BH85" s="34" t="n">
        <v>2</v>
      </c>
      <c r="BI85" s="35" t="n">
        <v>6</v>
      </c>
      <c r="BJ85" s="35" t="n">
        <f aca="false">BH85+BI85</f>
        <v>8</v>
      </c>
      <c r="BK85" s="43" t="n">
        <f aca="false">IF(C85=0,0,BH85/C85)</f>
        <v>0.222222222222222</v>
      </c>
      <c r="BL85" s="43" t="n">
        <f aca="false">IF(D85=0,0,BI85/D85)</f>
        <v>0.75</v>
      </c>
      <c r="BM85" s="43" t="n">
        <f aca="false">IF(E85=0,0,BJ85/E85)</f>
        <v>0.470588235294118</v>
      </c>
      <c r="BN85" s="35" t="n">
        <v>0</v>
      </c>
      <c r="BO85" s="35" t="n">
        <v>0</v>
      </c>
      <c r="BP85" s="35" t="n">
        <f aca="false">BN85+BO85</f>
        <v>0</v>
      </c>
      <c r="BQ85" s="43" t="n">
        <f aca="false">IF(C85=0,0,BN85/C85)</f>
        <v>0</v>
      </c>
      <c r="BR85" s="43" t="n">
        <f aca="false">IF(D85=0,0,BO85/D85)</f>
        <v>0</v>
      </c>
      <c r="BS85" s="46" t="n">
        <f aca="false">IF(E85=0,0,BP85/E85)</f>
        <v>0</v>
      </c>
      <c r="BT85" s="34" t="n">
        <v>3</v>
      </c>
      <c r="BU85" s="35" t="n">
        <v>2</v>
      </c>
      <c r="BV85" s="35" t="n">
        <f aca="false">BT85+BU85</f>
        <v>5</v>
      </c>
      <c r="BW85" s="43" t="n">
        <f aca="false">IF(C85=0,0,BT85/C85)</f>
        <v>0.333333333333333</v>
      </c>
      <c r="BX85" s="43" t="n">
        <f aca="false">IF(D85=0,0,BU85/D85)</f>
        <v>0.25</v>
      </c>
      <c r="BY85" s="43" t="n">
        <f aca="false">IF(E85=0,0,BV85/E85)</f>
        <v>0.294117647058824</v>
      </c>
      <c r="BZ85" s="35" t="n">
        <v>1</v>
      </c>
      <c r="CA85" s="35" t="n">
        <v>0</v>
      </c>
      <c r="CB85" s="35" t="n">
        <f aca="false">BZ85+CA85</f>
        <v>1</v>
      </c>
      <c r="CC85" s="43" t="n">
        <f aca="false">IF(C85=0,0,BZ85/C85)</f>
        <v>0.111111111111111</v>
      </c>
      <c r="CD85" s="43" t="n">
        <f aca="false">IF(D85=0,0,CA85/D85)</f>
        <v>0</v>
      </c>
      <c r="CE85" s="46" t="n">
        <f aca="false">IF(E85=0,0,CB85/E85)</f>
        <v>0.0588235294117647</v>
      </c>
      <c r="CF85" s="34" t="n">
        <v>5</v>
      </c>
      <c r="CG85" s="35" t="n">
        <v>7</v>
      </c>
      <c r="CH85" s="35" t="n">
        <f aca="false">CF85+CG85</f>
        <v>12</v>
      </c>
      <c r="CI85" s="44" t="n">
        <f aca="false">IF(C85=0,0,CF85/C85)</f>
        <v>0.555555555555556</v>
      </c>
      <c r="CJ85" s="44" t="n">
        <f aca="false">IF(D85=0,0,CG85/D85)</f>
        <v>0.875</v>
      </c>
      <c r="CK85" s="44" t="n">
        <f aca="false">IF(E85=0,0,CH85/E85)</f>
        <v>0.705882352941177</v>
      </c>
      <c r="CL85" s="35" t="n">
        <v>0</v>
      </c>
      <c r="CM85" s="35" t="n">
        <v>0</v>
      </c>
      <c r="CN85" s="35" t="n">
        <f aca="false">CL85+CM85</f>
        <v>0</v>
      </c>
      <c r="CO85" s="44" t="n">
        <f aca="false">IF(C85=0,0,CL85/C85)</f>
        <v>0</v>
      </c>
      <c r="CP85" s="44" t="n">
        <f aca="false">IF(D85=0,0,CM85/D85)</f>
        <v>0</v>
      </c>
      <c r="CQ85" s="44" t="n">
        <f aca="false">IF(E85=0,0,CN85/E85)</f>
        <v>0</v>
      </c>
      <c r="CR85" s="35" t="n">
        <f aca="false">CF85+CL85</f>
        <v>5</v>
      </c>
      <c r="CS85" s="35" t="n">
        <f aca="false">CG85+CM85</f>
        <v>7</v>
      </c>
      <c r="CT85" s="35" t="n">
        <f aca="false">CH85+CN85</f>
        <v>12</v>
      </c>
      <c r="CU85" s="44" t="n">
        <f aca="false">IF(C85=0,0,CR85/C85)</f>
        <v>0.555555555555556</v>
      </c>
      <c r="CV85" s="44" t="n">
        <f aca="false">IF(D85=0,0,CS85/D85)</f>
        <v>0.875</v>
      </c>
      <c r="CW85" s="45" t="n">
        <f aca="false">IF(E85=0,0,CT85/E85)</f>
        <v>0.705882352941177</v>
      </c>
    </row>
    <row r="86" customFormat="false" ht="9.75" hidden="false" customHeight="false" outlineLevel="0" collapsed="false">
      <c r="A86" s="50"/>
      <c r="B86" s="51" t="s">
        <v>115</v>
      </c>
      <c r="C86" s="52" t="n">
        <v>14</v>
      </c>
      <c r="D86" s="53" t="n">
        <v>9</v>
      </c>
      <c r="E86" s="54" t="n">
        <f aca="false">C86+D86</f>
        <v>23</v>
      </c>
      <c r="F86" s="52" t="n">
        <v>7</v>
      </c>
      <c r="G86" s="53" t="n">
        <v>6</v>
      </c>
      <c r="H86" s="54" t="n">
        <f aca="false">F86+G86</f>
        <v>13</v>
      </c>
      <c r="I86" s="55" t="n">
        <f aca="false">IF(C86=0,0,F86/C86)</f>
        <v>0.5</v>
      </c>
      <c r="J86" s="56" t="n">
        <f aca="false">IF(D86=0,0,G86/D86)</f>
        <v>0.666666666666667</v>
      </c>
      <c r="K86" s="57" t="n">
        <f aca="false">IF(E86=0,0,H86/E86)</f>
        <v>0.565217391304348</v>
      </c>
      <c r="L86" s="52" t="n">
        <v>7</v>
      </c>
      <c r="M86" s="53" t="n">
        <v>4</v>
      </c>
      <c r="N86" s="54" t="n">
        <f aca="false">L86+M86</f>
        <v>11</v>
      </c>
      <c r="O86" s="58" t="n">
        <f aca="false">IF(F86=0,0,L86/F86)</f>
        <v>1</v>
      </c>
      <c r="P86" s="59" t="n">
        <f aca="false">IF(G86=0,0,M86/G86)</f>
        <v>0.666666666666667</v>
      </c>
      <c r="Q86" s="60" t="n">
        <f aca="false">IF(H86=0,0,N86/H86)</f>
        <v>0.846153846153846</v>
      </c>
      <c r="R86" s="52" t="n">
        <v>0</v>
      </c>
      <c r="S86" s="53" t="n">
        <v>6</v>
      </c>
      <c r="T86" s="54" t="n">
        <f aca="false">R86+S86</f>
        <v>6</v>
      </c>
      <c r="U86" s="61" t="n">
        <f aca="false">IF(C86=0,0,R86/C86)</f>
        <v>0</v>
      </c>
      <c r="V86" s="62" t="n">
        <f aca="false">IF(D86=0,0,S86/D86)</f>
        <v>0.666666666666667</v>
      </c>
      <c r="W86" s="63" t="n">
        <f aca="false">IF(E86=0,0,T86/E86)</f>
        <v>0.260869565217391</v>
      </c>
      <c r="X86" s="52" t="n">
        <v>20</v>
      </c>
      <c r="Y86" s="53" t="n">
        <v>13</v>
      </c>
      <c r="Z86" s="54" t="n">
        <f aca="false">X86+Y86</f>
        <v>33</v>
      </c>
      <c r="AA86" s="61" t="n">
        <f aca="false">IF(C86=0,0,X86/C86)</f>
        <v>1.42857142857143</v>
      </c>
      <c r="AB86" s="62" t="n">
        <f aca="false">IF(D86=0,0,Y86/D86)</f>
        <v>1.44444444444444</v>
      </c>
      <c r="AC86" s="63" t="n">
        <f aca="false">IF(E86=0,0,Z86/E86)</f>
        <v>1.43478260869565</v>
      </c>
      <c r="AD86" s="52" t="n">
        <v>0</v>
      </c>
      <c r="AE86" s="53" t="n">
        <v>0</v>
      </c>
      <c r="AF86" s="54" t="n">
        <f aca="false">AD86+AE86</f>
        <v>0</v>
      </c>
      <c r="AG86" s="61" t="n">
        <f aca="false">IF(C86=0,0,AD86/C86)</f>
        <v>0</v>
      </c>
      <c r="AH86" s="62" t="n">
        <f aca="false">IF(D86=0,0,AE86/D86)</f>
        <v>0</v>
      </c>
      <c r="AI86" s="63" t="n">
        <f aca="false">IF(E86=0,0,AF86/E86)</f>
        <v>0</v>
      </c>
      <c r="AJ86" s="52" t="n">
        <v>20</v>
      </c>
      <c r="AK86" s="53" t="n">
        <v>19</v>
      </c>
      <c r="AL86" s="54" t="n">
        <f aca="false">AJ86+AK86</f>
        <v>39</v>
      </c>
      <c r="AM86" s="61" t="n">
        <f aca="false">IF(C86=0,0,AJ86/C86)</f>
        <v>1.42857142857143</v>
      </c>
      <c r="AN86" s="62" t="n">
        <f aca="false">IF(D86=0,0,AK86/D86)</f>
        <v>2.11111111111111</v>
      </c>
      <c r="AO86" s="63" t="n">
        <f aca="false">IF(E86=0,0,AL86/E86)</f>
        <v>1.69565217391304</v>
      </c>
      <c r="AP86" s="52" t="n">
        <v>7</v>
      </c>
      <c r="AQ86" s="53" t="n">
        <v>0</v>
      </c>
      <c r="AR86" s="54" t="n">
        <f aca="false">AP86+AQ86</f>
        <v>7</v>
      </c>
      <c r="AS86" s="61" t="n">
        <f aca="false">IF(C86=0,0,AP86/C86)</f>
        <v>0.5</v>
      </c>
      <c r="AT86" s="62" t="n">
        <f aca="false">IF(D86=0,0,AQ86/D86)</f>
        <v>0</v>
      </c>
      <c r="AU86" s="63" t="n">
        <f aca="false">IF(E86=0,0,AR86/E86)</f>
        <v>0.304347826086957</v>
      </c>
      <c r="AV86" s="52" t="n">
        <v>2</v>
      </c>
      <c r="AW86" s="53" t="n">
        <v>0</v>
      </c>
      <c r="AX86" s="53" t="n">
        <f aca="false">AV86+AW86</f>
        <v>2</v>
      </c>
      <c r="AY86" s="64" t="n">
        <f aca="false">IF(C86=0,0,AV86/C86)</f>
        <v>0.142857142857143</v>
      </c>
      <c r="AZ86" s="64" t="n">
        <f aca="false">IF(D86=0,0,AW86/D86)</f>
        <v>0</v>
      </c>
      <c r="BA86" s="64" t="n">
        <f aca="false">IF(E86=0,0,AX86/E86)</f>
        <v>0.0869565217391304</v>
      </c>
      <c r="BB86" s="53" t="n">
        <v>0</v>
      </c>
      <c r="BC86" s="53" t="n">
        <v>0</v>
      </c>
      <c r="BD86" s="53" t="n">
        <f aca="false">BB86+BC86</f>
        <v>0</v>
      </c>
      <c r="BE86" s="65" t="n">
        <f aca="false">IF(C86=0,0,BB86/C86)</f>
        <v>0</v>
      </c>
      <c r="BF86" s="65" t="n">
        <f aca="false">IF(D86=0,0,BC86/D86)</f>
        <v>0</v>
      </c>
      <c r="BG86" s="66" t="n">
        <f aca="false">IF(E86=0,0,BD86/E86)</f>
        <v>0</v>
      </c>
      <c r="BH86" s="52" t="n">
        <v>3</v>
      </c>
      <c r="BI86" s="53" t="n">
        <v>2</v>
      </c>
      <c r="BJ86" s="53" t="n">
        <f aca="false">BH86+BI86</f>
        <v>5</v>
      </c>
      <c r="BK86" s="64" t="n">
        <f aca="false">IF(C86=0,0,BH86/C86)</f>
        <v>0.214285714285714</v>
      </c>
      <c r="BL86" s="64" t="n">
        <f aca="false">IF(D86=0,0,BI86/D86)</f>
        <v>0.222222222222222</v>
      </c>
      <c r="BM86" s="64" t="n">
        <f aca="false">IF(E86=0,0,BJ86/E86)</f>
        <v>0.217391304347826</v>
      </c>
      <c r="BN86" s="53" t="n">
        <v>0</v>
      </c>
      <c r="BO86" s="53" t="n">
        <v>0</v>
      </c>
      <c r="BP86" s="53" t="n">
        <f aca="false">BN86+BO86</f>
        <v>0</v>
      </c>
      <c r="BQ86" s="64" t="n">
        <f aca="false">IF(C86=0,0,BN86/C86)</f>
        <v>0</v>
      </c>
      <c r="BR86" s="64" t="n">
        <f aca="false">IF(D86=0,0,BO86/D86)</f>
        <v>0</v>
      </c>
      <c r="BS86" s="67" t="n">
        <f aca="false">IF(E86=0,0,BP86/E86)</f>
        <v>0</v>
      </c>
      <c r="BT86" s="52" t="n">
        <v>4</v>
      </c>
      <c r="BU86" s="53" t="n">
        <v>4</v>
      </c>
      <c r="BV86" s="53" t="n">
        <f aca="false">BT86+BU86</f>
        <v>8</v>
      </c>
      <c r="BW86" s="64" t="n">
        <f aca="false">IF(C86=0,0,BT86/C86)</f>
        <v>0.285714285714286</v>
      </c>
      <c r="BX86" s="64" t="n">
        <f aca="false">IF(D86=0,0,BU86/D86)</f>
        <v>0.444444444444444</v>
      </c>
      <c r="BY86" s="64" t="n">
        <f aca="false">IF(E86=0,0,BV86/E86)</f>
        <v>0.347826086956522</v>
      </c>
      <c r="BZ86" s="53" t="n">
        <v>0</v>
      </c>
      <c r="CA86" s="53" t="n">
        <v>0</v>
      </c>
      <c r="CB86" s="53" t="n">
        <f aca="false">BZ86+CA86</f>
        <v>0</v>
      </c>
      <c r="CC86" s="64" t="n">
        <f aca="false">IF(C86=0,0,BZ86/C86)</f>
        <v>0</v>
      </c>
      <c r="CD86" s="64" t="n">
        <f aca="false">IF(D86=0,0,CA86/D86)</f>
        <v>0</v>
      </c>
      <c r="CE86" s="67" t="n">
        <f aca="false">IF(E86=0,0,CB86/E86)</f>
        <v>0</v>
      </c>
      <c r="CF86" s="52" t="n">
        <v>0</v>
      </c>
      <c r="CG86" s="53" t="n">
        <v>2</v>
      </c>
      <c r="CH86" s="53" t="n">
        <f aca="false">CF86+CG86</f>
        <v>2</v>
      </c>
      <c r="CI86" s="65" t="n">
        <f aca="false">IF(C86=0,0,CF86/C86)</f>
        <v>0</v>
      </c>
      <c r="CJ86" s="65" t="n">
        <f aca="false">IF(D86=0,0,CG86/D86)</f>
        <v>0.222222222222222</v>
      </c>
      <c r="CK86" s="65" t="n">
        <f aca="false">IF(E86=0,0,CH86/E86)</f>
        <v>0.0869565217391304</v>
      </c>
      <c r="CL86" s="53" t="n">
        <v>2</v>
      </c>
      <c r="CM86" s="53" t="n">
        <v>0</v>
      </c>
      <c r="CN86" s="53" t="n">
        <f aca="false">CL86+CM86</f>
        <v>2</v>
      </c>
      <c r="CO86" s="65" t="n">
        <f aca="false">IF(C86=0,0,CL86/C86)</f>
        <v>0.142857142857143</v>
      </c>
      <c r="CP86" s="65" t="n">
        <f aca="false">IF(D86=0,0,CM86/D86)</f>
        <v>0</v>
      </c>
      <c r="CQ86" s="65" t="n">
        <f aca="false">IF(E86=0,0,CN86/E86)</f>
        <v>0.0869565217391304</v>
      </c>
      <c r="CR86" s="53" t="n">
        <f aca="false">CF86+CL86</f>
        <v>2</v>
      </c>
      <c r="CS86" s="53" t="n">
        <f aca="false">CG86+CM86</f>
        <v>2</v>
      </c>
      <c r="CT86" s="53" t="n">
        <f aca="false">CH86+CN86</f>
        <v>4</v>
      </c>
      <c r="CU86" s="65" t="n">
        <f aca="false">IF(C86=0,0,CR86/C86)</f>
        <v>0.142857142857143</v>
      </c>
      <c r="CV86" s="65" t="n">
        <f aca="false">IF(D86=0,0,CS86/D86)</f>
        <v>0.222222222222222</v>
      </c>
      <c r="CW86" s="66" t="n">
        <f aca="false">IF(E86=0,0,CT86/E86)</f>
        <v>0.173913043478261</v>
      </c>
    </row>
    <row r="87" customFormat="false" ht="10.5" hidden="false" customHeight="false" outlineLevel="0" collapsed="false">
      <c r="A87" s="110" t="s">
        <v>116</v>
      </c>
      <c r="B87" s="111"/>
      <c r="C87" s="112" t="n">
        <f aca="false">SUM(C73:C86)</f>
        <v>192</v>
      </c>
      <c r="D87" s="113" t="n">
        <f aca="false">SUM(D73:D86)</f>
        <v>116</v>
      </c>
      <c r="E87" s="114" t="n">
        <f aca="false">C87+D87</f>
        <v>308</v>
      </c>
      <c r="F87" s="112" t="n">
        <f aca="false">SUM(F73:F86)</f>
        <v>94</v>
      </c>
      <c r="G87" s="113" t="n">
        <f aca="false">SUM(G73:G86)</f>
        <v>65</v>
      </c>
      <c r="H87" s="114" t="n">
        <f aca="false">F87+G87</f>
        <v>159</v>
      </c>
      <c r="I87" s="115" t="n">
        <f aca="false">IF(C87=0,0,F87/C87)</f>
        <v>0.489583333333333</v>
      </c>
      <c r="J87" s="116" t="n">
        <f aca="false">IF(D87=0,0,G87/D87)</f>
        <v>0.560344827586207</v>
      </c>
      <c r="K87" s="117" t="n">
        <f aca="false">IF(E87=0,0,H87/E87)</f>
        <v>0.516233766233766</v>
      </c>
      <c r="L87" s="112" t="n">
        <f aca="false">SUM(L73:L86)</f>
        <v>51</v>
      </c>
      <c r="M87" s="113" t="n">
        <f aca="false">SUM(M73:M86)</f>
        <v>37</v>
      </c>
      <c r="N87" s="114" t="n">
        <f aca="false">L87+M87</f>
        <v>88</v>
      </c>
      <c r="O87" s="118" t="n">
        <f aca="false">IF(F87=0,0,L87/F87)</f>
        <v>0.542553191489362</v>
      </c>
      <c r="P87" s="119" t="n">
        <f aca="false">IF(G87=0,0,M87/G87)</f>
        <v>0.569230769230769</v>
      </c>
      <c r="Q87" s="120" t="n">
        <f aca="false">IF(H87=0,0,N87/H87)</f>
        <v>0.553459119496855</v>
      </c>
      <c r="R87" s="112" t="n">
        <f aca="false">SUM(R73:R86)</f>
        <v>131</v>
      </c>
      <c r="S87" s="113" t="n">
        <f aca="false">SUM(S73:S86)</f>
        <v>109</v>
      </c>
      <c r="T87" s="114" t="n">
        <f aca="false">R87+S87</f>
        <v>240</v>
      </c>
      <c r="U87" s="121" t="n">
        <f aca="false">IF(C87=0,0,R87/C87)</f>
        <v>0.682291666666667</v>
      </c>
      <c r="V87" s="122" t="n">
        <f aca="false">IF(D87=0,0,S87/D87)</f>
        <v>0.939655172413793</v>
      </c>
      <c r="W87" s="123" t="n">
        <f aca="false">IF(E87=0,0,T87/E87)</f>
        <v>0.779220779220779</v>
      </c>
      <c r="X87" s="112" t="n">
        <f aca="false">SUM(X73:X86)</f>
        <v>258</v>
      </c>
      <c r="Y87" s="113" t="n">
        <f aca="false">SUM(Y73:Y86)</f>
        <v>189</v>
      </c>
      <c r="Z87" s="114" t="n">
        <f aca="false">X87+Y87</f>
        <v>447</v>
      </c>
      <c r="AA87" s="121" t="n">
        <f aca="false">IF(C87=0,0,X87/C87)</f>
        <v>1.34375</v>
      </c>
      <c r="AB87" s="122" t="n">
        <f aca="false">IF(D87=0,0,Y87/D87)</f>
        <v>1.62931034482759</v>
      </c>
      <c r="AC87" s="123" t="n">
        <f aca="false">IF(E87=0,0,Z87/E87)</f>
        <v>1.4512987012987</v>
      </c>
      <c r="AD87" s="112" t="n">
        <f aca="false">SUM(AD73:AD86)</f>
        <v>13</v>
      </c>
      <c r="AE87" s="113" t="n">
        <f aca="false">SUM(AE73:AE86)</f>
        <v>9</v>
      </c>
      <c r="AF87" s="114" t="n">
        <f aca="false">AD87+AE87</f>
        <v>22</v>
      </c>
      <c r="AG87" s="121" t="n">
        <f aca="false">IF(C87=0,0,AD87/C87)</f>
        <v>0.0677083333333333</v>
      </c>
      <c r="AH87" s="122" t="n">
        <f aca="false">IF(D87=0,0,AE87/D87)</f>
        <v>0.0775862068965517</v>
      </c>
      <c r="AI87" s="123" t="n">
        <f aca="false">IF(E87=0,0,AF87/E87)</f>
        <v>0.0714285714285714</v>
      </c>
      <c r="AJ87" s="112" t="n">
        <f aca="false">SUM(AJ73:AJ86)</f>
        <v>344</v>
      </c>
      <c r="AK87" s="113" t="n">
        <f aca="false">SUM(AK73:AK86)</f>
        <v>265</v>
      </c>
      <c r="AL87" s="114" t="n">
        <f aca="false">AJ87+AK87</f>
        <v>609</v>
      </c>
      <c r="AM87" s="121" t="n">
        <f aca="false">IF(C87=0,0,AJ87/C87)</f>
        <v>1.79166666666667</v>
      </c>
      <c r="AN87" s="122" t="n">
        <f aca="false">IF(D87=0,0,AK87/D87)</f>
        <v>2.28448275862069</v>
      </c>
      <c r="AO87" s="123" t="n">
        <f aca="false">IF(E87=0,0,AL87/E87)</f>
        <v>1.97727272727273</v>
      </c>
      <c r="AP87" s="112" t="n">
        <f aca="false">SUM(AP73:AP86)</f>
        <v>151</v>
      </c>
      <c r="AQ87" s="113" t="n">
        <f aca="false">SUM(AQ73:AQ86)</f>
        <v>82</v>
      </c>
      <c r="AR87" s="114" t="n">
        <f aca="false">AP87+AQ87</f>
        <v>233</v>
      </c>
      <c r="AS87" s="121" t="n">
        <f aca="false">IF(C87=0,0,AP87/C87)</f>
        <v>0.786458333333333</v>
      </c>
      <c r="AT87" s="122" t="n">
        <f aca="false">IF(D87=0,0,AQ87/D87)</f>
        <v>0.706896551724138</v>
      </c>
      <c r="AU87" s="123" t="n">
        <f aca="false">IF(E87=0,0,AR87/E87)</f>
        <v>0.756493506493506</v>
      </c>
      <c r="AV87" s="112" t="n">
        <f aca="false">SUM(AV73:AV86)</f>
        <v>9</v>
      </c>
      <c r="AW87" s="113" t="n">
        <f aca="false">SUM(AW73:AW86)</f>
        <v>1</v>
      </c>
      <c r="AX87" s="113" t="n">
        <f aca="false">AV87+AW87</f>
        <v>10</v>
      </c>
      <c r="AY87" s="124" t="n">
        <f aca="false">IF(C87=0,0,AV87/C87)</f>
        <v>0.046875</v>
      </c>
      <c r="AZ87" s="124" t="n">
        <f aca="false">IF(D87=0,0,AW87/D87)</f>
        <v>0.00862068965517241</v>
      </c>
      <c r="BA87" s="124" t="n">
        <f aca="false">IF(E87=0,0,AX87/E87)</f>
        <v>0.0324675324675325</v>
      </c>
      <c r="BB87" s="113" t="n">
        <f aca="false">SUM(BB73:BB86)</f>
        <v>2</v>
      </c>
      <c r="BC87" s="113" t="n">
        <f aca="false">SUM(BC73:BC86)</f>
        <v>2</v>
      </c>
      <c r="BD87" s="113" t="n">
        <f aca="false">BB87+BC87</f>
        <v>4</v>
      </c>
      <c r="BE87" s="125" t="n">
        <f aca="false">IF(C87=0,0,BB87/C87)</f>
        <v>0.0104166666666667</v>
      </c>
      <c r="BF87" s="125" t="n">
        <f aca="false">IF(D87=0,0,BC87/D87)</f>
        <v>0.0172413793103448</v>
      </c>
      <c r="BG87" s="126" t="n">
        <f aca="false">IF(E87=0,0,BD87/E87)</f>
        <v>0.012987012987013</v>
      </c>
      <c r="BH87" s="112" t="n">
        <f aca="false">SUM(BH73:BH86)</f>
        <v>32</v>
      </c>
      <c r="BI87" s="113" t="n">
        <f aca="false">SUM(BI73:BI86)</f>
        <v>28</v>
      </c>
      <c r="BJ87" s="113" t="n">
        <f aca="false">BH87+BI87</f>
        <v>60</v>
      </c>
      <c r="BK87" s="124" t="n">
        <f aca="false">IF(C87=0,0,BH87/C87)</f>
        <v>0.166666666666667</v>
      </c>
      <c r="BL87" s="124" t="n">
        <f aca="false">IF(D87=0,0,BI87/D87)</f>
        <v>0.241379310344828</v>
      </c>
      <c r="BM87" s="124" t="n">
        <f aca="false">IF(E87=0,0,BJ87/E87)</f>
        <v>0.194805194805195</v>
      </c>
      <c r="BN87" s="113" t="n">
        <f aca="false">SUM(BN73:BN86)</f>
        <v>19</v>
      </c>
      <c r="BO87" s="113" t="n">
        <f aca="false">SUM(BO73:BO86)</f>
        <v>18</v>
      </c>
      <c r="BP87" s="113" t="n">
        <f aca="false">BN87+BO87</f>
        <v>37</v>
      </c>
      <c r="BQ87" s="124" t="n">
        <f aca="false">IF(C87=0,0,BN87/C87)</f>
        <v>0.0989583333333333</v>
      </c>
      <c r="BR87" s="124" t="n">
        <f aca="false">IF(D87=0,0,BO87/D87)</f>
        <v>0.155172413793103</v>
      </c>
      <c r="BS87" s="127" t="n">
        <f aca="false">IF(E87=0,0,BP87/E87)</f>
        <v>0.12012987012987</v>
      </c>
      <c r="BT87" s="112" t="n">
        <f aca="false">SUM(BT73:BT86)</f>
        <v>36</v>
      </c>
      <c r="BU87" s="113" t="n">
        <f aca="false">SUM(BU73:BU86)</f>
        <v>26</v>
      </c>
      <c r="BV87" s="113" t="n">
        <f aca="false">BT87+BU87</f>
        <v>62</v>
      </c>
      <c r="BW87" s="124" t="n">
        <f aca="false">IF(C87=0,0,BT87/C87)</f>
        <v>0.1875</v>
      </c>
      <c r="BX87" s="124" t="n">
        <f aca="false">IF(D87=0,0,BU87/D87)</f>
        <v>0.224137931034483</v>
      </c>
      <c r="BY87" s="124" t="n">
        <f aca="false">IF(E87=0,0,BV87/E87)</f>
        <v>0.201298701298701</v>
      </c>
      <c r="BZ87" s="113" t="n">
        <f aca="false">SUM(BZ73:BZ86)</f>
        <v>24</v>
      </c>
      <c r="CA87" s="113" t="n">
        <f aca="false">SUM(CA73:CA86)</f>
        <v>10</v>
      </c>
      <c r="CB87" s="113" t="n">
        <f aca="false">BZ87+CA87</f>
        <v>34</v>
      </c>
      <c r="CC87" s="124" t="n">
        <f aca="false">IF(C87=0,0,BZ87/C87)</f>
        <v>0.125</v>
      </c>
      <c r="CD87" s="124" t="n">
        <f aca="false">IF(D87=0,0,CA87/D87)</f>
        <v>0.0862068965517241</v>
      </c>
      <c r="CE87" s="127" t="n">
        <f aca="false">IF(E87=0,0,CB87/E87)</f>
        <v>0.11038961038961</v>
      </c>
      <c r="CF87" s="112" t="n">
        <f aca="false">SUM(CF73:CF86)</f>
        <v>35</v>
      </c>
      <c r="CG87" s="113" t="n">
        <f aca="false">SUM(CG73:CG86)</f>
        <v>27</v>
      </c>
      <c r="CH87" s="113" t="n">
        <f aca="false">CF87+CG87</f>
        <v>62</v>
      </c>
      <c r="CI87" s="125" t="n">
        <f aca="false">IF(C87=0,0,CF87/C87)</f>
        <v>0.182291666666667</v>
      </c>
      <c r="CJ87" s="125" t="n">
        <f aca="false">IF(D87=0,0,CG87/D87)</f>
        <v>0.232758620689655</v>
      </c>
      <c r="CK87" s="125" t="n">
        <f aca="false">IF(E87=0,0,CH87/E87)</f>
        <v>0.201298701298701</v>
      </c>
      <c r="CL87" s="113" t="n">
        <f aca="false">SUM(CL73:CL86)</f>
        <v>20</v>
      </c>
      <c r="CM87" s="113" t="n">
        <f aca="false">SUM(CM73:CM86)</f>
        <v>9</v>
      </c>
      <c r="CN87" s="113" t="n">
        <f aca="false">CL87+CM87</f>
        <v>29</v>
      </c>
      <c r="CO87" s="125" t="n">
        <f aca="false">IF(C87=0,0,CL87/C87)</f>
        <v>0.104166666666667</v>
      </c>
      <c r="CP87" s="125" t="n">
        <f aca="false">IF(D87=0,0,CM87/D87)</f>
        <v>0.0775862068965517</v>
      </c>
      <c r="CQ87" s="125" t="n">
        <f aca="false">IF(E87=0,0,CN87/E87)</f>
        <v>0.0941558441558442</v>
      </c>
      <c r="CR87" s="113" t="n">
        <f aca="false">CF87+CL87</f>
        <v>55</v>
      </c>
      <c r="CS87" s="113" t="n">
        <f aca="false">CG87+CM87</f>
        <v>36</v>
      </c>
      <c r="CT87" s="113" t="n">
        <f aca="false">CH87+CN87</f>
        <v>91</v>
      </c>
      <c r="CU87" s="125" t="n">
        <f aca="false">IF(C87=0,0,CR87/C87)</f>
        <v>0.286458333333333</v>
      </c>
      <c r="CV87" s="125" t="n">
        <f aca="false">IF(D87=0,0,CS87/D87)</f>
        <v>0.310344827586207</v>
      </c>
      <c r="CW87" s="126" t="n">
        <f aca="false">IF(E87=0,0,CT87/E87)</f>
        <v>0.295454545454545</v>
      </c>
    </row>
    <row r="88" customFormat="false" ht="10.5" hidden="false" customHeight="false" outlineLevel="0" collapsed="false">
      <c r="A88" s="128" t="s">
        <v>117</v>
      </c>
      <c r="B88" s="129"/>
      <c r="C88" s="130" t="n">
        <f aca="false">C61+C71+C87</f>
        <v>6317</v>
      </c>
      <c r="D88" s="131" t="n">
        <f aca="false">D61+D71+D87</f>
        <v>6239</v>
      </c>
      <c r="E88" s="132" t="n">
        <f aca="false">C88+D88</f>
        <v>12556</v>
      </c>
      <c r="F88" s="130" t="n">
        <f aca="false">F61+F71+F87</f>
        <v>3130</v>
      </c>
      <c r="G88" s="131" t="n">
        <f aca="false">G61+G71+G87</f>
        <v>3172</v>
      </c>
      <c r="H88" s="132" t="n">
        <f aca="false">F88+G88</f>
        <v>6302</v>
      </c>
      <c r="I88" s="133" t="n">
        <f aca="false">IF(C88=0,0,F88/C88)</f>
        <v>0.495488364730093</v>
      </c>
      <c r="J88" s="134" t="n">
        <f aca="false">IF(D88=0,0,G88/D88)</f>
        <v>0.508414810065716</v>
      </c>
      <c r="K88" s="135" t="n">
        <f aca="false">IF(E88=0,0,H88/E88)</f>
        <v>0.5019114367633</v>
      </c>
      <c r="L88" s="130" t="n">
        <f aca="false">L61+L71+L87</f>
        <v>1710</v>
      </c>
      <c r="M88" s="131" t="n">
        <f aca="false">M61+M71+M87</f>
        <v>1943</v>
      </c>
      <c r="N88" s="132" t="n">
        <f aca="false">L88+M88</f>
        <v>3653</v>
      </c>
      <c r="O88" s="133" t="n">
        <f aca="false">IF(F88=0,0,L88/F88)</f>
        <v>0.546325878594249</v>
      </c>
      <c r="P88" s="134" t="n">
        <f aca="false">IF(G88=0,0,M88/G88)</f>
        <v>0.612547288776797</v>
      </c>
      <c r="Q88" s="135" t="n">
        <f aca="false">IF(H88=0,0,N88/H88)</f>
        <v>0.579657251666138</v>
      </c>
      <c r="R88" s="130" t="n">
        <f aca="false">R61+R71+R87</f>
        <v>4134</v>
      </c>
      <c r="S88" s="131" t="n">
        <f aca="false">S61+S71+S87</f>
        <v>3099</v>
      </c>
      <c r="T88" s="132" t="n">
        <f aca="false">R88+S88</f>
        <v>7233</v>
      </c>
      <c r="U88" s="136" t="n">
        <f aca="false">IF(C88=0,0,R88/C88)</f>
        <v>0.654424568624347</v>
      </c>
      <c r="V88" s="137" t="n">
        <f aca="false">IF(D88=0,0,S88/D88)</f>
        <v>0.496714217021959</v>
      </c>
      <c r="W88" s="138" t="n">
        <f aca="false">IF(E88=0,0,T88/E88)</f>
        <v>0.576059254539662</v>
      </c>
      <c r="X88" s="130" t="n">
        <f aca="false">X61+X71+X87</f>
        <v>8398</v>
      </c>
      <c r="Y88" s="131" t="n">
        <f aca="false">Y61+Y71+Y87</f>
        <v>10260</v>
      </c>
      <c r="Z88" s="132" t="n">
        <f aca="false">X88+Y88</f>
        <v>18658</v>
      </c>
      <c r="AA88" s="139" t="n">
        <f aca="false">IF(C88=0,0,X88/C88)</f>
        <v>1.32942852619915</v>
      </c>
      <c r="AB88" s="140" t="n">
        <f aca="false">IF(D88=0,0,Y88/D88)</f>
        <v>1.64449430998557</v>
      </c>
      <c r="AC88" s="141" t="n">
        <f aca="false">IF(E88=0,0,Z88/E88)</f>
        <v>1.48598279706913</v>
      </c>
      <c r="AD88" s="142" t="n">
        <f aca="false">AD61+AD71+AD87</f>
        <v>318</v>
      </c>
      <c r="AE88" s="143" t="n">
        <f aca="false">AE61+AE71+AE87</f>
        <v>545</v>
      </c>
      <c r="AF88" s="144" t="n">
        <f aca="false">AD88+AE88</f>
        <v>863</v>
      </c>
      <c r="AG88" s="139" t="n">
        <f aca="false">IF(C88=0,0,AD88/C88)</f>
        <v>0.0503403514326421</v>
      </c>
      <c r="AH88" s="140" t="n">
        <f aca="false">IF(D88=0,0,AE88/D88)</f>
        <v>0.087353742586953</v>
      </c>
      <c r="AI88" s="141" t="n">
        <f aca="false">IF(E88=0,0,AF88/E88)</f>
        <v>0.0687320802803441</v>
      </c>
      <c r="AJ88" s="130" t="n">
        <f aca="false">AJ61+AJ71+AJ87</f>
        <v>11909</v>
      </c>
      <c r="AK88" s="131" t="n">
        <f aca="false">AK61+AK71+AK87</f>
        <v>12522</v>
      </c>
      <c r="AL88" s="132" t="n">
        <f aca="false">AJ88+AK88</f>
        <v>24431</v>
      </c>
      <c r="AM88" s="139" t="n">
        <f aca="false">IF(C88=0,0,AJ88/C88)</f>
        <v>1.88523033085325</v>
      </c>
      <c r="AN88" s="140" t="n">
        <f aca="false">IF(D88=0,0,AK88/D88)</f>
        <v>2.00705241224555</v>
      </c>
      <c r="AO88" s="141" t="n">
        <f aca="false">IF(E88=0,0,AL88/E88)</f>
        <v>1.94576298184135</v>
      </c>
      <c r="AP88" s="142" t="n">
        <f aca="false">AP61+AP71+AP87</f>
        <v>2689</v>
      </c>
      <c r="AQ88" s="143" t="n">
        <f aca="false">AQ61+AQ71+AQ87</f>
        <v>3496</v>
      </c>
      <c r="AR88" s="144" t="n">
        <f aca="false">AP88+AQ88</f>
        <v>6185</v>
      </c>
      <c r="AS88" s="139" t="n">
        <f aca="false">IF(C88=0,0,AP88/C88)</f>
        <v>0.425676745290486</v>
      </c>
      <c r="AT88" s="140" t="n">
        <f aca="false">IF(D88=0,0,AQ88/D88)</f>
        <v>0.560346209328418</v>
      </c>
      <c r="AU88" s="141" t="n">
        <f aca="false">IF(E88=0,0,AR88/E88)</f>
        <v>0.492593182542211</v>
      </c>
      <c r="AV88" s="142" t="n">
        <f aca="false">AV61+AV71+AV87</f>
        <v>315</v>
      </c>
      <c r="AW88" s="143" t="n">
        <f aca="false">AW61+AW71+AW87</f>
        <v>297</v>
      </c>
      <c r="AX88" s="143" t="n">
        <f aca="false">AV88+AW88</f>
        <v>612</v>
      </c>
      <c r="AY88" s="145" t="n">
        <f aca="false">IF(C88=0,0,AV88/C88)</f>
        <v>0.0498654424568624</v>
      </c>
      <c r="AZ88" s="145" t="n">
        <f aca="false">IF(D88=0,0,AW88/D88)</f>
        <v>0.0476037826574772</v>
      </c>
      <c r="BA88" s="145" t="n">
        <f aca="false">IF(E88=0,0,AX88/E88)</f>
        <v>0.0487416374641606</v>
      </c>
      <c r="BB88" s="143" t="n">
        <f aca="false">BB61+BB71+BB87</f>
        <v>30</v>
      </c>
      <c r="BC88" s="143" t="n">
        <f aca="false">BC61+BC71+BC87</f>
        <v>35</v>
      </c>
      <c r="BD88" s="143" t="n">
        <f aca="false">BB88+BC88</f>
        <v>65</v>
      </c>
      <c r="BE88" s="146" t="n">
        <f aca="false">IF(C88=0,0,BB88/C88)</f>
        <v>0.00474908975779642</v>
      </c>
      <c r="BF88" s="146" t="n">
        <f aca="false">IF(D88=0,0,BC88/D88)</f>
        <v>0.00560987337714377</v>
      </c>
      <c r="BG88" s="147" t="n">
        <f aca="false">IF(E88=0,0,BD88/E88)</f>
        <v>0.00517680790060529</v>
      </c>
      <c r="BH88" s="142" t="n">
        <f aca="false">BH61+BH71+BH87</f>
        <v>1028</v>
      </c>
      <c r="BI88" s="143" t="n">
        <f aca="false">BI61+BI71+BI87</f>
        <v>1144</v>
      </c>
      <c r="BJ88" s="143" t="n">
        <f aca="false">BH88+BI88</f>
        <v>2172</v>
      </c>
      <c r="BK88" s="145" t="n">
        <f aca="false">IF(C88=0,0,BH88/C88)</f>
        <v>0.162735475700491</v>
      </c>
      <c r="BL88" s="145" t="n">
        <f aca="false">IF(D88=0,0,BI88/D88)</f>
        <v>0.183362718384356</v>
      </c>
      <c r="BM88" s="145" t="n">
        <f aca="false">IF(E88=0,0,BJ88/E88)</f>
        <v>0.172985027078688</v>
      </c>
      <c r="BN88" s="143" t="n">
        <f aca="false">BN61+BN71+BN87</f>
        <v>354</v>
      </c>
      <c r="BO88" s="143" t="n">
        <f aca="false">BO61+BO71+BO87</f>
        <v>310</v>
      </c>
      <c r="BP88" s="143" t="n">
        <f aca="false">BN88+BO88</f>
        <v>664</v>
      </c>
      <c r="BQ88" s="145" t="n">
        <f aca="false">IF(C88=0,0,BN88/C88)</f>
        <v>0.0560392591419978</v>
      </c>
      <c r="BR88" s="145" t="n">
        <f aca="false">IF(D88=0,0,BO88/D88)</f>
        <v>0.0496874499118448</v>
      </c>
      <c r="BS88" s="148" t="n">
        <f aca="false">IF(E88=0,0,BP88/E88)</f>
        <v>0.0528830837846448</v>
      </c>
      <c r="BT88" s="142" t="n">
        <f aca="false">BT61+BT71+BT87</f>
        <v>1230</v>
      </c>
      <c r="BU88" s="143" t="n">
        <f aca="false">BU61+BU71+BU87</f>
        <v>884</v>
      </c>
      <c r="BV88" s="143" t="n">
        <f aca="false">BT88+BU88</f>
        <v>2114</v>
      </c>
      <c r="BW88" s="145" t="n">
        <f aca="false">IF(C88=0,0,BT88/C88)</f>
        <v>0.194712680069653</v>
      </c>
      <c r="BX88" s="145" t="n">
        <f aca="false">IF(D88=0,0,BU88/D88)</f>
        <v>0.141689373297003</v>
      </c>
      <c r="BY88" s="145" t="n">
        <f aca="false">IF(E88=0,0,BV88/E88)</f>
        <v>0.168365721567378</v>
      </c>
      <c r="BZ88" s="143" t="n">
        <f aca="false">BZ61+BZ71+BZ87</f>
        <v>500</v>
      </c>
      <c r="CA88" s="143" t="n">
        <f aca="false">CA61+CA71+CA87</f>
        <v>300</v>
      </c>
      <c r="CB88" s="143" t="n">
        <f aca="false">BZ88+CA88</f>
        <v>800</v>
      </c>
      <c r="CC88" s="145" t="n">
        <f aca="false">IF(C88=0,0,BZ88/C88)</f>
        <v>0.0791514959632737</v>
      </c>
      <c r="CD88" s="145" t="n">
        <f aca="false">IF(D88=0,0,CA88/D88)</f>
        <v>0.0480846289469466</v>
      </c>
      <c r="CE88" s="148" t="n">
        <f aca="false">IF(E88=0,0,CB88/E88)</f>
        <v>0.0637145587766805</v>
      </c>
      <c r="CF88" s="142" t="n">
        <f aca="false">CF61+CF71+CF87</f>
        <v>1312</v>
      </c>
      <c r="CG88" s="143" t="n">
        <f aca="false">CG61+CG71+CG87</f>
        <v>796</v>
      </c>
      <c r="CH88" s="143" t="n">
        <f aca="false">CF88+CG88</f>
        <v>2108</v>
      </c>
      <c r="CI88" s="146" t="n">
        <f aca="false">IF(C88=0,0,CF88/C88)</f>
        <v>0.20769352540763</v>
      </c>
      <c r="CJ88" s="146" t="n">
        <f aca="false">IF(D88=0,0,CG88/D88)</f>
        <v>0.127584548805898</v>
      </c>
      <c r="CK88" s="146" t="n">
        <f aca="false">IF(E88=0,0,CH88/E88)</f>
        <v>0.167887862376553</v>
      </c>
      <c r="CL88" s="143" t="n">
        <f aca="false">CL61+CL71+CL87</f>
        <v>353</v>
      </c>
      <c r="CM88" s="143" t="n">
        <f aca="false">CM61+CM71+CM87</f>
        <v>125</v>
      </c>
      <c r="CN88" s="143" t="n">
        <f aca="false">CL88+CM88</f>
        <v>478</v>
      </c>
      <c r="CO88" s="146" t="n">
        <f aca="false">IF(C88=0,0,CL88/C88)</f>
        <v>0.0558809561500712</v>
      </c>
      <c r="CP88" s="146" t="n">
        <f aca="false">IF(D88=0,0,CM88/D88)</f>
        <v>0.0200352620612278</v>
      </c>
      <c r="CQ88" s="146" t="n">
        <f aca="false">IF(E88=0,0,CN88/E88)</f>
        <v>0.0380694488690666</v>
      </c>
      <c r="CR88" s="143" t="n">
        <f aca="false">CR61+CR71+CR87</f>
        <v>1665</v>
      </c>
      <c r="CS88" s="143" t="n">
        <f aca="false">CS61+CS71+CS87</f>
        <v>921</v>
      </c>
      <c r="CT88" s="143" t="n">
        <f aca="false">CR88+CS88</f>
        <v>2586</v>
      </c>
      <c r="CU88" s="146" t="n">
        <f aca="false">IF(C88=0,0,CR88/C88)</f>
        <v>0.263574481557701</v>
      </c>
      <c r="CV88" s="146" t="n">
        <f aca="false">IF(D88=0,0,CS88/D88)</f>
        <v>0.147619810867126</v>
      </c>
      <c r="CW88" s="147" t="n">
        <f aca="false">IF(E88=0,0,CT88/E88)</f>
        <v>0.20595731124562</v>
      </c>
    </row>
  </sheetData>
  <mergeCells count="83">
    <mergeCell ref="A2:B4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BG2"/>
    <mergeCell ref="BH2:BS2"/>
    <mergeCell ref="BT2:CE2"/>
    <mergeCell ref="CF2:CW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</mergeCells>
  <printOptions headings="false" gridLines="false" gridLinesSet="true" horizontalCentered="true" verticalCentered="true"/>
  <pageMargins left="0.708333333333333" right="0.472222222222222" top="0.39375" bottom="0.354166666666667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0:54:18Z</dcterms:created>
  <dc:creator>住吉　由加</dc:creator>
  <dc:description/>
  <dc:language>en-US</dc:language>
  <cp:lastModifiedBy>w</cp:lastModifiedBy>
  <cp:lastPrinted>2018-05-28T00:21:10Z</cp:lastPrinted>
  <dcterms:modified xsi:type="dcterms:W3CDTF">2018-05-29T00:3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