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人平均う歯数 " sheetId="1" state="visible" r:id="rId2"/>
    <sheet name="有病者率" sheetId="2" state="visible" r:id="rId3"/>
    <sheet name="中学校（3年）" sheetId="3" state="visible" r:id="rId4"/>
  </sheets>
  <definedNames>
    <definedName function="false" hidden="false" localSheetId="0" name="_xlnm.Print_Area" vbProcedure="false">'一人平均う歯数 '!$B$1:$N$126</definedName>
    <definedName function="false" hidden="true" localSheetId="0" name="_xlnm._FilterDatabase" vbProcedure="false">'一人平均う歯数 '!$A$4:$N$24</definedName>
    <definedName function="false" hidden="false" localSheetId="2" name="_xlnm.Print_Area" vbProcedure="false">'中学校（3年）'!$A$1:$CV$27</definedName>
    <definedName function="false" hidden="false" localSheetId="2" name="_xlnm.Print_Titles" vbProcedure="false">'中学校（3年）'!$A:$A,'中学校（3年）'!$2:$4</definedName>
    <definedName function="false" hidden="false" localSheetId="1" name="_xlnm.Print_Area" vbProcedure="false">有病者率!$B$1:$N$128</definedName>
    <definedName function="false" hidden="true" localSheetId="1" name="_xlnm._FilterDatabase" vbProcedure="false">有病者率!$A$4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69">
  <si>
    <r>
      <rPr>
        <sz val="14"/>
        <rFont val="Noto Sans"/>
        <family val="2"/>
      </rPr>
      <t xml:space="preserve">■中学</t>
    </r>
    <r>
      <rPr>
        <sz val="14"/>
        <rFont val="リュウミンライト−ＫＬ"/>
        <family val="3"/>
        <charset val="128"/>
      </rPr>
      <t xml:space="preserve">3</t>
    </r>
    <r>
      <rPr>
        <sz val="14"/>
        <rFont val="Noto Sans"/>
        <family val="2"/>
      </rPr>
      <t xml:space="preserve">年生時点　一人平均むし歯数の状況</t>
    </r>
  </si>
  <si>
    <t xml:space="preserve">年度</t>
  </si>
  <si>
    <t xml:space="preserve">市町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滋賀県</t>
  </si>
  <si>
    <r>
      <rPr>
        <sz val="12"/>
        <rFont val="Noto Sans"/>
        <family val="2"/>
      </rPr>
      <t xml:space="preserve">■中学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生時点　むし歯のある人割合の状況</t>
    </r>
  </si>
  <si>
    <r>
      <rPr>
        <sz val="12"/>
        <color rgb="FF000000"/>
        <rFont val="Noto Sans"/>
        <family val="2"/>
      </rPr>
      <t xml:space="preserve">■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度　中学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生時点　歯科健康診査結果</t>
    </r>
  </si>
  <si>
    <t xml:space="preserve">受診者数</t>
  </si>
  <si>
    <t xml:space="preserve">う歯有病者数</t>
  </si>
  <si>
    <t xml:space="preserve">う歯有病者率（％）</t>
  </si>
  <si>
    <t xml:space="preserve">処置完了者数</t>
  </si>
  <si>
    <t xml:space="preserve">処置完了者率（％）</t>
  </si>
  <si>
    <t xml:space="preserve">未処置う歯総数</t>
  </si>
  <si>
    <t xml:space="preserve">一人平均
未処置う歯数</t>
  </si>
  <si>
    <t xml:space="preserve">処置う歯総数</t>
  </si>
  <si>
    <t xml:space="preserve">一人平均
処置う歯数</t>
  </si>
  <si>
    <t xml:space="preserve">喪失歯総数</t>
  </si>
  <si>
    <t xml:space="preserve">一人平均
喪失歯数</t>
  </si>
  <si>
    <t xml:space="preserve">う歯数総本数</t>
  </si>
  <si>
    <t xml:space="preserve">一人平均う歯数</t>
  </si>
  <si>
    <t xml:space="preserve">要観察歯数</t>
  </si>
  <si>
    <t xml:space="preserve">一人平均
要観察歯数</t>
  </si>
  <si>
    <t xml:space="preserve">顎関節</t>
  </si>
  <si>
    <t xml:space="preserve">歯列・咬合</t>
  </si>
  <si>
    <t xml:space="preserve">歯垢の状態</t>
  </si>
  <si>
    <t xml:space="preserve">歯肉の状態</t>
  </si>
  <si>
    <t xml:space="preserve">市町名</t>
  </si>
  <si>
    <t xml:space="preserve">男</t>
  </si>
  <si>
    <t xml:space="preserve">女</t>
  </si>
  <si>
    <t xml:space="preserve">計</t>
  </si>
  <si>
    <t xml:space="preserve">要観察</t>
  </si>
  <si>
    <t xml:space="preserve">要観察（％）</t>
  </si>
  <si>
    <t xml:space="preserve">要診断</t>
  </si>
  <si>
    <t xml:space="preserve">要診断（％）</t>
  </si>
  <si>
    <t xml:space="preserve">若干の付着</t>
  </si>
  <si>
    <t xml:space="preserve">若干の付着（％）</t>
  </si>
  <si>
    <t xml:space="preserve">相当の付着</t>
  </si>
  <si>
    <t xml:space="preserve">相当の付着（％）</t>
  </si>
  <si>
    <t xml:space="preserve">有所見者</t>
  </si>
  <si>
    <r>
      <rPr>
        <sz val="8"/>
        <rFont val="Noto Sans"/>
        <family val="2"/>
      </rPr>
      <t xml:space="preserve">有所見者率（</t>
    </r>
    <r>
      <rPr>
        <sz val="8"/>
        <rFont val="ＭＳ Ｐゴシック"/>
        <family val="3"/>
        <charset val="128"/>
      </rPr>
      <t xml:space="preserve">%</t>
    </r>
    <r>
      <rPr>
        <sz val="8"/>
        <rFont val="Noto Sans"/>
        <family val="2"/>
      </rPr>
      <t xml:space="preserve">）</t>
    </r>
  </si>
  <si>
    <t xml:space="preserve">市町立　　計</t>
  </si>
  <si>
    <r>
      <rPr>
        <sz val="8"/>
        <color rgb="FF000000"/>
        <rFont val="Noto Sans"/>
        <family val="2"/>
      </rPr>
      <t xml:space="preserve">国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県立</t>
    </r>
    <r>
      <rPr>
        <sz val="8"/>
        <color rgb="FF000000"/>
        <rFont val="ＭＳ Ｐゴシック"/>
        <family val="3"/>
        <charset val="128"/>
      </rPr>
      <t xml:space="preserve">+</t>
    </r>
    <r>
      <rPr>
        <sz val="8"/>
        <color rgb="FF000000"/>
        <rFont val="Noto Sans"/>
        <family val="2"/>
      </rPr>
      <t xml:space="preserve">私立</t>
    </r>
  </si>
  <si>
    <t xml:space="preserve">特別支援学校　計</t>
  </si>
  <si>
    <t xml:space="preserve">総　　計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高島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_);[RED]\(#,##0\)"/>
    <numFmt numFmtId="167" formatCode="0.00_);[RED]\(0.00\)"/>
    <numFmt numFmtId="168" formatCode="0.0"/>
    <numFmt numFmtId="169" formatCode="0.00"/>
    <numFmt numFmtId="170" formatCode="#,##0.0_);[RED]\(#,##0.0\)"/>
    <numFmt numFmtId="171" formatCode="0.0_);[RED]\(0.0\)"/>
    <numFmt numFmtId="172" formatCode="#,##0_);[RED]\(#,##0\)"/>
    <numFmt numFmtId="173" formatCode="0.0_ "/>
    <numFmt numFmtId="174" formatCode="0%"/>
    <numFmt numFmtId="175" formatCode="0.0%"/>
  </numFmts>
  <fonts count="4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リュウミンライト−ＫＬ"/>
      <family val="3"/>
      <charset val="128"/>
    </font>
    <font>
      <sz val="14"/>
      <name val="Noto Sans"/>
      <family val="2"/>
    </font>
    <font>
      <sz val="14"/>
      <name val="リュウミンライト−ＫＬ"/>
      <family val="3"/>
      <charset val="128"/>
    </font>
    <font>
      <sz val="9"/>
      <color rgb="FF000000"/>
      <name val="Osaka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8"/>
      <color rgb="FF000000"/>
      <name val="Osaka"/>
      <family val="3"/>
      <charset val="128"/>
    </font>
    <font>
      <sz val="8"/>
      <color rgb="FF000000"/>
      <name val="ＭＳ ゴシック"/>
      <family val="3"/>
      <charset val="128"/>
    </font>
    <font>
      <sz val="9"/>
      <name val="Noto Sans"/>
      <family val="2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リュウミンライト−ＫＬ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Ｐゴシック"/>
      <family val="2"/>
    </font>
    <font>
      <sz val="8.25"/>
      <color rgb="FF000000"/>
      <name val="ＭＳ ゴシック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DejaVu Sans"/>
      <family val="2"/>
    </font>
    <font>
      <sz val="7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.75"/>
      <color rgb="FF000000"/>
      <name val="ＭＳ ゴシック"/>
      <family val="2"/>
    </font>
    <font>
      <sz val="6"/>
      <color rgb="FF000000"/>
      <name val="ＭＳ Ｐゴシック"/>
      <family val="2"/>
    </font>
    <font>
      <sz val="6"/>
      <color rgb="FF000000"/>
      <name val="ＭＳ ゴシック"/>
      <family val="2"/>
    </font>
    <font>
      <sz val="8.5"/>
      <color rgb="FF000000"/>
      <name val="ＭＳ ゴシック"/>
      <family val="2"/>
    </font>
    <font>
      <sz val="11"/>
      <color rgb="FF000000"/>
      <name val="Calibri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3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4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9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1小学６年" xfId="20"/>
    <cellStyle name="Excel Built-in Comma [0]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93370165746"/>
          <c:y val="0.205666530778638"/>
          <c:w val="0.798232044198895"/>
          <c:h val="0.681614349775785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5:$N$5</c:f>
              <c:numCache>
                <c:formatCode>General</c:formatCode>
                <c:ptCount val="12"/>
                <c:pt idx="0">
                  <c:v>2.26086956521739</c:v>
                </c:pt>
                <c:pt idx="1">
                  <c:v>2.14717112113849</c:v>
                </c:pt>
                <c:pt idx="2">
                  <c:v>1.67981683691441</c:v>
                </c:pt>
                <c:pt idx="3">
                  <c:v>1.57568493150685</c:v>
                </c:pt>
                <c:pt idx="4">
                  <c:v>1.68873937677054</c:v>
                </c:pt>
                <c:pt idx="5">
                  <c:v>1.51819109146549</c:v>
                </c:pt>
                <c:pt idx="6">
                  <c:v>1.36065573770492</c:v>
                </c:pt>
                <c:pt idx="7">
                  <c:v>1.25904392764858</c:v>
                </c:pt>
                <c:pt idx="8">
                  <c:v>1.31769793745842</c:v>
                </c:pt>
                <c:pt idx="9">
                  <c:v>1.14598290598291</c:v>
                </c:pt>
                <c:pt idx="10">
                  <c:v>0.936076164569874</c:v>
                </c:pt>
                <c:pt idx="11">
                  <c:v>0.7777406417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76956"/>
        <c:axId val="20196210"/>
      </c:lineChart>
      <c:catAx>
        <c:axId val="5827695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0196210"/>
        <c:crosses val="autoZero"/>
        <c:auto val="1"/>
        <c:lblAlgn val="ctr"/>
        <c:lblOffset val="100"/>
        <c:noMultiLvlLbl val="0"/>
      </c:catAx>
      <c:valAx>
        <c:axId val="2019621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827695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272727272727"/>
          <c:w val="0.798365724381626"/>
          <c:h val="0.6600081532816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5:$N$15</c:f>
              <c:numCache>
                <c:formatCode>General</c:formatCode>
                <c:ptCount val="12"/>
                <c:pt idx="0">
                  <c:v>2.66126126126126</c:v>
                </c:pt>
                <c:pt idx="1">
                  <c:v>3.26630434782609</c:v>
                </c:pt>
                <c:pt idx="2">
                  <c:v>3.58102766798419</c:v>
                </c:pt>
                <c:pt idx="3">
                  <c:v>2.61182994454714</c:v>
                </c:pt>
                <c:pt idx="4">
                  <c:v>3.17714285714286</c:v>
                </c:pt>
                <c:pt idx="5">
                  <c:v>3.64143426294821</c:v>
                </c:pt>
                <c:pt idx="6">
                  <c:v>2.71698113207547</c:v>
                </c:pt>
                <c:pt idx="7">
                  <c:v>2.4446764091858</c:v>
                </c:pt>
                <c:pt idx="8">
                  <c:v>2.63465553235908</c:v>
                </c:pt>
                <c:pt idx="9">
                  <c:v>1.76252723311547</c:v>
                </c:pt>
                <c:pt idx="10">
                  <c:v>1.75784753363229</c:v>
                </c:pt>
                <c:pt idx="11">
                  <c:v>1.78371501272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17937"/>
        <c:axId val="43880091"/>
      </c:lineChart>
      <c:catAx>
        <c:axId val="6531793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880091"/>
        <c:crosses val="autoZero"/>
        <c:auto val="1"/>
        <c:lblAlgn val="ctr"/>
        <c:lblOffset val="100"/>
        <c:noMultiLvlLbl val="0"/>
      </c:catAx>
      <c:valAx>
        <c:axId val="43880091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31793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189222290263"/>
          <c:w val="0.798365724381626"/>
          <c:h val="0.659930598081241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7:$N$17</c:f>
              <c:numCache>
                <c:formatCode>General</c:formatCode>
                <c:ptCount val="12"/>
                <c:pt idx="0">
                  <c:v>2.43255813953488</c:v>
                </c:pt>
                <c:pt idx="1">
                  <c:v>2.76872246696035</c:v>
                </c:pt>
                <c:pt idx="2">
                  <c:v>3.00970873786408</c:v>
                </c:pt>
                <c:pt idx="3">
                  <c:v>2.55133928571429</c:v>
                </c:pt>
                <c:pt idx="4">
                  <c:v>2.95952380952381</c:v>
                </c:pt>
                <c:pt idx="5">
                  <c:v>2.53846153846154</c:v>
                </c:pt>
                <c:pt idx="6">
                  <c:v>2.49315068493151</c:v>
                </c:pt>
                <c:pt idx="7">
                  <c:v>2.59213759213759</c:v>
                </c:pt>
                <c:pt idx="8">
                  <c:v>2.09635416666667</c:v>
                </c:pt>
                <c:pt idx="9">
                  <c:v>1.84285714285714</c:v>
                </c:pt>
                <c:pt idx="10">
                  <c:v>1.90070921985816</c:v>
                </c:pt>
                <c:pt idx="11">
                  <c:v>1.50265957446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23998"/>
        <c:axId val="36032969"/>
      </c:lineChart>
      <c:catAx>
        <c:axId val="4302399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6032969"/>
        <c:crosses val="autoZero"/>
        <c:auto val="1"/>
        <c:lblAlgn val="ctr"/>
        <c:lblOffset val="100"/>
        <c:noMultiLvlLbl val="0"/>
      </c:catAx>
      <c:valAx>
        <c:axId val="3603296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3023998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21473770157175"/>
          <c:w val="0.798278525711763"/>
          <c:h val="0.66544192692386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8:$N$18</c:f>
              <c:numCache>
                <c:formatCode>General</c:formatCode>
                <c:ptCount val="12"/>
                <c:pt idx="0">
                  <c:v>2.29338842975207</c:v>
                </c:pt>
                <c:pt idx="1">
                  <c:v>3.38297872340426</c:v>
                </c:pt>
                <c:pt idx="2">
                  <c:v>2.21739130434783</c:v>
                </c:pt>
                <c:pt idx="3">
                  <c:v>2.70408163265306</c:v>
                </c:pt>
                <c:pt idx="4">
                  <c:v>2.25906735751295</c:v>
                </c:pt>
                <c:pt idx="5">
                  <c:v>1.97076023391813</c:v>
                </c:pt>
                <c:pt idx="6">
                  <c:v>2.21243523316062</c:v>
                </c:pt>
                <c:pt idx="7">
                  <c:v>2.20634920634921</c:v>
                </c:pt>
                <c:pt idx="8">
                  <c:v>1.5</c:v>
                </c:pt>
                <c:pt idx="9">
                  <c:v>1.58375634517767</c:v>
                </c:pt>
                <c:pt idx="10">
                  <c:v>1.56216216216216</c:v>
                </c:pt>
                <c:pt idx="11">
                  <c:v>0.9562841530054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51618"/>
        <c:axId val="55459114"/>
      </c:lineChart>
      <c:catAx>
        <c:axId val="725161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459114"/>
        <c:crosses val="autoZero"/>
        <c:auto val="1"/>
        <c:lblAlgn val="ctr"/>
        <c:lblOffset val="100"/>
        <c:noMultiLvlLbl val="0"/>
      </c:catAx>
      <c:valAx>
        <c:axId val="5545911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251618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31679934680547"/>
          <c:w val="0.798278525711763"/>
          <c:h val="0.65543988569095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9:$N$19</c:f>
              <c:numCache>
                <c:formatCode>General</c:formatCode>
                <c:ptCount val="12"/>
                <c:pt idx="0">
                  <c:v>1.54676258992806</c:v>
                </c:pt>
                <c:pt idx="1">
                  <c:v>1.17177914110429</c:v>
                </c:pt>
                <c:pt idx="2">
                  <c:v>0.781021897810219</c:v>
                </c:pt>
                <c:pt idx="3">
                  <c:v>0.514285714285714</c:v>
                </c:pt>
                <c:pt idx="4">
                  <c:v>0.471014492753623</c:v>
                </c:pt>
                <c:pt idx="5">
                  <c:v>0.458333333333333</c:v>
                </c:pt>
                <c:pt idx="6">
                  <c:v>0.135593220338983</c:v>
                </c:pt>
                <c:pt idx="7">
                  <c:v>0.392523364485981</c:v>
                </c:pt>
                <c:pt idx="8">
                  <c:v>0.267857142857143</c:v>
                </c:pt>
                <c:pt idx="9">
                  <c:v>0.220338983050847</c:v>
                </c:pt>
                <c:pt idx="10">
                  <c:v>0.406593406593407</c:v>
                </c:pt>
                <c:pt idx="11">
                  <c:v>0.13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7371"/>
        <c:axId val="18333528"/>
      </c:lineChart>
      <c:catAx>
        <c:axId val="1252737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8333528"/>
        <c:crosses val="autoZero"/>
        <c:auto val="1"/>
        <c:lblAlgn val="ctr"/>
        <c:lblOffset val="100"/>
        <c:noMultiLvlLbl val="0"/>
      </c:catAx>
      <c:valAx>
        <c:axId val="18333528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252737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10246989181466"/>
          <c:w val="0.790856890459364"/>
          <c:h val="0.67687283119003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0:$N$20</c:f>
              <c:numCache>
                <c:formatCode>General</c:formatCode>
                <c:ptCount val="12"/>
                <c:pt idx="0">
                  <c:v>2.68867924528302</c:v>
                </c:pt>
                <c:pt idx="1">
                  <c:v>2.18947368421053</c:v>
                </c:pt>
                <c:pt idx="2">
                  <c:v>2.50253807106599</c:v>
                </c:pt>
                <c:pt idx="3">
                  <c:v>2.10582010582011</c:v>
                </c:pt>
                <c:pt idx="4">
                  <c:v>1.83522727272727</c:v>
                </c:pt>
                <c:pt idx="5">
                  <c:v>2.14736842105263</c:v>
                </c:pt>
                <c:pt idx="6">
                  <c:v>1.66666666666667</c:v>
                </c:pt>
                <c:pt idx="7">
                  <c:v>1.69230769230769</c:v>
                </c:pt>
                <c:pt idx="8">
                  <c:v>2.32142857142857</c:v>
                </c:pt>
                <c:pt idx="9">
                  <c:v>1.88</c:v>
                </c:pt>
                <c:pt idx="10">
                  <c:v>1.50480769230769</c:v>
                </c:pt>
                <c:pt idx="11">
                  <c:v>2.22966507177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929"/>
        <c:axId val="62498287"/>
      </c:lineChart>
      <c:catAx>
        <c:axId val="169592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2498287"/>
        <c:crosses val="autoZero"/>
        <c:auto val="1"/>
        <c:lblAlgn val="ctr"/>
        <c:lblOffset val="100"/>
        <c:noMultiLvlLbl val="0"/>
      </c:catAx>
      <c:valAx>
        <c:axId val="6249828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95929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817679558011"/>
          <c:y val="0.224577134705523"/>
          <c:w val="0.796906077348066"/>
          <c:h val="0.6625229264316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1:$N$21</c:f>
              <c:numCache>
                <c:formatCode>General</c:formatCode>
                <c:ptCount val="12"/>
                <c:pt idx="0">
                  <c:v>2.6271186440678</c:v>
                </c:pt>
                <c:pt idx="1">
                  <c:v>2.32075471698113</c:v>
                </c:pt>
                <c:pt idx="2">
                  <c:v>2.58823529411765</c:v>
                </c:pt>
                <c:pt idx="3">
                  <c:v>3.03571428571429</c:v>
                </c:pt>
                <c:pt idx="4">
                  <c:v>1.46341463414634</c:v>
                </c:pt>
                <c:pt idx="5">
                  <c:v>1.07407407407407</c:v>
                </c:pt>
                <c:pt idx="6">
                  <c:v>1.60416666666667</c:v>
                </c:pt>
                <c:pt idx="7">
                  <c:v>0.956521739130435</c:v>
                </c:pt>
                <c:pt idx="8">
                  <c:v>0.900473933649289</c:v>
                </c:pt>
                <c:pt idx="9">
                  <c:v>0.589041095890411</c:v>
                </c:pt>
                <c:pt idx="10">
                  <c:v>0.619047619047619</c:v>
                </c:pt>
                <c:pt idx="11">
                  <c:v>0.5844155844155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10694"/>
        <c:axId val="18505997"/>
      </c:lineChart>
      <c:catAx>
        <c:axId val="4921069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8505997"/>
        <c:crosses val="autoZero"/>
        <c:auto val="1"/>
        <c:lblAlgn val="ctr"/>
        <c:lblOffset val="100"/>
        <c:noMultiLvlLbl val="0"/>
      </c:catAx>
      <c:valAx>
        <c:axId val="1850599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921069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0898876404494"/>
          <c:w val="0.909777593590275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2924028268551"/>
          <c:y val="0.221520277155085"/>
          <c:w val="0.796819787985866"/>
          <c:h val="0.665783574485429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2:$N$22</c:f>
              <c:numCache>
                <c:formatCode>General</c:formatCode>
                <c:ptCount val="12"/>
                <c:pt idx="0">
                  <c:v>3.05747126436782</c:v>
                </c:pt>
                <c:pt idx="1">
                  <c:v>3.1864406779661</c:v>
                </c:pt>
                <c:pt idx="2">
                  <c:v>3.1</c:v>
                </c:pt>
                <c:pt idx="3">
                  <c:v>2.56944444444444</c:v>
                </c:pt>
                <c:pt idx="4">
                  <c:v>3.75384615384615</c:v>
                </c:pt>
                <c:pt idx="5">
                  <c:v>3.48</c:v>
                </c:pt>
                <c:pt idx="6">
                  <c:v>3.20967741935484</c:v>
                </c:pt>
                <c:pt idx="7">
                  <c:v>3.01470588235294</c:v>
                </c:pt>
                <c:pt idx="8">
                  <c:v>2.55172413793103</c:v>
                </c:pt>
                <c:pt idx="9">
                  <c:v>2.38095238095238</c:v>
                </c:pt>
                <c:pt idx="10">
                  <c:v>0.959459459459459</c:v>
                </c:pt>
                <c:pt idx="11">
                  <c:v>1.267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9915"/>
        <c:axId val="25923960"/>
      </c:lineChart>
      <c:catAx>
        <c:axId val="1584991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5923960"/>
        <c:crosses val="autoZero"/>
        <c:auto val="1"/>
        <c:lblAlgn val="ctr"/>
        <c:lblOffset val="100"/>
        <c:noMultiLvlLbl val="0"/>
      </c:catAx>
      <c:valAx>
        <c:axId val="2592396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5849915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1503759398496"/>
          <c:y val="0.0284090909090909"/>
          <c:w val="0.909777593590275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2024903041437"/>
          <c:w val="0.798278525711763"/>
          <c:h val="0.66687078995713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3:$N$23</c:f>
              <c:numCache>
                <c:formatCode>General</c:formatCode>
                <c:ptCount val="12"/>
                <c:pt idx="0">
                  <c:v>3.75308641975309</c:v>
                </c:pt>
                <c:pt idx="1">
                  <c:v>3.45238095238095</c:v>
                </c:pt>
                <c:pt idx="2">
                  <c:v>4.58823529411765</c:v>
                </c:pt>
                <c:pt idx="3">
                  <c:v>5.27142857142857</c:v>
                </c:pt>
                <c:pt idx="4">
                  <c:v>4.15714285714286</c:v>
                </c:pt>
                <c:pt idx="5">
                  <c:v>3.55421686746988</c:v>
                </c:pt>
                <c:pt idx="6">
                  <c:v>2.46478873239437</c:v>
                </c:pt>
                <c:pt idx="7">
                  <c:v>2.54794520547945</c:v>
                </c:pt>
                <c:pt idx="8">
                  <c:v>1.33333333333333</c:v>
                </c:pt>
                <c:pt idx="9">
                  <c:v>0.59016393442623</c:v>
                </c:pt>
                <c:pt idx="10">
                  <c:v>0.647887323943662</c:v>
                </c:pt>
                <c:pt idx="11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9789"/>
        <c:axId val="55660401"/>
      </c:lineChart>
      <c:catAx>
        <c:axId val="4712978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660401"/>
        <c:crosses val="autoZero"/>
        <c:auto val="1"/>
        <c:lblAlgn val="ctr"/>
        <c:lblOffset val="100"/>
        <c:noMultiLvlLbl val="0"/>
      </c:catAx>
      <c:valAx>
        <c:axId val="55660401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7129789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34203016714227"/>
          <c:w val="0.798365724381626"/>
          <c:h val="0.65307786384019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7:$N$7</c:f>
              <c:numCache>
                <c:formatCode>General</c:formatCode>
                <c:ptCount val="12"/>
                <c:pt idx="4">
                  <c:v>2.29754098360656</c:v>
                </c:pt>
                <c:pt idx="5">
                  <c:v>2.04281098546042</c:v>
                </c:pt>
                <c:pt idx="6">
                  <c:v>1.93067729083665</c:v>
                </c:pt>
                <c:pt idx="7">
                  <c:v>1.98995363214838</c:v>
                </c:pt>
                <c:pt idx="8">
                  <c:v>1.9048760991207</c:v>
                </c:pt>
                <c:pt idx="9">
                  <c:v>1.26769731489015</c:v>
                </c:pt>
                <c:pt idx="10">
                  <c:v>1.52655889145497</c:v>
                </c:pt>
                <c:pt idx="11">
                  <c:v>1.46797608881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9334"/>
        <c:axId val="29714454"/>
      </c:lineChart>
      <c:catAx>
        <c:axId val="937933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9714454"/>
        <c:crosses val="autoZero"/>
        <c:auto val="1"/>
        <c:lblAlgn val="ctr"/>
        <c:lblOffset val="100"/>
        <c:noMultiLvlLbl val="0"/>
      </c:catAx>
      <c:valAx>
        <c:axId val="29714454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7933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5714285714286"/>
          <c:w val="0.902985074626866"/>
          <c:h val="0.1600005999250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273851590106"/>
          <c:y val="0.224011414594374"/>
          <c:w val="0.799911660777385"/>
          <c:h val="0.66306563391765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8:$N$8</c:f>
              <c:numCache>
                <c:formatCode>General</c:formatCode>
                <c:ptCount val="12"/>
                <c:pt idx="4">
                  <c:v>1.92</c:v>
                </c:pt>
                <c:pt idx="5">
                  <c:v>1.89644970414201</c:v>
                </c:pt>
                <c:pt idx="6">
                  <c:v>2.05587392550143</c:v>
                </c:pt>
                <c:pt idx="7">
                  <c:v>1.53566009104704</c:v>
                </c:pt>
                <c:pt idx="8">
                  <c:v>1.13657056145675</c:v>
                </c:pt>
                <c:pt idx="9">
                  <c:v>1.46231884057971</c:v>
                </c:pt>
                <c:pt idx="10">
                  <c:v>1.2814465408805</c:v>
                </c:pt>
                <c:pt idx="11">
                  <c:v>1.25859491778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58913"/>
        <c:axId val="92477615"/>
      </c:lineChart>
      <c:catAx>
        <c:axId val="9545891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2477615"/>
        <c:crosses val="autoZero"/>
        <c:auto val="1"/>
        <c:lblAlgn val="ctr"/>
        <c:lblOffset val="100"/>
        <c:noMultiLvlLbl val="0"/>
      </c:catAx>
      <c:valAx>
        <c:axId val="92477615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545891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8518518518519"/>
          <c:y val="0.028735632183908"/>
          <c:w val="0.896302517740838"/>
          <c:h val="0.16092014360273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4622910721565"/>
          <c:w val="0.798365724381626"/>
          <c:h val="0.66265796983285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6:$N$6</c:f>
              <c:numCache>
                <c:formatCode>General</c:formatCode>
                <c:ptCount val="12"/>
                <c:pt idx="0">
                  <c:v>2.63010967098704</c:v>
                </c:pt>
                <c:pt idx="1">
                  <c:v>2.42996108949416</c:v>
                </c:pt>
                <c:pt idx="2">
                  <c:v>2.45804540967424</c:v>
                </c:pt>
                <c:pt idx="3">
                  <c:v>2.15246212121212</c:v>
                </c:pt>
                <c:pt idx="4">
                  <c:v>2.06167846309403</c:v>
                </c:pt>
                <c:pt idx="5">
                  <c:v>1.7592039800995</c:v>
                </c:pt>
                <c:pt idx="6">
                  <c:v>1.83072677092916</c:v>
                </c:pt>
                <c:pt idx="7">
                  <c:v>1.36967294350842</c:v>
                </c:pt>
                <c:pt idx="8">
                  <c:v>1.7381174277726</c:v>
                </c:pt>
                <c:pt idx="9">
                  <c:v>1.87106017191977</c:v>
                </c:pt>
                <c:pt idx="10">
                  <c:v>1.11006585136406</c:v>
                </c:pt>
                <c:pt idx="11">
                  <c:v>1.24148003894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922503"/>
        <c:axId val="78875439"/>
      </c:lineChart>
      <c:catAx>
        <c:axId val="1992250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8875439"/>
        <c:crosses val="autoZero"/>
        <c:auto val="1"/>
        <c:lblAlgn val="ctr"/>
        <c:lblOffset val="100"/>
        <c:noMultiLvlLbl val="0"/>
      </c:catAx>
      <c:valAx>
        <c:axId val="7887543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9922503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9年度　市町別　一人平均むし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_);[RED]\(0.00\)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'一人平均う歯数 '!$N$5:$N$24</c:f>
              <c:numCache>
                <c:formatCode>General</c:formatCode>
                <c:ptCount val="20"/>
                <c:pt idx="0">
                  <c:v>0.77774064171123</c:v>
                </c:pt>
                <c:pt idx="1">
                  <c:v>1.24148003894839</c:v>
                </c:pt>
                <c:pt idx="2">
                  <c:v>1.46797608881298</c:v>
                </c:pt>
                <c:pt idx="3">
                  <c:v>1.25859491778774</c:v>
                </c:pt>
                <c:pt idx="4">
                  <c:v>1.16405529953917</c:v>
                </c:pt>
                <c:pt idx="5">
                  <c:v>0.727380952380952</c:v>
                </c:pt>
                <c:pt idx="6">
                  <c:v>1.20343839541547</c:v>
                </c:pt>
                <c:pt idx="7">
                  <c:v>0.969142857142857</c:v>
                </c:pt>
                <c:pt idx="8">
                  <c:v>1.28842105263158</c:v>
                </c:pt>
                <c:pt idx="9">
                  <c:v>1.27882599580713</c:v>
                </c:pt>
                <c:pt idx="10">
                  <c:v>1.78371501272265</c:v>
                </c:pt>
                <c:pt idx="11">
                  <c:v>1.59111933395005</c:v>
                </c:pt>
                <c:pt idx="12">
                  <c:v>1.50265957446809</c:v>
                </c:pt>
                <c:pt idx="13">
                  <c:v>0.956284153005464</c:v>
                </c:pt>
                <c:pt idx="14">
                  <c:v>0.136363636363636</c:v>
                </c:pt>
                <c:pt idx="15">
                  <c:v>2.22966507177034</c:v>
                </c:pt>
                <c:pt idx="16">
                  <c:v>0.584415584415584</c:v>
                </c:pt>
                <c:pt idx="17">
                  <c:v>1.26785714285714</c:v>
                </c:pt>
                <c:pt idx="18">
                  <c:v>0.35</c:v>
                </c:pt>
                <c:pt idx="19">
                  <c:v>1.11986077876876</c:v>
                </c:pt>
              </c:numCache>
            </c:numRef>
          </c:val>
        </c:ser>
        <c:gapWidth val="150"/>
        <c:overlap val="0"/>
        <c:axId val="81775689"/>
        <c:axId val="38003073"/>
      </c:barChart>
      <c:catAx>
        <c:axId val="81775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03073"/>
        <c:crosses val="autoZero"/>
        <c:auto val="1"/>
        <c:lblAlgn val="ctr"/>
        <c:lblOffset val="100"/>
        <c:noMultiLvlLbl val="0"/>
      </c:catAx>
      <c:valAx>
        <c:axId val="3800307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.0_);[RED]\(#,##0.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568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0320284698"/>
          <c:y val="0.227154569086183"/>
          <c:w val="0.776023131672598"/>
          <c:h val="0.664867026594681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5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5:$N$5</c:f>
              <c:numCache>
                <c:formatCode>General</c:formatCode>
                <c:ptCount val="12"/>
                <c:pt idx="0">
                  <c:v>57.3776104073947</c:v>
                </c:pt>
                <c:pt idx="1">
                  <c:v>54.5296771954183</c:v>
                </c:pt>
                <c:pt idx="2">
                  <c:v>50.3346248679112</c:v>
                </c:pt>
                <c:pt idx="3">
                  <c:v>49.3493150684932</c:v>
                </c:pt>
                <c:pt idx="4">
                  <c:v>51.7351274787535</c:v>
                </c:pt>
                <c:pt idx="5">
                  <c:v>45.7667460047603</c:v>
                </c:pt>
                <c:pt idx="6">
                  <c:v>41.4959016393443</c:v>
                </c:pt>
                <c:pt idx="7">
                  <c:v>40.7622739018088</c:v>
                </c:pt>
                <c:pt idx="8">
                  <c:v>42.315369261477</c:v>
                </c:pt>
                <c:pt idx="9">
                  <c:v>39.4871794871795</c:v>
                </c:pt>
                <c:pt idx="10">
                  <c:v>32.8799727983679</c:v>
                </c:pt>
                <c:pt idx="11">
                  <c:v>30.8155080213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3775"/>
        <c:axId val="59367407"/>
      </c:lineChart>
      <c:catAx>
        <c:axId val="8218377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9367407"/>
        <c:crosses val="autoZero"/>
        <c:auto val="1"/>
        <c:lblAlgn val="ctr"/>
        <c:lblOffset val="100"/>
        <c:noMultiLvlLbl val="0"/>
      </c:catAx>
      <c:valAx>
        <c:axId val="5936740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218377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19156168766247"/>
          <c:w val="0.783459315251223"/>
          <c:h val="0.67026594681063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6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6:$N$6</c:f>
              <c:numCache>
                <c:formatCode>General</c:formatCode>
                <c:ptCount val="12"/>
                <c:pt idx="0">
                  <c:v>67.1984047856431</c:v>
                </c:pt>
                <c:pt idx="1">
                  <c:v>64.0077821011673</c:v>
                </c:pt>
                <c:pt idx="2">
                  <c:v>63.4748272458045</c:v>
                </c:pt>
                <c:pt idx="3">
                  <c:v>63.1628787878788</c:v>
                </c:pt>
                <c:pt idx="4">
                  <c:v>57.2295247724975</c:v>
                </c:pt>
                <c:pt idx="5">
                  <c:v>51.044776119403</c:v>
                </c:pt>
                <c:pt idx="6">
                  <c:v>53.081876724931</c:v>
                </c:pt>
                <c:pt idx="7">
                  <c:v>46.6798810703667</c:v>
                </c:pt>
                <c:pt idx="8">
                  <c:v>52.0037278657968</c:v>
                </c:pt>
                <c:pt idx="9">
                  <c:v>51.2893982808023</c:v>
                </c:pt>
                <c:pt idx="10">
                  <c:v>38.6641580432738</c:v>
                </c:pt>
                <c:pt idx="11">
                  <c:v>40.0194741966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74718"/>
        <c:axId val="86844914"/>
      </c:lineChart>
      <c:catAx>
        <c:axId val="9397471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6844914"/>
        <c:crosses val="autoZero"/>
        <c:auto val="1"/>
        <c:lblAlgn val="ctr"/>
        <c:lblOffset val="100"/>
        <c:noMultiLvlLbl val="0"/>
      </c:catAx>
      <c:valAx>
        <c:axId val="8684491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974718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5"/>
          <c:w val="0.783459315251223"/>
          <c:h val="0.64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6:$N$16</c:f>
              <c:numCache>
                <c:formatCode>General</c:formatCode>
                <c:ptCount val="12"/>
                <c:pt idx="0">
                  <c:v>70.8079930495222</c:v>
                </c:pt>
                <c:pt idx="1">
                  <c:v>62.2340425531915</c:v>
                </c:pt>
                <c:pt idx="2">
                  <c:v>65.9633027522936</c:v>
                </c:pt>
                <c:pt idx="3">
                  <c:v>61.9946091644205</c:v>
                </c:pt>
                <c:pt idx="4">
                  <c:v>54.7272727272727</c:v>
                </c:pt>
                <c:pt idx="5">
                  <c:v>60.9601449275362</c:v>
                </c:pt>
                <c:pt idx="6">
                  <c:v>59.2625109745391</c:v>
                </c:pt>
                <c:pt idx="7">
                  <c:v>53.2490974729242</c:v>
                </c:pt>
                <c:pt idx="8">
                  <c:v>49.1525423728814</c:v>
                </c:pt>
                <c:pt idx="9">
                  <c:v>49.4874184529357</c:v>
                </c:pt>
                <c:pt idx="10">
                  <c:v>49.911190053286</c:v>
                </c:pt>
                <c:pt idx="11">
                  <c:v>47.1785383903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433"/>
        <c:axId val="65089185"/>
      </c:lineChart>
      <c:catAx>
        <c:axId val="816243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5089185"/>
        <c:crosses val="autoZero"/>
        <c:auto val="1"/>
        <c:lblAlgn val="ctr"/>
        <c:lblOffset val="100"/>
        <c:noMultiLvlLbl val="0"/>
      </c:catAx>
      <c:valAx>
        <c:axId val="650891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62433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t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0320284698"/>
          <c:y val="0.2216"/>
          <c:w val="0.783362989323843"/>
          <c:h val="0.667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9:$N$9</c:f>
              <c:numCache>
                <c:formatCode>General</c:formatCode>
                <c:ptCount val="12"/>
                <c:pt idx="0">
                  <c:v>57.8758949880668</c:v>
                </c:pt>
                <c:pt idx="1">
                  <c:v>66.1588683351469</c:v>
                </c:pt>
                <c:pt idx="2">
                  <c:v>62.3003194888179</c:v>
                </c:pt>
                <c:pt idx="3">
                  <c:v>58.148893360161</c:v>
                </c:pt>
                <c:pt idx="4">
                  <c:v>55.1106427818757</c:v>
                </c:pt>
                <c:pt idx="5">
                  <c:v>54.5112781954887</c:v>
                </c:pt>
                <c:pt idx="6">
                  <c:v>53.5333978702807</c:v>
                </c:pt>
                <c:pt idx="7">
                  <c:v>53.3998186763373</c:v>
                </c:pt>
                <c:pt idx="8">
                  <c:v>42.3860329776916</c:v>
                </c:pt>
                <c:pt idx="9">
                  <c:v>41.9507575757576</c:v>
                </c:pt>
                <c:pt idx="10">
                  <c:v>35.621521335807</c:v>
                </c:pt>
                <c:pt idx="11">
                  <c:v>43.41013824884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34707"/>
        <c:axId val="41186110"/>
      </c:lineChart>
      <c:catAx>
        <c:axId val="1613470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41186110"/>
        <c:crosses val="autoZero"/>
        <c:auto val="1"/>
        <c:lblAlgn val="ctr"/>
        <c:lblOffset val="100"/>
        <c:noMultiLvlLbl val="0"/>
      </c:catAx>
      <c:valAx>
        <c:axId val="4118611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13470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246"/>
          <c:w val="0.783459315251223"/>
          <c:h val="0.664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0:$N$10</c:f>
              <c:numCache>
                <c:formatCode>General</c:formatCode>
                <c:ptCount val="12"/>
                <c:pt idx="0">
                  <c:v>51.872399445215</c:v>
                </c:pt>
                <c:pt idx="1">
                  <c:v>51.896813353566</c:v>
                </c:pt>
                <c:pt idx="2">
                  <c:v>44.822256568779</c:v>
                </c:pt>
                <c:pt idx="3">
                  <c:v>47.7366255144033</c:v>
                </c:pt>
                <c:pt idx="4">
                  <c:v>40.4899135446686</c:v>
                </c:pt>
                <c:pt idx="5">
                  <c:v>37.8196500672948</c:v>
                </c:pt>
                <c:pt idx="6">
                  <c:v>32.2496749024707</c:v>
                </c:pt>
                <c:pt idx="7">
                  <c:v>39.4179894179894</c:v>
                </c:pt>
                <c:pt idx="8">
                  <c:v>31.812725090036</c:v>
                </c:pt>
                <c:pt idx="9">
                  <c:v>41.7705735660848</c:v>
                </c:pt>
                <c:pt idx="10">
                  <c:v>22.686230248307</c:v>
                </c:pt>
                <c:pt idx="11">
                  <c:v>26.5476190476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45150"/>
        <c:axId val="52136013"/>
      </c:lineChart>
      <c:catAx>
        <c:axId val="8594515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136013"/>
        <c:crosses val="autoZero"/>
        <c:auto val="1"/>
        <c:lblAlgn val="ctr"/>
        <c:lblOffset val="100"/>
        <c:noMultiLvlLbl val="0"/>
      </c:catAx>
      <c:valAx>
        <c:axId val="521360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5945150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8823660218"/>
          <c:y val="0.2272"/>
          <c:w val="0.783411162997554"/>
          <c:h val="0.662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1:$N$11</c:f>
              <c:numCache>
                <c:formatCode>General</c:formatCode>
                <c:ptCount val="12"/>
                <c:pt idx="0">
                  <c:v>57.0576540755467</c:v>
                </c:pt>
                <c:pt idx="1">
                  <c:v>59.3810444874275</c:v>
                </c:pt>
                <c:pt idx="2">
                  <c:v>53.9347408829175</c:v>
                </c:pt>
                <c:pt idx="3">
                  <c:v>48.28125</c:v>
                </c:pt>
                <c:pt idx="4">
                  <c:v>60.7913669064748</c:v>
                </c:pt>
                <c:pt idx="5">
                  <c:v>47.008547008547</c:v>
                </c:pt>
                <c:pt idx="6">
                  <c:v>47.4870017331023</c:v>
                </c:pt>
                <c:pt idx="7">
                  <c:v>50.0818330605565</c:v>
                </c:pt>
                <c:pt idx="8">
                  <c:v>39.0648567119155</c:v>
                </c:pt>
                <c:pt idx="9">
                  <c:v>43.75</c:v>
                </c:pt>
                <c:pt idx="10">
                  <c:v>40.2898550724638</c:v>
                </c:pt>
                <c:pt idx="11">
                  <c:v>36.5329512893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31147"/>
        <c:axId val="54711461"/>
      </c:lineChart>
      <c:catAx>
        <c:axId val="8283114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711461"/>
        <c:crosses val="autoZero"/>
        <c:auto val="1"/>
        <c:lblAlgn val="ctr"/>
        <c:lblOffset val="100"/>
        <c:noMultiLvlLbl val="0"/>
      </c:catAx>
      <c:valAx>
        <c:axId val="5471146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831147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0320284698"/>
          <c:y val="0.2272"/>
          <c:w val="0.776023131672598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3:$N$13</c:f>
              <c:numCache>
                <c:formatCode>General</c:formatCode>
                <c:ptCount val="12"/>
                <c:pt idx="0">
                  <c:v>65.7766990291262</c:v>
                </c:pt>
                <c:pt idx="1">
                  <c:v>63.2458233890215</c:v>
                </c:pt>
                <c:pt idx="2">
                  <c:v>58.2392776523702</c:v>
                </c:pt>
                <c:pt idx="3">
                  <c:v>58.0046403712297</c:v>
                </c:pt>
                <c:pt idx="4">
                  <c:v>51.7985611510791</c:v>
                </c:pt>
                <c:pt idx="5">
                  <c:v>55.2693208430913</c:v>
                </c:pt>
                <c:pt idx="6">
                  <c:v>54.1484716157205</c:v>
                </c:pt>
                <c:pt idx="7">
                  <c:v>50.4237288135593</c:v>
                </c:pt>
                <c:pt idx="8">
                  <c:v>49.3478260869565</c:v>
                </c:pt>
                <c:pt idx="9">
                  <c:v>42.3162583518931</c:v>
                </c:pt>
                <c:pt idx="10">
                  <c:v>34.4036697247706</c:v>
                </c:pt>
                <c:pt idx="11">
                  <c:v>41.8947368421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71779"/>
        <c:axId val="63070205"/>
      </c:lineChart>
      <c:catAx>
        <c:axId val="4607177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070205"/>
        <c:crosses val="autoZero"/>
        <c:auto val="1"/>
        <c:lblAlgn val="ctr"/>
        <c:lblOffset val="100"/>
        <c:noMultiLvlLbl val="0"/>
      </c:catAx>
      <c:valAx>
        <c:axId val="6307020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071779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272"/>
          <c:w val="0.783459315251223"/>
          <c:h val="0.665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4:$N$14</c:f>
              <c:numCache>
                <c:formatCode>General</c:formatCode>
                <c:ptCount val="12"/>
                <c:pt idx="0">
                  <c:v>69.2307692307692</c:v>
                </c:pt>
                <c:pt idx="1">
                  <c:v>58.8932806324111</c:v>
                </c:pt>
                <c:pt idx="2">
                  <c:v>62.1832358674464</c:v>
                </c:pt>
                <c:pt idx="3">
                  <c:v>58.6538461538462</c:v>
                </c:pt>
                <c:pt idx="4">
                  <c:v>50.0970873786408</c:v>
                </c:pt>
                <c:pt idx="5">
                  <c:v>52.2243713733075</c:v>
                </c:pt>
                <c:pt idx="6">
                  <c:v>48.1012658227848</c:v>
                </c:pt>
                <c:pt idx="7">
                  <c:v>48.3234714003945</c:v>
                </c:pt>
                <c:pt idx="8">
                  <c:v>41.7177914110429</c:v>
                </c:pt>
                <c:pt idx="9">
                  <c:v>34.3470483005367</c:v>
                </c:pt>
                <c:pt idx="10">
                  <c:v>42.2222222222222</c:v>
                </c:pt>
                <c:pt idx="11">
                  <c:v>44.444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50745"/>
        <c:axId val="53039757"/>
      </c:lineChart>
      <c:catAx>
        <c:axId val="3565074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3039757"/>
        <c:crosses val="autoZero"/>
        <c:auto val="1"/>
        <c:lblAlgn val="ctr"/>
        <c:lblOffset val="100"/>
        <c:noMultiLvlLbl val="0"/>
      </c:catAx>
      <c:valAx>
        <c:axId val="5303975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65074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202"/>
          <c:w val="0.775900400177857"/>
          <c:h val="0.66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2:$N$12</c:f>
              <c:numCache>
                <c:formatCode>General</c:formatCode>
                <c:ptCount val="12"/>
                <c:pt idx="0">
                  <c:v>54.7544409613375</c:v>
                </c:pt>
                <c:pt idx="1">
                  <c:v>54.0966386554622</c:v>
                </c:pt>
                <c:pt idx="2">
                  <c:v>53.7037037037037</c:v>
                </c:pt>
                <c:pt idx="3">
                  <c:v>52.1266073194857</c:v>
                </c:pt>
                <c:pt idx="4">
                  <c:v>54.9943883277217</c:v>
                </c:pt>
                <c:pt idx="5">
                  <c:v>48.4083424807903</c:v>
                </c:pt>
                <c:pt idx="6">
                  <c:v>52.5027808676307</c:v>
                </c:pt>
                <c:pt idx="7">
                  <c:v>43.426724137931</c:v>
                </c:pt>
                <c:pt idx="8">
                  <c:v>50.7399577167019</c:v>
                </c:pt>
                <c:pt idx="9">
                  <c:v>45.0736126840317</c:v>
                </c:pt>
                <c:pt idx="10">
                  <c:v>39.5565927654609</c:v>
                </c:pt>
                <c:pt idx="11">
                  <c:v>33.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9435"/>
        <c:axId val="8872359"/>
      </c:lineChart>
      <c:catAx>
        <c:axId val="6583943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872359"/>
        <c:crosses val="autoZero"/>
        <c:auto val="1"/>
        <c:lblAlgn val="ctr"/>
        <c:lblOffset val="100"/>
        <c:noMultiLvlLbl val="0"/>
      </c:catAx>
      <c:valAx>
        <c:axId val="887235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839435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38687321646963"/>
          <c:w val="0.798365724381626"/>
          <c:h val="0.64859355890746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6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6:$N$16</c:f>
              <c:numCache>
                <c:formatCode>General</c:formatCode>
                <c:ptCount val="12"/>
                <c:pt idx="0">
                  <c:v>2.84622067767159</c:v>
                </c:pt>
                <c:pt idx="1">
                  <c:v>2.42730496453901</c:v>
                </c:pt>
                <c:pt idx="2">
                  <c:v>2.56880733944954</c:v>
                </c:pt>
                <c:pt idx="3">
                  <c:v>2.31446540880503</c:v>
                </c:pt>
                <c:pt idx="4">
                  <c:v>1.95363636363636</c:v>
                </c:pt>
                <c:pt idx="5">
                  <c:v>2.35235507246377</c:v>
                </c:pt>
                <c:pt idx="6">
                  <c:v>2.14574187884109</c:v>
                </c:pt>
                <c:pt idx="7">
                  <c:v>1.91335740072202</c:v>
                </c:pt>
                <c:pt idx="8">
                  <c:v>2.0864406779661</c:v>
                </c:pt>
                <c:pt idx="9">
                  <c:v>1.6663560111836</c:v>
                </c:pt>
                <c:pt idx="10">
                  <c:v>1.67140319715808</c:v>
                </c:pt>
                <c:pt idx="11">
                  <c:v>1.59111933395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5319"/>
        <c:axId val="93021449"/>
      </c:lineChart>
      <c:catAx>
        <c:axId val="6981531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3021449"/>
        <c:crosses val="autoZero"/>
        <c:auto val="1"/>
        <c:lblAlgn val="ctr"/>
        <c:lblOffset val="100"/>
        <c:noMultiLvlLbl val="0"/>
      </c:catAx>
      <c:valAx>
        <c:axId val="9302144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9815319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8823660218"/>
          <c:y val="0.233"/>
          <c:w val="0.783411162997554"/>
          <c:h val="0.65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5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5:$N$15</c:f>
              <c:numCache>
                <c:formatCode>General</c:formatCode>
                <c:ptCount val="12"/>
                <c:pt idx="0">
                  <c:v>67.5675675675676</c:v>
                </c:pt>
                <c:pt idx="1">
                  <c:v>66.6666666666667</c:v>
                </c:pt>
                <c:pt idx="2">
                  <c:v>74.703557312253</c:v>
                </c:pt>
                <c:pt idx="3">
                  <c:v>62.6617375231054</c:v>
                </c:pt>
                <c:pt idx="4">
                  <c:v>68</c:v>
                </c:pt>
                <c:pt idx="5">
                  <c:v>74.9003984063745</c:v>
                </c:pt>
                <c:pt idx="6">
                  <c:v>61.8448637316562</c:v>
                </c:pt>
                <c:pt idx="7">
                  <c:v>61.1691022964509</c:v>
                </c:pt>
                <c:pt idx="8">
                  <c:v>63.2567849686848</c:v>
                </c:pt>
                <c:pt idx="9">
                  <c:v>51.8518518518519</c:v>
                </c:pt>
                <c:pt idx="10">
                  <c:v>47.3094170403587</c:v>
                </c:pt>
                <c:pt idx="11">
                  <c:v>47.8371501272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5858"/>
        <c:axId val="55400370"/>
      </c:lineChart>
      <c:catAx>
        <c:axId val="99365858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400370"/>
        <c:crosses val="autoZero"/>
        <c:auto val="1"/>
        <c:lblAlgn val="ctr"/>
        <c:lblOffset val="100"/>
        <c:noMultiLvlLbl val="0"/>
      </c:catAx>
      <c:valAx>
        <c:axId val="5540037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365858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0320284698"/>
          <c:y val="0.232953409318136"/>
          <c:w val="0.783362989323843"/>
          <c:h val="0.6592681463707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7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7:$N$17</c:f>
              <c:numCache>
                <c:formatCode>General</c:formatCode>
                <c:ptCount val="12"/>
                <c:pt idx="0">
                  <c:v>64.4186046511628</c:v>
                </c:pt>
                <c:pt idx="1">
                  <c:v>69.8237885462555</c:v>
                </c:pt>
                <c:pt idx="2">
                  <c:v>67.9611650485437</c:v>
                </c:pt>
                <c:pt idx="3">
                  <c:v>64.2857142857143</c:v>
                </c:pt>
                <c:pt idx="4">
                  <c:v>71.4285714285714</c:v>
                </c:pt>
                <c:pt idx="5">
                  <c:v>65.0549450549451</c:v>
                </c:pt>
                <c:pt idx="6">
                  <c:v>65.5251141552512</c:v>
                </c:pt>
                <c:pt idx="7">
                  <c:v>66.5847665847666</c:v>
                </c:pt>
                <c:pt idx="8">
                  <c:v>59.375</c:v>
                </c:pt>
                <c:pt idx="9">
                  <c:v>55.2380952380952</c:v>
                </c:pt>
                <c:pt idx="10">
                  <c:v>63.5933806146572</c:v>
                </c:pt>
                <c:pt idx="11">
                  <c:v>46.5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43202"/>
        <c:axId val="59274653"/>
      </c:lineChart>
      <c:catAx>
        <c:axId val="65043202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9274653"/>
        <c:crosses val="autoZero"/>
        <c:auto val="1"/>
        <c:lblAlgn val="ctr"/>
        <c:lblOffset val="100"/>
        <c:noMultiLvlLbl val="0"/>
      </c:catAx>
      <c:valAx>
        <c:axId val="5927465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043202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37152569486103"/>
          <c:w val="0.783459315251223"/>
          <c:h val="0.652069586082783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8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8:$N$18</c:f>
              <c:numCache>
                <c:formatCode>General</c:formatCode>
                <c:ptCount val="12"/>
                <c:pt idx="0">
                  <c:v>64.8760330578512</c:v>
                </c:pt>
                <c:pt idx="1">
                  <c:v>75.7446808510638</c:v>
                </c:pt>
                <c:pt idx="2">
                  <c:v>61.8357487922705</c:v>
                </c:pt>
                <c:pt idx="3">
                  <c:v>68.8775510204082</c:v>
                </c:pt>
                <c:pt idx="4">
                  <c:v>63.2124352331606</c:v>
                </c:pt>
                <c:pt idx="5">
                  <c:v>57.8947368421053</c:v>
                </c:pt>
                <c:pt idx="6">
                  <c:v>60.6217616580311</c:v>
                </c:pt>
                <c:pt idx="7">
                  <c:v>64.021164021164</c:v>
                </c:pt>
                <c:pt idx="8">
                  <c:v>47.2222222222222</c:v>
                </c:pt>
                <c:pt idx="9">
                  <c:v>53.2994923857868</c:v>
                </c:pt>
                <c:pt idx="10">
                  <c:v>45.4054054054054</c:v>
                </c:pt>
                <c:pt idx="11">
                  <c:v>33.8797814207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5739"/>
        <c:axId val="82955567"/>
      </c:lineChart>
      <c:catAx>
        <c:axId val="17015739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2955567"/>
        <c:crosses val="autoZero"/>
        <c:auto val="1"/>
        <c:lblAlgn val="ctr"/>
        <c:lblOffset val="100"/>
        <c:noMultiLvlLbl val="0"/>
      </c:catAx>
      <c:valAx>
        <c:axId val="8295556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7015739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38983050847458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8823660218"/>
          <c:y val="0.231553689262148"/>
          <c:w val="0.783411162997554"/>
          <c:h val="0.657668466306739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19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19:$N$19</c:f>
              <c:numCache>
                <c:formatCode>General</c:formatCode>
                <c:ptCount val="12"/>
                <c:pt idx="0">
                  <c:v>50.3597122302158</c:v>
                </c:pt>
                <c:pt idx="1">
                  <c:v>38.6503067484663</c:v>
                </c:pt>
                <c:pt idx="2">
                  <c:v>35.7664233576642</c:v>
                </c:pt>
                <c:pt idx="3">
                  <c:v>22.8571428571429</c:v>
                </c:pt>
                <c:pt idx="4">
                  <c:v>21.7391304347826</c:v>
                </c:pt>
                <c:pt idx="5">
                  <c:v>21.6666666666667</c:v>
                </c:pt>
                <c:pt idx="6">
                  <c:v>10.1694915254237</c:v>
                </c:pt>
                <c:pt idx="7">
                  <c:v>16.8224299065421</c:v>
                </c:pt>
                <c:pt idx="8">
                  <c:v>15.1785714285714</c:v>
                </c:pt>
                <c:pt idx="9">
                  <c:v>11.864406779661</c:v>
                </c:pt>
                <c:pt idx="10">
                  <c:v>12.0879120879121</c:v>
                </c:pt>
                <c:pt idx="11">
                  <c:v>7.27272727272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7273"/>
        <c:axId val="6309624"/>
      </c:lineChart>
      <c:catAx>
        <c:axId val="13997273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309624"/>
        <c:crosses val="autoZero"/>
        <c:auto val="1"/>
        <c:lblAlgn val="ctr"/>
        <c:lblOffset val="100"/>
        <c:noMultiLvlLbl val="0"/>
      </c:catAx>
      <c:valAx>
        <c:axId val="630962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3997273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2485875706215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32953409318136"/>
          <c:w val="0.783459315251223"/>
          <c:h val="0.659268146370726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0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0:$N$20</c:f>
              <c:numCache>
                <c:formatCode>General</c:formatCode>
                <c:ptCount val="12"/>
                <c:pt idx="0">
                  <c:v>70.2830188679245</c:v>
                </c:pt>
                <c:pt idx="1">
                  <c:v>71.5789473684211</c:v>
                </c:pt>
                <c:pt idx="2">
                  <c:v>77.6649746192893</c:v>
                </c:pt>
                <c:pt idx="3">
                  <c:v>58.2010582010582</c:v>
                </c:pt>
                <c:pt idx="4">
                  <c:v>57.9545454545455</c:v>
                </c:pt>
                <c:pt idx="5">
                  <c:v>61.5789473684211</c:v>
                </c:pt>
                <c:pt idx="6">
                  <c:v>53.2407407407408</c:v>
                </c:pt>
                <c:pt idx="7">
                  <c:v>56.9230769230769</c:v>
                </c:pt>
                <c:pt idx="8">
                  <c:v>68.3673469387755</c:v>
                </c:pt>
                <c:pt idx="9">
                  <c:v>58</c:v>
                </c:pt>
                <c:pt idx="10">
                  <c:v>44.2307692307692</c:v>
                </c:pt>
                <c:pt idx="11">
                  <c:v>62.67942583732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70496"/>
        <c:axId val="56882985"/>
      </c:lineChart>
      <c:catAx>
        <c:axId val="9797049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6882985"/>
        <c:crosses val="autoZero"/>
        <c:auto val="1"/>
        <c:lblAlgn val="ctr"/>
        <c:lblOffset val="100"/>
        <c:noMultiLvlLbl val="0"/>
      </c:catAx>
      <c:valAx>
        <c:axId val="5688298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970496"/>
        <c:crosses val="autoZero"/>
        <c:crossBetween val="between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02985074627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610320284698"/>
          <c:y val="0.2486"/>
          <c:w val="0.783362989323843"/>
          <c:h val="0.6408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1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1:$N$21</c:f>
              <c:numCache>
                <c:formatCode>General</c:formatCode>
                <c:ptCount val="12"/>
                <c:pt idx="0">
                  <c:v>64.4067796610169</c:v>
                </c:pt>
                <c:pt idx="1">
                  <c:v>58.4905660377358</c:v>
                </c:pt>
                <c:pt idx="2">
                  <c:v>64.7058823529412</c:v>
                </c:pt>
                <c:pt idx="3">
                  <c:v>67.8571428571429</c:v>
                </c:pt>
                <c:pt idx="4">
                  <c:v>41.4634146341463</c:v>
                </c:pt>
                <c:pt idx="5">
                  <c:v>35.1851851851852</c:v>
                </c:pt>
                <c:pt idx="6">
                  <c:v>37.5</c:v>
                </c:pt>
                <c:pt idx="7">
                  <c:v>26.0869565217391</c:v>
                </c:pt>
                <c:pt idx="8">
                  <c:v>33.175355450237</c:v>
                </c:pt>
                <c:pt idx="9">
                  <c:v>23.2876712328767</c:v>
                </c:pt>
                <c:pt idx="10">
                  <c:v>19.047619047619</c:v>
                </c:pt>
                <c:pt idx="11">
                  <c:v>23.3766233766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75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301906"/>
        <c:axId val="14019842"/>
      </c:lineChart>
      <c:catAx>
        <c:axId val="2330190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4019842"/>
        <c:crosses val="autoZero"/>
        <c:auto val="1"/>
        <c:lblAlgn val="ctr"/>
        <c:lblOffset val="100"/>
        <c:noMultiLvlLbl val="0"/>
      </c:catAx>
      <c:valAx>
        <c:axId val="1401984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2330190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289017341040462"/>
          <c:w val="0.902985074626866"/>
          <c:h val="0.16184971098265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27345486883"/>
          <c:y val="0.233"/>
          <c:w val="0.783459315251223"/>
          <c:h val="0.656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2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2:$N$22</c:f>
              <c:numCache>
                <c:formatCode>General</c:formatCode>
                <c:ptCount val="12"/>
                <c:pt idx="0">
                  <c:v>74.7126436781609</c:v>
                </c:pt>
                <c:pt idx="1">
                  <c:v>79.6610169491525</c:v>
                </c:pt>
                <c:pt idx="2">
                  <c:v>76.6666666666667</c:v>
                </c:pt>
                <c:pt idx="3">
                  <c:v>81.9444444444444</c:v>
                </c:pt>
                <c:pt idx="4">
                  <c:v>78.4615384615385</c:v>
                </c:pt>
                <c:pt idx="5">
                  <c:v>70.6666666666667</c:v>
                </c:pt>
                <c:pt idx="6">
                  <c:v>75.8064516129032</c:v>
                </c:pt>
                <c:pt idx="7">
                  <c:v>73.5294117647059</c:v>
                </c:pt>
                <c:pt idx="8">
                  <c:v>68.9655172413793</c:v>
                </c:pt>
                <c:pt idx="9">
                  <c:v>61.9047619047619</c:v>
                </c:pt>
                <c:pt idx="10">
                  <c:v>36.4864864864865</c:v>
                </c:pt>
                <c:pt idx="11">
                  <c:v>51.7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06846"/>
        <c:axId val="87560913"/>
      </c:lineChart>
      <c:catAx>
        <c:axId val="7690684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7560913"/>
        <c:crosses val="autoZero"/>
        <c:auto val="1"/>
        <c:lblAlgn val="ctr"/>
        <c:lblOffset val="100"/>
        <c:noMultiLvlLbl val="0"/>
      </c:catAx>
      <c:valAx>
        <c:axId val="87560913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690684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340909090909091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68823660218"/>
          <c:y val="0.2428"/>
          <c:w val="0.783411162997554"/>
          <c:h val="0.6464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23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3:$N$23</c:f>
              <c:numCache>
                <c:formatCode>General</c:formatCode>
                <c:ptCount val="12"/>
                <c:pt idx="0">
                  <c:v>75.3086419753087</c:v>
                </c:pt>
                <c:pt idx="1">
                  <c:v>76.1904761904762</c:v>
                </c:pt>
                <c:pt idx="2">
                  <c:v>85.2941176470588</c:v>
                </c:pt>
                <c:pt idx="3">
                  <c:v>91.4285714285714</c:v>
                </c:pt>
                <c:pt idx="4">
                  <c:v>85.7142857142857</c:v>
                </c:pt>
                <c:pt idx="5">
                  <c:v>79.5180722891566</c:v>
                </c:pt>
                <c:pt idx="6">
                  <c:v>66.1971830985916</c:v>
                </c:pt>
                <c:pt idx="7">
                  <c:v>78.0821917808219</c:v>
                </c:pt>
                <c:pt idx="8">
                  <c:v>41.2698412698413</c:v>
                </c:pt>
                <c:pt idx="9">
                  <c:v>27.8688524590164</c:v>
                </c:pt>
                <c:pt idx="10">
                  <c:v>30.9859154929577</c:v>
                </c:pt>
                <c:pt idx="11">
                  <c:v>18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3234"/>
        <c:axId val="87164119"/>
      </c:lineChart>
      <c:catAx>
        <c:axId val="7405323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7164119"/>
        <c:crosses val="autoZero"/>
        <c:auto val="1"/>
        <c:lblAlgn val="ctr"/>
        <c:lblOffset val="100"/>
        <c:noMultiLvlLbl val="0"/>
      </c:catAx>
      <c:valAx>
        <c:axId val="8716411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4053234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layout>
        <c:manualLayout>
          <c:xMode val="edge"/>
          <c:yMode val="edge"/>
          <c:x val="0.0671641791044776"/>
          <c:y val="0.0338983050847458"/>
          <c:w val="0.902985074626866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234600845008"/>
          <c:y val="0.221555688862228"/>
          <c:w val="0.784967756281966"/>
          <c:h val="0.667866426714657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7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7:$N$7</c:f>
              <c:numCache>
                <c:formatCode>General</c:formatCode>
                <c:ptCount val="12"/>
                <c:pt idx="4">
                  <c:v>62.4590163934426</c:v>
                </c:pt>
                <c:pt idx="5">
                  <c:v>59.2084006462036</c:v>
                </c:pt>
                <c:pt idx="6">
                  <c:v>57.4501992031872</c:v>
                </c:pt>
                <c:pt idx="7">
                  <c:v>56.6460587326121</c:v>
                </c:pt>
                <c:pt idx="8">
                  <c:v>57.3940847322142</c:v>
                </c:pt>
                <c:pt idx="9">
                  <c:v>49.8779495524817</c:v>
                </c:pt>
                <c:pt idx="10">
                  <c:v>48.9607390300231</c:v>
                </c:pt>
                <c:pt idx="11">
                  <c:v>54.3125533731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12565"/>
        <c:axId val="52125946"/>
      </c:lineChart>
      <c:catAx>
        <c:axId val="55712565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2125946"/>
        <c:crosses val="autoZero"/>
        <c:auto val="1"/>
        <c:lblAlgn val="ctr"/>
        <c:lblOffset val="100"/>
        <c:noMultiLvlLbl val="0"/>
      </c:catAx>
      <c:valAx>
        <c:axId val="5212594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5712565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284090909090909"/>
          <c:w val="0.896302517740838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193419297466"/>
          <c:y val="0.225954809038192"/>
          <c:w val="0.78501556247221"/>
          <c:h val="0.663467306538692"/>
        </c:manualLayout>
      </c:layout>
      <c:lineChart>
        <c:grouping val="standard"/>
        <c:varyColors val="0"/>
        <c:ser>
          <c:idx val="0"/>
          <c:order val="0"/>
          <c:tx>
            <c:strRef>
              <c:f>有病者率!$B$8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8:$N$8</c:f>
              <c:numCache>
                <c:formatCode>General</c:formatCode>
                <c:ptCount val="12"/>
                <c:pt idx="4">
                  <c:v>54</c:v>
                </c:pt>
                <c:pt idx="5">
                  <c:v>50.4437869822485</c:v>
                </c:pt>
                <c:pt idx="6">
                  <c:v>57.3065902578797</c:v>
                </c:pt>
                <c:pt idx="7">
                  <c:v>50.3793626707132</c:v>
                </c:pt>
                <c:pt idx="8">
                  <c:v>40.8194233687405</c:v>
                </c:pt>
                <c:pt idx="9">
                  <c:v>45.6521739130435</c:v>
                </c:pt>
                <c:pt idx="10">
                  <c:v>42.2955974842767</c:v>
                </c:pt>
                <c:pt idx="11">
                  <c:v>38.11659192825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有病者率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20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有病者率!$C$24:$N$24</c:f>
              <c:numCache>
                <c:formatCode>General</c:formatCode>
                <c:ptCount val="12"/>
                <c:pt idx="0">
                  <c:v>62.8679750223015</c:v>
                </c:pt>
                <c:pt idx="1">
                  <c:v>60.1610401122848</c:v>
                </c:pt>
                <c:pt idx="2">
                  <c:v>58.8854628863653</c:v>
                </c:pt>
                <c:pt idx="3">
                  <c:v>56.8647029455816</c:v>
                </c:pt>
                <c:pt idx="4">
                  <c:v>54.4750558451229</c:v>
                </c:pt>
                <c:pt idx="5">
                  <c:v>51.5587875296998</c:v>
                </c:pt>
                <c:pt idx="6">
                  <c:v>49.6055651176133</c:v>
                </c:pt>
                <c:pt idx="7">
                  <c:v>48.1029714204666</c:v>
                </c:pt>
                <c:pt idx="8">
                  <c:v>45.3814980435998</c:v>
                </c:pt>
                <c:pt idx="9">
                  <c:v>43.5218783351121</c:v>
                </c:pt>
                <c:pt idx="10">
                  <c:v>38.3383664583187</c:v>
                </c:pt>
                <c:pt idx="11">
                  <c:v>38.1698208976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68526"/>
        <c:axId val="32304979"/>
      </c:lineChart>
      <c:catAx>
        <c:axId val="9956852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2304979"/>
        <c:crosses val="autoZero"/>
        <c:auto val="1"/>
        <c:lblAlgn val="ctr"/>
        <c:lblOffset val="100"/>
        <c:noMultiLvlLbl val="0"/>
      </c:catAx>
      <c:valAx>
        <c:axId val="3230497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9568526"/>
        <c:crosses val="autoZero"/>
        <c:crossBetween val="between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0748517546418"/>
          <c:y val="0.0338983050847458"/>
          <c:w val="0.896302517740838"/>
          <c:h val="0.15819268354167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270718232"/>
          <c:y val="0.232932545343387"/>
          <c:w val="0.798232044198895"/>
          <c:h val="0.654371306297127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9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9:$N$9</c:f>
              <c:numCache>
                <c:formatCode>General</c:formatCode>
                <c:ptCount val="12"/>
                <c:pt idx="0">
                  <c:v>1.97852028639618</c:v>
                </c:pt>
                <c:pt idx="1">
                  <c:v>2.79216539717084</c:v>
                </c:pt>
                <c:pt idx="2">
                  <c:v>2.20021299254526</c:v>
                </c:pt>
                <c:pt idx="3">
                  <c:v>2.16096579476861</c:v>
                </c:pt>
                <c:pt idx="4">
                  <c:v>2.02107481559536</c:v>
                </c:pt>
                <c:pt idx="5">
                  <c:v>1.94360902255639</c:v>
                </c:pt>
                <c:pt idx="6">
                  <c:v>1.91481122942885</c:v>
                </c:pt>
                <c:pt idx="7">
                  <c:v>1.94016319129646</c:v>
                </c:pt>
                <c:pt idx="8">
                  <c:v>1.34917555771096</c:v>
                </c:pt>
                <c:pt idx="9">
                  <c:v>1.31723484848485</c:v>
                </c:pt>
                <c:pt idx="10">
                  <c:v>1.02690166975881</c:v>
                </c:pt>
                <c:pt idx="11">
                  <c:v>1.164055299539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67940"/>
        <c:axId val="68622300"/>
      </c:lineChart>
      <c:catAx>
        <c:axId val="58167940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8622300"/>
        <c:crosses val="autoZero"/>
        <c:auto val="1"/>
        <c:lblAlgn val="ctr"/>
        <c:lblOffset val="100"/>
        <c:noMultiLvlLbl val="0"/>
      </c:catAx>
      <c:valAx>
        <c:axId val="68622300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8167940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平成29年度　市町別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有病者率!$B$5:$B$24</c:f>
              <c:strCache>
                <c:ptCount val="20"/>
                <c:pt idx="0">
                  <c:v>大津市</c:v>
                </c:pt>
                <c:pt idx="1">
                  <c:v>彦根市</c:v>
                </c:pt>
                <c:pt idx="2">
                  <c:v>長浜市</c:v>
                </c:pt>
                <c:pt idx="3">
                  <c:v>近江八幡市</c:v>
                </c:pt>
                <c:pt idx="4">
                  <c:v>草津市</c:v>
                </c:pt>
                <c:pt idx="5">
                  <c:v>守山市</c:v>
                </c:pt>
                <c:pt idx="6">
                  <c:v>栗東市</c:v>
                </c:pt>
                <c:pt idx="7">
                  <c:v>甲賀市</c:v>
                </c:pt>
                <c:pt idx="8">
                  <c:v>野洲市</c:v>
                </c:pt>
                <c:pt idx="9">
                  <c:v>湖南市</c:v>
                </c:pt>
                <c:pt idx="10">
                  <c:v>高島市</c:v>
                </c:pt>
                <c:pt idx="11">
                  <c:v>東近江市</c:v>
                </c:pt>
                <c:pt idx="12">
                  <c:v>米原市</c:v>
                </c:pt>
                <c:pt idx="13">
                  <c:v>日野町</c:v>
                </c:pt>
                <c:pt idx="14">
                  <c:v>竜王町</c:v>
                </c:pt>
                <c:pt idx="15">
                  <c:v>愛荘町</c:v>
                </c:pt>
                <c:pt idx="16">
                  <c:v>豊郷町</c:v>
                </c:pt>
                <c:pt idx="17">
                  <c:v>甲良町</c:v>
                </c:pt>
                <c:pt idx="18">
                  <c:v>多賀町</c:v>
                </c:pt>
                <c:pt idx="19">
                  <c:v>滋賀県</c:v>
                </c:pt>
              </c:strCache>
            </c:strRef>
          </c:cat>
          <c:val>
            <c:numRef>
              <c:f>有病者率!$N$5:$N$24</c:f>
              <c:numCache>
                <c:formatCode>General</c:formatCode>
                <c:ptCount val="20"/>
                <c:pt idx="0">
                  <c:v>30.8155080213904</c:v>
                </c:pt>
                <c:pt idx="1">
                  <c:v>40.0194741966894</c:v>
                </c:pt>
                <c:pt idx="2">
                  <c:v>54.3125533731853</c:v>
                </c:pt>
                <c:pt idx="3">
                  <c:v>38.1165919282511</c:v>
                </c:pt>
                <c:pt idx="4">
                  <c:v>43.4101382488479</c:v>
                </c:pt>
                <c:pt idx="5">
                  <c:v>26.547619047619</c:v>
                </c:pt>
                <c:pt idx="6">
                  <c:v>36.5329512893983</c:v>
                </c:pt>
                <c:pt idx="7">
                  <c:v>33.7142857142857</c:v>
                </c:pt>
                <c:pt idx="8">
                  <c:v>41.8947368421053</c:v>
                </c:pt>
                <c:pt idx="9">
                  <c:v>44.4444444444444</c:v>
                </c:pt>
                <c:pt idx="10">
                  <c:v>47.8371501272265</c:v>
                </c:pt>
                <c:pt idx="11">
                  <c:v>47.1785383903793</c:v>
                </c:pt>
                <c:pt idx="12">
                  <c:v>46.5425531914894</c:v>
                </c:pt>
                <c:pt idx="13">
                  <c:v>33.879781420765</c:v>
                </c:pt>
                <c:pt idx="14">
                  <c:v>7.27272727272727</c:v>
                </c:pt>
                <c:pt idx="15">
                  <c:v>62.6794258373206</c:v>
                </c:pt>
                <c:pt idx="16">
                  <c:v>23.3766233766234</c:v>
                </c:pt>
                <c:pt idx="17">
                  <c:v>51.7857142857143</c:v>
                </c:pt>
                <c:pt idx="18">
                  <c:v>18.75</c:v>
                </c:pt>
                <c:pt idx="19">
                  <c:v>38.1698208976869</c:v>
                </c:pt>
              </c:numCache>
            </c:numRef>
          </c:val>
        </c:ser>
        <c:gapWidth val="150"/>
        <c:overlap val="0"/>
        <c:axId val="58114115"/>
        <c:axId val="32173866"/>
      </c:barChart>
      <c:catAx>
        <c:axId val="58114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73866"/>
        <c:crosses val="autoZero"/>
        <c:auto val="1"/>
        <c:lblAlgn val="ctr"/>
        <c:lblOffset val="100"/>
        <c:noMultiLvlLbl val="0"/>
      </c:catAx>
      <c:valAx>
        <c:axId val="32173866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14115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4577134705523"/>
          <c:w val="0.798365724381626"/>
          <c:h val="0.66252292643162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0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0:$N$10</c:f>
              <c:numCache>
                <c:formatCode>General</c:formatCode>
                <c:ptCount val="12"/>
                <c:pt idx="0">
                  <c:v>2.10818307905687</c:v>
                </c:pt>
                <c:pt idx="1">
                  <c:v>1.6783004552352</c:v>
                </c:pt>
                <c:pt idx="2">
                  <c:v>1.49768160741886</c:v>
                </c:pt>
                <c:pt idx="3">
                  <c:v>1.89711934156379</c:v>
                </c:pt>
                <c:pt idx="4">
                  <c:v>1.49567723342939</c:v>
                </c:pt>
                <c:pt idx="5">
                  <c:v>1.20861372812921</c:v>
                </c:pt>
                <c:pt idx="6">
                  <c:v>0.973992197659298</c:v>
                </c:pt>
                <c:pt idx="7">
                  <c:v>1.67328042328042</c:v>
                </c:pt>
                <c:pt idx="8">
                  <c:v>0.92797118847539</c:v>
                </c:pt>
                <c:pt idx="9">
                  <c:v>0.793017456359102</c:v>
                </c:pt>
                <c:pt idx="10">
                  <c:v>0.691873589164786</c:v>
                </c:pt>
                <c:pt idx="11">
                  <c:v>0.7273809523809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47491"/>
        <c:axId val="84287617"/>
      </c:lineChart>
      <c:catAx>
        <c:axId val="77747491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84287617"/>
        <c:crosses val="autoZero"/>
        <c:auto val="1"/>
        <c:lblAlgn val="ctr"/>
        <c:lblOffset val="100"/>
        <c:noMultiLvlLbl val="0"/>
      </c:catAx>
      <c:valAx>
        <c:axId val="84287617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77747491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0898876404494"/>
          <c:w val="0.902985074626866"/>
          <c:h val="0.157303960600431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27226411249236"/>
          <c:w val="0.798365724381626"/>
          <c:h val="0.660077440391278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1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1:$N$11</c:f>
              <c:numCache>
                <c:formatCode>General</c:formatCode>
                <c:ptCount val="12"/>
                <c:pt idx="0">
                  <c:v>1.9065606361829</c:v>
                </c:pt>
                <c:pt idx="1">
                  <c:v>2.40812379110251</c:v>
                </c:pt>
                <c:pt idx="2">
                  <c:v>2.2168905950096</c:v>
                </c:pt>
                <c:pt idx="3">
                  <c:v>1.4375</c:v>
                </c:pt>
                <c:pt idx="4">
                  <c:v>2.46762589928058</c:v>
                </c:pt>
                <c:pt idx="5">
                  <c:v>1.54700854700855</c:v>
                </c:pt>
                <c:pt idx="6">
                  <c:v>1.71923743500867</c:v>
                </c:pt>
                <c:pt idx="7">
                  <c:v>1.28150572831424</c:v>
                </c:pt>
                <c:pt idx="8">
                  <c:v>1.10708898944193</c:v>
                </c:pt>
                <c:pt idx="9">
                  <c:v>1.63782051282051</c:v>
                </c:pt>
                <c:pt idx="10">
                  <c:v>1.4231884057971</c:v>
                </c:pt>
                <c:pt idx="11">
                  <c:v>1.203438395415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350" spc="-1" strike="noStrike">
                    <a:solidFill>
                      <a:srgbClr val="000000"/>
                    </a:solidFill>
                    <a:latin typeface="ＭＳ ゴシック"/>
                    <a:ea typeface="ＭＳ 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24114"/>
        <c:axId val="16928629"/>
      </c:lineChart>
      <c:catAx>
        <c:axId val="3502411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6928629"/>
        <c:crosses val="autoZero"/>
        <c:auto val="1"/>
        <c:lblAlgn val="ctr"/>
        <c:lblOffset val="100"/>
        <c:noMultiLvlLbl val="0"/>
      </c:catAx>
      <c:valAx>
        <c:axId val="16928629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5024114"/>
        <c:crosses val="autoZero"/>
        <c:crossBetween val="between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71641791044776"/>
          <c:y val="0.0284090909090909"/>
          <c:w val="0.902985074626866"/>
          <c:h val="0.159090909090909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  <a:ea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1270718232"/>
          <c:y val="0.221565430085609"/>
          <c:w val="0.798232044198895"/>
          <c:h val="0.665715450468814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3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3:$N$13</c:f>
              <c:numCache>
                <c:formatCode>General</c:formatCode>
                <c:ptCount val="12"/>
                <c:pt idx="0">
                  <c:v>2.6504854368932</c:v>
                </c:pt>
                <c:pt idx="1">
                  <c:v>2.78281622911695</c:v>
                </c:pt>
                <c:pt idx="2">
                  <c:v>2.19638826185102</c:v>
                </c:pt>
                <c:pt idx="3">
                  <c:v>2.36426914153132</c:v>
                </c:pt>
                <c:pt idx="4">
                  <c:v>1.99280575539568</c:v>
                </c:pt>
                <c:pt idx="5">
                  <c:v>1.85480093676815</c:v>
                </c:pt>
                <c:pt idx="6">
                  <c:v>1.63100436681223</c:v>
                </c:pt>
                <c:pt idx="7">
                  <c:v>2.06991525423729</c:v>
                </c:pt>
                <c:pt idx="8">
                  <c:v>1.65869565217391</c:v>
                </c:pt>
                <c:pt idx="9">
                  <c:v>1.37861915367483</c:v>
                </c:pt>
                <c:pt idx="10">
                  <c:v>1.31192660550459</c:v>
                </c:pt>
                <c:pt idx="11">
                  <c:v>1.288421052631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52654"/>
        <c:axId val="37913488"/>
      </c:lineChart>
      <c:catAx>
        <c:axId val="98652654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7913488"/>
        <c:crosses val="autoZero"/>
        <c:auto val="1"/>
        <c:lblAlgn val="ctr"/>
        <c:lblOffset val="100"/>
        <c:noMultiLvlLbl val="0"/>
      </c:catAx>
      <c:valAx>
        <c:axId val="37913488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98652654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4090909090909"/>
          <c:w val="0.723880597014925"/>
          <c:h val="0.164772727272727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706025160009"/>
          <c:y val="0.235833673053404"/>
          <c:w val="0.790774663429707"/>
          <c:h val="0.65124337545862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4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4:$N$14</c:f>
              <c:numCache>
                <c:formatCode>General</c:formatCode>
                <c:ptCount val="12"/>
                <c:pt idx="0">
                  <c:v>2.46904315196998</c:v>
                </c:pt>
                <c:pt idx="1">
                  <c:v>2.16205533596838</c:v>
                </c:pt>
                <c:pt idx="2">
                  <c:v>2.24756335282651</c:v>
                </c:pt>
                <c:pt idx="3">
                  <c:v>2.06923076923077</c:v>
                </c:pt>
                <c:pt idx="4">
                  <c:v>1.89320388349515</c:v>
                </c:pt>
                <c:pt idx="5">
                  <c:v>1.70212765957447</c:v>
                </c:pt>
                <c:pt idx="6">
                  <c:v>1.58860759493671</c:v>
                </c:pt>
                <c:pt idx="7">
                  <c:v>1.62130177514793</c:v>
                </c:pt>
                <c:pt idx="8">
                  <c:v>1.42535787321063</c:v>
                </c:pt>
                <c:pt idx="9">
                  <c:v>1.07692307692308</c:v>
                </c:pt>
                <c:pt idx="10">
                  <c:v>1.30707070707071</c:v>
                </c:pt>
                <c:pt idx="11">
                  <c:v>1.27882599580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17437"/>
        <c:axId val="38572602"/>
      </c:lineChart>
      <c:catAx>
        <c:axId val="64317437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38572602"/>
        <c:crosses val="autoZero"/>
        <c:auto val="1"/>
        <c:lblAlgn val="ctr"/>
        <c:lblOffset val="100"/>
        <c:noMultiLvlLbl val="0"/>
      </c:catAx>
      <c:valAx>
        <c:axId val="38572602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64317437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0898876404494"/>
          <c:w val="0.723880597014925"/>
          <c:h val="0.16292193812852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598939929329"/>
          <c:y val="0.231506011819849"/>
          <c:w val="0.798365724381626"/>
          <c:h val="0.655594049317302"/>
        </c:manualLayout>
      </c:layout>
      <c:lineChart>
        <c:grouping val="standard"/>
        <c:varyColors val="0"/>
        <c:ser>
          <c:idx val="0"/>
          <c:order val="0"/>
          <c:tx>
            <c:strRef>
              <c:f>'一人平均う歯数 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12:$N$12</c:f>
              <c:numCache>
                <c:formatCode>General</c:formatCode>
                <c:ptCount val="12"/>
                <c:pt idx="0">
                  <c:v>1.89341692789969</c:v>
                </c:pt>
                <c:pt idx="1">
                  <c:v>1.81197478991597</c:v>
                </c:pt>
                <c:pt idx="2">
                  <c:v>1.97494553376906</c:v>
                </c:pt>
                <c:pt idx="3">
                  <c:v>1.60929772502473</c:v>
                </c:pt>
                <c:pt idx="4">
                  <c:v>1.63636363636364</c:v>
                </c:pt>
                <c:pt idx="5">
                  <c:v>1.55214050493963</c:v>
                </c:pt>
                <c:pt idx="6">
                  <c:v>1.66295884315907</c:v>
                </c:pt>
                <c:pt idx="7">
                  <c:v>1.38362068965517</c:v>
                </c:pt>
                <c:pt idx="8">
                  <c:v>1.60887949260042</c:v>
                </c:pt>
                <c:pt idx="9">
                  <c:v>1.34428086070215</c:v>
                </c:pt>
                <c:pt idx="10">
                  <c:v>1.19836639439907</c:v>
                </c:pt>
                <c:pt idx="11">
                  <c:v>0.969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一人平均う歯数 '!$B$24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一人平均う歯数 '!$C$4:$N$4</c:f>
              <c:strCache>
                <c:ptCount val="12"/>
                <c:pt idx="0">
                  <c:v>18</c:v>
                </c:pt>
                <c:pt idx="1">
                  <c:v>19</c:v>
                </c:pt>
                <c:pt idx="2">
                  <c:v>20</c:v>
                </c:pt>
                <c:pt idx="3">
                  <c:v>21</c:v>
                </c:pt>
                <c:pt idx="4">
                  <c:v>22</c:v>
                </c:pt>
                <c:pt idx="5">
                  <c:v>23</c:v>
                </c:pt>
                <c:pt idx="6">
                  <c:v>24</c:v>
                </c:pt>
                <c:pt idx="7">
                  <c:v>25</c:v>
                </c:pt>
                <c:pt idx="8">
                  <c:v>26</c:v>
                </c:pt>
                <c:pt idx="9">
                  <c:v>27</c:v>
                </c:pt>
                <c:pt idx="10">
                  <c:v>28</c:v>
                </c:pt>
                <c:pt idx="11">
                  <c:v>29</c:v>
                </c:pt>
              </c:strCache>
            </c:strRef>
          </c:cat>
          <c:val>
            <c:numRef>
              <c:f>'一人平均う歯数 '!$C$24:$N$24</c:f>
              <c:numCache>
                <c:formatCode>General</c:formatCode>
                <c:ptCount val="12"/>
                <c:pt idx="0">
                  <c:v>2.47963128159382</c:v>
                </c:pt>
                <c:pt idx="1">
                  <c:v>2.33242225012928</c:v>
                </c:pt>
                <c:pt idx="2">
                  <c:v>2.20064676242762</c:v>
                </c:pt>
                <c:pt idx="3">
                  <c:v>2.0349448807551</c:v>
                </c:pt>
                <c:pt idx="4">
                  <c:v>1.96373790022338</c:v>
                </c:pt>
                <c:pt idx="5">
                  <c:v>1.83036935704514</c:v>
                </c:pt>
                <c:pt idx="6">
                  <c:v>1.70775960986804</c:v>
                </c:pt>
                <c:pt idx="7">
                  <c:v>1.62236720799943</c:v>
                </c:pt>
                <c:pt idx="8">
                  <c:v>1.50999161542761</c:v>
                </c:pt>
                <c:pt idx="9">
                  <c:v>1.33546780505158</c:v>
                </c:pt>
                <c:pt idx="10">
                  <c:v>1.17943675819931</c:v>
                </c:pt>
                <c:pt idx="11">
                  <c:v>1.119860778768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77926"/>
        <c:axId val="17032052"/>
      </c:lineChart>
      <c:catAx>
        <c:axId val="54777926"/>
        <c:scaling>
          <c:orientation val="minMax"/>
        </c:scaling>
        <c:delete val="0"/>
        <c:axPos val="b"/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17032052"/>
        <c:crosses val="autoZero"/>
        <c:auto val="1"/>
        <c:lblAlgn val="ctr"/>
        <c:lblOffset val="100"/>
        <c:noMultiLvlLbl val="0"/>
      </c:catAx>
      <c:valAx>
        <c:axId val="17032052"/>
        <c:scaling>
          <c:orientation val="minMax"/>
          <c:max val="5"/>
        </c:scaling>
        <c:delete val="0"/>
        <c:axPos val="l"/>
        <c:majorGridlines>
          <c:spPr>
            <a:ln w="324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  <a:ea typeface="ＭＳ ゴシック"/>
              </a:defRPr>
            </a:pPr>
          </a:p>
        </c:txPr>
        <c:crossAx val="54777926"/>
        <c:crosses val="autoZero"/>
        <c:crossBetween val="between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1940298507463"/>
          <c:y val="0.0282485875706215"/>
          <c:w val="0.723880597014925"/>
          <c:h val="0.163842994201996"/>
        </c:manualLayout>
      </c:layout>
      <c:overlay val="0"/>
      <c:spPr>
        <a:solidFill>
          <a:srgbClr val="ffffff"/>
        </a:solidFill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<Relationship Id="rId13" Type="http://schemas.openxmlformats.org/officeDocument/2006/relationships/chart" Target="../charts/chart33.xml"/><Relationship Id="rId14" Type="http://schemas.openxmlformats.org/officeDocument/2006/relationships/chart" Target="../charts/chart34.xml"/><Relationship Id="rId15" Type="http://schemas.openxmlformats.org/officeDocument/2006/relationships/chart" Target="../charts/chart35.xml"/><Relationship Id="rId16" Type="http://schemas.openxmlformats.org/officeDocument/2006/relationships/chart" Target="../charts/chart36.xml"/><Relationship Id="rId17" Type="http://schemas.openxmlformats.org/officeDocument/2006/relationships/chart" Target="../charts/chart37.xml"/><Relationship Id="rId18" Type="http://schemas.openxmlformats.org/officeDocument/2006/relationships/chart" Target="../charts/chart38.xml"/><Relationship Id="rId19" Type="http://schemas.openxmlformats.org/officeDocument/2006/relationships/chart" Target="../charts/chart39.xml"/><Relationship Id="rId20" Type="http://schemas.openxmlformats.org/officeDocument/2006/relationships/chart" Target="../charts/chart40.xml"/><Relationship Id="rId2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60</xdr:row>
      <xdr:rowOff>46440</xdr:rowOff>
    </xdr:from>
    <xdr:to>
      <xdr:col>3</xdr:col>
      <xdr:colOff>167760</xdr:colOff>
      <xdr:row>72</xdr:row>
      <xdr:rowOff>97920</xdr:rowOff>
    </xdr:to>
    <xdr:graphicFrame>
      <xdr:nvGraphicFramePr>
        <xdr:cNvPr id="0" name="グラフ 1"/>
        <xdr:cNvGraphicFramePr/>
      </xdr:nvGraphicFramePr>
      <xdr:xfrm>
        <a:off x="703080" y="10476360"/>
        <a:ext cx="16286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8520</xdr:colOff>
      <xdr:row>60</xdr:row>
      <xdr:rowOff>46440</xdr:rowOff>
    </xdr:from>
    <xdr:to>
      <xdr:col>6</xdr:col>
      <xdr:colOff>347040</xdr:colOff>
      <xdr:row>72</xdr:row>
      <xdr:rowOff>97920</xdr:rowOff>
    </xdr:to>
    <xdr:graphicFrame>
      <xdr:nvGraphicFramePr>
        <xdr:cNvPr id="1" name="グラフ 4"/>
        <xdr:cNvGraphicFramePr/>
      </xdr:nvGraphicFramePr>
      <xdr:xfrm>
        <a:off x="2382480" y="1047636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3080</xdr:colOff>
      <xdr:row>86</xdr:row>
      <xdr:rowOff>39240</xdr:rowOff>
    </xdr:from>
    <xdr:to>
      <xdr:col>13</xdr:col>
      <xdr:colOff>381600</xdr:colOff>
      <xdr:row>98</xdr:row>
      <xdr:rowOff>90720</xdr:rowOff>
    </xdr:to>
    <xdr:graphicFrame>
      <xdr:nvGraphicFramePr>
        <xdr:cNvPr id="2" name="グラフ 10"/>
        <xdr:cNvGraphicFramePr/>
      </xdr:nvGraphicFramePr>
      <xdr:xfrm>
        <a:off x="5919840" y="1418400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1560</xdr:colOff>
      <xdr:row>73</xdr:row>
      <xdr:rowOff>42840</xdr:rowOff>
    </xdr:from>
    <xdr:to>
      <xdr:col>3</xdr:col>
      <xdr:colOff>167760</xdr:colOff>
      <xdr:row>85</xdr:row>
      <xdr:rowOff>94320</xdr:rowOff>
    </xdr:to>
    <xdr:graphicFrame>
      <xdr:nvGraphicFramePr>
        <xdr:cNvPr id="3" name="グラフ 18"/>
        <xdr:cNvGraphicFramePr/>
      </xdr:nvGraphicFramePr>
      <xdr:xfrm>
        <a:off x="703080" y="12330000"/>
        <a:ext cx="16286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18520</xdr:colOff>
      <xdr:row>73</xdr:row>
      <xdr:rowOff>42840</xdr:rowOff>
    </xdr:from>
    <xdr:to>
      <xdr:col>6</xdr:col>
      <xdr:colOff>347040</xdr:colOff>
      <xdr:row>85</xdr:row>
      <xdr:rowOff>94320</xdr:rowOff>
    </xdr:to>
    <xdr:graphicFrame>
      <xdr:nvGraphicFramePr>
        <xdr:cNvPr id="4" name="グラフ 19"/>
        <xdr:cNvGraphicFramePr/>
      </xdr:nvGraphicFramePr>
      <xdr:xfrm>
        <a:off x="2382480" y="1233000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760</xdr:colOff>
      <xdr:row>73</xdr:row>
      <xdr:rowOff>42840</xdr:rowOff>
    </xdr:from>
    <xdr:to>
      <xdr:col>10</xdr:col>
      <xdr:colOff>134280</xdr:colOff>
      <xdr:row>85</xdr:row>
      <xdr:rowOff>94320</xdr:rowOff>
    </xdr:to>
    <xdr:graphicFrame>
      <xdr:nvGraphicFramePr>
        <xdr:cNvPr id="5" name="グラフ 20"/>
        <xdr:cNvGraphicFramePr/>
      </xdr:nvGraphicFramePr>
      <xdr:xfrm>
        <a:off x="4171320" y="1233000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1560</xdr:colOff>
      <xdr:row>86</xdr:row>
      <xdr:rowOff>39240</xdr:rowOff>
    </xdr:from>
    <xdr:to>
      <xdr:col>3</xdr:col>
      <xdr:colOff>167760</xdr:colOff>
      <xdr:row>98</xdr:row>
      <xdr:rowOff>90720</xdr:rowOff>
    </xdr:to>
    <xdr:graphicFrame>
      <xdr:nvGraphicFramePr>
        <xdr:cNvPr id="6" name="グラフ 21"/>
        <xdr:cNvGraphicFramePr/>
      </xdr:nvGraphicFramePr>
      <xdr:xfrm>
        <a:off x="703080" y="14184000"/>
        <a:ext cx="162864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17440</xdr:colOff>
      <xdr:row>86</xdr:row>
      <xdr:rowOff>39240</xdr:rowOff>
    </xdr:from>
    <xdr:to>
      <xdr:col>6</xdr:col>
      <xdr:colOff>347040</xdr:colOff>
      <xdr:row>98</xdr:row>
      <xdr:rowOff>90720</xdr:rowOff>
    </xdr:to>
    <xdr:graphicFrame>
      <xdr:nvGraphicFramePr>
        <xdr:cNvPr id="7" name="グラフ 24"/>
        <xdr:cNvGraphicFramePr/>
      </xdr:nvGraphicFramePr>
      <xdr:xfrm>
        <a:off x="2381400" y="14184000"/>
        <a:ext cx="163080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51640</xdr:colOff>
      <xdr:row>73</xdr:row>
      <xdr:rowOff>42840</xdr:rowOff>
    </xdr:from>
    <xdr:to>
      <xdr:col>13</xdr:col>
      <xdr:colOff>380160</xdr:colOff>
      <xdr:row>85</xdr:row>
      <xdr:rowOff>94320</xdr:rowOff>
    </xdr:to>
    <xdr:graphicFrame>
      <xdr:nvGraphicFramePr>
        <xdr:cNvPr id="8" name="グラフ 27"/>
        <xdr:cNvGraphicFramePr/>
      </xdr:nvGraphicFramePr>
      <xdr:xfrm>
        <a:off x="5918400" y="1233000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760</xdr:colOff>
      <xdr:row>86</xdr:row>
      <xdr:rowOff>39240</xdr:rowOff>
    </xdr:from>
    <xdr:to>
      <xdr:col>10</xdr:col>
      <xdr:colOff>134280</xdr:colOff>
      <xdr:row>98</xdr:row>
      <xdr:rowOff>90720</xdr:rowOff>
    </xdr:to>
    <xdr:graphicFrame>
      <xdr:nvGraphicFramePr>
        <xdr:cNvPr id="9" name="グラフ 33"/>
        <xdr:cNvGraphicFramePr/>
      </xdr:nvGraphicFramePr>
      <xdr:xfrm>
        <a:off x="4171320" y="1418400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1560</xdr:colOff>
      <xdr:row>99</xdr:row>
      <xdr:rowOff>35640</xdr:rowOff>
    </xdr:from>
    <xdr:to>
      <xdr:col>3</xdr:col>
      <xdr:colOff>168840</xdr:colOff>
      <xdr:row>111</xdr:row>
      <xdr:rowOff>84240</xdr:rowOff>
    </xdr:to>
    <xdr:graphicFrame>
      <xdr:nvGraphicFramePr>
        <xdr:cNvPr id="10" name="グラフ 40"/>
        <xdr:cNvGraphicFramePr/>
      </xdr:nvGraphicFramePr>
      <xdr:xfrm>
        <a:off x="703080" y="16037640"/>
        <a:ext cx="162972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217440</xdr:colOff>
      <xdr:row>99</xdr:row>
      <xdr:rowOff>35640</xdr:rowOff>
    </xdr:from>
    <xdr:to>
      <xdr:col>6</xdr:col>
      <xdr:colOff>347040</xdr:colOff>
      <xdr:row>111</xdr:row>
      <xdr:rowOff>84240</xdr:rowOff>
    </xdr:to>
    <xdr:graphicFrame>
      <xdr:nvGraphicFramePr>
        <xdr:cNvPr id="11" name="グラフ 46"/>
        <xdr:cNvGraphicFramePr/>
      </xdr:nvGraphicFramePr>
      <xdr:xfrm>
        <a:off x="2381400" y="1603764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320</xdr:colOff>
      <xdr:row>99</xdr:row>
      <xdr:rowOff>35640</xdr:rowOff>
    </xdr:from>
    <xdr:to>
      <xdr:col>10</xdr:col>
      <xdr:colOff>133920</xdr:colOff>
      <xdr:row>111</xdr:row>
      <xdr:rowOff>84240</xdr:rowOff>
    </xdr:to>
    <xdr:graphicFrame>
      <xdr:nvGraphicFramePr>
        <xdr:cNvPr id="12" name="グラフ 47"/>
        <xdr:cNvGraphicFramePr/>
      </xdr:nvGraphicFramePr>
      <xdr:xfrm>
        <a:off x="4169880" y="1603764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52000</xdr:colOff>
      <xdr:row>99</xdr:row>
      <xdr:rowOff>35640</xdr:rowOff>
    </xdr:from>
    <xdr:to>
      <xdr:col>13</xdr:col>
      <xdr:colOff>380520</xdr:colOff>
      <xdr:row>111</xdr:row>
      <xdr:rowOff>84240</xdr:rowOff>
    </xdr:to>
    <xdr:graphicFrame>
      <xdr:nvGraphicFramePr>
        <xdr:cNvPr id="13" name="グラフ 48"/>
        <xdr:cNvGraphicFramePr/>
      </xdr:nvGraphicFramePr>
      <xdr:xfrm>
        <a:off x="5918760" y="16037640"/>
        <a:ext cx="162972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61560</xdr:colOff>
      <xdr:row>112</xdr:row>
      <xdr:rowOff>29520</xdr:rowOff>
    </xdr:from>
    <xdr:to>
      <xdr:col>3</xdr:col>
      <xdr:colOff>167760</xdr:colOff>
      <xdr:row>124</xdr:row>
      <xdr:rowOff>81000</xdr:rowOff>
    </xdr:to>
    <xdr:graphicFrame>
      <xdr:nvGraphicFramePr>
        <xdr:cNvPr id="14" name="グラフ 51"/>
        <xdr:cNvGraphicFramePr/>
      </xdr:nvGraphicFramePr>
      <xdr:xfrm>
        <a:off x="703080" y="17888760"/>
        <a:ext cx="162864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18520</xdr:colOff>
      <xdr:row>112</xdr:row>
      <xdr:rowOff>29520</xdr:rowOff>
    </xdr:from>
    <xdr:to>
      <xdr:col>6</xdr:col>
      <xdr:colOff>347040</xdr:colOff>
      <xdr:row>124</xdr:row>
      <xdr:rowOff>81000</xdr:rowOff>
    </xdr:to>
    <xdr:graphicFrame>
      <xdr:nvGraphicFramePr>
        <xdr:cNvPr id="15" name="グラフ 52"/>
        <xdr:cNvGraphicFramePr/>
      </xdr:nvGraphicFramePr>
      <xdr:xfrm>
        <a:off x="2382480" y="17888760"/>
        <a:ext cx="1629720" cy="17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4320</xdr:colOff>
      <xdr:row>112</xdr:row>
      <xdr:rowOff>29520</xdr:rowOff>
    </xdr:from>
    <xdr:to>
      <xdr:col>10</xdr:col>
      <xdr:colOff>133920</xdr:colOff>
      <xdr:row>124</xdr:row>
      <xdr:rowOff>78120</xdr:rowOff>
    </xdr:to>
    <xdr:graphicFrame>
      <xdr:nvGraphicFramePr>
        <xdr:cNvPr id="16" name="グラフ 53"/>
        <xdr:cNvGraphicFramePr/>
      </xdr:nvGraphicFramePr>
      <xdr:xfrm>
        <a:off x="4169880" y="17888760"/>
        <a:ext cx="1630800" cy="176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5760</xdr:colOff>
      <xdr:row>60</xdr:row>
      <xdr:rowOff>46440</xdr:rowOff>
    </xdr:from>
    <xdr:to>
      <xdr:col>10</xdr:col>
      <xdr:colOff>134280</xdr:colOff>
      <xdr:row>72</xdr:row>
      <xdr:rowOff>97920</xdr:rowOff>
    </xdr:to>
    <xdr:graphicFrame>
      <xdr:nvGraphicFramePr>
        <xdr:cNvPr id="17" name="グラフ 65"/>
        <xdr:cNvGraphicFramePr/>
      </xdr:nvGraphicFramePr>
      <xdr:xfrm>
        <a:off x="4171320" y="1047636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52000</xdr:colOff>
      <xdr:row>60</xdr:row>
      <xdr:rowOff>46440</xdr:rowOff>
    </xdr:from>
    <xdr:to>
      <xdr:col>13</xdr:col>
      <xdr:colOff>380520</xdr:colOff>
      <xdr:row>72</xdr:row>
      <xdr:rowOff>97920</xdr:rowOff>
    </xdr:to>
    <xdr:graphicFrame>
      <xdr:nvGraphicFramePr>
        <xdr:cNvPr id="18" name="グラフ 67"/>
        <xdr:cNvGraphicFramePr/>
      </xdr:nvGraphicFramePr>
      <xdr:xfrm>
        <a:off x="5918760" y="10476360"/>
        <a:ext cx="1629720" cy="17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</xdr:col>
      <xdr:colOff>56160</xdr:colOff>
      <xdr:row>31</xdr:row>
      <xdr:rowOff>78480</xdr:rowOff>
    </xdr:from>
    <xdr:to>
      <xdr:col>11</xdr:col>
      <xdr:colOff>500040</xdr:colOff>
      <xdr:row>50</xdr:row>
      <xdr:rowOff>55800</xdr:rowOff>
    </xdr:to>
    <xdr:graphicFrame>
      <xdr:nvGraphicFramePr>
        <xdr:cNvPr id="19" name="グラフ 66"/>
        <xdr:cNvGraphicFramePr/>
      </xdr:nvGraphicFramePr>
      <xdr:xfrm>
        <a:off x="1719720" y="6288840"/>
        <a:ext cx="4947480" cy="269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67320</xdr:colOff>
      <xdr:row>26</xdr:row>
      <xdr:rowOff>45000</xdr:rowOff>
    </xdr:from>
    <xdr:to>
      <xdr:col>13</xdr:col>
      <xdr:colOff>348120</xdr:colOff>
      <xdr:row>55</xdr:row>
      <xdr:rowOff>3600</xdr:rowOff>
    </xdr:to>
    <xdr:pic>
      <xdr:nvPicPr>
        <xdr:cNvPr id="20" name="図 25" descr=""/>
        <xdr:cNvPicPr/>
      </xdr:nvPicPr>
      <xdr:blipFill>
        <a:blip r:embed="rId21"/>
        <a:stretch/>
      </xdr:blipFill>
      <xdr:spPr>
        <a:xfrm>
          <a:off x="708840" y="5540760"/>
          <a:ext cx="6807240" cy="410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27</xdr:row>
      <xdr:rowOff>82800</xdr:rowOff>
    </xdr:from>
    <xdr:to>
      <xdr:col>1</xdr:col>
      <xdr:colOff>691200</xdr:colOff>
      <xdr:row>29</xdr:row>
      <xdr:rowOff>49320</xdr:rowOff>
    </xdr:to>
    <xdr:sp>
      <xdr:nvSpPr>
        <xdr:cNvPr id="21" name="テキスト ボックス 2"/>
        <xdr:cNvSpPr/>
      </xdr:nvSpPr>
      <xdr:spPr>
        <a:xfrm>
          <a:off x="900000" y="5721480"/>
          <a:ext cx="432720" cy="2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840</xdr:colOff>
      <xdr:row>60</xdr:row>
      <xdr:rowOff>59760</xdr:rowOff>
    </xdr:from>
    <xdr:to>
      <xdr:col>3</xdr:col>
      <xdr:colOff>210240</xdr:colOff>
      <xdr:row>73</xdr:row>
      <xdr:rowOff>2160</xdr:rowOff>
    </xdr:to>
    <xdr:graphicFrame>
      <xdr:nvGraphicFramePr>
        <xdr:cNvPr id="22" name="グラフ 1"/>
        <xdr:cNvGraphicFramePr/>
      </xdr:nvGraphicFramePr>
      <xdr:xfrm>
        <a:off x="386640" y="10413360"/>
        <a:ext cx="16182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3120</xdr:colOff>
      <xdr:row>60</xdr:row>
      <xdr:rowOff>59760</xdr:rowOff>
    </xdr:from>
    <xdr:to>
      <xdr:col>6</xdr:col>
      <xdr:colOff>420840</xdr:colOff>
      <xdr:row>73</xdr:row>
      <xdr:rowOff>2160</xdr:rowOff>
    </xdr:to>
    <xdr:graphicFrame>
      <xdr:nvGraphicFramePr>
        <xdr:cNvPr id="23" name="グラフ 4"/>
        <xdr:cNvGraphicFramePr/>
      </xdr:nvGraphicFramePr>
      <xdr:xfrm>
        <a:off x="2097720" y="10413360"/>
        <a:ext cx="1618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54160</xdr:colOff>
      <xdr:row>87</xdr:row>
      <xdr:rowOff>18000</xdr:rowOff>
    </xdr:from>
    <xdr:to>
      <xdr:col>13</xdr:col>
      <xdr:colOff>371880</xdr:colOff>
      <xdr:row>99</xdr:row>
      <xdr:rowOff>103320</xdr:rowOff>
    </xdr:to>
    <xdr:graphicFrame>
      <xdr:nvGraphicFramePr>
        <xdr:cNvPr id="24" name="グラフ 10"/>
        <xdr:cNvGraphicFramePr/>
      </xdr:nvGraphicFramePr>
      <xdr:xfrm>
        <a:off x="5551200" y="14229360"/>
        <a:ext cx="1618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4840</xdr:colOff>
      <xdr:row>73</xdr:row>
      <xdr:rowOff>110160</xdr:rowOff>
    </xdr:from>
    <xdr:to>
      <xdr:col>3</xdr:col>
      <xdr:colOff>210240</xdr:colOff>
      <xdr:row>86</xdr:row>
      <xdr:rowOff>52560</xdr:rowOff>
    </xdr:to>
    <xdr:graphicFrame>
      <xdr:nvGraphicFramePr>
        <xdr:cNvPr id="25" name="グラフ 18"/>
        <xdr:cNvGraphicFramePr/>
      </xdr:nvGraphicFramePr>
      <xdr:xfrm>
        <a:off x="386640" y="12321360"/>
        <a:ext cx="16182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03120</xdr:colOff>
      <xdr:row>73</xdr:row>
      <xdr:rowOff>110160</xdr:rowOff>
    </xdr:from>
    <xdr:to>
      <xdr:col>6</xdr:col>
      <xdr:colOff>420840</xdr:colOff>
      <xdr:row>86</xdr:row>
      <xdr:rowOff>52560</xdr:rowOff>
    </xdr:to>
    <xdr:graphicFrame>
      <xdr:nvGraphicFramePr>
        <xdr:cNvPr id="26" name="グラフ 19"/>
        <xdr:cNvGraphicFramePr/>
      </xdr:nvGraphicFramePr>
      <xdr:xfrm>
        <a:off x="2097720" y="12321360"/>
        <a:ext cx="1618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56160</xdr:colOff>
      <xdr:row>73</xdr:row>
      <xdr:rowOff>110160</xdr:rowOff>
    </xdr:from>
    <xdr:to>
      <xdr:col>10</xdr:col>
      <xdr:colOff>173880</xdr:colOff>
      <xdr:row>86</xdr:row>
      <xdr:rowOff>52560</xdr:rowOff>
    </xdr:to>
    <xdr:graphicFrame>
      <xdr:nvGraphicFramePr>
        <xdr:cNvPr id="27" name="グラフ 20"/>
        <xdr:cNvGraphicFramePr/>
      </xdr:nvGraphicFramePr>
      <xdr:xfrm>
        <a:off x="3852360" y="12321360"/>
        <a:ext cx="16185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14840</xdr:colOff>
      <xdr:row>87</xdr:row>
      <xdr:rowOff>18000</xdr:rowOff>
    </xdr:from>
    <xdr:to>
      <xdr:col>3</xdr:col>
      <xdr:colOff>210240</xdr:colOff>
      <xdr:row>99</xdr:row>
      <xdr:rowOff>103320</xdr:rowOff>
    </xdr:to>
    <xdr:graphicFrame>
      <xdr:nvGraphicFramePr>
        <xdr:cNvPr id="28" name="グラフ 21"/>
        <xdr:cNvGraphicFramePr/>
      </xdr:nvGraphicFramePr>
      <xdr:xfrm>
        <a:off x="386640" y="14229360"/>
        <a:ext cx="16182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303120</xdr:colOff>
      <xdr:row>87</xdr:row>
      <xdr:rowOff>18000</xdr:rowOff>
    </xdr:from>
    <xdr:to>
      <xdr:col>6</xdr:col>
      <xdr:colOff>420840</xdr:colOff>
      <xdr:row>99</xdr:row>
      <xdr:rowOff>103320</xdr:rowOff>
    </xdr:to>
    <xdr:graphicFrame>
      <xdr:nvGraphicFramePr>
        <xdr:cNvPr id="29" name="グラフ 24"/>
        <xdr:cNvGraphicFramePr/>
      </xdr:nvGraphicFramePr>
      <xdr:xfrm>
        <a:off x="2097720" y="14229360"/>
        <a:ext cx="1618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254160</xdr:colOff>
      <xdr:row>73</xdr:row>
      <xdr:rowOff>110160</xdr:rowOff>
    </xdr:from>
    <xdr:to>
      <xdr:col>13</xdr:col>
      <xdr:colOff>371880</xdr:colOff>
      <xdr:row>86</xdr:row>
      <xdr:rowOff>52560</xdr:rowOff>
    </xdr:to>
    <xdr:graphicFrame>
      <xdr:nvGraphicFramePr>
        <xdr:cNvPr id="30" name="グラフ 27"/>
        <xdr:cNvGraphicFramePr/>
      </xdr:nvGraphicFramePr>
      <xdr:xfrm>
        <a:off x="5551200" y="12321360"/>
        <a:ext cx="1618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56160</xdr:colOff>
      <xdr:row>87</xdr:row>
      <xdr:rowOff>18000</xdr:rowOff>
    </xdr:from>
    <xdr:to>
      <xdr:col>10</xdr:col>
      <xdr:colOff>173880</xdr:colOff>
      <xdr:row>99</xdr:row>
      <xdr:rowOff>103320</xdr:rowOff>
    </xdr:to>
    <xdr:graphicFrame>
      <xdr:nvGraphicFramePr>
        <xdr:cNvPr id="31" name="グラフ 33"/>
        <xdr:cNvGraphicFramePr/>
      </xdr:nvGraphicFramePr>
      <xdr:xfrm>
        <a:off x="3852360" y="14229360"/>
        <a:ext cx="16185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114840</xdr:colOff>
      <xdr:row>100</xdr:row>
      <xdr:rowOff>68400</xdr:rowOff>
    </xdr:from>
    <xdr:to>
      <xdr:col>3</xdr:col>
      <xdr:colOff>210240</xdr:colOff>
      <xdr:row>113</xdr:row>
      <xdr:rowOff>10800</xdr:rowOff>
    </xdr:to>
    <xdr:graphicFrame>
      <xdr:nvGraphicFramePr>
        <xdr:cNvPr id="32" name="グラフ 40"/>
        <xdr:cNvGraphicFramePr/>
      </xdr:nvGraphicFramePr>
      <xdr:xfrm>
        <a:off x="386640" y="16137000"/>
        <a:ext cx="161820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303120</xdr:colOff>
      <xdr:row>100</xdr:row>
      <xdr:rowOff>68400</xdr:rowOff>
    </xdr:from>
    <xdr:to>
      <xdr:col>6</xdr:col>
      <xdr:colOff>420840</xdr:colOff>
      <xdr:row>113</xdr:row>
      <xdr:rowOff>10800</xdr:rowOff>
    </xdr:to>
    <xdr:graphicFrame>
      <xdr:nvGraphicFramePr>
        <xdr:cNvPr id="33" name="グラフ 46"/>
        <xdr:cNvGraphicFramePr/>
      </xdr:nvGraphicFramePr>
      <xdr:xfrm>
        <a:off x="2097720" y="16137000"/>
        <a:ext cx="1618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6160</xdr:colOff>
      <xdr:row>100</xdr:row>
      <xdr:rowOff>68400</xdr:rowOff>
    </xdr:from>
    <xdr:to>
      <xdr:col>10</xdr:col>
      <xdr:colOff>173880</xdr:colOff>
      <xdr:row>113</xdr:row>
      <xdr:rowOff>10800</xdr:rowOff>
    </xdr:to>
    <xdr:graphicFrame>
      <xdr:nvGraphicFramePr>
        <xdr:cNvPr id="34" name="グラフ 47"/>
        <xdr:cNvGraphicFramePr/>
      </xdr:nvGraphicFramePr>
      <xdr:xfrm>
        <a:off x="3852360" y="16137000"/>
        <a:ext cx="16185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254160</xdr:colOff>
      <xdr:row>100</xdr:row>
      <xdr:rowOff>68400</xdr:rowOff>
    </xdr:from>
    <xdr:to>
      <xdr:col>13</xdr:col>
      <xdr:colOff>371880</xdr:colOff>
      <xdr:row>113</xdr:row>
      <xdr:rowOff>10800</xdr:rowOff>
    </xdr:to>
    <xdr:graphicFrame>
      <xdr:nvGraphicFramePr>
        <xdr:cNvPr id="35" name="グラフ 48"/>
        <xdr:cNvGraphicFramePr/>
      </xdr:nvGraphicFramePr>
      <xdr:xfrm>
        <a:off x="5551200" y="16137000"/>
        <a:ext cx="1618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114840</xdr:colOff>
      <xdr:row>113</xdr:row>
      <xdr:rowOff>118800</xdr:rowOff>
    </xdr:from>
    <xdr:to>
      <xdr:col>3</xdr:col>
      <xdr:colOff>210240</xdr:colOff>
      <xdr:row>126</xdr:row>
      <xdr:rowOff>61200</xdr:rowOff>
    </xdr:to>
    <xdr:graphicFrame>
      <xdr:nvGraphicFramePr>
        <xdr:cNvPr id="36" name="グラフ 52"/>
        <xdr:cNvGraphicFramePr/>
      </xdr:nvGraphicFramePr>
      <xdr:xfrm>
        <a:off x="386640" y="18045000"/>
        <a:ext cx="161820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303120</xdr:colOff>
      <xdr:row>113</xdr:row>
      <xdr:rowOff>118800</xdr:rowOff>
    </xdr:from>
    <xdr:to>
      <xdr:col>6</xdr:col>
      <xdr:colOff>420840</xdr:colOff>
      <xdr:row>126</xdr:row>
      <xdr:rowOff>61200</xdr:rowOff>
    </xdr:to>
    <xdr:graphicFrame>
      <xdr:nvGraphicFramePr>
        <xdr:cNvPr id="37" name="グラフ 53"/>
        <xdr:cNvGraphicFramePr/>
      </xdr:nvGraphicFramePr>
      <xdr:xfrm>
        <a:off x="2097720" y="18045000"/>
        <a:ext cx="161892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</xdr:col>
      <xdr:colOff>56160</xdr:colOff>
      <xdr:row>113</xdr:row>
      <xdr:rowOff>118800</xdr:rowOff>
    </xdr:from>
    <xdr:to>
      <xdr:col>10</xdr:col>
      <xdr:colOff>173880</xdr:colOff>
      <xdr:row>126</xdr:row>
      <xdr:rowOff>61200</xdr:rowOff>
    </xdr:to>
    <xdr:graphicFrame>
      <xdr:nvGraphicFramePr>
        <xdr:cNvPr id="38" name="グラフ 54"/>
        <xdr:cNvGraphicFramePr/>
      </xdr:nvGraphicFramePr>
      <xdr:xfrm>
        <a:off x="3852360" y="18045000"/>
        <a:ext cx="1618560" cy="17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56160</xdr:colOff>
      <xdr:row>60</xdr:row>
      <xdr:rowOff>59760</xdr:rowOff>
    </xdr:from>
    <xdr:to>
      <xdr:col>10</xdr:col>
      <xdr:colOff>173880</xdr:colOff>
      <xdr:row>73</xdr:row>
      <xdr:rowOff>2160</xdr:rowOff>
    </xdr:to>
    <xdr:graphicFrame>
      <xdr:nvGraphicFramePr>
        <xdr:cNvPr id="39" name="グラフ 67"/>
        <xdr:cNvGraphicFramePr/>
      </xdr:nvGraphicFramePr>
      <xdr:xfrm>
        <a:off x="3852360" y="10413360"/>
        <a:ext cx="161856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254160</xdr:colOff>
      <xdr:row>60</xdr:row>
      <xdr:rowOff>59760</xdr:rowOff>
    </xdr:from>
    <xdr:to>
      <xdr:col>13</xdr:col>
      <xdr:colOff>371880</xdr:colOff>
      <xdr:row>73</xdr:row>
      <xdr:rowOff>2160</xdr:rowOff>
    </xdr:to>
    <xdr:graphicFrame>
      <xdr:nvGraphicFramePr>
        <xdr:cNvPr id="40" name="グラフ 68"/>
        <xdr:cNvGraphicFramePr/>
      </xdr:nvGraphicFramePr>
      <xdr:xfrm>
        <a:off x="5551200" y="10413360"/>
        <a:ext cx="161892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773280</xdr:colOff>
      <xdr:row>30</xdr:row>
      <xdr:rowOff>100800</xdr:rowOff>
    </xdr:from>
    <xdr:to>
      <xdr:col>12</xdr:col>
      <xdr:colOff>111600</xdr:colOff>
      <xdr:row>51</xdr:row>
      <xdr:rowOff>55440</xdr:rowOff>
    </xdr:to>
    <xdr:graphicFrame>
      <xdr:nvGraphicFramePr>
        <xdr:cNvPr id="41" name="グラフ 66"/>
        <xdr:cNvGraphicFramePr/>
      </xdr:nvGraphicFramePr>
      <xdr:xfrm>
        <a:off x="1045080" y="6130080"/>
        <a:ext cx="5364360" cy="295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89640</xdr:colOff>
      <xdr:row>26</xdr:row>
      <xdr:rowOff>45000</xdr:rowOff>
    </xdr:from>
    <xdr:to>
      <xdr:col>13</xdr:col>
      <xdr:colOff>381240</xdr:colOff>
      <xdr:row>56</xdr:row>
      <xdr:rowOff>73080</xdr:rowOff>
    </xdr:to>
    <xdr:pic>
      <xdr:nvPicPr>
        <xdr:cNvPr id="42" name="図 25" descr=""/>
        <xdr:cNvPicPr/>
      </xdr:nvPicPr>
      <xdr:blipFill>
        <a:blip r:embed="rId21"/>
        <a:stretch/>
      </xdr:blipFill>
      <xdr:spPr>
        <a:xfrm>
          <a:off x="361440" y="5502960"/>
          <a:ext cx="6818040" cy="43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27</xdr:row>
      <xdr:rowOff>38160</xdr:rowOff>
    </xdr:from>
    <xdr:to>
      <xdr:col>1</xdr:col>
      <xdr:colOff>739080</xdr:colOff>
      <xdr:row>29</xdr:row>
      <xdr:rowOff>6840</xdr:rowOff>
    </xdr:to>
    <xdr:sp>
      <xdr:nvSpPr>
        <xdr:cNvPr id="43" name="テキスト ボックス 2"/>
        <xdr:cNvSpPr/>
      </xdr:nvSpPr>
      <xdr:spPr>
        <a:xfrm>
          <a:off x="503280" y="5639040"/>
          <a:ext cx="50760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100" spc="-1" strike="noStrike">
              <a:solidFill>
                <a:srgbClr val="000000"/>
              </a:solidFill>
              <a:latin typeface="Calibri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%</a:t>
          </a:r>
          <a:r>
            <a:rPr b="0" lang="ja-JP" sz="1100" spc="-1" strike="noStrike">
              <a:solidFill>
                <a:srgbClr val="000000"/>
              </a:solidFill>
              <a:latin typeface="Calibri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1.75"/>
    <col collapsed="false" customWidth="true" hidden="false" outlineLevel="0" max="14" min="3" style="3" width="5.75"/>
    <col collapsed="false" customWidth="true" hidden="false" outlineLevel="0" max="15" min="15" style="4" width="3"/>
    <col collapsed="false" customWidth="true" hidden="false" outlineLevel="0" max="16" min="16" style="5" width="2.5"/>
    <col collapsed="false" customWidth="true" hidden="false" outlineLevel="0" max="20" min="17" style="5" width="4.13"/>
    <col collapsed="false" customWidth="true" hidden="false" outlineLevel="0" max="26" min="21" style="5" width="16.75"/>
    <col collapsed="false" customWidth="true" hidden="false" outlineLevel="0" max="48" min="27" style="5" width="17.63"/>
    <col collapsed="false" customWidth="false" hidden="false" outlineLevel="0" max="16384" min="49" style="5" width="10.63"/>
  </cols>
  <sheetData>
    <row r="1" customFormat="false" ht="17.25" hidden="false" customHeight="false" outlineLevel="0" collapsed="false">
      <c r="B1" s="6" t="s">
        <v>0</v>
      </c>
    </row>
    <row r="2" customFormat="false" ht="12" hidden="false" customHeight="true" outlineLevel="0" collapsed="false"/>
    <row r="3" customFormat="false" ht="18" hidden="false" customHeight="true" outlineLevel="0" collapsed="false">
      <c r="B3" s="7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  <c r="Z3" s="10"/>
    </row>
    <row r="4" customFormat="false" ht="18" hidden="false" customHeight="true" outlineLevel="0" collapsed="false">
      <c r="B4" s="11" t="s">
        <v>2</v>
      </c>
      <c r="C4" s="12" t="n">
        <v>18</v>
      </c>
      <c r="D4" s="13" t="n">
        <v>19</v>
      </c>
      <c r="E4" s="14" t="n">
        <v>20</v>
      </c>
      <c r="F4" s="15" t="n">
        <v>21</v>
      </c>
      <c r="G4" s="16" t="n">
        <v>22</v>
      </c>
      <c r="H4" s="16" t="n">
        <v>23</v>
      </c>
      <c r="I4" s="16" t="n">
        <v>24</v>
      </c>
      <c r="J4" s="16" t="n">
        <v>25</v>
      </c>
      <c r="K4" s="16" t="n">
        <v>26</v>
      </c>
      <c r="L4" s="16" t="n">
        <v>27</v>
      </c>
      <c r="M4" s="16" t="n">
        <v>28</v>
      </c>
      <c r="N4" s="16" t="n">
        <v>29</v>
      </c>
      <c r="O4" s="17"/>
      <c r="P4" s="1"/>
      <c r="Q4" s="1"/>
      <c r="R4" s="1"/>
      <c r="S4" s="1"/>
      <c r="T4" s="1"/>
      <c r="Z4" s="1"/>
    </row>
    <row r="5" customFormat="false" ht="17.25" hidden="false" customHeight="true" outlineLevel="0" collapsed="false">
      <c r="A5" s="18" t="n">
        <v>1</v>
      </c>
      <c r="B5" s="19" t="s">
        <v>3</v>
      </c>
      <c r="C5" s="20" t="n">
        <v>2.26086956521739</v>
      </c>
      <c r="D5" s="20" t="n">
        <v>2.14717112113849</v>
      </c>
      <c r="E5" s="20" t="n">
        <v>1.67981683691441</v>
      </c>
      <c r="F5" s="20" t="n">
        <v>1.57568493150685</v>
      </c>
      <c r="G5" s="20" t="n">
        <v>1.68873937677054</v>
      </c>
      <c r="H5" s="20" t="n">
        <v>1.51819109146549</v>
      </c>
      <c r="I5" s="20" t="n">
        <v>1.36065573770492</v>
      </c>
      <c r="J5" s="20" t="n">
        <v>1.25904392764858</v>
      </c>
      <c r="K5" s="20" t="n">
        <v>1.31769793745842</v>
      </c>
      <c r="L5" s="20" t="n">
        <v>1.14598290598291</v>
      </c>
      <c r="M5" s="20" t="n">
        <v>0.936076164569874</v>
      </c>
      <c r="N5" s="20" t="n">
        <v>0.77774064171123</v>
      </c>
      <c r="O5" s="21"/>
      <c r="P5" s="22"/>
      <c r="Q5" s="22"/>
      <c r="R5" s="22"/>
      <c r="S5" s="22"/>
      <c r="T5" s="22"/>
      <c r="Z5" s="22"/>
    </row>
    <row r="6" customFormat="false" ht="17.25" hidden="false" customHeight="true" outlineLevel="0" collapsed="false">
      <c r="A6" s="23" t="n">
        <v>2</v>
      </c>
      <c r="B6" s="19" t="s">
        <v>4</v>
      </c>
      <c r="C6" s="20" t="n">
        <v>2.63010967098704</v>
      </c>
      <c r="D6" s="20" t="n">
        <v>2.42996108949416</v>
      </c>
      <c r="E6" s="20" t="n">
        <v>2.45804540967424</v>
      </c>
      <c r="F6" s="20" t="n">
        <v>2.15246212121212</v>
      </c>
      <c r="G6" s="20" t="n">
        <v>2.06167846309403</v>
      </c>
      <c r="H6" s="20" t="n">
        <v>1.7592039800995</v>
      </c>
      <c r="I6" s="20" t="n">
        <v>1.83072677092916</v>
      </c>
      <c r="J6" s="20" t="n">
        <v>1.36967294350842</v>
      </c>
      <c r="K6" s="20" t="n">
        <v>1.7381174277726</v>
      </c>
      <c r="L6" s="20" t="n">
        <v>1.87106017191977</v>
      </c>
      <c r="M6" s="20" t="n">
        <v>1.11006585136406</v>
      </c>
      <c r="N6" s="20" t="n">
        <v>1.24148003894839</v>
      </c>
      <c r="O6" s="21"/>
      <c r="P6" s="22"/>
      <c r="Q6" s="22"/>
      <c r="R6" s="22"/>
      <c r="S6" s="22"/>
      <c r="T6" s="22"/>
      <c r="Z6" s="22"/>
    </row>
    <row r="7" customFormat="false" ht="17.25" hidden="false" customHeight="true" outlineLevel="0" collapsed="false">
      <c r="A7" s="23" t="n">
        <v>3</v>
      </c>
      <c r="B7" s="24" t="s">
        <v>5</v>
      </c>
      <c r="C7" s="25"/>
      <c r="D7" s="25"/>
      <c r="E7" s="25"/>
      <c r="F7" s="26"/>
      <c r="G7" s="27" t="n">
        <v>2.29754098360656</v>
      </c>
      <c r="H7" s="27" t="n">
        <v>2.04281098546042</v>
      </c>
      <c r="I7" s="27" t="n">
        <v>1.93067729083665</v>
      </c>
      <c r="J7" s="27" t="n">
        <v>1.98995363214838</v>
      </c>
      <c r="K7" s="27" t="n">
        <v>1.9048760991207</v>
      </c>
      <c r="L7" s="27" t="n">
        <v>1.26769731489015</v>
      </c>
      <c r="M7" s="27" t="n">
        <v>1.52655889145497</v>
      </c>
      <c r="N7" s="27" t="n">
        <v>1.46797608881298</v>
      </c>
      <c r="O7" s="28"/>
      <c r="P7" s="22"/>
      <c r="Q7" s="22"/>
      <c r="R7" s="22"/>
      <c r="S7" s="22"/>
      <c r="T7" s="22"/>
      <c r="Z7" s="22"/>
    </row>
    <row r="8" customFormat="false" ht="17.25" hidden="false" customHeight="true" outlineLevel="0" collapsed="false">
      <c r="A8" s="23" t="n">
        <v>4</v>
      </c>
      <c r="B8" s="24" t="s">
        <v>6</v>
      </c>
      <c r="C8" s="25"/>
      <c r="D8" s="25"/>
      <c r="E8" s="25"/>
      <c r="F8" s="26"/>
      <c r="G8" s="27" t="n">
        <v>1.92</v>
      </c>
      <c r="H8" s="27" t="n">
        <v>1.89644970414201</v>
      </c>
      <c r="I8" s="27" t="n">
        <v>2.05587392550143</v>
      </c>
      <c r="J8" s="27" t="n">
        <v>1.53566009104704</v>
      </c>
      <c r="K8" s="27" t="n">
        <v>1.13657056145675</v>
      </c>
      <c r="L8" s="27" t="n">
        <v>1.46231884057971</v>
      </c>
      <c r="M8" s="27" t="n">
        <v>1.2814465408805</v>
      </c>
      <c r="N8" s="27" t="n">
        <v>1.25859491778774</v>
      </c>
      <c r="O8" s="28"/>
      <c r="P8" s="22"/>
      <c r="Q8" s="22"/>
      <c r="R8" s="22"/>
      <c r="S8" s="22"/>
      <c r="T8" s="22"/>
      <c r="Z8" s="22"/>
    </row>
    <row r="9" customFormat="false" ht="17.25" hidden="false" customHeight="true" outlineLevel="0" collapsed="false">
      <c r="A9" s="23" t="n">
        <v>5</v>
      </c>
      <c r="B9" s="19" t="s">
        <v>7</v>
      </c>
      <c r="C9" s="20" t="n">
        <v>1.97852028639618</v>
      </c>
      <c r="D9" s="20" t="n">
        <v>2.79216539717084</v>
      </c>
      <c r="E9" s="20" t="n">
        <v>2.20021299254526</v>
      </c>
      <c r="F9" s="20" t="n">
        <v>2.16096579476861</v>
      </c>
      <c r="G9" s="20" t="n">
        <v>2.02107481559536</v>
      </c>
      <c r="H9" s="20" t="n">
        <v>1.94360902255639</v>
      </c>
      <c r="I9" s="20" t="n">
        <v>1.91481122942885</v>
      </c>
      <c r="J9" s="20" t="n">
        <v>1.94016319129646</v>
      </c>
      <c r="K9" s="20" t="n">
        <v>1.34917555771096</v>
      </c>
      <c r="L9" s="20" t="n">
        <v>1.31723484848485</v>
      </c>
      <c r="M9" s="20" t="n">
        <v>1.02690166975881</v>
      </c>
      <c r="N9" s="20" t="n">
        <v>1.16405529953917</v>
      </c>
      <c r="O9" s="21"/>
      <c r="P9" s="22"/>
      <c r="Q9" s="22"/>
      <c r="R9" s="22"/>
      <c r="S9" s="22"/>
      <c r="T9" s="22"/>
      <c r="Z9" s="22"/>
    </row>
    <row r="10" customFormat="false" ht="17.25" hidden="false" customHeight="true" outlineLevel="0" collapsed="false">
      <c r="A10" s="23" t="n">
        <v>6</v>
      </c>
      <c r="B10" s="19" t="s">
        <v>8</v>
      </c>
      <c r="C10" s="20" t="n">
        <v>2.10818307905687</v>
      </c>
      <c r="D10" s="20" t="n">
        <v>1.6783004552352</v>
      </c>
      <c r="E10" s="20" t="n">
        <v>1.49768160741886</v>
      </c>
      <c r="F10" s="20" t="n">
        <v>1.89711934156379</v>
      </c>
      <c r="G10" s="20" t="n">
        <v>1.49567723342939</v>
      </c>
      <c r="H10" s="20" t="n">
        <v>1.20861372812921</v>
      </c>
      <c r="I10" s="20" t="n">
        <v>0.973992197659298</v>
      </c>
      <c r="J10" s="20" t="n">
        <v>1.67328042328042</v>
      </c>
      <c r="K10" s="20" t="n">
        <v>0.92797118847539</v>
      </c>
      <c r="L10" s="20" t="n">
        <v>0.793017456359102</v>
      </c>
      <c r="M10" s="20" t="n">
        <v>0.691873589164786</v>
      </c>
      <c r="N10" s="20" t="n">
        <v>0.727380952380952</v>
      </c>
      <c r="O10" s="21"/>
      <c r="P10" s="22"/>
      <c r="Q10" s="22"/>
      <c r="R10" s="22"/>
      <c r="S10" s="22"/>
      <c r="T10" s="22"/>
      <c r="Z10" s="22"/>
    </row>
    <row r="11" customFormat="false" ht="17.25" hidden="false" customHeight="true" outlineLevel="0" collapsed="false">
      <c r="A11" s="23" t="n">
        <v>7</v>
      </c>
      <c r="B11" s="19" t="s">
        <v>9</v>
      </c>
      <c r="C11" s="20" t="n">
        <v>1.9065606361829</v>
      </c>
      <c r="D11" s="20" t="n">
        <v>2.40812379110251</v>
      </c>
      <c r="E11" s="20" t="n">
        <v>2.2168905950096</v>
      </c>
      <c r="F11" s="20" t="n">
        <v>1.4375</v>
      </c>
      <c r="G11" s="20" t="n">
        <v>2.46762589928058</v>
      </c>
      <c r="H11" s="20" t="n">
        <v>1.54700854700855</v>
      </c>
      <c r="I11" s="20" t="n">
        <v>1.71923743500867</v>
      </c>
      <c r="J11" s="20" t="n">
        <v>1.28150572831424</v>
      </c>
      <c r="K11" s="20" t="n">
        <v>1.10708898944193</v>
      </c>
      <c r="L11" s="20" t="n">
        <v>1.63782051282051</v>
      </c>
      <c r="M11" s="20" t="n">
        <v>1.4231884057971</v>
      </c>
      <c r="N11" s="20" t="n">
        <v>1.20343839541547</v>
      </c>
      <c r="O11" s="21"/>
      <c r="P11" s="22"/>
      <c r="Q11" s="22"/>
      <c r="R11" s="22"/>
      <c r="S11" s="22"/>
      <c r="T11" s="22"/>
      <c r="Z11" s="22"/>
    </row>
    <row r="12" customFormat="false" ht="17.25" hidden="false" customHeight="true" outlineLevel="0" collapsed="false">
      <c r="A12" s="23" t="n">
        <v>8</v>
      </c>
      <c r="B12" s="19" t="s">
        <v>10</v>
      </c>
      <c r="C12" s="20" t="n">
        <v>1.89341692789969</v>
      </c>
      <c r="D12" s="20" t="n">
        <v>1.81197478991597</v>
      </c>
      <c r="E12" s="20" t="n">
        <v>1.97494553376906</v>
      </c>
      <c r="F12" s="20" t="n">
        <v>1.60929772502473</v>
      </c>
      <c r="G12" s="20" t="n">
        <v>1.63636363636364</v>
      </c>
      <c r="H12" s="20" t="n">
        <v>1.55214050493963</v>
      </c>
      <c r="I12" s="20" t="n">
        <v>1.66295884315907</v>
      </c>
      <c r="J12" s="20" t="n">
        <v>1.38362068965517</v>
      </c>
      <c r="K12" s="20" t="n">
        <v>1.60887949260042</v>
      </c>
      <c r="L12" s="20" t="n">
        <v>1.34428086070215</v>
      </c>
      <c r="M12" s="20" t="n">
        <v>1.19836639439907</v>
      </c>
      <c r="N12" s="20" t="n">
        <v>0.969142857142857</v>
      </c>
      <c r="O12" s="21"/>
      <c r="P12" s="22"/>
      <c r="Q12" s="22"/>
      <c r="R12" s="22"/>
      <c r="S12" s="22"/>
      <c r="T12" s="22"/>
      <c r="Z12" s="22"/>
    </row>
    <row r="13" customFormat="false" ht="17.25" hidden="false" customHeight="true" outlineLevel="0" collapsed="false">
      <c r="A13" s="23" t="n">
        <v>9</v>
      </c>
      <c r="B13" s="19" t="s">
        <v>11</v>
      </c>
      <c r="C13" s="20" t="n">
        <v>2.6504854368932</v>
      </c>
      <c r="D13" s="20" t="n">
        <v>2.78281622911695</v>
      </c>
      <c r="E13" s="20" t="n">
        <v>2.19638826185102</v>
      </c>
      <c r="F13" s="20" t="n">
        <v>2.36426914153132</v>
      </c>
      <c r="G13" s="20" t="n">
        <v>1.99280575539568</v>
      </c>
      <c r="H13" s="20" t="n">
        <v>1.85480093676815</v>
      </c>
      <c r="I13" s="20" t="n">
        <v>1.63100436681223</v>
      </c>
      <c r="J13" s="20" t="n">
        <v>2.06991525423729</v>
      </c>
      <c r="K13" s="20" t="n">
        <v>1.65869565217391</v>
      </c>
      <c r="L13" s="20" t="n">
        <v>1.37861915367483</v>
      </c>
      <c r="M13" s="20" t="n">
        <v>1.31192660550459</v>
      </c>
      <c r="N13" s="20" t="n">
        <v>1.28842105263158</v>
      </c>
      <c r="O13" s="21"/>
      <c r="P13" s="22"/>
      <c r="Q13" s="22"/>
      <c r="R13" s="22"/>
      <c r="S13" s="22"/>
      <c r="T13" s="22"/>
      <c r="Z13" s="22"/>
    </row>
    <row r="14" customFormat="false" ht="17.25" hidden="false" customHeight="true" outlineLevel="0" collapsed="false">
      <c r="A14" s="18" t="n">
        <v>10</v>
      </c>
      <c r="B14" s="19" t="s">
        <v>12</v>
      </c>
      <c r="C14" s="20" t="n">
        <v>2.46904315196998</v>
      </c>
      <c r="D14" s="20" t="n">
        <v>2.16205533596838</v>
      </c>
      <c r="E14" s="20" t="n">
        <v>2.24756335282651</v>
      </c>
      <c r="F14" s="20" t="n">
        <v>2.06923076923077</v>
      </c>
      <c r="G14" s="20" t="n">
        <v>1.89320388349515</v>
      </c>
      <c r="H14" s="20" t="n">
        <v>1.70212765957447</v>
      </c>
      <c r="I14" s="20" t="n">
        <v>1.58860759493671</v>
      </c>
      <c r="J14" s="20" t="n">
        <v>1.62130177514793</v>
      </c>
      <c r="K14" s="20" t="n">
        <v>1.42535787321063</v>
      </c>
      <c r="L14" s="20" t="n">
        <v>1.07692307692308</v>
      </c>
      <c r="M14" s="20" t="n">
        <v>1.30707070707071</v>
      </c>
      <c r="N14" s="20" t="n">
        <v>1.27882599580713</v>
      </c>
      <c r="O14" s="21"/>
      <c r="P14" s="22"/>
      <c r="Q14" s="22"/>
      <c r="R14" s="22"/>
      <c r="S14" s="22"/>
      <c r="T14" s="22"/>
      <c r="Z14" s="22"/>
    </row>
    <row r="15" customFormat="false" ht="17.25" hidden="false" customHeight="true" outlineLevel="0" collapsed="false">
      <c r="A15" s="23" t="n">
        <v>11</v>
      </c>
      <c r="B15" s="19" t="s">
        <v>13</v>
      </c>
      <c r="C15" s="20" t="n">
        <v>2.66126126126126</v>
      </c>
      <c r="D15" s="20" t="n">
        <v>3.26630434782609</v>
      </c>
      <c r="E15" s="20" t="n">
        <v>3.58102766798419</v>
      </c>
      <c r="F15" s="20" t="n">
        <v>2.61182994454714</v>
      </c>
      <c r="G15" s="20" t="n">
        <v>3.17714285714286</v>
      </c>
      <c r="H15" s="20" t="n">
        <v>3.64143426294821</v>
      </c>
      <c r="I15" s="20" t="n">
        <v>2.71698113207547</v>
      </c>
      <c r="J15" s="20" t="n">
        <v>2.4446764091858</v>
      </c>
      <c r="K15" s="20" t="n">
        <v>2.63465553235908</v>
      </c>
      <c r="L15" s="20" t="n">
        <v>1.76252723311547</v>
      </c>
      <c r="M15" s="20" t="n">
        <v>1.75784753363229</v>
      </c>
      <c r="N15" s="20" t="n">
        <v>1.78371501272265</v>
      </c>
      <c r="O15" s="21"/>
      <c r="P15" s="22"/>
      <c r="Q15" s="22"/>
      <c r="R15" s="22"/>
      <c r="S15" s="22"/>
      <c r="T15" s="22"/>
      <c r="Z15" s="22"/>
    </row>
    <row r="16" customFormat="false" ht="17.25" hidden="false" customHeight="true" outlineLevel="0" collapsed="false">
      <c r="A16" s="23" t="n">
        <v>12</v>
      </c>
      <c r="B16" s="19" t="s">
        <v>14</v>
      </c>
      <c r="C16" s="20" t="n">
        <v>2.84622067767159</v>
      </c>
      <c r="D16" s="20" t="n">
        <v>2.42730496453901</v>
      </c>
      <c r="E16" s="20" t="n">
        <v>2.56880733944954</v>
      </c>
      <c r="F16" s="20" t="n">
        <v>2.31446540880503</v>
      </c>
      <c r="G16" s="20" t="n">
        <v>1.95363636363636</v>
      </c>
      <c r="H16" s="20" t="n">
        <v>2.35235507246377</v>
      </c>
      <c r="I16" s="20" t="n">
        <v>2.14574187884109</v>
      </c>
      <c r="J16" s="20" t="n">
        <v>1.91335740072202</v>
      </c>
      <c r="K16" s="20" t="n">
        <v>2.0864406779661</v>
      </c>
      <c r="L16" s="20" t="n">
        <v>1.6663560111836</v>
      </c>
      <c r="M16" s="20" t="n">
        <v>1.67140319715808</v>
      </c>
      <c r="N16" s="20" t="n">
        <v>1.59111933395005</v>
      </c>
      <c r="O16" s="21"/>
      <c r="P16" s="22"/>
      <c r="Q16" s="22"/>
      <c r="R16" s="22"/>
      <c r="S16" s="22"/>
      <c r="T16" s="22"/>
      <c r="Z16" s="22"/>
    </row>
    <row r="17" customFormat="false" ht="17.25" hidden="false" customHeight="true" outlineLevel="0" collapsed="false">
      <c r="A17" s="23" t="n">
        <v>13</v>
      </c>
      <c r="B17" s="19" t="s">
        <v>15</v>
      </c>
      <c r="C17" s="20" t="n">
        <v>2.43255813953488</v>
      </c>
      <c r="D17" s="20" t="n">
        <v>2.76872246696035</v>
      </c>
      <c r="E17" s="20" t="n">
        <v>3.00970873786408</v>
      </c>
      <c r="F17" s="20" t="n">
        <v>2.55133928571429</v>
      </c>
      <c r="G17" s="20" t="n">
        <v>2.95952380952381</v>
      </c>
      <c r="H17" s="20" t="n">
        <v>2.53846153846154</v>
      </c>
      <c r="I17" s="20" t="n">
        <v>2.49315068493151</v>
      </c>
      <c r="J17" s="20" t="n">
        <v>2.59213759213759</v>
      </c>
      <c r="K17" s="20" t="n">
        <v>2.09635416666667</v>
      </c>
      <c r="L17" s="20" t="n">
        <v>1.84285714285714</v>
      </c>
      <c r="M17" s="20" t="n">
        <v>1.90070921985816</v>
      </c>
      <c r="N17" s="20" t="n">
        <v>1.50265957446809</v>
      </c>
      <c r="O17" s="21"/>
      <c r="P17" s="22"/>
      <c r="Q17" s="22"/>
      <c r="R17" s="22"/>
      <c r="S17" s="22"/>
      <c r="T17" s="22"/>
      <c r="Z17" s="22"/>
    </row>
    <row r="18" customFormat="false" ht="17.25" hidden="false" customHeight="true" outlineLevel="0" collapsed="false">
      <c r="A18" s="23" t="n">
        <v>14</v>
      </c>
      <c r="B18" s="19" t="s">
        <v>16</v>
      </c>
      <c r="C18" s="20" t="n">
        <v>2.29338842975207</v>
      </c>
      <c r="D18" s="20" t="n">
        <v>3.38297872340426</v>
      </c>
      <c r="E18" s="20" t="n">
        <v>2.21739130434783</v>
      </c>
      <c r="F18" s="20" t="n">
        <v>2.70408163265306</v>
      </c>
      <c r="G18" s="20" t="n">
        <v>2.25906735751295</v>
      </c>
      <c r="H18" s="20" t="n">
        <v>1.97076023391813</v>
      </c>
      <c r="I18" s="20" t="n">
        <v>2.21243523316062</v>
      </c>
      <c r="J18" s="20" t="n">
        <v>2.20634920634921</v>
      </c>
      <c r="K18" s="20" t="n">
        <v>1.5</v>
      </c>
      <c r="L18" s="20" t="n">
        <v>1.58375634517767</v>
      </c>
      <c r="M18" s="20" t="n">
        <v>1.56216216216216</v>
      </c>
      <c r="N18" s="20" t="n">
        <v>0.956284153005464</v>
      </c>
      <c r="O18" s="21"/>
    </row>
    <row r="19" customFormat="false" ht="17.25" hidden="false" customHeight="true" outlineLevel="0" collapsed="false">
      <c r="A19" s="23" t="n">
        <v>15</v>
      </c>
      <c r="B19" s="19" t="s">
        <v>17</v>
      </c>
      <c r="C19" s="20" t="n">
        <v>1.54676258992806</v>
      </c>
      <c r="D19" s="20" t="n">
        <v>1.17177914110429</v>
      </c>
      <c r="E19" s="20" t="n">
        <v>0.781021897810219</v>
      </c>
      <c r="F19" s="20" t="n">
        <v>0.514285714285714</v>
      </c>
      <c r="G19" s="20" t="n">
        <v>0.471014492753623</v>
      </c>
      <c r="H19" s="20" t="n">
        <v>0.458333333333333</v>
      </c>
      <c r="I19" s="20" t="n">
        <v>0.135593220338983</v>
      </c>
      <c r="J19" s="20" t="n">
        <v>0.392523364485981</v>
      </c>
      <c r="K19" s="20" t="n">
        <v>0.267857142857143</v>
      </c>
      <c r="L19" s="20" t="n">
        <v>0.220338983050847</v>
      </c>
      <c r="M19" s="20" t="n">
        <v>0.406593406593407</v>
      </c>
      <c r="N19" s="20" t="n">
        <v>0.136363636363636</v>
      </c>
      <c r="O19" s="21"/>
    </row>
    <row r="20" customFormat="false" ht="17.25" hidden="false" customHeight="true" outlineLevel="0" collapsed="false">
      <c r="A20" s="23" t="n">
        <v>16</v>
      </c>
      <c r="B20" s="19" t="s">
        <v>18</v>
      </c>
      <c r="C20" s="20" t="n">
        <v>2.68867924528302</v>
      </c>
      <c r="D20" s="20" t="n">
        <v>2.18947368421053</v>
      </c>
      <c r="E20" s="20" t="n">
        <v>2.50253807106599</v>
      </c>
      <c r="F20" s="20" t="n">
        <v>2.10582010582011</v>
      </c>
      <c r="G20" s="20" t="n">
        <v>1.83522727272727</v>
      </c>
      <c r="H20" s="20" t="n">
        <v>2.14736842105263</v>
      </c>
      <c r="I20" s="20" t="n">
        <v>1.66666666666667</v>
      </c>
      <c r="J20" s="20" t="n">
        <v>1.69230769230769</v>
      </c>
      <c r="K20" s="20" t="n">
        <v>2.32142857142857</v>
      </c>
      <c r="L20" s="20" t="n">
        <v>1.88</v>
      </c>
      <c r="M20" s="20" t="n">
        <v>1.50480769230769</v>
      </c>
      <c r="N20" s="20" t="n">
        <v>2.22966507177034</v>
      </c>
      <c r="O20" s="21"/>
    </row>
    <row r="21" customFormat="false" ht="17.25" hidden="false" customHeight="true" outlineLevel="0" collapsed="false">
      <c r="A21" s="23" t="n">
        <v>17</v>
      </c>
      <c r="B21" s="19" t="s">
        <v>19</v>
      </c>
      <c r="C21" s="20" t="n">
        <v>2.6271186440678</v>
      </c>
      <c r="D21" s="20" t="n">
        <v>2.32075471698113</v>
      </c>
      <c r="E21" s="20" t="n">
        <v>2.58823529411765</v>
      </c>
      <c r="F21" s="20" t="n">
        <v>3.03571428571429</v>
      </c>
      <c r="G21" s="20" t="n">
        <v>1.46341463414634</v>
      </c>
      <c r="H21" s="20" t="n">
        <v>1.07407407407407</v>
      </c>
      <c r="I21" s="20" t="n">
        <v>1.60416666666667</v>
      </c>
      <c r="J21" s="20" t="n">
        <v>0.956521739130435</v>
      </c>
      <c r="K21" s="20" t="n">
        <v>0.900473933649289</v>
      </c>
      <c r="L21" s="20" t="n">
        <v>0.589041095890411</v>
      </c>
      <c r="M21" s="20" t="n">
        <v>0.619047619047619</v>
      </c>
      <c r="N21" s="20" t="n">
        <v>0.584415584415584</v>
      </c>
      <c r="O21" s="21"/>
    </row>
    <row r="22" customFormat="false" ht="17.25" hidden="false" customHeight="true" outlineLevel="0" collapsed="false">
      <c r="A22" s="23" t="n">
        <v>18</v>
      </c>
      <c r="B22" s="19" t="s">
        <v>20</v>
      </c>
      <c r="C22" s="20" t="n">
        <v>3.05747126436782</v>
      </c>
      <c r="D22" s="20" t="n">
        <v>3.1864406779661</v>
      </c>
      <c r="E22" s="20" t="n">
        <v>3.1</v>
      </c>
      <c r="F22" s="20" t="n">
        <v>2.56944444444444</v>
      </c>
      <c r="G22" s="20" t="n">
        <v>3.75384615384615</v>
      </c>
      <c r="H22" s="20" t="n">
        <v>3.48</v>
      </c>
      <c r="I22" s="20" t="n">
        <v>3.20967741935484</v>
      </c>
      <c r="J22" s="20" t="n">
        <v>3.01470588235294</v>
      </c>
      <c r="K22" s="20" t="n">
        <v>2.55172413793103</v>
      </c>
      <c r="L22" s="20" t="n">
        <v>2.38095238095238</v>
      </c>
      <c r="M22" s="20" t="n">
        <v>0.959459459459459</v>
      </c>
      <c r="N22" s="20" t="n">
        <v>1.26785714285714</v>
      </c>
      <c r="O22" s="21"/>
    </row>
    <row r="23" customFormat="false" ht="17.25" hidden="false" customHeight="true" outlineLevel="0" collapsed="false">
      <c r="A23" s="18" t="n">
        <v>19</v>
      </c>
      <c r="B23" s="29" t="s">
        <v>21</v>
      </c>
      <c r="C23" s="30" t="n">
        <v>3.75308641975309</v>
      </c>
      <c r="D23" s="30" t="n">
        <v>3.45238095238095</v>
      </c>
      <c r="E23" s="30" t="n">
        <v>4.58823529411765</v>
      </c>
      <c r="F23" s="30" t="n">
        <v>5.27142857142857</v>
      </c>
      <c r="G23" s="30" t="n">
        <v>4.15714285714286</v>
      </c>
      <c r="H23" s="30" t="n">
        <v>3.55421686746988</v>
      </c>
      <c r="I23" s="30" t="n">
        <v>2.46478873239437</v>
      </c>
      <c r="J23" s="30" t="n">
        <v>2.54794520547945</v>
      </c>
      <c r="K23" s="30" t="n">
        <v>1.33333333333333</v>
      </c>
      <c r="L23" s="30" t="n">
        <v>0.59016393442623</v>
      </c>
      <c r="M23" s="30" t="n">
        <v>0.647887323943662</v>
      </c>
      <c r="N23" s="30" t="n">
        <v>0.35</v>
      </c>
      <c r="O23" s="21"/>
    </row>
    <row r="24" customFormat="false" ht="17.25" hidden="false" customHeight="true" outlineLevel="0" collapsed="false">
      <c r="A24" s="23" t="n">
        <v>20</v>
      </c>
      <c r="B24" s="31" t="s">
        <v>22</v>
      </c>
      <c r="C24" s="32" t="n">
        <v>2.47963128159382</v>
      </c>
      <c r="D24" s="32" t="n">
        <v>2.33242225012928</v>
      </c>
      <c r="E24" s="33" t="n">
        <v>2.20064676242762</v>
      </c>
      <c r="F24" s="33" t="n">
        <v>2.0349448807551</v>
      </c>
      <c r="G24" s="33" t="n">
        <v>1.96373790022338</v>
      </c>
      <c r="H24" s="33" t="n">
        <v>1.83036935704514</v>
      </c>
      <c r="I24" s="34" t="n">
        <v>1.70775960986804</v>
      </c>
      <c r="J24" s="34" t="n">
        <v>1.62236720799943</v>
      </c>
      <c r="K24" s="34" t="n">
        <v>1.50999161542761</v>
      </c>
      <c r="L24" s="34" t="n">
        <v>1.33546780505158</v>
      </c>
      <c r="M24" s="34" t="n">
        <v>1.17943675819931</v>
      </c>
      <c r="N24" s="34" t="n">
        <v>1.11986077876876</v>
      </c>
      <c r="O24" s="35"/>
    </row>
    <row r="59" customFormat="false" ht="17.25" hidden="false" customHeight="false" outlineLevel="0" collapsed="false">
      <c r="B59" s="6" t="str">
        <f aca="false">B1</f>
        <v>■中学3年生時点　一人平均むし歯数の状況</v>
      </c>
    </row>
  </sheetData>
  <autoFilter ref="A4:N24">
    <sortState ref="A5:N24">
      <sortCondition ref="A5:A24" customList=""/>
    </sortState>
  </autoFilter>
  <mergeCells count="1">
    <mergeCell ref="C3:N3"/>
  </mergeCells>
  <printOptions headings="false" gridLines="false" gridLinesSet="true" horizontalCentered="true" verticalCentered="true"/>
  <pageMargins left="0.827083333333333" right="0.55138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1.25" zeroHeight="false" outlineLevelRow="0" outlineLevelCol="0"/>
  <cols>
    <col collapsed="false" customWidth="true" hidden="false" outlineLevel="0" max="1" min="1" style="5" width="3.12"/>
    <col collapsed="false" customWidth="true" hidden="false" outlineLevel="0" max="2" min="2" style="36" width="11.75"/>
    <col collapsed="false" customWidth="true" hidden="false" outlineLevel="0" max="14" min="3" style="3" width="5.75"/>
    <col collapsed="false" customWidth="true" hidden="false" outlineLevel="0" max="15" min="15" style="4" width="3.12"/>
    <col collapsed="false" customWidth="true" hidden="false" outlineLevel="0" max="16" min="16" style="5" width="4.13"/>
    <col collapsed="false" customWidth="true" hidden="false" outlineLevel="0" max="26" min="17" style="5" width="16.75"/>
    <col collapsed="false" customWidth="true" hidden="false" outlineLevel="0" max="48" min="27" style="5" width="17.63"/>
    <col collapsed="false" customWidth="false" hidden="false" outlineLevel="0" max="16384" min="49" style="5" width="10.63"/>
  </cols>
  <sheetData>
    <row r="1" customFormat="false" ht="14.25" hidden="false" customHeight="false" outlineLevel="0" collapsed="false">
      <c r="B1" s="37" t="s">
        <v>23</v>
      </c>
    </row>
    <row r="2" customFormat="false" ht="12" hidden="false" customHeight="true" outlineLevel="0" collapsed="false"/>
    <row r="3" customFormat="false" ht="17.25" hidden="false" customHeight="true" outlineLevel="0" collapsed="false">
      <c r="B3" s="38"/>
      <c r="C3" s="8" t="s">
        <v>1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10"/>
      <c r="Q3" s="10"/>
      <c r="R3" s="10"/>
      <c r="S3" s="10"/>
      <c r="T3" s="10"/>
      <c r="U3" s="10"/>
    </row>
    <row r="4" customFormat="false" ht="17.25" hidden="false" customHeight="true" outlineLevel="0" collapsed="false">
      <c r="B4" s="11" t="s">
        <v>2</v>
      </c>
      <c r="C4" s="39" t="n">
        <v>18</v>
      </c>
      <c r="D4" s="39" t="n">
        <v>19</v>
      </c>
      <c r="E4" s="39" t="n">
        <v>20</v>
      </c>
      <c r="F4" s="39" t="n">
        <v>21</v>
      </c>
      <c r="G4" s="39" t="n">
        <v>22</v>
      </c>
      <c r="H4" s="39" t="n">
        <v>23</v>
      </c>
      <c r="I4" s="39" t="n">
        <v>24</v>
      </c>
      <c r="J4" s="39" t="n">
        <v>25</v>
      </c>
      <c r="K4" s="39" t="n">
        <v>26</v>
      </c>
      <c r="L4" s="39" t="n">
        <v>27</v>
      </c>
      <c r="M4" s="39" t="n">
        <v>28</v>
      </c>
      <c r="N4" s="39" t="n">
        <v>29</v>
      </c>
      <c r="O4" s="40"/>
      <c r="P4" s="1"/>
      <c r="Q4" s="1"/>
      <c r="R4" s="1"/>
      <c r="S4" s="1"/>
      <c r="T4" s="1"/>
    </row>
    <row r="5" customFormat="false" ht="17.25" hidden="false" customHeight="true" outlineLevel="0" collapsed="false">
      <c r="A5" s="5" t="n">
        <v>1</v>
      </c>
      <c r="B5" s="19" t="s">
        <v>3</v>
      </c>
      <c r="C5" s="41" t="n">
        <v>57.3776104073947</v>
      </c>
      <c r="D5" s="41" t="n">
        <v>54.5296771954183</v>
      </c>
      <c r="E5" s="41" t="n">
        <v>50.3346248679112</v>
      </c>
      <c r="F5" s="41" t="n">
        <v>49.3493150684932</v>
      </c>
      <c r="G5" s="41" t="n">
        <v>51.7351274787535</v>
      </c>
      <c r="H5" s="41" t="n">
        <v>45.7667460047603</v>
      </c>
      <c r="I5" s="41" t="n">
        <v>41.4959016393443</v>
      </c>
      <c r="J5" s="41" t="n">
        <v>40.7622739018088</v>
      </c>
      <c r="K5" s="41" t="n">
        <v>42.315369261477</v>
      </c>
      <c r="L5" s="41" t="n">
        <v>39.4871794871795</v>
      </c>
      <c r="M5" s="42" t="n">
        <v>32.8799727983679</v>
      </c>
      <c r="N5" s="43" t="n">
        <v>30.8155080213904</v>
      </c>
      <c r="O5" s="21"/>
      <c r="P5" s="22"/>
      <c r="Q5" s="22"/>
      <c r="R5" s="22"/>
      <c r="S5" s="22"/>
      <c r="T5" s="22"/>
    </row>
    <row r="6" customFormat="false" ht="17.25" hidden="false" customHeight="true" outlineLevel="0" collapsed="false">
      <c r="A6" s="5" t="n">
        <v>2</v>
      </c>
      <c r="B6" s="19" t="s">
        <v>4</v>
      </c>
      <c r="C6" s="41" t="n">
        <v>67.1984047856431</v>
      </c>
      <c r="D6" s="41" t="n">
        <v>64.0077821011673</v>
      </c>
      <c r="E6" s="41" t="n">
        <v>63.4748272458045</v>
      </c>
      <c r="F6" s="41" t="n">
        <v>63.1628787878788</v>
      </c>
      <c r="G6" s="41" t="n">
        <v>57.2295247724975</v>
      </c>
      <c r="H6" s="41" t="n">
        <v>51.044776119403</v>
      </c>
      <c r="I6" s="41" t="n">
        <v>53.081876724931</v>
      </c>
      <c r="J6" s="41" t="n">
        <v>46.6798810703667</v>
      </c>
      <c r="K6" s="41" t="n">
        <v>52.0037278657968</v>
      </c>
      <c r="L6" s="41" t="n">
        <v>51.2893982808023</v>
      </c>
      <c r="M6" s="42" t="n">
        <v>38.6641580432738</v>
      </c>
      <c r="N6" s="43" t="n">
        <v>40.0194741966894</v>
      </c>
      <c r="O6" s="21"/>
      <c r="P6" s="22"/>
      <c r="Q6" s="22"/>
      <c r="R6" s="22"/>
      <c r="S6" s="22"/>
      <c r="T6" s="22"/>
    </row>
    <row r="7" customFormat="false" ht="17.25" hidden="false" customHeight="true" outlineLevel="0" collapsed="false">
      <c r="A7" s="5" t="n">
        <v>3</v>
      </c>
      <c r="B7" s="44" t="s">
        <v>5</v>
      </c>
      <c r="C7" s="45"/>
      <c r="D7" s="45"/>
      <c r="E7" s="45"/>
      <c r="F7" s="45"/>
      <c r="G7" s="45" t="n">
        <v>62.4590163934426</v>
      </c>
      <c r="H7" s="45" t="n">
        <v>59.2084006462036</v>
      </c>
      <c r="I7" s="45" t="n">
        <v>57.4501992031872</v>
      </c>
      <c r="J7" s="45" t="n">
        <v>56.6460587326121</v>
      </c>
      <c r="K7" s="45" t="n">
        <v>57.3940847322142</v>
      </c>
      <c r="L7" s="41" t="n">
        <v>49.8779495524817</v>
      </c>
      <c r="M7" s="42" t="n">
        <v>48.9607390300231</v>
      </c>
      <c r="N7" s="43" t="n">
        <v>54.3125533731853</v>
      </c>
      <c r="O7" s="46"/>
      <c r="P7" s="22"/>
      <c r="Q7" s="22"/>
      <c r="R7" s="22"/>
      <c r="S7" s="22"/>
      <c r="T7" s="22"/>
    </row>
    <row r="8" customFormat="false" ht="17.25" hidden="false" customHeight="true" outlineLevel="0" collapsed="false">
      <c r="A8" s="5" t="n">
        <v>4</v>
      </c>
      <c r="B8" s="44" t="s">
        <v>6</v>
      </c>
      <c r="C8" s="45"/>
      <c r="D8" s="45"/>
      <c r="E8" s="45"/>
      <c r="F8" s="45"/>
      <c r="G8" s="45" t="n">
        <v>54</v>
      </c>
      <c r="H8" s="45" t="n">
        <v>50.4437869822485</v>
      </c>
      <c r="I8" s="45" t="n">
        <v>57.3065902578797</v>
      </c>
      <c r="J8" s="45" t="n">
        <v>50.3793626707132</v>
      </c>
      <c r="K8" s="45" t="n">
        <v>40.8194233687405</v>
      </c>
      <c r="L8" s="41" t="n">
        <v>45.6521739130435</v>
      </c>
      <c r="M8" s="42" t="n">
        <v>42.2955974842767</v>
      </c>
      <c r="N8" s="43" t="n">
        <v>38.1165919282511</v>
      </c>
      <c r="O8" s="46"/>
      <c r="P8" s="22"/>
      <c r="Q8" s="22"/>
      <c r="R8" s="22"/>
      <c r="S8" s="22"/>
      <c r="T8" s="22"/>
    </row>
    <row r="9" customFormat="false" ht="17.25" hidden="false" customHeight="true" outlineLevel="0" collapsed="false">
      <c r="A9" s="5" t="n">
        <v>5</v>
      </c>
      <c r="B9" s="19" t="s">
        <v>7</v>
      </c>
      <c r="C9" s="41" t="n">
        <v>57.8758949880668</v>
      </c>
      <c r="D9" s="41" t="n">
        <v>66.1588683351469</v>
      </c>
      <c r="E9" s="41" t="n">
        <v>62.3003194888179</v>
      </c>
      <c r="F9" s="41" t="n">
        <v>58.148893360161</v>
      </c>
      <c r="G9" s="41" t="n">
        <v>55.1106427818757</v>
      </c>
      <c r="H9" s="41" t="n">
        <v>54.5112781954887</v>
      </c>
      <c r="I9" s="41" t="n">
        <v>53.5333978702807</v>
      </c>
      <c r="J9" s="41" t="n">
        <v>53.3998186763373</v>
      </c>
      <c r="K9" s="41" t="n">
        <v>42.3860329776916</v>
      </c>
      <c r="L9" s="41" t="n">
        <v>41.9507575757576</v>
      </c>
      <c r="M9" s="42" t="n">
        <v>35.621521335807</v>
      </c>
      <c r="N9" s="43" t="n">
        <v>43.4101382488479</v>
      </c>
      <c r="O9" s="21"/>
      <c r="P9" s="22"/>
      <c r="Q9" s="22"/>
      <c r="R9" s="22"/>
      <c r="S9" s="22"/>
      <c r="T9" s="22"/>
    </row>
    <row r="10" customFormat="false" ht="17.25" hidden="false" customHeight="true" outlineLevel="0" collapsed="false">
      <c r="A10" s="5" t="n">
        <v>6</v>
      </c>
      <c r="B10" s="19" t="s">
        <v>8</v>
      </c>
      <c r="C10" s="41" t="n">
        <v>51.872399445215</v>
      </c>
      <c r="D10" s="41" t="n">
        <v>51.896813353566</v>
      </c>
      <c r="E10" s="41" t="n">
        <v>44.822256568779</v>
      </c>
      <c r="F10" s="41" t="n">
        <v>47.7366255144033</v>
      </c>
      <c r="G10" s="41" t="n">
        <v>40.4899135446686</v>
      </c>
      <c r="H10" s="41" t="n">
        <v>37.8196500672948</v>
      </c>
      <c r="I10" s="41" t="n">
        <v>32.2496749024707</v>
      </c>
      <c r="J10" s="41" t="n">
        <v>39.4179894179894</v>
      </c>
      <c r="K10" s="41" t="n">
        <v>31.812725090036</v>
      </c>
      <c r="L10" s="41" t="n">
        <v>41.7705735660848</v>
      </c>
      <c r="M10" s="42" t="n">
        <v>22.686230248307</v>
      </c>
      <c r="N10" s="43" t="n">
        <v>26.547619047619</v>
      </c>
      <c r="O10" s="21"/>
      <c r="P10" s="22"/>
      <c r="Q10" s="22"/>
      <c r="R10" s="22"/>
      <c r="S10" s="22"/>
      <c r="T10" s="22"/>
    </row>
    <row r="11" customFormat="false" ht="17.25" hidden="false" customHeight="true" outlineLevel="0" collapsed="false">
      <c r="A11" s="5" t="n">
        <v>7</v>
      </c>
      <c r="B11" s="19" t="s">
        <v>9</v>
      </c>
      <c r="C11" s="41" t="n">
        <v>57.0576540755467</v>
      </c>
      <c r="D11" s="41" t="n">
        <v>59.3810444874275</v>
      </c>
      <c r="E11" s="41" t="n">
        <v>53.9347408829175</v>
      </c>
      <c r="F11" s="41" t="n">
        <v>48.28125</v>
      </c>
      <c r="G11" s="41" t="n">
        <v>60.7913669064748</v>
      </c>
      <c r="H11" s="41" t="n">
        <v>47.008547008547</v>
      </c>
      <c r="I11" s="41" t="n">
        <v>47.4870017331023</v>
      </c>
      <c r="J11" s="41" t="n">
        <v>50.0818330605565</v>
      </c>
      <c r="K11" s="41" t="n">
        <v>39.0648567119155</v>
      </c>
      <c r="L11" s="41" t="n">
        <v>43.75</v>
      </c>
      <c r="M11" s="42" t="n">
        <v>40.2898550724638</v>
      </c>
      <c r="N11" s="43" t="n">
        <v>36.5329512893983</v>
      </c>
      <c r="O11" s="21"/>
      <c r="P11" s="22"/>
      <c r="Q11" s="22"/>
      <c r="R11" s="22"/>
      <c r="S11" s="22"/>
      <c r="T11" s="22"/>
    </row>
    <row r="12" customFormat="false" ht="17.25" hidden="false" customHeight="true" outlineLevel="0" collapsed="false">
      <c r="A12" s="5" t="n">
        <v>8</v>
      </c>
      <c r="B12" s="19" t="s">
        <v>10</v>
      </c>
      <c r="C12" s="41" t="n">
        <v>54.7544409613375</v>
      </c>
      <c r="D12" s="41" t="n">
        <v>54.0966386554622</v>
      </c>
      <c r="E12" s="41" t="n">
        <v>53.7037037037037</v>
      </c>
      <c r="F12" s="41" t="n">
        <v>52.1266073194857</v>
      </c>
      <c r="G12" s="41" t="n">
        <v>54.9943883277217</v>
      </c>
      <c r="H12" s="41" t="n">
        <v>48.4083424807903</v>
      </c>
      <c r="I12" s="41" t="n">
        <v>52.5027808676307</v>
      </c>
      <c r="J12" s="41" t="n">
        <v>43.426724137931</v>
      </c>
      <c r="K12" s="41" t="n">
        <v>50.7399577167019</v>
      </c>
      <c r="L12" s="41" t="n">
        <v>45.0736126840317</v>
      </c>
      <c r="M12" s="42" t="n">
        <v>39.5565927654609</v>
      </c>
      <c r="N12" s="43" t="n">
        <v>33.7142857142857</v>
      </c>
      <c r="O12" s="21"/>
      <c r="P12" s="22"/>
      <c r="Q12" s="22"/>
      <c r="R12" s="22"/>
      <c r="S12" s="22"/>
      <c r="T12" s="22"/>
    </row>
    <row r="13" customFormat="false" ht="17.25" hidden="false" customHeight="true" outlineLevel="0" collapsed="false">
      <c r="A13" s="5" t="n">
        <v>9</v>
      </c>
      <c r="B13" s="19" t="s">
        <v>11</v>
      </c>
      <c r="C13" s="41" t="n">
        <v>65.7766990291262</v>
      </c>
      <c r="D13" s="41" t="n">
        <v>63.2458233890215</v>
      </c>
      <c r="E13" s="41" t="n">
        <v>58.2392776523702</v>
      </c>
      <c r="F13" s="41" t="n">
        <v>58.0046403712297</v>
      </c>
      <c r="G13" s="41" t="n">
        <v>51.7985611510791</v>
      </c>
      <c r="H13" s="41" t="n">
        <v>55.2693208430913</v>
      </c>
      <c r="I13" s="41" t="n">
        <v>54.1484716157205</v>
      </c>
      <c r="J13" s="41" t="n">
        <v>50.4237288135593</v>
      </c>
      <c r="K13" s="41" t="n">
        <v>49.3478260869565</v>
      </c>
      <c r="L13" s="41" t="n">
        <v>42.3162583518931</v>
      </c>
      <c r="M13" s="42" t="n">
        <v>34.4036697247706</v>
      </c>
      <c r="N13" s="43" t="n">
        <v>41.8947368421053</v>
      </c>
      <c r="O13" s="21"/>
      <c r="P13" s="22"/>
      <c r="Q13" s="22"/>
      <c r="R13" s="22"/>
      <c r="S13" s="22"/>
      <c r="T13" s="22"/>
    </row>
    <row r="14" customFormat="false" ht="17.25" hidden="false" customHeight="true" outlineLevel="0" collapsed="false">
      <c r="A14" s="5" t="n">
        <v>10</v>
      </c>
      <c r="B14" s="19" t="s">
        <v>12</v>
      </c>
      <c r="C14" s="41" t="n">
        <v>69.2307692307692</v>
      </c>
      <c r="D14" s="41" t="n">
        <v>58.8932806324111</v>
      </c>
      <c r="E14" s="41" t="n">
        <v>62.1832358674464</v>
      </c>
      <c r="F14" s="41" t="n">
        <v>58.6538461538462</v>
      </c>
      <c r="G14" s="41" t="n">
        <v>50.0970873786408</v>
      </c>
      <c r="H14" s="41" t="n">
        <v>52.2243713733075</v>
      </c>
      <c r="I14" s="41" t="n">
        <v>48.1012658227848</v>
      </c>
      <c r="J14" s="41" t="n">
        <v>48.3234714003945</v>
      </c>
      <c r="K14" s="41" t="n">
        <v>41.7177914110429</v>
      </c>
      <c r="L14" s="41" t="n">
        <v>34.3470483005367</v>
      </c>
      <c r="M14" s="42" t="n">
        <v>42.2222222222222</v>
      </c>
      <c r="N14" s="43" t="n">
        <v>44.4444444444444</v>
      </c>
      <c r="O14" s="21"/>
      <c r="P14" s="22"/>
      <c r="Q14" s="22"/>
      <c r="R14" s="22"/>
      <c r="S14" s="22"/>
      <c r="T14" s="22"/>
    </row>
    <row r="15" customFormat="false" ht="17.25" hidden="false" customHeight="true" outlineLevel="0" collapsed="false">
      <c r="A15" s="5" t="n">
        <v>11</v>
      </c>
      <c r="B15" s="19" t="s">
        <v>13</v>
      </c>
      <c r="C15" s="41" t="n">
        <v>67.5675675675676</v>
      </c>
      <c r="D15" s="41" t="n">
        <v>66.6666666666667</v>
      </c>
      <c r="E15" s="41" t="n">
        <v>74.703557312253</v>
      </c>
      <c r="F15" s="41" t="n">
        <v>62.6617375231054</v>
      </c>
      <c r="G15" s="41" t="n">
        <v>68</v>
      </c>
      <c r="H15" s="41" t="n">
        <v>74.9003984063745</v>
      </c>
      <c r="I15" s="41" t="n">
        <v>61.8448637316562</v>
      </c>
      <c r="J15" s="41" t="n">
        <v>61.1691022964509</v>
      </c>
      <c r="K15" s="41" t="n">
        <v>63.2567849686848</v>
      </c>
      <c r="L15" s="41" t="n">
        <v>51.8518518518519</v>
      </c>
      <c r="M15" s="42" t="n">
        <v>47.3094170403587</v>
      </c>
      <c r="N15" s="43" t="n">
        <v>47.8371501272265</v>
      </c>
      <c r="O15" s="21"/>
      <c r="P15" s="22"/>
      <c r="Q15" s="22"/>
      <c r="R15" s="22"/>
      <c r="S15" s="22"/>
      <c r="T15" s="22"/>
    </row>
    <row r="16" customFormat="false" ht="17.25" hidden="false" customHeight="true" outlineLevel="0" collapsed="false">
      <c r="A16" s="5" t="n">
        <v>12</v>
      </c>
      <c r="B16" s="19" t="s">
        <v>14</v>
      </c>
      <c r="C16" s="41" t="n">
        <v>70.8079930495222</v>
      </c>
      <c r="D16" s="41" t="n">
        <v>62.2340425531915</v>
      </c>
      <c r="E16" s="41" t="n">
        <v>65.9633027522936</v>
      </c>
      <c r="F16" s="41" t="n">
        <v>61.9946091644205</v>
      </c>
      <c r="G16" s="41" t="n">
        <v>54.7272727272727</v>
      </c>
      <c r="H16" s="41" t="n">
        <v>60.9601449275362</v>
      </c>
      <c r="I16" s="41" t="n">
        <v>59.2625109745391</v>
      </c>
      <c r="J16" s="41" t="n">
        <v>53.2490974729242</v>
      </c>
      <c r="K16" s="41" t="n">
        <v>49.1525423728814</v>
      </c>
      <c r="L16" s="41" t="n">
        <v>49.4874184529357</v>
      </c>
      <c r="M16" s="42" t="n">
        <v>49.911190053286</v>
      </c>
      <c r="N16" s="43" t="n">
        <v>47.1785383903793</v>
      </c>
      <c r="O16" s="21"/>
      <c r="P16" s="22"/>
      <c r="Q16" s="22"/>
      <c r="R16" s="22"/>
      <c r="S16" s="22"/>
      <c r="T16" s="22"/>
    </row>
    <row r="17" customFormat="false" ht="17.25" hidden="false" customHeight="true" outlineLevel="0" collapsed="false">
      <c r="A17" s="5" t="n">
        <v>13</v>
      </c>
      <c r="B17" s="19" t="s">
        <v>15</v>
      </c>
      <c r="C17" s="41" t="n">
        <v>64.4186046511628</v>
      </c>
      <c r="D17" s="41" t="n">
        <v>69.8237885462555</v>
      </c>
      <c r="E17" s="41" t="n">
        <v>67.9611650485437</v>
      </c>
      <c r="F17" s="41" t="n">
        <v>64.2857142857143</v>
      </c>
      <c r="G17" s="41" t="n">
        <v>71.4285714285714</v>
      </c>
      <c r="H17" s="41" t="n">
        <v>65.0549450549451</v>
      </c>
      <c r="I17" s="41" t="n">
        <v>65.5251141552512</v>
      </c>
      <c r="J17" s="41" t="n">
        <v>66.5847665847666</v>
      </c>
      <c r="K17" s="41" t="n">
        <v>59.375</v>
      </c>
      <c r="L17" s="41" t="n">
        <v>55.2380952380952</v>
      </c>
      <c r="M17" s="42" t="n">
        <v>63.5933806146572</v>
      </c>
      <c r="N17" s="43" t="n">
        <v>46.5425531914894</v>
      </c>
      <c r="O17" s="21"/>
      <c r="P17" s="22"/>
      <c r="Q17" s="22"/>
      <c r="R17" s="22"/>
      <c r="S17" s="22"/>
      <c r="T17" s="22"/>
    </row>
    <row r="18" customFormat="false" ht="17.25" hidden="false" customHeight="true" outlineLevel="0" collapsed="false">
      <c r="A18" s="5" t="n">
        <v>14</v>
      </c>
      <c r="B18" s="19" t="s">
        <v>16</v>
      </c>
      <c r="C18" s="41" t="n">
        <v>64.8760330578512</v>
      </c>
      <c r="D18" s="41" t="n">
        <v>75.7446808510638</v>
      </c>
      <c r="E18" s="41" t="n">
        <v>61.8357487922705</v>
      </c>
      <c r="F18" s="41" t="n">
        <v>68.8775510204082</v>
      </c>
      <c r="G18" s="41" t="n">
        <v>63.2124352331606</v>
      </c>
      <c r="H18" s="41" t="n">
        <v>57.8947368421053</v>
      </c>
      <c r="I18" s="41" t="n">
        <v>60.6217616580311</v>
      </c>
      <c r="J18" s="41" t="n">
        <v>64.021164021164</v>
      </c>
      <c r="K18" s="41" t="n">
        <v>47.2222222222222</v>
      </c>
      <c r="L18" s="41" t="n">
        <v>53.2994923857868</v>
      </c>
      <c r="M18" s="42" t="n">
        <v>45.4054054054054</v>
      </c>
      <c r="N18" s="43" t="n">
        <v>33.879781420765</v>
      </c>
      <c r="O18" s="21"/>
    </row>
    <row r="19" customFormat="false" ht="17.25" hidden="false" customHeight="true" outlineLevel="0" collapsed="false">
      <c r="A19" s="5" t="n">
        <v>15</v>
      </c>
      <c r="B19" s="19" t="s">
        <v>17</v>
      </c>
      <c r="C19" s="41" t="n">
        <v>50.3597122302158</v>
      </c>
      <c r="D19" s="41" t="n">
        <v>38.6503067484663</v>
      </c>
      <c r="E19" s="41" t="n">
        <v>35.7664233576642</v>
      </c>
      <c r="F19" s="41" t="n">
        <v>22.8571428571429</v>
      </c>
      <c r="G19" s="41" t="n">
        <v>21.7391304347826</v>
      </c>
      <c r="H19" s="41" t="n">
        <v>21.6666666666667</v>
      </c>
      <c r="I19" s="41" t="n">
        <v>10.1694915254237</v>
      </c>
      <c r="J19" s="41" t="n">
        <v>16.8224299065421</v>
      </c>
      <c r="K19" s="41" t="n">
        <v>15.1785714285714</v>
      </c>
      <c r="L19" s="41" t="n">
        <v>11.864406779661</v>
      </c>
      <c r="M19" s="42" t="n">
        <v>12.0879120879121</v>
      </c>
      <c r="N19" s="43" t="n">
        <v>7.27272727272727</v>
      </c>
      <c r="O19" s="21"/>
    </row>
    <row r="20" customFormat="false" ht="17.25" hidden="false" customHeight="true" outlineLevel="0" collapsed="false">
      <c r="A20" s="5" t="n">
        <v>16</v>
      </c>
      <c r="B20" s="19" t="s">
        <v>18</v>
      </c>
      <c r="C20" s="41" t="n">
        <v>70.2830188679245</v>
      </c>
      <c r="D20" s="41" t="n">
        <v>71.5789473684211</v>
      </c>
      <c r="E20" s="41" t="n">
        <v>77.6649746192893</v>
      </c>
      <c r="F20" s="41" t="n">
        <v>58.2010582010582</v>
      </c>
      <c r="G20" s="41" t="n">
        <v>57.9545454545455</v>
      </c>
      <c r="H20" s="41" t="n">
        <v>61.5789473684211</v>
      </c>
      <c r="I20" s="41" t="n">
        <v>53.2407407407408</v>
      </c>
      <c r="J20" s="41" t="n">
        <v>56.9230769230769</v>
      </c>
      <c r="K20" s="41" t="n">
        <v>68.3673469387755</v>
      </c>
      <c r="L20" s="41" t="n">
        <v>58</v>
      </c>
      <c r="M20" s="42" t="n">
        <v>44.2307692307692</v>
      </c>
      <c r="N20" s="43" t="n">
        <v>62.6794258373206</v>
      </c>
      <c r="O20" s="21"/>
    </row>
    <row r="21" customFormat="false" ht="17.25" hidden="false" customHeight="true" outlineLevel="0" collapsed="false">
      <c r="A21" s="5" t="n">
        <v>17</v>
      </c>
      <c r="B21" s="19" t="s">
        <v>19</v>
      </c>
      <c r="C21" s="41" t="n">
        <v>64.4067796610169</v>
      </c>
      <c r="D21" s="41" t="n">
        <v>58.4905660377358</v>
      </c>
      <c r="E21" s="41" t="n">
        <v>64.7058823529412</v>
      </c>
      <c r="F21" s="41" t="n">
        <v>67.8571428571429</v>
      </c>
      <c r="G21" s="41" t="n">
        <v>41.4634146341463</v>
      </c>
      <c r="H21" s="41" t="n">
        <v>35.1851851851852</v>
      </c>
      <c r="I21" s="41" t="n">
        <v>37.5</v>
      </c>
      <c r="J21" s="41" t="n">
        <v>26.0869565217391</v>
      </c>
      <c r="K21" s="41" t="n">
        <v>33.175355450237</v>
      </c>
      <c r="L21" s="41" t="n">
        <v>23.2876712328767</v>
      </c>
      <c r="M21" s="42" t="n">
        <v>19.047619047619</v>
      </c>
      <c r="N21" s="43" t="n">
        <v>23.3766233766234</v>
      </c>
      <c r="O21" s="21"/>
    </row>
    <row r="22" customFormat="false" ht="17.25" hidden="false" customHeight="true" outlineLevel="0" collapsed="false">
      <c r="A22" s="5" t="n">
        <v>18</v>
      </c>
      <c r="B22" s="19" t="s">
        <v>20</v>
      </c>
      <c r="C22" s="41" t="n">
        <v>74.7126436781609</v>
      </c>
      <c r="D22" s="41" t="n">
        <v>79.6610169491525</v>
      </c>
      <c r="E22" s="41" t="n">
        <v>76.6666666666667</v>
      </c>
      <c r="F22" s="41" t="n">
        <v>81.9444444444444</v>
      </c>
      <c r="G22" s="41" t="n">
        <v>78.4615384615385</v>
      </c>
      <c r="H22" s="41" t="n">
        <v>70.6666666666667</v>
      </c>
      <c r="I22" s="41" t="n">
        <v>75.8064516129032</v>
      </c>
      <c r="J22" s="41" t="n">
        <v>73.5294117647059</v>
      </c>
      <c r="K22" s="41" t="n">
        <v>68.9655172413793</v>
      </c>
      <c r="L22" s="41" t="n">
        <v>61.9047619047619</v>
      </c>
      <c r="M22" s="42" t="n">
        <v>36.4864864864865</v>
      </c>
      <c r="N22" s="43" t="n">
        <v>51.7857142857143</v>
      </c>
      <c r="O22" s="21"/>
    </row>
    <row r="23" customFormat="false" ht="17.25" hidden="false" customHeight="true" outlineLevel="0" collapsed="false">
      <c r="A23" s="5" t="n">
        <v>19</v>
      </c>
      <c r="B23" s="29" t="s">
        <v>21</v>
      </c>
      <c r="C23" s="47" t="n">
        <v>75.3086419753087</v>
      </c>
      <c r="D23" s="47" t="n">
        <v>76.1904761904762</v>
      </c>
      <c r="E23" s="47" t="n">
        <v>85.2941176470588</v>
      </c>
      <c r="F23" s="47" t="n">
        <v>91.4285714285714</v>
      </c>
      <c r="G23" s="47" t="n">
        <v>85.7142857142857</v>
      </c>
      <c r="H23" s="47" t="n">
        <v>79.5180722891566</v>
      </c>
      <c r="I23" s="47" t="n">
        <v>66.1971830985916</v>
      </c>
      <c r="J23" s="47" t="n">
        <v>78.0821917808219</v>
      </c>
      <c r="K23" s="47" t="n">
        <v>41.2698412698413</v>
      </c>
      <c r="L23" s="47" t="n">
        <v>27.8688524590164</v>
      </c>
      <c r="M23" s="48" t="n">
        <v>30.9859154929577</v>
      </c>
      <c r="N23" s="49" t="n">
        <v>18.75</v>
      </c>
      <c r="O23" s="21"/>
    </row>
    <row r="24" customFormat="false" ht="17.25" hidden="false" customHeight="true" outlineLevel="0" collapsed="false">
      <c r="A24" s="5" t="n">
        <v>20</v>
      </c>
      <c r="B24" s="50" t="s">
        <v>22</v>
      </c>
      <c r="C24" s="51" t="n">
        <v>62.8679750223015</v>
      </c>
      <c r="D24" s="51" t="n">
        <v>60.1610401122848</v>
      </c>
      <c r="E24" s="51" t="n">
        <v>58.8854628863653</v>
      </c>
      <c r="F24" s="51" t="n">
        <v>56.8647029455816</v>
      </c>
      <c r="G24" s="51" t="n">
        <v>54.4750558451229</v>
      </c>
      <c r="H24" s="51" t="n">
        <v>51.5587875296998</v>
      </c>
      <c r="I24" s="51" t="n">
        <v>49.6055651176133</v>
      </c>
      <c r="J24" s="51" t="n">
        <v>48.1029714204666</v>
      </c>
      <c r="K24" s="51" t="n">
        <v>45.3814980435998</v>
      </c>
      <c r="L24" s="51" t="n">
        <v>43.5218783351121</v>
      </c>
      <c r="M24" s="52" t="n">
        <v>38.3383664583187</v>
      </c>
      <c r="N24" s="53" t="n">
        <v>38.1698208976869</v>
      </c>
      <c r="O24" s="35"/>
    </row>
    <row r="25" customFormat="false" ht="12" hidden="false" customHeight="true" outlineLevel="0" collapsed="false"/>
    <row r="26" customFormat="false" ht="12" hidden="false" customHeight="true" outlineLevel="0" collapsed="false"/>
    <row r="59" customFormat="false" ht="14.25" hidden="false" customHeight="false" outlineLevel="0" collapsed="false">
      <c r="B59" s="37" t="str">
        <f aca="false">B1</f>
        <v>■中学3年生時点　むし歯のある人割合の状況</v>
      </c>
    </row>
  </sheetData>
  <autoFilter ref="A4:N24">
    <sortState ref="A5:N24">
      <sortCondition ref="A5:A24" customList=""/>
    </sortState>
  </autoFilter>
  <mergeCells count="1">
    <mergeCell ref="C3:N3"/>
  </mergeCells>
  <printOptions headings="false" gridLines="false" gridLinesSet="true" horizontalCentered="true" verticalCentered="true"/>
  <pageMargins left="0.905555555555556" right="0.4722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125" defaultRowHeight="9" zeroHeight="false" outlineLevelRow="0" outlineLevelCol="0"/>
  <cols>
    <col collapsed="false" customWidth="true" hidden="false" outlineLevel="0" max="1" min="1" style="54" width="11.75"/>
    <col collapsed="false" customWidth="true" hidden="false" outlineLevel="0" max="19" min="2" style="55" width="5"/>
    <col collapsed="false" customWidth="true" hidden="false" outlineLevel="0" max="22" min="20" style="56" width="5"/>
    <col collapsed="false" customWidth="true" hidden="false" outlineLevel="0" max="25" min="23" style="55" width="4.63"/>
    <col collapsed="false" customWidth="true" hidden="false" outlineLevel="0" max="28" min="26" style="56" width="4.63"/>
    <col collapsed="false" customWidth="true" hidden="false" outlineLevel="0" max="31" min="29" style="55" width="4.63"/>
    <col collapsed="false" customWidth="true" hidden="false" outlineLevel="0" max="34" min="32" style="56" width="4.63"/>
    <col collapsed="false" customWidth="true" hidden="false" outlineLevel="0" max="37" min="35" style="55" width="4.63"/>
    <col collapsed="false" customWidth="true" hidden="false" outlineLevel="0" max="40" min="38" style="56" width="4.63"/>
    <col collapsed="false" customWidth="true" hidden="false" outlineLevel="0" max="43" min="41" style="55" width="4.63"/>
    <col collapsed="false" customWidth="true" hidden="false" outlineLevel="0" max="46" min="44" style="56" width="4.63"/>
    <col collapsed="false" customWidth="true" hidden="false" outlineLevel="0" max="49" min="47" style="55" width="4.63"/>
    <col collapsed="false" customWidth="true" hidden="false" outlineLevel="0" max="52" min="50" style="57" width="4.63"/>
    <col collapsed="false" customWidth="true" hidden="false" outlineLevel="0" max="55" min="53" style="55" width="4.63"/>
    <col collapsed="false" customWidth="true" hidden="false" outlineLevel="0" max="58" min="56" style="57" width="4.63"/>
    <col collapsed="false" customWidth="true" hidden="false" outlineLevel="0" max="61" min="59" style="55" width="4.63"/>
    <col collapsed="false" customWidth="true" hidden="false" outlineLevel="0" max="64" min="62" style="57" width="4.63"/>
    <col collapsed="false" customWidth="true" hidden="false" outlineLevel="0" max="67" min="65" style="55" width="4.63"/>
    <col collapsed="false" customWidth="true" hidden="false" outlineLevel="0" max="70" min="68" style="57" width="4.63"/>
    <col collapsed="false" customWidth="true" hidden="false" outlineLevel="0" max="73" min="71" style="55" width="4.13"/>
    <col collapsed="false" customWidth="true" hidden="false" outlineLevel="0" max="76" min="74" style="57" width="4.63"/>
    <col collapsed="false" customWidth="true" hidden="false" outlineLevel="0" max="79" min="77" style="55" width="4"/>
    <col collapsed="false" customWidth="true" hidden="false" outlineLevel="0" max="82" min="80" style="57" width="3.75"/>
    <col collapsed="false" customWidth="true" hidden="false" outlineLevel="0" max="85" min="83" style="55" width="3.88"/>
    <col collapsed="false" customWidth="true" hidden="false" outlineLevel="0" max="88" min="86" style="57" width="3.75"/>
    <col collapsed="false" customWidth="true" hidden="false" outlineLevel="0" max="91" min="89" style="55" width="3.88"/>
    <col collapsed="false" customWidth="true" hidden="false" outlineLevel="0" max="94" min="92" style="58" width="3.75"/>
    <col collapsed="false" customWidth="true" hidden="false" outlineLevel="0" max="95" min="95" style="55" width="4"/>
    <col collapsed="false" customWidth="true" hidden="false" outlineLevel="0" max="97" min="96" style="59" width="4"/>
    <col collapsed="false" customWidth="true" hidden="false" outlineLevel="0" max="100" min="98" style="59" width="3.63"/>
    <col collapsed="false" customWidth="false" hidden="false" outlineLevel="0" max="16384" min="101" style="59" width="2.12"/>
  </cols>
  <sheetData>
    <row r="1" customFormat="false" ht="19.5" hidden="false" customHeight="true" outlineLevel="0" collapsed="false">
      <c r="B1" s="60" t="s">
        <v>24</v>
      </c>
      <c r="W1" s="60" t="s">
        <v>24</v>
      </c>
      <c r="AU1" s="60" t="s">
        <v>24</v>
      </c>
      <c r="BS1" s="60" t="s">
        <v>24</v>
      </c>
    </row>
    <row r="2" s="65" customFormat="true" ht="31.5" hidden="false" customHeight="true" outlineLevel="0" collapsed="false">
      <c r="A2" s="61"/>
      <c r="B2" s="62" t="s">
        <v>25</v>
      </c>
      <c r="C2" s="62"/>
      <c r="D2" s="62"/>
      <c r="E2" s="62" t="s">
        <v>26</v>
      </c>
      <c r="F2" s="62"/>
      <c r="G2" s="62"/>
      <c r="H2" s="62" t="s">
        <v>27</v>
      </c>
      <c r="I2" s="62"/>
      <c r="J2" s="62"/>
      <c r="K2" s="62" t="s">
        <v>28</v>
      </c>
      <c r="L2" s="62"/>
      <c r="M2" s="62"/>
      <c r="N2" s="62" t="s">
        <v>29</v>
      </c>
      <c r="O2" s="62"/>
      <c r="P2" s="62"/>
      <c r="Q2" s="62" t="s">
        <v>30</v>
      </c>
      <c r="R2" s="62"/>
      <c r="S2" s="62"/>
      <c r="T2" s="63" t="s">
        <v>31</v>
      </c>
      <c r="U2" s="63"/>
      <c r="V2" s="63"/>
      <c r="W2" s="62" t="s">
        <v>32</v>
      </c>
      <c r="X2" s="62"/>
      <c r="Y2" s="62"/>
      <c r="Z2" s="63" t="s">
        <v>33</v>
      </c>
      <c r="AA2" s="63"/>
      <c r="AB2" s="63"/>
      <c r="AC2" s="62" t="s">
        <v>34</v>
      </c>
      <c r="AD2" s="62"/>
      <c r="AE2" s="62"/>
      <c r="AF2" s="63" t="s">
        <v>35</v>
      </c>
      <c r="AG2" s="63"/>
      <c r="AH2" s="63"/>
      <c r="AI2" s="62" t="s">
        <v>36</v>
      </c>
      <c r="AJ2" s="62"/>
      <c r="AK2" s="62"/>
      <c r="AL2" s="63" t="s">
        <v>37</v>
      </c>
      <c r="AM2" s="63"/>
      <c r="AN2" s="63"/>
      <c r="AO2" s="62" t="s">
        <v>38</v>
      </c>
      <c r="AP2" s="62"/>
      <c r="AQ2" s="62"/>
      <c r="AR2" s="63" t="s">
        <v>39</v>
      </c>
      <c r="AS2" s="63"/>
      <c r="AT2" s="63"/>
      <c r="AU2" s="64" t="s">
        <v>40</v>
      </c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 t="s">
        <v>41</v>
      </c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 t="s">
        <v>42</v>
      </c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 t="s">
        <v>43</v>
      </c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</row>
    <row r="3" s="65" customFormat="true" ht="9.75" hidden="false" customHeight="true" outlineLevel="0" collapsed="false">
      <c r="A3" s="66" t="s">
        <v>44</v>
      </c>
      <c r="B3" s="67" t="s">
        <v>45</v>
      </c>
      <c r="C3" s="68" t="s">
        <v>46</v>
      </c>
      <c r="D3" s="69" t="s">
        <v>47</v>
      </c>
      <c r="E3" s="67" t="s">
        <v>45</v>
      </c>
      <c r="F3" s="68" t="s">
        <v>46</v>
      </c>
      <c r="G3" s="69" t="s">
        <v>47</v>
      </c>
      <c r="H3" s="67" t="s">
        <v>45</v>
      </c>
      <c r="I3" s="68" t="s">
        <v>46</v>
      </c>
      <c r="J3" s="69" t="s">
        <v>47</v>
      </c>
      <c r="K3" s="67" t="s">
        <v>45</v>
      </c>
      <c r="L3" s="68" t="s">
        <v>46</v>
      </c>
      <c r="M3" s="69" t="s">
        <v>47</v>
      </c>
      <c r="N3" s="67" t="s">
        <v>45</v>
      </c>
      <c r="O3" s="68" t="s">
        <v>46</v>
      </c>
      <c r="P3" s="69" t="s">
        <v>47</v>
      </c>
      <c r="Q3" s="67" t="s">
        <v>45</v>
      </c>
      <c r="R3" s="68" t="s">
        <v>46</v>
      </c>
      <c r="S3" s="69" t="s">
        <v>47</v>
      </c>
      <c r="T3" s="67" t="s">
        <v>45</v>
      </c>
      <c r="U3" s="68" t="s">
        <v>46</v>
      </c>
      <c r="V3" s="69" t="s">
        <v>47</v>
      </c>
      <c r="W3" s="67" t="s">
        <v>45</v>
      </c>
      <c r="X3" s="68" t="s">
        <v>46</v>
      </c>
      <c r="Y3" s="69" t="s">
        <v>47</v>
      </c>
      <c r="Z3" s="67" t="s">
        <v>45</v>
      </c>
      <c r="AA3" s="68" t="s">
        <v>46</v>
      </c>
      <c r="AB3" s="69" t="s">
        <v>47</v>
      </c>
      <c r="AC3" s="67" t="s">
        <v>45</v>
      </c>
      <c r="AD3" s="68" t="s">
        <v>46</v>
      </c>
      <c r="AE3" s="69" t="s">
        <v>47</v>
      </c>
      <c r="AF3" s="67" t="s">
        <v>45</v>
      </c>
      <c r="AG3" s="68" t="s">
        <v>46</v>
      </c>
      <c r="AH3" s="69" t="s">
        <v>47</v>
      </c>
      <c r="AI3" s="67" t="s">
        <v>45</v>
      </c>
      <c r="AJ3" s="68" t="s">
        <v>46</v>
      </c>
      <c r="AK3" s="69" t="s">
        <v>47</v>
      </c>
      <c r="AL3" s="67" t="s">
        <v>45</v>
      </c>
      <c r="AM3" s="68" t="s">
        <v>46</v>
      </c>
      <c r="AN3" s="69" t="s">
        <v>47</v>
      </c>
      <c r="AO3" s="67" t="s">
        <v>45</v>
      </c>
      <c r="AP3" s="68" t="s">
        <v>46</v>
      </c>
      <c r="AQ3" s="69" t="s">
        <v>47</v>
      </c>
      <c r="AR3" s="67" t="s">
        <v>45</v>
      </c>
      <c r="AS3" s="68" t="s">
        <v>46</v>
      </c>
      <c r="AT3" s="69" t="s">
        <v>47</v>
      </c>
      <c r="AU3" s="70" t="s">
        <v>48</v>
      </c>
      <c r="AV3" s="70"/>
      <c r="AW3" s="70"/>
      <c r="AX3" s="71" t="s">
        <v>49</v>
      </c>
      <c r="AY3" s="71"/>
      <c r="AZ3" s="71"/>
      <c r="BA3" s="72" t="s">
        <v>50</v>
      </c>
      <c r="BB3" s="72"/>
      <c r="BC3" s="72"/>
      <c r="BD3" s="73" t="s">
        <v>51</v>
      </c>
      <c r="BE3" s="73"/>
      <c r="BF3" s="73"/>
      <c r="BG3" s="70" t="s">
        <v>48</v>
      </c>
      <c r="BH3" s="70"/>
      <c r="BI3" s="70"/>
      <c r="BJ3" s="71" t="s">
        <v>49</v>
      </c>
      <c r="BK3" s="71"/>
      <c r="BL3" s="71"/>
      <c r="BM3" s="72" t="s">
        <v>50</v>
      </c>
      <c r="BN3" s="72"/>
      <c r="BO3" s="72"/>
      <c r="BP3" s="73" t="s">
        <v>51</v>
      </c>
      <c r="BQ3" s="73"/>
      <c r="BR3" s="73"/>
      <c r="BS3" s="70" t="s">
        <v>52</v>
      </c>
      <c r="BT3" s="70"/>
      <c r="BU3" s="70"/>
      <c r="BV3" s="71" t="s">
        <v>53</v>
      </c>
      <c r="BW3" s="71"/>
      <c r="BX3" s="71"/>
      <c r="BY3" s="72" t="s">
        <v>54</v>
      </c>
      <c r="BZ3" s="72"/>
      <c r="CA3" s="72"/>
      <c r="CB3" s="73" t="s">
        <v>55</v>
      </c>
      <c r="CC3" s="73"/>
      <c r="CD3" s="73"/>
      <c r="CE3" s="70" t="s">
        <v>48</v>
      </c>
      <c r="CF3" s="70"/>
      <c r="CG3" s="70"/>
      <c r="CH3" s="71" t="s">
        <v>49</v>
      </c>
      <c r="CI3" s="71"/>
      <c r="CJ3" s="71"/>
      <c r="CK3" s="72" t="s">
        <v>50</v>
      </c>
      <c r="CL3" s="72"/>
      <c r="CM3" s="72"/>
      <c r="CN3" s="74" t="s">
        <v>51</v>
      </c>
      <c r="CO3" s="74"/>
      <c r="CP3" s="74"/>
      <c r="CQ3" s="72" t="s">
        <v>56</v>
      </c>
      <c r="CR3" s="72"/>
      <c r="CS3" s="72"/>
      <c r="CT3" s="75" t="s">
        <v>57</v>
      </c>
      <c r="CU3" s="75"/>
      <c r="CV3" s="75"/>
    </row>
    <row r="4" s="65" customFormat="true" ht="9.75" hidden="false" customHeight="true" outlineLevel="0" collapsed="false">
      <c r="A4" s="66"/>
      <c r="B4" s="67"/>
      <c r="C4" s="68"/>
      <c r="D4" s="69"/>
      <c r="E4" s="67"/>
      <c r="F4" s="68"/>
      <c r="G4" s="69"/>
      <c r="H4" s="67"/>
      <c r="I4" s="68"/>
      <c r="J4" s="69"/>
      <c r="K4" s="67"/>
      <c r="L4" s="68"/>
      <c r="M4" s="69"/>
      <c r="N4" s="67"/>
      <c r="O4" s="68"/>
      <c r="P4" s="69"/>
      <c r="Q4" s="67"/>
      <c r="R4" s="68"/>
      <c r="S4" s="69"/>
      <c r="T4" s="67"/>
      <c r="U4" s="68"/>
      <c r="V4" s="69"/>
      <c r="W4" s="67"/>
      <c r="X4" s="68"/>
      <c r="Y4" s="69"/>
      <c r="Z4" s="67"/>
      <c r="AA4" s="68"/>
      <c r="AB4" s="69"/>
      <c r="AC4" s="67"/>
      <c r="AD4" s="68"/>
      <c r="AE4" s="69"/>
      <c r="AF4" s="67"/>
      <c r="AG4" s="68"/>
      <c r="AH4" s="69"/>
      <c r="AI4" s="67"/>
      <c r="AJ4" s="68"/>
      <c r="AK4" s="69"/>
      <c r="AL4" s="67"/>
      <c r="AM4" s="68"/>
      <c r="AN4" s="69"/>
      <c r="AO4" s="67"/>
      <c r="AP4" s="68"/>
      <c r="AQ4" s="69"/>
      <c r="AR4" s="67"/>
      <c r="AS4" s="68"/>
      <c r="AT4" s="69"/>
      <c r="AU4" s="67" t="s">
        <v>45</v>
      </c>
      <c r="AV4" s="68" t="s">
        <v>46</v>
      </c>
      <c r="AW4" s="68" t="s">
        <v>47</v>
      </c>
      <c r="AX4" s="76" t="s">
        <v>45</v>
      </c>
      <c r="AY4" s="76" t="s">
        <v>46</v>
      </c>
      <c r="AZ4" s="76" t="s">
        <v>47</v>
      </c>
      <c r="BA4" s="68" t="s">
        <v>45</v>
      </c>
      <c r="BB4" s="68" t="s">
        <v>46</v>
      </c>
      <c r="BC4" s="68" t="s">
        <v>47</v>
      </c>
      <c r="BD4" s="76" t="s">
        <v>45</v>
      </c>
      <c r="BE4" s="76" t="s">
        <v>46</v>
      </c>
      <c r="BF4" s="77" t="s">
        <v>47</v>
      </c>
      <c r="BG4" s="67" t="s">
        <v>45</v>
      </c>
      <c r="BH4" s="68" t="s">
        <v>46</v>
      </c>
      <c r="BI4" s="68" t="s">
        <v>47</v>
      </c>
      <c r="BJ4" s="76" t="s">
        <v>45</v>
      </c>
      <c r="BK4" s="76" t="s">
        <v>46</v>
      </c>
      <c r="BL4" s="76" t="s">
        <v>47</v>
      </c>
      <c r="BM4" s="68" t="s">
        <v>45</v>
      </c>
      <c r="BN4" s="68" t="s">
        <v>46</v>
      </c>
      <c r="BO4" s="68" t="s">
        <v>47</v>
      </c>
      <c r="BP4" s="76" t="s">
        <v>45</v>
      </c>
      <c r="BQ4" s="76" t="s">
        <v>46</v>
      </c>
      <c r="BR4" s="77" t="s">
        <v>47</v>
      </c>
      <c r="BS4" s="67" t="s">
        <v>45</v>
      </c>
      <c r="BT4" s="68" t="s">
        <v>46</v>
      </c>
      <c r="BU4" s="68" t="s">
        <v>47</v>
      </c>
      <c r="BV4" s="76" t="s">
        <v>45</v>
      </c>
      <c r="BW4" s="76" t="s">
        <v>46</v>
      </c>
      <c r="BX4" s="76" t="s">
        <v>47</v>
      </c>
      <c r="BY4" s="68" t="s">
        <v>45</v>
      </c>
      <c r="BZ4" s="68" t="s">
        <v>46</v>
      </c>
      <c r="CA4" s="68" t="s">
        <v>47</v>
      </c>
      <c r="CB4" s="76" t="s">
        <v>45</v>
      </c>
      <c r="CC4" s="76" t="s">
        <v>46</v>
      </c>
      <c r="CD4" s="77" t="s">
        <v>47</v>
      </c>
      <c r="CE4" s="67" t="s">
        <v>45</v>
      </c>
      <c r="CF4" s="68" t="s">
        <v>46</v>
      </c>
      <c r="CG4" s="68" t="s">
        <v>47</v>
      </c>
      <c r="CH4" s="76" t="s">
        <v>45</v>
      </c>
      <c r="CI4" s="76" t="s">
        <v>46</v>
      </c>
      <c r="CJ4" s="76" t="s">
        <v>47</v>
      </c>
      <c r="CK4" s="68" t="s">
        <v>45</v>
      </c>
      <c r="CL4" s="68" t="s">
        <v>46</v>
      </c>
      <c r="CM4" s="68" t="s">
        <v>47</v>
      </c>
      <c r="CN4" s="78" t="s">
        <v>45</v>
      </c>
      <c r="CO4" s="78" t="s">
        <v>46</v>
      </c>
      <c r="CP4" s="78" t="s">
        <v>47</v>
      </c>
      <c r="CQ4" s="68" t="s">
        <v>45</v>
      </c>
      <c r="CR4" s="79" t="s">
        <v>46</v>
      </c>
      <c r="CS4" s="79" t="s">
        <v>47</v>
      </c>
      <c r="CT4" s="68" t="s">
        <v>45</v>
      </c>
      <c r="CU4" s="79" t="s">
        <v>46</v>
      </c>
      <c r="CV4" s="80" t="s">
        <v>47</v>
      </c>
    </row>
    <row r="5" s="92" customFormat="true" ht="18.75" hidden="false" customHeight="true" outlineLevel="0" collapsed="false">
      <c r="A5" s="81" t="s">
        <v>3</v>
      </c>
      <c r="B5" s="82" t="n">
        <v>1515</v>
      </c>
      <c r="C5" s="83" t="n">
        <v>1477</v>
      </c>
      <c r="D5" s="84" t="n">
        <f aca="false">B5+C5</f>
        <v>2992</v>
      </c>
      <c r="E5" s="82" t="n">
        <v>451</v>
      </c>
      <c r="F5" s="83" t="n">
        <v>471</v>
      </c>
      <c r="G5" s="84" t="n">
        <v>922</v>
      </c>
      <c r="H5" s="85" t="n">
        <f aca="false">IF(B5=0,0,E5/B5)</f>
        <v>0.297689768976898</v>
      </c>
      <c r="I5" s="86" t="n">
        <f aca="false">IF(C5=0,0,F5/C5)</f>
        <v>0.318889641164523</v>
      </c>
      <c r="J5" s="87" t="n">
        <f aca="false">IF(D5=0,0,G5/D5)</f>
        <v>0.308155080213904</v>
      </c>
      <c r="K5" s="82" t="n">
        <v>272</v>
      </c>
      <c r="L5" s="83" t="n">
        <v>302</v>
      </c>
      <c r="M5" s="84" t="n">
        <v>574</v>
      </c>
      <c r="N5" s="85" t="n">
        <f aca="false">IF(E5=0,0,K5/E5)</f>
        <v>0.603104212860311</v>
      </c>
      <c r="O5" s="86" t="n">
        <f aca="false">IF(F5=0,0,L5/F5)</f>
        <v>0.641188959660297</v>
      </c>
      <c r="P5" s="87" t="n">
        <f aca="false">IF(G5=0,0,M5/G5)</f>
        <v>0.622559652928417</v>
      </c>
      <c r="Q5" s="82" t="n">
        <v>386</v>
      </c>
      <c r="R5" s="83" t="n">
        <v>310</v>
      </c>
      <c r="S5" s="84" t="n">
        <v>696</v>
      </c>
      <c r="T5" s="88" t="n">
        <f aca="false">IF(B5=0,0,Q5/B5)</f>
        <v>0.254785478547855</v>
      </c>
      <c r="U5" s="89" t="n">
        <f aca="false">IF(C5=0,0,R5/C5)</f>
        <v>0.20988490182803</v>
      </c>
      <c r="V5" s="90" t="n">
        <f aca="false">IF(D5=0,0,S5/D5)</f>
        <v>0.232620320855615</v>
      </c>
      <c r="W5" s="82" t="n">
        <v>797</v>
      </c>
      <c r="X5" s="83" t="n">
        <v>1004</v>
      </c>
      <c r="Y5" s="84" t="n">
        <v>1801</v>
      </c>
      <c r="Z5" s="88" t="n">
        <f aca="false">IF(B5=0,0,W5/B5)</f>
        <v>0.526072607260726</v>
      </c>
      <c r="AA5" s="89" t="n">
        <f aca="false">IF(C5=0,0,X5/C5)</f>
        <v>0.679756262694651</v>
      </c>
      <c r="AB5" s="90" t="n">
        <f aca="false">IF(D5=0,0,Y5/D5)</f>
        <v>0.601938502673797</v>
      </c>
      <c r="AC5" s="82" t="n">
        <v>14</v>
      </c>
      <c r="AD5" s="83" t="n">
        <v>55</v>
      </c>
      <c r="AE5" s="84" t="n">
        <v>69</v>
      </c>
      <c r="AF5" s="88" t="n">
        <f aca="false">IF(B5=0,0,AC5/B5)</f>
        <v>0.00924092409240924</v>
      </c>
      <c r="AG5" s="89" t="n">
        <f aca="false">IF(C5=0,0,AD5/C5)</f>
        <v>0.037237643872715</v>
      </c>
      <c r="AH5" s="90" t="n">
        <f aca="false">IF(D5=0,0,AE5/D5)</f>
        <v>0.0230614973262032</v>
      </c>
      <c r="AI5" s="82" t="n">
        <v>1105</v>
      </c>
      <c r="AJ5" s="83" t="n">
        <v>1222</v>
      </c>
      <c r="AK5" s="84" t="n">
        <v>2327</v>
      </c>
      <c r="AL5" s="88" t="n">
        <f aca="false">IF(B5=0,0,AI5/B5)</f>
        <v>0.729372937293729</v>
      </c>
      <c r="AM5" s="89" t="n">
        <f aca="false">IF(C5=0,0,AJ5/C5)</f>
        <v>0.827352742044685</v>
      </c>
      <c r="AN5" s="90" t="n">
        <f aca="false">IF(D5=0,0,AK5/D5)</f>
        <v>0.77774064171123</v>
      </c>
      <c r="AO5" s="82" t="n">
        <v>409</v>
      </c>
      <c r="AP5" s="83" t="n">
        <v>556</v>
      </c>
      <c r="AQ5" s="84" t="n">
        <v>965</v>
      </c>
      <c r="AR5" s="88" t="n">
        <f aca="false">IF(B5=0,0,AO5/$B5)</f>
        <v>0.26996699669967</v>
      </c>
      <c r="AS5" s="89" t="n">
        <f aca="false">IF(C5=0,0,AP5/$B5)</f>
        <v>0.366996699669967</v>
      </c>
      <c r="AT5" s="90" t="n">
        <f aca="false">IF(D5=0,0,AQ5/$B5)</f>
        <v>0.636963696369637</v>
      </c>
      <c r="AU5" s="82" t="n">
        <v>14</v>
      </c>
      <c r="AV5" s="83" t="n">
        <v>26</v>
      </c>
      <c r="AW5" s="91" t="n">
        <v>40</v>
      </c>
      <c r="AX5" s="86" t="n">
        <f aca="false">IF(B5=0,0,AU5/B5)</f>
        <v>0.00924092409240924</v>
      </c>
      <c r="AY5" s="86" t="n">
        <f aca="false">IF(C5=0,0,AV5/C5)</f>
        <v>0.017603249830738</v>
      </c>
      <c r="AZ5" s="86" t="n">
        <f aca="false">IF(D5=0,0,AW5/D5)</f>
        <v>0.0133689839572193</v>
      </c>
      <c r="BA5" s="83" t="n">
        <v>1</v>
      </c>
      <c r="BB5" s="83" t="n">
        <v>2</v>
      </c>
      <c r="BC5" s="91" t="n">
        <v>3</v>
      </c>
      <c r="BD5" s="86" t="n">
        <f aca="false">IF(B5=0,0,BA5/B5)</f>
        <v>0.00066006600660066</v>
      </c>
      <c r="BE5" s="86" t="n">
        <f aca="false">IF(C5=0,0,BB5/C5)</f>
        <v>0.001354096140826</v>
      </c>
      <c r="BF5" s="87" t="n">
        <f aca="false">IF(D5=0,0,BC5/D5)</f>
        <v>0.00100267379679144</v>
      </c>
      <c r="BG5" s="82" t="n">
        <v>274</v>
      </c>
      <c r="BH5" s="83" t="n">
        <v>266</v>
      </c>
      <c r="BI5" s="91" t="n">
        <v>540</v>
      </c>
      <c r="BJ5" s="86" t="n">
        <f aca="false">IF(B5=0,0,BG5/B5)</f>
        <v>0.180858085808581</v>
      </c>
      <c r="BK5" s="86" t="n">
        <f aca="false">IF(C5=0,0,BH5/C5)</f>
        <v>0.180094786729858</v>
      </c>
      <c r="BL5" s="86" t="n">
        <f aca="false">IF(D5=0,0,BI5/D5)</f>
        <v>0.18048128342246</v>
      </c>
      <c r="BM5" s="83" t="n">
        <v>89</v>
      </c>
      <c r="BN5" s="83" t="n">
        <v>72</v>
      </c>
      <c r="BO5" s="91" t="n">
        <v>161</v>
      </c>
      <c r="BP5" s="86" t="n">
        <f aca="false">IF(B5=0,0,BM5/B5)</f>
        <v>0.0587458745874587</v>
      </c>
      <c r="BQ5" s="86" t="n">
        <f aca="false">IF(C5=0,0,BN5/C5)</f>
        <v>0.048747461069736</v>
      </c>
      <c r="BR5" s="87" t="n">
        <f aca="false">IF(D5=0,0,BO5/D5)</f>
        <v>0.0538101604278075</v>
      </c>
      <c r="BS5" s="82" t="n">
        <v>223</v>
      </c>
      <c r="BT5" s="83" t="n">
        <v>138</v>
      </c>
      <c r="BU5" s="91" t="n">
        <v>361</v>
      </c>
      <c r="BV5" s="86" t="n">
        <f aca="false">IF(B5=0,0,BS5/B5)</f>
        <v>0.147194719471947</v>
      </c>
      <c r="BW5" s="86" t="n">
        <f aca="false">IF(C5=0,0,BT5/C5)</f>
        <v>0.0934326337169939</v>
      </c>
      <c r="BX5" s="86" t="n">
        <f aca="false">IF(D5=0,0,BU5/D5)</f>
        <v>0.120655080213904</v>
      </c>
      <c r="BY5" s="83" t="n">
        <v>93</v>
      </c>
      <c r="BZ5" s="83" t="n">
        <v>52</v>
      </c>
      <c r="CA5" s="91" t="n">
        <v>145</v>
      </c>
      <c r="CB5" s="86" t="n">
        <f aca="false">IF(B5=0,0,BY5/B5)</f>
        <v>0.0613861386138614</v>
      </c>
      <c r="CC5" s="86" t="n">
        <f aca="false">IF(C5=0,0,BZ5/C5)</f>
        <v>0.035206499661476</v>
      </c>
      <c r="CD5" s="87" t="n">
        <f aca="false">IF(D5=0,0,CA5/D5)</f>
        <v>0.0484625668449198</v>
      </c>
      <c r="CE5" s="82" t="n">
        <v>258</v>
      </c>
      <c r="CF5" s="83" t="n">
        <v>137</v>
      </c>
      <c r="CG5" s="91" t="n">
        <v>395</v>
      </c>
      <c r="CH5" s="86" t="n">
        <f aca="false">IF(B5=0,0,CE5/B5)</f>
        <v>0.17029702970297</v>
      </c>
      <c r="CI5" s="86" t="n">
        <f aca="false">IF(C5=0,0,CF5/C5)</f>
        <v>0.0927555856465809</v>
      </c>
      <c r="CJ5" s="86" t="n">
        <f aca="false">IF(D5=0,0,CG5/D5)</f>
        <v>0.13201871657754</v>
      </c>
      <c r="CK5" s="83" t="n">
        <v>66</v>
      </c>
      <c r="CL5" s="83" t="n">
        <v>24</v>
      </c>
      <c r="CM5" s="91" t="n">
        <v>90</v>
      </c>
      <c r="CN5" s="86" t="n">
        <f aca="false">IF(B5=0,0,CK5/B5)</f>
        <v>0.0435643564356436</v>
      </c>
      <c r="CO5" s="86" t="n">
        <f aca="false">IF(C5=0,0,CL5/C5)</f>
        <v>0.016249153689912</v>
      </c>
      <c r="CP5" s="86" t="n">
        <f aca="false">IF(D5=0,0,CM5/D5)</f>
        <v>0.0300802139037433</v>
      </c>
      <c r="CQ5" s="91" t="n">
        <f aca="false">CE5+CK5</f>
        <v>324</v>
      </c>
      <c r="CR5" s="91" t="n">
        <f aca="false">CF5+CL5</f>
        <v>161</v>
      </c>
      <c r="CS5" s="91" t="n">
        <f aca="false">CG5+CM5</f>
        <v>485</v>
      </c>
      <c r="CT5" s="86" t="n">
        <f aca="false">IF(B5=0,0,CQ5/B5)</f>
        <v>0.213861386138614</v>
      </c>
      <c r="CU5" s="86" t="n">
        <f aca="false">IF(C5=0,0,CR5/C5)</f>
        <v>0.109004739336493</v>
      </c>
      <c r="CV5" s="87" t="n">
        <f aca="false">IF(D5=0,0,CS5/D5)</f>
        <v>0.162098930481283</v>
      </c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</row>
    <row r="6" s="92" customFormat="true" ht="18.75" hidden="false" customHeight="true" outlineLevel="0" collapsed="false">
      <c r="A6" s="93" t="s">
        <v>4</v>
      </c>
      <c r="B6" s="94" t="n">
        <v>530</v>
      </c>
      <c r="C6" s="95" t="n">
        <v>497</v>
      </c>
      <c r="D6" s="96" t="n">
        <f aca="false">B6+C6</f>
        <v>1027</v>
      </c>
      <c r="E6" s="94" t="n">
        <v>190</v>
      </c>
      <c r="F6" s="95" t="n">
        <v>221</v>
      </c>
      <c r="G6" s="96" t="n">
        <f aca="false">E6+F6</f>
        <v>411</v>
      </c>
      <c r="H6" s="97" t="n">
        <f aca="false">IF(B6=0,0,E6/B6)</f>
        <v>0.358490566037736</v>
      </c>
      <c r="I6" s="98" t="n">
        <f aca="false">IF(C6=0,0,F6/C6)</f>
        <v>0.44466800804829</v>
      </c>
      <c r="J6" s="99" t="n">
        <f aca="false">IF(D6=0,0,G6/D6)</f>
        <v>0.400194741966894</v>
      </c>
      <c r="K6" s="94" t="n">
        <v>82</v>
      </c>
      <c r="L6" s="95" t="n">
        <v>91</v>
      </c>
      <c r="M6" s="96" t="n">
        <f aca="false">K6+L6</f>
        <v>173</v>
      </c>
      <c r="N6" s="97" t="n">
        <f aca="false">IF(E6=0,0,K6/E6)</f>
        <v>0.431578947368421</v>
      </c>
      <c r="O6" s="98" t="n">
        <f aca="false">IF(F6=0,0,L6/F6)</f>
        <v>0.411764705882353</v>
      </c>
      <c r="P6" s="99" t="n">
        <f aca="false">IF(G6=0,0,M6/G6)</f>
        <v>0.420924574209246</v>
      </c>
      <c r="Q6" s="94" t="n">
        <v>255</v>
      </c>
      <c r="R6" s="95" t="n">
        <v>321</v>
      </c>
      <c r="S6" s="96" t="n">
        <f aca="false">Q6+R6</f>
        <v>576</v>
      </c>
      <c r="T6" s="100" t="n">
        <f aca="false">IF(B6=0,0,Q6/B6)</f>
        <v>0.481132075471698</v>
      </c>
      <c r="U6" s="101" t="n">
        <f aca="false">IF(C6=0,0,R6/C6)</f>
        <v>0.645875251509054</v>
      </c>
      <c r="V6" s="102" t="n">
        <f aca="false">IF(D6=0,0,S6/D6)</f>
        <v>0.560856864654333</v>
      </c>
      <c r="W6" s="94" t="n">
        <v>271</v>
      </c>
      <c r="X6" s="95" t="n">
        <v>428</v>
      </c>
      <c r="Y6" s="96" t="n">
        <f aca="false">W6+X6</f>
        <v>699</v>
      </c>
      <c r="Z6" s="100" t="n">
        <f aca="false">IF(B6=0,0,W6/B6)</f>
        <v>0.511320754716981</v>
      </c>
      <c r="AA6" s="101" t="n">
        <f aca="false">IF(C6=0,0,X6/C6)</f>
        <v>0.861167002012072</v>
      </c>
      <c r="AB6" s="102" t="n">
        <f aca="false">IF(D6=0,0,Y6/D6)</f>
        <v>0.68062317429406</v>
      </c>
      <c r="AC6" s="94" t="n">
        <v>5</v>
      </c>
      <c r="AD6" s="95" t="n">
        <v>15</v>
      </c>
      <c r="AE6" s="96" t="n">
        <f aca="false">AC6+AD6</f>
        <v>20</v>
      </c>
      <c r="AF6" s="100" t="n">
        <f aca="false">IF(B6=0,0,AC6/B6)</f>
        <v>0.00943396226415094</v>
      </c>
      <c r="AG6" s="101" t="n">
        <f aca="false">IF(C6=0,0,AD6/C6)</f>
        <v>0.0301810865191147</v>
      </c>
      <c r="AH6" s="102" t="n">
        <f aca="false">IF(D6=0,0,AE6/D6)</f>
        <v>0.0194741966893866</v>
      </c>
      <c r="AI6" s="94" t="n">
        <v>523</v>
      </c>
      <c r="AJ6" s="95" t="n">
        <v>752</v>
      </c>
      <c r="AK6" s="96" t="n">
        <f aca="false">AI6+AJ6</f>
        <v>1275</v>
      </c>
      <c r="AL6" s="100" t="n">
        <f aca="false">IF(B6=0,0,AI6/B6)</f>
        <v>0.986792452830189</v>
      </c>
      <c r="AM6" s="101" t="n">
        <f aca="false">IF(C6=0,0,AJ6/C6)</f>
        <v>1.51307847082495</v>
      </c>
      <c r="AN6" s="102" t="n">
        <f aca="false">IF(D6=0,0,AK6/D6)</f>
        <v>1.24148003894839</v>
      </c>
      <c r="AO6" s="94" t="n">
        <v>204</v>
      </c>
      <c r="AP6" s="95" t="n">
        <v>256</v>
      </c>
      <c r="AQ6" s="96" t="n">
        <f aca="false">AO6+AP6</f>
        <v>460</v>
      </c>
      <c r="AR6" s="100" t="n">
        <f aca="false">IF(B6=0,0,AO6/$B6)</f>
        <v>0.384905660377359</v>
      </c>
      <c r="AS6" s="101" t="n">
        <f aca="false">IF(C6=0,0,AP6/$B6)</f>
        <v>0.483018867924528</v>
      </c>
      <c r="AT6" s="102" t="n">
        <f aca="false">IF(D6=0,0,AQ6/$B6)</f>
        <v>0.867924528301887</v>
      </c>
      <c r="AU6" s="94" t="n">
        <v>22</v>
      </c>
      <c r="AV6" s="95" t="n">
        <v>31</v>
      </c>
      <c r="AW6" s="103" t="n">
        <f aca="false">AU6+AV6</f>
        <v>53</v>
      </c>
      <c r="AX6" s="98" t="n">
        <f aca="false">IF(B6=0,0,AU6/B6)</f>
        <v>0.0415094339622642</v>
      </c>
      <c r="AY6" s="98" t="n">
        <f aca="false">IF(C6=0,0,AV6/C6)</f>
        <v>0.062374245472837</v>
      </c>
      <c r="AZ6" s="98" t="n">
        <f aca="false">IF(D6=0,0,AW6/D6)</f>
        <v>0.0516066212268744</v>
      </c>
      <c r="BA6" s="95" t="n">
        <v>18</v>
      </c>
      <c r="BB6" s="95" t="n">
        <v>17</v>
      </c>
      <c r="BC6" s="103" t="n">
        <f aca="false">BA6+BB6</f>
        <v>35</v>
      </c>
      <c r="BD6" s="98" t="n">
        <f aca="false">IF(B6=0,0,BA6/B6)</f>
        <v>0.0339622641509434</v>
      </c>
      <c r="BE6" s="98" t="n">
        <f aca="false">IF(C6=0,0,BB6/C6)</f>
        <v>0.03420523138833</v>
      </c>
      <c r="BF6" s="99" t="n">
        <f aca="false">IF(D6=0,0,BC6/D6)</f>
        <v>0.0340798442064265</v>
      </c>
      <c r="BG6" s="94" t="n">
        <v>121</v>
      </c>
      <c r="BH6" s="95" t="n">
        <v>120</v>
      </c>
      <c r="BI6" s="103" t="n">
        <f aca="false">BG6+BH6</f>
        <v>241</v>
      </c>
      <c r="BJ6" s="98" t="n">
        <f aca="false">IF(B6=0,0,BG6/B6)</f>
        <v>0.228301886792453</v>
      </c>
      <c r="BK6" s="98" t="n">
        <f aca="false">IF(C6=0,0,BH6/C6)</f>
        <v>0.241448692152918</v>
      </c>
      <c r="BL6" s="98" t="n">
        <f aca="false">IF(D6=0,0,BI6/D6)</f>
        <v>0.234664070107108</v>
      </c>
      <c r="BM6" s="95" t="n">
        <v>18</v>
      </c>
      <c r="BN6" s="95" t="n">
        <v>18</v>
      </c>
      <c r="BO6" s="103" t="n">
        <f aca="false">BM6+BN6</f>
        <v>36</v>
      </c>
      <c r="BP6" s="98" t="n">
        <f aca="false">IF(B6=0,0,BM6/B6)</f>
        <v>0.0339622641509434</v>
      </c>
      <c r="BQ6" s="98" t="n">
        <f aca="false">IF(C6=0,0,BN6/C6)</f>
        <v>0.0362173038229376</v>
      </c>
      <c r="BR6" s="99" t="n">
        <f aca="false">IF(D6=0,0,BO6/D6)</f>
        <v>0.0350535540408958</v>
      </c>
      <c r="BS6" s="94" t="n">
        <v>116</v>
      </c>
      <c r="BT6" s="95" t="n">
        <v>81</v>
      </c>
      <c r="BU6" s="103" t="n">
        <f aca="false">BS6+BT6</f>
        <v>197</v>
      </c>
      <c r="BV6" s="98" t="n">
        <f aca="false">IF(B6=0,0,BS6/B6)</f>
        <v>0.218867924528302</v>
      </c>
      <c r="BW6" s="98" t="n">
        <f aca="false">IF(C6=0,0,BT6/C6)</f>
        <v>0.162977867203219</v>
      </c>
      <c r="BX6" s="98" t="n">
        <f aca="false">IF(D6=0,0,BU6/D6)</f>
        <v>0.191820837390458</v>
      </c>
      <c r="BY6" s="95" t="n">
        <v>10</v>
      </c>
      <c r="BZ6" s="95" t="n">
        <v>9</v>
      </c>
      <c r="CA6" s="103" t="n">
        <f aca="false">BY6+BZ6</f>
        <v>19</v>
      </c>
      <c r="CB6" s="98" t="n">
        <f aca="false">IF(B6=0,0,BY6/B6)</f>
        <v>0.0188679245283019</v>
      </c>
      <c r="CC6" s="98" t="n">
        <f aca="false">IF(C6=0,0,BZ6/C6)</f>
        <v>0.0181086519114688</v>
      </c>
      <c r="CD6" s="99" t="n">
        <f aca="false">IF(D6=0,0,CA6/D6)</f>
        <v>0.0185004868549172</v>
      </c>
      <c r="CE6" s="94" t="n">
        <v>107</v>
      </c>
      <c r="CF6" s="95" t="n">
        <v>88</v>
      </c>
      <c r="CG6" s="103" t="n">
        <f aca="false">CE6+CF6</f>
        <v>195</v>
      </c>
      <c r="CH6" s="98" t="n">
        <f aca="false">IF(B6=0,0,CE6/B6)</f>
        <v>0.20188679245283</v>
      </c>
      <c r="CI6" s="98" t="n">
        <f aca="false">IF(C6=0,0,CF6/C6)</f>
        <v>0.177062374245473</v>
      </c>
      <c r="CJ6" s="98" t="n">
        <f aca="false">IF(D6=0,0,CG6/D6)</f>
        <v>0.189873417721519</v>
      </c>
      <c r="CK6" s="95" t="n">
        <v>8</v>
      </c>
      <c r="CL6" s="95" t="n">
        <v>13</v>
      </c>
      <c r="CM6" s="103" t="n">
        <f aca="false">CK6+CL6</f>
        <v>21</v>
      </c>
      <c r="CN6" s="98" t="n">
        <f aca="false">IF(B6=0,0,CK6/B6)</f>
        <v>0.0150943396226415</v>
      </c>
      <c r="CO6" s="98" t="n">
        <f aca="false">IF(C6=0,0,CL6/C6)</f>
        <v>0.0261569416498994</v>
      </c>
      <c r="CP6" s="98" t="n">
        <f aca="false">IF(D6=0,0,CM6/D6)</f>
        <v>0.0204479065238559</v>
      </c>
      <c r="CQ6" s="103" t="n">
        <f aca="false">CE6+CK6</f>
        <v>115</v>
      </c>
      <c r="CR6" s="103" t="n">
        <f aca="false">CF6+CL6</f>
        <v>101</v>
      </c>
      <c r="CS6" s="103" t="n">
        <f aca="false">CQ6+CR6</f>
        <v>216</v>
      </c>
      <c r="CT6" s="98" t="n">
        <f aca="false">IF(B6=0,0,CQ6/B6)</f>
        <v>0.216981132075472</v>
      </c>
      <c r="CU6" s="98" t="n">
        <f aca="false">IF(C6=0,0,CR6/C6)</f>
        <v>0.203219315895372</v>
      </c>
      <c r="CV6" s="99" t="n">
        <f aca="false">IF(D6=0,0,CS6/D6)</f>
        <v>0.210321324245375</v>
      </c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</row>
    <row r="7" s="92" customFormat="true" ht="18.75" hidden="false" customHeight="true" outlineLevel="0" collapsed="false">
      <c r="A7" s="93" t="s">
        <v>5</v>
      </c>
      <c r="B7" s="94" t="n">
        <v>598</v>
      </c>
      <c r="C7" s="95" t="n">
        <v>573</v>
      </c>
      <c r="D7" s="96" t="n">
        <f aca="false">B7+C7</f>
        <v>1171</v>
      </c>
      <c r="E7" s="94" t="n">
        <v>322</v>
      </c>
      <c r="F7" s="95" t="n">
        <v>314</v>
      </c>
      <c r="G7" s="96" t="n">
        <f aca="false">E7+F7</f>
        <v>636</v>
      </c>
      <c r="H7" s="97" t="n">
        <f aca="false">IF(B7=0,0,E7/B7)</f>
        <v>0.538461538461538</v>
      </c>
      <c r="I7" s="98" t="n">
        <f aca="false">IF(C7=0,0,F7/C7)</f>
        <v>0.547993019197208</v>
      </c>
      <c r="J7" s="99" t="n">
        <f aca="false">IF(D7=0,0,G7/D7)</f>
        <v>0.543125533731853</v>
      </c>
      <c r="K7" s="94" t="n">
        <v>192</v>
      </c>
      <c r="L7" s="95" t="n">
        <v>208</v>
      </c>
      <c r="M7" s="96" t="n">
        <f aca="false">K7+L7</f>
        <v>400</v>
      </c>
      <c r="N7" s="97" t="n">
        <f aca="false">IF(E7=0,0,K7/E7)</f>
        <v>0.596273291925466</v>
      </c>
      <c r="O7" s="98" t="n">
        <f aca="false">IF(F7=0,0,L7/F7)</f>
        <v>0.662420382165605</v>
      </c>
      <c r="P7" s="99" t="n">
        <f aca="false">IF(G7=0,0,M7/G7)</f>
        <v>0.628930817610063</v>
      </c>
      <c r="Q7" s="94" t="n">
        <v>339</v>
      </c>
      <c r="R7" s="95" t="n">
        <v>263</v>
      </c>
      <c r="S7" s="96" t="n">
        <f aca="false">Q7+R7</f>
        <v>602</v>
      </c>
      <c r="T7" s="100" t="n">
        <f aca="false">IF(B7=0,0,Q7/B7)</f>
        <v>0.566889632107023</v>
      </c>
      <c r="U7" s="101" t="n">
        <f aca="false">IF(C7=0,0,R7/C7)</f>
        <v>0.458987783595113</v>
      </c>
      <c r="V7" s="102" t="n">
        <f aca="false">IF(D7=0,0,S7/D7)</f>
        <v>0.514090520922289</v>
      </c>
      <c r="W7" s="94" t="n">
        <v>596</v>
      </c>
      <c r="X7" s="95" t="n">
        <v>658</v>
      </c>
      <c r="Y7" s="96" t="n">
        <f aca="false">W7+X7</f>
        <v>1254</v>
      </c>
      <c r="Z7" s="100" t="n">
        <f aca="false">IF(B7=0,0,W7/B7)</f>
        <v>0.996655518394649</v>
      </c>
      <c r="AA7" s="101" t="n">
        <f aca="false">IF(C7=0,0,X7/C7)</f>
        <v>1.14834205933682</v>
      </c>
      <c r="AB7" s="102" t="n">
        <f aca="false">IF(D7=0,0,Y7/D7)</f>
        <v>1.07087959009394</v>
      </c>
      <c r="AC7" s="94" t="n">
        <v>6</v>
      </c>
      <c r="AD7" s="95" t="n">
        <v>11</v>
      </c>
      <c r="AE7" s="96" t="n">
        <f aca="false">AC7+AD7</f>
        <v>17</v>
      </c>
      <c r="AF7" s="100" t="n">
        <f aca="false">IF(B7=0,0,AC7/B7)</f>
        <v>0.0100334448160535</v>
      </c>
      <c r="AG7" s="101" t="n">
        <f aca="false">IF(C7=0,0,AD7/C7)</f>
        <v>0.0191972076788831</v>
      </c>
      <c r="AH7" s="102" t="n">
        <f aca="false">IF(D7=0,0,AE7/D7)</f>
        <v>0.0145175064047822</v>
      </c>
      <c r="AI7" s="94" t="n">
        <v>886</v>
      </c>
      <c r="AJ7" s="95" t="n">
        <v>833</v>
      </c>
      <c r="AK7" s="96" t="n">
        <f aca="false">AI7+AJ7</f>
        <v>1719</v>
      </c>
      <c r="AL7" s="100" t="n">
        <f aca="false">IF(B7=0,0,AI7/B7)</f>
        <v>1.48160535117057</v>
      </c>
      <c r="AM7" s="101" t="n">
        <f aca="false">IF(C7=0,0,AJ7/C7)</f>
        <v>1.45375218150087</v>
      </c>
      <c r="AN7" s="102" t="n">
        <f aca="false">IF(D7=0,0,AK7/D7)</f>
        <v>1.46797608881298</v>
      </c>
      <c r="AO7" s="94" t="n">
        <v>307</v>
      </c>
      <c r="AP7" s="95" t="n">
        <v>281</v>
      </c>
      <c r="AQ7" s="96" t="n">
        <f aca="false">AO7+AP7</f>
        <v>588</v>
      </c>
      <c r="AR7" s="100" t="n">
        <f aca="false">IF(B7=0,0,AO7/$B7)</f>
        <v>0.513377926421405</v>
      </c>
      <c r="AS7" s="101" t="n">
        <f aca="false">IF(C7=0,0,AP7/$B7)</f>
        <v>0.46989966555184</v>
      </c>
      <c r="AT7" s="102" t="n">
        <f aca="false">IF(D7=0,0,AQ7/$B7)</f>
        <v>0.983277591973244</v>
      </c>
      <c r="AU7" s="94" t="n">
        <v>13</v>
      </c>
      <c r="AV7" s="95" t="n">
        <v>16</v>
      </c>
      <c r="AW7" s="103" t="n">
        <f aca="false">AU7+AV7</f>
        <v>29</v>
      </c>
      <c r="AX7" s="98" t="n">
        <f aca="false">IF(B7=0,0,AU7/B7)</f>
        <v>0.0217391304347826</v>
      </c>
      <c r="AY7" s="98" t="n">
        <f aca="false">IF(C7=0,0,AV7/C7)</f>
        <v>0.0279232111692845</v>
      </c>
      <c r="AZ7" s="98" t="n">
        <f aca="false">IF(D7=0,0,AW7/D7)</f>
        <v>0.0247651579846285</v>
      </c>
      <c r="BA7" s="95" t="n">
        <v>1</v>
      </c>
      <c r="BB7" s="95" t="n">
        <v>2</v>
      </c>
      <c r="BC7" s="103" t="n">
        <f aca="false">BA7+BB7</f>
        <v>3</v>
      </c>
      <c r="BD7" s="98" t="n">
        <f aca="false">IF(B7=0,0,BA7/B7)</f>
        <v>0.00167224080267559</v>
      </c>
      <c r="BE7" s="98" t="n">
        <f aca="false">IF(C7=0,0,BB7/C7)</f>
        <v>0.00349040139616056</v>
      </c>
      <c r="BF7" s="99" t="n">
        <f aca="false">IF(D7=0,0,BC7/D7)</f>
        <v>0.00256191289496157</v>
      </c>
      <c r="BG7" s="94" t="n">
        <v>98</v>
      </c>
      <c r="BH7" s="95" t="n">
        <v>96</v>
      </c>
      <c r="BI7" s="103" t="n">
        <f aca="false">BG7+BH7</f>
        <v>194</v>
      </c>
      <c r="BJ7" s="98" t="n">
        <f aca="false">IF(B7=0,0,BG7/B7)</f>
        <v>0.163879598662207</v>
      </c>
      <c r="BK7" s="98" t="n">
        <f aca="false">IF(C7=0,0,BH7/C7)</f>
        <v>0.167539267015707</v>
      </c>
      <c r="BL7" s="98" t="n">
        <f aca="false">IF(D7=0,0,BI7/D7)</f>
        <v>0.165670367207515</v>
      </c>
      <c r="BM7" s="95" t="n">
        <v>29</v>
      </c>
      <c r="BN7" s="95" t="n">
        <v>21</v>
      </c>
      <c r="BO7" s="103" t="n">
        <f aca="false">BM7+BN7</f>
        <v>50</v>
      </c>
      <c r="BP7" s="98" t="n">
        <f aca="false">IF(B7=0,0,BM7/B7)</f>
        <v>0.048494983277592</v>
      </c>
      <c r="BQ7" s="98" t="n">
        <f aca="false">IF(C7=0,0,BN7/C7)</f>
        <v>0.0366492146596859</v>
      </c>
      <c r="BR7" s="99" t="n">
        <f aca="false">IF(D7=0,0,BO7/D7)</f>
        <v>0.0426985482493595</v>
      </c>
      <c r="BS7" s="94" t="n">
        <v>140</v>
      </c>
      <c r="BT7" s="95" t="n">
        <v>77</v>
      </c>
      <c r="BU7" s="103" t="n">
        <f aca="false">BS7+BT7</f>
        <v>217</v>
      </c>
      <c r="BV7" s="98" t="n">
        <f aca="false">IF(B7=0,0,BS7/B7)</f>
        <v>0.234113712374582</v>
      </c>
      <c r="BW7" s="98" t="n">
        <f aca="false">IF(C7=0,0,BT7/C7)</f>
        <v>0.134380453752182</v>
      </c>
      <c r="BX7" s="98" t="n">
        <f aca="false">IF(D7=0,0,BU7/D7)</f>
        <v>0.18531169940222</v>
      </c>
      <c r="BY7" s="95" t="n">
        <v>28</v>
      </c>
      <c r="BZ7" s="95" t="n">
        <v>4</v>
      </c>
      <c r="CA7" s="103" t="n">
        <f aca="false">BY7+BZ7</f>
        <v>32</v>
      </c>
      <c r="CB7" s="98" t="n">
        <f aca="false">IF(B7=0,0,BY7/B7)</f>
        <v>0.0468227424749164</v>
      </c>
      <c r="CC7" s="98" t="n">
        <f aca="false">IF(C7=0,0,BZ7/C7)</f>
        <v>0.00698080279232112</v>
      </c>
      <c r="CD7" s="99" t="n">
        <f aca="false">IF(D7=0,0,CA7/D7)</f>
        <v>0.0273270708795901</v>
      </c>
      <c r="CE7" s="94" t="n">
        <v>116</v>
      </c>
      <c r="CF7" s="95" t="n">
        <v>62</v>
      </c>
      <c r="CG7" s="103" t="n">
        <f aca="false">CE7+CF7</f>
        <v>178</v>
      </c>
      <c r="CH7" s="98" t="n">
        <f aca="false">IF(B7=0,0,CE7/B7)</f>
        <v>0.193979933110368</v>
      </c>
      <c r="CI7" s="98" t="n">
        <f aca="false">IF(C7=0,0,CF7/C7)</f>
        <v>0.108202443280977</v>
      </c>
      <c r="CJ7" s="98" t="n">
        <f aca="false">IF(D7=0,0,CG7/D7)</f>
        <v>0.15200683176772</v>
      </c>
      <c r="CK7" s="95" t="n">
        <v>34</v>
      </c>
      <c r="CL7" s="95" t="n">
        <v>3</v>
      </c>
      <c r="CM7" s="103" t="n">
        <f aca="false">CK7+CL7</f>
        <v>37</v>
      </c>
      <c r="CN7" s="98" t="n">
        <f aca="false">IF(B7=0,0,CK7/B7)</f>
        <v>0.0568561872909699</v>
      </c>
      <c r="CO7" s="98" t="n">
        <f aca="false">IF(C7=0,0,CL7/C7)</f>
        <v>0.00523560209424084</v>
      </c>
      <c r="CP7" s="98" t="n">
        <f aca="false">IF(D7=0,0,CM7/D7)</f>
        <v>0.0315969257045261</v>
      </c>
      <c r="CQ7" s="103" t="n">
        <f aca="false">CE7+CK7</f>
        <v>150</v>
      </c>
      <c r="CR7" s="103" t="n">
        <f aca="false">CF7+CL7</f>
        <v>65</v>
      </c>
      <c r="CS7" s="103" t="n">
        <f aca="false">CQ7+CR7</f>
        <v>215</v>
      </c>
      <c r="CT7" s="98" t="n">
        <f aca="false">IF(B7=0,0,CQ7/B7)</f>
        <v>0.250836120401338</v>
      </c>
      <c r="CU7" s="98" t="n">
        <f aca="false">IF(C7=0,0,CR7/C7)</f>
        <v>0.113438045375218</v>
      </c>
      <c r="CV7" s="99" t="n">
        <f aca="false">IF(D7=0,0,CS7/D7)</f>
        <v>0.183603757472246</v>
      </c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</row>
    <row r="8" s="92" customFormat="true" ht="18.75" hidden="false" customHeight="true" outlineLevel="0" collapsed="false">
      <c r="A8" s="93" t="s">
        <v>6</v>
      </c>
      <c r="B8" s="94" t="n">
        <v>353</v>
      </c>
      <c r="C8" s="95" t="n">
        <v>316</v>
      </c>
      <c r="D8" s="96" t="n">
        <f aca="false">B8+C8</f>
        <v>669</v>
      </c>
      <c r="E8" s="94" t="n">
        <v>121</v>
      </c>
      <c r="F8" s="95" t="n">
        <v>134</v>
      </c>
      <c r="G8" s="96" t="n">
        <f aca="false">E8+F8</f>
        <v>255</v>
      </c>
      <c r="H8" s="97" t="n">
        <f aca="false">IF(B8=0,0,E8/B8)</f>
        <v>0.342776203966006</v>
      </c>
      <c r="I8" s="98" t="n">
        <f aca="false">IF(C8=0,0,F8/C8)</f>
        <v>0.424050632911392</v>
      </c>
      <c r="J8" s="99" t="n">
        <f aca="false">IF(D8=0,0,G8/D8)</f>
        <v>0.381165919282511</v>
      </c>
      <c r="K8" s="94" t="n">
        <v>90</v>
      </c>
      <c r="L8" s="95" t="n">
        <v>105</v>
      </c>
      <c r="M8" s="96" t="n">
        <f aca="false">K8+L8</f>
        <v>195</v>
      </c>
      <c r="N8" s="97" t="n">
        <f aca="false">IF(E8=0,0,K8/E8)</f>
        <v>0.743801652892562</v>
      </c>
      <c r="O8" s="98" t="n">
        <f aca="false">IF(F8=0,0,L8/F8)</f>
        <v>0.783582089552239</v>
      </c>
      <c r="P8" s="99" t="n">
        <f aca="false">IF(G8=0,0,M8/G8)</f>
        <v>0.764705882352941</v>
      </c>
      <c r="Q8" s="94" t="n">
        <v>50</v>
      </c>
      <c r="R8" s="95" t="n">
        <v>54</v>
      </c>
      <c r="S8" s="96" t="n">
        <f aca="false">Q8+R8</f>
        <v>104</v>
      </c>
      <c r="T8" s="100" t="n">
        <f aca="false">IF(B8=0,0,Q8/B8)</f>
        <v>0.141643059490085</v>
      </c>
      <c r="U8" s="101" t="n">
        <f aca="false">IF(C8=0,0,R8/C8)</f>
        <v>0.170886075949367</v>
      </c>
      <c r="V8" s="102" t="n">
        <f aca="false">IF(D8=0,0,S8/D8)</f>
        <v>0.155455904334828</v>
      </c>
      <c r="W8" s="94" t="n">
        <v>301</v>
      </c>
      <c r="X8" s="95" t="n">
        <v>426</v>
      </c>
      <c r="Y8" s="96" t="n">
        <f aca="false">W8+X8</f>
        <v>727</v>
      </c>
      <c r="Z8" s="100" t="n">
        <f aca="false">IF(B8=0,0,W8/B8)</f>
        <v>0.852691218130312</v>
      </c>
      <c r="AA8" s="101" t="n">
        <f aca="false">IF(C8=0,0,X8/C8)</f>
        <v>1.34810126582278</v>
      </c>
      <c r="AB8" s="102" t="n">
        <f aca="false">IF(D8=0,0,Y8/D8)</f>
        <v>1.08669656203289</v>
      </c>
      <c r="AC8" s="94" t="n">
        <v>3</v>
      </c>
      <c r="AD8" s="95" t="n">
        <v>9</v>
      </c>
      <c r="AE8" s="96" t="n">
        <f aca="false">AC8+AD8</f>
        <v>12</v>
      </c>
      <c r="AF8" s="100" t="n">
        <f aca="false">IF(B8=0,0,AC8/B8)</f>
        <v>0.0084985835694051</v>
      </c>
      <c r="AG8" s="101" t="n">
        <f aca="false">IF(C8=0,0,AD8/C8)</f>
        <v>0.0284810126582278</v>
      </c>
      <c r="AH8" s="102" t="n">
        <f aca="false">IF(D8=0,0,AE8/D8)</f>
        <v>0.0179372197309417</v>
      </c>
      <c r="AI8" s="94" t="n">
        <v>353</v>
      </c>
      <c r="AJ8" s="95" t="n">
        <v>489</v>
      </c>
      <c r="AK8" s="96" t="n">
        <f aca="false">AI8+AJ8</f>
        <v>842</v>
      </c>
      <c r="AL8" s="100" t="n">
        <f aca="false">IF(B8=0,0,AI8/B8)</f>
        <v>1</v>
      </c>
      <c r="AM8" s="101" t="n">
        <f aca="false">IF(C8=0,0,AJ8/C8)</f>
        <v>1.54746835443038</v>
      </c>
      <c r="AN8" s="102" t="n">
        <f aca="false">IF(D8=0,0,AK8/D8)</f>
        <v>1.25859491778774</v>
      </c>
      <c r="AO8" s="94" t="n">
        <v>160</v>
      </c>
      <c r="AP8" s="95" t="n">
        <v>175</v>
      </c>
      <c r="AQ8" s="96" t="n">
        <f aca="false">AO8+AP8</f>
        <v>335</v>
      </c>
      <c r="AR8" s="100" t="n">
        <f aca="false">IF(B8=0,0,AO8/$B8)</f>
        <v>0.453257790368272</v>
      </c>
      <c r="AS8" s="101" t="n">
        <f aca="false">IF(C8=0,0,AP8/$B8)</f>
        <v>0.495750708215297</v>
      </c>
      <c r="AT8" s="102" t="n">
        <f aca="false">IF(D8=0,0,AQ8/$B8)</f>
        <v>0.949008498583569</v>
      </c>
      <c r="AU8" s="94" t="n">
        <v>2</v>
      </c>
      <c r="AV8" s="95" t="n">
        <v>2</v>
      </c>
      <c r="AW8" s="103" t="n">
        <f aca="false">AU8+AV8</f>
        <v>4</v>
      </c>
      <c r="AX8" s="98" t="n">
        <f aca="false">IF(B8=0,0,AU8/B8)</f>
        <v>0.0056657223796034</v>
      </c>
      <c r="AY8" s="98" t="n">
        <f aca="false">IF(C8=0,0,AV8/C8)</f>
        <v>0.00632911392405063</v>
      </c>
      <c r="AZ8" s="98" t="n">
        <f aca="false">IF(D8=0,0,AW8/D8)</f>
        <v>0.00597907324364724</v>
      </c>
      <c r="BA8" s="95" t="n">
        <v>2</v>
      </c>
      <c r="BB8" s="95" t="n">
        <v>0</v>
      </c>
      <c r="BC8" s="103" t="n">
        <f aca="false">BA8+BB8</f>
        <v>2</v>
      </c>
      <c r="BD8" s="98" t="n">
        <f aca="false">IF(B8=0,0,BA8/B8)</f>
        <v>0.0056657223796034</v>
      </c>
      <c r="BE8" s="98" t="n">
        <f aca="false">IF(C8=0,0,BB8/C8)</f>
        <v>0</v>
      </c>
      <c r="BF8" s="99" t="n">
        <f aca="false">IF(D8=0,0,BC8/D8)</f>
        <v>0.00298953662182362</v>
      </c>
      <c r="BG8" s="94" t="n">
        <v>43</v>
      </c>
      <c r="BH8" s="95" t="n">
        <v>56</v>
      </c>
      <c r="BI8" s="103" t="n">
        <f aca="false">BG8+BH8</f>
        <v>99</v>
      </c>
      <c r="BJ8" s="98" t="n">
        <f aca="false">IF(B8=0,0,BG8/B8)</f>
        <v>0.121813031161473</v>
      </c>
      <c r="BK8" s="98" t="n">
        <f aca="false">IF(C8=0,0,BH8/C8)</f>
        <v>0.177215189873418</v>
      </c>
      <c r="BL8" s="98" t="n">
        <f aca="false">IF(D8=0,0,BI8/D8)</f>
        <v>0.147982062780269</v>
      </c>
      <c r="BM8" s="95" t="n">
        <v>36</v>
      </c>
      <c r="BN8" s="95" t="n">
        <v>32</v>
      </c>
      <c r="BO8" s="103" t="n">
        <f aca="false">BM8+BN8</f>
        <v>68</v>
      </c>
      <c r="BP8" s="98" t="n">
        <f aca="false">IF(B8=0,0,BM8/B8)</f>
        <v>0.101983002832861</v>
      </c>
      <c r="BQ8" s="98" t="n">
        <f aca="false">IF(C8=0,0,BN8/C8)</f>
        <v>0.10126582278481</v>
      </c>
      <c r="BR8" s="99" t="n">
        <f aca="false">IF(D8=0,0,BO8/D8)</f>
        <v>0.101644245142003</v>
      </c>
      <c r="BS8" s="94" t="n">
        <v>34</v>
      </c>
      <c r="BT8" s="95" t="n">
        <v>19</v>
      </c>
      <c r="BU8" s="103" t="n">
        <f aca="false">BS8+BT8</f>
        <v>53</v>
      </c>
      <c r="BV8" s="98" t="n">
        <f aca="false">IF(B8=0,0,BS8/B8)</f>
        <v>0.0963172804532578</v>
      </c>
      <c r="BW8" s="98" t="n">
        <f aca="false">IF(C8=0,0,BT8/C8)</f>
        <v>0.060126582278481</v>
      </c>
      <c r="BX8" s="98" t="n">
        <f aca="false">IF(D8=0,0,BU8/D8)</f>
        <v>0.0792227204783259</v>
      </c>
      <c r="BY8" s="95" t="n">
        <v>15</v>
      </c>
      <c r="BZ8" s="95" t="n">
        <v>10</v>
      </c>
      <c r="CA8" s="103" t="n">
        <f aca="false">BY8+BZ8</f>
        <v>25</v>
      </c>
      <c r="CB8" s="98" t="n">
        <f aca="false">IF(B8=0,0,BY8/B8)</f>
        <v>0.0424929178470255</v>
      </c>
      <c r="CC8" s="98" t="n">
        <f aca="false">IF(C8=0,0,BZ8/C8)</f>
        <v>0.0316455696202532</v>
      </c>
      <c r="CD8" s="99" t="n">
        <f aca="false">IF(D8=0,0,CA8/D8)</f>
        <v>0.0373692077727952</v>
      </c>
      <c r="CE8" s="94" t="n">
        <v>45</v>
      </c>
      <c r="CF8" s="95" t="n">
        <v>24</v>
      </c>
      <c r="CG8" s="103" t="n">
        <f aca="false">CE8+CF8</f>
        <v>69</v>
      </c>
      <c r="CH8" s="98" t="n">
        <f aca="false">IF(B8=0,0,CE8/B8)</f>
        <v>0.127478753541077</v>
      </c>
      <c r="CI8" s="98" t="n">
        <f aca="false">IF(C8=0,0,CF8/C8)</f>
        <v>0.0759493670886076</v>
      </c>
      <c r="CJ8" s="98" t="n">
        <f aca="false">IF(D8=0,0,CG8/D8)</f>
        <v>0.103139013452915</v>
      </c>
      <c r="CK8" s="95" t="n">
        <v>8</v>
      </c>
      <c r="CL8" s="95" t="n">
        <v>0</v>
      </c>
      <c r="CM8" s="103" t="n">
        <f aca="false">CK8+CL8</f>
        <v>8</v>
      </c>
      <c r="CN8" s="98" t="n">
        <f aca="false">IF(B8=0,0,CK8/B8)</f>
        <v>0.0226628895184136</v>
      </c>
      <c r="CO8" s="98" t="n">
        <f aca="false">IF(C8=0,0,CL8/C8)</f>
        <v>0</v>
      </c>
      <c r="CP8" s="98" t="n">
        <f aca="false">IF(D8=0,0,CM8/D8)</f>
        <v>0.0119581464872945</v>
      </c>
      <c r="CQ8" s="103" t="n">
        <f aca="false">CE8+CK8</f>
        <v>53</v>
      </c>
      <c r="CR8" s="103" t="n">
        <f aca="false">CF8+CL8</f>
        <v>24</v>
      </c>
      <c r="CS8" s="103" t="n">
        <f aca="false">CQ8+CR8</f>
        <v>77</v>
      </c>
      <c r="CT8" s="98" t="n">
        <f aca="false">IF(B8=0,0,CQ8/B8)</f>
        <v>0.15014164305949</v>
      </c>
      <c r="CU8" s="98" t="n">
        <f aca="false">IF(C8=0,0,CR8/C8)</f>
        <v>0.0759493670886076</v>
      </c>
      <c r="CV8" s="99" t="n">
        <f aca="false">IF(D8=0,0,CS8/D8)</f>
        <v>0.115097159940209</v>
      </c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</row>
    <row r="9" s="92" customFormat="true" ht="18.75" hidden="false" customHeight="true" outlineLevel="0" collapsed="false">
      <c r="A9" s="93" t="s">
        <v>7</v>
      </c>
      <c r="B9" s="94" t="n">
        <v>550</v>
      </c>
      <c r="C9" s="95" t="n">
        <v>535</v>
      </c>
      <c r="D9" s="96" t="n">
        <f aca="false">B9+C9</f>
        <v>1085</v>
      </c>
      <c r="E9" s="94" t="n">
        <v>198</v>
      </c>
      <c r="F9" s="95" t="n">
        <v>273</v>
      </c>
      <c r="G9" s="96" t="n">
        <f aca="false">E9+F9</f>
        <v>471</v>
      </c>
      <c r="H9" s="97" t="n">
        <f aca="false">IF(B9=0,0,E9/B9)</f>
        <v>0.36</v>
      </c>
      <c r="I9" s="98" t="n">
        <f aca="false">IF(C9=0,0,F9/C9)</f>
        <v>0.510280373831776</v>
      </c>
      <c r="J9" s="99" t="n">
        <f aca="false">IF(D9=0,0,G9/D9)</f>
        <v>0.434101382488479</v>
      </c>
      <c r="K9" s="94" t="n">
        <v>123</v>
      </c>
      <c r="L9" s="95" t="n">
        <v>165</v>
      </c>
      <c r="M9" s="96" t="n">
        <f aca="false">K9+L9</f>
        <v>288</v>
      </c>
      <c r="N9" s="97" t="n">
        <f aca="false">IF(E9=0,0,K9/E9)</f>
        <v>0.621212121212121</v>
      </c>
      <c r="O9" s="98" t="n">
        <f aca="false">IF(F9=0,0,L9/F9)</f>
        <v>0.604395604395604</v>
      </c>
      <c r="P9" s="99" t="n">
        <f aca="false">IF(G9=0,0,M9/G9)</f>
        <v>0.611464968152866</v>
      </c>
      <c r="Q9" s="94" t="n">
        <v>97</v>
      </c>
      <c r="R9" s="95" t="n">
        <v>188</v>
      </c>
      <c r="S9" s="96" t="n">
        <f aca="false">Q9+R9</f>
        <v>285</v>
      </c>
      <c r="T9" s="100" t="n">
        <f aca="false">IF(B9=0,0,Q9/B9)</f>
        <v>0.176363636363636</v>
      </c>
      <c r="U9" s="101" t="n">
        <f aca="false">IF(C9=0,0,R9/C9)</f>
        <v>0.351401869158879</v>
      </c>
      <c r="V9" s="102" t="n">
        <f aca="false">IF(D9=0,0,S9/D9)</f>
        <v>0.262672811059908</v>
      </c>
      <c r="W9" s="94" t="n">
        <v>337</v>
      </c>
      <c r="X9" s="95" t="n">
        <v>583</v>
      </c>
      <c r="Y9" s="96" t="n">
        <f aca="false">W9+X9</f>
        <v>920</v>
      </c>
      <c r="Z9" s="100" t="n">
        <f aca="false">IF(B9=0,0,W9/B9)</f>
        <v>0.612727272727273</v>
      </c>
      <c r="AA9" s="101" t="n">
        <f aca="false">IF(C9=0,0,X9/C9)</f>
        <v>1.08971962616822</v>
      </c>
      <c r="AB9" s="102" t="n">
        <f aca="false">IF(D9=0,0,Y9/D9)</f>
        <v>0.847926267281106</v>
      </c>
      <c r="AC9" s="94" t="n">
        <v>2</v>
      </c>
      <c r="AD9" s="95" t="n">
        <v>8</v>
      </c>
      <c r="AE9" s="96" t="n">
        <f aca="false">AC9+AD9</f>
        <v>10</v>
      </c>
      <c r="AF9" s="100" t="n">
        <f aca="false">IF(B9=0,0,AC9/B9)</f>
        <v>0.00363636363636364</v>
      </c>
      <c r="AG9" s="101" t="n">
        <f aca="false">IF(C9=0,0,AD9/C9)</f>
        <v>0.0149532710280374</v>
      </c>
      <c r="AH9" s="102" t="n">
        <f aca="false">IF(D9=0,0,AE9/D9)</f>
        <v>0.00921658986175115</v>
      </c>
      <c r="AI9" s="94" t="n">
        <v>454</v>
      </c>
      <c r="AJ9" s="95" t="n">
        <v>809</v>
      </c>
      <c r="AK9" s="96" t="n">
        <f aca="false">AI9+AJ9</f>
        <v>1263</v>
      </c>
      <c r="AL9" s="100" t="n">
        <f aca="false">IF(B9=0,0,AI9/B9)</f>
        <v>0.825454545454545</v>
      </c>
      <c r="AM9" s="101" t="n">
        <f aca="false">IF(C9=0,0,AJ9/C9)</f>
        <v>1.51214953271028</v>
      </c>
      <c r="AN9" s="102" t="n">
        <f aca="false">IF(D9=0,0,AK9/D9)</f>
        <v>1.16405529953917</v>
      </c>
      <c r="AO9" s="94" t="n">
        <v>475</v>
      </c>
      <c r="AP9" s="95" t="n">
        <v>497</v>
      </c>
      <c r="AQ9" s="96" t="n">
        <f aca="false">AO9+AP9</f>
        <v>972</v>
      </c>
      <c r="AR9" s="100" t="n">
        <f aca="false">IF(B9=0,0,AO9/$B9)</f>
        <v>0.863636363636364</v>
      </c>
      <c r="AS9" s="101" t="n">
        <f aca="false">IF(C9=0,0,AP9/$B9)</f>
        <v>0.903636363636364</v>
      </c>
      <c r="AT9" s="102" t="n">
        <f aca="false">IF(D9=0,0,AQ9/$B9)</f>
        <v>1.76727272727273</v>
      </c>
      <c r="AU9" s="94" t="n">
        <v>5</v>
      </c>
      <c r="AV9" s="95" t="n">
        <v>8</v>
      </c>
      <c r="AW9" s="103" t="n">
        <f aca="false">AU9+AV9</f>
        <v>13</v>
      </c>
      <c r="AX9" s="98" t="n">
        <f aca="false">IF(B9=0,0,AU9/B9)</f>
        <v>0.00909090909090909</v>
      </c>
      <c r="AY9" s="98" t="n">
        <f aca="false">IF(C9=0,0,AV9/C9)</f>
        <v>0.0149532710280374</v>
      </c>
      <c r="AZ9" s="98" t="n">
        <f aca="false">IF(D9=0,0,AW9/D9)</f>
        <v>0.0119815668202765</v>
      </c>
      <c r="BA9" s="95" t="n">
        <v>1</v>
      </c>
      <c r="BB9" s="95" t="n">
        <v>0</v>
      </c>
      <c r="BC9" s="103" t="n">
        <f aca="false">BA9+BB9</f>
        <v>1</v>
      </c>
      <c r="BD9" s="98" t="n">
        <f aca="false">IF(B9=0,0,BA9/B9)</f>
        <v>0.00181818181818182</v>
      </c>
      <c r="BE9" s="98" t="n">
        <f aca="false">IF(C9=0,0,BB9/C9)</f>
        <v>0</v>
      </c>
      <c r="BF9" s="99" t="n">
        <f aca="false">IF(D9=0,0,BC9/D9)</f>
        <v>0.000921658986175115</v>
      </c>
      <c r="BG9" s="94" t="n">
        <v>79</v>
      </c>
      <c r="BH9" s="95" t="n">
        <v>84</v>
      </c>
      <c r="BI9" s="103" t="n">
        <f aca="false">BG9+BH9</f>
        <v>163</v>
      </c>
      <c r="BJ9" s="98" t="n">
        <f aca="false">IF(B9=0,0,BG9/B9)</f>
        <v>0.143636363636364</v>
      </c>
      <c r="BK9" s="98" t="n">
        <f aca="false">IF(C9=0,0,BH9/C9)</f>
        <v>0.157009345794393</v>
      </c>
      <c r="BL9" s="98" t="n">
        <f aca="false">IF(D9=0,0,BI9/D9)</f>
        <v>0.150230414746544</v>
      </c>
      <c r="BM9" s="95" t="n">
        <v>39</v>
      </c>
      <c r="BN9" s="95" t="n">
        <v>34</v>
      </c>
      <c r="BO9" s="103" t="n">
        <f aca="false">BM9+BN9</f>
        <v>73</v>
      </c>
      <c r="BP9" s="98" t="n">
        <f aca="false">IF(B9=0,0,BM9/B9)</f>
        <v>0.0709090909090909</v>
      </c>
      <c r="BQ9" s="98" t="n">
        <f aca="false">IF(C9=0,0,BN9/C9)</f>
        <v>0.0635514018691589</v>
      </c>
      <c r="BR9" s="99" t="n">
        <f aca="false">IF(D9=0,0,BO9/D9)</f>
        <v>0.0672811059907834</v>
      </c>
      <c r="BS9" s="94" t="n">
        <v>121</v>
      </c>
      <c r="BT9" s="95" t="n">
        <v>72</v>
      </c>
      <c r="BU9" s="103" t="n">
        <f aca="false">BS9+BT9</f>
        <v>193</v>
      </c>
      <c r="BV9" s="98" t="n">
        <f aca="false">IF(B9=0,0,BS9/B9)</f>
        <v>0.22</v>
      </c>
      <c r="BW9" s="98" t="n">
        <f aca="false">IF(C9=0,0,BT9/C9)</f>
        <v>0.134579439252336</v>
      </c>
      <c r="BX9" s="98" t="n">
        <f aca="false">IF(D9=0,0,BU9/D9)</f>
        <v>0.177880184331797</v>
      </c>
      <c r="BY9" s="95" t="n">
        <v>23</v>
      </c>
      <c r="BZ9" s="95" t="n">
        <v>11</v>
      </c>
      <c r="CA9" s="103" t="n">
        <f aca="false">BY9+BZ9</f>
        <v>34</v>
      </c>
      <c r="CB9" s="98" t="n">
        <f aca="false">IF(B9=0,0,BY9/B9)</f>
        <v>0.0418181818181818</v>
      </c>
      <c r="CC9" s="98" t="n">
        <f aca="false">IF(C9=0,0,BZ9/C9)</f>
        <v>0.0205607476635514</v>
      </c>
      <c r="CD9" s="99" t="n">
        <f aca="false">IF(D9=0,0,CA9/D9)</f>
        <v>0.0313364055299539</v>
      </c>
      <c r="CE9" s="94" t="n">
        <v>119</v>
      </c>
      <c r="CF9" s="95" t="n">
        <v>78</v>
      </c>
      <c r="CG9" s="103" t="n">
        <f aca="false">CE9+CF9</f>
        <v>197</v>
      </c>
      <c r="CH9" s="98" t="n">
        <f aca="false">IF(B9=0,0,CE9/B9)</f>
        <v>0.216363636363636</v>
      </c>
      <c r="CI9" s="98" t="n">
        <f aca="false">IF(C9=0,0,CF9/C9)</f>
        <v>0.145794392523364</v>
      </c>
      <c r="CJ9" s="98" t="n">
        <f aca="false">IF(D9=0,0,CG9/D9)</f>
        <v>0.181566820276498</v>
      </c>
      <c r="CK9" s="95" t="n">
        <v>21</v>
      </c>
      <c r="CL9" s="95" t="n">
        <v>9</v>
      </c>
      <c r="CM9" s="103" t="n">
        <f aca="false">CK9+CL9</f>
        <v>30</v>
      </c>
      <c r="CN9" s="98" t="n">
        <f aca="false">IF(B9=0,0,CK9/B9)</f>
        <v>0.0381818181818182</v>
      </c>
      <c r="CO9" s="98" t="n">
        <f aca="false">IF(C9=0,0,CL9/C9)</f>
        <v>0.0168224299065421</v>
      </c>
      <c r="CP9" s="98" t="n">
        <f aca="false">IF(D9=0,0,CM9/D9)</f>
        <v>0.0276497695852535</v>
      </c>
      <c r="CQ9" s="103" t="n">
        <f aca="false">CE9+CK9</f>
        <v>140</v>
      </c>
      <c r="CR9" s="103" t="n">
        <f aca="false">CF9+CL9</f>
        <v>87</v>
      </c>
      <c r="CS9" s="103" t="n">
        <f aca="false">CQ9+CR9</f>
        <v>227</v>
      </c>
      <c r="CT9" s="98" t="n">
        <f aca="false">IF(B9=0,0,CQ9/B9)</f>
        <v>0.254545454545455</v>
      </c>
      <c r="CU9" s="98" t="n">
        <f aca="false">IF(C9=0,0,CR9/C9)</f>
        <v>0.162616822429907</v>
      </c>
      <c r="CV9" s="99" t="n">
        <f aca="false">IF(D9=0,0,CS9/D9)</f>
        <v>0.209216589861751</v>
      </c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</row>
    <row r="10" s="92" customFormat="true" ht="18.75" hidden="false" customHeight="true" outlineLevel="0" collapsed="false">
      <c r="A10" s="93" t="s">
        <v>8</v>
      </c>
      <c r="B10" s="94" t="n">
        <v>421</v>
      </c>
      <c r="C10" s="95" t="n">
        <v>419</v>
      </c>
      <c r="D10" s="96" t="n">
        <f aca="false">B10+C10</f>
        <v>840</v>
      </c>
      <c r="E10" s="94" t="n">
        <v>108</v>
      </c>
      <c r="F10" s="95" t="n">
        <v>115</v>
      </c>
      <c r="G10" s="96" t="n">
        <f aca="false">E10+F10</f>
        <v>223</v>
      </c>
      <c r="H10" s="97" t="n">
        <f aca="false">IF(B10=0,0,E10/B10)</f>
        <v>0.256532066508314</v>
      </c>
      <c r="I10" s="98" t="n">
        <f aca="false">IF(C10=0,0,F10/C10)</f>
        <v>0.274463007159905</v>
      </c>
      <c r="J10" s="99" t="n">
        <f aca="false">IF(D10=0,0,G10/D10)</f>
        <v>0.265476190476191</v>
      </c>
      <c r="K10" s="94" t="n">
        <v>34</v>
      </c>
      <c r="L10" s="95" t="n">
        <v>43</v>
      </c>
      <c r="M10" s="96" t="n">
        <f aca="false">K10+L10</f>
        <v>77</v>
      </c>
      <c r="N10" s="97" t="n">
        <f aca="false">IF(E10=0,0,K10/E10)</f>
        <v>0.314814814814815</v>
      </c>
      <c r="O10" s="98" t="n">
        <f aca="false">IF(F10=0,0,L10/F10)</f>
        <v>0.373913043478261</v>
      </c>
      <c r="P10" s="99" t="n">
        <f aca="false">IF(G10=0,0,M10/G10)</f>
        <v>0.345291479820628</v>
      </c>
      <c r="Q10" s="94" t="n">
        <v>152</v>
      </c>
      <c r="R10" s="95" t="n">
        <v>137</v>
      </c>
      <c r="S10" s="96" t="n">
        <f aca="false">Q10+R10</f>
        <v>289</v>
      </c>
      <c r="T10" s="100" t="n">
        <f aca="false">IF(B10=0,0,Q10/B10)</f>
        <v>0.36104513064133</v>
      </c>
      <c r="U10" s="101" t="n">
        <f aca="false">IF(C10=0,0,R10/C10)</f>
        <v>0.326968973747017</v>
      </c>
      <c r="V10" s="102" t="n">
        <f aca="false">IF(D10=0,0,S10/D10)</f>
        <v>0.344047619047619</v>
      </c>
      <c r="W10" s="94" t="n">
        <v>185</v>
      </c>
      <c r="X10" s="95" t="n">
        <v>222</v>
      </c>
      <c r="Y10" s="96" t="n">
        <f aca="false">W10+X10</f>
        <v>407</v>
      </c>
      <c r="Z10" s="100" t="n">
        <f aca="false">IF(B10=0,0,W10/B10)</f>
        <v>0.439429928741093</v>
      </c>
      <c r="AA10" s="101" t="n">
        <f aca="false">IF(C10=0,0,X10/C10)</f>
        <v>0.529832935560859</v>
      </c>
      <c r="AB10" s="102" t="n">
        <f aca="false">IF(D10=0,0,Y10/D10)</f>
        <v>0.48452380952381</v>
      </c>
      <c r="AC10" s="94" t="n">
        <v>9</v>
      </c>
      <c r="AD10" s="95" t="n">
        <v>15</v>
      </c>
      <c r="AE10" s="96" t="n">
        <f aca="false">AC10+AD10</f>
        <v>24</v>
      </c>
      <c r="AF10" s="100" t="n">
        <f aca="false">IF(B10=0,0,AC10/B10)</f>
        <v>0.0213776722090261</v>
      </c>
      <c r="AG10" s="101" t="n">
        <f aca="false">IF(C10=0,0,AD10/C10)</f>
        <v>0.035799522673031</v>
      </c>
      <c r="AH10" s="102" t="n">
        <f aca="false">IF(D10=0,0,AE10/D10)</f>
        <v>0.0285714285714286</v>
      </c>
      <c r="AI10" s="94" t="n">
        <v>290</v>
      </c>
      <c r="AJ10" s="95" t="n">
        <v>321</v>
      </c>
      <c r="AK10" s="96" t="n">
        <f aca="false">AI10+AJ10</f>
        <v>611</v>
      </c>
      <c r="AL10" s="100" t="n">
        <f aca="false">IF(B10=0,0,AI10/B10)</f>
        <v>0.688836104513064</v>
      </c>
      <c r="AM10" s="101" t="n">
        <f aca="false">IF(C10=0,0,AJ10/C10)</f>
        <v>0.766109785202864</v>
      </c>
      <c r="AN10" s="102" t="n">
        <f aca="false">IF(D10=0,0,AK10/D10)</f>
        <v>0.727380952380952</v>
      </c>
      <c r="AO10" s="94" t="n">
        <v>144</v>
      </c>
      <c r="AP10" s="95" t="n">
        <v>181</v>
      </c>
      <c r="AQ10" s="96" t="n">
        <f aca="false">AO10+AP10</f>
        <v>325</v>
      </c>
      <c r="AR10" s="100" t="n">
        <f aca="false">IF(B10=0,0,AO10/$B10)</f>
        <v>0.342042755344418</v>
      </c>
      <c r="AS10" s="101" t="n">
        <f aca="false">IF(C10=0,0,AP10/$B10)</f>
        <v>0.429928741092637</v>
      </c>
      <c r="AT10" s="102" t="n">
        <f aca="false">IF(D10=0,0,AQ10/$B10)</f>
        <v>0.771971496437055</v>
      </c>
      <c r="AU10" s="94" t="n">
        <v>18</v>
      </c>
      <c r="AV10" s="95" t="n">
        <v>25</v>
      </c>
      <c r="AW10" s="103" t="n">
        <f aca="false">AU10+AV10</f>
        <v>43</v>
      </c>
      <c r="AX10" s="98" t="n">
        <f aca="false">IF(B10=0,0,AU10/B10)</f>
        <v>0.0427553444180523</v>
      </c>
      <c r="AY10" s="98" t="n">
        <f aca="false">IF(C10=0,0,AV10/C10)</f>
        <v>0.0596658711217184</v>
      </c>
      <c r="AZ10" s="98" t="n">
        <f aca="false">IF(D10=0,0,AW10/D10)</f>
        <v>0.0511904761904762</v>
      </c>
      <c r="BA10" s="95" t="n">
        <v>2</v>
      </c>
      <c r="BB10" s="95" t="n">
        <v>3</v>
      </c>
      <c r="BC10" s="103" t="n">
        <f aca="false">BA10+BB10</f>
        <v>5</v>
      </c>
      <c r="BD10" s="98" t="n">
        <f aca="false">IF(B10=0,0,BA10/B10)</f>
        <v>0.00475059382422803</v>
      </c>
      <c r="BE10" s="98" t="n">
        <f aca="false">IF(C10=0,0,BB10/C10)</f>
        <v>0.00715990453460621</v>
      </c>
      <c r="BF10" s="99" t="n">
        <f aca="false">IF(D10=0,0,BC10/D10)</f>
        <v>0.00595238095238095</v>
      </c>
      <c r="BG10" s="94" t="n">
        <v>49</v>
      </c>
      <c r="BH10" s="95" t="n">
        <v>79</v>
      </c>
      <c r="BI10" s="103" t="n">
        <f aca="false">BG10+BH10</f>
        <v>128</v>
      </c>
      <c r="BJ10" s="98" t="n">
        <f aca="false">IF(B10=0,0,BG10/B10)</f>
        <v>0.116389548693587</v>
      </c>
      <c r="BK10" s="98" t="n">
        <f aca="false">IF(C10=0,0,BH10/C10)</f>
        <v>0.18854415274463</v>
      </c>
      <c r="BL10" s="98" t="n">
        <f aca="false">IF(D10=0,0,BI10/D10)</f>
        <v>0.152380952380952</v>
      </c>
      <c r="BM10" s="95" t="n">
        <v>36</v>
      </c>
      <c r="BN10" s="95" t="n">
        <v>27</v>
      </c>
      <c r="BO10" s="103" t="n">
        <f aca="false">BM10+BN10</f>
        <v>63</v>
      </c>
      <c r="BP10" s="98" t="n">
        <f aca="false">IF(B10=0,0,BM10/B10)</f>
        <v>0.0855106888361045</v>
      </c>
      <c r="BQ10" s="98" t="n">
        <f aca="false">IF(C10=0,0,BN10/C10)</f>
        <v>0.0644391408114559</v>
      </c>
      <c r="BR10" s="99" t="n">
        <f aca="false">IF(D10=0,0,BO10/D10)</f>
        <v>0.075</v>
      </c>
      <c r="BS10" s="94" t="n">
        <v>82</v>
      </c>
      <c r="BT10" s="95" t="n">
        <v>65</v>
      </c>
      <c r="BU10" s="103" t="n">
        <f aca="false">BS10+BT10</f>
        <v>147</v>
      </c>
      <c r="BV10" s="98" t="n">
        <f aca="false">IF(B10=0,0,BS10/B10)</f>
        <v>0.194774346793349</v>
      </c>
      <c r="BW10" s="98" t="n">
        <f aca="false">IF(C10=0,0,BT10/C10)</f>
        <v>0.155131264916468</v>
      </c>
      <c r="BX10" s="98" t="n">
        <f aca="false">IF(D10=0,0,BU10/D10)</f>
        <v>0.175</v>
      </c>
      <c r="BY10" s="95" t="n">
        <v>72</v>
      </c>
      <c r="BZ10" s="95" t="n">
        <v>48</v>
      </c>
      <c r="CA10" s="103" t="n">
        <f aca="false">BY10+BZ10</f>
        <v>120</v>
      </c>
      <c r="CB10" s="98" t="n">
        <f aca="false">IF(B10=0,0,BY10/B10)</f>
        <v>0.171021377672209</v>
      </c>
      <c r="CC10" s="98" t="n">
        <f aca="false">IF(C10=0,0,BZ10/C10)</f>
        <v>0.114558472553699</v>
      </c>
      <c r="CD10" s="99" t="n">
        <f aca="false">IF(D10=0,0,CA10/D10)</f>
        <v>0.142857142857143</v>
      </c>
      <c r="CE10" s="94" t="n">
        <v>84</v>
      </c>
      <c r="CF10" s="95" t="n">
        <v>79</v>
      </c>
      <c r="CG10" s="103" t="n">
        <f aca="false">CE10+CF10</f>
        <v>163</v>
      </c>
      <c r="CH10" s="98" t="n">
        <f aca="false">IF(B10=0,0,CE10/B10)</f>
        <v>0.199524940617577</v>
      </c>
      <c r="CI10" s="98" t="n">
        <f aca="false">IF(C10=0,0,CF10/C10)</f>
        <v>0.18854415274463</v>
      </c>
      <c r="CJ10" s="98" t="n">
        <f aca="false">IF(D10=0,0,CG10/D10)</f>
        <v>0.194047619047619</v>
      </c>
      <c r="CK10" s="95" t="n">
        <v>19</v>
      </c>
      <c r="CL10" s="95" t="n">
        <v>10</v>
      </c>
      <c r="CM10" s="103" t="n">
        <f aca="false">CK10+CL10</f>
        <v>29</v>
      </c>
      <c r="CN10" s="98" t="n">
        <f aca="false">IF(B10=0,0,CK10/B10)</f>
        <v>0.0451306413301663</v>
      </c>
      <c r="CO10" s="98" t="n">
        <f aca="false">IF(C10=0,0,CL10/C10)</f>
        <v>0.0238663484486874</v>
      </c>
      <c r="CP10" s="98" t="n">
        <f aca="false">IF(D10=0,0,CM10/D10)</f>
        <v>0.0345238095238095</v>
      </c>
      <c r="CQ10" s="103" t="n">
        <f aca="false">CE10+CK10</f>
        <v>103</v>
      </c>
      <c r="CR10" s="103" t="n">
        <f aca="false">CF10+CL10</f>
        <v>89</v>
      </c>
      <c r="CS10" s="103" t="n">
        <f aca="false">CQ10+CR10</f>
        <v>192</v>
      </c>
      <c r="CT10" s="98" t="n">
        <f aca="false">IF(B10=0,0,CQ10/B10)</f>
        <v>0.244655581947743</v>
      </c>
      <c r="CU10" s="98" t="n">
        <f aca="false">IF(C10=0,0,CR10/C10)</f>
        <v>0.212410501193317</v>
      </c>
      <c r="CV10" s="99" t="n">
        <f aca="false">IF(D10=0,0,CS10/D10)</f>
        <v>0.228571428571429</v>
      </c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</row>
    <row r="11" s="92" customFormat="true" ht="18.75" hidden="false" customHeight="true" outlineLevel="0" collapsed="false">
      <c r="A11" s="93" t="s">
        <v>9</v>
      </c>
      <c r="B11" s="94" t="n">
        <v>373</v>
      </c>
      <c r="C11" s="95" t="n">
        <v>325</v>
      </c>
      <c r="D11" s="96" t="n">
        <f aca="false">B11+C11</f>
        <v>698</v>
      </c>
      <c r="E11" s="94" t="n">
        <v>128</v>
      </c>
      <c r="F11" s="95" t="n">
        <v>127</v>
      </c>
      <c r="G11" s="96" t="n">
        <f aca="false">E11+F11</f>
        <v>255</v>
      </c>
      <c r="H11" s="97" t="n">
        <f aca="false">IF(B11=0,0,E11/B11)</f>
        <v>0.343163538873995</v>
      </c>
      <c r="I11" s="98" t="n">
        <f aca="false">IF(C11=0,0,F11/C11)</f>
        <v>0.390769230769231</v>
      </c>
      <c r="J11" s="99" t="n">
        <f aca="false">IF(D11=0,0,G11/D11)</f>
        <v>0.365329512893983</v>
      </c>
      <c r="K11" s="94" t="n">
        <v>60</v>
      </c>
      <c r="L11" s="95" t="n">
        <v>76</v>
      </c>
      <c r="M11" s="96" t="n">
        <f aca="false">K11+L11</f>
        <v>136</v>
      </c>
      <c r="N11" s="97" t="n">
        <f aca="false">IF(E11=0,0,K11/E11)</f>
        <v>0.46875</v>
      </c>
      <c r="O11" s="98" t="n">
        <f aca="false">IF(F11=0,0,L11/F11)</f>
        <v>0.598425196850394</v>
      </c>
      <c r="P11" s="99" t="n">
        <f aca="false">IF(G11=0,0,M11/G11)</f>
        <v>0.533333333333333</v>
      </c>
      <c r="Q11" s="94" t="n">
        <v>157</v>
      </c>
      <c r="R11" s="95" t="n">
        <v>98</v>
      </c>
      <c r="S11" s="96" t="n">
        <f aca="false">Q11+R11</f>
        <v>255</v>
      </c>
      <c r="T11" s="100" t="n">
        <f aca="false">IF(B11=0,0,Q11/B11)</f>
        <v>0.420911528150134</v>
      </c>
      <c r="U11" s="101" t="n">
        <f aca="false">IF(C11=0,0,R11/C11)</f>
        <v>0.301538461538462</v>
      </c>
      <c r="V11" s="102" t="n">
        <f aca="false">IF(D11=0,0,S11/D11)</f>
        <v>0.365329512893983</v>
      </c>
      <c r="W11" s="94" t="n">
        <v>258</v>
      </c>
      <c r="X11" s="95" t="n">
        <v>304</v>
      </c>
      <c r="Y11" s="96" t="n">
        <f aca="false">W11+X11</f>
        <v>562</v>
      </c>
      <c r="Z11" s="100" t="n">
        <f aca="false">IF(B11=0,0,W11/B11)</f>
        <v>0.691689008042896</v>
      </c>
      <c r="AA11" s="101" t="n">
        <f aca="false">IF(C11=0,0,X11/C11)</f>
        <v>0.935384615384615</v>
      </c>
      <c r="AB11" s="102" t="n">
        <f aca="false">IF(D11=0,0,Y11/D11)</f>
        <v>0.805157593123209</v>
      </c>
      <c r="AC11" s="94" t="n">
        <v>6</v>
      </c>
      <c r="AD11" s="95" t="n">
        <v>4</v>
      </c>
      <c r="AE11" s="96" t="n">
        <f aca="false">AC11+AD11</f>
        <v>10</v>
      </c>
      <c r="AF11" s="100" t="n">
        <f aca="false">IF(B11=0,0,AC11/B11)</f>
        <v>0.0160857908847185</v>
      </c>
      <c r="AG11" s="101" t="n">
        <f aca="false">IF(C11=0,0,AD11/C11)</f>
        <v>0.0123076923076923</v>
      </c>
      <c r="AH11" s="102" t="n">
        <f aca="false">IF(D11=0,0,AE11/D11)</f>
        <v>0.0143266475644699</v>
      </c>
      <c r="AI11" s="94" t="n">
        <v>445</v>
      </c>
      <c r="AJ11" s="95" t="n">
        <v>395</v>
      </c>
      <c r="AK11" s="96" t="n">
        <f aca="false">AI11+AJ11</f>
        <v>840</v>
      </c>
      <c r="AL11" s="100" t="n">
        <f aca="false">IF(B11=0,0,AI11/B11)</f>
        <v>1.19302949061662</v>
      </c>
      <c r="AM11" s="101" t="n">
        <f aca="false">IF(C11=0,0,AJ11/C11)</f>
        <v>1.21538461538462</v>
      </c>
      <c r="AN11" s="102" t="n">
        <f aca="false">IF(D11=0,0,AK11/D11)</f>
        <v>1.20343839541547</v>
      </c>
      <c r="AO11" s="94" t="n">
        <v>67</v>
      </c>
      <c r="AP11" s="95" t="n">
        <v>77</v>
      </c>
      <c r="AQ11" s="96" t="n">
        <f aca="false">AO11+AP11</f>
        <v>144</v>
      </c>
      <c r="AR11" s="100" t="n">
        <f aca="false">IF(B11=0,0,AO11/$B11)</f>
        <v>0.179624664879357</v>
      </c>
      <c r="AS11" s="101" t="n">
        <f aca="false">IF(C11=0,0,AP11/$B11)</f>
        <v>0.206434316353887</v>
      </c>
      <c r="AT11" s="102" t="n">
        <f aca="false">IF(D11=0,0,AQ11/$B11)</f>
        <v>0.386058981233244</v>
      </c>
      <c r="AU11" s="94" t="n">
        <v>2</v>
      </c>
      <c r="AV11" s="95" t="n">
        <v>2</v>
      </c>
      <c r="AW11" s="103" t="n">
        <f aca="false">AU11+AV11</f>
        <v>4</v>
      </c>
      <c r="AX11" s="98" t="n">
        <f aca="false">IF(B11=0,0,AU11/B11)</f>
        <v>0.00536193029490617</v>
      </c>
      <c r="AY11" s="98" t="n">
        <f aca="false">IF(C11=0,0,AV11/C11)</f>
        <v>0.00615384615384615</v>
      </c>
      <c r="AZ11" s="98" t="n">
        <f aca="false">IF(D11=0,0,AW11/D11)</f>
        <v>0.00573065902578797</v>
      </c>
      <c r="BA11" s="95" t="n">
        <v>0</v>
      </c>
      <c r="BB11" s="95" t="n">
        <v>0</v>
      </c>
      <c r="BC11" s="103" t="n">
        <f aca="false">BA11+BB11</f>
        <v>0</v>
      </c>
      <c r="BD11" s="98" t="n">
        <f aca="false">IF(B11=0,0,BA11/B11)</f>
        <v>0</v>
      </c>
      <c r="BE11" s="98" t="n">
        <f aca="false">IF(C11=0,0,BB11/C11)</f>
        <v>0</v>
      </c>
      <c r="BF11" s="99" t="n">
        <f aca="false">IF(D11=0,0,BC11/D11)</f>
        <v>0</v>
      </c>
      <c r="BG11" s="94" t="n">
        <v>23</v>
      </c>
      <c r="BH11" s="95" t="n">
        <v>27</v>
      </c>
      <c r="BI11" s="103" t="n">
        <f aca="false">BG11+BH11</f>
        <v>50</v>
      </c>
      <c r="BJ11" s="98" t="n">
        <f aca="false">IF(B11=0,0,BG11/B11)</f>
        <v>0.0616621983914209</v>
      </c>
      <c r="BK11" s="98" t="n">
        <f aca="false">IF(C11=0,0,BH11/C11)</f>
        <v>0.0830769230769231</v>
      </c>
      <c r="BL11" s="98" t="n">
        <f aca="false">IF(D11=0,0,BI11/D11)</f>
        <v>0.0716332378223496</v>
      </c>
      <c r="BM11" s="95" t="n">
        <v>12</v>
      </c>
      <c r="BN11" s="95" t="n">
        <v>11</v>
      </c>
      <c r="BO11" s="103" t="n">
        <f aca="false">BM11+BN11</f>
        <v>23</v>
      </c>
      <c r="BP11" s="98" t="n">
        <f aca="false">IF(B11=0,0,BM11/B11)</f>
        <v>0.032171581769437</v>
      </c>
      <c r="BQ11" s="98" t="n">
        <f aca="false">IF(C11=0,0,BN11/C11)</f>
        <v>0.0338461538461538</v>
      </c>
      <c r="BR11" s="99" t="n">
        <f aca="false">IF(D11=0,0,BO11/D11)</f>
        <v>0.0329512893982808</v>
      </c>
      <c r="BS11" s="94" t="n">
        <v>25</v>
      </c>
      <c r="BT11" s="95" t="n">
        <v>19</v>
      </c>
      <c r="BU11" s="103" t="n">
        <f aca="false">BS11+BT11</f>
        <v>44</v>
      </c>
      <c r="BV11" s="98" t="n">
        <f aca="false">IF(B11=0,0,BS11/B11)</f>
        <v>0.0670241286863271</v>
      </c>
      <c r="BW11" s="98" t="n">
        <f aca="false">IF(C11=0,0,BT11/C11)</f>
        <v>0.0584615384615385</v>
      </c>
      <c r="BX11" s="98" t="n">
        <f aca="false">IF(D11=0,0,BU11/D11)</f>
        <v>0.0630372492836676</v>
      </c>
      <c r="BY11" s="95" t="n">
        <v>10</v>
      </c>
      <c r="BZ11" s="95" t="n">
        <v>8</v>
      </c>
      <c r="CA11" s="103" t="n">
        <f aca="false">BY11+BZ11</f>
        <v>18</v>
      </c>
      <c r="CB11" s="98" t="n">
        <f aca="false">IF(B11=0,0,BY11/B11)</f>
        <v>0.0268096514745308</v>
      </c>
      <c r="CC11" s="98" t="n">
        <f aca="false">IF(C11=0,0,BZ11/C11)</f>
        <v>0.0246153846153846</v>
      </c>
      <c r="CD11" s="99" t="n">
        <f aca="false">IF(D11=0,0,CA11/D11)</f>
        <v>0.0257879656160458</v>
      </c>
      <c r="CE11" s="94" t="n">
        <v>12</v>
      </c>
      <c r="CF11" s="95" t="n">
        <v>12</v>
      </c>
      <c r="CG11" s="103" t="n">
        <f aca="false">CE11+CF11</f>
        <v>24</v>
      </c>
      <c r="CH11" s="98" t="n">
        <f aca="false">IF(B11=0,0,CE11/B11)</f>
        <v>0.032171581769437</v>
      </c>
      <c r="CI11" s="98" t="n">
        <f aca="false">IF(C11=0,0,CF11/C11)</f>
        <v>0.0369230769230769</v>
      </c>
      <c r="CJ11" s="98" t="n">
        <f aca="false">IF(D11=0,0,CG11/D11)</f>
        <v>0.0343839541547278</v>
      </c>
      <c r="CK11" s="95" t="n">
        <v>6</v>
      </c>
      <c r="CL11" s="95" t="n">
        <v>2</v>
      </c>
      <c r="CM11" s="103" t="n">
        <f aca="false">CK11+CL11</f>
        <v>8</v>
      </c>
      <c r="CN11" s="98" t="n">
        <f aca="false">IF(B11=0,0,CK11/B11)</f>
        <v>0.0160857908847185</v>
      </c>
      <c r="CO11" s="98" t="n">
        <f aca="false">IF(C11=0,0,CL11/C11)</f>
        <v>0.00615384615384615</v>
      </c>
      <c r="CP11" s="98" t="n">
        <f aca="false">IF(D11=0,0,CM11/D11)</f>
        <v>0.0114613180515759</v>
      </c>
      <c r="CQ11" s="103" t="n">
        <f aca="false">CE11+CK11</f>
        <v>18</v>
      </c>
      <c r="CR11" s="103" t="n">
        <f aca="false">CF11+CL11</f>
        <v>14</v>
      </c>
      <c r="CS11" s="103" t="n">
        <f aca="false">CQ11+CR11</f>
        <v>32</v>
      </c>
      <c r="CT11" s="98" t="n">
        <f aca="false">IF(B11=0,0,CQ11/B11)</f>
        <v>0.0482573726541555</v>
      </c>
      <c r="CU11" s="98" t="n">
        <f aca="false">IF(C11=0,0,CR11/C11)</f>
        <v>0.0430769230769231</v>
      </c>
      <c r="CV11" s="99" t="n">
        <f aca="false">IF(D11=0,0,CS11/D11)</f>
        <v>0.0458452722063037</v>
      </c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</row>
    <row r="12" s="92" customFormat="true" ht="18.75" hidden="false" customHeight="true" outlineLevel="0" collapsed="false">
      <c r="A12" s="93" t="s">
        <v>10</v>
      </c>
      <c r="B12" s="94" t="n">
        <v>449</v>
      </c>
      <c r="C12" s="95" t="n">
        <v>426</v>
      </c>
      <c r="D12" s="96" t="n">
        <f aca="false">B12+C12</f>
        <v>875</v>
      </c>
      <c r="E12" s="94" t="n">
        <v>139</v>
      </c>
      <c r="F12" s="95" t="n">
        <v>156</v>
      </c>
      <c r="G12" s="96" t="n">
        <f aca="false">E12+F12</f>
        <v>295</v>
      </c>
      <c r="H12" s="97" t="n">
        <f aca="false">IF(B12=0,0,E12/B12)</f>
        <v>0.309576837416481</v>
      </c>
      <c r="I12" s="98" t="n">
        <f aca="false">IF(C12=0,0,F12/C12)</f>
        <v>0.366197183098592</v>
      </c>
      <c r="J12" s="99" t="n">
        <f aca="false">IF(D12=0,0,G12/D12)</f>
        <v>0.337142857142857</v>
      </c>
      <c r="K12" s="94" t="n">
        <v>97</v>
      </c>
      <c r="L12" s="95" t="n">
        <v>121</v>
      </c>
      <c r="M12" s="96" t="n">
        <f aca="false">K12+L12</f>
        <v>218</v>
      </c>
      <c r="N12" s="97" t="n">
        <f aca="false">IF(E12=0,0,K12/E12)</f>
        <v>0.697841726618705</v>
      </c>
      <c r="O12" s="98" t="n">
        <f aca="false">IF(F12=0,0,L12/F12)</f>
        <v>0.775641025641026</v>
      </c>
      <c r="P12" s="99" t="n">
        <f aca="false">IF(G12=0,0,M12/G12)</f>
        <v>0.738983050847458</v>
      </c>
      <c r="Q12" s="94" t="n">
        <v>70</v>
      </c>
      <c r="R12" s="95" t="n">
        <v>63</v>
      </c>
      <c r="S12" s="96" t="n">
        <f aca="false">Q12+R12</f>
        <v>133</v>
      </c>
      <c r="T12" s="100" t="n">
        <f aca="false">IF(B12=0,0,Q12/B12)</f>
        <v>0.155902004454343</v>
      </c>
      <c r="U12" s="101" t="n">
        <f aca="false">IF(C12=0,0,R12/C12)</f>
        <v>0.147887323943662</v>
      </c>
      <c r="V12" s="102" t="n">
        <f aca="false">IF(D12=0,0,S12/D12)</f>
        <v>0.152</v>
      </c>
      <c r="W12" s="94" t="n">
        <v>324</v>
      </c>
      <c r="X12" s="95" t="n">
        <v>391</v>
      </c>
      <c r="Y12" s="96" t="n">
        <f aca="false">W12+X12</f>
        <v>715</v>
      </c>
      <c r="Z12" s="100" t="n">
        <f aca="false">IF(B12=0,0,W12/B12)</f>
        <v>0.721603563474388</v>
      </c>
      <c r="AA12" s="101" t="n">
        <f aca="false">IF(C12=0,0,X12/C12)</f>
        <v>0.917840375586855</v>
      </c>
      <c r="AB12" s="102" t="n">
        <f aca="false">IF(D12=0,0,Y12/D12)</f>
        <v>0.817142857142857</v>
      </c>
      <c r="AC12" s="94" t="n">
        <v>0</v>
      </c>
      <c r="AD12" s="95" t="n">
        <v>0</v>
      </c>
      <c r="AE12" s="96" t="n">
        <f aca="false">AC12+AD12</f>
        <v>0</v>
      </c>
      <c r="AF12" s="100" t="n">
        <f aca="false">IF(B12=0,0,AC12/B12)</f>
        <v>0</v>
      </c>
      <c r="AG12" s="101" t="n">
        <f aca="false">IF(C12=0,0,AD12/C12)</f>
        <v>0</v>
      </c>
      <c r="AH12" s="102" t="n">
        <f aca="false">IF(D12=0,0,AE12/D12)</f>
        <v>0</v>
      </c>
      <c r="AI12" s="94" t="n">
        <v>394</v>
      </c>
      <c r="AJ12" s="95" t="n">
        <v>454</v>
      </c>
      <c r="AK12" s="96" t="n">
        <f aca="false">AI12+AJ12</f>
        <v>848</v>
      </c>
      <c r="AL12" s="100" t="n">
        <f aca="false">IF(B12=0,0,AI12/B12)</f>
        <v>0.877505567928731</v>
      </c>
      <c r="AM12" s="101" t="n">
        <f aca="false">IF(C12=0,0,AJ12/C12)</f>
        <v>1.06572769953052</v>
      </c>
      <c r="AN12" s="102" t="n">
        <f aca="false">IF(D12=0,0,AK12/D12)</f>
        <v>0.969142857142857</v>
      </c>
      <c r="AO12" s="94" t="n">
        <v>147</v>
      </c>
      <c r="AP12" s="95" t="n">
        <v>177</v>
      </c>
      <c r="AQ12" s="96" t="n">
        <f aca="false">AO12+AP12</f>
        <v>324</v>
      </c>
      <c r="AR12" s="100" t="n">
        <f aca="false">IF(B12=0,0,AO12/$B12)</f>
        <v>0.32739420935412</v>
      </c>
      <c r="AS12" s="101" t="n">
        <f aca="false">IF(C12=0,0,AP12/$B12)</f>
        <v>0.394209354120267</v>
      </c>
      <c r="AT12" s="102" t="n">
        <f aca="false">IF(D12=0,0,AQ12/$B12)</f>
        <v>0.721603563474388</v>
      </c>
      <c r="AU12" s="94" t="n">
        <v>2</v>
      </c>
      <c r="AV12" s="95" t="n">
        <v>6</v>
      </c>
      <c r="AW12" s="103" t="n">
        <f aca="false">AU12+AV12</f>
        <v>8</v>
      </c>
      <c r="AX12" s="98" t="n">
        <f aca="false">IF(B12=0,0,AU12/B12)</f>
        <v>0.0044543429844098</v>
      </c>
      <c r="AY12" s="98" t="n">
        <f aca="false">IF(C12=0,0,AV12/C12)</f>
        <v>0.0140845070422535</v>
      </c>
      <c r="AZ12" s="98" t="n">
        <f aca="false">IF(D12=0,0,AW12/D12)</f>
        <v>0.00914285714285714</v>
      </c>
      <c r="BA12" s="95" t="n">
        <v>1</v>
      </c>
      <c r="BB12" s="95" t="n">
        <v>3</v>
      </c>
      <c r="BC12" s="103" t="n">
        <f aca="false">BA12+BB12</f>
        <v>4</v>
      </c>
      <c r="BD12" s="98" t="n">
        <f aca="false">IF(B12=0,0,BA12/B12)</f>
        <v>0.0022271714922049</v>
      </c>
      <c r="BE12" s="98" t="n">
        <f aca="false">IF(C12=0,0,BB12/C12)</f>
        <v>0.00704225352112676</v>
      </c>
      <c r="BF12" s="99" t="n">
        <f aca="false">IF(D12=0,0,BC12/D12)</f>
        <v>0.00457142857142857</v>
      </c>
      <c r="BG12" s="94" t="n">
        <v>70</v>
      </c>
      <c r="BH12" s="95" t="n">
        <v>71</v>
      </c>
      <c r="BI12" s="103" t="n">
        <f aca="false">BG12+BH12</f>
        <v>141</v>
      </c>
      <c r="BJ12" s="98" t="n">
        <f aca="false">IF(B12=0,0,BG12/B12)</f>
        <v>0.155902004454343</v>
      </c>
      <c r="BK12" s="98" t="n">
        <f aca="false">IF(C12=0,0,BH12/C12)</f>
        <v>0.166666666666667</v>
      </c>
      <c r="BL12" s="98" t="n">
        <f aca="false">IF(D12=0,0,BI12/D12)</f>
        <v>0.161142857142857</v>
      </c>
      <c r="BM12" s="95" t="n">
        <v>9</v>
      </c>
      <c r="BN12" s="95" t="n">
        <v>7</v>
      </c>
      <c r="BO12" s="103" t="n">
        <f aca="false">BM12+BN12</f>
        <v>16</v>
      </c>
      <c r="BP12" s="98" t="n">
        <f aca="false">IF(B12=0,0,BM12/B12)</f>
        <v>0.0200445434298441</v>
      </c>
      <c r="BQ12" s="98" t="n">
        <f aca="false">IF(C12=0,0,BN12/C12)</f>
        <v>0.0164319248826291</v>
      </c>
      <c r="BR12" s="99" t="n">
        <f aca="false">IF(D12=0,0,BO12/D12)</f>
        <v>0.0182857142857143</v>
      </c>
      <c r="BS12" s="94" t="n">
        <v>91</v>
      </c>
      <c r="BT12" s="95" t="n">
        <v>51</v>
      </c>
      <c r="BU12" s="103" t="n">
        <f aca="false">BS12+BT12</f>
        <v>142</v>
      </c>
      <c r="BV12" s="98" t="n">
        <f aca="false">IF(B12=0,0,BS12/B12)</f>
        <v>0.202672605790646</v>
      </c>
      <c r="BW12" s="98" t="n">
        <f aca="false">IF(C12=0,0,BT12/C12)</f>
        <v>0.119718309859155</v>
      </c>
      <c r="BX12" s="98" t="n">
        <f aca="false">IF(D12=0,0,BU12/D12)</f>
        <v>0.162285714285714</v>
      </c>
      <c r="BY12" s="95" t="n">
        <v>18</v>
      </c>
      <c r="BZ12" s="95" t="n">
        <v>6</v>
      </c>
      <c r="CA12" s="103" t="n">
        <f aca="false">BY12+BZ12</f>
        <v>24</v>
      </c>
      <c r="CB12" s="98" t="n">
        <f aca="false">IF(B12=0,0,BY12/B12)</f>
        <v>0.0400890868596882</v>
      </c>
      <c r="CC12" s="98" t="n">
        <f aca="false">IF(C12=0,0,BZ12/C12)</f>
        <v>0.0140845070422535</v>
      </c>
      <c r="CD12" s="99" t="n">
        <f aca="false">IF(D12=0,0,CA12/D12)</f>
        <v>0.0274285714285714</v>
      </c>
      <c r="CE12" s="94" t="n">
        <v>86</v>
      </c>
      <c r="CF12" s="95" t="n">
        <v>41</v>
      </c>
      <c r="CG12" s="103" t="n">
        <f aca="false">CE12+CF12</f>
        <v>127</v>
      </c>
      <c r="CH12" s="98" t="n">
        <f aca="false">IF(B12=0,0,CE12/B12)</f>
        <v>0.191536748329621</v>
      </c>
      <c r="CI12" s="98" t="n">
        <f aca="false">IF(C12=0,0,CF12/C12)</f>
        <v>0.0962441314553991</v>
      </c>
      <c r="CJ12" s="98" t="n">
        <f aca="false">IF(D12=0,0,CG12/D12)</f>
        <v>0.145142857142857</v>
      </c>
      <c r="CK12" s="95" t="n">
        <v>23</v>
      </c>
      <c r="CL12" s="95" t="n">
        <v>10</v>
      </c>
      <c r="CM12" s="103" t="n">
        <f aca="false">CK12+CL12</f>
        <v>33</v>
      </c>
      <c r="CN12" s="98" t="n">
        <f aca="false">IF(B12=0,0,CK12/B12)</f>
        <v>0.0512249443207127</v>
      </c>
      <c r="CO12" s="98" t="n">
        <f aca="false">IF(C12=0,0,CL12/C12)</f>
        <v>0.0234741784037559</v>
      </c>
      <c r="CP12" s="98" t="n">
        <f aca="false">IF(D12=0,0,CM12/D12)</f>
        <v>0.0377142857142857</v>
      </c>
      <c r="CQ12" s="103" t="n">
        <f aca="false">CE12+CK12</f>
        <v>109</v>
      </c>
      <c r="CR12" s="103" t="n">
        <f aca="false">CF12+CL12</f>
        <v>51</v>
      </c>
      <c r="CS12" s="103" t="n">
        <f aca="false">CQ12+CR12</f>
        <v>160</v>
      </c>
      <c r="CT12" s="98" t="n">
        <f aca="false">IF(B12=0,0,CQ12/B12)</f>
        <v>0.242761692650334</v>
      </c>
      <c r="CU12" s="98" t="n">
        <f aca="false">IF(C12=0,0,CR12/C12)</f>
        <v>0.119718309859155</v>
      </c>
      <c r="CV12" s="99" t="n">
        <f aca="false">IF(D12=0,0,CS12/D12)</f>
        <v>0.182857142857143</v>
      </c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</row>
    <row r="13" s="92" customFormat="true" ht="18.75" hidden="false" customHeight="true" outlineLevel="0" collapsed="false">
      <c r="A13" s="93" t="s">
        <v>11</v>
      </c>
      <c r="B13" s="94" t="n">
        <v>244</v>
      </c>
      <c r="C13" s="95" t="n">
        <v>231</v>
      </c>
      <c r="D13" s="96" t="n">
        <f aca="false">B13+C13</f>
        <v>475</v>
      </c>
      <c r="E13" s="94" t="n">
        <v>99</v>
      </c>
      <c r="F13" s="95" t="n">
        <v>100</v>
      </c>
      <c r="G13" s="96" t="n">
        <f aca="false">E13+F13</f>
        <v>199</v>
      </c>
      <c r="H13" s="97" t="n">
        <f aca="false">IF(B13=0,0,E13/B13)</f>
        <v>0.405737704918033</v>
      </c>
      <c r="I13" s="98" t="n">
        <f aca="false">IF(C13=0,0,F13/C13)</f>
        <v>0.432900432900433</v>
      </c>
      <c r="J13" s="99" t="n">
        <f aca="false">IF(D13=0,0,G13/D13)</f>
        <v>0.418947368421053</v>
      </c>
      <c r="K13" s="94" t="n">
        <v>46</v>
      </c>
      <c r="L13" s="95" t="n">
        <v>62</v>
      </c>
      <c r="M13" s="96" t="n">
        <f aca="false">K13+L13</f>
        <v>108</v>
      </c>
      <c r="N13" s="97" t="n">
        <f aca="false">IF(E13=0,0,K13/E13)</f>
        <v>0.464646464646465</v>
      </c>
      <c r="O13" s="98" t="n">
        <f aca="false">IF(F13=0,0,L13/F13)</f>
        <v>0.62</v>
      </c>
      <c r="P13" s="99" t="n">
        <f aca="false">IF(G13=0,0,M13/G13)</f>
        <v>0.542713567839196</v>
      </c>
      <c r="Q13" s="94" t="n">
        <v>114</v>
      </c>
      <c r="R13" s="95" t="n">
        <v>87</v>
      </c>
      <c r="S13" s="96" t="n">
        <f aca="false">Q13+R13</f>
        <v>201</v>
      </c>
      <c r="T13" s="100" t="n">
        <f aca="false">IF(B13=0,0,Q13/B13)</f>
        <v>0.467213114754098</v>
      </c>
      <c r="U13" s="101" t="n">
        <f aca="false">IF(C13=0,0,R13/C13)</f>
        <v>0.376623376623377</v>
      </c>
      <c r="V13" s="102" t="n">
        <f aca="false">IF(D13=0,0,S13/D13)</f>
        <v>0.423157894736842</v>
      </c>
      <c r="W13" s="94" t="n">
        <v>205</v>
      </c>
      <c r="X13" s="95" t="n">
        <v>200</v>
      </c>
      <c r="Y13" s="96" t="n">
        <f aca="false">W13+X13</f>
        <v>405</v>
      </c>
      <c r="Z13" s="100" t="n">
        <f aca="false">IF(B13=0,0,W13/B13)</f>
        <v>0.84016393442623</v>
      </c>
      <c r="AA13" s="101" t="n">
        <f aca="false">IF(C13=0,0,X13/C13)</f>
        <v>0.865800865800866</v>
      </c>
      <c r="AB13" s="102" t="n">
        <f aca="false">IF(D13=0,0,Y13/D13)</f>
        <v>0.852631578947368</v>
      </c>
      <c r="AC13" s="94" t="n">
        <v>2</v>
      </c>
      <c r="AD13" s="95" t="n">
        <v>4</v>
      </c>
      <c r="AE13" s="96" t="n">
        <f aca="false">AC13+AD13</f>
        <v>6</v>
      </c>
      <c r="AF13" s="100" t="n">
        <f aca="false">IF(B13=0,0,AC13/B13)</f>
        <v>0.00819672131147541</v>
      </c>
      <c r="AG13" s="101" t="n">
        <f aca="false">IF(C13=0,0,AD13/C13)</f>
        <v>0.0173160173160173</v>
      </c>
      <c r="AH13" s="102" t="n">
        <f aca="false">IF(D13=0,0,AE13/D13)</f>
        <v>0.0126315789473684</v>
      </c>
      <c r="AI13" s="94" t="n">
        <v>321</v>
      </c>
      <c r="AJ13" s="95" t="n">
        <v>291</v>
      </c>
      <c r="AK13" s="96" t="n">
        <f aca="false">AI13+AJ13</f>
        <v>612</v>
      </c>
      <c r="AL13" s="100" t="n">
        <f aca="false">IF(B13=0,0,AI13/B13)</f>
        <v>1.3155737704918</v>
      </c>
      <c r="AM13" s="101" t="n">
        <f aca="false">IF(C13=0,0,AJ13/C13)</f>
        <v>1.25974025974026</v>
      </c>
      <c r="AN13" s="102" t="n">
        <f aca="false">IF(D13=0,0,AK13/D13)</f>
        <v>1.28842105263158</v>
      </c>
      <c r="AO13" s="94" t="n">
        <v>154</v>
      </c>
      <c r="AP13" s="95" t="n">
        <v>172</v>
      </c>
      <c r="AQ13" s="96" t="n">
        <f aca="false">AO13+AP13</f>
        <v>326</v>
      </c>
      <c r="AR13" s="100" t="n">
        <f aca="false">IF(B13=0,0,AO13/$B13)</f>
        <v>0.631147540983607</v>
      </c>
      <c r="AS13" s="101" t="n">
        <f aca="false">IF(C13=0,0,AP13/$B13)</f>
        <v>0.704918032786885</v>
      </c>
      <c r="AT13" s="102" t="n">
        <f aca="false">IF(D13=0,0,AQ13/$B13)</f>
        <v>1.33606557377049</v>
      </c>
      <c r="AU13" s="94" t="n">
        <v>9</v>
      </c>
      <c r="AV13" s="95" t="n">
        <v>12</v>
      </c>
      <c r="AW13" s="103" t="n">
        <f aca="false">AU13+AV13</f>
        <v>21</v>
      </c>
      <c r="AX13" s="98" t="n">
        <f aca="false">IF(B13=0,0,AU13/B13)</f>
        <v>0.0368852459016393</v>
      </c>
      <c r="AY13" s="98" t="n">
        <f aca="false">IF(C13=0,0,AV13/C13)</f>
        <v>0.051948051948052</v>
      </c>
      <c r="AZ13" s="98" t="n">
        <f aca="false">IF(D13=0,0,AW13/D13)</f>
        <v>0.0442105263157895</v>
      </c>
      <c r="BA13" s="95" t="n">
        <v>0</v>
      </c>
      <c r="BB13" s="95" t="n">
        <v>0</v>
      </c>
      <c r="BC13" s="103" t="n">
        <f aca="false">BA13+BB13</f>
        <v>0</v>
      </c>
      <c r="BD13" s="98" t="n">
        <f aca="false">IF(B13=0,0,BA13/B13)</f>
        <v>0</v>
      </c>
      <c r="BE13" s="98" t="n">
        <f aca="false">IF(C13=0,0,BB13/C13)</f>
        <v>0</v>
      </c>
      <c r="BF13" s="99" t="n">
        <f aca="false">IF(D13=0,0,BC13/D13)</f>
        <v>0</v>
      </c>
      <c r="BG13" s="94" t="n">
        <v>44</v>
      </c>
      <c r="BH13" s="95" t="n">
        <v>46</v>
      </c>
      <c r="BI13" s="103" t="n">
        <f aca="false">BG13+BH13</f>
        <v>90</v>
      </c>
      <c r="BJ13" s="98" t="n">
        <f aca="false">IF(B13=0,0,BG13/B13)</f>
        <v>0.180327868852459</v>
      </c>
      <c r="BK13" s="98" t="n">
        <f aca="false">IF(C13=0,0,BH13/C13)</f>
        <v>0.199134199134199</v>
      </c>
      <c r="BL13" s="98" t="n">
        <f aca="false">IF(D13=0,0,BI13/D13)</f>
        <v>0.189473684210526</v>
      </c>
      <c r="BM13" s="95" t="n">
        <v>19</v>
      </c>
      <c r="BN13" s="95" t="n">
        <v>16</v>
      </c>
      <c r="BO13" s="103" t="n">
        <f aca="false">BM13+BN13</f>
        <v>35</v>
      </c>
      <c r="BP13" s="98" t="n">
        <f aca="false">IF(B13=0,0,BM13/B13)</f>
        <v>0.0778688524590164</v>
      </c>
      <c r="BQ13" s="98" t="n">
        <f aca="false">IF(C13=0,0,BN13/C13)</f>
        <v>0.0692640692640693</v>
      </c>
      <c r="BR13" s="99" t="n">
        <f aca="false">IF(D13=0,0,BO13/D13)</f>
        <v>0.0736842105263158</v>
      </c>
      <c r="BS13" s="94" t="n">
        <v>35</v>
      </c>
      <c r="BT13" s="95" t="n">
        <v>25</v>
      </c>
      <c r="BU13" s="103" t="n">
        <f aca="false">BS13+BT13</f>
        <v>60</v>
      </c>
      <c r="BV13" s="98" t="n">
        <f aca="false">IF(B13=0,0,BS13/B13)</f>
        <v>0.14344262295082</v>
      </c>
      <c r="BW13" s="98" t="n">
        <f aca="false">IF(C13=0,0,BT13/C13)</f>
        <v>0.108225108225108</v>
      </c>
      <c r="BX13" s="98" t="n">
        <f aca="false">IF(D13=0,0,BU13/D13)</f>
        <v>0.126315789473684</v>
      </c>
      <c r="BY13" s="95" t="n">
        <v>12</v>
      </c>
      <c r="BZ13" s="95" t="n">
        <v>3</v>
      </c>
      <c r="CA13" s="103" t="n">
        <f aca="false">BY13+BZ13</f>
        <v>15</v>
      </c>
      <c r="CB13" s="98" t="n">
        <f aca="false">IF(B13=0,0,BY13/B13)</f>
        <v>0.0491803278688525</v>
      </c>
      <c r="CC13" s="98" t="n">
        <f aca="false">IF(C13=0,0,BZ13/C13)</f>
        <v>0.012987012987013</v>
      </c>
      <c r="CD13" s="99" t="n">
        <f aca="false">IF(D13=0,0,CA13/D13)</f>
        <v>0.0315789473684211</v>
      </c>
      <c r="CE13" s="94" t="n">
        <v>50</v>
      </c>
      <c r="CF13" s="95" t="n">
        <v>37</v>
      </c>
      <c r="CG13" s="103" t="n">
        <f aca="false">CE13+CF13</f>
        <v>87</v>
      </c>
      <c r="CH13" s="98" t="n">
        <f aca="false">IF(B13=0,0,CE13/B13)</f>
        <v>0.204918032786885</v>
      </c>
      <c r="CI13" s="98" t="n">
        <f aca="false">IF(C13=0,0,CF13/C13)</f>
        <v>0.16017316017316</v>
      </c>
      <c r="CJ13" s="98" t="n">
        <f aca="false">IF(D13=0,0,CG13/D13)</f>
        <v>0.183157894736842</v>
      </c>
      <c r="CK13" s="95" t="n">
        <v>9</v>
      </c>
      <c r="CL13" s="95" t="n">
        <v>2</v>
      </c>
      <c r="CM13" s="103" t="n">
        <f aca="false">CK13+CL13</f>
        <v>11</v>
      </c>
      <c r="CN13" s="98" t="n">
        <f aca="false">IF(B13=0,0,CK13/B13)</f>
        <v>0.0368852459016393</v>
      </c>
      <c r="CO13" s="98" t="n">
        <f aca="false">IF(C13=0,0,CL13/C13)</f>
        <v>0.00865800865800866</v>
      </c>
      <c r="CP13" s="98" t="n">
        <f aca="false">IF(D13=0,0,CM13/D13)</f>
        <v>0.0231578947368421</v>
      </c>
      <c r="CQ13" s="103" t="n">
        <f aca="false">CE13+CK13</f>
        <v>59</v>
      </c>
      <c r="CR13" s="103" t="n">
        <f aca="false">CF13+CL13</f>
        <v>39</v>
      </c>
      <c r="CS13" s="103" t="n">
        <f aca="false">CQ13+CR13</f>
        <v>98</v>
      </c>
      <c r="CT13" s="98" t="n">
        <f aca="false">IF(B13=0,0,CQ13/B13)</f>
        <v>0.241803278688525</v>
      </c>
      <c r="CU13" s="98" t="n">
        <f aca="false">IF(C13=0,0,CR13/C13)</f>
        <v>0.168831168831169</v>
      </c>
      <c r="CV13" s="99" t="n">
        <f aca="false">IF(D13=0,0,CS13/D13)</f>
        <v>0.206315789473684</v>
      </c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</row>
    <row r="14" s="92" customFormat="true" ht="18.75" hidden="false" customHeight="true" outlineLevel="0" collapsed="false">
      <c r="A14" s="93" t="s">
        <v>12</v>
      </c>
      <c r="B14" s="94" t="n">
        <v>237</v>
      </c>
      <c r="C14" s="95" t="n">
        <v>240</v>
      </c>
      <c r="D14" s="96" t="n">
        <f aca="false">B14+C14</f>
        <v>477</v>
      </c>
      <c r="E14" s="94" t="n">
        <v>91</v>
      </c>
      <c r="F14" s="95" t="n">
        <v>121</v>
      </c>
      <c r="G14" s="96" t="n">
        <f aca="false">E14+F14</f>
        <v>212</v>
      </c>
      <c r="H14" s="97" t="n">
        <f aca="false">IF(B14=0,0,E14/B14)</f>
        <v>0.383966244725738</v>
      </c>
      <c r="I14" s="98" t="n">
        <f aca="false">IF(C14=0,0,F14/C14)</f>
        <v>0.504166666666667</v>
      </c>
      <c r="J14" s="99" t="n">
        <f aca="false">IF(D14=0,0,G14/D14)</f>
        <v>0.444444444444444</v>
      </c>
      <c r="K14" s="94" t="n">
        <v>36</v>
      </c>
      <c r="L14" s="95" t="n">
        <v>62</v>
      </c>
      <c r="M14" s="96" t="n">
        <f aca="false">K14+L14</f>
        <v>98</v>
      </c>
      <c r="N14" s="97" t="n">
        <f aca="false">IF(E14=0,0,K14/E14)</f>
        <v>0.395604395604396</v>
      </c>
      <c r="O14" s="98" t="n">
        <f aca="false">IF(F14=0,0,L14/F14)</f>
        <v>0.512396694214876</v>
      </c>
      <c r="P14" s="99" t="n">
        <f aca="false">IF(G14=0,0,M14/G14)</f>
        <v>0.462264150943396</v>
      </c>
      <c r="Q14" s="94" t="n">
        <v>141</v>
      </c>
      <c r="R14" s="95" t="n">
        <v>131</v>
      </c>
      <c r="S14" s="96" t="n">
        <f aca="false">Q14+R14</f>
        <v>272</v>
      </c>
      <c r="T14" s="100" t="n">
        <f aca="false">IF(B14=0,0,Q14/B14)</f>
        <v>0.594936708860759</v>
      </c>
      <c r="U14" s="101" t="n">
        <f aca="false">IF(C14=0,0,R14/C14)</f>
        <v>0.545833333333333</v>
      </c>
      <c r="V14" s="102" t="n">
        <f aca="false">IF(D14=0,0,S14/D14)</f>
        <v>0.570230607966457</v>
      </c>
      <c r="W14" s="94" t="n">
        <v>121</v>
      </c>
      <c r="X14" s="95" t="n">
        <v>216</v>
      </c>
      <c r="Y14" s="96" t="n">
        <f aca="false">W14+X14</f>
        <v>337</v>
      </c>
      <c r="Z14" s="100" t="n">
        <f aca="false">IF(B14=0,0,W14/B14)</f>
        <v>0.510548523206751</v>
      </c>
      <c r="AA14" s="101" t="n">
        <f aca="false">IF(C14=0,0,X14/C14)</f>
        <v>0.9</v>
      </c>
      <c r="AB14" s="102" t="n">
        <f aca="false">IF(D14=0,0,Y14/D14)</f>
        <v>0.706498951781971</v>
      </c>
      <c r="AC14" s="94" t="n">
        <v>7</v>
      </c>
      <c r="AD14" s="95" t="n">
        <v>2</v>
      </c>
      <c r="AE14" s="96" t="n">
        <f aca="false">AC14+AD14</f>
        <v>9</v>
      </c>
      <c r="AF14" s="100" t="n">
        <f aca="false">IF(B14=0,0,AC14/B14)</f>
        <v>0.029535864978903</v>
      </c>
      <c r="AG14" s="101" t="n">
        <f aca="false">IF(C14=0,0,AD14/C14)</f>
        <v>0.00833333333333333</v>
      </c>
      <c r="AH14" s="102" t="n">
        <f aca="false">IF(D14=0,0,AE14/D14)</f>
        <v>0.0188679245283019</v>
      </c>
      <c r="AI14" s="94" t="n">
        <v>263</v>
      </c>
      <c r="AJ14" s="95" t="n">
        <v>347</v>
      </c>
      <c r="AK14" s="96" t="n">
        <f aca="false">AI14+AJ14</f>
        <v>610</v>
      </c>
      <c r="AL14" s="100" t="n">
        <f aca="false">IF(B14=0,0,AI14/B14)</f>
        <v>1.10970464135021</v>
      </c>
      <c r="AM14" s="101" t="n">
        <f aca="false">IF(C14=0,0,AJ14/C14)</f>
        <v>1.44583333333333</v>
      </c>
      <c r="AN14" s="102" t="n">
        <f aca="false">IF(D14=0,0,AK14/D14)</f>
        <v>1.27882599580713</v>
      </c>
      <c r="AO14" s="94" t="n">
        <v>61</v>
      </c>
      <c r="AP14" s="95" t="n">
        <v>86</v>
      </c>
      <c r="AQ14" s="96" t="n">
        <f aca="false">AO14+AP14</f>
        <v>147</v>
      </c>
      <c r="AR14" s="100" t="n">
        <f aca="false">IF(B14=0,0,AO14/$B14)</f>
        <v>0.257383966244726</v>
      </c>
      <c r="AS14" s="101" t="n">
        <f aca="false">IF(C14=0,0,AP14/$B14)</f>
        <v>0.362869198312236</v>
      </c>
      <c r="AT14" s="102" t="n">
        <f aca="false">IF(D14=0,0,AQ14/$B14)</f>
        <v>0.620253164556962</v>
      </c>
      <c r="AU14" s="94" t="n">
        <v>1</v>
      </c>
      <c r="AV14" s="95" t="n">
        <v>2</v>
      </c>
      <c r="AW14" s="103" t="n">
        <f aca="false">AU14+AV14</f>
        <v>3</v>
      </c>
      <c r="AX14" s="98" t="n">
        <f aca="false">IF(B14=0,0,AU14/B14)</f>
        <v>0.00421940928270042</v>
      </c>
      <c r="AY14" s="98" t="n">
        <f aca="false">IF(C14=0,0,AV14/C14)</f>
        <v>0.00833333333333333</v>
      </c>
      <c r="AZ14" s="98" t="n">
        <f aca="false">IF(D14=0,0,AW14/D14)</f>
        <v>0.00628930817610063</v>
      </c>
      <c r="BA14" s="95" t="n">
        <v>0</v>
      </c>
      <c r="BB14" s="95" t="n">
        <v>2</v>
      </c>
      <c r="BC14" s="103" t="n">
        <f aca="false">BA14+BB14</f>
        <v>2</v>
      </c>
      <c r="BD14" s="98" t="n">
        <f aca="false">IF(B14=0,0,BA14/B14)</f>
        <v>0</v>
      </c>
      <c r="BE14" s="98" t="n">
        <f aca="false">IF(C14=0,0,BB14/C14)</f>
        <v>0.00833333333333333</v>
      </c>
      <c r="BF14" s="99" t="n">
        <f aca="false">IF(D14=0,0,BC14/D14)</f>
        <v>0.00419287211740042</v>
      </c>
      <c r="BG14" s="94" t="n">
        <v>48</v>
      </c>
      <c r="BH14" s="95" t="n">
        <v>50</v>
      </c>
      <c r="BI14" s="103" t="n">
        <f aca="false">BG14+BH14</f>
        <v>98</v>
      </c>
      <c r="BJ14" s="98" t="n">
        <f aca="false">IF(B14=0,0,BG14/B14)</f>
        <v>0.20253164556962</v>
      </c>
      <c r="BK14" s="98" t="n">
        <f aca="false">IF(C14=0,0,BH14/C14)</f>
        <v>0.208333333333333</v>
      </c>
      <c r="BL14" s="98" t="n">
        <f aca="false">IF(D14=0,0,BI14/D14)</f>
        <v>0.205450733752621</v>
      </c>
      <c r="BM14" s="95" t="n">
        <v>35</v>
      </c>
      <c r="BN14" s="95" t="n">
        <v>32</v>
      </c>
      <c r="BO14" s="103" t="n">
        <f aca="false">BM14+BN14</f>
        <v>67</v>
      </c>
      <c r="BP14" s="98" t="n">
        <f aca="false">IF(B14=0,0,BM14/B14)</f>
        <v>0.147679324894515</v>
      </c>
      <c r="BQ14" s="98" t="n">
        <f aca="false">IF(C14=0,0,BN14/C14)</f>
        <v>0.133333333333333</v>
      </c>
      <c r="BR14" s="99" t="n">
        <f aca="false">IF(D14=0,0,BO14/D14)</f>
        <v>0.140461215932914</v>
      </c>
      <c r="BS14" s="94" t="n">
        <v>47</v>
      </c>
      <c r="BT14" s="95" t="n">
        <v>35</v>
      </c>
      <c r="BU14" s="103" t="n">
        <f aca="false">BS14+BT14</f>
        <v>82</v>
      </c>
      <c r="BV14" s="98" t="n">
        <f aca="false">IF(B14=0,0,BS14/B14)</f>
        <v>0.19831223628692</v>
      </c>
      <c r="BW14" s="98" t="n">
        <f aca="false">IF(C14=0,0,BT14/C14)</f>
        <v>0.145833333333333</v>
      </c>
      <c r="BX14" s="98" t="n">
        <f aca="false">IF(D14=0,0,BU14/D14)</f>
        <v>0.171907756813417</v>
      </c>
      <c r="BY14" s="95" t="n">
        <v>43</v>
      </c>
      <c r="BZ14" s="95" t="n">
        <v>23</v>
      </c>
      <c r="CA14" s="103" t="n">
        <f aca="false">BY14+BZ14</f>
        <v>66</v>
      </c>
      <c r="CB14" s="98" t="n">
        <f aca="false">IF(B14=0,0,BY14/B14)</f>
        <v>0.181434599156118</v>
      </c>
      <c r="CC14" s="98" t="n">
        <f aca="false">IF(C14=0,0,BZ14/C14)</f>
        <v>0.0958333333333333</v>
      </c>
      <c r="CD14" s="99" t="n">
        <f aca="false">IF(D14=0,0,CA14/D14)</f>
        <v>0.138364779874214</v>
      </c>
      <c r="CE14" s="94" t="n">
        <v>32</v>
      </c>
      <c r="CF14" s="95" t="n">
        <v>28</v>
      </c>
      <c r="CG14" s="103" t="n">
        <f aca="false">CE14+CF14</f>
        <v>60</v>
      </c>
      <c r="CH14" s="98" t="n">
        <f aca="false">IF(B14=0,0,CE14/B14)</f>
        <v>0.135021097046414</v>
      </c>
      <c r="CI14" s="98" t="n">
        <f aca="false">IF(C14=0,0,CF14/C14)</f>
        <v>0.116666666666667</v>
      </c>
      <c r="CJ14" s="98" t="n">
        <f aca="false">IF(D14=0,0,CG14/D14)</f>
        <v>0.125786163522013</v>
      </c>
      <c r="CK14" s="95" t="n">
        <v>39</v>
      </c>
      <c r="CL14" s="95" t="n">
        <v>22</v>
      </c>
      <c r="CM14" s="103" t="n">
        <f aca="false">CK14+CL14</f>
        <v>61</v>
      </c>
      <c r="CN14" s="98" t="n">
        <f aca="false">IF(B14=0,0,CK14/B14)</f>
        <v>0.164556962025316</v>
      </c>
      <c r="CO14" s="98" t="n">
        <f aca="false">IF(C14=0,0,CL14/C14)</f>
        <v>0.0916666666666667</v>
      </c>
      <c r="CP14" s="98" t="n">
        <f aca="false">IF(D14=0,0,CM14/D14)</f>
        <v>0.127882599580713</v>
      </c>
      <c r="CQ14" s="103" t="n">
        <f aca="false">CE14+CK14</f>
        <v>71</v>
      </c>
      <c r="CR14" s="103" t="n">
        <f aca="false">CF14+CL14</f>
        <v>50</v>
      </c>
      <c r="CS14" s="103" t="n">
        <f aca="false">CQ14+CR14</f>
        <v>121</v>
      </c>
      <c r="CT14" s="98" t="n">
        <f aca="false">IF(B14=0,0,CQ14/B14)</f>
        <v>0.29957805907173</v>
      </c>
      <c r="CU14" s="98" t="n">
        <f aca="false">IF(C14=0,0,CR14/C14)</f>
        <v>0.208333333333333</v>
      </c>
      <c r="CV14" s="99" t="n">
        <f aca="false">IF(D14=0,0,CS14/D14)</f>
        <v>0.253668763102725</v>
      </c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</row>
    <row r="15" s="92" customFormat="true" ht="18.75" hidden="false" customHeight="true" outlineLevel="0" collapsed="false">
      <c r="A15" s="93" t="s">
        <v>13</v>
      </c>
      <c r="B15" s="94" t="n">
        <v>209</v>
      </c>
      <c r="C15" s="95" t="n">
        <v>184</v>
      </c>
      <c r="D15" s="96" t="n">
        <f aca="false">B15+C15</f>
        <v>393</v>
      </c>
      <c r="E15" s="94" t="n">
        <v>98</v>
      </c>
      <c r="F15" s="95" t="n">
        <v>90</v>
      </c>
      <c r="G15" s="96" t="n">
        <f aca="false">E15+F15</f>
        <v>188</v>
      </c>
      <c r="H15" s="97" t="n">
        <f aca="false">IF(B15=0,0,E15/B15)</f>
        <v>0.468899521531101</v>
      </c>
      <c r="I15" s="98" t="n">
        <f aca="false">IF(C15=0,0,F15/C15)</f>
        <v>0.489130434782609</v>
      </c>
      <c r="J15" s="99" t="n">
        <f aca="false">IF(D15=0,0,G15/D15)</f>
        <v>0.478371501272265</v>
      </c>
      <c r="K15" s="94" t="n">
        <v>52</v>
      </c>
      <c r="L15" s="95" t="n">
        <v>51</v>
      </c>
      <c r="M15" s="96" t="n">
        <f aca="false">K15+L15</f>
        <v>103</v>
      </c>
      <c r="N15" s="97" t="n">
        <f aca="false">IF(E15=0,0,K15/E15)</f>
        <v>0.530612244897959</v>
      </c>
      <c r="O15" s="98" t="n">
        <f aca="false">IF(F15=0,0,L15/F15)</f>
        <v>0.566666666666667</v>
      </c>
      <c r="P15" s="99" t="n">
        <f aca="false">IF(G15=0,0,M15/G15)</f>
        <v>0.547872340425532</v>
      </c>
      <c r="Q15" s="94" t="n">
        <v>107</v>
      </c>
      <c r="R15" s="95" t="n">
        <v>95</v>
      </c>
      <c r="S15" s="96" t="n">
        <f aca="false">Q15+R15</f>
        <v>202</v>
      </c>
      <c r="T15" s="100" t="n">
        <f aca="false">IF(B15=0,0,Q15/B15)</f>
        <v>0.511961722488038</v>
      </c>
      <c r="U15" s="101" t="n">
        <f aca="false">IF(C15=0,0,R15/C15)</f>
        <v>0.516304347826087</v>
      </c>
      <c r="V15" s="102" t="n">
        <f aca="false">IF(D15=0,0,S15/D15)</f>
        <v>0.513994910941476</v>
      </c>
      <c r="W15" s="94" t="n">
        <v>264</v>
      </c>
      <c r="X15" s="95" t="n">
        <v>218</v>
      </c>
      <c r="Y15" s="96" t="n">
        <f aca="false">W15+X15</f>
        <v>482</v>
      </c>
      <c r="Z15" s="100" t="n">
        <f aca="false">IF(B15=0,0,W15/B15)</f>
        <v>1.26315789473684</v>
      </c>
      <c r="AA15" s="101" t="n">
        <f aca="false">IF(C15=0,0,X15/C15)</f>
        <v>1.18478260869565</v>
      </c>
      <c r="AB15" s="102" t="n">
        <f aca="false">IF(D15=0,0,Y15/D15)</f>
        <v>1.2264631043257</v>
      </c>
      <c r="AC15" s="94" t="n">
        <v>7</v>
      </c>
      <c r="AD15" s="95" t="n">
        <v>1</v>
      </c>
      <c r="AE15" s="96" t="n">
        <f aca="false">AC15+AD15</f>
        <v>8</v>
      </c>
      <c r="AF15" s="100" t="n">
        <f aca="false">IF(B15=0,0,AC15/B15)</f>
        <v>0.0334928229665072</v>
      </c>
      <c r="AG15" s="101" t="n">
        <f aca="false">IF(C15=0,0,AD15/C15)</f>
        <v>0.00543478260869565</v>
      </c>
      <c r="AH15" s="102" t="n">
        <f aca="false">IF(D15=0,0,AE15/D15)</f>
        <v>0.0203562340966921</v>
      </c>
      <c r="AI15" s="94" t="n">
        <v>387</v>
      </c>
      <c r="AJ15" s="95" t="n">
        <v>314</v>
      </c>
      <c r="AK15" s="96" t="n">
        <f aca="false">AI15+AJ15</f>
        <v>701</v>
      </c>
      <c r="AL15" s="100" t="n">
        <f aca="false">IF(B15=0,0,AI15/B15)</f>
        <v>1.85167464114833</v>
      </c>
      <c r="AM15" s="101" t="n">
        <f aca="false">IF(C15=0,0,AJ15/C15)</f>
        <v>1.70652173913043</v>
      </c>
      <c r="AN15" s="102" t="n">
        <f aca="false">IF(D15=0,0,AK15/D15)</f>
        <v>1.78371501272265</v>
      </c>
      <c r="AO15" s="94" t="n">
        <v>114</v>
      </c>
      <c r="AP15" s="95" t="n">
        <v>95</v>
      </c>
      <c r="AQ15" s="96" t="n">
        <f aca="false">AO15+AP15</f>
        <v>209</v>
      </c>
      <c r="AR15" s="100" t="n">
        <f aca="false">IF(B15=0,0,AO15/$B15)</f>
        <v>0.545454545454545</v>
      </c>
      <c r="AS15" s="101" t="n">
        <f aca="false">IF(C15=0,0,AP15/$B15)</f>
        <v>0.454545454545455</v>
      </c>
      <c r="AT15" s="102" t="n">
        <f aca="false">IF(D15=0,0,AQ15/$B15)</f>
        <v>1</v>
      </c>
      <c r="AU15" s="94" t="n">
        <v>0</v>
      </c>
      <c r="AV15" s="95" t="n">
        <v>2</v>
      </c>
      <c r="AW15" s="103" t="n">
        <f aca="false">AU15+AV15</f>
        <v>2</v>
      </c>
      <c r="AX15" s="98" t="n">
        <f aca="false">IF(B15=0,0,AU15/B15)</f>
        <v>0</v>
      </c>
      <c r="AY15" s="98" t="n">
        <f aca="false">IF(C15=0,0,AV15/C15)</f>
        <v>0.0108695652173913</v>
      </c>
      <c r="AZ15" s="98" t="n">
        <f aca="false">IF(D15=0,0,AW15/D15)</f>
        <v>0.00508905852417303</v>
      </c>
      <c r="BA15" s="95" t="n">
        <v>0</v>
      </c>
      <c r="BB15" s="95" t="n">
        <v>0</v>
      </c>
      <c r="BC15" s="103" t="n">
        <f aca="false">BA15+BB15</f>
        <v>0</v>
      </c>
      <c r="BD15" s="98" t="n">
        <f aca="false">IF(B15=0,0,BA15/B15)</f>
        <v>0</v>
      </c>
      <c r="BE15" s="98" t="n">
        <f aca="false">IF(C15=0,0,BB15/C15)</f>
        <v>0</v>
      </c>
      <c r="BF15" s="99" t="n">
        <f aca="false">IF(D15=0,0,BC15/D15)</f>
        <v>0</v>
      </c>
      <c r="BG15" s="94" t="n">
        <v>2</v>
      </c>
      <c r="BH15" s="95" t="n">
        <v>4</v>
      </c>
      <c r="BI15" s="103" t="n">
        <f aca="false">BG15+BH15</f>
        <v>6</v>
      </c>
      <c r="BJ15" s="98" t="n">
        <f aca="false">IF(B15=0,0,BG15/B15)</f>
        <v>0.00956937799043062</v>
      </c>
      <c r="BK15" s="98" t="n">
        <f aca="false">IF(C15=0,0,BH15/C15)</f>
        <v>0.0217391304347826</v>
      </c>
      <c r="BL15" s="98" t="n">
        <f aca="false">IF(D15=0,0,BI15/D15)</f>
        <v>0.0152671755725191</v>
      </c>
      <c r="BM15" s="95" t="n">
        <v>2</v>
      </c>
      <c r="BN15" s="95" t="n">
        <v>3</v>
      </c>
      <c r="BO15" s="103" t="n">
        <f aca="false">BM15+BN15</f>
        <v>5</v>
      </c>
      <c r="BP15" s="98" t="n">
        <f aca="false">IF(B15=0,0,BM15/B15)</f>
        <v>0.00956937799043062</v>
      </c>
      <c r="BQ15" s="98" t="n">
        <f aca="false">IF(C15=0,0,BN15/C15)</f>
        <v>0.016304347826087</v>
      </c>
      <c r="BR15" s="99" t="n">
        <f aca="false">IF(D15=0,0,BO15/D15)</f>
        <v>0.0127226463104326</v>
      </c>
      <c r="BS15" s="94" t="n">
        <v>24</v>
      </c>
      <c r="BT15" s="95" t="n">
        <v>14</v>
      </c>
      <c r="BU15" s="103" t="n">
        <f aca="false">BS15+BT15</f>
        <v>38</v>
      </c>
      <c r="BV15" s="98" t="n">
        <f aca="false">IF(B15=0,0,BS15/B15)</f>
        <v>0.114832535885167</v>
      </c>
      <c r="BW15" s="98" t="n">
        <f aca="false">IF(C15=0,0,BT15/C15)</f>
        <v>0.0760869565217391</v>
      </c>
      <c r="BX15" s="98" t="n">
        <f aca="false">IF(D15=0,0,BU15/D15)</f>
        <v>0.0966921119592875</v>
      </c>
      <c r="BY15" s="95" t="n">
        <v>5</v>
      </c>
      <c r="BZ15" s="95" t="n">
        <v>0</v>
      </c>
      <c r="CA15" s="103" t="n">
        <f aca="false">BY15+BZ15</f>
        <v>5</v>
      </c>
      <c r="CB15" s="98" t="n">
        <f aca="false">IF(B15=0,0,BY15/B15)</f>
        <v>0.0239234449760766</v>
      </c>
      <c r="CC15" s="98" t="n">
        <f aca="false">IF(C15=0,0,BZ15/C15)</f>
        <v>0</v>
      </c>
      <c r="CD15" s="99" t="n">
        <f aca="false">IF(D15=0,0,CA15/D15)</f>
        <v>0.0127226463104326</v>
      </c>
      <c r="CE15" s="94" t="n">
        <v>26</v>
      </c>
      <c r="CF15" s="95" t="n">
        <v>15</v>
      </c>
      <c r="CG15" s="103" t="n">
        <f aca="false">CE15+CF15</f>
        <v>41</v>
      </c>
      <c r="CH15" s="98" t="n">
        <f aca="false">IF(B15=0,0,CE15/B15)</f>
        <v>0.124401913875598</v>
      </c>
      <c r="CI15" s="98" t="n">
        <f aca="false">IF(C15=0,0,CF15/C15)</f>
        <v>0.0815217391304348</v>
      </c>
      <c r="CJ15" s="98" t="n">
        <f aca="false">IF(D15=0,0,CG15/D15)</f>
        <v>0.104325699745547</v>
      </c>
      <c r="CK15" s="95" t="n">
        <v>2</v>
      </c>
      <c r="CL15" s="95" t="n">
        <v>2</v>
      </c>
      <c r="CM15" s="103" t="n">
        <f aca="false">CK15+CL15</f>
        <v>4</v>
      </c>
      <c r="CN15" s="98" t="n">
        <f aca="false">IF(B15=0,0,CK15/B15)</f>
        <v>0.00956937799043062</v>
      </c>
      <c r="CO15" s="98" t="n">
        <f aca="false">IF(C15=0,0,CL15/C15)</f>
        <v>0.0108695652173913</v>
      </c>
      <c r="CP15" s="98" t="n">
        <f aca="false">IF(D15=0,0,CM15/D15)</f>
        <v>0.0101781170483461</v>
      </c>
      <c r="CQ15" s="103" t="n">
        <f aca="false">CE15+CK15</f>
        <v>28</v>
      </c>
      <c r="CR15" s="103" t="n">
        <f aca="false">CF15+CL15</f>
        <v>17</v>
      </c>
      <c r="CS15" s="103" t="n">
        <f aca="false">CQ15+CR15</f>
        <v>45</v>
      </c>
      <c r="CT15" s="98" t="n">
        <f aca="false">IF(B15=0,0,CQ15/B15)</f>
        <v>0.133971291866029</v>
      </c>
      <c r="CU15" s="98" t="n">
        <f aca="false">IF(C15=0,0,CR15/C15)</f>
        <v>0.0923913043478261</v>
      </c>
      <c r="CV15" s="99" t="n">
        <f aca="false">IF(D15=0,0,CS15/D15)</f>
        <v>0.114503816793893</v>
      </c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</row>
    <row r="16" s="92" customFormat="true" ht="18.75" hidden="false" customHeight="true" outlineLevel="0" collapsed="false">
      <c r="A16" s="93" t="s">
        <v>14</v>
      </c>
      <c r="B16" s="94" t="n">
        <v>579</v>
      </c>
      <c r="C16" s="95" t="n">
        <v>502</v>
      </c>
      <c r="D16" s="96" t="n">
        <f aca="false">B16+C16</f>
        <v>1081</v>
      </c>
      <c r="E16" s="94" t="n">
        <v>266</v>
      </c>
      <c r="F16" s="95" t="n">
        <v>244</v>
      </c>
      <c r="G16" s="96" t="n">
        <f aca="false">E16+F16</f>
        <v>510</v>
      </c>
      <c r="H16" s="97" t="n">
        <f aca="false">IF(B16=0,0,E16/B16)</f>
        <v>0.459412780656304</v>
      </c>
      <c r="I16" s="98" t="n">
        <f aca="false">IF(C16=0,0,F16/C16)</f>
        <v>0.48605577689243</v>
      </c>
      <c r="J16" s="99" t="n">
        <f aca="false">IF(D16=0,0,G16/D16)</f>
        <v>0.471785383903793</v>
      </c>
      <c r="K16" s="94" t="n">
        <v>130</v>
      </c>
      <c r="L16" s="95" t="n">
        <v>112</v>
      </c>
      <c r="M16" s="96" t="n">
        <f aca="false">K16+L16</f>
        <v>242</v>
      </c>
      <c r="N16" s="97" t="n">
        <f aca="false">IF(E16=0,0,K16/E16)</f>
        <v>0.488721804511278</v>
      </c>
      <c r="O16" s="98" t="n">
        <f aca="false">IF(F16=0,0,L16/F16)</f>
        <v>0.459016393442623</v>
      </c>
      <c r="P16" s="99" t="n">
        <f aca="false">IF(G16=0,0,M16/G16)</f>
        <v>0.474509803921569</v>
      </c>
      <c r="Q16" s="94" t="n">
        <v>374</v>
      </c>
      <c r="R16" s="95" t="n">
        <v>430</v>
      </c>
      <c r="S16" s="96" t="n">
        <f aca="false">Q16+R16</f>
        <v>804</v>
      </c>
      <c r="T16" s="100" t="n">
        <f aca="false">IF(B16=0,0,Q16/B16)</f>
        <v>0.64594127806563</v>
      </c>
      <c r="U16" s="101" t="n">
        <f aca="false">IF(C16=0,0,R16/C16)</f>
        <v>0.856573705179283</v>
      </c>
      <c r="V16" s="102" t="n">
        <f aca="false">IF(D16=0,0,S16/D16)</f>
        <v>0.743755781683626</v>
      </c>
      <c r="W16" s="94" t="n">
        <v>462</v>
      </c>
      <c r="X16" s="95" t="n">
        <v>448</v>
      </c>
      <c r="Y16" s="96" t="n">
        <f aca="false">W16+X16</f>
        <v>910</v>
      </c>
      <c r="Z16" s="100" t="n">
        <f aca="false">IF(B16=0,0,W16/B16)</f>
        <v>0.797927461139896</v>
      </c>
      <c r="AA16" s="101" t="n">
        <f aca="false">IF(C16=0,0,X16/C16)</f>
        <v>0.892430278884462</v>
      </c>
      <c r="AB16" s="102" t="n">
        <f aca="false">IF(D16=0,0,Y16/D16)</f>
        <v>0.841813135985199</v>
      </c>
      <c r="AC16" s="94" t="n">
        <v>4</v>
      </c>
      <c r="AD16" s="95" t="n">
        <v>10</v>
      </c>
      <c r="AE16" s="96" t="n">
        <f aca="false">AC16+AD16</f>
        <v>14</v>
      </c>
      <c r="AF16" s="100" t="n">
        <f aca="false">IF(B16=0,0,AC16/B16)</f>
        <v>0.00690846286701209</v>
      </c>
      <c r="AG16" s="101" t="n">
        <f aca="false">IF(C16=0,0,AD16/C16)</f>
        <v>0.0199203187250996</v>
      </c>
      <c r="AH16" s="102" t="n">
        <f aca="false">IF(D16=0,0,AE16/D16)</f>
        <v>0.0129509713228492</v>
      </c>
      <c r="AI16" s="94" t="n">
        <v>834</v>
      </c>
      <c r="AJ16" s="95" t="n">
        <v>886</v>
      </c>
      <c r="AK16" s="96" t="n">
        <f aca="false">AI16+AJ16</f>
        <v>1720</v>
      </c>
      <c r="AL16" s="100" t="n">
        <f aca="false">IF(B16=0,0,AI16/B16)</f>
        <v>1.44041450777202</v>
      </c>
      <c r="AM16" s="101" t="n">
        <f aca="false">IF(C16=0,0,AJ16/C16)</f>
        <v>1.76494023904382</v>
      </c>
      <c r="AN16" s="102" t="n">
        <f aca="false">IF(D16=0,0,AK16/D16)</f>
        <v>1.59111933395005</v>
      </c>
      <c r="AO16" s="94" t="n">
        <v>217</v>
      </c>
      <c r="AP16" s="95" t="n">
        <v>226</v>
      </c>
      <c r="AQ16" s="96" t="n">
        <f aca="false">AO16+AP16</f>
        <v>443</v>
      </c>
      <c r="AR16" s="100" t="n">
        <f aca="false">IF(B16=0,0,AO16/$B16)</f>
        <v>0.374784110535406</v>
      </c>
      <c r="AS16" s="101" t="n">
        <f aca="false">IF(C16=0,0,AP16/$B16)</f>
        <v>0.390328151986183</v>
      </c>
      <c r="AT16" s="102" t="n">
        <f aca="false">IF(D16=0,0,AQ16/$B16)</f>
        <v>0.765112262521589</v>
      </c>
      <c r="AU16" s="94" t="n">
        <v>24</v>
      </c>
      <c r="AV16" s="95" t="n">
        <v>28</v>
      </c>
      <c r="AW16" s="103" t="n">
        <f aca="false">AU16+AV16</f>
        <v>52</v>
      </c>
      <c r="AX16" s="98" t="n">
        <f aca="false">IF(B16=0,0,AU16/B16)</f>
        <v>0.0414507772020725</v>
      </c>
      <c r="AY16" s="98" t="n">
        <f aca="false">IF(C16=0,0,AV16/C16)</f>
        <v>0.0557768924302789</v>
      </c>
      <c r="AZ16" s="98" t="n">
        <f aca="false">IF(D16=0,0,AW16/D16)</f>
        <v>0.0481036077705828</v>
      </c>
      <c r="BA16" s="95" t="n">
        <v>2</v>
      </c>
      <c r="BB16" s="95" t="n">
        <v>0</v>
      </c>
      <c r="BC16" s="103" t="n">
        <f aca="false">BA16+BB16</f>
        <v>2</v>
      </c>
      <c r="BD16" s="98" t="n">
        <f aca="false">IF(B16=0,0,BA16/B16)</f>
        <v>0.00345423143350604</v>
      </c>
      <c r="BE16" s="98" t="n">
        <f aca="false">IF(C16=0,0,BB16/C16)</f>
        <v>0</v>
      </c>
      <c r="BF16" s="99" t="n">
        <f aca="false">IF(D16=0,0,BC16/D16)</f>
        <v>0.00185013876040703</v>
      </c>
      <c r="BG16" s="94" t="n">
        <v>185</v>
      </c>
      <c r="BH16" s="95" t="n">
        <v>164</v>
      </c>
      <c r="BI16" s="103" t="n">
        <f aca="false">BG16+BH16</f>
        <v>349</v>
      </c>
      <c r="BJ16" s="98" t="n">
        <f aca="false">IF(B16=0,0,BG16/B16)</f>
        <v>0.319516407599309</v>
      </c>
      <c r="BK16" s="98" t="n">
        <f aca="false">IF(C16=0,0,BH16/C16)</f>
        <v>0.326693227091633</v>
      </c>
      <c r="BL16" s="98" t="n">
        <f aca="false">IF(D16=0,0,BI16/D16)</f>
        <v>0.322849213691027</v>
      </c>
      <c r="BM16" s="95" t="n">
        <v>79</v>
      </c>
      <c r="BN16" s="95" t="n">
        <v>61</v>
      </c>
      <c r="BO16" s="103" t="n">
        <f aca="false">BM16+BN16</f>
        <v>140</v>
      </c>
      <c r="BP16" s="98" t="n">
        <f aca="false">IF(B16=0,0,BM16/B16)</f>
        <v>0.136442141623489</v>
      </c>
      <c r="BQ16" s="98" t="n">
        <f aca="false">IF(C16=0,0,BN16/C16)</f>
        <v>0.121513944223108</v>
      </c>
      <c r="BR16" s="99" t="n">
        <f aca="false">IF(D16=0,0,BO16/D16)</f>
        <v>0.129509713228492</v>
      </c>
      <c r="BS16" s="94" t="n">
        <v>106</v>
      </c>
      <c r="BT16" s="95" t="n">
        <v>76</v>
      </c>
      <c r="BU16" s="103" t="n">
        <f aca="false">BS16+BT16</f>
        <v>182</v>
      </c>
      <c r="BV16" s="98" t="n">
        <f aca="false">IF(B16=0,0,BS16/B16)</f>
        <v>0.18307426597582</v>
      </c>
      <c r="BW16" s="98" t="n">
        <f aca="false">IF(C16=0,0,BT16/C16)</f>
        <v>0.151394422310757</v>
      </c>
      <c r="BX16" s="98" t="n">
        <f aca="false">IF(D16=0,0,BU16/D16)</f>
        <v>0.16836262719704</v>
      </c>
      <c r="BY16" s="95" t="n">
        <v>16</v>
      </c>
      <c r="BZ16" s="95" t="n">
        <v>13</v>
      </c>
      <c r="CA16" s="103" t="n">
        <f aca="false">BY16+BZ16</f>
        <v>29</v>
      </c>
      <c r="CB16" s="98" t="n">
        <f aca="false">IF(B16=0,0,BY16/B16)</f>
        <v>0.0276338514680484</v>
      </c>
      <c r="CC16" s="98" t="n">
        <f aca="false">IF(C16=0,0,BZ16/C16)</f>
        <v>0.0258964143426295</v>
      </c>
      <c r="CD16" s="99" t="n">
        <f aca="false">IF(D16=0,0,CA16/D16)</f>
        <v>0.0268270120259019</v>
      </c>
      <c r="CE16" s="94" t="n">
        <v>112</v>
      </c>
      <c r="CF16" s="95" t="n">
        <v>72</v>
      </c>
      <c r="CG16" s="103" t="n">
        <f aca="false">CE16+CF16</f>
        <v>184</v>
      </c>
      <c r="CH16" s="98" t="n">
        <f aca="false">IF(B16=0,0,CE16/B16)</f>
        <v>0.193436960276339</v>
      </c>
      <c r="CI16" s="98" t="n">
        <f aca="false">IF(C16=0,0,CF16/C16)</f>
        <v>0.143426294820717</v>
      </c>
      <c r="CJ16" s="98" t="n">
        <f aca="false">IF(D16=0,0,CG16/D16)</f>
        <v>0.170212765957447</v>
      </c>
      <c r="CK16" s="95" t="n">
        <v>21</v>
      </c>
      <c r="CL16" s="95" t="n">
        <v>14</v>
      </c>
      <c r="CM16" s="103" t="n">
        <f aca="false">CK16+CL16</f>
        <v>35</v>
      </c>
      <c r="CN16" s="98" t="n">
        <f aca="false">IF(B16=0,0,CK16/B16)</f>
        <v>0.0362694300518135</v>
      </c>
      <c r="CO16" s="98" t="n">
        <f aca="false">IF(C16=0,0,CL16/C16)</f>
        <v>0.0278884462151394</v>
      </c>
      <c r="CP16" s="98" t="n">
        <f aca="false">IF(D16=0,0,CM16/D16)</f>
        <v>0.032377428307123</v>
      </c>
      <c r="CQ16" s="103" t="n">
        <f aca="false">CE16+CK16</f>
        <v>133</v>
      </c>
      <c r="CR16" s="103" t="n">
        <f aca="false">CF16+CL16</f>
        <v>86</v>
      </c>
      <c r="CS16" s="103" t="n">
        <f aca="false">CQ16+CR16</f>
        <v>219</v>
      </c>
      <c r="CT16" s="98" t="n">
        <f aca="false">IF(B16=0,0,CQ16/B16)</f>
        <v>0.229706390328152</v>
      </c>
      <c r="CU16" s="98" t="n">
        <f aca="false">IF(C16=0,0,CR16/C16)</f>
        <v>0.171314741035857</v>
      </c>
      <c r="CV16" s="99" t="n">
        <f aca="false">IF(D16=0,0,CS16/D16)</f>
        <v>0.20259019426457</v>
      </c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</row>
    <row r="17" s="92" customFormat="true" ht="18.75" hidden="false" customHeight="true" outlineLevel="0" collapsed="false">
      <c r="A17" s="93" t="s">
        <v>15</v>
      </c>
      <c r="B17" s="94" t="n">
        <v>195</v>
      </c>
      <c r="C17" s="95" t="n">
        <v>181</v>
      </c>
      <c r="D17" s="96" t="n">
        <f aca="false">B17+C17</f>
        <v>376</v>
      </c>
      <c r="E17" s="94" t="n">
        <v>87</v>
      </c>
      <c r="F17" s="95" t="n">
        <v>88</v>
      </c>
      <c r="G17" s="96" t="n">
        <f aca="false">E17+F17</f>
        <v>175</v>
      </c>
      <c r="H17" s="97" t="n">
        <f aca="false">IF(B17=0,0,E17/B17)</f>
        <v>0.446153846153846</v>
      </c>
      <c r="I17" s="98" t="n">
        <f aca="false">IF(C17=0,0,F17/C17)</f>
        <v>0.486187845303867</v>
      </c>
      <c r="J17" s="99" t="n">
        <f aca="false">IF(D17=0,0,G17/D17)</f>
        <v>0.465425531914894</v>
      </c>
      <c r="K17" s="94" t="n">
        <v>54</v>
      </c>
      <c r="L17" s="95" t="n">
        <v>63</v>
      </c>
      <c r="M17" s="96" t="n">
        <f aca="false">K17+L17</f>
        <v>117</v>
      </c>
      <c r="N17" s="97" t="n">
        <f aca="false">IF(E17=0,0,K17/E17)</f>
        <v>0.620689655172414</v>
      </c>
      <c r="O17" s="98" t="n">
        <f aca="false">IF(F17=0,0,L17/F17)</f>
        <v>0.715909090909091</v>
      </c>
      <c r="P17" s="99" t="n">
        <f aca="false">IF(G17=0,0,M17/G17)</f>
        <v>0.668571428571429</v>
      </c>
      <c r="Q17" s="94" t="n">
        <v>70</v>
      </c>
      <c r="R17" s="95" t="n">
        <v>66</v>
      </c>
      <c r="S17" s="96" t="n">
        <f aca="false">Q17+R17</f>
        <v>136</v>
      </c>
      <c r="T17" s="100" t="n">
        <f aca="false">IF(B17=0,0,Q17/B17)</f>
        <v>0.358974358974359</v>
      </c>
      <c r="U17" s="101" t="n">
        <f aca="false">IF(C17=0,0,R17/C17)</f>
        <v>0.364640883977901</v>
      </c>
      <c r="V17" s="102" t="n">
        <f aca="false">IF(D17=0,0,S17/D17)</f>
        <v>0.361702127659575</v>
      </c>
      <c r="W17" s="94" t="n">
        <v>223</v>
      </c>
      <c r="X17" s="95" t="n">
        <v>206</v>
      </c>
      <c r="Y17" s="96" t="n">
        <f aca="false">W17+X17</f>
        <v>429</v>
      </c>
      <c r="Z17" s="100" t="n">
        <f aca="false">IF(B17=0,0,W17/B17)</f>
        <v>1.14358974358974</v>
      </c>
      <c r="AA17" s="101" t="n">
        <f aca="false">IF(C17=0,0,X17/C17)</f>
        <v>1.13812154696133</v>
      </c>
      <c r="AB17" s="102" t="n">
        <f aca="false">IF(D17=0,0,Y17/D17)</f>
        <v>1.14095744680851</v>
      </c>
      <c r="AC17" s="94" t="n">
        <v>0</v>
      </c>
      <c r="AD17" s="95" t="n">
        <v>0</v>
      </c>
      <c r="AE17" s="96" t="n">
        <f aca="false">AC17+AD17</f>
        <v>0</v>
      </c>
      <c r="AF17" s="100" t="n">
        <f aca="false">IF(B17=0,0,AC17/B17)</f>
        <v>0</v>
      </c>
      <c r="AG17" s="101" t="n">
        <f aca="false">IF(C17=0,0,AD17/C17)</f>
        <v>0</v>
      </c>
      <c r="AH17" s="102" t="n">
        <f aca="false">IF(D17=0,0,AE17/D17)</f>
        <v>0</v>
      </c>
      <c r="AI17" s="94" t="n">
        <v>293</v>
      </c>
      <c r="AJ17" s="95" t="n">
        <v>272</v>
      </c>
      <c r="AK17" s="96" t="n">
        <f aca="false">AI17+AJ17</f>
        <v>565</v>
      </c>
      <c r="AL17" s="100" t="n">
        <f aca="false">IF(B17=0,0,AI17/B17)</f>
        <v>1.5025641025641</v>
      </c>
      <c r="AM17" s="101" t="n">
        <f aca="false">IF(C17=0,0,AJ17/C17)</f>
        <v>1.50276243093923</v>
      </c>
      <c r="AN17" s="102" t="n">
        <f aca="false">IF(D17=0,0,AK17/D17)</f>
        <v>1.50265957446809</v>
      </c>
      <c r="AO17" s="94" t="n">
        <v>134</v>
      </c>
      <c r="AP17" s="95" t="n">
        <v>197</v>
      </c>
      <c r="AQ17" s="96" t="n">
        <f aca="false">AO17+AP17</f>
        <v>331</v>
      </c>
      <c r="AR17" s="100" t="n">
        <f aca="false">IF(B17=0,0,AO17/$B17)</f>
        <v>0.687179487179487</v>
      </c>
      <c r="AS17" s="101" t="n">
        <f aca="false">IF(C17=0,0,AP17/$B17)</f>
        <v>1.01025641025641</v>
      </c>
      <c r="AT17" s="102" t="n">
        <f aca="false">IF(D17=0,0,AQ17/$B17)</f>
        <v>1.6974358974359</v>
      </c>
      <c r="AU17" s="94" t="n">
        <v>25</v>
      </c>
      <c r="AV17" s="95" t="n">
        <v>27</v>
      </c>
      <c r="AW17" s="103" t="n">
        <f aca="false">AU17+AV17</f>
        <v>52</v>
      </c>
      <c r="AX17" s="98" t="n">
        <f aca="false">IF(B17=0,0,AU17/B17)</f>
        <v>0.128205128205128</v>
      </c>
      <c r="AY17" s="98" t="n">
        <f aca="false">IF(C17=0,0,AV17/C17)</f>
        <v>0.149171270718232</v>
      </c>
      <c r="AZ17" s="98" t="n">
        <f aca="false">IF(D17=0,0,AW17/D17)</f>
        <v>0.138297872340426</v>
      </c>
      <c r="BA17" s="95" t="n">
        <v>0</v>
      </c>
      <c r="BB17" s="95" t="n">
        <v>0</v>
      </c>
      <c r="BC17" s="103" t="n">
        <f aca="false">BA17+BB17</f>
        <v>0</v>
      </c>
      <c r="BD17" s="98" t="n">
        <f aca="false">IF(B17=0,0,BA17/B17)</f>
        <v>0</v>
      </c>
      <c r="BE17" s="98" t="n">
        <f aca="false">IF(C17=0,0,BB17/C17)</f>
        <v>0</v>
      </c>
      <c r="BF17" s="99" t="n">
        <f aca="false">IF(D17=0,0,BC17/D17)</f>
        <v>0</v>
      </c>
      <c r="BG17" s="94" t="n">
        <v>75</v>
      </c>
      <c r="BH17" s="95" t="n">
        <v>82</v>
      </c>
      <c r="BI17" s="103" t="n">
        <f aca="false">BG17+BH17</f>
        <v>157</v>
      </c>
      <c r="BJ17" s="98" t="n">
        <f aca="false">IF(B17=0,0,BG17/B17)</f>
        <v>0.384615384615385</v>
      </c>
      <c r="BK17" s="98" t="n">
        <f aca="false">IF(C17=0,0,BH17/C17)</f>
        <v>0.453038674033149</v>
      </c>
      <c r="BL17" s="98" t="n">
        <f aca="false">IF(D17=0,0,BI17/D17)</f>
        <v>0.417553191489362</v>
      </c>
      <c r="BM17" s="95" t="n">
        <v>6</v>
      </c>
      <c r="BN17" s="95" t="n">
        <v>6</v>
      </c>
      <c r="BO17" s="103" t="n">
        <f aca="false">BM17+BN17</f>
        <v>12</v>
      </c>
      <c r="BP17" s="98" t="n">
        <f aca="false">IF(B17=0,0,BM17/B17)</f>
        <v>0.0307692307692308</v>
      </c>
      <c r="BQ17" s="98" t="n">
        <f aca="false">IF(C17=0,0,BN17/C17)</f>
        <v>0.0331491712707182</v>
      </c>
      <c r="BR17" s="99" t="n">
        <f aca="false">IF(D17=0,0,BO17/D17)</f>
        <v>0.0319148936170213</v>
      </c>
      <c r="BS17" s="94" t="n">
        <v>62</v>
      </c>
      <c r="BT17" s="95" t="n">
        <v>48</v>
      </c>
      <c r="BU17" s="103" t="n">
        <f aca="false">BS17+BT17</f>
        <v>110</v>
      </c>
      <c r="BV17" s="98" t="n">
        <f aca="false">IF(B17=0,0,BS17/B17)</f>
        <v>0.317948717948718</v>
      </c>
      <c r="BW17" s="98" t="n">
        <f aca="false">IF(C17=0,0,BT17/C17)</f>
        <v>0.265193370165746</v>
      </c>
      <c r="BX17" s="98" t="n">
        <f aca="false">IF(D17=0,0,BU17/D17)</f>
        <v>0.292553191489362</v>
      </c>
      <c r="BY17" s="95" t="n">
        <v>13</v>
      </c>
      <c r="BZ17" s="95" t="n">
        <v>6</v>
      </c>
      <c r="CA17" s="103" t="n">
        <f aca="false">BY17+BZ17</f>
        <v>19</v>
      </c>
      <c r="CB17" s="98" t="n">
        <f aca="false">IF(B17=0,0,BY17/B17)</f>
        <v>0.0666666666666667</v>
      </c>
      <c r="CC17" s="98" t="n">
        <f aca="false">IF(C17=0,0,BZ17/C17)</f>
        <v>0.0331491712707182</v>
      </c>
      <c r="CD17" s="99" t="n">
        <f aca="false">IF(D17=0,0,CA17/D17)</f>
        <v>0.050531914893617</v>
      </c>
      <c r="CE17" s="94" t="n">
        <v>75</v>
      </c>
      <c r="CF17" s="95" t="n">
        <v>54</v>
      </c>
      <c r="CG17" s="103" t="n">
        <f aca="false">CE17+CF17</f>
        <v>129</v>
      </c>
      <c r="CH17" s="98" t="n">
        <f aca="false">IF(B17=0,0,CE17/B17)</f>
        <v>0.384615384615385</v>
      </c>
      <c r="CI17" s="98" t="n">
        <f aca="false">IF(C17=0,0,CF17/C17)</f>
        <v>0.298342541436464</v>
      </c>
      <c r="CJ17" s="98" t="n">
        <f aca="false">IF(D17=0,0,CG17/D17)</f>
        <v>0.343085106382979</v>
      </c>
      <c r="CK17" s="95" t="n">
        <v>5</v>
      </c>
      <c r="CL17" s="95" t="n">
        <v>4</v>
      </c>
      <c r="CM17" s="103" t="n">
        <f aca="false">CK17+CL17</f>
        <v>9</v>
      </c>
      <c r="CN17" s="98" t="n">
        <f aca="false">IF(B17=0,0,CK17/B17)</f>
        <v>0.0256410256410256</v>
      </c>
      <c r="CO17" s="98" t="n">
        <f aca="false">IF(C17=0,0,CL17/C17)</f>
        <v>0.0220994475138122</v>
      </c>
      <c r="CP17" s="98" t="n">
        <f aca="false">IF(D17=0,0,CM17/D17)</f>
        <v>0.023936170212766</v>
      </c>
      <c r="CQ17" s="103" t="n">
        <f aca="false">CE17+CK17</f>
        <v>80</v>
      </c>
      <c r="CR17" s="103" t="n">
        <f aca="false">CF17+CL17</f>
        <v>58</v>
      </c>
      <c r="CS17" s="103" t="n">
        <f aca="false">CQ17+CR17</f>
        <v>138</v>
      </c>
      <c r="CT17" s="98" t="n">
        <f aca="false">IF(B17=0,0,CQ17/B17)</f>
        <v>0.41025641025641</v>
      </c>
      <c r="CU17" s="98" t="n">
        <f aca="false">IF(C17=0,0,CR17/C17)</f>
        <v>0.320441988950276</v>
      </c>
      <c r="CV17" s="99" t="n">
        <f aca="false">IF(D17=0,0,CS17/D17)</f>
        <v>0.367021276595745</v>
      </c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</row>
    <row r="18" s="92" customFormat="true" ht="18.75" hidden="false" customHeight="true" outlineLevel="0" collapsed="false">
      <c r="A18" s="93" t="s">
        <v>16</v>
      </c>
      <c r="B18" s="94" t="n">
        <v>98</v>
      </c>
      <c r="C18" s="95" t="n">
        <v>85</v>
      </c>
      <c r="D18" s="96" t="n">
        <f aca="false">B18+C18</f>
        <v>183</v>
      </c>
      <c r="E18" s="94" t="n">
        <v>32</v>
      </c>
      <c r="F18" s="95" t="n">
        <v>30</v>
      </c>
      <c r="G18" s="96" t="n">
        <f aca="false">E18+F18</f>
        <v>62</v>
      </c>
      <c r="H18" s="97" t="n">
        <f aca="false">IF(B18=0,0,E18/B18)</f>
        <v>0.326530612244898</v>
      </c>
      <c r="I18" s="98" t="n">
        <f aca="false">IF(C18=0,0,F18/C18)</f>
        <v>0.352941176470588</v>
      </c>
      <c r="J18" s="99" t="n">
        <f aca="false">IF(D18=0,0,G18/D18)</f>
        <v>0.33879781420765</v>
      </c>
      <c r="K18" s="94" t="n">
        <v>16</v>
      </c>
      <c r="L18" s="95" t="n">
        <v>21</v>
      </c>
      <c r="M18" s="96" t="n">
        <f aca="false">K18+L18</f>
        <v>37</v>
      </c>
      <c r="N18" s="97" t="n">
        <f aca="false">IF(E18=0,0,K18/E18)</f>
        <v>0.5</v>
      </c>
      <c r="O18" s="98" t="n">
        <f aca="false">IF(F18=0,0,L18/F18)</f>
        <v>0.7</v>
      </c>
      <c r="P18" s="99" t="n">
        <f aca="false">IF(G18=0,0,M18/G18)</f>
        <v>0.596774193548387</v>
      </c>
      <c r="Q18" s="94" t="n">
        <v>26</v>
      </c>
      <c r="R18" s="95" t="n">
        <v>19</v>
      </c>
      <c r="S18" s="96" t="n">
        <f aca="false">Q18+R18</f>
        <v>45</v>
      </c>
      <c r="T18" s="100" t="n">
        <f aca="false">IF(B18=0,0,Q18/B18)</f>
        <v>0.26530612244898</v>
      </c>
      <c r="U18" s="101" t="n">
        <f aca="false">IF(C18=0,0,R18/C18)</f>
        <v>0.223529411764706</v>
      </c>
      <c r="V18" s="102" t="n">
        <f aca="false">IF(D18=0,0,S18/D18)</f>
        <v>0.245901639344262</v>
      </c>
      <c r="W18" s="94" t="n">
        <v>76</v>
      </c>
      <c r="X18" s="95" t="n">
        <v>54</v>
      </c>
      <c r="Y18" s="96" t="n">
        <f aca="false">W18+X18</f>
        <v>130</v>
      </c>
      <c r="Z18" s="100" t="n">
        <f aca="false">IF(B18=0,0,W18/B18)</f>
        <v>0.775510204081633</v>
      </c>
      <c r="AA18" s="101" t="n">
        <f aca="false">IF(C18=0,0,X18/C18)</f>
        <v>0.635294117647059</v>
      </c>
      <c r="AB18" s="102" t="n">
        <f aca="false">IF(D18=0,0,Y18/D18)</f>
        <v>0.710382513661202</v>
      </c>
      <c r="AC18" s="94" t="n">
        <v>0</v>
      </c>
      <c r="AD18" s="95" t="n">
        <v>0</v>
      </c>
      <c r="AE18" s="96" t="n">
        <f aca="false">AC18+AD18</f>
        <v>0</v>
      </c>
      <c r="AF18" s="100" t="n">
        <f aca="false">IF(B18=0,0,AC18/B18)</f>
        <v>0</v>
      </c>
      <c r="AG18" s="101" t="n">
        <f aca="false">IF(C18=0,0,AD18/C18)</f>
        <v>0</v>
      </c>
      <c r="AH18" s="102" t="n">
        <f aca="false">IF(D18=0,0,AE18/D18)</f>
        <v>0</v>
      </c>
      <c r="AI18" s="94" t="n">
        <v>102</v>
      </c>
      <c r="AJ18" s="95" t="n">
        <v>73</v>
      </c>
      <c r="AK18" s="96" t="n">
        <f aca="false">AI18+AJ18</f>
        <v>175</v>
      </c>
      <c r="AL18" s="100" t="n">
        <f aca="false">IF(B18=0,0,AI18/B18)</f>
        <v>1.04081632653061</v>
      </c>
      <c r="AM18" s="101" t="n">
        <f aca="false">IF(C18=0,0,AJ18/C18)</f>
        <v>0.858823529411765</v>
      </c>
      <c r="AN18" s="102" t="n">
        <f aca="false">IF(D18=0,0,AK18/D18)</f>
        <v>0.956284153005464</v>
      </c>
      <c r="AO18" s="94" t="n">
        <v>65</v>
      </c>
      <c r="AP18" s="95" t="n">
        <v>65</v>
      </c>
      <c r="AQ18" s="96" t="n">
        <f aca="false">AO18+AP18</f>
        <v>130</v>
      </c>
      <c r="AR18" s="100" t="n">
        <f aca="false">IF(B18=0,0,AO18/$B18)</f>
        <v>0.663265306122449</v>
      </c>
      <c r="AS18" s="101" t="n">
        <f aca="false">IF(C18=0,0,AP18/$B18)</f>
        <v>0.663265306122449</v>
      </c>
      <c r="AT18" s="102" t="n">
        <f aca="false">IF(D18=0,0,AQ18/$B18)</f>
        <v>1.3265306122449</v>
      </c>
      <c r="AU18" s="94" t="n">
        <v>0</v>
      </c>
      <c r="AV18" s="95" t="n">
        <v>0</v>
      </c>
      <c r="AW18" s="103" t="n">
        <f aca="false">AU18+AV18</f>
        <v>0</v>
      </c>
      <c r="AX18" s="98" t="n">
        <f aca="false">IF(B18=0,0,AU18/B18)</f>
        <v>0</v>
      </c>
      <c r="AY18" s="98" t="n">
        <f aca="false">IF(C18=0,0,AV18/C18)</f>
        <v>0</v>
      </c>
      <c r="AZ18" s="98" t="n">
        <f aca="false">IF(D18=0,0,AW18/D18)</f>
        <v>0</v>
      </c>
      <c r="BA18" s="95" t="n">
        <v>0</v>
      </c>
      <c r="BB18" s="95" t="n">
        <v>0</v>
      </c>
      <c r="BC18" s="103" t="n">
        <f aca="false">BA18+BB18</f>
        <v>0</v>
      </c>
      <c r="BD18" s="98" t="n">
        <f aca="false">IF(B18=0,0,BA18/B18)</f>
        <v>0</v>
      </c>
      <c r="BE18" s="98" t="n">
        <f aca="false">IF(C18=0,0,BB18/C18)</f>
        <v>0</v>
      </c>
      <c r="BF18" s="99" t="n">
        <f aca="false">IF(D18=0,0,BC18/D18)</f>
        <v>0</v>
      </c>
      <c r="BG18" s="94" t="n">
        <v>21</v>
      </c>
      <c r="BH18" s="95" t="n">
        <v>22</v>
      </c>
      <c r="BI18" s="103" t="n">
        <f aca="false">BG18+BH18</f>
        <v>43</v>
      </c>
      <c r="BJ18" s="98" t="n">
        <f aca="false">IF(B18=0,0,BG18/B18)</f>
        <v>0.214285714285714</v>
      </c>
      <c r="BK18" s="98" t="n">
        <f aca="false">IF(C18=0,0,BH18/C18)</f>
        <v>0.258823529411765</v>
      </c>
      <c r="BL18" s="98" t="n">
        <f aca="false">IF(D18=0,0,BI18/D18)</f>
        <v>0.234972677595628</v>
      </c>
      <c r="BM18" s="95" t="n">
        <v>0</v>
      </c>
      <c r="BN18" s="95" t="n">
        <v>0</v>
      </c>
      <c r="BO18" s="103" t="n">
        <f aca="false">BM18+BN18</f>
        <v>0</v>
      </c>
      <c r="BP18" s="98" t="n">
        <f aca="false">IF(B18=0,0,BM18/B18)</f>
        <v>0</v>
      </c>
      <c r="BQ18" s="98" t="n">
        <f aca="false">IF(C18=0,0,BN18/C18)</f>
        <v>0</v>
      </c>
      <c r="BR18" s="99" t="n">
        <f aca="false">IF(D18=0,0,BO18/D18)</f>
        <v>0</v>
      </c>
      <c r="BS18" s="94" t="n">
        <v>28</v>
      </c>
      <c r="BT18" s="95" t="n">
        <v>2</v>
      </c>
      <c r="BU18" s="103" t="n">
        <f aca="false">BS18+BT18</f>
        <v>30</v>
      </c>
      <c r="BV18" s="98" t="n">
        <f aca="false">IF(B18=0,0,BS18/B18)</f>
        <v>0.285714285714286</v>
      </c>
      <c r="BW18" s="98" t="n">
        <f aca="false">IF(C18=0,0,BT18/C18)</f>
        <v>0.0235294117647059</v>
      </c>
      <c r="BX18" s="98" t="n">
        <f aca="false">IF(D18=0,0,BU18/D18)</f>
        <v>0.163934426229508</v>
      </c>
      <c r="BY18" s="95" t="n">
        <v>5</v>
      </c>
      <c r="BZ18" s="95" t="n">
        <v>0</v>
      </c>
      <c r="CA18" s="103" t="n">
        <f aca="false">BY18+BZ18</f>
        <v>5</v>
      </c>
      <c r="CB18" s="98" t="n">
        <f aca="false">IF(B18=0,0,BY18/B18)</f>
        <v>0.0510204081632653</v>
      </c>
      <c r="CC18" s="98" t="n">
        <f aca="false">IF(C18=0,0,BZ18/C18)</f>
        <v>0</v>
      </c>
      <c r="CD18" s="99" t="n">
        <f aca="false">IF(D18=0,0,CA18/D18)</f>
        <v>0.0273224043715847</v>
      </c>
      <c r="CE18" s="94" t="n">
        <v>29</v>
      </c>
      <c r="CF18" s="95" t="n">
        <v>9</v>
      </c>
      <c r="CG18" s="103" t="n">
        <f aca="false">CE18+CF18</f>
        <v>38</v>
      </c>
      <c r="CH18" s="98" t="n">
        <f aca="false">IF(B18=0,0,CE18/B18)</f>
        <v>0.295918367346939</v>
      </c>
      <c r="CI18" s="98" t="n">
        <f aca="false">IF(C18=0,0,CF18/C18)</f>
        <v>0.105882352941176</v>
      </c>
      <c r="CJ18" s="98" t="n">
        <f aca="false">IF(D18=0,0,CG18/D18)</f>
        <v>0.207650273224044</v>
      </c>
      <c r="CK18" s="95" t="n">
        <v>1</v>
      </c>
      <c r="CL18" s="95" t="n">
        <v>2</v>
      </c>
      <c r="CM18" s="103" t="n">
        <f aca="false">CK18+CL18</f>
        <v>3</v>
      </c>
      <c r="CN18" s="98" t="n">
        <f aca="false">IF(B18=0,0,CK18/B18)</f>
        <v>0.0102040816326531</v>
      </c>
      <c r="CO18" s="98" t="n">
        <f aca="false">IF(C18=0,0,CL18/C18)</f>
        <v>0.0235294117647059</v>
      </c>
      <c r="CP18" s="98" t="n">
        <f aca="false">IF(D18=0,0,CM18/D18)</f>
        <v>0.0163934426229508</v>
      </c>
      <c r="CQ18" s="103" t="n">
        <f aca="false">CE18+CK18</f>
        <v>30</v>
      </c>
      <c r="CR18" s="103" t="n">
        <f aca="false">CF18+CL18</f>
        <v>11</v>
      </c>
      <c r="CS18" s="103" t="n">
        <f aca="false">CQ18+CR18</f>
        <v>41</v>
      </c>
      <c r="CT18" s="98" t="n">
        <f aca="false">IF(B18=0,0,CQ18/B18)</f>
        <v>0.306122448979592</v>
      </c>
      <c r="CU18" s="98" t="n">
        <f aca="false">IF(C18=0,0,CR18/C18)</f>
        <v>0.129411764705882</v>
      </c>
      <c r="CV18" s="99" t="n">
        <f aca="false">IF(D18=0,0,CS18/D18)</f>
        <v>0.224043715846995</v>
      </c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</row>
    <row r="19" s="92" customFormat="true" ht="18.75" hidden="false" customHeight="true" outlineLevel="0" collapsed="false">
      <c r="A19" s="93" t="s">
        <v>17</v>
      </c>
      <c r="B19" s="94" t="n">
        <v>61</v>
      </c>
      <c r="C19" s="95" t="n">
        <v>49</v>
      </c>
      <c r="D19" s="96" t="n">
        <f aca="false">B19+C19</f>
        <v>110</v>
      </c>
      <c r="E19" s="94" t="n">
        <v>4</v>
      </c>
      <c r="F19" s="95" t="n">
        <v>4</v>
      </c>
      <c r="G19" s="96" t="n">
        <f aca="false">E19+F19</f>
        <v>8</v>
      </c>
      <c r="H19" s="97" t="n">
        <f aca="false">IF(B19=0,0,E19/B19)</f>
        <v>0.0655737704918033</v>
      </c>
      <c r="I19" s="98" t="n">
        <f aca="false">IF(C19=0,0,F19/C19)</f>
        <v>0.0816326530612245</v>
      </c>
      <c r="J19" s="99" t="n">
        <f aca="false">IF(D19=0,0,G19/D19)</f>
        <v>0.0727272727272727</v>
      </c>
      <c r="K19" s="94" t="n">
        <v>4</v>
      </c>
      <c r="L19" s="95" t="n">
        <v>4</v>
      </c>
      <c r="M19" s="96" t="n">
        <f aca="false">K19+L19</f>
        <v>8</v>
      </c>
      <c r="N19" s="97" t="n">
        <f aca="false">IF(E19=0,0,K19/E19)</f>
        <v>1</v>
      </c>
      <c r="O19" s="98" t="n">
        <f aca="false">IF(F19=0,0,L19/F19)</f>
        <v>1</v>
      </c>
      <c r="P19" s="99" t="n">
        <f aca="false">IF(G19=0,0,M19/G19)</f>
        <v>1</v>
      </c>
      <c r="Q19" s="94" t="n">
        <v>0</v>
      </c>
      <c r="R19" s="95" t="n">
        <v>0</v>
      </c>
      <c r="S19" s="96" t="n">
        <f aca="false">Q19+R19</f>
        <v>0</v>
      </c>
      <c r="T19" s="100" t="n">
        <f aca="false">IF(B19=0,0,Q19/B19)</f>
        <v>0</v>
      </c>
      <c r="U19" s="101" t="n">
        <f aca="false">IF(C19=0,0,R19/C19)</f>
        <v>0</v>
      </c>
      <c r="V19" s="102" t="n">
        <f aca="false">IF(D19=0,0,S19/D19)</f>
        <v>0</v>
      </c>
      <c r="W19" s="94" t="n">
        <v>10</v>
      </c>
      <c r="X19" s="95" t="n">
        <v>5</v>
      </c>
      <c r="Y19" s="96" t="n">
        <f aca="false">W19+X19</f>
        <v>15</v>
      </c>
      <c r="Z19" s="100" t="n">
        <f aca="false">IF(B19=0,0,W19/B19)</f>
        <v>0.163934426229508</v>
      </c>
      <c r="AA19" s="101" t="n">
        <f aca="false">IF(C19=0,0,X19/C19)</f>
        <v>0.102040816326531</v>
      </c>
      <c r="AB19" s="102" t="n">
        <f aca="false">IF(D19=0,0,Y19/D19)</f>
        <v>0.136363636363636</v>
      </c>
      <c r="AC19" s="94" t="n">
        <v>0</v>
      </c>
      <c r="AD19" s="95" t="n">
        <v>0</v>
      </c>
      <c r="AE19" s="96" t="n">
        <f aca="false">AC19+AD19</f>
        <v>0</v>
      </c>
      <c r="AF19" s="100" t="n">
        <f aca="false">IF(B19=0,0,AC19/B19)</f>
        <v>0</v>
      </c>
      <c r="AG19" s="101" t="n">
        <f aca="false">IF(C19=0,0,AD19/C19)</f>
        <v>0</v>
      </c>
      <c r="AH19" s="102" t="n">
        <f aca="false">IF(D19=0,0,AE19/D19)</f>
        <v>0</v>
      </c>
      <c r="AI19" s="94" t="n">
        <v>10</v>
      </c>
      <c r="AJ19" s="95" t="n">
        <v>5</v>
      </c>
      <c r="AK19" s="96" t="n">
        <f aca="false">AI19+AJ19</f>
        <v>15</v>
      </c>
      <c r="AL19" s="100" t="n">
        <f aca="false">IF(B19=0,0,AI19/B19)</f>
        <v>0.163934426229508</v>
      </c>
      <c r="AM19" s="101" t="n">
        <f aca="false">IF(C19=0,0,AJ19/C19)</f>
        <v>0.102040816326531</v>
      </c>
      <c r="AN19" s="102" t="n">
        <f aca="false">IF(D19=0,0,AK19/D19)</f>
        <v>0.136363636363636</v>
      </c>
      <c r="AO19" s="94" t="n">
        <v>16</v>
      </c>
      <c r="AP19" s="95" t="n">
        <v>7</v>
      </c>
      <c r="AQ19" s="96" t="n">
        <f aca="false">AO19+AP19</f>
        <v>23</v>
      </c>
      <c r="AR19" s="100" t="n">
        <f aca="false">IF(B19=0,0,AO19/$B19)</f>
        <v>0.262295081967213</v>
      </c>
      <c r="AS19" s="101" t="n">
        <f aca="false">IF(C19=0,0,AP19/$B19)</f>
        <v>0.114754098360656</v>
      </c>
      <c r="AT19" s="102" t="n">
        <f aca="false">IF(D19=0,0,AQ19/$B19)</f>
        <v>0.377049180327869</v>
      </c>
      <c r="AU19" s="94" t="n">
        <v>0</v>
      </c>
      <c r="AV19" s="95" t="n">
        <v>0</v>
      </c>
      <c r="AW19" s="103" t="n">
        <f aca="false">AU19+AV19</f>
        <v>0</v>
      </c>
      <c r="AX19" s="98" t="n">
        <f aca="false">IF(B19=0,0,AU19/B19)</f>
        <v>0</v>
      </c>
      <c r="AY19" s="98" t="n">
        <f aca="false">IF(C19=0,0,AV19/C19)</f>
        <v>0</v>
      </c>
      <c r="AZ19" s="98" t="n">
        <f aca="false">IF(D19=0,0,AW19/D19)</f>
        <v>0</v>
      </c>
      <c r="BA19" s="95" t="n">
        <v>0</v>
      </c>
      <c r="BB19" s="95" t="n">
        <v>0</v>
      </c>
      <c r="BC19" s="103" t="n">
        <f aca="false">BA19+BB19</f>
        <v>0</v>
      </c>
      <c r="BD19" s="98" t="n">
        <f aca="false">IF(B19=0,0,BA19/B19)</f>
        <v>0</v>
      </c>
      <c r="BE19" s="98" t="n">
        <f aca="false">IF(C19=0,0,BB19/C19)</f>
        <v>0</v>
      </c>
      <c r="BF19" s="99" t="n">
        <f aca="false">IF(D19=0,0,BC19/D19)</f>
        <v>0</v>
      </c>
      <c r="BG19" s="94" t="n">
        <v>0</v>
      </c>
      <c r="BH19" s="95" t="n">
        <v>2</v>
      </c>
      <c r="BI19" s="103" t="n">
        <f aca="false">BG19+BH19</f>
        <v>2</v>
      </c>
      <c r="BJ19" s="98" t="n">
        <f aca="false">IF(B19=0,0,BG19/B19)</f>
        <v>0</v>
      </c>
      <c r="BK19" s="98" t="n">
        <f aca="false">IF(C19=0,0,BH19/C19)</f>
        <v>0.0408163265306122</v>
      </c>
      <c r="BL19" s="98" t="n">
        <f aca="false">IF(D19=0,0,BI19/D19)</f>
        <v>0.0181818181818182</v>
      </c>
      <c r="BM19" s="95" t="n">
        <v>0</v>
      </c>
      <c r="BN19" s="95" t="n">
        <v>0</v>
      </c>
      <c r="BO19" s="103" t="n">
        <f aca="false">BM19+BN19</f>
        <v>0</v>
      </c>
      <c r="BP19" s="98" t="n">
        <f aca="false">IF(B19=0,0,BM19/B19)</f>
        <v>0</v>
      </c>
      <c r="BQ19" s="98" t="n">
        <f aca="false">IF(C19=0,0,BN19/C19)</f>
        <v>0</v>
      </c>
      <c r="BR19" s="99" t="n">
        <f aca="false">IF(D19=0,0,BO19/D19)</f>
        <v>0</v>
      </c>
      <c r="BS19" s="94" t="n">
        <v>7</v>
      </c>
      <c r="BT19" s="95" t="n">
        <v>3</v>
      </c>
      <c r="BU19" s="103" t="n">
        <f aca="false">BS19+BT19</f>
        <v>10</v>
      </c>
      <c r="BV19" s="98" t="n">
        <f aca="false">IF(B19=0,0,BS19/B19)</f>
        <v>0.114754098360656</v>
      </c>
      <c r="BW19" s="98" t="n">
        <f aca="false">IF(C19=0,0,BT19/C19)</f>
        <v>0.0612244897959184</v>
      </c>
      <c r="BX19" s="98" t="n">
        <f aca="false">IF(D19=0,0,BU19/D19)</f>
        <v>0.0909090909090909</v>
      </c>
      <c r="BY19" s="95" t="n">
        <v>3</v>
      </c>
      <c r="BZ19" s="95" t="n">
        <v>0</v>
      </c>
      <c r="CA19" s="103" t="n">
        <f aca="false">BY19+BZ19</f>
        <v>3</v>
      </c>
      <c r="CB19" s="98" t="n">
        <f aca="false">IF(B19=0,0,BY19/B19)</f>
        <v>0.0491803278688525</v>
      </c>
      <c r="CC19" s="98" t="n">
        <f aca="false">IF(C19=0,0,BZ19/C19)</f>
        <v>0</v>
      </c>
      <c r="CD19" s="99" t="n">
        <f aca="false">IF(D19=0,0,CA19/D19)</f>
        <v>0.0272727272727273</v>
      </c>
      <c r="CE19" s="94" t="n">
        <v>14</v>
      </c>
      <c r="CF19" s="95" t="n">
        <v>0</v>
      </c>
      <c r="CG19" s="103" t="n">
        <f aca="false">CE19+CF19</f>
        <v>14</v>
      </c>
      <c r="CH19" s="98" t="n">
        <f aca="false">IF(B19=0,0,CE19/B19)</f>
        <v>0.229508196721311</v>
      </c>
      <c r="CI19" s="98" t="n">
        <f aca="false">IF(C19=0,0,CF19/C19)</f>
        <v>0</v>
      </c>
      <c r="CJ19" s="98" t="n">
        <f aca="false">IF(D19=0,0,CG19/D19)</f>
        <v>0.127272727272727</v>
      </c>
      <c r="CK19" s="95" t="n">
        <v>0</v>
      </c>
      <c r="CL19" s="95" t="n">
        <v>0</v>
      </c>
      <c r="CM19" s="103" t="n">
        <f aca="false">CK19+CL19</f>
        <v>0</v>
      </c>
      <c r="CN19" s="98" t="n">
        <f aca="false">IF(B19=0,0,CK19/B19)</f>
        <v>0</v>
      </c>
      <c r="CO19" s="98" t="n">
        <f aca="false">IF(C19=0,0,CL19/C19)</f>
        <v>0</v>
      </c>
      <c r="CP19" s="98" t="n">
        <f aca="false">IF(D19=0,0,CM19/D19)</f>
        <v>0</v>
      </c>
      <c r="CQ19" s="103" t="n">
        <f aca="false">CE19+CK19</f>
        <v>14</v>
      </c>
      <c r="CR19" s="103" t="n">
        <f aca="false">CF19+CL19</f>
        <v>0</v>
      </c>
      <c r="CS19" s="103" t="n">
        <f aca="false">CQ19+CR19</f>
        <v>14</v>
      </c>
      <c r="CT19" s="98" t="n">
        <f aca="false">IF(B19=0,0,CQ19/B19)</f>
        <v>0.229508196721311</v>
      </c>
      <c r="CU19" s="98" t="n">
        <f aca="false">IF(C19=0,0,CR19/C19)</f>
        <v>0</v>
      </c>
      <c r="CV19" s="99" t="n">
        <f aca="false">IF(D19=0,0,CS19/D19)</f>
        <v>0.127272727272727</v>
      </c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</row>
    <row r="20" s="92" customFormat="true" ht="18.75" hidden="false" customHeight="true" outlineLevel="0" collapsed="false">
      <c r="A20" s="93" t="s">
        <v>18</v>
      </c>
      <c r="B20" s="94" t="n">
        <v>115</v>
      </c>
      <c r="C20" s="95" t="n">
        <v>94</v>
      </c>
      <c r="D20" s="96" t="n">
        <f aca="false">B20+C20</f>
        <v>209</v>
      </c>
      <c r="E20" s="94" t="n">
        <v>68</v>
      </c>
      <c r="F20" s="95" t="n">
        <v>63</v>
      </c>
      <c r="G20" s="96" t="n">
        <f aca="false">E20+F20</f>
        <v>131</v>
      </c>
      <c r="H20" s="97" t="n">
        <f aca="false">IF(B20=0,0,E20/B20)</f>
        <v>0.591304347826087</v>
      </c>
      <c r="I20" s="98" t="n">
        <f aca="false">IF(C20=0,0,F20/C20)</f>
        <v>0.670212765957447</v>
      </c>
      <c r="J20" s="99" t="n">
        <f aca="false">IF(D20=0,0,G20/D20)</f>
        <v>0.626794258373206</v>
      </c>
      <c r="K20" s="94" t="n">
        <v>36</v>
      </c>
      <c r="L20" s="95" t="n">
        <v>38</v>
      </c>
      <c r="M20" s="96" t="n">
        <f aca="false">K20+L20</f>
        <v>74</v>
      </c>
      <c r="N20" s="97" t="n">
        <f aca="false">IF(E20=0,0,K20/E20)</f>
        <v>0.529411764705882</v>
      </c>
      <c r="O20" s="98" t="n">
        <f aca="false">IF(F20=0,0,L20/F20)</f>
        <v>0.603174603174603</v>
      </c>
      <c r="P20" s="99" t="n">
        <f aca="false">IF(G20=0,0,M20/G20)</f>
        <v>0.564885496183206</v>
      </c>
      <c r="Q20" s="94" t="n">
        <v>46</v>
      </c>
      <c r="R20" s="95" t="n">
        <v>40</v>
      </c>
      <c r="S20" s="96" t="n">
        <f aca="false">Q20+R20</f>
        <v>86</v>
      </c>
      <c r="T20" s="100" t="n">
        <f aca="false">IF(B20=0,0,Q20/B20)</f>
        <v>0.4</v>
      </c>
      <c r="U20" s="101" t="n">
        <f aca="false">IF(C20=0,0,R20/C20)</f>
        <v>0.425531914893617</v>
      </c>
      <c r="V20" s="102" t="n">
        <f aca="false">IF(D20=0,0,S20/D20)</f>
        <v>0.411483253588517</v>
      </c>
      <c r="W20" s="94" t="n">
        <v>170</v>
      </c>
      <c r="X20" s="95" t="n">
        <v>200</v>
      </c>
      <c r="Y20" s="96" t="n">
        <f aca="false">W20+X20</f>
        <v>370</v>
      </c>
      <c r="Z20" s="100" t="n">
        <f aca="false">IF(B20=0,0,W20/B20)</f>
        <v>1.47826086956522</v>
      </c>
      <c r="AA20" s="101" t="n">
        <f aca="false">IF(C20=0,0,X20/C20)</f>
        <v>2.12765957446809</v>
      </c>
      <c r="AB20" s="102" t="n">
        <f aca="false">IF(D20=0,0,Y20/D20)</f>
        <v>1.77033492822967</v>
      </c>
      <c r="AC20" s="94" t="n">
        <v>3</v>
      </c>
      <c r="AD20" s="95" t="n">
        <v>7</v>
      </c>
      <c r="AE20" s="96" t="n">
        <f aca="false">AC20+AD20</f>
        <v>10</v>
      </c>
      <c r="AF20" s="100" t="n">
        <f aca="false">IF(B20=0,0,AC20/B20)</f>
        <v>0.0260869565217391</v>
      </c>
      <c r="AG20" s="101" t="n">
        <f aca="false">IF(C20=0,0,AD20/C20)</f>
        <v>0.074468085106383</v>
      </c>
      <c r="AH20" s="102" t="n">
        <f aca="false">IF(D20=0,0,AE20/D20)</f>
        <v>0.0478468899521531</v>
      </c>
      <c r="AI20" s="94" t="n">
        <v>219</v>
      </c>
      <c r="AJ20" s="95" t="n">
        <v>247</v>
      </c>
      <c r="AK20" s="96" t="n">
        <f aca="false">AI20+AJ20</f>
        <v>466</v>
      </c>
      <c r="AL20" s="100" t="n">
        <f aca="false">IF(B20=0,0,AI20/B20)</f>
        <v>1.90434782608696</v>
      </c>
      <c r="AM20" s="101" t="n">
        <f aca="false">IF(C20=0,0,AJ20/C20)</f>
        <v>2.62765957446809</v>
      </c>
      <c r="AN20" s="102" t="n">
        <f aca="false">IF(D20=0,0,AK20/D20)</f>
        <v>2.22966507177034</v>
      </c>
      <c r="AO20" s="94" t="n">
        <v>58</v>
      </c>
      <c r="AP20" s="95" t="n">
        <v>70</v>
      </c>
      <c r="AQ20" s="96" t="n">
        <f aca="false">AO20+AP20</f>
        <v>128</v>
      </c>
      <c r="AR20" s="100" t="n">
        <f aca="false">IF(B20=0,0,AO20/$B20)</f>
        <v>0.504347826086957</v>
      </c>
      <c r="AS20" s="101" t="n">
        <f aca="false">IF(C20=0,0,AP20/$B20)</f>
        <v>0.608695652173913</v>
      </c>
      <c r="AT20" s="102" t="n">
        <f aca="false">IF(D20=0,0,AQ20/$B20)</f>
        <v>1.11304347826087</v>
      </c>
      <c r="AU20" s="94" t="n">
        <v>5</v>
      </c>
      <c r="AV20" s="95" t="n">
        <v>2</v>
      </c>
      <c r="AW20" s="103" t="n">
        <f aca="false">AU20+AV20</f>
        <v>7</v>
      </c>
      <c r="AX20" s="98" t="n">
        <f aca="false">IF(B20=0,0,AU20/B20)</f>
        <v>0.0434782608695652</v>
      </c>
      <c r="AY20" s="98" t="n">
        <f aca="false">IF(C20=0,0,AV20/C20)</f>
        <v>0.0212765957446809</v>
      </c>
      <c r="AZ20" s="98" t="n">
        <f aca="false">IF(D20=0,0,AW20/D20)</f>
        <v>0.0334928229665072</v>
      </c>
      <c r="BA20" s="95" t="n">
        <v>2</v>
      </c>
      <c r="BB20" s="95" t="n">
        <v>1</v>
      </c>
      <c r="BC20" s="103" t="n">
        <f aca="false">BA20+BB20</f>
        <v>3</v>
      </c>
      <c r="BD20" s="98" t="n">
        <f aca="false">IF(B20=0,0,BA20/B20)</f>
        <v>0.0173913043478261</v>
      </c>
      <c r="BE20" s="98" t="n">
        <f aca="false">IF(C20=0,0,BB20/C20)</f>
        <v>0.0106382978723404</v>
      </c>
      <c r="BF20" s="99" t="n">
        <f aca="false">IF(D20=0,0,BC20/D20)</f>
        <v>0.0143540669856459</v>
      </c>
      <c r="BG20" s="94" t="n">
        <v>25</v>
      </c>
      <c r="BH20" s="95" t="n">
        <v>16</v>
      </c>
      <c r="BI20" s="103" t="n">
        <f aca="false">BG20+BH20</f>
        <v>41</v>
      </c>
      <c r="BJ20" s="98" t="n">
        <f aca="false">IF(B20=0,0,BG20/B20)</f>
        <v>0.217391304347826</v>
      </c>
      <c r="BK20" s="98" t="n">
        <f aca="false">IF(C20=0,0,BH20/C20)</f>
        <v>0.170212765957447</v>
      </c>
      <c r="BL20" s="98" t="n">
        <f aca="false">IF(D20=0,0,BI20/D20)</f>
        <v>0.196172248803828</v>
      </c>
      <c r="BM20" s="95" t="n">
        <v>4</v>
      </c>
      <c r="BN20" s="95" t="n">
        <v>6</v>
      </c>
      <c r="BO20" s="103" t="n">
        <f aca="false">BM20+BN20</f>
        <v>10</v>
      </c>
      <c r="BP20" s="98" t="n">
        <f aca="false">IF(B20=0,0,BM20/B20)</f>
        <v>0.0347826086956522</v>
      </c>
      <c r="BQ20" s="98" t="n">
        <f aca="false">IF(C20=0,0,BN20/C20)</f>
        <v>0.0638297872340426</v>
      </c>
      <c r="BR20" s="99" t="n">
        <f aca="false">IF(D20=0,0,BO20/D20)</f>
        <v>0.0478468899521531</v>
      </c>
      <c r="BS20" s="94" t="n">
        <v>22</v>
      </c>
      <c r="BT20" s="95" t="n">
        <v>15</v>
      </c>
      <c r="BU20" s="103" t="n">
        <f aca="false">BS20+BT20</f>
        <v>37</v>
      </c>
      <c r="BV20" s="98" t="n">
        <f aca="false">IF(B20=0,0,BS20/B20)</f>
        <v>0.191304347826087</v>
      </c>
      <c r="BW20" s="98" t="n">
        <f aca="false">IF(C20=0,0,BT20/C20)</f>
        <v>0.159574468085106</v>
      </c>
      <c r="BX20" s="98" t="n">
        <f aca="false">IF(D20=0,0,BU20/D20)</f>
        <v>0.177033492822967</v>
      </c>
      <c r="BY20" s="95" t="n">
        <v>9</v>
      </c>
      <c r="BZ20" s="95" t="n">
        <v>5</v>
      </c>
      <c r="CA20" s="103" t="n">
        <f aca="false">BY20+BZ20</f>
        <v>14</v>
      </c>
      <c r="CB20" s="98" t="n">
        <f aca="false">IF(B20=0,0,BY20/B20)</f>
        <v>0.0782608695652174</v>
      </c>
      <c r="CC20" s="98" t="n">
        <f aca="false">IF(C20=0,0,BZ20/C20)</f>
        <v>0.0531914893617021</v>
      </c>
      <c r="CD20" s="99" t="n">
        <f aca="false">IF(D20=0,0,CA20/D20)</f>
        <v>0.0669856459330144</v>
      </c>
      <c r="CE20" s="94" t="n">
        <v>19</v>
      </c>
      <c r="CF20" s="95" t="n">
        <v>12</v>
      </c>
      <c r="CG20" s="103" t="n">
        <f aca="false">CE20+CF20</f>
        <v>31</v>
      </c>
      <c r="CH20" s="98" t="n">
        <f aca="false">IF(B20=0,0,CE20/B20)</f>
        <v>0.165217391304348</v>
      </c>
      <c r="CI20" s="98" t="n">
        <f aca="false">IF(C20=0,0,CF20/C20)</f>
        <v>0.127659574468085</v>
      </c>
      <c r="CJ20" s="98" t="n">
        <f aca="false">IF(D20=0,0,CG20/D20)</f>
        <v>0.148325358851675</v>
      </c>
      <c r="CK20" s="95" t="n">
        <v>4</v>
      </c>
      <c r="CL20" s="95" t="n">
        <v>3</v>
      </c>
      <c r="CM20" s="103" t="n">
        <f aca="false">CK20+CL20</f>
        <v>7</v>
      </c>
      <c r="CN20" s="98" t="n">
        <f aca="false">IF(B20=0,0,CK20/B20)</f>
        <v>0.0347826086956522</v>
      </c>
      <c r="CO20" s="98" t="n">
        <f aca="false">IF(C20=0,0,CL20/C20)</f>
        <v>0.0319148936170213</v>
      </c>
      <c r="CP20" s="98" t="n">
        <f aca="false">IF(D20=0,0,CM20/D20)</f>
        <v>0.0334928229665072</v>
      </c>
      <c r="CQ20" s="103" t="n">
        <f aca="false">CE20+CK20</f>
        <v>23</v>
      </c>
      <c r="CR20" s="103" t="n">
        <f aca="false">CF20+CL20</f>
        <v>15</v>
      </c>
      <c r="CS20" s="103" t="n">
        <f aca="false">CQ20+CR20</f>
        <v>38</v>
      </c>
      <c r="CT20" s="98" t="n">
        <f aca="false">IF(B20=0,0,CQ20/B20)</f>
        <v>0.2</v>
      </c>
      <c r="CU20" s="98" t="n">
        <f aca="false">IF(C20=0,0,CR20/C20)</f>
        <v>0.159574468085106</v>
      </c>
      <c r="CV20" s="99" t="n">
        <f aca="false">IF(D20=0,0,CS20/D20)</f>
        <v>0.181818181818182</v>
      </c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</row>
    <row r="21" s="92" customFormat="true" ht="18.75" hidden="false" customHeight="true" outlineLevel="0" collapsed="false">
      <c r="A21" s="93" t="s">
        <v>19</v>
      </c>
      <c r="B21" s="94" t="n">
        <v>35</v>
      </c>
      <c r="C21" s="95" t="n">
        <v>42</v>
      </c>
      <c r="D21" s="96" t="n">
        <f aca="false">B21+C21</f>
        <v>77</v>
      </c>
      <c r="E21" s="94" t="n">
        <v>8</v>
      </c>
      <c r="F21" s="95" t="n">
        <v>10</v>
      </c>
      <c r="G21" s="96" t="n">
        <f aca="false">E21+F21</f>
        <v>18</v>
      </c>
      <c r="H21" s="97" t="n">
        <f aca="false">IF(B21=0,0,E21/B21)</f>
        <v>0.228571428571429</v>
      </c>
      <c r="I21" s="98" t="n">
        <f aca="false">IF(C21=0,0,F21/C21)</f>
        <v>0.238095238095238</v>
      </c>
      <c r="J21" s="99" t="n">
        <f aca="false">IF(D21=0,0,G21/D21)</f>
        <v>0.233766233766234</v>
      </c>
      <c r="K21" s="94" t="n">
        <v>3</v>
      </c>
      <c r="L21" s="95" t="n">
        <v>3</v>
      </c>
      <c r="M21" s="96" t="n">
        <f aca="false">K21+L21</f>
        <v>6</v>
      </c>
      <c r="N21" s="97" t="n">
        <f aca="false">IF(E21=0,0,K21/E21)</f>
        <v>0.375</v>
      </c>
      <c r="O21" s="98" t="n">
        <f aca="false">IF(F21=0,0,L21/F21)</f>
        <v>0.3</v>
      </c>
      <c r="P21" s="99" t="n">
        <f aca="false">IF(G21=0,0,M21/G21)</f>
        <v>0.333333333333333</v>
      </c>
      <c r="Q21" s="94" t="n">
        <v>10</v>
      </c>
      <c r="R21" s="95" t="n">
        <v>27</v>
      </c>
      <c r="S21" s="96" t="n">
        <f aca="false">Q21+R21</f>
        <v>37</v>
      </c>
      <c r="T21" s="100" t="n">
        <f aca="false">IF(B21=0,0,Q21/B21)</f>
        <v>0.285714285714286</v>
      </c>
      <c r="U21" s="101" t="n">
        <f aca="false">IF(C21=0,0,R21/C21)</f>
        <v>0.642857142857143</v>
      </c>
      <c r="V21" s="102" t="n">
        <f aca="false">IF(D21=0,0,S21/D21)</f>
        <v>0.480519480519481</v>
      </c>
      <c r="W21" s="94" t="n">
        <v>4</v>
      </c>
      <c r="X21" s="95" t="n">
        <v>4</v>
      </c>
      <c r="Y21" s="96" t="n">
        <f aca="false">W21+X21</f>
        <v>8</v>
      </c>
      <c r="Z21" s="100" t="n">
        <f aca="false">IF(B21=0,0,W21/B21)</f>
        <v>0.114285714285714</v>
      </c>
      <c r="AA21" s="101" t="n">
        <f aca="false">IF(C21=0,0,X21/C21)</f>
        <v>0.0952380952380952</v>
      </c>
      <c r="AB21" s="102" t="n">
        <f aca="false">IF(D21=0,0,Y21/D21)</f>
        <v>0.103896103896104</v>
      </c>
      <c r="AC21" s="94" t="n">
        <v>0</v>
      </c>
      <c r="AD21" s="95" t="n">
        <v>0</v>
      </c>
      <c r="AE21" s="96" t="n">
        <f aca="false">AC21+AD21</f>
        <v>0</v>
      </c>
      <c r="AF21" s="100" t="n">
        <f aca="false">IF(B21=0,0,AC21/B21)</f>
        <v>0</v>
      </c>
      <c r="AG21" s="101" t="n">
        <f aca="false">IF(C21=0,0,AD21/C21)</f>
        <v>0</v>
      </c>
      <c r="AH21" s="102" t="n">
        <f aca="false">IF(D21=0,0,AE21/D21)</f>
        <v>0</v>
      </c>
      <c r="AI21" s="94" t="n">
        <v>14</v>
      </c>
      <c r="AJ21" s="95" t="n">
        <v>31</v>
      </c>
      <c r="AK21" s="96" t="n">
        <f aca="false">AI21+AJ21</f>
        <v>45</v>
      </c>
      <c r="AL21" s="100" t="n">
        <f aca="false">IF(B21=0,0,AI21/B21)</f>
        <v>0.4</v>
      </c>
      <c r="AM21" s="101" t="n">
        <f aca="false">IF(C21=0,0,AJ21/C21)</f>
        <v>0.738095238095238</v>
      </c>
      <c r="AN21" s="102" t="n">
        <f aca="false">IF(D21=0,0,AK21/D21)</f>
        <v>0.584415584415584</v>
      </c>
      <c r="AO21" s="94" t="n">
        <v>14</v>
      </c>
      <c r="AP21" s="95" t="n">
        <v>19</v>
      </c>
      <c r="AQ21" s="96" t="n">
        <f aca="false">AO21+AP21</f>
        <v>33</v>
      </c>
      <c r="AR21" s="100" t="n">
        <f aca="false">IF(B21=0,0,AO21/$B21)</f>
        <v>0.4</v>
      </c>
      <c r="AS21" s="101" t="n">
        <f aca="false">IF(C21=0,0,AP21/$B21)</f>
        <v>0.542857142857143</v>
      </c>
      <c r="AT21" s="102" t="n">
        <f aca="false">IF(D21=0,0,AQ21/$B21)</f>
        <v>0.942857142857143</v>
      </c>
      <c r="AU21" s="94" t="n">
        <v>0</v>
      </c>
      <c r="AV21" s="95" t="n">
        <v>0</v>
      </c>
      <c r="AW21" s="103" t="n">
        <f aca="false">AU21+AV21</f>
        <v>0</v>
      </c>
      <c r="AX21" s="98" t="n">
        <f aca="false">IF(B21=0,0,AU21/B21)</f>
        <v>0</v>
      </c>
      <c r="AY21" s="98" t="n">
        <f aca="false">IF(C21=0,0,AV21/C21)</f>
        <v>0</v>
      </c>
      <c r="AZ21" s="98" t="n">
        <f aca="false">IF(D21=0,0,AW21/D21)</f>
        <v>0</v>
      </c>
      <c r="BA21" s="95" t="n">
        <v>0</v>
      </c>
      <c r="BB21" s="95" t="n">
        <v>0</v>
      </c>
      <c r="BC21" s="103" t="n">
        <f aca="false">BA21+BB21</f>
        <v>0</v>
      </c>
      <c r="BD21" s="98" t="n">
        <f aca="false">IF(B21=0,0,BA21/B21)</f>
        <v>0</v>
      </c>
      <c r="BE21" s="98" t="n">
        <f aca="false">IF(C21=0,0,BB21/C21)</f>
        <v>0</v>
      </c>
      <c r="BF21" s="99" t="n">
        <f aca="false">IF(D21=0,0,BC21/D21)</f>
        <v>0</v>
      </c>
      <c r="BG21" s="94" t="n">
        <v>1</v>
      </c>
      <c r="BH21" s="95" t="n">
        <v>4</v>
      </c>
      <c r="BI21" s="103" t="n">
        <f aca="false">BG21+BH21</f>
        <v>5</v>
      </c>
      <c r="BJ21" s="98" t="n">
        <f aca="false">IF(B21=0,0,BG21/B21)</f>
        <v>0.0285714285714286</v>
      </c>
      <c r="BK21" s="98" t="n">
        <f aca="false">IF(C21=0,0,BH21/C21)</f>
        <v>0.0952380952380952</v>
      </c>
      <c r="BL21" s="98" t="n">
        <f aca="false">IF(D21=0,0,BI21/D21)</f>
        <v>0.0649350649350649</v>
      </c>
      <c r="BM21" s="95" t="n">
        <v>0</v>
      </c>
      <c r="BN21" s="95" t="n">
        <v>1</v>
      </c>
      <c r="BO21" s="103" t="n">
        <f aca="false">BM21+BN21</f>
        <v>1</v>
      </c>
      <c r="BP21" s="98" t="n">
        <f aca="false">IF(B21=0,0,BM21/B21)</f>
        <v>0</v>
      </c>
      <c r="BQ21" s="98" t="n">
        <f aca="false">IF(C21=0,0,BN21/C21)</f>
        <v>0.0238095238095238</v>
      </c>
      <c r="BR21" s="99" t="n">
        <f aca="false">IF(D21=0,0,BO21/D21)</f>
        <v>0.012987012987013</v>
      </c>
      <c r="BS21" s="94" t="n">
        <v>20</v>
      </c>
      <c r="BT21" s="95" t="n">
        <v>14</v>
      </c>
      <c r="BU21" s="103" t="n">
        <f aca="false">BS21+BT21</f>
        <v>34</v>
      </c>
      <c r="BV21" s="98" t="n">
        <f aca="false">IF(B21=0,0,BS21/B21)</f>
        <v>0.571428571428571</v>
      </c>
      <c r="BW21" s="98" t="n">
        <f aca="false">IF(C21=0,0,BT21/C21)</f>
        <v>0.333333333333333</v>
      </c>
      <c r="BX21" s="98" t="n">
        <f aca="false">IF(D21=0,0,BU21/D21)</f>
        <v>0.441558441558442</v>
      </c>
      <c r="BY21" s="95" t="n">
        <v>2</v>
      </c>
      <c r="BZ21" s="95" t="n">
        <v>2</v>
      </c>
      <c r="CA21" s="103" t="n">
        <f aca="false">BY21+BZ21</f>
        <v>4</v>
      </c>
      <c r="CB21" s="98" t="n">
        <f aca="false">IF(B21=0,0,BY21/B21)</f>
        <v>0.0571428571428571</v>
      </c>
      <c r="CC21" s="98" t="n">
        <f aca="false">IF(C21=0,0,BZ21/C21)</f>
        <v>0.0476190476190476</v>
      </c>
      <c r="CD21" s="99" t="n">
        <f aca="false">IF(D21=0,0,CA21/D21)</f>
        <v>0.051948051948052</v>
      </c>
      <c r="CE21" s="94" t="n">
        <v>13</v>
      </c>
      <c r="CF21" s="95" t="n">
        <v>12</v>
      </c>
      <c r="CG21" s="103" t="n">
        <f aca="false">CE21+CF21</f>
        <v>25</v>
      </c>
      <c r="CH21" s="98" t="n">
        <f aca="false">IF(B21=0,0,CE21/B21)</f>
        <v>0.371428571428571</v>
      </c>
      <c r="CI21" s="98" t="n">
        <f aca="false">IF(C21=0,0,CF21/C21)</f>
        <v>0.285714285714286</v>
      </c>
      <c r="CJ21" s="98" t="n">
        <f aca="false">IF(D21=0,0,CG21/D21)</f>
        <v>0.324675324675325</v>
      </c>
      <c r="CK21" s="95" t="n">
        <v>1</v>
      </c>
      <c r="CL21" s="95" t="n">
        <v>0</v>
      </c>
      <c r="CM21" s="103" t="n">
        <f aca="false">CK21+CL21</f>
        <v>1</v>
      </c>
      <c r="CN21" s="98" t="n">
        <f aca="false">IF(B21=0,0,CK21/B21)</f>
        <v>0.0285714285714286</v>
      </c>
      <c r="CO21" s="98" t="n">
        <f aca="false">IF(C21=0,0,CL21/C21)</f>
        <v>0</v>
      </c>
      <c r="CP21" s="98" t="n">
        <f aca="false">IF(D21=0,0,CM21/D21)</f>
        <v>0.012987012987013</v>
      </c>
      <c r="CQ21" s="103" t="n">
        <f aca="false">CE21+CK21</f>
        <v>14</v>
      </c>
      <c r="CR21" s="103" t="n">
        <f aca="false">CF21+CL21</f>
        <v>12</v>
      </c>
      <c r="CS21" s="103" t="n">
        <f aca="false">CQ21+CR21</f>
        <v>26</v>
      </c>
      <c r="CT21" s="98" t="n">
        <f aca="false">IF(B21=0,0,CQ21/B21)</f>
        <v>0.4</v>
      </c>
      <c r="CU21" s="98" t="n">
        <f aca="false">IF(C21=0,0,CR21/C21)</f>
        <v>0.285714285714286</v>
      </c>
      <c r="CV21" s="99" t="n">
        <f aca="false">IF(D21=0,0,CS21/D21)</f>
        <v>0.337662337662338</v>
      </c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</row>
    <row r="22" s="92" customFormat="true" ht="18.75" hidden="false" customHeight="true" outlineLevel="0" collapsed="false">
      <c r="A22" s="93" t="s">
        <v>20</v>
      </c>
      <c r="B22" s="94" t="n">
        <v>29</v>
      </c>
      <c r="C22" s="95" t="n">
        <v>27</v>
      </c>
      <c r="D22" s="96" t="n">
        <f aca="false">B22+C22</f>
        <v>56</v>
      </c>
      <c r="E22" s="94" t="n">
        <v>14</v>
      </c>
      <c r="F22" s="95" t="n">
        <v>15</v>
      </c>
      <c r="G22" s="96" t="n">
        <f aca="false">E22+F22</f>
        <v>29</v>
      </c>
      <c r="H22" s="97" t="n">
        <f aca="false">IF(B22=0,0,E22/B22)</f>
        <v>0.482758620689655</v>
      </c>
      <c r="I22" s="98" t="n">
        <f aca="false">IF(C22=0,0,F22/C22)</f>
        <v>0.555555555555556</v>
      </c>
      <c r="J22" s="99" t="n">
        <f aca="false">IF(D22=0,0,G22/D22)</f>
        <v>0.517857142857143</v>
      </c>
      <c r="K22" s="94" t="n">
        <v>7</v>
      </c>
      <c r="L22" s="95" t="n">
        <v>8</v>
      </c>
      <c r="M22" s="96" t="n">
        <f aca="false">K22+L22</f>
        <v>15</v>
      </c>
      <c r="N22" s="97" t="n">
        <f aca="false">IF(E22=0,0,K22/E22)</f>
        <v>0.5</v>
      </c>
      <c r="O22" s="98" t="n">
        <f aca="false">IF(F22=0,0,L22/F22)</f>
        <v>0.533333333333333</v>
      </c>
      <c r="P22" s="99" t="n">
        <f aca="false">IF(G22=0,0,M22/G22)</f>
        <v>0.517241379310345</v>
      </c>
      <c r="Q22" s="94" t="n">
        <v>11</v>
      </c>
      <c r="R22" s="95" t="n">
        <v>18</v>
      </c>
      <c r="S22" s="96" t="n">
        <f aca="false">Q22+R22</f>
        <v>29</v>
      </c>
      <c r="T22" s="100" t="n">
        <f aca="false">IF(B22=0,0,Q22/B22)</f>
        <v>0.379310344827586</v>
      </c>
      <c r="U22" s="101" t="n">
        <f aca="false">IF(C22=0,0,R22/C22)</f>
        <v>0.666666666666667</v>
      </c>
      <c r="V22" s="102" t="n">
        <f aca="false">IF(D22=0,0,S22/D22)</f>
        <v>0.517857142857143</v>
      </c>
      <c r="W22" s="94" t="n">
        <v>14</v>
      </c>
      <c r="X22" s="95" t="n">
        <v>28</v>
      </c>
      <c r="Y22" s="96" t="n">
        <f aca="false">W22+X22</f>
        <v>42</v>
      </c>
      <c r="Z22" s="100" t="n">
        <f aca="false">IF(B22=0,0,W22/B22)</f>
        <v>0.482758620689655</v>
      </c>
      <c r="AA22" s="101" t="n">
        <f aca="false">IF(C22=0,0,X22/C22)</f>
        <v>1.03703703703704</v>
      </c>
      <c r="AB22" s="102" t="n">
        <f aca="false">IF(D22=0,0,Y22/D22)</f>
        <v>0.75</v>
      </c>
      <c r="AC22" s="94" t="n">
        <v>0</v>
      </c>
      <c r="AD22" s="95" t="n">
        <v>0</v>
      </c>
      <c r="AE22" s="96" t="n">
        <f aca="false">AC22+AD22</f>
        <v>0</v>
      </c>
      <c r="AF22" s="100" t="n">
        <f aca="false">IF(B22=0,0,AC22/B22)</f>
        <v>0</v>
      </c>
      <c r="AG22" s="101" t="n">
        <f aca="false">IF(C22=0,0,AD22/C22)</f>
        <v>0</v>
      </c>
      <c r="AH22" s="102" t="n">
        <f aca="false">IF(D22=0,0,AE22/D22)</f>
        <v>0</v>
      </c>
      <c r="AI22" s="94" t="n">
        <v>25</v>
      </c>
      <c r="AJ22" s="95" t="n">
        <v>46</v>
      </c>
      <c r="AK22" s="96" t="n">
        <f aca="false">AI22+AJ22</f>
        <v>71</v>
      </c>
      <c r="AL22" s="100" t="n">
        <f aca="false">IF(B22=0,0,AI22/B22)</f>
        <v>0.862068965517241</v>
      </c>
      <c r="AM22" s="101" t="n">
        <f aca="false">IF(C22=0,0,AJ22/C22)</f>
        <v>1.7037037037037</v>
      </c>
      <c r="AN22" s="102" t="n">
        <f aca="false">IF(D22=0,0,AK22/D22)</f>
        <v>1.26785714285714</v>
      </c>
      <c r="AO22" s="94" t="n">
        <v>1</v>
      </c>
      <c r="AP22" s="95" t="n">
        <v>0</v>
      </c>
      <c r="AQ22" s="96" t="n">
        <f aca="false">AO22+AP22</f>
        <v>1</v>
      </c>
      <c r="AR22" s="100" t="n">
        <f aca="false">IF(B22=0,0,AO22/$B22)</f>
        <v>0.0344827586206897</v>
      </c>
      <c r="AS22" s="101" t="n">
        <f aca="false">IF(C22=0,0,AP22/$B22)</f>
        <v>0</v>
      </c>
      <c r="AT22" s="102" t="n">
        <f aca="false">IF(D22=0,0,AQ22/$B22)</f>
        <v>0.0344827586206897</v>
      </c>
      <c r="AU22" s="94" t="n">
        <v>0</v>
      </c>
      <c r="AV22" s="95" t="n">
        <v>0</v>
      </c>
      <c r="AW22" s="103" t="n">
        <f aca="false">AU22+AV22</f>
        <v>0</v>
      </c>
      <c r="AX22" s="98" t="n">
        <f aca="false">IF(B22=0,0,AU22/B22)</f>
        <v>0</v>
      </c>
      <c r="AY22" s="98" t="n">
        <f aca="false">IF(C22=0,0,AV22/C22)</f>
        <v>0</v>
      </c>
      <c r="AZ22" s="98" t="n">
        <f aca="false">IF(D22=0,0,AW22/D22)</f>
        <v>0</v>
      </c>
      <c r="BA22" s="95" t="n">
        <v>0</v>
      </c>
      <c r="BB22" s="95" t="n">
        <v>0</v>
      </c>
      <c r="BC22" s="103" t="n">
        <f aca="false">BA22+BB22</f>
        <v>0</v>
      </c>
      <c r="BD22" s="98" t="n">
        <f aca="false">IF(B22=0,0,BA22/B22)</f>
        <v>0</v>
      </c>
      <c r="BE22" s="98" t="n">
        <f aca="false">IF(C22=0,0,BB22/C22)</f>
        <v>0</v>
      </c>
      <c r="BF22" s="99" t="n">
        <f aca="false">IF(D22=0,0,BC22/D22)</f>
        <v>0</v>
      </c>
      <c r="BG22" s="94" t="n">
        <v>1</v>
      </c>
      <c r="BH22" s="95" t="n">
        <v>1</v>
      </c>
      <c r="BI22" s="103" t="n">
        <f aca="false">BG22+BH22</f>
        <v>2</v>
      </c>
      <c r="BJ22" s="98" t="n">
        <f aca="false">IF(B22=0,0,BG22/B22)</f>
        <v>0.0344827586206897</v>
      </c>
      <c r="BK22" s="98" t="n">
        <f aca="false">IF(C22=0,0,BH22/C22)</f>
        <v>0.037037037037037</v>
      </c>
      <c r="BL22" s="98" t="n">
        <f aca="false">IF(D22=0,0,BI22/D22)</f>
        <v>0.0357142857142857</v>
      </c>
      <c r="BM22" s="95" t="n">
        <v>0</v>
      </c>
      <c r="BN22" s="95" t="n">
        <v>0</v>
      </c>
      <c r="BO22" s="103" t="n">
        <f aca="false">BM22+BN22</f>
        <v>0</v>
      </c>
      <c r="BP22" s="98" t="n">
        <f aca="false">IF(B22=0,0,BM22/B22)</f>
        <v>0</v>
      </c>
      <c r="BQ22" s="98" t="n">
        <f aca="false">IF(C22=0,0,BN22/C22)</f>
        <v>0</v>
      </c>
      <c r="BR22" s="99" t="n">
        <f aca="false">IF(D22=0,0,BO22/D22)</f>
        <v>0</v>
      </c>
      <c r="BS22" s="94" t="n">
        <v>5</v>
      </c>
      <c r="BT22" s="95" t="n">
        <v>3</v>
      </c>
      <c r="BU22" s="103" t="n">
        <f aca="false">BS22+BT22</f>
        <v>8</v>
      </c>
      <c r="BV22" s="98" t="n">
        <f aca="false">IF(B22=0,0,BS22/B22)</f>
        <v>0.172413793103448</v>
      </c>
      <c r="BW22" s="98" t="n">
        <f aca="false">IF(C22=0,0,BT22/C22)</f>
        <v>0.111111111111111</v>
      </c>
      <c r="BX22" s="98" t="n">
        <f aca="false">IF(D22=0,0,BU22/D22)</f>
        <v>0.142857142857143</v>
      </c>
      <c r="BY22" s="95" t="n">
        <v>0</v>
      </c>
      <c r="BZ22" s="95" t="n">
        <v>0</v>
      </c>
      <c r="CA22" s="103" t="n">
        <f aca="false">BY22+BZ22</f>
        <v>0</v>
      </c>
      <c r="CB22" s="98" t="n">
        <f aca="false">IF(B22=0,0,BY22/B22)</f>
        <v>0</v>
      </c>
      <c r="CC22" s="98" t="n">
        <f aca="false">IF(C22=0,0,BZ22/C22)</f>
        <v>0</v>
      </c>
      <c r="CD22" s="99" t="n">
        <f aca="false">IF(D22=0,0,CA22/D22)</f>
        <v>0</v>
      </c>
      <c r="CE22" s="94" t="n">
        <v>5</v>
      </c>
      <c r="CF22" s="95" t="n">
        <v>3</v>
      </c>
      <c r="CG22" s="103" t="n">
        <f aca="false">CE22+CF22</f>
        <v>8</v>
      </c>
      <c r="CH22" s="98" t="n">
        <f aca="false">IF(B22=0,0,CE22/B22)</f>
        <v>0.172413793103448</v>
      </c>
      <c r="CI22" s="98" t="n">
        <f aca="false">IF(C22=0,0,CF22/C22)</f>
        <v>0.111111111111111</v>
      </c>
      <c r="CJ22" s="98" t="n">
        <f aca="false">IF(D22=0,0,CG22/D22)</f>
        <v>0.142857142857143</v>
      </c>
      <c r="CK22" s="95" t="n">
        <v>0</v>
      </c>
      <c r="CL22" s="95" t="n">
        <v>0</v>
      </c>
      <c r="CM22" s="103" t="n">
        <f aca="false">CK22+CL22</f>
        <v>0</v>
      </c>
      <c r="CN22" s="98" t="n">
        <f aca="false">IF(B22=0,0,CK22/B22)</f>
        <v>0</v>
      </c>
      <c r="CO22" s="98" t="n">
        <f aca="false">IF(C22=0,0,CL22/C22)</f>
        <v>0</v>
      </c>
      <c r="CP22" s="98" t="n">
        <f aca="false">IF(D22=0,0,CM22/D22)</f>
        <v>0</v>
      </c>
      <c r="CQ22" s="103" t="n">
        <f aca="false">CE22+CK22</f>
        <v>5</v>
      </c>
      <c r="CR22" s="103" t="n">
        <f aca="false">CF22+CL22</f>
        <v>3</v>
      </c>
      <c r="CS22" s="103" t="n">
        <f aca="false">CQ22+CR22</f>
        <v>8</v>
      </c>
      <c r="CT22" s="98" t="n">
        <f aca="false">IF(B22=0,0,CQ22/B22)</f>
        <v>0.172413793103448</v>
      </c>
      <c r="CU22" s="98" t="n">
        <f aca="false">IF(C22=0,0,CR22/C22)</f>
        <v>0.111111111111111</v>
      </c>
      <c r="CV22" s="99" t="n">
        <f aca="false">IF(D22=0,0,CS22/D22)</f>
        <v>0.142857142857143</v>
      </c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</row>
    <row r="23" s="92" customFormat="true" ht="18.75" hidden="false" customHeight="true" outlineLevel="0" collapsed="false">
      <c r="A23" s="104" t="s">
        <v>21</v>
      </c>
      <c r="B23" s="105" t="n">
        <v>44</v>
      </c>
      <c r="C23" s="106" t="n">
        <v>36</v>
      </c>
      <c r="D23" s="107" t="n">
        <f aca="false">B23+C23</f>
        <v>80</v>
      </c>
      <c r="E23" s="105" t="n">
        <v>6</v>
      </c>
      <c r="F23" s="106" t="n">
        <v>9</v>
      </c>
      <c r="G23" s="107" t="n">
        <f aca="false">E23+F23</f>
        <v>15</v>
      </c>
      <c r="H23" s="108" t="n">
        <f aca="false">IF(B23=0,0,E23/B23)</f>
        <v>0.136363636363636</v>
      </c>
      <c r="I23" s="109" t="n">
        <f aca="false">IF(C23=0,0,F23/C23)</f>
        <v>0.25</v>
      </c>
      <c r="J23" s="110" t="n">
        <f aca="false">IF(D23=0,0,G23/D23)</f>
        <v>0.1875</v>
      </c>
      <c r="K23" s="105" t="n">
        <v>6</v>
      </c>
      <c r="L23" s="106" t="n">
        <v>8</v>
      </c>
      <c r="M23" s="107" t="n">
        <f aca="false">K23+L23</f>
        <v>14</v>
      </c>
      <c r="N23" s="108" t="n">
        <f aca="false">IF(E23=0,0,K23/E23)</f>
        <v>1</v>
      </c>
      <c r="O23" s="109" t="n">
        <f aca="false">IF(F23=0,0,L23/F23)</f>
        <v>0.888888888888889</v>
      </c>
      <c r="P23" s="110" t="n">
        <f aca="false">IF(G23=0,0,M23/G23)</f>
        <v>0.933333333333333</v>
      </c>
      <c r="Q23" s="105" t="n">
        <v>0</v>
      </c>
      <c r="R23" s="106" t="n">
        <v>1</v>
      </c>
      <c r="S23" s="107" t="n">
        <f aca="false">Q23+R23</f>
        <v>1</v>
      </c>
      <c r="T23" s="111" t="n">
        <f aca="false">IF(B23=0,0,Q23/B23)</f>
        <v>0</v>
      </c>
      <c r="U23" s="112" t="n">
        <f aca="false">IF(C23=0,0,R23/C23)</f>
        <v>0.0277777777777778</v>
      </c>
      <c r="V23" s="113" t="n">
        <f aca="false">IF(D23=0,0,S23/D23)</f>
        <v>0.0125</v>
      </c>
      <c r="W23" s="105" t="n">
        <v>11</v>
      </c>
      <c r="X23" s="106" t="n">
        <v>15</v>
      </c>
      <c r="Y23" s="107" t="n">
        <f aca="false">W23+X23</f>
        <v>26</v>
      </c>
      <c r="Z23" s="111" t="n">
        <f aca="false">IF(B23=0,0,W23/B23)</f>
        <v>0.25</v>
      </c>
      <c r="AA23" s="112" t="n">
        <f aca="false">IF(C23=0,0,X23/C23)</f>
        <v>0.416666666666667</v>
      </c>
      <c r="AB23" s="113" t="n">
        <f aca="false">IF(D23=0,0,Y23/D23)</f>
        <v>0.325</v>
      </c>
      <c r="AC23" s="105" t="n">
        <v>1</v>
      </c>
      <c r="AD23" s="106" t="n">
        <v>0</v>
      </c>
      <c r="AE23" s="107" t="n">
        <f aca="false">AC23+AD23</f>
        <v>1</v>
      </c>
      <c r="AF23" s="111" t="n">
        <f aca="false">IF(B23=0,0,AC23/B23)</f>
        <v>0.0227272727272727</v>
      </c>
      <c r="AG23" s="112" t="n">
        <f aca="false">IF(C23=0,0,AD23/C23)</f>
        <v>0</v>
      </c>
      <c r="AH23" s="113" t="n">
        <f aca="false">IF(D23=0,0,AE23/D23)</f>
        <v>0.0125</v>
      </c>
      <c r="AI23" s="105" t="n">
        <v>12</v>
      </c>
      <c r="AJ23" s="106" t="n">
        <v>16</v>
      </c>
      <c r="AK23" s="107" t="n">
        <f aca="false">AI23+AJ23</f>
        <v>28</v>
      </c>
      <c r="AL23" s="111" t="n">
        <f aca="false">IF(B23=0,0,AI23/B23)</f>
        <v>0.272727272727273</v>
      </c>
      <c r="AM23" s="112" t="n">
        <f aca="false">IF(C23=0,0,AJ23/C23)</f>
        <v>0.444444444444444</v>
      </c>
      <c r="AN23" s="113" t="n">
        <f aca="false">IF(D23=0,0,AK23/D23)</f>
        <v>0.35</v>
      </c>
      <c r="AO23" s="105" t="n">
        <v>3</v>
      </c>
      <c r="AP23" s="106" t="n">
        <v>7</v>
      </c>
      <c r="AQ23" s="107" t="n">
        <f aca="false">AO23+AP23</f>
        <v>10</v>
      </c>
      <c r="AR23" s="111" t="n">
        <f aca="false">IF(B23=0,0,AO23/$B23)</f>
        <v>0.0681818181818182</v>
      </c>
      <c r="AS23" s="112" t="n">
        <f aca="false">IF(C23=0,0,AP23/$B23)</f>
        <v>0.159090909090909</v>
      </c>
      <c r="AT23" s="113" t="n">
        <f aca="false">IF(D23=0,0,AQ23/$B23)</f>
        <v>0.227272727272727</v>
      </c>
      <c r="AU23" s="105" t="n">
        <v>0</v>
      </c>
      <c r="AV23" s="106" t="n">
        <v>0</v>
      </c>
      <c r="AW23" s="114" t="n">
        <f aca="false">AU23+AV23</f>
        <v>0</v>
      </c>
      <c r="AX23" s="109" t="n">
        <f aca="false">IF(B23=0,0,AU23/B23)</f>
        <v>0</v>
      </c>
      <c r="AY23" s="109" t="n">
        <f aca="false">IF(C23=0,0,AV23/C23)</f>
        <v>0</v>
      </c>
      <c r="AZ23" s="109" t="n">
        <f aca="false">IF(D23=0,0,AW23/D23)</f>
        <v>0</v>
      </c>
      <c r="BA23" s="106" t="n">
        <v>0</v>
      </c>
      <c r="BB23" s="106" t="n">
        <v>0</v>
      </c>
      <c r="BC23" s="114" t="n">
        <f aca="false">BA23+BB23</f>
        <v>0</v>
      </c>
      <c r="BD23" s="109" t="n">
        <f aca="false">IF(B23=0,0,BA23/B23)</f>
        <v>0</v>
      </c>
      <c r="BE23" s="109" t="n">
        <f aca="false">IF(C23=0,0,BB23/C23)</f>
        <v>0</v>
      </c>
      <c r="BF23" s="110" t="n">
        <f aca="false">IF(D23=0,0,BC23/D23)</f>
        <v>0</v>
      </c>
      <c r="BG23" s="105" t="n">
        <v>2</v>
      </c>
      <c r="BH23" s="106" t="n">
        <v>7</v>
      </c>
      <c r="BI23" s="114" t="n">
        <f aca="false">BG23+BH23</f>
        <v>9</v>
      </c>
      <c r="BJ23" s="109" t="n">
        <f aca="false">IF(B23=0,0,BG23/B23)</f>
        <v>0.0454545454545455</v>
      </c>
      <c r="BK23" s="109" t="n">
        <f aca="false">IF(C23=0,0,BH23/C23)</f>
        <v>0.194444444444444</v>
      </c>
      <c r="BL23" s="109" t="n">
        <f aca="false">IF(D23=0,0,BI23/D23)</f>
        <v>0.1125</v>
      </c>
      <c r="BM23" s="106" t="n">
        <v>7</v>
      </c>
      <c r="BN23" s="106" t="n">
        <v>2</v>
      </c>
      <c r="BO23" s="114" t="n">
        <f aca="false">BM23+BN23</f>
        <v>9</v>
      </c>
      <c r="BP23" s="109" t="n">
        <f aca="false">IF(B23=0,0,BM23/B23)</f>
        <v>0.159090909090909</v>
      </c>
      <c r="BQ23" s="109" t="n">
        <f aca="false">IF(C23=0,0,BN23/C23)</f>
        <v>0.0555555555555556</v>
      </c>
      <c r="BR23" s="110" t="n">
        <f aca="false">IF(D23=0,0,BO23/D23)</f>
        <v>0.1125</v>
      </c>
      <c r="BS23" s="105" t="n">
        <v>6</v>
      </c>
      <c r="BT23" s="106" t="n">
        <v>4</v>
      </c>
      <c r="BU23" s="114" t="n">
        <f aca="false">BS23+BT23</f>
        <v>10</v>
      </c>
      <c r="BV23" s="109" t="n">
        <f aca="false">IF(B23=0,0,BS23/B23)</f>
        <v>0.136363636363636</v>
      </c>
      <c r="BW23" s="109" t="n">
        <f aca="false">IF(C23=0,0,BT23/C23)</f>
        <v>0.111111111111111</v>
      </c>
      <c r="BX23" s="109" t="n">
        <f aca="false">IF(D23=0,0,BU23/D23)</f>
        <v>0.125</v>
      </c>
      <c r="BY23" s="106" t="n">
        <v>0</v>
      </c>
      <c r="BZ23" s="106" t="n">
        <v>0</v>
      </c>
      <c r="CA23" s="114" t="n">
        <f aca="false">BY23+BZ23</f>
        <v>0</v>
      </c>
      <c r="CB23" s="109" t="n">
        <f aca="false">IF(B23=0,0,BY23/B23)</f>
        <v>0</v>
      </c>
      <c r="CC23" s="109" t="n">
        <f aca="false">IF(C23=0,0,BZ23/C23)</f>
        <v>0</v>
      </c>
      <c r="CD23" s="110" t="n">
        <f aca="false">IF(D23=0,0,CA23/D23)</f>
        <v>0</v>
      </c>
      <c r="CE23" s="105" t="n">
        <v>3</v>
      </c>
      <c r="CF23" s="106" t="n">
        <v>3</v>
      </c>
      <c r="CG23" s="114" t="n">
        <f aca="false">CE23+CF23</f>
        <v>6</v>
      </c>
      <c r="CH23" s="109" t="n">
        <f aca="false">IF(B23=0,0,CE23/B23)</f>
        <v>0.0681818181818182</v>
      </c>
      <c r="CI23" s="109" t="n">
        <f aca="false">IF(C23=0,0,CF23/C23)</f>
        <v>0.0833333333333333</v>
      </c>
      <c r="CJ23" s="109" t="n">
        <f aca="false">IF(D23=0,0,CG23/D23)</f>
        <v>0.075</v>
      </c>
      <c r="CK23" s="106" t="n">
        <v>9</v>
      </c>
      <c r="CL23" s="106" t="n">
        <v>3</v>
      </c>
      <c r="CM23" s="114" t="n">
        <f aca="false">CK23+CL23</f>
        <v>12</v>
      </c>
      <c r="CN23" s="109" t="n">
        <f aca="false">IF(B23=0,0,CK23/B23)</f>
        <v>0.204545454545455</v>
      </c>
      <c r="CO23" s="109" t="n">
        <f aca="false">IF(C23=0,0,CL23/C23)</f>
        <v>0.0833333333333333</v>
      </c>
      <c r="CP23" s="109" t="n">
        <f aca="false">IF(D23=0,0,CM23/D23)</f>
        <v>0.15</v>
      </c>
      <c r="CQ23" s="114" t="n">
        <f aca="false">CE23+CK23</f>
        <v>12</v>
      </c>
      <c r="CR23" s="114" t="n">
        <f aca="false">CF23+CL23</f>
        <v>6</v>
      </c>
      <c r="CS23" s="114" t="n">
        <f aca="false">CQ23+CR23</f>
        <v>18</v>
      </c>
      <c r="CT23" s="109" t="n">
        <f aca="false">IF(B23=0,0,CQ23/B23)</f>
        <v>0.272727272727273</v>
      </c>
      <c r="CU23" s="109" t="n">
        <f aca="false">IF(C23=0,0,CR23/C23)</f>
        <v>0.166666666666667</v>
      </c>
      <c r="CV23" s="110" t="n">
        <f aca="false">IF(D23=0,0,CS23/D23)</f>
        <v>0.225</v>
      </c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</row>
    <row r="24" s="92" customFormat="true" ht="18.75" hidden="false" customHeight="true" outlineLevel="0" collapsed="false">
      <c r="A24" s="115" t="s">
        <v>58</v>
      </c>
      <c r="B24" s="116" t="n">
        <f aca="false">SUM(B5:B23)</f>
        <v>6635</v>
      </c>
      <c r="C24" s="117" t="n">
        <f aca="false">SUM(C5:C23)</f>
        <v>6239</v>
      </c>
      <c r="D24" s="118" t="n">
        <f aca="false">B24+C24</f>
        <v>12874</v>
      </c>
      <c r="E24" s="116" t="n">
        <f aca="false">SUM(E5:E23)</f>
        <v>2430</v>
      </c>
      <c r="F24" s="117" t="n">
        <f aca="false">SUM(F5:F23)</f>
        <v>2585</v>
      </c>
      <c r="G24" s="118" t="n">
        <f aca="false">E24+F24</f>
        <v>5015</v>
      </c>
      <c r="H24" s="119" t="n">
        <f aca="false">IF(B24=0,0,E24/B24)</f>
        <v>0.366239638281839</v>
      </c>
      <c r="I24" s="120" t="n">
        <f aca="false">IF(C24=0,0,F24/C24)</f>
        <v>0.41432921942619</v>
      </c>
      <c r="J24" s="121" t="n">
        <f aca="false">IF(D24=0,0,G24/D24)</f>
        <v>0.389544819015069</v>
      </c>
      <c r="K24" s="116" t="n">
        <f aca="false">SUM(K5:K23)</f>
        <v>1340</v>
      </c>
      <c r="L24" s="117" t="n">
        <f aca="false">SUM(L5:L23)</f>
        <v>1543</v>
      </c>
      <c r="M24" s="118" t="n">
        <f aca="false">K24+L24</f>
        <v>2883</v>
      </c>
      <c r="N24" s="119" t="n">
        <f aca="false">IF(E24=0,0,K24/E24)</f>
        <v>0.551440329218107</v>
      </c>
      <c r="O24" s="120" t="n">
        <f aca="false">IF(F24=0,0,L24/F24)</f>
        <v>0.596905222437137</v>
      </c>
      <c r="P24" s="121" t="n">
        <f aca="false">IF(G24=0,0,M24/G24)</f>
        <v>0.574875373878365</v>
      </c>
      <c r="Q24" s="116" t="n">
        <f aca="false">SUM(Q5:Q23)</f>
        <v>2405</v>
      </c>
      <c r="R24" s="117" t="n">
        <f aca="false">SUM(R5:R23)</f>
        <v>2348</v>
      </c>
      <c r="S24" s="118" t="n">
        <f aca="false">Q24+R24</f>
        <v>4753</v>
      </c>
      <c r="T24" s="122" t="n">
        <f aca="false">IF(B24=0,0,Q24/B24)</f>
        <v>0.362471740768651</v>
      </c>
      <c r="U24" s="123" t="n">
        <f aca="false">IF(C24=0,0,R24/C24)</f>
        <v>0.376342362558102</v>
      </c>
      <c r="V24" s="124" t="n">
        <f aca="false">IF(D24=0,0,S24/D24)</f>
        <v>0.369193723784372</v>
      </c>
      <c r="W24" s="116" t="n">
        <f aca="false">SUM(W5:W23)</f>
        <v>4629</v>
      </c>
      <c r="X24" s="117" t="n">
        <f aca="false">SUM(X5:X23)</f>
        <v>5610</v>
      </c>
      <c r="Y24" s="118" t="n">
        <f aca="false">W24+X24</f>
        <v>10239</v>
      </c>
      <c r="Z24" s="122" t="n">
        <f aca="false">IF(B24=0,0,W24/B24)</f>
        <v>0.697663903541824</v>
      </c>
      <c r="AA24" s="123" t="n">
        <f aca="false">IF(C24=0,0,X24/C24)</f>
        <v>0.899182561307902</v>
      </c>
      <c r="AB24" s="124" t="n">
        <f aca="false">IF(D24=0,0,Y24/D24)</f>
        <v>0.795323908653099</v>
      </c>
      <c r="AC24" s="116" t="n">
        <f aca="false">SUM(AC5:AC23)</f>
        <v>69</v>
      </c>
      <c r="AD24" s="117" t="n">
        <f aca="false">SUM(AD5:AD23)</f>
        <v>141</v>
      </c>
      <c r="AE24" s="118" t="n">
        <f aca="false">AC24+AD24</f>
        <v>210</v>
      </c>
      <c r="AF24" s="122" t="n">
        <f aca="false">IF(B24=0,0,AC24/B24)</f>
        <v>0.0103993971363979</v>
      </c>
      <c r="AG24" s="123" t="n">
        <f aca="false">IF(C24=0,0,AD24/C24)</f>
        <v>0.0225997756050649</v>
      </c>
      <c r="AH24" s="124" t="n">
        <f aca="false">IF(D24=0,0,AE24/D24)</f>
        <v>0.016311946558956</v>
      </c>
      <c r="AI24" s="116" t="n">
        <f aca="false">SUM(AI5:AI23)</f>
        <v>6930</v>
      </c>
      <c r="AJ24" s="117" t="n">
        <f aca="false">SUM(AJ5:AJ23)</f>
        <v>7803</v>
      </c>
      <c r="AK24" s="118" t="n">
        <f aca="false">AI24+AJ24</f>
        <v>14733</v>
      </c>
      <c r="AL24" s="122" t="n">
        <f aca="false">IF(B24=0,0,AI24/B24)</f>
        <v>1.04446119065561</v>
      </c>
      <c r="AM24" s="123" t="n">
        <f aca="false">IF(C24=0,0,AJ24/C24)</f>
        <v>1.25068119891008</v>
      </c>
      <c r="AN24" s="124" t="n">
        <f aca="false">IF(D24=0,0,AK24/D24)</f>
        <v>1.14439956501476</v>
      </c>
      <c r="AO24" s="116" t="n">
        <f aca="false">SUM(AO5:AO23)</f>
        <v>2750</v>
      </c>
      <c r="AP24" s="117" t="n">
        <f aca="false">SUM(AP5:AP23)</f>
        <v>3144</v>
      </c>
      <c r="AQ24" s="118" t="n">
        <f aca="false">AO24+AP24</f>
        <v>5894</v>
      </c>
      <c r="AR24" s="122" t="n">
        <f aca="false">IF(B24=0,0,AO24/$B24)</f>
        <v>0.414468726450641</v>
      </c>
      <c r="AS24" s="123" t="n">
        <f aca="false">IF(C24=0,0,AP24/$B24)</f>
        <v>0.473850791258478</v>
      </c>
      <c r="AT24" s="124" t="n">
        <f aca="false">IF(D24=0,0,AQ24/$B24)</f>
        <v>0.888319517709118</v>
      </c>
      <c r="AU24" s="116" t="n">
        <f aca="false">SUM(AU5:AU23)</f>
        <v>142</v>
      </c>
      <c r="AV24" s="117" t="n">
        <f aca="false">SUM(AV5:AV23)</f>
        <v>189</v>
      </c>
      <c r="AW24" s="125" t="n">
        <f aca="false">AU24+AV24</f>
        <v>331</v>
      </c>
      <c r="AX24" s="120" t="n">
        <f aca="false">IF(B24=0,0,AU24/B24)</f>
        <v>0.0214016578749058</v>
      </c>
      <c r="AY24" s="120" t="n">
        <f aca="false">IF(C24=0,0,AV24/C24)</f>
        <v>0.0302933162365764</v>
      </c>
      <c r="AZ24" s="120" t="n">
        <f aca="false">IF(D24=0,0,AW24/D24)</f>
        <v>0.0257107348143545</v>
      </c>
      <c r="BA24" s="117" t="n">
        <f aca="false">SUM(BA5:BA23)</f>
        <v>30</v>
      </c>
      <c r="BB24" s="117" t="n">
        <f aca="false">SUM(BB5:BB23)</f>
        <v>30</v>
      </c>
      <c r="BC24" s="125" t="n">
        <f aca="false">BA24+BB24</f>
        <v>60</v>
      </c>
      <c r="BD24" s="120" t="n">
        <f aca="false">IF(B24=0,0,BA24/B24)</f>
        <v>0.00452147701582517</v>
      </c>
      <c r="BE24" s="120" t="n">
        <f aca="false">IF(C24=0,0,BB24/C24)</f>
        <v>0.00480846289469466</v>
      </c>
      <c r="BF24" s="121" t="n">
        <f aca="false">IF(D24=0,0,BC24/D24)</f>
        <v>0.00466055615970173</v>
      </c>
      <c r="BG24" s="116" t="n">
        <f aca="false">SUM(BG5:BG23)</f>
        <v>1161</v>
      </c>
      <c r="BH24" s="117" t="n">
        <f aca="false">SUM(BH5:BH23)</f>
        <v>1197</v>
      </c>
      <c r="BI24" s="125" t="n">
        <f aca="false">BG24+BH24</f>
        <v>2358</v>
      </c>
      <c r="BJ24" s="120" t="n">
        <f aca="false">IF(B24=0,0,BG24/B24)</f>
        <v>0.174981160512434</v>
      </c>
      <c r="BK24" s="120" t="n">
        <f aca="false">IF(C24=0,0,BH24/C24)</f>
        <v>0.191857669498317</v>
      </c>
      <c r="BL24" s="120" t="n">
        <f aca="false">IF(D24=0,0,BI24/D24)</f>
        <v>0.183159857076278</v>
      </c>
      <c r="BM24" s="117" t="n">
        <f aca="false">SUM(BM5:BM23)</f>
        <v>420</v>
      </c>
      <c r="BN24" s="117" t="n">
        <f aca="false">SUM(BN5:BN23)</f>
        <v>349</v>
      </c>
      <c r="BO24" s="125" t="n">
        <f aca="false">BM24+BN24</f>
        <v>769</v>
      </c>
      <c r="BP24" s="120" t="n">
        <f aca="false">IF(B24=0,0,BM24/B24)</f>
        <v>0.0633006782215524</v>
      </c>
      <c r="BQ24" s="120" t="n">
        <f aca="false">IF(C24=0,0,BN24/C24)</f>
        <v>0.0559384516749479</v>
      </c>
      <c r="BR24" s="121" t="n">
        <f aca="false">IF(D24=0,0,BO24/D24)</f>
        <v>0.0597327947801771</v>
      </c>
      <c r="BS24" s="116" t="n">
        <f aca="false">SUM(BS5:BS23)</f>
        <v>1194</v>
      </c>
      <c r="BT24" s="117" t="n">
        <f aca="false">SUM(BT5:BT23)</f>
        <v>761</v>
      </c>
      <c r="BU24" s="125" t="n">
        <f aca="false">BS24+BT24</f>
        <v>1955</v>
      </c>
      <c r="BV24" s="120" t="n">
        <f aca="false">IF(B24=0,0,BS24/B24)</f>
        <v>0.179954785229842</v>
      </c>
      <c r="BW24" s="120" t="n">
        <f aca="false">IF(C24=0,0,BT24/C24)</f>
        <v>0.121974675428755</v>
      </c>
      <c r="BX24" s="120" t="n">
        <f aca="false">IF(D24=0,0,BU24/D24)</f>
        <v>0.151856454870281</v>
      </c>
      <c r="BY24" s="117" t="n">
        <f aca="false">SUM(BY5:BY23)</f>
        <v>377</v>
      </c>
      <c r="BZ24" s="117" t="n">
        <f aca="false">SUM(BZ5:BZ23)</f>
        <v>200</v>
      </c>
      <c r="CA24" s="125" t="n">
        <f aca="false">BY24+BZ24</f>
        <v>577</v>
      </c>
      <c r="CB24" s="120" t="n">
        <f aca="false">IF(B24=0,0,BY24/B24)</f>
        <v>0.0568198944988696</v>
      </c>
      <c r="CC24" s="120" t="n">
        <f aca="false">IF(C24=0,0,BZ24/C24)</f>
        <v>0.0320564192979644</v>
      </c>
      <c r="CD24" s="121" t="n">
        <f aca="false">IF(D24=0,0,CA24/D24)</f>
        <v>0.0448190150691316</v>
      </c>
      <c r="CE24" s="116" t="n">
        <f aca="false">SUM(CE5:CE23)</f>
        <v>1205</v>
      </c>
      <c r="CF24" s="117" t="n">
        <f aca="false">SUM(CF5:CF23)</f>
        <v>766</v>
      </c>
      <c r="CG24" s="125" t="n">
        <f aca="false">CE24+CF24</f>
        <v>1971</v>
      </c>
      <c r="CH24" s="120" t="n">
        <f aca="false">IF(B24=0,0,CE24/B24)</f>
        <v>0.181612660135644</v>
      </c>
      <c r="CI24" s="120" t="n">
        <f aca="false">IF(C24=0,0,CF24/C24)</f>
        <v>0.122776085911204</v>
      </c>
      <c r="CJ24" s="120" t="n">
        <f aca="false">IF(D24=0,0,CG24/D24)</f>
        <v>0.153099269846202</v>
      </c>
      <c r="CK24" s="117" t="n">
        <f aca="false">SUM(CK5:CK23)</f>
        <v>276</v>
      </c>
      <c r="CL24" s="117" t="n">
        <f aca="false">SUM(CL5:CL23)</f>
        <v>123</v>
      </c>
      <c r="CM24" s="125" t="n">
        <f aca="false">CK24+CL24</f>
        <v>399</v>
      </c>
      <c r="CN24" s="120" t="n">
        <f aca="false">IF(B24=0,0,CK24/B24)</f>
        <v>0.0415975885455916</v>
      </c>
      <c r="CO24" s="120" t="n">
        <f aca="false">IF(C24=0,0,CL24/C24)</f>
        <v>0.0197146978682481</v>
      </c>
      <c r="CP24" s="120" t="n">
        <f aca="false">IF(D24=0,0,CM24/D24)</f>
        <v>0.0309926984620165</v>
      </c>
      <c r="CQ24" s="125" t="n">
        <f aca="false">CE24+CK24</f>
        <v>1481</v>
      </c>
      <c r="CR24" s="125" t="n">
        <f aca="false">CF24+CL24</f>
        <v>889</v>
      </c>
      <c r="CS24" s="125" t="n">
        <f aca="false">CQ24+CR24</f>
        <v>2370</v>
      </c>
      <c r="CT24" s="120" t="n">
        <f aca="false">IF(B24=0,0,CQ24/B24)</f>
        <v>0.223210248681236</v>
      </c>
      <c r="CU24" s="120" t="n">
        <f aca="false">IF(C24=0,0,CR24/C24)</f>
        <v>0.142490783779452</v>
      </c>
      <c r="CV24" s="121" t="n">
        <f aca="false">IF(D24=0,0,CS24/D24)</f>
        <v>0.184091968308218</v>
      </c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</row>
    <row r="25" s="92" customFormat="true" ht="18.75" hidden="false" customHeight="true" outlineLevel="0" collapsed="false">
      <c r="A25" s="115" t="s">
        <v>59</v>
      </c>
      <c r="B25" s="116" t="n">
        <v>371</v>
      </c>
      <c r="C25" s="117" t="n">
        <v>402</v>
      </c>
      <c r="D25" s="118" t="n">
        <f aca="false">B25+C25</f>
        <v>773</v>
      </c>
      <c r="E25" s="116" t="n">
        <v>79</v>
      </c>
      <c r="F25" s="117" t="n">
        <v>121</v>
      </c>
      <c r="G25" s="118" t="n">
        <f aca="false">E25+F25</f>
        <v>200</v>
      </c>
      <c r="H25" s="119" t="n">
        <f aca="false">IF(B25=0,0,E25/B25)</f>
        <v>0.212938005390836</v>
      </c>
      <c r="I25" s="120" t="n">
        <f aca="false">IF(C25=0,0,F25/C25)</f>
        <v>0.300995024875622</v>
      </c>
      <c r="J25" s="121" t="n">
        <f aca="false">IF(D25=0,0,G25/D25)</f>
        <v>0.258732212160414</v>
      </c>
      <c r="K25" s="116" t="n">
        <v>55</v>
      </c>
      <c r="L25" s="117" t="n">
        <v>72</v>
      </c>
      <c r="M25" s="118" t="n">
        <f aca="false">K25+L25</f>
        <v>127</v>
      </c>
      <c r="N25" s="119" t="n">
        <f aca="false">IF(E25=0,0,K25/E25)</f>
        <v>0.69620253164557</v>
      </c>
      <c r="O25" s="120" t="n">
        <f aca="false">IF(F25=0,0,L25/F25)</f>
        <v>0.59504132231405</v>
      </c>
      <c r="P25" s="121" t="n">
        <f aca="false">IF(G25=0,0,M25/G25)</f>
        <v>0.635</v>
      </c>
      <c r="Q25" s="116" t="n">
        <v>27</v>
      </c>
      <c r="R25" s="117" t="n">
        <v>101</v>
      </c>
      <c r="S25" s="118" t="n">
        <f aca="false">Q25+R25</f>
        <v>128</v>
      </c>
      <c r="T25" s="122" t="n">
        <f aca="false">IF(B25=0,0,Q25/B25)</f>
        <v>0.0727762803234501</v>
      </c>
      <c r="U25" s="123" t="n">
        <f aca="false">IF(C25=0,0,R25/C25)</f>
        <v>0.251243781094527</v>
      </c>
      <c r="V25" s="124" t="n">
        <f aca="false">IF(D25=0,0,S25/D25)</f>
        <v>0.165588615782665</v>
      </c>
      <c r="W25" s="116" t="n">
        <v>164</v>
      </c>
      <c r="X25" s="117" t="n">
        <v>238</v>
      </c>
      <c r="Y25" s="118" t="n">
        <f aca="false">W25+X25</f>
        <v>402</v>
      </c>
      <c r="Z25" s="122" t="n">
        <f aca="false">IF(B25=0,0,W25/B25)</f>
        <v>0.442048517520216</v>
      </c>
      <c r="AA25" s="123" t="n">
        <f aca="false">IF(C25=0,0,X25/C25)</f>
        <v>0.592039800995025</v>
      </c>
      <c r="AB25" s="124" t="n">
        <f aca="false">IF(D25=0,0,Y25/D25)</f>
        <v>0.520051746442432</v>
      </c>
      <c r="AC25" s="116" t="n">
        <v>23</v>
      </c>
      <c r="AD25" s="117" t="n">
        <v>22</v>
      </c>
      <c r="AE25" s="118" t="n">
        <f aca="false">AC25+AD25</f>
        <v>45</v>
      </c>
      <c r="AF25" s="122" t="n">
        <f aca="false">IF(B25=0,0,AC25/B25)</f>
        <v>0.0619946091644205</v>
      </c>
      <c r="AG25" s="123" t="n">
        <f aca="false">IF(C25=0,0,AD25/C25)</f>
        <v>0.054726368159204</v>
      </c>
      <c r="AH25" s="124" t="n">
        <f aca="false">IF(D25=0,0,AE25/D25)</f>
        <v>0.0582147477360931</v>
      </c>
      <c r="AI25" s="116" t="n">
        <v>213</v>
      </c>
      <c r="AJ25" s="117" t="n">
        <v>361</v>
      </c>
      <c r="AK25" s="118" t="n">
        <f aca="false">AI25+AJ25</f>
        <v>574</v>
      </c>
      <c r="AL25" s="122" t="n">
        <f aca="false">IF(B25=0,0,AI25/B25)</f>
        <v>0.574123989218329</v>
      </c>
      <c r="AM25" s="123" t="n">
        <f aca="false">IF(C25=0,0,AJ25/C25)</f>
        <v>0.898009950248756</v>
      </c>
      <c r="AN25" s="124" t="n">
        <f aca="false">IF(D25=0,0,AK25/D25)</f>
        <v>0.742561448900388</v>
      </c>
      <c r="AO25" s="116" t="n">
        <v>144</v>
      </c>
      <c r="AP25" s="117" t="n">
        <v>155</v>
      </c>
      <c r="AQ25" s="118" t="n">
        <f aca="false">AO25+AP25</f>
        <v>299</v>
      </c>
      <c r="AR25" s="122" t="n">
        <f aca="false">IF(B25=0,0,AO25/$B25)</f>
        <v>0.388140161725067</v>
      </c>
      <c r="AS25" s="123" t="n">
        <f aca="false">IF(C25=0,0,AP25/$B25)</f>
        <v>0.417789757412399</v>
      </c>
      <c r="AT25" s="124" t="n">
        <f aca="false">IF(D25=0,0,AQ25/$B25)</f>
        <v>0.805929919137466</v>
      </c>
      <c r="AU25" s="116" t="n">
        <v>5</v>
      </c>
      <c r="AV25" s="117" t="n">
        <v>16</v>
      </c>
      <c r="AW25" s="125" t="n">
        <f aca="false">AU25+AV25</f>
        <v>21</v>
      </c>
      <c r="AX25" s="120" t="n">
        <f aca="false">IF(B25=0,0,AU25/B25)</f>
        <v>0.0134770889487871</v>
      </c>
      <c r="AY25" s="120" t="n">
        <f aca="false">IF(C25=0,0,AV25/C25)</f>
        <v>0.0398009950248756</v>
      </c>
      <c r="AZ25" s="120" t="n">
        <f aca="false">IF(D25=0,0,AW25/D25)</f>
        <v>0.0271668822768435</v>
      </c>
      <c r="BA25" s="117" t="n">
        <v>4</v>
      </c>
      <c r="BB25" s="117" t="n">
        <v>2</v>
      </c>
      <c r="BC25" s="125" t="n">
        <f aca="false">BA25+BB25</f>
        <v>6</v>
      </c>
      <c r="BD25" s="120" t="n">
        <f aca="false">IF(B25=0,0,BA25/B25)</f>
        <v>0.0107816711590297</v>
      </c>
      <c r="BE25" s="120" t="n">
        <f aca="false">IF(C25=0,0,BB25/C25)</f>
        <v>0.00497512437810945</v>
      </c>
      <c r="BF25" s="121" t="n">
        <f aca="false">IF(D25=0,0,BC25/D25)</f>
        <v>0.00776196636481242</v>
      </c>
      <c r="BG25" s="116" t="n">
        <v>73</v>
      </c>
      <c r="BH25" s="117" t="n">
        <v>83</v>
      </c>
      <c r="BI25" s="125" t="n">
        <f aca="false">BG25+BH25</f>
        <v>156</v>
      </c>
      <c r="BJ25" s="120" t="n">
        <f aca="false">IF(B25=0,0,BG25/B25)</f>
        <v>0.196765498652291</v>
      </c>
      <c r="BK25" s="120" t="n">
        <f aca="false">IF(C25=0,0,BH25/C25)</f>
        <v>0.206467661691542</v>
      </c>
      <c r="BL25" s="120" t="n">
        <f aca="false">IF(D25=0,0,BI25/D25)</f>
        <v>0.201811125485123</v>
      </c>
      <c r="BM25" s="117" t="n">
        <v>36</v>
      </c>
      <c r="BN25" s="117" t="n">
        <v>18</v>
      </c>
      <c r="BO25" s="125" t="n">
        <f aca="false">BM25+BN25</f>
        <v>54</v>
      </c>
      <c r="BP25" s="120" t="n">
        <f aca="false">IF(B25=0,0,BM25/B25)</f>
        <v>0.0970350404312668</v>
      </c>
      <c r="BQ25" s="120" t="n">
        <f aca="false">IF(C25=0,0,BN25/C25)</f>
        <v>0.0447761194029851</v>
      </c>
      <c r="BR25" s="121" t="n">
        <f aca="false">IF(D25=0,0,BO25/D25)</f>
        <v>0.0698576972833118</v>
      </c>
      <c r="BS25" s="116" t="n">
        <v>64</v>
      </c>
      <c r="BT25" s="117" t="n">
        <v>44</v>
      </c>
      <c r="BU25" s="125" t="n">
        <f aca="false">BS25+BT25</f>
        <v>108</v>
      </c>
      <c r="BV25" s="120" t="n">
        <f aca="false">IF(B25=0,0,BS25/B25)</f>
        <v>0.172506738544474</v>
      </c>
      <c r="BW25" s="120" t="n">
        <f aca="false">IF(C25=0,0,BT25/C25)</f>
        <v>0.109452736318408</v>
      </c>
      <c r="BX25" s="120" t="n">
        <f aca="false">IF(D25=0,0,BU25/D25)</f>
        <v>0.139715394566624</v>
      </c>
      <c r="BY25" s="117" t="n">
        <v>13</v>
      </c>
      <c r="BZ25" s="117" t="n">
        <v>1</v>
      </c>
      <c r="CA25" s="125" t="n">
        <f aca="false">BY25+BZ25</f>
        <v>14</v>
      </c>
      <c r="CB25" s="120" t="n">
        <f aca="false">IF(B25=0,0,BY25/B25)</f>
        <v>0.0350404312668464</v>
      </c>
      <c r="CC25" s="120" t="n">
        <f aca="false">IF(C25=0,0,BZ25/C25)</f>
        <v>0.00248756218905473</v>
      </c>
      <c r="CD25" s="121" t="n">
        <f aca="false">IF(D25=0,0,CA25/D25)</f>
        <v>0.018111254851229</v>
      </c>
      <c r="CE25" s="116" t="n">
        <v>55</v>
      </c>
      <c r="CF25" s="117" t="n">
        <v>32</v>
      </c>
      <c r="CG25" s="125" t="n">
        <f aca="false">CE25+CF25</f>
        <v>87</v>
      </c>
      <c r="CH25" s="120" t="n">
        <f aca="false">IF(B25=0,0,CE25/B25)</f>
        <v>0.148247978436658</v>
      </c>
      <c r="CI25" s="120" t="n">
        <f aca="false">IF(C25=0,0,CF25/C25)</f>
        <v>0.0796019900497512</v>
      </c>
      <c r="CJ25" s="120" t="n">
        <f aca="false">IF(D25=0,0,CG25/D25)</f>
        <v>0.11254851228978</v>
      </c>
      <c r="CK25" s="117" t="n">
        <v>10</v>
      </c>
      <c r="CL25" s="117" t="n">
        <v>2</v>
      </c>
      <c r="CM25" s="125" t="n">
        <f aca="false">CK25+CL25</f>
        <v>12</v>
      </c>
      <c r="CN25" s="120" t="n">
        <f aca="false">IF(B25=0,0,CK25/B25)</f>
        <v>0.0269541778975741</v>
      </c>
      <c r="CO25" s="120" t="n">
        <f aca="false">IF(C25=0,0,CL25/C25)</f>
        <v>0.00497512437810945</v>
      </c>
      <c r="CP25" s="120" t="n">
        <f aca="false">IF(D25=0,0,CM25/D25)</f>
        <v>0.0155239327296248</v>
      </c>
      <c r="CQ25" s="125" t="n">
        <f aca="false">CE25+CK25</f>
        <v>65</v>
      </c>
      <c r="CR25" s="125" t="n">
        <f aca="false">CF25+CL25</f>
        <v>34</v>
      </c>
      <c r="CS25" s="125" t="n">
        <f aca="false">CQ25+CR25</f>
        <v>99</v>
      </c>
      <c r="CT25" s="120" t="n">
        <f aca="false">IF(B25=0,0,CQ25/B25)</f>
        <v>0.175202156334232</v>
      </c>
      <c r="CU25" s="120" t="n">
        <f aca="false">IF(C25=0,0,CR25/C25)</f>
        <v>0.0845771144278607</v>
      </c>
      <c r="CV25" s="121" t="n">
        <f aca="false">IF(D25=0,0,CS25/D25)</f>
        <v>0.128072445019405</v>
      </c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</row>
    <row r="26" s="92" customFormat="true" ht="18.75" hidden="false" customHeight="true" outlineLevel="0" collapsed="false">
      <c r="A26" s="126" t="s">
        <v>60</v>
      </c>
      <c r="B26" s="127" t="n">
        <v>97</v>
      </c>
      <c r="C26" s="128" t="n">
        <v>47</v>
      </c>
      <c r="D26" s="129" t="n">
        <f aca="false">B26+C26</f>
        <v>144</v>
      </c>
      <c r="E26" s="127" t="n">
        <v>36</v>
      </c>
      <c r="F26" s="128" t="n">
        <v>13</v>
      </c>
      <c r="G26" s="129" t="n">
        <f aca="false">E26+F26</f>
        <v>49</v>
      </c>
      <c r="H26" s="130" t="n">
        <f aca="false">IF(B26=0,0,E26/B26)</f>
        <v>0.371134020618557</v>
      </c>
      <c r="I26" s="131" t="n">
        <f aca="false">IF(C26=0,0,F26/C26)</f>
        <v>0.276595744680851</v>
      </c>
      <c r="J26" s="132" t="n">
        <f aca="false">IF(D26=0,0,G26/D26)</f>
        <v>0.340277777777778</v>
      </c>
      <c r="K26" s="127" t="n">
        <v>13</v>
      </c>
      <c r="L26" s="128" t="n">
        <v>6</v>
      </c>
      <c r="M26" s="129" t="n">
        <f aca="false">K26+L26</f>
        <v>19</v>
      </c>
      <c r="N26" s="130" t="n">
        <f aca="false">IF(E26=0,0,K26/E26)</f>
        <v>0.361111111111111</v>
      </c>
      <c r="O26" s="131" t="n">
        <f aca="false">IF(F26=0,0,L26/F26)</f>
        <v>0.461538461538462</v>
      </c>
      <c r="P26" s="132" t="n">
        <f aca="false">IF(G26=0,0,M26/G26)</f>
        <v>0.387755102040816</v>
      </c>
      <c r="Q26" s="127" t="n">
        <v>82</v>
      </c>
      <c r="R26" s="128" t="n">
        <v>20</v>
      </c>
      <c r="S26" s="129" t="n">
        <f aca="false">Q26+R26</f>
        <v>102</v>
      </c>
      <c r="T26" s="133" t="n">
        <f aca="false">IF(B26=0,0,Q26/B26)</f>
        <v>0.845360824742268</v>
      </c>
      <c r="U26" s="134" t="n">
        <f aca="false">IF(C26=0,0,R26/C26)</f>
        <v>0.425531914893617</v>
      </c>
      <c r="V26" s="135" t="n">
        <f aca="false">IF(D26=0,0,S26/D26)</f>
        <v>0.708333333333333</v>
      </c>
      <c r="W26" s="127" t="n">
        <v>39</v>
      </c>
      <c r="X26" s="128" t="n">
        <v>13</v>
      </c>
      <c r="Y26" s="129" t="n">
        <f aca="false">W26+X26</f>
        <v>52</v>
      </c>
      <c r="Z26" s="133" t="n">
        <f aca="false">IF(B26=0,0,W26/B26)</f>
        <v>0.402061855670103</v>
      </c>
      <c r="AA26" s="134" t="n">
        <f aca="false">IF(C26=0,0,X26/C26)</f>
        <v>0.276595744680851</v>
      </c>
      <c r="AB26" s="135" t="n">
        <f aca="false">IF(D26=0,0,Y26/D26)</f>
        <v>0.361111111111111</v>
      </c>
      <c r="AC26" s="127" t="n">
        <v>3</v>
      </c>
      <c r="AD26" s="128" t="n">
        <v>2</v>
      </c>
      <c r="AE26" s="129" t="n">
        <f aca="false">AC26+AD26</f>
        <v>5</v>
      </c>
      <c r="AF26" s="133" t="n">
        <f aca="false">IF(B26=0,0,AC26/B26)</f>
        <v>0.0309278350515464</v>
      </c>
      <c r="AG26" s="134" t="n">
        <f aca="false">IF(C26=0,0,AD26/C26)</f>
        <v>0.0425531914893617</v>
      </c>
      <c r="AH26" s="135" t="n">
        <f aca="false">IF(D26=0,0,AE26/D26)</f>
        <v>0.0347222222222222</v>
      </c>
      <c r="AI26" s="127" t="n">
        <v>108</v>
      </c>
      <c r="AJ26" s="128" t="n">
        <v>29</v>
      </c>
      <c r="AK26" s="129" t="n">
        <f aca="false">AI26+AJ26</f>
        <v>137</v>
      </c>
      <c r="AL26" s="133" t="n">
        <f aca="false">IF(B26=0,0,AI26/B26)</f>
        <v>1.11340206185567</v>
      </c>
      <c r="AM26" s="134" t="n">
        <f aca="false">IF(C26=0,0,AJ26/C26)</f>
        <v>0.617021276595745</v>
      </c>
      <c r="AN26" s="135" t="n">
        <f aca="false">IF(D26=0,0,AK26/D26)</f>
        <v>0.951388888888889</v>
      </c>
      <c r="AO26" s="127" t="n">
        <v>31</v>
      </c>
      <c r="AP26" s="128" t="n">
        <v>5</v>
      </c>
      <c r="AQ26" s="129" t="n">
        <f aca="false">AO26+AP26</f>
        <v>36</v>
      </c>
      <c r="AR26" s="133" t="n">
        <f aca="false">IF(B26=0,0,AO26/$B26)</f>
        <v>0.319587628865979</v>
      </c>
      <c r="AS26" s="134" t="n">
        <f aca="false">IF(C26=0,0,AP26/$B26)</f>
        <v>0.0515463917525773</v>
      </c>
      <c r="AT26" s="135" t="n">
        <f aca="false">IF(D26=0,0,AQ26/$B26)</f>
        <v>0.371134020618557</v>
      </c>
      <c r="AU26" s="127" t="n">
        <v>1</v>
      </c>
      <c r="AV26" s="128" t="n">
        <v>1</v>
      </c>
      <c r="AW26" s="136" t="n">
        <f aca="false">AU26+AV26</f>
        <v>2</v>
      </c>
      <c r="AX26" s="131" t="n">
        <f aca="false">IF(B26=0,0,AU26/B26)</f>
        <v>0.0103092783505155</v>
      </c>
      <c r="AY26" s="131" t="n">
        <f aca="false">IF(C26=0,0,AV26/C26)</f>
        <v>0.0212765957446809</v>
      </c>
      <c r="AZ26" s="131" t="n">
        <f aca="false">IF(D26=0,0,AW26/D26)</f>
        <v>0.0138888888888889</v>
      </c>
      <c r="BA26" s="128" t="n">
        <v>0</v>
      </c>
      <c r="BB26" s="128" t="n">
        <v>1</v>
      </c>
      <c r="BC26" s="136" t="n">
        <f aca="false">BA26+BB26</f>
        <v>1</v>
      </c>
      <c r="BD26" s="131" t="n">
        <f aca="false">IF(B26=0,0,BA26/B26)</f>
        <v>0</v>
      </c>
      <c r="BE26" s="131" t="n">
        <f aca="false">IF(C26=0,0,BB26/C26)</f>
        <v>0.0212765957446809</v>
      </c>
      <c r="BF26" s="132" t="n">
        <f aca="false">IF(D26=0,0,BC26/D26)</f>
        <v>0.00694444444444444</v>
      </c>
      <c r="BG26" s="127" t="n">
        <v>17</v>
      </c>
      <c r="BH26" s="128" t="n">
        <v>6</v>
      </c>
      <c r="BI26" s="136" t="n">
        <f aca="false">BG26+BH26</f>
        <v>23</v>
      </c>
      <c r="BJ26" s="131" t="n">
        <f aca="false">IF(B26=0,0,BG26/B26)</f>
        <v>0.175257731958763</v>
      </c>
      <c r="BK26" s="131" t="n">
        <f aca="false">IF(C26=0,0,BH26/C26)</f>
        <v>0.127659574468085</v>
      </c>
      <c r="BL26" s="131" t="n">
        <f aca="false">IF(D26=0,0,BI26/D26)</f>
        <v>0.159722222222222</v>
      </c>
      <c r="BM26" s="128" t="n">
        <v>15</v>
      </c>
      <c r="BN26" s="128" t="n">
        <v>7</v>
      </c>
      <c r="BO26" s="136" t="n">
        <f aca="false">BM26+BN26</f>
        <v>22</v>
      </c>
      <c r="BP26" s="131" t="n">
        <f aca="false">IF(B26=0,0,BM26/B26)</f>
        <v>0.154639175257732</v>
      </c>
      <c r="BQ26" s="131" t="n">
        <f aca="false">IF(C26=0,0,BN26/C26)</f>
        <v>0.148936170212766</v>
      </c>
      <c r="BR26" s="132" t="n">
        <f aca="false">IF(D26=0,0,BO26/D26)</f>
        <v>0.152777777777778</v>
      </c>
      <c r="BS26" s="127" t="n">
        <v>12</v>
      </c>
      <c r="BT26" s="128" t="n">
        <v>12</v>
      </c>
      <c r="BU26" s="136" t="n">
        <f aca="false">BS26+BT26</f>
        <v>24</v>
      </c>
      <c r="BV26" s="131" t="n">
        <f aca="false">IF(B26=0,0,BS26/B26)</f>
        <v>0.123711340206186</v>
      </c>
      <c r="BW26" s="131" t="n">
        <f aca="false">IF(C26=0,0,BT26/C26)</f>
        <v>0.25531914893617</v>
      </c>
      <c r="BX26" s="131" t="n">
        <f aca="false">IF(D26=0,0,BU26/D26)</f>
        <v>0.166666666666667</v>
      </c>
      <c r="BY26" s="128" t="n">
        <v>12</v>
      </c>
      <c r="BZ26" s="128" t="n">
        <v>3</v>
      </c>
      <c r="CA26" s="136" t="n">
        <f aca="false">BY26+BZ26</f>
        <v>15</v>
      </c>
      <c r="CB26" s="131" t="n">
        <f aca="false">IF(B26=0,0,BY26/B26)</f>
        <v>0.123711340206186</v>
      </c>
      <c r="CC26" s="131" t="n">
        <f aca="false">IF(C26=0,0,BZ26/C26)</f>
        <v>0.0638297872340426</v>
      </c>
      <c r="CD26" s="132" t="n">
        <f aca="false">IF(D26=0,0,CA26/D26)</f>
        <v>0.104166666666667</v>
      </c>
      <c r="CE26" s="127" t="n">
        <v>15</v>
      </c>
      <c r="CF26" s="128" t="n">
        <v>7</v>
      </c>
      <c r="CG26" s="136" t="n">
        <f aca="false">CE26+CF26</f>
        <v>22</v>
      </c>
      <c r="CH26" s="131" t="n">
        <f aca="false">IF(B26=0,0,CE26/B26)</f>
        <v>0.154639175257732</v>
      </c>
      <c r="CI26" s="131" t="n">
        <f aca="false">IF(C26=0,0,CF26/C26)</f>
        <v>0.148936170212766</v>
      </c>
      <c r="CJ26" s="131" t="n">
        <f aca="false">IF(D26=0,0,CG26/D26)</f>
        <v>0.152777777777778</v>
      </c>
      <c r="CK26" s="128" t="n">
        <v>9</v>
      </c>
      <c r="CL26" s="128" t="n">
        <v>2</v>
      </c>
      <c r="CM26" s="136" t="n">
        <f aca="false">CK26+CL26</f>
        <v>11</v>
      </c>
      <c r="CN26" s="131" t="n">
        <f aca="false">IF(B26=0,0,CK26/B26)</f>
        <v>0.0927835051546392</v>
      </c>
      <c r="CO26" s="131" t="n">
        <f aca="false">IF(C26=0,0,CL26/C26)</f>
        <v>0.0425531914893617</v>
      </c>
      <c r="CP26" s="131" t="n">
        <f aca="false">IF(D26=0,0,CM26/D26)</f>
        <v>0.0763888888888889</v>
      </c>
      <c r="CQ26" s="136" t="n">
        <f aca="false">CE26+CK26</f>
        <v>24</v>
      </c>
      <c r="CR26" s="136" t="n">
        <f aca="false">CF26+CL26</f>
        <v>9</v>
      </c>
      <c r="CS26" s="136" t="n">
        <f aca="false">CQ26+CR26</f>
        <v>33</v>
      </c>
      <c r="CT26" s="131" t="n">
        <f aca="false">IF(B26=0,0,CQ26/B26)</f>
        <v>0.247422680412371</v>
      </c>
      <c r="CU26" s="131" t="n">
        <f aca="false">IF(C26=0,0,CR26/C26)</f>
        <v>0.191489361702128</v>
      </c>
      <c r="CV26" s="132" t="n">
        <f aca="false">IF(D26=0,0,CS26/D26)</f>
        <v>0.229166666666667</v>
      </c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</row>
    <row r="27" s="92" customFormat="true" ht="18.75" hidden="false" customHeight="true" outlineLevel="0" collapsed="false">
      <c r="A27" s="137" t="s">
        <v>61</v>
      </c>
      <c r="B27" s="138" t="n">
        <f aca="false">SUM(B24:B26)</f>
        <v>7103</v>
      </c>
      <c r="C27" s="139" t="n">
        <f aca="false">SUM(C24:C26)</f>
        <v>6688</v>
      </c>
      <c r="D27" s="140" t="n">
        <f aca="false">B27+C27</f>
        <v>13791</v>
      </c>
      <c r="E27" s="138" t="n">
        <f aca="false">SUM(E24:E26)</f>
        <v>2545</v>
      </c>
      <c r="F27" s="139" t="n">
        <f aca="false">SUM(F24:F26)</f>
        <v>2719</v>
      </c>
      <c r="G27" s="140" t="n">
        <f aca="false">E27+F27</f>
        <v>5264</v>
      </c>
      <c r="H27" s="141" t="n">
        <f aca="false">IF(B27=0,0,E27/B27)</f>
        <v>0.358299310150641</v>
      </c>
      <c r="I27" s="142" t="n">
        <f aca="false">IF(C27=0,0,F27/C27)</f>
        <v>0.406549043062201</v>
      </c>
      <c r="J27" s="143" t="n">
        <f aca="false">IF(D27=0,0,G27/D27)</f>
        <v>0.381698208976869</v>
      </c>
      <c r="K27" s="138" t="n">
        <f aca="false">SUM(K24:K26)</f>
        <v>1408</v>
      </c>
      <c r="L27" s="139" t="n">
        <f aca="false">SUM(L24:L26)</f>
        <v>1621</v>
      </c>
      <c r="M27" s="140" t="n">
        <f aca="false">K27+L27</f>
        <v>3029</v>
      </c>
      <c r="N27" s="141" t="n">
        <f aca="false">IF(E27=0,0,K27/E27)</f>
        <v>0.553241650294696</v>
      </c>
      <c r="O27" s="142" t="n">
        <f aca="false">IF(F27=0,0,L27/F27)</f>
        <v>0.596175064361898</v>
      </c>
      <c r="P27" s="143" t="n">
        <f aca="false">IF(G27=0,0,M27/G27)</f>
        <v>0.575417933130699</v>
      </c>
      <c r="Q27" s="138" t="n">
        <f aca="false">SUM(Q24:Q26)</f>
        <v>2514</v>
      </c>
      <c r="R27" s="139" t="n">
        <f aca="false">SUM(R24:R26)</f>
        <v>2469</v>
      </c>
      <c r="S27" s="140" t="n">
        <f aca="false">Q27+R27</f>
        <v>4983</v>
      </c>
      <c r="T27" s="144" t="n">
        <f aca="false">IF(B27=0,0,Q27/B27)</f>
        <v>0.353934957060397</v>
      </c>
      <c r="U27" s="145" t="n">
        <f aca="false">IF(C27=0,0,R27/C27)</f>
        <v>0.369168660287081</v>
      </c>
      <c r="V27" s="146" t="n">
        <f aca="false">IF(D27=0,0,S27/D27)</f>
        <v>0.361322601696759</v>
      </c>
      <c r="W27" s="138" t="n">
        <f aca="false">SUM(W24:W26)</f>
        <v>4832</v>
      </c>
      <c r="X27" s="139" t="n">
        <f aca="false">SUM(X24:X26)</f>
        <v>5861</v>
      </c>
      <c r="Y27" s="140" t="n">
        <f aca="false">W27+X27</f>
        <v>10693</v>
      </c>
      <c r="Z27" s="144" t="n">
        <f aca="false">IF(B27=0,0,W27/B27)</f>
        <v>0.68027593974377</v>
      </c>
      <c r="AA27" s="145" t="n">
        <f aca="false">IF(C27=0,0,X27/C27)</f>
        <v>0.876345693779904</v>
      </c>
      <c r="AB27" s="146" t="n">
        <f aca="false">IF(D27=0,0,Y27/D27)</f>
        <v>0.775360742513233</v>
      </c>
      <c r="AC27" s="138" t="n">
        <f aca="false">SUM(AC24:AC26)</f>
        <v>95</v>
      </c>
      <c r="AD27" s="139" t="n">
        <f aca="false">SUM(AD24:AD26)</f>
        <v>165</v>
      </c>
      <c r="AE27" s="140" t="n">
        <f aca="false">AC27+AD27</f>
        <v>260</v>
      </c>
      <c r="AF27" s="144" t="n">
        <f aca="false">IF(B27=0,0,AC27/B27)</f>
        <v>0.0133746304378432</v>
      </c>
      <c r="AG27" s="145" t="n">
        <f aca="false">IF(C27=0,0,AD27/C27)</f>
        <v>0.0246710526315789</v>
      </c>
      <c r="AH27" s="146" t="n">
        <f aca="false">IF(D27=0,0,AE27/D27)</f>
        <v>0.0188528750634472</v>
      </c>
      <c r="AI27" s="138" t="n">
        <f aca="false">SUM(AI24:AI26)</f>
        <v>7251</v>
      </c>
      <c r="AJ27" s="139" t="n">
        <f aca="false">SUM(AJ24:AJ26)</f>
        <v>8193</v>
      </c>
      <c r="AK27" s="140" t="n">
        <f aca="false">AI27+AJ27</f>
        <v>15444</v>
      </c>
      <c r="AL27" s="144" t="n">
        <f aca="false">IF(B27=0,0,AI27/B27)</f>
        <v>1.02083626636632</v>
      </c>
      <c r="AM27" s="145" t="n">
        <f aca="false">IF(C27=0,0,AJ27/C27)</f>
        <v>1.22502990430622</v>
      </c>
      <c r="AN27" s="146" t="n">
        <f aca="false">IF(D27=0,0,AK27/D27)</f>
        <v>1.11986077876876</v>
      </c>
      <c r="AO27" s="138" t="n">
        <f aca="false">SUM(AO24:AO26)</f>
        <v>2925</v>
      </c>
      <c r="AP27" s="139" t="n">
        <f aca="false">SUM(AP24:AP26)</f>
        <v>3304</v>
      </c>
      <c r="AQ27" s="140" t="n">
        <f aca="false">AO27+AP27</f>
        <v>6229</v>
      </c>
      <c r="AR27" s="144" t="n">
        <f aca="false">IF(B27=0,0,AO27/$B27)</f>
        <v>0.411797831902013</v>
      </c>
      <c r="AS27" s="145" t="n">
        <f aca="false">IF(C27=0,0,AP27/$B27)</f>
        <v>0.46515556806983</v>
      </c>
      <c r="AT27" s="146" t="n">
        <f aca="false">IF(D27=0,0,AQ27/$B27)</f>
        <v>0.876953399971843</v>
      </c>
      <c r="AU27" s="138" t="n">
        <f aca="false">SUM(AU24:AU26)</f>
        <v>148</v>
      </c>
      <c r="AV27" s="139" t="n">
        <f aca="false">SUM(AV24:AV26)</f>
        <v>206</v>
      </c>
      <c r="AW27" s="147" t="n">
        <f aca="false">AU27+AV27</f>
        <v>354</v>
      </c>
      <c r="AX27" s="142" t="n">
        <f aca="false">IF(B27=0,0,AU27/B27)</f>
        <v>0.0208362663663241</v>
      </c>
      <c r="AY27" s="142" t="n">
        <f aca="false">IF(C27=0,0,AV27/C27)</f>
        <v>0.0308014354066986</v>
      </c>
      <c r="AZ27" s="142" t="n">
        <f aca="false">IF(D27=0,0,AW27/D27)</f>
        <v>0.0256689145094627</v>
      </c>
      <c r="BA27" s="139" t="n">
        <f aca="false">SUM(BA24:BA26)</f>
        <v>34</v>
      </c>
      <c r="BB27" s="139" t="n">
        <f aca="false">SUM(BB24:BB26)</f>
        <v>33</v>
      </c>
      <c r="BC27" s="147" t="n">
        <f aca="false">BA27+BB27</f>
        <v>67</v>
      </c>
      <c r="BD27" s="142" t="n">
        <f aca="false">IF(B27=0,0,BA27/B27)</f>
        <v>0.00478670984091229</v>
      </c>
      <c r="BE27" s="142" t="n">
        <f aca="false">IF(C27=0,0,BB27/C27)</f>
        <v>0.00493421052631579</v>
      </c>
      <c r="BF27" s="143" t="n">
        <f aca="false">IF(D27=0,0,BC27/D27)</f>
        <v>0.00485824088173447</v>
      </c>
      <c r="BG27" s="138" t="n">
        <f aca="false">SUM(BG24:BG26)</f>
        <v>1251</v>
      </c>
      <c r="BH27" s="139" t="n">
        <f aca="false">SUM(BH24:BH26)</f>
        <v>1286</v>
      </c>
      <c r="BI27" s="147" t="n">
        <f aca="false">BG27+BH27</f>
        <v>2537</v>
      </c>
      <c r="BJ27" s="142" t="n">
        <f aca="false">IF(B27=0,0,BG27/B27)</f>
        <v>0.176122765028861</v>
      </c>
      <c r="BK27" s="142" t="n">
        <f aca="false">IF(C27=0,0,BH27/C27)</f>
        <v>0.192284688995215</v>
      </c>
      <c r="BL27" s="142" t="n">
        <f aca="false">IF(D27=0,0,BI27/D27)</f>
        <v>0.183960553984483</v>
      </c>
      <c r="BM27" s="139" t="n">
        <f aca="false">SUM(BM24:BM26)</f>
        <v>471</v>
      </c>
      <c r="BN27" s="139" t="n">
        <f aca="false">SUM(BN24:BN26)</f>
        <v>374</v>
      </c>
      <c r="BO27" s="147" t="n">
        <f aca="false">BM27+BN27</f>
        <v>845</v>
      </c>
      <c r="BP27" s="142" t="n">
        <f aca="false">IF(B27=0,0,BM27/B27)</f>
        <v>0.0663100098549909</v>
      </c>
      <c r="BQ27" s="142" t="n">
        <f aca="false">IF(C27=0,0,BN27/C27)</f>
        <v>0.055921052631579</v>
      </c>
      <c r="BR27" s="143" t="n">
        <f aca="false">IF(D27=0,0,BO27/D27)</f>
        <v>0.0612718439562033</v>
      </c>
      <c r="BS27" s="138" t="n">
        <f aca="false">SUM(BS24:BS26)</f>
        <v>1270</v>
      </c>
      <c r="BT27" s="139" t="n">
        <f aca="false">SUM(BT24:BT26)</f>
        <v>817</v>
      </c>
      <c r="BU27" s="147" t="n">
        <f aca="false">BS27+BT27</f>
        <v>2087</v>
      </c>
      <c r="BV27" s="142" t="n">
        <f aca="false">IF(B27=0,0,BS27/B27)</f>
        <v>0.17879769111643</v>
      </c>
      <c r="BW27" s="142" t="n">
        <f aca="false">IF(C27=0,0,BT27/C27)</f>
        <v>0.122159090909091</v>
      </c>
      <c r="BX27" s="142" t="n">
        <f aca="false">IF(D27=0,0,BU27/D27)</f>
        <v>0.151330577913132</v>
      </c>
      <c r="BY27" s="139" t="n">
        <f aca="false">SUM(BY24:BY26)</f>
        <v>402</v>
      </c>
      <c r="BZ27" s="139" t="n">
        <f aca="false">SUM(BZ24:BZ26)</f>
        <v>204</v>
      </c>
      <c r="CA27" s="147" t="n">
        <f aca="false">BY27+BZ27</f>
        <v>606</v>
      </c>
      <c r="CB27" s="142" t="n">
        <f aca="false">IF(B27=0,0,BY27/B27)</f>
        <v>0.05659580458961</v>
      </c>
      <c r="CC27" s="142" t="n">
        <f aca="false">IF(C27=0,0,BZ27/C27)</f>
        <v>0.0305023923444976</v>
      </c>
      <c r="CD27" s="143" t="n">
        <f aca="false">IF(D27=0,0,CA27/D27)</f>
        <v>0.0439417011094192</v>
      </c>
      <c r="CE27" s="138" t="n">
        <f aca="false">SUM(CE24:CE26)</f>
        <v>1275</v>
      </c>
      <c r="CF27" s="139" t="n">
        <f aca="false">SUM(CF24:CF26)</f>
        <v>805</v>
      </c>
      <c r="CG27" s="147" t="n">
        <f aca="false">CE27+CF27</f>
        <v>2080</v>
      </c>
      <c r="CH27" s="142" t="n">
        <f aca="false">IF(B27=0,0,CE27/B27)</f>
        <v>0.179501619034211</v>
      </c>
      <c r="CI27" s="142" t="n">
        <f aca="false">IF(C27=0,0,CF27/C27)</f>
        <v>0.120364832535885</v>
      </c>
      <c r="CJ27" s="142" t="n">
        <f aca="false">IF(D27=0,0,CG27/D27)</f>
        <v>0.150823000507577</v>
      </c>
      <c r="CK27" s="139" t="n">
        <f aca="false">SUM(CK24:CK26)</f>
        <v>295</v>
      </c>
      <c r="CL27" s="139" t="n">
        <f aca="false">SUM(CL24:CL26)</f>
        <v>127</v>
      </c>
      <c r="CM27" s="147" t="n">
        <f aca="false">CK27+CL27</f>
        <v>422</v>
      </c>
      <c r="CN27" s="142" t="n">
        <f aca="false">IF(B27=0,0,CK27/B27)</f>
        <v>0.0415317471490919</v>
      </c>
      <c r="CO27" s="142" t="n">
        <f aca="false">IF(C27=0,0,CL27/C27)</f>
        <v>0.0189892344497608</v>
      </c>
      <c r="CP27" s="142" t="n">
        <f aca="false">IF(D27=0,0,CM27/D27)</f>
        <v>0.0305996664491335</v>
      </c>
      <c r="CQ27" s="147" t="n">
        <f aca="false">CE27+CK27</f>
        <v>1570</v>
      </c>
      <c r="CR27" s="147" t="n">
        <f aca="false">CF27+CL27</f>
        <v>932</v>
      </c>
      <c r="CS27" s="147" t="n">
        <f aca="false">CQ27+CR27</f>
        <v>2502</v>
      </c>
      <c r="CT27" s="142" t="n">
        <f aca="false">IF(B27=0,0,CQ27/B27)</f>
        <v>0.221033366183303</v>
      </c>
      <c r="CU27" s="142" t="n">
        <f aca="false">IF(C27=0,0,CR27/C27)</f>
        <v>0.139354066985646</v>
      </c>
      <c r="CV27" s="143" t="n">
        <f aca="false">IF(D27=0,0,CS27/D27)</f>
        <v>0.181422666956711</v>
      </c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</row>
    <row r="28" s="65" customFormat="true" ht="9" hidden="false" customHeight="true" outlineLevel="0" collapsed="false">
      <c r="A28" s="148"/>
      <c r="B28" s="149"/>
      <c r="C28" s="149"/>
      <c r="D28" s="149"/>
      <c r="E28" s="149"/>
      <c r="F28" s="149"/>
      <c r="G28" s="149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50"/>
      <c r="U28" s="150"/>
      <c r="V28" s="150"/>
      <c r="W28" s="149"/>
      <c r="X28" s="149"/>
      <c r="Y28" s="149"/>
      <c r="Z28" s="150"/>
      <c r="AA28" s="150"/>
      <c r="AB28" s="150"/>
      <c r="AC28" s="149"/>
      <c r="AD28" s="149"/>
      <c r="AE28" s="149"/>
      <c r="AF28" s="150"/>
      <c r="AG28" s="150"/>
      <c r="AH28" s="150"/>
      <c r="AI28" s="149"/>
      <c r="AJ28" s="149"/>
      <c r="AK28" s="149"/>
      <c r="AL28" s="150"/>
      <c r="AM28" s="150"/>
      <c r="AN28" s="150"/>
      <c r="AO28" s="149"/>
      <c r="AP28" s="149"/>
      <c r="AQ28" s="149"/>
      <c r="AR28" s="150"/>
      <c r="AS28" s="150"/>
      <c r="AT28" s="150"/>
      <c r="AU28" s="149"/>
      <c r="AV28" s="149"/>
      <c r="AW28" s="149"/>
      <c r="AX28" s="151"/>
      <c r="AY28" s="151"/>
      <c r="AZ28" s="151"/>
      <c r="BA28" s="149"/>
      <c r="BB28" s="149"/>
      <c r="BC28" s="149"/>
      <c r="BD28" s="151"/>
      <c r="BE28" s="151"/>
      <c r="BF28" s="151"/>
      <c r="BG28" s="149"/>
      <c r="BH28" s="149"/>
      <c r="BI28" s="149"/>
      <c r="BJ28" s="151"/>
      <c r="BK28" s="151"/>
      <c r="BL28" s="151"/>
      <c r="BM28" s="149"/>
      <c r="BN28" s="149"/>
      <c r="BO28" s="149"/>
      <c r="BP28" s="151"/>
      <c r="BQ28" s="151"/>
      <c r="BR28" s="151"/>
      <c r="BS28" s="149"/>
      <c r="BT28" s="149"/>
      <c r="BU28" s="149"/>
      <c r="BV28" s="151"/>
      <c r="BW28" s="151"/>
      <c r="BX28" s="151"/>
      <c r="BY28" s="149"/>
      <c r="BZ28" s="149"/>
      <c r="CA28" s="149"/>
      <c r="CB28" s="151"/>
      <c r="CC28" s="151"/>
      <c r="CD28" s="151"/>
      <c r="CE28" s="149"/>
      <c r="CF28" s="149"/>
      <c r="CG28" s="149"/>
      <c r="CH28" s="151"/>
      <c r="CI28" s="151"/>
      <c r="CJ28" s="151"/>
      <c r="CK28" s="149"/>
      <c r="CL28" s="149"/>
      <c r="CM28" s="149"/>
      <c r="CN28" s="152"/>
      <c r="CO28" s="152"/>
      <c r="CP28" s="152"/>
      <c r="CQ28" s="149"/>
    </row>
    <row r="32" customFormat="false" ht="9" hidden="false" customHeight="true" outlineLevel="0" collapsed="false">
      <c r="A32" s="153" t="s">
        <v>62</v>
      </c>
      <c r="B32" s="154" t="n">
        <f aca="false">B5</f>
        <v>1515</v>
      </c>
      <c r="C32" s="154" t="n">
        <f aca="false">C5</f>
        <v>1477</v>
      </c>
      <c r="D32" s="154" t="n">
        <f aca="false">D5</f>
        <v>2992</v>
      </c>
      <c r="E32" s="154"/>
      <c r="F32" s="154"/>
      <c r="G32" s="154" t="n">
        <f aca="false">G5</f>
        <v>922</v>
      </c>
      <c r="H32" s="154"/>
      <c r="I32" s="154"/>
      <c r="J32" s="155" t="n">
        <f aca="false">IF(G32=0,0,G32/$D32)</f>
        <v>0.308155080213904</v>
      </c>
      <c r="K32" s="154"/>
      <c r="L32" s="154"/>
      <c r="M32" s="154"/>
      <c r="N32" s="154"/>
      <c r="O32" s="154"/>
      <c r="P32" s="154"/>
      <c r="Q32" s="154"/>
      <c r="R32" s="154"/>
      <c r="T32" s="156"/>
      <c r="U32" s="156"/>
      <c r="V32" s="156"/>
      <c r="W32" s="154"/>
      <c r="X32" s="154"/>
      <c r="Y32" s="154"/>
      <c r="Z32" s="156"/>
      <c r="AA32" s="156"/>
      <c r="AB32" s="156"/>
      <c r="AC32" s="154"/>
      <c r="AD32" s="154"/>
      <c r="AE32" s="154"/>
      <c r="AF32" s="156"/>
      <c r="AG32" s="156"/>
      <c r="AH32" s="156"/>
      <c r="AI32" s="154"/>
      <c r="AJ32" s="154"/>
      <c r="AK32" s="154" t="n">
        <f aca="false">AK5</f>
        <v>2327</v>
      </c>
      <c r="AL32" s="156"/>
      <c r="AM32" s="156"/>
      <c r="AN32" s="156" t="n">
        <f aca="false">IF(AK32=0,0,AK32/$D32)</f>
        <v>0.77774064171123</v>
      </c>
      <c r="AO32" s="154"/>
      <c r="AP32" s="154"/>
      <c r="AQ32" s="154"/>
      <c r="AR32" s="156"/>
      <c r="AS32" s="156"/>
      <c r="AT32" s="156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 t="n">
        <f aca="false">CG5</f>
        <v>395</v>
      </c>
      <c r="CH32" s="154"/>
      <c r="CI32" s="154"/>
      <c r="CJ32" s="154"/>
      <c r="CK32" s="154"/>
      <c r="CL32" s="154"/>
      <c r="CM32" s="154" t="n">
        <f aca="false">CM5</f>
        <v>90</v>
      </c>
      <c r="CN32" s="154"/>
      <c r="CO32" s="154"/>
      <c r="CP32" s="154"/>
      <c r="CS32" s="157"/>
      <c r="CV32" s="157" t="n">
        <f aca="false">(CG32+CM32)/D32</f>
        <v>0.162098930481283</v>
      </c>
    </row>
    <row r="33" customFormat="false" ht="9" hidden="false" customHeight="true" outlineLevel="0" collapsed="false">
      <c r="A33" s="153" t="s">
        <v>63</v>
      </c>
      <c r="B33" s="154" t="n">
        <f aca="false">B9+B10+B11+B13</f>
        <v>1588</v>
      </c>
      <c r="C33" s="154" t="n">
        <f aca="false">C9+C10+C11+C13</f>
        <v>1510</v>
      </c>
      <c r="D33" s="154" t="n">
        <f aca="false">D9+D10+D11+D13</f>
        <v>3098</v>
      </c>
      <c r="E33" s="154"/>
      <c r="F33" s="154"/>
      <c r="G33" s="154" t="n">
        <f aca="false">G9+G10+G11+G13</f>
        <v>1148</v>
      </c>
      <c r="H33" s="154"/>
      <c r="I33" s="154"/>
      <c r="J33" s="155" t="n">
        <f aca="false">IF(G33=0,0,G33/$D33)</f>
        <v>0.370561652679148</v>
      </c>
      <c r="K33" s="154"/>
      <c r="L33" s="154"/>
      <c r="M33" s="154"/>
      <c r="N33" s="154"/>
      <c r="O33" s="154"/>
      <c r="P33" s="154"/>
      <c r="Q33" s="154"/>
      <c r="R33" s="154"/>
      <c r="T33" s="156"/>
      <c r="U33" s="156"/>
      <c r="V33" s="156"/>
      <c r="W33" s="154"/>
      <c r="X33" s="154"/>
      <c r="Y33" s="154"/>
      <c r="Z33" s="156"/>
      <c r="AA33" s="156"/>
      <c r="AB33" s="156"/>
      <c r="AC33" s="154"/>
      <c r="AD33" s="154"/>
      <c r="AE33" s="154"/>
      <c r="AF33" s="156"/>
      <c r="AG33" s="156"/>
      <c r="AH33" s="156"/>
      <c r="AI33" s="154"/>
      <c r="AJ33" s="154"/>
      <c r="AK33" s="154" t="n">
        <f aca="false">AK9+AK10+AK11+AK13</f>
        <v>3326</v>
      </c>
      <c r="AL33" s="156"/>
      <c r="AM33" s="156"/>
      <c r="AN33" s="156" t="n">
        <f aca="false">IF(AK33=0,0,AK33/$D33)</f>
        <v>1.07359586830213</v>
      </c>
      <c r="AO33" s="154"/>
      <c r="AP33" s="154"/>
      <c r="AQ33" s="154"/>
      <c r="AR33" s="156"/>
      <c r="AS33" s="156"/>
      <c r="AT33" s="156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 t="n">
        <f aca="false">CG9+CG10+CG11+CG13</f>
        <v>471</v>
      </c>
      <c r="CH33" s="154"/>
      <c r="CI33" s="154"/>
      <c r="CJ33" s="154"/>
      <c r="CK33" s="154"/>
      <c r="CL33" s="154"/>
      <c r="CM33" s="154" t="n">
        <f aca="false">CM9+CM10+CM11+CM13</f>
        <v>78</v>
      </c>
      <c r="CN33" s="154"/>
      <c r="CO33" s="154"/>
      <c r="CP33" s="154"/>
      <c r="CS33" s="157"/>
      <c r="CV33" s="157" t="n">
        <f aca="false">(CG33+CM33)/D33</f>
        <v>0.177211103938025</v>
      </c>
    </row>
    <row r="34" customFormat="false" ht="9" hidden="false" customHeight="true" outlineLevel="0" collapsed="false">
      <c r="A34" s="153" t="s">
        <v>64</v>
      </c>
      <c r="B34" s="154" t="n">
        <f aca="false">B12+B14</f>
        <v>686</v>
      </c>
      <c r="C34" s="154" t="n">
        <f aca="false">C12+C14</f>
        <v>666</v>
      </c>
      <c r="D34" s="154" t="n">
        <f aca="false">D12+D14</f>
        <v>1352</v>
      </c>
      <c r="E34" s="154"/>
      <c r="F34" s="154"/>
      <c r="G34" s="154" t="n">
        <f aca="false">G12+G14</f>
        <v>507</v>
      </c>
      <c r="H34" s="154"/>
      <c r="I34" s="154"/>
      <c r="J34" s="155" t="n">
        <f aca="false">IF(G34=0,0,G34/$D34)</f>
        <v>0.375</v>
      </c>
      <c r="K34" s="154"/>
      <c r="L34" s="154"/>
      <c r="M34" s="154"/>
      <c r="N34" s="154"/>
      <c r="O34" s="154"/>
      <c r="P34" s="154"/>
      <c r="Q34" s="154"/>
      <c r="R34" s="154"/>
      <c r="T34" s="156"/>
      <c r="U34" s="156"/>
      <c r="V34" s="156"/>
      <c r="W34" s="154"/>
      <c r="X34" s="154"/>
      <c r="Y34" s="154"/>
      <c r="Z34" s="156"/>
      <c r="AA34" s="156"/>
      <c r="AB34" s="156"/>
      <c r="AC34" s="154"/>
      <c r="AD34" s="154"/>
      <c r="AE34" s="154"/>
      <c r="AF34" s="156"/>
      <c r="AG34" s="156"/>
      <c r="AH34" s="156"/>
      <c r="AI34" s="154"/>
      <c r="AJ34" s="154"/>
      <c r="AK34" s="154" t="n">
        <f aca="false">AK12+AK14</f>
        <v>1458</v>
      </c>
      <c r="AL34" s="156"/>
      <c r="AM34" s="156"/>
      <c r="AN34" s="156" t="n">
        <f aca="false">IF(AK34=0,0,AK34/$D34)</f>
        <v>1.07840236686391</v>
      </c>
      <c r="AO34" s="154"/>
      <c r="AP34" s="154"/>
      <c r="AQ34" s="154"/>
      <c r="AR34" s="156"/>
      <c r="AS34" s="156"/>
      <c r="AT34" s="156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 t="n">
        <f aca="false">CG12+CG14</f>
        <v>187</v>
      </c>
      <c r="CH34" s="154"/>
      <c r="CI34" s="154"/>
      <c r="CJ34" s="154"/>
      <c r="CK34" s="154"/>
      <c r="CL34" s="154"/>
      <c r="CM34" s="154" t="n">
        <f aca="false">CM12+CM14</f>
        <v>94</v>
      </c>
      <c r="CN34" s="154"/>
      <c r="CO34" s="154"/>
      <c r="CP34" s="154"/>
      <c r="CS34" s="157"/>
      <c r="CV34" s="157" t="n">
        <f aca="false">(CG34+CM34)/D34</f>
        <v>0.207840236686391</v>
      </c>
    </row>
    <row r="35" customFormat="false" ht="9" hidden="false" customHeight="true" outlineLevel="0" collapsed="false">
      <c r="A35" s="153" t="s">
        <v>65</v>
      </c>
      <c r="B35" s="154" t="n">
        <f aca="false">B8+B16+B18+B19</f>
        <v>1091</v>
      </c>
      <c r="C35" s="154" t="n">
        <f aca="false">C8+C16+C18+C19</f>
        <v>952</v>
      </c>
      <c r="D35" s="154" t="n">
        <f aca="false">D8+D16+D18+D19</f>
        <v>2043</v>
      </c>
      <c r="E35" s="154"/>
      <c r="F35" s="154"/>
      <c r="G35" s="154" t="n">
        <f aca="false">G8+G16+G18+G19</f>
        <v>835</v>
      </c>
      <c r="H35" s="154"/>
      <c r="I35" s="154"/>
      <c r="J35" s="155" t="n">
        <f aca="false">IF(G35=0,0,G35/$D35)</f>
        <v>0.408712677435144</v>
      </c>
      <c r="K35" s="154"/>
      <c r="L35" s="154"/>
      <c r="M35" s="154"/>
      <c r="N35" s="154"/>
      <c r="O35" s="154"/>
      <c r="P35" s="154"/>
      <c r="Q35" s="154"/>
      <c r="R35" s="154"/>
      <c r="T35" s="156"/>
      <c r="U35" s="156"/>
      <c r="V35" s="156"/>
      <c r="W35" s="154"/>
      <c r="X35" s="154"/>
      <c r="Y35" s="154"/>
      <c r="Z35" s="156"/>
      <c r="AA35" s="156"/>
      <c r="AB35" s="156"/>
      <c r="AC35" s="154"/>
      <c r="AD35" s="154"/>
      <c r="AE35" s="154"/>
      <c r="AF35" s="156"/>
      <c r="AG35" s="156"/>
      <c r="AH35" s="156"/>
      <c r="AI35" s="154"/>
      <c r="AJ35" s="154"/>
      <c r="AK35" s="154" t="n">
        <f aca="false">AK8+AK16+AK18+AK19</f>
        <v>2752</v>
      </c>
      <c r="AL35" s="156"/>
      <c r="AM35" s="156"/>
      <c r="AN35" s="156" t="n">
        <f aca="false">IF(AK35=0,0,AK35/$D35)</f>
        <v>1.34703866862457</v>
      </c>
      <c r="AO35" s="154"/>
      <c r="AP35" s="154"/>
      <c r="AQ35" s="154"/>
      <c r="AR35" s="156"/>
      <c r="AS35" s="156"/>
      <c r="AT35" s="156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 t="n">
        <f aca="false">CG8+CG16+CG18+CG19</f>
        <v>305</v>
      </c>
      <c r="CH35" s="154"/>
      <c r="CI35" s="154"/>
      <c r="CJ35" s="154"/>
      <c r="CK35" s="154"/>
      <c r="CL35" s="154"/>
      <c r="CM35" s="154" t="n">
        <f aca="false">CM8+CM16+CM18+CM19</f>
        <v>46</v>
      </c>
      <c r="CN35" s="154"/>
      <c r="CO35" s="154"/>
      <c r="CP35" s="154"/>
      <c r="CS35" s="157"/>
      <c r="CV35" s="157" t="n">
        <f aca="false">(CG35+CM35)/D35</f>
        <v>0.171806167400881</v>
      </c>
    </row>
    <row r="36" customFormat="false" ht="9" hidden="false" customHeight="true" outlineLevel="0" collapsed="false">
      <c r="A36" s="153" t="s">
        <v>66</v>
      </c>
      <c r="B36" s="154" t="n">
        <f aca="false">B6+B20+B21+B22+B23</f>
        <v>753</v>
      </c>
      <c r="C36" s="154" t="n">
        <f aca="false">C6+C20+C21+C22+C23</f>
        <v>696</v>
      </c>
      <c r="D36" s="154" t="n">
        <f aca="false">D6+D20+D21+D22+D23</f>
        <v>1449</v>
      </c>
      <c r="E36" s="154"/>
      <c r="F36" s="154"/>
      <c r="G36" s="154" t="n">
        <f aca="false">G6+G20+G21+G22+G23</f>
        <v>604</v>
      </c>
      <c r="H36" s="154"/>
      <c r="I36" s="154"/>
      <c r="J36" s="155" t="n">
        <f aca="false">IF(G36=0,0,G36/$D36)</f>
        <v>0.416839199447895</v>
      </c>
      <c r="K36" s="154"/>
      <c r="L36" s="154"/>
      <c r="M36" s="154"/>
      <c r="N36" s="154"/>
      <c r="O36" s="154"/>
      <c r="P36" s="154"/>
      <c r="Q36" s="154"/>
      <c r="R36" s="154"/>
      <c r="T36" s="156"/>
      <c r="U36" s="156"/>
      <c r="V36" s="156"/>
      <c r="W36" s="154"/>
      <c r="X36" s="154"/>
      <c r="Y36" s="154"/>
      <c r="Z36" s="156"/>
      <c r="AA36" s="156"/>
      <c r="AB36" s="156"/>
      <c r="AC36" s="154"/>
      <c r="AD36" s="154"/>
      <c r="AE36" s="154"/>
      <c r="AF36" s="156"/>
      <c r="AG36" s="156"/>
      <c r="AH36" s="156"/>
      <c r="AI36" s="154"/>
      <c r="AJ36" s="154"/>
      <c r="AK36" s="154" t="n">
        <f aca="false">AK6+AK20+AK21+AK22+AK23</f>
        <v>1885</v>
      </c>
      <c r="AL36" s="156"/>
      <c r="AM36" s="156"/>
      <c r="AN36" s="156" t="n">
        <f aca="false">IF(AK36=0,0,AK36/$D36)</f>
        <v>1.30089717046239</v>
      </c>
      <c r="AO36" s="154"/>
      <c r="AP36" s="154"/>
      <c r="AQ36" s="154"/>
      <c r="AR36" s="156"/>
      <c r="AS36" s="156"/>
      <c r="AT36" s="156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 t="n">
        <f aca="false">CG6+CG20+CG21+CG22+CG23</f>
        <v>265</v>
      </c>
      <c r="CH36" s="154"/>
      <c r="CI36" s="154"/>
      <c r="CJ36" s="154"/>
      <c r="CK36" s="154"/>
      <c r="CL36" s="154"/>
      <c r="CM36" s="154" t="n">
        <f aca="false">CM6+CM20+CM21+CM22+CM23</f>
        <v>41</v>
      </c>
      <c r="CN36" s="154"/>
      <c r="CO36" s="154"/>
      <c r="CP36" s="154"/>
      <c r="CS36" s="157"/>
      <c r="CV36" s="157" t="n">
        <f aca="false">(CG36+CM36)/D36</f>
        <v>0.211180124223603</v>
      </c>
    </row>
    <row r="37" customFormat="false" ht="9" hidden="false" customHeight="true" outlineLevel="0" collapsed="false">
      <c r="A37" s="153" t="s">
        <v>67</v>
      </c>
      <c r="B37" s="154" t="n">
        <f aca="false">B7+B17</f>
        <v>793</v>
      </c>
      <c r="C37" s="154" t="n">
        <f aca="false">C7+C17</f>
        <v>754</v>
      </c>
      <c r="D37" s="154" t="n">
        <f aca="false">D7+D17</f>
        <v>1547</v>
      </c>
      <c r="E37" s="154"/>
      <c r="F37" s="154"/>
      <c r="G37" s="154" t="n">
        <f aca="false">G7+G17</f>
        <v>811</v>
      </c>
      <c r="H37" s="154"/>
      <c r="I37" s="154"/>
      <c r="J37" s="155" t="n">
        <f aca="false">IF(G37=0,0,G37/$D37)</f>
        <v>0.524240465416936</v>
      </c>
      <c r="K37" s="154"/>
      <c r="L37" s="154"/>
      <c r="M37" s="154"/>
      <c r="N37" s="154"/>
      <c r="O37" s="154"/>
      <c r="P37" s="154"/>
      <c r="Q37" s="154"/>
      <c r="R37" s="154"/>
      <c r="T37" s="156"/>
      <c r="U37" s="156"/>
      <c r="V37" s="156"/>
      <c r="W37" s="154"/>
      <c r="X37" s="154"/>
      <c r="Y37" s="154"/>
      <c r="Z37" s="156"/>
      <c r="AA37" s="156"/>
      <c r="AB37" s="156"/>
      <c r="AC37" s="154"/>
      <c r="AD37" s="154"/>
      <c r="AE37" s="154"/>
      <c r="AF37" s="156"/>
      <c r="AG37" s="156"/>
      <c r="AH37" s="156"/>
      <c r="AI37" s="154"/>
      <c r="AJ37" s="154"/>
      <c r="AK37" s="154" t="n">
        <f aca="false">AK7+AK17</f>
        <v>2284</v>
      </c>
      <c r="AL37" s="156"/>
      <c r="AM37" s="156"/>
      <c r="AN37" s="156" t="n">
        <f aca="false">IF(AK37=0,0,AK37/$D37)</f>
        <v>1.47640594699418</v>
      </c>
      <c r="AO37" s="154"/>
      <c r="AP37" s="154"/>
      <c r="AQ37" s="154"/>
      <c r="AR37" s="156"/>
      <c r="AS37" s="156"/>
      <c r="AT37" s="156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 t="n">
        <f aca="false">CG7+CG17</f>
        <v>307</v>
      </c>
      <c r="CH37" s="154"/>
      <c r="CI37" s="154"/>
      <c r="CJ37" s="154"/>
      <c r="CK37" s="154"/>
      <c r="CL37" s="154"/>
      <c r="CM37" s="154" t="n">
        <f aca="false">CM7+CM17</f>
        <v>46</v>
      </c>
      <c r="CN37" s="154"/>
      <c r="CO37" s="154"/>
      <c r="CP37" s="154"/>
      <c r="CS37" s="157"/>
      <c r="CV37" s="157" t="n">
        <f aca="false">(CG37+CM37)/D37</f>
        <v>0.228183581124758</v>
      </c>
    </row>
    <row r="38" customFormat="false" ht="9" hidden="false" customHeight="true" outlineLevel="0" collapsed="false">
      <c r="A38" s="153" t="s">
        <v>68</v>
      </c>
      <c r="B38" s="154" t="n">
        <f aca="false">B15</f>
        <v>209</v>
      </c>
      <c r="C38" s="154" t="n">
        <f aca="false">C15</f>
        <v>184</v>
      </c>
      <c r="D38" s="154" t="n">
        <f aca="false">D15</f>
        <v>393</v>
      </c>
      <c r="E38" s="154"/>
      <c r="F38" s="154"/>
      <c r="G38" s="154" t="n">
        <f aca="false">G15</f>
        <v>188</v>
      </c>
      <c r="H38" s="154"/>
      <c r="I38" s="154"/>
      <c r="J38" s="155" t="n">
        <f aca="false">IF(G38=0,0,G38/$D38)</f>
        <v>0.478371501272265</v>
      </c>
      <c r="K38" s="154"/>
      <c r="L38" s="154"/>
      <c r="M38" s="154"/>
      <c r="N38" s="154"/>
      <c r="O38" s="154"/>
      <c r="P38" s="154"/>
      <c r="Q38" s="154"/>
      <c r="R38" s="154"/>
      <c r="T38" s="156"/>
      <c r="U38" s="156"/>
      <c r="V38" s="156"/>
      <c r="W38" s="154"/>
      <c r="X38" s="154"/>
      <c r="Y38" s="154"/>
      <c r="Z38" s="156"/>
      <c r="AA38" s="156"/>
      <c r="AB38" s="156"/>
      <c r="AC38" s="154"/>
      <c r="AD38" s="154"/>
      <c r="AE38" s="154"/>
      <c r="AF38" s="156"/>
      <c r="AG38" s="156"/>
      <c r="AH38" s="156"/>
      <c r="AI38" s="154"/>
      <c r="AJ38" s="154"/>
      <c r="AK38" s="154" t="n">
        <f aca="false">AK15</f>
        <v>701</v>
      </c>
      <c r="AL38" s="156"/>
      <c r="AM38" s="156"/>
      <c r="AN38" s="156" t="n">
        <f aca="false">IF(AK38=0,0,AK38/$D38)</f>
        <v>1.78371501272265</v>
      </c>
      <c r="AO38" s="154"/>
      <c r="AP38" s="154"/>
      <c r="AQ38" s="154"/>
      <c r="AR38" s="156"/>
      <c r="AS38" s="156"/>
      <c r="AT38" s="156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 t="n">
        <f aca="false">CG15</f>
        <v>41</v>
      </c>
      <c r="CH38" s="154"/>
      <c r="CI38" s="154"/>
      <c r="CJ38" s="154"/>
      <c r="CK38" s="154"/>
      <c r="CL38" s="154"/>
      <c r="CM38" s="154" t="n">
        <f aca="false">CM15</f>
        <v>4</v>
      </c>
      <c r="CN38" s="154"/>
      <c r="CO38" s="154"/>
      <c r="CP38" s="154"/>
      <c r="CS38" s="157"/>
      <c r="CV38" s="157" t="n">
        <f aca="false">(CG38+CM38)/D38</f>
        <v>0.114503816793893</v>
      </c>
    </row>
    <row r="39" customFormat="false" ht="9" hidden="false" customHeight="true" outlineLevel="0" collapsed="false">
      <c r="A39" s="153" t="s">
        <v>22</v>
      </c>
      <c r="B39" s="154" t="n">
        <f aca="false">SUM(B32:B38)</f>
        <v>6635</v>
      </c>
      <c r="C39" s="154" t="n">
        <f aca="false">SUM(C32:C38)</f>
        <v>6239</v>
      </c>
      <c r="D39" s="154" t="n">
        <f aca="false">SUM(D32:D38)</f>
        <v>12874</v>
      </c>
      <c r="E39" s="154"/>
      <c r="F39" s="154"/>
      <c r="G39" s="154" t="n">
        <f aca="false">SUM(G32:G38)</f>
        <v>5015</v>
      </c>
      <c r="H39" s="154"/>
      <c r="I39" s="154"/>
      <c r="J39" s="155" t="n">
        <f aca="false">IF(G39=0,0,G39/$D39)</f>
        <v>0.389544819015069</v>
      </c>
      <c r="K39" s="154"/>
      <c r="L39" s="154"/>
      <c r="M39" s="154"/>
      <c r="N39" s="154"/>
      <c r="O39" s="154"/>
      <c r="P39" s="154"/>
      <c r="Q39" s="154"/>
      <c r="R39" s="154"/>
      <c r="T39" s="156"/>
      <c r="U39" s="156"/>
      <c r="V39" s="156"/>
      <c r="W39" s="154"/>
      <c r="X39" s="154"/>
      <c r="Y39" s="154"/>
      <c r="Z39" s="156"/>
      <c r="AA39" s="156"/>
      <c r="AB39" s="156"/>
      <c r="AC39" s="154"/>
      <c r="AD39" s="154"/>
      <c r="AE39" s="154"/>
      <c r="AF39" s="156"/>
      <c r="AG39" s="156"/>
      <c r="AH39" s="156"/>
      <c r="AI39" s="154"/>
      <c r="AJ39" s="154"/>
      <c r="AK39" s="154" t="n">
        <f aca="false">SUM(AK32:AK38)</f>
        <v>14733</v>
      </c>
      <c r="AL39" s="156"/>
      <c r="AM39" s="156"/>
      <c r="AN39" s="156" t="n">
        <f aca="false">IF(AK39=0,0,AK39/$D39)</f>
        <v>1.14439956501476</v>
      </c>
      <c r="AO39" s="154"/>
      <c r="AP39" s="154"/>
      <c r="AQ39" s="154"/>
      <c r="AR39" s="156"/>
      <c r="AS39" s="156"/>
      <c r="AT39" s="156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 t="n">
        <f aca="false">SUM(CG32:CG38)</f>
        <v>1971</v>
      </c>
      <c r="CH39" s="154"/>
      <c r="CI39" s="154"/>
      <c r="CJ39" s="154"/>
      <c r="CK39" s="154"/>
      <c r="CL39" s="154"/>
      <c r="CM39" s="154" t="n">
        <f aca="false">SUM(CM32:CM38)</f>
        <v>399</v>
      </c>
      <c r="CN39" s="154"/>
      <c r="CO39" s="154"/>
      <c r="CP39" s="154"/>
      <c r="CS39" s="157"/>
      <c r="CV39" s="157" t="n">
        <f aca="false">(CG39+CM39)/D39</f>
        <v>0.184091968308218</v>
      </c>
    </row>
  </sheetData>
  <mergeCells count="83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BF2"/>
    <mergeCell ref="BG2:BR2"/>
    <mergeCell ref="BS2:CD2"/>
    <mergeCell ref="CE2:C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  <mergeCell ref="BV3:BX3"/>
    <mergeCell ref="BY3:CA3"/>
    <mergeCell ref="CB3:CD3"/>
    <mergeCell ref="CE3:CG3"/>
    <mergeCell ref="CH3:CJ3"/>
    <mergeCell ref="CK3:CM3"/>
    <mergeCell ref="CN3:CP3"/>
    <mergeCell ref="CQ3:CS3"/>
    <mergeCell ref="CT3:CV3"/>
  </mergeCells>
  <printOptions headings="false" gridLines="false" gridLinesSet="true" horizontalCentered="true" verticalCentered="true"/>
  <pageMargins left="0.433333333333333" right="0.236111111111111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46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0:48:31Z</dcterms:created>
  <dc:creator>若栗　真太郎</dc:creator>
  <dc:description/>
  <dc:language>en-US</dc:language>
  <cp:lastModifiedBy>w</cp:lastModifiedBy>
  <cp:lastPrinted>2018-05-28T06:30:13Z</cp:lastPrinted>
  <dcterms:modified xsi:type="dcterms:W3CDTF">2018-05-28T06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