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32.xml" ContentType="application/vnd.openxmlformats-officedocument.drawingml.chart+xml"/>
  <Override PartName="/xl/charts/chart8.xml" ContentType="application/vnd.openxmlformats-officedocument.drawingml.chart+xml"/>
  <Override PartName="/xl/charts/chart33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9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media/image1.wmf" ContentType="image/x-wmf"/>
  <Override PartName="/xl/media/image2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一人平均う歯数" sheetId="1" state="visible" r:id="rId2"/>
    <sheet name="有病者率" sheetId="2" state="visible" r:id="rId3"/>
    <sheet name="12歳児" sheetId="3" state="visible" r:id="rId4"/>
  </sheets>
  <definedNames>
    <definedName function="false" hidden="false" localSheetId="2" name="_xlnm.Print_Area" vbProcedure="false">12歳児!$A$1:$CS$36</definedName>
    <definedName function="false" hidden="false" localSheetId="2" name="_xlnm.Print_Titles" vbProcedure="false">12歳児!$A:$A</definedName>
    <definedName function="false" hidden="false" localSheetId="0" name="_xlnm.Print_Area" vbProcedure="false">一人平均う歯数!$B$1:$Q$127</definedName>
    <definedName function="false" hidden="true" localSheetId="0" name="_xlnm._FilterDatabase" vbProcedure="false">一人平均う歯数!$A$4:$Q$24</definedName>
    <definedName function="false" hidden="false" localSheetId="1" name="_xlnm.Print_Area" vbProcedure="false">有病者率!$B$1:$Q$128</definedName>
    <definedName function="false" hidden="true" localSheetId="1" name="_xlnm._FilterDatabase" vbProcedure="false">有病者率!$A$4:$Q$2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7" uniqueCount="69">
  <si>
    <r>
      <rPr>
        <sz val="12"/>
        <rFont val="ＭＳ Ｐゴシック"/>
        <family val="3"/>
        <charset val="128"/>
      </rPr>
      <t xml:space="preserve">■12</t>
    </r>
    <r>
      <rPr>
        <sz val="12"/>
        <rFont val="Noto Sans"/>
        <family val="2"/>
      </rPr>
      <t xml:space="preserve">歳児（中学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年生時点）　一人平均むし歯数の状況</t>
    </r>
  </si>
  <si>
    <t xml:space="preserve">年度</t>
  </si>
  <si>
    <t xml:space="preserve">市町</t>
  </si>
  <si>
    <t xml:space="preserve">大津市</t>
  </si>
  <si>
    <t xml:space="preserve">彦根市</t>
  </si>
  <si>
    <t xml:space="preserve">長浜市</t>
  </si>
  <si>
    <t xml:space="preserve">近江八幡市</t>
  </si>
  <si>
    <t xml:space="preserve">草津市</t>
  </si>
  <si>
    <t xml:space="preserve">守山市</t>
  </si>
  <si>
    <t xml:space="preserve">栗東市</t>
  </si>
  <si>
    <t xml:space="preserve">甲賀市</t>
  </si>
  <si>
    <t xml:space="preserve">野洲市</t>
  </si>
  <si>
    <t xml:space="preserve">湖南市</t>
  </si>
  <si>
    <t xml:space="preserve">高島市</t>
  </si>
  <si>
    <t xml:space="preserve">東近江市</t>
  </si>
  <si>
    <t xml:space="preserve">米原市</t>
  </si>
  <si>
    <t xml:space="preserve">日野町</t>
  </si>
  <si>
    <t xml:space="preserve">竜王町</t>
  </si>
  <si>
    <t xml:space="preserve">愛荘町</t>
  </si>
  <si>
    <t xml:space="preserve">豊郷町</t>
  </si>
  <si>
    <t xml:space="preserve">甲良町</t>
  </si>
  <si>
    <t xml:space="preserve">多賀町</t>
  </si>
  <si>
    <t xml:space="preserve">滋賀県</t>
  </si>
  <si>
    <r>
      <rPr>
        <sz val="12"/>
        <rFont val="ＭＳ ゴシック"/>
        <family val="3"/>
        <charset val="128"/>
      </rPr>
      <t xml:space="preserve">■12</t>
    </r>
    <r>
      <rPr>
        <sz val="12"/>
        <rFont val="Noto Sans"/>
        <family val="2"/>
      </rPr>
      <t xml:space="preserve">歳児（中学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年生時点）　むし歯のある人の割合の状況</t>
    </r>
  </si>
  <si>
    <r>
      <rPr>
        <sz val="12"/>
        <color rgb="FF000000"/>
        <rFont val="Noto Sans"/>
        <family val="2"/>
      </rPr>
      <t xml:space="preserve">■平成</t>
    </r>
    <r>
      <rPr>
        <sz val="12"/>
        <color rgb="FF000000"/>
        <rFont val="ＭＳ Ｐゴシック"/>
        <family val="3"/>
        <charset val="128"/>
      </rPr>
      <t xml:space="preserve">29</t>
    </r>
    <r>
      <rPr>
        <sz val="12"/>
        <color rgb="FF000000"/>
        <rFont val="Noto Sans"/>
        <family val="2"/>
      </rPr>
      <t xml:space="preserve">年度　</t>
    </r>
    <r>
      <rPr>
        <sz val="12"/>
        <color rgb="FF000000"/>
        <rFont val="ＭＳ Ｐゴシック"/>
        <family val="3"/>
        <charset val="128"/>
      </rPr>
      <t xml:space="preserve">12</t>
    </r>
    <r>
      <rPr>
        <sz val="12"/>
        <color rgb="FF000000"/>
        <rFont val="Noto Sans"/>
        <family val="2"/>
      </rPr>
      <t xml:space="preserve">歳児（中学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年生時点）　歯科健康診査結果</t>
    </r>
  </si>
  <si>
    <t xml:space="preserve">受診者数</t>
  </si>
  <si>
    <t xml:space="preserve">う歯有病者数</t>
  </si>
  <si>
    <t xml:space="preserve">う歯有病者率（％）</t>
  </si>
  <si>
    <t xml:space="preserve">処置完了者数</t>
  </si>
  <si>
    <t xml:space="preserve">処置完了者率（％）</t>
  </si>
  <si>
    <t xml:space="preserve">未処置う歯総数</t>
  </si>
  <si>
    <t xml:space="preserve">一人平均
未処置う歯数</t>
  </si>
  <si>
    <t xml:space="preserve">処置う歯総数</t>
  </si>
  <si>
    <t xml:space="preserve">一人平均
処置う歯数</t>
  </si>
  <si>
    <t xml:space="preserve">喪失歯総数</t>
  </si>
  <si>
    <t xml:space="preserve">一人平均喪失歯数</t>
  </si>
  <si>
    <t xml:space="preserve">う歯数総本数</t>
  </si>
  <si>
    <t xml:space="preserve">一人平均う歯数</t>
  </si>
  <si>
    <t xml:space="preserve">要観察歯数</t>
  </si>
  <si>
    <t xml:space="preserve">一人平均要観察歯数</t>
  </si>
  <si>
    <t xml:space="preserve">顎関節</t>
  </si>
  <si>
    <t xml:space="preserve">歯列・咬合</t>
  </si>
  <si>
    <t xml:space="preserve">歯垢の状態</t>
  </si>
  <si>
    <t xml:space="preserve">歯肉の状態</t>
  </si>
  <si>
    <t xml:space="preserve">市町名</t>
  </si>
  <si>
    <t xml:space="preserve">男</t>
  </si>
  <si>
    <t xml:space="preserve">女</t>
  </si>
  <si>
    <t xml:space="preserve">計</t>
  </si>
  <si>
    <t xml:space="preserve">要観察</t>
  </si>
  <si>
    <t xml:space="preserve">要観察（％）</t>
  </si>
  <si>
    <t xml:space="preserve">要診断</t>
  </si>
  <si>
    <t xml:space="preserve">要診断（％）</t>
  </si>
  <si>
    <t xml:space="preserve">若干の付着</t>
  </si>
  <si>
    <t xml:space="preserve">若干の付着（％）</t>
  </si>
  <si>
    <t xml:space="preserve">相当の付着</t>
  </si>
  <si>
    <t xml:space="preserve">相当の付着（％）</t>
  </si>
  <si>
    <t xml:space="preserve">有所見者（％）</t>
  </si>
  <si>
    <t xml:space="preserve">市町立　　小計</t>
  </si>
  <si>
    <r>
      <rPr>
        <sz val="8"/>
        <color rgb="FF000000"/>
        <rFont val="Noto Sans"/>
        <family val="2"/>
      </rPr>
      <t xml:space="preserve">国立</t>
    </r>
    <r>
      <rPr>
        <sz val="8"/>
        <color rgb="FF000000"/>
        <rFont val="ＭＳ Ｐゴシック"/>
        <family val="3"/>
        <charset val="128"/>
      </rPr>
      <t xml:space="preserve">+</t>
    </r>
    <r>
      <rPr>
        <sz val="8"/>
        <color rgb="FF000000"/>
        <rFont val="Noto Sans"/>
        <family val="2"/>
      </rPr>
      <t xml:space="preserve">県立</t>
    </r>
    <r>
      <rPr>
        <sz val="8"/>
        <color rgb="FF000000"/>
        <rFont val="ＭＳ Ｐゴシック"/>
        <family val="3"/>
        <charset val="128"/>
      </rPr>
      <t xml:space="preserve">+</t>
    </r>
    <r>
      <rPr>
        <sz val="8"/>
        <color rgb="FF000000"/>
        <rFont val="Noto Sans"/>
        <family val="2"/>
      </rPr>
      <t xml:space="preserve">私立</t>
    </r>
  </si>
  <si>
    <t xml:space="preserve">特別支援学校小計</t>
  </si>
  <si>
    <t xml:space="preserve">総　　計</t>
  </si>
  <si>
    <t xml:space="preserve">■二次保健医療圏域別（市町立中学校再掲）</t>
  </si>
  <si>
    <t xml:space="preserve">大津</t>
  </si>
  <si>
    <t xml:space="preserve">湖南</t>
  </si>
  <si>
    <t xml:space="preserve">甲賀</t>
  </si>
  <si>
    <t xml:space="preserve">東近江</t>
  </si>
  <si>
    <t xml:space="preserve">湖東</t>
  </si>
  <si>
    <t xml:space="preserve">湖北</t>
  </si>
  <si>
    <t xml:space="preserve">高島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#,##0_);[RED]\(#,##0\)"/>
    <numFmt numFmtId="167" formatCode="0.00_);[RED]\(0.00\)"/>
    <numFmt numFmtId="168" formatCode="0.0"/>
    <numFmt numFmtId="169" formatCode="#,##0.0_);[RED]\(#,##0.0\)"/>
    <numFmt numFmtId="170" formatCode="#,##0_);[RED]\(#,##0\)"/>
    <numFmt numFmtId="171" formatCode="0.00"/>
    <numFmt numFmtId="172" formatCode="0%"/>
    <numFmt numFmtId="173" formatCode="0.0%"/>
    <numFmt numFmtId="174" formatCode="0_);[RED]\(0\)"/>
  </numFmts>
  <fonts count="39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本明朝−Ｍ"/>
      <family val="3"/>
      <charset val="128"/>
    </font>
    <font>
      <sz val="7"/>
      <name val="リュウミンライト−ＫＬ"/>
      <family val="3"/>
      <charset val="128"/>
    </font>
    <font>
      <sz val="6"/>
      <name val="Osaka"/>
      <family val="3"/>
      <charset val="128"/>
    </font>
    <font>
      <sz val="6"/>
      <name val="リュウミンライト−ＫＬ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color rgb="FF000000"/>
      <name val="ＭＳ Ｐゴシック"/>
      <family val="3"/>
      <charset val="128"/>
    </font>
    <font>
      <sz val="10"/>
      <name val="Noto Sans"/>
      <family val="2"/>
    </font>
    <font>
      <sz val="9"/>
      <color rgb="FF000000"/>
      <name val="Noto Sans"/>
      <family val="2"/>
    </font>
    <font>
      <sz val="9"/>
      <name val="ＭＳ Ｐゴシック"/>
      <family val="3"/>
      <charset val="128"/>
    </font>
    <font>
      <sz val="10"/>
      <color rgb="FF000000"/>
      <name val="ＭＳ ゴシック"/>
      <family val="3"/>
      <charset val="128"/>
    </font>
    <font>
      <sz val="9"/>
      <name val="Noto Sans"/>
      <family val="2"/>
    </font>
    <font>
      <sz val="9"/>
      <color rgb="FF000000"/>
      <name val="ＭＳ ゴシック"/>
      <family val="2"/>
    </font>
    <font>
      <sz val="8.25"/>
      <color rgb="FF000000"/>
      <name val="ＭＳ Ｐゴシック"/>
      <family val="2"/>
    </font>
    <font>
      <sz val="8.25"/>
      <color rgb="FF000000"/>
      <name val="ＭＳ ゴシック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sz val="11"/>
      <color rgb="FF000000"/>
      <name val="DejaVu Sans"/>
      <family val="2"/>
    </font>
    <font>
      <sz val="7"/>
      <name val="ＭＳ ゴシック"/>
      <family val="3"/>
      <charset val="128"/>
    </font>
    <font>
      <sz val="12"/>
      <name val="ＭＳ ゴシック"/>
      <family val="3"/>
      <charset val="128"/>
    </font>
    <font>
      <sz val="8.75"/>
      <color rgb="FF000000"/>
      <name val="ＭＳ ゴシック"/>
      <family val="2"/>
    </font>
    <font>
      <sz val="6"/>
      <color rgb="FF000000"/>
      <name val="ＭＳ Ｐゴシック"/>
      <family val="2"/>
    </font>
    <font>
      <sz val="6"/>
      <color rgb="FF000000"/>
      <name val="ＭＳ ゴシック"/>
      <family val="2"/>
    </font>
    <font>
      <sz val="11"/>
      <color rgb="FF000000"/>
      <name val="Calibri"/>
      <family val="0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sz val="7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8"/>
      <name val="Noto Sans"/>
      <family val="2"/>
    </font>
    <font>
      <sz val="7"/>
      <name val="Noto Sans"/>
      <family val="2"/>
    </font>
    <font>
      <sz val="8"/>
      <color rgb="FF000000"/>
      <name val="Noto Sans"/>
      <family val="2"/>
    </font>
    <font>
      <sz val="7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2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4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3" fillId="0" borderId="3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3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3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3" fillId="0" borderId="3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4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1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1" fillId="0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1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1" fillId="0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0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0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1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7" fillId="0" borderId="1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1" fillId="0" borderId="1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1" fillId="0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1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1" fillId="0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0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0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7" fillId="0" borderId="2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1" fillId="0" borderId="2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1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1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1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7" fillId="0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1" fillId="0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2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1" fillId="0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1" fillId="0" borderId="2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1" fillId="0" borderId="2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0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0" borderId="2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0" borderId="2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2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7" fillId="0" borderId="2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1" fillId="0" borderId="2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3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1" fillId="0" borderId="2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1" fillId="0" borderId="3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1" fillId="0" borderId="3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0" borderId="2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0" borderId="3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0" borderId="3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3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7" fillId="0" borderId="3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1" fillId="0" borderId="3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1" fillId="0" borderId="3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6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3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1" fillId="0" borderId="3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1" fillId="0" borderId="3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1" fillId="0" borderId="3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0" borderId="3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0" borderId="3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0" borderId="3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3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7" fillId="0" borderId="3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1" fillId="0" borderId="3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1" fillId="0" borderId="4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4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4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4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4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4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4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1" fillId="0" borderId="4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1" fillId="0" borderId="4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0" borderId="4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0" borderId="4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0" borderId="4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0" borderId="4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0" borderId="4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7" fillId="0" borderId="4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2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0" borderId="4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7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4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5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5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5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5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1" fillId="0" borderId="5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1" fillId="0" borderId="5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0" borderId="5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0" borderId="5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0" borderId="5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0" borderId="4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0" borderId="5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7" fillId="0" borderId="5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5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3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3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5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0" borderId="5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7" fillId="0" borderId="36" xfId="19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1小学６年" xfId="20"/>
    <cellStyle name="Excel Built-in Comma [0]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87878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71537769784173"/>
          <c:y val="0.232932545343387"/>
          <c:w val="0.798336330935252"/>
          <c:h val="0.656409211330752"/>
        </c:manualLayout>
      </c:layout>
      <c:lineChart>
        <c:grouping val="standard"/>
        <c:varyColors val="0"/>
        <c:ser>
          <c:idx val="0"/>
          <c:order val="0"/>
          <c:tx>
            <c:strRef>
              <c:f>一人平均う歯数!$B$5</c:f>
              <c:strCache>
                <c:ptCount val="1"/>
                <c:pt idx="0">
                  <c:v>大津市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一人平均う歯数!$D$4:$Q$4</c:f>
              <c:strCache>
                <c:ptCount val="14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</c:strCache>
            </c:strRef>
          </c:cat>
          <c:val>
            <c:numRef>
              <c:f>一人平均う歯数!$D$5:$Q$5</c:f>
              <c:numCache>
                <c:formatCode>General</c:formatCode>
                <c:ptCount val="14"/>
                <c:pt idx="1">
                  <c:v>1.52023319615912</c:v>
                </c:pt>
                <c:pt idx="2">
                  <c:v>1.32871972318339</c:v>
                </c:pt>
                <c:pt idx="3">
                  <c:v>1.27947154471545</c:v>
                </c:pt>
                <c:pt idx="4">
                  <c:v>1.22894092974484</c:v>
                </c:pt>
                <c:pt idx="5">
                  <c:v>1.24532710280374</c:v>
                </c:pt>
                <c:pt idx="6">
                  <c:v>0.931764705882353</c:v>
                </c:pt>
                <c:pt idx="7">
                  <c:v>1.08152866242038</c:v>
                </c:pt>
                <c:pt idx="8">
                  <c:v>1.07913669064748</c:v>
                </c:pt>
                <c:pt idx="9">
                  <c:v>0.727766463000679</c:v>
                </c:pt>
                <c:pt idx="10">
                  <c:v>0.645582329317269</c:v>
                </c:pt>
                <c:pt idx="11">
                  <c:v>0.686743044189853</c:v>
                </c:pt>
                <c:pt idx="12">
                  <c:v>0.671008684034736</c:v>
                </c:pt>
                <c:pt idx="13">
                  <c:v>0.5086237240408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一人平均う歯数!$B$24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一人平均う歯数!$D$4:$Q$4</c:f>
              <c:strCache>
                <c:ptCount val="14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</c:strCache>
            </c:strRef>
          </c:cat>
          <c:val>
            <c:numRef>
              <c:f>一人平均う歯数!$D$24:$Q$24</c:f>
              <c:numCache>
                <c:formatCode>General</c:formatCode>
                <c:ptCount val="14"/>
                <c:pt idx="0">
                  <c:v>1.82915337779066</c:v>
                </c:pt>
                <c:pt idx="1">
                  <c:v>1.6116006934412</c:v>
                </c:pt>
                <c:pt idx="2">
                  <c:v>1.4893273674173</c:v>
                </c:pt>
                <c:pt idx="3">
                  <c:v>1.50166277506545</c:v>
                </c:pt>
                <c:pt idx="4">
                  <c:v>1.41051250273383</c:v>
                </c:pt>
                <c:pt idx="5">
                  <c:v>1.32</c:v>
                </c:pt>
                <c:pt idx="6">
                  <c:v>1.18166455428813</c:v>
                </c:pt>
                <c:pt idx="7">
                  <c:v>1.12839795777563</c:v>
                </c:pt>
                <c:pt idx="8">
                  <c:v>1.05684108123133</c:v>
                </c:pt>
                <c:pt idx="9">
                  <c:v>0.86184349293398</c:v>
                </c:pt>
                <c:pt idx="10">
                  <c:v>0.844627869875841</c:v>
                </c:pt>
                <c:pt idx="11">
                  <c:v>0.8</c:v>
                </c:pt>
                <c:pt idx="12">
                  <c:v>0.684634181400029</c:v>
                </c:pt>
                <c:pt idx="13">
                  <c:v>0.7050551402560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69118"/>
        <c:axId val="7764164"/>
      </c:lineChart>
      <c:catAx>
        <c:axId val="9869118"/>
        <c:scaling>
          <c:orientation val="minMax"/>
        </c:scaling>
        <c:delete val="0"/>
        <c:axPos val="b"/>
        <c:numFmt formatCode="0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  <a:ea typeface="ＭＳ ゴシック"/>
              </a:defRPr>
            </a:pPr>
          </a:p>
        </c:txPr>
        <c:crossAx val="7764164"/>
        <c:crosses val="autoZero"/>
        <c:auto val="1"/>
        <c:lblAlgn val="ctr"/>
        <c:lblOffset val="100"/>
        <c:noMultiLvlLbl val="0"/>
      </c:catAx>
      <c:valAx>
        <c:axId val="7764164"/>
        <c:scaling>
          <c:orientation val="minMax"/>
          <c:max val="3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  <a:ea typeface="ＭＳ ゴシック"/>
              </a:defRPr>
            </a:pPr>
          </a:p>
        </c:txPr>
        <c:crossAx val="9869118"/>
        <c:crosses val="autoZero"/>
        <c:crossBetween val="between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11940298507463"/>
          <c:y val="0.0284090909090909"/>
          <c:w val="0.723880597014925"/>
          <c:h val="0.164772727272727"/>
        </c:manualLayout>
      </c:layout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  <a:ea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71714871327716"/>
          <c:y val="0.227235606369947"/>
          <c:w val="0.798223639262127"/>
          <c:h val="0.662106982441813"/>
        </c:manualLayout>
      </c:layout>
      <c:lineChart>
        <c:grouping val="standard"/>
        <c:varyColors val="0"/>
        <c:ser>
          <c:idx val="0"/>
          <c:order val="0"/>
          <c:tx>
            <c:strRef>
              <c:f>一人平均う歯数!$B$15</c:f>
              <c:strCache>
                <c:ptCount val="1"/>
                <c:pt idx="0">
                  <c:v>高島市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一人平均う歯数!$D$4:$Q$4</c:f>
              <c:strCache>
                <c:ptCount val="14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</c:strCache>
            </c:strRef>
          </c:cat>
          <c:val>
            <c:numRef>
              <c:f>一人平均う歯数!$D$15:$Q$15</c:f>
              <c:numCache>
                <c:formatCode>General</c:formatCode>
                <c:ptCount val="14"/>
                <c:pt idx="1">
                  <c:v>2.1426116838488</c:v>
                </c:pt>
                <c:pt idx="2">
                  <c:v>2.13988657844991</c:v>
                </c:pt>
                <c:pt idx="3">
                  <c:v>1.87884267631103</c:v>
                </c:pt>
                <c:pt idx="4">
                  <c:v>2.30654205607477</c:v>
                </c:pt>
                <c:pt idx="5">
                  <c:v>2.20857699805068</c:v>
                </c:pt>
                <c:pt idx="6">
                  <c:v>1.71951219512195</c:v>
                </c:pt>
                <c:pt idx="7">
                  <c:v>1.96975806451613</c:v>
                </c:pt>
                <c:pt idx="8">
                  <c:v>1.87211740041929</c:v>
                </c:pt>
                <c:pt idx="9">
                  <c:v>1.36058700209644</c:v>
                </c:pt>
                <c:pt idx="10">
                  <c:v>1.4061135371179</c:v>
                </c:pt>
                <c:pt idx="11">
                  <c:v>1.12718204488778</c:v>
                </c:pt>
                <c:pt idx="12">
                  <c:v>0.900990099009901</c:v>
                </c:pt>
                <c:pt idx="13">
                  <c:v>0.9140049140049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一人平均う歯数!$B$24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一人平均う歯数!$D$4:$Q$4</c:f>
              <c:strCache>
                <c:ptCount val="14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</c:strCache>
            </c:strRef>
          </c:cat>
          <c:val>
            <c:numRef>
              <c:f>一人平均う歯数!$D$24:$Q$24</c:f>
              <c:numCache>
                <c:formatCode>General</c:formatCode>
                <c:ptCount val="14"/>
                <c:pt idx="0">
                  <c:v>1.82915337779066</c:v>
                </c:pt>
                <c:pt idx="1">
                  <c:v>1.6116006934412</c:v>
                </c:pt>
                <c:pt idx="2">
                  <c:v>1.4893273674173</c:v>
                </c:pt>
                <c:pt idx="3">
                  <c:v>1.50166277506545</c:v>
                </c:pt>
                <c:pt idx="4">
                  <c:v>1.41051250273383</c:v>
                </c:pt>
                <c:pt idx="5">
                  <c:v>1.32</c:v>
                </c:pt>
                <c:pt idx="6">
                  <c:v>1.18166455428813</c:v>
                </c:pt>
                <c:pt idx="7">
                  <c:v>1.12839795777563</c:v>
                </c:pt>
                <c:pt idx="8">
                  <c:v>1.05684108123133</c:v>
                </c:pt>
                <c:pt idx="9">
                  <c:v>0.86184349293398</c:v>
                </c:pt>
                <c:pt idx="10">
                  <c:v>0.844627869875841</c:v>
                </c:pt>
                <c:pt idx="11">
                  <c:v>0.8</c:v>
                </c:pt>
                <c:pt idx="12">
                  <c:v>0.684634181400029</c:v>
                </c:pt>
                <c:pt idx="13">
                  <c:v>0.7050551402560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50646"/>
        <c:axId val="51081223"/>
      </c:lineChart>
      <c:catAx>
        <c:axId val="2850646"/>
        <c:scaling>
          <c:orientation val="minMax"/>
        </c:scaling>
        <c:delete val="0"/>
        <c:axPos val="b"/>
        <c:numFmt formatCode="0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  <a:ea typeface="ＭＳ ゴシック"/>
              </a:defRPr>
            </a:pPr>
          </a:p>
        </c:txPr>
        <c:crossAx val="51081223"/>
        <c:crosses val="autoZero"/>
        <c:auto val="1"/>
        <c:lblAlgn val="ctr"/>
        <c:lblOffset val="100"/>
        <c:noMultiLvlLbl val="0"/>
      </c:catAx>
      <c:valAx>
        <c:axId val="51081223"/>
        <c:scaling>
          <c:orientation val="minMax"/>
          <c:max val="3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  <a:ea typeface="ＭＳ ゴシック"/>
              </a:defRPr>
            </a:pPr>
          </a:p>
        </c:txPr>
        <c:crossAx val="2850646"/>
        <c:crosses val="autoZero"/>
        <c:crossBetween val="between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11940298507463"/>
          <c:y val="0.0284090909090909"/>
          <c:w val="0.723880597014925"/>
          <c:h val="0.164772727272727"/>
        </c:manualLayout>
      </c:layout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  <a:ea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71537769784173"/>
          <c:y val="0.232932545343387"/>
          <c:w val="0.798336330935252"/>
          <c:h val="0.656409211330752"/>
        </c:manualLayout>
      </c:layout>
      <c:lineChart>
        <c:grouping val="standard"/>
        <c:varyColors val="0"/>
        <c:ser>
          <c:idx val="0"/>
          <c:order val="0"/>
          <c:tx>
            <c:strRef>
              <c:f>一人平均う歯数!$B$17</c:f>
              <c:strCache>
                <c:ptCount val="1"/>
                <c:pt idx="0">
                  <c:v>米原市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一人平均う歯数!$D$4:$Q$4</c:f>
              <c:strCache>
                <c:ptCount val="14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</c:strCache>
            </c:strRef>
          </c:cat>
          <c:val>
            <c:numRef>
              <c:f>一人平均う歯数!$D$17:$Q$17</c:f>
              <c:numCache>
                <c:formatCode>General</c:formatCode>
                <c:ptCount val="14"/>
                <c:pt idx="1">
                  <c:v>1.80851063829787</c:v>
                </c:pt>
                <c:pt idx="2">
                  <c:v>1.57314148681055</c:v>
                </c:pt>
                <c:pt idx="3">
                  <c:v>1.51884700665188</c:v>
                </c:pt>
                <c:pt idx="4">
                  <c:v>1.77434679334917</c:v>
                </c:pt>
                <c:pt idx="5">
                  <c:v>1.31521739130435</c:v>
                </c:pt>
                <c:pt idx="6">
                  <c:v>1.46966292134831</c:v>
                </c:pt>
                <c:pt idx="7">
                  <c:v>1.5566265060241</c:v>
                </c:pt>
                <c:pt idx="8">
                  <c:v>1.30591259640103</c:v>
                </c:pt>
                <c:pt idx="9">
                  <c:v>1.13583138173302</c:v>
                </c:pt>
                <c:pt idx="10">
                  <c:v>1.50356294536817</c:v>
                </c:pt>
                <c:pt idx="11">
                  <c:v>1.0259067357513</c:v>
                </c:pt>
                <c:pt idx="12">
                  <c:v>0.57103825136612</c:v>
                </c:pt>
                <c:pt idx="13">
                  <c:v>0.7113095238095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一人平均う歯数!$B$24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一人平均う歯数!$D$4:$Q$4</c:f>
              <c:strCache>
                <c:ptCount val="14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</c:strCache>
            </c:strRef>
          </c:cat>
          <c:val>
            <c:numRef>
              <c:f>一人平均う歯数!$D$24:$Q$24</c:f>
              <c:numCache>
                <c:formatCode>General</c:formatCode>
                <c:ptCount val="14"/>
                <c:pt idx="0">
                  <c:v>1.82915337779066</c:v>
                </c:pt>
                <c:pt idx="1">
                  <c:v>1.6116006934412</c:v>
                </c:pt>
                <c:pt idx="2">
                  <c:v>1.4893273674173</c:v>
                </c:pt>
                <c:pt idx="3">
                  <c:v>1.50166277506545</c:v>
                </c:pt>
                <c:pt idx="4">
                  <c:v>1.41051250273383</c:v>
                </c:pt>
                <c:pt idx="5">
                  <c:v>1.32</c:v>
                </c:pt>
                <c:pt idx="6">
                  <c:v>1.18166455428813</c:v>
                </c:pt>
                <c:pt idx="7">
                  <c:v>1.12839795777563</c:v>
                </c:pt>
                <c:pt idx="8">
                  <c:v>1.05684108123133</c:v>
                </c:pt>
                <c:pt idx="9">
                  <c:v>0.86184349293398</c:v>
                </c:pt>
                <c:pt idx="10">
                  <c:v>0.844627869875841</c:v>
                </c:pt>
                <c:pt idx="11">
                  <c:v>0.8</c:v>
                </c:pt>
                <c:pt idx="12">
                  <c:v>0.684634181400029</c:v>
                </c:pt>
                <c:pt idx="13">
                  <c:v>0.7050551402560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895546"/>
        <c:axId val="37182019"/>
      </c:lineChart>
      <c:catAx>
        <c:axId val="62895546"/>
        <c:scaling>
          <c:orientation val="minMax"/>
        </c:scaling>
        <c:delete val="0"/>
        <c:axPos val="b"/>
        <c:numFmt formatCode="0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  <a:ea typeface="ＭＳ ゴシック"/>
              </a:defRPr>
            </a:pPr>
          </a:p>
        </c:txPr>
        <c:crossAx val="37182019"/>
        <c:crosses val="autoZero"/>
        <c:auto val="1"/>
        <c:lblAlgn val="ctr"/>
        <c:lblOffset val="100"/>
        <c:noMultiLvlLbl val="0"/>
      </c:catAx>
      <c:valAx>
        <c:axId val="37182019"/>
        <c:scaling>
          <c:orientation val="minMax"/>
          <c:max val="3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  <a:ea typeface="ＭＳ ゴシック"/>
              </a:defRPr>
            </a:pPr>
          </a:p>
        </c:txPr>
        <c:crossAx val="62895546"/>
        <c:crosses val="autoZero"/>
        <c:crossBetween val="between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11940298507463"/>
          <c:y val="0.0284090909090909"/>
          <c:w val="0.723880597014925"/>
          <c:h val="0.164772727272727"/>
        </c:manualLayout>
      </c:layout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  <a:ea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71714871327716"/>
          <c:y val="0.232932545343387"/>
          <c:w val="0.798223639262127"/>
          <c:h val="0.656409211330752"/>
        </c:manualLayout>
      </c:layout>
      <c:lineChart>
        <c:grouping val="standard"/>
        <c:varyColors val="0"/>
        <c:ser>
          <c:idx val="0"/>
          <c:order val="0"/>
          <c:tx>
            <c:strRef>
              <c:f>一人平均う歯数!$B$18</c:f>
              <c:strCache>
                <c:ptCount val="1"/>
                <c:pt idx="0">
                  <c:v>日野町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350" spc="-1" strike="noStrike">
                    <a:solidFill>
                      <a:srgbClr val="000000"/>
                    </a:solidFill>
                    <a:latin typeface="ＭＳ ゴシック"/>
                    <a:ea typeface="ＭＳ 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一人平均う歯数!$D$4:$Q$4</c:f>
              <c:strCache>
                <c:ptCount val="14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</c:strCache>
            </c:strRef>
          </c:cat>
          <c:val>
            <c:numRef>
              <c:f>一人平均う歯数!$D$18:$Q$18</c:f>
              <c:numCache>
                <c:formatCode>General</c:formatCode>
                <c:ptCount val="14"/>
                <c:pt idx="0">
                  <c:v>1.70564516129032</c:v>
                </c:pt>
                <c:pt idx="1">
                  <c:v>1.7436974789916</c:v>
                </c:pt>
                <c:pt idx="2">
                  <c:v>1.47906976744186</c:v>
                </c:pt>
                <c:pt idx="3">
                  <c:v>1.52551020408163</c:v>
                </c:pt>
                <c:pt idx="4">
                  <c:v>1.4300518134715</c:v>
                </c:pt>
                <c:pt idx="5">
                  <c:v>1.49152542372881</c:v>
                </c:pt>
                <c:pt idx="6">
                  <c:v>1.42487046632124</c:v>
                </c:pt>
                <c:pt idx="7">
                  <c:v>1.41</c:v>
                </c:pt>
                <c:pt idx="8">
                  <c:v>0.902702702702703</c:v>
                </c:pt>
                <c:pt idx="9">
                  <c:v>1.07960199004975</c:v>
                </c:pt>
                <c:pt idx="10">
                  <c:v>1.19895287958115</c:v>
                </c:pt>
                <c:pt idx="11">
                  <c:v>0.767195767195767</c:v>
                </c:pt>
                <c:pt idx="12">
                  <c:v>1.12290502793296</c:v>
                </c:pt>
                <c:pt idx="13">
                  <c:v>0.9892473118279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一人平均う歯数!$B$24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350" spc="-1" strike="noStrike">
                    <a:solidFill>
                      <a:srgbClr val="000000"/>
                    </a:solidFill>
                    <a:latin typeface="ＭＳ ゴシック"/>
                    <a:ea typeface="ＭＳ 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一人平均う歯数!$D$4:$Q$4</c:f>
              <c:strCache>
                <c:ptCount val="14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</c:strCache>
            </c:strRef>
          </c:cat>
          <c:val>
            <c:numRef>
              <c:f>一人平均う歯数!$D$24:$Q$24</c:f>
              <c:numCache>
                <c:formatCode>General</c:formatCode>
                <c:ptCount val="14"/>
                <c:pt idx="0">
                  <c:v>1.82915337779066</c:v>
                </c:pt>
                <c:pt idx="1">
                  <c:v>1.6116006934412</c:v>
                </c:pt>
                <c:pt idx="2">
                  <c:v>1.4893273674173</c:v>
                </c:pt>
                <c:pt idx="3">
                  <c:v>1.50166277506545</c:v>
                </c:pt>
                <c:pt idx="4">
                  <c:v>1.41051250273383</c:v>
                </c:pt>
                <c:pt idx="5">
                  <c:v>1.32</c:v>
                </c:pt>
                <c:pt idx="6">
                  <c:v>1.18166455428813</c:v>
                </c:pt>
                <c:pt idx="7">
                  <c:v>1.12839795777563</c:v>
                </c:pt>
                <c:pt idx="8">
                  <c:v>1.05684108123133</c:v>
                </c:pt>
                <c:pt idx="9">
                  <c:v>0.86184349293398</c:v>
                </c:pt>
                <c:pt idx="10">
                  <c:v>0.844627869875841</c:v>
                </c:pt>
                <c:pt idx="11">
                  <c:v>0.8</c:v>
                </c:pt>
                <c:pt idx="12">
                  <c:v>0.684634181400029</c:v>
                </c:pt>
                <c:pt idx="13">
                  <c:v>0.7050551402560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263383"/>
        <c:axId val="36411298"/>
      </c:lineChart>
      <c:catAx>
        <c:axId val="27263383"/>
        <c:scaling>
          <c:orientation val="minMax"/>
        </c:scaling>
        <c:delete val="0"/>
        <c:axPos val="b"/>
        <c:numFmt formatCode="0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  <a:ea typeface="ＭＳ ゴシック"/>
              </a:defRPr>
            </a:pPr>
          </a:p>
        </c:txPr>
        <c:crossAx val="36411298"/>
        <c:crosses val="autoZero"/>
        <c:auto val="1"/>
        <c:lblAlgn val="ctr"/>
        <c:lblOffset val="100"/>
        <c:noMultiLvlLbl val="0"/>
      </c:catAx>
      <c:valAx>
        <c:axId val="36411298"/>
        <c:scaling>
          <c:orientation val="minMax"/>
          <c:max val="3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  <a:ea typeface="ＭＳ ゴシック"/>
              </a:defRPr>
            </a:pPr>
          </a:p>
        </c:txPr>
        <c:crossAx val="27263383"/>
        <c:crosses val="autoZero"/>
        <c:crossBetween val="between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71641791044776"/>
          <c:y val="0.0284090909090909"/>
          <c:w val="0.902985074626866"/>
          <c:h val="0.159090909090909"/>
        </c:manualLayout>
      </c:layout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  <a:ea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72853564108404"/>
          <c:y val="0.226003668229061"/>
          <c:w val="0.796857207925302"/>
          <c:h val="0.663338088445079"/>
        </c:manualLayout>
      </c:layout>
      <c:lineChart>
        <c:grouping val="standard"/>
        <c:varyColors val="0"/>
        <c:ser>
          <c:idx val="0"/>
          <c:order val="0"/>
          <c:tx>
            <c:strRef>
              <c:f>一人平均う歯数!$B$19</c:f>
              <c:strCache>
                <c:ptCount val="1"/>
                <c:pt idx="0">
                  <c:v>竜王町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350" spc="-1" strike="noStrike">
                    <a:solidFill>
                      <a:srgbClr val="000000"/>
                    </a:solidFill>
                    <a:latin typeface="ＭＳ ゴシック"/>
                    <a:ea typeface="ＭＳ 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一人平均う歯数!$D$4:$Q$4</c:f>
              <c:strCache>
                <c:ptCount val="14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</c:strCache>
            </c:strRef>
          </c:cat>
          <c:val>
            <c:numRef>
              <c:f>一人平均う歯数!$D$19:$Q$19</c:f>
              <c:numCache>
                <c:formatCode>General</c:formatCode>
                <c:ptCount val="14"/>
                <c:pt idx="0">
                  <c:v>1.05673758865248</c:v>
                </c:pt>
                <c:pt idx="1">
                  <c:v>0.780487804878049</c:v>
                </c:pt>
                <c:pt idx="2">
                  <c:v>0.522058823529412</c:v>
                </c:pt>
                <c:pt idx="3">
                  <c:v>0.319148936170213</c:v>
                </c:pt>
                <c:pt idx="4">
                  <c:v>0.306569343065693</c:v>
                </c:pt>
                <c:pt idx="5">
                  <c:v>0.279661016949153</c:v>
                </c:pt>
                <c:pt idx="6">
                  <c:v>0.134453781512605</c:v>
                </c:pt>
                <c:pt idx="7">
                  <c:v>0.242990654205607</c:v>
                </c:pt>
                <c:pt idx="8">
                  <c:v>0.174311926605505</c:v>
                </c:pt>
                <c:pt idx="9">
                  <c:v>0.15</c:v>
                </c:pt>
                <c:pt idx="10">
                  <c:v>0.21505376344086</c:v>
                </c:pt>
                <c:pt idx="11">
                  <c:v>0.131578947368421</c:v>
                </c:pt>
                <c:pt idx="12">
                  <c:v>0.125</c:v>
                </c:pt>
                <c:pt idx="13">
                  <c:v>0.05128205128205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一人平均う歯数!$B$24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350" spc="-1" strike="noStrike">
                    <a:solidFill>
                      <a:srgbClr val="000000"/>
                    </a:solidFill>
                    <a:latin typeface="ＭＳ ゴシック"/>
                    <a:ea typeface="ＭＳ 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一人平均う歯数!$D$4:$Q$4</c:f>
              <c:strCache>
                <c:ptCount val="14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</c:strCache>
            </c:strRef>
          </c:cat>
          <c:val>
            <c:numRef>
              <c:f>一人平均う歯数!$D$24:$Q$24</c:f>
              <c:numCache>
                <c:formatCode>General</c:formatCode>
                <c:ptCount val="14"/>
                <c:pt idx="0">
                  <c:v>1.82915337779066</c:v>
                </c:pt>
                <c:pt idx="1">
                  <c:v>1.6116006934412</c:v>
                </c:pt>
                <c:pt idx="2">
                  <c:v>1.4893273674173</c:v>
                </c:pt>
                <c:pt idx="3">
                  <c:v>1.50166277506545</c:v>
                </c:pt>
                <c:pt idx="4">
                  <c:v>1.41051250273383</c:v>
                </c:pt>
                <c:pt idx="5">
                  <c:v>1.32</c:v>
                </c:pt>
                <c:pt idx="6">
                  <c:v>1.18166455428813</c:v>
                </c:pt>
                <c:pt idx="7">
                  <c:v>1.12839795777563</c:v>
                </c:pt>
                <c:pt idx="8">
                  <c:v>1.05684108123133</c:v>
                </c:pt>
                <c:pt idx="9">
                  <c:v>0.86184349293398</c:v>
                </c:pt>
                <c:pt idx="10">
                  <c:v>0.844627869875841</c:v>
                </c:pt>
                <c:pt idx="11">
                  <c:v>0.8</c:v>
                </c:pt>
                <c:pt idx="12">
                  <c:v>0.684634181400029</c:v>
                </c:pt>
                <c:pt idx="13">
                  <c:v>0.7050551402560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807536"/>
        <c:axId val="89763970"/>
      </c:lineChart>
      <c:catAx>
        <c:axId val="46807536"/>
        <c:scaling>
          <c:orientation val="minMax"/>
        </c:scaling>
        <c:delete val="0"/>
        <c:axPos val="b"/>
        <c:numFmt formatCode="0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  <a:ea typeface="ＭＳ ゴシック"/>
              </a:defRPr>
            </a:pPr>
          </a:p>
        </c:txPr>
        <c:crossAx val="89763970"/>
        <c:crosses val="autoZero"/>
        <c:auto val="1"/>
        <c:lblAlgn val="ctr"/>
        <c:lblOffset val="100"/>
        <c:noMultiLvlLbl val="0"/>
      </c:catAx>
      <c:valAx>
        <c:axId val="89763970"/>
        <c:scaling>
          <c:orientation val="minMax"/>
          <c:max val="3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  <a:ea typeface="ＭＳ ゴシック"/>
              </a:defRPr>
            </a:pPr>
          </a:p>
        </c:txPr>
        <c:crossAx val="46807536"/>
        <c:crosses val="autoZero"/>
        <c:crossBetween val="between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01503759398496"/>
          <c:y val="0.0282485875706215"/>
          <c:w val="0.909777593590275"/>
          <c:h val="0.158192683541676"/>
        </c:manualLayout>
      </c:layout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  <a:ea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7034843999089"/>
          <c:y val="0.232932545343387"/>
          <c:w val="0.792530175358688"/>
          <c:h val="0.656409211330752"/>
        </c:manualLayout>
      </c:layout>
      <c:lineChart>
        <c:grouping val="standard"/>
        <c:varyColors val="0"/>
        <c:ser>
          <c:idx val="0"/>
          <c:order val="0"/>
          <c:tx>
            <c:strRef>
              <c:f>一人平均う歯数!$B$20</c:f>
              <c:strCache>
                <c:ptCount val="1"/>
                <c:pt idx="0">
                  <c:v>愛荘町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一人平均う歯数!$D$4:$Q$4</c:f>
              <c:strCache>
                <c:ptCount val="14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</c:strCache>
            </c:strRef>
          </c:cat>
          <c:val>
            <c:numRef>
              <c:f>一人平均う歯数!$D$20:$Q$20</c:f>
              <c:numCache>
                <c:formatCode>General</c:formatCode>
                <c:ptCount val="14"/>
                <c:pt idx="1">
                  <c:v>1.83419689119171</c:v>
                </c:pt>
                <c:pt idx="2">
                  <c:v>2.02475247524752</c:v>
                </c:pt>
                <c:pt idx="3">
                  <c:v>1.55614973262032</c:v>
                </c:pt>
                <c:pt idx="4">
                  <c:v>1.47849462365591</c:v>
                </c:pt>
                <c:pt idx="5">
                  <c:v>1.54123711340206</c:v>
                </c:pt>
                <c:pt idx="6">
                  <c:v>1.04035874439462</c:v>
                </c:pt>
                <c:pt idx="7">
                  <c:v>1.07281553398058</c:v>
                </c:pt>
                <c:pt idx="8">
                  <c:v>1.18396226415094</c:v>
                </c:pt>
                <c:pt idx="9">
                  <c:v>1.19811320754717</c:v>
                </c:pt>
                <c:pt idx="10">
                  <c:v>1.08018867924528</c:v>
                </c:pt>
                <c:pt idx="11">
                  <c:v>1.36231884057971</c:v>
                </c:pt>
                <c:pt idx="12">
                  <c:v>1.2843137254902</c:v>
                </c:pt>
                <c:pt idx="13">
                  <c:v>1.4339622641509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一人平均う歯数!$B$24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一人平均う歯数!$D$4:$Q$4</c:f>
              <c:strCache>
                <c:ptCount val="14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</c:strCache>
            </c:strRef>
          </c:cat>
          <c:val>
            <c:numRef>
              <c:f>一人平均う歯数!$D$24:$Q$24</c:f>
              <c:numCache>
                <c:formatCode>General</c:formatCode>
                <c:ptCount val="14"/>
                <c:pt idx="0">
                  <c:v>1.82915337779066</c:v>
                </c:pt>
                <c:pt idx="1">
                  <c:v>1.6116006934412</c:v>
                </c:pt>
                <c:pt idx="2">
                  <c:v>1.4893273674173</c:v>
                </c:pt>
                <c:pt idx="3">
                  <c:v>1.50166277506545</c:v>
                </c:pt>
                <c:pt idx="4">
                  <c:v>1.41051250273383</c:v>
                </c:pt>
                <c:pt idx="5">
                  <c:v>1.32</c:v>
                </c:pt>
                <c:pt idx="6">
                  <c:v>1.18166455428813</c:v>
                </c:pt>
                <c:pt idx="7">
                  <c:v>1.12839795777563</c:v>
                </c:pt>
                <c:pt idx="8">
                  <c:v>1.05684108123133</c:v>
                </c:pt>
                <c:pt idx="9">
                  <c:v>0.86184349293398</c:v>
                </c:pt>
                <c:pt idx="10">
                  <c:v>0.844627869875841</c:v>
                </c:pt>
                <c:pt idx="11">
                  <c:v>0.8</c:v>
                </c:pt>
                <c:pt idx="12">
                  <c:v>0.684634181400029</c:v>
                </c:pt>
                <c:pt idx="13">
                  <c:v>0.7050551402560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837170"/>
        <c:axId val="37865128"/>
      </c:lineChart>
      <c:catAx>
        <c:axId val="73837170"/>
        <c:scaling>
          <c:orientation val="minMax"/>
        </c:scaling>
        <c:delete val="0"/>
        <c:axPos val="b"/>
        <c:numFmt formatCode="0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  <a:ea typeface="ＭＳ ゴシック"/>
              </a:defRPr>
            </a:pPr>
          </a:p>
        </c:txPr>
        <c:crossAx val="37865128"/>
        <c:crosses val="autoZero"/>
        <c:auto val="1"/>
        <c:lblAlgn val="ctr"/>
        <c:lblOffset val="100"/>
        <c:noMultiLvlLbl val="0"/>
      </c:catAx>
      <c:valAx>
        <c:axId val="37865128"/>
        <c:scaling>
          <c:orientation val="minMax"/>
          <c:max val="3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  <a:ea typeface="ＭＳ ゴシック"/>
              </a:defRPr>
            </a:pPr>
          </a:p>
        </c:txPr>
        <c:crossAx val="73837170"/>
        <c:crosses val="autoZero"/>
        <c:crossBetween val="between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11111888791679"/>
          <c:y val="0.0284090909090909"/>
          <c:w val="0.718523962282493"/>
          <c:h val="0.164772727272727"/>
        </c:manualLayout>
      </c:layout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  <a:ea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71537769784173"/>
          <c:y val="0.231553200163066"/>
          <c:w val="0.798336330935252"/>
          <c:h val="0.657766000815328"/>
        </c:manualLayout>
      </c:layout>
      <c:lineChart>
        <c:grouping val="standard"/>
        <c:varyColors val="0"/>
        <c:ser>
          <c:idx val="0"/>
          <c:order val="0"/>
          <c:tx>
            <c:strRef>
              <c:f>一人平均う歯数!$B$21</c:f>
              <c:strCache>
                <c:ptCount val="1"/>
                <c:pt idx="0">
                  <c:v>豊郷町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350" spc="-1" strike="noStrike">
                    <a:solidFill>
                      <a:srgbClr val="000000"/>
                    </a:solidFill>
                    <a:latin typeface="ＭＳ ゴシック"/>
                    <a:ea typeface="ＭＳ 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一人平均う歯数!$D$4:$Q$4</c:f>
              <c:strCache>
                <c:ptCount val="14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</c:strCache>
            </c:strRef>
          </c:cat>
          <c:val>
            <c:numRef>
              <c:f>一人平均う歯数!$D$21:$Q$21</c:f>
              <c:numCache>
                <c:formatCode>General</c:formatCode>
                <c:ptCount val="14"/>
                <c:pt idx="0">
                  <c:v>1.95522388059702</c:v>
                </c:pt>
                <c:pt idx="1">
                  <c:v>1.78571428571429</c:v>
                </c:pt>
                <c:pt idx="2">
                  <c:v>2.09090909090909</c:v>
                </c:pt>
                <c:pt idx="3">
                  <c:v>1.86666666666667</c:v>
                </c:pt>
                <c:pt idx="4">
                  <c:v>0.954545454545455</c:v>
                </c:pt>
                <c:pt idx="5">
                  <c:v>1.39655172413793</c:v>
                </c:pt>
                <c:pt idx="6">
                  <c:v>1.84</c:v>
                </c:pt>
                <c:pt idx="7">
                  <c:v>0.75</c:v>
                </c:pt>
                <c:pt idx="8">
                  <c:v>0.683333333333333</c:v>
                </c:pt>
                <c:pt idx="9">
                  <c:v>0.253333333333333</c:v>
                </c:pt>
                <c:pt idx="10">
                  <c:v>0.65</c:v>
                </c:pt>
                <c:pt idx="11">
                  <c:v>0.333333333333333</c:v>
                </c:pt>
                <c:pt idx="12">
                  <c:v>0.171428571428571</c:v>
                </c:pt>
                <c:pt idx="13">
                  <c:v>0.1971830985915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一人平均う歯数!$B$24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350" spc="-1" strike="noStrike">
                    <a:solidFill>
                      <a:srgbClr val="000000"/>
                    </a:solidFill>
                    <a:latin typeface="ＭＳ ゴシック"/>
                    <a:ea typeface="ＭＳ 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一人平均う歯数!$D$4:$Q$4</c:f>
              <c:strCache>
                <c:ptCount val="14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</c:strCache>
            </c:strRef>
          </c:cat>
          <c:val>
            <c:numRef>
              <c:f>一人平均う歯数!$D$24:$Q$24</c:f>
              <c:numCache>
                <c:formatCode>General</c:formatCode>
                <c:ptCount val="14"/>
                <c:pt idx="0">
                  <c:v>1.82915337779066</c:v>
                </c:pt>
                <c:pt idx="1">
                  <c:v>1.6116006934412</c:v>
                </c:pt>
                <c:pt idx="2">
                  <c:v>1.4893273674173</c:v>
                </c:pt>
                <c:pt idx="3">
                  <c:v>1.50166277506545</c:v>
                </c:pt>
                <c:pt idx="4">
                  <c:v>1.41051250273383</c:v>
                </c:pt>
                <c:pt idx="5">
                  <c:v>1.32</c:v>
                </c:pt>
                <c:pt idx="6">
                  <c:v>1.18166455428813</c:v>
                </c:pt>
                <c:pt idx="7">
                  <c:v>1.12839795777563</c:v>
                </c:pt>
                <c:pt idx="8">
                  <c:v>1.05684108123133</c:v>
                </c:pt>
                <c:pt idx="9">
                  <c:v>0.86184349293398</c:v>
                </c:pt>
                <c:pt idx="10">
                  <c:v>0.844627869875841</c:v>
                </c:pt>
                <c:pt idx="11">
                  <c:v>0.8</c:v>
                </c:pt>
                <c:pt idx="12">
                  <c:v>0.684634181400029</c:v>
                </c:pt>
                <c:pt idx="13">
                  <c:v>0.7050551402560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619407"/>
        <c:axId val="54172886"/>
      </c:lineChart>
      <c:catAx>
        <c:axId val="81619407"/>
        <c:scaling>
          <c:orientation val="minMax"/>
        </c:scaling>
        <c:delete val="0"/>
        <c:axPos val="b"/>
        <c:numFmt formatCode="0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  <a:ea typeface="ＭＳ ゴシック"/>
              </a:defRPr>
            </a:pPr>
          </a:p>
        </c:txPr>
        <c:crossAx val="54172886"/>
        <c:crosses val="autoZero"/>
        <c:auto val="1"/>
        <c:lblAlgn val="ctr"/>
        <c:lblOffset val="100"/>
        <c:noMultiLvlLbl val="0"/>
      </c:catAx>
      <c:valAx>
        <c:axId val="54172886"/>
        <c:scaling>
          <c:orientation val="minMax"/>
          <c:max val="3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  <a:ea typeface="ＭＳ ゴシック"/>
              </a:defRPr>
            </a:pPr>
          </a:p>
        </c:txPr>
        <c:crossAx val="81619407"/>
        <c:crosses val="autoZero"/>
        <c:crossBetween val="between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71641791044776"/>
          <c:y val="0.0282485875706215"/>
          <c:w val="0.902985074626866"/>
          <c:h val="0.158192683541676"/>
        </c:manualLayout>
      </c:layout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  <a:ea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71714871327716"/>
          <c:y val="0.227272727272727"/>
          <c:w val="0.798223639262127"/>
          <c:h val="0.662046473705667"/>
        </c:manualLayout>
      </c:layout>
      <c:lineChart>
        <c:grouping val="standard"/>
        <c:varyColors val="0"/>
        <c:ser>
          <c:idx val="0"/>
          <c:order val="0"/>
          <c:tx>
            <c:strRef>
              <c:f>一人平均う歯数!$B$22</c:f>
              <c:strCache>
                <c:ptCount val="1"/>
                <c:pt idx="0">
                  <c:v>甲良町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350" spc="-1" strike="noStrike">
                    <a:solidFill>
                      <a:srgbClr val="000000"/>
                    </a:solidFill>
                    <a:latin typeface="ＭＳ ゴシック"/>
                    <a:ea typeface="ＭＳ 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一人平均う歯数!$D$4:$Q$4</c:f>
              <c:strCache>
                <c:ptCount val="14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</c:strCache>
            </c:strRef>
          </c:cat>
          <c:val>
            <c:numRef>
              <c:f>一人平均う歯数!$D$22:$Q$22</c:f>
              <c:numCache>
                <c:formatCode>General</c:formatCode>
                <c:ptCount val="14"/>
                <c:pt idx="0">
                  <c:v>2.76086956521739</c:v>
                </c:pt>
                <c:pt idx="1">
                  <c:v>1.85245901639344</c:v>
                </c:pt>
                <c:pt idx="2">
                  <c:v>2.2</c:v>
                </c:pt>
                <c:pt idx="3">
                  <c:v>2.6</c:v>
                </c:pt>
                <c:pt idx="4">
                  <c:v>2.80882352941176</c:v>
                </c:pt>
                <c:pt idx="5">
                  <c:v>2.48648648648649</c:v>
                </c:pt>
                <c:pt idx="6">
                  <c:v>2.39344262295082</c:v>
                </c:pt>
                <c:pt idx="7">
                  <c:v>1.98529411764706</c:v>
                </c:pt>
                <c:pt idx="8">
                  <c:v>2.0327868852459</c:v>
                </c:pt>
                <c:pt idx="9">
                  <c:v>1.984375</c:v>
                </c:pt>
                <c:pt idx="10">
                  <c:v>0.813333333333333</c:v>
                </c:pt>
                <c:pt idx="11">
                  <c:v>1.01666666666667</c:v>
                </c:pt>
                <c:pt idx="12">
                  <c:v>0.636363636363636</c:v>
                </c:pt>
                <c:pt idx="13">
                  <c:v>0.9523809523809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一人平均う歯数!$B$24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350" spc="-1" strike="noStrike">
                    <a:solidFill>
                      <a:srgbClr val="000000"/>
                    </a:solidFill>
                    <a:latin typeface="ＭＳ ゴシック"/>
                    <a:ea typeface="ＭＳ 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一人平均う歯数!$D$4:$Q$4</c:f>
              <c:strCache>
                <c:ptCount val="14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</c:strCache>
            </c:strRef>
          </c:cat>
          <c:val>
            <c:numRef>
              <c:f>一人平均う歯数!$D$24:$Q$24</c:f>
              <c:numCache>
                <c:formatCode>General</c:formatCode>
                <c:ptCount val="14"/>
                <c:pt idx="0">
                  <c:v>1.82915337779066</c:v>
                </c:pt>
                <c:pt idx="1">
                  <c:v>1.6116006934412</c:v>
                </c:pt>
                <c:pt idx="2">
                  <c:v>1.4893273674173</c:v>
                </c:pt>
                <c:pt idx="3">
                  <c:v>1.50166277506545</c:v>
                </c:pt>
                <c:pt idx="4">
                  <c:v>1.41051250273383</c:v>
                </c:pt>
                <c:pt idx="5">
                  <c:v>1.32</c:v>
                </c:pt>
                <c:pt idx="6">
                  <c:v>1.18166455428813</c:v>
                </c:pt>
                <c:pt idx="7">
                  <c:v>1.12839795777563</c:v>
                </c:pt>
                <c:pt idx="8">
                  <c:v>1.05684108123133</c:v>
                </c:pt>
                <c:pt idx="9">
                  <c:v>0.86184349293398</c:v>
                </c:pt>
                <c:pt idx="10">
                  <c:v>0.844627869875841</c:v>
                </c:pt>
                <c:pt idx="11">
                  <c:v>0.8</c:v>
                </c:pt>
                <c:pt idx="12">
                  <c:v>0.684634181400029</c:v>
                </c:pt>
                <c:pt idx="13">
                  <c:v>0.7050551402560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680101"/>
        <c:axId val="37732440"/>
      </c:lineChart>
      <c:catAx>
        <c:axId val="57680101"/>
        <c:scaling>
          <c:orientation val="minMax"/>
        </c:scaling>
        <c:delete val="0"/>
        <c:axPos val="b"/>
        <c:numFmt formatCode="0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  <a:ea typeface="ＭＳ ゴシック"/>
              </a:defRPr>
            </a:pPr>
          </a:p>
        </c:txPr>
        <c:crossAx val="37732440"/>
        <c:crosses val="autoZero"/>
        <c:auto val="1"/>
        <c:lblAlgn val="ctr"/>
        <c:lblOffset val="100"/>
        <c:noMultiLvlLbl val="0"/>
      </c:catAx>
      <c:valAx>
        <c:axId val="37732440"/>
        <c:scaling>
          <c:orientation val="minMax"/>
          <c:max val="3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  <a:ea typeface="ＭＳ ゴシック"/>
              </a:defRPr>
            </a:pPr>
          </a:p>
        </c:txPr>
        <c:crossAx val="57680101"/>
        <c:crosses val="autoZero"/>
        <c:crossBetween val="between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71641791044776"/>
          <c:y val="0.0284090909090909"/>
          <c:w val="0.902985074626866"/>
          <c:h val="0.159090909090909"/>
        </c:manualLayout>
      </c:layout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  <a:ea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72853564108404"/>
          <c:y val="0.225845902975948"/>
          <c:w val="0.796857207925302"/>
          <c:h val="0.663473298002446"/>
        </c:manualLayout>
      </c:layout>
      <c:lineChart>
        <c:grouping val="standard"/>
        <c:varyColors val="0"/>
        <c:ser>
          <c:idx val="0"/>
          <c:order val="0"/>
          <c:tx>
            <c:strRef>
              <c:f>一人平均う歯数!$B$23</c:f>
              <c:strCache>
                <c:ptCount val="1"/>
                <c:pt idx="0">
                  <c:v>多賀町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350" spc="-1" strike="noStrike">
                    <a:solidFill>
                      <a:srgbClr val="000000"/>
                    </a:solidFill>
                    <a:latin typeface="ＭＳ ゴシック"/>
                    <a:ea typeface="ＭＳ 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一人平均う歯数!$D$4:$Q$4</c:f>
              <c:strCache>
                <c:ptCount val="14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</c:strCache>
            </c:strRef>
          </c:cat>
          <c:val>
            <c:numRef>
              <c:f>一人平均う歯数!$D$23:$Q$23</c:f>
              <c:numCache>
                <c:formatCode>General</c:formatCode>
                <c:ptCount val="14"/>
                <c:pt idx="0">
                  <c:v>2.58333333333333</c:v>
                </c:pt>
                <c:pt idx="1">
                  <c:v>2.13953488372093</c:v>
                </c:pt>
                <c:pt idx="2">
                  <c:v>2.42857142857143</c:v>
                </c:pt>
                <c:pt idx="3">
                  <c:v>2.65277777777778</c:v>
                </c:pt>
                <c:pt idx="4">
                  <c:v>3.09459459459459</c:v>
                </c:pt>
                <c:pt idx="5">
                  <c:v>3.08536585365854</c:v>
                </c:pt>
                <c:pt idx="6">
                  <c:v>2.19444444444444</c:v>
                </c:pt>
                <c:pt idx="7">
                  <c:v>2.13513513513514</c:v>
                </c:pt>
                <c:pt idx="8">
                  <c:v>1.33333333333333</c:v>
                </c:pt>
                <c:pt idx="9">
                  <c:v>0.484375</c:v>
                </c:pt>
                <c:pt idx="10">
                  <c:v>0.486111111111111</c:v>
                </c:pt>
                <c:pt idx="11">
                  <c:v>0.37037037037037</c:v>
                </c:pt>
                <c:pt idx="12">
                  <c:v>0.402777777777778</c:v>
                </c:pt>
                <c:pt idx="13">
                  <c:v>0.2909090909090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一人平均う歯数!$B$24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350" spc="-1" strike="noStrike">
                    <a:solidFill>
                      <a:srgbClr val="000000"/>
                    </a:solidFill>
                    <a:latin typeface="ＭＳ ゴシック"/>
                    <a:ea typeface="ＭＳ 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一人平均う歯数!$D$4:$Q$4</c:f>
              <c:strCache>
                <c:ptCount val="14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</c:strCache>
            </c:strRef>
          </c:cat>
          <c:val>
            <c:numRef>
              <c:f>一人平均う歯数!$D$24:$Q$24</c:f>
              <c:numCache>
                <c:formatCode>General</c:formatCode>
                <c:ptCount val="14"/>
                <c:pt idx="0">
                  <c:v>1.82915337779066</c:v>
                </c:pt>
                <c:pt idx="1">
                  <c:v>1.6116006934412</c:v>
                </c:pt>
                <c:pt idx="2">
                  <c:v>1.4893273674173</c:v>
                </c:pt>
                <c:pt idx="3">
                  <c:v>1.50166277506545</c:v>
                </c:pt>
                <c:pt idx="4">
                  <c:v>1.41051250273383</c:v>
                </c:pt>
                <c:pt idx="5">
                  <c:v>1.32</c:v>
                </c:pt>
                <c:pt idx="6">
                  <c:v>1.18166455428813</c:v>
                </c:pt>
                <c:pt idx="7">
                  <c:v>1.12839795777563</c:v>
                </c:pt>
                <c:pt idx="8">
                  <c:v>1.05684108123133</c:v>
                </c:pt>
                <c:pt idx="9">
                  <c:v>0.86184349293398</c:v>
                </c:pt>
                <c:pt idx="10">
                  <c:v>0.844627869875841</c:v>
                </c:pt>
                <c:pt idx="11">
                  <c:v>0.8</c:v>
                </c:pt>
                <c:pt idx="12">
                  <c:v>0.684634181400029</c:v>
                </c:pt>
                <c:pt idx="13">
                  <c:v>0.7050551402560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547724"/>
        <c:axId val="52492265"/>
      </c:lineChart>
      <c:catAx>
        <c:axId val="96547724"/>
        <c:scaling>
          <c:orientation val="minMax"/>
        </c:scaling>
        <c:delete val="0"/>
        <c:axPos val="b"/>
        <c:numFmt formatCode="0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  <a:ea typeface="ＭＳ ゴシック"/>
              </a:defRPr>
            </a:pPr>
          </a:p>
        </c:txPr>
        <c:crossAx val="52492265"/>
        <c:crosses val="autoZero"/>
        <c:auto val="1"/>
        <c:lblAlgn val="ctr"/>
        <c:lblOffset val="100"/>
        <c:noMultiLvlLbl val="0"/>
      </c:catAx>
      <c:valAx>
        <c:axId val="52492265"/>
        <c:scaling>
          <c:orientation val="minMax"/>
          <c:max val="3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  <a:ea typeface="ＭＳ ゴシック"/>
              </a:defRPr>
            </a:pPr>
          </a:p>
        </c:txPr>
        <c:crossAx val="96547724"/>
        <c:crosses val="autoZero"/>
        <c:crossBetween val="between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01503759398496"/>
          <c:y val="0.0282485875706215"/>
          <c:w val="0.909777593590275"/>
          <c:h val="0.158192683541676"/>
        </c:manualLayout>
      </c:layout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  <a:ea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7034843999089"/>
          <c:y val="0.238638679437538"/>
          <c:w val="0.79981780915509"/>
          <c:h val="0.650703077236601"/>
        </c:manualLayout>
      </c:layout>
      <c:lineChart>
        <c:grouping val="standard"/>
        <c:varyColors val="0"/>
        <c:ser>
          <c:idx val="0"/>
          <c:order val="0"/>
          <c:tx>
            <c:strRef>
              <c:f>一人平均う歯数!$B$7</c:f>
              <c:strCache>
                <c:ptCount val="1"/>
                <c:pt idx="0">
                  <c:v>長浜市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350" spc="-1" strike="noStrike">
                    <a:solidFill>
                      <a:srgbClr val="000000"/>
                    </a:solidFill>
                    <a:latin typeface="ＭＳ ゴシック"/>
                    <a:ea typeface="ＭＳ 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一人平均う歯数!$D$4:$Q$4</c:f>
              <c:strCache>
                <c:ptCount val="14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</c:strCache>
            </c:strRef>
          </c:cat>
          <c:val>
            <c:numRef>
              <c:f>一人平均う歯数!$D$7:$Q$7</c:f>
              <c:numCache>
                <c:formatCode>General</c:formatCode>
                <c:ptCount val="14"/>
                <c:pt idx="6">
                  <c:v>1.47012578616352</c:v>
                </c:pt>
                <c:pt idx="7">
                  <c:v>1.40726722180167</c:v>
                </c:pt>
                <c:pt idx="8">
                  <c:v>1.20253164556962</c:v>
                </c:pt>
                <c:pt idx="9">
                  <c:v>1.08306709265176</c:v>
                </c:pt>
                <c:pt idx="10">
                  <c:v>1.16349809885932</c:v>
                </c:pt>
                <c:pt idx="11">
                  <c:v>0.981543624161074</c:v>
                </c:pt>
                <c:pt idx="12">
                  <c:v>0.814119749776586</c:v>
                </c:pt>
                <c:pt idx="13">
                  <c:v>0.81383432963279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一人平均う歯数!$B$24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350" spc="-1" strike="noStrike">
                    <a:solidFill>
                      <a:srgbClr val="000000"/>
                    </a:solidFill>
                    <a:latin typeface="ＭＳ ゴシック"/>
                    <a:ea typeface="ＭＳ 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一人平均う歯数!$D$4:$Q$4</c:f>
              <c:strCache>
                <c:ptCount val="14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</c:strCache>
            </c:strRef>
          </c:cat>
          <c:val>
            <c:numRef>
              <c:f>一人平均う歯数!$D$24:$Q$24</c:f>
              <c:numCache>
                <c:formatCode>General</c:formatCode>
                <c:ptCount val="14"/>
                <c:pt idx="0">
                  <c:v>1.82915337779066</c:v>
                </c:pt>
                <c:pt idx="1">
                  <c:v>1.6116006934412</c:v>
                </c:pt>
                <c:pt idx="2">
                  <c:v>1.4893273674173</c:v>
                </c:pt>
                <c:pt idx="3">
                  <c:v>1.50166277506545</c:v>
                </c:pt>
                <c:pt idx="4">
                  <c:v>1.41051250273383</c:v>
                </c:pt>
                <c:pt idx="5">
                  <c:v>1.32</c:v>
                </c:pt>
                <c:pt idx="6">
                  <c:v>1.18166455428813</c:v>
                </c:pt>
                <c:pt idx="7">
                  <c:v>1.12839795777563</c:v>
                </c:pt>
                <c:pt idx="8">
                  <c:v>1.05684108123133</c:v>
                </c:pt>
                <c:pt idx="9">
                  <c:v>0.86184349293398</c:v>
                </c:pt>
                <c:pt idx="10">
                  <c:v>0.844627869875841</c:v>
                </c:pt>
                <c:pt idx="11">
                  <c:v>0.8</c:v>
                </c:pt>
                <c:pt idx="12">
                  <c:v>0.684634181400029</c:v>
                </c:pt>
                <c:pt idx="13">
                  <c:v>0.7050551402560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085987"/>
        <c:axId val="49599813"/>
      </c:lineChart>
      <c:catAx>
        <c:axId val="29085987"/>
        <c:scaling>
          <c:orientation val="minMax"/>
        </c:scaling>
        <c:delete val="0"/>
        <c:axPos val="b"/>
        <c:numFmt formatCode="0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  <a:ea typeface="ＭＳ ゴシック"/>
              </a:defRPr>
            </a:pPr>
          </a:p>
        </c:txPr>
        <c:crossAx val="49599813"/>
        <c:crosses val="autoZero"/>
        <c:auto val="1"/>
        <c:lblAlgn val="ctr"/>
        <c:lblOffset val="100"/>
        <c:noMultiLvlLbl val="0"/>
      </c:catAx>
      <c:valAx>
        <c:axId val="49599813"/>
        <c:scaling>
          <c:orientation val="minMax"/>
          <c:max val="3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  <a:ea typeface="ＭＳ ゴシック"/>
              </a:defRPr>
            </a:pPr>
          </a:p>
        </c:txPr>
        <c:crossAx val="29085987"/>
        <c:crosses val="autoZero"/>
        <c:crossBetween val="between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t"/>
      <c:layout>
        <c:manualLayout>
          <c:xMode val="edge"/>
          <c:yMode val="edge"/>
          <c:x val="0.0740748517546418"/>
          <c:y val="0.0284090909090909"/>
          <c:w val="0.896302517740838"/>
          <c:h val="0.159090909090909"/>
        </c:manualLayout>
      </c:layout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  <a:ea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7034843999089"/>
          <c:y val="0.22274302017526"/>
          <c:w val="0.79981780915509"/>
          <c:h val="0.666598736498879"/>
        </c:manualLayout>
      </c:layout>
      <c:lineChart>
        <c:grouping val="standard"/>
        <c:varyColors val="0"/>
        <c:ser>
          <c:idx val="0"/>
          <c:order val="0"/>
          <c:tx>
            <c:strRef>
              <c:f>一人平均う歯数!$B$8</c:f>
              <c:strCache>
                <c:ptCount val="1"/>
                <c:pt idx="0">
                  <c:v>近江八幡市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350" spc="-1" strike="noStrike">
                    <a:solidFill>
                      <a:srgbClr val="000000"/>
                    </a:solidFill>
                    <a:latin typeface="ＭＳ ゴシック"/>
                    <a:ea typeface="ＭＳ 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一人平均う歯数!$D$4:$Q$4</c:f>
              <c:strCache>
                <c:ptCount val="14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</c:strCache>
            </c:strRef>
          </c:cat>
          <c:val>
            <c:numRef>
              <c:f>一人平均う歯数!$D$8:$Q$8</c:f>
              <c:numCache>
                <c:formatCode>General</c:formatCode>
                <c:ptCount val="14"/>
                <c:pt idx="6">
                  <c:v>1.34370579915134</c:v>
                </c:pt>
                <c:pt idx="7">
                  <c:v>0.922401171303075</c:v>
                </c:pt>
                <c:pt idx="8">
                  <c:v>1.06229508196721</c:v>
                </c:pt>
                <c:pt idx="9">
                  <c:v>1.10212765957447</c:v>
                </c:pt>
                <c:pt idx="10">
                  <c:v>1.51428571428571</c:v>
                </c:pt>
                <c:pt idx="11">
                  <c:v>0.775</c:v>
                </c:pt>
                <c:pt idx="12">
                  <c:v>1.01585014409222</c:v>
                </c:pt>
                <c:pt idx="13">
                  <c:v>0.7869362363919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一人平均う歯数!$B$24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350" spc="-1" strike="noStrike">
                    <a:solidFill>
                      <a:srgbClr val="000000"/>
                    </a:solidFill>
                    <a:latin typeface="ＭＳ ゴシック"/>
                    <a:ea typeface="ＭＳ 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一人平均う歯数!$D$4:$Q$4</c:f>
              <c:strCache>
                <c:ptCount val="14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</c:strCache>
            </c:strRef>
          </c:cat>
          <c:val>
            <c:numRef>
              <c:f>一人平均う歯数!$D$24:$Q$24</c:f>
              <c:numCache>
                <c:formatCode>General</c:formatCode>
                <c:ptCount val="14"/>
                <c:pt idx="0">
                  <c:v>1.82915337779066</c:v>
                </c:pt>
                <c:pt idx="1">
                  <c:v>1.6116006934412</c:v>
                </c:pt>
                <c:pt idx="2">
                  <c:v>1.4893273674173</c:v>
                </c:pt>
                <c:pt idx="3">
                  <c:v>1.50166277506545</c:v>
                </c:pt>
                <c:pt idx="4">
                  <c:v>1.41051250273383</c:v>
                </c:pt>
                <c:pt idx="5">
                  <c:v>1.32</c:v>
                </c:pt>
                <c:pt idx="6">
                  <c:v>1.18166455428813</c:v>
                </c:pt>
                <c:pt idx="7">
                  <c:v>1.12839795777563</c:v>
                </c:pt>
                <c:pt idx="8">
                  <c:v>1.05684108123133</c:v>
                </c:pt>
                <c:pt idx="9">
                  <c:v>0.86184349293398</c:v>
                </c:pt>
                <c:pt idx="10">
                  <c:v>0.844627869875841</c:v>
                </c:pt>
                <c:pt idx="11">
                  <c:v>0.8</c:v>
                </c:pt>
                <c:pt idx="12">
                  <c:v>0.684634181400029</c:v>
                </c:pt>
                <c:pt idx="13">
                  <c:v>0.7050551402560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661228"/>
        <c:axId val="59418177"/>
      </c:lineChart>
      <c:catAx>
        <c:axId val="47661228"/>
        <c:scaling>
          <c:orientation val="minMax"/>
        </c:scaling>
        <c:delete val="0"/>
        <c:axPos val="b"/>
        <c:numFmt formatCode="0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  <a:ea typeface="ＭＳ ゴシック"/>
              </a:defRPr>
            </a:pPr>
          </a:p>
        </c:txPr>
        <c:crossAx val="59418177"/>
        <c:crosses val="autoZero"/>
        <c:auto val="1"/>
        <c:lblAlgn val="ctr"/>
        <c:lblOffset val="100"/>
        <c:noMultiLvlLbl val="0"/>
      </c:catAx>
      <c:valAx>
        <c:axId val="59418177"/>
        <c:scaling>
          <c:orientation val="minMax"/>
          <c:max val="3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  <a:ea typeface="ＭＳ ゴシック"/>
              </a:defRPr>
            </a:pPr>
          </a:p>
        </c:txPr>
        <c:crossAx val="47661228"/>
        <c:crosses val="autoZero"/>
        <c:crossBetween val="between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18518518518519"/>
          <c:y val="0.0285714285714286"/>
          <c:w val="0.896302517740838"/>
          <c:h val="0.160000599925009"/>
        </c:manualLayout>
      </c:layout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  <a:ea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71714871327716"/>
          <c:y val="0.219074791114734"/>
          <c:w val="0.798223639262127"/>
          <c:h val="0.670266965559405"/>
        </c:manualLayout>
      </c:layout>
      <c:lineChart>
        <c:grouping val="standard"/>
        <c:varyColors val="0"/>
        <c:ser>
          <c:idx val="0"/>
          <c:order val="0"/>
          <c:tx>
            <c:strRef>
              <c:f>一人平均う歯数!$B$6</c:f>
              <c:strCache>
                <c:ptCount val="1"/>
                <c:pt idx="0">
                  <c:v>彦根市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350" spc="-1" strike="noStrike">
                    <a:solidFill>
                      <a:srgbClr val="000000"/>
                    </a:solidFill>
                    <a:latin typeface="ＭＳ ゴシック"/>
                    <a:ea typeface="ＭＳ 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一人平均う歯数!$D$4:$Q$4</c:f>
              <c:strCache>
                <c:ptCount val="14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</c:strCache>
            </c:strRef>
          </c:cat>
          <c:val>
            <c:numRef>
              <c:f>一人平均う歯数!$D$6:$Q$6</c:f>
              <c:numCache>
                <c:formatCode>General</c:formatCode>
                <c:ptCount val="14"/>
                <c:pt idx="0">
                  <c:v>1.7977207977208</c:v>
                </c:pt>
                <c:pt idx="1">
                  <c:v>1.64717162032598</c:v>
                </c:pt>
                <c:pt idx="2">
                  <c:v>1.41570881226054</c:v>
                </c:pt>
                <c:pt idx="3">
                  <c:v>1.76866359447005</c:v>
                </c:pt>
                <c:pt idx="4">
                  <c:v>1.48568608094768</c:v>
                </c:pt>
                <c:pt idx="5">
                  <c:v>1.11481844946026</c:v>
                </c:pt>
                <c:pt idx="6">
                  <c:v>1.31789282470481</c:v>
                </c:pt>
                <c:pt idx="7">
                  <c:v>1.05038022813688</c:v>
                </c:pt>
                <c:pt idx="8">
                  <c:v>1.04496402877698</c:v>
                </c:pt>
                <c:pt idx="9">
                  <c:v>1.06011450381679</c:v>
                </c:pt>
                <c:pt idx="10">
                  <c:v>1.05719557195572</c:v>
                </c:pt>
                <c:pt idx="11">
                  <c:v>1.11396011396011</c:v>
                </c:pt>
                <c:pt idx="12">
                  <c:v>0.774904214559387</c:v>
                </c:pt>
                <c:pt idx="13">
                  <c:v>0.5005076142131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一人平均う歯数!$B$24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350" spc="-1" strike="noStrike">
                    <a:solidFill>
                      <a:srgbClr val="000000"/>
                    </a:solidFill>
                    <a:latin typeface="ＭＳ ゴシック"/>
                    <a:ea typeface="ＭＳ 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一人平均う歯数!$D$4:$Q$4</c:f>
              <c:strCache>
                <c:ptCount val="14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</c:strCache>
            </c:strRef>
          </c:cat>
          <c:val>
            <c:numRef>
              <c:f>一人平均う歯数!$D$24:$Q$24</c:f>
              <c:numCache>
                <c:formatCode>General</c:formatCode>
                <c:ptCount val="14"/>
                <c:pt idx="0">
                  <c:v>1.82915337779066</c:v>
                </c:pt>
                <c:pt idx="1">
                  <c:v>1.6116006934412</c:v>
                </c:pt>
                <c:pt idx="2">
                  <c:v>1.4893273674173</c:v>
                </c:pt>
                <c:pt idx="3">
                  <c:v>1.50166277506545</c:v>
                </c:pt>
                <c:pt idx="4">
                  <c:v>1.41051250273383</c:v>
                </c:pt>
                <c:pt idx="5">
                  <c:v>1.32</c:v>
                </c:pt>
                <c:pt idx="6">
                  <c:v>1.18166455428813</c:v>
                </c:pt>
                <c:pt idx="7">
                  <c:v>1.12839795777563</c:v>
                </c:pt>
                <c:pt idx="8">
                  <c:v>1.05684108123133</c:v>
                </c:pt>
                <c:pt idx="9">
                  <c:v>0.86184349293398</c:v>
                </c:pt>
                <c:pt idx="10">
                  <c:v>0.844627869875841</c:v>
                </c:pt>
                <c:pt idx="11">
                  <c:v>0.8</c:v>
                </c:pt>
                <c:pt idx="12">
                  <c:v>0.684634181400029</c:v>
                </c:pt>
                <c:pt idx="13">
                  <c:v>0.7050551402560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63599"/>
        <c:axId val="70404927"/>
      </c:lineChart>
      <c:catAx>
        <c:axId val="9463599"/>
        <c:scaling>
          <c:orientation val="minMax"/>
        </c:scaling>
        <c:delete val="0"/>
        <c:axPos val="b"/>
        <c:numFmt formatCode="0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  <a:ea typeface="ＭＳ ゴシック"/>
              </a:defRPr>
            </a:pPr>
          </a:p>
        </c:txPr>
        <c:crossAx val="70404927"/>
        <c:crosses val="autoZero"/>
        <c:auto val="1"/>
        <c:lblAlgn val="ctr"/>
        <c:lblOffset val="100"/>
        <c:noMultiLvlLbl val="0"/>
      </c:catAx>
      <c:valAx>
        <c:axId val="70404927"/>
        <c:scaling>
          <c:orientation val="minMax"/>
          <c:max val="3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  <a:ea typeface="ＭＳ ゴシック"/>
              </a:defRPr>
            </a:pPr>
          </a:p>
        </c:txPr>
        <c:crossAx val="9463599"/>
        <c:crosses val="autoZero"/>
        <c:crossBetween val="between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71641791044776"/>
          <c:y val="0.0280898876404494"/>
          <c:w val="0.902985074626866"/>
          <c:h val="0.157303960600431"/>
        </c:manualLayout>
      </c:layout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  <a:ea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平成29年度　市町別　一人平均むし歯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pattFill prst="ltUpDiag">
                <a:fgClr>
                  <a:srgbClr val="000000"/>
                </a:fgClr>
                <a:bgClr>
                  <a:srgbClr val="ffffff"/>
                </a:bgClr>
              </a:patt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19"/>
            <c:invertIfNegative val="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numFmt formatCode="0.00_);[RED]\(0.00\)" sourceLinked="1"/>
              <c:spPr>
                <a:solidFill>
                  <a:srgbClr val="FFFFFF"/>
                </a:solidFill>
              </c:spPr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numFmt formatCode="0.00_);[RED]\(0.00\)" sourceLinked="1"/>
              <c:spPr>
                <a:solidFill>
                  <a:srgbClr val="FFFFFF"/>
                </a:solidFill>
              </c:spPr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0"/>
              <c:spPr>
                <a:solidFill>
                  <a:srgbClr val="FFFFFF"/>
                </a:solidFill>
              </c:spPr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9"/>
              <c:numFmt formatCode="0.00_);[RED]\(0.00\)" sourceLinked="1"/>
              <c:spPr>
                <a:solidFill>
                  <a:srgbClr val="FFFFFF"/>
                </a:solidFill>
              </c:spPr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spPr>
              <a:solidFill>
                <a:srgbClr val="FFFFFF"/>
              </a:solidFill>
            </c:spPr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一人平均う歯数!$B$5:$B$24</c:f>
              <c:strCache>
                <c:ptCount val="20"/>
                <c:pt idx="0">
                  <c:v>大津市</c:v>
                </c:pt>
                <c:pt idx="1">
                  <c:v>彦根市</c:v>
                </c:pt>
                <c:pt idx="2">
                  <c:v>長浜市</c:v>
                </c:pt>
                <c:pt idx="3">
                  <c:v>近江八幡市</c:v>
                </c:pt>
                <c:pt idx="4">
                  <c:v>草津市</c:v>
                </c:pt>
                <c:pt idx="5">
                  <c:v>守山市</c:v>
                </c:pt>
                <c:pt idx="6">
                  <c:v>栗東市</c:v>
                </c:pt>
                <c:pt idx="7">
                  <c:v>甲賀市</c:v>
                </c:pt>
                <c:pt idx="8">
                  <c:v>野洲市</c:v>
                </c:pt>
                <c:pt idx="9">
                  <c:v>湖南市</c:v>
                </c:pt>
                <c:pt idx="10">
                  <c:v>高島市</c:v>
                </c:pt>
                <c:pt idx="11">
                  <c:v>東近江市</c:v>
                </c:pt>
                <c:pt idx="12">
                  <c:v>米原市</c:v>
                </c:pt>
                <c:pt idx="13">
                  <c:v>日野町</c:v>
                </c:pt>
                <c:pt idx="14">
                  <c:v>竜王町</c:v>
                </c:pt>
                <c:pt idx="15">
                  <c:v>愛荘町</c:v>
                </c:pt>
                <c:pt idx="16">
                  <c:v>豊郷町</c:v>
                </c:pt>
                <c:pt idx="17">
                  <c:v>甲良町</c:v>
                </c:pt>
                <c:pt idx="18">
                  <c:v>多賀町</c:v>
                </c:pt>
                <c:pt idx="19">
                  <c:v>滋賀県</c:v>
                </c:pt>
              </c:strCache>
            </c:strRef>
          </c:cat>
          <c:val>
            <c:numRef>
              <c:f>一人平均う歯数!$Q$5:$Q$24</c:f>
              <c:numCache>
                <c:formatCode>General</c:formatCode>
                <c:ptCount val="20"/>
                <c:pt idx="0">
                  <c:v>0.508623724040831</c:v>
                </c:pt>
                <c:pt idx="1">
                  <c:v>0.500507614213198</c:v>
                </c:pt>
                <c:pt idx="2">
                  <c:v>0.813834329632793</c:v>
                </c:pt>
                <c:pt idx="3">
                  <c:v>0.786936236391913</c:v>
                </c:pt>
                <c:pt idx="4">
                  <c:v>0.660460992907802</c:v>
                </c:pt>
                <c:pt idx="5">
                  <c:v>0.40702947845805</c:v>
                </c:pt>
                <c:pt idx="6">
                  <c:v>1.12676056338028</c:v>
                </c:pt>
                <c:pt idx="7">
                  <c:v>0.448798988621997</c:v>
                </c:pt>
                <c:pt idx="8">
                  <c:v>0.610655737704918</c:v>
                </c:pt>
                <c:pt idx="9">
                  <c:v>0.797894736842105</c:v>
                </c:pt>
                <c:pt idx="10">
                  <c:v>0.914004914004914</c:v>
                </c:pt>
                <c:pt idx="11">
                  <c:v>0.794507575757576</c:v>
                </c:pt>
                <c:pt idx="12">
                  <c:v>0.711309523809524</c:v>
                </c:pt>
                <c:pt idx="13">
                  <c:v>0.989247311827957</c:v>
                </c:pt>
                <c:pt idx="14">
                  <c:v>0.0512820512820513</c:v>
                </c:pt>
                <c:pt idx="15">
                  <c:v>1.43396226415094</c:v>
                </c:pt>
                <c:pt idx="16">
                  <c:v>0.197183098591549</c:v>
                </c:pt>
                <c:pt idx="17">
                  <c:v>0.952380952380952</c:v>
                </c:pt>
                <c:pt idx="18">
                  <c:v>0.290909090909091</c:v>
                </c:pt>
                <c:pt idx="19">
                  <c:v>0.705055140256088</c:v>
                </c:pt>
              </c:numCache>
            </c:numRef>
          </c:val>
        </c:ser>
        <c:gapWidth val="150"/>
        <c:overlap val="0"/>
        <c:axId val="59581311"/>
        <c:axId val="31957659"/>
      </c:barChart>
      <c:catAx>
        <c:axId val="595813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957659"/>
        <c:crosses val="autoZero"/>
        <c:auto val="1"/>
        <c:lblAlgn val="ctr"/>
        <c:lblOffset val="100"/>
        <c:noMultiLvlLbl val="0"/>
      </c:catAx>
      <c:valAx>
        <c:axId val="31957659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#,##0.0_);[RED]\(#,##0.0\)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581311"/>
        <c:crosses val="autoZero"/>
        <c:crossBetween val="between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86621315192744"/>
          <c:y val="0.232932545343387"/>
          <c:w val="0.775963718820862"/>
          <c:h val="0.659262278377828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5</c:f>
              <c:strCache>
                <c:ptCount val="1"/>
                <c:pt idx="0">
                  <c:v>大津市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D$4:$Q$4</c:f>
              <c:strCache>
                <c:ptCount val="14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</c:strCache>
            </c:strRef>
          </c:cat>
          <c:val>
            <c:numRef>
              <c:f>有病者率!$D$5:$Q$5</c:f>
              <c:numCache>
                <c:formatCode>General</c:formatCode>
                <c:ptCount val="14"/>
                <c:pt idx="1">
                  <c:v>51.0288065843621</c:v>
                </c:pt>
                <c:pt idx="2">
                  <c:v>46.8512110726644</c:v>
                </c:pt>
                <c:pt idx="3">
                  <c:v>45.0880758807588</c:v>
                </c:pt>
                <c:pt idx="4">
                  <c:v>44.7046487242223</c:v>
                </c:pt>
                <c:pt idx="5">
                  <c:v>44.4926568758345</c:v>
                </c:pt>
                <c:pt idx="6">
                  <c:v>34.1176470588235</c:v>
                </c:pt>
                <c:pt idx="7">
                  <c:v>39.9044585987261</c:v>
                </c:pt>
                <c:pt idx="8">
                  <c:v>40.8763897972531</c:v>
                </c:pt>
                <c:pt idx="9">
                  <c:v>30.2783435166327</c:v>
                </c:pt>
                <c:pt idx="10">
                  <c:v>26.4056224899598</c:v>
                </c:pt>
                <c:pt idx="11">
                  <c:v>28.2487725040917</c:v>
                </c:pt>
                <c:pt idx="12">
                  <c:v>28.3567134268537</c:v>
                </c:pt>
                <c:pt idx="13">
                  <c:v>27.4551214361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24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D$4:$Q$4</c:f>
              <c:strCache>
                <c:ptCount val="14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</c:strCache>
            </c:strRef>
          </c:cat>
          <c:val>
            <c:numRef>
              <c:f>有病者率!$D$24:$Q$24</c:f>
              <c:numCache>
                <c:formatCode>General</c:formatCode>
                <c:ptCount val="14"/>
                <c:pt idx="0">
                  <c:v>57.2557262974775</c:v>
                </c:pt>
                <c:pt idx="1">
                  <c:v>52.5065010112684</c:v>
                </c:pt>
                <c:pt idx="2">
                  <c:v>51.1406146849556</c:v>
                </c:pt>
                <c:pt idx="3">
                  <c:v>50.5625132668223</c:v>
                </c:pt>
                <c:pt idx="4">
                  <c:v>48.4581176642123</c:v>
                </c:pt>
                <c:pt idx="5">
                  <c:v>46.2</c:v>
                </c:pt>
                <c:pt idx="6">
                  <c:v>42.0715392198282</c:v>
                </c:pt>
                <c:pt idx="7">
                  <c:v>41.3205464330068</c:v>
                </c:pt>
                <c:pt idx="8">
                  <c:v>39.4343687026614</c:v>
                </c:pt>
                <c:pt idx="9">
                  <c:v>35.4355621176967</c:v>
                </c:pt>
                <c:pt idx="10">
                  <c:v>33.2870916279392</c:v>
                </c:pt>
                <c:pt idx="11">
                  <c:v>32.0053589056551</c:v>
                </c:pt>
                <c:pt idx="12">
                  <c:v>29.5242202098606</c:v>
                </c:pt>
                <c:pt idx="13">
                  <c:v>28.58411664569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682633"/>
        <c:axId val="16096265"/>
      </c:lineChart>
      <c:catAx>
        <c:axId val="52682633"/>
        <c:scaling>
          <c:orientation val="minMax"/>
        </c:scaling>
        <c:delete val="0"/>
        <c:axPos val="b"/>
        <c:numFmt formatCode="0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ゴシック"/>
                <a:ea typeface="ＭＳ ゴシック"/>
              </a:defRPr>
            </a:pPr>
          </a:p>
        </c:txPr>
        <c:crossAx val="16096265"/>
        <c:crosses val="autoZero"/>
        <c:auto val="1"/>
        <c:lblAlgn val="ctr"/>
        <c:lblOffset val="100"/>
        <c:noMultiLvlLbl val="0"/>
      </c:catAx>
      <c:valAx>
        <c:axId val="16096265"/>
        <c:scaling>
          <c:orientation val="minMax"/>
          <c:max val="10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52682633"/>
        <c:crosses val="autoZero"/>
        <c:crossBetween val="between"/>
        <c:majorUnit val="2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19402985074627"/>
          <c:y val="0.0284090909090909"/>
          <c:w val="0.723880597014925"/>
          <c:h val="0.164772727272727"/>
        </c:manualLayout>
      </c:layout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  <a:ea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86540990793512"/>
          <c:y val="0.224577134705523"/>
          <c:w val="0.783428320911881"/>
          <c:h val="0.664764621968616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6</c:f>
              <c:strCache>
                <c:ptCount val="1"/>
                <c:pt idx="0">
                  <c:v>彦根市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300" spc="-1" strike="noStrike">
                    <a:solidFill>
                      <a:srgbClr val="000000"/>
                    </a:solidFill>
                    <a:latin typeface="ＭＳ ゴシック"/>
                    <a:ea typeface="ＭＳ 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D$4:$Q$4</c:f>
              <c:strCache>
                <c:ptCount val="14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</c:strCache>
            </c:strRef>
          </c:cat>
          <c:val>
            <c:numRef>
              <c:f>有病者率!$D$6:$Q$6</c:f>
              <c:numCache>
                <c:formatCode>General</c:formatCode>
                <c:ptCount val="14"/>
                <c:pt idx="0">
                  <c:v>62.298195631529</c:v>
                </c:pt>
                <c:pt idx="1">
                  <c:v>53.6912751677852</c:v>
                </c:pt>
                <c:pt idx="2">
                  <c:v>48.1800766283525</c:v>
                </c:pt>
                <c:pt idx="3">
                  <c:v>56.6820276497696</c:v>
                </c:pt>
                <c:pt idx="4">
                  <c:v>49.2596248766042</c:v>
                </c:pt>
                <c:pt idx="5">
                  <c:v>38.9597644749755</c:v>
                </c:pt>
                <c:pt idx="6">
                  <c:v>44.7774750227066</c:v>
                </c:pt>
                <c:pt idx="7">
                  <c:v>42.490494296578</c:v>
                </c:pt>
                <c:pt idx="8">
                  <c:v>39.3884892086331</c:v>
                </c:pt>
                <c:pt idx="9">
                  <c:v>41.030534351145</c:v>
                </c:pt>
                <c:pt idx="10">
                  <c:v>39.5756457564576</c:v>
                </c:pt>
                <c:pt idx="11">
                  <c:v>41.025641025641</c:v>
                </c:pt>
                <c:pt idx="12">
                  <c:v>30.5555555555556</c:v>
                </c:pt>
                <c:pt idx="13">
                  <c:v>24.36548223350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24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300" spc="-1" strike="noStrike">
                    <a:solidFill>
                      <a:srgbClr val="000000"/>
                    </a:solidFill>
                    <a:latin typeface="ＭＳ ゴシック"/>
                    <a:ea typeface="ＭＳ 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D$4:$Q$4</c:f>
              <c:strCache>
                <c:ptCount val="14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</c:strCache>
            </c:strRef>
          </c:cat>
          <c:val>
            <c:numRef>
              <c:f>有病者率!$D$24:$Q$24</c:f>
              <c:numCache>
                <c:formatCode>General</c:formatCode>
                <c:ptCount val="14"/>
                <c:pt idx="0">
                  <c:v>57.2557262974775</c:v>
                </c:pt>
                <c:pt idx="1">
                  <c:v>52.5065010112684</c:v>
                </c:pt>
                <c:pt idx="2">
                  <c:v>51.1406146849556</c:v>
                </c:pt>
                <c:pt idx="3">
                  <c:v>50.5625132668223</c:v>
                </c:pt>
                <c:pt idx="4">
                  <c:v>48.4581176642123</c:v>
                </c:pt>
                <c:pt idx="5">
                  <c:v>46.2</c:v>
                </c:pt>
                <c:pt idx="6">
                  <c:v>42.0715392198282</c:v>
                </c:pt>
                <c:pt idx="7">
                  <c:v>41.3205464330068</c:v>
                </c:pt>
                <c:pt idx="8">
                  <c:v>39.4343687026614</c:v>
                </c:pt>
                <c:pt idx="9">
                  <c:v>35.4355621176967</c:v>
                </c:pt>
                <c:pt idx="10">
                  <c:v>33.2870916279392</c:v>
                </c:pt>
                <c:pt idx="11">
                  <c:v>32.0053589056551</c:v>
                </c:pt>
                <c:pt idx="12">
                  <c:v>29.5242202098606</c:v>
                </c:pt>
                <c:pt idx="13">
                  <c:v>28.58411664569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655731"/>
        <c:axId val="58295341"/>
      </c:lineChart>
      <c:catAx>
        <c:axId val="19655731"/>
        <c:scaling>
          <c:orientation val="minMax"/>
        </c:scaling>
        <c:delete val="0"/>
        <c:axPos val="b"/>
        <c:numFmt formatCode="0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  <a:ea typeface="ＭＳ ゴシック"/>
              </a:defRPr>
            </a:pPr>
          </a:p>
        </c:txPr>
        <c:crossAx val="58295341"/>
        <c:crosses val="autoZero"/>
        <c:auto val="1"/>
        <c:lblAlgn val="ctr"/>
        <c:lblOffset val="100"/>
        <c:noMultiLvlLbl val="0"/>
      </c:catAx>
      <c:valAx>
        <c:axId val="58295341"/>
        <c:scaling>
          <c:orientation val="minMax"/>
          <c:max val="10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  <a:ea typeface="ＭＳ ゴシック"/>
              </a:defRPr>
            </a:pPr>
          </a:p>
        </c:txPr>
        <c:crossAx val="19655731"/>
        <c:crosses val="autoZero"/>
        <c:crossBetween val="between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71641791044776"/>
          <c:y val="0.0280898876404494"/>
          <c:w val="0.902985074626866"/>
          <c:h val="0.157303960600431"/>
        </c:manualLayout>
      </c:layout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  <a:ea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86413902053712"/>
          <c:y val="0.224622910721565"/>
          <c:w val="0.78334461746784"/>
          <c:h val="0.664696290256828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16</c:f>
              <c:strCache>
                <c:ptCount val="1"/>
                <c:pt idx="0">
                  <c:v>東近江市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D$4:$Q$4</c:f>
              <c:strCache>
                <c:ptCount val="14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</c:strCache>
            </c:strRef>
          </c:cat>
          <c:val>
            <c:numRef>
              <c:f>有病者率!$D$16:$Q$16</c:f>
              <c:numCache>
                <c:formatCode>General</c:formatCode>
                <c:ptCount val="14"/>
                <c:pt idx="1">
                  <c:v>57.0298769771529</c:v>
                </c:pt>
                <c:pt idx="2">
                  <c:v>56.6071428571429</c:v>
                </c:pt>
                <c:pt idx="3">
                  <c:v>53.6371603856267</c:v>
                </c:pt>
                <c:pt idx="4">
                  <c:v>52.4357838795394</c:v>
                </c:pt>
                <c:pt idx="5">
                  <c:v>54.9469964664311</c:v>
                </c:pt>
                <c:pt idx="6">
                  <c:v>51.4066496163683</c:v>
                </c:pt>
                <c:pt idx="7">
                  <c:v>43.6459246275197</c:v>
                </c:pt>
                <c:pt idx="8">
                  <c:v>46.7715231788079</c:v>
                </c:pt>
                <c:pt idx="9">
                  <c:v>44.3738656987296</c:v>
                </c:pt>
                <c:pt idx="10">
                  <c:v>37.619461337967</c:v>
                </c:pt>
                <c:pt idx="11">
                  <c:v>37.567084078712</c:v>
                </c:pt>
                <c:pt idx="12">
                  <c:v>34.4693281402142</c:v>
                </c:pt>
                <c:pt idx="13">
                  <c:v>33.04924242424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24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D$4:$Q$4</c:f>
              <c:strCache>
                <c:ptCount val="14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</c:strCache>
            </c:strRef>
          </c:cat>
          <c:val>
            <c:numRef>
              <c:f>有病者率!$D$24:$Q$24</c:f>
              <c:numCache>
                <c:formatCode>General</c:formatCode>
                <c:ptCount val="14"/>
                <c:pt idx="0">
                  <c:v>57.2557262974775</c:v>
                </c:pt>
                <c:pt idx="1">
                  <c:v>52.5065010112684</c:v>
                </c:pt>
                <c:pt idx="2">
                  <c:v>51.1406146849556</c:v>
                </c:pt>
                <c:pt idx="3">
                  <c:v>50.5625132668223</c:v>
                </c:pt>
                <c:pt idx="4">
                  <c:v>48.4581176642123</c:v>
                </c:pt>
                <c:pt idx="5">
                  <c:v>46.2</c:v>
                </c:pt>
                <c:pt idx="6">
                  <c:v>42.0715392198282</c:v>
                </c:pt>
                <c:pt idx="7">
                  <c:v>41.3205464330068</c:v>
                </c:pt>
                <c:pt idx="8">
                  <c:v>39.4343687026614</c:v>
                </c:pt>
                <c:pt idx="9">
                  <c:v>35.4355621176967</c:v>
                </c:pt>
                <c:pt idx="10">
                  <c:v>33.2870916279392</c:v>
                </c:pt>
                <c:pt idx="11">
                  <c:v>32.0053589056551</c:v>
                </c:pt>
                <c:pt idx="12">
                  <c:v>29.5242202098606</c:v>
                </c:pt>
                <c:pt idx="13">
                  <c:v>28.58411664569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997320"/>
        <c:axId val="26191686"/>
      </c:lineChart>
      <c:catAx>
        <c:axId val="50997320"/>
        <c:scaling>
          <c:orientation val="minMax"/>
        </c:scaling>
        <c:delete val="0"/>
        <c:axPos val="b"/>
        <c:numFmt formatCode="0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  <a:ea typeface="ＭＳ ゴシック"/>
              </a:defRPr>
            </a:pPr>
          </a:p>
        </c:txPr>
        <c:crossAx val="26191686"/>
        <c:crosses val="autoZero"/>
        <c:auto val="1"/>
        <c:lblAlgn val="ctr"/>
        <c:lblOffset val="100"/>
        <c:noMultiLvlLbl val="0"/>
      </c:catAx>
      <c:valAx>
        <c:axId val="26191686"/>
        <c:scaling>
          <c:orientation val="minMax"/>
          <c:max val="10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50997320"/>
        <c:crosses val="autoZero"/>
        <c:crossBetween val="between"/>
        <c:majorUnit val="2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19402985074627"/>
          <c:y val="0.0280898876404494"/>
          <c:w val="0.723880597014925"/>
          <c:h val="0.16292193812852"/>
        </c:manualLayout>
      </c:layout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  <a:ea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86621315192744"/>
          <c:y val="0.227226411249236"/>
          <c:w val="0.783446712018141"/>
          <c:h val="0.662115345424903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9</c:f>
              <c:strCache>
                <c:ptCount val="1"/>
                <c:pt idx="0">
                  <c:v>草津市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300" spc="-1" strike="noStrike">
                    <a:solidFill>
                      <a:srgbClr val="000000"/>
                    </a:solidFill>
                    <a:latin typeface="ＭＳ ゴシック"/>
                    <a:ea typeface="ＭＳ 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D$4:$Q$4</c:f>
              <c:strCache>
                <c:ptCount val="14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</c:strCache>
            </c:strRef>
          </c:cat>
          <c:val>
            <c:numRef>
              <c:f>有病者率!$D$9:$Q$9</c:f>
              <c:numCache>
                <c:formatCode>General</c:formatCode>
                <c:ptCount val="14"/>
                <c:pt idx="0">
                  <c:v>54.3325526932084</c:v>
                </c:pt>
                <c:pt idx="1">
                  <c:v>50.0517063081696</c:v>
                </c:pt>
                <c:pt idx="2">
                  <c:v>56.4948453608247</c:v>
                </c:pt>
                <c:pt idx="3">
                  <c:v>55.0695825049702</c:v>
                </c:pt>
                <c:pt idx="4">
                  <c:v>51.5527950310559</c:v>
                </c:pt>
                <c:pt idx="5">
                  <c:v>48.936170212766</c:v>
                </c:pt>
                <c:pt idx="6">
                  <c:v>46.8839884947268</c:v>
                </c:pt>
                <c:pt idx="7">
                  <c:v>39.7515527950311</c:v>
                </c:pt>
                <c:pt idx="8">
                  <c:v>39.1879131255902</c:v>
                </c:pt>
                <c:pt idx="9">
                  <c:v>35.1401869158879</c:v>
                </c:pt>
                <c:pt idx="10">
                  <c:v>30.6141154903758</c:v>
                </c:pt>
                <c:pt idx="11">
                  <c:v>31.4155251141553</c:v>
                </c:pt>
                <c:pt idx="12">
                  <c:v>29.1244239631336</c:v>
                </c:pt>
                <c:pt idx="13">
                  <c:v>26.50709219858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24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300" spc="-1" strike="noStrike">
                    <a:solidFill>
                      <a:srgbClr val="000000"/>
                    </a:solidFill>
                    <a:latin typeface="ＭＳ ゴシック"/>
                    <a:ea typeface="ＭＳ 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D$4:$Q$4</c:f>
              <c:strCache>
                <c:ptCount val="14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</c:strCache>
            </c:strRef>
          </c:cat>
          <c:val>
            <c:numRef>
              <c:f>有病者率!$D$24:$Q$24</c:f>
              <c:numCache>
                <c:formatCode>General</c:formatCode>
                <c:ptCount val="14"/>
                <c:pt idx="0">
                  <c:v>57.2557262974775</c:v>
                </c:pt>
                <c:pt idx="1">
                  <c:v>52.5065010112684</c:v>
                </c:pt>
                <c:pt idx="2">
                  <c:v>51.1406146849556</c:v>
                </c:pt>
                <c:pt idx="3">
                  <c:v>50.5625132668223</c:v>
                </c:pt>
                <c:pt idx="4">
                  <c:v>48.4581176642123</c:v>
                </c:pt>
                <c:pt idx="5">
                  <c:v>46.2</c:v>
                </c:pt>
                <c:pt idx="6">
                  <c:v>42.0715392198282</c:v>
                </c:pt>
                <c:pt idx="7">
                  <c:v>41.3205464330068</c:v>
                </c:pt>
                <c:pt idx="8">
                  <c:v>39.4343687026614</c:v>
                </c:pt>
                <c:pt idx="9">
                  <c:v>35.4355621176967</c:v>
                </c:pt>
                <c:pt idx="10">
                  <c:v>33.2870916279392</c:v>
                </c:pt>
                <c:pt idx="11">
                  <c:v>32.0053589056551</c:v>
                </c:pt>
                <c:pt idx="12">
                  <c:v>29.5242202098606</c:v>
                </c:pt>
                <c:pt idx="13">
                  <c:v>28.58411664569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076705"/>
        <c:axId val="3697672"/>
      </c:lineChart>
      <c:catAx>
        <c:axId val="83076705"/>
        <c:scaling>
          <c:orientation val="minMax"/>
        </c:scaling>
        <c:delete val="0"/>
        <c:axPos val="b"/>
        <c:numFmt formatCode="0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  <a:ea typeface="ＭＳ ゴシック"/>
              </a:defRPr>
            </a:pPr>
          </a:p>
        </c:txPr>
        <c:crossAx val="3697672"/>
        <c:crosses val="autoZero"/>
        <c:auto val="1"/>
        <c:lblAlgn val="ctr"/>
        <c:lblOffset val="100"/>
        <c:noMultiLvlLbl val="0"/>
      </c:catAx>
      <c:valAx>
        <c:axId val="3697672"/>
        <c:scaling>
          <c:orientation val="minMax"/>
          <c:max val="10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  <a:ea typeface="ＭＳ ゴシック"/>
              </a:defRPr>
            </a:pPr>
          </a:p>
        </c:txPr>
        <c:crossAx val="83076705"/>
        <c:crosses val="autoZero"/>
        <c:crossBetween val="between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71641791044776"/>
          <c:y val="0.0284090909090909"/>
          <c:w val="0.902985074626866"/>
          <c:h val="0.159090909090909"/>
        </c:manualLayout>
      </c:layout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  <a:ea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86540990793512"/>
          <c:y val="0.230283268799674"/>
          <c:w val="0.783428320911881"/>
          <c:h val="0.659058487874465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10</c:f>
              <c:strCache>
                <c:ptCount val="1"/>
                <c:pt idx="0">
                  <c:v>守山市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300" spc="-1" strike="noStrike">
                    <a:solidFill>
                      <a:srgbClr val="000000"/>
                    </a:solidFill>
                    <a:latin typeface="ＭＳ ゴシック"/>
                    <a:ea typeface="ＭＳ 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D$4:$Q$4</c:f>
              <c:strCache>
                <c:ptCount val="14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</c:strCache>
            </c:strRef>
          </c:cat>
          <c:val>
            <c:numRef>
              <c:f>有病者率!$D$10:$Q$10</c:f>
              <c:numCache>
                <c:formatCode>General</c:formatCode>
                <c:ptCount val="14"/>
                <c:pt idx="0">
                  <c:v>45.3920220082531</c:v>
                </c:pt>
                <c:pt idx="1">
                  <c:v>29.938900203666</c:v>
                </c:pt>
                <c:pt idx="2">
                  <c:v>35.1063829787234</c:v>
                </c:pt>
                <c:pt idx="3">
                  <c:v>32.3924731182796</c:v>
                </c:pt>
                <c:pt idx="4">
                  <c:v>35.5769230769231</c:v>
                </c:pt>
                <c:pt idx="5">
                  <c:v>28.9757412398922</c:v>
                </c:pt>
                <c:pt idx="6">
                  <c:v>30.5194805194805</c:v>
                </c:pt>
                <c:pt idx="7">
                  <c:v>31.5051020408163</c:v>
                </c:pt>
                <c:pt idx="8">
                  <c:v>24.7030878859858</c:v>
                </c:pt>
                <c:pt idx="9">
                  <c:v>24.5398773006135</c:v>
                </c:pt>
                <c:pt idx="10">
                  <c:v>18.7709497206704</c:v>
                </c:pt>
                <c:pt idx="11">
                  <c:v>24.4391971664699</c:v>
                </c:pt>
                <c:pt idx="12">
                  <c:v>17.1140939597315</c:v>
                </c:pt>
                <c:pt idx="13">
                  <c:v>17.23356009070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24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300" spc="-1" strike="noStrike">
                    <a:solidFill>
                      <a:srgbClr val="000000"/>
                    </a:solidFill>
                    <a:latin typeface="ＭＳ ゴシック"/>
                    <a:ea typeface="ＭＳ 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D$4:$Q$4</c:f>
              <c:strCache>
                <c:ptCount val="14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</c:strCache>
            </c:strRef>
          </c:cat>
          <c:val>
            <c:numRef>
              <c:f>有病者率!$D$24:$Q$24</c:f>
              <c:numCache>
                <c:formatCode>General</c:formatCode>
                <c:ptCount val="14"/>
                <c:pt idx="0">
                  <c:v>57.2557262974775</c:v>
                </c:pt>
                <c:pt idx="1">
                  <c:v>52.5065010112684</c:v>
                </c:pt>
                <c:pt idx="2">
                  <c:v>51.1406146849556</c:v>
                </c:pt>
                <c:pt idx="3">
                  <c:v>50.5625132668223</c:v>
                </c:pt>
                <c:pt idx="4">
                  <c:v>48.4581176642123</c:v>
                </c:pt>
                <c:pt idx="5">
                  <c:v>46.2</c:v>
                </c:pt>
                <c:pt idx="6">
                  <c:v>42.0715392198282</c:v>
                </c:pt>
                <c:pt idx="7">
                  <c:v>41.3205464330068</c:v>
                </c:pt>
                <c:pt idx="8">
                  <c:v>39.4343687026614</c:v>
                </c:pt>
                <c:pt idx="9">
                  <c:v>35.4355621176967</c:v>
                </c:pt>
                <c:pt idx="10">
                  <c:v>33.2870916279392</c:v>
                </c:pt>
                <c:pt idx="11">
                  <c:v>32.0053589056551</c:v>
                </c:pt>
                <c:pt idx="12">
                  <c:v>29.5242202098606</c:v>
                </c:pt>
                <c:pt idx="13">
                  <c:v>28.58411664569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135869"/>
        <c:axId val="56032913"/>
      </c:lineChart>
      <c:catAx>
        <c:axId val="23135869"/>
        <c:scaling>
          <c:orientation val="minMax"/>
        </c:scaling>
        <c:delete val="0"/>
        <c:axPos val="b"/>
        <c:numFmt formatCode="0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  <a:ea typeface="ＭＳ ゴシック"/>
              </a:defRPr>
            </a:pPr>
          </a:p>
        </c:txPr>
        <c:crossAx val="56032913"/>
        <c:crosses val="autoZero"/>
        <c:auto val="1"/>
        <c:lblAlgn val="ctr"/>
        <c:lblOffset val="100"/>
        <c:noMultiLvlLbl val="0"/>
      </c:catAx>
      <c:valAx>
        <c:axId val="56032913"/>
        <c:scaling>
          <c:orientation val="minMax"/>
          <c:max val="10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  <a:ea typeface="ＭＳ ゴシック"/>
              </a:defRPr>
            </a:pPr>
          </a:p>
        </c:txPr>
        <c:crossAx val="23135869"/>
        <c:crosses val="autoZero"/>
        <c:crossBetween val="between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t"/>
      <c:layout>
        <c:manualLayout>
          <c:xMode val="edge"/>
          <c:yMode val="edge"/>
          <c:x val="0.0671641791044776"/>
          <c:y val="0.0280898876404494"/>
          <c:w val="0.902985074626866"/>
          <c:h val="0.157303960600431"/>
        </c:manualLayout>
      </c:layout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  <a:ea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86597472924188"/>
          <c:y val="0.232932545343387"/>
          <c:w val="0.783393501805054"/>
          <c:h val="0.656409211330752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11</c:f>
              <c:strCache>
                <c:ptCount val="1"/>
                <c:pt idx="0">
                  <c:v>栗東市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300" spc="-1" strike="noStrike">
                    <a:solidFill>
                      <a:srgbClr val="000000"/>
                    </a:solidFill>
                    <a:latin typeface="ＭＳ ゴシック"/>
                    <a:ea typeface="ＭＳ 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D$4:$Q$4</c:f>
              <c:strCache>
                <c:ptCount val="14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</c:strCache>
            </c:strRef>
          </c:cat>
          <c:val>
            <c:numRef>
              <c:f>有病者率!$D$11:$Q$11</c:f>
              <c:numCache>
                <c:formatCode>General</c:formatCode>
                <c:ptCount val="14"/>
                <c:pt idx="0">
                  <c:v>58.0582524271845</c:v>
                </c:pt>
                <c:pt idx="1">
                  <c:v>53.0956848030019</c:v>
                </c:pt>
                <c:pt idx="2">
                  <c:v>44.0366972477064</c:v>
                </c:pt>
                <c:pt idx="3">
                  <c:v>53.3127889060092</c:v>
                </c:pt>
                <c:pt idx="4">
                  <c:v>46.6666666666667</c:v>
                </c:pt>
                <c:pt idx="5">
                  <c:v>52.4207011686144</c:v>
                </c:pt>
                <c:pt idx="6">
                  <c:v>43.5510887772194</c:v>
                </c:pt>
                <c:pt idx="7">
                  <c:v>46.4114832535885</c:v>
                </c:pt>
                <c:pt idx="8">
                  <c:v>29.5487627365357</c:v>
                </c:pt>
                <c:pt idx="9">
                  <c:v>33.030303030303</c:v>
                </c:pt>
                <c:pt idx="10">
                  <c:v>28.1118881118881</c:v>
                </c:pt>
                <c:pt idx="11">
                  <c:v>23.6728837876614</c:v>
                </c:pt>
                <c:pt idx="12">
                  <c:v>25.7971014492754</c:v>
                </c:pt>
                <c:pt idx="13">
                  <c:v>40.281690140845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24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300" spc="-1" strike="noStrike">
                    <a:solidFill>
                      <a:srgbClr val="000000"/>
                    </a:solidFill>
                    <a:latin typeface="ＭＳ ゴシック"/>
                    <a:ea typeface="ＭＳ 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D$4:$Q$4</c:f>
              <c:strCache>
                <c:ptCount val="14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</c:strCache>
            </c:strRef>
          </c:cat>
          <c:val>
            <c:numRef>
              <c:f>有病者率!$D$24:$Q$24</c:f>
              <c:numCache>
                <c:formatCode>General</c:formatCode>
                <c:ptCount val="14"/>
                <c:pt idx="0">
                  <c:v>57.2557262974775</c:v>
                </c:pt>
                <c:pt idx="1">
                  <c:v>52.5065010112684</c:v>
                </c:pt>
                <c:pt idx="2">
                  <c:v>51.1406146849556</c:v>
                </c:pt>
                <c:pt idx="3">
                  <c:v>50.5625132668223</c:v>
                </c:pt>
                <c:pt idx="4">
                  <c:v>48.4581176642123</c:v>
                </c:pt>
                <c:pt idx="5">
                  <c:v>46.2</c:v>
                </c:pt>
                <c:pt idx="6">
                  <c:v>42.0715392198282</c:v>
                </c:pt>
                <c:pt idx="7">
                  <c:v>41.3205464330068</c:v>
                </c:pt>
                <c:pt idx="8">
                  <c:v>39.4343687026614</c:v>
                </c:pt>
                <c:pt idx="9">
                  <c:v>35.4355621176967</c:v>
                </c:pt>
                <c:pt idx="10">
                  <c:v>33.2870916279392</c:v>
                </c:pt>
                <c:pt idx="11">
                  <c:v>32.0053589056551</c:v>
                </c:pt>
                <c:pt idx="12">
                  <c:v>29.5242202098606</c:v>
                </c:pt>
                <c:pt idx="13">
                  <c:v>28.58411664569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068209"/>
        <c:axId val="76969462"/>
      </c:lineChart>
      <c:catAx>
        <c:axId val="34068209"/>
        <c:scaling>
          <c:orientation val="minMax"/>
        </c:scaling>
        <c:delete val="0"/>
        <c:axPos val="b"/>
        <c:numFmt formatCode="0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  <a:ea typeface="ＭＳ ゴシック"/>
              </a:defRPr>
            </a:pPr>
          </a:p>
        </c:txPr>
        <c:crossAx val="76969462"/>
        <c:crosses val="autoZero"/>
        <c:auto val="1"/>
        <c:lblAlgn val="ctr"/>
        <c:lblOffset val="100"/>
        <c:noMultiLvlLbl val="0"/>
      </c:catAx>
      <c:valAx>
        <c:axId val="76969462"/>
        <c:scaling>
          <c:orientation val="minMax"/>
          <c:max val="10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  <a:ea typeface="ＭＳ ゴシック"/>
              </a:defRPr>
            </a:pPr>
          </a:p>
        </c:txPr>
        <c:crossAx val="34068209"/>
        <c:crosses val="autoZero"/>
        <c:crossBetween val="between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t"/>
      <c:layout>
        <c:manualLayout>
          <c:xMode val="edge"/>
          <c:yMode val="edge"/>
          <c:x val="0.0671641791044776"/>
          <c:y val="0.0284090909090909"/>
          <c:w val="0.902985074626866"/>
          <c:h val="0.159090909090909"/>
        </c:manualLayout>
      </c:layout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  <a:ea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86621315192744"/>
          <c:y val="0.227272727272727"/>
          <c:w val="0.775963718820862"/>
          <c:h val="0.664900122299226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13</c:f>
              <c:strCache>
                <c:ptCount val="1"/>
                <c:pt idx="0">
                  <c:v>野洲市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D$4:$Q$4</c:f>
              <c:strCache>
                <c:ptCount val="14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</c:strCache>
            </c:strRef>
          </c:cat>
          <c:val>
            <c:numRef>
              <c:f>有病者率!$D$13:$Q$13</c:f>
              <c:numCache>
                <c:formatCode>General</c:formatCode>
                <c:ptCount val="14"/>
                <c:pt idx="1">
                  <c:v>60</c:v>
                </c:pt>
                <c:pt idx="2">
                  <c:v>49.8896247240618</c:v>
                </c:pt>
                <c:pt idx="3">
                  <c:v>48.2993197278912</c:v>
                </c:pt>
                <c:pt idx="4">
                  <c:v>47.2093023255814</c:v>
                </c:pt>
                <c:pt idx="5">
                  <c:v>53.3783783783784</c:v>
                </c:pt>
                <c:pt idx="6">
                  <c:v>41.1134903640257</c:v>
                </c:pt>
                <c:pt idx="7">
                  <c:v>42.5925925925926</c:v>
                </c:pt>
                <c:pt idx="8">
                  <c:v>39.3162393162393</c:v>
                </c:pt>
                <c:pt idx="9">
                  <c:v>28.448275862069</c:v>
                </c:pt>
                <c:pt idx="10">
                  <c:v>30.3854875283447</c:v>
                </c:pt>
                <c:pt idx="11">
                  <c:v>29.3501048218029</c:v>
                </c:pt>
                <c:pt idx="12">
                  <c:v>19.2575406032483</c:v>
                </c:pt>
                <c:pt idx="13">
                  <c:v>26.8442622950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24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D$4:$Q$4</c:f>
              <c:strCache>
                <c:ptCount val="14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</c:strCache>
            </c:strRef>
          </c:cat>
          <c:val>
            <c:numRef>
              <c:f>有病者率!$D$24:$Q$24</c:f>
              <c:numCache>
                <c:formatCode>General</c:formatCode>
                <c:ptCount val="14"/>
                <c:pt idx="0">
                  <c:v>57.2557262974775</c:v>
                </c:pt>
                <c:pt idx="1">
                  <c:v>52.5065010112684</c:v>
                </c:pt>
                <c:pt idx="2">
                  <c:v>51.1406146849556</c:v>
                </c:pt>
                <c:pt idx="3">
                  <c:v>50.5625132668223</c:v>
                </c:pt>
                <c:pt idx="4">
                  <c:v>48.4581176642123</c:v>
                </c:pt>
                <c:pt idx="5">
                  <c:v>46.2</c:v>
                </c:pt>
                <c:pt idx="6">
                  <c:v>42.0715392198282</c:v>
                </c:pt>
                <c:pt idx="7">
                  <c:v>41.3205464330068</c:v>
                </c:pt>
                <c:pt idx="8">
                  <c:v>39.4343687026614</c:v>
                </c:pt>
                <c:pt idx="9">
                  <c:v>35.4355621176967</c:v>
                </c:pt>
                <c:pt idx="10">
                  <c:v>33.2870916279392</c:v>
                </c:pt>
                <c:pt idx="11">
                  <c:v>32.0053589056551</c:v>
                </c:pt>
                <c:pt idx="12">
                  <c:v>29.5242202098606</c:v>
                </c:pt>
                <c:pt idx="13">
                  <c:v>28.58411664569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861474"/>
        <c:axId val="1716969"/>
      </c:lineChart>
      <c:catAx>
        <c:axId val="14861474"/>
        <c:scaling>
          <c:orientation val="minMax"/>
        </c:scaling>
        <c:delete val="0"/>
        <c:axPos val="b"/>
        <c:numFmt formatCode="0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ゴシック"/>
                <a:ea typeface="ＭＳ ゴシック"/>
              </a:defRPr>
            </a:pPr>
          </a:p>
        </c:txPr>
        <c:crossAx val="1716969"/>
        <c:crosses val="autoZero"/>
        <c:auto val="1"/>
        <c:lblAlgn val="ctr"/>
        <c:lblOffset val="100"/>
        <c:noMultiLvlLbl val="0"/>
      </c:catAx>
      <c:valAx>
        <c:axId val="1716969"/>
        <c:scaling>
          <c:orientation val="minMax"/>
          <c:max val="10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14861474"/>
        <c:crosses val="autoZero"/>
        <c:crossBetween val="between"/>
        <c:majorUnit val="2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19402985074627"/>
          <c:y val="0.0284090909090909"/>
          <c:w val="0.723880597014925"/>
          <c:h val="0.164772727272727"/>
        </c:manualLayout>
      </c:layout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  <a:ea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86540990793512"/>
          <c:y val="0.224622910721565"/>
          <c:w val="0.783428320911881"/>
          <c:h val="0.664696290256828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14</c:f>
              <c:strCache>
                <c:ptCount val="1"/>
                <c:pt idx="0">
                  <c:v>湖南市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D$4:$Q$4</c:f>
              <c:strCache>
                <c:ptCount val="14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</c:strCache>
            </c:strRef>
          </c:cat>
          <c:val>
            <c:numRef>
              <c:f>有病者率!$D$14:$Q$14</c:f>
              <c:numCache>
                <c:formatCode>General</c:formatCode>
                <c:ptCount val="14"/>
                <c:pt idx="1">
                  <c:v>50.0948766603416</c:v>
                </c:pt>
                <c:pt idx="2">
                  <c:v>50.853889943074</c:v>
                </c:pt>
                <c:pt idx="3">
                  <c:v>57.3033707865169</c:v>
                </c:pt>
                <c:pt idx="4">
                  <c:v>54.26944971537</c:v>
                </c:pt>
                <c:pt idx="5">
                  <c:v>48.4555984555985</c:v>
                </c:pt>
                <c:pt idx="6">
                  <c:v>39.7916666666667</c:v>
                </c:pt>
                <c:pt idx="7">
                  <c:v>37.5</c:v>
                </c:pt>
                <c:pt idx="8">
                  <c:v>37.7470355731225</c:v>
                </c:pt>
                <c:pt idx="9">
                  <c:v>30.9859154929577</c:v>
                </c:pt>
                <c:pt idx="10">
                  <c:v>34.1222879684418</c:v>
                </c:pt>
                <c:pt idx="11">
                  <c:v>34.0816326530612</c:v>
                </c:pt>
                <c:pt idx="12">
                  <c:v>33.6734693877551</c:v>
                </c:pt>
                <c:pt idx="13">
                  <c:v>29.05263157894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24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D$4:$Q$4</c:f>
              <c:strCache>
                <c:ptCount val="14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</c:strCache>
            </c:strRef>
          </c:cat>
          <c:val>
            <c:numRef>
              <c:f>有病者率!$D$24:$Q$24</c:f>
              <c:numCache>
                <c:formatCode>General</c:formatCode>
                <c:ptCount val="14"/>
                <c:pt idx="0">
                  <c:v>57.2557262974775</c:v>
                </c:pt>
                <c:pt idx="1">
                  <c:v>52.5065010112684</c:v>
                </c:pt>
                <c:pt idx="2">
                  <c:v>51.1406146849556</c:v>
                </c:pt>
                <c:pt idx="3">
                  <c:v>50.5625132668223</c:v>
                </c:pt>
                <c:pt idx="4">
                  <c:v>48.4581176642123</c:v>
                </c:pt>
                <c:pt idx="5">
                  <c:v>46.2</c:v>
                </c:pt>
                <c:pt idx="6">
                  <c:v>42.0715392198282</c:v>
                </c:pt>
                <c:pt idx="7">
                  <c:v>41.3205464330068</c:v>
                </c:pt>
                <c:pt idx="8">
                  <c:v>39.4343687026614</c:v>
                </c:pt>
                <c:pt idx="9">
                  <c:v>35.4355621176967</c:v>
                </c:pt>
                <c:pt idx="10">
                  <c:v>33.2870916279392</c:v>
                </c:pt>
                <c:pt idx="11">
                  <c:v>32.0053589056551</c:v>
                </c:pt>
                <c:pt idx="12">
                  <c:v>29.5242202098606</c:v>
                </c:pt>
                <c:pt idx="13">
                  <c:v>28.58411664569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057088"/>
        <c:axId val="2490630"/>
      </c:lineChart>
      <c:catAx>
        <c:axId val="57057088"/>
        <c:scaling>
          <c:orientation val="minMax"/>
        </c:scaling>
        <c:delete val="0"/>
        <c:axPos val="b"/>
        <c:numFmt formatCode="0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  <a:ea typeface="ＭＳ ゴシック"/>
              </a:defRPr>
            </a:pPr>
          </a:p>
        </c:txPr>
        <c:crossAx val="2490630"/>
        <c:crosses val="autoZero"/>
        <c:auto val="1"/>
        <c:lblAlgn val="ctr"/>
        <c:lblOffset val="100"/>
        <c:noMultiLvlLbl val="0"/>
      </c:catAx>
      <c:valAx>
        <c:axId val="2490630"/>
        <c:scaling>
          <c:orientation val="minMax"/>
          <c:max val="10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57057088"/>
        <c:crosses val="autoZero"/>
        <c:crossBetween val="between"/>
        <c:majorUnit val="2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19402985074627"/>
          <c:y val="0.0280898876404494"/>
          <c:w val="0.723880597014925"/>
          <c:h val="0.16292193812852"/>
        </c:manualLayout>
      </c:layout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  <a:ea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86413902053712"/>
          <c:y val="0.226003668229061"/>
          <c:w val="0.775897088693297"/>
          <c:h val="0.666191155492154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12</c:f>
              <c:strCache>
                <c:ptCount val="1"/>
                <c:pt idx="0">
                  <c:v>甲賀市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D$4:$Q$4</c:f>
              <c:strCache>
                <c:ptCount val="14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</c:strCache>
            </c:strRef>
          </c:cat>
          <c:val>
            <c:numRef>
              <c:f>有病者率!$D$12:$Q$12</c:f>
              <c:numCache>
                <c:formatCode>General</c:formatCode>
                <c:ptCount val="14"/>
                <c:pt idx="1">
                  <c:v>41.7355371900826</c:v>
                </c:pt>
                <c:pt idx="2">
                  <c:v>46.3597430406852</c:v>
                </c:pt>
                <c:pt idx="3">
                  <c:v>45.8574181117534</c:v>
                </c:pt>
                <c:pt idx="4">
                  <c:v>46.6960352422908</c:v>
                </c:pt>
                <c:pt idx="5">
                  <c:v>40.085744908896</c:v>
                </c:pt>
                <c:pt idx="6">
                  <c:v>39.4396551724138</c:v>
                </c:pt>
                <c:pt idx="7">
                  <c:v>34.6808510638298</c:v>
                </c:pt>
                <c:pt idx="8">
                  <c:v>40.8290155440415</c:v>
                </c:pt>
                <c:pt idx="9">
                  <c:v>34.9438202247191</c:v>
                </c:pt>
                <c:pt idx="10">
                  <c:v>35.2739726027397</c:v>
                </c:pt>
                <c:pt idx="11">
                  <c:v>30.7256235827664</c:v>
                </c:pt>
                <c:pt idx="12">
                  <c:v>28.3878504672897</c:v>
                </c:pt>
                <c:pt idx="13">
                  <c:v>23.51453855878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24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D$4:$Q$4</c:f>
              <c:strCache>
                <c:ptCount val="14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</c:strCache>
            </c:strRef>
          </c:cat>
          <c:val>
            <c:numRef>
              <c:f>有病者率!$D$24:$Q$24</c:f>
              <c:numCache>
                <c:formatCode>General</c:formatCode>
                <c:ptCount val="14"/>
                <c:pt idx="0">
                  <c:v>57.2557262974775</c:v>
                </c:pt>
                <c:pt idx="1">
                  <c:v>52.5065010112684</c:v>
                </c:pt>
                <c:pt idx="2">
                  <c:v>51.1406146849556</c:v>
                </c:pt>
                <c:pt idx="3">
                  <c:v>50.5625132668223</c:v>
                </c:pt>
                <c:pt idx="4">
                  <c:v>48.4581176642123</c:v>
                </c:pt>
                <c:pt idx="5">
                  <c:v>46.2</c:v>
                </c:pt>
                <c:pt idx="6">
                  <c:v>42.0715392198282</c:v>
                </c:pt>
                <c:pt idx="7">
                  <c:v>41.3205464330068</c:v>
                </c:pt>
                <c:pt idx="8">
                  <c:v>39.4343687026614</c:v>
                </c:pt>
                <c:pt idx="9">
                  <c:v>35.4355621176967</c:v>
                </c:pt>
                <c:pt idx="10">
                  <c:v>33.2870916279392</c:v>
                </c:pt>
                <c:pt idx="11">
                  <c:v>32.0053589056551</c:v>
                </c:pt>
                <c:pt idx="12">
                  <c:v>29.5242202098606</c:v>
                </c:pt>
                <c:pt idx="13">
                  <c:v>28.58411664569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403087"/>
        <c:axId val="43660707"/>
      </c:lineChart>
      <c:catAx>
        <c:axId val="37403087"/>
        <c:scaling>
          <c:orientation val="minMax"/>
        </c:scaling>
        <c:delete val="0"/>
        <c:axPos val="b"/>
        <c:numFmt formatCode="0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ゴシック"/>
                <a:ea typeface="ＭＳ ゴシック"/>
              </a:defRPr>
            </a:pPr>
          </a:p>
        </c:txPr>
        <c:crossAx val="43660707"/>
        <c:crosses val="autoZero"/>
        <c:auto val="1"/>
        <c:lblAlgn val="ctr"/>
        <c:lblOffset val="100"/>
        <c:noMultiLvlLbl val="0"/>
      </c:catAx>
      <c:valAx>
        <c:axId val="43660707"/>
        <c:scaling>
          <c:orientation val="minMax"/>
          <c:max val="10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37403087"/>
        <c:crosses val="autoZero"/>
        <c:crossBetween val="between"/>
        <c:majorUnit val="2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19402985074627"/>
          <c:y val="0.0282485875706215"/>
          <c:w val="0.723880597014925"/>
          <c:h val="0.163842994201996"/>
        </c:manualLayout>
      </c:layout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  <a:ea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71714871327716"/>
          <c:y val="0.227235606369947"/>
          <c:w val="0.798223639262127"/>
          <c:h val="0.662106982441813"/>
        </c:manualLayout>
      </c:layout>
      <c:lineChart>
        <c:grouping val="standard"/>
        <c:varyColors val="0"/>
        <c:ser>
          <c:idx val="0"/>
          <c:order val="0"/>
          <c:tx>
            <c:strRef>
              <c:f>一人平均う歯数!$B$16</c:f>
              <c:strCache>
                <c:ptCount val="1"/>
                <c:pt idx="0">
                  <c:v>東近江市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一人平均う歯数!$D$4:$Q$4</c:f>
              <c:strCache>
                <c:ptCount val="14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</c:strCache>
            </c:strRef>
          </c:cat>
          <c:val>
            <c:numRef>
              <c:f>一人平均う歯数!$D$16:$Q$16</c:f>
              <c:numCache>
                <c:formatCode>General</c:formatCode>
                <c:ptCount val="14"/>
                <c:pt idx="1">
                  <c:v>1.85413005272408</c:v>
                </c:pt>
                <c:pt idx="2">
                  <c:v>1.71785714285714</c:v>
                </c:pt>
                <c:pt idx="3">
                  <c:v>1.73269062226117</c:v>
                </c:pt>
                <c:pt idx="4">
                  <c:v>1.56687333923826</c:v>
                </c:pt>
                <c:pt idx="5">
                  <c:v>1.61042402826855</c:v>
                </c:pt>
                <c:pt idx="6">
                  <c:v>1.47740835464621</c:v>
                </c:pt>
                <c:pt idx="7">
                  <c:v>1.25766871165644</c:v>
                </c:pt>
                <c:pt idx="8">
                  <c:v>1.35513245033113</c:v>
                </c:pt>
                <c:pt idx="9">
                  <c:v>1.23774954627949</c:v>
                </c:pt>
                <c:pt idx="10">
                  <c:v>0.987836663770634</c:v>
                </c:pt>
                <c:pt idx="11">
                  <c:v>1.12522361359571</c:v>
                </c:pt>
                <c:pt idx="12">
                  <c:v>0.766309639727361</c:v>
                </c:pt>
                <c:pt idx="13">
                  <c:v>0.7945075757575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一人平均う歯数!$B$24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一人平均う歯数!$D$4:$Q$4</c:f>
              <c:strCache>
                <c:ptCount val="14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</c:strCache>
            </c:strRef>
          </c:cat>
          <c:val>
            <c:numRef>
              <c:f>一人平均う歯数!$D$24:$Q$24</c:f>
              <c:numCache>
                <c:formatCode>General</c:formatCode>
                <c:ptCount val="14"/>
                <c:pt idx="0">
                  <c:v>1.82915337779066</c:v>
                </c:pt>
                <c:pt idx="1">
                  <c:v>1.6116006934412</c:v>
                </c:pt>
                <c:pt idx="2">
                  <c:v>1.4893273674173</c:v>
                </c:pt>
                <c:pt idx="3">
                  <c:v>1.50166277506545</c:v>
                </c:pt>
                <c:pt idx="4">
                  <c:v>1.41051250273383</c:v>
                </c:pt>
                <c:pt idx="5">
                  <c:v>1.32</c:v>
                </c:pt>
                <c:pt idx="6">
                  <c:v>1.18166455428813</c:v>
                </c:pt>
                <c:pt idx="7">
                  <c:v>1.12839795777563</c:v>
                </c:pt>
                <c:pt idx="8">
                  <c:v>1.05684108123133</c:v>
                </c:pt>
                <c:pt idx="9">
                  <c:v>0.86184349293398</c:v>
                </c:pt>
                <c:pt idx="10">
                  <c:v>0.844627869875841</c:v>
                </c:pt>
                <c:pt idx="11">
                  <c:v>0.8</c:v>
                </c:pt>
                <c:pt idx="12">
                  <c:v>0.684634181400029</c:v>
                </c:pt>
                <c:pt idx="13">
                  <c:v>0.7050551402560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70203"/>
        <c:axId val="20527650"/>
      </c:lineChart>
      <c:catAx>
        <c:axId val="2770203"/>
        <c:scaling>
          <c:orientation val="minMax"/>
        </c:scaling>
        <c:delete val="0"/>
        <c:axPos val="b"/>
        <c:numFmt formatCode="0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  <a:ea typeface="ＭＳ ゴシック"/>
              </a:defRPr>
            </a:pPr>
          </a:p>
        </c:txPr>
        <c:crossAx val="20527650"/>
        <c:crosses val="autoZero"/>
        <c:auto val="1"/>
        <c:lblAlgn val="ctr"/>
        <c:lblOffset val="100"/>
        <c:noMultiLvlLbl val="0"/>
      </c:catAx>
      <c:valAx>
        <c:axId val="20527650"/>
        <c:scaling>
          <c:orientation val="minMax"/>
          <c:max val="3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  <a:ea typeface="ＭＳ ゴシック"/>
              </a:defRPr>
            </a:pPr>
          </a:p>
        </c:txPr>
        <c:crossAx val="2770203"/>
        <c:crosses val="autoZero"/>
        <c:crossBetween val="between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11940298507463"/>
          <c:y val="0.0284090909090909"/>
          <c:w val="0.723880597014925"/>
          <c:h val="0.164772727272727"/>
        </c:manualLayout>
      </c:layout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  <a:ea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86597472924188"/>
          <c:y val="0.227272727272727"/>
          <c:w val="0.783393501805054"/>
          <c:h val="0.664900122299226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15</c:f>
              <c:strCache>
                <c:ptCount val="1"/>
                <c:pt idx="0">
                  <c:v>高島市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D$4:$Q$4</c:f>
              <c:strCache>
                <c:ptCount val="14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</c:strCache>
            </c:strRef>
          </c:cat>
          <c:val>
            <c:numRef>
              <c:f>有病者率!$D$15:$Q$15</c:f>
              <c:numCache>
                <c:formatCode>General</c:formatCode>
                <c:ptCount val="14"/>
                <c:pt idx="1">
                  <c:v>58.5910652920962</c:v>
                </c:pt>
                <c:pt idx="2">
                  <c:v>65.5954631379962</c:v>
                </c:pt>
                <c:pt idx="3">
                  <c:v>56.2386980108499</c:v>
                </c:pt>
                <c:pt idx="4">
                  <c:v>66.3551401869159</c:v>
                </c:pt>
                <c:pt idx="5">
                  <c:v>62.3781676413255</c:v>
                </c:pt>
                <c:pt idx="6">
                  <c:v>52.4390243902439</c:v>
                </c:pt>
                <c:pt idx="7">
                  <c:v>57.0564516129032</c:v>
                </c:pt>
                <c:pt idx="8">
                  <c:v>54.5073375262055</c:v>
                </c:pt>
                <c:pt idx="9">
                  <c:v>46.7505241090147</c:v>
                </c:pt>
                <c:pt idx="10">
                  <c:v>46.5065502183406</c:v>
                </c:pt>
                <c:pt idx="11">
                  <c:v>41.3965087281796</c:v>
                </c:pt>
                <c:pt idx="12">
                  <c:v>36.1386138613861</c:v>
                </c:pt>
                <c:pt idx="13">
                  <c:v>36.36363636363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24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D$4:$Q$4</c:f>
              <c:strCache>
                <c:ptCount val="14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</c:strCache>
            </c:strRef>
          </c:cat>
          <c:val>
            <c:numRef>
              <c:f>有病者率!$D$24:$Q$24</c:f>
              <c:numCache>
                <c:formatCode>General</c:formatCode>
                <c:ptCount val="14"/>
                <c:pt idx="0">
                  <c:v>57.2557262974775</c:v>
                </c:pt>
                <c:pt idx="1">
                  <c:v>52.5065010112684</c:v>
                </c:pt>
                <c:pt idx="2">
                  <c:v>51.1406146849556</c:v>
                </c:pt>
                <c:pt idx="3">
                  <c:v>50.5625132668223</c:v>
                </c:pt>
                <c:pt idx="4">
                  <c:v>48.4581176642123</c:v>
                </c:pt>
                <c:pt idx="5">
                  <c:v>46.2</c:v>
                </c:pt>
                <c:pt idx="6">
                  <c:v>42.0715392198282</c:v>
                </c:pt>
                <c:pt idx="7">
                  <c:v>41.3205464330068</c:v>
                </c:pt>
                <c:pt idx="8">
                  <c:v>39.4343687026614</c:v>
                </c:pt>
                <c:pt idx="9">
                  <c:v>35.4355621176967</c:v>
                </c:pt>
                <c:pt idx="10">
                  <c:v>33.2870916279392</c:v>
                </c:pt>
                <c:pt idx="11">
                  <c:v>32.0053589056551</c:v>
                </c:pt>
                <c:pt idx="12">
                  <c:v>29.5242202098606</c:v>
                </c:pt>
                <c:pt idx="13">
                  <c:v>28.58411664569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872945"/>
        <c:axId val="16670081"/>
      </c:lineChart>
      <c:catAx>
        <c:axId val="28872945"/>
        <c:scaling>
          <c:orientation val="minMax"/>
        </c:scaling>
        <c:delete val="0"/>
        <c:axPos val="b"/>
        <c:numFmt formatCode="0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ゴシック"/>
                <a:ea typeface="ＭＳ ゴシック"/>
              </a:defRPr>
            </a:pPr>
          </a:p>
        </c:txPr>
        <c:crossAx val="16670081"/>
        <c:crosses val="autoZero"/>
        <c:auto val="1"/>
        <c:lblAlgn val="ctr"/>
        <c:lblOffset val="100"/>
        <c:noMultiLvlLbl val="0"/>
      </c:catAx>
      <c:valAx>
        <c:axId val="16670081"/>
        <c:scaling>
          <c:orientation val="minMax"/>
          <c:max val="10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28872945"/>
        <c:crosses val="autoZero"/>
        <c:crossBetween val="between"/>
        <c:majorUnit val="2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19402985074627"/>
          <c:y val="0.0284090909090909"/>
          <c:w val="0.723880597014925"/>
          <c:h val="0.164772727272727"/>
        </c:manualLayout>
      </c:layout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  <a:ea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86621315192744"/>
          <c:y val="0.225964482547459"/>
          <c:w val="0.783446712018141"/>
          <c:h val="0.666258420085732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17</c:f>
              <c:strCache>
                <c:ptCount val="1"/>
                <c:pt idx="0">
                  <c:v>米原市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D$4:$Q$4</c:f>
              <c:strCache>
                <c:ptCount val="14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</c:strCache>
            </c:strRef>
          </c:cat>
          <c:val>
            <c:numRef>
              <c:f>有病者率!$D$17:$Q$17</c:f>
              <c:numCache>
                <c:formatCode>General</c:formatCode>
                <c:ptCount val="14"/>
                <c:pt idx="1">
                  <c:v>61.4893617021277</c:v>
                </c:pt>
                <c:pt idx="2">
                  <c:v>57.5539568345324</c:v>
                </c:pt>
                <c:pt idx="3">
                  <c:v>48.1152993348115</c:v>
                </c:pt>
                <c:pt idx="4">
                  <c:v>58.6698337292162</c:v>
                </c:pt>
                <c:pt idx="5">
                  <c:v>47.8260869565217</c:v>
                </c:pt>
                <c:pt idx="6">
                  <c:v>51.9101123595506</c:v>
                </c:pt>
                <c:pt idx="7">
                  <c:v>53.2530120481928</c:v>
                </c:pt>
                <c:pt idx="8">
                  <c:v>48.0719794344473</c:v>
                </c:pt>
                <c:pt idx="9">
                  <c:v>44.0281030444965</c:v>
                </c:pt>
                <c:pt idx="10">
                  <c:v>54.3942992874109</c:v>
                </c:pt>
                <c:pt idx="11">
                  <c:v>37.5647668393782</c:v>
                </c:pt>
                <c:pt idx="12">
                  <c:v>51.0928961748634</c:v>
                </c:pt>
                <c:pt idx="13">
                  <c:v>31.84523809523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24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D$4:$Q$4</c:f>
              <c:strCache>
                <c:ptCount val="14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</c:strCache>
            </c:strRef>
          </c:cat>
          <c:val>
            <c:numRef>
              <c:f>有病者率!$D$24:$Q$24</c:f>
              <c:numCache>
                <c:formatCode>General</c:formatCode>
                <c:ptCount val="14"/>
                <c:pt idx="0">
                  <c:v>57.2557262974775</c:v>
                </c:pt>
                <c:pt idx="1">
                  <c:v>52.5065010112684</c:v>
                </c:pt>
                <c:pt idx="2">
                  <c:v>51.1406146849556</c:v>
                </c:pt>
                <c:pt idx="3">
                  <c:v>50.5625132668223</c:v>
                </c:pt>
                <c:pt idx="4">
                  <c:v>48.4581176642123</c:v>
                </c:pt>
                <c:pt idx="5">
                  <c:v>46.2</c:v>
                </c:pt>
                <c:pt idx="6">
                  <c:v>42.0715392198282</c:v>
                </c:pt>
                <c:pt idx="7">
                  <c:v>41.3205464330068</c:v>
                </c:pt>
                <c:pt idx="8">
                  <c:v>39.4343687026614</c:v>
                </c:pt>
                <c:pt idx="9">
                  <c:v>35.4355621176967</c:v>
                </c:pt>
                <c:pt idx="10">
                  <c:v>33.2870916279392</c:v>
                </c:pt>
                <c:pt idx="11">
                  <c:v>32.0053589056551</c:v>
                </c:pt>
                <c:pt idx="12">
                  <c:v>29.5242202098606</c:v>
                </c:pt>
                <c:pt idx="13">
                  <c:v>28.58411664569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867644"/>
        <c:axId val="935428"/>
      </c:lineChart>
      <c:catAx>
        <c:axId val="19867644"/>
        <c:scaling>
          <c:orientation val="minMax"/>
        </c:scaling>
        <c:delete val="0"/>
        <c:axPos val="b"/>
        <c:numFmt formatCode="0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ゴシック"/>
                <a:ea typeface="ＭＳ ゴシック"/>
              </a:defRPr>
            </a:pPr>
          </a:p>
        </c:txPr>
        <c:crossAx val="935428"/>
        <c:crosses val="autoZero"/>
        <c:auto val="1"/>
        <c:lblAlgn val="ctr"/>
        <c:lblOffset val="100"/>
        <c:noMultiLvlLbl val="0"/>
      </c:catAx>
      <c:valAx>
        <c:axId val="935428"/>
        <c:scaling>
          <c:orientation val="minMax"/>
          <c:max val="10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19867644"/>
        <c:crosses val="autoZero"/>
        <c:crossBetween val="between"/>
        <c:majorUnit val="2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19402985074627"/>
          <c:y val="0.0282485875706215"/>
          <c:w val="0.723880597014925"/>
          <c:h val="0.163842994201996"/>
        </c:manualLayout>
      </c:layout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  <a:ea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86540990793512"/>
          <c:y val="0.244335578689529"/>
          <c:w val="0.783428320911881"/>
          <c:h val="0.645029597877118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18</c:f>
              <c:strCache>
                <c:ptCount val="1"/>
                <c:pt idx="0">
                  <c:v>日野町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300" spc="-1" strike="noStrike">
                    <a:solidFill>
                      <a:srgbClr val="000000"/>
                    </a:solidFill>
                    <a:latin typeface="ＭＳ ゴシック"/>
                    <a:ea typeface="ＭＳ 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D$4:$Q$4</c:f>
              <c:strCache>
                <c:ptCount val="14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</c:strCache>
            </c:strRef>
          </c:cat>
          <c:val>
            <c:numRef>
              <c:f>有病者率!$D$18:$Q$18</c:f>
              <c:numCache>
                <c:formatCode>General</c:formatCode>
                <c:ptCount val="14"/>
                <c:pt idx="0">
                  <c:v>55.6451612903226</c:v>
                </c:pt>
                <c:pt idx="1">
                  <c:v>57.563025210084</c:v>
                </c:pt>
                <c:pt idx="2">
                  <c:v>49.7674418604651</c:v>
                </c:pt>
                <c:pt idx="3">
                  <c:v>55.1020408163265</c:v>
                </c:pt>
                <c:pt idx="4">
                  <c:v>53.3678756476684</c:v>
                </c:pt>
                <c:pt idx="5">
                  <c:v>52.5423728813559</c:v>
                </c:pt>
                <c:pt idx="6">
                  <c:v>52.8497409326425</c:v>
                </c:pt>
                <c:pt idx="7">
                  <c:v>50</c:v>
                </c:pt>
                <c:pt idx="8">
                  <c:v>33.5135135135135</c:v>
                </c:pt>
                <c:pt idx="9">
                  <c:v>44.7761194029851</c:v>
                </c:pt>
                <c:pt idx="10">
                  <c:v>45.0261780104712</c:v>
                </c:pt>
                <c:pt idx="11">
                  <c:v>70.8994708994709</c:v>
                </c:pt>
                <c:pt idx="12">
                  <c:v>46.927374301676</c:v>
                </c:pt>
                <c:pt idx="13">
                  <c:v>43.0107526881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24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300" spc="-1" strike="noStrike">
                    <a:solidFill>
                      <a:srgbClr val="000000"/>
                    </a:solidFill>
                    <a:latin typeface="ＭＳ ゴシック"/>
                    <a:ea typeface="ＭＳ 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D$4:$Q$4</c:f>
              <c:strCache>
                <c:ptCount val="14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</c:strCache>
            </c:strRef>
          </c:cat>
          <c:val>
            <c:numRef>
              <c:f>有病者率!$D$24:$Q$24</c:f>
              <c:numCache>
                <c:formatCode>General</c:formatCode>
                <c:ptCount val="14"/>
                <c:pt idx="0">
                  <c:v>57.2557262974775</c:v>
                </c:pt>
                <c:pt idx="1">
                  <c:v>52.5065010112684</c:v>
                </c:pt>
                <c:pt idx="2">
                  <c:v>51.1406146849556</c:v>
                </c:pt>
                <c:pt idx="3">
                  <c:v>50.5625132668223</c:v>
                </c:pt>
                <c:pt idx="4">
                  <c:v>48.4581176642123</c:v>
                </c:pt>
                <c:pt idx="5">
                  <c:v>46.2</c:v>
                </c:pt>
                <c:pt idx="6">
                  <c:v>42.0715392198282</c:v>
                </c:pt>
                <c:pt idx="7">
                  <c:v>41.3205464330068</c:v>
                </c:pt>
                <c:pt idx="8">
                  <c:v>39.4343687026614</c:v>
                </c:pt>
                <c:pt idx="9">
                  <c:v>35.4355621176967</c:v>
                </c:pt>
                <c:pt idx="10">
                  <c:v>33.2870916279392</c:v>
                </c:pt>
                <c:pt idx="11">
                  <c:v>32.0053589056551</c:v>
                </c:pt>
                <c:pt idx="12">
                  <c:v>29.5242202098606</c:v>
                </c:pt>
                <c:pt idx="13">
                  <c:v>28.58411664569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085977"/>
        <c:axId val="2389038"/>
      </c:lineChart>
      <c:catAx>
        <c:axId val="73085977"/>
        <c:scaling>
          <c:orientation val="minMax"/>
        </c:scaling>
        <c:delete val="0"/>
        <c:axPos val="b"/>
        <c:numFmt formatCode="0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  <a:ea typeface="ＭＳ ゴシック"/>
              </a:defRPr>
            </a:pPr>
          </a:p>
        </c:txPr>
        <c:crossAx val="2389038"/>
        <c:crosses val="autoZero"/>
        <c:auto val="1"/>
        <c:lblAlgn val="ctr"/>
        <c:lblOffset val="100"/>
        <c:noMultiLvlLbl val="0"/>
      </c:catAx>
      <c:valAx>
        <c:axId val="2389038"/>
        <c:scaling>
          <c:orientation val="minMax"/>
          <c:max val="10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  <a:ea typeface="ＭＳ ゴシック"/>
              </a:defRPr>
            </a:pPr>
          </a:p>
        </c:txPr>
        <c:crossAx val="73085977"/>
        <c:crosses val="autoZero"/>
        <c:crossBetween val="between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t"/>
      <c:layout>
        <c:manualLayout>
          <c:xMode val="edge"/>
          <c:yMode val="edge"/>
          <c:x val="0.0671641791044776"/>
          <c:y val="0.0340909090909091"/>
          <c:w val="0.902985074626866"/>
          <c:h val="0.159090909090909"/>
        </c:manualLayout>
      </c:layout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  <a:ea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86597472924188"/>
          <c:y val="0.225964482547459"/>
          <c:w val="0.783393501805054"/>
          <c:h val="0.663400694019188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19</c:f>
              <c:strCache>
                <c:ptCount val="1"/>
                <c:pt idx="0">
                  <c:v>竜王町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300" spc="-1" strike="noStrike">
                    <a:solidFill>
                      <a:srgbClr val="000000"/>
                    </a:solidFill>
                    <a:latin typeface="ＭＳ ゴシック"/>
                    <a:ea typeface="ＭＳ 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D$4:$Q$4</c:f>
              <c:strCache>
                <c:ptCount val="14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</c:strCache>
            </c:strRef>
          </c:cat>
          <c:val>
            <c:numRef>
              <c:f>有病者率!$D$19:$Q$19</c:f>
              <c:numCache>
                <c:formatCode>General</c:formatCode>
                <c:ptCount val="14"/>
                <c:pt idx="0">
                  <c:v>50.354609929078</c:v>
                </c:pt>
                <c:pt idx="1">
                  <c:v>41.4634146341463</c:v>
                </c:pt>
                <c:pt idx="2">
                  <c:v>24.2647058823529</c:v>
                </c:pt>
                <c:pt idx="3">
                  <c:v>17.0212765957447</c:v>
                </c:pt>
                <c:pt idx="4">
                  <c:v>16.7883211678832</c:v>
                </c:pt>
                <c:pt idx="5">
                  <c:v>15.2542372881356</c:v>
                </c:pt>
                <c:pt idx="6">
                  <c:v>10.0840336134454</c:v>
                </c:pt>
                <c:pt idx="7">
                  <c:v>11.214953271028</c:v>
                </c:pt>
                <c:pt idx="8">
                  <c:v>10.0917431192661</c:v>
                </c:pt>
                <c:pt idx="9">
                  <c:v>6.66666666666667</c:v>
                </c:pt>
                <c:pt idx="10">
                  <c:v>8.60215053763441</c:v>
                </c:pt>
                <c:pt idx="11">
                  <c:v>7.89473684210526</c:v>
                </c:pt>
                <c:pt idx="12">
                  <c:v>9.16666666666667</c:v>
                </c:pt>
                <c:pt idx="13">
                  <c:v>5.128205128205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24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300" spc="-1" strike="noStrike">
                    <a:solidFill>
                      <a:srgbClr val="000000"/>
                    </a:solidFill>
                    <a:latin typeface="ＭＳ ゴシック"/>
                    <a:ea typeface="ＭＳ 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D$4:$Q$4</c:f>
              <c:strCache>
                <c:ptCount val="14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</c:strCache>
            </c:strRef>
          </c:cat>
          <c:val>
            <c:numRef>
              <c:f>有病者率!$D$24:$Q$24</c:f>
              <c:numCache>
                <c:formatCode>General</c:formatCode>
                <c:ptCount val="14"/>
                <c:pt idx="0">
                  <c:v>57.2557262974775</c:v>
                </c:pt>
                <c:pt idx="1">
                  <c:v>52.5065010112684</c:v>
                </c:pt>
                <c:pt idx="2">
                  <c:v>51.1406146849556</c:v>
                </c:pt>
                <c:pt idx="3">
                  <c:v>50.5625132668223</c:v>
                </c:pt>
                <c:pt idx="4">
                  <c:v>48.4581176642123</c:v>
                </c:pt>
                <c:pt idx="5">
                  <c:v>46.2</c:v>
                </c:pt>
                <c:pt idx="6">
                  <c:v>42.0715392198282</c:v>
                </c:pt>
                <c:pt idx="7">
                  <c:v>41.3205464330068</c:v>
                </c:pt>
                <c:pt idx="8">
                  <c:v>39.4343687026614</c:v>
                </c:pt>
                <c:pt idx="9">
                  <c:v>35.4355621176967</c:v>
                </c:pt>
                <c:pt idx="10">
                  <c:v>33.2870916279392</c:v>
                </c:pt>
                <c:pt idx="11">
                  <c:v>32.0053589056551</c:v>
                </c:pt>
                <c:pt idx="12">
                  <c:v>29.5242202098606</c:v>
                </c:pt>
                <c:pt idx="13">
                  <c:v>28.58411664569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937218"/>
        <c:axId val="15250936"/>
      </c:lineChart>
      <c:catAx>
        <c:axId val="50937218"/>
        <c:scaling>
          <c:orientation val="minMax"/>
        </c:scaling>
        <c:delete val="0"/>
        <c:axPos val="b"/>
        <c:numFmt formatCode="0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  <a:ea typeface="ＭＳ ゴシック"/>
              </a:defRPr>
            </a:pPr>
          </a:p>
        </c:txPr>
        <c:crossAx val="15250936"/>
        <c:crosses val="autoZero"/>
        <c:auto val="1"/>
        <c:lblAlgn val="ctr"/>
        <c:lblOffset val="100"/>
        <c:noMultiLvlLbl val="0"/>
      </c:catAx>
      <c:valAx>
        <c:axId val="15250936"/>
        <c:scaling>
          <c:orientation val="minMax"/>
          <c:max val="10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  <a:ea typeface="ＭＳ ゴシック"/>
              </a:defRPr>
            </a:pPr>
          </a:p>
        </c:txPr>
        <c:crossAx val="50937218"/>
        <c:crosses val="autoZero"/>
        <c:crossBetween val="between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71641791044776"/>
          <c:y val="0.0282485875706215"/>
          <c:w val="0.902985074626866"/>
          <c:h val="0.158192683541676"/>
        </c:manualLayout>
      </c:layout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  <a:ea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86413902053712"/>
          <c:y val="0.232904674423352"/>
          <c:w val="0.78334461746784"/>
          <c:h val="0.659318228209839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20</c:f>
              <c:strCache>
                <c:ptCount val="1"/>
                <c:pt idx="0">
                  <c:v>愛荘町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D$4:$Q$4</c:f>
              <c:strCache>
                <c:ptCount val="14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</c:strCache>
            </c:strRef>
          </c:cat>
          <c:val>
            <c:numRef>
              <c:f>有病者率!$D$20:$Q$20</c:f>
              <c:numCache>
                <c:formatCode>General</c:formatCode>
                <c:ptCount val="14"/>
                <c:pt idx="1">
                  <c:v>66.839378238342</c:v>
                </c:pt>
                <c:pt idx="2">
                  <c:v>66.3366336633663</c:v>
                </c:pt>
                <c:pt idx="3">
                  <c:v>65.24064171123</c:v>
                </c:pt>
                <c:pt idx="4">
                  <c:v>63.4408602150538</c:v>
                </c:pt>
                <c:pt idx="5">
                  <c:v>59.2783505154639</c:v>
                </c:pt>
                <c:pt idx="6">
                  <c:v>44.3946188340807</c:v>
                </c:pt>
                <c:pt idx="7">
                  <c:v>53.8834951456311</c:v>
                </c:pt>
                <c:pt idx="8">
                  <c:v>51.8867924528302</c:v>
                </c:pt>
                <c:pt idx="9">
                  <c:v>47.6415094339623</c:v>
                </c:pt>
                <c:pt idx="10">
                  <c:v>44.3396226415094</c:v>
                </c:pt>
                <c:pt idx="11">
                  <c:v>45.4106280193237</c:v>
                </c:pt>
                <c:pt idx="12">
                  <c:v>39.7058823529412</c:v>
                </c:pt>
                <c:pt idx="13">
                  <c:v>40.56603773584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24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D$4:$Q$4</c:f>
              <c:strCache>
                <c:ptCount val="14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</c:strCache>
            </c:strRef>
          </c:cat>
          <c:val>
            <c:numRef>
              <c:f>有病者率!$D$24:$Q$24</c:f>
              <c:numCache>
                <c:formatCode>General</c:formatCode>
                <c:ptCount val="14"/>
                <c:pt idx="0">
                  <c:v>57.2557262974775</c:v>
                </c:pt>
                <c:pt idx="1">
                  <c:v>52.5065010112684</c:v>
                </c:pt>
                <c:pt idx="2">
                  <c:v>51.1406146849556</c:v>
                </c:pt>
                <c:pt idx="3">
                  <c:v>50.5625132668223</c:v>
                </c:pt>
                <c:pt idx="4">
                  <c:v>48.4581176642123</c:v>
                </c:pt>
                <c:pt idx="5">
                  <c:v>46.2</c:v>
                </c:pt>
                <c:pt idx="6">
                  <c:v>42.0715392198282</c:v>
                </c:pt>
                <c:pt idx="7">
                  <c:v>41.3205464330068</c:v>
                </c:pt>
                <c:pt idx="8">
                  <c:v>39.4343687026614</c:v>
                </c:pt>
                <c:pt idx="9">
                  <c:v>35.4355621176967</c:v>
                </c:pt>
                <c:pt idx="10">
                  <c:v>33.2870916279392</c:v>
                </c:pt>
                <c:pt idx="11">
                  <c:v>32.0053589056551</c:v>
                </c:pt>
                <c:pt idx="12">
                  <c:v>29.5242202098606</c:v>
                </c:pt>
                <c:pt idx="13">
                  <c:v>28.58411664569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06883"/>
        <c:axId val="4992060"/>
      </c:lineChart>
      <c:catAx>
        <c:axId val="9706883"/>
        <c:scaling>
          <c:orientation val="minMax"/>
        </c:scaling>
        <c:delete val="0"/>
        <c:axPos val="b"/>
        <c:numFmt formatCode="0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ゴシック"/>
                <a:ea typeface="ＭＳ ゴシック"/>
              </a:defRPr>
            </a:pPr>
          </a:p>
        </c:txPr>
        <c:crossAx val="4992060"/>
        <c:crosses val="autoZero"/>
        <c:auto val="1"/>
        <c:lblAlgn val="ctr"/>
        <c:lblOffset val="100"/>
        <c:noMultiLvlLbl val="0"/>
      </c:catAx>
      <c:valAx>
        <c:axId val="4992060"/>
        <c:scaling>
          <c:orientation val="minMax"/>
          <c:max val="10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9706883"/>
        <c:crosses val="autoZero"/>
        <c:crossBetween val="between"/>
        <c:majorUnit val="2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19402985074627"/>
          <c:y val="0.0284090909090909"/>
          <c:w val="0.723880597014925"/>
          <c:h val="0.164772727272727"/>
        </c:manualLayout>
      </c:layout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  <a:ea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87981859410431"/>
          <c:y val="0.227235606369947"/>
          <c:w val="0.781859410430839"/>
          <c:h val="0.662106982441813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21</c:f>
              <c:strCache>
                <c:ptCount val="1"/>
                <c:pt idx="0">
                  <c:v>豊郷町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300" spc="-1" strike="noStrike">
                    <a:solidFill>
                      <a:srgbClr val="000000"/>
                    </a:solidFill>
                    <a:latin typeface="ＭＳ ゴシック"/>
                    <a:ea typeface="ＭＳ 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D$4:$Q$4</c:f>
              <c:strCache>
                <c:ptCount val="14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</c:strCache>
            </c:strRef>
          </c:cat>
          <c:val>
            <c:numRef>
              <c:f>有病者率!$D$21:$Q$21</c:f>
              <c:numCache>
                <c:formatCode>General</c:formatCode>
                <c:ptCount val="14"/>
                <c:pt idx="0">
                  <c:v>50.7462686567164</c:v>
                </c:pt>
                <c:pt idx="1">
                  <c:v>50</c:v>
                </c:pt>
                <c:pt idx="2">
                  <c:v>62.3376623376623</c:v>
                </c:pt>
                <c:pt idx="3">
                  <c:v>63.3333333333333</c:v>
                </c:pt>
                <c:pt idx="4">
                  <c:v>38.6363636363636</c:v>
                </c:pt>
                <c:pt idx="5">
                  <c:v>34.4827586206897</c:v>
                </c:pt>
                <c:pt idx="6">
                  <c:v>46</c:v>
                </c:pt>
                <c:pt idx="7">
                  <c:v>25</c:v>
                </c:pt>
                <c:pt idx="8">
                  <c:v>26.6666666666667</c:v>
                </c:pt>
                <c:pt idx="9">
                  <c:v>18.6666666666667</c:v>
                </c:pt>
                <c:pt idx="10">
                  <c:v>20</c:v>
                </c:pt>
                <c:pt idx="11">
                  <c:v>12.8205128205128</c:v>
                </c:pt>
                <c:pt idx="12">
                  <c:v>10</c:v>
                </c:pt>
                <c:pt idx="13">
                  <c:v>15.492957746478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24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300" spc="-1" strike="noStrike">
                    <a:solidFill>
                      <a:srgbClr val="000000"/>
                    </a:solidFill>
                    <a:latin typeface="ＭＳ ゴシック"/>
                    <a:ea typeface="ＭＳ 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D$4:$Q$4</c:f>
              <c:strCache>
                <c:ptCount val="14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</c:strCache>
            </c:strRef>
          </c:cat>
          <c:val>
            <c:numRef>
              <c:f>有病者率!$D$24:$Q$24</c:f>
              <c:numCache>
                <c:formatCode>General</c:formatCode>
                <c:ptCount val="14"/>
                <c:pt idx="0">
                  <c:v>57.2557262974775</c:v>
                </c:pt>
                <c:pt idx="1">
                  <c:v>52.5065010112684</c:v>
                </c:pt>
                <c:pt idx="2">
                  <c:v>51.1406146849556</c:v>
                </c:pt>
                <c:pt idx="3">
                  <c:v>50.5625132668223</c:v>
                </c:pt>
                <c:pt idx="4">
                  <c:v>48.4581176642123</c:v>
                </c:pt>
                <c:pt idx="5">
                  <c:v>46.2</c:v>
                </c:pt>
                <c:pt idx="6">
                  <c:v>42.0715392198282</c:v>
                </c:pt>
                <c:pt idx="7">
                  <c:v>41.3205464330068</c:v>
                </c:pt>
                <c:pt idx="8">
                  <c:v>39.4343687026614</c:v>
                </c:pt>
                <c:pt idx="9">
                  <c:v>35.4355621176967</c:v>
                </c:pt>
                <c:pt idx="10">
                  <c:v>33.2870916279392</c:v>
                </c:pt>
                <c:pt idx="11">
                  <c:v>32.0053589056551</c:v>
                </c:pt>
                <c:pt idx="12">
                  <c:v>29.5242202098606</c:v>
                </c:pt>
                <c:pt idx="13">
                  <c:v>28.58411664569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570884"/>
        <c:axId val="16996632"/>
      </c:lineChart>
      <c:catAx>
        <c:axId val="32570884"/>
        <c:scaling>
          <c:orientation val="minMax"/>
        </c:scaling>
        <c:delete val="0"/>
        <c:axPos val="b"/>
        <c:numFmt formatCode="0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  <a:ea typeface="ＭＳ ゴシック"/>
              </a:defRPr>
            </a:pPr>
          </a:p>
        </c:txPr>
        <c:crossAx val="16996632"/>
        <c:crosses val="autoZero"/>
        <c:auto val="1"/>
        <c:lblAlgn val="ctr"/>
        <c:lblOffset val="100"/>
        <c:noMultiLvlLbl val="0"/>
      </c:catAx>
      <c:valAx>
        <c:axId val="16996632"/>
        <c:scaling>
          <c:orientation val="minMax"/>
          <c:max val="10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  <a:ea typeface="ＭＳ ゴシック"/>
              </a:defRPr>
            </a:pPr>
          </a:p>
        </c:txPr>
        <c:crossAx val="32570884"/>
        <c:crosses val="autoZero"/>
        <c:crossBetween val="between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01503759398496"/>
          <c:y val="0.0340909090909091"/>
          <c:w val="0.909777593590275"/>
          <c:h val="0.159090909090909"/>
        </c:manualLayout>
      </c:layout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  <a:ea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86540990793512"/>
          <c:y val="0.232952225398122"/>
          <c:w val="0.783428320911881"/>
          <c:h val="0.656390363413638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22</c:f>
              <c:strCache>
                <c:ptCount val="1"/>
                <c:pt idx="0">
                  <c:v>甲良町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300" spc="-1" strike="noStrike">
                    <a:solidFill>
                      <a:srgbClr val="000000"/>
                    </a:solidFill>
                    <a:latin typeface="ＭＳ ゴシック"/>
                    <a:ea typeface="ＭＳ 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D$4:$Q$4</c:f>
              <c:strCache>
                <c:ptCount val="14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</c:strCache>
            </c:strRef>
          </c:cat>
          <c:val>
            <c:numRef>
              <c:f>有病者率!$D$22:$Q$22</c:f>
              <c:numCache>
                <c:formatCode>General</c:formatCode>
                <c:ptCount val="14"/>
                <c:pt idx="0">
                  <c:v>72.8260869565217</c:v>
                </c:pt>
                <c:pt idx="1">
                  <c:v>67.2131147540984</c:v>
                </c:pt>
                <c:pt idx="2">
                  <c:v>75.3846153846154</c:v>
                </c:pt>
                <c:pt idx="3">
                  <c:v>70.6666666666667</c:v>
                </c:pt>
                <c:pt idx="4">
                  <c:v>75</c:v>
                </c:pt>
                <c:pt idx="5">
                  <c:v>70.2702702702703</c:v>
                </c:pt>
                <c:pt idx="6">
                  <c:v>65.5737704918033</c:v>
                </c:pt>
                <c:pt idx="7">
                  <c:v>67.6470588235294</c:v>
                </c:pt>
                <c:pt idx="8">
                  <c:v>65.5737704918033</c:v>
                </c:pt>
                <c:pt idx="9">
                  <c:v>64.0625</c:v>
                </c:pt>
                <c:pt idx="10">
                  <c:v>44</c:v>
                </c:pt>
                <c:pt idx="11">
                  <c:v>36.6666666666667</c:v>
                </c:pt>
                <c:pt idx="12">
                  <c:v>34.8484848484849</c:v>
                </c:pt>
                <c:pt idx="13">
                  <c:v>33.3333333333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24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300" spc="-1" strike="noStrike">
                    <a:solidFill>
                      <a:srgbClr val="000000"/>
                    </a:solidFill>
                    <a:latin typeface="ＭＳ ゴシック"/>
                    <a:ea typeface="ＭＳ 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D$4:$Q$4</c:f>
              <c:strCache>
                <c:ptCount val="14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</c:strCache>
            </c:strRef>
          </c:cat>
          <c:val>
            <c:numRef>
              <c:f>有病者率!$D$24:$Q$24</c:f>
              <c:numCache>
                <c:formatCode>General</c:formatCode>
                <c:ptCount val="14"/>
                <c:pt idx="0">
                  <c:v>57.2557262974775</c:v>
                </c:pt>
                <c:pt idx="1">
                  <c:v>52.5065010112684</c:v>
                </c:pt>
                <c:pt idx="2">
                  <c:v>51.1406146849556</c:v>
                </c:pt>
                <c:pt idx="3">
                  <c:v>50.5625132668223</c:v>
                </c:pt>
                <c:pt idx="4">
                  <c:v>48.4581176642123</c:v>
                </c:pt>
                <c:pt idx="5">
                  <c:v>46.2</c:v>
                </c:pt>
                <c:pt idx="6">
                  <c:v>42.0715392198282</c:v>
                </c:pt>
                <c:pt idx="7">
                  <c:v>41.3205464330068</c:v>
                </c:pt>
                <c:pt idx="8">
                  <c:v>39.4343687026614</c:v>
                </c:pt>
                <c:pt idx="9">
                  <c:v>35.4355621176967</c:v>
                </c:pt>
                <c:pt idx="10">
                  <c:v>33.2870916279392</c:v>
                </c:pt>
                <c:pt idx="11">
                  <c:v>32.0053589056551</c:v>
                </c:pt>
                <c:pt idx="12">
                  <c:v>29.5242202098606</c:v>
                </c:pt>
                <c:pt idx="13">
                  <c:v>28.58411664569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878560"/>
        <c:axId val="53986343"/>
      </c:lineChart>
      <c:catAx>
        <c:axId val="68878560"/>
        <c:scaling>
          <c:orientation val="minMax"/>
        </c:scaling>
        <c:delete val="0"/>
        <c:axPos val="b"/>
        <c:numFmt formatCode="0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  <a:ea typeface="ＭＳ ゴシック"/>
              </a:defRPr>
            </a:pPr>
          </a:p>
        </c:txPr>
        <c:crossAx val="53986343"/>
        <c:crosses val="autoZero"/>
        <c:auto val="1"/>
        <c:lblAlgn val="ctr"/>
        <c:lblOffset val="100"/>
        <c:noMultiLvlLbl val="0"/>
      </c:catAx>
      <c:valAx>
        <c:axId val="53986343"/>
        <c:scaling>
          <c:orientation val="minMax"/>
          <c:max val="10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  <a:ea typeface="ＭＳ ゴシック"/>
              </a:defRPr>
            </a:pPr>
          </a:p>
        </c:txPr>
        <c:crossAx val="68878560"/>
        <c:crosses val="autoZero"/>
        <c:crossBetween val="between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71641791044776"/>
          <c:y val="0.0340909090909091"/>
          <c:w val="0.902985074626866"/>
          <c:h val="0.159090909090909"/>
        </c:manualLayout>
      </c:layout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  <a:ea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86597472924188"/>
          <c:y val="0.238668844426296"/>
          <c:w val="0.783393501805054"/>
          <c:h val="0.650673744385463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23</c:f>
              <c:strCache>
                <c:ptCount val="1"/>
                <c:pt idx="0">
                  <c:v>多賀町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300" spc="-1" strike="noStrike">
                    <a:solidFill>
                      <a:srgbClr val="000000"/>
                    </a:solidFill>
                    <a:latin typeface="ＭＳ ゴシック"/>
                    <a:ea typeface="ＭＳ 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D$4:$Q$4</c:f>
              <c:strCache>
                <c:ptCount val="14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</c:strCache>
            </c:strRef>
          </c:cat>
          <c:val>
            <c:numRef>
              <c:f>有病者率!$D$23:$Q$23</c:f>
              <c:numCache>
                <c:formatCode>General</c:formatCode>
                <c:ptCount val="14"/>
                <c:pt idx="0">
                  <c:v>70.2380952380952</c:v>
                </c:pt>
                <c:pt idx="1">
                  <c:v>66.2790697674419</c:v>
                </c:pt>
                <c:pt idx="2">
                  <c:v>68.5714285714286</c:v>
                </c:pt>
                <c:pt idx="3">
                  <c:v>76.3888888888889</c:v>
                </c:pt>
                <c:pt idx="4">
                  <c:v>79.7297297297297</c:v>
                </c:pt>
                <c:pt idx="5">
                  <c:v>76.8292682926829</c:v>
                </c:pt>
                <c:pt idx="6">
                  <c:v>65.2777777777778</c:v>
                </c:pt>
                <c:pt idx="7">
                  <c:v>72.972972972973</c:v>
                </c:pt>
                <c:pt idx="8">
                  <c:v>43.9393939393939</c:v>
                </c:pt>
                <c:pt idx="9">
                  <c:v>26.5625</c:v>
                </c:pt>
                <c:pt idx="10">
                  <c:v>26.3888888888889</c:v>
                </c:pt>
                <c:pt idx="11">
                  <c:v>18.5185185185185</c:v>
                </c:pt>
                <c:pt idx="12">
                  <c:v>22.2222222222222</c:v>
                </c:pt>
                <c:pt idx="13">
                  <c:v>18.18181818181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24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300" spc="-1" strike="noStrike">
                    <a:solidFill>
                      <a:srgbClr val="000000"/>
                    </a:solidFill>
                    <a:latin typeface="ＭＳ ゴシック"/>
                    <a:ea typeface="ＭＳ 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D$4:$Q$4</c:f>
              <c:strCache>
                <c:ptCount val="14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</c:strCache>
            </c:strRef>
          </c:cat>
          <c:val>
            <c:numRef>
              <c:f>有病者率!$D$24:$Q$24</c:f>
              <c:numCache>
                <c:formatCode>General</c:formatCode>
                <c:ptCount val="14"/>
                <c:pt idx="0">
                  <c:v>57.2557262974775</c:v>
                </c:pt>
                <c:pt idx="1">
                  <c:v>52.5065010112684</c:v>
                </c:pt>
                <c:pt idx="2">
                  <c:v>51.1406146849556</c:v>
                </c:pt>
                <c:pt idx="3">
                  <c:v>50.5625132668223</c:v>
                </c:pt>
                <c:pt idx="4">
                  <c:v>48.4581176642123</c:v>
                </c:pt>
                <c:pt idx="5">
                  <c:v>46.2</c:v>
                </c:pt>
                <c:pt idx="6">
                  <c:v>42.0715392198282</c:v>
                </c:pt>
                <c:pt idx="7">
                  <c:v>41.3205464330068</c:v>
                </c:pt>
                <c:pt idx="8">
                  <c:v>39.4343687026614</c:v>
                </c:pt>
                <c:pt idx="9">
                  <c:v>35.4355621176967</c:v>
                </c:pt>
                <c:pt idx="10">
                  <c:v>33.2870916279392</c:v>
                </c:pt>
                <c:pt idx="11">
                  <c:v>32.0053589056551</c:v>
                </c:pt>
                <c:pt idx="12">
                  <c:v>29.5242202098606</c:v>
                </c:pt>
                <c:pt idx="13">
                  <c:v>28.58411664569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278049"/>
        <c:axId val="3592571"/>
      </c:lineChart>
      <c:catAx>
        <c:axId val="92278049"/>
        <c:scaling>
          <c:orientation val="minMax"/>
        </c:scaling>
        <c:delete val="0"/>
        <c:axPos val="b"/>
        <c:numFmt formatCode="0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  <a:ea typeface="ＭＳ ゴシック"/>
              </a:defRPr>
            </a:pPr>
          </a:p>
        </c:txPr>
        <c:crossAx val="3592571"/>
        <c:crosses val="autoZero"/>
        <c:auto val="1"/>
        <c:lblAlgn val="ctr"/>
        <c:lblOffset val="100"/>
        <c:noMultiLvlLbl val="0"/>
      </c:catAx>
      <c:valAx>
        <c:axId val="3592571"/>
        <c:scaling>
          <c:orientation val="minMax"/>
          <c:max val="10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  <a:ea typeface="ＭＳ ゴシック"/>
              </a:defRPr>
            </a:pPr>
          </a:p>
        </c:txPr>
        <c:crossAx val="92278049"/>
        <c:crosses val="autoZero"/>
        <c:crossBetween val="between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t"/>
      <c:layout>
        <c:manualLayout>
          <c:xMode val="edge"/>
          <c:yMode val="edge"/>
          <c:x val="0.0671641791044776"/>
          <c:y val="0.0340909090909091"/>
          <c:w val="0.902985074626866"/>
          <c:h val="0.159090909090909"/>
        </c:manualLayout>
      </c:layout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  <a:ea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86597472924188"/>
          <c:y val="0.220297534134909"/>
          <c:w val="0.783393501805054"/>
          <c:h val="0.66904422253923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7</c:f>
              <c:strCache>
                <c:ptCount val="1"/>
                <c:pt idx="0">
                  <c:v>長浜市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300" spc="-1" strike="noStrike">
                    <a:solidFill>
                      <a:srgbClr val="000000"/>
                    </a:solidFill>
                    <a:latin typeface="ＭＳ ゴシック"/>
                    <a:ea typeface="ＭＳ 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D$4:$Q$4</c:f>
              <c:strCache>
                <c:ptCount val="14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</c:strCache>
            </c:strRef>
          </c:cat>
          <c:val>
            <c:numRef>
              <c:f>有病者率!$D$7:$Q$7</c:f>
              <c:numCache>
                <c:formatCode>General</c:formatCode>
                <c:ptCount val="14"/>
                <c:pt idx="6">
                  <c:v>51.4937106918239</c:v>
                </c:pt>
                <c:pt idx="7">
                  <c:v>51.2490537471612</c:v>
                </c:pt>
                <c:pt idx="8">
                  <c:v>46.5189873417722</c:v>
                </c:pt>
                <c:pt idx="9">
                  <c:v>44.7284345047923</c:v>
                </c:pt>
                <c:pt idx="10">
                  <c:v>43.9543726235741</c:v>
                </c:pt>
                <c:pt idx="11">
                  <c:v>40.3523489932886</c:v>
                </c:pt>
                <c:pt idx="12">
                  <c:v>34.763181411975</c:v>
                </c:pt>
                <c:pt idx="13">
                  <c:v>38.51409052092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24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300" spc="-1" strike="noStrike">
                    <a:solidFill>
                      <a:srgbClr val="000000"/>
                    </a:solidFill>
                    <a:latin typeface="ＭＳ ゴシック"/>
                    <a:ea typeface="ＭＳ 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D$4:$Q$4</c:f>
              <c:strCache>
                <c:ptCount val="14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</c:strCache>
            </c:strRef>
          </c:cat>
          <c:val>
            <c:numRef>
              <c:f>有病者率!$D$24:$Q$24</c:f>
              <c:numCache>
                <c:formatCode>General</c:formatCode>
                <c:ptCount val="14"/>
                <c:pt idx="0">
                  <c:v>57.2557262974775</c:v>
                </c:pt>
                <c:pt idx="1">
                  <c:v>52.5065010112684</c:v>
                </c:pt>
                <c:pt idx="2">
                  <c:v>51.1406146849556</c:v>
                </c:pt>
                <c:pt idx="3">
                  <c:v>50.5625132668223</c:v>
                </c:pt>
                <c:pt idx="4">
                  <c:v>48.4581176642123</c:v>
                </c:pt>
                <c:pt idx="5">
                  <c:v>46.2</c:v>
                </c:pt>
                <c:pt idx="6">
                  <c:v>42.0715392198282</c:v>
                </c:pt>
                <c:pt idx="7">
                  <c:v>41.3205464330068</c:v>
                </c:pt>
                <c:pt idx="8">
                  <c:v>39.4343687026614</c:v>
                </c:pt>
                <c:pt idx="9">
                  <c:v>35.4355621176967</c:v>
                </c:pt>
                <c:pt idx="10">
                  <c:v>33.2870916279392</c:v>
                </c:pt>
                <c:pt idx="11">
                  <c:v>32.0053589056551</c:v>
                </c:pt>
                <c:pt idx="12">
                  <c:v>29.5242202098606</c:v>
                </c:pt>
                <c:pt idx="13">
                  <c:v>28.58411664569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080250"/>
        <c:axId val="18633934"/>
      </c:lineChart>
      <c:catAx>
        <c:axId val="20080250"/>
        <c:scaling>
          <c:orientation val="minMax"/>
        </c:scaling>
        <c:delete val="0"/>
        <c:axPos val="b"/>
        <c:numFmt formatCode="0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  <a:ea typeface="ＭＳ ゴシック"/>
              </a:defRPr>
            </a:pPr>
          </a:p>
        </c:txPr>
        <c:crossAx val="18633934"/>
        <c:crosses val="autoZero"/>
        <c:auto val="1"/>
        <c:lblAlgn val="ctr"/>
        <c:lblOffset val="100"/>
        <c:noMultiLvlLbl val="0"/>
      </c:catAx>
      <c:valAx>
        <c:axId val="18633934"/>
        <c:scaling>
          <c:orientation val="minMax"/>
          <c:max val="10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  <a:ea typeface="ＭＳ ゴシック"/>
              </a:defRPr>
            </a:pPr>
          </a:p>
        </c:txPr>
        <c:crossAx val="20080250"/>
        <c:crosses val="autoZero"/>
        <c:crossBetween val="between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71641791044776"/>
          <c:y val="0.0282485875706215"/>
          <c:w val="0.902985074626866"/>
          <c:h val="0.158192683541676"/>
        </c:manualLayout>
      </c:layout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  <a:ea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85059805912886"/>
          <c:y val="0.231506011819849"/>
          <c:w val="0.784924396298804"/>
          <c:h val="0.65783574485429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8</c:f>
              <c:strCache>
                <c:ptCount val="1"/>
                <c:pt idx="0">
                  <c:v>近江八幡市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200" spc="-1" strike="noStrike">
                    <a:solidFill>
                      <a:srgbClr val="000000"/>
                    </a:solidFill>
                    <a:latin typeface="ＭＳ ゴシック"/>
                    <a:ea typeface="ＭＳ 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D$4:$Q$4</c:f>
              <c:strCache>
                <c:ptCount val="14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</c:strCache>
            </c:strRef>
          </c:cat>
          <c:val>
            <c:numRef>
              <c:f>有病者率!$D$8:$Q$8</c:f>
              <c:numCache>
                <c:formatCode>General</c:formatCode>
                <c:ptCount val="14"/>
                <c:pt idx="6">
                  <c:v>46.5346534653465</c:v>
                </c:pt>
                <c:pt idx="7">
                  <c:v>32.9428989751098</c:v>
                </c:pt>
                <c:pt idx="8">
                  <c:v>38.3606557377049</c:v>
                </c:pt>
                <c:pt idx="9">
                  <c:v>44.5390070921986</c:v>
                </c:pt>
                <c:pt idx="10">
                  <c:v>44.7058823529412</c:v>
                </c:pt>
                <c:pt idx="11">
                  <c:v>31.0294117647059</c:v>
                </c:pt>
                <c:pt idx="12">
                  <c:v>38.328530259366</c:v>
                </c:pt>
                <c:pt idx="13">
                  <c:v>30.32659409020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24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200" spc="-1" strike="noStrike">
                    <a:solidFill>
                      <a:srgbClr val="000000"/>
                    </a:solidFill>
                    <a:latin typeface="ＭＳ ゴシック"/>
                    <a:ea typeface="ＭＳ 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D$4:$Q$4</c:f>
              <c:strCache>
                <c:ptCount val="14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</c:strCache>
            </c:strRef>
          </c:cat>
          <c:val>
            <c:numRef>
              <c:f>有病者率!$D$24:$Q$24</c:f>
              <c:numCache>
                <c:formatCode>General</c:formatCode>
                <c:ptCount val="14"/>
                <c:pt idx="0">
                  <c:v>57.2557262974775</c:v>
                </c:pt>
                <c:pt idx="1">
                  <c:v>52.5065010112684</c:v>
                </c:pt>
                <c:pt idx="2">
                  <c:v>51.1406146849556</c:v>
                </c:pt>
                <c:pt idx="3">
                  <c:v>50.5625132668223</c:v>
                </c:pt>
                <c:pt idx="4">
                  <c:v>48.4581176642123</c:v>
                </c:pt>
                <c:pt idx="5">
                  <c:v>46.2</c:v>
                </c:pt>
                <c:pt idx="6">
                  <c:v>42.0715392198282</c:v>
                </c:pt>
                <c:pt idx="7">
                  <c:v>41.3205464330068</c:v>
                </c:pt>
                <c:pt idx="8">
                  <c:v>39.4343687026614</c:v>
                </c:pt>
                <c:pt idx="9">
                  <c:v>35.4355621176967</c:v>
                </c:pt>
                <c:pt idx="10">
                  <c:v>33.2870916279392</c:v>
                </c:pt>
                <c:pt idx="11">
                  <c:v>32.0053589056551</c:v>
                </c:pt>
                <c:pt idx="12">
                  <c:v>29.5242202098606</c:v>
                </c:pt>
                <c:pt idx="13">
                  <c:v>28.58411664569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104476"/>
        <c:axId val="91543836"/>
      </c:lineChart>
      <c:catAx>
        <c:axId val="12104476"/>
        <c:scaling>
          <c:orientation val="minMax"/>
        </c:scaling>
        <c:delete val="0"/>
        <c:axPos val="b"/>
        <c:numFmt formatCode="0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  <a:ea typeface="ＭＳ ゴシック"/>
              </a:defRPr>
            </a:pPr>
          </a:p>
        </c:txPr>
        <c:crossAx val="91543836"/>
        <c:crosses val="autoZero"/>
        <c:auto val="1"/>
        <c:lblAlgn val="ctr"/>
        <c:lblOffset val="100"/>
        <c:noMultiLvlLbl val="0"/>
      </c:catAx>
      <c:valAx>
        <c:axId val="91543836"/>
        <c:scaling>
          <c:orientation val="minMax"/>
          <c:max val="10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  <a:ea typeface="ＭＳ ゴシック"/>
              </a:defRPr>
            </a:pPr>
          </a:p>
        </c:txPr>
        <c:crossAx val="12104476"/>
        <c:crosses val="autoZero"/>
        <c:crossBetween val="between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40748517546418"/>
          <c:y val="0.0338983050847458"/>
          <c:w val="0.896302517740838"/>
          <c:h val="0.158192683541676"/>
        </c:manualLayout>
      </c:layout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  <a:ea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70413669064748"/>
          <c:y val="0.227272727272727"/>
          <c:w val="0.799910071942446"/>
          <c:h val="0.662046473705667"/>
        </c:manualLayout>
      </c:layout>
      <c:lineChart>
        <c:grouping val="standard"/>
        <c:varyColors val="0"/>
        <c:ser>
          <c:idx val="0"/>
          <c:order val="0"/>
          <c:tx>
            <c:strRef>
              <c:f>一人平均う歯数!$B$9</c:f>
              <c:strCache>
                <c:ptCount val="1"/>
                <c:pt idx="0">
                  <c:v>草津市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350" spc="-1" strike="noStrike">
                    <a:solidFill>
                      <a:srgbClr val="000000"/>
                    </a:solidFill>
                    <a:latin typeface="ＭＳ ゴシック"/>
                    <a:ea typeface="ＭＳ 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一人平均う歯数!$D$4:$Q$4</c:f>
              <c:strCache>
                <c:ptCount val="14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</c:strCache>
            </c:strRef>
          </c:cat>
          <c:val>
            <c:numRef>
              <c:f>一人平均う歯数!$D$9:$Q$9</c:f>
              <c:numCache>
                <c:formatCode>General</c:formatCode>
                <c:ptCount val="14"/>
                <c:pt idx="0">
                  <c:v>1.61241217798595</c:v>
                </c:pt>
                <c:pt idx="1">
                  <c:v>1.42812823164426</c:v>
                </c:pt>
                <c:pt idx="2">
                  <c:v>1.6319587628866</c:v>
                </c:pt>
                <c:pt idx="3">
                  <c:v>1.73359840954274</c:v>
                </c:pt>
                <c:pt idx="4">
                  <c:v>1.6407867494824</c:v>
                </c:pt>
                <c:pt idx="5">
                  <c:v>1.48658649398705</c:v>
                </c:pt>
                <c:pt idx="6">
                  <c:v>1.3346116970278</c:v>
                </c:pt>
                <c:pt idx="7">
                  <c:v>1.06299911268855</c:v>
                </c:pt>
                <c:pt idx="8">
                  <c:v>0.949952785646837</c:v>
                </c:pt>
                <c:pt idx="9">
                  <c:v>0.835514018691589</c:v>
                </c:pt>
                <c:pt idx="10">
                  <c:v>0.693858845096242</c:v>
                </c:pt>
                <c:pt idx="11">
                  <c:v>0.756164383561644</c:v>
                </c:pt>
                <c:pt idx="12">
                  <c:v>0.691244239631336</c:v>
                </c:pt>
                <c:pt idx="13">
                  <c:v>0.6604609929078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一人平均う歯数!$B$24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350" spc="-1" strike="noStrike">
                    <a:solidFill>
                      <a:srgbClr val="000000"/>
                    </a:solidFill>
                    <a:latin typeface="ＭＳ ゴシック"/>
                    <a:ea typeface="ＭＳ 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一人平均う歯数!$D$4:$Q$4</c:f>
              <c:strCache>
                <c:ptCount val="14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</c:strCache>
            </c:strRef>
          </c:cat>
          <c:val>
            <c:numRef>
              <c:f>一人平均う歯数!$D$24:$Q$24</c:f>
              <c:numCache>
                <c:formatCode>General</c:formatCode>
                <c:ptCount val="14"/>
                <c:pt idx="0">
                  <c:v>1.82915337779066</c:v>
                </c:pt>
                <c:pt idx="1">
                  <c:v>1.6116006934412</c:v>
                </c:pt>
                <c:pt idx="2">
                  <c:v>1.4893273674173</c:v>
                </c:pt>
                <c:pt idx="3">
                  <c:v>1.50166277506545</c:v>
                </c:pt>
                <c:pt idx="4">
                  <c:v>1.41051250273383</c:v>
                </c:pt>
                <c:pt idx="5">
                  <c:v>1.32</c:v>
                </c:pt>
                <c:pt idx="6">
                  <c:v>1.18166455428813</c:v>
                </c:pt>
                <c:pt idx="7">
                  <c:v>1.12839795777563</c:v>
                </c:pt>
                <c:pt idx="8">
                  <c:v>1.05684108123133</c:v>
                </c:pt>
                <c:pt idx="9">
                  <c:v>0.86184349293398</c:v>
                </c:pt>
                <c:pt idx="10">
                  <c:v>0.844627869875841</c:v>
                </c:pt>
                <c:pt idx="11">
                  <c:v>0.8</c:v>
                </c:pt>
                <c:pt idx="12">
                  <c:v>0.684634181400029</c:v>
                </c:pt>
                <c:pt idx="13">
                  <c:v>0.7050551402560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501955"/>
        <c:axId val="13494302"/>
      </c:lineChart>
      <c:catAx>
        <c:axId val="55501955"/>
        <c:scaling>
          <c:orientation val="minMax"/>
        </c:scaling>
        <c:delete val="0"/>
        <c:axPos val="b"/>
        <c:numFmt formatCode="0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  <a:ea typeface="ＭＳ ゴシック"/>
              </a:defRPr>
            </a:pPr>
          </a:p>
        </c:txPr>
        <c:crossAx val="13494302"/>
        <c:crosses val="autoZero"/>
        <c:auto val="1"/>
        <c:lblAlgn val="ctr"/>
        <c:lblOffset val="100"/>
        <c:noMultiLvlLbl val="0"/>
      </c:catAx>
      <c:valAx>
        <c:axId val="13494302"/>
        <c:scaling>
          <c:orientation val="minMax"/>
          <c:max val="3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  <a:ea typeface="ＭＳ ゴシック"/>
              </a:defRPr>
            </a:pPr>
          </a:p>
        </c:txPr>
        <c:crossAx val="55501955"/>
        <c:crosses val="autoZero"/>
        <c:crossBetween val="between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40748517546418"/>
          <c:y val="0.0284090909090909"/>
          <c:w val="0.896302517740838"/>
          <c:h val="0.159090909090909"/>
        </c:manualLayout>
      </c:layout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  <a:ea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平成29年度　市町別　むし歯のある人の割合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pattFill prst="ltUpDiag">
                <a:fgClr>
                  <a:srgbClr val="000000"/>
                </a:fgClr>
                <a:bgClr>
                  <a:srgbClr val="ffffff"/>
                </a:bgClr>
              </a:pattFill>
              <a:ln w="0">
                <a:solidFill>
                  <a:srgbClr val="000000"/>
                </a:solidFill>
              </a:ln>
            </c:spPr>
          </c:dPt>
          <c:dPt>
            <c:idx val="19"/>
            <c:invertIfNegative val="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numFmt formatCode="0.0" sourceLinked="1"/>
              <c:spPr>
                <a:solidFill>
                  <a:srgbClr val="FFFFFF"/>
                </a:solidFill>
              </c:spPr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numFmt formatCode="0.0" sourceLinked="1"/>
              <c:spPr>
                <a:solidFill>
                  <a:srgbClr val="FFFFFF"/>
                </a:solidFill>
              </c:spPr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9"/>
              <c:numFmt formatCode="0.0" sourceLinked="1"/>
              <c:spPr>
                <a:solidFill>
                  <a:srgbClr val="FFFFFF"/>
                </a:solidFill>
              </c:spPr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spPr>
              <a:solidFill>
                <a:srgbClr val="FFFFFF"/>
              </a:solidFill>
            </c:spPr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B$5:$B$24</c:f>
              <c:strCache>
                <c:ptCount val="20"/>
                <c:pt idx="0">
                  <c:v>大津市</c:v>
                </c:pt>
                <c:pt idx="1">
                  <c:v>彦根市</c:v>
                </c:pt>
                <c:pt idx="2">
                  <c:v>長浜市</c:v>
                </c:pt>
                <c:pt idx="3">
                  <c:v>近江八幡市</c:v>
                </c:pt>
                <c:pt idx="4">
                  <c:v>草津市</c:v>
                </c:pt>
                <c:pt idx="5">
                  <c:v>守山市</c:v>
                </c:pt>
                <c:pt idx="6">
                  <c:v>栗東市</c:v>
                </c:pt>
                <c:pt idx="7">
                  <c:v>甲賀市</c:v>
                </c:pt>
                <c:pt idx="8">
                  <c:v>野洲市</c:v>
                </c:pt>
                <c:pt idx="9">
                  <c:v>湖南市</c:v>
                </c:pt>
                <c:pt idx="10">
                  <c:v>高島市</c:v>
                </c:pt>
                <c:pt idx="11">
                  <c:v>東近江市</c:v>
                </c:pt>
                <c:pt idx="12">
                  <c:v>米原市</c:v>
                </c:pt>
                <c:pt idx="13">
                  <c:v>日野町</c:v>
                </c:pt>
                <c:pt idx="14">
                  <c:v>竜王町</c:v>
                </c:pt>
                <c:pt idx="15">
                  <c:v>愛荘町</c:v>
                </c:pt>
                <c:pt idx="16">
                  <c:v>豊郷町</c:v>
                </c:pt>
                <c:pt idx="17">
                  <c:v>甲良町</c:v>
                </c:pt>
                <c:pt idx="18">
                  <c:v>多賀町</c:v>
                </c:pt>
                <c:pt idx="19">
                  <c:v>滋賀県</c:v>
                </c:pt>
              </c:strCache>
            </c:strRef>
          </c:cat>
          <c:val>
            <c:numRef>
              <c:f>有病者率!$Q$5:$Q$24</c:f>
              <c:numCache>
                <c:formatCode>General</c:formatCode>
                <c:ptCount val="20"/>
                <c:pt idx="0">
                  <c:v>27.455121436114</c:v>
                </c:pt>
                <c:pt idx="1">
                  <c:v>24.3654822335025</c:v>
                </c:pt>
                <c:pt idx="2">
                  <c:v>38.5140905209223</c:v>
                </c:pt>
                <c:pt idx="3">
                  <c:v>30.3265940902022</c:v>
                </c:pt>
                <c:pt idx="4">
                  <c:v>26.5070921985816</c:v>
                </c:pt>
                <c:pt idx="5">
                  <c:v>17.2335600907029</c:v>
                </c:pt>
                <c:pt idx="6">
                  <c:v>40.2816901408451</c:v>
                </c:pt>
                <c:pt idx="7">
                  <c:v>23.5145385587863</c:v>
                </c:pt>
                <c:pt idx="8">
                  <c:v>26.844262295082</c:v>
                </c:pt>
                <c:pt idx="9">
                  <c:v>29.0526315789474</c:v>
                </c:pt>
                <c:pt idx="10">
                  <c:v>36.3636363636364</c:v>
                </c:pt>
                <c:pt idx="11">
                  <c:v>33.0492424242424</c:v>
                </c:pt>
                <c:pt idx="12">
                  <c:v>31.8452380952381</c:v>
                </c:pt>
                <c:pt idx="13">
                  <c:v>43.010752688172</c:v>
                </c:pt>
                <c:pt idx="14">
                  <c:v>5.12820512820513</c:v>
                </c:pt>
                <c:pt idx="15">
                  <c:v>40.5660377358491</c:v>
                </c:pt>
                <c:pt idx="16">
                  <c:v>15.4929577464789</c:v>
                </c:pt>
                <c:pt idx="17">
                  <c:v>33.3333333333333</c:v>
                </c:pt>
                <c:pt idx="18">
                  <c:v>18.1818181818182</c:v>
                </c:pt>
                <c:pt idx="19">
                  <c:v>28.5841166456961</c:v>
                </c:pt>
              </c:numCache>
            </c:numRef>
          </c:val>
        </c:ser>
        <c:gapWidth val="150"/>
        <c:overlap val="0"/>
        <c:axId val="81430440"/>
        <c:axId val="52597653"/>
      </c:barChart>
      <c:catAx>
        <c:axId val="814304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597653"/>
        <c:crosses val="autoZero"/>
        <c:auto val="1"/>
        <c:lblAlgn val="ctr"/>
        <c:lblOffset val="100"/>
        <c:noMultiLvlLbl val="0"/>
      </c:catAx>
      <c:valAx>
        <c:axId val="52597653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#,##0_);[RED]\(#,##0\)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430440"/>
        <c:crosses val="autoZero"/>
        <c:crossBetween val="between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7034843999089"/>
          <c:y val="0.230330207908683"/>
          <c:w val="0.79981780915509"/>
          <c:h val="0.658988993069711"/>
        </c:manualLayout>
      </c:layout>
      <c:lineChart>
        <c:grouping val="standard"/>
        <c:varyColors val="0"/>
        <c:ser>
          <c:idx val="0"/>
          <c:order val="0"/>
          <c:tx>
            <c:strRef>
              <c:f>一人平均う歯数!$B$10</c:f>
              <c:strCache>
                <c:ptCount val="1"/>
                <c:pt idx="0">
                  <c:v>守山市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350" spc="-1" strike="noStrike">
                    <a:solidFill>
                      <a:srgbClr val="000000"/>
                    </a:solidFill>
                    <a:latin typeface="ＭＳ ゴシック"/>
                    <a:ea typeface="ＭＳ 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一人平均う歯数!$D$4:$Q$4</c:f>
              <c:strCache>
                <c:ptCount val="14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</c:strCache>
            </c:strRef>
          </c:cat>
          <c:val>
            <c:numRef>
              <c:f>一人平均う歯数!$D$10:$Q$10</c:f>
              <c:numCache>
                <c:formatCode>General</c:formatCode>
                <c:ptCount val="14"/>
                <c:pt idx="0">
                  <c:v>1.43603851444292</c:v>
                </c:pt>
                <c:pt idx="1">
                  <c:v>0.861507128309572</c:v>
                </c:pt>
                <c:pt idx="2">
                  <c:v>0.917933130699088</c:v>
                </c:pt>
                <c:pt idx="3">
                  <c:v>0.810483870967742</c:v>
                </c:pt>
                <c:pt idx="4">
                  <c:v>1.09615384615385</c:v>
                </c:pt>
                <c:pt idx="5">
                  <c:v>0.707547169811321</c:v>
                </c:pt>
                <c:pt idx="6">
                  <c:v>0.937662337662338</c:v>
                </c:pt>
                <c:pt idx="7">
                  <c:v>0.788265306122449</c:v>
                </c:pt>
                <c:pt idx="8">
                  <c:v>0.61520190023753</c:v>
                </c:pt>
                <c:pt idx="9">
                  <c:v>0.574233128834356</c:v>
                </c:pt>
                <c:pt idx="10">
                  <c:v>0.41340782122905</c:v>
                </c:pt>
                <c:pt idx="11">
                  <c:v>0.569067296340024</c:v>
                </c:pt>
                <c:pt idx="12">
                  <c:v>0.371364653243848</c:v>
                </c:pt>
                <c:pt idx="13">
                  <c:v>0.407029478458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一人平均う歯数!$B$24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350" spc="-1" strike="noStrike">
                    <a:solidFill>
                      <a:srgbClr val="000000"/>
                    </a:solidFill>
                    <a:latin typeface="ＭＳ ゴシック"/>
                    <a:ea typeface="ＭＳ 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一人平均う歯数!$D$4:$Q$4</c:f>
              <c:strCache>
                <c:ptCount val="14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</c:strCache>
            </c:strRef>
          </c:cat>
          <c:val>
            <c:numRef>
              <c:f>一人平均う歯数!$D$24:$Q$24</c:f>
              <c:numCache>
                <c:formatCode>General</c:formatCode>
                <c:ptCount val="14"/>
                <c:pt idx="0">
                  <c:v>1.82915337779066</c:v>
                </c:pt>
                <c:pt idx="1">
                  <c:v>1.6116006934412</c:v>
                </c:pt>
                <c:pt idx="2">
                  <c:v>1.4893273674173</c:v>
                </c:pt>
                <c:pt idx="3">
                  <c:v>1.50166277506545</c:v>
                </c:pt>
                <c:pt idx="4">
                  <c:v>1.41051250273383</c:v>
                </c:pt>
                <c:pt idx="5">
                  <c:v>1.32</c:v>
                </c:pt>
                <c:pt idx="6">
                  <c:v>1.18166455428813</c:v>
                </c:pt>
                <c:pt idx="7">
                  <c:v>1.12839795777563</c:v>
                </c:pt>
                <c:pt idx="8">
                  <c:v>1.05684108123133</c:v>
                </c:pt>
                <c:pt idx="9">
                  <c:v>0.86184349293398</c:v>
                </c:pt>
                <c:pt idx="10">
                  <c:v>0.844627869875841</c:v>
                </c:pt>
                <c:pt idx="11">
                  <c:v>0.8</c:v>
                </c:pt>
                <c:pt idx="12">
                  <c:v>0.684634181400029</c:v>
                </c:pt>
                <c:pt idx="13">
                  <c:v>0.7050551402560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289900"/>
        <c:axId val="35520935"/>
      </c:lineChart>
      <c:catAx>
        <c:axId val="33289900"/>
        <c:scaling>
          <c:orientation val="minMax"/>
        </c:scaling>
        <c:delete val="0"/>
        <c:axPos val="b"/>
        <c:numFmt formatCode="0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  <a:ea typeface="ＭＳ ゴシック"/>
              </a:defRPr>
            </a:pPr>
          </a:p>
        </c:txPr>
        <c:crossAx val="35520935"/>
        <c:crosses val="autoZero"/>
        <c:auto val="1"/>
        <c:lblAlgn val="ctr"/>
        <c:lblOffset val="100"/>
        <c:noMultiLvlLbl val="0"/>
      </c:catAx>
      <c:valAx>
        <c:axId val="35520935"/>
        <c:scaling>
          <c:orientation val="minMax"/>
          <c:max val="3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  <a:ea typeface="ＭＳ ゴシック"/>
              </a:defRPr>
            </a:pPr>
          </a:p>
        </c:txPr>
        <c:crossAx val="33289900"/>
        <c:crosses val="autoZero"/>
        <c:crossBetween val="between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40748517546418"/>
          <c:y val="0.0280898876404494"/>
          <c:w val="0.896302517740838"/>
          <c:h val="0.157303960600431"/>
        </c:manualLayout>
      </c:layout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  <a:ea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71714871327716"/>
          <c:y val="0.241337138198125"/>
          <c:w val="0.798223639262127"/>
          <c:h val="0.647982062780269"/>
        </c:manualLayout>
      </c:layout>
      <c:lineChart>
        <c:grouping val="standard"/>
        <c:varyColors val="0"/>
        <c:ser>
          <c:idx val="0"/>
          <c:order val="0"/>
          <c:tx>
            <c:strRef>
              <c:f>一人平均う歯数!$B$11</c:f>
              <c:strCache>
                <c:ptCount val="1"/>
                <c:pt idx="0">
                  <c:v>栗東市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350" spc="-1" strike="noStrike">
                    <a:solidFill>
                      <a:srgbClr val="000000"/>
                    </a:solidFill>
                    <a:latin typeface="ＭＳ ゴシック"/>
                    <a:ea typeface="ＭＳ 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一人平均う歯数!$D$4:$Q$4</c:f>
              <c:strCache>
                <c:ptCount val="14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</c:strCache>
            </c:strRef>
          </c:cat>
          <c:val>
            <c:numRef>
              <c:f>一人平均う歯数!$D$11:$Q$11</c:f>
              <c:numCache>
                <c:formatCode>General</c:formatCode>
                <c:ptCount val="14"/>
                <c:pt idx="0">
                  <c:v>1.76504854368932</c:v>
                </c:pt>
                <c:pt idx="1">
                  <c:v>1.74296435272045</c:v>
                </c:pt>
                <c:pt idx="2">
                  <c:v>1.27155963302752</c:v>
                </c:pt>
                <c:pt idx="3">
                  <c:v>1.55932203389831</c:v>
                </c:pt>
                <c:pt idx="4">
                  <c:v>1.57719298245614</c:v>
                </c:pt>
                <c:pt idx="5">
                  <c:v>1.54757929883139</c:v>
                </c:pt>
                <c:pt idx="6">
                  <c:v>1.28308207705193</c:v>
                </c:pt>
                <c:pt idx="7">
                  <c:v>1.40510366826156</c:v>
                </c:pt>
                <c:pt idx="8">
                  <c:v>0.720524017467249</c:v>
                </c:pt>
                <c:pt idx="9">
                  <c:v>0.210606060606061</c:v>
                </c:pt>
                <c:pt idx="10">
                  <c:v>0.697902097902098</c:v>
                </c:pt>
                <c:pt idx="11">
                  <c:v>0.60545193687231</c:v>
                </c:pt>
                <c:pt idx="12">
                  <c:v>0.546376811594203</c:v>
                </c:pt>
                <c:pt idx="13">
                  <c:v>1.126760563380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一人平均う歯数!$B$24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350" spc="-1" strike="noStrike">
                    <a:solidFill>
                      <a:srgbClr val="000000"/>
                    </a:solidFill>
                    <a:latin typeface="ＭＳ ゴシック"/>
                    <a:ea typeface="ＭＳ 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一人平均う歯数!$D$4:$Q$4</c:f>
              <c:strCache>
                <c:ptCount val="14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</c:strCache>
            </c:strRef>
          </c:cat>
          <c:val>
            <c:numRef>
              <c:f>一人平均う歯数!$D$24:$Q$24</c:f>
              <c:numCache>
                <c:formatCode>General</c:formatCode>
                <c:ptCount val="14"/>
                <c:pt idx="0">
                  <c:v>1.82915337779066</c:v>
                </c:pt>
                <c:pt idx="1">
                  <c:v>1.6116006934412</c:v>
                </c:pt>
                <c:pt idx="2">
                  <c:v>1.4893273674173</c:v>
                </c:pt>
                <c:pt idx="3">
                  <c:v>1.50166277506545</c:v>
                </c:pt>
                <c:pt idx="4">
                  <c:v>1.41051250273383</c:v>
                </c:pt>
                <c:pt idx="5">
                  <c:v>1.32</c:v>
                </c:pt>
                <c:pt idx="6">
                  <c:v>1.18166455428813</c:v>
                </c:pt>
                <c:pt idx="7">
                  <c:v>1.12839795777563</c:v>
                </c:pt>
                <c:pt idx="8">
                  <c:v>1.05684108123133</c:v>
                </c:pt>
                <c:pt idx="9">
                  <c:v>0.86184349293398</c:v>
                </c:pt>
                <c:pt idx="10">
                  <c:v>0.844627869875841</c:v>
                </c:pt>
                <c:pt idx="11">
                  <c:v>0.8</c:v>
                </c:pt>
                <c:pt idx="12">
                  <c:v>0.684634181400029</c:v>
                </c:pt>
                <c:pt idx="13">
                  <c:v>0.7050551402560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347038"/>
        <c:axId val="46511346"/>
      </c:lineChart>
      <c:catAx>
        <c:axId val="12347038"/>
        <c:scaling>
          <c:orientation val="minMax"/>
        </c:scaling>
        <c:delete val="0"/>
        <c:axPos val="b"/>
        <c:numFmt formatCode="0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  <a:ea typeface="ＭＳ ゴシック"/>
              </a:defRPr>
            </a:pPr>
          </a:p>
        </c:txPr>
        <c:crossAx val="46511346"/>
        <c:crosses val="autoZero"/>
        <c:auto val="1"/>
        <c:lblAlgn val="ctr"/>
        <c:lblOffset val="100"/>
        <c:noMultiLvlLbl val="0"/>
      </c:catAx>
      <c:valAx>
        <c:axId val="46511346"/>
        <c:scaling>
          <c:orientation val="minMax"/>
          <c:max val="3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  <a:ea typeface="ＭＳ ゴシック"/>
              </a:defRPr>
            </a:pPr>
          </a:p>
        </c:txPr>
        <c:crossAx val="12347038"/>
        <c:crosses val="autoZero"/>
        <c:crossBetween val="between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t"/>
      <c:layout>
        <c:manualLayout>
          <c:xMode val="edge"/>
          <c:yMode val="edge"/>
          <c:x val="0.0671641791044776"/>
          <c:y val="0.028735632183908"/>
          <c:w val="0.902985074626866"/>
          <c:h val="0.160920143602739"/>
        </c:manualLayout>
      </c:layout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  <a:ea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74235611510791"/>
          <c:y val="0.232952225398122"/>
          <c:w val="0.795188848920863"/>
          <c:h val="0.656390363413638"/>
        </c:manualLayout>
      </c:layout>
      <c:lineChart>
        <c:grouping val="standard"/>
        <c:varyColors val="0"/>
        <c:ser>
          <c:idx val="0"/>
          <c:order val="0"/>
          <c:tx>
            <c:strRef>
              <c:f>一人平均う歯数!$B$13</c:f>
              <c:strCache>
                <c:ptCount val="1"/>
                <c:pt idx="0">
                  <c:v>野洲市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一人平均う歯数!$D$4:$Q$4</c:f>
              <c:strCache>
                <c:ptCount val="14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</c:strCache>
            </c:strRef>
          </c:cat>
          <c:val>
            <c:numRef>
              <c:f>一人平均う歯数!$D$13:$Q$13</c:f>
              <c:numCache>
                <c:formatCode>General</c:formatCode>
                <c:ptCount val="14"/>
                <c:pt idx="1">
                  <c:v>2.12558139534884</c:v>
                </c:pt>
                <c:pt idx="2">
                  <c:v>1.51434878587196</c:v>
                </c:pt>
                <c:pt idx="3">
                  <c:v>1.46938775510204</c:v>
                </c:pt>
                <c:pt idx="4">
                  <c:v>1.48372093023256</c:v>
                </c:pt>
                <c:pt idx="5">
                  <c:v>1.52252252252252</c:v>
                </c:pt>
                <c:pt idx="6">
                  <c:v>1.04925053533191</c:v>
                </c:pt>
                <c:pt idx="7">
                  <c:v>1.12345679012346</c:v>
                </c:pt>
                <c:pt idx="8">
                  <c:v>0.982905982905983</c:v>
                </c:pt>
                <c:pt idx="9">
                  <c:v>0.691810344827586</c:v>
                </c:pt>
                <c:pt idx="10">
                  <c:v>0.648526077097506</c:v>
                </c:pt>
                <c:pt idx="11">
                  <c:v>0.725366876310273</c:v>
                </c:pt>
                <c:pt idx="12">
                  <c:v>0.51508120649652</c:v>
                </c:pt>
                <c:pt idx="13">
                  <c:v>0.6106557377049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一人平均う歯数!$B$24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一人平均う歯数!$D$4:$Q$4</c:f>
              <c:strCache>
                <c:ptCount val="14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</c:strCache>
            </c:strRef>
          </c:cat>
          <c:val>
            <c:numRef>
              <c:f>一人平均う歯数!$D$24:$Q$24</c:f>
              <c:numCache>
                <c:formatCode>General</c:formatCode>
                <c:ptCount val="14"/>
                <c:pt idx="0">
                  <c:v>1.82915337779066</c:v>
                </c:pt>
                <c:pt idx="1">
                  <c:v>1.6116006934412</c:v>
                </c:pt>
                <c:pt idx="2">
                  <c:v>1.4893273674173</c:v>
                </c:pt>
                <c:pt idx="3">
                  <c:v>1.50166277506545</c:v>
                </c:pt>
                <c:pt idx="4">
                  <c:v>1.41051250273383</c:v>
                </c:pt>
                <c:pt idx="5">
                  <c:v>1.32</c:v>
                </c:pt>
                <c:pt idx="6">
                  <c:v>1.18166455428813</c:v>
                </c:pt>
                <c:pt idx="7">
                  <c:v>1.12839795777563</c:v>
                </c:pt>
                <c:pt idx="8">
                  <c:v>1.05684108123133</c:v>
                </c:pt>
                <c:pt idx="9">
                  <c:v>0.86184349293398</c:v>
                </c:pt>
                <c:pt idx="10">
                  <c:v>0.844627869875841</c:v>
                </c:pt>
                <c:pt idx="11">
                  <c:v>0.8</c:v>
                </c:pt>
                <c:pt idx="12">
                  <c:v>0.684634181400029</c:v>
                </c:pt>
                <c:pt idx="13">
                  <c:v>0.7050551402560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517096"/>
        <c:axId val="66351465"/>
      </c:lineChart>
      <c:catAx>
        <c:axId val="18517096"/>
        <c:scaling>
          <c:orientation val="minMax"/>
        </c:scaling>
        <c:delete val="0"/>
        <c:axPos val="b"/>
        <c:numFmt formatCode="0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  <a:ea typeface="ＭＳ ゴシック"/>
              </a:defRPr>
            </a:pPr>
          </a:p>
        </c:txPr>
        <c:crossAx val="66351465"/>
        <c:crosses val="autoZero"/>
        <c:auto val="1"/>
        <c:lblAlgn val="ctr"/>
        <c:lblOffset val="100"/>
        <c:noMultiLvlLbl val="0"/>
      </c:catAx>
      <c:valAx>
        <c:axId val="66351465"/>
        <c:scaling>
          <c:orientation val="minMax"/>
          <c:max val="3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  <a:ea typeface="ＭＳ ゴシック"/>
              </a:defRPr>
            </a:pPr>
          </a:p>
        </c:txPr>
        <c:crossAx val="18517096"/>
        <c:crosses val="autoZero"/>
        <c:crossBetween val="between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06061401415732"/>
          <c:y val="0.0284090909090909"/>
          <c:w val="0.734854052334367"/>
          <c:h val="0.164772727272727"/>
        </c:manualLayout>
      </c:layout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  <a:ea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71714871327716"/>
          <c:y val="0.238668844426296"/>
          <c:w val="0.790936005465725"/>
          <c:h val="0.650673744385463"/>
        </c:manualLayout>
      </c:layout>
      <c:lineChart>
        <c:grouping val="standard"/>
        <c:varyColors val="0"/>
        <c:ser>
          <c:idx val="0"/>
          <c:order val="0"/>
          <c:tx>
            <c:strRef>
              <c:f>一人平均う歯数!$B$14</c:f>
              <c:strCache>
                <c:ptCount val="1"/>
                <c:pt idx="0">
                  <c:v>湖南市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一人平均う歯数!$D$4:$Q$4</c:f>
              <c:strCache>
                <c:ptCount val="14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</c:strCache>
            </c:strRef>
          </c:cat>
          <c:val>
            <c:numRef>
              <c:f>一人平均う歯数!$D$14:$Q$14</c:f>
              <c:numCache>
                <c:formatCode>General</c:formatCode>
                <c:ptCount val="14"/>
                <c:pt idx="1">
                  <c:v>1.4022770398482</c:v>
                </c:pt>
                <c:pt idx="2">
                  <c:v>1.38709677419355</c:v>
                </c:pt>
                <c:pt idx="3">
                  <c:v>1.75655430711611</c:v>
                </c:pt>
                <c:pt idx="4">
                  <c:v>1.46299810246679</c:v>
                </c:pt>
                <c:pt idx="5">
                  <c:v>1.23938223938224</c:v>
                </c:pt>
                <c:pt idx="6">
                  <c:v>1.12083333333333</c:v>
                </c:pt>
                <c:pt idx="7">
                  <c:v>0.954545454545455</c:v>
                </c:pt>
                <c:pt idx="8">
                  <c:v>1.02569169960474</c:v>
                </c:pt>
                <c:pt idx="9">
                  <c:v>0.820422535211268</c:v>
                </c:pt>
                <c:pt idx="10">
                  <c:v>0.830374753451677</c:v>
                </c:pt>
                <c:pt idx="11">
                  <c:v>0.830612244897959</c:v>
                </c:pt>
                <c:pt idx="12">
                  <c:v>0.836734693877551</c:v>
                </c:pt>
                <c:pt idx="13">
                  <c:v>0.7978947368421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一人平均う歯数!$B$24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一人平均う歯数!$D$4:$Q$4</c:f>
              <c:strCache>
                <c:ptCount val="14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</c:strCache>
            </c:strRef>
          </c:cat>
          <c:val>
            <c:numRef>
              <c:f>一人平均う歯数!$D$24:$Q$24</c:f>
              <c:numCache>
                <c:formatCode>General</c:formatCode>
                <c:ptCount val="14"/>
                <c:pt idx="0">
                  <c:v>1.82915337779066</c:v>
                </c:pt>
                <c:pt idx="1">
                  <c:v>1.6116006934412</c:v>
                </c:pt>
                <c:pt idx="2">
                  <c:v>1.4893273674173</c:v>
                </c:pt>
                <c:pt idx="3">
                  <c:v>1.50166277506545</c:v>
                </c:pt>
                <c:pt idx="4">
                  <c:v>1.41051250273383</c:v>
                </c:pt>
                <c:pt idx="5">
                  <c:v>1.32</c:v>
                </c:pt>
                <c:pt idx="6">
                  <c:v>1.18166455428813</c:v>
                </c:pt>
                <c:pt idx="7">
                  <c:v>1.12839795777563</c:v>
                </c:pt>
                <c:pt idx="8">
                  <c:v>1.05684108123133</c:v>
                </c:pt>
                <c:pt idx="9">
                  <c:v>0.86184349293398</c:v>
                </c:pt>
                <c:pt idx="10">
                  <c:v>0.844627869875841</c:v>
                </c:pt>
                <c:pt idx="11">
                  <c:v>0.8</c:v>
                </c:pt>
                <c:pt idx="12">
                  <c:v>0.684634181400029</c:v>
                </c:pt>
                <c:pt idx="13">
                  <c:v>0.7050551402560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766742"/>
        <c:axId val="98411320"/>
      </c:lineChart>
      <c:catAx>
        <c:axId val="43766742"/>
        <c:scaling>
          <c:orientation val="minMax"/>
        </c:scaling>
        <c:delete val="0"/>
        <c:axPos val="b"/>
        <c:numFmt formatCode="0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  <a:ea typeface="ＭＳ ゴシック"/>
              </a:defRPr>
            </a:pPr>
          </a:p>
        </c:txPr>
        <c:crossAx val="98411320"/>
        <c:crosses val="autoZero"/>
        <c:auto val="1"/>
        <c:lblAlgn val="ctr"/>
        <c:lblOffset val="100"/>
        <c:noMultiLvlLbl val="0"/>
      </c:catAx>
      <c:valAx>
        <c:axId val="98411320"/>
        <c:scaling>
          <c:orientation val="minMax"/>
          <c:max val="3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  <a:ea typeface="ＭＳ ゴシック"/>
              </a:defRPr>
            </a:pPr>
          </a:p>
        </c:txPr>
        <c:crossAx val="43766742"/>
        <c:crosses val="autoZero"/>
        <c:crossBetween val="between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11940298507463"/>
          <c:y val="0.0284090909090909"/>
          <c:w val="0.723880597014925"/>
          <c:h val="0.164772727272727"/>
        </c:manualLayout>
      </c:layout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  <a:ea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71714871327716"/>
          <c:y val="0.231553200163066"/>
          <c:w val="0.798223639262127"/>
          <c:h val="0.657766000815328"/>
        </c:manualLayout>
      </c:layout>
      <c:lineChart>
        <c:grouping val="standard"/>
        <c:varyColors val="0"/>
        <c:ser>
          <c:idx val="0"/>
          <c:order val="0"/>
          <c:tx>
            <c:strRef>
              <c:f>一人平均う歯数!$B$12</c:f>
              <c:strCache>
                <c:ptCount val="1"/>
                <c:pt idx="0">
                  <c:v>甲賀市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一人平均う歯数!$D$4:$Q$4</c:f>
              <c:strCache>
                <c:ptCount val="14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</c:strCache>
            </c:strRef>
          </c:cat>
          <c:val>
            <c:numRef>
              <c:f>一人平均う歯数!$D$12:$Q$12</c:f>
              <c:numCache>
                <c:formatCode>General</c:formatCode>
                <c:ptCount val="14"/>
                <c:pt idx="1">
                  <c:v>1.23243801652893</c:v>
                </c:pt>
                <c:pt idx="2">
                  <c:v>1.27944325481799</c:v>
                </c:pt>
                <c:pt idx="3">
                  <c:v>1.22157996146435</c:v>
                </c:pt>
                <c:pt idx="4">
                  <c:v>1.19713656387665</c:v>
                </c:pt>
                <c:pt idx="5">
                  <c:v>1.02679528403001</c:v>
                </c:pt>
                <c:pt idx="6">
                  <c:v>0.964439655172414</c:v>
                </c:pt>
                <c:pt idx="7">
                  <c:v>0.902127659574468</c:v>
                </c:pt>
                <c:pt idx="8">
                  <c:v>1.10259067357513</c:v>
                </c:pt>
                <c:pt idx="9">
                  <c:v>0.842696629213483</c:v>
                </c:pt>
                <c:pt idx="10">
                  <c:v>0.831050228310502</c:v>
                </c:pt>
                <c:pt idx="11">
                  <c:v>0.697278911564626</c:v>
                </c:pt>
                <c:pt idx="12">
                  <c:v>0.684579439252336</c:v>
                </c:pt>
                <c:pt idx="13">
                  <c:v>0.4487989886219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一人平均う歯数!$B$24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一人平均う歯数!$D$4:$Q$4</c:f>
              <c:strCache>
                <c:ptCount val="14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  <c:pt idx="10">
                  <c:v>26</c:v>
                </c:pt>
                <c:pt idx="11">
                  <c:v>27</c:v>
                </c:pt>
                <c:pt idx="12">
                  <c:v>28</c:v>
                </c:pt>
                <c:pt idx="13">
                  <c:v>29</c:v>
                </c:pt>
              </c:strCache>
            </c:strRef>
          </c:cat>
          <c:val>
            <c:numRef>
              <c:f>一人平均う歯数!$D$24:$Q$24</c:f>
              <c:numCache>
                <c:formatCode>General</c:formatCode>
                <c:ptCount val="14"/>
                <c:pt idx="0">
                  <c:v>1.82915337779066</c:v>
                </c:pt>
                <c:pt idx="1">
                  <c:v>1.6116006934412</c:v>
                </c:pt>
                <c:pt idx="2">
                  <c:v>1.4893273674173</c:v>
                </c:pt>
                <c:pt idx="3">
                  <c:v>1.50166277506545</c:v>
                </c:pt>
                <c:pt idx="4">
                  <c:v>1.41051250273383</c:v>
                </c:pt>
                <c:pt idx="5">
                  <c:v>1.32</c:v>
                </c:pt>
                <c:pt idx="6">
                  <c:v>1.18166455428813</c:v>
                </c:pt>
                <c:pt idx="7">
                  <c:v>1.12839795777563</c:v>
                </c:pt>
                <c:pt idx="8">
                  <c:v>1.05684108123133</c:v>
                </c:pt>
                <c:pt idx="9">
                  <c:v>0.86184349293398</c:v>
                </c:pt>
                <c:pt idx="10">
                  <c:v>0.844627869875841</c:v>
                </c:pt>
                <c:pt idx="11">
                  <c:v>0.8</c:v>
                </c:pt>
                <c:pt idx="12">
                  <c:v>0.684634181400029</c:v>
                </c:pt>
                <c:pt idx="13">
                  <c:v>0.7050551402560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110213"/>
        <c:axId val="96743797"/>
      </c:lineChart>
      <c:catAx>
        <c:axId val="98110213"/>
        <c:scaling>
          <c:orientation val="minMax"/>
        </c:scaling>
        <c:delete val="0"/>
        <c:axPos val="b"/>
        <c:numFmt formatCode="0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  <a:ea typeface="ＭＳ ゴシック"/>
              </a:defRPr>
            </a:pPr>
          </a:p>
        </c:txPr>
        <c:crossAx val="96743797"/>
        <c:crosses val="autoZero"/>
        <c:auto val="1"/>
        <c:lblAlgn val="ctr"/>
        <c:lblOffset val="100"/>
        <c:noMultiLvlLbl val="0"/>
      </c:catAx>
      <c:valAx>
        <c:axId val="96743797"/>
        <c:scaling>
          <c:orientation val="minMax"/>
          <c:max val="3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  <a:ea typeface="ＭＳ ゴシック"/>
              </a:defRPr>
            </a:pPr>
          </a:p>
        </c:txPr>
        <c:crossAx val="98110213"/>
        <c:crosses val="autoZero"/>
        <c:crossBetween val="between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11940298507463"/>
          <c:y val="0.0282485875706215"/>
          <c:w val="0.723880597014925"/>
          <c:h val="0.163842994201996"/>
        </c:manualLayout>
      </c:layout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  <a:ea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<Relationship Id="rId3" Type="http://schemas.openxmlformats.org/officeDocument/2006/relationships/chart" Target="../charts/chart23.xml"/><Relationship Id="rId4" Type="http://schemas.openxmlformats.org/officeDocument/2006/relationships/chart" Target="../charts/chart24.xml"/><Relationship Id="rId5" Type="http://schemas.openxmlformats.org/officeDocument/2006/relationships/chart" Target="../charts/chart25.xml"/><Relationship Id="rId6" Type="http://schemas.openxmlformats.org/officeDocument/2006/relationships/chart" Target="../charts/chart26.xml"/><Relationship Id="rId7" Type="http://schemas.openxmlformats.org/officeDocument/2006/relationships/chart" Target="../charts/chart27.xml"/><Relationship Id="rId8" Type="http://schemas.openxmlformats.org/officeDocument/2006/relationships/chart" Target="../charts/chart28.xml"/><Relationship Id="rId9" Type="http://schemas.openxmlformats.org/officeDocument/2006/relationships/chart" Target="../charts/chart29.xml"/><Relationship Id="rId10" Type="http://schemas.openxmlformats.org/officeDocument/2006/relationships/chart" Target="../charts/chart30.xml"/><Relationship Id="rId11" Type="http://schemas.openxmlformats.org/officeDocument/2006/relationships/chart" Target="../charts/chart31.xml"/><Relationship Id="rId12" Type="http://schemas.openxmlformats.org/officeDocument/2006/relationships/chart" Target="../charts/chart32.xml"/><Relationship Id="rId13" Type="http://schemas.openxmlformats.org/officeDocument/2006/relationships/chart" Target="../charts/chart33.xml"/><Relationship Id="rId14" Type="http://schemas.openxmlformats.org/officeDocument/2006/relationships/chart" Target="../charts/chart34.xml"/><Relationship Id="rId15" Type="http://schemas.openxmlformats.org/officeDocument/2006/relationships/chart" Target="../charts/chart35.xml"/><Relationship Id="rId16" Type="http://schemas.openxmlformats.org/officeDocument/2006/relationships/chart" Target="../charts/chart36.xml"/><Relationship Id="rId17" Type="http://schemas.openxmlformats.org/officeDocument/2006/relationships/chart" Target="../charts/chart37.xml"/><Relationship Id="rId18" Type="http://schemas.openxmlformats.org/officeDocument/2006/relationships/chart" Target="../charts/chart38.xml"/><Relationship Id="rId19" Type="http://schemas.openxmlformats.org/officeDocument/2006/relationships/chart" Target="../charts/chart39.xml"/><Relationship Id="rId20" Type="http://schemas.openxmlformats.org/officeDocument/2006/relationships/chart" Target="../charts/chart40.xml"/><Relationship Id="rId2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60</xdr:row>
      <xdr:rowOff>58680</xdr:rowOff>
    </xdr:from>
    <xdr:to>
      <xdr:col>4</xdr:col>
      <xdr:colOff>42120</xdr:colOff>
      <xdr:row>72</xdr:row>
      <xdr:rowOff>110160</xdr:rowOff>
    </xdr:to>
    <xdr:graphicFrame>
      <xdr:nvGraphicFramePr>
        <xdr:cNvPr id="0" name="グラフ 1"/>
        <xdr:cNvGraphicFramePr/>
      </xdr:nvGraphicFramePr>
      <xdr:xfrm>
        <a:off x="540000" y="10393200"/>
        <a:ext cx="1600920" cy="176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78120</xdr:colOff>
      <xdr:row>60</xdr:row>
      <xdr:rowOff>58680</xdr:rowOff>
    </xdr:from>
    <xdr:to>
      <xdr:col>8</xdr:col>
      <xdr:colOff>137160</xdr:colOff>
      <xdr:row>72</xdr:row>
      <xdr:rowOff>110160</xdr:rowOff>
    </xdr:to>
    <xdr:graphicFrame>
      <xdr:nvGraphicFramePr>
        <xdr:cNvPr id="1" name="グラフ 4"/>
        <xdr:cNvGraphicFramePr/>
      </xdr:nvGraphicFramePr>
      <xdr:xfrm>
        <a:off x="2176920" y="10393200"/>
        <a:ext cx="1580400" cy="176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246960</xdr:colOff>
      <xdr:row>86</xdr:row>
      <xdr:rowOff>117720</xdr:rowOff>
    </xdr:from>
    <xdr:to>
      <xdr:col>16</xdr:col>
      <xdr:colOff>306000</xdr:colOff>
      <xdr:row>99</xdr:row>
      <xdr:rowOff>23400</xdr:rowOff>
    </xdr:to>
    <xdr:graphicFrame>
      <xdr:nvGraphicFramePr>
        <xdr:cNvPr id="2" name="グラフ 10"/>
        <xdr:cNvGraphicFramePr/>
      </xdr:nvGraphicFramePr>
      <xdr:xfrm>
        <a:off x="5388480" y="14167080"/>
        <a:ext cx="1580400" cy="176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50400</xdr:colOff>
      <xdr:row>73</xdr:row>
      <xdr:rowOff>88200</xdr:rowOff>
    </xdr:from>
    <xdr:to>
      <xdr:col>4</xdr:col>
      <xdr:colOff>42120</xdr:colOff>
      <xdr:row>85</xdr:row>
      <xdr:rowOff>139680</xdr:rowOff>
    </xdr:to>
    <xdr:graphicFrame>
      <xdr:nvGraphicFramePr>
        <xdr:cNvPr id="3" name="グラフ 18"/>
        <xdr:cNvGraphicFramePr/>
      </xdr:nvGraphicFramePr>
      <xdr:xfrm>
        <a:off x="540000" y="12280320"/>
        <a:ext cx="1600920" cy="176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78120</xdr:colOff>
      <xdr:row>73</xdr:row>
      <xdr:rowOff>88200</xdr:rowOff>
    </xdr:from>
    <xdr:to>
      <xdr:col>8</xdr:col>
      <xdr:colOff>137160</xdr:colOff>
      <xdr:row>85</xdr:row>
      <xdr:rowOff>139680</xdr:rowOff>
    </xdr:to>
    <xdr:graphicFrame>
      <xdr:nvGraphicFramePr>
        <xdr:cNvPr id="4" name="グラフ 19"/>
        <xdr:cNvGraphicFramePr/>
      </xdr:nvGraphicFramePr>
      <xdr:xfrm>
        <a:off x="2176920" y="12280320"/>
        <a:ext cx="1580400" cy="176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</xdr:col>
      <xdr:colOff>168120</xdr:colOff>
      <xdr:row>73</xdr:row>
      <xdr:rowOff>88200</xdr:rowOff>
    </xdr:from>
    <xdr:to>
      <xdr:col>12</xdr:col>
      <xdr:colOff>227160</xdr:colOff>
      <xdr:row>85</xdr:row>
      <xdr:rowOff>139680</xdr:rowOff>
    </xdr:to>
    <xdr:graphicFrame>
      <xdr:nvGraphicFramePr>
        <xdr:cNvPr id="5" name="グラフ 20"/>
        <xdr:cNvGraphicFramePr/>
      </xdr:nvGraphicFramePr>
      <xdr:xfrm>
        <a:off x="3788280" y="12280320"/>
        <a:ext cx="1580400" cy="176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50400</xdr:colOff>
      <xdr:row>86</xdr:row>
      <xdr:rowOff>117720</xdr:rowOff>
    </xdr:from>
    <xdr:to>
      <xdr:col>4</xdr:col>
      <xdr:colOff>42120</xdr:colOff>
      <xdr:row>99</xdr:row>
      <xdr:rowOff>23400</xdr:rowOff>
    </xdr:to>
    <xdr:graphicFrame>
      <xdr:nvGraphicFramePr>
        <xdr:cNvPr id="6" name="グラフ 21"/>
        <xdr:cNvGraphicFramePr/>
      </xdr:nvGraphicFramePr>
      <xdr:xfrm>
        <a:off x="540000" y="14167080"/>
        <a:ext cx="1600920" cy="176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78120</xdr:colOff>
      <xdr:row>86</xdr:row>
      <xdr:rowOff>117720</xdr:rowOff>
    </xdr:from>
    <xdr:to>
      <xdr:col>8</xdr:col>
      <xdr:colOff>137160</xdr:colOff>
      <xdr:row>99</xdr:row>
      <xdr:rowOff>23400</xdr:rowOff>
    </xdr:to>
    <xdr:graphicFrame>
      <xdr:nvGraphicFramePr>
        <xdr:cNvPr id="7" name="グラフ 24"/>
        <xdr:cNvGraphicFramePr/>
      </xdr:nvGraphicFramePr>
      <xdr:xfrm>
        <a:off x="2176920" y="14167080"/>
        <a:ext cx="1580400" cy="176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2</xdr:col>
      <xdr:colOff>246960</xdr:colOff>
      <xdr:row>73</xdr:row>
      <xdr:rowOff>88200</xdr:rowOff>
    </xdr:from>
    <xdr:to>
      <xdr:col>16</xdr:col>
      <xdr:colOff>306000</xdr:colOff>
      <xdr:row>85</xdr:row>
      <xdr:rowOff>139680</xdr:rowOff>
    </xdr:to>
    <xdr:graphicFrame>
      <xdr:nvGraphicFramePr>
        <xdr:cNvPr id="8" name="グラフ 27"/>
        <xdr:cNvGraphicFramePr/>
      </xdr:nvGraphicFramePr>
      <xdr:xfrm>
        <a:off x="5388480" y="12280320"/>
        <a:ext cx="1580400" cy="176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8</xdr:col>
      <xdr:colOff>168120</xdr:colOff>
      <xdr:row>86</xdr:row>
      <xdr:rowOff>117720</xdr:rowOff>
    </xdr:from>
    <xdr:to>
      <xdr:col>12</xdr:col>
      <xdr:colOff>227160</xdr:colOff>
      <xdr:row>99</xdr:row>
      <xdr:rowOff>23400</xdr:rowOff>
    </xdr:to>
    <xdr:graphicFrame>
      <xdr:nvGraphicFramePr>
        <xdr:cNvPr id="9" name="グラフ 33"/>
        <xdr:cNvGraphicFramePr/>
      </xdr:nvGraphicFramePr>
      <xdr:xfrm>
        <a:off x="3788280" y="14167080"/>
        <a:ext cx="1580400" cy="176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</xdr:col>
      <xdr:colOff>50400</xdr:colOff>
      <xdr:row>100</xdr:row>
      <xdr:rowOff>1440</xdr:rowOff>
    </xdr:from>
    <xdr:to>
      <xdr:col>4</xdr:col>
      <xdr:colOff>42120</xdr:colOff>
      <xdr:row>112</xdr:row>
      <xdr:rowOff>52920</xdr:rowOff>
    </xdr:to>
    <xdr:graphicFrame>
      <xdr:nvGraphicFramePr>
        <xdr:cNvPr id="10" name="グラフ 40"/>
        <xdr:cNvGraphicFramePr/>
      </xdr:nvGraphicFramePr>
      <xdr:xfrm>
        <a:off x="540000" y="16050960"/>
        <a:ext cx="1600920" cy="176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4</xdr:col>
      <xdr:colOff>78120</xdr:colOff>
      <xdr:row>100</xdr:row>
      <xdr:rowOff>1440</xdr:rowOff>
    </xdr:from>
    <xdr:to>
      <xdr:col>8</xdr:col>
      <xdr:colOff>137160</xdr:colOff>
      <xdr:row>112</xdr:row>
      <xdr:rowOff>52920</xdr:rowOff>
    </xdr:to>
    <xdr:graphicFrame>
      <xdr:nvGraphicFramePr>
        <xdr:cNvPr id="11" name="グラフ 46"/>
        <xdr:cNvGraphicFramePr/>
      </xdr:nvGraphicFramePr>
      <xdr:xfrm>
        <a:off x="2176920" y="16050960"/>
        <a:ext cx="1580400" cy="176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8</xdr:col>
      <xdr:colOff>168120</xdr:colOff>
      <xdr:row>100</xdr:row>
      <xdr:rowOff>1440</xdr:rowOff>
    </xdr:from>
    <xdr:to>
      <xdr:col>12</xdr:col>
      <xdr:colOff>227160</xdr:colOff>
      <xdr:row>112</xdr:row>
      <xdr:rowOff>52920</xdr:rowOff>
    </xdr:to>
    <xdr:graphicFrame>
      <xdr:nvGraphicFramePr>
        <xdr:cNvPr id="12" name="グラフ 47"/>
        <xdr:cNvGraphicFramePr/>
      </xdr:nvGraphicFramePr>
      <xdr:xfrm>
        <a:off x="3788280" y="16050960"/>
        <a:ext cx="1580400" cy="176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2</xdr:col>
      <xdr:colOff>246960</xdr:colOff>
      <xdr:row>100</xdr:row>
      <xdr:rowOff>1440</xdr:rowOff>
    </xdr:from>
    <xdr:to>
      <xdr:col>16</xdr:col>
      <xdr:colOff>306000</xdr:colOff>
      <xdr:row>112</xdr:row>
      <xdr:rowOff>52920</xdr:rowOff>
    </xdr:to>
    <xdr:graphicFrame>
      <xdr:nvGraphicFramePr>
        <xdr:cNvPr id="13" name="グラフ 48"/>
        <xdr:cNvGraphicFramePr/>
      </xdr:nvGraphicFramePr>
      <xdr:xfrm>
        <a:off x="5388480" y="16050960"/>
        <a:ext cx="1580400" cy="176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</xdr:col>
      <xdr:colOff>50400</xdr:colOff>
      <xdr:row>113</xdr:row>
      <xdr:rowOff>30600</xdr:rowOff>
    </xdr:from>
    <xdr:to>
      <xdr:col>4</xdr:col>
      <xdr:colOff>42120</xdr:colOff>
      <xdr:row>125</xdr:row>
      <xdr:rowOff>82080</xdr:rowOff>
    </xdr:to>
    <xdr:graphicFrame>
      <xdr:nvGraphicFramePr>
        <xdr:cNvPr id="14" name="グラフ 51"/>
        <xdr:cNvGraphicFramePr/>
      </xdr:nvGraphicFramePr>
      <xdr:xfrm>
        <a:off x="540000" y="17937720"/>
        <a:ext cx="1600920" cy="176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4</xdr:col>
      <xdr:colOff>78120</xdr:colOff>
      <xdr:row>113</xdr:row>
      <xdr:rowOff>30600</xdr:rowOff>
    </xdr:from>
    <xdr:to>
      <xdr:col>8</xdr:col>
      <xdr:colOff>137160</xdr:colOff>
      <xdr:row>125</xdr:row>
      <xdr:rowOff>82080</xdr:rowOff>
    </xdr:to>
    <xdr:graphicFrame>
      <xdr:nvGraphicFramePr>
        <xdr:cNvPr id="15" name="グラフ 52"/>
        <xdr:cNvGraphicFramePr/>
      </xdr:nvGraphicFramePr>
      <xdr:xfrm>
        <a:off x="2176920" y="17937720"/>
        <a:ext cx="1580400" cy="176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8</xdr:col>
      <xdr:colOff>168120</xdr:colOff>
      <xdr:row>113</xdr:row>
      <xdr:rowOff>30600</xdr:rowOff>
    </xdr:from>
    <xdr:to>
      <xdr:col>12</xdr:col>
      <xdr:colOff>227160</xdr:colOff>
      <xdr:row>125</xdr:row>
      <xdr:rowOff>82080</xdr:rowOff>
    </xdr:to>
    <xdr:graphicFrame>
      <xdr:nvGraphicFramePr>
        <xdr:cNvPr id="16" name="グラフ 53"/>
        <xdr:cNvGraphicFramePr/>
      </xdr:nvGraphicFramePr>
      <xdr:xfrm>
        <a:off x="3788280" y="17937720"/>
        <a:ext cx="1580400" cy="176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8</xdr:col>
      <xdr:colOff>168120</xdr:colOff>
      <xdr:row>60</xdr:row>
      <xdr:rowOff>61560</xdr:rowOff>
    </xdr:from>
    <xdr:to>
      <xdr:col>12</xdr:col>
      <xdr:colOff>227160</xdr:colOff>
      <xdr:row>72</xdr:row>
      <xdr:rowOff>113040</xdr:rowOff>
    </xdr:to>
    <xdr:graphicFrame>
      <xdr:nvGraphicFramePr>
        <xdr:cNvPr id="17" name="グラフ 65"/>
        <xdr:cNvGraphicFramePr/>
      </xdr:nvGraphicFramePr>
      <xdr:xfrm>
        <a:off x="3788280" y="10396080"/>
        <a:ext cx="1580400" cy="176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2</xdr:col>
      <xdr:colOff>246960</xdr:colOff>
      <xdr:row>60</xdr:row>
      <xdr:rowOff>61560</xdr:rowOff>
    </xdr:from>
    <xdr:to>
      <xdr:col>16</xdr:col>
      <xdr:colOff>306000</xdr:colOff>
      <xdr:row>72</xdr:row>
      <xdr:rowOff>113040</xdr:rowOff>
    </xdr:to>
    <xdr:graphicFrame>
      <xdr:nvGraphicFramePr>
        <xdr:cNvPr id="18" name="グラフ 66"/>
        <xdr:cNvGraphicFramePr/>
      </xdr:nvGraphicFramePr>
      <xdr:xfrm>
        <a:off x="5388480" y="10396080"/>
        <a:ext cx="1580400" cy="176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2</xdr:col>
      <xdr:colOff>156960</xdr:colOff>
      <xdr:row>29</xdr:row>
      <xdr:rowOff>56160</xdr:rowOff>
    </xdr:from>
    <xdr:to>
      <xdr:col>15</xdr:col>
      <xdr:colOff>89280</xdr:colOff>
      <xdr:row>50</xdr:row>
      <xdr:rowOff>100800</xdr:rowOff>
    </xdr:to>
    <xdr:graphicFrame>
      <xdr:nvGraphicFramePr>
        <xdr:cNvPr id="19" name="グラフ 66"/>
        <xdr:cNvGraphicFramePr/>
      </xdr:nvGraphicFramePr>
      <xdr:xfrm>
        <a:off x="1495080" y="5923440"/>
        <a:ext cx="4876920" cy="304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</xdr:col>
      <xdr:colOff>45000</xdr:colOff>
      <xdr:row>26</xdr:row>
      <xdr:rowOff>11160</xdr:rowOff>
    </xdr:from>
    <xdr:to>
      <xdr:col>16</xdr:col>
      <xdr:colOff>261000</xdr:colOff>
      <xdr:row>55</xdr:row>
      <xdr:rowOff>96480</xdr:rowOff>
    </xdr:to>
    <xdr:pic>
      <xdr:nvPicPr>
        <xdr:cNvPr id="20" name="図 25" descr=""/>
        <xdr:cNvPicPr/>
      </xdr:nvPicPr>
      <xdr:blipFill>
        <a:blip r:embed="rId21"/>
        <a:stretch/>
      </xdr:blipFill>
      <xdr:spPr>
        <a:xfrm>
          <a:off x="534600" y="5450040"/>
          <a:ext cx="6389280" cy="42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9680</xdr:colOff>
      <xdr:row>27</xdr:row>
      <xdr:rowOff>45000</xdr:rowOff>
    </xdr:from>
    <xdr:to>
      <xdr:col>1</xdr:col>
      <xdr:colOff>662400</xdr:colOff>
      <xdr:row>29</xdr:row>
      <xdr:rowOff>11880</xdr:rowOff>
    </xdr:to>
    <xdr:sp>
      <xdr:nvSpPr>
        <xdr:cNvPr id="21" name="テキスト ボックス 2"/>
        <xdr:cNvSpPr/>
      </xdr:nvSpPr>
      <xdr:spPr>
        <a:xfrm>
          <a:off x="719280" y="5626800"/>
          <a:ext cx="432720" cy="2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ja-JP" sz="1100" spc="-1" strike="noStrike">
              <a:solidFill>
                <a:srgbClr val="000000"/>
              </a:solidFill>
              <a:latin typeface="Calibri"/>
            </a:rPr>
            <a:t>（本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680</xdr:colOff>
      <xdr:row>61</xdr:row>
      <xdr:rowOff>12240</xdr:rowOff>
    </xdr:from>
    <xdr:to>
      <xdr:col>3</xdr:col>
      <xdr:colOff>216360</xdr:colOff>
      <xdr:row>73</xdr:row>
      <xdr:rowOff>63720</xdr:rowOff>
    </xdr:to>
    <xdr:graphicFrame>
      <xdr:nvGraphicFramePr>
        <xdr:cNvPr id="22" name="グラフ 1"/>
        <xdr:cNvGraphicFramePr/>
      </xdr:nvGraphicFramePr>
      <xdr:xfrm>
        <a:off x="303480" y="10508760"/>
        <a:ext cx="1587240" cy="176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61000</xdr:colOff>
      <xdr:row>61</xdr:row>
      <xdr:rowOff>12240</xdr:rowOff>
    </xdr:from>
    <xdr:to>
      <xdr:col>8</xdr:col>
      <xdr:colOff>1080</xdr:colOff>
      <xdr:row>73</xdr:row>
      <xdr:rowOff>63720</xdr:rowOff>
    </xdr:to>
    <xdr:graphicFrame>
      <xdr:nvGraphicFramePr>
        <xdr:cNvPr id="23" name="グラフ 4"/>
        <xdr:cNvGraphicFramePr/>
      </xdr:nvGraphicFramePr>
      <xdr:xfrm>
        <a:off x="1935360" y="10508760"/>
        <a:ext cx="1641960" cy="176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180360</xdr:colOff>
      <xdr:row>87</xdr:row>
      <xdr:rowOff>72360</xdr:rowOff>
    </xdr:from>
    <xdr:to>
      <xdr:col>16</xdr:col>
      <xdr:colOff>253800</xdr:colOff>
      <xdr:row>99</xdr:row>
      <xdr:rowOff>123840</xdr:rowOff>
    </xdr:to>
    <xdr:graphicFrame>
      <xdr:nvGraphicFramePr>
        <xdr:cNvPr id="24" name="グラフ 10"/>
        <xdr:cNvGraphicFramePr/>
      </xdr:nvGraphicFramePr>
      <xdr:xfrm>
        <a:off x="5278320" y="14283720"/>
        <a:ext cx="1594800" cy="176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31680</xdr:colOff>
      <xdr:row>74</xdr:row>
      <xdr:rowOff>42120</xdr:rowOff>
    </xdr:from>
    <xdr:to>
      <xdr:col>3</xdr:col>
      <xdr:colOff>216360</xdr:colOff>
      <xdr:row>86</xdr:row>
      <xdr:rowOff>93600</xdr:rowOff>
    </xdr:to>
    <xdr:graphicFrame>
      <xdr:nvGraphicFramePr>
        <xdr:cNvPr id="25" name="グラフ 18"/>
        <xdr:cNvGraphicFramePr/>
      </xdr:nvGraphicFramePr>
      <xdr:xfrm>
        <a:off x="303480" y="12395880"/>
        <a:ext cx="1587240" cy="176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261000</xdr:colOff>
      <xdr:row>74</xdr:row>
      <xdr:rowOff>42120</xdr:rowOff>
    </xdr:from>
    <xdr:to>
      <xdr:col>8</xdr:col>
      <xdr:colOff>1080</xdr:colOff>
      <xdr:row>86</xdr:row>
      <xdr:rowOff>93600</xdr:rowOff>
    </xdr:to>
    <xdr:graphicFrame>
      <xdr:nvGraphicFramePr>
        <xdr:cNvPr id="26" name="グラフ 19"/>
        <xdr:cNvGraphicFramePr/>
      </xdr:nvGraphicFramePr>
      <xdr:xfrm>
        <a:off x="1935360" y="12395880"/>
        <a:ext cx="1641960" cy="176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</xdr:col>
      <xdr:colOff>54000</xdr:colOff>
      <xdr:row>74</xdr:row>
      <xdr:rowOff>42120</xdr:rowOff>
    </xdr:from>
    <xdr:to>
      <xdr:col>12</xdr:col>
      <xdr:colOff>127440</xdr:colOff>
      <xdr:row>86</xdr:row>
      <xdr:rowOff>93600</xdr:rowOff>
    </xdr:to>
    <xdr:graphicFrame>
      <xdr:nvGraphicFramePr>
        <xdr:cNvPr id="27" name="グラフ 20"/>
        <xdr:cNvGraphicFramePr/>
      </xdr:nvGraphicFramePr>
      <xdr:xfrm>
        <a:off x="3630240" y="12395880"/>
        <a:ext cx="1595160" cy="176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31680</xdr:colOff>
      <xdr:row>87</xdr:row>
      <xdr:rowOff>72360</xdr:rowOff>
    </xdr:from>
    <xdr:to>
      <xdr:col>3</xdr:col>
      <xdr:colOff>216360</xdr:colOff>
      <xdr:row>99</xdr:row>
      <xdr:rowOff>123840</xdr:rowOff>
    </xdr:to>
    <xdr:graphicFrame>
      <xdr:nvGraphicFramePr>
        <xdr:cNvPr id="28" name="グラフ 21"/>
        <xdr:cNvGraphicFramePr/>
      </xdr:nvGraphicFramePr>
      <xdr:xfrm>
        <a:off x="303480" y="14283720"/>
        <a:ext cx="1587240" cy="176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</xdr:col>
      <xdr:colOff>261000</xdr:colOff>
      <xdr:row>87</xdr:row>
      <xdr:rowOff>72360</xdr:rowOff>
    </xdr:from>
    <xdr:to>
      <xdr:col>8</xdr:col>
      <xdr:colOff>1080</xdr:colOff>
      <xdr:row>99</xdr:row>
      <xdr:rowOff>123840</xdr:rowOff>
    </xdr:to>
    <xdr:graphicFrame>
      <xdr:nvGraphicFramePr>
        <xdr:cNvPr id="29" name="グラフ 24"/>
        <xdr:cNvGraphicFramePr/>
      </xdr:nvGraphicFramePr>
      <xdr:xfrm>
        <a:off x="1935360" y="14283720"/>
        <a:ext cx="1641960" cy="176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2</xdr:col>
      <xdr:colOff>180360</xdr:colOff>
      <xdr:row>74</xdr:row>
      <xdr:rowOff>42120</xdr:rowOff>
    </xdr:from>
    <xdr:to>
      <xdr:col>16</xdr:col>
      <xdr:colOff>253800</xdr:colOff>
      <xdr:row>86</xdr:row>
      <xdr:rowOff>93600</xdr:rowOff>
    </xdr:to>
    <xdr:graphicFrame>
      <xdr:nvGraphicFramePr>
        <xdr:cNvPr id="30" name="グラフ 27"/>
        <xdr:cNvGraphicFramePr/>
      </xdr:nvGraphicFramePr>
      <xdr:xfrm>
        <a:off x="5278320" y="12395880"/>
        <a:ext cx="1594800" cy="176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8</xdr:col>
      <xdr:colOff>54000</xdr:colOff>
      <xdr:row>87</xdr:row>
      <xdr:rowOff>72360</xdr:rowOff>
    </xdr:from>
    <xdr:to>
      <xdr:col>12</xdr:col>
      <xdr:colOff>127440</xdr:colOff>
      <xdr:row>99</xdr:row>
      <xdr:rowOff>123840</xdr:rowOff>
    </xdr:to>
    <xdr:graphicFrame>
      <xdr:nvGraphicFramePr>
        <xdr:cNvPr id="31" name="グラフ 33"/>
        <xdr:cNvGraphicFramePr/>
      </xdr:nvGraphicFramePr>
      <xdr:xfrm>
        <a:off x="3630240" y="14283720"/>
        <a:ext cx="1595160" cy="176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</xdr:col>
      <xdr:colOff>31680</xdr:colOff>
      <xdr:row>100</xdr:row>
      <xdr:rowOff>102240</xdr:rowOff>
    </xdr:from>
    <xdr:to>
      <xdr:col>3</xdr:col>
      <xdr:colOff>216360</xdr:colOff>
      <xdr:row>113</xdr:row>
      <xdr:rowOff>7920</xdr:rowOff>
    </xdr:to>
    <xdr:graphicFrame>
      <xdr:nvGraphicFramePr>
        <xdr:cNvPr id="32" name="グラフ 40"/>
        <xdr:cNvGraphicFramePr/>
      </xdr:nvGraphicFramePr>
      <xdr:xfrm>
        <a:off x="303480" y="16170840"/>
        <a:ext cx="1587240" cy="176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3</xdr:col>
      <xdr:colOff>261000</xdr:colOff>
      <xdr:row>100</xdr:row>
      <xdr:rowOff>102240</xdr:rowOff>
    </xdr:from>
    <xdr:to>
      <xdr:col>8</xdr:col>
      <xdr:colOff>1080</xdr:colOff>
      <xdr:row>113</xdr:row>
      <xdr:rowOff>7920</xdr:rowOff>
    </xdr:to>
    <xdr:graphicFrame>
      <xdr:nvGraphicFramePr>
        <xdr:cNvPr id="33" name="グラフ 46"/>
        <xdr:cNvGraphicFramePr/>
      </xdr:nvGraphicFramePr>
      <xdr:xfrm>
        <a:off x="1935360" y="16170840"/>
        <a:ext cx="1641960" cy="176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8</xdr:col>
      <xdr:colOff>54000</xdr:colOff>
      <xdr:row>100</xdr:row>
      <xdr:rowOff>102240</xdr:rowOff>
    </xdr:from>
    <xdr:to>
      <xdr:col>12</xdr:col>
      <xdr:colOff>127440</xdr:colOff>
      <xdr:row>113</xdr:row>
      <xdr:rowOff>7920</xdr:rowOff>
    </xdr:to>
    <xdr:graphicFrame>
      <xdr:nvGraphicFramePr>
        <xdr:cNvPr id="34" name="グラフ 47"/>
        <xdr:cNvGraphicFramePr/>
      </xdr:nvGraphicFramePr>
      <xdr:xfrm>
        <a:off x="3630240" y="16170840"/>
        <a:ext cx="1595160" cy="176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2</xdr:col>
      <xdr:colOff>180360</xdr:colOff>
      <xdr:row>100</xdr:row>
      <xdr:rowOff>102240</xdr:rowOff>
    </xdr:from>
    <xdr:to>
      <xdr:col>16</xdr:col>
      <xdr:colOff>253800</xdr:colOff>
      <xdr:row>113</xdr:row>
      <xdr:rowOff>7920</xdr:rowOff>
    </xdr:to>
    <xdr:graphicFrame>
      <xdr:nvGraphicFramePr>
        <xdr:cNvPr id="35" name="グラフ 48"/>
        <xdr:cNvGraphicFramePr/>
      </xdr:nvGraphicFramePr>
      <xdr:xfrm>
        <a:off x="5278320" y="16170840"/>
        <a:ext cx="1594800" cy="176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</xdr:col>
      <xdr:colOff>31680</xdr:colOff>
      <xdr:row>113</xdr:row>
      <xdr:rowOff>132480</xdr:rowOff>
    </xdr:from>
    <xdr:to>
      <xdr:col>3</xdr:col>
      <xdr:colOff>216360</xdr:colOff>
      <xdr:row>126</xdr:row>
      <xdr:rowOff>38160</xdr:rowOff>
    </xdr:to>
    <xdr:graphicFrame>
      <xdr:nvGraphicFramePr>
        <xdr:cNvPr id="36" name="グラフ 52"/>
        <xdr:cNvGraphicFramePr/>
      </xdr:nvGraphicFramePr>
      <xdr:xfrm>
        <a:off x="303480" y="18058680"/>
        <a:ext cx="1587240" cy="176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3</xdr:col>
      <xdr:colOff>261000</xdr:colOff>
      <xdr:row>113</xdr:row>
      <xdr:rowOff>132480</xdr:rowOff>
    </xdr:from>
    <xdr:to>
      <xdr:col>8</xdr:col>
      <xdr:colOff>1080</xdr:colOff>
      <xdr:row>126</xdr:row>
      <xdr:rowOff>38160</xdr:rowOff>
    </xdr:to>
    <xdr:graphicFrame>
      <xdr:nvGraphicFramePr>
        <xdr:cNvPr id="37" name="グラフ 53"/>
        <xdr:cNvGraphicFramePr/>
      </xdr:nvGraphicFramePr>
      <xdr:xfrm>
        <a:off x="1935360" y="18058680"/>
        <a:ext cx="1641960" cy="176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8</xdr:col>
      <xdr:colOff>54000</xdr:colOff>
      <xdr:row>113</xdr:row>
      <xdr:rowOff>132480</xdr:rowOff>
    </xdr:from>
    <xdr:to>
      <xdr:col>12</xdr:col>
      <xdr:colOff>127440</xdr:colOff>
      <xdr:row>126</xdr:row>
      <xdr:rowOff>38160</xdr:rowOff>
    </xdr:to>
    <xdr:graphicFrame>
      <xdr:nvGraphicFramePr>
        <xdr:cNvPr id="38" name="グラフ 54"/>
        <xdr:cNvGraphicFramePr/>
      </xdr:nvGraphicFramePr>
      <xdr:xfrm>
        <a:off x="3630240" y="18058680"/>
        <a:ext cx="1595160" cy="176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8</xdr:col>
      <xdr:colOff>54000</xdr:colOff>
      <xdr:row>61</xdr:row>
      <xdr:rowOff>12240</xdr:rowOff>
    </xdr:from>
    <xdr:to>
      <xdr:col>12</xdr:col>
      <xdr:colOff>127440</xdr:colOff>
      <xdr:row>73</xdr:row>
      <xdr:rowOff>63720</xdr:rowOff>
    </xdr:to>
    <xdr:graphicFrame>
      <xdr:nvGraphicFramePr>
        <xdr:cNvPr id="39" name="グラフ 67"/>
        <xdr:cNvGraphicFramePr/>
      </xdr:nvGraphicFramePr>
      <xdr:xfrm>
        <a:off x="3630240" y="10508760"/>
        <a:ext cx="1595160" cy="176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2</xdr:col>
      <xdr:colOff>180360</xdr:colOff>
      <xdr:row>61</xdr:row>
      <xdr:rowOff>12240</xdr:rowOff>
    </xdr:from>
    <xdr:to>
      <xdr:col>16</xdr:col>
      <xdr:colOff>253800</xdr:colOff>
      <xdr:row>73</xdr:row>
      <xdr:rowOff>63720</xdr:rowOff>
    </xdr:to>
    <xdr:graphicFrame>
      <xdr:nvGraphicFramePr>
        <xdr:cNvPr id="40" name="グラフ 68"/>
        <xdr:cNvGraphicFramePr/>
      </xdr:nvGraphicFramePr>
      <xdr:xfrm>
        <a:off x="5278320" y="10508760"/>
        <a:ext cx="1594800" cy="176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</xdr:col>
      <xdr:colOff>814680</xdr:colOff>
      <xdr:row>29</xdr:row>
      <xdr:rowOff>9360</xdr:rowOff>
    </xdr:from>
    <xdr:to>
      <xdr:col>14</xdr:col>
      <xdr:colOff>218880</xdr:colOff>
      <xdr:row>52</xdr:row>
      <xdr:rowOff>94680</xdr:rowOff>
    </xdr:to>
    <xdr:graphicFrame>
      <xdr:nvGraphicFramePr>
        <xdr:cNvPr id="41" name="グラフ 66"/>
        <xdr:cNvGraphicFramePr/>
      </xdr:nvGraphicFramePr>
      <xdr:xfrm>
        <a:off x="1086480" y="5895720"/>
        <a:ext cx="4991040" cy="337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</xdr:col>
      <xdr:colOff>66600</xdr:colOff>
      <xdr:row>25</xdr:row>
      <xdr:rowOff>38160</xdr:rowOff>
    </xdr:from>
    <xdr:to>
      <xdr:col>16</xdr:col>
      <xdr:colOff>285480</xdr:colOff>
      <xdr:row>55</xdr:row>
      <xdr:rowOff>56880</xdr:rowOff>
    </xdr:to>
    <xdr:pic>
      <xdr:nvPicPr>
        <xdr:cNvPr id="42" name="図 26" descr=""/>
        <xdr:cNvPicPr/>
      </xdr:nvPicPr>
      <xdr:blipFill>
        <a:blip r:embed="rId21"/>
        <a:stretch/>
      </xdr:blipFill>
      <xdr:spPr>
        <a:xfrm>
          <a:off x="338400" y="5343480"/>
          <a:ext cx="6566400" cy="43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920</xdr:colOff>
      <xdr:row>26</xdr:row>
      <xdr:rowOff>33480</xdr:rowOff>
    </xdr:from>
    <xdr:to>
      <xdr:col>1</xdr:col>
      <xdr:colOff>713520</xdr:colOff>
      <xdr:row>28</xdr:row>
      <xdr:rowOff>2160</xdr:rowOff>
    </xdr:to>
    <xdr:sp>
      <xdr:nvSpPr>
        <xdr:cNvPr id="43" name="テキスト ボックス 2"/>
        <xdr:cNvSpPr/>
      </xdr:nvSpPr>
      <xdr:spPr>
        <a:xfrm>
          <a:off x="477720" y="5491440"/>
          <a:ext cx="50760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ja-JP" sz="1100" spc="-1" strike="noStrike">
              <a:solidFill>
                <a:srgbClr val="000000"/>
              </a:solidFill>
              <a:latin typeface="Calibri"/>
            </a:rPr>
            <a:t>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%</a:t>
          </a:r>
          <a:r>
            <a:rPr b="0" lang="ja-JP" sz="1100" spc="-1" strike="noStrike">
              <a:solidFill>
                <a:srgbClr val="000000"/>
              </a:solidFill>
              <a:latin typeface="Calibri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2890625" defaultRowHeight="11.25" zeroHeight="false" outlineLevelRow="0" outlineLevelCol="0"/>
  <cols>
    <col collapsed="false" customWidth="true" hidden="false" outlineLevel="0" max="1" min="1" style="1" width="5.63"/>
    <col collapsed="false" customWidth="true" hidden="false" outlineLevel="0" max="2" min="2" style="2" width="9.75"/>
    <col collapsed="false" customWidth="true" hidden="false" outlineLevel="0" max="4" min="3" style="3" width="4.37"/>
    <col collapsed="false" customWidth="true" hidden="false" outlineLevel="0" max="17" min="5" style="4" width="4.37"/>
    <col collapsed="false" customWidth="true" hidden="false" outlineLevel="0" max="18" min="18" style="5" width="7.13"/>
    <col collapsed="false" customWidth="true" hidden="false" outlineLevel="0" max="28" min="19" style="5" width="16.75"/>
    <col collapsed="false" customWidth="true" hidden="false" outlineLevel="0" max="50" min="29" style="5" width="17.63"/>
    <col collapsed="false" customWidth="false" hidden="false" outlineLevel="0" max="258" min="51" style="5" width="10.63"/>
    <col collapsed="false" customWidth="true" hidden="false" outlineLevel="0" max="259" min="259" style="5" width="5.63"/>
    <col collapsed="false" customWidth="true" hidden="false" outlineLevel="0" max="260" min="260" style="5" width="11.75"/>
    <col collapsed="false" customWidth="true" hidden="false" outlineLevel="0" max="273" min="261" style="5" width="4.13"/>
    <col collapsed="false" customWidth="true" hidden="false" outlineLevel="0" max="284" min="274" style="5" width="16.75"/>
    <col collapsed="false" customWidth="true" hidden="false" outlineLevel="0" max="306" min="285" style="5" width="17.63"/>
    <col collapsed="false" customWidth="false" hidden="false" outlineLevel="0" max="514" min="307" style="5" width="10.63"/>
    <col collapsed="false" customWidth="true" hidden="false" outlineLevel="0" max="515" min="515" style="5" width="5.63"/>
    <col collapsed="false" customWidth="true" hidden="false" outlineLevel="0" max="516" min="516" style="5" width="11.75"/>
    <col collapsed="false" customWidth="true" hidden="false" outlineLevel="0" max="529" min="517" style="5" width="4.13"/>
    <col collapsed="false" customWidth="true" hidden="false" outlineLevel="0" max="540" min="530" style="5" width="16.75"/>
    <col collapsed="false" customWidth="true" hidden="false" outlineLevel="0" max="562" min="541" style="5" width="17.63"/>
    <col collapsed="false" customWidth="false" hidden="false" outlineLevel="0" max="770" min="563" style="5" width="10.63"/>
    <col collapsed="false" customWidth="true" hidden="false" outlineLevel="0" max="771" min="771" style="5" width="5.63"/>
    <col collapsed="false" customWidth="true" hidden="false" outlineLevel="0" max="772" min="772" style="5" width="11.75"/>
    <col collapsed="false" customWidth="true" hidden="false" outlineLevel="0" max="785" min="773" style="5" width="4.13"/>
    <col collapsed="false" customWidth="true" hidden="false" outlineLevel="0" max="796" min="786" style="5" width="16.75"/>
    <col collapsed="false" customWidth="true" hidden="false" outlineLevel="0" max="818" min="797" style="5" width="17.63"/>
    <col collapsed="false" customWidth="false" hidden="false" outlineLevel="0" max="1026" min="819" style="5" width="10.63"/>
    <col collapsed="false" customWidth="true" hidden="false" outlineLevel="0" max="1027" min="1027" style="5" width="5.63"/>
    <col collapsed="false" customWidth="true" hidden="false" outlineLevel="0" max="1028" min="1028" style="5" width="11.75"/>
    <col collapsed="false" customWidth="true" hidden="false" outlineLevel="0" max="1041" min="1029" style="5" width="4.13"/>
    <col collapsed="false" customWidth="true" hidden="false" outlineLevel="0" max="1052" min="1042" style="5" width="16.75"/>
    <col collapsed="false" customWidth="true" hidden="false" outlineLevel="0" max="1074" min="1053" style="5" width="17.63"/>
    <col collapsed="false" customWidth="false" hidden="false" outlineLevel="0" max="1282" min="1075" style="5" width="10.63"/>
    <col collapsed="false" customWidth="true" hidden="false" outlineLevel="0" max="1283" min="1283" style="5" width="5.63"/>
    <col collapsed="false" customWidth="true" hidden="false" outlineLevel="0" max="1284" min="1284" style="5" width="11.75"/>
    <col collapsed="false" customWidth="true" hidden="false" outlineLevel="0" max="1297" min="1285" style="5" width="4.13"/>
    <col collapsed="false" customWidth="true" hidden="false" outlineLevel="0" max="1308" min="1298" style="5" width="16.75"/>
    <col collapsed="false" customWidth="true" hidden="false" outlineLevel="0" max="1330" min="1309" style="5" width="17.63"/>
    <col collapsed="false" customWidth="false" hidden="false" outlineLevel="0" max="1538" min="1331" style="5" width="10.63"/>
    <col collapsed="false" customWidth="true" hidden="false" outlineLevel="0" max="1539" min="1539" style="5" width="5.63"/>
    <col collapsed="false" customWidth="true" hidden="false" outlineLevel="0" max="1540" min="1540" style="5" width="11.75"/>
    <col collapsed="false" customWidth="true" hidden="false" outlineLevel="0" max="1553" min="1541" style="5" width="4.13"/>
    <col collapsed="false" customWidth="true" hidden="false" outlineLevel="0" max="1564" min="1554" style="5" width="16.75"/>
    <col collapsed="false" customWidth="true" hidden="false" outlineLevel="0" max="1586" min="1565" style="5" width="17.63"/>
    <col collapsed="false" customWidth="false" hidden="false" outlineLevel="0" max="1794" min="1587" style="5" width="10.63"/>
    <col collapsed="false" customWidth="true" hidden="false" outlineLevel="0" max="1795" min="1795" style="5" width="5.63"/>
    <col collapsed="false" customWidth="true" hidden="false" outlineLevel="0" max="1796" min="1796" style="5" width="11.75"/>
    <col collapsed="false" customWidth="true" hidden="false" outlineLevel="0" max="1809" min="1797" style="5" width="4.13"/>
    <col collapsed="false" customWidth="true" hidden="false" outlineLevel="0" max="1820" min="1810" style="5" width="16.75"/>
    <col collapsed="false" customWidth="true" hidden="false" outlineLevel="0" max="1842" min="1821" style="5" width="17.63"/>
    <col collapsed="false" customWidth="false" hidden="false" outlineLevel="0" max="2050" min="1843" style="5" width="10.63"/>
    <col collapsed="false" customWidth="true" hidden="false" outlineLevel="0" max="2051" min="2051" style="5" width="5.63"/>
    <col collapsed="false" customWidth="true" hidden="false" outlineLevel="0" max="2052" min="2052" style="5" width="11.75"/>
    <col collapsed="false" customWidth="true" hidden="false" outlineLevel="0" max="2065" min="2053" style="5" width="4.13"/>
    <col collapsed="false" customWidth="true" hidden="false" outlineLevel="0" max="2076" min="2066" style="5" width="16.75"/>
    <col collapsed="false" customWidth="true" hidden="false" outlineLevel="0" max="2098" min="2077" style="5" width="17.63"/>
    <col collapsed="false" customWidth="false" hidden="false" outlineLevel="0" max="2306" min="2099" style="5" width="10.63"/>
    <col collapsed="false" customWidth="true" hidden="false" outlineLevel="0" max="2307" min="2307" style="5" width="5.63"/>
    <col collapsed="false" customWidth="true" hidden="false" outlineLevel="0" max="2308" min="2308" style="5" width="11.75"/>
    <col collapsed="false" customWidth="true" hidden="false" outlineLevel="0" max="2321" min="2309" style="5" width="4.13"/>
    <col collapsed="false" customWidth="true" hidden="false" outlineLevel="0" max="2332" min="2322" style="5" width="16.75"/>
    <col collapsed="false" customWidth="true" hidden="false" outlineLevel="0" max="2354" min="2333" style="5" width="17.63"/>
    <col collapsed="false" customWidth="false" hidden="false" outlineLevel="0" max="2562" min="2355" style="5" width="10.63"/>
    <col collapsed="false" customWidth="true" hidden="false" outlineLevel="0" max="2563" min="2563" style="5" width="5.63"/>
    <col collapsed="false" customWidth="true" hidden="false" outlineLevel="0" max="2564" min="2564" style="5" width="11.75"/>
    <col collapsed="false" customWidth="true" hidden="false" outlineLevel="0" max="2577" min="2565" style="5" width="4.13"/>
    <col collapsed="false" customWidth="true" hidden="false" outlineLevel="0" max="2588" min="2578" style="5" width="16.75"/>
    <col collapsed="false" customWidth="true" hidden="false" outlineLevel="0" max="2610" min="2589" style="5" width="17.63"/>
    <col collapsed="false" customWidth="false" hidden="false" outlineLevel="0" max="2818" min="2611" style="5" width="10.63"/>
    <col collapsed="false" customWidth="true" hidden="false" outlineLevel="0" max="2819" min="2819" style="5" width="5.63"/>
    <col collapsed="false" customWidth="true" hidden="false" outlineLevel="0" max="2820" min="2820" style="5" width="11.75"/>
    <col collapsed="false" customWidth="true" hidden="false" outlineLevel="0" max="2833" min="2821" style="5" width="4.13"/>
    <col collapsed="false" customWidth="true" hidden="false" outlineLevel="0" max="2844" min="2834" style="5" width="16.75"/>
    <col collapsed="false" customWidth="true" hidden="false" outlineLevel="0" max="2866" min="2845" style="5" width="17.63"/>
    <col collapsed="false" customWidth="false" hidden="false" outlineLevel="0" max="3074" min="2867" style="5" width="10.63"/>
    <col collapsed="false" customWidth="true" hidden="false" outlineLevel="0" max="3075" min="3075" style="5" width="5.63"/>
    <col collapsed="false" customWidth="true" hidden="false" outlineLevel="0" max="3076" min="3076" style="5" width="11.75"/>
    <col collapsed="false" customWidth="true" hidden="false" outlineLevel="0" max="3089" min="3077" style="5" width="4.13"/>
    <col collapsed="false" customWidth="true" hidden="false" outlineLevel="0" max="3100" min="3090" style="5" width="16.75"/>
    <col collapsed="false" customWidth="true" hidden="false" outlineLevel="0" max="3122" min="3101" style="5" width="17.63"/>
    <col collapsed="false" customWidth="false" hidden="false" outlineLevel="0" max="3330" min="3123" style="5" width="10.63"/>
    <col collapsed="false" customWidth="true" hidden="false" outlineLevel="0" max="3331" min="3331" style="5" width="5.63"/>
    <col collapsed="false" customWidth="true" hidden="false" outlineLevel="0" max="3332" min="3332" style="5" width="11.75"/>
    <col collapsed="false" customWidth="true" hidden="false" outlineLevel="0" max="3345" min="3333" style="5" width="4.13"/>
    <col collapsed="false" customWidth="true" hidden="false" outlineLevel="0" max="3356" min="3346" style="5" width="16.75"/>
    <col collapsed="false" customWidth="true" hidden="false" outlineLevel="0" max="3378" min="3357" style="5" width="17.63"/>
    <col collapsed="false" customWidth="false" hidden="false" outlineLevel="0" max="3586" min="3379" style="5" width="10.63"/>
    <col collapsed="false" customWidth="true" hidden="false" outlineLevel="0" max="3587" min="3587" style="5" width="5.63"/>
    <col collapsed="false" customWidth="true" hidden="false" outlineLevel="0" max="3588" min="3588" style="5" width="11.75"/>
    <col collapsed="false" customWidth="true" hidden="false" outlineLevel="0" max="3601" min="3589" style="5" width="4.13"/>
    <col collapsed="false" customWidth="true" hidden="false" outlineLevel="0" max="3612" min="3602" style="5" width="16.75"/>
    <col collapsed="false" customWidth="true" hidden="false" outlineLevel="0" max="3634" min="3613" style="5" width="17.63"/>
    <col collapsed="false" customWidth="false" hidden="false" outlineLevel="0" max="3842" min="3635" style="5" width="10.63"/>
    <col collapsed="false" customWidth="true" hidden="false" outlineLevel="0" max="3843" min="3843" style="5" width="5.63"/>
    <col collapsed="false" customWidth="true" hidden="false" outlineLevel="0" max="3844" min="3844" style="5" width="11.75"/>
    <col collapsed="false" customWidth="true" hidden="false" outlineLevel="0" max="3857" min="3845" style="5" width="4.13"/>
    <col collapsed="false" customWidth="true" hidden="false" outlineLevel="0" max="3868" min="3858" style="5" width="16.75"/>
    <col collapsed="false" customWidth="true" hidden="false" outlineLevel="0" max="3890" min="3869" style="5" width="17.63"/>
    <col collapsed="false" customWidth="false" hidden="false" outlineLevel="0" max="4098" min="3891" style="5" width="10.63"/>
    <col collapsed="false" customWidth="true" hidden="false" outlineLevel="0" max="4099" min="4099" style="5" width="5.63"/>
    <col collapsed="false" customWidth="true" hidden="false" outlineLevel="0" max="4100" min="4100" style="5" width="11.75"/>
    <col collapsed="false" customWidth="true" hidden="false" outlineLevel="0" max="4113" min="4101" style="5" width="4.13"/>
    <col collapsed="false" customWidth="true" hidden="false" outlineLevel="0" max="4124" min="4114" style="5" width="16.75"/>
    <col collapsed="false" customWidth="true" hidden="false" outlineLevel="0" max="4146" min="4125" style="5" width="17.63"/>
    <col collapsed="false" customWidth="false" hidden="false" outlineLevel="0" max="4354" min="4147" style="5" width="10.63"/>
    <col collapsed="false" customWidth="true" hidden="false" outlineLevel="0" max="4355" min="4355" style="5" width="5.63"/>
    <col collapsed="false" customWidth="true" hidden="false" outlineLevel="0" max="4356" min="4356" style="5" width="11.75"/>
    <col collapsed="false" customWidth="true" hidden="false" outlineLevel="0" max="4369" min="4357" style="5" width="4.13"/>
    <col collapsed="false" customWidth="true" hidden="false" outlineLevel="0" max="4380" min="4370" style="5" width="16.75"/>
    <col collapsed="false" customWidth="true" hidden="false" outlineLevel="0" max="4402" min="4381" style="5" width="17.63"/>
    <col collapsed="false" customWidth="false" hidden="false" outlineLevel="0" max="4610" min="4403" style="5" width="10.63"/>
    <col collapsed="false" customWidth="true" hidden="false" outlineLevel="0" max="4611" min="4611" style="5" width="5.63"/>
    <col collapsed="false" customWidth="true" hidden="false" outlineLevel="0" max="4612" min="4612" style="5" width="11.75"/>
    <col collapsed="false" customWidth="true" hidden="false" outlineLevel="0" max="4625" min="4613" style="5" width="4.13"/>
    <col collapsed="false" customWidth="true" hidden="false" outlineLevel="0" max="4636" min="4626" style="5" width="16.75"/>
    <col collapsed="false" customWidth="true" hidden="false" outlineLevel="0" max="4658" min="4637" style="5" width="17.63"/>
    <col collapsed="false" customWidth="false" hidden="false" outlineLevel="0" max="4866" min="4659" style="5" width="10.63"/>
    <col collapsed="false" customWidth="true" hidden="false" outlineLevel="0" max="4867" min="4867" style="5" width="5.63"/>
    <col collapsed="false" customWidth="true" hidden="false" outlineLevel="0" max="4868" min="4868" style="5" width="11.75"/>
    <col collapsed="false" customWidth="true" hidden="false" outlineLevel="0" max="4881" min="4869" style="5" width="4.13"/>
    <col collapsed="false" customWidth="true" hidden="false" outlineLevel="0" max="4892" min="4882" style="5" width="16.75"/>
    <col collapsed="false" customWidth="true" hidden="false" outlineLevel="0" max="4914" min="4893" style="5" width="17.63"/>
    <col collapsed="false" customWidth="false" hidden="false" outlineLevel="0" max="5122" min="4915" style="5" width="10.63"/>
    <col collapsed="false" customWidth="true" hidden="false" outlineLevel="0" max="5123" min="5123" style="5" width="5.63"/>
    <col collapsed="false" customWidth="true" hidden="false" outlineLevel="0" max="5124" min="5124" style="5" width="11.75"/>
    <col collapsed="false" customWidth="true" hidden="false" outlineLevel="0" max="5137" min="5125" style="5" width="4.13"/>
    <col collapsed="false" customWidth="true" hidden="false" outlineLevel="0" max="5148" min="5138" style="5" width="16.75"/>
    <col collapsed="false" customWidth="true" hidden="false" outlineLevel="0" max="5170" min="5149" style="5" width="17.63"/>
    <col collapsed="false" customWidth="false" hidden="false" outlineLevel="0" max="5378" min="5171" style="5" width="10.63"/>
    <col collapsed="false" customWidth="true" hidden="false" outlineLevel="0" max="5379" min="5379" style="5" width="5.63"/>
    <col collapsed="false" customWidth="true" hidden="false" outlineLevel="0" max="5380" min="5380" style="5" width="11.75"/>
    <col collapsed="false" customWidth="true" hidden="false" outlineLevel="0" max="5393" min="5381" style="5" width="4.13"/>
    <col collapsed="false" customWidth="true" hidden="false" outlineLevel="0" max="5404" min="5394" style="5" width="16.75"/>
    <col collapsed="false" customWidth="true" hidden="false" outlineLevel="0" max="5426" min="5405" style="5" width="17.63"/>
    <col collapsed="false" customWidth="false" hidden="false" outlineLevel="0" max="5634" min="5427" style="5" width="10.63"/>
    <col collapsed="false" customWidth="true" hidden="false" outlineLevel="0" max="5635" min="5635" style="5" width="5.63"/>
    <col collapsed="false" customWidth="true" hidden="false" outlineLevel="0" max="5636" min="5636" style="5" width="11.75"/>
    <col collapsed="false" customWidth="true" hidden="false" outlineLevel="0" max="5649" min="5637" style="5" width="4.13"/>
    <col collapsed="false" customWidth="true" hidden="false" outlineLevel="0" max="5660" min="5650" style="5" width="16.75"/>
    <col collapsed="false" customWidth="true" hidden="false" outlineLevel="0" max="5682" min="5661" style="5" width="17.63"/>
    <col collapsed="false" customWidth="false" hidden="false" outlineLevel="0" max="5890" min="5683" style="5" width="10.63"/>
    <col collapsed="false" customWidth="true" hidden="false" outlineLevel="0" max="5891" min="5891" style="5" width="5.63"/>
    <col collapsed="false" customWidth="true" hidden="false" outlineLevel="0" max="5892" min="5892" style="5" width="11.75"/>
    <col collapsed="false" customWidth="true" hidden="false" outlineLevel="0" max="5905" min="5893" style="5" width="4.13"/>
    <col collapsed="false" customWidth="true" hidden="false" outlineLevel="0" max="5916" min="5906" style="5" width="16.75"/>
    <col collapsed="false" customWidth="true" hidden="false" outlineLevel="0" max="5938" min="5917" style="5" width="17.63"/>
    <col collapsed="false" customWidth="false" hidden="false" outlineLevel="0" max="6146" min="5939" style="5" width="10.63"/>
    <col collapsed="false" customWidth="true" hidden="false" outlineLevel="0" max="6147" min="6147" style="5" width="5.63"/>
    <col collapsed="false" customWidth="true" hidden="false" outlineLevel="0" max="6148" min="6148" style="5" width="11.75"/>
    <col collapsed="false" customWidth="true" hidden="false" outlineLevel="0" max="6161" min="6149" style="5" width="4.13"/>
    <col collapsed="false" customWidth="true" hidden="false" outlineLevel="0" max="6172" min="6162" style="5" width="16.75"/>
    <col collapsed="false" customWidth="true" hidden="false" outlineLevel="0" max="6194" min="6173" style="5" width="17.63"/>
    <col collapsed="false" customWidth="false" hidden="false" outlineLevel="0" max="6402" min="6195" style="5" width="10.63"/>
    <col collapsed="false" customWidth="true" hidden="false" outlineLevel="0" max="6403" min="6403" style="5" width="5.63"/>
    <col collapsed="false" customWidth="true" hidden="false" outlineLevel="0" max="6404" min="6404" style="5" width="11.75"/>
    <col collapsed="false" customWidth="true" hidden="false" outlineLevel="0" max="6417" min="6405" style="5" width="4.13"/>
    <col collapsed="false" customWidth="true" hidden="false" outlineLevel="0" max="6428" min="6418" style="5" width="16.75"/>
    <col collapsed="false" customWidth="true" hidden="false" outlineLevel="0" max="6450" min="6429" style="5" width="17.63"/>
    <col collapsed="false" customWidth="false" hidden="false" outlineLevel="0" max="6658" min="6451" style="5" width="10.63"/>
    <col collapsed="false" customWidth="true" hidden="false" outlineLevel="0" max="6659" min="6659" style="5" width="5.63"/>
    <col collapsed="false" customWidth="true" hidden="false" outlineLevel="0" max="6660" min="6660" style="5" width="11.75"/>
    <col collapsed="false" customWidth="true" hidden="false" outlineLevel="0" max="6673" min="6661" style="5" width="4.13"/>
    <col collapsed="false" customWidth="true" hidden="false" outlineLevel="0" max="6684" min="6674" style="5" width="16.75"/>
    <col collapsed="false" customWidth="true" hidden="false" outlineLevel="0" max="6706" min="6685" style="5" width="17.63"/>
    <col collapsed="false" customWidth="false" hidden="false" outlineLevel="0" max="6914" min="6707" style="5" width="10.63"/>
    <col collapsed="false" customWidth="true" hidden="false" outlineLevel="0" max="6915" min="6915" style="5" width="5.63"/>
    <col collapsed="false" customWidth="true" hidden="false" outlineLevel="0" max="6916" min="6916" style="5" width="11.75"/>
    <col collapsed="false" customWidth="true" hidden="false" outlineLevel="0" max="6929" min="6917" style="5" width="4.13"/>
    <col collapsed="false" customWidth="true" hidden="false" outlineLevel="0" max="6940" min="6930" style="5" width="16.75"/>
    <col collapsed="false" customWidth="true" hidden="false" outlineLevel="0" max="6962" min="6941" style="5" width="17.63"/>
    <col collapsed="false" customWidth="false" hidden="false" outlineLevel="0" max="7170" min="6963" style="5" width="10.63"/>
    <col collapsed="false" customWidth="true" hidden="false" outlineLevel="0" max="7171" min="7171" style="5" width="5.63"/>
    <col collapsed="false" customWidth="true" hidden="false" outlineLevel="0" max="7172" min="7172" style="5" width="11.75"/>
    <col collapsed="false" customWidth="true" hidden="false" outlineLevel="0" max="7185" min="7173" style="5" width="4.13"/>
    <col collapsed="false" customWidth="true" hidden="false" outlineLevel="0" max="7196" min="7186" style="5" width="16.75"/>
    <col collapsed="false" customWidth="true" hidden="false" outlineLevel="0" max="7218" min="7197" style="5" width="17.63"/>
    <col collapsed="false" customWidth="false" hidden="false" outlineLevel="0" max="7426" min="7219" style="5" width="10.63"/>
    <col collapsed="false" customWidth="true" hidden="false" outlineLevel="0" max="7427" min="7427" style="5" width="5.63"/>
    <col collapsed="false" customWidth="true" hidden="false" outlineLevel="0" max="7428" min="7428" style="5" width="11.75"/>
    <col collapsed="false" customWidth="true" hidden="false" outlineLevel="0" max="7441" min="7429" style="5" width="4.13"/>
    <col collapsed="false" customWidth="true" hidden="false" outlineLevel="0" max="7452" min="7442" style="5" width="16.75"/>
    <col collapsed="false" customWidth="true" hidden="false" outlineLevel="0" max="7474" min="7453" style="5" width="17.63"/>
    <col collapsed="false" customWidth="false" hidden="false" outlineLevel="0" max="7682" min="7475" style="5" width="10.63"/>
    <col collapsed="false" customWidth="true" hidden="false" outlineLevel="0" max="7683" min="7683" style="5" width="5.63"/>
    <col collapsed="false" customWidth="true" hidden="false" outlineLevel="0" max="7684" min="7684" style="5" width="11.75"/>
    <col collapsed="false" customWidth="true" hidden="false" outlineLevel="0" max="7697" min="7685" style="5" width="4.13"/>
    <col collapsed="false" customWidth="true" hidden="false" outlineLevel="0" max="7708" min="7698" style="5" width="16.75"/>
    <col collapsed="false" customWidth="true" hidden="false" outlineLevel="0" max="7730" min="7709" style="5" width="17.63"/>
    <col collapsed="false" customWidth="false" hidden="false" outlineLevel="0" max="7938" min="7731" style="5" width="10.63"/>
    <col collapsed="false" customWidth="true" hidden="false" outlineLevel="0" max="7939" min="7939" style="5" width="5.63"/>
    <col collapsed="false" customWidth="true" hidden="false" outlineLevel="0" max="7940" min="7940" style="5" width="11.75"/>
    <col collapsed="false" customWidth="true" hidden="false" outlineLevel="0" max="7953" min="7941" style="5" width="4.13"/>
    <col collapsed="false" customWidth="true" hidden="false" outlineLevel="0" max="7964" min="7954" style="5" width="16.75"/>
    <col collapsed="false" customWidth="true" hidden="false" outlineLevel="0" max="7986" min="7965" style="5" width="17.63"/>
    <col collapsed="false" customWidth="false" hidden="false" outlineLevel="0" max="8194" min="7987" style="5" width="10.63"/>
    <col collapsed="false" customWidth="true" hidden="false" outlineLevel="0" max="8195" min="8195" style="5" width="5.63"/>
    <col collapsed="false" customWidth="true" hidden="false" outlineLevel="0" max="8196" min="8196" style="5" width="11.75"/>
    <col collapsed="false" customWidth="true" hidden="false" outlineLevel="0" max="8209" min="8197" style="5" width="4.13"/>
    <col collapsed="false" customWidth="true" hidden="false" outlineLevel="0" max="8220" min="8210" style="5" width="16.75"/>
    <col collapsed="false" customWidth="true" hidden="false" outlineLevel="0" max="8242" min="8221" style="5" width="17.63"/>
    <col collapsed="false" customWidth="false" hidden="false" outlineLevel="0" max="8450" min="8243" style="5" width="10.63"/>
    <col collapsed="false" customWidth="true" hidden="false" outlineLevel="0" max="8451" min="8451" style="5" width="5.63"/>
    <col collapsed="false" customWidth="true" hidden="false" outlineLevel="0" max="8452" min="8452" style="5" width="11.75"/>
    <col collapsed="false" customWidth="true" hidden="false" outlineLevel="0" max="8465" min="8453" style="5" width="4.13"/>
    <col collapsed="false" customWidth="true" hidden="false" outlineLevel="0" max="8476" min="8466" style="5" width="16.75"/>
    <col collapsed="false" customWidth="true" hidden="false" outlineLevel="0" max="8498" min="8477" style="5" width="17.63"/>
    <col collapsed="false" customWidth="false" hidden="false" outlineLevel="0" max="8706" min="8499" style="5" width="10.63"/>
    <col collapsed="false" customWidth="true" hidden="false" outlineLevel="0" max="8707" min="8707" style="5" width="5.63"/>
    <col collapsed="false" customWidth="true" hidden="false" outlineLevel="0" max="8708" min="8708" style="5" width="11.75"/>
    <col collapsed="false" customWidth="true" hidden="false" outlineLevel="0" max="8721" min="8709" style="5" width="4.13"/>
    <col collapsed="false" customWidth="true" hidden="false" outlineLevel="0" max="8732" min="8722" style="5" width="16.75"/>
    <col collapsed="false" customWidth="true" hidden="false" outlineLevel="0" max="8754" min="8733" style="5" width="17.63"/>
    <col collapsed="false" customWidth="false" hidden="false" outlineLevel="0" max="8962" min="8755" style="5" width="10.63"/>
    <col collapsed="false" customWidth="true" hidden="false" outlineLevel="0" max="8963" min="8963" style="5" width="5.63"/>
    <col collapsed="false" customWidth="true" hidden="false" outlineLevel="0" max="8964" min="8964" style="5" width="11.75"/>
    <col collapsed="false" customWidth="true" hidden="false" outlineLevel="0" max="8977" min="8965" style="5" width="4.13"/>
    <col collapsed="false" customWidth="true" hidden="false" outlineLevel="0" max="8988" min="8978" style="5" width="16.75"/>
    <col collapsed="false" customWidth="true" hidden="false" outlineLevel="0" max="9010" min="8989" style="5" width="17.63"/>
    <col collapsed="false" customWidth="false" hidden="false" outlineLevel="0" max="9218" min="9011" style="5" width="10.63"/>
    <col collapsed="false" customWidth="true" hidden="false" outlineLevel="0" max="9219" min="9219" style="5" width="5.63"/>
    <col collapsed="false" customWidth="true" hidden="false" outlineLevel="0" max="9220" min="9220" style="5" width="11.75"/>
    <col collapsed="false" customWidth="true" hidden="false" outlineLevel="0" max="9233" min="9221" style="5" width="4.13"/>
    <col collapsed="false" customWidth="true" hidden="false" outlineLevel="0" max="9244" min="9234" style="5" width="16.75"/>
    <col collapsed="false" customWidth="true" hidden="false" outlineLevel="0" max="9266" min="9245" style="5" width="17.63"/>
    <col collapsed="false" customWidth="false" hidden="false" outlineLevel="0" max="9474" min="9267" style="5" width="10.63"/>
    <col collapsed="false" customWidth="true" hidden="false" outlineLevel="0" max="9475" min="9475" style="5" width="5.63"/>
    <col collapsed="false" customWidth="true" hidden="false" outlineLevel="0" max="9476" min="9476" style="5" width="11.75"/>
    <col collapsed="false" customWidth="true" hidden="false" outlineLevel="0" max="9489" min="9477" style="5" width="4.13"/>
    <col collapsed="false" customWidth="true" hidden="false" outlineLevel="0" max="9500" min="9490" style="5" width="16.75"/>
    <col collapsed="false" customWidth="true" hidden="false" outlineLevel="0" max="9522" min="9501" style="5" width="17.63"/>
    <col collapsed="false" customWidth="false" hidden="false" outlineLevel="0" max="9730" min="9523" style="5" width="10.63"/>
    <col collapsed="false" customWidth="true" hidden="false" outlineLevel="0" max="9731" min="9731" style="5" width="5.63"/>
    <col collapsed="false" customWidth="true" hidden="false" outlineLevel="0" max="9732" min="9732" style="5" width="11.75"/>
    <col collapsed="false" customWidth="true" hidden="false" outlineLevel="0" max="9745" min="9733" style="5" width="4.13"/>
    <col collapsed="false" customWidth="true" hidden="false" outlineLevel="0" max="9756" min="9746" style="5" width="16.75"/>
    <col collapsed="false" customWidth="true" hidden="false" outlineLevel="0" max="9778" min="9757" style="5" width="17.63"/>
    <col collapsed="false" customWidth="false" hidden="false" outlineLevel="0" max="9986" min="9779" style="5" width="10.63"/>
    <col collapsed="false" customWidth="true" hidden="false" outlineLevel="0" max="9987" min="9987" style="5" width="5.63"/>
    <col collapsed="false" customWidth="true" hidden="false" outlineLevel="0" max="9988" min="9988" style="5" width="11.75"/>
    <col collapsed="false" customWidth="true" hidden="false" outlineLevel="0" max="10001" min="9989" style="5" width="4.13"/>
    <col collapsed="false" customWidth="true" hidden="false" outlineLevel="0" max="10012" min="10002" style="5" width="16.75"/>
    <col collapsed="false" customWidth="true" hidden="false" outlineLevel="0" max="10034" min="10013" style="5" width="17.63"/>
    <col collapsed="false" customWidth="false" hidden="false" outlineLevel="0" max="10242" min="10035" style="5" width="10.63"/>
    <col collapsed="false" customWidth="true" hidden="false" outlineLevel="0" max="10243" min="10243" style="5" width="5.63"/>
    <col collapsed="false" customWidth="true" hidden="false" outlineLevel="0" max="10244" min="10244" style="5" width="11.75"/>
    <col collapsed="false" customWidth="true" hidden="false" outlineLevel="0" max="10257" min="10245" style="5" width="4.13"/>
    <col collapsed="false" customWidth="true" hidden="false" outlineLevel="0" max="10268" min="10258" style="5" width="16.75"/>
    <col collapsed="false" customWidth="true" hidden="false" outlineLevel="0" max="10290" min="10269" style="5" width="17.63"/>
    <col collapsed="false" customWidth="false" hidden="false" outlineLevel="0" max="10498" min="10291" style="5" width="10.63"/>
    <col collapsed="false" customWidth="true" hidden="false" outlineLevel="0" max="10499" min="10499" style="5" width="5.63"/>
    <col collapsed="false" customWidth="true" hidden="false" outlineLevel="0" max="10500" min="10500" style="5" width="11.75"/>
    <col collapsed="false" customWidth="true" hidden="false" outlineLevel="0" max="10513" min="10501" style="5" width="4.13"/>
    <col collapsed="false" customWidth="true" hidden="false" outlineLevel="0" max="10524" min="10514" style="5" width="16.75"/>
    <col collapsed="false" customWidth="true" hidden="false" outlineLevel="0" max="10546" min="10525" style="5" width="17.63"/>
    <col collapsed="false" customWidth="false" hidden="false" outlineLevel="0" max="10754" min="10547" style="5" width="10.63"/>
    <col collapsed="false" customWidth="true" hidden="false" outlineLevel="0" max="10755" min="10755" style="5" width="5.63"/>
    <col collapsed="false" customWidth="true" hidden="false" outlineLevel="0" max="10756" min="10756" style="5" width="11.75"/>
    <col collapsed="false" customWidth="true" hidden="false" outlineLevel="0" max="10769" min="10757" style="5" width="4.13"/>
    <col collapsed="false" customWidth="true" hidden="false" outlineLevel="0" max="10780" min="10770" style="5" width="16.75"/>
    <col collapsed="false" customWidth="true" hidden="false" outlineLevel="0" max="10802" min="10781" style="5" width="17.63"/>
    <col collapsed="false" customWidth="false" hidden="false" outlineLevel="0" max="11010" min="10803" style="5" width="10.63"/>
    <col collapsed="false" customWidth="true" hidden="false" outlineLevel="0" max="11011" min="11011" style="5" width="5.63"/>
    <col collapsed="false" customWidth="true" hidden="false" outlineLevel="0" max="11012" min="11012" style="5" width="11.75"/>
    <col collapsed="false" customWidth="true" hidden="false" outlineLevel="0" max="11025" min="11013" style="5" width="4.13"/>
    <col collapsed="false" customWidth="true" hidden="false" outlineLevel="0" max="11036" min="11026" style="5" width="16.75"/>
    <col collapsed="false" customWidth="true" hidden="false" outlineLevel="0" max="11058" min="11037" style="5" width="17.63"/>
    <col collapsed="false" customWidth="false" hidden="false" outlineLevel="0" max="11266" min="11059" style="5" width="10.63"/>
    <col collapsed="false" customWidth="true" hidden="false" outlineLevel="0" max="11267" min="11267" style="5" width="5.63"/>
    <col collapsed="false" customWidth="true" hidden="false" outlineLevel="0" max="11268" min="11268" style="5" width="11.75"/>
    <col collapsed="false" customWidth="true" hidden="false" outlineLevel="0" max="11281" min="11269" style="5" width="4.13"/>
    <col collapsed="false" customWidth="true" hidden="false" outlineLevel="0" max="11292" min="11282" style="5" width="16.75"/>
    <col collapsed="false" customWidth="true" hidden="false" outlineLevel="0" max="11314" min="11293" style="5" width="17.63"/>
    <col collapsed="false" customWidth="false" hidden="false" outlineLevel="0" max="11522" min="11315" style="5" width="10.63"/>
    <col collapsed="false" customWidth="true" hidden="false" outlineLevel="0" max="11523" min="11523" style="5" width="5.63"/>
    <col collapsed="false" customWidth="true" hidden="false" outlineLevel="0" max="11524" min="11524" style="5" width="11.75"/>
    <col collapsed="false" customWidth="true" hidden="false" outlineLevel="0" max="11537" min="11525" style="5" width="4.13"/>
    <col collapsed="false" customWidth="true" hidden="false" outlineLevel="0" max="11548" min="11538" style="5" width="16.75"/>
    <col collapsed="false" customWidth="true" hidden="false" outlineLevel="0" max="11570" min="11549" style="5" width="17.63"/>
    <col collapsed="false" customWidth="false" hidden="false" outlineLevel="0" max="11778" min="11571" style="5" width="10.63"/>
    <col collapsed="false" customWidth="true" hidden="false" outlineLevel="0" max="11779" min="11779" style="5" width="5.63"/>
    <col collapsed="false" customWidth="true" hidden="false" outlineLevel="0" max="11780" min="11780" style="5" width="11.75"/>
    <col collapsed="false" customWidth="true" hidden="false" outlineLevel="0" max="11793" min="11781" style="5" width="4.13"/>
    <col collapsed="false" customWidth="true" hidden="false" outlineLevel="0" max="11804" min="11794" style="5" width="16.75"/>
    <col collapsed="false" customWidth="true" hidden="false" outlineLevel="0" max="11826" min="11805" style="5" width="17.63"/>
    <col collapsed="false" customWidth="false" hidden="false" outlineLevel="0" max="12034" min="11827" style="5" width="10.63"/>
    <col collapsed="false" customWidth="true" hidden="false" outlineLevel="0" max="12035" min="12035" style="5" width="5.63"/>
    <col collapsed="false" customWidth="true" hidden="false" outlineLevel="0" max="12036" min="12036" style="5" width="11.75"/>
    <col collapsed="false" customWidth="true" hidden="false" outlineLevel="0" max="12049" min="12037" style="5" width="4.13"/>
    <col collapsed="false" customWidth="true" hidden="false" outlineLevel="0" max="12060" min="12050" style="5" width="16.75"/>
    <col collapsed="false" customWidth="true" hidden="false" outlineLevel="0" max="12082" min="12061" style="5" width="17.63"/>
    <col collapsed="false" customWidth="false" hidden="false" outlineLevel="0" max="12290" min="12083" style="5" width="10.63"/>
    <col collapsed="false" customWidth="true" hidden="false" outlineLevel="0" max="12291" min="12291" style="5" width="5.63"/>
    <col collapsed="false" customWidth="true" hidden="false" outlineLevel="0" max="12292" min="12292" style="5" width="11.75"/>
    <col collapsed="false" customWidth="true" hidden="false" outlineLevel="0" max="12305" min="12293" style="5" width="4.13"/>
    <col collapsed="false" customWidth="true" hidden="false" outlineLevel="0" max="12316" min="12306" style="5" width="16.75"/>
    <col collapsed="false" customWidth="true" hidden="false" outlineLevel="0" max="12338" min="12317" style="5" width="17.63"/>
    <col collapsed="false" customWidth="false" hidden="false" outlineLevel="0" max="12546" min="12339" style="5" width="10.63"/>
    <col collapsed="false" customWidth="true" hidden="false" outlineLevel="0" max="12547" min="12547" style="5" width="5.63"/>
    <col collapsed="false" customWidth="true" hidden="false" outlineLevel="0" max="12548" min="12548" style="5" width="11.75"/>
    <col collapsed="false" customWidth="true" hidden="false" outlineLevel="0" max="12561" min="12549" style="5" width="4.13"/>
    <col collapsed="false" customWidth="true" hidden="false" outlineLevel="0" max="12572" min="12562" style="5" width="16.75"/>
    <col collapsed="false" customWidth="true" hidden="false" outlineLevel="0" max="12594" min="12573" style="5" width="17.63"/>
    <col collapsed="false" customWidth="false" hidden="false" outlineLevel="0" max="12802" min="12595" style="5" width="10.63"/>
    <col collapsed="false" customWidth="true" hidden="false" outlineLevel="0" max="12803" min="12803" style="5" width="5.63"/>
    <col collapsed="false" customWidth="true" hidden="false" outlineLevel="0" max="12804" min="12804" style="5" width="11.75"/>
    <col collapsed="false" customWidth="true" hidden="false" outlineLevel="0" max="12817" min="12805" style="5" width="4.13"/>
    <col collapsed="false" customWidth="true" hidden="false" outlineLevel="0" max="12828" min="12818" style="5" width="16.75"/>
    <col collapsed="false" customWidth="true" hidden="false" outlineLevel="0" max="12850" min="12829" style="5" width="17.63"/>
    <col collapsed="false" customWidth="false" hidden="false" outlineLevel="0" max="13058" min="12851" style="5" width="10.63"/>
    <col collapsed="false" customWidth="true" hidden="false" outlineLevel="0" max="13059" min="13059" style="5" width="5.63"/>
    <col collapsed="false" customWidth="true" hidden="false" outlineLevel="0" max="13060" min="13060" style="5" width="11.75"/>
    <col collapsed="false" customWidth="true" hidden="false" outlineLevel="0" max="13073" min="13061" style="5" width="4.13"/>
    <col collapsed="false" customWidth="true" hidden="false" outlineLevel="0" max="13084" min="13074" style="5" width="16.75"/>
    <col collapsed="false" customWidth="true" hidden="false" outlineLevel="0" max="13106" min="13085" style="5" width="17.63"/>
    <col collapsed="false" customWidth="false" hidden="false" outlineLevel="0" max="13314" min="13107" style="5" width="10.63"/>
    <col collapsed="false" customWidth="true" hidden="false" outlineLevel="0" max="13315" min="13315" style="5" width="5.63"/>
    <col collapsed="false" customWidth="true" hidden="false" outlineLevel="0" max="13316" min="13316" style="5" width="11.75"/>
    <col collapsed="false" customWidth="true" hidden="false" outlineLevel="0" max="13329" min="13317" style="5" width="4.13"/>
    <col collapsed="false" customWidth="true" hidden="false" outlineLevel="0" max="13340" min="13330" style="5" width="16.75"/>
    <col collapsed="false" customWidth="true" hidden="false" outlineLevel="0" max="13362" min="13341" style="5" width="17.63"/>
    <col collapsed="false" customWidth="false" hidden="false" outlineLevel="0" max="13570" min="13363" style="5" width="10.63"/>
    <col collapsed="false" customWidth="true" hidden="false" outlineLevel="0" max="13571" min="13571" style="5" width="5.63"/>
    <col collapsed="false" customWidth="true" hidden="false" outlineLevel="0" max="13572" min="13572" style="5" width="11.75"/>
    <col collapsed="false" customWidth="true" hidden="false" outlineLevel="0" max="13585" min="13573" style="5" width="4.13"/>
    <col collapsed="false" customWidth="true" hidden="false" outlineLevel="0" max="13596" min="13586" style="5" width="16.75"/>
    <col collapsed="false" customWidth="true" hidden="false" outlineLevel="0" max="13618" min="13597" style="5" width="17.63"/>
    <col collapsed="false" customWidth="false" hidden="false" outlineLevel="0" max="13826" min="13619" style="5" width="10.63"/>
    <col collapsed="false" customWidth="true" hidden="false" outlineLevel="0" max="13827" min="13827" style="5" width="5.63"/>
    <col collapsed="false" customWidth="true" hidden="false" outlineLevel="0" max="13828" min="13828" style="5" width="11.75"/>
    <col collapsed="false" customWidth="true" hidden="false" outlineLevel="0" max="13841" min="13829" style="5" width="4.13"/>
    <col collapsed="false" customWidth="true" hidden="false" outlineLevel="0" max="13852" min="13842" style="5" width="16.75"/>
    <col collapsed="false" customWidth="true" hidden="false" outlineLevel="0" max="13874" min="13853" style="5" width="17.63"/>
    <col collapsed="false" customWidth="false" hidden="false" outlineLevel="0" max="14082" min="13875" style="5" width="10.63"/>
    <col collapsed="false" customWidth="true" hidden="false" outlineLevel="0" max="14083" min="14083" style="5" width="5.63"/>
    <col collapsed="false" customWidth="true" hidden="false" outlineLevel="0" max="14084" min="14084" style="5" width="11.75"/>
    <col collapsed="false" customWidth="true" hidden="false" outlineLevel="0" max="14097" min="14085" style="5" width="4.13"/>
    <col collapsed="false" customWidth="true" hidden="false" outlineLevel="0" max="14108" min="14098" style="5" width="16.75"/>
    <col collapsed="false" customWidth="true" hidden="false" outlineLevel="0" max="14130" min="14109" style="5" width="17.63"/>
    <col collapsed="false" customWidth="false" hidden="false" outlineLevel="0" max="14338" min="14131" style="5" width="10.63"/>
    <col collapsed="false" customWidth="true" hidden="false" outlineLevel="0" max="14339" min="14339" style="5" width="5.63"/>
    <col collapsed="false" customWidth="true" hidden="false" outlineLevel="0" max="14340" min="14340" style="5" width="11.75"/>
    <col collapsed="false" customWidth="true" hidden="false" outlineLevel="0" max="14353" min="14341" style="5" width="4.13"/>
    <col collapsed="false" customWidth="true" hidden="false" outlineLevel="0" max="14364" min="14354" style="5" width="16.75"/>
    <col collapsed="false" customWidth="true" hidden="false" outlineLevel="0" max="14386" min="14365" style="5" width="17.63"/>
    <col collapsed="false" customWidth="false" hidden="false" outlineLevel="0" max="14594" min="14387" style="5" width="10.63"/>
    <col collapsed="false" customWidth="true" hidden="false" outlineLevel="0" max="14595" min="14595" style="5" width="5.63"/>
    <col collapsed="false" customWidth="true" hidden="false" outlineLevel="0" max="14596" min="14596" style="5" width="11.75"/>
    <col collapsed="false" customWidth="true" hidden="false" outlineLevel="0" max="14609" min="14597" style="5" width="4.13"/>
    <col collapsed="false" customWidth="true" hidden="false" outlineLevel="0" max="14620" min="14610" style="5" width="16.75"/>
    <col collapsed="false" customWidth="true" hidden="false" outlineLevel="0" max="14642" min="14621" style="5" width="17.63"/>
    <col collapsed="false" customWidth="false" hidden="false" outlineLevel="0" max="14850" min="14643" style="5" width="10.63"/>
    <col collapsed="false" customWidth="true" hidden="false" outlineLevel="0" max="14851" min="14851" style="5" width="5.63"/>
    <col collapsed="false" customWidth="true" hidden="false" outlineLevel="0" max="14852" min="14852" style="5" width="11.75"/>
    <col collapsed="false" customWidth="true" hidden="false" outlineLevel="0" max="14865" min="14853" style="5" width="4.13"/>
    <col collapsed="false" customWidth="true" hidden="false" outlineLevel="0" max="14876" min="14866" style="5" width="16.75"/>
    <col collapsed="false" customWidth="true" hidden="false" outlineLevel="0" max="14898" min="14877" style="5" width="17.63"/>
    <col collapsed="false" customWidth="false" hidden="false" outlineLevel="0" max="15106" min="14899" style="5" width="10.63"/>
    <col collapsed="false" customWidth="true" hidden="false" outlineLevel="0" max="15107" min="15107" style="5" width="5.63"/>
    <col collapsed="false" customWidth="true" hidden="false" outlineLevel="0" max="15108" min="15108" style="5" width="11.75"/>
    <col collapsed="false" customWidth="true" hidden="false" outlineLevel="0" max="15121" min="15109" style="5" width="4.13"/>
    <col collapsed="false" customWidth="true" hidden="false" outlineLevel="0" max="15132" min="15122" style="5" width="16.75"/>
    <col collapsed="false" customWidth="true" hidden="false" outlineLevel="0" max="15154" min="15133" style="5" width="17.63"/>
    <col collapsed="false" customWidth="false" hidden="false" outlineLevel="0" max="15362" min="15155" style="5" width="10.63"/>
    <col collapsed="false" customWidth="true" hidden="false" outlineLevel="0" max="15363" min="15363" style="5" width="5.63"/>
    <col collapsed="false" customWidth="true" hidden="false" outlineLevel="0" max="15364" min="15364" style="5" width="11.75"/>
    <col collapsed="false" customWidth="true" hidden="false" outlineLevel="0" max="15377" min="15365" style="5" width="4.13"/>
    <col collapsed="false" customWidth="true" hidden="false" outlineLevel="0" max="15388" min="15378" style="5" width="16.75"/>
    <col collapsed="false" customWidth="true" hidden="false" outlineLevel="0" max="15410" min="15389" style="5" width="17.63"/>
    <col collapsed="false" customWidth="false" hidden="false" outlineLevel="0" max="15618" min="15411" style="5" width="10.63"/>
    <col collapsed="false" customWidth="true" hidden="false" outlineLevel="0" max="15619" min="15619" style="5" width="5.63"/>
    <col collapsed="false" customWidth="true" hidden="false" outlineLevel="0" max="15620" min="15620" style="5" width="11.75"/>
    <col collapsed="false" customWidth="true" hidden="false" outlineLevel="0" max="15633" min="15621" style="5" width="4.13"/>
    <col collapsed="false" customWidth="true" hidden="false" outlineLevel="0" max="15644" min="15634" style="5" width="16.75"/>
    <col collapsed="false" customWidth="true" hidden="false" outlineLevel="0" max="15666" min="15645" style="5" width="17.63"/>
    <col collapsed="false" customWidth="false" hidden="false" outlineLevel="0" max="15874" min="15667" style="5" width="10.63"/>
    <col collapsed="false" customWidth="true" hidden="false" outlineLevel="0" max="15875" min="15875" style="5" width="5.63"/>
    <col collapsed="false" customWidth="true" hidden="false" outlineLevel="0" max="15876" min="15876" style="5" width="11.75"/>
    <col collapsed="false" customWidth="true" hidden="false" outlineLevel="0" max="15889" min="15877" style="5" width="4.13"/>
    <col collapsed="false" customWidth="true" hidden="false" outlineLevel="0" max="15900" min="15890" style="5" width="16.75"/>
    <col collapsed="false" customWidth="true" hidden="false" outlineLevel="0" max="15922" min="15901" style="5" width="17.63"/>
    <col collapsed="false" customWidth="false" hidden="false" outlineLevel="0" max="16130" min="15923" style="5" width="10.63"/>
    <col collapsed="false" customWidth="true" hidden="false" outlineLevel="0" max="16131" min="16131" style="5" width="5.63"/>
    <col collapsed="false" customWidth="true" hidden="false" outlineLevel="0" max="16132" min="16132" style="5" width="11.75"/>
    <col collapsed="false" customWidth="true" hidden="false" outlineLevel="0" max="16145" min="16133" style="5" width="4.13"/>
    <col collapsed="false" customWidth="true" hidden="false" outlineLevel="0" max="16156" min="16146" style="5" width="16.75"/>
    <col collapsed="false" customWidth="true" hidden="false" outlineLevel="0" max="16178" min="16157" style="5" width="17.63"/>
    <col collapsed="false" customWidth="false" hidden="false" outlineLevel="0" max="16384" min="16179" style="5" width="10.63"/>
  </cols>
  <sheetData>
    <row r="1" customFormat="false" ht="14.25" hidden="false" customHeight="false" outlineLevel="0" collapsed="false">
      <c r="B1" s="6" t="s">
        <v>0</v>
      </c>
    </row>
    <row r="2" customFormat="false" ht="12" hidden="false" customHeight="true" outlineLevel="0" collapsed="false"/>
    <row r="3" customFormat="false" ht="17.25" hidden="false" customHeight="true" outlineLevel="0" collapsed="false">
      <c r="B3" s="7"/>
      <c r="C3" s="8" t="s">
        <v>1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9"/>
      <c r="S3" s="9"/>
      <c r="T3" s="9"/>
      <c r="U3" s="9"/>
      <c r="V3" s="9"/>
      <c r="W3" s="9"/>
      <c r="AB3" s="9"/>
    </row>
    <row r="4" customFormat="false" ht="17.25" hidden="false" customHeight="true" outlineLevel="0" collapsed="false">
      <c r="B4" s="10" t="s">
        <v>2</v>
      </c>
      <c r="C4" s="11" t="n">
        <v>15</v>
      </c>
      <c r="D4" s="11" t="n">
        <v>16</v>
      </c>
      <c r="E4" s="11" t="n">
        <v>17</v>
      </c>
      <c r="F4" s="11" t="n">
        <v>18</v>
      </c>
      <c r="G4" s="11" t="n">
        <v>19</v>
      </c>
      <c r="H4" s="11" t="n">
        <v>20</v>
      </c>
      <c r="I4" s="11" t="n">
        <v>21</v>
      </c>
      <c r="J4" s="11" t="n">
        <v>22</v>
      </c>
      <c r="K4" s="12" t="n">
        <v>23</v>
      </c>
      <c r="L4" s="12" t="n">
        <v>24</v>
      </c>
      <c r="M4" s="12" t="n">
        <v>25</v>
      </c>
      <c r="N4" s="12" t="n">
        <v>26</v>
      </c>
      <c r="O4" s="12" t="n">
        <v>27</v>
      </c>
      <c r="P4" s="12" t="n">
        <v>28</v>
      </c>
      <c r="Q4" s="12" t="n">
        <v>29</v>
      </c>
      <c r="R4" s="1"/>
      <c r="S4" s="1"/>
      <c r="T4" s="1"/>
      <c r="U4" s="1"/>
      <c r="V4" s="1"/>
      <c r="AB4" s="1"/>
    </row>
    <row r="5" customFormat="false" ht="17.25" hidden="false" customHeight="true" outlineLevel="0" collapsed="false">
      <c r="A5" s="13" t="n">
        <v>1</v>
      </c>
      <c r="B5" s="14" t="s">
        <v>3</v>
      </c>
      <c r="C5" s="15"/>
      <c r="D5" s="15"/>
      <c r="E5" s="15" t="n">
        <v>1.52023319615912</v>
      </c>
      <c r="F5" s="15" t="n">
        <v>1.32871972318339</v>
      </c>
      <c r="G5" s="15" t="n">
        <v>1.27947154471545</v>
      </c>
      <c r="H5" s="15" t="n">
        <v>1.22894092974484</v>
      </c>
      <c r="I5" s="15" t="n">
        <v>1.24532710280374</v>
      </c>
      <c r="J5" s="15" t="n">
        <v>0.931764705882353</v>
      </c>
      <c r="K5" s="15" t="n">
        <v>1.08152866242038</v>
      </c>
      <c r="L5" s="15" t="n">
        <v>1.07913669064748</v>
      </c>
      <c r="M5" s="15" t="n">
        <v>0.727766463000679</v>
      </c>
      <c r="N5" s="15" t="n">
        <v>0.645582329317269</v>
      </c>
      <c r="O5" s="15" t="n">
        <v>0.686743044189853</v>
      </c>
      <c r="P5" s="15" t="n">
        <v>0.671008684034736</v>
      </c>
      <c r="Q5" s="15" t="n">
        <v>0.508623724040831</v>
      </c>
      <c r="R5" s="16"/>
      <c r="S5" s="16"/>
      <c r="T5" s="16"/>
      <c r="U5" s="16"/>
      <c r="V5" s="16"/>
      <c r="AB5" s="16"/>
    </row>
    <row r="6" customFormat="false" ht="17.25" hidden="false" customHeight="true" outlineLevel="0" collapsed="false">
      <c r="A6" s="13" t="n">
        <v>2</v>
      </c>
      <c r="B6" s="14" t="s">
        <v>4</v>
      </c>
      <c r="C6" s="15" t="n">
        <v>1.91353383458647</v>
      </c>
      <c r="D6" s="15" t="n">
        <v>1.7977207977208</v>
      </c>
      <c r="E6" s="15" t="n">
        <v>1.64717162032598</v>
      </c>
      <c r="F6" s="15" t="n">
        <v>1.41570881226054</v>
      </c>
      <c r="G6" s="15" t="n">
        <v>1.76866359447005</v>
      </c>
      <c r="H6" s="15" t="n">
        <v>1.48568608094768</v>
      </c>
      <c r="I6" s="15" t="n">
        <v>1.11481844946026</v>
      </c>
      <c r="J6" s="15" t="n">
        <v>1.31789282470481</v>
      </c>
      <c r="K6" s="15" t="n">
        <v>1.05038022813688</v>
      </c>
      <c r="L6" s="15" t="n">
        <v>1.04496402877698</v>
      </c>
      <c r="M6" s="15" t="n">
        <v>1.06011450381679</v>
      </c>
      <c r="N6" s="15" t="n">
        <v>1.05719557195572</v>
      </c>
      <c r="O6" s="15" t="n">
        <v>1.11396011396011</v>
      </c>
      <c r="P6" s="15" t="n">
        <v>0.774904214559387</v>
      </c>
      <c r="Q6" s="15" t="n">
        <v>0.500507614213198</v>
      </c>
      <c r="R6" s="16"/>
      <c r="S6" s="16"/>
      <c r="T6" s="16"/>
      <c r="U6" s="16"/>
      <c r="V6" s="16"/>
      <c r="AB6" s="16"/>
    </row>
    <row r="7" customFormat="false" ht="17.25" hidden="false" customHeight="true" outlineLevel="0" collapsed="false">
      <c r="A7" s="13" t="n">
        <v>3</v>
      </c>
      <c r="B7" s="14" t="s">
        <v>5</v>
      </c>
      <c r="C7" s="17"/>
      <c r="D7" s="17"/>
      <c r="E7" s="17"/>
      <c r="F7" s="17"/>
      <c r="G7" s="17"/>
      <c r="H7" s="17"/>
      <c r="I7" s="17"/>
      <c r="J7" s="17" t="n">
        <v>1.47012578616352</v>
      </c>
      <c r="K7" s="17" t="n">
        <v>1.40726722180167</v>
      </c>
      <c r="L7" s="17" t="n">
        <v>1.20253164556962</v>
      </c>
      <c r="M7" s="17" t="n">
        <v>1.08306709265176</v>
      </c>
      <c r="N7" s="17" t="n">
        <v>1.16349809885932</v>
      </c>
      <c r="O7" s="17" t="n">
        <v>0.981543624161074</v>
      </c>
      <c r="P7" s="17" t="n">
        <v>0.814119749776586</v>
      </c>
      <c r="Q7" s="17" t="n">
        <v>0.813834329632793</v>
      </c>
      <c r="R7" s="16"/>
      <c r="S7" s="16"/>
      <c r="T7" s="16"/>
      <c r="U7" s="16"/>
      <c r="V7" s="16"/>
      <c r="AB7" s="16"/>
    </row>
    <row r="8" customFormat="false" ht="17.25" hidden="false" customHeight="true" outlineLevel="0" collapsed="false">
      <c r="A8" s="13" t="n">
        <v>4</v>
      </c>
      <c r="B8" s="14" t="s">
        <v>6</v>
      </c>
      <c r="C8" s="17"/>
      <c r="D8" s="17"/>
      <c r="E8" s="17"/>
      <c r="F8" s="17"/>
      <c r="G8" s="17"/>
      <c r="H8" s="17"/>
      <c r="I8" s="17"/>
      <c r="J8" s="17" t="n">
        <v>1.34370579915134</v>
      </c>
      <c r="K8" s="17" t="n">
        <v>0.922401171303075</v>
      </c>
      <c r="L8" s="17" t="n">
        <v>1.06229508196721</v>
      </c>
      <c r="M8" s="17" t="n">
        <v>1.10212765957447</v>
      </c>
      <c r="N8" s="17" t="n">
        <v>1.51428571428571</v>
      </c>
      <c r="O8" s="17" t="n">
        <v>0.775</v>
      </c>
      <c r="P8" s="17" t="n">
        <v>1.01585014409222</v>
      </c>
      <c r="Q8" s="17" t="n">
        <v>0.786936236391913</v>
      </c>
      <c r="R8" s="16"/>
      <c r="S8" s="16"/>
      <c r="T8" s="16"/>
      <c r="U8" s="16"/>
      <c r="V8" s="16"/>
      <c r="AB8" s="16"/>
    </row>
    <row r="9" customFormat="false" ht="17.25" hidden="false" customHeight="true" outlineLevel="0" collapsed="false">
      <c r="A9" s="13" t="n">
        <v>5</v>
      </c>
      <c r="B9" s="14" t="s">
        <v>7</v>
      </c>
      <c r="C9" s="15" t="n">
        <v>1.85485592315902</v>
      </c>
      <c r="D9" s="15" t="n">
        <v>1.61241217798595</v>
      </c>
      <c r="E9" s="15" t="n">
        <v>1.42812823164426</v>
      </c>
      <c r="F9" s="15" t="n">
        <v>1.6319587628866</v>
      </c>
      <c r="G9" s="15" t="n">
        <v>1.73359840954274</v>
      </c>
      <c r="H9" s="15" t="n">
        <v>1.6407867494824</v>
      </c>
      <c r="I9" s="15" t="n">
        <v>1.48658649398705</v>
      </c>
      <c r="J9" s="15" t="n">
        <v>1.3346116970278</v>
      </c>
      <c r="K9" s="15" t="n">
        <v>1.06299911268855</v>
      </c>
      <c r="L9" s="15" t="n">
        <v>0.949952785646837</v>
      </c>
      <c r="M9" s="15" t="n">
        <v>0.835514018691589</v>
      </c>
      <c r="N9" s="15" t="n">
        <v>0.693858845096242</v>
      </c>
      <c r="O9" s="15" t="n">
        <v>0.756164383561644</v>
      </c>
      <c r="P9" s="15" t="n">
        <v>0.691244239631336</v>
      </c>
      <c r="Q9" s="15" t="n">
        <v>0.660460992907802</v>
      </c>
      <c r="R9" s="16"/>
      <c r="S9" s="16"/>
      <c r="T9" s="16"/>
      <c r="U9" s="16"/>
      <c r="V9" s="16"/>
      <c r="AB9" s="16"/>
    </row>
    <row r="10" customFormat="false" ht="17.25" hidden="false" customHeight="true" outlineLevel="0" collapsed="false">
      <c r="A10" s="13" t="n">
        <v>6</v>
      </c>
      <c r="B10" s="14" t="s">
        <v>8</v>
      </c>
      <c r="C10" s="15" t="n">
        <v>1.22753623188406</v>
      </c>
      <c r="D10" s="15" t="n">
        <v>1.43603851444292</v>
      </c>
      <c r="E10" s="15" t="n">
        <v>0.861507128309572</v>
      </c>
      <c r="F10" s="15" t="n">
        <v>0.917933130699088</v>
      </c>
      <c r="G10" s="15" t="n">
        <v>0.810483870967742</v>
      </c>
      <c r="H10" s="15" t="n">
        <v>1.09615384615385</v>
      </c>
      <c r="I10" s="15" t="n">
        <v>0.707547169811321</v>
      </c>
      <c r="J10" s="15" t="n">
        <v>0.937662337662338</v>
      </c>
      <c r="K10" s="15" t="n">
        <v>0.788265306122449</v>
      </c>
      <c r="L10" s="15" t="n">
        <v>0.61520190023753</v>
      </c>
      <c r="M10" s="15" t="n">
        <v>0.574233128834356</v>
      </c>
      <c r="N10" s="15" t="n">
        <v>0.41340782122905</v>
      </c>
      <c r="O10" s="15" t="n">
        <v>0.569067296340024</v>
      </c>
      <c r="P10" s="15" t="n">
        <v>0.371364653243848</v>
      </c>
      <c r="Q10" s="15" t="n">
        <v>0.40702947845805</v>
      </c>
      <c r="R10" s="16"/>
      <c r="S10" s="16"/>
      <c r="T10" s="16"/>
      <c r="U10" s="16"/>
      <c r="V10" s="16"/>
      <c r="AB10" s="16"/>
    </row>
    <row r="11" customFormat="false" ht="17.25" hidden="false" customHeight="true" outlineLevel="0" collapsed="false">
      <c r="A11" s="13" t="n">
        <v>7</v>
      </c>
      <c r="B11" s="14" t="s">
        <v>9</v>
      </c>
      <c r="C11" s="15" t="n">
        <v>1.66930693069307</v>
      </c>
      <c r="D11" s="15" t="n">
        <v>1.76504854368932</v>
      </c>
      <c r="E11" s="15" t="n">
        <v>1.74296435272045</v>
      </c>
      <c r="F11" s="15" t="n">
        <v>1.27155963302752</v>
      </c>
      <c r="G11" s="15" t="n">
        <v>1.55932203389831</v>
      </c>
      <c r="H11" s="15" t="n">
        <v>1.57719298245614</v>
      </c>
      <c r="I11" s="15" t="n">
        <v>1.54757929883139</v>
      </c>
      <c r="J11" s="15" t="n">
        <v>1.28308207705193</v>
      </c>
      <c r="K11" s="15" t="n">
        <v>1.40510366826156</v>
      </c>
      <c r="L11" s="15" t="n">
        <v>0.720524017467249</v>
      </c>
      <c r="M11" s="15" t="n">
        <v>0.210606060606061</v>
      </c>
      <c r="N11" s="15" t="n">
        <v>0.697902097902098</v>
      </c>
      <c r="O11" s="15" t="n">
        <v>0.60545193687231</v>
      </c>
      <c r="P11" s="15" t="n">
        <v>0.546376811594203</v>
      </c>
      <c r="Q11" s="15" t="n">
        <v>1.12676056338028</v>
      </c>
      <c r="R11" s="16"/>
      <c r="S11" s="16"/>
      <c r="T11" s="16"/>
      <c r="U11" s="16"/>
      <c r="V11" s="16"/>
      <c r="AB11" s="16"/>
    </row>
    <row r="12" customFormat="false" ht="17.25" hidden="false" customHeight="true" outlineLevel="0" collapsed="false">
      <c r="A12" s="13" t="n">
        <v>8</v>
      </c>
      <c r="B12" s="14" t="s">
        <v>10</v>
      </c>
      <c r="C12" s="15"/>
      <c r="D12" s="15"/>
      <c r="E12" s="15" t="n">
        <v>1.23243801652893</v>
      </c>
      <c r="F12" s="15" t="n">
        <v>1.27944325481799</v>
      </c>
      <c r="G12" s="15" t="n">
        <v>1.22157996146435</v>
      </c>
      <c r="H12" s="15" t="n">
        <v>1.19713656387665</v>
      </c>
      <c r="I12" s="15" t="n">
        <v>1.02679528403001</v>
      </c>
      <c r="J12" s="15" t="n">
        <v>0.964439655172414</v>
      </c>
      <c r="K12" s="15" t="n">
        <v>0.902127659574468</v>
      </c>
      <c r="L12" s="15" t="n">
        <v>1.10259067357513</v>
      </c>
      <c r="M12" s="15" t="n">
        <v>0.842696629213483</v>
      </c>
      <c r="N12" s="15" t="n">
        <v>0.831050228310502</v>
      </c>
      <c r="O12" s="15" t="n">
        <v>0.697278911564626</v>
      </c>
      <c r="P12" s="15" t="n">
        <v>0.684579439252336</v>
      </c>
      <c r="Q12" s="15" t="n">
        <v>0.448798988621997</v>
      </c>
      <c r="R12" s="16"/>
      <c r="S12" s="16"/>
      <c r="T12" s="16"/>
      <c r="U12" s="16"/>
      <c r="V12" s="16"/>
      <c r="AB12" s="16"/>
    </row>
    <row r="13" customFormat="false" ht="17.25" hidden="false" customHeight="true" outlineLevel="0" collapsed="false">
      <c r="A13" s="13" t="n">
        <v>9</v>
      </c>
      <c r="B13" s="14" t="s">
        <v>11</v>
      </c>
      <c r="C13" s="15"/>
      <c r="D13" s="15"/>
      <c r="E13" s="15" t="n">
        <v>2.12558139534884</v>
      </c>
      <c r="F13" s="15" t="n">
        <v>1.51434878587196</v>
      </c>
      <c r="G13" s="15" t="n">
        <v>1.46938775510204</v>
      </c>
      <c r="H13" s="15" t="n">
        <v>1.48372093023256</v>
      </c>
      <c r="I13" s="15" t="n">
        <v>1.52252252252252</v>
      </c>
      <c r="J13" s="15" t="n">
        <v>1.04925053533191</v>
      </c>
      <c r="K13" s="15" t="n">
        <v>1.12345679012346</v>
      </c>
      <c r="L13" s="15" t="n">
        <v>0.982905982905983</v>
      </c>
      <c r="M13" s="15" t="n">
        <v>0.691810344827586</v>
      </c>
      <c r="N13" s="15" t="n">
        <v>0.648526077097506</v>
      </c>
      <c r="O13" s="15" t="n">
        <v>0.725366876310273</v>
      </c>
      <c r="P13" s="15" t="n">
        <v>0.51508120649652</v>
      </c>
      <c r="Q13" s="15" t="n">
        <v>0.610655737704918</v>
      </c>
      <c r="R13" s="16"/>
      <c r="S13" s="16"/>
      <c r="T13" s="16"/>
      <c r="U13" s="16"/>
      <c r="V13" s="16"/>
      <c r="AB13" s="16"/>
    </row>
    <row r="14" customFormat="false" ht="17.25" hidden="false" customHeight="true" outlineLevel="0" collapsed="false">
      <c r="A14" s="13" t="n">
        <v>10</v>
      </c>
      <c r="B14" s="14" t="s">
        <v>12</v>
      </c>
      <c r="C14" s="15"/>
      <c r="D14" s="15"/>
      <c r="E14" s="15" t="n">
        <v>1.4022770398482</v>
      </c>
      <c r="F14" s="15" t="n">
        <v>1.38709677419355</v>
      </c>
      <c r="G14" s="15" t="n">
        <v>1.75655430711611</v>
      </c>
      <c r="H14" s="15" t="n">
        <v>1.46299810246679</v>
      </c>
      <c r="I14" s="15" t="n">
        <v>1.23938223938224</v>
      </c>
      <c r="J14" s="15" t="n">
        <v>1.12083333333333</v>
      </c>
      <c r="K14" s="15" t="n">
        <v>0.954545454545455</v>
      </c>
      <c r="L14" s="15" t="n">
        <v>1.02569169960474</v>
      </c>
      <c r="M14" s="15" t="n">
        <v>0.820422535211268</v>
      </c>
      <c r="N14" s="15" t="n">
        <v>0.830374753451677</v>
      </c>
      <c r="O14" s="15" t="n">
        <v>0.830612244897959</v>
      </c>
      <c r="P14" s="15" t="n">
        <v>0.836734693877551</v>
      </c>
      <c r="Q14" s="15" t="n">
        <v>0.797894736842105</v>
      </c>
      <c r="R14" s="16"/>
      <c r="S14" s="16"/>
      <c r="T14" s="16"/>
      <c r="U14" s="16"/>
      <c r="V14" s="16"/>
      <c r="AB14" s="16"/>
    </row>
    <row r="15" customFormat="false" ht="17.25" hidden="false" customHeight="true" outlineLevel="0" collapsed="false">
      <c r="A15" s="13" t="n">
        <v>11</v>
      </c>
      <c r="B15" s="14" t="s">
        <v>13</v>
      </c>
      <c r="C15" s="15"/>
      <c r="D15" s="15"/>
      <c r="E15" s="15" t="n">
        <v>2.1426116838488</v>
      </c>
      <c r="F15" s="15" t="n">
        <v>2.13988657844991</v>
      </c>
      <c r="G15" s="15" t="n">
        <v>1.87884267631103</v>
      </c>
      <c r="H15" s="15" t="n">
        <v>2.30654205607477</v>
      </c>
      <c r="I15" s="15" t="n">
        <v>2.20857699805068</v>
      </c>
      <c r="J15" s="15" t="n">
        <v>1.71951219512195</v>
      </c>
      <c r="K15" s="15" t="n">
        <v>1.96975806451613</v>
      </c>
      <c r="L15" s="15" t="n">
        <v>1.87211740041929</v>
      </c>
      <c r="M15" s="15" t="n">
        <v>1.36058700209644</v>
      </c>
      <c r="N15" s="15" t="n">
        <v>1.4061135371179</v>
      </c>
      <c r="O15" s="15" t="n">
        <v>1.12718204488778</v>
      </c>
      <c r="P15" s="15" t="n">
        <v>0.900990099009901</v>
      </c>
      <c r="Q15" s="15" t="n">
        <v>0.914004914004914</v>
      </c>
      <c r="R15" s="16"/>
      <c r="S15" s="16"/>
      <c r="T15" s="16"/>
      <c r="U15" s="16"/>
      <c r="V15" s="16"/>
      <c r="AB15" s="16"/>
    </row>
    <row r="16" customFormat="false" ht="17.25" hidden="false" customHeight="true" outlineLevel="0" collapsed="false">
      <c r="A16" s="13" t="n">
        <v>12</v>
      </c>
      <c r="B16" s="14" t="s">
        <v>14</v>
      </c>
      <c r="C16" s="15"/>
      <c r="D16" s="15"/>
      <c r="E16" s="15" t="n">
        <v>1.85413005272408</v>
      </c>
      <c r="F16" s="15" t="n">
        <v>1.71785714285714</v>
      </c>
      <c r="G16" s="15" t="n">
        <v>1.73269062226117</v>
      </c>
      <c r="H16" s="15" t="n">
        <v>1.56687333923826</v>
      </c>
      <c r="I16" s="15" t="n">
        <v>1.61042402826855</v>
      </c>
      <c r="J16" s="15" t="n">
        <v>1.47740835464621</v>
      </c>
      <c r="K16" s="15" t="n">
        <v>1.25766871165644</v>
      </c>
      <c r="L16" s="15" t="n">
        <v>1.35513245033113</v>
      </c>
      <c r="M16" s="15" t="n">
        <v>1.23774954627949</v>
      </c>
      <c r="N16" s="15" t="n">
        <v>0.987836663770634</v>
      </c>
      <c r="O16" s="15" t="n">
        <v>1.12522361359571</v>
      </c>
      <c r="P16" s="15" t="n">
        <v>0.766309639727361</v>
      </c>
      <c r="Q16" s="15" t="n">
        <v>0.794507575757576</v>
      </c>
      <c r="R16" s="16"/>
      <c r="S16" s="16"/>
      <c r="T16" s="16"/>
      <c r="U16" s="16"/>
      <c r="V16" s="16"/>
      <c r="AB16" s="16"/>
    </row>
    <row r="17" customFormat="false" ht="17.25" hidden="false" customHeight="true" outlineLevel="0" collapsed="false">
      <c r="A17" s="13" t="n">
        <v>13</v>
      </c>
      <c r="B17" s="14" t="s">
        <v>15</v>
      </c>
      <c r="C17" s="15"/>
      <c r="D17" s="15"/>
      <c r="E17" s="15" t="n">
        <v>1.80851063829787</v>
      </c>
      <c r="F17" s="15" t="n">
        <v>1.57314148681055</v>
      </c>
      <c r="G17" s="15" t="n">
        <v>1.51884700665188</v>
      </c>
      <c r="H17" s="15" t="n">
        <v>1.77434679334917</v>
      </c>
      <c r="I17" s="15" t="n">
        <v>1.31521739130435</v>
      </c>
      <c r="J17" s="15" t="n">
        <v>1.46966292134831</v>
      </c>
      <c r="K17" s="15" t="n">
        <v>1.5566265060241</v>
      </c>
      <c r="L17" s="15" t="n">
        <v>1.30591259640103</v>
      </c>
      <c r="M17" s="15" t="n">
        <v>1.13583138173302</v>
      </c>
      <c r="N17" s="15" t="n">
        <v>1.50356294536817</v>
      </c>
      <c r="O17" s="15" t="n">
        <v>1.0259067357513</v>
      </c>
      <c r="P17" s="15" t="n">
        <v>0.57103825136612</v>
      </c>
      <c r="Q17" s="15" t="n">
        <v>0.711309523809524</v>
      </c>
      <c r="R17" s="16"/>
      <c r="S17" s="16"/>
      <c r="T17" s="16"/>
      <c r="U17" s="16"/>
      <c r="V17" s="16"/>
      <c r="AB17" s="16"/>
    </row>
    <row r="18" customFormat="false" ht="17.25" hidden="false" customHeight="true" outlineLevel="0" collapsed="false">
      <c r="A18" s="13" t="n">
        <v>14</v>
      </c>
      <c r="B18" s="14" t="s">
        <v>16</v>
      </c>
      <c r="C18" s="15" t="n">
        <v>2.08230452674897</v>
      </c>
      <c r="D18" s="15" t="n">
        <v>1.70564516129032</v>
      </c>
      <c r="E18" s="15" t="n">
        <v>1.7436974789916</v>
      </c>
      <c r="F18" s="15" t="n">
        <v>1.47906976744186</v>
      </c>
      <c r="G18" s="15" t="n">
        <v>1.52551020408163</v>
      </c>
      <c r="H18" s="15" t="n">
        <v>1.4300518134715</v>
      </c>
      <c r="I18" s="15" t="n">
        <v>1.49152542372881</v>
      </c>
      <c r="J18" s="15" t="n">
        <v>1.42487046632124</v>
      </c>
      <c r="K18" s="15" t="n">
        <v>1.41</v>
      </c>
      <c r="L18" s="15" t="n">
        <v>0.902702702702703</v>
      </c>
      <c r="M18" s="15" t="n">
        <v>1.07960199004975</v>
      </c>
      <c r="N18" s="15" t="n">
        <v>1.19895287958115</v>
      </c>
      <c r="O18" s="15" t="n">
        <v>0.767195767195767</v>
      </c>
      <c r="P18" s="15" t="n">
        <v>1.12290502793296</v>
      </c>
      <c r="Q18" s="15" t="n">
        <v>0.989247311827957</v>
      </c>
    </row>
    <row r="19" customFormat="false" ht="17.25" hidden="false" customHeight="true" outlineLevel="0" collapsed="false">
      <c r="A19" s="13" t="n">
        <v>15</v>
      </c>
      <c r="B19" s="14" t="s">
        <v>17</v>
      </c>
      <c r="C19" s="15" t="n">
        <v>1.4</v>
      </c>
      <c r="D19" s="15" t="n">
        <v>1.05673758865248</v>
      </c>
      <c r="E19" s="15" t="n">
        <v>0.780487804878049</v>
      </c>
      <c r="F19" s="15" t="n">
        <v>0.522058823529412</v>
      </c>
      <c r="G19" s="15" t="n">
        <v>0.319148936170213</v>
      </c>
      <c r="H19" s="15" t="n">
        <v>0.306569343065693</v>
      </c>
      <c r="I19" s="15" t="n">
        <v>0.279661016949153</v>
      </c>
      <c r="J19" s="15" t="n">
        <v>0.134453781512605</v>
      </c>
      <c r="K19" s="15" t="n">
        <v>0.242990654205607</v>
      </c>
      <c r="L19" s="15" t="n">
        <v>0.174311926605505</v>
      </c>
      <c r="M19" s="15" t="n">
        <v>0.15</v>
      </c>
      <c r="N19" s="15" t="n">
        <v>0.21505376344086</v>
      </c>
      <c r="O19" s="15" t="n">
        <v>0.131578947368421</v>
      </c>
      <c r="P19" s="15" t="n">
        <v>0.125</v>
      </c>
      <c r="Q19" s="15" t="n">
        <v>0.0512820512820513</v>
      </c>
    </row>
    <row r="20" customFormat="false" ht="17.25" hidden="false" customHeight="true" outlineLevel="0" collapsed="false">
      <c r="A20" s="13" t="n">
        <v>16</v>
      </c>
      <c r="B20" s="14" t="s">
        <v>18</v>
      </c>
      <c r="C20" s="15"/>
      <c r="D20" s="15"/>
      <c r="E20" s="15" t="n">
        <v>1.83419689119171</v>
      </c>
      <c r="F20" s="15" t="n">
        <v>2.02475247524752</v>
      </c>
      <c r="G20" s="15" t="n">
        <v>1.55614973262032</v>
      </c>
      <c r="H20" s="15" t="n">
        <v>1.47849462365591</v>
      </c>
      <c r="I20" s="15" t="n">
        <v>1.54123711340206</v>
      </c>
      <c r="J20" s="15" t="n">
        <v>1.04035874439462</v>
      </c>
      <c r="K20" s="15" t="n">
        <v>1.07281553398058</v>
      </c>
      <c r="L20" s="15" t="n">
        <v>1.18396226415094</v>
      </c>
      <c r="M20" s="15" t="n">
        <v>1.19811320754717</v>
      </c>
      <c r="N20" s="15" t="n">
        <v>1.08018867924528</v>
      </c>
      <c r="O20" s="15" t="n">
        <v>1.36231884057971</v>
      </c>
      <c r="P20" s="15" t="n">
        <v>1.2843137254902</v>
      </c>
      <c r="Q20" s="15" t="n">
        <v>1.43396226415094</v>
      </c>
    </row>
    <row r="21" customFormat="false" ht="17.25" hidden="false" customHeight="true" outlineLevel="0" collapsed="false">
      <c r="A21" s="13" t="n">
        <v>17</v>
      </c>
      <c r="B21" s="14" t="s">
        <v>19</v>
      </c>
      <c r="C21" s="15" t="n">
        <v>2.11538461538462</v>
      </c>
      <c r="D21" s="15" t="n">
        <v>1.95522388059702</v>
      </c>
      <c r="E21" s="15" t="n">
        <v>1.78571428571429</v>
      </c>
      <c r="F21" s="15" t="n">
        <v>2.09090909090909</v>
      </c>
      <c r="G21" s="15" t="n">
        <v>1.86666666666667</v>
      </c>
      <c r="H21" s="15" t="n">
        <v>0.954545454545455</v>
      </c>
      <c r="I21" s="15" t="n">
        <v>1.39655172413793</v>
      </c>
      <c r="J21" s="15" t="n">
        <v>1.84</v>
      </c>
      <c r="K21" s="15" t="n">
        <v>0.75</v>
      </c>
      <c r="L21" s="15" t="n">
        <v>0.683333333333333</v>
      </c>
      <c r="M21" s="15" t="n">
        <v>0.253333333333333</v>
      </c>
      <c r="N21" s="15" t="n">
        <v>0.65</v>
      </c>
      <c r="O21" s="15" t="n">
        <v>0.333333333333333</v>
      </c>
      <c r="P21" s="15" t="n">
        <v>0.171428571428571</v>
      </c>
      <c r="Q21" s="15" t="n">
        <v>0.197183098591549</v>
      </c>
    </row>
    <row r="22" customFormat="false" ht="17.25" hidden="false" customHeight="true" outlineLevel="0" collapsed="false">
      <c r="A22" s="13" t="n">
        <v>18</v>
      </c>
      <c r="B22" s="14" t="s">
        <v>20</v>
      </c>
      <c r="C22" s="15" t="n">
        <v>2.52</v>
      </c>
      <c r="D22" s="15" t="n">
        <v>2.76086956521739</v>
      </c>
      <c r="E22" s="15" t="n">
        <v>1.85245901639344</v>
      </c>
      <c r="F22" s="15" t="n">
        <v>2.2</v>
      </c>
      <c r="G22" s="15" t="n">
        <v>2.6</v>
      </c>
      <c r="H22" s="15" t="n">
        <v>2.80882352941176</v>
      </c>
      <c r="I22" s="15" t="n">
        <v>2.48648648648649</v>
      </c>
      <c r="J22" s="15" t="n">
        <v>2.39344262295082</v>
      </c>
      <c r="K22" s="15" t="n">
        <v>1.98529411764706</v>
      </c>
      <c r="L22" s="15" t="n">
        <v>2.0327868852459</v>
      </c>
      <c r="M22" s="15" t="n">
        <v>1.984375</v>
      </c>
      <c r="N22" s="15" t="n">
        <v>0.813333333333333</v>
      </c>
      <c r="O22" s="15" t="n">
        <v>1.01666666666667</v>
      </c>
      <c r="P22" s="15" t="n">
        <v>0.636363636363636</v>
      </c>
      <c r="Q22" s="15" t="n">
        <v>0.952380952380952</v>
      </c>
    </row>
    <row r="23" customFormat="false" ht="17.25" hidden="false" customHeight="true" outlineLevel="0" collapsed="false">
      <c r="A23" s="13" t="n">
        <v>19</v>
      </c>
      <c r="B23" s="18" t="s">
        <v>21</v>
      </c>
      <c r="C23" s="19" t="n">
        <v>3.2</v>
      </c>
      <c r="D23" s="19" t="n">
        <v>2.58333333333333</v>
      </c>
      <c r="E23" s="19" t="n">
        <v>2.13953488372093</v>
      </c>
      <c r="F23" s="19" t="n">
        <v>2.42857142857143</v>
      </c>
      <c r="G23" s="19" t="n">
        <v>2.65277777777778</v>
      </c>
      <c r="H23" s="19" t="n">
        <v>3.09459459459459</v>
      </c>
      <c r="I23" s="19" t="n">
        <v>3.08536585365854</v>
      </c>
      <c r="J23" s="19" t="n">
        <v>2.19444444444444</v>
      </c>
      <c r="K23" s="19" t="n">
        <v>2.13513513513514</v>
      </c>
      <c r="L23" s="19" t="n">
        <v>1.33333333333333</v>
      </c>
      <c r="M23" s="19" t="n">
        <v>0.484375</v>
      </c>
      <c r="N23" s="19" t="n">
        <v>0.486111111111111</v>
      </c>
      <c r="O23" s="19" t="n">
        <v>0.37037037037037</v>
      </c>
      <c r="P23" s="19" t="n">
        <v>0.402777777777778</v>
      </c>
      <c r="Q23" s="19" t="n">
        <v>0.290909090909091</v>
      </c>
    </row>
    <row r="24" customFormat="false" ht="17.25" hidden="false" customHeight="true" outlineLevel="0" collapsed="false">
      <c r="A24" s="13" t="n">
        <v>20</v>
      </c>
      <c r="B24" s="20" t="s">
        <v>22</v>
      </c>
      <c r="C24" s="21" t="n">
        <v>1.84736693889045</v>
      </c>
      <c r="D24" s="21" t="n">
        <v>1.82915337779066</v>
      </c>
      <c r="E24" s="21" t="n">
        <v>1.6116006934412</v>
      </c>
      <c r="F24" s="21" t="n">
        <v>1.4893273674173</v>
      </c>
      <c r="G24" s="21" t="n">
        <v>1.50166277506545</v>
      </c>
      <c r="H24" s="21" t="n">
        <v>1.41051250273383</v>
      </c>
      <c r="I24" s="21" t="n">
        <v>1.32</v>
      </c>
      <c r="J24" s="21" t="n">
        <v>1.18166455428813</v>
      </c>
      <c r="K24" s="22" t="n">
        <v>1.12839795777563</v>
      </c>
      <c r="L24" s="22" t="n">
        <v>1.05684108123133</v>
      </c>
      <c r="M24" s="22" t="n">
        <v>0.86184349293398</v>
      </c>
      <c r="N24" s="21" t="n">
        <v>0.844627869875841</v>
      </c>
      <c r="O24" s="21" t="n">
        <v>0.8</v>
      </c>
      <c r="P24" s="21" t="n">
        <v>0.684634181400029</v>
      </c>
      <c r="Q24" s="21" t="n">
        <v>0.705055140256088</v>
      </c>
    </row>
    <row r="25" customFormat="false" ht="11.25" hidden="false" customHeight="false" outlineLevel="0" collapsed="false">
      <c r="M25" s="23"/>
      <c r="N25" s="23"/>
      <c r="O25" s="23"/>
      <c r="P25" s="23"/>
      <c r="Q25" s="23"/>
    </row>
    <row r="26" customFormat="false" ht="11.25" hidden="false" customHeight="false" outlineLevel="0" collapsed="false">
      <c r="M26" s="23"/>
      <c r="N26" s="23"/>
      <c r="O26" s="23"/>
      <c r="P26" s="23"/>
      <c r="Q26" s="23"/>
    </row>
    <row r="27" customFormat="false" ht="11.25" hidden="false" customHeight="false" outlineLevel="0" collapsed="false">
      <c r="M27" s="23"/>
      <c r="N27" s="23"/>
      <c r="O27" s="23"/>
      <c r="P27" s="23"/>
      <c r="Q27" s="23"/>
    </row>
    <row r="28" customFormat="false" ht="11.25" hidden="false" customHeight="false" outlineLevel="0" collapsed="false">
      <c r="M28" s="23"/>
      <c r="N28" s="23"/>
      <c r="O28" s="23"/>
      <c r="P28" s="23"/>
      <c r="Q28" s="23"/>
    </row>
    <row r="29" customFormat="false" ht="11.25" hidden="false" customHeight="false" outlineLevel="0" collapsed="false">
      <c r="M29" s="23"/>
      <c r="N29" s="23"/>
      <c r="O29" s="23"/>
      <c r="P29" s="23"/>
      <c r="Q29" s="23"/>
    </row>
    <row r="30" customFormat="false" ht="11.25" hidden="false" customHeight="false" outlineLevel="0" collapsed="false">
      <c r="M30" s="23"/>
      <c r="N30" s="23"/>
      <c r="O30" s="23"/>
      <c r="P30" s="23"/>
      <c r="Q30" s="23"/>
    </row>
    <row r="31" customFormat="false" ht="11.25" hidden="false" customHeight="false" outlineLevel="0" collapsed="false">
      <c r="M31" s="23"/>
      <c r="N31" s="23"/>
      <c r="O31" s="23"/>
      <c r="P31" s="23"/>
      <c r="Q31" s="23"/>
    </row>
    <row r="32" customFormat="false" ht="11.25" hidden="false" customHeight="false" outlineLevel="0" collapsed="false">
      <c r="M32" s="23"/>
      <c r="N32" s="23"/>
      <c r="O32" s="23"/>
      <c r="P32" s="23"/>
      <c r="Q32" s="23"/>
    </row>
    <row r="33" customFormat="false" ht="11.25" hidden="false" customHeight="false" outlineLevel="0" collapsed="false">
      <c r="M33" s="23"/>
      <c r="N33" s="23"/>
      <c r="O33" s="23"/>
      <c r="P33" s="23"/>
      <c r="Q33" s="23"/>
    </row>
    <row r="34" customFormat="false" ht="11.25" hidden="false" customHeight="false" outlineLevel="0" collapsed="false">
      <c r="M34" s="23"/>
      <c r="N34" s="23"/>
      <c r="O34" s="23"/>
      <c r="P34" s="23"/>
      <c r="Q34" s="23"/>
    </row>
    <row r="35" customFormat="false" ht="11.25" hidden="false" customHeight="false" outlineLevel="0" collapsed="false">
      <c r="M35" s="23"/>
      <c r="N35" s="23"/>
      <c r="O35" s="23"/>
      <c r="P35" s="23"/>
      <c r="Q35" s="23"/>
    </row>
    <row r="36" customFormat="false" ht="11.25" hidden="false" customHeight="false" outlineLevel="0" collapsed="false">
      <c r="M36" s="23"/>
      <c r="N36" s="23"/>
      <c r="O36" s="23"/>
      <c r="P36" s="23"/>
      <c r="Q36" s="23"/>
    </row>
    <row r="37" customFormat="false" ht="11.25" hidden="false" customHeight="false" outlineLevel="0" collapsed="false">
      <c r="M37" s="23"/>
      <c r="N37" s="23"/>
      <c r="O37" s="23"/>
      <c r="P37" s="23"/>
      <c r="Q37" s="23"/>
    </row>
    <row r="38" customFormat="false" ht="11.25" hidden="false" customHeight="false" outlineLevel="0" collapsed="false">
      <c r="M38" s="23"/>
      <c r="N38" s="23"/>
      <c r="O38" s="23"/>
      <c r="P38" s="23"/>
      <c r="Q38" s="23"/>
    </row>
    <row r="39" customFormat="false" ht="11.25" hidden="false" customHeight="false" outlineLevel="0" collapsed="false">
      <c r="M39" s="23"/>
      <c r="N39" s="23"/>
      <c r="O39" s="23"/>
      <c r="P39" s="23"/>
      <c r="Q39" s="23"/>
    </row>
    <row r="40" customFormat="false" ht="11.25" hidden="false" customHeight="false" outlineLevel="0" collapsed="false">
      <c r="M40" s="23"/>
      <c r="N40" s="23"/>
      <c r="O40" s="23"/>
      <c r="P40" s="23"/>
      <c r="Q40" s="23"/>
    </row>
    <row r="41" customFormat="false" ht="11.25" hidden="false" customHeight="false" outlineLevel="0" collapsed="false">
      <c r="M41" s="23"/>
      <c r="N41" s="23"/>
      <c r="O41" s="23"/>
      <c r="P41" s="23"/>
      <c r="Q41" s="23"/>
    </row>
    <row r="42" customFormat="false" ht="11.25" hidden="false" customHeight="false" outlineLevel="0" collapsed="false">
      <c r="M42" s="23"/>
      <c r="N42" s="23"/>
      <c r="O42" s="23"/>
      <c r="P42" s="23"/>
      <c r="Q42" s="23"/>
    </row>
    <row r="43" customFormat="false" ht="11.25" hidden="false" customHeight="false" outlineLevel="0" collapsed="false">
      <c r="M43" s="23"/>
      <c r="N43" s="23"/>
      <c r="O43" s="23"/>
      <c r="P43" s="23"/>
      <c r="Q43" s="23"/>
    </row>
    <row r="44" customFormat="false" ht="11.25" hidden="false" customHeight="false" outlineLevel="0" collapsed="false">
      <c r="M44" s="23"/>
      <c r="N44" s="23"/>
      <c r="O44" s="23"/>
      <c r="P44" s="23"/>
      <c r="Q44" s="23"/>
    </row>
    <row r="45" customFormat="false" ht="11.25" hidden="false" customHeight="false" outlineLevel="0" collapsed="false">
      <c r="M45" s="23"/>
      <c r="N45" s="23"/>
      <c r="O45" s="23"/>
      <c r="P45" s="23"/>
      <c r="Q45" s="23"/>
    </row>
    <row r="59" customFormat="false" ht="14.25" hidden="false" customHeight="false" outlineLevel="0" collapsed="false">
      <c r="B59" s="6" t="str">
        <f aca="false">B1</f>
        <v>■12歳児（中学1年生時点）　一人平均むし歯数の状況</v>
      </c>
    </row>
    <row r="122" customFormat="false" ht="11.25" hidden="false" customHeight="false" outlineLevel="0" collapsed="false">
      <c r="R122" s="4"/>
    </row>
  </sheetData>
  <autoFilter ref="A4:Q24">
    <sortState ref="A5:Q24">
      <sortCondition ref="A5:A24" customList=""/>
    </sortState>
  </autoFilter>
  <mergeCells count="1">
    <mergeCell ref="C3:Q3"/>
  </mergeCells>
  <printOptions headings="false" gridLines="false" gridLinesSet="true" horizontalCentered="true" verticalCentered="true"/>
  <pageMargins left="0.865972222222222" right="0.62986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2890625" defaultRowHeight="11.25" zeroHeight="false" outlineLevelRow="0" outlineLevelCol="0"/>
  <cols>
    <col collapsed="false" customWidth="true" hidden="false" outlineLevel="0" max="1" min="1" style="5" width="3.12"/>
    <col collapsed="false" customWidth="true" hidden="false" outlineLevel="0" max="2" min="2" style="24" width="11.75"/>
    <col collapsed="false" customWidth="true" hidden="false" outlineLevel="0" max="4" min="3" style="3" width="4.37"/>
    <col collapsed="false" customWidth="true" hidden="false" outlineLevel="0" max="17" min="5" style="4" width="4.37"/>
    <col collapsed="false" customWidth="true" hidden="false" outlineLevel="0" max="18" min="18" style="5" width="4.75"/>
    <col collapsed="false" customWidth="true" hidden="false" outlineLevel="0" max="28" min="19" style="5" width="16.75"/>
    <col collapsed="false" customWidth="true" hidden="false" outlineLevel="0" max="50" min="29" style="5" width="17.63"/>
    <col collapsed="false" customWidth="false" hidden="false" outlineLevel="0" max="16384" min="51" style="5" width="10.63"/>
  </cols>
  <sheetData>
    <row r="1" customFormat="false" ht="14.25" hidden="false" customHeight="false" outlineLevel="0" collapsed="false">
      <c r="B1" s="25" t="s">
        <v>23</v>
      </c>
    </row>
    <row r="2" customFormat="false" ht="12" hidden="false" customHeight="true" outlineLevel="0" collapsed="false"/>
    <row r="3" customFormat="false" ht="17.25" hidden="false" customHeight="true" outlineLevel="0" collapsed="false">
      <c r="B3" s="26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9"/>
      <c r="S3" s="9"/>
      <c r="T3" s="9"/>
      <c r="U3" s="9"/>
      <c r="V3" s="9"/>
      <c r="W3" s="9"/>
    </row>
    <row r="4" customFormat="false" ht="17.25" hidden="false" customHeight="true" outlineLevel="0" collapsed="false">
      <c r="B4" s="27" t="s">
        <v>2</v>
      </c>
      <c r="C4" s="11" t="n">
        <v>15</v>
      </c>
      <c r="D4" s="11" t="n">
        <v>16</v>
      </c>
      <c r="E4" s="11" t="n">
        <v>17</v>
      </c>
      <c r="F4" s="11" t="n">
        <v>18</v>
      </c>
      <c r="G4" s="12" t="n">
        <v>19</v>
      </c>
      <c r="H4" s="12" t="n">
        <v>20</v>
      </c>
      <c r="I4" s="12" t="n">
        <v>21</v>
      </c>
      <c r="J4" s="12" t="n">
        <v>22</v>
      </c>
      <c r="K4" s="12" t="n">
        <v>23</v>
      </c>
      <c r="L4" s="12" t="n">
        <v>24</v>
      </c>
      <c r="M4" s="12" t="n">
        <v>25</v>
      </c>
      <c r="N4" s="12" t="n">
        <v>26</v>
      </c>
      <c r="O4" s="12" t="n">
        <v>27</v>
      </c>
      <c r="P4" s="12" t="n">
        <v>28</v>
      </c>
      <c r="Q4" s="12" t="n">
        <v>29</v>
      </c>
      <c r="R4" s="1"/>
      <c r="S4" s="1"/>
      <c r="T4" s="1"/>
      <c r="U4" s="1"/>
      <c r="V4" s="1"/>
    </row>
    <row r="5" customFormat="false" ht="17.25" hidden="false" customHeight="true" outlineLevel="0" collapsed="false">
      <c r="A5" s="5" t="n">
        <v>1</v>
      </c>
      <c r="B5" s="14" t="s">
        <v>3</v>
      </c>
      <c r="C5" s="28"/>
      <c r="D5" s="28"/>
      <c r="E5" s="28" t="n">
        <v>51.0288065843621</v>
      </c>
      <c r="F5" s="28" t="n">
        <v>46.8512110726644</v>
      </c>
      <c r="G5" s="28" t="n">
        <v>45.0880758807588</v>
      </c>
      <c r="H5" s="28" t="n">
        <v>44.7046487242223</v>
      </c>
      <c r="I5" s="28" t="n">
        <v>44.4926568758345</v>
      </c>
      <c r="J5" s="28" t="n">
        <v>34.1176470588235</v>
      </c>
      <c r="K5" s="28" t="n">
        <v>39.9044585987261</v>
      </c>
      <c r="L5" s="28" t="n">
        <v>40.8763897972531</v>
      </c>
      <c r="M5" s="28" t="n">
        <v>30.2783435166327</v>
      </c>
      <c r="N5" s="28" t="n">
        <v>26.4056224899598</v>
      </c>
      <c r="O5" s="29" t="n">
        <v>28.2487725040917</v>
      </c>
      <c r="P5" s="29" t="n">
        <v>28.3567134268537</v>
      </c>
      <c r="Q5" s="30" t="n">
        <v>27.455121436114</v>
      </c>
      <c r="R5" s="16"/>
      <c r="S5" s="16"/>
      <c r="T5" s="16"/>
      <c r="U5" s="16"/>
      <c r="V5" s="16"/>
    </row>
    <row r="6" customFormat="false" ht="17.25" hidden="false" customHeight="true" outlineLevel="0" collapsed="false">
      <c r="A6" s="5" t="n">
        <v>2</v>
      </c>
      <c r="B6" s="14" t="s">
        <v>4</v>
      </c>
      <c r="C6" s="28" t="n">
        <v>60.6203007518797</v>
      </c>
      <c r="D6" s="28" t="n">
        <v>62.298195631529</v>
      </c>
      <c r="E6" s="28" t="n">
        <v>53.6912751677852</v>
      </c>
      <c r="F6" s="28" t="n">
        <v>48.1800766283525</v>
      </c>
      <c r="G6" s="28" t="n">
        <v>56.6820276497696</v>
      </c>
      <c r="H6" s="28" t="n">
        <v>49.2596248766042</v>
      </c>
      <c r="I6" s="28" t="n">
        <v>38.9597644749755</v>
      </c>
      <c r="J6" s="28" t="n">
        <v>44.7774750227066</v>
      </c>
      <c r="K6" s="28" t="n">
        <v>42.490494296578</v>
      </c>
      <c r="L6" s="28" t="n">
        <v>39.3884892086331</v>
      </c>
      <c r="M6" s="28" t="n">
        <v>41.030534351145</v>
      </c>
      <c r="N6" s="28" t="n">
        <v>39.5756457564576</v>
      </c>
      <c r="O6" s="29" t="n">
        <v>41.025641025641</v>
      </c>
      <c r="P6" s="29" t="n">
        <v>30.5555555555556</v>
      </c>
      <c r="Q6" s="30" t="n">
        <v>24.3654822335025</v>
      </c>
      <c r="R6" s="16"/>
      <c r="S6" s="16"/>
      <c r="T6" s="16"/>
      <c r="U6" s="16"/>
      <c r="V6" s="16"/>
    </row>
    <row r="7" customFormat="false" ht="17.25" hidden="false" customHeight="true" outlineLevel="0" collapsed="false">
      <c r="A7" s="5" t="n">
        <v>3</v>
      </c>
      <c r="B7" s="31" t="s">
        <v>5</v>
      </c>
      <c r="C7" s="29"/>
      <c r="D7" s="29"/>
      <c r="E7" s="29"/>
      <c r="F7" s="29"/>
      <c r="G7" s="29"/>
      <c r="H7" s="29"/>
      <c r="I7" s="29"/>
      <c r="J7" s="29" t="n">
        <v>51.4937106918239</v>
      </c>
      <c r="K7" s="29" t="n">
        <v>51.2490537471612</v>
      </c>
      <c r="L7" s="29" t="n">
        <v>46.5189873417722</v>
      </c>
      <c r="M7" s="29" t="n">
        <v>44.7284345047923</v>
      </c>
      <c r="N7" s="29" t="n">
        <v>43.9543726235741</v>
      </c>
      <c r="O7" s="29" t="n">
        <v>40.3523489932886</v>
      </c>
      <c r="P7" s="29" t="n">
        <v>34.763181411975</v>
      </c>
      <c r="Q7" s="30" t="n">
        <v>38.5140905209223</v>
      </c>
      <c r="R7" s="16"/>
      <c r="S7" s="16"/>
      <c r="T7" s="16"/>
      <c r="U7" s="16"/>
      <c r="V7" s="16"/>
    </row>
    <row r="8" customFormat="false" ht="17.25" hidden="false" customHeight="true" outlineLevel="0" collapsed="false">
      <c r="A8" s="5" t="n">
        <v>4</v>
      </c>
      <c r="B8" s="31" t="s">
        <v>6</v>
      </c>
      <c r="C8" s="29"/>
      <c r="D8" s="29"/>
      <c r="E8" s="29"/>
      <c r="F8" s="29"/>
      <c r="G8" s="29"/>
      <c r="H8" s="29"/>
      <c r="I8" s="29"/>
      <c r="J8" s="29" t="n">
        <v>46.5346534653465</v>
      </c>
      <c r="K8" s="29" t="n">
        <v>32.9428989751098</v>
      </c>
      <c r="L8" s="29" t="n">
        <v>38.3606557377049</v>
      </c>
      <c r="M8" s="29" t="n">
        <v>44.5390070921986</v>
      </c>
      <c r="N8" s="29" t="n">
        <v>44.7058823529412</v>
      </c>
      <c r="O8" s="29" t="n">
        <v>31.0294117647059</v>
      </c>
      <c r="P8" s="29" t="n">
        <v>38.328530259366</v>
      </c>
      <c r="Q8" s="30" t="n">
        <v>30.3265940902022</v>
      </c>
      <c r="R8" s="16"/>
      <c r="S8" s="16"/>
      <c r="T8" s="16"/>
      <c r="U8" s="16"/>
      <c r="V8" s="16"/>
    </row>
    <row r="9" customFormat="false" ht="17.25" hidden="false" customHeight="true" outlineLevel="0" collapsed="false">
      <c r="A9" s="5" t="n">
        <v>5</v>
      </c>
      <c r="B9" s="14" t="s">
        <v>7</v>
      </c>
      <c r="C9" s="28" t="n">
        <v>59.2315901814301</v>
      </c>
      <c r="D9" s="28" t="n">
        <v>54.3325526932084</v>
      </c>
      <c r="E9" s="28" t="n">
        <v>50.0517063081696</v>
      </c>
      <c r="F9" s="28" t="n">
        <v>56.4948453608247</v>
      </c>
      <c r="G9" s="28" t="n">
        <v>55.0695825049702</v>
      </c>
      <c r="H9" s="28" t="n">
        <v>51.5527950310559</v>
      </c>
      <c r="I9" s="28" t="n">
        <v>48.936170212766</v>
      </c>
      <c r="J9" s="28" t="n">
        <v>46.8839884947268</v>
      </c>
      <c r="K9" s="28" t="n">
        <v>39.7515527950311</v>
      </c>
      <c r="L9" s="28" t="n">
        <v>39.1879131255902</v>
      </c>
      <c r="M9" s="28" t="n">
        <v>35.1401869158879</v>
      </c>
      <c r="N9" s="28" t="n">
        <v>30.6141154903758</v>
      </c>
      <c r="O9" s="29" t="n">
        <v>31.4155251141553</v>
      </c>
      <c r="P9" s="29" t="n">
        <v>29.1244239631336</v>
      </c>
      <c r="Q9" s="30" t="n">
        <v>26.5070921985816</v>
      </c>
      <c r="R9" s="16"/>
      <c r="S9" s="16"/>
      <c r="T9" s="16"/>
      <c r="U9" s="16"/>
      <c r="V9" s="16"/>
    </row>
    <row r="10" customFormat="false" ht="17.25" hidden="false" customHeight="true" outlineLevel="0" collapsed="false">
      <c r="A10" s="5" t="n">
        <v>6</v>
      </c>
      <c r="B10" s="14" t="s">
        <v>8</v>
      </c>
      <c r="C10" s="28" t="n">
        <v>46.9565217391304</v>
      </c>
      <c r="D10" s="28" t="n">
        <v>45.3920220082531</v>
      </c>
      <c r="E10" s="28" t="n">
        <v>29.938900203666</v>
      </c>
      <c r="F10" s="28" t="n">
        <v>35.1063829787234</v>
      </c>
      <c r="G10" s="28" t="n">
        <v>32.3924731182796</v>
      </c>
      <c r="H10" s="28" t="n">
        <v>35.5769230769231</v>
      </c>
      <c r="I10" s="28" t="n">
        <v>28.9757412398922</v>
      </c>
      <c r="J10" s="28" t="n">
        <v>30.5194805194805</v>
      </c>
      <c r="K10" s="28" t="n">
        <v>31.5051020408163</v>
      </c>
      <c r="L10" s="28" t="n">
        <v>24.7030878859858</v>
      </c>
      <c r="M10" s="28" t="n">
        <v>24.5398773006135</v>
      </c>
      <c r="N10" s="28" t="n">
        <v>18.7709497206704</v>
      </c>
      <c r="O10" s="29" t="n">
        <v>24.4391971664699</v>
      </c>
      <c r="P10" s="29" t="n">
        <v>17.1140939597315</v>
      </c>
      <c r="Q10" s="30" t="n">
        <v>17.2335600907029</v>
      </c>
      <c r="R10" s="16"/>
      <c r="S10" s="16"/>
      <c r="T10" s="16"/>
      <c r="U10" s="16"/>
      <c r="V10" s="16"/>
    </row>
    <row r="11" customFormat="false" ht="17.25" hidden="false" customHeight="true" outlineLevel="0" collapsed="false">
      <c r="A11" s="5" t="n">
        <v>7</v>
      </c>
      <c r="B11" s="14" t="s">
        <v>9</v>
      </c>
      <c r="C11" s="28" t="n">
        <v>53.2673267326733</v>
      </c>
      <c r="D11" s="28" t="n">
        <v>58.0582524271845</v>
      </c>
      <c r="E11" s="28" t="n">
        <v>53.0956848030019</v>
      </c>
      <c r="F11" s="28" t="n">
        <v>44.0366972477064</v>
      </c>
      <c r="G11" s="28" t="n">
        <v>53.3127889060092</v>
      </c>
      <c r="H11" s="28" t="n">
        <v>46.6666666666667</v>
      </c>
      <c r="I11" s="28" t="n">
        <v>52.4207011686144</v>
      </c>
      <c r="J11" s="28" t="n">
        <v>43.5510887772194</v>
      </c>
      <c r="K11" s="28" t="n">
        <v>46.4114832535885</v>
      </c>
      <c r="L11" s="28" t="n">
        <v>29.5487627365357</v>
      </c>
      <c r="M11" s="28" t="n">
        <v>33.030303030303</v>
      </c>
      <c r="N11" s="28" t="n">
        <v>28.1118881118881</v>
      </c>
      <c r="O11" s="29" t="n">
        <v>23.6728837876614</v>
      </c>
      <c r="P11" s="29" t="n">
        <v>25.7971014492754</v>
      </c>
      <c r="Q11" s="30" t="n">
        <v>40.2816901408451</v>
      </c>
      <c r="R11" s="16"/>
      <c r="S11" s="16"/>
      <c r="T11" s="16"/>
      <c r="U11" s="16"/>
      <c r="V11" s="16"/>
    </row>
    <row r="12" customFormat="false" ht="17.25" hidden="false" customHeight="true" outlineLevel="0" collapsed="false">
      <c r="A12" s="5" t="n">
        <v>8</v>
      </c>
      <c r="B12" s="14" t="s">
        <v>10</v>
      </c>
      <c r="C12" s="28"/>
      <c r="D12" s="28"/>
      <c r="E12" s="28" t="n">
        <v>41.7355371900826</v>
      </c>
      <c r="F12" s="28" t="n">
        <v>46.3597430406852</v>
      </c>
      <c r="G12" s="28" t="n">
        <v>45.8574181117534</v>
      </c>
      <c r="H12" s="28" t="n">
        <v>46.6960352422908</v>
      </c>
      <c r="I12" s="28" t="n">
        <v>40.085744908896</v>
      </c>
      <c r="J12" s="28" t="n">
        <v>39.4396551724138</v>
      </c>
      <c r="K12" s="28" t="n">
        <v>34.6808510638298</v>
      </c>
      <c r="L12" s="28" t="n">
        <v>40.8290155440415</v>
      </c>
      <c r="M12" s="28" t="n">
        <v>34.9438202247191</v>
      </c>
      <c r="N12" s="28" t="n">
        <v>35.2739726027397</v>
      </c>
      <c r="O12" s="29" t="n">
        <v>30.7256235827664</v>
      </c>
      <c r="P12" s="29" t="n">
        <v>28.3878504672897</v>
      </c>
      <c r="Q12" s="30" t="n">
        <v>23.5145385587863</v>
      </c>
      <c r="R12" s="16"/>
      <c r="S12" s="16"/>
      <c r="T12" s="16"/>
      <c r="U12" s="16"/>
      <c r="V12" s="16"/>
    </row>
    <row r="13" customFormat="false" ht="17.25" hidden="false" customHeight="true" outlineLevel="0" collapsed="false">
      <c r="A13" s="5" t="n">
        <v>9</v>
      </c>
      <c r="B13" s="14" t="s">
        <v>11</v>
      </c>
      <c r="C13" s="28"/>
      <c r="D13" s="28"/>
      <c r="E13" s="28" t="n">
        <v>60</v>
      </c>
      <c r="F13" s="28" t="n">
        <v>49.8896247240618</v>
      </c>
      <c r="G13" s="28" t="n">
        <v>48.2993197278912</v>
      </c>
      <c r="H13" s="28" t="n">
        <v>47.2093023255814</v>
      </c>
      <c r="I13" s="28" t="n">
        <v>53.3783783783784</v>
      </c>
      <c r="J13" s="28" t="n">
        <v>41.1134903640257</v>
      </c>
      <c r="K13" s="28" t="n">
        <v>42.5925925925926</v>
      </c>
      <c r="L13" s="28" t="n">
        <v>39.3162393162393</v>
      </c>
      <c r="M13" s="28" t="n">
        <v>28.448275862069</v>
      </c>
      <c r="N13" s="28" t="n">
        <v>30.3854875283447</v>
      </c>
      <c r="O13" s="29" t="n">
        <v>29.3501048218029</v>
      </c>
      <c r="P13" s="29" t="n">
        <v>19.2575406032483</v>
      </c>
      <c r="Q13" s="30" t="n">
        <v>26.844262295082</v>
      </c>
      <c r="R13" s="16"/>
      <c r="S13" s="16"/>
      <c r="T13" s="16"/>
      <c r="U13" s="16"/>
      <c r="V13" s="16"/>
    </row>
    <row r="14" customFormat="false" ht="17.25" hidden="false" customHeight="true" outlineLevel="0" collapsed="false">
      <c r="A14" s="5" t="n">
        <v>10</v>
      </c>
      <c r="B14" s="14" t="s">
        <v>12</v>
      </c>
      <c r="C14" s="28"/>
      <c r="D14" s="28"/>
      <c r="E14" s="28" t="n">
        <v>50.0948766603416</v>
      </c>
      <c r="F14" s="28" t="n">
        <v>50.853889943074</v>
      </c>
      <c r="G14" s="28" t="n">
        <v>57.3033707865169</v>
      </c>
      <c r="H14" s="28" t="n">
        <v>54.26944971537</v>
      </c>
      <c r="I14" s="28" t="n">
        <v>48.4555984555985</v>
      </c>
      <c r="J14" s="28" t="n">
        <v>39.7916666666667</v>
      </c>
      <c r="K14" s="28" t="n">
        <v>37.5</v>
      </c>
      <c r="L14" s="28" t="n">
        <v>37.7470355731225</v>
      </c>
      <c r="M14" s="28" t="n">
        <v>30.9859154929577</v>
      </c>
      <c r="N14" s="28" t="n">
        <v>34.1222879684418</v>
      </c>
      <c r="O14" s="29" t="n">
        <v>34.0816326530612</v>
      </c>
      <c r="P14" s="29" t="n">
        <v>33.6734693877551</v>
      </c>
      <c r="Q14" s="30" t="n">
        <v>29.0526315789474</v>
      </c>
      <c r="R14" s="16"/>
      <c r="S14" s="16"/>
      <c r="T14" s="16"/>
      <c r="U14" s="16"/>
      <c r="V14" s="16"/>
    </row>
    <row r="15" customFormat="false" ht="17.25" hidden="false" customHeight="true" outlineLevel="0" collapsed="false">
      <c r="A15" s="5" t="n">
        <v>11</v>
      </c>
      <c r="B15" s="14" t="s">
        <v>13</v>
      </c>
      <c r="C15" s="28"/>
      <c r="D15" s="28"/>
      <c r="E15" s="28" t="n">
        <v>58.5910652920962</v>
      </c>
      <c r="F15" s="28" t="n">
        <v>65.5954631379962</v>
      </c>
      <c r="G15" s="28" t="n">
        <v>56.2386980108499</v>
      </c>
      <c r="H15" s="28" t="n">
        <v>66.3551401869159</v>
      </c>
      <c r="I15" s="28" t="n">
        <v>62.3781676413255</v>
      </c>
      <c r="J15" s="28" t="n">
        <v>52.4390243902439</v>
      </c>
      <c r="K15" s="28" t="n">
        <v>57.0564516129032</v>
      </c>
      <c r="L15" s="28" t="n">
        <v>54.5073375262055</v>
      </c>
      <c r="M15" s="28" t="n">
        <v>46.7505241090147</v>
      </c>
      <c r="N15" s="28" t="n">
        <v>46.5065502183406</v>
      </c>
      <c r="O15" s="29" t="n">
        <v>41.3965087281796</v>
      </c>
      <c r="P15" s="29" t="n">
        <v>36.1386138613861</v>
      </c>
      <c r="Q15" s="30" t="n">
        <v>36.3636363636364</v>
      </c>
      <c r="R15" s="16"/>
      <c r="S15" s="16"/>
      <c r="T15" s="16"/>
      <c r="U15" s="16"/>
      <c r="V15" s="16"/>
    </row>
    <row r="16" customFormat="false" ht="17.25" hidden="false" customHeight="true" outlineLevel="0" collapsed="false">
      <c r="A16" s="5" t="n">
        <v>12</v>
      </c>
      <c r="B16" s="14" t="s">
        <v>14</v>
      </c>
      <c r="C16" s="28"/>
      <c r="D16" s="28"/>
      <c r="E16" s="28" t="n">
        <v>57.0298769771529</v>
      </c>
      <c r="F16" s="28" t="n">
        <v>56.6071428571429</v>
      </c>
      <c r="G16" s="28" t="n">
        <v>53.6371603856267</v>
      </c>
      <c r="H16" s="28" t="n">
        <v>52.4357838795394</v>
      </c>
      <c r="I16" s="28" t="n">
        <v>54.9469964664311</v>
      </c>
      <c r="J16" s="28" t="n">
        <v>51.4066496163683</v>
      </c>
      <c r="K16" s="28" t="n">
        <v>43.6459246275197</v>
      </c>
      <c r="L16" s="28" t="n">
        <v>46.7715231788079</v>
      </c>
      <c r="M16" s="28" t="n">
        <v>44.3738656987296</v>
      </c>
      <c r="N16" s="28" t="n">
        <v>37.619461337967</v>
      </c>
      <c r="O16" s="29" t="n">
        <v>37.567084078712</v>
      </c>
      <c r="P16" s="29" t="n">
        <v>34.4693281402142</v>
      </c>
      <c r="Q16" s="30" t="n">
        <v>33.0492424242424</v>
      </c>
      <c r="R16" s="16"/>
      <c r="S16" s="16"/>
      <c r="T16" s="16"/>
      <c r="U16" s="16"/>
      <c r="V16" s="16"/>
    </row>
    <row r="17" customFormat="false" ht="17.25" hidden="false" customHeight="true" outlineLevel="0" collapsed="false">
      <c r="A17" s="5" t="n">
        <v>13</v>
      </c>
      <c r="B17" s="14" t="s">
        <v>15</v>
      </c>
      <c r="C17" s="28"/>
      <c r="D17" s="28"/>
      <c r="E17" s="28" t="n">
        <v>61.4893617021277</v>
      </c>
      <c r="F17" s="28" t="n">
        <v>57.5539568345324</v>
      </c>
      <c r="G17" s="28" t="n">
        <v>48.1152993348115</v>
      </c>
      <c r="H17" s="28" t="n">
        <v>58.6698337292162</v>
      </c>
      <c r="I17" s="28" t="n">
        <v>47.8260869565217</v>
      </c>
      <c r="J17" s="28" t="n">
        <v>51.9101123595506</v>
      </c>
      <c r="K17" s="28" t="n">
        <v>53.2530120481928</v>
      </c>
      <c r="L17" s="28" t="n">
        <v>48.0719794344473</v>
      </c>
      <c r="M17" s="28" t="n">
        <v>44.0281030444965</v>
      </c>
      <c r="N17" s="28" t="n">
        <v>54.3942992874109</v>
      </c>
      <c r="O17" s="29" t="n">
        <v>37.5647668393782</v>
      </c>
      <c r="P17" s="29" t="n">
        <v>51.0928961748634</v>
      </c>
      <c r="Q17" s="30" t="n">
        <v>31.8452380952381</v>
      </c>
      <c r="R17" s="16"/>
      <c r="S17" s="16"/>
      <c r="T17" s="16"/>
      <c r="U17" s="16"/>
      <c r="V17" s="16"/>
    </row>
    <row r="18" customFormat="false" ht="17.25" hidden="false" customHeight="true" outlineLevel="0" collapsed="false">
      <c r="A18" s="5" t="n">
        <v>14</v>
      </c>
      <c r="B18" s="14" t="s">
        <v>16</v>
      </c>
      <c r="C18" s="28" t="n">
        <v>60.082304526749</v>
      </c>
      <c r="D18" s="28" t="n">
        <v>55.6451612903226</v>
      </c>
      <c r="E18" s="28" t="n">
        <v>57.563025210084</v>
      </c>
      <c r="F18" s="28" t="n">
        <v>49.7674418604651</v>
      </c>
      <c r="G18" s="28" t="n">
        <v>55.1020408163265</v>
      </c>
      <c r="H18" s="28" t="n">
        <v>53.3678756476684</v>
      </c>
      <c r="I18" s="28" t="n">
        <v>52.5423728813559</v>
      </c>
      <c r="J18" s="28" t="n">
        <v>52.8497409326425</v>
      </c>
      <c r="K18" s="28" t="n">
        <v>50</v>
      </c>
      <c r="L18" s="28" t="n">
        <v>33.5135135135135</v>
      </c>
      <c r="M18" s="28" t="n">
        <v>44.7761194029851</v>
      </c>
      <c r="N18" s="28" t="n">
        <v>45.0261780104712</v>
      </c>
      <c r="O18" s="29" t="n">
        <v>70.8994708994709</v>
      </c>
      <c r="P18" s="29" t="n">
        <v>46.927374301676</v>
      </c>
      <c r="Q18" s="30" t="n">
        <v>43.010752688172</v>
      </c>
    </row>
    <row r="19" customFormat="false" ht="17.25" hidden="false" customHeight="true" outlineLevel="0" collapsed="false">
      <c r="A19" s="5" t="n">
        <v>15</v>
      </c>
      <c r="B19" s="14" t="s">
        <v>17</v>
      </c>
      <c r="C19" s="28" t="n">
        <v>54</v>
      </c>
      <c r="D19" s="28" t="n">
        <v>50.354609929078</v>
      </c>
      <c r="E19" s="28" t="n">
        <v>41.4634146341463</v>
      </c>
      <c r="F19" s="28" t="n">
        <v>24.2647058823529</v>
      </c>
      <c r="G19" s="28" t="n">
        <v>17.0212765957447</v>
      </c>
      <c r="H19" s="28" t="n">
        <v>16.7883211678832</v>
      </c>
      <c r="I19" s="28" t="n">
        <v>15.2542372881356</v>
      </c>
      <c r="J19" s="28" t="n">
        <v>10.0840336134454</v>
      </c>
      <c r="K19" s="28" t="n">
        <v>11.214953271028</v>
      </c>
      <c r="L19" s="28" t="n">
        <v>10.0917431192661</v>
      </c>
      <c r="M19" s="28" t="n">
        <v>6.66666666666667</v>
      </c>
      <c r="N19" s="28" t="n">
        <v>8.60215053763441</v>
      </c>
      <c r="O19" s="29" t="n">
        <v>7.89473684210526</v>
      </c>
      <c r="P19" s="29" t="n">
        <v>9.16666666666667</v>
      </c>
      <c r="Q19" s="30" t="n">
        <v>5.12820512820513</v>
      </c>
    </row>
    <row r="20" customFormat="false" ht="17.25" hidden="false" customHeight="true" outlineLevel="0" collapsed="false">
      <c r="A20" s="5" t="n">
        <v>16</v>
      </c>
      <c r="B20" s="14" t="s">
        <v>18</v>
      </c>
      <c r="C20" s="28"/>
      <c r="D20" s="28"/>
      <c r="E20" s="28" t="n">
        <v>66.839378238342</v>
      </c>
      <c r="F20" s="28" t="n">
        <v>66.3366336633663</v>
      </c>
      <c r="G20" s="28" t="n">
        <v>65.24064171123</v>
      </c>
      <c r="H20" s="28" t="n">
        <v>63.4408602150538</v>
      </c>
      <c r="I20" s="28" t="n">
        <v>59.2783505154639</v>
      </c>
      <c r="J20" s="28" t="n">
        <v>44.3946188340807</v>
      </c>
      <c r="K20" s="28" t="n">
        <v>53.8834951456311</v>
      </c>
      <c r="L20" s="28" t="n">
        <v>51.8867924528302</v>
      </c>
      <c r="M20" s="28" t="n">
        <v>47.6415094339623</v>
      </c>
      <c r="N20" s="28" t="n">
        <v>44.3396226415094</v>
      </c>
      <c r="O20" s="29" t="n">
        <v>45.4106280193237</v>
      </c>
      <c r="P20" s="29" t="n">
        <v>39.7058823529412</v>
      </c>
      <c r="Q20" s="30" t="n">
        <v>40.5660377358491</v>
      </c>
    </row>
    <row r="21" customFormat="false" ht="17.25" hidden="false" customHeight="true" outlineLevel="0" collapsed="false">
      <c r="A21" s="5" t="n">
        <v>17</v>
      </c>
      <c r="B21" s="14" t="s">
        <v>19</v>
      </c>
      <c r="C21" s="28" t="n">
        <v>56.4102564102564</v>
      </c>
      <c r="D21" s="28" t="n">
        <v>50.7462686567164</v>
      </c>
      <c r="E21" s="28" t="n">
        <v>50</v>
      </c>
      <c r="F21" s="28" t="n">
        <v>62.3376623376623</v>
      </c>
      <c r="G21" s="28" t="n">
        <v>63.3333333333333</v>
      </c>
      <c r="H21" s="28" t="n">
        <v>38.6363636363636</v>
      </c>
      <c r="I21" s="28" t="n">
        <v>34.4827586206897</v>
      </c>
      <c r="J21" s="28" t="n">
        <v>46</v>
      </c>
      <c r="K21" s="28" t="n">
        <v>25</v>
      </c>
      <c r="L21" s="28" t="n">
        <v>26.6666666666667</v>
      </c>
      <c r="M21" s="28" t="n">
        <v>18.6666666666667</v>
      </c>
      <c r="N21" s="28" t="n">
        <v>20</v>
      </c>
      <c r="O21" s="29" t="n">
        <v>12.8205128205128</v>
      </c>
      <c r="P21" s="29" t="n">
        <v>10</v>
      </c>
      <c r="Q21" s="30" t="n">
        <v>15.4929577464789</v>
      </c>
    </row>
    <row r="22" customFormat="false" ht="17.25" hidden="false" customHeight="true" outlineLevel="0" collapsed="false">
      <c r="A22" s="5" t="n">
        <v>18</v>
      </c>
      <c r="B22" s="14" t="s">
        <v>20</v>
      </c>
      <c r="C22" s="28" t="n">
        <v>78</v>
      </c>
      <c r="D22" s="28" t="n">
        <v>72.8260869565217</v>
      </c>
      <c r="E22" s="28" t="n">
        <v>67.2131147540984</v>
      </c>
      <c r="F22" s="28" t="n">
        <v>75.3846153846154</v>
      </c>
      <c r="G22" s="28" t="n">
        <v>70.6666666666667</v>
      </c>
      <c r="H22" s="28" t="n">
        <v>75</v>
      </c>
      <c r="I22" s="28" t="n">
        <v>70.2702702702703</v>
      </c>
      <c r="J22" s="28" t="n">
        <v>65.5737704918033</v>
      </c>
      <c r="K22" s="28" t="n">
        <v>67.6470588235294</v>
      </c>
      <c r="L22" s="28" t="n">
        <v>65.5737704918033</v>
      </c>
      <c r="M22" s="28" t="n">
        <v>64.0625</v>
      </c>
      <c r="N22" s="28" t="n">
        <v>44</v>
      </c>
      <c r="O22" s="29" t="n">
        <v>36.6666666666667</v>
      </c>
      <c r="P22" s="29" t="n">
        <v>34.8484848484849</v>
      </c>
      <c r="Q22" s="30" t="n">
        <v>33.3333333333333</v>
      </c>
    </row>
    <row r="23" customFormat="false" ht="17.25" hidden="false" customHeight="true" outlineLevel="0" collapsed="false">
      <c r="A23" s="5" t="n">
        <v>19</v>
      </c>
      <c r="B23" s="18" t="s">
        <v>21</v>
      </c>
      <c r="C23" s="32" t="n">
        <v>66.6666666666667</v>
      </c>
      <c r="D23" s="32" t="n">
        <v>70.2380952380952</v>
      </c>
      <c r="E23" s="32" t="n">
        <v>66.2790697674419</v>
      </c>
      <c r="F23" s="32" t="n">
        <v>68.5714285714286</v>
      </c>
      <c r="G23" s="32" t="n">
        <v>76.3888888888889</v>
      </c>
      <c r="H23" s="32" t="n">
        <v>79.7297297297297</v>
      </c>
      <c r="I23" s="32" t="n">
        <v>76.8292682926829</v>
      </c>
      <c r="J23" s="32" t="n">
        <v>65.2777777777778</v>
      </c>
      <c r="K23" s="32" t="n">
        <v>72.972972972973</v>
      </c>
      <c r="L23" s="32" t="n">
        <v>43.9393939393939</v>
      </c>
      <c r="M23" s="32" t="n">
        <v>26.5625</v>
      </c>
      <c r="N23" s="32" t="n">
        <v>26.3888888888889</v>
      </c>
      <c r="O23" s="33" t="n">
        <v>18.5185185185185</v>
      </c>
      <c r="P23" s="33" t="n">
        <v>22.2222222222222</v>
      </c>
      <c r="Q23" s="34" t="n">
        <v>18.1818181818182</v>
      </c>
    </row>
    <row r="24" customFormat="false" ht="17.25" hidden="false" customHeight="true" outlineLevel="0" collapsed="false">
      <c r="A24" s="5" t="n">
        <v>20</v>
      </c>
      <c r="B24" s="35" t="s">
        <v>22</v>
      </c>
      <c r="C24" s="36" t="n">
        <v>58.068149816953</v>
      </c>
      <c r="D24" s="36" t="n">
        <v>57.2557262974775</v>
      </c>
      <c r="E24" s="36" t="n">
        <v>52.5065010112684</v>
      </c>
      <c r="F24" s="36" t="n">
        <v>51.1406146849556</v>
      </c>
      <c r="G24" s="37" t="n">
        <v>50.5625132668223</v>
      </c>
      <c r="H24" s="37" t="n">
        <v>48.4581176642123</v>
      </c>
      <c r="I24" s="37" t="n">
        <v>46.2</v>
      </c>
      <c r="J24" s="37" t="n">
        <v>42.0715392198282</v>
      </c>
      <c r="K24" s="37" t="n">
        <v>41.3205464330068</v>
      </c>
      <c r="L24" s="37" t="n">
        <v>39.4343687026614</v>
      </c>
      <c r="M24" s="37" t="n">
        <v>35.4355621176967</v>
      </c>
      <c r="N24" s="37" t="n">
        <v>33.2870916279392</v>
      </c>
      <c r="O24" s="36" t="n">
        <v>32.0053589056551</v>
      </c>
      <c r="P24" s="36" t="n">
        <v>29.5242202098606</v>
      </c>
      <c r="Q24" s="38" t="n">
        <v>28.5841166456961</v>
      </c>
    </row>
    <row r="25" customFormat="false" ht="12" hidden="false" customHeight="true" outlineLevel="0" collapsed="false"/>
    <row r="26" customFormat="false" ht="12" hidden="false" customHeight="true" outlineLevel="0" collapsed="false"/>
    <row r="60" customFormat="false" ht="14.25" hidden="false" customHeight="false" outlineLevel="0" collapsed="false">
      <c r="B60" s="25" t="str">
        <f aca="false">B1</f>
        <v>■12歳児（中学1年生時点）　むし歯のある人の割合の状況</v>
      </c>
    </row>
  </sheetData>
  <autoFilter ref="A4:Q24">
    <sortState ref="A5:Q24">
      <sortCondition ref="A5:A24" customList=""/>
    </sortState>
  </autoFilter>
  <mergeCells count="1">
    <mergeCell ref="C3:Q3"/>
  </mergeCells>
  <printOptions headings="false" gridLines="false" gridLinesSet="true" horizontalCentered="true" verticalCentered="true"/>
  <pageMargins left="0.865972222222222" right="0.62986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.125" defaultRowHeight="12" zeroHeight="false" outlineLevelRow="0" outlineLevelCol="0"/>
  <cols>
    <col collapsed="false" customWidth="true" hidden="false" outlineLevel="0" max="1" min="1" style="39" width="12"/>
    <col collapsed="false" customWidth="true" hidden="false" outlineLevel="0" max="18" min="2" style="40" width="4.75"/>
    <col collapsed="false" customWidth="true" hidden="false" outlineLevel="0" max="19" min="19" style="41" width="4.75"/>
    <col collapsed="false" customWidth="true" hidden="false" outlineLevel="0" max="22" min="20" style="42" width="4.75"/>
    <col collapsed="false" customWidth="true" hidden="false" outlineLevel="0" max="25" min="23" style="40" width="4.5"/>
    <col collapsed="false" customWidth="true" hidden="false" outlineLevel="0" max="28" min="26" style="42" width="4.75"/>
    <col collapsed="false" customWidth="true" hidden="false" outlineLevel="0" max="31" min="29" style="40" width="4.5"/>
    <col collapsed="false" customWidth="true" hidden="false" outlineLevel="0" max="34" min="32" style="42" width="4.75"/>
    <col collapsed="false" customWidth="true" hidden="false" outlineLevel="0" max="37" min="35" style="40" width="4.5"/>
    <col collapsed="false" customWidth="true" hidden="false" outlineLevel="0" max="40" min="38" style="42" width="4.75"/>
    <col collapsed="false" customWidth="true" hidden="false" outlineLevel="0" max="43" min="41" style="40" width="4.5"/>
    <col collapsed="false" customWidth="true" hidden="false" outlineLevel="0" max="46" min="44" style="42" width="4.75"/>
    <col collapsed="false" customWidth="true" hidden="false" outlineLevel="0" max="49" min="47" style="40" width="4.13"/>
    <col collapsed="false" customWidth="true" hidden="false" outlineLevel="0" max="52" min="50" style="40" width="4.63"/>
    <col collapsed="false" customWidth="true" hidden="false" outlineLevel="0" max="55" min="53" style="40" width="4.13"/>
    <col collapsed="false" customWidth="true" hidden="false" outlineLevel="0" max="58" min="56" style="40" width="4.63"/>
    <col collapsed="false" customWidth="true" hidden="false" outlineLevel="0" max="61" min="59" style="40" width="4.13"/>
    <col collapsed="false" customWidth="true" hidden="false" outlineLevel="0" max="64" min="62" style="40" width="4.63"/>
    <col collapsed="false" customWidth="true" hidden="false" outlineLevel="0" max="67" min="65" style="40" width="4.13"/>
    <col collapsed="false" customWidth="true" hidden="false" outlineLevel="0" max="70" min="68" style="40" width="4.63"/>
    <col collapsed="false" customWidth="true" hidden="false" outlineLevel="0" max="73" min="71" style="40" width="3.88"/>
    <col collapsed="false" customWidth="true" hidden="false" outlineLevel="0" max="76" min="74" style="40" width="4.25"/>
    <col collapsed="false" customWidth="true" hidden="false" outlineLevel="0" max="79" min="77" style="40" width="3.88"/>
    <col collapsed="false" customWidth="true" hidden="false" outlineLevel="0" max="82" min="80" style="40" width="4.25"/>
    <col collapsed="false" customWidth="true" hidden="false" outlineLevel="0" max="85" min="83" style="40" width="3.88"/>
    <col collapsed="false" customWidth="true" hidden="false" outlineLevel="0" max="88" min="86" style="40" width="4.25"/>
    <col collapsed="false" customWidth="true" hidden="false" outlineLevel="0" max="91" min="89" style="40" width="3.88"/>
    <col collapsed="false" customWidth="true" hidden="false" outlineLevel="0" max="94" min="92" style="40" width="4.25"/>
    <col collapsed="false" customWidth="true" hidden="false" outlineLevel="0" max="95" min="95" style="41" width="4.25"/>
    <col collapsed="false" customWidth="true" hidden="false" outlineLevel="0" max="97" min="96" style="43" width="4.25"/>
    <col collapsed="false" customWidth="false" hidden="false" outlineLevel="0" max="16384" min="98" style="43" width="2.12"/>
  </cols>
  <sheetData>
    <row r="1" customFormat="false" ht="14.25" hidden="false" customHeight="false" outlineLevel="0" collapsed="false">
      <c r="B1" s="44" t="s">
        <v>24</v>
      </c>
      <c r="W1" s="44" t="s">
        <v>24</v>
      </c>
      <c r="AU1" s="44" t="s">
        <v>24</v>
      </c>
      <c r="BS1" s="44" t="s">
        <v>24</v>
      </c>
    </row>
    <row r="2" s="50" customFormat="true" ht="23.25" hidden="false" customHeight="true" outlineLevel="0" collapsed="false">
      <c r="A2" s="45"/>
      <c r="B2" s="46" t="s">
        <v>25</v>
      </c>
      <c r="C2" s="46"/>
      <c r="D2" s="46"/>
      <c r="E2" s="46" t="s">
        <v>26</v>
      </c>
      <c r="F2" s="46"/>
      <c r="G2" s="46"/>
      <c r="H2" s="46" t="s">
        <v>27</v>
      </c>
      <c r="I2" s="46"/>
      <c r="J2" s="46"/>
      <c r="K2" s="46" t="s">
        <v>28</v>
      </c>
      <c r="L2" s="46"/>
      <c r="M2" s="46"/>
      <c r="N2" s="46" t="s">
        <v>29</v>
      </c>
      <c r="O2" s="46"/>
      <c r="P2" s="46"/>
      <c r="Q2" s="46" t="s">
        <v>30</v>
      </c>
      <c r="R2" s="46"/>
      <c r="S2" s="46"/>
      <c r="T2" s="47" t="s">
        <v>31</v>
      </c>
      <c r="U2" s="47"/>
      <c r="V2" s="47"/>
      <c r="W2" s="46" t="s">
        <v>32</v>
      </c>
      <c r="X2" s="46"/>
      <c r="Y2" s="46"/>
      <c r="Z2" s="47" t="s">
        <v>33</v>
      </c>
      <c r="AA2" s="47"/>
      <c r="AB2" s="47"/>
      <c r="AC2" s="46" t="s">
        <v>34</v>
      </c>
      <c r="AD2" s="46"/>
      <c r="AE2" s="46"/>
      <c r="AF2" s="47" t="s">
        <v>35</v>
      </c>
      <c r="AG2" s="47"/>
      <c r="AH2" s="47"/>
      <c r="AI2" s="46" t="s">
        <v>36</v>
      </c>
      <c r="AJ2" s="46"/>
      <c r="AK2" s="46"/>
      <c r="AL2" s="47" t="s">
        <v>37</v>
      </c>
      <c r="AM2" s="47"/>
      <c r="AN2" s="47"/>
      <c r="AO2" s="46" t="s">
        <v>38</v>
      </c>
      <c r="AP2" s="46"/>
      <c r="AQ2" s="46"/>
      <c r="AR2" s="47" t="s">
        <v>39</v>
      </c>
      <c r="AS2" s="47"/>
      <c r="AT2" s="47"/>
      <c r="AU2" s="48" t="s">
        <v>40</v>
      </c>
      <c r="AV2" s="48"/>
      <c r="AW2" s="48"/>
      <c r="AX2" s="48"/>
      <c r="AY2" s="48"/>
      <c r="AZ2" s="48"/>
      <c r="BA2" s="48"/>
      <c r="BB2" s="48"/>
      <c r="BC2" s="48"/>
      <c r="BD2" s="48"/>
      <c r="BE2" s="48"/>
      <c r="BF2" s="48"/>
      <c r="BG2" s="48" t="s">
        <v>41</v>
      </c>
      <c r="BH2" s="48"/>
      <c r="BI2" s="48"/>
      <c r="BJ2" s="48"/>
      <c r="BK2" s="48"/>
      <c r="BL2" s="48"/>
      <c r="BM2" s="48"/>
      <c r="BN2" s="48"/>
      <c r="BO2" s="48"/>
      <c r="BP2" s="48"/>
      <c r="BQ2" s="48"/>
      <c r="BR2" s="48"/>
      <c r="BS2" s="48" t="s">
        <v>42</v>
      </c>
      <c r="BT2" s="48"/>
      <c r="BU2" s="48"/>
      <c r="BV2" s="48"/>
      <c r="BW2" s="48"/>
      <c r="BX2" s="48"/>
      <c r="BY2" s="48"/>
      <c r="BZ2" s="48"/>
      <c r="CA2" s="48"/>
      <c r="CB2" s="48"/>
      <c r="CC2" s="48"/>
      <c r="CD2" s="48"/>
      <c r="CE2" s="48" t="s">
        <v>43</v>
      </c>
      <c r="CF2" s="48"/>
      <c r="CG2" s="48"/>
      <c r="CH2" s="48"/>
      <c r="CI2" s="48"/>
      <c r="CJ2" s="48"/>
      <c r="CK2" s="48"/>
      <c r="CL2" s="48"/>
      <c r="CM2" s="48"/>
      <c r="CN2" s="48"/>
      <c r="CO2" s="48"/>
      <c r="CP2" s="48"/>
      <c r="CQ2" s="48"/>
      <c r="CR2" s="48"/>
      <c r="CS2" s="48"/>
      <c r="CT2" s="49"/>
    </row>
    <row r="3" s="50" customFormat="true" ht="9" hidden="false" customHeight="true" outlineLevel="0" collapsed="false">
      <c r="A3" s="51" t="s">
        <v>44</v>
      </c>
      <c r="B3" s="52" t="s">
        <v>45</v>
      </c>
      <c r="C3" s="53" t="s">
        <v>46</v>
      </c>
      <c r="D3" s="54" t="s">
        <v>47</v>
      </c>
      <c r="E3" s="52" t="s">
        <v>45</v>
      </c>
      <c r="F3" s="53" t="s">
        <v>46</v>
      </c>
      <c r="G3" s="54" t="s">
        <v>47</v>
      </c>
      <c r="H3" s="52" t="s">
        <v>45</v>
      </c>
      <c r="I3" s="53" t="s">
        <v>46</v>
      </c>
      <c r="J3" s="54" t="s">
        <v>47</v>
      </c>
      <c r="K3" s="52" t="s">
        <v>45</v>
      </c>
      <c r="L3" s="53" t="s">
        <v>46</v>
      </c>
      <c r="M3" s="54" t="s">
        <v>47</v>
      </c>
      <c r="N3" s="52" t="s">
        <v>45</v>
      </c>
      <c r="O3" s="53" t="s">
        <v>46</v>
      </c>
      <c r="P3" s="54" t="s">
        <v>47</v>
      </c>
      <c r="Q3" s="52" t="s">
        <v>45</v>
      </c>
      <c r="R3" s="53" t="s">
        <v>46</v>
      </c>
      <c r="S3" s="55" t="s">
        <v>47</v>
      </c>
      <c r="T3" s="52" t="s">
        <v>45</v>
      </c>
      <c r="U3" s="53" t="s">
        <v>46</v>
      </c>
      <c r="V3" s="54" t="s">
        <v>47</v>
      </c>
      <c r="W3" s="52" t="s">
        <v>45</v>
      </c>
      <c r="X3" s="53" t="s">
        <v>46</v>
      </c>
      <c r="Y3" s="54" t="s">
        <v>47</v>
      </c>
      <c r="Z3" s="52" t="s">
        <v>45</v>
      </c>
      <c r="AA3" s="53" t="s">
        <v>46</v>
      </c>
      <c r="AB3" s="54" t="s">
        <v>47</v>
      </c>
      <c r="AC3" s="52" t="s">
        <v>45</v>
      </c>
      <c r="AD3" s="53" t="s">
        <v>46</v>
      </c>
      <c r="AE3" s="54" t="s">
        <v>47</v>
      </c>
      <c r="AF3" s="52" t="s">
        <v>45</v>
      </c>
      <c r="AG3" s="53" t="s">
        <v>46</v>
      </c>
      <c r="AH3" s="54" t="s">
        <v>47</v>
      </c>
      <c r="AI3" s="52" t="s">
        <v>45</v>
      </c>
      <c r="AJ3" s="53" t="s">
        <v>46</v>
      </c>
      <c r="AK3" s="54" t="s">
        <v>47</v>
      </c>
      <c r="AL3" s="52" t="s">
        <v>45</v>
      </c>
      <c r="AM3" s="53" t="s">
        <v>46</v>
      </c>
      <c r="AN3" s="54" t="s">
        <v>47</v>
      </c>
      <c r="AO3" s="52" t="s">
        <v>45</v>
      </c>
      <c r="AP3" s="53" t="s">
        <v>46</v>
      </c>
      <c r="AQ3" s="54" t="s">
        <v>47</v>
      </c>
      <c r="AR3" s="52" t="s">
        <v>45</v>
      </c>
      <c r="AS3" s="53" t="s">
        <v>46</v>
      </c>
      <c r="AT3" s="54" t="s">
        <v>47</v>
      </c>
      <c r="AU3" s="56" t="s">
        <v>48</v>
      </c>
      <c r="AV3" s="56"/>
      <c r="AW3" s="56"/>
      <c r="AX3" s="57" t="s">
        <v>49</v>
      </c>
      <c r="AY3" s="57"/>
      <c r="AZ3" s="57"/>
      <c r="BA3" s="57" t="s">
        <v>50</v>
      </c>
      <c r="BB3" s="57"/>
      <c r="BC3" s="57"/>
      <c r="BD3" s="58" t="s">
        <v>51</v>
      </c>
      <c r="BE3" s="58"/>
      <c r="BF3" s="58"/>
      <c r="BG3" s="56" t="s">
        <v>48</v>
      </c>
      <c r="BH3" s="56"/>
      <c r="BI3" s="56"/>
      <c r="BJ3" s="57" t="s">
        <v>49</v>
      </c>
      <c r="BK3" s="57"/>
      <c r="BL3" s="57"/>
      <c r="BM3" s="57" t="s">
        <v>50</v>
      </c>
      <c r="BN3" s="57"/>
      <c r="BO3" s="57"/>
      <c r="BP3" s="58" t="s">
        <v>51</v>
      </c>
      <c r="BQ3" s="58"/>
      <c r="BR3" s="58"/>
      <c r="BS3" s="56" t="s">
        <v>52</v>
      </c>
      <c r="BT3" s="56"/>
      <c r="BU3" s="56"/>
      <c r="BV3" s="57" t="s">
        <v>53</v>
      </c>
      <c r="BW3" s="57"/>
      <c r="BX3" s="57"/>
      <c r="BY3" s="57" t="s">
        <v>54</v>
      </c>
      <c r="BZ3" s="57"/>
      <c r="CA3" s="57"/>
      <c r="CB3" s="58" t="s">
        <v>55</v>
      </c>
      <c r="CC3" s="58"/>
      <c r="CD3" s="58"/>
      <c r="CE3" s="59" t="s">
        <v>48</v>
      </c>
      <c r="CF3" s="59"/>
      <c r="CG3" s="59"/>
      <c r="CH3" s="60" t="s">
        <v>49</v>
      </c>
      <c r="CI3" s="60"/>
      <c r="CJ3" s="60"/>
      <c r="CK3" s="60" t="s">
        <v>50</v>
      </c>
      <c r="CL3" s="60"/>
      <c r="CM3" s="60"/>
      <c r="CN3" s="61" t="s">
        <v>51</v>
      </c>
      <c r="CO3" s="61"/>
      <c r="CP3" s="61"/>
      <c r="CQ3" s="58" t="s">
        <v>56</v>
      </c>
      <c r="CR3" s="58"/>
      <c r="CS3" s="58"/>
    </row>
    <row r="4" customFormat="false" ht="9" hidden="false" customHeight="true" outlineLevel="0" collapsed="false">
      <c r="A4" s="51"/>
      <c r="B4" s="52"/>
      <c r="C4" s="53"/>
      <c r="D4" s="54"/>
      <c r="E4" s="52"/>
      <c r="F4" s="53"/>
      <c r="G4" s="54"/>
      <c r="H4" s="52"/>
      <c r="I4" s="53"/>
      <c r="J4" s="54"/>
      <c r="K4" s="52"/>
      <c r="L4" s="53"/>
      <c r="M4" s="54"/>
      <c r="N4" s="52"/>
      <c r="O4" s="53"/>
      <c r="P4" s="54"/>
      <c r="Q4" s="52"/>
      <c r="R4" s="53"/>
      <c r="S4" s="55"/>
      <c r="T4" s="52"/>
      <c r="U4" s="53"/>
      <c r="V4" s="54"/>
      <c r="W4" s="52"/>
      <c r="X4" s="53"/>
      <c r="Y4" s="54"/>
      <c r="Z4" s="52"/>
      <c r="AA4" s="53"/>
      <c r="AB4" s="54"/>
      <c r="AC4" s="52"/>
      <c r="AD4" s="53"/>
      <c r="AE4" s="54"/>
      <c r="AF4" s="52"/>
      <c r="AG4" s="53"/>
      <c r="AH4" s="54"/>
      <c r="AI4" s="52"/>
      <c r="AJ4" s="53"/>
      <c r="AK4" s="54"/>
      <c r="AL4" s="52"/>
      <c r="AM4" s="53"/>
      <c r="AN4" s="54"/>
      <c r="AO4" s="52"/>
      <c r="AP4" s="53"/>
      <c r="AQ4" s="54"/>
      <c r="AR4" s="52"/>
      <c r="AS4" s="53"/>
      <c r="AT4" s="54"/>
      <c r="AU4" s="52" t="s">
        <v>45</v>
      </c>
      <c r="AV4" s="53" t="s">
        <v>46</v>
      </c>
      <c r="AW4" s="53" t="s">
        <v>47</v>
      </c>
      <c r="AX4" s="53" t="s">
        <v>45</v>
      </c>
      <c r="AY4" s="53" t="s">
        <v>46</v>
      </c>
      <c r="AZ4" s="53" t="s">
        <v>47</v>
      </c>
      <c r="BA4" s="53" t="s">
        <v>45</v>
      </c>
      <c r="BB4" s="53" t="s">
        <v>46</v>
      </c>
      <c r="BC4" s="53" t="s">
        <v>47</v>
      </c>
      <c r="BD4" s="53" t="s">
        <v>45</v>
      </c>
      <c r="BE4" s="53" t="s">
        <v>46</v>
      </c>
      <c r="BF4" s="54" t="s">
        <v>47</v>
      </c>
      <c r="BG4" s="52" t="s">
        <v>45</v>
      </c>
      <c r="BH4" s="53" t="s">
        <v>46</v>
      </c>
      <c r="BI4" s="53" t="s">
        <v>47</v>
      </c>
      <c r="BJ4" s="53" t="s">
        <v>45</v>
      </c>
      <c r="BK4" s="53" t="s">
        <v>46</v>
      </c>
      <c r="BL4" s="53" t="s">
        <v>47</v>
      </c>
      <c r="BM4" s="53" t="s">
        <v>45</v>
      </c>
      <c r="BN4" s="53" t="s">
        <v>46</v>
      </c>
      <c r="BO4" s="53" t="s">
        <v>47</v>
      </c>
      <c r="BP4" s="53" t="s">
        <v>45</v>
      </c>
      <c r="BQ4" s="53" t="s">
        <v>46</v>
      </c>
      <c r="BR4" s="54" t="s">
        <v>47</v>
      </c>
      <c r="BS4" s="52" t="s">
        <v>45</v>
      </c>
      <c r="BT4" s="53" t="s">
        <v>46</v>
      </c>
      <c r="BU4" s="53" t="s">
        <v>47</v>
      </c>
      <c r="BV4" s="53" t="s">
        <v>45</v>
      </c>
      <c r="BW4" s="53" t="s">
        <v>46</v>
      </c>
      <c r="BX4" s="53" t="s">
        <v>47</v>
      </c>
      <c r="BY4" s="53" t="s">
        <v>45</v>
      </c>
      <c r="BZ4" s="53" t="s">
        <v>46</v>
      </c>
      <c r="CA4" s="53" t="s">
        <v>47</v>
      </c>
      <c r="CB4" s="53" t="s">
        <v>45</v>
      </c>
      <c r="CC4" s="53" t="s">
        <v>46</v>
      </c>
      <c r="CD4" s="54" t="s">
        <v>47</v>
      </c>
      <c r="CE4" s="52" t="s">
        <v>45</v>
      </c>
      <c r="CF4" s="53" t="s">
        <v>46</v>
      </c>
      <c r="CG4" s="53" t="s">
        <v>47</v>
      </c>
      <c r="CH4" s="53" t="s">
        <v>45</v>
      </c>
      <c r="CI4" s="53" t="s">
        <v>46</v>
      </c>
      <c r="CJ4" s="53" t="s">
        <v>47</v>
      </c>
      <c r="CK4" s="53" t="s">
        <v>45</v>
      </c>
      <c r="CL4" s="53" t="s">
        <v>46</v>
      </c>
      <c r="CM4" s="53" t="s">
        <v>47</v>
      </c>
      <c r="CN4" s="53" t="s">
        <v>45</v>
      </c>
      <c r="CO4" s="53" t="s">
        <v>46</v>
      </c>
      <c r="CP4" s="53" t="s">
        <v>47</v>
      </c>
      <c r="CQ4" s="62" t="s">
        <v>45</v>
      </c>
      <c r="CR4" s="63" t="s">
        <v>46</v>
      </c>
      <c r="CS4" s="64" t="s">
        <v>47</v>
      </c>
    </row>
    <row r="5" s="78" customFormat="true" ht="13.5" hidden="false" customHeight="true" outlineLevel="0" collapsed="false">
      <c r="A5" s="65" t="s">
        <v>3</v>
      </c>
      <c r="B5" s="66" t="n">
        <v>1421</v>
      </c>
      <c r="C5" s="67" t="n">
        <v>1420</v>
      </c>
      <c r="D5" s="68" t="n">
        <f aca="false">B5+C5</f>
        <v>2841</v>
      </c>
      <c r="E5" s="66" t="n">
        <v>360</v>
      </c>
      <c r="F5" s="67" t="n">
        <v>420</v>
      </c>
      <c r="G5" s="68" t="n">
        <f aca="false">E5+F5</f>
        <v>780</v>
      </c>
      <c r="H5" s="69" t="n">
        <f aca="false">IF(B5=0,0,E5/B5)</f>
        <v>0.253342716396904</v>
      </c>
      <c r="I5" s="70" t="n">
        <f aca="false">IF(C5=0,0,F5/C5)</f>
        <v>0.295774647887324</v>
      </c>
      <c r="J5" s="71" t="n">
        <f aca="false">IF(D5=0,0,G5/D5)</f>
        <v>0.27455121436114</v>
      </c>
      <c r="K5" s="66" t="n">
        <v>231</v>
      </c>
      <c r="L5" s="67" t="n">
        <v>261</v>
      </c>
      <c r="M5" s="68" t="n">
        <f aca="false">K5+L5</f>
        <v>492</v>
      </c>
      <c r="N5" s="69" t="n">
        <f aca="false">IF(E5=0,0,K5/E5)</f>
        <v>0.641666666666667</v>
      </c>
      <c r="O5" s="70" t="n">
        <f aca="false">IF(F5=0,0,L5/F5)</f>
        <v>0.621428571428571</v>
      </c>
      <c r="P5" s="71" t="n">
        <f aca="false">IF(G5=0,0,M5/G5)</f>
        <v>0.630769230769231</v>
      </c>
      <c r="Q5" s="66" t="n">
        <v>232</v>
      </c>
      <c r="R5" s="67" t="n">
        <v>319</v>
      </c>
      <c r="S5" s="68" t="n">
        <f aca="false">Q5+R5</f>
        <v>551</v>
      </c>
      <c r="T5" s="72" t="n">
        <f aca="false">IF(B5=0,0,Q5/B5)</f>
        <v>0.163265306122449</v>
      </c>
      <c r="U5" s="73" t="n">
        <f aca="false">IF(C5=0,0,R5/C5)</f>
        <v>0.224647887323944</v>
      </c>
      <c r="V5" s="74" t="n">
        <f aca="false">IF(D5=0,0,S5/D5)</f>
        <v>0.193945793734601</v>
      </c>
      <c r="W5" s="66" t="n">
        <v>583</v>
      </c>
      <c r="X5" s="67" t="n">
        <v>752</v>
      </c>
      <c r="Y5" s="68" t="n">
        <f aca="false">W5+X5</f>
        <v>1335</v>
      </c>
      <c r="Z5" s="72" t="n">
        <f aca="false">IF(B5=0,0,W5/B5)</f>
        <v>0.41027445460943</v>
      </c>
      <c r="AA5" s="73" t="n">
        <f aca="false">IF(C5=0,0,X5/C5)</f>
        <v>0.529577464788732</v>
      </c>
      <c r="AB5" s="74" t="n">
        <f aca="false">IF(D5=0,0,Y5/D5)</f>
        <v>0.469904963041183</v>
      </c>
      <c r="AC5" s="66" t="n">
        <v>4</v>
      </c>
      <c r="AD5" s="67" t="n">
        <v>31</v>
      </c>
      <c r="AE5" s="68" t="n">
        <f aca="false">AC5+AD5</f>
        <v>35</v>
      </c>
      <c r="AF5" s="72" t="n">
        <f aca="false">IF(B5=0,0,AC5/B5)</f>
        <v>0.00281491907107671</v>
      </c>
      <c r="AG5" s="73" t="n">
        <f aca="false">IF(C5=0,0,AD5/C5)</f>
        <v>0.021830985915493</v>
      </c>
      <c r="AH5" s="74" t="n">
        <f aca="false">IF(D5=0,0,AE5/D5)</f>
        <v>0.0123196057726153</v>
      </c>
      <c r="AI5" s="66" t="n">
        <v>628</v>
      </c>
      <c r="AJ5" s="67" t="n">
        <v>817</v>
      </c>
      <c r="AK5" s="68" t="n">
        <f aca="false">AI5+AJ5</f>
        <v>1445</v>
      </c>
      <c r="AL5" s="72" t="n">
        <f aca="false">IF(B5=0,0,AI5/B5)</f>
        <v>0.441942294159043</v>
      </c>
      <c r="AM5" s="73" t="n">
        <f aca="false">IF(C5=0,0,AJ5/C5)</f>
        <v>0.575352112676056</v>
      </c>
      <c r="AN5" s="74" t="n">
        <f aca="false">IF(D5=0,0,AK5/D5)</f>
        <v>0.508623724040831</v>
      </c>
      <c r="AO5" s="66" t="n">
        <v>351</v>
      </c>
      <c r="AP5" s="67" t="n">
        <v>492</v>
      </c>
      <c r="AQ5" s="68" t="n">
        <f aca="false">AO5+AP5</f>
        <v>843</v>
      </c>
      <c r="AR5" s="72" t="n">
        <f aca="false">IF(B5=0,0,AO5/B5)</f>
        <v>0.247009148486981</v>
      </c>
      <c r="AS5" s="73" t="n">
        <f aca="false">IF(C5=0,0,AP5/C5)</f>
        <v>0.346478873239437</v>
      </c>
      <c r="AT5" s="74" t="n">
        <f aca="false">IF(D5=0,0,AQ5/D5)</f>
        <v>0.296726504751848</v>
      </c>
      <c r="AU5" s="66" t="n">
        <v>35</v>
      </c>
      <c r="AV5" s="67" t="n">
        <v>60</v>
      </c>
      <c r="AW5" s="75" t="n">
        <f aca="false">AU5+AV5</f>
        <v>95</v>
      </c>
      <c r="AX5" s="70" t="n">
        <f aca="false">IF(B5=0,0,AU5/B5)</f>
        <v>0.0246305418719212</v>
      </c>
      <c r="AY5" s="70" t="n">
        <f aca="false">IF(C5=0,0,AV5/C5)</f>
        <v>0.0422535211267606</v>
      </c>
      <c r="AZ5" s="70" t="n">
        <f aca="false">IF(D5=0,0,AW5/D5)</f>
        <v>0.0334389299542415</v>
      </c>
      <c r="BA5" s="67" t="n">
        <v>0</v>
      </c>
      <c r="BB5" s="67" t="n">
        <v>1</v>
      </c>
      <c r="BC5" s="75" t="n">
        <f aca="false">BA5+BB5</f>
        <v>1</v>
      </c>
      <c r="BD5" s="70" t="n">
        <f aca="false">IF(B5=0,0,BA5/B5)</f>
        <v>0</v>
      </c>
      <c r="BE5" s="70" t="n">
        <f aca="false">IF(C5=0,0,BB5/C5)</f>
        <v>0.000704225352112676</v>
      </c>
      <c r="BF5" s="71" t="n">
        <f aca="false">IF(D5=0,0,BC5/D5)</f>
        <v>0.000351988736360436</v>
      </c>
      <c r="BG5" s="66" t="n">
        <v>326</v>
      </c>
      <c r="BH5" s="67" t="n">
        <v>328</v>
      </c>
      <c r="BI5" s="75" t="n">
        <f aca="false">BG5+BH5</f>
        <v>654</v>
      </c>
      <c r="BJ5" s="70" t="n">
        <f aca="false">IF(B5=0,0,BG5/B5)</f>
        <v>0.229415904292752</v>
      </c>
      <c r="BK5" s="70" t="n">
        <f aca="false">IF(C5=0,0,BH5/C5)</f>
        <v>0.230985915492958</v>
      </c>
      <c r="BL5" s="70" t="n">
        <f aca="false">IF(D5=0,0,BI5/D5)</f>
        <v>0.230200633579725</v>
      </c>
      <c r="BM5" s="67" t="n">
        <v>99</v>
      </c>
      <c r="BN5" s="67" t="n">
        <v>108</v>
      </c>
      <c r="BO5" s="75" t="n">
        <f aca="false">BM5+BN5</f>
        <v>207</v>
      </c>
      <c r="BP5" s="70" t="n">
        <f aca="false">IF(B5=0,0,BM5/B5)</f>
        <v>0.0696692470091485</v>
      </c>
      <c r="BQ5" s="70" t="n">
        <f aca="false">IF(C5=0,0,BN5/C5)</f>
        <v>0.076056338028169</v>
      </c>
      <c r="BR5" s="71" t="n">
        <f aca="false">IF(D5=0,0,BO5/D5)</f>
        <v>0.0728616684266104</v>
      </c>
      <c r="BS5" s="66" t="n">
        <v>266</v>
      </c>
      <c r="BT5" s="67" t="n">
        <v>182</v>
      </c>
      <c r="BU5" s="75" t="n">
        <f aca="false">BS5+BT5</f>
        <v>448</v>
      </c>
      <c r="BV5" s="70" t="n">
        <f aca="false">IF(B5=0,0,BS5/B5)</f>
        <v>0.187192118226601</v>
      </c>
      <c r="BW5" s="70" t="n">
        <f aca="false">IF(C5=0,0,BT5/C5)</f>
        <v>0.128169014084507</v>
      </c>
      <c r="BX5" s="70" t="n">
        <f aca="false">IF(D5=0,0,BU5/D5)</f>
        <v>0.157690953889476</v>
      </c>
      <c r="BY5" s="67" t="n">
        <v>58</v>
      </c>
      <c r="BZ5" s="67" t="n">
        <v>47</v>
      </c>
      <c r="CA5" s="75" t="n">
        <f aca="false">BY5+BZ5</f>
        <v>105</v>
      </c>
      <c r="CB5" s="70" t="n">
        <f aca="false">IF(B5=0,0,BY5/B5)</f>
        <v>0.0408163265306122</v>
      </c>
      <c r="CC5" s="70" t="n">
        <f aca="false">IF(C5=0,0,BZ5/C5)</f>
        <v>0.0330985915492958</v>
      </c>
      <c r="CD5" s="71" t="n">
        <f aca="false">IF(D5=0,0,CA5/D5)</f>
        <v>0.0369588173178458</v>
      </c>
      <c r="CE5" s="66" t="n">
        <v>282</v>
      </c>
      <c r="CF5" s="67" t="n">
        <v>211</v>
      </c>
      <c r="CG5" s="75" t="n">
        <f aca="false">CE5+CF5</f>
        <v>493</v>
      </c>
      <c r="CH5" s="70" t="n">
        <f aca="false">IF(B5=0,0,CE5/B5)</f>
        <v>0.198451794510908</v>
      </c>
      <c r="CI5" s="70" t="n">
        <f aca="false">IF(C5=0,0,CF5/C5)</f>
        <v>0.148591549295775</v>
      </c>
      <c r="CJ5" s="70" t="n">
        <f aca="false">IF(D5=0,0,CG5/D5)</f>
        <v>0.173530447025695</v>
      </c>
      <c r="CK5" s="67" t="n">
        <v>57</v>
      </c>
      <c r="CL5" s="67" t="n">
        <v>27</v>
      </c>
      <c r="CM5" s="75" t="n">
        <f aca="false">CK5+CL5</f>
        <v>84</v>
      </c>
      <c r="CN5" s="70" t="n">
        <f aca="false">IF(B5=0,0,CK5/B5)</f>
        <v>0.0401125967628431</v>
      </c>
      <c r="CO5" s="70" t="n">
        <f aca="false">IF(C5=0,0,CL5/C5)</f>
        <v>0.0190140845070423</v>
      </c>
      <c r="CP5" s="70" t="n">
        <f aca="false">IF(D5=0,0,CM5/D5)</f>
        <v>0.0295670538542767</v>
      </c>
      <c r="CQ5" s="76" t="n">
        <f aca="false">(CE5+CK5)/B5</f>
        <v>0.238564391273751</v>
      </c>
      <c r="CR5" s="77" t="n">
        <f aca="false">(CF5+CL5)/C5</f>
        <v>0.167605633802817</v>
      </c>
      <c r="CS5" s="71" t="n">
        <f aca="false">(CG5+CM5)/D5</f>
        <v>0.203097500879972</v>
      </c>
      <c r="CT5" s="43"/>
      <c r="CU5" s="43"/>
      <c r="CV5" s="43"/>
      <c r="CW5" s="43"/>
      <c r="CX5" s="43"/>
      <c r="CY5" s="43"/>
      <c r="CZ5" s="43"/>
      <c r="DA5" s="43"/>
      <c r="DB5" s="43"/>
      <c r="DC5" s="43"/>
      <c r="DD5" s="43"/>
      <c r="DE5" s="43"/>
      <c r="DF5" s="43"/>
      <c r="DG5" s="43"/>
      <c r="DH5" s="43"/>
      <c r="DI5" s="43"/>
      <c r="DJ5" s="43"/>
      <c r="DK5" s="43"/>
      <c r="DL5" s="43"/>
      <c r="DM5" s="43"/>
      <c r="DN5" s="43"/>
      <c r="DO5" s="43"/>
    </row>
    <row r="6" s="78" customFormat="true" ht="13.5" hidden="false" customHeight="true" outlineLevel="0" collapsed="false">
      <c r="A6" s="79" t="s">
        <v>4</v>
      </c>
      <c r="B6" s="80" t="n">
        <v>509</v>
      </c>
      <c r="C6" s="81" t="n">
        <v>476</v>
      </c>
      <c r="D6" s="82" t="n">
        <f aca="false">B6+C6</f>
        <v>985</v>
      </c>
      <c r="E6" s="80" t="n">
        <v>105</v>
      </c>
      <c r="F6" s="81" t="n">
        <v>135</v>
      </c>
      <c r="G6" s="82" t="n">
        <f aca="false">E6+F6</f>
        <v>240</v>
      </c>
      <c r="H6" s="83" t="n">
        <f aca="false">IF(B6=0,0,E6/B6)</f>
        <v>0.206286836935167</v>
      </c>
      <c r="I6" s="84" t="n">
        <f aca="false">IF(C6=0,0,F6/C6)</f>
        <v>0.283613445378151</v>
      </c>
      <c r="J6" s="85" t="n">
        <f aca="false">IF(D6=0,0,G6/D6)</f>
        <v>0.243654822335025</v>
      </c>
      <c r="K6" s="80" t="n">
        <v>51</v>
      </c>
      <c r="L6" s="81" t="n">
        <v>71</v>
      </c>
      <c r="M6" s="82" t="n">
        <f aca="false">K6+L6</f>
        <v>122</v>
      </c>
      <c r="N6" s="83" t="n">
        <f aca="false">IF(E6=0,0,K6/E6)</f>
        <v>0.485714285714286</v>
      </c>
      <c r="O6" s="84" t="n">
        <f aca="false">IF(F6=0,0,L6/F6)</f>
        <v>0.525925925925926</v>
      </c>
      <c r="P6" s="85" t="n">
        <f aca="false">IF(G6=0,0,M6/G6)</f>
        <v>0.508333333333333</v>
      </c>
      <c r="Q6" s="80" t="n">
        <v>112</v>
      </c>
      <c r="R6" s="81" t="n">
        <v>125</v>
      </c>
      <c r="S6" s="82" t="n">
        <f aca="false">Q6+R6</f>
        <v>237</v>
      </c>
      <c r="T6" s="86" t="n">
        <f aca="false">IF(B6=0,0,Q6/B6)</f>
        <v>0.220039292730845</v>
      </c>
      <c r="U6" s="87" t="n">
        <f aca="false">IF(C6=0,0,R6/C6)</f>
        <v>0.262605042016807</v>
      </c>
      <c r="V6" s="88" t="n">
        <f aca="false">IF(D6=0,0,S6/D6)</f>
        <v>0.240609137055838</v>
      </c>
      <c r="W6" s="80" t="n">
        <v>116</v>
      </c>
      <c r="X6" s="81" t="n">
        <v>147</v>
      </c>
      <c r="Y6" s="82" t="n">
        <f aca="false">W6+X6</f>
        <v>263</v>
      </c>
      <c r="Z6" s="86" t="n">
        <f aca="false">IF(B6=0,0,W6/B6)</f>
        <v>0.227897838899804</v>
      </c>
      <c r="AA6" s="87" t="n">
        <f aca="false">IF(C6=0,0,X6/C6)</f>
        <v>0.308823529411765</v>
      </c>
      <c r="AB6" s="88" t="n">
        <f aca="false">IF(D6=0,0,Y6/D6)</f>
        <v>0.267005076142132</v>
      </c>
      <c r="AC6" s="80" t="n">
        <v>2</v>
      </c>
      <c r="AD6" s="81" t="n">
        <v>1</v>
      </c>
      <c r="AE6" s="82" t="n">
        <f aca="false">AC6+AD6</f>
        <v>3</v>
      </c>
      <c r="AF6" s="86" t="n">
        <f aca="false">IF(B6=0,0,AC6/B6)</f>
        <v>0.00392927308447937</v>
      </c>
      <c r="AG6" s="87" t="n">
        <f aca="false">IF(C6=0,0,AD6/C6)</f>
        <v>0.00210084033613445</v>
      </c>
      <c r="AH6" s="88" t="n">
        <f aca="false">IF(D6=0,0,AE6/D6)</f>
        <v>0.00304568527918782</v>
      </c>
      <c r="AI6" s="80" t="n">
        <v>223</v>
      </c>
      <c r="AJ6" s="81" t="n">
        <v>270</v>
      </c>
      <c r="AK6" s="82" t="n">
        <f aca="false">AI6+AJ6</f>
        <v>493</v>
      </c>
      <c r="AL6" s="86" t="n">
        <f aca="false">IF(B6=0,0,AI6/B6)</f>
        <v>0.43811394891945</v>
      </c>
      <c r="AM6" s="87" t="n">
        <f aca="false">IF(C6=0,0,AJ6/C6)</f>
        <v>0.567226890756303</v>
      </c>
      <c r="AN6" s="88" t="n">
        <f aca="false">IF(D6=0,0,AK6/D6)</f>
        <v>0.500507614213198</v>
      </c>
      <c r="AO6" s="80" t="n">
        <v>104</v>
      </c>
      <c r="AP6" s="81" t="n">
        <v>113</v>
      </c>
      <c r="AQ6" s="82" t="n">
        <f aca="false">AO6+AP6</f>
        <v>217</v>
      </c>
      <c r="AR6" s="86" t="n">
        <f aca="false">IF(B6=0,0,AO6/B6)</f>
        <v>0.204322200392927</v>
      </c>
      <c r="AS6" s="87" t="n">
        <f aca="false">IF(C6=0,0,AP6/C6)</f>
        <v>0.237394957983193</v>
      </c>
      <c r="AT6" s="88" t="n">
        <f aca="false">IF(D6=0,0,AQ6/D6)</f>
        <v>0.220304568527919</v>
      </c>
      <c r="AU6" s="80" t="n">
        <v>6</v>
      </c>
      <c r="AV6" s="81" t="n">
        <v>9</v>
      </c>
      <c r="AW6" s="89" t="n">
        <f aca="false">AU6+AV6</f>
        <v>15</v>
      </c>
      <c r="AX6" s="84" t="n">
        <f aca="false">IF(B6=0,0,AU6/B6)</f>
        <v>0.0117878192534381</v>
      </c>
      <c r="AY6" s="84" t="n">
        <f aca="false">IF(C6=0,0,AV6/C6)</f>
        <v>0.0189075630252101</v>
      </c>
      <c r="AZ6" s="84" t="n">
        <f aca="false">IF(D6=0,0,AW6/D6)</f>
        <v>0.0152284263959391</v>
      </c>
      <c r="BA6" s="81" t="n">
        <v>18</v>
      </c>
      <c r="BB6" s="81" t="n">
        <v>12</v>
      </c>
      <c r="BC6" s="89" t="n">
        <f aca="false">BA6+BB6</f>
        <v>30</v>
      </c>
      <c r="BD6" s="84" t="n">
        <f aca="false">IF(B6=0,0,BA6/B6)</f>
        <v>0.0353634577603143</v>
      </c>
      <c r="BE6" s="84" t="n">
        <f aca="false">IF(C6=0,0,BB6/C6)</f>
        <v>0.0252100840336134</v>
      </c>
      <c r="BF6" s="85" t="n">
        <f aca="false">IF(D6=0,0,BC6/D6)</f>
        <v>0.0304568527918782</v>
      </c>
      <c r="BG6" s="80" t="n">
        <v>94</v>
      </c>
      <c r="BH6" s="81" t="n">
        <v>86</v>
      </c>
      <c r="BI6" s="89" t="n">
        <f aca="false">BG6+BH6</f>
        <v>180</v>
      </c>
      <c r="BJ6" s="84" t="n">
        <f aca="false">IF(B6=0,0,BG6/B6)</f>
        <v>0.18467583497053</v>
      </c>
      <c r="BK6" s="84" t="n">
        <f aca="false">IF(C6=0,0,BH6/C6)</f>
        <v>0.180672268907563</v>
      </c>
      <c r="BL6" s="84" t="n">
        <f aca="false">IF(D6=0,0,BI6/D6)</f>
        <v>0.182741116751269</v>
      </c>
      <c r="BM6" s="81" t="n">
        <v>34</v>
      </c>
      <c r="BN6" s="81" t="n">
        <v>16</v>
      </c>
      <c r="BO6" s="89" t="n">
        <f aca="false">BM6+BN6</f>
        <v>50</v>
      </c>
      <c r="BP6" s="84" t="n">
        <f aca="false">IF(B6=0,0,BM6/B6)</f>
        <v>0.0667976424361493</v>
      </c>
      <c r="BQ6" s="84" t="n">
        <f aca="false">IF(C6=0,0,BN6/C6)</f>
        <v>0.0336134453781513</v>
      </c>
      <c r="BR6" s="85" t="n">
        <f aca="false">IF(D6=0,0,BO6/D6)</f>
        <v>0.050761421319797</v>
      </c>
      <c r="BS6" s="80" t="n">
        <v>106</v>
      </c>
      <c r="BT6" s="81" t="n">
        <v>66</v>
      </c>
      <c r="BU6" s="89" t="n">
        <f aca="false">BS6+BT6</f>
        <v>172</v>
      </c>
      <c r="BV6" s="84" t="n">
        <f aca="false">IF(B6=0,0,BS6/B6)</f>
        <v>0.208251473477407</v>
      </c>
      <c r="BW6" s="84" t="n">
        <f aca="false">IF(C6=0,0,BT6/C6)</f>
        <v>0.138655462184874</v>
      </c>
      <c r="BX6" s="84" t="n">
        <f aca="false">IF(D6=0,0,BU6/D6)</f>
        <v>0.174619289340102</v>
      </c>
      <c r="BY6" s="81" t="n">
        <v>10</v>
      </c>
      <c r="BZ6" s="81" t="n">
        <v>9</v>
      </c>
      <c r="CA6" s="89" t="n">
        <f aca="false">BY6+BZ6</f>
        <v>19</v>
      </c>
      <c r="CB6" s="84" t="n">
        <f aca="false">IF(B6=0,0,BY6/B6)</f>
        <v>0.0196463654223969</v>
      </c>
      <c r="CC6" s="84" t="n">
        <f aca="false">IF(C6=0,0,BZ6/C6)</f>
        <v>0.0189075630252101</v>
      </c>
      <c r="CD6" s="85" t="n">
        <f aca="false">IF(D6=0,0,CA6/D6)</f>
        <v>0.0192893401015228</v>
      </c>
      <c r="CE6" s="80" t="n">
        <v>90</v>
      </c>
      <c r="CF6" s="81" t="n">
        <v>71</v>
      </c>
      <c r="CG6" s="89" t="n">
        <f aca="false">CE6+CF6</f>
        <v>161</v>
      </c>
      <c r="CH6" s="84" t="n">
        <f aca="false">IF(B6=0,0,CE6/B6)</f>
        <v>0.176817288801572</v>
      </c>
      <c r="CI6" s="84" t="n">
        <f aca="false">IF(C6=0,0,CF6/C6)</f>
        <v>0.149159663865546</v>
      </c>
      <c r="CJ6" s="84" t="n">
        <f aca="false">IF(D6=0,0,CG6/D6)</f>
        <v>0.163451776649746</v>
      </c>
      <c r="CK6" s="81" t="n">
        <v>16</v>
      </c>
      <c r="CL6" s="81" t="n">
        <v>10</v>
      </c>
      <c r="CM6" s="89" t="n">
        <f aca="false">CK6+CL6</f>
        <v>26</v>
      </c>
      <c r="CN6" s="84" t="n">
        <f aca="false">IF(B6=0,0,CK6/B6)</f>
        <v>0.031434184675835</v>
      </c>
      <c r="CO6" s="84" t="n">
        <f aca="false">IF(C6=0,0,CL6/C6)</f>
        <v>0.0210084033613445</v>
      </c>
      <c r="CP6" s="84" t="n">
        <f aca="false">IF(D6=0,0,CM6/D6)</f>
        <v>0.0263959390862944</v>
      </c>
      <c r="CQ6" s="90" t="n">
        <f aca="false">(CE6+CK6)/B6</f>
        <v>0.208251473477407</v>
      </c>
      <c r="CR6" s="91" t="n">
        <f aca="false">(CF6+CL6)/C6</f>
        <v>0.170168067226891</v>
      </c>
      <c r="CS6" s="85" t="n">
        <f aca="false">(CG6+CM6)/D6</f>
        <v>0.189847715736041</v>
      </c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  <c r="DI6" s="43"/>
      <c r="DJ6" s="43"/>
      <c r="DK6" s="43"/>
      <c r="DL6" s="43"/>
      <c r="DM6" s="43"/>
      <c r="DN6" s="43"/>
      <c r="DO6" s="43"/>
    </row>
    <row r="7" s="78" customFormat="true" ht="13.5" hidden="false" customHeight="true" outlineLevel="0" collapsed="false">
      <c r="A7" s="79" t="s">
        <v>5</v>
      </c>
      <c r="B7" s="80" t="n">
        <v>596</v>
      </c>
      <c r="C7" s="81" t="n">
        <v>575</v>
      </c>
      <c r="D7" s="82" t="n">
        <f aca="false">B7+C7</f>
        <v>1171</v>
      </c>
      <c r="E7" s="80" t="n">
        <v>227</v>
      </c>
      <c r="F7" s="81" t="n">
        <v>224</v>
      </c>
      <c r="G7" s="82" t="n">
        <f aca="false">E7+F7</f>
        <v>451</v>
      </c>
      <c r="H7" s="83" t="n">
        <f aca="false">IF(B7=0,0,E7/B7)</f>
        <v>0.380872483221477</v>
      </c>
      <c r="I7" s="84" t="n">
        <f aca="false">IF(C7=0,0,F7/C7)</f>
        <v>0.389565217391304</v>
      </c>
      <c r="J7" s="85" t="n">
        <f aca="false">IF(D7=0,0,G7/D7)</f>
        <v>0.385140905209223</v>
      </c>
      <c r="K7" s="80" t="n">
        <v>135</v>
      </c>
      <c r="L7" s="81" t="n">
        <v>127</v>
      </c>
      <c r="M7" s="82" t="n">
        <f aca="false">K7+L7</f>
        <v>262</v>
      </c>
      <c r="N7" s="83" t="n">
        <f aca="false">IF(E7=0,0,K7/E7)</f>
        <v>0.594713656387665</v>
      </c>
      <c r="O7" s="84" t="n">
        <f aca="false">IF(F7=0,0,L7/F7)</f>
        <v>0.566964285714286</v>
      </c>
      <c r="P7" s="85" t="n">
        <f aca="false">IF(G7=0,0,M7/G7)</f>
        <v>0.580931263858093</v>
      </c>
      <c r="Q7" s="80" t="n">
        <v>101</v>
      </c>
      <c r="R7" s="81" t="n">
        <v>116</v>
      </c>
      <c r="S7" s="82" t="n">
        <f aca="false">Q7+R7</f>
        <v>217</v>
      </c>
      <c r="T7" s="86" t="n">
        <f aca="false">IF(B7=0,0,Q7/B7)</f>
        <v>0.169463087248322</v>
      </c>
      <c r="U7" s="87" t="n">
        <f aca="false">IF(C7=0,0,R7/C7)</f>
        <v>0.201739130434783</v>
      </c>
      <c r="V7" s="88" t="n">
        <f aca="false">IF(D7=0,0,S7/D7)</f>
        <v>0.18531169940222</v>
      </c>
      <c r="W7" s="80" t="n">
        <v>349</v>
      </c>
      <c r="X7" s="81" t="n">
        <v>394</v>
      </c>
      <c r="Y7" s="82" t="n">
        <f aca="false">W7+X7</f>
        <v>743</v>
      </c>
      <c r="Z7" s="86" t="n">
        <f aca="false">IF(B7=0,0,W7/B7)</f>
        <v>0.585570469798658</v>
      </c>
      <c r="AA7" s="87" t="n">
        <f aca="false">IF(C7=0,0,X7/C7)</f>
        <v>0.685217391304348</v>
      </c>
      <c r="AB7" s="88" t="n">
        <f aca="false">IF(D7=0,0,Y7/D7)</f>
        <v>0.634500426985483</v>
      </c>
      <c r="AC7" s="80" t="n">
        <v>11</v>
      </c>
      <c r="AD7" s="81" t="n">
        <v>10</v>
      </c>
      <c r="AE7" s="82" t="n">
        <f aca="false">AC7+AD7</f>
        <v>21</v>
      </c>
      <c r="AF7" s="86" t="n">
        <f aca="false">IF(B7=0,0,AC7/B7)</f>
        <v>0.0184563758389262</v>
      </c>
      <c r="AG7" s="87" t="n">
        <f aca="false">IF(C7=0,0,AD7/C7)</f>
        <v>0.0173913043478261</v>
      </c>
      <c r="AH7" s="88" t="n">
        <f aca="false">IF(D7=0,0,AE7/D7)</f>
        <v>0.017933390264731</v>
      </c>
      <c r="AI7" s="80" t="n">
        <v>446</v>
      </c>
      <c r="AJ7" s="81" t="n">
        <v>507</v>
      </c>
      <c r="AK7" s="82" t="n">
        <f aca="false">AI7+AJ7</f>
        <v>953</v>
      </c>
      <c r="AL7" s="86" t="n">
        <f aca="false">IF(B7=0,0,AI7/B7)</f>
        <v>0.748322147651007</v>
      </c>
      <c r="AM7" s="87" t="n">
        <f aca="false">IF(C7=0,0,AJ7/C7)</f>
        <v>0.881739130434783</v>
      </c>
      <c r="AN7" s="88" t="n">
        <f aca="false">IF(D7=0,0,AK7/D7)</f>
        <v>0.813834329632793</v>
      </c>
      <c r="AO7" s="80" t="n">
        <v>186</v>
      </c>
      <c r="AP7" s="81" t="n">
        <v>184</v>
      </c>
      <c r="AQ7" s="82" t="n">
        <f aca="false">AO7+AP7</f>
        <v>370</v>
      </c>
      <c r="AR7" s="86" t="n">
        <f aca="false">IF(B7=0,0,AO7/B7)</f>
        <v>0.312080536912752</v>
      </c>
      <c r="AS7" s="87" t="n">
        <f aca="false">IF(C7=0,0,AP7/C7)</f>
        <v>0.32</v>
      </c>
      <c r="AT7" s="88" t="n">
        <f aca="false">IF(D7=0,0,AQ7/D7)</f>
        <v>0.31596925704526</v>
      </c>
      <c r="AU7" s="80" t="n">
        <v>8</v>
      </c>
      <c r="AV7" s="81" t="n">
        <v>9</v>
      </c>
      <c r="AW7" s="89" t="n">
        <f aca="false">AU7+AV7</f>
        <v>17</v>
      </c>
      <c r="AX7" s="84" t="n">
        <f aca="false">IF(B7=0,0,AU7/B7)</f>
        <v>0.0134228187919463</v>
      </c>
      <c r="AY7" s="84" t="n">
        <f aca="false">IF(C7=0,0,AV7/C7)</f>
        <v>0.0156521739130435</v>
      </c>
      <c r="AZ7" s="84" t="n">
        <f aca="false">IF(D7=0,0,AW7/D7)</f>
        <v>0.0145175064047822</v>
      </c>
      <c r="BA7" s="81" t="n">
        <v>3</v>
      </c>
      <c r="BB7" s="81" t="n">
        <v>5</v>
      </c>
      <c r="BC7" s="89" t="n">
        <f aca="false">BA7+BB7</f>
        <v>8</v>
      </c>
      <c r="BD7" s="84" t="n">
        <f aca="false">IF(B7=0,0,BA7/B7)</f>
        <v>0.00503355704697987</v>
      </c>
      <c r="BE7" s="84" t="n">
        <f aca="false">IF(C7=0,0,BB7/C7)</f>
        <v>0.00869565217391304</v>
      </c>
      <c r="BF7" s="85" t="n">
        <f aca="false">IF(D7=0,0,BC7/D7)</f>
        <v>0.00683176771989752</v>
      </c>
      <c r="BG7" s="80" t="n">
        <v>83</v>
      </c>
      <c r="BH7" s="81" t="n">
        <v>77</v>
      </c>
      <c r="BI7" s="89" t="n">
        <f aca="false">BG7+BH7</f>
        <v>160</v>
      </c>
      <c r="BJ7" s="84" t="n">
        <f aca="false">IF(B7=0,0,BG7/B7)</f>
        <v>0.139261744966443</v>
      </c>
      <c r="BK7" s="84" t="n">
        <f aca="false">IF(C7=0,0,BH7/C7)</f>
        <v>0.133913043478261</v>
      </c>
      <c r="BL7" s="84" t="n">
        <f aca="false">IF(D7=0,0,BI7/D7)</f>
        <v>0.13663535439795</v>
      </c>
      <c r="BM7" s="81" t="n">
        <v>26</v>
      </c>
      <c r="BN7" s="81" t="n">
        <v>25</v>
      </c>
      <c r="BO7" s="89" t="n">
        <f aca="false">BM7+BN7</f>
        <v>51</v>
      </c>
      <c r="BP7" s="84" t="n">
        <f aca="false">IF(B7=0,0,BM7/B7)</f>
        <v>0.0436241610738255</v>
      </c>
      <c r="BQ7" s="84" t="n">
        <f aca="false">IF(C7=0,0,BN7/C7)</f>
        <v>0.0434782608695652</v>
      </c>
      <c r="BR7" s="85" t="n">
        <f aca="false">IF(D7=0,0,BO7/D7)</f>
        <v>0.0435525192143467</v>
      </c>
      <c r="BS7" s="80" t="n">
        <v>113</v>
      </c>
      <c r="BT7" s="81" t="n">
        <v>70</v>
      </c>
      <c r="BU7" s="89" t="n">
        <f aca="false">BS7+BT7</f>
        <v>183</v>
      </c>
      <c r="BV7" s="84" t="n">
        <f aca="false">IF(B7=0,0,BS7/B7)</f>
        <v>0.189597315436242</v>
      </c>
      <c r="BW7" s="84" t="n">
        <f aca="false">IF(C7=0,0,BT7/C7)</f>
        <v>0.121739130434783</v>
      </c>
      <c r="BX7" s="84" t="n">
        <f aca="false">IF(D7=0,0,BU7/D7)</f>
        <v>0.156276686592656</v>
      </c>
      <c r="BY7" s="81" t="n">
        <v>26</v>
      </c>
      <c r="BZ7" s="81" t="n">
        <v>12</v>
      </c>
      <c r="CA7" s="89" t="n">
        <f aca="false">BY7+BZ7</f>
        <v>38</v>
      </c>
      <c r="CB7" s="84" t="n">
        <f aca="false">IF(B7=0,0,BY7/B7)</f>
        <v>0.0436241610738255</v>
      </c>
      <c r="CC7" s="84" t="n">
        <f aca="false">IF(C7=0,0,BZ7/C7)</f>
        <v>0.0208695652173913</v>
      </c>
      <c r="CD7" s="85" t="n">
        <f aca="false">IF(D7=0,0,CA7/D7)</f>
        <v>0.0324508966695132</v>
      </c>
      <c r="CE7" s="80" t="n">
        <v>99</v>
      </c>
      <c r="CF7" s="81" t="n">
        <v>54</v>
      </c>
      <c r="CG7" s="89" t="n">
        <f aca="false">CE7+CF7</f>
        <v>153</v>
      </c>
      <c r="CH7" s="84" t="n">
        <f aca="false">IF(B7=0,0,CE7/B7)</f>
        <v>0.166107382550336</v>
      </c>
      <c r="CI7" s="84" t="n">
        <f aca="false">IF(C7=0,0,CF7/C7)</f>
        <v>0.0939130434782609</v>
      </c>
      <c r="CJ7" s="84" t="n">
        <f aca="false">IF(D7=0,0,CG7/D7)</f>
        <v>0.13065755764304</v>
      </c>
      <c r="CK7" s="81" t="n">
        <v>16</v>
      </c>
      <c r="CL7" s="81" t="n">
        <v>11</v>
      </c>
      <c r="CM7" s="89" t="n">
        <f aca="false">CK7+CL7</f>
        <v>27</v>
      </c>
      <c r="CN7" s="84" t="n">
        <f aca="false">IF(B7=0,0,CK7/B7)</f>
        <v>0.0268456375838926</v>
      </c>
      <c r="CO7" s="84" t="n">
        <f aca="false">IF(C7=0,0,CL7/C7)</f>
        <v>0.0191304347826087</v>
      </c>
      <c r="CP7" s="84" t="n">
        <f aca="false">IF(D7=0,0,CM7/D7)</f>
        <v>0.0230572160546541</v>
      </c>
      <c r="CQ7" s="90" t="n">
        <f aca="false">(CE7+CK7)/B7</f>
        <v>0.192953020134228</v>
      </c>
      <c r="CR7" s="91" t="n">
        <f aca="false">(CF7+CL7)/C7</f>
        <v>0.11304347826087</v>
      </c>
      <c r="CS7" s="85" t="n">
        <f aca="false">(CG7+CM7)/D7</f>
        <v>0.153714773697694</v>
      </c>
      <c r="CT7" s="43"/>
      <c r="CU7" s="43"/>
      <c r="CV7" s="43"/>
      <c r="CW7" s="43"/>
      <c r="CX7" s="43"/>
      <c r="CY7" s="43"/>
      <c r="CZ7" s="43"/>
      <c r="DA7" s="43"/>
      <c r="DB7" s="43"/>
      <c r="DC7" s="43"/>
      <c r="DD7" s="43"/>
      <c r="DE7" s="43"/>
      <c r="DF7" s="43"/>
      <c r="DG7" s="43"/>
      <c r="DH7" s="43"/>
      <c r="DI7" s="43"/>
      <c r="DJ7" s="43"/>
      <c r="DK7" s="43"/>
      <c r="DL7" s="43"/>
      <c r="DM7" s="43"/>
      <c r="DN7" s="43"/>
      <c r="DO7" s="43"/>
    </row>
    <row r="8" s="78" customFormat="true" ht="13.5" hidden="false" customHeight="true" outlineLevel="0" collapsed="false">
      <c r="A8" s="79" t="s">
        <v>6</v>
      </c>
      <c r="B8" s="80" t="n">
        <v>317</v>
      </c>
      <c r="C8" s="81" t="n">
        <v>326</v>
      </c>
      <c r="D8" s="82" t="n">
        <f aca="false">B8+C8</f>
        <v>643</v>
      </c>
      <c r="E8" s="80" t="n">
        <v>102</v>
      </c>
      <c r="F8" s="81" t="n">
        <v>93</v>
      </c>
      <c r="G8" s="82" t="n">
        <f aca="false">E8+F8</f>
        <v>195</v>
      </c>
      <c r="H8" s="83" t="n">
        <f aca="false">IF(B8=0,0,E8/B8)</f>
        <v>0.321766561514196</v>
      </c>
      <c r="I8" s="84" t="n">
        <f aca="false">IF(C8=0,0,F8/C8)</f>
        <v>0.285276073619632</v>
      </c>
      <c r="J8" s="85" t="n">
        <f aca="false">IF(D8=0,0,G8/D8)</f>
        <v>0.303265940902022</v>
      </c>
      <c r="K8" s="80" t="n">
        <v>69</v>
      </c>
      <c r="L8" s="81" t="n">
        <v>56</v>
      </c>
      <c r="M8" s="82" t="n">
        <f aca="false">K8+L8</f>
        <v>125</v>
      </c>
      <c r="N8" s="83" t="n">
        <f aca="false">IF(E8=0,0,K8/E8)</f>
        <v>0.676470588235294</v>
      </c>
      <c r="O8" s="84" t="n">
        <f aca="false">IF(F8=0,0,L8/F8)</f>
        <v>0.602150537634409</v>
      </c>
      <c r="P8" s="85" t="n">
        <f aca="false">IF(G8=0,0,M8/G8)</f>
        <v>0.641025641025641</v>
      </c>
      <c r="Q8" s="80" t="n">
        <v>64</v>
      </c>
      <c r="R8" s="81" t="n">
        <v>63</v>
      </c>
      <c r="S8" s="82" t="n">
        <f aca="false">Q8+R8</f>
        <v>127</v>
      </c>
      <c r="T8" s="86" t="n">
        <f aca="false">IF(B8=0,0,Q8/B8)</f>
        <v>0.201892744479495</v>
      </c>
      <c r="U8" s="87" t="n">
        <f aca="false">IF(C8=0,0,R8/C8)</f>
        <v>0.193251533742331</v>
      </c>
      <c r="V8" s="88" t="n">
        <f aca="false">IF(D8=0,0,S8/D8)</f>
        <v>0.19751166407465</v>
      </c>
      <c r="W8" s="80" t="n">
        <v>167</v>
      </c>
      <c r="X8" s="81" t="n">
        <v>151</v>
      </c>
      <c r="Y8" s="82" t="n">
        <f aca="false">W8+X8</f>
        <v>318</v>
      </c>
      <c r="Z8" s="86" t="n">
        <f aca="false">IF(B8=0,0,W8/B8)</f>
        <v>0.526813880126183</v>
      </c>
      <c r="AA8" s="87" t="n">
        <f aca="false">IF(C8=0,0,X8/C8)</f>
        <v>0.46319018404908</v>
      </c>
      <c r="AB8" s="88" t="n">
        <f aca="false">IF(D8=0,0,Y8/D8)</f>
        <v>0.494556765163297</v>
      </c>
      <c r="AC8" s="80" t="n">
        <v>2</v>
      </c>
      <c r="AD8" s="81" t="n">
        <v>3</v>
      </c>
      <c r="AE8" s="82" t="n">
        <f aca="false">AC8+AD8</f>
        <v>5</v>
      </c>
      <c r="AF8" s="86" t="n">
        <f aca="false">IF(B8=0,0,AC8/B8)</f>
        <v>0.00630914826498423</v>
      </c>
      <c r="AG8" s="87" t="n">
        <f aca="false">IF(C8=0,0,AD8/C8)</f>
        <v>0.00920245398773006</v>
      </c>
      <c r="AH8" s="88" t="n">
        <f aca="false">IF(D8=0,0,AE8/D8)</f>
        <v>0.00777604976671851</v>
      </c>
      <c r="AI8" s="80" t="n">
        <v>261</v>
      </c>
      <c r="AJ8" s="81" t="n">
        <v>245</v>
      </c>
      <c r="AK8" s="82" t="n">
        <f aca="false">AI8+AJ8</f>
        <v>506</v>
      </c>
      <c r="AL8" s="86" t="n">
        <f aca="false">IF(B8=0,0,AI8/B8)</f>
        <v>0.823343848580442</v>
      </c>
      <c r="AM8" s="87" t="n">
        <f aca="false">IF(C8=0,0,AJ8/C8)</f>
        <v>0.751533742331288</v>
      </c>
      <c r="AN8" s="88" t="n">
        <f aca="false">IF(D8=0,0,AK8/D8)</f>
        <v>0.786936236391913</v>
      </c>
      <c r="AO8" s="80" t="n">
        <v>111</v>
      </c>
      <c r="AP8" s="81" t="n">
        <v>130</v>
      </c>
      <c r="AQ8" s="82" t="n">
        <f aca="false">AO8+AP8</f>
        <v>241</v>
      </c>
      <c r="AR8" s="86" t="n">
        <f aca="false">IF(B8=0,0,AO8/B8)</f>
        <v>0.350157728706625</v>
      </c>
      <c r="AS8" s="87" t="n">
        <f aca="false">IF(C8=0,0,AP8/C8)</f>
        <v>0.398773006134969</v>
      </c>
      <c r="AT8" s="88" t="n">
        <f aca="false">IF(D8=0,0,AQ8/D8)</f>
        <v>0.374805598755832</v>
      </c>
      <c r="AU8" s="80" t="n">
        <v>0</v>
      </c>
      <c r="AV8" s="81" t="n">
        <v>1</v>
      </c>
      <c r="AW8" s="89" t="n">
        <f aca="false">AU8+AV8</f>
        <v>1</v>
      </c>
      <c r="AX8" s="84" t="n">
        <f aca="false">IF(B8=0,0,AU8/B8)</f>
        <v>0</v>
      </c>
      <c r="AY8" s="84" t="n">
        <f aca="false">IF(C8=0,0,AV8/C8)</f>
        <v>0.00306748466257669</v>
      </c>
      <c r="AZ8" s="84" t="n">
        <f aca="false">IF(D8=0,0,AW8/D8)</f>
        <v>0.0015552099533437</v>
      </c>
      <c r="BA8" s="81" t="n">
        <v>0</v>
      </c>
      <c r="BB8" s="81" t="n">
        <v>0</v>
      </c>
      <c r="BC8" s="89" t="n">
        <f aca="false">BA8+BB8</f>
        <v>0</v>
      </c>
      <c r="BD8" s="84" t="n">
        <f aca="false">IF(B8=0,0,BA8/B8)</f>
        <v>0</v>
      </c>
      <c r="BE8" s="84" t="n">
        <f aca="false">IF(C8=0,0,BB8/C8)</f>
        <v>0</v>
      </c>
      <c r="BF8" s="85" t="n">
        <f aca="false">IF(D8=0,0,BC8/D8)</f>
        <v>0</v>
      </c>
      <c r="BG8" s="80" t="n">
        <v>42</v>
      </c>
      <c r="BH8" s="81" t="n">
        <v>43</v>
      </c>
      <c r="BI8" s="89" t="n">
        <f aca="false">BG8+BH8</f>
        <v>85</v>
      </c>
      <c r="BJ8" s="84" t="n">
        <f aca="false">IF(B8=0,0,BG8/B8)</f>
        <v>0.132492113564669</v>
      </c>
      <c r="BK8" s="84" t="n">
        <f aca="false">IF(C8=0,0,BH8/C8)</f>
        <v>0.131901840490798</v>
      </c>
      <c r="BL8" s="84" t="n">
        <f aca="false">IF(D8=0,0,BI8/D8)</f>
        <v>0.132192846034215</v>
      </c>
      <c r="BM8" s="81" t="n">
        <v>15</v>
      </c>
      <c r="BN8" s="81" t="n">
        <v>26</v>
      </c>
      <c r="BO8" s="89" t="n">
        <f aca="false">BM8+BN8</f>
        <v>41</v>
      </c>
      <c r="BP8" s="84" t="n">
        <f aca="false">IF(B8=0,0,BM8/B8)</f>
        <v>0.0473186119873817</v>
      </c>
      <c r="BQ8" s="84" t="n">
        <f aca="false">IF(C8=0,0,BN8/C8)</f>
        <v>0.0797546012269939</v>
      </c>
      <c r="BR8" s="85" t="n">
        <f aca="false">IF(D8=0,0,BO8/D8)</f>
        <v>0.0637636080870918</v>
      </c>
      <c r="BS8" s="80" t="n">
        <v>103</v>
      </c>
      <c r="BT8" s="81" t="n">
        <v>59</v>
      </c>
      <c r="BU8" s="89" t="n">
        <f aca="false">BS8+BT8</f>
        <v>162</v>
      </c>
      <c r="BV8" s="84" t="n">
        <f aca="false">IF(B8=0,0,BS8/B8)</f>
        <v>0.324921135646688</v>
      </c>
      <c r="BW8" s="84" t="n">
        <f aca="false">IF(C8=0,0,BT8/C8)</f>
        <v>0.180981595092025</v>
      </c>
      <c r="BX8" s="84" t="n">
        <f aca="false">IF(D8=0,0,BU8/D8)</f>
        <v>0.25194401244168</v>
      </c>
      <c r="BY8" s="81" t="n">
        <v>11</v>
      </c>
      <c r="BZ8" s="81" t="n">
        <v>6</v>
      </c>
      <c r="CA8" s="89" t="n">
        <f aca="false">BY8+BZ8</f>
        <v>17</v>
      </c>
      <c r="CB8" s="84" t="n">
        <f aca="false">IF(B8=0,0,BY8/B8)</f>
        <v>0.0347003154574133</v>
      </c>
      <c r="CC8" s="84" t="n">
        <f aca="false">IF(C8=0,0,BZ8/C8)</f>
        <v>0.0184049079754601</v>
      </c>
      <c r="CD8" s="85" t="n">
        <f aca="false">IF(D8=0,0,CA8/D8)</f>
        <v>0.0264385692068429</v>
      </c>
      <c r="CE8" s="80" t="n">
        <v>78</v>
      </c>
      <c r="CF8" s="81" t="n">
        <v>53</v>
      </c>
      <c r="CG8" s="89" t="n">
        <f aca="false">CE8+CF8</f>
        <v>131</v>
      </c>
      <c r="CH8" s="84" t="n">
        <f aca="false">IF(B8=0,0,CE8/B8)</f>
        <v>0.246056782334385</v>
      </c>
      <c r="CI8" s="84" t="n">
        <f aca="false">IF(C8=0,0,CF8/C8)</f>
        <v>0.162576687116564</v>
      </c>
      <c r="CJ8" s="84" t="n">
        <f aca="false">IF(D8=0,0,CG8/D8)</f>
        <v>0.203732503888025</v>
      </c>
      <c r="CK8" s="81" t="n">
        <v>7</v>
      </c>
      <c r="CL8" s="81" t="n">
        <v>4</v>
      </c>
      <c r="CM8" s="89" t="n">
        <f aca="false">CK8+CL8</f>
        <v>11</v>
      </c>
      <c r="CN8" s="84" t="n">
        <f aca="false">IF(B8=0,0,CK8/B8)</f>
        <v>0.0220820189274448</v>
      </c>
      <c r="CO8" s="84" t="n">
        <f aca="false">IF(C8=0,0,CL8/C8)</f>
        <v>0.0122699386503067</v>
      </c>
      <c r="CP8" s="84" t="n">
        <f aca="false">IF(D8=0,0,CM8/D8)</f>
        <v>0.0171073094867807</v>
      </c>
      <c r="CQ8" s="90" t="n">
        <f aca="false">(CE8+CK8)/B8</f>
        <v>0.26813880126183</v>
      </c>
      <c r="CR8" s="91" t="n">
        <f aca="false">(CF8+CL8)/C8</f>
        <v>0.174846625766871</v>
      </c>
      <c r="CS8" s="85" t="n">
        <f aca="false">(CG8+CM8)/D8</f>
        <v>0.220839813374806</v>
      </c>
      <c r="CT8" s="43"/>
      <c r="CU8" s="43"/>
      <c r="CV8" s="43"/>
      <c r="CW8" s="43"/>
      <c r="CX8" s="43"/>
      <c r="CY8" s="43"/>
      <c r="CZ8" s="43"/>
      <c r="DA8" s="43"/>
      <c r="DB8" s="43"/>
      <c r="DC8" s="43"/>
      <c r="DD8" s="43"/>
      <c r="DE8" s="43"/>
      <c r="DF8" s="43"/>
      <c r="DG8" s="43"/>
      <c r="DH8" s="43"/>
      <c r="DI8" s="43"/>
      <c r="DJ8" s="43"/>
      <c r="DK8" s="43"/>
      <c r="DL8" s="43"/>
      <c r="DM8" s="43"/>
      <c r="DN8" s="43"/>
      <c r="DO8" s="43"/>
    </row>
    <row r="9" s="78" customFormat="true" ht="13.5" hidden="false" customHeight="true" outlineLevel="0" collapsed="false">
      <c r="A9" s="79" t="s">
        <v>7</v>
      </c>
      <c r="B9" s="80" t="n">
        <v>576</v>
      </c>
      <c r="C9" s="81" t="n">
        <v>552</v>
      </c>
      <c r="D9" s="82" t="n">
        <f aca="false">B9+C9</f>
        <v>1128</v>
      </c>
      <c r="E9" s="80" t="n">
        <v>141</v>
      </c>
      <c r="F9" s="81" t="n">
        <v>158</v>
      </c>
      <c r="G9" s="82" t="n">
        <f aca="false">E9+F9</f>
        <v>299</v>
      </c>
      <c r="H9" s="83" t="n">
        <f aca="false">IF(B9=0,0,E9/B9)</f>
        <v>0.244791666666667</v>
      </c>
      <c r="I9" s="84" t="n">
        <f aca="false">IF(C9=0,0,F9/C9)</f>
        <v>0.286231884057971</v>
      </c>
      <c r="J9" s="85" t="n">
        <f aca="false">IF(D9=0,0,G9/D9)</f>
        <v>0.265070921985816</v>
      </c>
      <c r="K9" s="80" t="n">
        <v>100</v>
      </c>
      <c r="L9" s="81" t="n">
        <v>99</v>
      </c>
      <c r="M9" s="82" t="n">
        <f aca="false">K9+L9</f>
        <v>199</v>
      </c>
      <c r="N9" s="83" t="n">
        <f aca="false">IF(E9=0,0,K9/E9)</f>
        <v>0.709219858156028</v>
      </c>
      <c r="O9" s="84" t="n">
        <f aca="false">IF(F9=0,0,L9/F9)</f>
        <v>0.626582278481013</v>
      </c>
      <c r="P9" s="85" t="n">
        <f aca="false">IF(G9=0,0,M9/G9)</f>
        <v>0.665551839464883</v>
      </c>
      <c r="Q9" s="80" t="n">
        <v>56</v>
      </c>
      <c r="R9" s="81" t="n">
        <v>112</v>
      </c>
      <c r="S9" s="82" t="n">
        <f aca="false">Q9+R9</f>
        <v>168</v>
      </c>
      <c r="T9" s="86" t="n">
        <f aca="false">IF(B9=0,0,Q9/B9)</f>
        <v>0.0972222222222222</v>
      </c>
      <c r="U9" s="87" t="n">
        <f aca="false">IF(C9=0,0,R9/C9)</f>
        <v>0.202898550724638</v>
      </c>
      <c r="V9" s="88" t="n">
        <f aca="false">IF(D9=0,0,S9/D9)</f>
        <v>0.148936170212766</v>
      </c>
      <c r="W9" s="80" t="n">
        <v>249</v>
      </c>
      <c r="X9" s="81" t="n">
        <v>328</v>
      </c>
      <c r="Y9" s="82" t="n">
        <f aca="false">W9+X9</f>
        <v>577</v>
      </c>
      <c r="Z9" s="86" t="n">
        <f aca="false">IF(B9=0,0,W9/B9)</f>
        <v>0.432291666666667</v>
      </c>
      <c r="AA9" s="87" t="n">
        <f aca="false">IF(C9=0,0,X9/C9)</f>
        <v>0.594202898550725</v>
      </c>
      <c r="AB9" s="88" t="n">
        <f aca="false">IF(D9=0,0,Y9/D9)</f>
        <v>0.511524822695035</v>
      </c>
      <c r="AC9" s="80" t="n">
        <v>0</v>
      </c>
      <c r="AD9" s="81" t="n">
        <v>0</v>
      </c>
      <c r="AE9" s="82" t="n">
        <f aca="false">AC9+AD9</f>
        <v>0</v>
      </c>
      <c r="AF9" s="86" t="n">
        <f aca="false">IF(B9=0,0,AC9/B9)</f>
        <v>0</v>
      </c>
      <c r="AG9" s="87" t="n">
        <f aca="false">IF(C9=0,0,AD9/C9)</f>
        <v>0</v>
      </c>
      <c r="AH9" s="88" t="n">
        <f aca="false">IF(D9=0,0,AE9/D9)</f>
        <v>0</v>
      </c>
      <c r="AI9" s="80" t="n">
        <v>305</v>
      </c>
      <c r="AJ9" s="81" t="n">
        <v>440</v>
      </c>
      <c r="AK9" s="82" t="n">
        <f aca="false">AI9+AJ9</f>
        <v>745</v>
      </c>
      <c r="AL9" s="86" t="n">
        <f aca="false">IF(B9=0,0,AI9/B9)</f>
        <v>0.529513888888889</v>
      </c>
      <c r="AM9" s="87" t="n">
        <f aca="false">IF(C9=0,0,AJ9/C9)</f>
        <v>0.797101449275362</v>
      </c>
      <c r="AN9" s="88" t="n">
        <f aca="false">IF(D9=0,0,AK9/D9)</f>
        <v>0.660460992907802</v>
      </c>
      <c r="AO9" s="80" t="n">
        <v>244</v>
      </c>
      <c r="AP9" s="81" t="n">
        <v>219</v>
      </c>
      <c r="AQ9" s="82" t="n">
        <f aca="false">AO9+AP9</f>
        <v>463</v>
      </c>
      <c r="AR9" s="86" t="n">
        <f aca="false">IF(B9=0,0,AO9/B9)</f>
        <v>0.423611111111111</v>
      </c>
      <c r="AS9" s="87" t="n">
        <f aca="false">IF(C9=0,0,AP9/C9)</f>
        <v>0.396739130434783</v>
      </c>
      <c r="AT9" s="88" t="n">
        <f aca="false">IF(D9=0,0,AQ9/D9)</f>
        <v>0.410460992907801</v>
      </c>
      <c r="AU9" s="80" t="n">
        <v>0</v>
      </c>
      <c r="AV9" s="81" t="n">
        <v>0</v>
      </c>
      <c r="AW9" s="89" t="n">
        <f aca="false">AU9+AV9</f>
        <v>0</v>
      </c>
      <c r="AX9" s="84" t="n">
        <f aca="false">IF(B9=0,0,AU9/B9)</f>
        <v>0</v>
      </c>
      <c r="AY9" s="84" t="n">
        <f aca="false">IF(C9=0,0,AV9/C9)</f>
        <v>0</v>
      </c>
      <c r="AZ9" s="84" t="n">
        <f aca="false">IF(D9=0,0,AW9/D9)</f>
        <v>0</v>
      </c>
      <c r="BA9" s="81" t="n">
        <v>0</v>
      </c>
      <c r="BB9" s="81" t="n">
        <v>0</v>
      </c>
      <c r="BC9" s="89" t="n">
        <f aca="false">BA9+BB9</f>
        <v>0</v>
      </c>
      <c r="BD9" s="84" t="n">
        <f aca="false">IF(B9=0,0,BA9/B9)</f>
        <v>0</v>
      </c>
      <c r="BE9" s="84" t="n">
        <f aca="false">IF(C9=0,0,BB9/C9)</f>
        <v>0</v>
      </c>
      <c r="BF9" s="85" t="n">
        <f aca="false">IF(D9=0,0,BC9/D9)</f>
        <v>0</v>
      </c>
      <c r="BG9" s="80" t="n">
        <v>152</v>
      </c>
      <c r="BH9" s="81" t="n">
        <v>138</v>
      </c>
      <c r="BI9" s="89" t="n">
        <f aca="false">BG9+BH9</f>
        <v>290</v>
      </c>
      <c r="BJ9" s="84" t="n">
        <f aca="false">IF(B9=0,0,BG9/B9)</f>
        <v>0.263888888888889</v>
      </c>
      <c r="BK9" s="84" t="n">
        <f aca="false">IF(C9=0,0,BH9/C9)</f>
        <v>0.25</v>
      </c>
      <c r="BL9" s="84" t="n">
        <f aca="false">IF(D9=0,0,BI9/D9)</f>
        <v>0.25709219858156</v>
      </c>
      <c r="BM9" s="81" t="n">
        <v>43</v>
      </c>
      <c r="BN9" s="81" t="n">
        <v>33</v>
      </c>
      <c r="BO9" s="89" t="n">
        <f aca="false">BM9+BN9</f>
        <v>76</v>
      </c>
      <c r="BP9" s="84" t="n">
        <f aca="false">IF(B9=0,0,BM9/B9)</f>
        <v>0.0746527777777778</v>
      </c>
      <c r="BQ9" s="84" t="n">
        <f aca="false">IF(C9=0,0,BN9/C9)</f>
        <v>0.0597826086956522</v>
      </c>
      <c r="BR9" s="85" t="n">
        <f aca="false">IF(D9=0,0,BO9/D9)</f>
        <v>0.0673758865248227</v>
      </c>
      <c r="BS9" s="80" t="n">
        <v>123</v>
      </c>
      <c r="BT9" s="81" t="n">
        <v>84</v>
      </c>
      <c r="BU9" s="89" t="n">
        <f aca="false">BS9+BT9</f>
        <v>207</v>
      </c>
      <c r="BV9" s="84" t="n">
        <f aca="false">IF(B9=0,0,BS9/B9)</f>
        <v>0.213541666666667</v>
      </c>
      <c r="BW9" s="84" t="n">
        <f aca="false">IF(C9=0,0,BT9/C9)</f>
        <v>0.152173913043478</v>
      </c>
      <c r="BX9" s="84" t="n">
        <f aca="false">IF(D9=0,0,BU9/D9)</f>
        <v>0.183510638297872</v>
      </c>
      <c r="BY9" s="81" t="n">
        <v>33</v>
      </c>
      <c r="BZ9" s="81" t="n">
        <v>11</v>
      </c>
      <c r="CA9" s="89" t="n">
        <f aca="false">BY9+BZ9</f>
        <v>44</v>
      </c>
      <c r="CB9" s="84" t="n">
        <f aca="false">IF(B9=0,0,BY9/B9)</f>
        <v>0.0572916666666667</v>
      </c>
      <c r="CC9" s="84" t="n">
        <f aca="false">IF(C9=0,0,BZ9/C9)</f>
        <v>0.0199275362318841</v>
      </c>
      <c r="CD9" s="85" t="n">
        <f aca="false">IF(D9=0,0,CA9/D9)</f>
        <v>0.0390070921985816</v>
      </c>
      <c r="CE9" s="80" t="n">
        <v>92</v>
      </c>
      <c r="CF9" s="81" t="n">
        <v>57</v>
      </c>
      <c r="CG9" s="89" t="n">
        <f aca="false">CE9+CF9</f>
        <v>149</v>
      </c>
      <c r="CH9" s="84" t="n">
        <f aca="false">IF(B9=0,0,CE9/B9)</f>
        <v>0.159722222222222</v>
      </c>
      <c r="CI9" s="84" t="n">
        <f aca="false">IF(C9=0,0,CF9/C9)</f>
        <v>0.103260869565217</v>
      </c>
      <c r="CJ9" s="84" t="n">
        <f aca="false">IF(D9=0,0,CG9/D9)</f>
        <v>0.13209219858156</v>
      </c>
      <c r="CK9" s="81" t="n">
        <v>22</v>
      </c>
      <c r="CL9" s="81" t="n">
        <v>10</v>
      </c>
      <c r="CM9" s="89" t="n">
        <f aca="false">CK9+CL9</f>
        <v>32</v>
      </c>
      <c r="CN9" s="84" t="n">
        <f aca="false">IF(B9=0,0,CK9/B9)</f>
        <v>0.0381944444444445</v>
      </c>
      <c r="CO9" s="84" t="n">
        <f aca="false">IF(C9=0,0,CL9/C9)</f>
        <v>0.0181159420289855</v>
      </c>
      <c r="CP9" s="84" t="n">
        <f aca="false">IF(D9=0,0,CM9/D9)</f>
        <v>0.0283687943262411</v>
      </c>
      <c r="CQ9" s="90" t="n">
        <f aca="false">(CE9+CK9)/B9</f>
        <v>0.197916666666667</v>
      </c>
      <c r="CR9" s="91" t="n">
        <f aca="false">(CF9+CL9)/C9</f>
        <v>0.121376811594203</v>
      </c>
      <c r="CS9" s="85" t="n">
        <f aca="false">(CG9+CM9)/D9</f>
        <v>0.160460992907801</v>
      </c>
      <c r="CT9" s="43"/>
      <c r="CU9" s="43"/>
      <c r="CV9" s="43"/>
      <c r="CW9" s="43"/>
      <c r="CX9" s="43"/>
      <c r="CY9" s="43"/>
      <c r="CZ9" s="43"/>
      <c r="DA9" s="43"/>
      <c r="DB9" s="43"/>
      <c r="DC9" s="43"/>
      <c r="DD9" s="43"/>
      <c r="DE9" s="43"/>
      <c r="DF9" s="43"/>
      <c r="DG9" s="43"/>
      <c r="DH9" s="43"/>
      <c r="DI9" s="43"/>
      <c r="DJ9" s="43"/>
      <c r="DK9" s="43"/>
      <c r="DL9" s="43"/>
      <c r="DM9" s="43"/>
      <c r="DN9" s="43"/>
      <c r="DO9" s="43"/>
    </row>
    <row r="10" s="78" customFormat="true" ht="13.5" hidden="false" customHeight="true" outlineLevel="0" collapsed="false">
      <c r="A10" s="79" t="s">
        <v>8</v>
      </c>
      <c r="B10" s="80" t="n">
        <v>445</v>
      </c>
      <c r="C10" s="81" t="n">
        <v>437</v>
      </c>
      <c r="D10" s="82" t="n">
        <f aca="false">B10+C10</f>
        <v>882</v>
      </c>
      <c r="E10" s="80" t="n">
        <v>74</v>
      </c>
      <c r="F10" s="81" t="n">
        <v>78</v>
      </c>
      <c r="G10" s="82" t="n">
        <f aca="false">E10+F10</f>
        <v>152</v>
      </c>
      <c r="H10" s="83" t="n">
        <f aca="false">IF(B10=0,0,E10/B10)</f>
        <v>0.166292134831461</v>
      </c>
      <c r="I10" s="84" t="n">
        <f aca="false">IF(C10=0,0,F10/C10)</f>
        <v>0.178489702517162</v>
      </c>
      <c r="J10" s="85" t="n">
        <f aca="false">IF(D10=0,0,G10/D10)</f>
        <v>0.172335600907029</v>
      </c>
      <c r="K10" s="80" t="n">
        <v>36</v>
      </c>
      <c r="L10" s="81" t="n">
        <v>42</v>
      </c>
      <c r="M10" s="82" t="n">
        <f aca="false">K10+L10</f>
        <v>78</v>
      </c>
      <c r="N10" s="83" t="n">
        <f aca="false">IF(E10=0,0,K10/E10)</f>
        <v>0.486486486486487</v>
      </c>
      <c r="O10" s="84" t="n">
        <f aca="false">IF(F10=0,0,L10/F10)</f>
        <v>0.538461538461538</v>
      </c>
      <c r="P10" s="85" t="n">
        <f aca="false">IF(G10=0,0,M10/G10)</f>
        <v>0.513157894736842</v>
      </c>
      <c r="Q10" s="80" t="n">
        <v>72</v>
      </c>
      <c r="R10" s="81" t="n">
        <v>98</v>
      </c>
      <c r="S10" s="82" t="n">
        <f aca="false">Q10+R10</f>
        <v>170</v>
      </c>
      <c r="T10" s="86" t="n">
        <f aca="false">IF(B10=0,0,Q10/B10)</f>
        <v>0.161797752808989</v>
      </c>
      <c r="U10" s="87" t="n">
        <f aca="false">IF(C10=0,0,R10/C10)</f>
        <v>0.224256292906179</v>
      </c>
      <c r="V10" s="88" t="n">
        <f aca="false">IF(D10=0,0,S10/D10)</f>
        <v>0.192743764172336</v>
      </c>
      <c r="W10" s="80" t="n">
        <v>77</v>
      </c>
      <c r="X10" s="81" t="n">
        <v>108</v>
      </c>
      <c r="Y10" s="82" t="n">
        <f aca="false">W10+X10</f>
        <v>185</v>
      </c>
      <c r="Z10" s="86" t="n">
        <f aca="false">IF(B10=0,0,W10/B10)</f>
        <v>0.173033707865169</v>
      </c>
      <c r="AA10" s="87" t="n">
        <f aca="false">IF(C10=0,0,X10/C10)</f>
        <v>0.247139588100687</v>
      </c>
      <c r="AB10" s="88" t="n">
        <f aca="false">IF(D10=0,0,Y10/D10)</f>
        <v>0.209750566893424</v>
      </c>
      <c r="AC10" s="80" t="n">
        <v>2</v>
      </c>
      <c r="AD10" s="81" t="n">
        <v>2</v>
      </c>
      <c r="AE10" s="82" t="n">
        <f aca="false">AC10+AD10</f>
        <v>4</v>
      </c>
      <c r="AF10" s="86" t="n">
        <f aca="false">IF(B10=0,0,AC10/B10)</f>
        <v>0.00449438202247191</v>
      </c>
      <c r="AG10" s="87" t="n">
        <f aca="false">IF(C10=0,0,AD10/C10)</f>
        <v>0.0045766590389016</v>
      </c>
      <c r="AH10" s="88" t="n">
        <f aca="false">IF(D10=0,0,AE10/D10)</f>
        <v>0.00453514739229025</v>
      </c>
      <c r="AI10" s="80" t="n">
        <v>151</v>
      </c>
      <c r="AJ10" s="81" t="n">
        <v>208</v>
      </c>
      <c r="AK10" s="82" t="n">
        <f aca="false">AI10+AJ10</f>
        <v>359</v>
      </c>
      <c r="AL10" s="86" t="n">
        <f aca="false">IF(B10=0,0,AI10/B10)</f>
        <v>0.339325842696629</v>
      </c>
      <c r="AM10" s="87" t="n">
        <f aca="false">IF(C10=0,0,AJ10/C10)</f>
        <v>0.475972540045767</v>
      </c>
      <c r="AN10" s="88" t="n">
        <f aca="false">IF(D10=0,0,AK10/D10)</f>
        <v>0.40702947845805</v>
      </c>
      <c r="AO10" s="80" t="n">
        <v>82</v>
      </c>
      <c r="AP10" s="81" t="n">
        <v>127</v>
      </c>
      <c r="AQ10" s="82" t="n">
        <f aca="false">AO10+AP10</f>
        <v>209</v>
      </c>
      <c r="AR10" s="86" t="n">
        <f aca="false">IF(B10=0,0,AO10/B10)</f>
        <v>0.184269662921348</v>
      </c>
      <c r="AS10" s="87" t="n">
        <f aca="false">IF(C10=0,0,AP10/C10)</f>
        <v>0.290617848970252</v>
      </c>
      <c r="AT10" s="88" t="n">
        <f aca="false">IF(D10=0,0,AQ10/D10)</f>
        <v>0.236961451247166</v>
      </c>
      <c r="AU10" s="80" t="n">
        <v>19</v>
      </c>
      <c r="AV10" s="81" t="n">
        <v>27</v>
      </c>
      <c r="AW10" s="89" t="n">
        <f aca="false">AU10+AV10</f>
        <v>46</v>
      </c>
      <c r="AX10" s="84" t="n">
        <f aca="false">IF(B10=0,0,AU10/B10)</f>
        <v>0.0426966292134832</v>
      </c>
      <c r="AY10" s="84" t="n">
        <f aca="false">IF(C10=0,0,AV10/C10)</f>
        <v>0.0617848970251716</v>
      </c>
      <c r="AZ10" s="84" t="n">
        <f aca="false">IF(D10=0,0,AW10/D10)</f>
        <v>0.0521541950113379</v>
      </c>
      <c r="BA10" s="81" t="n">
        <v>4</v>
      </c>
      <c r="BB10" s="81" t="n">
        <v>3</v>
      </c>
      <c r="BC10" s="89" t="n">
        <f aca="false">BA10+BB10</f>
        <v>7</v>
      </c>
      <c r="BD10" s="84" t="n">
        <f aca="false">IF(B10=0,0,BA10/B10)</f>
        <v>0.00898876404494382</v>
      </c>
      <c r="BE10" s="84" t="n">
        <f aca="false">IF(C10=0,0,BB10/C10)</f>
        <v>0.0068649885583524</v>
      </c>
      <c r="BF10" s="85" t="n">
        <f aca="false">IF(D10=0,0,BC10/D10)</f>
        <v>0.00793650793650794</v>
      </c>
      <c r="BG10" s="80" t="n">
        <v>112</v>
      </c>
      <c r="BH10" s="81" t="n">
        <v>132</v>
      </c>
      <c r="BI10" s="89" t="n">
        <f aca="false">BG10+BH10</f>
        <v>244</v>
      </c>
      <c r="BJ10" s="84" t="n">
        <f aca="false">IF(B10=0,0,BG10/B10)</f>
        <v>0.251685393258427</v>
      </c>
      <c r="BK10" s="84" t="n">
        <f aca="false">IF(C10=0,0,BH10/C10)</f>
        <v>0.302059496567506</v>
      </c>
      <c r="BL10" s="84" t="n">
        <f aca="false">IF(D10=0,0,BI10/D10)</f>
        <v>0.276643990929705</v>
      </c>
      <c r="BM10" s="81" t="n">
        <v>45</v>
      </c>
      <c r="BN10" s="81" t="n">
        <v>28</v>
      </c>
      <c r="BO10" s="89" t="n">
        <f aca="false">BM10+BN10</f>
        <v>73</v>
      </c>
      <c r="BP10" s="84" t="n">
        <f aca="false">IF(B10=0,0,BM10/B10)</f>
        <v>0.101123595505618</v>
      </c>
      <c r="BQ10" s="84" t="n">
        <f aca="false">IF(C10=0,0,BN10/C10)</f>
        <v>0.0640732265446224</v>
      </c>
      <c r="BR10" s="85" t="n">
        <f aca="false">IF(D10=0,0,BO10/D10)</f>
        <v>0.0827664399092971</v>
      </c>
      <c r="BS10" s="80" t="n">
        <v>123</v>
      </c>
      <c r="BT10" s="81" t="n">
        <v>105</v>
      </c>
      <c r="BU10" s="89" t="n">
        <f aca="false">BS10+BT10</f>
        <v>228</v>
      </c>
      <c r="BV10" s="84" t="n">
        <f aca="false">IF(B10=0,0,BS10/B10)</f>
        <v>0.276404494382022</v>
      </c>
      <c r="BW10" s="84" t="n">
        <f aca="false">IF(C10=0,0,BT10/C10)</f>
        <v>0.240274599542334</v>
      </c>
      <c r="BX10" s="84" t="n">
        <f aca="false">IF(D10=0,0,BU10/D10)</f>
        <v>0.258503401360544</v>
      </c>
      <c r="BY10" s="81" t="n">
        <v>91</v>
      </c>
      <c r="BZ10" s="81" t="n">
        <v>68</v>
      </c>
      <c r="CA10" s="89" t="n">
        <f aca="false">BY10+BZ10</f>
        <v>159</v>
      </c>
      <c r="CB10" s="84" t="n">
        <f aca="false">IF(B10=0,0,BY10/B10)</f>
        <v>0.204494382022472</v>
      </c>
      <c r="CC10" s="84" t="n">
        <f aca="false">IF(C10=0,0,BZ10/C10)</f>
        <v>0.155606407322654</v>
      </c>
      <c r="CD10" s="85" t="n">
        <f aca="false">IF(D10=0,0,CA10/D10)</f>
        <v>0.180272108843537</v>
      </c>
      <c r="CE10" s="80" t="n">
        <v>65</v>
      </c>
      <c r="CF10" s="81" t="n">
        <v>51</v>
      </c>
      <c r="CG10" s="89" t="n">
        <f aca="false">CE10+CF10</f>
        <v>116</v>
      </c>
      <c r="CH10" s="84" t="n">
        <f aca="false">IF(B10=0,0,CE10/B10)</f>
        <v>0.146067415730337</v>
      </c>
      <c r="CI10" s="84" t="n">
        <f aca="false">IF(C10=0,0,CF10/C10)</f>
        <v>0.116704805491991</v>
      </c>
      <c r="CJ10" s="84" t="n">
        <f aca="false">IF(D10=0,0,CG10/D10)</f>
        <v>0.131519274376417</v>
      </c>
      <c r="CK10" s="81" t="n">
        <v>41</v>
      </c>
      <c r="CL10" s="81" t="n">
        <v>15</v>
      </c>
      <c r="CM10" s="89" t="n">
        <f aca="false">CK10+CL10</f>
        <v>56</v>
      </c>
      <c r="CN10" s="84" t="n">
        <f aca="false">IF(B10=0,0,CK10/B10)</f>
        <v>0.0921348314606742</v>
      </c>
      <c r="CO10" s="84" t="n">
        <f aca="false">IF(C10=0,0,CL10/C10)</f>
        <v>0.034324942791762</v>
      </c>
      <c r="CP10" s="84" t="n">
        <f aca="false">IF(D10=0,0,CM10/D10)</f>
        <v>0.0634920634920635</v>
      </c>
      <c r="CQ10" s="90" t="n">
        <f aca="false">(CE10+CK10)/B10</f>
        <v>0.238202247191011</v>
      </c>
      <c r="CR10" s="91" t="n">
        <f aca="false">(CF10+CL10)/C10</f>
        <v>0.151029748283753</v>
      </c>
      <c r="CS10" s="85" t="n">
        <f aca="false">(CG10+CM10)/D10</f>
        <v>0.195011337868481</v>
      </c>
      <c r="CT10" s="43"/>
      <c r="CU10" s="43"/>
      <c r="CV10" s="43"/>
      <c r="CW10" s="43"/>
      <c r="CX10" s="43"/>
      <c r="CY10" s="43"/>
      <c r="CZ10" s="43"/>
      <c r="DA10" s="43"/>
      <c r="DB10" s="43"/>
      <c r="DC10" s="43"/>
      <c r="DD10" s="43"/>
      <c r="DE10" s="43"/>
      <c r="DF10" s="43"/>
      <c r="DG10" s="43"/>
      <c r="DH10" s="43"/>
      <c r="DI10" s="43"/>
      <c r="DJ10" s="43"/>
      <c r="DK10" s="43"/>
      <c r="DL10" s="43"/>
      <c r="DM10" s="43"/>
      <c r="DN10" s="43"/>
      <c r="DO10" s="43"/>
    </row>
    <row r="11" s="78" customFormat="true" ht="13.5" hidden="false" customHeight="true" outlineLevel="0" collapsed="false">
      <c r="A11" s="79" t="s">
        <v>9</v>
      </c>
      <c r="B11" s="80" t="n">
        <v>358</v>
      </c>
      <c r="C11" s="81" t="n">
        <v>352</v>
      </c>
      <c r="D11" s="82" t="n">
        <f aca="false">B11+C11</f>
        <v>710</v>
      </c>
      <c r="E11" s="80" t="n">
        <v>139</v>
      </c>
      <c r="F11" s="81" t="n">
        <v>147</v>
      </c>
      <c r="G11" s="82" t="n">
        <f aca="false">E11+F11</f>
        <v>286</v>
      </c>
      <c r="H11" s="83" t="n">
        <f aca="false">IF(B11=0,0,E11/B11)</f>
        <v>0.388268156424581</v>
      </c>
      <c r="I11" s="84" t="n">
        <f aca="false">IF(C11=0,0,F11/C11)</f>
        <v>0.417613636363636</v>
      </c>
      <c r="J11" s="85" t="n">
        <f aca="false">IF(D11=0,0,G11/D11)</f>
        <v>0.402816901408451</v>
      </c>
      <c r="K11" s="80" t="n">
        <v>73</v>
      </c>
      <c r="L11" s="81" t="n">
        <v>74</v>
      </c>
      <c r="M11" s="82" t="n">
        <f aca="false">K11+L11</f>
        <v>147</v>
      </c>
      <c r="N11" s="83" t="n">
        <f aca="false">IF(E11=0,0,K11/E11)</f>
        <v>0.525179856115108</v>
      </c>
      <c r="O11" s="84" t="n">
        <f aca="false">IF(F11=0,0,L11/F11)</f>
        <v>0.503401360544218</v>
      </c>
      <c r="P11" s="85" t="n">
        <f aca="false">IF(G11=0,0,M11/G11)</f>
        <v>0.513986013986014</v>
      </c>
      <c r="Q11" s="80" t="n">
        <v>146</v>
      </c>
      <c r="R11" s="81" t="n">
        <v>148</v>
      </c>
      <c r="S11" s="82" t="n">
        <f aca="false">Q11+R11</f>
        <v>294</v>
      </c>
      <c r="T11" s="86" t="n">
        <f aca="false">IF(B11=0,0,Q11/B11)</f>
        <v>0.407821229050279</v>
      </c>
      <c r="U11" s="87" t="n">
        <f aca="false">IF(C11=0,0,R11/C11)</f>
        <v>0.420454545454545</v>
      </c>
      <c r="V11" s="88" t="n">
        <f aca="false">IF(D11=0,0,S11/D11)</f>
        <v>0.414084507042254</v>
      </c>
      <c r="W11" s="80" t="n">
        <v>240</v>
      </c>
      <c r="X11" s="81" t="n">
        <v>260</v>
      </c>
      <c r="Y11" s="82" t="n">
        <f aca="false">W11+X11</f>
        <v>500</v>
      </c>
      <c r="Z11" s="86" t="n">
        <f aca="false">IF(B11=0,0,W11/B11)</f>
        <v>0.670391061452514</v>
      </c>
      <c r="AA11" s="87" t="n">
        <f aca="false">IF(C11=0,0,X11/C11)</f>
        <v>0.738636363636364</v>
      </c>
      <c r="AB11" s="88" t="n">
        <f aca="false">IF(D11=0,0,Y11/D11)</f>
        <v>0.704225352112676</v>
      </c>
      <c r="AC11" s="80" t="n">
        <v>1</v>
      </c>
      <c r="AD11" s="81" t="n">
        <v>5</v>
      </c>
      <c r="AE11" s="82" t="n">
        <f aca="false">AC11+AD11</f>
        <v>6</v>
      </c>
      <c r="AF11" s="86" t="n">
        <f aca="false">IF(B11=0,0,AC11/B11)</f>
        <v>0.00279329608938548</v>
      </c>
      <c r="AG11" s="87" t="n">
        <f aca="false">IF(C11=0,0,AD11/C11)</f>
        <v>0.0142045454545455</v>
      </c>
      <c r="AH11" s="88" t="n">
        <f aca="false">IF(D11=0,0,AE11/D11)</f>
        <v>0.00845070422535211</v>
      </c>
      <c r="AI11" s="80" t="n">
        <v>383</v>
      </c>
      <c r="AJ11" s="81" t="n">
        <v>417</v>
      </c>
      <c r="AK11" s="82" t="n">
        <f aca="false">AI11+AJ11</f>
        <v>800</v>
      </c>
      <c r="AL11" s="86" t="n">
        <f aca="false">IF(B11=0,0,AI11/B11)</f>
        <v>1.06983240223464</v>
      </c>
      <c r="AM11" s="87" t="n">
        <f aca="false">IF(C11=0,0,AJ11/C11)</f>
        <v>1.18465909090909</v>
      </c>
      <c r="AN11" s="88" t="n">
        <f aca="false">IF(D11=0,0,AK11/D11)</f>
        <v>1.12676056338028</v>
      </c>
      <c r="AO11" s="80" t="n">
        <v>32</v>
      </c>
      <c r="AP11" s="81" t="n">
        <v>67</v>
      </c>
      <c r="AQ11" s="82" t="n">
        <f aca="false">AO11+AP11</f>
        <v>99</v>
      </c>
      <c r="AR11" s="86" t="n">
        <f aca="false">IF(B11=0,0,AO11/B11)</f>
        <v>0.0893854748603352</v>
      </c>
      <c r="AS11" s="87" t="n">
        <f aca="false">IF(C11=0,0,AP11/C11)</f>
        <v>0.190340909090909</v>
      </c>
      <c r="AT11" s="88" t="n">
        <f aca="false">IF(D11=0,0,AQ11/D11)</f>
        <v>0.13943661971831</v>
      </c>
      <c r="AU11" s="80" t="n">
        <v>1</v>
      </c>
      <c r="AV11" s="81" t="n">
        <v>0</v>
      </c>
      <c r="AW11" s="89" t="n">
        <f aca="false">AU11+AV11</f>
        <v>1</v>
      </c>
      <c r="AX11" s="84" t="n">
        <f aca="false">IF(B11=0,0,AU11/B11)</f>
        <v>0.00279329608938548</v>
      </c>
      <c r="AY11" s="84" t="n">
        <f aca="false">IF(C11=0,0,AV11/C11)</f>
        <v>0</v>
      </c>
      <c r="AZ11" s="84" t="n">
        <f aca="false">IF(D11=0,0,AW11/D11)</f>
        <v>0.00140845070422535</v>
      </c>
      <c r="BA11" s="81" t="n">
        <v>1</v>
      </c>
      <c r="BB11" s="81" t="n">
        <v>0</v>
      </c>
      <c r="BC11" s="89" t="n">
        <f aca="false">BA11+BB11</f>
        <v>1</v>
      </c>
      <c r="BD11" s="84" t="n">
        <f aca="false">IF(B11=0,0,BA11/B11)</f>
        <v>0.00279329608938548</v>
      </c>
      <c r="BE11" s="84" t="n">
        <f aca="false">IF(C11=0,0,BB11/C11)</f>
        <v>0</v>
      </c>
      <c r="BF11" s="85" t="n">
        <f aca="false">IF(D11=0,0,BC11/D11)</f>
        <v>0.00140845070422535</v>
      </c>
      <c r="BG11" s="80" t="n">
        <v>35</v>
      </c>
      <c r="BH11" s="81" t="n">
        <v>22</v>
      </c>
      <c r="BI11" s="89" t="n">
        <f aca="false">BG11+BH11</f>
        <v>57</v>
      </c>
      <c r="BJ11" s="84" t="n">
        <f aca="false">IF(B11=0,0,BG11/B11)</f>
        <v>0.0977653631284916</v>
      </c>
      <c r="BK11" s="84" t="n">
        <f aca="false">IF(C11=0,0,BH11/C11)</f>
        <v>0.0625</v>
      </c>
      <c r="BL11" s="84" t="n">
        <f aca="false">IF(D11=0,0,BI11/D11)</f>
        <v>0.0802816901408451</v>
      </c>
      <c r="BM11" s="81" t="n">
        <v>4</v>
      </c>
      <c r="BN11" s="81" t="n">
        <v>5</v>
      </c>
      <c r="BO11" s="89" t="n">
        <f aca="false">BM11+BN11</f>
        <v>9</v>
      </c>
      <c r="BP11" s="84" t="n">
        <f aca="false">IF(B11=0,0,BM11/B11)</f>
        <v>0.0111731843575419</v>
      </c>
      <c r="BQ11" s="84" t="n">
        <f aca="false">IF(C11=0,0,BN11/C11)</f>
        <v>0.0142045454545455</v>
      </c>
      <c r="BR11" s="85" t="n">
        <f aca="false">IF(D11=0,0,BO11/D11)</f>
        <v>0.0126760563380282</v>
      </c>
      <c r="BS11" s="80" t="n">
        <v>58</v>
      </c>
      <c r="BT11" s="81" t="n">
        <v>30</v>
      </c>
      <c r="BU11" s="89" t="n">
        <f aca="false">BS11+BT11</f>
        <v>88</v>
      </c>
      <c r="BV11" s="84" t="n">
        <f aca="false">IF(B11=0,0,BS11/B11)</f>
        <v>0.162011173184358</v>
      </c>
      <c r="BW11" s="84" t="n">
        <f aca="false">IF(C11=0,0,BT11/C11)</f>
        <v>0.0852272727272727</v>
      </c>
      <c r="BX11" s="84" t="n">
        <f aca="false">IF(D11=0,0,BU11/D11)</f>
        <v>0.123943661971831</v>
      </c>
      <c r="BY11" s="81" t="n">
        <v>9</v>
      </c>
      <c r="BZ11" s="81" t="n">
        <v>8</v>
      </c>
      <c r="CA11" s="89" t="n">
        <f aca="false">BY11+BZ11</f>
        <v>17</v>
      </c>
      <c r="CB11" s="84" t="n">
        <f aca="false">IF(B11=0,0,BY11/B11)</f>
        <v>0.0251396648044693</v>
      </c>
      <c r="CC11" s="84" t="n">
        <f aca="false">IF(C11=0,0,BZ11/C11)</f>
        <v>0.0227272727272727</v>
      </c>
      <c r="CD11" s="85" t="n">
        <f aca="false">IF(D11=0,0,CA11/D11)</f>
        <v>0.023943661971831</v>
      </c>
      <c r="CE11" s="80" t="n">
        <v>20</v>
      </c>
      <c r="CF11" s="81" t="n">
        <v>13</v>
      </c>
      <c r="CG11" s="89" t="n">
        <f aca="false">CE11+CF11</f>
        <v>33</v>
      </c>
      <c r="CH11" s="84" t="n">
        <f aca="false">IF(B11=0,0,CE11/B11)</f>
        <v>0.0558659217877095</v>
      </c>
      <c r="CI11" s="84" t="n">
        <f aca="false">IF(C11=0,0,CF11/C11)</f>
        <v>0.0369318181818182</v>
      </c>
      <c r="CJ11" s="84" t="n">
        <f aca="false">IF(D11=0,0,CG11/D11)</f>
        <v>0.0464788732394366</v>
      </c>
      <c r="CK11" s="81" t="n">
        <v>1</v>
      </c>
      <c r="CL11" s="81" t="n">
        <v>0</v>
      </c>
      <c r="CM11" s="89" t="n">
        <f aca="false">CK11+CL11</f>
        <v>1</v>
      </c>
      <c r="CN11" s="84" t="n">
        <f aca="false">IF(B11=0,0,CK11/B11)</f>
        <v>0.00279329608938548</v>
      </c>
      <c r="CO11" s="84" t="n">
        <f aca="false">IF(C11=0,0,CL11/C11)</f>
        <v>0</v>
      </c>
      <c r="CP11" s="84" t="n">
        <f aca="false">IF(D11=0,0,CM11/D11)</f>
        <v>0.00140845070422535</v>
      </c>
      <c r="CQ11" s="90" t="n">
        <f aca="false">(CE11+CK11)/B11</f>
        <v>0.058659217877095</v>
      </c>
      <c r="CR11" s="91" t="n">
        <f aca="false">(CF11+CL11)/C11</f>
        <v>0.0369318181818182</v>
      </c>
      <c r="CS11" s="85" t="n">
        <f aca="false">(CG11+CM11)/D11</f>
        <v>0.047887323943662</v>
      </c>
      <c r="CT11" s="43"/>
      <c r="CU11" s="43"/>
      <c r="CV11" s="43"/>
      <c r="CW11" s="43"/>
      <c r="CX11" s="43"/>
      <c r="CY11" s="43"/>
      <c r="CZ11" s="43"/>
      <c r="DA11" s="43"/>
      <c r="DB11" s="43"/>
      <c r="DC11" s="43"/>
      <c r="DD11" s="43"/>
      <c r="DE11" s="43"/>
      <c r="DF11" s="43"/>
      <c r="DG11" s="43"/>
      <c r="DH11" s="43"/>
      <c r="DI11" s="43"/>
      <c r="DJ11" s="43"/>
      <c r="DK11" s="43"/>
      <c r="DL11" s="43"/>
      <c r="DM11" s="43"/>
      <c r="DN11" s="43"/>
      <c r="DO11" s="43"/>
    </row>
    <row r="12" s="78" customFormat="true" ht="13.5" hidden="false" customHeight="true" outlineLevel="0" collapsed="false">
      <c r="A12" s="79" t="s">
        <v>10</v>
      </c>
      <c r="B12" s="80" t="n">
        <v>407</v>
      </c>
      <c r="C12" s="81" t="n">
        <v>384</v>
      </c>
      <c r="D12" s="82" t="n">
        <f aca="false">B12+C12</f>
        <v>791</v>
      </c>
      <c r="E12" s="80" t="n">
        <v>88</v>
      </c>
      <c r="F12" s="81" t="n">
        <v>98</v>
      </c>
      <c r="G12" s="82" t="n">
        <f aca="false">E12+F12</f>
        <v>186</v>
      </c>
      <c r="H12" s="83" t="n">
        <f aca="false">IF(B12=0,0,E12/B12)</f>
        <v>0.216216216216216</v>
      </c>
      <c r="I12" s="84" t="n">
        <f aca="false">IF(C12=0,0,F12/C12)</f>
        <v>0.255208333333333</v>
      </c>
      <c r="J12" s="85" t="n">
        <f aca="false">IF(D12=0,0,G12/D12)</f>
        <v>0.235145385587863</v>
      </c>
      <c r="K12" s="80" t="n">
        <v>61</v>
      </c>
      <c r="L12" s="81" t="n">
        <v>76</v>
      </c>
      <c r="M12" s="82" t="n">
        <f aca="false">K12+L12</f>
        <v>137</v>
      </c>
      <c r="N12" s="83" t="n">
        <f aca="false">IF(E12=0,0,K12/E12)</f>
        <v>0.693181818181818</v>
      </c>
      <c r="O12" s="84" t="n">
        <f aca="false">IF(F12=0,0,L12/F12)</f>
        <v>0.775510204081633</v>
      </c>
      <c r="P12" s="85" t="n">
        <f aca="false">IF(G12=0,0,M12/G12)</f>
        <v>0.736559139784946</v>
      </c>
      <c r="Q12" s="80" t="n">
        <v>40</v>
      </c>
      <c r="R12" s="81" t="n">
        <v>28</v>
      </c>
      <c r="S12" s="82" t="n">
        <f aca="false">Q12+R12</f>
        <v>68</v>
      </c>
      <c r="T12" s="86" t="n">
        <f aca="false">IF(B12=0,0,Q12/B12)</f>
        <v>0.0982800982800983</v>
      </c>
      <c r="U12" s="87" t="n">
        <f aca="false">IF(C12=0,0,R12/C12)</f>
        <v>0.0729166666666667</v>
      </c>
      <c r="V12" s="88" t="n">
        <f aca="false">IF(D12=0,0,S12/D12)</f>
        <v>0.0859671302149178</v>
      </c>
      <c r="W12" s="80" t="n">
        <v>158</v>
      </c>
      <c r="X12" s="81" t="n">
        <v>204</v>
      </c>
      <c r="Y12" s="82" t="n">
        <f aca="false">W12+X12</f>
        <v>362</v>
      </c>
      <c r="Z12" s="86" t="n">
        <f aca="false">IF(B12=0,0,W12/B12)</f>
        <v>0.388206388206388</v>
      </c>
      <c r="AA12" s="87" t="n">
        <f aca="false">IF(C12=0,0,X12/C12)</f>
        <v>0.53125</v>
      </c>
      <c r="AB12" s="88" t="n">
        <f aca="false">IF(D12=0,0,Y12/D12)</f>
        <v>0.457648546144121</v>
      </c>
      <c r="AC12" s="80" t="n">
        <v>0</v>
      </c>
      <c r="AD12" s="81" t="n">
        <v>0</v>
      </c>
      <c r="AE12" s="82" t="n">
        <f aca="false">AC12+AD12</f>
        <v>0</v>
      </c>
      <c r="AF12" s="86" t="n">
        <f aca="false">IF(B12=0,0,AC12/B12)</f>
        <v>0</v>
      </c>
      <c r="AG12" s="87" t="n">
        <f aca="false">IF(C12=0,0,AD12/C12)</f>
        <v>0</v>
      </c>
      <c r="AH12" s="88" t="n">
        <f aca="false">IF(D12=0,0,AE12/D12)</f>
        <v>0</v>
      </c>
      <c r="AI12" s="80" t="n">
        <v>156</v>
      </c>
      <c r="AJ12" s="81" t="n">
        <v>199</v>
      </c>
      <c r="AK12" s="82" t="n">
        <f aca="false">AI12+AJ12</f>
        <v>355</v>
      </c>
      <c r="AL12" s="86" t="n">
        <f aca="false">IF(B12=0,0,AI12/B12)</f>
        <v>0.383292383292383</v>
      </c>
      <c r="AM12" s="87" t="n">
        <f aca="false">IF(C12=0,0,AJ12/C12)</f>
        <v>0.518229166666667</v>
      </c>
      <c r="AN12" s="88" t="n">
        <f aca="false">IF(D12=0,0,AK12/D12)</f>
        <v>0.448798988621997</v>
      </c>
      <c r="AO12" s="80" t="n">
        <v>78</v>
      </c>
      <c r="AP12" s="81" t="n">
        <v>87</v>
      </c>
      <c r="AQ12" s="82" t="n">
        <f aca="false">AO12+AP12</f>
        <v>165</v>
      </c>
      <c r="AR12" s="86" t="n">
        <f aca="false">IF(B12=0,0,AO12/B12)</f>
        <v>0.191646191646192</v>
      </c>
      <c r="AS12" s="87" t="n">
        <f aca="false">IF(C12=0,0,AP12/C12)</f>
        <v>0.2265625</v>
      </c>
      <c r="AT12" s="88" t="n">
        <f aca="false">IF(D12=0,0,AQ12/D12)</f>
        <v>0.208596713021492</v>
      </c>
      <c r="AU12" s="80" t="n">
        <v>1</v>
      </c>
      <c r="AV12" s="81" t="n">
        <v>4</v>
      </c>
      <c r="AW12" s="89" t="n">
        <f aca="false">AU12+AV12</f>
        <v>5</v>
      </c>
      <c r="AX12" s="84" t="n">
        <f aca="false">IF(B12=0,0,AU12/B12)</f>
        <v>0.00245700245700246</v>
      </c>
      <c r="AY12" s="84" t="n">
        <f aca="false">IF(C12=0,0,AV12/C12)</f>
        <v>0.0104166666666667</v>
      </c>
      <c r="AZ12" s="84" t="n">
        <f aca="false">IF(D12=0,0,AW12/D12)</f>
        <v>0.00632111251580278</v>
      </c>
      <c r="BA12" s="81" t="n">
        <v>1</v>
      </c>
      <c r="BB12" s="81" t="n">
        <v>2</v>
      </c>
      <c r="BC12" s="89" t="n">
        <f aca="false">BA12+BB12</f>
        <v>3</v>
      </c>
      <c r="BD12" s="84" t="n">
        <f aca="false">IF(B12=0,0,BA12/B12)</f>
        <v>0.00245700245700246</v>
      </c>
      <c r="BE12" s="84" t="n">
        <f aca="false">IF(C12=0,0,BB12/C12)</f>
        <v>0.00520833333333333</v>
      </c>
      <c r="BF12" s="85" t="n">
        <f aca="false">IF(D12=0,0,BC12/D12)</f>
        <v>0.00379266750948167</v>
      </c>
      <c r="BG12" s="80" t="n">
        <v>57</v>
      </c>
      <c r="BH12" s="81" t="n">
        <v>72</v>
      </c>
      <c r="BI12" s="89" t="n">
        <f aca="false">BG12+BH12</f>
        <v>129</v>
      </c>
      <c r="BJ12" s="84" t="n">
        <f aca="false">IF(B12=0,0,BG12/B12)</f>
        <v>0.14004914004914</v>
      </c>
      <c r="BK12" s="84" t="n">
        <f aca="false">IF(C12=0,0,BH12/C12)</f>
        <v>0.1875</v>
      </c>
      <c r="BL12" s="84" t="n">
        <f aca="false">IF(D12=0,0,BI12/D12)</f>
        <v>0.163084702907712</v>
      </c>
      <c r="BM12" s="81" t="n">
        <v>21</v>
      </c>
      <c r="BN12" s="81" t="n">
        <v>17</v>
      </c>
      <c r="BO12" s="89" t="n">
        <f aca="false">BM12+BN12</f>
        <v>38</v>
      </c>
      <c r="BP12" s="84" t="n">
        <f aca="false">IF(B12=0,0,BM12/B12)</f>
        <v>0.0515970515970516</v>
      </c>
      <c r="BQ12" s="84" t="n">
        <f aca="false">IF(C12=0,0,BN12/C12)</f>
        <v>0.0442708333333333</v>
      </c>
      <c r="BR12" s="85" t="n">
        <f aca="false">IF(D12=0,0,BO12/D12)</f>
        <v>0.0480404551201011</v>
      </c>
      <c r="BS12" s="80" t="n">
        <v>83</v>
      </c>
      <c r="BT12" s="81" t="n">
        <v>71</v>
      </c>
      <c r="BU12" s="89" t="n">
        <f aca="false">BS12+BT12</f>
        <v>154</v>
      </c>
      <c r="BV12" s="84" t="n">
        <f aca="false">IF(B12=0,0,BS12/B12)</f>
        <v>0.203931203931204</v>
      </c>
      <c r="BW12" s="84" t="n">
        <f aca="false">IF(C12=0,0,BT12/C12)</f>
        <v>0.184895833333333</v>
      </c>
      <c r="BX12" s="84" t="n">
        <f aca="false">IF(D12=0,0,BU12/D12)</f>
        <v>0.194690265486726</v>
      </c>
      <c r="BY12" s="81" t="n">
        <v>16</v>
      </c>
      <c r="BZ12" s="81" t="n">
        <v>10</v>
      </c>
      <c r="CA12" s="89" t="n">
        <f aca="false">BY12+BZ12</f>
        <v>26</v>
      </c>
      <c r="CB12" s="84" t="n">
        <f aca="false">IF(B12=0,0,BY12/B12)</f>
        <v>0.0393120393120393</v>
      </c>
      <c r="CC12" s="84" t="n">
        <f aca="false">IF(C12=0,0,BZ12/C12)</f>
        <v>0.0260416666666667</v>
      </c>
      <c r="CD12" s="85" t="n">
        <f aca="false">IF(D12=0,0,CA12/D12)</f>
        <v>0.0328697850821745</v>
      </c>
      <c r="CE12" s="80" t="n">
        <v>60</v>
      </c>
      <c r="CF12" s="81" t="n">
        <v>55</v>
      </c>
      <c r="CG12" s="89" t="n">
        <f aca="false">CE12+CF12</f>
        <v>115</v>
      </c>
      <c r="CH12" s="84" t="n">
        <f aca="false">IF(B12=0,0,CE12/B12)</f>
        <v>0.147420147420147</v>
      </c>
      <c r="CI12" s="84" t="n">
        <f aca="false">IF(C12=0,0,CF12/C12)</f>
        <v>0.143229166666667</v>
      </c>
      <c r="CJ12" s="84" t="n">
        <f aca="false">IF(D12=0,0,CG12/D12)</f>
        <v>0.145385587863464</v>
      </c>
      <c r="CK12" s="81" t="n">
        <v>21</v>
      </c>
      <c r="CL12" s="81" t="n">
        <v>10</v>
      </c>
      <c r="CM12" s="89" t="n">
        <f aca="false">CK12+CL12</f>
        <v>31</v>
      </c>
      <c r="CN12" s="84" t="n">
        <f aca="false">IF(B12=0,0,CK12/B12)</f>
        <v>0.0515970515970516</v>
      </c>
      <c r="CO12" s="84" t="n">
        <f aca="false">IF(C12=0,0,CL12/C12)</f>
        <v>0.0260416666666667</v>
      </c>
      <c r="CP12" s="84" t="n">
        <f aca="false">IF(D12=0,0,CM12/D12)</f>
        <v>0.0391908975979772</v>
      </c>
      <c r="CQ12" s="90" t="n">
        <f aca="false">(CE12+CK12)/B12</f>
        <v>0.199017199017199</v>
      </c>
      <c r="CR12" s="91" t="n">
        <f aca="false">(CF12+CL12)/C12</f>
        <v>0.169270833333333</v>
      </c>
      <c r="CS12" s="85" t="n">
        <f aca="false">(CG12+CM12)/D12</f>
        <v>0.184576485461441</v>
      </c>
      <c r="CT12" s="43"/>
      <c r="CU12" s="43"/>
      <c r="CV12" s="43"/>
      <c r="CW12" s="43"/>
      <c r="CX12" s="43"/>
      <c r="CY12" s="43"/>
      <c r="CZ12" s="43"/>
      <c r="DA12" s="43"/>
      <c r="DB12" s="43"/>
      <c r="DC12" s="43"/>
      <c r="DD12" s="43"/>
      <c r="DE12" s="43"/>
      <c r="DF12" s="43"/>
      <c r="DG12" s="43"/>
      <c r="DH12" s="43"/>
      <c r="DI12" s="43"/>
      <c r="DJ12" s="43"/>
      <c r="DK12" s="43"/>
      <c r="DL12" s="43"/>
      <c r="DM12" s="43"/>
      <c r="DN12" s="43"/>
      <c r="DO12" s="43"/>
    </row>
    <row r="13" s="78" customFormat="true" ht="13.5" hidden="false" customHeight="true" outlineLevel="0" collapsed="false">
      <c r="A13" s="79" t="s">
        <v>11</v>
      </c>
      <c r="B13" s="80" t="n">
        <v>258</v>
      </c>
      <c r="C13" s="81" t="n">
        <v>230</v>
      </c>
      <c r="D13" s="82" t="n">
        <f aca="false">B13+C13</f>
        <v>488</v>
      </c>
      <c r="E13" s="80" t="n">
        <v>71</v>
      </c>
      <c r="F13" s="81" t="n">
        <v>60</v>
      </c>
      <c r="G13" s="82" t="n">
        <f aca="false">E13+F13</f>
        <v>131</v>
      </c>
      <c r="H13" s="83" t="n">
        <f aca="false">IF(B13=0,0,E13/B13)</f>
        <v>0.275193798449612</v>
      </c>
      <c r="I13" s="84" t="n">
        <f aca="false">IF(C13=0,0,F13/C13)</f>
        <v>0.260869565217391</v>
      </c>
      <c r="J13" s="85" t="n">
        <f aca="false">IF(D13=0,0,G13/D13)</f>
        <v>0.26844262295082</v>
      </c>
      <c r="K13" s="80" t="n">
        <v>41</v>
      </c>
      <c r="L13" s="81" t="n">
        <v>40</v>
      </c>
      <c r="M13" s="82" t="n">
        <f aca="false">K13+L13</f>
        <v>81</v>
      </c>
      <c r="N13" s="83" t="n">
        <f aca="false">IF(E13=0,0,K13/E13)</f>
        <v>0.577464788732394</v>
      </c>
      <c r="O13" s="84" t="n">
        <f aca="false">IF(F13=0,0,L13/F13)</f>
        <v>0.666666666666667</v>
      </c>
      <c r="P13" s="85" t="n">
        <f aca="false">IF(G13=0,0,M13/G13)</f>
        <v>0.618320610687023</v>
      </c>
      <c r="Q13" s="80" t="n">
        <v>49</v>
      </c>
      <c r="R13" s="81" t="n">
        <v>51</v>
      </c>
      <c r="S13" s="82" t="n">
        <f aca="false">Q13+R13</f>
        <v>100</v>
      </c>
      <c r="T13" s="86" t="n">
        <f aca="false">IF(B13=0,0,Q13/B13)</f>
        <v>0.189922480620155</v>
      </c>
      <c r="U13" s="87" t="n">
        <f aca="false">IF(C13=0,0,R13/C13)</f>
        <v>0.221739130434783</v>
      </c>
      <c r="V13" s="88" t="n">
        <f aca="false">IF(D13=0,0,S13/D13)</f>
        <v>0.204918032786885</v>
      </c>
      <c r="W13" s="80" t="n">
        <v>111</v>
      </c>
      <c r="X13" s="81" t="n">
        <v>93</v>
      </c>
      <c r="Y13" s="82" t="n">
        <f aca="false">W13+X13</f>
        <v>204</v>
      </c>
      <c r="Z13" s="86" t="n">
        <f aca="false">IF(B13=0,0,W13/B13)</f>
        <v>0.430232558139535</v>
      </c>
      <c r="AA13" s="87" t="n">
        <f aca="false">IF(C13=0,0,X13/C13)</f>
        <v>0.404347826086957</v>
      </c>
      <c r="AB13" s="88" t="n">
        <f aca="false">IF(D13=0,0,Y13/D13)</f>
        <v>0.418032786885246</v>
      </c>
      <c r="AC13" s="80" t="n">
        <v>0</v>
      </c>
      <c r="AD13" s="81" t="n">
        <v>0</v>
      </c>
      <c r="AE13" s="82" t="n">
        <f aca="false">AC13+AD13</f>
        <v>0</v>
      </c>
      <c r="AF13" s="86" t="n">
        <f aca="false">IF(B13=0,0,AC13/B13)</f>
        <v>0</v>
      </c>
      <c r="AG13" s="87" t="n">
        <f aca="false">IF(C13=0,0,AD13/C13)</f>
        <v>0</v>
      </c>
      <c r="AH13" s="88" t="n">
        <f aca="false">IF(D13=0,0,AE13/D13)</f>
        <v>0</v>
      </c>
      <c r="AI13" s="80" t="n">
        <v>160</v>
      </c>
      <c r="AJ13" s="81" t="n">
        <v>138</v>
      </c>
      <c r="AK13" s="82" t="n">
        <f aca="false">AI13+AJ13</f>
        <v>298</v>
      </c>
      <c r="AL13" s="86" t="n">
        <f aca="false">IF(B13=0,0,AI13/B13)</f>
        <v>0.62015503875969</v>
      </c>
      <c r="AM13" s="87" t="n">
        <f aca="false">IF(C13=0,0,AJ13/C13)</f>
        <v>0.6</v>
      </c>
      <c r="AN13" s="88" t="n">
        <f aca="false">IF(D13=0,0,AK13/D13)</f>
        <v>0.610655737704918</v>
      </c>
      <c r="AO13" s="80" t="n">
        <v>99</v>
      </c>
      <c r="AP13" s="81" t="n">
        <v>111</v>
      </c>
      <c r="AQ13" s="82" t="n">
        <f aca="false">AO13+AP13</f>
        <v>210</v>
      </c>
      <c r="AR13" s="86" t="n">
        <f aca="false">IF(B13=0,0,AO13/B13)</f>
        <v>0.383720930232558</v>
      </c>
      <c r="AS13" s="87" t="n">
        <f aca="false">IF(C13=0,0,AP13/C13)</f>
        <v>0.482608695652174</v>
      </c>
      <c r="AT13" s="88" t="n">
        <f aca="false">IF(D13=0,0,AQ13/D13)</f>
        <v>0.430327868852459</v>
      </c>
      <c r="AU13" s="80" t="n">
        <v>0</v>
      </c>
      <c r="AV13" s="81" t="n">
        <v>0</v>
      </c>
      <c r="AW13" s="89" t="n">
        <f aca="false">AU13+AV13</f>
        <v>0</v>
      </c>
      <c r="AX13" s="84" t="n">
        <f aca="false">IF(B13=0,0,AU13/B13)</f>
        <v>0</v>
      </c>
      <c r="AY13" s="84" t="n">
        <f aca="false">IF(C13=0,0,AV13/C13)</f>
        <v>0</v>
      </c>
      <c r="AZ13" s="84" t="n">
        <f aca="false">IF(D13=0,0,AW13/D13)</f>
        <v>0</v>
      </c>
      <c r="BA13" s="81" t="n">
        <v>0</v>
      </c>
      <c r="BB13" s="81" t="n">
        <v>0</v>
      </c>
      <c r="BC13" s="89" t="n">
        <f aca="false">BA13+BB13</f>
        <v>0</v>
      </c>
      <c r="BD13" s="84" t="n">
        <f aca="false">IF(B13=0,0,BA13/B13)</f>
        <v>0</v>
      </c>
      <c r="BE13" s="84" t="n">
        <f aca="false">IF(C13=0,0,BB13/C13)</f>
        <v>0</v>
      </c>
      <c r="BF13" s="85" t="n">
        <f aca="false">IF(D13=0,0,BC13/D13)</f>
        <v>0</v>
      </c>
      <c r="BG13" s="80" t="n">
        <v>47</v>
      </c>
      <c r="BH13" s="81" t="n">
        <v>41</v>
      </c>
      <c r="BI13" s="89" t="n">
        <f aca="false">BG13+BH13</f>
        <v>88</v>
      </c>
      <c r="BJ13" s="84" t="n">
        <f aca="false">IF(B13=0,0,BG13/B13)</f>
        <v>0.182170542635659</v>
      </c>
      <c r="BK13" s="84" t="n">
        <f aca="false">IF(C13=0,0,BH13/C13)</f>
        <v>0.178260869565217</v>
      </c>
      <c r="BL13" s="84" t="n">
        <f aca="false">IF(D13=0,0,BI13/D13)</f>
        <v>0.180327868852459</v>
      </c>
      <c r="BM13" s="81" t="n">
        <v>7</v>
      </c>
      <c r="BN13" s="81" t="n">
        <v>8</v>
      </c>
      <c r="BO13" s="89" t="n">
        <f aca="false">BM13+BN13</f>
        <v>15</v>
      </c>
      <c r="BP13" s="84" t="n">
        <f aca="false">IF(B13=0,0,BM13/B13)</f>
        <v>0.0271317829457364</v>
      </c>
      <c r="BQ13" s="84" t="n">
        <f aca="false">IF(C13=0,0,BN13/C13)</f>
        <v>0.0347826086956522</v>
      </c>
      <c r="BR13" s="85" t="n">
        <f aca="false">IF(D13=0,0,BO13/D13)</f>
        <v>0.0307377049180328</v>
      </c>
      <c r="BS13" s="80" t="n">
        <v>61</v>
      </c>
      <c r="BT13" s="81" t="n">
        <v>27</v>
      </c>
      <c r="BU13" s="89" t="n">
        <f aca="false">BS13+BT13</f>
        <v>88</v>
      </c>
      <c r="BV13" s="84" t="n">
        <f aca="false">IF(B13=0,0,BS13/B13)</f>
        <v>0.236434108527132</v>
      </c>
      <c r="BW13" s="84" t="n">
        <f aca="false">IF(C13=0,0,BT13/C13)</f>
        <v>0.117391304347826</v>
      </c>
      <c r="BX13" s="84" t="n">
        <f aca="false">IF(D13=0,0,BU13/D13)</f>
        <v>0.180327868852459</v>
      </c>
      <c r="BY13" s="81" t="n">
        <v>7</v>
      </c>
      <c r="BZ13" s="81" t="n">
        <v>4</v>
      </c>
      <c r="CA13" s="89" t="n">
        <f aca="false">BY13+BZ13</f>
        <v>11</v>
      </c>
      <c r="CB13" s="84" t="n">
        <f aca="false">IF(B13=0,0,BY13/B13)</f>
        <v>0.0271317829457364</v>
      </c>
      <c r="CC13" s="84" t="n">
        <f aca="false">IF(C13=0,0,BZ13/C13)</f>
        <v>0.0173913043478261</v>
      </c>
      <c r="CD13" s="85" t="n">
        <f aca="false">IF(D13=0,0,CA13/D13)</f>
        <v>0.0225409836065574</v>
      </c>
      <c r="CE13" s="80" t="n">
        <v>69</v>
      </c>
      <c r="CF13" s="81" t="n">
        <v>30</v>
      </c>
      <c r="CG13" s="89" t="n">
        <f aca="false">CE13+CF13</f>
        <v>99</v>
      </c>
      <c r="CH13" s="84" t="n">
        <f aca="false">IF(B13=0,0,CE13/B13)</f>
        <v>0.267441860465116</v>
      </c>
      <c r="CI13" s="84" t="n">
        <f aca="false">IF(C13=0,0,CF13/C13)</f>
        <v>0.130434782608696</v>
      </c>
      <c r="CJ13" s="84" t="n">
        <f aca="false">IF(D13=0,0,CG13/D13)</f>
        <v>0.202868852459016</v>
      </c>
      <c r="CK13" s="81" t="n">
        <v>4</v>
      </c>
      <c r="CL13" s="81" t="n">
        <v>1</v>
      </c>
      <c r="CM13" s="89" t="n">
        <f aca="false">CK13+CL13</f>
        <v>5</v>
      </c>
      <c r="CN13" s="84" t="n">
        <f aca="false">IF(B13=0,0,CK13/B13)</f>
        <v>0.0155038759689922</v>
      </c>
      <c r="CO13" s="84" t="n">
        <f aca="false">IF(C13=0,0,CL13/C13)</f>
        <v>0.00434782608695652</v>
      </c>
      <c r="CP13" s="84" t="n">
        <f aca="false">IF(D13=0,0,CM13/D13)</f>
        <v>0.0102459016393443</v>
      </c>
      <c r="CQ13" s="90" t="n">
        <f aca="false">(CE13+CK13)/B13</f>
        <v>0.282945736434109</v>
      </c>
      <c r="CR13" s="91" t="n">
        <f aca="false">(CF13+CL13)/C13</f>
        <v>0.134782608695652</v>
      </c>
      <c r="CS13" s="85" t="n">
        <f aca="false">(CG13+CM13)/D13</f>
        <v>0.213114754098361</v>
      </c>
      <c r="CT13" s="43"/>
      <c r="CU13" s="43"/>
      <c r="CV13" s="43"/>
      <c r="CW13" s="43"/>
      <c r="CX13" s="43"/>
      <c r="CY13" s="43"/>
      <c r="CZ13" s="43"/>
      <c r="DA13" s="43"/>
      <c r="DB13" s="43"/>
      <c r="DC13" s="43"/>
      <c r="DD13" s="43"/>
      <c r="DE13" s="43"/>
      <c r="DF13" s="43"/>
      <c r="DG13" s="43"/>
      <c r="DH13" s="43"/>
      <c r="DI13" s="43"/>
      <c r="DJ13" s="43"/>
      <c r="DK13" s="43"/>
      <c r="DL13" s="43"/>
      <c r="DM13" s="43"/>
      <c r="DN13" s="43"/>
      <c r="DO13" s="43"/>
    </row>
    <row r="14" s="78" customFormat="true" ht="13.5" hidden="false" customHeight="true" outlineLevel="0" collapsed="false">
      <c r="A14" s="79" t="s">
        <v>12</v>
      </c>
      <c r="B14" s="80" t="n">
        <v>251</v>
      </c>
      <c r="C14" s="81" t="n">
        <v>224</v>
      </c>
      <c r="D14" s="82" t="n">
        <f aca="false">B14+C14</f>
        <v>475</v>
      </c>
      <c r="E14" s="80" t="n">
        <v>65</v>
      </c>
      <c r="F14" s="81" t="n">
        <v>73</v>
      </c>
      <c r="G14" s="82" t="n">
        <f aca="false">E14+F14</f>
        <v>138</v>
      </c>
      <c r="H14" s="83" t="n">
        <f aca="false">IF(B14=0,0,E14/B14)</f>
        <v>0.258964143426295</v>
      </c>
      <c r="I14" s="84" t="n">
        <f aca="false">IF(C14=0,0,F14/C14)</f>
        <v>0.325892857142857</v>
      </c>
      <c r="J14" s="85" t="n">
        <f aca="false">IF(D14=0,0,G14/D14)</f>
        <v>0.290526315789474</v>
      </c>
      <c r="K14" s="80" t="n">
        <v>30</v>
      </c>
      <c r="L14" s="81" t="n">
        <v>33</v>
      </c>
      <c r="M14" s="82" t="n">
        <f aca="false">K14+L14</f>
        <v>63</v>
      </c>
      <c r="N14" s="83" t="n">
        <f aca="false">IF(E14=0,0,K14/E14)</f>
        <v>0.461538461538462</v>
      </c>
      <c r="O14" s="84" t="n">
        <f aca="false">IF(F14=0,0,L14/F14)</f>
        <v>0.452054794520548</v>
      </c>
      <c r="P14" s="85" t="n">
        <f aca="false">IF(G14=0,0,M14/G14)</f>
        <v>0.456521739130435</v>
      </c>
      <c r="Q14" s="80" t="n">
        <v>75</v>
      </c>
      <c r="R14" s="81" t="n">
        <v>103</v>
      </c>
      <c r="S14" s="82" t="n">
        <f aca="false">Q14+R14</f>
        <v>178</v>
      </c>
      <c r="T14" s="86" t="n">
        <f aca="false">IF(B14=0,0,Q14/B14)</f>
        <v>0.298804780876494</v>
      </c>
      <c r="U14" s="87" t="n">
        <f aca="false">IF(C14=0,0,R14/C14)</f>
        <v>0.459821428571429</v>
      </c>
      <c r="V14" s="88" t="n">
        <f aca="false">IF(D14=0,0,S14/D14)</f>
        <v>0.374736842105263</v>
      </c>
      <c r="W14" s="80" t="n">
        <v>71</v>
      </c>
      <c r="X14" s="81" t="n">
        <v>104</v>
      </c>
      <c r="Y14" s="82" t="n">
        <f aca="false">W14+X14</f>
        <v>175</v>
      </c>
      <c r="Z14" s="86" t="n">
        <f aca="false">IF(B14=0,0,W14/B14)</f>
        <v>0.282868525896414</v>
      </c>
      <c r="AA14" s="87" t="n">
        <f aca="false">IF(C14=0,0,X14/C14)</f>
        <v>0.464285714285714</v>
      </c>
      <c r="AB14" s="88" t="n">
        <f aca="false">IF(D14=0,0,Y14/D14)</f>
        <v>0.368421052631579</v>
      </c>
      <c r="AC14" s="80" t="n">
        <v>1</v>
      </c>
      <c r="AD14" s="81" t="n">
        <v>1</v>
      </c>
      <c r="AE14" s="82" t="n">
        <f aca="false">AC14+AD14</f>
        <v>2</v>
      </c>
      <c r="AF14" s="86" t="n">
        <f aca="false">IF(B14=0,0,AC14/B14)</f>
        <v>0.00398406374501992</v>
      </c>
      <c r="AG14" s="87" t="n">
        <f aca="false">IF(C14=0,0,AD14/C14)</f>
        <v>0.00446428571428571</v>
      </c>
      <c r="AH14" s="88" t="n">
        <f aca="false">IF(D14=0,0,AE14/D14)</f>
        <v>0.00421052631578947</v>
      </c>
      <c r="AI14" s="80" t="n">
        <v>205</v>
      </c>
      <c r="AJ14" s="81" t="n">
        <v>174</v>
      </c>
      <c r="AK14" s="82" t="n">
        <f aca="false">AI14+AJ14</f>
        <v>379</v>
      </c>
      <c r="AL14" s="86" t="n">
        <f aca="false">IF(B14=0,0,AI14/B14)</f>
        <v>0.816733067729084</v>
      </c>
      <c r="AM14" s="87" t="n">
        <f aca="false">IF(C14=0,0,AJ14/C14)</f>
        <v>0.776785714285714</v>
      </c>
      <c r="AN14" s="88" t="n">
        <f aca="false">IF(D14=0,0,AK14/D14)</f>
        <v>0.797894736842105</v>
      </c>
      <c r="AO14" s="80" t="n">
        <v>42</v>
      </c>
      <c r="AP14" s="81" t="n">
        <v>52</v>
      </c>
      <c r="AQ14" s="82" t="n">
        <f aca="false">AO14+AP14</f>
        <v>94</v>
      </c>
      <c r="AR14" s="86" t="n">
        <f aca="false">IF(B14=0,0,AO14/B14)</f>
        <v>0.167330677290837</v>
      </c>
      <c r="AS14" s="87" t="n">
        <f aca="false">IF(C14=0,0,AP14/C14)</f>
        <v>0.232142857142857</v>
      </c>
      <c r="AT14" s="88" t="n">
        <f aca="false">IF(D14=0,0,AQ14/D14)</f>
        <v>0.197894736842105</v>
      </c>
      <c r="AU14" s="80" t="n">
        <v>0</v>
      </c>
      <c r="AV14" s="81" t="n">
        <v>2</v>
      </c>
      <c r="AW14" s="89" t="n">
        <f aca="false">AU14+AV14</f>
        <v>2</v>
      </c>
      <c r="AX14" s="84" t="n">
        <f aca="false">IF(B14=0,0,AU14/B14)</f>
        <v>0</v>
      </c>
      <c r="AY14" s="84" t="n">
        <f aca="false">IF(C14=0,0,AV14/C14)</f>
        <v>0.00892857142857143</v>
      </c>
      <c r="AZ14" s="84" t="n">
        <f aca="false">IF(D14=0,0,AW14/D14)</f>
        <v>0.00421052631578947</v>
      </c>
      <c r="BA14" s="81" t="n">
        <v>0</v>
      </c>
      <c r="BB14" s="81" t="n">
        <v>0</v>
      </c>
      <c r="BC14" s="89" t="n">
        <f aca="false">BA14+BB14</f>
        <v>0</v>
      </c>
      <c r="BD14" s="84" t="n">
        <f aca="false">IF(B14=0,0,BA14/B14)</f>
        <v>0</v>
      </c>
      <c r="BE14" s="84" t="n">
        <f aca="false">IF(C14=0,0,BB14/C14)</f>
        <v>0</v>
      </c>
      <c r="BF14" s="85" t="n">
        <f aca="false">IF(D14=0,0,BC14/D14)</f>
        <v>0</v>
      </c>
      <c r="BG14" s="80" t="n">
        <v>41</v>
      </c>
      <c r="BH14" s="81" t="n">
        <v>46</v>
      </c>
      <c r="BI14" s="89" t="n">
        <f aca="false">BG14+BH14</f>
        <v>87</v>
      </c>
      <c r="BJ14" s="84" t="n">
        <f aca="false">IF(B14=0,0,BG14/B14)</f>
        <v>0.163346613545817</v>
      </c>
      <c r="BK14" s="84" t="n">
        <f aca="false">IF(C14=0,0,BH14/C14)</f>
        <v>0.205357142857143</v>
      </c>
      <c r="BL14" s="84" t="n">
        <f aca="false">IF(D14=0,0,BI14/D14)</f>
        <v>0.183157894736842</v>
      </c>
      <c r="BM14" s="81" t="n">
        <v>22</v>
      </c>
      <c r="BN14" s="81" t="n">
        <v>38</v>
      </c>
      <c r="BO14" s="89" t="n">
        <f aca="false">BM14+BN14</f>
        <v>60</v>
      </c>
      <c r="BP14" s="84" t="n">
        <f aca="false">IF(B14=0,0,BM14/B14)</f>
        <v>0.0876494023904383</v>
      </c>
      <c r="BQ14" s="84" t="n">
        <f aca="false">IF(C14=0,0,BN14/C14)</f>
        <v>0.169642857142857</v>
      </c>
      <c r="BR14" s="85" t="n">
        <f aca="false">IF(D14=0,0,BO14/D14)</f>
        <v>0.126315789473684</v>
      </c>
      <c r="BS14" s="80" t="n">
        <v>35</v>
      </c>
      <c r="BT14" s="81" t="n">
        <v>25</v>
      </c>
      <c r="BU14" s="89" t="n">
        <f aca="false">BS14+BT14</f>
        <v>60</v>
      </c>
      <c r="BV14" s="84" t="n">
        <f aca="false">IF(B14=0,0,BS14/B14)</f>
        <v>0.139442231075697</v>
      </c>
      <c r="BW14" s="84" t="n">
        <f aca="false">IF(C14=0,0,BT14/C14)</f>
        <v>0.111607142857143</v>
      </c>
      <c r="BX14" s="84" t="n">
        <f aca="false">IF(D14=0,0,BU14/D14)</f>
        <v>0.126315789473684</v>
      </c>
      <c r="BY14" s="81" t="n">
        <v>34</v>
      </c>
      <c r="BZ14" s="81" t="n">
        <v>31</v>
      </c>
      <c r="CA14" s="89" t="n">
        <f aca="false">BY14+BZ14</f>
        <v>65</v>
      </c>
      <c r="CB14" s="84" t="n">
        <f aca="false">IF(B14=0,0,BY14/B14)</f>
        <v>0.135458167330677</v>
      </c>
      <c r="CC14" s="84" t="n">
        <f aca="false">IF(C14=0,0,BZ14/C14)</f>
        <v>0.138392857142857</v>
      </c>
      <c r="CD14" s="85" t="n">
        <f aca="false">IF(D14=0,0,CA14/D14)</f>
        <v>0.136842105263158</v>
      </c>
      <c r="CE14" s="80" t="n">
        <v>33</v>
      </c>
      <c r="CF14" s="81" t="n">
        <v>38</v>
      </c>
      <c r="CG14" s="89" t="n">
        <f aca="false">CE14+CF14</f>
        <v>71</v>
      </c>
      <c r="CH14" s="84" t="n">
        <f aca="false">IF(B14=0,0,CE14/B14)</f>
        <v>0.131474103585657</v>
      </c>
      <c r="CI14" s="84" t="n">
        <f aca="false">IF(C14=0,0,CF14/C14)</f>
        <v>0.169642857142857</v>
      </c>
      <c r="CJ14" s="84" t="n">
        <f aca="false">IF(D14=0,0,CG14/D14)</f>
        <v>0.149473684210526</v>
      </c>
      <c r="CK14" s="81" t="n">
        <v>30</v>
      </c>
      <c r="CL14" s="81" t="n">
        <v>29</v>
      </c>
      <c r="CM14" s="89" t="n">
        <f aca="false">CK14+CL14</f>
        <v>59</v>
      </c>
      <c r="CN14" s="84" t="n">
        <f aca="false">IF(B14=0,0,CK14/B14)</f>
        <v>0.119521912350598</v>
      </c>
      <c r="CO14" s="84" t="n">
        <f aca="false">IF(C14=0,0,CL14/C14)</f>
        <v>0.129464285714286</v>
      </c>
      <c r="CP14" s="84" t="n">
        <f aca="false">IF(D14=0,0,CM14/D14)</f>
        <v>0.124210526315789</v>
      </c>
      <c r="CQ14" s="76" t="n">
        <f aca="false">(CE14+CK14)/B14</f>
        <v>0.250996015936255</v>
      </c>
      <c r="CR14" s="77" t="n">
        <f aca="false">(CF14+CL14)/C14</f>
        <v>0.299107142857143</v>
      </c>
      <c r="CS14" s="71" t="n">
        <f aca="false">(CG14+CM14)/D14</f>
        <v>0.273684210526316</v>
      </c>
      <c r="CT14" s="43"/>
      <c r="CU14" s="43"/>
      <c r="CV14" s="43"/>
      <c r="CW14" s="43"/>
      <c r="CX14" s="43"/>
      <c r="CY14" s="43"/>
      <c r="CZ14" s="43"/>
      <c r="DA14" s="43"/>
      <c r="DB14" s="43"/>
      <c r="DC14" s="43"/>
      <c r="DD14" s="43"/>
      <c r="DE14" s="43"/>
      <c r="DF14" s="43"/>
      <c r="DG14" s="43"/>
      <c r="DH14" s="43"/>
      <c r="DI14" s="43"/>
      <c r="DJ14" s="43"/>
      <c r="DK14" s="43"/>
      <c r="DL14" s="43"/>
      <c r="DM14" s="43"/>
      <c r="DN14" s="43"/>
      <c r="DO14" s="43"/>
    </row>
    <row r="15" s="78" customFormat="true" ht="13.5" hidden="false" customHeight="true" outlineLevel="0" collapsed="false">
      <c r="A15" s="79" t="s">
        <v>13</v>
      </c>
      <c r="B15" s="80" t="n">
        <v>204</v>
      </c>
      <c r="C15" s="81" t="n">
        <v>203</v>
      </c>
      <c r="D15" s="82" t="n">
        <f aca="false">B15+C15</f>
        <v>407</v>
      </c>
      <c r="E15" s="80" t="n">
        <v>74</v>
      </c>
      <c r="F15" s="81" t="n">
        <v>74</v>
      </c>
      <c r="G15" s="82" t="n">
        <f aca="false">E15+F15</f>
        <v>148</v>
      </c>
      <c r="H15" s="83" t="n">
        <f aca="false">IF(B15=0,0,E15/B15)</f>
        <v>0.362745098039216</v>
      </c>
      <c r="I15" s="84" t="n">
        <f aca="false">IF(C15=0,0,F15/C15)</f>
        <v>0.364532019704434</v>
      </c>
      <c r="J15" s="85" t="n">
        <f aca="false">IF(D15=0,0,G15/D15)</f>
        <v>0.363636363636364</v>
      </c>
      <c r="K15" s="80" t="n">
        <v>44</v>
      </c>
      <c r="L15" s="81" t="n">
        <v>43</v>
      </c>
      <c r="M15" s="82" t="n">
        <f aca="false">K15+L15</f>
        <v>87</v>
      </c>
      <c r="N15" s="83" t="n">
        <f aca="false">IF(E15=0,0,K15/E15)</f>
        <v>0.594594594594595</v>
      </c>
      <c r="O15" s="84" t="n">
        <f aca="false">IF(F15=0,0,L15/F15)</f>
        <v>0.581081081081081</v>
      </c>
      <c r="P15" s="85" t="n">
        <f aca="false">IF(G15=0,0,M15/G15)</f>
        <v>0.587837837837838</v>
      </c>
      <c r="Q15" s="80" t="n">
        <v>53</v>
      </c>
      <c r="R15" s="81" t="n">
        <v>72</v>
      </c>
      <c r="S15" s="82" t="n">
        <f aca="false">Q15+R15</f>
        <v>125</v>
      </c>
      <c r="T15" s="86" t="n">
        <f aca="false">IF(B15=0,0,Q15/B15)</f>
        <v>0.259803921568627</v>
      </c>
      <c r="U15" s="87" t="n">
        <f aca="false">IF(C15=0,0,R15/C15)</f>
        <v>0.354679802955665</v>
      </c>
      <c r="V15" s="88" t="n">
        <f aca="false">IF(D15=0,0,S15/D15)</f>
        <v>0.307125307125307</v>
      </c>
      <c r="W15" s="80" t="n">
        <v>113</v>
      </c>
      <c r="X15" s="81" t="n">
        <v>130</v>
      </c>
      <c r="Y15" s="82" t="n">
        <f aca="false">W15+X15</f>
        <v>243</v>
      </c>
      <c r="Z15" s="86" t="n">
        <f aca="false">IF(B15=0,0,W15/B15)</f>
        <v>0.553921568627451</v>
      </c>
      <c r="AA15" s="87" t="n">
        <f aca="false">IF(C15=0,0,X15/C15)</f>
        <v>0.640394088669951</v>
      </c>
      <c r="AB15" s="88" t="n">
        <f aca="false">IF(D15=0,0,Y15/D15)</f>
        <v>0.597051597051597</v>
      </c>
      <c r="AC15" s="80" t="n">
        <v>4</v>
      </c>
      <c r="AD15" s="81" t="n">
        <v>0</v>
      </c>
      <c r="AE15" s="82" t="n">
        <f aca="false">AC15+AD15</f>
        <v>4</v>
      </c>
      <c r="AF15" s="86" t="n">
        <f aca="false">IF(B15=0,0,AC15/B15)</f>
        <v>0.0196078431372549</v>
      </c>
      <c r="AG15" s="87" t="n">
        <f aca="false">IF(C15=0,0,AD15/C15)</f>
        <v>0</v>
      </c>
      <c r="AH15" s="88" t="n">
        <f aca="false">IF(D15=0,0,AE15/D15)</f>
        <v>0.00982800982800983</v>
      </c>
      <c r="AI15" s="80" t="n">
        <v>170</v>
      </c>
      <c r="AJ15" s="81" t="n">
        <v>202</v>
      </c>
      <c r="AK15" s="82" t="n">
        <f aca="false">AI15+AJ15</f>
        <v>372</v>
      </c>
      <c r="AL15" s="86" t="n">
        <f aca="false">IF(B15=0,0,AI15/B15)</f>
        <v>0.833333333333333</v>
      </c>
      <c r="AM15" s="87" t="n">
        <f aca="false">IF(C15=0,0,AJ15/C15)</f>
        <v>0.995073891625616</v>
      </c>
      <c r="AN15" s="88" t="n">
        <f aca="false">IF(D15=0,0,AK15/D15)</f>
        <v>0.914004914004914</v>
      </c>
      <c r="AO15" s="80" t="n">
        <v>88</v>
      </c>
      <c r="AP15" s="81" t="n">
        <v>140</v>
      </c>
      <c r="AQ15" s="82" t="n">
        <f aca="false">AO15+AP15</f>
        <v>228</v>
      </c>
      <c r="AR15" s="86" t="n">
        <f aca="false">IF(B15=0,0,AO15/B15)</f>
        <v>0.431372549019608</v>
      </c>
      <c r="AS15" s="87" t="n">
        <f aca="false">IF(C15=0,0,AP15/C15)</f>
        <v>0.689655172413793</v>
      </c>
      <c r="AT15" s="88" t="n">
        <f aca="false">IF(D15=0,0,AQ15/D15)</f>
        <v>0.56019656019656</v>
      </c>
      <c r="AU15" s="80" t="n">
        <v>0</v>
      </c>
      <c r="AV15" s="81" t="n">
        <v>1</v>
      </c>
      <c r="AW15" s="89" t="n">
        <f aca="false">AU15+AV15</f>
        <v>1</v>
      </c>
      <c r="AX15" s="84" t="n">
        <f aca="false">IF(B15=0,0,AU15/B15)</f>
        <v>0</v>
      </c>
      <c r="AY15" s="84" t="n">
        <f aca="false">IF(C15=0,0,AV15/C15)</f>
        <v>0.00492610837438424</v>
      </c>
      <c r="AZ15" s="84" t="n">
        <f aca="false">IF(D15=0,0,AW15/D15)</f>
        <v>0.00245700245700246</v>
      </c>
      <c r="BA15" s="81" t="n">
        <v>0</v>
      </c>
      <c r="BB15" s="81" t="n">
        <v>0</v>
      </c>
      <c r="BC15" s="89" t="n">
        <f aca="false">BA15+BB15</f>
        <v>0</v>
      </c>
      <c r="BD15" s="84" t="n">
        <f aca="false">IF(B15=0,0,BA15/B15)</f>
        <v>0</v>
      </c>
      <c r="BE15" s="84" t="n">
        <f aca="false">IF(C15=0,0,BB15/C15)</f>
        <v>0</v>
      </c>
      <c r="BF15" s="85" t="n">
        <f aca="false">IF(D15=0,0,BC15/D15)</f>
        <v>0</v>
      </c>
      <c r="BG15" s="80" t="n">
        <v>26</v>
      </c>
      <c r="BH15" s="81" t="n">
        <v>29</v>
      </c>
      <c r="BI15" s="89" t="n">
        <f aca="false">BG15+BH15</f>
        <v>55</v>
      </c>
      <c r="BJ15" s="84" t="n">
        <f aca="false">IF(B15=0,0,BG15/B15)</f>
        <v>0.127450980392157</v>
      </c>
      <c r="BK15" s="84" t="n">
        <f aca="false">IF(C15=0,0,BH15/C15)</f>
        <v>0.142857142857143</v>
      </c>
      <c r="BL15" s="84" t="n">
        <f aca="false">IF(D15=0,0,BI15/D15)</f>
        <v>0.135135135135135</v>
      </c>
      <c r="BM15" s="81" t="n">
        <v>14</v>
      </c>
      <c r="BN15" s="81" t="n">
        <v>18</v>
      </c>
      <c r="BO15" s="89" t="n">
        <f aca="false">BM15+BN15</f>
        <v>32</v>
      </c>
      <c r="BP15" s="84" t="n">
        <f aca="false">IF(B15=0,0,BM15/B15)</f>
        <v>0.0686274509803922</v>
      </c>
      <c r="BQ15" s="84" t="n">
        <f aca="false">IF(C15=0,0,BN15/C15)</f>
        <v>0.0886699507389163</v>
      </c>
      <c r="BR15" s="85" t="n">
        <f aca="false">IF(D15=0,0,BO15/D15)</f>
        <v>0.0786240786240786</v>
      </c>
      <c r="BS15" s="80" t="n">
        <v>7</v>
      </c>
      <c r="BT15" s="81" t="n">
        <v>9</v>
      </c>
      <c r="BU15" s="89" t="n">
        <f aca="false">BS15+BT15</f>
        <v>16</v>
      </c>
      <c r="BV15" s="84" t="n">
        <f aca="false">IF(B15=0,0,BS15/B15)</f>
        <v>0.0343137254901961</v>
      </c>
      <c r="BW15" s="84" t="n">
        <f aca="false">IF(C15=0,0,BT15/C15)</f>
        <v>0.0443349753694581</v>
      </c>
      <c r="BX15" s="84" t="n">
        <f aca="false">IF(D15=0,0,BU15/D15)</f>
        <v>0.0393120393120393</v>
      </c>
      <c r="BY15" s="81" t="n">
        <v>4</v>
      </c>
      <c r="BZ15" s="81" t="n">
        <v>2</v>
      </c>
      <c r="CA15" s="89" t="n">
        <f aca="false">BY15+BZ15</f>
        <v>6</v>
      </c>
      <c r="CB15" s="84" t="n">
        <f aca="false">IF(B15=0,0,BY15/B15)</f>
        <v>0.0196078431372549</v>
      </c>
      <c r="CC15" s="84" t="n">
        <f aca="false">IF(C15=0,0,BZ15/C15)</f>
        <v>0.00985221674876847</v>
      </c>
      <c r="CD15" s="85" t="n">
        <f aca="false">IF(D15=0,0,CA15/D15)</f>
        <v>0.0147420147420147</v>
      </c>
      <c r="CE15" s="80" t="n">
        <v>6</v>
      </c>
      <c r="CF15" s="81" t="n">
        <v>7</v>
      </c>
      <c r="CG15" s="89" t="n">
        <f aca="false">CE15+CF15</f>
        <v>13</v>
      </c>
      <c r="CH15" s="84" t="n">
        <f aca="false">IF(B15=0,0,CE15/B15)</f>
        <v>0.0294117647058824</v>
      </c>
      <c r="CI15" s="84" t="n">
        <f aca="false">IF(C15=0,0,CF15/C15)</f>
        <v>0.0344827586206897</v>
      </c>
      <c r="CJ15" s="84" t="n">
        <f aca="false">IF(D15=0,0,CG15/D15)</f>
        <v>0.0319410319410319</v>
      </c>
      <c r="CK15" s="81" t="n">
        <v>8</v>
      </c>
      <c r="CL15" s="81" t="n">
        <v>5</v>
      </c>
      <c r="CM15" s="89" t="n">
        <f aca="false">CK15+CL15</f>
        <v>13</v>
      </c>
      <c r="CN15" s="84" t="n">
        <f aca="false">IF(B15=0,0,CK15/B15)</f>
        <v>0.0392156862745098</v>
      </c>
      <c r="CO15" s="84" t="n">
        <f aca="false">IF(C15=0,0,CL15/C15)</f>
        <v>0.0246305418719212</v>
      </c>
      <c r="CP15" s="84" t="n">
        <f aca="false">IF(D15=0,0,CM15/D15)</f>
        <v>0.0319410319410319</v>
      </c>
      <c r="CQ15" s="90" t="n">
        <f aca="false">(CE15+CK15)/B15</f>
        <v>0.0686274509803922</v>
      </c>
      <c r="CR15" s="91" t="n">
        <f aca="false">(CF15+CL15)/C15</f>
        <v>0.0591133004926108</v>
      </c>
      <c r="CS15" s="85" t="n">
        <f aca="false">(CG15+CM15)/D15</f>
        <v>0.0638820638820639</v>
      </c>
      <c r="CT15" s="43"/>
      <c r="CU15" s="43"/>
      <c r="CV15" s="43"/>
      <c r="CW15" s="43"/>
      <c r="CX15" s="43"/>
      <c r="CY15" s="43"/>
      <c r="CZ15" s="43"/>
      <c r="DA15" s="43"/>
      <c r="DB15" s="43"/>
      <c r="DC15" s="43"/>
      <c r="DD15" s="43"/>
      <c r="DE15" s="43"/>
      <c r="DF15" s="43"/>
      <c r="DG15" s="43"/>
      <c r="DH15" s="43"/>
      <c r="DI15" s="43"/>
      <c r="DJ15" s="43"/>
      <c r="DK15" s="43"/>
      <c r="DL15" s="43"/>
      <c r="DM15" s="43"/>
      <c r="DN15" s="43"/>
      <c r="DO15" s="43"/>
    </row>
    <row r="16" s="78" customFormat="true" ht="13.5" hidden="false" customHeight="true" outlineLevel="0" collapsed="false">
      <c r="A16" s="79" t="s">
        <v>14</v>
      </c>
      <c r="B16" s="80" t="n">
        <v>544</v>
      </c>
      <c r="C16" s="81" t="n">
        <v>512</v>
      </c>
      <c r="D16" s="82" t="n">
        <f aca="false">B16+C16</f>
        <v>1056</v>
      </c>
      <c r="E16" s="80" t="n">
        <v>164</v>
      </c>
      <c r="F16" s="81" t="n">
        <v>185</v>
      </c>
      <c r="G16" s="82" t="n">
        <f aca="false">E16+F16</f>
        <v>349</v>
      </c>
      <c r="H16" s="83" t="n">
        <f aca="false">IF(B16=0,0,E16/B16)</f>
        <v>0.301470588235294</v>
      </c>
      <c r="I16" s="84" t="n">
        <f aca="false">IF(C16=0,0,F16/C16)</f>
        <v>0.361328125</v>
      </c>
      <c r="J16" s="85" t="n">
        <f aca="false">IF(D16=0,0,G16/D16)</f>
        <v>0.330492424242424</v>
      </c>
      <c r="K16" s="80" t="n">
        <v>89</v>
      </c>
      <c r="L16" s="81" t="n">
        <v>100</v>
      </c>
      <c r="M16" s="82" t="n">
        <f aca="false">K16+L16</f>
        <v>189</v>
      </c>
      <c r="N16" s="83" t="n">
        <f aca="false">IF(E16=0,0,K16/E16)</f>
        <v>0.542682926829268</v>
      </c>
      <c r="O16" s="84" t="n">
        <f aca="false">IF(F16=0,0,L16/F16)</f>
        <v>0.540540540540541</v>
      </c>
      <c r="P16" s="85" t="n">
        <f aca="false">IF(G16=0,0,M16/G16)</f>
        <v>0.541547277936963</v>
      </c>
      <c r="Q16" s="80" t="n">
        <v>145</v>
      </c>
      <c r="R16" s="81" t="n">
        <v>168</v>
      </c>
      <c r="S16" s="82" t="n">
        <f aca="false">Q16+R16</f>
        <v>313</v>
      </c>
      <c r="T16" s="86" t="n">
        <f aca="false">IF(B16=0,0,Q16/B16)</f>
        <v>0.266544117647059</v>
      </c>
      <c r="U16" s="87" t="n">
        <f aca="false">IF(C16=0,0,R16/C16)</f>
        <v>0.328125</v>
      </c>
      <c r="V16" s="88" t="n">
        <f aca="false">IF(D16=0,0,S16/D16)</f>
        <v>0.296401515151515</v>
      </c>
      <c r="W16" s="80" t="n">
        <v>222</v>
      </c>
      <c r="X16" s="81" t="n">
        <v>323</v>
      </c>
      <c r="Y16" s="82" t="n">
        <f aca="false">W16+X16</f>
        <v>545</v>
      </c>
      <c r="Z16" s="86" t="n">
        <f aca="false">IF(B16=0,0,W16/B16)</f>
        <v>0.408088235294118</v>
      </c>
      <c r="AA16" s="87" t="n">
        <f aca="false">IF(C16=0,0,X16/C16)</f>
        <v>0.630859375</v>
      </c>
      <c r="AB16" s="88" t="n">
        <f aca="false">IF(D16=0,0,Y16/D16)</f>
        <v>0.516098484848485</v>
      </c>
      <c r="AC16" s="80" t="n">
        <v>3</v>
      </c>
      <c r="AD16" s="81" t="n">
        <v>14</v>
      </c>
      <c r="AE16" s="82" t="n">
        <f aca="false">AC16+AD16</f>
        <v>17</v>
      </c>
      <c r="AF16" s="86" t="n">
        <f aca="false">IF(B16=0,0,AC16/B16)</f>
        <v>0.00551470588235294</v>
      </c>
      <c r="AG16" s="87" t="n">
        <f aca="false">IF(C16=0,0,AD16/C16)</f>
        <v>0.02734375</v>
      </c>
      <c r="AH16" s="88" t="n">
        <f aca="false">IF(D16=0,0,AE16/D16)</f>
        <v>0.0160984848484848</v>
      </c>
      <c r="AI16" s="80" t="n">
        <v>348</v>
      </c>
      <c r="AJ16" s="81" t="n">
        <v>491</v>
      </c>
      <c r="AK16" s="82" t="n">
        <f aca="false">AI16+AJ16</f>
        <v>839</v>
      </c>
      <c r="AL16" s="86" t="n">
        <f aca="false">IF(B16=0,0,AI16/B16)</f>
        <v>0.639705882352941</v>
      </c>
      <c r="AM16" s="87" t="n">
        <f aca="false">IF(C16=0,0,AJ16/C16)</f>
        <v>0.958984375</v>
      </c>
      <c r="AN16" s="88" t="n">
        <f aca="false">IF(D16=0,0,AK16/D16)</f>
        <v>0.794507575757576</v>
      </c>
      <c r="AO16" s="80" t="n">
        <v>229</v>
      </c>
      <c r="AP16" s="81" t="n">
        <v>239</v>
      </c>
      <c r="AQ16" s="82" t="n">
        <f aca="false">AO16+AP16</f>
        <v>468</v>
      </c>
      <c r="AR16" s="86" t="n">
        <f aca="false">IF(B16=0,0,AO16/B16)</f>
        <v>0.420955882352941</v>
      </c>
      <c r="AS16" s="87" t="n">
        <f aca="false">IF(C16=0,0,AP16/C16)</f>
        <v>0.466796875</v>
      </c>
      <c r="AT16" s="88" t="n">
        <f aca="false">IF(D16=0,0,AQ16/D16)</f>
        <v>0.443181818181818</v>
      </c>
      <c r="AU16" s="80" t="n">
        <v>10</v>
      </c>
      <c r="AV16" s="81" t="n">
        <v>18</v>
      </c>
      <c r="AW16" s="89" t="n">
        <f aca="false">AU16+AV16</f>
        <v>28</v>
      </c>
      <c r="AX16" s="84" t="n">
        <f aca="false">IF(B16=0,0,AU16/B16)</f>
        <v>0.0183823529411765</v>
      </c>
      <c r="AY16" s="84" t="n">
        <f aca="false">IF(C16=0,0,AV16/C16)</f>
        <v>0.03515625</v>
      </c>
      <c r="AZ16" s="84" t="n">
        <f aca="false">IF(D16=0,0,AW16/D16)</f>
        <v>0.0265151515151515</v>
      </c>
      <c r="BA16" s="81" t="n">
        <v>2</v>
      </c>
      <c r="BB16" s="81" t="n">
        <v>4</v>
      </c>
      <c r="BC16" s="89" t="n">
        <f aca="false">BA16+BB16</f>
        <v>6</v>
      </c>
      <c r="BD16" s="84" t="n">
        <f aca="false">IF(B16=0,0,BA16/B16)</f>
        <v>0.00367647058823529</v>
      </c>
      <c r="BE16" s="84" t="n">
        <f aca="false">IF(C16=0,0,BB16/C16)</f>
        <v>0.0078125</v>
      </c>
      <c r="BF16" s="85" t="n">
        <f aca="false">IF(D16=0,0,BC16/D16)</f>
        <v>0.00568181818181818</v>
      </c>
      <c r="BG16" s="80" t="n">
        <v>143</v>
      </c>
      <c r="BH16" s="81" t="n">
        <v>160</v>
      </c>
      <c r="BI16" s="89" t="n">
        <f aca="false">BG16+BH16</f>
        <v>303</v>
      </c>
      <c r="BJ16" s="84" t="n">
        <f aca="false">IF(B16=0,0,BG16/B16)</f>
        <v>0.262867647058824</v>
      </c>
      <c r="BK16" s="84" t="n">
        <f aca="false">IF(C16=0,0,BH16/C16)</f>
        <v>0.3125</v>
      </c>
      <c r="BL16" s="84" t="n">
        <f aca="false">IF(D16=0,0,BI16/D16)</f>
        <v>0.286931818181818</v>
      </c>
      <c r="BM16" s="81" t="n">
        <v>69</v>
      </c>
      <c r="BN16" s="81" t="n">
        <v>71</v>
      </c>
      <c r="BO16" s="89" t="n">
        <f aca="false">BM16+BN16</f>
        <v>140</v>
      </c>
      <c r="BP16" s="84" t="n">
        <f aca="false">IF(B16=0,0,BM16/B16)</f>
        <v>0.126838235294118</v>
      </c>
      <c r="BQ16" s="84" t="n">
        <f aca="false">IF(C16=0,0,BN16/C16)</f>
        <v>0.138671875</v>
      </c>
      <c r="BR16" s="85" t="n">
        <f aca="false">IF(D16=0,0,BO16/D16)</f>
        <v>0.132575757575758</v>
      </c>
      <c r="BS16" s="80" t="n">
        <v>98</v>
      </c>
      <c r="BT16" s="81" t="n">
        <v>77</v>
      </c>
      <c r="BU16" s="89" t="n">
        <f aca="false">BS16+BT16</f>
        <v>175</v>
      </c>
      <c r="BV16" s="84" t="n">
        <f aca="false">IF(B16=0,0,BS16/B16)</f>
        <v>0.180147058823529</v>
      </c>
      <c r="BW16" s="84" t="n">
        <f aca="false">IF(C16=0,0,BT16/C16)</f>
        <v>0.150390625</v>
      </c>
      <c r="BX16" s="84" t="n">
        <f aca="false">IF(D16=0,0,BU16/D16)</f>
        <v>0.165719696969697</v>
      </c>
      <c r="BY16" s="81" t="n">
        <v>14</v>
      </c>
      <c r="BZ16" s="81" t="n">
        <v>12</v>
      </c>
      <c r="CA16" s="89" t="n">
        <f aca="false">BY16+BZ16</f>
        <v>26</v>
      </c>
      <c r="CB16" s="84" t="n">
        <f aca="false">IF(B16=0,0,BY16/B16)</f>
        <v>0.0257352941176471</v>
      </c>
      <c r="CC16" s="84" t="n">
        <f aca="false">IF(C16=0,0,BZ16/C16)</f>
        <v>0.0234375</v>
      </c>
      <c r="CD16" s="85" t="n">
        <f aca="false">IF(D16=0,0,CA16/D16)</f>
        <v>0.0246212121212121</v>
      </c>
      <c r="CE16" s="80" t="n">
        <v>108</v>
      </c>
      <c r="CF16" s="81" t="n">
        <v>71</v>
      </c>
      <c r="CG16" s="89" t="n">
        <f aca="false">CE16+CF16</f>
        <v>179</v>
      </c>
      <c r="CH16" s="84" t="n">
        <f aca="false">IF(B16=0,0,CE16/B16)</f>
        <v>0.198529411764706</v>
      </c>
      <c r="CI16" s="84" t="n">
        <f aca="false">IF(C16=0,0,CF16/C16)</f>
        <v>0.138671875</v>
      </c>
      <c r="CJ16" s="84" t="n">
        <f aca="false">IF(D16=0,0,CG16/D16)</f>
        <v>0.169507575757576</v>
      </c>
      <c r="CK16" s="81" t="n">
        <v>13</v>
      </c>
      <c r="CL16" s="81" t="n">
        <v>7</v>
      </c>
      <c r="CM16" s="89" t="n">
        <f aca="false">CK16+CL16</f>
        <v>20</v>
      </c>
      <c r="CN16" s="84" t="n">
        <f aca="false">IF(B16=0,0,CK16/B16)</f>
        <v>0.0238970588235294</v>
      </c>
      <c r="CO16" s="84" t="n">
        <f aca="false">IF(C16=0,0,CL16/C16)</f>
        <v>0.013671875</v>
      </c>
      <c r="CP16" s="84" t="n">
        <f aca="false">IF(D16=0,0,CM16/D16)</f>
        <v>0.0189393939393939</v>
      </c>
      <c r="CQ16" s="90" t="n">
        <f aca="false">(CE16+CK16)/B16</f>
        <v>0.222426470588235</v>
      </c>
      <c r="CR16" s="91" t="n">
        <f aca="false">(CF16+CL16)/C16</f>
        <v>0.15234375</v>
      </c>
      <c r="CS16" s="85" t="n">
        <f aca="false">(CG16+CM16)/D16</f>
        <v>0.18844696969697</v>
      </c>
      <c r="CT16" s="43"/>
      <c r="CU16" s="43"/>
      <c r="CV16" s="43"/>
      <c r="CW16" s="43"/>
      <c r="CX16" s="43"/>
      <c r="CY16" s="43"/>
      <c r="CZ16" s="43"/>
      <c r="DA16" s="43"/>
      <c r="DB16" s="43"/>
      <c r="DC16" s="43"/>
      <c r="DD16" s="43"/>
      <c r="DE16" s="43"/>
      <c r="DF16" s="43"/>
      <c r="DG16" s="43"/>
      <c r="DH16" s="43"/>
      <c r="DI16" s="43"/>
      <c r="DJ16" s="43"/>
      <c r="DK16" s="43"/>
      <c r="DL16" s="43"/>
      <c r="DM16" s="43"/>
      <c r="DN16" s="43"/>
      <c r="DO16" s="43"/>
    </row>
    <row r="17" s="78" customFormat="true" ht="13.5" hidden="false" customHeight="true" outlineLevel="0" collapsed="false">
      <c r="A17" s="79" t="s">
        <v>15</v>
      </c>
      <c r="B17" s="80" t="n">
        <v>180</v>
      </c>
      <c r="C17" s="81" t="n">
        <v>156</v>
      </c>
      <c r="D17" s="82" t="n">
        <f aca="false">B17+C17</f>
        <v>336</v>
      </c>
      <c r="E17" s="80" t="n">
        <v>56</v>
      </c>
      <c r="F17" s="81" t="n">
        <v>51</v>
      </c>
      <c r="G17" s="82" t="n">
        <f aca="false">E17+F17</f>
        <v>107</v>
      </c>
      <c r="H17" s="83" t="n">
        <f aca="false">IF(B17=0,0,E17/B17)</f>
        <v>0.311111111111111</v>
      </c>
      <c r="I17" s="84" t="n">
        <f aca="false">IF(C17=0,0,F17/C17)</f>
        <v>0.326923076923077</v>
      </c>
      <c r="J17" s="85" t="n">
        <f aca="false">IF(D17=0,0,G17/D17)</f>
        <v>0.318452380952381</v>
      </c>
      <c r="K17" s="80" t="n">
        <v>36</v>
      </c>
      <c r="L17" s="81" t="n">
        <v>47</v>
      </c>
      <c r="M17" s="82" t="n">
        <f aca="false">K17+L17</f>
        <v>83</v>
      </c>
      <c r="N17" s="83" t="n">
        <f aca="false">IF(E17=0,0,K17/E17)</f>
        <v>0.642857142857143</v>
      </c>
      <c r="O17" s="84" t="n">
        <f aca="false">IF(F17=0,0,L17/F17)</f>
        <v>0.92156862745098</v>
      </c>
      <c r="P17" s="85" t="n">
        <f aca="false">IF(G17=0,0,M17/G17)</f>
        <v>0.775700934579439</v>
      </c>
      <c r="Q17" s="80" t="n">
        <v>41</v>
      </c>
      <c r="R17" s="81" t="n">
        <v>41</v>
      </c>
      <c r="S17" s="82" t="n">
        <f aca="false">Q17+R17</f>
        <v>82</v>
      </c>
      <c r="T17" s="86" t="n">
        <f aca="false">IF(B17=0,0,Q17/B17)</f>
        <v>0.227777777777778</v>
      </c>
      <c r="U17" s="87" t="n">
        <f aca="false">IF(C17=0,0,R17/C17)</f>
        <v>0.262820512820513</v>
      </c>
      <c r="V17" s="88" t="n">
        <f aca="false">IF(D17=0,0,S17/D17)</f>
        <v>0.244047619047619</v>
      </c>
      <c r="W17" s="80" t="n">
        <v>92</v>
      </c>
      <c r="X17" s="81" t="n">
        <v>107</v>
      </c>
      <c r="Y17" s="82" t="n">
        <f aca="false">W17+X17</f>
        <v>199</v>
      </c>
      <c r="Z17" s="86" t="n">
        <f aca="false">IF(B17=0,0,W17/B17)</f>
        <v>0.511111111111111</v>
      </c>
      <c r="AA17" s="87" t="n">
        <f aca="false">IF(C17=0,0,X17/C17)</f>
        <v>0.685897435897436</v>
      </c>
      <c r="AB17" s="88" t="n">
        <f aca="false">IF(D17=0,0,Y17/D17)</f>
        <v>0.592261904761905</v>
      </c>
      <c r="AC17" s="80" t="n">
        <v>2</v>
      </c>
      <c r="AD17" s="81" t="n">
        <v>1</v>
      </c>
      <c r="AE17" s="82" t="n">
        <f aca="false">AC17+AD17</f>
        <v>3</v>
      </c>
      <c r="AF17" s="86" t="n">
        <f aca="false">IF(B17=0,0,AC17/B17)</f>
        <v>0.0111111111111111</v>
      </c>
      <c r="AG17" s="87" t="n">
        <f aca="false">IF(C17=0,0,AD17/C17)</f>
        <v>0.00641025641025641</v>
      </c>
      <c r="AH17" s="88" t="n">
        <f aca="false">IF(D17=0,0,AE17/D17)</f>
        <v>0.00892857142857143</v>
      </c>
      <c r="AI17" s="80" t="n">
        <v>133</v>
      </c>
      <c r="AJ17" s="81" t="n">
        <v>106</v>
      </c>
      <c r="AK17" s="82" t="n">
        <f aca="false">AI17+AJ17</f>
        <v>239</v>
      </c>
      <c r="AL17" s="86" t="n">
        <f aca="false">IF(B17=0,0,AI17/B17)</f>
        <v>0.738888888888889</v>
      </c>
      <c r="AM17" s="87" t="n">
        <f aca="false">IF(C17=0,0,AJ17/C17)</f>
        <v>0.67948717948718</v>
      </c>
      <c r="AN17" s="88" t="n">
        <f aca="false">IF(D17=0,0,AK17/D17)</f>
        <v>0.711309523809524</v>
      </c>
      <c r="AO17" s="80" t="n">
        <v>94</v>
      </c>
      <c r="AP17" s="81" t="n">
        <v>99</v>
      </c>
      <c r="AQ17" s="82" t="n">
        <f aca="false">AO17+AP17</f>
        <v>193</v>
      </c>
      <c r="AR17" s="86" t="n">
        <f aca="false">IF(B17=0,0,AO17/B17)</f>
        <v>0.522222222222222</v>
      </c>
      <c r="AS17" s="87" t="n">
        <f aca="false">IF(C17=0,0,AP17/C17)</f>
        <v>0.634615384615385</v>
      </c>
      <c r="AT17" s="88" t="n">
        <f aca="false">IF(D17=0,0,AQ17/D17)</f>
        <v>0.574404761904762</v>
      </c>
      <c r="AU17" s="80" t="n">
        <v>8</v>
      </c>
      <c r="AV17" s="81" t="n">
        <v>5</v>
      </c>
      <c r="AW17" s="89" t="n">
        <f aca="false">AU17+AV17</f>
        <v>13</v>
      </c>
      <c r="AX17" s="84" t="n">
        <f aca="false">IF(B17=0,0,AU17/B17)</f>
        <v>0.0444444444444444</v>
      </c>
      <c r="AY17" s="84" t="n">
        <f aca="false">IF(C17=0,0,AV17/C17)</f>
        <v>0.0320512820512821</v>
      </c>
      <c r="AZ17" s="84" t="n">
        <f aca="false">IF(D17=0,0,AW17/D17)</f>
        <v>0.0386904761904762</v>
      </c>
      <c r="BA17" s="81" t="n">
        <v>0</v>
      </c>
      <c r="BB17" s="81" t="n">
        <v>0</v>
      </c>
      <c r="BC17" s="89" t="n">
        <f aca="false">BA17+BB17</f>
        <v>0</v>
      </c>
      <c r="BD17" s="84" t="n">
        <f aca="false">IF(B17=0,0,BA17/B17)</f>
        <v>0</v>
      </c>
      <c r="BE17" s="84" t="n">
        <f aca="false">IF(C17=0,0,BB17/C17)</f>
        <v>0</v>
      </c>
      <c r="BF17" s="85" t="n">
        <f aca="false">IF(D17=0,0,BC17/D17)</f>
        <v>0</v>
      </c>
      <c r="BG17" s="80" t="n">
        <v>75</v>
      </c>
      <c r="BH17" s="81" t="n">
        <v>63</v>
      </c>
      <c r="BI17" s="89" t="n">
        <f aca="false">BG17+BH17</f>
        <v>138</v>
      </c>
      <c r="BJ17" s="84" t="n">
        <f aca="false">IF(B17=0,0,BG17/B17)</f>
        <v>0.416666666666667</v>
      </c>
      <c r="BK17" s="84" t="n">
        <f aca="false">IF(C17=0,0,BH17/C17)</f>
        <v>0.403846153846154</v>
      </c>
      <c r="BL17" s="84" t="n">
        <f aca="false">IF(D17=0,0,BI17/D17)</f>
        <v>0.410714285714286</v>
      </c>
      <c r="BM17" s="81" t="n">
        <v>5</v>
      </c>
      <c r="BN17" s="81" t="n">
        <v>8</v>
      </c>
      <c r="BO17" s="89" t="n">
        <f aca="false">BM17+BN17</f>
        <v>13</v>
      </c>
      <c r="BP17" s="84" t="n">
        <f aca="false">IF(B17=0,0,BM17/B17)</f>
        <v>0.0277777777777778</v>
      </c>
      <c r="BQ17" s="84" t="n">
        <f aca="false">IF(C17=0,0,BN17/C17)</f>
        <v>0.0512820512820513</v>
      </c>
      <c r="BR17" s="85" t="n">
        <f aca="false">IF(D17=0,0,BO17/D17)</f>
        <v>0.0386904761904762</v>
      </c>
      <c r="BS17" s="80" t="n">
        <v>70</v>
      </c>
      <c r="BT17" s="81" t="n">
        <v>42</v>
      </c>
      <c r="BU17" s="89" t="n">
        <f aca="false">BS17+BT17</f>
        <v>112</v>
      </c>
      <c r="BV17" s="84" t="n">
        <f aca="false">IF(B17=0,0,BS17/B17)</f>
        <v>0.388888888888889</v>
      </c>
      <c r="BW17" s="84" t="n">
        <f aca="false">IF(C17=0,0,BT17/C17)</f>
        <v>0.269230769230769</v>
      </c>
      <c r="BX17" s="84" t="n">
        <f aca="false">IF(D17=0,0,BU17/D17)</f>
        <v>0.333333333333333</v>
      </c>
      <c r="BY17" s="81" t="n">
        <v>17</v>
      </c>
      <c r="BZ17" s="81" t="n">
        <v>5</v>
      </c>
      <c r="CA17" s="89" t="n">
        <f aca="false">BY17+BZ17</f>
        <v>22</v>
      </c>
      <c r="CB17" s="84" t="n">
        <f aca="false">IF(B17=0,0,BY17/B17)</f>
        <v>0.0944444444444444</v>
      </c>
      <c r="CC17" s="84" t="n">
        <f aca="false">IF(C17=0,0,BZ17/C17)</f>
        <v>0.0320512820512821</v>
      </c>
      <c r="CD17" s="85" t="n">
        <f aca="false">IF(D17=0,0,CA17/D17)</f>
        <v>0.0654761904761905</v>
      </c>
      <c r="CE17" s="80" t="n">
        <v>57</v>
      </c>
      <c r="CF17" s="81" t="n">
        <v>30</v>
      </c>
      <c r="CG17" s="89" t="n">
        <f aca="false">CE17+CF17</f>
        <v>87</v>
      </c>
      <c r="CH17" s="84" t="n">
        <f aca="false">IF(B17=0,0,CE17/B17)</f>
        <v>0.316666666666667</v>
      </c>
      <c r="CI17" s="84" t="n">
        <f aca="false">IF(C17=0,0,CF17/C17)</f>
        <v>0.192307692307692</v>
      </c>
      <c r="CJ17" s="84" t="n">
        <f aca="false">IF(D17=0,0,CG17/D17)</f>
        <v>0.258928571428571</v>
      </c>
      <c r="CK17" s="81" t="n">
        <v>9</v>
      </c>
      <c r="CL17" s="81" t="n">
        <v>3</v>
      </c>
      <c r="CM17" s="89" t="n">
        <f aca="false">CK17+CL17</f>
        <v>12</v>
      </c>
      <c r="CN17" s="84" t="n">
        <f aca="false">IF(B17=0,0,CK17/B17)</f>
        <v>0.05</v>
      </c>
      <c r="CO17" s="84" t="n">
        <f aca="false">IF(C17=0,0,CL17/C17)</f>
        <v>0.0192307692307692</v>
      </c>
      <c r="CP17" s="84" t="n">
        <f aca="false">IF(D17=0,0,CM17/D17)</f>
        <v>0.0357142857142857</v>
      </c>
      <c r="CQ17" s="90" t="n">
        <f aca="false">(CE17+CK17)/B17</f>
        <v>0.366666666666667</v>
      </c>
      <c r="CR17" s="91" t="n">
        <f aca="false">(CF17+CL17)/C17</f>
        <v>0.211538461538462</v>
      </c>
      <c r="CS17" s="85" t="n">
        <f aca="false">(CG17+CM17)/D17</f>
        <v>0.294642857142857</v>
      </c>
      <c r="CT17" s="43"/>
      <c r="CU17" s="43"/>
      <c r="CV17" s="43"/>
      <c r="CW17" s="43"/>
      <c r="CX17" s="43"/>
      <c r="CY17" s="43"/>
      <c r="CZ17" s="43"/>
      <c r="DA17" s="43"/>
      <c r="DB17" s="43"/>
      <c r="DC17" s="43"/>
      <c r="DD17" s="43"/>
      <c r="DE17" s="43"/>
      <c r="DF17" s="43"/>
      <c r="DG17" s="43"/>
      <c r="DH17" s="43"/>
      <c r="DI17" s="43"/>
      <c r="DJ17" s="43"/>
      <c r="DK17" s="43"/>
      <c r="DL17" s="43"/>
      <c r="DM17" s="43"/>
      <c r="DN17" s="43"/>
      <c r="DO17" s="43"/>
    </row>
    <row r="18" s="78" customFormat="true" ht="13.5" hidden="false" customHeight="true" outlineLevel="0" collapsed="false">
      <c r="A18" s="79" t="s">
        <v>16</v>
      </c>
      <c r="B18" s="80" t="n">
        <v>90</v>
      </c>
      <c r="C18" s="81" t="n">
        <v>96</v>
      </c>
      <c r="D18" s="82" t="n">
        <f aca="false">B18+C18</f>
        <v>186</v>
      </c>
      <c r="E18" s="80" t="n">
        <v>35</v>
      </c>
      <c r="F18" s="81" t="n">
        <v>45</v>
      </c>
      <c r="G18" s="82" t="n">
        <f aca="false">E18+F18</f>
        <v>80</v>
      </c>
      <c r="H18" s="83" t="n">
        <f aca="false">IF(B18=0,0,E18/B18)</f>
        <v>0.388888888888889</v>
      </c>
      <c r="I18" s="84" t="n">
        <f aca="false">IF(C18=0,0,F18/C18)</f>
        <v>0.46875</v>
      </c>
      <c r="J18" s="85" t="n">
        <f aca="false">IF(D18=0,0,G18/D18)</f>
        <v>0.43010752688172</v>
      </c>
      <c r="K18" s="80" t="n">
        <v>20</v>
      </c>
      <c r="L18" s="81" t="n">
        <v>24</v>
      </c>
      <c r="M18" s="82" t="n">
        <f aca="false">K18+L18</f>
        <v>44</v>
      </c>
      <c r="N18" s="83" t="n">
        <f aca="false">IF(E18=0,0,K18/E18)</f>
        <v>0.571428571428571</v>
      </c>
      <c r="O18" s="84" t="n">
        <f aca="false">IF(F18=0,0,L18/F18)</f>
        <v>0.533333333333333</v>
      </c>
      <c r="P18" s="85" t="n">
        <f aca="false">IF(G18=0,0,M18/G18)</f>
        <v>0.55</v>
      </c>
      <c r="Q18" s="80" t="n">
        <v>27</v>
      </c>
      <c r="R18" s="81" t="n">
        <v>41</v>
      </c>
      <c r="S18" s="82" t="n">
        <f aca="false">Q18+R18</f>
        <v>68</v>
      </c>
      <c r="T18" s="86" t="n">
        <f aca="false">IF(B18=0,0,Q18/B18)</f>
        <v>0.3</v>
      </c>
      <c r="U18" s="87" t="n">
        <f aca="false">IF(C18=0,0,R18/C18)</f>
        <v>0.427083333333333</v>
      </c>
      <c r="V18" s="88" t="n">
        <f aca="false">IF(D18=0,0,S18/D18)</f>
        <v>0.365591397849462</v>
      </c>
      <c r="W18" s="80" t="n">
        <v>50</v>
      </c>
      <c r="X18" s="81" t="n">
        <v>64</v>
      </c>
      <c r="Y18" s="82" t="n">
        <f aca="false">W18+X18</f>
        <v>114</v>
      </c>
      <c r="Z18" s="86" t="n">
        <f aca="false">IF(B18=0,0,W18/B18)</f>
        <v>0.555555555555556</v>
      </c>
      <c r="AA18" s="87" t="n">
        <f aca="false">IF(C18=0,0,X18/C18)</f>
        <v>0.666666666666667</v>
      </c>
      <c r="AB18" s="88" t="n">
        <f aca="false">IF(D18=0,0,Y18/D18)</f>
        <v>0.612903225806452</v>
      </c>
      <c r="AC18" s="80" t="n">
        <v>0</v>
      </c>
      <c r="AD18" s="81" t="n">
        <v>2</v>
      </c>
      <c r="AE18" s="82" t="n">
        <f aca="false">AC18+AD18</f>
        <v>2</v>
      </c>
      <c r="AF18" s="86" t="n">
        <f aca="false">IF(B18=0,0,AC18/B18)</f>
        <v>0</v>
      </c>
      <c r="AG18" s="87" t="n">
        <f aca="false">IF(C18=0,0,AD18/C18)</f>
        <v>0.0208333333333333</v>
      </c>
      <c r="AH18" s="88" t="n">
        <f aca="false">IF(D18=0,0,AE18/D18)</f>
        <v>0.010752688172043</v>
      </c>
      <c r="AI18" s="80" t="n">
        <v>77</v>
      </c>
      <c r="AJ18" s="81" t="n">
        <v>107</v>
      </c>
      <c r="AK18" s="82" t="n">
        <f aca="false">AI18+AJ18</f>
        <v>184</v>
      </c>
      <c r="AL18" s="86" t="n">
        <f aca="false">IF(B18=0,0,AI18/B18)</f>
        <v>0.855555555555556</v>
      </c>
      <c r="AM18" s="87" t="n">
        <f aca="false">IF(C18=0,0,AJ18/C18)</f>
        <v>1.11458333333333</v>
      </c>
      <c r="AN18" s="88" t="n">
        <f aca="false">IF(D18=0,0,AK18/D18)</f>
        <v>0.989247311827957</v>
      </c>
      <c r="AO18" s="80" t="n">
        <v>37</v>
      </c>
      <c r="AP18" s="81" t="n">
        <v>41</v>
      </c>
      <c r="AQ18" s="82" t="n">
        <f aca="false">AO18+AP18</f>
        <v>78</v>
      </c>
      <c r="AR18" s="86" t="n">
        <f aca="false">IF(B18=0,0,AO18/B18)</f>
        <v>0.411111111111111</v>
      </c>
      <c r="AS18" s="87" t="n">
        <f aca="false">IF(C18=0,0,AP18/C18)</f>
        <v>0.427083333333333</v>
      </c>
      <c r="AT18" s="88" t="n">
        <f aca="false">IF(D18=0,0,AQ18/D18)</f>
        <v>0.419354838709677</v>
      </c>
      <c r="AU18" s="80" t="n">
        <v>0</v>
      </c>
      <c r="AV18" s="81" t="n">
        <v>0</v>
      </c>
      <c r="AW18" s="89" t="n">
        <f aca="false">AU18+AV18</f>
        <v>0</v>
      </c>
      <c r="AX18" s="84" t="n">
        <f aca="false">IF(B18=0,0,AU18/B18)</f>
        <v>0</v>
      </c>
      <c r="AY18" s="84" t="n">
        <f aca="false">IF(C18=0,0,AV18/C18)</f>
        <v>0</v>
      </c>
      <c r="AZ18" s="84" t="n">
        <f aca="false">IF(D18=0,0,AW18/D18)</f>
        <v>0</v>
      </c>
      <c r="BA18" s="81" t="n">
        <v>0</v>
      </c>
      <c r="BB18" s="81" t="n">
        <v>0</v>
      </c>
      <c r="BC18" s="89" t="n">
        <f aca="false">BA18+BB18</f>
        <v>0</v>
      </c>
      <c r="BD18" s="84" t="n">
        <f aca="false">IF(B18=0,0,BA18/B18)</f>
        <v>0</v>
      </c>
      <c r="BE18" s="84" t="n">
        <f aca="false">IF(C18=0,0,BB18/C18)</f>
        <v>0</v>
      </c>
      <c r="BF18" s="85" t="n">
        <f aca="false">IF(D18=0,0,BC18/D18)</f>
        <v>0</v>
      </c>
      <c r="BG18" s="80" t="n">
        <v>19</v>
      </c>
      <c r="BH18" s="81" t="n">
        <v>26</v>
      </c>
      <c r="BI18" s="89" t="n">
        <f aca="false">BG18+BH18</f>
        <v>45</v>
      </c>
      <c r="BJ18" s="84" t="n">
        <f aca="false">IF(B18=0,0,BG18/B18)</f>
        <v>0.211111111111111</v>
      </c>
      <c r="BK18" s="84" t="n">
        <f aca="false">IF(C18=0,0,BH18/C18)</f>
        <v>0.270833333333333</v>
      </c>
      <c r="BL18" s="84" t="n">
        <f aca="false">IF(D18=0,0,BI18/D18)</f>
        <v>0.241935483870968</v>
      </c>
      <c r="BM18" s="81" t="n">
        <v>2</v>
      </c>
      <c r="BN18" s="81" t="n">
        <v>2</v>
      </c>
      <c r="BO18" s="89" t="n">
        <f aca="false">BM18+BN18</f>
        <v>4</v>
      </c>
      <c r="BP18" s="84" t="n">
        <f aca="false">IF(B18=0,0,BM18/B18)</f>
        <v>0.0222222222222222</v>
      </c>
      <c r="BQ18" s="84" t="n">
        <f aca="false">IF(C18=0,0,BN18/C18)</f>
        <v>0.0208333333333333</v>
      </c>
      <c r="BR18" s="85" t="n">
        <f aca="false">IF(D18=0,0,BO18/D18)</f>
        <v>0.021505376344086</v>
      </c>
      <c r="BS18" s="80" t="n">
        <v>34</v>
      </c>
      <c r="BT18" s="81" t="n">
        <v>29</v>
      </c>
      <c r="BU18" s="89" t="n">
        <f aca="false">BS18+BT18</f>
        <v>63</v>
      </c>
      <c r="BV18" s="84" t="n">
        <f aca="false">IF(B18=0,0,BS18/B18)</f>
        <v>0.377777777777778</v>
      </c>
      <c r="BW18" s="84" t="n">
        <f aca="false">IF(C18=0,0,BT18/C18)</f>
        <v>0.302083333333333</v>
      </c>
      <c r="BX18" s="84" t="n">
        <f aca="false">IF(D18=0,0,BU18/D18)</f>
        <v>0.338709677419355</v>
      </c>
      <c r="BY18" s="81" t="n">
        <v>5</v>
      </c>
      <c r="BZ18" s="81" t="n">
        <v>6</v>
      </c>
      <c r="CA18" s="89" t="n">
        <f aca="false">BY18+BZ18</f>
        <v>11</v>
      </c>
      <c r="CB18" s="84" t="n">
        <f aca="false">IF(B18=0,0,BY18/B18)</f>
        <v>0.0555555555555556</v>
      </c>
      <c r="CC18" s="84" t="n">
        <f aca="false">IF(C18=0,0,BZ18/C18)</f>
        <v>0.0625</v>
      </c>
      <c r="CD18" s="85" t="n">
        <f aca="false">IF(D18=0,0,CA18/D18)</f>
        <v>0.0591397849462366</v>
      </c>
      <c r="CE18" s="80" t="n">
        <v>15</v>
      </c>
      <c r="CF18" s="81" t="n">
        <v>15</v>
      </c>
      <c r="CG18" s="89" t="n">
        <f aca="false">CE18+CF18</f>
        <v>30</v>
      </c>
      <c r="CH18" s="84" t="n">
        <f aca="false">IF(B18=0,0,CE18/B18)</f>
        <v>0.166666666666667</v>
      </c>
      <c r="CI18" s="84" t="n">
        <f aca="false">IF(C18=0,0,CF18/C18)</f>
        <v>0.15625</v>
      </c>
      <c r="CJ18" s="84" t="n">
        <f aca="false">IF(D18=0,0,CG18/D18)</f>
        <v>0.161290322580645</v>
      </c>
      <c r="CK18" s="81" t="n">
        <v>7</v>
      </c>
      <c r="CL18" s="81" t="n">
        <v>6</v>
      </c>
      <c r="CM18" s="89" t="n">
        <f aca="false">CK18+CL18</f>
        <v>13</v>
      </c>
      <c r="CN18" s="84" t="n">
        <f aca="false">IF(B18=0,0,CK18/B18)</f>
        <v>0.0777777777777778</v>
      </c>
      <c r="CO18" s="84" t="n">
        <f aca="false">IF(C18=0,0,CL18/C18)</f>
        <v>0.0625</v>
      </c>
      <c r="CP18" s="84" t="n">
        <f aca="false">IF(D18=0,0,CM18/D18)</f>
        <v>0.0698924731182796</v>
      </c>
      <c r="CQ18" s="90" t="n">
        <f aca="false">(CE18+CK18)/B18</f>
        <v>0.244444444444444</v>
      </c>
      <c r="CR18" s="91" t="n">
        <f aca="false">(CF18+CL18)/C18</f>
        <v>0.21875</v>
      </c>
      <c r="CS18" s="85" t="n">
        <f aca="false">(CG18+CM18)/D18</f>
        <v>0.231182795698925</v>
      </c>
      <c r="CT18" s="43"/>
      <c r="CU18" s="43"/>
      <c r="CV18" s="43"/>
      <c r="CW18" s="43"/>
      <c r="CX18" s="43"/>
      <c r="CY18" s="43"/>
      <c r="CZ18" s="43"/>
      <c r="DA18" s="43"/>
      <c r="DB18" s="43"/>
      <c r="DC18" s="43"/>
      <c r="DD18" s="43"/>
      <c r="DE18" s="43"/>
      <c r="DF18" s="43"/>
      <c r="DG18" s="43"/>
      <c r="DH18" s="43"/>
      <c r="DI18" s="43"/>
      <c r="DJ18" s="43"/>
      <c r="DK18" s="43"/>
      <c r="DL18" s="43"/>
      <c r="DM18" s="43"/>
      <c r="DN18" s="43"/>
      <c r="DO18" s="43"/>
    </row>
    <row r="19" s="78" customFormat="true" ht="13.5" hidden="false" customHeight="true" outlineLevel="0" collapsed="false">
      <c r="A19" s="79" t="s">
        <v>17</v>
      </c>
      <c r="B19" s="80" t="n">
        <v>42</v>
      </c>
      <c r="C19" s="81" t="n">
        <v>36</v>
      </c>
      <c r="D19" s="82" t="n">
        <f aca="false">B19+C19</f>
        <v>78</v>
      </c>
      <c r="E19" s="80" t="n">
        <v>1</v>
      </c>
      <c r="F19" s="81" t="n">
        <v>3</v>
      </c>
      <c r="G19" s="82" t="n">
        <f aca="false">E19+F19</f>
        <v>4</v>
      </c>
      <c r="H19" s="83" t="n">
        <f aca="false">IF(B19=0,0,E19/B19)</f>
        <v>0.0238095238095238</v>
      </c>
      <c r="I19" s="84" t="n">
        <f aca="false">IF(C19=0,0,F19/C19)</f>
        <v>0.0833333333333333</v>
      </c>
      <c r="J19" s="85" t="n">
        <f aca="false">IF(D19=0,0,G19/D19)</f>
        <v>0.0512820512820513</v>
      </c>
      <c r="K19" s="80" t="n">
        <v>1</v>
      </c>
      <c r="L19" s="81" t="n">
        <v>2</v>
      </c>
      <c r="M19" s="82" t="n">
        <f aca="false">K19+L19</f>
        <v>3</v>
      </c>
      <c r="N19" s="83" t="n">
        <f aca="false">IF(E19=0,0,K19/E19)</f>
        <v>1</v>
      </c>
      <c r="O19" s="84" t="n">
        <f aca="false">IF(F19=0,0,L19/F19)</f>
        <v>0.666666666666667</v>
      </c>
      <c r="P19" s="85" t="n">
        <f aca="false">IF(G19=0,0,M19/G19)</f>
        <v>0.75</v>
      </c>
      <c r="Q19" s="80" t="n">
        <v>0</v>
      </c>
      <c r="R19" s="81" t="n">
        <v>1</v>
      </c>
      <c r="S19" s="82" t="n">
        <f aca="false">Q19+R19</f>
        <v>1</v>
      </c>
      <c r="T19" s="86" t="n">
        <f aca="false">IF(B19=0,0,Q19/B19)</f>
        <v>0</v>
      </c>
      <c r="U19" s="87" t="n">
        <f aca="false">IF(C19=0,0,R19/C19)</f>
        <v>0.0277777777777778</v>
      </c>
      <c r="V19" s="88" t="n">
        <f aca="false">IF(D19=0,0,S19/D19)</f>
        <v>0.0128205128205128</v>
      </c>
      <c r="W19" s="80" t="n">
        <v>1</v>
      </c>
      <c r="X19" s="81" t="n">
        <v>2</v>
      </c>
      <c r="Y19" s="82" t="n">
        <f aca="false">W19+X19</f>
        <v>3</v>
      </c>
      <c r="Z19" s="86" t="n">
        <f aca="false">IF(B19=0,0,W19/B19)</f>
        <v>0.0238095238095238</v>
      </c>
      <c r="AA19" s="87" t="n">
        <f aca="false">IF(C19=0,0,X19/C19)</f>
        <v>0.0555555555555556</v>
      </c>
      <c r="AB19" s="88" t="n">
        <f aca="false">IF(D19=0,0,Y19/D19)</f>
        <v>0.0384615384615385</v>
      </c>
      <c r="AC19" s="80" t="n">
        <v>0</v>
      </c>
      <c r="AD19" s="81" t="n">
        <v>0</v>
      </c>
      <c r="AE19" s="82" t="n">
        <f aca="false">AC19+AD19</f>
        <v>0</v>
      </c>
      <c r="AF19" s="86" t="n">
        <f aca="false">IF(B19=0,0,AC19/B19)</f>
        <v>0</v>
      </c>
      <c r="AG19" s="87" t="n">
        <f aca="false">IF(C19=0,0,AD19/C19)</f>
        <v>0</v>
      </c>
      <c r="AH19" s="88" t="n">
        <f aca="false">IF(D19=0,0,AE19/D19)</f>
        <v>0</v>
      </c>
      <c r="AI19" s="80" t="n">
        <v>1</v>
      </c>
      <c r="AJ19" s="81" t="n">
        <v>3</v>
      </c>
      <c r="AK19" s="82" t="n">
        <f aca="false">AI19+AJ19</f>
        <v>4</v>
      </c>
      <c r="AL19" s="86" t="n">
        <f aca="false">IF(B19=0,0,AI19/B19)</f>
        <v>0.0238095238095238</v>
      </c>
      <c r="AM19" s="87" t="n">
        <f aca="false">IF(C19=0,0,AJ19/C19)</f>
        <v>0.0833333333333333</v>
      </c>
      <c r="AN19" s="88" t="n">
        <f aca="false">IF(D19=0,0,AK19/D19)</f>
        <v>0.0512820512820513</v>
      </c>
      <c r="AO19" s="80" t="n">
        <v>0</v>
      </c>
      <c r="AP19" s="81" t="n">
        <v>7</v>
      </c>
      <c r="AQ19" s="82" t="n">
        <f aca="false">AO19+AP19</f>
        <v>7</v>
      </c>
      <c r="AR19" s="86" t="n">
        <f aca="false">IF(B19=0,0,AO19/B19)</f>
        <v>0</v>
      </c>
      <c r="AS19" s="87" t="n">
        <f aca="false">IF(C19=0,0,AP19/C19)</f>
        <v>0.194444444444444</v>
      </c>
      <c r="AT19" s="88" t="n">
        <f aca="false">IF(D19=0,0,AQ19/D19)</f>
        <v>0.0897435897435897</v>
      </c>
      <c r="AU19" s="80" t="n">
        <v>0</v>
      </c>
      <c r="AV19" s="81" t="n">
        <v>0</v>
      </c>
      <c r="AW19" s="89" t="n">
        <f aca="false">AU19+AV19</f>
        <v>0</v>
      </c>
      <c r="AX19" s="84" t="n">
        <f aca="false">IF(B19=0,0,AU19/B19)</f>
        <v>0</v>
      </c>
      <c r="AY19" s="84" t="n">
        <f aca="false">IF(C19=0,0,AV19/C19)</f>
        <v>0</v>
      </c>
      <c r="AZ19" s="84" t="n">
        <f aca="false">IF(D19=0,0,AW19/D19)</f>
        <v>0</v>
      </c>
      <c r="BA19" s="81" t="n">
        <v>0</v>
      </c>
      <c r="BB19" s="81" t="n">
        <v>0</v>
      </c>
      <c r="BC19" s="89" t="n">
        <f aca="false">BA19+BB19</f>
        <v>0</v>
      </c>
      <c r="BD19" s="84" t="n">
        <f aca="false">IF(B19=0,0,BA19/B19)</f>
        <v>0</v>
      </c>
      <c r="BE19" s="84" t="n">
        <f aca="false">IF(C19=0,0,BB19/C19)</f>
        <v>0</v>
      </c>
      <c r="BF19" s="85" t="n">
        <f aca="false">IF(D19=0,0,BC19/D19)</f>
        <v>0</v>
      </c>
      <c r="BG19" s="80" t="n">
        <v>6</v>
      </c>
      <c r="BH19" s="81" t="n">
        <v>4</v>
      </c>
      <c r="BI19" s="89" t="n">
        <f aca="false">BG19+BH19</f>
        <v>10</v>
      </c>
      <c r="BJ19" s="84" t="n">
        <f aca="false">IF(B19=0,0,BG19/B19)</f>
        <v>0.142857142857143</v>
      </c>
      <c r="BK19" s="84" t="n">
        <f aca="false">IF(C19=0,0,BH19/C19)</f>
        <v>0.111111111111111</v>
      </c>
      <c r="BL19" s="84" t="n">
        <f aca="false">IF(D19=0,0,BI19/D19)</f>
        <v>0.128205128205128</v>
      </c>
      <c r="BM19" s="81" t="n">
        <v>0</v>
      </c>
      <c r="BN19" s="81" t="n">
        <v>0</v>
      </c>
      <c r="BO19" s="89" t="n">
        <f aca="false">BM19+BN19</f>
        <v>0</v>
      </c>
      <c r="BP19" s="84" t="n">
        <f aca="false">IF(B19=0,0,BM19/B19)</f>
        <v>0</v>
      </c>
      <c r="BQ19" s="84" t="n">
        <f aca="false">IF(C19=0,0,BN19/C19)</f>
        <v>0</v>
      </c>
      <c r="BR19" s="85" t="n">
        <f aca="false">IF(D19=0,0,BO19/D19)</f>
        <v>0</v>
      </c>
      <c r="BS19" s="80" t="n">
        <v>9</v>
      </c>
      <c r="BT19" s="81" t="n">
        <v>5</v>
      </c>
      <c r="BU19" s="89" t="n">
        <f aca="false">BS19+BT19</f>
        <v>14</v>
      </c>
      <c r="BV19" s="84" t="n">
        <f aca="false">IF(B19=0,0,BS19/B19)</f>
        <v>0.214285714285714</v>
      </c>
      <c r="BW19" s="84" t="n">
        <f aca="false">IF(C19=0,0,BT19/C19)</f>
        <v>0.138888888888889</v>
      </c>
      <c r="BX19" s="84" t="n">
        <f aca="false">IF(D19=0,0,BU19/D19)</f>
        <v>0.17948717948718</v>
      </c>
      <c r="BY19" s="81" t="n">
        <v>1</v>
      </c>
      <c r="BZ19" s="81" t="n">
        <v>4</v>
      </c>
      <c r="CA19" s="89" t="n">
        <f aca="false">BY19+BZ19</f>
        <v>5</v>
      </c>
      <c r="CB19" s="84" t="n">
        <f aca="false">IF(B19=0,0,BY19/B19)</f>
        <v>0.0238095238095238</v>
      </c>
      <c r="CC19" s="84" t="n">
        <f aca="false">IF(C19=0,0,BZ19/C19)</f>
        <v>0.111111111111111</v>
      </c>
      <c r="CD19" s="85" t="n">
        <f aca="false">IF(D19=0,0,CA19/D19)</f>
        <v>0.0641025641025641</v>
      </c>
      <c r="CE19" s="80" t="n">
        <v>11</v>
      </c>
      <c r="CF19" s="81" t="n">
        <v>7</v>
      </c>
      <c r="CG19" s="89" t="n">
        <f aca="false">CE19+CF19</f>
        <v>18</v>
      </c>
      <c r="CH19" s="84" t="n">
        <f aca="false">IF(B19=0,0,CE19/B19)</f>
        <v>0.261904761904762</v>
      </c>
      <c r="CI19" s="84" t="n">
        <f aca="false">IF(C19=0,0,CF19/C19)</f>
        <v>0.194444444444444</v>
      </c>
      <c r="CJ19" s="84" t="n">
        <f aca="false">IF(D19=0,0,CG19/D19)</f>
        <v>0.230769230769231</v>
      </c>
      <c r="CK19" s="81" t="n">
        <v>0</v>
      </c>
      <c r="CL19" s="81" t="n">
        <v>0</v>
      </c>
      <c r="CM19" s="89" t="n">
        <f aca="false">CK19+CL19</f>
        <v>0</v>
      </c>
      <c r="CN19" s="84" t="n">
        <f aca="false">IF(B19=0,0,CK19/B19)</f>
        <v>0</v>
      </c>
      <c r="CO19" s="84" t="n">
        <f aca="false">IF(C19=0,0,CL19/C19)</f>
        <v>0</v>
      </c>
      <c r="CP19" s="84" t="n">
        <f aca="false">IF(D19=0,0,CM19/D19)</f>
        <v>0</v>
      </c>
      <c r="CQ19" s="90" t="n">
        <f aca="false">(CE19+CK19)/B19</f>
        <v>0.261904761904762</v>
      </c>
      <c r="CR19" s="91" t="n">
        <f aca="false">(CF19+CL19)/C19</f>
        <v>0.194444444444444</v>
      </c>
      <c r="CS19" s="85" t="n">
        <f aca="false">(CG19+CM19)/D19</f>
        <v>0.230769230769231</v>
      </c>
      <c r="CT19" s="43"/>
      <c r="CU19" s="43"/>
      <c r="CV19" s="43"/>
      <c r="CW19" s="43"/>
      <c r="CX19" s="43"/>
      <c r="CY19" s="43"/>
      <c r="CZ19" s="43"/>
      <c r="DA19" s="43"/>
      <c r="DB19" s="43"/>
      <c r="DC19" s="43"/>
      <c r="DD19" s="43"/>
      <c r="DE19" s="43"/>
      <c r="DF19" s="43"/>
      <c r="DG19" s="43"/>
      <c r="DH19" s="43"/>
      <c r="DI19" s="43"/>
      <c r="DJ19" s="43"/>
      <c r="DK19" s="43"/>
      <c r="DL19" s="43"/>
      <c r="DM19" s="43"/>
      <c r="DN19" s="43"/>
      <c r="DO19" s="43"/>
    </row>
    <row r="20" s="78" customFormat="true" ht="13.5" hidden="false" customHeight="true" outlineLevel="0" collapsed="false">
      <c r="A20" s="79" t="s">
        <v>18</v>
      </c>
      <c r="B20" s="80" t="n">
        <v>104</v>
      </c>
      <c r="C20" s="81" t="n">
        <v>108</v>
      </c>
      <c r="D20" s="82" t="n">
        <f aca="false">B20+C20</f>
        <v>212</v>
      </c>
      <c r="E20" s="80" t="n">
        <v>42</v>
      </c>
      <c r="F20" s="81" t="n">
        <v>44</v>
      </c>
      <c r="G20" s="82" t="n">
        <f aca="false">E20+F20</f>
        <v>86</v>
      </c>
      <c r="H20" s="83" t="n">
        <f aca="false">IF(B20=0,0,E20/B20)</f>
        <v>0.403846153846154</v>
      </c>
      <c r="I20" s="84" t="n">
        <f aca="false">IF(C20=0,0,F20/C20)</f>
        <v>0.407407407407407</v>
      </c>
      <c r="J20" s="85" t="n">
        <f aca="false">IF(D20=0,0,G20/D20)</f>
        <v>0.405660377358491</v>
      </c>
      <c r="K20" s="80" t="n">
        <v>29</v>
      </c>
      <c r="L20" s="81" t="n">
        <v>24</v>
      </c>
      <c r="M20" s="82" t="n">
        <f aca="false">K20+L20</f>
        <v>53</v>
      </c>
      <c r="N20" s="83" t="n">
        <f aca="false">IF(E20=0,0,K20/E20)</f>
        <v>0.690476190476191</v>
      </c>
      <c r="O20" s="84" t="n">
        <f aca="false">IF(F20=0,0,L20/F20)</f>
        <v>0.545454545454545</v>
      </c>
      <c r="P20" s="85" t="n">
        <f aca="false">IF(G20=0,0,M20/G20)</f>
        <v>0.616279069767442</v>
      </c>
      <c r="Q20" s="80" t="n">
        <v>22</v>
      </c>
      <c r="R20" s="81" t="n">
        <v>22</v>
      </c>
      <c r="S20" s="82" t="n">
        <f aca="false">Q20+R20</f>
        <v>44</v>
      </c>
      <c r="T20" s="86" t="n">
        <f aca="false">IF(B20=0,0,Q20/B20)</f>
        <v>0.211538461538462</v>
      </c>
      <c r="U20" s="87" t="n">
        <f aca="false">IF(C20=0,0,R20/C20)</f>
        <v>0.203703703703704</v>
      </c>
      <c r="V20" s="88" t="n">
        <f aca="false">IF(D20=0,0,S20/D20)</f>
        <v>0.207547169811321</v>
      </c>
      <c r="W20" s="80" t="n">
        <v>110</v>
      </c>
      <c r="X20" s="81" t="n">
        <v>150</v>
      </c>
      <c r="Y20" s="82" t="n">
        <f aca="false">W20+X20</f>
        <v>260</v>
      </c>
      <c r="Z20" s="86" t="n">
        <f aca="false">IF(B20=0,0,W20/B20)</f>
        <v>1.05769230769231</v>
      </c>
      <c r="AA20" s="87" t="n">
        <f aca="false">IF(C20=0,0,X20/C20)</f>
        <v>1.38888888888889</v>
      </c>
      <c r="AB20" s="88" t="n">
        <f aca="false">IF(D20=0,0,Y20/D20)</f>
        <v>1.22641509433962</v>
      </c>
      <c r="AC20" s="80" t="n">
        <v>0</v>
      </c>
      <c r="AD20" s="81" t="n">
        <v>0</v>
      </c>
      <c r="AE20" s="82" t="n">
        <f aca="false">AC20+AD20</f>
        <v>0</v>
      </c>
      <c r="AF20" s="86" t="n">
        <f aca="false">IF(B20=0,0,AC20/B20)</f>
        <v>0</v>
      </c>
      <c r="AG20" s="87" t="n">
        <f aca="false">IF(C20=0,0,AD20/C20)</f>
        <v>0</v>
      </c>
      <c r="AH20" s="88" t="n">
        <f aca="false">IF(D20=0,0,AE20/D20)</f>
        <v>0</v>
      </c>
      <c r="AI20" s="80" t="n">
        <v>132</v>
      </c>
      <c r="AJ20" s="81" t="n">
        <v>172</v>
      </c>
      <c r="AK20" s="82" t="n">
        <f aca="false">AI20+AJ20</f>
        <v>304</v>
      </c>
      <c r="AL20" s="86" t="n">
        <f aca="false">IF(B20=0,0,AI20/B20)</f>
        <v>1.26923076923077</v>
      </c>
      <c r="AM20" s="87" t="n">
        <f aca="false">IF(C20=0,0,AJ20/C20)</f>
        <v>1.59259259259259</v>
      </c>
      <c r="AN20" s="88" t="n">
        <f aca="false">IF(D20=0,0,AK20/D20)</f>
        <v>1.43396226415094</v>
      </c>
      <c r="AO20" s="80" t="n">
        <v>32</v>
      </c>
      <c r="AP20" s="81" t="n">
        <v>28</v>
      </c>
      <c r="AQ20" s="82" t="n">
        <f aca="false">AO20+AP20</f>
        <v>60</v>
      </c>
      <c r="AR20" s="86" t="n">
        <f aca="false">IF(B20=0,0,AO20/B20)</f>
        <v>0.307692307692308</v>
      </c>
      <c r="AS20" s="87" t="n">
        <f aca="false">IF(C20=0,0,AP20/C20)</f>
        <v>0.259259259259259</v>
      </c>
      <c r="AT20" s="88" t="n">
        <f aca="false">IF(D20=0,0,AQ20/D20)</f>
        <v>0.283018867924528</v>
      </c>
      <c r="AU20" s="80" t="n">
        <v>1</v>
      </c>
      <c r="AV20" s="81" t="n">
        <v>3</v>
      </c>
      <c r="AW20" s="89" t="n">
        <f aca="false">AU20+AV20</f>
        <v>4</v>
      </c>
      <c r="AX20" s="84" t="n">
        <f aca="false">IF(B20=0,0,AU20/B20)</f>
        <v>0.00961538461538462</v>
      </c>
      <c r="AY20" s="84" t="n">
        <f aca="false">IF(C20=0,0,AV20/C20)</f>
        <v>0.0277777777777778</v>
      </c>
      <c r="AZ20" s="84" t="n">
        <f aca="false">IF(D20=0,0,AW20/D20)</f>
        <v>0.0188679245283019</v>
      </c>
      <c r="BA20" s="81" t="n">
        <v>0</v>
      </c>
      <c r="BB20" s="81" t="n">
        <v>0</v>
      </c>
      <c r="BC20" s="89" t="n">
        <f aca="false">BA20+BB20</f>
        <v>0</v>
      </c>
      <c r="BD20" s="84" t="n">
        <f aca="false">IF(B20=0,0,BA20/B20)</f>
        <v>0</v>
      </c>
      <c r="BE20" s="84" t="n">
        <f aca="false">IF(C20=0,0,BB20/C20)</f>
        <v>0</v>
      </c>
      <c r="BF20" s="85" t="n">
        <f aca="false">IF(D20=0,0,BC20/D20)</f>
        <v>0</v>
      </c>
      <c r="BG20" s="80" t="n">
        <v>28</v>
      </c>
      <c r="BH20" s="81" t="n">
        <v>13</v>
      </c>
      <c r="BI20" s="89" t="n">
        <f aca="false">BG20+BH20</f>
        <v>41</v>
      </c>
      <c r="BJ20" s="84" t="n">
        <f aca="false">IF(B20=0,0,BG20/B20)</f>
        <v>0.269230769230769</v>
      </c>
      <c r="BK20" s="84" t="n">
        <f aca="false">IF(C20=0,0,BH20/C20)</f>
        <v>0.12037037037037</v>
      </c>
      <c r="BL20" s="84" t="n">
        <f aca="false">IF(D20=0,0,BI20/D20)</f>
        <v>0.193396226415094</v>
      </c>
      <c r="BM20" s="81" t="n">
        <v>4</v>
      </c>
      <c r="BN20" s="81" t="n">
        <v>6</v>
      </c>
      <c r="BO20" s="89" t="n">
        <f aca="false">BM20+BN20</f>
        <v>10</v>
      </c>
      <c r="BP20" s="84" t="n">
        <f aca="false">IF(B20=0,0,BM20/B20)</f>
        <v>0.0384615384615385</v>
      </c>
      <c r="BQ20" s="84" t="n">
        <f aca="false">IF(C20=0,0,BN20/C20)</f>
        <v>0.0555555555555556</v>
      </c>
      <c r="BR20" s="85" t="n">
        <f aca="false">IF(D20=0,0,BO20/D20)</f>
        <v>0.0471698113207547</v>
      </c>
      <c r="BS20" s="80" t="n">
        <v>31</v>
      </c>
      <c r="BT20" s="81" t="n">
        <v>28</v>
      </c>
      <c r="BU20" s="89" t="n">
        <f aca="false">BS20+BT20</f>
        <v>59</v>
      </c>
      <c r="BV20" s="84" t="n">
        <f aca="false">IF(B20=0,0,BS20/B20)</f>
        <v>0.298076923076923</v>
      </c>
      <c r="BW20" s="84" t="n">
        <f aca="false">IF(C20=0,0,BT20/C20)</f>
        <v>0.259259259259259</v>
      </c>
      <c r="BX20" s="84" t="n">
        <f aca="false">IF(D20=0,0,BU20/D20)</f>
        <v>0.278301886792453</v>
      </c>
      <c r="BY20" s="81" t="n">
        <v>6</v>
      </c>
      <c r="BZ20" s="81" t="n">
        <v>1</v>
      </c>
      <c r="CA20" s="89" t="n">
        <f aca="false">BY20+BZ20</f>
        <v>7</v>
      </c>
      <c r="CB20" s="84" t="n">
        <f aca="false">IF(B20=0,0,BY20/B20)</f>
        <v>0.0576923076923077</v>
      </c>
      <c r="CC20" s="84" t="n">
        <f aca="false">IF(C20=0,0,BZ20/C20)</f>
        <v>0.00925925925925926</v>
      </c>
      <c r="CD20" s="85" t="n">
        <f aca="false">IF(D20=0,0,CA20/D20)</f>
        <v>0.0330188679245283</v>
      </c>
      <c r="CE20" s="80" t="n">
        <v>24</v>
      </c>
      <c r="CF20" s="81" t="n">
        <v>24</v>
      </c>
      <c r="CG20" s="89" t="n">
        <f aca="false">CE20+CF20</f>
        <v>48</v>
      </c>
      <c r="CH20" s="84" t="n">
        <f aca="false">IF(B20=0,0,CE20/B20)</f>
        <v>0.230769230769231</v>
      </c>
      <c r="CI20" s="84" t="n">
        <f aca="false">IF(C20=0,0,CF20/C20)</f>
        <v>0.222222222222222</v>
      </c>
      <c r="CJ20" s="84" t="n">
        <f aca="false">IF(D20=0,0,CG20/D20)</f>
        <v>0.226415094339623</v>
      </c>
      <c r="CK20" s="81" t="n">
        <v>0</v>
      </c>
      <c r="CL20" s="81" t="n">
        <v>1</v>
      </c>
      <c r="CM20" s="89" t="n">
        <f aca="false">CK20+CL20</f>
        <v>1</v>
      </c>
      <c r="CN20" s="84" t="n">
        <f aca="false">IF(B20=0,0,CK20/B20)</f>
        <v>0</v>
      </c>
      <c r="CO20" s="84" t="n">
        <f aca="false">IF(C20=0,0,CL20/C20)</f>
        <v>0.00925925925925926</v>
      </c>
      <c r="CP20" s="84" t="n">
        <f aca="false">IF(D20=0,0,CM20/D20)</f>
        <v>0.00471698113207547</v>
      </c>
      <c r="CQ20" s="90" t="n">
        <f aca="false">(CE20+CK20)/B20</f>
        <v>0.230769230769231</v>
      </c>
      <c r="CR20" s="91" t="n">
        <f aca="false">(CF20+CL20)/C20</f>
        <v>0.231481481481481</v>
      </c>
      <c r="CS20" s="85" t="n">
        <f aca="false">(CG20+CM20)/D20</f>
        <v>0.231132075471698</v>
      </c>
      <c r="CT20" s="43"/>
      <c r="CU20" s="43"/>
      <c r="CV20" s="43"/>
      <c r="CW20" s="43"/>
      <c r="CX20" s="43"/>
      <c r="CY20" s="43"/>
      <c r="CZ20" s="43"/>
      <c r="DA20" s="43"/>
      <c r="DB20" s="43"/>
      <c r="DC20" s="43"/>
      <c r="DD20" s="43"/>
      <c r="DE20" s="43"/>
      <c r="DF20" s="43"/>
      <c r="DG20" s="43"/>
      <c r="DH20" s="43"/>
      <c r="DI20" s="43"/>
      <c r="DJ20" s="43"/>
      <c r="DK20" s="43"/>
      <c r="DL20" s="43"/>
      <c r="DM20" s="43"/>
      <c r="DN20" s="43"/>
      <c r="DO20" s="43"/>
    </row>
    <row r="21" s="78" customFormat="true" ht="13.5" hidden="false" customHeight="true" outlineLevel="0" collapsed="false">
      <c r="A21" s="79" t="s">
        <v>19</v>
      </c>
      <c r="B21" s="80" t="n">
        <v>26</v>
      </c>
      <c r="C21" s="81" t="n">
        <v>45</v>
      </c>
      <c r="D21" s="82" t="n">
        <f aca="false">B21+C21</f>
        <v>71</v>
      </c>
      <c r="E21" s="80" t="n">
        <v>6</v>
      </c>
      <c r="F21" s="81" t="n">
        <v>5</v>
      </c>
      <c r="G21" s="82" t="n">
        <f aca="false">E21+F21</f>
        <v>11</v>
      </c>
      <c r="H21" s="83" t="n">
        <f aca="false">IF(B21=0,0,E21/B21)</f>
        <v>0.230769230769231</v>
      </c>
      <c r="I21" s="84" t="n">
        <f aca="false">IF(C21=0,0,F21/C21)</f>
        <v>0.111111111111111</v>
      </c>
      <c r="J21" s="85" t="n">
        <f aca="false">IF(D21=0,0,G21/D21)</f>
        <v>0.154929577464789</v>
      </c>
      <c r="K21" s="80" t="n">
        <v>2</v>
      </c>
      <c r="L21" s="81" t="n">
        <v>3</v>
      </c>
      <c r="M21" s="82" t="n">
        <f aca="false">K21+L21</f>
        <v>5</v>
      </c>
      <c r="N21" s="83" t="n">
        <f aca="false">IF(E21=0,0,K21/E21)</f>
        <v>0.333333333333333</v>
      </c>
      <c r="O21" s="84" t="n">
        <f aca="false">IF(F21=0,0,L21/F21)</f>
        <v>0.6</v>
      </c>
      <c r="P21" s="85" t="n">
        <f aca="false">IF(G21=0,0,M21/G21)</f>
        <v>0.454545454545455</v>
      </c>
      <c r="Q21" s="80" t="n">
        <v>5</v>
      </c>
      <c r="R21" s="81" t="n">
        <v>3</v>
      </c>
      <c r="S21" s="82" t="n">
        <f aca="false">Q21+R21</f>
        <v>8</v>
      </c>
      <c r="T21" s="86" t="n">
        <f aca="false">IF(B21=0,0,Q21/B21)</f>
        <v>0.192307692307692</v>
      </c>
      <c r="U21" s="87" t="n">
        <f aca="false">IF(C21=0,0,R21/C21)</f>
        <v>0.0666666666666667</v>
      </c>
      <c r="V21" s="88" t="n">
        <f aca="false">IF(D21=0,0,S21/D21)</f>
        <v>0.112676056338028</v>
      </c>
      <c r="W21" s="80" t="n">
        <v>3</v>
      </c>
      <c r="X21" s="81" t="n">
        <v>3</v>
      </c>
      <c r="Y21" s="82" t="n">
        <f aca="false">W21+X21</f>
        <v>6</v>
      </c>
      <c r="Z21" s="86" t="n">
        <f aca="false">IF(B21=0,0,W21/B21)</f>
        <v>0.115384615384615</v>
      </c>
      <c r="AA21" s="87" t="n">
        <f aca="false">IF(C21=0,0,X21/C21)</f>
        <v>0.0666666666666667</v>
      </c>
      <c r="AB21" s="88" t="n">
        <f aca="false">IF(D21=0,0,Y21/D21)</f>
        <v>0.0845070422535211</v>
      </c>
      <c r="AC21" s="80" t="n">
        <v>0</v>
      </c>
      <c r="AD21" s="81" t="n">
        <v>0</v>
      </c>
      <c r="AE21" s="82" t="n">
        <f aca="false">AC21+AD21</f>
        <v>0</v>
      </c>
      <c r="AF21" s="86" t="n">
        <f aca="false">IF(B21=0,0,AC21/B21)</f>
        <v>0</v>
      </c>
      <c r="AG21" s="87" t="n">
        <f aca="false">IF(C21=0,0,AD21/C21)</f>
        <v>0</v>
      </c>
      <c r="AH21" s="88" t="n">
        <f aca="false">IF(D21=0,0,AE21/D21)</f>
        <v>0</v>
      </c>
      <c r="AI21" s="80" t="n">
        <v>8</v>
      </c>
      <c r="AJ21" s="81" t="n">
        <v>6</v>
      </c>
      <c r="AK21" s="82" t="n">
        <f aca="false">AI21+AJ21</f>
        <v>14</v>
      </c>
      <c r="AL21" s="86" t="n">
        <f aca="false">IF(B21=0,0,AI21/B21)</f>
        <v>0.307692307692308</v>
      </c>
      <c r="AM21" s="87" t="n">
        <f aca="false">IF(C21=0,0,AJ21/C21)</f>
        <v>0.133333333333333</v>
      </c>
      <c r="AN21" s="88" t="n">
        <f aca="false">IF(D21=0,0,AK21/D21)</f>
        <v>0.197183098591549</v>
      </c>
      <c r="AO21" s="80" t="n">
        <v>6</v>
      </c>
      <c r="AP21" s="81" t="n">
        <v>19</v>
      </c>
      <c r="AQ21" s="82" t="n">
        <f aca="false">AO21+AP21</f>
        <v>25</v>
      </c>
      <c r="AR21" s="86" t="n">
        <f aca="false">IF(B21=0,0,AO21/B21)</f>
        <v>0.230769230769231</v>
      </c>
      <c r="AS21" s="87" t="n">
        <f aca="false">IF(C21=0,0,AP21/C21)</f>
        <v>0.422222222222222</v>
      </c>
      <c r="AT21" s="88" t="n">
        <f aca="false">IF(D21=0,0,AQ21/D21)</f>
        <v>0.352112676056338</v>
      </c>
      <c r="AU21" s="80" t="n">
        <v>0</v>
      </c>
      <c r="AV21" s="81" t="n">
        <v>0</v>
      </c>
      <c r="AW21" s="89" t="n">
        <f aca="false">AU21+AV21</f>
        <v>0</v>
      </c>
      <c r="AX21" s="84" t="n">
        <f aca="false">IF(B21=0,0,AU21/B21)</f>
        <v>0</v>
      </c>
      <c r="AY21" s="84" t="n">
        <f aca="false">IF(C21=0,0,AV21/C21)</f>
        <v>0</v>
      </c>
      <c r="AZ21" s="84" t="n">
        <f aca="false">IF(D21=0,0,AW21/D21)</f>
        <v>0</v>
      </c>
      <c r="BA21" s="81" t="n">
        <v>0</v>
      </c>
      <c r="BB21" s="81" t="n">
        <v>0</v>
      </c>
      <c r="BC21" s="89" t="n">
        <f aca="false">BA21+BB21</f>
        <v>0</v>
      </c>
      <c r="BD21" s="84" t="n">
        <f aca="false">IF(B21=0,0,BA21/B21)</f>
        <v>0</v>
      </c>
      <c r="BE21" s="84" t="n">
        <f aca="false">IF(C21=0,0,BB21/C21)</f>
        <v>0</v>
      </c>
      <c r="BF21" s="85" t="n">
        <f aca="false">IF(D21=0,0,BC21/D21)</f>
        <v>0</v>
      </c>
      <c r="BG21" s="80" t="n">
        <v>2</v>
      </c>
      <c r="BH21" s="81" t="n">
        <v>5</v>
      </c>
      <c r="BI21" s="89" t="n">
        <f aca="false">BG21+BH21</f>
        <v>7</v>
      </c>
      <c r="BJ21" s="84" t="n">
        <f aca="false">IF(B21=0,0,BG21/B21)</f>
        <v>0.0769230769230769</v>
      </c>
      <c r="BK21" s="84" t="n">
        <f aca="false">IF(C21=0,0,BH21/C21)</f>
        <v>0.111111111111111</v>
      </c>
      <c r="BL21" s="84" t="n">
        <f aca="false">IF(D21=0,0,BI21/D21)</f>
        <v>0.0985915492957746</v>
      </c>
      <c r="BM21" s="81" t="n">
        <v>0</v>
      </c>
      <c r="BN21" s="81" t="n">
        <v>0</v>
      </c>
      <c r="BO21" s="89" t="n">
        <f aca="false">BM21+BN21</f>
        <v>0</v>
      </c>
      <c r="BP21" s="84" t="n">
        <f aca="false">IF(B21=0,0,BM21/B21)</f>
        <v>0</v>
      </c>
      <c r="BQ21" s="84" t="n">
        <f aca="false">IF(C21=0,0,BN21/C21)</f>
        <v>0</v>
      </c>
      <c r="BR21" s="85" t="n">
        <f aca="false">IF(D21=0,0,BO21/D21)</f>
        <v>0</v>
      </c>
      <c r="BS21" s="80" t="n">
        <v>17</v>
      </c>
      <c r="BT21" s="81" t="n">
        <v>22</v>
      </c>
      <c r="BU21" s="89" t="n">
        <f aca="false">BS21+BT21</f>
        <v>39</v>
      </c>
      <c r="BV21" s="84" t="n">
        <f aca="false">IF(B21=0,0,BS21/B21)</f>
        <v>0.653846153846154</v>
      </c>
      <c r="BW21" s="84" t="n">
        <f aca="false">IF(C21=0,0,BT21/C21)</f>
        <v>0.488888888888889</v>
      </c>
      <c r="BX21" s="84" t="n">
        <f aca="false">IF(D21=0,0,BU21/D21)</f>
        <v>0.549295774647887</v>
      </c>
      <c r="BY21" s="81" t="n">
        <v>2</v>
      </c>
      <c r="BZ21" s="81" t="n">
        <v>2</v>
      </c>
      <c r="CA21" s="89" t="n">
        <f aca="false">BY21+BZ21</f>
        <v>4</v>
      </c>
      <c r="CB21" s="84" t="n">
        <f aca="false">IF(B21=0,0,BY21/B21)</f>
        <v>0.0769230769230769</v>
      </c>
      <c r="CC21" s="84" t="n">
        <f aca="false">IF(C21=0,0,BZ21/C21)</f>
        <v>0.0444444444444444</v>
      </c>
      <c r="CD21" s="85" t="n">
        <f aca="false">IF(D21=0,0,CA21/D21)</f>
        <v>0.0563380281690141</v>
      </c>
      <c r="CE21" s="80" t="n">
        <v>14</v>
      </c>
      <c r="CF21" s="81" t="n">
        <v>16</v>
      </c>
      <c r="CG21" s="89" t="n">
        <f aca="false">CE21+CF21</f>
        <v>30</v>
      </c>
      <c r="CH21" s="84" t="n">
        <f aca="false">IF(B21=0,0,CE21/B21)</f>
        <v>0.538461538461538</v>
      </c>
      <c r="CI21" s="84" t="n">
        <f aca="false">IF(C21=0,0,CF21/C21)</f>
        <v>0.355555555555556</v>
      </c>
      <c r="CJ21" s="84" t="n">
        <f aca="false">IF(D21=0,0,CG21/D21)</f>
        <v>0.422535211267606</v>
      </c>
      <c r="CK21" s="81" t="n">
        <v>0</v>
      </c>
      <c r="CL21" s="81" t="n">
        <v>1</v>
      </c>
      <c r="CM21" s="89" t="n">
        <f aca="false">CK21+CL21</f>
        <v>1</v>
      </c>
      <c r="CN21" s="84" t="n">
        <f aca="false">IF(B21=0,0,CK21/B21)</f>
        <v>0</v>
      </c>
      <c r="CO21" s="84" t="n">
        <f aca="false">IF(C21=0,0,CL21/C21)</f>
        <v>0.0222222222222222</v>
      </c>
      <c r="CP21" s="84" t="n">
        <f aca="false">IF(D21=0,0,CM21/D21)</f>
        <v>0.0140845070422535</v>
      </c>
      <c r="CQ21" s="90" t="n">
        <f aca="false">(CE21+CK21)/B21</f>
        <v>0.538461538461538</v>
      </c>
      <c r="CR21" s="91" t="n">
        <f aca="false">(CF21+CL21)/C21</f>
        <v>0.377777777777778</v>
      </c>
      <c r="CS21" s="85" t="n">
        <f aca="false">(CG21+CM21)/D21</f>
        <v>0.436619718309859</v>
      </c>
      <c r="CT21" s="43"/>
      <c r="CU21" s="43"/>
      <c r="CV21" s="43"/>
      <c r="CW21" s="43"/>
      <c r="CX21" s="43"/>
      <c r="CY21" s="43"/>
      <c r="CZ21" s="43"/>
      <c r="DA21" s="43"/>
      <c r="DB21" s="43"/>
      <c r="DC21" s="43"/>
      <c r="DD21" s="43"/>
      <c r="DE21" s="43"/>
      <c r="DF21" s="43"/>
      <c r="DG21" s="43"/>
      <c r="DH21" s="43"/>
      <c r="DI21" s="43"/>
      <c r="DJ21" s="43"/>
      <c r="DK21" s="43"/>
      <c r="DL21" s="43"/>
      <c r="DM21" s="43"/>
      <c r="DN21" s="43"/>
      <c r="DO21" s="43"/>
    </row>
    <row r="22" s="78" customFormat="true" ht="13.5" hidden="false" customHeight="true" outlineLevel="0" collapsed="false">
      <c r="A22" s="79" t="s">
        <v>20</v>
      </c>
      <c r="B22" s="80" t="n">
        <v>25</v>
      </c>
      <c r="C22" s="81" t="n">
        <v>38</v>
      </c>
      <c r="D22" s="82" t="n">
        <f aca="false">B22+C22</f>
        <v>63</v>
      </c>
      <c r="E22" s="80" t="n">
        <v>9</v>
      </c>
      <c r="F22" s="81" t="n">
        <v>12</v>
      </c>
      <c r="G22" s="82" t="n">
        <f aca="false">E22+F22</f>
        <v>21</v>
      </c>
      <c r="H22" s="83" t="n">
        <f aca="false">IF(B22=0,0,E22/B22)</f>
        <v>0.36</v>
      </c>
      <c r="I22" s="84" t="n">
        <f aca="false">IF(C22=0,0,F22/C22)</f>
        <v>0.315789473684211</v>
      </c>
      <c r="J22" s="85" t="n">
        <f aca="false">IF(D22=0,0,G22/D22)</f>
        <v>0.333333333333333</v>
      </c>
      <c r="K22" s="80" t="n">
        <v>1</v>
      </c>
      <c r="L22" s="81" t="n">
        <v>5</v>
      </c>
      <c r="M22" s="82" t="n">
        <f aca="false">K22+L22</f>
        <v>6</v>
      </c>
      <c r="N22" s="83" t="n">
        <f aca="false">IF(E22=0,0,K22/E22)</f>
        <v>0.111111111111111</v>
      </c>
      <c r="O22" s="84" t="n">
        <f aca="false">IF(F22=0,0,L22/F22)</f>
        <v>0.416666666666667</v>
      </c>
      <c r="P22" s="85" t="n">
        <f aca="false">IF(G22=0,0,M22/G22)</f>
        <v>0.285714285714286</v>
      </c>
      <c r="Q22" s="80" t="n">
        <v>12</v>
      </c>
      <c r="R22" s="81" t="n">
        <v>25</v>
      </c>
      <c r="S22" s="82" t="n">
        <f aca="false">Q22+R22</f>
        <v>37</v>
      </c>
      <c r="T22" s="86" t="n">
        <f aca="false">IF(B22=0,0,Q22/B22)</f>
        <v>0.48</v>
      </c>
      <c r="U22" s="87" t="n">
        <f aca="false">IF(C22=0,0,R22/C22)</f>
        <v>0.657894736842105</v>
      </c>
      <c r="V22" s="88" t="n">
        <f aca="false">IF(D22=0,0,S22/D22)</f>
        <v>0.587301587301587</v>
      </c>
      <c r="W22" s="80" t="n">
        <v>4</v>
      </c>
      <c r="X22" s="81" t="n">
        <v>19</v>
      </c>
      <c r="Y22" s="82" t="n">
        <f aca="false">W22+X22</f>
        <v>23</v>
      </c>
      <c r="Z22" s="86" t="n">
        <f aca="false">IF(B22=0,0,W22/B22)</f>
        <v>0.16</v>
      </c>
      <c r="AA22" s="87" t="n">
        <f aca="false">IF(C22=0,0,X22/C22)</f>
        <v>0.5</v>
      </c>
      <c r="AB22" s="88" t="n">
        <f aca="false">IF(D22=0,0,Y22/D22)</f>
        <v>0.365079365079365</v>
      </c>
      <c r="AC22" s="80" t="n">
        <v>0</v>
      </c>
      <c r="AD22" s="81" t="n">
        <v>0</v>
      </c>
      <c r="AE22" s="82" t="n">
        <f aca="false">AC22+AD22</f>
        <v>0</v>
      </c>
      <c r="AF22" s="86" t="n">
        <f aca="false">IF(B22=0,0,AC22/B22)</f>
        <v>0</v>
      </c>
      <c r="AG22" s="87" t="n">
        <f aca="false">IF(C22=0,0,AD22/C22)</f>
        <v>0</v>
      </c>
      <c r="AH22" s="88" t="n">
        <f aca="false">IF(D22=0,0,AE22/D22)</f>
        <v>0</v>
      </c>
      <c r="AI22" s="80" t="n">
        <v>16</v>
      </c>
      <c r="AJ22" s="81" t="n">
        <v>44</v>
      </c>
      <c r="AK22" s="82" t="n">
        <f aca="false">AI22+AJ22</f>
        <v>60</v>
      </c>
      <c r="AL22" s="86" t="n">
        <f aca="false">IF(B22=0,0,AI22/B22)</f>
        <v>0.64</v>
      </c>
      <c r="AM22" s="87" t="n">
        <f aca="false">IF(C22=0,0,AJ22/C22)</f>
        <v>1.15789473684211</v>
      </c>
      <c r="AN22" s="88" t="n">
        <f aca="false">IF(D22=0,0,AK22/D22)</f>
        <v>0.952380952380952</v>
      </c>
      <c r="AO22" s="80" t="n">
        <v>1</v>
      </c>
      <c r="AP22" s="81" t="n">
        <v>5</v>
      </c>
      <c r="AQ22" s="82" t="n">
        <f aca="false">AO22+AP22</f>
        <v>6</v>
      </c>
      <c r="AR22" s="86" t="n">
        <f aca="false">IF(B22=0,0,AO22/B22)</f>
        <v>0.04</v>
      </c>
      <c r="AS22" s="87" t="n">
        <f aca="false">IF(C22=0,0,AP22/C22)</f>
        <v>0.131578947368421</v>
      </c>
      <c r="AT22" s="88" t="n">
        <f aca="false">IF(D22=0,0,AQ22/D22)</f>
        <v>0.0952380952380952</v>
      </c>
      <c r="AU22" s="80" t="n">
        <v>0</v>
      </c>
      <c r="AV22" s="81" t="n">
        <v>0</v>
      </c>
      <c r="AW22" s="89" t="n">
        <f aca="false">AU22+AV22</f>
        <v>0</v>
      </c>
      <c r="AX22" s="84" t="n">
        <f aca="false">IF(B22=0,0,AU22/B22)</f>
        <v>0</v>
      </c>
      <c r="AY22" s="84" t="n">
        <f aca="false">IF(C22=0,0,AV22/C22)</f>
        <v>0</v>
      </c>
      <c r="AZ22" s="84" t="n">
        <f aca="false">IF(D22=0,0,AW22/D22)</f>
        <v>0</v>
      </c>
      <c r="BA22" s="81" t="n">
        <v>0</v>
      </c>
      <c r="BB22" s="81" t="n">
        <v>0</v>
      </c>
      <c r="BC22" s="89" t="n">
        <f aca="false">BA22+BB22</f>
        <v>0</v>
      </c>
      <c r="BD22" s="84" t="n">
        <f aca="false">IF(B22=0,0,BA22/B22)</f>
        <v>0</v>
      </c>
      <c r="BE22" s="84" t="n">
        <f aca="false">IF(C22=0,0,BB22/C22)</f>
        <v>0</v>
      </c>
      <c r="BF22" s="85" t="n">
        <f aca="false">IF(D22=0,0,BC22/D22)</f>
        <v>0</v>
      </c>
      <c r="BG22" s="80" t="n">
        <v>1</v>
      </c>
      <c r="BH22" s="81" t="n">
        <v>0</v>
      </c>
      <c r="BI22" s="89" t="n">
        <f aca="false">BG22+BH22</f>
        <v>1</v>
      </c>
      <c r="BJ22" s="84" t="n">
        <f aca="false">IF(B22=0,0,BG22/B22)</f>
        <v>0.04</v>
      </c>
      <c r="BK22" s="84" t="n">
        <f aca="false">IF(C22=0,0,BH22/C22)</f>
        <v>0</v>
      </c>
      <c r="BL22" s="84" t="n">
        <f aca="false">IF(D22=0,0,BI22/D22)</f>
        <v>0.0158730158730159</v>
      </c>
      <c r="BM22" s="81" t="n">
        <v>0</v>
      </c>
      <c r="BN22" s="81" t="n">
        <v>0</v>
      </c>
      <c r="BO22" s="89" t="n">
        <f aca="false">BM22+BN22</f>
        <v>0</v>
      </c>
      <c r="BP22" s="84" t="n">
        <f aca="false">IF(B22=0,0,BM22/B22)</f>
        <v>0</v>
      </c>
      <c r="BQ22" s="84" t="n">
        <f aca="false">IF(C22=0,0,BN22/C22)</f>
        <v>0</v>
      </c>
      <c r="BR22" s="85" t="n">
        <f aca="false">IF(D22=0,0,BO22/D22)</f>
        <v>0</v>
      </c>
      <c r="BS22" s="80" t="n">
        <v>3</v>
      </c>
      <c r="BT22" s="81" t="n">
        <v>4</v>
      </c>
      <c r="BU22" s="89" t="n">
        <f aca="false">BS22+BT22</f>
        <v>7</v>
      </c>
      <c r="BV22" s="84" t="n">
        <f aca="false">IF(B22=0,0,BS22/B22)</f>
        <v>0.12</v>
      </c>
      <c r="BW22" s="84" t="n">
        <f aca="false">IF(C22=0,0,BT22/C22)</f>
        <v>0.105263157894737</v>
      </c>
      <c r="BX22" s="84" t="n">
        <f aca="false">IF(D22=0,0,BU22/D22)</f>
        <v>0.111111111111111</v>
      </c>
      <c r="BY22" s="81" t="n">
        <v>0</v>
      </c>
      <c r="BZ22" s="81" t="n">
        <v>0</v>
      </c>
      <c r="CA22" s="89" t="n">
        <f aca="false">BY22+BZ22</f>
        <v>0</v>
      </c>
      <c r="CB22" s="84" t="n">
        <f aca="false">IF(B22=0,0,BY22/B22)</f>
        <v>0</v>
      </c>
      <c r="CC22" s="84" t="n">
        <f aca="false">IF(C22=0,0,BZ22/C22)</f>
        <v>0</v>
      </c>
      <c r="CD22" s="85" t="n">
        <f aca="false">IF(D22=0,0,CA22/D22)</f>
        <v>0</v>
      </c>
      <c r="CE22" s="80" t="n">
        <v>1</v>
      </c>
      <c r="CF22" s="81" t="n">
        <v>7</v>
      </c>
      <c r="CG22" s="89" t="n">
        <f aca="false">CE22+CF22</f>
        <v>8</v>
      </c>
      <c r="CH22" s="84" t="n">
        <f aca="false">IF(B22=0,0,CE22/B22)</f>
        <v>0.04</v>
      </c>
      <c r="CI22" s="84" t="n">
        <f aca="false">IF(C22=0,0,CF22/C22)</f>
        <v>0.184210526315789</v>
      </c>
      <c r="CJ22" s="84" t="n">
        <f aca="false">IF(D22=0,0,CG22/D22)</f>
        <v>0.126984126984127</v>
      </c>
      <c r="CK22" s="81" t="n">
        <v>0</v>
      </c>
      <c r="CL22" s="81" t="n">
        <v>0</v>
      </c>
      <c r="CM22" s="89" t="n">
        <f aca="false">CK22+CL22</f>
        <v>0</v>
      </c>
      <c r="CN22" s="84" t="n">
        <f aca="false">IF(B22=0,0,CK22/B22)</f>
        <v>0</v>
      </c>
      <c r="CO22" s="84" t="n">
        <f aca="false">IF(C22=0,0,CL22/C22)</f>
        <v>0</v>
      </c>
      <c r="CP22" s="84" t="n">
        <f aca="false">IF(D22=0,0,CM22/D22)</f>
        <v>0</v>
      </c>
      <c r="CQ22" s="90" t="n">
        <f aca="false">(CE22+CK22)/B22</f>
        <v>0.04</v>
      </c>
      <c r="CR22" s="91" t="n">
        <f aca="false">(CF22+CL22)/C22</f>
        <v>0.184210526315789</v>
      </c>
      <c r="CS22" s="85" t="n">
        <f aca="false">(CG22+CM22)/D22</f>
        <v>0.126984126984127</v>
      </c>
      <c r="CT22" s="43"/>
      <c r="CU22" s="43"/>
      <c r="CV22" s="43"/>
      <c r="CW22" s="43"/>
      <c r="CX22" s="43"/>
      <c r="CY22" s="43"/>
      <c r="CZ22" s="43"/>
      <c r="DA22" s="43"/>
      <c r="DB22" s="43"/>
      <c r="DC22" s="43"/>
      <c r="DD22" s="43"/>
      <c r="DE22" s="43"/>
      <c r="DF22" s="43"/>
      <c r="DG22" s="43"/>
      <c r="DH22" s="43"/>
      <c r="DI22" s="43"/>
      <c r="DJ22" s="43"/>
      <c r="DK22" s="43"/>
      <c r="DL22" s="43"/>
      <c r="DM22" s="43"/>
      <c r="DN22" s="43"/>
      <c r="DO22" s="43"/>
    </row>
    <row r="23" s="78" customFormat="true" ht="13.5" hidden="false" customHeight="true" outlineLevel="0" collapsed="false">
      <c r="A23" s="92" t="s">
        <v>21</v>
      </c>
      <c r="B23" s="93" t="n">
        <v>35</v>
      </c>
      <c r="C23" s="94" t="n">
        <v>20</v>
      </c>
      <c r="D23" s="95" t="n">
        <f aca="false">B23+C23</f>
        <v>55</v>
      </c>
      <c r="E23" s="93" t="n">
        <v>7</v>
      </c>
      <c r="F23" s="94" t="n">
        <v>3</v>
      </c>
      <c r="G23" s="95" t="n">
        <f aca="false">E23+F23</f>
        <v>10</v>
      </c>
      <c r="H23" s="96" t="n">
        <f aca="false">IF(B23=0,0,E23/B23)</f>
        <v>0.2</v>
      </c>
      <c r="I23" s="97" t="n">
        <f aca="false">IF(C23=0,0,F23/C23)</f>
        <v>0.15</v>
      </c>
      <c r="J23" s="98" t="n">
        <f aca="false">IF(D23=0,0,G23/D23)</f>
        <v>0.181818181818182</v>
      </c>
      <c r="K23" s="93" t="n">
        <v>6</v>
      </c>
      <c r="L23" s="94" t="n">
        <v>3</v>
      </c>
      <c r="M23" s="95" t="n">
        <f aca="false">K23+L23</f>
        <v>9</v>
      </c>
      <c r="N23" s="96" t="n">
        <f aca="false">IF(E23=0,0,K23/E23)</f>
        <v>0.857142857142857</v>
      </c>
      <c r="O23" s="97" t="n">
        <f aca="false">IF(F23=0,0,L23/F23)</f>
        <v>1</v>
      </c>
      <c r="P23" s="98" t="n">
        <f aca="false">IF(G23=0,0,M23/G23)</f>
        <v>0.9</v>
      </c>
      <c r="Q23" s="93" t="n">
        <v>1</v>
      </c>
      <c r="R23" s="94" t="n">
        <v>0</v>
      </c>
      <c r="S23" s="95" t="n">
        <f aca="false">Q23+R23</f>
        <v>1</v>
      </c>
      <c r="T23" s="99" t="n">
        <f aca="false">IF(B23=0,0,Q23/B23)</f>
        <v>0.0285714285714286</v>
      </c>
      <c r="U23" s="100" t="n">
        <f aca="false">IF(C23=0,0,R23/C23)</f>
        <v>0</v>
      </c>
      <c r="V23" s="101" t="n">
        <f aca="false">IF(D23=0,0,S23/D23)</f>
        <v>0.0181818181818182</v>
      </c>
      <c r="W23" s="93" t="n">
        <v>7</v>
      </c>
      <c r="X23" s="94" t="n">
        <v>8</v>
      </c>
      <c r="Y23" s="95" t="n">
        <f aca="false">W23+X23</f>
        <v>15</v>
      </c>
      <c r="Z23" s="99" t="n">
        <f aca="false">IF(B23=0,0,W23/B23)</f>
        <v>0.2</v>
      </c>
      <c r="AA23" s="100" t="n">
        <f aca="false">IF(C23=0,0,X23/C23)</f>
        <v>0.4</v>
      </c>
      <c r="AB23" s="101" t="n">
        <f aca="false">IF(D23=0,0,Y23/D23)</f>
        <v>0.272727272727273</v>
      </c>
      <c r="AC23" s="93" t="n">
        <v>0</v>
      </c>
      <c r="AD23" s="94" t="n">
        <v>0</v>
      </c>
      <c r="AE23" s="95" t="n">
        <f aca="false">AC23+AD23</f>
        <v>0</v>
      </c>
      <c r="AF23" s="99" t="n">
        <f aca="false">IF(B23=0,0,AC23/B23)</f>
        <v>0</v>
      </c>
      <c r="AG23" s="100" t="n">
        <f aca="false">IF(C23=0,0,AD23/C23)</f>
        <v>0</v>
      </c>
      <c r="AH23" s="101" t="n">
        <f aca="false">IF(D23=0,0,AE23/D23)</f>
        <v>0</v>
      </c>
      <c r="AI23" s="93" t="n">
        <v>8</v>
      </c>
      <c r="AJ23" s="94" t="n">
        <v>8</v>
      </c>
      <c r="AK23" s="95" t="n">
        <f aca="false">AI23+AJ23</f>
        <v>16</v>
      </c>
      <c r="AL23" s="99" t="n">
        <f aca="false">IF(B23=0,0,AI23/B23)</f>
        <v>0.228571428571429</v>
      </c>
      <c r="AM23" s="100" t="n">
        <f aca="false">IF(C23=0,0,AJ23/C23)</f>
        <v>0.4</v>
      </c>
      <c r="AN23" s="101" t="n">
        <f aca="false">IF(D23=0,0,AK23/D23)</f>
        <v>0.290909090909091</v>
      </c>
      <c r="AO23" s="93" t="n">
        <v>3</v>
      </c>
      <c r="AP23" s="94" t="n">
        <v>2</v>
      </c>
      <c r="AQ23" s="95" t="n">
        <f aca="false">AO23+AP23</f>
        <v>5</v>
      </c>
      <c r="AR23" s="99" t="n">
        <f aca="false">IF(B23=0,0,AO23/B23)</f>
        <v>0.0857142857142857</v>
      </c>
      <c r="AS23" s="100" t="n">
        <f aca="false">IF(C23=0,0,AP23/C23)</f>
        <v>0.1</v>
      </c>
      <c r="AT23" s="101" t="n">
        <f aca="false">IF(D23=0,0,AQ23/D23)</f>
        <v>0.0909090909090909</v>
      </c>
      <c r="AU23" s="93" t="n">
        <v>0</v>
      </c>
      <c r="AV23" s="94" t="n">
        <v>0</v>
      </c>
      <c r="AW23" s="102" t="n">
        <f aca="false">AU23+AV23</f>
        <v>0</v>
      </c>
      <c r="AX23" s="97" t="n">
        <f aca="false">IF(B23=0,0,AU23/B23)</f>
        <v>0</v>
      </c>
      <c r="AY23" s="97" t="n">
        <f aca="false">IF(C23=0,0,AV23/C23)</f>
        <v>0</v>
      </c>
      <c r="AZ23" s="97" t="n">
        <f aca="false">IF(D23=0,0,AW23/D23)</f>
        <v>0</v>
      </c>
      <c r="BA23" s="94" t="n">
        <v>0</v>
      </c>
      <c r="BB23" s="94" t="n">
        <v>0</v>
      </c>
      <c r="BC23" s="102" t="n">
        <f aca="false">BA23+BB23</f>
        <v>0</v>
      </c>
      <c r="BD23" s="97" t="n">
        <f aca="false">IF(B23=0,0,BA23/B23)</f>
        <v>0</v>
      </c>
      <c r="BE23" s="97" t="n">
        <f aca="false">IF(C23=0,0,BB23/C23)</f>
        <v>0</v>
      </c>
      <c r="BF23" s="98" t="n">
        <f aca="false">IF(D23=0,0,BC23/D23)</f>
        <v>0</v>
      </c>
      <c r="BG23" s="93" t="n">
        <v>4</v>
      </c>
      <c r="BH23" s="94" t="n">
        <v>6</v>
      </c>
      <c r="BI23" s="102" t="n">
        <f aca="false">BG23+BH23</f>
        <v>10</v>
      </c>
      <c r="BJ23" s="97" t="n">
        <f aca="false">IF(B23=0,0,BG23/B23)</f>
        <v>0.114285714285714</v>
      </c>
      <c r="BK23" s="97" t="n">
        <f aca="false">IF(C23=0,0,BH23/C23)</f>
        <v>0.3</v>
      </c>
      <c r="BL23" s="97" t="n">
        <f aca="false">IF(D23=0,0,BI23/D23)</f>
        <v>0.181818181818182</v>
      </c>
      <c r="BM23" s="94" t="n">
        <v>1</v>
      </c>
      <c r="BN23" s="94" t="n">
        <v>3</v>
      </c>
      <c r="BO23" s="102" t="n">
        <f aca="false">BM23+BN23</f>
        <v>4</v>
      </c>
      <c r="BP23" s="97" t="n">
        <f aca="false">IF(B23=0,0,BM23/B23)</f>
        <v>0.0285714285714286</v>
      </c>
      <c r="BQ23" s="97" t="n">
        <f aca="false">IF(C23=0,0,BN23/C23)</f>
        <v>0.15</v>
      </c>
      <c r="BR23" s="98" t="n">
        <f aca="false">IF(D23=0,0,BO23/D23)</f>
        <v>0.0727272727272727</v>
      </c>
      <c r="BS23" s="93" t="n">
        <v>9</v>
      </c>
      <c r="BT23" s="94" t="n">
        <v>2</v>
      </c>
      <c r="BU23" s="102" t="n">
        <f aca="false">BS23+BT23</f>
        <v>11</v>
      </c>
      <c r="BV23" s="97" t="n">
        <f aca="false">IF(B23=0,0,BS23/B23)</f>
        <v>0.257142857142857</v>
      </c>
      <c r="BW23" s="97" t="n">
        <f aca="false">IF(C23=0,0,BT23/C23)</f>
        <v>0.1</v>
      </c>
      <c r="BX23" s="97" t="n">
        <f aca="false">IF(D23=0,0,BU23/D23)</f>
        <v>0.2</v>
      </c>
      <c r="BY23" s="94" t="n">
        <v>0</v>
      </c>
      <c r="BZ23" s="94" t="n">
        <v>0</v>
      </c>
      <c r="CA23" s="102" t="n">
        <f aca="false">BY23+BZ23</f>
        <v>0</v>
      </c>
      <c r="CB23" s="97" t="n">
        <f aca="false">IF(B23=0,0,BY23/B23)</f>
        <v>0</v>
      </c>
      <c r="CC23" s="97" t="n">
        <f aca="false">IF(C23=0,0,BZ23/C23)</f>
        <v>0</v>
      </c>
      <c r="CD23" s="98" t="n">
        <f aca="false">IF(D23=0,0,CA23/D23)</f>
        <v>0</v>
      </c>
      <c r="CE23" s="93" t="n">
        <v>7</v>
      </c>
      <c r="CF23" s="94" t="n">
        <v>1</v>
      </c>
      <c r="CG23" s="102" t="n">
        <f aca="false">CE23+CF23</f>
        <v>8</v>
      </c>
      <c r="CH23" s="97" t="n">
        <f aca="false">IF(B23=0,0,CE23/B23)</f>
        <v>0.2</v>
      </c>
      <c r="CI23" s="97" t="n">
        <f aca="false">IF(C23=0,0,CF23/C23)</f>
        <v>0.05</v>
      </c>
      <c r="CJ23" s="97" t="n">
        <f aca="false">IF(D23=0,0,CG23/D23)</f>
        <v>0.145454545454545</v>
      </c>
      <c r="CK23" s="94" t="n">
        <v>3</v>
      </c>
      <c r="CL23" s="94" t="n">
        <v>2</v>
      </c>
      <c r="CM23" s="102" t="n">
        <f aca="false">CK23+CL23</f>
        <v>5</v>
      </c>
      <c r="CN23" s="97" t="n">
        <f aca="false">IF(B23=0,0,CK23/B23)</f>
        <v>0.0857142857142857</v>
      </c>
      <c r="CO23" s="97" t="n">
        <f aca="false">IF(C23=0,0,CL23/C23)</f>
        <v>0.1</v>
      </c>
      <c r="CP23" s="97" t="n">
        <f aca="false">IF(D23=0,0,CM23/D23)</f>
        <v>0.0909090909090909</v>
      </c>
      <c r="CQ23" s="103" t="n">
        <f aca="false">(CE23+CK23)/B23</f>
        <v>0.285714285714286</v>
      </c>
      <c r="CR23" s="104" t="n">
        <f aca="false">(CF23+CL23)/C23</f>
        <v>0.15</v>
      </c>
      <c r="CS23" s="98" t="n">
        <f aca="false">(CG23+CM23)/D23</f>
        <v>0.236363636363636</v>
      </c>
      <c r="CT23" s="43"/>
      <c r="CU23" s="43"/>
      <c r="CV23" s="43"/>
      <c r="CW23" s="43"/>
      <c r="CX23" s="43"/>
      <c r="CY23" s="43"/>
      <c r="CZ23" s="43"/>
      <c r="DA23" s="43"/>
      <c r="DB23" s="43"/>
      <c r="DC23" s="43"/>
      <c r="DD23" s="43"/>
      <c r="DE23" s="43"/>
      <c r="DF23" s="43"/>
      <c r="DG23" s="43"/>
      <c r="DH23" s="43"/>
      <c r="DI23" s="43"/>
      <c r="DJ23" s="43"/>
      <c r="DK23" s="43"/>
      <c r="DL23" s="43"/>
      <c r="DM23" s="43"/>
      <c r="DN23" s="43"/>
      <c r="DO23" s="43"/>
    </row>
    <row r="24" s="78" customFormat="true" ht="13.5" hidden="false" customHeight="true" outlineLevel="0" collapsed="false">
      <c r="A24" s="105" t="s">
        <v>57</v>
      </c>
      <c r="B24" s="106" t="n">
        <f aca="false">SUM(B5:B23)</f>
        <v>6388</v>
      </c>
      <c r="C24" s="107" t="n">
        <f aca="false">SUM(C5:C23)</f>
        <v>6190</v>
      </c>
      <c r="D24" s="108" t="n">
        <f aca="false">B24+C24</f>
        <v>12578</v>
      </c>
      <c r="E24" s="106" t="n">
        <f aca="false">SUM(E5:E23)</f>
        <v>1766</v>
      </c>
      <c r="F24" s="107" t="n">
        <f aca="false">SUM(F5:F23)</f>
        <v>1908</v>
      </c>
      <c r="G24" s="108" t="n">
        <f aca="false">E24+F24</f>
        <v>3674</v>
      </c>
      <c r="H24" s="109" t="n">
        <f aca="false">IF(B24=0,0,E24/B24)</f>
        <v>0.276455854727614</v>
      </c>
      <c r="I24" s="110" t="n">
        <f aca="false">IF(C24=0,0,F24/C24)</f>
        <v>0.308239095315024</v>
      </c>
      <c r="J24" s="111" t="n">
        <f aca="false">IF(D24=0,0,G24/D24)</f>
        <v>0.292097312768326</v>
      </c>
      <c r="K24" s="106" t="n">
        <f aca="false">SUM(K5:K23)</f>
        <v>1055</v>
      </c>
      <c r="L24" s="107" t="n">
        <f aca="false">SUM(L5:L23)</f>
        <v>1130</v>
      </c>
      <c r="M24" s="108" t="n">
        <f aca="false">K24+L24</f>
        <v>2185</v>
      </c>
      <c r="N24" s="109" t="n">
        <f aca="false">IF(E24=0,0,K24/E24)</f>
        <v>0.597395243488109</v>
      </c>
      <c r="O24" s="110" t="n">
        <f aca="false">IF(F24=0,0,L24/F24)</f>
        <v>0.592243186582809</v>
      </c>
      <c r="P24" s="111" t="n">
        <f aca="false">IF(G24=0,0,M24/G24)</f>
        <v>0.594719651605879</v>
      </c>
      <c r="Q24" s="106" t="n">
        <f aca="false">SUM(Q5:Q23)</f>
        <v>1253</v>
      </c>
      <c r="R24" s="107" t="n">
        <f aca="false">SUM(R5:R23)</f>
        <v>1536</v>
      </c>
      <c r="S24" s="108" t="n">
        <f aca="false">Q24+R24</f>
        <v>2789</v>
      </c>
      <c r="T24" s="112" t="n">
        <f aca="false">IF(B24=0,0,Q24/B24)</f>
        <v>0.196149029430182</v>
      </c>
      <c r="U24" s="113" t="n">
        <f aca="false">IF(C24=0,0,R24/C24)</f>
        <v>0.248142164781906</v>
      </c>
      <c r="V24" s="114" t="n">
        <f aca="false">IF(D24=0,0,S24/D24)</f>
        <v>0.221736365081889</v>
      </c>
      <c r="W24" s="106" t="n">
        <f aca="false">SUM(W5:W23)</f>
        <v>2723</v>
      </c>
      <c r="X24" s="107" t="n">
        <f aca="false">SUM(X5:X23)</f>
        <v>3347</v>
      </c>
      <c r="Y24" s="108" t="n">
        <f aca="false">W24+X24</f>
        <v>6070</v>
      </c>
      <c r="Z24" s="112" t="n">
        <f aca="false">IF(B24=0,0,W24/B24)</f>
        <v>0.426268002504696</v>
      </c>
      <c r="AA24" s="113" t="n">
        <f aca="false">IF(C24=0,0,X24/C24)</f>
        <v>0.540710823909532</v>
      </c>
      <c r="AB24" s="114" t="n">
        <f aca="false">IF(D24=0,0,Y24/D24)</f>
        <v>0.482588646843695</v>
      </c>
      <c r="AC24" s="106" t="n">
        <f aca="false">SUM(AC5:AC23)</f>
        <v>32</v>
      </c>
      <c r="AD24" s="107" t="n">
        <f aca="false">SUM(AD5:AD23)</f>
        <v>70</v>
      </c>
      <c r="AE24" s="108" t="n">
        <f aca="false">AC24+AD24</f>
        <v>102</v>
      </c>
      <c r="AF24" s="112" t="n">
        <f aca="false">IF(B24=0,0,AC24/B24)</f>
        <v>0.0050093926111459</v>
      </c>
      <c r="AG24" s="113" t="n">
        <f aca="false">IF(C24=0,0,AD24/C24)</f>
        <v>0.0113085621970921</v>
      </c>
      <c r="AH24" s="114" t="n">
        <f aca="false">IF(D24=0,0,AE24/D24)</f>
        <v>0.00810939736047066</v>
      </c>
      <c r="AI24" s="106" t="n">
        <f aca="false">SUM(AI5:AI23)</f>
        <v>3811</v>
      </c>
      <c r="AJ24" s="107" t="n">
        <f aca="false">SUM(AJ5:AJ23)</f>
        <v>4554</v>
      </c>
      <c r="AK24" s="108" t="n">
        <f aca="false">AI24+AJ24</f>
        <v>8365</v>
      </c>
      <c r="AL24" s="112" t="n">
        <f aca="false">IF(B24=0,0,AI24/B24)</f>
        <v>0.596587351283657</v>
      </c>
      <c r="AM24" s="113" t="n">
        <f aca="false">IF(C24=0,0,AJ24/C24)</f>
        <v>0.735702746365105</v>
      </c>
      <c r="AN24" s="114" t="n">
        <f aca="false">IF(D24=0,0,AK24/D24)</f>
        <v>0.665050087454285</v>
      </c>
      <c r="AO24" s="106" t="n">
        <f aca="false">SUM(AO5:AO23)</f>
        <v>1819</v>
      </c>
      <c r="AP24" s="107" t="n">
        <f aca="false">SUM(AP5:AP23)</f>
        <v>2162</v>
      </c>
      <c r="AQ24" s="108" t="n">
        <f aca="false">AO24+AP24</f>
        <v>3981</v>
      </c>
      <c r="AR24" s="112" t="n">
        <f aca="false">IF(B24=0,0,AO24/B24)</f>
        <v>0.284752661239825</v>
      </c>
      <c r="AS24" s="113" t="n">
        <f aca="false">IF(C24=0,0,AP24/C24)</f>
        <v>0.349273021001616</v>
      </c>
      <c r="AT24" s="114" t="n">
        <f aca="false">IF(D24=0,0,AQ24/D24)</f>
        <v>0.316505008745429</v>
      </c>
      <c r="AU24" s="106" t="n">
        <f aca="false">SUM(AU5:AU23)</f>
        <v>89</v>
      </c>
      <c r="AV24" s="107" t="n">
        <f aca="false">SUM(AV5:AV23)</f>
        <v>139</v>
      </c>
      <c r="AW24" s="115" t="n">
        <f aca="false">AU24+AV24</f>
        <v>228</v>
      </c>
      <c r="AX24" s="110" t="n">
        <f aca="false">IF(B24=0,0,AU24/B24)</f>
        <v>0.0139323731997495</v>
      </c>
      <c r="AY24" s="110" t="n">
        <f aca="false">IF(C24=0,0,AV24/C24)</f>
        <v>0.0224555735056543</v>
      </c>
      <c r="AZ24" s="110" t="n">
        <f aca="false">IF(D24=0,0,AW24/D24)</f>
        <v>0.0181268882175227</v>
      </c>
      <c r="BA24" s="107" t="n">
        <f aca="false">SUM(BA5:BA23)</f>
        <v>29</v>
      </c>
      <c r="BB24" s="107" t="n">
        <f aca="false">SUM(BB5:BB23)</f>
        <v>27</v>
      </c>
      <c r="BC24" s="115" t="n">
        <f aca="false">BA24+BB24</f>
        <v>56</v>
      </c>
      <c r="BD24" s="110" t="n">
        <f aca="false">IF(B24=0,0,BA24/B24)</f>
        <v>0.00453976205385097</v>
      </c>
      <c r="BE24" s="110" t="n">
        <f aca="false">IF(C24=0,0,BB24/C24)</f>
        <v>0.00436187399030695</v>
      </c>
      <c r="BF24" s="111" t="n">
        <f aca="false">IF(D24=0,0,BC24/D24)</f>
        <v>0.00445221815868978</v>
      </c>
      <c r="BG24" s="106" t="n">
        <f aca="false">SUM(BG5:BG23)</f>
        <v>1293</v>
      </c>
      <c r="BH24" s="107" t="n">
        <f aca="false">SUM(BH5:BH23)</f>
        <v>1291</v>
      </c>
      <c r="BI24" s="115" t="n">
        <f aca="false">BG24+BH24</f>
        <v>2584</v>
      </c>
      <c r="BJ24" s="110" t="n">
        <f aca="false">IF(B24=0,0,BG24/B24)</f>
        <v>0.202410770194114</v>
      </c>
      <c r="BK24" s="110" t="n">
        <f aca="false">IF(C24=0,0,BH24/C24)</f>
        <v>0.208562197092084</v>
      </c>
      <c r="BL24" s="110" t="n">
        <f aca="false">IF(D24=0,0,BI24/D24)</f>
        <v>0.205438066465257</v>
      </c>
      <c r="BM24" s="107" t="n">
        <f aca="false">SUM(BM5:BM23)</f>
        <v>411</v>
      </c>
      <c r="BN24" s="107" t="n">
        <f aca="false">SUM(BN5:BN23)</f>
        <v>412</v>
      </c>
      <c r="BO24" s="115" t="n">
        <f aca="false">BM24+BN24</f>
        <v>823</v>
      </c>
      <c r="BP24" s="110" t="n">
        <f aca="false">IF(B24=0,0,BM24/B24)</f>
        <v>0.0643393863494051</v>
      </c>
      <c r="BQ24" s="110" t="n">
        <f aca="false">IF(C24=0,0,BN24/C24)</f>
        <v>0.0665589660743134</v>
      </c>
      <c r="BR24" s="111" t="n">
        <f aca="false">IF(D24=0,0,BO24/D24)</f>
        <v>0.0654317061536015</v>
      </c>
      <c r="BS24" s="106" t="n">
        <f aca="false">SUM(BS5:BS23)</f>
        <v>1349</v>
      </c>
      <c r="BT24" s="107" t="n">
        <f aca="false">SUM(BT5:BT23)</f>
        <v>937</v>
      </c>
      <c r="BU24" s="115" t="n">
        <f aca="false">BS24+BT24</f>
        <v>2286</v>
      </c>
      <c r="BV24" s="110" t="n">
        <f aca="false">IF(B24=0,0,BS24/B24)</f>
        <v>0.211177207263619</v>
      </c>
      <c r="BW24" s="110" t="n">
        <f aca="false">IF(C24=0,0,BT24/C24)</f>
        <v>0.151373182552504</v>
      </c>
      <c r="BX24" s="110" t="n">
        <f aca="false">IF(D24=0,0,BU24/D24)</f>
        <v>0.181745905549372</v>
      </c>
      <c r="BY24" s="107" t="n">
        <f aca="false">SUM(BY5:BY23)</f>
        <v>344</v>
      </c>
      <c r="BZ24" s="107" t="n">
        <f aca="false">SUM(BZ5:BZ23)</f>
        <v>238</v>
      </c>
      <c r="CA24" s="115" t="n">
        <f aca="false">BY24+BZ24</f>
        <v>582</v>
      </c>
      <c r="CB24" s="110" t="n">
        <f aca="false">IF(B24=0,0,BY24/B24)</f>
        <v>0.0538509705698184</v>
      </c>
      <c r="CC24" s="110" t="n">
        <f aca="false">IF(C24=0,0,BZ24/C24)</f>
        <v>0.0384491114701131</v>
      </c>
      <c r="CD24" s="111" t="n">
        <f aca="false">IF(D24=0,0,CA24/D24)</f>
        <v>0.0462712672920973</v>
      </c>
      <c r="CE24" s="106" t="n">
        <f aca="false">SUM(CE5:CE23)</f>
        <v>1131</v>
      </c>
      <c r="CF24" s="107" t="n">
        <f aca="false">SUM(CF5:CF23)</f>
        <v>811</v>
      </c>
      <c r="CG24" s="115" t="n">
        <f aca="false">CE24+CF24</f>
        <v>1942</v>
      </c>
      <c r="CH24" s="110" t="n">
        <f aca="false">IF(B24=0,0,CE24/B24)</f>
        <v>0.177050720100188</v>
      </c>
      <c r="CI24" s="110" t="n">
        <f aca="false">IF(C24=0,0,CF24/C24)</f>
        <v>0.131017770597738</v>
      </c>
      <c r="CJ24" s="110" t="n">
        <f aca="false">IF(D24=0,0,CG24/D24)</f>
        <v>0.154396565431706</v>
      </c>
      <c r="CK24" s="107" t="n">
        <f aca="false">SUM(CK5:CK23)</f>
        <v>255</v>
      </c>
      <c r="CL24" s="107" t="n">
        <f aca="false">SUM(CL5:CL23)</f>
        <v>142</v>
      </c>
      <c r="CM24" s="115" t="n">
        <f aca="false">CK24+CL24</f>
        <v>397</v>
      </c>
      <c r="CN24" s="110" t="n">
        <f aca="false">IF(B24=0,0,CK24/B24)</f>
        <v>0.0399185973700689</v>
      </c>
      <c r="CO24" s="110" t="n">
        <f aca="false">IF(C24=0,0,CL24/C24)</f>
        <v>0.0229402261712439</v>
      </c>
      <c r="CP24" s="110" t="n">
        <f aca="false">IF(D24=0,0,CM24/D24)</f>
        <v>0.0315630465892829</v>
      </c>
      <c r="CQ24" s="116" t="n">
        <f aca="false">(CE24+CK24)/B24</f>
        <v>0.216969317470257</v>
      </c>
      <c r="CR24" s="117" t="n">
        <f aca="false">(CF24+CL24)/C24</f>
        <v>0.153957996768982</v>
      </c>
      <c r="CS24" s="111" t="n">
        <f aca="false">(CG24+CM24)/D24</f>
        <v>0.185959612020989</v>
      </c>
      <c r="CT24" s="43"/>
      <c r="CU24" s="43"/>
      <c r="CV24" s="43"/>
      <c r="CW24" s="43"/>
      <c r="CX24" s="43"/>
      <c r="CY24" s="43"/>
      <c r="CZ24" s="43"/>
      <c r="DA24" s="43"/>
      <c r="DB24" s="43"/>
      <c r="DC24" s="43"/>
      <c r="DD24" s="43"/>
      <c r="DE24" s="43"/>
      <c r="DF24" s="43"/>
      <c r="DG24" s="43"/>
      <c r="DH24" s="43"/>
      <c r="DI24" s="43"/>
      <c r="DJ24" s="43"/>
      <c r="DK24" s="43"/>
      <c r="DL24" s="43"/>
      <c r="DM24" s="43"/>
      <c r="DN24" s="43"/>
      <c r="DO24" s="43"/>
    </row>
    <row r="25" s="78" customFormat="true" ht="13.5" hidden="false" customHeight="true" outlineLevel="0" collapsed="false">
      <c r="A25" s="118" t="s">
        <v>58</v>
      </c>
      <c r="B25" s="106" t="n">
        <v>348</v>
      </c>
      <c r="C25" s="107" t="n">
        <v>407</v>
      </c>
      <c r="D25" s="108" t="n">
        <f aca="false">B25+C25</f>
        <v>755</v>
      </c>
      <c r="E25" s="106" t="n">
        <v>48</v>
      </c>
      <c r="F25" s="107" t="n">
        <v>97</v>
      </c>
      <c r="G25" s="108" t="n">
        <f aca="false">E25+F25</f>
        <v>145</v>
      </c>
      <c r="H25" s="109" t="n">
        <f aca="false">IF(B25=0,0,E25/B25)</f>
        <v>0.137931034482759</v>
      </c>
      <c r="I25" s="110" t="n">
        <f aca="false">IF(C25=0,0,F25/C25)</f>
        <v>0.238329238329238</v>
      </c>
      <c r="J25" s="111" t="n">
        <f aca="false">IF(D25=0,0,G25/D25)</f>
        <v>0.19205298013245</v>
      </c>
      <c r="K25" s="106" t="n">
        <v>34</v>
      </c>
      <c r="L25" s="107" t="n">
        <v>59</v>
      </c>
      <c r="M25" s="108" t="n">
        <f aca="false">K25+L25</f>
        <v>93</v>
      </c>
      <c r="N25" s="109" t="n">
        <f aca="false">IF(E25=0,0,K25/E25)</f>
        <v>0.708333333333333</v>
      </c>
      <c r="O25" s="110" t="n">
        <f aca="false">IF(F25=0,0,L25/F25)</f>
        <v>0.608247422680412</v>
      </c>
      <c r="P25" s="111" t="n">
        <f aca="false">IF(G25=0,0,M25/G25)</f>
        <v>0.641379310344828</v>
      </c>
      <c r="Q25" s="106" t="n">
        <v>16</v>
      </c>
      <c r="R25" s="107" t="n">
        <v>69</v>
      </c>
      <c r="S25" s="108" t="n">
        <f aca="false">Q25+R25</f>
        <v>85</v>
      </c>
      <c r="T25" s="112" t="n">
        <f aca="false">IF(B25=0,0,Q25/B25)</f>
        <v>0.0459770114942529</v>
      </c>
      <c r="U25" s="113" t="n">
        <f aca="false">IF(C25=0,0,R25/C25)</f>
        <v>0.16953316953317</v>
      </c>
      <c r="V25" s="114" t="n">
        <f aca="false">IF(D25=0,0,S25/D25)</f>
        <v>0.112582781456954</v>
      </c>
      <c r="W25" s="106" t="n">
        <v>88</v>
      </c>
      <c r="X25" s="107" t="n">
        <v>142</v>
      </c>
      <c r="Y25" s="108" t="n">
        <f aca="false">W25+X25</f>
        <v>230</v>
      </c>
      <c r="Z25" s="112" t="n">
        <f aca="false">IF(B25=0,0,W25/B25)</f>
        <v>0.252873563218391</v>
      </c>
      <c r="AA25" s="113" t="n">
        <f aca="false">IF(C25=0,0,X25/C25)</f>
        <v>0.348894348894349</v>
      </c>
      <c r="AB25" s="114" t="n">
        <f aca="false">IF(D25=0,0,Y25/D25)</f>
        <v>0.304635761589404</v>
      </c>
      <c r="AC25" s="106" t="n">
        <v>4</v>
      </c>
      <c r="AD25" s="107" t="n">
        <v>4</v>
      </c>
      <c r="AE25" s="108" t="n">
        <f aca="false">AC25+AD25</f>
        <v>8</v>
      </c>
      <c r="AF25" s="112" t="n">
        <f aca="false">IF(B25=0,0,AC25/B25)</f>
        <v>0.0114942528735632</v>
      </c>
      <c r="AG25" s="113" t="n">
        <f aca="false">IF(C25=0,0,AD25/C25)</f>
        <v>0.00982800982800983</v>
      </c>
      <c r="AH25" s="114" t="n">
        <f aca="false">IF(D25=0,0,AE25/D25)</f>
        <v>0.0105960264900662</v>
      </c>
      <c r="AI25" s="106" t="n">
        <v>100</v>
      </c>
      <c r="AJ25" s="107" t="n">
        <v>215</v>
      </c>
      <c r="AK25" s="108" t="n">
        <f aca="false">AI25+AJ25</f>
        <v>315</v>
      </c>
      <c r="AL25" s="112" t="n">
        <f aca="false">IF(B25=0,0,AI25/B25)</f>
        <v>0.28735632183908</v>
      </c>
      <c r="AM25" s="113" t="n">
        <f aca="false">IF(C25=0,0,AJ25/C25)</f>
        <v>0.528255528255528</v>
      </c>
      <c r="AN25" s="114" t="n">
        <f aca="false">IF(D25=0,0,AK25/D25)</f>
        <v>0.417218543046358</v>
      </c>
      <c r="AO25" s="106" t="n">
        <v>27</v>
      </c>
      <c r="AP25" s="107" t="n">
        <v>114</v>
      </c>
      <c r="AQ25" s="108" t="n">
        <f aca="false">AO25+AP25</f>
        <v>141</v>
      </c>
      <c r="AR25" s="112" t="n">
        <f aca="false">IF(B25=0,0,AO25/B25)</f>
        <v>0.0775862068965517</v>
      </c>
      <c r="AS25" s="113" t="n">
        <f aca="false">IF(C25=0,0,AP25/C25)</f>
        <v>0.28009828009828</v>
      </c>
      <c r="AT25" s="114" t="n">
        <f aca="false">IF(D25=0,0,AQ25/D25)</f>
        <v>0.186754966887417</v>
      </c>
      <c r="AU25" s="106" t="n">
        <v>5</v>
      </c>
      <c r="AV25" s="107" t="n">
        <v>13</v>
      </c>
      <c r="AW25" s="115" t="n">
        <f aca="false">AU25+AV25</f>
        <v>18</v>
      </c>
      <c r="AX25" s="110" t="n">
        <f aca="false">IF(B25=0,0,AU25/B25)</f>
        <v>0.014367816091954</v>
      </c>
      <c r="AY25" s="110" t="n">
        <f aca="false">IF(C25=0,0,AV25/C25)</f>
        <v>0.0319410319410319</v>
      </c>
      <c r="AZ25" s="110" t="n">
        <f aca="false">IF(D25=0,0,AW25/D25)</f>
        <v>0.023841059602649</v>
      </c>
      <c r="BA25" s="107" t="n">
        <v>2</v>
      </c>
      <c r="BB25" s="107" t="n">
        <v>2</v>
      </c>
      <c r="BC25" s="115" t="n">
        <f aca="false">BA25+BB25</f>
        <v>4</v>
      </c>
      <c r="BD25" s="110" t="n">
        <f aca="false">IF(B25=0,0,BA25/B25)</f>
        <v>0.00574712643678161</v>
      </c>
      <c r="BE25" s="110" t="n">
        <f aca="false">IF(C25=0,0,BB25/C25)</f>
        <v>0.00491400491400491</v>
      </c>
      <c r="BF25" s="111" t="n">
        <f aca="false">IF(D25=0,0,BC25/D25)</f>
        <v>0.00529801324503311</v>
      </c>
      <c r="BG25" s="106" t="n">
        <v>79</v>
      </c>
      <c r="BH25" s="107" t="n">
        <v>90</v>
      </c>
      <c r="BI25" s="115" t="n">
        <f aca="false">BG25+BH25</f>
        <v>169</v>
      </c>
      <c r="BJ25" s="110" t="n">
        <f aca="false">IF(B25=0,0,BG25/B25)</f>
        <v>0.227011494252874</v>
      </c>
      <c r="BK25" s="110" t="n">
        <f aca="false">IF(C25=0,0,BH25/C25)</f>
        <v>0.221130221130221</v>
      </c>
      <c r="BL25" s="110" t="n">
        <f aca="false">IF(D25=0,0,BI25/D25)</f>
        <v>0.223841059602649</v>
      </c>
      <c r="BM25" s="107" t="n">
        <v>37</v>
      </c>
      <c r="BN25" s="107" t="n">
        <v>21</v>
      </c>
      <c r="BO25" s="115" t="n">
        <f aca="false">BM25+BN25</f>
        <v>58</v>
      </c>
      <c r="BP25" s="110" t="n">
        <f aca="false">IF(B25=0,0,BM25/B25)</f>
        <v>0.10632183908046</v>
      </c>
      <c r="BQ25" s="110" t="n">
        <f aca="false">IF(C25=0,0,BN25/C25)</f>
        <v>0.0515970515970516</v>
      </c>
      <c r="BR25" s="111" t="n">
        <f aca="false">IF(D25=0,0,BO25/D25)</f>
        <v>0.0768211920529801</v>
      </c>
      <c r="BS25" s="106" t="n">
        <v>41</v>
      </c>
      <c r="BT25" s="107" t="n">
        <v>44</v>
      </c>
      <c r="BU25" s="115" t="n">
        <f aca="false">BS25+BT25</f>
        <v>85</v>
      </c>
      <c r="BV25" s="110" t="n">
        <f aca="false">IF(B25=0,0,BS25/B25)</f>
        <v>0.117816091954023</v>
      </c>
      <c r="BW25" s="110" t="n">
        <f aca="false">IF(C25=0,0,BT25/C25)</f>
        <v>0.108108108108108</v>
      </c>
      <c r="BX25" s="110" t="n">
        <f aca="false">IF(D25=0,0,BU25/D25)</f>
        <v>0.112582781456954</v>
      </c>
      <c r="BY25" s="107" t="n">
        <v>6</v>
      </c>
      <c r="BZ25" s="107" t="n">
        <v>2</v>
      </c>
      <c r="CA25" s="115" t="n">
        <f aca="false">BY25+BZ25</f>
        <v>8</v>
      </c>
      <c r="CB25" s="110" t="n">
        <f aca="false">IF(B25=0,0,BY25/B25)</f>
        <v>0.0172413793103448</v>
      </c>
      <c r="CC25" s="110" t="n">
        <f aca="false">IF(C25=0,0,BZ25/C25)</f>
        <v>0.00491400491400491</v>
      </c>
      <c r="CD25" s="111" t="n">
        <f aca="false">IF(D25=0,0,CA25/D25)</f>
        <v>0.0105960264900662</v>
      </c>
      <c r="CE25" s="106" t="n">
        <v>44</v>
      </c>
      <c r="CF25" s="107" t="n">
        <v>23</v>
      </c>
      <c r="CG25" s="115" t="n">
        <f aca="false">CE25+CF25</f>
        <v>67</v>
      </c>
      <c r="CH25" s="110" t="n">
        <f aca="false">IF(B25=0,0,CE25/B25)</f>
        <v>0.126436781609195</v>
      </c>
      <c r="CI25" s="110" t="n">
        <f aca="false">IF(C25=0,0,CF25/C25)</f>
        <v>0.0565110565110565</v>
      </c>
      <c r="CJ25" s="110" t="n">
        <f aca="false">IF(D25=0,0,CG25/D25)</f>
        <v>0.0887417218543046</v>
      </c>
      <c r="CK25" s="107" t="n">
        <v>7</v>
      </c>
      <c r="CL25" s="107" t="n">
        <v>4</v>
      </c>
      <c r="CM25" s="115" t="n">
        <f aca="false">CK25+CL25</f>
        <v>11</v>
      </c>
      <c r="CN25" s="110" t="n">
        <f aca="false">IF(B25=0,0,CK25/B25)</f>
        <v>0.0201149425287356</v>
      </c>
      <c r="CO25" s="110" t="n">
        <f aca="false">IF(C25=0,0,CL25/C25)</f>
        <v>0.00982800982800983</v>
      </c>
      <c r="CP25" s="110" t="n">
        <f aca="false">IF(D25=0,0,CM25/D25)</f>
        <v>0.0145695364238411</v>
      </c>
      <c r="CQ25" s="116" t="n">
        <f aca="false">(CE25+CK25)/B25</f>
        <v>0.146551724137931</v>
      </c>
      <c r="CR25" s="117" t="n">
        <f aca="false">(CF25+CL25)/C25</f>
        <v>0.0663390663390663</v>
      </c>
      <c r="CS25" s="111" t="n">
        <f aca="false">(CG25+CM25)/D25</f>
        <v>0.103311258278146</v>
      </c>
      <c r="CT25" s="43"/>
      <c r="CU25" s="43"/>
      <c r="CV25" s="43"/>
      <c r="CW25" s="43"/>
      <c r="CX25" s="43"/>
      <c r="CY25" s="43"/>
      <c r="CZ25" s="43"/>
      <c r="DA25" s="43"/>
      <c r="DB25" s="43"/>
      <c r="DC25" s="43"/>
      <c r="DD25" s="43"/>
      <c r="DE25" s="43"/>
      <c r="DF25" s="43"/>
      <c r="DG25" s="43"/>
      <c r="DH25" s="43"/>
      <c r="DI25" s="43"/>
      <c r="DJ25" s="43"/>
      <c r="DK25" s="43"/>
      <c r="DL25" s="43"/>
      <c r="DM25" s="43"/>
      <c r="DN25" s="43"/>
      <c r="DO25" s="43"/>
    </row>
    <row r="26" s="78" customFormat="true" ht="13.5" hidden="false" customHeight="true" outlineLevel="0" collapsed="false">
      <c r="A26" s="119" t="s">
        <v>59</v>
      </c>
      <c r="B26" s="120" t="n">
        <v>126</v>
      </c>
      <c r="C26" s="121" t="n">
        <v>52</v>
      </c>
      <c r="D26" s="122" t="n">
        <f aca="false">B26+C26</f>
        <v>178</v>
      </c>
      <c r="E26" s="120" t="n">
        <v>31</v>
      </c>
      <c r="F26" s="121" t="n">
        <v>12</v>
      </c>
      <c r="G26" s="122" t="n">
        <f aca="false">E26+F26</f>
        <v>43</v>
      </c>
      <c r="H26" s="123" t="n">
        <f aca="false">IF(B26=0,0,E26/B26)</f>
        <v>0.246031746031746</v>
      </c>
      <c r="I26" s="124" t="n">
        <f aca="false">IF(C26=0,0,F26/C26)</f>
        <v>0.230769230769231</v>
      </c>
      <c r="J26" s="125" t="n">
        <f aca="false">IF(D26=0,0,G26/D26)</f>
        <v>0.241573033707865</v>
      </c>
      <c r="K26" s="120" t="n">
        <v>15</v>
      </c>
      <c r="L26" s="121" t="n">
        <v>4</v>
      </c>
      <c r="M26" s="122" t="n">
        <f aca="false">K26+L26</f>
        <v>19</v>
      </c>
      <c r="N26" s="123" t="n">
        <f aca="false">IF(E26=0,0,K26/E26)</f>
        <v>0.483870967741936</v>
      </c>
      <c r="O26" s="124" t="n">
        <f aca="false">IF(F26=0,0,L26/F26)</f>
        <v>0.333333333333333</v>
      </c>
      <c r="P26" s="125" t="n">
        <f aca="false">IF(G26=0,0,M26/G26)</f>
        <v>0.441860465116279</v>
      </c>
      <c r="Q26" s="120" t="n">
        <v>31</v>
      </c>
      <c r="R26" s="121" t="n">
        <v>27</v>
      </c>
      <c r="S26" s="122" t="n">
        <f aca="false">Q26+R26</f>
        <v>58</v>
      </c>
      <c r="T26" s="126" t="n">
        <f aca="false">IF(B26=0,0,Q26/B26)</f>
        <v>0.246031746031746</v>
      </c>
      <c r="U26" s="127" t="n">
        <f aca="false">IF(C26=0,0,R26/C26)</f>
        <v>0.519230769230769</v>
      </c>
      <c r="V26" s="128" t="n">
        <f aca="false">IF(D26=0,0,S26/D26)</f>
        <v>0.325842696629214</v>
      </c>
      <c r="W26" s="120" t="n">
        <v>37</v>
      </c>
      <c r="X26" s="121" t="n">
        <v>15</v>
      </c>
      <c r="Y26" s="122" t="n">
        <f aca="false">W26+X26</f>
        <v>52</v>
      </c>
      <c r="Z26" s="126" t="n">
        <f aca="false">IF(B26=0,0,W26/B26)</f>
        <v>0.293650793650794</v>
      </c>
      <c r="AA26" s="127" t="n">
        <f aca="false">IF(C26=0,0,X26/C26)</f>
        <v>0.288461538461538</v>
      </c>
      <c r="AB26" s="128" t="n">
        <f aca="false">IF(D26=0,0,Y26/D26)</f>
        <v>0.292134831460674</v>
      </c>
      <c r="AC26" s="120" t="n">
        <v>1</v>
      </c>
      <c r="AD26" s="121" t="n">
        <v>0</v>
      </c>
      <c r="AE26" s="122" t="n">
        <f aca="false">AC26+AD26</f>
        <v>1</v>
      </c>
      <c r="AF26" s="126" t="n">
        <f aca="false">IF(B26=0,0,AC26/B26)</f>
        <v>0.00793650793650794</v>
      </c>
      <c r="AG26" s="127" t="n">
        <f aca="false">IF(C26=0,0,AD26/C26)</f>
        <v>0</v>
      </c>
      <c r="AH26" s="128" t="n">
        <f aca="false">IF(D26=0,0,AE26/D26)</f>
        <v>0.00561797752808989</v>
      </c>
      <c r="AI26" s="120" t="n">
        <v>51</v>
      </c>
      <c r="AJ26" s="121" t="n">
        <v>40</v>
      </c>
      <c r="AK26" s="122" t="n">
        <f aca="false">AI26+AJ26</f>
        <v>91</v>
      </c>
      <c r="AL26" s="126" t="n">
        <f aca="false">IF(B26=0,0,AI26/B26)</f>
        <v>0.404761904761905</v>
      </c>
      <c r="AM26" s="127" t="n">
        <f aca="false">IF(C26=0,0,AJ26/C26)</f>
        <v>0.769230769230769</v>
      </c>
      <c r="AN26" s="128" t="n">
        <f aca="false">IF(D26=0,0,AK26/D26)</f>
        <v>0.51123595505618</v>
      </c>
      <c r="AO26" s="120" t="n">
        <v>23</v>
      </c>
      <c r="AP26" s="121" t="n">
        <v>5</v>
      </c>
      <c r="AQ26" s="122" t="n">
        <f aca="false">AO26+AP26</f>
        <v>28</v>
      </c>
      <c r="AR26" s="126" t="n">
        <f aca="false">IF(B26=0,0,AO26/B26)</f>
        <v>0.182539682539683</v>
      </c>
      <c r="AS26" s="127" t="n">
        <f aca="false">IF(C26=0,0,AP26/C26)</f>
        <v>0.0961538461538462</v>
      </c>
      <c r="AT26" s="128" t="n">
        <f aca="false">IF(D26=0,0,AQ26/D26)</f>
        <v>0.157303370786517</v>
      </c>
      <c r="AU26" s="120" t="n">
        <v>0</v>
      </c>
      <c r="AV26" s="121" t="n">
        <v>0</v>
      </c>
      <c r="AW26" s="129" t="n">
        <f aca="false">AU26+AV26</f>
        <v>0</v>
      </c>
      <c r="AX26" s="124" t="n">
        <f aca="false">IF(B26=0,0,AU26/B26)</f>
        <v>0</v>
      </c>
      <c r="AY26" s="124" t="n">
        <f aca="false">IF(C26=0,0,AV26/C26)</f>
        <v>0</v>
      </c>
      <c r="AZ26" s="124" t="n">
        <f aca="false">IF(D26=0,0,AW26/D26)</f>
        <v>0</v>
      </c>
      <c r="BA26" s="121" t="n">
        <v>0</v>
      </c>
      <c r="BB26" s="121" t="n">
        <v>1</v>
      </c>
      <c r="BC26" s="129" t="n">
        <f aca="false">BA26+BB26</f>
        <v>1</v>
      </c>
      <c r="BD26" s="124" t="n">
        <f aca="false">IF(B26=0,0,BA26/B26)</f>
        <v>0</v>
      </c>
      <c r="BE26" s="124" t="n">
        <f aca="false">IF(C26=0,0,BB26/C26)</f>
        <v>0.0192307692307692</v>
      </c>
      <c r="BF26" s="125" t="n">
        <f aca="false">IF(D26=0,0,BC26/D26)</f>
        <v>0.00561797752808989</v>
      </c>
      <c r="BG26" s="120" t="n">
        <v>20</v>
      </c>
      <c r="BH26" s="121" t="n">
        <v>4</v>
      </c>
      <c r="BI26" s="129" t="n">
        <f aca="false">BG26+BH26</f>
        <v>24</v>
      </c>
      <c r="BJ26" s="124" t="n">
        <f aca="false">IF(B26=0,0,BG26/B26)</f>
        <v>0.158730158730159</v>
      </c>
      <c r="BK26" s="124" t="n">
        <f aca="false">IF(C26=0,0,BH26/C26)</f>
        <v>0.0769230769230769</v>
      </c>
      <c r="BL26" s="124" t="n">
        <f aca="false">IF(D26=0,0,BI26/D26)</f>
        <v>0.134831460674157</v>
      </c>
      <c r="BM26" s="121" t="n">
        <v>12</v>
      </c>
      <c r="BN26" s="121" t="n">
        <v>4</v>
      </c>
      <c r="BO26" s="129" t="n">
        <f aca="false">BM26+BN26</f>
        <v>16</v>
      </c>
      <c r="BP26" s="124" t="n">
        <f aca="false">IF(B26=0,0,BM26/B26)</f>
        <v>0.0952380952380952</v>
      </c>
      <c r="BQ26" s="124" t="n">
        <f aca="false">IF(C26=0,0,BN26/C26)</f>
        <v>0.0769230769230769</v>
      </c>
      <c r="BR26" s="125" t="n">
        <f aca="false">IF(D26=0,0,BO26/D26)</f>
        <v>0.0898876404494382</v>
      </c>
      <c r="BS26" s="120" t="n">
        <v>15</v>
      </c>
      <c r="BT26" s="121" t="n">
        <v>3</v>
      </c>
      <c r="BU26" s="129" t="n">
        <f aca="false">BS26+BT26</f>
        <v>18</v>
      </c>
      <c r="BV26" s="124" t="n">
        <f aca="false">IF(B26=0,0,BS26/B26)</f>
        <v>0.119047619047619</v>
      </c>
      <c r="BW26" s="124" t="n">
        <f aca="false">IF(C26=0,0,BT26/C26)</f>
        <v>0.0576923076923077</v>
      </c>
      <c r="BX26" s="124" t="n">
        <f aca="false">IF(D26=0,0,BU26/D26)</f>
        <v>0.101123595505618</v>
      </c>
      <c r="BY26" s="121" t="n">
        <v>3</v>
      </c>
      <c r="BZ26" s="121" t="n">
        <v>1</v>
      </c>
      <c r="CA26" s="129" t="n">
        <f aca="false">BY26+BZ26</f>
        <v>4</v>
      </c>
      <c r="CB26" s="124" t="n">
        <f aca="false">IF(B26=0,0,BY26/B26)</f>
        <v>0.0238095238095238</v>
      </c>
      <c r="CC26" s="124" t="n">
        <f aca="false">IF(C26=0,0,BZ26/C26)</f>
        <v>0.0192307692307692</v>
      </c>
      <c r="CD26" s="125" t="n">
        <f aca="false">IF(D26=0,0,CA26/D26)</f>
        <v>0.0224719101123596</v>
      </c>
      <c r="CE26" s="120" t="n">
        <v>15</v>
      </c>
      <c r="CF26" s="121" t="n">
        <v>4</v>
      </c>
      <c r="CG26" s="129" t="n">
        <f aca="false">CE26+CF26</f>
        <v>19</v>
      </c>
      <c r="CH26" s="124" t="n">
        <f aca="false">IF(B26=0,0,CE26/B26)</f>
        <v>0.119047619047619</v>
      </c>
      <c r="CI26" s="124" t="n">
        <f aca="false">IF(C26=0,0,CF26/C26)</f>
        <v>0.0769230769230769</v>
      </c>
      <c r="CJ26" s="124" t="n">
        <f aca="false">IF(D26=0,0,CG26/D26)</f>
        <v>0.106741573033708</v>
      </c>
      <c r="CK26" s="121" t="n">
        <v>0</v>
      </c>
      <c r="CL26" s="121" t="n">
        <v>0</v>
      </c>
      <c r="CM26" s="129" t="n">
        <f aca="false">CK26+CL26</f>
        <v>0</v>
      </c>
      <c r="CN26" s="124" t="n">
        <f aca="false">IF(B26=0,0,CK26/B26)</f>
        <v>0</v>
      </c>
      <c r="CO26" s="124" t="n">
        <f aca="false">IF(C26=0,0,CL26/C26)</f>
        <v>0</v>
      </c>
      <c r="CP26" s="124" t="n">
        <f aca="false">IF(D26=0,0,CM26/D26)</f>
        <v>0</v>
      </c>
      <c r="CQ26" s="130" t="n">
        <f aca="false">(CE26+CK26)/B26</f>
        <v>0.119047619047619</v>
      </c>
      <c r="CR26" s="131" t="n">
        <f aca="false">(CF26+CL26)/C26</f>
        <v>0.0769230769230769</v>
      </c>
      <c r="CS26" s="132" t="n">
        <f aca="false">(CG26+CM26)/D26</f>
        <v>0.106741573033708</v>
      </c>
      <c r="CT26" s="43"/>
      <c r="CU26" s="43"/>
      <c r="CV26" s="43"/>
      <c r="CW26" s="43"/>
      <c r="CX26" s="43"/>
      <c r="CY26" s="43"/>
      <c r="CZ26" s="43"/>
      <c r="DA26" s="43"/>
      <c r="DB26" s="43"/>
      <c r="DC26" s="43"/>
      <c r="DD26" s="43"/>
      <c r="DE26" s="43"/>
      <c r="DF26" s="43"/>
      <c r="DG26" s="43"/>
      <c r="DH26" s="43"/>
      <c r="DI26" s="43"/>
      <c r="DJ26" s="43"/>
      <c r="DK26" s="43"/>
      <c r="DL26" s="43"/>
      <c r="DM26" s="43"/>
      <c r="DN26" s="43"/>
      <c r="DO26" s="43"/>
    </row>
    <row r="27" s="78" customFormat="true" ht="13.5" hidden="false" customHeight="true" outlineLevel="0" collapsed="false">
      <c r="A27" s="133" t="s">
        <v>60</v>
      </c>
      <c r="B27" s="134" t="n">
        <f aca="false">SUM(B24:B26)</f>
        <v>6862</v>
      </c>
      <c r="C27" s="135" t="n">
        <f aca="false">SUM(C24:C26)</f>
        <v>6649</v>
      </c>
      <c r="D27" s="136" t="n">
        <f aca="false">B27+C27</f>
        <v>13511</v>
      </c>
      <c r="E27" s="134" t="n">
        <f aca="false">SUM(E24:E26)</f>
        <v>1845</v>
      </c>
      <c r="F27" s="135" t="n">
        <f aca="false">SUM(F24:F26)</f>
        <v>2017</v>
      </c>
      <c r="G27" s="136" t="n">
        <f aca="false">E27+F27</f>
        <v>3862</v>
      </c>
      <c r="H27" s="137" t="n">
        <f aca="false">IF(B27=0,0,E27/B27)</f>
        <v>0.268872048965316</v>
      </c>
      <c r="I27" s="138" t="n">
        <f aca="false">IF(C27=0,0,F27/C27)</f>
        <v>0.303353887802677</v>
      </c>
      <c r="J27" s="139" t="n">
        <f aca="false">IF(D27=0,0,G27/D27)</f>
        <v>0.285841166456961</v>
      </c>
      <c r="K27" s="134" t="n">
        <f aca="false">SUM(K24:K26)</f>
        <v>1104</v>
      </c>
      <c r="L27" s="135" t="n">
        <f aca="false">SUM(L24:L26)</f>
        <v>1193</v>
      </c>
      <c r="M27" s="136" t="n">
        <f aca="false">K27+L27</f>
        <v>2297</v>
      </c>
      <c r="N27" s="137" t="n">
        <f aca="false">IF(E27=0,0,K27/E27)</f>
        <v>0.598373983739837</v>
      </c>
      <c r="O27" s="138" t="n">
        <f aca="false">IF(F27=0,0,L27/F27)</f>
        <v>0.591472483886961</v>
      </c>
      <c r="P27" s="139" t="n">
        <f aca="false">IF(G27=0,0,M27/G27)</f>
        <v>0.59476954945624</v>
      </c>
      <c r="Q27" s="134" t="n">
        <f aca="false">SUM(Q24:Q26)</f>
        <v>1300</v>
      </c>
      <c r="R27" s="135" t="n">
        <f aca="false">SUM(R24:R26)</f>
        <v>1632</v>
      </c>
      <c r="S27" s="136" t="n">
        <f aca="false">Q27+R27</f>
        <v>2932</v>
      </c>
      <c r="T27" s="140" t="n">
        <f aca="false">IF(B27=0,0,Q27/B27)</f>
        <v>0.189449140192364</v>
      </c>
      <c r="U27" s="141" t="n">
        <f aca="false">IF(C27=0,0,R27/C27)</f>
        <v>0.245450443675741</v>
      </c>
      <c r="V27" s="142" t="n">
        <f aca="false">IF(D27=0,0,S27/D27)</f>
        <v>0.217008363555621</v>
      </c>
      <c r="W27" s="134" t="n">
        <f aca="false">SUM(W24:W26)</f>
        <v>2848</v>
      </c>
      <c r="X27" s="135" t="n">
        <f aca="false">SUM(X24:X26)</f>
        <v>3504</v>
      </c>
      <c r="Y27" s="136" t="n">
        <f aca="false">W27+X27</f>
        <v>6352</v>
      </c>
      <c r="Z27" s="140" t="n">
        <f aca="false">IF(B27=0,0,W27/B27)</f>
        <v>0.415039347129117</v>
      </c>
      <c r="AA27" s="141" t="n">
        <f aca="false">IF(C27=0,0,X27/C27)</f>
        <v>0.526996540833208</v>
      </c>
      <c r="AB27" s="142" t="n">
        <f aca="false">IF(D27=0,0,Y27/D27)</f>
        <v>0.470135445192806</v>
      </c>
      <c r="AC27" s="134" t="n">
        <f aca="false">SUM(AC24:AC26)</f>
        <v>37</v>
      </c>
      <c r="AD27" s="135" t="n">
        <f aca="false">SUM(AD24:AD26)</f>
        <v>74</v>
      </c>
      <c r="AE27" s="136" t="n">
        <f aca="false">AC27+AD27</f>
        <v>111</v>
      </c>
      <c r="AF27" s="140" t="n">
        <f aca="false">IF(B27=0,0,AC27/B27)</f>
        <v>0.00539201399009035</v>
      </c>
      <c r="AG27" s="141" t="n">
        <f aca="false">IF(C27=0,0,AD27/C27)</f>
        <v>0.0111294931568657</v>
      </c>
      <c r="AH27" s="142" t="n">
        <f aca="false">IF(D27=0,0,AE27/D27)</f>
        <v>0.00821552808822441</v>
      </c>
      <c r="AI27" s="134" t="n">
        <v>4414</v>
      </c>
      <c r="AJ27" s="135" t="n">
        <v>5112</v>
      </c>
      <c r="AK27" s="136" t="n">
        <f aca="false">AI27+AJ27</f>
        <v>9526</v>
      </c>
      <c r="AL27" s="140" t="n">
        <f aca="false">IF(B27=0,0,AI27/B27)</f>
        <v>0.643252696006995</v>
      </c>
      <c r="AM27" s="141" t="n">
        <f aca="false">IF(C27=0,0,AJ27/C27)</f>
        <v>0.768837419160776</v>
      </c>
      <c r="AN27" s="142" t="n">
        <f aca="false">IF(D27=0,0,AK27/D27)</f>
        <v>0.705055140256088</v>
      </c>
      <c r="AO27" s="134" t="n">
        <v>2213</v>
      </c>
      <c r="AP27" s="135" t="n">
        <v>2407</v>
      </c>
      <c r="AQ27" s="136" t="n">
        <f aca="false">AO27+AP27</f>
        <v>4620</v>
      </c>
      <c r="AR27" s="140" t="n">
        <f aca="false">IF(B27=0,0,AO27/B27)</f>
        <v>0.322500728650539</v>
      </c>
      <c r="AS27" s="141" t="n">
        <f aca="false">IF(C27=0,0,AP27/C27)</f>
        <v>0.362009324710483</v>
      </c>
      <c r="AT27" s="142" t="n">
        <f aca="false">IF(D27=0,0,AQ27/D27)</f>
        <v>0.341943601509881</v>
      </c>
      <c r="AU27" s="134" t="n">
        <v>127</v>
      </c>
      <c r="AV27" s="135" t="n">
        <v>148</v>
      </c>
      <c r="AW27" s="143" t="n">
        <f aca="false">AU27+AV27</f>
        <v>275</v>
      </c>
      <c r="AX27" s="138" t="n">
        <f aca="false">IF(B27=0,0,AU27/B27)</f>
        <v>0.0185077236957155</v>
      </c>
      <c r="AY27" s="138" t="n">
        <f aca="false">IF(C27=0,0,AV27/C27)</f>
        <v>0.0222589863137314</v>
      </c>
      <c r="AZ27" s="138" t="n">
        <f aca="false">IF(D27=0,0,AW27/D27)</f>
        <v>0.0203537858041596</v>
      </c>
      <c r="BA27" s="144" t="n">
        <v>26</v>
      </c>
      <c r="BB27" s="144" t="n">
        <v>36</v>
      </c>
      <c r="BC27" s="143" t="n">
        <f aca="false">BA27+BB27</f>
        <v>62</v>
      </c>
      <c r="BD27" s="138" t="n">
        <f aca="false">IF(B27=0,0,BA27/B27)</f>
        <v>0.00378898280384728</v>
      </c>
      <c r="BE27" s="138" t="n">
        <f aca="false">IF(C27=0,0,BB27/C27)</f>
        <v>0.00541434802225899</v>
      </c>
      <c r="BF27" s="139" t="n">
        <f aca="false">IF(D27=0,0,BC27/D27)</f>
        <v>0.00458885352675598</v>
      </c>
      <c r="BG27" s="134" t="n">
        <v>1259</v>
      </c>
      <c r="BH27" s="135" t="n">
        <v>1375</v>
      </c>
      <c r="BI27" s="143" t="n">
        <f aca="false">BG27+BH27</f>
        <v>2634</v>
      </c>
      <c r="BJ27" s="138" t="n">
        <f aca="false">IF(B27=0,0,BG27/B27)</f>
        <v>0.183474205770912</v>
      </c>
      <c r="BK27" s="138" t="n">
        <f aca="false">IF(C27=0,0,BH27/C27)</f>
        <v>0.206798014739059</v>
      </c>
      <c r="BL27" s="138" t="n">
        <f aca="false">IF(D27=0,0,BI27/D27)</f>
        <v>0.194952261120568</v>
      </c>
      <c r="BM27" s="145" t="n">
        <v>387</v>
      </c>
      <c r="BN27" s="145" t="n">
        <v>377</v>
      </c>
      <c r="BO27" s="143" t="n">
        <f aca="false">BM27+BN27</f>
        <v>764</v>
      </c>
      <c r="BP27" s="138" t="n">
        <f aca="false">IF(B27=0,0,BM27/B27)</f>
        <v>0.0563975517341883</v>
      </c>
      <c r="BQ27" s="138" t="n">
        <f aca="false">IF(C27=0,0,BN27/C27)</f>
        <v>0.0567002556775455</v>
      </c>
      <c r="BR27" s="139" t="n">
        <f aca="false">IF(D27=0,0,BO27/D27)</f>
        <v>0.0565465176522833</v>
      </c>
      <c r="BS27" s="134" t="n">
        <v>1439</v>
      </c>
      <c r="BT27" s="135" t="n">
        <v>940</v>
      </c>
      <c r="BU27" s="143" t="n">
        <f aca="false">BS27+BT27</f>
        <v>2379</v>
      </c>
      <c r="BV27" s="138" t="n">
        <f aca="false">IF(B27=0,0,BS27/B27)</f>
        <v>0.209705625182163</v>
      </c>
      <c r="BW27" s="138" t="n">
        <f aca="false">IF(C27=0,0,BT27/C27)</f>
        <v>0.141374642803429</v>
      </c>
      <c r="BX27" s="138" t="n">
        <f aca="false">IF(D27=0,0,BU27/D27)</f>
        <v>0.17607875064762</v>
      </c>
      <c r="BY27" s="135" t="n">
        <v>311</v>
      </c>
      <c r="BZ27" s="135" t="n">
        <v>164</v>
      </c>
      <c r="CA27" s="143" t="n">
        <f aca="false">BY27+BZ27</f>
        <v>475</v>
      </c>
      <c r="CB27" s="138" t="n">
        <f aca="false">IF(B27=0,0,BY27/B27)</f>
        <v>0.045322063538327</v>
      </c>
      <c r="CC27" s="138" t="n">
        <f aca="false">IF(C27=0,0,BZ27/C27)</f>
        <v>0.0246653632125132</v>
      </c>
      <c r="CD27" s="139" t="n">
        <f aca="false">IF(D27=0,0,CA27/D27)</f>
        <v>0.0351565391162756</v>
      </c>
      <c r="CE27" s="134" t="n">
        <v>1230</v>
      </c>
      <c r="CF27" s="135" t="n">
        <v>835</v>
      </c>
      <c r="CG27" s="143" t="n">
        <f aca="false">CE27+CF27</f>
        <v>2065</v>
      </c>
      <c r="CH27" s="138" t="n">
        <f aca="false">IF(B27=0,0,CE27/B27)</f>
        <v>0.179248032643544</v>
      </c>
      <c r="CI27" s="138" t="n">
        <f aca="false">IF(C27=0,0,CF27/C27)</f>
        <v>0.125582794405174</v>
      </c>
      <c r="CJ27" s="138" t="n">
        <f aca="false">IF(D27=0,0,CG27/D27)</f>
        <v>0.152838427947598</v>
      </c>
      <c r="CK27" s="135" t="n">
        <v>305</v>
      </c>
      <c r="CL27" s="135" t="n">
        <v>187</v>
      </c>
      <c r="CM27" s="143" t="n">
        <f aca="false">CK27+CL27</f>
        <v>492</v>
      </c>
      <c r="CN27" s="138" t="n">
        <f aca="false">IF(B27=0,0,CK27/B27)</f>
        <v>0.0444476828912853</v>
      </c>
      <c r="CO27" s="138" t="n">
        <f aca="false">IF(C27=0,0,CL27/C27)</f>
        <v>0.028124530004512</v>
      </c>
      <c r="CP27" s="138" t="n">
        <f aca="false">IF(D27=0,0,CM27/D27)</f>
        <v>0.0364147731478055</v>
      </c>
      <c r="CQ27" s="146" t="n">
        <f aca="false">(CE27+CK27)/B27</f>
        <v>0.22369571553483</v>
      </c>
      <c r="CR27" s="147" t="n">
        <f aca="false">(CF27+CL27)/C27</f>
        <v>0.153707324409686</v>
      </c>
      <c r="CS27" s="148" t="n">
        <f aca="false">(CG27+CM27)/D27</f>
        <v>0.189253201095404</v>
      </c>
      <c r="CT27" s="43"/>
      <c r="CU27" s="43"/>
      <c r="CV27" s="43"/>
      <c r="CW27" s="43"/>
      <c r="CX27" s="43"/>
      <c r="CY27" s="43"/>
      <c r="CZ27" s="43"/>
      <c r="DA27" s="43"/>
      <c r="DB27" s="43"/>
      <c r="DC27" s="43"/>
      <c r="DD27" s="43"/>
      <c r="DE27" s="43"/>
      <c r="DF27" s="43"/>
      <c r="DG27" s="43"/>
      <c r="DH27" s="43"/>
      <c r="DI27" s="43"/>
      <c r="DJ27" s="43"/>
      <c r="DK27" s="43"/>
      <c r="DL27" s="43"/>
      <c r="DM27" s="43"/>
      <c r="DN27" s="43"/>
      <c r="DO27" s="43"/>
    </row>
    <row r="28" customFormat="false" ht="14.25" hidden="false" customHeight="false" outlineLevel="0" collapsed="false">
      <c r="A28" s="149"/>
      <c r="B28" s="150" t="s">
        <v>61</v>
      </c>
      <c r="C28" s="151"/>
      <c r="D28" s="151"/>
      <c r="W28" s="152" t="s">
        <v>61</v>
      </c>
      <c r="AU28" s="152" t="s">
        <v>61</v>
      </c>
      <c r="BS28" s="152" t="s">
        <v>61</v>
      </c>
    </row>
    <row r="29" customFormat="false" ht="14.25" hidden="false" customHeight="true" outlineLevel="0" collapsed="false">
      <c r="A29" s="153" t="s">
        <v>62</v>
      </c>
      <c r="B29" s="154" t="n">
        <f aca="false">B5</f>
        <v>1421</v>
      </c>
      <c r="C29" s="155" t="n">
        <f aca="false">C5</f>
        <v>1420</v>
      </c>
      <c r="D29" s="156" t="n">
        <f aca="false">D5</f>
        <v>2841</v>
      </c>
      <c r="E29" s="157" t="n">
        <f aca="false">E5</f>
        <v>360</v>
      </c>
      <c r="F29" s="155" t="n">
        <f aca="false">F5</f>
        <v>420</v>
      </c>
      <c r="G29" s="156" t="n">
        <f aca="false">G5</f>
        <v>780</v>
      </c>
      <c r="H29" s="158" t="n">
        <f aca="false">IF(B29=0,0,E29/B29)</f>
        <v>0.253342716396904</v>
      </c>
      <c r="I29" s="159" t="n">
        <f aca="false">IF(C29=0,0,F29/C29)</f>
        <v>0.295774647887324</v>
      </c>
      <c r="J29" s="160" t="n">
        <f aca="false">IF(D29=0,0,G29/D29)</f>
        <v>0.27455121436114</v>
      </c>
      <c r="K29" s="157" t="n">
        <f aca="false">K5</f>
        <v>231</v>
      </c>
      <c r="L29" s="155" t="n">
        <f aca="false">L5</f>
        <v>261</v>
      </c>
      <c r="M29" s="156" t="n">
        <f aca="false">M5</f>
        <v>492</v>
      </c>
      <c r="N29" s="158" t="n">
        <f aca="false">IF(E29=0,0,K29/E29)</f>
        <v>0.641666666666667</v>
      </c>
      <c r="O29" s="159" t="n">
        <f aca="false">IF(F29=0,0,L29/F29)</f>
        <v>0.621428571428571</v>
      </c>
      <c r="P29" s="160" t="n">
        <f aca="false">IF(G29=0,0,M29/G29)</f>
        <v>0.630769230769231</v>
      </c>
      <c r="Q29" s="157" t="n">
        <f aca="false">Q5</f>
        <v>232</v>
      </c>
      <c r="R29" s="155" t="n">
        <f aca="false">R5</f>
        <v>319</v>
      </c>
      <c r="S29" s="156" t="n">
        <f aca="false">S5</f>
        <v>551</v>
      </c>
      <c r="T29" s="161" t="n">
        <f aca="false">IF(B29=0,0,Q29/B29)</f>
        <v>0.163265306122449</v>
      </c>
      <c r="U29" s="162" t="n">
        <f aca="false">IF(C29=0,0,R29/C29)</f>
        <v>0.224647887323944</v>
      </c>
      <c r="V29" s="163" t="n">
        <f aca="false">IF(D29=0,0,S29/D29)</f>
        <v>0.193945793734601</v>
      </c>
      <c r="W29" s="157" t="n">
        <f aca="false">W5</f>
        <v>583</v>
      </c>
      <c r="X29" s="155" t="n">
        <f aca="false">X5</f>
        <v>752</v>
      </c>
      <c r="Y29" s="156" t="n">
        <f aca="false">Y5</f>
        <v>1335</v>
      </c>
      <c r="Z29" s="161" t="n">
        <f aca="false">IF(B29=0,0,W29/B29)</f>
        <v>0.41027445460943</v>
      </c>
      <c r="AA29" s="162" t="n">
        <f aca="false">IF(C29=0,0,X29/C29)</f>
        <v>0.529577464788732</v>
      </c>
      <c r="AB29" s="163" t="n">
        <f aca="false">IF(D29=0,0,Y29/D29)</f>
        <v>0.469904963041183</v>
      </c>
      <c r="AC29" s="157" t="n">
        <f aca="false">AC5</f>
        <v>4</v>
      </c>
      <c r="AD29" s="155" t="n">
        <f aca="false">AD5</f>
        <v>31</v>
      </c>
      <c r="AE29" s="156" t="n">
        <f aca="false">AE5</f>
        <v>35</v>
      </c>
      <c r="AF29" s="164" t="n">
        <f aca="false">IF(B29=0,0,AC29/B29)</f>
        <v>0.00281491907107671</v>
      </c>
      <c r="AG29" s="162" t="n">
        <f aca="false">IF(C29=0,0,AD29/C29)</f>
        <v>0.021830985915493</v>
      </c>
      <c r="AH29" s="165" t="n">
        <f aca="false">IF(D29=0,0,AE29/D29)</f>
        <v>0.0123196057726153</v>
      </c>
      <c r="AI29" s="157" t="n">
        <f aca="false">AI5</f>
        <v>628</v>
      </c>
      <c r="AJ29" s="155" t="n">
        <f aca="false">AJ5</f>
        <v>817</v>
      </c>
      <c r="AK29" s="156" t="n">
        <f aca="false">AK5</f>
        <v>1445</v>
      </c>
      <c r="AL29" s="161" t="n">
        <f aca="false">IF(B29=0,0,AI29/B29)</f>
        <v>0.441942294159043</v>
      </c>
      <c r="AM29" s="162" t="n">
        <f aca="false">IF(C29=0,0,AJ29/C29)</f>
        <v>0.575352112676056</v>
      </c>
      <c r="AN29" s="163" t="n">
        <f aca="false">IF(D29=0,0,AK29/D29)</f>
        <v>0.508623724040831</v>
      </c>
      <c r="AO29" s="157" t="n">
        <f aca="false">AO5</f>
        <v>351</v>
      </c>
      <c r="AP29" s="155" t="n">
        <f aca="false">AP5</f>
        <v>492</v>
      </c>
      <c r="AQ29" s="156" t="n">
        <f aca="false">AQ5</f>
        <v>843</v>
      </c>
      <c r="AR29" s="161" t="n">
        <f aca="false">IF(B29=0,0,AO29/B29)</f>
        <v>0.247009148486981</v>
      </c>
      <c r="AS29" s="162" t="n">
        <f aca="false">IF(C29=0,0,AP29/C29)</f>
        <v>0.346478873239437</v>
      </c>
      <c r="AT29" s="163" t="n">
        <f aca="false">IF(D29=0,0,AQ29/D29)</f>
        <v>0.296726504751848</v>
      </c>
      <c r="AU29" s="157" t="n">
        <f aca="false">AU5</f>
        <v>35</v>
      </c>
      <c r="AV29" s="155" t="n">
        <f aca="false">AV5</f>
        <v>60</v>
      </c>
      <c r="AW29" s="155" t="n">
        <f aca="false">AW5</f>
        <v>95</v>
      </c>
      <c r="AX29" s="159" t="n">
        <f aca="false">IF(B29=0,0,AU29/B29)</f>
        <v>0.0246305418719212</v>
      </c>
      <c r="AY29" s="159" t="n">
        <f aca="false">IF(C29=0,0,AV29/C29)</f>
        <v>0.0422535211267606</v>
      </c>
      <c r="AZ29" s="159" t="n">
        <f aca="false">IF(D29=0,0,AW29/D29)</f>
        <v>0.0334389299542415</v>
      </c>
      <c r="BA29" s="155" t="n">
        <f aca="false">BA5</f>
        <v>0</v>
      </c>
      <c r="BB29" s="155" t="n">
        <f aca="false">BB5</f>
        <v>1</v>
      </c>
      <c r="BC29" s="155" t="n">
        <f aca="false">BC5</f>
        <v>1</v>
      </c>
      <c r="BD29" s="159" t="n">
        <f aca="false">IF(B29=0,0,BA29/B29)</f>
        <v>0</v>
      </c>
      <c r="BE29" s="159" t="n">
        <f aca="false">IF(C29=0,0,BB29/C29)</f>
        <v>0.000704225352112676</v>
      </c>
      <c r="BF29" s="160" t="n">
        <f aca="false">IF(D29=0,0,BC29/D29)</f>
        <v>0.000351988736360436</v>
      </c>
      <c r="BG29" s="157" t="n">
        <f aca="false">BG5</f>
        <v>326</v>
      </c>
      <c r="BH29" s="155" t="n">
        <f aca="false">BH5</f>
        <v>328</v>
      </c>
      <c r="BI29" s="155" t="n">
        <f aca="false">BI5</f>
        <v>654</v>
      </c>
      <c r="BJ29" s="159" t="n">
        <f aca="false">IF(B29=0,0,BG29/B29)</f>
        <v>0.229415904292752</v>
      </c>
      <c r="BK29" s="159" t="n">
        <f aca="false">IF(C29=0,0,BH29/C29)</f>
        <v>0.230985915492958</v>
      </c>
      <c r="BL29" s="159" t="n">
        <f aca="false">IF(D29=0,0,BI29/D29)</f>
        <v>0.230200633579725</v>
      </c>
      <c r="BM29" s="155" t="n">
        <f aca="false">BM5</f>
        <v>99</v>
      </c>
      <c r="BN29" s="155" t="n">
        <f aca="false">BN5</f>
        <v>108</v>
      </c>
      <c r="BO29" s="155" t="n">
        <f aca="false">BO5</f>
        <v>207</v>
      </c>
      <c r="BP29" s="159" t="n">
        <f aca="false">IF(B29=0,0,BM29/B29)</f>
        <v>0.0696692470091485</v>
      </c>
      <c r="BQ29" s="159" t="n">
        <f aca="false">IF(C29=0,0,BN29/C29)</f>
        <v>0.076056338028169</v>
      </c>
      <c r="BR29" s="160" t="n">
        <f aca="false">IF(D29=0,0,BO29/D29)</f>
        <v>0.0728616684266104</v>
      </c>
      <c r="BS29" s="157" t="n">
        <f aca="false">BS5</f>
        <v>266</v>
      </c>
      <c r="BT29" s="155" t="n">
        <f aca="false">BT5</f>
        <v>182</v>
      </c>
      <c r="BU29" s="155" t="n">
        <f aca="false">BU5</f>
        <v>448</v>
      </c>
      <c r="BV29" s="159" t="n">
        <f aca="false">IF(B29=0,0,BS29/B29)</f>
        <v>0.187192118226601</v>
      </c>
      <c r="BW29" s="159" t="n">
        <f aca="false">IF(C29=0,0,BT29/C29)</f>
        <v>0.128169014084507</v>
      </c>
      <c r="BX29" s="159" t="n">
        <f aca="false">IF(D29=0,0,BU29/D29)</f>
        <v>0.157690953889476</v>
      </c>
      <c r="BY29" s="155" t="n">
        <f aca="false">BY5</f>
        <v>58</v>
      </c>
      <c r="BZ29" s="155" t="n">
        <f aca="false">BZ5</f>
        <v>47</v>
      </c>
      <c r="CA29" s="155" t="n">
        <f aca="false">CA5</f>
        <v>105</v>
      </c>
      <c r="CB29" s="159" t="n">
        <f aca="false">IF(B29=0,0,BY29/B29)</f>
        <v>0.0408163265306122</v>
      </c>
      <c r="CC29" s="159" t="n">
        <f aca="false">IF(C29=0,0,BZ29/C29)</f>
        <v>0.0330985915492958</v>
      </c>
      <c r="CD29" s="160" t="n">
        <f aca="false">IF(D29=0,0,CA29/D29)</f>
        <v>0.0369588173178458</v>
      </c>
      <c r="CE29" s="157" t="n">
        <f aca="false">CE5</f>
        <v>282</v>
      </c>
      <c r="CF29" s="155" t="n">
        <f aca="false">CF5</f>
        <v>211</v>
      </c>
      <c r="CG29" s="155" t="n">
        <f aca="false">CG5</f>
        <v>493</v>
      </c>
      <c r="CH29" s="159" t="n">
        <f aca="false">IF(B29=0,0,CE29/B29)</f>
        <v>0.198451794510908</v>
      </c>
      <c r="CI29" s="159" t="n">
        <f aca="false">IF(C29=0,0,CF29/C29)</f>
        <v>0.148591549295775</v>
      </c>
      <c r="CJ29" s="159" t="n">
        <f aca="false">IF(D29=0,0,CG29/D29)</f>
        <v>0.173530447025695</v>
      </c>
      <c r="CK29" s="155" t="n">
        <f aca="false">CK5</f>
        <v>57</v>
      </c>
      <c r="CL29" s="155" t="n">
        <f aca="false">CL5</f>
        <v>27</v>
      </c>
      <c r="CM29" s="155" t="n">
        <f aca="false">CM5</f>
        <v>84</v>
      </c>
      <c r="CN29" s="159" t="n">
        <f aca="false">IF(B29=0,0,CK29/B29)</f>
        <v>0.0401125967628431</v>
      </c>
      <c r="CO29" s="159" t="n">
        <f aca="false">IF(C29=0,0,CL29/C29)</f>
        <v>0.0190140845070423</v>
      </c>
      <c r="CP29" s="159" t="n">
        <f aca="false">IF(D29=0,0,CM29/D29)</f>
        <v>0.0295670538542767</v>
      </c>
      <c r="CQ29" s="166" t="n">
        <f aca="false">(CE29+CK29)/B29</f>
        <v>0.238564391273751</v>
      </c>
      <c r="CR29" s="159" t="n">
        <f aca="false">(CF29+CL29)/C29</f>
        <v>0.167605633802817</v>
      </c>
      <c r="CS29" s="160" t="n">
        <f aca="false">(CG29+CM29)/D29</f>
        <v>0.203097500879972</v>
      </c>
    </row>
    <row r="30" customFormat="false" ht="14.25" hidden="false" customHeight="true" outlineLevel="0" collapsed="false">
      <c r="A30" s="167" t="s">
        <v>63</v>
      </c>
      <c r="B30" s="168" t="n">
        <f aca="false">B9+B10+B11+B13</f>
        <v>1637</v>
      </c>
      <c r="C30" s="169" t="n">
        <f aca="false">C9+C10+C11+C13</f>
        <v>1571</v>
      </c>
      <c r="D30" s="170" t="n">
        <f aca="false">D9+D10+D11+D13</f>
        <v>3208</v>
      </c>
      <c r="E30" s="171" t="n">
        <f aca="false">E9+E10+E11+E13</f>
        <v>425</v>
      </c>
      <c r="F30" s="169" t="n">
        <f aca="false">F9+F10+F11+F13</f>
        <v>443</v>
      </c>
      <c r="G30" s="170" t="n">
        <f aca="false">G9+G10+G11+G13</f>
        <v>868</v>
      </c>
      <c r="H30" s="83" t="n">
        <f aca="false">IF(B30=0,0,E30/B30)</f>
        <v>0.259621258399511</v>
      </c>
      <c r="I30" s="84" t="n">
        <f aca="false">IF(C30=0,0,F30/C30)</f>
        <v>0.281985996180777</v>
      </c>
      <c r="J30" s="85" t="n">
        <f aca="false">IF(D30=0,0,G30/D30)</f>
        <v>0.270573566084788</v>
      </c>
      <c r="K30" s="171" t="n">
        <f aca="false">K9+K10+K11+K13</f>
        <v>250</v>
      </c>
      <c r="L30" s="169" t="n">
        <f aca="false">L9+L10+L11+L13</f>
        <v>255</v>
      </c>
      <c r="M30" s="170" t="n">
        <f aca="false">M9+M10+M11+M13</f>
        <v>505</v>
      </c>
      <c r="N30" s="83" t="n">
        <f aca="false">IF(E30=0,0,K30/E30)</f>
        <v>0.588235294117647</v>
      </c>
      <c r="O30" s="84" t="n">
        <f aca="false">IF(F30=0,0,L30/F30)</f>
        <v>0.575620767494357</v>
      </c>
      <c r="P30" s="85" t="n">
        <f aca="false">IF(G30=0,0,M30/G30)</f>
        <v>0.581797235023042</v>
      </c>
      <c r="Q30" s="171" t="n">
        <f aca="false">Q9+Q10+Q11+Q13</f>
        <v>323</v>
      </c>
      <c r="R30" s="169" t="n">
        <f aca="false">R9+R10+R11+R13</f>
        <v>409</v>
      </c>
      <c r="S30" s="170" t="n">
        <f aca="false">S9+S10+S11+S13</f>
        <v>732</v>
      </c>
      <c r="T30" s="86" t="n">
        <f aca="false">IF(B30=0,0,Q30/B30)</f>
        <v>0.197312156383629</v>
      </c>
      <c r="U30" s="87" t="n">
        <f aca="false">IF(C30=0,0,R30/C30)</f>
        <v>0.260343730108211</v>
      </c>
      <c r="V30" s="88" t="n">
        <f aca="false">IF(D30=0,0,S30/D30)</f>
        <v>0.228179551122195</v>
      </c>
      <c r="W30" s="171" t="n">
        <f aca="false">W9+W10+W11+W13</f>
        <v>677</v>
      </c>
      <c r="X30" s="169" t="n">
        <f aca="false">X9+X10+X11+X13</f>
        <v>789</v>
      </c>
      <c r="Y30" s="170" t="n">
        <f aca="false">Y9+Y10+Y11+Y13</f>
        <v>1466</v>
      </c>
      <c r="Z30" s="86" t="n">
        <f aca="false">IF(B30=0,0,W30/B30)</f>
        <v>0.413561392791692</v>
      </c>
      <c r="AA30" s="87" t="n">
        <f aca="false">IF(C30=0,0,X30/C30)</f>
        <v>0.502227880330999</v>
      </c>
      <c r="AB30" s="88" t="n">
        <f aca="false">IF(D30=0,0,Y30/D30)</f>
        <v>0.456982543640898</v>
      </c>
      <c r="AC30" s="171" t="n">
        <f aca="false">AC9+AC10+AC11+AC13</f>
        <v>3</v>
      </c>
      <c r="AD30" s="169" t="n">
        <f aca="false">AD9+AD10+AD11+AD13</f>
        <v>7</v>
      </c>
      <c r="AE30" s="170" t="n">
        <f aca="false">AE9+AE10+AE11+AE13</f>
        <v>10</v>
      </c>
      <c r="AF30" s="172" t="n">
        <f aca="false">IF(B30=0,0,AC30/B30)</f>
        <v>0.00183262064752596</v>
      </c>
      <c r="AG30" s="87" t="n">
        <f aca="false">IF(C30=0,0,AD30/C30)</f>
        <v>0.00445576066199873</v>
      </c>
      <c r="AH30" s="173" t="n">
        <f aca="false">IF(D30=0,0,AE30/D30)</f>
        <v>0.00311720698254364</v>
      </c>
      <c r="AI30" s="171" t="n">
        <f aca="false">AI9+AI10+AI11+AI13</f>
        <v>999</v>
      </c>
      <c r="AJ30" s="169" t="n">
        <f aca="false">AJ9+AJ10+AJ11+AJ13</f>
        <v>1203</v>
      </c>
      <c r="AK30" s="170" t="n">
        <f aca="false">AK9+AK10+AK11+AK13</f>
        <v>2202</v>
      </c>
      <c r="AL30" s="86" t="n">
        <f aca="false">IF(B30=0,0,AI30/B30)</f>
        <v>0.610262675626145</v>
      </c>
      <c r="AM30" s="87" t="n">
        <f aca="false">IF(C30=0,0,AJ30/C30)</f>
        <v>0.765754296626353</v>
      </c>
      <c r="AN30" s="88" t="n">
        <f aca="false">IF(D30=0,0,AK30/D30)</f>
        <v>0.68640897755611</v>
      </c>
      <c r="AO30" s="171" t="n">
        <f aca="false">AO9+AO10+AO11+AO13</f>
        <v>457</v>
      </c>
      <c r="AP30" s="169" t="n">
        <f aca="false">AP9+AP10+AP11+AP13</f>
        <v>524</v>
      </c>
      <c r="AQ30" s="170" t="n">
        <f aca="false">AQ9+AQ10+AQ11+AQ13</f>
        <v>981</v>
      </c>
      <c r="AR30" s="86" t="n">
        <f aca="false">IF(B30=0,0,AO30/B30)</f>
        <v>0.279169211973122</v>
      </c>
      <c r="AS30" s="87" t="n">
        <f aca="false">IF(C30=0,0,AP30/C30)</f>
        <v>0.333545512412476</v>
      </c>
      <c r="AT30" s="88" t="n">
        <f aca="false">IF(D30=0,0,AQ30/D30)</f>
        <v>0.305798004987531</v>
      </c>
      <c r="AU30" s="171" t="n">
        <f aca="false">AU9+AU10+AU11+AU13</f>
        <v>20</v>
      </c>
      <c r="AV30" s="169" t="n">
        <f aca="false">AV9+AV10+AV11+AV13</f>
        <v>27</v>
      </c>
      <c r="AW30" s="169" t="n">
        <f aca="false">AW9+AW10+AW11+AW13</f>
        <v>47</v>
      </c>
      <c r="AX30" s="84" t="n">
        <f aca="false">IF(B30=0,0,AU30/B30)</f>
        <v>0.0122174709835064</v>
      </c>
      <c r="AY30" s="84" t="n">
        <f aca="false">IF(C30=0,0,AV30/C30)</f>
        <v>0.0171865054105665</v>
      </c>
      <c r="AZ30" s="84" t="n">
        <f aca="false">IF(D30=0,0,AW30/D30)</f>
        <v>0.0146508728179551</v>
      </c>
      <c r="BA30" s="169" t="n">
        <f aca="false">BA9+BA10+BA11+BA13</f>
        <v>5</v>
      </c>
      <c r="BB30" s="169" t="n">
        <f aca="false">BB9+BB10+BB11+BB13</f>
        <v>3</v>
      </c>
      <c r="BC30" s="169" t="n">
        <f aca="false">BC9+BC10+BC11+BC13</f>
        <v>8</v>
      </c>
      <c r="BD30" s="84" t="n">
        <f aca="false">IF(B30=0,0,BA30/B30)</f>
        <v>0.0030543677458766</v>
      </c>
      <c r="BE30" s="84" t="n">
        <f aca="false">IF(C30=0,0,BB30/C30)</f>
        <v>0.00190961171228517</v>
      </c>
      <c r="BF30" s="85" t="n">
        <f aca="false">IF(D30=0,0,BC30/D30)</f>
        <v>0.00249376558603491</v>
      </c>
      <c r="BG30" s="171" t="n">
        <f aca="false">BG9+BG10+BG11+BG13</f>
        <v>346</v>
      </c>
      <c r="BH30" s="169" t="n">
        <f aca="false">BH9+BH10+BH11+BH13</f>
        <v>333</v>
      </c>
      <c r="BI30" s="169" t="n">
        <f aca="false">BI9+BI10+BI11+BI13</f>
        <v>679</v>
      </c>
      <c r="BJ30" s="84" t="n">
        <f aca="false">IF(B30=0,0,BG30/B30)</f>
        <v>0.211362248014661</v>
      </c>
      <c r="BK30" s="84" t="n">
        <f aca="false">IF(C30=0,0,BH30/C30)</f>
        <v>0.211966900063654</v>
      </c>
      <c r="BL30" s="84" t="n">
        <f aca="false">IF(D30=0,0,BI30/D30)</f>
        <v>0.211658354114713</v>
      </c>
      <c r="BM30" s="169" t="n">
        <f aca="false">BM9+BM10+BM11+BM13</f>
        <v>99</v>
      </c>
      <c r="BN30" s="169" t="n">
        <f aca="false">BN9+BN10+BN11+BN13</f>
        <v>74</v>
      </c>
      <c r="BO30" s="169" t="n">
        <f aca="false">BO9+BO10+BO11+BO13</f>
        <v>173</v>
      </c>
      <c r="BP30" s="84" t="n">
        <f aca="false">IF(B30=0,0,BM30/B30)</f>
        <v>0.0604764813683568</v>
      </c>
      <c r="BQ30" s="84" t="n">
        <f aca="false">IF(C30=0,0,BN30/C30)</f>
        <v>0.0471037555697008</v>
      </c>
      <c r="BR30" s="85" t="n">
        <f aca="false">IF(D30=0,0,BO30/D30)</f>
        <v>0.053927680798005</v>
      </c>
      <c r="BS30" s="171" t="n">
        <f aca="false">BS9+BS10+BS11+BS13</f>
        <v>365</v>
      </c>
      <c r="BT30" s="169" t="n">
        <f aca="false">BT9+BT10+BT11+BT13</f>
        <v>246</v>
      </c>
      <c r="BU30" s="169" t="n">
        <f aca="false">BU9+BU10+BU11+BU13</f>
        <v>611</v>
      </c>
      <c r="BV30" s="84" t="n">
        <f aca="false">IF(B30=0,0,BS30/B30)</f>
        <v>0.222968845448992</v>
      </c>
      <c r="BW30" s="84" t="n">
        <f aca="false">IF(C30=0,0,BT30/C30)</f>
        <v>0.156588160407384</v>
      </c>
      <c r="BX30" s="84" t="n">
        <f aca="false">IF(D30=0,0,BU30/D30)</f>
        <v>0.190461346633416</v>
      </c>
      <c r="BY30" s="169" t="n">
        <f aca="false">BY9+BY10+BY11+BY13</f>
        <v>140</v>
      </c>
      <c r="BZ30" s="169" t="n">
        <f aca="false">BZ9+BZ10+BZ11+BZ13</f>
        <v>91</v>
      </c>
      <c r="CA30" s="169" t="n">
        <f aca="false">CA9+CA10+CA11+CA13</f>
        <v>231</v>
      </c>
      <c r="CB30" s="84" t="n">
        <f aca="false">IF(B30=0,0,BY30/B30)</f>
        <v>0.0855222968845449</v>
      </c>
      <c r="CC30" s="84" t="n">
        <f aca="false">IF(C30=0,0,BZ30/C30)</f>
        <v>0.0579248886059835</v>
      </c>
      <c r="CD30" s="85" t="n">
        <f aca="false">IF(D30=0,0,CA30/D30)</f>
        <v>0.0720074812967581</v>
      </c>
      <c r="CE30" s="171" t="n">
        <f aca="false">CE9+CE10+CE11+CE13</f>
        <v>246</v>
      </c>
      <c r="CF30" s="169" t="n">
        <f aca="false">CF9+CF10+CF11+CF13</f>
        <v>151</v>
      </c>
      <c r="CG30" s="169" t="n">
        <f aca="false">CG9+CG10+CG11+CG13</f>
        <v>397</v>
      </c>
      <c r="CH30" s="84" t="n">
        <f aca="false">IF(B30=0,0,CE30/B30)</f>
        <v>0.150274893097129</v>
      </c>
      <c r="CI30" s="84" t="n">
        <f aca="false">IF(C30=0,0,CF30/C30)</f>
        <v>0.0961171228516868</v>
      </c>
      <c r="CJ30" s="84" t="n">
        <f aca="false">IF(D30=0,0,CG30/D30)</f>
        <v>0.123753117206983</v>
      </c>
      <c r="CK30" s="169" t="n">
        <f aca="false">CK9+CK10+CK11+CK13</f>
        <v>68</v>
      </c>
      <c r="CL30" s="169" t="n">
        <f aca="false">CL9+CL10+CL11+CL13</f>
        <v>26</v>
      </c>
      <c r="CM30" s="169" t="n">
        <f aca="false">CM9+CM10+CM11+CM13</f>
        <v>94</v>
      </c>
      <c r="CN30" s="84" t="n">
        <f aca="false">IF(B30=0,0,CK30/B30)</f>
        <v>0.0415394013439218</v>
      </c>
      <c r="CO30" s="84" t="n">
        <f aca="false">IF(C30=0,0,CL30/C30)</f>
        <v>0.0165499681731381</v>
      </c>
      <c r="CP30" s="84" t="n">
        <f aca="false">IF(D30=0,0,CM30/D30)</f>
        <v>0.0293017456359102</v>
      </c>
      <c r="CQ30" s="174" t="n">
        <f aca="false">(CE30+CK30)/B30</f>
        <v>0.191814294441051</v>
      </c>
      <c r="CR30" s="84" t="n">
        <f aca="false">(CF30+CL30)/C30</f>
        <v>0.112667091024825</v>
      </c>
      <c r="CS30" s="85" t="n">
        <f aca="false">(CG30+CM30)/D30</f>
        <v>0.153054862842893</v>
      </c>
    </row>
    <row r="31" customFormat="false" ht="14.25" hidden="false" customHeight="true" outlineLevel="0" collapsed="false">
      <c r="A31" s="167" t="s">
        <v>64</v>
      </c>
      <c r="B31" s="168" t="n">
        <f aca="false">B12+B14</f>
        <v>658</v>
      </c>
      <c r="C31" s="169" t="n">
        <f aca="false">C12+C14</f>
        <v>608</v>
      </c>
      <c r="D31" s="170" t="n">
        <f aca="false">D12+D14</f>
        <v>1266</v>
      </c>
      <c r="E31" s="171" t="n">
        <f aca="false">E12+E14</f>
        <v>153</v>
      </c>
      <c r="F31" s="169" t="n">
        <f aca="false">F12+F14</f>
        <v>171</v>
      </c>
      <c r="G31" s="170" t="n">
        <f aca="false">G12+G14</f>
        <v>324</v>
      </c>
      <c r="H31" s="83" t="n">
        <f aca="false">IF(B31=0,0,E31/B31)</f>
        <v>0.232522796352584</v>
      </c>
      <c r="I31" s="84" t="n">
        <f aca="false">IF(C31=0,0,F31/C31)</f>
        <v>0.28125</v>
      </c>
      <c r="J31" s="85" t="n">
        <f aca="false">IF(D31=0,0,G31/D31)</f>
        <v>0.255924170616114</v>
      </c>
      <c r="K31" s="171" t="n">
        <f aca="false">K12+K14</f>
        <v>91</v>
      </c>
      <c r="L31" s="169" t="n">
        <f aca="false">L12+L14</f>
        <v>109</v>
      </c>
      <c r="M31" s="170" t="n">
        <f aca="false">M12+M14</f>
        <v>200</v>
      </c>
      <c r="N31" s="83" t="n">
        <f aca="false">IF(E31=0,0,K31/E31)</f>
        <v>0.594771241830065</v>
      </c>
      <c r="O31" s="84" t="n">
        <f aca="false">IF(F31=0,0,L31/F31)</f>
        <v>0.637426900584795</v>
      </c>
      <c r="P31" s="85" t="n">
        <f aca="false">IF(G31=0,0,M31/G31)</f>
        <v>0.617283950617284</v>
      </c>
      <c r="Q31" s="171" t="n">
        <f aca="false">Q12+Q14</f>
        <v>115</v>
      </c>
      <c r="R31" s="169" t="n">
        <f aca="false">R12+R14</f>
        <v>131</v>
      </c>
      <c r="S31" s="170" t="n">
        <f aca="false">S12+S14</f>
        <v>246</v>
      </c>
      <c r="T31" s="86" t="n">
        <f aca="false">IF(B31=0,0,Q31/B31)</f>
        <v>0.174772036474164</v>
      </c>
      <c r="U31" s="87" t="n">
        <f aca="false">IF(C31=0,0,R31/C31)</f>
        <v>0.215460526315789</v>
      </c>
      <c r="V31" s="88" t="n">
        <f aca="false">IF(D31=0,0,S31/D31)</f>
        <v>0.194312796208531</v>
      </c>
      <c r="W31" s="171" t="n">
        <f aca="false">W12+W14</f>
        <v>229</v>
      </c>
      <c r="X31" s="169" t="n">
        <f aca="false">X12+X14</f>
        <v>308</v>
      </c>
      <c r="Y31" s="170" t="n">
        <f aca="false">Y12+Y14</f>
        <v>537</v>
      </c>
      <c r="Z31" s="86" t="n">
        <f aca="false">IF(B31=0,0,W31/B31)</f>
        <v>0.348024316109422</v>
      </c>
      <c r="AA31" s="87" t="n">
        <f aca="false">IF(C31=0,0,X31/C31)</f>
        <v>0.506578947368421</v>
      </c>
      <c r="AB31" s="88" t="n">
        <f aca="false">IF(D31=0,0,Y31/D31)</f>
        <v>0.424170616113744</v>
      </c>
      <c r="AC31" s="171" t="n">
        <f aca="false">AC12+AC14</f>
        <v>1</v>
      </c>
      <c r="AD31" s="169" t="n">
        <f aca="false">AD12+AD14</f>
        <v>1</v>
      </c>
      <c r="AE31" s="170" t="n">
        <f aca="false">AE12+AE14</f>
        <v>2</v>
      </c>
      <c r="AF31" s="172" t="n">
        <f aca="false">IF(B31=0,0,AC31/B31)</f>
        <v>0.00151975683890578</v>
      </c>
      <c r="AG31" s="87" t="n">
        <f aca="false">IF(C31=0,0,AD31/C31)</f>
        <v>0.00164473684210526</v>
      </c>
      <c r="AH31" s="173" t="n">
        <f aca="false">IF(D31=0,0,AE31/D31)</f>
        <v>0.00157977883096367</v>
      </c>
      <c r="AI31" s="171" t="n">
        <f aca="false">AI12+AI14</f>
        <v>361</v>
      </c>
      <c r="AJ31" s="169" t="n">
        <f aca="false">AJ12+AJ14</f>
        <v>373</v>
      </c>
      <c r="AK31" s="170" t="n">
        <f aca="false">AK12+AK14</f>
        <v>734</v>
      </c>
      <c r="AL31" s="86" t="n">
        <f aca="false">IF(B31=0,0,AI31/B31)</f>
        <v>0.548632218844985</v>
      </c>
      <c r="AM31" s="87" t="n">
        <f aca="false">IF(C31=0,0,AJ31/C31)</f>
        <v>0.613486842105263</v>
      </c>
      <c r="AN31" s="88" t="n">
        <f aca="false">IF(D31=0,0,AK31/D31)</f>
        <v>0.579778830963665</v>
      </c>
      <c r="AO31" s="171" t="n">
        <f aca="false">AO12+AO14</f>
        <v>120</v>
      </c>
      <c r="AP31" s="169" t="n">
        <f aca="false">AP12+AP14</f>
        <v>139</v>
      </c>
      <c r="AQ31" s="170" t="n">
        <f aca="false">AQ12+AQ14</f>
        <v>259</v>
      </c>
      <c r="AR31" s="86" t="n">
        <f aca="false">IF(B31=0,0,AO31/B31)</f>
        <v>0.182370820668693</v>
      </c>
      <c r="AS31" s="87" t="n">
        <f aca="false">IF(C31=0,0,AP31/C31)</f>
        <v>0.228618421052632</v>
      </c>
      <c r="AT31" s="88" t="n">
        <f aca="false">IF(D31=0,0,AQ31/D31)</f>
        <v>0.204581358609795</v>
      </c>
      <c r="AU31" s="171" t="n">
        <f aca="false">AU12+AU14</f>
        <v>1</v>
      </c>
      <c r="AV31" s="169" t="n">
        <f aca="false">AV12+AV14</f>
        <v>6</v>
      </c>
      <c r="AW31" s="169" t="n">
        <f aca="false">AW12+AW14</f>
        <v>7</v>
      </c>
      <c r="AX31" s="84" t="n">
        <f aca="false">IF(B31=0,0,AU31/B31)</f>
        <v>0.00151975683890578</v>
      </c>
      <c r="AY31" s="84" t="n">
        <f aca="false">IF(C31=0,0,AV31/C31)</f>
        <v>0.00986842105263158</v>
      </c>
      <c r="AZ31" s="84" t="n">
        <f aca="false">IF(D31=0,0,AW31/D31)</f>
        <v>0.00552922590837283</v>
      </c>
      <c r="BA31" s="169" t="n">
        <f aca="false">BA12+BA14</f>
        <v>1</v>
      </c>
      <c r="BB31" s="169" t="n">
        <f aca="false">BB12+BB14</f>
        <v>2</v>
      </c>
      <c r="BC31" s="169" t="n">
        <f aca="false">BC12+BC14</f>
        <v>3</v>
      </c>
      <c r="BD31" s="84" t="n">
        <f aca="false">IF(B31=0,0,BA31/B31)</f>
        <v>0.00151975683890578</v>
      </c>
      <c r="BE31" s="84" t="n">
        <f aca="false">IF(C31=0,0,BB31/C31)</f>
        <v>0.00328947368421053</v>
      </c>
      <c r="BF31" s="85" t="n">
        <f aca="false">IF(D31=0,0,BC31/D31)</f>
        <v>0.0023696682464455</v>
      </c>
      <c r="BG31" s="171" t="n">
        <f aca="false">BG12+BG14</f>
        <v>98</v>
      </c>
      <c r="BH31" s="169" t="n">
        <f aca="false">BH12+BH14</f>
        <v>118</v>
      </c>
      <c r="BI31" s="169" t="n">
        <f aca="false">BI12+BI14</f>
        <v>216</v>
      </c>
      <c r="BJ31" s="84" t="n">
        <f aca="false">IF(B31=0,0,BG31/B31)</f>
        <v>0.148936170212766</v>
      </c>
      <c r="BK31" s="84" t="n">
        <f aca="false">IF(C31=0,0,BH31/C31)</f>
        <v>0.194078947368421</v>
      </c>
      <c r="BL31" s="84" t="n">
        <f aca="false">IF(D31=0,0,BI31/D31)</f>
        <v>0.170616113744076</v>
      </c>
      <c r="BM31" s="169" t="n">
        <f aca="false">BM12+BM14</f>
        <v>43</v>
      </c>
      <c r="BN31" s="169" t="n">
        <f aca="false">BN12+BN14</f>
        <v>55</v>
      </c>
      <c r="BO31" s="169" t="n">
        <f aca="false">BO12+BO14</f>
        <v>98</v>
      </c>
      <c r="BP31" s="84" t="n">
        <f aca="false">IF(B31=0,0,BM31/B31)</f>
        <v>0.0653495440729483</v>
      </c>
      <c r="BQ31" s="84" t="n">
        <f aca="false">IF(C31=0,0,BN31/C31)</f>
        <v>0.0904605263157895</v>
      </c>
      <c r="BR31" s="85" t="n">
        <f aca="false">IF(D31=0,0,BO31/D31)</f>
        <v>0.0774091627172196</v>
      </c>
      <c r="BS31" s="171" t="n">
        <f aca="false">BS12+BS14</f>
        <v>118</v>
      </c>
      <c r="BT31" s="169" t="n">
        <f aca="false">BT12+BT14</f>
        <v>96</v>
      </c>
      <c r="BU31" s="169" t="n">
        <f aca="false">BU12+BU14</f>
        <v>214</v>
      </c>
      <c r="BV31" s="84" t="n">
        <f aca="false">IF(B31=0,0,BS31/B31)</f>
        <v>0.179331306990881</v>
      </c>
      <c r="BW31" s="84" t="n">
        <f aca="false">IF(C31=0,0,BT31/C31)</f>
        <v>0.157894736842105</v>
      </c>
      <c r="BX31" s="84" t="n">
        <f aca="false">IF(D31=0,0,BU31/D31)</f>
        <v>0.169036334913112</v>
      </c>
      <c r="BY31" s="169" t="n">
        <f aca="false">BY12+BY14</f>
        <v>50</v>
      </c>
      <c r="BZ31" s="169" t="n">
        <f aca="false">BZ12+BZ14</f>
        <v>41</v>
      </c>
      <c r="CA31" s="169" t="n">
        <f aca="false">CA12+CA14</f>
        <v>91</v>
      </c>
      <c r="CB31" s="84" t="n">
        <f aca="false">IF(B31=0,0,BY31/B31)</f>
        <v>0.0759878419452888</v>
      </c>
      <c r="CC31" s="84" t="n">
        <f aca="false">IF(C31=0,0,BZ31/C31)</f>
        <v>0.0674342105263158</v>
      </c>
      <c r="CD31" s="85" t="n">
        <f aca="false">IF(D31=0,0,CA31/D31)</f>
        <v>0.0718799368088468</v>
      </c>
      <c r="CE31" s="171" t="n">
        <f aca="false">CE12+CE14</f>
        <v>93</v>
      </c>
      <c r="CF31" s="169" t="n">
        <f aca="false">CF12+CF14</f>
        <v>93</v>
      </c>
      <c r="CG31" s="169" t="n">
        <f aca="false">CG12+CG14</f>
        <v>186</v>
      </c>
      <c r="CH31" s="84" t="n">
        <f aca="false">IF(B31=0,0,CE31/B31)</f>
        <v>0.141337386018237</v>
      </c>
      <c r="CI31" s="84" t="n">
        <f aca="false">IF(C31=0,0,CF31/C31)</f>
        <v>0.152960526315789</v>
      </c>
      <c r="CJ31" s="84" t="n">
        <f aca="false">IF(D31=0,0,CG31/D31)</f>
        <v>0.146919431279621</v>
      </c>
      <c r="CK31" s="169" t="n">
        <f aca="false">CK12+CK14</f>
        <v>51</v>
      </c>
      <c r="CL31" s="169" t="n">
        <f aca="false">CL12+CL14</f>
        <v>39</v>
      </c>
      <c r="CM31" s="169" t="n">
        <f aca="false">CM12+CM14</f>
        <v>90</v>
      </c>
      <c r="CN31" s="84" t="n">
        <f aca="false">IF(B31=0,0,CK31/B31)</f>
        <v>0.0775075987841945</v>
      </c>
      <c r="CO31" s="84" t="n">
        <f aca="false">IF(C31=0,0,CL31/C31)</f>
        <v>0.0641447368421053</v>
      </c>
      <c r="CP31" s="84" t="n">
        <f aca="false">IF(D31=0,0,CM31/D31)</f>
        <v>0.0710900473933649</v>
      </c>
      <c r="CQ31" s="174" t="n">
        <f aca="false">(CE31+CK31)/B31</f>
        <v>0.218844984802432</v>
      </c>
      <c r="CR31" s="84" t="n">
        <f aca="false">(CF31+CL31)/C31</f>
        <v>0.217105263157895</v>
      </c>
      <c r="CS31" s="85" t="n">
        <f aca="false">(CG31+CM31)/D31</f>
        <v>0.218009478672986</v>
      </c>
    </row>
    <row r="32" customFormat="false" ht="14.25" hidden="false" customHeight="true" outlineLevel="0" collapsed="false">
      <c r="A32" s="167" t="s">
        <v>65</v>
      </c>
      <c r="B32" s="168" t="n">
        <f aca="false">B8+B16+B18+B19</f>
        <v>993</v>
      </c>
      <c r="C32" s="169" t="n">
        <f aca="false">C8+C16+C18+C19</f>
        <v>970</v>
      </c>
      <c r="D32" s="170" t="n">
        <f aca="false">D8+D16+D18+D19</f>
        <v>1963</v>
      </c>
      <c r="E32" s="171" t="n">
        <f aca="false">E8+E16+E18+E19</f>
        <v>302</v>
      </c>
      <c r="F32" s="169" t="n">
        <f aca="false">F8+F16+F18+F19</f>
        <v>326</v>
      </c>
      <c r="G32" s="170" t="n">
        <f aca="false">G8+G16+G18+G19</f>
        <v>628</v>
      </c>
      <c r="H32" s="83" t="n">
        <f aca="false">IF(B32=0,0,E32/B32)</f>
        <v>0.304128902316214</v>
      </c>
      <c r="I32" s="84" t="n">
        <f aca="false">IF(C32=0,0,F32/C32)</f>
        <v>0.336082474226804</v>
      </c>
      <c r="J32" s="85" t="n">
        <f aca="false">IF(D32=0,0,G32/D32)</f>
        <v>0.319918492103923</v>
      </c>
      <c r="K32" s="171" t="n">
        <f aca="false">K8+K16+K18+K19</f>
        <v>179</v>
      </c>
      <c r="L32" s="169" t="n">
        <f aca="false">L8+L16+L18+L19</f>
        <v>182</v>
      </c>
      <c r="M32" s="170" t="n">
        <f aca="false">M8+M16+M18+M19</f>
        <v>361</v>
      </c>
      <c r="N32" s="83" t="n">
        <f aca="false">IF(E32=0,0,K32/E32)</f>
        <v>0.59271523178808</v>
      </c>
      <c r="O32" s="84" t="n">
        <f aca="false">IF(F32=0,0,L32/F32)</f>
        <v>0.558282208588957</v>
      </c>
      <c r="P32" s="85" t="n">
        <f aca="false">IF(G32=0,0,M32/G32)</f>
        <v>0.57484076433121</v>
      </c>
      <c r="Q32" s="171" t="n">
        <f aca="false">Q8+Q16+Q18+Q19</f>
        <v>236</v>
      </c>
      <c r="R32" s="169" t="n">
        <f aca="false">R8+R16+R18+R19</f>
        <v>273</v>
      </c>
      <c r="S32" s="170" t="n">
        <f aca="false">S8+S16+S18+S19</f>
        <v>509</v>
      </c>
      <c r="T32" s="86" t="n">
        <f aca="false">IF(B32=0,0,Q32/B32)</f>
        <v>0.23766364551863</v>
      </c>
      <c r="U32" s="87" t="n">
        <f aca="false">IF(C32=0,0,R32/C32)</f>
        <v>0.281443298969072</v>
      </c>
      <c r="V32" s="88" t="n">
        <f aca="false">IF(D32=0,0,S32/D32)</f>
        <v>0.259296994396332</v>
      </c>
      <c r="W32" s="171" t="n">
        <f aca="false">W8+W16+W18+W19</f>
        <v>440</v>
      </c>
      <c r="X32" s="169" t="n">
        <f aca="false">X8+X16+X18+X19</f>
        <v>540</v>
      </c>
      <c r="Y32" s="170" t="n">
        <f aca="false">Y8+Y16+Y18+Y19</f>
        <v>980</v>
      </c>
      <c r="Z32" s="86" t="n">
        <f aca="false">IF(B32=0,0,W32/B32)</f>
        <v>0.443101711983887</v>
      </c>
      <c r="AA32" s="87" t="n">
        <f aca="false">IF(C32=0,0,X32/C32)</f>
        <v>0.556701030927835</v>
      </c>
      <c r="AB32" s="88" t="n">
        <f aca="false">IF(D32=0,0,Y32/D32)</f>
        <v>0.499235863474274</v>
      </c>
      <c r="AC32" s="171" t="n">
        <f aca="false">AC8+AC16+AC18+AC19</f>
        <v>5</v>
      </c>
      <c r="AD32" s="169" t="n">
        <f aca="false">AD8+AD16+AD18+AD19</f>
        <v>19</v>
      </c>
      <c r="AE32" s="170" t="n">
        <f aca="false">AE8+AE16+AE18+AE19</f>
        <v>24</v>
      </c>
      <c r="AF32" s="172" t="n">
        <f aca="false">IF(B32=0,0,AC32/B32)</f>
        <v>0.00503524672708963</v>
      </c>
      <c r="AG32" s="87" t="n">
        <f aca="false">IF(C32=0,0,AD32/C32)</f>
        <v>0.0195876288659794</v>
      </c>
      <c r="AH32" s="173" t="n">
        <f aca="false">IF(D32=0,0,AE32/D32)</f>
        <v>0.0122261844116149</v>
      </c>
      <c r="AI32" s="171" t="n">
        <f aca="false">AI8+AI16+AI18+AI19</f>
        <v>687</v>
      </c>
      <c r="AJ32" s="169" t="n">
        <f aca="false">AJ8+AJ16+AJ18+AJ19</f>
        <v>846</v>
      </c>
      <c r="AK32" s="170" t="n">
        <f aca="false">AK8+AK16+AK18+AK19</f>
        <v>1533</v>
      </c>
      <c r="AL32" s="86" t="n">
        <f aca="false">IF(B32=0,0,AI32/B32)</f>
        <v>0.691842900302115</v>
      </c>
      <c r="AM32" s="87" t="n">
        <f aca="false">IF(C32=0,0,AJ32/C32)</f>
        <v>0.872164948453608</v>
      </c>
      <c r="AN32" s="88" t="n">
        <f aca="false">IF(D32=0,0,AK32/D32)</f>
        <v>0.7809475292919</v>
      </c>
      <c r="AO32" s="171" t="n">
        <f aca="false">AO8+AO16+AO18+AO19</f>
        <v>377</v>
      </c>
      <c r="AP32" s="169" t="n">
        <f aca="false">AP8+AP16+AP18+AP19</f>
        <v>417</v>
      </c>
      <c r="AQ32" s="170" t="n">
        <f aca="false">AQ8+AQ16+AQ18+AQ19</f>
        <v>794</v>
      </c>
      <c r="AR32" s="86" t="n">
        <f aca="false">IF(B32=0,0,AO32/B32)</f>
        <v>0.379657603222558</v>
      </c>
      <c r="AS32" s="87" t="n">
        <f aca="false">IF(C32=0,0,AP32/C32)</f>
        <v>0.429896907216495</v>
      </c>
      <c r="AT32" s="88" t="n">
        <f aca="false">IF(D32=0,0,AQ32/D32)</f>
        <v>0.404482934284259</v>
      </c>
      <c r="AU32" s="171" t="n">
        <f aca="false">AU8+AU16+AU18+AU19</f>
        <v>10</v>
      </c>
      <c r="AV32" s="169" t="n">
        <f aca="false">AV8+AV16+AV18+AV19</f>
        <v>19</v>
      </c>
      <c r="AW32" s="169" t="n">
        <f aca="false">AW8+AW16+AW18+AW19</f>
        <v>29</v>
      </c>
      <c r="AX32" s="84" t="n">
        <f aca="false">IF(B32=0,0,AU32/B32)</f>
        <v>0.0100704934541793</v>
      </c>
      <c r="AY32" s="84" t="n">
        <f aca="false">IF(C32=0,0,AV32/C32)</f>
        <v>0.0195876288659794</v>
      </c>
      <c r="AZ32" s="84" t="n">
        <f aca="false">IF(D32=0,0,AW32/D32)</f>
        <v>0.0147733061640346</v>
      </c>
      <c r="BA32" s="169" t="n">
        <f aca="false">BA8+BA16+BA18+BA19</f>
        <v>2</v>
      </c>
      <c r="BB32" s="169" t="n">
        <f aca="false">BB8+BB16+BB18+BB19</f>
        <v>4</v>
      </c>
      <c r="BC32" s="169" t="n">
        <f aca="false">BC8+BC16+BC18+BC19</f>
        <v>6</v>
      </c>
      <c r="BD32" s="84" t="n">
        <f aca="false">IF(B32=0,0,BA32/B32)</f>
        <v>0.00201409869083585</v>
      </c>
      <c r="BE32" s="84" t="n">
        <f aca="false">IF(C32=0,0,BB32/C32)</f>
        <v>0.00412371134020619</v>
      </c>
      <c r="BF32" s="85" t="n">
        <f aca="false">IF(D32=0,0,BC32/D32)</f>
        <v>0.00305654610290372</v>
      </c>
      <c r="BG32" s="171" t="n">
        <f aca="false">BG8+BG16+BG18+BG19</f>
        <v>210</v>
      </c>
      <c r="BH32" s="169" t="n">
        <f aca="false">BH8+BH16+BH18+BH19</f>
        <v>233</v>
      </c>
      <c r="BI32" s="169" t="n">
        <f aca="false">BI8+BI16+BI18+BI19</f>
        <v>443</v>
      </c>
      <c r="BJ32" s="84" t="n">
        <f aca="false">IF(B32=0,0,BG32/B32)</f>
        <v>0.211480362537764</v>
      </c>
      <c r="BK32" s="84" t="n">
        <f aca="false">IF(C32=0,0,BH32/C32)</f>
        <v>0.24020618556701</v>
      </c>
      <c r="BL32" s="84" t="n">
        <f aca="false">IF(D32=0,0,BI32/D32)</f>
        <v>0.225674987264391</v>
      </c>
      <c r="BM32" s="169" t="n">
        <f aca="false">BM8+BM16+BM18+BM19</f>
        <v>86</v>
      </c>
      <c r="BN32" s="169" t="n">
        <f aca="false">BN8+BN16+BN18+BN19</f>
        <v>99</v>
      </c>
      <c r="BO32" s="169" t="n">
        <f aca="false">BO8+BO16+BO18+BO19</f>
        <v>185</v>
      </c>
      <c r="BP32" s="84" t="n">
        <f aca="false">IF(B32=0,0,BM32/B32)</f>
        <v>0.0866062437059416</v>
      </c>
      <c r="BQ32" s="84" t="n">
        <f aca="false">IF(C32=0,0,BN32/C32)</f>
        <v>0.102061855670103</v>
      </c>
      <c r="BR32" s="85" t="n">
        <f aca="false">IF(D32=0,0,BO32/D32)</f>
        <v>0.0942435048395313</v>
      </c>
      <c r="BS32" s="171" t="n">
        <f aca="false">BS8+BS16+BS18+BS19</f>
        <v>244</v>
      </c>
      <c r="BT32" s="169" t="n">
        <f aca="false">BT8+BT16+BT18+BT19</f>
        <v>170</v>
      </c>
      <c r="BU32" s="169" t="n">
        <f aca="false">BU8+BU16+BU18+BU19</f>
        <v>414</v>
      </c>
      <c r="BV32" s="84" t="n">
        <f aca="false">IF(B32=0,0,BS32/B32)</f>
        <v>0.245720040281974</v>
      </c>
      <c r="BW32" s="84" t="n">
        <f aca="false">IF(C32=0,0,BT32/C32)</f>
        <v>0.175257731958763</v>
      </c>
      <c r="BX32" s="84" t="n">
        <f aca="false">IF(D32=0,0,BU32/D32)</f>
        <v>0.210901681100357</v>
      </c>
      <c r="BY32" s="169" t="n">
        <f aca="false">BY8+BY16+BY18+BY19</f>
        <v>31</v>
      </c>
      <c r="BZ32" s="169" t="n">
        <f aca="false">BZ8+BZ16+BZ18+BZ19</f>
        <v>28</v>
      </c>
      <c r="CA32" s="169" t="n">
        <f aca="false">CA8+CA16+CA18+CA19</f>
        <v>59</v>
      </c>
      <c r="CB32" s="84" t="n">
        <f aca="false">IF(B32=0,0,BY32/B32)</f>
        <v>0.0312185297079557</v>
      </c>
      <c r="CC32" s="84" t="n">
        <f aca="false">IF(C32=0,0,BZ32/C32)</f>
        <v>0.0288659793814433</v>
      </c>
      <c r="CD32" s="85" t="n">
        <f aca="false">IF(D32=0,0,CA32/D32)</f>
        <v>0.0300560366785532</v>
      </c>
      <c r="CE32" s="171" t="n">
        <f aca="false">CE8+CE16+CE18+CE19</f>
        <v>212</v>
      </c>
      <c r="CF32" s="169" t="n">
        <f aca="false">CF8+CF16+CF18+CF19</f>
        <v>146</v>
      </c>
      <c r="CG32" s="169" t="n">
        <f aca="false">CG8+CG16+CG18+CG19</f>
        <v>358</v>
      </c>
      <c r="CH32" s="84" t="n">
        <f aca="false">IF(B32=0,0,CE32/B32)</f>
        <v>0.2134944612286</v>
      </c>
      <c r="CI32" s="84" t="n">
        <f aca="false">IF(C32=0,0,CF32/C32)</f>
        <v>0.150515463917526</v>
      </c>
      <c r="CJ32" s="84" t="n">
        <f aca="false">IF(D32=0,0,CG32/D32)</f>
        <v>0.182373917473255</v>
      </c>
      <c r="CK32" s="169" t="n">
        <f aca="false">CK8+CK16+CK18+CK19</f>
        <v>27</v>
      </c>
      <c r="CL32" s="169" t="n">
        <f aca="false">CL8+CL16+CL18+CL19</f>
        <v>17</v>
      </c>
      <c r="CM32" s="169" t="n">
        <f aca="false">CM8+CM16+CM18+CM19</f>
        <v>44</v>
      </c>
      <c r="CN32" s="84" t="n">
        <f aca="false">IF(B32=0,0,CK32/B32)</f>
        <v>0.027190332326284</v>
      </c>
      <c r="CO32" s="84" t="n">
        <f aca="false">IF(C32=0,0,CL32/C32)</f>
        <v>0.0175257731958763</v>
      </c>
      <c r="CP32" s="84" t="n">
        <f aca="false">IF(D32=0,0,CM32/D32)</f>
        <v>0.0224146714212939</v>
      </c>
      <c r="CQ32" s="174" t="n">
        <f aca="false">(CE32+CK32)/B32</f>
        <v>0.240684793554884</v>
      </c>
      <c r="CR32" s="84" t="n">
        <f aca="false">(CF32+CL32)/C32</f>
        <v>0.168041237113402</v>
      </c>
      <c r="CS32" s="85" t="n">
        <f aca="false">(CG32+CM32)/D32</f>
        <v>0.204788588894549</v>
      </c>
    </row>
    <row r="33" customFormat="false" ht="14.25" hidden="false" customHeight="true" outlineLevel="0" collapsed="false">
      <c r="A33" s="167" t="s">
        <v>66</v>
      </c>
      <c r="B33" s="168" t="n">
        <f aca="false">B6+B20+B21+B22+B23</f>
        <v>699</v>
      </c>
      <c r="C33" s="169" t="n">
        <f aca="false">C6+C20+C21+C22+C23</f>
        <v>687</v>
      </c>
      <c r="D33" s="170" t="n">
        <f aca="false">D6+D20+D21+D22+D23</f>
        <v>1386</v>
      </c>
      <c r="E33" s="171" t="n">
        <f aca="false">E6+E20+E21+E22+E23</f>
        <v>169</v>
      </c>
      <c r="F33" s="169" t="n">
        <f aca="false">F6+F20+F21+F22+F23</f>
        <v>199</v>
      </c>
      <c r="G33" s="170" t="n">
        <f aca="false">G6+G20+G21+G22+G23</f>
        <v>368</v>
      </c>
      <c r="H33" s="83" t="n">
        <f aca="false">IF(B33=0,0,E33/B33)</f>
        <v>0.241773962804006</v>
      </c>
      <c r="I33" s="84" t="n">
        <f aca="false">IF(C33=0,0,F33/C33)</f>
        <v>0.289665211062591</v>
      </c>
      <c r="J33" s="85" t="n">
        <f aca="false">IF(D33=0,0,G33/D33)</f>
        <v>0.265512265512266</v>
      </c>
      <c r="K33" s="171" t="n">
        <f aca="false">K6+K20+K21+K22+K23</f>
        <v>89</v>
      </c>
      <c r="L33" s="169" t="n">
        <f aca="false">L6+L20+L21+L22+L23</f>
        <v>106</v>
      </c>
      <c r="M33" s="170" t="n">
        <f aca="false">M6+M20+M21+M22+M23</f>
        <v>195</v>
      </c>
      <c r="N33" s="83" t="n">
        <f aca="false">IF(E33=0,0,K33/E33)</f>
        <v>0.526627218934911</v>
      </c>
      <c r="O33" s="84" t="n">
        <f aca="false">IF(F33=0,0,L33/F33)</f>
        <v>0.532663316582915</v>
      </c>
      <c r="P33" s="85" t="n">
        <f aca="false">IF(G33=0,0,M33/G33)</f>
        <v>0.529891304347826</v>
      </c>
      <c r="Q33" s="171" t="n">
        <f aca="false">Q6+Q20+Q21+Q22+Q23</f>
        <v>152</v>
      </c>
      <c r="R33" s="169" t="n">
        <f aca="false">R6+R20+R21+R22+R23</f>
        <v>175</v>
      </c>
      <c r="S33" s="170" t="n">
        <f aca="false">S6+S20+S21+S22+S23</f>
        <v>327</v>
      </c>
      <c r="T33" s="86" t="n">
        <f aca="false">IF(B33=0,0,Q33/B33)</f>
        <v>0.217453505007153</v>
      </c>
      <c r="U33" s="87" t="n">
        <f aca="false">IF(C33=0,0,R33/C33)</f>
        <v>0.254730713245997</v>
      </c>
      <c r="V33" s="88" t="n">
        <f aca="false">IF(D33=0,0,S33/D33)</f>
        <v>0.235930735930736</v>
      </c>
      <c r="W33" s="171" t="n">
        <f aca="false">W6+W20+W21+W22+W23</f>
        <v>240</v>
      </c>
      <c r="X33" s="169" t="n">
        <f aca="false">X6+X20+X21+X22+X23</f>
        <v>327</v>
      </c>
      <c r="Y33" s="170" t="n">
        <f aca="false">Y6+Y20+Y21+Y22+Y23</f>
        <v>567</v>
      </c>
      <c r="Z33" s="86" t="n">
        <f aca="false">IF(B33=0,0,W33/B33)</f>
        <v>0.343347639484979</v>
      </c>
      <c r="AA33" s="87" t="n">
        <f aca="false">IF(C33=0,0,X33/C33)</f>
        <v>0.475982532751092</v>
      </c>
      <c r="AB33" s="88" t="n">
        <f aca="false">IF(D33=0,0,Y33/D33)</f>
        <v>0.409090909090909</v>
      </c>
      <c r="AC33" s="171" t="n">
        <f aca="false">AC6+AC20+AC21+AC22+AC23</f>
        <v>2</v>
      </c>
      <c r="AD33" s="169" t="n">
        <f aca="false">AD6+AD20+AD21+AD22+AD23</f>
        <v>1</v>
      </c>
      <c r="AE33" s="170" t="n">
        <f aca="false">AE6+AE20+AE21+AE22+AE23</f>
        <v>3</v>
      </c>
      <c r="AF33" s="172" t="n">
        <f aca="false">IF(B33=0,0,AC33/B33)</f>
        <v>0.00286123032904149</v>
      </c>
      <c r="AG33" s="87" t="n">
        <f aca="false">IF(C33=0,0,AD33/C33)</f>
        <v>0.00145560407569141</v>
      </c>
      <c r="AH33" s="173" t="n">
        <f aca="false">IF(D33=0,0,AE33/D33)</f>
        <v>0.00216450216450216</v>
      </c>
      <c r="AI33" s="171" t="n">
        <f aca="false">AI6+AI20+AI21+AI22+AI23</f>
        <v>387</v>
      </c>
      <c r="AJ33" s="169" t="n">
        <f aca="false">AJ6+AJ20+AJ21+AJ22+AJ23</f>
        <v>500</v>
      </c>
      <c r="AK33" s="170" t="n">
        <f aca="false">AK6+AK20+AK21+AK22+AK23</f>
        <v>887</v>
      </c>
      <c r="AL33" s="86" t="n">
        <f aca="false">IF(B33=0,0,AI33/B33)</f>
        <v>0.553648068669528</v>
      </c>
      <c r="AM33" s="87" t="n">
        <f aca="false">IF(C33=0,0,AJ33/C33)</f>
        <v>0.727802037845706</v>
      </c>
      <c r="AN33" s="88" t="n">
        <f aca="false">IF(D33=0,0,AK33/D33)</f>
        <v>0.63997113997114</v>
      </c>
      <c r="AO33" s="171" t="n">
        <f aca="false">AO6+AO20+AO21+AO22+AO23</f>
        <v>146</v>
      </c>
      <c r="AP33" s="169" t="n">
        <f aca="false">AP6+AP20+AP21+AP22+AP23</f>
        <v>167</v>
      </c>
      <c r="AQ33" s="170" t="n">
        <f aca="false">AQ6+AQ20+AQ21+AQ22+AQ23</f>
        <v>313</v>
      </c>
      <c r="AR33" s="86" t="n">
        <f aca="false">IF(B33=0,0,AO33/B33)</f>
        <v>0.208869814020029</v>
      </c>
      <c r="AS33" s="87" t="n">
        <f aca="false">IF(C33=0,0,AP33/C33)</f>
        <v>0.243085880640466</v>
      </c>
      <c r="AT33" s="88" t="n">
        <f aca="false">IF(D33=0,0,AQ33/D33)</f>
        <v>0.225829725829726</v>
      </c>
      <c r="AU33" s="171" t="n">
        <f aca="false">AU6+AU20+AU21+AU22+AU23</f>
        <v>7</v>
      </c>
      <c r="AV33" s="169" t="n">
        <f aca="false">AV6+AV20+AV21+AV22+AV23</f>
        <v>12</v>
      </c>
      <c r="AW33" s="169" t="n">
        <f aca="false">AW6+AW20+AW21+AW22+AW23</f>
        <v>19</v>
      </c>
      <c r="AX33" s="84" t="n">
        <f aca="false">IF(B33=0,0,AU33/B33)</f>
        <v>0.0100143061516452</v>
      </c>
      <c r="AY33" s="84" t="n">
        <f aca="false">IF(C33=0,0,AV33/C33)</f>
        <v>0.0174672489082969</v>
      </c>
      <c r="AZ33" s="84" t="n">
        <f aca="false">IF(D33=0,0,AW33/D33)</f>
        <v>0.0137085137085137</v>
      </c>
      <c r="BA33" s="169" t="n">
        <f aca="false">BA6+BA20+BA21+BA22+BA23</f>
        <v>18</v>
      </c>
      <c r="BB33" s="169" t="n">
        <f aca="false">BB6+BB20+BB21+BB22+BB23</f>
        <v>12</v>
      </c>
      <c r="BC33" s="169" t="n">
        <f aca="false">BC6+BC20+BC21+BC22+BC23</f>
        <v>30</v>
      </c>
      <c r="BD33" s="84" t="n">
        <f aca="false">IF(B33=0,0,BA33/B33)</f>
        <v>0.0257510729613734</v>
      </c>
      <c r="BE33" s="84" t="n">
        <f aca="false">IF(C33=0,0,BB33/C33)</f>
        <v>0.0174672489082969</v>
      </c>
      <c r="BF33" s="85" t="n">
        <f aca="false">IF(D33=0,0,BC33/D33)</f>
        <v>0.0216450216450216</v>
      </c>
      <c r="BG33" s="171" t="n">
        <f aca="false">BG6+BG20+BG21+BG22+BG23</f>
        <v>129</v>
      </c>
      <c r="BH33" s="169" t="n">
        <f aca="false">BH6+BH20+BH21+BH22+BH23</f>
        <v>110</v>
      </c>
      <c r="BI33" s="169" t="n">
        <f aca="false">BI6+BI20+BI21+BI22+BI23</f>
        <v>239</v>
      </c>
      <c r="BJ33" s="84" t="n">
        <f aca="false">IF(B33=0,0,BG33/B33)</f>
        <v>0.184549356223176</v>
      </c>
      <c r="BK33" s="84" t="n">
        <f aca="false">IF(C33=0,0,BH33/C33)</f>
        <v>0.160116448326055</v>
      </c>
      <c r="BL33" s="84" t="n">
        <f aca="false">IF(D33=0,0,BI33/D33)</f>
        <v>0.172438672438672</v>
      </c>
      <c r="BM33" s="169" t="n">
        <f aca="false">BM6+BM20+BM21+BM22+BM23</f>
        <v>39</v>
      </c>
      <c r="BN33" s="169" t="n">
        <f aca="false">BN6+BN20+BN21+BN22+BN23</f>
        <v>25</v>
      </c>
      <c r="BO33" s="169" t="n">
        <f aca="false">BO6+BO20+BO21+BO22+BO23</f>
        <v>64</v>
      </c>
      <c r="BP33" s="84" t="n">
        <f aca="false">IF(B33=0,0,BM33/B33)</f>
        <v>0.055793991416309</v>
      </c>
      <c r="BQ33" s="84" t="n">
        <f aca="false">IF(C33=0,0,BN33/C33)</f>
        <v>0.0363901018922853</v>
      </c>
      <c r="BR33" s="85" t="n">
        <f aca="false">IF(D33=0,0,BO33/D33)</f>
        <v>0.0461760461760462</v>
      </c>
      <c r="BS33" s="171" t="n">
        <f aca="false">BS6+BS20+BS21+BS22+BS23</f>
        <v>166</v>
      </c>
      <c r="BT33" s="169" t="n">
        <f aca="false">BT6+BT20+BT21+BT22+BT23</f>
        <v>122</v>
      </c>
      <c r="BU33" s="169" t="n">
        <f aca="false">BU6+BU20+BU21+BU22+BU23</f>
        <v>288</v>
      </c>
      <c r="BV33" s="84" t="n">
        <f aca="false">IF(B33=0,0,BS33/B33)</f>
        <v>0.237482117310444</v>
      </c>
      <c r="BW33" s="84" t="n">
        <f aca="false">IF(C33=0,0,BT33/C33)</f>
        <v>0.177583697234352</v>
      </c>
      <c r="BX33" s="84" t="n">
        <f aca="false">IF(D33=0,0,BU33/D33)</f>
        <v>0.207792207792208</v>
      </c>
      <c r="BY33" s="169" t="n">
        <f aca="false">BY6+BY20+BY21+BY22+BY23</f>
        <v>18</v>
      </c>
      <c r="BZ33" s="169" t="n">
        <f aca="false">BZ6+BZ20+BZ21+BZ22+BZ23</f>
        <v>12</v>
      </c>
      <c r="CA33" s="169" t="n">
        <f aca="false">CA6+CA20+CA21+CA22+CA23</f>
        <v>30</v>
      </c>
      <c r="CB33" s="84" t="n">
        <f aca="false">IF(B33=0,0,BY33/B33)</f>
        <v>0.0257510729613734</v>
      </c>
      <c r="CC33" s="84" t="n">
        <f aca="false">IF(C33=0,0,BZ33/C33)</f>
        <v>0.0174672489082969</v>
      </c>
      <c r="CD33" s="85" t="n">
        <f aca="false">IF(D33=0,0,CA33/D33)</f>
        <v>0.0216450216450216</v>
      </c>
      <c r="CE33" s="171" t="n">
        <f aca="false">CE6+CE20+CE21+CE22+CE23</f>
        <v>136</v>
      </c>
      <c r="CF33" s="169" t="n">
        <f aca="false">CF6+CF20+CF21+CF22+CF23</f>
        <v>119</v>
      </c>
      <c r="CG33" s="169" t="n">
        <f aca="false">CG6+CG20+CG21+CG22+CG23</f>
        <v>255</v>
      </c>
      <c r="CH33" s="84" t="n">
        <f aca="false">IF(B33=0,0,CE33/B33)</f>
        <v>0.194563662374821</v>
      </c>
      <c r="CI33" s="84" t="n">
        <f aca="false">IF(C33=0,0,CF33/C33)</f>
        <v>0.173216885007278</v>
      </c>
      <c r="CJ33" s="84" t="n">
        <f aca="false">IF(D33=0,0,CG33/D33)</f>
        <v>0.183982683982684</v>
      </c>
      <c r="CK33" s="169" t="n">
        <f aca="false">CK6+CK20+CK21+CK22+CK23</f>
        <v>19</v>
      </c>
      <c r="CL33" s="169" t="n">
        <f aca="false">CL6+CL20+CL21+CL22+CL23</f>
        <v>14</v>
      </c>
      <c r="CM33" s="169" t="n">
        <f aca="false">CM6+CM20+CM21+CM22+CM23</f>
        <v>33</v>
      </c>
      <c r="CN33" s="84" t="n">
        <f aca="false">IF(B33=0,0,CK33/B33)</f>
        <v>0.0271816881258941</v>
      </c>
      <c r="CO33" s="84" t="n">
        <f aca="false">IF(C33=0,0,CL33/C33)</f>
        <v>0.0203784570596798</v>
      </c>
      <c r="CP33" s="84" t="n">
        <f aca="false">IF(D33=0,0,CM33/D33)</f>
        <v>0.0238095238095238</v>
      </c>
      <c r="CQ33" s="174" t="n">
        <f aca="false">(CE33+CK33)/B33</f>
        <v>0.221745350500715</v>
      </c>
      <c r="CR33" s="84" t="n">
        <f aca="false">(CF33+CL33)/C33</f>
        <v>0.193595342066958</v>
      </c>
      <c r="CS33" s="85" t="n">
        <f aca="false">(CG33+CM33)/D33</f>
        <v>0.207792207792208</v>
      </c>
    </row>
    <row r="34" customFormat="false" ht="14.25" hidden="false" customHeight="true" outlineLevel="0" collapsed="false">
      <c r="A34" s="167" t="s">
        <v>67</v>
      </c>
      <c r="B34" s="168" t="n">
        <f aca="false">B7+B17</f>
        <v>776</v>
      </c>
      <c r="C34" s="169" t="n">
        <f aca="false">C7+C17</f>
        <v>731</v>
      </c>
      <c r="D34" s="170" t="n">
        <f aca="false">D7+D17</f>
        <v>1507</v>
      </c>
      <c r="E34" s="171" t="n">
        <f aca="false">E7+E17</f>
        <v>283</v>
      </c>
      <c r="F34" s="169" t="n">
        <f aca="false">F7+F17</f>
        <v>275</v>
      </c>
      <c r="G34" s="170" t="n">
        <f aca="false">G7+G17</f>
        <v>558</v>
      </c>
      <c r="H34" s="83" t="n">
        <f aca="false">IF(B34=0,0,E34/B34)</f>
        <v>0.364690721649485</v>
      </c>
      <c r="I34" s="84" t="n">
        <f aca="false">IF(C34=0,0,F34/C34)</f>
        <v>0.376196990424077</v>
      </c>
      <c r="J34" s="85" t="n">
        <f aca="false">IF(D34=0,0,G34/D34)</f>
        <v>0.370272063702721</v>
      </c>
      <c r="K34" s="171" t="n">
        <f aca="false">K7+K17</f>
        <v>171</v>
      </c>
      <c r="L34" s="169" t="n">
        <f aca="false">L7+L17</f>
        <v>174</v>
      </c>
      <c r="M34" s="170" t="n">
        <f aca="false">M7+M17</f>
        <v>345</v>
      </c>
      <c r="N34" s="83" t="n">
        <f aca="false">IF(E34=0,0,K34/E34)</f>
        <v>0.604240282685512</v>
      </c>
      <c r="O34" s="84" t="n">
        <f aca="false">IF(F34=0,0,L34/F34)</f>
        <v>0.632727272727273</v>
      </c>
      <c r="P34" s="85" t="n">
        <f aca="false">IF(G34=0,0,M34/G34)</f>
        <v>0.618279569892473</v>
      </c>
      <c r="Q34" s="171" t="n">
        <f aca="false">Q7+Q17</f>
        <v>142</v>
      </c>
      <c r="R34" s="169" t="n">
        <f aca="false">R7+R17</f>
        <v>157</v>
      </c>
      <c r="S34" s="170" t="n">
        <f aca="false">S7+S17</f>
        <v>299</v>
      </c>
      <c r="T34" s="86" t="n">
        <f aca="false">IF(B34=0,0,Q34/B34)</f>
        <v>0.182989690721649</v>
      </c>
      <c r="U34" s="87" t="n">
        <f aca="false">IF(C34=0,0,R34/C34)</f>
        <v>0.214774281805746</v>
      </c>
      <c r="V34" s="88" t="n">
        <f aca="false">IF(D34=0,0,S34/D34)</f>
        <v>0.198407431984074</v>
      </c>
      <c r="W34" s="171" t="n">
        <f aca="false">W7+W17</f>
        <v>441</v>
      </c>
      <c r="X34" s="169" t="n">
        <f aca="false">X7+X17</f>
        <v>501</v>
      </c>
      <c r="Y34" s="170" t="n">
        <f aca="false">Y7+Y17</f>
        <v>942</v>
      </c>
      <c r="Z34" s="86" t="n">
        <f aca="false">IF(B34=0,0,W34/B34)</f>
        <v>0.568298969072165</v>
      </c>
      <c r="AA34" s="87" t="n">
        <f aca="false">IF(C34=0,0,X34/C34)</f>
        <v>0.685362517099863</v>
      </c>
      <c r="AB34" s="88" t="n">
        <f aca="false">IF(D34=0,0,Y34/D34)</f>
        <v>0.62508294625083</v>
      </c>
      <c r="AC34" s="171" t="n">
        <f aca="false">AC7+AC17</f>
        <v>13</v>
      </c>
      <c r="AD34" s="169" t="n">
        <f aca="false">AD7+AD17</f>
        <v>11</v>
      </c>
      <c r="AE34" s="170" t="n">
        <f aca="false">AE7+AE17</f>
        <v>24</v>
      </c>
      <c r="AF34" s="172" t="n">
        <f aca="false">IF(B34=0,0,AC34/B34)</f>
        <v>0.0167525773195876</v>
      </c>
      <c r="AG34" s="87" t="n">
        <f aca="false">IF(C34=0,0,AD34/C34)</f>
        <v>0.0150478796169631</v>
      </c>
      <c r="AH34" s="173" t="n">
        <f aca="false">IF(D34=0,0,AE34/D34)</f>
        <v>0.0159256801592568</v>
      </c>
      <c r="AI34" s="171" t="n">
        <f aca="false">AI7+AI17</f>
        <v>579</v>
      </c>
      <c r="AJ34" s="169" t="n">
        <f aca="false">AJ7+AJ17</f>
        <v>613</v>
      </c>
      <c r="AK34" s="170" t="n">
        <f aca="false">AK7+AK17</f>
        <v>1192</v>
      </c>
      <c r="AL34" s="86" t="n">
        <f aca="false">IF(B34=0,0,AI34/B34)</f>
        <v>0.746134020618557</v>
      </c>
      <c r="AM34" s="87" t="n">
        <f aca="false">IF(C34=0,0,AJ34/C34)</f>
        <v>0.838577291381669</v>
      </c>
      <c r="AN34" s="88" t="n">
        <f aca="false">IF(D34=0,0,AK34/D34)</f>
        <v>0.790975447909755</v>
      </c>
      <c r="AO34" s="171" t="n">
        <f aca="false">AO7+AO17</f>
        <v>280</v>
      </c>
      <c r="AP34" s="169" t="n">
        <f aca="false">AP7+AP17</f>
        <v>283</v>
      </c>
      <c r="AQ34" s="170" t="n">
        <f aca="false">AQ7+AQ17</f>
        <v>563</v>
      </c>
      <c r="AR34" s="86" t="n">
        <f aca="false">IF(B34=0,0,AO34/B34)</f>
        <v>0.360824742268041</v>
      </c>
      <c r="AS34" s="87" t="n">
        <f aca="false">IF(C34=0,0,AP34/C34)</f>
        <v>0.387140902872777</v>
      </c>
      <c r="AT34" s="88" t="n">
        <f aca="false">IF(D34=0,0,AQ34/D34)</f>
        <v>0.373589913735899</v>
      </c>
      <c r="AU34" s="171" t="n">
        <f aca="false">AU7+AU17</f>
        <v>16</v>
      </c>
      <c r="AV34" s="169" t="n">
        <f aca="false">AV7+AV17</f>
        <v>14</v>
      </c>
      <c r="AW34" s="169" t="n">
        <f aca="false">AW7+AW17</f>
        <v>30</v>
      </c>
      <c r="AX34" s="84" t="n">
        <f aca="false">IF(B34=0,0,AU34/B34)</f>
        <v>0.0206185567010309</v>
      </c>
      <c r="AY34" s="84" t="n">
        <f aca="false">IF(C34=0,0,AV34/C34)</f>
        <v>0.0191518467852257</v>
      </c>
      <c r="AZ34" s="84" t="n">
        <f aca="false">IF(D34=0,0,AW34/D34)</f>
        <v>0.019907100199071</v>
      </c>
      <c r="BA34" s="169" t="n">
        <f aca="false">BA7+BA17</f>
        <v>3</v>
      </c>
      <c r="BB34" s="169" t="n">
        <f aca="false">BB7+BB17</f>
        <v>5</v>
      </c>
      <c r="BC34" s="169" t="n">
        <f aca="false">BC7+BC17</f>
        <v>8</v>
      </c>
      <c r="BD34" s="84" t="n">
        <f aca="false">IF(B34=0,0,BA34/B34)</f>
        <v>0.0038659793814433</v>
      </c>
      <c r="BE34" s="84" t="n">
        <f aca="false">IF(C34=0,0,BB34/C34)</f>
        <v>0.00683994528043776</v>
      </c>
      <c r="BF34" s="85" t="n">
        <f aca="false">IF(D34=0,0,BC34/D34)</f>
        <v>0.0053085600530856</v>
      </c>
      <c r="BG34" s="171" t="n">
        <f aca="false">BG7+BG17</f>
        <v>158</v>
      </c>
      <c r="BH34" s="169" t="n">
        <f aca="false">BH7+BH17</f>
        <v>140</v>
      </c>
      <c r="BI34" s="169" t="n">
        <f aca="false">BI7+BI17</f>
        <v>298</v>
      </c>
      <c r="BJ34" s="84" t="n">
        <f aca="false">IF(B34=0,0,BG34/B34)</f>
        <v>0.20360824742268</v>
      </c>
      <c r="BK34" s="84" t="n">
        <f aca="false">IF(C34=0,0,BH34/C34)</f>
        <v>0.191518467852257</v>
      </c>
      <c r="BL34" s="84" t="n">
        <f aca="false">IF(D34=0,0,BI34/D34)</f>
        <v>0.197743861977439</v>
      </c>
      <c r="BM34" s="169" t="n">
        <f aca="false">BM7+BM17</f>
        <v>31</v>
      </c>
      <c r="BN34" s="169" t="n">
        <f aca="false">BN7+BN17</f>
        <v>33</v>
      </c>
      <c r="BO34" s="169" t="n">
        <f aca="false">BO7+BO17</f>
        <v>64</v>
      </c>
      <c r="BP34" s="84" t="n">
        <f aca="false">IF(B34=0,0,BM34/B34)</f>
        <v>0.0399484536082474</v>
      </c>
      <c r="BQ34" s="84" t="n">
        <f aca="false">IF(C34=0,0,BN34/C34)</f>
        <v>0.0451436388508892</v>
      </c>
      <c r="BR34" s="85" t="n">
        <f aca="false">IF(D34=0,0,BO34/D34)</f>
        <v>0.0424684804246848</v>
      </c>
      <c r="BS34" s="171" t="n">
        <f aca="false">BS7+BS17</f>
        <v>183</v>
      </c>
      <c r="BT34" s="169" t="n">
        <f aca="false">BT7+BT17</f>
        <v>112</v>
      </c>
      <c r="BU34" s="169" t="n">
        <f aca="false">BU7+BU17</f>
        <v>295</v>
      </c>
      <c r="BV34" s="84" t="n">
        <f aca="false">IF(B34=0,0,BS34/B34)</f>
        <v>0.235824742268041</v>
      </c>
      <c r="BW34" s="84" t="n">
        <f aca="false">IF(C34=0,0,BT34/C34)</f>
        <v>0.153214774281806</v>
      </c>
      <c r="BX34" s="84" t="n">
        <f aca="false">IF(D34=0,0,BU34/D34)</f>
        <v>0.195753151957532</v>
      </c>
      <c r="BY34" s="169" t="n">
        <f aca="false">BY7+BY17</f>
        <v>43</v>
      </c>
      <c r="BZ34" s="169" t="n">
        <f aca="false">BZ7+BZ17</f>
        <v>17</v>
      </c>
      <c r="CA34" s="169" t="n">
        <f aca="false">CA7+CA17</f>
        <v>60</v>
      </c>
      <c r="CB34" s="84" t="n">
        <f aca="false">IF(B34=0,0,BY34/B34)</f>
        <v>0.0554123711340206</v>
      </c>
      <c r="CC34" s="84" t="n">
        <f aca="false">IF(C34=0,0,BZ34/C34)</f>
        <v>0.0232558139534884</v>
      </c>
      <c r="CD34" s="85" t="n">
        <f aca="false">IF(D34=0,0,CA34/D34)</f>
        <v>0.039814200398142</v>
      </c>
      <c r="CE34" s="171" t="n">
        <f aca="false">CE7+CE17</f>
        <v>156</v>
      </c>
      <c r="CF34" s="169" t="n">
        <f aca="false">CF7+CF17</f>
        <v>84</v>
      </c>
      <c r="CG34" s="169" t="n">
        <f aca="false">CG7+CG17</f>
        <v>240</v>
      </c>
      <c r="CH34" s="84" t="n">
        <f aca="false">IF(B34=0,0,CE34/B34)</f>
        <v>0.201030927835052</v>
      </c>
      <c r="CI34" s="84" t="n">
        <f aca="false">IF(C34=0,0,CF34/C34)</f>
        <v>0.114911080711354</v>
      </c>
      <c r="CJ34" s="84" t="n">
        <f aca="false">IF(D34=0,0,CG34/D34)</f>
        <v>0.159256801592568</v>
      </c>
      <c r="CK34" s="169" t="n">
        <f aca="false">CK7+CK17</f>
        <v>25</v>
      </c>
      <c r="CL34" s="169" t="n">
        <f aca="false">CL7+CL17</f>
        <v>14</v>
      </c>
      <c r="CM34" s="169" t="n">
        <f aca="false">CM7+CM17</f>
        <v>39</v>
      </c>
      <c r="CN34" s="84" t="n">
        <f aca="false">IF(B34=0,0,CK34/B34)</f>
        <v>0.0322164948453608</v>
      </c>
      <c r="CO34" s="84" t="n">
        <f aca="false">IF(C34=0,0,CL34/C34)</f>
        <v>0.0191518467852257</v>
      </c>
      <c r="CP34" s="84" t="n">
        <f aca="false">IF(D34=0,0,CM34/D34)</f>
        <v>0.0258792302587923</v>
      </c>
      <c r="CQ34" s="174" t="n">
        <f aca="false">(CE34+CK34)/B34</f>
        <v>0.233247422680412</v>
      </c>
      <c r="CR34" s="84" t="n">
        <f aca="false">(CF34+CL34)/C34</f>
        <v>0.13406292749658</v>
      </c>
      <c r="CS34" s="85" t="n">
        <f aca="false">(CG34+CM34)/D34</f>
        <v>0.18513603185136</v>
      </c>
    </row>
    <row r="35" customFormat="false" ht="14.25" hidden="false" customHeight="true" outlineLevel="0" collapsed="false">
      <c r="A35" s="175" t="s">
        <v>68</v>
      </c>
      <c r="B35" s="176" t="n">
        <f aca="false">B15</f>
        <v>204</v>
      </c>
      <c r="C35" s="177" t="n">
        <f aca="false">C15</f>
        <v>203</v>
      </c>
      <c r="D35" s="178" t="n">
        <f aca="false">D15</f>
        <v>407</v>
      </c>
      <c r="E35" s="179" t="n">
        <f aca="false">E15</f>
        <v>74</v>
      </c>
      <c r="F35" s="177" t="n">
        <f aca="false">F15</f>
        <v>74</v>
      </c>
      <c r="G35" s="178" t="n">
        <f aca="false">G15</f>
        <v>148</v>
      </c>
      <c r="H35" s="180" t="n">
        <f aca="false">IF(B35=0,0,E35/B35)</f>
        <v>0.362745098039216</v>
      </c>
      <c r="I35" s="181" t="n">
        <f aca="false">IF(C35=0,0,F35/C35)</f>
        <v>0.364532019704434</v>
      </c>
      <c r="J35" s="182" t="n">
        <f aca="false">IF(D35=0,0,G35/D35)</f>
        <v>0.363636363636364</v>
      </c>
      <c r="K35" s="179" t="n">
        <f aca="false">K15</f>
        <v>44</v>
      </c>
      <c r="L35" s="177" t="n">
        <f aca="false">L15</f>
        <v>43</v>
      </c>
      <c r="M35" s="178" t="n">
        <f aca="false">M15</f>
        <v>87</v>
      </c>
      <c r="N35" s="180" t="n">
        <f aca="false">IF(E35=0,0,K35/E35)</f>
        <v>0.594594594594595</v>
      </c>
      <c r="O35" s="181" t="n">
        <f aca="false">IF(F35=0,0,L35/F35)</f>
        <v>0.581081081081081</v>
      </c>
      <c r="P35" s="182" t="n">
        <f aca="false">IF(G35=0,0,M35/G35)</f>
        <v>0.587837837837838</v>
      </c>
      <c r="Q35" s="179" t="n">
        <f aca="false">Q15</f>
        <v>53</v>
      </c>
      <c r="R35" s="177" t="n">
        <f aca="false">R15</f>
        <v>72</v>
      </c>
      <c r="S35" s="178" t="n">
        <f aca="false">S15</f>
        <v>125</v>
      </c>
      <c r="T35" s="183" t="n">
        <f aca="false">IF(B35=0,0,Q35/B35)</f>
        <v>0.259803921568627</v>
      </c>
      <c r="U35" s="184" t="n">
        <f aca="false">IF(C35=0,0,R35/C35)</f>
        <v>0.354679802955665</v>
      </c>
      <c r="V35" s="185" t="n">
        <f aca="false">IF(D35=0,0,S35/D35)</f>
        <v>0.307125307125307</v>
      </c>
      <c r="W35" s="179" t="n">
        <f aca="false">W15</f>
        <v>113</v>
      </c>
      <c r="X35" s="177" t="n">
        <f aca="false">X15</f>
        <v>130</v>
      </c>
      <c r="Y35" s="178" t="n">
        <f aca="false">Y15</f>
        <v>243</v>
      </c>
      <c r="Z35" s="183" t="n">
        <f aca="false">IF(B35=0,0,W35/B35)</f>
        <v>0.553921568627451</v>
      </c>
      <c r="AA35" s="184" t="n">
        <f aca="false">IF(C35=0,0,X35/C35)</f>
        <v>0.640394088669951</v>
      </c>
      <c r="AB35" s="185" t="n">
        <f aca="false">IF(D35=0,0,Y35/D35)</f>
        <v>0.597051597051597</v>
      </c>
      <c r="AC35" s="179" t="n">
        <f aca="false">AC15</f>
        <v>4</v>
      </c>
      <c r="AD35" s="177" t="n">
        <f aca="false">AD15</f>
        <v>0</v>
      </c>
      <c r="AE35" s="178" t="n">
        <f aca="false">AE15</f>
        <v>4</v>
      </c>
      <c r="AF35" s="186" t="n">
        <f aca="false">IF(B35=0,0,AC35/B35)</f>
        <v>0.0196078431372549</v>
      </c>
      <c r="AG35" s="184" t="n">
        <f aca="false">IF(C35=0,0,AD35/C35)</f>
        <v>0</v>
      </c>
      <c r="AH35" s="187" t="n">
        <f aca="false">IF(D35=0,0,AE35/D35)</f>
        <v>0.00982800982800983</v>
      </c>
      <c r="AI35" s="179" t="n">
        <f aca="false">AI15</f>
        <v>170</v>
      </c>
      <c r="AJ35" s="177" t="n">
        <f aca="false">AJ15</f>
        <v>202</v>
      </c>
      <c r="AK35" s="178" t="n">
        <f aca="false">AK15</f>
        <v>372</v>
      </c>
      <c r="AL35" s="183" t="n">
        <f aca="false">IF(B35=0,0,AI35/B35)</f>
        <v>0.833333333333333</v>
      </c>
      <c r="AM35" s="184" t="n">
        <f aca="false">IF(C35=0,0,AJ35/C35)</f>
        <v>0.995073891625616</v>
      </c>
      <c r="AN35" s="185" t="n">
        <f aca="false">IF(D35=0,0,AK35/D35)</f>
        <v>0.914004914004914</v>
      </c>
      <c r="AO35" s="179" t="n">
        <f aca="false">AO15</f>
        <v>88</v>
      </c>
      <c r="AP35" s="177" t="n">
        <f aca="false">AP15</f>
        <v>140</v>
      </c>
      <c r="AQ35" s="178" t="n">
        <f aca="false">AQ15</f>
        <v>228</v>
      </c>
      <c r="AR35" s="183" t="n">
        <f aca="false">IF(B35=0,0,AO35/B35)</f>
        <v>0.431372549019608</v>
      </c>
      <c r="AS35" s="184" t="n">
        <f aca="false">IF(C35=0,0,AP35/C35)</f>
        <v>0.689655172413793</v>
      </c>
      <c r="AT35" s="185" t="n">
        <f aca="false">IF(D35=0,0,AQ35/D35)</f>
        <v>0.56019656019656</v>
      </c>
      <c r="AU35" s="179" t="n">
        <f aca="false">AU15</f>
        <v>0</v>
      </c>
      <c r="AV35" s="177" t="n">
        <f aca="false">AV15</f>
        <v>1</v>
      </c>
      <c r="AW35" s="177" t="n">
        <f aca="false">AW15</f>
        <v>1</v>
      </c>
      <c r="AX35" s="181" t="n">
        <f aca="false">IF(B35=0,0,AU35/B35)</f>
        <v>0</v>
      </c>
      <c r="AY35" s="181" t="n">
        <f aca="false">IF(C35=0,0,AV35/C35)</f>
        <v>0.00492610837438424</v>
      </c>
      <c r="AZ35" s="181" t="n">
        <f aca="false">IF(D35=0,0,AW35/D35)</f>
        <v>0.00245700245700246</v>
      </c>
      <c r="BA35" s="177" t="n">
        <f aca="false">BA15</f>
        <v>0</v>
      </c>
      <c r="BB35" s="177" t="n">
        <f aca="false">BB15</f>
        <v>0</v>
      </c>
      <c r="BC35" s="177" t="n">
        <f aca="false">BC15</f>
        <v>0</v>
      </c>
      <c r="BD35" s="181" t="n">
        <f aca="false">IF(B35=0,0,BA35/B35)</f>
        <v>0</v>
      </c>
      <c r="BE35" s="181" t="n">
        <f aca="false">IF(C35=0,0,BB35/C35)</f>
        <v>0</v>
      </c>
      <c r="BF35" s="182" t="n">
        <f aca="false">IF(D35=0,0,BC35/D35)</f>
        <v>0</v>
      </c>
      <c r="BG35" s="179" t="n">
        <f aca="false">BG15</f>
        <v>26</v>
      </c>
      <c r="BH35" s="177" t="n">
        <f aca="false">BH15</f>
        <v>29</v>
      </c>
      <c r="BI35" s="177" t="n">
        <f aca="false">BI15</f>
        <v>55</v>
      </c>
      <c r="BJ35" s="181" t="n">
        <f aca="false">IF(B35=0,0,BG35/B35)</f>
        <v>0.127450980392157</v>
      </c>
      <c r="BK35" s="181" t="n">
        <f aca="false">IF(C35=0,0,BH35/C35)</f>
        <v>0.142857142857143</v>
      </c>
      <c r="BL35" s="181" t="n">
        <f aca="false">IF(D35=0,0,BI35/D35)</f>
        <v>0.135135135135135</v>
      </c>
      <c r="BM35" s="177" t="n">
        <f aca="false">BM15</f>
        <v>14</v>
      </c>
      <c r="BN35" s="177" t="n">
        <f aca="false">BN15</f>
        <v>18</v>
      </c>
      <c r="BO35" s="177" t="n">
        <f aca="false">BO15</f>
        <v>32</v>
      </c>
      <c r="BP35" s="181" t="n">
        <f aca="false">IF(B35=0,0,BM35/B35)</f>
        <v>0.0686274509803922</v>
      </c>
      <c r="BQ35" s="181" t="n">
        <f aca="false">IF(C35=0,0,BN35/C35)</f>
        <v>0.0886699507389163</v>
      </c>
      <c r="BR35" s="182" t="n">
        <f aca="false">IF(D35=0,0,BO35/D35)</f>
        <v>0.0786240786240786</v>
      </c>
      <c r="BS35" s="179" t="n">
        <f aca="false">BS15</f>
        <v>7</v>
      </c>
      <c r="BT35" s="177" t="n">
        <f aca="false">BT15</f>
        <v>9</v>
      </c>
      <c r="BU35" s="177" t="n">
        <f aca="false">BU15</f>
        <v>16</v>
      </c>
      <c r="BV35" s="181" t="n">
        <f aca="false">IF(B35=0,0,BS35/B35)</f>
        <v>0.0343137254901961</v>
      </c>
      <c r="BW35" s="181" t="n">
        <f aca="false">IF(C35=0,0,BT35/C35)</f>
        <v>0.0443349753694581</v>
      </c>
      <c r="BX35" s="181" t="n">
        <f aca="false">IF(D35=0,0,BU35/D35)</f>
        <v>0.0393120393120393</v>
      </c>
      <c r="BY35" s="177" t="n">
        <f aca="false">BY15</f>
        <v>4</v>
      </c>
      <c r="BZ35" s="177" t="n">
        <f aca="false">BZ15</f>
        <v>2</v>
      </c>
      <c r="CA35" s="177" t="n">
        <f aca="false">CA15</f>
        <v>6</v>
      </c>
      <c r="CB35" s="181" t="n">
        <f aca="false">IF(B35=0,0,BY35/B35)</f>
        <v>0.0196078431372549</v>
      </c>
      <c r="CC35" s="181" t="n">
        <f aca="false">IF(C35=0,0,BZ35/C35)</f>
        <v>0.00985221674876847</v>
      </c>
      <c r="CD35" s="182" t="n">
        <f aca="false">IF(D35=0,0,CA35/D35)</f>
        <v>0.0147420147420147</v>
      </c>
      <c r="CE35" s="179" t="n">
        <f aca="false">CE15</f>
        <v>6</v>
      </c>
      <c r="CF35" s="177" t="n">
        <f aca="false">CF15</f>
        <v>7</v>
      </c>
      <c r="CG35" s="177" t="n">
        <f aca="false">CG15</f>
        <v>13</v>
      </c>
      <c r="CH35" s="181" t="n">
        <f aca="false">IF(B35=0,0,CE35/B35)</f>
        <v>0.0294117647058824</v>
      </c>
      <c r="CI35" s="181" t="n">
        <f aca="false">IF(C35=0,0,CF35/C35)</f>
        <v>0.0344827586206897</v>
      </c>
      <c r="CJ35" s="181" t="n">
        <f aca="false">IF(D35=0,0,CG35/D35)</f>
        <v>0.0319410319410319</v>
      </c>
      <c r="CK35" s="177" t="n">
        <f aca="false">CK15</f>
        <v>8</v>
      </c>
      <c r="CL35" s="177" t="n">
        <f aca="false">CL15</f>
        <v>5</v>
      </c>
      <c r="CM35" s="177" t="n">
        <f aca="false">CM15</f>
        <v>13</v>
      </c>
      <c r="CN35" s="181" t="n">
        <f aca="false">IF(B35=0,0,CK35/B35)</f>
        <v>0.0392156862745098</v>
      </c>
      <c r="CO35" s="181" t="n">
        <f aca="false">IF(C35=0,0,CL35/C35)</f>
        <v>0.0246305418719212</v>
      </c>
      <c r="CP35" s="181" t="n">
        <f aca="false">IF(D35=0,0,CM35/D35)</f>
        <v>0.0319410319410319</v>
      </c>
      <c r="CQ35" s="188" t="n">
        <f aca="false">(CE35+CK35)/B35</f>
        <v>0.0686274509803922</v>
      </c>
      <c r="CR35" s="181" t="n">
        <f aca="false">(CF35+CL35)/C35</f>
        <v>0.0591133004926108</v>
      </c>
      <c r="CS35" s="182" t="n">
        <f aca="false">(CG35+CM35)/D35</f>
        <v>0.0638820638820639</v>
      </c>
    </row>
    <row r="36" customFormat="false" ht="14.25" hidden="false" customHeight="true" outlineLevel="0" collapsed="false">
      <c r="A36" s="189" t="s">
        <v>22</v>
      </c>
      <c r="B36" s="190" t="n">
        <f aca="false">SUM(B29:B35)</f>
        <v>6388</v>
      </c>
      <c r="C36" s="191" t="n">
        <f aca="false">SUM(C29:C35)</f>
        <v>6190</v>
      </c>
      <c r="D36" s="192" t="n">
        <f aca="false">SUM(D29:D35)</f>
        <v>12578</v>
      </c>
      <c r="E36" s="193" t="n">
        <f aca="false">SUM(E29:E35)</f>
        <v>1766</v>
      </c>
      <c r="F36" s="191" t="n">
        <f aca="false">SUM(F29:F35)</f>
        <v>1908</v>
      </c>
      <c r="G36" s="192" t="n">
        <f aca="false">SUM(G29:G35)</f>
        <v>3674</v>
      </c>
      <c r="H36" s="137" t="n">
        <f aca="false">IF(B36=0,0,E36/B36)</f>
        <v>0.276455854727614</v>
      </c>
      <c r="I36" s="138" t="n">
        <f aca="false">IF(C36=0,0,F36/C36)</f>
        <v>0.308239095315024</v>
      </c>
      <c r="J36" s="139" t="n">
        <f aca="false">IF(D36=0,0,G36/D36)</f>
        <v>0.292097312768326</v>
      </c>
      <c r="K36" s="193" t="n">
        <f aca="false">SUM(K29:K35)</f>
        <v>1055</v>
      </c>
      <c r="L36" s="191" t="n">
        <f aca="false">SUM(L29:L35)</f>
        <v>1130</v>
      </c>
      <c r="M36" s="192" t="n">
        <f aca="false">SUM(M29:M35)</f>
        <v>2185</v>
      </c>
      <c r="N36" s="137" t="n">
        <f aca="false">IF(E36=0,0,K36/E36)</f>
        <v>0.597395243488109</v>
      </c>
      <c r="O36" s="138" t="n">
        <f aca="false">IF(F36=0,0,L36/F36)</f>
        <v>0.592243186582809</v>
      </c>
      <c r="P36" s="139" t="n">
        <f aca="false">IF(G36=0,0,M36/G36)</f>
        <v>0.594719651605879</v>
      </c>
      <c r="Q36" s="193" t="n">
        <f aca="false">SUM(Q29:Q35)</f>
        <v>1253</v>
      </c>
      <c r="R36" s="191" t="n">
        <f aca="false">SUM(R29:R35)</f>
        <v>1536</v>
      </c>
      <c r="S36" s="192" t="n">
        <f aca="false">SUM(S29:S35)</f>
        <v>2789</v>
      </c>
      <c r="T36" s="140" t="n">
        <f aca="false">IF(B36=0,0,Q36/B36)</f>
        <v>0.196149029430182</v>
      </c>
      <c r="U36" s="141" t="n">
        <f aca="false">IF(C36=0,0,R36/C36)</f>
        <v>0.248142164781906</v>
      </c>
      <c r="V36" s="142" t="n">
        <f aca="false">IF(D36=0,0,S36/D36)</f>
        <v>0.221736365081889</v>
      </c>
      <c r="W36" s="193" t="n">
        <f aca="false">SUM(W29:W35)</f>
        <v>2723</v>
      </c>
      <c r="X36" s="191" t="n">
        <f aca="false">SUM(X29:X35)</f>
        <v>3347</v>
      </c>
      <c r="Y36" s="192" t="n">
        <f aca="false">SUM(Y29:Y35)</f>
        <v>6070</v>
      </c>
      <c r="Z36" s="140" t="n">
        <f aca="false">IF(B36=0,0,W36/B36)</f>
        <v>0.426268002504696</v>
      </c>
      <c r="AA36" s="141" t="n">
        <f aca="false">IF(C36=0,0,X36/C36)</f>
        <v>0.540710823909532</v>
      </c>
      <c r="AB36" s="142" t="n">
        <f aca="false">IF(D36=0,0,Y36/D36)</f>
        <v>0.482588646843695</v>
      </c>
      <c r="AC36" s="193" t="n">
        <f aca="false">SUM(AC29:AC35)</f>
        <v>32</v>
      </c>
      <c r="AD36" s="191" t="n">
        <f aca="false">SUM(AD29:AD35)</f>
        <v>70</v>
      </c>
      <c r="AE36" s="192" t="n">
        <f aca="false">SUM(AE29:AE35)</f>
        <v>102</v>
      </c>
      <c r="AF36" s="194" t="n">
        <f aca="false">IF(B36=0,0,AC36/B36)</f>
        <v>0.0050093926111459</v>
      </c>
      <c r="AG36" s="141" t="n">
        <f aca="false">IF(C36=0,0,AD36/C36)</f>
        <v>0.0113085621970921</v>
      </c>
      <c r="AH36" s="195" t="n">
        <f aca="false">IF(D36=0,0,AE36/D36)</f>
        <v>0.00810939736047066</v>
      </c>
      <c r="AI36" s="193" t="n">
        <f aca="false">SUM(AI29:AI35)</f>
        <v>3811</v>
      </c>
      <c r="AJ36" s="191" t="n">
        <f aca="false">SUM(AJ29:AJ35)</f>
        <v>4554</v>
      </c>
      <c r="AK36" s="192" t="n">
        <f aca="false">SUM(AK29:AK35)</f>
        <v>8365</v>
      </c>
      <c r="AL36" s="140" t="n">
        <f aca="false">IF(B36=0,0,AI36/B36)</f>
        <v>0.596587351283657</v>
      </c>
      <c r="AM36" s="141" t="n">
        <f aca="false">IF(C36=0,0,AJ36/C36)</f>
        <v>0.735702746365105</v>
      </c>
      <c r="AN36" s="142" t="n">
        <f aca="false">IF(D36=0,0,AK36/D36)</f>
        <v>0.665050087454285</v>
      </c>
      <c r="AO36" s="193" t="n">
        <f aca="false">SUM(AO29:AO35)</f>
        <v>1819</v>
      </c>
      <c r="AP36" s="191" t="n">
        <f aca="false">SUM(AP29:AP35)</f>
        <v>2162</v>
      </c>
      <c r="AQ36" s="192" t="n">
        <f aca="false">SUM(AQ29:AQ35)</f>
        <v>3981</v>
      </c>
      <c r="AR36" s="140" t="n">
        <f aca="false">IF(B36=0,0,AO36/B36)</f>
        <v>0.284752661239825</v>
      </c>
      <c r="AS36" s="141" t="n">
        <f aca="false">IF(C36=0,0,AP36/C36)</f>
        <v>0.349273021001616</v>
      </c>
      <c r="AT36" s="142" t="n">
        <f aca="false">IF(D36=0,0,AQ36/D36)</f>
        <v>0.316505008745429</v>
      </c>
      <c r="AU36" s="193" t="n">
        <f aca="false">SUM(AU29:AU35)</f>
        <v>89</v>
      </c>
      <c r="AV36" s="191" t="n">
        <f aca="false">SUM(AV29:AV35)</f>
        <v>139</v>
      </c>
      <c r="AW36" s="191" t="n">
        <f aca="false">SUM(AW29:AW35)</f>
        <v>228</v>
      </c>
      <c r="AX36" s="138" t="n">
        <f aca="false">IF(B36=0,0,AU36/B36)</f>
        <v>0.0139323731997495</v>
      </c>
      <c r="AY36" s="138" t="n">
        <f aca="false">IF(C36=0,0,AV36/C36)</f>
        <v>0.0224555735056543</v>
      </c>
      <c r="AZ36" s="138" t="n">
        <f aca="false">IF(D36=0,0,AW36/D36)</f>
        <v>0.0181268882175227</v>
      </c>
      <c r="BA36" s="191" t="n">
        <f aca="false">SUM(BA29:BA35)</f>
        <v>29</v>
      </c>
      <c r="BB36" s="191" t="n">
        <f aca="false">SUM(BB29:BB35)</f>
        <v>27</v>
      </c>
      <c r="BC36" s="191" t="n">
        <f aca="false">SUM(BC29:BC35)</f>
        <v>56</v>
      </c>
      <c r="BD36" s="138" t="n">
        <f aca="false">IF(B36=0,0,BA36/B36)</f>
        <v>0.00453976205385097</v>
      </c>
      <c r="BE36" s="138" t="n">
        <f aca="false">IF(C36=0,0,BB36/C36)</f>
        <v>0.00436187399030695</v>
      </c>
      <c r="BF36" s="139" t="n">
        <f aca="false">IF(D36=0,0,BC36/D36)</f>
        <v>0.00445221815868978</v>
      </c>
      <c r="BG36" s="193" t="n">
        <f aca="false">SUM(BG29:BG35)</f>
        <v>1293</v>
      </c>
      <c r="BH36" s="191" t="n">
        <f aca="false">SUM(BH29:BH35)</f>
        <v>1291</v>
      </c>
      <c r="BI36" s="191" t="n">
        <f aca="false">SUM(BI29:BI35)</f>
        <v>2584</v>
      </c>
      <c r="BJ36" s="138" t="n">
        <f aca="false">IF(B36=0,0,BG36/B36)</f>
        <v>0.202410770194114</v>
      </c>
      <c r="BK36" s="138" t="n">
        <f aca="false">IF(C36=0,0,BH36/C36)</f>
        <v>0.208562197092084</v>
      </c>
      <c r="BL36" s="138" t="n">
        <f aca="false">IF(D36=0,0,BI36/D36)</f>
        <v>0.205438066465257</v>
      </c>
      <c r="BM36" s="191" t="n">
        <f aca="false">SUM(BM29:BM35)</f>
        <v>411</v>
      </c>
      <c r="BN36" s="191" t="n">
        <f aca="false">SUM(BN29:BN35)</f>
        <v>412</v>
      </c>
      <c r="BO36" s="191" t="n">
        <f aca="false">SUM(BO29:BO35)</f>
        <v>823</v>
      </c>
      <c r="BP36" s="138" t="n">
        <f aca="false">IF(B36=0,0,BM36/B36)</f>
        <v>0.0643393863494051</v>
      </c>
      <c r="BQ36" s="138" t="n">
        <f aca="false">IF(C36=0,0,BN36/C36)</f>
        <v>0.0665589660743134</v>
      </c>
      <c r="BR36" s="139" t="n">
        <f aca="false">IF(D36=0,0,BO36/D36)</f>
        <v>0.0654317061536015</v>
      </c>
      <c r="BS36" s="193" t="n">
        <f aca="false">SUM(BS29:BS35)</f>
        <v>1349</v>
      </c>
      <c r="BT36" s="191" t="n">
        <f aca="false">SUM(BT29:BT35)</f>
        <v>937</v>
      </c>
      <c r="BU36" s="191" t="n">
        <f aca="false">SUM(BU29:BU35)</f>
        <v>2286</v>
      </c>
      <c r="BV36" s="138" t="n">
        <f aca="false">IF(B36=0,0,BS36/B36)</f>
        <v>0.211177207263619</v>
      </c>
      <c r="BW36" s="138" t="n">
        <f aca="false">IF(C36=0,0,BT36/C36)</f>
        <v>0.151373182552504</v>
      </c>
      <c r="BX36" s="138" t="n">
        <f aca="false">IF(D36=0,0,BU36/D36)</f>
        <v>0.181745905549372</v>
      </c>
      <c r="BY36" s="191" t="n">
        <f aca="false">SUM(BY29:BY35)</f>
        <v>344</v>
      </c>
      <c r="BZ36" s="191" t="n">
        <f aca="false">SUM(BZ29:BZ35)</f>
        <v>238</v>
      </c>
      <c r="CA36" s="191" t="n">
        <f aca="false">SUM(CA29:CA35)</f>
        <v>582</v>
      </c>
      <c r="CB36" s="138" t="n">
        <f aca="false">IF(B36=0,0,BY36/B36)</f>
        <v>0.0538509705698184</v>
      </c>
      <c r="CC36" s="138" t="n">
        <f aca="false">IF(C36=0,0,BZ36/C36)</f>
        <v>0.0384491114701131</v>
      </c>
      <c r="CD36" s="139" t="n">
        <f aca="false">IF(D36=0,0,CA36/D36)</f>
        <v>0.0462712672920973</v>
      </c>
      <c r="CE36" s="193" t="n">
        <f aca="false">SUM(CE29:CE35)</f>
        <v>1131</v>
      </c>
      <c r="CF36" s="191" t="n">
        <f aca="false">SUM(CF29:CF35)</f>
        <v>811</v>
      </c>
      <c r="CG36" s="191" t="n">
        <f aca="false">SUM(CG29:CG35)</f>
        <v>1942</v>
      </c>
      <c r="CH36" s="138" t="n">
        <f aca="false">IF(B36=0,0,CE36/B36)</f>
        <v>0.177050720100188</v>
      </c>
      <c r="CI36" s="138" t="n">
        <f aca="false">IF(C36=0,0,CF36/C36)</f>
        <v>0.131017770597738</v>
      </c>
      <c r="CJ36" s="138" t="n">
        <f aca="false">IF(D36=0,0,CG36/D36)</f>
        <v>0.154396565431706</v>
      </c>
      <c r="CK36" s="191" t="n">
        <f aca="false">SUM(CK29:CK35)</f>
        <v>255</v>
      </c>
      <c r="CL36" s="191" t="n">
        <f aca="false">SUM(CL29:CL35)</f>
        <v>142</v>
      </c>
      <c r="CM36" s="191" t="n">
        <f aca="false">SUM(CM29:CM35)</f>
        <v>397</v>
      </c>
      <c r="CN36" s="138" t="n">
        <f aca="false">IF(B36=0,0,CK36/B36)</f>
        <v>0.0399185973700689</v>
      </c>
      <c r="CO36" s="138" t="n">
        <f aca="false">IF(C36=0,0,CL36/C36)</f>
        <v>0.0229402261712439</v>
      </c>
      <c r="CP36" s="138" t="n">
        <f aca="false">IF(D36=0,0,CM36/D36)</f>
        <v>0.0315630465892829</v>
      </c>
      <c r="CQ36" s="196" t="n">
        <f aca="false">(CE36+CK36)/B36</f>
        <v>0.216969317470257</v>
      </c>
      <c r="CR36" s="138" t="n">
        <f aca="false">(CF36+CL36)/C36</f>
        <v>0.153957996768982</v>
      </c>
      <c r="CS36" s="139" t="n">
        <f aca="false">(CG36+CM36)/D36</f>
        <v>0.185959612020989</v>
      </c>
    </row>
  </sheetData>
  <mergeCells count="82"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  <mergeCell ref="AU2:BF2"/>
    <mergeCell ref="BG2:BR2"/>
    <mergeCell ref="BS2:CD2"/>
    <mergeCell ref="CE2:CS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AU3:AW3"/>
    <mergeCell ref="AX3:AZ3"/>
    <mergeCell ref="BA3:BC3"/>
    <mergeCell ref="BD3:BF3"/>
    <mergeCell ref="BG3:BI3"/>
    <mergeCell ref="BJ3:BL3"/>
    <mergeCell ref="BM3:BO3"/>
    <mergeCell ref="BP3:BR3"/>
    <mergeCell ref="BS3:BU3"/>
    <mergeCell ref="BV3:BX3"/>
    <mergeCell ref="BY3:CA3"/>
    <mergeCell ref="CB3:CD3"/>
    <mergeCell ref="CE3:CG3"/>
    <mergeCell ref="CH3:CJ3"/>
    <mergeCell ref="CK3:CM3"/>
    <mergeCell ref="CN3:CP3"/>
    <mergeCell ref="CQ3:CS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22" man="true" max="65535" min="0"/>
    <brk id="46" man="true" max="65535" min="0"/>
    <brk id="7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4T00:48:31Z</dcterms:created>
  <dc:creator>若栗　真太郎</dc:creator>
  <dc:description/>
  <dc:language>en-US</dc:language>
  <cp:lastModifiedBy>w</cp:lastModifiedBy>
  <cp:lastPrinted>2018-05-28T06:09:25Z</cp:lastPrinted>
  <dcterms:modified xsi:type="dcterms:W3CDTF">2018-05-28T06:1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