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グラフ" sheetId="1" state="visible" r:id="rId2"/>
    <sheet name="市町村別保幼こ合計" sheetId="2" state="visible" r:id="rId3"/>
    <sheet name="市町村別保育所・こども園" sheetId="3" state="visible" r:id="rId4"/>
    <sheet name="市町村別幼稚園" sheetId="4" state="visible" r:id="rId5"/>
  </sheets>
  <definedNames>
    <definedName function="false" hidden="false" localSheetId="0" name="_xlnm.Print_Area" vbProcedure="false">グラフ!$A$1:$I$59</definedName>
    <definedName function="false" hidden="true" localSheetId="0" name="_xlnm._FilterDatabase" vbProcedure="false">グラフ!$B$61:$D$81</definedName>
    <definedName function="false" hidden="false" localSheetId="1" name="_xlnm.Print_Area" vbProcedure="false">市町村別保幼こ合計!$B$1:$AX$25</definedName>
    <definedName function="false" hidden="false" localSheetId="1" name="_xlnm.Print_Titles" vbProcedure="false">市町村別保幼こ合計!$B:$B</definedName>
    <definedName function="false" hidden="true" localSheetId="1" name="_xlnm._FilterDatabase" vbProcedure="false">市町村別保幼こ合計!$A$4:$AX$25</definedName>
    <definedName function="false" hidden="false" localSheetId="2" name="_xlnm.Print_Titles" vbProcedure="false">市町村別保育所・こども園!$A:$A</definedName>
    <definedName function="false" hidden="false" localSheetId="3" name="_xlnm.Print_Titles" vbProcedure="false">市町村別幼稚園!$A:$A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60">
  <si>
    <t xml:space="preserve">う蝕のある人の割合</t>
  </si>
  <si>
    <t xml:space="preserve">一人平均むし歯数</t>
  </si>
  <si>
    <t xml:space="preserve">草津市</t>
  </si>
  <si>
    <t xml:space="preserve">守山市</t>
  </si>
  <si>
    <t xml:space="preserve">大津市</t>
  </si>
  <si>
    <t xml:space="preserve">湖南市</t>
  </si>
  <si>
    <t xml:space="preserve">近江八幡市</t>
  </si>
  <si>
    <t xml:space="preserve">彦根市</t>
  </si>
  <si>
    <t xml:space="preserve">滋賀県</t>
  </si>
  <si>
    <t xml:space="preserve">栗東市</t>
  </si>
  <si>
    <t xml:space="preserve">愛荘町</t>
  </si>
  <si>
    <t xml:space="preserve">米原市</t>
  </si>
  <si>
    <t xml:space="preserve">竜王町</t>
  </si>
  <si>
    <t xml:space="preserve">東近江市</t>
  </si>
  <si>
    <t xml:space="preserve">甲賀市</t>
  </si>
  <si>
    <t xml:space="preserve">豊郷町</t>
  </si>
  <si>
    <t xml:space="preserve">野洲市</t>
  </si>
  <si>
    <t xml:space="preserve">多賀町</t>
  </si>
  <si>
    <t xml:space="preserve">長浜市</t>
  </si>
  <si>
    <t xml:space="preserve">甲良町</t>
  </si>
  <si>
    <t xml:space="preserve">高島市</t>
  </si>
  <si>
    <t xml:space="preserve">日野町</t>
  </si>
  <si>
    <r>
      <rPr>
        <sz val="12"/>
        <rFont val="ＭＳ Ｐゴシック"/>
        <family val="3"/>
        <charset val="128"/>
      </rPr>
      <t xml:space="preserve">■5</t>
    </r>
    <r>
      <rPr>
        <sz val="12"/>
        <rFont val="Noto Sans"/>
        <family val="2"/>
      </rPr>
      <t xml:space="preserve">歳児　保育所・幼稚園・こども園歯科健康診査結果</t>
    </r>
  </si>
  <si>
    <t xml:space="preserve">受診者数</t>
  </si>
  <si>
    <t xml:space="preserve">う蝕有病者数</t>
  </si>
  <si>
    <t xml:space="preserve">う蝕有病者率</t>
  </si>
  <si>
    <t xml:space="preserve">う蝕処置完了者数</t>
  </si>
  <si>
    <t xml:space="preserve">う蝕処置完了者率</t>
  </si>
  <si>
    <t xml:space="preserve">う蝕総本数</t>
  </si>
  <si>
    <t xml:space="preserve">一人平均う歯数</t>
  </si>
  <si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t xml:space="preserve">永久歯
う歯有病者数</t>
  </si>
  <si>
    <t xml:space="preserve">永久歯
う歯有病者率</t>
  </si>
  <si>
    <t xml:space="preserve">永久歯
う歯処置完了者数</t>
  </si>
  <si>
    <t xml:space="preserve">永久歯
う歯処置完了者率</t>
  </si>
  <si>
    <t xml:space="preserve">永久歯
う歯総本数</t>
  </si>
  <si>
    <t xml:space="preserve">永久歯
一人平均う歯数</t>
  </si>
  <si>
    <r>
      <rPr>
        <sz val="8"/>
        <rFont val="Noto Sans"/>
        <family val="2"/>
      </rPr>
      <t xml:space="preserve">永久歯
</t>
    </r>
    <r>
      <rPr>
        <sz val="8"/>
        <rFont val="ＭＳ Ｐ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r>
      <rPr>
        <sz val="8"/>
        <rFont val="Noto Sans"/>
        <family val="2"/>
      </rPr>
      <t xml:space="preserve">乳歯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永久歯
一人平均う歯数</t>
    </r>
  </si>
  <si>
    <t xml:space="preserve">No.</t>
  </si>
  <si>
    <t xml:space="preserve">市町名</t>
  </si>
  <si>
    <t xml:space="preserve">男</t>
  </si>
  <si>
    <t xml:space="preserve">女</t>
  </si>
  <si>
    <t xml:space="preserve">計</t>
  </si>
  <si>
    <t xml:space="preserve">国立・私立幼稚園
および特別支援学校等</t>
  </si>
  <si>
    <r>
      <rPr>
        <sz val="12"/>
        <color rgb="FF000000"/>
        <rFont val="ＭＳ Ｐゴシック"/>
        <family val="2"/>
        <charset val="128"/>
      </rPr>
      <t xml:space="preserve">■5</t>
    </r>
    <r>
      <rPr>
        <sz val="12"/>
        <color rgb="FF000000"/>
        <rFont val="Noto Sans"/>
        <family val="2"/>
      </rPr>
      <t xml:space="preserve">歳児　市町別　保育所・こども園歯科健康診査結果</t>
    </r>
  </si>
  <si>
    <t xml:space="preserve">市町</t>
  </si>
  <si>
    <r>
      <rPr>
        <sz val="8"/>
        <rFont val="ＭＳ 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t xml:space="preserve">永久歯う歯有病者数</t>
  </si>
  <si>
    <t xml:space="preserve">永久歯う歯有病者率</t>
  </si>
  <si>
    <t xml:space="preserve">永久歯う歯処置完了者数</t>
  </si>
  <si>
    <t xml:space="preserve">永久歯う歯処置完了者率</t>
  </si>
  <si>
    <t xml:space="preserve">永久歯一人平均う歯数</t>
  </si>
  <si>
    <r>
      <rPr>
        <sz val="8"/>
        <rFont val="Noto Sans"/>
        <family val="2"/>
      </rPr>
      <t xml:space="preserve">永久歯</t>
    </r>
    <r>
      <rPr>
        <sz val="8"/>
        <rFont val="ＭＳ ゴシック"/>
        <family val="3"/>
        <charset val="128"/>
      </rPr>
      <t xml:space="preserve">CO</t>
    </r>
    <r>
      <rPr>
        <sz val="8"/>
        <rFont val="Noto Sans"/>
        <family val="2"/>
      </rPr>
      <t xml:space="preserve">総本数</t>
    </r>
  </si>
  <si>
    <t xml:space="preserve">合計</t>
  </si>
  <si>
    <r>
      <rPr>
        <sz val="12"/>
        <rFont val="ＭＳ Ｐゴシック"/>
        <family val="3"/>
        <charset val="128"/>
      </rPr>
      <t xml:space="preserve">■5</t>
    </r>
    <r>
      <rPr>
        <sz val="12"/>
        <rFont val="Noto Sans"/>
        <family val="2"/>
      </rPr>
      <t xml:space="preserve">歳児　幼稚園歯科健康診査結果</t>
    </r>
  </si>
  <si>
    <t xml:space="preserve">市町立　　小計</t>
  </si>
  <si>
    <t xml:space="preserve">国立　小計</t>
  </si>
  <si>
    <t xml:space="preserve">私立　　小計</t>
  </si>
  <si>
    <t xml:space="preserve">特別支援学校　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0%"/>
    <numFmt numFmtId="167" formatCode="0.0%"/>
    <numFmt numFmtId="168" formatCode="0.00"/>
    <numFmt numFmtId="169" formatCode="0"/>
    <numFmt numFmtId="170" formatCode="0.0"/>
    <numFmt numFmtId="171" formatCode="0.0_);[RED]\(0.0\)"/>
    <numFmt numFmtId="172" formatCode="#,##0_ ;[RED]\-#,##0\ "/>
    <numFmt numFmtId="173" formatCode="#,##0_);[RED]\(#,##0\)"/>
    <numFmt numFmtId="174" formatCode="#,##0.00_);[RED]\(#,##0.00\)"/>
    <numFmt numFmtId="175" formatCode="#,##0.00_);[RED]\(#,##0.00\)"/>
    <numFmt numFmtId="176" formatCode="General"/>
  </numFmts>
  <fonts count="2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DejaVu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sz val="12"/>
      <color rgb="FF000000"/>
      <name val="Noto Sans"/>
      <family val="2"/>
    </font>
    <font>
      <sz val="16"/>
      <color rgb="FF000000"/>
      <name val="ＭＳ Ｐゴシック"/>
      <family val="2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1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5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6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21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4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25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2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3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4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35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36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9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1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3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8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14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15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2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4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4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4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4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40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41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5" fillId="0" borderId="42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4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5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5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7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0" fillId="0" borderId="3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0" fillId="0" borderId="3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38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0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51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5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5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6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57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5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5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5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8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9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0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41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16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2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45" xfId="1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0" fillId="0" borderId="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6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9" xfId="24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Excel Built-in Comma [0]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市町別　5歳児　むし歯のある人の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グラフ!$C$61</c:f>
              <c:strCache>
                <c:ptCount val="1"/>
                <c:pt idx="0">
                  <c:v>う蝕のある人の割合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9"/>
              <c:numFmt formatCode="0.0%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2:$B$81</c:f>
              <c:strCache>
                <c:ptCount val="20"/>
                <c:pt idx="0">
                  <c:v>草津市</c:v>
                </c:pt>
                <c:pt idx="1">
                  <c:v>守山市</c:v>
                </c:pt>
                <c:pt idx="2">
                  <c:v>大津市</c:v>
                </c:pt>
                <c:pt idx="3">
                  <c:v>湖南市</c:v>
                </c:pt>
                <c:pt idx="4">
                  <c:v>近江八幡市</c:v>
                </c:pt>
                <c:pt idx="5">
                  <c:v>彦根市</c:v>
                </c:pt>
                <c:pt idx="6">
                  <c:v>滋賀県</c:v>
                </c:pt>
                <c:pt idx="7">
                  <c:v>栗東市</c:v>
                </c:pt>
                <c:pt idx="8">
                  <c:v>愛荘町</c:v>
                </c:pt>
                <c:pt idx="9">
                  <c:v>米原市</c:v>
                </c:pt>
                <c:pt idx="10">
                  <c:v>竜王町</c:v>
                </c:pt>
                <c:pt idx="11">
                  <c:v>東近江市</c:v>
                </c:pt>
                <c:pt idx="12">
                  <c:v>甲賀市</c:v>
                </c:pt>
                <c:pt idx="13">
                  <c:v>豊郷町</c:v>
                </c:pt>
                <c:pt idx="14">
                  <c:v>野洲市</c:v>
                </c:pt>
                <c:pt idx="15">
                  <c:v>多賀町</c:v>
                </c:pt>
                <c:pt idx="16">
                  <c:v>長浜市</c:v>
                </c:pt>
                <c:pt idx="17">
                  <c:v>甲良町</c:v>
                </c:pt>
                <c:pt idx="18">
                  <c:v>高島市</c:v>
                </c:pt>
                <c:pt idx="19">
                  <c:v>日野町</c:v>
                </c:pt>
              </c:strCache>
            </c:strRef>
          </c:cat>
          <c:val>
            <c:numRef>
              <c:f>グラフ!$C$62:$C$81</c:f>
              <c:numCache>
                <c:formatCode>General</c:formatCode>
                <c:ptCount val="20"/>
                <c:pt idx="0">
                  <c:v>0.264397905759162</c:v>
                </c:pt>
                <c:pt idx="1">
                  <c:v>0.307127882599581</c:v>
                </c:pt>
                <c:pt idx="2">
                  <c:v>0.340324495449149</c:v>
                </c:pt>
                <c:pt idx="3">
                  <c:v>0.343457943925234</c:v>
                </c:pt>
                <c:pt idx="4">
                  <c:v>0.353016688061617</c:v>
                </c:pt>
                <c:pt idx="5">
                  <c:v>0.354022988505747</c:v>
                </c:pt>
                <c:pt idx="6">
                  <c:v>0.360217200351354</c:v>
                </c:pt>
                <c:pt idx="7">
                  <c:v>0.366020524515393</c:v>
                </c:pt>
                <c:pt idx="8">
                  <c:v>0.372093023255814</c:v>
                </c:pt>
                <c:pt idx="9">
                  <c:v>0.374269005847953</c:v>
                </c:pt>
                <c:pt idx="10">
                  <c:v>0.380530973451327</c:v>
                </c:pt>
                <c:pt idx="11">
                  <c:v>0.387157695939566</c:v>
                </c:pt>
                <c:pt idx="12">
                  <c:v>0.404191616766467</c:v>
                </c:pt>
                <c:pt idx="13">
                  <c:v>0.407894736842105</c:v>
                </c:pt>
                <c:pt idx="14">
                  <c:v>0.418032786885246</c:v>
                </c:pt>
                <c:pt idx="15">
                  <c:v>0.425925925925926</c:v>
                </c:pt>
                <c:pt idx="16">
                  <c:v>0.435634328358209</c:v>
                </c:pt>
                <c:pt idx="17">
                  <c:v>0.435897435897436</c:v>
                </c:pt>
                <c:pt idx="18">
                  <c:v>0.444444444444444</c:v>
                </c:pt>
                <c:pt idx="19">
                  <c:v>0.503184713375796</c:v>
                </c:pt>
              </c:numCache>
            </c:numRef>
          </c:val>
        </c:ser>
        <c:gapWidth val="150"/>
        <c:overlap val="0"/>
        <c:axId val="57101959"/>
        <c:axId val="70001523"/>
      </c:barChart>
      <c:catAx>
        <c:axId val="57101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1523"/>
        <c:crosses val="autoZero"/>
        <c:auto val="1"/>
        <c:lblAlgn val="ctr"/>
        <c:lblOffset val="100"/>
        <c:noMultiLvlLbl val="0"/>
      </c:catAx>
      <c:valAx>
        <c:axId val="7000152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01959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市町別　5歳児一人平均むし歯数（乳歯＋永久歯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グラフ!$D$61</c:f>
              <c:strCache>
                <c:ptCount val="1"/>
                <c:pt idx="0">
                  <c:v>一人平均むし歯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pattFill prst="ltUpDiag">
                <a:fgClr>
                  <a:srgbClr val="000000"/>
                </a:fgClr>
                <a:bgClr>
                  <a:srgbClr val="ffffff"/>
                </a:bgClr>
              </a:patt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9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numFmt formatCode="0.00" sourceLinked="1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spPr>
              <a:solidFill>
                <a:srgbClr val="FFFFFF"/>
              </a:solidFill>
            </c:spPr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62:$B$81</c:f>
              <c:strCache>
                <c:ptCount val="20"/>
                <c:pt idx="0">
                  <c:v>草津市</c:v>
                </c:pt>
                <c:pt idx="1">
                  <c:v>守山市</c:v>
                </c:pt>
                <c:pt idx="2">
                  <c:v>大津市</c:v>
                </c:pt>
                <c:pt idx="3">
                  <c:v>湖南市</c:v>
                </c:pt>
                <c:pt idx="4">
                  <c:v>近江八幡市</c:v>
                </c:pt>
                <c:pt idx="5">
                  <c:v>彦根市</c:v>
                </c:pt>
                <c:pt idx="6">
                  <c:v>滋賀県</c:v>
                </c:pt>
                <c:pt idx="7">
                  <c:v>栗東市</c:v>
                </c:pt>
                <c:pt idx="8">
                  <c:v>愛荘町</c:v>
                </c:pt>
                <c:pt idx="9">
                  <c:v>米原市</c:v>
                </c:pt>
                <c:pt idx="10">
                  <c:v>竜王町</c:v>
                </c:pt>
                <c:pt idx="11">
                  <c:v>東近江市</c:v>
                </c:pt>
                <c:pt idx="12">
                  <c:v>甲賀市</c:v>
                </c:pt>
                <c:pt idx="13">
                  <c:v>豊郷町</c:v>
                </c:pt>
                <c:pt idx="14">
                  <c:v>野洲市</c:v>
                </c:pt>
                <c:pt idx="15">
                  <c:v>多賀町</c:v>
                </c:pt>
                <c:pt idx="16">
                  <c:v>長浜市</c:v>
                </c:pt>
                <c:pt idx="17">
                  <c:v>甲良町</c:v>
                </c:pt>
                <c:pt idx="18">
                  <c:v>高島市</c:v>
                </c:pt>
                <c:pt idx="19">
                  <c:v>日野町</c:v>
                </c:pt>
              </c:strCache>
            </c:strRef>
          </c:cat>
          <c:val>
            <c:numRef>
              <c:f>グラフ!$D$62:$D$81</c:f>
              <c:numCache>
                <c:formatCode>General</c:formatCode>
                <c:ptCount val="20"/>
                <c:pt idx="0">
                  <c:v>0.970331588132635</c:v>
                </c:pt>
                <c:pt idx="1">
                  <c:v>1.16666666666667</c:v>
                </c:pt>
                <c:pt idx="2">
                  <c:v>1.22081519588445</c:v>
                </c:pt>
                <c:pt idx="3">
                  <c:v>1.42056074766355</c:v>
                </c:pt>
                <c:pt idx="4">
                  <c:v>1.46598202824134</c:v>
                </c:pt>
                <c:pt idx="5">
                  <c:v>1.33793103448276</c:v>
                </c:pt>
                <c:pt idx="6">
                  <c:v>1.40788948335063</c:v>
                </c:pt>
                <c:pt idx="7">
                  <c:v>1.28734321550741</c:v>
                </c:pt>
                <c:pt idx="8">
                  <c:v>1.87209302325581</c:v>
                </c:pt>
                <c:pt idx="9">
                  <c:v>1.3859649122807</c:v>
                </c:pt>
                <c:pt idx="10">
                  <c:v>1.3716814159292</c:v>
                </c:pt>
                <c:pt idx="11">
                  <c:v>1.62889518413598</c:v>
                </c:pt>
                <c:pt idx="12">
                  <c:v>1.57934131736527</c:v>
                </c:pt>
                <c:pt idx="13">
                  <c:v>1.06578947368421</c:v>
                </c:pt>
                <c:pt idx="14">
                  <c:v>1.6577868852459</c:v>
                </c:pt>
                <c:pt idx="15">
                  <c:v>0.925925925925926</c:v>
                </c:pt>
                <c:pt idx="16">
                  <c:v>1.96921641791045</c:v>
                </c:pt>
                <c:pt idx="17">
                  <c:v>1.80769230769231</c:v>
                </c:pt>
                <c:pt idx="18">
                  <c:v>1.8187134502924</c:v>
                </c:pt>
                <c:pt idx="19">
                  <c:v>2.20382165605096</c:v>
                </c:pt>
              </c:numCache>
            </c:numRef>
          </c:val>
        </c:ser>
        <c:gapWidth val="150"/>
        <c:overlap val="0"/>
        <c:axId val="24427199"/>
        <c:axId val="22027067"/>
      </c:barChart>
      <c:catAx>
        <c:axId val="24427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27067"/>
        <c:crosses val="autoZero"/>
        <c:auto val="1"/>
        <c:lblAlgn val="ctr"/>
        <c:lblOffset val="100"/>
        <c:noMultiLvlLbl val="0"/>
      </c:catAx>
      <c:valAx>
        <c:axId val="22027067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27199"/>
        <c:crosses val="autoZero"/>
        <c:crossBetween val="between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7</xdr:row>
      <xdr:rowOff>132120</xdr:rowOff>
    </xdr:from>
    <xdr:to>
      <xdr:col>6</xdr:col>
      <xdr:colOff>419400</xdr:colOff>
      <xdr:row>20</xdr:row>
      <xdr:rowOff>50040</xdr:rowOff>
    </xdr:to>
    <xdr:graphicFrame>
      <xdr:nvGraphicFramePr>
        <xdr:cNvPr id="0" name="グラフ 2"/>
        <xdr:cNvGraphicFramePr/>
      </xdr:nvGraphicFramePr>
      <xdr:xfrm>
        <a:off x="919080" y="1332360"/>
        <a:ext cx="362664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1480</xdr:colOff>
      <xdr:row>35</xdr:row>
      <xdr:rowOff>136080</xdr:rowOff>
    </xdr:from>
    <xdr:to>
      <xdr:col>6</xdr:col>
      <xdr:colOff>419400</xdr:colOff>
      <xdr:row>48</xdr:row>
      <xdr:rowOff>54000</xdr:rowOff>
    </xdr:to>
    <xdr:graphicFrame>
      <xdr:nvGraphicFramePr>
        <xdr:cNvPr id="1" name="グラフ 11"/>
        <xdr:cNvGraphicFramePr/>
      </xdr:nvGraphicFramePr>
      <xdr:xfrm>
        <a:off x="919080" y="6136920"/>
        <a:ext cx="362664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360</xdr:colOff>
      <xdr:row>30</xdr:row>
      <xdr:rowOff>54360</xdr:rowOff>
    </xdr:from>
    <xdr:to>
      <xdr:col>8</xdr:col>
      <xdr:colOff>663480</xdr:colOff>
      <xdr:row>55</xdr:row>
      <xdr:rowOff>20160</xdr:rowOff>
    </xdr:to>
    <xdr:pic>
      <xdr:nvPicPr>
        <xdr:cNvPr id="2" name="図 13" descr=""/>
        <xdr:cNvPicPr/>
      </xdr:nvPicPr>
      <xdr:blipFill>
        <a:blip r:embed="rId3"/>
        <a:stretch/>
      </xdr:blipFill>
      <xdr:spPr>
        <a:xfrm>
          <a:off x="54360" y="5198040"/>
          <a:ext cx="6110640" cy="42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</xdr:colOff>
      <xdr:row>2</xdr:row>
      <xdr:rowOff>108720</xdr:rowOff>
    </xdr:from>
    <xdr:to>
      <xdr:col>8</xdr:col>
      <xdr:colOff>663480</xdr:colOff>
      <xdr:row>27</xdr:row>
      <xdr:rowOff>74520</xdr:rowOff>
    </xdr:to>
    <xdr:pic>
      <xdr:nvPicPr>
        <xdr:cNvPr id="3" name="図 14" descr=""/>
        <xdr:cNvPicPr/>
      </xdr:nvPicPr>
      <xdr:blipFill>
        <a:blip r:embed="rId4"/>
        <a:stretch/>
      </xdr:blipFill>
      <xdr:spPr>
        <a:xfrm>
          <a:off x="54360" y="451800"/>
          <a:ext cx="6110640" cy="42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840</xdr:colOff>
      <xdr:row>3</xdr:row>
      <xdr:rowOff>68040</xdr:rowOff>
    </xdr:from>
    <xdr:to>
      <xdr:col>1</xdr:col>
      <xdr:colOff>17640</xdr:colOff>
      <xdr:row>4</xdr:row>
      <xdr:rowOff>163800</xdr:rowOff>
    </xdr:to>
    <xdr:sp>
      <xdr:nvSpPr>
        <xdr:cNvPr id="4" name="テキスト ボックス 7"/>
        <xdr:cNvSpPr/>
      </xdr:nvSpPr>
      <xdr:spPr>
        <a:xfrm>
          <a:off x="249840" y="582480"/>
          <a:ext cx="45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Calibri"/>
            </a:rPr>
            <a:t>（％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1440</xdr:colOff>
      <xdr:row>31</xdr:row>
      <xdr:rowOff>57240</xdr:rowOff>
    </xdr:from>
    <xdr:to>
      <xdr:col>1</xdr:col>
      <xdr:colOff>129240</xdr:colOff>
      <xdr:row>32</xdr:row>
      <xdr:rowOff>153000</xdr:rowOff>
    </xdr:to>
    <xdr:sp>
      <xdr:nvSpPr>
        <xdr:cNvPr id="5" name="テキスト ボックス 8"/>
        <xdr:cNvSpPr/>
      </xdr:nvSpPr>
      <xdr:spPr>
        <a:xfrm>
          <a:off x="361440" y="5372280"/>
          <a:ext cx="455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ja-JP" sz="1200" spc="-1" strike="noStrike">
              <a:solidFill>
                <a:srgbClr val="000000"/>
              </a:solidFill>
              <a:latin typeface="Calibri"/>
            </a:rPr>
            <a:t>（本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61" customFormat="false" ht="22.5" hidden="false" customHeight="false" outlineLevel="0" collapsed="false">
      <c r="C61" s="1" t="s">
        <v>0</v>
      </c>
      <c r="D61" s="1" t="s">
        <v>1</v>
      </c>
    </row>
    <row r="62" customFormat="false" ht="13.5" hidden="false" customHeight="false" outlineLevel="0" collapsed="false">
      <c r="B62" s="2" t="s">
        <v>2</v>
      </c>
      <c r="C62" s="3" t="n">
        <v>0.264397905759162</v>
      </c>
      <c r="D62" s="4" t="n">
        <v>0.970331588132635</v>
      </c>
    </row>
    <row r="63" customFormat="false" ht="13.5" hidden="false" customHeight="false" outlineLevel="0" collapsed="false">
      <c r="B63" s="2" t="s">
        <v>3</v>
      </c>
      <c r="C63" s="3" t="n">
        <v>0.307127882599581</v>
      </c>
      <c r="D63" s="4" t="n">
        <v>1.16666666666667</v>
      </c>
    </row>
    <row r="64" customFormat="false" ht="13.5" hidden="false" customHeight="false" outlineLevel="0" collapsed="false">
      <c r="B64" s="2" t="s">
        <v>4</v>
      </c>
      <c r="C64" s="3" t="n">
        <v>0.340324495449149</v>
      </c>
      <c r="D64" s="4" t="n">
        <v>1.22081519588445</v>
      </c>
    </row>
    <row r="65" customFormat="false" ht="13.5" hidden="false" customHeight="false" outlineLevel="0" collapsed="false">
      <c r="B65" s="2" t="s">
        <v>5</v>
      </c>
      <c r="C65" s="3" t="n">
        <v>0.343457943925234</v>
      </c>
      <c r="D65" s="4" t="n">
        <v>1.42056074766355</v>
      </c>
    </row>
    <row r="66" customFormat="false" ht="13.5" hidden="false" customHeight="false" outlineLevel="0" collapsed="false">
      <c r="B66" s="2" t="s">
        <v>6</v>
      </c>
      <c r="C66" s="3" t="n">
        <v>0.353016688061617</v>
      </c>
      <c r="D66" s="4" t="n">
        <v>1.46598202824134</v>
      </c>
    </row>
    <row r="67" customFormat="false" ht="13.5" hidden="false" customHeight="false" outlineLevel="0" collapsed="false">
      <c r="B67" s="2" t="s">
        <v>7</v>
      </c>
      <c r="C67" s="3" t="n">
        <v>0.354022988505747</v>
      </c>
      <c r="D67" s="4" t="n">
        <v>1.33793103448276</v>
      </c>
    </row>
    <row r="68" customFormat="false" ht="13.5" hidden="false" customHeight="false" outlineLevel="0" collapsed="false">
      <c r="B68" s="2" t="s">
        <v>8</v>
      </c>
      <c r="C68" s="3" t="n">
        <v>0.360217200351354</v>
      </c>
      <c r="D68" s="4" t="n">
        <v>1.40788948335063</v>
      </c>
    </row>
    <row r="69" customFormat="false" ht="13.5" hidden="false" customHeight="false" outlineLevel="0" collapsed="false">
      <c r="B69" s="2" t="s">
        <v>9</v>
      </c>
      <c r="C69" s="3" t="n">
        <v>0.366020524515393</v>
      </c>
      <c r="D69" s="4" t="n">
        <v>1.28734321550741</v>
      </c>
    </row>
    <row r="70" customFormat="false" ht="13.5" hidden="false" customHeight="false" outlineLevel="0" collapsed="false">
      <c r="B70" s="2" t="s">
        <v>10</v>
      </c>
      <c r="C70" s="3" t="n">
        <v>0.372093023255814</v>
      </c>
      <c r="D70" s="4" t="n">
        <v>1.87209302325581</v>
      </c>
    </row>
    <row r="71" customFormat="false" ht="13.5" hidden="false" customHeight="false" outlineLevel="0" collapsed="false">
      <c r="B71" s="2" t="s">
        <v>11</v>
      </c>
      <c r="C71" s="3" t="n">
        <v>0.374269005847953</v>
      </c>
      <c r="D71" s="4" t="n">
        <v>1.3859649122807</v>
      </c>
    </row>
    <row r="72" customFormat="false" ht="13.5" hidden="false" customHeight="false" outlineLevel="0" collapsed="false">
      <c r="B72" s="2" t="s">
        <v>12</v>
      </c>
      <c r="C72" s="3" t="n">
        <v>0.380530973451327</v>
      </c>
      <c r="D72" s="4" t="n">
        <v>1.3716814159292</v>
      </c>
    </row>
    <row r="73" customFormat="false" ht="13.5" hidden="false" customHeight="false" outlineLevel="0" collapsed="false">
      <c r="B73" s="2" t="s">
        <v>13</v>
      </c>
      <c r="C73" s="3" t="n">
        <v>0.387157695939566</v>
      </c>
      <c r="D73" s="4" t="n">
        <v>1.62889518413598</v>
      </c>
    </row>
    <row r="74" customFormat="false" ht="13.5" hidden="false" customHeight="false" outlineLevel="0" collapsed="false">
      <c r="B74" s="2" t="s">
        <v>14</v>
      </c>
      <c r="C74" s="3" t="n">
        <v>0.404191616766467</v>
      </c>
      <c r="D74" s="4" t="n">
        <v>1.57934131736527</v>
      </c>
    </row>
    <row r="75" customFormat="false" ht="13.5" hidden="false" customHeight="false" outlineLevel="0" collapsed="false">
      <c r="B75" s="2" t="s">
        <v>15</v>
      </c>
      <c r="C75" s="3" t="n">
        <v>0.407894736842105</v>
      </c>
      <c r="D75" s="4" t="n">
        <v>1.06578947368421</v>
      </c>
    </row>
    <row r="76" customFormat="false" ht="13.5" hidden="false" customHeight="false" outlineLevel="0" collapsed="false">
      <c r="B76" s="2" t="s">
        <v>16</v>
      </c>
      <c r="C76" s="3" t="n">
        <v>0.418032786885246</v>
      </c>
      <c r="D76" s="4" t="n">
        <v>1.6577868852459</v>
      </c>
    </row>
    <row r="77" customFormat="false" ht="13.5" hidden="false" customHeight="false" outlineLevel="0" collapsed="false">
      <c r="B77" s="2" t="s">
        <v>17</v>
      </c>
      <c r="C77" s="3" t="n">
        <v>0.425925925925926</v>
      </c>
      <c r="D77" s="4" t="n">
        <v>0.925925925925926</v>
      </c>
    </row>
    <row r="78" customFormat="false" ht="13.5" hidden="false" customHeight="false" outlineLevel="0" collapsed="false">
      <c r="B78" s="2" t="s">
        <v>18</v>
      </c>
      <c r="C78" s="3" t="n">
        <v>0.435634328358209</v>
      </c>
      <c r="D78" s="4" t="n">
        <v>1.96921641791045</v>
      </c>
    </row>
    <row r="79" customFormat="false" ht="13.5" hidden="false" customHeight="false" outlineLevel="0" collapsed="false">
      <c r="B79" s="2" t="s">
        <v>19</v>
      </c>
      <c r="C79" s="3" t="n">
        <v>0.435897435897436</v>
      </c>
      <c r="D79" s="4" t="n">
        <v>1.80769230769231</v>
      </c>
    </row>
    <row r="80" customFormat="false" ht="13.5" hidden="false" customHeight="false" outlineLevel="0" collapsed="false">
      <c r="B80" s="2" t="s">
        <v>20</v>
      </c>
      <c r="C80" s="3" t="n">
        <v>0.444444444444444</v>
      </c>
      <c r="D80" s="4" t="n">
        <v>1.8187134502924</v>
      </c>
    </row>
    <row r="81" customFormat="false" ht="13.5" hidden="false" customHeight="false" outlineLevel="0" collapsed="false">
      <c r="B81" s="2" t="s">
        <v>21</v>
      </c>
      <c r="C81" s="3" t="n">
        <v>0.503184713375796</v>
      </c>
      <c r="D81" s="4" t="n">
        <v>2.20382165605096</v>
      </c>
    </row>
  </sheetData>
  <autoFilter ref="B61:D81">
    <sortState ref="B62:D81">
      <sortCondition ref="A62:A81" customList=""/>
    </sortState>
  </autoFilter>
  <printOptions headings="false" gridLines="false" gridLinesSet="true" horizontalCentered="true" verticalCentered="true"/>
  <pageMargins left="1.02361111111111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9.75" zeroHeight="false" outlineLevelRow="0" outlineLevelCol="0"/>
  <cols>
    <col collapsed="false" customWidth="true" hidden="false" outlineLevel="0" max="1" min="1" style="5" width="3.25"/>
    <col collapsed="false" customWidth="true" hidden="false" outlineLevel="0" max="2" min="2" style="6" width="13.63"/>
    <col collapsed="false" customWidth="true" hidden="false" outlineLevel="0" max="4" min="3" style="7" width="4.76"/>
    <col collapsed="false" customWidth="true" hidden="false" outlineLevel="0" max="5" min="5" style="7" width="5.26"/>
    <col collapsed="false" customWidth="true" hidden="false" outlineLevel="0" max="8" min="6" style="7" width="4.76"/>
    <col collapsed="false" customWidth="true" hidden="false" outlineLevel="0" max="11" min="9" style="8" width="4.76"/>
    <col collapsed="false" customWidth="true" hidden="false" outlineLevel="0" max="17" min="12" style="9" width="4.76"/>
    <col collapsed="false" customWidth="true" hidden="false" outlineLevel="0" max="19" min="18" style="7" width="4.76"/>
    <col collapsed="false" customWidth="true" hidden="false" outlineLevel="0" max="20" min="20" style="7" width="5.26"/>
    <col collapsed="false" customWidth="true" hidden="false" outlineLevel="0" max="23" min="21" style="10" width="4.76"/>
    <col collapsed="false" customWidth="true" hidden="false" outlineLevel="0" max="29" min="24" style="11" width="4.76"/>
    <col collapsed="false" customWidth="true" hidden="false" outlineLevel="0" max="32" min="30" style="12" width="4.76"/>
    <col collapsed="false" customWidth="true" hidden="false" outlineLevel="0" max="37" min="33" style="11" width="4.76"/>
    <col collapsed="false" customWidth="true" hidden="false" outlineLevel="0" max="38" min="38" style="13" width="4.76"/>
    <col collapsed="false" customWidth="true" hidden="false" outlineLevel="0" max="41" min="39" style="11" width="4.76"/>
    <col collapsed="false" customWidth="true" hidden="false" outlineLevel="0" max="44" min="42" style="10" width="4.76"/>
    <col collapsed="false" customWidth="true" hidden="false" outlineLevel="0" max="47" min="45" style="11" width="4.76"/>
    <col collapsed="false" customWidth="true" hidden="false" outlineLevel="0" max="50" min="48" style="14" width="4.76"/>
    <col collapsed="false" customWidth="false" hidden="false" outlineLevel="0" max="55" min="51" style="14" width="10.63"/>
    <col collapsed="false" customWidth="false" hidden="false" outlineLevel="0" max="16384" min="56" style="5" width="10.63"/>
  </cols>
  <sheetData>
    <row r="1" customFormat="false" ht="14.25" hidden="false" customHeight="false" outlineLevel="0" collapsed="false">
      <c r="B1" s="5"/>
      <c r="C1" s="15" t="s">
        <v>22</v>
      </c>
      <c r="AA1" s="15" t="s">
        <v>22</v>
      </c>
    </row>
    <row r="3" s="16" customFormat="true" ht="30" hidden="false" customHeight="true" outlineLevel="0" collapsed="false">
      <c r="B3" s="17"/>
      <c r="C3" s="18" t="s">
        <v>23</v>
      </c>
      <c r="D3" s="18"/>
      <c r="E3" s="18"/>
      <c r="F3" s="18" t="s">
        <v>24</v>
      </c>
      <c r="G3" s="18"/>
      <c r="H3" s="18"/>
      <c r="I3" s="19" t="s">
        <v>25</v>
      </c>
      <c r="J3" s="19"/>
      <c r="K3" s="19"/>
      <c r="L3" s="20" t="s">
        <v>26</v>
      </c>
      <c r="M3" s="20"/>
      <c r="N3" s="20"/>
      <c r="O3" s="20" t="s">
        <v>27</v>
      </c>
      <c r="P3" s="20"/>
      <c r="Q3" s="20"/>
      <c r="R3" s="18" t="s">
        <v>28</v>
      </c>
      <c r="S3" s="18"/>
      <c r="T3" s="18"/>
      <c r="U3" s="21" t="s">
        <v>29</v>
      </c>
      <c r="V3" s="21"/>
      <c r="W3" s="21"/>
      <c r="X3" s="22" t="s">
        <v>30</v>
      </c>
      <c r="Y3" s="22"/>
      <c r="Z3" s="22"/>
      <c r="AA3" s="23" t="s">
        <v>31</v>
      </c>
      <c r="AB3" s="23"/>
      <c r="AC3" s="23"/>
      <c r="AD3" s="24" t="s">
        <v>32</v>
      </c>
      <c r="AE3" s="24"/>
      <c r="AF3" s="24"/>
      <c r="AG3" s="23" t="s">
        <v>33</v>
      </c>
      <c r="AH3" s="23"/>
      <c r="AI3" s="23"/>
      <c r="AJ3" s="23" t="s">
        <v>34</v>
      </c>
      <c r="AK3" s="23"/>
      <c r="AL3" s="23"/>
      <c r="AM3" s="23" t="s">
        <v>35</v>
      </c>
      <c r="AN3" s="23"/>
      <c r="AO3" s="23"/>
      <c r="AP3" s="21" t="s">
        <v>36</v>
      </c>
      <c r="AQ3" s="21"/>
      <c r="AR3" s="21"/>
      <c r="AS3" s="23" t="s">
        <v>37</v>
      </c>
      <c r="AT3" s="23"/>
      <c r="AU3" s="23"/>
      <c r="AV3" s="25" t="s">
        <v>38</v>
      </c>
      <c r="AW3" s="25"/>
      <c r="AX3" s="25"/>
      <c r="AY3" s="26"/>
      <c r="AZ3" s="26"/>
      <c r="BA3" s="26"/>
      <c r="BB3" s="26"/>
      <c r="BC3" s="26"/>
    </row>
    <row r="4" s="16" customFormat="true" ht="18.75" hidden="false" customHeight="true" outlineLevel="0" collapsed="false">
      <c r="A4" s="16" t="s">
        <v>39</v>
      </c>
      <c r="B4" s="27" t="s">
        <v>40</v>
      </c>
      <c r="C4" s="28" t="s">
        <v>41</v>
      </c>
      <c r="D4" s="29" t="s">
        <v>42</v>
      </c>
      <c r="E4" s="30" t="s">
        <v>43</v>
      </c>
      <c r="F4" s="28" t="s">
        <v>41</v>
      </c>
      <c r="G4" s="29" t="s">
        <v>42</v>
      </c>
      <c r="H4" s="30" t="s">
        <v>43</v>
      </c>
      <c r="I4" s="31" t="s">
        <v>41</v>
      </c>
      <c r="J4" s="32" t="s">
        <v>42</v>
      </c>
      <c r="K4" s="33" t="s">
        <v>43</v>
      </c>
      <c r="L4" s="34" t="s">
        <v>41</v>
      </c>
      <c r="M4" s="35" t="s">
        <v>42</v>
      </c>
      <c r="N4" s="36" t="s">
        <v>43</v>
      </c>
      <c r="O4" s="34" t="s">
        <v>41</v>
      </c>
      <c r="P4" s="35" t="s">
        <v>42</v>
      </c>
      <c r="Q4" s="36" t="s">
        <v>43</v>
      </c>
      <c r="R4" s="28" t="s">
        <v>41</v>
      </c>
      <c r="S4" s="29" t="s">
        <v>42</v>
      </c>
      <c r="T4" s="30" t="s">
        <v>43</v>
      </c>
      <c r="U4" s="37" t="s">
        <v>41</v>
      </c>
      <c r="V4" s="38" t="s">
        <v>42</v>
      </c>
      <c r="W4" s="39" t="s">
        <v>43</v>
      </c>
      <c r="X4" s="40" t="s">
        <v>41</v>
      </c>
      <c r="Y4" s="41" t="s">
        <v>42</v>
      </c>
      <c r="Z4" s="42" t="s">
        <v>43</v>
      </c>
      <c r="AA4" s="40" t="s">
        <v>41</v>
      </c>
      <c r="AB4" s="41" t="s">
        <v>42</v>
      </c>
      <c r="AC4" s="42" t="s">
        <v>43</v>
      </c>
      <c r="AD4" s="43" t="s">
        <v>41</v>
      </c>
      <c r="AE4" s="44" t="s">
        <v>42</v>
      </c>
      <c r="AF4" s="45" t="s">
        <v>43</v>
      </c>
      <c r="AG4" s="40" t="s">
        <v>41</v>
      </c>
      <c r="AH4" s="41" t="s">
        <v>42</v>
      </c>
      <c r="AI4" s="42" t="s">
        <v>43</v>
      </c>
      <c r="AJ4" s="40" t="s">
        <v>41</v>
      </c>
      <c r="AK4" s="41" t="s">
        <v>42</v>
      </c>
      <c r="AL4" s="46" t="s">
        <v>43</v>
      </c>
      <c r="AM4" s="40" t="s">
        <v>41</v>
      </c>
      <c r="AN4" s="41" t="s">
        <v>42</v>
      </c>
      <c r="AO4" s="42" t="s">
        <v>43</v>
      </c>
      <c r="AP4" s="37" t="s">
        <v>41</v>
      </c>
      <c r="AQ4" s="38" t="s">
        <v>42</v>
      </c>
      <c r="AR4" s="39" t="s">
        <v>43</v>
      </c>
      <c r="AS4" s="40" t="s">
        <v>41</v>
      </c>
      <c r="AT4" s="41" t="s">
        <v>42</v>
      </c>
      <c r="AU4" s="42" t="s">
        <v>43</v>
      </c>
      <c r="AV4" s="40" t="s">
        <v>41</v>
      </c>
      <c r="AW4" s="41" t="s">
        <v>42</v>
      </c>
      <c r="AX4" s="42" t="s">
        <v>43</v>
      </c>
      <c r="AY4" s="26"/>
      <c r="AZ4" s="26"/>
      <c r="BA4" s="26"/>
      <c r="BB4" s="26"/>
      <c r="BC4" s="26"/>
    </row>
    <row r="5" s="47" customFormat="true" ht="18" hidden="false" customHeight="true" outlineLevel="0" collapsed="false">
      <c r="A5" s="47" t="n">
        <v>1</v>
      </c>
      <c r="B5" s="48" t="s">
        <v>4</v>
      </c>
      <c r="C5" s="49" t="n">
        <f aca="false">市町村別保育所・こども園!B5+市町村別幼稚園!B5</f>
        <v>1290</v>
      </c>
      <c r="D5" s="50" t="n">
        <f aca="false">市町村別保育所・こども園!C5+市町村別幼稚園!C5</f>
        <v>1237</v>
      </c>
      <c r="E5" s="51" t="n">
        <f aca="false">C5+D5</f>
        <v>2527</v>
      </c>
      <c r="F5" s="49" t="n">
        <f aca="false">市町村別保育所・こども園!E5+市町村別幼稚園!E5</f>
        <v>467</v>
      </c>
      <c r="G5" s="50" t="n">
        <f aca="false">市町村別保育所・こども園!F5+市町村別幼稚園!F5</f>
        <v>393</v>
      </c>
      <c r="H5" s="51" t="n">
        <f aca="false">F5+G5</f>
        <v>860</v>
      </c>
      <c r="I5" s="52" t="n">
        <f aca="false">F5/C5</f>
        <v>0.362015503875969</v>
      </c>
      <c r="J5" s="53" t="n">
        <f aca="false">G5/D5</f>
        <v>0.317704122877931</v>
      </c>
      <c r="K5" s="54" t="n">
        <f aca="false">H5/E5</f>
        <v>0.340324495449149</v>
      </c>
      <c r="L5" s="49" t="n">
        <f aca="false">市町村別保育所・こども園!K5+市町村別幼稚園!K5</f>
        <v>195</v>
      </c>
      <c r="M5" s="50" t="n">
        <f aca="false">市町村別保育所・こども園!L5+市町村別幼稚園!L5</f>
        <v>140</v>
      </c>
      <c r="N5" s="51" t="n">
        <f aca="false">L5+M5</f>
        <v>335</v>
      </c>
      <c r="O5" s="55" t="n">
        <f aca="false">L5/C5</f>
        <v>0.151162790697674</v>
      </c>
      <c r="P5" s="56" t="n">
        <f aca="false">M5/D5</f>
        <v>0.113177041228779</v>
      </c>
      <c r="Q5" s="57" t="n">
        <f aca="false">N5/E5</f>
        <v>0.132568262762169</v>
      </c>
      <c r="R5" s="58" t="n">
        <f aca="false">市町村別保育所・こども園!Q5+市町村別幼稚園!Q5</f>
        <v>1652</v>
      </c>
      <c r="S5" s="59" t="n">
        <f aca="false">市町村別保育所・こども園!R5+市町村別幼稚園!R5</f>
        <v>1414</v>
      </c>
      <c r="T5" s="51" t="n">
        <f aca="false">R5+S5</f>
        <v>3066</v>
      </c>
      <c r="U5" s="60" t="n">
        <f aca="false">R5/C5</f>
        <v>1.28062015503876</v>
      </c>
      <c r="V5" s="61" t="n">
        <f aca="false">S5/D5</f>
        <v>1.14308811641067</v>
      </c>
      <c r="W5" s="62" t="n">
        <f aca="false">T5/E5</f>
        <v>1.21329639889197</v>
      </c>
      <c r="X5" s="58" t="n">
        <f aca="false">市町村別保育所・こども園!W5+市町村別幼稚園!W5</f>
        <v>218</v>
      </c>
      <c r="Y5" s="59" t="n">
        <f aca="false">市町村別保育所・こども園!X5+市町村別幼稚園!X5</f>
        <v>236</v>
      </c>
      <c r="Z5" s="51" t="n">
        <f aca="false">X5+Y5</f>
        <v>454</v>
      </c>
      <c r="AA5" s="49" t="n">
        <f aca="false">市町村別保育所・こども園!Z5+市町村別幼稚園!Z5</f>
        <v>8</v>
      </c>
      <c r="AB5" s="50" t="n">
        <f aca="false">市町村別保育所・こども園!AA5+市町村別幼稚園!AA5</f>
        <v>10</v>
      </c>
      <c r="AC5" s="51" t="n">
        <f aca="false">AA5+AB5</f>
        <v>18</v>
      </c>
      <c r="AD5" s="52" t="n">
        <f aca="false">AA5/C5</f>
        <v>0.0062015503875969</v>
      </c>
      <c r="AE5" s="53" t="n">
        <f aca="false">AB5/D5</f>
        <v>0.00808407437348424</v>
      </c>
      <c r="AF5" s="63" t="n">
        <f aca="false">AC5/E5</f>
        <v>0.00712307083498219</v>
      </c>
      <c r="AG5" s="49" t="n">
        <f aca="false">市町村別保育所・こども園!AF5+市町村別幼稚園!AF5</f>
        <v>6</v>
      </c>
      <c r="AH5" s="50" t="n">
        <f aca="false">市町村別保育所・こども園!AG5+市町村別幼稚園!AG5</f>
        <v>7</v>
      </c>
      <c r="AI5" s="51" t="n">
        <f aca="false">AG5+AH5</f>
        <v>13</v>
      </c>
      <c r="AJ5" s="52" t="n">
        <f aca="false">AG5/C5</f>
        <v>0.00465116279069767</v>
      </c>
      <c r="AK5" s="53" t="n">
        <f aca="false">AH5/D5</f>
        <v>0.00565885206143897</v>
      </c>
      <c r="AL5" s="63" t="n">
        <f aca="false">AI5/E5</f>
        <v>0.00514444004748714</v>
      </c>
      <c r="AM5" s="49" t="n">
        <f aca="false">市町村別保育所・こども園!AL5+市町村別幼稚園!AL5</f>
        <v>8</v>
      </c>
      <c r="AN5" s="50" t="n">
        <f aca="false">市町村別保育所・こども園!AM5+市町村別幼稚園!AM5</f>
        <v>11</v>
      </c>
      <c r="AO5" s="51" t="n">
        <f aca="false">AM5+AN5</f>
        <v>19</v>
      </c>
      <c r="AP5" s="64" t="n">
        <f aca="false">AM5/C5</f>
        <v>0.0062015503875969</v>
      </c>
      <c r="AQ5" s="65" t="n">
        <f aca="false">AN5/D5</f>
        <v>0.00889248181083266</v>
      </c>
      <c r="AR5" s="66" t="n">
        <f aca="false">AO5/E5</f>
        <v>0.0075187969924812</v>
      </c>
      <c r="AS5" s="49" t="n">
        <f aca="false">市町村別保育所・こども園!AR5+市町村別幼稚園!AR5</f>
        <v>6</v>
      </c>
      <c r="AT5" s="50" t="n">
        <f aca="false">市町村別保育所・こども園!AS5+市町村別幼稚園!AS5</f>
        <v>2</v>
      </c>
      <c r="AU5" s="51" t="n">
        <f aca="false">AS5+AT5</f>
        <v>8</v>
      </c>
      <c r="AV5" s="67" t="n">
        <f aca="false">(R5+AM5)/C5</f>
        <v>1.28682170542636</v>
      </c>
      <c r="AW5" s="68" t="n">
        <f aca="false">(S5+AN5)/D5</f>
        <v>1.1519805982215</v>
      </c>
      <c r="AX5" s="69" t="n">
        <f aca="false">(T5+AO5)/E5</f>
        <v>1.22081519588445</v>
      </c>
      <c r="AY5" s="14"/>
      <c r="AZ5" s="14"/>
      <c r="BA5" s="14"/>
      <c r="BB5" s="14"/>
      <c r="BC5" s="14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</row>
    <row r="6" s="47" customFormat="true" ht="18" hidden="false" customHeight="true" outlineLevel="0" collapsed="false">
      <c r="A6" s="47" t="n">
        <v>2</v>
      </c>
      <c r="B6" s="70" t="s">
        <v>7</v>
      </c>
      <c r="C6" s="71" t="n">
        <f aca="false">市町村別保育所・こども園!B6+市町村別幼稚園!B6</f>
        <v>480</v>
      </c>
      <c r="D6" s="72" t="n">
        <f aca="false">市町村別保育所・こども園!C6+市町村別幼稚園!C6</f>
        <v>390</v>
      </c>
      <c r="E6" s="73" t="n">
        <f aca="false">C6+D6</f>
        <v>870</v>
      </c>
      <c r="F6" s="71" t="n">
        <f aca="false">市町村別保育所・こども園!E6+市町村別幼稚園!E6</f>
        <v>162</v>
      </c>
      <c r="G6" s="72" t="n">
        <f aca="false">市町村別保育所・こども園!F6+市町村別幼稚園!F6</f>
        <v>146</v>
      </c>
      <c r="H6" s="73" t="n">
        <f aca="false">F6+G6</f>
        <v>308</v>
      </c>
      <c r="I6" s="74" t="n">
        <f aca="false">F6/C6</f>
        <v>0.3375</v>
      </c>
      <c r="J6" s="75" t="n">
        <f aca="false">G6/D6</f>
        <v>0.374358974358974</v>
      </c>
      <c r="K6" s="76" t="n">
        <f aca="false">H6/E6</f>
        <v>0.354022988505747</v>
      </c>
      <c r="L6" s="77" t="n">
        <f aca="false">市町村別保育所・こども園!K6+市町村別幼稚園!K6</f>
        <v>58</v>
      </c>
      <c r="M6" s="78" t="n">
        <f aca="false">市町村別保育所・こども園!L6+市町村別幼稚園!L6</f>
        <v>45</v>
      </c>
      <c r="N6" s="73" t="n">
        <f aca="false">L6+M6</f>
        <v>103</v>
      </c>
      <c r="O6" s="55" t="n">
        <f aca="false">L6/C6</f>
        <v>0.120833333333333</v>
      </c>
      <c r="P6" s="56" t="n">
        <f aca="false">M6/D6</f>
        <v>0.115384615384615</v>
      </c>
      <c r="Q6" s="57" t="n">
        <f aca="false">N6/E6</f>
        <v>0.118390804597701</v>
      </c>
      <c r="R6" s="71" t="n">
        <f aca="false">市町村別保育所・こども園!Q6+市町村別幼稚園!Q6</f>
        <v>606</v>
      </c>
      <c r="S6" s="72" t="n">
        <f aca="false">市町村別保育所・こども園!R6+市町村別幼稚園!R6</f>
        <v>517</v>
      </c>
      <c r="T6" s="73" t="n">
        <f aca="false">R6+S6</f>
        <v>1123</v>
      </c>
      <c r="U6" s="60" t="n">
        <f aca="false">R6/C6</f>
        <v>1.2625</v>
      </c>
      <c r="V6" s="61" t="n">
        <f aca="false">S6/D6</f>
        <v>1.32564102564103</v>
      </c>
      <c r="W6" s="62" t="n">
        <f aca="false">T6/E6</f>
        <v>1.29080459770115</v>
      </c>
      <c r="X6" s="77" t="n">
        <f aca="false">市町村別保育所・こども園!W6+市町村別幼稚園!W6</f>
        <v>48</v>
      </c>
      <c r="Y6" s="78" t="n">
        <f aca="false">市町村別保育所・こども園!X6+市町村別幼稚園!X6</f>
        <v>34</v>
      </c>
      <c r="Z6" s="73" t="n">
        <f aca="false">X6+Y6</f>
        <v>82</v>
      </c>
      <c r="AA6" s="79" t="n">
        <f aca="false">市町村別保育所・こども園!Z6+市町村別幼稚園!Z6</f>
        <v>5</v>
      </c>
      <c r="AB6" s="80" t="n">
        <f aca="false">市町村別保育所・こども園!AA6+市町村別幼稚園!AA6</f>
        <v>5</v>
      </c>
      <c r="AC6" s="73" t="n">
        <f aca="false">AA6+AB6</f>
        <v>10</v>
      </c>
      <c r="AD6" s="74" t="n">
        <f aca="false">AA6/C6</f>
        <v>0.0104166666666667</v>
      </c>
      <c r="AE6" s="75" t="n">
        <f aca="false">AB6/D6</f>
        <v>0.0128205128205128</v>
      </c>
      <c r="AF6" s="81" t="n">
        <f aca="false">AC6/E6</f>
        <v>0.0114942528735632</v>
      </c>
      <c r="AG6" s="79" t="n">
        <f aca="false">市町村別保育所・こども園!AF6+市町村別幼稚園!AF6</f>
        <v>2</v>
      </c>
      <c r="AH6" s="80" t="n">
        <f aca="false">市町村別保育所・こども園!AG6+市町村別幼稚園!AG6</f>
        <v>2</v>
      </c>
      <c r="AI6" s="73" t="n">
        <f aca="false">AG6+AH6</f>
        <v>4</v>
      </c>
      <c r="AJ6" s="74" t="n">
        <f aca="false">AG6/C6</f>
        <v>0.00416666666666667</v>
      </c>
      <c r="AK6" s="75" t="n">
        <f aca="false">AH6/D6</f>
        <v>0.00512820512820513</v>
      </c>
      <c r="AL6" s="81" t="n">
        <f aca="false">AI6/E6</f>
        <v>0.00459770114942529</v>
      </c>
      <c r="AM6" s="79" t="n">
        <f aca="false">市町村別保育所・こども園!AL6+市町村別幼稚園!AL6</f>
        <v>23</v>
      </c>
      <c r="AN6" s="80" t="n">
        <f aca="false">市町村別保育所・こども園!AM6+市町村別幼稚園!AM6</f>
        <v>18</v>
      </c>
      <c r="AO6" s="73" t="n">
        <f aca="false">AM6+AN6</f>
        <v>41</v>
      </c>
      <c r="AP6" s="82" t="n">
        <f aca="false">AM6/C6</f>
        <v>0.0479166666666667</v>
      </c>
      <c r="AQ6" s="83" t="n">
        <f aca="false">AN6/D6</f>
        <v>0.0461538461538462</v>
      </c>
      <c r="AR6" s="84" t="n">
        <f aca="false">AO6/E6</f>
        <v>0.0471264367816092</v>
      </c>
      <c r="AS6" s="79" t="n">
        <f aca="false">市町村別保育所・こども園!AR6+市町村別幼稚園!AR6</f>
        <v>2</v>
      </c>
      <c r="AT6" s="80" t="n">
        <f aca="false">市町村別保育所・こども園!AS6+市町村別幼稚園!AS6</f>
        <v>9</v>
      </c>
      <c r="AU6" s="73" t="n">
        <f aca="false">AS6+AT6</f>
        <v>11</v>
      </c>
      <c r="AV6" s="85" t="n">
        <f aca="false">(R6+AM6)/C6</f>
        <v>1.31041666666667</v>
      </c>
      <c r="AW6" s="86" t="n">
        <f aca="false">(S6+AN6)/D6</f>
        <v>1.37179487179487</v>
      </c>
      <c r="AX6" s="87" t="n">
        <f aca="false">(T6+AO6)/E6</f>
        <v>1.33793103448276</v>
      </c>
      <c r="AY6" s="14"/>
      <c r="AZ6" s="14"/>
      <c r="BA6" s="14"/>
      <c r="BB6" s="14"/>
      <c r="BC6" s="14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</row>
    <row r="7" s="47" customFormat="true" ht="18" hidden="false" customHeight="true" outlineLevel="0" collapsed="false">
      <c r="A7" s="47" t="n">
        <v>3</v>
      </c>
      <c r="B7" s="70" t="s">
        <v>18</v>
      </c>
      <c r="C7" s="79" t="n">
        <f aca="false">市町村別保育所・こども園!B7+市町村別幼稚園!B7</f>
        <v>560</v>
      </c>
      <c r="D7" s="80" t="n">
        <f aca="false">市町村別保育所・こども園!C7+市町村別幼稚園!C7</f>
        <v>512</v>
      </c>
      <c r="E7" s="73" t="n">
        <f aca="false">C7+D7</f>
        <v>1072</v>
      </c>
      <c r="F7" s="79" t="n">
        <f aca="false">市町村別保育所・こども園!E7+市町村別幼稚園!E7</f>
        <v>246</v>
      </c>
      <c r="G7" s="80" t="n">
        <f aca="false">市町村別保育所・こども園!F7+市町村別幼稚園!F7</f>
        <v>221</v>
      </c>
      <c r="H7" s="73" t="n">
        <f aca="false">F7+G7</f>
        <v>467</v>
      </c>
      <c r="I7" s="74" t="n">
        <f aca="false">F7/C7</f>
        <v>0.439285714285714</v>
      </c>
      <c r="J7" s="75" t="n">
        <f aca="false">G7/D7</f>
        <v>0.431640625</v>
      </c>
      <c r="K7" s="76" t="n">
        <f aca="false">H7/E7</f>
        <v>0.435634328358209</v>
      </c>
      <c r="L7" s="79" t="n">
        <f aca="false">市町村別保育所・こども園!K7+市町村別幼稚園!K7</f>
        <v>81</v>
      </c>
      <c r="M7" s="80" t="n">
        <f aca="false">市町村別保育所・こども園!L7+市町村別幼稚園!L7</f>
        <v>86</v>
      </c>
      <c r="N7" s="73" t="n">
        <f aca="false">L7+M7</f>
        <v>167</v>
      </c>
      <c r="O7" s="55" t="n">
        <f aca="false">L7/C7</f>
        <v>0.144642857142857</v>
      </c>
      <c r="P7" s="56" t="n">
        <f aca="false">M7/D7</f>
        <v>0.16796875</v>
      </c>
      <c r="Q7" s="57" t="n">
        <f aca="false">N7/E7</f>
        <v>0.155783582089552</v>
      </c>
      <c r="R7" s="79" t="n">
        <f aca="false">市町村別保育所・こども園!Q7+市町村別幼稚園!Q7</f>
        <v>1089</v>
      </c>
      <c r="S7" s="80" t="n">
        <f aca="false">市町村別保育所・こども園!R7+市町村別幼稚園!R7</f>
        <v>975</v>
      </c>
      <c r="T7" s="73" t="n">
        <f aca="false">R7+S7</f>
        <v>2064</v>
      </c>
      <c r="U7" s="60" t="n">
        <f aca="false">R7/C7</f>
        <v>1.94464285714286</v>
      </c>
      <c r="V7" s="61" t="n">
        <f aca="false">S7/D7</f>
        <v>1.904296875</v>
      </c>
      <c r="W7" s="62" t="n">
        <f aca="false">T7/E7</f>
        <v>1.92537313432836</v>
      </c>
      <c r="X7" s="79" t="n">
        <f aca="false">市町村別保育所・こども園!W7+市町村別幼稚園!W7</f>
        <v>105</v>
      </c>
      <c r="Y7" s="80" t="n">
        <f aca="false">市町村別保育所・こども園!X7+市町村別幼稚園!X7</f>
        <v>106</v>
      </c>
      <c r="Z7" s="73" t="n">
        <f aca="false">X7+Y7</f>
        <v>211</v>
      </c>
      <c r="AA7" s="79" t="n">
        <f aca="false">市町村別保育所・こども園!Z7+市町村別幼稚園!Z7</f>
        <v>11</v>
      </c>
      <c r="AB7" s="80" t="n">
        <f aca="false">市町村別保育所・こども園!AA7+市町村別幼稚園!AA7</f>
        <v>7</v>
      </c>
      <c r="AC7" s="73" t="n">
        <f aca="false">AA7+AB7</f>
        <v>18</v>
      </c>
      <c r="AD7" s="74" t="n">
        <f aca="false">AA7/C7</f>
        <v>0.0196428571428571</v>
      </c>
      <c r="AE7" s="75" t="n">
        <f aca="false">AB7/D7</f>
        <v>0.013671875</v>
      </c>
      <c r="AF7" s="81" t="n">
        <f aca="false">AC7/E7</f>
        <v>0.0167910447761194</v>
      </c>
      <c r="AG7" s="79" t="n">
        <f aca="false">市町村別保育所・こども園!AF7+市町村別幼稚園!AF7</f>
        <v>7</v>
      </c>
      <c r="AH7" s="80" t="n">
        <f aca="false">市町村別保育所・こども園!AG7+市町村別幼稚園!AG7</f>
        <v>4</v>
      </c>
      <c r="AI7" s="73" t="n">
        <f aca="false">AG7+AH7</f>
        <v>11</v>
      </c>
      <c r="AJ7" s="74" t="n">
        <f aca="false">AG7/C7</f>
        <v>0.0125</v>
      </c>
      <c r="AK7" s="75" t="n">
        <f aca="false">AH7/D7</f>
        <v>0.0078125</v>
      </c>
      <c r="AL7" s="81" t="n">
        <f aca="false">AI7/E7</f>
        <v>0.0102611940298507</v>
      </c>
      <c r="AM7" s="79" t="n">
        <f aca="false">市町村別保育所・こども園!AL7+市町村別幼稚園!AL7</f>
        <v>35</v>
      </c>
      <c r="AN7" s="80" t="n">
        <f aca="false">市町村別保育所・こども園!AM7+市町村別幼稚園!AM7</f>
        <v>12</v>
      </c>
      <c r="AO7" s="73" t="n">
        <f aca="false">AM7+AN7</f>
        <v>47</v>
      </c>
      <c r="AP7" s="82" t="n">
        <f aca="false">AM7/C7</f>
        <v>0.0625</v>
      </c>
      <c r="AQ7" s="83" t="n">
        <f aca="false">AN7/D7</f>
        <v>0.0234375</v>
      </c>
      <c r="AR7" s="84" t="n">
        <f aca="false">AO7/E7</f>
        <v>0.0438432835820896</v>
      </c>
      <c r="AS7" s="79" t="n">
        <f aca="false">市町村別保育所・こども園!AR7+市町村別幼稚園!AR7</f>
        <v>6</v>
      </c>
      <c r="AT7" s="80" t="n">
        <f aca="false">市町村別保育所・こども園!AS7+市町村別幼稚園!AS7</f>
        <v>1</v>
      </c>
      <c r="AU7" s="73" t="n">
        <f aca="false">AS7+AT7</f>
        <v>7</v>
      </c>
      <c r="AV7" s="85" t="n">
        <f aca="false">(R7+AM7)/C7</f>
        <v>2.00714285714286</v>
      </c>
      <c r="AW7" s="86" t="n">
        <f aca="false">(S7+AN7)/D7</f>
        <v>1.927734375</v>
      </c>
      <c r="AX7" s="87" t="n">
        <f aca="false">(T7+AO7)/E7</f>
        <v>1.96921641791045</v>
      </c>
      <c r="AY7" s="14"/>
      <c r="AZ7" s="14"/>
      <c r="BA7" s="14"/>
      <c r="BB7" s="14"/>
      <c r="BC7" s="14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</row>
    <row r="8" s="47" customFormat="true" ht="18" hidden="false" customHeight="true" outlineLevel="0" collapsed="false">
      <c r="A8" s="47" t="n">
        <v>4</v>
      </c>
      <c r="B8" s="70" t="s">
        <v>6</v>
      </c>
      <c r="C8" s="79" t="n">
        <f aca="false">市町村別保育所・こども園!B8+市町村別幼稚園!B8</f>
        <v>403</v>
      </c>
      <c r="D8" s="80" t="n">
        <f aca="false">市町村別保育所・こども園!C8+市町村別幼稚園!C8</f>
        <v>376</v>
      </c>
      <c r="E8" s="73" t="n">
        <f aca="false">C8+D8</f>
        <v>779</v>
      </c>
      <c r="F8" s="79" t="n">
        <f aca="false">市町村別保育所・こども園!E8+市町村別幼稚園!E8</f>
        <v>155</v>
      </c>
      <c r="G8" s="80" t="n">
        <f aca="false">市町村別保育所・こども園!F8+市町村別幼稚園!F8</f>
        <v>120</v>
      </c>
      <c r="H8" s="73" t="n">
        <f aca="false">F8+G8</f>
        <v>275</v>
      </c>
      <c r="I8" s="74" t="n">
        <f aca="false">F8/C8</f>
        <v>0.384615384615385</v>
      </c>
      <c r="J8" s="75" t="n">
        <f aca="false">G8/D8</f>
        <v>0.319148936170213</v>
      </c>
      <c r="K8" s="76" t="n">
        <f aca="false">H8/E8</f>
        <v>0.353016688061617</v>
      </c>
      <c r="L8" s="79" t="n">
        <f aca="false">市町村別保育所・こども園!K8+市町村別幼稚園!K8</f>
        <v>41</v>
      </c>
      <c r="M8" s="80" t="n">
        <f aca="false">市町村別保育所・こども園!L8+市町村別幼稚園!L8</f>
        <v>25</v>
      </c>
      <c r="N8" s="73" t="n">
        <f aca="false">L8+M8</f>
        <v>66</v>
      </c>
      <c r="O8" s="55" t="n">
        <f aca="false">L8/C8</f>
        <v>0.101736972704715</v>
      </c>
      <c r="P8" s="56" t="n">
        <f aca="false">M8/D8</f>
        <v>0.0664893617021277</v>
      </c>
      <c r="Q8" s="57" t="n">
        <f aca="false">N8/E8</f>
        <v>0.0847240051347882</v>
      </c>
      <c r="R8" s="79" t="n">
        <f aca="false">市町村別保育所・こども園!Q8+市町村別幼稚園!Q8</f>
        <v>668</v>
      </c>
      <c r="S8" s="80" t="n">
        <f aca="false">市町村別保育所・こども園!R8+市町村別幼稚園!R8</f>
        <v>450</v>
      </c>
      <c r="T8" s="73" t="n">
        <f aca="false">R8+S8</f>
        <v>1118</v>
      </c>
      <c r="U8" s="60" t="n">
        <f aca="false">R8/C8</f>
        <v>1.6575682382134</v>
      </c>
      <c r="V8" s="61" t="n">
        <f aca="false">S8/D8</f>
        <v>1.1968085106383</v>
      </c>
      <c r="W8" s="62" t="n">
        <f aca="false">T8/E8</f>
        <v>1.43517329910141</v>
      </c>
      <c r="X8" s="79" t="n">
        <f aca="false">市町村別保育所・こども園!W8+市町村別幼稚園!W8</f>
        <v>51</v>
      </c>
      <c r="Y8" s="80" t="n">
        <f aca="false">市町村別保育所・こども園!X8+市町村別幼稚園!X8</f>
        <v>39</v>
      </c>
      <c r="Z8" s="73" t="n">
        <f aca="false">X8+Y8</f>
        <v>90</v>
      </c>
      <c r="AA8" s="79" t="n">
        <f aca="false">市町村別保育所・こども園!Z8+市町村別幼稚園!Z8</f>
        <v>7</v>
      </c>
      <c r="AB8" s="80" t="n">
        <f aca="false">市町村別保育所・こども園!AA8+市町村別幼稚園!AA8</f>
        <v>5</v>
      </c>
      <c r="AC8" s="73" t="n">
        <f aca="false">AA8+AB8</f>
        <v>12</v>
      </c>
      <c r="AD8" s="74" t="n">
        <f aca="false">AA8/C8</f>
        <v>0.0173697270471464</v>
      </c>
      <c r="AE8" s="75" t="n">
        <f aca="false">AB8/D8</f>
        <v>0.0132978723404255</v>
      </c>
      <c r="AF8" s="81" t="n">
        <f aca="false">AC8/E8</f>
        <v>0.0154043645699615</v>
      </c>
      <c r="AG8" s="79" t="n">
        <f aca="false">市町村別保育所・こども園!AF8+市町村別幼稚園!AF8</f>
        <v>1</v>
      </c>
      <c r="AH8" s="80" t="n">
        <f aca="false">市町村別保育所・こども園!AG8+市町村別幼稚園!AG8</f>
        <v>0</v>
      </c>
      <c r="AI8" s="73" t="n">
        <f aca="false">AG8+AH8</f>
        <v>1</v>
      </c>
      <c r="AJ8" s="74" t="n">
        <f aca="false">AG8/C8</f>
        <v>0.00248138957816377</v>
      </c>
      <c r="AK8" s="75" t="n">
        <f aca="false">AH8/D8</f>
        <v>0</v>
      </c>
      <c r="AL8" s="81" t="n">
        <f aca="false">AI8/E8</f>
        <v>0.00128369704749679</v>
      </c>
      <c r="AM8" s="79" t="n">
        <f aca="false">市町村別保育所・こども園!AL8+市町村別幼稚園!AL8</f>
        <v>12</v>
      </c>
      <c r="AN8" s="80" t="n">
        <f aca="false">市町村別保育所・こども園!AM8+市町村別幼稚園!AM8</f>
        <v>12</v>
      </c>
      <c r="AO8" s="73" t="n">
        <f aca="false">AM8+AN8</f>
        <v>24</v>
      </c>
      <c r="AP8" s="82" t="n">
        <f aca="false">AM8/C8</f>
        <v>0.0297766749379653</v>
      </c>
      <c r="AQ8" s="83" t="n">
        <f aca="false">AN8/D8</f>
        <v>0.0319148936170213</v>
      </c>
      <c r="AR8" s="84" t="n">
        <f aca="false">AO8/E8</f>
        <v>0.030808729139923</v>
      </c>
      <c r="AS8" s="79" t="n">
        <f aca="false">市町村別保育所・こども園!AR8+市町村別幼稚園!AR8</f>
        <v>1</v>
      </c>
      <c r="AT8" s="80" t="n">
        <f aca="false">市町村別保育所・こども園!AS8+市町村別幼稚園!AS8</f>
        <v>0</v>
      </c>
      <c r="AU8" s="73" t="n">
        <f aca="false">AS8+AT8</f>
        <v>1</v>
      </c>
      <c r="AV8" s="85" t="n">
        <f aca="false">(R8+AM8)/C8</f>
        <v>1.68734491315136</v>
      </c>
      <c r="AW8" s="86" t="n">
        <f aca="false">(S8+AN8)/D8</f>
        <v>1.22872340425532</v>
      </c>
      <c r="AX8" s="87" t="n">
        <f aca="false">(T8+AO8)/E8</f>
        <v>1.46598202824134</v>
      </c>
      <c r="AY8" s="14"/>
      <c r="AZ8" s="14"/>
      <c r="BA8" s="14"/>
      <c r="BB8" s="14"/>
      <c r="BC8" s="14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</row>
    <row r="9" s="47" customFormat="true" ht="18" hidden="false" customHeight="true" outlineLevel="0" collapsed="false">
      <c r="A9" s="47" t="n">
        <v>5</v>
      </c>
      <c r="B9" s="70" t="s">
        <v>2</v>
      </c>
      <c r="C9" s="71" t="n">
        <f aca="false">市町村別保育所・こども園!B9+市町村別幼稚園!B9</f>
        <v>553</v>
      </c>
      <c r="D9" s="72" t="n">
        <f aca="false">市町村別保育所・こども園!C9+市町村別幼稚園!C9</f>
        <v>593</v>
      </c>
      <c r="E9" s="73" t="n">
        <f aca="false">C9+D9</f>
        <v>1146</v>
      </c>
      <c r="F9" s="71" t="n">
        <f aca="false">市町村別保育所・こども園!E9+市町村別幼稚園!E9</f>
        <v>146</v>
      </c>
      <c r="G9" s="72" t="n">
        <f aca="false">市町村別保育所・こども園!F9+市町村別幼稚園!F9</f>
        <v>157</v>
      </c>
      <c r="H9" s="73" t="n">
        <f aca="false">F9+G9</f>
        <v>303</v>
      </c>
      <c r="I9" s="74" t="n">
        <f aca="false">F9/C9</f>
        <v>0.264014466546112</v>
      </c>
      <c r="J9" s="75" t="n">
        <f aca="false">G9/D9</f>
        <v>0.264755480607083</v>
      </c>
      <c r="K9" s="76" t="n">
        <f aca="false">H9/E9</f>
        <v>0.264397905759162</v>
      </c>
      <c r="L9" s="71" t="n">
        <f aca="false">市町村別保育所・こども園!K9+市町村別幼稚園!K9</f>
        <v>48</v>
      </c>
      <c r="M9" s="72" t="n">
        <f aca="false">市町村別保育所・こども園!L9+市町村別幼稚園!L9</f>
        <v>65</v>
      </c>
      <c r="N9" s="73" t="n">
        <f aca="false">L9+M9</f>
        <v>113</v>
      </c>
      <c r="O9" s="55" t="n">
        <f aca="false">L9/C9</f>
        <v>0.0867992766726944</v>
      </c>
      <c r="P9" s="56" t="n">
        <f aca="false">M9/D9</f>
        <v>0.109612141652614</v>
      </c>
      <c r="Q9" s="57" t="n">
        <f aca="false">N9/E9</f>
        <v>0.0986038394415358</v>
      </c>
      <c r="R9" s="71" t="n">
        <f aca="false">市町村別保育所・こども園!Q9+市町村別幼稚園!Q9</f>
        <v>550</v>
      </c>
      <c r="S9" s="72" t="n">
        <f aca="false">市町村別保育所・こども園!R9+市町村別幼稚園!R9</f>
        <v>562</v>
      </c>
      <c r="T9" s="73" t="n">
        <f aca="false">R9+S9</f>
        <v>1112</v>
      </c>
      <c r="U9" s="60" t="n">
        <f aca="false">R9/C9</f>
        <v>0.994575045207957</v>
      </c>
      <c r="V9" s="61" t="n">
        <f aca="false">S9/D9</f>
        <v>0.947723440134907</v>
      </c>
      <c r="W9" s="62" t="n">
        <f aca="false">T9/E9</f>
        <v>0.970331588132635</v>
      </c>
      <c r="X9" s="71" t="n">
        <f aca="false">市町村別保育所・こども園!W9+市町村別幼稚園!W9</f>
        <v>49</v>
      </c>
      <c r="Y9" s="72" t="n">
        <f aca="false">市町村別保育所・こども園!X9+市町村別幼稚園!X9</f>
        <v>66</v>
      </c>
      <c r="Z9" s="73" t="n">
        <f aca="false">X9+Y9</f>
        <v>115</v>
      </c>
      <c r="AA9" s="79" t="n">
        <f aca="false">市町村別保育所・こども園!Z9+市町村別幼稚園!Z9</f>
        <v>0</v>
      </c>
      <c r="AB9" s="80" t="n">
        <f aca="false">市町村別保育所・こども園!AA9+市町村別幼稚園!AA9</f>
        <v>0</v>
      </c>
      <c r="AC9" s="73" t="n">
        <f aca="false">AA9+AB9</f>
        <v>0</v>
      </c>
      <c r="AD9" s="74" t="n">
        <f aca="false">AA9/C9</f>
        <v>0</v>
      </c>
      <c r="AE9" s="75" t="n">
        <f aca="false">AB9/D9</f>
        <v>0</v>
      </c>
      <c r="AF9" s="81" t="n">
        <f aca="false">AC9/E9</f>
        <v>0</v>
      </c>
      <c r="AG9" s="79" t="n">
        <f aca="false">市町村別保育所・こども園!AF9+市町村別幼稚園!AF9</f>
        <v>0</v>
      </c>
      <c r="AH9" s="80" t="n">
        <f aca="false">市町村別保育所・こども園!AG9+市町村別幼稚園!AG9</f>
        <v>0</v>
      </c>
      <c r="AI9" s="73" t="n">
        <f aca="false">AG9+AH9</f>
        <v>0</v>
      </c>
      <c r="AJ9" s="74" t="n">
        <f aca="false">AG9/C9</f>
        <v>0</v>
      </c>
      <c r="AK9" s="75" t="n">
        <f aca="false">AH9/D9</f>
        <v>0</v>
      </c>
      <c r="AL9" s="81" t="n">
        <f aca="false">AI9/E9</f>
        <v>0</v>
      </c>
      <c r="AM9" s="79" t="n">
        <f aca="false">市町村別保育所・こども園!AL9+市町村別幼稚園!AL9</f>
        <v>0</v>
      </c>
      <c r="AN9" s="80" t="n">
        <f aca="false">市町村別保育所・こども園!AM9+市町村別幼稚園!AM9</f>
        <v>0</v>
      </c>
      <c r="AO9" s="73" t="n">
        <f aca="false">AM9+AN9</f>
        <v>0</v>
      </c>
      <c r="AP9" s="82" t="n">
        <f aca="false">AM9/C9</f>
        <v>0</v>
      </c>
      <c r="AQ9" s="83" t="n">
        <f aca="false">AN9/D9</f>
        <v>0</v>
      </c>
      <c r="AR9" s="84" t="n">
        <f aca="false">AO9/E9</f>
        <v>0</v>
      </c>
      <c r="AS9" s="79" t="n">
        <f aca="false">市町村別保育所・こども園!AR9+市町村別幼稚園!AR9</f>
        <v>0</v>
      </c>
      <c r="AT9" s="80" t="n">
        <f aca="false">市町村別保育所・こども園!AS9+市町村別幼稚園!AS9</f>
        <v>1</v>
      </c>
      <c r="AU9" s="73" t="n">
        <f aca="false">AS9+AT9</f>
        <v>1</v>
      </c>
      <c r="AV9" s="85" t="n">
        <f aca="false">(R9+AM9)/C9</f>
        <v>0.994575045207957</v>
      </c>
      <c r="AW9" s="86" t="n">
        <f aca="false">(S9+AN9)/D9</f>
        <v>0.947723440134907</v>
      </c>
      <c r="AX9" s="87" t="n">
        <f aca="false">(T9+AO9)/E9</f>
        <v>0.970331588132635</v>
      </c>
      <c r="AY9" s="14"/>
      <c r="AZ9" s="14"/>
      <c r="BA9" s="14"/>
      <c r="BB9" s="14"/>
      <c r="BC9" s="14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</row>
    <row r="10" s="47" customFormat="true" ht="18" hidden="false" customHeight="true" outlineLevel="0" collapsed="false">
      <c r="A10" s="47" t="n">
        <v>6</v>
      </c>
      <c r="B10" s="70" t="s">
        <v>3</v>
      </c>
      <c r="C10" s="79" t="n">
        <f aca="false">市町村別保育所・こども園!B10+市町村別幼稚園!B10</f>
        <v>471</v>
      </c>
      <c r="D10" s="80" t="n">
        <f aca="false">市町村別保育所・こども園!C10+市町村別幼稚園!C10</f>
        <v>483</v>
      </c>
      <c r="E10" s="73" t="n">
        <f aca="false">C10+D10</f>
        <v>954</v>
      </c>
      <c r="F10" s="79" t="n">
        <f aca="false">市町村別保育所・こども園!E10+市町村別幼稚園!E10</f>
        <v>160</v>
      </c>
      <c r="G10" s="80" t="n">
        <f aca="false">市町村別保育所・こども園!F10+市町村別幼稚園!F10</f>
        <v>133</v>
      </c>
      <c r="H10" s="73" t="n">
        <f aca="false">F10+G10</f>
        <v>293</v>
      </c>
      <c r="I10" s="74" t="n">
        <f aca="false">F10/C10</f>
        <v>0.339702760084926</v>
      </c>
      <c r="J10" s="75" t="n">
        <f aca="false">G10/D10</f>
        <v>0.27536231884058</v>
      </c>
      <c r="K10" s="76" t="n">
        <f aca="false">H10/E10</f>
        <v>0.307127882599581</v>
      </c>
      <c r="L10" s="79" t="n">
        <f aca="false">市町村別保育所・こども園!K10+市町村別幼稚園!K10</f>
        <v>60</v>
      </c>
      <c r="M10" s="80" t="n">
        <f aca="false">市町村別保育所・こども園!L10+市町村別幼稚園!L10</f>
        <v>46</v>
      </c>
      <c r="N10" s="73" t="n">
        <f aca="false">L10+M10</f>
        <v>106</v>
      </c>
      <c r="O10" s="55" t="n">
        <f aca="false">L10/C10</f>
        <v>0.127388535031847</v>
      </c>
      <c r="P10" s="56" t="n">
        <f aca="false">M10/D10</f>
        <v>0.0952380952380952</v>
      </c>
      <c r="Q10" s="57" t="n">
        <f aca="false">N10/E10</f>
        <v>0.111111111111111</v>
      </c>
      <c r="R10" s="79" t="n">
        <f aca="false">市町村別保育所・こども園!Q10+市町村別幼稚園!Q10</f>
        <v>662</v>
      </c>
      <c r="S10" s="80" t="n">
        <f aca="false">市町村別保育所・こども園!R10+市町村別幼稚園!R10</f>
        <v>448</v>
      </c>
      <c r="T10" s="73" t="n">
        <f aca="false">R10+S10</f>
        <v>1110</v>
      </c>
      <c r="U10" s="60" t="n">
        <f aca="false">R10/C10</f>
        <v>1.40552016985138</v>
      </c>
      <c r="V10" s="61" t="n">
        <f aca="false">S10/D10</f>
        <v>0.927536231884058</v>
      </c>
      <c r="W10" s="62" t="n">
        <f aca="false">T10/E10</f>
        <v>1.16352201257862</v>
      </c>
      <c r="X10" s="79" t="n">
        <f aca="false">市町村別保育所・こども園!W10+市町村別幼稚園!W10</f>
        <v>40</v>
      </c>
      <c r="Y10" s="80" t="n">
        <f aca="false">市町村別保育所・こども園!X10+市町村別幼稚園!X10</f>
        <v>91</v>
      </c>
      <c r="Z10" s="73" t="n">
        <f aca="false">X10+Y10</f>
        <v>131</v>
      </c>
      <c r="AA10" s="79" t="n">
        <f aca="false">市町村別保育所・こども園!Z10+市町村別幼稚園!Z10</f>
        <v>0</v>
      </c>
      <c r="AB10" s="80" t="n">
        <f aca="false">市町村別保育所・こども園!AA10+市町村別幼稚園!AA10</f>
        <v>3</v>
      </c>
      <c r="AC10" s="73" t="n">
        <f aca="false">AA10+AB10</f>
        <v>3</v>
      </c>
      <c r="AD10" s="74" t="n">
        <f aca="false">AA10/C10</f>
        <v>0</v>
      </c>
      <c r="AE10" s="75" t="n">
        <f aca="false">AB10/D10</f>
        <v>0.0062111801242236</v>
      </c>
      <c r="AF10" s="81" t="n">
        <f aca="false">AC10/E10</f>
        <v>0.00314465408805031</v>
      </c>
      <c r="AG10" s="79" t="n">
        <f aca="false">市町村別保育所・こども園!AF10+市町村別幼稚園!AF10</f>
        <v>0</v>
      </c>
      <c r="AH10" s="80" t="n">
        <f aca="false">市町村別保育所・こども園!AG10+市町村別幼稚園!AG10</f>
        <v>0</v>
      </c>
      <c r="AI10" s="73" t="n">
        <f aca="false">AG10+AH10</f>
        <v>0</v>
      </c>
      <c r="AJ10" s="74" t="n">
        <f aca="false">AG10/C10</f>
        <v>0</v>
      </c>
      <c r="AK10" s="75" t="n">
        <f aca="false">AH10/D10</f>
        <v>0</v>
      </c>
      <c r="AL10" s="81" t="n">
        <f aca="false">AI10/E10</f>
        <v>0</v>
      </c>
      <c r="AM10" s="79" t="n">
        <f aca="false">市町村別保育所・こども園!AL10+市町村別幼稚園!AL10</f>
        <v>0</v>
      </c>
      <c r="AN10" s="80" t="n">
        <f aca="false">市町村別保育所・こども園!AM10+市町村別幼稚園!AM10</f>
        <v>3</v>
      </c>
      <c r="AO10" s="73" t="n">
        <f aca="false">AM10+AN10</f>
        <v>3</v>
      </c>
      <c r="AP10" s="82" t="n">
        <f aca="false">AM10/C10</f>
        <v>0</v>
      </c>
      <c r="AQ10" s="83" t="n">
        <f aca="false">AN10/D10</f>
        <v>0.0062111801242236</v>
      </c>
      <c r="AR10" s="84" t="n">
        <f aca="false">AO10/E10</f>
        <v>0.00314465408805031</v>
      </c>
      <c r="AS10" s="79" t="n">
        <f aca="false">市町村別保育所・こども園!AR10+市町村別幼稚園!AR10</f>
        <v>2</v>
      </c>
      <c r="AT10" s="80" t="n">
        <f aca="false">市町村別保育所・こども園!AS10+市町村別幼稚園!AS10</f>
        <v>19</v>
      </c>
      <c r="AU10" s="73" t="n">
        <f aca="false">AS10+AT10</f>
        <v>21</v>
      </c>
      <c r="AV10" s="85" t="n">
        <f aca="false">(R10+AM10)/C10</f>
        <v>1.40552016985138</v>
      </c>
      <c r="AW10" s="86" t="n">
        <f aca="false">(S10+AN10)/D10</f>
        <v>0.933747412008282</v>
      </c>
      <c r="AX10" s="87" t="n">
        <f aca="false">(T10+AO10)/E10</f>
        <v>1.16666666666667</v>
      </c>
      <c r="AY10" s="14"/>
      <c r="AZ10" s="14"/>
      <c r="BA10" s="14"/>
      <c r="BB10" s="14"/>
      <c r="BC10" s="14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</row>
    <row r="11" s="47" customFormat="true" ht="18" hidden="false" customHeight="true" outlineLevel="0" collapsed="false">
      <c r="A11" s="47" t="n">
        <v>7</v>
      </c>
      <c r="B11" s="70" t="s">
        <v>9</v>
      </c>
      <c r="C11" s="79" t="n">
        <f aca="false">市町村別保育所・こども園!B11+市町村別幼稚園!B11</f>
        <v>425</v>
      </c>
      <c r="D11" s="80" t="n">
        <f aca="false">市町村別保育所・こども園!C11+市町村別幼稚園!C11</f>
        <v>452</v>
      </c>
      <c r="E11" s="73" t="n">
        <f aca="false">C11+D11</f>
        <v>877</v>
      </c>
      <c r="F11" s="79" t="n">
        <f aca="false">市町村別保育所・こども園!E11+市町村別幼稚園!E11</f>
        <v>156</v>
      </c>
      <c r="G11" s="80" t="n">
        <f aca="false">市町村別保育所・こども園!F11+市町村別幼稚園!F11</f>
        <v>165</v>
      </c>
      <c r="H11" s="73" t="n">
        <f aca="false">F11+G11</f>
        <v>321</v>
      </c>
      <c r="I11" s="74" t="n">
        <f aca="false">F11/C11</f>
        <v>0.367058823529412</v>
      </c>
      <c r="J11" s="75" t="n">
        <f aca="false">G11/D11</f>
        <v>0.365044247787611</v>
      </c>
      <c r="K11" s="76" t="n">
        <f aca="false">H11/E11</f>
        <v>0.366020524515393</v>
      </c>
      <c r="L11" s="79" t="n">
        <f aca="false">市町村別保育所・こども園!K11+市町村別幼稚園!K11</f>
        <v>29</v>
      </c>
      <c r="M11" s="80" t="n">
        <f aca="false">市町村別保育所・こども園!L11+市町村別幼稚園!L11</f>
        <v>49</v>
      </c>
      <c r="N11" s="73" t="n">
        <f aca="false">L11+M11</f>
        <v>78</v>
      </c>
      <c r="O11" s="55" t="n">
        <f aca="false">L11/C11</f>
        <v>0.0682352941176471</v>
      </c>
      <c r="P11" s="56" t="n">
        <f aca="false">M11/D11</f>
        <v>0.108407079646018</v>
      </c>
      <c r="Q11" s="57" t="n">
        <f aca="false">N11/E11</f>
        <v>0.088939566704675</v>
      </c>
      <c r="R11" s="79" t="n">
        <f aca="false">市町村別保育所・こども園!Q11+市町村別幼稚園!Q11</f>
        <v>540</v>
      </c>
      <c r="S11" s="80" t="n">
        <f aca="false">市町村別保育所・こども園!R11+市町村別幼稚園!R11</f>
        <v>589</v>
      </c>
      <c r="T11" s="73" t="n">
        <f aca="false">R11+S11</f>
        <v>1129</v>
      </c>
      <c r="U11" s="60" t="n">
        <f aca="false">R11/C11</f>
        <v>1.27058823529412</v>
      </c>
      <c r="V11" s="61" t="n">
        <f aca="false">S11/D11</f>
        <v>1.30309734513274</v>
      </c>
      <c r="W11" s="62" t="n">
        <f aca="false">T11/E11</f>
        <v>1.28734321550741</v>
      </c>
      <c r="X11" s="79" t="n">
        <f aca="false">市町村別保育所・こども園!W11+市町村別幼稚園!W11</f>
        <v>92</v>
      </c>
      <c r="Y11" s="80" t="n">
        <f aca="false">市町村別保育所・こども園!X11+市町村別幼稚園!X11</f>
        <v>75</v>
      </c>
      <c r="Z11" s="73" t="n">
        <f aca="false">X11+Y11</f>
        <v>167</v>
      </c>
      <c r="AA11" s="79" t="n">
        <f aca="false">市町村別保育所・こども園!Z11+市町村別幼稚園!Z11</f>
        <v>0</v>
      </c>
      <c r="AB11" s="80" t="n">
        <f aca="false">市町村別保育所・こども園!AA11+市町村別幼稚園!AA11</f>
        <v>0</v>
      </c>
      <c r="AC11" s="73" t="n">
        <f aca="false">AA11+AB11</f>
        <v>0</v>
      </c>
      <c r="AD11" s="74" t="n">
        <f aca="false">AA11/C11</f>
        <v>0</v>
      </c>
      <c r="AE11" s="75" t="n">
        <f aca="false">AB11/D11</f>
        <v>0</v>
      </c>
      <c r="AF11" s="81" t="n">
        <f aca="false">AC11/E11</f>
        <v>0</v>
      </c>
      <c r="AG11" s="79" t="n">
        <f aca="false">市町村別保育所・こども園!AF11+市町村別幼稚園!AF11</f>
        <v>0</v>
      </c>
      <c r="AH11" s="80" t="n">
        <f aca="false">市町村別保育所・こども園!AG11+市町村別幼稚園!AG11</f>
        <v>0</v>
      </c>
      <c r="AI11" s="73" t="n">
        <f aca="false">AG11+AH11</f>
        <v>0</v>
      </c>
      <c r="AJ11" s="74" t="n">
        <f aca="false">AG11/C11</f>
        <v>0</v>
      </c>
      <c r="AK11" s="75" t="n">
        <f aca="false">AH11/D11</f>
        <v>0</v>
      </c>
      <c r="AL11" s="81" t="n">
        <f aca="false">AI11/E11</f>
        <v>0</v>
      </c>
      <c r="AM11" s="79" t="n">
        <f aca="false">市町村別保育所・こども園!AL11+市町村別幼稚園!AL11</f>
        <v>0</v>
      </c>
      <c r="AN11" s="80" t="n">
        <f aca="false">市町村別保育所・こども園!AM11+市町村別幼稚園!AM11</f>
        <v>0</v>
      </c>
      <c r="AO11" s="73" t="n">
        <f aca="false">AM11+AN11</f>
        <v>0</v>
      </c>
      <c r="AP11" s="82" t="n">
        <f aca="false">AM11/C11</f>
        <v>0</v>
      </c>
      <c r="AQ11" s="83" t="n">
        <f aca="false">AN11/D11</f>
        <v>0</v>
      </c>
      <c r="AR11" s="84" t="n">
        <f aca="false">AO11/E11</f>
        <v>0</v>
      </c>
      <c r="AS11" s="79" t="n">
        <f aca="false">市町村別保育所・こども園!AR11+市町村別幼稚園!AR11</f>
        <v>2</v>
      </c>
      <c r="AT11" s="80" t="n">
        <f aca="false">市町村別保育所・こども園!AS11+市町村別幼稚園!AS11</f>
        <v>0</v>
      </c>
      <c r="AU11" s="73" t="n">
        <f aca="false">AS11+AT11</f>
        <v>2</v>
      </c>
      <c r="AV11" s="85" t="n">
        <f aca="false">(R11+AM11)/C11</f>
        <v>1.27058823529412</v>
      </c>
      <c r="AW11" s="86" t="n">
        <f aca="false">(S11+AN11)/D11</f>
        <v>1.30309734513274</v>
      </c>
      <c r="AX11" s="87" t="n">
        <f aca="false">(T11+AO11)/E11</f>
        <v>1.28734321550741</v>
      </c>
      <c r="AY11" s="14"/>
      <c r="AZ11" s="14"/>
      <c r="BA11" s="14"/>
      <c r="BB11" s="14"/>
      <c r="BC11" s="14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</row>
    <row r="12" s="47" customFormat="true" ht="18" hidden="false" customHeight="true" outlineLevel="0" collapsed="false">
      <c r="A12" s="47" t="n">
        <v>8</v>
      </c>
      <c r="B12" s="70" t="s">
        <v>14</v>
      </c>
      <c r="C12" s="71" t="n">
        <f aca="false">市町村別保育所・こども園!B12+市町村別幼稚園!B12</f>
        <v>343</v>
      </c>
      <c r="D12" s="72" t="n">
        <f aca="false">市町村別保育所・こども園!C12+市町村別幼稚園!C12</f>
        <v>325</v>
      </c>
      <c r="E12" s="73" t="n">
        <f aca="false">C12+D12</f>
        <v>668</v>
      </c>
      <c r="F12" s="71" t="n">
        <f aca="false">市町村別保育所・こども園!E12+市町村別幼稚園!E12</f>
        <v>139</v>
      </c>
      <c r="G12" s="72" t="n">
        <f aca="false">市町村別保育所・こども園!F12+市町村別幼稚園!F12</f>
        <v>131</v>
      </c>
      <c r="H12" s="73" t="n">
        <f aca="false">F12+G12</f>
        <v>270</v>
      </c>
      <c r="I12" s="74" t="n">
        <f aca="false">F12/C12</f>
        <v>0.405247813411079</v>
      </c>
      <c r="J12" s="75" t="n">
        <f aca="false">G12/D12</f>
        <v>0.403076923076923</v>
      </c>
      <c r="K12" s="76" t="n">
        <f aca="false">H12/E12</f>
        <v>0.404191616766467</v>
      </c>
      <c r="L12" s="77" t="n">
        <f aca="false">市町村別保育所・こども園!K12+市町村別幼稚園!K12</f>
        <v>54</v>
      </c>
      <c r="M12" s="78" t="n">
        <f aca="false">市町村別保育所・こども園!L12+市町村別幼稚園!L12</f>
        <v>43</v>
      </c>
      <c r="N12" s="73" t="n">
        <f aca="false">L12+M12</f>
        <v>97</v>
      </c>
      <c r="O12" s="55" t="n">
        <f aca="false">L12/C12</f>
        <v>0.157434402332362</v>
      </c>
      <c r="P12" s="56" t="n">
        <f aca="false">M12/D12</f>
        <v>0.132307692307692</v>
      </c>
      <c r="Q12" s="57" t="n">
        <f aca="false">N12/E12</f>
        <v>0.145209580838323</v>
      </c>
      <c r="R12" s="71" t="n">
        <f aca="false">市町村別保育所・こども園!Q12+市町村別幼稚園!Q12</f>
        <v>545</v>
      </c>
      <c r="S12" s="72" t="n">
        <f aca="false">市町村別保育所・こども園!R12+市町村別幼稚園!R12</f>
        <v>508</v>
      </c>
      <c r="T12" s="73" t="n">
        <f aca="false">R12+S12</f>
        <v>1053</v>
      </c>
      <c r="U12" s="60" t="n">
        <f aca="false">R12/C12</f>
        <v>1.58892128279883</v>
      </c>
      <c r="V12" s="61" t="n">
        <f aca="false">S12/D12</f>
        <v>1.56307692307692</v>
      </c>
      <c r="W12" s="62" t="n">
        <f aca="false">T12/E12</f>
        <v>1.57634730538922</v>
      </c>
      <c r="X12" s="79" t="n">
        <f aca="false">市町村別保育所・こども園!W12+市町村別幼稚園!W12</f>
        <v>68</v>
      </c>
      <c r="Y12" s="80" t="n">
        <f aca="false">市町村別保育所・こども園!X12+市町村別幼稚園!X12</f>
        <v>74</v>
      </c>
      <c r="Z12" s="73" t="n">
        <f aca="false">X12+Y12</f>
        <v>142</v>
      </c>
      <c r="AA12" s="79" t="n">
        <f aca="false">市町村別保育所・こども園!Z12+市町村別幼稚園!Z12</f>
        <v>0</v>
      </c>
      <c r="AB12" s="80" t="n">
        <f aca="false">市町村別保育所・こども園!AA12+市町村別幼稚園!AA12</f>
        <v>1</v>
      </c>
      <c r="AC12" s="73" t="n">
        <f aca="false">AA12+AB12</f>
        <v>1</v>
      </c>
      <c r="AD12" s="74" t="n">
        <f aca="false">AA12/C12</f>
        <v>0</v>
      </c>
      <c r="AE12" s="75" t="n">
        <f aca="false">AB12/D12</f>
        <v>0.00307692307692308</v>
      </c>
      <c r="AF12" s="81" t="n">
        <f aca="false">AC12/E12</f>
        <v>0.00149700598802395</v>
      </c>
      <c r="AG12" s="79" t="n">
        <f aca="false">市町村別保育所・こども園!AF12+市町村別幼稚園!AF12</f>
        <v>0</v>
      </c>
      <c r="AH12" s="80" t="n">
        <f aca="false">市町村別保育所・こども園!AG12+市町村別幼稚園!AG12</f>
        <v>0</v>
      </c>
      <c r="AI12" s="73" t="n">
        <f aca="false">AG12+AH12</f>
        <v>0</v>
      </c>
      <c r="AJ12" s="74" t="n">
        <f aca="false">AG12/C12</f>
        <v>0</v>
      </c>
      <c r="AK12" s="75" t="n">
        <f aca="false">AH12/D12</f>
        <v>0</v>
      </c>
      <c r="AL12" s="81" t="n">
        <f aca="false">AI12/E12</f>
        <v>0</v>
      </c>
      <c r="AM12" s="79" t="n">
        <f aca="false">市町村別保育所・こども園!AL12+市町村別幼稚園!AL12</f>
        <v>0</v>
      </c>
      <c r="AN12" s="80" t="n">
        <f aca="false">市町村別保育所・こども園!AM12+市町村別幼稚園!AM12</f>
        <v>2</v>
      </c>
      <c r="AO12" s="73" t="n">
        <f aca="false">AM12+AN12</f>
        <v>2</v>
      </c>
      <c r="AP12" s="82" t="n">
        <f aca="false">AM12/C12</f>
        <v>0</v>
      </c>
      <c r="AQ12" s="83" t="n">
        <f aca="false">AN12/D12</f>
        <v>0.00615384615384615</v>
      </c>
      <c r="AR12" s="84" t="n">
        <f aca="false">AO12/E12</f>
        <v>0.0029940119760479</v>
      </c>
      <c r="AS12" s="79" t="n">
        <f aca="false">市町村別保育所・こども園!AR12+市町村別幼稚園!AR12</f>
        <v>2</v>
      </c>
      <c r="AT12" s="80" t="n">
        <f aca="false">市町村別保育所・こども園!AS12+市町村別幼稚園!AS12</f>
        <v>2</v>
      </c>
      <c r="AU12" s="73" t="n">
        <f aca="false">AS12+AT12</f>
        <v>4</v>
      </c>
      <c r="AV12" s="85" t="n">
        <f aca="false">(R12+AM12)/C12</f>
        <v>1.58892128279883</v>
      </c>
      <c r="AW12" s="86" t="n">
        <f aca="false">(S12+AN12)/D12</f>
        <v>1.56923076923077</v>
      </c>
      <c r="AX12" s="87" t="n">
        <f aca="false">(T12+AO12)/E12</f>
        <v>1.57934131736527</v>
      </c>
      <c r="AY12" s="14"/>
      <c r="AZ12" s="14"/>
      <c r="BA12" s="14"/>
      <c r="BB12" s="14"/>
      <c r="BC12" s="14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</row>
    <row r="13" s="47" customFormat="true" ht="18" hidden="false" customHeight="true" outlineLevel="0" collapsed="false">
      <c r="A13" s="47" t="n">
        <v>9</v>
      </c>
      <c r="B13" s="70" t="s">
        <v>16</v>
      </c>
      <c r="C13" s="79" t="n">
        <f aca="false">市町村別保育所・こども園!B13+市町村別幼稚園!B13</f>
        <v>263</v>
      </c>
      <c r="D13" s="80" t="n">
        <f aca="false">市町村別保育所・こども園!C13+市町村別幼稚園!C13</f>
        <v>225</v>
      </c>
      <c r="E13" s="73" t="n">
        <f aca="false">C13+D13</f>
        <v>488</v>
      </c>
      <c r="F13" s="79" t="n">
        <f aca="false">市町村別保育所・こども園!E13+市町村別幼稚園!E13</f>
        <v>105</v>
      </c>
      <c r="G13" s="80" t="n">
        <f aca="false">市町村別保育所・こども園!F13+市町村別幼稚園!F13</f>
        <v>99</v>
      </c>
      <c r="H13" s="73" t="n">
        <f aca="false">F13+G13</f>
        <v>204</v>
      </c>
      <c r="I13" s="74" t="n">
        <f aca="false">F13/C13</f>
        <v>0.399239543726236</v>
      </c>
      <c r="J13" s="75" t="n">
        <f aca="false">G13/D13</f>
        <v>0.44</v>
      </c>
      <c r="K13" s="76" t="n">
        <f aca="false">H13/E13</f>
        <v>0.418032786885246</v>
      </c>
      <c r="L13" s="79" t="n">
        <f aca="false">市町村別保育所・こども園!K13+市町村別幼稚園!K13</f>
        <v>30</v>
      </c>
      <c r="M13" s="80" t="n">
        <f aca="false">市町村別保育所・こども園!L13+市町村別幼稚園!L13</f>
        <v>33</v>
      </c>
      <c r="N13" s="73" t="n">
        <f aca="false">L13+M13</f>
        <v>63</v>
      </c>
      <c r="O13" s="55" t="n">
        <f aca="false">L13/C13</f>
        <v>0.114068441064639</v>
      </c>
      <c r="P13" s="56" t="n">
        <f aca="false">M13/D13</f>
        <v>0.146666666666667</v>
      </c>
      <c r="Q13" s="57" t="n">
        <f aca="false">N13/E13</f>
        <v>0.129098360655738</v>
      </c>
      <c r="R13" s="79" t="n">
        <f aca="false">市町村別保育所・こども園!Q13+市町村別幼稚園!Q13</f>
        <v>440</v>
      </c>
      <c r="S13" s="80" t="n">
        <f aca="false">市町村別保育所・こども園!R13+市町村別幼稚園!R13</f>
        <v>369</v>
      </c>
      <c r="T13" s="73" t="n">
        <f aca="false">R13+S13</f>
        <v>809</v>
      </c>
      <c r="U13" s="60" t="n">
        <f aca="false">R13/C13</f>
        <v>1.67300380228137</v>
      </c>
      <c r="V13" s="61" t="n">
        <f aca="false">S13/D13</f>
        <v>1.64</v>
      </c>
      <c r="W13" s="62" t="n">
        <f aca="false">T13/E13</f>
        <v>1.6577868852459</v>
      </c>
      <c r="X13" s="79" t="n">
        <f aca="false">市町村別保育所・こども園!W13+市町村別幼稚園!W13</f>
        <v>47</v>
      </c>
      <c r="Y13" s="80" t="n">
        <f aca="false">市町村別保育所・こども園!X13+市町村別幼稚園!X13</f>
        <v>78</v>
      </c>
      <c r="Z13" s="73" t="n">
        <f aca="false">X13+Y13</f>
        <v>125</v>
      </c>
      <c r="AA13" s="79" t="n">
        <f aca="false">市町村別保育所・こども園!Z13+市町村別幼稚園!Z13</f>
        <v>1</v>
      </c>
      <c r="AB13" s="80" t="n">
        <f aca="false">市町村別保育所・こども園!AA13+市町村別幼稚園!AA13</f>
        <v>0</v>
      </c>
      <c r="AC13" s="73" t="n">
        <f aca="false">AA13+AB13</f>
        <v>1</v>
      </c>
      <c r="AD13" s="74" t="n">
        <f aca="false">AA13/C13</f>
        <v>0.00380228136882129</v>
      </c>
      <c r="AE13" s="75" t="n">
        <f aca="false">AB13/D13</f>
        <v>0</v>
      </c>
      <c r="AF13" s="81" t="n">
        <f aca="false">AC13/E13</f>
        <v>0.00204918032786885</v>
      </c>
      <c r="AG13" s="79" t="n">
        <f aca="false">市町村別保育所・こども園!AF13+市町村別幼稚園!AF13</f>
        <v>0</v>
      </c>
      <c r="AH13" s="80" t="n">
        <f aca="false">市町村別保育所・こども園!AG13+市町村別幼稚園!AG13</f>
        <v>0</v>
      </c>
      <c r="AI13" s="73" t="n">
        <f aca="false">AG13+AH13</f>
        <v>0</v>
      </c>
      <c r="AJ13" s="74" t="n">
        <f aca="false">AG13/C13</f>
        <v>0</v>
      </c>
      <c r="AK13" s="75" t="n">
        <f aca="false">AH13/D13</f>
        <v>0</v>
      </c>
      <c r="AL13" s="81" t="n">
        <f aca="false">AI13/E13</f>
        <v>0</v>
      </c>
      <c r="AM13" s="79" t="n">
        <f aca="false">市町村別保育所・こども園!AL13+市町村別幼稚園!AL13</f>
        <v>0</v>
      </c>
      <c r="AN13" s="80" t="n">
        <f aca="false">市町村別保育所・こども園!AM13+市町村別幼稚園!AM13</f>
        <v>0</v>
      </c>
      <c r="AO13" s="73" t="n">
        <f aca="false">AM13+AN13</f>
        <v>0</v>
      </c>
      <c r="AP13" s="82" t="n">
        <f aca="false">AM13/C13</f>
        <v>0</v>
      </c>
      <c r="AQ13" s="83" t="n">
        <f aca="false">AN13/D13</f>
        <v>0</v>
      </c>
      <c r="AR13" s="84" t="n">
        <f aca="false">AO13/E13</f>
        <v>0</v>
      </c>
      <c r="AS13" s="79" t="n">
        <f aca="false">市町村別保育所・こども園!AR13+市町村別幼稚園!AR13</f>
        <v>0</v>
      </c>
      <c r="AT13" s="80" t="n">
        <f aca="false">市町村別保育所・こども園!AS13+市町村別幼稚園!AS13</f>
        <v>1</v>
      </c>
      <c r="AU13" s="73" t="n">
        <f aca="false">AS13+AT13</f>
        <v>1</v>
      </c>
      <c r="AV13" s="85" t="n">
        <f aca="false">(R13+AM13)/C13</f>
        <v>1.67300380228137</v>
      </c>
      <c r="AW13" s="86" t="n">
        <f aca="false">(S13+AN13)/D13</f>
        <v>1.64</v>
      </c>
      <c r="AX13" s="87" t="n">
        <f aca="false">(T13+AO13)/E13</f>
        <v>1.6577868852459</v>
      </c>
      <c r="AY13" s="14"/>
      <c r="AZ13" s="14"/>
      <c r="BA13" s="14"/>
      <c r="BB13" s="14"/>
      <c r="BC13" s="14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</row>
    <row r="14" s="47" customFormat="true" ht="18" hidden="false" customHeight="true" outlineLevel="0" collapsed="false">
      <c r="A14" s="47" t="n">
        <v>10</v>
      </c>
      <c r="B14" s="70" t="s">
        <v>5</v>
      </c>
      <c r="C14" s="71" t="n">
        <f aca="false">市町村別保育所・こども園!B14+市町村別幼稚園!B14</f>
        <v>248</v>
      </c>
      <c r="D14" s="72" t="n">
        <f aca="false">市町村別保育所・こども園!C14+市町村別幼稚園!C14</f>
        <v>180</v>
      </c>
      <c r="E14" s="73" t="n">
        <f aca="false">C14+D14</f>
        <v>428</v>
      </c>
      <c r="F14" s="71" t="n">
        <f aca="false">市町村別保育所・こども園!E14+市町村別幼稚園!E14</f>
        <v>85</v>
      </c>
      <c r="G14" s="72" t="n">
        <f aca="false">市町村別保育所・こども園!F14+市町村別幼稚園!F14</f>
        <v>62</v>
      </c>
      <c r="H14" s="73" t="n">
        <f aca="false">F14+G14</f>
        <v>147</v>
      </c>
      <c r="I14" s="74" t="n">
        <f aca="false">F14/C14</f>
        <v>0.342741935483871</v>
      </c>
      <c r="J14" s="75" t="n">
        <f aca="false">G14/D14</f>
        <v>0.344444444444444</v>
      </c>
      <c r="K14" s="76" t="n">
        <f aca="false">H14/E14</f>
        <v>0.343457943925234</v>
      </c>
      <c r="L14" s="71" t="n">
        <f aca="false">市町村別保育所・こども園!K14+市町村別幼稚園!K14</f>
        <v>21</v>
      </c>
      <c r="M14" s="72" t="n">
        <f aca="false">市町村別保育所・こども園!L14+市町村別幼稚園!L14</f>
        <v>17</v>
      </c>
      <c r="N14" s="73" t="n">
        <f aca="false">L14+M14</f>
        <v>38</v>
      </c>
      <c r="O14" s="55" t="n">
        <f aca="false">L14/C14</f>
        <v>0.0846774193548387</v>
      </c>
      <c r="P14" s="56" t="n">
        <f aca="false">M14/D14</f>
        <v>0.0944444444444444</v>
      </c>
      <c r="Q14" s="57" t="n">
        <f aca="false">N14/E14</f>
        <v>0.088785046728972</v>
      </c>
      <c r="R14" s="71" t="n">
        <f aca="false">市町村別保育所・こども園!Q14+市町村別幼稚園!Q14</f>
        <v>381</v>
      </c>
      <c r="S14" s="72" t="n">
        <f aca="false">市町村別保育所・こども園!R14+市町村別幼稚園!R14</f>
        <v>210</v>
      </c>
      <c r="T14" s="73" t="n">
        <f aca="false">R14+S14</f>
        <v>591</v>
      </c>
      <c r="U14" s="60" t="n">
        <f aca="false">R14/C14</f>
        <v>1.53629032258065</v>
      </c>
      <c r="V14" s="61" t="n">
        <f aca="false">S14/D14</f>
        <v>1.16666666666667</v>
      </c>
      <c r="W14" s="62" t="n">
        <f aca="false">T14/E14</f>
        <v>1.38084112149533</v>
      </c>
      <c r="X14" s="71" t="n">
        <f aca="false">市町村別保育所・こども園!W14+市町村別幼稚園!W14</f>
        <v>55</v>
      </c>
      <c r="Y14" s="72" t="n">
        <f aca="false">市町村別保育所・こども園!X14+市町村別幼稚園!X14</f>
        <v>32</v>
      </c>
      <c r="Z14" s="73" t="n">
        <f aca="false">X14+Y14</f>
        <v>87</v>
      </c>
      <c r="AA14" s="79" t="n">
        <f aca="false">市町村別保育所・こども園!Z14+市町村別幼稚園!Z14</f>
        <v>4</v>
      </c>
      <c r="AB14" s="80" t="n">
        <f aca="false">市町村別保育所・こども園!AA14+市町村別幼稚園!AA14</f>
        <v>2</v>
      </c>
      <c r="AC14" s="73" t="n">
        <f aca="false">AA14+AB14</f>
        <v>6</v>
      </c>
      <c r="AD14" s="74" t="n">
        <f aca="false">AA14/C14</f>
        <v>0.0161290322580645</v>
      </c>
      <c r="AE14" s="75" t="n">
        <f aca="false">AB14/D14</f>
        <v>0.0111111111111111</v>
      </c>
      <c r="AF14" s="81" t="n">
        <f aca="false">AC14/E14</f>
        <v>0.014018691588785</v>
      </c>
      <c r="AG14" s="79" t="n">
        <f aca="false">市町村別保育所・こども園!AF14+市町村別幼稚園!AF14</f>
        <v>0</v>
      </c>
      <c r="AH14" s="80" t="n">
        <f aca="false">市町村別保育所・こども園!AG14+市町村別幼稚園!AG14</f>
        <v>0</v>
      </c>
      <c r="AI14" s="73" t="n">
        <f aca="false">AG14+AH14</f>
        <v>0</v>
      </c>
      <c r="AJ14" s="74" t="n">
        <f aca="false">AG14/C14</f>
        <v>0</v>
      </c>
      <c r="AK14" s="75" t="n">
        <f aca="false">AH14/D14</f>
        <v>0</v>
      </c>
      <c r="AL14" s="81" t="n">
        <f aca="false">AI14/E14</f>
        <v>0</v>
      </c>
      <c r="AM14" s="79" t="n">
        <f aca="false">市町村別保育所・こども園!AL14+市町村別幼稚園!AL14</f>
        <v>12</v>
      </c>
      <c r="AN14" s="80" t="n">
        <f aca="false">市町村別保育所・こども園!AM14+市町村別幼稚園!AM14</f>
        <v>5</v>
      </c>
      <c r="AO14" s="73" t="n">
        <f aca="false">AM14+AN14</f>
        <v>17</v>
      </c>
      <c r="AP14" s="82" t="n">
        <f aca="false">AM14/C14</f>
        <v>0.0483870967741936</v>
      </c>
      <c r="AQ14" s="83" t="n">
        <f aca="false">AN14/D14</f>
        <v>0.0277777777777778</v>
      </c>
      <c r="AR14" s="84" t="n">
        <f aca="false">AO14/E14</f>
        <v>0.0397196261682243</v>
      </c>
      <c r="AS14" s="79" t="n">
        <f aca="false">市町村別保育所・こども園!AR14+市町村別幼稚園!AR14</f>
        <v>0</v>
      </c>
      <c r="AT14" s="80" t="n">
        <f aca="false">市町村別保育所・こども園!AS14+市町村別幼稚園!AS14</f>
        <v>0</v>
      </c>
      <c r="AU14" s="73" t="n">
        <f aca="false">AS14+AT14</f>
        <v>0</v>
      </c>
      <c r="AV14" s="85" t="n">
        <f aca="false">(R14+AM14)/C14</f>
        <v>1.58467741935484</v>
      </c>
      <c r="AW14" s="86" t="n">
        <f aca="false">(S14+AN14)/D14</f>
        <v>1.19444444444444</v>
      </c>
      <c r="AX14" s="87" t="n">
        <f aca="false">(T14+AO14)/E14</f>
        <v>1.42056074766355</v>
      </c>
      <c r="AY14" s="14"/>
      <c r="AZ14" s="14"/>
      <c r="BA14" s="14"/>
      <c r="BB14" s="14"/>
      <c r="BC14" s="14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</row>
    <row r="15" s="47" customFormat="true" ht="18" hidden="false" customHeight="true" outlineLevel="0" collapsed="false">
      <c r="A15" s="47" t="n">
        <v>11</v>
      </c>
      <c r="B15" s="70" t="s">
        <v>20</v>
      </c>
      <c r="C15" s="71" t="n">
        <f aca="false">市町村別保育所・こども園!B15+市町村別幼稚園!B15</f>
        <v>195</v>
      </c>
      <c r="D15" s="72" t="n">
        <f aca="false">市町村別保育所・こども園!C15+市町村別幼稚園!C15</f>
        <v>147</v>
      </c>
      <c r="E15" s="73" t="n">
        <f aca="false">C15+D15</f>
        <v>342</v>
      </c>
      <c r="F15" s="71" t="n">
        <f aca="false">市町村別保育所・こども園!E15+市町村別幼稚園!E15</f>
        <v>92</v>
      </c>
      <c r="G15" s="72" t="n">
        <f aca="false">市町村別保育所・こども園!F15+市町村別幼稚園!F15</f>
        <v>60</v>
      </c>
      <c r="H15" s="73" t="n">
        <f aca="false">F15+G15</f>
        <v>152</v>
      </c>
      <c r="I15" s="74" t="n">
        <f aca="false">F15/C15</f>
        <v>0.471794871794872</v>
      </c>
      <c r="J15" s="75" t="n">
        <f aca="false">G15/D15</f>
        <v>0.408163265306122</v>
      </c>
      <c r="K15" s="76" t="n">
        <f aca="false">H15/E15</f>
        <v>0.444444444444444</v>
      </c>
      <c r="L15" s="77" t="n">
        <f aca="false">市町村別保育所・こども園!K15+市町村別幼稚園!K15</f>
        <v>37</v>
      </c>
      <c r="M15" s="78" t="n">
        <f aca="false">市町村別保育所・こども園!L15+市町村別幼稚園!L15</f>
        <v>19</v>
      </c>
      <c r="N15" s="73" t="n">
        <f aca="false">L15+M15</f>
        <v>56</v>
      </c>
      <c r="O15" s="55" t="n">
        <f aca="false">L15/C15</f>
        <v>0.18974358974359</v>
      </c>
      <c r="P15" s="56" t="n">
        <f aca="false">M15/D15</f>
        <v>0.129251700680272</v>
      </c>
      <c r="Q15" s="57" t="n">
        <f aca="false">N15/E15</f>
        <v>0.16374269005848</v>
      </c>
      <c r="R15" s="71" t="n">
        <f aca="false">市町村別保育所・こども園!Q15+市町村別幼稚園!Q15</f>
        <v>357</v>
      </c>
      <c r="S15" s="72" t="n">
        <f aca="false">市町村別保育所・こども園!R15+市町村別幼稚園!R15</f>
        <v>265</v>
      </c>
      <c r="T15" s="73" t="n">
        <f aca="false">R15+S15</f>
        <v>622</v>
      </c>
      <c r="U15" s="60" t="n">
        <f aca="false">R15/C15</f>
        <v>1.83076923076923</v>
      </c>
      <c r="V15" s="61" t="n">
        <f aca="false">S15/D15</f>
        <v>1.80272108843537</v>
      </c>
      <c r="W15" s="62" t="n">
        <f aca="false">T15/E15</f>
        <v>1.8187134502924</v>
      </c>
      <c r="X15" s="77" t="n">
        <f aca="false">市町村別保育所・こども園!W15+市町村別幼稚園!W15</f>
        <v>37</v>
      </c>
      <c r="Y15" s="78" t="n">
        <f aca="false">市町村別保育所・こども園!X15+市町村別幼稚園!X15</f>
        <v>27</v>
      </c>
      <c r="Z15" s="73" t="n">
        <f aca="false">X15+Y15</f>
        <v>64</v>
      </c>
      <c r="AA15" s="79" t="n">
        <f aca="false">市町村別保育所・こども園!Z15+市町村別幼稚園!Z15</f>
        <v>0</v>
      </c>
      <c r="AB15" s="80" t="n">
        <f aca="false">市町村別保育所・こども園!AA15+市町村別幼稚園!AA15</f>
        <v>0</v>
      </c>
      <c r="AC15" s="73" t="n">
        <f aca="false">AA15+AB15</f>
        <v>0</v>
      </c>
      <c r="AD15" s="74" t="n">
        <f aca="false">AA15/C15</f>
        <v>0</v>
      </c>
      <c r="AE15" s="75" t="n">
        <f aca="false">AB15/D15</f>
        <v>0</v>
      </c>
      <c r="AF15" s="81" t="n">
        <f aca="false">AC15/E15</f>
        <v>0</v>
      </c>
      <c r="AG15" s="79" t="n">
        <f aca="false">市町村別保育所・こども園!AF15+市町村別幼稚園!AF15</f>
        <v>0</v>
      </c>
      <c r="AH15" s="80" t="n">
        <f aca="false">市町村別保育所・こども園!AG15+市町村別幼稚園!AG15</f>
        <v>0</v>
      </c>
      <c r="AI15" s="73" t="n">
        <f aca="false">AG15+AH15</f>
        <v>0</v>
      </c>
      <c r="AJ15" s="74" t="n">
        <f aca="false">AG15/C15</f>
        <v>0</v>
      </c>
      <c r="AK15" s="75" t="n">
        <f aca="false">AH15/D15</f>
        <v>0</v>
      </c>
      <c r="AL15" s="81" t="n">
        <f aca="false">AI15/E15</f>
        <v>0</v>
      </c>
      <c r="AM15" s="79" t="n">
        <f aca="false">市町村別保育所・こども園!AL15+市町村別幼稚園!AL15</f>
        <v>0</v>
      </c>
      <c r="AN15" s="80" t="n">
        <f aca="false">市町村別保育所・こども園!AM15+市町村別幼稚園!AM15</f>
        <v>0</v>
      </c>
      <c r="AO15" s="73" t="n">
        <f aca="false">AM15+AN15</f>
        <v>0</v>
      </c>
      <c r="AP15" s="82" t="n">
        <f aca="false">AM15/C15</f>
        <v>0</v>
      </c>
      <c r="AQ15" s="83" t="n">
        <f aca="false">AN15/D15</f>
        <v>0</v>
      </c>
      <c r="AR15" s="84" t="n">
        <f aca="false">AO15/E15</f>
        <v>0</v>
      </c>
      <c r="AS15" s="79" t="n">
        <f aca="false">市町村別保育所・こども園!AR15+市町村別幼稚園!AR15</f>
        <v>3</v>
      </c>
      <c r="AT15" s="80" t="n">
        <f aca="false">市町村別保育所・こども園!AS15+市町村別幼稚園!AS15</f>
        <v>3</v>
      </c>
      <c r="AU15" s="73" t="n">
        <f aca="false">AS15+AT15</f>
        <v>6</v>
      </c>
      <c r="AV15" s="85" t="n">
        <f aca="false">(R15+AM15)/C15</f>
        <v>1.83076923076923</v>
      </c>
      <c r="AW15" s="86" t="n">
        <f aca="false">(S15+AN15)/D15</f>
        <v>1.80272108843537</v>
      </c>
      <c r="AX15" s="87" t="n">
        <f aca="false">(T15+AO15)/E15</f>
        <v>1.8187134502924</v>
      </c>
      <c r="AY15" s="14"/>
      <c r="AZ15" s="14"/>
      <c r="BA15" s="14"/>
      <c r="BB15" s="14"/>
      <c r="BC15" s="14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</row>
    <row r="16" s="47" customFormat="true" ht="18" hidden="false" customHeight="true" outlineLevel="0" collapsed="false">
      <c r="A16" s="47" t="n">
        <v>12</v>
      </c>
      <c r="B16" s="70" t="s">
        <v>13</v>
      </c>
      <c r="C16" s="79" t="n">
        <f aca="false">市町村別保育所・こども園!B16+市町村別幼稚園!B16</f>
        <v>532</v>
      </c>
      <c r="D16" s="80" t="n">
        <f aca="false">市町村別保育所・こども園!C16+市町村別幼稚園!C16</f>
        <v>527</v>
      </c>
      <c r="E16" s="73" t="n">
        <f aca="false">C16+D16</f>
        <v>1059</v>
      </c>
      <c r="F16" s="79" t="n">
        <f aca="false">市町村別保育所・こども園!E16+市町村別幼稚園!E16</f>
        <v>229</v>
      </c>
      <c r="G16" s="80" t="n">
        <f aca="false">市町村別保育所・こども園!F16+市町村別幼稚園!F16</f>
        <v>181</v>
      </c>
      <c r="H16" s="73" t="n">
        <f aca="false">F16+G16</f>
        <v>410</v>
      </c>
      <c r="I16" s="74" t="n">
        <f aca="false">F16/C16</f>
        <v>0.430451127819549</v>
      </c>
      <c r="J16" s="75" t="n">
        <f aca="false">G16/D16</f>
        <v>0.343453510436433</v>
      </c>
      <c r="K16" s="76" t="n">
        <f aca="false">H16/E16</f>
        <v>0.387157695939566</v>
      </c>
      <c r="L16" s="79" t="n">
        <f aca="false">市町村別保育所・こども園!K16+市町村別幼稚園!K16</f>
        <v>62</v>
      </c>
      <c r="M16" s="80" t="n">
        <f aca="false">市町村別保育所・こども園!L16+市町村別幼稚園!L16</f>
        <v>52</v>
      </c>
      <c r="N16" s="73" t="n">
        <f aca="false">L16+M16</f>
        <v>114</v>
      </c>
      <c r="O16" s="55" t="n">
        <f aca="false">L16/C16</f>
        <v>0.116541353383459</v>
      </c>
      <c r="P16" s="56" t="n">
        <f aca="false">M16/D16</f>
        <v>0.0986717267552182</v>
      </c>
      <c r="Q16" s="57" t="n">
        <f aca="false">N16/E16</f>
        <v>0.107648725212465</v>
      </c>
      <c r="R16" s="79" t="n">
        <f aca="false">市町村別保育所・こども園!Q16+市町村別幼稚園!Q16</f>
        <v>973</v>
      </c>
      <c r="S16" s="80" t="n">
        <f aca="false">市町村別保育所・こども園!R16+市町村別幼稚園!R16</f>
        <v>733</v>
      </c>
      <c r="T16" s="73" t="n">
        <f aca="false">R16+S16</f>
        <v>1706</v>
      </c>
      <c r="U16" s="60" t="n">
        <f aca="false">R16/C16</f>
        <v>1.82894736842105</v>
      </c>
      <c r="V16" s="61" t="n">
        <f aca="false">S16/D16</f>
        <v>1.39089184060721</v>
      </c>
      <c r="W16" s="62" t="n">
        <f aca="false">T16/E16</f>
        <v>1.6109537299339</v>
      </c>
      <c r="X16" s="79" t="n">
        <f aca="false">市町村別保育所・こども園!W16+市町村別幼稚園!W16</f>
        <v>106</v>
      </c>
      <c r="Y16" s="80" t="n">
        <f aca="false">市町村別保育所・こども園!X16+市町村別幼稚園!X16</f>
        <v>128</v>
      </c>
      <c r="Z16" s="73" t="n">
        <f aca="false">X16+Y16</f>
        <v>234</v>
      </c>
      <c r="AA16" s="79" t="n">
        <f aca="false">市町村別保育所・こども園!Z16+市町村別幼稚園!Z16</f>
        <v>2</v>
      </c>
      <c r="AB16" s="80" t="n">
        <f aca="false">市町村別保育所・こども園!AA16+市町村別幼稚園!AA16</f>
        <v>4</v>
      </c>
      <c r="AC16" s="73" t="n">
        <f aca="false">AA16+AB16</f>
        <v>6</v>
      </c>
      <c r="AD16" s="74" t="n">
        <f aca="false">AA16/C16</f>
        <v>0.0037593984962406</v>
      </c>
      <c r="AE16" s="75" t="n">
        <f aca="false">AB16/D16</f>
        <v>0.00759013282732448</v>
      </c>
      <c r="AF16" s="81" t="n">
        <f aca="false">AC16/E16</f>
        <v>0.0056657223796034</v>
      </c>
      <c r="AG16" s="79" t="n">
        <f aca="false">市町村別保育所・こども園!AF16+市町村別幼稚園!AF16</f>
        <v>0</v>
      </c>
      <c r="AH16" s="80" t="n">
        <f aca="false">市町村別保育所・こども園!AG16+市町村別幼稚園!AG16</f>
        <v>2</v>
      </c>
      <c r="AI16" s="73" t="n">
        <f aca="false">AG16+AH16</f>
        <v>2</v>
      </c>
      <c r="AJ16" s="74" t="n">
        <f aca="false">AG16/C16</f>
        <v>0</v>
      </c>
      <c r="AK16" s="75" t="n">
        <f aca="false">AH16/D16</f>
        <v>0.00379506641366224</v>
      </c>
      <c r="AL16" s="81" t="n">
        <f aca="false">AI16/E16</f>
        <v>0.00188857412653447</v>
      </c>
      <c r="AM16" s="79" t="n">
        <f aca="false">市町村別保育所・こども園!AL16+市町村別幼稚園!AL16</f>
        <v>5</v>
      </c>
      <c r="AN16" s="80" t="n">
        <f aca="false">市町村別保育所・こども園!AM16+市町村別幼稚園!AM16</f>
        <v>14</v>
      </c>
      <c r="AO16" s="73" t="n">
        <f aca="false">AM16+AN16</f>
        <v>19</v>
      </c>
      <c r="AP16" s="82" t="n">
        <f aca="false">AM16/C16</f>
        <v>0.0093984962406015</v>
      </c>
      <c r="AQ16" s="83" t="n">
        <f aca="false">AN16/D16</f>
        <v>0.0265654648956357</v>
      </c>
      <c r="AR16" s="84" t="n">
        <f aca="false">AO16/E16</f>
        <v>0.0179414542020774</v>
      </c>
      <c r="AS16" s="79" t="n">
        <f aca="false">市町村別保育所・こども園!AR16+市町村別幼稚園!AR16</f>
        <v>2</v>
      </c>
      <c r="AT16" s="80" t="n">
        <f aca="false">市町村別保育所・こども園!AS16+市町村別幼稚園!AS16</f>
        <v>1</v>
      </c>
      <c r="AU16" s="73" t="n">
        <f aca="false">AS16+AT16</f>
        <v>3</v>
      </c>
      <c r="AV16" s="85" t="n">
        <f aca="false">(R16+AM16)/C16</f>
        <v>1.83834586466165</v>
      </c>
      <c r="AW16" s="86" t="n">
        <f aca="false">(S16+AN16)/D16</f>
        <v>1.41745730550285</v>
      </c>
      <c r="AX16" s="87" t="n">
        <f aca="false">(T16+AO16)/E16</f>
        <v>1.62889518413598</v>
      </c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</row>
    <row r="17" s="47" customFormat="true" ht="18" hidden="false" customHeight="true" outlineLevel="0" collapsed="false">
      <c r="A17" s="47" t="n">
        <v>13</v>
      </c>
      <c r="B17" s="70" t="s">
        <v>11</v>
      </c>
      <c r="C17" s="79" t="n">
        <f aca="false">市町村別保育所・こども園!B17+市町村別幼稚園!B17</f>
        <v>171</v>
      </c>
      <c r="D17" s="80" t="n">
        <f aca="false">市町村別保育所・こども園!C17+市町村別幼稚園!C17</f>
        <v>171</v>
      </c>
      <c r="E17" s="73" t="n">
        <f aca="false">C17+D17</f>
        <v>342</v>
      </c>
      <c r="F17" s="79" t="n">
        <f aca="false">市町村別保育所・こども園!E17+市町村別幼稚園!E17</f>
        <v>66</v>
      </c>
      <c r="G17" s="80" t="n">
        <f aca="false">市町村別保育所・こども園!F17+市町村別幼稚園!F17</f>
        <v>62</v>
      </c>
      <c r="H17" s="73" t="n">
        <f aca="false">F17+G17</f>
        <v>128</v>
      </c>
      <c r="I17" s="74" t="n">
        <f aca="false">F17/C17</f>
        <v>0.385964912280702</v>
      </c>
      <c r="J17" s="75" t="n">
        <f aca="false">G17/D17</f>
        <v>0.362573099415205</v>
      </c>
      <c r="K17" s="76" t="n">
        <f aca="false">H17/E17</f>
        <v>0.374269005847953</v>
      </c>
      <c r="L17" s="79" t="n">
        <f aca="false">市町村別保育所・こども園!K17+市町村別幼稚園!K17</f>
        <v>22</v>
      </c>
      <c r="M17" s="80" t="n">
        <f aca="false">市町村別保育所・こども園!L17+市町村別幼稚園!L17</f>
        <v>24</v>
      </c>
      <c r="N17" s="73" t="n">
        <f aca="false">L17+M17</f>
        <v>46</v>
      </c>
      <c r="O17" s="55" t="n">
        <f aca="false">L17/C17</f>
        <v>0.128654970760234</v>
      </c>
      <c r="P17" s="56" t="n">
        <f aca="false">M17/D17</f>
        <v>0.140350877192982</v>
      </c>
      <c r="Q17" s="57" t="n">
        <f aca="false">N17/E17</f>
        <v>0.134502923976608</v>
      </c>
      <c r="R17" s="79" t="n">
        <f aca="false">市町村別保育所・こども園!Q17+市町村別幼稚園!Q17</f>
        <v>247</v>
      </c>
      <c r="S17" s="80" t="n">
        <f aca="false">市町村別保育所・こども園!R17+市町村別幼稚園!R17</f>
        <v>225</v>
      </c>
      <c r="T17" s="73" t="n">
        <f aca="false">R17+S17</f>
        <v>472</v>
      </c>
      <c r="U17" s="60" t="n">
        <f aca="false">R17/C17</f>
        <v>1.44444444444444</v>
      </c>
      <c r="V17" s="61" t="n">
        <f aca="false">S17/D17</f>
        <v>1.31578947368421</v>
      </c>
      <c r="W17" s="62" t="n">
        <f aca="false">T17/E17</f>
        <v>1.38011695906433</v>
      </c>
      <c r="X17" s="79" t="n">
        <f aca="false">市町村別保育所・こども園!W17+市町村別幼稚園!W17</f>
        <v>27</v>
      </c>
      <c r="Y17" s="80" t="n">
        <f aca="false">市町村別保育所・こども園!X17+市町村別幼稚園!X17</f>
        <v>36</v>
      </c>
      <c r="Z17" s="73" t="n">
        <f aca="false">X17+Y17</f>
        <v>63</v>
      </c>
      <c r="AA17" s="79" t="n">
        <f aca="false">市町村別保育所・こども園!Z17+市町村別幼稚園!Z17</f>
        <v>1</v>
      </c>
      <c r="AB17" s="80" t="n">
        <f aca="false">市町村別保育所・こども園!AA17+市町村別幼稚園!AA17</f>
        <v>1</v>
      </c>
      <c r="AC17" s="73" t="n">
        <f aca="false">AA17+AB17</f>
        <v>2</v>
      </c>
      <c r="AD17" s="74" t="n">
        <f aca="false">AA17/C17</f>
        <v>0.00584795321637427</v>
      </c>
      <c r="AE17" s="75" t="n">
        <f aca="false">AB17/D17</f>
        <v>0.00584795321637427</v>
      </c>
      <c r="AF17" s="81" t="n">
        <f aca="false">AC17/E17</f>
        <v>0.00584795321637427</v>
      </c>
      <c r="AG17" s="79" t="n">
        <f aca="false">市町村別保育所・こども園!AF17+市町村別幼稚園!AF17</f>
        <v>1</v>
      </c>
      <c r="AH17" s="80" t="n">
        <f aca="false">市町村別保育所・こども園!AG17+市町村別幼稚園!AG17</f>
        <v>0</v>
      </c>
      <c r="AI17" s="73" t="n">
        <f aca="false">AG17+AH17</f>
        <v>1</v>
      </c>
      <c r="AJ17" s="74" t="n">
        <f aca="false">AG17/C17</f>
        <v>0.00584795321637427</v>
      </c>
      <c r="AK17" s="75" t="n">
        <f aca="false">AH17/D17</f>
        <v>0</v>
      </c>
      <c r="AL17" s="81" t="n">
        <f aca="false">AI17/E17</f>
        <v>0.00292397660818713</v>
      </c>
      <c r="AM17" s="79" t="n">
        <f aca="false">市町村別保育所・こども園!AL17+市町村別幼稚園!AL17</f>
        <v>1</v>
      </c>
      <c r="AN17" s="80" t="n">
        <f aca="false">市町村別保育所・こども園!AM17+市町村別幼稚園!AM17</f>
        <v>1</v>
      </c>
      <c r="AO17" s="73" t="n">
        <f aca="false">AM17+AN17</f>
        <v>2</v>
      </c>
      <c r="AP17" s="82" t="n">
        <f aca="false">AM17/C17</f>
        <v>0.00584795321637427</v>
      </c>
      <c r="AQ17" s="83" t="n">
        <f aca="false">AN17/D17</f>
        <v>0.00584795321637427</v>
      </c>
      <c r="AR17" s="84" t="n">
        <f aca="false">AO17/E17</f>
        <v>0.00584795321637427</v>
      </c>
      <c r="AS17" s="79" t="n">
        <f aca="false">市町村別保育所・こども園!AR17+市町村別幼稚園!AR17</f>
        <v>2</v>
      </c>
      <c r="AT17" s="80" t="n">
        <f aca="false">市町村別保育所・こども園!AS17+市町村別幼稚園!AS17</f>
        <v>0</v>
      </c>
      <c r="AU17" s="73" t="n">
        <f aca="false">AS17+AT17</f>
        <v>2</v>
      </c>
      <c r="AV17" s="85" t="n">
        <f aca="false">(R17+AM17)/C17</f>
        <v>1.45029239766082</v>
      </c>
      <c r="AW17" s="86" t="n">
        <f aca="false">(S17+AN17)/D17</f>
        <v>1.32163742690058</v>
      </c>
      <c r="AX17" s="87" t="n">
        <f aca="false">(T17+AO17)/E17</f>
        <v>1.3859649122807</v>
      </c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</row>
    <row r="18" s="47" customFormat="true" ht="18" hidden="false" customHeight="true" outlineLevel="0" collapsed="false">
      <c r="A18" s="47" t="n">
        <v>14</v>
      </c>
      <c r="B18" s="70" t="s">
        <v>21</v>
      </c>
      <c r="C18" s="79" t="n">
        <f aca="false">市町村別保育所・こども園!B18+市町村別幼稚園!B18</f>
        <v>75</v>
      </c>
      <c r="D18" s="80" t="n">
        <f aca="false">市町村別保育所・こども園!C18+市町村別幼稚園!C18</f>
        <v>82</v>
      </c>
      <c r="E18" s="73" t="n">
        <f aca="false">C18+D18</f>
        <v>157</v>
      </c>
      <c r="F18" s="79" t="n">
        <f aca="false">市町村別保育所・こども園!E18+市町村別幼稚園!E18</f>
        <v>37</v>
      </c>
      <c r="G18" s="80" t="n">
        <f aca="false">市町村別保育所・こども園!F18+市町村別幼稚園!F18</f>
        <v>42</v>
      </c>
      <c r="H18" s="73" t="n">
        <f aca="false">F18+G18</f>
        <v>79</v>
      </c>
      <c r="I18" s="74" t="n">
        <f aca="false">F18/C18</f>
        <v>0.493333333333333</v>
      </c>
      <c r="J18" s="75" t="n">
        <f aca="false">G18/D18</f>
        <v>0.51219512195122</v>
      </c>
      <c r="K18" s="76" t="n">
        <f aca="false">H18/E18</f>
        <v>0.503184713375796</v>
      </c>
      <c r="L18" s="79" t="n">
        <f aca="false">市町村別保育所・こども園!K18+市町村別幼稚園!K18</f>
        <v>10</v>
      </c>
      <c r="M18" s="80" t="n">
        <f aca="false">市町村別保育所・こども園!L18+市町村別幼稚園!L18</f>
        <v>13</v>
      </c>
      <c r="N18" s="73" t="n">
        <f aca="false">L18+M18</f>
        <v>23</v>
      </c>
      <c r="O18" s="55" t="n">
        <f aca="false">L18/C18</f>
        <v>0.133333333333333</v>
      </c>
      <c r="P18" s="56" t="n">
        <f aca="false">M18/D18</f>
        <v>0.158536585365854</v>
      </c>
      <c r="Q18" s="57" t="n">
        <f aca="false">N18/E18</f>
        <v>0.146496815286624</v>
      </c>
      <c r="R18" s="79" t="n">
        <f aca="false">市町村別保育所・こども園!Q18+市町村別幼稚園!Q18</f>
        <v>171</v>
      </c>
      <c r="S18" s="80" t="n">
        <f aca="false">市町村別保育所・こども園!R18+市町村別幼稚園!R18</f>
        <v>175</v>
      </c>
      <c r="T18" s="73" t="n">
        <f aca="false">R18+S18</f>
        <v>346</v>
      </c>
      <c r="U18" s="60" t="n">
        <f aca="false">R18/C18</f>
        <v>2.28</v>
      </c>
      <c r="V18" s="61" t="n">
        <f aca="false">S18/D18</f>
        <v>2.13414634146341</v>
      </c>
      <c r="W18" s="62" t="n">
        <f aca="false">T18/E18</f>
        <v>2.20382165605096</v>
      </c>
      <c r="X18" s="79" t="n">
        <f aca="false">市町村別保育所・こども園!W18+市町村別幼稚園!W18</f>
        <v>19</v>
      </c>
      <c r="Y18" s="80" t="n">
        <f aca="false">市町村別保育所・こども園!X18+市町村別幼稚園!X18</f>
        <v>25</v>
      </c>
      <c r="Z18" s="73" t="n">
        <f aca="false">X18+Y18</f>
        <v>44</v>
      </c>
      <c r="AA18" s="79" t="n">
        <f aca="false">市町村別保育所・こども園!Z18+市町村別幼稚園!Z18</f>
        <v>8</v>
      </c>
      <c r="AB18" s="80" t="n">
        <f aca="false">市町村別保育所・こども園!AA18+市町村別幼稚園!AA18</f>
        <v>1</v>
      </c>
      <c r="AC18" s="73" t="n">
        <f aca="false">AA18+AB18</f>
        <v>9</v>
      </c>
      <c r="AD18" s="74" t="n">
        <f aca="false">AA18/C18</f>
        <v>0.106666666666667</v>
      </c>
      <c r="AE18" s="75" t="n">
        <f aca="false">AB18/D18</f>
        <v>0.0121951219512195</v>
      </c>
      <c r="AF18" s="81" t="n">
        <f aca="false">AC18/E18</f>
        <v>0.0573248407643312</v>
      </c>
      <c r="AG18" s="79" t="n">
        <f aca="false">市町村別保育所・こども園!AF18+市町村別幼稚園!AF18</f>
        <v>0</v>
      </c>
      <c r="AH18" s="80" t="n">
        <f aca="false">市町村別保育所・こども園!AG18+市町村別幼稚園!AG18</f>
        <v>0</v>
      </c>
      <c r="AI18" s="73" t="n">
        <f aca="false">AG18+AH18</f>
        <v>0</v>
      </c>
      <c r="AJ18" s="74" t="n">
        <f aca="false">AG18/C18</f>
        <v>0</v>
      </c>
      <c r="AK18" s="75" t="n">
        <f aca="false">AH18/D18</f>
        <v>0</v>
      </c>
      <c r="AL18" s="81" t="n">
        <f aca="false">AI18/E18</f>
        <v>0</v>
      </c>
      <c r="AM18" s="79" t="n">
        <f aca="false">市町村別保育所・こども園!AL18+市町村別幼稚園!AL18</f>
        <v>0</v>
      </c>
      <c r="AN18" s="80" t="n">
        <f aca="false">市町村別保育所・こども園!AM18+市町村別幼稚園!AM18</f>
        <v>0</v>
      </c>
      <c r="AO18" s="73" t="n">
        <f aca="false">AM18+AN18</f>
        <v>0</v>
      </c>
      <c r="AP18" s="82" t="n">
        <f aca="false">AM18/C18</f>
        <v>0</v>
      </c>
      <c r="AQ18" s="83" t="n">
        <f aca="false">AN18/D18</f>
        <v>0</v>
      </c>
      <c r="AR18" s="84" t="n">
        <f aca="false">AO18/E18</f>
        <v>0</v>
      </c>
      <c r="AS18" s="79" t="n">
        <f aca="false">市町村別保育所・こども園!AR18+市町村別幼稚園!AR18</f>
        <v>0</v>
      </c>
      <c r="AT18" s="80" t="n">
        <f aca="false">市町村別保育所・こども園!AS18+市町村別幼稚園!AS18</f>
        <v>0</v>
      </c>
      <c r="AU18" s="73" t="n">
        <f aca="false">AS18+AT18</f>
        <v>0</v>
      </c>
      <c r="AV18" s="85" t="n">
        <f aca="false">(R18+AM18)/C18</f>
        <v>2.28</v>
      </c>
      <c r="AW18" s="86" t="n">
        <f aca="false">(S18+AN18)/D18</f>
        <v>2.13414634146341</v>
      </c>
      <c r="AX18" s="87" t="n">
        <f aca="false">(T18+AO18)/E18</f>
        <v>2.20382165605096</v>
      </c>
      <c r="AY18" s="14"/>
      <c r="AZ18" s="14"/>
      <c r="BA18" s="14"/>
      <c r="BB18" s="14"/>
      <c r="BC18" s="14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</row>
    <row r="19" s="47" customFormat="true" ht="18" hidden="false" customHeight="true" outlineLevel="0" collapsed="false">
      <c r="A19" s="47" t="n">
        <v>15</v>
      </c>
      <c r="B19" s="70" t="s">
        <v>12</v>
      </c>
      <c r="C19" s="79" t="n">
        <f aca="false">市町村別保育所・こども園!B19+市町村別幼稚園!B19</f>
        <v>58</v>
      </c>
      <c r="D19" s="80" t="n">
        <f aca="false">市町村別保育所・こども園!C19+市町村別幼稚園!C19</f>
        <v>55</v>
      </c>
      <c r="E19" s="73" t="n">
        <f aca="false">C19+D19</f>
        <v>113</v>
      </c>
      <c r="F19" s="79" t="n">
        <f aca="false">市町村別保育所・こども園!E19+市町村別幼稚園!E19</f>
        <v>20</v>
      </c>
      <c r="G19" s="80" t="n">
        <f aca="false">市町村別保育所・こども園!F19+市町村別幼稚園!F19</f>
        <v>23</v>
      </c>
      <c r="H19" s="73" t="n">
        <f aca="false">F19+G19</f>
        <v>43</v>
      </c>
      <c r="I19" s="74" t="n">
        <f aca="false">F19/C19</f>
        <v>0.344827586206897</v>
      </c>
      <c r="J19" s="75" t="n">
        <f aca="false">G19/D19</f>
        <v>0.418181818181818</v>
      </c>
      <c r="K19" s="76" t="n">
        <f aca="false">H19/E19</f>
        <v>0.380530973451327</v>
      </c>
      <c r="L19" s="79" t="n">
        <f aca="false">市町村別保育所・こども園!K19+市町村別幼稚園!K19</f>
        <v>9</v>
      </c>
      <c r="M19" s="80" t="n">
        <f aca="false">市町村別保育所・こども園!L19+市町村別幼稚園!L19</f>
        <v>9</v>
      </c>
      <c r="N19" s="73" t="n">
        <f aca="false">L19+M19</f>
        <v>18</v>
      </c>
      <c r="O19" s="55" t="n">
        <f aca="false">L19/C19</f>
        <v>0.155172413793103</v>
      </c>
      <c r="P19" s="56" t="n">
        <f aca="false">M19/D19</f>
        <v>0.163636363636364</v>
      </c>
      <c r="Q19" s="57" t="n">
        <f aca="false">N19/E19</f>
        <v>0.15929203539823</v>
      </c>
      <c r="R19" s="79" t="n">
        <f aca="false">市町村別保育所・こども園!Q19+市町村別幼稚園!Q19</f>
        <v>69</v>
      </c>
      <c r="S19" s="80" t="n">
        <f aca="false">市町村別保育所・こども園!R19+市町村別幼稚園!R19</f>
        <v>86</v>
      </c>
      <c r="T19" s="73" t="n">
        <f aca="false">R19+S19</f>
        <v>155</v>
      </c>
      <c r="U19" s="60" t="n">
        <f aca="false">R19/C19</f>
        <v>1.18965517241379</v>
      </c>
      <c r="V19" s="61" t="n">
        <f aca="false">S19/D19</f>
        <v>1.56363636363636</v>
      </c>
      <c r="W19" s="62" t="n">
        <f aca="false">T19/E19</f>
        <v>1.3716814159292</v>
      </c>
      <c r="X19" s="79" t="n">
        <f aca="false">市町村別保育所・こども園!W19+市町村別幼稚園!W19</f>
        <v>18</v>
      </c>
      <c r="Y19" s="80" t="n">
        <f aca="false">市町村別保育所・こども園!X19+市町村別幼稚園!X19</f>
        <v>12</v>
      </c>
      <c r="Z19" s="73" t="n">
        <f aca="false">X19+Y19</f>
        <v>30</v>
      </c>
      <c r="AA19" s="79" t="n">
        <f aca="false">市町村別保育所・こども園!Z19+市町村別幼稚園!Z19</f>
        <v>0</v>
      </c>
      <c r="AB19" s="80" t="n">
        <f aca="false">市町村別保育所・こども園!AA19+市町村別幼稚園!AA19</f>
        <v>0</v>
      </c>
      <c r="AC19" s="73" t="n">
        <f aca="false">AA19+AB19</f>
        <v>0</v>
      </c>
      <c r="AD19" s="74" t="n">
        <f aca="false">AA19/C19</f>
        <v>0</v>
      </c>
      <c r="AE19" s="75" t="n">
        <f aca="false">AB19/D19</f>
        <v>0</v>
      </c>
      <c r="AF19" s="81" t="n">
        <f aca="false">AC19/E19</f>
        <v>0</v>
      </c>
      <c r="AG19" s="79" t="n">
        <f aca="false">市町村別保育所・こども園!AF19+市町村別幼稚園!AF19</f>
        <v>0</v>
      </c>
      <c r="AH19" s="80" t="n">
        <f aca="false">市町村別保育所・こども園!AG19+市町村別幼稚園!AG19</f>
        <v>0</v>
      </c>
      <c r="AI19" s="73" t="n">
        <f aca="false">AG19+AH19</f>
        <v>0</v>
      </c>
      <c r="AJ19" s="74" t="n">
        <f aca="false">AG19/C19</f>
        <v>0</v>
      </c>
      <c r="AK19" s="75" t="n">
        <f aca="false">AH19/D19</f>
        <v>0</v>
      </c>
      <c r="AL19" s="81" t="n">
        <f aca="false">AI19/E19</f>
        <v>0</v>
      </c>
      <c r="AM19" s="79" t="n">
        <f aca="false">市町村別保育所・こども園!AL19+市町村別幼稚園!AL19</f>
        <v>0</v>
      </c>
      <c r="AN19" s="80" t="n">
        <f aca="false">市町村別保育所・こども園!AM19+市町村別幼稚園!AM19</f>
        <v>0</v>
      </c>
      <c r="AO19" s="73" t="n">
        <f aca="false">AM19+AN19</f>
        <v>0</v>
      </c>
      <c r="AP19" s="82" t="n">
        <f aca="false">AM19/C19</f>
        <v>0</v>
      </c>
      <c r="AQ19" s="83" t="n">
        <f aca="false">AN19/D19</f>
        <v>0</v>
      </c>
      <c r="AR19" s="84" t="n">
        <f aca="false">AO19/E19</f>
        <v>0</v>
      </c>
      <c r="AS19" s="79" t="n">
        <f aca="false">市町村別保育所・こども園!AR19+市町村別幼稚園!AR19</f>
        <v>0</v>
      </c>
      <c r="AT19" s="80" t="n">
        <f aca="false">市町村別保育所・こども園!AS19+市町村別幼稚園!AS19</f>
        <v>0</v>
      </c>
      <c r="AU19" s="73" t="n">
        <f aca="false">AS19+AT19</f>
        <v>0</v>
      </c>
      <c r="AV19" s="85" t="n">
        <f aca="false">(R19+AM19)/C19</f>
        <v>1.18965517241379</v>
      </c>
      <c r="AW19" s="86" t="n">
        <f aca="false">(S19+AN19)/D19</f>
        <v>1.56363636363636</v>
      </c>
      <c r="AX19" s="87" t="n">
        <f aca="false">(T19+AO19)/E19</f>
        <v>1.3716814159292</v>
      </c>
      <c r="AY19" s="14"/>
      <c r="AZ19" s="14"/>
      <c r="BA19" s="14"/>
      <c r="BB19" s="14"/>
      <c r="BC19" s="14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</row>
    <row r="20" s="47" customFormat="true" ht="18" hidden="false" customHeight="true" outlineLevel="0" collapsed="false">
      <c r="A20" s="47" t="n">
        <v>16</v>
      </c>
      <c r="B20" s="70" t="s">
        <v>10</v>
      </c>
      <c r="C20" s="79" t="n">
        <f aca="false">市町村別保育所・こども園!B20+市町村別幼稚園!B20</f>
        <v>120</v>
      </c>
      <c r="D20" s="80" t="n">
        <f aca="false">市町村別保育所・こども園!C20+市町村別幼稚園!C20</f>
        <v>138</v>
      </c>
      <c r="E20" s="73" t="n">
        <f aca="false">C20+D20</f>
        <v>258</v>
      </c>
      <c r="F20" s="79" t="n">
        <f aca="false">市町村別保育所・こども園!E20+市町村別幼稚園!E20</f>
        <v>47</v>
      </c>
      <c r="G20" s="80" t="n">
        <f aca="false">市町村別保育所・こども園!F20+市町村別幼稚園!F20</f>
        <v>49</v>
      </c>
      <c r="H20" s="73" t="n">
        <f aca="false">F20+G20</f>
        <v>96</v>
      </c>
      <c r="I20" s="74" t="n">
        <f aca="false">F20/C20</f>
        <v>0.391666666666667</v>
      </c>
      <c r="J20" s="75" t="n">
        <f aca="false">G20/D20</f>
        <v>0.355072463768116</v>
      </c>
      <c r="K20" s="76" t="n">
        <f aca="false">H20/E20</f>
        <v>0.372093023255814</v>
      </c>
      <c r="L20" s="79" t="n">
        <f aca="false">市町村別保育所・こども園!K20+市町村別幼稚園!K20</f>
        <v>17</v>
      </c>
      <c r="M20" s="80" t="n">
        <f aca="false">市町村別保育所・こども園!L20+市町村別幼稚園!L20</f>
        <v>14</v>
      </c>
      <c r="N20" s="73" t="n">
        <f aca="false">L20+M20</f>
        <v>31</v>
      </c>
      <c r="O20" s="55" t="n">
        <f aca="false">L20/C20</f>
        <v>0.141666666666667</v>
      </c>
      <c r="P20" s="56" t="n">
        <f aca="false">M20/D20</f>
        <v>0.101449275362319</v>
      </c>
      <c r="Q20" s="57" t="n">
        <f aca="false">N20/E20</f>
        <v>0.12015503875969</v>
      </c>
      <c r="R20" s="79" t="n">
        <f aca="false">市町村別保育所・こども園!Q20+市町村別幼稚園!Q20</f>
        <v>258</v>
      </c>
      <c r="S20" s="80" t="n">
        <f aca="false">市町村別保育所・こども園!R20+市町村別幼稚園!R20</f>
        <v>206</v>
      </c>
      <c r="T20" s="73" t="n">
        <f aca="false">R20+S20</f>
        <v>464</v>
      </c>
      <c r="U20" s="60" t="n">
        <f aca="false">R20/C20</f>
        <v>2.15</v>
      </c>
      <c r="V20" s="61" t="n">
        <f aca="false">S20/D20</f>
        <v>1.49275362318841</v>
      </c>
      <c r="W20" s="62" t="n">
        <f aca="false">T20/E20</f>
        <v>1.7984496124031</v>
      </c>
      <c r="X20" s="79" t="n">
        <f aca="false">市町村別保育所・こども園!W20+市町村別幼稚園!W20</f>
        <v>28</v>
      </c>
      <c r="Y20" s="80" t="n">
        <f aca="false">市町村別保育所・こども園!X20+市町村別幼稚園!X20</f>
        <v>11</v>
      </c>
      <c r="Z20" s="73" t="n">
        <f aca="false">X20+Y20</f>
        <v>39</v>
      </c>
      <c r="AA20" s="79" t="n">
        <f aca="false">市町村別保育所・こども園!Z20+市町村別幼稚園!Z20</f>
        <v>1</v>
      </c>
      <c r="AB20" s="80" t="n">
        <f aca="false">市町村別保育所・こども園!AA20+市町村別幼稚園!AA20</f>
        <v>3</v>
      </c>
      <c r="AC20" s="73" t="n">
        <f aca="false">AA20+AB20</f>
        <v>4</v>
      </c>
      <c r="AD20" s="74" t="n">
        <f aca="false">AA20/C20</f>
        <v>0.00833333333333333</v>
      </c>
      <c r="AE20" s="75" t="n">
        <f aca="false">AB20/D20</f>
        <v>0.0217391304347826</v>
      </c>
      <c r="AF20" s="81" t="n">
        <f aca="false">AC20/E20</f>
        <v>0.0155038759689922</v>
      </c>
      <c r="AG20" s="79" t="n">
        <f aca="false">市町村別保育所・こども園!AF20+市町村別幼稚園!AF20</f>
        <v>0</v>
      </c>
      <c r="AH20" s="80" t="n">
        <f aca="false">市町村別保育所・こども園!AG20+市町村別幼稚園!AG20</f>
        <v>0</v>
      </c>
      <c r="AI20" s="73" t="n">
        <f aca="false">AG20+AH20</f>
        <v>0</v>
      </c>
      <c r="AJ20" s="74" t="n">
        <f aca="false">AG20/C20</f>
        <v>0</v>
      </c>
      <c r="AK20" s="75" t="n">
        <f aca="false">AH20/D20</f>
        <v>0</v>
      </c>
      <c r="AL20" s="81" t="n">
        <f aca="false">AI20/E20</f>
        <v>0</v>
      </c>
      <c r="AM20" s="79" t="n">
        <f aca="false">市町村別保育所・こども園!AL20+市町村別幼稚園!AL20</f>
        <v>2</v>
      </c>
      <c r="AN20" s="80" t="n">
        <f aca="false">市町村別保育所・こども園!AM20+市町村別幼稚園!AM20</f>
        <v>17</v>
      </c>
      <c r="AO20" s="73" t="n">
        <f aca="false">AM20+AN20</f>
        <v>19</v>
      </c>
      <c r="AP20" s="82" t="n">
        <f aca="false">AM20/C20</f>
        <v>0.0166666666666667</v>
      </c>
      <c r="AQ20" s="83" t="n">
        <f aca="false">AN20/D20</f>
        <v>0.123188405797101</v>
      </c>
      <c r="AR20" s="84" t="n">
        <f aca="false">AO20/E20</f>
        <v>0.0736434108527132</v>
      </c>
      <c r="AS20" s="79" t="n">
        <f aca="false">市町村別保育所・こども園!AR20+市町村別幼稚園!AR20</f>
        <v>1</v>
      </c>
      <c r="AT20" s="80" t="n">
        <f aca="false">市町村別保育所・こども園!AS20+市町村別幼稚園!AS20</f>
        <v>3</v>
      </c>
      <c r="AU20" s="73" t="n">
        <f aca="false">AS20+AT20</f>
        <v>4</v>
      </c>
      <c r="AV20" s="85" t="n">
        <f aca="false">(R20+AM20)/C20</f>
        <v>2.16666666666667</v>
      </c>
      <c r="AW20" s="86" t="n">
        <f aca="false">(S20+AN20)/D20</f>
        <v>1.61594202898551</v>
      </c>
      <c r="AX20" s="87" t="n">
        <f aca="false">(T20+AO20)/E20</f>
        <v>1.87209302325581</v>
      </c>
      <c r="AY20" s="14"/>
      <c r="AZ20" s="14"/>
      <c r="BA20" s="14"/>
      <c r="BB20" s="14"/>
      <c r="BC20" s="14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</row>
    <row r="21" s="47" customFormat="true" ht="18" hidden="false" customHeight="true" outlineLevel="0" collapsed="false">
      <c r="A21" s="47" t="n">
        <v>17</v>
      </c>
      <c r="B21" s="70" t="s">
        <v>15</v>
      </c>
      <c r="C21" s="79" t="n">
        <f aca="false">市町村別保育所・こども園!B21+市町村別幼稚園!B21</f>
        <v>39</v>
      </c>
      <c r="D21" s="80" t="n">
        <f aca="false">市町村別保育所・こども園!C21+市町村別幼稚園!C21</f>
        <v>37</v>
      </c>
      <c r="E21" s="73" t="n">
        <f aca="false">C21+D21</f>
        <v>76</v>
      </c>
      <c r="F21" s="79" t="n">
        <f aca="false">市町村別保育所・こども園!E21+市町村別幼稚園!E21</f>
        <v>13</v>
      </c>
      <c r="G21" s="80" t="n">
        <f aca="false">市町村別保育所・こども園!F21+市町村別幼稚園!F21</f>
        <v>18</v>
      </c>
      <c r="H21" s="73" t="n">
        <f aca="false">F21+G21</f>
        <v>31</v>
      </c>
      <c r="I21" s="74" t="n">
        <f aca="false">F21/C21</f>
        <v>0.333333333333333</v>
      </c>
      <c r="J21" s="75" t="n">
        <f aca="false">G21/D21</f>
        <v>0.486486486486487</v>
      </c>
      <c r="K21" s="76" t="n">
        <f aca="false">H21/E21</f>
        <v>0.407894736842105</v>
      </c>
      <c r="L21" s="79" t="n">
        <f aca="false">市町村別保育所・こども園!K21+市町村別幼稚園!K21</f>
        <v>2</v>
      </c>
      <c r="M21" s="80" t="n">
        <f aca="false">市町村別保育所・こども園!L21+市町村別幼稚園!L21</f>
        <v>3</v>
      </c>
      <c r="N21" s="73" t="n">
        <f aca="false">L21+M21</f>
        <v>5</v>
      </c>
      <c r="O21" s="55" t="n">
        <f aca="false">L21/C21</f>
        <v>0.0512820512820513</v>
      </c>
      <c r="P21" s="56" t="n">
        <f aca="false">M21/D21</f>
        <v>0.0810810810810811</v>
      </c>
      <c r="Q21" s="57" t="n">
        <f aca="false">N21/E21</f>
        <v>0.0657894736842105</v>
      </c>
      <c r="R21" s="79" t="n">
        <f aca="false">市町村別保育所・こども園!Q21+市町村別幼稚園!Q21</f>
        <v>38</v>
      </c>
      <c r="S21" s="80" t="n">
        <f aca="false">市町村別保育所・こども園!R21+市町村別幼稚園!R21</f>
        <v>43</v>
      </c>
      <c r="T21" s="73" t="n">
        <f aca="false">R21+S21</f>
        <v>81</v>
      </c>
      <c r="U21" s="60" t="n">
        <f aca="false">R21/C21</f>
        <v>0.974358974358974</v>
      </c>
      <c r="V21" s="61" t="n">
        <f aca="false">S21/D21</f>
        <v>1.16216216216216</v>
      </c>
      <c r="W21" s="62" t="n">
        <f aca="false">T21/E21</f>
        <v>1.06578947368421</v>
      </c>
      <c r="X21" s="79" t="n">
        <f aca="false">市町村別保育所・こども園!W21+市町村別幼稚園!W21</f>
        <v>2</v>
      </c>
      <c r="Y21" s="80" t="n">
        <f aca="false">市町村別保育所・こども園!X21+市町村別幼稚園!X21</f>
        <v>2</v>
      </c>
      <c r="Z21" s="73" t="n">
        <f aca="false">X21+Y21</f>
        <v>4</v>
      </c>
      <c r="AA21" s="79" t="n">
        <f aca="false">市町村別保育所・こども園!Z21+市町村別幼稚園!Z21</f>
        <v>0</v>
      </c>
      <c r="AB21" s="80" t="n">
        <f aca="false">市町村別保育所・こども園!AA21+市町村別幼稚園!AA21</f>
        <v>0</v>
      </c>
      <c r="AC21" s="73" t="n">
        <f aca="false">AA21+AB21</f>
        <v>0</v>
      </c>
      <c r="AD21" s="74" t="n">
        <f aca="false">AA21/C21</f>
        <v>0</v>
      </c>
      <c r="AE21" s="75" t="n">
        <f aca="false">AB21/D21</f>
        <v>0</v>
      </c>
      <c r="AF21" s="81" t="n">
        <f aca="false">AC21/E21</f>
        <v>0</v>
      </c>
      <c r="AG21" s="79" t="n">
        <f aca="false">市町村別保育所・こども園!AF21+市町村別幼稚園!AF21</f>
        <v>0</v>
      </c>
      <c r="AH21" s="80" t="n">
        <f aca="false">市町村別保育所・こども園!AG21+市町村別幼稚園!AG21</f>
        <v>0</v>
      </c>
      <c r="AI21" s="73" t="n">
        <f aca="false">AG21+AH21</f>
        <v>0</v>
      </c>
      <c r="AJ21" s="74" t="n">
        <f aca="false">AG21/C21</f>
        <v>0</v>
      </c>
      <c r="AK21" s="75" t="n">
        <f aca="false">AH21/D21</f>
        <v>0</v>
      </c>
      <c r="AL21" s="81" t="n">
        <f aca="false">AI21/E21</f>
        <v>0</v>
      </c>
      <c r="AM21" s="79" t="n">
        <f aca="false">市町村別保育所・こども園!AL21+市町村別幼稚園!AL21</f>
        <v>0</v>
      </c>
      <c r="AN21" s="80" t="n">
        <f aca="false">市町村別保育所・こども園!AM21+市町村別幼稚園!AM21</f>
        <v>0</v>
      </c>
      <c r="AO21" s="73" t="n">
        <f aca="false">AM21+AN21</f>
        <v>0</v>
      </c>
      <c r="AP21" s="82" t="n">
        <f aca="false">AM21/C21</f>
        <v>0</v>
      </c>
      <c r="AQ21" s="83" t="n">
        <f aca="false">AN21/D21</f>
        <v>0</v>
      </c>
      <c r="AR21" s="84" t="n">
        <f aca="false">AO21/E21</f>
        <v>0</v>
      </c>
      <c r="AS21" s="79" t="n">
        <f aca="false">市町村別保育所・こども園!AR21+市町村別幼稚園!AR21</f>
        <v>0</v>
      </c>
      <c r="AT21" s="80" t="n">
        <f aca="false">市町村別保育所・こども園!AS21+市町村別幼稚園!AS21</f>
        <v>0</v>
      </c>
      <c r="AU21" s="73" t="n">
        <f aca="false">AS21+AT21</f>
        <v>0</v>
      </c>
      <c r="AV21" s="85" t="n">
        <f aca="false">(R21+AM21)/C21</f>
        <v>0.974358974358974</v>
      </c>
      <c r="AW21" s="86" t="n">
        <f aca="false">(S21+AN21)/D21</f>
        <v>1.16216216216216</v>
      </c>
      <c r="AX21" s="87" t="n">
        <f aca="false">(T21+AO21)/E21</f>
        <v>1.06578947368421</v>
      </c>
      <c r="AY21" s="14"/>
      <c r="AZ21" s="14"/>
      <c r="BA21" s="14"/>
      <c r="BB21" s="14"/>
      <c r="BC21" s="14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</row>
    <row r="22" s="47" customFormat="true" ht="18" hidden="false" customHeight="true" outlineLevel="0" collapsed="false">
      <c r="A22" s="47" t="n">
        <v>18</v>
      </c>
      <c r="B22" s="70" t="s">
        <v>19</v>
      </c>
      <c r="C22" s="79" t="n">
        <f aca="false">市町村別保育所・こども園!B22+市町村別幼稚園!B22</f>
        <v>52</v>
      </c>
      <c r="D22" s="80" t="n">
        <f aca="false">市町村別保育所・こども園!C22+市町村別幼稚園!C22</f>
        <v>26</v>
      </c>
      <c r="E22" s="73" t="n">
        <f aca="false">C22+D22</f>
        <v>78</v>
      </c>
      <c r="F22" s="79" t="n">
        <f aca="false">市町村別保育所・こども園!E22+市町村別幼稚園!E22</f>
        <v>26</v>
      </c>
      <c r="G22" s="80" t="n">
        <f aca="false">市町村別保育所・こども園!F22+市町村別幼稚園!F22</f>
        <v>8</v>
      </c>
      <c r="H22" s="73" t="n">
        <f aca="false">F22+G22</f>
        <v>34</v>
      </c>
      <c r="I22" s="74" t="n">
        <f aca="false">F22/C22</f>
        <v>0.5</v>
      </c>
      <c r="J22" s="75" t="n">
        <f aca="false">G22/D22</f>
        <v>0.307692307692308</v>
      </c>
      <c r="K22" s="76" t="n">
        <f aca="false">H22/E22</f>
        <v>0.435897435897436</v>
      </c>
      <c r="L22" s="79" t="n">
        <f aca="false">市町村別保育所・こども園!K22+市町村別幼稚園!K22</f>
        <v>5</v>
      </c>
      <c r="M22" s="80" t="n">
        <f aca="false">市町村別保育所・こども園!L22+市町村別幼稚園!L22</f>
        <v>1</v>
      </c>
      <c r="N22" s="73" t="n">
        <f aca="false">L22+M22</f>
        <v>6</v>
      </c>
      <c r="O22" s="55" t="n">
        <f aca="false">L22/C22</f>
        <v>0.0961538461538462</v>
      </c>
      <c r="P22" s="56" t="n">
        <f aca="false">M22/D22</f>
        <v>0.0384615384615385</v>
      </c>
      <c r="Q22" s="57" t="n">
        <f aca="false">N22/E22</f>
        <v>0.0769230769230769</v>
      </c>
      <c r="R22" s="79" t="n">
        <f aca="false">市町村別保育所・こども園!Q22+市町村別幼稚園!Q22</f>
        <v>102</v>
      </c>
      <c r="S22" s="80" t="n">
        <f aca="false">市町村別保育所・こども園!R22+市町村別幼稚園!R22</f>
        <v>39</v>
      </c>
      <c r="T22" s="73" t="n">
        <f aca="false">R22+S22</f>
        <v>141</v>
      </c>
      <c r="U22" s="60" t="n">
        <f aca="false">R22/C22</f>
        <v>1.96153846153846</v>
      </c>
      <c r="V22" s="61" t="n">
        <f aca="false">S22/D22</f>
        <v>1.5</v>
      </c>
      <c r="W22" s="62" t="n">
        <f aca="false">T22/E22</f>
        <v>1.80769230769231</v>
      </c>
      <c r="X22" s="79" t="n">
        <f aca="false">市町村別保育所・こども園!W22+市町村別幼稚園!W22</f>
        <v>0</v>
      </c>
      <c r="Y22" s="80" t="n">
        <f aca="false">市町村別保育所・こども園!X22+市町村別幼稚園!X22</f>
        <v>0</v>
      </c>
      <c r="Z22" s="73" t="n">
        <f aca="false">X22+Y22</f>
        <v>0</v>
      </c>
      <c r="AA22" s="79" t="n">
        <f aca="false">市町村別保育所・こども園!Z22+市町村別幼稚園!Z22</f>
        <v>0</v>
      </c>
      <c r="AB22" s="80" t="n">
        <f aca="false">市町村別保育所・こども園!AA22+市町村別幼稚園!AA22</f>
        <v>0</v>
      </c>
      <c r="AC22" s="73" t="n">
        <f aca="false">AA22+AB22</f>
        <v>0</v>
      </c>
      <c r="AD22" s="74" t="n">
        <f aca="false">AA22/C22</f>
        <v>0</v>
      </c>
      <c r="AE22" s="75" t="n">
        <f aca="false">AB22/D22</f>
        <v>0</v>
      </c>
      <c r="AF22" s="81" t="n">
        <f aca="false">AC22/E22</f>
        <v>0</v>
      </c>
      <c r="AG22" s="79" t="n">
        <f aca="false">市町村別保育所・こども園!AF22+市町村別幼稚園!AF22</f>
        <v>0</v>
      </c>
      <c r="AH22" s="80" t="n">
        <f aca="false">市町村別保育所・こども園!AG22+市町村別幼稚園!AG22</f>
        <v>0</v>
      </c>
      <c r="AI22" s="73" t="n">
        <f aca="false">AG22+AH22</f>
        <v>0</v>
      </c>
      <c r="AJ22" s="74" t="n">
        <f aca="false">AG22/C22</f>
        <v>0</v>
      </c>
      <c r="AK22" s="75" t="n">
        <f aca="false">AH22/D22</f>
        <v>0</v>
      </c>
      <c r="AL22" s="81" t="n">
        <f aca="false">AI22/E22</f>
        <v>0</v>
      </c>
      <c r="AM22" s="79" t="n">
        <f aca="false">市町村別保育所・こども園!AL22+市町村別幼稚園!AL22</f>
        <v>0</v>
      </c>
      <c r="AN22" s="80" t="n">
        <f aca="false">市町村別保育所・こども園!AM22+市町村別幼稚園!AM22</f>
        <v>0</v>
      </c>
      <c r="AO22" s="73" t="n">
        <f aca="false">AM22+AN22</f>
        <v>0</v>
      </c>
      <c r="AP22" s="82" t="n">
        <f aca="false">AM22/C22</f>
        <v>0</v>
      </c>
      <c r="AQ22" s="83" t="n">
        <f aca="false">AN22/D22</f>
        <v>0</v>
      </c>
      <c r="AR22" s="84" t="n">
        <f aca="false">AO22/E22</f>
        <v>0</v>
      </c>
      <c r="AS22" s="79" t="n">
        <f aca="false">市町村別保育所・こども園!AR22+市町村別幼稚園!AR22</f>
        <v>0</v>
      </c>
      <c r="AT22" s="80" t="n">
        <f aca="false">市町村別保育所・こども園!AS22+市町村別幼稚園!AS22</f>
        <v>0</v>
      </c>
      <c r="AU22" s="73" t="n">
        <f aca="false">AS22+AT22</f>
        <v>0</v>
      </c>
      <c r="AV22" s="85" t="n">
        <f aca="false">(R22+AM22)/C22</f>
        <v>1.96153846153846</v>
      </c>
      <c r="AW22" s="86" t="n">
        <f aca="false">(S22+AN22)/D22</f>
        <v>1.5</v>
      </c>
      <c r="AX22" s="87" t="n">
        <f aca="false">(T22+AO22)/E22</f>
        <v>1.80769230769231</v>
      </c>
      <c r="AY22" s="14"/>
      <c r="AZ22" s="14"/>
      <c r="BA22" s="14"/>
      <c r="BB22" s="14"/>
      <c r="BC22" s="14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</row>
    <row r="23" s="47" customFormat="true" ht="18" hidden="false" customHeight="true" outlineLevel="0" collapsed="false">
      <c r="A23" s="47" t="n">
        <v>19</v>
      </c>
      <c r="B23" s="88" t="s">
        <v>17</v>
      </c>
      <c r="C23" s="89" t="n">
        <f aca="false">市町村別保育所・こども園!B23+市町村別幼稚園!B23</f>
        <v>27</v>
      </c>
      <c r="D23" s="90" t="n">
        <f aca="false">市町村別保育所・こども園!C23+市町村別幼稚園!C23</f>
        <v>27</v>
      </c>
      <c r="E23" s="91" t="n">
        <f aca="false">C23+D23</f>
        <v>54</v>
      </c>
      <c r="F23" s="89" t="n">
        <f aca="false">市町村別保育所・こども園!E23+市町村別幼稚園!E23</f>
        <v>13</v>
      </c>
      <c r="G23" s="90" t="n">
        <f aca="false">市町村別保育所・こども園!F23+市町村別幼稚園!F23</f>
        <v>10</v>
      </c>
      <c r="H23" s="91" t="n">
        <f aca="false">F23+G23</f>
        <v>23</v>
      </c>
      <c r="I23" s="92" t="n">
        <f aca="false">F23/C23</f>
        <v>0.481481481481481</v>
      </c>
      <c r="J23" s="93" t="n">
        <f aca="false">G23/D23</f>
        <v>0.37037037037037</v>
      </c>
      <c r="K23" s="94" t="n">
        <f aca="false">H23/E23</f>
        <v>0.425925925925926</v>
      </c>
      <c r="L23" s="89" t="n">
        <f aca="false">市町村別保育所・こども園!K23+市町村別幼稚園!K23</f>
        <v>6</v>
      </c>
      <c r="M23" s="90" t="n">
        <f aca="false">市町村別保育所・こども園!L23+市町村別幼稚園!L23</f>
        <v>4</v>
      </c>
      <c r="N23" s="91" t="n">
        <f aca="false">L23+M23</f>
        <v>10</v>
      </c>
      <c r="O23" s="95" t="n">
        <f aca="false">L23/C23</f>
        <v>0.222222222222222</v>
      </c>
      <c r="P23" s="96" t="n">
        <f aca="false">M23/D23</f>
        <v>0.148148148148148</v>
      </c>
      <c r="Q23" s="97" t="n">
        <f aca="false">N23/E23</f>
        <v>0.185185185185185</v>
      </c>
      <c r="R23" s="89" t="n">
        <f aca="false">市町村別保育所・こども園!Q23+市町村別幼稚園!Q23</f>
        <v>23</v>
      </c>
      <c r="S23" s="90" t="n">
        <f aca="false">市町村別保育所・こども園!R23+市町村別幼稚園!R23</f>
        <v>27</v>
      </c>
      <c r="T23" s="91" t="n">
        <f aca="false">R23+S23</f>
        <v>50</v>
      </c>
      <c r="U23" s="98" t="n">
        <f aca="false">R23/C23</f>
        <v>0.851851851851852</v>
      </c>
      <c r="V23" s="99" t="n">
        <f aca="false">S23/D23</f>
        <v>1</v>
      </c>
      <c r="W23" s="100" t="n">
        <f aca="false">T23/E23</f>
        <v>0.925925925925926</v>
      </c>
      <c r="X23" s="89" t="n">
        <f aca="false">市町村別保育所・こども園!W23+市町村別幼稚園!W23</f>
        <v>4</v>
      </c>
      <c r="Y23" s="90" t="n">
        <f aca="false">市町村別保育所・こども園!X23+市町村別幼稚園!X23</f>
        <v>6</v>
      </c>
      <c r="Z23" s="91" t="n">
        <f aca="false">X23+Y23</f>
        <v>10</v>
      </c>
      <c r="AA23" s="89" t="n">
        <f aca="false">市町村別保育所・こども園!Z23+市町村別幼稚園!Z23</f>
        <v>0</v>
      </c>
      <c r="AB23" s="90" t="n">
        <f aca="false">市町村別保育所・こども園!AA23+市町村別幼稚園!AA23</f>
        <v>0</v>
      </c>
      <c r="AC23" s="91" t="n">
        <f aca="false">AA23+AB23</f>
        <v>0</v>
      </c>
      <c r="AD23" s="92" t="n">
        <f aca="false">AA23/C23</f>
        <v>0</v>
      </c>
      <c r="AE23" s="93" t="n">
        <f aca="false">AB23/D23</f>
        <v>0</v>
      </c>
      <c r="AF23" s="101" t="n">
        <f aca="false">AC23/E23</f>
        <v>0</v>
      </c>
      <c r="AG23" s="89" t="n">
        <f aca="false">市町村別保育所・こども園!AF23+市町村別幼稚園!AF23</f>
        <v>0</v>
      </c>
      <c r="AH23" s="90" t="n">
        <f aca="false">市町村別保育所・こども園!AG23+市町村別幼稚園!AG23</f>
        <v>0</v>
      </c>
      <c r="AI23" s="91" t="n">
        <f aca="false">AG23+AH23</f>
        <v>0</v>
      </c>
      <c r="AJ23" s="92" t="n">
        <f aca="false">AG23/C23</f>
        <v>0</v>
      </c>
      <c r="AK23" s="93" t="n">
        <f aca="false">AH23/D23</f>
        <v>0</v>
      </c>
      <c r="AL23" s="101" t="n">
        <f aca="false">AI23/E23</f>
        <v>0</v>
      </c>
      <c r="AM23" s="89" t="n">
        <f aca="false">市町村別保育所・こども園!AL23+市町村別幼稚園!AL23</f>
        <v>0</v>
      </c>
      <c r="AN23" s="90" t="n">
        <f aca="false">市町村別保育所・こども園!AM23+市町村別幼稚園!AM23</f>
        <v>0</v>
      </c>
      <c r="AO23" s="91" t="n">
        <f aca="false">AM23+AN23</f>
        <v>0</v>
      </c>
      <c r="AP23" s="102" t="n">
        <f aca="false">AM23/C23</f>
        <v>0</v>
      </c>
      <c r="AQ23" s="103" t="n">
        <f aca="false">AN23/D23</f>
        <v>0</v>
      </c>
      <c r="AR23" s="104" t="n">
        <f aca="false">AO23/E23</f>
        <v>0</v>
      </c>
      <c r="AS23" s="89" t="n">
        <f aca="false">市町村別保育所・こども園!AR23+市町村別幼稚園!AR23</f>
        <v>0</v>
      </c>
      <c r="AT23" s="90" t="n">
        <f aca="false">市町村別保育所・こども園!AS23+市町村別幼稚園!AS23</f>
        <v>0</v>
      </c>
      <c r="AU23" s="91" t="n">
        <f aca="false">AS23+AT23</f>
        <v>0</v>
      </c>
      <c r="AV23" s="105" t="n">
        <f aca="false">(R23+AM23)/C23</f>
        <v>0.851851851851852</v>
      </c>
      <c r="AW23" s="106" t="n">
        <f aca="false">(S23+AN23)/D23</f>
        <v>1</v>
      </c>
      <c r="AX23" s="107" t="n">
        <f aca="false">(T23+AO23)/E23</f>
        <v>0.925925925925926</v>
      </c>
      <c r="AY23" s="14"/>
      <c r="AZ23" s="14"/>
      <c r="BA23" s="14"/>
      <c r="BB23" s="14"/>
      <c r="BC23" s="14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</row>
    <row r="24" s="47" customFormat="true" ht="18.75" hidden="false" customHeight="false" outlineLevel="0" collapsed="false">
      <c r="B24" s="108" t="s">
        <v>44</v>
      </c>
      <c r="C24" s="109" t="n">
        <f aca="false">SUM(市町村別幼稚園!B25:B27)</f>
        <v>122</v>
      </c>
      <c r="D24" s="110" t="n">
        <f aca="false">SUM(市町村別幼稚園!C25:C27)</f>
        <v>113</v>
      </c>
      <c r="E24" s="111" t="n">
        <f aca="false">C24+D24</f>
        <v>235</v>
      </c>
      <c r="F24" s="109" t="n">
        <f aca="false">SUM(市町村別幼稚園!E25:E27)</f>
        <v>38</v>
      </c>
      <c r="G24" s="110" t="n">
        <f aca="false">SUM(市町村別幼稚園!F25:F27)</f>
        <v>29</v>
      </c>
      <c r="H24" s="111" t="n">
        <f aca="false">F24+G24</f>
        <v>67</v>
      </c>
      <c r="I24" s="112" t="n">
        <f aca="false">F24/C24</f>
        <v>0.311475409836066</v>
      </c>
      <c r="J24" s="113" t="n">
        <f aca="false">G24/D24</f>
        <v>0.256637168141593</v>
      </c>
      <c r="K24" s="114" t="n">
        <f aca="false">H24/E24</f>
        <v>0.285106382978723</v>
      </c>
      <c r="L24" s="109" t="n">
        <f aca="false">SUM(市町村別幼稚園!K25:K27)</f>
        <v>21</v>
      </c>
      <c r="M24" s="110" t="n">
        <f aca="false">SUM(市町村別幼稚園!L25:L27)</f>
        <v>28</v>
      </c>
      <c r="N24" s="111" t="n">
        <f aca="false">SUM(市町村別幼稚園!M25:M27)</f>
        <v>49</v>
      </c>
      <c r="O24" s="115" t="n">
        <f aca="false">L24/C24</f>
        <v>0.172131147540984</v>
      </c>
      <c r="P24" s="116" t="n">
        <f aca="false">M24/D24</f>
        <v>0.247787610619469</v>
      </c>
      <c r="Q24" s="117" t="n">
        <f aca="false">N24/E24</f>
        <v>0.208510638297872</v>
      </c>
      <c r="R24" s="109" t="n">
        <f aca="false">SUM(市町村別幼稚園!Q25:Q27)</f>
        <v>110</v>
      </c>
      <c r="S24" s="110" t="n">
        <f aca="false">SUM(市町村別幼稚園!R25:R27)</f>
        <v>93</v>
      </c>
      <c r="T24" s="111" t="n">
        <f aca="false">SUM(市町村別幼稚園!S25:S27)</f>
        <v>203</v>
      </c>
      <c r="U24" s="118" t="n">
        <f aca="false">R24/C24</f>
        <v>0.901639344262295</v>
      </c>
      <c r="V24" s="119" t="n">
        <f aca="false">S24/D24</f>
        <v>0.823008849557522</v>
      </c>
      <c r="W24" s="120" t="n">
        <f aca="false">T24/E24</f>
        <v>0.863829787234043</v>
      </c>
      <c r="X24" s="109" t="n">
        <f aca="false">SUM(市町村別幼稚園!W25:W27)</f>
        <v>15</v>
      </c>
      <c r="Y24" s="110" t="n">
        <f aca="false">SUM(市町村別幼稚園!X25:X27)</f>
        <v>24</v>
      </c>
      <c r="Z24" s="111" t="n">
        <f aca="false">SUM(市町村別幼稚園!Y25:Y27)</f>
        <v>39</v>
      </c>
      <c r="AA24" s="109" t="n">
        <f aca="false">SUM(市町村別幼稚園!Z25:Z27)</f>
        <v>4</v>
      </c>
      <c r="AB24" s="110" t="n">
        <f aca="false">SUM(市町村別幼稚園!AA25:AA27)</f>
        <v>5</v>
      </c>
      <c r="AC24" s="111" t="n">
        <f aca="false">SUM(市町村別幼稚園!AB25:AB27)</f>
        <v>9</v>
      </c>
      <c r="AD24" s="112" t="n">
        <f aca="false">AA24/C24</f>
        <v>0.0327868852459016</v>
      </c>
      <c r="AE24" s="113" t="n">
        <f aca="false">AB24/D24</f>
        <v>0.0442477876106195</v>
      </c>
      <c r="AF24" s="121" t="n">
        <f aca="false">AC24/E24</f>
        <v>0.0382978723404255</v>
      </c>
      <c r="AG24" s="109" t="n">
        <f aca="false">SUM(市町村別幼稚園!AF25:AF27)</f>
        <v>2</v>
      </c>
      <c r="AH24" s="110" t="n">
        <f aca="false">SUM(市町村別幼稚園!AG25:AG27)</f>
        <v>3</v>
      </c>
      <c r="AI24" s="111" t="n">
        <f aca="false">SUM(市町村別幼稚園!AH25:AH27)</f>
        <v>5</v>
      </c>
      <c r="AJ24" s="112" t="n">
        <f aca="false">AG24/C24</f>
        <v>0.0163934426229508</v>
      </c>
      <c r="AK24" s="113" t="n">
        <f aca="false">AH24/D24</f>
        <v>0.0265486725663717</v>
      </c>
      <c r="AL24" s="121" t="n">
        <f aca="false">AI24/E24</f>
        <v>0.0212765957446809</v>
      </c>
      <c r="AM24" s="109" t="n">
        <f aca="false">SUM(市町村別幼稚園!AL25:AL27)</f>
        <v>7</v>
      </c>
      <c r="AN24" s="110" t="n">
        <f aca="false">SUM(市町村別幼稚園!AM25:AM27)</f>
        <v>16</v>
      </c>
      <c r="AO24" s="111" t="n">
        <f aca="false">SUM(市町村別幼稚園!AN25:AN27)</f>
        <v>23</v>
      </c>
      <c r="AP24" s="122" t="n">
        <f aca="false">AM24/C24</f>
        <v>0.0573770491803279</v>
      </c>
      <c r="AQ24" s="123" t="n">
        <f aca="false">AN24/D24</f>
        <v>0.141592920353982</v>
      </c>
      <c r="AR24" s="124" t="n">
        <f aca="false">AO24/E24</f>
        <v>0.0978723404255319</v>
      </c>
      <c r="AS24" s="109" t="n">
        <f aca="false">SUM(市町村別幼稚園!AR25:AR27)</f>
        <v>0</v>
      </c>
      <c r="AT24" s="110" t="n">
        <f aca="false">SUM(市町村別幼稚園!AS25:AS27)</f>
        <v>2</v>
      </c>
      <c r="AU24" s="111" t="n">
        <f aca="false">SUM(市町村別幼稚園!AT25:AT27)</f>
        <v>2</v>
      </c>
      <c r="AV24" s="125" t="n">
        <f aca="false">(R24+AM24)/C24</f>
        <v>0.959016393442623</v>
      </c>
      <c r="AW24" s="126" t="n">
        <f aca="false">(S24+AN24)/D24</f>
        <v>0.964601769911504</v>
      </c>
      <c r="AX24" s="127" t="n">
        <f aca="false">(T24+AO24)/E24</f>
        <v>0.961702127659574</v>
      </c>
      <c r="AY24" s="14"/>
      <c r="AZ24" s="14"/>
      <c r="BA24" s="14"/>
      <c r="BB24" s="14"/>
      <c r="BC24" s="14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</row>
    <row r="25" s="128" customFormat="true" ht="18" hidden="false" customHeight="true" outlineLevel="0" collapsed="false">
      <c r="A25" s="128" t="n">
        <v>20</v>
      </c>
      <c r="B25" s="129" t="s">
        <v>8</v>
      </c>
      <c r="C25" s="130" t="n">
        <f aca="false">SUM(C5:C24)</f>
        <v>6427</v>
      </c>
      <c r="D25" s="131" t="n">
        <f aca="false">SUM(D5:D24)</f>
        <v>6096</v>
      </c>
      <c r="E25" s="132" t="n">
        <f aca="false">C25+D25</f>
        <v>12523</v>
      </c>
      <c r="F25" s="130" t="n">
        <f aca="false">SUM(F5:F24)</f>
        <v>2402</v>
      </c>
      <c r="G25" s="131" t="n">
        <f aca="false">SUM(G5:G24)</f>
        <v>2109</v>
      </c>
      <c r="H25" s="133" t="n">
        <f aca="false">F25+G25</f>
        <v>4511</v>
      </c>
      <c r="I25" s="134" t="n">
        <f aca="false">F25/C25</f>
        <v>0.373735802084954</v>
      </c>
      <c r="J25" s="135" t="n">
        <f aca="false">G25/D25</f>
        <v>0.345964566929134</v>
      </c>
      <c r="K25" s="136" t="n">
        <f aca="false">H25/E25</f>
        <v>0.360217200351354</v>
      </c>
      <c r="L25" s="130" t="n">
        <f aca="false">SUM(L5:L24)</f>
        <v>808</v>
      </c>
      <c r="M25" s="131" t="n">
        <f aca="false">SUM(M5:M24)</f>
        <v>716</v>
      </c>
      <c r="N25" s="137" t="n">
        <f aca="false">L25+M25</f>
        <v>1524</v>
      </c>
      <c r="O25" s="138" t="n">
        <f aca="false">L25/C25</f>
        <v>0.125719620351642</v>
      </c>
      <c r="P25" s="139" t="n">
        <f aca="false">M25/D25</f>
        <v>0.11745406824147</v>
      </c>
      <c r="Q25" s="140" t="n">
        <f aca="false">N25/E25</f>
        <v>0.121696079214246</v>
      </c>
      <c r="R25" s="130" t="n">
        <f aca="false">SUM(R5:R24)</f>
        <v>9481</v>
      </c>
      <c r="S25" s="131" t="n">
        <f aca="false">SUM(S5:S24)</f>
        <v>7934</v>
      </c>
      <c r="T25" s="133" t="n">
        <f aca="false">R25+S25</f>
        <v>17415</v>
      </c>
      <c r="U25" s="141" t="n">
        <f aca="false">R25/C25</f>
        <v>1.47518282246771</v>
      </c>
      <c r="V25" s="142" t="n">
        <f aca="false">S25/D25</f>
        <v>1.30150918635171</v>
      </c>
      <c r="W25" s="143" t="n">
        <f aca="false">T25/E25</f>
        <v>1.39064122015492</v>
      </c>
      <c r="X25" s="130" t="n">
        <f aca="false">SUM(X5:X24)</f>
        <v>1029</v>
      </c>
      <c r="Y25" s="131" t="n">
        <f aca="false">SUM(Y5:Y24)</f>
        <v>1102</v>
      </c>
      <c r="Z25" s="137" t="n">
        <f aca="false">X25+Y25</f>
        <v>2131</v>
      </c>
      <c r="AA25" s="130" t="n">
        <f aca="false">SUM(AA5:AA24)</f>
        <v>52</v>
      </c>
      <c r="AB25" s="131" t="n">
        <f aca="false">SUM(AB5:AB24)</f>
        <v>47</v>
      </c>
      <c r="AC25" s="137" t="n">
        <f aca="false">AA25+AB25</f>
        <v>99</v>
      </c>
      <c r="AD25" s="134" t="n">
        <f aca="false">AA25/C25</f>
        <v>0.00809086665629376</v>
      </c>
      <c r="AE25" s="135" t="n">
        <f aca="false">AB25/D25</f>
        <v>0.00770997375328084</v>
      </c>
      <c r="AF25" s="144" t="n">
        <f aca="false">AC25/E25</f>
        <v>0.00790545396470494</v>
      </c>
      <c r="AG25" s="130" t="n">
        <f aca="false">SUM(AG5:AG24)</f>
        <v>19</v>
      </c>
      <c r="AH25" s="131" t="n">
        <f aca="false">SUM(AH5:AH24)</f>
        <v>18</v>
      </c>
      <c r="AI25" s="137" t="n">
        <f aca="false">AG25+AH25</f>
        <v>37</v>
      </c>
      <c r="AJ25" s="134" t="n">
        <f aca="false">AG25/C25</f>
        <v>0.0029562782013381</v>
      </c>
      <c r="AK25" s="135" t="n">
        <f aca="false">AH25/D25</f>
        <v>0.00295275590551181</v>
      </c>
      <c r="AL25" s="144" t="n">
        <f aca="false">AI25/E25</f>
        <v>0.00295456360297053</v>
      </c>
      <c r="AM25" s="130" t="n">
        <f aca="false">SUM(AM5:AM24)</f>
        <v>105</v>
      </c>
      <c r="AN25" s="131" t="n">
        <f aca="false">SUM(AN5:AN24)</f>
        <v>111</v>
      </c>
      <c r="AO25" s="137" t="n">
        <f aca="false">AM25+AN25</f>
        <v>216</v>
      </c>
      <c r="AP25" s="145" t="n">
        <f aca="false">AM25/C25</f>
        <v>0.0163373269021316</v>
      </c>
      <c r="AQ25" s="146" t="n">
        <f aca="false">AN25/D25</f>
        <v>0.0182086614173228</v>
      </c>
      <c r="AR25" s="147" t="n">
        <f aca="false">AO25/E25</f>
        <v>0.0172482631957199</v>
      </c>
      <c r="AS25" s="130" t="n">
        <f aca="false">SUM(AS5:AS24)</f>
        <v>29</v>
      </c>
      <c r="AT25" s="131" t="n">
        <f aca="false">SUM(AT5:AT24)</f>
        <v>44</v>
      </c>
      <c r="AU25" s="137" t="n">
        <f aca="false">AS25+AT25</f>
        <v>73</v>
      </c>
      <c r="AV25" s="148" t="n">
        <f aca="false">(R25+AM25)/C25</f>
        <v>1.49152014936985</v>
      </c>
      <c r="AW25" s="149" t="n">
        <f aca="false">(S25+AN25)/D25</f>
        <v>1.31971784776903</v>
      </c>
      <c r="AX25" s="150" t="n">
        <f aca="false">(T25+AO25)/E25</f>
        <v>1.40788948335063</v>
      </c>
    </row>
    <row r="26" customFormat="false" ht="6.75" hidden="false" customHeight="true" outlineLevel="0" collapsed="false"/>
  </sheetData>
  <autoFilter ref="A4:AX25">
    <sortState ref="A5:AX25">
      <sortCondition ref="A5:A25" customList=""/>
    </sortState>
  </autoFilter>
  <mergeCells count="16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</mergeCells>
  <printOptions headings="false" gridLines="false" gridLinesSet="true" horizontalCentered="true" verticalCentered="tru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51" width="12.13"/>
    <col collapsed="false" customWidth="true" hidden="false" outlineLevel="0" max="7" min="2" style="151" width="4.63"/>
    <col collapsed="false" customWidth="true" hidden="false" outlineLevel="0" max="10" min="8" style="3" width="5.26"/>
    <col collapsed="false" customWidth="true" hidden="false" outlineLevel="0" max="13" min="11" style="151" width="4.63"/>
    <col collapsed="false" customWidth="true" hidden="false" outlineLevel="0" max="16" min="14" style="3" width="5.26"/>
    <col collapsed="false" customWidth="true" hidden="false" outlineLevel="0" max="19" min="17" style="151" width="5.12"/>
    <col collapsed="false" customWidth="true" hidden="false" outlineLevel="0" max="22" min="20" style="151" width="5.26"/>
    <col collapsed="false" customWidth="true" hidden="false" outlineLevel="0" max="25" min="23" style="151" width="4.63"/>
    <col collapsed="false" customWidth="true" hidden="false" outlineLevel="0" max="28" min="26" style="151" width="4.87"/>
    <col collapsed="false" customWidth="true" hidden="false" outlineLevel="0" max="31" min="29" style="3" width="5.37"/>
    <col collapsed="false" customWidth="true" hidden="false" outlineLevel="0" max="34" min="32" style="151" width="4.76"/>
    <col collapsed="false" customWidth="true" hidden="false" outlineLevel="0" max="37" min="35" style="3" width="5.26"/>
    <col collapsed="false" customWidth="true" hidden="false" outlineLevel="0" max="40" min="38" style="151" width="4.5"/>
    <col collapsed="false" customWidth="true" hidden="false" outlineLevel="0" max="43" min="41" style="151" width="5.26"/>
    <col collapsed="false" customWidth="true" hidden="false" outlineLevel="0" max="46" min="44" style="151" width="4.37"/>
    <col collapsed="false" customWidth="true" hidden="false" outlineLevel="0" max="49" min="47" style="14" width="5.26"/>
    <col collapsed="false" customWidth="false" hidden="false" outlineLevel="0" max="16384" min="50" style="151" width="9"/>
  </cols>
  <sheetData>
    <row r="1" customFormat="false" ht="14.25" hidden="false" customHeight="false" outlineLevel="0" collapsed="false">
      <c r="B1" s="152" t="s">
        <v>45</v>
      </c>
      <c r="Z1" s="152" t="s">
        <v>45</v>
      </c>
    </row>
    <row r="2" customFormat="false" ht="9" hidden="false" customHeight="true" outlineLevel="0" collapsed="false">
      <c r="B2" s="153"/>
      <c r="Z2" s="153"/>
    </row>
    <row r="3" customFormat="false" ht="30" hidden="false" customHeight="true" outlineLevel="0" collapsed="false">
      <c r="A3" s="154" t="s">
        <v>46</v>
      </c>
      <c r="B3" s="155" t="s">
        <v>23</v>
      </c>
      <c r="C3" s="155"/>
      <c r="D3" s="155"/>
      <c r="E3" s="156" t="s">
        <v>24</v>
      </c>
      <c r="F3" s="156"/>
      <c r="G3" s="156"/>
      <c r="H3" s="157" t="s">
        <v>25</v>
      </c>
      <c r="I3" s="157"/>
      <c r="J3" s="157"/>
      <c r="K3" s="156" t="s">
        <v>26</v>
      </c>
      <c r="L3" s="156"/>
      <c r="M3" s="156"/>
      <c r="N3" s="157" t="s">
        <v>27</v>
      </c>
      <c r="O3" s="157"/>
      <c r="P3" s="157"/>
      <c r="Q3" s="156" t="s">
        <v>28</v>
      </c>
      <c r="R3" s="156"/>
      <c r="S3" s="156"/>
      <c r="T3" s="158" t="s">
        <v>29</v>
      </c>
      <c r="U3" s="158"/>
      <c r="V3" s="158"/>
      <c r="W3" s="159" t="s">
        <v>47</v>
      </c>
      <c r="X3" s="159"/>
      <c r="Y3" s="159"/>
      <c r="Z3" s="160" t="s">
        <v>48</v>
      </c>
      <c r="AA3" s="160"/>
      <c r="AB3" s="160"/>
      <c r="AC3" s="157" t="s">
        <v>49</v>
      </c>
      <c r="AD3" s="157"/>
      <c r="AE3" s="157"/>
      <c r="AF3" s="156" t="s">
        <v>50</v>
      </c>
      <c r="AG3" s="156"/>
      <c r="AH3" s="156"/>
      <c r="AI3" s="157" t="s">
        <v>51</v>
      </c>
      <c r="AJ3" s="157"/>
      <c r="AK3" s="157"/>
      <c r="AL3" s="161" t="s">
        <v>35</v>
      </c>
      <c r="AM3" s="161"/>
      <c r="AN3" s="161"/>
      <c r="AO3" s="158" t="s">
        <v>52</v>
      </c>
      <c r="AP3" s="158"/>
      <c r="AQ3" s="158"/>
      <c r="AR3" s="161" t="s">
        <v>53</v>
      </c>
      <c r="AS3" s="161"/>
      <c r="AT3" s="161"/>
      <c r="AU3" s="162" t="s">
        <v>38</v>
      </c>
      <c r="AV3" s="162"/>
      <c r="AW3" s="162"/>
      <c r="AX3" s="163"/>
      <c r="AY3" s="163"/>
    </row>
    <row r="4" customFormat="false" ht="18.75" hidden="false" customHeight="true" outlineLevel="0" collapsed="false">
      <c r="A4" s="154"/>
      <c r="B4" s="164" t="s">
        <v>41</v>
      </c>
      <c r="C4" s="165" t="s">
        <v>42</v>
      </c>
      <c r="D4" s="166" t="s">
        <v>43</v>
      </c>
      <c r="E4" s="164" t="s">
        <v>41</v>
      </c>
      <c r="F4" s="165" t="s">
        <v>42</v>
      </c>
      <c r="G4" s="166" t="s">
        <v>43</v>
      </c>
      <c r="H4" s="167" t="s">
        <v>41</v>
      </c>
      <c r="I4" s="168" t="s">
        <v>42</v>
      </c>
      <c r="J4" s="169" t="s">
        <v>43</v>
      </c>
      <c r="K4" s="164" t="s">
        <v>41</v>
      </c>
      <c r="L4" s="165" t="s">
        <v>42</v>
      </c>
      <c r="M4" s="166" t="s">
        <v>43</v>
      </c>
      <c r="N4" s="167" t="s">
        <v>41</v>
      </c>
      <c r="O4" s="168" t="s">
        <v>42</v>
      </c>
      <c r="P4" s="169" t="s">
        <v>43</v>
      </c>
      <c r="Q4" s="164" t="s">
        <v>41</v>
      </c>
      <c r="R4" s="165" t="s">
        <v>42</v>
      </c>
      <c r="S4" s="166" t="s">
        <v>43</v>
      </c>
      <c r="T4" s="170" t="s">
        <v>41</v>
      </c>
      <c r="U4" s="171" t="s">
        <v>42</v>
      </c>
      <c r="V4" s="172" t="s">
        <v>43</v>
      </c>
      <c r="W4" s="173" t="s">
        <v>41</v>
      </c>
      <c r="X4" s="165" t="s">
        <v>42</v>
      </c>
      <c r="Y4" s="166" t="s">
        <v>43</v>
      </c>
      <c r="Z4" s="174" t="s">
        <v>41</v>
      </c>
      <c r="AA4" s="175" t="s">
        <v>42</v>
      </c>
      <c r="AB4" s="176" t="s">
        <v>43</v>
      </c>
      <c r="AC4" s="167" t="s">
        <v>41</v>
      </c>
      <c r="AD4" s="168" t="s">
        <v>42</v>
      </c>
      <c r="AE4" s="169" t="s">
        <v>43</v>
      </c>
      <c r="AF4" s="164" t="s">
        <v>41</v>
      </c>
      <c r="AG4" s="165" t="s">
        <v>42</v>
      </c>
      <c r="AH4" s="166" t="s">
        <v>43</v>
      </c>
      <c r="AI4" s="167" t="s">
        <v>41</v>
      </c>
      <c r="AJ4" s="168" t="s">
        <v>42</v>
      </c>
      <c r="AK4" s="169" t="s">
        <v>43</v>
      </c>
      <c r="AL4" s="177" t="s">
        <v>41</v>
      </c>
      <c r="AM4" s="178" t="s">
        <v>42</v>
      </c>
      <c r="AN4" s="179" t="s">
        <v>43</v>
      </c>
      <c r="AO4" s="170" t="s">
        <v>41</v>
      </c>
      <c r="AP4" s="171" t="s">
        <v>42</v>
      </c>
      <c r="AQ4" s="172" t="s">
        <v>43</v>
      </c>
      <c r="AR4" s="177" t="s">
        <v>41</v>
      </c>
      <c r="AS4" s="178" t="s">
        <v>42</v>
      </c>
      <c r="AT4" s="179" t="s">
        <v>43</v>
      </c>
      <c r="AU4" s="180" t="s">
        <v>41</v>
      </c>
      <c r="AV4" s="181" t="s">
        <v>42</v>
      </c>
      <c r="AW4" s="182" t="s">
        <v>43</v>
      </c>
      <c r="AX4" s="163"/>
      <c r="AY4" s="163"/>
    </row>
    <row r="5" customFormat="false" ht="18" hidden="false" customHeight="true" outlineLevel="0" collapsed="false">
      <c r="A5" s="183" t="s">
        <v>4</v>
      </c>
      <c r="B5" s="184" t="n">
        <v>865</v>
      </c>
      <c r="C5" s="185" t="n">
        <v>824</v>
      </c>
      <c r="D5" s="186" t="n">
        <f aca="false">B5+C5</f>
        <v>1689</v>
      </c>
      <c r="E5" s="185" t="n">
        <v>300</v>
      </c>
      <c r="F5" s="185" t="n">
        <v>264</v>
      </c>
      <c r="G5" s="186" t="n">
        <f aca="false">E5+F5</f>
        <v>564</v>
      </c>
      <c r="H5" s="187" t="n">
        <f aca="false">E5/B5</f>
        <v>0.346820809248555</v>
      </c>
      <c r="I5" s="188" t="n">
        <f aca="false">F5/C5</f>
        <v>0.320388349514563</v>
      </c>
      <c r="J5" s="189" t="n">
        <f aca="false">G5/D5</f>
        <v>0.33392539964476</v>
      </c>
      <c r="K5" s="185" t="n">
        <v>135</v>
      </c>
      <c r="L5" s="185" t="n">
        <v>102</v>
      </c>
      <c r="M5" s="186" t="n">
        <f aca="false">K5+L5</f>
        <v>237</v>
      </c>
      <c r="N5" s="187" t="n">
        <f aca="false">K5/E5</f>
        <v>0.45</v>
      </c>
      <c r="O5" s="190" t="n">
        <f aca="false">L5/F5</f>
        <v>0.386363636363636</v>
      </c>
      <c r="P5" s="189" t="n">
        <f aca="false">M5/G5</f>
        <v>0.420212765957447</v>
      </c>
      <c r="Q5" s="184" t="n">
        <v>1020</v>
      </c>
      <c r="R5" s="185" t="n">
        <v>938</v>
      </c>
      <c r="S5" s="186" t="n">
        <f aca="false">Q5+R5</f>
        <v>1958</v>
      </c>
      <c r="T5" s="191" t="n">
        <f aca="false">Q5/B5</f>
        <v>1.17919075144509</v>
      </c>
      <c r="U5" s="192" t="n">
        <f aca="false">R5/C5</f>
        <v>1.13834951456311</v>
      </c>
      <c r="V5" s="193" t="n">
        <f aca="false">S5/D5</f>
        <v>1.15926583777383</v>
      </c>
      <c r="W5" s="194" t="n">
        <v>125</v>
      </c>
      <c r="X5" s="194" t="n">
        <v>120</v>
      </c>
      <c r="Y5" s="195" t="n">
        <f aca="false">W5+X5</f>
        <v>245</v>
      </c>
      <c r="Z5" s="184" t="n">
        <v>7</v>
      </c>
      <c r="AA5" s="185" t="n">
        <v>10</v>
      </c>
      <c r="AB5" s="186" t="n">
        <f aca="false">Z5+AA5</f>
        <v>17</v>
      </c>
      <c r="AC5" s="187" t="n">
        <f aca="false">Z5/B5</f>
        <v>0.00809248554913295</v>
      </c>
      <c r="AD5" s="188" t="n">
        <f aca="false">AA5/C5</f>
        <v>0.0121359223300971</v>
      </c>
      <c r="AE5" s="189" t="n">
        <f aca="false">AB5/D5</f>
        <v>0.010065127294257</v>
      </c>
      <c r="AF5" s="185" t="n">
        <v>5</v>
      </c>
      <c r="AG5" s="185" t="n">
        <v>7</v>
      </c>
      <c r="AH5" s="186" t="n">
        <f aca="false">AF5+AG5</f>
        <v>12</v>
      </c>
      <c r="AI5" s="196" t="n">
        <f aca="false">IF(Z5=0,0,AF5/Z5)</f>
        <v>0.714285714285714</v>
      </c>
      <c r="AJ5" s="197" t="n">
        <f aca="false">IF(AA5=0,0,AG5/AA5)</f>
        <v>0.7</v>
      </c>
      <c r="AK5" s="198" t="n">
        <f aca="false">IF(AB5=0,0,AH5/AB5)</f>
        <v>0.705882352941177</v>
      </c>
      <c r="AL5" s="185" t="n">
        <v>7</v>
      </c>
      <c r="AM5" s="185" t="n">
        <v>11</v>
      </c>
      <c r="AN5" s="186" t="n">
        <f aca="false">AL5+AM5</f>
        <v>18</v>
      </c>
      <c r="AO5" s="191" t="n">
        <f aca="false">AL5/B5</f>
        <v>0.00809248554913295</v>
      </c>
      <c r="AP5" s="192" t="n">
        <f aca="false">AM5/C5</f>
        <v>0.0133495145631068</v>
      </c>
      <c r="AQ5" s="193" t="n">
        <f aca="false">AN5/D5</f>
        <v>0.0106571936056838</v>
      </c>
      <c r="AR5" s="185" t="n">
        <v>5</v>
      </c>
      <c r="AS5" s="185" t="n">
        <v>0</v>
      </c>
      <c r="AT5" s="186" t="n">
        <f aca="false">AR5+AS5</f>
        <v>5</v>
      </c>
      <c r="AU5" s="67" t="n">
        <f aca="false">(Q5+AL5)/B5</f>
        <v>1.18728323699422</v>
      </c>
      <c r="AV5" s="68" t="n">
        <f aca="false">(R5+AM5)/C5</f>
        <v>1.15169902912621</v>
      </c>
      <c r="AW5" s="69" t="n">
        <f aca="false">(S5+AN5)/D5</f>
        <v>1.16992303137951</v>
      </c>
    </row>
    <row r="6" customFormat="false" ht="18" hidden="false" customHeight="true" outlineLevel="0" collapsed="false">
      <c r="A6" s="199" t="s">
        <v>7</v>
      </c>
      <c r="B6" s="200" t="n">
        <v>360</v>
      </c>
      <c r="C6" s="201" t="n">
        <v>279</v>
      </c>
      <c r="D6" s="202" t="n">
        <f aca="false">B6+C6</f>
        <v>639</v>
      </c>
      <c r="E6" s="201" t="n">
        <v>129</v>
      </c>
      <c r="F6" s="201" t="n">
        <v>114</v>
      </c>
      <c r="G6" s="202" t="n">
        <f aca="false">E6+F6</f>
        <v>243</v>
      </c>
      <c r="H6" s="203" t="n">
        <f aca="false">E6/B6</f>
        <v>0.358333333333333</v>
      </c>
      <c r="I6" s="204" t="n">
        <f aca="false">F6/C6</f>
        <v>0.408602150537634</v>
      </c>
      <c r="J6" s="205" t="n">
        <f aca="false">G6/D6</f>
        <v>0.380281690140845</v>
      </c>
      <c r="K6" s="201" t="n">
        <v>41</v>
      </c>
      <c r="L6" s="201" t="n">
        <v>31</v>
      </c>
      <c r="M6" s="202" t="n">
        <f aca="false">K6+L6</f>
        <v>72</v>
      </c>
      <c r="N6" s="203" t="n">
        <f aca="false">K6/E6</f>
        <v>0.317829457364341</v>
      </c>
      <c r="O6" s="206" t="n">
        <f aca="false">L6/F6</f>
        <v>0.271929824561404</v>
      </c>
      <c r="P6" s="205" t="n">
        <f aca="false">M6/G6</f>
        <v>0.296296296296296</v>
      </c>
      <c r="Q6" s="200" t="n">
        <v>528</v>
      </c>
      <c r="R6" s="201" t="n">
        <v>445</v>
      </c>
      <c r="S6" s="202" t="n">
        <f aca="false">Q6+R6</f>
        <v>973</v>
      </c>
      <c r="T6" s="207" t="n">
        <f aca="false">Q6/B6</f>
        <v>1.46666666666667</v>
      </c>
      <c r="U6" s="208" t="n">
        <f aca="false">R6/C6</f>
        <v>1.59498207885305</v>
      </c>
      <c r="V6" s="209" t="n">
        <f aca="false">S6/D6</f>
        <v>1.5226917057903</v>
      </c>
      <c r="W6" s="210" t="n">
        <v>18</v>
      </c>
      <c r="X6" s="210" t="n">
        <v>23</v>
      </c>
      <c r="Y6" s="211" t="n">
        <f aca="false">W6+X6</f>
        <v>41</v>
      </c>
      <c r="Z6" s="200" t="n">
        <v>5</v>
      </c>
      <c r="AA6" s="201" t="n">
        <v>5</v>
      </c>
      <c r="AB6" s="202" t="n">
        <f aca="false">Z6+AA6</f>
        <v>10</v>
      </c>
      <c r="AC6" s="203" t="n">
        <f aca="false">Z6/B6</f>
        <v>0.0138888888888889</v>
      </c>
      <c r="AD6" s="204" t="n">
        <f aca="false">AA6/C6</f>
        <v>0.017921146953405</v>
      </c>
      <c r="AE6" s="205" t="n">
        <f aca="false">AB6/D6</f>
        <v>0.0156494522691706</v>
      </c>
      <c r="AF6" s="201" t="n">
        <v>2</v>
      </c>
      <c r="AG6" s="201" t="n">
        <v>2</v>
      </c>
      <c r="AH6" s="202" t="n">
        <f aca="false">AF6+AG6</f>
        <v>4</v>
      </c>
      <c r="AI6" s="212" t="n">
        <f aca="false">IF(Z6=0,0,AF6/Z6)</f>
        <v>0.4</v>
      </c>
      <c r="AJ6" s="213" t="n">
        <f aca="false">IF(AA6=0,0,AG6/AA6)</f>
        <v>0.4</v>
      </c>
      <c r="AK6" s="214" t="n">
        <f aca="false">IF(AB6=0,0,AH6/AB6)</f>
        <v>0.4</v>
      </c>
      <c r="AL6" s="201" t="n">
        <v>23</v>
      </c>
      <c r="AM6" s="201" t="n">
        <v>18</v>
      </c>
      <c r="AN6" s="202" t="n">
        <f aca="false">AL6+AM6</f>
        <v>41</v>
      </c>
      <c r="AO6" s="207" t="n">
        <f aca="false">AL6/B6</f>
        <v>0.0638888888888889</v>
      </c>
      <c r="AP6" s="208" t="n">
        <f aca="false">AM6/C6</f>
        <v>0.0645161290322581</v>
      </c>
      <c r="AQ6" s="209" t="n">
        <f aca="false">AN6/D6</f>
        <v>0.0641627543035994</v>
      </c>
      <c r="AR6" s="201" t="n">
        <v>1</v>
      </c>
      <c r="AS6" s="201" t="n">
        <v>9</v>
      </c>
      <c r="AT6" s="202" t="n">
        <f aca="false">AR6+AS6</f>
        <v>10</v>
      </c>
      <c r="AU6" s="85" t="n">
        <f aca="false">(Q6+AL6)/B6</f>
        <v>1.53055555555556</v>
      </c>
      <c r="AV6" s="86" t="n">
        <f aca="false">(R6+AM6)/C6</f>
        <v>1.6594982078853</v>
      </c>
      <c r="AW6" s="87" t="n">
        <f aca="false">(S6+AN6)/D6</f>
        <v>1.5868544600939</v>
      </c>
    </row>
    <row r="7" customFormat="false" ht="18" hidden="false" customHeight="true" outlineLevel="0" collapsed="false">
      <c r="A7" s="215" t="s">
        <v>18</v>
      </c>
      <c r="B7" s="216" t="n">
        <v>423</v>
      </c>
      <c r="C7" s="217" t="n">
        <v>379</v>
      </c>
      <c r="D7" s="218" t="n">
        <f aca="false">B7+C7</f>
        <v>802</v>
      </c>
      <c r="E7" s="217" t="n">
        <v>209</v>
      </c>
      <c r="F7" s="217" t="n">
        <v>168</v>
      </c>
      <c r="G7" s="218" t="n">
        <f aca="false">E7+F7</f>
        <v>377</v>
      </c>
      <c r="H7" s="219" t="n">
        <f aca="false">E7/B7</f>
        <v>0.494089834515366</v>
      </c>
      <c r="I7" s="220" t="n">
        <f aca="false">F7/C7</f>
        <v>0.443271767810026</v>
      </c>
      <c r="J7" s="221" t="n">
        <f aca="false">G7/D7</f>
        <v>0.470074812967581</v>
      </c>
      <c r="K7" s="217" t="n">
        <v>73</v>
      </c>
      <c r="L7" s="217" t="n">
        <v>76</v>
      </c>
      <c r="M7" s="218" t="n">
        <f aca="false">K7+L7</f>
        <v>149</v>
      </c>
      <c r="N7" s="219" t="n">
        <f aca="false">K7/E7</f>
        <v>0.349282296650718</v>
      </c>
      <c r="O7" s="222" t="n">
        <f aca="false">L7/F7</f>
        <v>0.452380952380952</v>
      </c>
      <c r="P7" s="221" t="n">
        <f aca="false">M7/G7</f>
        <v>0.395225464190981</v>
      </c>
      <c r="Q7" s="216" t="n">
        <v>946</v>
      </c>
      <c r="R7" s="217" t="n">
        <v>738</v>
      </c>
      <c r="S7" s="218" t="n">
        <f aca="false">Q7+R7</f>
        <v>1684</v>
      </c>
      <c r="T7" s="223" t="n">
        <f aca="false">Q7/B7</f>
        <v>2.23640661938534</v>
      </c>
      <c r="U7" s="224" t="n">
        <f aca="false">R7/C7</f>
        <v>1.94722955145119</v>
      </c>
      <c r="V7" s="225" t="n">
        <f aca="false">S7/D7</f>
        <v>2.0997506234414</v>
      </c>
      <c r="W7" s="226" t="n">
        <v>72</v>
      </c>
      <c r="X7" s="226" t="n">
        <v>75</v>
      </c>
      <c r="Y7" s="227" t="n">
        <f aca="false">W7+X7</f>
        <v>147</v>
      </c>
      <c r="Z7" s="216" t="n">
        <v>10</v>
      </c>
      <c r="AA7" s="217" t="n">
        <v>7</v>
      </c>
      <c r="AB7" s="218" t="n">
        <f aca="false">Z7+AA7</f>
        <v>17</v>
      </c>
      <c r="AC7" s="219" t="n">
        <f aca="false">Z7/B7</f>
        <v>0.0236406619385343</v>
      </c>
      <c r="AD7" s="220" t="n">
        <f aca="false">AA7/C7</f>
        <v>0.0184696569920844</v>
      </c>
      <c r="AE7" s="221" t="n">
        <f aca="false">AB7/D7</f>
        <v>0.0211970074812968</v>
      </c>
      <c r="AF7" s="217" t="n">
        <v>6</v>
      </c>
      <c r="AG7" s="217" t="n">
        <v>4</v>
      </c>
      <c r="AH7" s="218" t="n">
        <f aca="false">AF7+AG7</f>
        <v>10</v>
      </c>
      <c r="AI7" s="228" t="n">
        <f aca="false">IF(Z7=0,0,AF7/Z7)</f>
        <v>0.6</v>
      </c>
      <c r="AJ7" s="229" t="n">
        <f aca="false">IF(AA7=0,0,AG7/AA7)</f>
        <v>0.571428571428571</v>
      </c>
      <c r="AK7" s="230" t="n">
        <f aca="false">IF(AB7=0,0,AH7/AB7)</f>
        <v>0.588235294117647</v>
      </c>
      <c r="AL7" s="217" t="n">
        <v>34</v>
      </c>
      <c r="AM7" s="217" t="n">
        <v>12</v>
      </c>
      <c r="AN7" s="218" t="n">
        <f aca="false">AL7+AM7</f>
        <v>46</v>
      </c>
      <c r="AO7" s="223" t="n">
        <f aca="false">AL7/B7</f>
        <v>0.0803782505910166</v>
      </c>
      <c r="AP7" s="224" t="n">
        <f aca="false">AM7/C7</f>
        <v>0.0316622691292876</v>
      </c>
      <c r="AQ7" s="225" t="n">
        <f aca="false">AN7/D7</f>
        <v>0.057356608478803</v>
      </c>
      <c r="AR7" s="217" t="n">
        <v>6</v>
      </c>
      <c r="AS7" s="217" t="n">
        <v>1</v>
      </c>
      <c r="AT7" s="218" t="n">
        <f aca="false">AR7+AS7</f>
        <v>7</v>
      </c>
      <c r="AU7" s="85" t="n">
        <f aca="false">(Q7+AL7)/B7</f>
        <v>2.31678486997636</v>
      </c>
      <c r="AV7" s="86" t="n">
        <f aca="false">(R7+AM7)/C7</f>
        <v>1.97889182058047</v>
      </c>
      <c r="AW7" s="87" t="n">
        <f aca="false">(S7+AN7)/D7</f>
        <v>2.1571072319202</v>
      </c>
    </row>
    <row r="8" customFormat="false" ht="18" hidden="false" customHeight="true" outlineLevel="0" collapsed="false">
      <c r="A8" s="215" t="s">
        <v>6</v>
      </c>
      <c r="B8" s="216" t="n">
        <v>219</v>
      </c>
      <c r="C8" s="217" t="n">
        <v>194</v>
      </c>
      <c r="D8" s="218" t="n">
        <f aca="false">B8+C8</f>
        <v>413</v>
      </c>
      <c r="E8" s="217" t="n">
        <v>90</v>
      </c>
      <c r="F8" s="217" t="n">
        <v>60</v>
      </c>
      <c r="G8" s="218" t="n">
        <f aca="false">E8+F8</f>
        <v>150</v>
      </c>
      <c r="H8" s="219" t="n">
        <f aca="false">E8/B8</f>
        <v>0.410958904109589</v>
      </c>
      <c r="I8" s="220" t="n">
        <f aca="false">F8/C8</f>
        <v>0.309278350515464</v>
      </c>
      <c r="J8" s="221" t="n">
        <f aca="false">G8/D8</f>
        <v>0.36319612590799</v>
      </c>
      <c r="K8" s="217" t="n">
        <v>17</v>
      </c>
      <c r="L8" s="217" t="n">
        <v>11</v>
      </c>
      <c r="M8" s="218" t="n">
        <f aca="false">K8+L8</f>
        <v>28</v>
      </c>
      <c r="N8" s="219" t="n">
        <f aca="false">K8/E8</f>
        <v>0.188888888888889</v>
      </c>
      <c r="O8" s="222" t="n">
        <f aca="false">L8/F8</f>
        <v>0.183333333333333</v>
      </c>
      <c r="P8" s="221" t="n">
        <f aca="false">M8/G8</f>
        <v>0.186666666666667</v>
      </c>
      <c r="Q8" s="216" t="n">
        <v>352</v>
      </c>
      <c r="R8" s="217" t="n">
        <v>220</v>
      </c>
      <c r="S8" s="218" t="n">
        <f aca="false">Q8+R8</f>
        <v>572</v>
      </c>
      <c r="T8" s="223" t="n">
        <f aca="false">Q8/B8</f>
        <v>1.60730593607306</v>
      </c>
      <c r="U8" s="224" t="n">
        <f aca="false">R8/C8</f>
        <v>1.1340206185567</v>
      </c>
      <c r="V8" s="225" t="n">
        <f aca="false">S8/D8</f>
        <v>1.38498789346247</v>
      </c>
      <c r="W8" s="226" t="n">
        <v>32</v>
      </c>
      <c r="X8" s="226" t="n">
        <v>13</v>
      </c>
      <c r="Y8" s="227" t="n">
        <f aca="false">W8+X8</f>
        <v>45</v>
      </c>
      <c r="Z8" s="216" t="n">
        <v>5</v>
      </c>
      <c r="AA8" s="217" t="n">
        <v>3</v>
      </c>
      <c r="AB8" s="218" t="n">
        <f aca="false">Z8+AA8</f>
        <v>8</v>
      </c>
      <c r="AC8" s="219" t="n">
        <f aca="false">Z8/B8</f>
        <v>0.0228310502283105</v>
      </c>
      <c r="AD8" s="220" t="n">
        <f aca="false">AA8/C8</f>
        <v>0.0154639175257732</v>
      </c>
      <c r="AE8" s="221" t="n">
        <f aca="false">AB8/D8</f>
        <v>0.0193704600484262</v>
      </c>
      <c r="AF8" s="217" t="n">
        <v>1</v>
      </c>
      <c r="AG8" s="217" t="n">
        <v>0</v>
      </c>
      <c r="AH8" s="218" t="n">
        <f aca="false">AF8+AG8</f>
        <v>1</v>
      </c>
      <c r="AI8" s="228" t="n">
        <f aca="false">IF(Z8=0,0,AF8/Z8)</f>
        <v>0.2</v>
      </c>
      <c r="AJ8" s="229" t="n">
        <f aca="false">IF(AA8=0,0,AG8/AA8)</f>
        <v>0</v>
      </c>
      <c r="AK8" s="230" t="n">
        <f aca="false">IF(AB8=0,0,AH8/AB8)</f>
        <v>0.125</v>
      </c>
      <c r="AL8" s="217" t="n">
        <v>9</v>
      </c>
      <c r="AM8" s="217" t="n">
        <v>9</v>
      </c>
      <c r="AN8" s="218" t="n">
        <f aca="false">AL8+AM8</f>
        <v>18</v>
      </c>
      <c r="AO8" s="223" t="n">
        <f aca="false">AL8/B8</f>
        <v>0.0410958904109589</v>
      </c>
      <c r="AP8" s="224" t="n">
        <f aca="false">AM8/C8</f>
        <v>0.0463917525773196</v>
      </c>
      <c r="AQ8" s="225" t="n">
        <f aca="false">AN8/D8</f>
        <v>0.0435835351089588</v>
      </c>
      <c r="AR8" s="217" t="n">
        <v>1</v>
      </c>
      <c r="AS8" s="217" t="n">
        <v>0</v>
      </c>
      <c r="AT8" s="218" t="n">
        <f aca="false">AR8+AS8</f>
        <v>1</v>
      </c>
      <c r="AU8" s="85" t="n">
        <f aca="false">(Q8+AL8)/B8</f>
        <v>1.64840182648402</v>
      </c>
      <c r="AV8" s="86" t="n">
        <f aca="false">(R8+AM8)/C8</f>
        <v>1.18041237113402</v>
      </c>
      <c r="AW8" s="87" t="n">
        <f aca="false">(S8+AN8)/D8</f>
        <v>1.42857142857143</v>
      </c>
    </row>
    <row r="9" customFormat="false" ht="18" hidden="false" customHeight="true" outlineLevel="0" collapsed="false">
      <c r="A9" s="215" t="s">
        <v>2</v>
      </c>
      <c r="B9" s="216" t="n">
        <v>393</v>
      </c>
      <c r="C9" s="217" t="n">
        <v>410</v>
      </c>
      <c r="D9" s="218" t="n">
        <f aca="false">B9+C9</f>
        <v>803</v>
      </c>
      <c r="E9" s="217" t="n">
        <v>106</v>
      </c>
      <c r="F9" s="217" t="n">
        <v>125</v>
      </c>
      <c r="G9" s="218" t="n">
        <f aca="false">E9+F9</f>
        <v>231</v>
      </c>
      <c r="H9" s="219" t="n">
        <f aca="false">E9/B9</f>
        <v>0.269720101781171</v>
      </c>
      <c r="I9" s="220" t="n">
        <f aca="false">F9/C9</f>
        <v>0.304878048780488</v>
      </c>
      <c r="J9" s="221" t="n">
        <f aca="false">G9/D9</f>
        <v>0.287671232876712</v>
      </c>
      <c r="K9" s="217" t="n">
        <v>37</v>
      </c>
      <c r="L9" s="217" t="n">
        <v>51</v>
      </c>
      <c r="M9" s="218" t="n">
        <f aca="false">K9+L9</f>
        <v>88</v>
      </c>
      <c r="N9" s="219" t="n">
        <f aca="false">K9/E9</f>
        <v>0.349056603773585</v>
      </c>
      <c r="O9" s="222" t="n">
        <f aca="false">L9/F9</f>
        <v>0.408</v>
      </c>
      <c r="P9" s="221" t="n">
        <f aca="false">M9/G9</f>
        <v>0.380952380952381</v>
      </c>
      <c r="Q9" s="216" t="n">
        <v>379</v>
      </c>
      <c r="R9" s="217" t="n">
        <v>434</v>
      </c>
      <c r="S9" s="218" t="n">
        <f aca="false">Q9+R9</f>
        <v>813</v>
      </c>
      <c r="T9" s="223" t="n">
        <f aca="false">Q9/B9</f>
        <v>0.964376590330789</v>
      </c>
      <c r="U9" s="224" t="n">
        <f aca="false">R9/C9</f>
        <v>1.05853658536585</v>
      </c>
      <c r="V9" s="225" t="n">
        <f aca="false">S9/D9</f>
        <v>1.01245330012453</v>
      </c>
      <c r="W9" s="226" t="n">
        <v>34</v>
      </c>
      <c r="X9" s="226" t="n">
        <v>48</v>
      </c>
      <c r="Y9" s="227" t="n">
        <f aca="false">W9+X9</f>
        <v>82</v>
      </c>
      <c r="Z9" s="216" t="n">
        <v>0</v>
      </c>
      <c r="AA9" s="217" t="n">
        <v>0</v>
      </c>
      <c r="AB9" s="218" t="n">
        <f aca="false">Z9+AA9</f>
        <v>0</v>
      </c>
      <c r="AC9" s="219" t="n">
        <f aca="false">Z9/B9</f>
        <v>0</v>
      </c>
      <c r="AD9" s="220" t="n">
        <f aca="false">AA9/C9</f>
        <v>0</v>
      </c>
      <c r="AE9" s="221" t="n">
        <f aca="false">AB9/D9</f>
        <v>0</v>
      </c>
      <c r="AF9" s="217" t="n">
        <v>0</v>
      </c>
      <c r="AG9" s="217" t="n">
        <v>0</v>
      </c>
      <c r="AH9" s="218" t="n">
        <f aca="false">AF9+AG9</f>
        <v>0</v>
      </c>
      <c r="AI9" s="228" t="n">
        <f aca="false">IF(Z9=0,0,AF9/Z9)</f>
        <v>0</v>
      </c>
      <c r="AJ9" s="229" t="n">
        <f aca="false">IF(AA9=0,0,AG9/AA9)</f>
        <v>0</v>
      </c>
      <c r="AK9" s="230" t="n">
        <f aca="false">IF(AB9=0,0,AH9/AB9)</f>
        <v>0</v>
      </c>
      <c r="AL9" s="217" t="n">
        <v>0</v>
      </c>
      <c r="AM9" s="217" t="n">
        <v>0</v>
      </c>
      <c r="AN9" s="218" t="n">
        <f aca="false">AL9+AM9</f>
        <v>0</v>
      </c>
      <c r="AO9" s="223" t="n">
        <f aca="false">AL9/B9</f>
        <v>0</v>
      </c>
      <c r="AP9" s="224" t="n">
        <f aca="false">AM9/C9</f>
        <v>0</v>
      </c>
      <c r="AQ9" s="225" t="n">
        <f aca="false">AN9/D9</f>
        <v>0</v>
      </c>
      <c r="AR9" s="217" t="n">
        <v>0</v>
      </c>
      <c r="AS9" s="217" t="n">
        <v>1</v>
      </c>
      <c r="AT9" s="218" t="n">
        <f aca="false">AR9+AS9</f>
        <v>1</v>
      </c>
      <c r="AU9" s="85" t="n">
        <f aca="false">(Q9+AL9)/B9</f>
        <v>0.964376590330789</v>
      </c>
      <c r="AV9" s="86" t="n">
        <f aca="false">(R9+AM9)/C9</f>
        <v>1.05853658536585</v>
      </c>
      <c r="AW9" s="87" t="n">
        <f aca="false">(S9+AN9)/D9</f>
        <v>1.01245330012453</v>
      </c>
    </row>
    <row r="10" customFormat="false" ht="18" hidden="false" customHeight="true" outlineLevel="0" collapsed="false">
      <c r="A10" s="215" t="s">
        <v>3</v>
      </c>
      <c r="B10" s="216" t="n">
        <v>281</v>
      </c>
      <c r="C10" s="217" t="n">
        <v>300</v>
      </c>
      <c r="D10" s="218" t="n">
        <f aca="false">B10+C10</f>
        <v>581</v>
      </c>
      <c r="E10" s="217" t="n">
        <v>108</v>
      </c>
      <c r="F10" s="217" t="n">
        <v>87</v>
      </c>
      <c r="G10" s="218" t="n">
        <f aca="false">E10+F10</f>
        <v>195</v>
      </c>
      <c r="H10" s="219" t="n">
        <f aca="false">E10/B10</f>
        <v>0.384341637010676</v>
      </c>
      <c r="I10" s="220" t="n">
        <f aca="false">F10/C10</f>
        <v>0.29</v>
      </c>
      <c r="J10" s="221" t="n">
        <f aca="false">G10/D10</f>
        <v>0.335628227194492</v>
      </c>
      <c r="K10" s="217" t="n">
        <v>37</v>
      </c>
      <c r="L10" s="217" t="n">
        <v>26</v>
      </c>
      <c r="M10" s="218" t="n">
        <f aca="false">K10+L10</f>
        <v>63</v>
      </c>
      <c r="N10" s="219" t="n">
        <f aca="false">K10/E10</f>
        <v>0.342592592592593</v>
      </c>
      <c r="O10" s="222" t="n">
        <f aca="false">L10/F10</f>
        <v>0.298850574712644</v>
      </c>
      <c r="P10" s="221" t="n">
        <f aca="false">M10/G10</f>
        <v>0.323076923076923</v>
      </c>
      <c r="Q10" s="216" t="n">
        <v>421</v>
      </c>
      <c r="R10" s="217" t="n">
        <v>290</v>
      </c>
      <c r="S10" s="218" t="n">
        <f aca="false">Q10+R10</f>
        <v>711</v>
      </c>
      <c r="T10" s="223" t="n">
        <f aca="false">Q10/B10</f>
        <v>1.4982206405694</v>
      </c>
      <c r="U10" s="224" t="n">
        <f aca="false">R10/C10</f>
        <v>0.966666666666667</v>
      </c>
      <c r="V10" s="225" t="n">
        <f aca="false">S10/D10</f>
        <v>1.22375215146299</v>
      </c>
      <c r="W10" s="226" t="n">
        <v>32</v>
      </c>
      <c r="X10" s="226" t="n">
        <v>66</v>
      </c>
      <c r="Y10" s="227" t="n">
        <f aca="false">W10+X10</f>
        <v>98</v>
      </c>
      <c r="Z10" s="216" t="n">
        <v>0</v>
      </c>
      <c r="AA10" s="217" t="n">
        <v>3</v>
      </c>
      <c r="AB10" s="218" t="n">
        <f aca="false">Z10+AA10</f>
        <v>3</v>
      </c>
      <c r="AC10" s="219" t="n">
        <f aca="false">Z10/B10</f>
        <v>0</v>
      </c>
      <c r="AD10" s="220" t="n">
        <f aca="false">AA10/C10</f>
        <v>0.01</v>
      </c>
      <c r="AE10" s="221" t="n">
        <f aca="false">AB10/D10</f>
        <v>0.00516351118760757</v>
      </c>
      <c r="AF10" s="217" t="n">
        <v>0</v>
      </c>
      <c r="AG10" s="217" t="n">
        <v>0</v>
      </c>
      <c r="AH10" s="218" t="n">
        <f aca="false">AF10+AG10</f>
        <v>0</v>
      </c>
      <c r="AI10" s="228" t="n">
        <f aca="false">IF(Z10=0,0,AF10/Z10)</f>
        <v>0</v>
      </c>
      <c r="AJ10" s="229" t="n">
        <f aca="false">IF(AA10=0,0,AG10/AA10)</f>
        <v>0</v>
      </c>
      <c r="AK10" s="230" t="n">
        <f aca="false">IF(AB10=0,0,AH10/AB10)</f>
        <v>0</v>
      </c>
      <c r="AL10" s="217" t="n">
        <v>0</v>
      </c>
      <c r="AM10" s="217" t="n">
        <v>3</v>
      </c>
      <c r="AN10" s="218" t="n">
        <f aca="false">AL10+AM10</f>
        <v>3</v>
      </c>
      <c r="AO10" s="223" t="n">
        <f aca="false">AL10/B10</f>
        <v>0</v>
      </c>
      <c r="AP10" s="224" t="n">
        <f aca="false">AM10/C10</f>
        <v>0.01</v>
      </c>
      <c r="AQ10" s="225" t="n">
        <f aca="false">AN10/D10</f>
        <v>0.00516351118760757</v>
      </c>
      <c r="AR10" s="217" t="n">
        <v>2</v>
      </c>
      <c r="AS10" s="217" t="n">
        <v>16</v>
      </c>
      <c r="AT10" s="218" t="n">
        <f aca="false">AR10+AS10</f>
        <v>18</v>
      </c>
      <c r="AU10" s="85" t="n">
        <f aca="false">(Q10+AL10)/B10</f>
        <v>1.4982206405694</v>
      </c>
      <c r="AV10" s="86" t="n">
        <f aca="false">(R10+AM10)/C10</f>
        <v>0.976666666666667</v>
      </c>
      <c r="AW10" s="87" t="n">
        <f aca="false">(S10+AN10)/D10</f>
        <v>1.2289156626506</v>
      </c>
    </row>
    <row r="11" customFormat="false" ht="18" hidden="false" customHeight="true" outlineLevel="0" collapsed="false">
      <c r="A11" s="215" t="s">
        <v>9</v>
      </c>
      <c r="B11" s="216" t="n">
        <v>165</v>
      </c>
      <c r="C11" s="217" t="n">
        <v>182</v>
      </c>
      <c r="D11" s="218" t="n">
        <f aca="false">B11+C11</f>
        <v>347</v>
      </c>
      <c r="E11" s="217" t="n">
        <v>72</v>
      </c>
      <c r="F11" s="217" t="n">
        <v>72</v>
      </c>
      <c r="G11" s="218" t="n">
        <f aca="false">E11+F11</f>
        <v>144</v>
      </c>
      <c r="H11" s="219" t="n">
        <f aca="false">E11/B11</f>
        <v>0.436363636363636</v>
      </c>
      <c r="I11" s="220" t="n">
        <f aca="false">F11/C11</f>
        <v>0.395604395604396</v>
      </c>
      <c r="J11" s="221" t="n">
        <f aca="false">G11/D11</f>
        <v>0.414985590778098</v>
      </c>
      <c r="K11" s="217" t="n">
        <v>8</v>
      </c>
      <c r="L11" s="217" t="n">
        <v>13</v>
      </c>
      <c r="M11" s="218" t="n">
        <f aca="false">K11+L11</f>
        <v>21</v>
      </c>
      <c r="N11" s="219" t="n">
        <f aca="false">K11/E11</f>
        <v>0.111111111111111</v>
      </c>
      <c r="O11" s="222" t="n">
        <f aca="false">L11/F11</f>
        <v>0.180555555555556</v>
      </c>
      <c r="P11" s="221" t="n">
        <f aca="false">M11/G11</f>
        <v>0.145833333333333</v>
      </c>
      <c r="Q11" s="216" t="n">
        <v>247</v>
      </c>
      <c r="R11" s="217" t="n">
        <v>275</v>
      </c>
      <c r="S11" s="218" t="n">
        <f aca="false">Q11+R11</f>
        <v>522</v>
      </c>
      <c r="T11" s="223" t="n">
        <f aca="false">Q11/B11</f>
        <v>1.4969696969697</v>
      </c>
      <c r="U11" s="224" t="n">
        <f aca="false">R11/C11</f>
        <v>1.51098901098901</v>
      </c>
      <c r="V11" s="225" t="n">
        <f aca="false">S11/D11</f>
        <v>1.50432276657061</v>
      </c>
      <c r="W11" s="226" t="n">
        <v>31</v>
      </c>
      <c r="X11" s="226" t="n">
        <v>36</v>
      </c>
      <c r="Y11" s="227" t="n">
        <f aca="false">W11+X11</f>
        <v>67</v>
      </c>
      <c r="Z11" s="216" t="n">
        <v>0</v>
      </c>
      <c r="AA11" s="217" t="n">
        <v>0</v>
      </c>
      <c r="AB11" s="218" t="n">
        <f aca="false">Z11+AA11</f>
        <v>0</v>
      </c>
      <c r="AC11" s="219" t="n">
        <f aca="false">Z11/B11</f>
        <v>0</v>
      </c>
      <c r="AD11" s="220" t="n">
        <f aca="false">AA11/C11</f>
        <v>0</v>
      </c>
      <c r="AE11" s="221" t="n">
        <f aca="false">AB11/D11</f>
        <v>0</v>
      </c>
      <c r="AF11" s="217" t="n">
        <v>0</v>
      </c>
      <c r="AG11" s="217" t="n">
        <v>0</v>
      </c>
      <c r="AH11" s="218" t="n">
        <f aca="false">AF11+AG11</f>
        <v>0</v>
      </c>
      <c r="AI11" s="228" t="n">
        <f aca="false">IF(Z11=0,0,AF11/Z11)</f>
        <v>0</v>
      </c>
      <c r="AJ11" s="229" t="n">
        <f aca="false">IF(AA11=0,0,AG11/AA11)</f>
        <v>0</v>
      </c>
      <c r="AK11" s="230" t="n">
        <f aca="false">IF(AB11=0,0,AH11/AB11)</f>
        <v>0</v>
      </c>
      <c r="AL11" s="217" t="n">
        <v>0</v>
      </c>
      <c r="AM11" s="217" t="n">
        <v>0</v>
      </c>
      <c r="AN11" s="218" t="n">
        <f aca="false">AL11+AM11</f>
        <v>0</v>
      </c>
      <c r="AO11" s="223" t="n">
        <f aca="false">AL11/B11</f>
        <v>0</v>
      </c>
      <c r="AP11" s="224" t="n">
        <f aca="false">AM11/C11</f>
        <v>0</v>
      </c>
      <c r="AQ11" s="225" t="n">
        <f aca="false">AN11/D11</f>
        <v>0</v>
      </c>
      <c r="AR11" s="217" t="n">
        <v>0</v>
      </c>
      <c r="AS11" s="217" t="n">
        <v>0</v>
      </c>
      <c r="AT11" s="218" t="n">
        <f aca="false">AR11+AS11</f>
        <v>0</v>
      </c>
      <c r="AU11" s="85" t="n">
        <f aca="false">(Q11+AL11)/B11</f>
        <v>1.4969696969697</v>
      </c>
      <c r="AV11" s="86" t="n">
        <f aca="false">(R11+AM11)/C11</f>
        <v>1.51098901098901</v>
      </c>
      <c r="AW11" s="87" t="n">
        <f aca="false">(S11+AN11)/D11</f>
        <v>1.50432276657061</v>
      </c>
    </row>
    <row r="12" customFormat="false" ht="18" hidden="false" customHeight="true" outlineLevel="0" collapsed="false">
      <c r="A12" s="215" t="s">
        <v>14</v>
      </c>
      <c r="B12" s="216" t="n">
        <v>303</v>
      </c>
      <c r="C12" s="217" t="n">
        <v>273</v>
      </c>
      <c r="D12" s="218" t="n">
        <f aca="false">B12+C12</f>
        <v>576</v>
      </c>
      <c r="E12" s="217" t="n">
        <v>123</v>
      </c>
      <c r="F12" s="217" t="n">
        <v>103</v>
      </c>
      <c r="G12" s="218" t="n">
        <f aca="false">E12+F12</f>
        <v>226</v>
      </c>
      <c r="H12" s="219" t="n">
        <f aca="false">E12/B12</f>
        <v>0.405940594059406</v>
      </c>
      <c r="I12" s="220" t="n">
        <f aca="false">F12/C12</f>
        <v>0.377289377289377</v>
      </c>
      <c r="J12" s="221" t="n">
        <f aca="false">G12/D12</f>
        <v>0.392361111111111</v>
      </c>
      <c r="K12" s="217" t="n">
        <v>50</v>
      </c>
      <c r="L12" s="217" t="n">
        <v>32</v>
      </c>
      <c r="M12" s="218" t="n">
        <f aca="false">K12+L12</f>
        <v>82</v>
      </c>
      <c r="N12" s="219" t="n">
        <f aca="false">K12/E12</f>
        <v>0.40650406504065</v>
      </c>
      <c r="O12" s="222" t="n">
        <f aca="false">L12/F12</f>
        <v>0.310679611650485</v>
      </c>
      <c r="P12" s="221" t="n">
        <f aca="false">M12/G12</f>
        <v>0.36283185840708</v>
      </c>
      <c r="Q12" s="216" t="n">
        <v>486</v>
      </c>
      <c r="R12" s="217" t="n">
        <v>413</v>
      </c>
      <c r="S12" s="218" t="n">
        <f aca="false">Q12+R12</f>
        <v>899</v>
      </c>
      <c r="T12" s="223" t="n">
        <f aca="false">Q12/B12</f>
        <v>1.6039603960396</v>
      </c>
      <c r="U12" s="224" t="n">
        <f aca="false">R12/C12</f>
        <v>1.51282051282051</v>
      </c>
      <c r="V12" s="225" t="n">
        <f aca="false">S12/D12</f>
        <v>1.56076388888889</v>
      </c>
      <c r="W12" s="226" t="n">
        <v>50</v>
      </c>
      <c r="X12" s="226" t="n">
        <v>44</v>
      </c>
      <c r="Y12" s="227" t="n">
        <f aca="false">W12+X12</f>
        <v>94</v>
      </c>
      <c r="Z12" s="216" t="n">
        <v>0</v>
      </c>
      <c r="AA12" s="217" t="n">
        <v>1</v>
      </c>
      <c r="AB12" s="218" t="n">
        <f aca="false">Z12+AA12</f>
        <v>1</v>
      </c>
      <c r="AC12" s="219" t="n">
        <f aca="false">Z12/B12</f>
        <v>0</v>
      </c>
      <c r="AD12" s="220" t="n">
        <f aca="false">AA12/C12</f>
        <v>0.00366300366300366</v>
      </c>
      <c r="AE12" s="221" t="n">
        <f aca="false">AB12/D12</f>
        <v>0.00173611111111111</v>
      </c>
      <c r="AF12" s="217" t="n">
        <v>0</v>
      </c>
      <c r="AG12" s="217" t="n">
        <v>0</v>
      </c>
      <c r="AH12" s="218" t="n">
        <f aca="false">AF12+AG12</f>
        <v>0</v>
      </c>
      <c r="AI12" s="228" t="n">
        <f aca="false">IF(Z12=0,0,AF12/Z12)</f>
        <v>0</v>
      </c>
      <c r="AJ12" s="229" t="n">
        <f aca="false">IF(AA12=0,0,AG12/AA12)</f>
        <v>0</v>
      </c>
      <c r="AK12" s="230" t="n">
        <f aca="false">IF(AB12=0,0,AH12/AB12)</f>
        <v>0</v>
      </c>
      <c r="AL12" s="217" t="n">
        <v>0</v>
      </c>
      <c r="AM12" s="217" t="n">
        <v>2</v>
      </c>
      <c r="AN12" s="218" t="n">
        <f aca="false">AL12+AM12</f>
        <v>2</v>
      </c>
      <c r="AO12" s="223" t="n">
        <f aca="false">AL12/B12</f>
        <v>0</v>
      </c>
      <c r="AP12" s="224" t="n">
        <f aca="false">AM12/C12</f>
        <v>0.00732600732600733</v>
      </c>
      <c r="AQ12" s="225" t="n">
        <f aca="false">AN12/D12</f>
        <v>0.00347222222222222</v>
      </c>
      <c r="AR12" s="217" t="n">
        <v>2</v>
      </c>
      <c r="AS12" s="217" t="n">
        <v>2</v>
      </c>
      <c r="AT12" s="218" t="n">
        <f aca="false">AR12+AS12</f>
        <v>4</v>
      </c>
      <c r="AU12" s="85" t="n">
        <f aca="false">(Q12+AL12)/B12</f>
        <v>1.6039603960396</v>
      </c>
      <c r="AV12" s="86" t="n">
        <f aca="false">(R12+AM12)/C12</f>
        <v>1.52014652014652</v>
      </c>
      <c r="AW12" s="87" t="n">
        <f aca="false">(S12+AN12)/D12</f>
        <v>1.56423611111111</v>
      </c>
    </row>
    <row r="13" customFormat="false" ht="18" hidden="false" customHeight="true" outlineLevel="0" collapsed="false">
      <c r="A13" s="215" t="s">
        <v>16</v>
      </c>
      <c r="B13" s="216" t="n">
        <v>103</v>
      </c>
      <c r="C13" s="217" t="n">
        <v>93</v>
      </c>
      <c r="D13" s="218" t="n">
        <f aca="false">B13+C13</f>
        <v>196</v>
      </c>
      <c r="E13" s="217" t="n">
        <v>44</v>
      </c>
      <c r="F13" s="217" t="n">
        <v>48</v>
      </c>
      <c r="G13" s="218" t="n">
        <f aca="false">E13+F13</f>
        <v>92</v>
      </c>
      <c r="H13" s="219" t="n">
        <f aca="false">E13/B13</f>
        <v>0.427184466019417</v>
      </c>
      <c r="I13" s="220" t="n">
        <f aca="false">F13/C13</f>
        <v>0.516129032258065</v>
      </c>
      <c r="J13" s="221" t="n">
        <f aca="false">G13/D13</f>
        <v>0.469387755102041</v>
      </c>
      <c r="K13" s="217" t="n">
        <v>9</v>
      </c>
      <c r="L13" s="217" t="n">
        <v>12</v>
      </c>
      <c r="M13" s="218" t="n">
        <f aca="false">K13+L13</f>
        <v>21</v>
      </c>
      <c r="N13" s="219" t="n">
        <f aca="false">K13/E13</f>
        <v>0.204545454545455</v>
      </c>
      <c r="O13" s="222" t="n">
        <f aca="false">L13/F13</f>
        <v>0.25</v>
      </c>
      <c r="P13" s="221" t="n">
        <f aca="false">M13/G13</f>
        <v>0.228260869565217</v>
      </c>
      <c r="Q13" s="216" t="n">
        <v>180</v>
      </c>
      <c r="R13" s="217" t="n">
        <v>201</v>
      </c>
      <c r="S13" s="218" t="n">
        <f aca="false">Q13+R13</f>
        <v>381</v>
      </c>
      <c r="T13" s="223" t="n">
        <f aca="false">Q13/B13</f>
        <v>1.74757281553398</v>
      </c>
      <c r="U13" s="224" t="n">
        <f aca="false">R13/C13</f>
        <v>2.16129032258065</v>
      </c>
      <c r="V13" s="225" t="n">
        <f aca="false">S13/D13</f>
        <v>1.94387755102041</v>
      </c>
      <c r="W13" s="226" t="n">
        <v>33</v>
      </c>
      <c r="X13" s="226" t="n">
        <v>33</v>
      </c>
      <c r="Y13" s="227" t="n">
        <f aca="false">W13+X13</f>
        <v>66</v>
      </c>
      <c r="Z13" s="216" t="n">
        <v>0</v>
      </c>
      <c r="AA13" s="217" t="n">
        <v>0</v>
      </c>
      <c r="AB13" s="218" t="n">
        <f aca="false">Z13+AA13</f>
        <v>0</v>
      </c>
      <c r="AC13" s="219" t="n">
        <f aca="false">Z13/B13</f>
        <v>0</v>
      </c>
      <c r="AD13" s="220" t="n">
        <f aca="false">AA13/C13</f>
        <v>0</v>
      </c>
      <c r="AE13" s="221" t="n">
        <f aca="false">AB13/D13</f>
        <v>0</v>
      </c>
      <c r="AF13" s="217" t="n">
        <v>0</v>
      </c>
      <c r="AG13" s="217" t="n">
        <v>0</v>
      </c>
      <c r="AH13" s="218" t="n">
        <f aca="false">AF13+AG13</f>
        <v>0</v>
      </c>
      <c r="AI13" s="228" t="n">
        <f aca="false">IF(Z13=0,0,AF13/Z13)</f>
        <v>0</v>
      </c>
      <c r="AJ13" s="229" t="n">
        <f aca="false">IF(AA13=0,0,AG13/AA13)</f>
        <v>0</v>
      </c>
      <c r="AK13" s="230" t="n">
        <f aca="false">IF(AB13=0,0,AH13/AB13)</f>
        <v>0</v>
      </c>
      <c r="AL13" s="217" t="n">
        <v>0</v>
      </c>
      <c r="AM13" s="217" t="n">
        <v>0</v>
      </c>
      <c r="AN13" s="218" t="n">
        <f aca="false">AL13+AM13</f>
        <v>0</v>
      </c>
      <c r="AO13" s="223" t="n">
        <f aca="false">AL13/B13</f>
        <v>0</v>
      </c>
      <c r="AP13" s="224" t="n">
        <f aca="false">AM13/C13</f>
        <v>0</v>
      </c>
      <c r="AQ13" s="225" t="n">
        <f aca="false">AN13/D13</f>
        <v>0</v>
      </c>
      <c r="AR13" s="217" t="n">
        <v>0</v>
      </c>
      <c r="AS13" s="217" t="n">
        <v>1</v>
      </c>
      <c r="AT13" s="218" t="n">
        <f aca="false">AR13+AS13</f>
        <v>1</v>
      </c>
      <c r="AU13" s="85" t="n">
        <f aca="false">(Q13+AL13)/B13</f>
        <v>1.74757281553398</v>
      </c>
      <c r="AV13" s="86" t="n">
        <f aca="false">(R13+AM13)/C13</f>
        <v>2.16129032258065</v>
      </c>
      <c r="AW13" s="87" t="n">
        <f aca="false">(S13+AN13)/D13</f>
        <v>1.94387755102041</v>
      </c>
    </row>
    <row r="14" customFormat="false" ht="18" hidden="false" customHeight="true" outlineLevel="0" collapsed="false">
      <c r="A14" s="215" t="s">
        <v>5</v>
      </c>
      <c r="B14" s="216" t="n">
        <v>237</v>
      </c>
      <c r="C14" s="217" t="n">
        <v>177</v>
      </c>
      <c r="D14" s="218" t="n">
        <f aca="false">B14+C14</f>
        <v>414</v>
      </c>
      <c r="E14" s="217" t="n">
        <v>79</v>
      </c>
      <c r="F14" s="217" t="n">
        <v>61</v>
      </c>
      <c r="G14" s="218" t="n">
        <f aca="false">E14+F14</f>
        <v>140</v>
      </c>
      <c r="H14" s="219" t="n">
        <f aca="false">E14/B14</f>
        <v>0.333333333333333</v>
      </c>
      <c r="I14" s="220" t="n">
        <f aca="false">F14/C14</f>
        <v>0.344632768361582</v>
      </c>
      <c r="J14" s="221" t="n">
        <f aca="false">G14/D14</f>
        <v>0.338164251207729</v>
      </c>
      <c r="K14" s="217" t="n">
        <v>20</v>
      </c>
      <c r="L14" s="217" t="n">
        <v>17</v>
      </c>
      <c r="M14" s="218" t="n">
        <f aca="false">K14+L14</f>
        <v>37</v>
      </c>
      <c r="N14" s="219" t="n">
        <f aca="false">K14/E14</f>
        <v>0.253164556962025</v>
      </c>
      <c r="O14" s="222" t="n">
        <f aca="false">L14/F14</f>
        <v>0.278688524590164</v>
      </c>
      <c r="P14" s="221" t="n">
        <f aca="false">M14/G14</f>
        <v>0.264285714285714</v>
      </c>
      <c r="Q14" s="216" t="n">
        <v>361</v>
      </c>
      <c r="R14" s="217" t="n">
        <v>208</v>
      </c>
      <c r="S14" s="218" t="n">
        <f aca="false">Q14+R14</f>
        <v>569</v>
      </c>
      <c r="T14" s="223" t="n">
        <f aca="false">Q14/B14</f>
        <v>1.52320675105485</v>
      </c>
      <c r="U14" s="224" t="n">
        <f aca="false">R14/C14</f>
        <v>1.17514124293785</v>
      </c>
      <c r="V14" s="225" t="n">
        <f aca="false">S14/D14</f>
        <v>1.3743961352657</v>
      </c>
      <c r="W14" s="226" t="n">
        <v>54</v>
      </c>
      <c r="X14" s="226" t="n">
        <v>32</v>
      </c>
      <c r="Y14" s="227" t="n">
        <f aca="false">W14+X14</f>
        <v>86</v>
      </c>
      <c r="Z14" s="216" t="n">
        <v>4</v>
      </c>
      <c r="AA14" s="217" t="n">
        <v>2</v>
      </c>
      <c r="AB14" s="218" t="n">
        <f aca="false">Z14+AA14</f>
        <v>6</v>
      </c>
      <c r="AC14" s="219" t="n">
        <f aca="false">Z14/B14</f>
        <v>0.0168776371308017</v>
      </c>
      <c r="AD14" s="220" t="n">
        <f aca="false">AA14/C14</f>
        <v>0.0112994350282486</v>
      </c>
      <c r="AE14" s="221" t="n">
        <f aca="false">AB14/D14</f>
        <v>0.0144927536231884</v>
      </c>
      <c r="AF14" s="217" t="n">
        <v>0</v>
      </c>
      <c r="AG14" s="217" t="n">
        <v>0</v>
      </c>
      <c r="AH14" s="218" t="n">
        <f aca="false">AF14+AG14</f>
        <v>0</v>
      </c>
      <c r="AI14" s="228" t="n">
        <f aca="false">IF(Z14=0,0,AF14/Z14)</f>
        <v>0</v>
      </c>
      <c r="AJ14" s="229" t="n">
        <f aca="false">IF(AA14=0,0,AG14/AA14)</f>
        <v>0</v>
      </c>
      <c r="AK14" s="230" t="n">
        <f aca="false">IF(AB14=0,0,AH14/AB14)</f>
        <v>0</v>
      </c>
      <c r="AL14" s="217" t="n">
        <v>12</v>
      </c>
      <c r="AM14" s="217" t="n">
        <v>5</v>
      </c>
      <c r="AN14" s="218" t="n">
        <f aca="false">AL14+AM14</f>
        <v>17</v>
      </c>
      <c r="AO14" s="223" t="n">
        <f aca="false">AL14/B14</f>
        <v>0.0506329113924051</v>
      </c>
      <c r="AP14" s="224" t="n">
        <f aca="false">AM14/C14</f>
        <v>0.0282485875706215</v>
      </c>
      <c r="AQ14" s="225" t="n">
        <f aca="false">AN14/D14</f>
        <v>0.0410628019323672</v>
      </c>
      <c r="AR14" s="217" t="n">
        <v>0</v>
      </c>
      <c r="AS14" s="217" t="n">
        <v>0</v>
      </c>
      <c r="AT14" s="218" t="n">
        <f aca="false">AR14+AS14</f>
        <v>0</v>
      </c>
      <c r="AU14" s="85" t="n">
        <f aca="false">(Q14+AL14)/B14</f>
        <v>1.57383966244726</v>
      </c>
      <c r="AV14" s="86" t="n">
        <f aca="false">(R14+AM14)/C14</f>
        <v>1.20338983050847</v>
      </c>
      <c r="AW14" s="87" t="n">
        <f aca="false">(S14+AN14)/D14</f>
        <v>1.41545893719807</v>
      </c>
    </row>
    <row r="15" customFormat="false" ht="18" hidden="false" customHeight="true" outlineLevel="0" collapsed="false">
      <c r="A15" s="215" t="s">
        <v>20</v>
      </c>
      <c r="B15" s="216" t="n">
        <v>177</v>
      </c>
      <c r="C15" s="217" t="n">
        <v>133</v>
      </c>
      <c r="D15" s="218" t="n">
        <f aca="false">B15+C15</f>
        <v>310</v>
      </c>
      <c r="E15" s="217" t="n">
        <v>81</v>
      </c>
      <c r="F15" s="217" t="n">
        <v>57</v>
      </c>
      <c r="G15" s="218" t="n">
        <f aca="false">E15+F15</f>
        <v>138</v>
      </c>
      <c r="H15" s="219" t="n">
        <f aca="false">E15/B15</f>
        <v>0.457627118644068</v>
      </c>
      <c r="I15" s="220" t="n">
        <f aca="false">F15/C15</f>
        <v>0.428571428571429</v>
      </c>
      <c r="J15" s="221" t="n">
        <f aca="false">G15/D15</f>
        <v>0.445161290322581</v>
      </c>
      <c r="K15" s="217" t="n">
        <v>31</v>
      </c>
      <c r="L15" s="217" t="n">
        <v>16</v>
      </c>
      <c r="M15" s="218" t="n">
        <f aca="false">K15+L15</f>
        <v>47</v>
      </c>
      <c r="N15" s="219" t="n">
        <f aca="false">K15/E15</f>
        <v>0.382716049382716</v>
      </c>
      <c r="O15" s="222" t="n">
        <f aca="false">L15/F15</f>
        <v>0.280701754385965</v>
      </c>
      <c r="P15" s="221" t="n">
        <f aca="false">M15/G15</f>
        <v>0.340579710144928</v>
      </c>
      <c r="Q15" s="216" t="n">
        <v>308</v>
      </c>
      <c r="R15" s="217" t="n">
        <v>254</v>
      </c>
      <c r="S15" s="218" t="n">
        <f aca="false">Q15+R15</f>
        <v>562</v>
      </c>
      <c r="T15" s="223" t="n">
        <f aca="false">Q15/B15</f>
        <v>1.74011299435028</v>
      </c>
      <c r="U15" s="224" t="n">
        <f aca="false">R15/C15</f>
        <v>1.90977443609023</v>
      </c>
      <c r="V15" s="225" t="n">
        <f aca="false">S15/D15</f>
        <v>1.81290322580645</v>
      </c>
      <c r="W15" s="226" t="n">
        <v>30</v>
      </c>
      <c r="X15" s="226" t="n">
        <v>22</v>
      </c>
      <c r="Y15" s="227" t="n">
        <f aca="false">W15+X15</f>
        <v>52</v>
      </c>
      <c r="Z15" s="216" t="n">
        <v>0</v>
      </c>
      <c r="AA15" s="217" t="n">
        <v>0</v>
      </c>
      <c r="AB15" s="218" t="n">
        <f aca="false">Z15+AA15</f>
        <v>0</v>
      </c>
      <c r="AC15" s="219" t="n">
        <f aca="false">Z15/B15</f>
        <v>0</v>
      </c>
      <c r="AD15" s="220" t="n">
        <f aca="false">AA15/C15</f>
        <v>0</v>
      </c>
      <c r="AE15" s="221" t="n">
        <f aca="false">AB15/D15</f>
        <v>0</v>
      </c>
      <c r="AF15" s="217" t="n">
        <v>0</v>
      </c>
      <c r="AG15" s="217" t="n">
        <v>0</v>
      </c>
      <c r="AH15" s="218" t="n">
        <f aca="false">AF15+AG15</f>
        <v>0</v>
      </c>
      <c r="AI15" s="228" t="n">
        <f aca="false">IF(Z15=0,0,AF15/Z15)</f>
        <v>0</v>
      </c>
      <c r="AJ15" s="229" t="n">
        <f aca="false">IF(AA15=0,0,AG15/AA15)</f>
        <v>0</v>
      </c>
      <c r="AK15" s="230" t="n">
        <f aca="false">IF(AB15=0,0,AH15/AB15)</f>
        <v>0</v>
      </c>
      <c r="AL15" s="217" t="n">
        <v>0</v>
      </c>
      <c r="AM15" s="217" t="n">
        <v>0</v>
      </c>
      <c r="AN15" s="218" t="n">
        <f aca="false">AL15+AM15</f>
        <v>0</v>
      </c>
      <c r="AO15" s="223" t="n">
        <f aca="false">AL15/B15</f>
        <v>0</v>
      </c>
      <c r="AP15" s="224" t="n">
        <f aca="false">AM15/C15</f>
        <v>0</v>
      </c>
      <c r="AQ15" s="225" t="n">
        <f aca="false">AN15/D15</f>
        <v>0</v>
      </c>
      <c r="AR15" s="217" t="n">
        <v>3</v>
      </c>
      <c r="AS15" s="217" t="n">
        <v>3</v>
      </c>
      <c r="AT15" s="218" t="n">
        <f aca="false">AR15+AS15</f>
        <v>6</v>
      </c>
      <c r="AU15" s="85" t="n">
        <f aca="false">(Q15+AL15)/B15</f>
        <v>1.74011299435028</v>
      </c>
      <c r="AV15" s="86" t="n">
        <f aca="false">(R15+AM15)/C15</f>
        <v>1.90977443609023</v>
      </c>
      <c r="AW15" s="87" t="n">
        <f aca="false">(S15+AN15)/D15</f>
        <v>1.81290322580645</v>
      </c>
    </row>
    <row r="16" customFormat="false" ht="18" hidden="false" customHeight="true" outlineLevel="0" collapsed="false">
      <c r="A16" s="215" t="s">
        <v>13</v>
      </c>
      <c r="B16" s="216" t="n">
        <v>369</v>
      </c>
      <c r="C16" s="217" t="n">
        <v>356</v>
      </c>
      <c r="D16" s="218" t="n">
        <f aca="false">B16+C16</f>
        <v>725</v>
      </c>
      <c r="E16" s="217" t="n">
        <v>158</v>
      </c>
      <c r="F16" s="217" t="n">
        <v>118</v>
      </c>
      <c r="G16" s="218" t="n">
        <f aca="false">E16+F16</f>
        <v>276</v>
      </c>
      <c r="H16" s="219" t="n">
        <f aca="false">E16/B16</f>
        <v>0.428184281842818</v>
      </c>
      <c r="I16" s="220" t="n">
        <f aca="false">F16/C16</f>
        <v>0.331460674157303</v>
      </c>
      <c r="J16" s="221" t="n">
        <f aca="false">G16/D16</f>
        <v>0.380689655172414</v>
      </c>
      <c r="K16" s="217" t="n">
        <v>43</v>
      </c>
      <c r="L16" s="217" t="n">
        <v>32</v>
      </c>
      <c r="M16" s="218" t="n">
        <f aca="false">K16+L16</f>
        <v>75</v>
      </c>
      <c r="N16" s="219" t="n">
        <f aca="false">K16/E16</f>
        <v>0.272151898734177</v>
      </c>
      <c r="O16" s="222" t="n">
        <f aca="false">L16/F16</f>
        <v>0.271186440677966</v>
      </c>
      <c r="P16" s="221" t="n">
        <f aca="false">M16/G16</f>
        <v>0.271739130434783</v>
      </c>
      <c r="Q16" s="216" t="n">
        <v>668</v>
      </c>
      <c r="R16" s="217" t="n">
        <v>491</v>
      </c>
      <c r="S16" s="218" t="n">
        <f aca="false">Q16+R16</f>
        <v>1159</v>
      </c>
      <c r="T16" s="223" t="n">
        <f aca="false">Q16/B16</f>
        <v>1.81029810298103</v>
      </c>
      <c r="U16" s="224" t="n">
        <f aca="false">R16/C16</f>
        <v>1.37921348314607</v>
      </c>
      <c r="V16" s="225" t="n">
        <f aca="false">S16/D16</f>
        <v>1.59862068965517</v>
      </c>
      <c r="W16" s="226" t="n">
        <v>76</v>
      </c>
      <c r="X16" s="226" t="n">
        <v>90</v>
      </c>
      <c r="Y16" s="227" t="n">
        <f aca="false">W16+X16</f>
        <v>166</v>
      </c>
      <c r="Z16" s="216" t="n">
        <v>2</v>
      </c>
      <c r="AA16" s="217" t="n">
        <v>4</v>
      </c>
      <c r="AB16" s="218" t="n">
        <f aca="false">Z16+AA16</f>
        <v>6</v>
      </c>
      <c r="AC16" s="219" t="n">
        <f aca="false">Z16/B16</f>
        <v>0.00542005420054201</v>
      </c>
      <c r="AD16" s="220" t="n">
        <f aca="false">AA16/C16</f>
        <v>0.0112359550561798</v>
      </c>
      <c r="AE16" s="221" t="n">
        <f aca="false">AB16/D16</f>
        <v>0.00827586206896552</v>
      </c>
      <c r="AF16" s="217" t="n">
        <v>0</v>
      </c>
      <c r="AG16" s="217" t="n">
        <v>2</v>
      </c>
      <c r="AH16" s="218" t="n">
        <f aca="false">AF16+AG16</f>
        <v>2</v>
      </c>
      <c r="AI16" s="228" t="n">
        <f aca="false">IF(Z16=0,0,AF16/Z16)</f>
        <v>0</v>
      </c>
      <c r="AJ16" s="229" t="n">
        <f aca="false">IF(AA16=0,0,AG16/AA16)</f>
        <v>0.5</v>
      </c>
      <c r="AK16" s="230" t="n">
        <f aca="false">IF(AB16=0,0,AH16/AB16)</f>
        <v>0.333333333333333</v>
      </c>
      <c r="AL16" s="217" t="n">
        <v>5</v>
      </c>
      <c r="AM16" s="217" t="n">
        <v>14</v>
      </c>
      <c r="AN16" s="218" t="n">
        <f aca="false">AL16+AM16</f>
        <v>19</v>
      </c>
      <c r="AO16" s="223" t="n">
        <f aca="false">AL16/B16</f>
        <v>0.013550135501355</v>
      </c>
      <c r="AP16" s="224" t="n">
        <f aca="false">AM16/C16</f>
        <v>0.0393258426966292</v>
      </c>
      <c r="AQ16" s="225" t="n">
        <f aca="false">AN16/D16</f>
        <v>0.0262068965517241</v>
      </c>
      <c r="AR16" s="217" t="n">
        <v>2</v>
      </c>
      <c r="AS16" s="217" t="n">
        <v>1</v>
      </c>
      <c r="AT16" s="218" t="n">
        <f aca="false">AR16+AS16</f>
        <v>3</v>
      </c>
      <c r="AU16" s="85" t="n">
        <f aca="false">(Q16+AL16)/B16</f>
        <v>1.82384823848238</v>
      </c>
      <c r="AV16" s="86" t="n">
        <f aca="false">(R16+AM16)/C16</f>
        <v>1.4185393258427</v>
      </c>
      <c r="AW16" s="87" t="n">
        <f aca="false">(S16+AN16)/D16</f>
        <v>1.6248275862069</v>
      </c>
    </row>
    <row r="17" customFormat="false" ht="18" hidden="false" customHeight="true" outlineLevel="0" collapsed="false">
      <c r="A17" s="215" t="s">
        <v>11</v>
      </c>
      <c r="B17" s="216" t="n">
        <v>144</v>
      </c>
      <c r="C17" s="217" t="n">
        <v>141</v>
      </c>
      <c r="D17" s="218" t="n">
        <f aca="false">B17+C17</f>
        <v>285</v>
      </c>
      <c r="E17" s="217" t="n">
        <v>57</v>
      </c>
      <c r="F17" s="217" t="n">
        <v>51</v>
      </c>
      <c r="G17" s="218" t="n">
        <f aca="false">E17+F17</f>
        <v>108</v>
      </c>
      <c r="H17" s="219" t="n">
        <f aca="false">E17/B17</f>
        <v>0.395833333333333</v>
      </c>
      <c r="I17" s="220" t="n">
        <f aca="false">F17/C17</f>
        <v>0.361702127659575</v>
      </c>
      <c r="J17" s="221" t="n">
        <f aca="false">G17/D17</f>
        <v>0.378947368421053</v>
      </c>
      <c r="K17" s="217" t="n">
        <v>14</v>
      </c>
      <c r="L17" s="217" t="n">
        <v>17</v>
      </c>
      <c r="M17" s="218" t="n">
        <f aca="false">K17+L17</f>
        <v>31</v>
      </c>
      <c r="N17" s="219" t="n">
        <f aca="false">K17/E17</f>
        <v>0.245614035087719</v>
      </c>
      <c r="O17" s="222" t="n">
        <f aca="false">L17/F17</f>
        <v>0.333333333333333</v>
      </c>
      <c r="P17" s="221" t="n">
        <f aca="false">M17/G17</f>
        <v>0.287037037037037</v>
      </c>
      <c r="Q17" s="216" t="n">
        <v>213</v>
      </c>
      <c r="R17" s="217" t="n">
        <v>185</v>
      </c>
      <c r="S17" s="218" t="n">
        <f aca="false">Q17+R17</f>
        <v>398</v>
      </c>
      <c r="T17" s="223" t="n">
        <f aca="false">Q17/B17</f>
        <v>1.47916666666667</v>
      </c>
      <c r="U17" s="224" t="n">
        <f aca="false">R17/C17</f>
        <v>1.31205673758865</v>
      </c>
      <c r="V17" s="225" t="n">
        <f aca="false">S17/D17</f>
        <v>1.39649122807018</v>
      </c>
      <c r="W17" s="226" t="n">
        <v>26</v>
      </c>
      <c r="X17" s="226" t="n">
        <v>34</v>
      </c>
      <c r="Y17" s="227" t="n">
        <f aca="false">W17+X17</f>
        <v>60</v>
      </c>
      <c r="Z17" s="216" t="n">
        <v>1</v>
      </c>
      <c r="AA17" s="217" t="n">
        <v>1</v>
      </c>
      <c r="AB17" s="218" t="n">
        <f aca="false">Z17+AA17</f>
        <v>2</v>
      </c>
      <c r="AC17" s="219" t="n">
        <f aca="false">Z17/B17</f>
        <v>0.00694444444444444</v>
      </c>
      <c r="AD17" s="220" t="n">
        <f aca="false">AA17/C17</f>
        <v>0.00709219858156028</v>
      </c>
      <c r="AE17" s="221" t="n">
        <f aca="false">AB17/D17</f>
        <v>0.00701754385964912</v>
      </c>
      <c r="AF17" s="217" t="n">
        <v>1</v>
      </c>
      <c r="AG17" s="217" t="n">
        <v>0</v>
      </c>
      <c r="AH17" s="218" t="n">
        <f aca="false">AF17+AG17</f>
        <v>1</v>
      </c>
      <c r="AI17" s="228" t="n">
        <f aca="false">IF(Z17=0,0,AF17/Z17)</f>
        <v>1</v>
      </c>
      <c r="AJ17" s="229" t="n">
        <f aca="false">IF(AA17=0,0,AG17/AA17)</f>
        <v>0</v>
      </c>
      <c r="AK17" s="230" t="n">
        <f aca="false">IF(AB17=0,0,AH17/AB17)</f>
        <v>0.5</v>
      </c>
      <c r="AL17" s="217" t="n">
        <v>1</v>
      </c>
      <c r="AM17" s="217" t="n">
        <v>1</v>
      </c>
      <c r="AN17" s="218" t="n">
        <f aca="false">AL17+AM17</f>
        <v>2</v>
      </c>
      <c r="AO17" s="223" t="n">
        <f aca="false">AL17/B17</f>
        <v>0.00694444444444444</v>
      </c>
      <c r="AP17" s="224" t="n">
        <f aca="false">AM17/C17</f>
        <v>0.00709219858156028</v>
      </c>
      <c r="AQ17" s="225" t="n">
        <f aca="false">AN17/D17</f>
        <v>0.00701754385964912</v>
      </c>
      <c r="AR17" s="217" t="n">
        <v>1</v>
      </c>
      <c r="AS17" s="217" t="n">
        <v>0</v>
      </c>
      <c r="AT17" s="218" t="n">
        <f aca="false">AR17+AS17</f>
        <v>1</v>
      </c>
      <c r="AU17" s="85" t="n">
        <f aca="false">(Q17+AL17)/B17</f>
        <v>1.48611111111111</v>
      </c>
      <c r="AV17" s="86" t="n">
        <f aca="false">(R17+AM17)/C17</f>
        <v>1.31914893617021</v>
      </c>
      <c r="AW17" s="87" t="n">
        <f aca="false">(S17+AN17)/D17</f>
        <v>1.40350877192982</v>
      </c>
    </row>
    <row r="18" customFormat="false" ht="18" hidden="false" customHeight="true" outlineLevel="0" collapsed="false">
      <c r="A18" s="215" t="s">
        <v>21</v>
      </c>
      <c r="B18" s="216" t="n">
        <v>45</v>
      </c>
      <c r="C18" s="217" t="n">
        <v>42</v>
      </c>
      <c r="D18" s="218" t="n">
        <f aca="false">B18+C18</f>
        <v>87</v>
      </c>
      <c r="E18" s="216" t="n">
        <v>19</v>
      </c>
      <c r="F18" s="217" t="n">
        <v>22</v>
      </c>
      <c r="G18" s="218" t="n">
        <f aca="false">E18+F18</f>
        <v>41</v>
      </c>
      <c r="H18" s="219" t="n">
        <f aca="false">E18/B18</f>
        <v>0.422222222222222</v>
      </c>
      <c r="I18" s="220" t="n">
        <f aca="false">F18/C18</f>
        <v>0.523809523809524</v>
      </c>
      <c r="J18" s="221" t="n">
        <f aca="false">G18/D18</f>
        <v>0.471264367816092</v>
      </c>
      <c r="K18" s="216" t="n">
        <v>5</v>
      </c>
      <c r="L18" s="217" t="n">
        <v>8</v>
      </c>
      <c r="M18" s="218" t="n">
        <f aca="false">K18+L18</f>
        <v>13</v>
      </c>
      <c r="N18" s="219" t="n">
        <f aca="false">K18/E18</f>
        <v>0.263157894736842</v>
      </c>
      <c r="O18" s="222" t="n">
        <f aca="false">L18/F18</f>
        <v>0.363636363636364</v>
      </c>
      <c r="P18" s="221" t="n">
        <f aca="false">M18/G18</f>
        <v>0.317073170731707</v>
      </c>
      <c r="Q18" s="216" t="n">
        <v>88</v>
      </c>
      <c r="R18" s="217" t="n">
        <v>95</v>
      </c>
      <c r="S18" s="218" t="n">
        <f aca="false">Q18+R18</f>
        <v>183</v>
      </c>
      <c r="T18" s="223" t="n">
        <f aca="false">Q18/B18</f>
        <v>1.95555555555556</v>
      </c>
      <c r="U18" s="224" t="n">
        <f aca="false">R18/C18</f>
        <v>2.26190476190476</v>
      </c>
      <c r="V18" s="225" t="n">
        <f aca="false">S18/D18</f>
        <v>2.10344827586207</v>
      </c>
      <c r="W18" s="231" t="n">
        <v>14</v>
      </c>
      <c r="X18" s="226" t="n">
        <v>7</v>
      </c>
      <c r="Y18" s="227" t="n">
        <f aca="false">W18+X18</f>
        <v>21</v>
      </c>
      <c r="Z18" s="216" t="n">
        <v>8</v>
      </c>
      <c r="AA18" s="217" t="n">
        <v>1</v>
      </c>
      <c r="AB18" s="218" t="n">
        <f aca="false">Z18+AA18</f>
        <v>9</v>
      </c>
      <c r="AC18" s="219" t="n">
        <f aca="false">Z18/B18</f>
        <v>0.177777777777778</v>
      </c>
      <c r="AD18" s="220" t="n">
        <f aca="false">AA18/C18</f>
        <v>0.0238095238095238</v>
      </c>
      <c r="AE18" s="221" t="n">
        <f aca="false">AB18/D18</f>
        <v>0.103448275862069</v>
      </c>
      <c r="AF18" s="216" t="n">
        <v>0</v>
      </c>
      <c r="AG18" s="217" t="n">
        <v>0</v>
      </c>
      <c r="AH18" s="218" t="n">
        <f aca="false">AF18+AG18</f>
        <v>0</v>
      </c>
      <c r="AI18" s="228" t="n">
        <f aca="false">IF(Z18=0,0,AF18/Z18)</f>
        <v>0</v>
      </c>
      <c r="AJ18" s="229" t="n">
        <f aca="false">IF(AA18=0,0,AG18/AA18)</f>
        <v>0</v>
      </c>
      <c r="AK18" s="230" t="n">
        <f aca="false">IF(AB18=0,0,AH18/AB18)</f>
        <v>0</v>
      </c>
      <c r="AL18" s="216" t="n">
        <v>0</v>
      </c>
      <c r="AM18" s="217" t="n">
        <v>0</v>
      </c>
      <c r="AN18" s="218" t="n">
        <f aca="false">AL18+AM18</f>
        <v>0</v>
      </c>
      <c r="AO18" s="223" t="n">
        <f aca="false">AL18/B18</f>
        <v>0</v>
      </c>
      <c r="AP18" s="224" t="n">
        <f aca="false">AM18/C18</f>
        <v>0</v>
      </c>
      <c r="AQ18" s="225" t="n">
        <f aca="false">AN18/D18</f>
        <v>0</v>
      </c>
      <c r="AR18" s="216" t="n">
        <v>0</v>
      </c>
      <c r="AS18" s="217" t="n">
        <v>0</v>
      </c>
      <c r="AT18" s="218" t="n">
        <f aca="false">AR18+AS18</f>
        <v>0</v>
      </c>
      <c r="AU18" s="85" t="n">
        <f aca="false">(Q18+AL18)/B18</f>
        <v>1.95555555555556</v>
      </c>
      <c r="AV18" s="86" t="n">
        <f aca="false">(R18+AM18)/C18</f>
        <v>2.26190476190476</v>
      </c>
      <c r="AW18" s="87" t="n">
        <f aca="false">(S18+AN18)/D18</f>
        <v>2.10344827586207</v>
      </c>
    </row>
    <row r="19" customFormat="false" ht="18" hidden="false" customHeight="true" outlineLevel="0" collapsed="false">
      <c r="A19" s="215" t="s">
        <v>12</v>
      </c>
      <c r="B19" s="216" t="n">
        <v>23</v>
      </c>
      <c r="C19" s="217" t="n">
        <v>21</v>
      </c>
      <c r="D19" s="218" t="n">
        <f aca="false">B19+C19</f>
        <v>44</v>
      </c>
      <c r="E19" s="216" t="n">
        <v>4</v>
      </c>
      <c r="F19" s="217" t="n">
        <v>9</v>
      </c>
      <c r="G19" s="218" t="n">
        <f aca="false">E19+F19</f>
        <v>13</v>
      </c>
      <c r="H19" s="219" t="n">
        <f aca="false">E19/B19</f>
        <v>0.173913043478261</v>
      </c>
      <c r="I19" s="220" t="n">
        <f aca="false">F19/C19</f>
        <v>0.428571428571429</v>
      </c>
      <c r="J19" s="221" t="n">
        <f aca="false">G19/D19</f>
        <v>0.295454545454545</v>
      </c>
      <c r="K19" s="216" t="n">
        <v>0</v>
      </c>
      <c r="L19" s="217" t="n">
        <v>0</v>
      </c>
      <c r="M19" s="218" t="n">
        <f aca="false">K19+L19</f>
        <v>0</v>
      </c>
      <c r="N19" s="219" t="n">
        <f aca="false">K19/E19</f>
        <v>0</v>
      </c>
      <c r="O19" s="222" t="n">
        <f aca="false">L19/F19</f>
        <v>0</v>
      </c>
      <c r="P19" s="221" t="n">
        <f aca="false">M19/G19</f>
        <v>0</v>
      </c>
      <c r="Q19" s="216" t="n">
        <v>8</v>
      </c>
      <c r="R19" s="217" t="n">
        <v>48</v>
      </c>
      <c r="S19" s="218" t="n">
        <f aca="false">Q19+R19</f>
        <v>56</v>
      </c>
      <c r="T19" s="223" t="n">
        <f aca="false">Q19/B19</f>
        <v>0.347826086956522</v>
      </c>
      <c r="U19" s="224" t="n">
        <f aca="false">R19/C19</f>
        <v>2.28571428571429</v>
      </c>
      <c r="V19" s="225" t="n">
        <f aca="false">S19/D19</f>
        <v>1.27272727272727</v>
      </c>
      <c r="W19" s="231" t="n">
        <v>0</v>
      </c>
      <c r="X19" s="226" t="n">
        <v>0</v>
      </c>
      <c r="Y19" s="227" t="n">
        <f aca="false">W19+X19</f>
        <v>0</v>
      </c>
      <c r="Z19" s="216" t="n">
        <v>0</v>
      </c>
      <c r="AA19" s="217" t="n">
        <v>0</v>
      </c>
      <c r="AB19" s="218" t="n">
        <f aca="false">Z19+AA19</f>
        <v>0</v>
      </c>
      <c r="AC19" s="219" t="n">
        <f aca="false">Z19/B19</f>
        <v>0</v>
      </c>
      <c r="AD19" s="220" t="n">
        <f aca="false">AA19/C19</f>
        <v>0</v>
      </c>
      <c r="AE19" s="221" t="n">
        <f aca="false">AB19/D19</f>
        <v>0</v>
      </c>
      <c r="AF19" s="216" t="n">
        <v>0</v>
      </c>
      <c r="AG19" s="217" t="n">
        <v>0</v>
      </c>
      <c r="AH19" s="218" t="n">
        <f aca="false">AF19+AG19</f>
        <v>0</v>
      </c>
      <c r="AI19" s="228" t="n">
        <f aca="false">IF(Z19=0,0,AF19/Z19)</f>
        <v>0</v>
      </c>
      <c r="AJ19" s="229" t="n">
        <f aca="false">IF(AA19=0,0,AG19/AA19)</f>
        <v>0</v>
      </c>
      <c r="AK19" s="230" t="n">
        <f aca="false">IF(AB19=0,0,AH19/AB19)</f>
        <v>0</v>
      </c>
      <c r="AL19" s="216" t="n">
        <v>0</v>
      </c>
      <c r="AM19" s="217" t="n">
        <v>0</v>
      </c>
      <c r="AN19" s="218" t="n">
        <f aca="false">AL19+AM19</f>
        <v>0</v>
      </c>
      <c r="AO19" s="223" t="n">
        <f aca="false">AL19/B19</f>
        <v>0</v>
      </c>
      <c r="AP19" s="224" t="n">
        <f aca="false">AM19/C19</f>
        <v>0</v>
      </c>
      <c r="AQ19" s="225" t="n">
        <f aca="false">AN19/D19</f>
        <v>0</v>
      </c>
      <c r="AR19" s="216" t="n">
        <v>0</v>
      </c>
      <c r="AS19" s="217" t="n">
        <v>0</v>
      </c>
      <c r="AT19" s="218" t="n">
        <f aca="false">AR19+AS19</f>
        <v>0</v>
      </c>
      <c r="AU19" s="85" t="n">
        <f aca="false">(Q19+AL19)/B19</f>
        <v>0.347826086956522</v>
      </c>
      <c r="AV19" s="86" t="n">
        <f aca="false">(R19+AM19)/C19</f>
        <v>2.28571428571429</v>
      </c>
      <c r="AW19" s="87" t="n">
        <f aca="false">(S19+AN19)/D19</f>
        <v>1.27272727272727</v>
      </c>
    </row>
    <row r="20" customFormat="false" ht="18" hidden="false" customHeight="true" outlineLevel="0" collapsed="false">
      <c r="A20" s="215" t="s">
        <v>10</v>
      </c>
      <c r="B20" s="216" t="n">
        <v>47</v>
      </c>
      <c r="C20" s="217" t="n">
        <v>55</v>
      </c>
      <c r="D20" s="218" t="n">
        <f aca="false">B20+C20</f>
        <v>102</v>
      </c>
      <c r="E20" s="216" t="n">
        <v>15</v>
      </c>
      <c r="F20" s="217" t="n">
        <v>21</v>
      </c>
      <c r="G20" s="218" t="n">
        <f aca="false">E20+F20</f>
        <v>36</v>
      </c>
      <c r="H20" s="219" t="n">
        <f aca="false">E20/B20</f>
        <v>0.319148936170213</v>
      </c>
      <c r="I20" s="220" t="n">
        <f aca="false">F20/C20</f>
        <v>0.381818181818182</v>
      </c>
      <c r="J20" s="221" t="n">
        <f aca="false">G20/D20</f>
        <v>0.352941176470588</v>
      </c>
      <c r="K20" s="216" t="n">
        <v>4</v>
      </c>
      <c r="L20" s="217" t="n">
        <v>5</v>
      </c>
      <c r="M20" s="218" t="n">
        <f aca="false">K20+L20</f>
        <v>9</v>
      </c>
      <c r="N20" s="219" t="n">
        <f aca="false">K20/E20</f>
        <v>0.266666666666667</v>
      </c>
      <c r="O20" s="222" t="n">
        <f aca="false">L20/F20</f>
        <v>0.238095238095238</v>
      </c>
      <c r="P20" s="221" t="n">
        <f aca="false">M20/G20</f>
        <v>0.25</v>
      </c>
      <c r="Q20" s="216" t="n">
        <v>53</v>
      </c>
      <c r="R20" s="217" t="n">
        <v>50</v>
      </c>
      <c r="S20" s="218" t="n">
        <f aca="false">Q20+R20</f>
        <v>103</v>
      </c>
      <c r="T20" s="223" t="n">
        <f aca="false">Q20/B20</f>
        <v>1.12765957446809</v>
      </c>
      <c r="U20" s="224" t="n">
        <f aca="false">R20/C20</f>
        <v>0.909090909090909</v>
      </c>
      <c r="V20" s="225" t="n">
        <f aca="false">S20/D20</f>
        <v>1.00980392156863</v>
      </c>
      <c r="W20" s="231" t="n">
        <v>7</v>
      </c>
      <c r="X20" s="226" t="n">
        <v>3</v>
      </c>
      <c r="Y20" s="227" t="n">
        <f aca="false">W20+X20</f>
        <v>10</v>
      </c>
      <c r="Z20" s="216" t="n">
        <v>0</v>
      </c>
      <c r="AA20" s="217" t="n">
        <v>1</v>
      </c>
      <c r="AB20" s="218" t="n">
        <f aca="false">Z20+AA20</f>
        <v>1</v>
      </c>
      <c r="AC20" s="219" t="n">
        <f aca="false">Z20/B20</f>
        <v>0</v>
      </c>
      <c r="AD20" s="220" t="n">
        <f aca="false">AA20/C20</f>
        <v>0.0181818181818182</v>
      </c>
      <c r="AE20" s="221" t="n">
        <f aca="false">AB20/D20</f>
        <v>0.00980392156862745</v>
      </c>
      <c r="AF20" s="216" t="n">
        <v>0</v>
      </c>
      <c r="AG20" s="217" t="n">
        <v>0</v>
      </c>
      <c r="AH20" s="218" t="n">
        <f aca="false">AF20+AG20</f>
        <v>0</v>
      </c>
      <c r="AI20" s="228" t="n">
        <f aca="false">IF(Z20=0,0,AF20/Z20)</f>
        <v>0</v>
      </c>
      <c r="AJ20" s="229" t="n">
        <f aca="false">IF(AA20=0,0,AG20/AA20)</f>
        <v>0</v>
      </c>
      <c r="AK20" s="230" t="n">
        <f aca="false">IF(AB20=0,0,AH20/AB20)</f>
        <v>0</v>
      </c>
      <c r="AL20" s="216" t="n">
        <v>0</v>
      </c>
      <c r="AM20" s="217" t="n">
        <v>11</v>
      </c>
      <c r="AN20" s="218" t="n">
        <f aca="false">AL20+AM20</f>
        <v>11</v>
      </c>
      <c r="AO20" s="223" t="n">
        <f aca="false">AL20/B20</f>
        <v>0</v>
      </c>
      <c r="AP20" s="224" t="n">
        <f aca="false">AM20/C20</f>
        <v>0.2</v>
      </c>
      <c r="AQ20" s="225" t="n">
        <f aca="false">AN20/D20</f>
        <v>0.107843137254902</v>
      </c>
      <c r="AR20" s="216" t="n">
        <v>0</v>
      </c>
      <c r="AS20" s="217" t="n">
        <v>0</v>
      </c>
      <c r="AT20" s="218" t="n">
        <f aca="false">AR20+AS20</f>
        <v>0</v>
      </c>
      <c r="AU20" s="85" t="n">
        <f aca="false">(Q20+AL20)/B20</f>
        <v>1.12765957446809</v>
      </c>
      <c r="AV20" s="86" t="n">
        <f aca="false">(R20+AM20)/C20</f>
        <v>1.10909090909091</v>
      </c>
      <c r="AW20" s="87" t="n">
        <f aca="false">(S20+AN20)/D20</f>
        <v>1.11764705882353</v>
      </c>
    </row>
    <row r="21" customFormat="false" ht="18" hidden="false" customHeight="true" outlineLevel="0" collapsed="false">
      <c r="A21" s="215" t="s">
        <v>15</v>
      </c>
      <c r="B21" s="216" t="n">
        <v>19</v>
      </c>
      <c r="C21" s="217" t="n">
        <v>17</v>
      </c>
      <c r="D21" s="218" t="n">
        <f aca="false">B21+C21</f>
        <v>36</v>
      </c>
      <c r="E21" s="216" t="n">
        <v>6</v>
      </c>
      <c r="F21" s="217" t="n">
        <v>7</v>
      </c>
      <c r="G21" s="218" t="n">
        <f aca="false">E21+F21</f>
        <v>13</v>
      </c>
      <c r="H21" s="219" t="n">
        <f aca="false">E21/B21</f>
        <v>0.315789473684211</v>
      </c>
      <c r="I21" s="220" t="n">
        <f aca="false">F21/C21</f>
        <v>0.411764705882353</v>
      </c>
      <c r="J21" s="221" t="n">
        <f aca="false">G21/D21</f>
        <v>0.361111111111111</v>
      </c>
      <c r="K21" s="216" t="n">
        <v>1</v>
      </c>
      <c r="L21" s="217" t="n">
        <v>1</v>
      </c>
      <c r="M21" s="218" t="n">
        <f aca="false">K21+L21</f>
        <v>2</v>
      </c>
      <c r="N21" s="219" t="n">
        <f aca="false">K21/E21</f>
        <v>0.166666666666667</v>
      </c>
      <c r="O21" s="222" t="n">
        <f aca="false">L21/F21</f>
        <v>0.142857142857143</v>
      </c>
      <c r="P21" s="221" t="n">
        <f aca="false">M21/G21</f>
        <v>0.153846153846154</v>
      </c>
      <c r="Q21" s="216" t="n">
        <v>15</v>
      </c>
      <c r="R21" s="217" t="n">
        <v>22</v>
      </c>
      <c r="S21" s="218" t="n">
        <f aca="false">Q21+R21</f>
        <v>37</v>
      </c>
      <c r="T21" s="223" t="n">
        <f aca="false">Q21/B21</f>
        <v>0.789473684210526</v>
      </c>
      <c r="U21" s="224" t="n">
        <f aca="false">R21/C21</f>
        <v>1.29411764705882</v>
      </c>
      <c r="V21" s="225" t="n">
        <f aca="false">S21/D21</f>
        <v>1.02777777777778</v>
      </c>
      <c r="W21" s="231" t="n">
        <v>1</v>
      </c>
      <c r="X21" s="226" t="n">
        <v>2</v>
      </c>
      <c r="Y21" s="227" t="n">
        <f aca="false">W21+X21</f>
        <v>3</v>
      </c>
      <c r="Z21" s="216" t="n">
        <v>0</v>
      </c>
      <c r="AA21" s="217" t="n">
        <v>0</v>
      </c>
      <c r="AB21" s="218" t="n">
        <f aca="false">Z21+AA21</f>
        <v>0</v>
      </c>
      <c r="AC21" s="219" t="n">
        <f aca="false">Z21/B21</f>
        <v>0</v>
      </c>
      <c r="AD21" s="220" t="n">
        <f aca="false">AA21/C21</f>
        <v>0</v>
      </c>
      <c r="AE21" s="221" t="n">
        <f aca="false">AB21/D21</f>
        <v>0</v>
      </c>
      <c r="AF21" s="216" t="n">
        <v>0</v>
      </c>
      <c r="AG21" s="217" t="n">
        <v>0</v>
      </c>
      <c r="AH21" s="218" t="n">
        <f aca="false">AF21+AG21</f>
        <v>0</v>
      </c>
      <c r="AI21" s="228" t="n">
        <f aca="false">IF(Z21=0,0,AF21/Z21)</f>
        <v>0</v>
      </c>
      <c r="AJ21" s="229" t="n">
        <f aca="false">IF(AA21=0,0,AG21/AA21)</f>
        <v>0</v>
      </c>
      <c r="AK21" s="230" t="n">
        <f aca="false">IF(AB21=0,0,AH21/AB21)</f>
        <v>0</v>
      </c>
      <c r="AL21" s="216" t="n">
        <v>0</v>
      </c>
      <c r="AM21" s="217" t="n">
        <v>0</v>
      </c>
      <c r="AN21" s="218" t="n">
        <f aca="false">AL21+AM21</f>
        <v>0</v>
      </c>
      <c r="AO21" s="223" t="n">
        <f aca="false">AL21/B21</f>
        <v>0</v>
      </c>
      <c r="AP21" s="224" t="n">
        <f aca="false">AM21/C21</f>
        <v>0</v>
      </c>
      <c r="AQ21" s="225" t="n">
        <f aca="false">AN21/D21</f>
        <v>0</v>
      </c>
      <c r="AR21" s="216" t="n">
        <v>0</v>
      </c>
      <c r="AS21" s="217" t="n">
        <v>0</v>
      </c>
      <c r="AT21" s="218" t="n">
        <f aca="false">AR21+AS21</f>
        <v>0</v>
      </c>
      <c r="AU21" s="85" t="n">
        <f aca="false">(Q21+AL21)/B21</f>
        <v>0.789473684210526</v>
      </c>
      <c r="AV21" s="86" t="n">
        <f aca="false">(R21+AM21)/C21</f>
        <v>1.29411764705882</v>
      </c>
      <c r="AW21" s="87" t="n">
        <f aca="false">(S21+AN21)/D21</f>
        <v>1.02777777777778</v>
      </c>
    </row>
    <row r="22" customFormat="false" ht="18" hidden="false" customHeight="true" outlineLevel="0" collapsed="false">
      <c r="A22" s="215" t="s">
        <v>19</v>
      </c>
      <c r="B22" s="216" t="n">
        <v>37</v>
      </c>
      <c r="C22" s="217" t="n">
        <v>22</v>
      </c>
      <c r="D22" s="218" t="n">
        <f aca="false">B22+C22</f>
        <v>59</v>
      </c>
      <c r="E22" s="216" t="n">
        <v>17</v>
      </c>
      <c r="F22" s="217" t="n">
        <v>8</v>
      </c>
      <c r="G22" s="218" t="n">
        <f aca="false">E22+F22</f>
        <v>25</v>
      </c>
      <c r="H22" s="219" t="n">
        <f aca="false">E22/B22</f>
        <v>0.45945945945946</v>
      </c>
      <c r="I22" s="220" t="n">
        <f aca="false">F22/C22</f>
        <v>0.363636363636364</v>
      </c>
      <c r="J22" s="221" t="n">
        <f aca="false">G22/D22</f>
        <v>0.423728813559322</v>
      </c>
      <c r="K22" s="216" t="n">
        <v>3</v>
      </c>
      <c r="L22" s="217" t="n">
        <v>1</v>
      </c>
      <c r="M22" s="218" t="n">
        <f aca="false">K22+L22</f>
        <v>4</v>
      </c>
      <c r="N22" s="219" t="n">
        <f aca="false">K22/E22</f>
        <v>0.176470588235294</v>
      </c>
      <c r="O22" s="222" t="n">
        <f aca="false">L22/F22</f>
        <v>0.125</v>
      </c>
      <c r="P22" s="221" t="n">
        <f aca="false">M22/G22</f>
        <v>0.16</v>
      </c>
      <c r="Q22" s="216" t="n">
        <v>68</v>
      </c>
      <c r="R22" s="217" t="n">
        <v>39</v>
      </c>
      <c r="S22" s="218" t="n">
        <f aca="false">Q22+R22</f>
        <v>107</v>
      </c>
      <c r="T22" s="223" t="n">
        <f aca="false">Q22/B22</f>
        <v>1.83783783783784</v>
      </c>
      <c r="U22" s="224" t="n">
        <f aca="false">R22/C22</f>
        <v>1.77272727272727</v>
      </c>
      <c r="V22" s="225" t="n">
        <f aca="false">S22/D22</f>
        <v>1.8135593220339</v>
      </c>
      <c r="W22" s="231" t="n">
        <v>0</v>
      </c>
      <c r="X22" s="226" t="n">
        <v>0</v>
      </c>
      <c r="Y22" s="227" t="n">
        <f aca="false">W22+X22</f>
        <v>0</v>
      </c>
      <c r="Z22" s="216" t="n">
        <v>0</v>
      </c>
      <c r="AA22" s="217" t="n">
        <v>0</v>
      </c>
      <c r="AB22" s="218" t="n">
        <f aca="false">Z22+AA22</f>
        <v>0</v>
      </c>
      <c r="AC22" s="219" t="n">
        <f aca="false">Z22/B22</f>
        <v>0</v>
      </c>
      <c r="AD22" s="220" t="n">
        <f aca="false">AA22/C22</f>
        <v>0</v>
      </c>
      <c r="AE22" s="221" t="n">
        <f aca="false">AB22/D22</f>
        <v>0</v>
      </c>
      <c r="AF22" s="216" t="n">
        <v>0</v>
      </c>
      <c r="AG22" s="217" t="n">
        <v>0</v>
      </c>
      <c r="AH22" s="218" t="n">
        <f aca="false">AF22+AG22</f>
        <v>0</v>
      </c>
      <c r="AI22" s="228" t="n">
        <f aca="false">IF(Z22=0,0,AF22/Z22)</f>
        <v>0</v>
      </c>
      <c r="AJ22" s="229" t="n">
        <f aca="false">IF(AA22=0,0,AG22/AA22)</f>
        <v>0</v>
      </c>
      <c r="AK22" s="230" t="n">
        <f aca="false">IF(AB22=0,0,AH22/AB22)</f>
        <v>0</v>
      </c>
      <c r="AL22" s="216" t="n">
        <v>0</v>
      </c>
      <c r="AM22" s="217" t="n">
        <v>0</v>
      </c>
      <c r="AN22" s="218" t="n">
        <f aca="false">AL22+AM22</f>
        <v>0</v>
      </c>
      <c r="AO22" s="223" t="n">
        <f aca="false">AL22/B22</f>
        <v>0</v>
      </c>
      <c r="AP22" s="224" t="n">
        <f aca="false">AM22/C22</f>
        <v>0</v>
      </c>
      <c r="AQ22" s="225" t="n">
        <f aca="false">AN22/D22</f>
        <v>0</v>
      </c>
      <c r="AR22" s="216" t="n">
        <v>0</v>
      </c>
      <c r="AS22" s="217" t="n">
        <v>0</v>
      </c>
      <c r="AT22" s="218" t="n">
        <f aca="false">AR22+AS22</f>
        <v>0</v>
      </c>
      <c r="AU22" s="85" t="n">
        <f aca="false">(Q22+AL22)/B22</f>
        <v>1.83783783783784</v>
      </c>
      <c r="AV22" s="86" t="n">
        <f aca="false">(R22+AM22)/C22</f>
        <v>1.77272727272727</v>
      </c>
      <c r="AW22" s="87" t="n">
        <f aca="false">(S22+AN22)/D22</f>
        <v>1.8135593220339</v>
      </c>
    </row>
    <row r="23" customFormat="false" ht="18" hidden="false" customHeight="true" outlineLevel="0" collapsed="false">
      <c r="A23" s="232" t="s">
        <v>17</v>
      </c>
      <c r="B23" s="233" t="n">
        <v>19</v>
      </c>
      <c r="C23" s="234" t="n">
        <v>18</v>
      </c>
      <c r="D23" s="235" t="n">
        <f aca="false">B23+C23</f>
        <v>37</v>
      </c>
      <c r="E23" s="233" t="n">
        <v>9</v>
      </c>
      <c r="F23" s="234" t="n">
        <v>9</v>
      </c>
      <c r="G23" s="235" t="n">
        <f aca="false">E23+F23</f>
        <v>18</v>
      </c>
      <c r="H23" s="236" t="n">
        <f aca="false">E23/B23</f>
        <v>0.473684210526316</v>
      </c>
      <c r="I23" s="237" t="n">
        <f aca="false">F23/C23</f>
        <v>0.5</v>
      </c>
      <c r="J23" s="238" t="n">
        <f aca="false">G23/D23</f>
        <v>0.486486486486487</v>
      </c>
      <c r="K23" s="233" t="n">
        <v>2</v>
      </c>
      <c r="L23" s="234" t="n">
        <v>3</v>
      </c>
      <c r="M23" s="235" t="n">
        <f aca="false">K23+L23</f>
        <v>5</v>
      </c>
      <c r="N23" s="236" t="n">
        <f aca="false">K23/E23</f>
        <v>0.222222222222222</v>
      </c>
      <c r="O23" s="239" t="n">
        <f aca="false">L23/F23</f>
        <v>0.333333333333333</v>
      </c>
      <c r="P23" s="238" t="n">
        <f aca="false">M23/G23</f>
        <v>0.277777777777778</v>
      </c>
      <c r="Q23" s="233" t="n">
        <v>23</v>
      </c>
      <c r="R23" s="234" t="n">
        <v>26</v>
      </c>
      <c r="S23" s="235" t="n">
        <f aca="false">Q23+R23</f>
        <v>49</v>
      </c>
      <c r="T23" s="240" t="n">
        <f aca="false">Q23/B23</f>
        <v>1.21052631578947</v>
      </c>
      <c r="U23" s="241" t="n">
        <f aca="false">R23/C23</f>
        <v>1.44444444444444</v>
      </c>
      <c r="V23" s="242" t="n">
        <f aca="false">S23/D23</f>
        <v>1.32432432432432</v>
      </c>
      <c r="W23" s="243" t="n">
        <v>4</v>
      </c>
      <c r="X23" s="244" t="n">
        <v>5</v>
      </c>
      <c r="Y23" s="245" t="n">
        <f aca="false">W23+X23</f>
        <v>9</v>
      </c>
      <c r="Z23" s="233" t="n">
        <v>0</v>
      </c>
      <c r="AA23" s="234" t="n">
        <v>0</v>
      </c>
      <c r="AB23" s="235" t="n">
        <f aca="false">Z23+AA23</f>
        <v>0</v>
      </c>
      <c r="AC23" s="236" t="n">
        <f aca="false">Z23/B23</f>
        <v>0</v>
      </c>
      <c r="AD23" s="237" t="n">
        <f aca="false">AA23/C23</f>
        <v>0</v>
      </c>
      <c r="AE23" s="238" t="n">
        <f aca="false">AB23/D23</f>
        <v>0</v>
      </c>
      <c r="AF23" s="233" t="n">
        <v>0</v>
      </c>
      <c r="AG23" s="234" t="n">
        <v>0</v>
      </c>
      <c r="AH23" s="235" t="n">
        <f aca="false">AF23+AG23</f>
        <v>0</v>
      </c>
      <c r="AI23" s="246" t="n">
        <f aca="false">IF(Z23=0,0,AF23/Z23)</f>
        <v>0</v>
      </c>
      <c r="AJ23" s="247" t="n">
        <f aca="false">IF(AA23=0,0,AG23/AA23)</f>
        <v>0</v>
      </c>
      <c r="AK23" s="248" t="n">
        <f aca="false">IF(AB23=0,0,AH23/AB23)</f>
        <v>0</v>
      </c>
      <c r="AL23" s="233" t="n">
        <v>0</v>
      </c>
      <c r="AM23" s="234" t="n">
        <v>0</v>
      </c>
      <c r="AN23" s="235" t="n">
        <f aca="false">AL23+AM23</f>
        <v>0</v>
      </c>
      <c r="AO23" s="240" t="n">
        <f aca="false">AL23/B23</f>
        <v>0</v>
      </c>
      <c r="AP23" s="241" t="n">
        <f aca="false">AM23/C23</f>
        <v>0</v>
      </c>
      <c r="AQ23" s="242" t="n">
        <f aca="false">AN23/D23</f>
        <v>0</v>
      </c>
      <c r="AR23" s="233" t="n">
        <v>0</v>
      </c>
      <c r="AS23" s="234" t="n">
        <v>0</v>
      </c>
      <c r="AT23" s="235" t="n">
        <f aca="false">AR23+AS23</f>
        <v>0</v>
      </c>
      <c r="AU23" s="249" t="n">
        <f aca="false">(Q23+AL23)/B23</f>
        <v>1.21052631578947</v>
      </c>
      <c r="AV23" s="250" t="n">
        <f aca="false">(R23+AM23)/C23</f>
        <v>1.44444444444444</v>
      </c>
      <c r="AW23" s="251" t="n">
        <f aca="false">(S23+AN23)/D23</f>
        <v>1.32432432432432</v>
      </c>
    </row>
    <row r="24" customFormat="false" ht="18" hidden="false" customHeight="true" outlineLevel="0" collapsed="false">
      <c r="A24" s="252" t="s">
        <v>54</v>
      </c>
      <c r="B24" s="253" t="n">
        <f aca="false">B5+B6+B7+B8+B9+B10+B11+B12+B13+B14+B15+B16+B17+B18+B19+B20+B21+B22+B23</f>
        <v>4229</v>
      </c>
      <c r="C24" s="254" t="n">
        <f aca="false">C5+C6+C7+C8+C9+C10+C11+C12+C13+C14+C15+C16+C17+C18+C19+C20+C21+C22+C23</f>
        <v>3916</v>
      </c>
      <c r="D24" s="255" t="n">
        <f aca="false">B24+C24</f>
        <v>8145</v>
      </c>
      <c r="E24" s="253" t="n">
        <f aca="false">E5+E6+E7+E8+E9+E10+E11+E12+E13+E14+E15+E16+E17+E18+E19+E20+E21+E22+E23</f>
        <v>1626</v>
      </c>
      <c r="F24" s="254" t="n">
        <f aca="false">F5+F6+F7+F8+F9+F10+F11+F12+F13+F14+F15+F16+F17+F18+F19+F20+F21+F22+F23</f>
        <v>1404</v>
      </c>
      <c r="G24" s="255" t="n">
        <f aca="false">E24+F24</f>
        <v>3030</v>
      </c>
      <c r="H24" s="256" t="n">
        <f aca="false">E24/B24</f>
        <v>0.384488058642705</v>
      </c>
      <c r="I24" s="257" t="n">
        <f aca="false">F24/C24</f>
        <v>0.3585291113381</v>
      </c>
      <c r="J24" s="258" t="n">
        <f aca="false">G24/D24</f>
        <v>0.372007366482505</v>
      </c>
      <c r="K24" s="253" t="n">
        <f aca="false">K5+K6+K7+K8+K9+K10+K11+K12+K13+K14+K15+K16+K17+K18+K19+K20+K21+K22+K23</f>
        <v>530</v>
      </c>
      <c r="L24" s="254" t="n">
        <f aca="false">L5+L6+L7+L8+L9+L10+L11+L12+L13+L14+L15+L16+L17+L18+L19+L20+L21+L22+L23</f>
        <v>454</v>
      </c>
      <c r="M24" s="255" t="n">
        <f aca="false">K24+L24</f>
        <v>984</v>
      </c>
      <c r="N24" s="256" t="n">
        <f aca="false">K24/E24</f>
        <v>0.325953259532595</v>
      </c>
      <c r="O24" s="257" t="n">
        <f aca="false">L24/F24</f>
        <v>0.323361823361823</v>
      </c>
      <c r="P24" s="258" t="n">
        <f aca="false">M24/G24</f>
        <v>0.324752475247525</v>
      </c>
      <c r="Q24" s="253" t="n">
        <f aca="false">Q5+Q6+Q7+Q8+Q9+Q10+Q11+Q12+Q13+Q14+Q15+Q16+Q17+Q18+Q19+Q20+Q21+Q22+Q23</f>
        <v>6364</v>
      </c>
      <c r="R24" s="254" t="n">
        <f aca="false">R5+R6+R7+R8+R9+R10+R11+R12+R13+R14+R15+R16+R17+R18+R19+R20+R21+R22+R23</f>
        <v>5372</v>
      </c>
      <c r="S24" s="255" t="n">
        <f aca="false">Q24+R24</f>
        <v>11736</v>
      </c>
      <c r="T24" s="259" t="n">
        <f aca="false">Q24/B24</f>
        <v>1.50484748167415</v>
      </c>
      <c r="U24" s="260" t="n">
        <f aca="false">R24/C24</f>
        <v>1.37180796731359</v>
      </c>
      <c r="V24" s="261" t="n">
        <f aca="false">S24/D24</f>
        <v>1.44088397790055</v>
      </c>
      <c r="W24" s="262" t="n">
        <f aca="false">W5+W6+W7+W8+W9+W10+W11+W12+W13+W14+W15+W16+W17+W18+W19+W20+W21+W22+W23</f>
        <v>639</v>
      </c>
      <c r="X24" s="263" t="n">
        <f aca="false">X5+X6+X7+X8+X9+X10+X11+X12+X13+X14+X15+X16+X17+X18+X19+X20+X21+X22+X23</f>
        <v>653</v>
      </c>
      <c r="Y24" s="264" t="n">
        <f aca="false">W24+X24</f>
        <v>1292</v>
      </c>
      <c r="Z24" s="253" t="n">
        <f aca="false">Z5+Z6+Z7+Z8+Z9+Z10+Z11+Z12+Z13+Z14+Z15+Z16+Z17+Z18+Z19+Z20+Z21+Z22+Z23</f>
        <v>42</v>
      </c>
      <c r="AA24" s="254" t="n">
        <f aca="false">AA5+AA6+AA7+AA8+AA9+AA10+AA11+AA12+AA13+AA14+AA15+AA16+AA17+AA18+AA19+AA20+AA21+AA22+AA23</f>
        <v>38</v>
      </c>
      <c r="AB24" s="255" t="n">
        <f aca="false">Z24+AA24</f>
        <v>80</v>
      </c>
      <c r="AC24" s="256" t="n">
        <f aca="false">Z24/B24</f>
        <v>0.00993142586899976</v>
      </c>
      <c r="AD24" s="257" t="n">
        <f aca="false">AA24/C24</f>
        <v>0.00970377936670072</v>
      </c>
      <c r="AE24" s="258" t="n">
        <f aca="false">AB24/D24</f>
        <v>0.0098219766728054</v>
      </c>
      <c r="AF24" s="253" t="n">
        <f aca="false">AF5+AF6+AF7+AF8+AF9+AF10+AF11+AF12+AF13+AF14+AF15+AF16+AF17+AF18+AF19+AF20+AF21+AF22+AF23</f>
        <v>15</v>
      </c>
      <c r="AG24" s="254" t="n">
        <f aca="false">AG5+AG6+AG7+AG8+AG9+AG10+AG11+AG12+AG13+AG14+AG15+AG16+AG17+AG18+AG19+AG20+AG21+AG22+AG23</f>
        <v>15</v>
      </c>
      <c r="AH24" s="255" t="n">
        <f aca="false">AF24+AG24</f>
        <v>30</v>
      </c>
      <c r="AI24" s="256" t="n">
        <f aca="false">IF(Z24=0,0,AF24/Z24)</f>
        <v>0.357142857142857</v>
      </c>
      <c r="AJ24" s="257" t="n">
        <f aca="false">IF(AA24=0,0,AG24/AA24)</f>
        <v>0.394736842105263</v>
      </c>
      <c r="AK24" s="258" t="n">
        <f aca="false">IF(AB24=0,0,AH24/AB24)</f>
        <v>0.375</v>
      </c>
      <c r="AL24" s="253" t="n">
        <f aca="false">AL5+AL6+AL7+AL8+AL9+AL10+AL11+AL12+AL13+AL14+AL15+AL16+AL17+AL18+AL19+AL20+AL21+AL22+AL23</f>
        <v>91</v>
      </c>
      <c r="AM24" s="254" t="n">
        <f aca="false">AM5+AM6+AM7+AM8+AM9+AM10+AM11+AM12+AM13+AM14+AM15+AM16+AM17+AM18+AM19+AM20+AM21+AM22+AM23</f>
        <v>86</v>
      </c>
      <c r="AN24" s="255" t="n">
        <f aca="false">AL24+AM24</f>
        <v>177</v>
      </c>
      <c r="AO24" s="259" t="n">
        <f aca="false">AL24/B24</f>
        <v>0.0215180893828328</v>
      </c>
      <c r="AP24" s="260" t="n">
        <f aca="false">AM24/C24</f>
        <v>0.0219611848825332</v>
      </c>
      <c r="AQ24" s="261" t="n">
        <f aca="false">AN24/D24</f>
        <v>0.021731123388582</v>
      </c>
      <c r="AR24" s="253" t="n">
        <f aca="false">AR5+AR6+AR7+AR8+AR9+AR10+AR11+AR12+AR13+AR14+AR15+AR16+AR17+AR18+AR19+AR20+AR21+AR22+AR23</f>
        <v>23</v>
      </c>
      <c r="AS24" s="254" t="n">
        <f aca="false">AS5+AS6+AS7+AS8+AS9+AS10+AS11+AS12+AS13+AS14+AS15+AS16+AS17+AS18+AS19+AS20+AS21+AS22+AS23</f>
        <v>34</v>
      </c>
      <c r="AT24" s="255" t="n">
        <f aca="false">AR24+AS24</f>
        <v>57</v>
      </c>
      <c r="AU24" s="148" t="n">
        <f aca="false">(Q24+AL24)/B24</f>
        <v>1.52636557105699</v>
      </c>
      <c r="AV24" s="265" t="n">
        <f aca="false">(R24+AM24)/C24</f>
        <v>1.39376915219612</v>
      </c>
      <c r="AW24" s="150" t="n">
        <f aca="false">(S24+AN24)/D24</f>
        <v>1.46261510128913</v>
      </c>
    </row>
    <row r="26" customFormat="false" ht="13.5" hidden="false" customHeight="false" outlineLevel="0" collapsed="false">
      <c r="AU26" s="266"/>
      <c r="AV26" s="266"/>
      <c r="AW26" s="266"/>
    </row>
  </sheetData>
  <mergeCells count="17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</mergeCells>
  <printOptions headings="false" gridLines="false" gridLinesSet="true" horizontalCentered="true" verticalCentered="true"/>
  <pageMargins left="0.708333333333333" right="0.708333333333333" top="1.22013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9.75" zeroHeight="false" outlineLevelRow="0" outlineLevelCol="0"/>
  <cols>
    <col collapsed="false" customWidth="true" hidden="false" outlineLevel="0" max="1" min="1" style="6" width="15.63"/>
    <col collapsed="false" customWidth="true" hidden="false" outlineLevel="0" max="7" min="2" style="7" width="4.76"/>
    <col collapsed="false" customWidth="true" hidden="false" outlineLevel="0" max="10" min="8" style="8" width="4.76"/>
    <col collapsed="false" customWidth="true" hidden="false" outlineLevel="0" max="16" min="11" style="9" width="4.76"/>
    <col collapsed="false" customWidth="true" hidden="false" outlineLevel="0" max="19" min="17" style="7" width="4.76"/>
    <col collapsed="false" customWidth="true" hidden="false" outlineLevel="0" max="22" min="20" style="10" width="4.76"/>
    <col collapsed="false" customWidth="true" hidden="false" outlineLevel="0" max="28" min="23" style="11" width="4.76"/>
    <col collapsed="false" customWidth="true" hidden="false" outlineLevel="0" max="31" min="29" style="12" width="4.76"/>
    <col collapsed="false" customWidth="true" hidden="false" outlineLevel="0" max="36" min="32" style="11" width="4.76"/>
    <col collapsed="false" customWidth="true" hidden="false" outlineLevel="0" max="37" min="37" style="13" width="4.76"/>
    <col collapsed="false" customWidth="true" hidden="false" outlineLevel="0" max="40" min="38" style="11" width="4.76"/>
    <col collapsed="false" customWidth="true" hidden="false" outlineLevel="0" max="43" min="41" style="10" width="4.76"/>
    <col collapsed="false" customWidth="true" hidden="false" outlineLevel="0" max="46" min="44" style="11" width="4.76"/>
    <col collapsed="false" customWidth="true" hidden="false" outlineLevel="0" max="49" min="47" style="14" width="4.76"/>
    <col collapsed="false" customWidth="true" hidden="false" outlineLevel="0" max="52" min="50" style="14" width="2.88"/>
    <col collapsed="false" customWidth="false" hidden="false" outlineLevel="0" max="60" min="53" style="14" width="10.63"/>
    <col collapsed="false" customWidth="false" hidden="false" outlineLevel="0" max="16384" min="61" style="5" width="10.63"/>
  </cols>
  <sheetData>
    <row r="1" customFormat="false" ht="14.25" hidden="false" customHeight="false" outlineLevel="0" collapsed="false">
      <c r="B1" s="267" t="s">
        <v>55</v>
      </c>
      <c r="Z1" s="267" t="s">
        <v>55</v>
      </c>
    </row>
    <row r="2" customFormat="false" ht="9.75" hidden="false" customHeight="false" outlineLevel="0" collapsed="false">
      <c r="A2" s="268"/>
      <c r="B2" s="269"/>
      <c r="C2" s="269"/>
      <c r="D2" s="269"/>
      <c r="E2" s="269"/>
      <c r="F2" s="269"/>
      <c r="G2" s="269"/>
      <c r="H2" s="270"/>
      <c r="I2" s="270"/>
      <c r="J2" s="270"/>
      <c r="K2" s="271"/>
      <c r="L2" s="271"/>
      <c r="M2" s="271"/>
      <c r="N2" s="271"/>
      <c r="O2" s="271"/>
      <c r="P2" s="271"/>
      <c r="Q2" s="269"/>
      <c r="R2" s="269"/>
      <c r="S2" s="269"/>
      <c r="T2" s="272"/>
      <c r="U2" s="272"/>
      <c r="V2" s="272"/>
      <c r="W2" s="273"/>
      <c r="X2" s="273"/>
      <c r="Y2" s="273"/>
      <c r="Z2" s="273"/>
      <c r="AA2" s="273"/>
      <c r="AB2" s="273"/>
      <c r="AC2" s="274"/>
      <c r="AD2" s="274"/>
      <c r="AE2" s="274"/>
      <c r="AF2" s="273"/>
      <c r="AG2" s="273"/>
      <c r="AH2" s="273"/>
      <c r="AI2" s="273"/>
      <c r="AJ2" s="273"/>
      <c r="AK2" s="275"/>
      <c r="AL2" s="273"/>
      <c r="AM2" s="273"/>
      <c r="AN2" s="273"/>
      <c r="AO2" s="272"/>
      <c r="AP2" s="272"/>
      <c r="AQ2" s="272"/>
      <c r="AR2" s="273"/>
      <c r="AS2" s="273"/>
      <c r="AT2" s="273"/>
    </row>
    <row r="3" s="16" customFormat="true" ht="30" hidden="false" customHeight="true" outlineLevel="0" collapsed="false">
      <c r="A3" s="276" t="s">
        <v>46</v>
      </c>
      <c r="B3" s="277" t="s">
        <v>23</v>
      </c>
      <c r="C3" s="277"/>
      <c r="D3" s="277"/>
      <c r="E3" s="277" t="s">
        <v>24</v>
      </c>
      <c r="F3" s="277"/>
      <c r="G3" s="277"/>
      <c r="H3" s="278" t="s">
        <v>25</v>
      </c>
      <c r="I3" s="278"/>
      <c r="J3" s="278"/>
      <c r="K3" s="279" t="s">
        <v>26</v>
      </c>
      <c r="L3" s="279"/>
      <c r="M3" s="279"/>
      <c r="N3" s="279" t="s">
        <v>27</v>
      </c>
      <c r="O3" s="279"/>
      <c r="P3" s="279"/>
      <c r="Q3" s="277" t="s">
        <v>28</v>
      </c>
      <c r="R3" s="277"/>
      <c r="S3" s="277"/>
      <c r="T3" s="280" t="s">
        <v>29</v>
      </c>
      <c r="U3" s="280"/>
      <c r="V3" s="280"/>
      <c r="W3" s="281" t="s">
        <v>30</v>
      </c>
      <c r="X3" s="281"/>
      <c r="Y3" s="281"/>
      <c r="Z3" s="282" t="s">
        <v>31</v>
      </c>
      <c r="AA3" s="282"/>
      <c r="AB3" s="282"/>
      <c r="AC3" s="283" t="s">
        <v>32</v>
      </c>
      <c r="AD3" s="283"/>
      <c r="AE3" s="283"/>
      <c r="AF3" s="282" t="s">
        <v>33</v>
      </c>
      <c r="AG3" s="282"/>
      <c r="AH3" s="282"/>
      <c r="AI3" s="282" t="s">
        <v>34</v>
      </c>
      <c r="AJ3" s="282"/>
      <c r="AK3" s="282"/>
      <c r="AL3" s="282" t="s">
        <v>35</v>
      </c>
      <c r="AM3" s="282"/>
      <c r="AN3" s="282"/>
      <c r="AO3" s="280" t="s">
        <v>36</v>
      </c>
      <c r="AP3" s="280"/>
      <c r="AQ3" s="280"/>
      <c r="AR3" s="282" t="s">
        <v>37</v>
      </c>
      <c r="AS3" s="282"/>
      <c r="AT3" s="282"/>
      <c r="AU3" s="25" t="s">
        <v>38</v>
      </c>
      <c r="AV3" s="25"/>
      <c r="AW3" s="25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</row>
    <row r="4" s="16" customFormat="true" ht="18.75" hidden="false" customHeight="true" outlineLevel="0" collapsed="false">
      <c r="A4" s="276"/>
      <c r="B4" s="28" t="s">
        <v>41</v>
      </c>
      <c r="C4" s="29" t="s">
        <v>42</v>
      </c>
      <c r="D4" s="30" t="s">
        <v>43</v>
      </c>
      <c r="E4" s="284" t="s">
        <v>41</v>
      </c>
      <c r="F4" s="29" t="s">
        <v>42</v>
      </c>
      <c r="G4" s="30" t="s">
        <v>43</v>
      </c>
      <c r="H4" s="285" t="s">
        <v>41</v>
      </c>
      <c r="I4" s="32" t="s">
        <v>42</v>
      </c>
      <c r="J4" s="33" t="s">
        <v>43</v>
      </c>
      <c r="K4" s="286" t="s">
        <v>41</v>
      </c>
      <c r="L4" s="35" t="s">
        <v>42</v>
      </c>
      <c r="M4" s="36" t="s">
        <v>43</v>
      </c>
      <c r="N4" s="286" t="s">
        <v>41</v>
      </c>
      <c r="O4" s="35" t="s">
        <v>42</v>
      </c>
      <c r="P4" s="36" t="s">
        <v>43</v>
      </c>
      <c r="Q4" s="284" t="s">
        <v>41</v>
      </c>
      <c r="R4" s="29" t="s">
        <v>42</v>
      </c>
      <c r="S4" s="30" t="s">
        <v>43</v>
      </c>
      <c r="T4" s="287" t="s">
        <v>41</v>
      </c>
      <c r="U4" s="38" t="s">
        <v>42</v>
      </c>
      <c r="V4" s="39" t="s">
        <v>43</v>
      </c>
      <c r="W4" s="288" t="s">
        <v>41</v>
      </c>
      <c r="X4" s="41" t="s">
        <v>42</v>
      </c>
      <c r="Y4" s="42" t="s">
        <v>43</v>
      </c>
      <c r="Z4" s="288" t="s">
        <v>41</v>
      </c>
      <c r="AA4" s="41" t="s">
        <v>42</v>
      </c>
      <c r="AB4" s="42" t="s">
        <v>43</v>
      </c>
      <c r="AC4" s="289" t="s">
        <v>41</v>
      </c>
      <c r="AD4" s="44" t="s">
        <v>42</v>
      </c>
      <c r="AE4" s="45" t="s">
        <v>43</v>
      </c>
      <c r="AF4" s="288" t="s">
        <v>41</v>
      </c>
      <c r="AG4" s="41" t="s">
        <v>42</v>
      </c>
      <c r="AH4" s="42" t="s">
        <v>43</v>
      </c>
      <c r="AI4" s="288" t="s">
        <v>41</v>
      </c>
      <c r="AJ4" s="41" t="s">
        <v>42</v>
      </c>
      <c r="AK4" s="46" t="s">
        <v>43</v>
      </c>
      <c r="AL4" s="288" t="s">
        <v>41</v>
      </c>
      <c r="AM4" s="41" t="s">
        <v>42</v>
      </c>
      <c r="AN4" s="42" t="s">
        <v>43</v>
      </c>
      <c r="AO4" s="287" t="s">
        <v>41</v>
      </c>
      <c r="AP4" s="38" t="s">
        <v>42</v>
      </c>
      <c r="AQ4" s="39" t="s">
        <v>43</v>
      </c>
      <c r="AR4" s="288" t="s">
        <v>41</v>
      </c>
      <c r="AS4" s="41" t="s">
        <v>42</v>
      </c>
      <c r="AT4" s="42" t="s">
        <v>43</v>
      </c>
      <c r="AU4" s="40" t="s">
        <v>41</v>
      </c>
      <c r="AV4" s="41" t="s">
        <v>42</v>
      </c>
      <c r="AW4" s="42" t="s">
        <v>43</v>
      </c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</row>
    <row r="5" s="47" customFormat="true" ht="18" hidden="false" customHeight="true" outlineLevel="0" collapsed="false">
      <c r="A5" s="48" t="s">
        <v>4</v>
      </c>
      <c r="B5" s="290" t="n">
        <v>425</v>
      </c>
      <c r="C5" s="291" t="n">
        <v>413</v>
      </c>
      <c r="D5" s="292" t="n">
        <f aca="false">B5+C5</f>
        <v>838</v>
      </c>
      <c r="E5" s="290" t="n">
        <v>167</v>
      </c>
      <c r="F5" s="291" t="n">
        <v>129</v>
      </c>
      <c r="G5" s="292" t="n">
        <f aca="false">E5+F5</f>
        <v>296</v>
      </c>
      <c r="H5" s="293" t="n">
        <f aca="false">E5/B5</f>
        <v>0.392941176470588</v>
      </c>
      <c r="I5" s="53" t="n">
        <f aca="false">F5/C5</f>
        <v>0.312348668280872</v>
      </c>
      <c r="J5" s="54" t="n">
        <f aca="false">G5/D5</f>
        <v>0.353221957040573</v>
      </c>
      <c r="K5" s="290" t="n">
        <v>60</v>
      </c>
      <c r="L5" s="291" t="n">
        <v>38</v>
      </c>
      <c r="M5" s="292" t="n">
        <f aca="false">K5+L5</f>
        <v>98</v>
      </c>
      <c r="N5" s="294" t="n">
        <f aca="false">K5/B5</f>
        <v>0.141176470588235</v>
      </c>
      <c r="O5" s="56" t="n">
        <f aca="false">L5/C5</f>
        <v>0.0920096852300242</v>
      </c>
      <c r="P5" s="57" t="n">
        <f aca="false">M5/D5</f>
        <v>0.116945107398568</v>
      </c>
      <c r="Q5" s="290" t="n">
        <v>632</v>
      </c>
      <c r="R5" s="291" t="n">
        <v>476</v>
      </c>
      <c r="S5" s="292" t="n">
        <f aca="false">Q5+R5</f>
        <v>1108</v>
      </c>
      <c r="T5" s="295" t="n">
        <f aca="false">Q5/B5</f>
        <v>1.48705882352941</v>
      </c>
      <c r="U5" s="61" t="n">
        <f aca="false">R5/C5</f>
        <v>1.15254237288136</v>
      </c>
      <c r="V5" s="62" t="n">
        <f aca="false">S5/D5</f>
        <v>1.32219570405728</v>
      </c>
      <c r="W5" s="296" t="n">
        <v>93</v>
      </c>
      <c r="X5" s="296" t="n">
        <v>116</v>
      </c>
      <c r="Y5" s="292" t="n">
        <f aca="false">W5+X5</f>
        <v>209</v>
      </c>
      <c r="Z5" s="290" t="n">
        <v>1</v>
      </c>
      <c r="AA5" s="291" t="n">
        <v>0</v>
      </c>
      <c r="AB5" s="292" t="n">
        <f aca="false">Z5+AA5</f>
        <v>1</v>
      </c>
      <c r="AC5" s="293" t="n">
        <f aca="false">Z5/B5</f>
        <v>0.00235294117647059</v>
      </c>
      <c r="AD5" s="53" t="n">
        <f aca="false">AA5/C5</f>
        <v>0</v>
      </c>
      <c r="AE5" s="63" t="n">
        <f aca="false">AB5/D5</f>
        <v>0.00119331742243437</v>
      </c>
      <c r="AF5" s="290" t="n">
        <v>1</v>
      </c>
      <c r="AG5" s="291" t="n">
        <v>0</v>
      </c>
      <c r="AH5" s="292" t="n">
        <f aca="false">AF5+AG5</f>
        <v>1</v>
      </c>
      <c r="AI5" s="293" t="n">
        <f aca="false">AF5/B5</f>
        <v>0.00235294117647059</v>
      </c>
      <c r="AJ5" s="53" t="n">
        <f aca="false">AG5/C5</f>
        <v>0</v>
      </c>
      <c r="AK5" s="63" t="n">
        <f aca="false">AH5/D5</f>
        <v>0.00119331742243437</v>
      </c>
      <c r="AL5" s="290" t="n">
        <v>1</v>
      </c>
      <c r="AM5" s="291" t="n">
        <v>0</v>
      </c>
      <c r="AN5" s="292" t="n">
        <f aca="false">AL5+AM5</f>
        <v>1</v>
      </c>
      <c r="AO5" s="297" t="n">
        <f aca="false">AL5/B5</f>
        <v>0.00235294117647059</v>
      </c>
      <c r="AP5" s="65" t="n">
        <f aca="false">AM5/C5</f>
        <v>0</v>
      </c>
      <c r="AQ5" s="66" t="n">
        <f aca="false">AN5/D5</f>
        <v>0.00119331742243437</v>
      </c>
      <c r="AR5" s="290" t="n">
        <v>1</v>
      </c>
      <c r="AS5" s="291" t="n">
        <v>2</v>
      </c>
      <c r="AT5" s="292" t="n">
        <f aca="false">AR5+AS5</f>
        <v>3</v>
      </c>
      <c r="AU5" s="67" t="n">
        <f aca="false">(Q5+AL5)/B5</f>
        <v>1.48941176470588</v>
      </c>
      <c r="AV5" s="68" t="n">
        <f aca="false">(R5+AM5)/C5</f>
        <v>1.15254237288136</v>
      </c>
      <c r="AW5" s="69" t="n">
        <f aca="false">(S5+AN5)/D5</f>
        <v>1.32338902147971</v>
      </c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</row>
    <row r="6" s="47" customFormat="true" ht="18" hidden="false" customHeight="true" outlineLevel="0" collapsed="false">
      <c r="A6" s="70" t="s">
        <v>7</v>
      </c>
      <c r="B6" s="298" t="n">
        <v>120</v>
      </c>
      <c r="C6" s="299" t="n">
        <v>111</v>
      </c>
      <c r="D6" s="300" t="n">
        <f aca="false">B6+C6</f>
        <v>231</v>
      </c>
      <c r="E6" s="298" t="n">
        <v>33</v>
      </c>
      <c r="F6" s="299" t="n">
        <v>32</v>
      </c>
      <c r="G6" s="300" t="n">
        <f aca="false">E6+F6</f>
        <v>65</v>
      </c>
      <c r="H6" s="301" t="n">
        <f aca="false">E6/B6</f>
        <v>0.275</v>
      </c>
      <c r="I6" s="75" t="n">
        <f aca="false">F6/C6</f>
        <v>0.288288288288288</v>
      </c>
      <c r="J6" s="76" t="n">
        <f aca="false">G6/D6</f>
        <v>0.281385281385281</v>
      </c>
      <c r="K6" s="298" t="n">
        <v>17</v>
      </c>
      <c r="L6" s="299" t="n">
        <v>14</v>
      </c>
      <c r="M6" s="300" t="n">
        <f aca="false">K6+L6</f>
        <v>31</v>
      </c>
      <c r="N6" s="294" t="n">
        <f aca="false">K6/B6</f>
        <v>0.141666666666667</v>
      </c>
      <c r="O6" s="56" t="n">
        <f aca="false">L6/C6</f>
        <v>0.126126126126126</v>
      </c>
      <c r="P6" s="57" t="n">
        <f aca="false">M6/D6</f>
        <v>0.134199134199134</v>
      </c>
      <c r="Q6" s="298" t="n">
        <v>78</v>
      </c>
      <c r="R6" s="299" t="n">
        <v>72</v>
      </c>
      <c r="S6" s="300" t="n">
        <f aca="false">Q6+R6</f>
        <v>150</v>
      </c>
      <c r="T6" s="295" t="n">
        <f aca="false">Q6/B6</f>
        <v>0.65</v>
      </c>
      <c r="U6" s="61" t="n">
        <f aca="false">R6/C6</f>
        <v>0.648648648648649</v>
      </c>
      <c r="V6" s="62" t="n">
        <f aca="false">S6/D6</f>
        <v>0.649350649350649</v>
      </c>
      <c r="W6" s="302" t="n">
        <v>30</v>
      </c>
      <c r="X6" s="302" t="n">
        <v>11</v>
      </c>
      <c r="Y6" s="300" t="n">
        <f aca="false">W6+X6</f>
        <v>41</v>
      </c>
      <c r="Z6" s="298" t="n">
        <v>0</v>
      </c>
      <c r="AA6" s="299" t="n">
        <v>0</v>
      </c>
      <c r="AB6" s="300" t="n">
        <f aca="false">Z6+AA6</f>
        <v>0</v>
      </c>
      <c r="AC6" s="301" t="n">
        <f aca="false">Z6/B6</f>
        <v>0</v>
      </c>
      <c r="AD6" s="75" t="n">
        <f aca="false">AA6/C6</f>
        <v>0</v>
      </c>
      <c r="AE6" s="81" t="n">
        <f aca="false">AB6/D6</f>
        <v>0</v>
      </c>
      <c r="AF6" s="298" t="n">
        <v>0</v>
      </c>
      <c r="AG6" s="299" t="n">
        <v>0</v>
      </c>
      <c r="AH6" s="300" t="n">
        <f aca="false">AF6+AG6</f>
        <v>0</v>
      </c>
      <c r="AI6" s="301" t="n">
        <f aca="false">AF6/B6</f>
        <v>0</v>
      </c>
      <c r="AJ6" s="75" t="n">
        <f aca="false">AG6/C6</f>
        <v>0</v>
      </c>
      <c r="AK6" s="81" t="n">
        <f aca="false">AH6/D6</f>
        <v>0</v>
      </c>
      <c r="AL6" s="298" t="n">
        <v>0</v>
      </c>
      <c r="AM6" s="299" t="n">
        <v>0</v>
      </c>
      <c r="AN6" s="300" t="n">
        <f aca="false">AL6+AM6</f>
        <v>0</v>
      </c>
      <c r="AO6" s="303" t="n">
        <f aca="false">AL6/B6</f>
        <v>0</v>
      </c>
      <c r="AP6" s="83" t="n">
        <f aca="false">AM6/C6</f>
        <v>0</v>
      </c>
      <c r="AQ6" s="84" t="n">
        <f aca="false">AN6/D6</f>
        <v>0</v>
      </c>
      <c r="AR6" s="298" t="n">
        <v>1</v>
      </c>
      <c r="AS6" s="299" t="n">
        <v>0</v>
      </c>
      <c r="AT6" s="300" t="n">
        <f aca="false">AR6+AS6</f>
        <v>1</v>
      </c>
      <c r="AU6" s="85" t="n">
        <f aca="false">(Q6+AL6)/B6</f>
        <v>0.65</v>
      </c>
      <c r="AV6" s="86" t="n">
        <f aca="false">(R6+AM6)/C6</f>
        <v>0.648648648648649</v>
      </c>
      <c r="AW6" s="87" t="n">
        <f aca="false">(S6+AN6)/D6</f>
        <v>0.649350649350649</v>
      </c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</row>
    <row r="7" s="47" customFormat="true" ht="18" hidden="false" customHeight="true" outlineLevel="0" collapsed="false">
      <c r="A7" s="70" t="s">
        <v>18</v>
      </c>
      <c r="B7" s="298" t="n">
        <v>137</v>
      </c>
      <c r="C7" s="299" t="n">
        <v>133</v>
      </c>
      <c r="D7" s="300" t="n">
        <f aca="false">B7+C7</f>
        <v>270</v>
      </c>
      <c r="E7" s="298" t="n">
        <v>37</v>
      </c>
      <c r="F7" s="299" t="n">
        <v>53</v>
      </c>
      <c r="G7" s="300" t="n">
        <f aca="false">E7+F7</f>
        <v>90</v>
      </c>
      <c r="H7" s="301" t="n">
        <f aca="false">E7/B7</f>
        <v>0.27007299270073</v>
      </c>
      <c r="I7" s="75" t="n">
        <f aca="false">F7/C7</f>
        <v>0.398496240601504</v>
      </c>
      <c r="J7" s="76" t="n">
        <f aca="false">G7/D7</f>
        <v>0.333333333333333</v>
      </c>
      <c r="K7" s="298" t="n">
        <v>8</v>
      </c>
      <c r="L7" s="299" t="n">
        <v>10</v>
      </c>
      <c r="M7" s="300" t="n">
        <f aca="false">K7+L7</f>
        <v>18</v>
      </c>
      <c r="N7" s="294" t="n">
        <f aca="false">K7/B7</f>
        <v>0.0583941605839416</v>
      </c>
      <c r="O7" s="56" t="n">
        <f aca="false">L7/C7</f>
        <v>0.075187969924812</v>
      </c>
      <c r="P7" s="57" t="n">
        <f aca="false">M7/D7</f>
        <v>0.0666666666666667</v>
      </c>
      <c r="Q7" s="298" t="n">
        <v>143</v>
      </c>
      <c r="R7" s="299" t="n">
        <v>237</v>
      </c>
      <c r="S7" s="300" t="n">
        <f aca="false">Q7+R7</f>
        <v>380</v>
      </c>
      <c r="T7" s="295" t="n">
        <f aca="false">Q7/B7</f>
        <v>1.04379562043796</v>
      </c>
      <c r="U7" s="61" t="n">
        <f aca="false">R7/C7</f>
        <v>1.78195488721805</v>
      </c>
      <c r="V7" s="62" t="n">
        <f aca="false">S7/D7</f>
        <v>1.40740740740741</v>
      </c>
      <c r="W7" s="296" t="n">
        <v>33</v>
      </c>
      <c r="X7" s="296" t="n">
        <v>31</v>
      </c>
      <c r="Y7" s="300" t="n">
        <f aca="false">W7+X7</f>
        <v>64</v>
      </c>
      <c r="Z7" s="298" t="n">
        <v>1</v>
      </c>
      <c r="AA7" s="299" t="n">
        <v>0</v>
      </c>
      <c r="AB7" s="300" t="n">
        <f aca="false">Z7+AA7</f>
        <v>1</v>
      </c>
      <c r="AC7" s="301" t="n">
        <f aca="false">Z7/B7</f>
        <v>0.0072992700729927</v>
      </c>
      <c r="AD7" s="75" t="n">
        <f aca="false">AA7/C7</f>
        <v>0</v>
      </c>
      <c r="AE7" s="81" t="n">
        <f aca="false">AB7/D7</f>
        <v>0.0037037037037037</v>
      </c>
      <c r="AF7" s="298" t="n">
        <v>1</v>
      </c>
      <c r="AG7" s="299" t="n">
        <v>0</v>
      </c>
      <c r="AH7" s="300" t="n">
        <f aca="false">AF7+AG7</f>
        <v>1</v>
      </c>
      <c r="AI7" s="301" t="n">
        <f aca="false">AF7/B7</f>
        <v>0.0072992700729927</v>
      </c>
      <c r="AJ7" s="75" t="n">
        <f aca="false">AG7/C7</f>
        <v>0</v>
      </c>
      <c r="AK7" s="81" t="n">
        <f aca="false">AH7/D7</f>
        <v>0.0037037037037037</v>
      </c>
      <c r="AL7" s="298" t="n">
        <v>1</v>
      </c>
      <c r="AM7" s="299" t="n">
        <v>0</v>
      </c>
      <c r="AN7" s="300" t="n">
        <f aca="false">AL7+AM7</f>
        <v>1</v>
      </c>
      <c r="AO7" s="303" t="n">
        <f aca="false">AL7/B7</f>
        <v>0.0072992700729927</v>
      </c>
      <c r="AP7" s="83" t="n">
        <f aca="false">AM7/C7</f>
        <v>0</v>
      </c>
      <c r="AQ7" s="84" t="n">
        <f aca="false">AN7/D7</f>
        <v>0.0037037037037037</v>
      </c>
      <c r="AR7" s="298" t="n">
        <v>0</v>
      </c>
      <c r="AS7" s="299" t="n">
        <v>0</v>
      </c>
      <c r="AT7" s="300" t="n">
        <f aca="false">AR7+AS7</f>
        <v>0</v>
      </c>
      <c r="AU7" s="85" t="n">
        <f aca="false">(Q7+AL7)/B7</f>
        <v>1.05109489051095</v>
      </c>
      <c r="AV7" s="86" t="n">
        <f aca="false">(R7+AM7)/C7</f>
        <v>1.78195488721805</v>
      </c>
      <c r="AW7" s="87" t="n">
        <f aca="false">(S7+AN7)/D7</f>
        <v>1.41111111111111</v>
      </c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</row>
    <row r="8" s="47" customFormat="true" ht="18" hidden="false" customHeight="true" outlineLevel="0" collapsed="false">
      <c r="A8" s="70" t="s">
        <v>6</v>
      </c>
      <c r="B8" s="298" t="n">
        <v>184</v>
      </c>
      <c r="C8" s="299" t="n">
        <v>182</v>
      </c>
      <c r="D8" s="300" t="n">
        <f aca="false">B8+C8</f>
        <v>366</v>
      </c>
      <c r="E8" s="298" t="n">
        <v>65</v>
      </c>
      <c r="F8" s="299" t="n">
        <v>60</v>
      </c>
      <c r="G8" s="300" t="n">
        <f aca="false">E8+F8</f>
        <v>125</v>
      </c>
      <c r="H8" s="301" t="n">
        <f aca="false">E8/B8</f>
        <v>0.353260869565217</v>
      </c>
      <c r="I8" s="75" t="n">
        <f aca="false">F8/C8</f>
        <v>0.32967032967033</v>
      </c>
      <c r="J8" s="76" t="n">
        <f aca="false">G8/D8</f>
        <v>0.341530054644809</v>
      </c>
      <c r="K8" s="298" t="n">
        <v>24</v>
      </c>
      <c r="L8" s="299" t="n">
        <v>14</v>
      </c>
      <c r="M8" s="300" t="n">
        <f aca="false">K8+L8</f>
        <v>38</v>
      </c>
      <c r="N8" s="294" t="n">
        <f aca="false">K8/B8</f>
        <v>0.130434782608696</v>
      </c>
      <c r="O8" s="56" t="n">
        <f aca="false">L8/C8</f>
        <v>0.0769230769230769</v>
      </c>
      <c r="P8" s="57" t="n">
        <f aca="false">M8/D8</f>
        <v>0.103825136612022</v>
      </c>
      <c r="Q8" s="298" t="n">
        <v>316</v>
      </c>
      <c r="R8" s="299" t="n">
        <v>230</v>
      </c>
      <c r="S8" s="300" t="n">
        <f aca="false">Q8+R8</f>
        <v>546</v>
      </c>
      <c r="T8" s="295" t="n">
        <f aca="false">Q8/B8</f>
        <v>1.71739130434783</v>
      </c>
      <c r="U8" s="61" t="n">
        <f aca="false">R8/C8</f>
        <v>1.26373626373626</v>
      </c>
      <c r="V8" s="62" t="n">
        <f aca="false">S8/D8</f>
        <v>1.49180327868852</v>
      </c>
      <c r="W8" s="296" t="n">
        <v>19</v>
      </c>
      <c r="X8" s="296" t="n">
        <v>26</v>
      </c>
      <c r="Y8" s="300" t="n">
        <f aca="false">W8+X8</f>
        <v>45</v>
      </c>
      <c r="Z8" s="298" t="n">
        <v>2</v>
      </c>
      <c r="AA8" s="299" t="n">
        <v>2</v>
      </c>
      <c r="AB8" s="300" t="n">
        <f aca="false">Z8+AA8</f>
        <v>4</v>
      </c>
      <c r="AC8" s="301" t="n">
        <f aca="false">Z8/B8</f>
        <v>0.0108695652173913</v>
      </c>
      <c r="AD8" s="75" t="n">
        <f aca="false">AA8/C8</f>
        <v>0.010989010989011</v>
      </c>
      <c r="AE8" s="81" t="n">
        <f aca="false">AB8/D8</f>
        <v>0.0109289617486339</v>
      </c>
      <c r="AF8" s="298" t="n">
        <v>0</v>
      </c>
      <c r="AG8" s="299" t="n">
        <v>0</v>
      </c>
      <c r="AH8" s="300" t="n">
        <f aca="false">AF8+AG8</f>
        <v>0</v>
      </c>
      <c r="AI8" s="301" t="n">
        <f aca="false">AF8/B8</f>
        <v>0</v>
      </c>
      <c r="AJ8" s="75" t="n">
        <f aca="false">AG8/C8</f>
        <v>0</v>
      </c>
      <c r="AK8" s="81" t="n">
        <f aca="false">AH8/D8</f>
        <v>0</v>
      </c>
      <c r="AL8" s="298" t="n">
        <v>3</v>
      </c>
      <c r="AM8" s="299" t="n">
        <v>3</v>
      </c>
      <c r="AN8" s="300" t="n">
        <f aca="false">AL8+AM8</f>
        <v>6</v>
      </c>
      <c r="AO8" s="303" t="n">
        <f aca="false">AL8/B8</f>
        <v>0.016304347826087</v>
      </c>
      <c r="AP8" s="83" t="n">
        <f aca="false">AM8/C8</f>
        <v>0.0164835164835165</v>
      </c>
      <c r="AQ8" s="84" t="n">
        <f aca="false">AN8/D8</f>
        <v>0.0163934426229508</v>
      </c>
      <c r="AR8" s="298" t="n">
        <v>0</v>
      </c>
      <c r="AS8" s="299" t="n">
        <v>0</v>
      </c>
      <c r="AT8" s="300" t="n">
        <f aca="false">AR8+AS8</f>
        <v>0</v>
      </c>
      <c r="AU8" s="85" t="n">
        <f aca="false">(Q8+AL8)/B8</f>
        <v>1.73369565217391</v>
      </c>
      <c r="AV8" s="86" t="n">
        <f aca="false">(R8+AM8)/C8</f>
        <v>1.28021978021978</v>
      </c>
      <c r="AW8" s="87" t="n">
        <f aca="false">(S8+AN8)/D8</f>
        <v>1.50819672131148</v>
      </c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</row>
    <row r="9" s="47" customFormat="true" ht="18" hidden="false" customHeight="true" outlineLevel="0" collapsed="false">
      <c r="A9" s="70" t="s">
        <v>2</v>
      </c>
      <c r="B9" s="298" t="n">
        <v>160</v>
      </c>
      <c r="C9" s="299" t="n">
        <v>183</v>
      </c>
      <c r="D9" s="300" t="n">
        <f aca="false">B9+C9</f>
        <v>343</v>
      </c>
      <c r="E9" s="298" t="n">
        <v>40</v>
      </c>
      <c r="F9" s="299" t="n">
        <v>32</v>
      </c>
      <c r="G9" s="300" t="n">
        <f aca="false">E9+F9</f>
        <v>72</v>
      </c>
      <c r="H9" s="301" t="n">
        <f aca="false">E9/B9</f>
        <v>0.25</v>
      </c>
      <c r="I9" s="75" t="n">
        <f aca="false">F9/C9</f>
        <v>0.174863387978142</v>
      </c>
      <c r="J9" s="76" t="n">
        <f aca="false">G9/D9</f>
        <v>0.209912536443149</v>
      </c>
      <c r="K9" s="298" t="n">
        <v>11</v>
      </c>
      <c r="L9" s="299" t="n">
        <v>14</v>
      </c>
      <c r="M9" s="300" t="n">
        <f aca="false">K9+L9</f>
        <v>25</v>
      </c>
      <c r="N9" s="294" t="n">
        <f aca="false">K9/B9</f>
        <v>0.06875</v>
      </c>
      <c r="O9" s="56" t="n">
        <f aca="false">L9/C9</f>
        <v>0.0765027322404372</v>
      </c>
      <c r="P9" s="57" t="n">
        <f aca="false">M9/D9</f>
        <v>0.0728862973760933</v>
      </c>
      <c r="Q9" s="298" t="n">
        <v>171</v>
      </c>
      <c r="R9" s="299" t="n">
        <v>128</v>
      </c>
      <c r="S9" s="300" t="n">
        <f aca="false">Q9+R9</f>
        <v>299</v>
      </c>
      <c r="T9" s="295" t="n">
        <f aca="false">Q9/B9</f>
        <v>1.06875</v>
      </c>
      <c r="U9" s="61" t="n">
        <f aca="false">R9/C9</f>
        <v>0.699453551912568</v>
      </c>
      <c r="V9" s="62" t="n">
        <f aca="false">S9/D9</f>
        <v>0.871720116618076</v>
      </c>
      <c r="W9" s="296" t="n">
        <v>15</v>
      </c>
      <c r="X9" s="296" t="n">
        <v>18</v>
      </c>
      <c r="Y9" s="300" t="n">
        <f aca="false">W9+X9</f>
        <v>33</v>
      </c>
      <c r="Z9" s="298" t="n">
        <v>0</v>
      </c>
      <c r="AA9" s="299" t="n">
        <v>0</v>
      </c>
      <c r="AB9" s="300" t="n">
        <f aca="false">Z9+AA9</f>
        <v>0</v>
      </c>
      <c r="AC9" s="301" t="n">
        <f aca="false">Z9/B9</f>
        <v>0</v>
      </c>
      <c r="AD9" s="75" t="n">
        <f aca="false">AA9/C9</f>
        <v>0</v>
      </c>
      <c r="AE9" s="81" t="n">
        <f aca="false">AB9/D9</f>
        <v>0</v>
      </c>
      <c r="AF9" s="298" t="n">
        <v>0</v>
      </c>
      <c r="AG9" s="299" t="n">
        <v>0</v>
      </c>
      <c r="AH9" s="300" t="n">
        <f aca="false">AF9+AG9</f>
        <v>0</v>
      </c>
      <c r="AI9" s="301" t="n">
        <f aca="false">AF9/B9</f>
        <v>0</v>
      </c>
      <c r="AJ9" s="75" t="n">
        <f aca="false">AG9/C9</f>
        <v>0</v>
      </c>
      <c r="AK9" s="81" t="n">
        <f aca="false">AH9/D9</f>
        <v>0</v>
      </c>
      <c r="AL9" s="298" t="n">
        <v>0</v>
      </c>
      <c r="AM9" s="299" t="n">
        <v>0</v>
      </c>
      <c r="AN9" s="300" t="n">
        <f aca="false">AL9+AM9</f>
        <v>0</v>
      </c>
      <c r="AO9" s="303" t="n">
        <f aca="false">AL9/B9</f>
        <v>0</v>
      </c>
      <c r="AP9" s="83" t="n">
        <f aca="false">AM9/C9</f>
        <v>0</v>
      </c>
      <c r="AQ9" s="84" t="n">
        <f aca="false">AN9/D9</f>
        <v>0</v>
      </c>
      <c r="AR9" s="298" t="n">
        <v>0</v>
      </c>
      <c r="AS9" s="299" t="n">
        <v>0</v>
      </c>
      <c r="AT9" s="300" t="n">
        <f aca="false">AR9+AS9</f>
        <v>0</v>
      </c>
      <c r="AU9" s="85" t="n">
        <f aca="false">(Q9+AL9)/B9</f>
        <v>1.06875</v>
      </c>
      <c r="AV9" s="86" t="n">
        <f aca="false">(R9+AM9)/C9</f>
        <v>0.699453551912568</v>
      </c>
      <c r="AW9" s="87" t="n">
        <f aca="false">(S9+AN9)/D9</f>
        <v>0.871720116618076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</row>
    <row r="10" s="47" customFormat="true" ht="18" hidden="false" customHeight="true" outlineLevel="0" collapsed="false">
      <c r="A10" s="70" t="s">
        <v>3</v>
      </c>
      <c r="B10" s="298" t="n">
        <v>190</v>
      </c>
      <c r="C10" s="299" t="n">
        <v>183</v>
      </c>
      <c r="D10" s="300" t="n">
        <f aca="false">B10+C10</f>
        <v>373</v>
      </c>
      <c r="E10" s="298" t="n">
        <v>52</v>
      </c>
      <c r="F10" s="299" t="n">
        <v>46</v>
      </c>
      <c r="G10" s="300" t="n">
        <f aca="false">E10+F10</f>
        <v>98</v>
      </c>
      <c r="H10" s="301" t="n">
        <f aca="false">E10/B10</f>
        <v>0.273684210526316</v>
      </c>
      <c r="I10" s="75" t="n">
        <f aca="false">F10/C10</f>
        <v>0.251366120218579</v>
      </c>
      <c r="J10" s="76" t="n">
        <f aca="false">G10/D10</f>
        <v>0.262734584450402</v>
      </c>
      <c r="K10" s="298" t="n">
        <v>23</v>
      </c>
      <c r="L10" s="299" t="n">
        <v>20</v>
      </c>
      <c r="M10" s="300" t="n">
        <f aca="false">K10+L10</f>
        <v>43</v>
      </c>
      <c r="N10" s="294" t="n">
        <f aca="false">K10/B10</f>
        <v>0.121052631578947</v>
      </c>
      <c r="O10" s="56" t="n">
        <f aca="false">L10/C10</f>
        <v>0.109289617486339</v>
      </c>
      <c r="P10" s="57" t="n">
        <f aca="false">M10/D10</f>
        <v>0.115281501340483</v>
      </c>
      <c r="Q10" s="298" t="n">
        <v>241</v>
      </c>
      <c r="R10" s="299" t="n">
        <v>158</v>
      </c>
      <c r="S10" s="300" t="n">
        <f aca="false">Q10+R10</f>
        <v>399</v>
      </c>
      <c r="T10" s="295" t="n">
        <f aca="false">Q10/B10</f>
        <v>1.26842105263158</v>
      </c>
      <c r="U10" s="61" t="n">
        <f aca="false">R10/C10</f>
        <v>0.863387978142077</v>
      </c>
      <c r="V10" s="62" t="n">
        <f aca="false">S10/D10</f>
        <v>1.06970509383378</v>
      </c>
      <c r="W10" s="296" t="n">
        <v>8</v>
      </c>
      <c r="X10" s="296" t="n">
        <v>25</v>
      </c>
      <c r="Y10" s="300" t="n">
        <f aca="false">W10+X10</f>
        <v>33</v>
      </c>
      <c r="Z10" s="298" t="n">
        <v>0</v>
      </c>
      <c r="AA10" s="299" t="n">
        <v>0</v>
      </c>
      <c r="AB10" s="300" t="n">
        <f aca="false">Z10+AA10</f>
        <v>0</v>
      </c>
      <c r="AC10" s="301" t="n">
        <f aca="false">Z10/B10</f>
        <v>0</v>
      </c>
      <c r="AD10" s="75" t="n">
        <f aca="false">AA10/C10</f>
        <v>0</v>
      </c>
      <c r="AE10" s="81" t="n">
        <f aca="false">AB10/D10</f>
        <v>0</v>
      </c>
      <c r="AF10" s="298" t="n">
        <v>0</v>
      </c>
      <c r="AG10" s="299" t="n">
        <v>0</v>
      </c>
      <c r="AH10" s="300" t="n">
        <f aca="false">AF10+AG10</f>
        <v>0</v>
      </c>
      <c r="AI10" s="301" t="n">
        <f aca="false">AF10/B10</f>
        <v>0</v>
      </c>
      <c r="AJ10" s="75" t="n">
        <f aca="false">AG10/C10</f>
        <v>0</v>
      </c>
      <c r="AK10" s="81" t="n">
        <f aca="false">AH10/D10</f>
        <v>0</v>
      </c>
      <c r="AL10" s="298" t="n">
        <v>0</v>
      </c>
      <c r="AM10" s="299" t="n">
        <v>0</v>
      </c>
      <c r="AN10" s="300" t="n">
        <f aca="false">AL10+AM10</f>
        <v>0</v>
      </c>
      <c r="AO10" s="303" t="n">
        <f aca="false">AL10/B10</f>
        <v>0</v>
      </c>
      <c r="AP10" s="83" t="n">
        <f aca="false">AM10/C10</f>
        <v>0</v>
      </c>
      <c r="AQ10" s="84" t="n">
        <f aca="false">AN10/D10</f>
        <v>0</v>
      </c>
      <c r="AR10" s="298" t="n">
        <v>0</v>
      </c>
      <c r="AS10" s="299" t="n">
        <v>3</v>
      </c>
      <c r="AT10" s="300" t="n">
        <f aca="false">AR10+AS10</f>
        <v>3</v>
      </c>
      <c r="AU10" s="85" t="n">
        <f aca="false">(Q10+AL10)/B10</f>
        <v>1.26842105263158</v>
      </c>
      <c r="AV10" s="86" t="n">
        <f aca="false">(R10+AM10)/C10</f>
        <v>0.863387978142077</v>
      </c>
      <c r="AW10" s="87" t="n">
        <f aca="false">(S10+AN10)/D10</f>
        <v>1.06970509383378</v>
      </c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</row>
    <row r="11" s="47" customFormat="true" ht="18" hidden="false" customHeight="true" outlineLevel="0" collapsed="false">
      <c r="A11" s="70" t="s">
        <v>9</v>
      </c>
      <c r="B11" s="298" t="n">
        <v>260</v>
      </c>
      <c r="C11" s="299" t="n">
        <v>270</v>
      </c>
      <c r="D11" s="300" t="n">
        <f aca="false">B11+C11</f>
        <v>530</v>
      </c>
      <c r="E11" s="298" t="n">
        <v>84</v>
      </c>
      <c r="F11" s="299" t="n">
        <v>93</v>
      </c>
      <c r="G11" s="300" t="n">
        <f aca="false">E11+F11</f>
        <v>177</v>
      </c>
      <c r="H11" s="301" t="n">
        <f aca="false">E11/B11</f>
        <v>0.323076923076923</v>
      </c>
      <c r="I11" s="75" t="n">
        <f aca="false">F11/C11</f>
        <v>0.344444444444444</v>
      </c>
      <c r="J11" s="76" t="n">
        <f aca="false">G11/D11</f>
        <v>0.333962264150943</v>
      </c>
      <c r="K11" s="298" t="n">
        <v>21</v>
      </c>
      <c r="L11" s="299" t="n">
        <v>36</v>
      </c>
      <c r="M11" s="300" t="n">
        <f aca="false">K11+L11</f>
        <v>57</v>
      </c>
      <c r="N11" s="294" t="n">
        <f aca="false">K11/B11</f>
        <v>0.0807692307692308</v>
      </c>
      <c r="O11" s="56" t="n">
        <f aca="false">L11/C11</f>
        <v>0.133333333333333</v>
      </c>
      <c r="P11" s="57" t="n">
        <f aca="false">M11/D11</f>
        <v>0.107547169811321</v>
      </c>
      <c r="Q11" s="298" t="n">
        <v>293</v>
      </c>
      <c r="R11" s="299" t="n">
        <v>314</v>
      </c>
      <c r="S11" s="300" t="n">
        <f aca="false">Q11+R11</f>
        <v>607</v>
      </c>
      <c r="T11" s="295" t="n">
        <f aca="false">Q11/B11</f>
        <v>1.12692307692308</v>
      </c>
      <c r="U11" s="61" t="n">
        <f aca="false">R11/C11</f>
        <v>1.16296296296296</v>
      </c>
      <c r="V11" s="62" t="n">
        <f aca="false">S11/D11</f>
        <v>1.14528301886792</v>
      </c>
      <c r="W11" s="296" t="n">
        <v>61</v>
      </c>
      <c r="X11" s="296" t="n">
        <v>39</v>
      </c>
      <c r="Y11" s="300" t="n">
        <f aca="false">W11+X11</f>
        <v>100</v>
      </c>
      <c r="Z11" s="298" t="n">
        <v>0</v>
      </c>
      <c r="AA11" s="299" t="n">
        <v>0</v>
      </c>
      <c r="AB11" s="300" t="n">
        <f aca="false">Z11+AA11</f>
        <v>0</v>
      </c>
      <c r="AC11" s="301" t="n">
        <f aca="false">Z11/B11</f>
        <v>0</v>
      </c>
      <c r="AD11" s="75" t="n">
        <f aca="false">AA11/C11</f>
        <v>0</v>
      </c>
      <c r="AE11" s="81" t="n">
        <f aca="false">AB11/D11</f>
        <v>0</v>
      </c>
      <c r="AF11" s="298" t="n">
        <v>0</v>
      </c>
      <c r="AG11" s="299" t="n">
        <v>0</v>
      </c>
      <c r="AH11" s="300" t="n">
        <f aca="false">AF11+AG11</f>
        <v>0</v>
      </c>
      <c r="AI11" s="301" t="n">
        <f aca="false">AF11/B11</f>
        <v>0</v>
      </c>
      <c r="AJ11" s="75" t="n">
        <f aca="false">AG11/C11</f>
        <v>0</v>
      </c>
      <c r="AK11" s="81" t="n">
        <f aca="false">AH11/D11</f>
        <v>0</v>
      </c>
      <c r="AL11" s="298" t="n">
        <v>0</v>
      </c>
      <c r="AM11" s="299" t="n">
        <v>0</v>
      </c>
      <c r="AN11" s="300" t="n">
        <f aca="false">AL11+AM11</f>
        <v>0</v>
      </c>
      <c r="AO11" s="303" t="n">
        <f aca="false">AL11/B11</f>
        <v>0</v>
      </c>
      <c r="AP11" s="83" t="n">
        <f aca="false">AM11/C11</f>
        <v>0</v>
      </c>
      <c r="AQ11" s="84" t="n">
        <f aca="false">AN11/D11</f>
        <v>0</v>
      </c>
      <c r="AR11" s="298" t="n">
        <v>2</v>
      </c>
      <c r="AS11" s="299" t="n">
        <v>0</v>
      </c>
      <c r="AT11" s="300" t="n">
        <f aca="false">AR11+AS11</f>
        <v>2</v>
      </c>
      <c r="AU11" s="85" t="n">
        <f aca="false">(Q11+AL11)/B11</f>
        <v>1.12692307692308</v>
      </c>
      <c r="AV11" s="86" t="n">
        <f aca="false">(R11+AM11)/C11</f>
        <v>1.16296296296296</v>
      </c>
      <c r="AW11" s="87" t="n">
        <f aca="false">(S11+AN11)/D11</f>
        <v>1.14528301886792</v>
      </c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</row>
    <row r="12" s="47" customFormat="true" ht="18" hidden="false" customHeight="true" outlineLevel="0" collapsed="false">
      <c r="A12" s="70" t="s">
        <v>14</v>
      </c>
      <c r="B12" s="298" t="n">
        <v>40</v>
      </c>
      <c r="C12" s="299" t="n">
        <v>52</v>
      </c>
      <c r="D12" s="300" t="n">
        <f aca="false">B12+C12</f>
        <v>92</v>
      </c>
      <c r="E12" s="298" t="n">
        <v>16</v>
      </c>
      <c r="F12" s="299" t="n">
        <v>28</v>
      </c>
      <c r="G12" s="300" t="n">
        <f aca="false">E12+F12</f>
        <v>44</v>
      </c>
      <c r="H12" s="301" t="n">
        <f aca="false">E12/B12</f>
        <v>0.4</v>
      </c>
      <c r="I12" s="75" t="n">
        <f aca="false">F12/C12</f>
        <v>0.538461538461538</v>
      </c>
      <c r="J12" s="76" t="n">
        <f aca="false">G12/D12</f>
        <v>0.478260869565217</v>
      </c>
      <c r="K12" s="298" t="n">
        <v>4</v>
      </c>
      <c r="L12" s="299" t="n">
        <v>11</v>
      </c>
      <c r="M12" s="300" t="n">
        <f aca="false">K12+L12</f>
        <v>15</v>
      </c>
      <c r="N12" s="294" t="n">
        <f aca="false">K12/B12</f>
        <v>0.1</v>
      </c>
      <c r="O12" s="56" t="n">
        <f aca="false">L12/C12</f>
        <v>0.211538461538462</v>
      </c>
      <c r="P12" s="57" t="n">
        <f aca="false">M12/D12</f>
        <v>0.16304347826087</v>
      </c>
      <c r="Q12" s="298" t="n">
        <v>59</v>
      </c>
      <c r="R12" s="299" t="n">
        <v>95</v>
      </c>
      <c r="S12" s="300" t="n">
        <f aca="false">Q12+R12</f>
        <v>154</v>
      </c>
      <c r="T12" s="295" t="n">
        <f aca="false">Q12/B12</f>
        <v>1.475</v>
      </c>
      <c r="U12" s="61" t="n">
        <f aca="false">R12/C12</f>
        <v>1.82692307692308</v>
      </c>
      <c r="V12" s="62" t="n">
        <f aca="false">S12/D12</f>
        <v>1.67391304347826</v>
      </c>
      <c r="W12" s="296" t="n">
        <v>18</v>
      </c>
      <c r="X12" s="296" t="n">
        <v>30</v>
      </c>
      <c r="Y12" s="300" t="n">
        <f aca="false">W12+X12</f>
        <v>48</v>
      </c>
      <c r="Z12" s="298" t="n">
        <v>0</v>
      </c>
      <c r="AA12" s="299" t="n">
        <v>0</v>
      </c>
      <c r="AB12" s="300" t="n">
        <f aca="false">Z12+AA12</f>
        <v>0</v>
      </c>
      <c r="AC12" s="301" t="n">
        <f aca="false">Z12/B12</f>
        <v>0</v>
      </c>
      <c r="AD12" s="75" t="n">
        <f aca="false">AA12/C12</f>
        <v>0</v>
      </c>
      <c r="AE12" s="81" t="n">
        <f aca="false">AB12/D12</f>
        <v>0</v>
      </c>
      <c r="AF12" s="298" t="n">
        <v>0</v>
      </c>
      <c r="AG12" s="299" t="n">
        <v>0</v>
      </c>
      <c r="AH12" s="300" t="n">
        <f aca="false">AF12+AG12</f>
        <v>0</v>
      </c>
      <c r="AI12" s="301" t="n">
        <f aca="false">AF12/B12</f>
        <v>0</v>
      </c>
      <c r="AJ12" s="75" t="n">
        <f aca="false">AG12/C12</f>
        <v>0</v>
      </c>
      <c r="AK12" s="81" t="n">
        <f aca="false">AH12/D12</f>
        <v>0</v>
      </c>
      <c r="AL12" s="298" t="n">
        <v>0</v>
      </c>
      <c r="AM12" s="299" t="n">
        <v>0</v>
      </c>
      <c r="AN12" s="300" t="n">
        <f aca="false">AL12+AM12</f>
        <v>0</v>
      </c>
      <c r="AO12" s="303" t="n">
        <f aca="false">AL12/B12</f>
        <v>0</v>
      </c>
      <c r="AP12" s="83" t="n">
        <f aca="false">AM12/C12</f>
        <v>0</v>
      </c>
      <c r="AQ12" s="84" t="n">
        <f aca="false">AN12/D12</f>
        <v>0</v>
      </c>
      <c r="AR12" s="298" t="n">
        <v>0</v>
      </c>
      <c r="AS12" s="299" t="n">
        <v>0</v>
      </c>
      <c r="AT12" s="300" t="n">
        <f aca="false">AR12+AS12</f>
        <v>0</v>
      </c>
      <c r="AU12" s="85" t="n">
        <f aca="false">(Q12+AL12)/B12</f>
        <v>1.475</v>
      </c>
      <c r="AV12" s="86" t="n">
        <f aca="false">(R12+AM12)/C12</f>
        <v>1.82692307692308</v>
      </c>
      <c r="AW12" s="87" t="n">
        <f aca="false">(S12+AN12)/D12</f>
        <v>1.67391304347826</v>
      </c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</row>
    <row r="13" s="47" customFormat="true" ht="18" hidden="false" customHeight="true" outlineLevel="0" collapsed="false">
      <c r="A13" s="70" t="s">
        <v>16</v>
      </c>
      <c r="B13" s="298" t="n">
        <v>160</v>
      </c>
      <c r="C13" s="299" t="n">
        <v>132</v>
      </c>
      <c r="D13" s="300" t="n">
        <f aca="false">B13+C13</f>
        <v>292</v>
      </c>
      <c r="E13" s="298" t="n">
        <v>61</v>
      </c>
      <c r="F13" s="299" t="n">
        <v>51</v>
      </c>
      <c r="G13" s="300" t="n">
        <f aca="false">E13+F13</f>
        <v>112</v>
      </c>
      <c r="H13" s="301" t="n">
        <f aca="false">E13/B13</f>
        <v>0.38125</v>
      </c>
      <c r="I13" s="75" t="n">
        <f aca="false">F13/C13</f>
        <v>0.386363636363636</v>
      </c>
      <c r="J13" s="76" t="n">
        <f aca="false">G13/D13</f>
        <v>0.383561643835616</v>
      </c>
      <c r="K13" s="298" t="n">
        <v>21</v>
      </c>
      <c r="L13" s="299" t="n">
        <v>21</v>
      </c>
      <c r="M13" s="300" t="n">
        <f aca="false">K13+L13</f>
        <v>42</v>
      </c>
      <c r="N13" s="294" t="n">
        <f aca="false">K13/B13</f>
        <v>0.13125</v>
      </c>
      <c r="O13" s="56" t="n">
        <f aca="false">L13/C13</f>
        <v>0.159090909090909</v>
      </c>
      <c r="P13" s="57" t="n">
        <f aca="false">M13/D13</f>
        <v>0.143835616438356</v>
      </c>
      <c r="Q13" s="298" t="n">
        <v>260</v>
      </c>
      <c r="R13" s="299" t="n">
        <v>168</v>
      </c>
      <c r="S13" s="300" t="n">
        <f aca="false">Q13+R13</f>
        <v>428</v>
      </c>
      <c r="T13" s="295" t="n">
        <f aca="false">Q13/B13</f>
        <v>1.625</v>
      </c>
      <c r="U13" s="61" t="n">
        <f aca="false">R13/C13</f>
        <v>1.27272727272727</v>
      </c>
      <c r="V13" s="62" t="n">
        <f aca="false">S13/D13</f>
        <v>1.46575342465753</v>
      </c>
      <c r="W13" s="296" t="n">
        <v>14</v>
      </c>
      <c r="X13" s="296" t="n">
        <v>45</v>
      </c>
      <c r="Y13" s="300" t="n">
        <f aca="false">W13+X13</f>
        <v>59</v>
      </c>
      <c r="Z13" s="298" t="n">
        <v>1</v>
      </c>
      <c r="AA13" s="299" t="n">
        <v>0</v>
      </c>
      <c r="AB13" s="300" t="n">
        <f aca="false">Z13+AA13</f>
        <v>1</v>
      </c>
      <c r="AC13" s="301" t="n">
        <f aca="false">Z13/B13</f>
        <v>0.00625</v>
      </c>
      <c r="AD13" s="75" t="n">
        <f aca="false">AA13/C13</f>
        <v>0</v>
      </c>
      <c r="AE13" s="81" t="n">
        <f aca="false">AB13/D13</f>
        <v>0.00342465753424658</v>
      </c>
      <c r="AF13" s="298" t="n">
        <v>0</v>
      </c>
      <c r="AG13" s="299" t="n">
        <v>0</v>
      </c>
      <c r="AH13" s="300" t="n">
        <f aca="false">AF13+AG13</f>
        <v>0</v>
      </c>
      <c r="AI13" s="301" t="n">
        <f aca="false">AF13/B13</f>
        <v>0</v>
      </c>
      <c r="AJ13" s="75" t="n">
        <f aca="false">AG13/C13</f>
        <v>0</v>
      </c>
      <c r="AK13" s="81" t="n">
        <f aca="false">AH13/D13</f>
        <v>0</v>
      </c>
      <c r="AL13" s="298" t="n">
        <v>0</v>
      </c>
      <c r="AM13" s="299" t="n">
        <v>0</v>
      </c>
      <c r="AN13" s="300" t="n">
        <f aca="false">AL13+AM13</f>
        <v>0</v>
      </c>
      <c r="AO13" s="303" t="n">
        <f aca="false">AL13/B13</f>
        <v>0</v>
      </c>
      <c r="AP13" s="83" t="n">
        <f aca="false">AM13/C13</f>
        <v>0</v>
      </c>
      <c r="AQ13" s="84" t="n">
        <f aca="false">AN13/D13</f>
        <v>0</v>
      </c>
      <c r="AR13" s="298" t="n">
        <v>0</v>
      </c>
      <c r="AS13" s="299" t="n">
        <v>0</v>
      </c>
      <c r="AT13" s="300" t="n">
        <f aca="false">AR13+AS13</f>
        <v>0</v>
      </c>
      <c r="AU13" s="85" t="n">
        <f aca="false">(Q13+AL13)/B13</f>
        <v>1.625</v>
      </c>
      <c r="AV13" s="86" t="n">
        <f aca="false">(R13+AM13)/C13</f>
        <v>1.27272727272727</v>
      </c>
      <c r="AW13" s="87" t="n">
        <f aca="false">(S13+AN13)/D13</f>
        <v>1.46575342465753</v>
      </c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</row>
    <row r="14" s="47" customFormat="true" ht="18" hidden="false" customHeight="true" outlineLevel="0" collapsed="false">
      <c r="A14" s="70" t="s">
        <v>5</v>
      </c>
      <c r="B14" s="298" t="n">
        <v>11</v>
      </c>
      <c r="C14" s="299" t="n">
        <v>3</v>
      </c>
      <c r="D14" s="300" t="n">
        <f aca="false">B14+C14</f>
        <v>14</v>
      </c>
      <c r="E14" s="298" t="n">
        <v>6</v>
      </c>
      <c r="F14" s="299" t="n">
        <v>1</v>
      </c>
      <c r="G14" s="300" t="n">
        <f aca="false">E14+F14</f>
        <v>7</v>
      </c>
      <c r="H14" s="301" t="n">
        <f aca="false">E14/B14</f>
        <v>0.545454545454545</v>
      </c>
      <c r="I14" s="75" t="n">
        <f aca="false">F14/C14</f>
        <v>0.333333333333333</v>
      </c>
      <c r="J14" s="76" t="n">
        <f aca="false">G14/D14</f>
        <v>0.5</v>
      </c>
      <c r="K14" s="298" t="n">
        <v>1</v>
      </c>
      <c r="L14" s="299" t="n">
        <v>0</v>
      </c>
      <c r="M14" s="300" t="n">
        <f aca="false">K14+L14</f>
        <v>1</v>
      </c>
      <c r="N14" s="294" t="n">
        <f aca="false">K14/B14</f>
        <v>0.0909090909090909</v>
      </c>
      <c r="O14" s="56" t="n">
        <f aca="false">L14/C14</f>
        <v>0</v>
      </c>
      <c r="P14" s="57" t="n">
        <f aca="false">M14/D14</f>
        <v>0.0714285714285714</v>
      </c>
      <c r="Q14" s="298" t="n">
        <v>20</v>
      </c>
      <c r="R14" s="299" t="n">
        <v>2</v>
      </c>
      <c r="S14" s="300" t="n">
        <f aca="false">Q14+R14</f>
        <v>22</v>
      </c>
      <c r="T14" s="295" t="n">
        <f aca="false">Q14/B14</f>
        <v>1.81818181818182</v>
      </c>
      <c r="U14" s="61" t="n">
        <f aca="false">R14/C14</f>
        <v>0.666666666666667</v>
      </c>
      <c r="V14" s="62" t="n">
        <f aca="false">S14/D14</f>
        <v>1.57142857142857</v>
      </c>
      <c r="W14" s="296" t="n">
        <v>1</v>
      </c>
      <c r="X14" s="296" t="n">
        <v>0</v>
      </c>
      <c r="Y14" s="300" t="n">
        <f aca="false">W14+X14</f>
        <v>1</v>
      </c>
      <c r="Z14" s="298" t="n">
        <v>0</v>
      </c>
      <c r="AA14" s="299" t="n">
        <v>0</v>
      </c>
      <c r="AB14" s="300" t="n">
        <f aca="false">Z14+AA14</f>
        <v>0</v>
      </c>
      <c r="AC14" s="301" t="n">
        <f aca="false">Z14/B14</f>
        <v>0</v>
      </c>
      <c r="AD14" s="75" t="n">
        <f aca="false">AA14/C14</f>
        <v>0</v>
      </c>
      <c r="AE14" s="81" t="n">
        <f aca="false">AB14/D14</f>
        <v>0</v>
      </c>
      <c r="AF14" s="298" t="n">
        <v>0</v>
      </c>
      <c r="AG14" s="299" t="n">
        <v>0</v>
      </c>
      <c r="AH14" s="300" t="n">
        <f aca="false">AF14+AG14</f>
        <v>0</v>
      </c>
      <c r="AI14" s="301" t="n">
        <f aca="false">AF14/B14</f>
        <v>0</v>
      </c>
      <c r="AJ14" s="75" t="n">
        <f aca="false">AG14/C14</f>
        <v>0</v>
      </c>
      <c r="AK14" s="81" t="n">
        <f aca="false">AH14/D14</f>
        <v>0</v>
      </c>
      <c r="AL14" s="298" t="n">
        <v>0</v>
      </c>
      <c r="AM14" s="299" t="n">
        <v>0</v>
      </c>
      <c r="AN14" s="300" t="n">
        <f aca="false">AL14+AM14</f>
        <v>0</v>
      </c>
      <c r="AO14" s="303" t="n">
        <f aca="false">AL14/B14</f>
        <v>0</v>
      </c>
      <c r="AP14" s="83" t="n">
        <f aca="false">AM14/C14</f>
        <v>0</v>
      </c>
      <c r="AQ14" s="84" t="n">
        <f aca="false">AN14/D14</f>
        <v>0</v>
      </c>
      <c r="AR14" s="298" t="n">
        <v>0</v>
      </c>
      <c r="AS14" s="299" t="n">
        <v>0</v>
      </c>
      <c r="AT14" s="300" t="n">
        <f aca="false">AR14+AS14</f>
        <v>0</v>
      </c>
      <c r="AU14" s="85" t="n">
        <f aca="false">(Q14+AL14)/B14</f>
        <v>1.81818181818182</v>
      </c>
      <c r="AV14" s="86" t="n">
        <f aca="false">(R14+AM14)/C14</f>
        <v>0.666666666666667</v>
      </c>
      <c r="AW14" s="87" t="n">
        <f aca="false">(S14+AN14)/D14</f>
        <v>1.57142857142857</v>
      </c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</row>
    <row r="15" s="47" customFormat="true" ht="18" hidden="false" customHeight="true" outlineLevel="0" collapsed="false">
      <c r="A15" s="70" t="s">
        <v>20</v>
      </c>
      <c r="B15" s="298" t="n">
        <v>18</v>
      </c>
      <c r="C15" s="299" t="n">
        <v>14</v>
      </c>
      <c r="D15" s="300" t="n">
        <f aca="false">B15+C15</f>
        <v>32</v>
      </c>
      <c r="E15" s="298" t="n">
        <v>11</v>
      </c>
      <c r="F15" s="299" t="n">
        <v>3</v>
      </c>
      <c r="G15" s="300" t="n">
        <f aca="false">E15+F15</f>
        <v>14</v>
      </c>
      <c r="H15" s="301" t="n">
        <f aca="false">E15/B15</f>
        <v>0.611111111111111</v>
      </c>
      <c r="I15" s="75" t="n">
        <f aca="false">F15/C15</f>
        <v>0.214285714285714</v>
      </c>
      <c r="J15" s="76" t="n">
        <f aca="false">G15/D15</f>
        <v>0.4375</v>
      </c>
      <c r="K15" s="298" t="n">
        <v>6</v>
      </c>
      <c r="L15" s="299" t="n">
        <v>3</v>
      </c>
      <c r="M15" s="300" t="n">
        <f aca="false">K15+L15</f>
        <v>9</v>
      </c>
      <c r="N15" s="294" t="n">
        <f aca="false">K15/B15</f>
        <v>0.333333333333333</v>
      </c>
      <c r="O15" s="56" t="n">
        <f aca="false">L15/C15</f>
        <v>0.214285714285714</v>
      </c>
      <c r="P15" s="57" t="n">
        <f aca="false">M15/D15</f>
        <v>0.28125</v>
      </c>
      <c r="Q15" s="298" t="n">
        <v>49</v>
      </c>
      <c r="R15" s="299" t="n">
        <v>11</v>
      </c>
      <c r="S15" s="300" t="n">
        <f aca="false">Q15+R15</f>
        <v>60</v>
      </c>
      <c r="T15" s="295" t="n">
        <f aca="false">Q15/B15</f>
        <v>2.72222222222222</v>
      </c>
      <c r="U15" s="61" t="n">
        <f aca="false">R15/C15</f>
        <v>0.785714285714286</v>
      </c>
      <c r="V15" s="62" t="n">
        <f aca="false">S15/D15</f>
        <v>1.875</v>
      </c>
      <c r="W15" s="296" t="n">
        <v>7</v>
      </c>
      <c r="X15" s="296" t="n">
        <v>5</v>
      </c>
      <c r="Y15" s="300" t="n">
        <f aca="false">W15+X15</f>
        <v>12</v>
      </c>
      <c r="Z15" s="298" t="n">
        <v>0</v>
      </c>
      <c r="AA15" s="299" t="n">
        <v>0</v>
      </c>
      <c r="AB15" s="300" t="n">
        <f aca="false">Z15+AA15</f>
        <v>0</v>
      </c>
      <c r="AC15" s="301" t="n">
        <f aca="false">Z15/B15</f>
        <v>0</v>
      </c>
      <c r="AD15" s="75" t="n">
        <f aca="false">AA15/C15</f>
        <v>0</v>
      </c>
      <c r="AE15" s="81" t="n">
        <f aca="false">AB15/D15</f>
        <v>0</v>
      </c>
      <c r="AF15" s="298" t="n">
        <v>0</v>
      </c>
      <c r="AG15" s="299" t="n">
        <v>0</v>
      </c>
      <c r="AH15" s="300" t="n">
        <f aca="false">AF15+AG15</f>
        <v>0</v>
      </c>
      <c r="AI15" s="301" t="n">
        <f aca="false">AF15/B15</f>
        <v>0</v>
      </c>
      <c r="AJ15" s="75" t="n">
        <f aca="false">AG15/C15</f>
        <v>0</v>
      </c>
      <c r="AK15" s="81" t="n">
        <f aca="false">AH15/D15</f>
        <v>0</v>
      </c>
      <c r="AL15" s="298" t="n">
        <v>0</v>
      </c>
      <c r="AM15" s="299" t="n">
        <v>0</v>
      </c>
      <c r="AN15" s="300" t="n">
        <f aca="false">AL15+AM15</f>
        <v>0</v>
      </c>
      <c r="AO15" s="303" t="n">
        <f aca="false">AL15/B15</f>
        <v>0</v>
      </c>
      <c r="AP15" s="83" t="n">
        <f aca="false">AM15/C15</f>
        <v>0</v>
      </c>
      <c r="AQ15" s="84" t="n">
        <f aca="false">AN15/D15</f>
        <v>0</v>
      </c>
      <c r="AR15" s="298" t="n">
        <v>0</v>
      </c>
      <c r="AS15" s="299" t="n">
        <v>0</v>
      </c>
      <c r="AT15" s="300" t="n">
        <f aca="false">AR15+AS15</f>
        <v>0</v>
      </c>
      <c r="AU15" s="85" t="n">
        <f aca="false">(Q15+AL15)/B15</f>
        <v>2.72222222222222</v>
      </c>
      <c r="AV15" s="86" t="n">
        <f aca="false">(R15+AM15)/C15</f>
        <v>0.785714285714286</v>
      </c>
      <c r="AW15" s="87" t="n">
        <f aca="false">(S15+AN15)/D15</f>
        <v>1.875</v>
      </c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</row>
    <row r="16" s="47" customFormat="true" ht="18" hidden="false" customHeight="true" outlineLevel="0" collapsed="false">
      <c r="A16" s="70" t="s">
        <v>13</v>
      </c>
      <c r="B16" s="298" t="n">
        <v>163</v>
      </c>
      <c r="C16" s="299" t="n">
        <v>171</v>
      </c>
      <c r="D16" s="300" t="n">
        <f aca="false">B16+C16</f>
        <v>334</v>
      </c>
      <c r="E16" s="298" t="n">
        <v>71</v>
      </c>
      <c r="F16" s="299" t="n">
        <v>63</v>
      </c>
      <c r="G16" s="300" t="n">
        <f aca="false">E16+F16</f>
        <v>134</v>
      </c>
      <c r="H16" s="301" t="n">
        <f aca="false">E16/B16</f>
        <v>0.43558282208589</v>
      </c>
      <c r="I16" s="75" t="n">
        <f aca="false">F16/C16</f>
        <v>0.368421052631579</v>
      </c>
      <c r="J16" s="76" t="n">
        <f aca="false">G16/D16</f>
        <v>0.401197604790419</v>
      </c>
      <c r="K16" s="298" t="n">
        <v>19</v>
      </c>
      <c r="L16" s="299" t="n">
        <v>20</v>
      </c>
      <c r="M16" s="300" t="n">
        <f aca="false">K16+L16</f>
        <v>39</v>
      </c>
      <c r="N16" s="294" t="n">
        <f aca="false">K16/B16</f>
        <v>0.116564417177914</v>
      </c>
      <c r="O16" s="56" t="n">
        <f aca="false">L16/C16</f>
        <v>0.116959064327485</v>
      </c>
      <c r="P16" s="57" t="n">
        <f aca="false">M16/D16</f>
        <v>0.116766467065868</v>
      </c>
      <c r="Q16" s="298" t="n">
        <v>305</v>
      </c>
      <c r="R16" s="299" t="n">
        <v>242</v>
      </c>
      <c r="S16" s="300" t="n">
        <f aca="false">Q16+R16</f>
        <v>547</v>
      </c>
      <c r="T16" s="295" t="n">
        <f aca="false">Q16/B16</f>
        <v>1.87116564417178</v>
      </c>
      <c r="U16" s="61" t="n">
        <f aca="false">R16/C16</f>
        <v>1.41520467836257</v>
      </c>
      <c r="V16" s="62" t="n">
        <f aca="false">S16/D16</f>
        <v>1.6377245508982</v>
      </c>
      <c r="W16" s="296" t="n">
        <v>30</v>
      </c>
      <c r="X16" s="296" t="n">
        <v>38</v>
      </c>
      <c r="Y16" s="300" t="n">
        <f aca="false">W16+X16</f>
        <v>68</v>
      </c>
      <c r="Z16" s="298" t="n">
        <v>0</v>
      </c>
      <c r="AA16" s="299" t="n">
        <v>0</v>
      </c>
      <c r="AB16" s="300" t="n">
        <f aca="false">Z16+AA16</f>
        <v>0</v>
      </c>
      <c r="AC16" s="301" t="n">
        <f aca="false">Z16/B16</f>
        <v>0</v>
      </c>
      <c r="AD16" s="75" t="n">
        <f aca="false">AA16/C16</f>
        <v>0</v>
      </c>
      <c r="AE16" s="81" t="n">
        <f aca="false">AB16/D16</f>
        <v>0</v>
      </c>
      <c r="AF16" s="298" t="n">
        <v>0</v>
      </c>
      <c r="AG16" s="299" t="n">
        <v>0</v>
      </c>
      <c r="AH16" s="300" t="n">
        <f aca="false">AF16+AG16</f>
        <v>0</v>
      </c>
      <c r="AI16" s="301" t="n">
        <f aca="false">AF16/B16</f>
        <v>0</v>
      </c>
      <c r="AJ16" s="75" t="n">
        <f aca="false">AG16/C16</f>
        <v>0</v>
      </c>
      <c r="AK16" s="81" t="n">
        <f aca="false">AH16/D16</f>
        <v>0</v>
      </c>
      <c r="AL16" s="298" t="n">
        <v>0</v>
      </c>
      <c r="AM16" s="299" t="n">
        <v>0</v>
      </c>
      <c r="AN16" s="300" t="n">
        <f aca="false">AL16+AM16</f>
        <v>0</v>
      </c>
      <c r="AO16" s="303" t="n">
        <f aca="false">AL16/B16</f>
        <v>0</v>
      </c>
      <c r="AP16" s="83" t="n">
        <f aca="false">AM16/C16</f>
        <v>0</v>
      </c>
      <c r="AQ16" s="84" t="n">
        <f aca="false">AN16/D16</f>
        <v>0</v>
      </c>
      <c r="AR16" s="298" t="n">
        <v>0</v>
      </c>
      <c r="AS16" s="299" t="n">
        <v>0</v>
      </c>
      <c r="AT16" s="300" t="n">
        <f aca="false">AR16+AS16</f>
        <v>0</v>
      </c>
      <c r="AU16" s="85" t="n">
        <f aca="false">(Q16+AL16)/B16</f>
        <v>1.87116564417178</v>
      </c>
      <c r="AV16" s="86" t="n">
        <f aca="false">(R16+AM16)/C16</f>
        <v>1.41520467836257</v>
      </c>
      <c r="AW16" s="87" t="n">
        <f aca="false">(S16+AN16)/D16</f>
        <v>1.6377245508982</v>
      </c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</row>
    <row r="17" s="47" customFormat="true" ht="18" hidden="false" customHeight="true" outlineLevel="0" collapsed="false">
      <c r="A17" s="70" t="s">
        <v>11</v>
      </c>
      <c r="B17" s="298" t="n">
        <v>27</v>
      </c>
      <c r="C17" s="299" t="n">
        <v>30</v>
      </c>
      <c r="D17" s="300" t="n">
        <f aca="false">B17+C17</f>
        <v>57</v>
      </c>
      <c r="E17" s="298" t="n">
        <v>9</v>
      </c>
      <c r="F17" s="299" t="n">
        <v>11</v>
      </c>
      <c r="G17" s="300" t="n">
        <f aca="false">E17+F17</f>
        <v>20</v>
      </c>
      <c r="H17" s="301" t="n">
        <f aca="false">E17/B17</f>
        <v>0.333333333333333</v>
      </c>
      <c r="I17" s="75" t="n">
        <f aca="false">F17/C17</f>
        <v>0.366666666666667</v>
      </c>
      <c r="J17" s="76" t="n">
        <f aca="false">G17/D17</f>
        <v>0.350877192982456</v>
      </c>
      <c r="K17" s="298" t="n">
        <v>8</v>
      </c>
      <c r="L17" s="299" t="n">
        <v>7</v>
      </c>
      <c r="M17" s="300" t="n">
        <f aca="false">K17+L17</f>
        <v>15</v>
      </c>
      <c r="N17" s="294" t="n">
        <f aca="false">K17/B17</f>
        <v>0.296296296296296</v>
      </c>
      <c r="O17" s="56" t="n">
        <f aca="false">L17/C17</f>
        <v>0.233333333333333</v>
      </c>
      <c r="P17" s="57" t="n">
        <f aca="false">M17/D17</f>
        <v>0.263157894736842</v>
      </c>
      <c r="Q17" s="298" t="n">
        <v>34</v>
      </c>
      <c r="R17" s="299" t="n">
        <v>40</v>
      </c>
      <c r="S17" s="300" t="n">
        <f aca="false">Q17+R17</f>
        <v>74</v>
      </c>
      <c r="T17" s="295" t="n">
        <f aca="false">Q17/B17</f>
        <v>1.25925925925926</v>
      </c>
      <c r="U17" s="61" t="n">
        <f aca="false">R17/C17</f>
        <v>1.33333333333333</v>
      </c>
      <c r="V17" s="62" t="n">
        <f aca="false">S17/D17</f>
        <v>1.29824561403509</v>
      </c>
      <c r="W17" s="296" t="n">
        <v>1</v>
      </c>
      <c r="X17" s="296" t="n">
        <v>2</v>
      </c>
      <c r="Y17" s="300" t="n">
        <f aca="false">W17+X17</f>
        <v>3</v>
      </c>
      <c r="Z17" s="298" t="n">
        <v>0</v>
      </c>
      <c r="AA17" s="299" t="n">
        <v>0</v>
      </c>
      <c r="AB17" s="300" t="n">
        <f aca="false">Z17+AA17</f>
        <v>0</v>
      </c>
      <c r="AC17" s="301" t="n">
        <f aca="false">Z17/B17</f>
        <v>0</v>
      </c>
      <c r="AD17" s="75" t="n">
        <f aca="false">AA17/C17</f>
        <v>0</v>
      </c>
      <c r="AE17" s="81" t="n">
        <f aca="false">AB17/D17</f>
        <v>0</v>
      </c>
      <c r="AF17" s="298" t="n">
        <v>0</v>
      </c>
      <c r="AG17" s="299" t="n">
        <v>0</v>
      </c>
      <c r="AH17" s="300" t="n">
        <f aca="false">AF17+AG17</f>
        <v>0</v>
      </c>
      <c r="AI17" s="301" t="n">
        <f aca="false">AF17/B17</f>
        <v>0</v>
      </c>
      <c r="AJ17" s="75" t="n">
        <f aca="false">AG17/C17</f>
        <v>0</v>
      </c>
      <c r="AK17" s="81" t="n">
        <f aca="false">AH17/D17</f>
        <v>0</v>
      </c>
      <c r="AL17" s="298" t="n">
        <v>0</v>
      </c>
      <c r="AM17" s="299" t="n">
        <v>0</v>
      </c>
      <c r="AN17" s="300" t="n">
        <f aca="false">AL17+AM17</f>
        <v>0</v>
      </c>
      <c r="AO17" s="303" t="n">
        <f aca="false">AL17/B17</f>
        <v>0</v>
      </c>
      <c r="AP17" s="83" t="n">
        <f aca="false">AM17/C17</f>
        <v>0</v>
      </c>
      <c r="AQ17" s="84" t="n">
        <f aca="false">AN17/D17</f>
        <v>0</v>
      </c>
      <c r="AR17" s="298" t="n">
        <v>1</v>
      </c>
      <c r="AS17" s="299" t="n">
        <v>0</v>
      </c>
      <c r="AT17" s="300" t="n">
        <f aca="false">AR17+AS17</f>
        <v>1</v>
      </c>
      <c r="AU17" s="85" t="n">
        <f aca="false">(Q17+AL17)/B17</f>
        <v>1.25925925925926</v>
      </c>
      <c r="AV17" s="86" t="n">
        <f aca="false">(R17+AM17)/C17</f>
        <v>1.33333333333333</v>
      </c>
      <c r="AW17" s="87" t="n">
        <f aca="false">(S17+AN17)/D17</f>
        <v>1.29824561403509</v>
      </c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</row>
    <row r="18" s="47" customFormat="true" ht="18" hidden="false" customHeight="true" outlineLevel="0" collapsed="false">
      <c r="A18" s="70" t="s">
        <v>21</v>
      </c>
      <c r="B18" s="298" t="n">
        <v>30</v>
      </c>
      <c r="C18" s="299" t="n">
        <v>40</v>
      </c>
      <c r="D18" s="300" t="n">
        <f aca="false">B18+C18</f>
        <v>70</v>
      </c>
      <c r="E18" s="298" t="n">
        <v>18</v>
      </c>
      <c r="F18" s="299" t="n">
        <v>20</v>
      </c>
      <c r="G18" s="300" t="n">
        <f aca="false">E18+F18</f>
        <v>38</v>
      </c>
      <c r="H18" s="301" t="n">
        <f aca="false">E18/B18</f>
        <v>0.6</v>
      </c>
      <c r="I18" s="75" t="n">
        <f aca="false">F18/C18</f>
        <v>0.5</v>
      </c>
      <c r="J18" s="76" t="n">
        <f aca="false">G18/D18</f>
        <v>0.542857142857143</v>
      </c>
      <c r="K18" s="298" t="n">
        <v>5</v>
      </c>
      <c r="L18" s="299" t="n">
        <v>5</v>
      </c>
      <c r="M18" s="300" t="n">
        <f aca="false">K18+L18</f>
        <v>10</v>
      </c>
      <c r="N18" s="294" t="n">
        <f aca="false">K18/B18</f>
        <v>0.166666666666667</v>
      </c>
      <c r="O18" s="56" t="n">
        <f aca="false">L18/C18</f>
        <v>0.125</v>
      </c>
      <c r="P18" s="57" t="n">
        <f aca="false">M18/D18</f>
        <v>0.142857142857143</v>
      </c>
      <c r="Q18" s="298" t="n">
        <v>83</v>
      </c>
      <c r="R18" s="299" t="n">
        <v>80</v>
      </c>
      <c r="S18" s="300" t="n">
        <f aca="false">Q18+R18</f>
        <v>163</v>
      </c>
      <c r="T18" s="295" t="n">
        <f aca="false">Q18/B18</f>
        <v>2.76666666666667</v>
      </c>
      <c r="U18" s="61" t="n">
        <f aca="false">R18/C18</f>
        <v>2</v>
      </c>
      <c r="V18" s="62" t="n">
        <f aca="false">S18/D18</f>
        <v>2.32857142857143</v>
      </c>
      <c r="W18" s="302" t="n">
        <v>5</v>
      </c>
      <c r="X18" s="302" t="n">
        <v>18</v>
      </c>
      <c r="Y18" s="300" t="n">
        <f aca="false">W18+X18</f>
        <v>23</v>
      </c>
      <c r="Z18" s="298" t="n">
        <v>0</v>
      </c>
      <c r="AA18" s="299" t="n">
        <v>0</v>
      </c>
      <c r="AB18" s="300" t="n">
        <f aca="false">Z18+AA18</f>
        <v>0</v>
      </c>
      <c r="AC18" s="301" t="n">
        <f aca="false">Z18/B18</f>
        <v>0</v>
      </c>
      <c r="AD18" s="75" t="n">
        <f aca="false">AA18/C18</f>
        <v>0</v>
      </c>
      <c r="AE18" s="81" t="n">
        <f aca="false">AB18/D18</f>
        <v>0</v>
      </c>
      <c r="AF18" s="298" t="n">
        <v>0</v>
      </c>
      <c r="AG18" s="299" t="n">
        <v>0</v>
      </c>
      <c r="AH18" s="300" t="n">
        <f aca="false">AF18+AG18</f>
        <v>0</v>
      </c>
      <c r="AI18" s="301" t="n">
        <f aca="false">AF18/B18</f>
        <v>0</v>
      </c>
      <c r="AJ18" s="75" t="n">
        <f aca="false">AG18/C18</f>
        <v>0</v>
      </c>
      <c r="AK18" s="81" t="n">
        <f aca="false">AH18/D18</f>
        <v>0</v>
      </c>
      <c r="AL18" s="298" t="n">
        <v>0</v>
      </c>
      <c r="AM18" s="299" t="n">
        <v>0</v>
      </c>
      <c r="AN18" s="300" t="n">
        <f aca="false">AL18+AM18</f>
        <v>0</v>
      </c>
      <c r="AO18" s="303" t="n">
        <f aca="false">AL18/B18</f>
        <v>0</v>
      </c>
      <c r="AP18" s="83" t="n">
        <f aca="false">AM18/C18</f>
        <v>0</v>
      </c>
      <c r="AQ18" s="84" t="n">
        <f aca="false">AN18/D18</f>
        <v>0</v>
      </c>
      <c r="AR18" s="298" t="n">
        <v>0</v>
      </c>
      <c r="AS18" s="299" t="n">
        <v>0</v>
      </c>
      <c r="AT18" s="300" t="n">
        <f aca="false">AR18+AS18</f>
        <v>0</v>
      </c>
      <c r="AU18" s="85" t="n">
        <f aca="false">(Q18+AL18)/B18</f>
        <v>2.76666666666667</v>
      </c>
      <c r="AV18" s="86" t="n">
        <f aca="false">(R18+AM18)/C18</f>
        <v>2</v>
      </c>
      <c r="AW18" s="87" t="n">
        <f aca="false">(S18+AN18)/D18</f>
        <v>2.32857142857143</v>
      </c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</row>
    <row r="19" s="47" customFormat="true" ht="18" hidden="false" customHeight="true" outlineLevel="0" collapsed="false">
      <c r="A19" s="70" t="s">
        <v>12</v>
      </c>
      <c r="B19" s="298" t="n">
        <v>35</v>
      </c>
      <c r="C19" s="299" t="n">
        <v>34</v>
      </c>
      <c r="D19" s="300" t="n">
        <f aca="false">B19+C19</f>
        <v>69</v>
      </c>
      <c r="E19" s="298" t="n">
        <v>16</v>
      </c>
      <c r="F19" s="299" t="n">
        <v>14</v>
      </c>
      <c r="G19" s="300" t="n">
        <f aca="false">E19+F19</f>
        <v>30</v>
      </c>
      <c r="H19" s="301" t="n">
        <f aca="false">E19/B19</f>
        <v>0.457142857142857</v>
      </c>
      <c r="I19" s="75" t="n">
        <f aca="false">F19/C19</f>
        <v>0.411764705882353</v>
      </c>
      <c r="J19" s="76" t="n">
        <f aca="false">G19/D19</f>
        <v>0.434782608695652</v>
      </c>
      <c r="K19" s="298" t="n">
        <v>9</v>
      </c>
      <c r="L19" s="299" t="n">
        <v>9</v>
      </c>
      <c r="M19" s="300" t="n">
        <f aca="false">K19+L19</f>
        <v>18</v>
      </c>
      <c r="N19" s="294" t="n">
        <f aca="false">K19/B19</f>
        <v>0.257142857142857</v>
      </c>
      <c r="O19" s="56" t="n">
        <f aca="false">L19/C19</f>
        <v>0.264705882352941</v>
      </c>
      <c r="P19" s="57" t="n">
        <f aca="false">M19/D19</f>
        <v>0.260869565217391</v>
      </c>
      <c r="Q19" s="298" t="n">
        <v>61</v>
      </c>
      <c r="R19" s="299" t="n">
        <v>38</v>
      </c>
      <c r="S19" s="300" t="n">
        <f aca="false">Q19+R19</f>
        <v>99</v>
      </c>
      <c r="T19" s="295" t="n">
        <f aca="false">Q19/B19</f>
        <v>1.74285714285714</v>
      </c>
      <c r="U19" s="61" t="n">
        <f aca="false">R19/C19</f>
        <v>1.11764705882353</v>
      </c>
      <c r="V19" s="62" t="n">
        <f aca="false">S19/D19</f>
        <v>1.43478260869565</v>
      </c>
      <c r="W19" s="302" t="n">
        <v>18</v>
      </c>
      <c r="X19" s="302" t="n">
        <v>12</v>
      </c>
      <c r="Y19" s="300" t="n">
        <f aca="false">W19+X19</f>
        <v>30</v>
      </c>
      <c r="Z19" s="298" t="n">
        <v>0</v>
      </c>
      <c r="AA19" s="299" t="n">
        <v>0</v>
      </c>
      <c r="AB19" s="300" t="n">
        <f aca="false">Z19+AA19</f>
        <v>0</v>
      </c>
      <c r="AC19" s="301" t="n">
        <f aca="false">Z19/B19</f>
        <v>0</v>
      </c>
      <c r="AD19" s="75" t="n">
        <f aca="false">AA19/C19</f>
        <v>0</v>
      </c>
      <c r="AE19" s="81" t="n">
        <f aca="false">AB19/D19</f>
        <v>0</v>
      </c>
      <c r="AF19" s="298" t="n">
        <v>0</v>
      </c>
      <c r="AG19" s="299" t="n">
        <v>0</v>
      </c>
      <c r="AH19" s="300" t="n">
        <f aca="false">AF19+AG19</f>
        <v>0</v>
      </c>
      <c r="AI19" s="301" t="n">
        <f aca="false">AF19/B19</f>
        <v>0</v>
      </c>
      <c r="AJ19" s="75" t="n">
        <f aca="false">AG19/C19</f>
        <v>0</v>
      </c>
      <c r="AK19" s="81" t="n">
        <f aca="false">AH19/D19</f>
        <v>0</v>
      </c>
      <c r="AL19" s="298" t="n">
        <v>0</v>
      </c>
      <c r="AM19" s="299" t="n">
        <v>0</v>
      </c>
      <c r="AN19" s="300" t="n">
        <f aca="false">AL19+AM19</f>
        <v>0</v>
      </c>
      <c r="AO19" s="303" t="n">
        <f aca="false">AL19/B19</f>
        <v>0</v>
      </c>
      <c r="AP19" s="83" t="n">
        <f aca="false">AM19/C19</f>
        <v>0</v>
      </c>
      <c r="AQ19" s="84" t="n">
        <f aca="false">AN19/D19</f>
        <v>0</v>
      </c>
      <c r="AR19" s="298" t="n">
        <v>0</v>
      </c>
      <c r="AS19" s="299" t="n">
        <v>0</v>
      </c>
      <c r="AT19" s="300" t="n">
        <f aca="false">AR19+AS19</f>
        <v>0</v>
      </c>
      <c r="AU19" s="85" t="n">
        <f aca="false">(Q19+AL19)/B19</f>
        <v>1.74285714285714</v>
      </c>
      <c r="AV19" s="86" t="n">
        <f aca="false">(R19+AM19)/C19</f>
        <v>1.11764705882353</v>
      </c>
      <c r="AW19" s="87" t="n">
        <f aca="false">(S19+AN19)/D19</f>
        <v>1.43478260869565</v>
      </c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</row>
    <row r="20" s="47" customFormat="true" ht="18" hidden="false" customHeight="true" outlineLevel="0" collapsed="false">
      <c r="A20" s="70" t="s">
        <v>10</v>
      </c>
      <c r="B20" s="298" t="n">
        <v>73</v>
      </c>
      <c r="C20" s="299" t="n">
        <v>83</v>
      </c>
      <c r="D20" s="300" t="n">
        <f aca="false">B20+C20</f>
        <v>156</v>
      </c>
      <c r="E20" s="298" t="n">
        <v>32</v>
      </c>
      <c r="F20" s="299" t="n">
        <v>28</v>
      </c>
      <c r="G20" s="300" t="n">
        <f aca="false">E20+F20</f>
        <v>60</v>
      </c>
      <c r="H20" s="301" t="n">
        <f aca="false">E20/B20</f>
        <v>0.438356164383562</v>
      </c>
      <c r="I20" s="75" t="n">
        <f aca="false">F20/C20</f>
        <v>0.337349397590361</v>
      </c>
      <c r="J20" s="76" t="n">
        <f aca="false">G20/D20</f>
        <v>0.384615384615385</v>
      </c>
      <c r="K20" s="298" t="n">
        <v>13</v>
      </c>
      <c r="L20" s="299" t="n">
        <v>9</v>
      </c>
      <c r="M20" s="300" t="n">
        <f aca="false">K20+L20</f>
        <v>22</v>
      </c>
      <c r="N20" s="294" t="n">
        <f aca="false">K20/B20</f>
        <v>0.178082191780822</v>
      </c>
      <c r="O20" s="56" t="n">
        <f aca="false">L20/C20</f>
        <v>0.108433734939759</v>
      </c>
      <c r="P20" s="57" t="n">
        <f aca="false">M20/D20</f>
        <v>0.141025641025641</v>
      </c>
      <c r="Q20" s="298" t="n">
        <v>205</v>
      </c>
      <c r="R20" s="299" t="n">
        <v>156</v>
      </c>
      <c r="S20" s="300" t="n">
        <f aca="false">Q20+R20</f>
        <v>361</v>
      </c>
      <c r="T20" s="295" t="n">
        <f aca="false">Q20/B20</f>
        <v>2.80821917808219</v>
      </c>
      <c r="U20" s="61" t="n">
        <f aca="false">R20/C20</f>
        <v>1.87951807228916</v>
      </c>
      <c r="V20" s="62" t="n">
        <f aca="false">S20/D20</f>
        <v>2.31410256410256</v>
      </c>
      <c r="W20" s="296" t="n">
        <v>21</v>
      </c>
      <c r="X20" s="296" t="n">
        <v>8</v>
      </c>
      <c r="Y20" s="300" t="n">
        <f aca="false">W20+X20</f>
        <v>29</v>
      </c>
      <c r="Z20" s="298" t="n">
        <v>1</v>
      </c>
      <c r="AA20" s="299" t="n">
        <v>2</v>
      </c>
      <c r="AB20" s="300" t="n">
        <f aca="false">Z20+AA20</f>
        <v>3</v>
      </c>
      <c r="AC20" s="301" t="n">
        <f aca="false">Z20/B20</f>
        <v>0.0136986301369863</v>
      </c>
      <c r="AD20" s="75" t="n">
        <f aca="false">AA20/C20</f>
        <v>0.0240963855421687</v>
      </c>
      <c r="AE20" s="81" t="n">
        <f aca="false">AB20/D20</f>
        <v>0.0192307692307692</v>
      </c>
      <c r="AF20" s="298" t="n">
        <v>0</v>
      </c>
      <c r="AG20" s="299" t="n">
        <v>0</v>
      </c>
      <c r="AH20" s="300" t="n">
        <f aca="false">AF20+AG20</f>
        <v>0</v>
      </c>
      <c r="AI20" s="301" t="n">
        <f aca="false">AF20/B20</f>
        <v>0</v>
      </c>
      <c r="AJ20" s="75" t="n">
        <f aca="false">AG20/C20</f>
        <v>0</v>
      </c>
      <c r="AK20" s="81" t="n">
        <f aca="false">AH20/D20</f>
        <v>0</v>
      </c>
      <c r="AL20" s="298" t="n">
        <v>2</v>
      </c>
      <c r="AM20" s="299" t="n">
        <v>6</v>
      </c>
      <c r="AN20" s="300" t="n">
        <f aca="false">AL20+AM20</f>
        <v>8</v>
      </c>
      <c r="AO20" s="303" t="n">
        <f aca="false">AL20/B20</f>
        <v>0.0273972602739726</v>
      </c>
      <c r="AP20" s="83" t="n">
        <f aca="false">AM20/C20</f>
        <v>0.072289156626506</v>
      </c>
      <c r="AQ20" s="84" t="n">
        <f aca="false">AN20/D20</f>
        <v>0.0512820512820513</v>
      </c>
      <c r="AR20" s="298" t="n">
        <v>1</v>
      </c>
      <c r="AS20" s="299" t="n">
        <v>3</v>
      </c>
      <c r="AT20" s="300" t="n">
        <f aca="false">AR20+AS20</f>
        <v>4</v>
      </c>
      <c r="AU20" s="85" t="n">
        <f aca="false">(Q20+AL20)/B20</f>
        <v>2.83561643835616</v>
      </c>
      <c r="AV20" s="86" t="n">
        <f aca="false">(R20+AM20)/C20</f>
        <v>1.95180722891566</v>
      </c>
      <c r="AW20" s="87" t="n">
        <f aca="false">(S20+AN20)/D20</f>
        <v>2.36538461538462</v>
      </c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</row>
    <row r="21" s="47" customFormat="true" ht="18" hidden="false" customHeight="true" outlineLevel="0" collapsed="false">
      <c r="A21" s="70" t="s">
        <v>15</v>
      </c>
      <c r="B21" s="298" t="n">
        <v>20</v>
      </c>
      <c r="C21" s="299" t="n">
        <v>20</v>
      </c>
      <c r="D21" s="300" t="n">
        <f aca="false">B21+C21</f>
        <v>40</v>
      </c>
      <c r="E21" s="298" t="n">
        <v>7</v>
      </c>
      <c r="F21" s="299" t="n">
        <v>11</v>
      </c>
      <c r="G21" s="300" t="n">
        <f aca="false">E21+F21</f>
        <v>18</v>
      </c>
      <c r="H21" s="301" t="n">
        <f aca="false">E21/B21</f>
        <v>0.35</v>
      </c>
      <c r="I21" s="75" t="n">
        <f aca="false">F21/C21</f>
        <v>0.55</v>
      </c>
      <c r="J21" s="76" t="n">
        <f aca="false">G21/D21</f>
        <v>0.45</v>
      </c>
      <c r="K21" s="298" t="n">
        <v>1</v>
      </c>
      <c r="L21" s="299" t="n">
        <v>2</v>
      </c>
      <c r="M21" s="300" t="n">
        <f aca="false">K21+L21</f>
        <v>3</v>
      </c>
      <c r="N21" s="294" t="n">
        <f aca="false">K21/B21</f>
        <v>0.05</v>
      </c>
      <c r="O21" s="56" t="n">
        <f aca="false">L21/C21</f>
        <v>0.1</v>
      </c>
      <c r="P21" s="57" t="n">
        <f aca="false">M21/D21</f>
        <v>0.075</v>
      </c>
      <c r="Q21" s="298" t="n">
        <v>23</v>
      </c>
      <c r="R21" s="299" t="n">
        <v>21</v>
      </c>
      <c r="S21" s="300" t="n">
        <f aca="false">Q21+R21</f>
        <v>44</v>
      </c>
      <c r="T21" s="295" t="n">
        <f aca="false">Q21/B21</f>
        <v>1.15</v>
      </c>
      <c r="U21" s="61" t="n">
        <f aca="false">R21/C21</f>
        <v>1.05</v>
      </c>
      <c r="V21" s="62" t="n">
        <f aca="false">S21/D21</f>
        <v>1.1</v>
      </c>
      <c r="W21" s="302" t="n">
        <v>1</v>
      </c>
      <c r="X21" s="302" t="n">
        <v>0</v>
      </c>
      <c r="Y21" s="300" t="n">
        <f aca="false">W21+X21</f>
        <v>1</v>
      </c>
      <c r="Z21" s="298" t="n">
        <v>0</v>
      </c>
      <c r="AA21" s="299" t="n">
        <v>0</v>
      </c>
      <c r="AB21" s="300" t="n">
        <f aca="false">Z21+AA21</f>
        <v>0</v>
      </c>
      <c r="AC21" s="301" t="n">
        <f aca="false">Z21/B21</f>
        <v>0</v>
      </c>
      <c r="AD21" s="75" t="n">
        <f aca="false">AA21/C21</f>
        <v>0</v>
      </c>
      <c r="AE21" s="81" t="n">
        <f aca="false">AB21/D21</f>
        <v>0</v>
      </c>
      <c r="AF21" s="298" t="n">
        <v>0</v>
      </c>
      <c r="AG21" s="299" t="n">
        <v>0</v>
      </c>
      <c r="AH21" s="300" t="n">
        <f aca="false">AF21+AG21</f>
        <v>0</v>
      </c>
      <c r="AI21" s="301" t="n">
        <f aca="false">AF21/B21</f>
        <v>0</v>
      </c>
      <c r="AJ21" s="75" t="n">
        <f aca="false">AG21/C21</f>
        <v>0</v>
      </c>
      <c r="AK21" s="81" t="n">
        <f aca="false">AH21/D21</f>
        <v>0</v>
      </c>
      <c r="AL21" s="298" t="n">
        <v>0</v>
      </c>
      <c r="AM21" s="299" t="n">
        <v>0</v>
      </c>
      <c r="AN21" s="300" t="n">
        <f aca="false">AL21+AM21</f>
        <v>0</v>
      </c>
      <c r="AO21" s="303" t="n">
        <f aca="false">AL21/B21</f>
        <v>0</v>
      </c>
      <c r="AP21" s="83" t="n">
        <f aca="false">AM21/C21</f>
        <v>0</v>
      </c>
      <c r="AQ21" s="84" t="n">
        <f aca="false">AN21/D21</f>
        <v>0</v>
      </c>
      <c r="AR21" s="298" t="n">
        <v>0</v>
      </c>
      <c r="AS21" s="299" t="n">
        <v>0</v>
      </c>
      <c r="AT21" s="300" t="n">
        <f aca="false">AR21+AS21</f>
        <v>0</v>
      </c>
      <c r="AU21" s="85" t="n">
        <f aca="false">(Q21+AL21)/B21</f>
        <v>1.15</v>
      </c>
      <c r="AV21" s="86" t="n">
        <f aca="false">(R21+AM21)/C21</f>
        <v>1.05</v>
      </c>
      <c r="AW21" s="87" t="n">
        <f aca="false">(S21+AN21)/D21</f>
        <v>1.1</v>
      </c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</row>
    <row r="22" s="47" customFormat="true" ht="18" hidden="false" customHeight="true" outlineLevel="0" collapsed="false">
      <c r="A22" s="70" t="s">
        <v>19</v>
      </c>
      <c r="B22" s="298" t="n">
        <v>15</v>
      </c>
      <c r="C22" s="299" t="n">
        <v>4</v>
      </c>
      <c r="D22" s="300" t="n">
        <f aca="false">B22+C22</f>
        <v>19</v>
      </c>
      <c r="E22" s="298" t="n">
        <v>9</v>
      </c>
      <c r="F22" s="299" t="n">
        <v>0</v>
      </c>
      <c r="G22" s="300" t="n">
        <f aca="false">E22+F22</f>
        <v>9</v>
      </c>
      <c r="H22" s="301" t="n">
        <f aca="false">E22/B22</f>
        <v>0.6</v>
      </c>
      <c r="I22" s="75" t="n">
        <f aca="false">F22/C22</f>
        <v>0</v>
      </c>
      <c r="J22" s="76" t="n">
        <f aca="false">G22/D22</f>
        <v>0.473684210526316</v>
      </c>
      <c r="K22" s="298" t="n">
        <v>2</v>
      </c>
      <c r="L22" s="299" t="n">
        <v>0</v>
      </c>
      <c r="M22" s="300" t="n">
        <f aca="false">K22+L22</f>
        <v>2</v>
      </c>
      <c r="N22" s="294" t="n">
        <f aca="false">K22/B22</f>
        <v>0.133333333333333</v>
      </c>
      <c r="O22" s="56" t="n">
        <f aca="false">L22/C22</f>
        <v>0</v>
      </c>
      <c r="P22" s="57" t="n">
        <f aca="false">M22/D22</f>
        <v>0.105263157894737</v>
      </c>
      <c r="Q22" s="298" t="n">
        <v>34</v>
      </c>
      <c r="R22" s="299" t="n">
        <v>0</v>
      </c>
      <c r="S22" s="300" t="n">
        <f aca="false">Q22+R22</f>
        <v>34</v>
      </c>
      <c r="T22" s="295" t="n">
        <f aca="false">Q22/B22</f>
        <v>2.26666666666667</v>
      </c>
      <c r="U22" s="61" t="n">
        <f aca="false">R22/C22</f>
        <v>0</v>
      </c>
      <c r="V22" s="62" t="n">
        <f aca="false">S22/D22</f>
        <v>1.78947368421053</v>
      </c>
      <c r="W22" s="302" t="n">
        <v>0</v>
      </c>
      <c r="X22" s="302" t="n">
        <v>0</v>
      </c>
      <c r="Y22" s="300" t="n">
        <f aca="false">W22+X22</f>
        <v>0</v>
      </c>
      <c r="Z22" s="298" t="n">
        <v>0</v>
      </c>
      <c r="AA22" s="299" t="n">
        <v>0</v>
      </c>
      <c r="AB22" s="300" t="n">
        <f aca="false">Z22+AA22</f>
        <v>0</v>
      </c>
      <c r="AC22" s="301" t="n">
        <f aca="false">Z22/B22</f>
        <v>0</v>
      </c>
      <c r="AD22" s="75" t="n">
        <f aca="false">AA22/C22</f>
        <v>0</v>
      </c>
      <c r="AE22" s="81" t="n">
        <f aca="false">AB22/D22</f>
        <v>0</v>
      </c>
      <c r="AF22" s="298" t="n">
        <v>0</v>
      </c>
      <c r="AG22" s="299" t="n">
        <v>0</v>
      </c>
      <c r="AH22" s="300" t="n">
        <f aca="false">AF22+AG22</f>
        <v>0</v>
      </c>
      <c r="AI22" s="301" t="n">
        <f aca="false">AF22/B22</f>
        <v>0</v>
      </c>
      <c r="AJ22" s="75" t="n">
        <f aca="false">AG22/C22</f>
        <v>0</v>
      </c>
      <c r="AK22" s="81" t="n">
        <f aca="false">AH22/D22</f>
        <v>0</v>
      </c>
      <c r="AL22" s="298" t="n">
        <v>0</v>
      </c>
      <c r="AM22" s="299" t="n">
        <v>0</v>
      </c>
      <c r="AN22" s="300" t="n">
        <f aca="false">AL22+AM22</f>
        <v>0</v>
      </c>
      <c r="AO22" s="303" t="n">
        <f aca="false">AL22/B22</f>
        <v>0</v>
      </c>
      <c r="AP22" s="83" t="n">
        <f aca="false">AM22/C22</f>
        <v>0</v>
      </c>
      <c r="AQ22" s="84" t="n">
        <f aca="false">AN22/D22</f>
        <v>0</v>
      </c>
      <c r="AR22" s="298" t="n">
        <v>0</v>
      </c>
      <c r="AS22" s="299" t="n">
        <v>0</v>
      </c>
      <c r="AT22" s="300" t="n">
        <f aca="false">AR22+AS22</f>
        <v>0</v>
      </c>
      <c r="AU22" s="85" t="n">
        <f aca="false">(Q22+AL22)/B22</f>
        <v>2.26666666666667</v>
      </c>
      <c r="AV22" s="86" t="n">
        <f aca="false">(R22+AM22)/C22</f>
        <v>0</v>
      </c>
      <c r="AW22" s="87" t="n">
        <f aca="false">(S22+AN22)/D22</f>
        <v>1.78947368421053</v>
      </c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</row>
    <row r="23" s="47" customFormat="true" ht="18" hidden="false" customHeight="true" outlineLevel="0" collapsed="false">
      <c r="A23" s="304" t="s">
        <v>17</v>
      </c>
      <c r="B23" s="305" t="n">
        <v>8</v>
      </c>
      <c r="C23" s="306" t="n">
        <v>9</v>
      </c>
      <c r="D23" s="307" t="n">
        <f aca="false">B23+C23</f>
        <v>17</v>
      </c>
      <c r="E23" s="305" t="n">
        <v>4</v>
      </c>
      <c r="F23" s="306" t="n">
        <v>1</v>
      </c>
      <c r="G23" s="307" t="n">
        <f aca="false">E23+F23</f>
        <v>5</v>
      </c>
      <c r="H23" s="308" t="n">
        <f aca="false">E23/B23</f>
        <v>0.5</v>
      </c>
      <c r="I23" s="309" t="n">
        <f aca="false">F23/C23</f>
        <v>0.111111111111111</v>
      </c>
      <c r="J23" s="310" t="n">
        <f aca="false">G23/D23</f>
        <v>0.294117647058824</v>
      </c>
      <c r="K23" s="305" t="n">
        <v>4</v>
      </c>
      <c r="L23" s="306" t="n">
        <v>1</v>
      </c>
      <c r="M23" s="307" t="n">
        <f aca="false">K23+L23</f>
        <v>5</v>
      </c>
      <c r="N23" s="311" t="n">
        <f aca="false">K23/B23</f>
        <v>0.5</v>
      </c>
      <c r="O23" s="312" t="n">
        <f aca="false">L23/C23</f>
        <v>0.111111111111111</v>
      </c>
      <c r="P23" s="313" t="n">
        <f aca="false">M23/D23</f>
        <v>0.294117647058824</v>
      </c>
      <c r="Q23" s="305" t="n">
        <v>0</v>
      </c>
      <c r="R23" s="306" t="n">
        <v>1</v>
      </c>
      <c r="S23" s="307" t="n">
        <f aca="false">Q23+R23</f>
        <v>1</v>
      </c>
      <c r="T23" s="314" t="n">
        <f aca="false">Q23/B23</f>
        <v>0</v>
      </c>
      <c r="U23" s="315" t="n">
        <f aca="false">R23/C23</f>
        <v>0.111111111111111</v>
      </c>
      <c r="V23" s="316" t="n">
        <f aca="false">S23/D23</f>
        <v>0.0588235294117647</v>
      </c>
      <c r="W23" s="296" t="n">
        <v>0</v>
      </c>
      <c r="X23" s="296" t="n">
        <v>1</v>
      </c>
      <c r="Y23" s="307" t="n">
        <f aca="false">W23+X23</f>
        <v>1</v>
      </c>
      <c r="Z23" s="305" t="n">
        <v>0</v>
      </c>
      <c r="AA23" s="306" t="n">
        <v>0</v>
      </c>
      <c r="AB23" s="307" t="n">
        <f aca="false">Z23+AA23</f>
        <v>0</v>
      </c>
      <c r="AC23" s="308" t="n">
        <f aca="false">Z23/B23</f>
        <v>0</v>
      </c>
      <c r="AD23" s="309" t="n">
        <f aca="false">AA23/C23</f>
        <v>0</v>
      </c>
      <c r="AE23" s="317" t="n">
        <f aca="false">AB23/D23</f>
        <v>0</v>
      </c>
      <c r="AF23" s="305" t="n">
        <v>0</v>
      </c>
      <c r="AG23" s="306" t="n">
        <v>0</v>
      </c>
      <c r="AH23" s="307" t="n">
        <f aca="false">AF23+AG23</f>
        <v>0</v>
      </c>
      <c r="AI23" s="308" t="n">
        <f aca="false">AF23/B23</f>
        <v>0</v>
      </c>
      <c r="AJ23" s="309" t="n">
        <f aca="false">AG23/C23</f>
        <v>0</v>
      </c>
      <c r="AK23" s="317" t="n">
        <f aca="false">AH23/D23</f>
        <v>0</v>
      </c>
      <c r="AL23" s="305" t="n">
        <v>0</v>
      </c>
      <c r="AM23" s="306" t="n">
        <v>0</v>
      </c>
      <c r="AN23" s="307" t="n">
        <f aca="false">AL23+AM23</f>
        <v>0</v>
      </c>
      <c r="AO23" s="318" t="n">
        <f aca="false">AL23/B23</f>
        <v>0</v>
      </c>
      <c r="AP23" s="319" t="n">
        <f aca="false">AM23/C23</f>
        <v>0</v>
      </c>
      <c r="AQ23" s="320" t="n">
        <f aca="false">AN23/D23</f>
        <v>0</v>
      </c>
      <c r="AR23" s="305" t="n">
        <v>0</v>
      </c>
      <c r="AS23" s="306" t="n">
        <v>0</v>
      </c>
      <c r="AT23" s="307" t="n">
        <f aca="false">AR23+AS23</f>
        <v>0</v>
      </c>
      <c r="AU23" s="105" t="n">
        <f aca="false">(Q23+AL23)/B23</f>
        <v>0</v>
      </c>
      <c r="AV23" s="106" t="n">
        <f aca="false">(R23+AM23)/C23</f>
        <v>0.111111111111111</v>
      </c>
      <c r="AW23" s="107" t="n">
        <f aca="false">(S23+AN23)/D23</f>
        <v>0.0588235294117647</v>
      </c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</row>
    <row r="24" s="47" customFormat="true" ht="18" hidden="false" customHeight="true" outlineLevel="0" collapsed="false">
      <c r="A24" s="321" t="s">
        <v>56</v>
      </c>
      <c r="B24" s="322" t="n">
        <f aca="false">SUM(B5:B23)</f>
        <v>2076</v>
      </c>
      <c r="C24" s="323" t="n">
        <f aca="false">SUM(C5:C23)</f>
        <v>2067</v>
      </c>
      <c r="D24" s="324" t="n">
        <f aca="false">B24+C24</f>
        <v>4143</v>
      </c>
      <c r="E24" s="322" t="n">
        <f aca="false">SUM(E5:E23)</f>
        <v>738</v>
      </c>
      <c r="F24" s="323" t="n">
        <f aca="false">SUM(F5:F23)</f>
        <v>676</v>
      </c>
      <c r="G24" s="324" t="n">
        <f aca="false">E24+F24</f>
        <v>1414</v>
      </c>
      <c r="H24" s="325" t="n">
        <f aca="false">E24/B24</f>
        <v>0.355491329479769</v>
      </c>
      <c r="I24" s="326" t="n">
        <f aca="false">F24/C24</f>
        <v>0.327044025157233</v>
      </c>
      <c r="J24" s="327" t="n">
        <f aca="false">G24/D24</f>
        <v>0.341298575911175</v>
      </c>
      <c r="K24" s="322" t="n">
        <f aca="false">SUM(K5:K23)</f>
        <v>257</v>
      </c>
      <c r="L24" s="322" t="n">
        <f aca="false">SUM(L5:L23)</f>
        <v>234</v>
      </c>
      <c r="M24" s="324" t="n">
        <f aca="false">K24+L24</f>
        <v>491</v>
      </c>
      <c r="N24" s="328" t="n">
        <f aca="false">K24/B24</f>
        <v>0.123795761078998</v>
      </c>
      <c r="O24" s="329" t="n">
        <f aca="false">L24/C24</f>
        <v>0.113207547169811</v>
      </c>
      <c r="P24" s="330" t="n">
        <f aca="false">M24/D24</f>
        <v>0.118513154718803</v>
      </c>
      <c r="Q24" s="322" t="n">
        <f aca="false">SUM(Q5:Q23)</f>
        <v>3007</v>
      </c>
      <c r="R24" s="322" t="n">
        <f aca="false">SUM(R5:R23)</f>
        <v>2469</v>
      </c>
      <c r="S24" s="324" t="n">
        <f aca="false">Q24+R24</f>
        <v>5476</v>
      </c>
      <c r="T24" s="331" t="n">
        <f aca="false">Q24/B24</f>
        <v>1.44845857418112</v>
      </c>
      <c r="U24" s="332" t="n">
        <f aca="false">R24/C24</f>
        <v>1.1944847605225</v>
      </c>
      <c r="V24" s="333" t="n">
        <f aca="false">S24/D24</f>
        <v>1.32174752594738</v>
      </c>
      <c r="W24" s="322" t="n">
        <f aca="false">SUM(W5:W23)</f>
        <v>375</v>
      </c>
      <c r="X24" s="323" t="n">
        <f aca="false">SUM(X5:X23)</f>
        <v>425</v>
      </c>
      <c r="Y24" s="324" t="n">
        <f aca="false">W24+X24</f>
        <v>800</v>
      </c>
      <c r="Z24" s="322" t="n">
        <f aca="false">SUM(Z5:Z23)</f>
        <v>6</v>
      </c>
      <c r="AA24" s="323" t="n">
        <f aca="false">SUM(AA5:AA23)</f>
        <v>4</v>
      </c>
      <c r="AB24" s="324" t="n">
        <f aca="false">Z24+AA24</f>
        <v>10</v>
      </c>
      <c r="AC24" s="325" t="n">
        <f aca="false">Z24/B24</f>
        <v>0.00289017341040462</v>
      </c>
      <c r="AD24" s="326" t="n">
        <f aca="false">AA24/C24</f>
        <v>0.0019351717464925</v>
      </c>
      <c r="AE24" s="334" t="n">
        <f aca="false">AB24/D24</f>
        <v>0.00241370987207338</v>
      </c>
      <c r="AF24" s="322" t="n">
        <f aca="false">SUM(AF5:AF23)</f>
        <v>2</v>
      </c>
      <c r="AG24" s="323" t="n">
        <f aca="false">SUM(AG5:AG23)</f>
        <v>0</v>
      </c>
      <c r="AH24" s="324" t="n">
        <f aca="false">AF24+AG24</f>
        <v>2</v>
      </c>
      <c r="AI24" s="325" t="n">
        <f aca="false">AF24/B24</f>
        <v>0.000963391136801541</v>
      </c>
      <c r="AJ24" s="326" t="n">
        <f aca="false">AG24/C24</f>
        <v>0</v>
      </c>
      <c r="AK24" s="334" t="n">
        <f aca="false">AH24/D24</f>
        <v>0.000482741974414675</v>
      </c>
      <c r="AL24" s="322" t="n">
        <f aca="false">SUM(AL5:AL23)</f>
        <v>7</v>
      </c>
      <c r="AM24" s="323" t="n">
        <f aca="false">SUM(AM5:AM23)</f>
        <v>9</v>
      </c>
      <c r="AN24" s="324" t="n">
        <f aca="false">AL24+AM24</f>
        <v>16</v>
      </c>
      <c r="AO24" s="335" t="n">
        <f aca="false">AL24/B24</f>
        <v>0.0033718689788054</v>
      </c>
      <c r="AP24" s="336" t="n">
        <f aca="false">AM24/C24</f>
        <v>0.00435413642960813</v>
      </c>
      <c r="AQ24" s="337" t="n">
        <f aca="false">AN24/D24</f>
        <v>0.0038619357953174</v>
      </c>
      <c r="AR24" s="322" t="n">
        <f aca="false">SUM(AR5:AR23)</f>
        <v>6</v>
      </c>
      <c r="AS24" s="323" t="n">
        <f aca="false">SUM(AS5:AS23)</f>
        <v>8</v>
      </c>
      <c r="AT24" s="324" t="n">
        <f aca="false">AR24+AS24</f>
        <v>14</v>
      </c>
      <c r="AU24" s="148" t="n">
        <f aca="false">(Q24+AL24)/B24</f>
        <v>1.45183044315992</v>
      </c>
      <c r="AV24" s="149" t="n">
        <f aca="false">(R24+AM24)/C24</f>
        <v>1.1988388969521</v>
      </c>
      <c r="AW24" s="150" t="n">
        <f aca="false">(S24+AN24)/D24</f>
        <v>1.3256094617427</v>
      </c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</row>
    <row r="25" s="47" customFormat="true" ht="18" hidden="false" customHeight="true" outlineLevel="0" collapsed="false">
      <c r="A25" s="321" t="s">
        <v>57</v>
      </c>
      <c r="B25" s="322" t="n">
        <v>27</v>
      </c>
      <c r="C25" s="323" t="n">
        <v>22</v>
      </c>
      <c r="D25" s="324" t="n">
        <f aca="false">B25+C25</f>
        <v>49</v>
      </c>
      <c r="E25" s="322" t="n">
        <v>4</v>
      </c>
      <c r="F25" s="323" t="n">
        <v>5</v>
      </c>
      <c r="G25" s="324" t="n">
        <v>9</v>
      </c>
      <c r="H25" s="325" t="n">
        <f aca="false">E25/B25</f>
        <v>0.148148148148148</v>
      </c>
      <c r="I25" s="326" t="n">
        <f aca="false">F25/C25</f>
        <v>0.227272727272727</v>
      </c>
      <c r="J25" s="327" t="n">
        <f aca="false">G25/D25</f>
        <v>0.183673469387755</v>
      </c>
      <c r="K25" s="322" t="n">
        <v>2</v>
      </c>
      <c r="L25" s="323" t="n">
        <v>3</v>
      </c>
      <c r="M25" s="324" t="n">
        <v>5</v>
      </c>
      <c r="N25" s="328" t="n">
        <f aca="false">K25/B25</f>
        <v>0.0740740740740741</v>
      </c>
      <c r="O25" s="329" t="n">
        <f aca="false">L25/C25</f>
        <v>0.136363636363636</v>
      </c>
      <c r="P25" s="330" t="n">
        <f aca="false">M25/D25</f>
        <v>0.102040816326531</v>
      </c>
      <c r="Q25" s="322" t="n">
        <v>7</v>
      </c>
      <c r="R25" s="323" t="n">
        <v>16</v>
      </c>
      <c r="S25" s="324" t="n">
        <v>23</v>
      </c>
      <c r="T25" s="331" t="n">
        <f aca="false">Q25/B25</f>
        <v>0.259259259259259</v>
      </c>
      <c r="U25" s="332" t="n">
        <f aca="false">R25/C25</f>
        <v>0.727272727272727</v>
      </c>
      <c r="V25" s="333" t="n">
        <f aca="false">S25/D25</f>
        <v>0.469387755102041</v>
      </c>
      <c r="W25" s="322" t="n">
        <v>2</v>
      </c>
      <c r="X25" s="323" t="n">
        <v>10</v>
      </c>
      <c r="Y25" s="324" t="n">
        <v>12</v>
      </c>
      <c r="Z25" s="322" t="n">
        <v>0</v>
      </c>
      <c r="AA25" s="323" t="n">
        <v>0</v>
      </c>
      <c r="AB25" s="324" t="n">
        <v>0</v>
      </c>
      <c r="AC25" s="325" t="n">
        <f aca="false">Z25/B25</f>
        <v>0</v>
      </c>
      <c r="AD25" s="326" t="n">
        <f aca="false">AA25/C25</f>
        <v>0</v>
      </c>
      <c r="AE25" s="334" t="n">
        <f aca="false">AB25/D25</f>
        <v>0</v>
      </c>
      <c r="AF25" s="322" t="n">
        <v>0</v>
      </c>
      <c r="AG25" s="323" t="n">
        <v>0</v>
      </c>
      <c r="AH25" s="324" t="n">
        <v>0</v>
      </c>
      <c r="AI25" s="325" t="n">
        <f aca="false">AF25/B25</f>
        <v>0</v>
      </c>
      <c r="AJ25" s="326" t="n">
        <f aca="false">AG25/C25</f>
        <v>0</v>
      </c>
      <c r="AK25" s="334" t="n">
        <f aca="false">AH25/D25</f>
        <v>0</v>
      </c>
      <c r="AL25" s="322" t="n">
        <v>0</v>
      </c>
      <c r="AM25" s="323" t="n">
        <v>0</v>
      </c>
      <c r="AN25" s="324" t="n">
        <v>0</v>
      </c>
      <c r="AO25" s="335" t="n">
        <f aca="false">AL25/B25</f>
        <v>0</v>
      </c>
      <c r="AP25" s="336" t="n">
        <f aca="false">AM25/C25</f>
        <v>0</v>
      </c>
      <c r="AQ25" s="337" t="n">
        <f aca="false">AN25/D25</f>
        <v>0</v>
      </c>
      <c r="AR25" s="322" t="n">
        <v>0</v>
      </c>
      <c r="AS25" s="323" t="n">
        <v>1</v>
      </c>
      <c r="AT25" s="324" t="n">
        <v>1</v>
      </c>
      <c r="AU25" s="148" t="n">
        <f aca="false">(Q25+AL25)/B25</f>
        <v>0.259259259259259</v>
      </c>
      <c r="AV25" s="149" t="n">
        <f aca="false">(R25+AM25)/C25</f>
        <v>0.727272727272727</v>
      </c>
      <c r="AW25" s="150" t="n">
        <f aca="false">(S25+AN25)/D25</f>
        <v>0.469387755102041</v>
      </c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</row>
    <row r="26" s="339" customFormat="true" ht="18" hidden="false" customHeight="true" outlineLevel="0" collapsed="false">
      <c r="A26" s="338" t="s">
        <v>58</v>
      </c>
      <c r="B26" s="322" t="n">
        <v>94</v>
      </c>
      <c r="C26" s="323" t="n">
        <v>91</v>
      </c>
      <c r="D26" s="324" t="n">
        <v>185</v>
      </c>
      <c r="E26" s="322" t="n">
        <v>34</v>
      </c>
      <c r="F26" s="323" t="n">
        <v>24</v>
      </c>
      <c r="G26" s="324" t="n">
        <v>58</v>
      </c>
      <c r="H26" s="325" t="n">
        <v>0</v>
      </c>
      <c r="I26" s="326" t="n">
        <v>0</v>
      </c>
      <c r="J26" s="327" t="n">
        <v>0</v>
      </c>
      <c r="K26" s="322" t="n">
        <v>19</v>
      </c>
      <c r="L26" s="323" t="n">
        <v>25</v>
      </c>
      <c r="M26" s="324" t="n">
        <v>44</v>
      </c>
      <c r="N26" s="328" t="n">
        <v>0</v>
      </c>
      <c r="O26" s="329" t="n">
        <v>0</v>
      </c>
      <c r="P26" s="330" t="n">
        <v>0</v>
      </c>
      <c r="Q26" s="322" t="n">
        <v>103</v>
      </c>
      <c r="R26" s="323" t="n">
        <v>77</v>
      </c>
      <c r="S26" s="324" t="n">
        <v>180</v>
      </c>
      <c r="T26" s="331" t="n">
        <f aca="false">Q26/B26</f>
        <v>1.09574468085106</v>
      </c>
      <c r="U26" s="332" t="n">
        <f aca="false">R26/C26</f>
        <v>0.846153846153846</v>
      </c>
      <c r="V26" s="333" t="n">
        <f aca="false">S26/D26</f>
        <v>0.972972972972973</v>
      </c>
      <c r="W26" s="322" t="n">
        <v>13</v>
      </c>
      <c r="X26" s="323" t="n">
        <v>14</v>
      </c>
      <c r="Y26" s="324" t="n">
        <v>27</v>
      </c>
      <c r="Z26" s="322" t="n">
        <v>4</v>
      </c>
      <c r="AA26" s="323" t="n">
        <v>5</v>
      </c>
      <c r="AB26" s="324" t="n">
        <v>9</v>
      </c>
      <c r="AC26" s="325" t="n">
        <f aca="false">Z26/B26</f>
        <v>0.0425531914893617</v>
      </c>
      <c r="AD26" s="326" t="n">
        <f aca="false">AA26/C26</f>
        <v>0.0549450549450549</v>
      </c>
      <c r="AE26" s="334" t="n">
        <f aca="false">AB26/D26</f>
        <v>0.0486486486486487</v>
      </c>
      <c r="AF26" s="322" t="n">
        <v>2</v>
      </c>
      <c r="AG26" s="323" t="n">
        <v>3</v>
      </c>
      <c r="AH26" s="324" t="n">
        <v>5</v>
      </c>
      <c r="AI26" s="325" t="n">
        <f aca="false">AF26/B26</f>
        <v>0.0212765957446809</v>
      </c>
      <c r="AJ26" s="326" t="n">
        <f aca="false">AG26/C26</f>
        <v>0.032967032967033</v>
      </c>
      <c r="AK26" s="334" t="n">
        <f aca="false">AH26/D26</f>
        <v>0.027027027027027</v>
      </c>
      <c r="AL26" s="322" t="n">
        <v>7</v>
      </c>
      <c r="AM26" s="323" t="n">
        <v>16</v>
      </c>
      <c r="AN26" s="324" t="n">
        <v>23</v>
      </c>
      <c r="AO26" s="335" t="n">
        <f aca="false">AL26/B26</f>
        <v>0.074468085106383</v>
      </c>
      <c r="AP26" s="336" t="n">
        <f aca="false">AM26/C26</f>
        <v>0.175824175824176</v>
      </c>
      <c r="AQ26" s="337" t="n">
        <f aca="false">AN26/D26</f>
        <v>0.124324324324324</v>
      </c>
      <c r="AR26" s="322" t="n">
        <v>0</v>
      </c>
      <c r="AS26" s="323" t="n">
        <v>1</v>
      </c>
      <c r="AT26" s="324" t="n">
        <v>1</v>
      </c>
      <c r="AU26" s="148" t="n">
        <f aca="false">(Q26+AL26)/B26</f>
        <v>1.17021276595745</v>
      </c>
      <c r="AV26" s="149" t="n">
        <v>0</v>
      </c>
      <c r="AW26" s="150" t="n">
        <f aca="false">(S26+AN26)/D26</f>
        <v>1.0972972972973</v>
      </c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</row>
    <row r="27" s="266" customFormat="true" ht="18" hidden="false" customHeight="true" outlineLevel="0" collapsed="false">
      <c r="A27" s="340" t="s">
        <v>59</v>
      </c>
      <c r="B27" s="341" t="n">
        <v>1</v>
      </c>
      <c r="C27" s="342" t="n">
        <v>0</v>
      </c>
      <c r="D27" s="343" t="n">
        <v>1</v>
      </c>
      <c r="E27" s="341" t="n">
        <v>0</v>
      </c>
      <c r="F27" s="342" t="n">
        <v>0</v>
      </c>
      <c r="G27" s="343" t="n">
        <v>0</v>
      </c>
      <c r="H27" s="344" t="n">
        <v>0</v>
      </c>
      <c r="I27" s="345" t="n">
        <v>0</v>
      </c>
      <c r="J27" s="346" t="n">
        <v>0</v>
      </c>
      <c r="K27" s="341" t="n">
        <v>0</v>
      </c>
      <c r="L27" s="342" t="n">
        <v>0</v>
      </c>
      <c r="M27" s="343" t="n">
        <v>0</v>
      </c>
      <c r="N27" s="347" t="n">
        <v>0</v>
      </c>
      <c r="O27" s="348" t="n">
        <v>0</v>
      </c>
      <c r="P27" s="349" t="n">
        <v>0</v>
      </c>
      <c r="Q27" s="341" t="n">
        <v>0</v>
      </c>
      <c r="R27" s="342" t="n">
        <v>0</v>
      </c>
      <c r="S27" s="343" t="n">
        <v>0</v>
      </c>
      <c r="T27" s="350" t="n">
        <v>0</v>
      </c>
      <c r="U27" s="351" t="n">
        <v>0</v>
      </c>
      <c r="V27" s="352" t="n">
        <v>0</v>
      </c>
      <c r="W27" s="341" t="n">
        <v>0</v>
      </c>
      <c r="X27" s="342" t="n">
        <v>0</v>
      </c>
      <c r="Y27" s="343" t="n">
        <v>0</v>
      </c>
      <c r="Z27" s="341" t="n">
        <v>0</v>
      </c>
      <c r="AA27" s="342" t="n">
        <v>0</v>
      </c>
      <c r="AB27" s="343" t="n">
        <v>0</v>
      </c>
      <c r="AC27" s="344" t="n">
        <v>0</v>
      </c>
      <c r="AD27" s="345" t="n">
        <v>0</v>
      </c>
      <c r="AE27" s="353" t="n">
        <v>0</v>
      </c>
      <c r="AF27" s="341" t="n">
        <v>0</v>
      </c>
      <c r="AG27" s="342" t="n">
        <v>0</v>
      </c>
      <c r="AH27" s="343" t="n">
        <v>0</v>
      </c>
      <c r="AI27" s="344" t="n">
        <v>0</v>
      </c>
      <c r="AJ27" s="345" t="n">
        <v>0</v>
      </c>
      <c r="AK27" s="353" t="n">
        <v>0</v>
      </c>
      <c r="AL27" s="341" t="n">
        <v>0</v>
      </c>
      <c r="AM27" s="342" t="n">
        <v>0</v>
      </c>
      <c r="AN27" s="343" t="n">
        <v>0</v>
      </c>
      <c r="AO27" s="354" t="n">
        <v>0</v>
      </c>
      <c r="AP27" s="355" t="n">
        <v>0</v>
      </c>
      <c r="AQ27" s="356" t="n">
        <v>0</v>
      </c>
      <c r="AR27" s="341" t="n">
        <v>0</v>
      </c>
      <c r="AS27" s="342" t="n">
        <v>0</v>
      </c>
      <c r="AT27" s="343" t="n">
        <v>0</v>
      </c>
      <c r="AU27" s="125" t="n">
        <f aca="false">(Q27+AL27)/B27</f>
        <v>0</v>
      </c>
      <c r="AV27" s="126" t="n">
        <v>0</v>
      </c>
      <c r="AW27" s="127" t="n">
        <f aca="false">(S27+AN27)/D27</f>
        <v>0</v>
      </c>
    </row>
    <row r="28" s="128" customFormat="true" ht="18" hidden="false" customHeight="true" outlineLevel="0" collapsed="false">
      <c r="A28" s="357" t="s">
        <v>54</v>
      </c>
      <c r="B28" s="358" t="n">
        <f aca="false">SUM(B24:B27)</f>
        <v>2198</v>
      </c>
      <c r="C28" s="359" t="n">
        <f aca="false">SUM(C24:C27)</f>
        <v>2180</v>
      </c>
      <c r="D28" s="360" t="n">
        <f aca="false">B28+C28</f>
        <v>4378</v>
      </c>
      <c r="E28" s="358" t="n">
        <f aca="false">SUM(E24:E27)</f>
        <v>776</v>
      </c>
      <c r="F28" s="359" t="n">
        <f aca="false">SUM(F24:F27)</f>
        <v>705</v>
      </c>
      <c r="G28" s="360" t="n">
        <f aca="false">E28+F28</f>
        <v>1481</v>
      </c>
      <c r="H28" s="361" t="n">
        <f aca="false">E28/B28</f>
        <v>0.353048225659691</v>
      </c>
      <c r="I28" s="135" t="n">
        <f aca="false">F28/C28</f>
        <v>0.323394495412844</v>
      </c>
      <c r="J28" s="136" t="n">
        <f aca="false">G28/D28</f>
        <v>0.338282320694381</v>
      </c>
      <c r="K28" s="358" t="n">
        <f aca="false">SUM(K24:K27)</f>
        <v>278</v>
      </c>
      <c r="L28" s="359" t="n">
        <f aca="false">SUM(L24:L27)</f>
        <v>262</v>
      </c>
      <c r="M28" s="360" t="n">
        <f aca="false">K28+L28</f>
        <v>540</v>
      </c>
      <c r="N28" s="362" t="n">
        <f aca="false">K28/B28</f>
        <v>0.126478616924477</v>
      </c>
      <c r="O28" s="139" t="n">
        <f aca="false">L28/C28</f>
        <v>0.120183486238532</v>
      </c>
      <c r="P28" s="140" t="n">
        <f aca="false">M28/D28</f>
        <v>0.123343992690726</v>
      </c>
      <c r="Q28" s="358" t="n">
        <f aca="false">SUM(Q24:Q27)</f>
        <v>3117</v>
      </c>
      <c r="R28" s="359" t="n">
        <f aca="false">SUM(R24:R27)</f>
        <v>2562</v>
      </c>
      <c r="S28" s="360" t="n">
        <f aca="false">Q28+R28</f>
        <v>5679</v>
      </c>
      <c r="T28" s="363" t="n">
        <f aca="false">Q28/B28</f>
        <v>1.41810737033667</v>
      </c>
      <c r="U28" s="142" t="n">
        <f aca="false">R28/C28</f>
        <v>1.17522935779817</v>
      </c>
      <c r="V28" s="143" t="n">
        <f aca="false">S28/D28</f>
        <v>1.29716765646414</v>
      </c>
      <c r="W28" s="358" t="n">
        <f aca="false">SUM(W24:W27)</f>
        <v>390</v>
      </c>
      <c r="X28" s="359" t="n">
        <f aca="false">SUM(X24:X27)</f>
        <v>449</v>
      </c>
      <c r="Y28" s="360" t="n">
        <f aca="false">W28+X28</f>
        <v>839</v>
      </c>
      <c r="Z28" s="358" t="n">
        <f aca="false">SUM(Z24:Z27)</f>
        <v>10</v>
      </c>
      <c r="AA28" s="359" t="n">
        <f aca="false">SUM(AA24:AA27)</f>
        <v>9</v>
      </c>
      <c r="AB28" s="360" t="n">
        <f aca="false">Z28+AA28</f>
        <v>19</v>
      </c>
      <c r="AC28" s="361" t="n">
        <f aca="false">Z28/B28</f>
        <v>0.00454959053685168</v>
      </c>
      <c r="AD28" s="135" t="n">
        <f aca="false">AA28/C28</f>
        <v>0.00412844036697248</v>
      </c>
      <c r="AE28" s="144" t="n">
        <f aca="false">AB28/D28</f>
        <v>0.00433988122430334</v>
      </c>
      <c r="AF28" s="358" t="n">
        <f aca="false">SUM(AF24:AF27)</f>
        <v>4</v>
      </c>
      <c r="AG28" s="359" t="n">
        <f aca="false">SUM(AG24:AG27)</f>
        <v>3</v>
      </c>
      <c r="AH28" s="360" t="n">
        <f aca="false">AF28+AG28</f>
        <v>7</v>
      </c>
      <c r="AI28" s="361" t="n">
        <f aca="false">AF28/B28</f>
        <v>0.00181983621474067</v>
      </c>
      <c r="AJ28" s="135" t="n">
        <f aca="false">AG28/C28</f>
        <v>0.00137614678899083</v>
      </c>
      <c r="AK28" s="144" t="n">
        <f aca="false">AH28/D28</f>
        <v>0.00159890360895386</v>
      </c>
      <c r="AL28" s="358" t="n">
        <f aca="false">SUM(AL24:AL27)</f>
        <v>14</v>
      </c>
      <c r="AM28" s="359" t="n">
        <f aca="false">SUM(AM24:AM27)</f>
        <v>25</v>
      </c>
      <c r="AN28" s="360" t="n">
        <f aca="false">AL28+AM28</f>
        <v>39</v>
      </c>
      <c r="AO28" s="364" t="n">
        <f aca="false">AL28/B28</f>
        <v>0.00636942675159236</v>
      </c>
      <c r="AP28" s="146" t="n">
        <f aca="false">AM28/C28</f>
        <v>0.0114678899082569</v>
      </c>
      <c r="AQ28" s="365" t="n">
        <f aca="false">AN28/D28</f>
        <v>0.00890817724988579</v>
      </c>
      <c r="AR28" s="366" t="n">
        <f aca="false">SUM(AR24:AR27)</f>
        <v>6</v>
      </c>
      <c r="AS28" s="359" t="n">
        <f aca="false">SUM(AS24:AS27)</f>
        <v>10</v>
      </c>
      <c r="AT28" s="367" t="n">
        <f aca="false">AR28+AS28</f>
        <v>16</v>
      </c>
      <c r="AU28" s="148" t="n">
        <f aca="false">(Q28+AL28)/B28</f>
        <v>1.42447679708826</v>
      </c>
      <c r="AV28" s="149" t="n">
        <f aca="false">(R28+AM28)/C28</f>
        <v>1.18669724770642</v>
      </c>
      <c r="AW28" s="150" t="n">
        <f aca="false">(S28+AN28)/D28</f>
        <v>1.30607583371402</v>
      </c>
    </row>
  </sheetData>
  <mergeCells count="17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0:01:11Z</dcterms:created>
  <dc:creator>w</dc:creator>
  <dc:description/>
  <dc:language>en-US</dc:language>
  <cp:lastModifiedBy>w</cp:lastModifiedBy>
  <cp:lastPrinted>2018-05-28T05:24:27Z</cp:lastPrinted>
  <dcterms:modified xsi:type="dcterms:W3CDTF">2018-05-28T09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