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歳6か月" sheetId="1" state="visible" r:id="rId2"/>
    <sheet name="3歳" sheetId="2" state="visible" r:id="rId3"/>
    <sheet name="Sheet3" sheetId="3" state="visible" r:id="rId4"/>
  </sheets>
  <definedNames>
    <definedName function="false" hidden="false" localSheetId="0" name="_xlnm.Print_Area" vbProcedure="false">1歳6か月!$B$1:$AI$25</definedName>
    <definedName function="false" hidden="false" localSheetId="1" name="_xlnm.Print_Area" vbProcedure="false">3歳!$B$1:$AF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76">
  <si>
    <r>
      <rPr>
        <sz val="12"/>
        <color rgb="FF000000"/>
        <rFont val="Noto Sans"/>
        <family val="2"/>
      </rPr>
      <t xml:space="preserve">■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　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歳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か月児歯科健康診査集計結果</t>
    </r>
  </si>
  <si>
    <t xml:space="preserve">う　　歯　　状　　況</t>
  </si>
  <si>
    <t xml:space="preserve">う　　歯　　数</t>
  </si>
  <si>
    <t xml:space="preserve">咬　　合　　異　　常</t>
  </si>
  <si>
    <t xml:space="preserve">口腔軟組織疾患</t>
  </si>
  <si>
    <t xml:space="preserve">その他要指導</t>
  </si>
  <si>
    <t xml:space="preserve">フッ素塗布児数</t>
  </si>
  <si>
    <t xml:space="preserve">う蝕のない者</t>
  </si>
  <si>
    <t xml:space="preserve">う蝕のある者</t>
  </si>
  <si>
    <t xml:space="preserve">Ｏ型</t>
  </si>
  <si>
    <t xml:space="preserve">う蝕罹患型</t>
  </si>
  <si>
    <t xml:space="preserve">未処置のう歯のある者（再掲）</t>
  </si>
  <si>
    <t xml:space="preserve">１人あたり
う歯数</t>
  </si>
  <si>
    <t xml:space="preserve">市町村</t>
  </si>
  <si>
    <t xml:space="preserve">対象児数</t>
  </si>
  <si>
    <t xml:space="preserve">受診児数</t>
  </si>
  <si>
    <t xml:space="preserve">受診率</t>
  </si>
  <si>
    <r>
      <rPr>
        <sz val="9"/>
        <rFont val="Noto Sans"/>
        <family val="2"/>
      </rPr>
      <t xml:space="preserve">Ｏ</t>
    </r>
    <r>
      <rPr>
        <vertAlign val="sub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Ｏ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型</t>
    </r>
  </si>
  <si>
    <t xml:space="preserve">Ｏ型不明</t>
  </si>
  <si>
    <t xml:space="preserve">Ａ型</t>
  </si>
  <si>
    <t xml:space="preserve">Ｂ型</t>
  </si>
  <si>
    <t xml:space="preserve">Ｃ型</t>
  </si>
  <si>
    <t xml:space="preserve">不明</t>
  </si>
  <si>
    <t xml:space="preserve">計</t>
  </si>
  <si>
    <t xml:space="preserve">罹患者率</t>
  </si>
  <si>
    <t xml:space="preserve">未処置歯</t>
  </si>
  <si>
    <t xml:space="preserve">処置歯</t>
  </si>
  <si>
    <t xml:space="preserve">総数</t>
  </si>
  <si>
    <t xml:space="preserve">要観察歯</t>
  </si>
  <si>
    <t xml:space="preserve">反対咬合</t>
  </si>
  <si>
    <t xml:space="preserve">上顎前突</t>
  </si>
  <si>
    <t xml:space="preserve">開咬</t>
  </si>
  <si>
    <t xml:space="preserve">そう生</t>
  </si>
  <si>
    <t xml:space="preserve">正中離開</t>
  </si>
  <si>
    <t xml:space="preserve">その他</t>
  </si>
  <si>
    <t xml:space="preserve">Ｌ</t>
  </si>
  <si>
    <t xml:space="preserve">Ｓ</t>
  </si>
  <si>
    <t xml:space="preserve">なし</t>
  </si>
  <si>
    <t xml:space="preserve">吸指癖</t>
  </si>
  <si>
    <t xml:space="preserve">歯列等</t>
  </si>
  <si>
    <t xml:space="preserve">要フォロー</t>
  </si>
  <si>
    <t xml:space="preserve">大津市</t>
  </si>
  <si>
    <t xml:space="preserve">草津市</t>
  </si>
  <si>
    <t xml:space="preserve">守山市</t>
  </si>
  <si>
    <t xml:space="preserve">栗東市</t>
  </si>
  <si>
    <t xml:space="preserve">野洲市</t>
  </si>
  <si>
    <t xml:space="preserve">甲賀市</t>
  </si>
  <si>
    <t xml:space="preserve">湖南市</t>
  </si>
  <si>
    <t xml:space="preserve">近江八幡市</t>
  </si>
  <si>
    <t xml:space="preserve">東近江市</t>
  </si>
  <si>
    <t xml:space="preserve">日野町</t>
  </si>
  <si>
    <t xml:space="preserve">竜王町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長浜市</t>
  </si>
  <si>
    <t xml:space="preserve">米原市</t>
  </si>
  <si>
    <t xml:space="preserve">高島市</t>
  </si>
  <si>
    <t xml:space="preserve">滋賀県</t>
  </si>
  <si>
    <r>
      <rPr>
        <sz val="12"/>
        <color rgb="FF000000"/>
        <rFont val="Noto Sans"/>
        <family val="2"/>
      </rPr>
      <t xml:space="preserve">■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度　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歳児歯科健康診査集計結果</t>
    </r>
  </si>
  <si>
    <t xml:space="preserve">一人あたり
う歯数</t>
  </si>
  <si>
    <t xml:space="preserve">未処置のう歯の
ある者（再掲）</t>
  </si>
  <si>
    <r>
      <rPr>
        <sz val="9"/>
        <rFont val="Noto Sans"/>
        <family val="2"/>
      </rPr>
      <t xml:space="preserve">Ｃ</t>
    </r>
    <r>
      <rPr>
        <vertAlign val="subscript"/>
        <sz val="9"/>
        <rFont val="Noto Sans"/>
        <family val="2"/>
      </rPr>
      <t xml:space="preserve">１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Ｃ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型</t>
    </r>
  </si>
  <si>
    <t xml:space="preserve">Ｃ型不明</t>
  </si>
  <si>
    <t xml:space="preserve">■二次保健医療圏別（再掲）</t>
  </si>
  <si>
    <t xml:space="preserve">大津</t>
  </si>
  <si>
    <t xml:space="preserve">湖南</t>
  </si>
  <si>
    <t xml:space="preserve">甲賀</t>
  </si>
  <si>
    <t xml:space="preserve">東近江</t>
  </si>
  <si>
    <t xml:space="preserve">湖東</t>
  </si>
  <si>
    <t xml:space="preserve">湖北</t>
  </si>
  <si>
    <t xml:space="preserve">湖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%"/>
    <numFmt numFmtId="167" formatCode="0.0%"/>
    <numFmt numFmtId="168" formatCode="#,##0.00_);[RED]\(#,##0.00\)"/>
  </numFmts>
  <fonts count="3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Osaka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vertAlign val="subscript"/>
      <sz val="9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dashed"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3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3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7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4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5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6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1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7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8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29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0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31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2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3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2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3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4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6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37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5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3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8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4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4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1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5" xfId="5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8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7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1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2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49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4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9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33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50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6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3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37" xfId="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3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13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0" borderId="49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1" fillId="0" borderId="30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0" fillId="0" borderId="30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22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1" fillId="0" borderId="32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1" fillId="0" borderId="29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1" fillId="0" borderId="22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0" borderId="13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13" xfId="6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0" borderId="18" xfId="6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0" borderId="28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1" fillId="0" borderId="40" xfId="64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良い 2" xfId="55"/>
    <cellStyle name="見出し 1 2" xfId="56"/>
    <cellStyle name="見出し 2 2" xfId="57"/>
    <cellStyle name="見出し 3 2" xfId="58"/>
    <cellStyle name="見出し 4 2" xfId="59"/>
    <cellStyle name="計算 2" xfId="60"/>
    <cellStyle name="説明文 2" xfId="61"/>
    <cellStyle name="警告文 2" xfId="62"/>
    <cellStyle name="集計 2" xfId="63"/>
    <cellStyle name="Excel Built-in Comma [0]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25"/>
    <col collapsed="false" customWidth="false" hidden="false" outlineLevel="0" max="2" min="2" style="1" width="9"/>
    <col collapsed="false" customWidth="true" hidden="false" outlineLevel="0" max="6" min="3" style="1" width="5.26"/>
    <col collapsed="false" customWidth="true" hidden="false" outlineLevel="0" max="7" min="7" style="1" width="5.37"/>
    <col collapsed="false" customWidth="true" hidden="false" outlineLevel="0" max="8" min="8" style="1" width="4.76"/>
    <col collapsed="false" customWidth="true" hidden="false" outlineLevel="0" max="15" min="9" style="1" width="3.25"/>
    <col collapsed="false" customWidth="true" hidden="false" outlineLevel="0" max="16" min="16" style="1" width="3.87"/>
    <col collapsed="false" customWidth="true" hidden="false" outlineLevel="0" max="20" min="17" style="1" width="3.25"/>
    <col collapsed="false" customWidth="true" hidden="false" outlineLevel="0" max="21" min="21" style="1" width="4.76"/>
    <col collapsed="false" customWidth="true" hidden="false" outlineLevel="0" max="27" min="22" style="1" width="3.25"/>
    <col collapsed="false" customWidth="true" hidden="false" outlineLevel="0" max="28" min="28" style="1" width="4.76"/>
    <col collapsed="false" customWidth="true" hidden="false" outlineLevel="0" max="30" min="29" style="1" width="3.25"/>
    <col collapsed="false" customWidth="true" hidden="false" outlineLevel="0" max="31" min="31" style="1" width="4.87"/>
    <col collapsed="false" customWidth="true" hidden="false" outlineLevel="0" max="35" min="32" style="1" width="3.25"/>
    <col collapsed="false" customWidth="false" hidden="false" outlineLevel="0" max="16384" min="36" style="1" width="9"/>
  </cols>
  <sheetData>
    <row r="1" customFormat="false" ht="14.2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3"/>
      <c r="B2" s="4"/>
      <c r="C2" s="5"/>
      <c r="D2" s="5"/>
      <c r="E2" s="5"/>
      <c r="F2" s="5"/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6" t="s">
        <v>2</v>
      </c>
      <c r="R2" s="6"/>
      <c r="S2" s="6"/>
      <c r="T2" s="6"/>
      <c r="U2" s="5"/>
      <c r="V2" s="6" t="s">
        <v>3</v>
      </c>
      <c r="W2" s="6"/>
      <c r="X2" s="6"/>
      <c r="Y2" s="6"/>
      <c r="Z2" s="6"/>
      <c r="AA2" s="6"/>
      <c r="AB2" s="6"/>
      <c r="AC2" s="7" t="s">
        <v>4</v>
      </c>
      <c r="AD2" s="7"/>
      <c r="AE2" s="7"/>
      <c r="AF2" s="6" t="s">
        <v>5</v>
      </c>
      <c r="AG2" s="6"/>
      <c r="AH2" s="6"/>
      <c r="AI2" s="8"/>
    </row>
    <row r="3" customFormat="false" ht="13.5" hidden="false" customHeight="true" outlineLevel="0" collapsed="false">
      <c r="A3" s="3"/>
      <c r="B3" s="9"/>
      <c r="C3" s="10"/>
      <c r="D3" s="10"/>
      <c r="E3" s="10"/>
      <c r="F3" s="11" t="s">
        <v>6</v>
      </c>
      <c r="G3" s="6" t="s">
        <v>7</v>
      </c>
      <c r="H3" s="6"/>
      <c r="I3" s="6"/>
      <c r="J3" s="6" t="s">
        <v>8</v>
      </c>
      <c r="K3" s="6"/>
      <c r="L3" s="6"/>
      <c r="M3" s="6"/>
      <c r="N3" s="6"/>
      <c r="O3" s="6"/>
      <c r="P3" s="6"/>
      <c r="Q3" s="6"/>
      <c r="R3" s="6"/>
      <c r="S3" s="6"/>
      <c r="T3" s="6"/>
      <c r="U3" s="10"/>
      <c r="V3" s="6"/>
      <c r="W3" s="6"/>
      <c r="X3" s="6"/>
      <c r="Y3" s="6"/>
      <c r="Z3" s="6"/>
      <c r="AA3" s="6"/>
      <c r="AB3" s="6"/>
      <c r="AC3" s="7"/>
      <c r="AD3" s="7"/>
      <c r="AE3" s="7"/>
      <c r="AF3" s="6"/>
      <c r="AG3" s="6"/>
      <c r="AH3" s="6"/>
      <c r="AI3" s="12"/>
    </row>
    <row r="4" customFormat="false" ht="13.5" hidden="false" customHeight="true" outlineLevel="0" collapsed="false">
      <c r="A4" s="3"/>
      <c r="B4" s="13"/>
      <c r="C4" s="10"/>
      <c r="D4" s="10"/>
      <c r="E4" s="10"/>
      <c r="F4" s="11"/>
      <c r="G4" s="14" t="s">
        <v>9</v>
      </c>
      <c r="H4" s="14"/>
      <c r="I4" s="14"/>
      <c r="J4" s="15" t="s">
        <v>10</v>
      </c>
      <c r="K4" s="15"/>
      <c r="L4" s="15"/>
      <c r="M4" s="15"/>
      <c r="N4" s="15"/>
      <c r="O4" s="16"/>
      <c r="P4" s="17" t="s">
        <v>11</v>
      </c>
      <c r="Q4" s="18"/>
      <c r="R4" s="19"/>
      <c r="S4" s="20"/>
      <c r="T4" s="17" t="s">
        <v>12</v>
      </c>
      <c r="U4" s="10"/>
      <c r="V4" s="6"/>
      <c r="W4" s="6"/>
      <c r="X4" s="6"/>
      <c r="Y4" s="6"/>
      <c r="Z4" s="6"/>
      <c r="AA4" s="6"/>
      <c r="AB4" s="6"/>
      <c r="AC4" s="7"/>
      <c r="AD4" s="7"/>
      <c r="AE4" s="7"/>
      <c r="AF4" s="6"/>
      <c r="AG4" s="6"/>
      <c r="AH4" s="6"/>
      <c r="AI4" s="12"/>
    </row>
    <row r="5" s="33" customFormat="true" ht="75.75" hidden="false" customHeight="true" outlineLevel="0" collapsed="false">
      <c r="A5" s="21"/>
      <c r="B5" s="22" t="s">
        <v>13</v>
      </c>
      <c r="C5" s="23" t="s">
        <v>14</v>
      </c>
      <c r="D5" s="23" t="s">
        <v>15</v>
      </c>
      <c r="E5" s="23" t="s">
        <v>16</v>
      </c>
      <c r="F5" s="11"/>
      <c r="G5" s="24" t="s">
        <v>17</v>
      </c>
      <c r="H5" s="25" t="s">
        <v>18</v>
      </c>
      <c r="I5" s="26" t="s">
        <v>19</v>
      </c>
      <c r="J5" s="24" t="s">
        <v>20</v>
      </c>
      <c r="K5" s="25" t="s">
        <v>21</v>
      </c>
      <c r="L5" s="25" t="s">
        <v>22</v>
      </c>
      <c r="M5" s="25" t="s">
        <v>23</v>
      </c>
      <c r="N5" s="25" t="s">
        <v>24</v>
      </c>
      <c r="O5" s="27" t="s">
        <v>25</v>
      </c>
      <c r="P5" s="17"/>
      <c r="Q5" s="28" t="s">
        <v>26</v>
      </c>
      <c r="R5" s="29" t="s">
        <v>27</v>
      </c>
      <c r="S5" s="29" t="s">
        <v>28</v>
      </c>
      <c r="T5" s="17"/>
      <c r="U5" s="11" t="s">
        <v>29</v>
      </c>
      <c r="V5" s="30" t="s">
        <v>30</v>
      </c>
      <c r="W5" s="31" t="s">
        <v>31</v>
      </c>
      <c r="X5" s="31" t="s">
        <v>32</v>
      </c>
      <c r="Y5" s="31" t="s">
        <v>33</v>
      </c>
      <c r="Z5" s="31" t="s">
        <v>34</v>
      </c>
      <c r="AA5" s="31" t="s">
        <v>35</v>
      </c>
      <c r="AB5" s="32" t="s">
        <v>24</v>
      </c>
      <c r="AC5" s="30" t="s">
        <v>36</v>
      </c>
      <c r="AD5" s="31" t="s">
        <v>37</v>
      </c>
      <c r="AE5" s="17" t="s">
        <v>38</v>
      </c>
      <c r="AF5" s="30" t="s">
        <v>39</v>
      </c>
      <c r="AG5" s="31" t="s">
        <v>40</v>
      </c>
      <c r="AH5" s="32" t="s">
        <v>35</v>
      </c>
      <c r="AI5" s="11" t="s">
        <v>41</v>
      </c>
    </row>
    <row r="6" customFormat="false" ht="16.5" hidden="false" customHeight="true" outlineLevel="0" collapsed="false">
      <c r="A6" s="1" t="n">
        <v>1</v>
      </c>
      <c r="B6" s="34" t="s">
        <v>42</v>
      </c>
      <c r="C6" s="35" t="n">
        <v>3086</v>
      </c>
      <c r="D6" s="35" t="n">
        <v>2933</v>
      </c>
      <c r="E6" s="36" t="n">
        <f aca="false">D6/C6</f>
        <v>0.950421257290992</v>
      </c>
      <c r="F6" s="35" t="n">
        <v>2895</v>
      </c>
      <c r="G6" s="37" t="n">
        <v>2187</v>
      </c>
      <c r="H6" s="38" t="n">
        <v>693</v>
      </c>
      <c r="I6" s="38" t="n">
        <v>0</v>
      </c>
      <c r="J6" s="37" t="n">
        <v>46</v>
      </c>
      <c r="K6" s="39" t="n">
        <v>6</v>
      </c>
      <c r="L6" s="39" t="n">
        <v>1</v>
      </c>
      <c r="M6" s="39" t="n">
        <v>0</v>
      </c>
      <c r="N6" s="40" t="n">
        <f aca="false">SUM(J6:M6)</f>
        <v>53</v>
      </c>
      <c r="O6" s="41" t="n">
        <f aca="false">N6/D6</f>
        <v>0.0180702352540061</v>
      </c>
      <c r="P6" s="42" t="n">
        <v>57</v>
      </c>
      <c r="Q6" s="37" t="n">
        <v>143</v>
      </c>
      <c r="R6" s="39" t="n">
        <v>48</v>
      </c>
      <c r="S6" s="40" t="n">
        <f aca="false">SUM(Q6:R6)</f>
        <v>191</v>
      </c>
      <c r="T6" s="43" t="n">
        <f aca="false">S6/D6</f>
        <v>0.0651210364814183</v>
      </c>
      <c r="U6" s="44" t="n">
        <v>646</v>
      </c>
      <c r="V6" s="37" t="n">
        <v>97</v>
      </c>
      <c r="W6" s="39" t="n">
        <v>81</v>
      </c>
      <c r="X6" s="39" t="n">
        <v>16</v>
      </c>
      <c r="Y6" s="39" t="n">
        <v>66</v>
      </c>
      <c r="Z6" s="39" t="n">
        <v>0</v>
      </c>
      <c r="AA6" s="39" t="n">
        <v>8</v>
      </c>
      <c r="AB6" s="38" t="n">
        <v>268</v>
      </c>
      <c r="AC6" s="37" t="n">
        <v>0</v>
      </c>
      <c r="AD6" s="39" t="n">
        <v>0</v>
      </c>
      <c r="AE6" s="42" t="n">
        <v>2933</v>
      </c>
      <c r="AF6" s="37" t="n">
        <v>0</v>
      </c>
      <c r="AG6" s="39" t="n">
        <v>0</v>
      </c>
      <c r="AH6" s="38" t="n">
        <v>1</v>
      </c>
      <c r="AI6" s="35" t="n">
        <v>0</v>
      </c>
    </row>
    <row r="7" customFormat="false" ht="16.5" hidden="false" customHeight="true" outlineLevel="0" collapsed="false">
      <c r="A7" s="1" t="n">
        <v>2</v>
      </c>
      <c r="B7" s="34" t="s">
        <v>43</v>
      </c>
      <c r="C7" s="45" t="n">
        <v>1361</v>
      </c>
      <c r="D7" s="45" t="n">
        <v>1339</v>
      </c>
      <c r="E7" s="36" t="n">
        <f aca="false">D7/C7</f>
        <v>0.983835415135929</v>
      </c>
      <c r="F7" s="45" t="n">
        <v>1301</v>
      </c>
      <c r="G7" s="46" t="n">
        <v>1270</v>
      </c>
      <c r="H7" s="47" t="n">
        <v>60</v>
      </c>
      <c r="I7" s="47" t="n">
        <v>0</v>
      </c>
      <c r="J7" s="46" t="n">
        <v>8</v>
      </c>
      <c r="K7" s="40" t="n">
        <v>1</v>
      </c>
      <c r="L7" s="40" t="n">
        <v>0</v>
      </c>
      <c r="M7" s="40" t="n">
        <v>0</v>
      </c>
      <c r="N7" s="40" t="n">
        <f aca="false">SUM(J7:M7)</f>
        <v>9</v>
      </c>
      <c r="O7" s="41" t="n">
        <f aca="false">N7/D7</f>
        <v>0.00672143390589993</v>
      </c>
      <c r="P7" s="48" t="n">
        <v>8</v>
      </c>
      <c r="Q7" s="46" t="n">
        <v>25</v>
      </c>
      <c r="R7" s="40" t="n">
        <v>2</v>
      </c>
      <c r="S7" s="40" t="n">
        <f aca="false">SUM(Q7:R7)</f>
        <v>27</v>
      </c>
      <c r="T7" s="43" t="n">
        <f aca="false">S7/D7</f>
        <v>0.0201643017176998</v>
      </c>
      <c r="U7" s="49" t="n">
        <v>86</v>
      </c>
      <c r="V7" s="46" t="n">
        <v>39</v>
      </c>
      <c r="W7" s="40" t="n">
        <v>8</v>
      </c>
      <c r="X7" s="40" t="n">
        <v>1</v>
      </c>
      <c r="Y7" s="40" t="n">
        <v>12</v>
      </c>
      <c r="Z7" s="40" t="n">
        <v>0</v>
      </c>
      <c r="AA7" s="40" t="n">
        <v>6</v>
      </c>
      <c r="AB7" s="38" t="n">
        <v>66</v>
      </c>
      <c r="AC7" s="46" t="n">
        <v>84</v>
      </c>
      <c r="AD7" s="40" t="n">
        <v>0</v>
      </c>
      <c r="AE7" s="48" t="n">
        <v>1255</v>
      </c>
      <c r="AF7" s="46" t="n">
        <v>17</v>
      </c>
      <c r="AG7" s="40" t="n">
        <v>64</v>
      </c>
      <c r="AH7" s="47" t="n">
        <v>65</v>
      </c>
      <c r="AI7" s="45" t="n">
        <v>0</v>
      </c>
    </row>
    <row r="8" customFormat="false" ht="16.5" hidden="false" customHeight="true" outlineLevel="0" collapsed="false">
      <c r="A8" s="1" t="n">
        <v>3</v>
      </c>
      <c r="B8" s="34" t="s">
        <v>44</v>
      </c>
      <c r="C8" s="45" t="n">
        <v>890</v>
      </c>
      <c r="D8" s="45" t="n">
        <v>867</v>
      </c>
      <c r="E8" s="36" t="n">
        <f aca="false">D8/C8</f>
        <v>0.974157303370787</v>
      </c>
      <c r="F8" s="45" t="n">
        <v>804</v>
      </c>
      <c r="G8" s="46" t="n">
        <v>837</v>
      </c>
      <c r="H8" s="47" t="n">
        <v>17</v>
      </c>
      <c r="I8" s="47" t="n">
        <v>0</v>
      </c>
      <c r="J8" s="46" t="n">
        <v>10</v>
      </c>
      <c r="K8" s="40" t="n">
        <v>0</v>
      </c>
      <c r="L8" s="40" t="n">
        <v>0</v>
      </c>
      <c r="M8" s="40" t="n">
        <v>3</v>
      </c>
      <c r="N8" s="40" t="n">
        <f aca="false">SUM(J8:M8)</f>
        <v>13</v>
      </c>
      <c r="O8" s="41" t="n">
        <f aca="false">N8/D8</f>
        <v>0.0149942329873126</v>
      </c>
      <c r="P8" s="48" t="n">
        <v>11</v>
      </c>
      <c r="Q8" s="46" t="n">
        <v>31</v>
      </c>
      <c r="R8" s="40" t="n">
        <v>0</v>
      </c>
      <c r="S8" s="40" t="n">
        <f aca="false">SUM(Q8:R8)</f>
        <v>31</v>
      </c>
      <c r="T8" s="43" t="n">
        <f aca="false">S8/D8</f>
        <v>0.0357554786620531</v>
      </c>
      <c r="U8" s="49" t="n">
        <v>24</v>
      </c>
      <c r="V8" s="46" t="n">
        <v>23</v>
      </c>
      <c r="W8" s="40" t="n">
        <v>4</v>
      </c>
      <c r="X8" s="40" t="n">
        <v>2</v>
      </c>
      <c r="Y8" s="40" t="n">
        <v>22</v>
      </c>
      <c r="Z8" s="40" t="n">
        <v>5</v>
      </c>
      <c r="AA8" s="40" t="n">
        <v>8</v>
      </c>
      <c r="AB8" s="38" t="n">
        <v>64</v>
      </c>
      <c r="AC8" s="46" t="n">
        <v>1</v>
      </c>
      <c r="AD8" s="40" t="n">
        <v>0</v>
      </c>
      <c r="AE8" s="48" t="n">
        <v>866</v>
      </c>
      <c r="AF8" s="46" t="n">
        <v>8</v>
      </c>
      <c r="AG8" s="40" t="n">
        <v>0</v>
      </c>
      <c r="AH8" s="47" t="n">
        <v>18</v>
      </c>
      <c r="AI8" s="45" t="n">
        <v>3</v>
      </c>
    </row>
    <row r="9" customFormat="false" ht="16.5" hidden="false" customHeight="true" outlineLevel="0" collapsed="false">
      <c r="A9" s="1" t="n">
        <v>4</v>
      </c>
      <c r="B9" s="34" t="s">
        <v>45</v>
      </c>
      <c r="C9" s="45" t="n">
        <v>866</v>
      </c>
      <c r="D9" s="45" t="n">
        <v>829</v>
      </c>
      <c r="E9" s="36" t="n">
        <f aca="false">D9/C9</f>
        <v>0.957274826789838</v>
      </c>
      <c r="F9" s="45" t="n">
        <v>771</v>
      </c>
      <c r="G9" s="46" t="n">
        <v>787</v>
      </c>
      <c r="H9" s="47" t="n">
        <v>37</v>
      </c>
      <c r="I9" s="47" t="n">
        <v>0</v>
      </c>
      <c r="J9" s="46" t="n">
        <v>5</v>
      </c>
      <c r="K9" s="40" t="n">
        <v>0</v>
      </c>
      <c r="L9" s="40" t="n">
        <v>0</v>
      </c>
      <c r="M9" s="40" t="n">
        <v>0</v>
      </c>
      <c r="N9" s="40" t="n">
        <f aca="false">SUM(J9:M9)</f>
        <v>5</v>
      </c>
      <c r="O9" s="41" t="n">
        <f aca="false">N9/D9</f>
        <v>0.0060313630880579</v>
      </c>
      <c r="P9" s="48" t="n">
        <v>4</v>
      </c>
      <c r="Q9" s="46" t="n">
        <v>10</v>
      </c>
      <c r="R9" s="40" t="n">
        <v>1</v>
      </c>
      <c r="S9" s="40" t="n">
        <f aca="false">SUM(Q9:R9)</f>
        <v>11</v>
      </c>
      <c r="T9" s="43" t="n">
        <f aca="false">S9/D9</f>
        <v>0.0132689987937274</v>
      </c>
      <c r="U9" s="49" t="n">
        <v>32</v>
      </c>
      <c r="V9" s="46" t="n">
        <v>24</v>
      </c>
      <c r="W9" s="40" t="n">
        <v>0</v>
      </c>
      <c r="X9" s="40" t="n">
        <v>5</v>
      </c>
      <c r="Y9" s="40" t="n">
        <v>14</v>
      </c>
      <c r="Z9" s="40" t="n">
        <v>0</v>
      </c>
      <c r="AA9" s="40" t="n">
        <v>98</v>
      </c>
      <c r="AB9" s="38" t="n">
        <v>141</v>
      </c>
      <c r="AC9" s="46" t="n">
        <v>0</v>
      </c>
      <c r="AD9" s="40" t="n">
        <v>0</v>
      </c>
      <c r="AE9" s="48" t="n">
        <v>829</v>
      </c>
      <c r="AF9" s="46" t="n">
        <v>0</v>
      </c>
      <c r="AG9" s="40" t="n">
        <v>0</v>
      </c>
      <c r="AH9" s="47" t="n">
        <v>0</v>
      </c>
      <c r="AI9" s="45" t="n">
        <v>0</v>
      </c>
    </row>
    <row r="10" customFormat="false" ht="16.5" hidden="false" customHeight="true" outlineLevel="0" collapsed="false">
      <c r="A10" s="1" t="n">
        <v>5</v>
      </c>
      <c r="B10" s="34" t="s">
        <v>46</v>
      </c>
      <c r="C10" s="45" t="n">
        <v>507</v>
      </c>
      <c r="D10" s="45" t="n">
        <v>500</v>
      </c>
      <c r="E10" s="36" t="n">
        <f aca="false">D10/C10</f>
        <v>0.986193293885602</v>
      </c>
      <c r="F10" s="45" t="n">
        <v>0</v>
      </c>
      <c r="G10" s="46" t="n">
        <v>322</v>
      </c>
      <c r="H10" s="47" t="n">
        <v>173</v>
      </c>
      <c r="I10" s="47" t="n">
        <v>0</v>
      </c>
      <c r="J10" s="46" t="n">
        <v>3</v>
      </c>
      <c r="K10" s="40" t="n">
        <v>0</v>
      </c>
      <c r="L10" s="40" t="n">
        <v>1</v>
      </c>
      <c r="M10" s="40" t="n">
        <v>1</v>
      </c>
      <c r="N10" s="40" t="n">
        <f aca="false">SUM(J10:M10)</f>
        <v>5</v>
      </c>
      <c r="O10" s="41" t="n">
        <f aca="false">N10/D10</f>
        <v>0.01</v>
      </c>
      <c r="P10" s="48" t="n">
        <v>5</v>
      </c>
      <c r="Q10" s="46" t="n">
        <v>14</v>
      </c>
      <c r="R10" s="40" t="n">
        <v>0</v>
      </c>
      <c r="S10" s="40" t="n">
        <f aca="false">SUM(Q10:R10)</f>
        <v>14</v>
      </c>
      <c r="T10" s="43" t="n">
        <f aca="false">S10/D10</f>
        <v>0.028</v>
      </c>
      <c r="U10" s="49" t="n">
        <v>16</v>
      </c>
      <c r="V10" s="46" t="n">
        <v>28</v>
      </c>
      <c r="W10" s="40" t="n">
        <v>3</v>
      </c>
      <c r="X10" s="40" t="n">
        <v>3</v>
      </c>
      <c r="Y10" s="40" t="n">
        <v>11</v>
      </c>
      <c r="Z10" s="40" t="n">
        <v>1</v>
      </c>
      <c r="AA10" s="40" t="n">
        <v>8</v>
      </c>
      <c r="AB10" s="38" t="n">
        <v>54</v>
      </c>
      <c r="AC10" s="46" t="n">
        <v>12</v>
      </c>
      <c r="AD10" s="40" t="n">
        <v>0</v>
      </c>
      <c r="AE10" s="48" t="n">
        <v>488</v>
      </c>
      <c r="AF10" s="46" t="n">
        <v>21</v>
      </c>
      <c r="AG10" s="40" t="n">
        <v>10</v>
      </c>
      <c r="AH10" s="47" t="n">
        <v>21</v>
      </c>
      <c r="AI10" s="45" t="n">
        <v>0</v>
      </c>
    </row>
    <row r="11" customFormat="false" ht="16.5" hidden="false" customHeight="true" outlineLevel="0" collapsed="false">
      <c r="A11" s="1" t="n">
        <v>7</v>
      </c>
      <c r="B11" s="34" t="s">
        <v>47</v>
      </c>
      <c r="C11" s="45" t="n">
        <v>735</v>
      </c>
      <c r="D11" s="45" t="n">
        <v>697</v>
      </c>
      <c r="E11" s="36" t="n">
        <f aca="false">D11/C11</f>
        <v>0.948299319727891</v>
      </c>
      <c r="F11" s="45" t="n">
        <v>0</v>
      </c>
      <c r="G11" s="46" t="n">
        <v>678</v>
      </c>
      <c r="H11" s="47" t="n">
        <v>14</v>
      </c>
      <c r="I11" s="47" t="n">
        <v>0</v>
      </c>
      <c r="J11" s="46" t="n">
        <v>5</v>
      </c>
      <c r="K11" s="40" t="n">
        <v>0</v>
      </c>
      <c r="L11" s="40" t="n">
        <v>0</v>
      </c>
      <c r="M11" s="40" t="n">
        <v>0</v>
      </c>
      <c r="N11" s="40" t="n">
        <f aca="false">SUM(J11:M11)</f>
        <v>5</v>
      </c>
      <c r="O11" s="41" t="n">
        <f aca="false">N11/D11</f>
        <v>0.00717360114777618</v>
      </c>
      <c r="P11" s="48" t="n">
        <v>5</v>
      </c>
      <c r="Q11" s="46" t="n">
        <v>5</v>
      </c>
      <c r="R11" s="40" t="n">
        <v>1</v>
      </c>
      <c r="S11" s="40" t="n">
        <f aca="false">SUM(Q11:R11)</f>
        <v>6</v>
      </c>
      <c r="T11" s="43" t="n">
        <f aca="false">S11/D11</f>
        <v>0.00860832137733142</v>
      </c>
      <c r="U11" s="49" t="n">
        <v>30</v>
      </c>
      <c r="V11" s="46" t="n">
        <v>9</v>
      </c>
      <c r="W11" s="40" t="n">
        <v>1</v>
      </c>
      <c r="X11" s="40" t="n">
        <v>6</v>
      </c>
      <c r="Y11" s="40" t="n">
        <v>5</v>
      </c>
      <c r="Z11" s="40" t="n">
        <v>0</v>
      </c>
      <c r="AA11" s="40" t="n">
        <v>7</v>
      </c>
      <c r="AB11" s="38" t="n">
        <v>28</v>
      </c>
      <c r="AC11" s="46" t="n">
        <v>6</v>
      </c>
      <c r="AD11" s="40" t="n">
        <v>0</v>
      </c>
      <c r="AE11" s="48" t="n">
        <v>691</v>
      </c>
      <c r="AF11" s="46" t="n">
        <v>5</v>
      </c>
      <c r="AG11" s="40" t="n">
        <v>0</v>
      </c>
      <c r="AH11" s="47" t="n">
        <v>1</v>
      </c>
      <c r="AI11" s="45" t="n">
        <v>1</v>
      </c>
    </row>
    <row r="12" customFormat="false" ht="16.5" hidden="false" customHeight="true" outlineLevel="0" collapsed="false">
      <c r="A12" s="1" t="n">
        <v>6</v>
      </c>
      <c r="B12" s="34" t="s">
        <v>48</v>
      </c>
      <c r="C12" s="45" t="n">
        <v>473</v>
      </c>
      <c r="D12" s="45" t="n">
        <v>461</v>
      </c>
      <c r="E12" s="36" t="n">
        <f aca="false">D12/C12</f>
        <v>0.974630021141649</v>
      </c>
      <c r="F12" s="45" t="n">
        <v>246</v>
      </c>
      <c r="G12" s="46" t="n">
        <v>461</v>
      </c>
      <c r="H12" s="47" t="n">
        <v>0</v>
      </c>
      <c r="I12" s="47" t="n">
        <v>0</v>
      </c>
      <c r="J12" s="46" t="n">
        <v>0</v>
      </c>
      <c r="K12" s="40" t="n">
        <v>0</v>
      </c>
      <c r="L12" s="40" t="n">
        <v>0</v>
      </c>
      <c r="M12" s="40" t="n">
        <v>0</v>
      </c>
      <c r="N12" s="40" t="n">
        <f aca="false">SUM(J12:M12)</f>
        <v>0</v>
      </c>
      <c r="O12" s="41" t="n">
        <f aca="false">N12/D12</f>
        <v>0</v>
      </c>
      <c r="P12" s="48" t="n">
        <v>0</v>
      </c>
      <c r="Q12" s="46" t="n">
        <v>0</v>
      </c>
      <c r="R12" s="40" t="n">
        <v>0</v>
      </c>
      <c r="S12" s="40" t="n">
        <f aca="false">SUM(Q12:R12)</f>
        <v>0</v>
      </c>
      <c r="T12" s="43" t="n">
        <f aca="false">S12/D12</f>
        <v>0</v>
      </c>
      <c r="U12" s="49" t="n">
        <v>0</v>
      </c>
      <c r="V12" s="46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1</v>
      </c>
      <c r="AB12" s="38" t="n">
        <v>1</v>
      </c>
      <c r="AC12" s="46" t="n">
        <v>0</v>
      </c>
      <c r="AD12" s="40" t="n">
        <v>0</v>
      </c>
      <c r="AE12" s="48" t="n">
        <v>461</v>
      </c>
      <c r="AF12" s="46" t="n">
        <v>0</v>
      </c>
      <c r="AG12" s="40" t="n">
        <v>0</v>
      </c>
      <c r="AH12" s="47" t="n">
        <v>0</v>
      </c>
      <c r="AI12" s="45" t="n">
        <v>0</v>
      </c>
    </row>
    <row r="13" customFormat="false" ht="16.5" hidden="false" customHeight="true" outlineLevel="0" collapsed="false">
      <c r="A13" s="1" t="n">
        <v>8</v>
      </c>
      <c r="B13" s="34" t="s">
        <v>49</v>
      </c>
      <c r="C13" s="45" t="n">
        <v>803</v>
      </c>
      <c r="D13" s="45" t="n">
        <v>776</v>
      </c>
      <c r="E13" s="36" t="n">
        <f aca="false">D13/C13</f>
        <v>0.966376089663761</v>
      </c>
      <c r="F13" s="45" t="n">
        <v>758</v>
      </c>
      <c r="G13" s="46" t="n">
        <v>765</v>
      </c>
      <c r="H13" s="47" t="n">
        <v>6</v>
      </c>
      <c r="I13" s="47" t="n">
        <v>0</v>
      </c>
      <c r="J13" s="46" t="n">
        <v>5</v>
      </c>
      <c r="K13" s="40" t="n">
        <v>0</v>
      </c>
      <c r="L13" s="40" t="n">
        <v>0</v>
      </c>
      <c r="M13" s="40" t="n">
        <v>0</v>
      </c>
      <c r="N13" s="40" t="n">
        <f aca="false">SUM(J13:M13)</f>
        <v>5</v>
      </c>
      <c r="O13" s="41" t="n">
        <f aca="false">N13/D13</f>
        <v>0.00644329896907217</v>
      </c>
      <c r="P13" s="48" t="n">
        <v>3</v>
      </c>
      <c r="Q13" s="46" t="n">
        <v>14</v>
      </c>
      <c r="R13" s="40" t="n">
        <v>0</v>
      </c>
      <c r="S13" s="40" t="n">
        <f aca="false">SUM(Q13:R13)</f>
        <v>14</v>
      </c>
      <c r="T13" s="43" t="n">
        <f aca="false">S13/D13</f>
        <v>0.0180412371134021</v>
      </c>
      <c r="U13" s="49" t="n">
        <v>19</v>
      </c>
      <c r="V13" s="46" t="n">
        <v>24</v>
      </c>
      <c r="W13" s="40" t="n">
        <v>4</v>
      </c>
      <c r="X13" s="40" t="n">
        <v>3</v>
      </c>
      <c r="Y13" s="40" t="n">
        <v>6</v>
      </c>
      <c r="Z13" s="40" t="n">
        <v>2</v>
      </c>
      <c r="AA13" s="40" t="n">
        <v>4</v>
      </c>
      <c r="AB13" s="38" t="n">
        <v>43</v>
      </c>
      <c r="AC13" s="46" t="n">
        <v>10</v>
      </c>
      <c r="AD13" s="40" t="n">
        <v>0</v>
      </c>
      <c r="AE13" s="48" t="n">
        <v>766</v>
      </c>
      <c r="AF13" s="46" t="n">
        <v>200</v>
      </c>
      <c r="AG13" s="40" t="n">
        <v>0</v>
      </c>
      <c r="AH13" s="47" t="n">
        <v>4</v>
      </c>
      <c r="AI13" s="45" t="n">
        <v>3</v>
      </c>
    </row>
    <row r="14" customFormat="false" ht="16.5" hidden="false" customHeight="true" outlineLevel="0" collapsed="false">
      <c r="A14" s="1" t="n">
        <v>9</v>
      </c>
      <c r="B14" s="34" t="s">
        <v>50</v>
      </c>
      <c r="C14" s="45" t="n">
        <v>1014</v>
      </c>
      <c r="D14" s="45" t="n">
        <v>997</v>
      </c>
      <c r="E14" s="36" t="n">
        <f aca="false">D14/C14</f>
        <v>0.983234714003945</v>
      </c>
      <c r="F14" s="45" t="n">
        <v>962</v>
      </c>
      <c r="G14" s="46" t="n">
        <v>932</v>
      </c>
      <c r="H14" s="47" t="n">
        <v>57</v>
      </c>
      <c r="I14" s="47" t="n">
        <v>0</v>
      </c>
      <c r="J14" s="46" t="n">
        <v>7</v>
      </c>
      <c r="K14" s="40" t="n">
        <v>1</v>
      </c>
      <c r="L14" s="40" t="n">
        <v>0</v>
      </c>
      <c r="M14" s="40" t="n">
        <v>0</v>
      </c>
      <c r="N14" s="40" t="n">
        <f aca="false">SUM(J14:M14)</f>
        <v>8</v>
      </c>
      <c r="O14" s="41" t="n">
        <f aca="false">N14/D14</f>
        <v>0.00802407221664995</v>
      </c>
      <c r="P14" s="48" t="n">
        <v>6</v>
      </c>
      <c r="Q14" s="46" t="n">
        <v>17</v>
      </c>
      <c r="R14" s="40" t="n">
        <v>4</v>
      </c>
      <c r="S14" s="40" t="n">
        <f aca="false">SUM(Q14:R14)</f>
        <v>21</v>
      </c>
      <c r="T14" s="43" t="n">
        <f aca="false">S14/D14</f>
        <v>0.0210631895687061</v>
      </c>
      <c r="U14" s="49" t="n">
        <v>34</v>
      </c>
      <c r="V14" s="46" t="n">
        <v>31</v>
      </c>
      <c r="W14" s="40" t="n">
        <v>19</v>
      </c>
      <c r="X14" s="40" t="n">
        <v>6</v>
      </c>
      <c r="Y14" s="40" t="n">
        <v>38</v>
      </c>
      <c r="Z14" s="40" t="n">
        <v>0</v>
      </c>
      <c r="AA14" s="40" t="n">
        <v>7</v>
      </c>
      <c r="AB14" s="38" t="n">
        <v>101</v>
      </c>
      <c r="AC14" s="46" t="n">
        <v>1</v>
      </c>
      <c r="AD14" s="40" t="n">
        <v>0</v>
      </c>
      <c r="AE14" s="48" t="n">
        <v>996</v>
      </c>
      <c r="AF14" s="46" t="n">
        <v>57</v>
      </c>
      <c r="AG14" s="40" t="n">
        <v>42</v>
      </c>
      <c r="AH14" s="47" t="n">
        <v>6</v>
      </c>
      <c r="AI14" s="45" t="n">
        <v>20</v>
      </c>
    </row>
    <row r="15" customFormat="false" ht="16.5" hidden="false" customHeight="true" outlineLevel="0" collapsed="false">
      <c r="A15" s="1" t="n">
        <v>10</v>
      </c>
      <c r="B15" s="34" t="s">
        <v>51</v>
      </c>
      <c r="C15" s="45" t="n">
        <v>175</v>
      </c>
      <c r="D15" s="45" t="n">
        <v>168</v>
      </c>
      <c r="E15" s="36" t="n">
        <f aca="false">D15/C15</f>
        <v>0.96</v>
      </c>
      <c r="F15" s="45" t="n">
        <v>166</v>
      </c>
      <c r="G15" s="46" t="n">
        <v>145</v>
      </c>
      <c r="H15" s="47" t="n">
        <v>17</v>
      </c>
      <c r="I15" s="47" t="n">
        <v>0</v>
      </c>
      <c r="J15" s="46" t="n">
        <v>4</v>
      </c>
      <c r="K15" s="40" t="n">
        <v>1</v>
      </c>
      <c r="L15" s="40" t="n">
        <v>0</v>
      </c>
      <c r="M15" s="40" t="n">
        <v>1</v>
      </c>
      <c r="N15" s="40" t="n">
        <f aca="false">SUM(J15:M15)</f>
        <v>6</v>
      </c>
      <c r="O15" s="41" t="n">
        <f aca="false">N15/D15</f>
        <v>0.0357142857142857</v>
      </c>
      <c r="P15" s="48" t="n">
        <v>4</v>
      </c>
      <c r="Q15" s="46" t="n">
        <v>12</v>
      </c>
      <c r="R15" s="40" t="n">
        <v>0</v>
      </c>
      <c r="S15" s="40" t="n">
        <f aca="false">SUM(Q15:R15)</f>
        <v>12</v>
      </c>
      <c r="T15" s="43" t="n">
        <f aca="false">S15/D15</f>
        <v>0.0714285714285714</v>
      </c>
      <c r="U15" s="49" t="n">
        <v>6</v>
      </c>
      <c r="V15" s="46" t="n">
        <v>4</v>
      </c>
      <c r="W15" s="40" t="n">
        <v>2</v>
      </c>
      <c r="X15" s="40" t="n">
        <v>0</v>
      </c>
      <c r="Y15" s="40" t="n">
        <v>1</v>
      </c>
      <c r="Z15" s="40" t="n">
        <v>1</v>
      </c>
      <c r="AA15" s="40" t="n">
        <v>3</v>
      </c>
      <c r="AB15" s="38" t="n">
        <v>11</v>
      </c>
      <c r="AC15" s="46" t="n">
        <v>2</v>
      </c>
      <c r="AD15" s="40" t="n">
        <v>0</v>
      </c>
      <c r="AE15" s="48" t="n">
        <v>166</v>
      </c>
      <c r="AF15" s="46" t="n">
        <v>1</v>
      </c>
      <c r="AG15" s="40" t="n">
        <v>1</v>
      </c>
      <c r="AH15" s="47" t="n">
        <v>2</v>
      </c>
      <c r="AI15" s="45" t="n">
        <v>11</v>
      </c>
    </row>
    <row r="16" customFormat="false" ht="16.5" hidden="false" customHeight="true" outlineLevel="0" collapsed="false">
      <c r="A16" s="1" t="n">
        <v>11</v>
      </c>
      <c r="B16" s="34" t="s">
        <v>52</v>
      </c>
      <c r="C16" s="45" t="n">
        <v>83</v>
      </c>
      <c r="D16" s="45" t="n">
        <v>83</v>
      </c>
      <c r="E16" s="36" t="n">
        <f aca="false">D16/C16</f>
        <v>1</v>
      </c>
      <c r="F16" s="45" t="n">
        <v>83</v>
      </c>
      <c r="G16" s="46" t="n">
        <v>81</v>
      </c>
      <c r="H16" s="47" t="n">
        <v>1</v>
      </c>
      <c r="I16" s="47" t="n">
        <v>0</v>
      </c>
      <c r="J16" s="46" t="n">
        <v>1</v>
      </c>
      <c r="K16" s="40" t="n">
        <v>0</v>
      </c>
      <c r="L16" s="40" t="n">
        <v>0</v>
      </c>
      <c r="M16" s="40" t="n">
        <v>0</v>
      </c>
      <c r="N16" s="40" t="n">
        <f aca="false">SUM(J16:M16)</f>
        <v>1</v>
      </c>
      <c r="O16" s="41" t="n">
        <f aca="false">N16/D16</f>
        <v>0.0120481927710843</v>
      </c>
      <c r="P16" s="48" t="n">
        <v>1</v>
      </c>
      <c r="Q16" s="46" t="n">
        <v>1</v>
      </c>
      <c r="R16" s="40" t="n">
        <v>0</v>
      </c>
      <c r="S16" s="40" t="n">
        <f aca="false">SUM(Q16:R16)</f>
        <v>1</v>
      </c>
      <c r="T16" s="43" t="n">
        <f aca="false">S16/D16</f>
        <v>0.0120481927710843</v>
      </c>
      <c r="U16" s="49" t="n">
        <v>4</v>
      </c>
      <c r="V16" s="46" t="n">
        <v>6</v>
      </c>
      <c r="W16" s="40" t="n">
        <v>4</v>
      </c>
      <c r="X16" s="40" t="n">
        <v>0</v>
      </c>
      <c r="Y16" s="40" t="n">
        <v>2</v>
      </c>
      <c r="Z16" s="40" t="n">
        <v>0</v>
      </c>
      <c r="AA16" s="40" t="n">
        <v>0</v>
      </c>
      <c r="AB16" s="38" t="n">
        <v>12</v>
      </c>
      <c r="AC16" s="46" t="n">
        <v>2</v>
      </c>
      <c r="AD16" s="40" t="n">
        <v>0</v>
      </c>
      <c r="AE16" s="48" t="n">
        <v>81</v>
      </c>
      <c r="AF16" s="46" t="n">
        <v>0</v>
      </c>
      <c r="AG16" s="40" t="n">
        <v>0</v>
      </c>
      <c r="AH16" s="47" t="n">
        <v>0</v>
      </c>
      <c r="AI16" s="45" t="n">
        <v>46</v>
      </c>
    </row>
    <row r="17" customFormat="false" ht="16.5" hidden="false" customHeight="true" outlineLevel="0" collapsed="false">
      <c r="A17" s="1" t="n">
        <v>12</v>
      </c>
      <c r="B17" s="34" t="s">
        <v>53</v>
      </c>
      <c r="C17" s="45" t="n">
        <v>1013</v>
      </c>
      <c r="D17" s="45" t="n">
        <v>988</v>
      </c>
      <c r="E17" s="36" t="n">
        <f aca="false">D17/C17</f>
        <v>0.975320829220138</v>
      </c>
      <c r="F17" s="45" t="n">
        <v>971</v>
      </c>
      <c r="G17" s="46" t="n">
        <v>964</v>
      </c>
      <c r="H17" s="47" t="n">
        <v>14</v>
      </c>
      <c r="I17" s="47" t="n">
        <v>6</v>
      </c>
      <c r="J17" s="46" t="n">
        <v>4</v>
      </c>
      <c r="K17" s="40" t="n">
        <v>0</v>
      </c>
      <c r="L17" s="40" t="n">
        <v>0</v>
      </c>
      <c r="M17" s="40" t="n">
        <v>0</v>
      </c>
      <c r="N17" s="40" t="n">
        <f aca="false">SUM(J17:M17)</f>
        <v>4</v>
      </c>
      <c r="O17" s="41" t="n">
        <f aca="false">N17/D17</f>
        <v>0.00404858299595142</v>
      </c>
      <c r="P17" s="48" t="n">
        <v>3</v>
      </c>
      <c r="Q17" s="46" t="n">
        <v>5</v>
      </c>
      <c r="R17" s="40" t="n">
        <v>4</v>
      </c>
      <c r="S17" s="40" t="n">
        <f aca="false">SUM(Q17:R17)</f>
        <v>9</v>
      </c>
      <c r="T17" s="43" t="n">
        <f aca="false">S17/D17</f>
        <v>0.00910931174089069</v>
      </c>
      <c r="U17" s="49" t="n">
        <v>30</v>
      </c>
      <c r="V17" s="46" t="n">
        <v>31</v>
      </c>
      <c r="W17" s="40" t="n">
        <v>1</v>
      </c>
      <c r="X17" s="40" t="n">
        <v>4</v>
      </c>
      <c r="Y17" s="40" t="n">
        <v>24</v>
      </c>
      <c r="Z17" s="40" t="n">
        <v>0</v>
      </c>
      <c r="AA17" s="40" t="n">
        <v>4</v>
      </c>
      <c r="AB17" s="38" t="n">
        <v>64</v>
      </c>
      <c r="AC17" s="46" t="n">
        <v>2</v>
      </c>
      <c r="AD17" s="40" t="n">
        <v>0</v>
      </c>
      <c r="AE17" s="48" t="n">
        <v>986</v>
      </c>
      <c r="AF17" s="46" t="n">
        <v>266</v>
      </c>
      <c r="AG17" s="40" t="n">
        <v>15</v>
      </c>
      <c r="AH17" s="47" t="n">
        <v>320</v>
      </c>
      <c r="AI17" s="45" t="n">
        <v>1</v>
      </c>
    </row>
    <row r="18" customFormat="false" ht="16.5" hidden="false" customHeight="true" outlineLevel="0" collapsed="false">
      <c r="A18" s="1" t="n">
        <v>13</v>
      </c>
      <c r="B18" s="34" t="s">
        <v>54</v>
      </c>
      <c r="C18" s="45" t="n">
        <v>243</v>
      </c>
      <c r="D18" s="45" t="n">
        <v>243</v>
      </c>
      <c r="E18" s="36" t="n">
        <f aca="false">D18/C18</f>
        <v>1</v>
      </c>
      <c r="F18" s="45" t="n">
        <v>238</v>
      </c>
      <c r="G18" s="46" t="n">
        <v>167</v>
      </c>
      <c r="H18" s="47" t="n">
        <v>66</v>
      </c>
      <c r="I18" s="47" t="n">
        <v>7</v>
      </c>
      <c r="J18" s="46" t="n">
        <v>3</v>
      </c>
      <c r="K18" s="40" t="n">
        <v>0</v>
      </c>
      <c r="L18" s="40" t="n">
        <v>0</v>
      </c>
      <c r="M18" s="40" t="n">
        <v>0</v>
      </c>
      <c r="N18" s="40" t="n">
        <f aca="false">SUM(J18:M18)</f>
        <v>3</v>
      </c>
      <c r="O18" s="41" t="n">
        <f aca="false">N18/D18</f>
        <v>0.0123456790123457</v>
      </c>
      <c r="P18" s="48" t="n">
        <v>3</v>
      </c>
      <c r="Q18" s="46" t="n">
        <v>9</v>
      </c>
      <c r="R18" s="40" t="n">
        <v>0</v>
      </c>
      <c r="S18" s="40" t="n">
        <f aca="false">SUM(Q18:R18)</f>
        <v>9</v>
      </c>
      <c r="T18" s="43" t="n">
        <f aca="false">S18/D18</f>
        <v>0.037037037037037</v>
      </c>
      <c r="U18" s="49" t="n">
        <v>17</v>
      </c>
      <c r="V18" s="46" t="n">
        <v>19</v>
      </c>
      <c r="W18" s="40" t="n">
        <v>8</v>
      </c>
      <c r="X18" s="40" t="n">
        <v>1</v>
      </c>
      <c r="Y18" s="40" t="n">
        <v>0</v>
      </c>
      <c r="Z18" s="40" t="n">
        <v>2</v>
      </c>
      <c r="AA18" s="40" t="n">
        <v>8</v>
      </c>
      <c r="AB18" s="38" t="n">
        <v>38</v>
      </c>
      <c r="AC18" s="46" t="n">
        <v>29</v>
      </c>
      <c r="AD18" s="40" t="n">
        <v>0</v>
      </c>
      <c r="AE18" s="48" t="n">
        <v>214</v>
      </c>
      <c r="AF18" s="46" t="n">
        <v>19</v>
      </c>
      <c r="AG18" s="40" t="n">
        <v>4</v>
      </c>
      <c r="AH18" s="47" t="n">
        <v>156</v>
      </c>
      <c r="AI18" s="45" t="n">
        <v>71</v>
      </c>
    </row>
    <row r="19" customFormat="false" ht="16.5" hidden="false" customHeight="true" outlineLevel="0" collapsed="false">
      <c r="A19" s="1" t="n">
        <v>14</v>
      </c>
      <c r="B19" s="34" t="s">
        <v>55</v>
      </c>
      <c r="C19" s="45" t="n">
        <v>83</v>
      </c>
      <c r="D19" s="45" t="n">
        <v>79</v>
      </c>
      <c r="E19" s="36" t="n">
        <f aca="false">D19/C19</f>
        <v>0.951807228915663</v>
      </c>
      <c r="F19" s="45" t="n">
        <v>79</v>
      </c>
      <c r="G19" s="46" t="n">
        <v>54</v>
      </c>
      <c r="H19" s="47" t="n">
        <v>10</v>
      </c>
      <c r="I19" s="47" t="n">
        <v>14</v>
      </c>
      <c r="J19" s="46" t="n">
        <v>0</v>
      </c>
      <c r="K19" s="40" t="n">
        <v>1</v>
      </c>
      <c r="L19" s="40" t="n">
        <v>0</v>
      </c>
      <c r="M19" s="40" t="n">
        <v>0</v>
      </c>
      <c r="N19" s="40" t="n">
        <f aca="false">SUM(J19:M19)</f>
        <v>1</v>
      </c>
      <c r="O19" s="41" t="n">
        <f aca="false">N19/D19</f>
        <v>0.0126582278481013</v>
      </c>
      <c r="P19" s="48" t="n">
        <v>1</v>
      </c>
      <c r="Q19" s="46" t="n">
        <v>5</v>
      </c>
      <c r="R19" s="40" t="n">
        <v>0</v>
      </c>
      <c r="S19" s="40" t="n">
        <f aca="false">SUM(Q19:R19)</f>
        <v>5</v>
      </c>
      <c r="T19" s="43" t="n">
        <f aca="false">S19/D19</f>
        <v>0.0632911392405063</v>
      </c>
      <c r="U19" s="49" t="n">
        <v>15</v>
      </c>
      <c r="V19" s="46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38" t="n">
        <v>0</v>
      </c>
      <c r="AC19" s="46" t="n">
        <v>0</v>
      </c>
      <c r="AD19" s="40" t="n">
        <v>0</v>
      </c>
      <c r="AE19" s="48" t="n">
        <v>79</v>
      </c>
      <c r="AF19" s="46" t="n">
        <v>0</v>
      </c>
      <c r="AG19" s="40" t="n">
        <v>0</v>
      </c>
      <c r="AH19" s="47" t="n">
        <v>0</v>
      </c>
      <c r="AI19" s="45" t="n">
        <v>0</v>
      </c>
    </row>
    <row r="20" customFormat="false" ht="16.5" hidden="false" customHeight="true" outlineLevel="0" collapsed="false">
      <c r="A20" s="1" t="n">
        <v>15</v>
      </c>
      <c r="B20" s="34" t="s">
        <v>56</v>
      </c>
      <c r="C20" s="45" t="n">
        <v>50</v>
      </c>
      <c r="D20" s="45" t="n">
        <v>50</v>
      </c>
      <c r="E20" s="36" t="n">
        <f aca="false">D20/C20</f>
        <v>1</v>
      </c>
      <c r="F20" s="45" t="n">
        <v>50</v>
      </c>
      <c r="G20" s="46" t="n">
        <v>50</v>
      </c>
      <c r="H20" s="47" t="n">
        <v>0</v>
      </c>
      <c r="I20" s="47" t="n">
        <v>0</v>
      </c>
      <c r="J20" s="46" t="n">
        <v>0</v>
      </c>
      <c r="K20" s="40" t="n">
        <v>0</v>
      </c>
      <c r="L20" s="40" t="n">
        <v>0</v>
      </c>
      <c r="M20" s="40" t="n">
        <v>0</v>
      </c>
      <c r="N20" s="40" t="n">
        <f aca="false">SUM(J20:M20)</f>
        <v>0</v>
      </c>
      <c r="O20" s="41" t="n">
        <f aca="false">N20/D20</f>
        <v>0</v>
      </c>
      <c r="P20" s="48" t="n">
        <v>0</v>
      </c>
      <c r="Q20" s="46" t="n">
        <v>0</v>
      </c>
      <c r="R20" s="40" t="n">
        <v>0</v>
      </c>
      <c r="S20" s="40" t="n">
        <f aca="false">SUM(Q20:R20)</f>
        <v>0</v>
      </c>
      <c r="T20" s="43" t="n">
        <f aca="false">S20/D20</f>
        <v>0</v>
      </c>
      <c r="U20" s="49" t="n">
        <v>0</v>
      </c>
      <c r="V20" s="46" t="n">
        <v>1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38" t="n">
        <v>1</v>
      </c>
      <c r="AC20" s="46" t="n">
        <v>0</v>
      </c>
      <c r="AD20" s="40" t="n">
        <v>0</v>
      </c>
      <c r="AE20" s="48" t="n">
        <v>50</v>
      </c>
      <c r="AF20" s="46" t="n">
        <v>1</v>
      </c>
      <c r="AG20" s="40" t="n">
        <v>0</v>
      </c>
      <c r="AH20" s="47" t="n">
        <v>1</v>
      </c>
      <c r="AI20" s="45" t="n">
        <v>16</v>
      </c>
    </row>
    <row r="21" customFormat="false" ht="16.5" hidden="false" customHeight="true" outlineLevel="0" collapsed="false">
      <c r="A21" s="1" t="n">
        <v>16</v>
      </c>
      <c r="B21" s="34" t="s">
        <v>57</v>
      </c>
      <c r="C21" s="45" t="n">
        <v>61</v>
      </c>
      <c r="D21" s="45" t="n">
        <v>59</v>
      </c>
      <c r="E21" s="36" t="n">
        <f aca="false">D21/C21</f>
        <v>0.967213114754098</v>
      </c>
      <c r="F21" s="45" t="n">
        <v>59</v>
      </c>
      <c r="G21" s="46" t="n">
        <v>0</v>
      </c>
      <c r="H21" s="47" t="n">
        <v>0</v>
      </c>
      <c r="I21" s="47" t="n">
        <v>59</v>
      </c>
      <c r="J21" s="46" t="n">
        <v>0</v>
      </c>
      <c r="K21" s="40" t="n">
        <v>0</v>
      </c>
      <c r="L21" s="40" t="n">
        <v>0</v>
      </c>
      <c r="M21" s="40" t="n">
        <v>0</v>
      </c>
      <c r="N21" s="40" t="n">
        <f aca="false">SUM(J21:M21)</f>
        <v>0</v>
      </c>
      <c r="O21" s="41" t="n">
        <f aca="false">N21/D21</f>
        <v>0</v>
      </c>
      <c r="P21" s="48" t="n">
        <v>0</v>
      </c>
      <c r="Q21" s="46" t="n">
        <v>0</v>
      </c>
      <c r="R21" s="40" t="n">
        <v>0</v>
      </c>
      <c r="S21" s="40" t="n">
        <f aca="false">SUM(Q21:R21)</f>
        <v>0</v>
      </c>
      <c r="T21" s="43" t="n">
        <f aca="false">S21/D21</f>
        <v>0</v>
      </c>
      <c r="U21" s="49" t="n">
        <v>0</v>
      </c>
      <c r="V21" s="46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38" t="n">
        <v>0</v>
      </c>
      <c r="AC21" s="46" t="n">
        <v>0</v>
      </c>
      <c r="AD21" s="40" t="n">
        <v>0</v>
      </c>
      <c r="AE21" s="48" t="n">
        <v>59</v>
      </c>
      <c r="AF21" s="46" t="n">
        <v>0</v>
      </c>
      <c r="AG21" s="40" t="n">
        <v>0</v>
      </c>
      <c r="AH21" s="47" t="n">
        <v>0</v>
      </c>
      <c r="AI21" s="45" t="n">
        <v>5</v>
      </c>
    </row>
    <row r="22" customFormat="false" ht="16.5" hidden="false" customHeight="true" outlineLevel="0" collapsed="false">
      <c r="A22" s="1" t="n">
        <v>17</v>
      </c>
      <c r="B22" s="34" t="s">
        <v>58</v>
      </c>
      <c r="C22" s="45" t="n">
        <v>333</v>
      </c>
      <c r="D22" s="45" t="n">
        <v>330</v>
      </c>
      <c r="E22" s="36" t="n">
        <f aca="false">D22/C22</f>
        <v>0.990990990990991</v>
      </c>
      <c r="F22" s="45" t="n">
        <v>300</v>
      </c>
      <c r="G22" s="46" t="n">
        <v>325</v>
      </c>
      <c r="H22" s="47" t="n">
        <v>2</v>
      </c>
      <c r="I22" s="47" t="n">
        <v>2</v>
      </c>
      <c r="J22" s="46" t="n">
        <v>1</v>
      </c>
      <c r="K22" s="40" t="n">
        <v>0</v>
      </c>
      <c r="L22" s="40" t="n">
        <v>0</v>
      </c>
      <c r="M22" s="40" t="n">
        <v>0</v>
      </c>
      <c r="N22" s="40" t="n">
        <f aca="false">SUM(J22:M22)</f>
        <v>1</v>
      </c>
      <c r="O22" s="41" t="n">
        <f aca="false">N22/D22</f>
        <v>0.00303030303030303</v>
      </c>
      <c r="P22" s="48" t="n">
        <v>1</v>
      </c>
      <c r="Q22" s="46" t="n">
        <v>5</v>
      </c>
      <c r="R22" s="40" t="n">
        <v>0</v>
      </c>
      <c r="S22" s="40" t="n">
        <f aca="false">SUM(Q22:R22)</f>
        <v>5</v>
      </c>
      <c r="T22" s="43" t="n">
        <f aca="false">S22/D22</f>
        <v>0.0151515151515152</v>
      </c>
      <c r="U22" s="49" t="n">
        <v>7</v>
      </c>
      <c r="V22" s="46" t="n">
        <v>8</v>
      </c>
      <c r="W22" s="40" t="n">
        <v>1</v>
      </c>
      <c r="X22" s="40" t="n">
        <v>0</v>
      </c>
      <c r="Y22" s="40" t="n">
        <v>1</v>
      </c>
      <c r="Z22" s="40" t="n">
        <v>0</v>
      </c>
      <c r="AA22" s="40" t="n">
        <v>0</v>
      </c>
      <c r="AB22" s="38" t="n">
        <v>10</v>
      </c>
      <c r="AC22" s="46" t="n">
        <v>0</v>
      </c>
      <c r="AD22" s="40" t="n">
        <v>0</v>
      </c>
      <c r="AE22" s="48" t="n">
        <v>330</v>
      </c>
      <c r="AF22" s="46" t="n">
        <v>0</v>
      </c>
      <c r="AG22" s="40" t="n">
        <v>10</v>
      </c>
      <c r="AH22" s="47" t="n">
        <v>0</v>
      </c>
      <c r="AI22" s="45" t="n">
        <v>0</v>
      </c>
    </row>
    <row r="23" customFormat="false" ht="16.5" hidden="false" customHeight="true" outlineLevel="0" collapsed="false">
      <c r="A23" s="1" t="n">
        <v>18</v>
      </c>
      <c r="B23" s="34" t="s">
        <v>59</v>
      </c>
      <c r="C23" s="45" t="n">
        <v>1025</v>
      </c>
      <c r="D23" s="45" t="n">
        <v>1004</v>
      </c>
      <c r="E23" s="36" t="n">
        <f aca="false">D23/C23</f>
        <v>0.979512195121951</v>
      </c>
      <c r="F23" s="45" t="n">
        <v>944</v>
      </c>
      <c r="G23" s="46" t="n">
        <v>912</v>
      </c>
      <c r="H23" s="47" t="n">
        <v>74</v>
      </c>
      <c r="I23" s="47" t="n">
        <v>0</v>
      </c>
      <c r="J23" s="46" t="n">
        <v>14</v>
      </c>
      <c r="K23" s="40" t="n">
        <v>3</v>
      </c>
      <c r="L23" s="40" t="n">
        <v>1</v>
      </c>
      <c r="M23" s="40" t="n">
        <v>0</v>
      </c>
      <c r="N23" s="40" t="n">
        <f aca="false">SUM(J23:M23)</f>
        <v>18</v>
      </c>
      <c r="O23" s="41" t="n">
        <f aca="false">N23/D23</f>
        <v>0.0179282868525896</v>
      </c>
      <c r="P23" s="48" t="n">
        <v>18</v>
      </c>
      <c r="Q23" s="46" t="n">
        <v>55</v>
      </c>
      <c r="R23" s="40" t="n">
        <v>0</v>
      </c>
      <c r="S23" s="40" t="n">
        <f aca="false">SUM(Q23:R23)</f>
        <v>55</v>
      </c>
      <c r="T23" s="43" t="n">
        <f aca="false">S23/D23</f>
        <v>0.0547808764940239</v>
      </c>
      <c r="U23" s="49" t="n">
        <v>142</v>
      </c>
      <c r="V23" s="46" t="n">
        <v>52</v>
      </c>
      <c r="W23" s="40" t="n">
        <v>14</v>
      </c>
      <c r="X23" s="40" t="n">
        <v>11</v>
      </c>
      <c r="Y23" s="40" t="n">
        <v>15</v>
      </c>
      <c r="Z23" s="40" t="n">
        <v>1</v>
      </c>
      <c r="AA23" s="40" t="n">
        <v>15</v>
      </c>
      <c r="AB23" s="38" t="n">
        <v>108</v>
      </c>
      <c r="AC23" s="46" t="n">
        <v>52</v>
      </c>
      <c r="AD23" s="40" t="n">
        <v>0</v>
      </c>
      <c r="AE23" s="48" t="n">
        <v>952</v>
      </c>
      <c r="AF23" s="46" t="n">
        <v>0</v>
      </c>
      <c r="AG23" s="40" t="n">
        <v>0</v>
      </c>
      <c r="AH23" s="47" t="n">
        <v>0</v>
      </c>
      <c r="AI23" s="45" t="n">
        <v>182</v>
      </c>
    </row>
    <row r="24" customFormat="false" ht="16.5" hidden="false" customHeight="true" outlineLevel="0" collapsed="false">
      <c r="A24" s="1" t="n">
        <v>19</v>
      </c>
      <c r="B24" s="50" t="s">
        <v>60</v>
      </c>
      <c r="C24" s="51" t="n">
        <v>261</v>
      </c>
      <c r="D24" s="51" t="n">
        <v>254</v>
      </c>
      <c r="E24" s="52" t="n">
        <f aca="false">D24/C24</f>
        <v>0.973180076628353</v>
      </c>
      <c r="F24" s="51" t="n">
        <v>236</v>
      </c>
      <c r="G24" s="53" t="n">
        <v>180</v>
      </c>
      <c r="H24" s="54" t="n">
        <v>71</v>
      </c>
      <c r="I24" s="54" t="n">
        <v>0</v>
      </c>
      <c r="J24" s="53" t="n">
        <v>2</v>
      </c>
      <c r="K24" s="55" t="n">
        <v>1</v>
      </c>
      <c r="L24" s="55" t="n">
        <v>0</v>
      </c>
      <c r="M24" s="55" t="n">
        <v>0</v>
      </c>
      <c r="N24" s="55" t="n">
        <f aca="false">SUM(J24:M24)</f>
        <v>3</v>
      </c>
      <c r="O24" s="56" t="n">
        <f aca="false">N24/D24</f>
        <v>0.0118110236220472</v>
      </c>
      <c r="P24" s="57" t="n">
        <v>3</v>
      </c>
      <c r="Q24" s="53" t="n">
        <v>14</v>
      </c>
      <c r="R24" s="55" t="n">
        <v>0</v>
      </c>
      <c r="S24" s="55" t="n">
        <f aca="false">SUM(Q24:R24)</f>
        <v>14</v>
      </c>
      <c r="T24" s="58" t="n">
        <f aca="false">S24/D24</f>
        <v>0.0551181102362205</v>
      </c>
      <c r="U24" s="59" t="n">
        <v>21</v>
      </c>
      <c r="V24" s="53" t="n">
        <v>4</v>
      </c>
      <c r="W24" s="55" t="n">
        <v>2</v>
      </c>
      <c r="X24" s="55" t="n">
        <v>0</v>
      </c>
      <c r="Y24" s="55" t="n">
        <v>1</v>
      </c>
      <c r="Z24" s="55" t="n">
        <v>0</v>
      </c>
      <c r="AA24" s="55" t="n">
        <v>1</v>
      </c>
      <c r="AB24" s="60" t="n">
        <v>8</v>
      </c>
      <c r="AC24" s="53" t="n">
        <v>2</v>
      </c>
      <c r="AD24" s="55" t="n">
        <v>0</v>
      </c>
      <c r="AE24" s="57" t="n">
        <v>252</v>
      </c>
      <c r="AF24" s="53" t="n">
        <v>2</v>
      </c>
      <c r="AG24" s="55" t="n">
        <v>0</v>
      </c>
      <c r="AH24" s="54" t="n">
        <v>0</v>
      </c>
      <c r="AI24" s="51" t="n">
        <v>5</v>
      </c>
    </row>
    <row r="25" customFormat="false" ht="16.5" hidden="false" customHeight="true" outlineLevel="0" collapsed="false">
      <c r="A25" s="1" t="n">
        <v>20</v>
      </c>
      <c r="B25" s="61" t="s">
        <v>61</v>
      </c>
      <c r="C25" s="62" t="n">
        <f aca="false">SUM(C6:C24)</f>
        <v>13062</v>
      </c>
      <c r="D25" s="62" t="n">
        <f aca="false">SUM(D6:D24)</f>
        <v>12657</v>
      </c>
      <c r="E25" s="63" t="n">
        <f aca="false">D25/C25</f>
        <v>0.968994028479559</v>
      </c>
      <c r="F25" s="62" t="n">
        <f aca="false">SUM(F6:F24)</f>
        <v>10863</v>
      </c>
      <c r="G25" s="64" t="n">
        <f aca="false">SUM(G6:G24)</f>
        <v>11117</v>
      </c>
      <c r="H25" s="65" t="n">
        <f aca="false">SUM(H6:H24)</f>
        <v>1312</v>
      </c>
      <c r="I25" s="65" t="n">
        <f aca="false">SUM(I6:I24)</f>
        <v>88</v>
      </c>
      <c r="J25" s="64" t="n">
        <f aca="false">SUM(J6:J24)</f>
        <v>118</v>
      </c>
      <c r="K25" s="66" t="n">
        <f aca="false">SUM(K6:K24)</f>
        <v>14</v>
      </c>
      <c r="L25" s="66" t="n">
        <f aca="false">SUM(L6:L24)</f>
        <v>3</v>
      </c>
      <c r="M25" s="66" t="n">
        <f aca="false">SUM(M6:M24)</f>
        <v>5</v>
      </c>
      <c r="N25" s="66" t="n">
        <f aca="false">SUM(J25:M25)</f>
        <v>140</v>
      </c>
      <c r="O25" s="67" t="n">
        <f aca="false">N25/D25</f>
        <v>0.0110610729240736</v>
      </c>
      <c r="P25" s="68" t="n">
        <f aca="false">SUM(P6:P24)</f>
        <v>133</v>
      </c>
      <c r="Q25" s="64" t="n">
        <f aca="false">SUM(Q6:Q24)</f>
        <v>365</v>
      </c>
      <c r="R25" s="66" t="n">
        <f aca="false">SUM(R6:R24)</f>
        <v>60</v>
      </c>
      <c r="S25" s="66" t="n">
        <f aca="false">SUM(Q25:R25)</f>
        <v>425</v>
      </c>
      <c r="T25" s="69" t="n">
        <f aca="false">S25/D25</f>
        <v>0.0335782570909378</v>
      </c>
      <c r="U25" s="70" t="n">
        <f aca="false">SUM(U6:U24)</f>
        <v>1129</v>
      </c>
      <c r="V25" s="64" t="n">
        <f aca="false">SUM(V6:V24)</f>
        <v>400</v>
      </c>
      <c r="W25" s="66" t="n">
        <f aca="false">SUM(W6:W24)</f>
        <v>152</v>
      </c>
      <c r="X25" s="66" t="n">
        <f aca="false">SUM(X6:X24)</f>
        <v>58</v>
      </c>
      <c r="Y25" s="66" t="n">
        <f aca="false">SUM(Y6:Y24)</f>
        <v>218</v>
      </c>
      <c r="Z25" s="66" t="n">
        <f aca="false">SUM(Z6:Z24)</f>
        <v>12</v>
      </c>
      <c r="AA25" s="66" t="n">
        <f aca="false">SUM(AA6:AA24)</f>
        <v>178</v>
      </c>
      <c r="AB25" s="71" t="n">
        <f aca="false">SUM(V25:AA25)</f>
        <v>1018</v>
      </c>
      <c r="AC25" s="64" t="n">
        <f aca="false">SUM(AC6:AC24)</f>
        <v>203</v>
      </c>
      <c r="AD25" s="66" t="n">
        <f aca="false">SUM(AD6:AD24)</f>
        <v>0</v>
      </c>
      <c r="AE25" s="68" t="n">
        <f aca="false">SUM(AE6:AE24)</f>
        <v>12454</v>
      </c>
      <c r="AF25" s="64" t="n">
        <f aca="false">SUM(AF6:AF24)</f>
        <v>597</v>
      </c>
      <c r="AG25" s="66" t="n">
        <f aca="false">SUM(AG6:AG24)</f>
        <v>146</v>
      </c>
      <c r="AH25" s="65" t="n">
        <f aca="false">SUM(AH6:AH24)</f>
        <v>595</v>
      </c>
      <c r="AI25" s="62" t="n">
        <f aca="false">SUM(AI6:AI24)</f>
        <v>364</v>
      </c>
    </row>
  </sheetData>
  <mergeCells count="12">
    <mergeCell ref="G2:P2"/>
    <mergeCell ref="Q2:T3"/>
    <mergeCell ref="V2:AB4"/>
    <mergeCell ref="AC2:AE4"/>
    <mergeCell ref="AF2:AH4"/>
    <mergeCell ref="F3:F5"/>
    <mergeCell ref="G3:I3"/>
    <mergeCell ref="J3:P3"/>
    <mergeCell ref="G4:I4"/>
    <mergeCell ref="J4:N4"/>
    <mergeCell ref="P4:P5"/>
    <mergeCell ref="T4:T5"/>
  </mergeCells>
  <printOptions headings="false" gridLines="false" gridLinesSet="true" horizontalCentered="false" verticalCentered="false"/>
  <pageMargins left="0.708333333333333" right="0.708333333333333" top="1.19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8"/>
    <col collapsed="false" customWidth="true" hidden="false" outlineLevel="0" max="4" min="3" style="1" width="4.25"/>
    <col collapsed="false" customWidth="true" hidden="false" outlineLevel="0" max="5" min="5" style="1" width="6.5"/>
    <col collapsed="false" customWidth="true" hidden="false" outlineLevel="0" max="28" min="6" style="1" width="4.25"/>
    <col collapsed="false" customWidth="true" hidden="false" outlineLevel="0" max="30" min="29" style="1" width="3.75"/>
    <col collapsed="false" customWidth="true" hidden="false" outlineLevel="0" max="32" min="31" style="1" width="4.25"/>
    <col collapsed="false" customWidth="true" hidden="false" outlineLevel="0" max="33" min="33" style="1" width="7.75"/>
    <col collapsed="false" customWidth="false" hidden="false" outlineLevel="0" max="16384" min="34" style="1" width="9"/>
  </cols>
  <sheetData>
    <row r="1" customFormat="false" ht="14.25" hidden="false" customHeight="false" outlineLevel="0" collapsed="false">
      <c r="B1" s="2" t="s">
        <v>62</v>
      </c>
    </row>
    <row r="2" s="76" customFormat="true" ht="13.5" hidden="false" customHeight="true" outlineLevel="0" collapsed="false">
      <c r="A2" s="72"/>
      <c r="B2" s="73"/>
      <c r="C2" s="74" t="s">
        <v>14</v>
      </c>
      <c r="D2" s="74" t="s">
        <v>15</v>
      </c>
      <c r="E2" s="74" t="s">
        <v>16</v>
      </c>
      <c r="F2" s="74" t="s">
        <v>6</v>
      </c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6" t="s">
        <v>2</v>
      </c>
      <c r="R2" s="6"/>
      <c r="S2" s="6"/>
      <c r="T2" s="6"/>
      <c r="U2" s="75" t="s">
        <v>29</v>
      </c>
      <c r="V2" s="6" t="s">
        <v>3</v>
      </c>
      <c r="W2" s="6"/>
      <c r="X2" s="6"/>
      <c r="Y2" s="6"/>
      <c r="Z2" s="6"/>
      <c r="AA2" s="6"/>
      <c r="AB2" s="6"/>
      <c r="AC2" s="6" t="s">
        <v>4</v>
      </c>
      <c r="AD2" s="6"/>
      <c r="AE2" s="6"/>
      <c r="AF2" s="74" t="s">
        <v>41</v>
      </c>
    </row>
    <row r="3" s="76" customFormat="true" ht="13.5" hidden="false" customHeight="true" outlineLevel="0" collapsed="false">
      <c r="A3" s="72"/>
      <c r="B3" s="13"/>
      <c r="C3" s="74"/>
      <c r="D3" s="74"/>
      <c r="E3" s="74"/>
      <c r="F3" s="74"/>
      <c r="G3" s="77"/>
      <c r="H3" s="78" t="s">
        <v>8</v>
      </c>
      <c r="I3" s="78"/>
      <c r="J3" s="78"/>
      <c r="K3" s="78"/>
      <c r="L3" s="78"/>
      <c r="M3" s="78"/>
      <c r="N3" s="78"/>
      <c r="O3" s="78"/>
      <c r="P3" s="78"/>
      <c r="Q3" s="30" t="s">
        <v>26</v>
      </c>
      <c r="R3" s="31" t="s">
        <v>27</v>
      </c>
      <c r="S3" s="79" t="s">
        <v>28</v>
      </c>
      <c r="T3" s="17" t="s">
        <v>63</v>
      </c>
      <c r="U3" s="75"/>
      <c r="V3" s="6"/>
      <c r="W3" s="6"/>
      <c r="X3" s="6"/>
      <c r="Y3" s="6"/>
      <c r="Z3" s="6"/>
      <c r="AA3" s="6"/>
      <c r="AB3" s="6"/>
      <c r="AC3" s="6"/>
      <c r="AD3" s="6"/>
      <c r="AE3" s="6"/>
      <c r="AF3" s="74"/>
    </row>
    <row r="4" s="76" customFormat="true" ht="13.5" hidden="false" customHeight="true" outlineLevel="0" collapsed="false">
      <c r="A4" s="72"/>
      <c r="B4" s="9"/>
      <c r="C4" s="74"/>
      <c r="D4" s="74"/>
      <c r="E4" s="74"/>
      <c r="F4" s="74"/>
      <c r="G4" s="80"/>
      <c r="H4" s="81" t="s">
        <v>10</v>
      </c>
      <c r="I4" s="81"/>
      <c r="J4" s="81"/>
      <c r="K4" s="81"/>
      <c r="L4" s="81"/>
      <c r="M4" s="81"/>
      <c r="N4" s="81"/>
      <c r="O4" s="82" t="s">
        <v>25</v>
      </c>
      <c r="P4" s="83" t="s">
        <v>64</v>
      </c>
      <c r="Q4" s="30"/>
      <c r="R4" s="31"/>
      <c r="S4" s="79"/>
      <c r="T4" s="17"/>
      <c r="U4" s="75"/>
      <c r="V4" s="6"/>
      <c r="W4" s="6"/>
      <c r="X4" s="6"/>
      <c r="Y4" s="6"/>
      <c r="Z4" s="6"/>
      <c r="AA4" s="6"/>
      <c r="AB4" s="6"/>
      <c r="AC4" s="6"/>
      <c r="AD4" s="6"/>
      <c r="AE4" s="6"/>
      <c r="AF4" s="74"/>
    </row>
    <row r="5" s="76" customFormat="true" ht="13.5" hidden="false" customHeight="false" outlineLevel="0" collapsed="false">
      <c r="A5" s="72"/>
      <c r="B5" s="9"/>
      <c r="C5" s="74"/>
      <c r="D5" s="74"/>
      <c r="E5" s="74"/>
      <c r="F5" s="74"/>
      <c r="G5" s="84"/>
      <c r="H5" s="85"/>
      <c r="I5" s="86"/>
      <c r="J5" s="87" t="s">
        <v>22</v>
      </c>
      <c r="K5" s="87"/>
      <c r="L5" s="87"/>
      <c r="M5" s="86"/>
      <c r="N5" s="88"/>
      <c r="O5" s="82"/>
      <c r="P5" s="83"/>
      <c r="Q5" s="30"/>
      <c r="R5" s="31"/>
      <c r="S5" s="79"/>
      <c r="T5" s="17"/>
      <c r="U5" s="75"/>
      <c r="V5" s="6"/>
      <c r="W5" s="6"/>
      <c r="X5" s="6"/>
      <c r="Y5" s="6"/>
      <c r="Z5" s="6"/>
      <c r="AA5" s="6"/>
      <c r="AB5" s="6"/>
      <c r="AC5" s="6"/>
      <c r="AD5" s="6"/>
      <c r="AE5" s="6"/>
      <c r="AF5" s="74"/>
    </row>
    <row r="6" s="97" customFormat="true" ht="54.75" hidden="false" customHeight="true" outlineLevel="0" collapsed="false">
      <c r="A6" s="89"/>
      <c r="B6" s="90" t="s">
        <v>13</v>
      </c>
      <c r="C6" s="74"/>
      <c r="D6" s="74"/>
      <c r="E6" s="74"/>
      <c r="F6" s="74"/>
      <c r="G6" s="91" t="s">
        <v>9</v>
      </c>
      <c r="H6" s="92" t="s">
        <v>20</v>
      </c>
      <c r="I6" s="93" t="s">
        <v>21</v>
      </c>
      <c r="J6" s="82" t="s">
        <v>65</v>
      </c>
      <c r="K6" s="82" t="s">
        <v>66</v>
      </c>
      <c r="L6" s="82" t="s">
        <v>67</v>
      </c>
      <c r="M6" s="93" t="s">
        <v>23</v>
      </c>
      <c r="N6" s="93" t="s">
        <v>24</v>
      </c>
      <c r="O6" s="82"/>
      <c r="P6" s="83"/>
      <c r="Q6" s="30"/>
      <c r="R6" s="31"/>
      <c r="S6" s="79"/>
      <c r="T6" s="17"/>
      <c r="U6" s="75"/>
      <c r="V6" s="94" t="s">
        <v>30</v>
      </c>
      <c r="W6" s="79" t="s">
        <v>31</v>
      </c>
      <c r="X6" s="79" t="s">
        <v>32</v>
      </c>
      <c r="Y6" s="79" t="s">
        <v>33</v>
      </c>
      <c r="Z6" s="79" t="s">
        <v>34</v>
      </c>
      <c r="AA6" s="79" t="s">
        <v>35</v>
      </c>
      <c r="AB6" s="95" t="s">
        <v>24</v>
      </c>
      <c r="AC6" s="94" t="s">
        <v>36</v>
      </c>
      <c r="AD6" s="96" t="s">
        <v>37</v>
      </c>
      <c r="AE6" s="96" t="s">
        <v>38</v>
      </c>
      <c r="AF6" s="74"/>
    </row>
    <row r="7" customFormat="false" ht="13.5" hidden="false" customHeight="false" outlineLevel="0" collapsed="false">
      <c r="A7" s="1" t="n">
        <v>1</v>
      </c>
      <c r="B7" s="34" t="s">
        <v>42</v>
      </c>
      <c r="C7" s="35" t="n">
        <v>3136</v>
      </c>
      <c r="D7" s="35" t="n">
        <v>2822</v>
      </c>
      <c r="E7" s="98" t="n">
        <f aca="false">D7/C7</f>
        <v>0.899872448979592</v>
      </c>
      <c r="F7" s="35" t="n">
        <v>2768</v>
      </c>
      <c r="G7" s="99" t="n">
        <v>2254</v>
      </c>
      <c r="H7" s="100" t="n">
        <v>389</v>
      </c>
      <c r="I7" s="39" t="n">
        <v>144</v>
      </c>
      <c r="J7" s="39" t="n">
        <v>4</v>
      </c>
      <c r="K7" s="39" t="n">
        <v>31</v>
      </c>
      <c r="L7" s="39" t="n">
        <v>0</v>
      </c>
      <c r="M7" s="39" t="n">
        <v>0</v>
      </c>
      <c r="N7" s="39" t="n">
        <v>568</v>
      </c>
      <c r="O7" s="101" t="n">
        <f aca="false">N7/D7</f>
        <v>0.201275690999291</v>
      </c>
      <c r="P7" s="42" t="n">
        <v>521</v>
      </c>
      <c r="Q7" s="37" t="n">
        <v>1661</v>
      </c>
      <c r="R7" s="39" t="n">
        <v>265</v>
      </c>
      <c r="S7" s="40" t="n">
        <v>1926</v>
      </c>
      <c r="T7" s="43" t="n">
        <f aca="false">S7/D7</f>
        <v>0.682494684620836</v>
      </c>
      <c r="U7" s="44" t="n">
        <v>3849</v>
      </c>
      <c r="V7" s="37" t="n">
        <v>148</v>
      </c>
      <c r="W7" s="39" t="n">
        <v>438</v>
      </c>
      <c r="X7" s="39" t="n">
        <v>75</v>
      </c>
      <c r="Y7" s="39" t="n">
        <v>150</v>
      </c>
      <c r="Z7" s="39" t="n">
        <v>4</v>
      </c>
      <c r="AA7" s="39" t="n">
        <v>19</v>
      </c>
      <c r="AB7" s="42" t="n">
        <v>834</v>
      </c>
      <c r="AC7" s="37" t="n">
        <v>0</v>
      </c>
      <c r="AD7" s="39" t="n">
        <v>0</v>
      </c>
      <c r="AE7" s="42" t="n">
        <v>2822</v>
      </c>
      <c r="AF7" s="35" t="n">
        <v>0</v>
      </c>
    </row>
    <row r="8" customFormat="false" ht="13.5" hidden="false" customHeight="false" outlineLevel="0" collapsed="false">
      <c r="A8" s="1" t="n">
        <v>2</v>
      </c>
      <c r="B8" s="34" t="s">
        <v>43</v>
      </c>
      <c r="C8" s="45" t="n">
        <v>1464</v>
      </c>
      <c r="D8" s="45" t="n">
        <v>1390</v>
      </c>
      <c r="E8" s="98" t="n">
        <f aca="false">D8/C8</f>
        <v>0.949453551912568</v>
      </c>
      <c r="F8" s="45" t="n">
        <v>1314</v>
      </c>
      <c r="G8" s="102" t="n">
        <v>1154</v>
      </c>
      <c r="H8" s="103" t="n">
        <v>168</v>
      </c>
      <c r="I8" s="40" t="n">
        <v>54</v>
      </c>
      <c r="J8" s="40" t="n">
        <v>1</v>
      </c>
      <c r="K8" s="40" t="n">
        <v>13</v>
      </c>
      <c r="L8" s="40" t="n">
        <v>0</v>
      </c>
      <c r="M8" s="40" t="n">
        <v>0</v>
      </c>
      <c r="N8" s="39" t="n">
        <v>236</v>
      </c>
      <c r="O8" s="101" t="n">
        <f aca="false">N8/D8</f>
        <v>0.169784172661871</v>
      </c>
      <c r="P8" s="48" t="n">
        <v>198</v>
      </c>
      <c r="Q8" s="46" t="n">
        <v>591</v>
      </c>
      <c r="R8" s="40" t="n">
        <v>178</v>
      </c>
      <c r="S8" s="40" t="n">
        <v>769</v>
      </c>
      <c r="T8" s="43" t="n">
        <f aca="false">S8/D8</f>
        <v>0.553237410071943</v>
      </c>
      <c r="U8" s="49" t="n">
        <v>361</v>
      </c>
      <c r="V8" s="46" t="n">
        <v>63</v>
      </c>
      <c r="W8" s="40" t="n">
        <v>71</v>
      </c>
      <c r="X8" s="40" t="n">
        <v>11</v>
      </c>
      <c r="Y8" s="40" t="n">
        <v>41</v>
      </c>
      <c r="Z8" s="40" t="n">
        <v>0</v>
      </c>
      <c r="AA8" s="40" t="n">
        <v>14</v>
      </c>
      <c r="AB8" s="42" t="n">
        <v>200</v>
      </c>
      <c r="AC8" s="46" t="n">
        <v>30</v>
      </c>
      <c r="AD8" s="40" t="n">
        <v>0</v>
      </c>
      <c r="AE8" s="48" t="n">
        <v>1360</v>
      </c>
      <c r="AF8" s="45" t="n">
        <v>0</v>
      </c>
    </row>
    <row r="9" customFormat="false" ht="13.5" hidden="false" customHeight="false" outlineLevel="0" collapsed="false">
      <c r="A9" s="1" t="n">
        <v>3</v>
      </c>
      <c r="B9" s="34" t="s">
        <v>44</v>
      </c>
      <c r="C9" s="45" t="n">
        <v>890</v>
      </c>
      <c r="D9" s="45" t="n">
        <v>856</v>
      </c>
      <c r="E9" s="98" t="n">
        <f aca="false">D9/C9</f>
        <v>0.961797752808989</v>
      </c>
      <c r="F9" s="45" t="n">
        <v>749</v>
      </c>
      <c r="G9" s="102" t="n">
        <v>728</v>
      </c>
      <c r="H9" s="103" t="n">
        <v>98</v>
      </c>
      <c r="I9" s="40" t="n">
        <v>27</v>
      </c>
      <c r="J9" s="40" t="n">
        <v>1</v>
      </c>
      <c r="K9" s="40" t="n">
        <v>2</v>
      </c>
      <c r="L9" s="40" t="n">
        <v>0</v>
      </c>
      <c r="M9" s="40" t="n">
        <v>0</v>
      </c>
      <c r="N9" s="39" t="n">
        <v>128</v>
      </c>
      <c r="O9" s="101" t="n">
        <f aca="false">N9/D9</f>
        <v>0.149532710280374</v>
      </c>
      <c r="P9" s="48" t="n">
        <v>118</v>
      </c>
      <c r="Q9" s="46" t="n">
        <v>330</v>
      </c>
      <c r="R9" s="40" t="n">
        <v>95</v>
      </c>
      <c r="S9" s="40" t="n">
        <v>425</v>
      </c>
      <c r="T9" s="43" t="n">
        <f aca="false">S9/D9</f>
        <v>0.496495327102804</v>
      </c>
      <c r="U9" s="49" t="n">
        <v>116</v>
      </c>
      <c r="V9" s="46" t="n">
        <v>34</v>
      </c>
      <c r="W9" s="40" t="n">
        <v>9</v>
      </c>
      <c r="X9" s="40" t="n">
        <v>15</v>
      </c>
      <c r="Y9" s="40" t="n">
        <v>8</v>
      </c>
      <c r="Z9" s="40" t="n">
        <v>0</v>
      </c>
      <c r="AA9" s="40" t="n">
        <v>28</v>
      </c>
      <c r="AB9" s="42" t="n">
        <v>94</v>
      </c>
      <c r="AC9" s="46" t="n">
        <v>0</v>
      </c>
      <c r="AD9" s="40" t="n">
        <v>0</v>
      </c>
      <c r="AE9" s="48" t="n">
        <v>856</v>
      </c>
      <c r="AF9" s="45" t="n">
        <v>0</v>
      </c>
    </row>
    <row r="10" customFormat="false" ht="13.5" hidden="false" customHeight="false" outlineLevel="0" collapsed="false">
      <c r="A10" s="1" t="n">
        <v>4</v>
      </c>
      <c r="B10" s="34" t="s">
        <v>45</v>
      </c>
      <c r="C10" s="45" t="n">
        <v>779</v>
      </c>
      <c r="D10" s="45" t="n">
        <v>740</v>
      </c>
      <c r="E10" s="98" t="n">
        <f aca="false">D10/C10</f>
        <v>0.949935815147625</v>
      </c>
      <c r="F10" s="45" t="n">
        <v>0</v>
      </c>
      <c r="G10" s="102" t="n">
        <v>625</v>
      </c>
      <c r="H10" s="103" t="n">
        <v>86</v>
      </c>
      <c r="I10" s="40" t="n">
        <v>22</v>
      </c>
      <c r="J10" s="40" t="n">
        <v>0</v>
      </c>
      <c r="K10" s="40" t="n">
        <v>7</v>
      </c>
      <c r="L10" s="40" t="n">
        <v>0</v>
      </c>
      <c r="M10" s="40" t="n">
        <v>0</v>
      </c>
      <c r="N10" s="39" t="n">
        <v>115</v>
      </c>
      <c r="O10" s="101" t="n">
        <f aca="false">N10/D10</f>
        <v>0.155405405405405</v>
      </c>
      <c r="P10" s="48" t="n">
        <v>146</v>
      </c>
      <c r="Q10" s="46" t="n">
        <v>365</v>
      </c>
      <c r="R10" s="40" t="n">
        <v>63</v>
      </c>
      <c r="S10" s="40" t="n">
        <v>428</v>
      </c>
      <c r="T10" s="43" t="n">
        <f aca="false">S10/D10</f>
        <v>0.578378378378378</v>
      </c>
      <c r="U10" s="49" t="n">
        <v>179</v>
      </c>
      <c r="V10" s="46" t="n">
        <v>27</v>
      </c>
      <c r="W10" s="40" t="n">
        <v>12</v>
      </c>
      <c r="X10" s="40" t="n">
        <v>7</v>
      </c>
      <c r="Y10" s="40" t="n">
        <v>7</v>
      </c>
      <c r="Z10" s="40" t="n">
        <v>0</v>
      </c>
      <c r="AA10" s="40" t="n">
        <v>76</v>
      </c>
      <c r="AB10" s="42" t="n">
        <v>129</v>
      </c>
      <c r="AC10" s="46" t="n">
        <v>0</v>
      </c>
      <c r="AD10" s="40" t="n">
        <v>0</v>
      </c>
      <c r="AE10" s="48" t="n">
        <v>740</v>
      </c>
      <c r="AF10" s="45" t="n">
        <v>0</v>
      </c>
    </row>
    <row r="11" customFormat="false" ht="13.5" hidden="false" customHeight="false" outlineLevel="0" collapsed="false">
      <c r="A11" s="1" t="n">
        <v>5</v>
      </c>
      <c r="B11" s="34" t="s">
        <v>46</v>
      </c>
      <c r="C11" s="45" t="n">
        <v>479</v>
      </c>
      <c r="D11" s="45" t="n">
        <v>467</v>
      </c>
      <c r="E11" s="98" t="n">
        <f aca="false">D11/C11</f>
        <v>0.974947807933194</v>
      </c>
      <c r="F11" s="45" t="n">
        <v>0</v>
      </c>
      <c r="G11" s="102" t="n">
        <v>380</v>
      </c>
      <c r="H11" s="103" t="n">
        <v>59</v>
      </c>
      <c r="I11" s="40" t="n">
        <v>26</v>
      </c>
      <c r="J11" s="40" t="n">
        <v>0</v>
      </c>
      <c r="K11" s="40" t="n">
        <v>2</v>
      </c>
      <c r="L11" s="40" t="n">
        <v>0</v>
      </c>
      <c r="M11" s="40" t="n">
        <v>0</v>
      </c>
      <c r="N11" s="39" t="n">
        <v>87</v>
      </c>
      <c r="O11" s="101" t="n">
        <f aca="false">N11/D11</f>
        <v>0.186295503211991</v>
      </c>
      <c r="P11" s="48" t="n">
        <v>67</v>
      </c>
      <c r="Q11" s="46" t="n">
        <v>223</v>
      </c>
      <c r="R11" s="40" t="n">
        <v>66</v>
      </c>
      <c r="S11" s="40" t="n">
        <v>289</v>
      </c>
      <c r="T11" s="43" t="n">
        <f aca="false">S11/D11</f>
        <v>0.618843683083512</v>
      </c>
      <c r="U11" s="49" t="n">
        <v>146</v>
      </c>
      <c r="V11" s="46" t="n">
        <v>32</v>
      </c>
      <c r="W11" s="40" t="n">
        <v>22</v>
      </c>
      <c r="X11" s="40" t="n">
        <v>9</v>
      </c>
      <c r="Y11" s="40" t="n">
        <v>7</v>
      </c>
      <c r="Z11" s="40" t="n">
        <v>2</v>
      </c>
      <c r="AA11" s="40" t="n">
        <v>3</v>
      </c>
      <c r="AB11" s="42" t="n">
        <v>75</v>
      </c>
      <c r="AC11" s="46" t="n">
        <v>5</v>
      </c>
      <c r="AD11" s="40" t="n">
        <v>0</v>
      </c>
      <c r="AE11" s="48" t="n">
        <v>462</v>
      </c>
      <c r="AF11" s="45" t="n">
        <v>0</v>
      </c>
    </row>
    <row r="12" customFormat="false" ht="13.5" hidden="false" customHeight="false" outlineLevel="0" collapsed="false">
      <c r="A12" s="1" t="n">
        <v>6</v>
      </c>
      <c r="B12" s="34" t="s">
        <v>47</v>
      </c>
      <c r="C12" s="45" t="n">
        <v>746</v>
      </c>
      <c r="D12" s="45" t="n">
        <v>700</v>
      </c>
      <c r="E12" s="98" t="n">
        <f aca="false">D12/C12</f>
        <v>0.938337801608579</v>
      </c>
      <c r="F12" s="45" t="n">
        <v>0</v>
      </c>
      <c r="G12" s="102" t="n">
        <v>586</v>
      </c>
      <c r="H12" s="103" t="n">
        <v>75</v>
      </c>
      <c r="I12" s="40" t="n">
        <v>34</v>
      </c>
      <c r="J12" s="40" t="n">
        <v>0</v>
      </c>
      <c r="K12" s="40" t="n">
        <v>5</v>
      </c>
      <c r="L12" s="40" t="n">
        <v>0</v>
      </c>
      <c r="M12" s="40" t="n">
        <v>0</v>
      </c>
      <c r="N12" s="39" t="n">
        <v>114</v>
      </c>
      <c r="O12" s="101" t="n">
        <f aca="false">N12/D12</f>
        <v>0.162857142857143</v>
      </c>
      <c r="P12" s="48" t="n">
        <v>98</v>
      </c>
      <c r="Q12" s="46" t="n">
        <v>288</v>
      </c>
      <c r="R12" s="40" t="n">
        <v>88</v>
      </c>
      <c r="S12" s="40" t="n">
        <v>376</v>
      </c>
      <c r="T12" s="43" t="n">
        <f aca="false">S12/D12</f>
        <v>0.537142857142857</v>
      </c>
      <c r="U12" s="49" t="n">
        <v>135</v>
      </c>
      <c r="V12" s="46" t="n">
        <v>27</v>
      </c>
      <c r="W12" s="40" t="n">
        <v>5</v>
      </c>
      <c r="X12" s="40" t="n">
        <v>6</v>
      </c>
      <c r="Y12" s="40" t="n">
        <v>4</v>
      </c>
      <c r="Z12" s="40" t="n">
        <v>0</v>
      </c>
      <c r="AA12" s="40" t="n">
        <v>3</v>
      </c>
      <c r="AB12" s="42" t="n">
        <v>45</v>
      </c>
      <c r="AC12" s="46" t="n">
        <v>10</v>
      </c>
      <c r="AD12" s="40" t="n">
        <v>0</v>
      </c>
      <c r="AE12" s="48" t="n">
        <v>690</v>
      </c>
      <c r="AF12" s="45" t="n">
        <v>4</v>
      </c>
    </row>
    <row r="13" customFormat="false" ht="13.5" hidden="false" customHeight="false" outlineLevel="0" collapsed="false">
      <c r="A13" s="1" t="n">
        <v>7</v>
      </c>
      <c r="B13" s="34" t="s">
        <v>48</v>
      </c>
      <c r="C13" s="45" t="n">
        <v>540</v>
      </c>
      <c r="D13" s="45" t="n">
        <v>531</v>
      </c>
      <c r="E13" s="98" t="n">
        <f aca="false">D13/C13</f>
        <v>0.983333333333333</v>
      </c>
      <c r="F13" s="45" t="n">
        <v>185</v>
      </c>
      <c r="G13" s="102" t="n">
        <v>456</v>
      </c>
      <c r="H13" s="103" t="n">
        <v>54</v>
      </c>
      <c r="I13" s="40" t="n">
        <v>20</v>
      </c>
      <c r="J13" s="40" t="n">
        <v>0</v>
      </c>
      <c r="K13" s="40" t="n">
        <v>1</v>
      </c>
      <c r="L13" s="40" t="n">
        <v>0</v>
      </c>
      <c r="M13" s="40" t="n">
        <v>0</v>
      </c>
      <c r="N13" s="39" t="n">
        <v>75</v>
      </c>
      <c r="O13" s="101" t="n">
        <f aca="false">N13/D13</f>
        <v>0.141242937853107</v>
      </c>
      <c r="P13" s="48" t="n">
        <v>77</v>
      </c>
      <c r="Q13" s="46" t="n">
        <v>213</v>
      </c>
      <c r="R13" s="40" t="n">
        <v>44</v>
      </c>
      <c r="S13" s="40" t="n">
        <v>257</v>
      </c>
      <c r="T13" s="43" t="n">
        <f aca="false">S13/D13</f>
        <v>0.483992467043315</v>
      </c>
      <c r="U13" s="49" t="n">
        <v>99</v>
      </c>
      <c r="V13" s="46" t="n">
        <v>17</v>
      </c>
      <c r="W13" s="40" t="n">
        <v>15</v>
      </c>
      <c r="X13" s="40" t="n">
        <v>5</v>
      </c>
      <c r="Y13" s="40" t="n">
        <v>2</v>
      </c>
      <c r="Z13" s="40" t="n">
        <v>0</v>
      </c>
      <c r="AA13" s="40" t="n">
        <v>6</v>
      </c>
      <c r="AB13" s="42" t="n">
        <v>45</v>
      </c>
      <c r="AC13" s="46" t="n">
        <v>2</v>
      </c>
      <c r="AD13" s="40" t="n">
        <v>0</v>
      </c>
      <c r="AE13" s="48" t="n">
        <v>529</v>
      </c>
      <c r="AF13" s="45" t="n">
        <v>41</v>
      </c>
    </row>
    <row r="14" customFormat="false" ht="13.5" hidden="false" customHeight="false" outlineLevel="0" collapsed="false">
      <c r="A14" s="1" t="n">
        <v>8</v>
      </c>
      <c r="B14" s="34" t="s">
        <v>49</v>
      </c>
      <c r="C14" s="45" t="n">
        <v>799</v>
      </c>
      <c r="D14" s="45" t="n">
        <v>768</v>
      </c>
      <c r="E14" s="98" t="n">
        <f aca="false">D14/C14</f>
        <v>0.961201501877347</v>
      </c>
      <c r="F14" s="45" t="n">
        <v>727</v>
      </c>
      <c r="G14" s="102" t="n">
        <v>672</v>
      </c>
      <c r="H14" s="103" t="n">
        <v>68</v>
      </c>
      <c r="I14" s="40" t="n">
        <v>23</v>
      </c>
      <c r="J14" s="40" t="n">
        <v>2</v>
      </c>
      <c r="K14" s="40" t="n">
        <v>3</v>
      </c>
      <c r="L14" s="40" t="n">
        <v>0</v>
      </c>
      <c r="M14" s="40" t="n">
        <v>0</v>
      </c>
      <c r="N14" s="39" t="n">
        <v>96</v>
      </c>
      <c r="O14" s="101" t="n">
        <f aca="false">N14/D14</f>
        <v>0.125</v>
      </c>
      <c r="P14" s="48" t="n">
        <v>64</v>
      </c>
      <c r="Q14" s="46" t="n">
        <v>348</v>
      </c>
      <c r="R14" s="40" t="n">
        <v>37</v>
      </c>
      <c r="S14" s="40" t="n">
        <v>385</v>
      </c>
      <c r="T14" s="43" t="n">
        <f aca="false">S14/D14</f>
        <v>0.501302083333333</v>
      </c>
      <c r="U14" s="49" t="n">
        <v>150</v>
      </c>
      <c r="V14" s="46" t="n">
        <v>38</v>
      </c>
      <c r="W14" s="40" t="n">
        <v>11</v>
      </c>
      <c r="X14" s="40" t="n">
        <v>9</v>
      </c>
      <c r="Y14" s="40" t="n">
        <v>5</v>
      </c>
      <c r="Z14" s="40" t="n">
        <v>1</v>
      </c>
      <c r="AA14" s="40" t="n">
        <v>9</v>
      </c>
      <c r="AB14" s="42" t="n">
        <v>73</v>
      </c>
      <c r="AC14" s="46" t="n">
        <v>10</v>
      </c>
      <c r="AD14" s="40" t="n">
        <v>1</v>
      </c>
      <c r="AE14" s="48" t="n">
        <v>757</v>
      </c>
      <c r="AF14" s="45" t="n">
        <v>0</v>
      </c>
    </row>
    <row r="15" customFormat="false" ht="13.5" hidden="false" customHeight="false" outlineLevel="0" collapsed="false">
      <c r="A15" s="1" t="n">
        <v>9</v>
      </c>
      <c r="B15" s="34" t="s">
        <v>50</v>
      </c>
      <c r="C15" s="45" t="n">
        <v>1099</v>
      </c>
      <c r="D15" s="45" t="n">
        <v>1026</v>
      </c>
      <c r="E15" s="98" t="n">
        <f aca="false">D15/C15</f>
        <v>0.933575978161966</v>
      </c>
      <c r="F15" s="45" t="n">
        <v>996</v>
      </c>
      <c r="G15" s="102" t="n">
        <v>830</v>
      </c>
      <c r="H15" s="103" t="n">
        <v>140</v>
      </c>
      <c r="I15" s="40" t="n">
        <v>53</v>
      </c>
      <c r="J15" s="40" t="n">
        <v>0</v>
      </c>
      <c r="K15" s="40" t="n">
        <v>0</v>
      </c>
      <c r="L15" s="40" t="n">
        <v>3</v>
      </c>
      <c r="M15" s="40" t="n">
        <v>0</v>
      </c>
      <c r="N15" s="39" t="n">
        <v>196</v>
      </c>
      <c r="O15" s="101" t="n">
        <f aca="false">N15/D15</f>
        <v>0.191033138401559</v>
      </c>
      <c r="P15" s="48" t="n">
        <v>168</v>
      </c>
      <c r="Q15" s="46" t="n">
        <v>508</v>
      </c>
      <c r="R15" s="40" t="n">
        <v>84</v>
      </c>
      <c r="S15" s="40" t="n">
        <v>592</v>
      </c>
      <c r="T15" s="43" t="n">
        <f aca="false">S15/D15</f>
        <v>0.576998050682261</v>
      </c>
      <c r="U15" s="49" t="n">
        <v>276</v>
      </c>
      <c r="V15" s="46" t="n">
        <v>51</v>
      </c>
      <c r="W15" s="40" t="n">
        <v>71</v>
      </c>
      <c r="X15" s="40" t="n">
        <v>18</v>
      </c>
      <c r="Y15" s="40" t="n">
        <v>36</v>
      </c>
      <c r="Z15" s="40" t="n">
        <v>2</v>
      </c>
      <c r="AA15" s="40" t="n">
        <v>3</v>
      </c>
      <c r="AB15" s="42" t="n">
        <v>181</v>
      </c>
      <c r="AC15" s="46" t="n">
        <v>0</v>
      </c>
      <c r="AD15" s="40" t="n">
        <v>6</v>
      </c>
      <c r="AE15" s="48" t="n">
        <v>1020</v>
      </c>
      <c r="AF15" s="45" t="n">
        <v>42</v>
      </c>
    </row>
    <row r="16" customFormat="false" ht="13.5" hidden="false" customHeight="false" outlineLevel="0" collapsed="false">
      <c r="A16" s="1" t="n">
        <v>10</v>
      </c>
      <c r="B16" s="34" t="s">
        <v>51</v>
      </c>
      <c r="C16" s="45" t="n">
        <v>172</v>
      </c>
      <c r="D16" s="45" t="n">
        <v>172</v>
      </c>
      <c r="E16" s="98" t="n">
        <f aca="false">D16/C16</f>
        <v>1</v>
      </c>
      <c r="F16" s="45" t="n">
        <v>167</v>
      </c>
      <c r="G16" s="102" t="n">
        <v>137</v>
      </c>
      <c r="H16" s="103" t="n">
        <v>24</v>
      </c>
      <c r="I16" s="40" t="n">
        <v>10</v>
      </c>
      <c r="J16" s="40" t="n">
        <v>0</v>
      </c>
      <c r="K16" s="40" t="n">
        <v>0</v>
      </c>
      <c r="L16" s="40" t="n">
        <v>0</v>
      </c>
      <c r="M16" s="40" t="n">
        <v>1</v>
      </c>
      <c r="N16" s="39" t="n">
        <v>35</v>
      </c>
      <c r="O16" s="101" t="n">
        <f aca="false">N16/D16</f>
        <v>0.203488372093023</v>
      </c>
      <c r="P16" s="48" t="n">
        <v>19</v>
      </c>
      <c r="Q16" s="46" t="n">
        <v>86</v>
      </c>
      <c r="R16" s="40" t="n">
        <v>17</v>
      </c>
      <c r="S16" s="40" t="n">
        <v>103</v>
      </c>
      <c r="T16" s="43" t="n">
        <f aca="false">S16/D16</f>
        <v>0.598837209302326</v>
      </c>
      <c r="U16" s="49" t="n">
        <v>16</v>
      </c>
      <c r="V16" s="46" t="n">
        <v>8</v>
      </c>
      <c r="W16" s="40" t="n">
        <v>1</v>
      </c>
      <c r="X16" s="40" t="n">
        <v>4</v>
      </c>
      <c r="Y16" s="40" t="n">
        <v>3</v>
      </c>
      <c r="Z16" s="40" t="n">
        <v>1</v>
      </c>
      <c r="AA16" s="40" t="n">
        <v>3</v>
      </c>
      <c r="AB16" s="42" t="n">
        <v>20</v>
      </c>
      <c r="AC16" s="46" t="n">
        <v>1</v>
      </c>
      <c r="AD16" s="40" t="n">
        <v>0</v>
      </c>
      <c r="AE16" s="48" t="n">
        <v>171</v>
      </c>
      <c r="AF16" s="45" t="n">
        <v>4</v>
      </c>
    </row>
    <row r="17" customFormat="false" ht="13.5" hidden="false" customHeight="false" outlineLevel="0" collapsed="false">
      <c r="A17" s="1" t="n">
        <v>11</v>
      </c>
      <c r="B17" s="34" t="s">
        <v>52</v>
      </c>
      <c r="C17" s="45" t="n">
        <v>115</v>
      </c>
      <c r="D17" s="45" t="n">
        <v>111</v>
      </c>
      <c r="E17" s="98" t="n">
        <f aca="false">D17/C17</f>
        <v>0.965217391304348</v>
      </c>
      <c r="F17" s="45" t="n">
        <v>109</v>
      </c>
      <c r="G17" s="102" t="n">
        <v>91</v>
      </c>
      <c r="H17" s="103" t="n">
        <v>18</v>
      </c>
      <c r="I17" s="40" t="n">
        <v>2</v>
      </c>
      <c r="J17" s="40" t="n">
        <v>0</v>
      </c>
      <c r="K17" s="40" t="n">
        <v>0</v>
      </c>
      <c r="L17" s="40" t="n">
        <v>0</v>
      </c>
      <c r="M17" s="40" t="n">
        <v>0</v>
      </c>
      <c r="N17" s="39" t="n">
        <v>20</v>
      </c>
      <c r="O17" s="101" t="n">
        <f aca="false">N17/D17</f>
        <v>0.18018018018018</v>
      </c>
      <c r="P17" s="48" t="n">
        <v>19</v>
      </c>
      <c r="Q17" s="46" t="n">
        <v>66</v>
      </c>
      <c r="R17" s="40" t="n">
        <v>7</v>
      </c>
      <c r="S17" s="40" t="n">
        <v>73</v>
      </c>
      <c r="T17" s="43" t="n">
        <f aca="false">S17/D17</f>
        <v>0.657657657657658</v>
      </c>
      <c r="U17" s="49" t="n">
        <v>26</v>
      </c>
      <c r="V17" s="46" t="n">
        <v>10</v>
      </c>
      <c r="W17" s="40" t="n">
        <v>7</v>
      </c>
      <c r="X17" s="40" t="n">
        <v>2</v>
      </c>
      <c r="Y17" s="40" t="n">
        <v>2</v>
      </c>
      <c r="Z17" s="40" t="n">
        <v>0</v>
      </c>
      <c r="AA17" s="40" t="n">
        <v>1</v>
      </c>
      <c r="AB17" s="42" t="n">
        <v>22</v>
      </c>
      <c r="AC17" s="46" t="n">
        <v>1</v>
      </c>
      <c r="AD17" s="40" t="n">
        <v>0</v>
      </c>
      <c r="AE17" s="48" t="n">
        <v>110</v>
      </c>
      <c r="AF17" s="45" t="n">
        <v>0</v>
      </c>
    </row>
    <row r="18" customFormat="false" ht="13.5" hidden="false" customHeight="false" outlineLevel="0" collapsed="false">
      <c r="A18" s="1" t="n">
        <v>12</v>
      </c>
      <c r="B18" s="34" t="s">
        <v>53</v>
      </c>
      <c r="C18" s="45" t="n">
        <v>1087</v>
      </c>
      <c r="D18" s="45" t="n">
        <v>1033</v>
      </c>
      <c r="E18" s="98" t="n">
        <f aca="false">D18/C18</f>
        <v>0.950321987120515</v>
      </c>
      <c r="F18" s="45" t="n">
        <v>957</v>
      </c>
      <c r="G18" s="102" t="n">
        <v>881</v>
      </c>
      <c r="H18" s="103" t="n">
        <v>99</v>
      </c>
      <c r="I18" s="40" t="n">
        <v>47</v>
      </c>
      <c r="J18" s="40" t="n">
        <v>0</v>
      </c>
      <c r="K18" s="40" t="n">
        <v>6</v>
      </c>
      <c r="L18" s="40" t="n">
        <v>0</v>
      </c>
      <c r="M18" s="40" t="n">
        <v>0</v>
      </c>
      <c r="N18" s="39" t="n">
        <v>152</v>
      </c>
      <c r="O18" s="101" t="n">
        <f aca="false">N18/D18</f>
        <v>0.147144240077444</v>
      </c>
      <c r="P18" s="48" t="n">
        <v>136</v>
      </c>
      <c r="Q18" s="46" t="n">
        <v>517</v>
      </c>
      <c r="R18" s="40" t="n">
        <v>90</v>
      </c>
      <c r="S18" s="40" t="n">
        <v>607</v>
      </c>
      <c r="T18" s="43" t="n">
        <f aca="false">S18/D18</f>
        <v>0.587608906098742</v>
      </c>
      <c r="U18" s="49" t="n">
        <v>294</v>
      </c>
      <c r="V18" s="46" t="n">
        <v>50</v>
      </c>
      <c r="W18" s="40" t="n">
        <v>24</v>
      </c>
      <c r="X18" s="40" t="n">
        <v>17</v>
      </c>
      <c r="Y18" s="40" t="n">
        <v>8</v>
      </c>
      <c r="Z18" s="40" t="n">
        <v>0</v>
      </c>
      <c r="AA18" s="40" t="n">
        <v>35</v>
      </c>
      <c r="AB18" s="42" t="n">
        <v>134</v>
      </c>
      <c r="AC18" s="46" t="n">
        <v>1</v>
      </c>
      <c r="AD18" s="40" t="n">
        <v>0</v>
      </c>
      <c r="AE18" s="48" t="n">
        <v>1032</v>
      </c>
      <c r="AF18" s="45" t="n">
        <v>0</v>
      </c>
    </row>
    <row r="19" customFormat="false" ht="13.5" hidden="false" customHeight="false" outlineLevel="0" collapsed="false">
      <c r="A19" s="1" t="n">
        <v>13</v>
      </c>
      <c r="B19" s="34" t="s">
        <v>54</v>
      </c>
      <c r="C19" s="45" t="n">
        <v>232</v>
      </c>
      <c r="D19" s="45" t="n">
        <v>226</v>
      </c>
      <c r="E19" s="98" t="n">
        <f aca="false">D19/C19</f>
        <v>0.974137931034483</v>
      </c>
      <c r="F19" s="45" t="n">
        <v>211</v>
      </c>
      <c r="G19" s="102" t="n">
        <v>195</v>
      </c>
      <c r="H19" s="103" t="n">
        <v>22</v>
      </c>
      <c r="I19" s="40" t="n">
        <v>7</v>
      </c>
      <c r="J19" s="40" t="n">
        <v>1</v>
      </c>
      <c r="K19" s="40" t="n">
        <v>0</v>
      </c>
      <c r="L19" s="40" t="n">
        <v>0</v>
      </c>
      <c r="M19" s="40" t="n">
        <v>1</v>
      </c>
      <c r="N19" s="39" t="n">
        <v>31</v>
      </c>
      <c r="O19" s="101" t="n">
        <f aca="false">N19/D19</f>
        <v>0.13716814159292</v>
      </c>
      <c r="P19" s="48" t="n">
        <v>24</v>
      </c>
      <c r="Q19" s="46" t="n">
        <v>71</v>
      </c>
      <c r="R19" s="40" t="n">
        <v>15</v>
      </c>
      <c r="S19" s="40" t="n">
        <v>86</v>
      </c>
      <c r="T19" s="43" t="n">
        <f aca="false">S19/D19</f>
        <v>0.380530973451327</v>
      </c>
      <c r="U19" s="49" t="n">
        <v>40</v>
      </c>
      <c r="V19" s="46" t="n">
        <v>12</v>
      </c>
      <c r="W19" s="40" t="n">
        <v>0</v>
      </c>
      <c r="X19" s="40" t="n">
        <v>5</v>
      </c>
      <c r="Y19" s="40" t="n">
        <v>12</v>
      </c>
      <c r="Z19" s="40" t="n">
        <v>0</v>
      </c>
      <c r="AA19" s="40" t="n">
        <v>23</v>
      </c>
      <c r="AB19" s="42" t="n">
        <v>52</v>
      </c>
      <c r="AC19" s="46" t="n">
        <v>0</v>
      </c>
      <c r="AD19" s="40" t="n">
        <v>0</v>
      </c>
      <c r="AE19" s="48" t="n">
        <v>224</v>
      </c>
      <c r="AF19" s="45" t="n">
        <v>0</v>
      </c>
    </row>
    <row r="20" customFormat="false" ht="13.5" hidden="false" customHeight="false" outlineLevel="0" collapsed="false">
      <c r="A20" s="1" t="n">
        <v>14</v>
      </c>
      <c r="B20" s="34" t="s">
        <v>55</v>
      </c>
      <c r="C20" s="45" t="n">
        <v>74</v>
      </c>
      <c r="D20" s="45" t="n">
        <v>69</v>
      </c>
      <c r="E20" s="98" t="n">
        <f aca="false">D20/C20</f>
        <v>0.932432432432433</v>
      </c>
      <c r="F20" s="45" t="n">
        <v>69</v>
      </c>
      <c r="G20" s="102" t="n">
        <v>59</v>
      </c>
      <c r="H20" s="103" t="n">
        <v>7</v>
      </c>
      <c r="I20" s="40" t="n">
        <v>2</v>
      </c>
      <c r="J20" s="40" t="n">
        <v>0</v>
      </c>
      <c r="K20" s="40" t="n">
        <v>1</v>
      </c>
      <c r="L20" s="40" t="n">
        <v>0</v>
      </c>
      <c r="M20" s="40" t="n">
        <v>0</v>
      </c>
      <c r="N20" s="39" t="n">
        <v>10</v>
      </c>
      <c r="O20" s="101" t="n">
        <f aca="false">N20/D20</f>
        <v>0.144927536231884</v>
      </c>
      <c r="P20" s="48" t="n">
        <v>8</v>
      </c>
      <c r="Q20" s="46" t="n">
        <v>35</v>
      </c>
      <c r="R20" s="40" t="n">
        <v>8</v>
      </c>
      <c r="S20" s="40" t="n">
        <v>43</v>
      </c>
      <c r="T20" s="43" t="n">
        <f aca="false">S20/D20</f>
        <v>0.623188405797101</v>
      </c>
      <c r="U20" s="49" t="n">
        <v>35</v>
      </c>
      <c r="V20" s="46" t="n">
        <v>1</v>
      </c>
      <c r="W20" s="40" t="n">
        <v>1</v>
      </c>
      <c r="X20" s="40" t="n">
        <v>1</v>
      </c>
      <c r="Y20" s="40" t="n">
        <v>0</v>
      </c>
      <c r="Z20" s="40" t="n">
        <v>0</v>
      </c>
      <c r="AA20" s="40" t="n">
        <v>0</v>
      </c>
      <c r="AB20" s="42" t="n">
        <v>3</v>
      </c>
      <c r="AC20" s="46" t="n">
        <v>0</v>
      </c>
      <c r="AD20" s="40" t="n">
        <v>0</v>
      </c>
      <c r="AE20" s="48" t="n">
        <v>69</v>
      </c>
      <c r="AF20" s="45" t="n">
        <v>0</v>
      </c>
    </row>
    <row r="21" customFormat="false" ht="13.5" hidden="false" customHeight="false" outlineLevel="0" collapsed="false">
      <c r="A21" s="1" t="n">
        <v>15</v>
      </c>
      <c r="B21" s="34" t="s">
        <v>56</v>
      </c>
      <c r="C21" s="45" t="n">
        <v>59</v>
      </c>
      <c r="D21" s="45" t="n">
        <v>55</v>
      </c>
      <c r="E21" s="98" t="n">
        <f aca="false">D21/C21</f>
        <v>0.932203389830508</v>
      </c>
      <c r="F21" s="45" t="n">
        <v>55</v>
      </c>
      <c r="G21" s="102" t="n">
        <v>44</v>
      </c>
      <c r="H21" s="103" t="n">
        <v>7</v>
      </c>
      <c r="I21" s="40" t="n">
        <v>4</v>
      </c>
      <c r="J21" s="40" t="n">
        <v>0</v>
      </c>
      <c r="K21" s="40" t="n">
        <v>0</v>
      </c>
      <c r="L21" s="40" t="n">
        <v>0</v>
      </c>
      <c r="M21" s="40" t="n">
        <v>0</v>
      </c>
      <c r="N21" s="39" t="n">
        <v>11</v>
      </c>
      <c r="O21" s="101" t="n">
        <f aca="false">N21/D21</f>
        <v>0.2</v>
      </c>
      <c r="P21" s="48" t="n">
        <v>8</v>
      </c>
      <c r="Q21" s="46" t="n">
        <v>38</v>
      </c>
      <c r="R21" s="40" t="n">
        <v>7</v>
      </c>
      <c r="S21" s="40" t="n">
        <v>45</v>
      </c>
      <c r="T21" s="43" t="n">
        <f aca="false">S21/D21</f>
        <v>0.818181818181818</v>
      </c>
      <c r="U21" s="49" t="n">
        <v>8</v>
      </c>
      <c r="V21" s="46" t="n">
        <v>1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2" t="n">
        <v>1</v>
      </c>
      <c r="AC21" s="46" t="n">
        <v>0</v>
      </c>
      <c r="AD21" s="40" t="n">
        <v>0</v>
      </c>
      <c r="AE21" s="48" t="n">
        <v>55</v>
      </c>
      <c r="AF21" s="45" t="n">
        <v>0</v>
      </c>
    </row>
    <row r="22" customFormat="false" ht="13.5" hidden="false" customHeight="false" outlineLevel="0" collapsed="false">
      <c r="A22" s="1" t="n">
        <v>16</v>
      </c>
      <c r="B22" s="34" t="s">
        <v>57</v>
      </c>
      <c r="C22" s="45" t="n">
        <v>52</v>
      </c>
      <c r="D22" s="45" t="n">
        <v>51</v>
      </c>
      <c r="E22" s="98" t="n">
        <f aca="false">D22/C22</f>
        <v>0.980769230769231</v>
      </c>
      <c r="F22" s="45" t="n">
        <v>51</v>
      </c>
      <c r="G22" s="102" t="n">
        <v>48</v>
      </c>
      <c r="H22" s="103" t="n">
        <v>1</v>
      </c>
      <c r="I22" s="40" t="n">
        <v>0</v>
      </c>
      <c r="J22" s="40" t="n">
        <v>2</v>
      </c>
      <c r="K22" s="40" t="n">
        <v>0</v>
      </c>
      <c r="L22" s="40" t="n">
        <v>0</v>
      </c>
      <c r="M22" s="40" t="n">
        <v>0</v>
      </c>
      <c r="N22" s="39" t="n">
        <v>3</v>
      </c>
      <c r="O22" s="101" t="n">
        <f aca="false">N22/D22</f>
        <v>0.0588235294117647</v>
      </c>
      <c r="P22" s="48" t="n">
        <v>2</v>
      </c>
      <c r="Q22" s="46" t="n">
        <v>3</v>
      </c>
      <c r="R22" s="40" t="n">
        <v>3</v>
      </c>
      <c r="S22" s="40" t="n">
        <v>6</v>
      </c>
      <c r="T22" s="43" t="n">
        <f aca="false">S22/D22</f>
        <v>0.117647058823529</v>
      </c>
      <c r="U22" s="49" t="n">
        <v>3</v>
      </c>
      <c r="V22" s="46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2" t="n">
        <v>0</v>
      </c>
      <c r="AC22" s="46" t="n">
        <v>0</v>
      </c>
      <c r="AD22" s="40" t="n">
        <v>0</v>
      </c>
      <c r="AE22" s="48" t="n">
        <v>51</v>
      </c>
      <c r="AF22" s="45" t="n">
        <v>0</v>
      </c>
    </row>
    <row r="23" customFormat="false" ht="13.5" hidden="false" customHeight="false" outlineLevel="0" collapsed="false">
      <c r="A23" s="1" t="n">
        <v>18</v>
      </c>
      <c r="B23" s="34" t="s">
        <v>58</v>
      </c>
      <c r="C23" s="45" t="n">
        <v>1042</v>
      </c>
      <c r="D23" s="45" t="n">
        <v>1018</v>
      </c>
      <c r="E23" s="98" t="n">
        <f aca="false">D23/C23</f>
        <v>0.976967370441459</v>
      </c>
      <c r="F23" s="45" t="n">
        <v>909</v>
      </c>
      <c r="G23" s="102" t="n">
        <v>786</v>
      </c>
      <c r="H23" s="103" t="n">
        <v>154</v>
      </c>
      <c r="I23" s="40" t="n">
        <v>72</v>
      </c>
      <c r="J23" s="40" t="n">
        <v>2</v>
      </c>
      <c r="K23" s="40" t="n">
        <v>4</v>
      </c>
      <c r="L23" s="40" t="n">
        <v>0</v>
      </c>
      <c r="M23" s="40" t="n">
        <v>0</v>
      </c>
      <c r="N23" s="39" t="n">
        <v>232</v>
      </c>
      <c r="O23" s="101" t="n">
        <f aca="false">N23/D23</f>
        <v>0.227897838899804</v>
      </c>
      <c r="P23" s="48" t="n">
        <v>198</v>
      </c>
      <c r="Q23" s="46" t="n">
        <v>620</v>
      </c>
      <c r="R23" s="40" t="n">
        <v>216</v>
      </c>
      <c r="S23" s="40" t="n">
        <v>836</v>
      </c>
      <c r="T23" s="43" t="n">
        <f aca="false">S23/D23</f>
        <v>0.821218074656189</v>
      </c>
      <c r="U23" s="49" t="n">
        <v>288</v>
      </c>
      <c r="V23" s="46" t="n">
        <v>55</v>
      </c>
      <c r="W23" s="40" t="n">
        <v>42</v>
      </c>
      <c r="X23" s="40" t="n">
        <v>18</v>
      </c>
      <c r="Y23" s="40" t="n">
        <v>12</v>
      </c>
      <c r="Z23" s="40" t="n">
        <v>0</v>
      </c>
      <c r="AA23" s="40" t="n">
        <v>12</v>
      </c>
      <c r="AB23" s="42" t="n">
        <v>139</v>
      </c>
      <c r="AC23" s="46" t="n">
        <v>16</v>
      </c>
      <c r="AD23" s="40" t="n">
        <v>0</v>
      </c>
      <c r="AE23" s="48" t="n">
        <v>1002</v>
      </c>
      <c r="AF23" s="45" t="n">
        <v>1</v>
      </c>
    </row>
    <row r="24" customFormat="false" ht="13.5" hidden="false" customHeight="false" outlineLevel="0" collapsed="false">
      <c r="A24" s="1" t="n">
        <v>17</v>
      </c>
      <c r="B24" s="34" t="s">
        <v>59</v>
      </c>
      <c r="C24" s="45" t="n">
        <v>339</v>
      </c>
      <c r="D24" s="45" t="n">
        <v>326</v>
      </c>
      <c r="E24" s="98" t="n">
        <f aca="false">D24/C24</f>
        <v>0.96165191740413</v>
      </c>
      <c r="F24" s="45" t="n">
        <v>291</v>
      </c>
      <c r="G24" s="102" t="n">
        <v>275</v>
      </c>
      <c r="H24" s="103" t="n">
        <v>36</v>
      </c>
      <c r="I24" s="40" t="n">
        <v>14</v>
      </c>
      <c r="J24" s="40" t="n">
        <v>0</v>
      </c>
      <c r="K24" s="40" t="n">
        <v>0</v>
      </c>
      <c r="L24" s="40" t="n">
        <v>1</v>
      </c>
      <c r="M24" s="40" t="n">
        <v>0</v>
      </c>
      <c r="N24" s="39" t="n">
        <v>51</v>
      </c>
      <c r="O24" s="101" t="n">
        <f aca="false">N24/D24</f>
        <v>0.156441717791411</v>
      </c>
      <c r="P24" s="48" t="n">
        <v>47</v>
      </c>
      <c r="Q24" s="46" t="n">
        <v>164</v>
      </c>
      <c r="R24" s="40" t="n">
        <v>27</v>
      </c>
      <c r="S24" s="40" t="n">
        <v>191</v>
      </c>
      <c r="T24" s="43" t="n">
        <f aca="false">S24/D24</f>
        <v>0.585889570552147</v>
      </c>
      <c r="U24" s="49" t="n">
        <v>40</v>
      </c>
      <c r="V24" s="46" t="n">
        <v>12</v>
      </c>
      <c r="W24" s="40" t="n">
        <v>10</v>
      </c>
      <c r="X24" s="40" t="n">
        <v>7</v>
      </c>
      <c r="Y24" s="40" t="n">
        <v>2</v>
      </c>
      <c r="Z24" s="40" t="n">
        <v>0</v>
      </c>
      <c r="AA24" s="40" t="n">
        <v>6</v>
      </c>
      <c r="AB24" s="42" t="n">
        <v>37</v>
      </c>
      <c r="AC24" s="46" t="n">
        <v>4</v>
      </c>
      <c r="AD24" s="40" t="n">
        <v>0</v>
      </c>
      <c r="AE24" s="48" t="n">
        <v>322</v>
      </c>
      <c r="AF24" s="45" t="n">
        <v>0</v>
      </c>
    </row>
    <row r="25" customFormat="false" ht="14.25" hidden="false" customHeight="false" outlineLevel="0" collapsed="false">
      <c r="A25" s="1" t="n">
        <v>19</v>
      </c>
      <c r="B25" s="50" t="s">
        <v>60</v>
      </c>
      <c r="C25" s="51" t="n">
        <v>371</v>
      </c>
      <c r="D25" s="51" t="n">
        <v>357</v>
      </c>
      <c r="E25" s="104" t="n">
        <f aca="false">D25/C25</f>
        <v>0.962264150943396</v>
      </c>
      <c r="F25" s="51" t="n">
        <v>275</v>
      </c>
      <c r="G25" s="105" t="n">
        <v>303</v>
      </c>
      <c r="H25" s="106" t="n">
        <v>32</v>
      </c>
      <c r="I25" s="55" t="n">
        <v>18</v>
      </c>
      <c r="J25" s="55" t="n">
        <v>0</v>
      </c>
      <c r="K25" s="55" t="n">
        <v>4</v>
      </c>
      <c r="L25" s="55" t="n">
        <v>0</v>
      </c>
      <c r="M25" s="55" t="n">
        <v>0</v>
      </c>
      <c r="N25" s="107" t="n">
        <v>54</v>
      </c>
      <c r="O25" s="108" t="n">
        <f aca="false">N25/D25</f>
        <v>0.151260504201681</v>
      </c>
      <c r="P25" s="57" t="n">
        <v>46</v>
      </c>
      <c r="Q25" s="53" t="n">
        <v>176</v>
      </c>
      <c r="R25" s="55" t="n">
        <v>59</v>
      </c>
      <c r="S25" s="55" t="n">
        <v>235</v>
      </c>
      <c r="T25" s="58" t="n">
        <f aca="false">S25/D25</f>
        <v>0.658263305322129</v>
      </c>
      <c r="U25" s="59" t="n">
        <v>112</v>
      </c>
      <c r="V25" s="53" t="n">
        <v>6</v>
      </c>
      <c r="W25" s="55" t="n">
        <v>2</v>
      </c>
      <c r="X25" s="55" t="n">
        <v>1</v>
      </c>
      <c r="Y25" s="55" t="n">
        <v>1</v>
      </c>
      <c r="Z25" s="55" t="n">
        <v>1</v>
      </c>
      <c r="AA25" s="55" t="n">
        <v>5</v>
      </c>
      <c r="AB25" s="109" t="n">
        <v>16</v>
      </c>
      <c r="AC25" s="53" t="n">
        <v>0</v>
      </c>
      <c r="AD25" s="55" t="n">
        <v>0</v>
      </c>
      <c r="AE25" s="57" t="n">
        <v>357</v>
      </c>
      <c r="AF25" s="51" t="n">
        <v>34</v>
      </c>
    </row>
    <row r="26" s="110" customFormat="true" ht="14.25" hidden="false" customHeight="false" outlineLevel="0" collapsed="false">
      <c r="A26" s="110" t="n">
        <v>20</v>
      </c>
      <c r="B26" s="111" t="s">
        <v>61</v>
      </c>
      <c r="C26" s="112" t="n">
        <f aca="false">SUM(C7:C25)</f>
        <v>13475</v>
      </c>
      <c r="D26" s="112" t="n">
        <f aca="false">SUM(D7:D25)</f>
        <v>12718</v>
      </c>
      <c r="E26" s="113" t="n">
        <f aca="false">D26/C26</f>
        <v>0.943821892393321</v>
      </c>
      <c r="F26" s="112" t="n">
        <f aca="false">SUM(F7:F25)</f>
        <v>9833</v>
      </c>
      <c r="G26" s="114" t="n">
        <f aca="false">SUM(G7:G25)</f>
        <v>10504</v>
      </c>
      <c r="H26" s="115" t="n">
        <f aca="false">SUM(H7:H25)</f>
        <v>1537</v>
      </c>
      <c r="I26" s="116" t="n">
        <f aca="false">SUM(I7:I25)</f>
        <v>579</v>
      </c>
      <c r="J26" s="116" t="n">
        <f aca="false">SUM(J7:J25)</f>
        <v>13</v>
      </c>
      <c r="K26" s="116" t="n">
        <f aca="false">SUM(K7:K25)</f>
        <v>79</v>
      </c>
      <c r="L26" s="116" t="n">
        <f aca="false">SUM(L7:L25)</f>
        <v>4</v>
      </c>
      <c r="M26" s="116" t="n">
        <f aca="false">SUM(M7:M25)</f>
        <v>2</v>
      </c>
      <c r="N26" s="116" t="n">
        <f aca="false">SUM(N7:N25)</f>
        <v>2214</v>
      </c>
      <c r="O26" s="117" t="n">
        <f aca="false">N26/D26</f>
        <v>0.174083975467841</v>
      </c>
      <c r="P26" s="116" t="n">
        <f aca="false">SUM(P7:P25)</f>
        <v>1964</v>
      </c>
      <c r="Q26" s="116" t="n">
        <f aca="false">SUM(Q7:Q25)</f>
        <v>6303</v>
      </c>
      <c r="R26" s="116" t="n">
        <f aca="false">SUM(R7:R25)</f>
        <v>1369</v>
      </c>
      <c r="S26" s="116" t="n">
        <f aca="false">SUM(S7:S25)</f>
        <v>7672</v>
      </c>
      <c r="T26" s="118" t="n">
        <f aca="false">S26/D26</f>
        <v>0.60323950306652</v>
      </c>
      <c r="U26" s="119" t="n">
        <f aca="false">SUM(U7:U25)</f>
        <v>6173</v>
      </c>
      <c r="V26" s="120" t="n">
        <f aca="false">SUM(V7:V25)</f>
        <v>592</v>
      </c>
      <c r="W26" s="116" t="n">
        <f aca="false">SUM(W7:W25)</f>
        <v>741</v>
      </c>
      <c r="X26" s="116" t="n">
        <f aca="false">SUM(X7:X25)</f>
        <v>210</v>
      </c>
      <c r="Y26" s="116" t="n">
        <f aca="false">SUM(Y7:Y25)</f>
        <v>300</v>
      </c>
      <c r="Z26" s="116" t="n">
        <f aca="false">SUM(Z7:Z25)</f>
        <v>11</v>
      </c>
      <c r="AA26" s="116" t="n">
        <f aca="false">SUM(AA7:AA25)</f>
        <v>246</v>
      </c>
      <c r="AB26" s="116" t="n">
        <f aca="false">SUM(AB7:AB25)</f>
        <v>2100</v>
      </c>
      <c r="AC26" s="120" t="n">
        <f aca="false">SUM(AC7:AC25)</f>
        <v>80</v>
      </c>
      <c r="AD26" s="116" t="n">
        <f aca="false">SUM(AD7:AD25)</f>
        <v>7</v>
      </c>
      <c r="AE26" s="121" t="n">
        <f aca="false">SUM(AE7:AE25)</f>
        <v>12629</v>
      </c>
      <c r="AF26" s="112" t="n">
        <f aca="false">SUM(AF7:AF25)</f>
        <v>126</v>
      </c>
    </row>
    <row r="27" customFormat="false" ht="14.25" hidden="false" customHeight="false" outlineLevel="0" collapsed="false">
      <c r="A27" s="122"/>
      <c r="B27" s="123" t="s">
        <v>68</v>
      </c>
    </row>
    <row r="28" s="110" customFormat="true" ht="13.5" hidden="false" customHeight="false" outlineLevel="0" collapsed="false">
      <c r="B28" s="124" t="s">
        <v>69</v>
      </c>
      <c r="C28" s="35" t="n">
        <v>3136</v>
      </c>
      <c r="D28" s="35" t="n">
        <v>2822</v>
      </c>
      <c r="E28" s="98" t="n">
        <f aca="false">D28/C28</f>
        <v>0.899872448979592</v>
      </c>
      <c r="F28" s="35" t="n">
        <v>2768</v>
      </c>
      <c r="G28" s="99" t="n">
        <v>2254</v>
      </c>
      <c r="H28" s="100" t="n">
        <v>389</v>
      </c>
      <c r="I28" s="39" t="n">
        <v>144</v>
      </c>
      <c r="J28" s="39" t="n">
        <v>4</v>
      </c>
      <c r="K28" s="39" t="n">
        <v>31</v>
      </c>
      <c r="L28" s="39" t="n">
        <v>0</v>
      </c>
      <c r="M28" s="39" t="n">
        <v>0</v>
      </c>
      <c r="N28" s="39" t="n">
        <v>568</v>
      </c>
      <c r="O28" s="101" t="n">
        <f aca="false">N28/D28</f>
        <v>0.201275690999291</v>
      </c>
      <c r="P28" s="42" t="n">
        <v>521</v>
      </c>
      <c r="Q28" s="37" t="n">
        <v>1661</v>
      </c>
      <c r="R28" s="39" t="n">
        <v>265</v>
      </c>
      <c r="S28" s="40" t="n">
        <v>1926</v>
      </c>
      <c r="T28" s="43" t="n">
        <f aca="false">S28/D28</f>
        <v>0.682494684620836</v>
      </c>
      <c r="U28" s="44" t="n">
        <v>3849</v>
      </c>
      <c r="V28" s="37" t="n">
        <v>148</v>
      </c>
      <c r="W28" s="39" t="n">
        <v>438</v>
      </c>
      <c r="X28" s="39" t="n">
        <v>75</v>
      </c>
      <c r="Y28" s="39" t="n">
        <v>150</v>
      </c>
      <c r="Z28" s="39" t="n">
        <v>4</v>
      </c>
      <c r="AA28" s="39" t="n">
        <v>19</v>
      </c>
      <c r="AB28" s="42" t="n">
        <v>834</v>
      </c>
      <c r="AC28" s="37" t="n">
        <v>0</v>
      </c>
      <c r="AD28" s="39" t="n">
        <v>0</v>
      </c>
      <c r="AE28" s="42" t="n">
        <v>2822</v>
      </c>
      <c r="AF28" s="35" t="n">
        <v>0</v>
      </c>
    </row>
    <row r="29" s="110" customFormat="true" ht="13.5" hidden="false" customHeight="false" outlineLevel="0" collapsed="false">
      <c r="B29" s="124" t="s">
        <v>70</v>
      </c>
      <c r="C29" s="125" t="n">
        <f aca="false">C8+C9+C10+C11</f>
        <v>3612</v>
      </c>
      <c r="D29" s="125" t="n">
        <f aca="false">D8+D9+D10+D11</f>
        <v>3453</v>
      </c>
      <c r="E29" s="113" t="n">
        <f aca="false">D29/C29</f>
        <v>0.955980066445183</v>
      </c>
      <c r="F29" s="125" t="n">
        <f aca="false">F8+F9+F10+F11</f>
        <v>2063</v>
      </c>
      <c r="G29" s="125" t="n">
        <f aca="false">G8+G9+G10+G11</f>
        <v>2887</v>
      </c>
      <c r="H29" s="125" t="n">
        <f aca="false">H8+H9+H10+H11</f>
        <v>411</v>
      </c>
      <c r="I29" s="125" t="n">
        <f aca="false">I8+I9+I10+I11</f>
        <v>129</v>
      </c>
      <c r="J29" s="125" t="n">
        <f aca="false">J8+J9+J10+J11</f>
        <v>2</v>
      </c>
      <c r="K29" s="125" t="n">
        <f aca="false">K8+K9+K10+K11</f>
        <v>24</v>
      </c>
      <c r="L29" s="125" t="n">
        <f aca="false">L8+L9+L10+L11</f>
        <v>0</v>
      </c>
      <c r="M29" s="125" t="n">
        <f aca="false">M8+M9+M10+M11</f>
        <v>0</v>
      </c>
      <c r="N29" s="125" t="n">
        <f aca="false">N8+N9+N10+N11</f>
        <v>566</v>
      </c>
      <c r="O29" s="126" t="n">
        <f aca="false">N29/D29</f>
        <v>0.163915435852882</v>
      </c>
      <c r="P29" s="125" t="n">
        <f aca="false">P8+P9+P10+P11</f>
        <v>529</v>
      </c>
      <c r="Q29" s="125" t="n">
        <f aca="false">Q8+Q9+Q10+Q11</f>
        <v>1509</v>
      </c>
      <c r="R29" s="125" t="n">
        <f aca="false">R8+R9+R10+R11</f>
        <v>402</v>
      </c>
      <c r="S29" s="125" t="n">
        <f aca="false">S8+S9+S10+S11</f>
        <v>1911</v>
      </c>
      <c r="T29" s="127" t="n">
        <f aca="false">S29/D29</f>
        <v>0.553431798436142</v>
      </c>
      <c r="U29" s="125" t="n">
        <f aca="false">U8+U9+U10+U11</f>
        <v>802</v>
      </c>
      <c r="V29" s="125" t="n">
        <f aca="false">V8+V9+V10+V11</f>
        <v>156</v>
      </c>
      <c r="W29" s="125" t="n">
        <f aca="false">W8+W9+W10+W11</f>
        <v>114</v>
      </c>
      <c r="X29" s="125" t="n">
        <f aca="false">X8+X9+X10+X11</f>
        <v>42</v>
      </c>
      <c r="Y29" s="125" t="n">
        <f aca="false">Y8+Y9+Y10+Y11</f>
        <v>63</v>
      </c>
      <c r="Z29" s="125" t="n">
        <f aca="false">Z8+Z9+Z10+Z11</f>
        <v>2</v>
      </c>
      <c r="AA29" s="125" t="n">
        <f aca="false">AA8+AA9+AA10+AA11</f>
        <v>121</v>
      </c>
      <c r="AB29" s="125" t="n">
        <f aca="false">AB8+AB9+AB10+AB11</f>
        <v>498</v>
      </c>
      <c r="AC29" s="125" t="n">
        <f aca="false">AC8+AC9+AC10+AC11</f>
        <v>35</v>
      </c>
      <c r="AD29" s="125" t="n">
        <f aca="false">AD8+AD9+AD10+AD11</f>
        <v>0</v>
      </c>
      <c r="AE29" s="125" t="n">
        <f aca="false">AE8+AE9+AE10+AE11</f>
        <v>3418</v>
      </c>
      <c r="AF29" s="125" t="n">
        <f aca="false">AF8+AF9+AF10+AF11</f>
        <v>0</v>
      </c>
    </row>
    <row r="30" s="110" customFormat="true" ht="13.5" hidden="false" customHeight="false" outlineLevel="0" collapsed="false">
      <c r="B30" s="124" t="s">
        <v>71</v>
      </c>
      <c r="C30" s="125" t="n">
        <f aca="false">C12+C13</f>
        <v>1286</v>
      </c>
      <c r="D30" s="125" t="n">
        <f aca="false">D12+D13</f>
        <v>1231</v>
      </c>
      <c r="E30" s="113" t="n">
        <f aca="false">D30/C30</f>
        <v>0.957231726283048</v>
      </c>
      <c r="F30" s="125" t="n">
        <f aca="false">F12+F13</f>
        <v>185</v>
      </c>
      <c r="G30" s="125" t="n">
        <f aca="false">G12+G13</f>
        <v>1042</v>
      </c>
      <c r="H30" s="125" t="n">
        <f aca="false">H12+H13</f>
        <v>129</v>
      </c>
      <c r="I30" s="125" t="n">
        <f aca="false">I12+I13</f>
        <v>54</v>
      </c>
      <c r="J30" s="125" t="n">
        <f aca="false">J12+J13</f>
        <v>0</v>
      </c>
      <c r="K30" s="125" t="n">
        <f aca="false">K12+K13</f>
        <v>6</v>
      </c>
      <c r="L30" s="125" t="n">
        <f aca="false">L12+L13</f>
        <v>0</v>
      </c>
      <c r="M30" s="125" t="n">
        <f aca="false">M12+M13</f>
        <v>0</v>
      </c>
      <c r="N30" s="125" t="n">
        <f aca="false">N12+N13</f>
        <v>189</v>
      </c>
      <c r="O30" s="126" t="n">
        <f aca="false">N30/D30</f>
        <v>0.15353371242892</v>
      </c>
      <c r="P30" s="125" t="n">
        <f aca="false">P12+P13</f>
        <v>175</v>
      </c>
      <c r="Q30" s="125" t="n">
        <f aca="false">Q12+Q13</f>
        <v>501</v>
      </c>
      <c r="R30" s="125" t="n">
        <f aca="false">R12+R13</f>
        <v>132</v>
      </c>
      <c r="S30" s="125" t="n">
        <f aca="false">S12+S13</f>
        <v>633</v>
      </c>
      <c r="T30" s="127" t="n">
        <f aca="false">S30/D30</f>
        <v>0.514216084484159</v>
      </c>
      <c r="U30" s="125" t="n">
        <f aca="false">U12+U13</f>
        <v>234</v>
      </c>
      <c r="V30" s="125" t="n">
        <f aca="false">V12+V13</f>
        <v>44</v>
      </c>
      <c r="W30" s="125" t="n">
        <f aca="false">W12+W13</f>
        <v>20</v>
      </c>
      <c r="X30" s="125" t="n">
        <f aca="false">X12+X13</f>
        <v>11</v>
      </c>
      <c r="Y30" s="125" t="n">
        <f aca="false">Y12+Y13</f>
        <v>6</v>
      </c>
      <c r="Z30" s="125" t="n">
        <f aca="false">Z12+Z13</f>
        <v>0</v>
      </c>
      <c r="AA30" s="125" t="n">
        <f aca="false">AA12+AA13</f>
        <v>9</v>
      </c>
      <c r="AB30" s="125" t="n">
        <f aca="false">AB12+AB13</f>
        <v>90</v>
      </c>
      <c r="AC30" s="125" t="n">
        <f aca="false">AC12+AC13</f>
        <v>12</v>
      </c>
      <c r="AD30" s="125" t="n">
        <f aca="false">AD12+AD13</f>
        <v>0</v>
      </c>
      <c r="AE30" s="125" t="n">
        <f aca="false">AE12+AE13</f>
        <v>1219</v>
      </c>
      <c r="AF30" s="125" t="n">
        <f aca="false">AF12+AF13</f>
        <v>45</v>
      </c>
    </row>
    <row r="31" s="110" customFormat="true" ht="13.5" hidden="false" customHeight="false" outlineLevel="0" collapsed="false">
      <c r="B31" s="124" t="s">
        <v>72</v>
      </c>
      <c r="C31" s="125" t="n">
        <f aca="false">C14+C15+C16+C17</f>
        <v>2185</v>
      </c>
      <c r="D31" s="125" t="n">
        <f aca="false">D14+D15+D16+D17</f>
        <v>2077</v>
      </c>
      <c r="E31" s="113" t="n">
        <f aca="false">D31/C31</f>
        <v>0.950572082379863</v>
      </c>
      <c r="F31" s="125" t="n">
        <f aca="false">F14+F15+F16+F17</f>
        <v>1999</v>
      </c>
      <c r="G31" s="125" t="n">
        <f aca="false">G14+G15+G16+G17</f>
        <v>1730</v>
      </c>
      <c r="H31" s="125" t="n">
        <f aca="false">H14+H15+H16+H17</f>
        <v>250</v>
      </c>
      <c r="I31" s="125" t="n">
        <f aca="false">I14+I15+I16+I17</f>
        <v>88</v>
      </c>
      <c r="J31" s="125" t="n">
        <f aca="false">J14+J15+J16+J17</f>
        <v>2</v>
      </c>
      <c r="K31" s="125" t="n">
        <f aca="false">K14+K15+K16+K17</f>
        <v>3</v>
      </c>
      <c r="L31" s="125" t="n">
        <f aca="false">L14+L15+L16+L17</f>
        <v>3</v>
      </c>
      <c r="M31" s="125" t="n">
        <f aca="false">M14+M15+M16+M17</f>
        <v>1</v>
      </c>
      <c r="N31" s="125" t="n">
        <f aca="false">N14+N15+N16+N17</f>
        <v>347</v>
      </c>
      <c r="O31" s="126" t="n">
        <f aca="false">N31/D31</f>
        <v>0.167067886374579</v>
      </c>
      <c r="P31" s="125" t="n">
        <f aca="false">P14+P15+P16+P17</f>
        <v>270</v>
      </c>
      <c r="Q31" s="125" t="n">
        <f aca="false">Q14+Q15+Q16+Q17</f>
        <v>1008</v>
      </c>
      <c r="R31" s="125" t="n">
        <f aca="false">R14+R15+R16+R17</f>
        <v>145</v>
      </c>
      <c r="S31" s="125" t="n">
        <f aca="false">S14+S15+S16+S17</f>
        <v>1153</v>
      </c>
      <c r="T31" s="127" t="n">
        <f aca="false">S31/D31</f>
        <v>0.555127587867116</v>
      </c>
      <c r="U31" s="125" t="n">
        <f aca="false">U14+U15+U16+U17</f>
        <v>468</v>
      </c>
      <c r="V31" s="125" t="n">
        <f aca="false">V14+V15+V16+V17</f>
        <v>107</v>
      </c>
      <c r="W31" s="125" t="n">
        <f aca="false">W14+W15+W16+W17</f>
        <v>90</v>
      </c>
      <c r="X31" s="125" t="n">
        <f aca="false">X14+X15+X16+X17</f>
        <v>33</v>
      </c>
      <c r="Y31" s="125" t="n">
        <f aca="false">Y14+Y15+Y16+Y17</f>
        <v>46</v>
      </c>
      <c r="Z31" s="125" t="n">
        <f aca="false">Z14+Z15+Z16+Z17</f>
        <v>4</v>
      </c>
      <c r="AA31" s="125" t="n">
        <f aca="false">AA14+AA15+AA16+AA17</f>
        <v>16</v>
      </c>
      <c r="AB31" s="125" t="n">
        <f aca="false">AB14+AB15+AB16+AB17</f>
        <v>296</v>
      </c>
      <c r="AC31" s="125" t="n">
        <f aca="false">AC14+AC15+AC16+AC17</f>
        <v>12</v>
      </c>
      <c r="AD31" s="125" t="n">
        <f aca="false">AD14+AD15+AD16+AD17</f>
        <v>7</v>
      </c>
      <c r="AE31" s="125" t="n">
        <f aca="false">AE14+AE15+AE16+AE17</f>
        <v>2058</v>
      </c>
      <c r="AF31" s="125" t="n">
        <f aca="false">AF14+AF15+AF16+AF17</f>
        <v>46</v>
      </c>
    </row>
    <row r="32" s="110" customFormat="true" ht="13.5" hidden="false" customHeight="false" outlineLevel="0" collapsed="false">
      <c r="B32" s="124" t="s">
        <v>73</v>
      </c>
      <c r="C32" s="125" t="n">
        <f aca="false">C18+C19+C20+C21+C22</f>
        <v>1504</v>
      </c>
      <c r="D32" s="125" t="n">
        <f aca="false">D18+D19+D20+D21+D22</f>
        <v>1434</v>
      </c>
      <c r="E32" s="113" t="n">
        <f aca="false">D32/C32</f>
        <v>0.953457446808511</v>
      </c>
      <c r="F32" s="125" t="n">
        <f aca="false">F18+F19+F20+F21+F22</f>
        <v>1343</v>
      </c>
      <c r="G32" s="125" t="n">
        <f aca="false">G18+G19+G20+G21+G22</f>
        <v>1227</v>
      </c>
      <c r="H32" s="125" t="n">
        <f aca="false">H18+H19+H20+H21+H22</f>
        <v>136</v>
      </c>
      <c r="I32" s="125" t="n">
        <f aca="false">I18+I19+I20+I21+I22</f>
        <v>60</v>
      </c>
      <c r="J32" s="125" t="n">
        <f aca="false">J18+J19+J20+J21+J22</f>
        <v>3</v>
      </c>
      <c r="K32" s="125" t="n">
        <f aca="false">K18+K19+K20+K21+K22</f>
        <v>7</v>
      </c>
      <c r="L32" s="125" t="n">
        <f aca="false">L18+L19+L20+L21+L22</f>
        <v>0</v>
      </c>
      <c r="M32" s="125" t="n">
        <f aca="false">M18+M19+M20+M21+M22</f>
        <v>1</v>
      </c>
      <c r="N32" s="125" t="n">
        <f aca="false">N18+N19+N20+N21+N22</f>
        <v>207</v>
      </c>
      <c r="O32" s="126" t="n">
        <f aca="false">N32/D32</f>
        <v>0.144351464435146</v>
      </c>
      <c r="P32" s="125" t="n">
        <f aca="false">P18+P19+P20+P21+P22</f>
        <v>178</v>
      </c>
      <c r="Q32" s="125" t="n">
        <f aca="false">Q18+Q19+Q20+Q21+Q22</f>
        <v>664</v>
      </c>
      <c r="R32" s="125" t="n">
        <f aca="false">R18+R19+R20+R21+R22</f>
        <v>123</v>
      </c>
      <c r="S32" s="125" t="n">
        <f aca="false">S18+S19+S20+S21+S22</f>
        <v>787</v>
      </c>
      <c r="T32" s="127" t="n">
        <f aca="false">S32/D32</f>
        <v>0.54881450488145</v>
      </c>
      <c r="U32" s="125" t="n">
        <f aca="false">U18+U19+U20+U21+U22</f>
        <v>380</v>
      </c>
      <c r="V32" s="125" t="n">
        <f aca="false">V18+V19+V20+V21+V22</f>
        <v>64</v>
      </c>
      <c r="W32" s="125" t="n">
        <f aca="false">W18+W19+W20+W21+W22</f>
        <v>25</v>
      </c>
      <c r="X32" s="125" t="n">
        <f aca="false">X18+X19+X20+X21+X22</f>
        <v>23</v>
      </c>
      <c r="Y32" s="125" t="n">
        <f aca="false">Y18+Y19+Y20+Y21+Y22</f>
        <v>20</v>
      </c>
      <c r="Z32" s="125" t="n">
        <f aca="false">Z18+Z19+Z20+Z21+Z22</f>
        <v>0</v>
      </c>
      <c r="AA32" s="125" t="n">
        <f aca="false">AA18+AA19+AA20+AA21+AA22</f>
        <v>58</v>
      </c>
      <c r="AB32" s="125" t="n">
        <f aca="false">AB18+AB19+AB20+AB21+AB22</f>
        <v>190</v>
      </c>
      <c r="AC32" s="125" t="n">
        <f aca="false">AC18+AC19+AC20+AC21+AC22</f>
        <v>1</v>
      </c>
      <c r="AD32" s="125" t="n">
        <f aca="false">AD18+AD19+AD20+AD21+AD22</f>
        <v>0</v>
      </c>
      <c r="AE32" s="125" t="n">
        <f aca="false">AE18+AE19+AE20+AE21+AE22</f>
        <v>1431</v>
      </c>
      <c r="AF32" s="125" t="n">
        <f aca="false">AF18+AF19+AF20+AF21+AF22</f>
        <v>0</v>
      </c>
    </row>
    <row r="33" s="110" customFormat="true" ht="13.5" hidden="false" customHeight="false" outlineLevel="0" collapsed="false">
      <c r="B33" s="124" t="s">
        <v>74</v>
      </c>
      <c r="C33" s="125" t="n">
        <f aca="false">C23+C24</f>
        <v>1381</v>
      </c>
      <c r="D33" s="125" t="n">
        <f aca="false">D23+D24</f>
        <v>1344</v>
      </c>
      <c r="E33" s="113" t="n">
        <f aca="false">D33/C33</f>
        <v>0.973207820419986</v>
      </c>
      <c r="F33" s="125" t="n">
        <f aca="false">F23+F24</f>
        <v>1200</v>
      </c>
      <c r="G33" s="125" t="n">
        <f aca="false">G23+G24</f>
        <v>1061</v>
      </c>
      <c r="H33" s="125" t="n">
        <f aca="false">H23+H24</f>
        <v>190</v>
      </c>
      <c r="I33" s="125" t="n">
        <f aca="false">I23+I24</f>
        <v>86</v>
      </c>
      <c r="J33" s="125" t="n">
        <f aca="false">J23+J24</f>
        <v>2</v>
      </c>
      <c r="K33" s="125" t="n">
        <f aca="false">K23+K24</f>
        <v>4</v>
      </c>
      <c r="L33" s="125" t="n">
        <f aca="false">L23+L24</f>
        <v>1</v>
      </c>
      <c r="M33" s="125" t="n">
        <f aca="false">M23+M24</f>
        <v>0</v>
      </c>
      <c r="N33" s="125" t="n">
        <f aca="false">N23+N24</f>
        <v>283</v>
      </c>
      <c r="O33" s="126" t="n">
        <f aca="false">N33/D33</f>
        <v>0.210565476190476</v>
      </c>
      <c r="P33" s="125" t="n">
        <f aca="false">P23+P24</f>
        <v>245</v>
      </c>
      <c r="Q33" s="125" t="n">
        <f aca="false">Q23+Q24</f>
        <v>784</v>
      </c>
      <c r="R33" s="125" t="n">
        <f aca="false">R23+R24</f>
        <v>243</v>
      </c>
      <c r="S33" s="125" t="n">
        <f aca="false">S23+S24</f>
        <v>1027</v>
      </c>
      <c r="T33" s="127" t="n">
        <f aca="false">S33/D33</f>
        <v>0.764136904761905</v>
      </c>
      <c r="U33" s="125" t="n">
        <f aca="false">U23+U24</f>
        <v>328</v>
      </c>
      <c r="V33" s="125" t="n">
        <f aca="false">V23+V24</f>
        <v>67</v>
      </c>
      <c r="W33" s="125" t="n">
        <f aca="false">W23+W24</f>
        <v>52</v>
      </c>
      <c r="X33" s="125" t="n">
        <f aca="false">X23+X24</f>
        <v>25</v>
      </c>
      <c r="Y33" s="125" t="n">
        <f aca="false">Y23+Y24</f>
        <v>14</v>
      </c>
      <c r="Z33" s="125" t="n">
        <f aca="false">Z23+Z24</f>
        <v>0</v>
      </c>
      <c r="AA33" s="125" t="n">
        <f aca="false">AA23+AA24</f>
        <v>18</v>
      </c>
      <c r="AB33" s="125" t="n">
        <f aca="false">AB23+AB24</f>
        <v>176</v>
      </c>
      <c r="AC33" s="125" t="n">
        <f aca="false">AC23+AC24</f>
        <v>20</v>
      </c>
      <c r="AD33" s="125" t="n">
        <f aca="false">AD23+AD24</f>
        <v>0</v>
      </c>
      <c r="AE33" s="125" t="n">
        <f aca="false">AE23+AE24</f>
        <v>1324</v>
      </c>
      <c r="AF33" s="125" t="n">
        <f aca="false">AF23+AF24</f>
        <v>1</v>
      </c>
    </row>
    <row r="34" s="110" customFormat="true" ht="14.25" hidden="false" customHeight="false" outlineLevel="0" collapsed="false">
      <c r="B34" s="128" t="s">
        <v>75</v>
      </c>
      <c r="C34" s="51" t="n">
        <v>371</v>
      </c>
      <c r="D34" s="51" t="n">
        <v>357</v>
      </c>
      <c r="E34" s="104" t="n">
        <f aca="false">D34/C34</f>
        <v>0.962264150943396</v>
      </c>
      <c r="F34" s="51" t="n">
        <v>275</v>
      </c>
      <c r="G34" s="105" t="n">
        <v>303</v>
      </c>
      <c r="H34" s="106" t="n">
        <v>32</v>
      </c>
      <c r="I34" s="55" t="n">
        <v>18</v>
      </c>
      <c r="J34" s="55" t="n">
        <v>0</v>
      </c>
      <c r="K34" s="55" t="n">
        <v>4</v>
      </c>
      <c r="L34" s="55" t="n">
        <v>0</v>
      </c>
      <c r="M34" s="55" t="n">
        <v>0</v>
      </c>
      <c r="N34" s="107" t="n">
        <v>54</v>
      </c>
      <c r="O34" s="108" t="n">
        <f aca="false">N34/D34</f>
        <v>0.151260504201681</v>
      </c>
      <c r="P34" s="57" t="n">
        <v>46</v>
      </c>
      <c r="Q34" s="53" t="n">
        <v>176</v>
      </c>
      <c r="R34" s="55" t="n">
        <v>59</v>
      </c>
      <c r="S34" s="55" t="n">
        <v>235</v>
      </c>
      <c r="T34" s="58" t="n">
        <f aca="false">S34/D34</f>
        <v>0.658263305322129</v>
      </c>
      <c r="U34" s="59" t="n">
        <v>112</v>
      </c>
      <c r="V34" s="53" t="n">
        <v>6</v>
      </c>
      <c r="W34" s="55" t="n">
        <v>2</v>
      </c>
      <c r="X34" s="55" t="n">
        <v>1</v>
      </c>
      <c r="Y34" s="55" t="n">
        <v>1</v>
      </c>
      <c r="Z34" s="55" t="n">
        <v>1</v>
      </c>
      <c r="AA34" s="55" t="n">
        <v>5</v>
      </c>
      <c r="AB34" s="109" t="n">
        <v>16</v>
      </c>
      <c r="AC34" s="53" t="n">
        <v>0</v>
      </c>
      <c r="AD34" s="55" t="n">
        <v>0</v>
      </c>
      <c r="AE34" s="57" t="n">
        <v>357</v>
      </c>
      <c r="AF34" s="51" t="n">
        <v>34</v>
      </c>
    </row>
    <row r="35" s="110" customFormat="true" ht="14.25" hidden="false" customHeight="false" outlineLevel="0" collapsed="false">
      <c r="B35" s="129" t="s">
        <v>61</v>
      </c>
      <c r="C35" s="130" t="n">
        <f aca="false">SUM(C28:C34)</f>
        <v>13475</v>
      </c>
      <c r="D35" s="130" t="n">
        <f aca="false">SUM(D28:D34)</f>
        <v>12718</v>
      </c>
      <c r="E35" s="131" t="n">
        <f aca="false">D35/C35</f>
        <v>0.943821892393321</v>
      </c>
      <c r="F35" s="130" t="n">
        <f aca="false">SUM(F28:F34)</f>
        <v>9833</v>
      </c>
      <c r="G35" s="130" t="n">
        <f aca="false">SUM(G28:G34)</f>
        <v>10504</v>
      </c>
      <c r="H35" s="130" t="n">
        <f aca="false">SUM(H28:H34)</f>
        <v>1537</v>
      </c>
      <c r="I35" s="130" t="n">
        <f aca="false">SUM(I28:I34)</f>
        <v>579</v>
      </c>
      <c r="J35" s="130" t="n">
        <f aca="false">SUM(J28:J34)</f>
        <v>13</v>
      </c>
      <c r="K35" s="130" t="n">
        <f aca="false">SUM(K28:K34)</f>
        <v>79</v>
      </c>
      <c r="L35" s="130" t="n">
        <f aca="false">SUM(L28:L34)</f>
        <v>4</v>
      </c>
      <c r="M35" s="130" t="n">
        <f aca="false">SUM(M28:M34)</f>
        <v>2</v>
      </c>
      <c r="N35" s="130" t="n">
        <f aca="false">SUM(N28:N34)</f>
        <v>2214</v>
      </c>
      <c r="O35" s="132" t="n">
        <f aca="false">N35/D35</f>
        <v>0.174083975467841</v>
      </c>
      <c r="P35" s="130" t="n">
        <f aca="false">SUM(P28:P34)</f>
        <v>1964</v>
      </c>
      <c r="Q35" s="130" t="n">
        <f aca="false">SUM(Q28:Q34)</f>
        <v>6303</v>
      </c>
      <c r="R35" s="130" t="n">
        <f aca="false">SUM(R28:R34)</f>
        <v>1369</v>
      </c>
      <c r="S35" s="130" t="n">
        <f aca="false">SUM(S28:S34)</f>
        <v>7672</v>
      </c>
      <c r="T35" s="133" t="n">
        <f aca="false">S35/D35</f>
        <v>0.60323950306652</v>
      </c>
      <c r="U35" s="130" t="n">
        <f aca="false">SUM(U28:U34)</f>
        <v>6173</v>
      </c>
      <c r="V35" s="130" t="n">
        <f aca="false">SUM(V28:V34)</f>
        <v>592</v>
      </c>
      <c r="W35" s="130" t="n">
        <f aca="false">SUM(W28:W34)</f>
        <v>741</v>
      </c>
      <c r="X35" s="130" t="n">
        <f aca="false">SUM(X28:X34)</f>
        <v>210</v>
      </c>
      <c r="Y35" s="130" t="n">
        <f aca="false">SUM(Y28:Y34)</f>
        <v>300</v>
      </c>
      <c r="Z35" s="130" t="n">
        <f aca="false">SUM(Z28:Z34)</f>
        <v>11</v>
      </c>
      <c r="AA35" s="130" t="n">
        <f aca="false">SUM(AA28:AA34)</f>
        <v>246</v>
      </c>
      <c r="AB35" s="130" t="n">
        <f aca="false">SUM(AB28:AB34)</f>
        <v>2100</v>
      </c>
      <c r="AC35" s="130" t="n">
        <f aca="false">SUM(AC28:AC34)</f>
        <v>80</v>
      </c>
      <c r="AD35" s="130" t="n">
        <f aca="false">SUM(AD28:AD34)</f>
        <v>7</v>
      </c>
      <c r="AE35" s="130" t="n">
        <f aca="false">SUM(AE28:AE34)</f>
        <v>12629</v>
      </c>
      <c r="AF35" s="130" t="n">
        <f aca="false">SUM(AF28:AF34)</f>
        <v>126</v>
      </c>
    </row>
  </sheetData>
  <mergeCells count="19">
    <mergeCell ref="C2:C6"/>
    <mergeCell ref="D2:D6"/>
    <mergeCell ref="E2:E6"/>
    <mergeCell ref="F2:F6"/>
    <mergeCell ref="G2:P2"/>
    <mergeCell ref="Q2:T2"/>
    <mergeCell ref="U2:U6"/>
    <mergeCell ref="V2:AB5"/>
    <mergeCell ref="AC2:AE5"/>
    <mergeCell ref="AF2:AF6"/>
    <mergeCell ref="H3:P3"/>
    <mergeCell ref="Q3:Q6"/>
    <mergeCell ref="R3:R6"/>
    <mergeCell ref="S3:S6"/>
    <mergeCell ref="T3:T6"/>
    <mergeCell ref="H4:N4"/>
    <mergeCell ref="O4:O6"/>
    <mergeCell ref="P4:P6"/>
    <mergeCell ref="J5:L5"/>
  </mergeCells>
  <printOptions headings="false" gridLines="false" gridLinesSet="true" horizontalCentered="false" verticalCentered="false"/>
  <pageMargins left="0.7" right="0.454861111111111" top="0.8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0:06:27Z</dcterms:created>
  <dc:creator>w</dc:creator>
  <dc:description/>
  <dc:language>en-US</dc:language>
  <cp:lastModifiedBy>w</cp:lastModifiedBy>
  <cp:lastPrinted>2018-05-13T07:09:26Z</cp:lastPrinted>
  <dcterms:modified xsi:type="dcterms:W3CDTF">2018-05-13T07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