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歳6か月" sheetId="1" state="visible" r:id="rId2"/>
    <sheet name="3歳児　市町別" sheetId="2" state="visible" r:id="rId3"/>
    <sheet name="3歳児　圏域別" sheetId="3" state="visible" r:id="rId4"/>
    <sheet name="3歳児年次推移" sheetId="4" state="visible" r:id="rId5"/>
    <sheet name="う蝕り患型年次推移" sheetId="5" state="visible" r:id="rId6"/>
  </sheets>
  <definedNames>
    <definedName function="false" hidden="false" localSheetId="0" name="_xlnm.Print_Area" vbProcedure="false">1歳6か月!$B$1:$I$23</definedName>
    <definedName function="false" hidden="false" localSheetId="2" name="_xlnm.Print_Area" vbProcedure="false">'3歳児　圏域別'!$A$1:$K$58</definedName>
    <definedName function="false" hidden="true" localSheetId="2" name="_xlnm._FilterDatabase" vbProcedure="false">'3歳児　圏域別'!$A$93:$J$101</definedName>
    <definedName function="false" hidden="false" localSheetId="1" name="_xlnm.Print_Area" vbProcedure="false">'3歳児　市町別'!$B$1:$K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62">
  <si>
    <r>
      <rPr>
        <sz val="12"/>
        <color rgb="FF000000"/>
        <rFont val="ＭＳ Ｐゴシック"/>
        <family val="2"/>
        <charset val="128"/>
      </rPr>
      <t xml:space="preserve">■1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Ｐゴシック"/>
        <family val="2"/>
        <charset val="128"/>
      </rPr>
      <t xml:space="preserve">6</t>
    </r>
    <r>
      <rPr>
        <sz val="12"/>
        <color rgb="FF000000"/>
        <rFont val="Noto Sans"/>
        <family val="2"/>
      </rPr>
      <t xml:space="preserve">か月児　市町別むし歯の状況（</t>
    </r>
    <r>
      <rPr>
        <sz val="12"/>
        <color rgb="FF000000"/>
        <rFont val="ＭＳ Ｐゴシック"/>
        <family val="2"/>
        <charset val="128"/>
      </rPr>
      <t xml:space="preserve">H2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2"/>
        <charset val="128"/>
      </rPr>
      <t xml:space="preserve">1</t>
    </r>
    <r>
      <rPr>
        <sz val="12"/>
        <color rgb="FF000000"/>
        <rFont val="Noto Sans"/>
        <family val="2"/>
      </rPr>
      <t xml:space="preserve">歳半児歯科健診診査結果）</t>
    </r>
  </si>
  <si>
    <t xml:space="preserve">対象児数</t>
  </si>
  <si>
    <t xml:space="preserve">受診児数</t>
  </si>
  <si>
    <t xml:space="preserve">受診率</t>
  </si>
  <si>
    <t xml:space="preserve">う蝕のない児の数</t>
  </si>
  <si>
    <t xml:space="preserve">う蝕のない児の割合</t>
  </si>
  <si>
    <t xml:space="preserve">う歯総数</t>
  </si>
  <si>
    <t xml:space="preserve">一人平均う歯数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滋賀県</t>
  </si>
  <si>
    <r>
      <rPr>
        <sz val="12"/>
        <color rgb="FF000000"/>
        <rFont val="ＭＳ Ｐゴシック"/>
        <family val="2"/>
        <charset val="128"/>
      </rPr>
      <t xml:space="preserve">■3</t>
    </r>
    <r>
      <rPr>
        <sz val="12"/>
        <color rgb="FF000000"/>
        <rFont val="Noto Sans"/>
        <family val="2"/>
      </rPr>
      <t xml:space="preserve">歳児　市町別　むし歯の状況（</t>
    </r>
    <r>
      <rPr>
        <sz val="12"/>
        <color rgb="FF000000"/>
        <rFont val="ＭＳ Ｐゴシック"/>
        <family val="2"/>
        <charset val="128"/>
      </rPr>
      <t xml:space="preserve">H2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2"/>
        <charset val="128"/>
      </rPr>
      <t xml:space="preserve">3</t>
    </r>
    <r>
      <rPr>
        <sz val="12"/>
        <color rgb="FF000000"/>
        <rFont val="Noto Sans"/>
        <family val="2"/>
      </rPr>
      <t xml:space="preserve">歳児歯科健康診査結果）</t>
    </r>
  </si>
  <si>
    <t xml:space="preserve">むし歯のない人の数</t>
  </si>
  <si>
    <t xml:space="preserve">むし歯のない人の割合</t>
  </si>
  <si>
    <t xml:space="preserve">むし歯総数</t>
  </si>
  <si>
    <t xml:space="preserve">一人平均むし歯数</t>
  </si>
  <si>
    <r>
      <rPr>
        <sz val="12"/>
        <color rgb="FF000000"/>
        <rFont val="ＭＳ Ｐゴシック"/>
        <family val="2"/>
        <charset val="128"/>
      </rPr>
      <t xml:space="preserve">■3</t>
    </r>
    <r>
      <rPr>
        <sz val="12"/>
        <color rgb="FF000000"/>
        <rFont val="Noto Sans"/>
        <family val="2"/>
      </rPr>
      <t xml:space="preserve">歳児　二次保健医療圏域別　むし歯の状況（</t>
    </r>
    <r>
      <rPr>
        <sz val="12"/>
        <color rgb="FF000000"/>
        <rFont val="ＭＳ Ｐゴシック"/>
        <family val="2"/>
        <charset val="128"/>
      </rPr>
      <t xml:space="preserve">H2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2"/>
        <charset val="128"/>
      </rPr>
      <t xml:space="preserve">3</t>
    </r>
    <r>
      <rPr>
        <sz val="12"/>
        <color rgb="FF000000"/>
        <rFont val="Noto Sans"/>
        <family val="2"/>
      </rPr>
      <t xml:space="preserve">歳児歯科健康診査結果）</t>
    </r>
  </si>
  <si>
    <t xml:space="preserve">二次保健医療圏域</t>
  </si>
  <si>
    <t xml:space="preserve">一人平均
むし歯数</t>
  </si>
  <si>
    <t xml:space="preserve">むし歯のある人の割合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一人平均
う歯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　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歳児歯科健康診査集計結果</t>
    </r>
  </si>
  <si>
    <t xml:space="preserve">■二次保健医療圏域別　歯科健康診査結果</t>
  </si>
  <si>
    <t xml:space="preserve">■滋賀県および全国の３歳児歯科健康診査結果年次推移</t>
  </si>
  <si>
    <t xml:space="preserve">圏域</t>
  </si>
  <si>
    <t xml:space="preserve">年度</t>
  </si>
  <si>
    <t xml:space="preserve">全国平均</t>
  </si>
  <si>
    <t xml:space="preserve">S 58</t>
  </si>
  <si>
    <t xml:space="preserve">H 1</t>
  </si>
  <si>
    <r>
      <rPr>
        <sz val="12"/>
        <rFont val="ＭＳ ゴシック"/>
        <family val="3"/>
        <charset val="128"/>
      </rPr>
      <t xml:space="preserve">■3</t>
    </r>
    <r>
      <rPr>
        <sz val="12"/>
        <rFont val="Noto Sans"/>
        <family val="2"/>
      </rPr>
      <t xml:space="preserve">歳児　う蝕罹患型別有病者率の推移</t>
    </r>
  </si>
  <si>
    <r>
      <rPr>
        <b val="true"/>
        <sz val="12"/>
        <rFont val="Noto Sans"/>
        <family val="2"/>
      </rPr>
      <t xml:space="preserve">・Ｂ型、Ｃ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型（う蝕ハイリスク群）は、</t>
    </r>
    <r>
      <rPr>
        <b val="true"/>
        <sz val="12"/>
        <rFont val="ＭＳ ゴシック"/>
        <family val="3"/>
        <charset val="128"/>
      </rPr>
      <t xml:space="preserve">5.2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う蝕有病者率</t>
  </si>
  <si>
    <t xml:space="preserve">S62</t>
  </si>
  <si>
    <t xml:space="preserve">H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0.000"/>
    <numFmt numFmtId="168" formatCode="#,##0.0_);[RED]\(#,##0.0\)"/>
    <numFmt numFmtId="169" formatCode="General"/>
    <numFmt numFmtId="170" formatCode="0.00"/>
    <numFmt numFmtId="171" formatCode="0.00_);[RED]\(0.00\)"/>
    <numFmt numFmtId="172" formatCode="0.0_);[RED]\(0.0\)"/>
    <numFmt numFmtId="173" formatCode="0.0_ "/>
    <numFmt numFmtId="174" formatCode="0.00_ "/>
    <numFmt numFmtId="175" formatCode="0.0"/>
    <numFmt numFmtId="176" formatCode="0"/>
    <numFmt numFmtId="177" formatCode="#,##0_);[RED]\(#,##0\)"/>
  </numFmts>
  <fonts count="3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Calibri"/>
      <family val="0"/>
    </font>
    <font>
      <sz val="11"/>
      <color rgb="FF000000"/>
      <name val="DejaVu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.5"/>
      <color rgb="FF000000"/>
      <name val="Noto Sans"/>
      <family val="2"/>
    </font>
    <font>
      <sz val="7"/>
      <color rgb="FF000000"/>
      <name val="Calibri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市町別　むし歯のない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歳児　市町別'!$H$3</c:f>
              <c:strCache>
                <c:ptCount val="1"/>
                <c:pt idx="0">
                  <c:v>むし歯のない人の割合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歳児　市町別'!$C$4:$C$23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'3歳児　市町別'!$H$4:$H$23</c:f>
              <c:numCache>
                <c:formatCode>General</c:formatCode>
                <c:ptCount val="20"/>
                <c:pt idx="0">
                  <c:v>0.798724309000709</c:v>
                </c:pt>
                <c:pt idx="1">
                  <c:v>0.852855759922556</c:v>
                </c:pt>
                <c:pt idx="2">
                  <c:v>0.772102161100197</c:v>
                </c:pt>
                <c:pt idx="3">
                  <c:v>0.875</c:v>
                </c:pt>
                <c:pt idx="4">
                  <c:v>0.83021582733813</c:v>
                </c:pt>
                <c:pt idx="5">
                  <c:v>0.850467289719626</c:v>
                </c:pt>
                <c:pt idx="6">
                  <c:v>0.844594594594595</c:v>
                </c:pt>
                <c:pt idx="7">
                  <c:v>0.837142857142857</c:v>
                </c:pt>
                <c:pt idx="8">
                  <c:v>0.813704496788009</c:v>
                </c:pt>
                <c:pt idx="9">
                  <c:v>0.858757062146893</c:v>
                </c:pt>
                <c:pt idx="10">
                  <c:v>0.848739495798319</c:v>
                </c:pt>
                <c:pt idx="11">
                  <c:v>0.808966861598441</c:v>
                </c:pt>
                <c:pt idx="12">
                  <c:v>0.843558282208589</c:v>
                </c:pt>
                <c:pt idx="13">
                  <c:v>0.796511627906977</c:v>
                </c:pt>
                <c:pt idx="14">
                  <c:v>0.81981981981982</c:v>
                </c:pt>
                <c:pt idx="15">
                  <c:v>0.86283185840708</c:v>
                </c:pt>
                <c:pt idx="16">
                  <c:v>0.855072463768116</c:v>
                </c:pt>
                <c:pt idx="17">
                  <c:v>0.8</c:v>
                </c:pt>
                <c:pt idx="18">
                  <c:v>0.941176470588235</c:v>
                </c:pt>
                <c:pt idx="19">
                  <c:v>0.825916024532159</c:v>
                </c:pt>
              </c:numCache>
            </c:numRef>
          </c:val>
        </c:ser>
        <c:gapWidth val="150"/>
        <c:overlap val="0"/>
        <c:axId val="81169315"/>
        <c:axId val="34117693"/>
      </c:barChart>
      <c:catAx>
        <c:axId val="8116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17693"/>
        <c:crosses val="autoZero"/>
        <c:auto val="1"/>
        <c:lblAlgn val="ctr"/>
        <c:lblOffset val="100"/>
        <c:noMultiLvlLbl val="0"/>
      </c:catAx>
      <c:valAx>
        <c:axId val="341176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9315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市町別　一人平均むし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歳児　市町別'!$J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numFmt formatCode="0.00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歳児　市町別'!$C$4:$C$23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'3歳児　市町別'!$J$4:$J$23</c:f>
              <c:numCache>
                <c:formatCode>General</c:formatCode>
                <c:ptCount val="20"/>
                <c:pt idx="0">
                  <c:v>0.682494684620836</c:v>
                </c:pt>
                <c:pt idx="1">
                  <c:v>0.587608906098742</c:v>
                </c:pt>
                <c:pt idx="2">
                  <c:v>0.821218074656189</c:v>
                </c:pt>
                <c:pt idx="3">
                  <c:v>0.501302083333333</c:v>
                </c:pt>
                <c:pt idx="4">
                  <c:v>0.553237410071943</c:v>
                </c:pt>
                <c:pt idx="5">
                  <c:v>0.496495327102804</c:v>
                </c:pt>
                <c:pt idx="6">
                  <c:v>0.578378378378378</c:v>
                </c:pt>
                <c:pt idx="7">
                  <c:v>0.537142857142857</c:v>
                </c:pt>
                <c:pt idx="8">
                  <c:v>0.618843683083512</c:v>
                </c:pt>
                <c:pt idx="9">
                  <c:v>0.483992467043315</c:v>
                </c:pt>
                <c:pt idx="10">
                  <c:v>0.658263305322129</c:v>
                </c:pt>
                <c:pt idx="11">
                  <c:v>0.576998050682261</c:v>
                </c:pt>
                <c:pt idx="12">
                  <c:v>0.585889570552147</c:v>
                </c:pt>
                <c:pt idx="13">
                  <c:v>0.598837209302326</c:v>
                </c:pt>
                <c:pt idx="14">
                  <c:v>0.657657657657658</c:v>
                </c:pt>
                <c:pt idx="15">
                  <c:v>0.380530973451327</c:v>
                </c:pt>
                <c:pt idx="16">
                  <c:v>0.623188405797101</c:v>
                </c:pt>
                <c:pt idx="17">
                  <c:v>0.818181818181818</c:v>
                </c:pt>
                <c:pt idx="18">
                  <c:v>0.117647058823529</c:v>
                </c:pt>
                <c:pt idx="19">
                  <c:v>0.60323950306652</c:v>
                </c:pt>
              </c:numCache>
            </c:numRef>
          </c:val>
        </c:ser>
        <c:gapWidth val="150"/>
        <c:overlap val="0"/>
        <c:axId val="57960012"/>
        <c:axId val="30824172"/>
      </c:barChart>
      <c:catAx>
        <c:axId val="5796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4172"/>
        <c:crosses val="autoZero"/>
        <c:auto val="1"/>
        <c:lblAlgn val="ctr"/>
        <c:lblOffset val="100"/>
        <c:noMultiLvlLbl val="0"/>
      </c:catAx>
      <c:valAx>
        <c:axId val="30824172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0012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二次保健医療圏域別　むし歯のない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歳児　圏域別'!$G$83</c:f>
              <c:strCache>
                <c:ptCount val="1"/>
                <c:pt idx="0">
                  <c:v>むし歯のない人の割合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2"/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歳児　圏域別'!$B$84:$B$91</c:f>
              <c:strCache>
                <c:ptCount val="8"/>
                <c:pt idx="0">
                  <c:v>湖北</c:v>
                </c:pt>
                <c:pt idx="1">
                  <c:v>大津</c:v>
                </c:pt>
                <c:pt idx="2">
                  <c:v>滋賀県</c:v>
                </c:pt>
                <c:pt idx="3">
                  <c:v>東近江</c:v>
                </c:pt>
                <c:pt idx="4">
                  <c:v>湖南</c:v>
                </c:pt>
                <c:pt idx="5">
                  <c:v>甲賀</c:v>
                </c:pt>
                <c:pt idx="6">
                  <c:v>湖西</c:v>
                </c:pt>
                <c:pt idx="7">
                  <c:v>湖東</c:v>
                </c:pt>
              </c:strCache>
            </c:strRef>
          </c:cat>
          <c:val>
            <c:numRef>
              <c:f>'3歳児　圏域別'!$G$84:$G$91</c:f>
              <c:numCache>
                <c:formatCode>General</c:formatCode>
                <c:ptCount val="8"/>
                <c:pt idx="0">
                  <c:v>0.789434523809524</c:v>
                </c:pt>
                <c:pt idx="1">
                  <c:v>0.798724309000709</c:v>
                </c:pt>
                <c:pt idx="2">
                  <c:v>0.825916024532159</c:v>
                </c:pt>
                <c:pt idx="3">
                  <c:v>0.832932113625421</c:v>
                </c:pt>
                <c:pt idx="4">
                  <c:v>0.836084564147118</c:v>
                </c:pt>
                <c:pt idx="5">
                  <c:v>0.84646628757108</c:v>
                </c:pt>
                <c:pt idx="6">
                  <c:v>0.848739495798319</c:v>
                </c:pt>
                <c:pt idx="7">
                  <c:v>0.855648535564854</c:v>
                </c:pt>
              </c:numCache>
            </c:numRef>
          </c:val>
        </c:ser>
        <c:gapWidth val="150"/>
        <c:overlap val="0"/>
        <c:axId val="55272395"/>
        <c:axId val="53719789"/>
      </c:barChart>
      <c:catAx>
        <c:axId val="5527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9789"/>
        <c:crosses val="autoZero"/>
        <c:auto val="1"/>
        <c:lblAlgn val="ctr"/>
        <c:lblOffset val="100"/>
        <c:noMultiLvlLbl val="0"/>
      </c:catAx>
      <c:valAx>
        <c:axId val="537197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2395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二次保健医療圏域別一人平均むし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歳児　圏域別'!$I$93</c:f>
              <c:strCache>
                <c:ptCount val="1"/>
                <c:pt idx="0">
                  <c:v>一人平均
むし歯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4"/>
              <c:numFmt formatCode="0.0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歳児　圏域別'!$B$94:$B$101</c:f>
              <c:strCache>
                <c:ptCount val="8"/>
                <c:pt idx="0">
                  <c:v>甲賀</c:v>
                </c:pt>
                <c:pt idx="1">
                  <c:v>湖東</c:v>
                </c:pt>
                <c:pt idx="2">
                  <c:v>湖南</c:v>
                </c:pt>
                <c:pt idx="3">
                  <c:v>東近江</c:v>
                </c:pt>
                <c:pt idx="4">
                  <c:v>滋賀県</c:v>
                </c:pt>
                <c:pt idx="5">
                  <c:v>湖西</c:v>
                </c:pt>
                <c:pt idx="6">
                  <c:v>大津</c:v>
                </c:pt>
                <c:pt idx="7">
                  <c:v>湖北</c:v>
                </c:pt>
              </c:strCache>
            </c:strRef>
          </c:cat>
          <c:val>
            <c:numRef>
              <c:f>'3歳児　圏域別'!$I$94:$I$101</c:f>
              <c:numCache>
                <c:formatCode>General</c:formatCode>
                <c:ptCount val="8"/>
                <c:pt idx="0">
                  <c:v>0.514216084484159</c:v>
                </c:pt>
                <c:pt idx="1">
                  <c:v>0.54881450488145</c:v>
                </c:pt>
                <c:pt idx="2">
                  <c:v>0.553431798436142</c:v>
                </c:pt>
                <c:pt idx="3">
                  <c:v>0.555127587867116</c:v>
                </c:pt>
                <c:pt idx="4">
                  <c:v>0.60323950306652</c:v>
                </c:pt>
                <c:pt idx="5">
                  <c:v>0.658263305322129</c:v>
                </c:pt>
                <c:pt idx="6">
                  <c:v>0.682494684620836</c:v>
                </c:pt>
                <c:pt idx="7">
                  <c:v>0.764136904761905</c:v>
                </c:pt>
              </c:numCache>
            </c:numRef>
          </c:val>
        </c:ser>
        <c:gapWidth val="150"/>
        <c:overlap val="0"/>
        <c:axId val="80650878"/>
        <c:axId val="53532845"/>
      </c:barChart>
      <c:catAx>
        <c:axId val="8065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2845"/>
        <c:crosses val="autoZero"/>
        <c:auto val="1"/>
        <c:lblAlgn val="ctr"/>
        <c:lblOffset val="100"/>
        <c:noMultiLvlLbl val="0"/>
      </c:catAx>
      <c:valAx>
        <c:axId val="535328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0878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50" spc="-1" strike="noStrike">
                <a:solidFill>
                  <a:srgbClr val="000000"/>
                </a:solidFill>
                <a:latin typeface="Calibri"/>
              </a:rPr>
              <a:t>むし歯のある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3歳児年次推移!$C$4</c:f>
              <c:strCache>
                <c:ptCount val="1"/>
                <c:pt idx="0">
                  <c:v>むし歯のある人の割合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layout>
                <c:manualLayout>
                  <c:x val="0"/>
                  <c:y val="-0.0275268705334876"/>
                </c:manualLayout>
              </c:layout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-0.0344085881668594"/>
                </c:manualLayout>
              </c:layout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3歳児年次推移!$A$5:$A$12</c:f>
              <c:strCache>
                <c:ptCount val="8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  <c:pt idx="7">
                  <c:v>滋賀県</c:v>
                </c:pt>
              </c:strCache>
            </c:strRef>
          </c:cat>
          <c:val>
            <c:numRef>
              <c:f>3歳児年次推移!$C$5:$C$12</c:f>
              <c:numCache>
                <c:formatCode>General</c:formatCode>
                <c:ptCount val="8"/>
                <c:pt idx="0">
                  <c:v>0.201275690999291</c:v>
                </c:pt>
                <c:pt idx="1">
                  <c:v>0.163915435852882</c:v>
                </c:pt>
                <c:pt idx="2">
                  <c:v>0.15353371242892</c:v>
                </c:pt>
                <c:pt idx="3">
                  <c:v>0.167067886374579</c:v>
                </c:pt>
                <c:pt idx="4">
                  <c:v>0.144351464435146</c:v>
                </c:pt>
                <c:pt idx="5">
                  <c:v>0.210565476190476</c:v>
                </c:pt>
                <c:pt idx="6">
                  <c:v>0.151260504201681</c:v>
                </c:pt>
                <c:pt idx="7">
                  <c:v>0.174083975467841</c:v>
                </c:pt>
              </c:numCache>
            </c:numRef>
          </c:val>
        </c:ser>
        <c:gapWidth val="90"/>
        <c:overlap val="0"/>
        <c:axId val="57367706"/>
        <c:axId val="59686003"/>
      </c:barChart>
      <c:catAx>
        <c:axId val="5736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6003"/>
        <c:crosses val="autoZero"/>
        <c:auto val="1"/>
        <c:lblAlgn val="ctr"/>
        <c:lblOffset val="100"/>
        <c:noMultiLvlLbl val="0"/>
      </c:catAx>
      <c:valAx>
        <c:axId val="596860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7706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50" spc="-1" strike="noStrike">
                <a:solidFill>
                  <a:srgbClr val="000000"/>
                </a:solidFill>
                <a:latin typeface="Calibri"/>
              </a:rPr>
              <a:t>一人平均むし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3歳児年次推移!$D$4</c:f>
              <c:strCache>
                <c:ptCount val="1"/>
                <c:pt idx="0">
                  <c:v>一人平均
むし歯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0_);[RED]\(0.00\)" sourceLinked="1"/>
            <c:dLbl>
              <c:idx val="7"/>
              <c:numFmt formatCode="0.00_);[RED]\(0.0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3歳児年次推移!$A$5:$A$12</c:f>
              <c:strCache>
                <c:ptCount val="8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  <c:pt idx="7">
                  <c:v>滋賀県</c:v>
                </c:pt>
              </c:strCache>
            </c:strRef>
          </c:cat>
          <c:val>
            <c:numRef>
              <c:f>3歳児年次推移!$D$5:$D$12</c:f>
              <c:numCache>
                <c:formatCode>General</c:formatCode>
                <c:ptCount val="8"/>
                <c:pt idx="0">
                  <c:v>0.682494684620836</c:v>
                </c:pt>
                <c:pt idx="1">
                  <c:v>0.553431798436142</c:v>
                </c:pt>
                <c:pt idx="2">
                  <c:v>0.514216084484159</c:v>
                </c:pt>
                <c:pt idx="3">
                  <c:v>0.555127587867116</c:v>
                </c:pt>
                <c:pt idx="4">
                  <c:v>0.54881450488145</c:v>
                </c:pt>
                <c:pt idx="5">
                  <c:v>0.764136904761905</c:v>
                </c:pt>
                <c:pt idx="6">
                  <c:v>0.658263305322129</c:v>
                </c:pt>
                <c:pt idx="7">
                  <c:v>0.60323950306652</c:v>
                </c:pt>
              </c:numCache>
            </c:numRef>
          </c:val>
        </c:ser>
        <c:gapWidth val="99"/>
        <c:overlap val="0"/>
        <c:axId val="39363163"/>
        <c:axId val="67101863"/>
      </c:barChart>
      <c:catAx>
        <c:axId val="39363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1863"/>
        <c:crosses val="autoZero"/>
        <c:auto val="1"/>
        <c:lblAlgn val="ctr"/>
        <c:lblOffset val="100"/>
        <c:noMultiLvlLbl val="0"/>
      </c:catAx>
      <c:valAx>
        <c:axId val="671018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3163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50" spc="-1" strike="noStrike">
                <a:solidFill>
                  <a:srgbClr val="000000"/>
                </a:solidFill>
                <a:latin typeface="Calibri"/>
              </a:rPr>
              <a:t>むし歯のある人の割合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歳児年次推移!$H$4:$H$5</c:f>
              <c:strCache>
                <c:ptCount val="1"/>
                <c:pt idx="0">
                  <c:v>むし歯のある人の割合 滋賀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歳児年次推移!$G$6:$G$39</c:f>
              <c:strCache>
                <c:ptCount val="34"/>
                <c:pt idx="0">
                  <c:v>S 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 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</c:strCache>
            </c:strRef>
          </c:cat>
          <c:val>
            <c:numRef>
              <c:f>3歳児年次推移!$H$6:$H$39</c:f>
              <c:numCache>
                <c:formatCode>General</c:formatCode>
                <c:ptCount val="34"/>
                <c:pt idx="0">
                  <c:v>65.5</c:v>
                </c:pt>
                <c:pt idx="1">
                  <c:v>64.5</c:v>
                </c:pt>
                <c:pt idx="2">
                  <c:v>61.2</c:v>
                </c:pt>
                <c:pt idx="3">
                  <c:v>61.8</c:v>
                </c:pt>
                <c:pt idx="4">
                  <c:v>61.1</c:v>
                </c:pt>
                <c:pt idx="5">
                  <c:v>62.4</c:v>
                </c:pt>
                <c:pt idx="6">
                  <c:v>63.4</c:v>
                </c:pt>
                <c:pt idx="7">
                  <c:v>61.7</c:v>
                </c:pt>
                <c:pt idx="8">
                  <c:v>61.4</c:v>
                </c:pt>
                <c:pt idx="9">
                  <c:v>60.5</c:v>
                </c:pt>
                <c:pt idx="10">
                  <c:v>56.3</c:v>
                </c:pt>
                <c:pt idx="11">
                  <c:v>56.8</c:v>
                </c:pt>
                <c:pt idx="12">
                  <c:v>52.4</c:v>
                </c:pt>
                <c:pt idx="13">
                  <c:v>48.9</c:v>
                </c:pt>
                <c:pt idx="14">
                  <c:v>44.9</c:v>
                </c:pt>
                <c:pt idx="15">
                  <c:v>43.2</c:v>
                </c:pt>
                <c:pt idx="16">
                  <c:v>38.9196564732322</c:v>
                </c:pt>
                <c:pt idx="17">
                  <c:v>37.6</c:v>
                </c:pt>
                <c:pt idx="18">
                  <c:v>34.9</c:v>
                </c:pt>
                <c:pt idx="19">
                  <c:v>34.1</c:v>
                </c:pt>
                <c:pt idx="20">
                  <c:v>35.2</c:v>
                </c:pt>
                <c:pt idx="21">
                  <c:v>32.1</c:v>
                </c:pt>
                <c:pt idx="22">
                  <c:v>30.3</c:v>
                </c:pt>
                <c:pt idx="23">
                  <c:v>29</c:v>
                </c:pt>
                <c:pt idx="24">
                  <c:v>26.3</c:v>
                </c:pt>
                <c:pt idx="25">
                  <c:v>25.2</c:v>
                </c:pt>
                <c:pt idx="26">
                  <c:v>23.7</c:v>
                </c:pt>
                <c:pt idx="27">
                  <c:v>22.7</c:v>
                </c:pt>
                <c:pt idx="28">
                  <c:v>19.7</c:v>
                </c:pt>
                <c:pt idx="29">
                  <c:v>19.9</c:v>
                </c:pt>
                <c:pt idx="30">
                  <c:v>18.5</c:v>
                </c:pt>
                <c:pt idx="31">
                  <c:v>17.8</c:v>
                </c:pt>
                <c:pt idx="32">
                  <c:v>19.5</c:v>
                </c:pt>
                <c:pt idx="33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歳児年次推移!$I$4:$I$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歳児年次推移!$G$6:$G$39</c:f>
              <c:strCache>
                <c:ptCount val="34"/>
                <c:pt idx="0">
                  <c:v>S 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 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</c:strCache>
            </c:strRef>
          </c:cat>
          <c:val>
            <c:numRef>
              <c:f>3歳児年次推移!$I$6:$I$39</c:f>
              <c:numCache>
                <c:formatCode>General</c:formatCode>
                <c:ptCount val="34"/>
                <c:pt idx="0">
                  <c:v>65</c:v>
                </c:pt>
                <c:pt idx="1">
                  <c:v>58.9</c:v>
                </c:pt>
                <c:pt idx="2">
                  <c:v>56.2</c:v>
                </c:pt>
                <c:pt idx="3">
                  <c:v>56.9</c:v>
                </c:pt>
                <c:pt idx="4">
                  <c:v>55.1</c:v>
                </c:pt>
                <c:pt idx="5">
                  <c:v>56.1</c:v>
                </c:pt>
                <c:pt idx="6">
                  <c:v>55.8</c:v>
                </c:pt>
                <c:pt idx="7">
                  <c:v>54.3</c:v>
                </c:pt>
                <c:pt idx="8">
                  <c:v>53.3</c:v>
                </c:pt>
                <c:pt idx="9">
                  <c:v>52.2</c:v>
                </c:pt>
                <c:pt idx="10">
                  <c:v>51.1</c:v>
                </c:pt>
                <c:pt idx="11">
                  <c:v>48.2</c:v>
                </c:pt>
                <c:pt idx="12">
                  <c:v>45.8</c:v>
                </c:pt>
                <c:pt idx="13">
                  <c:v>43.4</c:v>
                </c:pt>
                <c:pt idx="14">
                  <c:v>41.2</c:v>
                </c:pt>
                <c:pt idx="15">
                  <c:v>40.5</c:v>
                </c:pt>
                <c:pt idx="16">
                  <c:v>37.9</c:v>
                </c:pt>
                <c:pt idx="17">
                  <c:v>35.2</c:v>
                </c:pt>
                <c:pt idx="18">
                  <c:v>33.7</c:v>
                </c:pt>
                <c:pt idx="19">
                  <c:v>32.3</c:v>
                </c:pt>
                <c:pt idx="20">
                  <c:v>31.4</c:v>
                </c:pt>
                <c:pt idx="21">
                  <c:v>29.8</c:v>
                </c:pt>
                <c:pt idx="22">
                  <c:v>28</c:v>
                </c:pt>
                <c:pt idx="23">
                  <c:v>26.6</c:v>
                </c:pt>
                <c:pt idx="24">
                  <c:v>25.9</c:v>
                </c:pt>
                <c:pt idx="25">
                  <c:v>24.6</c:v>
                </c:pt>
                <c:pt idx="26">
                  <c:v>23</c:v>
                </c:pt>
                <c:pt idx="27">
                  <c:v>21.5</c:v>
                </c:pt>
                <c:pt idx="28">
                  <c:v>20.4</c:v>
                </c:pt>
                <c:pt idx="29">
                  <c:v>19.1</c:v>
                </c:pt>
                <c:pt idx="30">
                  <c:v>17.9</c:v>
                </c:pt>
                <c:pt idx="31">
                  <c:v>17.7</c:v>
                </c:pt>
                <c:pt idx="32">
                  <c:v>17</c:v>
                </c:pt>
                <c:pt idx="33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5006"/>
        <c:axId val="76301218"/>
      </c:lineChart>
      <c:catAx>
        <c:axId val="700150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01218"/>
        <c:crosses val="autoZero"/>
        <c:auto val="1"/>
        <c:lblAlgn val="ctr"/>
        <c:lblOffset val="100"/>
        <c:noMultiLvlLbl val="0"/>
      </c:catAx>
      <c:valAx>
        <c:axId val="763012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5006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6113932745801"/>
          <c:y val="0.21531922430667"/>
          <c:w val="0.456077487001869"/>
          <c:h val="0.168202099737533"/>
        </c:manualLayout>
      </c:layout>
      <c:overlay val="1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一人平均むし歯数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歳児年次推移!$J$4:$J$5</c:f>
              <c:strCache>
                <c:ptCount val="1"/>
                <c:pt idx="0">
                  <c:v>一人平均むし歯数 滋賀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歳児年次推移!$G$6:$G$39</c:f>
              <c:strCache>
                <c:ptCount val="34"/>
                <c:pt idx="0">
                  <c:v>S 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 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</c:strCache>
            </c:strRef>
          </c:cat>
          <c:val>
            <c:numRef>
              <c:f>3歳児年次推移!$J$6:$J$39</c:f>
              <c:numCache>
                <c:formatCode>General</c:formatCode>
                <c:ptCount val="34"/>
                <c:pt idx="0">
                  <c:v>3.45</c:v>
                </c:pt>
                <c:pt idx="1">
                  <c:v>3.32</c:v>
                </c:pt>
                <c:pt idx="2">
                  <c:v>3.09</c:v>
                </c:pt>
                <c:pt idx="3">
                  <c:v>3.07</c:v>
                </c:pt>
                <c:pt idx="4">
                  <c:v>2.99</c:v>
                </c:pt>
                <c:pt idx="5">
                  <c:v>3.17</c:v>
                </c:pt>
                <c:pt idx="6">
                  <c:v>3.32</c:v>
                </c:pt>
                <c:pt idx="7">
                  <c:v>3.32</c:v>
                </c:pt>
                <c:pt idx="8">
                  <c:v>3.29</c:v>
                </c:pt>
                <c:pt idx="9">
                  <c:v>3.09</c:v>
                </c:pt>
                <c:pt idx="10">
                  <c:v>2.9</c:v>
                </c:pt>
                <c:pt idx="11">
                  <c:v>2.85</c:v>
                </c:pt>
                <c:pt idx="12">
                  <c:v>2.62</c:v>
                </c:pt>
                <c:pt idx="13">
                  <c:v>2.35</c:v>
                </c:pt>
                <c:pt idx="14">
                  <c:v>2.07</c:v>
                </c:pt>
                <c:pt idx="15">
                  <c:v>2.04</c:v>
                </c:pt>
                <c:pt idx="16">
                  <c:v>1.80913395938679</c:v>
                </c:pt>
                <c:pt idx="17">
                  <c:v>1.64</c:v>
                </c:pt>
                <c:pt idx="18">
                  <c:v>1.49</c:v>
                </c:pt>
                <c:pt idx="19">
                  <c:v>1.469</c:v>
                </c:pt>
                <c:pt idx="20">
                  <c:v>1.46</c:v>
                </c:pt>
                <c:pt idx="21">
                  <c:v>1.33</c:v>
                </c:pt>
                <c:pt idx="22">
                  <c:v>1.22</c:v>
                </c:pt>
                <c:pt idx="23">
                  <c:v>1.13</c:v>
                </c:pt>
                <c:pt idx="24">
                  <c:v>1.04</c:v>
                </c:pt>
                <c:pt idx="25">
                  <c:v>0.98</c:v>
                </c:pt>
                <c:pt idx="26">
                  <c:v>0.88</c:v>
                </c:pt>
                <c:pt idx="27">
                  <c:v>0.83</c:v>
                </c:pt>
                <c:pt idx="28">
                  <c:v>0.69</c:v>
                </c:pt>
                <c:pt idx="29">
                  <c:v>0.72</c:v>
                </c:pt>
                <c:pt idx="30">
                  <c:v>0.65</c:v>
                </c:pt>
                <c:pt idx="31">
                  <c:v>0.63</c:v>
                </c:pt>
                <c:pt idx="32">
                  <c:v>0.67</c:v>
                </c:pt>
                <c:pt idx="33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歳児年次推移!$K$4:$K$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歳児年次推移!$G$6:$G$39</c:f>
              <c:strCache>
                <c:ptCount val="34"/>
                <c:pt idx="0">
                  <c:v>S 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 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</c:strCache>
            </c:strRef>
          </c:cat>
          <c:val>
            <c:numRef>
              <c:f>3歳児年次推移!$K$6:$K$39</c:f>
              <c:numCache>
                <c:formatCode>General</c:formatCode>
                <c:ptCount val="34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93</c:v>
                </c:pt>
                <c:pt idx="4">
                  <c:v>2.93</c:v>
                </c:pt>
                <c:pt idx="5">
                  <c:v>2.91</c:v>
                </c:pt>
                <c:pt idx="6">
                  <c:v>2.9</c:v>
                </c:pt>
                <c:pt idx="7">
                  <c:v>2.82</c:v>
                </c:pt>
                <c:pt idx="8">
                  <c:v>2.73</c:v>
                </c:pt>
                <c:pt idx="9">
                  <c:v>2.6</c:v>
                </c:pt>
                <c:pt idx="10">
                  <c:v>2.42</c:v>
                </c:pt>
                <c:pt idx="11">
                  <c:v>2.36</c:v>
                </c:pt>
                <c:pt idx="12">
                  <c:v>2.16</c:v>
                </c:pt>
                <c:pt idx="13">
                  <c:v>1.99</c:v>
                </c:pt>
                <c:pt idx="14">
                  <c:v>1.88</c:v>
                </c:pt>
                <c:pt idx="15">
                  <c:v>1.83</c:v>
                </c:pt>
                <c:pt idx="16">
                  <c:v>1.67</c:v>
                </c:pt>
                <c:pt idx="17">
                  <c:v>1.51</c:v>
                </c:pt>
                <c:pt idx="18">
                  <c:v>1.45</c:v>
                </c:pt>
                <c:pt idx="19">
                  <c:v>1.4</c:v>
                </c:pt>
                <c:pt idx="20">
                  <c:v>1.32</c:v>
                </c:pt>
                <c:pt idx="21">
                  <c:v>1.24</c:v>
                </c:pt>
                <c:pt idx="22">
                  <c:v>1.14</c:v>
                </c:pt>
                <c:pt idx="23">
                  <c:v>1.06</c:v>
                </c:pt>
                <c:pt idx="24">
                  <c:v>1</c:v>
                </c:pt>
                <c:pt idx="25">
                  <c:v>0.94</c:v>
                </c:pt>
                <c:pt idx="26">
                  <c:v>0.87</c:v>
                </c:pt>
                <c:pt idx="27">
                  <c:v>0.8</c:v>
                </c:pt>
                <c:pt idx="28">
                  <c:v>0.74</c:v>
                </c:pt>
                <c:pt idx="29">
                  <c:v>0.68</c:v>
                </c:pt>
                <c:pt idx="30">
                  <c:v>0.63</c:v>
                </c:pt>
                <c:pt idx="31">
                  <c:v>0.62</c:v>
                </c:pt>
                <c:pt idx="32">
                  <c:v>0.58</c:v>
                </c:pt>
                <c:pt idx="33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76235"/>
        <c:axId val="38510942"/>
      </c:lineChart>
      <c:catAx>
        <c:axId val="8757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0942"/>
        <c:crosses val="autoZero"/>
        <c:auto val="1"/>
        <c:lblAlgn val="ctr"/>
        <c:lblOffset val="100"/>
        <c:noMultiLvlLbl val="0"/>
      </c:catAx>
      <c:valAx>
        <c:axId val="385109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6235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4946130370351"/>
          <c:y val="0.183892720549622"/>
          <c:w val="0.512873367830845"/>
          <c:h val="0.167530216594352"/>
        </c:manualLayout>
      </c:layout>
      <c:overlay val="1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3歳児う蝕罹患型別有病者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う蝕り患型年次推移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り患型年次推移!$C$6:$C$35</c:f>
              <c:strCache>
                <c:ptCount val="30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</c:strCache>
            </c:strRef>
          </c:cat>
          <c:val>
            <c:numRef>
              <c:f>う蝕り患型年次推移!$D$6:$D$35</c:f>
              <c:numCache>
                <c:formatCode>General</c:formatCode>
                <c:ptCount val="30"/>
                <c:pt idx="0">
                  <c:v>32.4</c:v>
                </c:pt>
                <c:pt idx="1">
                  <c:v>34</c:v>
                </c:pt>
                <c:pt idx="2">
                  <c:v>32.7</c:v>
                </c:pt>
                <c:pt idx="3">
                  <c:v>32</c:v>
                </c:pt>
                <c:pt idx="4">
                  <c:v>32.3</c:v>
                </c:pt>
                <c:pt idx="5">
                  <c:v>32</c:v>
                </c:pt>
                <c:pt idx="6">
                  <c:v>30.8108531994981</c:v>
                </c:pt>
                <c:pt idx="7">
                  <c:v>29.9559823929572</c:v>
                </c:pt>
                <c:pt idx="8">
                  <c:v>28.6511924702879</c:v>
                </c:pt>
                <c:pt idx="9">
                  <c:v>27.5548951626218</c:v>
                </c:pt>
                <c:pt idx="10">
                  <c:v>25.1645000802439</c:v>
                </c:pt>
                <c:pt idx="11">
                  <c:v>24.6687545169839</c:v>
                </c:pt>
                <c:pt idx="12">
                  <c:v>22.1499678869621</c:v>
                </c:pt>
                <c:pt idx="13">
                  <c:v>21.7</c:v>
                </c:pt>
                <c:pt idx="14">
                  <c:v>20.6</c:v>
                </c:pt>
                <c:pt idx="15">
                  <c:v>20.2</c:v>
                </c:pt>
                <c:pt idx="16">
                  <c:v>21.1</c:v>
                </c:pt>
                <c:pt idx="17">
                  <c:v>19.6</c:v>
                </c:pt>
                <c:pt idx="18">
                  <c:v>18.1</c:v>
                </c:pt>
                <c:pt idx="19">
                  <c:v>18</c:v>
                </c:pt>
                <c:pt idx="20">
                  <c:v>16.8</c:v>
                </c:pt>
                <c:pt idx="21">
                  <c:v>16.2</c:v>
                </c:pt>
                <c:pt idx="22">
                  <c:v>14.9</c:v>
                </c:pt>
                <c:pt idx="23">
                  <c:v>15</c:v>
                </c:pt>
                <c:pt idx="24">
                  <c:v>13</c:v>
                </c:pt>
                <c:pt idx="25">
                  <c:v>13.0289098418141</c:v>
                </c:pt>
                <c:pt idx="26">
                  <c:v>12.4</c:v>
                </c:pt>
                <c:pt idx="27">
                  <c:v>11.9</c:v>
                </c:pt>
                <c:pt idx="28">
                  <c:v>13.4</c:v>
                </c:pt>
                <c:pt idx="29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う蝕り患型年次推移!$E$5</c:f>
              <c:strCache>
                <c:ptCount val="1"/>
                <c:pt idx="0">
                  <c:v>B型</c:v>
                </c:pt>
              </c:strCache>
            </c:strRef>
          </c:tx>
          <c:spPr>
            <a:pattFill prst="wd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り患型年次推移!$C$6:$C$35</c:f>
              <c:strCache>
                <c:ptCount val="30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</c:strCache>
            </c:strRef>
          </c:cat>
          <c:val>
            <c:numRef>
              <c:f>う蝕り患型年次推移!$E$6:$E$35</c:f>
              <c:numCache>
                <c:formatCode>General</c:formatCode>
                <c:ptCount val="30"/>
                <c:pt idx="0">
                  <c:v>23.5</c:v>
                </c:pt>
                <c:pt idx="1">
                  <c:v>23.2</c:v>
                </c:pt>
                <c:pt idx="2">
                  <c:v>24.6</c:v>
                </c:pt>
                <c:pt idx="3">
                  <c:v>24.1</c:v>
                </c:pt>
                <c:pt idx="4">
                  <c:v>23.4</c:v>
                </c:pt>
                <c:pt idx="5">
                  <c:v>23.1</c:v>
                </c:pt>
                <c:pt idx="6">
                  <c:v>20.6006900878294</c:v>
                </c:pt>
                <c:pt idx="7">
                  <c:v>20.9203681472589</c:v>
                </c:pt>
                <c:pt idx="8">
                  <c:v>19.5900135598628</c:v>
                </c:pt>
                <c:pt idx="9">
                  <c:v>17.0959220736338</c:v>
                </c:pt>
                <c:pt idx="10">
                  <c:v>15.5352270903547</c:v>
                </c:pt>
                <c:pt idx="11">
                  <c:v>14.9923713161487</c:v>
                </c:pt>
                <c:pt idx="12">
                  <c:v>12.4598587026333</c:v>
                </c:pt>
                <c:pt idx="13">
                  <c:v>12.5</c:v>
                </c:pt>
                <c:pt idx="14">
                  <c:v>11.2</c:v>
                </c:pt>
                <c:pt idx="15">
                  <c:v>11</c:v>
                </c:pt>
                <c:pt idx="16">
                  <c:v>11.2</c:v>
                </c:pt>
                <c:pt idx="17">
                  <c:v>10.3</c:v>
                </c:pt>
                <c:pt idx="18">
                  <c:v>9.33</c:v>
                </c:pt>
                <c:pt idx="19">
                  <c:v>8.9</c:v>
                </c:pt>
                <c:pt idx="20">
                  <c:v>8</c:v>
                </c:pt>
                <c:pt idx="21">
                  <c:v>7.5</c:v>
                </c:pt>
                <c:pt idx="22">
                  <c:v>7</c:v>
                </c:pt>
                <c:pt idx="23">
                  <c:v>6.4</c:v>
                </c:pt>
                <c:pt idx="24">
                  <c:v>5.6</c:v>
                </c:pt>
                <c:pt idx="25">
                  <c:v>5.85989246473934</c:v>
                </c:pt>
                <c:pt idx="26">
                  <c:v>5.1</c:v>
                </c:pt>
                <c:pt idx="27">
                  <c:v>5</c:v>
                </c:pt>
                <c:pt idx="28">
                  <c:v>5</c:v>
                </c:pt>
                <c:pt idx="29">
                  <c:v>4.6</c:v>
                </c:pt>
              </c:numCache>
            </c:numRef>
          </c:val>
        </c:ser>
        <c:ser>
          <c:idx val="2"/>
          <c:order val="2"/>
          <c:tx>
            <c:strRef>
              <c:f>う蝕り患型年次推移!$F$5</c:f>
              <c:strCache>
                <c:ptCount val="1"/>
                <c:pt idx="0">
                  <c:v>C型(C2)</c:v>
                </c:pt>
              </c:strCache>
            </c:strRef>
          </c:tx>
          <c:spPr>
            <a:pattFill prst="lt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り患型年次推移!$C$6:$C$35</c:f>
              <c:strCache>
                <c:ptCount val="30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</c:strCache>
            </c:strRef>
          </c:cat>
          <c:val>
            <c:numRef>
              <c:f>う蝕り患型年次推移!$F$6:$F$35</c:f>
              <c:numCache>
                <c:formatCode>General</c:formatCode>
                <c:ptCount val="30"/>
                <c:pt idx="0">
                  <c:v>5.2</c:v>
                </c:pt>
                <c:pt idx="1">
                  <c:v>5.4</c:v>
                </c:pt>
                <c:pt idx="2">
                  <c:v>5.5</c:v>
                </c:pt>
                <c:pt idx="3">
                  <c:v>5.6</c:v>
                </c:pt>
                <c:pt idx="4">
                  <c:v>5.7</c:v>
                </c:pt>
                <c:pt idx="5">
                  <c:v>5.4</c:v>
                </c:pt>
                <c:pt idx="6">
                  <c:v>4.9090338770389</c:v>
                </c:pt>
                <c:pt idx="7">
                  <c:v>5.89035614245698</c:v>
                </c:pt>
                <c:pt idx="8">
                  <c:v>4.17165191034538</c:v>
                </c:pt>
                <c:pt idx="9">
                  <c:v>4.23476968796434</c:v>
                </c:pt>
                <c:pt idx="10">
                  <c:v>4.06836783822821</c:v>
                </c:pt>
                <c:pt idx="11">
                  <c:v>3.07556412109532</c:v>
                </c:pt>
                <c:pt idx="12">
                  <c:v>3.1470777135517</c:v>
                </c:pt>
                <c:pt idx="13">
                  <c:v>2.8</c:v>
                </c:pt>
                <c:pt idx="14">
                  <c:v>2.5</c:v>
                </c:pt>
                <c:pt idx="15">
                  <c:v>2.1</c:v>
                </c:pt>
                <c:pt idx="16">
                  <c:v>2.3</c:v>
                </c:pt>
                <c:pt idx="17">
                  <c:v>1.8</c:v>
                </c:pt>
                <c:pt idx="18">
                  <c:v>2.79</c:v>
                </c:pt>
                <c:pt idx="19">
                  <c:v>2</c:v>
                </c:pt>
                <c:pt idx="20">
                  <c:v>1.5</c:v>
                </c:pt>
                <c:pt idx="21">
                  <c:v>1.3</c:v>
                </c:pt>
                <c:pt idx="22">
                  <c:v>0.8</c:v>
                </c:pt>
                <c:pt idx="23">
                  <c:v>1</c:v>
                </c:pt>
                <c:pt idx="24">
                  <c:v>0.8</c:v>
                </c:pt>
                <c:pt idx="25">
                  <c:v>0.810410660017143</c:v>
                </c:pt>
                <c:pt idx="26">
                  <c:v>0.8</c:v>
                </c:pt>
                <c:pt idx="27">
                  <c:v>0.7</c:v>
                </c:pt>
                <c:pt idx="28">
                  <c:v>0.7</c:v>
                </c:pt>
                <c:pt idx="29">
                  <c:v>0.6</c:v>
                </c:pt>
              </c:numCache>
            </c:numRef>
          </c:val>
        </c:ser>
        <c:ser>
          <c:idx val="3"/>
          <c:order val="3"/>
          <c:tx>
            <c:strRef>
              <c:f>う蝕り患型年次推移!$G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り患型年次推移!$C$6:$C$35</c:f>
              <c:strCache>
                <c:ptCount val="30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</c:strCache>
            </c:strRef>
          </c:cat>
          <c:val>
            <c:numRef>
              <c:f>う蝕り患型年次推移!$G$6:$G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</c:v>
                </c:pt>
                <c:pt idx="12">
                  <c:v>1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5</c:v>
                </c:pt>
                <c:pt idx="17">
                  <c:v>0.4</c:v>
                </c:pt>
                <c:pt idx="18">
                  <c:v>0.1</c:v>
                </c:pt>
                <c:pt idx="19">
                  <c:v>0</c:v>
                </c:pt>
                <c:pt idx="20">
                  <c:v>0.1</c:v>
                </c:pt>
                <c:pt idx="21">
                  <c:v>0.3</c:v>
                </c:pt>
                <c:pt idx="22">
                  <c:v>0.9</c:v>
                </c:pt>
                <c:pt idx="23">
                  <c:v>0.3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4</c:v>
                </c:pt>
                <c:pt idx="29">
                  <c:v>0.1</c:v>
                </c:pt>
              </c:numCache>
            </c:numRef>
          </c:val>
        </c:ser>
        <c:gapWidth val="27"/>
        <c:overlap val="100"/>
        <c:axId val="64433149"/>
        <c:axId val="77422948"/>
      </c:barChart>
      <c:catAx>
        <c:axId val="64433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2948"/>
        <c:crosses val="autoZero"/>
        <c:auto val="1"/>
        <c:lblAlgn val="ctr"/>
        <c:lblOffset val="100"/>
        <c:noMultiLvlLbl val="0"/>
      </c:catAx>
      <c:valAx>
        <c:axId val="7742294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3149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7433817368895"/>
          <c:y val="0.189306113905426"/>
          <c:w val="0.0983852510115509"/>
          <c:h val="0.216480793177527"/>
        </c:manualLayout>
      </c:layout>
      <c:overlay val="1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680</xdr:colOff>
      <xdr:row>24</xdr:row>
      <xdr:rowOff>49320</xdr:rowOff>
    </xdr:from>
    <xdr:to>
      <xdr:col>10</xdr:col>
      <xdr:colOff>456840</xdr:colOff>
      <xdr:row>39</xdr:row>
      <xdr:rowOff>159480</xdr:rowOff>
    </xdr:to>
    <xdr:graphicFrame>
      <xdr:nvGraphicFramePr>
        <xdr:cNvPr id="0" name="グラフ 5"/>
        <xdr:cNvGraphicFramePr/>
      </xdr:nvGraphicFramePr>
      <xdr:xfrm>
        <a:off x="403920" y="4440240"/>
        <a:ext cx="597492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8280</xdr:colOff>
      <xdr:row>41</xdr:row>
      <xdr:rowOff>41400</xdr:rowOff>
    </xdr:from>
    <xdr:to>
      <xdr:col>10</xdr:col>
      <xdr:colOff>361440</xdr:colOff>
      <xdr:row>56</xdr:row>
      <xdr:rowOff>151560</xdr:rowOff>
    </xdr:to>
    <xdr:graphicFrame>
      <xdr:nvGraphicFramePr>
        <xdr:cNvPr id="1" name="グラフ 6"/>
        <xdr:cNvGraphicFramePr/>
      </xdr:nvGraphicFramePr>
      <xdr:xfrm>
        <a:off x="308520" y="7347240"/>
        <a:ext cx="5974920" cy="26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0</xdr:rowOff>
    </xdr:from>
    <xdr:to>
      <xdr:col>10</xdr:col>
      <xdr:colOff>466200</xdr:colOff>
      <xdr:row>40</xdr:row>
      <xdr:rowOff>1872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238680" y="4390920"/>
          <a:ext cx="614952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40</xdr:row>
      <xdr:rowOff>162000</xdr:rowOff>
    </xdr:from>
    <xdr:to>
      <xdr:col>10</xdr:col>
      <xdr:colOff>466200</xdr:colOff>
      <xdr:row>57</xdr:row>
      <xdr:rowOff>1872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238680" y="7296120"/>
          <a:ext cx="614952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41</xdr:row>
      <xdr:rowOff>95400</xdr:rowOff>
    </xdr:from>
    <xdr:to>
      <xdr:col>2</xdr:col>
      <xdr:colOff>439200</xdr:colOff>
      <xdr:row>42</xdr:row>
      <xdr:rowOff>146880</xdr:rowOff>
    </xdr:to>
    <xdr:sp>
      <xdr:nvSpPr>
        <xdr:cNvPr id="4" name="テキスト ボックス 1"/>
        <xdr:cNvSpPr/>
      </xdr:nvSpPr>
      <xdr:spPr>
        <a:xfrm>
          <a:off x="472680" y="7401240"/>
          <a:ext cx="387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Calibri"/>
            </a:rPr>
            <a:t>（本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1</xdr:row>
      <xdr:rowOff>157320</xdr:rowOff>
    </xdr:from>
    <xdr:to>
      <xdr:col>10</xdr:col>
      <xdr:colOff>178920</xdr:colOff>
      <xdr:row>33</xdr:row>
      <xdr:rowOff>57240</xdr:rowOff>
    </xdr:to>
    <xdr:graphicFrame>
      <xdr:nvGraphicFramePr>
        <xdr:cNvPr id="5" name="グラフ 1"/>
        <xdr:cNvGraphicFramePr/>
      </xdr:nvGraphicFramePr>
      <xdr:xfrm>
        <a:off x="119160" y="2205360"/>
        <a:ext cx="654192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162000</xdr:colOff>
      <xdr:row>28</xdr:row>
      <xdr:rowOff>37800</xdr:rowOff>
    </xdr:from>
    <xdr:to>
      <xdr:col>10</xdr:col>
      <xdr:colOff>95040</xdr:colOff>
      <xdr:row>30</xdr:row>
      <xdr:rowOff>9360</xdr:rowOff>
    </xdr:to>
    <xdr:grpSp>
      <xdr:nvGrpSpPr>
        <xdr:cNvPr id="6" name="グループ化 17"/>
        <xdr:cNvGrpSpPr/>
      </xdr:nvGrpSpPr>
      <xdr:grpSpPr>
        <a:xfrm>
          <a:off x="162000" y="5000400"/>
          <a:ext cx="6415200" cy="314280"/>
          <a:chOff x="162000" y="5000400"/>
          <a:chExt cx="6415200" cy="314280"/>
        </a:xfrm>
      </xdr:grpSpPr>
      <xdr:sp>
        <xdr:nvSpPr>
          <xdr:cNvPr id="7" name="大波 13"/>
          <xdr:cNvSpPr/>
        </xdr:nvSpPr>
        <xdr:spPr>
          <a:xfrm>
            <a:off x="162000" y="5048280"/>
            <a:ext cx="6415200" cy="209160"/>
          </a:xfrm>
          <a:prstGeom prst="wave">
            <a:avLst>
              <a:gd name="adj1" fmla="val 12500"/>
              <a:gd name="adj2" fmla="val 0"/>
            </a:avLst>
          </a:prstGeom>
          <a:solidFill>
            <a:schemeClr val="bg1"/>
          </a:solidFill>
          <a:ln w="9525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cxnSp>
        <xdr:nvCxnSpPr>
          <xdr:cNvPr id="8" name="直線コネクタ 16"/>
          <xdr:cNvCxnSpPr/>
        </xdr:nvCxnSpPr>
        <xdr:spPr>
          <a:xfrm>
            <a:off x="6567480" y="5010120"/>
            <a:ext cx="360" cy="304920"/>
          </a:xfrm>
          <a:prstGeom prst="straightConnector1">
            <a:avLst/>
          </a:prstGeom>
          <a:ln w="28575">
            <a:solidFill>
              <a:srgbClr val="ffffff"/>
            </a:solidFill>
            <a:round/>
          </a:ln>
        </xdr:spPr>
      </xdr:cxnSp>
      <xdr:cxnSp>
        <xdr:nvCxnSpPr>
          <xdr:cNvPr id="9" name="直線コネクタ 66"/>
          <xdr:cNvCxnSpPr/>
        </xdr:nvCxnSpPr>
        <xdr:spPr>
          <a:xfrm>
            <a:off x="171360" y="5000400"/>
            <a:ext cx="360" cy="305280"/>
          </a:xfrm>
          <a:prstGeom prst="straightConnector1">
            <a:avLst/>
          </a:prstGeom>
          <a:ln w="28575">
            <a:solidFill>
              <a:srgbClr val="ffffff"/>
            </a:solidFill>
            <a:round/>
          </a:ln>
        </xdr:spPr>
      </xdr:cxnSp>
    </xdr:grpSp>
    <xdr:clientData/>
  </xdr:twoCellAnchor>
  <xdr:twoCellAnchor editAs="oneCell">
    <xdr:from>
      <xdr:col>0</xdr:col>
      <xdr:colOff>162360</xdr:colOff>
      <xdr:row>30</xdr:row>
      <xdr:rowOff>109440</xdr:rowOff>
    </xdr:from>
    <xdr:to>
      <xdr:col>1</xdr:col>
      <xdr:colOff>258840</xdr:colOff>
      <xdr:row>31</xdr:row>
      <xdr:rowOff>154440</xdr:rowOff>
    </xdr:to>
    <xdr:sp>
      <xdr:nvSpPr>
        <xdr:cNvPr id="10" name="テキスト ボックス 28"/>
        <xdr:cNvSpPr/>
      </xdr:nvSpPr>
      <xdr:spPr>
        <a:xfrm>
          <a:off x="162360" y="5414760"/>
          <a:ext cx="336600" cy="2167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35</xdr:row>
      <xdr:rowOff>4680</xdr:rowOff>
    </xdr:from>
    <xdr:to>
      <xdr:col>10</xdr:col>
      <xdr:colOff>169200</xdr:colOff>
      <xdr:row>56</xdr:row>
      <xdr:rowOff>75960</xdr:rowOff>
    </xdr:to>
    <xdr:graphicFrame>
      <xdr:nvGraphicFramePr>
        <xdr:cNvPr id="11" name="グラフ 2"/>
        <xdr:cNvGraphicFramePr/>
      </xdr:nvGraphicFramePr>
      <xdr:xfrm>
        <a:off x="109440" y="6167520"/>
        <a:ext cx="654192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320</xdr:colOff>
      <xdr:row>35</xdr:row>
      <xdr:rowOff>120600</xdr:rowOff>
    </xdr:from>
    <xdr:to>
      <xdr:col>1</xdr:col>
      <xdr:colOff>491040</xdr:colOff>
      <xdr:row>37</xdr:row>
      <xdr:rowOff>30240</xdr:rowOff>
    </xdr:to>
    <xdr:sp>
      <xdr:nvSpPr>
        <xdr:cNvPr id="12" name="テキスト ボックス 3"/>
        <xdr:cNvSpPr/>
      </xdr:nvSpPr>
      <xdr:spPr>
        <a:xfrm>
          <a:off x="298440" y="6283440"/>
          <a:ext cx="4327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1000</xdr:rowOff>
    </xdr:from>
    <xdr:to>
      <xdr:col>4</xdr:col>
      <xdr:colOff>599760</xdr:colOff>
      <xdr:row>37</xdr:row>
      <xdr:rowOff>151920</xdr:rowOff>
    </xdr:to>
    <xdr:graphicFrame>
      <xdr:nvGraphicFramePr>
        <xdr:cNvPr id="13" name="グラフ 5"/>
        <xdr:cNvGraphicFramePr/>
      </xdr:nvGraphicFramePr>
      <xdr:xfrm>
        <a:off x="0" y="2405160"/>
        <a:ext cx="2940480" cy="36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9080</xdr:rowOff>
    </xdr:from>
    <xdr:to>
      <xdr:col>4</xdr:col>
      <xdr:colOff>599760</xdr:colOff>
      <xdr:row>63</xdr:row>
      <xdr:rowOff>33120</xdr:rowOff>
    </xdr:to>
    <xdr:graphicFrame>
      <xdr:nvGraphicFramePr>
        <xdr:cNvPr id="14" name="グラフ 6"/>
        <xdr:cNvGraphicFramePr/>
      </xdr:nvGraphicFramePr>
      <xdr:xfrm>
        <a:off x="0" y="6477120"/>
        <a:ext cx="2940480" cy="39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6560</xdr:colOff>
      <xdr:row>52</xdr:row>
      <xdr:rowOff>14400</xdr:rowOff>
    </xdr:from>
    <xdr:to>
      <xdr:col>11</xdr:col>
      <xdr:colOff>596880</xdr:colOff>
      <xdr:row>64</xdr:row>
      <xdr:rowOff>47520</xdr:rowOff>
    </xdr:to>
    <xdr:graphicFrame>
      <xdr:nvGraphicFramePr>
        <xdr:cNvPr id="15" name="グラフ 7"/>
        <xdr:cNvGraphicFramePr/>
      </xdr:nvGraphicFramePr>
      <xdr:xfrm>
        <a:off x="3047400" y="8529840"/>
        <a:ext cx="4281840" cy="20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6840</xdr:colOff>
      <xdr:row>39</xdr:row>
      <xdr:rowOff>90360</xdr:rowOff>
    </xdr:from>
    <xdr:to>
      <xdr:col>11</xdr:col>
      <xdr:colOff>582120</xdr:colOff>
      <xdr:row>51</xdr:row>
      <xdr:rowOff>114480</xdr:rowOff>
    </xdr:to>
    <xdr:graphicFrame>
      <xdr:nvGraphicFramePr>
        <xdr:cNvPr id="16" name="グラフ 8"/>
        <xdr:cNvGraphicFramePr/>
      </xdr:nvGraphicFramePr>
      <xdr:xfrm>
        <a:off x="3037680" y="6377040"/>
        <a:ext cx="4276800" cy="20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11240</xdr:rowOff>
    </xdr:from>
    <xdr:to>
      <xdr:col>12</xdr:col>
      <xdr:colOff>333000</xdr:colOff>
      <xdr:row>58</xdr:row>
      <xdr:rowOff>9360</xdr:rowOff>
    </xdr:to>
    <xdr:graphicFrame>
      <xdr:nvGraphicFramePr>
        <xdr:cNvPr id="17" name="グラフ 2"/>
        <xdr:cNvGraphicFramePr/>
      </xdr:nvGraphicFramePr>
      <xdr:xfrm>
        <a:off x="0" y="6073920"/>
        <a:ext cx="6595200" cy="40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162000</xdr:colOff>
      <xdr:row>36</xdr:row>
      <xdr:rowOff>66600</xdr:rowOff>
    </xdr:from>
    <xdr:to>
      <xdr:col>1</xdr:col>
      <xdr:colOff>75960</xdr:colOff>
      <xdr:row>37</xdr:row>
      <xdr:rowOff>142560</xdr:rowOff>
    </xdr:to>
    <xdr:sp>
      <xdr:nvSpPr>
        <xdr:cNvPr id="18" name="テキスト ボックス 3"/>
        <xdr:cNvSpPr/>
      </xdr:nvSpPr>
      <xdr:spPr>
        <a:xfrm>
          <a:off x="162000" y="6210360"/>
          <a:ext cx="303840" cy="256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63"/>
  </cols>
  <sheetData>
    <row r="1" customFormat="false" ht="14.25" hidden="false" customHeight="false" outlineLevel="0" collapsed="false">
      <c r="B1" s="1" t="s">
        <v>0</v>
      </c>
    </row>
    <row r="3" s="2" customFormat="true" ht="36.75" hidden="false" customHeight="tru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</row>
    <row r="4" customFormat="false" ht="13.5" hidden="false" customHeight="false" outlineLevel="0" collapsed="false">
      <c r="A4" s="0" t="n">
        <v>1</v>
      </c>
      <c r="B4" s="5" t="s">
        <v>8</v>
      </c>
      <c r="C4" s="5" t="n">
        <v>3086</v>
      </c>
      <c r="D4" s="5" t="n">
        <v>2933</v>
      </c>
      <c r="E4" s="6" t="n">
        <f aca="false">D4/C4</f>
        <v>0.950421257290992</v>
      </c>
      <c r="F4" s="5" t="n">
        <v>2880</v>
      </c>
      <c r="G4" s="6" t="n">
        <f aca="false">F4/D4</f>
        <v>0.981929764745994</v>
      </c>
      <c r="H4" s="5" t="n">
        <v>191</v>
      </c>
      <c r="I4" s="7" t="n">
        <f aca="false">H4/D4</f>
        <v>0.0651210364814183</v>
      </c>
    </row>
    <row r="5" customFormat="false" ht="13.5" hidden="false" customHeight="false" outlineLevel="0" collapsed="false">
      <c r="A5" s="0" t="n">
        <v>2</v>
      </c>
      <c r="B5" s="5" t="s">
        <v>9</v>
      </c>
      <c r="C5" s="5" t="n">
        <v>1013</v>
      </c>
      <c r="D5" s="5" t="n">
        <v>988</v>
      </c>
      <c r="E5" s="6" t="n">
        <f aca="false">D5/C5</f>
        <v>0.975320829220138</v>
      </c>
      <c r="F5" s="5" t="n">
        <v>984</v>
      </c>
      <c r="G5" s="6" t="n">
        <f aca="false">F5/D5</f>
        <v>0.995951417004049</v>
      </c>
      <c r="H5" s="5" t="n">
        <v>9</v>
      </c>
      <c r="I5" s="7" t="n">
        <f aca="false">H5/D5</f>
        <v>0.00910931174089069</v>
      </c>
    </row>
    <row r="6" customFormat="false" ht="13.5" hidden="false" customHeight="false" outlineLevel="0" collapsed="false">
      <c r="A6" s="0" t="n">
        <v>3</v>
      </c>
      <c r="B6" s="5" t="s">
        <v>10</v>
      </c>
      <c r="C6" s="5" t="n">
        <v>1025</v>
      </c>
      <c r="D6" s="5" t="n">
        <v>1004</v>
      </c>
      <c r="E6" s="6" t="n">
        <f aca="false">D6/C6</f>
        <v>0.979512195121951</v>
      </c>
      <c r="F6" s="5" t="n">
        <v>986</v>
      </c>
      <c r="G6" s="6" t="n">
        <f aca="false">F6/D6</f>
        <v>0.98207171314741</v>
      </c>
      <c r="H6" s="5" t="n">
        <v>55</v>
      </c>
      <c r="I6" s="7" t="n">
        <f aca="false">H6/D6</f>
        <v>0.0547808764940239</v>
      </c>
    </row>
    <row r="7" customFormat="false" ht="13.5" hidden="false" customHeight="false" outlineLevel="0" collapsed="false">
      <c r="A7" s="0" t="n">
        <v>4</v>
      </c>
      <c r="B7" s="5" t="s">
        <v>11</v>
      </c>
      <c r="C7" s="5" t="n">
        <v>803</v>
      </c>
      <c r="D7" s="5" t="n">
        <v>776</v>
      </c>
      <c r="E7" s="6" t="n">
        <f aca="false">D7/C7</f>
        <v>0.966376089663761</v>
      </c>
      <c r="F7" s="5" t="n">
        <v>771</v>
      </c>
      <c r="G7" s="6" t="n">
        <f aca="false">F7/D7</f>
        <v>0.993556701030928</v>
      </c>
      <c r="H7" s="5" t="n">
        <v>14</v>
      </c>
      <c r="I7" s="7" t="n">
        <f aca="false">H7/D7</f>
        <v>0.0180412371134021</v>
      </c>
    </row>
    <row r="8" customFormat="false" ht="13.5" hidden="false" customHeight="false" outlineLevel="0" collapsed="false">
      <c r="A8" s="0" t="n">
        <v>5</v>
      </c>
      <c r="B8" s="5" t="s">
        <v>12</v>
      </c>
      <c r="C8" s="5" t="n">
        <v>1361</v>
      </c>
      <c r="D8" s="5" t="n">
        <v>1339</v>
      </c>
      <c r="E8" s="6" t="n">
        <f aca="false">D8/C8</f>
        <v>0.983835415135929</v>
      </c>
      <c r="F8" s="5" t="n">
        <v>1330</v>
      </c>
      <c r="G8" s="6" t="n">
        <f aca="false">F8/D8</f>
        <v>0.9932785660941</v>
      </c>
      <c r="H8" s="5" t="n">
        <v>27</v>
      </c>
      <c r="I8" s="7" t="n">
        <f aca="false">H8/D8</f>
        <v>0.0201643017176998</v>
      </c>
    </row>
    <row r="9" customFormat="false" ht="13.5" hidden="false" customHeight="false" outlineLevel="0" collapsed="false">
      <c r="A9" s="0" t="n">
        <v>6</v>
      </c>
      <c r="B9" s="5" t="s">
        <v>13</v>
      </c>
      <c r="C9" s="5" t="n">
        <v>890</v>
      </c>
      <c r="D9" s="5" t="n">
        <v>867</v>
      </c>
      <c r="E9" s="6" t="n">
        <f aca="false">D9/C9</f>
        <v>0.974157303370787</v>
      </c>
      <c r="F9" s="5" t="n">
        <v>854</v>
      </c>
      <c r="G9" s="6" t="n">
        <f aca="false">F9/D9</f>
        <v>0.985005767012687</v>
      </c>
      <c r="H9" s="5" t="n">
        <v>31</v>
      </c>
      <c r="I9" s="7" t="n">
        <f aca="false">H9/D9</f>
        <v>0.0357554786620531</v>
      </c>
    </row>
    <row r="10" customFormat="false" ht="13.5" hidden="false" customHeight="false" outlineLevel="0" collapsed="false">
      <c r="A10" s="0" t="n">
        <v>7</v>
      </c>
      <c r="B10" s="5" t="s">
        <v>14</v>
      </c>
      <c r="C10" s="5" t="n">
        <v>866</v>
      </c>
      <c r="D10" s="5" t="n">
        <v>829</v>
      </c>
      <c r="E10" s="6" t="n">
        <f aca="false">D10/C10</f>
        <v>0.957274826789838</v>
      </c>
      <c r="F10" s="5" t="n">
        <v>824</v>
      </c>
      <c r="G10" s="6" t="n">
        <f aca="false">F10/D10</f>
        <v>0.993968636911942</v>
      </c>
      <c r="H10" s="5" t="n">
        <v>11</v>
      </c>
      <c r="I10" s="7" t="n">
        <f aca="false">H10/D10</f>
        <v>0.0132689987937274</v>
      </c>
    </row>
    <row r="11" customFormat="false" ht="13.5" hidden="false" customHeight="false" outlineLevel="0" collapsed="false">
      <c r="A11" s="0" t="n">
        <v>8</v>
      </c>
      <c r="B11" s="5" t="s">
        <v>15</v>
      </c>
      <c r="C11" s="5" t="n">
        <v>735</v>
      </c>
      <c r="D11" s="5" t="n">
        <v>697</v>
      </c>
      <c r="E11" s="6" t="n">
        <f aca="false">D11/C11</f>
        <v>0.948299319727891</v>
      </c>
      <c r="F11" s="5" t="n">
        <v>692</v>
      </c>
      <c r="G11" s="6" t="n">
        <f aca="false">F11/D11</f>
        <v>0.992826398852224</v>
      </c>
      <c r="H11" s="5" t="n">
        <v>6</v>
      </c>
      <c r="I11" s="7" t="n">
        <f aca="false">H11/D11</f>
        <v>0.00860832137733142</v>
      </c>
    </row>
    <row r="12" customFormat="false" ht="13.5" hidden="false" customHeight="false" outlineLevel="0" collapsed="false">
      <c r="A12" s="0" t="n">
        <v>9</v>
      </c>
      <c r="B12" s="5" t="s">
        <v>16</v>
      </c>
      <c r="C12" s="5" t="n">
        <v>507</v>
      </c>
      <c r="D12" s="5" t="n">
        <v>500</v>
      </c>
      <c r="E12" s="6" t="n">
        <f aca="false">D12/C12</f>
        <v>0.986193293885602</v>
      </c>
      <c r="F12" s="5" t="n">
        <v>495</v>
      </c>
      <c r="G12" s="6" t="n">
        <f aca="false">F12/D12</f>
        <v>0.99</v>
      </c>
      <c r="H12" s="5" t="n">
        <v>14</v>
      </c>
      <c r="I12" s="7" t="n">
        <f aca="false">H12/D12</f>
        <v>0.028</v>
      </c>
    </row>
    <row r="13" customFormat="false" ht="13.5" hidden="false" customHeight="false" outlineLevel="0" collapsed="false">
      <c r="A13" s="0" t="n">
        <v>10</v>
      </c>
      <c r="B13" s="5" t="s">
        <v>17</v>
      </c>
      <c r="C13" s="5" t="n">
        <v>473</v>
      </c>
      <c r="D13" s="5" t="n">
        <v>461</v>
      </c>
      <c r="E13" s="6" t="n">
        <f aca="false">D13/C13</f>
        <v>0.974630021141649</v>
      </c>
      <c r="F13" s="5" t="n">
        <v>461</v>
      </c>
      <c r="G13" s="6" t="n">
        <f aca="false">F13/D13</f>
        <v>1</v>
      </c>
      <c r="H13" s="5" t="n">
        <v>0</v>
      </c>
      <c r="I13" s="7" t="n">
        <f aca="false">H13/D13</f>
        <v>0</v>
      </c>
    </row>
    <row r="14" customFormat="false" ht="13.5" hidden="false" customHeight="false" outlineLevel="0" collapsed="false">
      <c r="A14" s="0" t="n">
        <v>11</v>
      </c>
      <c r="B14" s="5" t="s">
        <v>18</v>
      </c>
      <c r="C14" s="5" t="n">
        <v>261</v>
      </c>
      <c r="D14" s="5" t="n">
        <v>254</v>
      </c>
      <c r="E14" s="6" t="n">
        <f aca="false">D14/C14</f>
        <v>0.973180076628353</v>
      </c>
      <c r="F14" s="5" t="n">
        <v>251</v>
      </c>
      <c r="G14" s="6" t="n">
        <f aca="false">F14/D14</f>
        <v>0.988188976377953</v>
      </c>
      <c r="H14" s="5" t="n">
        <v>14</v>
      </c>
      <c r="I14" s="7" t="n">
        <f aca="false">H14/D14</f>
        <v>0.0551181102362205</v>
      </c>
    </row>
    <row r="15" customFormat="false" ht="13.5" hidden="false" customHeight="false" outlineLevel="0" collapsed="false">
      <c r="A15" s="0" t="n">
        <v>12</v>
      </c>
      <c r="B15" s="5" t="s">
        <v>19</v>
      </c>
      <c r="C15" s="5" t="n">
        <v>1014</v>
      </c>
      <c r="D15" s="5" t="n">
        <v>997</v>
      </c>
      <c r="E15" s="6" t="n">
        <f aca="false">D15/C15</f>
        <v>0.983234714003945</v>
      </c>
      <c r="F15" s="5" t="n">
        <v>989</v>
      </c>
      <c r="G15" s="6" t="n">
        <f aca="false">F15/D15</f>
        <v>0.99197592778335</v>
      </c>
      <c r="H15" s="5" t="n">
        <v>21</v>
      </c>
      <c r="I15" s="7" t="n">
        <f aca="false">H15/D15</f>
        <v>0.0210631895687061</v>
      </c>
    </row>
    <row r="16" customFormat="false" ht="13.5" hidden="false" customHeight="false" outlineLevel="0" collapsed="false">
      <c r="A16" s="0" t="n">
        <v>13</v>
      </c>
      <c r="B16" s="5" t="s">
        <v>20</v>
      </c>
      <c r="C16" s="5" t="n">
        <v>333</v>
      </c>
      <c r="D16" s="5" t="n">
        <v>330</v>
      </c>
      <c r="E16" s="6" t="n">
        <f aca="false">D16/C16</f>
        <v>0.990990990990991</v>
      </c>
      <c r="F16" s="5" t="n">
        <v>329</v>
      </c>
      <c r="G16" s="6" t="n">
        <f aca="false">F16/D16</f>
        <v>0.996969696969697</v>
      </c>
      <c r="H16" s="5" t="n">
        <v>5</v>
      </c>
      <c r="I16" s="7" t="n">
        <f aca="false">H16/D16</f>
        <v>0.0151515151515152</v>
      </c>
    </row>
    <row r="17" customFormat="false" ht="13.5" hidden="false" customHeight="false" outlineLevel="0" collapsed="false">
      <c r="A17" s="0" t="n">
        <v>14</v>
      </c>
      <c r="B17" s="5" t="s">
        <v>21</v>
      </c>
      <c r="C17" s="5" t="n">
        <v>175</v>
      </c>
      <c r="D17" s="5" t="n">
        <v>168</v>
      </c>
      <c r="E17" s="6" t="n">
        <f aca="false">D17/C17</f>
        <v>0.96</v>
      </c>
      <c r="F17" s="5" t="n">
        <v>162</v>
      </c>
      <c r="G17" s="6" t="n">
        <f aca="false">F17/D17</f>
        <v>0.964285714285714</v>
      </c>
      <c r="H17" s="5" t="n">
        <v>12</v>
      </c>
      <c r="I17" s="7" t="n">
        <f aca="false">H17/D17</f>
        <v>0.0714285714285714</v>
      </c>
    </row>
    <row r="18" customFormat="false" ht="13.5" hidden="false" customHeight="false" outlineLevel="0" collapsed="false">
      <c r="A18" s="0" t="n">
        <v>15</v>
      </c>
      <c r="B18" s="5" t="s">
        <v>22</v>
      </c>
      <c r="C18" s="5" t="n">
        <v>83</v>
      </c>
      <c r="D18" s="5" t="n">
        <v>83</v>
      </c>
      <c r="E18" s="6" t="n">
        <f aca="false">D18/C18</f>
        <v>1</v>
      </c>
      <c r="F18" s="5" t="n">
        <v>82</v>
      </c>
      <c r="G18" s="6" t="n">
        <f aca="false">F18/D18</f>
        <v>0.987951807228916</v>
      </c>
      <c r="H18" s="5" t="n">
        <v>1</v>
      </c>
      <c r="I18" s="7" t="n">
        <f aca="false">H18/D18</f>
        <v>0.0120481927710843</v>
      </c>
    </row>
    <row r="19" customFormat="false" ht="13.5" hidden="false" customHeight="false" outlineLevel="0" collapsed="false">
      <c r="A19" s="0" t="n">
        <v>16</v>
      </c>
      <c r="B19" s="5" t="s">
        <v>23</v>
      </c>
      <c r="C19" s="5" t="n">
        <v>243</v>
      </c>
      <c r="D19" s="5" t="n">
        <v>243</v>
      </c>
      <c r="E19" s="6" t="n">
        <f aca="false">D19/C19</f>
        <v>1</v>
      </c>
      <c r="F19" s="5" t="n">
        <v>240</v>
      </c>
      <c r="G19" s="6" t="n">
        <f aca="false">F19/D19</f>
        <v>0.987654320987654</v>
      </c>
      <c r="H19" s="5" t="n">
        <v>9</v>
      </c>
      <c r="I19" s="7" t="n">
        <f aca="false">H19/D19</f>
        <v>0.037037037037037</v>
      </c>
    </row>
    <row r="20" customFormat="false" ht="13.5" hidden="false" customHeight="false" outlineLevel="0" collapsed="false">
      <c r="A20" s="0" t="n">
        <v>17</v>
      </c>
      <c r="B20" s="5" t="s">
        <v>24</v>
      </c>
      <c r="C20" s="5" t="n">
        <v>83</v>
      </c>
      <c r="D20" s="5" t="n">
        <v>79</v>
      </c>
      <c r="E20" s="6" t="n">
        <f aca="false">D20/C20</f>
        <v>0.951807228915663</v>
      </c>
      <c r="F20" s="5" t="n">
        <v>78</v>
      </c>
      <c r="G20" s="6" t="n">
        <f aca="false">F20/D20</f>
        <v>0.987341772151899</v>
      </c>
      <c r="H20" s="5" t="n">
        <v>5</v>
      </c>
      <c r="I20" s="7" t="n">
        <f aca="false">H20/D20</f>
        <v>0.0632911392405063</v>
      </c>
    </row>
    <row r="21" customFormat="false" ht="13.5" hidden="false" customHeight="false" outlineLevel="0" collapsed="false">
      <c r="A21" s="0" t="n">
        <v>18</v>
      </c>
      <c r="B21" s="5" t="s">
        <v>25</v>
      </c>
      <c r="C21" s="5" t="n">
        <v>50</v>
      </c>
      <c r="D21" s="5" t="n">
        <v>50</v>
      </c>
      <c r="E21" s="6" t="n">
        <f aca="false">D21/C21</f>
        <v>1</v>
      </c>
      <c r="F21" s="5" t="n">
        <v>50</v>
      </c>
      <c r="G21" s="6" t="n">
        <f aca="false">F21/D21</f>
        <v>1</v>
      </c>
      <c r="H21" s="5" t="n">
        <v>0</v>
      </c>
      <c r="I21" s="7" t="n">
        <f aca="false">H21/D21</f>
        <v>0</v>
      </c>
    </row>
    <row r="22" customFormat="false" ht="14.25" hidden="false" customHeight="false" outlineLevel="0" collapsed="false">
      <c r="A22" s="0" t="n">
        <v>19</v>
      </c>
      <c r="B22" s="8" t="s">
        <v>26</v>
      </c>
      <c r="C22" s="8" t="n">
        <v>61</v>
      </c>
      <c r="D22" s="8" t="n">
        <v>59</v>
      </c>
      <c r="E22" s="9" t="n">
        <f aca="false">D22/C22</f>
        <v>0.967213114754098</v>
      </c>
      <c r="F22" s="8" t="n">
        <v>59</v>
      </c>
      <c r="G22" s="9" t="n">
        <f aca="false">F22/D22</f>
        <v>1</v>
      </c>
      <c r="H22" s="8" t="n">
        <v>0</v>
      </c>
      <c r="I22" s="10" t="n">
        <f aca="false">H22/D22</f>
        <v>0</v>
      </c>
    </row>
    <row r="23" customFormat="false" ht="14.25" hidden="false" customHeight="false" outlineLevel="0" collapsed="false">
      <c r="B23" s="11" t="s">
        <v>27</v>
      </c>
      <c r="C23" s="11" t="n">
        <f aca="false">SUM(C4:C22)</f>
        <v>13062</v>
      </c>
      <c r="D23" s="11" t="n">
        <f aca="false">SUM(D4:D22)</f>
        <v>12657</v>
      </c>
      <c r="E23" s="12" t="n">
        <f aca="false">D23/C23</f>
        <v>0.968994028479559</v>
      </c>
      <c r="F23" s="11" t="n">
        <f aca="false">SUM(F4:F22)</f>
        <v>12517</v>
      </c>
      <c r="G23" s="12" t="n">
        <f aca="false">F23/D23</f>
        <v>0.988938927075926</v>
      </c>
      <c r="H23" s="11" t="n">
        <f aca="false">SUM(H4:H22)</f>
        <v>425</v>
      </c>
      <c r="I23" s="13" t="n">
        <f aca="false">H23/D23</f>
        <v>0.033578257090937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2.63"/>
    <col collapsed="false" customWidth="true" hidden="false" outlineLevel="0" max="11" min="11" style="0" width="7.63"/>
    <col collapsed="false" customWidth="true" hidden="false" outlineLevel="0" max="25" min="16" style="0" width="9"/>
  </cols>
  <sheetData>
    <row r="1" customFormat="false" ht="14.25" hidden="false" customHeight="false" outlineLevel="0" collapsed="false">
      <c r="C1" s="1" t="s">
        <v>28</v>
      </c>
    </row>
    <row r="3" s="2" customFormat="true" ht="33" hidden="false" customHeight="true" outlineLevel="0" collapsed="false">
      <c r="C3" s="3"/>
      <c r="D3" s="4" t="s">
        <v>1</v>
      </c>
      <c r="E3" s="4" t="s">
        <v>2</v>
      </c>
      <c r="F3" s="4" t="s">
        <v>3</v>
      </c>
      <c r="G3" s="4" t="s">
        <v>29</v>
      </c>
      <c r="H3" s="4" t="s">
        <v>30</v>
      </c>
      <c r="I3" s="4" t="s">
        <v>31</v>
      </c>
      <c r="J3" s="4" t="s">
        <v>32</v>
      </c>
    </row>
    <row r="4" customFormat="false" ht="13.5" hidden="false" customHeight="false" outlineLevel="0" collapsed="false">
      <c r="C4" s="5" t="s">
        <v>8</v>
      </c>
      <c r="D4" s="14" t="n">
        <v>3136</v>
      </c>
      <c r="E4" s="14" t="n">
        <v>2822</v>
      </c>
      <c r="F4" s="15" t="n">
        <f aca="false">E4/D4</f>
        <v>0.899872448979592</v>
      </c>
      <c r="G4" s="14" t="n">
        <v>2254</v>
      </c>
      <c r="H4" s="15" t="n">
        <f aca="false">G4/E4</f>
        <v>0.798724309000709</v>
      </c>
      <c r="I4" s="14" t="n">
        <v>1926</v>
      </c>
      <c r="J4" s="16" t="n">
        <f aca="false">I4/E4</f>
        <v>0.682494684620836</v>
      </c>
      <c r="L4" s="17"/>
    </row>
    <row r="5" customFormat="false" ht="13.5" hidden="false" customHeight="false" outlineLevel="0" collapsed="false">
      <c r="C5" s="5" t="s">
        <v>9</v>
      </c>
      <c r="D5" s="14" t="n">
        <v>1087</v>
      </c>
      <c r="E5" s="14" t="n">
        <v>1033</v>
      </c>
      <c r="F5" s="15" t="n">
        <f aca="false">E5/D5</f>
        <v>0.950321987120515</v>
      </c>
      <c r="G5" s="14" t="n">
        <v>881</v>
      </c>
      <c r="H5" s="15" t="n">
        <f aca="false">G5/E5</f>
        <v>0.852855759922556</v>
      </c>
      <c r="I5" s="14" t="n">
        <v>607</v>
      </c>
      <c r="J5" s="16" t="n">
        <f aca="false">I5/E5</f>
        <v>0.587608906098742</v>
      </c>
      <c r="L5" s="17"/>
    </row>
    <row r="6" customFormat="false" ht="13.5" hidden="false" customHeight="false" outlineLevel="0" collapsed="false">
      <c r="C6" s="5" t="s">
        <v>10</v>
      </c>
      <c r="D6" s="14" t="n">
        <v>1042</v>
      </c>
      <c r="E6" s="14" t="n">
        <v>1018</v>
      </c>
      <c r="F6" s="15" t="n">
        <f aca="false">E6/D6</f>
        <v>0.976967370441459</v>
      </c>
      <c r="G6" s="14" t="n">
        <v>786</v>
      </c>
      <c r="H6" s="15" t="n">
        <f aca="false">G6/E6</f>
        <v>0.772102161100197</v>
      </c>
      <c r="I6" s="14" t="n">
        <v>836</v>
      </c>
      <c r="J6" s="16" t="n">
        <f aca="false">I6/E6</f>
        <v>0.821218074656189</v>
      </c>
      <c r="L6" s="17"/>
    </row>
    <row r="7" customFormat="false" ht="13.5" hidden="false" customHeight="false" outlineLevel="0" collapsed="false">
      <c r="C7" s="18" t="s">
        <v>11</v>
      </c>
      <c r="D7" s="14" t="n">
        <v>799</v>
      </c>
      <c r="E7" s="14" t="n">
        <v>768</v>
      </c>
      <c r="F7" s="15" t="n">
        <f aca="false">E7/D7</f>
        <v>0.961201501877347</v>
      </c>
      <c r="G7" s="14" t="n">
        <v>672</v>
      </c>
      <c r="H7" s="15" t="n">
        <f aca="false">G7/E7</f>
        <v>0.875</v>
      </c>
      <c r="I7" s="14" t="n">
        <v>385</v>
      </c>
      <c r="J7" s="16" t="n">
        <f aca="false">I7/E7</f>
        <v>0.501302083333333</v>
      </c>
      <c r="L7" s="17"/>
    </row>
    <row r="8" customFormat="false" ht="13.5" hidden="false" customHeight="false" outlineLevel="0" collapsed="false">
      <c r="C8" s="5" t="s">
        <v>12</v>
      </c>
      <c r="D8" s="14" t="n">
        <v>1464</v>
      </c>
      <c r="E8" s="14" t="n">
        <v>1390</v>
      </c>
      <c r="F8" s="15" t="n">
        <f aca="false">E8/D8</f>
        <v>0.949453551912568</v>
      </c>
      <c r="G8" s="14" t="n">
        <v>1154</v>
      </c>
      <c r="H8" s="15" t="n">
        <f aca="false">G8/E8</f>
        <v>0.83021582733813</v>
      </c>
      <c r="I8" s="14" t="n">
        <v>769</v>
      </c>
      <c r="J8" s="16" t="n">
        <f aca="false">I8/E8</f>
        <v>0.553237410071943</v>
      </c>
      <c r="L8" s="17"/>
    </row>
    <row r="9" customFormat="false" ht="13.5" hidden="false" customHeight="false" outlineLevel="0" collapsed="false">
      <c r="C9" s="5" t="s">
        <v>13</v>
      </c>
      <c r="D9" s="14" t="n">
        <v>890</v>
      </c>
      <c r="E9" s="14" t="n">
        <v>856</v>
      </c>
      <c r="F9" s="15" t="n">
        <f aca="false">E9/D9</f>
        <v>0.961797752808989</v>
      </c>
      <c r="G9" s="14" t="n">
        <v>728</v>
      </c>
      <c r="H9" s="15" t="n">
        <f aca="false">G9/E9</f>
        <v>0.850467289719626</v>
      </c>
      <c r="I9" s="14" t="n">
        <v>425</v>
      </c>
      <c r="J9" s="16" t="n">
        <f aca="false">I9/E9</f>
        <v>0.496495327102804</v>
      </c>
      <c r="L9" s="17"/>
    </row>
    <row r="10" customFormat="false" ht="13.5" hidden="false" customHeight="false" outlineLevel="0" collapsed="false">
      <c r="C10" s="5" t="s">
        <v>14</v>
      </c>
      <c r="D10" s="14" t="n">
        <v>779</v>
      </c>
      <c r="E10" s="14" t="n">
        <v>740</v>
      </c>
      <c r="F10" s="15" t="n">
        <f aca="false">E10/D10</f>
        <v>0.949935815147625</v>
      </c>
      <c r="G10" s="14" t="n">
        <v>625</v>
      </c>
      <c r="H10" s="15" t="n">
        <f aca="false">G10/E10</f>
        <v>0.844594594594595</v>
      </c>
      <c r="I10" s="14" t="n">
        <v>428</v>
      </c>
      <c r="J10" s="16" t="n">
        <f aca="false">I10/E10</f>
        <v>0.578378378378378</v>
      </c>
      <c r="L10" s="17"/>
    </row>
    <row r="11" customFormat="false" ht="13.5" hidden="false" customHeight="false" outlineLevel="0" collapsed="false">
      <c r="C11" s="5" t="s">
        <v>15</v>
      </c>
      <c r="D11" s="14" t="n">
        <v>746</v>
      </c>
      <c r="E11" s="14" t="n">
        <v>700</v>
      </c>
      <c r="F11" s="15" t="n">
        <f aca="false">E11/D11</f>
        <v>0.938337801608579</v>
      </c>
      <c r="G11" s="14" t="n">
        <v>586</v>
      </c>
      <c r="H11" s="15" t="n">
        <f aca="false">G11/E11</f>
        <v>0.837142857142857</v>
      </c>
      <c r="I11" s="14" t="n">
        <v>376</v>
      </c>
      <c r="J11" s="16" t="n">
        <f aca="false">I11/E11</f>
        <v>0.537142857142857</v>
      </c>
      <c r="L11" s="17"/>
    </row>
    <row r="12" customFormat="false" ht="13.5" hidden="false" customHeight="false" outlineLevel="0" collapsed="false">
      <c r="C12" s="5" t="s">
        <v>16</v>
      </c>
      <c r="D12" s="14" t="n">
        <v>479</v>
      </c>
      <c r="E12" s="14" t="n">
        <v>467</v>
      </c>
      <c r="F12" s="15" t="n">
        <f aca="false">E12/D12</f>
        <v>0.974947807933194</v>
      </c>
      <c r="G12" s="14" t="n">
        <v>380</v>
      </c>
      <c r="H12" s="15" t="n">
        <f aca="false">G12/E12</f>
        <v>0.813704496788009</v>
      </c>
      <c r="I12" s="14" t="n">
        <v>289</v>
      </c>
      <c r="J12" s="16" t="n">
        <f aca="false">I12/E12</f>
        <v>0.618843683083512</v>
      </c>
      <c r="L12" s="17"/>
    </row>
    <row r="13" customFormat="false" ht="13.5" hidden="false" customHeight="false" outlineLevel="0" collapsed="false">
      <c r="C13" s="5" t="s">
        <v>17</v>
      </c>
      <c r="D13" s="14" t="n">
        <v>540</v>
      </c>
      <c r="E13" s="14" t="n">
        <v>531</v>
      </c>
      <c r="F13" s="15" t="n">
        <f aca="false">E13/D13</f>
        <v>0.983333333333333</v>
      </c>
      <c r="G13" s="14" t="n">
        <v>456</v>
      </c>
      <c r="H13" s="15" t="n">
        <f aca="false">G13/E13</f>
        <v>0.858757062146893</v>
      </c>
      <c r="I13" s="14" t="n">
        <v>257</v>
      </c>
      <c r="J13" s="16" t="n">
        <f aca="false">I13/E13</f>
        <v>0.483992467043315</v>
      </c>
      <c r="L13" s="17"/>
    </row>
    <row r="14" customFormat="false" ht="13.5" hidden="false" customHeight="false" outlineLevel="0" collapsed="false">
      <c r="C14" s="5" t="s">
        <v>18</v>
      </c>
      <c r="D14" s="14" t="n">
        <v>371</v>
      </c>
      <c r="E14" s="14" t="n">
        <v>357</v>
      </c>
      <c r="F14" s="15" t="n">
        <f aca="false">E14/D14</f>
        <v>0.962264150943396</v>
      </c>
      <c r="G14" s="14" t="n">
        <v>303</v>
      </c>
      <c r="H14" s="15" t="n">
        <f aca="false">G14/E14</f>
        <v>0.848739495798319</v>
      </c>
      <c r="I14" s="14" t="n">
        <v>235</v>
      </c>
      <c r="J14" s="16" t="n">
        <f aca="false">I14/E14</f>
        <v>0.658263305322129</v>
      </c>
      <c r="L14" s="17"/>
    </row>
    <row r="15" customFormat="false" ht="13.5" hidden="false" customHeight="false" outlineLevel="0" collapsed="false">
      <c r="C15" s="5" t="s">
        <v>19</v>
      </c>
      <c r="D15" s="14" t="n">
        <v>1099</v>
      </c>
      <c r="E15" s="14" t="n">
        <v>1026</v>
      </c>
      <c r="F15" s="15" t="n">
        <f aca="false">E15/D15</f>
        <v>0.933575978161966</v>
      </c>
      <c r="G15" s="14" t="n">
        <v>830</v>
      </c>
      <c r="H15" s="15" t="n">
        <f aca="false">G15/E15</f>
        <v>0.808966861598441</v>
      </c>
      <c r="I15" s="14" t="n">
        <v>592</v>
      </c>
      <c r="J15" s="16" t="n">
        <f aca="false">I15/E15</f>
        <v>0.576998050682261</v>
      </c>
      <c r="L15" s="17"/>
    </row>
    <row r="16" customFormat="false" ht="13.5" hidden="false" customHeight="false" outlineLevel="0" collapsed="false">
      <c r="C16" s="5" t="s">
        <v>20</v>
      </c>
      <c r="D16" s="14" t="n">
        <v>339</v>
      </c>
      <c r="E16" s="14" t="n">
        <v>326</v>
      </c>
      <c r="F16" s="15" t="n">
        <f aca="false">E16/D16</f>
        <v>0.96165191740413</v>
      </c>
      <c r="G16" s="14" t="n">
        <v>275</v>
      </c>
      <c r="H16" s="15" t="n">
        <f aca="false">G16/E16</f>
        <v>0.843558282208589</v>
      </c>
      <c r="I16" s="14" t="n">
        <v>191</v>
      </c>
      <c r="J16" s="16" t="n">
        <f aca="false">I16/E16</f>
        <v>0.585889570552147</v>
      </c>
      <c r="L16" s="17"/>
    </row>
    <row r="17" customFormat="false" ht="13.5" hidden="false" customHeight="false" outlineLevel="0" collapsed="false">
      <c r="C17" s="5" t="s">
        <v>21</v>
      </c>
      <c r="D17" s="14" t="n">
        <v>172</v>
      </c>
      <c r="E17" s="14" t="n">
        <v>172</v>
      </c>
      <c r="F17" s="15" t="n">
        <f aca="false">E17/D17</f>
        <v>1</v>
      </c>
      <c r="G17" s="14" t="n">
        <v>137</v>
      </c>
      <c r="H17" s="15" t="n">
        <f aca="false">G17/E17</f>
        <v>0.796511627906977</v>
      </c>
      <c r="I17" s="14" t="n">
        <v>103</v>
      </c>
      <c r="J17" s="16" t="n">
        <f aca="false">I17/E17</f>
        <v>0.598837209302326</v>
      </c>
      <c r="L17" s="17"/>
    </row>
    <row r="18" customFormat="false" ht="13.5" hidden="false" customHeight="false" outlineLevel="0" collapsed="false">
      <c r="C18" s="5" t="s">
        <v>22</v>
      </c>
      <c r="D18" s="14" t="n">
        <v>115</v>
      </c>
      <c r="E18" s="14" t="n">
        <v>111</v>
      </c>
      <c r="F18" s="15" t="n">
        <f aca="false">E18/D18</f>
        <v>0.965217391304348</v>
      </c>
      <c r="G18" s="14" t="n">
        <v>91</v>
      </c>
      <c r="H18" s="15" t="n">
        <f aca="false">G18/E18</f>
        <v>0.81981981981982</v>
      </c>
      <c r="I18" s="14" t="n">
        <v>73</v>
      </c>
      <c r="J18" s="16" t="n">
        <f aca="false">I18/E18</f>
        <v>0.657657657657658</v>
      </c>
      <c r="L18" s="17"/>
    </row>
    <row r="19" customFormat="false" ht="13.5" hidden="false" customHeight="false" outlineLevel="0" collapsed="false">
      <c r="C19" s="5" t="s">
        <v>23</v>
      </c>
      <c r="D19" s="14" t="n">
        <v>232</v>
      </c>
      <c r="E19" s="14" t="n">
        <v>226</v>
      </c>
      <c r="F19" s="15" t="n">
        <f aca="false">E19/D19</f>
        <v>0.974137931034483</v>
      </c>
      <c r="G19" s="14" t="n">
        <v>195</v>
      </c>
      <c r="H19" s="15" t="n">
        <f aca="false">G19/E19</f>
        <v>0.86283185840708</v>
      </c>
      <c r="I19" s="14" t="n">
        <v>86</v>
      </c>
      <c r="J19" s="16" t="n">
        <f aca="false">I19/E19</f>
        <v>0.380530973451327</v>
      </c>
      <c r="L19" s="17"/>
    </row>
    <row r="20" customFormat="false" ht="13.5" hidden="false" customHeight="false" outlineLevel="0" collapsed="false">
      <c r="C20" s="5" t="s">
        <v>24</v>
      </c>
      <c r="D20" s="14" t="n">
        <v>74</v>
      </c>
      <c r="E20" s="14" t="n">
        <v>69</v>
      </c>
      <c r="F20" s="15" t="n">
        <f aca="false">E20/D20</f>
        <v>0.932432432432433</v>
      </c>
      <c r="G20" s="14" t="n">
        <v>59</v>
      </c>
      <c r="H20" s="15" t="n">
        <f aca="false">G20/E20</f>
        <v>0.855072463768116</v>
      </c>
      <c r="I20" s="14" t="n">
        <v>43</v>
      </c>
      <c r="J20" s="16" t="n">
        <f aca="false">I20/E20</f>
        <v>0.623188405797101</v>
      </c>
      <c r="L20" s="17"/>
    </row>
    <row r="21" customFormat="false" ht="13.5" hidden="false" customHeight="false" outlineLevel="0" collapsed="false">
      <c r="C21" s="5" t="s">
        <v>25</v>
      </c>
      <c r="D21" s="14" t="n">
        <v>59</v>
      </c>
      <c r="E21" s="14" t="n">
        <v>55</v>
      </c>
      <c r="F21" s="15" t="n">
        <f aca="false">E21/D21</f>
        <v>0.932203389830508</v>
      </c>
      <c r="G21" s="14" t="n">
        <v>44</v>
      </c>
      <c r="H21" s="15" t="n">
        <f aca="false">G21/E21</f>
        <v>0.8</v>
      </c>
      <c r="I21" s="14" t="n">
        <v>45</v>
      </c>
      <c r="J21" s="16" t="n">
        <f aca="false">I21/E21</f>
        <v>0.818181818181818</v>
      </c>
      <c r="L21" s="17"/>
    </row>
    <row r="22" customFormat="false" ht="14.25" hidden="false" customHeight="false" outlineLevel="0" collapsed="false">
      <c r="C22" s="8" t="s">
        <v>26</v>
      </c>
      <c r="D22" s="19" t="n">
        <v>52</v>
      </c>
      <c r="E22" s="19" t="n">
        <v>51</v>
      </c>
      <c r="F22" s="20" t="n">
        <f aca="false">E22/D22</f>
        <v>0.980769230769231</v>
      </c>
      <c r="G22" s="19" t="n">
        <v>48</v>
      </c>
      <c r="H22" s="20" t="n">
        <f aca="false">G22/E22</f>
        <v>0.941176470588235</v>
      </c>
      <c r="I22" s="19" t="n">
        <v>6</v>
      </c>
      <c r="J22" s="21" t="n">
        <f aca="false">I22/E22</f>
        <v>0.117647058823529</v>
      </c>
      <c r="L22" s="17"/>
    </row>
    <row r="23" customFormat="false" ht="14.25" hidden="false" customHeight="false" outlineLevel="0" collapsed="false">
      <c r="C23" s="22" t="s">
        <v>27</v>
      </c>
      <c r="D23" s="23" t="n">
        <v>13475</v>
      </c>
      <c r="E23" s="23" t="n">
        <v>12718</v>
      </c>
      <c r="F23" s="24" t="n">
        <f aca="false">E23/D23</f>
        <v>0.943821892393321</v>
      </c>
      <c r="G23" s="23" t="n">
        <v>10504</v>
      </c>
      <c r="H23" s="24" t="n">
        <f aca="false">G23/E23</f>
        <v>0.825916024532159</v>
      </c>
      <c r="I23" s="23" t="n">
        <v>7672</v>
      </c>
      <c r="J23" s="25" t="n">
        <f aca="false">I23/E23</f>
        <v>0.60323950306652</v>
      </c>
      <c r="L23" s="1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"/>
    <col collapsed="false" customWidth="true" hidden="false" outlineLevel="0" max="10" min="10" style="0" width="9.26"/>
    <col collapsed="false" customWidth="true" hidden="false" outlineLevel="0" max="11" min="11" style="0" width="4.13"/>
  </cols>
  <sheetData>
    <row r="1" customFormat="false" ht="15.75" hidden="false" customHeight="true" outlineLevel="0" collapsed="false">
      <c r="B1" s="1" t="s">
        <v>33</v>
      </c>
    </row>
    <row r="3" customFormat="false" ht="22.5" hidden="false" customHeight="false" outlineLevel="0" collapsed="false">
      <c r="B3" s="26" t="s">
        <v>34</v>
      </c>
      <c r="C3" s="26" t="s">
        <v>1</v>
      </c>
      <c r="D3" s="26" t="s">
        <v>2</v>
      </c>
      <c r="E3" s="26" t="s">
        <v>3</v>
      </c>
      <c r="F3" s="26" t="s">
        <v>29</v>
      </c>
      <c r="G3" s="26" t="s">
        <v>30</v>
      </c>
      <c r="H3" s="26" t="s">
        <v>31</v>
      </c>
      <c r="I3" s="26" t="s">
        <v>35</v>
      </c>
      <c r="J3" s="26" t="s">
        <v>36</v>
      </c>
    </row>
    <row r="4" customFormat="false" ht="13.5" hidden="false" customHeight="false" outlineLevel="0" collapsed="false">
      <c r="B4" s="5" t="s">
        <v>37</v>
      </c>
      <c r="C4" s="27" t="n">
        <f aca="false">C61</f>
        <v>3136</v>
      </c>
      <c r="D4" s="27" t="n">
        <f aca="false">D61</f>
        <v>2822</v>
      </c>
      <c r="E4" s="28" t="n">
        <f aca="false">D4/C4</f>
        <v>0.899872448979592</v>
      </c>
      <c r="F4" s="27" t="n">
        <f aca="false">F61</f>
        <v>2254</v>
      </c>
      <c r="G4" s="28" t="n">
        <f aca="false">F4/D4</f>
        <v>0.798724309000709</v>
      </c>
      <c r="H4" s="27" t="n">
        <f aca="false">H61</f>
        <v>1926</v>
      </c>
      <c r="I4" s="29" t="n">
        <f aca="false">H4/D4</f>
        <v>0.682494684620836</v>
      </c>
      <c r="J4" s="28" t="n">
        <f aca="false">(D4-F4)/D4</f>
        <v>0.201275690999291</v>
      </c>
    </row>
    <row r="5" customFormat="false" ht="13.5" hidden="false" customHeight="false" outlineLevel="0" collapsed="false">
      <c r="B5" s="5" t="s">
        <v>38</v>
      </c>
      <c r="C5" s="27" t="n">
        <f aca="false">C65+C66+C67+C69</f>
        <v>3612</v>
      </c>
      <c r="D5" s="27" t="n">
        <f aca="false">D65+D66+D67+D69</f>
        <v>3453</v>
      </c>
      <c r="E5" s="28" t="n">
        <f aca="false">D5/C5</f>
        <v>0.955980066445183</v>
      </c>
      <c r="F5" s="27" t="n">
        <f aca="false">F65+F66+F67+F69</f>
        <v>2887</v>
      </c>
      <c r="G5" s="28" t="n">
        <f aca="false">F5/D5</f>
        <v>0.836084564147118</v>
      </c>
      <c r="H5" s="27" t="n">
        <f aca="false">H65+H66+H67+H69</f>
        <v>1911</v>
      </c>
      <c r="I5" s="29" t="n">
        <f aca="false">H5/D5</f>
        <v>0.553431798436142</v>
      </c>
      <c r="J5" s="28" t="n">
        <f aca="false">(D5-F5)/D5</f>
        <v>0.163915435852882</v>
      </c>
    </row>
    <row r="6" customFormat="false" ht="13.5" hidden="false" customHeight="false" outlineLevel="0" collapsed="false">
      <c r="B6" s="5" t="s">
        <v>39</v>
      </c>
      <c r="C6" s="27" t="n">
        <f aca="false">C68+C70</f>
        <v>1286</v>
      </c>
      <c r="D6" s="27" t="n">
        <f aca="false">D68+D70</f>
        <v>1231</v>
      </c>
      <c r="E6" s="28" t="n">
        <f aca="false">D6/C6</f>
        <v>0.957231726283048</v>
      </c>
      <c r="F6" s="27" t="n">
        <f aca="false">F68+F70</f>
        <v>1042</v>
      </c>
      <c r="G6" s="28" t="n">
        <f aca="false">F6/D6</f>
        <v>0.84646628757108</v>
      </c>
      <c r="H6" s="27" t="n">
        <f aca="false">H68+H70</f>
        <v>633</v>
      </c>
      <c r="I6" s="29" t="n">
        <f aca="false">H6/D6</f>
        <v>0.514216084484159</v>
      </c>
      <c r="J6" s="28" t="n">
        <f aca="false">(D6-F6)/D6</f>
        <v>0.15353371242892</v>
      </c>
    </row>
    <row r="7" customFormat="false" ht="13.5" hidden="false" customHeight="false" outlineLevel="0" collapsed="false">
      <c r="B7" s="5" t="s">
        <v>40</v>
      </c>
      <c r="C7" s="27" t="n">
        <f aca="false">C64+C72+C74+C75</f>
        <v>2185</v>
      </c>
      <c r="D7" s="27" t="n">
        <f aca="false">D64+D72+D74+D75</f>
        <v>2077</v>
      </c>
      <c r="E7" s="28" t="n">
        <f aca="false">D7/C7</f>
        <v>0.950572082379863</v>
      </c>
      <c r="F7" s="27" t="n">
        <f aca="false">F64+F72+F74+F75</f>
        <v>1730</v>
      </c>
      <c r="G7" s="28" t="n">
        <f aca="false">F7/D7</f>
        <v>0.832932113625421</v>
      </c>
      <c r="H7" s="27" t="n">
        <f aca="false">H64+H72+H74+H75</f>
        <v>1153</v>
      </c>
      <c r="I7" s="29" t="n">
        <f aca="false">H7/D7</f>
        <v>0.555127587867116</v>
      </c>
      <c r="J7" s="28" t="n">
        <f aca="false">(D7-F7)/D7</f>
        <v>0.167067886374579</v>
      </c>
    </row>
    <row r="8" customFormat="false" ht="13.5" hidden="false" customHeight="false" outlineLevel="0" collapsed="false">
      <c r="B8" s="5" t="s">
        <v>41</v>
      </c>
      <c r="C8" s="27" t="n">
        <f aca="false">C62+C76+C77+C78+C79</f>
        <v>1504</v>
      </c>
      <c r="D8" s="27" t="n">
        <f aca="false">D62+D76+D77+D78+D79</f>
        <v>1434</v>
      </c>
      <c r="E8" s="28" t="n">
        <f aca="false">D8/C8</f>
        <v>0.953457446808511</v>
      </c>
      <c r="F8" s="27" t="n">
        <f aca="false">F62+F76+F77+F78+F79</f>
        <v>1227</v>
      </c>
      <c r="G8" s="28" t="n">
        <f aca="false">F8/D8</f>
        <v>0.855648535564854</v>
      </c>
      <c r="H8" s="27" t="n">
        <f aca="false">H62+H76+H77+H78+H79</f>
        <v>787</v>
      </c>
      <c r="I8" s="29" t="n">
        <f aca="false">H8/D8</f>
        <v>0.54881450488145</v>
      </c>
      <c r="J8" s="28" t="n">
        <f aca="false">(D8-F8)/D8</f>
        <v>0.144351464435146</v>
      </c>
    </row>
    <row r="9" customFormat="false" ht="13.5" hidden="false" customHeight="false" outlineLevel="0" collapsed="false">
      <c r="B9" s="5" t="s">
        <v>42</v>
      </c>
      <c r="C9" s="27" t="n">
        <f aca="false">C63+C73</f>
        <v>1381</v>
      </c>
      <c r="D9" s="27" t="n">
        <f aca="false">D63+D73</f>
        <v>1344</v>
      </c>
      <c r="E9" s="28" t="n">
        <f aca="false">D9/C9</f>
        <v>0.973207820419986</v>
      </c>
      <c r="F9" s="27" t="n">
        <f aca="false">F63+F73</f>
        <v>1061</v>
      </c>
      <c r="G9" s="28" t="n">
        <f aca="false">F9/D9</f>
        <v>0.789434523809524</v>
      </c>
      <c r="H9" s="27" t="n">
        <f aca="false">H63+H73</f>
        <v>1027</v>
      </c>
      <c r="I9" s="29" t="n">
        <f aca="false">H9/D9</f>
        <v>0.764136904761905</v>
      </c>
      <c r="J9" s="28" t="n">
        <f aca="false">(D9-F9)/D9</f>
        <v>0.210565476190476</v>
      </c>
    </row>
    <row r="10" customFormat="false" ht="14.25" hidden="false" customHeight="false" outlineLevel="0" collapsed="false">
      <c r="B10" s="8" t="s">
        <v>43</v>
      </c>
      <c r="C10" s="30" t="n">
        <f aca="false">C71</f>
        <v>371</v>
      </c>
      <c r="D10" s="30" t="n">
        <f aca="false">D71</f>
        <v>357</v>
      </c>
      <c r="E10" s="31" t="n">
        <f aca="false">D10/C10</f>
        <v>0.962264150943396</v>
      </c>
      <c r="F10" s="30" t="n">
        <f aca="false">F71</f>
        <v>303</v>
      </c>
      <c r="G10" s="31" t="n">
        <f aca="false">F10/D10</f>
        <v>0.848739495798319</v>
      </c>
      <c r="H10" s="30" t="n">
        <f aca="false">H71</f>
        <v>235</v>
      </c>
      <c r="I10" s="32" t="n">
        <f aca="false">H10/D10</f>
        <v>0.658263305322129</v>
      </c>
      <c r="J10" s="31" t="n">
        <f aca="false">(D10-F10)/D10</f>
        <v>0.151260504201681</v>
      </c>
    </row>
    <row r="11" customFormat="false" ht="14.25" hidden="false" customHeight="false" outlineLevel="0" collapsed="false">
      <c r="B11" s="22" t="s">
        <v>27</v>
      </c>
      <c r="C11" s="33" t="n">
        <f aca="false">SUM(C4:C10)</f>
        <v>13475</v>
      </c>
      <c r="D11" s="33" t="n">
        <f aca="false">SUM(D4:D10)</f>
        <v>12718</v>
      </c>
      <c r="E11" s="34" t="n">
        <f aca="false">D11/C11</f>
        <v>0.943821892393321</v>
      </c>
      <c r="F11" s="33" t="n">
        <f aca="false">SUM(F4:F10)</f>
        <v>10504</v>
      </c>
      <c r="G11" s="34" t="n">
        <f aca="false">F11/D11</f>
        <v>0.825916024532159</v>
      </c>
      <c r="H11" s="33" t="n">
        <f aca="false">SUM(H4:H10)</f>
        <v>7672</v>
      </c>
      <c r="I11" s="35" t="n">
        <f aca="false">H11/D11</f>
        <v>0.60323950306652</v>
      </c>
      <c r="J11" s="34" t="n">
        <f aca="false">(D11-F11)/D11</f>
        <v>0.174083975467841</v>
      </c>
    </row>
    <row r="14" customFormat="false" ht="13.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</row>
    <row r="15" customFormat="false" ht="13.5" hidden="false" customHeight="false" outlineLevel="0" collapsed="false">
      <c r="B15" s="37"/>
      <c r="C15" s="37"/>
      <c r="D15" s="37"/>
      <c r="E15" s="17"/>
      <c r="F15" s="37"/>
      <c r="G15" s="17"/>
      <c r="H15" s="37"/>
      <c r="I15" s="38"/>
    </row>
    <row r="16" customFormat="false" ht="13.5" hidden="false" customHeight="false" outlineLevel="0" collapsed="false">
      <c r="B16" s="37"/>
      <c r="C16" s="37"/>
      <c r="D16" s="37"/>
      <c r="E16" s="17"/>
      <c r="F16" s="37"/>
      <c r="G16" s="17"/>
      <c r="H16" s="37"/>
      <c r="I16" s="39"/>
    </row>
    <row r="17" customFormat="false" ht="13.5" hidden="false" customHeight="false" outlineLevel="0" collapsed="false">
      <c r="B17" s="40"/>
      <c r="C17" s="37"/>
      <c r="D17" s="37"/>
      <c r="E17" s="17"/>
      <c r="F17" s="37"/>
      <c r="G17" s="17"/>
      <c r="H17" s="37"/>
      <c r="I17" s="39"/>
    </row>
    <row r="18" customFormat="false" ht="13.5" hidden="false" customHeight="false" outlineLevel="0" collapsed="false">
      <c r="B18" s="37"/>
      <c r="C18" s="37"/>
      <c r="D18" s="37"/>
      <c r="E18" s="17"/>
      <c r="F18" s="37"/>
      <c r="G18" s="17"/>
      <c r="H18" s="37"/>
      <c r="I18" s="39"/>
    </row>
    <row r="19" customFormat="false" ht="13.5" hidden="false" customHeight="false" outlineLevel="0" collapsed="false">
      <c r="B19" s="37"/>
      <c r="C19" s="37"/>
      <c r="D19" s="37"/>
      <c r="E19" s="17"/>
      <c r="F19" s="37"/>
      <c r="G19" s="17"/>
      <c r="H19" s="37"/>
      <c r="I19" s="39"/>
    </row>
    <row r="20" customFormat="false" ht="13.5" hidden="false" customHeight="false" outlineLevel="0" collapsed="false">
      <c r="B20" s="37"/>
      <c r="C20" s="37"/>
      <c r="D20" s="37"/>
      <c r="E20" s="17"/>
      <c r="F20" s="37"/>
      <c r="G20" s="17"/>
      <c r="H20" s="37"/>
      <c r="I20" s="39"/>
    </row>
    <row r="21" customFormat="false" ht="13.5" hidden="false" customHeight="false" outlineLevel="0" collapsed="false">
      <c r="B21" s="37"/>
      <c r="C21" s="37"/>
      <c r="D21" s="37"/>
      <c r="E21" s="17"/>
      <c r="F21" s="37"/>
      <c r="G21" s="17"/>
      <c r="H21" s="37"/>
      <c r="I21" s="39"/>
    </row>
    <row r="22" customFormat="false" ht="13.5" hidden="false" customHeight="false" outlineLevel="0" collapsed="false">
      <c r="B22" s="37"/>
      <c r="C22" s="37"/>
      <c r="D22" s="37"/>
      <c r="E22" s="17"/>
      <c r="F22" s="37"/>
      <c r="G22" s="17"/>
      <c r="H22" s="37"/>
      <c r="I22" s="39"/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B35" s="37"/>
      <c r="C35" s="37"/>
      <c r="D35" s="37"/>
      <c r="E35" s="17"/>
      <c r="F35" s="37"/>
      <c r="G35" s="17"/>
      <c r="H35" s="37"/>
      <c r="I35" s="39"/>
    </row>
    <row r="36" customFormat="false" ht="13.5" hidden="false" customHeight="false" outlineLevel="0" collapsed="false">
      <c r="B36" s="37"/>
      <c r="C36" s="37"/>
      <c r="D36" s="37"/>
      <c r="E36" s="17"/>
      <c r="F36" s="37"/>
      <c r="G36" s="17"/>
      <c r="H36" s="37"/>
      <c r="I36" s="39"/>
    </row>
    <row r="37" customFormat="false" ht="13.5" hidden="false" customHeight="false" outlineLevel="0" collapsed="false">
      <c r="B37" s="37"/>
      <c r="C37" s="37"/>
      <c r="D37" s="37"/>
      <c r="E37" s="17"/>
      <c r="F37" s="37"/>
      <c r="G37" s="17"/>
      <c r="H37" s="37"/>
      <c r="I37" s="39"/>
    </row>
    <row r="38" customFormat="false" ht="13.5" hidden="false" customHeight="false" outlineLevel="0" collapsed="false">
      <c r="B38" s="37"/>
      <c r="C38" s="37"/>
      <c r="D38" s="37"/>
      <c r="E38" s="17"/>
      <c r="F38" s="37"/>
      <c r="G38" s="17"/>
      <c r="H38" s="37"/>
      <c r="I38" s="39"/>
    </row>
    <row r="39" customFormat="false" ht="13.5" hidden="false" customHeight="false" outlineLevel="0" collapsed="false">
      <c r="B39" s="40"/>
      <c r="C39" s="37"/>
      <c r="D39" s="37"/>
      <c r="E39" s="17"/>
      <c r="F39" s="37"/>
      <c r="G39" s="17"/>
      <c r="H39" s="37"/>
      <c r="I39" s="39"/>
    </row>
    <row r="40" customFormat="false" ht="13.5" hidden="false" customHeight="false" outlineLevel="0" collapsed="false">
      <c r="B40" s="37"/>
      <c r="C40" s="37"/>
      <c r="D40" s="37"/>
      <c r="E40" s="17"/>
      <c r="F40" s="37"/>
      <c r="G40" s="17"/>
      <c r="H40" s="37"/>
      <c r="I40" s="39"/>
    </row>
    <row r="41" customFormat="false" ht="13.5" hidden="false" customHeight="false" outlineLevel="0" collapsed="false">
      <c r="B41" s="37"/>
      <c r="C41" s="37"/>
      <c r="D41" s="37"/>
      <c r="E41" s="17"/>
      <c r="F41" s="37"/>
      <c r="G41" s="17"/>
      <c r="H41" s="37"/>
      <c r="I41" s="39"/>
    </row>
    <row r="42" customFormat="false" ht="13.5" hidden="false" customHeight="false" outlineLevel="0" collapsed="false">
      <c r="B42" s="37"/>
      <c r="C42" s="37"/>
      <c r="D42" s="37"/>
      <c r="E42" s="17"/>
      <c r="F42" s="37"/>
      <c r="G42" s="17"/>
      <c r="H42" s="37"/>
      <c r="I42" s="38"/>
    </row>
    <row r="60" customFormat="false" ht="24" hidden="false" customHeight="false" outlineLevel="0" collapsed="false">
      <c r="A60" s="2"/>
      <c r="B60" s="3"/>
      <c r="C60" s="4" t="s">
        <v>1</v>
      </c>
      <c r="D60" s="4" t="s">
        <v>2</v>
      </c>
      <c r="E60" s="4" t="s">
        <v>3</v>
      </c>
      <c r="F60" s="4" t="s">
        <v>4</v>
      </c>
      <c r="G60" s="4" t="s">
        <v>5</v>
      </c>
      <c r="H60" s="4" t="s">
        <v>6</v>
      </c>
      <c r="I60" s="4" t="s">
        <v>44</v>
      </c>
    </row>
    <row r="61" customFormat="false" ht="13.5" hidden="false" customHeight="false" outlineLevel="0" collapsed="false">
      <c r="A61" s="0" t="n">
        <v>1</v>
      </c>
      <c r="B61" s="5" t="s">
        <v>8</v>
      </c>
      <c r="C61" s="14" t="n">
        <v>3136</v>
      </c>
      <c r="D61" s="14" t="n">
        <v>2822</v>
      </c>
      <c r="E61" s="15" t="n">
        <f aca="false">D61/C61</f>
        <v>0.899872448979592</v>
      </c>
      <c r="F61" s="14" t="n">
        <v>2254</v>
      </c>
      <c r="G61" s="15" t="n">
        <f aca="false">F61/D61</f>
        <v>0.798724309000709</v>
      </c>
      <c r="H61" s="14" t="n">
        <v>1926</v>
      </c>
      <c r="I61" s="16" t="n">
        <f aca="false">H61/D61</f>
        <v>0.682494684620836</v>
      </c>
    </row>
    <row r="62" customFormat="false" ht="13.5" hidden="false" customHeight="false" outlineLevel="0" collapsed="false">
      <c r="A62" s="0" t="n">
        <v>2</v>
      </c>
      <c r="B62" s="5" t="s">
        <v>9</v>
      </c>
      <c r="C62" s="14" t="n">
        <v>1087</v>
      </c>
      <c r="D62" s="14" t="n">
        <v>1033</v>
      </c>
      <c r="E62" s="15" t="n">
        <f aca="false">D62/C62</f>
        <v>0.950321987120515</v>
      </c>
      <c r="F62" s="14" t="n">
        <v>881</v>
      </c>
      <c r="G62" s="15" t="n">
        <f aca="false">F62/D62</f>
        <v>0.852855759922556</v>
      </c>
      <c r="H62" s="14" t="n">
        <v>607</v>
      </c>
      <c r="I62" s="16" t="n">
        <f aca="false">H62/D62</f>
        <v>0.587608906098742</v>
      </c>
    </row>
    <row r="63" customFormat="false" ht="13.5" hidden="false" customHeight="false" outlineLevel="0" collapsed="false">
      <c r="A63" s="0" t="n">
        <v>3</v>
      </c>
      <c r="B63" s="5" t="s">
        <v>10</v>
      </c>
      <c r="C63" s="14" t="n">
        <v>1042</v>
      </c>
      <c r="D63" s="14" t="n">
        <v>1018</v>
      </c>
      <c r="E63" s="15" t="n">
        <f aca="false">D63/C63</f>
        <v>0.976967370441459</v>
      </c>
      <c r="F63" s="14" t="n">
        <v>786</v>
      </c>
      <c r="G63" s="15" t="n">
        <f aca="false">F63/D63</f>
        <v>0.772102161100197</v>
      </c>
      <c r="H63" s="14" t="n">
        <v>836</v>
      </c>
      <c r="I63" s="16" t="n">
        <f aca="false">H63/D63</f>
        <v>0.821218074656189</v>
      </c>
    </row>
    <row r="64" customFormat="false" ht="13.5" hidden="false" customHeight="false" outlineLevel="0" collapsed="false">
      <c r="A64" s="0" t="n">
        <v>4</v>
      </c>
      <c r="B64" s="5" t="s">
        <v>11</v>
      </c>
      <c r="C64" s="14" t="n">
        <v>799</v>
      </c>
      <c r="D64" s="14" t="n">
        <v>768</v>
      </c>
      <c r="E64" s="15" t="n">
        <f aca="false">D64/C64</f>
        <v>0.961201501877347</v>
      </c>
      <c r="F64" s="14" t="n">
        <v>672</v>
      </c>
      <c r="G64" s="15" t="n">
        <f aca="false">F64/D64</f>
        <v>0.875</v>
      </c>
      <c r="H64" s="14" t="n">
        <v>385</v>
      </c>
      <c r="I64" s="16" t="n">
        <f aca="false">H64/D64</f>
        <v>0.501302083333333</v>
      </c>
    </row>
    <row r="65" customFormat="false" ht="13.5" hidden="false" customHeight="false" outlineLevel="0" collapsed="false">
      <c r="A65" s="0" t="n">
        <v>5</v>
      </c>
      <c r="B65" s="5" t="s">
        <v>12</v>
      </c>
      <c r="C65" s="14" t="n">
        <v>1464</v>
      </c>
      <c r="D65" s="14" t="n">
        <v>1390</v>
      </c>
      <c r="E65" s="15" t="n">
        <f aca="false">D65/C65</f>
        <v>0.949453551912568</v>
      </c>
      <c r="F65" s="14" t="n">
        <v>1154</v>
      </c>
      <c r="G65" s="15" t="n">
        <f aca="false">F65/D65</f>
        <v>0.83021582733813</v>
      </c>
      <c r="H65" s="14" t="n">
        <v>769</v>
      </c>
      <c r="I65" s="16" t="n">
        <f aca="false">H65/D65</f>
        <v>0.553237410071943</v>
      </c>
    </row>
    <row r="66" customFormat="false" ht="13.5" hidden="false" customHeight="false" outlineLevel="0" collapsed="false">
      <c r="A66" s="0" t="n">
        <v>6</v>
      </c>
      <c r="B66" s="5" t="s">
        <v>13</v>
      </c>
      <c r="C66" s="14" t="n">
        <v>890</v>
      </c>
      <c r="D66" s="14" t="n">
        <v>856</v>
      </c>
      <c r="E66" s="15" t="n">
        <f aca="false">D66/C66</f>
        <v>0.961797752808989</v>
      </c>
      <c r="F66" s="14" t="n">
        <v>728</v>
      </c>
      <c r="G66" s="15" t="n">
        <f aca="false">F66/D66</f>
        <v>0.850467289719626</v>
      </c>
      <c r="H66" s="14" t="n">
        <v>425</v>
      </c>
      <c r="I66" s="16" t="n">
        <f aca="false">H66/D66</f>
        <v>0.496495327102804</v>
      </c>
    </row>
    <row r="67" customFormat="false" ht="13.5" hidden="false" customHeight="false" outlineLevel="0" collapsed="false">
      <c r="A67" s="0" t="n">
        <v>7</v>
      </c>
      <c r="B67" s="5" t="s">
        <v>14</v>
      </c>
      <c r="C67" s="14" t="n">
        <v>779</v>
      </c>
      <c r="D67" s="14" t="n">
        <v>740</v>
      </c>
      <c r="E67" s="15" t="n">
        <f aca="false">D67/C67</f>
        <v>0.949935815147625</v>
      </c>
      <c r="F67" s="14" t="n">
        <v>625</v>
      </c>
      <c r="G67" s="15" t="n">
        <f aca="false">F67/D67</f>
        <v>0.844594594594595</v>
      </c>
      <c r="H67" s="14" t="n">
        <v>428</v>
      </c>
      <c r="I67" s="16" t="n">
        <f aca="false">H67/D67</f>
        <v>0.578378378378378</v>
      </c>
    </row>
    <row r="68" customFormat="false" ht="13.5" hidden="false" customHeight="false" outlineLevel="0" collapsed="false">
      <c r="A68" s="0" t="n">
        <v>8</v>
      </c>
      <c r="B68" s="5" t="s">
        <v>15</v>
      </c>
      <c r="C68" s="14" t="n">
        <v>746</v>
      </c>
      <c r="D68" s="14" t="n">
        <v>700</v>
      </c>
      <c r="E68" s="15" t="n">
        <f aca="false">D68/C68</f>
        <v>0.938337801608579</v>
      </c>
      <c r="F68" s="14" t="n">
        <v>586</v>
      </c>
      <c r="G68" s="15" t="n">
        <f aca="false">F68/D68</f>
        <v>0.837142857142857</v>
      </c>
      <c r="H68" s="14" t="n">
        <v>376</v>
      </c>
      <c r="I68" s="16" t="n">
        <f aca="false">H68/D68</f>
        <v>0.537142857142857</v>
      </c>
    </row>
    <row r="69" customFormat="false" ht="13.5" hidden="false" customHeight="false" outlineLevel="0" collapsed="false">
      <c r="A69" s="0" t="n">
        <v>9</v>
      </c>
      <c r="B69" s="5" t="s">
        <v>16</v>
      </c>
      <c r="C69" s="14" t="n">
        <v>479</v>
      </c>
      <c r="D69" s="14" t="n">
        <v>467</v>
      </c>
      <c r="E69" s="15" t="n">
        <f aca="false">D69/C69</f>
        <v>0.974947807933194</v>
      </c>
      <c r="F69" s="14" t="n">
        <v>380</v>
      </c>
      <c r="G69" s="15" t="n">
        <f aca="false">F69/D69</f>
        <v>0.813704496788009</v>
      </c>
      <c r="H69" s="14" t="n">
        <v>289</v>
      </c>
      <c r="I69" s="16" t="n">
        <f aca="false">H69/D69</f>
        <v>0.618843683083512</v>
      </c>
    </row>
    <row r="70" customFormat="false" ht="13.5" hidden="false" customHeight="false" outlineLevel="0" collapsed="false">
      <c r="A70" s="0" t="n">
        <v>10</v>
      </c>
      <c r="B70" s="5" t="s">
        <v>17</v>
      </c>
      <c r="C70" s="14" t="n">
        <v>540</v>
      </c>
      <c r="D70" s="14" t="n">
        <v>531</v>
      </c>
      <c r="E70" s="15" t="n">
        <f aca="false">D70/C70</f>
        <v>0.983333333333333</v>
      </c>
      <c r="F70" s="14" t="n">
        <v>456</v>
      </c>
      <c r="G70" s="15" t="n">
        <f aca="false">F70/D70</f>
        <v>0.858757062146893</v>
      </c>
      <c r="H70" s="14" t="n">
        <v>257</v>
      </c>
      <c r="I70" s="16" t="n">
        <f aca="false">H70/D70</f>
        <v>0.483992467043315</v>
      </c>
    </row>
    <row r="71" customFormat="false" ht="13.5" hidden="false" customHeight="false" outlineLevel="0" collapsed="false">
      <c r="A71" s="0" t="n">
        <v>11</v>
      </c>
      <c r="B71" s="5" t="s">
        <v>18</v>
      </c>
      <c r="C71" s="14" t="n">
        <v>371</v>
      </c>
      <c r="D71" s="14" t="n">
        <v>357</v>
      </c>
      <c r="E71" s="15" t="n">
        <f aca="false">D71/C71</f>
        <v>0.962264150943396</v>
      </c>
      <c r="F71" s="14" t="n">
        <v>303</v>
      </c>
      <c r="G71" s="15" t="n">
        <f aca="false">F71/D71</f>
        <v>0.848739495798319</v>
      </c>
      <c r="H71" s="14" t="n">
        <v>235</v>
      </c>
      <c r="I71" s="16" t="n">
        <f aca="false">H71/D71</f>
        <v>0.658263305322129</v>
      </c>
    </row>
    <row r="72" customFormat="false" ht="13.5" hidden="false" customHeight="false" outlineLevel="0" collapsed="false">
      <c r="A72" s="0" t="n">
        <v>12</v>
      </c>
      <c r="B72" s="5" t="s">
        <v>19</v>
      </c>
      <c r="C72" s="14" t="n">
        <v>1099</v>
      </c>
      <c r="D72" s="14" t="n">
        <v>1026</v>
      </c>
      <c r="E72" s="15" t="n">
        <f aca="false">D72/C72</f>
        <v>0.933575978161966</v>
      </c>
      <c r="F72" s="14" t="n">
        <v>830</v>
      </c>
      <c r="G72" s="15" t="n">
        <f aca="false">F72/D72</f>
        <v>0.808966861598441</v>
      </c>
      <c r="H72" s="14" t="n">
        <v>592</v>
      </c>
      <c r="I72" s="16" t="n">
        <f aca="false">H72/D72</f>
        <v>0.576998050682261</v>
      </c>
    </row>
    <row r="73" customFormat="false" ht="13.5" hidden="false" customHeight="false" outlineLevel="0" collapsed="false">
      <c r="A73" s="0" t="n">
        <v>13</v>
      </c>
      <c r="B73" s="5" t="s">
        <v>20</v>
      </c>
      <c r="C73" s="14" t="n">
        <v>339</v>
      </c>
      <c r="D73" s="14" t="n">
        <v>326</v>
      </c>
      <c r="E73" s="15" t="n">
        <f aca="false">D73/C73</f>
        <v>0.96165191740413</v>
      </c>
      <c r="F73" s="14" t="n">
        <v>275</v>
      </c>
      <c r="G73" s="15" t="n">
        <f aca="false">F73/D73</f>
        <v>0.843558282208589</v>
      </c>
      <c r="H73" s="14" t="n">
        <v>191</v>
      </c>
      <c r="I73" s="16" t="n">
        <f aca="false">H73/D73</f>
        <v>0.585889570552147</v>
      </c>
    </row>
    <row r="74" customFormat="false" ht="13.5" hidden="false" customHeight="false" outlineLevel="0" collapsed="false">
      <c r="A74" s="0" t="n">
        <v>14</v>
      </c>
      <c r="B74" s="5" t="s">
        <v>21</v>
      </c>
      <c r="C74" s="14" t="n">
        <v>172</v>
      </c>
      <c r="D74" s="14" t="n">
        <v>172</v>
      </c>
      <c r="E74" s="15" t="n">
        <f aca="false">D74/C74</f>
        <v>1</v>
      </c>
      <c r="F74" s="14" t="n">
        <v>137</v>
      </c>
      <c r="G74" s="15" t="n">
        <f aca="false">F74/D74</f>
        <v>0.796511627906977</v>
      </c>
      <c r="H74" s="14" t="n">
        <v>103</v>
      </c>
      <c r="I74" s="16" t="n">
        <f aca="false">H74/D74</f>
        <v>0.598837209302326</v>
      </c>
    </row>
    <row r="75" customFormat="false" ht="13.5" hidden="false" customHeight="false" outlineLevel="0" collapsed="false">
      <c r="A75" s="0" t="n">
        <v>15</v>
      </c>
      <c r="B75" s="5" t="s">
        <v>22</v>
      </c>
      <c r="C75" s="14" t="n">
        <v>115</v>
      </c>
      <c r="D75" s="14" t="n">
        <v>111</v>
      </c>
      <c r="E75" s="15" t="n">
        <f aca="false">D75/C75</f>
        <v>0.965217391304348</v>
      </c>
      <c r="F75" s="14" t="n">
        <v>91</v>
      </c>
      <c r="G75" s="15" t="n">
        <f aca="false">F75/D75</f>
        <v>0.81981981981982</v>
      </c>
      <c r="H75" s="14" t="n">
        <v>73</v>
      </c>
      <c r="I75" s="16" t="n">
        <f aca="false">H75/D75</f>
        <v>0.657657657657658</v>
      </c>
    </row>
    <row r="76" customFormat="false" ht="13.5" hidden="false" customHeight="false" outlineLevel="0" collapsed="false">
      <c r="A76" s="0" t="n">
        <v>16</v>
      </c>
      <c r="B76" s="5" t="s">
        <v>23</v>
      </c>
      <c r="C76" s="14" t="n">
        <v>232</v>
      </c>
      <c r="D76" s="14" t="n">
        <v>226</v>
      </c>
      <c r="E76" s="15" t="n">
        <f aca="false">D76/C76</f>
        <v>0.974137931034483</v>
      </c>
      <c r="F76" s="14" t="n">
        <v>195</v>
      </c>
      <c r="G76" s="15" t="n">
        <f aca="false">F76/D76</f>
        <v>0.86283185840708</v>
      </c>
      <c r="H76" s="14" t="n">
        <v>86</v>
      </c>
      <c r="I76" s="16" t="n">
        <f aca="false">H76/D76</f>
        <v>0.380530973451327</v>
      </c>
    </row>
    <row r="77" customFormat="false" ht="13.5" hidden="false" customHeight="false" outlineLevel="0" collapsed="false">
      <c r="A77" s="0" t="n">
        <v>17</v>
      </c>
      <c r="B77" s="5" t="s">
        <v>24</v>
      </c>
      <c r="C77" s="14" t="n">
        <v>74</v>
      </c>
      <c r="D77" s="14" t="n">
        <v>69</v>
      </c>
      <c r="E77" s="15" t="n">
        <f aca="false">D77/C77</f>
        <v>0.932432432432433</v>
      </c>
      <c r="F77" s="14" t="n">
        <v>59</v>
      </c>
      <c r="G77" s="15" t="n">
        <f aca="false">F77/D77</f>
        <v>0.855072463768116</v>
      </c>
      <c r="H77" s="14" t="n">
        <v>43</v>
      </c>
      <c r="I77" s="16" t="n">
        <f aca="false">H77/D77</f>
        <v>0.623188405797101</v>
      </c>
    </row>
    <row r="78" customFormat="false" ht="13.5" hidden="false" customHeight="false" outlineLevel="0" collapsed="false">
      <c r="A78" s="0" t="n">
        <v>18</v>
      </c>
      <c r="B78" s="5" t="s">
        <v>25</v>
      </c>
      <c r="C78" s="14" t="n">
        <v>59</v>
      </c>
      <c r="D78" s="14" t="n">
        <v>55</v>
      </c>
      <c r="E78" s="15" t="n">
        <f aca="false">D78/C78</f>
        <v>0.932203389830508</v>
      </c>
      <c r="F78" s="14" t="n">
        <v>44</v>
      </c>
      <c r="G78" s="15" t="n">
        <f aca="false">F78/D78</f>
        <v>0.8</v>
      </c>
      <c r="H78" s="14" t="n">
        <v>45</v>
      </c>
      <c r="I78" s="16" t="n">
        <f aca="false">H78/D78</f>
        <v>0.818181818181818</v>
      </c>
    </row>
    <row r="79" customFormat="false" ht="14.25" hidden="false" customHeight="false" outlineLevel="0" collapsed="false">
      <c r="A79" s="0" t="n">
        <v>19</v>
      </c>
      <c r="B79" s="8" t="s">
        <v>26</v>
      </c>
      <c r="C79" s="19" t="n">
        <v>52</v>
      </c>
      <c r="D79" s="19" t="n">
        <v>51</v>
      </c>
      <c r="E79" s="20" t="n">
        <f aca="false">D79/C79</f>
        <v>0.980769230769231</v>
      </c>
      <c r="F79" s="19" t="n">
        <v>48</v>
      </c>
      <c r="G79" s="20" t="n">
        <f aca="false">F79/D79</f>
        <v>0.941176470588235</v>
      </c>
      <c r="H79" s="19" t="n">
        <v>6</v>
      </c>
      <c r="I79" s="21" t="n">
        <f aca="false">H79/D79</f>
        <v>0.117647058823529</v>
      </c>
    </row>
    <row r="80" customFormat="false" ht="14.25" hidden="false" customHeight="false" outlineLevel="0" collapsed="false">
      <c r="A80" s="0" t="n">
        <v>20</v>
      </c>
      <c r="B80" s="22" t="s">
        <v>27</v>
      </c>
      <c r="C80" s="23" t="n">
        <v>13475</v>
      </c>
      <c r="D80" s="23" t="n">
        <v>12718</v>
      </c>
      <c r="E80" s="24" t="n">
        <f aca="false">D80/C80</f>
        <v>0.943821892393321</v>
      </c>
      <c r="F80" s="23" t="n">
        <v>10504</v>
      </c>
      <c r="G80" s="24" t="n">
        <f aca="false">F80/D80</f>
        <v>0.825916024532159</v>
      </c>
      <c r="H80" s="23" t="n">
        <v>7672</v>
      </c>
      <c r="I80" s="25" t="n">
        <f aca="false">H80/D80</f>
        <v>0.60323950306652</v>
      </c>
    </row>
    <row r="83" customFormat="false" ht="22.5" hidden="false" customHeight="false" outlineLevel="0" collapsed="false">
      <c r="B83" s="26" t="s">
        <v>34</v>
      </c>
      <c r="C83" s="26" t="s">
        <v>1</v>
      </c>
      <c r="D83" s="26" t="s">
        <v>2</v>
      </c>
      <c r="E83" s="26" t="s">
        <v>3</v>
      </c>
      <c r="F83" s="26" t="s">
        <v>29</v>
      </c>
      <c r="G83" s="26" t="s">
        <v>30</v>
      </c>
      <c r="H83" s="26" t="s">
        <v>31</v>
      </c>
      <c r="I83" s="26" t="s">
        <v>35</v>
      </c>
      <c r="J83" s="26" t="s">
        <v>36</v>
      </c>
    </row>
    <row r="84" customFormat="false" ht="13.5" hidden="false" customHeight="false" outlineLevel="0" collapsed="false">
      <c r="A84" s="0" t="n">
        <v>6</v>
      </c>
      <c r="B84" s="5" t="s">
        <v>42</v>
      </c>
      <c r="C84" s="27" t="n">
        <v>1381</v>
      </c>
      <c r="D84" s="27" t="n">
        <v>1344</v>
      </c>
      <c r="E84" s="28" t="n">
        <f aca="false">D84/C84</f>
        <v>0.973207820419986</v>
      </c>
      <c r="F84" s="27" t="n">
        <v>1061</v>
      </c>
      <c r="G84" s="28" t="n">
        <f aca="false">F84/D84</f>
        <v>0.789434523809524</v>
      </c>
      <c r="H84" s="27" t="n">
        <v>1027</v>
      </c>
      <c r="I84" s="29" t="n">
        <f aca="false">H84/D84</f>
        <v>0.764136904761905</v>
      </c>
      <c r="J84" s="28" t="n">
        <f aca="false">(D84-F84)/D84</f>
        <v>0.210565476190476</v>
      </c>
    </row>
    <row r="85" customFormat="false" ht="13.5" hidden="false" customHeight="false" outlineLevel="0" collapsed="false">
      <c r="A85" s="0" t="n">
        <v>1</v>
      </c>
      <c r="B85" s="5" t="s">
        <v>37</v>
      </c>
      <c r="C85" s="27" t="n">
        <v>3136</v>
      </c>
      <c r="D85" s="27" t="n">
        <v>2822</v>
      </c>
      <c r="E85" s="28" t="n">
        <f aca="false">D85/C85</f>
        <v>0.899872448979592</v>
      </c>
      <c r="F85" s="27" t="n">
        <v>2254</v>
      </c>
      <c r="G85" s="28" t="n">
        <f aca="false">F85/D85</f>
        <v>0.798724309000709</v>
      </c>
      <c r="H85" s="27" t="n">
        <v>1926</v>
      </c>
      <c r="I85" s="29" t="n">
        <f aca="false">H85/D85</f>
        <v>0.682494684620836</v>
      </c>
      <c r="J85" s="28" t="n">
        <f aca="false">(D85-F85)/D85</f>
        <v>0.201275690999291</v>
      </c>
    </row>
    <row r="86" customFormat="false" ht="13.5" hidden="false" customHeight="false" outlineLevel="0" collapsed="false">
      <c r="A86" s="0" t="n">
        <v>8</v>
      </c>
      <c r="B86" s="41" t="s">
        <v>27</v>
      </c>
      <c r="C86" s="27" t="n">
        <v>13475</v>
      </c>
      <c r="D86" s="27" t="n">
        <v>12718</v>
      </c>
      <c r="E86" s="28" t="n">
        <f aca="false">D86/C86</f>
        <v>0.943821892393321</v>
      </c>
      <c r="F86" s="27" t="n">
        <v>10504</v>
      </c>
      <c r="G86" s="28" t="n">
        <f aca="false">F86/D86</f>
        <v>0.825916024532159</v>
      </c>
      <c r="H86" s="27" t="n">
        <v>7672</v>
      </c>
      <c r="I86" s="29" t="n">
        <f aca="false">H86/D86</f>
        <v>0.60323950306652</v>
      </c>
      <c r="J86" s="28" t="n">
        <f aca="false">(D86-F86)/D86</f>
        <v>0.174083975467841</v>
      </c>
    </row>
    <row r="87" customFormat="false" ht="13.5" hidden="false" customHeight="false" outlineLevel="0" collapsed="false">
      <c r="A87" s="0" t="n">
        <v>4</v>
      </c>
      <c r="B87" s="5" t="s">
        <v>40</v>
      </c>
      <c r="C87" s="27" t="n">
        <v>2185</v>
      </c>
      <c r="D87" s="27" t="n">
        <v>2077</v>
      </c>
      <c r="E87" s="28" t="n">
        <f aca="false">D87/C87</f>
        <v>0.950572082379863</v>
      </c>
      <c r="F87" s="27" t="n">
        <v>1730</v>
      </c>
      <c r="G87" s="28" t="n">
        <f aca="false">F87/D87</f>
        <v>0.832932113625421</v>
      </c>
      <c r="H87" s="27" t="n">
        <v>1153</v>
      </c>
      <c r="I87" s="29" t="n">
        <f aca="false">H87/D87</f>
        <v>0.555127587867116</v>
      </c>
      <c r="J87" s="28" t="n">
        <f aca="false">(D87-F87)/D87</f>
        <v>0.167067886374579</v>
      </c>
    </row>
    <row r="88" customFormat="false" ht="13.5" hidden="false" customHeight="false" outlineLevel="0" collapsed="false">
      <c r="A88" s="0" t="n">
        <v>2</v>
      </c>
      <c r="B88" s="5" t="s">
        <v>38</v>
      </c>
      <c r="C88" s="27" t="n">
        <v>3612</v>
      </c>
      <c r="D88" s="27" t="n">
        <v>3453</v>
      </c>
      <c r="E88" s="28" t="n">
        <f aca="false">D88/C88</f>
        <v>0.955980066445183</v>
      </c>
      <c r="F88" s="27" t="n">
        <v>2887</v>
      </c>
      <c r="G88" s="28" t="n">
        <f aca="false">F88/D88</f>
        <v>0.836084564147118</v>
      </c>
      <c r="H88" s="27" t="n">
        <v>1911</v>
      </c>
      <c r="I88" s="29" t="n">
        <f aca="false">H88/D88</f>
        <v>0.553431798436142</v>
      </c>
      <c r="J88" s="28" t="n">
        <f aca="false">(D88-F88)/D88</f>
        <v>0.163915435852882</v>
      </c>
    </row>
    <row r="89" customFormat="false" ht="13.5" hidden="false" customHeight="false" outlineLevel="0" collapsed="false">
      <c r="A89" s="0" t="n">
        <v>3</v>
      </c>
      <c r="B89" s="5" t="s">
        <v>39</v>
      </c>
      <c r="C89" s="27" t="n">
        <v>1286</v>
      </c>
      <c r="D89" s="27" t="n">
        <v>1231</v>
      </c>
      <c r="E89" s="28" t="n">
        <f aca="false">D89/C89</f>
        <v>0.957231726283048</v>
      </c>
      <c r="F89" s="27" t="n">
        <v>1042</v>
      </c>
      <c r="G89" s="28" t="n">
        <f aca="false">F89/D89</f>
        <v>0.84646628757108</v>
      </c>
      <c r="H89" s="27" t="n">
        <v>633</v>
      </c>
      <c r="I89" s="29" t="n">
        <f aca="false">H89/D89</f>
        <v>0.514216084484159</v>
      </c>
      <c r="J89" s="28" t="n">
        <f aca="false">(D89-F89)/D89</f>
        <v>0.15353371242892</v>
      </c>
    </row>
    <row r="90" customFormat="false" ht="14.25" hidden="false" customHeight="false" outlineLevel="0" collapsed="false">
      <c r="A90" s="0" t="n">
        <v>7</v>
      </c>
      <c r="B90" s="8" t="s">
        <v>43</v>
      </c>
      <c r="C90" s="30" t="n">
        <v>371</v>
      </c>
      <c r="D90" s="30" t="n">
        <v>357</v>
      </c>
      <c r="E90" s="31" t="n">
        <f aca="false">D90/C90</f>
        <v>0.962264150943396</v>
      </c>
      <c r="F90" s="30" t="n">
        <v>303</v>
      </c>
      <c r="G90" s="31" t="n">
        <f aca="false">F90/D90</f>
        <v>0.848739495798319</v>
      </c>
      <c r="H90" s="30" t="n">
        <v>235</v>
      </c>
      <c r="I90" s="32" t="n">
        <f aca="false">H90/D90</f>
        <v>0.658263305322129</v>
      </c>
      <c r="J90" s="31" t="n">
        <f aca="false">(D90-F90)/D90</f>
        <v>0.151260504201681</v>
      </c>
    </row>
    <row r="91" customFormat="false" ht="14.25" hidden="false" customHeight="false" outlineLevel="0" collapsed="false">
      <c r="A91" s="0" t="n">
        <v>5</v>
      </c>
      <c r="B91" s="11" t="s">
        <v>41</v>
      </c>
      <c r="C91" s="33" t="n">
        <v>1504</v>
      </c>
      <c r="D91" s="33" t="n">
        <v>1434</v>
      </c>
      <c r="E91" s="34" t="n">
        <f aca="false">D91/C91</f>
        <v>0.953457446808511</v>
      </c>
      <c r="F91" s="33" t="n">
        <v>1227</v>
      </c>
      <c r="G91" s="34" t="n">
        <f aca="false">F91/D91</f>
        <v>0.855648535564854</v>
      </c>
      <c r="H91" s="33" t="n">
        <v>787</v>
      </c>
      <c r="I91" s="35" t="n">
        <f aca="false">H91/D91</f>
        <v>0.54881450488145</v>
      </c>
      <c r="J91" s="34" t="n">
        <f aca="false">(D91-F91)/D91</f>
        <v>0.144351464435146</v>
      </c>
    </row>
    <row r="93" customFormat="false" ht="22.5" hidden="false" customHeight="false" outlineLevel="0" collapsed="false">
      <c r="B93" s="26" t="s">
        <v>34</v>
      </c>
      <c r="C93" s="26" t="s">
        <v>1</v>
      </c>
      <c r="D93" s="26" t="s">
        <v>2</v>
      </c>
      <c r="E93" s="26" t="s">
        <v>3</v>
      </c>
      <c r="F93" s="26" t="s">
        <v>29</v>
      </c>
      <c r="G93" s="26" t="s">
        <v>30</v>
      </c>
      <c r="H93" s="26" t="s">
        <v>31</v>
      </c>
      <c r="I93" s="26" t="s">
        <v>35</v>
      </c>
      <c r="J93" s="26" t="s">
        <v>36</v>
      </c>
    </row>
    <row r="94" customFormat="false" ht="13.5" hidden="false" customHeight="false" outlineLevel="0" collapsed="false">
      <c r="A94" s="0" t="n">
        <v>3</v>
      </c>
      <c r="B94" s="5" t="s">
        <v>39</v>
      </c>
      <c r="C94" s="27" t="n">
        <v>1286</v>
      </c>
      <c r="D94" s="27" t="n">
        <v>1231</v>
      </c>
      <c r="E94" s="28" t="n">
        <f aca="false">D94/C94</f>
        <v>0.957231726283048</v>
      </c>
      <c r="F94" s="27" t="n">
        <v>1042</v>
      </c>
      <c r="G94" s="28" t="n">
        <f aca="false">F94/D94</f>
        <v>0.84646628757108</v>
      </c>
      <c r="H94" s="27" t="n">
        <v>633</v>
      </c>
      <c r="I94" s="29" t="n">
        <f aca="false">H94/D94</f>
        <v>0.514216084484159</v>
      </c>
      <c r="J94" s="28" t="n">
        <f aca="false">(D94-F94)/D94</f>
        <v>0.15353371242892</v>
      </c>
    </row>
    <row r="95" customFormat="false" ht="13.5" hidden="false" customHeight="false" outlineLevel="0" collapsed="false">
      <c r="A95" s="0" t="n">
        <v>5</v>
      </c>
      <c r="B95" s="5" t="s">
        <v>41</v>
      </c>
      <c r="C95" s="27" t="n">
        <v>1504</v>
      </c>
      <c r="D95" s="27" t="n">
        <v>1434</v>
      </c>
      <c r="E95" s="28" t="n">
        <f aca="false">D95/C95</f>
        <v>0.953457446808511</v>
      </c>
      <c r="F95" s="27" t="n">
        <v>1227</v>
      </c>
      <c r="G95" s="28" t="n">
        <f aca="false">F95/D95</f>
        <v>0.855648535564854</v>
      </c>
      <c r="H95" s="27" t="n">
        <v>787</v>
      </c>
      <c r="I95" s="29" t="n">
        <f aca="false">H95/D95</f>
        <v>0.54881450488145</v>
      </c>
      <c r="J95" s="28" t="n">
        <f aca="false">(D95-F95)/D95</f>
        <v>0.144351464435146</v>
      </c>
    </row>
    <row r="96" customFormat="false" ht="13.5" hidden="false" customHeight="false" outlineLevel="0" collapsed="false">
      <c r="A96" s="0" t="n">
        <v>2</v>
      </c>
      <c r="B96" s="5" t="s">
        <v>38</v>
      </c>
      <c r="C96" s="27" t="n">
        <v>3612</v>
      </c>
      <c r="D96" s="27" t="n">
        <v>3453</v>
      </c>
      <c r="E96" s="28" t="n">
        <f aca="false">D96/C96</f>
        <v>0.955980066445183</v>
      </c>
      <c r="F96" s="27" t="n">
        <v>2887</v>
      </c>
      <c r="G96" s="28" t="n">
        <f aca="false">F96/D96</f>
        <v>0.836084564147118</v>
      </c>
      <c r="H96" s="27" t="n">
        <v>1911</v>
      </c>
      <c r="I96" s="29" t="n">
        <f aca="false">H96/D96</f>
        <v>0.553431798436142</v>
      </c>
      <c r="J96" s="28" t="n">
        <f aca="false">(D96-F96)/D96</f>
        <v>0.163915435852882</v>
      </c>
    </row>
    <row r="97" customFormat="false" ht="13.5" hidden="false" customHeight="false" outlineLevel="0" collapsed="false">
      <c r="A97" s="0" t="n">
        <v>4</v>
      </c>
      <c r="B97" s="5" t="s">
        <v>40</v>
      </c>
      <c r="C97" s="27" t="n">
        <v>2185</v>
      </c>
      <c r="D97" s="27" t="n">
        <v>2077</v>
      </c>
      <c r="E97" s="28" t="n">
        <f aca="false">D97/C97</f>
        <v>0.950572082379863</v>
      </c>
      <c r="F97" s="27" t="n">
        <v>1730</v>
      </c>
      <c r="G97" s="28" t="n">
        <f aca="false">F97/D97</f>
        <v>0.832932113625421</v>
      </c>
      <c r="H97" s="27" t="n">
        <v>1153</v>
      </c>
      <c r="I97" s="29" t="n">
        <f aca="false">H97/D97</f>
        <v>0.555127587867116</v>
      </c>
      <c r="J97" s="28" t="n">
        <f aca="false">(D97-F97)/D97</f>
        <v>0.167067886374579</v>
      </c>
    </row>
    <row r="98" customFormat="false" ht="13.5" hidden="false" customHeight="false" outlineLevel="0" collapsed="false">
      <c r="A98" s="0" t="n">
        <v>8</v>
      </c>
      <c r="B98" s="41" t="s">
        <v>27</v>
      </c>
      <c r="C98" s="27" t="n">
        <v>13475</v>
      </c>
      <c r="D98" s="27" t="n">
        <v>12718</v>
      </c>
      <c r="E98" s="28" t="n">
        <f aca="false">D98/C98</f>
        <v>0.943821892393321</v>
      </c>
      <c r="F98" s="27" t="n">
        <v>10504</v>
      </c>
      <c r="G98" s="28" t="n">
        <f aca="false">F98/D98</f>
        <v>0.825916024532159</v>
      </c>
      <c r="H98" s="27" t="n">
        <v>7672</v>
      </c>
      <c r="I98" s="29" t="n">
        <f aca="false">H98/D98</f>
        <v>0.60323950306652</v>
      </c>
      <c r="J98" s="28" t="n">
        <f aca="false">(D98-F98)/D98</f>
        <v>0.174083975467841</v>
      </c>
    </row>
    <row r="99" customFormat="false" ht="13.5" hidden="false" customHeight="false" outlineLevel="0" collapsed="false">
      <c r="A99" s="0" t="n">
        <v>7</v>
      </c>
      <c r="B99" s="5" t="s">
        <v>43</v>
      </c>
      <c r="C99" s="27" t="n">
        <v>371</v>
      </c>
      <c r="D99" s="27" t="n">
        <v>357</v>
      </c>
      <c r="E99" s="28" t="n">
        <f aca="false">D99/C99</f>
        <v>0.962264150943396</v>
      </c>
      <c r="F99" s="27" t="n">
        <v>303</v>
      </c>
      <c r="G99" s="28" t="n">
        <f aca="false">F99/D99</f>
        <v>0.848739495798319</v>
      </c>
      <c r="H99" s="27" t="n">
        <v>235</v>
      </c>
      <c r="I99" s="29" t="n">
        <f aca="false">H99/D99</f>
        <v>0.658263305322129</v>
      </c>
      <c r="J99" s="28" t="n">
        <f aca="false">(D99-F99)/D99</f>
        <v>0.151260504201681</v>
      </c>
    </row>
    <row r="100" customFormat="false" ht="14.25" hidden="false" customHeight="false" outlineLevel="0" collapsed="false">
      <c r="A100" s="0" t="n">
        <v>1</v>
      </c>
      <c r="B100" s="8" t="s">
        <v>37</v>
      </c>
      <c r="C100" s="30" t="n">
        <v>3136</v>
      </c>
      <c r="D100" s="30" t="n">
        <v>2822</v>
      </c>
      <c r="E100" s="31" t="n">
        <f aca="false">D100/C100</f>
        <v>0.899872448979592</v>
      </c>
      <c r="F100" s="30" t="n">
        <v>2254</v>
      </c>
      <c r="G100" s="31" t="n">
        <f aca="false">F100/D100</f>
        <v>0.798724309000709</v>
      </c>
      <c r="H100" s="30" t="n">
        <v>1926</v>
      </c>
      <c r="I100" s="32" t="n">
        <f aca="false">H100/D100</f>
        <v>0.682494684620836</v>
      </c>
      <c r="J100" s="31" t="n">
        <f aca="false">(D100-F100)/D100</f>
        <v>0.201275690999291</v>
      </c>
    </row>
    <row r="101" customFormat="false" ht="14.25" hidden="false" customHeight="false" outlineLevel="0" collapsed="false">
      <c r="A101" s="0" t="n">
        <v>6</v>
      </c>
      <c r="B101" s="11" t="s">
        <v>42</v>
      </c>
      <c r="C101" s="33" t="n">
        <v>1381</v>
      </c>
      <c r="D101" s="33" t="n">
        <v>1344</v>
      </c>
      <c r="E101" s="34" t="n">
        <f aca="false">D101/C101</f>
        <v>0.973207820419986</v>
      </c>
      <c r="F101" s="33" t="n">
        <v>1061</v>
      </c>
      <c r="G101" s="34" t="n">
        <f aca="false">F101/D101</f>
        <v>0.789434523809524</v>
      </c>
      <c r="H101" s="33" t="n">
        <v>1027</v>
      </c>
      <c r="I101" s="35" t="n">
        <f aca="false">H101/D101</f>
        <v>0.764136904761905</v>
      </c>
      <c r="J101" s="34" t="n">
        <f aca="false">(D101-F101)/D101</f>
        <v>0.210565476190476</v>
      </c>
    </row>
  </sheetData>
  <autoFilter ref="A93:J101">
    <sortState ref="A94:J101">
      <sortCondition ref="A94:A101" customList=""/>
    </sortState>
  </autoFilter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42" width="6.75"/>
    <col collapsed="false" customWidth="true" hidden="false" outlineLevel="0" max="6" min="2" style="42" width="7.5"/>
    <col collapsed="false" customWidth="true" hidden="false" outlineLevel="0" max="7" min="7" style="42" width="6.88"/>
    <col collapsed="false" customWidth="true" hidden="false" outlineLevel="0" max="11" min="8" style="42" width="8.25"/>
    <col collapsed="false" customWidth="true" hidden="false" outlineLevel="0" max="12" min="12" style="42" width="10"/>
    <col collapsed="false" customWidth="true" hidden="false" outlineLevel="0" max="13" min="13" style="42" width="8.25"/>
    <col collapsed="false" customWidth="false" hidden="false" outlineLevel="0" max="257" min="14" style="42" width="10.63"/>
    <col collapsed="false" customWidth="true" hidden="false" outlineLevel="0" max="260" min="258" style="42" width="6.25"/>
    <col collapsed="false" customWidth="true" hidden="false" outlineLevel="0" max="261" min="261" style="42" width="14.13"/>
    <col collapsed="false" customWidth="true" hidden="false" outlineLevel="0" max="262" min="262" style="42" width="6.25"/>
    <col collapsed="false" customWidth="true" hidden="false" outlineLevel="0" max="267" min="263" style="42" width="6.88"/>
    <col collapsed="false" customWidth="false" hidden="false" outlineLevel="0" max="268" min="268" style="42" width="10.63"/>
    <col collapsed="false" customWidth="true" hidden="false" outlineLevel="0" max="269" min="269" style="42" width="8.25"/>
    <col collapsed="false" customWidth="false" hidden="false" outlineLevel="0" max="513" min="270" style="42" width="10.63"/>
    <col collapsed="false" customWidth="true" hidden="false" outlineLevel="0" max="516" min="514" style="42" width="6.25"/>
    <col collapsed="false" customWidth="true" hidden="false" outlineLevel="0" max="517" min="517" style="42" width="14.13"/>
    <col collapsed="false" customWidth="true" hidden="false" outlineLevel="0" max="518" min="518" style="42" width="6.25"/>
    <col collapsed="false" customWidth="true" hidden="false" outlineLevel="0" max="523" min="519" style="42" width="6.88"/>
    <col collapsed="false" customWidth="false" hidden="false" outlineLevel="0" max="524" min="524" style="42" width="10.63"/>
    <col collapsed="false" customWidth="true" hidden="false" outlineLevel="0" max="525" min="525" style="42" width="8.25"/>
    <col collapsed="false" customWidth="false" hidden="false" outlineLevel="0" max="769" min="526" style="42" width="10.63"/>
    <col collapsed="false" customWidth="true" hidden="false" outlineLevel="0" max="772" min="770" style="42" width="6.25"/>
    <col collapsed="false" customWidth="true" hidden="false" outlineLevel="0" max="773" min="773" style="42" width="14.13"/>
    <col collapsed="false" customWidth="true" hidden="false" outlineLevel="0" max="774" min="774" style="42" width="6.25"/>
    <col collapsed="false" customWidth="true" hidden="false" outlineLevel="0" max="779" min="775" style="42" width="6.88"/>
    <col collapsed="false" customWidth="false" hidden="false" outlineLevel="0" max="780" min="780" style="42" width="10.63"/>
    <col collapsed="false" customWidth="true" hidden="false" outlineLevel="0" max="781" min="781" style="42" width="8.25"/>
    <col collapsed="false" customWidth="false" hidden="false" outlineLevel="0" max="1025" min="782" style="42" width="10.63"/>
    <col collapsed="false" customWidth="true" hidden="false" outlineLevel="0" max="1028" min="1026" style="42" width="6.25"/>
    <col collapsed="false" customWidth="true" hidden="false" outlineLevel="0" max="1029" min="1029" style="42" width="14.13"/>
    <col collapsed="false" customWidth="true" hidden="false" outlineLevel="0" max="1030" min="1030" style="42" width="6.25"/>
    <col collapsed="false" customWidth="true" hidden="false" outlineLevel="0" max="1035" min="1031" style="42" width="6.88"/>
    <col collapsed="false" customWidth="false" hidden="false" outlineLevel="0" max="1036" min="1036" style="42" width="10.63"/>
    <col collapsed="false" customWidth="true" hidden="false" outlineLevel="0" max="1037" min="1037" style="42" width="8.25"/>
    <col collapsed="false" customWidth="false" hidden="false" outlineLevel="0" max="1281" min="1038" style="42" width="10.63"/>
    <col collapsed="false" customWidth="true" hidden="false" outlineLevel="0" max="1284" min="1282" style="42" width="6.25"/>
    <col collapsed="false" customWidth="true" hidden="false" outlineLevel="0" max="1285" min="1285" style="42" width="14.13"/>
    <col collapsed="false" customWidth="true" hidden="false" outlineLevel="0" max="1286" min="1286" style="42" width="6.25"/>
    <col collapsed="false" customWidth="true" hidden="false" outlineLevel="0" max="1291" min="1287" style="42" width="6.88"/>
    <col collapsed="false" customWidth="false" hidden="false" outlineLevel="0" max="1292" min="1292" style="42" width="10.63"/>
    <col collapsed="false" customWidth="true" hidden="false" outlineLevel="0" max="1293" min="1293" style="42" width="8.25"/>
    <col collapsed="false" customWidth="false" hidden="false" outlineLevel="0" max="1537" min="1294" style="42" width="10.63"/>
    <col collapsed="false" customWidth="true" hidden="false" outlineLevel="0" max="1540" min="1538" style="42" width="6.25"/>
    <col collapsed="false" customWidth="true" hidden="false" outlineLevel="0" max="1541" min="1541" style="42" width="14.13"/>
    <col collapsed="false" customWidth="true" hidden="false" outlineLevel="0" max="1542" min="1542" style="42" width="6.25"/>
    <col collapsed="false" customWidth="true" hidden="false" outlineLevel="0" max="1547" min="1543" style="42" width="6.88"/>
    <col collapsed="false" customWidth="false" hidden="false" outlineLevel="0" max="1548" min="1548" style="42" width="10.63"/>
    <col collapsed="false" customWidth="true" hidden="false" outlineLevel="0" max="1549" min="1549" style="42" width="8.25"/>
    <col collapsed="false" customWidth="false" hidden="false" outlineLevel="0" max="1793" min="1550" style="42" width="10.63"/>
    <col collapsed="false" customWidth="true" hidden="false" outlineLevel="0" max="1796" min="1794" style="42" width="6.25"/>
    <col collapsed="false" customWidth="true" hidden="false" outlineLevel="0" max="1797" min="1797" style="42" width="14.13"/>
    <col collapsed="false" customWidth="true" hidden="false" outlineLevel="0" max="1798" min="1798" style="42" width="6.25"/>
    <col collapsed="false" customWidth="true" hidden="false" outlineLevel="0" max="1803" min="1799" style="42" width="6.88"/>
    <col collapsed="false" customWidth="false" hidden="false" outlineLevel="0" max="1804" min="1804" style="42" width="10.63"/>
    <col collapsed="false" customWidth="true" hidden="false" outlineLevel="0" max="1805" min="1805" style="42" width="8.25"/>
    <col collapsed="false" customWidth="false" hidden="false" outlineLevel="0" max="2049" min="1806" style="42" width="10.63"/>
    <col collapsed="false" customWidth="true" hidden="false" outlineLevel="0" max="2052" min="2050" style="42" width="6.25"/>
    <col collapsed="false" customWidth="true" hidden="false" outlineLevel="0" max="2053" min="2053" style="42" width="14.13"/>
    <col collapsed="false" customWidth="true" hidden="false" outlineLevel="0" max="2054" min="2054" style="42" width="6.25"/>
    <col collapsed="false" customWidth="true" hidden="false" outlineLevel="0" max="2059" min="2055" style="42" width="6.88"/>
    <col collapsed="false" customWidth="false" hidden="false" outlineLevel="0" max="2060" min="2060" style="42" width="10.63"/>
    <col collapsed="false" customWidth="true" hidden="false" outlineLevel="0" max="2061" min="2061" style="42" width="8.25"/>
    <col collapsed="false" customWidth="false" hidden="false" outlineLevel="0" max="2305" min="2062" style="42" width="10.63"/>
    <col collapsed="false" customWidth="true" hidden="false" outlineLevel="0" max="2308" min="2306" style="42" width="6.25"/>
    <col collapsed="false" customWidth="true" hidden="false" outlineLevel="0" max="2309" min="2309" style="42" width="14.13"/>
    <col collapsed="false" customWidth="true" hidden="false" outlineLevel="0" max="2310" min="2310" style="42" width="6.25"/>
    <col collapsed="false" customWidth="true" hidden="false" outlineLevel="0" max="2315" min="2311" style="42" width="6.88"/>
    <col collapsed="false" customWidth="false" hidden="false" outlineLevel="0" max="2316" min="2316" style="42" width="10.63"/>
    <col collapsed="false" customWidth="true" hidden="false" outlineLevel="0" max="2317" min="2317" style="42" width="8.25"/>
    <col collapsed="false" customWidth="false" hidden="false" outlineLevel="0" max="2561" min="2318" style="42" width="10.63"/>
    <col collapsed="false" customWidth="true" hidden="false" outlineLevel="0" max="2564" min="2562" style="42" width="6.25"/>
    <col collapsed="false" customWidth="true" hidden="false" outlineLevel="0" max="2565" min="2565" style="42" width="14.13"/>
    <col collapsed="false" customWidth="true" hidden="false" outlineLevel="0" max="2566" min="2566" style="42" width="6.25"/>
    <col collapsed="false" customWidth="true" hidden="false" outlineLevel="0" max="2571" min="2567" style="42" width="6.88"/>
    <col collapsed="false" customWidth="false" hidden="false" outlineLevel="0" max="2572" min="2572" style="42" width="10.63"/>
    <col collapsed="false" customWidth="true" hidden="false" outlineLevel="0" max="2573" min="2573" style="42" width="8.25"/>
    <col collapsed="false" customWidth="false" hidden="false" outlineLevel="0" max="2817" min="2574" style="42" width="10.63"/>
    <col collapsed="false" customWidth="true" hidden="false" outlineLevel="0" max="2820" min="2818" style="42" width="6.25"/>
    <col collapsed="false" customWidth="true" hidden="false" outlineLevel="0" max="2821" min="2821" style="42" width="14.13"/>
    <col collapsed="false" customWidth="true" hidden="false" outlineLevel="0" max="2822" min="2822" style="42" width="6.25"/>
    <col collapsed="false" customWidth="true" hidden="false" outlineLevel="0" max="2827" min="2823" style="42" width="6.88"/>
    <col collapsed="false" customWidth="false" hidden="false" outlineLevel="0" max="2828" min="2828" style="42" width="10.63"/>
    <col collapsed="false" customWidth="true" hidden="false" outlineLevel="0" max="2829" min="2829" style="42" width="8.25"/>
    <col collapsed="false" customWidth="false" hidden="false" outlineLevel="0" max="3073" min="2830" style="42" width="10.63"/>
    <col collapsed="false" customWidth="true" hidden="false" outlineLevel="0" max="3076" min="3074" style="42" width="6.25"/>
    <col collapsed="false" customWidth="true" hidden="false" outlineLevel="0" max="3077" min="3077" style="42" width="14.13"/>
    <col collapsed="false" customWidth="true" hidden="false" outlineLevel="0" max="3078" min="3078" style="42" width="6.25"/>
    <col collapsed="false" customWidth="true" hidden="false" outlineLevel="0" max="3083" min="3079" style="42" width="6.88"/>
    <col collapsed="false" customWidth="false" hidden="false" outlineLevel="0" max="3084" min="3084" style="42" width="10.63"/>
    <col collapsed="false" customWidth="true" hidden="false" outlineLevel="0" max="3085" min="3085" style="42" width="8.25"/>
    <col collapsed="false" customWidth="false" hidden="false" outlineLevel="0" max="3329" min="3086" style="42" width="10.63"/>
    <col collapsed="false" customWidth="true" hidden="false" outlineLevel="0" max="3332" min="3330" style="42" width="6.25"/>
    <col collapsed="false" customWidth="true" hidden="false" outlineLevel="0" max="3333" min="3333" style="42" width="14.13"/>
    <col collapsed="false" customWidth="true" hidden="false" outlineLevel="0" max="3334" min="3334" style="42" width="6.25"/>
    <col collapsed="false" customWidth="true" hidden="false" outlineLevel="0" max="3339" min="3335" style="42" width="6.88"/>
    <col collapsed="false" customWidth="false" hidden="false" outlineLevel="0" max="3340" min="3340" style="42" width="10.63"/>
    <col collapsed="false" customWidth="true" hidden="false" outlineLevel="0" max="3341" min="3341" style="42" width="8.25"/>
    <col collapsed="false" customWidth="false" hidden="false" outlineLevel="0" max="3585" min="3342" style="42" width="10.63"/>
    <col collapsed="false" customWidth="true" hidden="false" outlineLevel="0" max="3588" min="3586" style="42" width="6.25"/>
    <col collapsed="false" customWidth="true" hidden="false" outlineLevel="0" max="3589" min="3589" style="42" width="14.13"/>
    <col collapsed="false" customWidth="true" hidden="false" outlineLevel="0" max="3590" min="3590" style="42" width="6.25"/>
    <col collapsed="false" customWidth="true" hidden="false" outlineLevel="0" max="3595" min="3591" style="42" width="6.88"/>
    <col collapsed="false" customWidth="false" hidden="false" outlineLevel="0" max="3596" min="3596" style="42" width="10.63"/>
    <col collapsed="false" customWidth="true" hidden="false" outlineLevel="0" max="3597" min="3597" style="42" width="8.25"/>
    <col collapsed="false" customWidth="false" hidden="false" outlineLevel="0" max="3841" min="3598" style="42" width="10.63"/>
    <col collapsed="false" customWidth="true" hidden="false" outlineLevel="0" max="3844" min="3842" style="42" width="6.25"/>
    <col collapsed="false" customWidth="true" hidden="false" outlineLevel="0" max="3845" min="3845" style="42" width="14.13"/>
    <col collapsed="false" customWidth="true" hidden="false" outlineLevel="0" max="3846" min="3846" style="42" width="6.25"/>
    <col collapsed="false" customWidth="true" hidden="false" outlineLevel="0" max="3851" min="3847" style="42" width="6.88"/>
    <col collapsed="false" customWidth="false" hidden="false" outlineLevel="0" max="3852" min="3852" style="42" width="10.63"/>
    <col collapsed="false" customWidth="true" hidden="false" outlineLevel="0" max="3853" min="3853" style="42" width="8.25"/>
    <col collapsed="false" customWidth="false" hidden="false" outlineLevel="0" max="4097" min="3854" style="42" width="10.63"/>
    <col collapsed="false" customWidth="true" hidden="false" outlineLevel="0" max="4100" min="4098" style="42" width="6.25"/>
    <col collapsed="false" customWidth="true" hidden="false" outlineLevel="0" max="4101" min="4101" style="42" width="14.13"/>
    <col collapsed="false" customWidth="true" hidden="false" outlineLevel="0" max="4102" min="4102" style="42" width="6.25"/>
    <col collapsed="false" customWidth="true" hidden="false" outlineLevel="0" max="4107" min="4103" style="42" width="6.88"/>
    <col collapsed="false" customWidth="false" hidden="false" outlineLevel="0" max="4108" min="4108" style="42" width="10.63"/>
    <col collapsed="false" customWidth="true" hidden="false" outlineLevel="0" max="4109" min="4109" style="42" width="8.25"/>
    <col collapsed="false" customWidth="false" hidden="false" outlineLevel="0" max="4353" min="4110" style="42" width="10.63"/>
    <col collapsed="false" customWidth="true" hidden="false" outlineLevel="0" max="4356" min="4354" style="42" width="6.25"/>
    <col collapsed="false" customWidth="true" hidden="false" outlineLevel="0" max="4357" min="4357" style="42" width="14.13"/>
    <col collapsed="false" customWidth="true" hidden="false" outlineLevel="0" max="4358" min="4358" style="42" width="6.25"/>
    <col collapsed="false" customWidth="true" hidden="false" outlineLevel="0" max="4363" min="4359" style="42" width="6.88"/>
    <col collapsed="false" customWidth="false" hidden="false" outlineLevel="0" max="4364" min="4364" style="42" width="10.63"/>
    <col collapsed="false" customWidth="true" hidden="false" outlineLevel="0" max="4365" min="4365" style="42" width="8.25"/>
    <col collapsed="false" customWidth="false" hidden="false" outlineLevel="0" max="4609" min="4366" style="42" width="10.63"/>
    <col collapsed="false" customWidth="true" hidden="false" outlineLevel="0" max="4612" min="4610" style="42" width="6.25"/>
    <col collapsed="false" customWidth="true" hidden="false" outlineLevel="0" max="4613" min="4613" style="42" width="14.13"/>
    <col collapsed="false" customWidth="true" hidden="false" outlineLevel="0" max="4614" min="4614" style="42" width="6.25"/>
    <col collapsed="false" customWidth="true" hidden="false" outlineLevel="0" max="4619" min="4615" style="42" width="6.88"/>
    <col collapsed="false" customWidth="false" hidden="false" outlineLevel="0" max="4620" min="4620" style="42" width="10.63"/>
    <col collapsed="false" customWidth="true" hidden="false" outlineLevel="0" max="4621" min="4621" style="42" width="8.25"/>
    <col collapsed="false" customWidth="false" hidden="false" outlineLevel="0" max="4865" min="4622" style="42" width="10.63"/>
    <col collapsed="false" customWidth="true" hidden="false" outlineLevel="0" max="4868" min="4866" style="42" width="6.25"/>
    <col collapsed="false" customWidth="true" hidden="false" outlineLevel="0" max="4869" min="4869" style="42" width="14.13"/>
    <col collapsed="false" customWidth="true" hidden="false" outlineLevel="0" max="4870" min="4870" style="42" width="6.25"/>
    <col collapsed="false" customWidth="true" hidden="false" outlineLevel="0" max="4875" min="4871" style="42" width="6.88"/>
    <col collapsed="false" customWidth="false" hidden="false" outlineLevel="0" max="4876" min="4876" style="42" width="10.63"/>
    <col collapsed="false" customWidth="true" hidden="false" outlineLevel="0" max="4877" min="4877" style="42" width="8.25"/>
    <col collapsed="false" customWidth="false" hidden="false" outlineLevel="0" max="5121" min="4878" style="42" width="10.63"/>
    <col collapsed="false" customWidth="true" hidden="false" outlineLevel="0" max="5124" min="5122" style="42" width="6.25"/>
    <col collapsed="false" customWidth="true" hidden="false" outlineLevel="0" max="5125" min="5125" style="42" width="14.13"/>
    <col collapsed="false" customWidth="true" hidden="false" outlineLevel="0" max="5126" min="5126" style="42" width="6.25"/>
    <col collapsed="false" customWidth="true" hidden="false" outlineLevel="0" max="5131" min="5127" style="42" width="6.88"/>
    <col collapsed="false" customWidth="false" hidden="false" outlineLevel="0" max="5132" min="5132" style="42" width="10.63"/>
    <col collapsed="false" customWidth="true" hidden="false" outlineLevel="0" max="5133" min="5133" style="42" width="8.25"/>
    <col collapsed="false" customWidth="false" hidden="false" outlineLevel="0" max="5377" min="5134" style="42" width="10.63"/>
    <col collapsed="false" customWidth="true" hidden="false" outlineLevel="0" max="5380" min="5378" style="42" width="6.25"/>
    <col collapsed="false" customWidth="true" hidden="false" outlineLevel="0" max="5381" min="5381" style="42" width="14.13"/>
    <col collapsed="false" customWidth="true" hidden="false" outlineLevel="0" max="5382" min="5382" style="42" width="6.25"/>
    <col collapsed="false" customWidth="true" hidden="false" outlineLevel="0" max="5387" min="5383" style="42" width="6.88"/>
    <col collapsed="false" customWidth="false" hidden="false" outlineLevel="0" max="5388" min="5388" style="42" width="10.63"/>
    <col collapsed="false" customWidth="true" hidden="false" outlineLevel="0" max="5389" min="5389" style="42" width="8.25"/>
    <col collapsed="false" customWidth="false" hidden="false" outlineLevel="0" max="5633" min="5390" style="42" width="10.63"/>
    <col collapsed="false" customWidth="true" hidden="false" outlineLevel="0" max="5636" min="5634" style="42" width="6.25"/>
    <col collapsed="false" customWidth="true" hidden="false" outlineLevel="0" max="5637" min="5637" style="42" width="14.13"/>
    <col collapsed="false" customWidth="true" hidden="false" outlineLevel="0" max="5638" min="5638" style="42" width="6.25"/>
    <col collapsed="false" customWidth="true" hidden="false" outlineLevel="0" max="5643" min="5639" style="42" width="6.88"/>
    <col collapsed="false" customWidth="false" hidden="false" outlineLevel="0" max="5644" min="5644" style="42" width="10.63"/>
    <col collapsed="false" customWidth="true" hidden="false" outlineLevel="0" max="5645" min="5645" style="42" width="8.25"/>
    <col collapsed="false" customWidth="false" hidden="false" outlineLevel="0" max="5889" min="5646" style="42" width="10.63"/>
    <col collapsed="false" customWidth="true" hidden="false" outlineLevel="0" max="5892" min="5890" style="42" width="6.25"/>
    <col collapsed="false" customWidth="true" hidden="false" outlineLevel="0" max="5893" min="5893" style="42" width="14.13"/>
    <col collapsed="false" customWidth="true" hidden="false" outlineLevel="0" max="5894" min="5894" style="42" width="6.25"/>
    <col collapsed="false" customWidth="true" hidden="false" outlineLevel="0" max="5899" min="5895" style="42" width="6.88"/>
    <col collapsed="false" customWidth="false" hidden="false" outlineLevel="0" max="5900" min="5900" style="42" width="10.63"/>
    <col collapsed="false" customWidth="true" hidden="false" outlineLevel="0" max="5901" min="5901" style="42" width="8.25"/>
    <col collapsed="false" customWidth="false" hidden="false" outlineLevel="0" max="6145" min="5902" style="42" width="10.63"/>
    <col collapsed="false" customWidth="true" hidden="false" outlineLevel="0" max="6148" min="6146" style="42" width="6.25"/>
    <col collapsed="false" customWidth="true" hidden="false" outlineLevel="0" max="6149" min="6149" style="42" width="14.13"/>
    <col collapsed="false" customWidth="true" hidden="false" outlineLevel="0" max="6150" min="6150" style="42" width="6.25"/>
    <col collapsed="false" customWidth="true" hidden="false" outlineLevel="0" max="6155" min="6151" style="42" width="6.88"/>
    <col collapsed="false" customWidth="false" hidden="false" outlineLevel="0" max="6156" min="6156" style="42" width="10.63"/>
    <col collapsed="false" customWidth="true" hidden="false" outlineLevel="0" max="6157" min="6157" style="42" width="8.25"/>
    <col collapsed="false" customWidth="false" hidden="false" outlineLevel="0" max="6401" min="6158" style="42" width="10.63"/>
    <col collapsed="false" customWidth="true" hidden="false" outlineLevel="0" max="6404" min="6402" style="42" width="6.25"/>
    <col collapsed="false" customWidth="true" hidden="false" outlineLevel="0" max="6405" min="6405" style="42" width="14.13"/>
    <col collapsed="false" customWidth="true" hidden="false" outlineLevel="0" max="6406" min="6406" style="42" width="6.25"/>
    <col collapsed="false" customWidth="true" hidden="false" outlineLevel="0" max="6411" min="6407" style="42" width="6.88"/>
    <col collapsed="false" customWidth="false" hidden="false" outlineLevel="0" max="6412" min="6412" style="42" width="10.63"/>
    <col collapsed="false" customWidth="true" hidden="false" outlineLevel="0" max="6413" min="6413" style="42" width="8.25"/>
    <col collapsed="false" customWidth="false" hidden="false" outlineLevel="0" max="6657" min="6414" style="42" width="10.63"/>
    <col collapsed="false" customWidth="true" hidden="false" outlineLevel="0" max="6660" min="6658" style="42" width="6.25"/>
    <col collapsed="false" customWidth="true" hidden="false" outlineLevel="0" max="6661" min="6661" style="42" width="14.13"/>
    <col collapsed="false" customWidth="true" hidden="false" outlineLevel="0" max="6662" min="6662" style="42" width="6.25"/>
    <col collapsed="false" customWidth="true" hidden="false" outlineLevel="0" max="6667" min="6663" style="42" width="6.88"/>
    <col collapsed="false" customWidth="false" hidden="false" outlineLevel="0" max="6668" min="6668" style="42" width="10.63"/>
    <col collapsed="false" customWidth="true" hidden="false" outlineLevel="0" max="6669" min="6669" style="42" width="8.25"/>
    <col collapsed="false" customWidth="false" hidden="false" outlineLevel="0" max="6913" min="6670" style="42" width="10.63"/>
    <col collapsed="false" customWidth="true" hidden="false" outlineLevel="0" max="6916" min="6914" style="42" width="6.25"/>
    <col collapsed="false" customWidth="true" hidden="false" outlineLevel="0" max="6917" min="6917" style="42" width="14.13"/>
    <col collapsed="false" customWidth="true" hidden="false" outlineLevel="0" max="6918" min="6918" style="42" width="6.25"/>
    <col collapsed="false" customWidth="true" hidden="false" outlineLevel="0" max="6923" min="6919" style="42" width="6.88"/>
    <col collapsed="false" customWidth="false" hidden="false" outlineLevel="0" max="6924" min="6924" style="42" width="10.63"/>
    <col collapsed="false" customWidth="true" hidden="false" outlineLevel="0" max="6925" min="6925" style="42" width="8.25"/>
    <col collapsed="false" customWidth="false" hidden="false" outlineLevel="0" max="7169" min="6926" style="42" width="10.63"/>
    <col collapsed="false" customWidth="true" hidden="false" outlineLevel="0" max="7172" min="7170" style="42" width="6.25"/>
    <col collapsed="false" customWidth="true" hidden="false" outlineLevel="0" max="7173" min="7173" style="42" width="14.13"/>
    <col collapsed="false" customWidth="true" hidden="false" outlineLevel="0" max="7174" min="7174" style="42" width="6.25"/>
    <col collapsed="false" customWidth="true" hidden="false" outlineLevel="0" max="7179" min="7175" style="42" width="6.88"/>
    <col collapsed="false" customWidth="false" hidden="false" outlineLevel="0" max="7180" min="7180" style="42" width="10.63"/>
    <col collapsed="false" customWidth="true" hidden="false" outlineLevel="0" max="7181" min="7181" style="42" width="8.25"/>
    <col collapsed="false" customWidth="false" hidden="false" outlineLevel="0" max="7425" min="7182" style="42" width="10.63"/>
    <col collapsed="false" customWidth="true" hidden="false" outlineLevel="0" max="7428" min="7426" style="42" width="6.25"/>
    <col collapsed="false" customWidth="true" hidden="false" outlineLevel="0" max="7429" min="7429" style="42" width="14.13"/>
    <col collapsed="false" customWidth="true" hidden="false" outlineLevel="0" max="7430" min="7430" style="42" width="6.25"/>
    <col collapsed="false" customWidth="true" hidden="false" outlineLevel="0" max="7435" min="7431" style="42" width="6.88"/>
    <col collapsed="false" customWidth="false" hidden="false" outlineLevel="0" max="7436" min="7436" style="42" width="10.63"/>
    <col collapsed="false" customWidth="true" hidden="false" outlineLevel="0" max="7437" min="7437" style="42" width="8.25"/>
    <col collapsed="false" customWidth="false" hidden="false" outlineLevel="0" max="7681" min="7438" style="42" width="10.63"/>
    <col collapsed="false" customWidth="true" hidden="false" outlineLevel="0" max="7684" min="7682" style="42" width="6.25"/>
    <col collapsed="false" customWidth="true" hidden="false" outlineLevel="0" max="7685" min="7685" style="42" width="14.13"/>
    <col collapsed="false" customWidth="true" hidden="false" outlineLevel="0" max="7686" min="7686" style="42" width="6.25"/>
    <col collapsed="false" customWidth="true" hidden="false" outlineLevel="0" max="7691" min="7687" style="42" width="6.88"/>
    <col collapsed="false" customWidth="false" hidden="false" outlineLevel="0" max="7692" min="7692" style="42" width="10.63"/>
    <col collapsed="false" customWidth="true" hidden="false" outlineLevel="0" max="7693" min="7693" style="42" width="8.25"/>
    <col collapsed="false" customWidth="false" hidden="false" outlineLevel="0" max="7937" min="7694" style="42" width="10.63"/>
    <col collapsed="false" customWidth="true" hidden="false" outlineLevel="0" max="7940" min="7938" style="42" width="6.25"/>
    <col collapsed="false" customWidth="true" hidden="false" outlineLevel="0" max="7941" min="7941" style="42" width="14.13"/>
    <col collapsed="false" customWidth="true" hidden="false" outlineLevel="0" max="7942" min="7942" style="42" width="6.25"/>
    <col collapsed="false" customWidth="true" hidden="false" outlineLevel="0" max="7947" min="7943" style="42" width="6.88"/>
    <col collapsed="false" customWidth="false" hidden="false" outlineLevel="0" max="7948" min="7948" style="42" width="10.63"/>
    <col collapsed="false" customWidth="true" hidden="false" outlineLevel="0" max="7949" min="7949" style="42" width="8.25"/>
    <col collapsed="false" customWidth="false" hidden="false" outlineLevel="0" max="8193" min="7950" style="42" width="10.63"/>
    <col collapsed="false" customWidth="true" hidden="false" outlineLevel="0" max="8196" min="8194" style="42" width="6.25"/>
    <col collapsed="false" customWidth="true" hidden="false" outlineLevel="0" max="8197" min="8197" style="42" width="14.13"/>
    <col collapsed="false" customWidth="true" hidden="false" outlineLevel="0" max="8198" min="8198" style="42" width="6.25"/>
    <col collapsed="false" customWidth="true" hidden="false" outlineLevel="0" max="8203" min="8199" style="42" width="6.88"/>
    <col collapsed="false" customWidth="false" hidden="false" outlineLevel="0" max="8204" min="8204" style="42" width="10.63"/>
    <col collapsed="false" customWidth="true" hidden="false" outlineLevel="0" max="8205" min="8205" style="42" width="8.25"/>
    <col collapsed="false" customWidth="false" hidden="false" outlineLevel="0" max="8449" min="8206" style="42" width="10.63"/>
    <col collapsed="false" customWidth="true" hidden="false" outlineLevel="0" max="8452" min="8450" style="42" width="6.25"/>
    <col collapsed="false" customWidth="true" hidden="false" outlineLevel="0" max="8453" min="8453" style="42" width="14.13"/>
    <col collapsed="false" customWidth="true" hidden="false" outlineLevel="0" max="8454" min="8454" style="42" width="6.25"/>
    <col collapsed="false" customWidth="true" hidden="false" outlineLevel="0" max="8459" min="8455" style="42" width="6.88"/>
    <col collapsed="false" customWidth="false" hidden="false" outlineLevel="0" max="8460" min="8460" style="42" width="10.63"/>
    <col collapsed="false" customWidth="true" hidden="false" outlineLevel="0" max="8461" min="8461" style="42" width="8.25"/>
    <col collapsed="false" customWidth="false" hidden="false" outlineLevel="0" max="8705" min="8462" style="42" width="10.63"/>
    <col collapsed="false" customWidth="true" hidden="false" outlineLevel="0" max="8708" min="8706" style="42" width="6.25"/>
    <col collapsed="false" customWidth="true" hidden="false" outlineLevel="0" max="8709" min="8709" style="42" width="14.13"/>
    <col collapsed="false" customWidth="true" hidden="false" outlineLevel="0" max="8710" min="8710" style="42" width="6.25"/>
    <col collapsed="false" customWidth="true" hidden="false" outlineLevel="0" max="8715" min="8711" style="42" width="6.88"/>
    <col collapsed="false" customWidth="false" hidden="false" outlineLevel="0" max="8716" min="8716" style="42" width="10.63"/>
    <col collapsed="false" customWidth="true" hidden="false" outlineLevel="0" max="8717" min="8717" style="42" width="8.25"/>
    <col collapsed="false" customWidth="false" hidden="false" outlineLevel="0" max="8961" min="8718" style="42" width="10.63"/>
    <col collapsed="false" customWidth="true" hidden="false" outlineLevel="0" max="8964" min="8962" style="42" width="6.25"/>
    <col collapsed="false" customWidth="true" hidden="false" outlineLevel="0" max="8965" min="8965" style="42" width="14.13"/>
    <col collapsed="false" customWidth="true" hidden="false" outlineLevel="0" max="8966" min="8966" style="42" width="6.25"/>
    <col collapsed="false" customWidth="true" hidden="false" outlineLevel="0" max="8971" min="8967" style="42" width="6.88"/>
    <col collapsed="false" customWidth="false" hidden="false" outlineLevel="0" max="8972" min="8972" style="42" width="10.63"/>
    <col collapsed="false" customWidth="true" hidden="false" outlineLevel="0" max="8973" min="8973" style="42" width="8.25"/>
    <col collapsed="false" customWidth="false" hidden="false" outlineLevel="0" max="9217" min="8974" style="42" width="10.63"/>
    <col collapsed="false" customWidth="true" hidden="false" outlineLevel="0" max="9220" min="9218" style="42" width="6.25"/>
    <col collapsed="false" customWidth="true" hidden="false" outlineLevel="0" max="9221" min="9221" style="42" width="14.13"/>
    <col collapsed="false" customWidth="true" hidden="false" outlineLevel="0" max="9222" min="9222" style="42" width="6.25"/>
    <col collapsed="false" customWidth="true" hidden="false" outlineLevel="0" max="9227" min="9223" style="42" width="6.88"/>
    <col collapsed="false" customWidth="false" hidden="false" outlineLevel="0" max="9228" min="9228" style="42" width="10.63"/>
    <col collapsed="false" customWidth="true" hidden="false" outlineLevel="0" max="9229" min="9229" style="42" width="8.25"/>
    <col collapsed="false" customWidth="false" hidden="false" outlineLevel="0" max="9473" min="9230" style="42" width="10.63"/>
    <col collapsed="false" customWidth="true" hidden="false" outlineLevel="0" max="9476" min="9474" style="42" width="6.25"/>
    <col collapsed="false" customWidth="true" hidden="false" outlineLevel="0" max="9477" min="9477" style="42" width="14.13"/>
    <col collapsed="false" customWidth="true" hidden="false" outlineLevel="0" max="9478" min="9478" style="42" width="6.25"/>
    <col collapsed="false" customWidth="true" hidden="false" outlineLevel="0" max="9483" min="9479" style="42" width="6.88"/>
    <col collapsed="false" customWidth="false" hidden="false" outlineLevel="0" max="9484" min="9484" style="42" width="10.63"/>
    <col collapsed="false" customWidth="true" hidden="false" outlineLevel="0" max="9485" min="9485" style="42" width="8.25"/>
    <col collapsed="false" customWidth="false" hidden="false" outlineLevel="0" max="9729" min="9486" style="42" width="10.63"/>
    <col collapsed="false" customWidth="true" hidden="false" outlineLevel="0" max="9732" min="9730" style="42" width="6.25"/>
    <col collapsed="false" customWidth="true" hidden="false" outlineLevel="0" max="9733" min="9733" style="42" width="14.13"/>
    <col collapsed="false" customWidth="true" hidden="false" outlineLevel="0" max="9734" min="9734" style="42" width="6.25"/>
    <col collapsed="false" customWidth="true" hidden="false" outlineLevel="0" max="9739" min="9735" style="42" width="6.88"/>
    <col collapsed="false" customWidth="false" hidden="false" outlineLevel="0" max="9740" min="9740" style="42" width="10.63"/>
    <col collapsed="false" customWidth="true" hidden="false" outlineLevel="0" max="9741" min="9741" style="42" width="8.25"/>
    <col collapsed="false" customWidth="false" hidden="false" outlineLevel="0" max="9985" min="9742" style="42" width="10.63"/>
    <col collapsed="false" customWidth="true" hidden="false" outlineLevel="0" max="9988" min="9986" style="42" width="6.25"/>
    <col collapsed="false" customWidth="true" hidden="false" outlineLevel="0" max="9989" min="9989" style="42" width="14.13"/>
    <col collapsed="false" customWidth="true" hidden="false" outlineLevel="0" max="9990" min="9990" style="42" width="6.25"/>
    <col collapsed="false" customWidth="true" hidden="false" outlineLevel="0" max="9995" min="9991" style="42" width="6.88"/>
    <col collapsed="false" customWidth="false" hidden="false" outlineLevel="0" max="9996" min="9996" style="42" width="10.63"/>
    <col collapsed="false" customWidth="true" hidden="false" outlineLevel="0" max="9997" min="9997" style="42" width="8.25"/>
    <col collapsed="false" customWidth="false" hidden="false" outlineLevel="0" max="10241" min="9998" style="42" width="10.63"/>
    <col collapsed="false" customWidth="true" hidden="false" outlineLevel="0" max="10244" min="10242" style="42" width="6.25"/>
    <col collapsed="false" customWidth="true" hidden="false" outlineLevel="0" max="10245" min="10245" style="42" width="14.13"/>
    <col collapsed="false" customWidth="true" hidden="false" outlineLevel="0" max="10246" min="10246" style="42" width="6.25"/>
    <col collapsed="false" customWidth="true" hidden="false" outlineLevel="0" max="10251" min="10247" style="42" width="6.88"/>
    <col collapsed="false" customWidth="false" hidden="false" outlineLevel="0" max="10252" min="10252" style="42" width="10.63"/>
    <col collapsed="false" customWidth="true" hidden="false" outlineLevel="0" max="10253" min="10253" style="42" width="8.25"/>
    <col collapsed="false" customWidth="false" hidden="false" outlineLevel="0" max="10497" min="10254" style="42" width="10.63"/>
    <col collapsed="false" customWidth="true" hidden="false" outlineLevel="0" max="10500" min="10498" style="42" width="6.25"/>
    <col collapsed="false" customWidth="true" hidden="false" outlineLevel="0" max="10501" min="10501" style="42" width="14.13"/>
    <col collapsed="false" customWidth="true" hidden="false" outlineLevel="0" max="10502" min="10502" style="42" width="6.25"/>
    <col collapsed="false" customWidth="true" hidden="false" outlineLevel="0" max="10507" min="10503" style="42" width="6.88"/>
    <col collapsed="false" customWidth="false" hidden="false" outlineLevel="0" max="10508" min="10508" style="42" width="10.63"/>
    <col collapsed="false" customWidth="true" hidden="false" outlineLevel="0" max="10509" min="10509" style="42" width="8.25"/>
    <col collapsed="false" customWidth="false" hidden="false" outlineLevel="0" max="10753" min="10510" style="42" width="10.63"/>
    <col collapsed="false" customWidth="true" hidden="false" outlineLevel="0" max="10756" min="10754" style="42" width="6.25"/>
    <col collapsed="false" customWidth="true" hidden="false" outlineLevel="0" max="10757" min="10757" style="42" width="14.13"/>
    <col collapsed="false" customWidth="true" hidden="false" outlineLevel="0" max="10758" min="10758" style="42" width="6.25"/>
    <col collapsed="false" customWidth="true" hidden="false" outlineLevel="0" max="10763" min="10759" style="42" width="6.88"/>
    <col collapsed="false" customWidth="false" hidden="false" outlineLevel="0" max="10764" min="10764" style="42" width="10.63"/>
    <col collapsed="false" customWidth="true" hidden="false" outlineLevel="0" max="10765" min="10765" style="42" width="8.25"/>
    <col collapsed="false" customWidth="false" hidden="false" outlineLevel="0" max="11009" min="10766" style="42" width="10.63"/>
    <col collapsed="false" customWidth="true" hidden="false" outlineLevel="0" max="11012" min="11010" style="42" width="6.25"/>
    <col collapsed="false" customWidth="true" hidden="false" outlineLevel="0" max="11013" min="11013" style="42" width="14.13"/>
    <col collapsed="false" customWidth="true" hidden="false" outlineLevel="0" max="11014" min="11014" style="42" width="6.25"/>
    <col collapsed="false" customWidth="true" hidden="false" outlineLevel="0" max="11019" min="11015" style="42" width="6.88"/>
    <col collapsed="false" customWidth="false" hidden="false" outlineLevel="0" max="11020" min="11020" style="42" width="10.63"/>
    <col collapsed="false" customWidth="true" hidden="false" outlineLevel="0" max="11021" min="11021" style="42" width="8.25"/>
    <col collapsed="false" customWidth="false" hidden="false" outlineLevel="0" max="11265" min="11022" style="42" width="10.63"/>
    <col collapsed="false" customWidth="true" hidden="false" outlineLevel="0" max="11268" min="11266" style="42" width="6.25"/>
    <col collapsed="false" customWidth="true" hidden="false" outlineLevel="0" max="11269" min="11269" style="42" width="14.13"/>
    <col collapsed="false" customWidth="true" hidden="false" outlineLevel="0" max="11270" min="11270" style="42" width="6.25"/>
    <col collapsed="false" customWidth="true" hidden="false" outlineLevel="0" max="11275" min="11271" style="42" width="6.88"/>
    <col collapsed="false" customWidth="false" hidden="false" outlineLevel="0" max="11276" min="11276" style="42" width="10.63"/>
    <col collapsed="false" customWidth="true" hidden="false" outlineLevel="0" max="11277" min="11277" style="42" width="8.25"/>
    <col collapsed="false" customWidth="false" hidden="false" outlineLevel="0" max="11521" min="11278" style="42" width="10.63"/>
    <col collapsed="false" customWidth="true" hidden="false" outlineLevel="0" max="11524" min="11522" style="42" width="6.25"/>
    <col collapsed="false" customWidth="true" hidden="false" outlineLevel="0" max="11525" min="11525" style="42" width="14.13"/>
    <col collapsed="false" customWidth="true" hidden="false" outlineLevel="0" max="11526" min="11526" style="42" width="6.25"/>
    <col collapsed="false" customWidth="true" hidden="false" outlineLevel="0" max="11531" min="11527" style="42" width="6.88"/>
    <col collapsed="false" customWidth="false" hidden="false" outlineLevel="0" max="11532" min="11532" style="42" width="10.63"/>
    <col collapsed="false" customWidth="true" hidden="false" outlineLevel="0" max="11533" min="11533" style="42" width="8.25"/>
    <col collapsed="false" customWidth="false" hidden="false" outlineLevel="0" max="11777" min="11534" style="42" width="10.63"/>
    <col collapsed="false" customWidth="true" hidden="false" outlineLevel="0" max="11780" min="11778" style="42" width="6.25"/>
    <col collapsed="false" customWidth="true" hidden="false" outlineLevel="0" max="11781" min="11781" style="42" width="14.13"/>
    <col collapsed="false" customWidth="true" hidden="false" outlineLevel="0" max="11782" min="11782" style="42" width="6.25"/>
    <col collapsed="false" customWidth="true" hidden="false" outlineLevel="0" max="11787" min="11783" style="42" width="6.88"/>
    <col collapsed="false" customWidth="false" hidden="false" outlineLevel="0" max="11788" min="11788" style="42" width="10.63"/>
    <col collapsed="false" customWidth="true" hidden="false" outlineLevel="0" max="11789" min="11789" style="42" width="8.25"/>
    <col collapsed="false" customWidth="false" hidden="false" outlineLevel="0" max="12033" min="11790" style="42" width="10.63"/>
    <col collapsed="false" customWidth="true" hidden="false" outlineLevel="0" max="12036" min="12034" style="42" width="6.25"/>
    <col collapsed="false" customWidth="true" hidden="false" outlineLevel="0" max="12037" min="12037" style="42" width="14.13"/>
    <col collapsed="false" customWidth="true" hidden="false" outlineLevel="0" max="12038" min="12038" style="42" width="6.25"/>
    <col collapsed="false" customWidth="true" hidden="false" outlineLevel="0" max="12043" min="12039" style="42" width="6.88"/>
    <col collapsed="false" customWidth="false" hidden="false" outlineLevel="0" max="12044" min="12044" style="42" width="10.63"/>
    <col collapsed="false" customWidth="true" hidden="false" outlineLevel="0" max="12045" min="12045" style="42" width="8.25"/>
    <col collapsed="false" customWidth="false" hidden="false" outlineLevel="0" max="12289" min="12046" style="42" width="10.63"/>
    <col collapsed="false" customWidth="true" hidden="false" outlineLevel="0" max="12292" min="12290" style="42" width="6.25"/>
    <col collapsed="false" customWidth="true" hidden="false" outlineLevel="0" max="12293" min="12293" style="42" width="14.13"/>
    <col collapsed="false" customWidth="true" hidden="false" outlineLevel="0" max="12294" min="12294" style="42" width="6.25"/>
    <col collapsed="false" customWidth="true" hidden="false" outlineLevel="0" max="12299" min="12295" style="42" width="6.88"/>
    <col collapsed="false" customWidth="false" hidden="false" outlineLevel="0" max="12300" min="12300" style="42" width="10.63"/>
    <col collapsed="false" customWidth="true" hidden="false" outlineLevel="0" max="12301" min="12301" style="42" width="8.25"/>
    <col collapsed="false" customWidth="false" hidden="false" outlineLevel="0" max="12545" min="12302" style="42" width="10.63"/>
    <col collapsed="false" customWidth="true" hidden="false" outlineLevel="0" max="12548" min="12546" style="42" width="6.25"/>
    <col collapsed="false" customWidth="true" hidden="false" outlineLevel="0" max="12549" min="12549" style="42" width="14.13"/>
    <col collapsed="false" customWidth="true" hidden="false" outlineLevel="0" max="12550" min="12550" style="42" width="6.25"/>
    <col collapsed="false" customWidth="true" hidden="false" outlineLevel="0" max="12555" min="12551" style="42" width="6.88"/>
    <col collapsed="false" customWidth="false" hidden="false" outlineLevel="0" max="12556" min="12556" style="42" width="10.63"/>
    <col collapsed="false" customWidth="true" hidden="false" outlineLevel="0" max="12557" min="12557" style="42" width="8.25"/>
    <col collapsed="false" customWidth="false" hidden="false" outlineLevel="0" max="12801" min="12558" style="42" width="10.63"/>
    <col collapsed="false" customWidth="true" hidden="false" outlineLevel="0" max="12804" min="12802" style="42" width="6.25"/>
    <col collapsed="false" customWidth="true" hidden="false" outlineLevel="0" max="12805" min="12805" style="42" width="14.13"/>
    <col collapsed="false" customWidth="true" hidden="false" outlineLevel="0" max="12806" min="12806" style="42" width="6.25"/>
    <col collapsed="false" customWidth="true" hidden="false" outlineLevel="0" max="12811" min="12807" style="42" width="6.88"/>
    <col collapsed="false" customWidth="false" hidden="false" outlineLevel="0" max="12812" min="12812" style="42" width="10.63"/>
    <col collapsed="false" customWidth="true" hidden="false" outlineLevel="0" max="12813" min="12813" style="42" width="8.25"/>
    <col collapsed="false" customWidth="false" hidden="false" outlineLevel="0" max="13057" min="12814" style="42" width="10.63"/>
    <col collapsed="false" customWidth="true" hidden="false" outlineLevel="0" max="13060" min="13058" style="42" width="6.25"/>
    <col collapsed="false" customWidth="true" hidden="false" outlineLevel="0" max="13061" min="13061" style="42" width="14.13"/>
    <col collapsed="false" customWidth="true" hidden="false" outlineLevel="0" max="13062" min="13062" style="42" width="6.25"/>
    <col collapsed="false" customWidth="true" hidden="false" outlineLevel="0" max="13067" min="13063" style="42" width="6.88"/>
    <col collapsed="false" customWidth="false" hidden="false" outlineLevel="0" max="13068" min="13068" style="42" width="10.63"/>
    <col collapsed="false" customWidth="true" hidden="false" outlineLevel="0" max="13069" min="13069" style="42" width="8.25"/>
    <col collapsed="false" customWidth="false" hidden="false" outlineLevel="0" max="13313" min="13070" style="42" width="10.63"/>
    <col collapsed="false" customWidth="true" hidden="false" outlineLevel="0" max="13316" min="13314" style="42" width="6.25"/>
    <col collapsed="false" customWidth="true" hidden="false" outlineLevel="0" max="13317" min="13317" style="42" width="14.13"/>
    <col collapsed="false" customWidth="true" hidden="false" outlineLevel="0" max="13318" min="13318" style="42" width="6.25"/>
    <col collapsed="false" customWidth="true" hidden="false" outlineLevel="0" max="13323" min="13319" style="42" width="6.88"/>
    <col collapsed="false" customWidth="false" hidden="false" outlineLevel="0" max="13324" min="13324" style="42" width="10.63"/>
    <col collapsed="false" customWidth="true" hidden="false" outlineLevel="0" max="13325" min="13325" style="42" width="8.25"/>
    <col collapsed="false" customWidth="false" hidden="false" outlineLevel="0" max="13569" min="13326" style="42" width="10.63"/>
    <col collapsed="false" customWidth="true" hidden="false" outlineLevel="0" max="13572" min="13570" style="42" width="6.25"/>
    <col collapsed="false" customWidth="true" hidden="false" outlineLevel="0" max="13573" min="13573" style="42" width="14.13"/>
    <col collapsed="false" customWidth="true" hidden="false" outlineLevel="0" max="13574" min="13574" style="42" width="6.25"/>
    <col collapsed="false" customWidth="true" hidden="false" outlineLevel="0" max="13579" min="13575" style="42" width="6.88"/>
    <col collapsed="false" customWidth="false" hidden="false" outlineLevel="0" max="13580" min="13580" style="42" width="10.63"/>
    <col collapsed="false" customWidth="true" hidden="false" outlineLevel="0" max="13581" min="13581" style="42" width="8.25"/>
    <col collapsed="false" customWidth="false" hidden="false" outlineLevel="0" max="13825" min="13582" style="42" width="10.63"/>
    <col collapsed="false" customWidth="true" hidden="false" outlineLevel="0" max="13828" min="13826" style="42" width="6.25"/>
    <col collapsed="false" customWidth="true" hidden="false" outlineLevel="0" max="13829" min="13829" style="42" width="14.13"/>
    <col collapsed="false" customWidth="true" hidden="false" outlineLevel="0" max="13830" min="13830" style="42" width="6.25"/>
    <col collapsed="false" customWidth="true" hidden="false" outlineLevel="0" max="13835" min="13831" style="42" width="6.88"/>
    <col collapsed="false" customWidth="false" hidden="false" outlineLevel="0" max="13836" min="13836" style="42" width="10.63"/>
    <col collapsed="false" customWidth="true" hidden="false" outlineLevel="0" max="13837" min="13837" style="42" width="8.25"/>
    <col collapsed="false" customWidth="false" hidden="false" outlineLevel="0" max="14081" min="13838" style="42" width="10.63"/>
    <col collapsed="false" customWidth="true" hidden="false" outlineLevel="0" max="14084" min="14082" style="42" width="6.25"/>
    <col collapsed="false" customWidth="true" hidden="false" outlineLevel="0" max="14085" min="14085" style="42" width="14.13"/>
    <col collapsed="false" customWidth="true" hidden="false" outlineLevel="0" max="14086" min="14086" style="42" width="6.25"/>
    <col collapsed="false" customWidth="true" hidden="false" outlineLevel="0" max="14091" min="14087" style="42" width="6.88"/>
    <col collapsed="false" customWidth="false" hidden="false" outlineLevel="0" max="14092" min="14092" style="42" width="10.63"/>
    <col collapsed="false" customWidth="true" hidden="false" outlineLevel="0" max="14093" min="14093" style="42" width="8.25"/>
    <col collapsed="false" customWidth="false" hidden="false" outlineLevel="0" max="14337" min="14094" style="42" width="10.63"/>
    <col collapsed="false" customWidth="true" hidden="false" outlineLevel="0" max="14340" min="14338" style="42" width="6.25"/>
    <col collapsed="false" customWidth="true" hidden="false" outlineLevel="0" max="14341" min="14341" style="42" width="14.13"/>
    <col collapsed="false" customWidth="true" hidden="false" outlineLevel="0" max="14342" min="14342" style="42" width="6.25"/>
    <col collapsed="false" customWidth="true" hidden="false" outlineLevel="0" max="14347" min="14343" style="42" width="6.88"/>
    <col collapsed="false" customWidth="false" hidden="false" outlineLevel="0" max="14348" min="14348" style="42" width="10.63"/>
    <col collapsed="false" customWidth="true" hidden="false" outlineLevel="0" max="14349" min="14349" style="42" width="8.25"/>
    <col collapsed="false" customWidth="false" hidden="false" outlineLevel="0" max="14593" min="14350" style="42" width="10.63"/>
    <col collapsed="false" customWidth="true" hidden="false" outlineLevel="0" max="14596" min="14594" style="42" width="6.25"/>
    <col collapsed="false" customWidth="true" hidden="false" outlineLevel="0" max="14597" min="14597" style="42" width="14.13"/>
    <col collapsed="false" customWidth="true" hidden="false" outlineLevel="0" max="14598" min="14598" style="42" width="6.25"/>
    <col collapsed="false" customWidth="true" hidden="false" outlineLevel="0" max="14603" min="14599" style="42" width="6.88"/>
    <col collapsed="false" customWidth="false" hidden="false" outlineLevel="0" max="14604" min="14604" style="42" width="10.63"/>
    <col collapsed="false" customWidth="true" hidden="false" outlineLevel="0" max="14605" min="14605" style="42" width="8.25"/>
    <col collapsed="false" customWidth="false" hidden="false" outlineLevel="0" max="14849" min="14606" style="42" width="10.63"/>
    <col collapsed="false" customWidth="true" hidden="false" outlineLevel="0" max="14852" min="14850" style="42" width="6.25"/>
    <col collapsed="false" customWidth="true" hidden="false" outlineLevel="0" max="14853" min="14853" style="42" width="14.13"/>
    <col collapsed="false" customWidth="true" hidden="false" outlineLevel="0" max="14854" min="14854" style="42" width="6.25"/>
    <col collapsed="false" customWidth="true" hidden="false" outlineLevel="0" max="14859" min="14855" style="42" width="6.88"/>
    <col collapsed="false" customWidth="false" hidden="false" outlineLevel="0" max="14860" min="14860" style="42" width="10.63"/>
    <col collapsed="false" customWidth="true" hidden="false" outlineLevel="0" max="14861" min="14861" style="42" width="8.25"/>
    <col collapsed="false" customWidth="false" hidden="false" outlineLevel="0" max="15105" min="14862" style="42" width="10.63"/>
    <col collapsed="false" customWidth="true" hidden="false" outlineLevel="0" max="15108" min="15106" style="42" width="6.25"/>
    <col collapsed="false" customWidth="true" hidden="false" outlineLevel="0" max="15109" min="15109" style="42" width="14.13"/>
    <col collapsed="false" customWidth="true" hidden="false" outlineLevel="0" max="15110" min="15110" style="42" width="6.25"/>
    <col collapsed="false" customWidth="true" hidden="false" outlineLevel="0" max="15115" min="15111" style="42" width="6.88"/>
    <col collapsed="false" customWidth="false" hidden="false" outlineLevel="0" max="15116" min="15116" style="42" width="10.63"/>
    <col collapsed="false" customWidth="true" hidden="false" outlineLevel="0" max="15117" min="15117" style="42" width="8.25"/>
    <col collapsed="false" customWidth="false" hidden="false" outlineLevel="0" max="15361" min="15118" style="42" width="10.63"/>
    <col collapsed="false" customWidth="true" hidden="false" outlineLevel="0" max="15364" min="15362" style="42" width="6.25"/>
    <col collapsed="false" customWidth="true" hidden="false" outlineLevel="0" max="15365" min="15365" style="42" width="14.13"/>
    <col collapsed="false" customWidth="true" hidden="false" outlineLevel="0" max="15366" min="15366" style="42" width="6.25"/>
    <col collapsed="false" customWidth="true" hidden="false" outlineLevel="0" max="15371" min="15367" style="42" width="6.88"/>
    <col collapsed="false" customWidth="false" hidden="false" outlineLevel="0" max="15372" min="15372" style="42" width="10.63"/>
    <col collapsed="false" customWidth="true" hidden="false" outlineLevel="0" max="15373" min="15373" style="42" width="8.25"/>
    <col collapsed="false" customWidth="false" hidden="false" outlineLevel="0" max="15617" min="15374" style="42" width="10.63"/>
    <col collapsed="false" customWidth="true" hidden="false" outlineLevel="0" max="15620" min="15618" style="42" width="6.25"/>
    <col collapsed="false" customWidth="true" hidden="false" outlineLevel="0" max="15621" min="15621" style="42" width="14.13"/>
    <col collapsed="false" customWidth="true" hidden="false" outlineLevel="0" max="15622" min="15622" style="42" width="6.25"/>
    <col collapsed="false" customWidth="true" hidden="false" outlineLevel="0" max="15627" min="15623" style="42" width="6.88"/>
    <col collapsed="false" customWidth="false" hidden="false" outlineLevel="0" max="15628" min="15628" style="42" width="10.63"/>
    <col collapsed="false" customWidth="true" hidden="false" outlineLevel="0" max="15629" min="15629" style="42" width="8.25"/>
    <col collapsed="false" customWidth="false" hidden="false" outlineLevel="0" max="15873" min="15630" style="42" width="10.63"/>
    <col collapsed="false" customWidth="true" hidden="false" outlineLevel="0" max="15876" min="15874" style="42" width="6.25"/>
    <col collapsed="false" customWidth="true" hidden="false" outlineLevel="0" max="15877" min="15877" style="42" width="14.13"/>
    <col collapsed="false" customWidth="true" hidden="false" outlineLevel="0" max="15878" min="15878" style="42" width="6.25"/>
    <col collapsed="false" customWidth="true" hidden="false" outlineLevel="0" max="15883" min="15879" style="42" width="6.88"/>
    <col collapsed="false" customWidth="false" hidden="false" outlineLevel="0" max="15884" min="15884" style="42" width="10.63"/>
    <col collapsed="false" customWidth="true" hidden="false" outlineLevel="0" max="15885" min="15885" style="42" width="8.25"/>
    <col collapsed="false" customWidth="false" hidden="false" outlineLevel="0" max="16129" min="15886" style="42" width="10.63"/>
    <col collapsed="false" customWidth="true" hidden="false" outlineLevel="0" max="16132" min="16130" style="42" width="6.25"/>
    <col collapsed="false" customWidth="true" hidden="false" outlineLevel="0" max="16133" min="16133" style="42" width="14.13"/>
    <col collapsed="false" customWidth="true" hidden="false" outlineLevel="0" max="16134" min="16134" style="42" width="6.25"/>
    <col collapsed="false" customWidth="true" hidden="false" outlineLevel="0" max="16139" min="16135" style="42" width="6.88"/>
    <col collapsed="false" customWidth="false" hidden="false" outlineLevel="0" max="16140" min="16140" style="42" width="10.63"/>
    <col collapsed="false" customWidth="true" hidden="false" outlineLevel="0" max="16141" min="16141" style="42" width="8.25"/>
    <col collapsed="false" customWidth="false" hidden="false" outlineLevel="0" max="16384" min="16142" style="42" width="10.63"/>
  </cols>
  <sheetData>
    <row r="1" customFormat="false" ht="17.25" hidden="false" customHeight="false" outlineLevel="0" collapsed="false">
      <c r="A1" s="43" t="s">
        <v>4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45" t="s">
        <v>46</v>
      </c>
      <c r="G3" s="45" t="s">
        <v>47</v>
      </c>
      <c r="H3" s="46"/>
      <c r="I3" s="46"/>
      <c r="J3" s="46"/>
      <c r="K3" s="46"/>
    </row>
    <row r="4" customFormat="false" ht="21.75" hidden="false" customHeight="true" outlineLevel="0" collapsed="false">
      <c r="A4" s="47" t="s">
        <v>48</v>
      </c>
      <c r="B4" s="48" t="s">
        <v>3</v>
      </c>
      <c r="C4" s="49" t="s">
        <v>36</v>
      </c>
      <c r="D4" s="50" t="s">
        <v>35</v>
      </c>
      <c r="G4" s="51" t="s">
        <v>49</v>
      </c>
      <c r="H4" s="52" t="s">
        <v>36</v>
      </c>
      <c r="I4" s="52"/>
      <c r="J4" s="53" t="s">
        <v>32</v>
      </c>
      <c r="K4" s="53"/>
    </row>
    <row r="5" customFormat="false" ht="12" hidden="false" customHeight="true" outlineLevel="0" collapsed="false">
      <c r="A5" s="54" t="s">
        <v>37</v>
      </c>
      <c r="B5" s="55" t="n">
        <v>0.899872448979592</v>
      </c>
      <c r="C5" s="55" t="n">
        <v>0.201275690999291</v>
      </c>
      <c r="D5" s="56" t="n">
        <v>0.682494684620836</v>
      </c>
      <c r="G5" s="51"/>
      <c r="H5" s="57" t="s">
        <v>27</v>
      </c>
      <c r="I5" s="58" t="s">
        <v>50</v>
      </c>
      <c r="J5" s="57" t="s">
        <v>27</v>
      </c>
      <c r="K5" s="58" t="s">
        <v>50</v>
      </c>
      <c r="N5" s="59"/>
    </row>
    <row r="6" customFormat="false" ht="12" hidden="false" customHeight="true" outlineLevel="0" collapsed="false">
      <c r="A6" s="60" t="s">
        <v>38</v>
      </c>
      <c r="B6" s="61" t="n">
        <v>0.955980066445183</v>
      </c>
      <c r="C6" s="61" t="n">
        <v>0.163915435852882</v>
      </c>
      <c r="D6" s="62" t="n">
        <v>0.553431798436142</v>
      </c>
      <c r="G6" s="63" t="s">
        <v>51</v>
      </c>
      <c r="H6" s="64" t="n">
        <v>65.5</v>
      </c>
      <c r="I6" s="65" t="n">
        <v>65</v>
      </c>
      <c r="J6" s="66" t="n">
        <v>3.45</v>
      </c>
      <c r="K6" s="56" t="n">
        <v>3.2</v>
      </c>
      <c r="N6" s="59"/>
    </row>
    <row r="7" customFormat="false" ht="12" hidden="false" customHeight="true" outlineLevel="0" collapsed="false">
      <c r="A7" s="60" t="s">
        <v>39</v>
      </c>
      <c r="B7" s="61" t="n">
        <v>0.957231726283048</v>
      </c>
      <c r="C7" s="61" t="n">
        <v>0.15353371242892</v>
      </c>
      <c r="D7" s="62" t="n">
        <v>0.514216084484159</v>
      </c>
      <c r="G7" s="67" t="n">
        <v>59</v>
      </c>
      <c r="H7" s="68" t="n">
        <v>64.5</v>
      </c>
      <c r="I7" s="69" t="n">
        <v>58.9</v>
      </c>
      <c r="J7" s="70" t="n">
        <v>3.32</v>
      </c>
      <c r="K7" s="62" t="n">
        <v>3.1</v>
      </c>
      <c r="N7" s="59"/>
    </row>
    <row r="8" customFormat="false" ht="12" hidden="false" customHeight="true" outlineLevel="0" collapsed="false">
      <c r="A8" s="60" t="s">
        <v>40</v>
      </c>
      <c r="B8" s="61" t="n">
        <v>0.950572082379863</v>
      </c>
      <c r="C8" s="61" t="n">
        <v>0.167067886374579</v>
      </c>
      <c r="D8" s="62" t="n">
        <v>0.555127587867116</v>
      </c>
      <c r="G8" s="67" t="n">
        <v>60</v>
      </c>
      <c r="H8" s="68" t="n">
        <v>61.2</v>
      </c>
      <c r="I8" s="69" t="n">
        <v>56.2</v>
      </c>
      <c r="J8" s="70" t="n">
        <v>3.09</v>
      </c>
      <c r="K8" s="62" t="n">
        <v>2.9</v>
      </c>
      <c r="N8" s="59"/>
    </row>
    <row r="9" customFormat="false" ht="12" hidden="false" customHeight="true" outlineLevel="0" collapsed="false">
      <c r="A9" s="60" t="s">
        <v>41</v>
      </c>
      <c r="B9" s="61" t="n">
        <v>0.953457446808511</v>
      </c>
      <c r="C9" s="61" t="n">
        <v>0.144351464435146</v>
      </c>
      <c r="D9" s="62" t="n">
        <v>0.54881450488145</v>
      </c>
      <c r="G9" s="67" t="n">
        <v>61</v>
      </c>
      <c r="H9" s="68" t="n">
        <v>61.8</v>
      </c>
      <c r="I9" s="69" t="n">
        <v>56.9</v>
      </c>
      <c r="J9" s="70" t="n">
        <v>3.07</v>
      </c>
      <c r="K9" s="62" t="n">
        <v>2.93</v>
      </c>
      <c r="N9" s="59"/>
    </row>
    <row r="10" customFormat="false" ht="12" hidden="false" customHeight="true" outlineLevel="0" collapsed="false">
      <c r="A10" s="60" t="s">
        <v>42</v>
      </c>
      <c r="B10" s="61" t="n">
        <v>0.973207820419986</v>
      </c>
      <c r="C10" s="61" t="n">
        <v>0.210565476190476</v>
      </c>
      <c r="D10" s="62" t="n">
        <v>0.764136904761905</v>
      </c>
      <c r="G10" s="67" t="n">
        <v>62</v>
      </c>
      <c r="H10" s="68" t="n">
        <v>61.1</v>
      </c>
      <c r="I10" s="69" t="n">
        <v>55.1</v>
      </c>
      <c r="J10" s="70" t="n">
        <v>2.99</v>
      </c>
      <c r="K10" s="62" t="n">
        <v>2.93</v>
      </c>
      <c r="N10" s="59"/>
    </row>
    <row r="11" customFormat="false" ht="12" hidden="false" customHeight="true" outlineLevel="0" collapsed="false">
      <c r="A11" s="71" t="s">
        <v>43</v>
      </c>
      <c r="B11" s="72" t="n">
        <v>0.962264150943396</v>
      </c>
      <c r="C11" s="72" t="n">
        <v>0.151260504201681</v>
      </c>
      <c r="D11" s="73" t="n">
        <v>0.658263305322129</v>
      </c>
      <c r="G11" s="67" t="n">
        <v>63</v>
      </c>
      <c r="H11" s="68" t="n">
        <v>62.4</v>
      </c>
      <c r="I11" s="69" t="n">
        <v>56.1</v>
      </c>
      <c r="J11" s="70" t="n">
        <v>3.17</v>
      </c>
      <c r="K11" s="62" t="n">
        <v>2.91</v>
      </c>
      <c r="N11" s="59"/>
    </row>
    <row r="12" customFormat="false" ht="12" hidden="false" customHeight="true" outlineLevel="0" collapsed="false">
      <c r="A12" s="74" t="s">
        <v>27</v>
      </c>
      <c r="B12" s="75" t="n">
        <v>0.943821892393321</v>
      </c>
      <c r="C12" s="75" t="n">
        <v>0.174083975467841</v>
      </c>
      <c r="D12" s="76" t="n">
        <v>0.60323950306652</v>
      </c>
      <c r="G12" s="67" t="s">
        <v>52</v>
      </c>
      <c r="H12" s="68" t="n">
        <v>63.4</v>
      </c>
      <c r="I12" s="69" t="n">
        <v>55.8</v>
      </c>
      <c r="J12" s="70" t="n">
        <v>3.32</v>
      </c>
      <c r="K12" s="62" t="n">
        <v>2.9</v>
      </c>
      <c r="N12" s="59"/>
    </row>
    <row r="13" customFormat="false" ht="12" hidden="false" customHeight="true" outlineLevel="0" collapsed="false">
      <c r="G13" s="67" t="n">
        <v>2</v>
      </c>
      <c r="H13" s="68" t="n">
        <v>61.7</v>
      </c>
      <c r="I13" s="69" t="n">
        <v>54.3</v>
      </c>
      <c r="J13" s="70" t="n">
        <v>3.32</v>
      </c>
      <c r="K13" s="62" t="n">
        <v>2.82</v>
      </c>
      <c r="N13" s="59"/>
    </row>
    <row r="14" customFormat="false" ht="12" hidden="false" customHeight="true" outlineLevel="0" collapsed="false">
      <c r="G14" s="67" t="n">
        <v>3</v>
      </c>
      <c r="H14" s="68" t="n">
        <v>61.4</v>
      </c>
      <c r="I14" s="69" t="n">
        <v>53.3</v>
      </c>
      <c r="J14" s="70" t="n">
        <v>3.29</v>
      </c>
      <c r="K14" s="62" t="n">
        <v>2.73</v>
      </c>
      <c r="N14" s="59"/>
    </row>
    <row r="15" customFormat="false" ht="12" hidden="false" customHeight="true" outlineLevel="0" collapsed="false">
      <c r="G15" s="67" t="n">
        <v>4</v>
      </c>
      <c r="H15" s="68" t="n">
        <v>60.5</v>
      </c>
      <c r="I15" s="69" t="n">
        <v>52.2</v>
      </c>
      <c r="J15" s="70" t="n">
        <v>3.09</v>
      </c>
      <c r="K15" s="62" t="n">
        <v>2.6</v>
      </c>
      <c r="N15" s="59"/>
    </row>
    <row r="16" customFormat="false" ht="12" hidden="false" customHeight="true" outlineLevel="0" collapsed="false">
      <c r="G16" s="67" t="n">
        <v>5</v>
      </c>
      <c r="H16" s="68" t="n">
        <v>56.3</v>
      </c>
      <c r="I16" s="69" t="n">
        <v>51.1</v>
      </c>
      <c r="J16" s="70" t="n">
        <v>2.9</v>
      </c>
      <c r="K16" s="62" t="n">
        <v>2.42</v>
      </c>
      <c r="N16" s="59"/>
    </row>
    <row r="17" customFormat="false" ht="12" hidden="false" customHeight="true" outlineLevel="0" collapsed="false">
      <c r="G17" s="67" t="n">
        <v>6</v>
      </c>
      <c r="H17" s="68" t="n">
        <v>56.8</v>
      </c>
      <c r="I17" s="69" t="n">
        <v>48.2</v>
      </c>
      <c r="J17" s="70" t="n">
        <v>2.85</v>
      </c>
      <c r="K17" s="62" t="n">
        <v>2.36</v>
      </c>
      <c r="N17" s="59"/>
    </row>
    <row r="18" customFormat="false" ht="12" hidden="false" customHeight="true" outlineLevel="0" collapsed="false">
      <c r="G18" s="67" t="n">
        <v>7</v>
      </c>
      <c r="H18" s="68" t="n">
        <v>52.4</v>
      </c>
      <c r="I18" s="69" t="n">
        <v>45.8</v>
      </c>
      <c r="J18" s="70" t="n">
        <v>2.62</v>
      </c>
      <c r="K18" s="62" t="n">
        <v>2.16</v>
      </c>
      <c r="N18" s="59"/>
    </row>
    <row r="19" customFormat="false" ht="12" hidden="false" customHeight="true" outlineLevel="0" collapsed="false">
      <c r="G19" s="67" t="n">
        <v>8</v>
      </c>
      <c r="H19" s="68" t="n">
        <v>48.9</v>
      </c>
      <c r="I19" s="69" t="n">
        <v>43.4</v>
      </c>
      <c r="J19" s="70" t="n">
        <v>2.35</v>
      </c>
      <c r="K19" s="62" t="n">
        <v>1.99</v>
      </c>
      <c r="N19" s="59"/>
    </row>
    <row r="20" customFormat="false" ht="12" hidden="false" customHeight="true" outlineLevel="0" collapsed="false">
      <c r="G20" s="67" t="n">
        <v>9</v>
      </c>
      <c r="H20" s="68" t="n">
        <v>44.9</v>
      </c>
      <c r="I20" s="69" t="n">
        <v>41.2</v>
      </c>
      <c r="J20" s="70" t="n">
        <v>2.07</v>
      </c>
      <c r="K20" s="62" t="n">
        <v>1.88</v>
      </c>
      <c r="N20" s="59"/>
    </row>
    <row r="21" customFormat="false" ht="12" hidden="false" customHeight="true" outlineLevel="0" collapsed="false">
      <c r="G21" s="67" t="n">
        <v>10</v>
      </c>
      <c r="H21" s="68" t="n">
        <v>43.2</v>
      </c>
      <c r="I21" s="69" t="n">
        <v>40.5</v>
      </c>
      <c r="J21" s="70" t="n">
        <v>2.04</v>
      </c>
      <c r="K21" s="62" t="n">
        <v>1.83</v>
      </c>
      <c r="N21" s="59"/>
    </row>
    <row r="22" customFormat="false" ht="12" hidden="false" customHeight="true" outlineLevel="0" collapsed="false">
      <c r="G22" s="67" t="n">
        <v>11</v>
      </c>
      <c r="H22" s="68" t="n">
        <v>38.9196564732322</v>
      </c>
      <c r="I22" s="69" t="n">
        <v>37.9</v>
      </c>
      <c r="J22" s="70" t="n">
        <v>1.80913395938679</v>
      </c>
      <c r="K22" s="62" t="n">
        <v>1.67</v>
      </c>
      <c r="N22" s="59"/>
    </row>
    <row r="23" customFormat="false" ht="12" hidden="false" customHeight="true" outlineLevel="0" collapsed="false">
      <c r="G23" s="67" t="n">
        <v>12</v>
      </c>
      <c r="H23" s="68" t="n">
        <v>37.6</v>
      </c>
      <c r="I23" s="69" t="n">
        <v>35.2</v>
      </c>
      <c r="J23" s="70" t="n">
        <v>1.64</v>
      </c>
      <c r="K23" s="62" t="n">
        <v>1.51</v>
      </c>
      <c r="N23" s="59"/>
    </row>
    <row r="24" customFormat="false" ht="12" hidden="false" customHeight="true" outlineLevel="0" collapsed="false">
      <c r="G24" s="67" t="n">
        <v>13</v>
      </c>
      <c r="H24" s="68" t="n">
        <v>34.9</v>
      </c>
      <c r="I24" s="69" t="n">
        <v>33.7</v>
      </c>
      <c r="J24" s="70" t="n">
        <v>1.49</v>
      </c>
      <c r="K24" s="62" t="n">
        <v>1.45</v>
      </c>
      <c r="N24" s="59"/>
    </row>
    <row r="25" customFormat="false" ht="12" hidden="false" customHeight="true" outlineLevel="0" collapsed="false">
      <c r="G25" s="77" t="n">
        <v>14</v>
      </c>
      <c r="H25" s="78" t="n">
        <v>34.1</v>
      </c>
      <c r="I25" s="79" t="n">
        <v>32.3</v>
      </c>
      <c r="J25" s="80" t="n">
        <v>1.469</v>
      </c>
      <c r="K25" s="81" t="n">
        <v>1.4</v>
      </c>
      <c r="N25" s="59"/>
    </row>
    <row r="26" customFormat="false" ht="12" hidden="false" customHeight="true" outlineLevel="0" collapsed="false">
      <c r="G26" s="77" t="n">
        <v>15</v>
      </c>
      <c r="H26" s="78" t="n">
        <v>35.2</v>
      </c>
      <c r="I26" s="79" t="n">
        <v>31.4</v>
      </c>
      <c r="J26" s="80" t="n">
        <v>1.46</v>
      </c>
      <c r="K26" s="81" t="n">
        <v>1.32</v>
      </c>
      <c r="N26" s="59"/>
    </row>
    <row r="27" customFormat="false" ht="12" hidden="false" customHeight="true" outlineLevel="0" collapsed="false">
      <c r="G27" s="67" t="n">
        <v>16</v>
      </c>
      <c r="H27" s="82" t="n">
        <v>32.1</v>
      </c>
      <c r="I27" s="83" t="n">
        <v>29.8</v>
      </c>
      <c r="J27" s="84" t="n">
        <v>1.33</v>
      </c>
      <c r="K27" s="62" t="n">
        <v>1.24</v>
      </c>
      <c r="N27" s="59"/>
    </row>
    <row r="28" customFormat="false" ht="12" hidden="false" customHeight="true" outlineLevel="0" collapsed="false">
      <c r="G28" s="85" t="n">
        <v>17</v>
      </c>
      <c r="H28" s="78" t="n">
        <v>30.3</v>
      </c>
      <c r="I28" s="79" t="n">
        <v>28</v>
      </c>
      <c r="J28" s="80" t="n">
        <v>1.22</v>
      </c>
      <c r="K28" s="81" t="n">
        <v>1.14</v>
      </c>
      <c r="N28" s="59"/>
    </row>
    <row r="29" customFormat="false" ht="12" hidden="false" customHeight="true" outlineLevel="0" collapsed="false">
      <c r="G29" s="85" t="n">
        <v>18</v>
      </c>
      <c r="H29" s="78" t="n">
        <v>29</v>
      </c>
      <c r="I29" s="86" t="n">
        <v>26.6</v>
      </c>
      <c r="J29" s="80" t="n">
        <v>1.13</v>
      </c>
      <c r="K29" s="81" t="n">
        <v>1.06</v>
      </c>
      <c r="N29" s="59"/>
    </row>
    <row r="30" customFormat="false" ht="12" hidden="false" customHeight="true" outlineLevel="0" collapsed="false">
      <c r="G30" s="85" t="n">
        <v>19</v>
      </c>
      <c r="H30" s="78" t="n">
        <v>26.3</v>
      </c>
      <c r="I30" s="79" t="n">
        <v>25.9</v>
      </c>
      <c r="J30" s="80" t="n">
        <v>1.04</v>
      </c>
      <c r="K30" s="81" t="n">
        <v>1</v>
      </c>
      <c r="N30" s="59"/>
    </row>
    <row r="31" customFormat="false" ht="12" hidden="false" customHeight="true" outlineLevel="0" collapsed="false">
      <c r="G31" s="87" t="n">
        <v>20</v>
      </c>
      <c r="H31" s="78" t="n">
        <v>25.2</v>
      </c>
      <c r="I31" s="79" t="n">
        <v>24.6</v>
      </c>
      <c r="J31" s="80" t="n">
        <v>0.98</v>
      </c>
      <c r="K31" s="81" t="n">
        <v>0.94</v>
      </c>
      <c r="N31" s="59"/>
    </row>
    <row r="32" customFormat="false" ht="13.5" hidden="false" customHeight="true" outlineLevel="0" collapsed="false">
      <c r="G32" s="87" t="n">
        <v>21</v>
      </c>
      <c r="H32" s="78" t="n">
        <v>23.7</v>
      </c>
      <c r="I32" s="79" t="n">
        <v>23</v>
      </c>
      <c r="J32" s="80" t="n">
        <v>0.88</v>
      </c>
      <c r="K32" s="81" t="n">
        <v>0.87</v>
      </c>
      <c r="N32" s="59"/>
    </row>
    <row r="33" customFormat="false" ht="13.5" hidden="false" customHeight="true" outlineLevel="0" collapsed="false">
      <c r="G33" s="85" t="n">
        <v>22</v>
      </c>
      <c r="H33" s="88" t="n">
        <v>22.7</v>
      </c>
      <c r="I33" s="89" t="n">
        <v>21.5</v>
      </c>
      <c r="J33" s="90" t="n">
        <v>0.83</v>
      </c>
      <c r="K33" s="91" t="n">
        <v>0.8</v>
      </c>
      <c r="N33" s="59"/>
    </row>
    <row r="34" customFormat="false" ht="13.5" hidden="false" customHeight="true" outlineLevel="0" collapsed="false">
      <c r="G34" s="85" t="n">
        <v>23</v>
      </c>
      <c r="H34" s="88" t="n">
        <v>19.7</v>
      </c>
      <c r="I34" s="89" t="n">
        <v>20.4</v>
      </c>
      <c r="J34" s="90" t="n">
        <v>0.69</v>
      </c>
      <c r="K34" s="91" t="n">
        <v>0.74</v>
      </c>
      <c r="N34" s="59"/>
    </row>
    <row r="35" customFormat="false" ht="13.5" hidden="false" customHeight="true" outlineLevel="0" collapsed="false">
      <c r="G35" s="85" t="n">
        <v>24</v>
      </c>
      <c r="H35" s="88" t="n">
        <v>19.9</v>
      </c>
      <c r="I35" s="89" t="n">
        <v>19.1</v>
      </c>
      <c r="J35" s="90" t="n">
        <v>0.72</v>
      </c>
      <c r="K35" s="91" t="n">
        <v>0.68</v>
      </c>
      <c r="N35" s="59"/>
    </row>
    <row r="36" customFormat="false" ht="13.5" hidden="false" customHeight="true" outlineLevel="0" collapsed="false">
      <c r="G36" s="92" t="n">
        <v>25</v>
      </c>
      <c r="H36" s="93" t="n">
        <v>18.5</v>
      </c>
      <c r="I36" s="94" t="n">
        <v>17.9</v>
      </c>
      <c r="J36" s="95" t="n">
        <v>0.65</v>
      </c>
      <c r="K36" s="96" t="n">
        <v>0.63</v>
      </c>
      <c r="N36" s="59"/>
    </row>
    <row r="37" customFormat="false" ht="13.5" hidden="false" customHeight="true" outlineLevel="0" collapsed="false">
      <c r="G37" s="92" t="n">
        <v>26</v>
      </c>
      <c r="H37" s="97" t="n">
        <v>17.8</v>
      </c>
      <c r="I37" s="98" t="n">
        <v>17.7</v>
      </c>
      <c r="J37" s="99" t="n">
        <v>0.63</v>
      </c>
      <c r="K37" s="100" t="n">
        <v>0.62</v>
      </c>
      <c r="N37" s="59"/>
    </row>
    <row r="38" customFormat="false" ht="13.5" hidden="false" customHeight="true" outlineLevel="0" collapsed="false">
      <c r="G38" s="101" t="n">
        <v>27</v>
      </c>
      <c r="H38" s="102" t="n">
        <v>19.5</v>
      </c>
      <c r="I38" s="103" t="n">
        <v>17</v>
      </c>
      <c r="J38" s="104" t="n">
        <v>0.67</v>
      </c>
      <c r="K38" s="105" t="n">
        <v>0.58</v>
      </c>
    </row>
    <row r="39" customFormat="false" ht="13.5" hidden="false" customHeight="true" outlineLevel="0" collapsed="false">
      <c r="G39" s="106" t="n">
        <v>28</v>
      </c>
      <c r="H39" s="107" t="n">
        <v>17.4</v>
      </c>
      <c r="I39" s="108" t="n">
        <v>15.8</v>
      </c>
      <c r="J39" s="109" t="n">
        <v>0.6</v>
      </c>
      <c r="K39" s="110" t="n">
        <v>0.54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A1:L1"/>
    <mergeCell ref="G4:G5"/>
    <mergeCell ref="H4:I4"/>
    <mergeCell ref="J4:K4"/>
  </mergeCells>
  <printOptions headings="false" gridLines="false" gridLinesSet="true" horizontalCentered="false" verticalCentered="false"/>
  <pageMargins left="0.7" right="0.229166666666667" top="0.4375" bottom="0.5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46" width="4.87"/>
    <col collapsed="false" customWidth="true" hidden="false" outlineLevel="0" max="7" min="2" style="46" width="6.13"/>
    <col collapsed="false" customWidth="true" hidden="false" outlineLevel="0" max="8" min="8" style="46" width="12.13"/>
    <col collapsed="false" customWidth="true" hidden="false" outlineLevel="0" max="14" min="9" style="46" width="6.13"/>
    <col collapsed="false" customWidth="true" hidden="false" outlineLevel="0" max="16" min="15" style="46" width="5.37"/>
    <col collapsed="false" customWidth="true" hidden="false" outlineLevel="0" max="17" min="17" style="46" width="5.26"/>
    <col collapsed="false" customWidth="true" hidden="false" outlineLevel="0" max="19" min="18" style="46" width="7"/>
    <col collapsed="false" customWidth="false" hidden="false" outlineLevel="0" max="20" min="20" style="46" width="11"/>
    <col collapsed="false" customWidth="true" hidden="false" outlineLevel="0" max="21" min="21" style="46" width="8.25"/>
    <col collapsed="false" customWidth="false" hidden="false" outlineLevel="0" max="257" min="22" style="46" width="11"/>
    <col collapsed="false" customWidth="true" hidden="false" outlineLevel="0" max="258" min="258" style="46" width="4.87"/>
    <col collapsed="false" customWidth="true" hidden="false" outlineLevel="0" max="270" min="259" style="46" width="6.13"/>
    <col collapsed="false" customWidth="true" hidden="false" outlineLevel="0" max="272" min="271" style="46" width="5.37"/>
    <col collapsed="false" customWidth="true" hidden="false" outlineLevel="0" max="273" min="273" style="46" width="5.26"/>
    <col collapsed="false" customWidth="true" hidden="false" outlineLevel="0" max="274" min="274" style="46" width="3.75"/>
    <col collapsed="false" customWidth="true" hidden="false" outlineLevel="0" max="275" min="275" style="46" width="5.12"/>
    <col collapsed="false" customWidth="false" hidden="false" outlineLevel="0" max="276" min="276" style="46" width="11"/>
    <col collapsed="false" customWidth="true" hidden="false" outlineLevel="0" max="277" min="277" style="46" width="8.25"/>
    <col collapsed="false" customWidth="false" hidden="false" outlineLevel="0" max="513" min="278" style="46" width="11"/>
    <col collapsed="false" customWidth="true" hidden="false" outlineLevel="0" max="514" min="514" style="46" width="4.87"/>
    <col collapsed="false" customWidth="true" hidden="false" outlineLevel="0" max="526" min="515" style="46" width="6.13"/>
    <col collapsed="false" customWidth="true" hidden="false" outlineLevel="0" max="528" min="527" style="46" width="5.37"/>
    <col collapsed="false" customWidth="true" hidden="false" outlineLevel="0" max="529" min="529" style="46" width="5.26"/>
    <col collapsed="false" customWidth="true" hidden="false" outlineLevel="0" max="530" min="530" style="46" width="3.75"/>
    <col collapsed="false" customWidth="true" hidden="false" outlineLevel="0" max="531" min="531" style="46" width="5.12"/>
    <col collapsed="false" customWidth="false" hidden="false" outlineLevel="0" max="532" min="532" style="46" width="11"/>
    <col collapsed="false" customWidth="true" hidden="false" outlineLevel="0" max="533" min="533" style="46" width="8.25"/>
    <col collapsed="false" customWidth="false" hidden="false" outlineLevel="0" max="769" min="534" style="46" width="11"/>
    <col collapsed="false" customWidth="true" hidden="false" outlineLevel="0" max="770" min="770" style="46" width="4.87"/>
    <col collapsed="false" customWidth="true" hidden="false" outlineLevel="0" max="782" min="771" style="46" width="6.13"/>
    <col collapsed="false" customWidth="true" hidden="false" outlineLevel="0" max="784" min="783" style="46" width="5.37"/>
    <col collapsed="false" customWidth="true" hidden="false" outlineLevel="0" max="785" min="785" style="46" width="5.26"/>
    <col collapsed="false" customWidth="true" hidden="false" outlineLevel="0" max="786" min="786" style="46" width="3.75"/>
    <col collapsed="false" customWidth="true" hidden="false" outlineLevel="0" max="787" min="787" style="46" width="5.12"/>
    <col collapsed="false" customWidth="false" hidden="false" outlineLevel="0" max="788" min="788" style="46" width="11"/>
    <col collapsed="false" customWidth="true" hidden="false" outlineLevel="0" max="789" min="789" style="46" width="8.25"/>
    <col collapsed="false" customWidth="false" hidden="false" outlineLevel="0" max="1025" min="790" style="46" width="11"/>
    <col collapsed="false" customWidth="true" hidden="false" outlineLevel="0" max="1026" min="1026" style="46" width="4.87"/>
    <col collapsed="false" customWidth="true" hidden="false" outlineLevel="0" max="1038" min="1027" style="46" width="6.13"/>
    <col collapsed="false" customWidth="true" hidden="false" outlineLevel="0" max="1040" min="1039" style="46" width="5.37"/>
    <col collapsed="false" customWidth="true" hidden="false" outlineLevel="0" max="1041" min="1041" style="46" width="5.26"/>
    <col collapsed="false" customWidth="true" hidden="false" outlineLevel="0" max="1042" min="1042" style="46" width="3.75"/>
    <col collapsed="false" customWidth="true" hidden="false" outlineLevel="0" max="1043" min="1043" style="46" width="5.12"/>
    <col collapsed="false" customWidth="false" hidden="false" outlineLevel="0" max="1044" min="1044" style="46" width="11"/>
    <col collapsed="false" customWidth="true" hidden="false" outlineLevel="0" max="1045" min="1045" style="46" width="8.25"/>
    <col collapsed="false" customWidth="false" hidden="false" outlineLevel="0" max="1281" min="1046" style="46" width="11"/>
    <col collapsed="false" customWidth="true" hidden="false" outlineLevel="0" max="1282" min="1282" style="46" width="4.87"/>
    <col collapsed="false" customWidth="true" hidden="false" outlineLevel="0" max="1294" min="1283" style="46" width="6.13"/>
    <col collapsed="false" customWidth="true" hidden="false" outlineLevel="0" max="1296" min="1295" style="46" width="5.37"/>
    <col collapsed="false" customWidth="true" hidden="false" outlineLevel="0" max="1297" min="1297" style="46" width="5.26"/>
    <col collapsed="false" customWidth="true" hidden="false" outlineLevel="0" max="1298" min="1298" style="46" width="3.75"/>
    <col collapsed="false" customWidth="true" hidden="false" outlineLevel="0" max="1299" min="1299" style="46" width="5.12"/>
    <col collapsed="false" customWidth="false" hidden="false" outlineLevel="0" max="1300" min="1300" style="46" width="11"/>
    <col collapsed="false" customWidth="true" hidden="false" outlineLevel="0" max="1301" min="1301" style="46" width="8.25"/>
    <col collapsed="false" customWidth="false" hidden="false" outlineLevel="0" max="1537" min="1302" style="46" width="11"/>
    <col collapsed="false" customWidth="true" hidden="false" outlineLevel="0" max="1538" min="1538" style="46" width="4.87"/>
    <col collapsed="false" customWidth="true" hidden="false" outlineLevel="0" max="1550" min="1539" style="46" width="6.13"/>
    <col collapsed="false" customWidth="true" hidden="false" outlineLevel="0" max="1552" min="1551" style="46" width="5.37"/>
    <col collapsed="false" customWidth="true" hidden="false" outlineLevel="0" max="1553" min="1553" style="46" width="5.26"/>
    <col collapsed="false" customWidth="true" hidden="false" outlineLevel="0" max="1554" min="1554" style="46" width="3.75"/>
    <col collapsed="false" customWidth="true" hidden="false" outlineLevel="0" max="1555" min="1555" style="46" width="5.12"/>
    <col collapsed="false" customWidth="false" hidden="false" outlineLevel="0" max="1556" min="1556" style="46" width="11"/>
    <col collapsed="false" customWidth="true" hidden="false" outlineLevel="0" max="1557" min="1557" style="46" width="8.25"/>
    <col collapsed="false" customWidth="false" hidden="false" outlineLevel="0" max="1793" min="1558" style="46" width="11"/>
    <col collapsed="false" customWidth="true" hidden="false" outlineLevel="0" max="1794" min="1794" style="46" width="4.87"/>
    <col collapsed="false" customWidth="true" hidden="false" outlineLevel="0" max="1806" min="1795" style="46" width="6.13"/>
    <col collapsed="false" customWidth="true" hidden="false" outlineLevel="0" max="1808" min="1807" style="46" width="5.37"/>
    <col collapsed="false" customWidth="true" hidden="false" outlineLevel="0" max="1809" min="1809" style="46" width="5.26"/>
    <col collapsed="false" customWidth="true" hidden="false" outlineLevel="0" max="1810" min="1810" style="46" width="3.75"/>
    <col collapsed="false" customWidth="true" hidden="false" outlineLevel="0" max="1811" min="1811" style="46" width="5.12"/>
    <col collapsed="false" customWidth="false" hidden="false" outlineLevel="0" max="1812" min="1812" style="46" width="11"/>
    <col collapsed="false" customWidth="true" hidden="false" outlineLevel="0" max="1813" min="1813" style="46" width="8.25"/>
    <col collapsed="false" customWidth="false" hidden="false" outlineLevel="0" max="2049" min="1814" style="46" width="11"/>
    <col collapsed="false" customWidth="true" hidden="false" outlineLevel="0" max="2050" min="2050" style="46" width="4.87"/>
    <col collapsed="false" customWidth="true" hidden="false" outlineLevel="0" max="2062" min="2051" style="46" width="6.13"/>
    <col collapsed="false" customWidth="true" hidden="false" outlineLevel="0" max="2064" min="2063" style="46" width="5.37"/>
    <col collapsed="false" customWidth="true" hidden="false" outlineLevel="0" max="2065" min="2065" style="46" width="5.26"/>
    <col collapsed="false" customWidth="true" hidden="false" outlineLevel="0" max="2066" min="2066" style="46" width="3.75"/>
    <col collapsed="false" customWidth="true" hidden="false" outlineLevel="0" max="2067" min="2067" style="46" width="5.12"/>
    <col collapsed="false" customWidth="false" hidden="false" outlineLevel="0" max="2068" min="2068" style="46" width="11"/>
    <col collapsed="false" customWidth="true" hidden="false" outlineLevel="0" max="2069" min="2069" style="46" width="8.25"/>
    <col collapsed="false" customWidth="false" hidden="false" outlineLevel="0" max="2305" min="2070" style="46" width="11"/>
    <col collapsed="false" customWidth="true" hidden="false" outlineLevel="0" max="2306" min="2306" style="46" width="4.87"/>
    <col collapsed="false" customWidth="true" hidden="false" outlineLevel="0" max="2318" min="2307" style="46" width="6.13"/>
    <col collapsed="false" customWidth="true" hidden="false" outlineLevel="0" max="2320" min="2319" style="46" width="5.37"/>
    <col collapsed="false" customWidth="true" hidden="false" outlineLevel="0" max="2321" min="2321" style="46" width="5.26"/>
    <col collapsed="false" customWidth="true" hidden="false" outlineLevel="0" max="2322" min="2322" style="46" width="3.75"/>
    <col collapsed="false" customWidth="true" hidden="false" outlineLevel="0" max="2323" min="2323" style="46" width="5.12"/>
    <col collapsed="false" customWidth="false" hidden="false" outlineLevel="0" max="2324" min="2324" style="46" width="11"/>
    <col collapsed="false" customWidth="true" hidden="false" outlineLevel="0" max="2325" min="2325" style="46" width="8.25"/>
    <col collapsed="false" customWidth="false" hidden="false" outlineLevel="0" max="2561" min="2326" style="46" width="11"/>
    <col collapsed="false" customWidth="true" hidden="false" outlineLevel="0" max="2562" min="2562" style="46" width="4.87"/>
    <col collapsed="false" customWidth="true" hidden="false" outlineLevel="0" max="2574" min="2563" style="46" width="6.13"/>
    <col collapsed="false" customWidth="true" hidden="false" outlineLevel="0" max="2576" min="2575" style="46" width="5.37"/>
    <col collapsed="false" customWidth="true" hidden="false" outlineLevel="0" max="2577" min="2577" style="46" width="5.26"/>
    <col collapsed="false" customWidth="true" hidden="false" outlineLevel="0" max="2578" min="2578" style="46" width="3.75"/>
    <col collapsed="false" customWidth="true" hidden="false" outlineLevel="0" max="2579" min="2579" style="46" width="5.12"/>
    <col collapsed="false" customWidth="false" hidden="false" outlineLevel="0" max="2580" min="2580" style="46" width="11"/>
    <col collapsed="false" customWidth="true" hidden="false" outlineLevel="0" max="2581" min="2581" style="46" width="8.25"/>
    <col collapsed="false" customWidth="false" hidden="false" outlineLevel="0" max="2817" min="2582" style="46" width="11"/>
    <col collapsed="false" customWidth="true" hidden="false" outlineLevel="0" max="2818" min="2818" style="46" width="4.87"/>
    <col collapsed="false" customWidth="true" hidden="false" outlineLevel="0" max="2830" min="2819" style="46" width="6.13"/>
    <col collapsed="false" customWidth="true" hidden="false" outlineLevel="0" max="2832" min="2831" style="46" width="5.37"/>
    <col collapsed="false" customWidth="true" hidden="false" outlineLevel="0" max="2833" min="2833" style="46" width="5.26"/>
    <col collapsed="false" customWidth="true" hidden="false" outlineLevel="0" max="2834" min="2834" style="46" width="3.75"/>
    <col collapsed="false" customWidth="true" hidden="false" outlineLevel="0" max="2835" min="2835" style="46" width="5.12"/>
    <col collapsed="false" customWidth="false" hidden="false" outlineLevel="0" max="2836" min="2836" style="46" width="11"/>
    <col collapsed="false" customWidth="true" hidden="false" outlineLevel="0" max="2837" min="2837" style="46" width="8.25"/>
    <col collapsed="false" customWidth="false" hidden="false" outlineLevel="0" max="3073" min="2838" style="46" width="11"/>
    <col collapsed="false" customWidth="true" hidden="false" outlineLevel="0" max="3074" min="3074" style="46" width="4.87"/>
    <col collapsed="false" customWidth="true" hidden="false" outlineLevel="0" max="3086" min="3075" style="46" width="6.13"/>
    <col collapsed="false" customWidth="true" hidden="false" outlineLevel="0" max="3088" min="3087" style="46" width="5.37"/>
    <col collapsed="false" customWidth="true" hidden="false" outlineLevel="0" max="3089" min="3089" style="46" width="5.26"/>
    <col collapsed="false" customWidth="true" hidden="false" outlineLevel="0" max="3090" min="3090" style="46" width="3.75"/>
    <col collapsed="false" customWidth="true" hidden="false" outlineLevel="0" max="3091" min="3091" style="46" width="5.12"/>
    <col collapsed="false" customWidth="false" hidden="false" outlineLevel="0" max="3092" min="3092" style="46" width="11"/>
    <col collapsed="false" customWidth="true" hidden="false" outlineLevel="0" max="3093" min="3093" style="46" width="8.25"/>
    <col collapsed="false" customWidth="false" hidden="false" outlineLevel="0" max="3329" min="3094" style="46" width="11"/>
    <col collapsed="false" customWidth="true" hidden="false" outlineLevel="0" max="3330" min="3330" style="46" width="4.87"/>
    <col collapsed="false" customWidth="true" hidden="false" outlineLevel="0" max="3342" min="3331" style="46" width="6.13"/>
    <col collapsed="false" customWidth="true" hidden="false" outlineLevel="0" max="3344" min="3343" style="46" width="5.37"/>
    <col collapsed="false" customWidth="true" hidden="false" outlineLevel="0" max="3345" min="3345" style="46" width="5.26"/>
    <col collapsed="false" customWidth="true" hidden="false" outlineLevel="0" max="3346" min="3346" style="46" width="3.75"/>
    <col collapsed="false" customWidth="true" hidden="false" outlineLevel="0" max="3347" min="3347" style="46" width="5.12"/>
    <col collapsed="false" customWidth="false" hidden="false" outlineLevel="0" max="3348" min="3348" style="46" width="11"/>
    <col collapsed="false" customWidth="true" hidden="false" outlineLevel="0" max="3349" min="3349" style="46" width="8.25"/>
    <col collapsed="false" customWidth="false" hidden="false" outlineLevel="0" max="3585" min="3350" style="46" width="11"/>
    <col collapsed="false" customWidth="true" hidden="false" outlineLevel="0" max="3586" min="3586" style="46" width="4.87"/>
    <col collapsed="false" customWidth="true" hidden="false" outlineLevel="0" max="3598" min="3587" style="46" width="6.13"/>
    <col collapsed="false" customWidth="true" hidden="false" outlineLevel="0" max="3600" min="3599" style="46" width="5.37"/>
    <col collapsed="false" customWidth="true" hidden="false" outlineLevel="0" max="3601" min="3601" style="46" width="5.26"/>
    <col collapsed="false" customWidth="true" hidden="false" outlineLevel="0" max="3602" min="3602" style="46" width="3.75"/>
    <col collapsed="false" customWidth="true" hidden="false" outlineLevel="0" max="3603" min="3603" style="46" width="5.12"/>
    <col collapsed="false" customWidth="false" hidden="false" outlineLevel="0" max="3604" min="3604" style="46" width="11"/>
    <col collapsed="false" customWidth="true" hidden="false" outlineLevel="0" max="3605" min="3605" style="46" width="8.25"/>
    <col collapsed="false" customWidth="false" hidden="false" outlineLevel="0" max="3841" min="3606" style="46" width="11"/>
    <col collapsed="false" customWidth="true" hidden="false" outlineLevel="0" max="3842" min="3842" style="46" width="4.87"/>
    <col collapsed="false" customWidth="true" hidden="false" outlineLevel="0" max="3854" min="3843" style="46" width="6.13"/>
    <col collapsed="false" customWidth="true" hidden="false" outlineLevel="0" max="3856" min="3855" style="46" width="5.37"/>
    <col collapsed="false" customWidth="true" hidden="false" outlineLevel="0" max="3857" min="3857" style="46" width="5.26"/>
    <col collapsed="false" customWidth="true" hidden="false" outlineLevel="0" max="3858" min="3858" style="46" width="3.75"/>
    <col collapsed="false" customWidth="true" hidden="false" outlineLevel="0" max="3859" min="3859" style="46" width="5.12"/>
    <col collapsed="false" customWidth="false" hidden="false" outlineLevel="0" max="3860" min="3860" style="46" width="11"/>
    <col collapsed="false" customWidth="true" hidden="false" outlineLevel="0" max="3861" min="3861" style="46" width="8.25"/>
    <col collapsed="false" customWidth="false" hidden="false" outlineLevel="0" max="4097" min="3862" style="46" width="11"/>
    <col collapsed="false" customWidth="true" hidden="false" outlineLevel="0" max="4098" min="4098" style="46" width="4.87"/>
    <col collapsed="false" customWidth="true" hidden="false" outlineLevel="0" max="4110" min="4099" style="46" width="6.13"/>
    <col collapsed="false" customWidth="true" hidden="false" outlineLevel="0" max="4112" min="4111" style="46" width="5.37"/>
    <col collapsed="false" customWidth="true" hidden="false" outlineLevel="0" max="4113" min="4113" style="46" width="5.26"/>
    <col collapsed="false" customWidth="true" hidden="false" outlineLevel="0" max="4114" min="4114" style="46" width="3.75"/>
    <col collapsed="false" customWidth="true" hidden="false" outlineLevel="0" max="4115" min="4115" style="46" width="5.12"/>
    <col collapsed="false" customWidth="false" hidden="false" outlineLevel="0" max="4116" min="4116" style="46" width="11"/>
    <col collapsed="false" customWidth="true" hidden="false" outlineLevel="0" max="4117" min="4117" style="46" width="8.25"/>
    <col collapsed="false" customWidth="false" hidden="false" outlineLevel="0" max="4353" min="4118" style="46" width="11"/>
    <col collapsed="false" customWidth="true" hidden="false" outlineLevel="0" max="4354" min="4354" style="46" width="4.87"/>
    <col collapsed="false" customWidth="true" hidden="false" outlineLevel="0" max="4366" min="4355" style="46" width="6.13"/>
    <col collapsed="false" customWidth="true" hidden="false" outlineLevel="0" max="4368" min="4367" style="46" width="5.37"/>
    <col collapsed="false" customWidth="true" hidden="false" outlineLevel="0" max="4369" min="4369" style="46" width="5.26"/>
    <col collapsed="false" customWidth="true" hidden="false" outlineLevel="0" max="4370" min="4370" style="46" width="3.75"/>
    <col collapsed="false" customWidth="true" hidden="false" outlineLevel="0" max="4371" min="4371" style="46" width="5.12"/>
    <col collapsed="false" customWidth="false" hidden="false" outlineLevel="0" max="4372" min="4372" style="46" width="11"/>
    <col collapsed="false" customWidth="true" hidden="false" outlineLevel="0" max="4373" min="4373" style="46" width="8.25"/>
    <col collapsed="false" customWidth="false" hidden="false" outlineLevel="0" max="4609" min="4374" style="46" width="11"/>
    <col collapsed="false" customWidth="true" hidden="false" outlineLevel="0" max="4610" min="4610" style="46" width="4.87"/>
    <col collapsed="false" customWidth="true" hidden="false" outlineLevel="0" max="4622" min="4611" style="46" width="6.13"/>
    <col collapsed="false" customWidth="true" hidden="false" outlineLevel="0" max="4624" min="4623" style="46" width="5.37"/>
    <col collapsed="false" customWidth="true" hidden="false" outlineLevel="0" max="4625" min="4625" style="46" width="5.26"/>
    <col collapsed="false" customWidth="true" hidden="false" outlineLevel="0" max="4626" min="4626" style="46" width="3.75"/>
    <col collapsed="false" customWidth="true" hidden="false" outlineLevel="0" max="4627" min="4627" style="46" width="5.12"/>
    <col collapsed="false" customWidth="false" hidden="false" outlineLevel="0" max="4628" min="4628" style="46" width="11"/>
    <col collapsed="false" customWidth="true" hidden="false" outlineLevel="0" max="4629" min="4629" style="46" width="8.25"/>
    <col collapsed="false" customWidth="false" hidden="false" outlineLevel="0" max="4865" min="4630" style="46" width="11"/>
    <col collapsed="false" customWidth="true" hidden="false" outlineLevel="0" max="4866" min="4866" style="46" width="4.87"/>
    <col collapsed="false" customWidth="true" hidden="false" outlineLevel="0" max="4878" min="4867" style="46" width="6.13"/>
    <col collapsed="false" customWidth="true" hidden="false" outlineLevel="0" max="4880" min="4879" style="46" width="5.37"/>
    <col collapsed="false" customWidth="true" hidden="false" outlineLevel="0" max="4881" min="4881" style="46" width="5.26"/>
    <col collapsed="false" customWidth="true" hidden="false" outlineLevel="0" max="4882" min="4882" style="46" width="3.75"/>
    <col collapsed="false" customWidth="true" hidden="false" outlineLevel="0" max="4883" min="4883" style="46" width="5.12"/>
    <col collapsed="false" customWidth="false" hidden="false" outlineLevel="0" max="4884" min="4884" style="46" width="11"/>
    <col collapsed="false" customWidth="true" hidden="false" outlineLevel="0" max="4885" min="4885" style="46" width="8.25"/>
    <col collapsed="false" customWidth="false" hidden="false" outlineLevel="0" max="5121" min="4886" style="46" width="11"/>
    <col collapsed="false" customWidth="true" hidden="false" outlineLevel="0" max="5122" min="5122" style="46" width="4.87"/>
    <col collapsed="false" customWidth="true" hidden="false" outlineLevel="0" max="5134" min="5123" style="46" width="6.13"/>
    <col collapsed="false" customWidth="true" hidden="false" outlineLevel="0" max="5136" min="5135" style="46" width="5.37"/>
    <col collapsed="false" customWidth="true" hidden="false" outlineLevel="0" max="5137" min="5137" style="46" width="5.26"/>
    <col collapsed="false" customWidth="true" hidden="false" outlineLevel="0" max="5138" min="5138" style="46" width="3.75"/>
    <col collapsed="false" customWidth="true" hidden="false" outlineLevel="0" max="5139" min="5139" style="46" width="5.12"/>
    <col collapsed="false" customWidth="false" hidden="false" outlineLevel="0" max="5140" min="5140" style="46" width="11"/>
    <col collapsed="false" customWidth="true" hidden="false" outlineLevel="0" max="5141" min="5141" style="46" width="8.25"/>
    <col collapsed="false" customWidth="false" hidden="false" outlineLevel="0" max="5377" min="5142" style="46" width="11"/>
    <col collapsed="false" customWidth="true" hidden="false" outlineLevel="0" max="5378" min="5378" style="46" width="4.87"/>
    <col collapsed="false" customWidth="true" hidden="false" outlineLevel="0" max="5390" min="5379" style="46" width="6.13"/>
    <col collapsed="false" customWidth="true" hidden="false" outlineLevel="0" max="5392" min="5391" style="46" width="5.37"/>
    <col collapsed="false" customWidth="true" hidden="false" outlineLevel="0" max="5393" min="5393" style="46" width="5.26"/>
    <col collapsed="false" customWidth="true" hidden="false" outlineLevel="0" max="5394" min="5394" style="46" width="3.75"/>
    <col collapsed="false" customWidth="true" hidden="false" outlineLevel="0" max="5395" min="5395" style="46" width="5.12"/>
    <col collapsed="false" customWidth="false" hidden="false" outlineLevel="0" max="5396" min="5396" style="46" width="11"/>
    <col collapsed="false" customWidth="true" hidden="false" outlineLevel="0" max="5397" min="5397" style="46" width="8.25"/>
    <col collapsed="false" customWidth="false" hidden="false" outlineLevel="0" max="5633" min="5398" style="46" width="11"/>
    <col collapsed="false" customWidth="true" hidden="false" outlineLevel="0" max="5634" min="5634" style="46" width="4.87"/>
    <col collapsed="false" customWidth="true" hidden="false" outlineLevel="0" max="5646" min="5635" style="46" width="6.13"/>
    <col collapsed="false" customWidth="true" hidden="false" outlineLevel="0" max="5648" min="5647" style="46" width="5.37"/>
    <col collapsed="false" customWidth="true" hidden="false" outlineLevel="0" max="5649" min="5649" style="46" width="5.26"/>
    <col collapsed="false" customWidth="true" hidden="false" outlineLevel="0" max="5650" min="5650" style="46" width="3.75"/>
    <col collapsed="false" customWidth="true" hidden="false" outlineLevel="0" max="5651" min="5651" style="46" width="5.12"/>
    <col collapsed="false" customWidth="false" hidden="false" outlineLevel="0" max="5652" min="5652" style="46" width="11"/>
    <col collapsed="false" customWidth="true" hidden="false" outlineLevel="0" max="5653" min="5653" style="46" width="8.25"/>
    <col collapsed="false" customWidth="false" hidden="false" outlineLevel="0" max="5889" min="5654" style="46" width="11"/>
    <col collapsed="false" customWidth="true" hidden="false" outlineLevel="0" max="5890" min="5890" style="46" width="4.87"/>
    <col collapsed="false" customWidth="true" hidden="false" outlineLevel="0" max="5902" min="5891" style="46" width="6.13"/>
    <col collapsed="false" customWidth="true" hidden="false" outlineLevel="0" max="5904" min="5903" style="46" width="5.37"/>
    <col collapsed="false" customWidth="true" hidden="false" outlineLevel="0" max="5905" min="5905" style="46" width="5.26"/>
    <col collapsed="false" customWidth="true" hidden="false" outlineLevel="0" max="5906" min="5906" style="46" width="3.75"/>
    <col collapsed="false" customWidth="true" hidden="false" outlineLevel="0" max="5907" min="5907" style="46" width="5.12"/>
    <col collapsed="false" customWidth="false" hidden="false" outlineLevel="0" max="5908" min="5908" style="46" width="11"/>
    <col collapsed="false" customWidth="true" hidden="false" outlineLevel="0" max="5909" min="5909" style="46" width="8.25"/>
    <col collapsed="false" customWidth="false" hidden="false" outlineLevel="0" max="6145" min="5910" style="46" width="11"/>
    <col collapsed="false" customWidth="true" hidden="false" outlineLevel="0" max="6146" min="6146" style="46" width="4.87"/>
    <col collapsed="false" customWidth="true" hidden="false" outlineLevel="0" max="6158" min="6147" style="46" width="6.13"/>
    <col collapsed="false" customWidth="true" hidden="false" outlineLevel="0" max="6160" min="6159" style="46" width="5.37"/>
    <col collapsed="false" customWidth="true" hidden="false" outlineLevel="0" max="6161" min="6161" style="46" width="5.26"/>
    <col collapsed="false" customWidth="true" hidden="false" outlineLevel="0" max="6162" min="6162" style="46" width="3.75"/>
    <col collapsed="false" customWidth="true" hidden="false" outlineLevel="0" max="6163" min="6163" style="46" width="5.12"/>
    <col collapsed="false" customWidth="false" hidden="false" outlineLevel="0" max="6164" min="6164" style="46" width="11"/>
    <col collapsed="false" customWidth="true" hidden="false" outlineLevel="0" max="6165" min="6165" style="46" width="8.25"/>
    <col collapsed="false" customWidth="false" hidden="false" outlineLevel="0" max="6401" min="6166" style="46" width="11"/>
    <col collapsed="false" customWidth="true" hidden="false" outlineLevel="0" max="6402" min="6402" style="46" width="4.87"/>
    <col collapsed="false" customWidth="true" hidden="false" outlineLevel="0" max="6414" min="6403" style="46" width="6.13"/>
    <col collapsed="false" customWidth="true" hidden="false" outlineLevel="0" max="6416" min="6415" style="46" width="5.37"/>
    <col collapsed="false" customWidth="true" hidden="false" outlineLevel="0" max="6417" min="6417" style="46" width="5.26"/>
    <col collapsed="false" customWidth="true" hidden="false" outlineLevel="0" max="6418" min="6418" style="46" width="3.75"/>
    <col collapsed="false" customWidth="true" hidden="false" outlineLevel="0" max="6419" min="6419" style="46" width="5.12"/>
    <col collapsed="false" customWidth="false" hidden="false" outlineLevel="0" max="6420" min="6420" style="46" width="11"/>
    <col collapsed="false" customWidth="true" hidden="false" outlineLevel="0" max="6421" min="6421" style="46" width="8.25"/>
    <col collapsed="false" customWidth="false" hidden="false" outlineLevel="0" max="6657" min="6422" style="46" width="11"/>
    <col collapsed="false" customWidth="true" hidden="false" outlineLevel="0" max="6658" min="6658" style="46" width="4.87"/>
    <col collapsed="false" customWidth="true" hidden="false" outlineLevel="0" max="6670" min="6659" style="46" width="6.13"/>
    <col collapsed="false" customWidth="true" hidden="false" outlineLevel="0" max="6672" min="6671" style="46" width="5.37"/>
    <col collapsed="false" customWidth="true" hidden="false" outlineLevel="0" max="6673" min="6673" style="46" width="5.26"/>
    <col collapsed="false" customWidth="true" hidden="false" outlineLevel="0" max="6674" min="6674" style="46" width="3.75"/>
    <col collapsed="false" customWidth="true" hidden="false" outlineLevel="0" max="6675" min="6675" style="46" width="5.12"/>
    <col collapsed="false" customWidth="false" hidden="false" outlineLevel="0" max="6676" min="6676" style="46" width="11"/>
    <col collapsed="false" customWidth="true" hidden="false" outlineLevel="0" max="6677" min="6677" style="46" width="8.25"/>
    <col collapsed="false" customWidth="false" hidden="false" outlineLevel="0" max="6913" min="6678" style="46" width="11"/>
    <col collapsed="false" customWidth="true" hidden="false" outlineLevel="0" max="6914" min="6914" style="46" width="4.87"/>
    <col collapsed="false" customWidth="true" hidden="false" outlineLevel="0" max="6926" min="6915" style="46" width="6.13"/>
    <col collapsed="false" customWidth="true" hidden="false" outlineLevel="0" max="6928" min="6927" style="46" width="5.37"/>
    <col collapsed="false" customWidth="true" hidden="false" outlineLevel="0" max="6929" min="6929" style="46" width="5.26"/>
    <col collapsed="false" customWidth="true" hidden="false" outlineLevel="0" max="6930" min="6930" style="46" width="3.75"/>
    <col collapsed="false" customWidth="true" hidden="false" outlineLevel="0" max="6931" min="6931" style="46" width="5.12"/>
    <col collapsed="false" customWidth="false" hidden="false" outlineLevel="0" max="6932" min="6932" style="46" width="11"/>
    <col collapsed="false" customWidth="true" hidden="false" outlineLevel="0" max="6933" min="6933" style="46" width="8.25"/>
    <col collapsed="false" customWidth="false" hidden="false" outlineLevel="0" max="7169" min="6934" style="46" width="11"/>
    <col collapsed="false" customWidth="true" hidden="false" outlineLevel="0" max="7170" min="7170" style="46" width="4.87"/>
    <col collapsed="false" customWidth="true" hidden="false" outlineLevel="0" max="7182" min="7171" style="46" width="6.13"/>
    <col collapsed="false" customWidth="true" hidden="false" outlineLevel="0" max="7184" min="7183" style="46" width="5.37"/>
    <col collapsed="false" customWidth="true" hidden="false" outlineLevel="0" max="7185" min="7185" style="46" width="5.26"/>
    <col collapsed="false" customWidth="true" hidden="false" outlineLevel="0" max="7186" min="7186" style="46" width="3.75"/>
    <col collapsed="false" customWidth="true" hidden="false" outlineLevel="0" max="7187" min="7187" style="46" width="5.12"/>
    <col collapsed="false" customWidth="false" hidden="false" outlineLevel="0" max="7188" min="7188" style="46" width="11"/>
    <col collapsed="false" customWidth="true" hidden="false" outlineLevel="0" max="7189" min="7189" style="46" width="8.25"/>
    <col collapsed="false" customWidth="false" hidden="false" outlineLevel="0" max="7425" min="7190" style="46" width="11"/>
    <col collapsed="false" customWidth="true" hidden="false" outlineLevel="0" max="7426" min="7426" style="46" width="4.87"/>
    <col collapsed="false" customWidth="true" hidden="false" outlineLevel="0" max="7438" min="7427" style="46" width="6.13"/>
    <col collapsed="false" customWidth="true" hidden="false" outlineLevel="0" max="7440" min="7439" style="46" width="5.37"/>
    <col collapsed="false" customWidth="true" hidden="false" outlineLevel="0" max="7441" min="7441" style="46" width="5.26"/>
    <col collapsed="false" customWidth="true" hidden="false" outlineLevel="0" max="7442" min="7442" style="46" width="3.75"/>
    <col collapsed="false" customWidth="true" hidden="false" outlineLevel="0" max="7443" min="7443" style="46" width="5.12"/>
    <col collapsed="false" customWidth="false" hidden="false" outlineLevel="0" max="7444" min="7444" style="46" width="11"/>
    <col collapsed="false" customWidth="true" hidden="false" outlineLevel="0" max="7445" min="7445" style="46" width="8.25"/>
    <col collapsed="false" customWidth="false" hidden="false" outlineLevel="0" max="7681" min="7446" style="46" width="11"/>
    <col collapsed="false" customWidth="true" hidden="false" outlineLevel="0" max="7682" min="7682" style="46" width="4.87"/>
    <col collapsed="false" customWidth="true" hidden="false" outlineLevel="0" max="7694" min="7683" style="46" width="6.13"/>
    <col collapsed="false" customWidth="true" hidden="false" outlineLevel="0" max="7696" min="7695" style="46" width="5.37"/>
    <col collapsed="false" customWidth="true" hidden="false" outlineLevel="0" max="7697" min="7697" style="46" width="5.26"/>
    <col collapsed="false" customWidth="true" hidden="false" outlineLevel="0" max="7698" min="7698" style="46" width="3.75"/>
    <col collapsed="false" customWidth="true" hidden="false" outlineLevel="0" max="7699" min="7699" style="46" width="5.12"/>
    <col collapsed="false" customWidth="false" hidden="false" outlineLevel="0" max="7700" min="7700" style="46" width="11"/>
    <col collapsed="false" customWidth="true" hidden="false" outlineLevel="0" max="7701" min="7701" style="46" width="8.25"/>
    <col collapsed="false" customWidth="false" hidden="false" outlineLevel="0" max="7937" min="7702" style="46" width="11"/>
    <col collapsed="false" customWidth="true" hidden="false" outlineLevel="0" max="7938" min="7938" style="46" width="4.87"/>
    <col collapsed="false" customWidth="true" hidden="false" outlineLevel="0" max="7950" min="7939" style="46" width="6.13"/>
    <col collapsed="false" customWidth="true" hidden="false" outlineLevel="0" max="7952" min="7951" style="46" width="5.37"/>
    <col collapsed="false" customWidth="true" hidden="false" outlineLevel="0" max="7953" min="7953" style="46" width="5.26"/>
    <col collapsed="false" customWidth="true" hidden="false" outlineLevel="0" max="7954" min="7954" style="46" width="3.75"/>
    <col collapsed="false" customWidth="true" hidden="false" outlineLevel="0" max="7955" min="7955" style="46" width="5.12"/>
    <col collapsed="false" customWidth="false" hidden="false" outlineLevel="0" max="7956" min="7956" style="46" width="11"/>
    <col collapsed="false" customWidth="true" hidden="false" outlineLevel="0" max="7957" min="7957" style="46" width="8.25"/>
    <col collapsed="false" customWidth="false" hidden="false" outlineLevel="0" max="8193" min="7958" style="46" width="11"/>
    <col collapsed="false" customWidth="true" hidden="false" outlineLevel="0" max="8194" min="8194" style="46" width="4.87"/>
    <col collapsed="false" customWidth="true" hidden="false" outlineLevel="0" max="8206" min="8195" style="46" width="6.13"/>
    <col collapsed="false" customWidth="true" hidden="false" outlineLevel="0" max="8208" min="8207" style="46" width="5.37"/>
    <col collapsed="false" customWidth="true" hidden="false" outlineLevel="0" max="8209" min="8209" style="46" width="5.26"/>
    <col collapsed="false" customWidth="true" hidden="false" outlineLevel="0" max="8210" min="8210" style="46" width="3.75"/>
    <col collapsed="false" customWidth="true" hidden="false" outlineLevel="0" max="8211" min="8211" style="46" width="5.12"/>
    <col collapsed="false" customWidth="false" hidden="false" outlineLevel="0" max="8212" min="8212" style="46" width="11"/>
    <col collapsed="false" customWidth="true" hidden="false" outlineLevel="0" max="8213" min="8213" style="46" width="8.25"/>
    <col collapsed="false" customWidth="false" hidden="false" outlineLevel="0" max="8449" min="8214" style="46" width="11"/>
    <col collapsed="false" customWidth="true" hidden="false" outlineLevel="0" max="8450" min="8450" style="46" width="4.87"/>
    <col collapsed="false" customWidth="true" hidden="false" outlineLevel="0" max="8462" min="8451" style="46" width="6.13"/>
    <col collapsed="false" customWidth="true" hidden="false" outlineLevel="0" max="8464" min="8463" style="46" width="5.37"/>
    <col collapsed="false" customWidth="true" hidden="false" outlineLevel="0" max="8465" min="8465" style="46" width="5.26"/>
    <col collapsed="false" customWidth="true" hidden="false" outlineLevel="0" max="8466" min="8466" style="46" width="3.75"/>
    <col collapsed="false" customWidth="true" hidden="false" outlineLevel="0" max="8467" min="8467" style="46" width="5.12"/>
    <col collapsed="false" customWidth="false" hidden="false" outlineLevel="0" max="8468" min="8468" style="46" width="11"/>
    <col collapsed="false" customWidth="true" hidden="false" outlineLevel="0" max="8469" min="8469" style="46" width="8.25"/>
    <col collapsed="false" customWidth="false" hidden="false" outlineLevel="0" max="8705" min="8470" style="46" width="11"/>
    <col collapsed="false" customWidth="true" hidden="false" outlineLevel="0" max="8706" min="8706" style="46" width="4.87"/>
    <col collapsed="false" customWidth="true" hidden="false" outlineLevel="0" max="8718" min="8707" style="46" width="6.13"/>
    <col collapsed="false" customWidth="true" hidden="false" outlineLevel="0" max="8720" min="8719" style="46" width="5.37"/>
    <col collapsed="false" customWidth="true" hidden="false" outlineLevel="0" max="8721" min="8721" style="46" width="5.26"/>
    <col collapsed="false" customWidth="true" hidden="false" outlineLevel="0" max="8722" min="8722" style="46" width="3.75"/>
    <col collapsed="false" customWidth="true" hidden="false" outlineLevel="0" max="8723" min="8723" style="46" width="5.12"/>
    <col collapsed="false" customWidth="false" hidden="false" outlineLevel="0" max="8724" min="8724" style="46" width="11"/>
    <col collapsed="false" customWidth="true" hidden="false" outlineLevel="0" max="8725" min="8725" style="46" width="8.25"/>
    <col collapsed="false" customWidth="false" hidden="false" outlineLevel="0" max="8961" min="8726" style="46" width="11"/>
    <col collapsed="false" customWidth="true" hidden="false" outlineLevel="0" max="8962" min="8962" style="46" width="4.87"/>
    <col collapsed="false" customWidth="true" hidden="false" outlineLevel="0" max="8974" min="8963" style="46" width="6.13"/>
    <col collapsed="false" customWidth="true" hidden="false" outlineLevel="0" max="8976" min="8975" style="46" width="5.37"/>
    <col collapsed="false" customWidth="true" hidden="false" outlineLevel="0" max="8977" min="8977" style="46" width="5.26"/>
    <col collapsed="false" customWidth="true" hidden="false" outlineLevel="0" max="8978" min="8978" style="46" width="3.75"/>
    <col collapsed="false" customWidth="true" hidden="false" outlineLevel="0" max="8979" min="8979" style="46" width="5.12"/>
    <col collapsed="false" customWidth="false" hidden="false" outlineLevel="0" max="8980" min="8980" style="46" width="11"/>
    <col collapsed="false" customWidth="true" hidden="false" outlineLevel="0" max="8981" min="8981" style="46" width="8.25"/>
    <col collapsed="false" customWidth="false" hidden="false" outlineLevel="0" max="9217" min="8982" style="46" width="11"/>
    <col collapsed="false" customWidth="true" hidden="false" outlineLevel="0" max="9218" min="9218" style="46" width="4.87"/>
    <col collapsed="false" customWidth="true" hidden="false" outlineLevel="0" max="9230" min="9219" style="46" width="6.13"/>
    <col collapsed="false" customWidth="true" hidden="false" outlineLevel="0" max="9232" min="9231" style="46" width="5.37"/>
    <col collapsed="false" customWidth="true" hidden="false" outlineLevel="0" max="9233" min="9233" style="46" width="5.26"/>
    <col collapsed="false" customWidth="true" hidden="false" outlineLevel="0" max="9234" min="9234" style="46" width="3.75"/>
    <col collapsed="false" customWidth="true" hidden="false" outlineLevel="0" max="9235" min="9235" style="46" width="5.12"/>
    <col collapsed="false" customWidth="false" hidden="false" outlineLevel="0" max="9236" min="9236" style="46" width="11"/>
    <col collapsed="false" customWidth="true" hidden="false" outlineLevel="0" max="9237" min="9237" style="46" width="8.25"/>
    <col collapsed="false" customWidth="false" hidden="false" outlineLevel="0" max="9473" min="9238" style="46" width="11"/>
    <col collapsed="false" customWidth="true" hidden="false" outlineLevel="0" max="9474" min="9474" style="46" width="4.87"/>
    <col collapsed="false" customWidth="true" hidden="false" outlineLevel="0" max="9486" min="9475" style="46" width="6.13"/>
    <col collapsed="false" customWidth="true" hidden="false" outlineLevel="0" max="9488" min="9487" style="46" width="5.37"/>
    <col collapsed="false" customWidth="true" hidden="false" outlineLevel="0" max="9489" min="9489" style="46" width="5.26"/>
    <col collapsed="false" customWidth="true" hidden="false" outlineLevel="0" max="9490" min="9490" style="46" width="3.75"/>
    <col collapsed="false" customWidth="true" hidden="false" outlineLevel="0" max="9491" min="9491" style="46" width="5.12"/>
    <col collapsed="false" customWidth="false" hidden="false" outlineLevel="0" max="9492" min="9492" style="46" width="11"/>
    <col collapsed="false" customWidth="true" hidden="false" outlineLevel="0" max="9493" min="9493" style="46" width="8.25"/>
    <col collapsed="false" customWidth="false" hidden="false" outlineLevel="0" max="9729" min="9494" style="46" width="11"/>
    <col collapsed="false" customWidth="true" hidden="false" outlineLevel="0" max="9730" min="9730" style="46" width="4.87"/>
    <col collapsed="false" customWidth="true" hidden="false" outlineLevel="0" max="9742" min="9731" style="46" width="6.13"/>
    <col collapsed="false" customWidth="true" hidden="false" outlineLevel="0" max="9744" min="9743" style="46" width="5.37"/>
    <col collapsed="false" customWidth="true" hidden="false" outlineLevel="0" max="9745" min="9745" style="46" width="5.26"/>
    <col collapsed="false" customWidth="true" hidden="false" outlineLevel="0" max="9746" min="9746" style="46" width="3.75"/>
    <col collapsed="false" customWidth="true" hidden="false" outlineLevel="0" max="9747" min="9747" style="46" width="5.12"/>
    <col collapsed="false" customWidth="false" hidden="false" outlineLevel="0" max="9748" min="9748" style="46" width="11"/>
    <col collapsed="false" customWidth="true" hidden="false" outlineLevel="0" max="9749" min="9749" style="46" width="8.25"/>
    <col collapsed="false" customWidth="false" hidden="false" outlineLevel="0" max="9985" min="9750" style="46" width="11"/>
    <col collapsed="false" customWidth="true" hidden="false" outlineLevel="0" max="9986" min="9986" style="46" width="4.87"/>
    <col collapsed="false" customWidth="true" hidden="false" outlineLevel="0" max="9998" min="9987" style="46" width="6.13"/>
    <col collapsed="false" customWidth="true" hidden="false" outlineLevel="0" max="10000" min="9999" style="46" width="5.37"/>
    <col collapsed="false" customWidth="true" hidden="false" outlineLevel="0" max="10001" min="10001" style="46" width="5.26"/>
    <col collapsed="false" customWidth="true" hidden="false" outlineLevel="0" max="10002" min="10002" style="46" width="3.75"/>
    <col collapsed="false" customWidth="true" hidden="false" outlineLevel="0" max="10003" min="10003" style="46" width="5.12"/>
    <col collapsed="false" customWidth="false" hidden="false" outlineLevel="0" max="10004" min="10004" style="46" width="11"/>
    <col collapsed="false" customWidth="true" hidden="false" outlineLevel="0" max="10005" min="10005" style="46" width="8.25"/>
    <col collapsed="false" customWidth="false" hidden="false" outlineLevel="0" max="10241" min="10006" style="46" width="11"/>
    <col collapsed="false" customWidth="true" hidden="false" outlineLevel="0" max="10242" min="10242" style="46" width="4.87"/>
    <col collapsed="false" customWidth="true" hidden="false" outlineLevel="0" max="10254" min="10243" style="46" width="6.13"/>
    <col collapsed="false" customWidth="true" hidden="false" outlineLevel="0" max="10256" min="10255" style="46" width="5.37"/>
    <col collapsed="false" customWidth="true" hidden="false" outlineLevel="0" max="10257" min="10257" style="46" width="5.26"/>
    <col collapsed="false" customWidth="true" hidden="false" outlineLevel="0" max="10258" min="10258" style="46" width="3.75"/>
    <col collapsed="false" customWidth="true" hidden="false" outlineLevel="0" max="10259" min="10259" style="46" width="5.12"/>
    <col collapsed="false" customWidth="false" hidden="false" outlineLevel="0" max="10260" min="10260" style="46" width="11"/>
    <col collapsed="false" customWidth="true" hidden="false" outlineLevel="0" max="10261" min="10261" style="46" width="8.25"/>
    <col collapsed="false" customWidth="false" hidden="false" outlineLevel="0" max="10497" min="10262" style="46" width="11"/>
    <col collapsed="false" customWidth="true" hidden="false" outlineLevel="0" max="10498" min="10498" style="46" width="4.87"/>
    <col collapsed="false" customWidth="true" hidden="false" outlineLevel="0" max="10510" min="10499" style="46" width="6.13"/>
    <col collapsed="false" customWidth="true" hidden="false" outlineLevel="0" max="10512" min="10511" style="46" width="5.37"/>
    <col collapsed="false" customWidth="true" hidden="false" outlineLevel="0" max="10513" min="10513" style="46" width="5.26"/>
    <col collapsed="false" customWidth="true" hidden="false" outlineLevel="0" max="10514" min="10514" style="46" width="3.75"/>
    <col collapsed="false" customWidth="true" hidden="false" outlineLevel="0" max="10515" min="10515" style="46" width="5.12"/>
    <col collapsed="false" customWidth="false" hidden="false" outlineLevel="0" max="10516" min="10516" style="46" width="11"/>
    <col collapsed="false" customWidth="true" hidden="false" outlineLevel="0" max="10517" min="10517" style="46" width="8.25"/>
    <col collapsed="false" customWidth="false" hidden="false" outlineLevel="0" max="10753" min="10518" style="46" width="11"/>
    <col collapsed="false" customWidth="true" hidden="false" outlineLevel="0" max="10754" min="10754" style="46" width="4.87"/>
    <col collapsed="false" customWidth="true" hidden="false" outlineLevel="0" max="10766" min="10755" style="46" width="6.13"/>
    <col collapsed="false" customWidth="true" hidden="false" outlineLevel="0" max="10768" min="10767" style="46" width="5.37"/>
    <col collapsed="false" customWidth="true" hidden="false" outlineLevel="0" max="10769" min="10769" style="46" width="5.26"/>
    <col collapsed="false" customWidth="true" hidden="false" outlineLevel="0" max="10770" min="10770" style="46" width="3.75"/>
    <col collapsed="false" customWidth="true" hidden="false" outlineLevel="0" max="10771" min="10771" style="46" width="5.12"/>
    <col collapsed="false" customWidth="false" hidden="false" outlineLevel="0" max="10772" min="10772" style="46" width="11"/>
    <col collapsed="false" customWidth="true" hidden="false" outlineLevel="0" max="10773" min="10773" style="46" width="8.25"/>
    <col collapsed="false" customWidth="false" hidden="false" outlineLevel="0" max="11009" min="10774" style="46" width="11"/>
    <col collapsed="false" customWidth="true" hidden="false" outlineLevel="0" max="11010" min="11010" style="46" width="4.87"/>
    <col collapsed="false" customWidth="true" hidden="false" outlineLevel="0" max="11022" min="11011" style="46" width="6.13"/>
    <col collapsed="false" customWidth="true" hidden="false" outlineLevel="0" max="11024" min="11023" style="46" width="5.37"/>
    <col collapsed="false" customWidth="true" hidden="false" outlineLevel="0" max="11025" min="11025" style="46" width="5.26"/>
    <col collapsed="false" customWidth="true" hidden="false" outlineLevel="0" max="11026" min="11026" style="46" width="3.75"/>
    <col collapsed="false" customWidth="true" hidden="false" outlineLevel="0" max="11027" min="11027" style="46" width="5.12"/>
    <col collapsed="false" customWidth="false" hidden="false" outlineLevel="0" max="11028" min="11028" style="46" width="11"/>
    <col collapsed="false" customWidth="true" hidden="false" outlineLevel="0" max="11029" min="11029" style="46" width="8.25"/>
    <col collapsed="false" customWidth="false" hidden="false" outlineLevel="0" max="11265" min="11030" style="46" width="11"/>
    <col collapsed="false" customWidth="true" hidden="false" outlineLevel="0" max="11266" min="11266" style="46" width="4.87"/>
    <col collapsed="false" customWidth="true" hidden="false" outlineLevel="0" max="11278" min="11267" style="46" width="6.13"/>
    <col collapsed="false" customWidth="true" hidden="false" outlineLevel="0" max="11280" min="11279" style="46" width="5.37"/>
    <col collapsed="false" customWidth="true" hidden="false" outlineLevel="0" max="11281" min="11281" style="46" width="5.26"/>
    <col collapsed="false" customWidth="true" hidden="false" outlineLevel="0" max="11282" min="11282" style="46" width="3.75"/>
    <col collapsed="false" customWidth="true" hidden="false" outlineLevel="0" max="11283" min="11283" style="46" width="5.12"/>
    <col collapsed="false" customWidth="false" hidden="false" outlineLevel="0" max="11284" min="11284" style="46" width="11"/>
    <col collapsed="false" customWidth="true" hidden="false" outlineLevel="0" max="11285" min="11285" style="46" width="8.25"/>
    <col collapsed="false" customWidth="false" hidden="false" outlineLevel="0" max="11521" min="11286" style="46" width="11"/>
    <col collapsed="false" customWidth="true" hidden="false" outlineLevel="0" max="11522" min="11522" style="46" width="4.87"/>
    <col collapsed="false" customWidth="true" hidden="false" outlineLevel="0" max="11534" min="11523" style="46" width="6.13"/>
    <col collapsed="false" customWidth="true" hidden="false" outlineLevel="0" max="11536" min="11535" style="46" width="5.37"/>
    <col collapsed="false" customWidth="true" hidden="false" outlineLevel="0" max="11537" min="11537" style="46" width="5.26"/>
    <col collapsed="false" customWidth="true" hidden="false" outlineLevel="0" max="11538" min="11538" style="46" width="3.75"/>
    <col collapsed="false" customWidth="true" hidden="false" outlineLevel="0" max="11539" min="11539" style="46" width="5.12"/>
    <col collapsed="false" customWidth="false" hidden="false" outlineLevel="0" max="11540" min="11540" style="46" width="11"/>
    <col collapsed="false" customWidth="true" hidden="false" outlineLevel="0" max="11541" min="11541" style="46" width="8.25"/>
    <col collapsed="false" customWidth="false" hidden="false" outlineLevel="0" max="11777" min="11542" style="46" width="11"/>
    <col collapsed="false" customWidth="true" hidden="false" outlineLevel="0" max="11778" min="11778" style="46" width="4.87"/>
    <col collapsed="false" customWidth="true" hidden="false" outlineLevel="0" max="11790" min="11779" style="46" width="6.13"/>
    <col collapsed="false" customWidth="true" hidden="false" outlineLevel="0" max="11792" min="11791" style="46" width="5.37"/>
    <col collapsed="false" customWidth="true" hidden="false" outlineLevel="0" max="11793" min="11793" style="46" width="5.26"/>
    <col collapsed="false" customWidth="true" hidden="false" outlineLevel="0" max="11794" min="11794" style="46" width="3.75"/>
    <col collapsed="false" customWidth="true" hidden="false" outlineLevel="0" max="11795" min="11795" style="46" width="5.12"/>
    <col collapsed="false" customWidth="false" hidden="false" outlineLevel="0" max="11796" min="11796" style="46" width="11"/>
    <col collapsed="false" customWidth="true" hidden="false" outlineLevel="0" max="11797" min="11797" style="46" width="8.25"/>
    <col collapsed="false" customWidth="false" hidden="false" outlineLevel="0" max="12033" min="11798" style="46" width="11"/>
    <col collapsed="false" customWidth="true" hidden="false" outlineLevel="0" max="12034" min="12034" style="46" width="4.87"/>
    <col collapsed="false" customWidth="true" hidden="false" outlineLevel="0" max="12046" min="12035" style="46" width="6.13"/>
    <col collapsed="false" customWidth="true" hidden="false" outlineLevel="0" max="12048" min="12047" style="46" width="5.37"/>
    <col collapsed="false" customWidth="true" hidden="false" outlineLevel="0" max="12049" min="12049" style="46" width="5.26"/>
    <col collapsed="false" customWidth="true" hidden="false" outlineLevel="0" max="12050" min="12050" style="46" width="3.75"/>
    <col collapsed="false" customWidth="true" hidden="false" outlineLevel="0" max="12051" min="12051" style="46" width="5.12"/>
    <col collapsed="false" customWidth="false" hidden="false" outlineLevel="0" max="12052" min="12052" style="46" width="11"/>
    <col collapsed="false" customWidth="true" hidden="false" outlineLevel="0" max="12053" min="12053" style="46" width="8.25"/>
    <col collapsed="false" customWidth="false" hidden="false" outlineLevel="0" max="12289" min="12054" style="46" width="11"/>
    <col collapsed="false" customWidth="true" hidden="false" outlineLevel="0" max="12290" min="12290" style="46" width="4.87"/>
    <col collapsed="false" customWidth="true" hidden="false" outlineLevel="0" max="12302" min="12291" style="46" width="6.13"/>
    <col collapsed="false" customWidth="true" hidden="false" outlineLevel="0" max="12304" min="12303" style="46" width="5.37"/>
    <col collapsed="false" customWidth="true" hidden="false" outlineLevel="0" max="12305" min="12305" style="46" width="5.26"/>
    <col collapsed="false" customWidth="true" hidden="false" outlineLevel="0" max="12306" min="12306" style="46" width="3.75"/>
    <col collapsed="false" customWidth="true" hidden="false" outlineLevel="0" max="12307" min="12307" style="46" width="5.12"/>
    <col collapsed="false" customWidth="false" hidden="false" outlineLevel="0" max="12308" min="12308" style="46" width="11"/>
    <col collapsed="false" customWidth="true" hidden="false" outlineLevel="0" max="12309" min="12309" style="46" width="8.25"/>
    <col collapsed="false" customWidth="false" hidden="false" outlineLevel="0" max="12545" min="12310" style="46" width="11"/>
    <col collapsed="false" customWidth="true" hidden="false" outlineLevel="0" max="12546" min="12546" style="46" width="4.87"/>
    <col collapsed="false" customWidth="true" hidden="false" outlineLevel="0" max="12558" min="12547" style="46" width="6.13"/>
    <col collapsed="false" customWidth="true" hidden="false" outlineLevel="0" max="12560" min="12559" style="46" width="5.37"/>
    <col collapsed="false" customWidth="true" hidden="false" outlineLevel="0" max="12561" min="12561" style="46" width="5.26"/>
    <col collapsed="false" customWidth="true" hidden="false" outlineLevel="0" max="12562" min="12562" style="46" width="3.75"/>
    <col collapsed="false" customWidth="true" hidden="false" outlineLevel="0" max="12563" min="12563" style="46" width="5.12"/>
    <col collapsed="false" customWidth="false" hidden="false" outlineLevel="0" max="12564" min="12564" style="46" width="11"/>
    <col collapsed="false" customWidth="true" hidden="false" outlineLevel="0" max="12565" min="12565" style="46" width="8.25"/>
    <col collapsed="false" customWidth="false" hidden="false" outlineLevel="0" max="12801" min="12566" style="46" width="11"/>
    <col collapsed="false" customWidth="true" hidden="false" outlineLevel="0" max="12802" min="12802" style="46" width="4.87"/>
    <col collapsed="false" customWidth="true" hidden="false" outlineLevel="0" max="12814" min="12803" style="46" width="6.13"/>
    <col collapsed="false" customWidth="true" hidden="false" outlineLevel="0" max="12816" min="12815" style="46" width="5.37"/>
    <col collapsed="false" customWidth="true" hidden="false" outlineLevel="0" max="12817" min="12817" style="46" width="5.26"/>
    <col collapsed="false" customWidth="true" hidden="false" outlineLevel="0" max="12818" min="12818" style="46" width="3.75"/>
    <col collapsed="false" customWidth="true" hidden="false" outlineLevel="0" max="12819" min="12819" style="46" width="5.12"/>
    <col collapsed="false" customWidth="false" hidden="false" outlineLevel="0" max="12820" min="12820" style="46" width="11"/>
    <col collapsed="false" customWidth="true" hidden="false" outlineLevel="0" max="12821" min="12821" style="46" width="8.25"/>
    <col collapsed="false" customWidth="false" hidden="false" outlineLevel="0" max="13057" min="12822" style="46" width="11"/>
    <col collapsed="false" customWidth="true" hidden="false" outlineLevel="0" max="13058" min="13058" style="46" width="4.87"/>
    <col collapsed="false" customWidth="true" hidden="false" outlineLevel="0" max="13070" min="13059" style="46" width="6.13"/>
    <col collapsed="false" customWidth="true" hidden="false" outlineLevel="0" max="13072" min="13071" style="46" width="5.37"/>
    <col collapsed="false" customWidth="true" hidden="false" outlineLevel="0" max="13073" min="13073" style="46" width="5.26"/>
    <col collapsed="false" customWidth="true" hidden="false" outlineLevel="0" max="13074" min="13074" style="46" width="3.75"/>
    <col collapsed="false" customWidth="true" hidden="false" outlineLevel="0" max="13075" min="13075" style="46" width="5.12"/>
    <col collapsed="false" customWidth="false" hidden="false" outlineLevel="0" max="13076" min="13076" style="46" width="11"/>
    <col collapsed="false" customWidth="true" hidden="false" outlineLevel="0" max="13077" min="13077" style="46" width="8.25"/>
    <col collapsed="false" customWidth="false" hidden="false" outlineLevel="0" max="13313" min="13078" style="46" width="11"/>
    <col collapsed="false" customWidth="true" hidden="false" outlineLevel="0" max="13314" min="13314" style="46" width="4.87"/>
    <col collapsed="false" customWidth="true" hidden="false" outlineLevel="0" max="13326" min="13315" style="46" width="6.13"/>
    <col collapsed="false" customWidth="true" hidden="false" outlineLevel="0" max="13328" min="13327" style="46" width="5.37"/>
    <col collapsed="false" customWidth="true" hidden="false" outlineLevel="0" max="13329" min="13329" style="46" width="5.26"/>
    <col collapsed="false" customWidth="true" hidden="false" outlineLevel="0" max="13330" min="13330" style="46" width="3.75"/>
    <col collapsed="false" customWidth="true" hidden="false" outlineLevel="0" max="13331" min="13331" style="46" width="5.12"/>
    <col collapsed="false" customWidth="false" hidden="false" outlineLevel="0" max="13332" min="13332" style="46" width="11"/>
    <col collapsed="false" customWidth="true" hidden="false" outlineLevel="0" max="13333" min="13333" style="46" width="8.25"/>
    <col collapsed="false" customWidth="false" hidden="false" outlineLevel="0" max="13569" min="13334" style="46" width="11"/>
    <col collapsed="false" customWidth="true" hidden="false" outlineLevel="0" max="13570" min="13570" style="46" width="4.87"/>
    <col collapsed="false" customWidth="true" hidden="false" outlineLevel="0" max="13582" min="13571" style="46" width="6.13"/>
    <col collapsed="false" customWidth="true" hidden="false" outlineLevel="0" max="13584" min="13583" style="46" width="5.37"/>
    <col collapsed="false" customWidth="true" hidden="false" outlineLevel="0" max="13585" min="13585" style="46" width="5.26"/>
    <col collapsed="false" customWidth="true" hidden="false" outlineLevel="0" max="13586" min="13586" style="46" width="3.75"/>
    <col collapsed="false" customWidth="true" hidden="false" outlineLevel="0" max="13587" min="13587" style="46" width="5.12"/>
    <col collapsed="false" customWidth="false" hidden="false" outlineLevel="0" max="13588" min="13588" style="46" width="11"/>
    <col collapsed="false" customWidth="true" hidden="false" outlineLevel="0" max="13589" min="13589" style="46" width="8.25"/>
    <col collapsed="false" customWidth="false" hidden="false" outlineLevel="0" max="13825" min="13590" style="46" width="11"/>
    <col collapsed="false" customWidth="true" hidden="false" outlineLevel="0" max="13826" min="13826" style="46" width="4.87"/>
    <col collapsed="false" customWidth="true" hidden="false" outlineLevel="0" max="13838" min="13827" style="46" width="6.13"/>
    <col collapsed="false" customWidth="true" hidden="false" outlineLevel="0" max="13840" min="13839" style="46" width="5.37"/>
    <col collapsed="false" customWidth="true" hidden="false" outlineLevel="0" max="13841" min="13841" style="46" width="5.26"/>
    <col collapsed="false" customWidth="true" hidden="false" outlineLevel="0" max="13842" min="13842" style="46" width="3.75"/>
    <col collapsed="false" customWidth="true" hidden="false" outlineLevel="0" max="13843" min="13843" style="46" width="5.12"/>
    <col collapsed="false" customWidth="false" hidden="false" outlineLevel="0" max="13844" min="13844" style="46" width="11"/>
    <col collapsed="false" customWidth="true" hidden="false" outlineLevel="0" max="13845" min="13845" style="46" width="8.25"/>
    <col collapsed="false" customWidth="false" hidden="false" outlineLevel="0" max="14081" min="13846" style="46" width="11"/>
    <col collapsed="false" customWidth="true" hidden="false" outlineLevel="0" max="14082" min="14082" style="46" width="4.87"/>
    <col collapsed="false" customWidth="true" hidden="false" outlineLevel="0" max="14094" min="14083" style="46" width="6.13"/>
    <col collapsed="false" customWidth="true" hidden="false" outlineLevel="0" max="14096" min="14095" style="46" width="5.37"/>
    <col collapsed="false" customWidth="true" hidden="false" outlineLevel="0" max="14097" min="14097" style="46" width="5.26"/>
    <col collapsed="false" customWidth="true" hidden="false" outlineLevel="0" max="14098" min="14098" style="46" width="3.75"/>
    <col collapsed="false" customWidth="true" hidden="false" outlineLevel="0" max="14099" min="14099" style="46" width="5.12"/>
    <col collapsed="false" customWidth="false" hidden="false" outlineLevel="0" max="14100" min="14100" style="46" width="11"/>
    <col collapsed="false" customWidth="true" hidden="false" outlineLevel="0" max="14101" min="14101" style="46" width="8.25"/>
    <col collapsed="false" customWidth="false" hidden="false" outlineLevel="0" max="14337" min="14102" style="46" width="11"/>
    <col collapsed="false" customWidth="true" hidden="false" outlineLevel="0" max="14338" min="14338" style="46" width="4.87"/>
    <col collapsed="false" customWidth="true" hidden="false" outlineLevel="0" max="14350" min="14339" style="46" width="6.13"/>
    <col collapsed="false" customWidth="true" hidden="false" outlineLevel="0" max="14352" min="14351" style="46" width="5.37"/>
    <col collapsed="false" customWidth="true" hidden="false" outlineLevel="0" max="14353" min="14353" style="46" width="5.26"/>
    <col collapsed="false" customWidth="true" hidden="false" outlineLevel="0" max="14354" min="14354" style="46" width="3.75"/>
    <col collapsed="false" customWidth="true" hidden="false" outlineLevel="0" max="14355" min="14355" style="46" width="5.12"/>
    <col collapsed="false" customWidth="false" hidden="false" outlineLevel="0" max="14356" min="14356" style="46" width="11"/>
    <col collapsed="false" customWidth="true" hidden="false" outlineLevel="0" max="14357" min="14357" style="46" width="8.25"/>
    <col collapsed="false" customWidth="false" hidden="false" outlineLevel="0" max="14593" min="14358" style="46" width="11"/>
    <col collapsed="false" customWidth="true" hidden="false" outlineLevel="0" max="14594" min="14594" style="46" width="4.87"/>
    <col collapsed="false" customWidth="true" hidden="false" outlineLevel="0" max="14606" min="14595" style="46" width="6.13"/>
    <col collapsed="false" customWidth="true" hidden="false" outlineLevel="0" max="14608" min="14607" style="46" width="5.37"/>
    <col collapsed="false" customWidth="true" hidden="false" outlineLevel="0" max="14609" min="14609" style="46" width="5.26"/>
    <col collapsed="false" customWidth="true" hidden="false" outlineLevel="0" max="14610" min="14610" style="46" width="3.75"/>
    <col collapsed="false" customWidth="true" hidden="false" outlineLevel="0" max="14611" min="14611" style="46" width="5.12"/>
    <col collapsed="false" customWidth="false" hidden="false" outlineLevel="0" max="14612" min="14612" style="46" width="11"/>
    <col collapsed="false" customWidth="true" hidden="false" outlineLevel="0" max="14613" min="14613" style="46" width="8.25"/>
    <col collapsed="false" customWidth="false" hidden="false" outlineLevel="0" max="14849" min="14614" style="46" width="11"/>
    <col collapsed="false" customWidth="true" hidden="false" outlineLevel="0" max="14850" min="14850" style="46" width="4.87"/>
    <col collapsed="false" customWidth="true" hidden="false" outlineLevel="0" max="14862" min="14851" style="46" width="6.13"/>
    <col collapsed="false" customWidth="true" hidden="false" outlineLevel="0" max="14864" min="14863" style="46" width="5.37"/>
    <col collapsed="false" customWidth="true" hidden="false" outlineLevel="0" max="14865" min="14865" style="46" width="5.26"/>
    <col collapsed="false" customWidth="true" hidden="false" outlineLevel="0" max="14866" min="14866" style="46" width="3.75"/>
    <col collapsed="false" customWidth="true" hidden="false" outlineLevel="0" max="14867" min="14867" style="46" width="5.12"/>
    <col collapsed="false" customWidth="false" hidden="false" outlineLevel="0" max="14868" min="14868" style="46" width="11"/>
    <col collapsed="false" customWidth="true" hidden="false" outlineLevel="0" max="14869" min="14869" style="46" width="8.25"/>
    <col collapsed="false" customWidth="false" hidden="false" outlineLevel="0" max="15105" min="14870" style="46" width="11"/>
    <col collapsed="false" customWidth="true" hidden="false" outlineLevel="0" max="15106" min="15106" style="46" width="4.87"/>
    <col collapsed="false" customWidth="true" hidden="false" outlineLevel="0" max="15118" min="15107" style="46" width="6.13"/>
    <col collapsed="false" customWidth="true" hidden="false" outlineLevel="0" max="15120" min="15119" style="46" width="5.37"/>
    <col collapsed="false" customWidth="true" hidden="false" outlineLevel="0" max="15121" min="15121" style="46" width="5.26"/>
    <col collapsed="false" customWidth="true" hidden="false" outlineLevel="0" max="15122" min="15122" style="46" width="3.75"/>
    <col collapsed="false" customWidth="true" hidden="false" outlineLevel="0" max="15123" min="15123" style="46" width="5.12"/>
    <col collapsed="false" customWidth="false" hidden="false" outlineLevel="0" max="15124" min="15124" style="46" width="11"/>
    <col collapsed="false" customWidth="true" hidden="false" outlineLevel="0" max="15125" min="15125" style="46" width="8.25"/>
    <col collapsed="false" customWidth="false" hidden="false" outlineLevel="0" max="15361" min="15126" style="46" width="11"/>
    <col collapsed="false" customWidth="true" hidden="false" outlineLevel="0" max="15362" min="15362" style="46" width="4.87"/>
    <col collapsed="false" customWidth="true" hidden="false" outlineLevel="0" max="15374" min="15363" style="46" width="6.13"/>
    <col collapsed="false" customWidth="true" hidden="false" outlineLevel="0" max="15376" min="15375" style="46" width="5.37"/>
    <col collapsed="false" customWidth="true" hidden="false" outlineLevel="0" max="15377" min="15377" style="46" width="5.26"/>
    <col collapsed="false" customWidth="true" hidden="false" outlineLevel="0" max="15378" min="15378" style="46" width="3.75"/>
    <col collapsed="false" customWidth="true" hidden="false" outlineLevel="0" max="15379" min="15379" style="46" width="5.12"/>
    <col collapsed="false" customWidth="false" hidden="false" outlineLevel="0" max="15380" min="15380" style="46" width="11"/>
    <col collapsed="false" customWidth="true" hidden="false" outlineLevel="0" max="15381" min="15381" style="46" width="8.25"/>
    <col collapsed="false" customWidth="false" hidden="false" outlineLevel="0" max="15617" min="15382" style="46" width="11"/>
    <col collapsed="false" customWidth="true" hidden="false" outlineLevel="0" max="15618" min="15618" style="46" width="4.87"/>
    <col collapsed="false" customWidth="true" hidden="false" outlineLevel="0" max="15630" min="15619" style="46" width="6.13"/>
    <col collapsed="false" customWidth="true" hidden="false" outlineLevel="0" max="15632" min="15631" style="46" width="5.37"/>
    <col collapsed="false" customWidth="true" hidden="false" outlineLevel="0" max="15633" min="15633" style="46" width="5.26"/>
    <col collapsed="false" customWidth="true" hidden="false" outlineLevel="0" max="15634" min="15634" style="46" width="3.75"/>
    <col collapsed="false" customWidth="true" hidden="false" outlineLevel="0" max="15635" min="15635" style="46" width="5.12"/>
    <col collapsed="false" customWidth="false" hidden="false" outlineLevel="0" max="15636" min="15636" style="46" width="11"/>
    <col collapsed="false" customWidth="true" hidden="false" outlineLevel="0" max="15637" min="15637" style="46" width="8.25"/>
    <col collapsed="false" customWidth="false" hidden="false" outlineLevel="0" max="15873" min="15638" style="46" width="11"/>
    <col collapsed="false" customWidth="true" hidden="false" outlineLevel="0" max="15874" min="15874" style="46" width="4.87"/>
    <col collapsed="false" customWidth="true" hidden="false" outlineLevel="0" max="15886" min="15875" style="46" width="6.13"/>
    <col collapsed="false" customWidth="true" hidden="false" outlineLevel="0" max="15888" min="15887" style="46" width="5.37"/>
    <col collapsed="false" customWidth="true" hidden="false" outlineLevel="0" max="15889" min="15889" style="46" width="5.26"/>
    <col collapsed="false" customWidth="true" hidden="false" outlineLevel="0" max="15890" min="15890" style="46" width="3.75"/>
    <col collapsed="false" customWidth="true" hidden="false" outlineLevel="0" max="15891" min="15891" style="46" width="5.12"/>
    <col collapsed="false" customWidth="false" hidden="false" outlineLevel="0" max="15892" min="15892" style="46" width="11"/>
    <col collapsed="false" customWidth="true" hidden="false" outlineLevel="0" max="15893" min="15893" style="46" width="8.25"/>
    <col collapsed="false" customWidth="false" hidden="false" outlineLevel="0" max="16129" min="15894" style="46" width="11"/>
    <col collapsed="false" customWidth="true" hidden="false" outlineLevel="0" max="16130" min="16130" style="46" width="4.87"/>
    <col collapsed="false" customWidth="true" hidden="false" outlineLevel="0" max="16142" min="16131" style="46" width="6.13"/>
    <col collapsed="false" customWidth="true" hidden="false" outlineLevel="0" max="16144" min="16143" style="46" width="5.37"/>
    <col collapsed="false" customWidth="true" hidden="false" outlineLevel="0" max="16145" min="16145" style="46" width="5.26"/>
    <col collapsed="false" customWidth="true" hidden="false" outlineLevel="0" max="16146" min="16146" style="46" width="3.75"/>
    <col collapsed="false" customWidth="true" hidden="false" outlineLevel="0" max="16147" min="16147" style="46" width="5.12"/>
    <col collapsed="false" customWidth="false" hidden="false" outlineLevel="0" max="16148" min="16148" style="46" width="11"/>
    <col collapsed="false" customWidth="true" hidden="false" outlineLevel="0" max="16149" min="16149" style="46" width="8.25"/>
    <col collapsed="false" customWidth="false" hidden="false" outlineLevel="0" max="16384" min="16150" style="46" width="11"/>
  </cols>
  <sheetData>
    <row r="1" customFormat="false" ht="22.5" hidden="false" customHeight="true" outlineLevel="0" collapsed="false">
      <c r="A1" s="111" t="s">
        <v>5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s="45" customFormat="true" ht="15.75" hidden="false" customHeight="true" outlineLevel="0" collapsed="false">
      <c r="A3" s="113" t="s">
        <v>54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2.75" hidden="false" customHeight="true" outlineLevel="0" collapsed="false">
      <c r="J4" s="115"/>
      <c r="K4" s="115"/>
      <c r="L4" s="115"/>
      <c r="M4" s="115"/>
      <c r="V4" s="115"/>
      <c r="W4" s="115"/>
      <c r="X4" s="115"/>
      <c r="Y4" s="116"/>
      <c r="Z4" s="115"/>
    </row>
    <row r="5" customFormat="false" ht="12" hidden="false" customHeight="true" outlineLevel="0" collapsed="false">
      <c r="C5" s="117"/>
      <c r="D5" s="117" t="s">
        <v>55</v>
      </c>
      <c r="E5" s="117" t="s">
        <v>56</v>
      </c>
      <c r="F5" s="117" t="s">
        <v>57</v>
      </c>
      <c r="G5" s="118" t="s">
        <v>58</v>
      </c>
      <c r="H5" s="118" t="s">
        <v>59</v>
      </c>
      <c r="I5" s="115"/>
      <c r="J5" s="115"/>
      <c r="K5" s="115"/>
      <c r="L5" s="115"/>
      <c r="U5" s="115"/>
      <c r="V5" s="115"/>
      <c r="W5" s="115"/>
      <c r="X5" s="116"/>
      <c r="Y5" s="115"/>
    </row>
    <row r="6" customFormat="false" ht="12" hidden="false" customHeight="true" outlineLevel="0" collapsed="false">
      <c r="C6" s="119" t="s">
        <v>60</v>
      </c>
      <c r="D6" s="120" t="n">
        <v>32.4</v>
      </c>
      <c r="E6" s="120" t="n">
        <v>23.5</v>
      </c>
      <c r="F6" s="120" t="n">
        <v>5.2</v>
      </c>
      <c r="G6" s="120" t="n">
        <v>0</v>
      </c>
      <c r="H6" s="120" t="n">
        <v>61.1</v>
      </c>
      <c r="I6" s="115"/>
      <c r="J6" s="115"/>
      <c r="K6" s="115"/>
      <c r="L6" s="115"/>
      <c r="U6" s="115"/>
      <c r="V6" s="115"/>
      <c r="W6" s="115"/>
      <c r="X6" s="116"/>
      <c r="Y6" s="115"/>
    </row>
    <row r="7" customFormat="false" ht="12" hidden="false" customHeight="true" outlineLevel="0" collapsed="false">
      <c r="C7" s="121" t="n">
        <v>63</v>
      </c>
      <c r="D7" s="120" t="n">
        <v>34</v>
      </c>
      <c r="E7" s="120" t="n">
        <v>23.2</v>
      </c>
      <c r="F7" s="120" t="n">
        <v>5.4</v>
      </c>
      <c r="G7" s="120" t="n">
        <v>0</v>
      </c>
      <c r="H7" s="120" t="n">
        <v>62.6</v>
      </c>
      <c r="I7" s="115"/>
      <c r="J7" s="115"/>
      <c r="K7" s="115"/>
      <c r="L7" s="115"/>
      <c r="U7" s="115"/>
      <c r="V7" s="115"/>
      <c r="W7" s="115"/>
      <c r="X7" s="116"/>
      <c r="Y7" s="115"/>
    </row>
    <row r="8" customFormat="false" ht="12" hidden="false" customHeight="true" outlineLevel="0" collapsed="false">
      <c r="C8" s="119" t="s">
        <v>61</v>
      </c>
      <c r="D8" s="120" t="n">
        <v>32.7</v>
      </c>
      <c r="E8" s="120" t="n">
        <v>24.6</v>
      </c>
      <c r="F8" s="120" t="n">
        <v>5.5</v>
      </c>
      <c r="G8" s="120" t="n">
        <v>0.6</v>
      </c>
      <c r="H8" s="120" t="n">
        <v>63.4</v>
      </c>
      <c r="I8" s="115"/>
      <c r="J8" s="122"/>
      <c r="K8" s="123"/>
      <c r="L8" s="123"/>
      <c r="U8" s="115"/>
      <c r="V8" s="115"/>
      <c r="W8" s="115"/>
      <c r="X8" s="116"/>
      <c r="Y8" s="115"/>
    </row>
    <row r="9" customFormat="false" ht="12" hidden="false" customHeight="true" outlineLevel="0" collapsed="false">
      <c r="C9" s="121" t="n">
        <v>2</v>
      </c>
      <c r="D9" s="120" t="n">
        <v>32</v>
      </c>
      <c r="E9" s="120" t="n">
        <v>24.1</v>
      </c>
      <c r="F9" s="120" t="n">
        <v>5.6</v>
      </c>
      <c r="G9" s="120" t="n">
        <v>0</v>
      </c>
      <c r="H9" s="120" t="n">
        <v>61.7</v>
      </c>
      <c r="I9" s="115"/>
      <c r="J9" s="123"/>
      <c r="K9" s="123"/>
      <c r="L9" s="123"/>
      <c r="U9" s="115"/>
      <c r="V9" s="115"/>
      <c r="W9" s="115"/>
      <c r="X9" s="116"/>
      <c r="Y9" s="115"/>
    </row>
    <row r="10" customFormat="false" ht="12" hidden="false" customHeight="true" outlineLevel="0" collapsed="false">
      <c r="C10" s="121" t="n">
        <v>3</v>
      </c>
      <c r="D10" s="120" t="n">
        <v>32.3</v>
      </c>
      <c r="E10" s="120" t="n">
        <v>23.4</v>
      </c>
      <c r="F10" s="120" t="n">
        <v>5.7</v>
      </c>
      <c r="G10" s="120" t="n">
        <v>0</v>
      </c>
      <c r="H10" s="120" t="n">
        <v>61.4</v>
      </c>
      <c r="I10" s="115"/>
      <c r="J10" s="123"/>
      <c r="K10" s="123"/>
      <c r="L10" s="123"/>
      <c r="U10" s="115"/>
      <c r="V10" s="115"/>
      <c r="W10" s="115"/>
      <c r="X10" s="116"/>
      <c r="Y10" s="115"/>
    </row>
    <row r="11" customFormat="false" ht="12" hidden="false" customHeight="true" outlineLevel="0" collapsed="false">
      <c r="C11" s="121" t="n">
        <v>4</v>
      </c>
      <c r="D11" s="120" t="n">
        <v>32</v>
      </c>
      <c r="E11" s="120" t="n">
        <v>23.1</v>
      </c>
      <c r="F11" s="120" t="n">
        <v>5.4</v>
      </c>
      <c r="G11" s="120" t="n">
        <v>0</v>
      </c>
      <c r="H11" s="120" t="n">
        <v>60.5</v>
      </c>
      <c r="I11" s="115"/>
      <c r="J11" s="123"/>
      <c r="K11" s="123"/>
      <c r="L11" s="123"/>
      <c r="U11" s="115"/>
      <c r="V11" s="115"/>
      <c r="W11" s="115"/>
      <c r="X11" s="116"/>
      <c r="Y11" s="115"/>
    </row>
    <row r="12" customFormat="false" ht="12" hidden="false" customHeight="true" outlineLevel="0" collapsed="false">
      <c r="C12" s="121" t="n">
        <v>5</v>
      </c>
      <c r="D12" s="120" t="n">
        <v>30.8108531994981</v>
      </c>
      <c r="E12" s="120" t="n">
        <v>20.6006900878294</v>
      </c>
      <c r="F12" s="120" t="n">
        <v>4.9090338770389</v>
      </c>
      <c r="G12" s="120" t="n">
        <v>0</v>
      </c>
      <c r="H12" s="120" t="n">
        <v>56.3284190715182</v>
      </c>
      <c r="I12" s="115"/>
      <c r="J12" s="122"/>
      <c r="K12" s="122"/>
      <c r="L12" s="122"/>
      <c r="U12" s="115"/>
      <c r="V12" s="115"/>
      <c r="W12" s="115"/>
      <c r="X12" s="116"/>
      <c r="Y12" s="115"/>
    </row>
    <row r="13" customFormat="false" ht="12" hidden="false" customHeight="true" outlineLevel="0" collapsed="false">
      <c r="C13" s="121" t="n">
        <v>6</v>
      </c>
      <c r="D13" s="120" t="n">
        <v>29.9559823929572</v>
      </c>
      <c r="E13" s="120" t="n">
        <v>20.9203681472589</v>
      </c>
      <c r="F13" s="120" t="n">
        <v>5.89035614245698</v>
      </c>
      <c r="G13" s="120" t="n">
        <v>0</v>
      </c>
      <c r="H13" s="120" t="n">
        <v>56.7667066826731</v>
      </c>
      <c r="I13" s="115"/>
      <c r="J13" s="115"/>
      <c r="K13" s="115"/>
      <c r="L13" s="115"/>
      <c r="U13" s="115"/>
      <c r="V13" s="115"/>
      <c r="W13" s="115"/>
      <c r="X13" s="116"/>
      <c r="Y13" s="115"/>
    </row>
    <row r="14" customFormat="false" ht="12" hidden="false" customHeight="true" outlineLevel="0" collapsed="false">
      <c r="C14" s="121" t="n">
        <v>7</v>
      </c>
      <c r="D14" s="120" t="n">
        <v>28.6511924702879</v>
      </c>
      <c r="E14" s="120" t="n">
        <v>19.5900135598628</v>
      </c>
      <c r="F14" s="120" t="n">
        <v>4.17165191034538</v>
      </c>
      <c r="G14" s="120" t="n">
        <v>0</v>
      </c>
      <c r="H14" s="120" t="n">
        <v>52.4447635000399</v>
      </c>
      <c r="I14" s="115"/>
      <c r="J14" s="124"/>
      <c r="K14" s="124"/>
      <c r="L14" s="124"/>
      <c r="M14" s="124"/>
      <c r="N14" s="124"/>
      <c r="O14" s="124"/>
      <c r="P14" s="124"/>
      <c r="Q14" s="124"/>
      <c r="U14" s="115"/>
      <c r="V14" s="115"/>
      <c r="W14" s="115"/>
      <c r="X14" s="116"/>
      <c r="Y14" s="115"/>
    </row>
    <row r="15" customFormat="false" ht="12" hidden="false" customHeight="true" outlineLevel="0" collapsed="false">
      <c r="C15" s="121" t="n">
        <v>8</v>
      </c>
      <c r="D15" s="120" t="n">
        <v>27.5548951626218</v>
      </c>
      <c r="E15" s="120" t="n">
        <v>17.0959220736338</v>
      </c>
      <c r="F15" s="120" t="n">
        <v>4.23476968796434</v>
      </c>
      <c r="G15" s="120" t="n">
        <v>0</v>
      </c>
      <c r="H15" s="120" t="n">
        <v>48.9103516592373</v>
      </c>
      <c r="I15" s="115"/>
      <c r="J15" s="115"/>
      <c r="K15" s="115"/>
      <c r="L15" s="115"/>
      <c r="U15" s="115"/>
      <c r="V15" s="115"/>
      <c r="W15" s="115"/>
      <c r="X15" s="116"/>
      <c r="Y15" s="115"/>
    </row>
    <row r="16" customFormat="false" ht="12" hidden="false" customHeight="true" outlineLevel="0" collapsed="false">
      <c r="C16" s="121" t="n">
        <v>9</v>
      </c>
      <c r="D16" s="120" t="n">
        <v>25.1645000802439</v>
      </c>
      <c r="E16" s="120" t="n">
        <v>15.5352270903547</v>
      </c>
      <c r="F16" s="120" t="n">
        <v>4.06836783822821</v>
      </c>
      <c r="G16" s="120" t="n">
        <v>0</v>
      </c>
      <c r="H16" s="120" t="n">
        <v>44.8001925854598</v>
      </c>
      <c r="U16" s="115"/>
      <c r="V16" s="115"/>
      <c r="W16" s="115"/>
      <c r="X16" s="116"/>
      <c r="Y16" s="115"/>
    </row>
    <row r="17" customFormat="false" ht="12" hidden="false" customHeight="true" outlineLevel="0" collapsed="false">
      <c r="C17" s="121" t="n">
        <v>10</v>
      </c>
      <c r="D17" s="120" t="n">
        <v>24.6687545169839</v>
      </c>
      <c r="E17" s="120" t="n">
        <v>14.9923713161487</v>
      </c>
      <c r="F17" s="120" t="n">
        <v>3.07556412109532</v>
      </c>
      <c r="G17" s="120" t="n">
        <v>0.4</v>
      </c>
      <c r="H17" s="120" t="n">
        <v>43.1703204047218</v>
      </c>
    </row>
    <row r="18" customFormat="false" ht="12" hidden="false" customHeight="true" outlineLevel="0" collapsed="false">
      <c r="C18" s="119" t="n">
        <v>11</v>
      </c>
      <c r="D18" s="120" t="n">
        <v>22.1499678869621</v>
      </c>
      <c r="E18" s="120" t="n">
        <v>12.4598587026333</v>
      </c>
      <c r="F18" s="120" t="n">
        <v>3.1470777135517</v>
      </c>
      <c r="G18" s="120" t="n">
        <v>1</v>
      </c>
      <c r="H18" s="120" t="n">
        <v>38.776493256262</v>
      </c>
    </row>
    <row r="19" customFormat="false" ht="12" hidden="false" customHeight="true" outlineLevel="0" collapsed="false">
      <c r="C19" s="121" t="n">
        <v>12</v>
      </c>
      <c r="D19" s="120" t="n">
        <v>21.7</v>
      </c>
      <c r="E19" s="120" t="n">
        <v>12.5</v>
      </c>
      <c r="F19" s="120" t="n">
        <v>2.8</v>
      </c>
      <c r="G19" s="120" t="n">
        <v>0.7</v>
      </c>
      <c r="H19" s="120" t="n">
        <v>37.6</v>
      </c>
    </row>
    <row r="20" customFormat="false" ht="12" hidden="false" customHeight="true" outlineLevel="0" collapsed="false">
      <c r="C20" s="125" t="n">
        <v>13</v>
      </c>
      <c r="D20" s="126" t="n">
        <v>20.6</v>
      </c>
      <c r="E20" s="126" t="n">
        <v>11.2</v>
      </c>
      <c r="F20" s="126" t="n">
        <v>2.5</v>
      </c>
      <c r="G20" s="120" t="n">
        <v>0.7</v>
      </c>
      <c r="H20" s="126" t="n">
        <v>34.9</v>
      </c>
    </row>
    <row r="21" customFormat="false" ht="14.25" hidden="false" customHeight="false" outlineLevel="0" collapsed="false">
      <c r="C21" s="125" t="n">
        <v>14</v>
      </c>
      <c r="D21" s="126" t="n">
        <v>20.2</v>
      </c>
      <c r="E21" s="126" t="n">
        <v>11</v>
      </c>
      <c r="F21" s="126" t="n">
        <v>2.1</v>
      </c>
      <c r="G21" s="120" t="n">
        <v>0.7</v>
      </c>
      <c r="H21" s="126" t="n">
        <v>34.1</v>
      </c>
      <c r="J21" s="124"/>
      <c r="K21" s="124"/>
      <c r="L21" s="124"/>
      <c r="M21" s="124"/>
      <c r="N21" s="124"/>
      <c r="O21" s="124"/>
      <c r="P21" s="124"/>
      <c r="Q21" s="124"/>
      <c r="R21" s="124"/>
    </row>
    <row r="22" customFormat="false" ht="14.25" hidden="false" customHeight="false" outlineLevel="0" collapsed="false">
      <c r="C22" s="125" t="n">
        <v>15</v>
      </c>
      <c r="D22" s="126" t="n">
        <v>21.1</v>
      </c>
      <c r="E22" s="126" t="n">
        <v>11.2</v>
      </c>
      <c r="F22" s="126" t="n">
        <v>2.3</v>
      </c>
      <c r="G22" s="120" t="n">
        <v>0.5</v>
      </c>
      <c r="H22" s="126" t="n">
        <v>35.2</v>
      </c>
    </row>
    <row r="23" customFormat="false" ht="14.25" hidden="false" customHeight="false" outlineLevel="0" collapsed="false">
      <c r="C23" s="125" t="n">
        <v>16</v>
      </c>
      <c r="D23" s="126" t="n">
        <v>19.6</v>
      </c>
      <c r="E23" s="126" t="n">
        <v>10.3</v>
      </c>
      <c r="F23" s="126" t="n">
        <v>1.8</v>
      </c>
      <c r="G23" s="120" t="n">
        <v>0.4</v>
      </c>
      <c r="H23" s="126" t="n">
        <v>32.1</v>
      </c>
    </row>
    <row r="24" customFormat="false" ht="14.25" hidden="false" customHeight="false" outlineLevel="0" collapsed="false">
      <c r="C24" s="125" t="n">
        <v>17</v>
      </c>
      <c r="D24" s="126" t="n">
        <v>18.1</v>
      </c>
      <c r="E24" s="126" t="n">
        <v>9.33</v>
      </c>
      <c r="F24" s="126" t="n">
        <v>2.79</v>
      </c>
      <c r="G24" s="120" t="n">
        <v>0.1</v>
      </c>
      <c r="H24" s="126" t="n">
        <v>30.33</v>
      </c>
    </row>
    <row r="25" customFormat="false" ht="14.25" hidden="false" customHeight="false" outlineLevel="0" collapsed="false">
      <c r="C25" s="125" t="n">
        <v>18</v>
      </c>
      <c r="D25" s="126" t="n">
        <v>18</v>
      </c>
      <c r="E25" s="126" t="n">
        <v>8.9</v>
      </c>
      <c r="F25" s="126" t="n">
        <v>2</v>
      </c>
      <c r="G25" s="120" t="n">
        <v>0</v>
      </c>
      <c r="H25" s="126" t="n">
        <v>29</v>
      </c>
    </row>
    <row r="26" customFormat="false" ht="14.25" hidden="false" customHeight="false" outlineLevel="0" collapsed="false">
      <c r="C26" s="125" t="n">
        <v>19</v>
      </c>
      <c r="D26" s="126" t="n">
        <v>16.8</v>
      </c>
      <c r="E26" s="126" t="n">
        <v>8</v>
      </c>
      <c r="F26" s="126" t="n">
        <v>1.5</v>
      </c>
      <c r="G26" s="120" t="n">
        <v>0.1</v>
      </c>
      <c r="H26" s="126" t="n">
        <v>26.3</v>
      </c>
    </row>
    <row r="27" customFormat="false" ht="14.25" hidden="false" customHeight="false" outlineLevel="0" collapsed="false">
      <c r="C27" s="125" t="n">
        <v>20</v>
      </c>
      <c r="D27" s="126" t="n">
        <v>16.2</v>
      </c>
      <c r="E27" s="126" t="n">
        <v>7.5</v>
      </c>
      <c r="F27" s="126" t="n">
        <v>1.3</v>
      </c>
      <c r="G27" s="120" t="n">
        <v>0.3</v>
      </c>
      <c r="H27" s="126" t="n">
        <v>25.2</v>
      </c>
    </row>
    <row r="28" customFormat="false" ht="14.25" hidden="false" customHeight="false" outlineLevel="0" collapsed="false">
      <c r="C28" s="125" t="n">
        <v>21</v>
      </c>
      <c r="D28" s="126" t="n">
        <v>14.9</v>
      </c>
      <c r="E28" s="126" t="n">
        <v>7</v>
      </c>
      <c r="F28" s="126" t="n">
        <v>0.8</v>
      </c>
      <c r="G28" s="120" t="n">
        <v>0.9</v>
      </c>
      <c r="H28" s="126" t="n">
        <v>23.6</v>
      </c>
    </row>
    <row r="29" customFormat="false" ht="14.25" hidden="false" customHeight="false" outlineLevel="0" collapsed="false">
      <c r="C29" s="121" t="n">
        <v>22</v>
      </c>
      <c r="D29" s="120" t="n">
        <v>15</v>
      </c>
      <c r="E29" s="120" t="n">
        <v>6.4</v>
      </c>
      <c r="F29" s="120" t="n">
        <v>1</v>
      </c>
      <c r="G29" s="120" t="n">
        <v>0.3</v>
      </c>
      <c r="H29" s="120" t="n">
        <v>22.7</v>
      </c>
    </row>
    <row r="30" customFormat="false" ht="14.25" hidden="false" customHeight="false" outlineLevel="0" collapsed="false">
      <c r="C30" s="121" t="n">
        <v>23</v>
      </c>
      <c r="D30" s="120" t="n">
        <v>13</v>
      </c>
      <c r="E30" s="120" t="n">
        <v>5.6</v>
      </c>
      <c r="F30" s="120" t="n">
        <v>0.8</v>
      </c>
      <c r="G30" s="120" t="n">
        <v>0.2</v>
      </c>
      <c r="H30" s="120" t="n">
        <v>19.7</v>
      </c>
    </row>
    <row r="31" customFormat="false" ht="14.25" hidden="false" customHeight="false" outlineLevel="0" collapsed="false">
      <c r="C31" s="121" t="n">
        <v>24</v>
      </c>
      <c r="D31" s="120" t="n">
        <v>13.0289098418141</v>
      </c>
      <c r="E31" s="120" t="n">
        <v>5.85989246473934</v>
      </c>
      <c r="F31" s="120" t="n">
        <v>0.810410660017143</v>
      </c>
      <c r="G31" s="120" t="n">
        <v>0.2</v>
      </c>
      <c r="H31" s="120" t="n">
        <v>19.870645990805</v>
      </c>
    </row>
    <row r="32" customFormat="false" ht="14.25" hidden="false" customHeight="false" outlineLevel="0" collapsed="false">
      <c r="C32" s="121" t="n">
        <v>25</v>
      </c>
      <c r="D32" s="120" t="n">
        <v>12.4</v>
      </c>
      <c r="E32" s="120" t="n">
        <v>5.1</v>
      </c>
      <c r="F32" s="120" t="n">
        <v>0.8</v>
      </c>
      <c r="G32" s="120" t="n">
        <v>0.2</v>
      </c>
      <c r="H32" s="120" t="n">
        <v>18.5</v>
      </c>
    </row>
    <row r="33" customFormat="false" ht="14.25" hidden="false" customHeight="false" outlineLevel="0" collapsed="false">
      <c r="C33" s="127" t="n">
        <v>26</v>
      </c>
      <c r="D33" s="128" t="n">
        <v>11.9</v>
      </c>
      <c r="E33" s="128" t="n">
        <v>5</v>
      </c>
      <c r="F33" s="128" t="n">
        <v>0.7</v>
      </c>
      <c r="G33" s="120" t="n">
        <v>0.2</v>
      </c>
      <c r="H33" s="128" t="n">
        <v>17.8</v>
      </c>
    </row>
    <row r="34" customFormat="false" ht="14.25" hidden="false" customHeight="false" outlineLevel="0" collapsed="false">
      <c r="C34" s="127" t="n">
        <v>27</v>
      </c>
      <c r="D34" s="129" t="n">
        <v>13.4</v>
      </c>
      <c r="E34" s="129" t="n">
        <v>5</v>
      </c>
      <c r="F34" s="129" t="n">
        <v>0.7</v>
      </c>
      <c r="G34" s="128" t="n">
        <v>0.4</v>
      </c>
      <c r="H34" s="129" t="n">
        <v>19.5</v>
      </c>
    </row>
    <row r="35" customFormat="false" ht="14.25" hidden="false" customHeight="false" outlineLevel="0" collapsed="false">
      <c r="C35" s="121" t="n">
        <v>28</v>
      </c>
      <c r="D35" s="120" t="n">
        <v>12.1</v>
      </c>
      <c r="E35" s="120" t="n">
        <v>4.6</v>
      </c>
      <c r="F35" s="120" t="n">
        <v>0.6</v>
      </c>
      <c r="G35" s="120" t="n">
        <v>0.1</v>
      </c>
      <c r="H35" s="130" t="n">
        <v>1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9:54:53Z</dcterms:created>
  <dc:creator>w</dc:creator>
  <dc:description/>
  <dc:language>en-US</dc:language>
  <cp:lastModifiedBy>w</cp:lastModifiedBy>
  <cp:lastPrinted>2018-05-28T02:57:04Z</cp:lastPrinted>
  <dcterms:modified xsi:type="dcterms:W3CDTF">2018-05-28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