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受診児数年次推移H10" sheetId="1" state="visible" r:id="rId2"/>
    <sheet name="受診児数年次推移H11" sheetId="2" state="visible" r:id="rId3"/>
    <sheet name="受診児数年次推移H12" sheetId="3" state="visible" r:id="rId4"/>
    <sheet name="受診児数年次推移H13" sheetId="4" state="visible" r:id="rId5"/>
    <sheet name="受診児数年次推移" sheetId="5" state="visible" r:id="rId6"/>
    <sheet name="Sheet2" sheetId="6" state="visible" r:id="rId7"/>
    <sheet name="Sheet3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57">
  <si>
    <t xml:space="preserve">Ｈ４</t>
  </si>
  <si>
    <t xml:space="preserve">Ｈ５</t>
  </si>
  <si>
    <t xml:space="preserve">Ｈ６</t>
  </si>
  <si>
    <t xml:space="preserve">Ｈ７</t>
  </si>
  <si>
    <t xml:space="preserve">Ｈ８</t>
  </si>
  <si>
    <t xml:space="preserve">Ｈ９</t>
  </si>
  <si>
    <t xml:space="preserve">Ｈ１０</t>
  </si>
  <si>
    <t xml:space="preserve">健診日</t>
  </si>
  <si>
    <t xml:space="preserve">指導日</t>
  </si>
  <si>
    <t xml:space="preserve">計</t>
  </si>
  <si>
    <t xml:space="preserve">年度</t>
  </si>
  <si>
    <t xml:space="preserve">実施回数</t>
  </si>
  <si>
    <t xml:space="preserve">健診</t>
  </si>
  <si>
    <t xml:space="preserve">１２会場</t>
  </si>
  <si>
    <t xml:space="preserve">指導</t>
  </si>
  <si>
    <t xml:space="preserve">１３会場</t>
  </si>
  <si>
    <t xml:space="preserve">受診児数</t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t xml:space="preserve">６歳児</t>
  </si>
  <si>
    <t xml:space="preserve">小計</t>
  </si>
  <si>
    <t xml:space="preserve">Ｈ１１</t>
  </si>
  <si>
    <t xml:space="preserve">１４会場</t>
  </si>
  <si>
    <t xml:space="preserve">１５会場</t>
  </si>
  <si>
    <t xml:space="preserve">Ｈ１２</t>
  </si>
  <si>
    <t xml:space="preserve">不明</t>
  </si>
  <si>
    <t xml:space="preserve">Ｈ１３</t>
  </si>
  <si>
    <t xml:space="preserve">１６会場</t>
  </si>
  <si>
    <t xml:space="preserve">■巡回歯科保健指導受診児数の年次推移</t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2</t>
    </r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r>
      <rPr>
        <sz val="7"/>
        <rFont val="ＭＳ Ｐゴシック"/>
        <family val="3"/>
        <charset val="128"/>
      </rPr>
      <t xml:space="preserve">14</t>
    </r>
    <r>
      <rPr>
        <sz val="7"/>
        <rFont val="Noto Sans"/>
        <family val="2"/>
      </rPr>
      <t xml:space="preserve">会場</t>
    </r>
  </si>
  <si>
    <r>
      <rPr>
        <sz val="7"/>
        <rFont val="ＭＳ Ｐゴシック"/>
        <family val="3"/>
        <charset val="128"/>
      </rPr>
      <t xml:space="preserve">15</t>
    </r>
    <r>
      <rPr>
        <sz val="7"/>
        <rFont val="Noto Sans"/>
        <family val="2"/>
      </rPr>
      <t xml:space="preserve">会場</t>
    </r>
  </si>
  <si>
    <r>
      <rPr>
        <sz val="7"/>
        <rFont val="ＭＳ Ｐゴシック"/>
        <family val="3"/>
        <charset val="128"/>
      </rPr>
      <t xml:space="preserve">17</t>
    </r>
    <r>
      <rPr>
        <sz val="7"/>
        <rFont val="Noto Sans"/>
        <family val="2"/>
      </rPr>
      <t xml:space="preserve">会場</t>
    </r>
  </si>
  <si>
    <r>
      <rPr>
        <sz val="7"/>
        <rFont val="ＭＳ Ｐゴシック"/>
        <family val="3"/>
        <charset val="128"/>
      </rPr>
      <t xml:space="preserve">18</t>
    </r>
    <r>
      <rPr>
        <sz val="7"/>
        <rFont val="Noto Sans"/>
        <family val="2"/>
      </rPr>
      <t xml:space="preserve">会場</t>
    </r>
  </si>
  <si>
    <r>
      <rPr>
        <sz val="7"/>
        <rFont val="ＭＳ Ｐゴシック"/>
        <family val="3"/>
        <charset val="128"/>
      </rPr>
      <t xml:space="preserve">19</t>
    </r>
    <r>
      <rPr>
        <sz val="7"/>
        <rFont val="Noto Sans"/>
        <family val="2"/>
      </rPr>
      <t xml:space="preserve">会場</t>
    </r>
  </si>
  <si>
    <r>
      <rPr>
        <sz val="7"/>
        <rFont val="ＭＳ Ｐゴシック"/>
        <family val="3"/>
        <charset val="128"/>
      </rPr>
      <t xml:space="preserve">16</t>
    </r>
    <r>
      <rPr>
        <sz val="7"/>
        <rFont val="Noto Sans"/>
        <family val="2"/>
      </rPr>
      <t xml:space="preserve">会場</t>
    </r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ＭＳ Ｐゴシック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"/>
      <color rgb="FF000000"/>
      <name val="ＭＳ Ｐゴシック"/>
      <family val="2"/>
    </font>
    <font>
      <sz val="5.25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1.5"/>
      <color rgb="FF000000"/>
      <name val="ＭＳ ゴシック"/>
      <family val="2"/>
    </font>
    <font>
      <sz val="10.55"/>
      <color rgb="FF000000"/>
      <name val="ＭＳ ゴシック"/>
      <family val="2"/>
    </font>
    <font>
      <sz val="12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10"/>
      <color rgb="FF000000"/>
      <name val="ＭＳ ゴシック"/>
      <family val="2"/>
    </font>
    <font>
      <sz val="9"/>
      <color rgb="FF000000"/>
      <name val="ＭＳ ゴシック"/>
      <family val="2"/>
    </font>
    <font>
      <sz val="9.2"/>
      <color rgb="FF000000"/>
      <name val="ＭＳ ゴシック"/>
      <family val="2"/>
    </font>
    <font>
      <sz val="9"/>
      <color rgb="FF000000"/>
      <name val="ＭＳ Ｐゴシック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  <a:ea typeface="ＭＳ Ｐゴシック"/>
              </a:rPr>
              <a:t>心身障害児歯科保健指導事業</a:t>
            </a:r>
          </a:p>
        </c:rich>
      </c:tx>
      <c:layout>
        <c:manualLayout>
          <c:xMode val="edge"/>
          <c:yMode val="edge"/>
          <c:x val="0.308006535947712"/>
          <c:y val="0.0312843493700854"/>
        </c:manualLayout>
      </c:layout>
      <c:overlay val="0"/>
      <c:spPr>
        <a:noFill/>
        <a:ln w="2556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solidFill>
          <a:srgbClr val="c0c0c0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760484749455338"/>
          <c:y val="0.123023590090471"/>
          <c:w val="0.758986928104575"/>
          <c:h val="0.72478227783884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受診児数年次推移H10!$A$2</c:f>
              <c:strCache>
                <c:ptCount val="1"/>
                <c:pt idx="0">
                  <c:v>健診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0!$C$1:$I$1</c:f>
              <c:strCache>
                <c:ptCount val="7"/>
                <c:pt idx="0">
                  <c:v>Ｈ４</c:v>
                </c:pt>
                <c:pt idx="1">
                  <c:v>Ｈ５</c:v>
                </c:pt>
                <c:pt idx="2">
                  <c:v>Ｈ６</c:v>
                </c:pt>
                <c:pt idx="3">
                  <c:v>Ｈ７</c:v>
                </c:pt>
                <c:pt idx="4">
                  <c:v>Ｈ８</c:v>
                </c:pt>
                <c:pt idx="5">
                  <c:v>Ｈ９</c:v>
                </c:pt>
                <c:pt idx="6">
                  <c:v>Ｈ１０</c:v>
                </c:pt>
              </c:strCache>
            </c:strRef>
          </c:cat>
          <c:val>
            <c:numRef>
              <c:f>受診児数年次推移H10!$C$2:$I$2</c:f>
              <c:numCache>
                <c:formatCode>General</c:formatCode>
                <c:ptCount val="7"/>
                <c:pt idx="0">
                  <c:v>156</c:v>
                </c:pt>
                <c:pt idx="1">
                  <c:v>182</c:v>
                </c:pt>
                <c:pt idx="2">
                  <c:v>166</c:v>
                </c:pt>
                <c:pt idx="3">
                  <c:v>199</c:v>
                </c:pt>
                <c:pt idx="4">
                  <c:v>217</c:v>
                </c:pt>
                <c:pt idx="5">
                  <c:v>217</c:v>
                </c:pt>
                <c:pt idx="6">
                  <c:v>252</c:v>
                </c:pt>
              </c:numCache>
            </c:numRef>
          </c:val>
        </c:ser>
        <c:ser>
          <c:idx val="1"/>
          <c:order val="1"/>
          <c:tx>
            <c:strRef>
              <c:f>受診児数年次推移H10!$A$3</c:f>
              <c:strCache>
                <c:ptCount val="1"/>
                <c:pt idx="0">
                  <c:v>指導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0!$C$1:$I$1</c:f>
              <c:strCache>
                <c:ptCount val="7"/>
                <c:pt idx="0">
                  <c:v>Ｈ４</c:v>
                </c:pt>
                <c:pt idx="1">
                  <c:v>Ｈ５</c:v>
                </c:pt>
                <c:pt idx="2">
                  <c:v>Ｈ６</c:v>
                </c:pt>
                <c:pt idx="3">
                  <c:v>Ｈ７</c:v>
                </c:pt>
                <c:pt idx="4">
                  <c:v>Ｈ８</c:v>
                </c:pt>
                <c:pt idx="5">
                  <c:v>Ｈ９</c:v>
                </c:pt>
                <c:pt idx="6">
                  <c:v>Ｈ１０</c:v>
                </c:pt>
              </c:strCache>
            </c:strRef>
          </c:cat>
          <c:val>
            <c:numRef>
              <c:f>受診児数年次推移H10!$C$3:$I$3</c:f>
              <c:numCache>
                <c:formatCode>General</c:formatCode>
                <c:ptCount val="7"/>
                <c:pt idx="0">
                  <c:v>175</c:v>
                </c:pt>
                <c:pt idx="1">
                  <c:v>163</c:v>
                </c:pt>
                <c:pt idx="2">
                  <c:v>190</c:v>
                </c:pt>
                <c:pt idx="3">
                  <c:v>185</c:v>
                </c:pt>
                <c:pt idx="4">
                  <c:v>205</c:v>
                </c:pt>
                <c:pt idx="5">
                  <c:v>239</c:v>
                </c:pt>
                <c:pt idx="6">
                  <c:v>254</c:v>
                </c:pt>
              </c:numCache>
            </c:numRef>
          </c:val>
        </c:ser>
        <c:gapWidth val="150"/>
        <c:shape val="box"/>
        <c:axId val="57806009"/>
        <c:axId val="27906374"/>
        <c:axId val="0"/>
      </c:bar3DChart>
      <c:catAx>
        <c:axId val="57806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0761165577342"/>
              <c:y val="0.90369493531749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7906374"/>
        <c:crosses val="autoZero"/>
        <c:auto val="1"/>
        <c:lblAlgn val="ctr"/>
        <c:lblOffset val="100"/>
        <c:noMultiLvlLbl val="0"/>
      </c:catAx>
      <c:valAx>
        <c:axId val="2790637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7806009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855073985317053"/>
          <c:y val="0.498882606117188"/>
          <c:w val="0.130434972802313"/>
          <c:h val="0.096197102878918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  <a:ea typeface="ＭＳ Ｐゴシック"/>
              </a:rPr>
              <a:t>心身障害児歯科保健指導事業</a:t>
            </a:r>
          </a:p>
        </c:rich>
      </c:tx>
      <c:layout>
        <c:manualLayout>
          <c:xMode val="edge"/>
          <c:yMode val="edge"/>
          <c:x val="0.308006535947712"/>
          <c:y val="0.0312843493700854"/>
        </c:manualLayout>
      </c:layout>
      <c:overlay val="0"/>
      <c:spPr>
        <a:noFill/>
        <a:ln w="2556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solidFill>
          <a:srgbClr val="c0c0c0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760484749455338"/>
          <c:y val="0.123023590090471"/>
          <c:w val="0.758986928104575"/>
          <c:h val="0.72478227783884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受診児数年次推移H11!$A$2</c:f>
              <c:strCache>
                <c:ptCount val="1"/>
                <c:pt idx="0">
                  <c:v>健診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1!$C$1:$I$1</c:f>
              <c:strCache>
                <c:ptCount val="7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</c:strCache>
            </c:strRef>
          </c:cat>
          <c:val>
            <c:numRef>
              <c:f>受診児数年次推移H11!$C$2:$I$2</c:f>
              <c:numCache>
                <c:formatCode>General</c:formatCode>
                <c:ptCount val="7"/>
                <c:pt idx="0">
                  <c:v>182</c:v>
                </c:pt>
                <c:pt idx="1">
                  <c:v>166</c:v>
                </c:pt>
                <c:pt idx="2">
                  <c:v>199</c:v>
                </c:pt>
                <c:pt idx="3">
                  <c:v>217</c:v>
                </c:pt>
                <c:pt idx="4">
                  <c:v>217</c:v>
                </c:pt>
                <c:pt idx="5">
                  <c:v>252</c:v>
                </c:pt>
                <c:pt idx="6">
                  <c:v>228</c:v>
                </c:pt>
              </c:numCache>
            </c:numRef>
          </c:val>
        </c:ser>
        <c:ser>
          <c:idx val="1"/>
          <c:order val="1"/>
          <c:tx>
            <c:strRef>
              <c:f>受診児数年次推移H11!$A$3</c:f>
              <c:strCache>
                <c:ptCount val="1"/>
                <c:pt idx="0">
                  <c:v>指導日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1!$C$1:$I$1</c:f>
              <c:strCache>
                <c:ptCount val="7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</c:strCache>
            </c:strRef>
          </c:cat>
          <c:val>
            <c:numRef>
              <c:f>受診児数年次推移H11!$C$3:$I$3</c:f>
              <c:numCache>
                <c:formatCode>General</c:formatCode>
                <c:ptCount val="7"/>
                <c:pt idx="0">
                  <c:v>163</c:v>
                </c:pt>
                <c:pt idx="1">
                  <c:v>190</c:v>
                </c:pt>
                <c:pt idx="2">
                  <c:v>185</c:v>
                </c:pt>
                <c:pt idx="3">
                  <c:v>205</c:v>
                </c:pt>
                <c:pt idx="4">
                  <c:v>239</c:v>
                </c:pt>
                <c:pt idx="5">
                  <c:v>254</c:v>
                </c:pt>
                <c:pt idx="6">
                  <c:v>240</c:v>
                </c:pt>
              </c:numCache>
            </c:numRef>
          </c:val>
        </c:ser>
        <c:gapWidth val="150"/>
        <c:shape val="box"/>
        <c:axId val="56906826"/>
        <c:axId val="16186802"/>
        <c:axId val="0"/>
      </c:bar3DChart>
      <c:catAx>
        <c:axId val="56906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0761165577342"/>
              <c:y val="0.90369493531749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6186802"/>
        <c:crosses val="autoZero"/>
        <c:auto val="1"/>
        <c:lblAlgn val="ctr"/>
        <c:lblOffset val="100"/>
        <c:noMultiLvlLbl val="0"/>
      </c:catAx>
      <c:valAx>
        <c:axId val="16186802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6906826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855073985317053"/>
          <c:y val="0.498882606117188"/>
          <c:w val="0.130434972802313"/>
          <c:h val="0.096197102878918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rPr>
              <a:t>心身障害児巡回歯科保健指導事業受診児の年次推移</a:t>
            </a:r>
          </a:p>
        </c:rich>
      </c:tx>
      <c:layout>
        <c:manualLayout>
          <c:xMode val="edge"/>
          <c:yMode val="edge"/>
          <c:x val="0.281941254683912"/>
          <c:y val="0.0417322834645669"/>
        </c:manualLayout>
      </c:layout>
      <c:overlay val="0"/>
      <c:spPr>
        <a:noFill/>
        <a:ln w="2556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1624561827632"/>
          <c:y val="0.220787401574803"/>
          <c:w val="0.912667714251179"/>
          <c:h val="0.6207874015748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受診児数年次推移H12!$A$2:$B$2</c:f>
              <c:strCache>
                <c:ptCount val="1"/>
                <c:pt idx="0">
                  <c:v>健診日</c:v>
                </c:pt>
              </c:strCache>
            </c:strRef>
          </c:tx>
          <c:spPr>
            <a:pattFill prst="openDmnd">
              <a:fgClr>
                <a:srgbClr val="000000"/>
              </a:fgClr>
              <a:bgClr>
                <a:srgbClr val="ffffff"/>
              </a:bgClr>
            </a:patt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2!$C$1:$J$1</c:f>
              <c:strCache>
                <c:ptCount val="8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</c:strCache>
            </c:strRef>
          </c:cat>
          <c:val>
            <c:numRef>
              <c:f>受診児数年次推移H12!$C$2:$J$2</c:f>
              <c:numCache>
                <c:formatCode>General</c:formatCode>
                <c:ptCount val="8"/>
                <c:pt idx="0">
                  <c:v>182</c:v>
                </c:pt>
                <c:pt idx="1">
                  <c:v>166</c:v>
                </c:pt>
                <c:pt idx="2">
                  <c:v>199</c:v>
                </c:pt>
                <c:pt idx="3">
                  <c:v>217</c:v>
                </c:pt>
                <c:pt idx="4">
                  <c:v>217</c:v>
                </c:pt>
                <c:pt idx="5">
                  <c:v>252</c:v>
                </c:pt>
                <c:pt idx="6">
                  <c:v>228</c:v>
                </c:pt>
                <c:pt idx="7">
                  <c:v>272</c:v>
                </c:pt>
              </c:numCache>
            </c:numRef>
          </c:val>
        </c:ser>
        <c:ser>
          <c:idx val="1"/>
          <c:order val="1"/>
          <c:tx>
            <c:strRef>
              <c:f>受診児数年次推移H12!$A$3:$B$3</c:f>
              <c:strCache>
                <c:ptCount val="1"/>
                <c:pt idx="0">
                  <c:v>指導日</c:v>
                </c:pt>
              </c:strCache>
            </c:strRef>
          </c:tx>
          <c:spPr>
            <a:pattFill prst="ltUpDiag">
              <a:fgClr>
                <a:srgbClr val="000000"/>
              </a:fgClr>
              <a:bgClr>
                <a:srgbClr val="ffffff"/>
              </a:bgClr>
            </a:patt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2!$C$1:$J$1</c:f>
              <c:strCache>
                <c:ptCount val="8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</c:strCache>
            </c:strRef>
          </c:cat>
          <c:val>
            <c:numRef>
              <c:f>受診児数年次推移H12!$C$3:$J$3</c:f>
              <c:numCache>
                <c:formatCode>General</c:formatCode>
                <c:ptCount val="8"/>
                <c:pt idx="0">
                  <c:v>163</c:v>
                </c:pt>
                <c:pt idx="1">
                  <c:v>190</c:v>
                </c:pt>
                <c:pt idx="2">
                  <c:v>185</c:v>
                </c:pt>
                <c:pt idx="3">
                  <c:v>205</c:v>
                </c:pt>
                <c:pt idx="4">
                  <c:v>239</c:v>
                </c:pt>
                <c:pt idx="5">
                  <c:v>254</c:v>
                </c:pt>
                <c:pt idx="6">
                  <c:v>240</c:v>
                </c:pt>
                <c:pt idx="7">
                  <c:v>292</c:v>
                </c:pt>
              </c:numCache>
            </c:numRef>
          </c:val>
        </c:ser>
        <c:gapWidth val="150"/>
        <c:overlap val="100"/>
        <c:axId val="45013763"/>
        <c:axId val="13830145"/>
      </c:barChart>
      <c:catAx>
        <c:axId val="45013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5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54671824005802"/>
              <c:y val="0.88314960629921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3830145"/>
        <c:crosses val="autoZero"/>
        <c:auto val="1"/>
        <c:lblAlgn val="ctr"/>
        <c:lblOffset val="100"/>
        <c:noMultiLvlLbl val="0"/>
      </c:catAx>
      <c:valAx>
        <c:axId val="1383014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285869696603409"/>
              <c:y val="0.091653543307086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5013763"/>
        <c:crosses val="autoZero"/>
        <c:crossBetween val="between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layout>
        <c:manualLayout>
          <c:xMode val="edge"/>
          <c:yMode val="edge"/>
          <c:x val="0.261744966442953"/>
          <c:y val="0.212500874890639"/>
          <c:w val="0.323825503355705"/>
          <c:h val="0.10833377077865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ゴシック"/>
                <a:ea typeface="ＭＳ ゴシック"/>
              </a:rPr>
              <a:t>心身障害児巡回歯科保健指導事業受診児の年次推移</a:t>
            </a:r>
          </a:p>
        </c:rich>
      </c:tx>
      <c:layout>
        <c:manualLayout>
          <c:xMode val="edge"/>
          <c:yMode val="edge"/>
          <c:x val="0.200302255289468"/>
          <c:y val="0.0305390811719926"/>
        </c:manualLayout>
      </c:layout>
      <c:overlay val="0"/>
      <c:spPr>
        <a:noFill/>
        <a:ln w="2556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solidFill>
          <a:srgbClr val="c0c0c0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130841664729133"/>
          <c:y val="0.124103744356909"/>
          <c:w val="0.723727040223204"/>
          <c:h val="0.7797645392582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受診児数年次推移H13!$A$2:$B$2</c:f>
              <c:strCache>
                <c:ptCount val="1"/>
                <c:pt idx="0">
                  <c:v>健診日</c:v>
                </c:pt>
              </c:strCache>
            </c:strRef>
          </c:tx>
          <c:spPr>
            <a:pattFill prst="openDmnd">
              <a:fgClr>
                <a:srgbClr val="000000"/>
              </a:fgClr>
              <a:bgClr>
                <a:srgbClr val="ffffff"/>
              </a:bgClr>
            </a:patt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3!$C$1:$K$1</c:f>
              <c:strCache>
                <c:ptCount val="9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  <c:pt idx="8">
                  <c:v>Ｈ１３</c:v>
                </c:pt>
              </c:strCache>
            </c:strRef>
          </c:cat>
          <c:val>
            <c:numRef>
              <c:f>受診児数年次推移H13!$C$2:$K$2</c:f>
              <c:numCache>
                <c:formatCode>General</c:formatCode>
                <c:ptCount val="9"/>
                <c:pt idx="0">
                  <c:v>182</c:v>
                </c:pt>
                <c:pt idx="1">
                  <c:v>166</c:v>
                </c:pt>
                <c:pt idx="2">
                  <c:v>199</c:v>
                </c:pt>
                <c:pt idx="3">
                  <c:v>217</c:v>
                </c:pt>
                <c:pt idx="4">
                  <c:v>217</c:v>
                </c:pt>
                <c:pt idx="5">
                  <c:v>252</c:v>
                </c:pt>
                <c:pt idx="6">
                  <c:v>228</c:v>
                </c:pt>
                <c:pt idx="7">
                  <c:v>272</c:v>
                </c:pt>
                <c:pt idx="8">
                  <c:v>285</c:v>
                </c:pt>
              </c:numCache>
            </c:numRef>
          </c:val>
        </c:ser>
        <c:ser>
          <c:idx val="1"/>
          <c:order val="1"/>
          <c:tx>
            <c:strRef>
              <c:f>受診児数年次推移H13!$A$3:$B$3</c:f>
              <c:strCache>
                <c:ptCount val="1"/>
                <c:pt idx="0">
                  <c:v>指導日</c:v>
                </c:pt>
              </c:strCache>
            </c:strRef>
          </c:tx>
          <c:spPr>
            <a:pattFill prst="ltUpDiag">
              <a:fgClr>
                <a:srgbClr val="000000"/>
              </a:fgClr>
              <a:bgClr>
                <a:srgbClr val="ffffff"/>
              </a:bgClr>
            </a:patt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H13!$C$1:$K$1</c:f>
              <c:strCache>
                <c:ptCount val="9"/>
                <c:pt idx="0">
                  <c:v>Ｈ５</c:v>
                </c:pt>
                <c:pt idx="1">
                  <c:v>Ｈ６</c:v>
                </c:pt>
                <c:pt idx="2">
                  <c:v>Ｈ７</c:v>
                </c:pt>
                <c:pt idx="3">
                  <c:v>Ｈ８</c:v>
                </c:pt>
                <c:pt idx="4">
                  <c:v>Ｈ９</c:v>
                </c:pt>
                <c:pt idx="5">
                  <c:v>Ｈ１０</c:v>
                </c:pt>
                <c:pt idx="6">
                  <c:v>Ｈ１１</c:v>
                </c:pt>
                <c:pt idx="7">
                  <c:v>Ｈ１２</c:v>
                </c:pt>
                <c:pt idx="8">
                  <c:v>Ｈ１３</c:v>
                </c:pt>
              </c:strCache>
            </c:strRef>
          </c:cat>
          <c:val>
            <c:numRef>
              <c:f>受診児数年次推移H13!$C$3:$K$3</c:f>
              <c:numCache>
                <c:formatCode>General</c:formatCode>
                <c:ptCount val="9"/>
                <c:pt idx="0">
                  <c:v>163</c:v>
                </c:pt>
                <c:pt idx="1">
                  <c:v>190</c:v>
                </c:pt>
                <c:pt idx="2">
                  <c:v>185</c:v>
                </c:pt>
                <c:pt idx="3">
                  <c:v>205</c:v>
                </c:pt>
                <c:pt idx="4">
                  <c:v>239</c:v>
                </c:pt>
                <c:pt idx="5">
                  <c:v>254</c:v>
                </c:pt>
                <c:pt idx="6">
                  <c:v>240</c:v>
                </c:pt>
                <c:pt idx="7">
                  <c:v>292</c:v>
                </c:pt>
                <c:pt idx="8">
                  <c:v>320</c:v>
                </c:pt>
              </c:numCache>
            </c:numRef>
          </c:val>
        </c:ser>
        <c:gapWidth val="150"/>
        <c:shape val="box"/>
        <c:axId val="90761147"/>
        <c:axId val="43231865"/>
        <c:axId val="0"/>
      </c:bar3DChart>
      <c:catAx>
        <c:axId val="9076114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3231865"/>
        <c:crosses val="autoZero"/>
        <c:auto val="1"/>
        <c:lblAlgn val="ctr"/>
        <c:lblOffset val="100"/>
        <c:noMultiLvlLbl val="0"/>
      </c:catAx>
      <c:valAx>
        <c:axId val="43231865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94140897465706"/>
              <c:y val="0.50358502257236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0761147"/>
        <c:crosses val="autoZero"/>
        <c:crossBetween val="between"/>
      </c:valAx>
    </c:plotArea>
    <c:legend>
      <c:legendPos val="r"/>
      <c:layout>
        <c:manualLayout>
          <c:xMode val="edge"/>
          <c:yMode val="edge"/>
          <c:x val="0.872375476490318"/>
          <c:y val="0.498829531554457"/>
          <c:w val="0.114701300463452"/>
          <c:h val="0.096018735362997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  <a:ea typeface="ＭＳ ゴシック"/>
              </a:rPr>
              <a:t>障害児巡回歯科保健指導事業受診児の年次推移</a:t>
            </a:r>
          </a:p>
        </c:rich>
      </c:tx>
      <c:layout>
        <c:manualLayout>
          <c:xMode val="edge"/>
          <c:yMode val="edge"/>
          <c:x val="0.294750656167979"/>
          <c:y val="0.0336736697427842"/>
        </c:manualLayout>
      </c:layout>
      <c:overlay val="0"/>
      <c:spPr>
        <a:noFill/>
        <a:ln w="2556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solidFill>
          <a:srgbClr val="c0c0c0"/>
        </a:solidFill>
        <a:ln w="324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324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3240">
          <a:solidFill>
            <a:srgbClr val="00000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399475065616798"/>
          <c:y val="0.150598861182015"/>
          <c:w val="0.943464566929134"/>
          <c:h val="0.75319065383860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受診児数年次推移!$A$4:$C$4</c:f>
              <c:strCache>
                <c:ptCount val="1"/>
                <c:pt idx="0">
                  <c:v>健診日</c:v>
                </c:pt>
              </c:strCache>
            </c:strRef>
          </c:tx>
          <c:spPr>
            <a:pattFill prst="openDmnd">
              <a:fgClr>
                <a:srgbClr val="000000"/>
              </a:fgClr>
              <a:bgClr>
                <a:srgbClr val="ffffff"/>
              </a:bgClr>
            </a:patt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!$D$3:$T$3</c:f>
              <c:strCache>
                <c:ptCount val="17"/>
                <c:pt idx="0">
                  <c:v>Ｈ12</c:v>
                </c:pt>
                <c:pt idx="1">
                  <c:v>Ｈ13</c:v>
                </c:pt>
                <c:pt idx="2">
                  <c:v>Ｈ14</c:v>
                </c:pt>
                <c:pt idx="3">
                  <c:v>Ｈ15</c:v>
                </c:pt>
                <c:pt idx="4">
                  <c:v>Ｈ16</c:v>
                </c:pt>
                <c:pt idx="5">
                  <c:v>Ｈ17</c:v>
                </c:pt>
                <c:pt idx="6">
                  <c:v>Ｈ18</c:v>
                </c:pt>
                <c:pt idx="7">
                  <c:v>Ｈ19</c:v>
                </c:pt>
                <c:pt idx="8">
                  <c:v>Ｈ20</c:v>
                </c:pt>
                <c:pt idx="9">
                  <c:v>Ｈ21</c:v>
                </c:pt>
                <c:pt idx="10">
                  <c:v>Ｈ22</c:v>
                </c:pt>
                <c:pt idx="11">
                  <c:v>H23</c:v>
                </c:pt>
                <c:pt idx="12">
                  <c:v>H24</c:v>
                </c:pt>
                <c:pt idx="13">
                  <c:v>H25</c:v>
                </c:pt>
                <c:pt idx="14">
                  <c:v>H26</c:v>
                </c:pt>
                <c:pt idx="15">
                  <c:v>H27</c:v>
                </c:pt>
                <c:pt idx="16">
                  <c:v>H28</c:v>
                </c:pt>
              </c:strCache>
            </c:strRef>
          </c:cat>
          <c:val>
            <c:numRef>
              <c:f>受診児数年次推移!$D$4:$T$4</c:f>
              <c:numCache>
                <c:formatCode>General</c:formatCode>
                <c:ptCount val="17"/>
                <c:pt idx="0">
                  <c:v>272</c:v>
                </c:pt>
                <c:pt idx="1">
                  <c:v>285</c:v>
                </c:pt>
                <c:pt idx="2">
                  <c:v>331</c:v>
                </c:pt>
                <c:pt idx="3">
                  <c:v>356</c:v>
                </c:pt>
                <c:pt idx="4">
                  <c:v>338</c:v>
                </c:pt>
                <c:pt idx="5">
                  <c:v>337</c:v>
                </c:pt>
                <c:pt idx="6">
                  <c:v>346</c:v>
                </c:pt>
                <c:pt idx="7">
                  <c:v>368</c:v>
                </c:pt>
                <c:pt idx="8">
                  <c:v>373</c:v>
                </c:pt>
                <c:pt idx="9">
                  <c:v>319</c:v>
                </c:pt>
                <c:pt idx="10">
                  <c:v>296</c:v>
                </c:pt>
                <c:pt idx="11">
                  <c:v>321</c:v>
                </c:pt>
                <c:pt idx="12">
                  <c:v>310</c:v>
                </c:pt>
                <c:pt idx="13">
                  <c:v>283</c:v>
                </c:pt>
                <c:pt idx="14">
                  <c:v>300</c:v>
                </c:pt>
                <c:pt idx="15">
                  <c:v>335</c:v>
                </c:pt>
                <c:pt idx="16">
                  <c:v>302</c:v>
                </c:pt>
              </c:numCache>
            </c:numRef>
          </c:val>
        </c:ser>
        <c:ser>
          <c:idx val="1"/>
          <c:order val="1"/>
          <c:tx>
            <c:strRef>
              <c:f>受診児数年次推移!$A$5:$C$5</c:f>
              <c:strCache>
                <c:ptCount val="1"/>
                <c:pt idx="0">
                  <c:v>指導日</c:v>
                </c:pt>
              </c:strCache>
            </c:strRef>
          </c:tx>
          <c:spPr>
            <a:pattFill prst="ltUpDiag">
              <a:fgClr>
                <a:srgbClr val="000000"/>
              </a:fgClr>
              <a:bgClr>
                <a:srgbClr val="ffffff"/>
              </a:bgClr>
            </a:patt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児数年次推移!$D$3:$T$3</c:f>
              <c:strCache>
                <c:ptCount val="17"/>
                <c:pt idx="0">
                  <c:v>Ｈ12</c:v>
                </c:pt>
                <c:pt idx="1">
                  <c:v>Ｈ13</c:v>
                </c:pt>
                <c:pt idx="2">
                  <c:v>Ｈ14</c:v>
                </c:pt>
                <c:pt idx="3">
                  <c:v>Ｈ15</c:v>
                </c:pt>
                <c:pt idx="4">
                  <c:v>Ｈ16</c:v>
                </c:pt>
                <c:pt idx="5">
                  <c:v>Ｈ17</c:v>
                </c:pt>
                <c:pt idx="6">
                  <c:v>Ｈ18</c:v>
                </c:pt>
                <c:pt idx="7">
                  <c:v>Ｈ19</c:v>
                </c:pt>
                <c:pt idx="8">
                  <c:v>Ｈ20</c:v>
                </c:pt>
                <c:pt idx="9">
                  <c:v>Ｈ21</c:v>
                </c:pt>
                <c:pt idx="10">
                  <c:v>Ｈ22</c:v>
                </c:pt>
                <c:pt idx="11">
                  <c:v>H23</c:v>
                </c:pt>
                <c:pt idx="12">
                  <c:v>H24</c:v>
                </c:pt>
                <c:pt idx="13">
                  <c:v>H25</c:v>
                </c:pt>
                <c:pt idx="14">
                  <c:v>H26</c:v>
                </c:pt>
                <c:pt idx="15">
                  <c:v>H27</c:v>
                </c:pt>
                <c:pt idx="16">
                  <c:v>H28</c:v>
                </c:pt>
              </c:strCache>
            </c:strRef>
          </c:cat>
          <c:val>
            <c:numRef>
              <c:f>受診児数年次推移!$D$5:$T$5</c:f>
              <c:numCache>
                <c:formatCode>General</c:formatCode>
                <c:ptCount val="17"/>
                <c:pt idx="0">
                  <c:v>292</c:v>
                </c:pt>
                <c:pt idx="1">
                  <c:v>320</c:v>
                </c:pt>
                <c:pt idx="2">
                  <c:v>317</c:v>
                </c:pt>
                <c:pt idx="3">
                  <c:v>320</c:v>
                </c:pt>
                <c:pt idx="4">
                  <c:v>327</c:v>
                </c:pt>
                <c:pt idx="5">
                  <c:v>336</c:v>
                </c:pt>
                <c:pt idx="6">
                  <c:v>330</c:v>
                </c:pt>
                <c:pt idx="7">
                  <c:v>324</c:v>
                </c:pt>
                <c:pt idx="8">
                  <c:v>352</c:v>
                </c:pt>
                <c:pt idx="9">
                  <c:v>280</c:v>
                </c:pt>
                <c:pt idx="10">
                  <c:v>293</c:v>
                </c:pt>
                <c:pt idx="11">
                  <c:v>291</c:v>
                </c:pt>
                <c:pt idx="12">
                  <c:v>240</c:v>
                </c:pt>
                <c:pt idx="13">
                  <c:v>251</c:v>
                </c:pt>
                <c:pt idx="14">
                  <c:v>288</c:v>
                </c:pt>
                <c:pt idx="15">
                  <c:v>302</c:v>
                </c:pt>
                <c:pt idx="16">
                  <c:v>248</c:v>
                </c:pt>
              </c:numCache>
            </c:numRef>
          </c:val>
        </c:ser>
        <c:gapWidth val="60"/>
        <c:shape val="box"/>
        <c:axId val="71883307"/>
        <c:axId val="73539510"/>
        <c:axId val="0"/>
      </c:bar3DChart>
      <c:catAx>
        <c:axId val="7188330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3539510"/>
        <c:crosses val="autoZero"/>
        <c:auto val="1"/>
        <c:lblAlgn val="ctr"/>
        <c:lblOffset val="100"/>
        <c:noMultiLvlLbl val="0"/>
      </c:catAx>
      <c:valAx>
        <c:axId val="73539510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1883307"/>
        <c:crosses val="autoZero"/>
        <c:crossBetween val="between"/>
      </c:valAx>
    </c:plotArea>
    <c:legend>
      <c:legendPos val="b"/>
      <c:layout>
        <c:manualLayout>
          <c:xMode val="edge"/>
          <c:yMode val="edge"/>
          <c:x val="0.147383064720216"/>
          <c:y val="0.187013259706173"/>
          <c:w val="0.334711177631722"/>
          <c:h val="0.051948051948051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60</xdr:colOff>
      <xdr:row>7</xdr:row>
      <xdr:rowOff>47520</xdr:rowOff>
    </xdr:from>
    <xdr:to>
      <xdr:col>9</xdr:col>
      <xdr:colOff>456840</xdr:colOff>
      <xdr:row>32</xdr:row>
      <xdr:rowOff>18720</xdr:rowOff>
    </xdr:to>
    <xdr:graphicFrame>
      <xdr:nvGraphicFramePr>
        <xdr:cNvPr id="0" name="グラフ 2"/>
        <xdr:cNvGraphicFramePr/>
      </xdr:nvGraphicFramePr>
      <xdr:xfrm>
        <a:off x="623520" y="1247760"/>
        <a:ext cx="528732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60</xdr:colOff>
      <xdr:row>7</xdr:row>
      <xdr:rowOff>47520</xdr:rowOff>
    </xdr:from>
    <xdr:to>
      <xdr:col>9</xdr:col>
      <xdr:colOff>456840</xdr:colOff>
      <xdr:row>32</xdr:row>
      <xdr:rowOff>18720</xdr:rowOff>
    </xdr:to>
    <xdr:graphicFrame>
      <xdr:nvGraphicFramePr>
        <xdr:cNvPr id="1" name="グラフ 1"/>
        <xdr:cNvGraphicFramePr/>
      </xdr:nvGraphicFramePr>
      <xdr:xfrm>
        <a:off x="623520" y="1247760"/>
        <a:ext cx="528732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7</xdr:row>
      <xdr:rowOff>0</xdr:rowOff>
    </xdr:from>
    <xdr:to>
      <xdr:col>10</xdr:col>
      <xdr:colOff>323640</xdr:colOff>
      <xdr:row>22</xdr:row>
      <xdr:rowOff>142560</xdr:rowOff>
    </xdr:to>
    <xdr:graphicFrame>
      <xdr:nvGraphicFramePr>
        <xdr:cNvPr id="2" name="グラフ 1"/>
        <xdr:cNvGraphicFramePr/>
      </xdr:nvGraphicFramePr>
      <xdr:xfrm>
        <a:off x="209520" y="1266840"/>
        <a:ext cx="595620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7</xdr:row>
      <xdr:rowOff>0</xdr:rowOff>
    </xdr:from>
    <xdr:to>
      <xdr:col>12</xdr:col>
      <xdr:colOff>47520</xdr:colOff>
      <xdr:row>35</xdr:row>
      <xdr:rowOff>66240</xdr:rowOff>
    </xdr:to>
    <xdr:graphicFrame>
      <xdr:nvGraphicFramePr>
        <xdr:cNvPr id="3" name="グラフ 2"/>
        <xdr:cNvGraphicFramePr/>
      </xdr:nvGraphicFramePr>
      <xdr:xfrm>
        <a:off x="95400" y="1266840"/>
        <a:ext cx="6193080" cy="406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9</xdr:row>
      <xdr:rowOff>66600</xdr:rowOff>
    </xdr:from>
    <xdr:to>
      <xdr:col>19</xdr:col>
      <xdr:colOff>294840</xdr:colOff>
      <xdr:row>35</xdr:row>
      <xdr:rowOff>18720</xdr:rowOff>
    </xdr:to>
    <xdr:graphicFrame>
      <xdr:nvGraphicFramePr>
        <xdr:cNvPr id="4" name="グラフ 1"/>
        <xdr:cNvGraphicFramePr/>
      </xdr:nvGraphicFramePr>
      <xdr:xfrm>
        <a:off x="19080" y="1657440"/>
        <a:ext cx="685764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9</xdr:col>
      <xdr:colOff>257040</xdr:colOff>
      <xdr:row>11</xdr:row>
      <xdr:rowOff>114480</xdr:rowOff>
    </xdr:from>
    <xdr:to>
      <xdr:col>13</xdr:col>
      <xdr:colOff>275760</xdr:colOff>
      <xdr:row>17</xdr:row>
      <xdr:rowOff>142560</xdr:rowOff>
    </xdr:to>
    <xdr:sp>
      <xdr:nvSpPr>
        <xdr:cNvPr id="5" name="AutoShape 3"/>
        <xdr:cNvSpPr/>
      </xdr:nvSpPr>
      <xdr:spPr>
        <a:xfrm>
          <a:off x="3238200" y="1990800"/>
          <a:ext cx="1459080" cy="885600"/>
        </a:xfrm>
        <a:prstGeom prst="downArrowCallout">
          <a:avLst>
            <a:gd name="adj1" fmla="val 12893"/>
            <a:gd name="adj2" fmla="val 19339"/>
            <a:gd name="adj3" fmla="val 20620"/>
            <a:gd name="adj4" fmla="val 47519"/>
          </a:avLst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0" anchor="t" upright="1">
          <a:noAutofit/>
        </a:bodyPr>
        <a:p>
          <a:pPr algn="ctr">
            <a:lnSpc>
              <a:spcPts val="1100"/>
            </a:lnSpc>
          </a:pPr>
          <a:r>
            <a:rPr b="0" lang="en-US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H21</a:t>
          </a: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度から、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17</a:t>
          </a: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施設　　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1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2</a:t>
          </a: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施設は大津市が実施）    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ts val="1001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4.37"/>
  </cols>
  <sheetData>
    <row r="1" customFormat="false" ht="13.5" hidden="false" customHeight="false" outlineLevel="0" collapsed="false">
      <c r="A1" s="1"/>
      <c r="B1" s="1"/>
      <c r="C1" s="2" t="s">
        <v>0</v>
      </c>
      <c r="D1" s="2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2" t="s">
        <v>6</v>
      </c>
    </row>
    <row r="2" customFormat="false" ht="13.5" hidden="false" customHeight="false" outlineLevel="0" collapsed="false">
      <c r="A2" s="2" t="s">
        <v>7</v>
      </c>
      <c r="B2" s="2"/>
      <c r="C2" s="3" t="n">
        <v>156</v>
      </c>
      <c r="D2" s="3" t="n">
        <v>182</v>
      </c>
      <c r="E2" s="3" t="n">
        <v>166</v>
      </c>
      <c r="F2" s="3" t="n">
        <v>199</v>
      </c>
      <c r="G2" s="3" t="n">
        <v>217</v>
      </c>
      <c r="H2" s="3" t="n">
        <v>217</v>
      </c>
      <c r="I2" s="3" t="n">
        <v>252</v>
      </c>
    </row>
    <row r="3" customFormat="false" ht="13.5" hidden="false" customHeight="false" outlineLevel="0" collapsed="false">
      <c r="A3" s="2" t="s">
        <v>8</v>
      </c>
      <c r="B3" s="2"/>
      <c r="C3" s="3" t="n">
        <v>175</v>
      </c>
      <c r="D3" s="3" t="n">
        <v>163</v>
      </c>
      <c r="E3" s="3" t="n">
        <v>190</v>
      </c>
      <c r="F3" s="3" t="n">
        <v>185</v>
      </c>
      <c r="G3" s="3" t="n">
        <v>205</v>
      </c>
      <c r="H3" s="3" t="n">
        <v>239</v>
      </c>
      <c r="I3" s="3" t="n">
        <v>254</v>
      </c>
    </row>
    <row r="4" customFormat="false" ht="13.5" hidden="false" customHeight="false" outlineLevel="0" collapsed="false">
      <c r="A4" s="2" t="s">
        <v>9</v>
      </c>
      <c r="B4" s="2"/>
      <c r="C4" s="3" t="n">
        <f aca="false">C2+C3</f>
        <v>331</v>
      </c>
      <c r="D4" s="3" t="n">
        <f aca="false">D2+D3</f>
        <v>345</v>
      </c>
      <c r="E4" s="3" t="n">
        <f aca="false">E2+E3</f>
        <v>356</v>
      </c>
      <c r="F4" s="3" t="n">
        <f aca="false">F2+F3</f>
        <v>384</v>
      </c>
      <c r="G4" s="3" t="n">
        <f aca="false">G2+G3</f>
        <v>422</v>
      </c>
      <c r="H4" s="3" t="n">
        <f aca="false">H2+H3</f>
        <v>456</v>
      </c>
      <c r="I4" s="3" t="n">
        <f aca="false">I2+I3</f>
        <v>506</v>
      </c>
    </row>
    <row r="35" customFormat="false" ht="13.5" hidden="false" customHeight="false" outlineLevel="0" collapsed="false">
      <c r="A35" s="4" t="s">
        <v>10</v>
      </c>
      <c r="B35" s="4"/>
      <c r="C35" s="4"/>
      <c r="D35" s="5" t="n">
        <v>4</v>
      </c>
      <c r="E35" s="5" t="n">
        <v>5</v>
      </c>
      <c r="F35" s="5" t="n">
        <v>6</v>
      </c>
      <c r="G35" s="5" t="n">
        <v>7</v>
      </c>
      <c r="H35" s="5" t="n">
        <v>8</v>
      </c>
      <c r="I35" s="5" t="n">
        <v>9</v>
      </c>
      <c r="J35" s="5" t="n">
        <v>10</v>
      </c>
    </row>
    <row r="36" customFormat="false" ht="13.5" hidden="false" customHeight="false" outlineLevel="0" collapsed="false">
      <c r="A36" s="4" t="s">
        <v>11</v>
      </c>
      <c r="B36" s="4"/>
      <c r="C36" s="4" t="s">
        <v>12</v>
      </c>
      <c r="D36" s="4" t="s">
        <v>13</v>
      </c>
      <c r="E36" s="4" t="s">
        <v>13</v>
      </c>
      <c r="F36" s="4" t="s">
        <v>13</v>
      </c>
      <c r="G36" s="4" t="s">
        <v>13</v>
      </c>
      <c r="H36" s="4" t="s">
        <v>13</v>
      </c>
      <c r="I36" s="4" t="s">
        <v>13</v>
      </c>
      <c r="J36" s="4" t="s">
        <v>13</v>
      </c>
    </row>
    <row r="37" customFormat="false" ht="13.5" hidden="false" customHeight="false" outlineLevel="0" collapsed="false">
      <c r="A37" s="4"/>
      <c r="B37" s="4"/>
      <c r="C37" s="4" t="s">
        <v>14</v>
      </c>
      <c r="D37" s="4" t="s">
        <v>13</v>
      </c>
      <c r="E37" s="4" t="s">
        <v>13</v>
      </c>
      <c r="F37" s="4" t="s">
        <v>13</v>
      </c>
      <c r="G37" s="4" t="s">
        <v>13</v>
      </c>
      <c r="H37" s="4" t="s">
        <v>13</v>
      </c>
      <c r="I37" s="4" t="s">
        <v>13</v>
      </c>
      <c r="J37" s="4" t="s">
        <v>15</v>
      </c>
    </row>
    <row r="38" customFormat="false" ht="13.5" hidden="false" customHeight="true" outlineLevel="0" collapsed="false">
      <c r="A38" s="6" t="s">
        <v>16</v>
      </c>
      <c r="B38" s="7" t="s">
        <v>12</v>
      </c>
      <c r="C38" s="8" t="s">
        <v>17</v>
      </c>
      <c r="D38" s="8" t="n">
        <v>0</v>
      </c>
      <c r="E38" s="8" t="n">
        <v>0</v>
      </c>
      <c r="F38" s="8" t="n">
        <v>4</v>
      </c>
      <c r="G38" s="8" t="n">
        <v>3</v>
      </c>
      <c r="H38" s="8" t="n">
        <v>0</v>
      </c>
      <c r="I38" s="8" t="n">
        <v>0</v>
      </c>
      <c r="J38" s="8" t="n">
        <v>1</v>
      </c>
    </row>
    <row r="39" customFormat="false" ht="13.5" hidden="false" customHeight="false" outlineLevel="0" collapsed="false">
      <c r="A39" s="6"/>
      <c r="B39" s="7"/>
      <c r="C39" s="9" t="s">
        <v>18</v>
      </c>
      <c r="D39" s="9" t="n">
        <v>31</v>
      </c>
      <c r="E39" s="9" t="n">
        <v>19</v>
      </c>
      <c r="F39" s="9" t="n">
        <v>20</v>
      </c>
      <c r="G39" s="9" t="n">
        <v>21</v>
      </c>
      <c r="H39" s="9" t="n">
        <v>29</v>
      </c>
      <c r="I39" s="9" t="n">
        <v>30</v>
      </c>
      <c r="J39" s="9" t="n">
        <v>24</v>
      </c>
    </row>
    <row r="40" customFormat="false" ht="13.5" hidden="false" customHeight="false" outlineLevel="0" collapsed="false">
      <c r="A40" s="6"/>
      <c r="B40" s="7"/>
      <c r="C40" s="9" t="s">
        <v>19</v>
      </c>
      <c r="D40" s="9" t="n">
        <v>45</v>
      </c>
      <c r="E40" s="9" t="n">
        <v>60</v>
      </c>
      <c r="F40" s="9" t="n">
        <v>44</v>
      </c>
      <c r="G40" s="9" t="n">
        <v>57</v>
      </c>
      <c r="H40" s="9" t="n">
        <v>59</v>
      </c>
      <c r="I40" s="9" t="n">
        <v>74</v>
      </c>
      <c r="J40" s="9" t="n">
        <v>70</v>
      </c>
    </row>
    <row r="41" customFormat="false" ht="13.5" hidden="false" customHeight="false" outlineLevel="0" collapsed="false">
      <c r="A41" s="6"/>
      <c r="B41" s="7"/>
      <c r="C41" s="9" t="s">
        <v>20</v>
      </c>
      <c r="D41" s="9" t="n">
        <v>41</v>
      </c>
      <c r="E41" s="9" t="n">
        <v>51</v>
      </c>
      <c r="F41" s="9" t="n">
        <v>55</v>
      </c>
      <c r="G41" s="9" t="n">
        <v>71</v>
      </c>
      <c r="H41" s="9" t="n">
        <v>72</v>
      </c>
      <c r="I41" s="9" t="n">
        <v>73</v>
      </c>
      <c r="J41" s="9" t="n">
        <v>90</v>
      </c>
    </row>
    <row r="42" customFormat="false" ht="13.5" hidden="false" customHeight="false" outlineLevel="0" collapsed="false">
      <c r="A42" s="6"/>
      <c r="B42" s="7"/>
      <c r="C42" s="9" t="s">
        <v>21</v>
      </c>
      <c r="D42" s="9" t="n">
        <v>21</v>
      </c>
      <c r="E42" s="9" t="n">
        <v>32</v>
      </c>
      <c r="F42" s="9" t="n">
        <v>20</v>
      </c>
      <c r="G42" s="9" t="n">
        <v>31</v>
      </c>
      <c r="H42" s="9" t="n">
        <v>30</v>
      </c>
      <c r="I42" s="9" t="n">
        <v>23</v>
      </c>
      <c r="J42" s="9" t="n">
        <v>39</v>
      </c>
    </row>
    <row r="43" customFormat="false" ht="13.5" hidden="false" customHeight="false" outlineLevel="0" collapsed="false">
      <c r="A43" s="6"/>
      <c r="B43" s="7"/>
      <c r="C43" s="9" t="s">
        <v>22</v>
      </c>
      <c r="D43" s="9" t="n">
        <v>17</v>
      </c>
      <c r="E43" s="9" t="n">
        <v>15</v>
      </c>
      <c r="F43" s="9" t="n">
        <v>21</v>
      </c>
      <c r="G43" s="9" t="n">
        <v>11</v>
      </c>
      <c r="H43" s="9" t="n">
        <v>25</v>
      </c>
      <c r="I43" s="9" t="n">
        <v>17</v>
      </c>
      <c r="J43" s="9" t="n">
        <v>20</v>
      </c>
    </row>
    <row r="44" customFormat="false" ht="13.5" hidden="false" customHeight="false" outlineLevel="0" collapsed="false">
      <c r="A44" s="6"/>
      <c r="B44" s="7"/>
      <c r="C44" s="10" t="s">
        <v>23</v>
      </c>
      <c r="D44" s="10" t="n">
        <v>1</v>
      </c>
      <c r="E44" s="10" t="n">
        <v>5</v>
      </c>
      <c r="F44" s="10" t="n">
        <v>2</v>
      </c>
      <c r="G44" s="10" t="n">
        <v>5</v>
      </c>
      <c r="H44" s="10" t="n">
        <v>2</v>
      </c>
      <c r="I44" s="10" t="n">
        <v>1</v>
      </c>
      <c r="J44" s="10" t="n">
        <v>8</v>
      </c>
    </row>
    <row r="45" customFormat="false" ht="13.5" hidden="false" customHeight="false" outlineLevel="0" collapsed="false">
      <c r="A45" s="6"/>
      <c r="B45" s="4" t="s">
        <v>24</v>
      </c>
      <c r="C45" s="4"/>
      <c r="D45" s="4" t="n">
        <f aca="false">SUM(D38:D44)</f>
        <v>156</v>
      </c>
      <c r="E45" s="4" t="n">
        <f aca="false">SUM(E38:E44)</f>
        <v>182</v>
      </c>
      <c r="F45" s="4" t="n">
        <f aca="false">SUM(F38:F44)</f>
        <v>166</v>
      </c>
      <c r="G45" s="4" t="n">
        <f aca="false">SUM(G38:G44)</f>
        <v>199</v>
      </c>
      <c r="H45" s="4" t="n">
        <f aca="false">SUM(H38:H44)</f>
        <v>217</v>
      </c>
      <c r="I45" s="4" t="n">
        <f aca="false">SUM(I38:I44)</f>
        <v>218</v>
      </c>
      <c r="J45" s="4" t="n">
        <f aca="false">SUM(J38:J44)</f>
        <v>252</v>
      </c>
    </row>
    <row r="46" customFormat="false" ht="13.5" hidden="false" customHeight="false" outlineLevel="0" collapsed="false">
      <c r="A46" s="6"/>
      <c r="B46" s="7" t="s">
        <v>14</v>
      </c>
      <c r="C46" s="8" t="s">
        <v>17</v>
      </c>
      <c r="D46" s="8" t="n">
        <v>0</v>
      </c>
      <c r="E46" s="8" t="n">
        <v>1</v>
      </c>
      <c r="F46" s="8" t="n">
        <v>0</v>
      </c>
      <c r="G46" s="8" t="n">
        <v>5</v>
      </c>
      <c r="H46" s="8" t="n">
        <v>0</v>
      </c>
      <c r="I46" s="8" t="n">
        <v>0</v>
      </c>
      <c r="J46" s="8" t="n">
        <v>1</v>
      </c>
    </row>
    <row r="47" customFormat="false" ht="13.5" hidden="false" customHeight="false" outlineLevel="0" collapsed="false">
      <c r="A47" s="6"/>
      <c r="B47" s="7"/>
      <c r="C47" s="9" t="s">
        <v>18</v>
      </c>
      <c r="D47" s="9" t="n">
        <v>17</v>
      </c>
      <c r="E47" s="9" t="n">
        <v>19</v>
      </c>
      <c r="F47" s="9" t="n">
        <v>23</v>
      </c>
      <c r="G47" s="9" t="n">
        <v>18</v>
      </c>
      <c r="H47" s="9" t="n">
        <v>21</v>
      </c>
      <c r="I47" s="9" t="n">
        <v>29</v>
      </c>
      <c r="J47" s="9" t="n">
        <v>19</v>
      </c>
    </row>
    <row r="48" customFormat="false" ht="13.5" hidden="false" customHeight="false" outlineLevel="0" collapsed="false">
      <c r="A48" s="6"/>
      <c r="B48" s="7"/>
      <c r="C48" s="9" t="s">
        <v>19</v>
      </c>
      <c r="D48" s="9" t="n">
        <v>45</v>
      </c>
      <c r="E48" s="9" t="n">
        <v>32</v>
      </c>
      <c r="F48" s="9" t="n">
        <v>41</v>
      </c>
      <c r="G48" s="9" t="n">
        <v>47</v>
      </c>
      <c r="H48" s="9" t="n">
        <v>64</v>
      </c>
      <c r="I48" s="9" t="n">
        <v>53</v>
      </c>
      <c r="J48" s="9" t="n">
        <v>61</v>
      </c>
    </row>
    <row r="49" customFormat="false" ht="13.5" hidden="false" customHeight="false" outlineLevel="0" collapsed="false">
      <c r="A49" s="6"/>
      <c r="B49" s="7"/>
      <c r="C49" s="9" t="s">
        <v>20</v>
      </c>
      <c r="D49" s="9" t="n">
        <v>61</v>
      </c>
      <c r="E49" s="9" t="n">
        <v>57</v>
      </c>
      <c r="F49" s="9" t="n">
        <v>62</v>
      </c>
      <c r="G49" s="9" t="n">
        <v>69</v>
      </c>
      <c r="H49" s="9" t="n">
        <v>64</v>
      </c>
      <c r="I49" s="9" t="n">
        <v>84</v>
      </c>
      <c r="J49" s="9" t="n">
        <v>80</v>
      </c>
    </row>
    <row r="50" customFormat="false" ht="13.5" hidden="false" customHeight="false" outlineLevel="0" collapsed="false">
      <c r="A50" s="6"/>
      <c r="B50" s="7"/>
      <c r="C50" s="9" t="s">
        <v>21</v>
      </c>
      <c r="D50" s="9" t="n">
        <v>30</v>
      </c>
      <c r="E50" s="9" t="n">
        <v>38</v>
      </c>
      <c r="F50" s="9" t="n">
        <v>44</v>
      </c>
      <c r="G50" s="9" t="n">
        <v>32</v>
      </c>
      <c r="H50" s="9" t="n">
        <v>41</v>
      </c>
      <c r="I50" s="9" t="n">
        <v>43</v>
      </c>
      <c r="J50" s="9" t="n">
        <v>73</v>
      </c>
    </row>
    <row r="51" customFormat="false" ht="13.5" hidden="false" customHeight="false" outlineLevel="0" collapsed="false">
      <c r="A51" s="6"/>
      <c r="B51" s="7"/>
      <c r="C51" s="9" t="s">
        <v>22</v>
      </c>
      <c r="D51" s="9" t="n">
        <v>17</v>
      </c>
      <c r="E51" s="9" t="n">
        <v>13</v>
      </c>
      <c r="F51" s="9" t="n">
        <v>10</v>
      </c>
      <c r="G51" s="9" t="n">
        <v>11</v>
      </c>
      <c r="H51" s="9" t="n">
        <v>7</v>
      </c>
      <c r="I51" s="9" t="n">
        <v>21</v>
      </c>
      <c r="J51" s="9" t="n">
        <v>12</v>
      </c>
    </row>
    <row r="52" customFormat="false" ht="13.5" hidden="false" customHeight="false" outlineLevel="0" collapsed="false">
      <c r="A52" s="6"/>
      <c r="B52" s="7"/>
      <c r="C52" s="10" t="s">
        <v>23</v>
      </c>
      <c r="D52" s="10" t="n">
        <v>5</v>
      </c>
      <c r="E52" s="10" t="n">
        <v>3</v>
      </c>
      <c r="F52" s="10" t="n">
        <v>10</v>
      </c>
      <c r="G52" s="10" t="n">
        <v>3</v>
      </c>
      <c r="H52" s="10" t="n">
        <v>8</v>
      </c>
      <c r="I52" s="10" t="n">
        <v>9</v>
      </c>
      <c r="J52" s="10" t="n">
        <v>8</v>
      </c>
    </row>
    <row r="53" customFormat="false" ht="13.5" hidden="false" customHeight="false" outlineLevel="0" collapsed="false">
      <c r="A53" s="6"/>
      <c r="B53" s="4" t="s">
        <v>24</v>
      </c>
      <c r="C53" s="4"/>
      <c r="D53" s="4" t="n">
        <f aca="false">SUM(D46:D52)</f>
        <v>175</v>
      </c>
      <c r="E53" s="4" t="n">
        <f aca="false">SUM(E46:E52)</f>
        <v>163</v>
      </c>
      <c r="F53" s="4" t="n">
        <f aca="false">SUM(F46:F52)</f>
        <v>190</v>
      </c>
      <c r="G53" s="4" t="n">
        <f aca="false">SUM(G46:G52)</f>
        <v>185</v>
      </c>
      <c r="H53" s="4" t="n">
        <f aca="false">SUM(H46:H52)</f>
        <v>205</v>
      </c>
      <c r="I53" s="4" t="n">
        <f aca="false">SUM(I46:I52)</f>
        <v>239</v>
      </c>
      <c r="J53" s="4" t="n">
        <f aca="false">SUM(J46:J52)</f>
        <v>254</v>
      </c>
    </row>
  </sheetData>
  <mergeCells count="11">
    <mergeCell ref="A1:B1"/>
    <mergeCell ref="A2:B2"/>
    <mergeCell ref="A3:B3"/>
    <mergeCell ref="A4:B4"/>
    <mergeCell ref="A35:C35"/>
    <mergeCell ref="A36:B37"/>
    <mergeCell ref="A38:A53"/>
    <mergeCell ref="B38:B44"/>
    <mergeCell ref="B45:C45"/>
    <mergeCell ref="B46:B52"/>
    <mergeCell ref="B53:C53"/>
  </mergeCells>
  <printOptions headings="false" gridLines="false" gridLinesSet="true" horizontalCentered="false" verticalCentered="false"/>
  <pageMargins left="0.75" right="0.75" top="1.01388888888889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受診児数年次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4.37"/>
  </cols>
  <sheetData>
    <row r="1" customFormat="false" ht="13.5" hidden="false" customHeight="false" outlineLevel="0" collapsed="false">
      <c r="A1" s="1"/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25</v>
      </c>
      <c r="J1" s="2"/>
    </row>
    <row r="2" customFormat="false" ht="13.5" hidden="false" customHeight="false" outlineLevel="0" collapsed="false">
      <c r="A2" s="2" t="s">
        <v>7</v>
      </c>
      <c r="B2" s="2"/>
      <c r="C2" s="3" t="n">
        <v>182</v>
      </c>
      <c r="D2" s="3" t="n">
        <v>166</v>
      </c>
      <c r="E2" s="3" t="n">
        <v>199</v>
      </c>
      <c r="F2" s="3" t="n">
        <v>217</v>
      </c>
      <c r="G2" s="3" t="n">
        <v>217</v>
      </c>
      <c r="H2" s="3" t="n">
        <v>252</v>
      </c>
      <c r="I2" s="3" t="n">
        <v>228</v>
      </c>
      <c r="J2" s="3"/>
    </row>
    <row r="3" customFormat="false" ht="13.5" hidden="false" customHeight="false" outlineLevel="0" collapsed="false">
      <c r="A3" s="2" t="s">
        <v>8</v>
      </c>
      <c r="B3" s="2"/>
      <c r="C3" s="3" t="n">
        <v>163</v>
      </c>
      <c r="D3" s="3" t="n">
        <v>190</v>
      </c>
      <c r="E3" s="3" t="n">
        <v>185</v>
      </c>
      <c r="F3" s="3" t="n">
        <v>205</v>
      </c>
      <c r="G3" s="3" t="n">
        <v>239</v>
      </c>
      <c r="H3" s="3" t="n">
        <v>254</v>
      </c>
      <c r="I3" s="3" t="n">
        <v>240</v>
      </c>
      <c r="J3" s="3"/>
    </row>
    <row r="4" customFormat="false" ht="13.5" hidden="false" customHeight="false" outlineLevel="0" collapsed="false">
      <c r="A4" s="2" t="s">
        <v>9</v>
      </c>
      <c r="B4" s="2"/>
      <c r="C4" s="3" t="n">
        <f aca="false">C2+C3</f>
        <v>345</v>
      </c>
      <c r="D4" s="3" t="n">
        <f aca="false">D2+D3</f>
        <v>356</v>
      </c>
      <c r="E4" s="3" t="n">
        <f aca="false">E2+E3</f>
        <v>384</v>
      </c>
      <c r="F4" s="3" t="n">
        <f aca="false">F2+F3</f>
        <v>422</v>
      </c>
      <c r="G4" s="3" t="n">
        <f aca="false">G2+G3</f>
        <v>456</v>
      </c>
      <c r="H4" s="3" t="n">
        <f aca="false">H2+H3</f>
        <v>506</v>
      </c>
      <c r="I4" s="3" t="n">
        <f aca="false">I2+I3</f>
        <v>468</v>
      </c>
      <c r="J4" s="3"/>
    </row>
    <row r="35" customFormat="false" ht="13.5" hidden="false" customHeight="false" outlineLevel="0" collapsed="false">
      <c r="A35" s="4" t="s">
        <v>10</v>
      </c>
      <c r="B35" s="4"/>
      <c r="C35" s="4"/>
      <c r="D35" s="4" t="n">
        <v>5</v>
      </c>
      <c r="E35" s="4" t="n">
        <v>6</v>
      </c>
      <c r="F35" s="4" t="n">
        <v>7</v>
      </c>
      <c r="G35" s="4" t="n">
        <v>8</v>
      </c>
      <c r="H35" s="4" t="n">
        <v>9</v>
      </c>
      <c r="I35" s="4" t="n">
        <v>10</v>
      </c>
      <c r="J35" s="4" t="n">
        <v>11</v>
      </c>
      <c r="K35" s="4" t="n">
        <v>12</v>
      </c>
    </row>
    <row r="36" customFormat="false" ht="13.5" hidden="false" customHeight="false" outlineLevel="0" collapsed="false">
      <c r="A36" s="4" t="s">
        <v>11</v>
      </c>
      <c r="B36" s="4"/>
      <c r="C36" s="4" t="s">
        <v>12</v>
      </c>
      <c r="D36" s="4" t="s">
        <v>13</v>
      </c>
      <c r="E36" s="4" t="s">
        <v>13</v>
      </c>
      <c r="F36" s="4" t="s">
        <v>13</v>
      </c>
      <c r="G36" s="4" t="s">
        <v>13</v>
      </c>
      <c r="H36" s="4" t="s">
        <v>13</v>
      </c>
      <c r="I36" s="4" t="s">
        <v>13</v>
      </c>
      <c r="J36" s="4" t="s">
        <v>13</v>
      </c>
      <c r="K36" s="4" t="s">
        <v>26</v>
      </c>
    </row>
    <row r="37" customFormat="false" ht="13.5" hidden="false" customHeight="false" outlineLevel="0" collapsed="false">
      <c r="A37" s="4"/>
      <c r="B37" s="4"/>
      <c r="C37" s="4" t="s">
        <v>14</v>
      </c>
      <c r="D37" s="4" t="s">
        <v>13</v>
      </c>
      <c r="E37" s="4" t="s">
        <v>13</v>
      </c>
      <c r="F37" s="4" t="s">
        <v>13</v>
      </c>
      <c r="G37" s="4" t="s">
        <v>13</v>
      </c>
      <c r="H37" s="4" t="s">
        <v>13</v>
      </c>
      <c r="I37" s="4" t="s">
        <v>15</v>
      </c>
      <c r="J37" s="4" t="s">
        <v>15</v>
      </c>
      <c r="K37" s="4" t="s">
        <v>27</v>
      </c>
    </row>
    <row r="38" customFormat="false" ht="13.5" hidden="false" customHeight="true" outlineLevel="0" collapsed="false">
      <c r="A38" s="6" t="s">
        <v>16</v>
      </c>
      <c r="B38" s="7" t="s">
        <v>12</v>
      </c>
      <c r="C38" s="8" t="s">
        <v>17</v>
      </c>
      <c r="D38" s="8" t="n">
        <v>0</v>
      </c>
      <c r="E38" s="8" t="n">
        <v>4</v>
      </c>
      <c r="F38" s="8" t="n">
        <v>3</v>
      </c>
      <c r="G38" s="8" t="n">
        <v>0</v>
      </c>
      <c r="H38" s="8" t="n">
        <v>0</v>
      </c>
      <c r="I38" s="8" t="n">
        <v>1</v>
      </c>
      <c r="J38" s="8" t="n">
        <v>0</v>
      </c>
      <c r="K38" s="8"/>
    </row>
    <row r="39" customFormat="false" ht="13.5" hidden="false" customHeight="false" outlineLevel="0" collapsed="false">
      <c r="A39" s="6"/>
      <c r="B39" s="7"/>
      <c r="C39" s="9" t="s">
        <v>18</v>
      </c>
      <c r="D39" s="9" t="n">
        <v>19</v>
      </c>
      <c r="E39" s="9" t="n">
        <v>20</v>
      </c>
      <c r="F39" s="9" t="n">
        <v>21</v>
      </c>
      <c r="G39" s="9" t="n">
        <v>29</v>
      </c>
      <c r="H39" s="9" t="n">
        <v>30</v>
      </c>
      <c r="I39" s="9" t="n">
        <v>24</v>
      </c>
      <c r="J39" s="9" t="n">
        <v>19</v>
      </c>
      <c r="K39" s="9"/>
    </row>
    <row r="40" customFormat="false" ht="13.5" hidden="false" customHeight="false" outlineLevel="0" collapsed="false">
      <c r="A40" s="6"/>
      <c r="B40" s="7"/>
      <c r="C40" s="9" t="s">
        <v>19</v>
      </c>
      <c r="D40" s="9" t="n">
        <v>60</v>
      </c>
      <c r="E40" s="9" t="n">
        <v>44</v>
      </c>
      <c r="F40" s="9" t="n">
        <v>57</v>
      </c>
      <c r="G40" s="9" t="n">
        <v>59</v>
      </c>
      <c r="H40" s="9" t="n">
        <v>74</v>
      </c>
      <c r="I40" s="9" t="n">
        <v>70</v>
      </c>
      <c r="J40" s="9" t="n">
        <v>67</v>
      </c>
      <c r="K40" s="9"/>
    </row>
    <row r="41" customFormat="false" ht="13.5" hidden="false" customHeight="false" outlineLevel="0" collapsed="false">
      <c r="A41" s="6"/>
      <c r="B41" s="7"/>
      <c r="C41" s="9" t="s">
        <v>20</v>
      </c>
      <c r="D41" s="9" t="n">
        <v>51</v>
      </c>
      <c r="E41" s="9" t="n">
        <v>55</v>
      </c>
      <c r="F41" s="9" t="n">
        <v>71</v>
      </c>
      <c r="G41" s="9" t="n">
        <v>72</v>
      </c>
      <c r="H41" s="9" t="n">
        <v>73</v>
      </c>
      <c r="I41" s="9" t="n">
        <v>90</v>
      </c>
      <c r="J41" s="9" t="n">
        <v>78</v>
      </c>
      <c r="K41" s="9"/>
    </row>
    <row r="42" customFormat="false" ht="13.5" hidden="false" customHeight="false" outlineLevel="0" collapsed="false">
      <c r="A42" s="6"/>
      <c r="B42" s="7"/>
      <c r="C42" s="9" t="s">
        <v>21</v>
      </c>
      <c r="D42" s="9" t="n">
        <v>32</v>
      </c>
      <c r="E42" s="9" t="n">
        <v>20</v>
      </c>
      <c r="F42" s="9" t="n">
        <v>31</v>
      </c>
      <c r="G42" s="9" t="n">
        <v>30</v>
      </c>
      <c r="H42" s="9" t="n">
        <v>23</v>
      </c>
      <c r="I42" s="9" t="n">
        <v>39</v>
      </c>
      <c r="J42" s="9" t="n">
        <v>35</v>
      </c>
      <c r="K42" s="9"/>
    </row>
    <row r="43" customFormat="false" ht="13.5" hidden="false" customHeight="false" outlineLevel="0" collapsed="false">
      <c r="A43" s="6"/>
      <c r="B43" s="7"/>
      <c r="C43" s="9" t="s">
        <v>22</v>
      </c>
      <c r="D43" s="9" t="n">
        <v>15</v>
      </c>
      <c r="E43" s="9" t="n">
        <v>21</v>
      </c>
      <c r="F43" s="9" t="n">
        <v>11</v>
      </c>
      <c r="G43" s="9" t="n">
        <v>25</v>
      </c>
      <c r="H43" s="9" t="n">
        <v>17</v>
      </c>
      <c r="I43" s="9" t="n">
        <v>20</v>
      </c>
      <c r="J43" s="9" t="n">
        <v>23</v>
      </c>
      <c r="K43" s="9"/>
    </row>
    <row r="44" customFormat="false" ht="13.5" hidden="false" customHeight="false" outlineLevel="0" collapsed="false">
      <c r="A44" s="6"/>
      <c r="B44" s="7"/>
      <c r="C44" s="10" t="s">
        <v>23</v>
      </c>
      <c r="D44" s="10" t="n">
        <v>5</v>
      </c>
      <c r="E44" s="10" t="n">
        <v>2</v>
      </c>
      <c r="F44" s="10" t="n">
        <v>5</v>
      </c>
      <c r="G44" s="10" t="n">
        <v>2</v>
      </c>
      <c r="H44" s="10" t="n">
        <v>1</v>
      </c>
      <c r="I44" s="10" t="n">
        <v>8</v>
      </c>
      <c r="J44" s="10" t="n">
        <v>6</v>
      </c>
      <c r="K44" s="10"/>
    </row>
    <row r="45" customFormat="false" ht="13.5" hidden="false" customHeight="false" outlineLevel="0" collapsed="false">
      <c r="A45" s="6"/>
      <c r="B45" s="4" t="s">
        <v>24</v>
      </c>
      <c r="C45" s="4"/>
      <c r="D45" s="4" t="n">
        <f aca="false">SUM(D38:D44)</f>
        <v>182</v>
      </c>
      <c r="E45" s="4" t="n">
        <f aca="false">SUM(E38:E44)</f>
        <v>166</v>
      </c>
      <c r="F45" s="4" t="n">
        <f aca="false">SUM(F38:F44)</f>
        <v>199</v>
      </c>
      <c r="G45" s="4" t="n">
        <f aca="false">SUM(G38:G44)</f>
        <v>217</v>
      </c>
      <c r="H45" s="4" t="n">
        <f aca="false">SUM(H38:H44)</f>
        <v>218</v>
      </c>
      <c r="I45" s="4" t="n">
        <f aca="false">SUM(I38:I44)</f>
        <v>252</v>
      </c>
      <c r="J45" s="4" t="n">
        <f aca="false">SUM(J38:J44)</f>
        <v>228</v>
      </c>
      <c r="K45" s="4" t="n">
        <f aca="false">SUM(K38:K44)</f>
        <v>0</v>
      </c>
    </row>
    <row r="46" customFormat="false" ht="13.5" hidden="false" customHeight="false" outlineLevel="0" collapsed="false">
      <c r="A46" s="6"/>
      <c r="B46" s="7" t="s">
        <v>14</v>
      </c>
      <c r="C46" s="8" t="s">
        <v>17</v>
      </c>
      <c r="D46" s="8" t="n">
        <v>1</v>
      </c>
      <c r="E46" s="8" t="n">
        <v>0</v>
      </c>
      <c r="F46" s="8" t="n">
        <v>5</v>
      </c>
      <c r="G46" s="8" t="n">
        <v>0</v>
      </c>
      <c r="H46" s="8" t="n">
        <v>0</v>
      </c>
      <c r="I46" s="8" t="n">
        <v>1</v>
      </c>
      <c r="J46" s="8" t="n">
        <v>0</v>
      </c>
      <c r="K46" s="8"/>
    </row>
    <row r="47" customFormat="false" ht="13.5" hidden="false" customHeight="false" outlineLevel="0" collapsed="false">
      <c r="A47" s="6"/>
      <c r="B47" s="7"/>
      <c r="C47" s="9" t="s">
        <v>18</v>
      </c>
      <c r="D47" s="9" t="n">
        <v>19</v>
      </c>
      <c r="E47" s="9" t="n">
        <v>23</v>
      </c>
      <c r="F47" s="9" t="n">
        <v>18</v>
      </c>
      <c r="G47" s="9" t="n">
        <v>21</v>
      </c>
      <c r="H47" s="9" t="n">
        <v>29</v>
      </c>
      <c r="I47" s="9" t="n">
        <v>19</v>
      </c>
      <c r="J47" s="9" t="n">
        <v>14</v>
      </c>
      <c r="K47" s="9"/>
    </row>
    <row r="48" customFormat="false" ht="13.5" hidden="false" customHeight="false" outlineLevel="0" collapsed="false">
      <c r="A48" s="6"/>
      <c r="B48" s="7"/>
      <c r="C48" s="9" t="s">
        <v>19</v>
      </c>
      <c r="D48" s="9" t="n">
        <v>32</v>
      </c>
      <c r="E48" s="9" t="n">
        <v>41</v>
      </c>
      <c r="F48" s="9" t="n">
        <v>47</v>
      </c>
      <c r="G48" s="9" t="n">
        <v>64</v>
      </c>
      <c r="H48" s="9" t="n">
        <v>53</v>
      </c>
      <c r="I48" s="9" t="n">
        <v>61</v>
      </c>
      <c r="J48" s="9" t="n">
        <v>63</v>
      </c>
      <c r="K48" s="9"/>
    </row>
    <row r="49" customFormat="false" ht="13.5" hidden="false" customHeight="false" outlineLevel="0" collapsed="false">
      <c r="A49" s="6"/>
      <c r="B49" s="7"/>
      <c r="C49" s="9" t="s">
        <v>20</v>
      </c>
      <c r="D49" s="9" t="n">
        <v>57</v>
      </c>
      <c r="E49" s="9" t="n">
        <v>62</v>
      </c>
      <c r="F49" s="9" t="n">
        <v>69</v>
      </c>
      <c r="G49" s="9" t="n">
        <v>64</v>
      </c>
      <c r="H49" s="9" t="n">
        <v>84</v>
      </c>
      <c r="I49" s="9" t="n">
        <v>80</v>
      </c>
      <c r="J49" s="9" t="n">
        <v>90</v>
      </c>
      <c r="K49" s="9"/>
    </row>
    <row r="50" customFormat="false" ht="13.5" hidden="false" customHeight="false" outlineLevel="0" collapsed="false">
      <c r="A50" s="6"/>
      <c r="B50" s="7"/>
      <c r="C50" s="9" t="s">
        <v>21</v>
      </c>
      <c r="D50" s="9" t="n">
        <v>38</v>
      </c>
      <c r="E50" s="9" t="n">
        <v>44</v>
      </c>
      <c r="F50" s="9" t="n">
        <v>32</v>
      </c>
      <c r="G50" s="9" t="n">
        <v>41</v>
      </c>
      <c r="H50" s="9" t="n">
        <v>43</v>
      </c>
      <c r="I50" s="9" t="n">
        <v>73</v>
      </c>
      <c r="J50" s="9" t="n">
        <v>45</v>
      </c>
      <c r="K50" s="9"/>
    </row>
    <row r="51" customFormat="false" ht="13.5" hidden="false" customHeight="false" outlineLevel="0" collapsed="false">
      <c r="A51" s="6"/>
      <c r="B51" s="7"/>
      <c r="C51" s="9" t="s">
        <v>22</v>
      </c>
      <c r="D51" s="9" t="n">
        <v>13</v>
      </c>
      <c r="E51" s="9" t="n">
        <v>10</v>
      </c>
      <c r="F51" s="9" t="n">
        <v>11</v>
      </c>
      <c r="G51" s="9" t="n">
        <v>7</v>
      </c>
      <c r="H51" s="9" t="n">
        <v>21</v>
      </c>
      <c r="I51" s="9" t="n">
        <v>12</v>
      </c>
      <c r="J51" s="9" t="n">
        <v>22</v>
      </c>
      <c r="K51" s="9"/>
    </row>
    <row r="52" customFormat="false" ht="13.5" hidden="false" customHeight="false" outlineLevel="0" collapsed="false">
      <c r="A52" s="6"/>
      <c r="B52" s="7"/>
      <c r="C52" s="10" t="s">
        <v>23</v>
      </c>
      <c r="D52" s="10" t="n">
        <v>3</v>
      </c>
      <c r="E52" s="10" t="n">
        <v>10</v>
      </c>
      <c r="F52" s="10" t="n">
        <v>3</v>
      </c>
      <c r="G52" s="10" t="n">
        <v>8</v>
      </c>
      <c r="H52" s="10" t="n">
        <v>9</v>
      </c>
      <c r="I52" s="10" t="n">
        <v>8</v>
      </c>
      <c r="J52" s="10" t="n">
        <v>6</v>
      </c>
      <c r="K52" s="10"/>
    </row>
    <row r="53" customFormat="false" ht="13.5" hidden="false" customHeight="false" outlineLevel="0" collapsed="false">
      <c r="A53" s="6"/>
      <c r="B53" s="4" t="s">
        <v>24</v>
      </c>
      <c r="C53" s="4"/>
      <c r="D53" s="4" t="n">
        <f aca="false">SUM(D46:D52)</f>
        <v>163</v>
      </c>
      <c r="E53" s="4" t="n">
        <f aca="false">SUM(E46:E52)</f>
        <v>190</v>
      </c>
      <c r="F53" s="4" t="n">
        <f aca="false">SUM(F46:F52)</f>
        <v>185</v>
      </c>
      <c r="G53" s="4" t="n">
        <f aca="false">SUM(G46:G52)</f>
        <v>205</v>
      </c>
      <c r="H53" s="4" t="n">
        <f aca="false">SUM(H46:H52)</f>
        <v>239</v>
      </c>
      <c r="I53" s="4" t="n">
        <f aca="false">SUM(I46:I52)</f>
        <v>254</v>
      </c>
      <c r="J53" s="4" t="n">
        <f aca="false">SUM(J46:J52)</f>
        <v>240</v>
      </c>
      <c r="K53" s="4" t="n">
        <f aca="false">SUM(K46:K52)</f>
        <v>0</v>
      </c>
    </row>
  </sheetData>
  <mergeCells count="11">
    <mergeCell ref="A1:B1"/>
    <mergeCell ref="A2:B2"/>
    <mergeCell ref="A3:B3"/>
    <mergeCell ref="A4:B4"/>
    <mergeCell ref="A35:C35"/>
    <mergeCell ref="A36:B37"/>
    <mergeCell ref="A38:A53"/>
    <mergeCell ref="B38:B44"/>
    <mergeCell ref="B45:C45"/>
    <mergeCell ref="B46:B52"/>
    <mergeCell ref="B53:C53"/>
  </mergeCells>
  <printOptions headings="false" gridLines="false" gridLinesSet="true" horizontalCentered="false" verticalCentered="false"/>
  <pageMargins left="0.75" right="0.75" top="1.01388888888889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受診児数年次推移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1" width="3.63"/>
    <col collapsed="false" customWidth="true" hidden="false" outlineLevel="0" max="2" min="2" style="11" width="4.37"/>
    <col collapsed="false" customWidth="true" hidden="false" outlineLevel="0" max="11" min="3" style="11" width="8.13"/>
    <col collapsed="false" customWidth="false" hidden="false" outlineLevel="0" max="16384" min="12" style="11" width="9"/>
  </cols>
  <sheetData>
    <row r="1" customFormat="false" ht="16.5" hidden="false" customHeight="true" outlineLevel="0" collapsed="false">
      <c r="A1" s="12"/>
      <c r="B1" s="12"/>
      <c r="C1" s="13" t="s">
        <v>1</v>
      </c>
      <c r="D1" s="13" t="s">
        <v>2</v>
      </c>
      <c r="E1" s="13" t="s">
        <v>3</v>
      </c>
      <c r="F1" s="13" t="s">
        <v>4</v>
      </c>
      <c r="G1" s="13" t="s">
        <v>5</v>
      </c>
      <c r="H1" s="13" t="s">
        <v>6</v>
      </c>
      <c r="I1" s="13" t="s">
        <v>25</v>
      </c>
      <c r="J1" s="13" t="s">
        <v>28</v>
      </c>
    </row>
    <row r="2" customFormat="false" ht="16.5" hidden="false" customHeight="true" outlineLevel="0" collapsed="false">
      <c r="A2" s="13" t="s">
        <v>7</v>
      </c>
      <c r="B2" s="13"/>
      <c r="C2" s="14" t="n">
        <v>182</v>
      </c>
      <c r="D2" s="14" t="n">
        <v>166</v>
      </c>
      <c r="E2" s="14" t="n">
        <v>199</v>
      </c>
      <c r="F2" s="14" t="n">
        <v>217</v>
      </c>
      <c r="G2" s="14" t="n">
        <v>217</v>
      </c>
      <c r="H2" s="14" t="n">
        <v>252</v>
      </c>
      <c r="I2" s="14" t="n">
        <v>228</v>
      </c>
      <c r="J2" s="14" t="n">
        <v>272</v>
      </c>
    </row>
    <row r="3" customFormat="false" ht="16.5" hidden="false" customHeight="true" outlineLevel="0" collapsed="false">
      <c r="A3" s="13" t="s">
        <v>8</v>
      </c>
      <c r="B3" s="13"/>
      <c r="C3" s="14" t="n">
        <v>163</v>
      </c>
      <c r="D3" s="14" t="n">
        <v>190</v>
      </c>
      <c r="E3" s="14" t="n">
        <v>185</v>
      </c>
      <c r="F3" s="14" t="n">
        <v>205</v>
      </c>
      <c r="G3" s="14" t="n">
        <v>239</v>
      </c>
      <c r="H3" s="14" t="n">
        <v>254</v>
      </c>
      <c r="I3" s="14" t="n">
        <v>240</v>
      </c>
      <c r="J3" s="14" t="n">
        <v>292</v>
      </c>
    </row>
    <row r="4" customFormat="false" ht="16.5" hidden="false" customHeight="true" outlineLevel="0" collapsed="false">
      <c r="A4" s="13" t="s">
        <v>9</v>
      </c>
      <c r="B4" s="13"/>
      <c r="C4" s="14" t="n">
        <f aca="false">C2+C3</f>
        <v>345</v>
      </c>
      <c r="D4" s="14" t="n">
        <f aca="false">D2+D3</f>
        <v>356</v>
      </c>
      <c r="E4" s="14" t="n">
        <f aca="false">E2+E3</f>
        <v>384</v>
      </c>
      <c r="F4" s="14" t="n">
        <f aca="false">F2+F3</f>
        <v>422</v>
      </c>
      <c r="G4" s="14" t="n">
        <f aca="false">G2+G3</f>
        <v>456</v>
      </c>
      <c r="H4" s="14" t="n">
        <f aca="false">H2+H3</f>
        <v>506</v>
      </c>
      <c r="I4" s="14" t="n">
        <f aca="false">I2+I3</f>
        <v>468</v>
      </c>
      <c r="J4" s="14" t="n">
        <f aca="false">J2+J3</f>
        <v>564</v>
      </c>
    </row>
    <row r="39" customFormat="false" ht="15" hidden="false" customHeight="true" outlineLevel="0" collapsed="false">
      <c r="A39" s="15" t="s">
        <v>10</v>
      </c>
      <c r="B39" s="15"/>
      <c r="C39" s="15"/>
      <c r="D39" s="16" t="n">
        <v>5</v>
      </c>
      <c r="E39" s="16" t="n">
        <v>6</v>
      </c>
      <c r="F39" s="16" t="n">
        <v>7</v>
      </c>
      <c r="G39" s="16" t="n">
        <v>8</v>
      </c>
      <c r="H39" s="16" t="n">
        <v>9</v>
      </c>
      <c r="I39" s="16" t="n">
        <v>10</v>
      </c>
      <c r="J39" s="16" t="n">
        <v>11</v>
      </c>
      <c r="K39" s="16" t="n">
        <v>12</v>
      </c>
    </row>
    <row r="40" customFormat="false" ht="15" hidden="false" customHeight="true" outlineLevel="0" collapsed="false">
      <c r="A40" s="15" t="s">
        <v>11</v>
      </c>
      <c r="B40" s="15"/>
      <c r="C40" s="15" t="s">
        <v>12</v>
      </c>
      <c r="D40" s="15" t="s">
        <v>13</v>
      </c>
      <c r="E40" s="15" t="s">
        <v>13</v>
      </c>
      <c r="F40" s="15" t="s">
        <v>13</v>
      </c>
      <c r="G40" s="15" t="s">
        <v>13</v>
      </c>
      <c r="H40" s="15" t="s">
        <v>13</v>
      </c>
      <c r="I40" s="15" t="s">
        <v>13</v>
      </c>
      <c r="J40" s="15" t="s">
        <v>13</v>
      </c>
      <c r="K40" s="15" t="s">
        <v>26</v>
      </c>
    </row>
    <row r="41" customFormat="false" ht="15" hidden="false" customHeight="true" outlineLevel="0" collapsed="false">
      <c r="A41" s="15"/>
      <c r="B41" s="15"/>
      <c r="C41" s="15" t="s">
        <v>14</v>
      </c>
      <c r="D41" s="15" t="s">
        <v>13</v>
      </c>
      <c r="E41" s="15" t="s">
        <v>13</v>
      </c>
      <c r="F41" s="15" t="s">
        <v>13</v>
      </c>
      <c r="G41" s="15" t="s">
        <v>13</v>
      </c>
      <c r="H41" s="15" t="s">
        <v>13</v>
      </c>
      <c r="I41" s="15" t="s">
        <v>15</v>
      </c>
      <c r="J41" s="15" t="s">
        <v>15</v>
      </c>
      <c r="K41" s="15" t="s">
        <v>27</v>
      </c>
    </row>
    <row r="42" customFormat="false" ht="15" hidden="false" customHeight="true" outlineLevel="0" collapsed="false">
      <c r="A42" s="17" t="s">
        <v>16</v>
      </c>
      <c r="B42" s="18" t="s">
        <v>12</v>
      </c>
      <c r="C42" s="19" t="s">
        <v>17</v>
      </c>
      <c r="D42" s="19" t="n">
        <v>0</v>
      </c>
      <c r="E42" s="19" t="n">
        <v>4</v>
      </c>
      <c r="F42" s="19" t="n">
        <v>3</v>
      </c>
      <c r="G42" s="19" t="n">
        <v>0</v>
      </c>
      <c r="H42" s="19" t="n">
        <v>0</v>
      </c>
      <c r="I42" s="19" t="n">
        <v>1</v>
      </c>
      <c r="J42" s="19" t="n">
        <v>0</v>
      </c>
      <c r="K42" s="19" t="n">
        <v>0</v>
      </c>
    </row>
    <row r="43" customFormat="false" ht="15" hidden="false" customHeight="true" outlineLevel="0" collapsed="false">
      <c r="A43" s="17"/>
      <c r="B43" s="18"/>
      <c r="C43" s="20" t="s">
        <v>18</v>
      </c>
      <c r="D43" s="20" t="n">
        <v>19</v>
      </c>
      <c r="E43" s="20" t="n">
        <v>20</v>
      </c>
      <c r="F43" s="20" t="n">
        <v>21</v>
      </c>
      <c r="G43" s="20" t="n">
        <v>29</v>
      </c>
      <c r="H43" s="20" t="n">
        <v>30</v>
      </c>
      <c r="I43" s="20" t="n">
        <v>24</v>
      </c>
      <c r="J43" s="20" t="n">
        <v>19</v>
      </c>
      <c r="K43" s="20" t="n">
        <v>17</v>
      </c>
    </row>
    <row r="44" customFormat="false" ht="15" hidden="false" customHeight="true" outlineLevel="0" collapsed="false">
      <c r="A44" s="17"/>
      <c r="B44" s="18"/>
      <c r="C44" s="20" t="s">
        <v>19</v>
      </c>
      <c r="D44" s="20" t="n">
        <v>60</v>
      </c>
      <c r="E44" s="20" t="n">
        <v>44</v>
      </c>
      <c r="F44" s="20" t="n">
        <v>57</v>
      </c>
      <c r="G44" s="20" t="n">
        <v>59</v>
      </c>
      <c r="H44" s="20" t="n">
        <v>74</v>
      </c>
      <c r="I44" s="20" t="n">
        <v>70</v>
      </c>
      <c r="J44" s="20" t="n">
        <v>67</v>
      </c>
      <c r="K44" s="20" t="n">
        <v>81</v>
      </c>
    </row>
    <row r="45" customFormat="false" ht="15" hidden="false" customHeight="true" outlineLevel="0" collapsed="false">
      <c r="A45" s="17"/>
      <c r="B45" s="18"/>
      <c r="C45" s="20" t="s">
        <v>20</v>
      </c>
      <c r="D45" s="20" t="n">
        <v>51</v>
      </c>
      <c r="E45" s="20" t="n">
        <v>55</v>
      </c>
      <c r="F45" s="20" t="n">
        <v>71</v>
      </c>
      <c r="G45" s="20" t="n">
        <v>72</v>
      </c>
      <c r="H45" s="20" t="n">
        <v>73</v>
      </c>
      <c r="I45" s="20" t="n">
        <v>90</v>
      </c>
      <c r="J45" s="20" t="n">
        <v>78</v>
      </c>
      <c r="K45" s="20" t="n">
        <v>98</v>
      </c>
    </row>
    <row r="46" customFormat="false" ht="15" hidden="false" customHeight="true" outlineLevel="0" collapsed="false">
      <c r="A46" s="17"/>
      <c r="B46" s="18"/>
      <c r="C46" s="20" t="s">
        <v>21</v>
      </c>
      <c r="D46" s="20" t="n">
        <v>32</v>
      </c>
      <c r="E46" s="20" t="n">
        <v>20</v>
      </c>
      <c r="F46" s="20" t="n">
        <v>31</v>
      </c>
      <c r="G46" s="20" t="n">
        <v>30</v>
      </c>
      <c r="H46" s="20" t="n">
        <v>23</v>
      </c>
      <c r="I46" s="20" t="n">
        <v>39</v>
      </c>
      <c r="J46" s="20" t="n">
        <v>35</v>
      </c>
      <c r="K46" s="20" t="n">
        <v>56</v>
      </c>
    </row>
    <row r="47" customFormat="false" ht="15" hidden="false" customHeight="true" outlineLevel="0" collapsed="false">
      <c r="A47" s="17"/>
      <c r="B47" s="18"/>
      <c r="C47" s="20" t="s">
        <v>22</v>
      </c>
      <c r="D47" s="20" t="n">
        <v>15</v>
      </c>
      <c r="E47" s="20" t="n">
        <v>21</v>
      </c>
      <c r="F47" s="20" t="n">
        <v>11</v>
      </c>
      <c r="G47" s="20" t="n">
        <v>25</v>
      </c>
      <c r="H47" s="20" t="n">
        <v>17</v>
      </c>
      <c r="I47" s="20" t="n">
        <v>20</v>
      </c>
      <c r="J47" s="20" t="n">
        <v>23</v>
      </c>
      <c r="K47" s="20" t="n">
        <v>18</v>
      </c>
    </row>
    <row r="48" customFormat="false" ht="15" hidden="false" customHeight="true" outlineLevel="0" collapsed="false">
      <c r="A48" s="17"/>
      <c r="B48" s="18"/>
      <c r="C48" s="21" t="s">
        <v>23</v>
      </c>
      <c r="D48" s="21" t="n">
        <v>5</v>
      </c>
      <c r="E48" s="21" t="n">
        <v>2</v>
      </c>
      <c r="F48" s="21" t="n">
        <v>5</v>
      </c>
      <c r="G48" s="21" t="n">
        <v>2</v>
      </c>
      <c r="H48" s="21" t="n">
        <v>1</v>
      </c>
      <c r="I48" s="21" t="n">
        <v>8</v>
      </c>
      <c r="J48" s="21" t="n">
        <v>6</v>
      </c>
      <c r="K48" s="21" t="n">
        <v>2</v>
      </c>
    </row>
    <row r="49" customFormat="false" ht="15" hidden="false" customHeight="true" outlineLevel="0" collapsed="false">
      <c r="A49" s="17"/>
      <c r="B49" s="18"/>
      <c r="C49" s="22" t="s">
        <v>29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</row>
    <row r="50" customFormat="false" ht="15" hidden="false" customHeight="true" outlineLevel="0" collapsed="false">
      <c r="A50" s="17"/>
      <c r="B50" s="15" t="s">
        <v>24</v>
      </c>
      <c r="C50" s="15"/>
      <c r="D50" s="16" t="n">
        <f aca="false">SUM(D42:D49)</f>
        <v>182</v>
      </c>
      <c r="E50" s="16" t="n">
        <f aca="false">SUM(E42:E49)</f>
        <v>166</v>
      </c>
      <c r="F50" s="16" t="n">
        <f aca="false">SUM(F42:F49)</f>
        <v>199</v>
      </c>
      <c r="G50" s="16" t="n">
        <f aca="false">SUM(G42:G49)</f>
        <v>217</v>
      </c>
      <c r="H50" s="16" t="n">
        <f aca="false">SUM(H42:H49)</f>
        <v>218</v>
      </c>
      <c r="I50" s="16" t="n">
        <f aca="false">SUM(I42:I49)</f>
        <v>252</v>
      </c>
      <c r="J50" s="16" t="n">
        <f aca="false">SUM(J42:J49)</f>
        <v>228</v>
      </c>
      <c r="K50" s="16" t="n">
        <f aca="false">SUM(K42:K49)</f>
        <v>272</v>
      </c>
    </row>
    <row r="51" customFormat="false" ht="15" hidden="false" customHeight="true" outlineLevel="0" collapsed="false">
      <c r="A51" s="17"/>
      <c r="B51" s="18" t="s">
        <v>14</v>
      </c>
      <c r="C51" s="19" t="s">
        <v>17</v>
      </c>
      <c r="D51" s="19" t="n">
        <v>1</v>
      </c>
      <c r="E51" s="19" t="n">
        <v>0</v>
      </c>
      <c r="F51" s="19" t="n">
        <v>5</v>
      </c>
      <c r="G51" s="19" t="n">
        <v>0</v>
      </c>
      <c r="H51" s="19" t="n">
        <v>0</v>
      </c>
      <c r="I51" s="19" t="n">
        <v>1</v>
      </c>
      <c r="J51" s="19" t="n">
        <v>0</v>
      </c>
      <c r="K51" s="19" t="n">
        <v>1</v>
      </c>
    </row>
    <row r="52" customFormat="false" ht="15" hidden="false" customHeight="true" outlineLevel="0" collapsed="false">
      <c r="A52" s="17"/>
      <c r="B52" s="18"/>
      <c r="C52" s="20" t="s">
        <v>18</v>
      </c>
      <c r="D52" s="20" t="n">
        <v>19</v>
      </c>
      <c r="E52" s="20" t="n">
        <v>23</v>
      </c>
      <c r="F52" s="20" t="n">
        <v>18</v>
      </c>
      <c r="G52" s="20" t="n">
        <v>21</v>
      </c>
      <c r="H52" s="20" t="n">
        <v>29</v>
      </c>
      <c r="I52" s="20" t="n">
        <v>19</v>
      </c>
      <c r="J52" s="20" t="n">
        <v>14</v>
      </c>
      <c r="K52" s="20" t="n">
        <v>15</v>
      </c>
    </row>
    <row r="53" customFormat="false" ht="15" hidden="false" customHeight="true" outlineLevel="0" collapsed="false">
      <c r="A53" s="17"/>
      <c r="B53" s="18"/>
      <c r="C53" s="20" t="s">
        <v>19</v>
      </c>
      <c r="D53" s="20" t="n">
        <v>32</v>
      </c>
      <c r="E53" s="20" t="n">
        <v>41</v>
      </c>
      <c r="F53" s="20" t="n">
        <v>47</v>
      </c>
      <c r="G53" s="20" t="n">
        <v>64</v>
      </c>
      <c r="H53" s="20" t="n">
        <v>53</v>
      </c>
      <c r="I53" s="20" t="n">
        <v>61</v>
      </c>
      <c r="J53" s="20" t="n">
        <v>63</v>
      </c>
      <c r="K53" s="20" t="n">
        <v>73</v>
      </c>
    </row>
    <row r="54" customFormat="false" ht="15" hidden="false" customHeight="true" outlineLevel="0" collapsed="false">
      <c r="A54" s="17"/>
      <c r="B54" s="18"/>
      <c r="C54" s="20" t="s">
        <v>20</v>
      </c>
      <c r="D54" s="20" t="n">
        <v>57</v>
      </c>
      <c r="E54" s="20" t="n">
        <v>62</v>
      </c>
      <c r="F54" s="20" t="n">
        <v>69</v>
      </c>
      <c r="G54" s="20" t="n">
        <v>64</v>
      </c>
      <c r="H54" s="20" t="n">
        <v>84</v>
      </c>
      <c r="I54" s="20" t="n">
        <v>80</v>
      </c>
      <c r="J54" s="20" t="n">
        <v>90</v>
      </c>
      <c r="K54" s="20" t="n">
        <v>96</v>
      </c>
    </row>
    <row r="55" customFormat="false" ht="15" hidden="false" customHeight="true" outlineLevel="0" collapsed="false">
      <c r="A55" s="17"/>
      <c r="B55" s="18"/>
      <c r="C55" s="20" t="s">
        <v>21</v>
      </c>
      <c r="D55" s="20" t="n">
        <v>38</v>
      </c>
      <c r="E55" s="20" t="n">
        <v>44</v>
      </c>
      <c r="F55" s="20" t="n">
        <v>32</v>
      </c>
      <c r="G55" s="20" t="n">
        <v>41</v>
      </c>
      <c r="H55" s="20" t="n">
        <v>43</v>
      </c>
      <c r="I55" s="20" t="n">
        <v>73</v>
      </c>
      <c r="J55" s="20" t="n">
        <v>45</v>
      </c>
      <c r="K55" s="20" t="n">
        <v>73</v>
      </c>
    </row>
    <row r="56" customFormat="false" ht="15" hidden="false" customHeight="true" outlineLevel="0" collapsed="false">
      <c r="A56" s="17"/>
      <c r="B56" s="18"/>
      <c r="C56" s="20" t="s">
        <v>22</v>
      </c>
      <c r="D56" s="20" t="n">
        <v>13</v>
      </c>
      <c r="E56" s="20" t="n">
        <v>10</v>
      </c>
      <c r="F56" s="20" t="n">
        <v>11</v>
      </c>
      <c r="G56" s="20" t="n">
        <v>7</v>
      </c>
      <c r="H56" s="20" t="n">
        <v>21</v>
      </c>
      <c r="I56" s="20" t="n">
        <v>12</v>
      </c>
      <c r="J56" s="20" t="n">
        <v>22</v>
      </c>
      <c r="K56" s="20" t="n">
        <v>24</v>
      </c>
    </row>
    <row r="57" customFormat="false" ht="15" hidden="false" customHeight="true" outlineLevel="0" collapsed="false">
      <c r="A57" s="17"/>
      <c r="B57" s="18"/>
      <c r="C57" s="21" t="s">
        <v>23</v>
      </c>
      <c r="D57" s="21" t="n">
        <v>3</v>
      </c>
      <c r="E57" s="21" t="n">
        <v>10</v>
      </c>
      <c r="F57" s="21" t="n">
        <v>3</v>
      </c>
      <c r="G57" s="21" t="n">
        <v>8</v>
      </c>
      <c r="H57" s="21" t="n">
        <v>9</v>
      </c>
      <c r="I57" s="21" t="n">
        <v>8</v>
      </c>
      <c r="J57" s="21" t="n">
        <v>6</v>
      </c>
      <c r="K57" s="21" t="n">
        <v>8</v>
      </c>
    </row>
    <row r="58" customFormat="false" ht="15" hidden="false" customHeight="true" outlineLevel="0" collapsed="false">
      <c r="A58" s="17"/>
      <c r="B58" s="18"/>
      <c r="C58" s="22" t="s">
        <v>29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2</v>
      </c>
    </row>
    <row r="59" customFormat="false" ht="15" hidden="false" customHeight="true" outlineLevel="0" collapsed="false">
      <c r="A59" s="17"/>
      <c r="B59" s="15" t="s">
        <v>24</v>
      </c>
      <c r="C59" s="15"/>
      <c r="D59" s="16" t="n">
        <f aca="false">SUM(D51:D58)</f>
        <v>163</v>
      </c>
      <c r="E59" s="16" t="n">
        <f aca="false">SUM(E51:E58)</f>
        <v>190</v>
      </c>
      <c r="F59" s="16" t="n">
        <f aca="false">SUM(F51:F58)</f>
        <v>185</v>
      </c>
      <c r="G59" s="16" t="n">
        <f aca="false">SUM(G51:G58)</f>
        <v>205</v>
      </c>
      <c r="H59" s="16" t="n">
        <f aca="false">SUM(H51:H58)</f>
        <v>239</v>
      </c>
      <c r="I59" s="16" t="n">
        <f aca="false">SUM(I51:I58)</f>
        <v>254</v>
      </c>
      <c r="J59" s="16" t="n">
        <f aca="false">SUM(J51:J58)</f>
        <v>240</v>
      </c>
      <c r="K59" s="16" t="n">
        <f aca="false">SUM(K51:K58)</f>
        <v>292</v>
      </c>
    </row>
  </sheetData>
  <mergeCells count="11">
    <mergeCell ref="A1:B1"/>
    <mergeCell ref="A2:B2"/>
    <mergeCell ref="A3:B3"/>
    <mergeCell ref="A4:B4"/>
    <mergeCell ref="A39:C39"/>
    <mergeCell ref="A40:B41"/>
    <mergeCell ref="A42:A59"/>
    <mergeCell ref="B42:B49"/>
    <mergeCell ref="B50:C50"/>
    <mergeCell ref="B51:B58"/>
    <mergeCell ref="B59:C59"/>
  </mergeCells>
  <printOptions headings="false" gridLines="false" gridLinesSet="true" horizontalCentered="false" verticalCentered="false"/>
  <pageMargins left="0.75" right="0.75" top="1.01388888888889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巡回歯科保健指導受診児数の年次推移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1" width="3.63"/>
    <col collapsed="false" customWidth="true" hidden="false" outlineLevel="0" max="2" min="2" style="11" width="4.37"/>
    <col collapsed="false" customWidth="true" hidden="false" outlineLevel="0" max="12" min="3" style="11" width="7"/>
    <col collapsed="false" customWidth="false" hidden="false" outlineLevel="0" max="16384" min="13" style="11" width="9"/>
  </cols>
  <sheetData>
    <row r="1" customFormat="false" ht="16.5" hidden="false" customHeight="true" outlineLevel="0" collapsed="false">
      <c r="A1" s="12"/>
      <c r="B1" s="12"/>
      <c r="C1" s="13" t="s">
        <v>1</v>
      </c>
      <c r="D1" s="13" t="s">
        <v>2</v>
      </c>
      <c r="E1" s="13" t="s">
        <v>3</v>
      </c>
      <c r="F1" s="13" t="s">
        <v>4</v>
      </c>
      <c r="G1" s="13" t="s">
        <v>5</v>
      </c>
      <c r="H1" s="13" t="s">
        <v>6</v>
      </c>
      <c r="I1" s="13" t="s">
        <v>25</v>
      </c>
      <c r="J1" s="13" t="s">
        <v>28</v>
      </c>
      <c r="K1" s="13" t="s">
        <v>30</v>
      </c>
    </row>
    <row r="2" customFormat="false" ht="16.5" hidden="false" customHeight="true" outlineLevel="0" collapsed="false">
      <c r="A2" s="13" t="s">
        <v>7</v>
      </c>
      <c r="B2" s="13"/>
      <c r="C2" s="14" t="n">
        <v>182</v>
      </c>
      <c r="D2" s="14" t="n">
        <v>166</v>
      </c>
      <c r="E2" s="14" t="n">
        <v>199</v>
      </c>
      <c r="F2" s="14" t="n">
        <v>217</v>
      </c>
      <c r="G2" s="14" t="n">
        <v>217</v>
      </c>
      <c r="H2" s="14" t="n">
        <v>252</v>
      </c>
      <c r="I2" s="14" t="n">
        <v>228</v>
      </c>
      <c r="J2" s="14" t="n">
        <v>272</v>
      </c>
      <c r="K2" s="14" t="n">
        <v>285</v>
      </c>
    </row>
    <row r="3" customFormat="false" ht="16.5" hidden="false" customHeight="true" outlineLevel="0" collapsed="false">
      <c r="A3" s="13" t="s">
        <v>8</v>
      </c>
      <c r="B3" s="13"/>
      <c r="C3" s="14" t="n">
        <v>163</v>
      </c>
      <c r="D3" s="14" t="n">
        <v>190</v>
      </c>
      <c r="E3" s="14" t="n">
        <v>185</v>
      </c>
      <c r="F3" s="14" t="n">
        <v>205</v>
      </c>
      <c r="G3" s="14" t="n">
        <v>239</v>
      </c>
      <c r="H3" s="14" t="n">
        <v>254</v>
      </c>
      <c r="I3" s="14" t="n">
        <v>240</v>
      </c>
      <c r="J3" s="14" t="n">
        <v>292</v>
      </c>
      <c r="K3" s="14" t="n">
        <v>320</v>
      </c>
    </row>
    <row r="4" customFormat="false" ht="16.5" hidden="false" customHeight="true" outlineLevel="0" collapsed="false">
      <c r="A4" s="13" t="s">
        <v>9</v>
      </c>
      <c r="B4" s="13"/>
      <c r="C4" s="14" t="n">
        <f aca="false">C2+C3</f>
        <v>345</v>
      </c>
      <c r="D4" s="14" t="n">
        <f aca="false">D2+D3</f>
        <v>356</v>
      </c>
      <c r="E4" s="14" t="n">
        <f aca="false">E2+E3</f>
        <v>384</v>
      </c>
      <c r="F4" s="14" t="n">
        <f aca="false">F2+F3</f>
        <v>422</v>
      </c>
      <c r="G4" s="14" t="n">
        <f aca="false">G2+G3</f>
        <v>456</v>
      </c>
      <c r="H4" s="14" t="n">
        <f aca="false">H2+H3</f>
        <v>506</v>
      </c>
      <c r="I4" s="14" t="n">
        <f aca="false">I2+I3</f>
        <v>468</v>
      </c>
      <c r="J4" s="14" t="n">
        <f aca="false">J2+J3</f>
        <v>564</v>
      </c>
      <c r="K4" s="14" t="n">
        <f aca="false">K2+K3</f>
        <v>605</v>
      </c>
    </row>
    <row r="39" customFormat="false" ht="15" hidden="false" customHeight="true" outlineLevel="0" collapsed="false">
      <c r="A39" s="15" t="s">
        <v>10</v>
      </c>
      <c r="B39" s="15"/>
      <c r="C39" s="15"/>
      <c r="D39" s="16" t="n">
        <v>5</v>
      </c>
      <c r="E39" s="16" t="n">
        <v>6</v>
      </c>
      <c r="F39" s="16" t="n">
        <v>7</v>
      </c>
      <c r="G39" s="16" t="n">
        <v>8</v>
      </c>
      <c r="H39" s="16" t="n">
        <v>9</v>
      </c>
      <c r="I39" s="16" t="n">
        <v>10</v>
      </c>
      <c r="J39" s="16" t="n">
        <v>11</v>
      </c>
      <c r="K39" s="16" t="n">
        <v>12</v>
      </c>
      <c r="L39" s="16" t="n">
        <v>13</v>
      </c>
    </row>
    <row r="40" customFormat="false" ht="15" hidden="false" customHeight="true" outlineLevel="0" collapsed="false">
      <c r="A40" s="15" t="s">
        <v>11</v>
      </c>
      <c r="B40" s="15"/>
      <c r="C40" s="15" t="s">
        <v>12</v>
      </c>
      <c r="D40" s="15" t="s">
        <v>13</v>
      </c>
      <c r="E40" s="15" t="s">
        <v>13</v>
      </c>
      <c r="F40" s="15" t="s">
        <v>13</v>
      </c>
      <c r="G40" s="15" t="s">
        <v>13</v>
      </c>
      <c r="H40" s="15" t="s">
        <v>13</v>
      </c>
      <c r="I40" s="15" t="s">
        <v>13</v>
      </c>
      <c r="J40" s="15" t="s">
        <v>13</v>
      </c>
      <c r="K40" s="15" t="s">
        <v>26</v>
      </c>
      <c r="L40" s="15" t="s">
        <v>27</v>
      </c>
    </row>
    <row r="41" customFormat="false" ht="15" hidden="false" customHeight="true" outlineLevel="0" collapsed="false">
      <c r="A41" s="15"/>
      <c r="B41" s="15"/>
      <c r="C41" s="15" t="s">
        <v>14</v>
      </c>
      <c r="D41" s="15" t="s">
        <v>13</v>
      </c>
      <c r="E41" s="15" t="s">
        <v>13</v>
      </c>
      <c r="F41" s="15" t="s">
        <v>13</v>
      </c>
      <c r="G41" s="15" t="s">
        <v>13</v>
      </c>
      <c r="H41" s="15" t="s">
        <v>13</v>
      </c>
      <c r="I41" s="15" t="s">
        <v>15</v>
      </c>
      <c r="J41" s="15" t="s">
        <v>15</v>
      </c>
      <c r="K41" s="15" t="s">
        <v>27</v>
      </c>
      <c r="L41" s="15" t="s">
        <v>31</v>
      </c>
    </row>
    <row r="42" customFormat="false" ht="15" hidden="false" customHeight="true" outlineLevel="0" collapsed="false">
      <c r="A42" s="17" t="s">
        <v>16</v>
      </c>
      <c r="B42" s="18" t="s">
        <v>12</v>
      </c>
      <c r="C42" s="19" t="s">
        <v>17</v>
      </c>
      <c r="D42" s="19" t="n">
        <v>0</v>
      </c>
      <c r="E42" s="19" t="n">
        <v>4</v>
      </c>
      <c r="F42" s="19" t="n">
        <v>3</v>
      </c>
      <c r="G42" s="19" t="n">
        <v>0</v>
      </c>
      <c r="H42" s="19" t="n">
        <v>0</v>
      </c>
      <c r="I42" s="19" t="n">
        <v>1</v>
      </c>
      <c r="J42" s="19" t="n">
        <v>0</v>
      </c>
      <c r="K42" s="19" t="n">
        <v>0</v>
      </c>
      <c r="L42" s="19" t="n">
        <v>2</v>
      </c>
    </row>
    <row r="43" customFormat="false" ht="15" hidden="false" customHeight="true" outlineLevel="0" collapsed="false">
      <c r="A43" s="17"/>
      <c r="B43" s="18"/>
      <c r="C43" s="20" t="s">
        <v>18</v>
      </c>
      <c r="D43" s="20" t="n">
        <v>19</v>
      </c>
      <c r="E43" s="20" t="n">
        <v>20</v>
      </c>
      <c r="F43" s="20" t="n">
        <v>21</v>
      </c>
      <c r="G43" s="20" t="n">
        <v>29</v>
      </c>
      <c r="H43" s="20" t="n">
        <v>30</v>
      </c>
      <c r="I43" s="20" t="n">
        <v>24</v>
      </c>
      <c r="J43" s="20" t="n">
        <v>19</v>
      </c>
      <c r="K43" s="20" t="n">
        <v>17</v>
      </c>
      <c r="L43" s="20" t="n">
        <v>21</v>
      </c>
    </row>
    <row r="44" customFormat="false" ht="15" hidden="false" customHeight="true" outlineLevel="0" collapsed="false">
      <c r="A44" s="17"/>
      <c r="B44" s="18"/>
      <c r="C44" s="20" t="s">
        <v>19</v>
      </c>
      <c r="D44" s="20" t="n">
        <v>60</v>
      </c>
      <c r="E44" s="20" t="n">
        <v>44</v>
      </c>
      <c r="F44" s="20" t="n">
        <v>57</v>
      </c>
      <c r="G44" s="20" t="n">
        <v>59</v>
      </c>
      <c r="H44" s="20" t="n">
        <v>74</v>
      </c>
      <c r="I44" s="20" t="n">
        <v>70</v>
      </c>
      <c r="J44" s="20" t="n">
        <v>67</v>
      </c>
      <c r="K44" s="20" t="n">
        <v>81</v>
      </c>
      <c r="L44" s="20" t="n">
        <v>78</v>
      </c>
    </row>
    <row r="45" customFormat="false" ht="15" hidden="false" customHeight="true" outlineLevel="0" collapsed="false">
      <c r="A45" s="17"/>
      <c r="B45" s="18"/>
      <c r="C45" s="20" t="s">
        <v>20</v>
      </c>
      <c r="D45" s="20" t="n">
        <v>51</v>
      </c>
      <c r="E45" s="20" t="n">
        <v>55</v>
      </c>
      <c r="F45" s="20" t="n">
        <v>71</v>
      </c>
      <c r="G45" s="20" t="n">
        <v>72</v>
      </c>
      <c r="H45" s="20" t="n">
        <v>73</v>
      </c>
      <c r="I45" s="20" t="n">
        <v>90</v>
      </c>
      <c r="J45" s="20" t="n">
        <v>78</v>
      </c>
      <c r="K45" s="20" t="n">
        <v>98</v>
      </c>
      <c r="L45" s="20" t="n">
        <v>89</v>
      </c>
    </row>
    <row r="46" customFormat="false" ht="15" hidden="false" customHeight="true" outlineLevel="0" collapsed="false">
      <c r="A46" s="17"/>
      <c r="B46" s="18"/>
      <c r="C46" s="20" t="s">
        <v>21</v>
      </c>
      <c r="D46" s="20" t="n">
        <v>32</v>
      </c>
      <c r="E46" s="20" t="n">
        <v>20</v>
      </c>
      <c r="F46" s="20" t="n">
        <v>31</v>
      </c>
      <c r="G46" s="20" t="n">
        <v>30</v>
      </c>
      <c r="H46" s="20" t="n">
        <v>23</v>
      </c>
      <c r="I46" s="20" t="n">
        <v>39</v>
      </c>
      <c r="J46" s="20" t="n">
        <v>35</v>
      </c>
      <c r="K46" s="20" t="n">
        <v>56</v>
      </c>
      <c r="L46" s="20" t="n">
        <v>59</v>
      </c>
    </row>
    <row r="47" customFormat="false" ht="15" hidden="false" customHeight="true" outlineLevel="0" collapsed="false">
      <c r="A47" s="17"/>
      <c r="B47" s="18"/>
      <c r="C47" s="20" t="s">
        <v>22</v>
      </c>
      <c r="D47" s="20" t="n">
        <v>15</v>
      </c>
      <c r="E47" s="20" t="n">
        <v>21</v>
      </c>
      <c r="F47" s="20" t="n">
        <v>11</v>
      </c>
      <c r="G47" s="20" t="n">
        <v>25</v>
      </c>
      <c r="H47" s="20" t="n">
        <v>17</v>
      </c>
      <c r="I47" s="20" t="n">
        <v>20</v>
      </c>
      <c r="J47" s="20" t="n">
        <v>23</v>
      </c>
      <c r="K47" s="20" t="n">
        <v>18</v>
      </c>
      <c r="L47" s="20" t="n">
        <v>31</v>
      </c>
    </row>
    <row r="48" customFormat="false" ht="15" hidden="false" customHeight="true" outlineLevel="0" collapsed="false">
      <c r="A48" s="17"/>
      <c r="B48" s="18"/>
      <c r="C48" s="21" t="s">
        <v>23</v>
      </c>
      <c r="D48" s="21" t="n">
        <v>5</v>
      </c>
      <c r="E48" s="21" t="n">
        <v>2</v>
      </c>
      <c r="F48" s="21" t="n">
        <v>5</v>
      </c>
      <c r="G48" s="21" t="n">
        <v>2</v>
      </c>
      <c r="H48" s="21" t="n">
        <v>1</v>
      </c>
      <c r="I48" s="21" t="n">
        <v>8</v>
      </c>
      <c r="J48" s="21" t="n">
        <v>6</v>
      </c>
      <c r="K48" s="21" t="n">
        <v>2</v>
      </c>
      <c r="L48" s="21" t="n">
        <v>5</v>
      </c>
    </row>
    <row r="49" customFormat="false" ht="15" hidden="false" customHeight="true" outlineLevel="0" collapsed="false">
      <c r="A49" s="17"/>
      <c r="B49" s="18"/>
      <c r="C49" s="22" t="s">
        <v>29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</row>
    <row r="50" customFormat="false" ht="15" hidden="false" customHeight="true" outlineLevel="0" collapsed="false">
      <c r="A50" s="17"/>
      <c r="B50" s="15" t="s">
        <v>24</v>
      </c>
      <c r="C50" s="15"/>
      <c r="D50" s="16" t="n">
        <f aca="false">SUM(D42:D49)</f>
        <v>182</v>
      </c>
      <c r="E50" s="16" t="n">
        <f aca="false">SUM(E42:E49)</f>
        <v>166</v>
      </c>
      <c r="F50" s="16" t="n">
        <f aca="false">SUM(F42:F49)</f>
        <v>199</v>
      </c>
      <c r="G50" s="16" t="n">
        <f aca="false">SUM(G42:G49)</f>
        <v>217</v>
      </c>
      <c r="H50" s="16" t="n">
        <f aca="false">SUM(H42:H49)</f>
        <v>218</v>
      </c>
      <c r="I50" s="16" t="n">
        <f aca="false">SUM(I42:I49)</f>
        <v>252</v>
      </c>
      <c r="J50" s="16" t="n">
        <f aca="false">SUM(J42:J49)</f>
        <v>228</v>
      </c>
      <c r="K50" s="16" t="n">
        <f aca="false">SUM(K42:K49)</f>
        <v>272</v>
      </c>
      <c r="L50" s="16" t="n">
        <f aca="false">SUM(L42:L49)</f>
        <v>285</v>
      </c>
    </row>
    <row r="51" customFormat="false" ht="15" hidden="false" customHeight="true" outlineLevel="0" collapsed="false">
      <c r="A51" s="17"/>
      <c r="B51" s="18" t="s">
        <v>14</v>
      </c>
      <c r="C51" s="19" t="s">
        <v>17</v>
      </c>
      <c r="D51" s="19" t="n">
        <v>1</v>
      </c>
      <c r="E51" s="19" t="n">
        <v>0</v>
      </c>
      <c r="F51" s="19" t="n">
        <v>5</v>
      </c>
      <c r="G51" s="19" t="n">
        <v>0</v>
      </c>
      <c r="H51" s="19" t="n">
        <v>0</v>
      </c>
      <c r="I51" s="19" t="n">
        <v>1</v>
      </c>
      <c r="J51" s="19" t="n">
        <v>0</v>
      </c>
      <c r="K51" s="19" t="n">
        <v>1</v>
      </c>
      <c r="L51" s="19" t="n">
        <v>2</v>
      </c>
    </row>
    <row r="52" customFormat="false" ht="15" hidden="false" customHeight="true" outlineLevel="0" collapsed="false">
      <c r="A52" s="17"/>
      <c r="B52" s="18"/>
      <c r="C52" s="20" t="s">
        <v>18</v>
      </c>
      <c r="D52" s="20" t="n">
        <v>19</v>
      </c>
      <c r="E52" s="20" t="n">
        <v>23</v>
      </c>
      <c r="F52" s="20" t="n">
        <v>18</v>
      </c>
      <c r="G52" s="20" t="n">
        <v>21</v>
      </c>
      <c r="H52" s="20" t="n">
        <v>29</v>
      </c>
      <c r="I52" s="20" t="n">
        <v>19</v>
      </c>
      <c r="J52" s="20" t="n">
        <v>14</v>
      </c>
      <c r="K52" s="20" t="n">
        <v>15</v>
      </c>
      <c r="L52" s="20" t="n">
        <v>17</v>
      </c>
    </row>
    <row r="53" customFormat="false" ht="15" hidden="false" customHeight="true" outlineLevel="0" collapsed="false">
      <c r="A53" s="17"/>
      <c r="B53" s="18"/>
      <c r="C53" s="20" t="s">
        <v>19</v>
      </c>
      <c r="D53" s="20" t="n">
        <v>32</v>
      </c>
      <c r="E53" s="20" t="n">
        <v>41</v>
      </c>
      <c r="F53" s="20" t="n">
        <v>47</v>
      </c>
      <c r="G53" s="20" t="n">
        <v>64</v>
      </c>
      <c r="H53" s="20" t="n">
        <v>53</v>
      </c>
      <c r="I53" s="20" t="n">
        <v>61</v>
      </c>
      <c r="J53" s="20" t="n">
        <v>63</v>
      </c>
      <c r="K53" s="20" t="n">
        <v>73</v>
      </c>
      <c r="L53" s="20" t="n">
        <v>71</v>
      </c>
    </row>
    <row r="54" customFormat="false" ht="15" hidden="false" customHeight="true" outlineLevel="0" collapsed="false">
      <c r="A54" s="17"/>
      <c r="B54" s="18"/>
      <c r="C54" s="20" t="s">
        <v>20</v>
      </c>
      <c r="D54" s="20" t="n">
        <v>57</v>
      </c>
      <c r="E54" s="20" t="n">
        <v>62</v>
      </c>
      <c r="F54" s="20" t="n">
        <v>69</v>
      </c>
      <c r="G54" s="20" t="n">
        <v>64</v>
      </c>
      <c r="H54" s="20" t="n">
        <v>84</v>
      </c>
      <c r="I54" s="20" t="n">
        <v>80</v>
      </c>
      <c r="J54" s="20" t="n">
        <v>90</v>
      </c>
      <c r="K54" s="20" t="n">
        <v>96</v>
      </c>
      <c r="L54" s="20" t="n">
        <v>110</v>
      </c>
    </row>
    <row r="55" customFormat="false" ht="15" hidden="false" customHeight="true" outlineLevel="0" collapsed="false">
      <c r="A55" s="17"/>
      <c r="B55" s="18"/>
      <c r="C55" s="20" t="s">
        <v>21</v>
      </c>
      <c r="D55" s="20" t="n">
        <v>38</v>
      </c>
      <c r="E55" s="20" t="n">
        <v>44</v>
      </c>
      <c r="F55" s="20" t="n">
        <v>32</v>
      </c>
      <c r="G55" s="20" t="n">
        <v>41</v>
      </c>
      <c r="H55" s="20" t="n">
        <v>43</v>
      </c>
      <c r="I55" s="20" t="n">
        <v>73</v>
      </c>
      <c r="J55" s="20" t="n">
        <v>45</v>
      </c>
      <c r="K55" s="20" t="n">
        <v>73</v>
      </c>
      <c r="L55" s="20" t="n">
        <v>77</v>
      </c>
    </row>
    <row r="56" customFormat="false" ht="15" hidden="false" customHeight="true" outlineLevel="0" collapsed="false">
      <c r="A56" s="17"/>
      <c r="B56" s="18"/>
      <c r="C56" s="20" t="s">
        <v>22</v>
      </c>
      <c r="D56" s="20" t="n">
        <v>13</v>
      </c>
      <c r="E56" s="20" t="n">
        <v>10</v>
      </c>
      <c r="F56" s="20" t="n">
        <v>11</v>
      </c>
      <c r="G56" s="20" t="n">
        <v>7</v>
      </c>
      <c r="H56" s="20" t="n">
        <v>21</v>
      </c>
      <c r="I56" s="20" t="n">
        <v>12</v>
      </c>
      <c r="J56" s="20" t="n">
        <v>22</v>
      </c>
      <c r="K56" s="20" t="n">
        <v>24</v>
      </c>
      <c r="L56" s="20" t="n">
        <v>30</v>
      </c>
    </row>
    <row r="57" customFormat="false" ht="15" hidden="false" customHeight="true" outlineLevel="0" collapsed="false">
      <c r="A57" s="17"/>
      <c r="B57" s="18"/>
      <c r="C57" s="21" t="s">
        <v>23</v>
      </c>
      <c r="D57" s="21" t="n">
        <v>3</v>
      </c>
      <c r="E57" s="21" t="n">
        <v>10</v>
      </c>
      <c r="F57" s="21" t="n">
        <v>3</v>
      </c>
      <c r="G57" s="21" t="n">
        <v>8</v>
      </c>
      <c r="H57" s="21" t="n">
        <v>9</v>
      </c>
      <c r="I57" s="21" t="n">
        <v>8</v>
      </c>
      <c r="J57" s="21" t="n">
        <v>6</v>
      </c>
      <c r="K57" s="21" t="n">
        <v>8</v>
      </c>
      <c r="L57" s="21" t="n">
        <v>13</v>
      </c>
    </row>
    <row r="58" customFormat="false" ht="15" hidden="false" customHeight="true" outlineLevel="0" collapsed="false">
      <c r="A58" s="17"/>
      <c r="B58" s="18"/>
      <c r="C58" s="22" t="s">
        <v>29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2</v>
      </c>
      <c r="L58" s="22" t="n">
        <v>0</v>
      </c>
    </row>
    <row r="59" customFormat="false" ht="15" hidden="false" customHeight="true" outlineLevel="0" collapsed="false">
      <c r="A59" s="17"/>
      <c r="B59" s="15" t="s">
        <v>24</v>
      </c>
      <c r="C59" s="15"/>
      <c r="D59" s="16" t="n">
        <f aca="false">SUM(D51:D58)</f>
        <v>163</v>
      </c>
      <c r="E59" s="16" t="n">
        <f aca="false">SUM(E51:E58)</f>
        <v>190</v>
      </c>
      <c r="F59" s="16" t="n">
        <f aca="false">SUM(F51:F58)</f>
        <v>185</v>
      </c>
      <c r="G59" s="16" t="n">
        <f aca="false">SUM(G51:G58)</f>
        <v>205</v>
      </c>
      <c r="H59" s="16" t="n">
        <f aca="false">SUM(H51:H58)</f>
        <v>239</v>
      </c>
      <c r="I59" s="16" t="n">
        <f aca="false">SUM(I51:I58)</f>
        <v>254</v>
      </c>
      <c r="J59" s="16" t="n">
        <f aca="false">SUM(J51:J58)</f>
        <v>240</v>
      </c>
      <c r="K59" s="16" t="n">
        <f aca="false">SUM(K51:K58)</f>
        <v>292</v>
      </c>
      <c r="L59" s="16" t="n">
        <f aca="false">SUM(L51:L58)</f>
        <v>320</v>
      </c>
    </row>
  </sheetData>
  <mergeCells count="11">
    <mergeCell ref="A1:B1"/>
    <mergeCell ref="A2:B2"/>
    <mergeCell ref="A3:B3"/>
    <mergeCell ref="A4:B4"/>
    <mergeCell ref="A39:C39"/>
    <mergeCell ref="A40:B41"/>
    <mergeCell ref="A42:A59"/>
    <mergeCell ref="B42:B49"/>
    <mergeCell ref="B50:C50"/>
    <mergeCell ref="B51:B58"/>
    <mergeCell ref="B59:C59"/>
  </mergeCells>
  <printOptions headings="false" gridLines="false" gridLinesSet="true" horizontalCentered="false" verticalCentered="false"/>
  <pageMargins left="0.75" right="0.75" top="1.01388888888889" bottom="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巡回歯科保健指導受診児数の年次推移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2" min="1" style="11" width="2.75"/>
    <col collapsed="false" customWidth="true" hidden="false" outlineLevel="0" max="3" min="3" style="11" width="4.76"/>
    <col collapsed="false" customWidth="true" hidden="false" outlineLevel="0" max="20" min="4" style="11" width="4.5"/>
    <col collapsed="false" customWidth="true" hidden="false" outlineLevel="0" max="21" min="21" style="11" width="5.12"/>
    <col collapsed="false" customWidth="false" hidden="false" outlineLevel="0" max="16384" min="22" style="11" width="9"/>
  </cols>
  <sheetData>
    <row r="1" customFormat="false" ht="14.25" hidden="false" customHeight="false" outlineLevel="0" collapsed="false">
      <c r="A1" s="23" t="s">
        <v>32</v>
      </c>
    </row>
    <row r="3" customFormat="false" ht="16.5" hidden="false" customHeight="true" outlineLevel="0" collapsed="false">
      <c r="A3" s="12"/>
      <c r="B3" s="12"/>
      <c r="C3" s="12"/>
      <c r="D3" s="13" t="s">
        <v>33</v>
      </c>
      <c r="E3" s="13" t="s">
        <v>34</v>
      </c>
      <c r="F3" s="13" t="s">
        <v>35</v>
      </c>
      <c r="G3" s="13" t="s">
        <v>36</v>
      </c>
      <c r="H3" s="13" t="s">
        <v>37</v>
      </c>
      <c r="I3" s="13" t="s">
        <v>38</v>
      </c>
      <c r="J3" s="13" t="s">
        <v>39</v>
      </c>
      <c r="K3" s="13" t="s">
        <v>40</v>
      </c>
      <c r="L3" s="13" t="s">
        <v>41</v>
      </c>
      <c r="M3" s="13" t="s">
        <v>42</v>
      </c>
      <c r="N3" s="13" t="s">
        <v>43</v>
      </c>
      <c r="O3" s="12" t="s">
        <v>44</v>
      </c>
      <c r="P3" s="12" t="s">
        <v>45</v>
      </c>
      <c r="Q3" s="12" t="s">
        <v>46</v>
      </c>
      <c r="R3" s="12" t="s">
        <v>47</v>
      </c>
      <c r="S3" s="12" t="s">
        <v>48</v>
      </c>
      <c r="T3" s="12" t="s">
        <v>49</v>
      </c>
    </row>
    <row r="4" customFormat="false" ht="16.5" hidden="false" customHeight="true" outlineLevel="0" collapsed="false">
      <c r="A4" s="13" t="s">
        <v>7</v>
      </c>
      <c r="B4" s="13"/>
      <c r="C4" s="13"/>
      <c r="D4" s="14" t="n">
        <v>272</v>
      </c>
      <c r="E4" s="14" t="n">
        <v>285</v>
      </c>
      <c r="F4" s="14" t="n">
        <v>331</v>
      </c>
      <c r="G4" s="14" t="n">
        <v>356</v>
      </c>
      <c r="H4" s="14" t="n">
        <v>338</v>
      </c>
      <c r="I4" s="14" t="n">
        <v>337</v>
      </c>
      <c r="J4" s="14" t="n">
        <v>346</v>
      </c>
      <c r="K4" s="14" t="n">
        <v>368</v>
      </c>
      <c r="L4" s="14" t="n">
        <v>373</v>
      </c>
      <c r="M4" s="14" t="n">
        <v>319</v>
      </c>
      <c r="N4" s="14" t="n">
        <v>296</v>
      </c>
      <c r="O4" s="14" t="n">
        <v>321</v>
      </c>
      <c r="P4" s="14" t="n">
        <v>310</v>
      </c>
      <c r="Q4" s="14" t="n">
        <v>283</v>
      </c>
      <c r="R4" s="14" t="n">
        <v>300</v>
      </c>
      <c r="S4" s="14" t="n">
        <v>335</v>
      </c>
      <c r="T4" s="14" t="n">
        <v>302</v>
      </c>
    </row>
    <row r="5" customFormat="false" ht="16.5" hidden="false" customHeight="true" outlineLevel="0" collapsed="false">
      <c r="A5" s="13" t="s">
        <v>8</v>
      </c>
      <c r="B5" s="13"/>
      <c r="C5" s="13"/>
      <c r="D5" s="14" t="n">
        <v>292</v>
      </c>
      <c r="E5" s="14" t="n">
        <v>320</v>
      </c>
      <c r="F5" s="14" t="n">
        <v>317</v>
      </c>
      <c r="G5" s="14" t="n">
        <v>320</v>
      </c>
      <c r="H5" s="14" t="n">
        <v>327</v>
      </c>
      <c r="I5" s="14" t="n">
        <v>336</v>
      </c>
      <c r="J5" s="14" t="n">
        <v>330</v>
      </c>
      <c r="K5" s="14" t="n">
        <v>324</v>
      </c>
      <c r="L5" s="14" t="n">
        <v>352</v>
      </c>
      <c r="M5" s="14" t="n">
        <v>280</v>
      </c>
      <c r="N5" s="14" t="n">
        <v>293</v>
      </c>
      <c r="O5" s="24" t="n">
        <v>291</v>
      </c>
      <c r="P5" s="24" t="n">
        <v>240</v>
      </c>
      <c r="Q5" s="24" t="n">
        <v>251</v>
      </c>
      <c r="R5" s="24" t="n">
        <v>288</v>
      </c>
      <c r="S5" s="24" t="n">
        <v>302</v>
      </c>
      <c r="T5" s="24" t="n">
        <v>248</v>
      </c>
    </row>
    <row r="6" customFormat="false" ht="16.5" hidden="false" customHeight="true" outlineLevel="0" collapsed="false">
      <c r="A6" s="13" t="s">
        <v>9</v>
      </c>
      <c r="B6" s="13"/>
      <c r="C6" s="13"/>
      <c r="D6" s="14" t="n">
        <v>564</v>
      </c>
      <c r="E6" s="14" t="n">
        <v>605</v>
      </c>
      <c r="F6" s="14" t="n">
        <v>648</v>
      </c>
      <c r="G6" s="14" t="n">
        <v>676</v>
      </c>
      <c r="H6" s="14" t="n">
        <v>665</v>
      </c>
      <c r="I6" s="14" t="n">
        <v>673</v>
      </c>
      <c r="J6" s="14" t="n">
        <v>676</v>
      </c>
      <c r="K6" s="14" t="n">
        <v>692</v>
      </c>
      <c r="L6" s="14" t="n">
        <v>725</v>
      </c>
      <c r="M6" s="14" t="n">
        <v>599</v>
      </c>
      <c r="N6" s="14" t="n">
        <v>589</v>
      </c>
      <c r="O6" s="24" t="n">
        <v>612</v>
      </c>
      <c r="P6" s="24" t="n">
        <v>550</v>
      </c>
      <c r="Q6" s="24" t="n">
        <v>534</v>
      </c>
      <c r="R6" s="24" t="n">
        <v>588</v>
      </c>
      <c r="S6" s="24" t="n">
        <f aca="false">SUM(S4:S5)</f>
        <v>637</v>
      </c>
      <c r="T6" s="24" t="n">
        <f aca="false">SUM(T4:T5)</f>
        <v>550</v>
      </c>
    </row>
    <row r="41" customFormat="false" ht="15" hidden="false" customHeight="true" outlineLevel="0" collapsed="false">
      <c r="A41" s="15" t="s">
        <v>10</v>
      </c>
      <c r="B41" s="15"/>
      <c r="C41" s="15"/>
      <c r="D41" s="15" t="s">
        <v>33</v>
      </c>
      <c r="E41" s="15" t="s">
        <v>34</v>
      </c>
      <c r="F41" s="15" t="s">
        <v>35</v>
      </c>
      <c r="G41" s="15" t="s">
        <v>36</v>
      </c>
      <c r="H41" s="15" t="s">
        <v>37</v>
      </c>
      <c r="I41" s="15" t="s">
        <v>38</v>
      </c>
      <c r="J41" s="15" t="s">
        <v>39</v>
      </c>
      <c r="K41" s="15" t="s">
        <v>40</v>
      </c>
      <c r="L41" s="15" t="s">
        <v>41</v>
      </c>
      <c r="M41" s="15" t="s">
        <v>42</v>
      </c>
      <c r="N41" s="15" t="s">
        <v>43</v>
      </c>
      <c r="O41" s="16" t="s">
        <v>44</v>
      </c>
      <c r="P41" s="16" t="s">
        <v>45</v>
      </c>
      <c r="Q41" s="16" t="s">
        <v>46</v>
      </c>
      <c r="R41" s="16" t="s">
        <v>47</v>
      </c>
      <c r="S41" s="16" t="s">
        <v>48</v>
      </c>
      <c r="T41" s="16" t="s">
        <v>49</v>
      </c>
    </row>
    <row r="42" customFormat="false" ht="15" hidden="false" customHeight="true" outlineLevel="0" collapsed="false">
      <c r="A42" s="25" t="s">
        <v>11</v>
      </c>
      <c r="B42" s="25"/>
      <c r="C42" s="15" t="s">
        <v>12</v>
      </c>
      <c r="D42" s="26" t="s">
        <v>50</v>
      </c>
      <c r="E42" s="26" t="s">
        <v>51</v>
      </c>
      <c r="F42" s="26" t="s">
        <v>52</v>
      </c>
      <c r="G42" s="26" t="s">
        <v>52</v>
      </c>
      <c r="H42" s="26" t="s">
        <v>52</v>
      </c>
      <c r="I42" s="26" t="s">
        <v>52</v>
      </c>
      <c r="J42" s="26" t="s">
        <v>53</v>
      </c>
      <c r="K42" s="26" t="s">
        <v>53</v>
      </c>
      <c r="L42" s="26" t="s">
        <v>54</v>
      </c>
      <c r="M42" s="26" t="s">
        <v>52</v>
      </c>
      <c r="N42" s="26" t="s">
        <v>52</v>
      </c>
      <c r="O42" s="26" t="s">
        <v>52</v>
      </c>
      <c r="P42" s="26" t="s">
        <v>52</v>
      </c>
      <c r="Q42" s="26" t="s">
        <v>52</v>
      </c>
      <c r="R42" s="26" t="s">
        <v>53</v>
      </c>
      <c r="S42" s="26" t="s">
        <v>53</v>
      </c>
      <c r="T42" s="26" t="s">
        <v>53</v>
      </c>
    </row>
    <row r="43" customFormat="false" ht="15" hidden="false" customHeight="true" outlineLevel="0" collapsed="false">
      <c r="A43" s="25"/>
      <c r="B43" s="25"/>
      <c r="C43" s="15" t="s">
        <v>14</v>
      </c>
      <c r="D43" s="26" t="s">
        <v>51</v>
      </c>
      <c r="E43" s="26" t="s">
        <v>55</v>
      </c>
      <c r="F43" s="26" t="s">
        <v>52</v>
      </c>
      <c r="G43" s="26" t="s">
        <v>52</v>
      </c>
      <c r="H43" s="26" t="s">
        <v>52</v>
      </c>
      <c r="I43" s="26" t="s">
        <v>52</v>
      </c>
      <c r="J43" s="26" t="s">
        <v>53</v>
      </c>
      <c r="K43" s="26" t="s">
        <v>53</v>
      </c>
      <c r="L43" s="26" t="s">
        <v>54</v>
      </c>
      <c r="M43" s="26" t="s">
        <v>52</v>
      </c>
      <c r="N43" s="26" t="s">
        <v>52</v>
      </c>
      <c r="O43" s="26" t="s">
        <v>52</v>
      </c>
      <c r="P43" s="26" t="s">
        <v>52</v>
      </c>
      <c r="Q43" s="26" t="s">
        <v>52</v>
      </c>
      <c r="R43" s="26" t="s">
        <v>53</v>
      </c>
      <c r="S43" s="26" t="s">
        <v>53</v>
      </c>
      <c r="T43" s="26" t="s">
        <v>53</v>
      </c>
    </row>
    <row r="44" customFormat="false" ht="15" hidden="false" customHeight="true" outlineLevel="0" collapsed="false">
      <c r="A44" s="27" t="s">
        <v>16</v>
      </c>
      <c r="B44" s="18" t="s">
        <v>12</v>
      </c>
      <c r="C44" s="19" t="s">
        <v>17</v>
      </c>
      <c r="D44" s="19" t="n">
        <v>0</v>
      </c>
      <c r="E44" s="19" t="n">
        <v>2</v>
      </c>
      <c r="F44" s="19" t="n">
        <v>1</v>
      </c>
      <c r="G44" s="19" t="n">
        <v>0</v>
      </c>
      <c r="H44" s="19" t="n">
        <v>2</v>
      </c>
      <c r="I44" s="19" t="n">
        <v>0</v>
      </c>
      <c r="J44" s="19" t="n">
        <v>1</v>
      </c>
      <c r="K44" s="19" t="n">
        <v>0</v>
      </c>
      <c r="L44" s="19" t="n">
        <v>1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1</v>
      </c>
      <c r="T44" s="19" t="n">
        <v>0</v>
      </c>
    </row>
    <row r="45" customFormat="false" ht="15" hidden="false" customHeight="true" outlineLevel="0" collapsed="false">
      <c r="A45" s="27"/>
      <c r="B45" s="18"/>
      <c r="C45" s="20" t="s">
        <v>18</v>
      </c>
      <c r="D45" s="20" t="n">
        <v>17</v>
      </c>
      <c r="E45" s="20" t="n">
        <v>21</v>
      </c>
      <c r="F45" s="20" t="n">
        <v>17</v>
      </c>
      <c r="G45" s="20" t="n">
        <v>25</v>
      </c>
      <c r="H45" s="20" t="n">
        <v>15</v>
      </c>
      <c r="I45" s="20" t="n">
        <v>11</v>
      </c>
      <c r="J45" s="20" t="n">
        <v>14</v>
      </c>
      <c r="K45" s="20" t="n">
        <v>11</v>
      </c>
      <c r="L45" s="20" t="n">
        <v>26</v>
      </c>
      <c r="M45" s="20" t="n">
        <v>14</v>
      </c>
      <c r="N45" s="20" t="n">
        <v>11</v>
      </c>
      <c r="O45" s="20" t="n">
        <v>12</v>
      </c>
      <c r="P45" s="20" t="n">
        <v>14</v>
      </c>
      <c r="Q45" s="20" t="n">
        <v>8</v>
      </c>
      <c r="R45" s="20" t="n">
        <v>11</v>
      </c>
      <c r="S45" s="20" t="n">
        <v>6</v>
      </c>
      <c r="T45" s="20" t="n">
        <v>5</v>
      </c>
    </row>
    <row r="46" customFormat="false" ht="15" hidden="false" customHeight="true" outlineLevel="0" collapsed="false">
      <c r="A46" s="27"/>
      <c r="B46" s="18"/>
      <c r="C46" s="20" t="s">
        <v>19</v>
      </c>
      <c r="D46" s="20" t="n">
        <v>81</v>
      </c>
      <c r="E46" s="20" t="n">
        <v>78</v>
      </c>
      <c r="F46" s="20" t="n">
        <v>89</v>
      </c>
      <c r="G46" s="20" t="n">
        <v>81</v>
      </c>
      <c r="H46" s="20" t="n">
        <v>92</v>
      </c>
      <c r="I46" s="20" t="n">
        <v>75</v>
      </c>
      <c r="J46" s="20" t="n">
        <v>71</v>
      </c>
      <c r="K46" s="20" t="n">
        <v>82</v>
      </c>
      <c r="L46" s="20" t="n">
        <v>81</v>
      </c>
      <c r="M46" s="20" t="n">
        <v>73</v>
      </c>
      <c r="N46" s="20" t="n">
        <v>68</v>
      </c>
      <c r="O46" s="20" t="n">
        <v>61</v>
      </c>
      <c r="P46" s="20" t="n">
        <v>65</v>
      </c>
      <c r="Q46" s="20" t="n">
        <v>56</v>
      </c>
      <c r="R46" s="20" t="n">
        <v>73</v>
      </c>
      <c r="S46" s="20" t="n">
        <v>57</v>
      </c>
      <c r="T46" s="20" t="n">
        <v>40</v>
      </c>
    </row>
    <row r="47" customFormat="false" ht="15" hidden="false" customHeight="true" outlineLevel="0" collapsed="false">
      <c r="A47" s="27"/>
      <c r="B47" s="18"/>
      <c r="C47" s="20" t="s">
        <v>20</v>
      </c>
      <c r="D47" s="20" t="n">
        <v>98</v>
      </c>
      <c r="E47" s="20" t="n">
        <v>89</v>
      </c>
      <c r="F47" s="20" t="n">
        <v>121</v>
      </c>
      <c r="G47" s="20" t="n">
        <v>120</v>
      </c>
      <c r="H47" s="20" t="n">
        <v>117</v>
      </c>
      <c r="I47" s="20" t="n">
        <v>113</v>
      </c>
      <c r="J47" s="20" t="n">
        <v>98</v>
      </c>
      <c r="K47" s="20" t="n">
        <v>125</v>
      </c>
      <c r="L47" s="20" t="n">
        <v>121</v>
      </c>
      <c r="M47" s="20" t="n">
        <v>103</v>
      </c>
      <c r="N47" s="20" t="n">
        <v>106</v>
      </c>
      <c r="O47" s="20" t="n">
        <v>122</v>
      </c>
      <c r="P47" s="20" t="n">
        <v>99</v>
      </c>
      <c r="Q47" s="20" t="n">
        <v>94</v>
      </c>
      <c r="R47" s="20" t="n">
        <v>80</v>
      </c>
      <c r="S47" s="20" t="n">
        <v>110</v>
      </c>
      <c r="T47" s="20" t="n">
        <v>95</v>
      </c>
    </row>
    <row r="48" customFormat="false" ht="15" hidden="false" customHeight="true" outlineLevel="0" collapsed="false">
      <c r="A48" s="27"/>
      <c r="B48" s="18"/>
      <c r="C48" s="20" t="s">
        <v>21</v>
      </c>
      <c r="D48" s="20" t="n">
        <v>56</v>
      </c>
      <c r="E48" s="20" t="n">
        <v>59</v>
      </c>
      <c r="F48" s="20" t="n">
        <v>54</v>
      </c>
      <c r="G48" s="20" t="n">
        <v>85</v>
      </c>
      <c r="H48" s="20" t="n">
        <v>70</v>
      </c>
      <c r="I48" s="20" t="n">
        <v>79</v>
      </c>
      <c r="J48" s="20" t="n">
        <v>75</v>
      </c>
      <c r="K48" s="20" t="n">
        <v>80</v>
      </c>
      <c r="L48" s="20" t="n">
        <v>77</v>
      </c>
      <c r="M48" s="20" t="n">
        <v>73</v>
      </c>
      <c r="N48" s="20" t="n">
        <v>64</v>
      </c>
      <c r="O48" s="20" t="n">
        <v>76</v>
      </c>
      <c r="P48" s="20" t="n">
        <v>83</v>
      </c>
      <c r="Q48" s="20" t="n">
        <v>71</v>
      </c>
      <c r="R48" s="20" t="n">
        <v>73</v>
      </c>
      <c r="S48" s="20" t="n">
        <v>93</v>
      </c>
      <c r="T48" s="20" t="n">
        <v>81</v>
      </c>
    </row>
    <row r="49" customFormat="false" ht="15" hidden="false" customHeight="true" outlineLevel="0" collapsed="false">
      <c r="A49" s="27"/>
      <c r="B49" s="18"/>
      <c r="C49" s="20" t="s">
        <v>22</v>
      </c>
      <c r="D49" s="20" t="n">
        <v>18</v>
      </c>
      <c r="E49" s="20" t="n">
        <v>31</v>
      </c>
      <c r="F49" s="20" t="n">
        <v>43</v>
      </c>
      <c r="G49" s="20" t="n">
        <v>36</v>
      </c>
      <c r="H49" s="20" t="n">
        <v>34</v>
      </c>
      <c r="I49" s="20" t="n">
        <v>43</v>
      </c>
      <c r="J49" s="20" t="n">
        <v>73</v>
      </c>
      <c r="K49" s="20" t="n">
        <v>56</v>
      </c>
      <c r="L49" s="20" t="n">
        <v>51</v>
      </c>
      <c r="M49" s="20" t="n">
        <v>46</v>
      </c>
      <c r="N49" s="20" t="n">
        <v>39</v>
      </c>
      <c r="O49" s="20" t="n">
        <v>42</v>
      </c>
      <c r="P49" s="20" t="n">
        <v>42</v>
      </c>
      <c r="Q49" s="20" t="n">
        <v>40</v>
      </c>
      <c r="R49" s="20" t="n">
        <v>53</v>
      </c>
      <c r="S49" s="20" t="n">
        <v>54</v>
      </c>
      <c r="T49" s="20" t="n">
        <v>64</v>
      </c>
    </row>
    <row r="50" customFormat="false" ht="15" hidden="false" customHeight="true" outlineLevel="0" collapsed="false">
      <c r="A50" s="27"/>
      <c r="B50" s="18"/>
      <c r="C50" s="21" t="s">
        <v>23</v>
      </c>
      <c r="D50" s="21" t="n">
        <v>2</v>
      </c>
      <c r="E50" s="21" t="n">
        <v>5</v>
      </c>
      <c r="F50" s="21" t="n">
        <v>6</v>
      </c>
      <c r="G50" s="21" t="n">
        <v>9</v>
      </c>
      <c r="H50" s="21" t="n">
        <v>8</v>
      </c>
      <c r="I50" s="21" t="n">
        <v>16</v>
      </c>
      <c r="J50" s="21" t="n">
        <v>13</v>
      </c>
      <c r="K50" s="20" t="n">
        <v>13</v>
      </c>
      <c r="L50" s="20" t="n">
        <v>16</v>
      </c>
      <c r="M50" s="20" t="n">
        <v>9</v>
      </c>
      <c r="N50" s="20" t="n">
        <v>8</v>
      </c>
      <c r="O50" s="20" t="n">
        <v>8</v>
      </c>
      <c r="P50" s="20" t="n">
        <v>7</v>
      </c>
      <c r="Q50" s="20" t="n">
        <v>14</v>
      </c>
      <c r="R50" s="20" t="n">
        <v>10</v>
      </c>
      <c r="S50" s="20" t="n">
        <v>14</v>
      </c>
      <c r="T50" s="20" t="n">
        <v>17</v>
      </c>
    </row>
    <row r="51" customFormat="false" ht="15" hidden="false" customHeight="true" outlineLevel="0" collapsed="false">
      <c r="A51" s="27"/>
      <c r="B51" s="18"/>
      <c r="C51" s="22" t="s">
        <v>29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1</v>
      </c>
      <c r="K51" s="22" t="n">
        <v>1</v>
      </c>
      <c r="L51" s="22" t="n">
        <v>0</v>
      </c>
      <c r="M51" s="22" t="n">
        <v>1</v>
      </c>
      <c r="N51" s="22" t="n">
        <v>0</v>
      </c>
      <c r="O51" s="22" t="n">
        <v>0</v>
      </c>
      <c r="P51" s="22" t="n">
        <v>0</v>
      </c>
      <c r="Q51" s="22" t="n">
        <v>0</v>
      </c>
      <c r="R51" s="22" t="n">
        <v>0</v>
      </c>
      <c r="S51" s="22" t="n">
        <v>0</v>
      </c>
      <c r="T51" s="22" t="n">
        <v>0</v>
      </c>
    </row>
    <row r="52" customFormat="false" ht="15" hidden="false" customHeight="true" outlineLevel="0" collapsed="false">
      <c r="A52" s="27"/>
      <c r="B52" s="15" t="s">
        <v>24</v>
      </c>
      <c r="C52" s="15"/>
      <c r="D52" s="16" t="n">
        <v>272</v>
      </c>
      <c r="E52" s="16" t="n">
        <v>285</v>
      </c>
      <c r="F52" s="16" t="n">
        <v>331</v>
      </c>
      <c r="G52" s="16" t="n">
        <v>356</v>
      </c>
      <c r="H52" s="16" t="n">
        <v>338</v>
      </c>
      <c r="I52" s="16" t="n">
        <v>337</v>
      </c>
      <c r="J52" s="16" t="n">
        <v>346</v>
      </c>
      <c r="K52" s="16" t="n">
        <v>368</v>
      </c>
      <c r="L52" s="16" t="n">
        <v>373</v>
      </c>
      <c r="M52" s="16" t="n">
        <v>319</v>
      </c>
      <c r="N52" s="16" t="n">
        <v>296</v>
      </c>
      <c r="O52" s="16" t="n">
        <v>321</v>
      </c>
      <c r="P52" s="16" t="n">
        <v>310</v>
      </c>
      <c r="Q52" s="16" t="n">
        <v>283</v>
      </c>
      <c r="R52" s="16" t="n">
        <f aca="false">SUM(R44:R51)</f>
        <v>300</v>
      </c>
      <c r="S52" s="16" t="n">
        <f aca="false">SUM(S44:S51)</f>
        <v>335</v>
      </c>
      <c r="T52" s="16" t="n">
        <f aca="false">SUM(T44:T51)</f>
        <v>302</v>
      </c>
    </row>
    <row r="53" customFormat="false" ht="15" hidden="false" customHeight="true" outlineLevel="0" collapsed="false">
      <c r="A53" s="27"/>
      <c r="B53" s="18" t="s">
        <v>14</v>
      </c>
      <c r="C53" s="19" t="s">
        <v>17</v>
      </c>
      <c r="D53" s="19" t="n">
        <v>1</v>
      </c>
      <c r="E53" s="19" t="n">
        <v>2</v>
      </c>
      <c r="F53" s="19" t="n">
        <v>2</v>
      </c>
      <c r="G53" s="19" t="n">
        <v>0</v>
      </c>
      <c r="H53" s="19" t="n">
        <v>1</v>
      </c>
      <c r="I53" s="19" t="n">
        <v>0</v>
      </c>
      <c r="J53" s="19" t="n">
        <v>1</v>
      </c>
      <c r="K53" s="19" t="n">
        <v>0</v>
      </c>
      <c r="L53" s="19" t="n">
        <v>0</v>
      </c>
      <c r="M53" s="19" t="n">
        <v>0</v>
      </c>
      <c r="N53" s="19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1</v>
      </c>
      <c r="T53" s="28" t="n">
        <v>1</v>
      </c>
    </row>
    <row r="54" customFormat="false" ht="15" hidden="false" customHeight="true" outlineLevel="0" collapsed="false">
      <c r="A54" s="27"/>
      <c r="B54" s="18"/>
      <c r="C54" s="20" t="s">
        <v>18</v>
      </c>
      <c r="D54" s="20" t="n">
        <v>15</v>
      </c>
      <c r="E54" s="20" t="n">
        <v>17</v>
      </c>
      <c r="F54" s="20" t="n">
        <v>19</v>
      </c>
      <c r="G54" s="20" t="n">
        <v>9</v>
      </c>
      <c r="H54" s="20" t="n">
        <v>11</v>
      </c>
      <c r="I54" s="20" t="n">
        <v>11</v>
      </c>
      <c r="J54" s="20" t="n">
        <v>11</v>
      </c>
      <c r="K54" s="20" t="n">
        <v>12</v>
      </c>
      <c r="L54" s="20" t="n">
        <v>15</v>
      </c>
      <c r="M54" s="20" t="n">
        <v>11</v>
      </c>
      <c r="N54" s="20" t="n">
        <v>7</v>
      </c>
      <c r="O54" s="29" t="n">
        <v>4</v>
      </c>
      <c r="P54" s="29" t="n">
        <v>16</v>
      </c>
      <c r="Q54" s="29" t="n">
        <v>11</v>
      </c>
      <c r="R54" s="29" t="n">
        <v>4</v>
      </c>
      <c r="S54" s="29" t="n">
        <v>8</v>
      </c>
      <c r="T54" s="29" t="n">
        <v>8</v>
      </c>
    </row>
    <row r="55" customFormat="false" ht="15" hidden="false" customHeight="true" outlineLevel="0" collapsed="false">
      <c r="A55" s="27"/>
      <c r="B55" s="18"/>
      <c r="C55" s="20" t="s">
        <v>19</v>
      </c>
      <c r="D55" s="20" t="n">
        <v>73</v>
      </c>
      <c r="E55" s="20" t="n">
        <v>71</v>
      </c>
      <c r="F55" s="20" t="n">
        <v>59</v>
      </c>
      <c r="G55" s="20" t="n">
        <v>60</v>
      </c>
      <c r="H55" s="20" t="n">
        <v>53</v>
      </c>
      <c r="I55" s="20" t="n">
        <v>55</v>
      </c>
      <c r="J55" s="20" t="n">
        <v>57</v>
      </c>
      <c r="K55" s="20" t="n">
        <v>54</v>
      </c>
      <c r="L55" s="20" t="n">
        <v>70</v>
      </c>
      <c r="M55" s="20" t="n">
        <v>56</v>
      </c>
      <c r="N55" s="20" t="n">
        <v>71</v>
      </c>
      <c r="O55" s="29" t="n">
        <v>49</v>
      </c>
      <c r="P55" s="29" t="n">
        <v>42</v>
      </c>
      <c r="Q55" s="29" t="n">
        <v>43</v>
      </c>
      <c r="R55" s="29" t="n">
        <v>57</v>
      </c>
      <c r="S55" s="29" t="n">
        <v>39</v>
      </c>
      <c r="T55" s="29" t="n">
        <v>36</v>
      </c>
    </row>
    <row r="56" customFormat="false" ht="15" hidden="false" customHeight="true" outlineLevel="0" collapsed="false">
      <c r="A56" s="27"/>
      <c r="B56" s="18"/>
      <c r="C56" s="20" t="s">
        <v>20</v>
      </c>
      <c r="D56" s="20" t="n">
        <v>96</v>
      </c>
      <c r="E56" s="20" t="n">
        <v>110</v>
      </c>
      <c r="F56" s="20" t="n">
        <v>120</v>
      </c>
      <c r="G56" s="20" t="n">
        <v>112</v>
      </c>
      <c r="H56" s="20" t="n">
        <v>119</v>
      </c>
      <c r="I56" s="20" t="n">
        <v>100</v>
      </c>
      <c r="J56" s="20" t="n">
        <v>97</v>
      </c>
      <c r="K56" s="20" t="n">
        <v>118</v>
      </c>
      <c r="L56" s="20" t="n">
        <v>119</v>
      </c>
      <c r="M56" s="20" t="n">
        <v>97</v>
      </c>
      <c r="N56" s="20" t="n">
        <v>103</v>
      </c>
      <c r="O56" s="29" t="n">
        <v>125</v>
      </c>
      <c r="P56" s="29" t="n">
        <v>86</v>
      </c>
      <c r="Q56" s="29" t="n">
        <v>90</v>
      </c>
      <c r="R56" s="29" t="n">
        <v>91</v>
      </c>
      <c r="S56" s="29" t="n">
        <v>80</v>
      </c>
      <c r="T56" s="29" t="n">
        <v>72</v>
      </c>
    </row>
    <row r="57" customFormat="false" ht="15" hidden="false" customHeight="true" outlineLevel="0" collapsed="false">
      <c r="A57" s="27"/>
      <c r="B57" s="18"/>
      <c r="C57" s="20" t="s">
        <v>21</v>
      </c>
      <c r="D57" s="20" t="n">
        <v>73</v>
      </c>
      <c r="E57" s="20" t="n">
        <v>77</v>
      </c>
      <c r="F57" s="20" t="n">
        <v>70</v>
      </c>
      <c r="G57" s="20" t="n">
        <v>92</v>
      </c>
      <c r="H57" s="20" t="n">
        <v>82</v>
      </c>
      <c r="I57" s="20" t="n">
        <v>103</v>
      </c>
      <c r="J57" s="20" t="n">
        <v>90</v>
      </c>
      <c r="K57" s="20" t="n">
        <v>80</v>
      </c>
      <c r="L57" s="20" t="n">
        <v>92</v>
      </c>
      <c r="M57" s="20" t="n">
        <v>70</v>
      </c>
      <c r="N57" s="20" t="n">
        <v>75</v>
      </c>
      <c r="O57" s="29" t="n">
        <v>72</v>
      </c>
      <c r="P57" s="29" t="n">
        <v>61</v>
      </c>
      <c r="Q57" s="29" t="n">
        <v>61</v>
      </c>
      <c r="R57" s="29" t="n">
        <v>63</v>
      </c>
      <c r="S57" s="29" t="n">
        <v>91</v>
      </c>
      <c r="T57" s="29" t="n">
        <v>63</v>
      </c>
    </row>
    <row r="58" customFormat="false" ht="15" hidden="false" customHeight="true" outlineLevel="0" collapsed="false">
      <c r="A58" s="27"/>
      <c r="B58" s="18"/>
      <c r="C58" s="20" t="s">
        <v>22</v>
      </c>
      <c r="D58" s="20" t="n">
        <v>24</v>
      </c>
      <c r="E58" s="20" t="n">
        <v>30</v>
      </c>
      <c r="F58" s="20" t="n">
        <v>32</v>
      </c>
      <c r="G58" s="20" t="n">
        <v>28</v>
      </c>
      <c r="H58" s="20" t="n">
        <v>51</v>
      </c>
      <c r="I58" s="20" t="n">
        <v>49</v>
      </c>
      <c r="J58" s="20" t="n">
        <v>52</v>
      </c>
      <c r="K58" s="20" t="n">
        <v>45</v>
      </c>
      <c r="L58" s="20" t="n">
        <v>36</v>
      </c>
      <c r="M58" s="20" t="n">
        <v>36</v>
      </c>
      <c r="N58" s="20" t="n">
        <v>34</v>
      </c>
      <c r="O58" s="29" t="n">
        <v>31</v>
      </c>
      <c r="P58" s="29" t="n">
        <v>27</v>
      </c>
      <c r="Q58" s="29" t="n">
        <v>30</v>
      </c>
      <c r="R58" s="29" t="n">
        <v>52</v>
      </c>
      <c r="S58" s="29" t="n">
        <v>60</v>
      </c>
      <c r="T58" s="29" t="n">
        <v>44</v>
      </c>
    </row>
    <row r="59" customFormat="false" ht="15" hidden="false" customHeight="true" outlineLevel="0" collapsed="false">
      <c r="A59" s="27"/>
      <c r="B59" s="18"/>
      <c r="C59" s="21" t="s">
        <v>23</v>
      </c>
      <c r="D59" s="21" t="n">
        <v>8</v>
      </c>
      <c r="E59" s="21" t="n">
        <v>13</v>
      </c>
      <c r="F59" s="21" t="n">
        <v>15</v>
      </c>
      <c r="G59" s="21" t="n">
        <v>19</v>
      </c>
      <c r="H59" s="21" t="n">
        <v>10</v>
      </c>
      <c r="I59" s="21" t="n">
        <v>18</v>
      </c>
      <c r="J59" s="21" t="n">
        <v>21</v>
      </c>
      <c r="K59" s="20" t="n">
        <v>15</v>
      </c>
      <c r="L59" s="20" t="n">
        <v>20</v>
      </c>
      <c r="M59" s="20" t="n">
        <v>10</v>
      </c>
      <c r="N59" s="20" t="n">
        <v>3</v>
      </c>
      <c r="O59" s="29" t="n">
        <v>10</v>
      </c>
      <c r="P59" s="29" t="n">
        <v>8</v>
      </c>
      <c r="Q59" s="29" t="n">
        <v>16</v>
      </c>
      <c r="R59" s="29" t="n">
        <v>21</v>
      </c>
      <c r="S59" s="29" t="n">
        <v>23</v>
      </c>
      <c r="T59" s="29" t="n">
        <v>24</v>
      </c>
    </row>
    <row r="60" customFormat="false" ht="15" hidden="false" customHeight="true" outlineLevel="0" collapsed="false">
      <c r="A60" s="27"/>
      <c r="B60" s="18"/>
      <c r="C60" s="22" t="s">
        <v>29</v>
      </c>
      <c r="D60" s="22" t="n">
        <v>2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1</v>
      </c>
      <c r="K60" s="22" t="n">
        <v>0</v>
      </c>
      <c r="L60" s="22" t="n">
        <v>0</v>
      </c>
      <c r="M60" s="22" t="n">
        <v>0</v>
      </c>
      <c r="N60" s="22" t="n">
        <v>0</v>
      </c>
      <c r="O60" s="30" t="n">
        <v>0</v>
      </c>
      <c r="P60" s="30" t="n">
        <v>0</v>
      </c>
      <c r="Q60" s="30" t="n">
        <v>0</v>
      </c>
      <c r="R60" s="30" t="n">
        <v>0</v>
      </c>
      <c r="S60" s="30" t="n">
        <v>0</v>
      </c>
      <c r="T60" s="30" t="n">
        <v>0</v>
      </c>
    </row>
    <row r="61" customFormat="false" ht="15" hidden="false" customHeight="true" outlineLevel="0" collapsed="false">
      <c r="A61" s="27"/>
      <c r="B61" s="31" t="s">
        <v>24</v>
      </c>
      <c r="C61" s="31"/>
      <c r="D61" s="32" t="n">
        <v>292</v>
      </c>
      <c r="E61" s="32" t="n">
        <v>320</v>
      </c>
      <c r="F61" s="32" t="n">
        <v>317</v>
      </c>
      <c r="G61" s="32" t="n">
        <v>320</v>
      </c>
      <c r="H61" s="32" t="n">
        <v>327</v>
      </c>
      <c r="I61" s="32" t="n">
        <v>336</v>
      </c>
      <c r="J61" s="32" t="n">
        <v>330</v>
      </c>
      <c r="K61" s="32" t="n">
        <v>324</v>
      </c>
      <c r="L61" s="32" t="n">
        <v>352</v>
      </c>
      <c r="M61" s="32" t="n">
        <v>280</v>
      </c>
      <c r="N61" s="32" t="n">
        <v>293</v>
      </c>
      <c r="O61" s="32" t="n">
        <v>291</v>
      </c>
      <c r="P61" s="33" t="n">
        <v>240</v>
      </c>
      <c r="Q61" s="33" t="n">
        <v>251</v>
      </c>
      <c r="R61" s="33" t="n">
        <f aca="false">SUM(R53:R60)</f>
        <v>288</v>
      </c>
      <c r="S61" s="33" t="n">
        <f aca="false">SUM(S53:S60)</f>
        <v>302</v>
      </c>
      <c r="T61" s="33" t="n">
        <f aca="false">SUM(T53:T60)</f>
        <v>248</v>
      </c>
    </row>
    <row r="62" customFormat="false" ht="18" hidden="false" customHeight="true" outlineLevel="0" collapsed="false">
      <c r="A62" s="27"/>
      <c r="B62" s="34" t="s">
        <v>56</v>
      </c>
      <c r="C62" s="34"/>
      <c r="D62" s="35" t="n">
        <f aca="false">D52+D61</f>
        <v>564</v>
      </c>
      <c r="E62" s="35" t="n">
        <f aca="false">E52+E61</f>
        <v>605</v>
      </c>
      <c r="F62" s="35" t="n">
        <f aca="false">F52+F61</f>
        <v>648</v>
      </c>
      <c r="G62" s="35" t="n">
        <f aca="false">G52+G61</f>
        <v>676</v>
      </c>
      <c r="H62" s="35" t="n">
        <f aca="false">H52+H61</f>
        <v>665</v>
      </c>
      <c r="I62" s="35" t="n">
        <f aca="false">I52+I61</f>
        <v>673</v>
      </c>
      <c r="J62" s="35" t="n">
        <f aca="false">J52+J61</f>
        <v>676</v>
      </c>
      <c r="K62" s="35" t="n">
        <f aca="false">K52+K61</f>
        <v>692</v>
      </c>
      <c r="L62" s="35" t="n">
        <f aca="false">L52+L61</f>
        <v>725</v>
      </c>
      <c r="M62" s="35" t="n">
        <f aca="false">M52+M61</f>
        <v>599</v>
      </c>
      <c r="N62" s="35" t="n">
        <f aca="false">N52+N61</f>
        <v>589</v>
      </c>
      <c r="O62" s="35" t="n">
        <f aca="false">O52+O61</f>
        <v>612</v>
      </c>
      <c r="P62" s="35" t="n">
        <f aca="false">P52+P61</f>
        <v>550</v>
      </c>
      <c r="Q62" s="35" t="n">
        <f aca="false">Q52+Q61</f>
        <v>534</v>
      </c>
      <c r="R62" s="35" t="n">
        <f aca="false">R52+R61</f>
        <v>588</v>
      </c>
      <c r="S62" s="35" t="n">
        <f aca="false">S52+S61</f>
        <v>637</v>
      </c>
      <c r="T62" s="35" t="n">
        <f aca="false">T52+T61</f>
        <v>550</v>
      </c>
    </row>
  </sheetData>
  <mergeCells count="12">
    <mergeCell ref="A3:C3"/>
    <mergeCell ref="A4:C4"/>
    <mergeCell ref="A5:C5"/>
    <mergeCell ref="A6:C6"/>
    <mergeCell ref="A41:C41"/>
    <mergeCell ref="A42:B43"/>
    <mergeCell ref="A44:A62"/>
    <mergeCell ref="B44:B51"/>
    <mergeCell ref="B52:C52"/>
    <mergeCell ref="B53:B60"/>
    <mergeCell ref="B61:C61"/>
    <mergeCell ref="B62:C62"/>
  </mergeCells>
  <printOptions headings="false" gridLines="false" gridLinesSet="true" horizontalCentered="true" verticalCentered="false"/>
  <pageMargins left="0.511805555555556" right="0.433333333333333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6T09:18:06Z</dcterms:created>
  <dc:creator>ＮＡＳＵ</dc:creator>
  <dc:description/>
  <dc:language>en-US</dc:language>
  <cp:lastModifiedBy>w</cp:lastModifiedBy>
  <cp:lastPrinted>2018-05-02T07:19:38Z</cp:lastPrinted>
  <dcterms:modified xsi:type="dcterms:W3CDTF">2018-05-02T07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