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3年生" sheetId="1" state="visible" r:id="rId2"/>
  </sheets>
  <definedNames>
    <definedName function="false" hidden="false" localSheetId="0" name="_xlnm.Print_Area" vbProcedure="false">高校3年生!$A$1:$CS$85</definedName>
    <definedName function="false" hidden="false" localSheetId="0" name="_xlnm.Print_Titles" vbProcedure="false">高校3年生!$A:$A,高校3年生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15">
  <si>
    <r>
      <rPr>
        <sz val="12"/>
        <rFont val="Noto Sans"/>
        <family val="2"/>
      </rPr>
      <t xml:space="preserve">■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　高校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生時点　歯科健康診査結果</t>
    </r>
  </si>
  <si>
    <t xml:space="preserve">受診者数</t>
  </si>
  <si>
    <t xml:space="preserve">う歯有病者数</t>
  </si>
  <si>
    <t xml:space="preserve">う歯有病者率（％）</t>
  </si>
  <si>
    <t xml:space="preserve">処置完了者数</t>
  </si>
  <si>
    <t xml:space="preserve">処置完了者率（％）</t>
  </si>
  <si>
    <t xml:space="preserve">未処置う歯総数</t>
  </si>
  <si>
    <t xml:space="preserve">一人平均
未処置う歯数</t>
  </si>
  <si>
    <t xml:space="preserve">処置う歯総数</t>
  </si>
  <si>
    <t xml:space="preserve">一人平均
処置う歯数</t>
  </si>
  <si>
    <t xml:space="preserve">喪失歯総数</t>
  </si>
  <si>
    <t xml:space="preserve">一人平均
喪失歯数</t>
  </si>
  <si>
    <t xml:space="preserve">う歯数総本数</t>
  </si>
  <si>
    <t xml:space="preserve">一人平均う歯数</t>
  </si>
  <si>
    <t xml:space="preserve">要観察歯数</t>
  </si>
  <si>
    <t xml:space="preserve">一人平均
要観察歯数</t>
  </si>
  <si>
    <t xml:space="preserve">顎関節</t>
  </si>
  <si>
    <t xml:space="preserve">歯列・咬合</t>
  </si>
  <si>
    <t xml:space="preserve">歯垢の状態</t>
  </si>
  <si>
    <t xml:space="preserve">歯肉の状態</t>
  </si>
  <si>
    <t xml:space="preserve">学校</t>
  </si>
  <si>
    <t xml:space="preserve">男</t>
  </si>
  <si>
    <t xml:space="preserve">女</t>
  </si>
  <si>
    <t xml:space="preserve">計</t>
  </si>
  <si>
    <t xml:space="preserve">要観察</t>
  </si>
  <si>
    <t xml:space="preserve">要観察（％）</t>
  </si>
  <si>
    <t xml:space="preserve">要診断</t>
  </si>
  <si>
    <t xml:space="preserve">要診断（％）</t>
  </si>
  <si>
    <t xml:space="preserve">若干の付着</t>
  </si>
  <si>
    <t xml:space="preserve">若干の付着（％）</t>
  </si>
  <si>
    <t xml:space="preserve">相当の付着</t>
  </si>
  <si>
    <t xml:space="preserve">相当の付着（％）</t>
  </si>
  <si>
    <t xml:space="preserve">有所見者率（％）</t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17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20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21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23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30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31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32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33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35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36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37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38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40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41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42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43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45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46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47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48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50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51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52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53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全日制</t>
    </r>
    <r>
      <rPr>
        <sz val="8"/>
        <rFont val="ＭＳ Ｐゴシック"/>
        <family val="3"/>
        <charset val="128"/>
      </rPr>
      <t xml:space="preserve">55</t>
    </r>
  </si>
  <si>
    <t xml:space="preserve">全日制 計</t>
  </si>
  <si>
    <r>
      <rPr>
        <sz val="8"/>
        <rFont val="Noto Sans"/>
        <family val="2"/>
      </rPr>
      <t xml:space="preserve">定時制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定時制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定時制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定時制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定時制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定時制</t>
    </r>
    <r>
      <rPr>
        <sz val="8"/>
        <rFont val="ＭＳ Ｐ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定時制</t>
    </r>
    <r>
      <rPr>
        <sz val="8"/>
        <rFont val="ＭＳ Ｐゴシック"/>
        <family val="3"/>
        <charset val="128"/>
      </rPr>
      <t xml:space="preserve">7</t>
    </r>
  </si>
  <si>
    <t xml:space="preserve">定時制・通信制 計</t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2</t>
    </r>
  </si>
  <si>
    <t xml:space="preserve">-</t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15</t>
    </r>
  </si>
  <si>
    <t xml:space="preserve">特別支援学校 計</t>
  </si>
  <si>
    <t xml:space="preserve">　　総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);[RED]\(#,##0\)"/>
    <numFmt numFmtId="167" formatCode="#,##0_);[RED]\(#,##0\)"/>
    <numFmt numFmtId="168" formatCode="0%"/>
    <numFmt numFmtId="169" formatCode="0.0%"/>
    <numFmt numFmtId="170" formatCode="#,##0.00_);[RED]\(#,##0.00\)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Excel Built-in Comma 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2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4.25"/>
    <col collapsed="false" customWidth="true" hidden="false" outlineLevel="0" max="3" min="3" style="2" width="4.63"/>
    <col collapsed="false" customWidth="true" hidden="false" outlineLevel="0" max="4" min="4" style="2" width="5.12"/>
    <col collapsed="false" customWidth="true" hidden="false" outlineLevel="0" max="6" min="5" style="2" width="4.5"/>
    <col collapsed="false" customWidth="true" hidden="false" outlineLevel="0" max="7" min="7" style="2" width="5.12"/>
    <col collapsed="false" customWidth="true" hidden="false" outlineLevel="0" max="10" min="8" style="3" width="4.5"/>
    <col collapsed="false" customWidth="true" hidden="false" outlineLevel="0" max="13" min="11" style="2" width="4.63"/>
    <col collapsed="false" customWidth="true" hidden="false" outlineLevel="0" max="16" min="14" style="3" width="4.75"/>
    <col collapsed="false" customWidth="true" hidden="false" outlineLevel="0" max="22" min="17" style="2" width="3.88"/>
    <col collapsed="false" customWidth="true" hidden="false" outlineLevel="0" max="25" min="23" style="2" width="4.25"/>
    <col collapsed="false" customWidth="true" hidden="false" outlineLevel="0" max="28" min="26" style="2" width="3.88"/>
    <col collapsed="false" customWidth="true" hidden="false" outlineLevel="0" max="31" min="29" style="2" width="3.63"/>
    <col collapsed="false" customWidth="true" hidden="false" outlineLevel="0" max="34" min="32" style="2" width="3.88"/>
    <col collapsed="false" customWidth="true" hidden="false" outlineLevel="0" max="46" min="35" style="2" width="5.12"/>
    <col collapsed="false" customWidth="true" hidden="false" outlineLevel="0" max="58" min="47" style="2" width="2.75"/>
    <col collapsed="false" customWidth="true" hidden="false" outlineLevel="0" max="61" min="59" style="2" width="3.51"/>
    <col collapsed="false" customWidth="true" hidden="false" outlineLevel="0" max="70" min="62" style="2" width="2.75"/>
    <col collapsed="false" customWidth="true" hidden="false" outlineLevel="0" max="73" min="71" style="2" width="3.51"/>
    <col collapsed="false" customWidth="true" hidden="false" outlineLevel="0" max="82" min="74" style="2" width="3.12"/>
    <col collapsed="false" customWidth="true" hidden="false" outlineLevel="0" max="85" min="83" style="2" width="3.88"/>
    <col collapsed="false" customWidth="true" hidden="true" outlineLevel="0" max="88" min="86" style="2" width="3.12"/>
    <col collapsed="false" customWidth="true" hidden="false" outlineLevel="0" max="91" min="89" style="2" width="3.12"/>
    <col collapsed="false" customWidth="true" hidden="true" outlineLevel="0" max="94" min="92" style="2" width="3.12"/>
    <col collapsed="false" customWidth="true" hidden="false" outlineLevel="0" max="97" min="95" style="2" width="3.12"/>
    <col collapsed="false" customWidth="true" hidden="false" outlineLevel="0" max="108" min="98" style="2" width="2.88"/>
    <col collapsed="false" customWidth="false" hidden="false" outlineLevel="0" max="16384" min="109" style="2" width="10.63"/>
  </cols>
  <sheetData>
    <row r="1" customFormat="false" ht="15" hidden="false" customHeight="true" outlineLevel="0" collapsed="false">
      <c r="B1" s="4" t="s">
        <v>0</v>
      </c>
      <c r="H1" s="5"/>
      <c r="Q1" s="4" t="s">
        <v>0</v>
      </c>
      <c r="AI1" s="4" t="s">
        <v>0</v>
      </c>
      <c r="AU1" s="4" t="s">
        <v>0</v>
      </c>
      <c r="BS1" s="4" t="s">
        <v>0</v>
      </c>
    </row>
    <row r="2" s="11" customFormat="true" ht="20.25" hidden="false" customHeight="tru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9" t="s">
        <v>3</v>
      </c>
      <c r="I2" s="9"/>
      <c r="J2" s="9"/>
      <c r="K2" s="8" t="s">
        <v>4</v>
      </c>
      <c r="L2" s="8"/>
      <c r="M2" s="8"/>
      <c r="N2" s="9" t="s">
        <v>5</v>
      </c>
      <c r="O2" s="9"/>
      <c r="P2" s="9"/>
      <c r="Q2" s="8" t="s">
        <v>6</v>
      </c>
      <c r="R2" s="8"/>
      <c r="S2" s="8"/>
      <c r="T2" s="8" t="s">
        <v>7</v>
      </c>
      <c r="U2" s="8"/>
      <c r="V2" s="8"/>
      <c r="W2" s="8" t="s">
        <v>8</v>
      </c>
      <c r="X2" s="8"/>
      <c r="Y2" s="8"/>
      <c r="Z2" s="8" t="s">
        <v>9</v>
      </c>
      <c r="AA2" s="8"/>
      <c r="AB2" s="8"/>
      <c r="AC2" s="8" t="s">
        <v>10</v>
      </c>
      <c r="AD2" s="8"/>
      <c r="AE2" s="8"/>
      <c r="AF2" s="8" t="s">
        <v>11</v>
      </c>
      <c r="AG2" s="8"/>
      <c r="AH2" s="8"/>
      <c r="AI2" s="8" t="s">
        <v>12</v>
      </c>
      <c r="AJ2" s="8"/>
      <c r="AK2" s="8"/>
      <c r="AL2" s="8" t="s">
        <v>13</v>
      </c>
      <c r="AM2" s="8"/>
      <c r="AN2" s="8"/>
      <c r="AO2" s="8" t="s">
        <v>14</v>
      </c>
      <c r="AP2" s="8"/>
      <c r="AQ2" s="8"/>
      <c r="AR2" s="8" t="s">
        <v>15</v>
      </c>
      <c r="AS2" s="8"/>
      <c r="AT2" s="8"/>
      <c r="AU2" s="7" t="s">
        <v>16</v>
      </c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 t="s">
        <v>17</v>
      </c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 t="s">
        <v>18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 t="s">
        <v>19</v>
      </c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10"/>
    </row>
    <row r="3" s="20" customFormat="true" ht="8.25" hidden="false" customHeight="true" outlineLevel="0" collapsed="false">
      <c r="A3" s="12" t="s">
        <v>20</v>
      </c>
      <c r="B3" s="13" t="s">
        <v>21</v>
      </c>
      <c r="C3" s="14" t="s">
        <v>22</v>
      </c>
      <c r="D3" s="15" t="s">
        <v>23</v>
      </c>
      <c r="E3" s="13" t="s">
        <v>21</v>
      </c>
      <c r="F3" s="14" t="s">
        <v>22</v>
      </c>
      <c r="G3" s="15" t="s">
        <v>23</v>
      </c>
      <c r="H3" s="13" t="s">
        <v>21</v>
      </c>
      <c r="I3" s="14" t="s">
        <v>22</v>
      </c>
      <c r="J3" s="15" t="s">
        <v>23</v>
      </c>
      <c r="K3" s="13" t="s">
        <v>21</v>
      </c>
      <c r="L3" s="14" t="s">
        <v>22</v>
      </c>
      <c r="M3" s="15" t="s">
        <v>23</v>
      </c>
      <c r="N3" s="13" t="s">
        <v>21</v>
      </c>
      <c r="O3" s="14" t="s">
        <v>22</v>
      </c>
      <c r="P3" s="15" t="s">
        <v>23</v>
      </c>
      <c r="Q3" s="13" t="s">
        <v>21</v>
      </c>
      <c r="R3" s="14" t="s">
        <v>22</v>
      </c>
      <c r="S3" s="15" t="s">
        <v>23</v>
      </c>
      <c r="T3" s="13" t="s">
        <v>21</v>
      </c>
      <c r="U3" s="14" t="s">
        <v>22</v>
      </c>
      <c r="V3" s="15" t="s">
        <v>23</v>
      </c>
      <c r="W3" s="13" t="s">
        <v>21</v>
      </c>
      <c r="X3" s="14" t="s">
        <v>22</v>
      </c>
      <c r="Y3" s="15" t="s">
        <v>23</v>
      </c>
      <c r="Z3" s="13" t="s">
        <v>21</v>
      </c>
      <c r="AA3" s="14" t="s">
        <v>22</v>
      </c>
      <c r="AB3" s="15" t="s">
        <v>23</v>
      </c>
      <c r="AC3" s="13" t="s">
        <v>21</v>
      </c>
      <c r="AD3" s="14" t="s">
        <v>22</v>
      </c>
      <c r="AE3" s="15" t="s">
        <v>23</v>
      </c>
      <c r="AF3" s="13" t="s">
        <v>21</v>
      </c>
      <c r="AG3" s="14" t="s">
        <v>22</v>
      </c>
      <c r="AH3" s="15" t="s">
        <v>23</v>
      </c>
      <c r="AI3" s="13" t="s">
        <v>21</v>
      </c>
      <c r="AJ3" s="14" t="s">
        <v>22</v>
      </c>
      <c r="AK3" s="15" t="s">
        <v>23</v>
      </c>
      <c r="AL3" s="13" t="s">
        <v>21</v>
      </c>
      <c r="AM3" s="14" t="s">
        <v>22</v>
      </c>
      <c r="AN3" s="15" t="s">
        <v>23</v>
      </c>
      <c r="AO3" s="13" t="s">
        <v>21</v>
      </c>
      <c r="AP3" s="14" t="s">
        <v>22</v>
      </c>
      <c r="AQ3" s="15" t="s">
        <v>23</v>
      </c>
      <c r="AR3" s="13" t="s">
        <v>21</v>
      </c>
      <c r="AS3" s="14" t="s">
        <v>22</v>
      </c>
      <c r="AT3" s="15" t="s">
        <v>23</v>
      </c>
      <c r="AU3" s="16" t="s">
        <v>24</v>
      </c>
      <c r="AV3" s="16"/>
      <c r="AW3" s="16"/>
      <c r="AX3" s="17" t="s">
        <v>25</v>
      </c>
      <c r="AY3" s="17"/>
      <c r="AZ3" s="17"/>
      <c r="BA3" s="17" t="s">
        <v>26</v>
      </c>
      <c r="BB3" s="17"/>
      <c r="BC3" s="17"/>
      <c r="BD3" s="18" t="s">
        <v>27</v>
      </c>
      <c r="BE3" s="18"/>
      <c r="BF3" s="18"/>
      <c r="BG3" s="16" t="s">
        <v>24</v>
      </c>
      <c r="BH3" s="16"/>
      <c r="BI3" s="16"/>
      <c r="BJ3" s="17" t="s">
        <v>25</v>
      </c>
      <c r="BK3" s="17"/>
      <c r="BL3" s="17"/>
      <c r="BM3" s="17" t="s">
        <v>26</v>
      </c>
      <c r="BN3" s="17"/>
      <c r="BO3" s="17"/>
      <c r="BP3" s="18" t="s">
        <v>27</v>
      </c>
      <c r="BQ3" s="18"/>
      <c r="BR3" s="18"/>
      <c r="BS3" s="16" t="s">
        <v>28</v>
      </c>
      <c r="BT3" s="16"/>
      <c r="BU3" s="16"/>
      <c r="BV3" s="17" t="s">
        <v>29</v>
      </c>
      <c r="BW3" s="17"/>
      <c r="BX3" s="17"/>
      <c r="BY3" s="17" t="s">
        <v>30</v>
      </c>
      <c r="BZ3" s="17"/>
      <c r="CA3" s="17"/>
      <c r="CB3" s="18" t="s">
        <v>31</v>
      </c>
      <c r="CC3" s="18"/>
      <c r="CD3" s="18"/>
      <c r="CE3" s="16" t="s">
        <v>24</v>
      </c>
      <c r="CF3" s="16"/>
      <c r="CG3" s="16"/>
      <c r="CH3" s="17" t="s">
        <v>25</v>
      </c>
      <c r="CI3" s="17"/>
      <c r="CJ3" s="17"/>
      <c r="CK3" s="17" t="s">
        <v>26</v>
      </c>
      <c r="CL3" s="17"/>
      <c r="CM3" s="17"/>
      <c r="CN3" s="17" t="s">
        <v>27</v>
      </c>
      <c r="CO3" s="17"/>
      <c r="CP3" s="17"/>
      <c r="CQ3" s="19" t="s">
        <v>32</v>
      </c>
      <c r="CR3" s="19"/>
      <c r="CS3" s="19"/>
    </row>
    <row r="4" s="24" customFormat="true" ht="8.25" hidden="false" customHeight="true" outlineLevel="0" collapsed="false">
      <c r="A4" s="12"/>
      <c r="B4" s="13"/>
      <c r="C4" s="14"/>
      <c r="D4" s="15"/>
      <c r="E4" s="13"/>
      <c r="F4" s="14"/>
      <c r="G4" s="15"/>
      <c r="H4" s="13"/>
      <c r="I4" s="14"/>
      <c r="J4" s="15"/>
      <c r="K4" s="13"/>
      <c r="L4" s="14"/>
      <c r="M4" s="15"/>
      <c r="N4" s="13"/>
      <c r="O4" s="14"/>
      <c r="P4" s="15"/>
      <c r="Q4" s="13"/>
      <c r="R4" s="14"/>
      <c r="S4" s="15"/>
      <c r="T4" s="13"/>
      <c r="U4" s="14"/>
      <c r="V4" s="15"/>
      <c r="W4" s="13"/>
      <c r="X4" s="14"/>
      <c r="Y4" s="15"/>
      <c r="Z4" s="13"/>
      <c r="AA4" s="14"/>
      <c r="AB4" s="15"/>
      <c r="AC4" s="13"/>
      <c r="AD4" s="14"/>
      <c r="AE4" s="15"/>
      <c r="AF4" s="13"/>
      <c r="AG4" s="14"/>
      <c r="AH4" s="15"/>
      <c r="AI4" s="13"/>
      <c r="AJ4" s="14"/>
      <c r="AK4" s="15"/>
      <c r="AL4" s="13"/>
      <c r="AM4" s="14"/>
      <c r="AN4" s="15"/>
      <c r="AO4" s="13"/>
      <c r="AP4" s="14"/>
      <c r="AQ4" s="15"/>
      <c r="AR4" s="13"/>
      <c r="AS4" s="14"/>
      <c r="AT4" s="15"/>
      <c r="AU4" s="21" t="s">
        <v>21</v>
      </c>
      <c r="AV4" s="22" t="s">
        <v>22</v>
      </c>
      <c r="AW4" s="22" t="s">
        <v>23</v>
      </c>
      <c r="AX4" s="22" t="s">
        <v>21</v>
      </c>
      <c r="AY4" s="22" t="s">
        <v>22</v>
      </c>
      <c r="AZ4" s="22" t="s">
        <v>23</v>
      </c>
      <c r="BA4" s="22" t="s">
        <v>21</v>
      </c>
      <c r="BB4" s="22" t="s">
        <v>22</v>
      </c>
      <c r="BC4" s="22" t="s">
        <v>23</v>
      </c>
      <c r="BD4" s="22" t="s">
        <v>21</v>
      </c>
      <c r="BE4" s="22" t="s">
        <v>22</v>
      </c>
      <c r="BF4" s="23" t="s">
        <v>23</v>
      </c>
      <c r="BG4" s="21" t="s">
        <v>21</v>
      </c>
      <c r="BH4" s="22" t="s">
        <v>22</v>
      </c>
      <c r="BI4" s="22" t="s">
        <v>23</v>
      </c>
      <c r="BJ4" s="22" t="s">
        <v>21</v>
      </c>
      <c r="BK4" s="22" t="s">
        <v>22</v>
      </c>
      <c r="BL4" s="22" t="s">
        <v>23</v>
      </c>
      <c r="BM4" s="22" t="s">
        <v>21</v>
      </c>
      <c r="BN4" s="22" t="s">
        <v>22</v>
      </c>
      <c r="BO4" s="22" t="s">
        <v>23</v>
      </c>
      <c r="BP4" s="22" t="s">
        <v>21</v>
      </c>
      <c r="BQ4" s="22" t="s">
        <v>22</v>
      </c>
      <c r="BR4" s="23" t="s">
        <v>23</v>
      </c>
      <c r="BS4" s="21" t="s">
        <v>21</v>
      </c>
      <c r="BT4" s="22" t="s">
        <v>22</v>
      </c>
      <c r="BU4" s="22" t="s">
        <v>23</v>
      </c>
      <c r="BV4" s="22" t="s">
        <v>21</v>
      </c>
      <c r="BW4" s="22" t="s">
        <v>22</v>
      </c>
      <c r="BX4" s="22" t="s">
        <v>23</v>
      </c>
      <c r="BY4" s="22" t="s">
        <v>21</v>
      </c>
      <c r="BZ4" s="22" t="s">
        <v>22</v>
      </c>
      <c r="CA4" s="22" t="s">
        <v>23</v>
      </c>
      <c r="CB4" s="22" t="s">
        <v>21</v>
      </c>
      <c r="CC4" s="22" t="s">
        <v>22</v>
      </c>
      <c r="CD4" s="23" t="s">
        <v>23</v>
      </c>
      <c r="CE4" s="21" t="s">
        <v>21</v>
      </c>
      <c r="CF4" s="22" t="s">
        <v>22</v>
      </c>
      <c r="CG4" s="22" t="s">
        <v>23</v>
      </c>
      <c r="CH4" s="22" t="s">
        <v>21</v>
      </c>
      <c r="CI4" s="22" t="s">
        <v>22</v>
      </c>
      <c r="CJ4" s="22" t="s">
        <v>23</v>
      </c>
      <c r="CK4" s="22" t="s">
        <v>21</v>
      </c>
      <c r="CL4" s="22" t="s">
        <v>22</v>
      </c>
      <c r="CM4" s="22" t="s">
        <v>23</v>
      </c>
      <c r="CN4" s="22" t="s">
        <v>21</v>
      </c>
      <c r="CO4" s="22" t="s">
        <v>22</v>
      </c>
      <c r="CP4" s="22" t="s">
        <v>23</v>
      </c>
      <c r="CQ4" s="22" t="s">
        <v>21</v>
      </c>
      <c r="CR4" s="22" t="s">
        <v>22</v>
      </c>
      <c r="CS4" s="23" t="s">
        <v>23</v>
      </c>
    </row>
    <row r="5" customFormat="false" ht="9.75" hidden="false" customHeight="true" outlineLevel="0" collapsed="false">
      <c r="A5" s="25" t="s">
        <v>33</v>
      </c>
      <c r="B5" s="26" t="n">
        <v>244</v>
      </c>
      <c r="C5" s="27" t="n">
        <v>188</v>
      </c>
      <c r="D5" s="28" t="n">
        <f aca="false">B5+C5</f>
        <v>432</v>
      </c>
      <c r="E5" s="26" t="n">
        <v>69</v>
      </c>
      <c r="F5" s="27" t="n">
        <v>62</v>
      </c>
      <c r="G5" s="28" t="n">
        <f aca="false">E5+F5</f>
        <v>131</v>
      </c>
      <c r="H5" s="29" t="n">
        <f aca="false">IF(E5=0,0,E5/$B5)</f>
        <v>0.282786885245902</v>
      </c>
      <c r="I5" s="30" t="n">
        <f aca="false">IF(F5=0,0,F5/$C5)</f>
        <v>0.329787234042553</v>
      </c>
      <c r="J5" s="31" t="n">
        <f aca="false">IF(G5=0,0,G5/$D5)</f>
        <v>0.303240740740741</v>
      </c>
      <c r="K5" s="26" t="n">
        <v>43</v>
      </c>
      <c r="L5" s="27" t="n">
        <v>35</v>
      </c>
      <c r="M5" s="28" t="n">
        <f aca="false">K5+L5</f>
        <v>78</v>
      </c>
      <c r="N5" s="29" t="n">
        <f aca="false">IF(K5=0,0,K5/E5)</f>
        <v>0.623188405797101</v>
      </c>
      <c r="O5" s="30" t="n">
        <f aca="false">IF(L5=0,0,L5/F5)</f>
        <v>0.564516129032258</v>
      </c>
      <c r="P5" s="31" t="n">
        <f aca="false">IF(M5=0,0,M5/G5)</f>
        <v>0.595419847328244</v>
      </c>
      <c r="Q5" s="26" t="n">
        <v>41</v>
      </c>
      <c r="R5" s="27" t="n">
        <v>46</v>
      </c>
      <c r="S5" s="28" t="n">
        <f aca="false">Q5+R5</f>
        <v>87</v>
      </c>
      <c r="T5" s="32" t="n">
        <f aca="false">IF(Q5=0,0,Q5/$B5)</f>
        <v>0.168032786885246</v>
      </c>
      <c r="U5" s="33" t="n">
        <f aca="false">IF(R5=0,0,R5/$C5)</f>
        <v>0.24468085106383</v>
      </c>
      <c r="V5" s="34" t="n">
        <f aca="false">IF(S5=0,0,S5/$D5)</f>
        <v>0.201388888888889</v>
      </c>
      <c r="W5" s="26" t="n">
        <v>122</v>
      </c>
      <c r="X5" s="27" t="n">
        <v>97</v>
      </c>
      <c r="Y5" s="28" t="n">
        <f aca="false">W5+X5</f>
        <v>219</v>
      </c>
      <c r="Z5" s="32" t="n">
        <f aca="false">IF(W5=0,0,W5/$B5)</f>
        <v>0.5</v>
      </c>
      <c r="AA5" s="33" t="n">
        <f aca="false">IF(X5=0,0,X5/$C5)</f>
        <v>0.515957446808511</v>
      </c>
      <c r="AB5" s="34" t="n">
        <f aca="false">IF(Y5=0,0,Y5/$D5)</f>
        <v>0.506944444444444</v>
      </c>
      <c r="AC5" s="26" t="n">
        <v>19</v>
      </c>
      <c r="AD5" s="27" t="n">
        <v>2</v>
      </c>
      <c r="AE5" s="28" t="n">
        <f aca="false">AC5+AD5</f>
        <v>21</v>
      </c>
      <c r="AF5" s="32" t="n">
        <f aca="false">IF(AC5=0,0,AC5/$B5)</f>
        <v>0.0778688524590164</v>
      </c>
      <c r="AG5" s="33" t="n">
        <f aca="false">IF(AD5=0,0,AD5/$C5)</f>
        <v>0.0106382978723404</v>
      </c>
      <c r="AH5" s="34" t="n">
        <f aca="false">IF(AE5=0,0,AE5/$D5)</f>
        <v>0.0486111111111111</v>
      </c>
      <c r="AI5" s="26" t="n">
        <v>182</v>
      </c>
      <c r="AJ5" s="27" t="n">
        <v>145</v>
      </c>
      <c r="AK5" s="28" t="n">
        <f aca="false">AI5+AJ5</f>
        <v>327</v>
      </c>
      <c r="AL5" s="32" t="n">
        <f aca="false">IF(AI5=0,0,AI5/$B5)</f>
        <v>0.745901639344262</v>
      </c>
      <c r="AM5" s="33" t="n">
        <f aca="false">IF(AJ5=0,0,AJ5/$C5)</f>
        <v>0.771276595744681</v>
      </c>
      <c r="AN5" s="34" t="n">
        <f aca="false">IF(AK5=0,0,AK5/$D5)</f>
        <v>0.756944444444444</v>
      </c>
      <c r="AO5" s="26" t="n">
        <v>81</v>
      </c>
      <c r="AP5" s="27" t="n">
        <v>112</v>
      </c>
      <c r="AQ5" s="28" t="n">
        <f aca="false">AO5+AP5</f>
        <v>193</v>
      </c>
      <c r="AR5" s="32" t="n">
        <f aca="false">IF(AO5=0,0,AO5/$B5)</f>
        <v>0.331967213114754</v>
      </c>
      <c r="AS5" s="33" t="n">
        <f aca="false">IF(AP5=0,0,AP5/$C5)</f>
        <v>0.595744680851064</v>
      </c>
      <c r="AT5" s="34" t="n">
        <f aca="false">IF(AQ5=0,0,AQ5/$D5)</f>
        <v>0.446759259259259</v>
      </c>
      <c r="AU5" s="26" t="n">
        <v>8</v>
      </c>
      <c r="AV5" s="27" t="n">
        <v>40</v>
      </c>
      <c r="AW5" s="27" t="n">
        <f aca="false">AU5+AV5</f>
        <v>48</v>
      </c>
      <c r="AX5" s="35" t="n">
        <f aca="false">IF(AU5=0,0,AU5/$B5)</f>
        <v>0.0327868852459016</v>
      </c>
      <c r="AY5" s="35" t="n">
        <f aca="false">IF(AV5=0,0,AV5/$C5)</f>
        <v>0.212765957446809</v>
      </c>
      <c r="AZ5" s="35" t="n">
        <f aca="false">IF(AW5=0,0,AW5/$D5)</f>
        <v>0.111111111111111</v>
      </c>
      <c r="BA5" s="27" t="n">
        <v>0</v>
      </c>
      <c r="BB5" s="27" t="n">
        <v>0</v>
      </c>
      <c r="BC5" s="27" t="n">
        <f aca="false">BA5+BB5</f>
        <v>0</v>
      </c>
      <c r="BD5" s="35" t="n">
        <f aca="false">IF(BA5=0,0,BA5/$B5)</f>
        <v>0</v>
      </c>
      <c r="BE5" s="35" t="n">
        <f aca="false">IF(BB5=0,0,BB5/$C5)</f>
        <v>0</v>
      </c>
      <c r="BF5" s="36" t="n">
        <f aca="false">IF(BC5=0,0,BC5/$D5)</f>
        <v>0</v>
      </c>
      <c r="BG5" s="26" t="n">
        <v>9</v>
      </c>
      <c r="BH5" s="27" t="n">
        <v>37</v>
      </c>
      <c r="BI5" s="27" t="n">
        <f aca="false">BG5+BH5</f>
        <v>46</v>
      </c>
      <c r="BJ5" s="35" t="n">
        <f aca="false">IF(BG5=0,0,BG5/$B5)</f>
        <v>0.0368852459016393</v>
      </c>
      <c r="BK5" s="35" t="n">
        <f aca="false">IF(BH5=0,0,BH5/$C5)</f>
        <v>0.196808510638298</v>
      </c>
      <c r="BL5" s="35" t="n">
        <f aca="false">IF(BI5=0,0,BI5/$D5)</f>
        <v>0.106481481481481</v>
      </c>
      <c r="BM5" s="27" t="n">
        <v>21</v>
      </c>
      <c r="BN5" s="27" t="n">
        <v>2</v>
      </c>
      <c r="BO5" s="27" t="n">
        <f aca="false">BM5+BN5</f>
        <v>23</v>
      </c>
      <c r="BP5" s="35" t="n">
        <f aca="false">IF(BM5=0,0,BM5/$B5)</f>
        <v>0.0860655737704918</v>
      </c>
      <c r="BQ5" s="35" t="n">
        <f aca="false">IF(BN5=0,0,BN5/$C5)</f>
        <v>0.0106382978723404</v>
      </c>
      <c r="BR5" s="36" t="n">
        <f aca="false">IF(BO5=0,0,BO5/$D5)</f>
        <v>0.0532407407407407</v>
      </c>
      <c r="BS5" s="26" t="n">
        <v>5</v>
      </c>
      <c r="BT5" s="27" t="n">
        <v>3</v>
      </c>
      <c r="BU5" s="27" t="n">
        <f aca="false">BS5+BT5</f>
        <v>8</v>
      </c>
      <c r="BV5" s="35" t="n">
        <f aca="false">IF(BS5=0,0,BS5/$B5)</f>
        <v>0.0204918032786885</v>
      </c>
      <c r="BW5" s="35" t="n">
        <f aca="false">IF(BT5=0,0,BT5/$C5)</f>
        <v>0.0159574468085106</v>
      </c>
      <c r="BX5" s="35" t="n">
        <f aca="false">IF(BU5=0,0,BU5/$D5)</f>
        <v>0.0185185185185185</v>
      </c>
      <c r="BY5" s="27" t="n">
        <v>6</v>
      </c>
      <c r="BZ5" s="27" t="n">
        <v>9</v>
      </c>
      <c r="CA5" s="27" t="n">
        <f aca="false">BY5+BZ5</f>
        <v>15</v>
      </c>
      <c r="CB5" s="35" t="n">
        <f aca="false">IF(BY5=0,0,BY5/$B5)</f>
        <v>0.0245901639344262</v>
      </c>
      <c r="CC5" s="35" t="n">
        <f aca="false">IF(BZ5=0,0,BZ5/$C5)</f>
        <v>0.0478723404255319</v>
      </c>
      <c r="CD5" s="36" t="n">
        <f aca="false">IF(CA5=0,0,CA5/$D5)</f>
        <v>0.0347222222222222</v>
      </c>
      <c r="CE5" s="26" t="n">
        <v>1</v>
      </c>
      <c r="CF5" s="27" t="n">
        <v>0</v>
      </c>
      <c r="CG5" s="27" t="n">
        <f aca="false">CE5+CF5</f>
        <v>1</v>
      </c>
      <c r="CH5" s="35" t="n">
        <f aca="false">IF(CE5=0,0,CE5/$B5)</f>
        <v>0.00409836065573771</v>
      </c>
      <c r="CI5" s="35" t="n">
        <f aca="false">IF(CF5=0,0,CF5/$C5)</f>
        <v>0</v>
      </c>
      <c r="CJ5" s="35" t="n">
        <f aca="false">IF(CG5=0,0,CG5/$D5)</f>
        <v>0.00231481481481481</v>
      </c>
      <c r="CK5" s="27" t="n">
        <v>13</v>
      </c>
      <c r="CL5" s="27" t="n">
        <v>0</v>
      </c>
      <c r="CM5" s="27" t="n">
        <f aca="false">CK5+CL5</f>
        <v>13</v>
      </c>
      <c r="CN5" s="35" t="n">
        <f aca="false">IF(CK5=0,0,CK5/$B5)</f>
        <v>0.0532786885245902</v>
      </c>
      <c r="CO5" s="35" t="n">
        <f aca="false">IF(CL5=0,0,CL5/$C5)</f>
        <v>0</v>
      </c>
      <c r="CP5" s="35" t="n">
        <f aca="false">IF(CM5=0,0,CM5/$D5)</f>
        <v>0.0300925925925926</v>
      </c>
      <c r="CQ5" s="35" t="n">
        <f aca="false">(CE5+CK5)/B5</f>
        <v>0.0573770491803279</v>
      </c>
      <c r="CR5" s="35" t="n">
        <f aca="false">(CF5+CL5)/C5</f>
        <v>0</v>
      </c>
      <c r="CS5" s="36" t="n">
        <f aca="false">(CG5+CM5)/D5</f>
        <v>0.0324074074074074</v>
      </c>
    </row>
    <row r="6" customFormat="false" ht="9.75" hidden="false" customHeight="true" outlineLevel="0" collapsed="false">
      <c r="A6" s="37" t="s">
        <v>34</v>
      </c>
      <c r="B6" s="38" t="n">
        <v>88</v>
      </c>
      <c r="C6" s="39" t="n">
        <v>102</v>
      </c>
      <c r="D6" s="40" t="n">
        <f aca="false">B6+C6</f>
        <v>190</v>
      </c>
      <c r="E6" s="38" t="n">
        <v>32</v>
      </c>
      <c r="F6" s="39" t="n">
        <v>41</v>
      </c>
      <c r="G6" s="40" t="n">
        <f aca="false">E6+F6</f>
        <v>73</v>
      </c>
      <c r="H6" s="41" t="n">
        <f aca="false">IF(E6=0,0,E6/$B6)</f>
        <v>0.363636363636364</v>
      </c>
      <c r="I6" s="42" t="n">
        <f aca="false">IF(F6=0,0,F6/$C6)</f>
        <v>0.401960784313726</v>
      </c>
      <c r="J6" s="43" t="n">
        <f aca="false">IF(G6=0,0,G6/$D6)</f>
        <v>0.384210526315789</v>
      </c>
      <c r="K6" s="38" t="n">
        <v>20</v>
      </c>
      <c r="L6" s="39" t="n">
        <v>28</v>
      </c>
      <c r="M6" s="40" t="n">
        <f aca="false">K6+L6</f>
        <v>48</v>
      </c>
      <c r="N6" s="41" t="n">
        <f aca="false">IF(K6=0,0,K6/E6)</f>
        <v>0.625</v>
      </c>
      <c r="O6" s="42" t="n">
        <f aca="false">IF(L6=0,0,L6/F6)</f>
        <v>0.682926829268293</v>
      </c>
      <c r="P6" s="43" t="n">
        <f aca="false">IF(M6=0,0,M6/G6)</f>
        <v>0.657534246575342</v>
      </c>
      <c r="Q6" s="38" t="n">
        <v>22</v>
      </c>
      <c r="R6" s="39" t="n">
        <v>4</v>
      </c>
      <c r="S6" s="40" t="n">
        <f aca="false">Q6+R6</f>
        <v>26</v>
      </c>
      <c r="T6" s="44" t="n">
        <f aca="false">IF(Q6=0,0,Q6/$B6)</f>
        <v>0.25</v>
      </c>
      <c r="U6" s="45" t="n">
        <f aca="false">IF(R6=0,0,R6/$C6)</f>
        <v>0.0392156862745098</v>
      </c>
      <c r="V6" s="46" t="n">
        <f aca="false">IF(S6=0,0,S6/$D6)</f>
        <v>0.136842105263158</v>
      </c>
      <c r="W6" s="38" t="n">
        <v>50</v>
      </c>
      <c r="X6" s="39" t="n">
        <v>65</v>
      </c>
      <c r="Y6" s="40" t="n">
        <f aca="false">W6+X6</f>
        <v>115</v>
      </c>
      <c r="Z6" s="44" t="n">
        <f aca="false">IF(W6=0,0,W6/$B6)</f>
        <v>0.568181818181818</v>
      </c>
      <c r="AA6" s="45" t="n">
        <f aca="false">IF(X6=0,0,X6/$C6)</f>
        <v>0.637254901960784</v>
      </c>
      <c r="AB6" s="46" t="n">
        <f aca="false">IF(Y6=0,0,Y6/$D6)</f>
        <v>0.605263157894737</v>
      </c>
      <c r="AC6" s="38" t="n">
        <v>6</v>
      </c>
      <c r="AD6" s="39" t="n">
        <v>3</v>
      </c>
      <c r="AE6" s="40" t="n">
        <f aca="false">AC6+AD6</f>
        <v>9</v>
      </c>
      <c r="AF6" s="44" t="n">
        <f aca="false">IF(AC6=0,0,AC6/$B6)</f>
        <v>0.0681818181818182</v>
      </c>
      <c r="AG6" s="45" t="n">
        <f aca="false">IF(AD6=0,0,AD6/$C6)</f>
        <v>0.0294117647058824</v>
      </c>
      <c r="AH6" s="46" t="n">
        <f aca="false">IF(AE6=0,0,AE6/$D6)</f>
        <v>0.0473684210526316</v>
      </c>
      <c r="AI6" s="38" t="n">
        <v>75</v>
      </c>
      <c r="AJ6" s="39" t="n">
        <v>78</v>
      </c>
      <c r="AK6" s="40" t="n">
        <f aca="false">AI6+AJ6</f>
        <v>153</v>
      </c>
      <c r="AL6" s="44" t="n">
        <f aca="false">IF(AI6=0,0,AI6/$B6)</f>
        <v>0.852272727272727</v>
      </c>
      <c r="AM6" s="45" t="n">
        <f aca="false">IF(AJ6=0,0,AJ6/$C6)</f>
        <v>0.764705882352941</v>
      </c>
      <c r="AN6" s="46" t="n">
        <f aca="false">IF(AK6=0,0,AK6/$D6)</f>
        <v>0.805263157894737</v>
      </c>
      <c r="AO6" s="38" t="n">
        <v>27</v>
      </c>
      <c r="AP6" s="39" t="n">
        <v>33</v>
      </c>
      <c r="AQ6" s="40" t="n">
        <f aca="false">AO6+AP6</f>
        <v>60</v>
      </c>
      <c r="AR6" s="44" t="n">
        <f aca="false">IF(AO6=0,0,AO6/$B6)</f>
        <v>0.306818181818182</v>
      </c>
      <c r="AS6" s="45" t="n">
        <f aca="false">IF(AP6=0,0,AP6/$C6)</f>
        <v>0.323529411764706</v>
      </c>
      <c r="AT6" s="46" t="n">
        <f aca="false">IF(AQ6=0,0,AQ6/$D6)</f>
        <v>0.315789473684211</v>
      </c>
      <c r="AU6" s="38" t="n">
        <v>1</v>
      </c>
      <c r="AV6" s="39" t="n">
        <v>1</v>
      </c>
      <c r="AW6" s="39" t="n">
        <f aca="false">AU6+AV6</f>
        <v>2</v>
      </c>
      <c r="AX6" s="47" t="n">
        <f aca="false">IF(AU6=0,0,AU6/$B6)</f>
        <v>0.0113636363636364</v>
      </c>
      <c r="AY6" s="47" t="n">
        <f aca="false">IF(AV6=0,0,AV6/$C6)</f>
        <v>0.00980392156862745</v>
      </c>
      <c r="AZ6" s="47" t="n">
        <f aca="false">IF(AW6=0,0,AW6/$D6)</f>
        <v>0.0105263157894737</v>
      </c>
      <c r="BA6" s="39" t="n">
        <v>0</v>
      </c>
      <c r="BB6" s="39" t="n">
        <v>0</v>
      </c>
      <c r="BC6" s="39" t="n">
        <f aca="false">BA6+BB6</f>
        <v>0</v>
      </c>
      <c r="BD6" s="47" t="n">
        <f aca="false">IF(BA6=0,0,BA6/$B6)</f>
        <v>0</v>
      </c>
      <c r="BE6" s="47" t="n">
        <f aca="false">IF(BB6=0,0,BB6/$C6)</f>
        <v>0</v>
      </c>
      <c r="BF6" s="48" t="n">
        <f aca="false">IF(BC6=0,0,BC6/$D6)</f>
        <v>0</v>
      </c>
      <c r="BG6" s="38" t="n">
        <v>36</v>
      </c>
      <c r="BH6" s="39" t="n">
        <v>38</v>
      </c>
      <c r="BI6" s="39" t="n">
        <f aca="false">BG6+BH6</f>
        <v>74</v>
      </c>
      <c r="BJ6" s="47" t="n">
        <f aca="false">IF(BG6=0,0,BG6/$B6)</f>
        <v>0.409090909090909</v>
      </c>
      <c r="BK6" s="47" t="n">
        <f aca="false">IF(BH6=0,0,BH6/$C6)</f>
        <v>0.372549019607843</v>
      </c>
      <c r="BL6" s="47" t="n">
        <f aca="false">IF(BI6=0,0,BI6/$D6)</f>
        <v>0.389473684210526</v>
      </c>
      <c r="BM6" s="39" t="n">
        <v>0</v>
      </c>
      <c r="BN6" s="39" t="n">
        <v>0</v>
      </c>
      <c r="BO6" s="39" t="n">
        <f aca="false">BM6+BN6</f>
        <v>0</v>
      </c>
      <c r="BP6" s="47" t="n">
        <f aca="false">IF(BM6=0,0,BM6/$B6)</f>
        <v>0</v>
      </c>
      <c r="BQ6" s="47" t="n">
        <f aca="false">IF(BN6=0,0,BN6/$C6)</f>
        <v>0</v>
      </c>
      <c r="BR6" s="48" t="n">
        <f aca="false">IF(BO6=0,0,BO6/$D6)</f>
        <v>0</v>
      </c>
      <c r="BS6" s="38" t="n">
        <v>20</v>
      </c>
      <c r="BT6" s="39" t="n">
        <v>13</v>
      </c>
      <c r="BU6" s="39" t="n">
        <f aca="false">BS6+BT6</f>
        <v>33</v>
      </c>
      <c r="BV6" s="47" t="n">
        <f aca="false">IF(BS6=0,0,BS6/$B6)</f>
        <v>0.227272727272727</v>
      </c>
      <c r="BW6" s="47" t="n">
        <f aca="false">IF(BT6=0,0,BT6/$C6)</f>
        <v>0.127450980392157</v>
      </c>
      <c r="BX6" s="47" t="n">
        <f aca="false">IF(BU6=0,0,BU6/$D6)</f>
        <v>0.173684210526316</v>
      </c>
      <c r="BY6" s="39" t="n">
        <v>1</v>
      </c>
      <c r="BZ6" s="39" t="n">
        <v>0</v>
      </c>
      <c r="CA6" s="39" t="n">
        <f aca="false">BY6+BZ6</f>
        <v>1</v>
      </c>
      <c r="CB6" s="47" t="n">
        <f aca="false">IF(BY6=0,0,BY6/$B6)</f>
        <v>0.0113636363636364</v>
      </c>
      <c r="CC6" s="47" t="n">
        <f aca="false">IF(BZ6=0,0,BZ6/$C6)</f>
        <v>0</v>
      </c>
      <c r="CD6" s="48" t="n">
        <f aca="false">IF(CA6=0,0,CA6/$D6)</f>
        <v>0.00526315789473684</v>
      </c>
      <c r="CE6" s="38" t="n">
        <v>39</v>
      </c>
      <c r="CF6" s="39" t="n">
        <v>27</v>
      </c>
      <c r="CG6" s="39" t="n">
        <f aca="false">CE6+CF6</f>
        <v>66</v>
      </c>
      <c r="CH6" s="47" t="n">
        <f aca="false">IF(CE6=0,0,CE6/$B6)</f>
        <v>0.443181818181818</v>
      </c>
      <c r="CI6" s="47" t="n">
        <f aca="false">IF(CF6=0,0,CF6/$C6)</f>
        <v>0.264705882352941</v>
      </c>
      <c r="CJ6" s="47" t="n">
        <f aca="false">IF(CG6=0,0,CG6/$D6)</f>
        <v>0.347368421052632</v>
      </c>
      <c r="CK6" s="39" t="n">
        <v>0</v>
      </c>
      <c r="CL6" s="39" t="n">
        <v>0</v>
      </c>
      <c r="CM6" s="39" t="n">
        <f aca="false">CK6+CL6</f>
        <v>0</v>
      </c>
      <c r="CN6" s="47" t="n">
        <f aca="false">IF(CK6=0,0,CK6/$B6)</f>
        <v>0</v>
      </c>
      <c r="CO6" s="47" t="n">
        <f aca="false">IF(CL6=0,0,CL6/$C6)</f>
        <v>0</v>
      </c>
      <c r="CP6" s="47" t="n">
        <f aca="false">IF(CM6=0,0,CM6/$D6)</f>
        <v>0</v>
      </c>
      <c r="CQ6" s="47" t="n">
        <f aca="false">(CE6+CK6)/B6</f>
        <v>0.443181818181818</v>
      </c>
      <c r="CR6" s="47" t="n">
        <f aca="false">(CF6+CL6)/C6</f>
        <v>0.264705882352941</v>
      </c>
      <c r="CS6" s="48" t="n">
        <f aca="false">(CG6+CM6)/D6</f>
        <v>0.347368421052632</v>
      </c>
    </row>
    <row r="7" customFormat="false" ht="9.75" hidden="false" customHeight="true" outlineLevel="0" collapsed="false">
      <c r="A7" s="37" t="s">
        <v>35</v>
      </c>
      <c r="B7" s="38" t="n">
        <v>204</v>
      </c>
      <c r="C7" s="39" t="n">
        <v>186</v>
      </c>
      <c r="D7" s="40" t="n">
        <f aca="false">B7+C7</f>
        <v>390</v>
      </c>
      <c r="E7" s="38" t="n">
        <v>83</v>
      </c>
      <c r="F7" s="39" t="n">
        <v>78</v>
      </c>
      <c r="G7" s="40" t="n">
        <f aca="false">E7+F7</f>
        <v>161</v>
      </c>
      <c r="H7" s="41" t="n">
        <f aca="false">IF(E7=0,0,E7/$B7)</f>
        <v>0.406862745098039</v>
      </c>
      <c r="I7" s="42" t="n">
        <f aca="false">IF(F7=0,0,F7/$C7)</f>
        <v>0.419354838709677</v>
      </c>
      <c r="J7" s="43" t="n">
        <f aca="false">IF(G7=0,0,G7/$D7)</f>
        <v>0.412820512820513</v>
      </c>
      <c r="K7" s="38" t="n">
        <v>68</v>
      </c>
      <c r="L7" s="39" t="n">
        <v>68</v>
      </c>
      <c r="M7" s="40" t="n">
        <f aca="false">K7+L7</f>
        <v>136</v>
      </c>
      <c r="N7" s="41" t="n">
        <f aca="false">IF(K7=0,0,K7/E7)</f>
        <v>0.819277108433735</v>
      </c>
      <c r="O7" s="42" t="n">
        <f aca="false">IF(L7=0,0,L7/F7)</f>
        <v>0.871794871794872</v>
      </c>
      <c r="P7" s="43" t="n">
        <f aca="false">IF(M7=0,0,M7/G7)</f>
        <v>0.84472049689441</v>
      </c>
      <c r="Q7" s="38" t="n">
        <v>21</v>
      </c>
      <c r="R7" s="39" t="n">
        <v>12</v>
      </c>
      <c r="S7" s="40" t="n">
        <f aca="false">Q7+R7</f>
        <v>33</v>
      </c>
      <c r="T7" s="44" t="n">
        <f aca="false">IF(Q7=0,0,Q7/$B7)</f>
        <v>0.102941176470588</v>
      </c>
      <c r="U7" s="45" t="n">
        <f aca="false">IF(R7=0,0,R7/$C7)</f>
        <v>0.0645161290322581</v>
      </c>
      <c r="V7" s="46" t="n">
        <f aca="false">IF(S7=0,0,S7/$D7)</f>
        <v>0.0846153846153846</v>
      </c>
      <c r="W7" s="38" t="n">
        <v>293</v>
      </c>
      <c r="X7" s="39" t="n">
        <v>248</v>
      </c>
      <c r="Y7" s="40" t="n">
        <f aca="false">W7+X7</f>
        <v>541</v>
      </c>
      <c r="Z7" s="44" t="n">
        <f aca="false">IF(W7=0,0,W7/$B7)</f>
        <v>1.43627450980392</v>
      </c>
      <c r="AA7" s="45" t="n">
        <f aca="false">IF(X7=0,0,X7/$C7)</f>
        <v>1.33333333333333</v>
      </c>
      <c r="AB7" s="46" t="n">
        <f aca="false">IF(Y7=0,0,Y7/$D7)</f>
        <v>1.38717948717949</v>
      </c>
      <c r="AC7" s="38" t="n">
        <v>0</v>
      </c>
      <c r="AD7" s="39" t="n">
        <v>0</v>
      </c>
      <c r="AE7" s="40" t="n">
        <f aca="false">AC7+AD7</f>
        <v>0</v>
      </c>
      <c r="AF7" s="44" t="n">
        <f aca="false">IF(AC7=0,0,AC7/$B7)</f>
        <v>0</v>
      </c>
      <c r="AG7" s="45" t="n">
        <f aca="false">IF(AD7=0,0,AD7/$C7)</f>
        <v>0</v>
      </c>
      <c r="AH7" s="46" t="n">
        <f aca="false">IF(AE7=0,0,AE7/$D7)</f>
        <v>0</v>
      </c>
      <c r="AI7" s="38" t="n">
        <f aca="false">Q7+W7</f>
        <v>314</v>
      </c>
      <c r="AJ7" s="39" t="n">
        <f aca="false">R7+X7</f>
        <v>260</v>
      </c>
      <c r="AK7" s="40" t="n">
        <f aca="false">AI7+AJ7</f>
        <v>574</v>
      </c>
      <c r="AL7" s="44" t="n">
        <f aca="false">IF(AI7=0,0,AI7/$B7)</f>
        <v>1.53921568627451</v>
      </c>
      <c r="AM7" s="45" t="n">
        <f aca="false">IF(AJ7=0,0,AJ7/$C7)</f>
        <v>1.39784946236559</v>
      </c>
      <c r="AN7" s="46" t="n">
        <f aca="false">IF(AK7=0,0,AK7/$D7)</f>
        <v>1.47179487179487</v>
      </c>
      <c r="AO7" s="38" t="n">
        <v>38</v>
      </c>
      <c r="AP7" s="39" t="n">
        <v>25</v>
      </c>
      <c r="AQ7" s="40" t="n">
        <f aca="false">AO7+AP7</f>
        <v>63</v>
      </c>
      <c r="AR7" s="44" t="n">
        <f aca="false">IF(AO7=0,0,AO7/$B7)</f>
        <v>0.186274509803922</v>
      </c>
      <c r="AS7" s="45" t="n">
        <f aca="false">IF(AP7=0,0,AP7/$C7)</f>
        <v>0.134408602150538</v>
      </c>
      <c r="AT7" s="46" t="n">
        <f aca="false">IF(AQ7=0,0,AQ7/$D7)</f>
        <v>0.161538461538462</v>
      </c>
      <c r="AU7" s="38" t="n">
        <v>9</v>
      </c>
      <c r="AV7" s="39" t="n">
        <v>5</v>
      </c>
      <c r="AW7" s="39" t="n">
        <f aca="false">AU7+AV7</f>
        <v>14</v>
      </c>
      <c r="AX7" s="47" t="n">
        <f aca="false">IF(AU7=0,0,AU7/$B7)</f>
        <v>0.0441176470588235</v>
      </c>
      <c r="AY7" s="47" t="n">
        <f aca="false">IF(AV7=0,0,AV7/$C7)</f>
        <v>0.0268817204301075</v>
      </c>
      <c r="AZ7" s="47" t="n">
        <f aca="false">IF(AW7=0,0,AW7/$D7)</f>
        <v>0.0358974358974359</v>
      </c>
      <c r="BA7" s="39" t="n">
        <v>0</v>
      </c>
      <c r="BB7" s="39" t="n">
        <v>0</v>
      </c>
      <c r="BC7" s="39" t="n">
        <f aca="false">BA7+BB7</f>
        <v>0</v>
      </c>
      <c r="BD7" s="47" t="n">
        <f aca="false">IF(BA7=0,0,BA7/$B7)</f>
        <v>0</v>
      </c>
      <c r="BE7" s="47" t="n">
        <f aca="false">IF(BB7=0,0,BB7/$C7)</f>
        <v>0</v>
      </c>
      <c r="BF7" s="48" t="n">
        <f aca="false">IF(BC7=0,0,BC7/$D7)</f>
        <v>0</v>
      </c>
      <c r="BG7" s="38" t="n">
        <v>22</v>
      </c>
      <c r="BH7" s="39" t="n">
        <v>34</v>
      </c>
      <c r="BI7" s="39" t="n">
        <f aca="false">BG7+BH7</f>
        <v>56</v>
      </c>
      <c r="BJ7" s="47" t="n">
        <f aca="false">IF(BG7=0,0,BG7/$B7)</f>
        <v>0.107843137254902</v>
      </c>
      <c r="BK7" s="47" t="n">
        <f aca="false">IF(BH7=0,0,BH7/$C7)</f>
        <v>0.182795698924731</v>
      </c>
      <c r="BL7" s="47" t="n">
        <f aca="false">IF(BI7=0,0,BI7/$D7)</f>
        <v>0.143589743589744</v>
      </c>
      <c r="BM7" s="39" t="n">
        <v>2</v>
      </c>
      <c r="BN7" s="39" t="n">
        <v>1</v>
      </c>
      <c r="BO7" s="39" t="n">
        <f aca="false">BM7+BN7</f>
        <v>3</v>
      </c>
      <c r="BP7" s="47" t="n">
        <f aca="false">IF(BM7=0,0,BM7/$B7)</f>
        <v>0.00980392156862745</v>
      </c>
      <c r="BQ7" s="47" t="n">
        <f aca="false">IF(BN7=0,0,BN7/$C7)</f>
        <v>0.00537634408602151</v>
      </c>
      <c r="BR7" s="48" t="n">
        <f aca="false">IF(BO7=0,0,BO7/$D7)</f>
        <v>0.00769230769230769</v>
      </c>
      <c r="BS7" s="38" t="n">
        <v>59</v>
      </c>
      <c r="BT7" s="39" t="n">
        <v>45</v>
      </c>
      <c r="BU7" s="39" t="n">
        <f aca="false">BS7+BT7</f>
        <v>104</v>
      </c>
      <c r="BV7" s="47" t="n">
        <f aca="false">IF(BS7=0,0,BS7/$B7)</f>
        <v>0.28921568627451</v>
      </c>
      <c r="BW7" s="47" t="n">
        <f aca="false">IF(BT7=0,0,BT7/$C7)</f>
        <v>0.241935483870968</v>
      </c>
      <c r="BX7" s="47" t="n">
        <f aca="false">IF(BU7=0,0,BU7/$D7)</f>
        <v>0.266666666666667</v>
      </c>
      <c r="BY7" s="39" t="n">
        <v>22</v>
      </c>
      <c r="BZ7" s="39" t="n">
        <v>8</v>
      </c>
      <c r="CA7" s="39" t="n">
        <f aca="false">BY7+BZ7</f>
        <v>30</v>
      </c>
      <c r="CB7" s="47" t="n">
        <f aca="false">IF(BY7=0,0,BY7/$B7)</f>
        <v>0.107843137254902</v>
      </c>
      <c r="CC7" s="47" t="n">
        <f aca="false">IF(BZ7=0,0,BZ7/$C7)</f>
        <v>0.043010752688172</v>
      </c>
      <c r="CD7" s="48" t="n">
        <f aca="false">IF(CA7=0,0,CA7/$D7)</f>
        <v>0.0769230769230769</v>
      </c>
      <c r="CE7" s="38" t="n">
        <v>52</v>
      </c>
      <c r="CF7" s="39" t="n">
        <v>45</v>
      </c>
      <c r="CG7" s="39" t="n">
        <f aca="false">CE7+CF7</f>
        <v>97</v>
      </c>
      <c r="CH7" s="47" t="n">
        <f aca="false">IF(CE7=0,0,CE7/$B7)</f>
        <v>0.254901960784314</v>
      </c>
      <c r="CI7" s="47" t="n">
        <f aca="false">IF(CF7=0,0,CF7/$C7)</f>
        <v>0.241935483870968</v>
      </c>
      <c r="CJ7" s="47" t="n">
        <f aca="false">IF(CG7=0,0,CG7/$D7)</f>
        <v>0.248717948717949</v>
      </c>
      <c r="CK7" s="39" t="n">
        <v>19</v>
      </c>
      <c r="CL7" s="39" t="n">
        <v>4</v>
      </c>
      <c r="CM7" s="39" t="n">
        <f aca="false">CK7+CL7</f>
        <v>23</v>
      </c>
      <c r="CN7" s="47" t="n">
        <f aca="false">IF(CK7=0,0,CK7/$B7)</f>
        <v>0.0931372549019608</v>
      </c>
      <c r="CO7" s="47" t="n">
        <f aca="false">IF(CL7=0,0,CL7/$C7)</f>
        <v>0.021505376344086</v>
      </c>
      <c r="CP7" s="47" t="n">
        <f aca="false">IF(CM7=0,0,CM7/$D7)</f>
        <v>0.058974358974359</v>
      </c>
      <c r="CQ7" s="47" t="n">
        <f aca="false">(CE7+CK7)/B7</f>
        <v>0.348039215686275</v>
      </c>
      <c r="CR7" s="47" t="n">
        <f aca="false">(CF7+CL7)/C7</f>
        <v>0.263440860215054</v>
      </c>
      <c r="CS7" s="48" t="n">
        <f aca="false">(CG7+CM7)/D7</f>
        <v>0.307692307692308</v>
      </c>
    </row>
    <row r="8" customFormat="false" ht="9.75" hidden="false" customHeight="true" outlineLevel="0" collapsed="false">
      <c r="A8" s="37" t="s">
        <v>36</v>
      </c>
      <c r="B8" s="38" t="n">
        <v>110</v>
      </c>
      <c r="C8" s="39" t="n">
        <v>74</v>
      </c>
      <c r="D8" s="40" t="n">
        <f aca="false">B8+C8</f>
        <v>184</v>
      </c>
      <c r="E8" s="38" t="n">
        <v>77</v>
      </c>
      <c r="F8" s="39" t="n">
        <v>58</v>
      </c>
      <c r="G8" s="40" t="n">
        <f aca="false">E8+F8</f>
        <v>135</v>
      </c>
      <c r="H8" s="41" t="n">
        <f aca="false">IF(E8=0,0,E8/$B8)</f>
        <v>0.7</v>
      </c>
      <c r="I8" s="42" t="n">
        <f aca="false">IF(F8=0,0,F8/$C8)</f>
        <v>0.783783783783784</v>
      </c>
      <c r="J8" s="43" t="n">
        <f aca="false">IF(G8=0,0,G8/$D8)</f>
        <v>0.733695652173913</v>
      </c>
      <c r="K8" s="38" t="n">
        <v>37</v>
      </c>
      <c r="L8" s="39" t="n">
        <v>26</v>
      </c>
      <c r="M8" s="40" t="n">
        <f aca="false">K8+L8</f>
        <v>63</v>
      </c>
      <c r="N8" s="41" t="n">
        <f aca="false">IF(K8=0,0,K8/E8)</f>
        <v>0.480519480519481</v>
      </c>
      <c r="O8" s="42" t="n">
        <f aca="false">IF(L8=0,0,L8/F8)</f>
        <v>0.448275862068966</v>
      </c>
      <c r="P8" s="43" t="n">
        <f aca="false">IF(M8=0,0,M8/G8)</f>
        <v>0.466666666666667</v>
      </c>
      <c r="Q8" s="38" t="n">
        <v>108</v>
      </c>
      <c r="R8" s="39" t="n">
        <v>86</v>
      </c>
      <c r="S8" s="40" t="n">
        <f aca="false">Q8+R8</f>
        <v>194</v>
      </c>
      <c r="T8" s="44" t="n">
        <f aca="false">IF(Q8=0,0,Q8/$B8)</f>
        <v>0.981818181818182</v>
      </c>
      <c r="U8" s="45" t="n">
        <f aca="false">IF(R8=0,0,R8/$C8)</f>
        <v>1.16216216216216</v>
      </c>
      <c r="V8" s="46" t="n">
        <f aca="false">IF(S8=0,0,S8/$D8)</f>
        <v>1.05434782608696</v>
      </c>
      <c r="W8" s="38" t="n">
        <v>277</v>
      </c>
      <c r="X8" s="39" t="n">
        <v>203</v>
      </c>
      <c r="Y8" s="40" t="n">
        <f aca="false">W8+X8</f>
        <v>480</v>
      </c>
      <c r="Z8" s="44" t="n">
        <f aca="false">IF(W8=0,0,W8/$B8)</f>
        <v>2.51818181818182</v>
      </c>
      <c r="AA8" s="45" t="n">
        <f aca="false">IF(X8=0,0,X8/$C8)</f>
        <v>2.74324324324324</v>
      </c>
      <c r="AB8" s="46" t="n">
        <f aca="false">IF(Y8=0,0,Y8/$D8)</f>
        <v>2.60869565217391</v>
      </c>
      <c r="AC8" s="38" t="n">
        <v>0</v>
      </c>
      <c r="AD8" s="39" t="n">
        <v>1</v>
      </c>
      <c r="AE8" s="40" t="n">
        <f aca="false">AC8+AD8</f>
        <v>1</v>
      </c>
      <c r="AF8" s="44" t="n">
        <f aca="false">IF(AC8=0,0,AC8/$B8)</f>
        <v>0</v>
      </c>
      <c r="AG8" s="45" t="n">
        <f aca="false">IF(AD8=0,0,AD8/$C8)</f>
        <v>0.0135135135135135</v>
      </c>
      <c r="AH8" s="46" t="n">
        <f aca="false">IF(AE8=0,0,AE8/$D8)</f>
        <v>0.00543478260869565</v>
      </c>
      <c r="AI8" s="38" t="n">
        <v>385</v>
      </c>
      <c r="AJ8" s="39" t="n">
        <v>290</v>
      </c>
      <c r="AK8" s="40" t="n">
        <f aca="false">AI8+AJ8</f>
        <v>675</v>
      </c>
      <c r="AL8" s="44" t="n">
        <f aca="false">IF(AI8=0,0,AI8/$B8)</f>
        <v>3.5</v>
      </c>
      <c r="AM8" s="45" t="n">
        <f aca="false">IF(AJ8=0,0,AJ8/$C8)</f>
        <v>3.91891891891892</v>
      </c>
      <c r="AN8" s="46" t="n">
        <f aca="false">IF(AK8=0,0,AK8/$D8)</f>
        <v>3.66847826086957</v>
      </c>
      <c r="AO8" s="38" t="n">
        <v>52</v>
      </c>
      <c r="AP8" s="39" t="n">
        <v>45</v>
      </c>
      <c r="AQ8" s="40" t="n">
        <f aca="false">AO8+AP8</f>
        <v>97</v>
      </c>
      <c r="AR8" s="44" t="n">
        <f aca="false">IF(AO8=0,0,AO8/$B8)</f>
        <v>0.472727272727273</v>
      </c>
      <c r="AS8" s="45" t="n">
        <f aca="false">IF(AP8=0,0,AP8/$C8)</f>
        <v>0.608108108108108</v>
      </c>
      <c r="AT8" s="46" t="n">
        <f aca="false">IF(AQ8=0,0,AQ8/$D8)</f>
        <v>0.527173913043478</v>
      </c>
      <c r="AU8" s="38" t="n">
        <v>1</v>
      </c>
      <c r="AV8" s="39" t="n">
        <v>1</v>
      </c>
      <c r="AW8" s="39" t="n">
        <f aca="false">AU8+AV8</f>
        <v>2</v>
      </c>
      <c r="AX8" s="47" t="n">
        <f aca="false">IF(AU8=0,0,AU8/$B8)</f>
        <v>0.00909090909090909</v>
      </c>
      <c r="AY8" s="47" t="n">
        <f aca="false">IF(AV8=0,0,AV8/$C8)</f>
        <v>0.0135135135135135</v>
      </c>
      <c r="AZ8" s="47" t="n">
        <f aca="false">IF(AW8=0,0,AW8/$D8)</f>
        <v>0.0108695652173913</v>
      </c>
      <c r="BA8" s="39" t="n">
        <v>0</v>
      </c>
      <c r="BB8" s="39" t="n">
        <v>0</v>
      </c>
      <c r="BC8" s="39" t="n">
        <f aca="false">BA8+BB8</f>
        <v>0</v>
      </c>
      <c r="BD8" s="47" t="n">
        <f aca="false">IF(BA8=0,0,BA8/$B8)</f>
        <v>0</v>
      </c>
      <c r="BE8" s="47" t="n">
        <f aca="false">IF(BB8=0,0,BB8/$C8)</f>
        <v>0</v>
      </c>
      <c r="BF8" s="48" t="n">
        <f aca="false">IF(BC8=0,0,BC8/$D8)</f>
        <v>0</v>
      </c>
      <c r="BG8" s="38" t="n">
        <v>11</v>
      </c>
      <c r="BH8" s="39" t="n">
        <v>3</v>
      </c>
      <c r="BI8" s="39" t="n">
        <f aca="false">BG8+BH8</f>
        <v>14</v>
      </c>
      <c r="BJ8" s="47" t="n">
        <f aca="false">IF(BG8=0,0,BG8/$B8)</f>
        <v>0.1</v>
      </c>
      <c r="BK8" s="47" t="n">
        <f aca="false">IF(BH8=0,0,BH8/$C8)</f>
        <v>0.0405405405405405</v>
      </c>
      <c r="BL8" s="47" t="n">
        <f aca="false">IF(BI8=0,0,BI8/$D8)</f>
        <v>0.0760869565217391</v>
      </c>
      <c r="BM8" s="39" t="n">
        <v>2</v>
      </c>
      <c r="BN8" s="39" t="n">
        <v>0</v>
      </c>
      <c r="BO8" s="39" t="n">
        <f aca="false">BM8+BN8</f>
        <v>2</v>
      </c>
      <c r="BP8" s="47" t="n">
        <f aca="false">IF(BM8=0,0,BM8/$B8)</f>
        <v>0.0181818181818182</v>
      </c>
      <c r="BQ8" s="47" t="n">
        <f aca="false">IF(BN8=0,0,BN8/$C8)</f>
        <v>0</v>
      </c>
      <c r="BR8" s="48" t="n">
        <f aca="false">IF(BO8=0,0,BO8/$D8)</f>
        <v>0.0108695652173913</v>
      </c>
      <c r="BS8" s="38" t="n">
        <v>28</v>
      </c>
      <c r="BT8" s="39" t="n">
        <v>8</v>
      </c>
      <c r="BU8" s="39" t="n">
        <f aca="false">BS8+BT8</f>
        <v>36</v>
      </c>
      <c r="BV8" s="47" t="n">
        <f aca="false">IF(BS8=0,0,BS8/$B8)</f>
        <v>0.254545454545455</v>
      </c>
      <c r="BW8" s="47" t="n">
        <f aca="false">IF(BT8=0,0,BT8/$C8)</f>
        <v>0.108108108108108</v>
      </c>
      <c r="BX8" s="47" t="n">
        <f aca="false">IF(BU8=0,0,BU8/$D8)</f>
        <v>0.195652173913044</v>
      </c>
      <c r="BY8" s="39" t="n">
        <v>11</v>
      </c>
      <c r="BZ8" s="39" t="n">
        <v>2</v>
      </c>
      <c r="CA8" s="39" t="n">
        <f aca="false">BY8+BZ8</f>
        <v>13</v>
      </c>
      <c r="CB8" s="47" t="n">
        <f aca="false">IF(BY8=0,0,BY8/$B8)</f>
        <v>0.1</v>
      </c>
      <c r="CC8" s="47" t="n">
        <f aca="false">IF(BZ8=0,0,BZ8/$C8)</f>
        <v>0.027027027027027</v>
      </c>
      <c r="CD8" s="48" t="n">
        <f aca="false">IF(CA8=0,0,CA8/$D8)</f>
        <v>0.0706521739130435</v>
      </c>
      <c r="CE8" s="38" t="n">
        <v>23</v>
      </c>
      <c r="CF8" s="39" t="n">
        <v>7</v>
      </c>
      <c r="CG8" s="39" t="n">
        <f aca="false">CE8+CF8</f>
        <v>30</v>
      </c>
      <c r="CH8" s="47" t="n">
        <f aca="false">IF(CE8=0,0,CE8/$B8)</f>
        <v>0.209090909090909</v>
      </c>
      <c r="CI8" s="47" t="n">
        <f aca="false">IF(CF8=0,0,CF8/$C8)</f>
        <v>0.0945945945945946</v>
      </c>
      <c r="CJ8" s="47" t="n">
        <f aca="false">IF(CG8=0,0,CG8/$D8)</f>
        <v>0.16304347826087</v>
      </c>
      <c r="CK8" s="39" t="n">
        <v>8</v>
      </c>
      <c r="CL8" s="39" t="n">
        <v>2</v>
      </c>
      <c r="CM8" s="39" t="n">
        <f aca="false">CK8+CL8</f>
        <v>10</v>
      </c>
      <c r="CN8" s="47" t="n">
        <f aca="false">IF(CK8=0,0,CK8/$B8)</f>
        <v>0.0727272727272727</v>
      </c>
      <c r="CO8" s="47" t="n">
        <f aca="false">IF(CL8=0,0,CL8/$C8)</f>
        <v>0.027027027027027</v>
      </c>
      <c r="CP8" s="47" t="n">
        <f aca="false">IF(CM8=0,0,CM8/$D8)</f>
        <v>0.0543478260869565</v>
      </c>
      <c r="CQ8" s="47" t="n">
        <f aca="false">(CE8+CK8)/B8</f>
        <v>0.281818181818182</v>
      </c>
      <c r="CR8" s="47" t="n">
        <f aca="false">(CF8+CL8)/C8</f>
        <v>0.121621621621622</v>
      </c>
      <c r="CS8" s="48" t="n">
        <f aca="false">(CG8+CM8)/D8</f>
        <v>0.217391304347826</v>
      </c>
    </row>
    <row r="9" customFormat="false" ht="9.75" hidden="false" customHeight="true" outlineLevel="0" collapsed="false">
      <c r="A9" s="37" t="s">
        <v>37</v>
      </c>
      <c r="B9" s="38" t="n">
        <v>95</v>
      </c>
      <c r="C9" s="39" t="n">
        <v>214</v>
      </c>
      <c r="D9" s="40" t="n">
        <f aca="false">B9+C9</f>
        <v>309</v>
      </c>
      <c r="E9" s="38" t="n">
        <v>41</v>
      </c>
      <c r="F9" s="39" t="n">
        <v>89</v>
      </c>
      <c r="G9" s="40" t="n">
        <f aca="false">E9+F9</f>
        <v>130</v>
      </c>
      <c r="H9" s="41" t="n">
        <f aca="false">IF(E9=0,0,E9/$B9)</f>
        <v>0.431578947368421</v>
      </c>
      <c r="I9" s="42" t="n">
        <f aca="false">IF(F9=0,0,F9/$C9)</f>
        <v>0.41588785046729</v>
      </c>
      <c r="J9" s="43" t="n">
        <f aca="false">IF(G9=0,0,G9/$D9)</f>
        <v>0.420711974110032</v>
      </c>
      <c r="K9" s="38" t="n">
        <v>29</v>
      </c>
      <c r="L9" s="39" t="n">
        <v>72</v>
      </c>
      <c r="M9" s="40" t="n">
        <f aca="false">K9+L9</f>
        <v>101</v>
      </c>
      <c r="N9" s="41" t="n">
        <f aca="false">IF(K9=0,0,K9/E9)</f>
        <v>0.707317073170732</v>
      </c>
      <c r="O9" s="42" t="n">
        <f aca="false">IF(L9=0,0,L9/F9)</f>
        <v>0.808988764044944</v>
      </c>
      <c r="P9" s="43" t="n">
        <f aca="false">IF(M9=0,0,M9/G9)</f>
        <v>0.776923076923077</v>
      </c>
      <c r="Q9" s="38" t="n">
        <v>30</v>
      </c>
      <c r="R9" s="39" t="n">
        <v>38</v>
      </c>
      <c r="S9" s="40" t="n">
        <f aca="false">Q9+R9</f>
        <v>68</v>
      </c>
      <c r="T9" s="44" t="n">
        <f aca="false">IF(Q9=0,0,Q9/$B9)</f>
        <v>0.315789473684211</v>
      </c>
      <c r="U9" s="45" t="n">
        <f aca="false">IF(R9=0,0,R9/$C9)</f>
        <v>0.177570093457944</v>
      </c>
      <c r="V9" s="46" t="n">
        <f aca="false">IF(S9=0,0,S9/$D9)</f>
        <v>0.220064724919094</v>
      </c>
      <c r="W9" s="38" t="n">
        <v>94</v>
      </c>
      <c r="X9" s="39" t="n">
        <v>258</v>
      </c>
      <c r="Y9" s="40" t="n">
        <f aca="false">W9+X9</f>
        <v>352</v>
      </c>
      <c r="Z9" s="44" t="n">
        <f aca="false">IF(W9=0,0,W9/$B9)</f>
        <v>0.989473684210526</v>
      </c>
      <c r="AA9" s="45" t="n">
        <f aca="false">IF(X9=0,0,X9/$C9)</f>
        <v>1.20560747663551</v>
      </c>
      <c r="AB9" s="46" t="n">
        <f aca="false">IF(Y9=0,0,Y9/$D9)</f>
        <v>1.13915857605178</v>
      </c>
      <c r="AC9" s="38" t="n">
        <v>0</v>
      </c>
      <c r="AD9" s="39" t="n">
        <v>22</v>
      </c>
      <c r="AE9" s="40" t="n">
        <f aca="false">AC9+AD9</f>
        <v>22</v>
      </c>
      <c r="AF9" s="44" t="n">
        <f aca="false">IF(AC9=0,0,AC9/$B9)</f>
        <v>0</v>
      </c>
      <c r="AG9" s="45" t="n">
        <f aca="false">IF(AD9=0,0,AD9/$C9)</f>
        <v>0.102803738317757</v>
      </c>
      <c r="AH9" s="46" t="n">
        <f aca="false">IF(AE9=0,0,AE9/$D9)</f>
        <v>0.0711974110032363</v>
      </c>
      <c r="AI9" s="38" t="n">
        <v>124</v>
      </c>
      <c r="AJ9" s="39" t="n">
        <v>318</v>
      </c>
      <c r="AK9" s="40" t="n">
        <f aca="false">AI9+AJ9</f>
        <v>442</v>
      </c>
      <c r="AL9" s="44" t="n">
        <f aca="false">IF(AI9=0,0,AI9/$B9)</f>
        <v>1.30526315789474</v>
      </c>
      <c r="AM9" s="45" t="n">
        <f aca="false">IF(AJ9=0,0,AJ9/$C9)</f>
        <v>1.48598130841122</v>
      </c>
      <c r="AN9" s="46" t="n">
        <f aca="false">IF(AK9=0,0,AK9/$D9)</f>
        <v>1.43042071197411</v>
      </c>
      <c r="AO9" s="38" t="n">
        <v>54</v>
      </c>
      <c r="AP9" s="39" t="n">
        <v>169</v>
      </c>
      <c r="AQ9" s="40" t="n">
        <f aca="false">AO9+AP9</f>
        <v>223</v>
      </c>
      <c r="AR9" s="44" t="n">
        <f aca="false">IF(AO9=0,0,AO9/$B9)</f>
        <v>0.568421052631579</v>
      </c>
      <c r="AS9" s="45" t="n">
        <f aca="false">IF(AP9=0,0,AP9/$C9)</f>
        <v>0.789719626168224</v>
      </c>
      <c r="AT9" s="46" t="n">
        <f aca="false">IF(AQ9=0,0,AQ9/$D9)</f>
        <v>0.72168284789644</v>
      </c>
      <c r="AU9" s="38" t="n">
        <v>0</v>
      </c>
      <c r="AV9" s="39" t="n">
        <v>0</v>
      </c>
      <c r="AW9" s="39" t="n">
        <f aca="false">AU9+AV9</f>
        <v>0</v>
      </c>
      <c r="AX9" s="47" t="n">
        <f aca="false">IF(AU9=0,0,AU9/$B9)</f>
        <v>0</v>
      </c>
      <c r="AY9" s="47" t="n">
        <f aca="false">IF(AV9=0,0,AV9/$C9)</f>
        <v>0</v>
      </c>
      <c r="AZ9" s="47" t="n">
        <f aca="false">IF(AW9=0,0,AW9/$D9)</f>
        <v>0</v>
      </c>
      <c r="BA9" s="39" t="n">
        <v>0</v>
      </c>
      <c r="BB9" s="39" t="n">
        <v>1</v>
      </c>
      <c r="BC9" s="39" t="n">
        <f aca="false">BA9+BB9</f>
        <v>1</v>
      </c>
      <c r="BD9" s="47" t="n">
        <f aca="false">IF(BA9=0,0,BA9/$B9)</f>
        <v>0</v>
      </c>
      <c r="BE9" s="47" t="n">
        <f aca="false">IF(BB9=0,0,BB9/$C9)</f>
        <v>0.00467289719626168</v>
      </c>
      <c r="BF9" s="48" t="n">
        <f aca="false">IF(BC9=0,0,BC9/$D9)</f>
        <v>0.00323624595469256</v>
      </c>
      <c r="BG9" s="38" t="n">
        <v>9</v>
      </c>
      <c r="BH9" s="39" t="n">
        <v>19</v>
      </c>
      <c r="BI9" s="39" t="n">
        <f aca="false">BG9+BH9</f>
        <v>28</v>
      </c>
      <c r="BJ9" s="47" t="n">
        <f aca="false">IF(BG9=0,0,BG9/$B9)</f>
        <v>0.0947368421052632</v>
      </c>
      <c r="BK9" s="47" t="n">
        <f aca="false">IF(BH9=0,0,BH9/$C9)</f>
        <v>0.088785046728972</v>
      </c>
      <c r="BL9" s="47" t="n">
        <f aca="false">IF(BI9=0,0,BI9/$D9)</f>
        <v>0.0906148867313916</v>
      </c>
      <c r="BM9" s="39" t="n">
        <v>2</v>
      </c>
      <c r="BN9" s="39" t="n">
        <v>1</v>
      </c>
      <c r="BO9" s="39" t="n">
        <f aca="false">BM9+BN9</f>
        <v>3</v>
      </c>
      <c r="BP9" s="47" t="n">
        <f aca="false">IF(BM9=0,0,BM9/$B9)</f>
        <v>0.0210526315789474</v>
      </c>
      <c r="BQ9" s="47" t="n">
        <f aca="false">IF(BN9=0,0,BN9/$C9)</f>
        <v>0.00467289719626168</v>
      </c>
      <c r="BR9" s="48" t="n">
        <f aca="false">IF(BO9=0,0,BO9/$D9)</f>
        <v>0.00970873786407767</v>
      </c>
      <c r="BS9" s="38" t="n">
        <v>9</v>
      </c>
      <c r="BT9" s="39" t="n">
        <v>13</v>
      </c>
      <c r="BU9" s="39" t="n">
        <f aca="false">BS9+BT9</f>
        <v>22</v>
      </c>
      <c r="BV9" s="47" t="n">
        <f aca="false">IF(BS9=0,0,BS9/$B9)</f>
        <v>0.0947368421052632</v>
      </c>
      <c r="BW9" s="47" t="n">
        <f aca="false">IF(BT9=0,0,BT9/$C9)</f>
        <v>0.0607476635514019</v>
      </c>
      <c r="BX9" s="47" t="n">
        <f aca="false">IF(BU9=0,0,BU9/$D9)</f>
        <v>0.0711974110032363</v>
      </c>
      <c r="BY9" s="39" t="n">
        <v>12</v>
      </c>
      <c r="BZ9" s="39" t="n">
        <v>15</v>
      </c>
      <c r="CA9" s="39" t="n">
        <f aca="false">BY9+BZ9</f>
        <v>27</v>
      </c>
      <c r="CB9" s="47" t="n">
        <f aca="false">IF(BY9=0,0,BY9/$B9)</f>
        <v>0.126315789473684</v>
      </c>
      <c r="CC9" s="47" t="n">
        <f aca="false">IF(BZ9=0,0,BZ9/$C9)</f>
        <v>0.0700934579439252</v>
      </c>
      <c r="CD9" s="48" t="n">
        <f aca="false">IF(CA9=0,0,CA9/$D9)</f>
        <v>0.087378640776699</v>
      </c>
      <c r="CE9" s="38" t="n">
        <v>10</v>
      </c>
      <c r="CF9" s="39" t="n">
        <v>13</v>
      </c>
      <c r="CG9" s="39" t="n">
        <f aca="false">CE9+CF9</f>
        <v>23</v>
      </c>
      <c r="CH9" s="47" t="n">
        <f aca="false">IF(CE9=0,0,CE9/$B9)</f>
        <v>0.105263157894737</v>
      </c>
      <c r="CI9" s="47" t="n">
        <f aca="false">IF(CF9=0,0,CF9/$C9)</f>
        <v>0.0607476635514019</v>
      </c>
      <c r="CJ9" s="47" t="n">
        <f aca="false">IF(CG9=0,0,CG9/$D9)</f>
        <v>0.0744336569579288</v>
      </c>
      <c r="CK9" s="39" t="n">
        <v>5</v>
      </c>
      <c r="CL9" s="39" t="n">
        <v>12</v>
      </c>
      <c r="CM9" s="39" t="n">
        <f aca="false">CK9+CL9</f>
        <v>17</v>
      </c>
      <c r="CN9" s="47" t="n">
        <f aca="false">IF(CK9=0,0,CK9/$B9)</f>
        <v>0.0526315789473684</v>
      </c>
      <c r="CO9" s="47" t="n">
        <f aca="false">IF(CL9=0,0,CL9/$C9)</f>
        <v>0.0560747663551402</v>
      </c>
      <c r="CP9" s="47" t="n">
        <f aca="false">IF(CM9=0,0,CM9/$D9)</f>
        <v>0.0550161812297735</v>
      </c>
      <c r="CQ9" s="47" t="n">
        <f aca="false">(CE9+CK9)/B9</f>
        <v>0.157894736842105</v>
      </c>
      <c r="CR9" s="47" t="n">
        <f aca="false">(CF9+CL9)/C9</f>
        <v>0.116822429906542</v>
      </c>
      <c r="CS9" s="48" t="n">
        <f aca="false">(CG9+CM9)/D9</f>
        <v>0.129449838187702</v>
      </c>
    </row>
    <row r="10" customFormat="false" ht="9.75" hidden="false" customHeight="true" outlineLevel="0" collapsed="false">
      <c r="A10" s="37" t="s">
        <v>38</v>
      </c>
      <c r="B10" s="38" t="n">
        <v>183</v>
      </c>
      <c r="C10" s="39" t="n">
        <v>205</v>
      </c>
      <c r="D10" s="40" t="n">
        <f aca="false">B10+C10</f>
        <v>388</v>
      </c>
      <c r="E10" s="38" t="n">
        <v>66</v>
      </c>
      <c r="F10" s="39" t="n">
        <v>88</v>
      </c>
      <c r="G10" s="40" t="n">
        <f aca="false">E10+F10</f>
        <v>154</v>
      </c>
      <c r="H10" s="41" t="n">
        <f aca="false">IF(E10=0,0,E10/$B10)</f>
        <v>0.360655737704918</v>
      </c>
      <c r="I10" s="42" t="n">
        <f aca="false">IF(F10=0,0,F10/$C10)</f>
        <v>0.429268292682927</v>
      </c>
      <c r="J10" s="43" t="n">
        <f aca="false">IF(G10=0,0,G10/$D10)</f>
        <v>0.396907216494845</v>
      </c>
      <c r="K10" s="38" t="n">
        <v>40</v>
      </c>
      <c r="L10" s="39" t="n">
        <v>44</v>
      </c>
      <c r="M10" s="40" t="n">
        <f aca="false">K10+L10</f>
        <v>84</v>
      </c>
      <c r="N10" s="41" t="n">
        <f aca="false">IF(K10=0,0,K10/E10)</f>
        <v>0.606060606060606</v>
      </c>
      <c r="O10" s="42" t="n">
        <f aca="false">IF(L10=0,0,L10/F10)</f>
        <v>0.5</v>
      </c>
      <c r="P10" s="43" t="n">
        <f aca="false">IF(M10=0,0,M10/G10)</f>
        <v>0.545454545454545</v>
      </c>
      <c r="Q10" s="38" t="n">
        <v>57</v>
      </c>
      <c r="R10" s="39" t="n">
        <v>44</v>
      </c>
      <c r="S10" s="40" t="n">
        <f aca="false">Q10+R10</f>
        <v>101</v>
      </c>
      <c r="T10" s="44" t="n">
        <f aca="false">IF(Q10=0,0,Q10/$B10)</f>
        <v>0.311475409836066</v>
      </c>
      <c r="U10" s="45" t="n">
        <f aca="false">IF(R10=0,0,R10/$C10)</f>
        <v>0.214634146341463</v>
      </c>
      <c r="V10" s="46" t="n">
        <f aca="false">IF(S10=0,0,S10/$D10)</f>
        <v>0.260309278350516</v>
      </c>
      <c r="W10" s="38" t="n">
        <v>170</v>
      </c>
      <c r="X10" s="39" t="n">
        <v>238</v>
      </c>
      <c r="Y10" s="40" t="n">
        <f aca="false">W10+X10</f>
        <v>408</v>
      </c>
      <c r="Z10" s="44" t="n">
        <f aca="false">IF(W10=0,0,W10/$B10)</f>
        <v>0.92896174863388</v>
      </c>
      <c r="AA10" s="45" t="n">
        <f aca="false">IF(X10=0,0,X10/$C10)</f>
        <v>1.1609756097561</v>
      </c>
      <c r="AB10" s="46" t="n">
        <f aca="false">IF(Y10=0,0,Y10/$D10)</f>
        <v>1.05154639175258</v>
      </c>
      <c r="AC10" s="38" t="n">
        <v>6</v>
      </c>
      <c r="AD10" s="39" t="n">
        <v>53</v>
      </c>
      <c r="AE10" s="40" t="n">
        <f aca="false">AC10+AD10</f>
        <v>59</v>
      </c>
      <c r="AF10" s="44" t="n">
        <f aca="false">IF(AC10=0,0,AC10/$B10)</f>
        <v>0.0327868852459016</v>
      </c>
      <c r="AG10" s="45" t="n">
        <f aca="false">IF(AD10=0,0,AD10/$C10)</f>
        <v>0.258536585365854</v>
      </c>
      <c r="AH10" s="46" t="n">
        <f aca="false">IF(AE10=0,0,AE10/$D10)</f>
        <v>0.152061855670103</v>
      </c>
      <c r="AI10" s="38" t="n">
        <v>233</v>
      </c>
      <c r="AJ10" s="39" t="n">
        <v>335</v>
      </c>
      <c r="AK10" s="40" t="n">
        <f aca="false">AI10+AJ10</f>
        <v>568</v>
      </c>
      <c r="AL10" s="44" t="n">
        <f aca="false">IF(AI10=0,0,AI10/$B10)</f>
        <v>1.27322404371585</v>
      </c>
      <c r="AM10" s="45" t="n">
        <f aca="false">IF(AJ10=0,0,AJ10/$C10)</f>
        <v>1.63414634146341</v>
      </c>
      <c r="AN10" s="46" t="n">
        <f aca="false">IF(AK10=0,0,AK10/$D10)</f>
        <v>1.4639175257732</v>
      </c>
      <c r="AO10" s="38" t="n">
        <v>36</v>
      </c>
      <c r="AP10" s="39" t="n">
        <v>52</v>
      </c>
      <c r="AQ10" s="40" t="n">
        <f aca="false">AO10+AP10</f>
        <v>88</v>
      </c>
      <c r="AR10" s="44" t="n">
        <f aca="false">IF(AO10=0,0,AO10/$B10)</f>
        <v>0.19672131147541</v>
      </c>
      <c r="AS10" s="45" t="n">
        <f aca="false">IF(AP10=0,0,AP10/$C10)</f>
        <v>0.253658536585366</v>
      </c>
      <c r="AT10" s="46" t="n">
        <f aca="false">IF(AQ10=0,0,AQ10/$D10)</f>
        <v>0.22680412371134</v>
      </c>
      <c r="AU10" s="38" t="n">
        <v>2</v>
      </c>
      <c r="AV10" s="39" t="n">
        <v>9</v>
      </c>
      <c r="AW10" s="39" t="n">
        <f aca="false">AU10+AV10</f>
        <v>11</v>
      </c>
      <c r="AX10" s="47" t="n">
        <f aca="false">IF(AU10=0,0,AU10/$B10)</f>
        <v>0.0109289617486339</v>
      </c>
      <c r="AY10" s="47" t="n">
        <f aca="false">IF(AV10=0,0,AV10/$C10)</f>
        <v>0.0439024390243902</v>
      </c>
      <c r="AZ10" s="47" t="n">
        <f aca="false">IF(AW10=0,0,AW10/$D10)</f>
        <v>0.0283505154639175</v>
      </c>
      <c r="BA10" s="39" t="n">
        <v>0</v>
      </c>
      <c r="BB10" s="39" t="n">
        <v>0</v>
      </c>
      <c r="BC10" s="39" t="n">
        <f aca="false">BA10+BB10</f>
        <v>0</v>
      </c>
      <c r="BD10" s="47" t="n">
        <f aca="false">IF(BA10=0,0,BA10/$B10)</f>
        <v>0</v>
      </c>
      <c r="BE10" s="47" t="n">
        <f aca="false">IF(BB10=0,0,BB10/$C10)</f>
        <v>0</v>
      </c>
      <c r="BF10" s="48" t="n">
        <f aca="false">IF(BC10=0,0,BC10/$D10)</f>
        <v>0</v>
      </c>
      <c r="BG10" s="38" t="n">
        <v>22</v>
      </c>
      <c r="BH10" s="39" t="n">
        <v>37</v>
      </c>
      <c r="BI10" s="39" t="n">
        <f aca="false">BG10+BH10</f>
        <v>59</v>
      </c>
      <c r="BJ10" s="47" t="n">
        <f aca="false">IF(BG10=0,0,BG10/$B10)</f>
        <v>0.120218579234973</v>
      </c>
      <c r="BK10" s="47" t="n">
        <f aca="false">IF(BH10=0,0,BH10/$C10)</f>
        <v>0.180487804878049</v>
      </c>
      <c r="BL10" s="47" t="n">
        <f aca="false">IF(BI10=0,0,BI10/$D10)</f>
        <v>0.152061855670103</v>
      </c>
      <c r="BM10" s="39" t="n">
        <v>3</v>
      </c>
      <c r="BN10" s="39" t="n">
        <v>4</v>
      </c>
      <c r="BO10" s="39" t="n">
        <f aca="false">BM10+BN10</f>
        <v>7</v>
      </c>
      <c r="BP10" s="47" t="n">
        <f aca="false">IF(BM10=0,0,BM10/$B10)</f>
        <v>0.0163934426229508</v>
      </c>
      <c r="BQ10" s="47" t="n">
        <f aca="false">IF(BN10=0,0,BN10/$C10)</f>
        <v>0.0195121951219512</v>
      </c>
      <c r="BR10" s="48" t="n">
        <f aca="false">IF(BO10=0,0,BO10/$D10)</f>
        <v>0.0180412371134021</v>
      </c>
      <c r="BS10" s="38" t="n">
        <v>36</v>
      </c>
      <c r="BT10" s="39" t="n">
        <v>20</v>
      </c>
      <c r="BU10" s="39" t="n">
        <f aca="false">BS10+BT10</f>
        <v>56</v>
      </c>
      <c r="BV10" s="47" t="n">
        <f aca="false">IF(BS10=0,0,BS10/$B10)</f>
        <v>0.19672131147541</v>
      </c>
      <c r="BW10" s="47" t="n">
        <f aca="false">IF(BT10=0,0,BT10/$C10)</f>
        <v>0.0975609756097561</v>
      </c>
      <c r="BX10" s="47" t="n">
        <f aca="false">IF(BU10=0,0,BU10/$D10)</f>
        <v>0.144329896907216</v>
      </c>
      <c r="BY10" s="39" t="n">
        <v>3</v>
      </c>
      <c r="BZ10" s="39" t="n">
        <v>2</v>
      </c>
      <c r="CA10" s="39" t="n">
        <f aca="false">BY10+BZ10</f>
        <v>5</v>
      </c>
      <c r="CB10" s="47" t="n">
        <f aca="false">IF(BY10=0,0,BY10/$B10)</f>
        <v>0.0163934426229508</v>
      </c>
      <c r="CC10" s="47" t="n">
        <f aca="false">IF(BZ10=0,0,BZ10/$C10)</f>
        <v>0.00975609756097561</v>
      </c>
      <c r="CD10" s="48" t="n">
        <f aca="false">IF(CA10=0,0,CA10/$D10)</f>
        <v>0.0128865979381443</v>
      </c>
      <c r="CE10" s="38" t="n">
        <v>19</v>
      </c>
      <c r="CF10" s="39" t="n">
        <v>16</v>
      </c>
      <c r="CG10" s="39" t="n">
        <f aca="false">CE10+CF10</f>
        <v>35</v>
      </c>
      <c r="CH10" s="47" t="n">
        <f aca="false">IF(CE10=0,0,CE10/$B10)</f>
        <v>0.103825136612022</v>
      </c>
      <c r="CI10" s="47" t="n">
        <f aca="false">IF(CF10=0,0,CF10/$C10)</f>
        <v>0.0780487804878049</v>
      </c>
      <c r="CJ10" s="47" t="n">
        <f aca="false">IF(CG10=0,0,CG10/$D10)</f>
        <v>0.0902061855670103</v>
      </c>
      <c r="CK10" s="39" t="n">
        <v>0</v>
      </c>
      <c r="CL10" s="39" t="n">
        <v>0</v>
      </c>
      <c r="CM10" s="39" t="n">
        <f aca="false">CK10+CL10</f>
        <v>0</v>
      </c>
      <c r="CN10" s="47" t="n">
        <f aca="false">IF(CK10=0,0,CK10/$B10)</f>
        <v>0</v>
      </c>
      <c r="CO10" s="47" t="n">
        <f aca="false">IF(CL10=0,0,CL10/$C10)</f>
        <v>0</v>
      </c>
      <c r="CP10" s="47" t="n">
        <f aca="false">IF(CM10=0,0,CM10/$D10)</f>
        <v>0</v>
      </c>
      <c r="CQ10" s="47" t="n">
        <f aca="false">(CE10+CK10)/B10</f>
        <v>0.103825136612022</v>
      </c>
      <c r="CR10" s="47" t="n">
        <f aca="false">(CF10+CL10)/C10</f>
        <v>0.0780487804878049</v>
      </c>
      <c r="CS10" s="48" t="n">
        <f aca="false">(CG10+CM10)/D10</f>
        <v>0.0902061855670103</v>
      </c>
    </row>
    <row r="11" customFormat="false" ht="9.75" hidden="false" customHeight="true" outlineLevel="0" collapsed="false">
      <c r="A11" s="37" t="s">
        <v>39</v>
      </c>
      <c r="B11" s="38" t="n">
        <v>792</v>
      </c>
      <c r="C11" s="39" t="n">
        <v>19</v>
      </c>
      <c r="D11" s="40" t="n">
        <f aca="false">B11+C11</f>
        <v>811</v>
      </c>
      <c r="E11" s="38" t="n">
        <v>501</v>
      </c>
      <c r="F11" s="39" t="n">
        <v>10</v>
      </c>
      <c r="G11" s="40" t="n">
        <f aca="false">E11+F11</f>
        <v>511</v>
      </c>
      <c r="H11" s="41" t="n">
        <f aca="false">IF(E11=0,0,E11/$B11)</f>
        <v>0.632575757575758</v>
      </c>
      <c r="I11" s="42" t="n">
        <f aca="false">IF(F11=0,0,F11/$C11)</f>
        <v>0.526315789473684</v>
      </c>
      <c r="J11" s="43" t="n">
        <f aca="false">IF(G11=0,0,G11/$D11)</f>
        <v>0.630086313193588</v>
      </c>
      <c r="K11" s="38" t="n">
        <v>160</v>
      </c>
      <c r="L11" s="39" t="n">
        <v>1</v>
      </c>
      <c r="M11" s="40" t="n">
        <f aca="false">K11+L11</f>
        <v>161</v>
      </c>
      <c r="N11" s="41" t="n">
        <f aca="false">IF(K11=0,0,K11/E11)</f>
        <v>0.31936127744511</v>
      </c>
      <c r="O11" s="42" t="n">
        <f aca="false">IF(L11=0,0,L11/F11)</f>
        <v>0.1</v>
      </c>
      <c r="P11" s="43" t="n">
        <f aca="false">IF(M11=0,0,M11/G11)</f>
        <v>0.315068493150685</v>
      </c>
      <c r="Q11" s="38" t="n">
        <v>1256</v>
      </c>
      <c r="R11" s="39" t="n">
        <v>35</v>
      </c>
      <c r="S11" s="40" t="n">
        <f aca="false">Q11+R11</f>
        <v>1291</v>
      </c>
      <c r="T11" s="44" t="n">
        <f aca="false">IF(Q11=0,0,Q11/$B11)</f>
        <v>1.58585858585859</v>
      </c>
      <c r="U11" s="45" t="n">
        <f aca="false">IF(R11=0,0,R11/$C11)</f>
        <v>1.84210526315789</v>
      </c>
      <c r="V11" s="46" t="n">
        <f aca="false">IF(S11=0,0,S11/$D11)</f>
        <v>1.59186189889026</v>
      </c>
      <c r="W11" s="38" t="n">
        <v>1109</v>
      </c>
      <c r="X11" s="39" t="n">
        <v>33</v>
      </c>
      <c r="Y11" s="40" t="n">
        <f aca="false">W11+X11</f>
        <v>1142</v>
      </c>
      <c r="Z11" s="44" t="n">
        <f aca="false">IF(W11=0,0,W11/$B11)</f>
        <v>1.40025252525253</v>
      </c>
      <c r="AA11" s="45" t="n">
        <f aca="false">IF(X11=0,0,X11/$C11)</f>
        <v>1.73684210526316</v>
      </c>
      <c r="AB11" s="46" t="n">
        <f aca="false">IF(Y11=0,0,Y11/$D11)</f>
        <v>1.40813810110974</v>
      </c>
      <c r="AC11" s="38" t="n">
        <v>4</v>
      </c>
      <c r="AD11" s="39" t="n">
        <v>0</v>
      </c>
      <c r="AE11" s="40" t="n">
        <f aca="false">AC11+AD11</f>
        <v>4</v>
      </c>
      <c r="AF11" s="44" t="n">
        <f aca="false">IF(AC11=0,0,AC11/$B11)</f>
        <v>0.00505050505050505</v>
      </c>
      <c r="AG11" s="45" t="n">
        <f aca="false">IF(AD11=0,0,AD11/$C11)</f>
        <v>0</v>
      </c>
      <c r="AH11" s="46" t="n">
        <f aca="false">IF(AE11=0,0,AE11/$D11)</f>
        <v>0.00493218249075216</v>
      </c>
      <c r="AI11" s="38" t="n">
        <v>2369</v>
      </c>
      <c r="AJ11" s="39" t="n">
        <v>68</v>
      </c>
      <c r="AK11" s="40" t="n">
        <f aca="false">AI11+AJ11</f>
        <v>2437</v>
      </c>
      <c r="AL11" s="44" t="n">
        <f aca="false">IF(AI11=0,0,AI11/$B11)</f>
        <v>2.99116161616162</v>
      </c>
      <c r="AM11" s="45" t="n">
        <f aca="false">IF(AJ11=0,0,AJ11/$C11)</f>
        <v>3.57894736842105</v>
      </c>
      <c r="AN11" s="46" t="n">
        <f aca="false">IF(AK11=0,0,AK11/$D11)</f>
        <v>3.00493218249075</v>
      </c>
      <c r="AO11" s="38" t="n">
        <v>59</v>
      </c>
      <c r="AP11" s="39" t="n">
        <v>1</v>
      </c>
      <c r="AQ11" s="40" t="n">
        <f aca="false">AO11+AP11</f>
        <v>60</v>
      </c>
      <c r="AR11" s="44" t="n">
        <f aca="false">IF(AO11=0,0,AO11/$B11)</f>
        <v>0.0744949494949495</v>
      </c>
      <c r="AS11" s="45" t="n">
        <f aca="false">IF(AP11=0,0,AP11/$C11)</f>
        <v>0.0526315789473684</v>
      </c>
      <c r="AT11" s="46" t="n">
        <f aca="false">IF(AQ11=0,0,AQ11/$D11)</f>
        <v>0.0739827373612824</v>
      </c>
      <c r="AU11" s="38" t="n">
        <v>19</v>
      </c>
      <c r="AV11" s="39" t="n">
        <v>0</v>
      </c>
      <c r="AW11" s="39" t="n">
        <f aca="false">AU11+AV11</f>
        <v>19</v>
      </c>
      <c r="AX11" s="47" t="n">
        <f aca="false">IF(AU11=0,0,AU11/$B11)</f>
        <v>0.023989898989899</v>
      </c>
      <c r="AY11" s="47" t="n">
        <f aca="false">IF(AV11=0,0,AV11/$C11)</f>
        <v>0</v>
      </c>
      <c r="AZ11" s="47" t="n">
        <f aca="false">IF(AW11=0,0,AW11/$D11)</f>
        <v>0.0234278668310728</v>
      </c>
      <c r="BA11" s="39" t="n">
        <v>0</v>
      </c>
      <c r="BB11" s="39" t="n">
        <v>0</v>
      </c>
      <c r="BC11" s="39" t="n">
        <f aca="false">BA11+BB11</f>
        <v>0</v>
      </c>
      <c r="BD11" s="47" t="n">
        <f aca="false">IF(BA11=0,0,BA11/$B11)</f>
        <v>0</v>
      </c>
      <c r="BE11" s="47" t="n">
        <f aca="false">IF(BB11=0,0,BB11/$C11)</f>
        <v>0</v>
      </c>
      <c r="BF11" s="48" t="n">
        <f aca="false">IF(BC11=0,0,BC11/$D11)</f>
        <v>0</v>
      </c>
      <c r="BG11" s="38" t="n">
        <v>105</v>
      </c>
      <c r="BH11" s="39" t="n">
        <v>0</v>
      </c>
      <c r="BI11" s="39" t="n">
        <f aca="false">BG11+BH11</f>
        <v>105</v>
      </c>
      <c r="BJ11" s="47" t="n">
        <f aca="false">IF(BG11=0,0,BG11/$B11)</f>
        <v>0.132575757575758</v>
      </c>
      <c r="BK11" s="47" t="n">
        <f aca="false">IF(BH11=0,0,BH11/$C11)</f>
        <v>0</v>
      </c>
      <c r="BL11" s="47" t="n">
        <f aca="false">IF(BI11=0,0,BI11/$D11)</f>
        <v>0.129469790382244</v>
      </c>
      <c r="BM11" s="39" t="n">
        <v>96</v>
      </c>
      <c r="BN11" s="39" t="n">
        <v>5</v>
      </c>
      <c r="BO11" s="39" t="n">
        <f aca="false">BM11+BN11</f>
        <v>101</v>
      </c>
      <c r="BP11" s="47" t="n">
        <f aca="false">IF(BM11=0,0,BM11/$B11)</f>
        <v>0.121212121212121</v>
      </c>
      <c r="BQ11" s="47" t="n">
        <f aca="false">IF(BN11=0,0,BN11/$C11)</f>
        <v>0.263157894736842</v>
      </c>
      <c r="BR11" s="48" t="n">
        <f aca="false">IF(BO11=0,0,BO11/$D11)</f>
        <v>0.124537607891492</v>
      </c>
      <c r="BS11" s="38" t="n">
        <v>259</v>
      </c>
      <c r="BT11" s="39" t="n">
        <v>7</v>
      </c>
      <c r="BU11" s="39" t="n">
        <f aca="false">BS11+BT11</f>
        <v>266</v>
      </c>
      <c r="BV11" s="47" t="n">
        <f aca="false">IF(BS11=0,0,BS11/$B11)</f>
        <v>0.327020202020202</v>
      </c>
      <c r="BW11" s="47" t="n">
        <f aca="false">IF(BT11=0,0,BT11/$C11)</f>
        <v>0.368421052631579</v>
      </c>
      <c r="BX11" s="47" t="n">
        <f aca="false">IF(BU11=0,0,BU11/$D11)</f>
        <v>0.327990135635019</v>
      </c>
      <c r="BY11" s="39" t="n">
        <v>65</v>
      </c>
      <c r="BZ11" s="39" t="n">
        <v>0</v>
      </c>
      <c r="CA11" s="39" t="n">
        <f aca="false">BY11+BZ11</f>
        <v>65</v>
      </c>
      <c r="CB11" s="47" t="n">
        <f aca="false">IF(BY11=0,0,BY11/$B11)</f>
        <v>0.0820707070707071</v>
      </c>
      <c r="CC11" s="47" t="n">
        <f aca="false">IF(BZ11=0,0,BZ11/$C11)</f>
        <v>0</v>
      </c>
      <c r="CD11" s="48" t="n">
        <f aca="false">IF(CA11=0,0,CA11/$D11)</f>
        <v>0.0801479654747226</v>
      </c>
      <c r="CE11" s="38" t="n">
        <v>333</v>
      </c>
      <c r="CF11" s="39" t="n">
        <v>8</v>
      </c>
      <c r="CG11" s="39" t="n">
        <f aca="false">CE11+CF11</f>
        <v>341</v>
      </c>
      <c r="CH11" s="47" t="n">
        <f aca="false">IF(CE11=0,0,CE11/$B11)</f>
        <v>0.420454545454545</v>
      </c>
      <c r="CI11" s="47" t="n">
        <f aca="false">IF(CF11=0,0,CF11/$C11)</f>
        <v>0.421052631578947</v>
      </c>
      <c r="CJ11" s="47" t="n">
        <f aca="false">IF(CG11=0,0,CG11/$D11)</f>
        <v>0.420468557336622</v>
      </c>
      <c r="CK11" s="39" t="n">
        <v>90</v>
      </c>
      <c r="CL11" s="39" t="n">
        <v>0</v>
      </c>
      <c r="CM11" s="39" t="n">
        <f aca="false">CK11+CL11</f>
        <v>90</v>
      </c>
      <c r="CN11" s="47" t="n">
        <f aca="false">IF(CK11=0,0,CK11/$B11)</f>
        <v>0.113636363636364</v>
      </c>
      <c r="CO11" s="47" t="n">
        <f aca="false">IF(CL11=0,0,CL11/$C11)</f>
        <v>0</v>
      </c>
      <c r="CP11" s="47" t="n">
        <f aca="false">IF(CM11=0,0,CM11/$D11)</f>
        <v>0.110974106041924</v>
      </c>
      <c r="CQ11" s="47" t="n">
        <f aca="false">(CE11+CK11)/B11</f>
        <v>0.534090909090909</v>
      </c>
      <c r="CR11" s="47" t="n">
        <f aca="false">(CF11+CL11)/C11</f>
        <v>0.421052631578947</v>
      </c>
      <c r="CS11" s="48" t="n">
        <f aca="false">(CG11+CM11)/D11</f>
        <v>0.531442663378545</v>
      </c>
    </row>
    <row r="12" customFormat="false" ht="9.75" hidden="false" customHeight="true" outlineLevel="0" collapsed="false">
      <c r="A12" s="37" t="s">
        <v>40</v>
      </c>
      <c r="B12" s="38" t="n">
        <v>95</v>
      </c>
      <c r="C12" s="39" t="n">
        <v>182</v>
      </c>
      <c r="D12" s="40" t="n">
        <f aca="false">B12+C12</f>
        <v>277</v>
      </c>
      <c r="E12" s="38" t="n">
        <v>10</v>
      </c>
      <c r="F12" s="39" t="n">
        <v>13</v>
      </c>
      <c r="G12" s="40" t="n">
        <f aca="false">E12+F12</f>
        <v>23</v>
      </c>
      <c r="H12" s="41" t="n">
        <f aca="false">IF(E12=0,0,E12/$B12)</f>
        <v>0.105263157894737</v>
      </c>
      <c r="I12" s="42" t="n">
        <f aca="false">IF(F12=0,0,F12/$C12)</f>
        <v>0.0714285714285714</v>
      </c>
      <c r="J12" s="43" t="n">
        <f aca="false">IF(G12=0,0,G12/$D12)</f>
        <v>0.0830324909747292</v>
      </c>
      <c r="K12" s="38" t="n">
        <v>43</v>
      </c>
      <c r="L12" s="39" t="n">
        <v>79</v>
      </c>
      <c r="M12" s="40" t="n">
        <f aca="false">K12+L12</f>
        <v>122</v>
      </c>
      <c r="N12" s="41" t="n">
        <f aca="false">IF(K12=0,0,K12/E12)</f>
        <v>4.3</v>
      </c>
      <c r="O12" s="42" t="n">
        <f aca="false">IF(L12=0,0,L12/F12)</f>
        <v>6.07692307692308</v>
      </c>
      <c r="P12" s="43" t="n">
        <f aca="false">IF(M12=0,0,M12/G12)</f>
        <v>5.30434782608696</v>
      </c>
      <c r="Q12" s="38" t="n">
        <v>18</v>
      </c>
      <c r="R12" s="39" t="n">
        <v>27</v>
      </c>
      <c r="S12" s="40" t="n">
        <f aca="false">Q12+R12</f>
        <v>45</v>
      </c>
      <c r="T12" s="44" t="n">
        <f aca="false">IF(Q12=0,0,Q12/$B12)</f>
        <v>0.189473684210526</v>
      </c>
      <c r="U12" s="45" t="n">
        <f aca="false">IF(R12=0,0,R12/$C12)</f>
        <v>0.148351648351648</v>
      </c>
      <c r="V12" s="46" t="n">
        <f aca="false">IF(S12=0,0,S12/$D12)</f>
        <v>0.162454873646209</v>
      </c>
      <c r="W12" s="38" t="n">
        <v>164</v>
      </c>
      <c r="X12" s="39" t="n">
        <v>241</v>
      </c>
      <c r="Y12" s="40" t="n">
        <f aca="false">W12+X12</f>
        <v>405</v>
      </c>
      <c r="Z12" s="44" t="n">
        <f aca="false">IF(W12=0,0,W12/$B12)</f>
        <v>1.72631578947368</v>
      </c>
      <c r="AA12" s="45" t="n">
        <f aca="false">IF(X12=0,0,X12/$C12)</f>
        <v>1.32417582417582</v>
      </c>
      <c r="AB12" s="46" t="n">
        <f aca="false">IF(Y12=0,0,Y12/$D12)</f>
        <v>1.46209386281588</v>
      </c>
      <c r="AC12" s="38" t="n">
        <v>0</v>
      </c>
      <c r="AD12" s="39" t="n">
        <v>4</v>
      </c>
      <c r="AE12" s="40" t="n">
        <f aca="false">AC12+AD12</f>
        <v>4</v>
      </c>
      <c r="AF12" s="44" t="n">
        <f aca="false">IF(AC12=0,0,AC12/$B12)</f>
        <v>0</v>
      </c>
      <c r="AG12" s="45" t="n">
        <f aca="false">IF(AD12=0,0,AD12/$C12)</f>
        <v>0.021978021978022</v>
      </c>
      <c r="AH12" s="46" t="n">
        <f aca="false">IF(AE12=0,0,AE12/$D12)</f>
        <v>0.0144404332129964</v>
      </c>
      <c r="AI12" s="38" t="n">
        <v>182</v>
      </c>
      <c r="AJ12" s="39" t="n">
        <v>268</v>
      </c>
      <c r="AK12" s="40" t="n">
        <f aca="false">AI12+AJ12</f>
        <v>450</v>
      </c>
      <c r="AL12" s="44" t="n">
        <f aca="false">IF(AI12=0,0,AI12/$B12)</f>
        <v>1.91578947368421</v>
      </c>
      <c r="AM12" s="45" t="n">
        <f aca="false">IF(AJ12=0,0,AJ12/$C12)</f>
        <v>1.47252747252747</v>
      </c>
      <c r="AN12" s="46" t="n">
        <f aca="false">IF(AK12=0,0,AK12/$D12)</f>
        <v>1.62454873646209</v>
      </c>
      <c r="AO12" s="38" t="n">
        <v>51</v>
      </c>
      <c r="AP12" s="39" t="n">
        <v>128</v>
      </c>
      <c r="AQ12" s="40" t="n">
        <f aca="false">AO12+AP12</f>
        <v>179</v>
      </c>
      <c r="AR12" s="44" t="n">
        <f aca="false">IF(AO12=0,0,AO12/$B12)</f>
        <v>0.536842105263158</v>
      </c>
      <c r="AS12" s="45" t="n">
        <f aca="false">IF(AP12=0,0,AP12/$C12)</f>
        <v>0.703296703296703</v>
      </c>
      <c r="AT12" s="46" t="n">
        <f aca="false">IF(AQ12=0,0,AQ12/$D12)</f>
        <v>0.646209386281588</v>
      </c>
      <c r="AU12" s="38" t="n">
        <v>0</v>
      </c>
      <c r="AV12" s="39" t="n">
        <v>0</v>
      </c>
      <c r="AW12" s="39" t="n">
        <f aca="false">AU12+AV12</f>
        <v>0</v>
      </c>
      <c r="AX12" s="47" t="n">
        <f aca="false">IF(AU12=0,0,AU12/$B12)</f>
        <v>0</v>
      </c>
      <c r="AY12" s="47" t="n">
        <f aca="false">IF(AV12=0,0,AV12/$C12)</f>
        <v>0</v>
      </c>
      <c r="AZ12" s="47" t="n">
        <f aca="false">IF(AW12=0,0,AW12/$D12)</f>
        <v>0</v>
      </c>
      <c r="BA12" s="39" t="n">
        <v>0</v>
      </c>
      <c r="BB12" s="39" t="n">
        <v>0</v>
      </c>
      <c r="BC12" s="39" t="n">
        <f aca="false">BA12+BB12</f>
        <v>0</v>
      </c>
      <c r="BD12" s="47" t="n">
        <f aca="false">IF(BA12=0,0,BA12/$B12)</f>
        <v>0</v>
      </c>
      <c r="BE12" s="47" t="n">
        <f aca="false">IF(BB12=0,0,BB12/$C12)</f>
        <v>0</v>
      </c>
      <c r="BF12" s="48" t="n">
        <f aca="false">IF(BC12=0,0,BC12/$D12)</f>
        <v>0</v>
      </c>
      <c r="BG12" s="38" t="n">
        <v>3</v>
      </c>
      <c r="BH12" s="39" t="n">
        <v>10</v>
      </c>
      <c r="BI12" s="39" t="n">
        <f aca="false">BG12+BH12</f>
        <v>13</v>
      </c>
      <c r="BJ12" s="47" t="n">
        <f aca="false">IF(BG12=0,0,BG12/$B12)</f>
        <v>0.0315789473684211</v>
      </c>
      <c r="BK12" s="47" t="n">
        <f aca="false">IF(BH12=0,0,BH12/$C12)</f>
        <v>0.0549450549450549</v>
      </c>
      <c r="BL12" s="47" t="n">
        <f aca="false">IF(BI12=0,0,BI12/$D12)</f>
        <v>0.0469314079422383</v>
      </c>
      <c r="BM12" s="39" t="n">
        <v>1</v>
      </c>
      <c r="BN12" s="39" t="n">
        <v>3</v>
      </c>
      <c r="BO12" s="39" t="n">
        <f aca="false">BM12+BN12</f>
        <v>4</v>
      </c>
      <c r="BP12" s="47" t="n">
        <f aca="false">IF(BM12=0,0,BM12/$B12)</f>
        <v>0.0105263157894737</v>
      </c>
      <c r="BQ12" s="47" t="n">
        <f aca="false">IF(BN12=0,0,BN12/$C12)</f>
        <v>0.0164835164835165</v>
      </c>
      <c r="BR12" s="48" t="n">
        <f aca="false">IF(BO12=0,0,BO12/$D12)</f>
        <v>0.0144404332129964</v>
      </c>
      <c r="BS12" s="38" t="n">
        <v>5</v>
      </c>
      <c r="BT12" s="39" t="n">
        <v>7</v>
      </c>
      <c r="BU12" s="39" t="n">
        <f aca="false">BS12+BT12</f>
        <v>12</v>
      </c>
      <c r="BV12" s="47" t="n">
        <f aca="false">IF(BS12=0,0,BS12/$B12)</f>
        <v>0.0526315789473684</v>
      </c>
      <c r="BW12" s="47" t="n">
        <f aca="false">IF(BT12=0,0,BT12/$C12)</f>
        <v>0.0384615384615385</v>
      </c>
      <c r="BX12" s="47" t="n">
        <f aca="false">IF(BU12=0,0,BU12/$D12)</f>
        <v>0.0433212996389892</v>
      </c>
      <c r="BY12" s="39" t="n">
        <v>3</v>
      </c>
      <c r="BZ12" s="39" t="n">
        <v>8</v>
      </c>
      <c r="CA12" s="39" t="n">
        <f aca="false">BY12+BZ12</f>
        <v>11</v>
      </c>
      <c r="CB12" s="47" t="n">
        <f aca="false">IF(BY12=0,0,BY12/$B12)</f>
        <v>0.0315789473684211</v>
      </c>
      <c r="CC12" s="47" t="n">
        <f aca="false">IF(BZ12=0,0,BZ12/$C12)</f>
        <v>0.043956043956044</v>
      </c>
      <c r="CD12" s="48" t="n">
        <f aca="false">IF(CA12=0,0,CA12/$D12)</f>
        <v>0.0397111913357401</v>
      </c>
      <c r="CE12" s="38" t="n">
        <v>5</v>
      </c>
      <c r="CF12" s="39" t="n">
        <v>6</v>
      </c>
      <c r="CG12" s="39" t="n">
        <f aca="false">CE12+CF12</f>
        <v>11</v>
      </c>
      <c r="CH12" s="47" t="n">
        <f aca="false">IF(CE12=0,0,CE12/$B12)</f>
        <v>0.0526315789473684</v>
      </c>
      <c r="CI12" s="47" t="n">
        <f aca="false">IF(CF12=0,0,CF12/$C12)</f>
        <v>0.032967032967033</v>
      </c>
      <c r="CJ12" s="47" t="n">
        <f aca="false">IF(CG12=0,0,CG12/$D12)</f>
        <v>0.0397111913357401</v>
      </c>
      <c r="CK12" s="39" t="n">
        <v>3</v>
      </c>
      <c r="CL12" s="39" t="n">
        <v>7</v>
      </c>
      <c r="CM12" s="39" t="n">
        <f aca="false">CK12+CL12</f>
        <v>10</v>
      </c>
      <c r="CN12" s="47" t="n">
        <f aca="false">IF(CK12=0,0,CK12/$B12)</f>
        <v>0.0315789473684211</v>
      </c>
      <c r="CO12" s="47" t="n">
        <f aca="false">IF(CL12=0,0,CL12/$C12)</f>
        <v>0.0384615384615385</v>
      </c>
      <c r="CP12" s="47" t="n">
        <f aca="false">IF(CM12=0,0,CM12/$D12)</f>
        <v>0.036101083032491</v>
      </c>
      <c r="CQ12" s="47" t="n">
        <f aca="false">(CE12+CK12)/B12</f>
        <v>0.0842105263157895</v>
      </c>
      <c r="CR12" s="47" t="n">
        <f aca="false">(CF12+CL12)/C12</f>
        <v>0.0714285714285714</v>
      </c>
      <c r="CS12" s="48" t="n">
        <f aca="false">(CG12+CM12)/D12</f>
        <v>0.075812274368231</v>
      </c>
    </row>
    <row r="13" customFormat="false" ht="9.75" hidden="false" customHeight="true" outlineLevel="0" collapsed="false">
      <c r="A13" s="37" t="s">
        <v>41</v>
      </c>
      <c r="B13" s="38" t="n">
        <v>179</v>
      </c>
      <c r="C13" s="39" t="n">
        <v>130</v>
      </c>
      <c r="D13" s="40" t="n">
        <f aca="false">B13+C13</f>
        <v>309</v>
      </c>
      <c r="E13" s="38" t="n">
        <v>90</v>
      </c>
      <c r="F13" s="39" t="n">
        <v>59</v>
      </c>
      <c r="G13" s="40" t="n">
        <f aca="false">E13+F13</f>
        <v>149</v>
      </c>
      <c r="H13" s="41" t="n">
        <f aca="false">IF(E13=0,0,E13/$B13)</f>
        <v>0.502793296089386</v>
      </c>
      <c r="I13" s="42" t="n">
        <f aca="false">IF(F13=0,0,F13/$C13)</f>
        <v>0.453846153846154</v>
      </c>
      <c r="J13" s="43" t="n">
        <f aca="false">IF(G13=0,0,G13/$D13)</f>
        <v>0.482200647249191</v>
      </c>
      <c r="K13" s="38" t="n">
        <v>75</v>
      </c>
      <c r="L13" s="39" t="n">
        <v>53</v>
      </c>
      <c r="M13" s="40" t="n">
        <f aca="false">K13+L13</f>
        <v>128</v>
      </c>
      <c r="N13" s="41" t="n">
        <f aca="false">IF(K13=0,0,K13/E13)</f>
        <v>0.833333333333333</v>
      </c>
      <c r="O13" s="42" t="n">
        <f aca="false">IF(L13=0,0,L13/F13)</f>
        <v>0.898305084745763</v>
      </c>
      <c r="P13" s="43" t="n">
        <f aca="false">IF(M13=0,0,M13/G13)</f>
        <v>0.859060402684564</v>
      </c>
      <c r="Q13" s="38" t="n">
        <v>20</v>
      </c>
      <c r="R13" s="39" t="n">
        <v>12</v>
      </c>
      <c r="S13" s="40" t="n">
        <f aca="false">Q13+R13</f>
        <v>32</v>
      </c>
      <c r="T13" s="44" t="n">
        <f aca="false">IF(Q13=0,0,Q13/$B13)</f>
        <v>0.111731843575419</v>
      </c>
      <c r="U13" s="45" t="n">
        <f aca="false">IF(R13=0,0,R13/$C13)</f>
        <v>0.0923076923076923</v>
      </c>
      <c r="V13" s="46" t="n">
        <f aca="false">IF(S13=0,0,S13/$D13)</f>
        <v>0.103559870550162</v>
      </c>
      <c r="W13" s="38" t="n">
        <v>221</v>
      </c>
      <c r="X13" s="39" t="n">
        <v>187</v>
      </c>
      <c r="Y13" s="40" t="n">
        <f aca="false">W13+X13</f>
        <v>408</v>
      </c>
      <c r="Z13" s="44" t="n">
        <f aca="false">IF(W13=0,0,W13/$B13)</f>
        <v>1.23463687150838</v>
      </c>
      <c r="AA13" s="45" t="n">
        <f aca="false">IF(X13=0,0,X13/$C13)</f>
        <v>1.43846153846154</v>
      </c>
      <c r="AB13" s="46" t="n">
        <f aca="false">IF(Y13=0,0,Y13/$D13)</f>
        <v>1.32038834951456</v>
      </c>
      <c r="AC13" s="38" t="n">
        <v>0</v>
      </c>
      <c r="AD13" s="39" t="n">
        <v>0</v>
      </c>
      <c r="AE13" s="40" t="n">
        <f aca="false">AC13+AD13</f>
        <v>0</v>
      </c>
      <c r="AF13" s="44" t="n">
        <f aca="false">IF(AC13=0,0,AC13/$B13)</f>
        <v>0</v>
      </c>
      <c r="AG13" s="45" t="n">
        <f aca="false">IF(AD13=0,0,AD13/$C13)</f>
        <v>0</v>
      </c>
      <c r="AH13" s="46" t="n">
        <f aca="false">IF(AE13=0,0,AE13/$D13)</f>
        <v>0</v>
      </c>
      <c r="AI13" s="38" t="n">
        <v>241</v>
      </c>
      <c r="AJ13" s="39" t="n">
        <v>199</v>
      </c>
      <c r="AK13" s="40" t="n">
        <f aca="false">AI13+AJ13</f>
        <v>440</v>
      </c>
      <c r="AL13" s="44" t="n">
        <f aca="false">IF(AI13=0,0,AI13/$B13)</f>
        <v>1.3463687150838</v>
      </c>
      <c r="AM13" s="45" t="n">
        <f aca="false">IF(AJ13=0,0,AJ13/$C13)</f>
        <v>1.53076923076923</v>
      </c>
      <c r="AN13" s="46" t="n">
        <f aca="false">IF(AK13=0,0,AK13/$D13)</f>
        <v>1.42394822006472</v>
      </c>
      <c r="AO13" s="38" t="n">
        <v>90</v>
      </c>
      <c r="AP13" s="39" t="n">
        <v>42</v>
      </c>
      <c r="AQ13" s="40" t="n">
        <f aca="false">AO13+AP13</f>
        <v>132</v>
      </c>
      <c r="AR13" s="44" t="n">
        <f aca="false">IF(AO13=0,0,AO13/$B13)</f>
        <v>0.502793296089386</v>
      </c>
      <c r="AS13" s="45" t="n">
        <f aca="false">IF(AP13=0,0,AP13/$C13)</f>
        <v>0.323076923076923</v>
      </c>
      <c r="AT13" s="46" t="n">
        <f aca="false">IF(AQ13=0,0,AQ13/$D13)</f>
        <v>0.427184466019417</v>
      </c>
      <c r="AU13" s="38" t="n">
        <v>1</v>
      </c>
      <c r="AV13" s="39" t="n">
        <v>1</v>
      </c>
      <c r="AW13" s="39" t="n">
        <f aca="false">AU13+AV13</f>
        <v>2</v>
      </c>
      <c r="AX13" s="47" t="n">
        <f aca="false">IF(AU13=0,0,AU13/$B13)</f>
        <v>0.00558659217877095</v>
      </c>
      <c r="AY13" s="47" t="n">
        <f aca="false">IF(AV13=0,0,AV13/$C13)</f>
        <v>0.00769230769230769</v>
      </c>
      <c r="AZ13" s="47" t="n">
        <f aca="false">IF(AW13=0,0,AW13/$D13)</f>
        <v>0.00647249190938511</v>
      </c>
      <c r="BA13" s="39" t="n">
        <v>1</v>
      </c>
      <c r="BB13" s="39" t="n">
        <v>0</v>
      </c>
      <c r="BC13" s="39" t="n">
        <f aca="false">BA13+BB13</f>
        <v>1</v>
      </c>
      <c r="BD13" s="47" t="n">
        <f aca="false">IF(BA13=0,0,BA13/$B13)</f>
        <v>0.00558659217877095</v>
      </c>
      <c r="BE13" s="47" t="n">
        <f aca="false">IF(BB13=0,0,BB13/$C13)</f>
        <v>0</v>
      </c>
      <c r="BF13" s="48" t="n">
        <f aca="false">IF(BC13=0,0,BC13/$D13)</f>
        <v>0.00323624595469256</v>
      </c>
      <c r="BG13" s="38" t="n">
        <v>54</v>
      </c>
      <c r="BH13" s="39" t="n">
        <v>46</v>
      </c>
      <c r="BI13" s="39" t="n">
        <f aca="false">BG13+BH13</f>
        <v>100</v>
      </c>
      <c r="BJ13" s="47" t="n">
        <f aca="false">IF(BG13=0,0,BG13/$B13)</f>
        <v>0.301675977653631</v>
      </c>
      <c r="BK13" s="47" t="n">
        <f aca="false">IF(BH13=0,0,BH13/$C13)</f>
        <v>0.353846153846154</v>
      </c>
      <c r="BL13" s="47" t="n">
        <f aca="false">IF(BI13=0,0,BI13/$D13)</f>
        <v>0.323624595469256</v>
      </c>
      <c r="BM13" s="39" t="n">
        <v>15</v>
      </c>
      <c r="BN13" s="39" t="n">
        <v>4</v>
      </c>
      <c r="BO13" s="39" t="n">
        <f aca="false">BM13+BN13</f>
        <v>19</v>
      </c>
      <c r="BP13" s="47" t="n">
        <f aca="false">IF(BM13=0,0,BM13/$B13)</f>
        <v>0.0837988826815642</v>
      </c>
      <c r="BQ13" s="47" t="n">
        <f aca="false">IF(BN13=0,0,BN13/$C13)</f>
        <v>0.0307692307692308</v>
      </c>
      <c r="BR13" s="48" t="n">
        <f aca="false">IF(BO13=0,0,BO13/$D13)</f>
        <v>0.0614886731391586</v>
      </c>
      <c r="BS13" s="38" t="n">
        <v>43</v>
      </c>
      <c r="BT13" s="39" t="n">
        <v>29</v>
      </c>
      <c r="BU13" s="39" t="n">
        <f aca="false">BS13+BT13</f>
        <v>72</v>
      </c>
      <c r="BV13" s="47" t="n">
        <f aca="false">IF(BS13=0,0,BS13/$B13)</f>
        <v>0.240223463687151</v>
      </c>
      <c r="BW13" s="47" t="n">
        <f aca="false">IF(BT13=0,0,BT13/$C13)</f>
        <v>0.223076923076923</v>
      </c>
      <c r="BX13" s="47" t="n">
        <f aca="false">IF(BU13=0,0,BU13/$D13)</f>
        <v>0.233009708737864</v>
      </c>
      <c r="BY13" s="39" t="n">
        <v>8</v>
      </c>
      <c r="BZ13" s="39" t="n">
        <v>1</v>
      </c>
      <c r="CA13" s="39" t="n">
        <f aca="false">BY13+BZ13</f>
        <v>9</v>
      </c>
      <c r="CB13" s="47" t="n">
        <f aca="false">IF(BY13=0,0,BY13/$B13)</f>
        <v>0.0446927374301676</v>
      </c>
      <c r="CC13" s="47" t="n">
        <f aca="false">IF(BZ13=0,0,BZ13/$C13)</f>
        <v>0.00769230769230769</v>
      </c>
      <c r="CD13" s="48" t="n">
        <f aca="false">IF(CA13=0,0,CA13/$D13)</f>
        <v>0.029126213592233</v>
      </c>
      <c r="CE13" s="38" t="n">
        <v>31</v>
      </c>
      <c r="CF13" s="39" t="n">
        <v>10</v>
      </c>
      <c r="CG13" s="39" t="n">
        <f aca="false">CE13+CF13</f>
        <v>41</v>
      </c>
      <c r="CH13" s="47" t="n">
        <f aca="false">IF(CE13=0,0,CE13/$B13)</f>
        <v>0.173184357541899</v>
      </c>
      <c r="CI13" s="47" t="n">
        <f aca="false">IF(CF13=0,0,CF13/$C13)</f>
        <v>0.0769230769230769</v>
      </c>
      <c r="CJ13" s="47" t="n">
        <f aca="false">IF(CG13=0,0,CG13/$D13)</f>
        <v>0.132686084142395</v>
      </c>
      <c r="CK13" s="39" t="n">
        <v>4</v>
      </c>
      <c r="CL13" s="39" t="n">
        <v>1</v>
      </c>
      <c r="CM13" s="39" t="n">
        <f aca="false">CK13+CL13</f>
        <v>5</v>
      </c>
      <c r="CN13" s="47" t="n">
        <f aca="false">IF(CK13=0,0,CK13/$B13)</f>
        <v>0.0223463687150838</v>
      </c>
      <c r="CO13" s="47" t="n">
        <f aca="false">IF(CL13=0,0,CL13/$C13)</f>
        <v>0.00769230769230769</v>
      </c>
      <c r="CP13" s="47" t="n">
        <f aca="false">IF(CM13=0,0,CM13/$D13)</f>
        <v>0.0161812297734628</v>
      </c>
      <c r="CQ13" s="47" t="n">
        <f aca="false">(CE13+CK13)/B13</f>
        <v>0.195530726256983</v>
      </c>
      <c r="CR13" s="47" t="n">
        <f aca="false">(CF13+CL13)/C13</f>
        <v>0.0846153846153846</v>
      </c>
      <c r="CS13" s="48" t="n">
        <f aca="false">(CG13+CM13)/D13</f>
        <v>0.148867313915858</v>
      </c>
    </row>
    <row r="14" customFormat="false" ht="9.75" hidden="false" customHeight="true" outlineLevel="0" collapsed="false">
      <c r="A14" s="37" t="s">
        <v>42</v>
      </c>
      <c r="B14" s="38" t="n">
        <v>105</v>
      </c>
      <c r="C14" s="39" t="n">
        <v>119</v>
      </c>
      <c r="D14" s="40" t="n">
        <f aca="false">B14+C14</f>
        <v>224</v>
      </c>
      <c r="E14" s="38" t="n">
        <v>48</v>
      </c>
      <c r="F14" s="39" t="n">
        <v>58</v>
      </c>
      <c r="G14" s="40" t="n">
        <f aca="false">E14+F14</f>
        <v>106</v>
      </c>
      <c r="H14" s="41" t="n">
        <f aca="false">IF(E14=0,0,E14/$B14)</f>
        <v>0.457142857142857</v>
      </c>
      <c r="I14" s="42" t="n">
        <f aca="false">IF(F14=0,0,F14/$C14)</f>
        <v>0.487394957983193</v>
      </c>
      <c r="J14" s="43" t="n">
        <f aca="false">IF(G14=0,0,G14/$D14)</f>
        <v>0.473214285714286</v>
      </c>
      <c r="K14" s="38" t="n">
        <v>33</v>
      </c>
      <c r="L14" s="39" t="n">
        <v>43</v>
      </c>
      <c r="M14" s="40" t="n">
        <f aca="false">K14+L14</f>
        <v>76</v>
      </c>
      <c r="N14" s="41" t="n">
        <f aca="false">IF(K14=0,0,K14/E14)</f>
        <v>0.6875</v>
      </c>
      <c r="O14" s="42" t="n">
        <f aca="false">IF(L14=0,0,L14/F14)</f>
        <v>0.741379310344828</v>
      </c>
      <c r="P14" s="43" t="n">
        <f aca="false">IF(M14=0,0,M14/G14)</f>
        <v>0.716981132075472</v>
      </c>
      <c r="Q14" s="38" t="n">
        <v>40</v>
      </c>
      <c r="R14" s="39" t="n">
        <v>28</v>
      </c>
      <c r="S14" s="40" t="n">
        <f aca="false">Q14+R14</f>
        <v>68</v>
      </c>
      <c r="T14" s="44" t="n">
        <f aca="false">IF(Q14=0,0,Q14/$B14)</f>
        <v>0.380952380952381</v>
      </c>
      <c r="U14" s="45" t="n">
        <f aca="false">IF(R14=0,0,R14/$C14)</f>
        <v>0.235294117647059</v>
      </c>
      <c r="V14" s="46" t="n">
        <f aca="false">IF(S14=0,0,S14/$D14)</f>
        <v>0.303571428571429</v>
      </c>
      <c r="W14" s="38" t="n">
        <v>124</v>
      </c>
      <c r="X14" s="39" t="n">
        <v>143</v>
      </c>
      <c r="Y14" s="40" t="n">
        <f aca="false">W14+X14</f>
        <v>267</v>
      </c>
      <c r="Z14" s="44" t="n">
        <f aca="false">IF(W14=0,0,W14/$B14)</f>
        <v>1.18095238095238</v>
      </c>
      <c r="AA14" s="45" t="n">
        <f aca="false">IF(X14=0,0,X14/$C14)</f>
        <v>1.20168067226891</v>
      </c>
      <c r="AB14" s="46" t="n">
        <f aca="false">IF(Y14=0,0,Y14/$D14)</f>
        <v>1.19196428571429</v>
      </c>
      <c r="AC14" s="38" t="n">
        <v>8</v>
      </c>
      <c r="AD14" s="39" t="n">
        <v>4</v>
      </c>
      <c r="AE14" s="40" t="n">
        <f aca="false">AC14+AD14</f>
        <v>12</v>
      </c>
      <c r="AF14" s="44" t="n">
        <f aca="false">IF(AC14=0,0,AC14/$B14)</f>
        <v>0.0761904761904762</v>
      </c>
      <c r="AG14" s="45" t="n">
        <f aca="false">IF(AD14=0,0,AD14/$C14)</f>
        <v>0.0336134453781513</v>
      </c>
      <c r="AH14" s="46" t="n">
        <f aca="false">IF(AE14=0,0,AE14/$D14)</f>
        <v>0.0535714285714286</v>
      </c>
      <c r="AI14" s="38" t="n">
        <v>172</v>
      </c>
      <c r="AJ14" s="39" t="n">
        <v>175</v>
      </c>
      <c r="AK14" s="40" t="n">
        <f aca="false">AI14+AJ14</f>
        <v>347</v>
      </c>
      <c r="AL14" s="44" t="n">
        <f aca="false">IF(AI14=0,0,AI14/$B14)</f>
        <v>1.63809523809524</v>
      </c>
      <c r="AM14" s="45" t="n">
        <f aca="false">IF(AJ14=0,0,AJ14/$C14)</f>
        <v>1.47058823529412</v>
      </c>
      <c r="AN14" s="46" t="n">
        <f aca="false">IF(AK14=0,0,AK14/$D14)</f>
        <v>1.54910714285714</v>
      </c>
      <c r="AO14" s="38" t="n">
        <v>98</v>
      </c>
      <c r="AP14" s="39" t="n">
        <v>127</v>
      </c>
      <c r="AQ14" s="40" t="n">
        <f aca="false">AO14+AP14</f>
        <v>225</v>
      </c>
      <c r="AR14" s="44" t="n">
        <f aca="false">IF(AO14=0,0,AO14/$B14)</f>
        <v>0.933333333333333</v>
      </c>
      <c r="AS14" s="45" t="n">
        <f aca="false">IF(AP14=0,0,AP14/$C14)</f>
        <v>1.0672268907563</v>
      </c>
      <c r="AT14" s="46" t="n">
        <f aca="false">IF(AQ14=0,0,AQ14/$D14)</f>
        <v>1.00446428571429</v>
      </c>
      <c r="AU14" s="38" t="n">
        <v>0</v>
      </c>
      <c r="AV14" s="39" t="n">
        <v>0</v>
      </c>
      <c r="AW14" s="39" t="n">
        <f aca="false">AU14+AV14</f>
        <v>0</v>
      </c>
      <c r="AX14" s="47" t="n">
        <f aca="false">IF(AU14=0,0,AU14/$B14)</f>
        <v>0</v>
      </c>
      <c r="AY14" s="47" t="n">
        <f aca="false">IF(AV14=0,0,AV14/$C14)</f>
        <v>0</v>
      </c>
      <c r="AZ14" s="47" t="n">
        <f aca="false">IF(AW14=0,0,AW14/$D14)</f>
        <v>0</v>
      </c>
      <c r="BA14" s="39" t="n">
        <v>0</v>
      </c>
      <c r="BB14" s="39" t="n">
        <v>0</v>
      </c>
      <c r="BC14" s="39" t="n">
        <f aca="false">BA14+BB14</f>
        <v>0</v>
      </c>
      <c r="BD14" s="47" t="n">
        <f aca="false">IF(BA14=0,0,BA14/$B14)</f>
        <v>0</v>
      </c>
      <c r="BE14" s="47" t="n">
        <f aca="false">IF(BB14=0,0,BB14/$C14)</f>
        <v>0</v>
      </c>
      <c r="BF14" s="48" t="n">
        <f aca="false">IF(BC14=0,0,BC14/$D14)</f>
        <v>0</v>
      </c>
      <c r="BG14" s="38" t="n">
        <v>8</v>
      </c>
      <c r="BH14" s="39" t="n">
        <v>15</v>
      </c>
      <c r="BI14" s="39" t="n">
        <f aca="false">BG14+BH14</f>
        <v>23</v>
      </c>
      <c r="BJ14" s="47" t="n">
        <f aca="false">IF(BG14=0,0,BG14/$B14)</f>
        <v>0.0761904761904762</v>
      </c>
      <c r="BK14" s="47" t="n">
        <f aca="false">IF(BH14=0,0,BH14/$C14)</f>
        <v>0.126050420168067</v>
      </c>
      <c r="BL14" s="47" t="n">
        <f aca="false">IF(BI14=0,0,BI14/$D14)</f>
        <v>0.102678571428571</v>
      </c>
      <c r="BM14" s="39" t="n">
        <v>0</v>
      </c>
      <c r="BN14" s="39" t="n">
        <v>1</v>
      </c>
      <c r="BO14" s="39" t="n">
        <f aca="false">BM14+BN14</f>
        <v>1</v>
      </c>
      <c r="BP14" s="47" t="n">
        <f aca="false">IF(BM14=0,0,BM14/$B14)</f>
        <v>0</v>
      </c>
      <c r="BQ14" s="47" t="n">
        <f aca="false">IF(BN14=0,0,BN14/$C14)</f>
        <v>0.00840336134453782</v>
      </c>
      <c r="BR14" s="48" t="n">
        <f aca="false">IF(BO14=0,0,BO14/$D14)</f>
        <v>0.00446428571428571</v>
      </c>
      <c r="BS14" s="38" t="n">
        <v>14</v>
      </c>
      <c r="BT14" s="39" t="n">
        <v>18</v>
      </c>
      <c r="BU14" s="39" t="n">
        <f aca="false">BS14+BT14</f>
        <v>32</v>
      </c>
      <c r="BV14" s="47" t="n">
        <f aca="false">IF(BS14=0,0,BS14/$B14)</f>
        <v>0.133333333333333</v>
      </c>
      <c r="BW14" s="47" t="n">
        <f aca="false">IF(BT14=0,0,BT14/$C14)</f>
        <v>0.151260504201681</v>
      </c>
      <c r="BX14" s="47" t="n">
        <f aca="false">IF(BU14=0,0,BU14/$D14)</f>
        <v>0.142857142857143</v>
      </c>
      <c r="BY14" s="39" t="n">
        <v>0</v>
      </c>
      <c r="BZ14" s="39" t="n">
        <v>0</v>
      </c>
      <c r="CA14" s="39" t="n">
        <f aca="false">BY14+BZ14</f>
        <v>0</v>
      </c>
      <c r="CB14" s="47" t="n">
        <f aca="false">IF(BY14=0,0,BY14/$B14)</f>
        <v>0</v>
      </c>
      <c r="CC14" s="47" t="n">
        <f aca="false">IF(BZ14=0,0,BZ14/$C14)</f>
        <v>0</v>
      </c>
      <c r="CD14" s="48" t="n">
        <f aca="false">IF(CA14=0,0,CA14/$D14)</f>
        <v>0</v>
      </c>
      <c r="CE14" s="38" t="n">
        <v>3</v>
      </c>
      <c r="CF14" s="39" t="n">
        <v>1</v>
      </c>
      <c r="CG14" s="39" t="n">
        <f aca="false">CE14+CF14</f>
        <v>4</v>
      </c>
      <c r="CH14" s="47" t="n">
        <f aca="false">IF(CE14=0,0,CE14/$B14)</f>
        <v>0.0285714285714286</v>
      </c>
      <c r="CI14" s="47" t="n">
        <f aca="false">IF(CF14=0,0,CF14/$C14)</f>
        <v>0.00840336134453782</v>
      </c>
      <c r="CJ14" s="47" t="n">
        <f aca="false">IF(CG14=0,0,CG14/$D14)</f>
        <v>0.0178571428571429</v>
      </c>
      <c r="CK14" s="39" t="n">
        <v>0</v>
      </c>
      <c r="CL14" s="39" t="n">
        <v>0</v>
      </c>
      <c r="CM14" s="39" t="n">
        <f aca="false">CK14+CL14</f>
        <v>0</v>
      </c>
      <c r="CN14" s="47" t="n">
        <f aca="false">IF(CK14=0,0,CK14/$B14)</f>
        <v>0</v>
      </c>
      <c r="CO14" s="47" t="n">
        <f aca="false">IF(CL14=0,0,CL14/$C14)</f>
        <v>0</v>
      </c>
      <c r="CP14" s="47" t="n">
        <f aca="false">IF(CM14=0,0,CM14/$D14)</f>
        <v>0</v>
      </c>
      <c r="CQ14" s="47" t="n">
        <f aca="false">(CE14+CK14)/B14</f>
        <v>0.0285714285714286</v>
      </c>
      <c r="CR14" s="47" t="n">
        <f aca="false">(CF14+CL14)/C14</f>
        <v>0.00840336134453782</v>
      </c>
      <c r="CS14" s="48" t="n">
        <f aca="false">(CG14+CM14)/D14</f>
        <v>0.0178571428571429</v>
      </c>
    </row>
    <row r="15" customFormat="false" ht="9.75" hidden="false" customHeight="true" outlineLevel="0" collapsed="false">
      <c r="A15" s="37" t="s">
        <v>43</v>
      </c>
      <c r="B15" s="38" t="n">
        <v>33</v>
      </c>
      <c r="C15" s="39" t="n">
        <v>123</v>
      </c>
      <c r="D15" s="40" t="n">
        <f aca="false">B15+C15</f>
        <v>156</v>
      </c>
      <c r="E15" s="38" t="n">
        <v>16</v>
      </c>
      <c r="F15" s="39" t="n">
        <v>42</v>
      </c>
      <c r="G15" s="40" t="n">
        <f aca="false">E15+F15</f>
        <v>58</v>
      </c>
      <c r="H15" s="41" t="n">
        <f aca="false">IF(E15=0,0,E15/$B15)</f>
        <v>0.484848484848485</v>
      </c>
      <c r="I15" s="42" t="n">
        <f aca="false">IF(F15=0,0,F15/$C15)</f>
        <v>0.341463414634146</v>
      </c>
      <c r="J15" s="43" t="n">
        <f aca="false">IF(G15=0,0,G15/$D15)</f>
        <v>0.371794871794872</v>
      </c>
      <c r="K15" s="38" t="n">
        <v>10</v>
      </c>
      <c r="L15" s="39" t="n">
        <v>41</v>
      </c>
      <c r="M15" s="40" t="n">
        <f aca="false">K15+L15</f>
        <v>51</v>
      </c>
      <c r="N15" s="41" t="n">
        <f aca="false">IF(K15=0,0,K15/E15)</f>
        <v>0.625</v>
      </c>
      <c r="O15" s="42" t="n">
        <f aca="false">IF(L15=0,0,L15/F15)</f>
        <v>0.976190476190476</v>
      </c>
      <c r="P15" s="43" t="n">
        <f aca="false">IF(M15=0,0,M15/G15)</f>
        <v>0.879310344827586</v>
      </c>
      <c r="Q15" s="38" t="n">
        <v>60</v>
      </c>
      <c r="R15" s="39" t="n">
        <v>83</v>
      </c>
      <c r="S15" s="40" t="n">
        <f aca="false">Q15+R15</f>
        <v>143</v>
      </c>
      <c r="T15" s="44" t="n">
        <f aca="false">IF(Q15=0,0,Q15/$B15)</f>
        <v>1.81818181818182</v>
      </c>
      <c r="U15" s="45" t="n">
        <f aca="false">IF(R15=0,0,R15/$C15)</f>
        <v>0.67479674796748</v>
      </c>
      <c r="V15" s="46" t="n">
        <f aca="false">IF(S15=0,0,S15/$D15)</f>
        <v>0.916666666666667</v>
      </c>
      <c r="W15" s="38" t="n">
        <v>90</v>
      </c>
      <c r="X15" s="39" t="n">
        <v>323</v>
      </c>
      <c r="Y15" s="40" t="n">
        <f aca="false">W15+X15</f>
        <v>413</v>
      </c>
      <c r="Z15" s="44" t="n">
        <f aca="false">IF(W15=0,0,W15/$B15)</f>
        <v>2.72727272727273</v>
      </c>
      <c r="AA15" s="45" t="n">
        <f aca="false">IF(X15=0,0,X15/$C15)</f>
        <v>2.6260162601626</v>
      </c>
      <c r="AB15" s="46" t="n">
        <f aca="false">IF(Y15=0,0,Y15/$D15)</f>
        <v>2.6474358974359</v>
      </c>
      <c r="AC15" s="38" t="n">
        <v>5</v>
      </c>
      <c r="AD15" s="39" t="n">
        <v>12</v>
      </c>
      <c r="AE15" s="40" t="n">
        <f aca="false">AC15+AD15</f>
        <v>17</v>
      </c>
      <c r="AF15" s="44" t="n">
        <f aca="false">IF(AC15=0,0,AC15/$B15)</f>
        <v>0.151515151515152</v>
      </c>
      <c r="AG15" s="45" t="n">
        <f aca="false">IF(AD15=0,0,AD15/$C15)</f>
        <v>0.0975609756097561</v>
      </c>
      <c r="AH15" s="46" t="n">
        <f aca="false">IF(AE15=0,0,AE15/$D15)</f>
        <v>0.108974358974359</v>
      </c>
      <c r="AI15" s="38" t="n">
        <v>155</v>
      </c>
      <c r="AJ15" s="39" t="n">
        <v>418</v>
      </c>
      <c r="AK15" s="40" t="n">
        <f aca="false">AI15+AJ15</f>
        <v>573</v>
      </c>
      <c r="AL15" s="44" t="n">
        <f aca="false">IF(AI15=0,0,AI15/$B15)</f>
        <v>4.6969696969697</v>
      </c>
      <c r="AM15" s="45" t="n">
        <f aca="false">IF(AJ15=0,0,AJ15/$C15)</f>
        <v>3.39837398373984</v>
      </c>
      <c r="AN15" s="46" t="n">
        <f aca="false">IF(AK15=0,0,AK15/$D15)</f>
        <v>3.67307692307692</v>
      </c>
      <c r="AO15" s="38" t="n">
        <v>24</v>
      </c>
      <c r="AP15" s="39" t="n">
        <v>121</v>
      </c>
      <c r="AQ15" s="40" t="n">
        <f aca="false">AO15+AP15</f>
        <v>145</v>
      </c>
      <c r="AR15" s="44" t="n">
        <f aca="false">IF(AO15=0,0,AO15/$B15)</f>
        <v>0.727272727272727</v>
      </c>
      <c r="AS15" s="45" t="n">
        <f aca="false">IF(AP15=0,0,AP15/$C15)</f>
        <v>0.983739837398374</v>
      </c>
      <c r="AT15" s="46" t="n">
        <f aca="false">IF(AQ15=0,0,AQ15/$D15)</f>
        <v>0.92948717948718</v>
      </c>
      <c r="AU15" s="38" t="n">
        <v>2</v>
      </c>
      <c r="AV15" s="39" t="n">
        <v>6</v>
      </c>
      <c r="AW15" s="39" t="n">
        <f aca="false">AU15+AV15</f>
        <v>8</v>
      </c>
      <c r="AX15" s="47" t="n">
        <f aca="false">IF(AU15=0,0,AU15/$B15)</f>
        <v>0.0606060606060606</v>
      </c>
      <c r="AY15" s="47" t="n">
        <f aca="false">IF(AV15=0,0,AV15/$C15)</f>
        <v>0.0487804878048781</v>
      </c>
      <c r="AZ15" s="47" t="n">
        <f aca="false">IF(AW15=0,0,AW15/$D15)</f>
        <v>0.0512820512820513</v>
      </c>
      <c r="BA15" s="39" t="n">
        <v>0</v>
      </c>
      <c r="BB15" s="39" t="n">
        <v>1</v>
      </c>
      <c r="BC15" s="39" t="n">
        <f aca="false">BA15+BB15</f>
        <v>1</v>
      </c>
      <c r="BD15" s="47" t="n">
        <f aca="false">IF(BA15=0,0,BA15/$B15)</f>
        <v>0</v>
      </c>
      <c r="BE15" s="47" t="n">
        <f aca="false">IF(BB15=0,0,BB15/$C15)</f>
        <v>0.00813008130081301</v>
      </c>
      <c r="BF15" s="48" t="n">
        <f aca="false">IF(BC15=0,0,BC15/$D15)</f>
        <v>0.00641025641025641</v>
      </c>
      <c r="BG15" s="38" t="n">
        <v>9</v>
      </c>
      <c r="BH15" s="39" t="n">
        <v>31</v>
      </c>
      <c r="BI15" s="39" t="n">
        <f aca="false">BG15+BH15</f>
        <v>40</v>
      </c>
      <c r="BJ15" s="47" t="n">
        <f aca="false">IF(BG15=0,0,BG15/$B15)</f>
        <v>0.272727272727273</v>
      </c>
      <c r="BK15" s="47" t="n">
        <f aca="false">IF(BH15=0,0,BH15/$C15)</f>
        <v>0.252032520325203</v>
      </c>
      <c r="BL15" s="47" t="n">
        <f aca="false">IF(BI15=0,0,BI15/$D15)</f>
        <v>0.256410256410256</v>
      </c>
      <c r="BM15" s="39" t="n">
        <v>1</v>
      </c>
      <c r="BN15" s="39" t="n">
        <v>4</v>
      </c>
      <c r="BO15" s="39" t="n">
        <f aca="false">BM15+BN15</f>
        <v>5</v>
      </c>
      <c r="BP15" s="47" t="n">
        <f aca="false">IF(BM15=0,0,BM15/$B15)</f>
        <v>0.0303030303030303</v>
      </c>
      <c r="BQ15" s="47" t="n">
        <f aca="false">IF(BN15=0,0,BN15/$C15)</f>
        <v>0.032520325203252</v>
      </c>
      <c r="BR15" s="48" t="n">
        <f aca="false">IF(BO15=0,0,BO15/$D15)</f>
        <v>0.0320512820512821</v>
      </c>
      <c r="BS15" s="38" t="n">
        <v>10</v>
      </c>
      <c r="BT15" s="39" t="n">
        <v>24</v>
      </c>
      <c r="BU15" s="39" t="n">
        <f aca="false">BS15+BT15</f>
        <v>34</v>
      </c>
      <c r="BV15" s="47" t="n">
        <f aca="false">IF(BS15=0,0,BS15/$B15)</f>
        <v>0.303030303030303</v>
      </c>
      <c r="BW15" s="47" t="n">
        <f aca="false">IF(BT15=0,0,BT15/$C15)</f>
        <v>0.195121951219512</v>
      </c>
      <c r="BX15" s="47" t="n">
        <f aca="false">IF(BU15=0,0,BU15/$D15)</f>
        <v>0.217948717948718</v>
      </c>
      <c r="BY15" s="39" t="n">
        <v>2</v>
      </c>
      <c r="BZ15" s="39" t="n">
        <v>4</v>
      </c>
      <c r="CA15" s="39" t="n">
        <f aca="false">BY15+BZ15</f>
        <v>6</v>
      </c>
      <c r="CB15" s="47" t="n">
        <f aca="false">IF(BY15=0,0,BY15/$B15)</f>
        <v>0.0606060606060606</v>
      </c>
      <c r="CC15" s="47" t="n">
        <f aca="false">IF(BZ15=0,0,BZ15/$C15)</f>
        <v>0.032520325203252</v>
      </c>
      <c r="CD15" s="48" t="n">
        <f aca="false">IF(CA15=0,0,CA15/$D15)</f>
        <v>0.0384615384615385</v>
      </c>
      <c r="CE15" s="38" t="n">
        <v>6</v>
      </c>
      <c r="CF15" s="39" t="n">
        <v>14</v>
      </c>
      <c r="CG15" s="39" t="n">
        <f aca="false">CE15+CF15</f>
        <v>20</v>
      </c>
      <c r="CH15" s="47" t="n">
        <f aca="false">IF(CE15=0,0,CE15/$B15)</f>
        <v>0.181818181818182</v>
      </c>
      <c r="CI15" s="47" t="n">
        <f aca="false">IF(CF15=0,0,CF15/$C15)</f>
        <v>0.113821138211382</v>
      </c>
      <c r="CJ15" s="47" t="n">
        <f aca="false">IF(CG15=0,0,CG15/$D15)</f>
        <v>0.128205128205128</v>
      </c>
      <c r="CK15" s="39" t="n">
        <v>0</v>
      </c>
      <c r="CL15" s="39" t="n">
        <v>1</v>
      </c>
      <c r="CM15" s="39" t="n">
        <f aca="false">CK15+CL15</f>
        <v>1</v>
      </c>
      <c r="CN15" s="47" t="n">
        <f aca="false">IF(CK15=0,0,CK15/$B15)</f>
        <v>0</v>
      </c>
      <c r="CO15" s="47" t="n">
        <f aca="false">IF(CL15=0,0,CL15/$C15)</f>
        <v>0.00813008130081301</v>
      </c>
      <c r="CP15" s="47" t="n">
        <f aca="false">IF(CM15=0,0,CM15/$D15)</f>
        <v>0.00641025641025641</v>
      </c>
      <c r="CQ15" s="47" t="n">
        <f aca="false">(CE15+CK15)/B15</f>
        <v>0.181818181818182</v>
      </c>
      <c r="CR15" s="47" t="n">
        <f aca="false">(CF15+CL15)/C15</f>
        <v>0.121951219512195</v>
      </c>
      <c r="CS15" s="48" t="n">
        <f aca="false">(CG15+CM15)/D15</f>
        <v>0.134615384615385</v>
      </c>
    </row>
    <row r="16" customFormat="false" ht="9.75" hidden="false" customHeight="true" outlineLevel="0" collapsed="false">
      <c r="A16" s="37" t="s">
        <v>44</v>
      </c>
      <c r="B16" s="38" t="n">
        <v>86</v>
      </c>
      <c r="C16" s="39" t="n">
        <v>110</v>
      </c>
      <c r="D16" s="40" t="n">
        <f aca="false">B16+C16</f>
        <v>196</v>
      </c>
      <c r="E16" s="38" t="n">
        <v>46</v>
      </c>
      <c r="F16" s="39" t="n">
        <v>61</v>
      </c>
      <c r="G16" s="40" t="n">
        <f aca="false">E16+F16</f>
        <v>107</v>
      </c>
      <c r="H16" s="41" t="n">
        <f aca="false">IF(E16=0,0,E16/$B16)</f>
        <v>0.534883720930233</v>
      </c>
      <c r="I16" s="42" t="n">
        <f aca="false">IF(F16=0,0,F16/$C16)</f>
        <v>0.554545454545455</v>
      </c>
      <c r="J16" s="43" t="n">
        <f aca="false">IF(G16=0,0,G16/$D16)</f>
        <v>0.545918367346939</v>
      </c>
      <c r="K16" s="38" t="n">
        <v>18</v>
      </c>
      <c r="L16" s="39" t="n">
        <v>38</v>
      </c>
      <c r="M16" s="40" t="n">
        <f aca="false">K16+L16</f>
        <v>56</v>
      </c>
      <c r="N16" s="41" t="n">
        <f aca="false">IF(K16=0,0,K16/E16)</f>
        <v>0.391304347826087</v>
      </c>
      <c r="O16" s="42" t="n">
        <f aca="false">IF(L16=0,0,L16/F16)</f>
        <v>0.622950819672131</v>
      </c>
      <c r="P16" s="43" t="n">
        <f aca="false">IF(M16=0,0,M16/G16)</f>
        <v>0.523364485981308</v>
      </c>
      <c r="Q16" s="38" t="n">
        <v>76</v>
      </c>
      <c r="R16" s="39" t="n">
        <v>41</v>
      </c>
      <c r="S16" s="40" t="n">
        <f aca="false">Q16+R16</f>
        <v>117</v>
      </c>
      <c r="T16" s="44" t="n">
        <f aca="false">IF(Q16=0,0,Q16/$B16)</f>
        <v>0.883720930232558</v>
      </c>
      <c r="U16" s="45" t="n">
        <f aca="false">IF(R16=0,0,R16/$C16)</f>
        <v>0.372727272727273</v>
      </c>
      <c r="V16" s="46" t="n">
        <f aca="false">IF(S16=0,0,S16/$D16)</f>
        <v>0.596938775510204</v>
      </c>
      <c r="W16" s="38" t="n">
        <v>119</v>
      </c>
      <c r="X16" s="39" t="n">
        <v>182</v>
      </c>
      <c r="Y16" s="40" t="n">
        <f aca="false">W16+X16</f>
        <v>301</v>
      </c>
      <c r="Z16" s="44" t="n">
        <f aca="false">IF(W16=0,0,W16/$B16)</f>
        <v>1.38372093023256</v>
      </c>
      <c r="AA16" s="45" t="n">
        <f aca="false">IF(X16=0,0,X16/$C16)</f>
        <v>1.65454545454545</v>
      </c>
      <c r="AB16" s="46" t="n">
        <f aca="false">IF(Y16=0,0,Y16/$D16)</f>
        <v>1.53571428571429</v>
      </c>
      <c r="AC16" s="38" t="n">
        <v>9</v>
      </c>
      <c r="AD16" s="39" t="n">
        <v>17</v>
      </c>
      <c r="AE16" s="40" t="n">
        <f aca="false">AC16+AD16</f>
        <v>26</v>
      </c>
      <c r="AF16" s="44" t="n">
        <f aca="false">IF(AC16=0,0,AC16/$B16)</f>
        <v>0.104651162790698</v>
      </c>
      <c r="AG16" s="45" t="n">
        <f aca="false">IF(AD16=0,0,AD16/$C16)</f>
        <v>0.154545454545455</v>
      </c>
      <c r="AH16" s="46" t="n">
        <f aca="false">IF(AE16=0,0,AE16/$D16)</f>
        <v>0.13265306122449</v>
      </c>
      <c r="AI16" s="38" t="n">
        <v>195</v>
      </c>
      <c r="AJ16" s="39" t="n">
        <v>223</v>
      </c>
      <c r="AK16" s="40" t="n">
        <f aca="false">AI16+AJ16</f>
        <v>418</v>
      </c>
      <c r="AL16" s="44" t="n">
        <f aca="false">IF(AI16=0,0,AI16/$B16)</f>
        <v>2.26744186046512</v>
      </c>
      <c r="AM16" s="45" t="n">
        <f aca="false">IF(AJ16=0,0,AJ16/$C16)</f>
        <v>2.02727272727273</v>
      </c>
      <c r="AN16" s="46" t="n">
        <f aca="false">IF(AK16=0,0,AK16/$D16)</f>
        <v>2.13265306122449</v>
      </c>
      <c r="AO16" s="38" t="n">
        <v>55</v>
      </c>
      <c r="AP16" s="39" t="n">
        <v>77</v>
      </c>
      <c r="AQ16" s="40" t="n">
        <f aca="false">AO16+AP16</f>
        <v>132</v>
      </c>
      <c r="AR16" s="44" t="n">
        <f aca="false">IF(AO16=0,0,AO16/$B16)</f>
        <v>0.63953488372093</v>
      </c>
      <c r="AS16" s="45" t="n">
        <f aca="false">IF(AP16=0,0,AP16/$C16)</f>
        <v>0.7</v>
      </c>
      <c r="AT16" s="46" t="n">
        <f aca="false">IF(AQ16=0,0,AQ16/$D16)</f>
        <v>0.673469387755102</v>
      </c>
      <c r="AU16" s="38" t="n">
        <v>0</v>
      </c>
      <c r="AV16" s="39" t="n">
        <v>0</v>
      </c>
      <c r="AW16" s="39" t="n">
        <f aca="false">AU16+AV16</f>
        <v>0</v>
      </c>
      <c r="AX16" s="47" t="n">
        <f aca="false">IF(AU16=0,0,AU16/$B16)</f>
        <v>0</v>
      </c>
      <c r="AY16" s="47" t="n">
        <f aca="false">IF(AV16=0,0,AV16/$C16)</f>
        <v>0</v>
      </c>
      <c r="AZ16" s="47" t="n">
        <f aca="false">IF(AW16=0,0,AW16/$D16)</f>
        <v>0</v>
      </c>
      <c r="BA16" s="39" t="n">
        <v>0</v>
      </c>
      <c r="BB16" s="39" t="n">
        <v>0</v>
      </c>
      <c r="BC16" s="39" t="n">
        <f aca="false">BA16+BB16</f>
        <v>0</v>
      </c>
      <c r="BD16" s="47" t="n">
        <f aca="false">IF(BA16=0,0,BA16/$B16)</f>
        <v>0</v>
      </c>
      <c r="BE16" s="47" t="n">
        <f aca="false">IF(BB16=0,0,BB16/$C16)</f>
        <v>0</v>
      </c>
      <c r="BF16" s="48" t="n">
        <f aca="false">IF(BC16=0,0,BC16/$D16)</f>
        <v>0</v>
      </c>
      <c r="BG16" s="38" t="n">
        <v>22</v>
      </c>
      <c r="BH16" s="39" t="n">
        <v>33</v>
      </c>
      <c r="BI16" s="39" t="n">
        <f aca="false">BG16+BH16</f>
        <v>55</v>
      </c>
      <c r="BJ16" s="47" t="n">
        <f aca="false">IF(BG16=0,0,BG16/$B16)</f>
        <v>0.255813953488372</v>
      </c>
      <c r="BK16" s="47" t="n">
        <f aca="false">IF(BH16=0,0,BH16/$C16)</f>
        <v>0.3</v>
      </c>
      <c r="BL16" s="47" t="n">
        <f aca="false">IF(BI16=0,0,BI16/$D16)</f>
        <v>0.280612244897959</v>
      </c>
      <c r="BM16" s="39" t="n">
        <v>4</v>
      </c>
      <c r="BN16" s="39" t="n">
        <v>6</v>
      </c>
      <c r="BO16" s="39" t="n">
        <f aca="false">BM16+BN16</f>
        <v>10</v>
      </c>
      <c r="BP16" s="47" t="n">
        <f aca="false">IF(BM16=0,0,BM16/$B16)</f>
        <v>0.0465116279069767</v>
      </c>
      <c r="BQ16" s="47" t="n">
        <f aca="false">IF(BN16=0,0,BN16/$C16)</f>
        <v>0.0545454545454545</v>
      </c>
      <c r="BR16" s="48" t="n">
        <f aca="false">IF(BO16=0,0,BO16/$D16)</f>
        <v>0.0510204081632653</v>
      </c>
      <c r="BS16" s="38" t="n">
        <v>26</v>
      </c>
      <c r="BT16" s="39" t="n">
        <v>22</v>
      </c>
      <c r="BU16" s="39" t="n">
        <f aca="false">BS16+BT16</f>
        <v>48</v>
      </c>
      <c r="BV16" s="47" t="n">
        <f aca="false">IF(BS16=0,0,BS16/$B16)</f>
        <v>0.302325581395349</v>
      </c>
      <c r="BW16" s="47" t="n">
        <f aca="false">IF(BT16=0,0,BT16/$C16)</f>
        <v>0.2</v>
      </c>
      <c r="BX16" s="47" t="n">
        <f aca="false">IF(BU16=0,0,BU16/$D16)</f>
        <v>0.244897959183673</v>
      </c>
      <c r="BY16" s="39" t="n">
        <v>4</v>
      </c>
      <c r="BZ16" s="39" t="n">
        <v>1</v>
      </c>
      <c r="CA16" s="39" t="n">
        <f aca="false">BY16+BZ16</f>
        <v>5</v>
      </c>
      <c r="CB16" s="47" t="n">
        <f aca="false">IF(BY16=0,0,BY16/$B16)</f>
        <v>0.0465116279069767</v>
      </c>
      <c r="CC16" s="47" t="n">
        <f aca="false">IF(BZ16=0,0,BZ16/$C16)</f>
        <v>0.00909090909090909</v>
      </c>
      <c r="CD16" s="48" t="n">
        <f aca="false">IF(CA16=0,0,CA16/$D16)</f>
        <v>0.0255102040816327</v>
      </c>
      <c r="CE16" s="38" t="n">
        <v>19</v>
      </c>
      <c r="CF16" s="39" t="n">
        <v>16</v>
      </c>
      <c r="CG16" s="39" t="n">
        <f aca="false">CE16+CF16</f>
        <v>35</v>
      </c>
      <c r="CH16" s="47" t="n">
        <f aca="false">IF(CE16=0,0,CE16/$B16)</f>
        <v>0.22093023255814</v>
      </c>
      <c r="CI16" s="47" t="n">
        <f aca="false">IF(CF16=0,0,CF16/$C16)</f>
        <v>0.145454545454545</v>
      </c>
      <c r="CJ16" s="47" t="n">
        <f aca="false">IF(CG16=0,0,CG16/$D16)</f>
        <v>0.178571428571429</v>
      </c>
      <c r="CK16" s="39" t="n">
        <v>0</v>
      </c>
      <c r="CL16" s="39" t="n">
        <v>0</v>
      </c>
      <c r="CM16" s="39" t="n">
        <f aca="false">CK16+CL16</f>
        <v>0</v>
      </c>
      <c r="CN16" s="47" t="n">
        <f aca="false">IF(CK16=0,0,CK16/$B16)</f>
        <v>0</v>
      </c>
      <c r="CO16" s="47" t="n">
        <f aca="false">IF(CL16=0,0,CL16/$C16)</f>
        <v>0</v>
      </c>
      <c r="CP16" s="47" t="n">
        <f aca="false">IF(CM16=0,0,CM16/$D16)</f>
        <v>0</v>
      </c>
      <c r="CQ16" s="47" t="n">
        <f aca="false">(CE16+CK16)/B16</f>
        <v>0.22093023255814</v>
      </c>
      <c r="CR16" s="47" t="n">
        <f aca="false">(CF16+CL16)/C16</f>
        <v>0.145454545454545</v>
      </c>
      <c r="CS16" s="48" t="n">
        <f aca="false">(CG16+CM16)/D16</f>
        <v>0.178571428571429</v>
      </c>
    </row>
    <row r="17" s="55" customFormat="true" ht="9.75" hidden="false" customHeight="true" outlineLevel="0" collapsed="false">
      <c r="A17" s="37" t="s">
        <v>45</v>
      </c>
      <c r="B17" s="49" t="n">
        <v>180</v>
      </c>
      <c r="C17" s="50" t="n">
        <v>12</v>
      </c>
      <c r="D17" s="51" t="n">
        <f aca="false">B17+C17</f>
        <v>192</v>
      </c>
      <c r="E17" s="49" t="n">
        <v>119</v>
      </c>
      <c r="F17" s="50" t="n">
        <v>12</v>
      </c>
      <c r="G17" s="51" t="n">
        <f aca="false">E17+F17</f>
        <v>131</v>
      </c>
      <c r="H17" s="41" t="n">
        <f aca="false">IF(E17=0,0,E17/$B17)</f>
        <v>0.661111111111111</v>
      </c>
      <c r="I17" s="42" t="n">
        <f aca="false">IF(F17=0,0,F17/$C17)</f>
        <v>1</v>
      </c>
      <c r="J17" s="43" t="n">
        <f aca="false">IF(G17=0,0,G17/$D17)</f>
        <v>0.682291666666667</v>
      </c>
      <c r="K17" s="49" t="n">
        <v>36</v>
      </c>
      <c r="L17" s="50" t="n">
        <v>5</v>
      </c>
      <c r="M17" s="51" t="n">
        <f aca="false">K17+L17</f>
        <v>41</v>
      </c>
      <c r="N17" s="41" t="n">
        <f aca="false">IF(K17=0,0,K17/E17)</f>
        <v>0.302521008403361</v>
      </c>
      <c r="O17" s="42" t="n">
        <f aca="false">IF(L17=0,0,L17/F17)</f>
        <v>0.416666666666667</v>
      </c>
      <c r="P17" s="43" t="n">
        <f aca="false">IF(M17=0,0,M17/G17)</f>
        <v>0.312977099236641</v>
      </c>
      <c r="Q17" s="49" t="n">
        <v>211</v>
      </c>
      <c r="R17" s="50" t="n">
        <v>18</v>
      </c>
      <c r="S17" s="51" t="n">
        <f aca="false">Q17+R17</f>
        <v>229</v>
      </c>
      <c r="T17" s="52" t="n">
        <f aca="false">IF(Q17=0,0,Q17/$B17)</f>
        <v>1.17222222222222</v>
      </c>
      <c r="U17" s="53" t="n">
        <f aca="false">IF(R17=0,0,R17/$C17)</f>
        <v>1.5</v>
      </c>
      <c r="V17" s="54" t="n">
        <f aca="false">IF(S17=0,0,S17/$D17)</f>
        <v>1.19270833333333</v>
      </c>
      <c r="W17" s="49" t="n">
        <v>282</v>
      </c>
      <c r="X17" s="50" t="n">
        <v>28</v>
      </c>
      <c r="Y17" s="51" t="n">
        <f aca="false">W17+X17</f>
        <v>310</v>
      </c>
      <c r="Z17" s="52" t="n">
        <f aca="false">IF(W17=0,0,W17/$B17)</f>
        <v>1.56666666666667</v>
      </c>
      <c r="AA17" s="53" t="n">
        <f aca="false">IF(X17=0,0,X17/$C17)</f>
        <v>2.33333333333333</v>
      </c>
      <c r="AB17" s="54" t="n">
        <f aca="false">IF(Y17=0,0,Y17/$D17)</f>
        <v>1.61458333333333</v>
      </c>
      <c r="AC17" s="49" t="n">
        <v>3</v>
      </c>
      <c r="AD17" s="50" t="n">
        <v>0</v>
      </c>
      <c r="AE17" s="51" t="n">
        <f aca="false">AC17+AD17</f>
        <v>3</v>
      </c>
      <c r="AF17" s="52" t="n">
        <f aca="false">IF(AC17=0,0,AC17/$B17)</f>
        <v>0.0166666666666667</v>
      </c>
      <c r="AG17" s="53" t="n">
        <f aca="false">IF(AD17=0,0,AD17/$C17)</f>
        <v>0</v>
      </c>
      <c r="AH17" s="54" t="n">
        <f aca="false">IF(AE17=0,0,AE17/$D17)</f>
        <v>0.015625</v>
      </c>
      <c r="AI17" s="49" t="n">
        <v>496</v>
      </c>
      <c r="AJ17" s="50" t="n">
        <v>46</v>
      </c>
      <c r="AK17" s="51" t="n">
        <f aca="false">AI17+AJ17</f>
        <v>542</v>
      </c>
      <c r="AL17" s="52" t="n">
        <f aca="false">IF(AI17=0,0,AI17/$B17)</f>
        <v>2.75555555555556</v>
      </c>
      <c r="AM17" s="53" t="n">
        <f aca="false">IF(AJ17=0,0,AJ17/$C17)</f>
        <v>3.83333333333333</v>
      </c>
      <c r="AN17" s="54" t="n">
        <f aca="false">IF(AK17=0,0,AK17/$D17)</f>
        <v>2.82291666666667</v>
      </c>
      <c r="AO17" s="49" t="n">
        <v>49</v>
      </c>
      <c r="AP17" s="50" t="n">
        <v>5</v>
      </c>
      <c r="AQ17" s="51" t="n">
        <f aca="false">AO17+AP17</f>
        <v>54</v>
      </c>
      <c r="AR17" s="52" t="n">
        <f aca="false">IF(AO17=0,0,AO17/$B17)</f>
        <v>0.272222222222222</v>
      </c>
      <c r="AS17" s="53" t="n">
        <f aca="false">IF(AP17=0,0,AP17/$C17)</f>
        <v>0.416666666666667</v>
      </c>
      <c r="AT17" s="54" t="n">
        <f aca="false">IF(AQ17=0,0,AQ17/$D17)</f>
        <v>0.28125</v>
      </c>
      <c r="AU17" s="49" t="n">
        <v>2</v>
      </c>
      <c r="AV17" s="50" t="n">
        <v>0</v>
      </c>
      <c r="AW17" s="50" t="n">
        <f aca="false">AU17+AV17</f>
        <v>2</v>
      </c>
      <c r="AX17" s="47" t="n">
        <f aca="false">IF(AU17=0,0,AU17/$B17)</f>
        <v>0.0111111111111111</v>
      </c>
      <c r="AY17" s="47" t="n">
        <f aca="false">IF(AV17=0,0,AV17/$C17)</f>
        <v>0</v>
      </c>
      <c r="AZ17" s="47" t="n">
        <f aca="false">IF(AW17=0,0,AW17/$D17)</f>
        <v>0.0104166666666667</v>
      </c>
      <c r="BA17" s="50" t="n">
        <v>0</v>
      </c>
      <c r="BB17" s="50" t="n">
        <v>0</v>
      </c>
      <c r="BC17" s="50" t="n">
        <f aca="false">BA17+BB17</f>
        <v>0</v>
      </c>
      <c r="BD17" s="47" t="n">
        <f aca="false">IF(BA17=0,0,BA17/$B17)</f>
        <v>0</v>
      </c>
      <c r="BE17" s="47" t="n">
        <f aca="false">IF(BB17=0,0,BB17/$C17)</f>
        <v>0</v>
      </c>
      <c r="BF17" s="48" t="n">
        <f aca="false">IF(BC17=0,0,BC17/$D17)</f>
        <v>0</v>
      </c>
      <c r="BG17" s="49" t="n">
        <v>10</v>
      </c>
      <c r="BH17" s="50" t="n">
        <v>1</v>
      </c>
      <c r="BI17" s="50" t="n">
        <f aca="false">BG17+BH17</f>
        <v>11</v>
      </c>
      <c r="BJ17" s="47" t="n">
        <f aca="false">IF(BG17=0,0,BG17/$B17)</f>
        <v>0.0555555555555556</v>
      </c>
      <c r="BK17" s="47" t="n">
        <f aca="false">IF(BH17=0,0,BH17/$C17)</f>
        <v>0.0833333333333333</v>
      </c>
      <c r="BL17" s="47" t="n">
        <f aca="false">IF(BI17=0,0,BI17/$D17)</f>
        <v>0.0572916666666667</v>
      </c>
      <c r="BM17" s="50" t="n">
        <v>0</v>
      </c>
      <c r="BN17" s="50" t="n">
        <v>0</v>
      </c>
      <c r="BO17" s="50" t="n">
        <f aca="false">BM17+BN17</f>
        <v>0</v>
      </c>
      <c r="BP17" s="47" t="n">
        <f aca="false">IF(BM17=0,0,BM17/$B17)</f>
        <v>0</v>
      </c>
      <c r="BQ17" s="47" t="n">
        <f aca="false">IF(BN17=0,0,BN17/$C17)</f>
        <v>0</v>
      </c>
      <c r="BR17" s="48" t="n">
        <f aca="false">IF(BO17=0,0,BO17/$D17)</f>
        <v>0</v>
      </c>
      <c r="BS17" s="49" t="n">
        <v>28</v>
      </c>
      <c r="BT17" s="50" t="n">
        <v>2</v>
      </c>
      <c r="BU17" s="50" t="n">
        <f aca="false">BS17+BT17</f>
        <v>30</v>
      </c>
      <c r="BV17" s="47" t="n">
        <f aca="false">IF(BS17=0,0,BS17/$B17)</f>
        <v>0.155555555555556</v>
      </c>
      <c r="BW17" s="47" t="n">
        <f aca="false">IF(BT17=0,0,BT17/$C17)</f>
        <v>0.166666666666667</v>
      </c>
      <c r="BX17" s="47" t="n">
        <f aca="false">IF(BU17=0,0,BU17/$D17)</f>
        <v>0.15625</v>
      </c>
      <c r="BY17" s="50" t="n">
        <v>13</v>
      </c>
      <c r="BZ17" s="50" t="n">
        <v>0</v>
      </c>
      <c r="CA17" s="50" t="n">
        <f aca="false">BY17+BZ17</f>
        <v>13</v>
      </c>
      <c r="CB17" s="47" t="n">
        <f aca="false">IF(BY17=0,0,BY17/$B17)</f>
        <v>0.0722222222222222</v>
      </c>
      <c r="CC17" s="47" t="n">
        <f aca="false">IF(BZ17=0,0,BZ17/$C17)</f>
        <v>0</v>
      </c>
      <c r="CD17" s="48" t="n">
        <f aca="false">IF(CA17=0,0,CA17/$D17)</f>
        <v>0.0677083333333333</v>
      </c>
      <c r="CE17" s="49" t="n">
        <v>49</v>
      </c>
      <c r="CF17" s="50" t="n">
        <v>1</v>
      </c>
      <c r="CG17" s="50" t="n">
        <f aca="false">CE17+CF17</f>
        <v>50</v>
      </c>
      <c r="CH17" s="47" t="n">
        <f aca="false">IF(CE17=0,0,CE17/$B17)</f>
        <v>0.272222222222222</v>
      </c>
      <c r="CI17" s="47" t="n">
        <f aca="false">IF(CF17=0,0,CF17/$C17)</f>
        <v>0.0833333333333333</v>
      </c>
      <c r="CJ17" s="47" t="n">
        <f aca="false">IF(CG17=0,0,CG17/$D17)</f>
        <v>0.260416666666667</v>
      </c>
      <c r="CK17" s="50" t="n">
        <v>0</v>
      </c>
      <c r="CL17" s="50" t="n">
        <v>0</v>
      </c>
      <c r="CM17" s="50" t="n">
        <f aca="false">CK17+CL17</f>
        <v>0</v>
      </c>
      <c r="CN17" s="47" t="n">
        <f aca="false">IF(CK17=0,0,CK17/$B17)</f>
        <v>0</v>
      </c>
      <c r="CO17" s="47" t="n">
        <f aca="false">IF(CL17=0,0,CL17/$C17)</f>
        <v>0</v>
      </c>
      <c r="CP17" s="47" t="n">
        <f aca="false">IF(CM17=0,0,CM17/$D17)</f>
        <v>0</v>
      </c>
      <c r="CQ17" s="47" t="n">
        <f aca="false">(CE17+CK17)/B17</f>
        <v>0.272222222222222</v>
      </c>
      <c r="CR17" s="47" t="n">
        <f aca="false">(CF17+CL17)/C17</f>
        <v>0.0833333333333333</v>
      </c>
      <c r="CS17" s="48" t="n">
        <f aca="false">(CG17+CM17)/D17</f>
        <v>0.260416666666667</v>
      </c>
    </row>
    <row r="18" customFormat="false" ht="9.75" hidden="false" customHeight="true" outlineLevel="0" collapsed="false">
      <c r="A18" s="37" t="s">
        <v>46</v>
      </c>
      <c r="B18" s="38" t="n">
        <v>80</v>
      </c>
      <c r="C18" s="39" t="n">
        <v>76</v>
      </c>
      <c r="D18" s="40" t="n">
        <f aca="false">B18+C18</f>
        <v>156</v>
      </c>
      <c r="E18" s="38" t="n">
        <v>31</v>
      </c>
      <c r="F18" s="39" t="n">
        <v>34</v>
      </c>
      <c r="G18" s="40" t="n">
        <f aca="false">E18+F18</f>
        <v>65</v>
      </c>
      <c r="H18" s="41" t="n">
        <f aca="false">IF(E18=0,0,E18/$B18)</f>
        <v>0.3875</v>
      </c>
      <c r="I18" s="42" t="n">
        <f aca="false">IF(F18=0,0,F18/$C18)</f>
        <v>0.447368421052632</v>
      </c>
      <c r="J18" s="43" t="n">
        <f aca="false">IF(G18=0,0,G18/$D18)</f>
        <v>0.416666666666667</v>
      </c>
      <c r="K18" s="38" t="n">
        <v>19</v>
      </c>
      <c r="L18" s="39" t="n">
        <v>27</v>
      </c>
      <c r="M18" s="40" t="n">
        <f aca="false">K18+L18</f>
        <v>46</v>
      </c>
      <c r="N18" s="41" t="n">
        <f aca="false">IF(K18=0,0,K18/E18)</f>
        <v>0.612903225806452</v>
      </c>
      <c r="O18" s="42" t="n">
        <f aca="false">IF(L18=0,0,L18/F18)</f>
        <v>0.794117647058824</v>
      </c>
      <c r="P18" s="43" t="n">
        <f aca="false">IF(M18=0,0,M18/G18)</f>
        <v>0.707692307692308</v>
      </c>
      <c r="Q18" s="38" t="n">
        <v>10</v>
      </c>
      <c r="R18" s="39" t="n">
        <v>9</v>
      </c>
      <c r="S18" s="40" t="n">
        <f aca="false">Q18+R18</f>
        <v>19</v>
      </c>
      <c r="T18" s="44" t="n">
        <f aca="false">IF(Q18=0,0,Q18/$B18)</f>
        <v>0.125</v>
      </c>
      <c r="U18" s="45" t="n">
        <f aca="false">IF(R18=0,0,R18/$C18)</f>
        <v>0.118421052631579</v>
      </c>
      <c r="V18" s="46" t="n">
        <f aca="false">IF(S18=0,0,S18/$D18)</f>
        <v>0.121794871794872</v>
      </c>
      <c r="W18" s="38" t="n">
        <v>49</v>
      </c>
      <c r="X18" s="39" t="n">
        <v>95</v>
      </c>
      <c r="Y18" s="40" t="n">
        <f aca="false">W18+X18</f>
        <v>144</v>
      </c>
      <c r="Z18" s="44" t="n">
        <f aca="false">IF(W18=0,0,W18/$B18)</f>
        <v>0.6125</v>
      </c>
      <c r="AA18" s="45" t="n">
        <f aca="false">IF(X18=0,0,X18/$C18)</f>
        <v>1.25</v>
      </c>
      <c r="AB18" s="46" t="n">
        <f aca="false">IF(Y18=0,0,Y18/$D18)</f>
        <v>0.923076923076923</v>
      </c>
      <c r="AC18" s="38" t="n">
        <v>13</v>
      </c>
      <c r="AD18" s="39" t="n">
        <v>14</v>
      </c>
      <c r="AE18" s="40" t="n">
        <f aca="false">AC18+AD18</f>
        <v>27</v>
      </c>
      <c r="AF18" s="44" t="n">
        <f aca="false">IF(AC18=0,0,AC18/$B18)</f>
        <v>0.1625</v>
      </c>
      <c r="AG18" s="45" t="n">
        <f aca="false">IF(AD18=0,0,AD18/$C18)</f>
        <v>0.184210526315789</v>
      </c>
      <c r="AH18" s="46" t="n">
        <f aca="false">IF(AE18=0,0,AE18/$D18)</f>
        <v>0.173076923076923</v>
      </c>
      <c r="AI18" s="38" t="n">
        <v>72</v>
      </c>
      <c r="AJ18" s="39" t="n">
        <v>118</v>
      </c>
      <c r="AK18" s="40" t="n">
        <f aca="false">AI18+AJ18</f>
        <v>190</v>
      </c>
      <c r="AL18" s="44" t="n">
        <f aca="false">IF(AI18=0,0,AI18/$B18)</f>
        <v>0.9</v>
      </c>
      <c r="AM18" s="45" t="n">
        <f aca="false">IF(AJ18=0,0,AJ18/$C18)</f>
        <v>1.55263157894737</v>
      </c>
      <c r="AN18" s="46" t="n">
        <f aca="false">IF(AK18=0,0,AK18/$D18)</f>
        <v>1.21794871794872</v>
      </c>
      <c r="AO18" s="38" t="n">
        <v>19</v>
      </c>
      <c r="AP18" s="39" t="n">
        <v>46</v>
      </c>
      <c r="AQ18" s="40" t="n">
        <f aca="false">AO18+AP18</f>
        <v>65</v>
      </c>
      <c r="AR18" s="44" t="n">
        <f aca="false">IF(AO18=0,0,AO18/$B18)</f>
        <v>0.2375</v>
      </c>
      <c r="AS18" s="45" t="n">
        <f aca="false">IF(AP18=0,0,AP18/$C18)</f>
        <v>0.605263157894737</v>
      </c>
      <c r="AT18" s="46" t="n">
        <f aca="false">IF(AQ18=0,0,AQ18/$D18)</f>
        <v>0.416666666666667</v>
      </c>
      <c r="AU18" s="38" t="n">
        <v>1</v>
      </c>
      <c r="AV18" s="39" t="n">
        <v>1</v>
      </c>
      <c r="AW18" s="39" t="n">
        <f aca="false">AU18+AV18</f>
        <v>2</v>
      </c>
      <c r="AX18" s="47" t="n">
        <f aca="false">IF(AU18=0,0,AU18/$B18)</f>
        <v>0.0125</v>
      </c>
      <c r="AY18" s="47" t="n">
        <f aca="false">IF(AV18=0,0,AV18/$C18)</f>
        <v>0.0131578947368421</v>
      </c>
      <c r="AZ18" s="47" t="n">
        <f aca="false">IF(AW18=0,0,AW18/$D18)</f>
        <v>0.0128205128205128</v>
      </c>
      <c r="BA18" s="39" t="n">
        <v>0</v>
      </c>
      <c r="BB18" s="39" t="n">
        <v>0</v>
      </c>
      <c r="BC18" s="50" t="n">
        <f aca="false">BA18+BB18</f>
        <v>0</v>
      </c>
      <c r="BD18" s="47" t="n">
        <f aca="false">IF(BA18=0,0,BA18/$B18)</f>
        <v>0</v>
      </c>
      <c r="BE18" s="47" t="n">
        <f aca="false">IF(BB18=0,0,BB18/$C18)</f>
        <v>0</v>
      </c>
      <c r="BF18" s="48" t="n">
        <f aca="false">IF(BC18=0,0,BC18/$D18)</f>
        <v>0</v>
      </c>
      <c r="BG18" s="38" t="n">
        <v>1</v>
      </c>
      <c r="BH18" s="39" t="n">
        <v>8</v>
      </c>
      <c r="BI18" s="39" t="n">
        <v>9</v>
      </c>
      <c r="BJ18" s="47" t="n">
        <f aca="false">IF(BG18=0,0,BG18/$B18)</f>
        <v>0.0125</v>
      </c>
      <c r="BK18" s="47" t="n">
        <f aca="false">IF(BH18=0,0,BH18/$C18)</f>
        <v>0.105263157894737</v>
      </c>
      <c r="BL18" s="47" t="n">
        <f aca="false">IF(BI18=0,0,BI18/$D18)</f>
        <v>0.0576923076923077</v>
      </c>
      <c r="BM18" s="39" t="n">
        <v>0</v>
      </c>
      <c r="BN18" s="39" t="n">
        <v>0</v>
      </c>
      <c r="BO18" s="39" t="n">
        <f aca="false">BM18+BN18</f>
        <v>0</v>
      </c>
      <c r="BP18" s="47" t="n">
        <f aca="false">IF(BM18=0,0,BM18/$B18)</f>
        <v>0</v>
      </c>
      <c r="BQ18" s="47" t="n">
        <f aca="false">IF(BN18=0,0,BN18/$C18)</f>
        <v>0</v>
      </c>
      <c r="BR18" s="48" t="n">
        <f aca="false">IF(BO18=0,0,BO18/$D18)</f>
        <v>0</v>
      </c>
      <c r="BS18" s="38" t="n">
        <v>9</v>
      </c>
      <c r="BT18" s="39" t="n">
        <v>9</v>
      </c>
      <c r="BU18" s="39" t="n">
        <v>18</v>
      </c>
      <c r="BV18" s="47" t="n">
        <f aca="false">IF(BS18=0,0,BS18/$B18)</f>
        <v>0.1125</v>
      </c>
      <c r="BW18" s="47" t="n">
        <f aca="false">IF(BT18=0,0,BT18/$C18)</f>
        <v>0.118421052631579</v>
      </c>
      <c r="BX18" s="47" t="n">
        <f aca="false">IF(BU18=0,0,BU18/$D18)</f>
        <v>0.115384615384615</v>
      </c>
      <c r="BY18" s="39" t="n">
        <v>11</v>
      </c>
      <c r="BZ18" s="39" t="n">
        <v>11</v>
      </c>
      <c r="CA18" s="39" t="n">
        <f aca="false">BY18+BZ18</f>
        <v>22</v>
      </c>
      <c r="CB18" s="47" t="n">
        <f aca="false">IF(BY18=0,0,BY18/$B18)</f>
        <v>0.1375</v>
      </c>
      <c r="CC18" s="47" t="n">
        <f aca="false">IF(BZ18=0,0,BZ18/$C18)</f>
        <v>0.144736842105263</v>
      </c>
      <c r="CD18" s="48" t="n">
        <f aca="false">IF(CA18=0,0,CA18/$D18)</f>
        <v>0.141025641025641</v>
      </c>
      <c r="CE18" s="38" t="n">
        <v>11</v>
      </c>
      <c r="CF18" s="39" t="n">
        <v>14</v>
      </c>
      <c r="CG18" s="39" t="n">
        <f aca="false">CE18+CF18</f>
        <v>25</v>
      </c>
      <c r="CH18" s="47" t="n">
        <f aca="false">IF(CE18=0,0,CE18/$B18)</f>
        <v>0.1375</v>
      </c>
      <c r="CI18" s="47" t="n">
        <f aca="false">IF(CF18=0,0,CF18/$C18)</f>
        <v>0.184210526315789</v>
      </c>
      <c r="CJ18" s="47" t="n">
        <f aca="false">IF(CG18=0,0,CG18/$D18)</f>
        <v>0.16025641025641</v>
      </c>
      <c r="CK18" s="39" t="n">
        <v>2</v>
      </c>
      <c r="CL18" s="39" t="n">
        <v>1</v>
      </c>
      <c r="CM18" s="39" t="n">
        <f aca="false">CK18+CL18</f>
        <v>3</v>
      </c>
      <c r="CN18" s="47" t="n">
        <f aca="false">IF(CK18=0,0,CK18/$B18)</f>
        <v>0.025</v>
      </c>
      <c r="CO18" s="47" t="n">
        <f aca="false">IF(CL18=0,0,CL18/$C18)</f>
        <v>0.0131578947368421</v>
      </c>
      <c r="CP18" s="47" t="n">
        <f aca="false">IF(CM18=0,0,CM18/$D18)</f>
        <v>0.0192307692307692</v>
      </c>
      <c r="CQ18" s="47" t="n">
        <f aca="false">(CE18+CK18)/B18</f>
        <v>0.1625</v>
      </c>
      <c r="CR18" s="47" t="n">
        <f aca="false">(CF18+CL18)/C18</f>
        <v>0.197368421052632</v>
      </c>
      <c r="CS18" s="48" t="n">
        <f aca="false">(CG18+CM18)/D18</f>
        <v>0.17948717948718</v>
      </c>
    </row>
    <row r="19" customFormat="false" ht="9.75" hidden="false" customHeight="true" outlineLevel="0" collapsed="false">
      <c r="A19" s="37" t="s">
        <v>47</v>
      </c>
      <c r="B19" s="38" t="n">
        <v>70</v>
      </c>
      <c r="C19" s="39" t="n">
        <v>88</v>
      </c>
      <c r="D19" s="40" t="n">
        <f aca="false">B19+C19</f>
        <v>158</v>
      </c>
      <c r="E19" s="38" t="n">
        <v>42</v>
      </c>
      <c r="F19" s="39" t="n">
        <v>66</v>
      </c>
      <c r="G19" s="40" t="n">
        <f aca="false">E19+F19</f>
        <v>108</v>
      </c>
      <c r="H19" s="41" t="n">
        <f aca="false">IF(E19=0,0,E19/$B19)</f>
        <v>0.6</v>
      </c>
      <c r="I19" s="42" t="n">
        <f aca="false">IF(F19=0,0,F19/$C19)</f>
        <v>0.75</v>
      </c>
      <c r="J19" s="43" t="n">
        <f aca="false">IF(G19=0,0,G19/$D19)</f>
        <v>0.683544303797468</v>
      </c>
      <c r="K19" s="38" t="n">
        <v>33</v>
      </c>
      <c r="L19" s="39" t="n">
        <v>54</v>
      </c>
      <c r="M19" s="40" t="n">
        <f aca="false">K19+L19</f>
        <v>87</v>
      </c>
      <c r="N19" s="41" t="n">
        <f aca="false">IF(K19=0,0,K19/E19)</f>
        <v>0.785714285714286</v>
      </c>
      <c r="O19" s="42" t="n">
        <f aca="false">IF(L19=0,0,L19/F19)</f>
        <v>0.818181818181818</v>
      </c>
      <c r="P19" s="43" t="n">
        <f aca="false">IF(M19=0,0,M19/G19)</f>
        <v>0.805555555555556</v>
      </c>
      <c r="Q19" s="38" t="n">
        <v>12</v>
      </c>
      <c r="R19" s="39" t="n">
        <v>17</v>
      </c>
      <c r="S19" s="40" t="n">
        <f aca="false">Q19+R19</f>
        <v>29</v>
      </c>
      <c r="T19" s="44" t="n">
        <f aca="false">IF(Q19=0,0,Q19/$B19)</f>
        <v>0.171428571428571</v>
      </c>
      <c r="U19" s="45" t="n">
        <f aca="false">IF(R19=0,0,R19/$C19)</f>
        <v>0.193181818181818</v>
      </c>
      <c r="V19" s="46" t="n">
        <f aca="false">IF(S19=0,0,S19/$D19)</f>
        <v>0.183544303797468</v>
      </c>
      <c r="W19" s="38" t="n">
        <v>146</v>
      </c>
      <c r="X19" s="39" t="n">
        <v>329</v>
      </c>
      <c r="Y19" s="40" t="n">
        <f aca="false">W19+X19</f>
        <v>475</v>
      </c>
      <c r="Z19" s="44" t="n">
        <f aca="false">IF(W19=0,0,W19/$B19)</f>
        <v>2.08571428571429</v>
      </c>
      <c r="AA19" s="45" t="n">
        <f aca="false">IF(X19=0,0,X19/$C19)</f>
        <v>3.73863636363636</v>
      </c>
      <c r="AB19" s="46" t="n">
        <f aca="false">IF(Y19=0,0,Y19/$D19)</f>
        <v>3.00632911392405</v>
      </c>
      <c r="AC19" s="38" t="n">
        <v>0</v>
      </c>
      <c r="AD19" s="39" t="n">
        <v>0</v>
      </c>
      <c r="AE19" s="40" t="n">
        <f aca="false">AC19+AD19</f>
        <v>0</v>
      </c>
      <c r="AF19" s="44" t="n">
        <f aca="false">IF(AC19=0,0,AC19/$B19)</f>
        <v>0</v>
      </c>
      <c r="AG19" s="45" t="n">
        <f aca="false">IF(AD19=0,0,AD19/$C19)</f>
        <v>0</v>
      </c>
      <c r="AH19" s="46" t="n">
        <f aca="false">IF(AE19=0,0,AE19/$D19)</f>
        <v>0</v>
      </c>
      <c r="AI19" s="38" t="n">
        <v>158</v>
      </c>
      <c r="AJ19" s="39" t="n">
        <v>346</v>
      </c>
      <c r="AK19" s="40" t="n">
        <f aca="false">AI19+AJ19</f>
        <v>504</v>
      </c>
      <c r="AL19" s="44" t="n">
        <f aca="false">IF(AI19=0,0,AI19/$B19)</f>
        <v>2.25714285714286</v>
      </c>
      <c r="AM19" s="45" t="n">
        <f aca="false">IF(AJ19=0,0,AJ19/$C19)</f>
        <v>3.93181818181818</v>
      </c>
      <c r="AN19" s="46" t="n">
        <f aca="false">IF(AK19=0,0,AK19/$D19)</f>
        <v>3.18987341772152</v>
      </c>
      <c r="AO19" s="38" t="n">
        <v>46</v>
      </c>
      <c r="AP19" s="39" t="n">
        <v>80</v>
      </c>
      <c r="AQ19" s="40" t="n">
        <f aca="false">AO19+AP19</f>
        <v>126</v>
      </c>
      <c r="AR19" s="44" t="n">
        <f aca="false">IF(AO19=0,0,AO19/$B19)</f>
        <v>0.657142857142857</v>
      </c>
      <c r="AS19" s="45" t="n">
        <f aca="false">IF(AP19=0,0,AP19/$C19)</f>
        <v>0.909090909090909</v>
      </c>
      <c r="AT19" s="46" t="n">
        <f aca="false">IF(AQ19=0,0,AQ19/$D19)</f>
        <v>0.79746835443038</v>
      </c>
      <c r="AU19" s="38" t="n">
        <v>3</v>
      </c>
      <c r="AV19" s="39" t="n">
        <v>2</v>
      </c>
      <c r="AW19" s="39" t="n">
        <f aca="false">AU19+AV19</f>
        <v>5</v>
      </c>
      <c r="AX19" s="47" t="n">
        <f aca="false">IF(AU19=0,0,AU19/$B19)</f>
        <v>0.0428571428571429</v>
      </c>
      <c r="AY19" s="47" t="n">
        <f aca="false">IF(AV19=0,0,AV19/$C19)</f>
        <v>0.0227272727272727</v>
      </c>
      <c r="AZ19" s="47" t="n">
        <f aca="false">IF(AW19=0,0,AW19/$D19)</f>
        <v>0.0316455696202532</v>
      </c>
      <c r="BA19" s="39" t="n">
        <v>0</v>
      </c>
      <c r="BB19" s="39" t="n">
        <v>0</v>
      </c>
      <c r="BC19" s="39" t="n">
        <f aca="false">BA19+BB19</f>
        <v>0</v>
      </c>
      <c r="BD19" s="47" t="n">
        <f aca="false">IF(BA19=0,0,BA19/$B19)</f>
        <v>0</v>
      </c>
      <c r="BE19" s="47" t="n">
        <f aca="false">IF(BB19=0,0,BB19/$C19)</f>
        <v>0</v>
      </c>
      <c r="BF19" s="48" t="n">
        <f aca="false">IF(BC19=0,0,BC19/$D19)</f>
        <v>0</v>
      </c>
      <c r="BG19" s="38" t="n">
        <v>13</v>
      </c>
      <c r="BH19" s="39" t="n">
        <v>31</v>
      </c>
      <c r="BI19" s="39" t="n">
        <f aca="false">BG19+BH19</f>
        <v>44</v>
      </c>
      <c r="BJ19" s="47" t="n">
        <f aca="false">IF(BG19=0,0,BG19/$B19)</f>
        <v>0.185714285714286</v>
      </c>
      <c r="BK19" s="47" t="n">
        <f aca="false">IF(BH19=0,0,BH19/$C19)</f>
        <v>0.352272727272727</v>
      </c>
      <c r="BL19" s="47" t="n">
        <f aca="false">IF(BI19=0,0,BI19/$D19)</f>
        <v>0.278481012658228</v>
      </c>
      <c r="BM19" s="39" t="n">
        <v>0</v>
      </c>
      <c r="BN19" s="39" t="n">
        <v>1</v>
      </c>
      <c r="BO19" s="39" t="n">
        <f aca="false">BM19+BN19</f>
        <v>1</v>
      </c>
      <c r="BP19" s="47" t="n">
        <f aca="false">IF(BM19=0,0,BM19/$B19)</f>
        <v>0</v>
      </c>
      <c r="BQ19" s="47" t="n">
        <f aca="false">IF(BN19=0,0,BN19/$C19)</f>
        <v>0.0113636363636364</v>
      </c>
      <c r="BR19" s="48" t="n">
        <f aca="false">IF(BO19=0,0,BO19/$D19)</f>
        <v>0.00632911392405063</v>
      </c>
      <c r="BS19" s="38" t="n">
        <v>8</v>
      </c>
      <c r="BT19" s="39" t="n">
        <v>3</v>
      </c>
      <c r="BU19" s="39" t="n">
        <f aca="false">BS19+BT19</f>
        <v>11</v>
      </c>
      <c r="BV19" s="47" t="n">
        <f aca="false">IF(BS19=0,0,BS19/$B19)</f>
        <v>0.114285714285714</v>
      </c>
      <c r="BW19" s="47" t="n">
        <f aca="false">IF(BT19=0,0,BT19/$C19)</f>
        <v>0.0340909090909091</v>
      </c>
      <c r="BX19" s="47" t="n">
        <f aca="false">IF(BU19=0,0,BU19/$D19)</f>
        <v>0.069620253164557</v>
      </c>
      <c r="BY19" s="39" t="n">
        <v>0</v>
      </c>
      <c r="BZ19" s="39" t="n">
        <v>0</v>
      </c>
      <c r="CA19" s="39" t="n">
        <f aca="false">BY19+BZ19</f>
        <v>0</v>
      </c>
      <c r="CB19" s="47" t="n">
        <f aca="false">IF(BY19=0,0,BY19/$B19)</f>
        <v>0</v>
      </c>
      <c r="CC19" s="47" t="n">
        <f aca="false">IF(BZ19=0,0,BZ19/$C19)</f>
        <v>0</v>
      </c>
      <c r="CD19" s="48" t="n">
        <f aca="false">IF(CA19=0,0,CA19/$D19)</f>
        <v>0</v>
      </c>
      <c r="CE19" s="38" t="n">
        <v>8</v>
      </c>
      <c r="CF19" s="39" t="n">
        <v>4</v>
      </c>
      <c r="CG19" s="39" t="n">
        <f aca="false">CE19+CF19</f>
        <v>12</v>
      </c>
      <c r="CH19" s="47" t="n">
        <f aca="false">IF(CE19=0,0,CE19/$B19)</f>
        <v>0.114285714285714</v>
      </c>
      <c r="CI19" s="47" t="n">
        <f aca="false">IF(CF19=0,0,CF19/$C19)</f>
        <v>0.0454545454545455</v>
      </c>
      <c r="CJ19" s="47" t="n">
        <f aca="false">IF(CG19=0,0,CG19/$D19)</f>
        <v>0.0759493670886076</v>
      </c>
      <c r="CK19" s="39" t="n">
        <v>0</v>
      </c>
      <c r="CL19" s="39" t="n">
        <v>0</v>
      </c>
      <c r="CM19" s="39" t="n">
        <f aca="false">CK19+CL19</f>
        <v>0</v>
      </c>
      <c r="CN19" s="47" t="n">
        <f aca="false">IF(CK19=0,0,CK19/$B19)</f>
        <v>0</v>
      </c>
      <c r="CO19" s="47" t="n">
        <f aca="false">IF(CL19=0,0,CL19/$C19)</f>
        <v>0</v>
      </c>
      <c r="CP19" s="47" t="n">
        <f aca="false">IF(CM19=0,0,CM19/$D19)</f>
        <v>0</v>
      </c>
      <c r="CQ19" s="47" t="n">
        <f aca="false">(CE19+CK19)/B19</f>
        <v>0.114285714285714</v>
      </c>
      <c r="CR19" s="47" t="n">
        <f aca="false">(CF19+CL19)/C19</f>
        <v>0.0454545454545455</v>
      </c>
      <c r="CS19" s="48" t="n">
        <f aca="false">(CG19+CM19)/D19</f>
        <v>0.0759493670886076</v>
      </c>
    </row>
    <row r="20" customFormat="false" ht="9.75" hidden="false" customHeight="true" outlineLevel="0" collapsed="false">
      <c r="A20" s="37" t="s">
        <v>48</v>
      </c>
      <c r="B20" s="38" t="n">
        <v>74</v>
      </c>
      <c r="C20" s="39" t="n">
        <v>67</v>
      </c>
      <c r="D20" s="40" t="n">
        <f aca="false">B20+C20</f>
        <v>141</v>
      </c>
      <c r="E20" s="38" t="n">
        <v>47</v>
      </c>
      <c r="F20" s="39" t="n">
        <v>44</v>
      </c>
      <c r="G20" s="40" t="n">
        <f aca="false">E20+F20</f>
        <v>91</v>
      </c>
      <c r="H20" s="41" t="n">
        <f aca="false">IF(E20=0,0,E20/$B20)</f>
        <v>0.635135135135135</v>
      </c>
      <c r="I20" s="42" t="n">
        <f aca="false">IF(F20=0,0,F20/$C20)</f>
        <v>0.656716417910448</v>
      </c>
      <c r="J20" s="43" t="n">
        <f aca="false">IF(G20=0,0,G20/$D20)</f>
        <v>0.645390070921986</v>
      </c>
      <c r="K20" s="38" t="n">
        <v>18</v>
      </c>
      <c r="L20" s="39" t="n">
        <v>22</v>
      </c>
      <c r="M20" s="40" t="n">
        <f aca="false">K20+L20</f>
        <v>40</v>
      </c>
      <c r="N20" s="41" t="n">
        <f aca="false">IF(K20=0,0,K20/E20)</f>
        <v>0.382978723404255</v>
      </c>
      <c r="O20" s="42" t="n">
        <f aca="false">IF(L20=0,0,L20/F20)</f>
        <v>0.5</v>
      </c>
      <c r="P20" s="43" t="n">
        <f aca="false">IF(M20=0,0,M20/G20)</f>
        <v>0.43956043956044</v>
      </c>
      <c r="Q20" s="38" t="n">
        <v>109</v>
      </c>
      <c r="R20" s="39" t="n">
        <v>80</v>
      </c>
      <c r="S20" s="40" t="n">
        <f aca="false">Q20+R20</f>
        <v>189</v>
      </c>
      <c r="T20" s="44" t="n">
        <f aca="false">IF(Q20=0,0,Q20/$B20)</f>
        <v>1.47297297297297</v>
      </c>
      <c r="U20" s="45" t="n">
        <f aca="false">IF(R20=0,0,R20/$C20)</f>
        <v>1.19402985074627</v>
      </c>
      <c r="V20" s="46" t="n">
        <f aca="false">IF(S20=0,0,S20/$D20)</f>
        <v>1.34042553191489</v>
      </c>
      <c r="W20" s="38" t="n">
        <v>145</v>
      </c>
      <c r="X20" s="39" t="n">
        <v>217</v>
      </c>
      <c r="Y20" s="40" t="n">
        <f aca="false">W20+X20</f>
        <v>362</v>
      </c>
      <c r="Z20" s="44" t="n">
        <f aca="false">IF(W20=0,0,W20/$B20)</f>
        <v>1.95945945945946</v>
      </c>
      <c r="AA20" s="45" t="n">
        <f aca="false">IF(X20=0,0,X20/$C20)</f>
        <v>3.23880597014925</v>
      </c>
      <c r="AB20" s="46" t="n">
        <f aca="false">IF(Y20=0,0,Y20/$D20)</f>
        <v>2.56737588652482</v>
      </c>
      <c r="AC20" s="38" t="n">
        <v>0</v>
      </c>
      <c r="AD20" s="39" t="n">
        <v>1</v>
      </c>
      <c r="AE20" s="40" t="n">
        <f aca="false">AC20+AD20</f>
        <v>1</v>
      </c>
      <c r="AF20" s="44" t="n">
        <f aca="false">IF(AC20=0,0,AC20/$B20)</f>
        <v>0</v>
      </c>
      <c r="AG20" s="45" t="n">
        <f aca="false">IF(AD20=0,0,AD20/$C20)</f>
        <v>0.0149253731343284</v>
      </c>
      <c r="AH20" s="46" t="n">
        <f aca="false">IF(AE20=0,0,AE20/$D20)</f>
        <v>0.00709219858156028</v>
      </c>
      <c r="AI20" s="38" t="n">
        <v>254</v>
      </c>
      <c r="AJ20" s="39" t="n">
        <v>298</v>
      </c>
      <c r="AK20" s="40" t="n">
        <f aca="false">AI20+AJ20</f>
        <v>552</v>
      </c>
      <c r="AL20" s="44" t="n">
        <f aca="false">IF(AI20=0,0,AI20/$B20)</f>
        <v>3.43243243243243</v>
      </c>
      <c r="AM20" s="45" t="n">
        <f aca="false">IF(AJ20=0,0,AJ20/$C20)</f>
        <v>4.44776119402985</v>
      </c>
      <c r="AN20" s="46" t="n">
        <f aca="false">IF(AK20=0,0,AK20/$D20)</f>
        <v>3.91489361702128</v>
      </c>
      <c r="AO20" s="38" t="n">
        <v>132</v>
      </c>
      <c r="AP20" s="39" t="n">
        <v>97</v>
      </c>
      <c r="AQ20" s="40" t="n">
        <f aca="false">AO20+AP20</f>
        <v>229</v>
      </c>
      <c r="AR20" s="44" t="n">
        <f aca="false">IF(AO20=0,0,AO20/$B20)</f>
        <v>1.78378378378378</v>
      </c>
      <c r="AS20" s="45" t="n">
        <f aca="false">IF(AP20=0,0,AP20/$C20)</f>
        <v>1.44776119402985</v>
      </c>
      <c r="AT20" s="46" t="n">
        <f aca="false">IF(AQ20=0,0,AQ20/$D20)</f>
        <v>1.62411347517731</v>
      </c>
      <c r="AU20" s="38" t="n">
        <v>1</v>
      </c>
      <c r="AV20" s="39" t="n">
        <v>1</v>
      </c>
      <c r="AW20" s="39" t="n">
        <f aca="false">AU20+AV20</f>
        <v>2</v>
      </c>
      <c r="AX20" s="47" t="n">
        <f aca="false">IF(AU20=0,0,AU20/$B20)</f>
        <v>0.0135135135135135</v>
      </c>
      <c r="AY20" s="47" t="n">
        <f aca="false">IF(AV20=0,0,AV20/$C20)</f>
        <v>0.0149253731343284</v>
      </c>
      <c r="AZ20" s="47" t="n">
        <f aca="false">IF(AW20=0,0,AW20/$D20)</f>
        <v>0.0141843971631206</v>
      </c>
      <c r="BA20" s="39" t="n">
        <v>0</v>
      </c>
      <c r="BB20" s="39" t="n">
        <v>0</v>
      </c>
      <c r="BC20" s="39" t="n">
        <f aca="false">BA20+BB20</f>
        <v>0</v>
      </c>
      <c r="BD20" s="47" t="n">
        <f aca="false">IF(BA20=0,0,BA20/$B20)</f>
        <v>0</v>
      </c>
      <c r="BE20" s="47" t="n">
        <f aca="false">IF(BB20=0,0,BB20/$C20)</f>
        <v>0</v>
      </c>
      <c r="BF20" s="48" t="n">
        <f aca="false">IF(BC20=0,0,BC20/$D20)</f>
        <v>0</v>
      </c>
      <c r="BG20" s="38" t="n">
        <v>19</v>
      </c>
      <c r="BH20" s="39" t="n">
        <v>12</v>
      </c>
      <c r="BI20" s="39" t="n">
        <f aca="false">BG20+BH20</f>
        <v>31</v>
      </c>
      <c r="BJ20" s="47" t="n">
        <f aca="false">IF(BG20=0,0,BG20/$B20)</f>
        <v>0.256756756756757</v>
      </c>
      <c r="BK20" s="47" t="n">
        <f aca="false">IF(BH20=0,0,BH20/$C20)</f>
        <v>0.17910447761194</v>
      </c>
      <c r="BL20" s="47" t="n">
        <f aca="false">IF(BI20=0,0,BI20/$D20)</f>
        <v>0.219858156028369</v>
      </c>
      <c r="BM20" s="39" t="n">
        <v>0</v>
      </c>
      <c r="BN20" s="39" t="n">
        <v>0</v>
      </c>
      <c r="BO20" s="39" t="n">
        <f aca="false">BM20+BN20</f>
        <v>0</v>
      </c>
      <c r="BP20" s="47" t="n">
        <f aca="false">IF(BM20=0,0,BM20/$B20)</f>
        <v>0</v>
      </c>
      <c r="BQ20" s="47" t="n">
        <f aca="false">IF(BN20=0,0,BN20/$C20)</f>
        <v>0</v>
      </c>
      <c r="BR20" s="48" t="n">
        <f aca="false">IF(BO20=0,0,BO20/$D20)</f>
        <v>0</v>
      </c>
      <c r="BS20" s="38" t="n">
        <v>36</v>
      </c>
      <c r="BT20" s="39" t="n">
        <v>18</v>
      </c>
      <c r="BU20" s="39" t="n">
        <f aca="false">BS20+BT20</f>
        <v>54</v>
      </c>
      <c r="BV20" s="47" t="n">
        <f aca="false">IF(BS20=0,0,BS20/$B20)</f>
        <v>0.486486486486487</v>
      </c>
      <c r="BW20" s="47" t="n">
        <f aca="false">IF(BT20=0,0,BT20/$C20)</f>
        <v>0.26865671641791</v>
      </c>
      <c r="BX20" s="47" t="n">
        <f aca="false">IF(BU20=0,0,BU20/$D20)</f>
        <v>0.382978723404255</v>
      </c>
      <c r="BY20" s="39" t="n">
        <v>9</v>
      </c>
      <c r="BZ20" s="39" t="n">
        <v>1</v>
      </c>
      <c r="CA20" s="39" t="n">
        <f aca="false">BY20+BZ20</f>
        <v>10</v>
      </c>
      <c r="CB20" s="47" t="n">
        <f aca="false">IF(BY20=0,0,BY20/$B20)</f>
        <v>0.121621621621622</v>
      </c>
      <c r="CC20" s="47" t="n">
        <f aca="false">IF(BZ20=0,0,BZ20/$C20)</f>
        <v>0.0149253731343284</v>
      </c>
      <c r="CD20" s="48" t="n">
        <f aca="false">IF(CA20=0,0,CA20/$D20)</f>
        <v>0.0709219858156028</v>
      </c>
      <c r="CE20" s="38" t="n">
        <v>39</v>
      </c>
      <c r="CF20" s="39" t="n">
        <v>17</v>
      </c>
      <c r="CG20" s="39" t="n">
        <f aca="false">CE20+CF20</f>
        <v>56</v>
      </c>
      <c r="CH20" s="47" t="n">
        <f aca="false">IF(CE20=0,0,CE20/$B20)</f>
        <v>0.527027027027027</v>
      </c>
      <c r="CI20" s="47" t="n">
        <f aca="false">IF(CF20=0,0,CF20/$C20)</f>
        <v>0.253731343283582</v>
      </c>
      <c r="CJ20" s="47" t="n">
        <f aca="false">IF(CG20=0,0,CG20/$D20)</f>
        <v>0.397163120567376</v>
      </c>
      <c r="CK20" s="39" t="n">
        <v>7</v>
      </c>
      <c r="CL20" s="39" t="n">
        <v>2</v>
      </c>
      <c r="CM20" s="39" t="n">
        <f aca="false">CK20+CL20</f>
        <v>9</v>
      </c>
      <c r="CN20" s="47" t="n">
        <f aca="false">IF(CK20=0,0,CK20/$B20)</f>
        <v>0.0945945945945946</v>
      </c>
      <c r="CO20" s="47" t="n">
        <f aca="false">IF(CL20=0,0,CL20/$C20)</f>
        <v>0.0298507462686567</v>
      </c>
      <c r="CP20" s="47" t="n">
        <f aca="false">IF(CM20=0,0,CM20/$D20)</f>
        <v>0.0638297872340426</v>
      </c>
      <c r="CQ20" s="47" t="n">
        <f aca="false">(CE20+CK20)/B20</f>
        <v>0.621621621621622</v>
      </c>
      <c r="CR20" s="47" t="n">
        <f aca="false">(CF20+CL20)/C20</f>
        <v>0.283582089552239</v>
      </c>
      <c r="CS20" s="48" t="n">
        <f aca="false">(CG20+CM20)/D20</f>
        <v>0.460992907801418</v>
      </c>
    </row>
    <row r="21" customFormat="false" ht="9.75" hidden="false" customHeight="true" outlineLevel="0" collapsed="false">
      <c r="A21" s="37" t="s">
        <v>49</v>
      </c>
      <c r="B21" s="38" t="n">
        <v>85</v>
      </c>
      <c r="C21" s="39" t="n">
        <v>152</v>
      </c>
      <c r="D21" s="40" t="n">
        <f aca="false">B21+C21</f>
        <v>237</v>
      </c>
      <c r="E21" s="38" t="n">
        <v>53</v>
      </c>
      <c r="F21" s="39" t="n">
        <v>95</v>
      </c>
      <c r="G21" s="40" t="n">
        <f aca="false">E21+F21</f>
        <v>148</v>
      </c>
      <c r="H21" s="41" t="n">
        <f aca="false">IF(E21=0,0,E21/$B21)</f>
        <v>0.623529411764706</v>
      </c>
      <c r="I21" s="42" t="n">
        <f aca="false">IF(F21=0,0,F21/$C21)</f>
        <v>0.625</v>
      </c>
      <c r="J21" s="43" t="n">
        <f aca="false">IF(G21=0,0,G21/$D21)</f>
        <v>0.624472573839663</v>
      </c>
      <c r="K21" s="38" t="n">
        <v>44</v>
      </c>
      <c r="L21" s="39" t="n">
        <v>83</v>
      </c>
      <c r="M21" s="40" t="n">
        <f aca="false">K21+L21</f>
        <v>127</v>
      </c>
      <c r="N21" s="41" t="n">
        <f aca="false">IF(K21=0,0,K21/E21)</f>
        <v>0.830188679245283</v>
      </c>
      <c r="O21" s="42" t="n">
        <f aca="false">IF(L21=0,0,L21/F21)</f>
        <v>0.873684210526316</v>
      </c>
      <c r="P21" s="43" t="n">
        <f aca="false">IF(M21=0,0,M21/G21)</f>
        <v>0.858108108108108</v>
      </c>
      <c r="Q21" s="38" t="n">
        <v>14</v>
      </c>
      <c r="R21" s="39" t="n">
        <v>24</v>
      </c>
      <c r="S21" s="40" t="n">
        <f aca="false">Q21+R21</f>
        <v>38</v>
      </c>
      <c r="T21" s="44" t="n">
        <f aca="false">IF(Q21=0,0,Q21/$B21)</f>
        <v>0.164705882352941</v>
      </c>
      <c r="U21" s="45" t="n">
        <f aca="false">IF(R21=0,0,R21/$C21)</f>
        <v>0.157894736842105</v>
      </c>
      <c r="V21" s="46" t="n">
        <f aca="false">IF(S21=0,0,S21/$D21)</f>
        <v>0.160337552742616</v>
      </c>
      <c r="W21" s="38" t="n">
        <v>130</v>
      </c>
      <c r="X21" s="39" t="n">
        <v>284</v>
      </c>
      <c r="Y21" s="40" t="n">
        <f aca="false">W21+X21</f>
        <v>414</v>
      </c>
      <c r="Z21" s="44" t="n">
        <f aca="false">IF(W21=0,0,W21/$B21)</f>
        <v>1.52941176470588</v>
      </c>
      <c r="AA21" s="45" t="n">
        <f aca="false">IF(X21=0,0,X21/$C21)</f>
        <v>1.86842105263158</v>
      </c>
      <c r="AB21" s="46" t="n">
        <f aca="false">IF(Y21=0,0,Y21/$D21)</f>
        <v>1.74683544303797</v>
      </c>
      <c r="AC21" s="38" t="n">
        <v>6</v>
      </c>
      <c r="AD21" s="39" t="n">
        <v>29</v>
      </c>
      <c r="AE21" s="40" t="n">
        <f aca="false">AC21+AD21</f>
        <v>35</v>
      </c>
      <c r="AF21" s="44" t="n">
        <f aca="false">IF(AC21=0,0,AC21/$B21)</f>
        <v>0.0705882352941177</v>
      </c>
      <c r="AG21" s="45" t="n">
        <f aca="false">IF(AD21=0,0,AD21/$C21)</f>
        <v>0.190789473684211</v>
      </c>
      <c r="AH21" s="46" t="n">
        <f aca="false">IF(AE21=0,0,AE21/$D21)</f>
        <v>0.147679324894515</v>
      </c>
      <c r="AI21" s="38" t="n">
        <v>150</v>
      </c>
      <c r="AJ21" s="39" t="n">
        <v>337</v>
      </c>
      <c r="AK21" s="40" t="n">
        <f aca="false">AI21+AJ21</f>
        <v>487</v>
      </c>
      <c r="AL21" s="44" t="n">
        <f aca="false">IF(AI21=0,0,AI21/$B21)</f>
        <v>1.76470588235294</v>
      </c>
      <c r="AM21" s="45" t="n">
        <f aca="false">IF(AJ21=0,0,AJ21/$C21)</f>
        <v>2.21710526315789</v>
      </c>
      <c r="AN21" s="46" t="n">
        <f aca="false">IF(AK21=0,0,AK21/$D21)</f>
        <v>2.05485232067511</v>
      </c>
      <c r="AO21" s="38" t="n">
        <v>131</v>
      </c>
      <c r="AP21" s="39" t="n">
        <v>199</v>
      </c>
      <c r="AQ21" s="40" t="n">
        <f aca="false">AO21+AP21</f>
        <v>330</v>
      </c>
      <c r="AR21" s="44" t="n">
        <f aca="false">IF(AO21=0,0,AO21/$B21)</f>
        <v>1.54117647058824</v>
      </c>
      <c r="AS21" s="45" t="n">
        <f aca="false">IF(AP21=0,0,AP21/$C21)</f>
        <v>1.30921052631579</v>
      </c>
      <c r="AT21" s="46" t="n">
        <f aca="false">IF(AQ21=0,0,AQ21/$D21)</f>
        <v>1.39240506329114</v>
      </c>
      <c r="AU21" s="38" t="n">
        <v>8</v>
      </c>
      <c r="AV21" s="39" t="n">
        <v>12</v>
      </c>
      <c r="AW21" s="39" t="n">
        <f aca="false">AU21+AV21</f>
        <v>20</v>
      </c>
      <c r="AX21" s="47" t="n">
        <f aca="false">IF(AU21=0,0,AU21/$B21)</f>
        <v>0.0941176470588235</v>
      </c>
      <c r="AY21" s="47" t="n">
        <f aca="false">IF(AV21=0,0,AV21/$C21)</f>
        <v>0.0789473684210526</v>
      </c>
      <c r="AZ21" s="47" t="n">
        <f aca="false">IF(AW21=0,0,AW21/$D21)</f>
        <v>0.0843881856540084</v>
      </c>
      <c r="BA21" s="39" t="n">
        <v>1</v>
      </c>
      <c r="BB21" s="39" t="n">
        <v>3</v>
      </c>
      <c r="BC21" s="39" t="n">
        <f aca="false">BA21+BB21</f>
        <v>4</v>
      </c>
      <c r="BD21" s="47" t="n">
        <f aca="false">IF(BA21=0,0,BA21/$B21)</f>
        <v>0.0117647058823529</v>
      </c>
      <c r="BE21" s="47" t="n">
        <f aca="false">IF(BB21=0,0,BB21/$C21)</f>
        <v>0.0197368421052632</v>
      </c>
      <c r="BF21" s="48" t="n">
        <f aca="false">IF(BC21=0,0,BC21/$D21)</f>
        <v>0.0168776371308017</v>
      </c>
      <c r="BG21" s="38" t="n">
        <v>17</v>
      </c>
      <c r="BH21" s="39" t="n">
        <v>37</v>
      </c>
      <c r="BI21" s="39" t="n">
        <f aca="false">BG21+BH21</f>
        <v>54</v>
      </c>
      <c r="BJ21" s="47" t="n">
        <f aca="false">IF(BG21=0,0,BG21/$B21)</f>
        <v>0.2</v>
      </c>
      <c r="BK21" s="47" t="n">
        <f aca="false">IF(BH21=0,0,BH21/$C21)</f>
        <v>0.243421052631579</v>
      </c>
      <c r="BL21" s="47" t="n">
        <f aca="false">IF(BI21=0,0,BI21/$D21)</f>
        <v>0.227848101265823</v>
      </c>
      <c r="BM21" s="39" t="n">
        <v>1</v>
      </c>
      <c r="BN21" s="39" t="n">
        <v>5</v>
      </c>
      <c r="BO21" s="39" t="n">
        <f aca="false">BM21+BN21</f>
        <v>6</v>
      </c>
      <c r="BP21" s="47" t="n">
        <f aca="false">IF(BM21=0,0,BM21/$B21)</f>
        <v>0.0117647058823529</v>
      </c>
      <c r="BQ21" s="47" t="n">
        <f aca="false">IF(BN21=0,0,BN21/$C21)</f>
        <v>0.0328947368421053</v>
      </c>
      <c r="BR21" s="48" t="n">
        <f aca="false">IF(BO21=0,0,BO21/$D21)</f>
        <v>0.0253164556962025</v>
      </c>
      <c r="BS21" s="38" t="n">
        <v>16</v>
      </c>
      <c r="BT21" s="39" t="n">
        <v>17</v>
      </c>
      <c r="BU21" s="39" t="n">
        <f aca="false">BS21+BT21</f>
        <v>33</v>
      </c>
      <c r="BV21" s="47" t="n">
        <f aca="false">IF(BS21=0,0,BS21/$B21)</f>
        <v>0.188235294117647</v>
      </c>
      <c r="BW21" s="47" t="n">
        <f aca="false">IF(BT21=0,0,BT21/$C21)</f>
        <v>0.111842105263158</v>
      </c>
      <c r="BX21" s="47" t="n">
        <f aca="false">IF(BU21=0,0,BU21/$D21)</f>
        <v>0.139240506329114</v>
      </c>
      <c r="BY21" s="39" t="n">
        <v>5</v>
      </c>
      <c r="BZ21" s="39" t="n">
        <v>9</v>
      </c>
      <c r="CA21" s="39" t="n">
        <f aca="false">BY21+BZ21</f>
        <v>14</v>
      </c>
      <c r="CB21" s="47" t="n">
        <f aca="false">IF(BY21=0,0,BY21/$B21)</f>
        <v>0.0588235294117647</v>
      </c>
      <c r="CC21" s="47" t="n">
        <f aca="false">IF(BZ21=0,0,BZ21/$C21)</f>
        <v>0.0592105263157895</v>
      </c>
      <c r="CD21" s="48" t="n">
        <f aca="false">IF(CA21=0,0,CA21/$D21)</f>
        <v>0.0590717299578059</v>
      </c>
      <c r="CE21" s="38" t="n">
        <v>34</v>
      </c>
      <c r="CF21" s="39" t="n">
        <v>51</v>
      </c>
      <c r="CG21" s="39" t="n">
        <f aca="false">CE21+CF21</f>
        <v>85</v>
      </c>
      <c r="CH21" s="47" t="n">
        <f aca="false">IF(CE21=0,0,CE21/$B21)</f>
        <v>0.4</v>
      </c>
      <c r="CI21" s="47" t="n">
        <f aca="false">IF(CF21=0,0,CF21/$C21)</f>
        <v>0.335526315789474</v>
      </c>
      <c r="CJ21" s="47" t="n">
        <f aca="false">IF(CG21=0,0,CG21/$D21)</f>
        <v>0.358649789029536</v>
      </c>
      <c r="CK21" s="39" t="n">
        <v>4</v>
      </c>
      <c r="CL21" s="39" t="n">
        <v>2</v>
      </c>
      <c r="CM21" s="39" t="n">
        <f aca="false">CK21+CL21</f>
        <v>6</v>
      </c>
      <c r="CN21" s="47" t="n">
        <f aca="false">IF(CK21=0,0,CK21/$B21)</f>
        <v>0.0470588235294118</v>
      </c>
      <c r="CO21" s="47" t="n">
        <f aca="false">IF(CL21=0,0,CL21/$C21)</f>
        <v>0.0131578947368421</v>
      </c>
      <c r="CP21" s="47" t="n">
        <f aca="false">IF(CM21=0,0,CM21/$D21)</f>
        <v>0.0253164556962025</v>
      </c>
      <c r="CQ21" s="47" t="n">
        <f aca="false">(CE21+CK21)/B21</f>
        <v>0.447058823529412</v>
      </c>
      <c r="CR21" s="47" t="n">
        <f aca="false">(CF21+CL21)/C21</f>
        <v>0.348684210526316</v>
      </c>
      <c r="CS21" s="48" t="n">
        <f aca="false">(CG21+CM21)/D21</f>
        <v>0.383966244725738</v>
      </c>
    </row>
    <row r="22" customFormat="false" ht="9.75" hidden="false" customHeight="true" outlineLevel="0" collapsed="false">
      <c r="A22" s="37" t="s">
        <v>50</v>
      </c>
      <c r="B22" s="38" t="n">
        <v>114</v>
      </c>
      <c r="C22" s="39" t="n">
        <v>163</v>
      </c>
      <c r="D22" s="40" t="n">
        <f aca="false">B22+C22</f>
        <v>277</v>
      </c>
      <c r="E22" s="38" t="n">
        <v>47</v>
      </c>
      <c r="F22" s="39" t="n">
        <v>77</v>
      </c>
      <c r="G22" s="40" t="n">
        <f aca="false">E22+F22</f>
        <v>124</v>
      </c>
      <c r="H22" s="41" t="n">
        <f aca="false">IF(E22=0,0,E22/$B22)</f>
        <v>0.412280701754386</v>
      </c>
      <c r="I22" s="42" t="n">
        <f aca="false">IF(F22=0,0,F22/$C22)</f>
        <v>0.47239263803681</v>
      </c>
      <c r="J22" s="43" t="n">
        <f aca="false">IF(G22=0,0,G22/$D22)</f>
        <v>0.447653429602888</v>
      </c>
      <c r="K22" s="38" t="n">
        <v>24</v>
      </c>
      <c r="L22" s="39" t="n">
        <v>28</v>
      </c>
      <c r="M22" s="40" t="n">
        <f aca="false">K22+L22</f>
        <v>52</v>
      </c>
      <c r="N22" s="41" t="n">
        <f aca="false">IF(K22=0,0,K22/E22)</f>
        <v>0.51063829787234</v>
      </c>
      <c r="O22" s="42" t="n">
        <f aca="false">IF(L22=0,0,L22/F22)</f>
        <v>0.363636363636364</v>
      </c>
      <c r="P22" s="43" t="n">
        <f aca="false">IF(M22=0,0,M22/G22)</f>
        <v>0.419354838709677</v>
      </c>
      <c r="Q22" s="38" t="n">
        <v>193</v>
      </c>
      <c r="R22" s="39" t="n">
        <v>324</v>
      </c>
      <c r="S22" s="40" t="n">
        <f aca="false">Q22+R22</f>
        <v>517</v>
      </c>
      <c r="T22" s="44" t="n">
        <f aca="false">IF(Q22=0,0,Q22/$B22)</f>
        <v>1.69298245614035</v>
      </c>
      <c r="U22" s="45" t="n">
        <f aca="false">IF(R22=0,0,R22/$C22)</f>
        <v>1.98773006134969</v>
      </c>
      <c r="V22" s="46" t="n">
        <f aca="false">IF(S22=0,0,S22/$D22)</f>
        <v>1.86642599277978</v>
      </c>
      <c r="W22" s="38" t="n">
        <v>111</v>
      </c>
      <c r="X22" s="39" t="n">
        <v>181</v>
      </c>
      <c r="Y22" s="40" t="n">
        <f aca="false">W22+X22</f>
        <v>292</v>
      </c>
      <c r="Z22" s="44" t="n">
        <f aca="false">IF(W22=0,0,W22/$B22)</f>
        <v>0.973684210526316</v>
      </c>
      <c r="AA22" s="45" t="n">
        <f aca="false">IF(X22=0,0,X22/$C22)</f>
        <v>1.11042944785276</v>
      </c>
      <c r="AB22" s="46" t="n">
        <f aca="false">IF(Y22=0,0,Y22/$D22)</f>
        <v>1.05415162454874</v>
      </c>
      <c r="AC22" s="38" t="n">
        <v>13</v>
      </c>
      <c r="AD22" s="39" t="n">
        <v>15</v>
      </c>
      <c r="AE22" s="40" t="n">
        <f aca="false">AC22+AD22</f>
        <v>28</v>
      </c>
      <c r="AF22" s="44" t="n">
        <f aca="false">IF(AC22=0,0,AC22/$B22)</f>
        <v>0.114035087719298</v>
      </c>
      <c r="AG22" s="45" t="n">
        <f aca="false">IF(AD22=0,0,AD22/$C22)</f>
        <v>0.0920245398773006</v>
      </c>
      <c r="AH22" s="46" t="n">
        <f aca="false">IF(AE22=0,0,AE22/$D22)</f>
        <v>0.101083032490975</v>
      </c>
      <c r="AI22" s="38" t="n">
        <v>193</v>
      </c>
      <c r="AJ22" s="39" t="n">
        <v>324</v>
      </c>
      <c r="AK22" s="40" t="n">
        <f aca="false">AI22+AJ22</f>
        <v>517</v>
      </c>
      <c r="AL22" s="44" t="n">
        <f aca="false">IF(AI22=0,0,AI22/$B22)</f>
        <v>1.69298245614035</v>
      </c>
      <c r="AM22" s="45" t="n">
        <f aca="false">IF(AJ22=0,0,AJ22/$C22)</f>
        <v>1.98773006134969</v>
      </c>
      <c r="AN22" s="46" t="n">
        <f aca="false">IF(AK22=0,0,AK22/$D22)</f>
        <v>1.86642599277978</v>
      </c>
      <c r="AO22" s="38" t="n">
        <v>48</v>
      </c>
      <c r="AP22" s="39" t="n">
        <v>147</v>
      </c>
      <c r="AQ22" s="40" t="n">
        <f aca="false">AO22+AP22</f>
        <v>195</v>
      </c>
      <c r="AR22" s="44" t="n">
        <f aca="false">IF(AO22=0,0,AO22/$B22)</f>
        <v>0.421052631578947</v>
      </c>
      <c r="AS22" s="45" t="n">
        <f aca="false">IF(AP22=0,0,AP22/$C22)</f>
        <v>0.901840490797546</v>
      </c>
      <c r="AT22" s="46" t="n">
        <f aca="false">IF(AQ22=0,0,AQ22/$D22)</f>
        <v>0.703971119133574</v>
      </c>
      <c r="AU22" s="38" t="n">
        <v>1</v>
      </c>
      <c r="AV22" s="39" t="n">
        <v>1</v>
      </c>
      <c r="AW22" s="39" t="n">
        <f aca="false">AU22+AV22</f>
        <v>2</v>
      </c>
      <c r="AX22" s="47" t="n">
        <f aca="false">IF(AU22=0,0,AU22/$B22)</f>
        <v>0.0087719298245614</v>
      </c>
      <c r="AY22" s="47" t="n">
        <f aca="false">IF(AV22=0,0,AV22/$C22)</f>
        <v>0.00613496932515337</v>
      </c>
      <c r="AZ22" s="47" t="n">
        <f aca="false">IF(AW22=0,0,AW22/$D22)</f>
        <v>0.0072202166064982</v>
      </c>
      <c r="BA22" s="39" t="n">
        <v>0</v>
      </c>
      <c r="BB22" s="39" t="n">
        <v>1</v>
      </c>
      <c r="BC22" s="39" t="n">
        <f aca="false">BA22+BB22</f>
        <v>1</v>
      </c>
      <c r="BD22" s="47" t="n">
        <f aca="false">IF(BA22=0,0,BA22/$B22)</f>
        <v>0</v>
      </c>
      <c r="BE22" s="47" t="n">
        <f aca="false">IF(BB22=0,0,BB22/$C22)</f>
        <v>0.00613496932515337</v>
      </c>
      <c r="BF22" s="48" t="n">
        <f aca="false">IF(BC22=0,0,BC22/$D22)</f>
        <v>0.0036101083032491</v>
      </c>
      <c r="BG22" s="38" t="n">
        <v>20</v>
      </c>
      <c r="BH22" s="39" t="n">
        <v>41</v>
      </c>
      <c r="BI22" s="39" t="n">
        <f aca="false">BG22+BH22</f>
        <v>61</v>
      </c>
      <c r="BJ22" s="47" t="n">
        <f aca="false">IF(BG22=0,0,BG22/$B22)</f>
        <v>0.175438596491228</v>
      </c>
      <c r="BK22" s="47" t="n">
        <f aca="false">IF(BH22=0,0,BH22/$C22)</f>
        <v>0.251533742331288</v>
      </c>
      <c r="BL22" s="47" t="n">
        <f aca="false">IF(BI22=0,0,BI22/$D22)</f>
        <v>0.220216606498195</v>
      </c>
      <c r="BM22" s="39" t="n">
        <v>17</v>
      </c>
      <c r="BN22" s="39" t="n">
        <v>16</v>
      </c>
      <c r="BO22" s="39" t="n">
        <f aca="false">BM22+BN22</f>
        <v>33</v>
      </c>
      <c r="BP22" s="47" t="n">
        <f aca="false">IF(BM22=0,0,BM22/$B22)</f>
        <v>0.149122807017544</v>
      </c>
      <c r="BQ22" s="47" t="n">
        <f aca="false">IF(BN22=0,0,BN22/$C22)</f>
        <v>0.098159509202454</v>
      </c>
      <c r="BR22" s="48" t="n">
        <f aca="false">IF(BO22=0,0,BO22/$D22)</f>
        <v>0.11913357400722</v>
      </c>
      <c r="BS22" s="38" t="n">
        <v>11</v>
      </c>
      <c r="BT22" s="39" t="n">
        <v>5</v>
      </c>
      <c r="BU22" s="39" t="n">
        <f aca="false">BS22+BT22</f>
        <v>16</v>
      </c>
      <c r="BV22" s="47" t="n">
        <f aca="false">IF(BS22=0,0,BS22/$B22)</f>
        <v>0.0964912280701754</v>
      </c>
      <c r="BW22" s="47" t="n">
        <f aca="false">IF(BT22=0,0,BT22/$C22)</f>
        <v>0.0306748466257669</v>
      </c>
      <c r="BX22" s="47" t="n">
        <f aca="false">IF(BU22=0,0,BU22/$D22)</f>
        <v>0.0577617328519856</v>
      </c>
      <c r="BY22" s="39" t="n">
        <v>9</v>
      </c>
      <c r="BZ22" s="39" t="n">
        <v>11</v>
      </c>
      <c r="CA22" s="39" t="n">
        <f aca="false">BY22+BZ22</f>
        <v>20</v>
      </c>
      <c r="CB22" s="47" t="n">
        <f aca="false">IF(BY22=0,0,BY22/$B22)</f>
        <v>0.0789473684210526</v>
      </c>
      <c r="CC22" s="47" t="n">
        <f aca="false">IF(BZ22=0,0,BZ22/$C22)</f>
        <v>0.0674846625766871</v>
      </c>
      <c r="CD22" s="48" t="n">
        <f aca="false">IF(CA22=0,0,CA22/$D22)</f>
        <v>0.072202166064982</v>
      </c>
      <c r="CE22" s="38" t="n">
        <v>12</v>
      </c>
      <c r="CF22" s="39" t="n">
        <v>6</v>
      </c>
      <c r="CG22" s="39" t="n">
        <f aca="false">CE22+CF22</f>
        <v>18</v>
      </c>
      <c r="CH22" s="47" t="n">
        <f aca="false">IF(CE22=0,0,CE22/$B22)</f>
        <v>0.105263157894737</v>
      </c>
      <c r="CI22" s="47" t="n">
        <f aca="false">IF(CF22=0,0,CF22/$C22)</f>
        <v>0.0368098159509203</v>
      </c>
      <c r="CJ22" s="47" t="n">
        <f aca="false">IF(CG22=0,0,CG22/$D22)</f>
        <v>0.0649819494584838</v>
      </c>
      <c r="CK22" s="39" t="n">
        <v>2</v>
      </c>
      <c r="CL22" s="39" t="n">
        <v>5</v>
      </c>
      <c r="CM22" s="39" t="n">
        <f aca="false">CK22+CL22</f>
        <v>7</v>
      </c>
      <c r="CN22" s="47" t="n">
        <f aca="false">IF(CK22=0,0,CK22/$B22)</f>
        <v>0.0175438596491228</v>
      </c>
      <c r="CO22" s="47" t="n">
        <f aca="false">IF(CL22=0,0,CL22/$C22)</f>
        <v>0.0306748466257669</v>
      </c>
      <c r="CP22" s="47" t="n">
        <f aca="false">IF(CM22=0,0,CM22/$D22)</f>
        <v>0.0252707581227437</v>
      </c>
      <c r="CQ22" s="47" t="n">
        <f aca="false">(CE22+CK22)/B22</f>
        <v>0.12280701754386</v>
      </c>
      <c r="CR22" s="47" t="n">
        <f aca="false">(CF22+CL22)/C22</f>
        <v>0.0674846625766871</v>
      </c>
      <c r="CS22" s="48" t="n">
        <f aca="false">(CG22+CM22)/D22</f>
        <v>0.0902527075812274</v>
      </c>
    </row>
    <row r="23" customFormat="false" ht="9.75" hidden="false" customHeight="true" outlineLevel="0" collapsed="false">
      <c r="A23" s="37" t="s">
        <v>51</v>
      </c>
      <c r="B23" s="38" t="n">
        <v>213</v>
      </c>
      <c r="C23" s="39" t="n">
        <v>13</v>
      </c>
      <c r="D23" s="40" t="n">
        <f aca="false">B23+C23</f>
        <v>226</v>
      </c>
      <c r="E23" s="38" t="n">
        <v>99</v>
      </c>
      <c r="F23" s="39" t="n">
        <v>4</v>
      </c>
      <c r="G23" s="40" t="n">
        <f aca="false">E23+F23</f>
        <v>103</v>
      </c>
      <c r="H23" s="41" t="n">
        <f aca="false">IF(E23=0,0,E23/$B23)</f>
        <v>0.464788732394366</v>
      </c>
      <c r="I23" s="42" t="n">
        <f aca="false">IF(F23=0,0,F23/$C23)</f>
        <v>0.307692307692308</v>
      </c>
      <c r="J23" s="43" t="n">
        <f aca="false">IF(G23=0,0,G23/$D23)</f>
        <v>0.455752212389381</v>
      </c>
      <c r="K23" s="38" t="n">
        <v>47</v>
      </c>
      <c r="L23" s="39" t="n">
        <v>0</v>
      </c>
      <c r="M23" s="40" t="n">
        <f aca="false">K23+L23</f>
        <v>47</v>
      </c>
      <c r="N23" s="41" t="n">
        <f aca="false">IF(K23=0,0,K23/E23)</f>
        <v>0.474747474747475</v>
      </c>
      <c r="O23" s="42" t="n">
        <f aca="false">IF(L23=0,0,L23/F23)</f>
        <v>0</v>
      </c>
      <c r="P23" s="43" t="n">
        <f aca="false">IF(M23=0,0,M23/G23)</f>
        <v>0.456310679611651</v>
      </c>
      <c r="Q23" s="38" t="n">
        <v>121</v>
      </c>
      <c r="R23" s="39" t="n">
        <v>7</v>
      </c>
      <c r="S23" s="40" t="n">
        <f aca="false">Q23+R23</f>
        <v>128</v>
      </c>
      <c r="T23" s="44" t="n">
        <f aca="false">IF(Q23=0,0,Q23/$B23)</f>
        <v>0.568075117370892</v>
      </c>
      <c r="U23" s="45" t="n">
        <f aca="false">IF(R23=0,0,R23/$C23)</f>
        <v>0.538461538461538</v>
      </c>
      <c r="V23" s="46" t="n">
        <f aca="false">IF(S23=0,0,S23/$D23)</f>
        <v>0.566371681415929</v>
      </c>
      <c r="W23" s="38" t="n">
        <v>189</v>
      </c>
      <c r="X23" s="39" t="n">
        <v>6</v>
      </c>
      <c r="Y23" s="40" t="n">
        <f aca="false">W23+X23</f>
        <v>195</v>
      </c>
      <c r="Z23" s="44" t="n">
        <f aca="false">IF(W23=0,0,W23/$B23)</f>
        <v>0.887323943661972</v>
      </c>
      <c r="AA23" s="45" t="n">
        <f aca="false">IF(X23=0,0,X23/$C23)</f>
        <v>0.461538461538462</v>
      </c>
      <c r="AB23" s="46" t="n">
        <f aca="false">IF(Y23=0,0,Y23/$D23)</f>
        <v>0.86283185840708</v>
      </c>
      <c r="AC23" s="38" t="n">
        <v>3</v>
      </c>
      <c r="AD23" s="39" t="n">
        <v>0</v>
      </c>
      <c r="AE23" s="40" t="n">
        <f aca="false">AC23+AD23</f>
        <v>3</v>
      </c>
      <c r="AF23" s="44" t="n">
        <f aca="false">IF(AC23=0,0,AC23/$B23)</f>
        <v>0.0140845070422535</v>
      </c>
      <c r="AG23" s="45" t="n">
        <f aca="false">IF(AD23=0,0,AD23/$C23)</f>
        <v>0</v>
      </c>
      <c r="AH23" s="46" t="n">
        <f aca="false">IF(AE23=0,0,AE23/$D23)</f>
        <v>0.0132743362831858</v>
      </c>
      <c r="AI23" s="38" t="n">
        <v>313</v>
      </c>
      <c r="AJ23" s="39" t="n">
        <v>13</v>
      </c>
      <c r="AK23" s="40" t="n">
        <f aca="false">AI23+AJ23</f>
        <v>326</v>
      </c>
      <c r="AL23" s="44" t="n">
        <f aca="false">IF(AI23=0,0,AI23/$B23)</f>
        <v>1.46948356807512</v>
      </c>
      <c r="AM23" s="45" t="n">
        <f aca="false">IF(AJ23=0,0,AJ23/$C23)</f>
        <v>1</v>
      </c>
      <c r="AN23" s="46" t="n">
        <f aca="false">IF(AK23=0,0,AK23/$D23)</f>
        <v>1.44247787610619</v>
      </c>
      <c r="AO23" s="38" t="n">
        <v>66</v>
      </c>
      <c r="AP23" s="39" t="n">
        <v>0</v>
      </c>
      <c r="AQ23" s="40" t="n">
        <f aca="false">AO23+AP23</f>
        <v>66</v>
      </c>
      <c r="AR23" s="44" t="n">
        <f aca="false">IF(AO23=0,0,AO23/$B23)</f>
        <v>0.309859154929577</v>
      </c>
      <c r="AS23" s="45" t="n">
        <f aca="false">IF(AP23=0,0,AP23/$C23)</f>
        <v>0</v>
      </c>
      <c r="AT23" s="46" t="n">
        <f aca="false">IF(AQ23=0,0,AQ23/$D23)</f>
        <v>0.292035398230089</v>
      </c>
      <c r="AU23" s="38" t="n">
        <v>0</v>
      </c>
      <c r="AV23" s="39" t="n">
        <v>0</v>
      </c>
      <c r="AW23" s="39" t="n">
        <f aca="false">AU23+AV23</f>
        <v>0</v>
      </c>
      <c r="AX23" s="47" t="n">
        <f aca="false">IF(AU23=0,0,AU23/$B23)</f>
        <v>0</v>
      </c>
      <c r="AY23" s="47" t="n">
        <f aca="false">IF(AV23=0,0,AV23/$C23)</f>
        <v>0</v>
      </c>
      <c r="AZ23" s="47" t="n">
        <f aca="false">IF(AW23=0,0,AW23/$D23)</f>
        <v>0</v>
      </c>
      <c r="BA23" s="39" t="n">
        <v>0</v>
      </c>
      <c r="BB23" s="39" t="n">
        <v>0</v>
      </c>
      <c r="BC23" s="39" t="n">
        <f aca="false">BA23+BB23</f>
        <v>0</v>
      </c>
      <c r="BD23" s="47" t="n">
        <f aca="false">IF(BA23=0,0,BA23/$B23)</f>
        <v>0</v>
      </c>
      <c r="BE23" s="47" t="n">
        <f aca="false">IF(BB23=0,0,BB23/$C23)</f>
        <v>0</v>
      </c>
      <c r="BF23" s="48" t="n">
        <f aca="false">IF(BC23=0,0,BC23/$D23)</f>
        <v>0</v>
      </c>
      <c r="BG23" s="38" t="n">
        <v>64</v>
      </c>
      <c r="BH23" s="39" t="n">
        <v>6</v>
      </c>
      <c r="BI23" s="39" t="n">
        <f aca="false">BG23+BH23</f>
        <v>70</v>
      </c>
      <c r="BJ23" s="47" t="n">
        <f aca="false">IF(BG23=0,0,BG23/$B23)</f>
        <v>0.300469483568075</v>
      </c>
      <c r="BK23" s="47" t="n">
        <f aca="false">IF(BH23=0,0,BH23/$C23)</f>
        <v>0.461538461538462</v>
      </c>
      <c r="BL23" s="47" t="n">
        <f aca="false">IF(BI23=0,0,BI23/$D23)</f>
        <v>0.309734513274336</v>
      </c>
      <c r="BM23" s="39" t="n">
        <v>13</v>
      </c>
      <c r="BN23" s="39" t="n">
        <v>1</v>
      </c>
      <c r="BO23" s="39" t="n">
        <f aca="false">BM23+BN23</f>
        <v>14</v>
      </c>
      <c r="BP23" s="47" t="n">
        <f aca="false">IF(BM23=0,0,BM23/$B23)</f>
        <v>0.0610328638497653</v>
      </c>
      <c r="BQ23" s="47" t="n">
        <f aca="false">IF(BN23=0,0,BN23/$C23)</f>
        <v>0.0769230769230769</v>
      </c>
      <c r="BR23" s="48" t="n">
        <f aca="false">IF(BO23=0,0,BO23/$D23)</f>
        <v>0.0619469026548673</v>
      </c>
      <c r="BS23" s="38" t="n">
        <v>39</v>
      </c>
      <c r="BT23" s="39" t="n">
        <v>1</v>
      </c>
      <c r="BU23" s="39" t="n">
        <f aca="false">BS23+BT23</f>
        <v>40</v>
      </c>
      <c r="BV23" s="47" t="n">
        <f aca="false">IF(BS23=0,0,BS23/$B23)</f>
        <v>0.183098591549296</v>
      </c>
      <c r="BW23" s="47" t="n">
        <f aca="false">IF(BT23=0,0,BT23/$C23)</f>
        <v>0.0769230769230769</v>
      </c>
      <c r="BX23" s="47" t="n">
        <f aca="false">IF(BU23=0,0,BU23/$D23)</f>
        <v>0.176991150442478</v>
      </c>
      <c r="BY23" s="39" t="n">
        <v>3</v>
      </c>
      <c r="BZ23" s="39" t="n">
        <v>0</v>
      </c>
      <c r="CA23" s="39" t="n">
        <f aca="false">BY23+BZ23</f>
        <v>3</v>
      </c>
      <c r="CB23" s="47" t="n">
        <f aca="false">IF(BY23=0,0,BY23/$B23)</f>
        <v>0.0140845070422535</v>
      </c>
      <c r="CC23" s="47" t="n">
        <f aca="false">IF(BZ23=0,0,BZ23/$C23)</f>
        <v>0</v>
      </c>
      <c r="CD23" s="48" t="n">
        <f aca="false">IF(CA23=0,0,CA23/$D23)</f>
        <v>0.0132743362831858</v>
      </c>
      <c r="CE23" s="38" t="n">
        <v>21</v>
      </c>
      <c r="CF23" s="39" t="n">
        <v>1</v>
      </c>
      <c r="CG23" s="39" t="n">
        <f aca="false">CE23+CF23</f>
        <v>22</v>
      </c>
      <c r="CH23" s="47" t="n">
        <f aca="false">IF(CE23=0,0,CE23/$B23)</f>
        <v>0.0985915492957746</v>
      </c>
      <c r="CI23" s="47" t="n">
        <f aca="false">IF(CF23=0,0,CF23/$C23)</f>
        <v>0.0769230769230769</v>
      </c>
      <c r="CJ23" s="47" t="n">
        <f aca="false">IF(CG23=0,0,CG23/$D23)</f>
        <v>0.0973451327433628</v>
      </c>
      <c r="CK23" s="39" t="n">
        <v>3</v>
      </c>
      <c r="CL23" s="39" t="n">
        <v>0</v>
      </c>
      <c r="CM23" s="39" t="n">
        <f aca="false">CK23+CL23</f>
        <v>3</v>
      </c>
      <c r="CN23" s="47" t="n">
        <f aca="false">IF(CK23=0,0,CK23/$B23)</f>
        <v>0.0140845070422535</v>
      </c>
      <c r="CO23" s="47" t="n">
        <f aca="false">IF(CL23=0,0,CL23/$C23)</f>
        <v>0</v>
      </c>
      <c r="CP23" s="47" t="n">
        <f aca="false">IF(CM23=0,0,CM23/$D23)</f>
        <v>0.0132743362831858</v>
      </c>
      <c r="CQ23" s="47" t="n">
        <f aca="false">(CE23+CK23)/B23</f>
        <v>0.112676056338028</v>
      </c>
      <c r="CR23" s="47" t="n">
        <f aca="false">(CF23+CL23)/C23</f>
        <v>0.0769230769230769</v>
      </c>
      <c r="CS23" s="48" t="n">
        <f aca="false">(CG23+CM23)/D23</f>
        <v>0.110619469026549</v>
      </c>
    </row>
    <row r="24" customFormat="false" ht="9.75" hidden="false" customHeight="true" outlineLevel="0" collapsed="false">
      <c r="A24" s="37" t="s">
        <v>52</v>
      </c>
      <c r="B24" s="38" t="n">
        <v>74</v>
      </c>
      <c r="C24" s="39" t="n">
        <v>162</v>
      </c>
      <c r="D24" s="40" t="n">
        <f aca="false">B24+C24</f>
        <v>236</v>
      </c>
      <c r="E24" s="38" t="n">
        <v>39</v>
      </c>
      <c r="F24" s="39" t="n">
        <v>81</v>
      </c>
      <c r="G24" s="40" t="n">
        <f aca="false">E24+F24</f>
        <v>120</v>
      </c>
      <c r="H24" s="41" t="n">
        <f aca="false">IF(E24=0,0,E24/$B24)</f>
        <v>0.527027027027027</v>
      </c>
      <c r="I24" s="42" t="n">
        <f aca="false">IF(F24=0,0,F24/$C24)</f>
        <v>0.5</v>
      </c>
      <c r="J24" s="43" t="n">
        <f aca="false">IF(G24=0,0,G24/$D24)</f>
        <v>0.508474576271186</v>
      </c>
      <c r="K24" s="38" t="n">
        <v>22</v>
      </c>
      <c r="L24" s="39" t="n">
        <v>39</v>
      </c>
      <c r="M24" s="40" t="n">
        <f aca="false">K24+L24</f>
        <v>61</v>
      </c>
      <c r="N24" s="41" t="n">
        <f aca="false">IF(K24=0,0,K24/E24)</f>
        <v>0.564102564102564</v>
      </c>
      <c r="O24" s="42" t="n">
        <f aca="false">IF(L24=0,0,L24/F24)</f>
        <v>0.481481481481481</v>
      </c>
      <c r="P24" s="43" t="n">
        <f aca="false">IF(M24=0,0,M24/G24)</f>
        <v>0.508333333333333</v>
      </c>
      <c r="Q24" s="38" t="n">
        <v>21</v>
      </c>
      <c r="R24" s="39" t="n">
        <v>63</v>
      </c>
      <c r="S24" s="40" t="n">
        <f aca="false">Q24+R24</f>
        <v>84</v>
      </c>
      <c r="T24" s="44" t="n">
        <f aca="false">IF(Q24=0,0,Q24/$B24)</f>
        <v>0.283783783783784</v>
      </c>
      <c r="U24" s="45" t="n">
        <f aca="false">IF(R24=0,0,R24/$C24)</f>
        <v>0.388888888888889</v>
      </c>
      <c r="V24" s="46" t="n">
        <f aca="false">IF(S24=0,0,S24/$D24)</f>
        <v>0.355932203389831</v>
      </c>
      <c r="W24" s="38" t="n">
        <v>83</v>
      </c>
      <c r="X24" s="39" t="n">
        <v>215</v>
      </c>
      <c r="Y24" s="40" t="n">
        <f aca="false">W24+X24</f>
        <v>298</v>
      </c>
      <c r="Z24" s="44" t="n">
        <f aca="false">IF(W24=0,0,W24/$B24)</f>
        <v>1.12162162162162</v>
      </c>
      <c r="AA24" s="45" t="n">
        <f aca="false">IF(X24=0,0,X24/$C24)</f>
        <v>1.32716049382716</v>
      </c>
      <c r="AB24" s="46" t="n">
        <f aca="false">IF(Y24=0,0,Y24/$D24)</f>
        <v>1.26271186440678</v>
      </c>
      <c r="AC24" s="38" t="n">
        <v>2</v>
      </c>
      <c r="AD24" s="39" t="n">
        <v>17</v>
      </c>
      <c r="AE24" s="40" t="n">
        <f aca="false">AC24+AD24</f>
        <v>19</v>
      </c>
      <c r="AF24" s="44" t="n">
        <f aca="false">IF(AC24=0,0,AC24/$B24)</f>
        <v>0.027027027027027</v>
      </c>
      <c r="AG24" s="45" t="n">
        <f aca="false">IF(AD24=0,0,AD24/$C24)</f>
        <v>0.104938271604938</v>
      </c>
      <c r="AH24" s="46" t="n">
        <f aca="false">IF(AE24=0,0,AE24/$D24)</f>
        <v>0.0805084745762712</v>
      </c>
      <c r="AI24" s="38" t="n">
        <v>106</v>
      </c>
      <c r="AJ24" s="39" t="n">
        <v>295</v>
      </c>
      <c r="AK24" s="40" t="n">
        <f aca="false">AI24+AJ24</f>
        <v>401</v>
      </c>
      <c r="AL24" s="44" t="n">
        <f aca="false">IF(AI24=0,0,AI24/$B24)</f>
        <v>1.43243243243243</v>
      </c>
      <c r="AM24" s="45" t="n">
        <f aca="false">IF(AJ24=0,0,AJ24/$C24)</f>
        <v>1.82098765432099</v>
      </c>
      <c r="AN24" s="46" t="n">
        <f aca="false">IF(AK24=0,0,AK24/$D24)</f>
        <v>1.69915254237288</v>
      </c>
      <c r="AO24" s="38" t="n">
        <v>7</v>
      </c>
      <c r="AP24" s="39" t="n">
        <v>24</v>
      </c>
      <c r="AQ24" s="40" t="n">
        <f aca="false">AO24+AP24</f>
        <v>31</v>
      </c>
      <c r="AR24" s="44" t="n">
        <f aca="false">IF(AO24=0,0,AO24/$B24)</f>
        <v>0.0945945945945946</v>
      </c>
      <c r="AS24" s="45" t="n">
        <f aca="false">IF(AP24=0,0,AP24/$C24)</f>
        <v>0.148148148148148</v>
      </c>
      <c r="AT24" s="46" t="n">
        <f aca="false">IF(AQ24=0,0,AQ24/$D24)</f>
        <v>0.13135593220339</v>
      </c>
      <c r="AU24" s="38" t="n">
        <v>2</v>
      </c>
      <c r="AV24" s="39" t="n">
        <v>1</v>
      </c>
      <c r="AW24" s="39" t="n">
        <f aca="false">AU24+AV24</f>
        <v>3</v>
      </c>
      <c r="AX24" s="47" t="n">
        <f aca="false">IF(AU24=0,0,AU24/$B24)</f>
        <v>0.027027027027027</v>
      </c>
      <c r="AY24" s="47" t="n">
        <f aca="false">IF(AV24=0,0,AV24/$C24)</f>
        <v>0.00617283950617284</v>
      </c>
      <c r="AZ24" s="47" t="n">
        <f aca="false">IF(AW24=0,0,AW24/$D24)</f>
        <v>0.0127118644067797</v>
      </c>
      <c r="BA24" s="39" t="n">
        <v>6</v>
      </c>
      <c r="BB24" s="39" t="n">
        <v>4</v>
      </c>
      <c r="BC24" s="39" t="n">
        <f aca="false">BA24+BB24</f>
        <v>10</v>
      </c>
      <c r="BD24" s="47" t="n">
        <f aca="false">IF(BA24=0,0,BA24/$B24)</f>
        <v>0.0810810810810811</v>
      </c>
      <c r="BE24" s="47" t="n">
        <f aca="false">IF(BB24=0,0,BB24/$C24)</f>
        <v>0.0246913580246914</v>
      </c>
      <c r="BF24" s="48" t="n">
        <f aca="false">IF(BC24=0,0,BC24/$D24)</f>
        <v>0.0423728813559322</v>
      </c>
      <c r="BG24" s="38" t="n">
        <v>10</v>
      </c>
      <c r="BH24" s="39" t="n">
        <v>15</v>
      </c>
      <c r="BI24" s="39" t="n">
        <f aca="false">BG24+BH24</f>
        <v>25</v>
      </c>
      <c r="BJ24" s="47" t="n">
        <f aca="false">IF(BG24=0,0,BG24/$B24)</f>
        <v>0.135135135135135</v>
      </c>
      <c r="BK24" s="47" t="n">
        <f aca="false">IF(BH24=0,0,BH24/$C24)</f>
        <v>0.0925925925925926</v>
      </c>
      <c r="BL24" s="47" t="n">
        <f aca="false">IF(BI24=0,0,BI24/$D24)</f>
        <v>0.105932203389831</v>
      </c>
      <c r="BM24" s="39" t="n">
        <v>3</v>
      </c>
      <c r="BN24" s="39" t="n">
        <v>14</v>
      </c>
      <c r="BO24" s="39" t="n">
        <f aca="false">BM24+BN24</f>
        <v>17</v>
      </c>
      <c r="BP24" s="47" t="n">
        <f aca="false">IF(BM24=0,0,BM24/$B24)</f>
        <v>0.0405405405405405</v>
      </c>
      <c r="BQ24" s="47" t="n">
        <f aca="false">IF(BN24=0,0,BN24/$C24)</f>
        <v>0.0864197530864198</v>
      </c>
      <c r="BR24" s="48" t="n">
        <f aca="false">IF(BO24=0,0,BO24/$D24)</f>
        <v>0.0720338983050848</v>
      </c>
      <c r="BS24" s="38" t="n">
        <v>7</v>
      </c>
      <c r="BT24" s="39" t="n">
        <v>10</v>
      </c>
      <c r="BU24" s="39" t="n">
        <f aca="false">BS24+BT24</f>
        <v>17</v>
      </c>
      <c r="BV24" s="47" t="n">
        <f aca="false">IF(BS24=0,0,BS24/$B24)</f>
        <v>0.0945945945945946</v>
      </c>
      <c r="BW24" s="47" t="n">
        <f aca="false">IF(BT24=0,0,BT24/$C24)</f>
        <v>0.0617283950617284</v>
      </c>
      <c r="BX24" s="47" t="n">
        <f aca="false">IF(BU24=0,0,BU24/$D24)</f>
        <v>0.0720338983050848</v>
      </c>
      <c r="BY24" s="39" t="n">
        <v>4</v>
      </c>
      <c r="BZ24" s="39" t="n">
        <v>3</v>
      </c>
      <c r="CA24" s="39" t="n">
        <f aca="false">BY24+BZ24</f>
        <v>7</v>
      </c>
      <c r="CB24" s="47" t="n">
        <f aca="false">IF(BY24=0,0,BY24/$B24)</f>
        <v>0.0540540540540541</v>
      </c>
      <c r="CC24" s="47" t="n">
        <f aca="false">IF(BZ24=0,0,BZ24/$C24)</f>
        <v>0.0185185185185185</v>
      </c>
      <c r="CD24" s="48" t="n">
        <f aca="false">IF(CA24=0,0,CA24/$D24)</f>
        <v>0.0296610169491525</v>
      </c>
      <c r="CE24" s="38" t="n">
        <v>3</v>
      </c>
      <c r="CF24" s="39" t="n">
        <v>20</v>
      </c>
      <c r="CG24" s="39" t="n">
        <f aca="false">CE24+CF24</f>
        <v>23</v>
      </c>
      <c r="CH24" s="47" t="n">
        <f aca="false">IF(CE24=0,0,CE24/$B24)</f>
        <v>0.0405405405405405</v>
      </c>
      <c r="CI24" s="47" t="n">
        <f aca="false">IF(CF24=0,0,CF24/$C24)</f>
        <v>0.123456790123457</v>
      </c>
      <c r="CJ24" s="47" t="n">
        <f aca="false">IF(CG24=0,0,CG24/$D24)</f>
        <v>0.0974576271186441</v>
      </c>
      <c r="CK24" s="39" t="n">
        <v>5</v>
      </c>
      <c r="CL24" s="39" t="n">
        <v>4</v>
      </c>
      <c r="CM24" s="39" t="n">
        <f aca="false">CK24+CL24</f>
        <v>9</v>
      </c>
      <c r="CN24" s="47" t="n">
        <f aca="false">IF(CK24=0,0,CK24/$B24)</f>
        <v>0.0675675675675676</v>
      </c>
      <c r="CO24" s="47" t="n">
        <f aca="false">IF(CL24=0,0,CL24/$C24)</f>
        <v>0.0246913580246914</v>
      </c>
      <c r="CP24" s="47" t="n">
        <f aca="false">IF(CM24=0,0,CM24/$D24)</f>
        <v>0.038135593220339</v>
      </c>
      <c r="CQ24" s="47" t="n">
        <f aca="false">(CE24+CK24)/B24</f>
        <v>0.108108108108108</v>
      </c>
      <c r="CR24" s="47" t="n">
        <f aca="false">(CF24+CL24)/C24</f>
        <v>0.148148148148148</v>
      </c>
      <c r="CS24" s="48" t="n">
        <f aca="false">(CG24+CM24)/D24</f>
        <v>0.135593220338983</v>
      </c>
    </row>
    <row r="25" customFormat="false" ht="9.75" hidden="false" customHeight="true" outlineLevel="0" collapsed="false">
      <c r="A25" s="37" t="s">
        <v>53</v>
      </c>
      <c r="B25" s="38" t="n">
        <v>121</v>
      </c>
      <c r="C25" s="39" t="n">
        <v>150</v>
      </c>
      <c r="D25" s="40" t="n">
        <f aca="false">B25+C25</f>
        <v>271</v>
      </c>
      <c r="E25" s="38" t="n">
        <v>55</v>
      </c>
      <c r="F25" s="39" t="n">
        <v>76</v>
      </c>
      <c r="G25" s="40" t="n">
        <f aca="false">E25+F25</f>
        <v>131</v>
      </c>
      <c r="H25" s="41" t="n">
        <f aca="false">IF(E25=0,0,E25/$B25)</f>
        <v>0.454545454545455</v>
      </c>
      <c r="I25" s="42" t="n">
        <f aca="false">IF(F25=0,0,F25/$C25)</f>
        <v>0.506666666666667</v>
      </c>
      <c r="J25" s="43" t="n">
        <f aca="false">IF(G25=0,0,G25/$D25)</f>
        <v>0.48339483394834</v>
      </c>
      <c r="K25" s="38" t="n">
        <v>40</v>
      </c>
      <c r="L25" s="39" t="n">
        <v>61</v>
      </c>
      <c r="M25" s="40" t="n">
        <f aca="false">K25+L25</f>
        <v>101</v>
      </c>
      <c r="N25" s="41" t="n">
        <f aca="false">IF(K25=0,0,K25/E25)</f>
        <v>0.727272727272727</v>
      </c>
      <c r="O25" s="42" t="n">
        <f aca="false">IF(L25=0,0,L25/F25)</f>
        <v>0.802631578947369</v>
      </c>
      <c r="P25" s="43" t="n">
        <f aca="false">IF(M25=0,0,M25/G25)</f>
        <v>0.770992366412214</v>
      </c>
      <c r="Q25" s="38" t="n">
        <v>22</v>
      </c>
      <c r="R25" s="39" t="n">
        <v>7</v>
      </c>
      <c r="S25" s="40" t="n">
        <f aca="false">Q25+R25</f>
        <v>29</v>
      </c>
      <c r="T25" s="44" t="n">
        <f aca="false">IF(Q25=0,0,Q25/$B25)</f>
        <v>0.181818181818182</v>
      </c>
      <c r="U25" s="45" t="n">
        <f aca="false">IF(R25=0,0,R25/$C25)</f>
        <v>0.0466666666666667</v>
      </c>
      <c r="V25" s="46" t="n">
        <f aca="false">IF(S25=0,0,S25/$D25)</f>
        <v>0.107011070110701</v>
      </c>
      <c r="W25" s="38" t="n">
        <v>155</v>
      </c>
      <c r="X25" s="39" t="n">
        <v>180</v>
      </c>
      <c r="Y25" s="40" t="n">
        <f aca="false">W25+X25</f>
        <v>335</v>
      </c>
      <c r="Z25" s="44" t="n">
        <f aca="false">IF(W25=0,0,W25/$B25)</f>
        <v>1.28099173553719</v>
      </c>
      <c r="AA25" s="45" t="n">
        <f aca="false">IF(X25=0,0,X25/$C25)</f>
        <v>1.2</v>
      </c>
      <c r="AB25" s="46" t="n">
        <f aca="false">IF(Y25=0,0,Y25/$D25)</f>
        <v>1.23616236162362</v>
      </c>
      <c r="AC25" s="38" t="n">
        <v>4</v>
      </c>
      <c r="AD25" s="39" t="n">
        <v>28</v>
      </c>
      <c r="AE25" s="40" t="n">
        <f aca="false">AC25+AD25</f>
        <v>32</v>
      </c>
      <c r="AF25" s="44" t="n">
        <f aca="false">IF(AC25=0,0,AC25/$B25)</f>
        <v>0.0330578512396694</v>
      </c>
      <c r="AG25" s="45" t="n">
        <f aca="false">IF(AD25=0,0,AD25/$C25)</f>
        <v>0.186666666666667</v>
      </c>
      <c r="AH25" s="46" t="n">
        <f aca="false">IF(AE25=0,0,AE25/$D25)</f>
        <v>0.118081180811808</v>
      </c>
      <c r="AI25" s="38" t="n">
        <v>181</v>
      </c>
      <c r="AJ25" s="39" t="n">
        <v>215</v>
      </c>
      <c r="AK25" s="40" t="n">
        <f aca="false">AI25+AJ25</f>
        <v>396</v>
      </c>
      <c r="AL25" s="44" t="n">
        <f aca="false">IF(AI25=0,0,AI25/$B25)</f>
        <v>1.49586776859504</v>
      </c>
      <c r="AM25" s="45" t="n">
        <f aca="false">IF(AJ25=0,0,AJ25/$C25)</f>
        <v>1.43333333333333</v>
      </c>
      <c r="AN25" s="46" t="n">
        <f aca="false">IF(AK25=0,0,AK25/$D25)</f>
        <v>1.46125461254613</v>
      </c>
      <c r="AO25" s="38" t="n">
        <v>68</v>
      </c>
      <c r="AP25" s="39" t="n">
        <v>101</v>
      </c>
      <c r="AQ25" s="40" t="n">
        <f aca="false">AO25+AP25</f>
        <v>169</v>
      </c>
      <c r="AR25" s="44" t="n">
        <f aca="false">IF(AO25=0,0,AO25/$B25)</f>
        <v>0.56198347107438</v>
      </c>
      <c r="AS25" s="45" t="n">
        <f aca="false">IF(AP25=0,0,AP25/$C25)</f>
        <v>0.673333333333333</v>
      </c>
      <c r="AT25" s="46" t="n">
        <f aca="false">IF(AQ25=0,0,AQ25/$D25)</f>
        <v>0.623616236162362</v>
      </c>
      <c r="AU25" s="38" t="n">
        <v>4</v>
      </c>
      <c r="AV25" s="39" t="n">
        <v>4</v>
      </c>
      <c r="AW25" s="39" t="n">
        <f aca="false">AU25+AV25</f>
        <v>8</v>
      </c>
      <c r="AX25" s="47" t="n">
        <f aca="false">IF(AU25=0,0,AU25/$B25)</f>
        <v>0.0330578512396694</v>
      </c>
      <c r="AY25" s="47" t="n">
        <f aca="false">IF(AV25=0,0,AV25/$C25)</f>
        <v>0.0266666666666667</v>
      </c>
      <c r="AZ25" s="47" t="n">
        <f aca="false">IF(AW25=0,0,AW25/$D25)</f>
        <v>0.029520295202952</v>
      </c>
      <c r="BA25" s="39" t="n">
        <v>0</v>
      </c>
      <c r="BB25" s="39" t="n">
        <v>0</v>
      </c>
      <c r="BC25" s="39" t="n">
        <f aca="false">BA25+BB25</f>
        <v>0</v>
      </c>
      <c r="BD25" s="47" t="n">
        <f aca="false">IF(BA25=0,0,BA25/$B25)</f>
        <v>0</v>
      </c>
      <c r="BE25" s="47" t="n">
        <f aca="false">IF(BB25=0,0,BB25/$C25)</f>
        <v>0</v>
      </c>
      <c r="BF25" s="48" t="n">
        <f aca="false">IF(BC25=0,0,BC25/$D25)</f>
        <v>0</v>
      </c>
      <c r="BG25" s="38" t="n">
        <v>31</v>
      </c>
      <c r="BH25" s="39" t="n">
        <v>38</v>
      </c>
      <c r="BI25" s="39" t="n">
        <f aca="false">BG25+BH25</f>
        <v>69</v>
      </c>
      <c r="BJ25" s="47" t="n">
        <f aca="false">IF(BG25=0,0,BG25/$B25)</f>
        <v>0.256198347107438</v>
      </c>
      <c r="BK25" s="47" t="n">
        <f aca="false">IF(BH25=0,0,BH25/$C25)</f>
        <v>0.253333333333333</v>
      </c>
      <c r="BL25" s="47" t="n">
        <f aca="false">IF(BI25=0,0,BI25/$D25)</f>
        <v>0.254612546125461</v>
      </c>
      <c r="BM25" s="39" t="n">
        <v>1</v>
      </c>
      <c r="BN25" s="39" t="n">
        <v>5</v>
      </c>
      <c r="BO25" s="39" t="n">
        <f aca="false">BM25+BN25</f>
        <v>6</v>
      </c>
      <c r="BP25" s="47" t="n">
        <f aca="false">IF(BM25=0,0,BM25/$B25)</f>
        <v>0.00826446280991736</v>
      </c>
      <c r="BQ25" s="47" t="n">
        <f aca="false">IF(BN25=0,0,BN25/$C25)</f>
        <v>0.0333333333333333</v>
      </c>
      <c r="BR25" s="48" t="n">
        <f aca="false">IF(BO25=0,0,BO25/$D25)</f>
        <v>0.022140221402214</v>
      </c>
      <c r="BS25" s="38" t="n">
        <v>12</v>
      </c>
      <c r="BT25" s="39" t="n">
        <v>9</v>
      </c>
      <c r="BU25" s="39" t="n">
        <f aca="false">BS25+BT25</f>
        <v>21</v>
      </c>
      <c r="BV25" s="47" t="n">
        <f aca="false">IF(BS25=0,0,BS25/$B25)</f>
        <v>0.0991735537190083</v>
      </c>
      <c r="BW25" s="47" t="n">
        <f aca="false">IF(BT25=0,0,BT25/$C25)</f>
        <v>0.06</v>
      </c>
      <c r="BX25" s="47" t="n">
        <f aca="false">IF(BU25=0,0,BU25/$D25)</f>
        <v>0.0774907749077491</v>
      </c>
      <c r="BY25" s="39" t="n">
        <v>0</v>
      </c>
      <c r="BZ25" s="39" t="n">
        <v>0</v>
      </c>
      <c r="CA25" s="39" t="n">
        <f aca="false">BY25+BZ25</f>
        <v>0</v>
      </c>
      <c r="CB25" s="47" t="n">
        <f aca="false">IF(BY25=0,0,BY25/$B25)</f>
        <v>0</v>
      </c>
      <c r="CC25" s="47" t="n">
        <f aca="false">IF(BZ25=0,0,BZ25/$C25)</f>
        <v>0</v>
      </c>
      <c r="CD25" s="48" t="n">
        <f aca="false">IF(CA25=0,0,CA25/$D25)</f>
        <v>0</v>
      </c>
      <c r="CE25" s="38" t="n">
        <v>8</v>
      </c>
      <c r="CF25" s="39" t="n">
        <v>5</v>
      </c>
      <c r="CG25" s="39" t="n">
        <f aca="false">CE25+CF25</f>
        <v>13</v>
      </c>
      <c r="CH25" s="47" t="n">
        <f aca="false">IF(CE25=0,0,CE25/$B25)</f>
        <v>0.0661157024793388</v>
      </c>
      <c r="CI25" s="47" t="n">
        <f aca="false">IF(CF25=0,0,CF25/$C25)</f>
        <v>0.0333333333333333</v>
      </c>
      <c r="CJ25" s="47" t="n">
        <f aca="false">IF(CG25=0,0,CG25/$D25)</f>
        <v>0.0479704797047971</v>
      </c>
      <c r="CK25" s="39" t="n">
        <v>0</v>
      </c>
      <c r="CL25" s="39" t="n">
        <v>0</v>
      </c>
      <c r="CM25" s="39" t="n">
        <f aca="false">CK25+CL25</f>
        <v>0</v>
      </c>
      <c r="CN25" s="47" t="n">
        <f aca="false">IF(CK25=0,0,CK25/$B25)</f>
        <v>0</v>
      </c>
      <c r="CO25" s="47" t="n">
        <f aca="false">IF(CL25=0,0,CL25/$C25)</f>
        <v>0</v>
      </c>
      <c r="CP25" s="47" t="n">
        <f aca="false">IF(CM25=0,0,CM25/$D25)</f>
        <v>0</v>
      </c>
      <c r="CQ25" s="47" t="n">
        <f aca="false">(CE25+CK25)/B25</f>
        <v>0.0661157024793388</v>
      </c>
      <c r="CR25" s="47" t="n">
        <f aca="false">(CF25+CL25)/C25</f>
        <v>0.0333333333333333</v>
      </c>
      <c r="CS25" s="48" t="n">
        <f aca="false">(CG25+CM25)/D25</f>
        <v>0.0479704797047971</v>
      </c>
    </row>
    <row r="26" customFormat="false" ht="9.75" hidden="false" customHeight="true" outlineLevel="0" collapsed="false">
      <c r="A26" s="37" t="s">
        <v>54</v>
      </c>
      <c r="B26" s="38" t="n">
        <v>63</v>
      </c>
      <c r="C26" s="39" t="n">
        <v>47</v>
      </c>
      <c r="D26" s="40" t="n">
        <f aca="false">B26+C26</f>
        <v>110</v>
      </c>
      <c r="E26" s="38" t="n">
        <v>38</v>
      </c>
      <c r="F26" s="39" t="n">
        <v>37</v>
      </c>
      <c r="G26" s="40" t="n">
        <f aca="false">E26+F26</f>
        <v>75</v>
      </c>
      <c r="H26" s="41" t="n">
        <f aca="false">IF(E26=0,0,E26/$B26)</f>
        <v>0.603174603174603</v>
      </c>
      <c r="I26" s="42" t="n">
        <f aca="false">IF(F26=0,0,F26/$C26)</f>
        <v>0.787234042553192</v>
      </c>
      <c r="J26" s="43" t="n">
        <f aca="false">IF(G26=0,0,G26/$D26)</f>
        <v>0.681818181818182</v>
      </c>
      <c r="K26" s="38" t="n">
        <v>23</v>
      </c>
      <c r="L26" s="39" t="n">
        <v>19</v>
      </c>
      <c r="M26" s="40" t="n">
        <f aca="false">K26+L26</f>
        <v>42</v>
      </c>
      <c r="N26" s="41" t="n">
        <f aca="false">IF(K26=0,0,K26/E26)</f>
        <v>0.605263157894737</v>
      </c>
      <c r="O26" s="42" t="n">
        <f aca="false">IF(L26=0,0,L26/F26)</f>
        <v>0.513513513513514</v>
      </c>
      <c r="P26" s="43" t="n">
        <f aca="false">IF(M26=0,0,M26/G26)</f>
        <v>0.56</v>
      </c>
      <c r="Q26" s="38" t="n">
        <v>46</v>
      </c>
      <c r="R26" s="39" t="n">
        <v>49</v>
      </c>
      <c r="S26" s="40" t="n">
        <f aca="false">Q26+R26</f>
        <v>95</v>
      </c>
      <c r="T26" s="44" t="n">
        <f aca="false">IF(Q26=0,0,Q26/$B26)</f>
        <v>0.73015873015873</v>
      </c>
      <c r="U26" s="45" t="n">
        <f aca="false">IF(R26=0,0,R26/$C26)</f>
        <v>1.04255319148936</v>
      </c>
      <c r="V26" s="46" t="n">
        <f aca="false">IF(S26=0,0,S26/$D26)</f>
        <v>0.863636363636364</v>
      </c>
      <c r="W26" s="38" t="n">
        <v>170</v>
      </c>
      <c r="X26" s="39" t="n">
        <v>138</v>
      </c>
      <c r="Y26" s="40" t="n">
        <f aca="false">W26+X26</f>
        <v>308</v>
      </c>
      <c r="Z26" s="44" t="n">
        <f aca="false">IF(W26=0,0,W26/$B26)</f>
        <v>2.6984126984127</v>
      </c>
      <c r="AA26" s="45" t="n">
        <f aca="false">IF(X26=0,0,X26/$C26)</f>
        <v>2.93617021276596</v>
      </c>
      <c r="AB26" s="46" t="n">
        <f aca="false">IF(Y26=0,0,Y26/$D26)</f>
        <v>2.8</v>
      </c>
      <c r="AC26" s="38" t="n">
        <v>7</v>
      </c>
      <c r="AD26" s="39" t="n">
        <v>11</v>
      </c>
      <c r="AE26" s="40" t="n">
        <f aca="false">AC26+AD26</f>
        <v>18</v>
      </c>
      <c r="AF26" s="44" t="n">
        <f aca="false">IF(AC26=0,0,AC26/$B26)</f>
        <v>0.111111111111111</v>
      </c>
      <c r="AG26" s="45" t="n">
        <f aca="false">IF(AD26=0,0,AD26/$C26)</f>
        <v>0.234042553191489</v>
      </c>
      <c r="AH26" s="46" t="n">
        <f aca="false">IF(AE26=0,0,AE26/$D26)</f>
        <v>0.163636363636364</v>
      </c>
      <c r="AI26" s="38" t="n">
        <v>223</v>
      </c>
      <c r="AJ26" s="39" t="n">
        <v>198</v>
      </c>
      <c r="AK26" s="40" t="n">
        <f aca="false">AI26+AJ26</f>
        <v>421</v>
      </c>
      <c r="AL26" s="44" t="n">
        <f aca="false">IF(AI26=0,0,AI26/$B26)</f>
        <v>3.53968253968254</v>
      </c>
      <c r="AM26" s="45" t="n">
        <f aca="false">IF(AJ26=0,0,AJ26/$C26)</f>
        <v>4.21276595744681</v>
      </c>
      <c r="AN26" s="46" t="n">
        <f aca="false">IF(AK26=0,0,AK26/$D26)</f>
        <v>3.82727272727273</v>
      </c>
      <c r="AO26" s="38" t="n">
        <v>67</v>
      </c>
      <c r="AP26" s="39" t="n">
        <v>81</v>
      </c>
      <c r="AQ26" s="40" t="n">
        <f aca="false">AO26+AP26</f>
        <v>148</v>
      </c>
      <c r="AR26" s="44" t="n">
        <f aca="false">IF(AO26=0,0,AO26/$B26)</f>
        <v>1.06349206349206</v>
      </c>
      <c r="AS26" s="45" t="n">
        <f aca="false">IF(AP26=0,0,AP26/$C26)</f>
        <v>1.72340425531915</v>
      </c>
      <c r="AT26" s="46" t="n">
        <f aca="false">IF(AQ26=0,0,AQ26/$D26)</f>
        <v>1.34545454545455</v>
      </c>
      <c r="AU26" s="38" t="n">
        <v>0</v>
      </c>
      <c r="AV26" s="39" t="n">
        <v>0</v>
      </c>
      <c r="AW26" s="39" t="n">
        <f aca="false">AU26+AV26</f>
        <v>0</v>
      </c>
      <c r="AX26" s="47" t="n">
        <f aca="false">IF(AU26=0,0,AU26/$B26)</f>
        <v>0</v>
      </c>
      <c r="AY26" s="47" t="n">
        <f aca="false">IF(AV26=0,0,AV26/$C26)</f>
        <v>0</v>
      </c>
      <c r="AZ26" s="47" t="n">
        <f aca="false">IF(AW26=0,0,AW26/$D26)</f>
        <v>0</v>
      </c>
      <c r="BA26" s="39" t="n">
        <v>0</v>
      </c>
      <c r="BB26" s="39" t="n">
        <v>0</v>
      </c>
      <c r="BC26" s="39" t="n">
        <f aca="false">BA26+BB26</f>
        <v>0</v>
      </c>
      <c r="BD26" s="47" t="n">
        <f aca="false">IF(BA26=0,0,BA26/$B26)</f>
        <v>0</v>
      </c>
      <c r="BE26" s="47" t="n">
        <f aca="false">IF(BB26=0,0,BB26/$C26)</f>
        <v>0</v>
      </c>
      <c r="BF26" s="48" t="n">
        <f aca="false">IF(BC26=0,0,BC26/$D26)</f>
        <v>0</v>
      </c>
      <c r="BG26" s="38" t="n">
        <v>23</v>
      </c>
      <c r="BH26" s="39" t="n">
        <v>25</v>
      </c>
      <c r="BI26" s="39" t="n">
        <f aca="false">BG26+BH26</f>
        <v>48</v>
      </c>
      <c r="BJ26" s="47" t="n">
        <f aca="false">IF(BG26=0,0,BG26/$B26)</f>
        <v>0.365079365079365</v>
      </c>
      <c r="BK26" s="47" t="n">
        <f aca="false">IF(BH26=0,0,BH26/$C26)</f>
        <v>0.531914893617021</v>
      </c>
      <c r="BL26" s="47" t="n">
        <f aca="false">IF(BI26=0,0,BI26/$D26)</f>
        <v>0.436363636363636</v>
      </c>
      <c r="BM26" s="39" t="n">
        <v>4</v>
      </c>
      <c r="BN26" s="39" t="n">
        <v>0</v>
      </c>
      <c r="BO26" s="39" t="n">
        <f aca="false">BM26+BN26</f>
        <v>4</v>
      </c>
      <c r="BP26" s="47" t="n">
        <f aca="false">IF(BM26=0,0,BM26/$B26)</f>
        <v>0.0634920634920635</v>
      </c>
      <c r="BQ26" s="47" t="n">
        <f aca="false">IF(BN26=0,0,BN26/$C26)</f>
        <v>0</v>
      </c>
      <c r="BR26" s="48" t="n">
        <f aca="false">IF(BO26=0,0,BO26/$D26)</f>
        <v>0.0363636363636364</v>
      </c>
      <c r="BS26" s="38" t="n">
        <v>33</v>
      </c>
      <c r="BT26" s="39" t="n">
        <v>16</v>
      </c>
      <c r="BU26" s="39" t="n">
        <f aca="false">BS26+BT26</f>
        <v>49</v>
      </c>
      <c r="BV26" s="47" t="n">
        <f aca="false">IF(BS26=0,0,BS26/$B26)</f>
        <v>0.523809523809524</v>
      </c>
      <c r="BW26" s="47" t="n">
        <f aca="false">IF(BT26=0,0,BT26/$C26)</f>
        <v>0.340425531914894</v>
      </c>
      <c r="BX26" s="47" t="n">
        <f aca="false">IF(BU26=0,0,BU26/$D26)</f>
        <v>0.445454545454545</v>
      </c>
      <c r="BY26" s="39" t="n">
        <v>1</v>
      </c>
      <c r="BZ26" s="39" t="n">
        <v>2</v>
      </c>
      <c r="CA26" s="39" t="n">
        <f aca="false">BY26+BZ26</f>
        <v>3</v>
      </c>
      <c r="CB26" s="47" t="n">
        <f aca="false">IF(BY26=0,0,BY26/$B26)</f>
        <v>0.0158730158730159</v>
      </c>
      <c r="CC26" s="47" t="n">
        <f aca="false">IF(BZ26=0,0,BZ26/$C26)</f>
        <v>0.0425531914893617</v>
      </c>
      <c r="CD26" s="48" t="n">
        <f aca="false">IF(CA26=0,0,CA26/$D26)</f>
        <v>0.0272727272727273</v>
      </c>
      <c r="CE26" s="38" t="n">
        <v>17</v>
      </c>
      <c r="CF26" s="39" t="n">
        <v>12</v>
      </c>
      <c r="CG26" s="39" t="n">
        <f aca="false">CE26+CF26</f>
        <v>29</v>
      </c>
      <c r="CH26" s="47" t="n">
        <f aca="false">IF(CE26=0,0,CE26/$B26)</f>
        <v>0.26984126984127</v>
      </c>
      <c r="CI26" s="47" t="n">
        <f aca="false">IF(CF26=0,0,CF26/$C26)</f>
        <v>0.25531914893617</v>
      </c>
      <c r="CJ26" s="47" t="n">
        <f aca="false">IF(CG26=0,0,CG26/$D26)</f>
        <v>0.263636363636364</v>
      </c>
      <c r="CK26" s="39" t="n">
        <v>1</v>
      </c>
      <c r="CL26" s="39" t="n">
        <v>0</v>
      </c>
      <c r="CM26" s="39" t="n">
        <f aca="false">CK26+CL26</f>
        <v>1</v>
      </c>
      <c r="CN26" s="47" t="n">
        <f aca="false">IF(CK26=0,0,CK26/$B26)</f>
        <v>0.0158730158730159</v>
      </c>
      <c r="CO26" s="47" t="n">
        <f aca="false">IF(CL26=0,0,CL26/$C26)</f>
        <v>0</v>
      </c>
      <c r="CP26" s="47" t="n">
        <f aca="false">IF(CM26=0,0,CM26/$D26)</f>
        <v>0.00909090909090909</v>
      </c>
      <c r="CQ26" s="47" t="n">
        <f aca="false">(CE26+CK26)/B26</f>
        <v>0.285714285714286</v>
      </c>
      <c r="CR26" s="47" t="n">
        <f aca="false">(CF26+CL26)/C26</f>
        <v>0.25531914893617</v>
      </c>
      <c r="CS26" s="48" t="n">
        <f aca="false">(CG26+CM26)/D26</f>
        <v>0.272727272727273</v>
      </c>
    </row>
    <row r="27" customFormat="false" ht="9.75" hidden="false" customHeight="true" outlineLevel="0" collapsed="false">
      <c r="A27" s="37" t="s">
        <v>55</v>
      </c>
      <c r="B27" s="38" t="n">
        <v>192</v>
      </c>
      <c r="C27" s="39" t="n">
        <v>160</v>
      </c>
      <c r="D27" s="40" t="n">
        <f aca="false">B27+C27</f>
        <v>352</v>
      </c>
      <c r="E27" s="38" t="n">
        <v>87</v>
      </c>
      <c r="F27" s="39" t="n">
        <v>84</v>
      </c>
      <c r="G27" s="40" t="n">
        <f aca="false">E27+F27</f>
        <v>171</v>
      </c>
      <c r="H27" s="41" t="n">
        <f aca="false">IF(E27=0,0,E27/$B27)</f>
        <v>0.453125</v>
      </c>
      <c r="I27" s="42" t="n">
        <f aca="false">IF(F27=0,0,F27/$C27)</f>
        <v>0.525</v>
      </c>
      <c r="J27" s="43" t="n">
        <f aca="false">IF(G27=0,0,G27/$D27)</f>
        <v>0.485795454545455</v>
      </c>
      <c r="K27" s="38" t="n">
        <v>61</v>
      </c>
      <c r="L27" s="39" t="n">
        <v>60</v>
      </c>
      <c r="M27" s="40" t="n">
        <f aca="false">K27+L27</f>
        <v>121</v>
      </c>
      <c r="N27" s="41" t="n">
        <f aca="false">IF(K27=0,0,K27/E27)</f>
        <v>0.701149425287356</v>
      </c>
      <c r="O27" s="42" t="n">
        <f aca="false">IF(L27=0,0,L27/F27)</f>
        <v>0.714285714285714</v>
      </c>
      <c r="P27" s="43" t="n">
        <f aca="false">IF(M27=0,0,M27/G27)</f>
        <v>0.707602339181287</v>
      </c>
      <c r="Q27" s="38" t="n">
        <v>42</v>
      </c>
      <c r="R27" s="39" t="n">
        <v>61</v>
      </c>
      <c r="S27" s="40" t="n">
        <f aca="false">Q27+R27</f>
        <v>103</v>
      </c>
      <c r="T27" s="44" t="n">
        <f aca="false">IF(Q27=0,0,Q27/$B27)</f>
        <v>0.21875</v>
      </c>
      <c r="U27" s="45" t="n">
        <f aca="false">IF(R27=0,0,R27/$C27)</f>
        <v>0.38125</v>
      </c>
      <c r="V27" s="46" t="n">
        <f aca="false">IF(S27=0,0,S27/$D27)</f>
        <v>0.292613636363636</v>
      </c>
      <c r="W27" s="38" t="n">
        <v>247</v>
      </c>
      <c r="X27" s="39" t="n">
        <v>332</v>
      </c>
      <c r="Y27" s="40" t="n">
        <f aca="false">W27+X27</f>
        <v>579</v>
      </c>
      <c r="Z27" s="44" t="n">
        <f aca="false">IF(W27=0,0,W27/$B27)</f>
        <v>1.28645833333333</v>
      </c>
      <c r="AA27" s="45" t="n">
        <f aca="false">IF(X27=0,0,X27/$C27)</f>
        <v>2.075</v>
      </c>
      <c r="AB27" s="46" t="n">
        <f aca="false">IF(Y27=0,0,Y27/$D27)</f>
        <v>1.64488636363636</v>
      </c>
      <c r="AC27" s="38" t="n">
        <v>12</v>
      </c>
      <c r="AD27" s="39" t="n">
        <v>42</v>
      </c>
      <c r="AE27" s="40" t="n">
        <f aca="false">AC27+AD27</f>
        <v>54</v>
      </c>
      <c r="AF27" s="44" t="n">
        <f aca="false">IF(AC27=0,0,AC27/$B27)</f>
        <v>0.0625</v>
      </c>
      <c r="AG27" s="45" t="n">
        <f aca="false">IF(AD27=0,0,AD27/$C27)</f>
        <v>0.2625</v>
      </c>
      <c r="AH27" s="46" t="n">
        <f aca="false">IF(AE27=0,0,AE27/$D27)</f>
        <v>0.153409090909091</v>
      </c>
      <c r="AI27" s="38" t="n">
        <v>318</v>
      </c>
      <c r="AJ27" s="39" t="n">
        <v>420</v>
      </c>
      <c r="AK27" s="40" t="n">
        <f aca="false">AI27+AJ27</f>
        <v>738</v>
      </c>
      <c r="AL27" s="44" t="n">
        <f aca="false">IF(AI27=0,0,AI27/$B27)</f>
        <v>1.65625</v>
      </c>
      <c r="AM27" s="45" t="n">
        <f aca="false">IF(AJ27=0,0,AJ27/$C27)</f>
        <v>2.625</v>
      </c>
      <c r="AN27" s="46" t="n">
        <f aca="false">IF(AK27=0,0,AK27/$D27)</f>
        <v>2.09659090909091</v>
      </c>
      <c r="AO27" s="38" t="n">
        <v>85</v>
      </c>
      <c r="AP27" s="39" t="n">
        <v>97</v>
      </c>
      <c r="AQ27" s="40" t="n">
        <f aca="false">AO27+AP27</f>
        <v>182</v>
      </c>
      <c r="AR27" s="44" t="n">
        <f aca="false">IF(AO27=0,0,AO27/$B27)</f>
        <v>0.442708333333333</v>
      </c>
      <c r="AS27" s="45" t="n">
        <f aca="false">IF(AP27=0,0,AP27/$C27)</f>
        <v>0.60625</v>
      </c>
      <c r="AT27" s="46" t="n">
        <f aca="false">IF(AQ27=0,0,AQ27/$D27)</f>
        <v>0.517045454545455</v>
      </c>
      <c r="AU27" s="38" t="n">
        <v>0</v>
      </c>
      <c r="AV27" s="39" t="n">
        <v>1</v>
      </c>
      <c r="AW27" s="39" t="n">
        <f aca="false">AU27+AV27</f>
        <v>1</v>
      </c>
      <c r="AX27" s="47" t="n">
        <f aca="false">IF(AU27=0,0,AU27/$B27)</f>
        <v>0</v>
      </c>
      <c r="AY27" s="47" t="n">
        <f aca="false">IF(AV27=0,0,AV27/$C27)</f>
        <v>0.00625</v>
      </c>
      <c r="AZ27" s="47" t="n">
        <f aca="false">IF(AW27=0,0,AW27/$D27)</f>
        <v>0.00284090909090909</v>
      </c>
      <c r="BA27" s="39" t="n">
        <v>0</v>
      </c>
      <c r="BB27" s="39" t="n">
        <v>1</v>
      </c>
      <c r="BC27" s="39" t="n">
        <f aca="false">BA27+BB27</f>
        <v>1</v>
      </c>
      <c r="BD27" s="47" t="n">
        <f aca="false">IF(BA27=0,0,BA27/$B27)</f>
        <v>0</v>
      </c>
      <c r="BE27" s="47" t="n">
        <f aca="false">IF(BB27=0,0,BB27/$C27)</f>
        <v>0.00625</v>
      </c>
      <c r="BF27" s="48" t="n">
        <f aca="false">IF(BC27=0,0,BC27/$D27)</f>
        <v>0.00284090909090909</v>
      </c>
      <c r="BG27" s="38" t="n">
        <v>34</v>
      </c>
      <c r="BH27" s="39" t="n">
        <v>29</v>
      </c>
      <c r="BI27" s="39" t="n">
        <f aca="false">BG27+BH27</f>
        <v>63</v>
      </c>
      <c r="BJ27" s="47" t="n">
        <f aca="false">IF(BG27=0,0,BG27/$B27)</f>
        <v>0.177083333333333</v>
      </c>
      <c r="BK27" s="47" t="n">
        <f aca="false">IF(BH27=0,0,BH27/$C27)</f>
        <v>0.18125</v>
      </c>
      <c r="BL27" s="47" t="n">
        <f aca="false">IF(BI27=0,0,BI27/$D27)</f>
        <v>0.178977272727273</v>
      </c>
      <c r="BM27" s="39" t="n">
        <v>17</v>
      </c>
      <c r="BN27" s="39" t="n">
        <v>15</v>
      </c>
      <c r="BO27" s="39" t="n">
        <f aca="false">BM27+BN27</f>
        <v>32</v>
      </c>
      <c r="BP27" s="47" t="n">
        <f aca="false">IF(BM27=0,0,BM27/$B27)</f>
        <v>0.0885416666666667</v>
      </c>
      <c r="BQ27" s="47" t="n">
        <f aca="false">IF(BN27=0,0,BN27/$C27)</f>
        <v>0.09375</v>
      </c>
      <c r="BR27" s="48" t="n">
        <f aca="false">IF(BO27=0,0,BO27/$D27)</f>
        <v>0.0909090909090909</v>
      </c>
      <c r="BS27" s="38" t="n">
        <v>46</v>
      </c>
      <c r="BT27" s="39" t="n">
        <v>28</v>
      </c>
      <c r="BU27" s="39" t="n">
        <f aca="false">BS27+BT27</f>
        <v>74</v>
      </c>
      <c r="BV27" s="47" t="n">
        <f aca="false">IF(BS27=0,0,BS27/$B27)</f>
        <v>0.239583333333333</v>
      </c>
      <c r="BW27" s="47" t="n">
        <f aca="false">IF(BT27=0,0,BT27/$C27)</f>
        <v>0.175</v>
      </c>
      <c r="BX27" s="47" t="n">
        <f aca="false">IF(BU27=0,0,BU27/$D27)</f>
        <v>0.210227272727273</v>
      </c>
      <c r="BY27" s="39" t="n">
        <v>14</v>
      </c>
      <c r="BZ27" s="39" t="n">
        <v>5</v>
      </c>
      <c r="CA27" s="39" t="n">
        <f aca="false">BY27+BZ27</f>
        <v>19</v>
      </c>
      <c r="CB27" s="47" t="n">
        <f aca="false">IF(BY27=0,0,BY27/$B27)</f>
        <v>0.0729166666666667</v>
      </c>
      <c r="CC27" s="47" t="n">
        <f aca="false">IF(BZ27=0,0,BZ27/$C27)</f>
        <v>0.03125</v>
      </c>
      <c r="CD27" s="48" t="n">
        <f aca="false">IF(CA27=0,0,CA27/$D27)</f>
        <v>0.0539772727272727</v>
      </c>
      <c r="CE27" s="38" t="n">
        <v>52</v>
      </c>
      <c r="CF27" s="39" t="n">
        <v>32</v>
      </c>
      <c r="CG27" s="39" t="n">
        <f aca="false">CE27+CF27</f>
        <v>84</v>
      </c>
      <c r="CH27" s="47" t="n">
        <f aca="false">IF(CE27=0,0,CE27/$B27)</f>
        <v>0.270833333333333</v>
      </c>
      <c r="CI27" s="47" t="n">
        <f aca="false">IF(CF27=0,0,CF27/$C27)</f>
        <v>0.2</v>
      </c>
      <c r="CJ27" s="47" t="n">
        <f aca="false">IF(CG27=0,0,CG27/$D27)</f>
        <v>0.238636363636364</v>
      </c>
      <c r="CK27" s="39" t="n">
        <v>16</v>
      </c>
      <c r="CL27" s="39" t="n">
        <v>4</v>
      </c>
      <c r="CM27" s="39" t="n">
        <f aca="false">CK27+CL27</f>
        <v>20</v>
      </c>
      <c r="CN27" s="47" t="n">
        <f aca="false">IF(CK27=0,0,CK27/$B27)</f>
        <v>0.0833333333333333</v>
      </c>
      <c r="CO27" s="47" t="n">
        <f aca="false">IF(CL27=0,0,CL27/$C27)</f>
        <v>0.025</v>
      </c>
      <c r="CP27" s="47" t="n">
        <f aca="false">IF(CM27=0,0,CM27/$D27)</f>
        <v>0.0568181818181818</v>
      </c>
      <c r="CQ27" s="47" t="n">
        <f aca="false">(CE27+CK27)/B27</f>
        <v>0.354166666666667</v>
      </c>
      <c r="CR27" s="47" t="n">
        <f aca="false">(CF27+CL27)/C27</f>
        <v>0.225</v>
      </c>
      <c r="CS27" s="48" t="n">
        <f aca="false">(CG27+CM27)/D27</f>
        <v>0.295454545454545</v>
      </c>
    </row>
    <row r="28" customFormat="false" ht="9.75" hidden="false" customHeight="true" outlineLevel="0" collapsed="false">
      <c r="A28" s="37" t="s">
        <v>56</v>
      </c>
      <c r="B28" s="56" t="n">
        <v>70</v>
      </c>
      <c r="C28" s="57" t="n">
        <v>154</v>
      </c>
      <c r="D28" s="58" t="n">
        <f aca="false">B28+C28</f>
        <v>224</v>
      </c>
      <c r="E28" s="56" t="n">
        <v>29</v>
      </c>
      <c r="F28" s="57" t="n">
        <v>90</v>
      </c>
      <c r="G28" s="58" t="n">
        <f aca="false">E28+F28</f>
        <v>119</v>
      </c>
      <c r="H28" s="41" t="n">
        <f aca="false">IF(E28=0,0,E28/$B28)</f>
        <v>0.414285714285714</v>
      </c>
      <c r="I28" s="42" t="n">
        <f aca="false">IF(F28=0,0,F28/$C28)</f>
        <v>0.584415584415584</v>
      </c>
      <c r="J28" s="43" t="n">
        <f aca="false">IF(G28=0,0,G28/$D28)</f>
        <v>0.53125</v>
      </c>
      <c r="K28" s="56" t="n">
        <v>9</v>
      </c>
      <c r="L28" s="57" t="n">
        <v>24</v>
      </c>
      <c r="M28" s="58" t="n">
        <f aca="false">K28+L28</f>
        <v>33</v>
      </c>
      <c r="N28" s="41" t="n">
        <f aca="false">IF(K28=0,0,K28/E28)</f>
        <v>0.310344827586207</v>
      </c>
      <c r="O28" s="42" t="n">
        <f aca="false">IF(L28=0,0,L28/F28)</f>
        <v>0.266666666666667</v>
      </c>
      <c r="P28" s="43" t="n">
        <f aca="false">IF(M28=0,0,M28/G28)</f>
        <v>0.277310924369748</v>
      </c>
      <c r="Q28" s="56" t="n">
        <v>46</v>
      </c>
      <c r="R28" s="57" t="n">
        <v>130</v>
      </c>
      <c r="S28" s="58" t="n">
        <f aca="false">Q28+R28</f>
        <v>176</v>
      </c>
      <c r="T28" s="59" t="n">
        <f aca="false">IF(Q28=0,0,Q28/$B28)</f>
        <v>0.657142857142857</v>
      </c>
      <c r="U28" s="60" t="n">
        <f aca="false">IF(R28=0,0,R28/$C28)</f>
        <v>0.844155844155844</v>
      </c>
      <c r="V28" s="61" t="n">
        <f aca="false">IF(S28=0,0,S28/$D28)</f>
        <v>0.785714285714286</v>
      </c>
      <c r="W28" s="56" t="n">
        <v>52</v>
      </c>
      <c r="X28" s="57" t="n">
        <v>166</v>
      </c>
      <c r="Y28" s="58" t="n">
        <f aca="false">W28+X28</f>
        <v>218</v>
      </c>
      <c r="Z28" s="59" t="n">
        <f aca="false">IF(W28=0,0,W28/$B28)</f>
        <v>0.742857142857143</v>
      </c>
      <c r="AA28" s="60" t="n">
        <f aca="false">IF(X28=0,0,X28/$C28)</f>
        <v>1.07792207792208</v>
      </c>
      <c r="AB28" s="61" t="n">
        <f aca="false">IF(Y28=0,0,Y28/$D28)</f>
        <v>0.973214285714286</v>
      </c>
      <c r="AC28" s="56" t="n">
        <v>2</v>
      </c>
      <c r="AD28" s="57" t="n">
        <v>31</v>
      </c>
      <c r="AE28" s="58" t="n">
        <f aca="false">AC28+AD28</f>
        <v>33</v>
      </c>
      <c r="AF28" s="59" t="n">
        <f aca="false">IF(AC28=0,0,AC28/$B28)</f>
        <v>0.0285714285714286</v>
      </c>
      <c r="AG28" s="60" t="n">
        <f aca="false">IF(AD28=0,0,AD28/$C28)</f>
        <v>0.201298701298701</v>
      </c>
      <c r="AH28" s="61" t="n">
        <f aca="false">IF(AE28=0,0,AE28/$D28)</f>
        <v>0.147321428571429</v>
      </c>
      <c r="AI28" s="56" t="n">
        <v>100</v>
      </c>
      <c r="AJ28" s="57" t="n">
        <v>327</v>
      </c>
      <c r="AK28" s="58" t="n">
        <f aca="false">AI28+AJ28</f>
        <v>427</v>
      </c>
      <c r="AL28" s="59" t="n">
        <f aca="false">IF(AI28=0,0,AI28/$B28)</f>
        <v>1.42857142857143</v>
      </c>
      <c r="AM28" s="60" t="n">
        <f aca="false">IF(AJ28=0,0,AJ28/$C28)</f>
        <v>2.12337662337662</v>
      </c>
      <c r="AN28" s="61" t="n">
        <f aca="false">IF(AK28=0,0,AK28/$D28)</f>
        <v>1.90625</v>
      </c>
      <c r="AO28" s="56" t="n">
        <v>12</v>
      </c>
      <c r="AP28" s="57" t="n">
        <v>30</v>
      </c>
      <c r="AQ28" s="58" t="n">
        <f aca="false">AO28+AP28</f>
        <v>42</v>
      </c>
      <c r="AR28" s="59" t="n">
        <f aca="false">IF(AO28=0,0,AO28/$B28)</f>
        <v>0.171428571428571</v>
      </c>
      <c r="AS28" s="60" t="n">
        <f aca="false">IF(AP28=0,0,AP28/$C28)</f>
        <v>0.194805194805195</v>
      </c>
      <c r="AT28" s="61" t="n">
        <f aca="false">IF(AQ28=0,0,AQ28/$D28)</f>
        <v>0.1875</v>
      </c>
      <c r="AU28" s="56" t="n">
        <v>0</v>
      </c>
      <c r="AV28" s="57" t="n">
        <v>0</v>
      </c>
      <c r="AW28" s="57" t="n">
        <f aca="false">AU28+AV28</f>
        <v>0</v>
      </c>
      <c r="AX28" s="47" t="n">
        <f aca="false">IF(AU28=0,0,AU28/$B28)</f>
        <v>0</v>
      </c>
      <c r="AY28" s="47" t="n">
        <f aca="false">IF(AV28=0,0,AV28/$C28)</f>
        <v>0</v>
      </c>
      <c r="AZ28" s="47" t="n">
        <f aca="false">IF(AW28=0,0,AW28/$D28)</f>
        <v>0</v>
      </c>
      <c r="BA28" s="57" t="n">
        <v>0</v>
      </c>
      <c r="BB28" s="57" t="n">
        <v>1</v>
      </c>
      <c r="BC28" s="57" t="n">
        <f aca="false">BA28+BB28</f>
        <v>1</v>
      </c>
      <c r="BD28" s="47" t="n">
        <f aca="false">IF(BA28=0,0,BA28/$B28)</f>
        <v>0</v>
      </c>
      <c r="BE28" s="47" t="n">
        <f aca="false">IF(BB28=0,0,BB28/$C28)</f>
        <v>0.00649350649350649</v>
      </c>
      <c r="BF28" s="48" t="n">
        <f aca="false">IF(BC28=0,0,BC28/$D28)</f>
        <v>0.00446428571428571</v>
      </c>
      <c r="BG28" s="56" t="n">
        <v>4</v>
      </c>
      <c r="BH28" s="57" t="n">
        <v>8</v>
      </c>
      <c r="BI28" s="57" t="n">
        <f aca="false">BG28+BH28</f>
        <v>12</v>
      </c>
      <c r="BJ28" s="47" t="n">
        <f aca="false">IF(BG28=0,0,BG28/$B28)</f>
        <v>0.0571428571428571</v>
      </c>
      <c r="BK28" s="47" t="n">
        <f aca="false">IF(BH28=0,0,BH28/$C28)</f>
        <v>0.051948051948052</v>
      </c>
      <c r="BL28" s="47" t="n">
        <f aca="false">IF(BI28=0,0,BI28/$D28)</f>
        <v>0.0535714285714286</v>
      </c>
      <c r="BM28" s="57" t="n">
        <v>0</v>
      </c>
      <c r="BN28" s="57" t="n">
        <v>4</v>
      </c>
      <c r="BO28" s="57" t="n">
        <f aca="false">BM28+BN28</f>
        <v>4</v>
      </c>
      <c r="BP28" s="47" t="n">
        <f aca="false">IF(BM28=0,0,BM28/$B28)</f>
        <v>0</v>
      </c>
      <c r="BQ28" s="47" t="n">
        <f aca="false">IF(BN28=0,0,BN28/$C28)</f>
        <v>0.025974025974026</v>
      </c>
      <c r="BR28" s="48" t="n">
        <f aca="false">IF(BO28=0,0,BO28/$D28)</f>
        <v>0.0178571428571429</v>
      </c>
      <c r="BS28" s="56" t="n">
        <v>15</v>
      </c>
      <c r="BT28" s="57" t="n">
        <v>11</v>
      </c>
      <c r="BU28" s="57" t="n">
        <f aca="false">BS28+BT28</f>
        <v>26</v>
      </c>
      <c r="BV28" s="47" t="n">
        <f aca="false">IF(BS28=0,0,BS28/$B28)</f>
        <v>0.214285714285714</v>
      </c>
      <c r="BW28" s="47" t="n">
        <f aca="false">IF(BT28=0,0,BT28/$C28)</f>
        <v>0.0714285714285714</v>
      </c>
      <c r="BX28" s="47" t="n">
        <f aca="false">IF(BU28=0,0,BU28/$D28)</f>
        <v>0.116071428571429</v>
      </c>
      <c r="BY28" s="57" t="n">
        <v>28</v>
      </c>
      <c r="BZ28" s="57" t="n">
        <v>60</v>
      </c>
      <c r="CA28" s="57" t="n">
        <f aca="false">BY28+BZ28</f>
        <v>88</v>
      </c>
      <c r="CB28" s="47" t="n">
        <f aca="false">IF(BY28=0,0,BY28/$B28)</f>
        <v>0.4</v>
      </c>
      <c r="CC28" s="47" t="n">
        <f aca="false">IF(BZ28=0,0,BZ28/$C28)</f>
        <v>0.38961038961039</v>
      </c>
      <c r="CD28" s="48" t="n">
        <f aca="false">IF(CA28=0,0,CA28/$D28)</f>
        <v>0.392857142857143</v>
      </c>
      <c r="CE28" s="56" t="n">
        <v>18</v>
      </c>
      <c r="CF28" s="57" t="n">
        <v>18</v>
      </c>
      <c r="CG28" s="57" t="n">
        <f aca="false">CE28+CF28</f>
        <v>36</v>
      </c>
      <c r="CH28" s="47" t="n">
        <f aca="false">IF(CE28=0,0,CE28/$B28)</f>
        <v>0.257142857142857</v>
      </c>
      <c r="CI28" s="47" t="n">
        <f aca="false">IF(CF28=0,0,CF28/$C28)</f>
        <v>0.116883116883117</v>
      </c>
      <c r="CJ28" s="47" t="n">
        <f aca="false">IF(CG28=0,0,CG28/$D28)</f>
        <v>0.160714285714286</v>
      </c>
      <c r="CK28" s="57" t="n">
        <v>2</v>
      </c>
      <c r="CL28" s="57" t="n">
        <v>3</v>
      </c>
      <c r="CM28" s="57" t="n">
        <f aca="false">CK28+CL28</f>
        <v>5</v>
      </c>
      <c r="CN28" s="47" t="n">
        <f aca="false">IF(CK28=0,0,CK28/$B28)</f>
        <v>0.0285714285714286</v>
      </c>
      <c r="CO28" s="47" t="n">
        <f aca="false">IF(CL28=0,0,CL28/$C28)</f>
        <v>0.0194805194805195</v>
      </c>
      <c r="CP28" s="47" t="n">
        <f aca="false">IF(CM28=0,0,CM28/$D28)</f>
        <v>0.0223214285714286</v>
      </c>
      <c r="CQ28" s="47" t="n">
        <f aca="false">(CE28+CK28)/B28</f>
        <v>0.285714285714286</v>
      </c>
      <c r="CR28" s="47" t="n">
        <f aca="false">(CF28+CL28)/C28</f>
        <v>0.136363636363636</v>
      </c>
      <c r="CS28" s="48" t="n">
        <f aca="false">(CG28+CM28)/D28</f>
        <v>0.183035714285714</v>
      </c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</row>
    <row r="29" customFormat="false" ht="9.75" hidden="false" customHeight="true" outlineLevel="0" collapsed="false">
      <c r="A29" s="37" t="s">
        <v>57</v>
      </c>
      <c r="B29" s="38" t="n">
        <v>163</v>
      </c>
      <c r="C29" s="39" t="n">
        <v>191</v>
      </c>
      <c r="D29" s="40" t="n">
        <f aca="false">B29+C29</f>
        <v>354</v>
      </c>
      <c r="E29" s="38" t="n">
        <v>77</v>
      </c>
      <c r="F29" s="39" t="n">
        <v>98</v>
      </c>
      <c r="G29" s="40" t="n">
        <f aca="false">E29+F29</f>
        <v>175</v>
      </c>
      <c r="H29" s="41" t="n">
        <f aca="false">IF(E29=0,0,E29/$B29)</f>
        <v>0.47239263803681</v>
      </c>
      <c r="I29" s="42" t="n">
        <f aca="false">IF(F29=0,0,F29/$C29)</f>
        <v>0.513089005235602</v>
      </c>
      <c r="J29" s="43" t="n">
        <f aca="false">IF(G29=0,0,G29/$D29)</f>
        <v>0.494350282485876</v>
      </c>
      <c r="K29" s="38" t="n">
        <v>49</v>
      </c>
      <c r="L29" s="39" t="n">
        <v>62</v>
      </c>
      <c r="M29" s="40" t="n">
        <f aca="false">K29+L29</f>
        <v>111</v>
      </c>
      <c r="N29" s="41" t="n">
        <f aca="false">IF(K29=0,0,K29/E29)</f>
        <v>0.636363636363636</v>
      </c>
      <c r="O29" s="42" t="n">
        <f aca="false">IF(L29=0,0,L29/F29)</f>
        <v>0.63265306122449</v>
      </c>
      <c r="P29" s="43" t="n">
        <f aca="false">IF(M29=0,0,M29/G29)</f>
        <v>0.634285714285714</v>
      </c>
      <c r="Q29" s="38" t="n">
        <v>72</v>
      </c>
      <c r="R29" s="39" t="n">
        <v>86</v>
      </c>
      <c r="S29" s="40" t="n">
        <f aca="false">Q29+R29</f>
        <v>158</v>
      </c>
      <c r="T29" s="44" t="n">
        <f aca="false">IF(Q29=0,0,Q29/$B29)</f>
        <v>0.441717791411043</v>
      </c>
      <c r="U29" s="45" t="n">
        <f aca="false">IF(R29=0,0,R29/$C29)</f>
        <v>0.450261780104712</v>
      </c>
      <c r="V29" s="46" t="n">
        <f aca="false">IF(S29=0,0,S29/$D29)</f>
        <v>0.446327683615819</v>
      </c>
      <c r="W29" s="38" t="n">
        <v>197</v>
      </c>
      <c r="X29" s="39" t="n">
        <v>277</v>
      </c>
      <c r="Y29" s="40" t="n">
        <f aca="false">W29+X29</f>
        <v>474</v>
      </c>
      <c r="Z29" s="44" t="n">
        <f aca="false">IF(W29=0,0,W29/$B29)</f>
        <v>1.20858895705521</v>
      </c>
      <c r="AA29" s="45" t="n">
        <f aca="false">IF(X29=0,0,X29/$C29)</f>
        <v>1.45026178010471</v>
      </c>
      <c r="AB29" s="46" t="n">
        <f aca="false">IF(Y29=0,0,Y29/$D29)</f>
        <v>1.33898305084746</v>
      </c>
      <c r="AC29" s="38" t="n">
        <v>5</v>
      </c>
      <c r="AD29" s="39" t="n">
        <v>5</v>
      </c>
      <c r="AE29" s="40" t="n">
        <f aca="false">AC29+AD29</f>
        <v>10</v>
      </c>
      <c r="AF29" s="44" t="n">
        <f aca="false">IF(AC29=0,0,AC29/$B29)</f>
        <v>0.0306748466257669</v>
      </c>
      <c r="AG29" s="45" t="n">
        <f aca="false">IF(AD29=0,0,AD29/$C29)</f>
        <v>0.0261780104712042</v>
      </c>
      <c r="AH29" s="46" t="n">
        <f aca="false">IF(AE29=0,0,AE29/$D29)</f>
        <v>0.0282485875706215</v>
      </c>
      <c r="AI29" s="38" t="n">
        <v>274</v>
      </c>
      <c r="AJ29" s="39" t="n">
        <v>368</v>
      </c>
      <c r="AK29" s="40" t="n">
        <f aca="false">AI29+AJ29</f>
        <v>642</v>
      </c>
      <c r="AL29" s="44" t="n">
        <f aca="false">IF(AI29=0,0,AI29/$B29)</f>
        <v>1.68098159509202</v>
      </c>
      <c r="AM29" s="45" t="n">
        <f aca="false">IF(AJ29=0,0,AJ29/$C29)</f>
        <v>1.92670157068063</v>
      </c>
      <c r="AN29" s="46" t="n">
        <f aca="false">IF(AK29=0,0,AK29/$D29)</f>
        <v>1.8135593220339</v>
      </c>
      <c r="AO29" s="38" t="n">
        <v>74</v>
      </c>
      <c r="AP29" s="39" t="n">
        <v>122</v>
      </c>
      <c r="AQ29" s="40" t="n">
        <f aca="false">AO29+AP29</f>
        <v>196</v>
      </c>
      <c r="AR29" s="44" t="n">
        <f aca="false">IF(AO29=0,0,AO29/$B29)</f>
        <v>0.45398773006135</v>
      </c>
      <c r="AS29" s="45" t="n">
        <f aca="false">IF(AP29=0,0,AP29/$C29)</f>
        <v>0.638743455497382</v>
      </c>
      <c r="AT29" s="46" t="n">
        <f aca="false">IF(AQ29=0,0,AQ29/$D29)</f>
        <v>0.553672316384181</v>
      </c>
      <c r="AU29" s="38" t="n">
        <v>0</v>
      </c>
      <c r="AV29" s="39" t="n">
        <v>0</v>
      </c>
      <c r="AW29" s="39" t="n">
        <f aca="false">AU29+AV29</f>
        <v>0</v>
      </c>
      <c r="AX29" s="47" t="n">
        <f aca="false">IF(AU29=0,0,AU29/$B29)</f>
        <v>0</v>
      </c>
      <c r="AY29" s="47" t="n">
        <f aca="false">IF(AV29=0,0,AV29/$C29)</f>
        <v>0</v>
      </c>
      <c r="AZ29" s="47" t="n">
        <f aca="false">IF(AW29=0,0,AW29/$D29)</f>
        <v>0</v>
      </c>
      <c r="BA29" s="39" t="n">
        <v>0</v>
      </c>
      <c r="BB29" s="39" t="n">
        <v>0</v>
      </c>
      <c r="BC29" s="39" t="n">
        <f aca="false">BA29+BB29</f>
        <v>0</v>
      </c>
      <c r="BD29" s="47" t="n">
        <f aca="false">IF(BA29=0,0,BA29/$B29)</f>
        <v>0</v>
      </c>
      <c r="BE29" s="47" t="n">
        <f aca="false">IF(BB29=0,0,BB29/$C29)</f>
        <v>0</v>
      </c>
      <c r="BF29" s="48" t="n">
        <f aca="false">IF(BC29=0,0,BC29/$D29)</f>
        <v>0</v>
      </c>
      <c r="BG29" s="38" t="n">
        <v>18</v>
      </c>
      <c r="BH29" s="39" t="n">
        <v>39</v>
      </c>
      <c r="BI29" s="39" t="n">
        <f aca="false">BG29+BH29</f>
        <v>57</v>
      </c>
      <c r="BJ29" s="47" t="n">
        <f aca="false">IF(BG29=0,0,BG29/$B29)</f>
        <v>0.110429447852761</v>
      </c>
      <c r="BK29" s="47" t="n">
        <f aca="false">IF(BH29=0,0,BH29/$C29)</f>
        <v>0.204188481675393</v>
      </c>
      <c r="BL29" s="47" t="n">
        <f aca="false">IF(BI29=0,0,BI29/$D29)</f>
        <v>0.161016949152542</v>
      </c>
      <c r="BM29" s="39" t="n">
        <v>1</v>
      </c>
      <c r="BN29" s="39" t="n">
        <v>2</v>
      </c>
      <c r="BO29" s="39" t="n">
        <f aca="false">BM29+BN29</f>
        <v>3</v>
      </c>
      <c r="BP29" s="47" t="n">
        <f aca="false">IF(BM29=0,0,BM29/$B29)</f>
        <v>0.00613496932515337</v>
      </c>
      <c r="BQ29" s="47" t="n">
        <f aca="false">IF(BN29=0,0,BN29/$C29)</f>
        <v>0.0104712041884817</v>
      </c>
      <c r="BR29" s="48" t="n">
        <f aca="false">IF(BO29=0,0,BO29/$D29)</f>
        <v>0.00847457627118644</v>
      </c>
      <c r="BS29" s="38" t="n">
        <v>1</v>
      </c>
      <c r="BT29" s="39" t="n">
        <v>1</v>
      </c>
      <c r="BU29" s="39" t="n">
        <f aca="false">BS29+BT29</f>
        <v>2</v>
      </c>
      <c r="BV29" s="47" t="n">
        <f aca="false">IF(BS29=0,0,BS29/$B29)</f>
        <v>0.00613496932515337</v>
      </c>
      <c r="BW29" s="47" t="n">
        <f aca="false">IF(BT29=0,0,BT29/$C29)</f>
        <v>0.00523560209424084</v>
      </c>
      <c r="BX29" s="47" t="n">
        <f aca="false">IF(BU29=0,0,BU29/$D29)</f>
        <v>0.00564971751412429</v>
      </c>
      <c r="BY29" s="39" t="n">
        <v>0</v>
      </c>
      <c r="BZ29" s="39" t="n">
        <v>0</v>
      </c>
      <c r="CA29" s="39" t="n">
        <f aca="false">BY29+BZ29</f>
        <v>0</v>
      </c>
      <c r="CB29" s="47" t="n">
        <f aca="false">IF(BY29=0,0,BY29/$B29)</f>
        <v>0</v>
      </c>
      <c r="CC29" s="47" t="n">
        <f aca="false">IF(BZ29=0,0,BZ29/$C29)</f>
        <v>0</v>
      </c>
      <c r="CD29" s="48" t="n">
        <f aca="false">IF(CA29=0,0,CA29/$D29)</f>
        <v>0</v>
      </c>
      <c r="CE29" s="38" t="n">
        <v>41</v>
      </c>
      <c r="CF29" s="39" t="n">
        <v>15</v>
      </c>
      <c r="CG29" s="39" t="n">
        <f aca="false">CE29+CF29</f>
        <v>56</v>
      </c>
      <c r="CH29" s="47" t="n">
        <f aca="false">IF(CE29=0,0,CE29/$B29)</f>
        <v>0.251533742331288</v>
      </c>
      <c r="CI29" s="47" t="n">
        <f aca="false">IF(CF29=0,0,CF29/$C29)</f>
        <v>0.0785340314136126</v>
      </c>
      <c r="CJ29" s="47" t="n">
        <f aca="false">IF(CG29=0,0,CG29/$D29)</f>
        <v>0.15819209039548</v>
      </c>
      <c r="CK29" s="39" t="n">
        <v>1</v>
      </c>
      <c r="CL29" s="39" t="n">
        <v>1</v>
      </c>
      <c r="CM29" s="39" t="n">
        <f aca="false">CK29+CL29</f>
        <v>2</v>
      </c>
      <c r="CN29" s="47" t="n">
        <f aca="false">IF(CK29=0,0,CK29/$B29)</f>
        <v>0.00613496932515337</v>
      </c>
      <c r="CO29" s="47" t="n">
        <f aca="false">IF(CL29=0,0,CL29/$C29)</f>
        <v>0.00523560209424084</v>
      </c>
      <c r="CP29" s="47" t="n">
        <f aca="false">IF(CM29=0,0,CM29/$D29)</f>
        <v>0.00564971751412429</v>
      </c>
      <c r="CQ29" s="47" t="n">
        <f aca="false">(CE29+CK29)/B29</f>
        <v>0.257668711656442</v>
      </c>
      <c r="CR29" s="47" t="n">
        <f aca="false">(CF29+CL29)/C29</f>
        <v>0.0837696335078534</v>
      </c>
      <c r="CS29" s="48" t="n">
        <f aca="false">(CG29+CM29)/D29</f>
        <v>0.163841807909605</v>
      </c>
    </row>
    <row r="30" customFormat="false" ht="9.75" hidden="false" customHeight="true" outlineLevel="0" collapsed="false">
      <c r="A30" s="37" t="s">
        <v>58</v>
      </c>
      <c r="B30" s="38" t="n">
        <v>70</v>
      </c>
      <c r="C30" s="39" t="n">
        <v>73</v>
      </c>
      <c r="D30" s="40" t="n">
        <f aca="false">B30+C30</f>
        <v>143</v>
      </c>
      <c r="E30" s="38" t="n">
        <v>40</v>
      </c>
      <c r="F30" s="39" t="n">
        <v>43</v>
      </c>
      <c r="G30" s="40" t="n">
        <f aca="false">E30+F30</f>
        <v>83</v>
      </c>
      <c r="H30" s="41" t="n">
        <f aca="false">IF(E30=0,0,E30/$B30)</f>
        <v>0.571428571428571</v>
      </c>
      <c r="I30" s="42" t="n">
        <f aca="false">IF(F30=0,0,F30/$C30)</f>
        <v>0.589041095890411</v>
      </c>
      <c r="J30" s="43" t="n">
        <f aca="false">IF(G30=0,0,G30/$D30)</f>
        <v>0.58041958041958</v>
      </c>
      <c r="K30" s="38" t="n">
        <v>27</v>
      </c>
      <c r="L30" s="39" t="n">
        <v>33</v>
      </c>
      <c r="M30" s="40" t="n">
        <f aca="false">K30+L30</f>
        <v>60</v>
      </c>
      <c r="N30" s="41" t="n">
        <f aca="false">IF(K30=0,0,K30/E30)</f>
        <v>0.675</v>
      </c>
      <c r="O30" s="42" t="n">
        <f aca="false">IF(L30=0,0,L30/F30)</f>
        <v>0.767441860465116</v>
      </c>
      <c r="P30" s="43" t="n">
        <f aca="false">IF(M30=0,0,M30/G30)</f>
        <v>0.72289156626506</v>
      </c>
      <c r="Q30" s="38" t="n">
        <v>29</v>
      </c>
      <c r="R30" s="39" t="n">
        <v>28</v>
      </c>
      <c r="S30" s="40" t="n">
        <f aca="false">Q30+R30</f>
        <v>57</v>
      </c>
      <c r="T30" s="44" t="n">
        <f aca="false">IF(Q30=0,0,Q30/$B30)</f>
        <v>0.414285714285714</v>
      </c>
      <c r="U30" s="45" t="n">
        <f aca="false">IF(R30=0,0,R30/$C30)</f>
        <v>0.383561643835616</v>
      </c>
      <c r="V30" s="46" t="n">
        <f aca="false">IF(S30=0,0,S30/$D30)</f>
        <v>0.398601398601399</v>
      </c>
      <c r="W30" s="38" t="n">
        <v>125</v>
      </c>
      <c r="X30" s="39" t="n">
        <v>109</v>
      </c>
      <c r="Y30" s="40" t="n">
        <f aca="false">W30+X30</f>
        <v>234</v>
      </c>
      <c r="Z30" s="44" t="n">
        <f aca="false">IF(W30=0,0,W30/$B30)</f>
        <v>1.78571428571429</v>
      </c>
      <c r="AA30" s="45" t="n">
        <f aca="false">IF(X30=0,0,X30/$C30)</f>
        <v>1.49315068493151</v>
      </c>
      <c r="AB30" s="46" t="n">
        <f aca="false">IF(Y30=0,0,Y30/$D30)</f>
        <v>1.63636363636364</v>
      </c>
      <c r="AC30" s="38" t="n">
        <v>0</v>
      </c>
      <c r="AD30" s="39" t="n">
        <v>0</v>
      </c>
      <c r="AE30" s="40" t="n">
        <f aca="false">AC30+AD30</f>
        <v>0</v>
      </c>
      <c r="AF30" s="44" t="n">
        <f aca="false">IF(AC30=0,0,AC30/$B30)</f>
        <v>0</v>
      </c>
      <c r="AG30" s="45" t="n">
        <f aca="false">IF(AD30=0,0,AD30/$C30)</f>
        <v>0</v>
      </c>
      <c r="AH30" s="46" t="n">
        <f aca="false">IF(AE30=0,0,AE30/$D30)</f>
        <v>0</v>
      </c>
      <c r="AI30" s="38" t="n">
        <v>29</v>
      </c>
      <c r="AJ30" s="39" t="n">
        <v>18</v>
      </c>
      <c r="AK30" s="40" t="n">
        <f aca="false">AI30+AJ30</f>
        <v>47</v>
      </c>
      <c r="AL30" s="44" t="n">
        <f aca="false">IF(AI30=0,0,AI30/$B30)</f>
        <v>0.414285714285714</v>
      </c>
      <c r="AM30" s="45" t="n">
        <f aca="false">IF(AJ30=0,0,AJ30/$C30)</f>
        <v>0.246575342465753</v>
      </c>
      <c r="AN30" s="46" t="n">
        <f aca="false">IF(AK30=0,0,AK30/$D30)</f>
        <v>0.328671328671329</v>
      </c>
      <c r="AO30" s="38" t="n">
        <v>27</v>
      </c>
      <c r="AP30" s="39" t="n">
        <v>29</v>
      </c>
      <c r="AQ30" s="40" t="n">
        <f aca="false">AO30+AP30</f>
        <v>56</v>
      </c>
      <c r="AR30" s="44" t="n">
        <f aca="false">IF(AO30=0,0,AO30/$B30)</f>
        <v>0.385714285714286</v>
      </c>
      <c r="AS30" s="45" t="n">
        <f aca="false">IF(AP30=0,0,AP30/$C30)</f>
        <v>0.397260273972603</v>
      </c>
      <c r="AT30" s="46" t="n">
        <f aca="false">IF(AQ30=0,0,AQ30/$D30)</f>
        <v>0.391608391608392</v>
      </c>
      <c r="AU30" s="38" t="n">
        <v>0</v>
      </c>
      <c r="AV30" s="39" t="n">
        <v>2</v>
      </c>
      <c r="AW30" s="39" t="n">
        <f aca="false">AU30+AV30</f>
        <v>2</v>
      </c>
      <c r="AX30" s="47" t="n">
        <f aca="false">IF(AU30=0,0,AU30/$B30)</f>
        <v>0</v>
      </c>
      <c r="AY30" s="47" t="n">
        <f aca="false">IF(AV30=0,0,AV30/$C30)</f>
        <v>0.0273972602739726</v>
      </c>
      <c r="AZ30" s="47" t="n">
        <f aca="false">IF(AW30=0,0,AW30/$D30)</f>
        <v>0.013986013986014</v>
      </c>
      <c r="BA30" s="39" t="n">
        <v>0</v>
      </c>
      <c r="BB30" s="39" t="n">
        <v>0</v>
      </c>
      <c r="BC30" s="39" t="n">
        <f aca="false">BA30+BB30</f>
        <v>0</v>
      </c>
      <c r="BD30" s="47" t="n">
        <f aca="false">IF(BA30=0,0,BA30/$B30)</f>
        <v>0</v>
      </c>
      <c r="BE30" s="47" t="n">
        <f aca="false">IF(BB30=0,0,BB30/$C30)</f>
        <v>0</v>
      </c>
      <c r="BF30" s="48" t="n">
        <f aca="false">IF(BC30=0,0,BC30/$D30)</f>
        <v>0</v>
      </c>
      <c r="BG30" s="38" t="n">
        <v>9</v>
      </c>
      <c r="BH30" s="39" t="n">
        <v>7</v>
      </c>
      <c r="BI30" s="39" t="n">
        <f aca="false">BG30+BH30</f>
        <v>16</v>
      </c>
      <c r="BJ30" s="47" t="n">
        <f aca="false">IF(BG30=0,0,BG30/$B30)</f>
        <v>0.128571428571429</v>
      </c>
      <c r="BK30" s="47" t="n">
        <f aca="false">IF(BH30=0,0,BH30/$C30)</f>
        <v>0.0958904109589041</v>
      </c>
      <c r="BL30" s="47" t="n">
        <f aca="false">IF(BI30=0,0,BI30/$D30)</f>
        <v>0.111888111888112</v>
      </c>
      <c r="BM30" s="39" t="n">
        <v>0</v>
      </c>
      <c r="BN30" s="39" t="n">
        <v>0</v>
      </c>
      <c r="BO30" s="39" t="n">
        <f aca="false">BM30+BN30</f>
        <v>0</v>
      </c>
      <c r="BP30" s="47" t="n">
        <f aca="false">IF(BM30=0,0,BM30/$B30)</f>
        <v>0</v>
      </c>
      <c r="BQ30" s="47" t="n">
        <f aca="false">IF(BN30=0,0,BN30/$C30)</f>
        <v>0</v>
      </c>
      <c r="BR30" s="48" t="n">
        <f aca="false">IF(BO30=0,0,BO30/$D30)</f>
        <v>0</v>
      </c>
      <c r="BS30" s="38" t="n">
        <v>12</v>
      </c>
      <c r="BT30" s="39" t="n">
        <v>4</v>
      </c>
      <c r="BU30" s="39" t="n">
        <f aca="false">BS30+BT30</f>
        <v>16</v>
      </c>
      <c r="BV30" s="47" t="n">
        <f aca="false">IF(BS30=0,0,BS30/$B30)</f>
        <v>0.171428571428571</v>
      </c>
      <c r="BW30" s="47" t="n">
        <f aca="false">IF(BT30=0,0,BT30/$C30)</f>
        <v>0.0547945205479452</v>
      </c>
      <c r="BX30" s="47" t="n">
        <f aca="false">IF(BU30=0,0,BU30/$D30)</f>
        <v>0.111888111888112</v>
      </c>
      <c r="BY30" s="39" t="n">
        <v>0</v>
      </c>
      <c r="BZ30" s="39" t="n">
        <v>0</v>
      </c>
      <c r="CA30" s="39" t="n">
        <f aca="false">BY30+BZ30</f>
        <v>0</v>
      </c>
      <c r="CB30" s="47" t="n">
        <f aca="false">IF(BY30=0,0,BY30/$B30)</f>
        <v>0</v>
      </c>
      <c r="CC30" s="47" t="n">
        <f aca="false">IF(BZ30=0,0,BZ30/$C30)</f>
        <v>0</v>
      </c>
      <c r="CD30" s="48" t="n">
        <f aca="false">IF(CA30=0,0,CA30/$D30)</f>
        <v>0</v>
      </c>
      <c r="CE30" s="38" t="n">
        <v>9</v>
      </c>
      <c r="CF30" s="39" t="n">
        <v>3</v>
      </c>
      <c r="CG30" s="39" t="n">
        <f aca="false">CE30+CF30</f>
        <v>12</v>
      </c>
      <c r="CH30" s="47" t="n">
        <f aca="false">IF(CE30=0,0,CE30/$B30)</f>
        <v>0.128571428571429</v>
      </c>
      <c r="CI30" s="47" t="n">
        <f aca="false">IF(CF30=0,0,CF30/$C30)</f>
        <v>0.0410958904109589</v>
      </c>
      <c r="CJ30" s="47" t="n">
        <f aca="false">IF(CG30=0,0,CG30/$D30)</f>
        <v>0.0839160839160839</v>
      </c>
      <c r="CK30" s="39" t="n">
        <v>0</v>
      </c>
      <c r="CL30" s="39" t="n">
        <v>0</v>
      </c>
      <c r="CM30" s="39" t="n">
        <f aca="false">CK30+CL30</f>
        <v>0</v>
      </c>
      <c r="CN30" s="47" t="n">
        <f aca="false">IF(CK30=0,0,CK30/$B30)</f>
        <v>0</v>
      </c>
      <c r="CO30" s="47" t="n">
        <f aca="false">IF(CL30=0,0,CL30/$C30)</f>
        <v>0</v>
      </c>
      <c r="CP30" s="47" t="n">
        <f aca="false">IF(CM30=0,0,CM30/$D30)</f>
        <v>0</v>
      </c>
      <c r="CQ30" s="47" t="n">
        <f aca="false">(CE30+CK30)/B30</f>
        <v>0.128571428571429</v>
      </c>
      <c r="CR30" s="47" t="n">
        <f aca="false">(CF30+CL30)/C30</f>
        <v>0.0410958904109589</v>
      </c>
      <c r="CS30" s="48" t="n">
        <f aca="false">(CG30+CM30)/D30</f>
        <v>0.0839160839160839</v>
      </c>
    </row>
    <row r="31" customFormat="false" ht="9.75" hidden="false" customHeight="true" outlineLevel="0" collapsed="false">
      <c r="A31" s="37" t="s">
        <v>59</v>
      </c>
      <c r="B31" s="38" t="n">
        <v>117</v>
      </c>
      <c r="C31" s="39" t="n">
        <v>151</v>
      </c>
      <c r="D31" s="40" t="n">
        <f aca="false">B31+C31</f>
        <v>268</v>
      </c>
      <c r="E31" s="38" t="n">
        <v>32</v>
      </c>
      <c r="F31" s="39" t="n">
        <v>69</v>
      </c>
      <c r="G31" s="40" t="n">
        <f aca="false">E31+F31</f>
        <v>101</v>
      </c>
      <c r="H31" s="41" t="n">
        <f aca="false">IF(E31=0,0,E31/$B31)</f>
        <v>0.273504273504274</v>
      </c>
      <c r="I31" s="42" t="n">
        <f aca="false">IF(F31=0,0,F31/$C31)</f>
        <v>0.456953642384106</v>
      </c>
      <c r="J31" s="43" t="n">
        <f aca="false">IF(G31=0,0,G31/$D31)</f>
        <v>0.376865671641791</v>
      </c>
      <c r="K31" s="38" t="n">
        <v>30</v>
      </c>
      <c r="L31" s="39" t="n">
        <v>60</v>
      </c>
      <c r="M31" s="40" t="n">
        <f aca="false">K31+L31</f>
        <v>90</v>
      </c>
      <c r="N31" s="41" t="n">
        <f aca="false">IF(K31=0,0,K31/E31)</f>
        <v>0.9375</v>
      </c>
      <c r="O31" s="42" t="n">
        <f aca="false">IF(L31=0,0,L31/F31)</f>
        <v>0.869565217391304</v>
      </c>
      <c r="P31" s="43" t="n">
        <f aca="false">IF(M31=0,0,M31/G31)</f>
        <v>0.891089108910891</v>
      </c>
      <c r="Q31" s="38" t="n">
        <v>3</v>
      </c>
      <c r="R31" s="39" t="n">
        <v>17</v>
      </c>
      <c r="S31" s="40" t="n">
        <f aca="false">Q31+R31</f>
        <v>20</v>
      </c>
      <c r="T31" s="44" t="n">
        <f aca="false">IF(Q31=0,0,Q31/$B31)</f>
        <v>0.0256410256410256</v>
      </c>
      <c r="U31" s="45" t="n">
        <f aca="false">IF(R31=0,0,R31/$C31)</f>
        <v>0.112582781456954</v>
      </c>
      <c r="V31" s="46" t="n">
        <f aca="false">IF(S31=0,0,S31/$D31)</f>
        <v>0.0746268656716418</v>
      </c>
      <c r="W31" s="38" t="n">
        <v>92</v>
      </c>
      <c r="X31" s="39" t="n">
        <v>227</v>
      </c>
      <c r="Y31" s="40" t="n">
        <f aca="false">W31+X31</f>
        <v>319</v>
      </c>
      <c r="Z31" s="44" t="n">
        <f aca="false">IF(W31=0,0,W31/$B31)</f>
        <v>0.786324786324786</v>
      </c>
      <c r="AA31" s="45" t="n">
        <f aca="false">IF(X31=0,0,X31/$C31)</f>
        <v>1.50331125827815</v>
      </c>
      <c r="AB31" s="46" t="n">
        <f aca="false">IF(Y31=0,0,Y31/$D31)</f>
        <v>1.19029850746269</v>
      </c>
      <c r="AC31" s="38" t="n">
        <v>0</v>
      </c>
      <c r="AD31" s="39" t="n">
        <v>2</v>
      </c>
      <c r="AE31" s="40" t="n">
        <f aca="false">AC31+AD31</f>
        <v>2</v>
      </c>
      <c r="AF31" s="44" t="n">
        <f aca="false">IF(AC31=0,0,AC31/$B31)</f>
        <v>0</v>
      </c>
      <c r="AG31" s="45" t="n">
        <f aca="false">IF(AD31=0,0,AD31/$C31)</f>
        <v>0.0132450331125828</v>
      </c>
      <c r="AH31" s="46" t="n">
        <f aca="false">IF(AE31=0,0,AE31/$D31)</f>
        <v>0.00746268656716418</v>
      </c>
      <c r="AI31" s="38" t="n">
        <v>95</v>
      </c>
      <c r="AJ31" s="39" t="n">
        <v>246</v>
      </c>
      <c r="AK31" s="40" t="n">
        <f aca="false">AI31+AJ31</f>
        <v>341</v>
      </c>
      <c r="AL31" s="44" t="n">
        <f aca="false">IF(AI31=0,0,AI31/$B31)</f>
        <v>0.811965811965812</v>
      </c>
      <c r="AM31" s="45" t="n">
        <f aca="false">IF(AJ31=0,0,AJ31/$C31)</f>
        <v>1.62913907284768</v>
      </c>
      <c r="AN31" s="46" t="n">
        <f aca="false">IF(AK31=0,0,AK31/$D31)</f>
        <v>1.27238805970149</v>
      </c>
      <c r="AO31" s="38" t="n">
        <v>25</v>
      </c>
      <c r="AP31" s="39" t="n">
        <v>30</v>
      </c>
      <c r="AQ31" s="40" t="n">
        <f aca="false">AO31+AP31</f>
        <v>55</v>
      </c>
      <c r="AR31" s="44" t="n">
        <f aca="false">IF(AO31=0,0,AO31/$B31)</f>
        <v>0.213675213675214</v>
      </c>
      <c r="AS31" s="45" t="n">
        <f aca="false">IF(AP31=0,0,AP31/$C31)</f>
        <v>0.198675496688742</v>
      </c>
      <c r="AT31" s="46" t="n">
        <f aca="false">IF(AQ31=0,0,AQ31/$D31)</f>
        <v>0.205223880597015</v>
      </c>
      <c r="AU31" s="38" t="n">
        <v>12</v>
      </c>
      <c r="AV31" s="39" t="n">
        <v>18</v>
      </c>
      <c r="AW31" s="39" t="n">
        <f aca="false">AU31+AV31</f>
        <v>30</v>
      </c>
      <c r="AX31" s="47" t="n">
        <f aca="false">IF(AU31=0,0,AU31/$B31)</f>
        <v>0.102564102564103</v>
      </c>
      <c r="AY31" s="47" t="n">
        <f aca="false">IF(AV31=0,0,AV31/$C31)</f>
        <v>0.119205298013245</v>
      </c>
      <c r="AZ31" s="47" t="n">
        <f aca="false">IF(AW31=0,0,AW31/$D31)</f>
        <v>0.111940298507463</v>
      </c>
      <c r="BA31" s="39" t="n">
        <v>0</v>
      </c>
      <c r="BB31" s="39" t="n">
        <v>2</v>
      </c>
      <c r="BC31" s="39" t="n">
        <f aca="false">BA31+BB31</f>
        <v>2</v>
      </c>
      <c r="BD31" s="47" t="n">
        <f aca="false">IF(BA31=0,0,BA31/$B31)</f>
        <v>0</v>
      </c>
      <c r="BE31" s="47" t="n">
        <f aca="false">IF(BB31=0,0,BB31/$C31)</f>
        <v>0.0132450331125828</v>
      </c>
      <c r="BF31" s="48" t="n">
        <f aca="false">IF(BC31=0,0,BC31/$D31)</f>
        <v>0.00746268656716418</v>
      </c>
      <c r="BG31" s="38" t="n">
        <v>21</v>
      </c>
      <c r="BH31" s="39" t="n">
        <v>46</v>
      </c>
      <c r="BI31" s="39" t="n">
        <f aca="false">BG31+BH31</f>
        <v>67</v>
      </c>
      <c r="BJ31" s="47" t="n">
        <f aca="false">IF(BG31=0,0,BG31/$B31)</f>
        <v>0.17948717948718</v>
      </c>
      <c r="BK31" s="47" t="n">
        <f aca="false">IF(BH31=0,0,BH31/$C31)</f>
        <v>0.304635761589404</v>
      </c>
      <c r="BL31" s="47" t="n">
        <f aca="false">IF(BI31=0,0,BI31/$D31)</f>
        <v>0.25</v>
      </c>
      <c r="BM31" s="39" t="n">
        <v>10</v>
      </c>
      <c r="BN31" s="39" t="n">
        <v>11</v>
      </c>
      <c r="BO31" s="39" t="n">
        <f aca="false">BM31+BN31</f>
        <v>21</v>
      </c>
      <c r="BP31" s="47" t="n">
        <f aca="false">IF(BM31=0,0,BM31/$B31)</f>
        <v>0.0854700854700855</v>
      </c>
      <c r="BQ31" s="47" t="n">
        <f aca="false">IF(BN31=0,0,BN31/$C31)</f>
        <v>0.0728476821192053</v>
      </c>
      <c r="BR31" s="48" t="n">
        <f aca="false">IF(BO31=0,0,BO31/$D31)</f>
        <v>0.0783582089552239</v>
      </c>
      <c r="BS31" s="38" t="n">
        <v>33</v>
      </c>
      <c r="BT31" s="39" t="n">
        <v>25</v>
      </c>
      <c r="BU31" s="39" t="n">
        <f aca="false">BS31+BT31</f>
        <v>58</v>
      </c>
      <c r="BV31" s="47" t="n">
        <f aca="false">IF(BS31=0,0,BS31/$B31)</f>
        <v>0.282051282051282</v>
      </c>
      <c r="BW31" s="47" t="n">
        <f aca="false">IF(BT31=0,0,BT31/$C31)</f>
        <v>0.165562913907285</v>
      </c>
      <c r="BX31" s="47" t="n">
        <f aca="false">IF(BU31=0,0,BU31/$D31)</f>
        <v>0.216417910447761</v>
      </c>
      <c r="BY31" s="39" t="n">
        <v>6</v>
      </c>
      <c r="BZ31" s="39" t="n">
        <v>7</v>
      </c>
      <c r="CA31" s="39" t="n">
        <f aca="false">BY31+BZ31</f>
        <v>13</v>
      </c>
      <c r="CB31" s="47" t="n">
        <f aca="false">IF(BY31=0,0,BY31/$B31)</f>
        <v>0.0512820512820513</v>
      </c>
      <c r="CC31" s="47" t="n">
        <f aca="false">IF(BZ31=0,0,BZ31/$C31)</f>
        <v>0.0463576158940397</v>
      </c>
      <c r="CD31" s="48" t="n">
        <f aca="false">IF(CA31=0,0,CA31/$D31)</f>
        <v>0.0485074626865672</v>
      </c>
      <c r="CE31" s="38" t="n">
        <v>32</v>
      </c>
      <c r="CF31" s="39" t="n">
        <v>26</v>
      </c>
      <c r="CG31" s="39" t="n">
        <f aca="false">CE31+CF31</f>
        <v>58</v>
      </c>
      <c r="CH31" s="47" t="n">
        <f aca="false">IF(CE31=0,0,CE31/$B31)</f>
        <v>0.273504273504274</v>
      </c>
      <c r="CI31" s="47" t="n">
        <f aca="false">IF(CF31=0,0,CF31/$C31)</f>
        <v>0.172185430463576</v>
      </c>
      <c r="CJ31" s="47" t="n">
        <f aca="false">IF(CG31=0,0,CG31/$D31)</f>
        <v>0.216417910447761</v>
      </c>
      <c r="CK31" s="39" t="n">
        <v>11</v>
      </c>
      <c r="CL31" s="39" t="n">
        <v>6</v>
      </c>
      <c r="CM31" s="39" t="n">
        <f aca="false">CK31+CL31</f>
        <v>17</v>
      </c>
      <c r="CN31" s="47" t="n">
        <f aca="false">IF(CK31=0,0,CK31/$B31)</f>
        <v>0.094017094017094</v>
      </c>
      <c r="CO31" s="47" t="n">
        <f aca="false">IF(CL31=0,0,CL31/$C31)</f>
        <v>0.0397350993377483</v>
      </c>
      <c r="CP31" s="47" t="n">
        <f aca="false">IF(CM31=0,0,CM31/$D31)</f>
        <v>0.0634328358208955</v>
      </c>
      <c r="CQ31" s="47" t="n">
        <f aca="false">(CE31+CK31)/B31</f>
        <v>0.367521367521368</v>
      </c>
      <c r="CR31" s="47" t="n">
        <f aca="false">(CF31+CL31)/C31</f>
        <v>0.211920529801325</v>
      </c>
      <c r="CS31" s="48" t="n">
        <f aca="false">(CG31+CM31)/D31</f>
        <v>0.279850746268657</v>
      </c>
    </row>
    <row r="32" customFormat="false" ht="9.75" hidden="false" customHeight="true" outlineLevel="0" collapsed="false">
      <c r="A32" s="37" t="s">
        <v>60</v>
      </c>
      <c r="B32" s="38" t="n">
        <v>102</v>
      </c>
      <c r="C32" s="39" t="n">
        <v>68</v>
      </c>
      <c r="D32" s="40" t="n">
        <f aca="false">B32+C32</f>
        <v>170</v>
      </c>
      <c r="E32" s="38" t="n">
        <v>48</v>
      </c>
      <c r="F32" s="39" t="n">
        <v>28</v>
      </c>
      <c r="G32" s="40" t="n">
        <f aca="false">E32+F32</f>
        <v>76</v>
      </c>
      <c r="H32" s="41" t="n">
        <f aca="false">IF(E32=0,0,E32/$B32)</f>
        <v>0.470588235294118</v>
      </c>
      <c r="I32" s="42" t="n">
        <f aca="false">IF(F32=0,0,F32/$C32)</f>
        <v>0.411764705882353</v>
      </c>
      <c r="J32" s="43" t="n">
        <f aca="false">IF(G32=0,0,G32/$D32)</f>
        <v>0.447058823529412</v>
      </c>
      <c r="K32" s="38" t="n">
        <v>32</v>
      </c>
      <c r="L32" s="39" t="n">
        <v>21</v>
      </c>
      <c r="M32" s="40" t="n">
        <f aca="false">K32+L32</f>
        <v>53</v>
      </c>
      <c r="N32" s="41" t="n">
        <f aca="false">IF(K32=0,0,K32/E32)</f>
        <v>0.666666666666667</v>
      </c>
      <c r="O32" s="42" t="n">
        <f aca="false">IF(L32=0,0,L32/F32)</f>
        <v>0.75</v>
      </c>
      <c r="P32" s="43" t="n">
        <f aca="false">IF(M32=0,0,M32/G32)</f>
        <v>0.697368421052632</v>
      </c>
      <c r="Q32" s="38" t="n">
        <v>47</v>
      </c>
      <c r="R32" s="39" t="n">
        <v>9</v>
      </c>
      <c r="S32" s="40" t="n">
        <f aca="false">Q32+R32</f>
        <v>56</v>
      </c>
      <c r="T32" s="44" t="n">
        <f aca="false">IF(Q32=0,0,Q32/$B32)</f>
        <v>0.46078431372549</v>
      </c>
      <c r="U32" s="45" t="n">
        <f aca="false">IF(R32=0,0,R32/$C32)</f>
        <v>0.132352941176471</v>
      </c>
      <c r="V32" s="46" t="n">
        <f aca="false">IF(S32=0,0,S32/$D32)</f>
        <v>0.329411764705882</v>
      </c>
      <c r="W32" s="38" t="n">
        <v>99</v>
      </c>
      <c r="X32" s="39" t="n">
        <v>83</v>
      </c>
      <c r="Y32" s="40" t="n">
        <f aca="false">W32+X32</f>
        <v>182</v>
      </c>
      <c r="Z32" s="44" t="n">
        <f aca="false">IF(W32=0,0,W32/$B32)</f>
        <v>0.970588235294118</v>
      </c>
      <c r="AA32" s="45" t="n">
        <f aca="false">IF(X32=0,0,X32/$C32)</f>
        <v>1.22058823529412</v>
      </c>
      <c r="AB32" s="46" t="n">
        <f aca="false">IF(Y32=0,0,Y32/$D32)</f>
        <v>1.07058823529412</v>
      </c>
      <c r="AC32" s="38" t="n">
        <v>0</v>
      </c>
      <c r="AD32" s="39" t="n">
        <v>0</v>
      </c>
      <c r="AE32" s="40" t="n">
        <f aca="false">AC32+AD32</f>
        <v>0</v>
      </c>
      <c r="AF32" s="44" t="n">
        <f aca="false">IF(AC32=0,0,AC32/$B32)</f>
        <v>0</v>
      </c>
      <c r="AG32" s="45" t="n">
        <f aca="false">IF(AD32=0,0,AD32/$C32)</f>
        <v>0</v>
      </c>
      <c r="AH32" s="46" t="n">
        <f aca="false">IF(AE32=0,0,AE32/$D32)</f>
        <v>0</v>
      </c>
      <c r="AI32" s="38" t="n">
        <v>146</v>
      </c>
      <c r="AJ32" s="39" t="n">
        <v>92</v>
      </c>
      <c r="AK32" s="40" t="n">
        <f aca="false">AI32+AJ32</f>
        <v>238</v>
      </c>
      <c r="AL32" s="44" t="n">
        <f aca="false">IF(AI32=0,0,AI32/$B32)</f>
        <v>1.43137254901961</v>
      </c>
      <c r="AM32" s="45" t="n">
        <f aca="false">IF(AJ32=0,0,AJ32/$C32)</f>
        <v>1.35294117647059</v>
      </c>
      <c r="AN32" s="46" t="n">
        <f aca="false">IF(AK32=0,0,AK32/$D32)</f>
        <v>1.4</v>
      </c>
      <c r="AO32" s="38" t="n">
        <v>80</v>
      </c>
      <c r="AP32" s="39" t="n">
        <v>49</v>
      </c>
      <c r="AQ32" s="40" t="n">
        <f aca="false">AO32+AP32</f>
        <v>129</v>
      </c>
      <c r="AR32" s="44" t="n">
        <f aca="false">IF(AO32=0,0,AO32/$B32)</f>
        <v>0.784313725490196</v>
      </c>
      <c r="AS32" s="45" t="n">
        <f aca="false">IF(AP32=0,0,AP32/$C32)</f>
        <v>0.720588235294118</v>
      </c>
      <c r="AT32" s="46" t="n">
        <f aca="false">IF(AQ32=0,0,AQ32/$D32)</f>
        <v>0.758823529411765</v>
      </c>
      <c r="AU32" s="38" t="n">
        <v>0</v>
      </c>
      <c r="AV32" s="39" t="n">
        <v>0</v>
      </c>
      <c r="AW32" s="39" t="n">
        <f aca="false">AU32+AV32</f>
        <v>0</v>
      </c>
      <c r="AX32" s="47" t="n">
        <f aca="false">IF(AU32=0,0,AU32/$B32)</f>
        <v>0</v>
      </c>
      <c r="AY32" s="47" t="n">
        <f aca="false">IF(AV32=0,0,AV32/$C32)</f>
        <v>0</v>
      </c>
      <c r="AZ32" s="47" t="n">
        <f aca="false">IF(AW32=0,0,AW32/$D32)</f>
        <v>0</v>
      </c>
      <c r="BA32" s="39" t="n">
        <v>0</v>
      </c>
      <c r="BB32" s="39" t="n">
        <v>0</v>
      </c>
      <c r="BC32" s="39" t="n">
        <f aca="false">BA32+BB32</f>
        <v>0</v>
      </c>
      <c r="BD32" s="47" t="n">
        <f aca="false">IF(BA32=0,0,BA32/$B32)</f>
        <v>0</v>
      </c>
      <c r="BE32" s="47" t="n">
        <f aca="false">IF(BB32=0,0,BB32/$C32)</f>
        <v>0</v>
      </c>
      <c r="BF32" s="48" t="n">
        <f aca="false">IF(BC32=0,0,BC32/$D32)</f>
        <v>0</v>
      </c>
      <c r="BG32" s="38" t="n">
        <v>18</v>
      </c>
      <c r="BH32" s="39" t="n">
        <v>11</v>
      </c>
      <c r="BI32" s="39" t="n">
        <f aca="false">BG32+BH32</f>
        <v>29</v>
      </c>
      <c r="BJ32" s="47" t="n">
        <f aca="false">IF(BG32=0,0,BG32/$B32)</f>
        <v>0.176470588235294</v>
      </c>
      <c r="BK32" s="47" t="n">
        <f aca="false">IF(BH32=0,0,BH32/$C32)</f>
        <v>0.161764705882353</v>
      </c>
      <c r="BL32" s="47" t="n">
        <f aca="false">IF(BI32=0,0,BI32/$D32)</f>
        <v>0.170588235294118</v>
      </c>
      <c r="BM32" s="39" t="n">
        <v>0</v>
      </c>
      <c r="BN32" s="39" t="n">
        <v>1</v>
      </c>
      <c r="BO32" s="39" t="n">
        <f aca="false">BM32+BN32</f>
        <v>1</v>
      </c>
      <c r="BP32" s="47" t="n">
        <f aca="false">IF(BM32=0,0,BM32/$B32)</f>
        <v>0</v>
      </c>
      <c r="BQ32" s="47" t="n">
        <f aca="false">IF(BN32=0,0,BN32/$C32)</f>
        <v>0.0147058823529412</v>
      </c>
      <c r="BR32" s="48" t="n">
        <f aca="false">IF(BO32=0,0,BO32/$D32)</f>
        <v>0.00588235294117647</v>
      </c>
      <c r="BS32" s="38" t="n">
        <v>19</v>
      </c>
      <c r="BT32" s="39" t="n">
        <v>10</v>
      </c>
      <c r="BU32" s="39" t="n">
        <f aca="false">BS32+BT32</f>
        <v>29</v>
      </c>
      <c r="BV32" s="47" t="n">
        <f aca="false">IF(BS32=0,0,BS32/$B32)</f>
        <v>0.186274509803922</v>
      </c>
      <c r="BW32" s="47" t="n">
        <f aca="false">IF(BT32=0,0,BT32/$C32)</f>
        <v>0.147058823529412</v>
      </c>
      <c r="BX32" s="47" t="n">
        <f aca="false">IF(BU32=0,0,BU32/$D32)</f>
        <v>0.170588235294118</v>
      </c>
      <c r="BY32" s="39" t="n">
        <v>0</v>
      </c>
      <c r="BZ32" s="39" t="n">
        <v>0</v>
      </c>
      <c r="CA32" s="39" t="n">
        <f aca="false">BY32+BZ32</f>
        <v>0</v>
      </c>
      <c r="CB32" s="47" t="n">
        <f aca="false">IF(BY32=0,0,BY32/$B32)</f>
        <v>0</v>
      </c>
      <c r="CC32" s="47" t="n">
        <f aca="false">IF(BZ32=0,0,BZ32/$C32)</f>
        <v>0</v>
      </c>
      <c r="CD32" s="48" t="n">
        <f aca="false">IF(CA32=0,0,CA32/$D32)</f>
        <v>0</v>
      </c>
      <c r="CE32" s="38" t="n">
        <v>4</v>
      </c>
      <c r="CF32" s="39" t="n">
        <v>3</v>
      </c>
      <c r="CG32" s="39" t="n">
        <f aca="false">CE32+CF32</f>
        <v>7</v>
      </c>
      <c r="CH32" s="47" t="n">
        <f aca="false">IF(CE32=0,0,CE32/$B32)</f>
        <v>0.0392156862745098</v>
      </c>
      <c r="CI32" s="47" t="n">
        <f aca="false">IF(CF32=0,0,CF32/$C32)</f>
        <v>0.0441176470588235</v>
      </c>
      <c r="CJ32" s="47" t="n">
        <f aca="false">IF(CG32=0,0,CG32/$D32)</f>
        <v>0.0411764705882353</v>
      </c>
      <c r="CK32" s="39" t="n">
        <v>0</v>
      </c>
      <c r="CL32" s="39" t="n">
        <v>0</v>
      </c>
      <c r="CM32" s="39" t="n">
        <f aca="false">CK32+CL32</f>
        <v>0</v>
      </c>
      <c r="CN32" s="47" t="n">
        <f aca="false">IF(CK32=0,0,CK32/$B32)</f>
        <v>0</v>
      </c>
      <c r="CO32" s="47" t="n">
        <f aca="false">IF(CL32=0,0,CL32/$C32)</f>
        <v>0</v>
      </c>
      <c r="CP32" s="47" t="n">
        <f aca="false">IF(CM32=0,0,CM32/$D32)</f>
        <v>0</v>
      </c>
      <c r="CQ32" s="47" t="n">
        <f aca="false">(CE32+CK32)/B32</f>
        <v>0.0392156862745098</v>
      </c>
      <c r="CR32" s="47" t="n">
        <f aca="false">(CF32+CL32)/C32</f>
        <v>0.0441176470588235</v>
      </c>
      <c r="CS32" s="48" t="n">
        <f aca="false">(CG32+CM32)/D32</f>
        <v>0.0411764705882353</v>
      </c>
    </row>
    <row r="33" customFormat="false" ht="9.75" hidden="false" customHeight="true" outlineLevel="0" collapsed="false">
      <c r="A33" s="37" t="s">
        <v>61</v>
      </c>
      <c r="B33" s="38" t="n">
        <v>101</v>
      </c>
      <c r="C33" s="39" t="n">
        <v>106</v>
      </c>
      <c r="D33" s="40" t="n">
        <f aca="false">B33+C33</f>
        <v>207</v>
      </c>
      <c r="E33" s="38" t="n">
        <v>64</v>
      </c>
      <c r="F33" s="39" t="n">
        <v>76</v>
      </c>
      <c r="G33" s="40" t="n">
        <f aca="false">E33+F33</f>
        <v>140</v>
      </c>
      <c r="H33" s="41" t="n">
        <f aca="false">IF(E33=0,0,E33/$B33)</f>
        <v>0.633663366336634</v>
      </c>
      <c r="I33" s="42" t="n">
        <f aca="false">IF(F33=0,0,F33/$C33)</f>
        <v>0.716981132075472</v>
      </c>
      <c r="J33" s="43" t="n">
        <f aca="false">IF(G33=0,0,G33/$D33)</f>
        <v>0.676328502415459</v>
      </c>
      <c r="K33" s="38" t="n">
        <v>21</v>
      </c>
      <c r="L33" s="39" t="n">
        <v>38</v>
      </c>
      <c r="M33" s="40" t="n">
        <f aca="false">K33+L33</f>
        <v>59</v>
      </c>
      <c r="N33" s="41" t="n">
        <f aca="false">IF(K33=0,0,K33/E33)</f>
        <v>0.328125</v>
      </c>
      <c r="O33" s="42" t="n">
        <f aca="false">IF(L33=0,0,L33/F33)</f>
        <v>0.5</v>
      </c>
      <c r="P33" s="43" t="n">
        <f aca="false">IF(M33=0,0,M33/G33)</f>
        <v>0.421428571428571</v>
      </c>
      <c r="Q33" s="38" t="n">
        <v>137</v>
      </c>
      <c r="R33" s="39" t="n">
        <v>121</v>
      </c>
      <c r="S33" s="40" t="n">
        <f aca="false">Q33+R33</f>
        <v>258</v>
      </c>
      <c r="T33" s="44" t="n">
        <f aca="false">IF(Q33=0,0,Q33/$B33)</f>
        <v>1.35643564356436</v>
      </c>
      <c r="U33" s="45" t="n">
        <f aca="false">IF(R33=0,0,R33/$C33)</f>
        <v>1.14150943396226</v>
      </c>
      <c r="V33" s="46" t="n">
        <f aca="false">IF(S33=0,0,S33/$D33)</f>
        <v>1.2463768115942</v>
      </c>
      <c r="W33" s="38" t="n">
        <v>217</v>
      </c>
      <c r="X33" s="39" t="n">
        <v>299</v>
      </c>
      <c r="Y33" s="40" t="n">
        <f aca="false">W33+X33</f>
        <v>516</v>
      </c>
      <c r="Z33" s="44" t="n">
        <f aca="false">IF(W33=0,0,W33/$B33)</f>
        <v>2.14851485148515</v>
      </c>
      <c r="AA33" s="45" t="n">
        <f aca="false">IF(X33=0,0,X33/$C33)</f>
        <v>2.82075471698113</v>
      </c>
      <c r="AB33" s="46" t="n">
        <f aca="false">IF(Y33=0,0,Y33/$D33)</f>
        <v>2.49275362318841</v>
      </c>
      <c r="AC33" s="38" t="n">
        <v>1</v>
      </c>
      <c r="AD33" s="39" t="n">
        <v>0</v>
      </c>
      <c r="AE33" s="40" t="n">
        <f aca="false">AC33+AD33</f>
        <v>1</v>
      </c>
      <c r="AF33" s="44" t="n">
        <f aca="false">IF(AC33=0,0,AC33/$B33)</f>
        <v>0.0099009900990099</v>
      </c>
      <c r="AG33" s="45" t="n">
        <f aca="false">IF(AD33=0,0,AD33/$C33)</f>
        <v>0</v>
      </c>
      <c r="AH33" s="46" t="n">
        <f aca="false">IF(AE33=0,0,AE33/$D33)</f>
        <v>0.00483091787439614</v>
      </c>
      <c r="AI33" s="38" t="n">
        <v>350</v>
      </c>
      <c r="AJ33" s="39" t="n">
        <v>420</v>
      </c>
      <c r="AK33" s="40" t="n">
        <f aca="false">AI33+AJ33</f>
        <v>770</v>
      </c>
      <c r="AL33" s="44" t="n">
        <f aca="false">IF(AI33=0,0,AI33/$B33)</f>
        <v>3.46534653465347</v>
      </c>
      <c r="AM33" s="45" t="n">
        <f aca="false">IF(AJ33=0,0,AJ33/$C33)</f>
        <v>3.9622641509434</v>
      </c>
      <c r="AN33" s="46" t="n">
        <f aca="false">IF(AK33=0,0,AK33/$D33)</f>
        <v>3.71980676328502</v>
      </c>
      <c r="AO33" s="38" t="n">
        <v>32</v>
      </c>
      <c r="AP33" s="39" t="n">
        <v>48</v>
      </c>
      <c r="AQ33" s="40" t="n">
        <f aca="false">AO33+AP33</f>
        <v>80</v>
      </c>
      <c r="AR33" s="44" t="n">
        <f aca="false">IF(AO33=0,0,AO33/$B33)</f>
        <v>0.316831683168317</v>
      </c>
      <c r="AS33" s="45" t="n">
        <f aca="false">IF(AP33=0,0,AP33/$C33)</f>
        <v>0.452830188679245</v>
      </c>
      <c r="AT33" s="46" t="n">
        <f aca="false">IF(AQ33=0,0,AQ33/$D33)</f>
        <v>0.386473429951691</v>
      </c>
      <c r="AU33" s="38" t="n">
        <v>1</v>
      </c>
      <c r="AV33" s="39" t="n">
        <v>5</v>
      </c>
      <c r="AW33" s="39" t="n">
        <f aca="false">AU33+AV33</f>
        <v>6</v>
      </c>
      <c r="AX33" s="47" t="n">
        <f aca="false">IF(AU33=0,0,AU33/$B33)</f>
        <v>0.0099009900990099</v>
      </c>
      <c r="AY33" s="47" t="n">
        <f aca="false">IF(AV33=0,0,AV33/$C33)</f>
        <v>0.0471698113207547</v>
      </c>
      <c r="AZ33" s="47" t="n">
        <f aca="false">IF(AW33=0,0,AW33/$D33)</f>
        <v>0.0289855072463768</v>
      </c>
      <c r="BA33" s="39" t="n">
        <v>0</v>
      </c>
      <c r="BB33" s="39" t="n">
        <v>1</v>
      </c>
      <c r="BC33" s="39" t="n">
        <f aca="false">BA33+BB33</f>
        <v>1</v>
      </c>
      <c r="BD33" s="47" t="n">
        <f aca="false">IF(BA33=0,0,BA33/$B33)</f>
        <v>0</v>
      </c>
      <c r="BE33" s="47" t="n">
        <f aca="false">IF(BB33=0,0,BB33/$C33)</f>
        <v>0.00943396226415094</v>
      </c>
      <c r="BF33" s="48" t="n">
        <f aca="false">IF(BC33=0,0,BC33/$D33)</f>
        <v>0.00483091787439614</v>
      </c>
      <c r="BG33" s="38" t="n">
        <v>15</v>
      </c>
      <c r="BH33" s="39" t="n">
        <v>21</v>
      </c>
      <c r="BI33" s="39" t="n">
        <f aca="false">BG33+BH33</f>
        <v>36</v>
      </c>
      <c r="BJ33" s="47" t="n">
        <f aca="false">IF(BG33=0,0,BG33/$B33)</f>
        <v>0.148514851485149</v>
      </c>
      <c r="BK33" s="47" t="n">
        <f aca="false">IF(BH33=0,0,BH33/$C33)</f>
        <v>0.19811320754717</v>
      </c>
      <c r="BL33" s="47" t="n">
        <f aca="false">IF(BI33=0,0,BI33/$D33)</f>
        <v>0.173913043478261</v>
      </c>
      <c r="BM33" s="39" t="n">
        <v>5</v>
      </c>
      <c r="BN33" s="39" t="n">
        <v>7</v>
      </c>
      <c r="BO33" s="39" t="n">
        <f aca="false">BM33+BN33</f>
        <v>12</v>
      </c>
      <c r="BP33" s="47" t="n">
        <f aca="false">IF(BM33=0,0,BM33/$B33)</f>
        <v>0.0495049504950495</v>
      </c>
      <c r="BQ33" s="47" t="n">
        <f aca="false">IF(BN33=0,0,BN33/$C33)</f>
        <v>0.0660377358490566</v>
      </c>
      <c r="BR33" s="48" t="n">
        <f aca="false">IF(BO33=0,0,BO33/$D33)</f>
        <v>0.0579710144927536</v>
      </c>
      <c r="BS33" s="38" t="n">
        <v>38</v>
      </c>
      <c r="BT33" s="39" t="n">
        <v>20</v>
      </c>
      <c r="BU33" s="39" t="n">
        <f aca="false">BS33+BT33</f>
        <v>58</v>
      </c>
      <c r="BV33" s="47" t="n">
        <f aca="false">IF(BS33=0,0,BS33/$B33)</f>
        <v>0.376237623762376</v>
      </c>
      <c r="BW33" s="47" t="n">
        <f aca="false">IF(BT33=0,0,BT33/$C33)</f>
        <v>0.188679245283019</v>
      </c>
      <c r="BX33" s="47" t="n">
        <f aca="false">IF(BU33=0,0,BU33/$D33)</f>
        <v>0.280193236714976</v>
      </c>
      <c r="BY33" s="39" t="n">
        <v>9</v>
      </c>
      <c r="BZ33" s="39" t="n">
        <v>2</v>
      </c>
      <c r="CA33" s="39" t="n">
        <f aca="false">BY33+BZ33</f>
        <v>11</v>
      </c>
      <c r="CB33" s="47" t="n">
        <f aca="false">IF(BY33=0,0,BY33/$B33)</f>
        <v>0.0891089108910891</v>
      </c>
      <c r="CC33" s="47" t="n">
        <f aca="false">IF(BZ33=0,0,BZ33/$C33)</f>
        <v>0.0188679245283019</v>
      </c>
      <c r="CD33" s="48" t="n">
        <f aca="false">IF(CA33=0,0,CA33/$D33)</f>
        <v>0.0531400966183575</v>
      </c>
      <c r="CE33" s="38" t="n">
        <v>16</v>
      </c>
      <c r="CF33" s="39" t="n">
        <v>6</v>
      </c>
      <c r="CG33" s="39" t="n">
        <f aca="false">CE33+CF33</f>
        <v>22</v>
      </c>
      <c r="CH33" s="47" t="n">
        <f aca="false">IF(CE33=0,0,CE33/$B33)</f>
        <v>0.158415841584158</v>
      </c>
      <c r="CI33" s="47" t="n">
        <f aca="false">IF(CF33=0,0,CF33/$C33)</f>
        <v>0.0566037735849057</v>
      </c>
      <c r="CJ33" s="47" t="n">
        <f aca="false">IF(CG33=0,0,CG33/$D33)</f>
        <v>0.106280193236715</v>
      </c>
      <c r="CK33" s="39" t="n">
        <v>1</v>
      </c>
      <c r="CL33" s="39" t="n">
        <v>2</v>
      </c>
      <c r="CM33" s="39" t="n">
        <f aca="false">CK33+CL33</f>
        <v>3</v>
      </c>
      <c r="CN33" s="47" t="n">
        <f aca="false">IF(CK33=0,0,CK33/$B33)</f>
        <v>0.0099009900990099</v>
      </c>
      <c r="CO33" s="47" t="n">
        <f aca="false">IF(CL33=0,0,CL33/$C33)</f>
        <v>0.0188679245283019</v>
      </c>
      <c r="CP33" s="47" t="n">
        <f aca="false">IF(CM33=0,0,CM33/$D33)</f>
        <v>0.0144927536231884</v>
      </c>
      <c r="CQ33" s="47" t="n">
        <f aca="false">(CE33+CK33)/B33</f>
        <v>0.168316831683168</v>
      </c>
      <c r="CR33" s="47" t="n">
        <f aca="false">(CF33+CL33)/C33</f>
        <v>0.0754716981132075</v>
      </c>
      <c r="CS33" s="48" t="n">
        <f aca="false">(CG33+CM33)/D33</f>
        <v>0.120772946859903</v>
      </c>
    </row>
    <row r="34" customFormat="false" ht="9.75" hidden="false" customHeight="true" outlineLevel="0" collapsed="false">
      <c r="A34" s="37" t="s">
        <v>62</v>
      </c>
      <c r="B34" s="38" t="n">
        <v>98</v>
      </c>
      <c r="C34" s="39" t="n">
        <v>135</v>
      </c>
      <c r="D34" s="40" t="n">
        <f aca="false">B34+C34</f>
        <v>233</v>
      </c>
      <c r="E34" s="38" t="n">
        <v>64</v>
      </c>
      <c r="F34" s="39" t="n">
        <v>87</v>
      </c>
      <c r="G34" s="40" t="n">
        <f aca="false">E34+F34</f>
        <v>151</v>
      </c>
      <c r="H34" s="41" t="n">
        <f aca="false">IF(E34=0,0,E34/$B34)</f>
        <v>0.653061224489796</v>
      </c>
      <c r="I34" s="42" t="n">
        <f aca="false">IF(F34=0,0,F34/$C34)</f>
        <v>0.644444444444445</v>
      </c>
      <c r="J34" s="43" t="n">
        <f aca="false">IF(G34=0,0,G34/$D34)</f>
        <v>0.648068669527897</v>
      </c>
      <c r="K34" s="38" t="n">
        <v>38</v>
      </c>
      <c r="L34" s="39" t="n">
        <v>55</v>
      </c>
      <c r="M34" s="40" t="n">
        <f aca="false">K34+L34</f>
        <v>93</v>
      </c>
      <c r="N34" s="41" t="n">
        <f aca="false">IF(K34=0,0,K34/E34)</f>
        <v>0.59375</v>
      </c>
      <c r="O34" s="42" t="n">
        <f aca="false">IF(L34=0,0,L34/F34)</f>
        <v>0.632183908045977</v>
      </c>
      <c r="P34" s="43" t="n">
        <f aca="false">IF(M34=0,0,M34/G34)</f>
        <v>0.615894039735099</v>
      </c>
      <c r="Q34" s="38" t="n">
        <v>36</v>
      </c>
      <c r="R34" s="39" t="n">
        <v>51</v>
      </c>
      <c r="S34" s="40" t="n">
        <f aca="false">Q34+R34</f>
        <v>87</v>
      </c>
      <c r="T34" s="44" t="n">
        <f aca="false">IF(Q34=0,0,Q34/$B34)</f>
        <v>0.36734693877551</v>
      </c>
      <c r="U34" s="45" t="n">
        <f aca="false">IF(R34=0,0,R34/$C34)</f>
        <v>0.377777777777778</v>
      </c>
      <c r="V34" s="46" t="n">
        <f aca="false">IF(S34=0,0,S34/$D34)</f>
        <v>0.373390557939914</v>
      </c>
      <c r="W34" s="38" t="n">
        <v>167</v>
      </c>
      <c r="X34" s="39" t="n">
        <v>521</v>
      </c>
      <c r="Y34" s="40" t="n">
        <f aca="false">W34+X34</f>
        <v>688</v>
      </c>
      <c r="Z34" s="44" t="n">
        <f aca="false">IF(W34=0,0,W34/$B34)</f>
        <v>1.70408163265306</v>
      </c>
      <c r="AA34" s="45" t="n">
        <f aca="false">IF(X34=0,0,X34/$C34)</f>
        <v>3.85925925925926</v>
      </c>
      <c r="AB34" s="46" t="n">
        <f aca="false">IF(Y34=0,0,Y34/$D34)</f>
        <v>2.95278969957082</v>
      </c>
      <c r="AC34" s="38" t="n">
        <v>10</v>
      </c>
      <c r="AD34" s="39" t="n">
        <v>30</v>
      </c>
      <c r="AE34" s="40" t="n">
        <f aca="false">AC34+AD34</f>
        <v>40</v>
      </c>
      <c r="AF34" s="44" t="n">
        <f aca="false">IF(AC34=0,0,AC34/$B34)</f>
        <v>0.102040816326531</v>
      </c>
      <c r="AG34" s="45" t="n">
        <f aca="false">IF(AD34=0,0,AD34/$C34)</f>
        <v>0.222222222222222</v>
      </c>
      <c r="AH34" s="46" t="n">
        <f aca="false">IF(AE34=0,0,AE34/$D34)</f>
        <v>0.171673819742489</v>
      </c>
      <c r="AI34" s="38" t="n">
        <v>36</v>
      </c>
      <c r="AJ34" s="39" t="n">
        <v>51</v>
      </c>
      <c r="AK34" s="40" t="n">
        <f aca="false">AI34+AJ34</f>
        <v>87</v>
      </c>
      <c r="AL34" s="44" t="n">
        <f aca="false">IF(AI34=0,0,AI34/$B34)</f>
        <v>0.36734693877551</v>
      </c>
      <c r="AM34" s="45" t="n">
        <f aca="false">IF(AJ34=0,0,AJ34/$C34)</f>
        <v>0.377777777777778</v>
      </c>
      <c r="AN34" s="46" t="n">
        <f aca="false">IF(AK34=0,0,AK34/$D34)</f>
        <v>0.373390557939914</v>
      </c>
      <c r="AO34" s="38" t="n">
        <v>52</v>
      </c>
      <c r="AP34" s="39" t="n">
        <v>65</v>
      </c>
      <c r="AQ34" s="40" t="n">
        <f aca="false">AO34+AP34</f>
        <v>117</v>
      </c>
      <c r="AR34" s="44" t="n">
        <f aca="false">IF(AO34=0,0,AO34/$B34)</f>
        <v>0.530612244897959</v>
      </c>
      <c r="AS34" s="45" t="n">
        <f aca="false">IF(AP34=0,0,AP34/$C34)</f>
        <v>0.481481481481481</v>
      </c>
      <c r="AT34" s="46" t="n">
        <f aca="false">IF(AQ34=0,0,AQ34/$D34)</f>
        <v>0.502145922746781</v>
      </c>
      <c r="AU34" s="38" t="n">
        <v>0</v>
      </c>
      <c r="AV34" s="39" t="n">
        <v>0</v>
      </c>
      <c r="AW34" s="39" t="n">
        <f aca="false">AU34+AV34</f>
        <v>0</v>
      </c>
      <c r="AX34" s="47" t="n">
        <f aca="false">IF(AU34=0,0,AU34/$B34)</f>
        <v>0</v>
      </c>
      <c r="AY34" s="47" t="n">
        <f aca="false">IF(AV34=0,0,AV34/$C34)</f>
        <v>0</v>
      </c>
      <c r="AZ34" s="47" t="n">
        <f aca="false">IF(AW34=0,0,AW34/$D34)</f>
        <v>0</v>
      </c>
      <c r="BA34" s="39" t="n">
        <v>0</v>
      </c>
      <c r="BB34" s="39" t="n">
        <v>0</v>
      </c>
      <c r="BC34" s="39" t="n">
        <f aca="false">BA34+BB34</f>
        <v>0</v>
      </c>
      <c r="BD34" s="47" t="n">
        <f aca="false">IF(BA34=0,0,BA34/$B34)</f>
        <v>0</v>
      </c>
      <c r="BE34" s="47" t="n">
        <f aca="false">IF(BB34=0,0,BB34/$C34)</f>
        <v>0</v>
      </c>
      <c r="BF34" s="48" t="n">
        <f aca="false">IF(BC34=0,0,BC34/$D34)</f>
        <v>0</v>
      </c>
      <c r="BG34" s="38" t="n">
        <v>19</v>
      </c>
      <c r="BH34" s="39" t="n">
        <v>39</v>
      </c>
      <c r="BI34" s="39" t="n">
        <f aca="false">BG34+BH34</f>
        <v>58</v>
      </c>
      <c r="BJ34" s="47" t="n">
        <f aca="false">IF(BG34=0,0,BG34/$B34)</f>
        <v>0.193877551020408</v>
      </c>
      <c r="BK34" s="47" t="n">
        <f aca="false">IF(BH34=0,0,BH34/$C34)</f>
        <v>0.288888888888889</v>
      </c>
      <c r="BL34" s="47" t="n">
        <f aca="false">IF(BI34=0,0,BI34/$D34)</f>
        <v>0.248927038626609</v>
      </c>
      <c r="BM34" s="39" t="n">
        <v>14</v>
      </c>
      <c r="BN34" s="39" t="n">
        <v>17</v>
      </c>
      <c r="BO34" s="39" t="n">
        <f aca="false">BM34+BN34</f>
        <v>31</v>
      </c>
      <c r="BP34" s="47" t="n">
        <f aca="false">IF(BM34=0,0,BM34/$B34)</f>
        <v>0.142857142857143</v>
      </c>
      <c r="BQ34" s="47" t="n">
        <f aca="false">IF(BN34=0,0,BN34/$C34)</f>
        <v>0.125925925925926</v>
      </c>
      <c r="BR34" s="48" t="n">
        <f aca="false">IF(BO34=0,0,BO34/$D34)</f>
        <v>0.133047210300429</v>
      </c>
      <c r="BS34" s="38" t="n">
        <v>33</v>
      </c>
      <c r="BT34" s="39" t="n">
        <v>40</v>
      </c>
      <c r="BU34" s="39" t="n">
        <f aca="false">BS34+BT34</f>
        <v>73</v>
      </c>
      <c r="BV34" s="47" t="n">
        <f aca="false">IF(BS34=0,0,BS34/$B34)</f>
        <v>0.336734693877551</v>
      </c>
      <c r="BW34" s="47" t="n">
        <f aca="false">IF(BT34=0,0,BT34/$C34)</f>
        <v>0.296296296296296</v>
      </c>
      <c r="BX34" s="47" t="n">
        <f aca="false">IF(BU34=0,0,BU34/$D34)</f>
        <v>0.313304721030043</v>
      </c>
      <c r="BY34" s="39" t="n">
        <v>3</v>
      </c>
      <c r="BZ34" s="39" t="n">
        <v>1</v>
      </c>
      <c r="CA34" s="39" t="n">
        <f aca="false">BY34+BZ34</f>
        <v>4</v>
      </c>
      <c r="CB34" s="47" t="n">
        <f aca="false">IF(BY34=0,0,BY34/$B34)</f>
        <v>0.0306122448979592</v>
      </c>
      <c r="CC34" s="47" t="n">
        <f aca="false">IF(BZ34=0,0,BZ34/$C34)</f>
        <v>0.00740740740740741</v>
      </c>
      <c r="CD34" s="48" t="n">
        <f aca="false">IF(CA34=0,0,CA34/$D34)</f>
        <v>0.0171673819742489</v>
      </c>
      <c r="CE34" s="38" t="n">
        <v>51</v>
      </c>
      <c r="CF34" s="39" t="n">
        <v>53</v>
      </c>
      <c r="CG34" s="39" t="n">
        <f aca="false">CE34+CF34</f>
        <v>104</v>
      </c>
      <c r="CH34" s="47" t="n">
        <f aca="false">IF(CE34=0,0,CE34/$B34)</f>
        <v>0.520408163265306</v>
      </c>
      <c r="CI34" s="47" t="n">
        <f aca="false">IF(CF34=0,0,CF34/$C34)</f>
        <v>0.392592592592593</v>
      </c>
      <c r="CJ34" s="47" t="n">
        <f aca="false">IF(CG34=0,0,CG34/$D34)</f>
        <v>0.446351931330472</v>
      </c>
      <c r="CK34" s="39" t="n">
        <v>3</v>
      </c>
      <c r="CL34" s="39" t="n">
        <v>0</v>
      </c>
      <c r="CM34" s="39" t="n">
        <f aca="false">CK34+CL34</f>
        <v>3</v>
      </c>
      <c r="CN34" s="47" t="n">
        <f aca="false">IF(CK34=0,0,CK34/$B34)</f>
        <v>0.0306122448979592</v>
      </c>
      <c r="CO34" s="47" t="n">
        <f aca="false">IF(CL34=0,0,CL34/$C34)</f>
        <v>0</v>
      </c>
      <c r="CP34" s="47" t="n">
        <f aca="false">IF(CM34=0,0,CM34/$D34)</f>
        <v>0.0128755364806867</v>
      </c>
      <c r="CQ34" s="47" t="n">
        <f aca="false">(CE34+CK34)/B34</f>
        <v>0.551020408163265</v>
      </c>
      <c r="CR34" s="47" t="n">
        <f aca="false">(CF34+CL34)/C34</f>
        <v>0.392592592592593</v>
      </c>
      <c r="CS34" s="48" t="n">
        <f aca="false">(CG34+CM34)/D34</f>
        <v>0.459227467811159</v>
      </c>
    </row>
    <row r="35" customFormat="false" ht="9.75" hidden="false" customHeight="true" outlineLevel="0" collapsed="false">
      <c r="A35" s="37" t="s">
        <v>63</v>
      </c>
      <c r="B35" s="38" t="n">
        <v>89</v>
      </c>
      <c r="C35" s="39" t="n">
        <v>69</v>
      </c>
      <c r="D35" s="40" t="n">
        <f aca="false">B35+C35</f>
        <v>158</v>
      </c>
      <c r="E35" s="38" t="n">
        <v>62</v>
      </c>
      <c r="F35" s="39" t="n">
        <v>38</v>
      </c>
      <c r="G35" s="40" t="n">
        <f aca="false">E35+F35</f>
        <v>100</v>
      </c>
      <c r="H35" s="41" t="n">
        <f aca="false">IF(E35=0,0,E35/$B35)</f>
        <v>0.696629213483146</v>
      </c>
      <c r="I35" s="42" t="n">
        <f aca="false">IF(F35=0,0,F35/$C35)</f>
        <v>0.550724637681159</v>
      </c>
      <c r="J35" s="43" t="n">
        <f aca="false">IF(G35=0,0,G35/$D35)</f>
        <v>0.632911392405063</v>
      </c>
      <c r="K35" s="38" t="n">
        <v>26</v>
      </c>
      <c r="L35" s="39" t="n">
        <v>17</v>
      </c>
      <c r="M35" s="40" t="n">
        <f aca="false">K35+L35</f>
        <v>43</v>
      </c>
      <c r="N35" s="41" t="n">
        <f aca="false">IF(K35=0,0,K35/E35)</f>
        <v>0.419354838709677</v>
      </c>
      <c r="O35" s="42" t="n">
        <f aca="false">IF(L35=0,0,L35/F35)</f>
        <v>0.447368421052632</v>
      </c>
      <c r="P35" s="43" t="n">
        <f aca="false">IF(M35=0,0,M35/G35)</f>
        <v>0.43</v>
      </c>
      <c r="Q35" s="38" t="n">
        <v>81</v>
      </c>
      <c r="R35" s="39" t="n">
        <v>65</v>
      </c>
      <c r="S35" s="40" t="n">
        <f aca="false">Q35+R35</f>
        <v>146</v>
      </c>
      <c r="T35" s="44" t="n">
        <f aca="false">IF(Q35=0,0,Q35/$B35)</f>
        <v>0.910112359550562</v>
      </c>
      <c r="U35" s="45" t="n">
        <f aca="false">IF(R35=0,0,R35/$C35)</f>
        <v>0.942028985507246</v>
      </c>
      <c r="V35" s="46" t="n">
        <f aca="false">IF(S35=0,0,S35/$D35)</f>
        <v>0.924050632911392</v>
      </c>
      <c r="W35" s="38" t="n">
        <v>148</v>
      </c>
      <c r="X35" s="39" t="n">
        <v>115</v>
      </c>
      <c r="Y35" s="40" t="n">
        <f aca="false">W35+X35</f>
        <v>263</v>
      </c>
      <c r="Z35" s="44" t="n">
        <f aca="false">IF(W35=0,0,W35/$B35)</f>
        <v>1.66292134831461</v>
      </c>
      <c r="AA35" s="45" t="n">
        <f aca="false">IF(X35=0,0,X35/$C35)</f>
        <v>1.66666666666667</v>
      </c>
      <c r="AB35" s="46" t="n">
        <f aca="false">IF(Y35=0,0,Y35/$D35)</f>
        <v>1.66455696202532</v>
      </c>
      <c r="AC35" s="38" t="n">
        <v>0</v>
      </c>
      <c r="AD35" s="39" t="n">
        <v>3</v>
      </c>
      <c r="AE35" s="40" t="n">
        <f aca="false">AC35+AD35</f>
        <v>3</v>
      </c>
      <c r="AF35" s="44" t="n">
        <f aca="false">IF(AC35=0,0,AC35/$B35)</f>
        <v>0</v>
      </c>
      <c r="AG35" s="45" t="n">
        <f aca="false">IF(AD35=0,0,AD35/$C35)</f>
        <v>0.0434782608695652</v>
      </c>
      <c r="AH35" s="46" t="n">
        <f aca="false">IF(AE35=0,0,AE35/$D35)</f>
        <v>0.0189873417721519</v>
      </c>
      <c r="AI35" s="38" t="n">
        <v>229</v>
      </c>
      <c r="AJ35" s="39" t="n">
        <v>183</v>
      </c>
      <c r="AK35" s="40" t="n">
        <f aca="false">AI35+AJ35</f>
        <v>412</v>
      </c>
      <c r="AL35" s="44" t="n">
        <f aca="false">IF(AI35=0,0,AI35/$B35)</f>
        <v>2.57303370786517</v>
      </c>
      <c r="AM35" s="45" t="n">
        <f aca="false">IF(AJ35=0,0,AJ35/$C35)</f>
        <v>2.65217391304348</v>
      </c>
      <c r="AN35" s="46" t="n">
        <f aca="false">IF(AK35=0,0,AK35/$D35)</f>
        <v>2.60759493670886</v>
      </c>
      <c r="AO35" s="38" t="n">
        <v>163</v>
      </c>
      <c r="AP35" s="39" t="n">
        <v>101</v>
      </c>
      <c r="AQ35" s="40" t="n">
        <f aca="false">AO35+AP35</f>
        <v>264</v>
      </c>
      <c r="AR35" s="44" t="n">
        <f aca="false">IF(AO35=0,0,AO35/$B35)</f>
        <v>1.8314606741573</v>
      </c>
      <c r="AS35" s="45" t="n">
        <f aca="false">IF(AP35=0,0,AP35/$C35)</f>
        <v>1.46376811594203</v>
      </c>
      <c r="AT35" s="46" t="n">
        <f aca="false">IF(AQ35=0,0,AQ35/$D35)</f>
        <v>1.67088607594937</v>
      </c>
      <c r="AU35" s="38" t="n">
        <v>17</v>
      </c>
      <c r="AV35" s="39" t="n">
        <v>20</v>
      </c>
      <c r="AW35" s="39" t="n">
        <f aca="false">AU35+AV35</f>
        <v>37</v>
      </c>
      <c r="AX35" s="47" t="n">
        <f aca="false">IF(AU35=0,0,AU35/$B35)</f>
        <v>0.191011235955056</v>
      </c>
      <c r="AY35" s="47" t="n">
        <f aca="false">IF(AV35=0,0,AV35/$C35)</f>
        <v>0.289855072463768</v>
      </c>
      <c r="AZ35" s="47" t="n">
        <f aca="false">IF(AW35=0,0,AW35/$D35)</f>
        <v>0.234177215189873</v>
      </c>
      <c r="BA35" s="39" t="n">
        <v>1</v>
      </c>
      <c r="BB35" s="39" t="n">
        <v>1</v>
      </c>
      <c r="BC35" s="39" t="n">
        <f aca="false">BA35+BB35</f>
        <v>2</v>
      </c>
      <c r="BD35" s="47" t="n">
        <f aca="false">IF(BA35=0,0,BA35/$B35)</f>
        <v>0.0112359550561798</v>
      </c>
      <c r="BE35" s="47" t="n">
        <f aca="false">IF(BB35=0,0,BB35/$C35)</f>
        <v>0.0144927536231884</v>
      </c>
      <c r="BF35" s="48" t="n">
        <f aca="false">IF(BC35=0,0,BC35/$D35)</f>
        <v>0.0126582278481013</v>
      </c>
      <c r="BG35" s="38" t="n">
        <v>38</v>
      </c>
      <c r="BH35" s="39" t="n">
        <v>22</v>
      </c>
      <c r="BI35" s="39" t="n">
        <f aca="false">BG35+BH35</f>
        <v>60</v>
      </c>
      <c r="BJ35" s="47" t="n">
        <f aca="false">IF(BG35=0,0,BG35/$B35)</f>
        <v>0.426966292134831</v>
      </c>
      <c r="BK35" s="47" t="n">
        <f aca="false">IF(BH35=0,0,BH35/$C35)</f>
        <v>0.318840579710145</v>
      </c>
      <c r="BL35" s="47" t="n">
        <f aca="false">IF(BI35=0,0,BI35/$D35)</f>
        <v>0.379746835443038</v>
      </c>
      <c r="BM35" s="39" t="n">
        <v>6</v>
      </c>
      <c r="BN35" s="39" t="n">
        <v>5</v>
      </c>
      <c r="BO35" s="39" t="n">
        <f aca="false">BM35+BN35</f>
        <v>11</v>
      </c>
      <c r="BP35" s="47" t="n">
        <f aca="false">IF(BM35=0,0,BM35/$B35)</f>
        <v>0.0674157303370787</v>
      </c>
      <c r="BQ35" s="47" t="n">
        <f aca="false">IF(BN35=0,0,BN35/$C35)</f>
        <v>0.072463768115942</v>
      </c>
      <c r="BR35" s="48" t="n">
        <f aca="false">IF(BO35=0,0,BO35/$D35)</f>
        <v>0.069620253164557</v>
      </c>
      <c r="BS35" s="38" t="n">
        <v>47</v>
      </c>
      <c r="BT35" s="39" t="n">
        <v>26</v>
      </c>
      <c r="BU35" s="39" t="n">
        <f aca="false">BS35+BT35</f>
        <v>73</v>
      </c>
      <c r="BV35" s="47" t="n">
        <f aca="false">IF(BS35=0,0,BS35/$B35)</f>
        <v>0.528089887640449</v>
      </c>
      <c r="BW35" s="47" t="n">
        <f aca="false">IF(BT35=0,0,BT35/$C35)</f>
        <v>0.376811594202899</v>
      </c>
      <c r="BX35" s="47" t="n">
        <f aca="false">IF(BU35=0,0,BU35/$D35)</f>
        <v>0.462025316455696</v>
      </c>
      <c r="BY35" s="39" t="n">
        <v>9</v>
      </c>
      <c r="BZ35" s="39" t="n">
        <v>6</v>
      </c>
      <c r="CA35" s="39" t="n">
        <f aca="false">BY35+BZ35</f>
        <v>15</v>
      </c>
      <c r="CB35" s="47" t="n">
        <f aca="false">IF(BY35=0,0,BY35/$B35)</f>
        <v>0.101123595505618</v>
      </c>
      <c r="CC35" s="47" t="n">
        <f aca="false">IF(BZ35=0,0,BZ35/$C35)</f>
        <v>0.0869565217391304</v>
      </c>
      <c r="CD35" s="48" t="n">
        <f aca="false">IF(CA35=0,0,CA35/$D35)</f>
        <v>0.0949367088607595</v>
      </c>
      <c r="CE35" s="38" t="n">
        <v>46</v>
      </c>
      <c r="CF35" s="39" t="n">
        <v>24</v>
      </c>
      <c r="CG35" s="39" t="n">
        <f aca="false">CE35+CF35</f>
        <v>70</v>
      </c>
      <c r="CH35" s="47" t="n">
        <f aca="false">IF(CE35=0,0,CE35/$B35)</f>
        <v>0.51685393258427</v>
      </c>
      <c r="CI35" s="47" t="n">
        <f aca="false">IF(CF35=0,0,CF35/$C35)</f>
        <v>0.347826086956522</v>
      </c>
      <c r="CJ35" s="47" t="n">
        <f aca="false">IF(CG35=0,0,CG35/$D35)</f>
        <v>0.443037974683544</v>
      </c>
      <c r="CK35" s="39" t="n">
        <v>8</v>
      </c>
      <c r="CL35" s="39" t="n">
        <v>3</v>
      </c>
      <c r="CM35" s="39" t="n">
        <f aca="false">CK35+CL35</f>
        <v>11</v>
      </c>
      <c r="CN35" s="47" t="n">
        <f aca="false">IF(CK35=0,0,CK35/$B35)</f>
        <v>0.0898876404494382</v>
      </c>
      <c r="CO35" s="47" t="n">
        <f aca="false">IF(CL35=0,0,CL35/$C35)</f>
        <v>0.0434782608695652</v>
      </c>
      <c r="CP35" s="47" t="n">
        <f aca="false">IF(CM35=0,0,CM35/$D35)</f>
        <v>0.069620253164557</v>
      </c>
      <c r="CQ35" s="47" t="n">
        <f aca="false">(CE35+CK35)/B35</f>
        <v>0.606741573033708</v>
      </c>
      <c r="CR35" s="47" t="n">
        <f aca="false">(CF35+CL35)/C35</f>
        <v>0.391304347826087</v>
      </c>
      <c r="CS35" s="48" t="n">
        <f aca="false">(CG35+CM35)/D35</f>
        <v>0.512658227848101</v>
      </c>
    </row>
    <row r="36" customFormat="false" ht="9.75" hidden="false" customHeight="true" outlineLevel="0" collapsed="false">
      <c r="A36" s="37" t="s">
        <v>64</v>
      </c>
      <c r="B36" s="38" t="n">
        <v>118</v>
      </c>
      <c r="C36" s="39" t="n">
        <v>157</v>
      </c>
      <c r="D36" s="40" t="n">
        <f aca="false">B36+C36</f>
        <v>275</v>
      </c>
      <c r="E36" s="38" t="n">
        <v>35</v>
      </c>
      <c r="F36" s="39" t="n">
        <v>73</v>
      </c>
      <c r="G36" s="40" t="n">
        <f aca="false">E36+F36</f>
        <v>108</v>
      </c>
      <c r="H36" s="41" t="n">
        <f aca="false">IF(E36=0,0,E36/$B36)</f>
        <v>0.296610169491525</v>
      </c>
      <c r="I36" s="42" t="n">
        <f aca="false">IF(F36=0,0,F36/$C36)</f>
        <v>0.464968152866242</v>
      </c>
      <c r="J36" s="43" t="n">
        <f aca="false">IF(G36=0,0,G36/$D36)</f>
        <v>0.392727272727273</v>
      </c>
      <c r="K36" s="38" t="n">
        <v>16</v>
      </c>
      <c r="L36" s="39" t="n">
        <v>42</v>
      </c>
      <c r="M36" s="40" t="n">
        <f aca="false">K36+L36</f>
        <v>58</v>
      </c>
      <c r="N36" s="41" t="n">
        <f aca="false">IF(K36=0,0,K36/E36)</f>
        <v>0.457142857142857</v>
      </c>
      <c r="O36" s="42" t="n">
        <f aca="false">IF(L36=0,0,L36/F36)</f>
        <v>0.575342465753425</v>
      </c>
      <c r="P36" s="43" t="n">
        <f aca="false">IF(M36=0,0,M36/G36)</f>
        <v>0.537037037037037</v>
      </c>
      <c r="Q36" s="38" t="n">
        <v>35</v>
      </c>
      <c r="R36" s="39" t="n">
        <v>78</v>
      </c>
      <c r="S36" s="40" t="n">
        <f aca="false">Q36+R36</f>
        <v>113</v>
      </c>
      <c r="T36" s="44" t="n">
        <f aca="false">IF(Q36=0,0,Q36/$B36)</f>
        <v>0.296610169491525</v>
      </c>
      <c r="U36" s="45" t="n">
        <f aca="false">IF(R36=0,0,R36/$C36)</f>
        <v>0.496815286624204</v>
      </c>
      <c r="V36" s="46" t="n">
        <f aca="false">IF(S36=0,0,S36/$D36)</f>
        <v>0.410909090909091</v>
      </c>
      <c r="W36" s="38" t="n">
        <v>65</v>
      </c>
      <c r="X36" s="39" t="n">
        <v>167</v>
      </c>
      <c r="Y36" s="40" t="n">
        <f aca="false">W36+X36</f>
        <v>232</v>
      </c>
      <c r="Z36" s="44" t="n">
        <f aca="false">IF(W36=0,0,W36/$B36)</f>
        <v>0.550847457627119</v>
      </c>
      <c r="AA36" s="45" t="n">
        <f aca="false">IF(X36=0,0,X36/$C36)</f>
        <v>1.06369426751592</v>
      </c>
      <c r="AB36" s="46" t="n">
        <f aca="false">IF(Y36=0,0,Y36/$D36)</f>
        <v>0.843636363636364</v>
      </c>
      <c r="AC36" s="38" t="n">
        <v>12</v>
      </c>
      <c r="AD36" s="39" t="n">
        <v>30</v>
      </c>
      <c r="AE36" s="40" t="n">
        <f aca="false">AC36+AD36</f>
        <v>42</v>
      </c>
      <c r="AF36" s="44" t="n">
        <f aca="false">IF(AC36=0,0,AC36/$B36)</f>
        <v>0.101694915254237</v>
      </c>
      <c r="AG36" s="45" t="n">
        <f aca="false">IF(AD36=0,0,AD36/$C36)</f>
        <v>0.191082802547771</v>
      </c>
      <c r="AH36" s="46" t="n">
        <f aca="false">IF(AE36=0,0,AE36/$D36)</f>
        <v>0.152727272727273</v>
      </c>
      <c r="AI36" s="38" t="n">
        <v>112</v>
      </c>
      <c r="AJ36" s="39" t="n">
        <v>275</v>
      </c>
      <c r="AK36" s="40" t="n">
        <f aca="false">AI36+AJ36</f>
        <v>387</v>
      </c>
      <c r="AL36" s="44" t="n">
        <f aca="false">IF(AI36=0,0,AI36/$B36)</f>
        <v>0.949152542372881</v>
      </c>
      <c r="AM36" s="45" t="n">
        <f aca="false">IF(AJ36=0,0,AJ36/$C36)</f>
        <v>1.7515923566879</v>
      </c>
      <c r="AN36" s="46" t="n">
        <f aca="false">IF(AK36=0,0,AK36/$D36)</f>
        <v>1.40727272727273</v>
      </c>
      <c r="AO36" s="38" t="n">
        <v>62</v>
      </c>
      <c r="AP36" s="39" t="n">
        <v>111</v>
      </c>
      <c r="AQ36" s="40" t="n">
        <f aca="false">AO36+AP36</f>
        <v>173</v>
      </c>
      <c r="AR36" s="44" t="n">
        <f aca="false">IF(AO36=0,0,AO36/$B36)</f>
        <v>0.525423728813559</v>
      </c>
      <c r="AS36" s="45" t="n">
        <f aca="false">IF(AP36=0,0,AP36/$C36)</f>
        <v>0.707006369426752</v>
      </c>
      <c r="AT36" s="46" t="n">
        <f aca="false">IF(AQ36=0,0,AQ36/$D36)</f>
        <v>0.629090909090909</v>
      </c>
      <c r="AU36" s="38" t="n">
        <v>3</v>
      </c>
      <c r="AV36" s="39" t="n">
        <v>11</v>
      </c>
      <c r="AW36" s="39" t="n">
        <f aca="false">AU36+AV36</f>
        <v>14</v>
      </c>
      <c r="AX36" s="47" t="n">
        <f aca="false">IF(AU36=0,0,AU36/$B36)</f>
        <v>0.0254237288135593</v>
      </c>
      <c r="AY36" s="47" t="n">
        <f aca="false">IF(AV36=0,0,AV36/$C36)</f>
        <v>0.0700636942675159</v>
      </c>
      <c r="AZ36" s="47" t="n">
        <f aca="false">IF(AW36=0,0,AW36/$D36)</f>
        <v>0.0509090909090909</v>
      </c>
      <c r="BA36" s="39" t="n">
        <v>0</v>
      </c>
      <c r="BB36" s="39" t="n">
        <v>0</v>
      </c>
      <c r="BC36" s="39" t="n">
        <f aca="false">BA36+BB36</f>
        <v>0</v>
      </c>
      <c r="BD36" s="47" t="n">
        <f aca="false">IF(BA36=0,0,BA36/$B36)</f>
        <v>0</v>
      </c>
      <c r="BE36" s="47" t="n">
        <f aca="false">IF(BB36=0,0,BB36/$C36)</f>
        <v>0</v>
      </c>
      <c r="BF36" s="48" t="n">
        <f aca="false">IF(BC36=0,0,BC36/$D36)</f>
        <v>0</v>
      </c>
      <c r="BG36" s="38" t="n">
        <v>31</v>
      </c>
      <c r="BH36" s="39" t="n">
        <v>55</v>
      </c>
      <c r="BI36" s="39" t="n">
        <f aca="false">BG36+BH36</f>
        <v>86</v>
      </c>
      <c r="BJ36" s="47" t="n">
        <f aca="false">IF(BG36=0,0,BG36/$B36)</f>
        <v>0.26271186440678</v>
      </c>
      <c r="BK36" s="47" t="n">
        <f aca="false">IF(BH36=0,0,BH36/$C36)</f>
        <v>0.35031847133758</v>
      </c>
      <c r="BL36" s="47" t="n">
        <f aca="false">IF(BI36=0,0,BI36/$D36)</f>
        <v>0.312727272727273</v>
      </c>
      <c r="BM36" s="39" t="n">
        <v>7</v>
      </c>
      <c r="BN36" s="39" t="n">
        <v>6</v>
      </c>
      <c r="BO36" s="39" t="n">
        <f aca="false">BM36+BN36</f>
        <v>13</v>
      </c>
      <c r="BP36" s="47" t="n">
        <f aca="false">IF(BM36=0,0,BM36/$B36)</f>
        <v>0.0593220338983051</v>
      </c>
      <c r="BQ36" s="47" t="n">
        <f aca="false">IF(BN36=0,0,BN36/$C36)</f>
        <v>0.0382165605095541</v>
      </c>
      <c r="BR36" s="48" t="n">
        <f aca="false">IF(BO36=0,0,BO36/$D36)</f>
        <v>0.0472727272727273</v>
      </c>
      <c r="BS36" s="38" t="n">
        <v>32</v>
      </c>
      <c r="BT36" s="39" t="n">
        <v>38</v>
      </c>
      <c r="BU36" s="39" t="n">
        <f aca="false">BS36+BT36</f>
        <v>70</v>
      </c>
      <c r="BV36" s="47" t="n">
        <f aca="false">IF(BS36=0,0,BS36/$B36)</f>
        <v>0.271186440677966</v>
      </c>
      <c r="BW36" s="47" t="n">
        <f aca="false">IF(BT36=0,0,BT36/$C36)</f>
        <v>0.24203821656051</v>
      </c>
      <c r="BX36" s="47" t="n">
        <f aca="false">IF(BU36=0,0,BU36/$D36)</f>
        <v>0.254545454545455</v>
      </c>
      <c r="BY36" s="39" t="n">
        <v>2</v>
      </c>
      <c r="BZ36" s="39" t="n">
        <v>1</v>
      </c>
      <c r="CA36" s="39" t="n">
        <f aca="false">BY36+BZ36</f>
        <v>3</v>
      </c>
      <c r="CB36" s="47" t="n">
        <f aca="false">IF(BY36=0,0,BY36/$B36)</f>
        <v>0.0169491525423729</v>
      </c>
      <c r="CC36" s="47" t="n">
        <f aca="false">IF(BZ36=0,0,BZ36/$C36)</f>
        <v>0.00636942675159236</v>
      </c>
      <c r="CD36" s="48" t="n">
        <f aca="false">IF(CA36=0,0,CA36/$D36)</f>
        <v>0.0109090909090909</v>
      </c>
      <c r="CE36" s="38" t="n">
        <v>21</v>
      </c>
      <c r="CF36" s="39" t="n">
        <v>11</v>
      </c>
      <c r="CG36" s="39" t="n">
        <f aca="false">CE36+CF36</f>
        <v>32</v>
      </c>
      <c r="CH36" s="47" t="n">
        <f aca="false">IF(CE36=0,0,CE36/$B36)</f>
        <v>0.177966101694915</v>
      </c>
      <c r="CI36" s="47" t="n">
        <f aca="false">IF(CF36=0,0,CF36/$C36)</f>
        <v>0.0700636942675159</v>
      </c>
      <c r="CJ36" s="47" t="n">
        <f aca="false">IF(CG36=0,0,CG36/$D36)</f>
        <v>0.116363636363636</v>
      </c>
      <c r="CK36" s="39" t="n">
        <v>1</v>
      </c>
      <c r="CL36" s="39" t="n">
        <v>11</v>
      </c>
      <c r="CM36" s="39" t="n">
        <f aca="false">CK36+CL36</f>
        <v>12</v>
      </c>
      <c r="CN36" s="47" t="n">
        <f aca="false">IF(CK36=0,0,CK36/$B36)</f>
        <v>0.00847457627118644</v>
      </c>
      <c r="CO36" s="47" t="n">
        <f aca="false">IF(CL36=0,0,CL36/$C36)</f>
        <v>0.0700636942675159</v>
      </c>
      <c r="CP36" s="47" t="n">
        <f aca="false">IF(CM36=0,0,CM36/$D36)</f>
        <v>0.0436363636363636</v>
      </c>
      <c r="CQ36" s="47" t="n">
        <f aca="false">(CE36+CK36)/B36</f>
        <v>0.186440677966102</v>
      </c>
      <c r="CR36" s="47" t="n">
        <f aca="false">(CF36+CL36)/C36</f>
        <v>0.140127388535032</v>
      </c>
      <c r="CS36" s="48" t="n">
        <f aca="false">(CG36+CM36)/D36</f>
        <v>0.16</v>
      </c>
    </row>
    <row r="37" customFormat="false" ht="9.75" hidden="false" customHeight="true" outlineLevel="0" collapsed="false">
      <c r="A37" s="37" t="s">
        <v>65</v>
      </c>
      <c r="B37" s="38" t="n">
        <v>122</v>
      </c>
      <c r="C37" s="39" t="n">
        <v>112</v>
      </c>
      <c r="D37" s="40" t="n">
        <f aca="false">B37+C37</f>
        <v>234</v>
      </c>
      <c r="E37" s="38" t="n">
        <v>78</v>
      </c>
      <c r="F37" s="39" t="n">
        <v>78</v>
      </c>
      <c r="G37" s="40" t="n">
        <f aca="false">E37+F37</f>
        <v>156</v>
      </c>
      <c r="H37" s="41" t="n">
        <f aca="false">IF(E37=0,0,E37/$B37)</f>
        <v>0.639344262295082</v>
      </c>
      <c r="I37" s="42" t="n">
        <f aca="false">IF(F37=0,0,F37/$C37)</f>
        <v>0.696428571428571</v>
      </c>
      <c r="J37" s="43" t="n">
        <f aca="false">IF(G37=0,0,G37/$D37)</f>
        <v>0.666666666666667</v>
      </c>
      <c r="K37" s="38" t="n">
        <v>37</v>
      </c>
      <c r="L37" s="39" t="n">
        <v>43</v>
      </c>
      <c r="M37" s="40" t="n">
        <f aca="false">K37+L37</f>
        <v>80</v>
      </c>
      <c r="N37" s="41" t="n">
        <f aca="false">IF(K37=0,0,K37/E37)</f>
        <v>0.474358974358974</v>
      </c>
      <c r="O37" s="42" t="n">
        <f aca="false">IF(L37=0,0,L37/F37)</f>
        <v>0.551282051282051</v>
      </c>
      <c r="P37" s="43" t="n">
        <f aca="false">IF(M37=0,0,M37/G37)</f>
        <v>0.512820512820513</v>
      </c>
      <c r="Q37" s="38" t="n">
        <v>83</v>
      </c>
      <c r="R37" s="39" t="n">
        <v>107</v>
      </c>
      <c r="S37" s="40" t="n">
        <f aca="false">Q37+R37</f>
        <v>190</v>
      </c>
      <c r="T37" s="44" t="n">
        <f aca="false">IF(Q37=0,0,Q37/$B37)</f>
        <v>0.680327868852459</v>
      </c>
      <c r="U37" s="45" t="n">
        <f aca="false">IF(R37=0,0,R37/$C37)</f>
        <v>0.955357142857143</v>
      </c>
      <c r="V37" s="46" t="n">
        <f aca="false">IF(S37=0,0,S37/$D37)</f>
        <v>0.811965811965812</v>
      </c>
      <c r="W37" s="38" t="n">
        <v>234</v>
      </c>
      <c r="X37" s="39" t="n">
        <v>328</v>
      </c>
      <c r="Y37" s="40" t="n">
        <f aca="false">W37+X37</f>
        <v>562</v>
      </c>
      <c r="Z37" s="44" t="n">
        <f aca="false">IF(W37=0,0,W37/$B37)</f>
        <v>1.91803278688525</v>
      </c>
      <c r="AA37" s="45" t="n">
        <f aca="false">IF(X37=0,0,X37/$C37)</f>
        <v>2.92857142857143</v>
      </c>
      <c r="AB37" s="46" t="n">
        <f aca="false">IF(Y37=0,0,Y37/$D37)</f>
        <v>2.4017094017094</v>
      </c>
      <c r="AC37" s="38" t="n">
        <v>21</v>
      </c>
      <c r="AD37" s="39" t="n">
        <v>33</v>
      </c>
      <c r="AE37" s="40" t="n">
        <f aca="false">AC37+AD37</f>
        <v>54</v>
      </c>
      <c r="AF37" s="44" t="n">
        <f aca="false">IF(AC37=0,0,AC37/$B37)</f>
        <v>0.172131147540984</v>
      </c>
      <c r="AG37" s="45" t="n">
        <f aca="false">IF(AD37=0,0,AD37/$C37)</f>
        <v>0.294642857142857</v>
      </c>
      <c r="AH37" s="46" t="n">
        <f aca="false">IF(AE37=0,0,AE37/$D37)</f>
        <v>0.230769230769231</v>
      </c>
      <c r="AI37" s="38" t="n">
        <v>338</v>
      </c>
      <c r="AJ37" s="39" t="n">
        <v>468</v>
      </c>
      <c r="AK37" s="40" t="n">
        <f aca="false">AI37+AJ37</f>
        <v>806</v>
      </c>
      <c r="AL37" s="44" t="n">
        <f aca="false">IF(AI37=0,0,AI37/$B37)</f>
        <v>2.77049180327869</v>
      </c>
      <c r="AM37" s="45" t="n">
        <f aca="false">IF(AJ37=0,0,AJ37/$C37)</f>
        <v>4.17857142857143</v>
      </c>
      <c r="AN37" s="46" t="n">
        <f aca="false">IF(AK37=0,0,AK37/$D37)</f>
        <v>3.44444444444444</v>
      </c>
      <c r="AO37" s="38" t="n">
        <v>75</v>
      </c>
      <c r="AP37" s="39" t="n">
        <v>101</v>
      </c>
      <c r="AQ37" s="40" t="n">
        <f aca="false">AO37+AP37</f>
        <v>176</v>
      </c>
      <c r="AR37" s="44" t="n">
        <f aca="false">IF(AO37=0,0,AO37/$B37)</f>
        <v>0.614754098360656</v>
      </c>
      <c r="AS37" s="45" t="n">
        <f aca="false">IF(AP37=0,0,AP37/$C37)</f>
        <v>0.901785714285714</v>
      </c>
      <c r="AT37" s="46" t="n">
        <f aca="false">IF(AQ37=0,0,AQ37/$D37)</f>
        <v>0.752136752136752</v>
      </c>
      <c r="AU37" s="38" t="n">
        <v>0</v>
      </c>
      <c r="AV37" s="39" t="n">
        <v>0</v>
      </c>
      <c r="AW37" s="39" t="n">
        <f aca="false">AU37+AV37</f>
        <v>0</v>
      </c>
      <c r="AX37" s="47" t="n">
        <f aca="false">IF(AU37=0,0,AU37/$B37)</f>
        <v>0</v>
      </c>
      <c r="AY37" s="47" t="n">
        <f aca="false">IF(AV37=0,0,AV37/$C37)</f>
        <v>0</v>
      </c>
      <c r="AZ37" s="47" t="n">
        <f aca="false">IF(AW37=0,0,AW37/$D37)</f>
        <v>0</v>
      </c>
      <c r="BA37" s="39" t="n">
        <v>0</v>
      </c>
      <c r="BB37" s="39" t="n">
        <v>0</v>
      </c>
      <c r="BC37" s="39" t="n">
        <f aca="false">BA37+BB37</f>
        <v>0</v>
      </c>
      <c r="BD37" s="47" t="n">
        <f aca="false">IF(BA37=0,0,BA37/$B37)</f>
        <v>0</v>
      </c>
      <c r="BE37" s="47" t="n">
        <f aca="false">IF(BB37=0,0,BB37/$C37)</f>
        <v>0</v>
      </c>
      <c r="BF37" s="48" t="n">
        <f aca="false">IF(BC37=0,0,BC37/$D37)</f>
        <v>0</v>
      </c>
      <c r="BG37" s="38" t="n">
        <v>21</v>
      </c>
      <c r="BH37" s="39" t="n">
        <v>29</v>
      </c>
      <c r="BI37" s="39" t="n">
        <f aca="false">BG37+BH37</f>
        <v>50</v>
      </c>
      <c r="BJ37" s="47" t="n">
        <f aca="false">IF(BG37=0,0,BG37/$B37)</f>
        <v>0.172131147540984</v>
      </c>
      <c r="BK37" s="47" t="n">
        <f aca="false">IF(BH37=0,0,BH37/$C37)</f>
        <v>0.258928571428571</v>
      </c>
      <c r="BL37" s="47" t="n">
        <f aca="false">IF(BI37=0,0,BI37/$D37)</f>
        <v>0.213675213675214</v>
      </c>
      <c r="BM37" s="39" t="n">
        <v>6</v>
      </c>
      <c r="BN37" s="39" t="n">
        <v>7</v>
      </c>
      <c r="BO37" s="39" t="n">
        <f aca="false">BM37+BN37</f>
        <v>13</v>
      </c>
      <c r="BP37" s="47" t="n">
        <f aca="false">IF(BM37=0,0,BM37/$B37)</f>
        <v>0.0491803278688525</v>
      </c>
      <c r="BQ37" s="47" t="n">
        <f aca="false">IF(BN37=0,0,BN37/$C37)</f>
        <v>0.0625</v>
      </c>
      <c r="BR37" s="48" t="n">
        <f aca="false">IF(BO37=0,0,BO37/$D37)</f>
        <v>0.0555555555555556</v>
      </c>
      <c r="BS37" s="38" t="n">
        <v>18</v>
      </c>
      <c r="BT37" s="39" t="n">
        <v>11</v>
      </c>
      <c r="BU37" s="39" t="n">
        <f aca="false">BS37+BT37</f>
        <v>29</v>
      </c>
      <c r="BV37" s="47" t="n">
        <f aca="false">IF(BS37=0,0,BS37/$B37)</f>
        <v>0.147540983606557</v>
      </c>
      <c r="BW37" s="47" t="n">
        <f aca="false">IF(BT37=0,0,BT37/$C37)</f>
        <v>0.0982142857142857</v>
      </c>
      <c r="BX37" s="47" t="n">
        <f aca="false">IF(BU37=0,0,BU37/$D37)</f>
        <v>0.123931623931624</v>
      </c>
      <c r="BY37" s="39" t="n">
        <v>6</v>
      </c>
      <c r="BZ37" s="39" t="n">
        <v>2</v>
      </c>
      <c r="CA37" s="39" t="n">
        <f aca="false">BY37+BZ37</f>
        <v>8</v>
      </c>
      <c r="CB37" s="47" t="n">
        <f aca="false">IF(BY37=0,0,BY37/$B37)</f>
        <v>0.0491803278688525</v>
      </c>
      <c r="CC37" s="47" t="n">
        <f aca="false">IF(BZ37=0,0,BZ37/$C37)</f>
        <v>0.0178571428571429</v>
      </c>
      <c r="CD37" s="48" t="n">
        <f aca="false">IF(CA37=0,0,CA37/$D37)</f>
        <v>0.0341880341880342</v>
      </c>
      <c r="CE37" s="38" t="n">
        <v>16</v>
      </c>
      <c r="CF37" s="39" t="n">
        <v>9</v>
      </c>
      <c r="CG37" s="39" t="n">
        <f aca="false">CE37+CF37</f>
        <v>25</v>
      </c>
      <c r="CH37" s="47" t="n">
        <f aca="false">IF(CE37=0,0,CE37/$B37)</f>
        <v>0.131147540983607</v>
      </c>
      <c r="CI37" s="47" t="n">
        <f aca="false">IF(CF37=0,0,CF37/$C37)</f>
        <v>0.0803571428571429</v>
      </c>
      <c r="CJ37" s="47" t="n">
        <f aca="false">IF(CG37=0,0,CG37/$D37)</f>
        <v>0.106837606837607</v>
      </c>
      <c r="CK37" s="39" t="n">
        <v>5</v>
      </c>
      <c r="CL37" s="39" t="n">
        <v>1</v>
      </c>
      <c r="CM37" s="39" t="n">
        <f aca="false">CK37+CL37</f>
        <v>6</v>
      </c>
      <c r="CN37" s="47" t="n">
        <f aca="false">IF(CK37=0,0,CK37/$B37)</f>
        <v>0.040983606557377</v>
      </c>
      <c r="CO37" s="47" t="n">
        <f aca="false">IF(CL37=0,0,CL37/$C37)</f>
        <v>0.00892857142857143</v>
      </c>
      <c r="CP37" s="47" t="n">
        <f aca="false">IF(CM37=0,0,CM37/$D37)</f>
        <v>0.0256410256410256</v>
      </c>
      <c r="CQ37" s="47" t="n">
        <f aca="false">(CE37+CK37)/B37</f>
        <v>0.172131147540984</v>
      </c>
      <c r="CR37" s="47" t="n">
        <f aca="false">(CF37+CL37)/C37</f>
        <v>0.0892857142857143</v>
      </c>
      <c r="CS37" s="48" t="n">
        <f aca="false">(CG37+CM37)/D37</f>
        <v>0.132478632478632</v>
      </c>
    </row>
    <row r="38" customFormat="false" ht="9.75" hidden="false" customHeight="true" outlineLevel="0" collapsed="false">
      <c r="A38" s="37" t="s">
        <v>66</v>
      </c>
      <c r="B38" s="38" t="n">
        <v>143</v>
      </c>
      <c r="C38" s="39" t="n">
        <v>129</v>
      </c>
      <c r="D38" s="40" t="n">
        <f aca="false">B38+C38</f>
        <v>272</v>
      </c>
      <c r="E38" s="38" t="n">
        <v>60</v>
      </c>
      <c r="F38" s="39" t="n">
        <v>76</v>
      </c>
      <c r="G38" s="40" t="n">
        <f aca="false">E38+F38</f>
        <v>136</v>
      </c>
      <c r="H38" s="41" t="n">
        <f aca="false">IF(E38=0,0,E38/$B38)</f>
        <v>0.41958041958042</v>
      </c>
      <c r="I38" s="42" t="n">
        <f aca="false">IF(F38=0,0,F38/$C38)</f>
        <v>0.589147286821706</v>
      </c>
      <c r="J38" s="43" t="n">
        <f aca="false">IF(G38=0,0,G38/$D38)</f>
        <v>0.5</v>
      </c>
      <c r="K38" s="38" t="n">
        <v>48</v>
      </c>
      <c r="L38" s="39" t="n">
        <v>56</v>
      </c>
      <c r="M38" s="40" t="n">
        <f aca="false">K38+L38</f>
        <v>104</v>
      </c>
      <c r="N38" s="41" t="n">
        <f aca="false">IF(K38=0,0,K38/E38)</f>
        <v>0.8</v>
      </c>
      <c r="O38" s="42" t="n">
        <f aca="false">IF(L38=0,0,L38/F38)</f>
        <v>0.736842105263158</v>
      </c>
      <c r="P38" s="43" t="n">
        <f aca="false">IF(M38=0,0,M38/G38)</f>
        <v>0.764705882352941</v>
      </c>
      <c r="Q38" s="38" t="n">
        <v>8</v>
      </c>
      <c r="R38" s="39" t="n">
        <v>13</v>
      </c>
      <c r="S38" s="40" t="n">
        <f aca="false">Q38+R38</f>
        <v>21</v>
      </c>
      <c r="T38" s="44" t="n">
        <f aca="false">IF(Q38=0,0,Q38/$B38)</f>
        <v>0.0559440559440559</v>
      </c>
      <c r="U38" s="45" t="n">
        <f aca="false">IF(R38=0,0,R38/$C38)</f>
        <v>0.10077519379845</v>
      </c>
      <c r="V38" s="46" t="n">
        <f aca="false">IF(S38=0,0,S38/$D38)</f>
        <v>0.0772058823529412</v>
      </c>
      <c r="W38" s="38" t="n">
        <v>171</v>
      </c>
      <c r="X38" s="39" t="n">
        <v>161</v>
      </c>
      <c r="Y38" s="40" t="n">
        <f aca="false">W38+X38</f>
        <v>332</v>
      </c>
      <c r="Z38" s="44" t="n">
        <f aca="false">IF(W38=0,0,W38/$B38)</f>
        <v>1.1958041958042</v>
      </c>
      <c r="AA38" s="45" t="n">
        <f aca="false">IF(X38=0,0,X38/$C38)</f>
        <v>1.24806201550388</v>
      </c>
      <c r="AB38" s="46" t="n">
        <f aca="false">IF(Y38=0,0,Y38/$D38)</f>
        <v>1.22058823529412</v>
      </c>
      <c r="AC38" s="38" t="n">
        <v>16</v>
      </c>
      <c r="AD38" s="39" t="n">
        <v>36</v>
      </c>
      <c r="AE38" s="40" t="n">
        <f aca="false">AC38+AD38</f>
        <v>52</v>
      </c>
      <c r="AF38" s="44" t="n">
        <f aca="false">IF(AC38=0,0,AC38/$B38)</f>
        <v>0.111888111888112</v>
      </c>
      <c r="AG38" s="45" t="n">
        <f aca="false">IF(AD38=0,0,AD38/$C38)</f>
        <v>0.27906976744186</v>
      </c>
      <c r="AH38" s="46" t="n">
        <f aca="false">IF(AE38=0,0,AE38/$D38)</f>
        <v>0.191176470588235</v>
      </c>
      <c r="AI38" s="38" t="n">
        <v>195</v>
      </c>
      <c r="AJ38" s="39" t="n">
        <v>210</v>
      </c>
      <c r="AK38" s="40" t="n">
        <f aca="false">AI38+AJ38</f>
        <v>405</v>
      </c>
      <c r="AL38" s="44" t="n">
        <f aca="false">IF(AI38=0,0,AI38/$B38)</f>
        <v>1.36363636363636</v>
      </c>
      <c r="AM38" s="45" t="n">
        <f aca="false">IF(AJ38=0,0,AJ38/$C38)</f>
        <v>1.62790697674419</v>
      </c>
      <c r="AN38" s="46" t="n">
        <f aca="false">IF(AK38=0,0,AK38/$D38)</f>
        <v>1.48897058823529</v>
      </c>
      <c r="AO38" s="38" t="n">
        <v>70</v>
      </c>
      <c r="AP38" s="39" t="n">
        <v>80</v>
      </c>
      <c r="AQ38" s="40" t="n">
        <f aca="false">AO38+AP38</f>
        <v>150</v>
      </c>
      <c r="AR38" s="44" t="n">
        <f aca="false">IF(AO38=0,0,AO38/$B38)</f>
        <v>0.48951048951049</v>
      </c>
      <c r="AS38" s="45" t="n">
        <f aca="false">IF(AP38=0,0,AP38/$C38)</f>
        <v>0.62015503875969</v>
      </c>
      <c r="AT38" s="46" t="n">
        <f aca="false">IF(AQ38=0,0,AQ38/$D38)</f>
        <v>0.551470588235294</v>
      </c>
      <c r="AU38" s="38" t="n">
        <v>1</v>
      </c>
      <c r="AV38" s="39" t="n">
        <v>4</v>
      </c>
      <c r="AW38" s="39" t="n">
        <f aca="false">AU38+AV38</f>
        <v>5</v>
      </c>
      <c r="AX38" s="47" t="n">
        <f aca="false">IF(AU38=0,0,AU38/$B38)</f>
        <v>0.00699300699300699</v>
      </c>
      <c r="AY38" s="47" t="n">
        <f aca="false">IF(AV38=0,0,AV38/$C38)</f>
        <v>0.0310077519379845</v>
      </c>
      <c r="AZ38" s="47" t="n">
        <f aca="false">IF(AW38=0,0,AW38/$D38)</f>
        <v>0.0183823529411765</v>
      </c>
      <c r="BA38" s="39" t="n">
        <v>0</v>
      </c>
      <c r="BB38" s="39" t="n">
        <v>0</v>
      </c>
      <c r="BC38" s="39" t="n">
        <f aca="false">BA38+BB38</f>
        <v>0</v>
      </c>
      <c r="BD38" s="47" t="n">
        <f aca="false">IF(BA38=0,0,BA38/$B38)</f>
        <v>0</v>
      </c>
      <c r="BE38" s="47" t="n">
        <f aca="false">IF(BB38=0,0,BB38/$C38)</f>
        <v>0</v>
      </c>
      <c r="BF38" s="48" t="n">
        <f aca="false">IF(BC38=0,0,BC38/$D38)</f>
        <v>0</v>
      </c>
      <c r="BG38" s="38" t="n">
        <v>25</v>
      </c>
      <c r="BH38" s="39" t="n">
        <v>40</v>
      </c>
      <c r="BI38" s="39" t="n">
        <f aca="false">BG38+BH38</f>
        <v>65</v>
      </c>
      <c r="BJ38" s="47" t="n">
        <f aca="false">IF(BG38=0,0,BG38/$B38)</f>
        <v>0.174825174825175</v>
      </c>
      <c r="BK38" s="47" t="n">
        <f aca="false">IF(BH38=0,0,BH38/$C38)</f>
        <v>0.310077519379845</v>
      </c>
      <c r="BL38" s="47" t="n">
        <f aca="false">IF(BI38=0,0,BI38/$D38)</f>
        <v>0.238970588235294</v>
      </c>
      <c r="BM38" s="39" t="n">
        <v>0</v>
      </c>
      <c r="BN38" s="39" t="n">
        <v>0</v>
      </c>
      <c r="BO38" s="39" t="n">
        <f aca="false">BM38+BN38</f>
        <v>0</v>
      </c>
      <c r="BP38" s="47" t="n">
        <f aca="false">IF(BM38=0,0,BM38/$B38)</f>
        <v>0</v>
      </c>
      <c r="BQ38" s="47" t="n">
        <f aca="false">IF(BN38=0,0,BN38/$C38)</f>
        <v>0</v>
      </c>
      <c r="BR38" s="48" t="n">
        <f aca="false">IF(BO38=0,0,BO38/$D38)</f>
        <v>0</v>
      </c>
      <c r="BS38" s="38" t="n">
        <v>22</v>
      </c>
      <c r="BT38" s="39" t="n">
        <v>15</v>
      </c>
      <c r="BU38" s="39" t="n">
        <f aca="false">BS38+BT38</f>
        <v>37</v>
      </c>
      <c r="BV38" s="47" t="n">
        <f aca="false">IF(BS38=0,0,BS38/$B38)</f>
        <v>0.153846153846154</v>
      </c>
      <c r="BW38" s="47" t="n">
        <f aca="false">IF(BT38=0,0,BT38/$C38)</f>
        <v>0.116279069767442</v>
      </c>
      <c r="BX38" s="47" t="n">
        <f aca="false">IF(BU38=0,0,BU38/$D38)</f>
        <v>0.136029411764706</v>
      </c>
      <c r="BY38" s="39" t="n">
        <v>0</v>
      </c>
      <c r="BZ38" s="39" t="n">
        <v>0</v>
      </c>
      <c r="CA38" s="39" t="n">
        <f aca="false">BY38+BZ38</f>
        <v>0</v>
      </c>
      <c r="CB38" s="47" t="n">
        <f aca="false">IF(BY38=0,0,BY38/$B38)</f>
        <v>0</v>
      </c>
      <c r="CC38" s="47" t="n">
        <f aca="false">IF(BZ38=0,0,BZ38/$C38)</f>
        <v>0</v>
      </c>
      <c r="CD38" s="48" t="n">
        <f aca="false">IF(CA38=0,0,CA38/$D38)</f>
        <v>0</v>
      </c>
      <c r="CE38" s="38" t="n">
        <v>18</v>
      </c>
      <c r="CF38" s="39" t="n">
        <v>13</v>
      </c>
      <c r="CG38" s="39" t="n">
        <f aca="false">CE38+CF38</f>
        <v>31</v>
      </c>
      <c r="CH38" s="47" t="n">
        <f aca="false">IF(CE38=0,0,CE38/$B38)</f>
        <v>0.125874125874126</v>
      </c>
      <c r="CI38" s="47" t="n">
        <f aca="false">IF(CF38=0,0,CF38/$C38)</f>
        <v>0.10077519379845</v>
      </c>
      <c r="CJ38" s="47" t="n">
        <f aca="false">IF(CG38=0,0,CG38/$D38)</f>
        <v>0.113970588235294</v>
      </c>
      <c r="CK38" s="39" t="n">
        <v>0</v>
      </c>
      <c r="CL38" s="39" t="n">
        <v>0</v>
      </c>
      <c r="CM38" s="39" t="n">
        <f aca="false">CK38+CL38</f>
        <v>0</v>
      </c>
      <c r="CN38" s="47" t="n">
        <f aca="false">IF(CK38=0,0,CK38/$B38)</f>
        <v>0</v>
      </c>
      <c r="CO38" s="47" t="n">
        <f aca="false">IF(CL38=0,0,CL38/$C38)</f>
        <v>0</v>
      </c>
      <c r="CP38" s="47" t="n">
        <f aca="false">IF(CM38=0,0,CM38/$D38)</f>
        <v>0</v>
      </c>
      <c r="CQ38" s="47" t="n">
        <f aca="false">(CE38+CK38)/B38</f>
        <v>0.125874125874126</v>
      </c>
      <c r="CR38" s="47" t="n">
        <f aca="false">(CF38+CL38)/C38</f>
        <v>0.10077519379845</v>
      </c>
      <c r="CS38" s="48" t="n">
        <f aca="false">(CG38+CM38)/D38</f>
        <v>0.113970588235294</v>
      </c>
    </row>
    <row r="39" customFormat="false" ht="9.75" hidden="false" customHeight="true" outlineLevel="0" collapsed="false">
      <c r="A39" s="37" t="s">
        <v>67</v>
      </c>
      <c r="B39" s="38" t="n">
        <v>51</v>
      </c>
      <c r="C39" s="39" t="n">
        <v>61</v>
      </c>
      <c r="D39" s="40" t="n">
        <f aca="false">B39+C39</f>
        <v>112</v>
      </c>
      <c r="E39" s="38" t="n">
        <v>30</v>
      </c>
      <c r="F39" s="39" t="n">
        <v>42</v>
      </c>
      <c r="G39" s="40" t="n">
        <f aca="false">E39+F39</f>
        <v>72</v>
      </c>
      <c r="H39" s="41" t="n">
        <f aca="false">IF(E39=0,0,E39/$B39)</f>
        <v>0.588235294117647</v>
      </c>
      <c r="I39" s="42" t="n">
        <f aca="false">IF(F39=0,0,F39/$C39)</f>
        <v>0.688524590163934</v>
      </c>
      <c r="J39" s="43" t="n">
        <f aca="false">IF(G39=0,0,G39/$D39)</f>
        <v>0.642857142857143</v>
      </c>
      <c r="K39" s="38" t="n">
        <v>21</v>
      </c>
      <c r="L39" s="39" t="n">
        <v>33</v>
      </c>
      <c r="M39" s="40" t="n">
        <f aca="false">K39+L39</f>
        <v>54</v>
      </c>
      <c r="N39" s="41" t="n">
        <f aca="false">IF(K39=0,0,K39/E39)</f>
        <v>0.7</v>
      </c>
      <c r="O39" s="42" t="n">
        <f aca="false">IF(L39=0,0,L39/F39)</f>
        <v>0.785714285714286</v>
      </c>
      <c r="P39" s="43" t="n">
        <f aca="false">IF(M39=0,0,M39/G39)</f>
        <v>0.75</v>
      </c>
      <c r="Q39" s="38" t="n">
        <v>17</v>
      </c>
      <c r="R39" s="39" t="n">
        <v>19</v>
      </c>
      <c r="S39" s="40" t="n">
        <f aca="false">Q39+R39</f>
        <v>36</v>
      </c>
      <c r="T39" s="44" t="n">
        <f aca="false">IF(Q39=0,0,Q39/$B39)</f>
        <v>0.333333333333333</v>
      </c>
      <c r="U39" s="45" t="n">
        <f aca="false">IF(R39=0,0,R39/$C39)</f>
        <v>0.311475409836066</v>
      </c>
      <c r="V39" s="46" t="n">
        <f aca="false">IF(S39=0,0,S39/$D39)</f>
        <v>0.321428571428571</v>
      </c>
      <c r="W39" s="38" t="n">
        <v>113</v>
      </c>
      <c r="X39" s="39" t="n">
        <v>174</v>
      </c>
      <c r="Y39" s="40" t="n">
        <f aca="false">W39+X39</f>
        <v>287</v>
      </c>
      <c r="Z39" s="44" t="n">
        <f aca="false">IF(W39=0,0,W39/$B39)</f>
        <v>2.2156862745098</v>
      </c>
      <c r="AA39" s="45" t="n">
        <f aca="false">IF(X39=0,0,X39/$C39)</f>
        <v>2.85245901639344</v>
      </c>
      <c r="AB39" s="46" t="n">
        <f aca="false">IF(Y39=0,0,Y39/$D39)</f>
        <v>2.5625</v>
      </c>
      <c r="AC39" s="38" t="n">
        <v>2</v>
      </c>
      <c r="AD39" s="39" t="n">
        <v>5</v>
      </c>
      <c r="AE39" s="40" t="n">
        <f aca="false">AC39+AD39</f>
        <v>7</v>
      </c>
      <c r="AF39" s="44" t="n">
        <f aca="false">IF(AC39=0,0,AC39/$B39)</f>
        <v>0.0392156862745098</v>
      </c>
      <c r="AG39" s="45" t="n">
        <f aca="false">IF(AD39=0,0,AD39/$C39)</f>
        <v>0.0819672131147541</v>
      </c>
      <c r="AH39" s="46" t="n">
        <f aca="false">IF(AE39=0,0,AE39/$D39)</f>
        <v>0.0625</v>
      </c>
      <c r="AI39" s="38" t="n">
        <v>17</v>
      </c>
      <c r="AJ39" s="39" t="n">
        <v>19</v>
      </c>
      <c r="AK39" s="40" t="n">
        <f aca="false">AI39+AJ39</f>
        <v>36</v>
      </c>
      <c r="AL39" s="44" t="n">
        <f aca="false">IF(AI39=0,0,AI39/$B39)</f>
        <v>0.333333333333333</v>
      </c>
      <c r="AM39" s="45" t="n">
        <f aca="false">IF(AJ39=0,0,AJ39/$C39)</f>
        <v>0.311475409836066</v>
      </c>
      <c r="AN39" s="46" t="n">
        <f aca="false">IF(AK39=0,0,AK39/$D39)</f>
        <v>0.321428571428571</v>
      </c>
      <c r="AO39" s="38" t="n">
        <v>16</v>
      </c>
      <c r="AP39" s="39" t="n">
        <v>50</v>
      </c>
      <c r="AQ39" s="40" t="n">
        <f aca="false">AO39+AP39</f>
        <v>66</v>
      </c>
      <c r="AR39" s="44" t="n">
        <f aca="false">IF(AO39=0,0,AO39/$B39)</f>
        <v>0.313725490196078</v>
      </c>
      <c r="AS39" s="45" t="n">
        <f aca="false">IF(AP39=0,0,AP39/$C39)</f>
        <v>0.819672131147541</v>
      </c>
      <c r="AT39" s="46" t="n">
        <f aca="false">IF(AQ39=0,0,AQ39/$D39)</f>
        <v>0.589285714285714</v>
      </c>
      <c r="AU39" s="38" t="n">
        <v>2</v>
      </c>
      <c r="AV39" s="39" t="n">
        <v>8</v>
      </c>
      <c r="AW39" s="39" t="n">
        <f aca="false">AU39+AV39</f>
        <v>10</v>
      </c>
      <c r="AX39" s="47" t="n">
        <f aca="false">IF(AU39=0,0,AU39/$B39)</f>
        <v>0.0392156862745098</v>
      </c>
      <c r="AY39" s="47" t="n">
        <f aca="false">IF(AV39=0,0,AV39/$C39)</f>
        <v>0.131147540983607</v>
      </c>
      <c r="AZ39" s="47" t="n">
        <f aca="false">IF(AW39=0,0,AW39/$D39)</f>
        <v>0.0892857142857143</v>
      </c>
      <c r="BA39" s="39" t="n">
        <v>0</v>
      </c>
      <c r="BB39" s="39" t="n">
        <v>0</v>
      </c>
      <c r="BC39" s="39" t="n">
        <f aca="false">BA39+BB39</f>
        <v>0</v>
      </c>
      <c r="BD39" s="47" t="n">
        <f aca="false">IF(BA39=0,0,BA39/$B39)</f>
        <v>0</v>
      </c>
      <c r="BE39" s="47" t="n">
        <f aca="false">IF(BB39=0,0,BB39/$C39)</f>
        <v>0</v>
      </c>
      <c r="BF39" s="48" t="n">
        <f aca="false">IF(BC39=0,0,BC39/$D39)</f>
        <v>0</v>
      </c>
      <c r="BG39" s="38" t="n">
        <v>6</v>
      </c>
      <c r="BH39" s="39" t="n">
        <v>12</v>
      </c>
      <c r="BI39" s="39" t="n">
        <f aca="false">BG39+BH39</f>
        <v>18</v>
      </c>
      <c r="BJ39" s="47" t="n">
        <f aca="false">IF(BG39=0,0,BG39/$B39)</f>
        <v>0.117647058823529</v>
      </c>
      <c r="BK39" s="47" t="n">
        <f aca="false">IF(BH39=0,0,BH39/$C39)</f>
        <v>0.19672131147541</v>
      </c>
      <c r="BL39" s="47" t="n">
        <f aca="false">IF(BI39=0,0,BI39/$D39)</f>
        <v>0.160714285714286</v>
      </c>
      <c r="BM39" s="39" t="n">
        <v>0</v>
      </c>
      <c r="BN39" s="39" t="n">
        <v>0</v>
      </c>
      <c r="BO39" s="39" t="n">
        <f aca="false">BM39+BN39</f>
        <v>0</v>
      </c>
      <c r="BP39" s="47" t="n">
        <f aca="false">IF(BM39=0,0,BM39/$B39)</f>
        <v>0</v>
      </c>
      <c r="BQ39" s="47" t="n">
        <f aca="false">IF(BN39=0,0,BN39/$C39)</f>
        <v>0</v>
      </c>
      <c r="BR39" s="48" t="n">
        <f aca="false">IF(BO39=0,0,BO39/$D39)</f>
        <v>0</v>
      </c>
      <c r="BS39" s="38" t="n">
        <v>13</v>
      </c>
      <c r="BT39" s="39" t="n">
        <v>6</v>
      </c>
      <c r="BU39" s="39" t="n">
        <f aca="false">BS39+BT39</f>
        <v>19</v>
      </c>
      <c r="BV39" s="47" t="n">
        <f aca="false">IF(BS39=0,0,BS39/$B39)</f>
        <v>0.254901960784314</v>
      </c>
      <c r="BW39" s="47" t="n">
        <f aca="false">IF(BT39=0,0,BT39/$C39)</f>
        <v>0.0983606557377049</v>
      </c>
      <c r="BX39" s="47" t="n">
        <f aca="false">IF(BU39=0,0,BU39/$D39)</f>
        <v>0.169642857142857</v>
      </c>
      <c r="BY39" s="39" t="n">
        <v>1</v>
      </c>
      <c r="BZ39" s="39" t="n">
        <v>0</v>
      </c>
      <c r="CA39" s="39" t="n">
        <f aca="false">BY39+BZ39</f>
        <v>1</v>
      </c>
      <c r="CB39" s="47" t="n">
        <f aca="false">IF(BY39=0,0,BY39/$B39)</f>
        <v>0.0196078431372549</v>
      </c>
      <c r="CC39" s="47" t="n">
        <f aca="false">IF(BZ39=0,0,BZ39/$C39)</f>
        <v>0</v>
      </c>
      <c r="CD39" s="48" t="n">
        <f aca="false">IF(CA39=0,0,CA39/$D39)</f>
        <v>0.00892857142857143</v>
      </c>
      <c r="CE39" s="38" t="n">
        <v>8</v>
      </c>
      <c r="CF39" s="39" t="n">
        <v>1</v>
      </c>
      <c r="CG39" s="39" t="n">
        <f aca="false">CE39+CF39</f>
        <v>9</v>
      </c>
      <c r="CH39" s="47" t="n">
        <f aca="false">IF(CE39=0,0,CE39/$B39)</f>
        <v>0.156862745098039</v>
      </c>
      <c r="CI39" s="47" t="n">
        <f aca="false">IF(CF39=0,0,CF39/$C39)</f>
        <v>0.0163934426229508</v>
      </c>
      <c r="CJ39" s="47" t="n">
        <f aca="false">IF(CG39=0,0,CG39/$D39)</f>
        <v>0.0803571428571429</v>
      </c>
      <c r="CK39" s="39" t="n">
        <v>1</v>
      </c>
      <c r="CL39" s="39" t="n">
        <v>0</v>
      </c>
      <c r="CM39" s="39" t="n">
        <f aca="false">CK39+CL39</f>
        <v>1</v>
      </c>
      <c r="CN39" s="47" t="n">
        <f aca="false">IF(CK39=0,0,CK39/$B39)</f>
        <v>0.0196078431372549</v>
      </c>
      <c r="CO39" s="47" t="n">
        <f aca="false">IF(CL39=0,0,CL39/$C39)</f>
        <v>0</v>
      </c>
      <c r="CP39" s="47" t="n">
        <f aca="false">IF(CM39=0,0,CM39/$D39)</f>
        <v>0.00892857142857143</v>
      </c>
      <c r="CQ39" s="47" t="n">
        <f aca="false">(CE39+CK39)/B39</f>
        <v>0.176470588235294</v>
      </c>
      <c r="CR39" s="47" t="n">
        <f aca="false">(CF39+CL39)/C39</f>
        <v>0.0163934426229508</v>
      </c>
      <c r="CS39" s="48" t="n">
        <f aca="false">(CG39+CM39)/D39</f>
        <v>0.0892857142857143</v>
      </c>
    </row>
    <row r="40" customFormat="false" ht="9.75" hidden="false" customHeight="true" outlineLevel="0" collapsed="false">
      <c r="A40" s="37" t="s">
        <v>68</v>
      </c>
      <c r="B40" s="38" t="n">
        <v>32</v>
      </c>
      <c r="C40" s="39" t="n">
        <v>28</v>
      </c>
      <c r="D40" s="40" t="n">
        <f aca="false">B40+C40</f>
        <v>60</v>
      </c>
      <c r="E40" s="38" t="n">
        <v>23</v>
      </c>
      <c r="F40" s="39" t="n">
        <v>19</v>
      </c>
      <c r="G40" s="40" t="n">
        <f aca="false">E40+F40</f>
        <v>42</v>
      </c>
      <c r="H40" s="41" t="n">
        <f aca="false">IF(E40=0,0,E40/$B40)</f>
        <v>0.71875</v>
      </c>
      <c r="I40" s="42" t="n">
        <f aca="false">IF(F40=0,0,F40/$C40)</f>
        <v>0.678571428571429</v>
      </c>
      <c r="J40" s="43" t="n">
        <f aca="false">IF(G40=0,0,G40/$D40)</f>
        <v>0.7</v>
      </c>
      <c r="K40" s="38" t="n">
        <v>4</v>
      </c>
      <c r="L40" s="39" t="n">
        <v>5</v>
      </c>
      <c r="M40" s="40" t="n">
        <f aca="false">K40+L40</f>
        <v>9</v>
      </c>
      <c r="N40" s="41" t="n">
        <f aca="false">IF(K40=0,0,K40/E40)</f>
        <v>0.173913043478261</v>
      </c>
      <c r="O40" s="42" t="n">
        <f aca="false">IF(L40=0,0,L40/F40)</f>
        <v>0.263157894736842</v>
      </c>
      <c r="P40" s="43" t="n">
        <f aca="false">IF(M40=0,0,M40/G40)</f>
        <v>0.214285714285714</v>
      </c>
      <c r="Q40" s="38" t="n">
        <v>45</v>
      </c>
      <c r="R40" s="39" t="n">
        <v>35</v>
      </c>
      <c r="S40" s="40" t="n">
        <f aca="false">Q40+R40</f>
        <v>80</v>
      </c>
      <c r="T40" s="44" t="n">
        <f aca="false">IF(Q40=0,0,Q40/$B40)</f>
        <v>1.40625</v>
      </c>
      <c r="U40" s="45" t="n">
        <f aca="false">IF(R40=0,0,R40/$C40)</f>
        <v>1.25</v>
      </c>
      <c r="V40" s="46" t="n">
        <f aca="false">IF(S40=0,0,S40/$D40)</f>
        <v>1.33333333333333</v>
      </c>
      <c r="W40" s="38" t="n">
        <v>85</v>
      </c>
      <c r="X40" s="39" t="n">
        <v>59</v>
      </c>
      <c r="Y40" s="40" t="n">
        <f aca="false">W40+X40</f>
        <v>144</v>
      </c>
      <c r="Z40" s="44" t="n">
        <f aca="false">IF(W40=0,0,W40/$B40)</f>
        <v>2.65625</v>
      </c>
      <c r="AA40" s="45" t="n">
        <f aca="false">IF(X40=0,0,X40/$C40)</f>
        <v>2.10714285714286</v>
      </c>
      <c r="AB40" s="46" t="n">
        <f aca="false">IF(Y40=0,0,Y40/$D40)</f>
        <v>2.4</v>
      </c>
      <c r="AC40" s="38" t="n">
        <v>2</v>
      </c>
      <c r="AD40" s="39" t="n">
        <v>0</v>
      </c>
      <c r="AE40" s="40" t="n">
        <f aca="false">AC40+AD40</f>
        <v>2</v>
      </c>
      <c r="AF40" s="44" t="n">
        <f aca="false">IF(AC40=0,0,AC40/$B40)</f>
        <v>0.0625</v>
      </c>
      <c r="AG40" s="45" t="n">
        <f aca="false">IF(AD40=0,0,AD40/$C40)</f>
        <v>0</v>
      </c>
      <c r="AH40" s="46" t="n">
        <f aca="false">IF(AE40=0,0,AE40/$D40)</f>
        <v>0.0333333333333333</v>
      </c>
      <c r="AI40" s="38" t="n">
        <v>132</v>
      </c>
      <c r="AJ40" s="39" t="n">
        <v>94</v>
      </c>
      <c r="AK40" s="40" t="n">
        <f aca="false">AI40+AJ40</f>
        <v>226</v>
      </c>
      <c r="AL40" s="44" t="n">
        <f aca="false">IF(AI40=0,0,AI40/$B40)</f>
        <v>4.125</v>
      </c>
      <c r="AM40" s="45" t="n">
        <f aca="false">IF(AJ40=0,0,AJ40/$C40)</f>
        <v>3.35714285714286</v>
      </c>
      <c r="AN40" s="46" t="n">
        <f aca="false">IF(AK40=0,0,AK40/$D40)</f>
        <v>3.76666666666667</v>
      </c>
      <c r="AO40" s="38" t="n">
        <v>29</v>
      </c>
      <c r="AP40" s="39" t="n">
        <v>21</v>
      </c>
      <c r="AQ40" s="40" t="n">
        <f aca="false">AO40+AP40</f>
        <v>50</v>
      </c>
      <c r="AR40" s="44" t="n">
        <f aca="false">IF(AO40=0,0,AO40/$B40)</f>
        <v>0.90625</v>
      </c>
      <c r="AS40" s="45" t="n">
        <f aca="false">IF(AP40=0,0,AP40/$C40)</f>
        <v>0.75</v>
      </c>
      <c r="AT40" s="46" t="n">
        <f aca="false">IF(AQ40=0,0,AQ40/$D40)</f>
        <v>0.833333333333333</v>
      </c>
      <c r="AU40" s="38" t="n">
        <v>0</v>
      </c>
      <c r="AV40" s="39" t="n">
        <v>0</v>
      </c>
      <c r="AW40" s="39" t="n">
        <f aca="false">AU40+AV40</f>
        <v>0</v>
      </c>
      <c r="AX40" s="47" t="n">
        <f aca="false">IF(AU40=0,0,AU40/$B40)</f>
        <v>0</v>
      </c>
      <c r="AY40" s="47" t="n">
        <f aca="false">IF(AV40=0,0,AV40/$C40)</f>
        <v>0</v>
      </c>
      <c r="AZ40" s="47" t="n">
        <f aca="false">IF(AW40=0,0,AW40/$D40)</f>
        <v>0</v>
      </c>
      <c r="BA40" s="39" t="n">
        <v>0</v>
      </c>
      <c r="BB40" s="39" t="n">
        <v>0</v>
      </c>
      <c r="BC40" s="39" t="n">
        <f aca="false">BA40+BB40</f>
        <v>0</v>
      </c>
      <c r="BD40" s="47" t="n">
        <f aca="false">IF(BA40=0,0,BA40/$B40)</f>
        <v>0</v>
      </c>
      <c r="BE40" s="47" t="n">
        <f aca="false">IF(BB40=0,0,BB40/$C40)</f>
        <v>0</v>
      </c>
      <c r="BF40" s="48" t="n">
        <f aca="false">IF(BC40=0,0,BC40/$D40)</f>
        <v>0</v>
      </c>
      <c r="BG40" s="38" t="n">
        <v>0</v>
      </c>
      <c r="BH40" s="39" t="n">
        <v>0</v>
      </c>
      <c r="BI40" s="39" t="n">
        <f aca="false">BG40+BH40</f>
        <v>0</v>
      </c>
      <c r="BJ40" s="47" t="n">
        <f aca="false">IF(BG40=0,0,BG40/$B40)</f>
        <v>0</v>
      </c>
      <c r="BK40" s="47" t="n">
        <f aca="false">IF(BH40=0,0,BH40/$C40)</f>
        <v>0</v>
      </c>
      <c r="BL40" s="47" t="n">
        <f aca="false">IF(BI40=0,0,BI40/$D40)</f>
        <v>0</v>
      </c>
      <c r="BM40" s="39" t="n">
        <v>0</v>
      </c>
      <c r="BN40" s="39" t="n">
        <v>0</v>
      </c>
      <c r="BO40" s="39" t="n">
        <f aca="false">BM40+BN40</f>
        <v>0</v>
      </c>
      <c r="BP40" s="47" t="n">
        <f aca="false">IF(BM40=0,0,BM40/$B40)</f>
        <v>0</v>
      </c>
      <c r="BQ40" s="47" t="n">
        <f aca="false">IF(BN40=0,0,BN40/$C40)</f>
        <v>0</v>
      </c>
      <c r="BR40" s="48" t="n">
        <f aca="false">IF(BO40=0,0,BO40/$D40)</f>
        <v>0</v>
      </c>
      <c r="BS40" s="38" t="n">
        <v>7</v>
      </c>
      <c r="BT40" s="39" t="n">
        <v>4</v>
      </c>
      <c r="BU40" s="39" t="n">
        <f aca="false">BS40+BT40</f>
        <v>11</v>
      </c>
      <c r="BV40" s="47" t="n">
        <f aca="false">IF(BS40=0,0,BS40/$B40)</f>
        <v>0.21875</v>
      </c>
      <c r="BW40" s="47" t="n">
        <f aca="false">IF(BT40=0,0,BT40/$C40)</f>
        <v>0.142857142857143</v>
      </c>
      <c r="BX40" s="47" t="n">
        <f aca="false">IF(BU40=0,0,BU40/$D40)</f>
        <v>0.183333333333333</v>
      </c>
      <c r="BY40" s="39" t="n">
        <v>1</v>
      </c>
      <c r="BZ40" s="39" t="n">
        <v>0</v>
      </c>
      <c r="CA40" s="39" t="n">
        <f aca="false">BY40+BZ40</f>
        <v>1</v>
      </c>
      <c r="CB40" s="47" t="n">
        <f aca="false">IF(BY40=0,0,BY40/$B40)</f>
        <v>0.03125</v>
      </c>
      <c r="CC40" s="47" t="n">
        <f aca="false">IF(BZ40=0,0,BZ40/$C40)</f>
        <v>0</v>
      </c>
      <c r="CD40" s="48" t="n">
        <f aca="false">IF(CA40=0,0,CA40/$D40)</f>
        <v>0.0166666666666667</v>
      </c>
      <c r="CE40" s="38" t="n">
        <v>8</v>
      </c>
      <c r="CF40" s="39" t="n">
        <v>2</v>
      </c>
      <c r="CG40" s="39" t="n">
        <f aca="false">CE40+CF40</f>
        <v>10</v>
      </c>
      <c r="CH40" s="47" t="n">
        <f aca="false">IF(CE40=0,0,CE40/$B40)</f>
        <v>0.25</v>
      </c>
      <c r="CI40" s="47" t="n">
        <f aca="false">IF(CF40=0,0,CF40/$C40)</f>
        <v>0.0714285714285714</v>
      </c>
      <c r="CJ40" s="47" t="n">
        <f aca="false">IF(CG40=0,0,CG40/$D40)</f>
        <v>0.166666666666667</v>
      </c>
      <c r="CK40" s="39" t="n">
        <v>1</v>
      </c>
      <c r="CL40" s="39" t="n">
        <v>1</v>
      </c>
      <c r="CM40" s="39" t="n">
        <f aca="false">CK40+CL40</f>
        <v>2</v>
      </c>
      <c r="CN40" s="47" t="n">
        <f aca="false">IF(CK40=0,0,CK40/$B40)</f>
        <v>0.03125</v>
      </c>
      <c r="CO40" s="47" t="n">
        <f aca="false">IF(CL40=0,0,CL40/$C40)</f>
        <v>0.0357142857142857</v>
      </c>
      <c r="CP40" s="47" t="n">
        <f aca="false">IF(CM40=0,0,CM40/$D40)</f>
        <v>0.0333333333333333</v>
      </c>
      <c r="CQ40" s="47" t="n">
        <f aca="false">(CE40+CK40)/B40</f>
        <v>0.28125</v>
      </c>
      <c r="CR40" s="47" t="n">
        <f aca="false">(CF40+CL40)/C40</f>
        <v>0.107142857142857</v>
      </c>
      <c r="CS40" s="48" t="n">
        <f aca="false">(CG40+CM40)/D40</f>
        <v>0.2</v>
      </c>
    </row>
    <row r="41" customFormat="false" ht="9.75" hidden="false" customHeight="true" outlineLevel="0" collapsed="false">
      <c r="A41" s="37" t="s">
        <v>69</v>
      </c>
      <c r="B41" s="38" t="n">
        <v>37</v>
      </c>
      <c r="C41" s="39" t="n">
        <v>52</v>
      </c>
      <c r="D41" s="40" t="n">
        <f aca="false">B41+C41</f>
        <v>89</v>
      </c>
      <c r="E41" s="38" t="n">
        <v>28</v>
      </c>
      <c r="F41" s="39" t="n">
        <v>39</v>
      </c>
      <c r="G41" s="40" t="n">
        <f aca="false">E41+F41</f>
        <v>67</v>
      </c>
      <c r="H41" s="41" t="n">
        <f aca="false">IF(E41=0,0,E41/$B41)</f>
        <v>0.756756756756757</v>
      </c>
      <c r="I41" s="42" t="n">
        <f aca="false">IF(F41=0,0,F41/$C41)</f>
        <v>0.75</v>
      </c>
      <c r="J41" s="43" t="n">
        <f aca="false">IF(G41=0,0,G41/$D41)</f>
        <v>0.752808988764045</v>
      </c>
      <c r="K41" s="38" t="n">
        <v>7</v>
      </c>
      <c r="L41" s="39" t="n">
        <v>19</v>
      </c>
      <c r="M41" s="40" t="n">
        <f aca="false">K41+L41</f>
        <v>26</v>
      </c>
      <c r="N41" s="41" t="n">
        <f aca="false">IF(K41=0,0,K41/E41)</f>
        <v>0.25</v>
      </c>
      <c r="O41" s="42" t="n">
        <f aca="false">IF(L41=0,0,L41/F41)</f>
        <v>0.487179487179487</v>
      </c>
      <c r="P41" s="43" t="n">
        <f aca="false">IF(M41=0,0,M41/G41)</f>
        <v>0.388059701492537</v>
      </c>
      <c r="Q41" s="38" t="n">
        <v>42</v>
      </c>
      <c r="R41" s="39" t="n">
        <v>55</v>
      </c>
      <c r="S41" s="40" t="n">
        <f aca="false">Q41+R41</f>
        <v>97</v>
      </c>
      <c r="T41" s="44" t="n">
        <f aca="false">IF(Q41=0,0,Q41/$B41)</f>
        <v>1.13513513513514</v>
      </c>
      <c r="U41" s="45" t="n">
        <f aca="false">IF(R41=0,0,R41/$C41)</f>
        <v>1.05769230769231</v>
      </c>
      <c r="V41" s="46" t="n">
        <f aca="false">IF(S41=0,0,S41/$D41)</f>
        <v>1.08988764044944</v>
      </c>
      <c r="W41" s="38" t="n">
        <v>60</v>
      </c>
      <c r="X41" s="39" t="n">
        <v>140</v>
      </c>
      <c r="Y41" s="40" t="n">
        <f aca="false">W41+X41</f>
        <v>200</v>
      </c>
      <c r="Z41" s="44" t="n">
        <f aca="false">IF(W41=0,0,W41/$B41)</f>
        <v>1.62162162162162</v>
      </c>
      <c r="AA41" s="45" t="n">
        <f aca="false">IF(X41=0,0,X41/$C41)</f>
        <v>2.69230769230769</v>
      </c>
      <c r="AB41" s="46" t="n">
        <f aca="false">IF(Y41=0,0,Y41/$D41)</f>
        <v>2.24719101123596</v>
      </c>
      <c r="AC41" s="38" t="n">
        <v>4</v>
      </c>
      <c r="AD41" s="39" t="n">
        <v>2</v>
      </c>
      <c r="AE41" s="40" t="n">
        <f aca="false">AC41+AD41</f>
        <v>6</v>
      </c>
      <c r="AF41" s="44" t="n">
        <f aca="false">IF(AC41=0,0,AC41/$B41)</f>
        <v>0.108108108108108</v>
      </c>
      <c r="AG41" s="45" t="n">
        <f aca="false">IF(AD41=0,0,AD41/$C41)</f>
        <v>0.0384615384615385</v>
      </c>
      <c r="AH41" s="46" t="n">
        <f aca="false">IF(AE41=0,0,AE41/$D41)</f>
        <v>0.0674157303370787</v>
      </c>
      <c r="AI41" s="38" t="n">
        <v>106</v>
      </c>
      <c r="AJ41" s="39" t="n">
        <v>197</v>
      </c>
      <c r="AK41" s="40" t="n">
        <f aca="false">AI41+AJ41</f>
        <v>303</v>
      </c>
      <c r="AL41" s="44" t="n">
        <f aca="false">IF(AI41=0,0,AI41/$B41)</f>
        <v>2.86486486486487</v>
      </c>
      <c r="AM41" s="45" t="n">
        <f aca="false">IF(AJ41=0,0,AJ41/$C41)</f>
        <v>3.78846153846154</v>
      </c>
      <c r="AN41" s="46" t="n">
        <f aca="false">IF(AK41=0,0,AK41/$D41)</f>
        <v>3.40449438202247</v>
      </c>
      <c r="AO41" s="38" t="n">
        <v>40</v>
      </c>
      <c r="AP41" s="39" t="n">
        <v>54</v>
      </c>
      <c r="AQ41" s="40" t="n">
        <f aca="false">AO41+AP41</f>
        <v>94</v>
      </c>
      <c r="AR41" s="44" t="n">
        <f aca="false">IF(AO41=0,0,AO41/$B41)</f>
        <v>1.08108108108108</v>
      </c>
      <c r="AS41" s="45" t="n">
        <f aca="false">IF(AP41=0,0,AP41/$C41)</f>
        <v>1.03846153846154</v>
      </c>
      <c r="AT41" s="46" t="n">
        <f aca="false">IF(AQ41=0,0,AQ41/$D41)</f>
        <v>1.0561797752809</v>
      </c>
      <c r="AU41" s="38" t="n">
        <v>1</v>
      </c>
      <c r="AV41" s="39" t="n">
        <v>2</v>
      </c>
      <c r="AW41" s="39" t="n">
        <f aca="false">AU41+AV41</f>
        <v>3</v>
      </c>
      <c r="AX41" s="47" t="n">
        <f aca="false">IF(AU41=0,0,AU41/$B41)</f>
        <v>0.027027027027027</v>
      </c>
      <c r="AY41" s="47" t="n">
        <f aca="false">IF(AV41=0,0,AV41/$C41)</f>
        <v>0.0384615384615385</v>
      </c>
      <c r="AZ41" s="47" t="n">
        <f aca="false">IF(AW41=0,0,AW41/$D41)</f>
        <v>0.0337078651685393</v>
      </c>
      <c r="BA41" s="39" t="n">
        <v>0</v>
      </c>
      <c r="BB41" s="39" t="n">
        <v>0</v>
      </c>
      <c r="BC41" s="39" t="n">
        <f aca="false">BA41+BB41</f>
        <v>0</v>
      </c>
      <c r="BD41" s="47" t="n">
        <f aca="false">IF(BA41=0,0,BA41/$B41)</f>
        <v>0</v>
      </c>
      <c r="BE41" s="47" t="n">
        <f aca="false">IF(BB41=0,0,BB41/$C41)</f>
        <v>0</v>
      </c>
      <c r="BF41" s="48" t="n">
        <f aca="false">IF(BC41=0,0,BC41/$D41)</f>
        <v>0</v>
      </c>
      <c r="BG41" s="38" t="n">
        <v>15</v>
      </c>
      <c r="BH41" s="39" t="n">
        <v>10</v>
      </c>
      <c r="BI41" s="39" t="n">
        <f aca="false">BG41+BH41</f>
        <v>25</v>
      </c>
      <c r="BJ41" s="47" t="n">
        <f aca="false">IF(BG41=0,0,BG41/$B41)</f>
        <v>0.405405405405405</v>
      </c>
      <c r="BK41" s="47" t="n">
        <f aca="false">IF(BH41=0,0,BH41/$C41)</f>
        <v>0.192307692307692</v>
      </c>
      <c r="BL41" s="47" t="n">
        <f aca="false">IF(BI41=0,0,BI41/$D41)</f>
        <v>0.280898876404494</v>
      </c>
      <c r="BM41" s="39" t="n">
        <v>0</v>
      </c>
      <c r="BN41" s="39" t="n">
        <v>0</v>
      </c>
      <c r="BO41" s="39" t="n">
        <f aca="false">BM41+BN41</f>
        <v>0</v>
      </c>
      <c r="BP41" s="47" t="n">
        <f aca="false">IF(BM41=0,0,BM41/$B41)</f>
        <v>0</v>
      </c>
      <c r="BQ41" s="47" t="n">
        <f aca="false">IF(BN41=0,0,BN41/$C41)</f>
        <v>0</v>
      </c>
      <c r="BR41" s="48" t="n">
        <f aca="false">IF(BO41=0,0,BO41/$D41)</f>
        <v>0</v>
      </c>
      <c r="BS41" s="38" t="n">
        <v>13</v>
      </c>
      <c r="BT41" s="39" t="n">
        <v>7</v>
      </c>
      <c r="BU41" s="39" t="n">
        <f aca="false">BS41+BT41</f>
        <v>20</v>
      </c>
      <c r="BV41" s="47" t="n">
        <f aca="false">IF(BS41=0,0,BS41/$B41)</f>
        <v>0.351351351351351</v>
      </c>
      <c r="BW41" s="47" t="n">
        <f aca="false">IF(BT41=0,0,BT41/$C41)</f>
        <v>0.134615384615385</v>
      </c>
      <c r="BX41" s="47" t="n">
        <f aca="false">IF(BU41=0,0,BU41/$D41)</f>
        <v>0.224719101123596</v>
      </c>
      <c r="BY41" s="39" t="n">
        <v>0</v>
      </c>
      <c r="BZ41" s="39" t="n">
        <v>0</v>
      </c>
      <c r="CA41" s="39" t="n">
        <f aca="false">BY41+BZ41</f>
        <v>0</v>
      </c>
      <c r="CB41" s="47" t="n">
        <f aca="false">IF(BY41=0,0,BY41/$B41)</f>
        <v>0</v>
      </c>
      <c r="CC41" s="47" t="n">
        <f aca="false">IF(BZ41=0,0,BZ41/$C41)</f>
        <v>0</v>
      </c>
      <c r="CD41" s="48" t="n">
        <f aca="false">IF(CA41=0,0,CA41/$D41)</f>
        <v>0</v>
      </c>
      <c r="CE41" s="38" t="n">
        <v>15</v>
      </c>
      <c r="CF41" s="39" t="n">
        <v>9</v>
      </c>
      <c r="CG41" s="39" t="n">
        <f aca="false">CE41+CF41</f>
        <v>24</v>
      </c>
      <c r="CH41" s="47" t="n">
        <f aca="false">IF(CE41=0,0,CE41/$B41)</f>
        <v>0.405405405405405</v>
      </c>
      <c r="CI41" s="47" t="n">
        <f aca="false">IF(CF41=0,0,CF41/$C41)</f>
        <v>0.173076923076923</v>
      </c>
      <c r="CJ41" s="47" t="n">
        <f aca="false">IF(CG41=0,0,CG41/$D41)</f>
        <v>0.269662921348315</v>
      </c>
      <c r="CK41" s="39" t="n">
        <v>3</v>
      </c>
      <c r="CL41" s="39" t="n">
        <v>2</v>
      </c>
      <c r="CM41" s="39" t="n">
        <f aca="false">CK41+CL41</f>
        <v>5</v>
      </c>
      <c r="CN41" s="47" t="n">
        <f aca="false">IF(CK41=0,0,CK41/$B41)</f>
        <v>0.0810810810810811</v>
      </c>
      <c r="CO41" s="47" t="n">
        <f aca="false">IF(CL41=0,0,CL41/$C41)</f>
        <v>0.0384615384615385</v>
      </c>
      <c r="CP41" s="47" t="n">
        <f aca="false">IF(CM41=0,0,CM41/$D41)</f>
        <v>0.0561797752808989</v>
      </c>
      <c r="CQ41" s="47" t="n">
        <f aca="false">(CE41+CK41)/B41</f>
        <v>0.486486486486487</v>
      </c>
      <c r="CR41" s="47" t="n">
        <f aca="false">(CF41+CL41)/C41</f>
        <v>0.211538461538462</v>
      </c>
      <c r="CS41" s="48" t="n">
        <f aca="false">(CG41+CM41)/D41</f>
        <v>0.325842696629214</v>
      </c>
    </row>
    <row r="42" customFormat="false" ht="9.75" hidden="false" customHeight="true" outlineLevel="0" collapsed="false">
      <c r="A42" s="37" t="s">
        <v>70</v>
      </c>
      <c r="B42" s="38" t="n">
        <v>62</v>
      </c>
      <c r="C42" s="39" t="n">
        <v>84</v>
      </c>
      <c r="D42" s="40" t="n">
        <f aca="false">B42+C42</f>
        <v>146</v>
      </c>
      <c r="E42" s="38" t="n">
        <v>36</v>
      </c>
      <c r="F42" s="39" t="n">
        <v>57</v>
      </c>
      <c r="G42" s="40" t="n">
        <f aca="false">E42+F42</f>
        <v>93</v>
      </c>
      <c r="H42" s="41" t="n">
        <f aca="false">IF(E42=0,0,E42/$B42)</f>
        <v>0.580645161290323</v>
      </c>
      <c r="I42" s="42" t="n">
        <f aca="false">IF(F42=0,0,F42/$C42)</f>
        <v>0.678571428571429</v>
      </c>
      <c r="J42" s="43" t="n">
        <f aca="false">IF(G42=0,0,G42/$D42)</f>
        <v>0.636986301369863</v>
      </c>
      <c r="K42" s="38" t="n">
        <v>14</v>
      </c>
      <c r="L42" s="39" t="n">
        <v>37</v>
      </c>
      <c r="M42" s="40" t="n">
        <f aca="false">K42+L42</f>
        <v>51</v>
      </c>
      <c r="N42" s="41" t="n">
        <f aca="false">IF(K42=0,0,K42/E42)</f>
        <v>0.388888888888889</v>
      </c>
      <c r="O42" s="42" t="n">
        <f aca="false">IF(L42=0,0,L42/F42)</f>
        <v>0.649122807017544</v>
      </c>
      <c r="P42" s="43" t="n">
        <f aca="false">IF(M42=0,0,M42/G42)</f>
        <v>0.548387096774194</v>
      </c>
      <c r="Q42" s="38" t="n">
        <v>78</v>
      </c>
      <c r="R42" s="39" t="n">
        <v>70</v>
      </c>
      <c r="S42" s="40" t="n">
        <f aca="false">Q42+R42</f>
        <v>148</v>
      </c>
      <c r="T42" s="44" t="n">
        <f aca="false">IF(Q42=0,0,Q42/$B42)</f>
        <v>1.25806451612903</v>
      </c>
      <c r="U42" s="45" t="n">
        <f aca="false">IF(R42=0,0,R42/$C42)</f>
        <v>0.833333333333333</v>
      </c>
      <c r="V42" s="46" t="n">
        <f aca="false">IF(S42=0,0,S42/$D42)</f>
        <v>1.01369863013699</v>
      </c>
      <c r="W42" s="38" t="n">
        <v>105</v>
      </c>
      <c r="X42" s="39" t="n">
        <v>175</v>
      </c>
      <c r="Y42" s="40" t="n">
        <f aca="false">W42+X42</f>
        <v>280</v>
      </c>
      <c r="Z42" s="44" t="n">
        <f aca="false">IF(W42=0,0,W42/$B42)</f>
        <v>1.69354838709677</v>
      </c>
      <c r="AA42" s="45" t="n">
        <f aca="false">IF(X42=0,0,X42/$C42)</f>
        <v>2.08333333333333</v>
      </c>
      <c r="AB42" s="46" t="n">
        <f aca="false">IF(Y42=0,0,Y42/$D42)</f>
        <v>1.91780821917808</v>
      </c>
      <c r="AC42" s="38" t="n">
        <v>0</v>
      </c>
      <c r="AD42" s="39" t="n">
        <v>0</v>
      </c>
      <c r="AE42" s="40" t="n">
        <f aca="false">AC42+AD42</f>
        <v>0</v>
      </c>
      <c r="AF42" s="44" t="n">
        <f aca="false">IF(AC42=0,0,AC42/$B42)</f>
        <v>0</v>
      </c>
      <c r="AG42" s="45" t="n">
        <f aca="false">IF(AD42=0,0,AD42/$C42)</f>
        <v>0</v>
      </c>
      <c r="AH42" s="46" t="n">
        <f aca="false">IF(AE42=0,0,AE42/$D42)</f>
        <v>0</v>
      </c>
      <c r="AI42" s="38" t="n">
        <v>78</v>
      </c>
      <c r="AJ42" s="39" t="n">
        <v>70</v>
      </c>
      <c r="AK42" s="40" t="n">
        <f aca="false">AI42+AJ42</f>
        <v>148</v>
      </c>
      <c r="AL42" s="44" t="n">
        <f aca="false">IF(AI42=0,0,AI42/$B42)</f>
        <v>1.25806451612903</v>
      </c>
      <c r="AM42" s="45" t="n">
        <f aca="false">IF(AJ42=0,0,AJ42/$C42)</f>
        <v>0.833333333333333</v>
      </c>
      <c r="AN42" s="46" t="n">
        <f aca="false">IF(AK42=0,0,AK42/$D42)</f>
        <v>1.01369863013699</v>
      </c>
      <c r="AO42" s="38" t="n">
        <v>0</v>
      </c>
      <c r="AP42" s="39" t="n">
        <v>0</v>
      </c>
      <c r="AQ42" s="40" t="n">
        <f aca="false">AO42+AP42</f>
        <v>0</v>
      </c>
      <c r="AR42" s="44" t="n">
        <f aca="false">IF(AO42=0,0,AO42/$B42)</f>
        <v>0</v>
      </c>
      <c r="AS42" s="45" t="n">
        <f aca="false">IF(AP42=0,0,AP42/$C42)</f>
        <v>0</v>
      </c>
      <c r="AT42" s="46" t="n">
        <f aca="false">IF(AQ42=0,0,AQ42/$D42)</f>
        <v>0</v>
      </c>
      <c r="AU42" s="38" t="n">
        <v>2</v>
      </c>
      <c r="AV42" s="39" t="n">
        <v>5</v>
      </c>
      <c r="AW42" s="39" t="n">
        <f aca="false">AU42+AV42</f>
        <v>7</v>
      </c>
      <c r="AX42" s="47" t="n">
        <f aca="false">IF(AU42=0,0,AU42/$B42)</f>
        <v>0.032258064516129</v>
      </c>
      <c r="AY42" s="47" t="n">
        <f aca="false">IF(AV42=0,0,AV42/$C42)</f>
        <v>0.0595238095238095</v>
      </c>
      <c r="AZ42" s="47" t="n">
        <f aca="false">IF(AW42=0,0,AW42/$D42)</f>
        <v>0.0479452054794521</v>
      </c>
      <c r="BA42" s="39" t="n">
        <v>0</v>
      </c>
      <c r="BB42" s="39" t="n">
        <v>0</v>
      </c>
      <c r="BC42" s="39" t="n">
        <f aca="false">BA42+BB42</f>
        <v>0</v>
      </c>
      <c r="BD42" s="47" t="n">
        <f aca="false">IF(BA42=0,0,BA42/$B42)</f>
        <v>0</v>
      </c>
      <c r="BE42" s="47" t="n">
        <f aca="false">IF(BB42=0,0,BB42/$C42)</f>
        <v>0</v>
      </c>
      <c r="BF42" s="48" t="n">
        <f aca="false">IF(BC42=0,0,BC42/$D42)</f>
        <v>0</v>
      </c>
      <c r="BG42" s="38" t="n">
        <v>18</v>
      </c>
      <c r="BH42" s="39" t="n">
        <v>37</v>
      </c>
      <c r="BI42" s="39" t="n">
        <f aca="false">BG42+BH42</f>
        <v>55</v>
      </c>
      <c r="BJ42" s="47" t="n">
        <f aca="false">IF(BG42=0,0,BG42/$B42)</f>
        <v>0.290322580645161</v>
      </c>
      <c r="BK42" s="47" t="n">
        <f aca="false">IF(BH42=0,0,BH42/$C42)</f>
        <v>0.44047619047619</v>
      </c>
      <c r="BL42" s="47" t="n">
        <f aca="false">IF(BI42=0,0,BI42/$D42)</f>
        <v>0.376712328767123</v>
      </c>
      <c r="BM42" s="39" t="n">
        <v>17</v>
      </c>
      <c r="BN42" s="39" t="n">
        <v>18</v>
      </c>
      <c r="BO42" s="39" t="n">
        <f aca="false">BM42+BN42</f>
        <v>35</v>
      </c>
      <c r="BP42" s="47" t="n">
        <f aca="false">IF(BM42=0,0,BM42/$B42)</f>
        <v>0.274193548387097</v>
      </c>
      <c r="BQ42" s="47" t="n">
        <f aca="false">IF(BN42=0,0,BN42/$C42)</f>
        <v>0.214285714285714</v>
      </c>
      <c r="BR42" s="48" t="n">
        <f aca="false">IF(BO42=0,0,BO42/$D42)</f>
        <v>0.23972602739726</v>
      </c>
      <c r="BS42" s="38" t="n">
        <v>7</v>
      </c>
      <c r="BT42" s="39" t="n">
        <v>14</v>
      </c>
      <c r="BU42" s="39" t="n">
        <f aca="false">BS42+BT42</f>
        <v>21</v>
      </c>
      <c r="BV42" s="47" t="n">
        <f aca="false">IF(BS42=0,0,BS42/$B42)</f>
        <v>0.112903225806452</v>
      </c>
      <c r="BW42" s="47" t="n">
        <f aca="false">IF(BT42=0,0,BT42/$C42)</f>
        <v>0.166666666666667</v>
      </c>
      <c r="BX42" s="47" t="n">
        <f aca="false">IF(BU42=0,0,BU42/$D42)</f>
        <v>0.143835616438356</v>
      </c>
      <c r="BY42" s="39" t="n">
        <v>51</v>
      </c>
      <c r="BZ42" s="39" t="n">
        <v>43</v>
      </c>
      <c r="CA42" s="39" t="n">
        <f aca="false">BY42+BZ42</f>
        <v>94</v>
      </c>
      <c r="CB42" s="47" t="n">
        <f aca="false">IF(BY42=0,0,BY42/$B42)</f>
        <v>0.82258064516129</v>
      </c>
      <c r="CC42" s="47" t="n">
        <f aca="false">IF(BZ42=0,0,BZ42/$C42)</f>
        <v>0.511904761904762</v>
      </c>
      <c r="CD42" s="48" t="n">
        <f aca="false">IF(CA42=0,0,CA42/$D42)</f>
        <v>0.643835616438356</v>
      </c>
      <c r="CE42" s="38" t="n">
        <v>0</v>
      </c>
      <c r="CF42" s="39" t="n">
        <v>0</v>
      </c>
      <c r="CG42" s="39" t="n">
        <f aca="false">CE42+CF42</f>
        <v>0</v>
      </c>
      <c r="CH42" s="47" t="n">
        <f aca="false">IF(CE42=0,0,CE42/$B42)</f>
        <v>0</v>
      </c>
      <c r="CI42" s="47" t="n">
        <f aca="false">IF(CF42=0,0,CF42/$C42)</f>
        <v>0</v>
      </c>
      <c r="CJ42" s="47" t="n">
        <f aca="false">IF(CG42=0,0,CG42/$D42)</f>
        <v>0</v>
      </c>
      <c r="CK42" s="39" t="n">
        <v>0</v>
      </c>
      <c r="CL42" s="39" t="n">
        <v>0</v>
      </c>
      <c r="CM42" s="39" t="n">
        <f aca="false">CK42+CL42</f>
        <v>0</v>
      </c>
      <c r="CN42" s="47" t="n">
        <f aca="false">IF(CK42=0,0,CK42/$B42)</f>
        <v>0</v>
      </c>
      <c r="CO42" s="47" t="n">
        <f aca="false">IF(CL42=0,0,CL42/$C42)</f>
        <v>0</v>
      </c>
      <c r="CP42" s="47" t="n">
        <f aca="false">IF(CM42=0,0,CM42/$D42)</f>
        <v>0</v>
      </c>
      <c r="CQ42" s="47" t="n">
        <f aca="false">(CE42+CK42)/B42</f>
        <v>0</v>
      </c>
      <c r="CR42" s="47" t="n">
        <f aca="false">(CF42+CL42)/C42</f>
        <v>0</v>
      </c>
      <c r="CS42" s="48" t="n">
        <f aca="false">(CG42+CM42)/D42</f>
        <v>0</v>
      </c>
    </row>
    <row r="43" customFormat="false" ht="9.75" hidden="false" customHeight="true" outlineLevel="0" collapsed="false">
      <c r="A43" s="37" t="s">
        <v>71</v>
      </c>
      <c r="B43" s="38" t="n">
        <v>36</v>
      </c>
      <c r="C43" s="39" t="n">
        <v>83</v>
      </c>
      <c r="D43" s="40" t="n">
        <f aca="false">B43+C43</f>
        <v>119</v>
      </c>
      <c r="E43" s="38" t="n">
        <v>27</v>
      </c>
      <c r="F43" s="39" t="n">
        <v>61</v>
      </c>
      <c r="G43" s="40" t="n">
        <f aca="false">E43+F43</f>
        <v>88</v>
      </c>
      <c r="H43" s="41" t="n">
        <f aca="false">IF(E43=0,0,E43/$B43)</f>
        <v>0.75</v>
      </c>
      <c r="I43" s="42" t="n">
        <f aca="false">IF(F43=0,0,F43/$C43)</f>
        <v>0.734939759036145</v>
      </c>
      <c r="J43" s="43" t="n">
        <f aca="false">IF(G43=0,0,G43/$D43)</f>
        <v>0.739495798319328</v>
      </c>
      <c r="K43" s="38" t="n">
        <v>14</v>
      </c>
      <c r="L43" s="39" t="n">
        <v>33</v>
      </c>
      <c r="M43" s="40" t="n">
        <f aca="false">K43+L43</f>
        <v>47</v>
      </c>
      <c r="N43" s="41" t="n">
        <f aca="false">IF(K43=0,0,K43/E43)</f>
        <v>0.518518518518519</v>
      </c>
      <c r="O43" s="42" t="n">
        <f aca="false">IF(L43=0,0,L43/F43)</f>
        <v>0.540983606557377</v>
      </c>
      <c r="P43" s="43" t="n">
        <f aca="false">IF(M43=0,0,M43/G43)</f>
        <v>0.534090909090909</v>
      </c>
      <c r="Q43" s="38" t="n">
        <v>48</v>
      </c>
      <c r="R43" s="39" t="n">
        <v>57</v>
      </c>
      <c r="S43" s="40" t="n">
        <f aca="false">Q43+R43</f>
        <v>105</v>
      </c>
      <c r="T43" s="44" t="n">
        <f aca="false">IF(Q43=0,0,Q43/$B43)</f>
        <v>1.33333333333333</v>
      </c>
      <c r="U43" s="45" t="n">
        <f aca="false">IF(R43=0,0,R43/$C43)</f>
        <v>0.686746987951807</v>
      </c>
      <c r="V43" s="46" t="n">
        <f aca="false">IF(S43=0,0,S43/$D43)</f>
        <v>0.882352941176471</v>
      </c>
      <c r="W43" s="38" t="n">
        <v>73</v>
      </c>
      <c r="X43" s="39" t="n">
        <v>189</v>
      </c>
      <c r="Y43" s="40" t="n">
        <f aca="false">W43+X43</f>
        <v>262</v>
      </c>
      <c r="Z43" s="44" t="n">
        <f aca="false">IF(W43=0,0,W43/$B43)</f>
        <v>2.02777777777778</v>
      </c>
      <c r="AA43" s="45" t="n">
        <f aca="false">IF(X43=0,0,X43/$C43)</f>
        <v>2.27710843373494</v>
      </c>
      <c r="AB43" s="46" t="n">
        <f aca="false">IF(Y43=0,0,Y43/$D43)</f>
        <v>2.20168067226891</v>
      </c>
      <c r="AC43" s="38" t="n">
        <v>1</v>
      </c>
      <c r="AD43" s="39" t="n">
        <v>17</v>
      </c>
      <c r="AE43" s="40" t="n">
        <f aca="false">AC43+AD43</f>
        <v>18</v>
      </c>
      <c r="AF43" s="44" t="n">
        <f aca="false">IF(AC43=0,0,AC43/$B43)</f>
        <v>0.0277777777777778</v>
      </c>
      <c r="AG43" s="45" t="n">
        <f aca="false">IF(AD43=0,0,AD43/$C43)</f>
        <v>0.204819277108434</v>
      </c>
      <c r="AH43" s="46" t="n">
        <f aca="false">IF(AE43=0,0,AE43/$D43)</f>
        <v>0.151260504201681</v>
      </c>
      <c r="AI43" s="38" t="n">
        <v>122</v>
      </c>
      <c r="AJ43" s="39" t="n">
        <v>263</v>
      </c>
      <c r="AK43" s="40" t="n">
        <f aca="false">AI43+AJ43</f>
        <v>385</v>
      </c>
      <c r="AL43" s="44" t="n">
        <f aca="false">IF(AI43=0,0,AI43/$B43)</f>
        <v>3.38888888888889</v>
      </c>
      <c r="AM43" s="45" t="n">
        <f aca="false">IF(AJ43=0,0,AJ43/$C43)</f>
        <v>3.16867469879518</v>
      </c>
      <c r="AN43" s="46" t="n">
        <f aca="false">IF(AK43=0,0,AK43/$D43)</f>
        <v>3.23529411764706</v>
      </c>
      <c r="AO43" s="38" t="n">
        <v>1</v>
      </c>
      <c r="AP43" s="39" t="n">
        <v>11</v>
      </c>
      <c r="AQ43" s="40" t="n">
        <f aca="false">AO43+AP43</f>
        <v>12</v>
      </c>
      <c r="AR43" s="44" t="n">
        <f aca="false">IF(AO43=0,0,AO43/$B43)</f>
        <v>0.0277777777777778</v>
      </c>
      <c r="AS43" s="45" t="n">
        <f aca="false">IF(AP43=0,0,AP43/$C43)</f>
        <v>0.132530120481928</v>
      </c>
      <c r="AT43" s="46" t="n">
        <f aca="false">IF(AQ43=0,0,AQ43/$D43)</f>
        <v>0.100840336134454</v>
      </c>
      <c r="AU43" s="38" t="n">
        <v>0</v>
      </c>
      <c r="AV43" s="39" t="n">
        <v>2</v>
      </c>
      <c r="AW43" s="39" t="n">
        <f aca="false">AU43+AV43</f>
        <v>2</v>
      </c>
      <c r="AX43" s="47" t="n">
        <f aca="false">IF(AU43=0,0,AU43/$B43)</f>
        <v>0</v>
      </c>
      <c r="AY43" s="47" t="n">
        <f aca="false">IF(AV43=0,0,AV43/$C43)</f>
        <v>0.0240963855421687</v>
      </c>
      <c r="AZ43" s="47" t="n">
        <f aca="false">IF(AW43=0,0,AW43/$D43)</f>
        <v>0.0168067226890756</v>
      </c>
      <c r="BA43" s="39" t="n">
        <v>0</v>
      </c>
      <c r="BB43" s="39" t="n">
        <v>0</v>
      </c>
      <c r="BC43" s="39" t="n">
        <f aca="false">BA43+BB43</f>
        <v>0</v>
      </c>
      <c r="BD43" s="47" t="n">
        <f aca="false">IF(BA43=0,0,BA43/$B43)</f>
        <v>0</v>
      </c>
      <c r="BE43" s="47" t="n">
        <f aca="false">IF(BB43=0,0,BB43/$C43)</f>
        <v>0</v>
      </c>
      <c r="BF43" s="48" t="n">
        <f aca="false">IF(BC43=0,0,BC43/$D43)</f>
        <v>0</v>
      </c>
      <c r="BG43" s="38" t="n">
        <v>20</v>
      </c>
      <c r="BH43" s="39" t="n">
        <v>57</v>
      </c>
      <c r="BI43" s="39" t="n">
        <f aca="false">BG43+BH43</f>
        <v>77</v>
      </c>
      <c r="BJ43" s="47" t="n">
        <f aca="false">IF(BG43=0,0,BG43/$B43)</f>
        <v>0.555555555555556</v>
      </c>
      <c r="BK43" s="47" t="n">
        <f aca="false">IF(BH43=0,0,BH43/$C43)</f>
        <v>0.686746987951807</v>
      </c>
      <c r="BL43" s="47" t="n">
        <f aca="false">IF(BI43=0,0,BI43/$D43)</f>
        <v>0.647058823529412</v>
      </c>
      <c r="BM43" s="39" t="n">
        <v>0</v>
      </c>
      <c r="BN43" s="39" t="n">
        <v>3</v>
      </c>
      <c r="BO43" s="39" t="n">
        <f aca="false">BM43+BN43</f>
        <v>3</v>
      </c>
      <c r="BP43" s="47" t="n">
        <f aca="false">IF(BM43=0,0,BM43/$B43)</f>
        <v>0</v>
      </c>
      <c r="BQ43" s="47" t="n">
        <f aca="false">IF(BN43=0,0,BN43/$C43)</f>
        <v>0.036144578313253</v>
      </c>
      <c r="BR43" s="48" t="n">
        <f aca="false">IF(BO43=0,0,BO43/$D43)</f>
        <v>0.0252100840336134</v>
      </c>
      <c r="BS43" s="38" t="n">
        <v>19</v>
      </c>
      <c r="BT43" s="39" t="n">
        <v>22</v>
      </c>
      <c r="BU43" s="39" t="n">
        <f aca="false">BS43+BT43</f>
        <v>41</v>
      </c>
      <c r="BV43" s="47" t="n">
        <f aca="false">IF(BS43=0,0,BS43/$B43)</f>
        <v>0.527777777777778</v>
      </c>
      <c r="BW43" s="47" t="n">
        <f aca="false">IF(BT43=0,0,BT43/$C43)</f>
        <v>0.265060240963855</v>
      </c>
      <c r="BX43" s="47" t="n">
        <f aca="false">IF(BU43=0,0,BU43/$D43)</f>
        <v>0.34453781512605</v>
      </c>
      <c r="BY43" s="39" t="n">
        <v>6</v>
      </c>
      <c r="BZ43" s="39" t="n">
        <v>3</v>
      </c>
      <c r="CA43" s="39" t="n">
        <f aca="false">BY43+BZ43</f>
        <v>9</v>
      </c>
      <c r="CB43" s="47" t="n">
        <f aca="false">IF(BY43=0,0,BY43/$B43)</f>
        <v>0.166666666666667</v>
      </c>
      <c r="CC43" s="47" t="n">
        <f aca="false">IF(BZ43=0,0,BZ43/$C43)</f>
        <v>0.036144578313253</v>
      </c>
      <c r="CD43" s="48" t="n">
        <f aca="false">IF(CA43=0,0,CA43/$D43)</f>
        <v>0.0756302521008403</v>
      </c>
      <c r="CE43" s="38" t="n">
        <v>12</v>
      </c>
      <c r="CF43" s="39" t="n">
        <v>15</v>
      </c>
      <c r="CG43" s="39" t="n">
        <f aca="false">CE43+CF43</f>
        <v>27</v>
      </c>
      <c r="CH43" s="47" t="n">
        <f aca="false">IF(CE43=0,0,CE43/$B43)</f>
        <v>0.333333333333333</v>
      </c>
      <c r="CI43" s="47" t="n">
        <f aca="false">IF(CF43=0,0,CF43/$C43)</f>
        <v>0.180722891566265</v>
      </c>
      <c r="CJ43" s="47" t="n">
        <f aca="false">IF(CG43=0,0,CG43/$D43)</f>
        <v>0.226890756302521</v>
      </c>
      <c r="CK43" s="39" t="n">
        <v>1</v>
      </c>
      <c r="CL43" s="39" t="n">
        <v>3</v>
      </c>
      <c r="CM43" s="39" t="n">
        <f aca="false">CK43+CL43</f>
        <v>4</v>
      </c>
      <c r="CN43" s="47" t="n">
        <f aca="false">IF(CK43=0,0,CK43/$B43)</f>
        <v>0.0277777777777778</v>
      </c>
      <c r="CO43" s="47" t="n">
        <f aca="false">IF(CL43=0,0,CL43/$C43)</f>
        <v>0.036144578313253</v>
      </c>
      <c r="CP43" s="47" t="n">
        <f aca="false">IF(CM43=0,0,CM43/$D43)</f>
        <v>0.0336134453781513</v>
      </c>
      <c r="CQ43" s="47" t="n">
        <f aca="false">(CE43+CK43)/B43</f>
        <v>0.361111111111111</v>
      </c>
      <c r="CR43" s="47" t="n">
        <f aca="false">(CF43+CL43)/C43</f>
        <v>0.216867469879518</v>
      </c>
      <c r="CS43" s="48" t="n">
        <f aca="false">(CG43+CM43)/D43</f>
        <v>0.260504201680672</v>
      </c>
    </row>
    <row r="44" customFormat="false" ht="9.75" hidden="false" customHeight="true" outlineLevel="0" collapsed="false">
      <c r="A44" s="37" t="s">
        <v>72</v>
      </c>
      <c r="B44" s="38" t="n">
        <v>43</v>
      </c>
      <c r="C44" s="39" t="n">
        <v>57</v>
      </c>
      <c r="D44" s="40" t="n">
        <f aca="false">B44+C44</f>
        <v>100</v>
      </c>
      <c r="E44" s="38" t="n">
        <v>15</v>
      </c>
      <c r="F44" s="39" t="n">
        <v>16</v>
      </c>
      <c r="G44" s="40" t="n">
        <f aca="false">E44+F44</f>
        <v>31</v>
      </c>
      <c r="H44" s="41" t="n">
        <f aca="false">IF(E44=0,0,E44/$B44)</f>
        <v>0.348837209302326</v>
      </c>
      <c r="I44" s="42" t="n">
        <f aca="false">IF(F44=0,0,F44/$C44)</f>
        <v>0.280701754385965</v>
      </c>
      <c r="J44" s="43" t="n">
        <f aca="false">IF(G44=0,0,G44/$D44)</f>
        <v>0.31</v>
      </c>
      <c r="K44" s="38" t="n">
        <v>4</v>
      </c>
      <c r="L44" s="39" t="n">
        <v>9</v>
      </c>
      <c r="M44" s="40" t="n">
        <f aca="false">K44+L44</f>
        <v>13</v>
      </c>
      <c r="N44" s="41" t="n">
        <f aca="false">IF(K44=0,0,K44/E44)</f>
        <v>0.266666666666667</v>
      </c>
      <c r="O44" s="42" t="n">
        <f aca="false">IF(L44=0,0,L44/F44)</f>
        <v>0.5625</v>
      </c>
      <c r="P44" s="43" t="n">
        <f aca="false">IF(M44=0,0,M44/G44)</f>
        <v>0.419354838709677</v>
      </c>
      <c r="Q44" s="38" t="n">
        <v>85</v>
      </c>
      <c r="R44" s="39" t="n">
        <v>106</v>
      </c>
      <c r="S44" s="40" t="n">
        <f aca="false">Q44+R44</f>
        <v>191</v>
      </c>
      <c r="T44" s="44" t="n">
        <f aca="false">IF(Q44=0,0,Q44/$B44)</f>
        <v>1.97674418604651</v>
      </c>
      <c r="U44" s="45" t="n">
        <f aca="false">IF(R44=0,0,R44/$C44)</f>
        <v>1.85964912280702</v>
      </c>
      <c r="V44" s="46" t="n">
        <f aca="false">IF(S44=0,0,S44/$D44)</f>
        <v>1.91</v>
      </c>
      <c r="W44" s="38" t="n">
        <v>41</v>
      </c>
      <c r="X44" s="39" t="n">
        <v>69</v>
      </c>
      <c r="Y44" s="40" t="n">
        <f aca="false">W44+X44</f>
        <v>110</v>
      </c>
      <c r="Z44" s="44" t="n">
        <f aca="false">IF(W44=0,0,W44/$B44)</f>
        <v>0.953488372093023</v>
      </c>
      <c r="AA44" s="45" t="n">
        <f aca="false">IF(X44=0,0,X44/$C44)</f>
        <v>1.21052631578947</v>
      </c>
      <c r="AB44" s="46" t="n">
        <f aca="false">IF(Y44=0,0,Y44/$D44)</f>
        <v>1.1</v>
      </c>
      <c r="AC44" s="38" t="n">
        <v>4</v>
      </c>
      <c r="AD44" s="39" t="n">
        <v>4</v>
      </c>
      <c r="AE44" s="40" t="n">
        <f aca="false">AC44+AD44</f>
        <v>8</v>
      </c>
      <c r="AF44" s="44" t="n">
        <f aca="false">IF(AC44=0,0,AC44/$B44)</f>
        <v>0.0930232558139535</v>
      </c>
      <c r="AG44" s="45" t="n">
        <f aca="false">IF(AD44=0,0,AD44/$C44)</f>
        <v>0.0701754385964912</v>
      </c>
      <c r="AH44" s="46" t="n">
        <f aca="false">IF(AE44=0,0,AE44/$D44)</f>
        <v>0.08</v>
      </c>
      <c r="AI44" s="38" t="n">
        <v>130</v>
      </c>
      <c r="AJ44" s="39" t="n">
        <v>179</v>
      </c>
      <c r="AK44" s="40" t="n">
        <f aca="false">AI44+AJ44</f>
        <v>309</v>
      </c>
      <c r="AL44" s="44" t="n">
        <f aca="false">IF(AI44=0,0,AI44/$B44)</f>
        <v>3.02325581395349</v>
      </c>
      <c r="AM44" s="45" t="n">
        <f aca="false">IF(AJ44=0,0,AJ44/$C44)</f>
        <v>3.14035087719298</v>
      </c>
      <c r="AN44" s="46" t="n">
        <f aca="false">IF(AK44=0,0,AK44/$D44)</f>
        <v>3.09</v>
      </c>
      <c r="AO44" s="38" t="n">
        <v>3</v>
      </c>
      <c r="AP44" s="39" t="n">
        <v>2</v>
      </c>
      <c r="AQ44" s="40" t="n">
        <f aca="false">AO44+AP44</f>
        <v>5</v>
      </c>
      <c r="AR44" s="44" t="n">
        <f aca="false">IF(AO44=0,0,AO44/$B44)</f>
        <v>0.0697674418604651</v>
      </c>
      <c r="AS44" s="45" t="n">
        <f aca="false">IF(AP44=0,0,AP44/$C44)</f>
        <v>0.0350877192982456</v>
      </c>
      <c r="AT44" s="46" t="n">
        <f aca="false">IF(AQ44=0,0,AQ44/$D44)</f>
        <v>0.05</v>
      </c>
      <c r="AU44" s="38" t="n">
        <v>2</v>
      </c>
      <c r="AV44" s="39" t="n">
        <v>3</v>
      </c>
      <c r="AW44" s="39" t="n">
        <f aca="false">AU44+AV44</f>
        <v>5</v>
      </c>
      <c r="AX44" s="47" t="n">
        <f aca="false">IF(AU44=0,0,AU44/$B44)</f>
        <v>0.0465116279069767</v>
      </c>
      <c r="AY44" s="47" t="n">
        <f aca="false">IF(AV44=0,0,AV44/$C44)</f>
        <v>0.0526315789473684</v>
      </c>
      <c r="AZ44" s="47" t="n">
        <f aca="false">IF(AW44=0,0,AW44/$D44)</f>
        <v>0.05</v>
      </c>
      <c r="BA44" s="39" t="n">
        <v>0</v>
      </c>
      <c r="BB44" s="39" t="n">
        <v>0</v>
      </c>
      <c r="BC44" s="39" t="n">
        <f aca="false">BA44+BB44</f>
        <v>0</v>
      </c>
      <c r="BD44" s="47" t="n">
        <f aca="false">IF(BA44=0,0,BA44/$B44)</f>
        <v>0</v>
      </c>
      <c r="BE44" s="47" t="n">
        <f aca="false">IF(BB44=0,0,BB44/$C44)</f>
        <v>0</v>
      </c>
      <c r="BF44" s="48" t="n">
        <f aca="false">IF(BC44=0,0,BC44/$D44)</f>
        <v>0</v>
      </c>
      <c r="BG44" s="38" t="n">
        <v>20</v>
      </c>
      <c r="BH44" s="39" t="n">
        <v>28</v>
      </c>
      <c r="BI44" s="39" t="n">
        <f aca="false">BG44+BH44</f>
        <v>48</v>
      </c>
      <c r="BJ44" s="47" t="n">
        <f aca="false">IF(BG44=0,0,BG44/$B44)</f>
        <v>0.465116279069767</v>
      </c>
      <c r="BK44" s="47" t="n">
        <f aca="false">IF(BH44=0,0,BH44/$C44)</f>
        <v>0.491228070175439</v>
      </c>
      <c r="BL44" s="47" t="n">
        <f aca="false">IF(BI44=0,0,BI44/$D44)</f>
        <v>0.48</v>
      </c>
      <c r="BM44" s="39" t="n">
        <v>6</v>
      </c>
      <c r="BN44" s="39" t="n">
        <v>7</v>
      </c>
      <c r="BO44" s="39" t="n">
        <f aca="false">BM44+BN44</f>
        <v>13</v>
      </c>
      <c r="BP44" s="47" t="n">
        <f aca="false">IF(BM44=0,0,BM44/$B44)</f>
        <v>0.13953488372093</v>
      </c>
      <c r="BQ44" s="47" t="n">
        <f aca="false">IF(BN44=0,0,BN44/$C44)</f>
        <v>0.12280701754386</v>
      </c>
      <c r="BR44" s="48" t="n">
        <f aca="false">IF(BO44=0,0,BO44/$D44)</f>
        <v>0.13</v>
      </c>
      <c r="BS44" s="38" t="n">
        <v>32</v>
      </c>
      <c r="BT44" s="39" t="n">
        <v>35</v>
      </c>
      <c r="BU44" s="39" t="n">
        <f aca="false">BS44+BT44</f>
        <v>67</v>
      </c>
      <c r="BV44" s="47" t="n">
        <f aca="false">IF(BS44=0,0,BS44/$B44)</f>
        <v>0.744186046511628</v>
      </c>
      <c r="BW44" s="47" t="n">
        <f aca="false">IF(BT44=0,0,BT44/$C44)</f>
        <v>0.614035087719298</v>
      </c>
      <c r="BX44" s="47" t="n">
        <f aca="false">IF(BU44=0,0,BU44/$D44)</f>
        <v>0.67</v>
      </c>
      <c r="BY44" s="39" t="n">
        <v>1</v>
      </c>
      <c r="BZ44" s="39" t="n">
        <v>1</v>
      </c>
      <c r="CA44" s="39" t="n">
        <f aca="false">BY44+BZ44</f>
        <v>2</v>
      </c>
      <c r="CB44" s="47" t="n">
        <f aca="false">IF(BY44=0,0,BY44/$B44)</f>
        <v>0.0232558139534884</v>
      </c>
      <c r="CC44" s="47" t="n">
        <f aca="false">IF(BZ44=0,0,BZ44/$C44)</f>
        <v>0.0175438596491228</v>
      </c>
      <c r="CD44" s="48" t="n">
        <f aca="false">IF(CA44=0,0,CA44/$D44)</f>
        <v>0.02</v>
      </c>
      <c r="CE44" s="38" t="n">
        <v>35</v>
      </c>
      <c r="CF44" s="39" t="n">
        <v>41</v>
      </c>
      <c r="CG44" s="39" t="n">
        <f aca="false">CE44+CF44</f>
        <v>76</v>
      </c>
      <c r="CH44" s="47" t="n">
        <f aca="false">IF(CE44=0,0,CE44/$B44)</f>
        <v>0.813953488372093</v>
      </c>
      <c r="CI44" s="47" t="n">
        <f aca="false">IF(CF44=0,0,CF44/$C44)</f>
        <v>0.719298245614035</v>
      </c>
      <c r="CJ44" s="47" t="n">
        <f aca="false">IF(CG44=0,0,CG44/$D44)</f>
        <v>0.76</v>
      </c>
      <c r="CK44" s="39" t="n">
        <v>1</v>
      </c>
      <c r="CL44" s="39" t="n">
        <v>1</v>
      </c>
      <c r="CM44" s="39" t="n">
        <f aca="false">CK44+CL44</f>
        <v>2</v>
      </c>
      <c r="CN44" s="47" t="n">
        <f aca="false">IF(CK44=0,0,CK44/$B44)</f>
        <v>0.0232558139534884</v>
      </c>
      <c r="CO44" s="47" t="n">
        <f aca="false">IF(CL44=0,0,CL44/$C44)</f>
        <v>0.0175438596491228</v>
      </c>
      <c r="CP44" s="47" t="n">
        <f aca="false">IF(CM44=0,0,CM44/$D44)</f>
        <v>0.02</v>
      </c>
      <c r="CQ44" s="47" t="n">
        <f aca="false">(CE44+CK44)/B44</f>
        <v>0.837209302325581</v>
      </c>
      <c r="CR44" s="47" t="n">
        <f aca="false">(CF44+CL44)/C44</f>
        <v>0.736842105263158</v>
      </c>
      <c r="CS44" s="48" t="n">
        <f aca="false">(CG44+CM44)/D44</f>
        <v>0.78</v>
      </c>
    </row>
    <row r="45" customFormat="false" ht="9.75" hidden="false" customHeight="true" outlineLevel="0" collapsed="false">
      <c r="A45" s="37" t="s">
        <v>73</v>
      </c>
      <c r="B45" s="38" t="n">
        <v>107</v>
      </c>
      <c r="C45" s="39" t="n">
        <v>52</v>
      </c>
      <c r="D45" s="40" t="n">
        <f aca="false">B45+C45</f>
        <v>159</v>
      </c>
      <c r="E45" s="38" t="n">
        <v>67</v>
      </c>
      <c r="F45" s="39" t="n">
        <v>39</v>
      </c>
      <c r="G45" s="40" t="n">
        <f aca="false">E45+F45</f>
        <v>106</v>
      </c>
      <c r="H45" s="41" t="n">
        <f aca="false">IF(E45=0,0,E45/$B45)</f>
        <v>0.626168224299065</v>
      </c>
      <c r="I45" s="42" t="n">
        <f aca="false">IF(F45=0,0,F45/$C45)</f>
        <v>0.75</v>
      </c>
      <c r="J45" s="43" t="n">
        <f aca="false">IF(G45=0,0,G45/$D45)</f>
        <v>0.666666666666667</v>
      </c>
      <c r="K45" s="38" t="n">
        <v>39</v>
      </c>
      <c r="L45" s="39" t="n">
        <v>28</v>
      </c>
      <c r="M45" s="40" t="n">
        <f aca="false">K45+L45</f>
        <v>67</v>
      </c>
      <c r="N45" s="41" t="n">
        <f aca="false">IF(K45=0,0,K45/E45)</f>
        <v>0.582089552238806</v>
      </c>
      <c r="O45" s="42" t="n">
        <f aca="false">IF(L45=0,0,L45/F45)</f>
        <v>0.717948717948718</v>
      </c>
      <c r="P45" s="43" t="n">
        <f aca="false">IF(M45=0,0,M45/G45)</f>
        <v>0.632075471698113</v>
      </c>
      <c r="Q45" s="38" t="n">
        <v>39</v>
      </c>
      <c r="R45" s="39" t="n">
        <v>17</v>
      </c>
      <c r="S45" s="40" t="n">
        <f aca="false">Q45+R45</f>
        <v>56</v>
      </c>
      <c r="T45" s="44" t="n">
        <f aca="false">IF(Q45=0,0,Q45/$B45)</f>
        <v>0.364485981308411</v>
      </c>
      <c r="U45" s="45" t="n">
        <f aca="false">IF(R45=0,0,R45/$C45)</f>
        <v>0.326923076923077</v>
      </c>
      <c r="V45" s="46" t="n">
        <f aca="false">IF(S45=0,0,S45/$D45)</f>
        <v>0.352201257861635</v>
      </c>
      <c r="W45" s="38" t="n">
        <v>147</v>
      </c>
      <c r="X45" s="39" t="n">
        <v>113</v>
      </c>
      <c r="Y45" s="40" t="n">
        <f aca="false">W45+X45</f>
        <v>260</v>
      </c>
      <c r="Z45" s="44" t="n">
        <f aca="false">IF(W45=0,0,W45/$B45)</f>
        <v>1.37383177570093</v>
      </c>
      <c r="AA45" s="45" t="n">
        <f aca="false">IF(X45=0,0,X45/$C45)</f>
        <v>2.17307692307692</v>
      </c>
      <c r="AB45" s="46" t="n">
        <f aca="false">IF(Y45=0,0,Y45/$D45)</f>
        <v>1.63522012578616</v>
      </c>
      <c r="AC45" s="38" t="n">
        <v>11</v>
      </c>
      <c r="AD45" s="39" t="n">
        <v>7</v>
      </c>
      <c r="AE45" s="40" t="n">
        <f aca="false">AC45+AD45</f>
        <v>18</v>
      </c>
      <c r="AF45" s="44" t="n">
        <f aca="false">IF(AC45=0,0,AC45/$B45)</f>
        <v>0.102803738317757</v>
      </c>
      <c r="AG45" s="45" t="n">
        <f aca="false">IF(AD45=0,0,AD45/$C45)</f>
        <v>0.134615384615385</v>
      </c>
      <c r="AH45" s="46" t="n">
        <f aca="false">IF(AE45=0,0,AE45/$D45)</f>
        <v>0.113207547169811</v>
      </c>
      <c r="AI45" s="38" t="n">
        <v>197</v>
      </c>
      <c r="AJ45" s="39" t="n">
        <v>137</v>
      </c>
      <c r="AK45" s="40" t="n">
        <f aca="false">AI45+AJ45</f>
        <v>334</v>
      </c>
      <c r="AL45" s="44" t="n">
        <f aca="false">IF(AI45=0,0,AI45/$B45)</f>
        <v>1.8411214953271</v>
      </c>
      <c r="AM45" s="45" t="n">
        <f aca="false">IF(AJ45=0,0,AJ45/$C45)</f>
        <v>2.63461538461538</v>
      </c>
      <c r="AN45" s="46" t="n">
        <f aca="false">IF(AK45=0,0,AK45/$D45)</f>
        <v>2.10062893081761</v>
      </c>
      <c r="AO45" s="38" t="n">
        <v>19</v>
      </c>
      <c r="AP45" s="39" t="n">
        <v>1</v>
      </c>
      <c r="AQ45" s="40" t="n">
        <f aca="false">AO45+AP45</f>
        <v>20</v>
      </c>
      <c r="AR45" s="44" t="n">
        <f aca="false">IF(AO45=0,0,AO45/$B45)</f>
        <v>0.177570093457944</v>
      </c>
      <c r="AS45" s="45" t="n">
        <f aca="false">IF(AP45=0,0,AP45/$C45)</f>
        <v>0.0192307692307692</v>
      </c>
      <c r="AT45" s="46" t="n">
        <f aca="false">IF(AQ45=0,0,AQ45/$D45)</f>
        <v>0.125786163522013</v>
      </c>
      <c r="AU45" s="38" t="n">
        <v>0</v>
      </c>
      <c r="AV45" s="39" t="n">
        <v>1</v>
      </c>
      <c r="AW45" s="39" t="n">
        <f aca="false">AU45+AV45</f>
        <v>1</v>
      </c>
      <c r="AX45" s="47" t="n">
        <f aca="false">IF(AU45=0,0,AU45/$B45)</f>
        <v>0</v>
      </c>
      <c r="AY45" s="47" t="n">
        <f aca="false">IF(AV45=0,0,AV45/$C45)</f>
        <v>0.0192307692307692</v>
      </c>
      <c r="AZ45" s="47" t="n">
        <f aca="false">IF(AW45=0,0,AW45/$D45)</f>
        <v>0.00628930817610063</v>
      </c>
      <c r="BA45" s="39" t="n">
        <v>0</v>
      </c>
      <c r="BB45" s="39" t="n">
        <v>0</v>
      </c>
      <c r="BC45" s="39" t="n">
        <f aca="false">BA45+BB45</f>
        <v>0</v>
      </c>
      <c r="BD45" s="47" t="n">
        <f aca="false">IF(BA45=0,0,BA45/$B45)</f>
        <v>0</v>
      </c>
      <c r="BE45" s="47" t="n">
        <f aca="false">IF(BB45=0,0,BB45/$C45)</f>
        <v>0</v>
      </c>
      <c r="BF45" s="48" t="n">
        <f aca="false">IF(BC45=0,0,BC45/$D45)</f>
        <v>0</v>
      </c>
      <c r="BG45" s="38" t="n">
        <v>6</v>
      </c>
      <c r="BH45" s="39" t="n">
        <v>2</v>
      </c>
      <c r="BI45" s="39" t="n">
        <f aca="false">BG45+BH45</f>
        <v>8</v>
      </c>
      <c r="BJ45" s="47" t="n">
        <f aca="false">IF(BG45=0,0,BG45/$B45)</f>
        <v>0.0560747663551402</v>
      </c>
      <c r="BK45" s="47" t="n">
        <f aca="false">IF(BH45=0,0,BH45/$C45)</f>
        <v>0.0384615384615385</v>
      </c>
      <c r="BL45" s="47" t="n">
        <f aca="false">IF(BI45=0,0,BI45/$D45)</f>
        <v>0.050314465408805</v>
      </c>
      <c r="BM45" s="39" t="n">
        <v>2</v>
      </c>
      <c r="BN45" s="39" t="n">
        <v>0</v>
      </c>
      <c r="BO45" s="39" t="n">
        <f aca="false">BM45+BN45</f>
        <v>2</v>
      </c>
      <c r="BP45" s="47" t="n">
        <f aca="false">IF(BM45=0,0,BM45/$B45)</f>
        <v>0.0186915887850467</v>
      </c>
      <c r="BQ45" s="47" t="n">
        <f aca="false">IF(BN45=0,0,BN45/$C45)</f>
        <v>0</v>
      </c>
      <c r="BR45" s="48" t="n">
        <f aca="false">IF(BO45=0,0,BO45/$D45)</f>
        <v>0.0125786163522013</v>
      </c>
      <c r="BS45" s="38" t="n">
        <v>49</v>
      </c>
      <c r="BT45" s="39" t="n">
        <v>21</v>
      </c>
      <c r="BU45" s="39" t="n">
        <f aca="false">BS45+BT45</f>
        <v>70</v>
      </c>
      <c r="BV45" s="47" t="n">
        <f aca="false">IF(BS45=0,0,BS45/$B45)</f>
        <v>0.457943925233645</v>
      </c>
      <c r="BW45" s="47" t="n">
        <f aca="false">IF(BT45=0,0,BT45/$C45)</f>
        <v>0.403846153846154</v>
      </c>
      <c r="BX45" s="47" t="n">
        <f aca="false">IF(BU45=0,0,BU45/$D45)</f>
        <v>0.440251572327044</v>
      </c>
      <c r="BY45" s="39" t="n">
        <v>1</v>
      </c>
      <c r="BZ45" s="39" t="n">
        <v>0</v>
      </c>
      <c r="CA45" s="39" t="n">
        <f aca="false">BY45+BZ45</f>
        <v>1</v>
      </c>
      <c r="CB45" s="47" t="n">
        <f aca="false">IF(BY45=0,0,BY45/$B45)</f>
        <v>0.00934579439252336</v>
      </c>
      <c r="CC45" s="47" t="n">
        <f aca="false">IF(BZ45=0,0,BZ45/$C45)</f>
        <v>0</v>
      </c>
      <c r="CD45" s="48" t="n">
        <f aca="false">IF(CA45=0,0,CA45/$D45)</f>
        <v>0.00628930817610063</v>
      </c>
      <c r="CE45" s="38" t="n">
        <v>18</v>
      </c>
      <c r="CF45" s="39" t="n">
        <v>10</v>
      </c>
      <c r="CG45" s="39" t="n">
        <f aca="false">CE45+CF45</f>
        <v>28</v>
      </c>
      <c r="CH45" s="47" t="n">
        <f aca="false">IF(CE45=0,0,CE45/$B45)</f>
        <v>0.168224299065421</v>
      </c>
      <c r="CI45" s="47" t="n">
        <f aca="false">IF(CF45=0,0,CF45/$C45)</f>
        <v>0.192307692307692</v>
      </c>
      <c r="CJ45" s="47" t="n">
        <f aca="false">IF(CG45=0,0,CG45/$D45)</f>
        <v>0.176100628930818</v>
      </c>
      <c r="CK45" s="39" t="n">
        <v>12</v>
      </c>
      <c r="CL45" s="39" t="n">
        <v>0</v>
      </c>
      <c r="CM45" s="39" t="n">
        <f aca="false">CK45+CL45</f>
        <v>12</v>
      </c>
      <c r="CN45" s="47" t="n">
        <f aca="false">IF(CK45=0,0,CK45/$B45)</f>
        <v>0.11214953271028</v>
      </c>
      <c r="CO45" s="47" t="n">
        <f aca="false">IF(CL45=0,0,CL45/$C45)</f>
        <v>0</v>
      </c>
      <c r="CP45" s="47" t="n">
        <f aca="false">IF(CM45=0,0,CM45/$D45)</f>
        <v>0.0754716981132075</v>
      </c>
      <c r="CQ45" s="47" t="n">
        <f aca="false">(CE45+CK45)/B45</f>
        <v>0.280373831775701</v>
      </c>
      <c r="CR45" s="47" t="n">
        <f aca="false">(CF45+CL45)/C45</f>
        <v>0.192307692307692</v>
      </c>
      <c r="CS45" s="48" t="n">
        <f aca="false">(CG45+CM45)/D45</f>
        <v>0.251572327044025</v>
      </c>
      <c r="CT45" s="63"/>
    </row>
    <row r="46" customFormat="false" ht="9.75" hidden="false" customHeight="true" outlineLevel="0" collapsed="false">
      <c r="A46" s="37" t="s">
        <v>74</v>
      </c>
      <c r="B46" s="38" t="n">
        <v>120</v>
      </c>
      <c r="C46" s="39" t="n">
        <v>113</v>
      </c>
      <c r="D46" s="40" t="n">
        <f aca="false">B46+C46</f>
        <v>233</v>
      </c>
      <c r="E46" s="38" t="n">
        <v>59</v>
      </c>
      <c r="F46" s="39" t="n">
        <v>74</v>
      </c>
      <c r="G46" s="40" t="n">
        <f aca="false">E46+F46</f>
        <v>133</v>
      </c>
      <c r="H46" s="41" t="n">
        <f aca="false">IF(E46=0,0,E46/$B46)</f>
        <v>0.491666666666667</v>
      </c>
      <c r="I46" s="42" t="n">
        <f aca="false">IF(F46=0,0,F46/$C46)</f>
        <v>0.654867256637168</v>
      </c>
      <c r="J46" s="43" t="n">
        <f aca="false">IF(G46=0,0,G46/$D46)</f>
        <v>0.570815450643777</v>
      </c>
      <c r="K46" s="38" t="n">
        <v>36</v>
      </c>
      <c r="L46" s="39" t="n">
        <v>27</v>
      </c>
      <c r="M46" s="40" t="n">
        <f aca="false">K46+L46</f>
        <v>63</v>
      </c>
      <c r="N46" s="41" t="n">
        <f aca="false">IF(K46=0,0,K46/E46)</f>
        <v>0.610169491525424</v>
      </c>
      <c r="O46" s="42" t="n">
        <f aca="false">IF(L46=0,0,L46/F46)</f>
        <v>0.364864864864865</v>
      </c>
      <c r="P46" s="43" t="n">
        <f aca="false">IF(M46=0,0,M46/G46)</f>
        <v>0.473684210526316</v>
      </c>
      <c r="Q46" s="38" t="n">
        <v>75</v>
      </c>
      <c r="R46" s="39" t="n">
        <v>75</v>
      </c>
      <c r="S46" s="40" t="n">
        <f aca="false">Q46+R46</f>
        <v>150</v>
      </c>
      <c r="T46" s="44" t="n">
        <f aca="false">IF(Q46=0,0,Q46/$B46)</f>
        <v>0.625</v>
      </c>
      <c r="U46" s="45" t="n">
        <f aca="false">IF(R46=0,0,R46/$C46)</f>
        <v>0.663716814159292</v>
      </c>
      <c r="V46" s="46" t="n">
        <f aca="false">IF(S46=0,0,S46/$D46)</f>
        <v>0.643776824034335</v>
      </c>
      <c r="W46" s="38" t="n">
        <v>165</v>
      </c>
      <c r="X46" s="39" t="n">
        <v>211</v>
      </c>
      <c r="Y46" s="40" t="n">
        <f aca="false">W46+X46</f>
        <v>376</v>
      </c>
      <c r="Z46" s="44" t="n">
        <f aca="false">IF(W46=0,0,W46/$B46)</f>
        <v>1.375</v>
      </c>
      <c r="AA46" s="45" t="n">
        <f aca="false">IF(X46=0,0,X46/$C46)</f>
        <v>1.86725663716814</v>
      </c>
      <c r="AB46" s="46" t="n">
        <f aca="false">IF(Y46=0,0,Y46/$D46)</f>
        <v>1.6137339055794</v>
      </c>
      <c r="AC46" s="38" t="n">
        <v>2</v>
      </c>
      <c r="AD46" s="39" t="n">
        <v>2</v>
      </c>
      <c r="AE46" s="40" t="n">
        <f aca="false">AC46+AD46</f>
        <v>4</v>
      </c>
      <c r="AF46" s="44" t="n">
        <f aca="false">IF(AC46=0,0,AC46/$B46)</f>
        <v>0.0166666666666667</v>
      </c>
      <c r="AG46" s="45" t="n">
        <f aca="false">IF(AD46=0,0,AD46/$C46)</f>
        <v>0.0176991150442478</v>
      </c>
      <c r="AH46" s="46" t="n">
        <f aca="false">IF(AE46=0,0,AE46/$D46)</f>
        <v>0.0171673819742489</v>
      </c>
      <c r="AI46" s="38" t="n">
        <v>242</v>
      </c>
      <c r="AJ46" s="39" t="n">
        <v>288</v>
      </c>
      <c r="AK46" s="40" t="n">
        <f aca="false">AI46+AJ46</f>
        <v>530</v>
      </c>
      <c r="AL46" s="44" t="n">
        <f aca="false">IF(AI46=0,0,AI46/$B46)</f>
        <v>2.01666666666667</v>
      </c>
      <c r="AM46" s="45" t="n">
        <f aca="false">IF(AJ46=0,0,AJ46/$C46)</f>
        <v>2.54867256637168</v>
      </c>
      <c r="AN46" s="46" t="n">
        <f aca="false">IF(AK46=0,0,AK46/$D46)</f>
        <v>2.27467811158798</v>
      </c>
      <c r="AO46" s="38" t="n">
        <v>83</v>
      </c>
      <c r="AP46" s="39" t="n">
        <v>86</v>
      </c>
      <c r="AQ46" s="40" t="n">
        <f aca="false">AO46+AP46</f>
        <v>169</v>
      </c>
      <c r="AR46" s="44" t="n">
        <f aca="false">IF(AO46=0,0,AO46/$B46)</f>
        <v>0.691666666666667</v>
      </c>
      <c r="AS46" s="45" t="n">
        <f aca="false">IF(AP46=0,0,AP46/$C46)</f>
        <v>0.761061946902655</v>
      </c>
      <c r="AT46" s="46" t="n">
        <f aca="false">IF(AQ46=0,0,AQ46/$D46)</f>
        <v>0.725321888412017</v>
      </c>
      <c r="AU46" s="38" t="n">
        <v>5</v>
      </c>
      <c r="AV46" s="39" t="n">
        <v>5</v>
      </c>
      <c r="AW46" s="39" t="n">
        <f aca="false">AU46+AV46</f>
        <v>10</v>
      </c>
      <c r="AX46" s="47" t="n">
        <f aca="false">IF(AU46=0,0,AU46/$B46)</f>
        <v>0.0416666666666667</v>
      </c>
      <c r="AY46" s="47" t="n">
        <f aca="false">IF(AV46=0,0,AV46/$C46)</f>
        <v>0.0442477876106195</v>
      </c>
      <c r="AZ46" s="47" t="n">
        <f aca="false">IF(AW46=0,0,AW46/$D46)</f>
        <v>0.0429184549356223</v>
      </c>
      <c r="BA46" s="39" t="n">
        <v>1</v>
      </c>
      <c r="BB46" s="39" t="n">
        <v>3</v>
      </c>
      <c r="BC46" s="39" t="n">
        <f aca="false">BA46+BB46</f>
        <v>4</v>
      </c>
      <c r="BD46" s="47" t="n">
        <f aca="false">IF(BA46=0,0,BA46/$B46)</f>
        <v>0.00833333333333333</v>
      </c>
      <c r="BE46" s="47" t="n">
        <f aca="false">IF(BB46=0,0,BB46/$C46)</f>
        <v>0.0265486725663717</v>
      </c>
      <c r="BF46" s="48" t="n">
        <f aca="false">IF(BC46=0,0,BC46/$D46)</f>
        <v>0.0171673819742489</v>
      </c>
      <c r="BG46" s="38" t="n">
        <v>14</v>
      </c>
      <c r="BH46" s="39" t="n">
        <v>11</v>
      </c>
      <c r="BI46" s="39" t="n">
        <f aca="false">BG46+BH46</f>
        <v>25</v>
      </c>
      <c r="BJ46" s="47" t="n">
        <f aca="false">IF(BG46=0,0,BG46/$B46)</f>
        <v>0.116666666666667</v>
      </c>
      <c r="BK46" s="47" t="n">
        <f aca="false">IF(BH46=0,0,BH46/$C46)</f>
        <v>0.0973451327433628</v>
      </c>
      <c r="BL46" s="47" t="n">
        <f aca="false">IF(BI46=0,0,BI46/$D46)</f>
        <v>0.107296137339056</v>
      </c>
      <c r="BM46" s="39" t="n">
        <v>9</v>
      </c>
      <c r="BN46" s="39" t="n">
        <v>8</v>
      </c>
      <c r="BO46" s="39" t="n">
        <f aca="false">BM46+BN46</f>
        <v>17</v>
      </c>
      <c r="BP46" s="47" t="n">
        <f aca="false">IF(BM46=0,0,BM46/$B46)</f>
        <v>0.075</v>
      </c>
      <c r="BQ46" s="47" t="n">
        <f aca="false">IF(BN46=0,0,BN46/$C46)</f>
        <v>0.0707964601769912</v>
      </c>
      <c r="BR46" s="48" t="n">
        <f aca="false">IF(BO46=0,0,BO46/$D46)</f>
        <v>0.0729613733905579</v>
      </c>
      <c r="BS46" s="38" t="n">
        <v>22</v>
      </c>
      <c r="BT46" s="39" t="n">
        <v>14</v>
      </c>
      <c r="BU46" s="39" t="n">
        <f aca="false">BS46+BT46</f>
        <v>36</v>
      </c>
      <c r="BV46" s="47" t="n">
        <f aca="false">IF(BS46=0,0,BS46/$B46)</f>
        <v>0.183333333333333</v>
      </c>
      <c r="BW46" s="47" t="n">
        <f aca="false">IF(BT46=0,0,BT46/$C46)</f>
        <v>0.123893805309735</v>
      </c>
      <c r="BX46" s="47" t="n">
        <f aca="false">IF(BU46=0,0,BU46/$D46)</f>
        <v>0.15450643776824</v>
      </c>
      <c r="BY46" s="39" t="n">
        <v>16</v>
      </c>
      <c r="BZ46" s="39" t="n">
        <v>4</v>
      </c>
      <c r="CA46" s="39" t="n">
        <f aca="false">BY46+BZ46</f>
        <v>20</v>
      </c>
      <c r="CB46" s="47" t="n">
        <f aca="false">IF(BY46=0,0,BY46/$B46)</f>
        <v>0.133333333333333</v>
      </c>
      <c r="CC46" s="47" t="n">
        <f aca="false">IF(BZ46=0,0,BZ46/$C46)</f>
        <v>0.0353982300884956</v>
      </c>
      <c r="CD46" s="48" t="n">
        <f aca="false">IF(CA46=0,0,CA46/$D46)</f>
        <v>0.0858369098712446</v>
      </c>
      <c r="CE46" s="38" t="n">
        <v>29</v>
      </c>
      <c r="CF46" s="39" t="n">
        <v>19</v>
      </c>
      <c r="CG46" s="39" t="n">
        <f aca="false">CE46+CF46</f>
        <v>48</v>
      </c>
      <c r="CH46" s="47" t="n">
        <f aca="false">IF(CE46=0,0,CE46/$B46)</f>
        <v>0.241666666666667</v>
      </c>
      <c r="CI46" s="47" t="n">
        <f aca="false">IF(CF46=0,0,CF46/$C46)</f>
        <v>0.168141592920354</v>
      </c>
      <c r="CJ46" s="47" t="n">
        <f aca="false">IF(CG46=0,0,CG46/$D46)</f>
        <v>0.206008583690987</v>
      </c>
      <c r="CK46" s="39" t="n">
        <v>14</v>
      </c>
      <c r="CL46" s="39" t="n">
        <v>2</v>
      </c>
      <c r="CM46" s="39" t="n">
        <f aca="false">CK46+CL46</f>
        <v>16</v>
      </c>
      <c r="CN46" s="47" t="n">
        <f aca="false">IF(CK46=0,0,CK46/$B46)</f>
        <v>0.116666666666667</v>
      </c>
      <c r="CO46" s="47" t="n">
        <f aca="false">IF(CL46=0,0,CL46/$C46)</f>
        <v>0.0176991150442478</v>
      </c>
      <c r="CP46" s="47" t="n">
        <f aca="false">IF(CM46=0,0,CM46/$D46)</f>
        <v>0.0686695278969957</v>
      </c>
      <c r="CQ46" s="47" t="n">
        <f aca="false">(CE46+CK46)/B46</f>
        <v>0.358333333333333</v>
      </c>
      <c r="CR46" s="47" t="n">
        <f aca="false">(CF46+CL46)/C46</f>
        <v>0.185840707964602</v>
      </c>
      <c r="CS46" s="48" t="n">
        <f aca="false">(CG46+CM46)/D46</f>
        <v>0.274678111587983</v>
      </c>
    </row>
    <row r="47" s="64" customFormat="true" ht="9.75" hidden="false" customHeight="true" outlineLevel="0" collapsed="false">
      <c r="A47" s="37" t="s">
        <v>75</v>
      </c>
      <c r="B47" s="38" t="n">
        <v>123</v>
      </c>
      <c r="C47" s="39" t="n">
        <v>110</v>
      </c>
      <c r="D47" s="40" t="n">
        <f aca="false">B47+C47</f>
        <v>233</v>
      </c>
      <c r="E47" s="38" t="n">
        <v>62</v>
      </c>
      <c r="F47" s="39" t="n">
        <v>67</v>
      </c>
      <c r="G47" s="40" t="n">
        <f aca="false">E47+F47</f>
        <v>129</v>
      </c>
      <c r="H47" s="41" t="n">
        <f aca="false">IF(E47=0,0,E47/$B47)</f>
        <v>0.504065040650407</v>
      </c>
      <c r="I47" s="42" t="n">
        <f aca="false">IF(F47=0,0,F47/$C47)</f>
        <v>0.609090909090909</v>
      </c>
      <c r="J47" s="43" t="n">
        <f aca="false">IF(G47=0,0,G47/$D47)</f>
        <v>0.553648068669528</v>
      </c>
      <c r="K47" s="38" t="n">
        <v>46</v>
      </c>
      <c r="L47" s="39" t="n">
        <v>57</v>
      </c>
      <c r="M47" s="40" t="n">
        <f aca="false">K47+L47</f>
        <v>103</v>
      </c>
      <c r="N47" s="41" t="n">
        <f aca="false">IF(K47=0,0,K47/E47)</f>
        <v>0.741935483870968</v>
      </c>
      <c r="O47" s="42" t="n">
        <f aca="false">IF(L47=0,0,L47/F47)</f>
        <v>0.850746268656716</v>
      </c>
      <c r="P47" s="43" t="n">
        <f aca="false">IF(M47=0,0,M47/G47)</f>
        <v>0.798449612403101</v>
      </c>
      <c r="Q47" s="38" t="n">
        <v>33</v>
      </c>
      <c r="R47" s="39" t="n">
        <v>20</v>
      </c>
      <c r="S47" s="40" t="n">
        <f aca="false">Q47+R47</f>
        <v>53</v>
      </c>
      <c r="T47" s="44" t="n">
        <f aca="false">IF(Q47=0,0,Q47/$B47)</f>
        <v>0.268292682926829</v>
      </c>
      <c r="U47" s="45" t="n">
        <f aca="false">IF(R47=0,0,R47/$C47)</f>
        <v>0.181818181818182</v>
      </c>
      <c r="V47" s="46" t="n">
        <f aca="false">IF(S47=0,0,S47/$D47)</f>
        <v>0.227467811158798</v>
      </c>
      <c r="W47" s="38" t="n">
        <v>241</v>
      </c>
      <c r="X47" s="39" t="n">
        <v>286</v>
      </c>
      <c r="Y47" s="40" t="n">
        <f aca="false">W47+X47</f>
        <v>527</v>
      </c>
      <c r="Z47" s="44" t="n">
        <f aca="false">IF(W47=0,0,W47/$B47)</f>
        <v>1.95934959349593</v>
      </c>
      <c r="AA47" s="45" t="n">
        <f aca="false">IF(X47=0,0,X47/$C47)</f>
        <v>2.6</v>
      </c>
      <c r="AB47" s="46" t="n">
        <f aca="false">IF(Y47=0,0,Y47/$D47)</f>
        <v>2.2618025751073</v>
      </c>
      <c r="AC47" s="38" t="n">
        <v>1</v>
      </c>
      <c r="AD47" s="39" t="n">
        <v>1</v>
      </c>
      <c r="AE47" s="40" t="n">
        <f aca="false">AC47+AD47</f>
        <v>2</v>
      </c>
      <c r="AF47" s="44" t="n">
        <f aca="false">IF(AC47=0,0,AC47/$B47)</f>
        <v>0.00813008130081301</v>
      </c>
      <c r="AG47" s="45" t="n">
        <f aca="false">IF(AD47=0,0,AD47/$C47)</f>
        <v>0.00909090909090909</v>
      </c>
      <c r="AH47" s="46" t="n">
        <f aca="false">IF(AE47=0,0,AE47/$D47)</f>
        <v>0.00858369098712446</v>
      </c>
      <c r="AI47" s="38" t="n">
        <v>275</v>
      </c>
      <c r="AJ47" s="39" t="n">
        <v>307</v>
      </c>
      <c r="AK47" s="40" t="n">
        <f aca="false">AI47+AJ47</f>
        <v>582</v>
      </c>
      <c r="AL47" s="44" t="n">
        <f aca="false">IF(AI47=0,0,AI47/$B47)</f>
        <v>2.23577235772358</v>
      </c>
      <c r="AM47" s="45" t="n">
        <f aca="false">IF(AJ47=0,0,AJ47/$C47)</f>
        <v>2.79090909090909</v>
      </c>
      <c r="AN47" s="46" t="n">
        <f aca="false">IF(AK47=0,0,AK47/$D47)</f>
        <v>2.49785407725322</v>
      </c>
      <c r="AO47" s="38" t="n">
        <v>71</v>
      </c>
      <c r="AP47" s="39" t="n">
        <v>81</v>
      </c>
      <c r="AQ47" s="40" t="n">
        <f aca="false">AO47+AP47</f>
        <v>152</v>
      </c>
      <c r="AR47" s="44" t="n">
        <f aca="false">IF(AO47=0,0,AO47/$B47)</f>
        <v>0.577235772357724</v>
      </c>
      <c r="AS47" s="45" t="n">
        <f aca="false">IF(AP47=0,0,AP47/$C47)</f>
        <v>0.736363636363636</v>
      </c>
      <c r="AT47" s="46" t="n">
        <f aca="false">IF(AQ47=0,0,AQ47/$D47)</f>
        <v>0.652360515021459</v>
      </c>
      <c r="AU47" s="38" t="n">
        <v>0</v>
      </c>
      <c r="AV47" s="39" t="n">
        <v>0</v>
      </c>
      <c r="AW47" s="39" t="n">
        <f aca="false">AU47+AV47</f>
        <v>0</v>
      </c>
      <c r="AX47" s="47" t="n">
        <f aca="false">IF(AU47=0,0,AU47/$B47)</f>
        <v>0</v>
      </c>
      <c r="AY47" s="47" t="n">
        <f aca="false">IF(AV47=0,0,AV47/$C47)</f>
        <v>0</v>
      </c>
      <c r="AZ47" s="47" t="n">
        <f aca="false">IF(AW47=0,0,AW47/$D47)</f>
        <v>0</v>
      </c>
      <c r="BA47" s="39" t="n">
        <v>0</v>
      </c>
      <c r="BB47" s="39" t="n">
        <v>0</v>
      </c>
      <c r="BC47" s="39" t="n">
        <f aca="false">BA47+BB47</f>
        <v>0</v>
      </c>
      <c r="BD47" s="47" t="n">
        <f aca="false">IF(BA47=0,0,BA47/$B47)</f>
        <v>0</v>
      </c>
      <c r="BE47" s="47" t="n">
        <f aca="false">IF(BB47=0,0,BB47/$C47)</f>
        <v>0</v>
      </c>
      <c r="BF47" s="48" t="n">
        <f aca="false">IF(BC47=0,0,BC47/$D47)</f>
        <v>0</v>
      </c>
      <c r="BG47" s="38" t="n">
        <v>14</v>
      </c>
      <c r="BH47" s="39" t="n">
        <v>18</v>
      </c>
      <c r="BI47" s="39" t="n">
        <f aca="false">BG47+BH47</f>
        <v>32</v>
      </c>
      <c r="BJ47" s="47" t="n">
        <f aca="false">IF(BG47=0,0,BG47/$B47)</f>
        <v>0.113821138211382</v>
      </c>
      <c r="BK47" s="47" t="n">
        <f aca="false">IF(BH47=0,0,BH47/$C47)</f>
        <v>0.163636363636364</v>
      </c>
      <c r="BL47" s="47" t="n">
        <f aca="false">IF(BI47=0,0,BI47/$D47)</f>
        <v>0.137339055793991</v>
      </c>
      <c r="BM47" s="39" t="n">
        <v>2</v>
      </c>
      <c r="BN47" s="39" t="n">
        <v>1</v>
      </c>
      <c r="BO47" s="39" t="n">
        <f aca="false">BM47+BN47</f>
        <v>3</v>
      </c>
      <c r="BP47" s="47" t="n">
        <f aca="false">IF(BM47=0,0,BM47/$B47)</f>
        <v>0.016260162601626</v>
      </c>
      <c r="BQ47" s="47" t="n">
        <f aca="false">IF(BN47=0,0,BN47/$C47)</f>
        <v>0.00909090909090909</v>
      </c>
      <c r="BR47" s="48" t="n">
        <f aca="false">IF(BO47=0,0,BO47/$D47)</f>
        <v>0.0128755364806867</v>
      </c>
      <c r="BS47" s="38" t="n">
        <v>22</v>
      </c>
      <c r="BT47" s="39" t="n">
        <v>6</v>
      </c>
      <c r="BU47" s="39" t="n">
        <f aca="false">BS47+BT47</f>
        <v>28</v>
      </c>
      <c r="BV47" s="47" t="n">
        <f aca="false">IF(BS47=0,0,BS47/$B47)</f>
        <v>0.178861788617886</v>
      </c>
      <c r="BW47" s="47" t="n">
        <f aca="false">IF(BT47=0,0,BT47/$C47)</f>
        <v>0.0545454545454545</v>
      </c>
      <c r="BX47" s="47" t="n">
        <f aca="false">IF(BU47=0,0,BU47/$D47)</f>
        <v>0.120171673819742</v>
      </c>
      <c r="BY47" s="39" t="n">
        <v>6</v>
      </c>
      <c r="BZ47" s="39" t="n">
        <v>7</v>
      </c>
      <c r="CA47" s="39" t="n">
        <f aca="false">BY47+BZ47</f>
        <v>13</v>
      </c>
      <c r="CB47" s="47" t="n">
        <f aca="false">IF(BY47=0,0,BY47/$B47)</f>
        <v>0.0487804878048781</v>
      </c>
      <c r="CC47" s="47" t="n">
        <f aca="false">IF(BZ47=0,0,BZ47/$C47)</f>
        <v>0.0636363636363636</v>
      </c>
      <c r="CD47" s="48" t="n">
        <f aca="false">IF(CA47=0,0,CA47/$D47)</f>
        <v>0.055793991416309</v>
      </c>
      <c r="CE47" s="38" t="n">
        <v>22</v>
      </c>
      <c r="CF47" s="39" t="n">
        <v>5</v>
      </c>
      <c r="CG47" s="39" t="n">
        <f aca="false">CE47+CF47</f>
        <v>27</v>
      </c>
      <c r="CH47" s="47" t="n">
        <f aca="false">IF(CE47=0,0,CE47/$B47)</f>
        <v>0.178861788617886</v>
      </c>
      <c r="CI47" s="47" t="n">
        <f aca="false">IF(CF47=0,0,CF47/$C47)</f>
        <v>0.0454545454545455</v>
      </c>
      <c r="CJ47" s="47" t="n">
        <f aca="false">IF(CG47=0,0,CG47/$D47)</f>
        <v>0.11587982832618</v>
      </c>
      <c r="CK47" s="39" t="n">
        <v>3</v>
      </c>
      <c r="CL47" s="39" t="n">
        <v>3</v>
      </c>
      <c r="CM47" s="39" t="n">
        <f aca="false">CK47+CL47</f>
        <v>6</v>
      </c>
      <c r="CN47" s="47" t="n">
        <f aca="false">IF(CK47=0,0,CK47/$B47)</f>
        <v>0.024390243902439</v>
      </c>
      <c r="CO47" s="47" t="n">
        <f aca="false">IF(CL47=0,0,CL47/$C47)</f>
        <v>0.0272727272727273</v>
      </c>
      <c r="CP47" s="47" t="n">
        <f aca="false">IF(CM47=0,0,CM47/$D47)</f>
        <v>0.0257510729613734</v>
      </c>
      <c r="CQ47" s="47" t="n">
        <f aca="false">(CE47+CK47)/B47</f>
        <v>0.203252032520325</v>
      </c>
      <c r="CR47" s="47" t="n">
        <f aca="false">(CF47+CL47)/C47</f>
        <v>0.0727272727272727</v>
      </c>
      <c r="CS47" s="48" t="n">
        <f aca="false">(CG47+CM47)/D47</f>
        <v>0.141630901287554</v>
      </c>
    </row>
    <row r="48" customFormat="false" ht="9.75" hidden="false" customHeight="true" outlineLevel="0" collapsed="false">
      <c r="A48" s="37" t="s">
        <v>76</v>
      </c>
      <c r="B48" s="38" t="n">
        <v>69</v>
      </c>
      <c r="C48" s="39" t="n">
        <v>71</v>
      </c>
      <c r="D48" s="40" t="n">
        <f aca="false">B48+C48</f>
        <v>140</v>
      </c>
      <c r="E48" s="38" t="n">
        <v>41</v>
      </c>
      <c r="F48" s="39" t="n">
        <v>42</v>
      </c>
      <c r="G48" s="40" t="n">
        <f aca="false">E48+F48</f>
        <v>83</v>
      </c>
      <c r="H48" s="41" t="n">
        <f aca="false">IF(E48=0,0,E48/$B48)</f>
        <v>0.594202898550725</v>
      </c>
      <c r="I48" s="42" t="n">
        <f aca="false">IF(F48=0,0,F48/$C48)</f>
        <v>0.591549295774648</v>
      </c>
      <c r="J48" s="43" t="n">
        <f aca="false">IF(G48=0,0,G48/$D48)</f>
        <v>0.592857142857143</v>
      </c>
      <c r="K48" s="38" t="n">
        <v>26</v>
      </c>
      <c r="L48" s="39" t="n">
        <v>31</v>
      </c>
      <c r="M48" s="40" t="n">
        <f aca="false">K48+L48</f>
        <v>57</v>
      </c>
      <c r="N48" s="41" t="n">
        <f aca="false">IF(K48=0,0,K48/E48)</f>
        <v>0.634146341463415</v>
      </c>
      <c r="O48" s="42" t="n">
        <f aca="false">IF(L48=0,0,L48/F48)</f>
        <v>0.738095238095238</v>
      </c>
      <c r="P48" s="43" t="n">
        <f aca="false">IF(M48=0,0,M48/G48)</f>
        <v>0.686746987951807</v>
      </c>
      <c r="Q48" s="38" t="n">
        <v>59</v>
      </c>
      <c r="R48" s="39" t="n">
        <v>14</v>
      </c>
      <c r="S48" s="40" t="n">
        <f aca="false">Q48+R48</f>
        <v>73</v>
      </c>
      <c r="T48" s="44" t="n">
        <f aca="false">IF(Q48=0,0,Q48/$B48)</f>
        <v>0.855072463768116</v>
      </c>
      <c r="U48" s="45" t="n">
        <f aca="false">IF(R48=0,0,R48/$C48)</f>
        <v>0.197183098591549</v>
      </c>
      <c r="V48" s="46" t="n">
        <f aca="false">IF(S48=0,0,S48/$D48)</f>
        <v>0.521428571428572</v>
      </c>
      <c r="W48" s="38" t="n">
        <v>123</v>
      </c>
      <c r="X48" s="39" t="n">
        <v>129</v>
      </c>
      <c r="Y48" s="40" t="n">
        <f aca="false">W48+X48</f>
        <v>252</v>
      </c>
      <c r="Z48" s="44" t="n">
        <f aca="false">IF(W48=0,0,W48/$B48)</f>
        <v>1.78260869565217</v>
      </c>
      <c r="AA48" s="45" t="n">
        <f aca="false">IF(X48=0,0,X48/$C48)</f>
        <v>1.8169014084507</v>
      </c>
      <c r="AB48" s="46" t="n">
        <f aca="false">IF(Y48=0,0,Y48/$D48)</f>
        <v>1.8</v>
      </c>
      <c r="AC48" s="38" t="n">
        <v>0</v>
      </c>
      <c r="AD48" s="39" t="n">
        <v>0</v>
      </c>
      <c r="AE48" s="40" t="n">
        <f aca="false">AC48+AD48</f>
        <v>0</v>
      </c>
      <c r="AF48" s="44" t="n">
        <f aca="false">IF(AC48=0,0,AC48/$B48)</f>
        <v>0</v>
      </c>
      <c r="AG48" s="45" t="n">
        <f aca="false">IF(AD48=0,0,AD48/$C48)</f>
        <v>0</v>
      </c>
      <c r="AH48" s="46" t="n">
        <f aca="false">IF(AE48=0,0,AE48/$D48)</f>
        <v>0</v>
      </c>
      <c r="AI48" s="38" t="n">
        <v>182</v>
      </c>
      <c r="AJ48" s="39" t="n">
        <v>143</v>
      </c>
      <c r="AK48" s="40" t="n">
        <f aca="false">AI48+AJ48</f>
        <v>325</v>
      </c>
      <c r="AL48" s="44" t="n">
        <f aca="false">IF(AI48=0,0,AI48/$B48)</f>
        <v>2.63768115942029</v>
      </c>
      <c r="AM48" s="45" t="n">
        <f aca="false">IF(AJ48=0,0,AJ48/$C48)</f>
        <v>2.01408450704225</v>
      </c>
      <c r="AN48" s="46" t="n">
        <f aca="false">IF(AK48=0,0,AK48/$D48)</f>
        <v>2.32142857142857</v>
      </c>
      <c r="AO48" s="38" t="n">
        <v>23</v>
      </c>
      <c r="AP48" s="39" t="n">
        <v>26</v>
      </c>
      <c r="AQ48" s="40" t="n">
        <f aca="false">AO48+AP48</f>
        <v>49</v>
      </c>
      <c r="AR48" s="44" t="n">
        <f aca="false">IF(AO48=0,0,AO48/$B48)</f>
        <v>0.333333333333333</v>
      </c>
      <c r="AS48" s="45" t="n">
        <f aca="false">IF(AP48=0,0,AP48/$C48)</f>
        <v>0.366197183098592</v>
      </c>
      <c r="AT48" s="46" t="n">
        <f aca="false">IF(AQ48=0,0,AQ48/$D48)</f>
        <v>0.35</v>
      </c>
      <c r="AU48" s="38" t="n">
        <v>0</v>
      </c>
      <c r="AV48" s="39" t="n">
        <v>0</v>
      </c>
      <c r="AW48" s="39" t="n">
        <f aca="false">AU48+AV48</f>
        <v>0</v>
      </c>
      <c r="AX48" s="47" t="n">
        <f aca="false">IF(AU48=0,0,AU48/$B48)</f>
        <v>0</v>
      </c>
      <c r="AY48" s="47" t="n">
        <f aca="false">IF(AV48=0,0,AV48/$C48)</f>
        <v>0</v>
      </c>
      <c r="AZ48" s="47" t="n">
        <f aca="false">IF(AW48=0,0,AW48/$D48)</f>
        <v>0</v>
      </c>
      <c r="BA48" s="39" t="n">
        <v>0</v>
      </c>
      <c r="BB48" s="39" t="n">
        <v>0</v>
      </c>
      <c r="BC48" s="39" t="n">
        <f aca="false">BA48+BB48</f>
        <v>0</v>
      </c>
      <c r="BD48" s="47" t="n">
        <f aca="false">IF(BA48=0,0,BA48/$B48)</f>
        <v>0</v>
      </c>
      <c r="BE48" s="47" t="n">
        <f aca="false">IF(BB48=0,0,BB48/$C48)</f>
        <v>0</v>
      </c>
      <c r="BF48" s="48" t="n">
        <f aca="false">IF(BC48=0,0,BC48/$D48)</f>
        <v>0</v>
      </c>
      <c r="BG48" s="38" t="n">
        <v>6</v>
      </c>
      <c r="BH48" s="39" t="n">
        <v>9</v>
      </c>
      <c r="BI48" s="39" t="n">
        <f aca="false">BG48+BH48</f>
        <v>15</v>
      </c>
      <c r="BJ48" s="47" t="n">
        <f aca="false">IF(BG48=0,0,BG48/$B48)</f>
        <v>0.0869565217391304</v>
      </c>
      <c r="BK48" s="47" t="n">
        <f aca="false">IF(BH48=0,0,BH48/$C48)</f>
        <v>0.126760563380282</v>
      </c>
      <c r="BL48" s="47" t="n">
        <f aca="false">IF(BI48=0,0,BI48/$D48)</f>
        <v>0.107142857142857</v>
      </c>
      <c r="BM48" s="39" t="n">
        <v>0</v>
      </c>
      <c r="BN48" s="39" t="n">
        <v>5</v>
      </c>
      <c r="BO48" s="39" t="n">
        <f aca="false">BM48+BN48</f>
        <v>5</v>
      </c>
      <c r="BP48" s="47" t="n">
        <f aca="false">IF(BM48=0,0,BM48/$B48)</f>
        <v>0</v>
      </c>
      <c r="BQ48" s="47" t="n">
        <f aca="false">IF(BN48=0,0,BN48/$C48)</f>
        <v>0.0704225352112676</v>
      </c>
      <c r="BR48" s="48" t="n">
        <f aca="false">IF(BO48=0,0,BO48/$D48)</f>
        <v>0.0357142857142857</v>
      </c>
      <c r="BS48" s="38" t="n">
        <v>19</v>
      </c>
      <c r="BT48" s="39" t="n">
        <v>19</v>
      </c>
      <c r="BU48" s="39" t="n">
        <f aca="false">BS48+BT48</f>
        <v>38</v>
      </c>
      <c r="BV48" s="47" t="n">
        <f aca="false">IF(BS48=0,0,BS48/$B48)</f>
        <v>0.27536231884058</v>
      </c>
      <c r="BW48" s="47" t="n">
        <f aca="false">IF(BT48=0,0,BT48/$C48)</f>
        <v>0.267605633802817</v>
      </c>
      <c r="BX48" s="47" t="n">
        <f aca="false">IF(BU48=0,0,BU48/$D48)</f>
        <v>0.271428571428571</v>
      </c>
      <c r="BY48" s="39" t="n">
        <v>1</v>
      </c>
      <c r="BZ48" s="39" t="n">
        <v>3</v>
      </c>
      <c r="CA48" s="39" t="n">
        <f aca="false">BY48+BZ48</f>
        <v>4</v>
      </c>
      <c r="CB48" s="47" t="n">
        <f aca="false">IF(BY48=0,0,BY48/$B48)</f>
        <v>0.0144927536231884</v>
      </c>
      <c r="CC48" s="47" t="n">
        <f aca="false">IF(BZ48=0,0,BZ48/$C48)</f>
        <v>0.0422535211267606</v>
      </c>
      <c r="CD48" s="48" t="n">
        <f aca="false">IF(CA48=0,0,CA48/$D48)</f>
        <v>0.0285714285714286</v>
      </c>
      <c r="CE48" s="38" t="n">
        <v>19</v>
      </c>
      <c r="CF48" s="39" t="n">
        <v>19</v>
      </c>
      <c r="CG48" s="39" t="n">
        <f aca="false">CE48+CF48</f>
        <v>38</v>
      </c>
      <c r="CH48" s="47" t="n">
        <f aca="false">IF(CE48=0,0,CE48/$B48)</f>
        <v>0.27536231884058</v>
      </c>
      <c r="CI48" s="47" t="n">
        <f aca="false">IF(CF48=0,0,CF48/$C48)</f>
        <v>0.267605633802817</v>
      </c>
      <c r="CJ48" s="47" t="n">
        <f aca="false">IF(CG48=0,0,CG48/$D48)</f>
        <v>0.271428571428571</v>
      </c>
      <c r="CK48" s="39" t="n">
        <v>1</v>
      </c>
      <c r="CL48" s="39" t="n">
        <v>3</v>
      </c>
      <c r="CM48" s="39" t="n">
        <f aca="false">CK48+CL48</f>
        <v>4</v>
      </c>
      <c r="CN48" s="47" t="n">
        <f aca="false">IF(CK48=0,0,CK48/$B48)</f>
        <v>0.0144927536231884</v>
      </c>
      <c r="CO48" s="47" t="n">
        <f aca="false">IF(CL48=0,0,CL48/$C48)</f>
        <v>0.0422535211267606</v>
      </c>
      <c r="CP48" s="47" t="n">
        <f aca="false">IF(CM48=0,0,CM48/$D48)</f>
        <v>0.0285714285714286</v>
      </c>
      <c r="CQ48" s="47" t="n">
        <f aca="false">(CE48+CK48)/B48</f>
        <v>0.289855072463768</v>
      </c>
      <c r="CR48" s="47" t="n">
        <f aca="false">(CF48+CL48)/C48</f>
        <v>0.309859154929577</v>
      </c>
      <c r="CS48" s="48" t="n">
        <f aca="false">(CG48+CM48)/D48</f>
        <v>0.3</v>
      </c>
    </row>
    <row r="49" customFormat="false" ht="9.75" hidden="false" customHeight="true" outlineLevel="0" collapsed="false">
      <c r="A49" s="37" t="s">
        <v>77</v>
      </c>
      <c r="B49" s="38" t="n">
        <v>100</v>
      </c>
      <c r="C49" s="39" t="n">
        <v>133</v>
      </c>
      <c r="D49" s="40" t="n">
        <f aca="false">B49+C49</f>
        <v>233</v>
      </c>
      <c r="E49" s="38" t="n">
        <v>59</v>
      </c>
      <c r="F49" s="39" t="n">
        <v>86</v>
      </c>
      <c r="G49" s="40" t="n">
        <f aca="false">E49+F49</f>
        <v>145</v>
      </c>
      <c r="H49" s="41" t="n">
        <f aca="false">IF(E49=0,0,E49/$B49)</f>
        <v>0.59</v>
      </c>
      <c r="I49" s="42" t="n">
        <f aca="false">IF(F49=0,0,F49/$C49)</f>
        <v>0.646616541353383</v>
      </c>
      <c r="J49" s="43" t="n">
        <f aca="false">IF(G49=0,0,G49/$D49)</f>
        <v>0.622317596566524</v>
      </c>
      <c r="K49" s="38" t="n">
        <v>44</v>
      </c>
      <c r="L49" s="39" t="n">
        <v>65</v>
      </c>
      <c r="M49" s="40" t="n">
        <f aca="false">K49+L49</f>
        <v>109</v>
      </c>
      <c r="N49" s="41" t="n">
        <f aca="false">IF(K49=0,0,K49/E49)</f>
        <v>0.745762711864407</v>
      </c>
      <c r="O49" s="42" t="n">
        <f aca="false">IF(L49=0,0,L49/F49)</f>
        <v>0.755813953488372</v>
      </c>
      <c r="P49" s="43" t="n">
        <f aca="false">IF(M49=0,0,M49/G49)</f>
        <v>0.751724137931034</v>
      </c>
      <c r="Q49" s="38" t="n">
        <v>34</v>
      </c>
      <c r="R49" s="39" t="n">
        <v>43</v>
      </c>
      <c r="S49" s="40" t="n">
        <f aca="false">Q49+R49</f>
        <v>77</v>
      </c>
      <c r="T49" s="44" t="n">
        <f aca="false">IF(Q49=0,0,Q49/$B49)</f>
        <v>0.34</v>
      </c>
      <c r="U49" s="45" t="n">
        <f aca="false">IF(R49=0,0,R49/$C49)</f>
        <v>0.323308270676692</v>
      </c>
      <c r="V49" s="46" t="n">
        <f aca="false">IF(S49=0,0,S49/$D49)</f>
        <v>0.330472103004292</v>
      </c>
      <c r="W49" s="38" t="n">
        <v>172</v>
      </c>
      <c r="X49" s="39" t="n">
        <v>283</v>
      </c>
      <c r="Y49" s="40" t="n">
        <f aca="false">W49+X49</f>
        <v>455</v>
      </c>
      <c r="Z49" s="44" t="n">
        <f aca="false">IF(W49=0,0,W49/$B49)</f>
        <v>1.72</v>
      </c>
      <c r="AA49" s="45" t="n">
        <f aca="false">IF(X49=0,0,X49/$C49)</f>
        <v>2.12781954887218</v>
      </c>
      <c r="AB49" s="46" t="n">
        <f aca="false">IF(Y49=0,0,Y49/$D49)</f>
        <v>1.95278969957082</v>
      </c>
      <c r="AC49" s="38" t="n">
        <v>0</v>
      </c>
      <c r="AD49" s="39" t="n">
        <v>4</v>
      </c>
      <c r="AE49" s="40" t="n">
        <f aca="false">AC49+AD49</f>
        <v>4</v>
      </c>
      <c r="AF49" s="44" t="n">
        <f aca="false">IF(AC49=0,0,AC49/$B49)</f>
        <v>0</v>
      </c>
      <c r="AG49" s="45" t="n">
        <f aca="false">IF(AD49=0,0,AD49/$C49)</f>
        <v>0.0300751879699248</v>
      </c>
      <c r="AH49" s="46" t="n">
        <f aca="false">IF(AE49=0,0,AE49/$D49)</f>
        <v>0.0171673819742489</v>
      </c>
      <c r="AI49" s="38" t="n">
        <v>34</v>
      </c>
      <c r="AJ49" s="39" t="n">
        <v>43</v>
      </c>
      <c r="AK49" s="40" t="n">
        <f aca="false">AI49+AJ49</f>
        <v>77</v>
      </c>
      <c r="AL49" s="44" t="n">
        <f aca="false">IF(AI49=0,0,AI49/$B49)</f>
        <v>0.34</v>
      </c>
      <c r="AM49" s="45" t="n">
        <f aca="false">IF(AJ49=0,0,AJ49/$C49)</f>
        <v>0.323308270676692</v>
      </c>
      <c r="AN49" s="46" t="n">
        <f aca="false">IF(AK49=0,0,AK49/$D49)</f>
        <v>0.330472103004292</v>
      </c>
      <c r="AO49" s="38" t="n">
        <v>45</v>
      </c>
      <c r="AP49" s="39" t="n">
        <v>85</v>
      </c>
      <c r="AQ49" s="40" t="n">
        <f aca="false">AO49+AP49</f>
        <v>130</v>
      </c>
      <c r="AR49" s="44" t="n">
        <f aca="false">IF(AO49=0,0,AO49/$B49)</f>
        <v>0.45</v>
      </c>
      <c r="AS49" s="45" t="n">
        <f aca="false">IF(AP49=0,0,AP49/$C49)</f>
        <v>0.639097744360902</v>
      </c>
      <c r="AT49" s="46" t="n">
        <f aca="false">IF(AQ49=0,0,AQ49/$D49)</f>
        <v>0.55793991416309</v>
      </c>
      <c r="AU49" s="38" t="n">
        <v>8</v>
      </c>
      <c r="AV49" s="39" t="n">
        <v>12</v>
      </c>
      <c r="AW49" s="39" t="n">
        <f aca="false">AU49+AV49</f>
        <v>20</v>
      </c>
      <c r="AX49" s="47" t="n">
        <f aca="false">IF(AU49=0,0,AU49/$B49)</f>
        <v>0.08</v>
      </c>
      <c r="AY49" s="47" t="n">
        <f aca="false">IF(AV49=0,0,AV49/$C49)</f>
        <v>0.0902255639097744</v>
      </c>
      <c r="AZ49" s="47" t="n">
        <f aca="false">IF(AW49=0,0,AW49/$D49)</f>
        <v>0.0858369098712446</v>
      </c>
      <c r="BA49" s="39" t="n">
        <v>0</v>
      </c>
      <c r="BB49" s="39" t="n">
        <v>0</v>
      </c>
      <c r="BC49" s="39" t="n">
        <f aca="false">BA49+BB49</f>
        <v>0</v>
      </c>
      <c r="BD49" s="47" t="n">
        <f aca="false">IF(BA49=0,0,BA49/$B49)</f>
        <v>0</v>
      </c>
      <c r="BE49" s="47" t="n">
        <f aca="false">IF(BB49=0,0,BB49/$C49)</f>
        <v>0</v>
      </c>
      <c r="BF49" s="48" t="n">
        <f aca="false">IF(BC49=0,0,BC49/$D49)</f>
        <v>0</v>
      </c>
      <c r="BG49" s="38" t="n">
        <v>8</v>
      </c>
      <c r="BH49" s="39" t="n">
        <v>8</v>
      </c>
      <c r="BI49" s="39" t="n">
        <f aca="false">BG49+BH49</f>
        <v>16</v>
      </c>
      <c r="BJ49" s="47" t="n">
        <f aca="false">IF(BG49=0,0,BG49/$B49)</f>
        <v>0.08</v>
      </c>
      <c r="BK49" s="47" t="n">
        <f aca="false">IF(BH49=0,0,BH49/$C49)</f>
        <v>0.0601503759398496</v>
      </c>
      <c r="BL49" s="47" t="n">
        <f aca="false">IF(BI49=0,0,BI49/$D49)</f>
        <v>0.0686695278969957</v>
      </c>
      <c r="BM49" s="39" t="n">
        <v>0</v>
      </c>
      <c r="BN49" s="39" t="n">
        <v>0</v>
      </c>
      <c r="BO49" s="39" t="n">
        <f aca="false">BM49+BN49</f>
        <v>0</v>
      </c>
      <c r="BP49" s="47" t="n">
        <f aca="false">IF(BM49=0,0,BM49/$B49)</f>
        <v>0</v>
      </c>
      <c r="BQ49" s="47" t="n">
        <f aca="false">IF(BN49=0,0,BN49/$C49)</f>
        <v>0</v>
      </c>
      <c r="BR49" s="48" t="n">
        <f aca="false">IF(BO49=0,0,BO49/$D49)</f>
        <v>0</v>
      </c>
      <c r="BS49" s="38" t="n">
        <v>22</v>
      </c>
      <c r="BT49" s="39" t="n">
        <v>20</v>
      </c>
      <c r="BU49" s="39" t="n">
        <f aca="false">BS49+BT49</f>
        <v>42</v>
      </c>
      <c r="BV49" s="47" t="n">
        <f aca="false">IF(BS49=0,0,BS49/$B49)</f>
        <v>0.22</v>
      </c>
      <c r="BW49" s="47" t="n">
        <f aca="false">IF(BT49=0,0,BT49/$C49)</f>
        <v>0.150375939849624</v>
      </c>
      <c r="BX49" s="47" t="n">
        <f aca="false">IF(BU49=0,0,BU49/$D49)</f>
        <v>0.180257510729614</v>
      </c>
      <c r="BY49" s="39" t="n">
        <v>2</v>
      </c>
      <c r="BZ49" s="39" t="n">
        <v>0</v>
      </c>
      <c r="CA49" s="39" t="n">
        <f aca="false">BY49+BZ49</f>
        <v>2</v>
      </c>
      <c r="CB49" s="47" t="n">
        <f aca="false">IF(BY49=0,0,BY49/$B49)</f>
        <v>0.02</v>
      </c>
      <c r="CC49" s="47" t="n">
        <f aca="false">IF(BZ49=0,0,BZ49/$C49)</f>
        <v>0</v>
      </c>
      <c r="CD49" s="48" t="n">
        <f aca="false">IF(CA49=0,0,CA49/$D49)</f>
        <v>0.00858369098712446</v>
      </c>
      <c r="CE49" s="38" t="n">
        <v>22</v>
      </c>
      <c r="CF49" s="39" t="n">
        <v>20</v>
      </c>
      <c r="CG49" s="39" t="n">
        <f aca="false">CE49+CF49</f>
        <v>42</v>
      </c>
      <c r="CH49" s="47" t="n">
        <f aca="false">IF(CE49=0,0,CE49/$B49)</f>
        <v>0.22</v>
      </c>
      <c r="CI49" s="47" t="n">
        <f aca="false">IF(CF49=0,0,CF49/$C49)</f>
        <v>0.150375939849624</v>
      </c>
      <c r="CJ49" s="47" t="n">
        <f aca="false">IF(CG49=0,0,CG49/$D49)</f>
        <v>0.180257510729614</v>
      </c>
      <c r="CK49" s="39" t="n">
        <v>2</v>
      </c>
      <c r="CL49" s="39" t="n">
        <v>0</v>
      </c>
      <c r="CM49" s="39" t="n">
        <f aca="false">CK49+CL49</f>
        <v>2</v>
      </c>
      <c r="CN49" s="47" t="n">
        <f aca="false">IF(CK49=0,0,CK49/$B49)</f>
        <v>0.02</v>
      </c>
      <c r="CO49" s="47" t="n">
        <f aca="false">IF(CL49=0,0,CL49/$C49)</f>
        <v>0</v>
      </c>
      <c r="CP49" s="47" t="n">
        <f aca="false">IF(CM49=0,0,CM49/$D49)</f>
        <v>0.00858369098712446</v>
      </c>
      <c r="CQ49" s="47" t="n">
        <f aca="false">(CE49+CK49)/B49</f>
        <v>0.24</v>
      </c>
      <c r="CR49" s="47" t="n">
        <f aca="false">(CF49+CL49)/C49</f>
        <v>0.150375939849624</v>
      </c>
      <c r="CS49" s="48" t="n">
        <f aca="false">(CG49+CM49)/D49</f>
        <v>0.188841201716738</v>
      </c>
    </row>
    <row r="50" customFormat="false" ht="9.75" hidden="false" customHeight="true" outlineLevel="0" collapsed="false">
      <c r="A50" s="37" t="s">
        <v>78</v>
      </c>
      <c r="B50" s="38" t="n">
        <v>120</v>
      </c>
      <c r="C50" s="39" t="n">
        <v>99</v>
      </c>
      <c r="D50" s="40" t="n">
        <f aca="false">B50+C50</f>
        <v>219</v>
      </c>
      <c r="E50" s="38" t="n">
        <v>75</v>
      </c>
      <c r="F50" s="39" t="n">
        <v>68</v>
      </c>
      <c r="G50" s="40" t="n">
        <f aca="false">E50+F50</f>
        <v>143</v>
      </c>
      <c r="H50" s="41" t="n">
        <f aca="false">IF(E50=0,0,E50/$B50)</f>
        <v>0.625</v>
      </c>
      <c r="I50" s="42" t="n">
        <f aca="false">IF(F50=0,0,F50/$C50)</f>
        <v>0.686868686868687</v>
      </c>
      <c r="J50" s="43" t="n">
        <f aca="false">IF(G50=0,0,G50/$D50)</f>
        <v>0.65296803652968</v>
      </c>
      <c r="K50" s="38" t="n">
        <v>39</v>
      </c>
      <c r="L50" s="39" t="n">
        <v>39</v>
      </c>
      <c r="M50" s="40" t="n">
        <f aca="false">K50+L50</f>
        <v>78</v>
      </c>
      <c r="N50" s="41" t="n">
        <f aca="false">IF(K50=0,0,K50/E50)</f>
        <v>0.52</v>
      </c>
      <c r="O50" s="42" t="n">
        <f aca="false">IF(L50=0,0,L50/F50)</f>
        <v>0.573529411764706</v>
      </c>
      <c r="P50" s="43" t="n">
        <f aca="false">IF(M50=0,0,M50/G50)</f>
        <v>0.545454545454545</v>
      </c>
      <c r="Q50" s="38" t="n">
        <v>112</v>
      </c>
      <c r="R50" s="39" t="n">
        <v>81</v>
      </c>
      <c r="S50" s="40" t="n">
        <f aca="false">Q50+R50</f>
        <v>193</v>
      </c>
      <c r="T50" s="44" t="n">
        <f aca="false">IF(Q50=0,0,Q50/$B50)</f>
        <v>0.933333333333333</v>
      </c>
      <c r="U50" s="45" t="n">
        <f aca="false">IF(R50=0,0,R50/$C50)</f>
        <v>0.818181818181818</v>
      </c>
      <c r="V50" s="46" t="n">
        <f aca="false">IF(S50=0,0,S50/$D50)</f>
        <v>0.881278538812785</v>
      </c>
      <c r="W50" s="38" t="n">
        <v>261</v>
      </c>
      <c r="X50" s="39" t="n">
        <v>263</v>
      </c>
      <c r="Y50" s="40" t="n">
        <f aca="false">W50+X50</f>
        <v>524</v>
      </c>
      <c r="Z50" s="44" t="n">
        <f aca="false">IF(W50=0,0,W50/$B50)</f>
        <v>2.175</v>
      </c>
      <c r="AA50" s="45" t="n">
        <f aca="false">IF(X50=0,0,X50/$C50)</f>
        <v>2.65656565656566</v>
      </c>
      <c r="AB50" s="46" t="n">
        <f aca="false">IF(Y50=0,0,Y50/$D50)</f>
        <v>2.39269406392694</v>
      </c>
      <c r="AC50" s="38" t="n">
        <v>5</v>
      </c>
      <c r="AD50" s="39" t="n">
        <v>0</v>
      </c>
      <c r="AE50" s="40" t="n">
        <f aca="false">AC50+AD50</f>
        <v>5</v>
      </c>
      <c r="AF50" s="44" t="n">
        <f aca="false">IF(AC50=0,0,AC50/$B50)</f>
        <v>0.0416666666666667</v>
      </c>
      <c r="AG50" s="45" t="n">
        <f aca="false">IF(AD50=0,0,AD50/$C50)</f>
        <v>0</v>
      </c>
      <c r="AH50" s="46" t="n">
        <f aca="false">IF(AE50=0,0,AE50/$D50)</f>
        <v>0.0228310502283105</v>
      </c>
      <c r="AI50" s="38" t="n">
        <v>378</v>
      </c>
      <c r="AJ50" s="39" t="n">
        <v>344</v>
      </c>
      <c r="AK50" s="40" t="n">
        <f aca="false">AI50+AJ50</f>
        <v>722</v>
      </c>
      <c r="AL50" s="44" t="n">
        <f aca="false">IF(AI50=0,0,AI50/$B50)</f>
        <v>3.15</v>
      </c>
      <c r="AM50" s="45" t="n">
        <f aca="false">IF(AJ50=0,0,AJ50/$C50)</f>
        <v>3.47474747474748</v>
      </c>
      <c r="AN50" s="46" t="n">
        <f aca="false">IF(AK50=0,0,AK50/$D50)</f>
        <v>3.29680365296804</v>
      </c>
      <c r="AO50" s="38" t="n">
        <v>1</v>
      </c>
      <c r="AP50" s="39" t="n">
        <v>1</v>
      </c>
      <c r="AQ50" s="40" t="n">
        <f aca="false">AO50+AP50</f>
        <v>2</v>
      </c>
      <c r="AR50" s="44" t="n">
        <f aca="false">IF(AO50=0,0,AO50/$B50)</f>
        <v>0.00833333333333333</v>
      </c>
      <c r="AS50" s="45" t="n">
        <f aca="false">IF(AP50=0,0,AP50/$C50)</f>
        <v>0.0101010101010101</v>
      </c>
      <c r="AT50" s="46" t="n">
        <f aca="false">IF(AQ50=0,0,AQ50/$D50)</f>
        <v>0.0091324200913242</v>
      </c>
      <c r="AU50" s="38" t="n">
        <v>0</v>
      </c>
      <c r="AV50" s="39" t="n">
        <v>0</v>
      </c>
      <c r="AW50" s="39" t="n">
        <f aca="false">AU50+AV50</f>
        <v>0</v>
      </c>
      <c r="AX50" s="47" t="n">
        <f aca="false">IF(AU50=0,0,AU50/$B50)</f>
        <v>0</v>
      </c>
      <c r="AY50" s="47" t="n">
        <f aca="false">IF(AV50=0,0,AV50/$C50)</f>
        <v>0</v>
      </c>
      <c r="AZ50" s="47" t="n">
        <f aca="false">IF(AW50=0,0,AW50/$D50)</f>
        <v>0</v>
      </c>
      <c r="BA50" s="39" t="n">
        <v>0</v>
      </c>
      <c r="BB50" s="39" t="n">
        <v>0</v>
      </c>
      <c r="BC50" s="39" t="n">
        <f aca="false">BA50+BB50</f>
        <v>0</v>
      </c>
      <c r="BD50" s="47" t="n">
        <f aca="false">IF(BA50=0,0,BA50/$B50)</f>
        <v>0</v>
      </c>
      <c r="BE50" s="47" t="n">
        <f aca="false">IF(BB50=0,0,BB50/$C50)</f>
        <v>0</v>
      </c>
      <c r="BF50" s="48" t="n">
        <f aca="false">IF(BC50=0,0,BC50/$D50)</f>
        <v>0</v>
      </c>
      <c r="BG50" s="38" t="n">
        <v>0</v>
      </c>
      <c r="BH50" s="39" t="n">
        <v>0</v>
      </c>
      <c r="BI50" s="39" t="n">
        <f aca="false">BG50+BH50</f>
        <v>0</v>
      </c>
      <c r="BJ50" s="47" t="n">
        <f aca="false">IF(BG50=0,0,BG50/$B50)</f>
        <v>0</v>
      </c>
      <c r="BK50" s="47" t="n">
        <f aca="false">IF(BH50=0,0,BH50/$C50)</f>
        <v>0</v>
      </c>
      <c r="BL50" s="47" t="n">
        <f aca="false">IF(BI50=0,0,BI50/$D50)</f>
        <v>0</v>
      </c>
      <c r="BM50" s="39" t="n">
        <v>0</v>
      </c>
      <c r="BN50" s="39" t="n">
        <v>0</v>
      </c>
      <c r="BO50" s="39" t="n">
        <f aca="false">BM50+BN50</f>
        <v>0</v>
      </c>
      <c r="BP50" s="47" t="n">
        <f aca="false">IF(BM50=0,0,BM50/$B50)</f>
        <v>0</v>
      </c>
      <c r="BQ50" s="47" t="n">
        <f aca="false">IF(BN50=0,0,BN50/$C50)</f>
        <v>0</v>
      </c>
      <c r="BR50" s="48" t="n">
        <f aca="false">IF(BO50=0,0,BO50/$D50)</f>
        <v>0</v>
      </c>
      <c r="BS50" s="38" t="n">
        <v>1</v>
      </c>
      <c r="BT50" s="39" t="n">
        <v>0</v>
      </c>
      <c r="BU50" s="39" t="n">
        <f aca="false">BS50+BT50</f>
        <v>1</v>
      </c>
      <c r="BV50" s="47" t="n">
        <f aca="false">IF(BS50=0,0,BS50/$B50)</f>
        <v>0.00833333333333333</v>
      </c>
      <c r="BW50" s="47" t="n">
        <f aca="false">IF(BT50=0,0,BT50/$C50)</f>
        <v>0</v>
      </c>
      <c r="BX50" s="47" t="n">
        <f aca="false">IF(BU50=0,0,BU50/$D50)</f>
        <v>0.0045662100456621</v>
      </c>
      <c r="BY50" s="39" t="n">
        <v>1</v>
      </c>
      <c r="BZ50" s="39" t="n">
        <v>0</v>
      </c>
      <c r="CA50" s="39" t="n">
        <f aca="false">BY50+BZ50</f>
        <v>1</v>
      </c>
      <c r="CB50" s="47" t="n">
        <f aca="false">IF(BY50=0,0,BY50/$B50)</f>
        <v>0.00833333333333333</v>
      </c>
      <c r="CC50" s="47" t="n">
        <f aca="false">IF(BZ50=0,0,BZ50/$C50)</f>
        <v>0</v>
      </c>
      <c r="CD50" s="48" t="n">
        <f aca="false">IF(CA50=0,0,CA50/$D50)</f>
        <v>0.0045662100456621</v>
      </c>
      <c r="CE50" s="38" t="n">
        <v>1</v>
      </c>
      <c r="CF50" s="39" t="n">
        <v>0</v>
      </c>
      <c r="CG50" s="39" t="n">
        <f aca="false">CE50+CF50</f>
        <v>1</v>
      </c>
      <c r="CH50" s="47" t="n">
        <f aca="false">IF(CE50=0,0,CE50/$B50)</f>
        <v>0.00833333333333333</v>
      </c>
      <c r="CI50" s="47" t="n">
        <f aca="false">IF(CF50=0,0,CF50/$C50)</f>
        <v>0</v>
      </c>
      <c r="CJ50" s="47" t="n">
        <f aca="false">IF(CG50=0,0,CG50/$D50)</f>
        <v>0.0045662100456621</v>
      </c>
      <c r="CK50" s="39" t="n">
        <v>1</v>
      </c>
      <c r="CL50" s="39" t="n">
        <v>0</v>
      </c>
      <c r="CM50" s="39" t="n">
        <f aca="false">CK50+CL50</f>
        <v>1</v>
      </c>
      <c r="CN50" s="47" t="n">
        <f aca="false">IF(CK50=0,0,CK50/$B50)</f>
        <v>0.00833333333333333</v>
      </c>
      <c r="CO50" s="47" t="n">
        <f aca="false">IF(CL50=0,0,CL50/$C50)</f>
        <v>0</v>
      </c>
      <c r="CP50" s="47" t="n">
        <f aca="false">IF(CM50=0,0,CM50/$D50)</f>
        <v>0.0045662100456621</v>
      </c>
      <c r="CQ50" s="47" t="n">
        <f aca="false">(CE50+CK50)/B50</f>
        <v>0.0166666666666667</v>
      </c>
      <c r="CR50" s="47" t="n">
        <f aca="false">(CF50+CL50)/C50</f>
        <v>0</v>
      </c>
      <c r="CS50" s="48" t="n">
        <f aca="false">(CG50+CM50)/D50</f>
        <v>0.0091324200913242</v>
      </c>
    </row>
    <row r="51" customFormat="false" ht="9.75" hidden="false" customHeight="true" outlineLevel="0" collapsed="false">
      <c r="A51" s="37" t="s">
        <v>79</v>
      </c>
      <c r="B51" s="38" t="n">
        <v>133</v>
      </c>
      <c r="C51" s="39" t="n">
        <v>161</v>
      </c>
      <c r="D51" s="40" t="n">
        <f aca="false">B51+C51</f>
        <v>294</v>
      </c>
      <c r="E51" s="38" t="n">
        <v>48</v>
      </c>
      <c r="F51" s="39" t="n">
        <v>76</v>
      </c>
      <c r="G51" s="40" t="n">
        <f aca="false">E51+F51</f>
        <v>124</v>
      </c>
      <c r="H51" s="41" t="n">
        <f aca="false">IF(E51=0,0,E51/$B51)</f>
        <v>0.360902255639098</v>
      </c>
      <c r="I51" s="42" t="n">
        <f aca="false">IF(F51=0,0,F51/$C51)</f>
        <v>0.472049689440994</v>
      </c>
      <c r="J51" s="43" t="n">
        <f aca="false">IF(G51=0,0,G51/$D51)</f>
        <v>0.421768707482993</v>
      </c>
      <c r="K51" s="38" t="n">
        <v>24</v>
      </c>
      <c r="L51" s="39" t="n">
        <v>37</v>
      </c>
      <c r="M51" s="40" t="n">
        <f aca="false">K51+L51</f>
        <v>61</v>
      </c>
      <c r="N51" s="41" t="n">
        <f aca="false">IF(K51=0,0,K51/E51)</f>
        <v>0.5</v>
      </c>
      <c r="O51" s="42" t="n">
        <f aca="false">IF(L51=0,0,L51/F51)</f>
        <v>0.486842105263158</v>
      </c>
      <c r="P51" s="43" t="n">
        <f aca="false">IF(M51=0,0,M51/G51)</f>
        <v>0.491935483870968</v>
      </c>
      <c r="Q51" s="38" t="n">
        <v>84</v>
      </c>
      <c r="R51" s="39" t="n">
        <v>100</v>
      </c>
      <c r="S51" s="40" t="n">
        <f aca="false">Q51+R51</f>
        <v>184</v>
      </c>
      <c r="T51" s="44" t="n">
        <f aca="false">IF(Q51=0,0,Q51/$B51)</f>
        <v>0.631578947368421</v>
      </c>
      <c r="U51" s="45" t="n">
        <f aca="false">IF(R51=0,0,R51/$C51)</f>
        <v>0.62111801242236</v>
      </c>
      <c r="V51" s="46" t="n">
        <f aca="false">IF(S51=0,0,S51/$D51)</f>
        <v>0.625850340136055</v>
      </c>
      <c r="W51" s="38" t="n">
        <v>108</v>
      </c>
      <c r="X51" s="39" t="n">
        <v>221</v>
      </c>
      <c r="Y51" s="40" t="n">
        <f aca="false">W51+X51</f>
        <v>329</v>
      </c>
      <c r="Z51" s="44" t="n">
        <f aca="false">IF(W51=0,0,W51/$B51)</f>
        <v>0.81203007518797</v>
      </c>
      <c r="AA51" s="45" t="n">
        <f aca="false">IF(X51=0,0,X51/$C51)</f>
        <v>1.37267080745342</v>
      </c>
      <c r="AB51" s="46" t="n">
        <f aca="false">IF(Y51=0,0,Y51/$D51)</f>
        <v>1.11904761904762</v>
      </c>
      <c r="AC51" s="38" t="n">
        <v>0</v>
      </c>
      <c r="AD51" s="39" t="n">
        <v>2</v>
      </c>
      <c r="AE51" s="40" t="n">
        <f aca="false">AC51+AD51</f>
        <v>2</v>
      </c>
      <c r="AF51" s="44" t="n">
        <f aca="false">IF(AC51=0,0,AC51/$B51)</f>
        <v>0</v>
      </c>
      <c r="AG51" s="45" t="n">
        <f aca="false">IF(AD51=0,0,AD51/$C51)</f>
        <v>0.0124223602484472</v>
      </c>
      <c r="AH51" s="46" t="n">
        <f aca="false">IF(AE51=0,0,AE51/$D51)</f>
        <v>0.00680272108843537</v>
      </c>
      <c r="AI51" s="38" t="n">
        <v>192</v>
      </c>
      <c r="AJ51" s="39" t="n">
        <v>323</v>
      </c>
      <c r="AK51" s="40" t="n">
        <f aca="false">AI51+AJ51</f>
        <v>515</v>
      </c>
      <c r="AL51" s="44" t="n">
        <f aca="false">IF(AI51=0,0,AI51/$B51)</f>
        <v>1.44360902255639</v>
      </c>
      <c r="AM51" s="45" t="n">
        <f aca="false">IF(AJ51=0,0,AJ51/$C51)</f>
        <v>2.00621118012422</v>
      </c>
      <c r="AN51" s="46" t="n">
        <f aca="false">IF(AK51=0,0,AK51/$D51)</f>
        <v>1.75170068027211</v>
      </c>
      <c r="AO51" s="38" t="n">
        <v>4</v>
      </c>
      <c r="AP51" s="39" t="n">
        <v>5</v>
      </c>
      <c r="AQ51" s="40" t="n">
        <f aca="false">AO51+AP51</f>
        <v>9</v>
      </c>
      <c r="AR51" s="44" t="n">
        <f aca="false">IF(AO51=0,0,AO51/$B51)</f>
        <v>0.0300751879699248</v>
      </c>
      <c r="AS51" s="45" t="n">
        <f aca="false">IF(AP51=0,0,AP51/$C51)</f>
        <v>0.031055900621118</v>
      </c>
      <c r="AT51" s="46" t="n">
        <f aca="false">IF(AQ51=0,0,AQ51/$D51)</f>
        <v>0.0306122448979592</v>
      </c>
      <c r="AU51" s="38" t="n">
        <v>0</v>
      </c>
      <c r="AV51" s="39" t="n">
        <v>0</v>
      </c>
      <c r="AW51" s="39" t="n">
        <f aca="false">AU51+AV51</f>
        <v>0</v>
      </c>
      <c r="AX51" s="47" t="n">
        <f aca="false">IF(AU51=0,0,AU51/$B51)</f>
        <v>0</v>
      </c>
      <c r="AY51" s="47" t="n">
        <f aca="false">IF(AV51=0,0,AV51/$C51)</f>
        <v>0</v>
      </c>
      <c r="AZ51" s="47" t="n">
        <f aca="false">IF(AW51=0,0,AW51/$D51)</f>
        <v>0</v>
      </c>
      <c r="BA51" s="39" t="n">
        <v>0</v>
      </c>
      <c r="BB51" s="39" t="n">
        <v>0</v>
      </c>
      <c r="BC51" s="39" t="n">
        <f aca="false">BA51+BB51</f>
        <v>0</v>
      </c>
      <c r="BD51" s="47" t="n">
        <f aca="false">IF(BA51=0,0,BA51/$B51)</f>
        <v>0</v>
      </c>
      <c r="BE51" s="47" t="n">
        <f aca="false">IF(BB51=0,0,BB51/$C51)</f>
        <v>0</v>
      </c>
      <c r="BF51" s="48" t="n">
        <f aca="false">IF(BC51=0,0,BC51/$D51)</f>
        <v>0</v>
      </c>
      <c r="BG51" s="38" t="n">
        <v>20</v>
      </c>
      <c r="BH51" s="39" t="n">
        <v>14</v>
      </c>
      <c r="BI51" s="39" t="n">
        <f aca="false">BG51+BH51</f>
        <v>34</v>
      </c>
      <c r="BJ51" s="47" t="n">
        <f aca="false">IF(BG51=0,0,BG51/$B51)</f>
        <v>0.150375939849624</v>
      </c>
      <c r="BK51" s="47" t="n">
        <f aca="false">IF(BH51=0,0,BH51/$C51)</f>
        <v>0.0869565217391304</v>
      </c>
      <c r="BL51" s="47" t="n">
        <f aca="false">IF(BI51=0,0,BI51/$D51)</f>
        <v>0.115646258503401</v>
      </c>
      <c r="BM51" s="39" t="n">
        <v>0</v>
      </c>
      <c r="BN51" s="39" t="n">
        <v>0</v>
      </c>
      <c r="BO51" s="39" t="n">
        <f aca="false">BM51+BN51</f>
        <v>0</v>
      </c>
      <c r="BP51" s="47" t="n">
        <f aca="false">IF(BM51=0,0,BM51/$B51)</f>
        <v>0</v>
      </c>
      <c r="BQ51" s="47" t="n">
        <f aca="false">IF(BN51=0,0,BN51/$C51)</f>
        <v>0</v>
      </c>
      <c r="BR51" s="48" t="n">
        <f aca="false">IF(BO51=0,0,BO51/$D51)</f>
        <v>0</v>
      </c>
      <c r="BS51" s="38" t="n">
        <v>32</v>
      </c>
      <c r="BT51" s="39" t="n">
        <v>19</v>
      </c>
      <c r="BU51" s="39" t="n">
        <f aca="false">BS51+BT51</f>
        <v>51</v>
      </c>
      <c r="BV51" s="47" t="n">
        <f aca="false">IF(BS51=0,0,BS51/$B51)</f>
        <v>0.240601503759398</v>
      </c>
      <c r="BW51" s="47" t="n">
        <f aca="false">IF(BT51=0,0,BT51/$C51)</f>
        <v>0.118012422360248</v>
      </c>
      <c r="BX51" s="47" t="n">
        <f aca="false">IF(BU51=0,0,BU51/$D51)</f>
        <v>0.173469387755102</v>
      </c>
      <c r="BY51" s="39" t="n">
        <v>0</v>
      </c>
      <c r="BZ51" s="39" t="n">
        <v>0</v>
      </c>
      <c r="CA51" s="39" t="n">
        <f aca="false">BY51+BZ51</f>
        <v>0</v>
      </c>
      <c r="CB51" s="47" t="n">
        <f aca="false">IF(BY51=0,0,BY51/$B51)</f>
        <v>0</v>
      </c>
      <c r="CC51" s="47" t="n">
        <f aca="false">IF(BZ51=0,0,BZ51/$C51)</f>
        <v>0</v>
      </c>
      <c r="CD51" s="48" t="n">
        <f aca="false">IF(CA51=0,0,CA51/$D51)</f>
        <v>0</v>
      </c>
      <c r="CE51" s="38" t="n">
        <v>7</v>
      </c>
      <c r="CF51" s="39" t="n">
        <v>5</v>
      </c>
      <c r="CG51" s="39" t="n">
        <f aca="false">CE51+CF51</f>
        <v>12</v>
      </c>
      <c r="CH51" s="47" t="n">
        <f aca="false">IF(CE51=0,0,CE51/$B51)</f>
        <v>0.0526315789473684</v>
      </c>
      <c r="CI51" s="47" t="n">
        <f aca="false">IF(CF51=0,0,CF51/$C51)</f>
        <v>0.031055900621118</v>
      </c>
      <c r="CJ51" s="47" t="n">
        <f aca="false">IF(CG51=0,0,CG51/$D51)</f>
        <v>0.0408163265306122</v>
      </c>
      <c r="CK51" s="39" t="n">
        <v>0</v>
      </c>
      <c r="CL51" s="39" t="n">
        <v>0</v>
      </c>
      <c r="CM51" s="39" t="n">
        <f aca="false">CK51+CL51</f>
        <v>0</v>
      </c>
      <c r="CN51" s="47" t="n">
        <f aca="false">IF(CK51=0,0,CK51/$B51)</f>
        <v>0</v>
      </c>
      <c r="CO51" s="47" t="n">
        <f aca="false">IF(CL51=0,0,CL51/$C51)</f>
        <v>0</v>
      </c>
      <c r="CP51" s="47" t="n">
        <f aca="false">IF(CM51=0,0,CM51/$D51)</f>
        <v>0</v>
      </c>
      <c r="CQ51" s="47" t="n">
        <f aca="false">(CE51+CK51)/B51</f>
        <v>0.0526315789473684</v>
      </c>
      <c r="CR51" s="47" t="n">
        <f aca="false">(CF51+CL51)/C51</f>
        <v>0.031055900621118</v>
      </c>
      <c r="CS51" s="48" t="n">
        <f aca="false">(CG51+CM51)/D51</f>
        <v>0.0408163265306122</v>
      </c>
    </row>
    <row r="52" customFormat="false" ht="9.75" hidden="false" customHeight="true" outlineLevel="0" collapsed="false">
      <c r="A52" s="37" t="s">
        <v>80</v>
      </c>
      <c r="B52" s="38" t="n">
        <v>263</v>
      </c>
      <c r="C52" s="39" t="n">
        <v>152</v>
      </c>
      <c r="D52" s="40" t="n">
        <f aca="false">B52+C52</f>
        <v>415</v>
      </c>
      <c r="E52" s="38" t="n">
        <v>159</v>
      </c>
      <c r="F52" s="39" t="n">
        <v>99</v>
      </c>
      <c r="G52" s="40" t="n">
        <f aca="false">E52+F52</f>
        <v>258</v>
      </c>
      <c r="H52" s="41" t="n">
        <f aca="false">IF(E52=0,0,E52/$B52)</f>
        <v>0.604562737642586</v>
      </c>
      <c r="I52" s="42" t="n">
        <f aca="false">IF(F52=0,0,F52/$C52)</f>
        <v>0.651315789473684</v>
      </c>
      <c r="J52" s="43" t="n">
        <f aca="false">IF(G52=0,0,G52/$D52)</f>
        <v>0.621686746987952</v>
      </c>
      <c r="K52" s="38" t="n">
        <v>109</v>
      </c>
      <c r="L52" s="39" t="n">
        <v>76</v>
      </c>
      <c r="M52" s="40" t="n">
        <f aca="false">K52+L52</f>
        <v>185</v>
      </c>
      <c r="N52" s="41" t="n">
        <f aca="false">IF(K52=0,0,K52/E52)</f>
        <v>0.685534591194969</v>
      </c>
      <c r="O52" s="42" t="n">
        <f aca="false">IF(L52=0,0,L52/F52)</f>
        <v>0.767676767676768</v>
      </c>
      <c r="P52" s="43" t="n">
        <f aca="false">IF(M52=0,0,M52/G52)</f>
        <v>0.717054263565892</v>
      </c>
      <c r="Q52" s="38" t="n">
        <v>88</v>
      </c>
      <c r="R52" s="39" t="n">
        <v>32</v>
      </c>
      <c r="S52" s="40" t="n">
        <f aca="false">Q52+R52</f>
        <v>120</v>
      </c>
      <c r="T52" s="44" t="n">
        <f aca="false">IF(Q52=0,0,Q52/$B52)</f>
        <v>0.334600760456274</v>
      </c>
      <c r="U52" s="45" t="n">
        <f aca="false">IF(R52=0,0,R52/$C52)</f>
        <v>0.210526315789474</v>
      </c>
      <c r="V52" s="46" t="n">
        <f aca="false">IF(S52=0,0,S52/$D52)</f>
        <v>0.289156626506024</v>
      </c>
      <c r="W52" s="38" t="n">
        <v>520</v>
      </c>
      <c r="X52" s="39" t="n">
        <v>385</v>
      </c>
      <c r="Y52" s="40" t="n">
        <f aca="false">W52+X52</f>
        <v>905</v>
      </c>
      <c r="Z52" s="44" t="n">
        <f aca="false">IF(W52=0,0,W52/$B52)</f>
        <v>1.97718631178707</v>
      </c>
      <c r="AA52" s="45" t="n">
        <f aca="false">IF(X52=0,0,X52/$C52)</f>
        <v>2.53289473684211</v>
      </c>
      <c r="AB52" s="46" t="n">
        <f aca="false">IF(Y52=0,0,Y52/$D52)</f>
        <v>2.18072289156627</v>
      </c>
      <c r="AC52" s="38" t="n">
        <v>9</v>
      </c>
      <c r="AD52" s="39" t="n">
        <v>0</v>
      </c>
      <c r="AE52" s="40" t="n">
        <f aca="false">AC52+AD52</f>
        <v>9</v>
      </c>
      <c r="AF52" s="44" t="n">
        <f aca="false">IF(AC52=0,0,AC52/$B52)</f>
        <v>0.0342205323193916</v>
      </c>
      <c r="AG52" s="45" t="n">
        <f aca="false">IF(AD52=0,0,AD52/$C52)</f>
        <v>0</v>
      </c>
      <c r="AH52" s="46" t="n">
        <f aca="false">IF(AE52=0,0,AE52/$D52)</f>
        <v>0.0216867469879518</v>
      </c>
      <c r="AI52" s="38" t="n">
        <v>617</v>
      </c>
      <c r="AJ52" s="39" t="n">
        <v>417</v>
      </c>
      <c r="AK52" s="40" t="n">
        <f aca="false">AI52+AJ52</f>
        <v>1034</v>
      </c>
      <c r="AL52" s="44" t="n">
        <f aca="false">IF(AI52=0,0,AI52/$B52)</f>
        <v>2.34600760456274</v>
      </c>
      <c r="AM52" s="45" t="n">
        <f aca="false">IF(AJ52=0,0,AJ52/$C52)</f>
        <v>2.74342105263158</v>
      </c>
      <c r="AN52" s="46" t="n">
        <f aca="false">IF(AK52=0,0,AK52/$D52)</f>
        <v>2.49156626506024</v>
      </c>
      <c r="AO52" s="38" t="n">
        <v>177</v>
      </c>
      <c r="AP52" s="39" t="n">
        <v>132</v>
      </c>
      <c r="AQ52" s="40" t="n">
        <f aca="false">AO52+AP52</f>
        <v>309</v>
      </c>
      <c r="AR52" s="44" t="n">
        <f aca="false">IF(AO52=0,0,AO52/$B52)</f>
        <v>0.673003802281369</v>
      </c>
      <c r="AS52" s="45" t="n">
        <f aca="false">IF(AP52=0,0,AP52/$C52)</f>
        <v>0.868421052631579</v>
      </c>
      <c r="AT52" s="46" t="n">
        <f aca="false">IF(AQ52=0,0,AQ52/$D52)</f>
        <v>0.744578313253012</v>
      </c>
      <c r="AU52" s="38" t="n">
        <v>49</v>
      </c>
      <c r="AV52" s="39" t="n">
        <v>28</v>
      </c>
      <c r="AW52" s="39" t="n">
        <f aca="false">AU52+AV52</f>
        <v>77</v>
      </c>
      <c r="AX52" s="47" t="n">
        <f aca="false">IF(AU52=0,0,AU52/$B52)</f>
        <v>0.186311787072243</v>
      </c>
      <c r="AY52" s="47" t="n">
        <f aca="false">IF(AV52=0,0,AV52/$C52)</f>
        <v>0.184210526315789</v>
      </c>
      <c r="AZ52" s="47" t="n">
        <f aca="false">IF(AW52=0,0,AW52/$D52)</f>
        <v>0.185542168674699</v>
      </c>
      <c r="BA52" s="39" t="n">
        <v>0</v>
      </c>
      <c r="BB52" s="39" t="n">
        <v>0</v>
      </c>
      <c r="BC52" s="39" t="n">
        <f aca="false">BA52+BB52</f>
        <v>0</v>
      </c>
      <c r="BD52" s="47" t="n">
        <f aca="false">IF(BA52=0,0,BA52/$B52)</f>
        <v>0</v>
      </c>
      <c r="BE52" s="47" t="n">
        <f aca="false">IF(BB52=0,0,BB52/$C52)</f>
        <v>0</v>
      </c>
      <c r="BF52" s="48" t="n">
        <f aca="false">IF(BC52=0,0,BC52/$D52)</f>
        <v>0</v>
      </c>
      <c r="BG52" s="38" t="n">
        <v>4</v>
      </c>
      <c r="BH52" s="39" t="n">
        <v>3</v>
      </c>
      <c r="BI52" s="39" t="n">
        <f aca="false">BG52+BH52</f>
        <v>7</v>
      </c>
      <c r="BJ52" s="47" t="n">
        <f aca="false">IF(BG52=0,0,BG52/$B52)</f>
        <v>0.0152091254752852</v>
      </c>
      <c r="BK52" s="47" t="n">
        <f aca="false">IF(BH52=0,0,BH52/$C52)</f>
        <v>0.0197368421052632</v>
      </c>
      <c r="BL52" s="47" t="n">
        <f aca="false">IF(BI52=0,0,BI52/$D52)</f>
        <v>0.0168674698795181</v>
      </c>
      <c r="BM52" s="39" t="n">
        <v>0</v>
      </c>
      <c r="BN52" s="39" t="n">
        <v>0</v>
      </c>
      <c r="BO52" s="39" t="n">
        <f aca="false">BM52+BN52</f>
        <v>0</v>
      </c>
      <c r="BP52" s="47" t="n">
        <f aca="false">IF(BM52=0,0,BM52/$B52)</f>
        <v>0</v>
      </c>
      <c r="BQ52" s="47" t="n">
        <f aca="false">IF(BN52=0,0,BN52/$C52)</f>
        <v>0</v>
      </c>
      <c r="BR52" s="48" t="n">
        <f aca="false">IF(BO52=0,0,BO52/$D52)</f>
        <v>0</v>
      </c>
      <c r="BS52" s="38" t="n">
        <v>23</v>
      </c>
      <c r="BT52" s="39" t="n">
        <v>3</v>
      </c>
      <c r="BU52" s="39" t="n">
        <f aca="false">BS52+BT52</f>
        <v>26</v>
      </c>
      <c r="BV52" s="47" t="n">
        <f aca="false">IF(BS52=0,0,BS52/$B52)</f>
        <v>0.0874524714828897</v>
      </c>
      <c r="BW52" s="47" t="n">
        <f aca="false">IF(BT52=0,0,BT52/$C52)</f>
        <v>0.0197368421052632</v>
      </c>
      <c r="BX52" s="47" t="n">
        <f aca="false">IF(BU52=0,0,BU52/$D52)</f>
        <v>0.0626506024096386</v>
      </c>
      <c r="BY52" s="39" t="n">
        <v>0</v>
      </c>
      <c r="BZ52" s="39" t="n">
        <v>0</v>
      </c>
      <c r="CA52" s="39" t="n">
        <f aca="false">BY52+BZ52</f>
        <v>0</v>
      </c>
      <c r="CB52" s="47" t="n">
        <f aca="false">IF(BY52=0,0,BY52/$B52)</f>
        <v>0</v>
      </c>
      <c r="CC52" s="47" t="n">
        <f aca="false">IF(BZ52=0,0,BZ52/$C52)</f>
        <v>0</v>
      </c>
      <c r="CD52" s="48" t="n">
        <f aca="false">IF(CA52=0,0,CA52/$D52)</f>
        <v>0</v>
      </c>
      <c r="CE52" s="38" t="n">
        <v>50</v>
      </c>
      <c r="CF52" s="39" t="n">
        <v>11</v>
      </c>
      <c r="CG52" s="39" t="n">
        <f aca="false">CE52+CF52</f>
        <v>61</v>
      </c>
      <c r="CH52" s="47" t="n">
        <f aca="false">IF(CE52=0,0,CE52/$B52)</f>
        <v>0.190114068441065</v>
      </c>
      <c r="CI52" s="47" t="n">
        <f aca="false">IF(CF52=0,0,CF52/$C52)</f>
        <v>0.0723684210526316</v>
      </c>
      <c r="CJ52" s="47" t="n">
        <f aca="false">IF(CG52=0,0,CG52/$D52)</f>
        <v>0.146987951807229</v>
      </c>
      <c r="CK52" s="39" t="n">
        <v>0</v>
      </c>
      <c r="CL52" s="39" t="n">
        <v>0</v>
      </c>
      <c r="CM52" s="39" t="n">
        <f aca="false">CK52+CL52</f>
        <v>0</v>
      </c>
      <c r="CN52" s="47" t="n">
        <f aca="false">IF(CK52=0,0,CK52/$B52)</f>
        <v>0</v>
      </c>
      <c r="CO52" s="47" t="n">
        <f aca="false">IF(CL52=0,0,CL52/$C52)</f>
        <v>0</v>
      </c>
      <c r="CP52" s="47" t="n">
        <f aca="false">IF(CM52=0,0,CM52/$D52)</f>
        <v>0</v>
      </c>
      <c r="CQ52" s="47" t="n">
        <f aca="false">(CE52+CK52)/B52</f>
        <v>0.190114068441065</v>
      </c>
      <c r="CR52" s="47" t="n">
        <f aca="false">(CF52+CL52)/C52</f>
        <v>0.0723684210526316</v>
      </c>
      <c r="CS52" s="48" t="n">
        <f aca="false">(CG52+CM52)/D52</f>
        <v>0.146987951807229</v>
      </c>
    </row>
    <row r="53" customFormat="false" ht="9.75" hidden="false" customHeight="true" outlineLevel="0" collapsed="false">
      <c r="A53" s="37" t="s">
        <v>81</v>
      </c>
      <c r="B53" s="38" t="n">
        <v>65</v>
      </c>
      <c r="C53" s="39" t="n">
        <v>172</v>
      </c>
      <c r="D53" s="40" t="n">
        <f aca="false">B53+C53</f>
        <v>237</v>
      </c>
      <c r="E53" s="38" t="n">
        <v>47</v>
      </c>
      <c r="F53" s="39" t="n">
        <v>111</v>
      </c>
      <c r="G53" s="40" t="n">
        <f aca="false">E53+F53</f>
        <v>158</v>
      </c>
      <c r="H53" s="41" t="n">
        <f aca="false">IF(E53=0,0,E53/$B53)</f>
        <v>0.723076923076923</v>
      </c>
      <c r="I53" s="42" t="n">
        <f aca="false">IF(F53=0,0,F53/$C53)</f>
        <v>0.645348837209302</v>
      </c>
      <c r="J53" s="43" t="n">
        <f aca="false">IF(G53=0,0,G53/$D53)</f>
        <v>0.666666666666667</v>
      </c>
      <c r="K53" s="38" t="n">
        <v>28</v>
      </c>
      <c r="L53" s="39" t="n">
        <v>76</v>
      </c>
      <c r="M53" s="40" t="n">
        <f aca="false">K53+L53</f>
        <v>104</v>
      </c>
      <c r="N53" s="41" t="n">
        <f aca="false">IF(K53=0,0,K53/E53)</f>
        <v>0.595744680851064</v>
      </c>
      <c r="O53" s="42" t="n">
        <f aca="false">IF(L53=0,0,L53/F53)</f>
        <v>0.684684684684685</v>
      </c>
      <c r="P53" s="43" t="n">
        <f aca="false">IF(M53=0,0,M53/G53)</f>
        <v>0.658227848101266</v>
      </c>
      <c r="Q53" s="38" t="n">
        <v>29</v>
      </c>
      <c r="R53" s="39" t="n">
        <v>58</v>
      </c>
      <c r="S53" s="40" t="n">
        <f aca="false">Q53+R53</f>
        <v>87</v>
      </c>
      <c r="T53" s="44" t="n">
        <f aca="false">IF(Q53=0,0,Q53/$B53)</f>
        <v>0.446153846153846</v>
      </c>
      <c r="U53" s="45" t="n">
        <f aca="false">IF(R53=0,0,R53/$C53)</f>
        <v>0.337209302325581</v>
      </c>
      <c r="V53" s="46" t="n">
        <f aca="false">IF(S53=0,0,S53/$D53)</f>
        <v>0.367088607594937</v>
      </c>
      <c r="W53" s="38" t="n">
        <v>148</v>
      </c>
      <c r="X53" s="39" t="n">
        <v>379</v>
      </c>
      <c r="Y53" s="40" t="n">
        <f aca="false">W53+X53</f>
        <v>527</v>
      </c>
      <c r="Z53" s="44" t="n">
        <f aca="false">IF(W53=0,0,W53/$B53)</f>
        <v>2.27692307692308</v>
      </c>
      <c r="AA53" s="45" t="n">
        <f aca="false">IF(X53=0,0,X53/$C53)</f>
        <v>2.20348837209302</v>
      </c>
      <c r="AB53" s="46" t="n">
        <f aca="false">IF(Y53=0,0,Y53/$D53)</f>
        <v>2.22362869198312</v>
      </c>
      <c r="AC53" s="38" t="n">
        <v>1</v>
      </c>
      <c r="AD53" s="39" t="n">
        <v>2</v>
      </c>
      <c r="AE53" s="40" t="n">
        <f aca="false">AC53+AD53</f>
        <v>3</v>
      </c>
      <c r="AF53" s="44" t="n">
        <f aca="false">IF(AC53=0,0,AC53/$B53)</f>
        <v>0.0153846153846154</v>
      </c>
      <c r="AG53" s="45" t="n">
        <f aca="false">IF(AD53=0,0,AD53/$C53)</f>
        <v>0.0116279069767442</v>
      </c>
      <c r="AH53" s="46" t="n">
        <f aca="false">IF(AE53=0,0,AE53/$D53)</f>
        <v>0.0126582278481013</v>
      </c>
      <c r="AI53" s="38" t="n">
        <v>178</v>
      </c>
      <c r="AJ53" s="39" t="n">
        <v>459</v>
      </c>
      <c r="AK53" s="40" t="n">
        <f aca="false">AI53+AJ53</f>
        <v>637</v>
      </c>
      <c r="AL53" s="44" t="n">
        <f aca="false">IF(AI53=0,0,AI53/$B53)</f>
        <v>2.73846153846154</v>
      </c>
      <c r="AM53" s="45" t="n">
        <f aca="false">IF(AJ53=0,0,AJ53/$C53)</f>
        <v>2.66860465116279</v>
      </c>
      <c r="AN53" s="46" t="n">
        <f aca="false">IF(AK53=0,0,AK53/$D53)</f>
        <v>2.68776371308017</v>
      </c>
      <c r="AO53" s="38" t="n">
        <v>25</v>
      </c>
      <c r="AP53" s="39" t="n">
        <v>63</v>
      </c>
      <c r="AQ53" s="40" t="n">
        <f aca="false">AO53+AP53</f>
        <v>88</v>
      </c>
      <c r="AR53" s="44" t="n">
        <f aca="false">IF(AO53=0,0,AO53/$B53)</f>
        <v>0.384615384615385</v>
      </c>
      <c r="AS53" s="45" t="n">
        <f aca="false">IF(AP53=0,0,AP53/$C53)</f>
        <v>0.366279069767442</v>
      </c>
      <c r="AT53" s="46" t="n">
        <f aca="false">IF(AQ53=0,0,AQ53/$D53)</f>
        <v>0.371308016877637</v>
      </c>
      <c r="AU53" s="38" t="n">
        <v>0</v>
      </c>
      <c r="AV53" s="39" t="n">
        <v>0</v>
      </c>
      <c r="AW53" s="39" t="n">
        <f aca="false">AU53+AV53</f>
        <v>0</v>
      </c>
      <c r="AX53" s="47" t="n">
        <f aca="false">IF(AU53=0,0,AU53/$B53)</f>
        <v>0</v>
      </c>
      <c r="AY53" s="47" t="n">
        <f aca="false">IF(AV53=0,0,AV53/$C53)</f>
        <v>0</v>
      </c>
      <c r="AZ53" s="47" t="n">
        <f aca="false">IF(AW53=0,0,AW53/$D53)</f>
        <v>0</v>
      </c>
      <c r="BA53" s="39" t="n">
        <v>0</v>
      </c>
      <c r="BB53" s="39" t="n">
        <v>0</v>
      </c>
      <c r="BC53" s="39" t="n">
        <f aca="false">BA53+BB53</f>
        <v>0</v>
      </c>
      <c r="BD53" s="47" t="n">
        <f aca="false">IF(BA53=0,0,BA53/$B53)</f>
        <v>0</v>
      </c>
      <c r="BE53" s="47" t="n">
        <f aca="false">IF(BB53=0,0,BB53/$C53)</f>
        <v>0</v>
      </c>
      <c r="BF53" s="48" t="n">
        <f aca="false">IF(BC53=0,0,BC53/$D53)</f>
        <v>0</v>
      </c>
      <c r="BG53" s="38" t="n">
        <v>3</v>
      </c>
      <c r="BH53" s="39" t="n">
        <v>6</v>
      </c>
      <c r="BI53" s="39" t="n">
        <f aca="false">BG53+BH53</f>
        <v>9</v>
      </c>
      <c r="BJ53" s="47" t="n">
        <f aca="false">IF(BG53=0,0,BG53/$B53)</f>
        <v>0.0461538461538462</v>
      </c>
      <c r="BK53" s="47" t="n">
        <f aca="false">IF(BH53=0,0,BH53/$C53)</f>
        <v>0.0348837209302326</v>
      </c>
      <c r="BL53" s="47" t="n">
        <f aca="false">IF(BI53=0,0,BI53/$D53)</f>
        <v>0.0379746835443038</v>
      </c>
      <c r="BM53" s="39" t="n">
        <v>0</v>
      </c>
      <c r="BN53" s="39" t="n">
        <v>1</v>
      </c>
      <c r="BO53" s="39" t="n">
        <f aca="false">BM53+BN53</f>
        <v>1</v>
      </c>
      <c r="BP53" s="47" t="n">
        <f aca="false">IF(BM53=0,0,BM53/$B53)</f>
        <v>0</v>
      </c>
      <c r="BQ53" s="47" t="n">
        <f aca="false">IF(BN53=0,0,BN53/$C53)</f>
        <v>0.00581395348837209</v>
      </c>
      <c r="BR53" s="48" t="n">
        <f aca="false">IF(BO53=0,0,BO53/$D53)</f>
        <v>0.00421940928270042</v>
      </c>
      <c r="BS53" s="38" t="n">
        <v>32</v>
      </c>
      <c r="BT53" s="39" t="n">
        <v>49</v>
      </c>
      <c r="BU53" s="39" t="n">
        <f aca="false">BS53+BT53</f>
        <v>81</v>
      </c>
      <c r="BV53" s="47" t="n">
        <f aca="false">IF(BS53=0,0,BS53/$B53)</f>
        <v>0.492307692307692</v>
      </c>
      <c r="BW53" s="47" t="n">
        <f aca="false">IF(BT53=0,0,BT53/$C53)</f>
        <v>0.284883720930233</v>
      </c>
      <c r="BX53" s="47" t="n">
        <f aca="false">IF(BU53=0,0,BU53/$D53)</f>
        <v>0.341772151898734</v>
      </c>
      <c r="BY53" s="39" t="n">
        <v>0</v>
      </c>
      <c r="BZ53" s="39" t="n">
        <v>2</v>
      </c>
      <c r="CA53" s="39" t="n">
        <f aca="false">BY53+BZ53</f>
        <v>2</v>
      </c>
      <c r="CB53" s="47" t="n">
        <f aca="false">IF(BY53=0,0,BY53/$B53)</f>
        <v>0</v>
      </c>
      <c r="CC53" s="47" t="n">
        <f aca="false">IF(BZ53=0,0,BZ53/$C53)</f>
        <v>0.0116279069767442</v>
      </c>
      <c r="CD53" s="48" t="n">
        <f aca="false">IF(CA53=0,0,CA53/$D53)</f>
        <v>0.00843881856540084</v>
      </c>
      <c r="CE53" s="38" t="n">
        <v>18</v>
      </c>
      <c r="CF53" s="39" t="n">
        <v>18</v>
      </c>
      <c r="CG53" s="39" t="n">
        <f aca="false">CE53+CF53</f>
        <v>36</v>
      </c>
      <c r="CH53" s="47" t="n">
        <f aca="false">IF(CE53=0,0,CE53/$B53)</f>
        <v>0.276923076923077</v>
      </c>
      <c r="CI53" s="47" t="n">
        <f aca="false">IF(CF53=0,0,CF53/$C53)</f>
        <v>0.104651162790698</v>
      </c>
      <c r="CJ53" s="47" t="n">
        <f aca="false">IF(CG53=0,0,CG53/$D53)</f>
        <v>0.151898734177215</v>
      </c>
      <c r="CK53" s="39" t="n">
        <v>6</v>
      </c>
      <c r="CL53" s="39" t="n">
        <v>1</v>
      </c>
      <c r="CM53" s="39" t="n">
        <f aca="false">CK53+CL53</f>
        <v>7</v>
      </c>
      <c r="CN53" s="47" t="n">
        <f aca="false">IF(CK53=0,0,CK53/$B53)</f>
        <v>0.0923076923076923</v>
      </c>
      <c r="CO53" s="47" t="n">
        <f aca="false">IF(CL53=0,0,CL53/$C53)</f>
        <v>0.00581395348837209</v>
      </c>
      <c r="CP53" s="47" t="n">
        <f aca="false">IF(CM53=0,0,CM53/$D53)</f>
        <v>0.029535864978903</v>
      </c>
      <c r="CQ53" s="47" t="n">
        <f aca="false">(CE53+CK53)/B53</f>
        <v>0.369230769230769</v>
      </c>
      <c r="CR53" s="47" t="n">
        <f aca="false">(CF53+CL53)/C53</f>
        <v>0.11046511627907</v>
      </c>
      <c r="CS53" s="48" t="n">
        <f aca="false">(CG53+CM53)/D53</f>
        <v>0.181434599156118</v>
      </c>
    </row>
    <row r="54" customFormat="false" ht="9.75" hidden="false" customHeight="true" outlineLevel="0" collapsed="false">
      <c r="A54" s="37" t="s">
        <v>82</v>
      </c>
      <c r="B54" s="38" t="n">
        <v>144</v>
      </c>
      <c r="C54" s="39" t="n">
        <v>94</v>
      </c>
      <c r="D54" s="40" t="n">
        <f aca="false">B54+C54</f>
        <v>238</v>
      </c>
      <c r="E54" s="38" t="n">
        <v>84</v>
      </c>
      <c r="F54" s="39" t="n">
        <v>55</v>
      </c>
      <c r="G54" s="40" t="n">
        <f aca="false">E54+F54</f>
        <v>139</v>
      </c>
      <c r="H54" s="41" t="n">
        <f aca="false">IF(E54=0,0,E54/$B54)</f>
        <v>0.583333333333333</v>
      </c>
      <c r="I54" s="42" t="n">
        <f aca="false">IF(F54=0,0,F54/$C54)</f>
        <v>0.585106382978723</v>
      </c>
      <c r="J54" s="43" t="n">
        <f aca="false">IF(G54=0,0,G54/$D54)</f>
        <v>0.584033613445378</v>
      </c>
      <c r="K54" s="38" t="n">
        <v>62</v>
      </c>
      <c r="L54" s="39" t="n">
        <v>41</v>
      </c>
      <c r="M54" s="40" t="n">
        <f aca="false">K54+L54</f>
        <v>103</v>
      </c>
      <c r="N54" s="41" t="n">
        <f aca="false">IF(K54=0,0,K54/E54)</f>
        <v>0.738095238095238</v>
      </c>
      <c r="O54" s="42" t="n">
        <f aca="false">IF(L54=0,0,L54/F54)</f>
        <v>0.745454545454546</v>
      </c>
      <c r="P54" s="43" t="n">
        <f aca="false">IF(M54=0,0,M54/G54)</f>
        <v>0.741007194244604</v>
      </c>
      <c r="Q54" s="38" t="n">
        <v>61</v>
      </c>
      <c r="R54" s="39" t="n">
        <v>34</v>
      </c>
      <c r="S54" s="40" t="n">
        <f aca="false">Q54+R54</f>
        <v>95</v>
      </c>
      <c r="T54" s="44" t="n">
        <f aca="false">IF(Q54=0,0,Q54/$B54)</f>
        <v>0.423611111111111</v>
      </c>
      <c r="U54" s="45" t="n">
        <f aca="false">IF(R54=0,0,R54/$C54)</f>
        <v>0.361702127659575</v>
      </c>
      <c r="V54" s="46" t="n">
        <f aca="false">IF(S54=0,0,S54/$D54)</f>
        <v>0.399159663865546</v>
      </c>
      <c r="W54" s="38" t="n">
        <v>215</v>
      </c>
      <c r="X54" s="39" t="n">
        <v>212</v>
      </c>
      <c r="Y54" s="40" t="n">
        <f aca="false">W54+X54</f>
        <v>427</v>
      </c>
      <c r="Z54" s="44" t="n">
        <f aca="false">IF(W54=0,0,W54/$B54)</f>
        <v>1.49305555555556</v>
      </c>
      <c r="AA54" s="45" t="n">
        <f aca="false">IF(X54=0,0,X54/$C54)</f>
        <v>2.25531914893617</v>
      </c>
      <c r="AB54" s="46" t="n">
        <f aca="false">IF(Y54=0,0,Y54/$D54)</f>
        <v>1.79411764705882</v>
      </c>
      <c r="AC54" s="38" t="n">
        <v>14</v>
      </c>
      <c r="AD54" s="39" t="n">
        <v>18</v>
      </c>
      <c r="AE54" s="40" t="n">
        <f aca="false">AC54+AD54</f>
        <v>32</v>
      </c>
      <c r="AF54" s="44" t="n">
        <f aca="false">IF(AC54=0,0,AC54/$B54)</f>
        <v>0.0972222222222222</v>
      </c>
      <c r="AG54" s="45" t="n">
        <f aca="false">IF(AD54=0,0,AD54/$C54)</f>
        <v>0.191489361702128</v>
      </c>
      <c r="AH54" s="46" t="n">
        <f aca="false">IF(AE54=0,0,AE54/$D54)</f>
        <v>0.134453781512605</v>
      </c>
      <c r="AI54" s="38" t="n">
        <v>290</v>
      </c>
      <c r="AJ54" s="39" t="n">
        <v>264</v>
      </c>
      <c r="AK54" s="40" t="n">
        <f aca="false">AI54+AJ54</f>
        <v>554</v>
      </c>
      <c r="AL54" s="44" t="n">
        <f aca="false">IF(AI54=0,0,AI54/$B54)</f>
        <v>2.01388888888889</v>
      </c>
      <c r="AM54" s="45" t="n">
        <f aca="false">IF(AJ54=0,0,AJ54/$C54)</f>
        <v>2.80851063829787</v>
      </c>
      <c r="AN54" s="46" t="n">
        <f aca="false">IF(AK54=0,0,AK54/$D54)</f>
        <v>2.32773109243698</v>
      </c>
      <c r="AO54" s="38" t="n">
        <v>82</v>
      </c>
      <c r="AP54" s="39" t="n">
        <v>41</v>
      </c>
      <c r="AQ54" s="40" t="n">
        <f aca="false">AO54+AP54</f>
        <v>123</v>
      </c>
      <c r="AR54" s="44" t="n">
        <f aca="false">IF(AO54=0,0,AO54/$B54)</f>
        <v>0.569444444444444</v>
      </c>
      <c r="AS54" s="45" t="n">
        <f aca="false">IF(AP54=0,0,AP54/$C54)</f>
        <v>0.436170212765957</v>
      </c>
      <c r="AT54" s="46" t="n">
        <f aca="false">IF(AQ54=0,0,AQ54/$D54)</f>
        <v>0.516806722689076</v>
      </c>
      <c r="AU54" s="38" t="n">
        <v>0</v>
      </c>
      <c r="AV54" s="39" t="n">
        <v>0</v>
      </c>
      <c r="AW54" s="39" t="n">
        <f aca="false">AU54+AV54</f>
        <v>0</v>
      </c>
      <c r="AX54" s="47" t="n">
        <f aca="false">IF(AU54=0,0,AU54/$B54)</f>
        <v>0</v>
      </c>
      <c r="AY54" s="47" t="n">
        <f aca="false">IF(AV54=0,0,AV54/$C54)</f>
        <v>0</v>
      </c>
      <c r="AZ54" s="47" t="n">
        <f aca="false">IF(AW54=0,0,AW54/$D54)</f>
        <v>0</v>
      </c>
      <c r="BA54" s="39" t="n">
        <v>1</v>
      </c>
      <c r="BB54" s="39" t="n">
        <v>0</v>
      </c>
      <c r="BC54" s="39" t="n">
        <f aca="false">BA54+BB54</f>
        <v>1</v>
      </c>
      <c r="BD54" s="47" t="n">
        <f aca="false">IF(BA54=0,0,BA54/$B54)</f>
        <v>0.00694444444444444</v>
      </c>
      <c r="BE54" s="47" t="n">
        <f aca="false">IF(BB54=0,0,BB54/$C54)</f>
        <v>0</v>
      </c>
      <c r="BF54" s="48" t="n">
        <f aca="false">IF(BC54=0,0,BC54/$D54)</f>
        <v>0.00420168067226891</v>
      </c>
      <c r="BG54" s="38" t="n">
        <v>25</v>
      </c>
      <c r="BH54" s="39" t="n">
        <v>16</v>
      </c>
      <c r="BI54" s="39" t="n">
        <f aca="false">BG54+BH54</f>
        <v>41</v>
      </c>
      <c r="BJ54" s="47" t="n">
        <f aca="false">IF(BG54=0,0,BG54/$B54)</f>
        <v>0.173611111111111</v>
      </c>
      <c r="BK54" s="47" t="n">
        <f aca="false">IF(BH54=0,0,BH54/$C54)</f>
        <v>0.170212765957447</v>
      </c>
      <c r="BL54" s="47" t="n">
        <f aca="false">IF(BI54=0,0,BI54/$D54)</f>
        <v>0.172268907563025</v>
      </c>
      <c r="BM54" s="39" t="n">
        <v>9</v>
      </c>
      <c r="BN54" s="39" t="n">
        <v>3</v>
      </c>
      <c r="BO54" s="39" t="n">
        <f aca="false">BM54+BN54</f>
        <v>12</v>
      </c>
      <c r="BP54" s="47" t="n">
        <f aca="false">IF(BM54=0,0,BM54/$B54)</f>
        <v>0.0625</v>
      </c>
      <c r="BQ54" s="47" t="n">
        <f aca="false">IF(BN54=0,0,BN54/$C54)</f>
        <v>0.0319148936170213</v>
      </c>
      <c r="BR54" s="48" t="n">
        <f aca="false">IF(BO54=0,0,BO54/$D54)</f>
        <v>0.0504201680672269</v>
      </c>
      <c r="BS54" s="38" t="n">
        <v>44</v>
      </c>
      <c r="BT54" s="39" t="n">
        <v>23</v>
      </c>
      <c r="BU54" s="39" t="n">
        <f aca="false">BS54+BT54</f>
        <v>67</v>
      </c>
      <c r="BV54" s="47" t="n">
        <f aca="false">IF(BS54=0,0,BS54/$B54)</f>
        <v>0.305555555555556</v>
      </c>
      <c r="BW54" s="47" t="n">
        <f aca="false">IF(BT54=0,0,BT54/$C54)</f>
        <v>0.24468085106383</v>
      </c>
      <c r="BX54" s="47" t="n">
        <f aca="false">IF(BU54=0,0,BU54/$D54)</f>
        <v>0.281512605042017</v>
      </c>
      <c r="BY54" s="39" t="n">
        <v>13</v>
      </c>
      <c r="BZ54" s="39" t="n">
        <v>4</v>
      </c>
      <c r="CA54" s="39" t="n">
        <f aca="false">BY54+BZ54</f>
        <v>17</v>
      </c>
      <c r="CB54" s="47" t="n">
        <f aca="false">IF(BY54=0,0,BY54/$B54)</f>
        <v>0.0902777777777778</v>
      </c>
      <c r="CC54" s="47" t="n">
        <f aca="false">IF(BZ54=0,0,BZ54/$C54)</f>
        <v>0.0425531914893617</v>
      </c>
      <c r="CD54" s="48" t="n">
        <f aca="false">IF(CA54=0,0,CA54/$D54)</f>
        <v>0.0714285714285714</v>
      </c>
      <c r="CE54" s="38" t="n">
        <v>19</v>
      </c>
      <c r="CF54" s="39" t="n">
        <v>10</v>
      </c>
      <c r="CG54" s="39" t="n">
        <f aca="false">CE54+CF54</f>
        <v>29</v>
      </c>
      <c r="CH54" s="47" t="n">
        <f aca="false">IF(CE54=0,0,CE54/$B54)</f>
        <v>0.131944444444444</v>
      </c>
      <c r="CI54" s="47" t="n">
        <f aca="false">IF(CF54=0,0,CF54/$C54)</f>
        <v>0.106382978723404</v>
      </c>
      <c r="CJ54" s="47" t="n">
        <f aca="false">IF(CG54=0,0,CG54/$D54)</f>
        <v>0.121848739495798</v>
      </c>
      <c r="CK54" s="39" t="n">
        <v>10</v>
      </c>
      <c r="CL54" s="39" t="n">
        <v>2</v>
      </c>
      <c r="CM54" s="39" t="n">
        <f aca="false">CK54+CL54</f>
        <v>12</v>
      </c>
      <c r="CN54" s="47" t="n">
        <f aca="false">IF(CK54=0,0,CK54/$B54)</f>
        <v>0.0694444444444445</v>
      </c>
      <c r="CO54" s="47" t="n">
        <f aca="false">IF(CL54=0,0,CL54/$C54)</f>
        <v>0.0212765957446809</v>
      </c>
      <c r="CP54" s="47" t="n">
        <f aca="false">IF(CM54=0,0,CM54/$D54)</f>
        <v>0.0504201680672269</v>
      </c>
      <c r="CQ54" s="47" t="n">
        <f aca="false">(CE54+CK54)/B54</f>
        <v>0.201388888888889</v>
      </c>
      <c r="CR54" s="47" t="n">
        <f aca="false">(CF54+CL54)/C54</f>
        <v>0.127659574468085</v>
      </c>
      <c r="CS54" s="48" t="n">
        <f aca="false">(CG54+CM54)/D54</f>
        <v>0.172268907563025</v>
      </c>
    </row>
    <row r="55" customFormat="false" ht="9.75" hidden="false" customHeight="true" outlineLevel="0" collapsed="false">
      <c r="A55" s="37" t="s">
        <v>83</v>
      </c>
      <c r="B55" s="38" t="n">
        <v>53</v>
      </c>
      <c r="C55" s="39" t="n">
        <v>43</v>
      </c>
      <c r="D55" s="40" t="n">
        <f aca="false">B55+C55</f>
        <v>96</v>
      </c>
      <c r="E55" s="38" t="n">
        <v>22</v>
      </c>
      <c r="F55" s="39" t="n">
        <v>25</v>
      </c>
      <c r="G55" s="40" t="n">
        <f aca="false">E55+F55</f>
        <v>47</v>
      </c>
      <c r="H55" s="41" t="n">
        <f aca="false">IF(E55=0,0,E55/$B55)</f>
        <v>0.415094339622642</v>
      </c>
      <c r="I55" s="42" t="n">
        <f aca="false">IF(F55=0,0,F55/$C55)</f>
        <v>0.581395348837209</v>
      </c>
      <c r="J55" s="43" t="n">
        <f aca="false">IF(G55=0,0,G55/$D55)</f>
        <v>0.489583333333333</v>
      </c>
      <c r="K55" s="38" t="n">
        <v>0</v>
      </c>
      <c r="L55" s="39" t="n">
        <v>0</v>
      </c>
      <c r="M55" s="40" t="n">
        <f aca="false">K55+L55</f>
        <v>0</v>
      </c>
      <c r="N55" s="41" t="n">
        <f aca="false">IF(K55=0,0,K55/E55)</f>
        <v>0</v>
      </c>
      <c r="O55" s="42" t="n">
        <f aca="false">IF(L55=0,0,L55/F55)</f>
        <v>0</v>
      </c>
      <c r="P55" s="43" t="n">
        <f aca="false">IF(M55=0,0,M55/G55)</f>
        <v>0</v>
      </c>
      <c r="Q55" s="38" t="n">
        <v>4</v>
      </c>
      <c r="R55" s="39" t="n">
        <v>1</v>
      </c>
      <c r="S55" s="40" t="n">
        <f aca="false">Q55+R55</f>
        <v>5</v>
      </c>
      <c r="T55" s="44" t="n">
        <f aca="false">IF(Q55=0,0,Q55/$B55)</f>
        <v>0.0754716981132075</v>
      </c>
      <c r="U55" s="45" t="n">
        <f aca="false">IF(R55=0,0,R55/$C55)</f>
        <v>0.0232558139534884</v>
      </c>
      <c r="V55" s="46" t="n">
        <f aca="false">IF(S55=0,0,S55/$D55)</f>
        <v>0.0520833333333333</v>
      </c>
      <c r="W55" s="38" t="n">
        <v>60</v>
      </c>
      <c r="X55" s="39" t="n">
        <v>67</v>
      </c>
      <c r="Y55" s="40" t="n">
        <f aca="false">W55+X55</f>
        <v>127</v>
      </c>
      <c r="Z55" s="44" t="n">
        <f aca="false">IF(W55=0,0,W55/$B55)</f>
        <v>1.13207547169811</v>
      </c>
      <c r="AA55" s="45" t="n">
        <f aca="false">IF(X55=0,0,X55/$C55)</f>
        <v>1.55813953488372</v>
      </c>
      <c r="AB55" s="46" t="n">
        <f aca="false">IF(Y55=0,0,Y55/$D55)</f>
        <v>1.32291666666667</v>
      </c>
      <c r="AC55" s="38" t="n">
        <v>0</v>
      </c>
      <c r="AD55" s="39" t="n">
        <v>12</v>
      </c>
      <c r="AE55" s="40" t="n">
        <f aca="false">AC55+AD55</f>
        <v>12</v>
      </c>
      <c r="AF55" s="44" t="n">
        <f aca="false">IF(AC55=0,0,AC55/$B55)</f>
        <v>0</v>
      </c>
      <c r="AG55" s="45" t="n">
        <f aca="false">IF(AD55=0,0,AD55/$C55)</f>
        <v>0.27906976744186</v>
      </c>
      <c r="AH55" s="46" t="n">
        <f aca="false">IF(AE55=0,0,AE55/$D55)</f>
        <v>0.125</v>
      </c>
      <c r="AI55" s="38" t="n">
        <v>64</v>
      </c>
      <c r="AJ55" s="39" t="n">
        <v>68</v>
      </c>
      <c r="AK55" s="40" t="n">
        <f aca="false">AI55+AJ55</f>
        <v>132</v>
      </c>
      <c r="AL55" s="44" t="n">
        <f aca="false">IF(AI55=0,0,AI55/$B55)</f>
        <v>1.20754716981132</v>
      </c>
      <c r="AM55" s="45" t="n">
        <f aca="false">IF(AJ55=0,0,AJ55/$C55)</f>
        <v>1.58139534883721</v>
      </c>
      <c r="AN55" s="46" t="n">
        <f aca="false">IF(AK55=0,0,AK55/$D55)</f>
        <v>1.375</v>
      </c>
      <c r="AO55" s="38" t="n">
        <v>19</v>
      </c>
      <c r="AP55" s="39" t="n">
        <v>5</v>
      </c>
      <c r="AQ55" s="40" t="n">
        <f aca="false">AO55+AP55</f>
        <v>24</v>
      </c>
      <c r="AR55" s="44" t="n">
        <f aca="false">IF(AO55=0,0,AO55/$B55)</f>
        <v>0.358490566037736</v>
      </c>
      <c r="AS55" s="45" t="n">
        <f aca="false">IF(AP55=0,0,AP55/$C55)</f>
        <v>0.116279069767442</v>
      </c>
      <c r="AT55" s="46" t="n">
        <f aca="false">IF(AQ55=0,0,AQ55/$D55)</f>
        <v>0.25</v>
      </c>
      <c r="AU55" s="38" t="n">
        <v>2</v>
      </c>
      <c r="AV55" s="39" t="n">
        <v>2</v>
      </c>
      <c r="AW55" s="39" t="n">
        <f aca="false">AU55+AV55</f>
        <v>4</v>
      </c>
      <c r="AX55" s="47" t="n">
        <f aca="false">IF(AU55=0,0,AU55/$B55)</f>
        <v>0.0377358490566038</v>
      </c>
      <c r="AY55" s="47" t="n">
        <f aca="false">IF(AV55=0,0,AV55/$C55)</f>
        <v>0.0465116279069767</v>
      </c>
      <c r="AZ55" s="47" t="n">
        <f aca="false">IF(AW55=0,0,AW55/$D55)</f>
        <v>0.0416666666666667</v>
      </c>
      <c r="BA55" s="39" t="n">
        <v>0</v>
      </c>
      <c r="BB55" s="39" t="n">
        <v>0</v>
      </c>
      <c r="BC55" s="50" t="n">
        <f aca="false">BA55+BB55</f>
        <v>0</v>
      </c>
      <c r="BD55" s="47" t="n">
        <f aca="false">IF(BA55=0,0,BA55/$B55)</f>
        <v>0</v>
      </c>
      <c r="BE55" s="47" t="n">
        <f aca="false">IF(BB55=0,0,BB55/$C55)</f>
        <v>0</v>
      </c>
      <c r="BF55" s="48" t="n">
        <f aca="false">IF(BC55=0,0,BC55/$D55)</f>
        <v>0</v>
      </c>
      <c r="BG55" s="38" t="n">
        <v>13</v>
      </c>
      <c r="BH55" s="39" t="n">
        <v>4</v>
      </c>
      <c r="BI55" s="39" t="n">
        <f aca="false">BG55+BH55</f>
        <v>17</v>
      </c>
      <c r="BJ55" s="47" t="n">
        <f aca="false">IF(BG55=0,0,BG55/$B55)</f>
        <v>0.245283018867925</v>
      </c>
      <c r="BK55" s="47" t="n">
        <f aca="false">IF(BH55=0,0,BH55/$C55)</f>
        <v>0.0930232558139535</v>
      </c>
      <c r="BL55" s="47" t="n">
        <f aca="false">IF(BI55=0,0,BI55/$D55)</f>
        <v>0.177083333333333</v>
      </c>
      <c r="BM55" s="39" t="n">
        <v>1</v>
      </c>
      <c r="BN55" s="39" t="n">
        <v>0</v>
      </c>
      <c r="BO55" s="39" t="n">
        <f aca="false">BM55+BN55</f>
        <v>1</v>
      </c>
      <c r="BP55" s="47" t="n">
        <f aca="false">IF(BM55=0,0,BM55/$B55)</f>
        <v>0.0188679245283019</v>
      </c>
      <c r="BQ55" s="47" t="n">
        <f aca="false">IF(BN55=0,0,BN55/$C55)</f>
        <v>0</v>
      </c>
      <c r="BR55" s="48" t="n">
        <f aca="false">IF(BO55=0,0,BO55/$D55)</f>
        <v>0.0104166666666667</v>
      </c>
      <c r="BS55" s="38" t="n">
        <v>6</v>
      </c>
      <c r="BT55" s="39" t="n">
        <v>7</v>
      </c>
      <c r="BU55" s="39" t="n">
        <f aca="false">BS55+BT55</f>
        <v>13</v>
      </c>
      <c r="BV55" s="47" t="n">
        <f aca="false">IF(BS55=0,0,BS55/$B55)</f>
        <v>0.113207547169811</v>
      </c>
      <c r="BW55" s="47" t="n">
        <f aca="false">IF(BT55=0,0,BT55/$C55)</f>
        <v>0.162790697674419</v>
      </c>
      <c r="BX55" s="47" t="n">
        <f aca="false">IF(BU55=0,0,BU55/$D55)</f>
        <v>0.135416666666667</v>
      </c>
      <c r="BY55" s="39" t="n">
        <v>0</v>
      </c>
      <c r="BZ55" s="39" t="n">
        <v>0</v>
      </c>
      <c r="CA55" s="39" t="n">
        <f aca="false">BY55+BZ55</f>
        <v>0</v>
      </c>
      <c r="CB55" s="47" t="n">
        <f aca="false">IF(BY55=0,0,BY55/$B55)</f>
        <v>0</v>
      </c>
      <c r="CC55" s="47" t="n">
        <f aca="false">IF(BZ55=0,0,BZ55/$C55)</f>
        <v>0</v>
      </c>
      <c r="CD55" s="48" t="n">
        <f aca="false">IF(CA55=0,0,CA55/$D55)</f>
        <v>0</v>
      </c>
      <c r="CE55" s="38" t="n">
        <v>17</v>
      </c>
      <c r="CF55" s="39" t="n">
        <v>5</v>
      </c>
      <c r="CG55" s="39" t="n">
        <f aca="false">CE55+CF55</f>
        <v>22</v>
      </c>
      <c r="CH55" s="47" t="n">
        <f aca="false">IF(CE55=0,0,CE55/$B55)</f>
        <v>0.320754716981132</v>
      </c>
      <c r="CI55" s="47" t="n">
        <f aca="false">IF(CF55=0,0,CF55/$C55)</f>
        <v>0.116279069767442</v>
      </c>
      <c r="CJ55" s="47" t="n">
        <f aca="false">IF(CG55=0,0,CG55/$D55)</f>
        <v>0.229166666666667</v>
      </c>
      <c r="CK55" s="39" t="n">
        <v>0</v>
      </c>
      <c r="CL55" s="39" t="n">
        <v>0</v>
      </c>
      <c r="CM55" s="39" t="n">
        <f aca="false">CK55+CL55</f>
        <v>0</v>
      </c>
      <c r="CN55" s="47" t="n">
        <f aca="false">IF(CK55=0,0,CK55/$B55)</f>
        <v>0</v>
      </c>
      <c r="CO55" s="47" t="n">
        <f aca="false">IF(CL55=0,0,CL55/$C55)</f>
        <v>0</v>
      </c>
      <c r="CP55" s="47" t="n">
        <f aca="false">IF(CM55=0,0,CM55/$D55)</f>
        <v>0</v>
      </c>
      <c r="CQ55" s="47" t="n">
        <f aca="false">(CE55+CK55)/B55</f>
        <v>0.320754716981132</v>
      </c>
      <c r="CR55" s="47" t="n">
        <f aca="false">(CF55+CL55)/C55</f>
        <v>0.116279069767442</v>
      </c>
      <c r="CS55" s="48" t="n">
        <f aca="false">(CG55+CM55)/D55</f>
        <v>0.229166666666667</v>
      </c>
    </row>
    <row r="56" customFormat="false" ht="9.75" hidden="false" customHeight="true" outlineLevel="0" collapsed="false">
      <c r="A56" s="37" t="s">
        <v>84</v>
      </c>
      <c r="B56" s="38" t="n">
        <v>114</v>
      </c>
      <c r="C56" s="39" t="n">
        <v>72</v>
      </c>
      <c r="D56" s="40" t="n">
        <f aca="false">B56+C56</f>
        <v>186</v>
      </c>
      <c r="E56" s="38" t="n">
        <v>66</v>
      </c>
      <c r="F56" s="39" t="n">
        <v>45</v>
      </c>
      <c r="G56" s="40" t="n">
        <f aca="false">E56+F56</f>
        <v>111</v>
      </c>
      <c r="H56" s="41" t="n">
        <f aca="false">IF(E56=0,0,E56/$B56)</f>
        <v>0.578947368421053</v>
      </c>
      <c r="I56" s="42" t="n">
        <f aca="false">IF(F56=0,0,F56/$C56)</f>
        <v>0.625</v>
      </c>
      <c r="J56" s="43" t="n">
        <f aca="false">IF(G56=0,0,G56/$D56)</f>
        <v>0.596774193548387</v>
      </c>
      <c r="K56" s="38" t="n">
        <v>25</v>
      </c>
      <c r="L56" s="39" t="n">
        <v>24</v>
      </c>
      <c r="M56" s="40" t="n">
        <f aca="false">K56+L56</f>
        <v>49</v>
      </c>
      <c r="N56" s="41" t="n">
        <f aca="false">IF(K56=0,0,K56/E56)</f>
        <v>0.378787878787879</v>
      </c>
      <c r="O56" s="42" t="n">
        <f aca="false">IF(L56=0,0,L56/F56)</f>
        <v>0.533333333333333</v>
      </c>
      <c r="P56" s="43" t="n">
        <f aca="false">IF(M56=0,0,M56/G56)</f>
        <v>0.441441441441441</v>
      </c>
      <c r="Q56" s="38" t="n">
        <v>22</v>
      </c>
      <c r="R56" s="39" t="n">
        <v>27</v>
      </c>
      <c r="S56" s="40" t="n">
        <f aca="false">Q56+R56</f>
        <v>49</v>
      </c>
      <c r="T56" s="44" t="n">
        <f aca="false">IF(Q56=0,0,Q56/$B56)</f>
        <v>0.192982456140351</v>
      </c>
      <c r="U56" s="45" t="n">
        <f aca="false">IF(R56=0,0,R56/$C56)</f>
        <v>0.375</v>
      </c>
      <c r="V56" s="46" t="n">
        <f aca="false">IF(S56=0,0,S56/$D56)</f>
        <v>0.263440860215054</v>
      </c>
      <c r="W56" s="38" t="n">
        <v>239</v>
      </c>
      <c r="X56" s="39" t="n">
        <v>165</v>
      </c>
      <c r="Y56" s="40" t="n">
        <f aca="false">W56+X56</f>
        <v>404</v>
      </c>
      <c r="Z56" s="44" t="n">
        <f aca="false">IF(W56=0,0,W56/$B56)</f>
        <v>2.09649122807018</v>
      </c>
      <c r="AA56" s="45" t="n">
        <f aca="false">IF(X56=0,0,X56/$C56)</f>
        <v>2.29166666666667</v>
      </c>
      <c r="AB56" s="46" t="n">
        <f aca="false">IF(Y56=0,0,Y56/$D56)</f>
        <v>2.17204301075269</v>
      </c>
      <c r="AC56" s="38" t="n">
        <v>6</v>
      </c>
      <c r="AD56" s="39" t="n">
        <v>0</v>
      </c>
      <c r="AE56" s="40" t="n">
        <f aca="false">AC56+AD56</f>
        <v>6</v>
      </c>
      <c r="AF56" s="44" t="n">
        <f aca="false">IF(AC56=0,0,AC56/$B56)</f>
        <v>0.0526315789473684</v>
      </c>
      <c r="AG56" s="45" t="n">
        <f aca="false">IF(AD56=0,0,AD56/$C56)</f>
        <v>0</v>
      </c>
      <c r="AH56" s="46" t="n">
        <f aca="false">IF(AE56=0,0,AE56/$D56)</f>
        <v>0.032258064516129</v>
      </c>
      <c r="AI56" s="38" t="n">
        <v>267</v>
      </c>
      <c r="AJ56" s="39" t="n">
        <v>192</v>
      </c>
      <c r="AK56" s="40" t="n">
        <f aca="false">AI56+AJ56</f>
        <v>459</v>
      </c>
      <c r="AL56" s="44" t="n">
        <f aca="false">IF(AI56=0,0,AI56/$B56)</f>
        <v>2.34210526315789</v>
      </c>
      <c r="AM56" s="45" t="n">
        <f aca="false">IF(AJ56=0,0,AJ56/$C56)</f>
        <v>2.66666666666667</v>
      </c>
      <c r="AN56" s="46" t="n">
        <f aca="false">IF(AK56=0,0,AK56/$D56)</f>
        <v>2.46774193548387</v>
      </c>
      <c r="AO56" s="38" t="n">
        <v>99</v>
      </c>
      <c r="AP56" s="39" t="n">
        <v>60</v>
      </c>
      <c r="AQ56" s="40" t="n">
        <f aca="false">AO56+AP56</f>
        <v>159</v>
      </c>
      <c r="AR56" s="44" t="n">
        <f aca="false">IF(AO56=0,0,AO56/$B56)</f>
        <v>0.868421052631579</v>
      </c>
      <c r="AS56" s="45" t="n">
        <f aca="false">IF(AP56=0,0,AP56/$C56)</f>
        <v>0.833333333333333</v>
      </c>
      <c r="AT56" s="46" t="n">
        <f aca="false">IF(AQ56=0,0,AQ56/$D56)</f>
        <v>0.854838709677419</v>
      </c>
      <c r="AU56" s="38" t="n">
        <v>25</v>
      </c>
      <c r="AV56" s="39" t="n">
        <v>15</v>
      </c>
      <c r="AW56" s="39" t="n">
        <f aca="false">AU56+AV56</f>
        <v>40</v>
      </c>
      <c r="AX56" s="47" t="n">
        <f aca="false">IF(AU56=0,0,AU56/$B56)</f>
        <v>0.219298245614035</v>
      </c>
      <c r="AY56" s="47" t="n">
        <f aca="false">IF(AV56=0,0,AV56/$C56)</f>
        <v>0.208333333333333</v>
      </c>
      <c r="AZ56" s="47" t="n">
        <f aca="false">IF(AW56=0,0,AW56/$D56)</f>
        <v>0.21505376344086</v>
      </c>
      <c r="BA56" s="39" t="n">
        <v>5</v>
      </c>
      <c r="BB56" s="39" t="n">
        <v>3</v>
      </c>
      <c r="BC56" s="39" t="n">
        <f aca="false">BA56+BB56</f>
        <v>8</v>
      </c>
      <c r="BD56" s="47" t="n">
        <f aca="false">IF(BA56=0,0,BA56/$B56)</f>
        <v>0.043859649122807</v>
      </c>
      <c r="BE56" s="47" t="n">
        <f aca="false">IF(BB56=0,0,BB56/$C56)</f>
        <v>0.0416666666666667</v>
      </c>
      <c r="BF56" s="48" t="n">
        <f aca="false">IF(BC56=0,0,BC56/$D56)</f>
        <v>0.043010752688172</v>
      </c>
      <c r="BG56" s="38" t="n">
        <v>0</v>
      </c>
      <c r="BH56" s="39" t="n">
        <v>1</v>
      </c>
      <c r="BI56" s="39" t="n">
        <f aca="false">BG56+BH56</f>
        <v>1</v>
      </c>
      <c r="BJ56" s="47" t="n">
        <f aca="false">IF(BG56=0,0,BG56/$B56)</f>
        <v>0</v>
      </c>
      <c r="BK56" s="47" t="n">
        <f aca="false">IF(BH56=0,0,BH56/$C56)</f>
        <v>0.0138888888888889</v>
      </c>
      <c r="BL56" s="47" t="n">
        <f aca="false">IF(BI56=0,0,BI56/$D56)</f>
        <v>0.00537634408602151</v>
      </c>
      <c r="BM56" s="39" t="n">
        <v>0</v>
      </c>
      <c r="BN56" s="39" t="n">
        <v>0</v>
      </c>
      <c r="BO56" s="39" t="n">
        <f aca="false">BM56+BN56</f>
        <v>0</v>
      </c>
      <c r="BP56" s="47" t="n">
        <f aca="false">IF(BM56=0,0,BM56/$B56)</f>
        <v>0</v>
      </c>
      <c r="BQ56" s="47" t="n">
        <f aca="false">IF(BN56=0,0,BN56/$C56)</f>
        <v>0</v>
      </c>
      <c r="BR56" s="48" t="n">
        <f aca="false">IF(BO56=0,0,BO56/$D56)</f>
        <v>0</v>
      </c>
      <c r="BS56" s="38" t="n">
        <v>11</v>
      </c>
      <c r="BT56" s="39" t="n">
        <v>6</v>
      </c>
      <c r="BU56" s="39" t="n">
        <f aca="false">BS56+BT56</f>
        <v>17</v>
      </c>
      <c r="BV56" s="47" t="n">
        <f aca="false">IF(BS56=0,0,BS56/$B56)</f>
        <v>0.0964912280701754</v>
      </c>
      <c r="BW56" s="47" t="n">
        <f aca="false">IF(BT56=0,0,BT56/$C56)</f>
        <v>0.0833333333333333</v>
      </c>
      <c r="BX56" s="47" t="n">
        <f aca="false">IF(BU56=0,0,BU56/$D56)</f>
        <v>0.0913978494623656</v>
      </c>
      <c r="BY56" s="39" t="n">
        <v>10</v>
      </c>
      <c r="BZ56" s="39" t="n">
        <v>6</v>
      </c>
      <c r="CA56" s="39" t="n">
        <f aca="false">BY56+BZ56</f>
        <v>16</v>
      </c>
      <c r="CB56" s="47" t="n">
        <f aca="false">IF(BY56=0,0,BY56/$B56)</f>
        <v>0.087719298245614</v>
      </c>
      <c r="CC56" s="47" t="n">
        <f aca="false">IF(BZ56=0,0,BZ56/$C56)</f>
        <v>0.0833333333333333</v>
      </c>
      <c r="CD56" s="48" t="n">
        <f aca="false">IF(CA56=0,0,CA56/$D56)</f>
        <v>0.0860215053763441</v>
      </c>
      <c r="CE56" s="38" t="n">
        <v>10</v>
      </c>
      <c r="CF56" s="39" t="n">
        <v>6</v>
      </c>
      <c r="CG56" s="39" t="n">
        <f aca="false">CE56+CF56</f>
        <v>16</v>
      </c>
      <c r="CH56" s="47" t="n">
        <f aca="false">IF(CE56=0,0,CE56/$B56)</f>
        <v>0.087719298245614</v>
      </c>
      <c r="CI56" s="47" t="n">
        <f aca="false">IF(CF56=0,0,CF56/$C56)</f>
        <v>0.0833333333333333</v>
      </c>
      <c r="CJ56" s="47" t="n">
        <f aca="false">IF(CG56=0,0,CG56/$D56)</f>
        <v>0.0860215053763441</v>
      </c>
      <c r="CK56" s="39" t="n">
        <v>2</v>
      </c>
      <c r="CL56" s="39" t="n">
        <v>0</v>
      </c>
      <c r="CM56" s="39" t="n">
        <f aca="false">CK56+CL56</f>
        <v>2</v>
      </c>
      <c r="CN56" s="47" t="n">
        <f aca="false">IF(CK56=0,0,CK56/$B56)</f>
        <v>0.0175438596491228</v>
      </c>
      <c r="CO56" s="47" t="n">
        <f aca="false">IF(CL56=0,0,CL56/$C56)</f>
        <v>0</v>
      </c>
      <c r="CP56" s="47" t="n">
        <f aca="false">IF(CM56=0,0,CM56/$D56)</f>
        <v>0.010752688172043</v>
      </c>
      <c r="CQ56" s="47" t="n">
        <f aca="false">(CE56+CK56)/B56</f>
        <v>0.105263157894737</v>
      </c>
      <c r="CR56" s="47" t="n">
        <f aca="false">(CF56+CL56)/C56</f>
        <v>0.0833333333333333</v>
      </c>
      <c r="CS56" s="48" t="n">
        <f aca="false">(CG56+CM56)/D56</f>
        <v>0.0967741935483871</v>
      </c>
    </row>
    <row r="57" customFormat="false" ht="9.75" hidden="false" customHeight="true" outlineLevel="0" collapsed="false">
      <c r="A57" s="37" t="s">
        <v>85</v>
      </c>
      <c r="B57" s="38" t="n">
        <v>248</v>
      </c>
      <c r="C57" s="39" t="n">
        <v>117</v>
      </c>
      <c r="D57" s="40" t="n">
        <f aca="false">B57+C57</f>
        <v>365</v>
      </c>
      <c r="E57" s="38" t="n">
        <v>107</v>
      </c>
      <c r="F57" s="39" t="n">
        <v>58</v>
      </c>
      <c r="G57" s="40" t="n">
        <f aca="false">E57+F57</f>
        <v>165</v>
      </c>
      <c r="H57" s="41" t="n">
        <f aca="false">IF(E57=0,0,E57/$B57)</f>
        <v>0.431451612903226</v>
      </c>
      <c r="I57" s="42" t="n">
        <f aca="false">IF(F57=0,0,F57/$C57)</f>
        <v>0.495726495726496</v>
      </c>
      <c r="J57" s="43" t="n">
        <f aca="false">IF(G57=0,0,G57/$D57)</f>
        <v>0.452054794520548</v>
      </c>
      <c r="K57" s="38" t="n">
        <v>85</v>
      </c>
      <c r="L57" s="39" t="n">
        <v>45</v>
      </c>
      <c r="M57" s="40" t="n">
        <f aca="false">K57+L57</f>
        <v>130</v>
      </c>
      <c r="N57" s="41" t="n">
        <f aca="false">IF(K57=0,0,K57/E57)</f>
        <v>0.794392523364486</v>
      </c>
      <c r="O57" s="42" t="n">
        <f aca="false">IF(L57=0,0,L57/F57)</f>
        <v>0.775862068965517</v>
      </c>
      <c r="P57" s="43" t="n">
        <f aca="false">IF(M57=0,0,M57/G57)</f>
        <v>0.787878787878788</v>
      </c>
      <c r="Q57" s="38" t="n">
        <v>37</v>
      </c>
      <c r="R57" s="39" t="n">
        <v>13</v>
      </c>
      <c r="S57" s="40" t="n">
        <f aca="false">Q57+R57</f>
        <v>50</v>
      </c>
      <c r="T57" s="44" t="n">
        <f aca="false">IF(Q57=0,0,Q57/$B57)</f>
        <v>0.149193548387097</v>
      </c>
      <c r="U57" s="45" t="n">
        <f aca="false">IF(R57=0,0,R57/$C57)</f>
        <v>0.111111111111111</v>
      </c>
      <c r="V57" s="46" t="n">
        <f aca="false">IF(S57=0,0,S57/$D57)</f>
        <v>0.136986301369863</v>
      </c>
      <c r="W57" s="38" t="n">
        <v>344</v>
      </c>
      <c r="X57" s="39" t="n">
        <v>183</v>
      </c>
      <c r="Y57" s="40" t="n">
        <f aca="false">W57+X57</f>
        <v>527</v>
      </c>
      <c r="Z57" s="44" t="n">
        <f aca="false">IF(W57=0,0,W57/$B57)</f>
        <v>1.38709677419355</v>
      </c>
      <c r="AA57" s="45" t="n">
        <f aca="false">IF(X57=0,0,X57/$C57)</f>
        <v>1.56410256410256</v>
      </c>
      <c r="AB57" s="46" t="n">
        <f aca="false">IF(Y57=0,0,Y57/$D57)</f>
        <v>1.44383561643836</v>
      </c>
      <c r="AC57" s="38" t="n">
        <v>4</v>
      </c>
      <c r="AD57" s="39" t="n">
        <v>6</v>
      </c>
      <c r="AE57" s="40" t="n">
        <f aca="false">AC57+AD57</f>
        <v>10</v>
      </c>
      <c r="AF57" s="44" t="n">
        <f aca="false">IF(AC57=0,0,AC57/$B57)</f>
        <v>0.0161290322580645</v>
      </c>
      <c r="AG57" s="45" t="n">
        <f aca="false">IF(AD57=0,0,AD57/$C57)</f>
        <v>0.0512820512820513</v>
      </c>
      <c r="AH57" s="46" t="n">
        <f aca="false">IF(AE57=0,0,AE57/$D57)</f>
        <v>0.0273972602739726</v>
      </c>
      <c r="AI57" s="38" t="n">
        <v>385</v>
      </c>
      <c r="AJ57" s="39" t="n">
        <v>202</v>
      </c>
      <c r="AK57" s="40" t="n">
        <f aca="false">AI57+AJ57</f>
        <v>587</v>
      </c>
      <c r="AL57" s="44" t="n">
        <f aca="false">IF(AI57=0,0,AI57/$B57)</f>
        <v>1.55241935483871</v>
      </c>
      <c r="AM57" s="45" t="n">
        <f aca="false">IF(AJ57=0,0,AJ57/$C57)</f>
        <v>1.72649572649573</v>
      </c>
      <c r="AN57" s="46" t="n">
        <f aca="false">IF(AK57=0,0,AK57/$D57)</f>
        <v>1.60821917808219</v>
      </c>
      <c r="AO57" s="38" t="n">
        <v>121</v>
      </c>
      <c r="AP57" s="39" t="n">
        <v>69</v>
      </c>
      <c r="AQ57" s="40" t="n">
        <f aca="false">AO57+AP57</f>
        <v>190</v>
      </c>
      <c r="AR57" s="44" t="n">
        <f aca="false">IF(AO57=0,0,AO57/$B57)</f>
        <v>0.487903225806452</v>
      </c>
      <c r="AS57" s="45" t="n">
        <f aca="false">IF(AP57=0,0,AP57/$C57)</f>
        <v>0.58974358974359</v>
      </c>
      <c r="AT57" s="46" t="n">
        <f aca="false">IF(AQ57=0,0,AQ57/$D57)</f>
        <v>0.520547945205479</v>
      </c>
      <c r="AU57" s="38" t="n">
        <v>27</v>
      </c>
      <c r="AV57" s="39" t="n">
        <v>12</v>
      </c>
      <c r="AW57" s="39" t="n">
        <f aca="false">AU57+AV57</f>
        <v>39</v>
      </c>
      <c r="AX57" s="47" t="n">
        <f aca="false">IF(AU57=0,0,AU57/$B57)</f>
        <v>0.108870967741935</v>
      </c>
      <c r="AY57" s="47" t="n">
        <f aca="false">IF(AV57=0,0,AV57/$C57)</f>
        <v>0.102564102564103</v>
      </c>
      <c r="AZ57" s="47" t="n">
        <f aca="false">IF(AW57=0,0,AW57/$D57)</f>
        <v>0.106849315068493</v>
      </c>
      <c r="BA57" s="39" t="n">
        <v>9</v>
      </c>
      <c r="BB57" s="39" t="n">
        <v>5</v>
      </c>
      <c r="BC57" s="39" t="n">
        <f aca="false">BA57+BB57</f>
        <v>14</v>
      </c>
      <c r="BD57" s="47" t="n">
        <f aca="false">IF(BA57=0,0,BA57/$B57)</f>
        <v>0.0362903225806452</v>
      </c>
      <c r="BE57" s="47" t="n">
        <f aca="false">IF(BB57=0,0,BB57/$C57)</f>
        <v>0.0427350427350427</v>
      </c>
      <c r="BF57" s="48" t="n">
        <f aca="false">IF(BC57=0,0,BC57/$D57)</f>
        <v>0.0383561643835616</v>
      </c>
      <c r="BG57" s="38" t="n">
        <v>27</v>
      </c>
      <c r="BH57" s="39" t="n">
        <v>12</v>
      </c>
      <c r="BI57" s="39" t="n">
        <f aca="false">BG57+BH57</f>
        <v>39</v>
      </c>
      <c r="BJ57" s="47" t="n">
        <f aca="false">IF(BG57=0,0,BG57/$B57)</f>
        <v>0.108870967741935</v>
      </c>
      <c r="BK57" s="47" t="n">
        <f aca="false">IF(BH57=0,0,BH57/$C57)</f>
        <v>0.102564102564103</v>
      </c>
      <c r="BL57" s="47" t="n">
        <f aca="false">IF(BI57=0,0,BI57/$D57)</f>
        <v>0.106849315068493</v>
      </c>
      <c r="BM57" s="39" t="n">
        <v>9</v>
      </c>
      <c r="BN57" s="39" t="n">
        <v>5</v>
      </c>
      <c r="BO57" s="39" t="n">
        <f aca="false">BM57+BN57</f>
        <v>14</v>
      </c>
      <c r="BP57" s="47" t="n">
        <f aca="false">IF(BM57=0,0,BM57/$B57)</f>
        <v>0.0362903225806452</v>
      </c>
      <c r="BQ57" s="47" t="n">
        <f aca="false">IF(BN57=0,0,BN57/$C57)</f>
        <v>0.0427350427350427</v>
      </c>
      <c r="BR57" s="48" t="n">
        <f aca="false">IF(BO57=0,0,BO57/$D57)</f>
        <v>0.0383561643835616</v>
      </c>
      <c r="BS57" s="38" t="n">
        <v>31</v>
      </c>
      <c r="BT57" s="39" t="n">
        <v>2</v>
      </c>
      <c r="BU57" s="39" t="n">
        <f aca="false">BS57+BT57</f>
        <v>33</v>
      </c>
      <c r="BV57" s="47" t="n">
        <f aca="false">IF(BS57=0,0,BS57/$B57)</f>
        <v>0.125</v>
      </c>
      <c r="BW57" s="47" t="n">
        <f aca="false">IF(BT57=0,0,BT57/$C57)</f>
        <v>0.0170940170940171</v>
      </c>
      <c r="BX57" s="47" t="n">
        <f aca="false">IF(BU57=0,0,BU57/$D57)</f>
        <v>0.0904109589041096</v>
      </c>
      <c r="BY57" s="39" t="n">
        <v>1</v>
      </c>
      <c r="BZ57" s="39" t="n">
        <v>0</v>
      </c>
      <c r="CA57" s="39" t="n">
        <f aca="false">BY57+BZ57</f>
        <v>1</v>
      </c>
      <c r="CB57" s="47" t="n">
        <f aca="false">IF(BY57=0,0,BY57/$B57)</f>
        <v>0.00403225806451613</v>
      </c>
      <c r="CC57" s="47" t="n">
        <f aca="false">IF(BZ57=0,0,BZ57/$C57)</f>
        <v>0</v>
      </c>
      <c r="CD57" s="48" t="n">
        <f aca="false">IF(CA57=0,0,CA57/$D57)</f>
        <v>0.00273972602739726</v>
      </c>
      <c r="CE57" s="38" t="n">
        <v>16</v>
      </c>
      <c r="CF57" s="39" t="n">
        <v>2</v>
      </c>
      <c r="CG57" s="39" t="n">
        <f aca="false">CE57+CF57</f>
        <v>18</v>
      </c>
      <c r="CH57" s="47" t="n">
        <f aca="false">IF(CE57=0,0,CE57/$B57)</f>
        <v>0.0645161290322581</v>
      </c>
      <c r="CI57" s="47" t="n">
        <f aca="false">IF(CF57=0,0,CF57/$C57)</f>
        <v>0.0170940170940171</v>
      </c>
      <c r="CJ57" s="47" t="n">
        <f aca="false">IF(CG57=0,0,CG57/$D57)</f>
        <v>0.0493150684931507</v>
      </c>
      <c r="CK57" s="39" t="n">
        <v>4</v>
      </c>
      <c r="CL57" s="39" t="n">
        <v>0</v>
      </c>
      <c r="CM57" s="39" t="n">
        <f aca="false">CK57+CL57</f>
        <v>4</v>
      </c>
      <c r="CN57" s="47" t="n">
        <f aca="false">IF(CK57=0,0,CK57/$B57)</f>
        <v>0.0161290322580645</v>
      </c>
      <c r="CO57" s="47" t="n">
        <f aca="false">IF(CL57=0,0,CL57/$C57)</f>
        <v>0</v>
      </c>
      <c r="CP57" s="47" t="n">
        <f aca="false">IF(CM57=0,0,CM57/$D57)</f>
        <v>0.010958904109589</v>
      </c>
      <c r="CQ57" s="47" t="n">
        <f aca="false">(CE57+CK57)/B57</f>
        <v>0.0806451612903226</v>
      </c>
      <c r="CR57" s="47" t="n">
        <f aca="false">(CF57+CL57)/C57</f>
        <v>0.0170940170940171</v>
      </c>
      <c r="CS57" s="48" t="n">
        <f aca="false">(CG57+CM57)/D57</f>
        <v>0.0602739726027397</v>
      </c>
    </row>
    <row r="58" customFormat="false" ht="9.75" hidden="false" customHeight="true" outlineLevel="0" collapsed="false">
      <c r="A58" s="37" t="s">
        <v>86</v>
      </c>
      <c r="B58" s="38" t="n">
        <v>88</v>
      </c>
      <c r="C58" s="39" t="n">
        <v>27</v>
      </c>
      <c r="D58" s="40" t="n">
        <f aca="false">B58+C58</f>
        <v>115</v>
      </c>
      <c r="E58" s="38" t="n">
        <v>44</v>
      </c>
      <c r="F58" s="39" t="n">
        <v>13</v>
      </c>
      <c r="G58" s="40" t="n">
        <f aca="false">E58+F58</f>
        <v>57</v>
      </c>
      <c r="H58" s="41" t="n">
        <f aca="false">IF(E58=0,0,E58/$B58)</f>
        <v>0.5</v>
      </c>
      <c r="I58" s="42" t="n">
        <f aca="false">IF(F58=0,0,F58/$C58)</f>
        <v>0.481481481481481</v>
      </c>
      <c r="J58" s="43" t="n">
        <f aca="false">IF(G58=0,0,G58/$D58)</f>
        <v>0.495652173913044</v>
      </c>
      <c r="K58" s="38" t="n">
        <v>16</v>
      </c>
      <c r="L58" s="39" t="n">
        <v>3</v>
      </c>
      <c r="M58" s="40" t="n">
        <f aca="false">K58+L58</f>
        <v>19</v>
      </c>
      <c r="N58" s="41" t="n">
        <f aca="false">IF(K58=0,0,K58/E58)</f>
        <v>0.363636363636364</v>
      </c>
      <c r="O58" s="42" t="n">
        <f aca="false">IF(L58=0,0,L58/F58)</f>
        <v>0.230769230769231</v>
      </c>
      <c r="P58" s="43" t="n">
        <f aca="false">IF(M58=0,0,M58/G58)</f>
        <v>0.333333333333333</v>
      </c>
      <c r="Q58" s="38" t="n">
        <v>75</v>
      </c>
      <c r="R58" s="39" t="n">
        <v>32</v>
      </c>
      <c r="S58" s="40" t="n">
        <f aca="false">Q58+R58</f>
        <v>107</v>
      </c>
      <c r="T58" s="44" t="n">
        <f aca="false">IF(Q58=0,0,Q58/$B58)</f>
        <v>0.852272727272727</v>
      </c>
      <c r="U58" s="45" t="n">
        <f aca="false">IF(R58=0,0,R58/$C58)</f>
        <v>1.18518518518519</v>
      </c>
      <c r="V58" s="46" t="n">
        <f aca="false">IF(S58=0,0,S58/$D58)</f>
        <v>0.930434782608696</v>
      </c>
      <c r="W58" s="38" t="n">
        <v>79</v>
      </c>
      <c r="X58" s="39" t="n">
        <v>16</v>
      </c>
      <c r="Y58" s="40" t="n">
        <f aca="false">W58+X58</f>
        <v>95</v>
      </c>
      <c r="Z58" s="44" t="n">
        <f aca="false">IF(W58=0,0,W58/$B58)</f>
        <v>0.897727272727273</v>
      </c>
      <c r="AA58" s="45" t="n">
        <f aca="false">IF(X58=0,0,X58/$C58)</f>
        <v>0.592592592592593</v>
      </c>
      <c r="AB58" s="46" t="n">
        <f aca="false">IF(Y58=0,0,Y58/$D58)</f>
        <v>0.826086956521739</v>
      </c>
      <c r="AC58" s="38" t="n">
        <v>1</v>
      </c>
      <c r="AD58" s="39" t="n">
        <v>1</v>
      </c>
      <c r="AE58" s="40" t="n">
        <f aca="false">AC58+AD58</f>
        <v>2</v>
      </c>
      <c r="AF58" s="44" t="n">
        <f aca="false">IF(AC58=0,0,AC58/$B58)</f>
        <v>0.0113636363636364</v>
      </c>
      <c r="AG58" s="45" t="n">
        <f aca="false">IF(AD58=0,0,AD58/$C58)</f>
        <v>0.037037037037037</v>
      </c>
      <c r="AH58" s="46" t="n">
        <f aca="false">IF(AE58=0,0,AE58/$D58)</f>
        <v>0.0173913043478261</v>
      </c>
      <c r="AI58" s="38" t="n">
        <v>155</v>
      </c>
      <c r="AJ58" s="39" t="n">
        <v>49</v>
      </c>
      <c r="AK58" s="40" t="n">
        <f aca="false">AI58+AJ58</f>
        <v>204</v>
      </c>
      <c r="AL58" s="44" t="n">
        <f aca="false">IF(AI58=0,0,AI58/$B58)</f>
        <v>1.76136363636364</v>
      </c>
      <c r="AM58" s="45" t="n">
        <f aca="false">IF(AJ58=0,0,AJ58/$C58)</f>
        <v>1.81481481481481</v>
      </c>
      <c r="AN58" s="46" t="n">
        <f aca="false">IF(AK58=0,0,AK58/$D58)</f>
        <v>1.77391304347826</v>
      </c>
      <c r="AO58" s="38" t="n">
        <v>19</v>
      </c>
      <c r="AP58" s="39" t="n">
        <v>6</v>
      </c>
      <c r="AQ58" s="40" t="n">
        <f aca="false">AO58+AP58</f>
        <v>25</v>
      </c>
      <c r="AR58" s="44" t="n">
        <f aca="false">IF(AO58=0,0,AO58/$B58)</f>
        <v>0.215909090909091</v>
      </c>
      <c r="AS58" s="45" t="n">
        <f aca="false">IF(AP58=0,0,AP58/$C58)</f>
        <v>0.222222222222222</v>
      </c>
      <c r="AT58" s="46" t="n">
        <f aca="false">IF(AQ58=0,0,AQ58/$D58)</f>
        <v>0.217391304347826</v>
      </c>
      <c r="AU58" s="38" t="n">
        <v>0</v>
      </c>
      <c r="AV58" s="39" t="n">
        <v>0</v>
      </c>
      <c r="AW58" s="39" t="n">
        <f aca="false">AU58+AV58</f>
        <v>0</v>
      </c>
      <c r="AX58" s="47" t="n">
        <f aca="false">IF(AU58=0,0,AU58/$B58)</f>
        <v>0</v>
      </c>
      <c r="AY58" s="47" t="n">
        <f aca="false">IF(AV58=0,0,AV58/$C58)</f>
        <v>0</v>
      </c>
      <c r="AZ58" s="47" t="n">
        <f aca="false">IF(AW58=0,0,AW58/$D58)</f>
        <v>0</v>
      </c>
      <c r="BA58" s="39" t="n">
        <v>0</v>
      </c>
      <c r="BB58" s="39" t="n">
        <v>0</v>
      </c>
      <c r="BC58" s="39" t="n">
        <f aca="false">BA58+BB58</f>
        <v>0</v>
      </c>
      <c r="BD58" s="47" t="n">
        <f aca="false">IF(BA58=0,0,BA58/$B58)</f>
        <v>0</v>
      </c>
      <c r="BE58" s="47" t="n">
        <f aca="false">IF(BB58=0,0,BB58/$C58)</f>
        <v>0</v>
      </c>
      <c r="BF58" s="48" t="n">
        <f aca="false">IF(BC58=0,0,BC58/$D58)</f>
        <v>0</v>
      </c>
      <c r="BG58" s="38" t="n">
        <v>5</v>
      </c>
      <c r="BH58" s="39" t="n">
        <v>1</v>
      </c>
      <c r="BI58" s="39" t="n">
        <f aca="false">BG58+BH58</f>
        <v>6</v>
      </c>
      <c r="BJ58" s="47" t="n">
        <f aca="false">IF(BG58=0,0,BG58/$B58)</f>
        <v>0.0568181818181818</v>
      </c>
      <c r="BK58" s="47" t="n">
        <f aca="false">IF(BH58=0,0,BH58/$C58)</f>
        <v>0.037037037037037</v>
      </c>
      <c r="BL58" s="47" t="n">
        <f aca="false">IF(BI58=0,0,BI58/$D58)</f>
        <v>0.0521739130434783</v>
      </c>
      <c r="BM58" s="39" t="n">
        <v>4</v>
      </c>
      <c r="BN58" s="39" t="n">
        <v>3</v>
      </c>
      <c r="BO58" s="39" t="n">
        <f aca="false">BM58+BN58</f>
        <v>7</v>
      </c>
      <c r="BP58" s="47" t="n">
        <f aca="false">IF(BM58=0,0,BM58/$B58)</f>
        <v>0.0454545454545455</v>
      </c>
      <c r="BQ58" s="47" t="n">
        <f aca="false">IF(BN58=0,0,BN58/$C58)</f>
        <v>0.111111111111111</v>
      </c>
      <c r="BR58" s="48" t="n">
        <f aca="false">IF(BO58=0,0,BO58/$D58)</f>
        <v>0.0608695652173913</v>
      </c>
      <c r="BS58" s="38" t="n">
        <v>26</v>
      </c>
      <c r="BT58" s="39" t="n">
        <v>5</v>
      </c>
      <c r="BU58" s="39" t="n">
        <f aca="false">BS58+BT58</f>
        <v>31</v>
      </c>
      <c r="BV58" s="47" t="n">
        <f aca="false">IF(BS58=0,0,BS58/$B58)</f>
        <v>0.295454545454545</v>
      </c>
      <c r="BW58" s="47" t="n">
        <f aca="false">IF(BT58=0,0,BT58/$C58)</f>
        <v>0.185185185185185</v>
      </c>
      <c r="BX58" s="47" t="n">
        <f aca="false">IF(BU58=0,0,BU58/$D58)</f>
        <v>0.269565217391304</v>
      </c>
      <c r="BY58" s="39" t="n">
        <v>2</v>
      </c>
      <c r="BZ58" s="39" t="n">
        <v>0</v>
      </c>
      <c r="CA58" s="39" t="n">
        <f aca="false">BY58+BZ58</f>
        <v>2</v>
      </c>
      <c r="CB58" s="47" t="n">
        <f aca="false">IF(BY58=0,0,BY58/$B58)</f>
        <v>0.0227272727272727</v>
      </c>
      <c r="CC58" s="47" t="n">
        <f aca="false">IF(BZ58=0,0,BZ58/$C58)</f>
        <v>0</v>
      </c>
      <c r="CD58" s="48" t="n">
        <f aca="false">IF(CA58=0,0,CA58/$D58)</f>
        <v>0.0173913043478261</v>
      </c>
      <c r="CE58" s="38" t="n">
        <v>24</v>
      </c>
      <c r="CF58" s="39" t="n">
        <v>7</v>
      </c>
      <c r="CG58" s="39" t="n">
        <f aca="false">CE58+CF58</f>
        <v>31</v>
      </c>
      <c r="CH58" s="47" t="n">
        <f aca="false">IF(CE58=0,0,CE58/$B58)</f>
        <v>0.272727272727273</v>
      </c>
      <c r="CI58" s="47" t="n">
        <f aca="false">IF(CF58=0,0,CF58/$C58)</f>
        <v>0.259259259259259</v>
      </c>
      <c r="CJ58" s="47" t="n">
        <f aca="false">IF(CG58=0,0,CG58/$D58)</f>
        <v>0.269565217391304</v>
      </c>
      <c r="CK58" s="39" t="n">
        <v>2</v>
      </c>
      <c r="CL58" s="39" t="n">
        <v>0</v>
      </c>
      <c r="CM58" s="39" t="n">
        <f aca="false">CK58+CL58</f>
        <v>2</v>
      </c>
      <c r="CN58" s="47" t="n">
        <f aca="false">IF(CK58=0,0,CK58/$B58)</f>
        <v>0.0227272727272727</v>
      </c>
      <c r="CO58" s="47" t="n">
        <f aca="false">IF(CL58=0,0,CL58/$C58)</f>
        <v>0</v>
      </c>
      <c r="CP58" s="47" t="n">
        <f aca="false">IF(CM58=0,0,CM58/$D58)</f>
        <v>0.0173913043478261</v>
      </c>
      <c r="CQ58" s="47" t="n">
        <f aca="false">(CE58+CK58)/B58</f>
        <v>0.295454545454545</v>
      </c>
      <c r="CR58" s="47" t="n">
        <f aca="false">(CF58+CL58)/C58</f>
        <v>0.259259259259259</v>
      </c>
      <c r="CS58" s="48" t="n">
        <f aca="false">(CG58+CM58)/D58</f>
        <v>0.28695652173913</v>
      </c>
    </row>
    <row r="59" customFormat="false" ht="9.75" hidden="false" customHeight="true" outlineLevel="0" collapsed="false">
      <c r="A59" s="65" t="s">
        <v>87</v>
      </c>
      <c r="B59" s="66" t="n">
        <v>111</v>
      </c>
      <c r="C59" s="67" t="n">
        <v>47</v>
      </c>
      <c r="D59" s="68" t="n">
        <f aca="false">B59+C59</f>
        <v>158</v>
      </c>
      <c r="E59" s="66" t="n">
        <v>90</v>
      </c>
      <c r="F59" s="67" t="n">
        <v>42</v>
      </c>
      <c r="G59" s="68" t="n">
        <f aca="false">E59+F59</f>
        <v>132</v>
      </c>
      <c r="H59" s="69" t="n">
        <f aca="false">IF(E59=0,0,E59/$B59)</f>
        <v>0.810810810810811</v>
      </c>
      <c r="I59" s="70" t="n">
        <f aca="false">IF(F59=0,0,F59/$C59)</f>
        <v>0.893617021276596</v>
      </c>
      <c r="J59" s="71" t="n">
        <f aca="false">IF(G59=0,0,G59/$D59)</f>
        <v>0.835443037974684</v>
      </c>
      <c r="K59" s="66" t="n">
        <v>18</v>
      </c>
      <c r="L59" s="67" t="n">
        <v>10</v>
      </c>
      <c r="M59" s="68" t="n">
        <f aca="false">K59+L59</f>
        <v>28</v>
      </c>
      <c r="N59" s="69" t="n">
        <f aca="false">IF(K59=0,0,K59/E59)</f>
        <v>0.2</v>
      </c>
      <c r="O59" s="70" t="n">
        <f aca="false">IF(L59=0,0,L59/F59)</f>
        <v>0.238095238095238</v>
      </c>
      <c r="P59" s="71" t="n">
        <f aca="false">IF(M59=0,0,M59/G59)</f>
        <v>0.212121212121212</v>
      </c>
      <c r="Q59" s="66" t="n">
        <v>250</v>
      </c>
      <c r="R59" s="67" t="n">
        <v>86</v>
      </c>
      <c r="S59" s="68" t="n">
        <f aca="false">Q59+R59</f>
        <v>336</v>
      </c>
      <c r="T59" s="72" t="n">
        <f aca="false">IF(Q59=0,0,Q59/$B59)</f>
        <v>2.25225225225225</v>
      </c>
      <c r="U59" s="73" t="n">
        <f aca="false">IF(R59=0,0,R59/$C59)</f>
        <v>1.82978723404255</v>
      </c>
      <c r="V59" s="74" t="n">
        <f aca="false">IF(S59=0,0,S59/$D59)</f>
        <v>2.12658227848101</v>
      </c>
      <c r="W59" s="66" t="n">
        <v>236</v>
      </c>
      <c r="X59" s="67" t="n">
        <v>125</v>
      </c>
      <c r="Y59" s="68" t="n">
        <f aca="false">W59+X59</f>
        <v>361</v>
      </c>
      <c r="Z59" s="72" t="n">
        <f aca="false">IF(W59=0,0,W59/$B59)</f>
        <v>2.12612612612613</v>
      </c>
      <c r="AA59" s="73" t="n">
        <f aca="false">IF(X59=0,0,X59/$C59)</f>
        <v>2.65957446808511</v>
      </c>
      <c r="AB59" s="74" t="n">
        <f aca="false">IF(Y59=0,0,Y59/$D59)</f>
        <v>2.28481012658228</v>
      </c>
      <c r="AC59" s="66" t="n">
        <v>8</v>
      </c>
      <c r="AD59" s="67" t="n">
        <v>9</v>
      </c>
      <c r="AE59" s="68" t="n">
        <f aca="false">AC59+AD59</f>
        <v>17</v>
      </c>
      <c r="AF59" s="72" t="n">
        <f aca="false">IF(AC59=0,0,AC59/$B59)</f>
        <v>0.0720720720720721</v>
      </c>
      <c r="AG59" s="73" t="n">
        <f aca="false">IF(AD59=0,0,AD59/$C59)</f>
        <v>0.191489361702128</v>
      </c>
      <c r="AH59" s="74" t="n">
        <f aca="false">IF(AE59=0,0,AE59/$D59)</f>
        <v>0.107594936708861</v>
      </c>
      <c r="AI59" s="66" t="n">
        <v>494</v>
      </c>
      <c r="AJ59" s="67" t="n">
        <v>220</v>
      </c>
      <c r="AK59" s="68" t="n">
        <f aca="false">AI59+AJ59</f>
        <v>714</v>
      </c>
      <c r="AL59" s="72" t="n">
        <f aca="false">IF(AI59=0,0,AI59/$B59)</f>
        <v>4.45045045045045</v>
      </c>
      <c r="AM59" s="73" t="n">
        <f aca="false">IF(AJ59=0,0,AJ59/$C59)</f>
        <v>4.68085106382979</v>
      </c>
      <c r="AN59" s="74" t="n">
        <f aca="false">IF(AK59=0,0,AK59/$D59)</f>
        <v>4.51898734177215</v>
      </c>
      <c r="AO59" s="66" t="n">
        <v>12</v>
      </c>
      <c r="AP59" s="67" t="n">
        <v>2</v>
      </c>
      <c r="AQ59" s="68" t="n">
        <f aca="false">AO59+AP59</f>
        <v>14</v>
      </c>
      <c r="AR59" s="72" t="n">
        <f aca="false">IF(AO59=0,0,AO59/$B59)</f>
        <v>0.108108108108108</v>
      </c>
      <c r="AS59" s="73" t="n">
        <f aca="false">IF(AP59=0,0,AP59/$C59)</f>
        <v>0.0425531914893617</v>
      </c>
      <c r="AT59" s="74" t="n">
        <f aca="false">IF(AQ59=0,0,AQ59/$D59)</f>
        <v>0.0886075949367089</v>
      </c>
      <c r="AU59" s="66" t="n">
        <v>0</v>
      </c>
      <c r="AV59" s="67" t="n">
        <v>1</v>
      </c>
      <c r="AW59" s="67" t="n">
        <f aca="false">AU59+AV59</f>
        <v>1</v>
      </c>
      <c r="AX59" s="75" t="n">
        <f aca="false">IF(AU59=0,0,AU59/$B59)</f>
        <v>0</v>
      </c>
      <c r="AY59" s="75" t="n">
        <f aca="false">IF(AV59=0,0,AV59/$C59)</f>
        <v>0.0212765957446809</v>
      </c>
      <c r="AZ59" s="75" t="n">
        <f aca="false">IF(AW59=0,0,AW59/$D59)</f>
        <v>0.00632911392405063</v>
      </c>
      <c r="BA59" s="67" t="n">
        <v>0</v>
      </c>
      <c r="BB59" s="67" t="n">
        <v>0</v>
      </c>
      <c r="BC59" s="67" t="n">
        <f aca="false">BA59+BB59</f>
        <v>0</v>
      </c>
      <c r="BD59" s="75" t="n">
        <f aca="false">IF(BA59=0,0,BA59/$B59)</f>
        <v>0</v>
      </c>
      <c r="BE59" s="75" t="n">
        <f aca="false">IF(BB59=0,0,BB59/$C59)</f>
        <v>0</v>
      </c>
      <c r="BF59" s="76" t="n">
        <f aca="false">IF(BC59=0,0,BC59/$D59)</f>
        <v>0</v>
      </c>
      <c r="BG59" s="66" t="n">
        <v>17</v>
      </c>
      <c r="BH59" s="67" t="n">
        <v>6</v>
      </c>
      <c r="BI59" s="67" t="n">
        <f aca="false">BG59+BH59</f>
        <v>23</v>
      </c>
      <c r="BJ59" s="75" t="n">
        <f aca="false">IF(BG59=0,0,BG59/$B59)</f>
        <v>0.153153153153153</v>
      </c>
      <c r="BK59" s="75" t="n">
        <f aca="false">IF(BH59=0,0,BH59/$C59)</f>
        <v>0.127659574468085</v>
      </c>
      <c r="BL59" s="75" t="n">
        <f aca="false">IF(BI59=0,0,BI59/$D59)</f>
        <v>0.145569620253165</v>
      </c>
      <c r="BM59" s="67" t="n">
        <v>0</v>
      </c>
      <c r="BN59" s="67" t="n">
        <v>0</v>
      </c>
      <c r="BO59" s="67" t="n">
        <f aca="false">BM59+BN59</f>
        <v>0</v>
      </c>
      <c r="BP59" s="75" t="n">
        <f aca="false">IF(BM59=0,0,BM59/$B59)</f>
        <v>0</v>
      </c>
      <c r="BQ59" s="75" t="n">
        <f aca="false">IF(BN59=0,0,BN59/$C59)</f>
        <v>0</v>
      </c>
      <c r="BR59" s="76" t="n">
        <f aca="false">IF(BO59=0,0,BO59/$D59)</f>
        <v>0</v>
      </c>
      <c r="BS59" s="66" t="n">
        <v>33</v>
      </c>
      <c r="BT59" s="67" t="n">
        <v>13</v>
      </c>
      <c r="BU59" s="67" t="n">
        <f aca="false">BS59+BT59</f>
        <v>46</v>
      </c>
      <c r="BV59" s="75" t="n">
        <f aca="false">IF(BS59=0,0,BS59/$B59)</f>
        <v>0.297297297297297</v>
      </c>
      <c r="BW59" s="75" t="n">
        <f aca="false">IF(BT59=0,0,BT59/$C59)</f>
        <v>0.276595744680851</v>
      </c>
      <c r="BX59" s="75" t="n">
        <f aca="false">IF(BU59=0,0,BU59/$D59)</f>
        <v>0.291139240506329</v>
      </c>
      <c r="BY59" s="67" t="n">
        <v>0</v>
      </c>
      <c r="BZ59" s="67" t="n">
        <v>0</v>
      </c>
      <c r="CA59" s="67" t="n">
        <f aca="false">BY59+BZ59</f>
        <v>0</v>
      </c>
      <c r="CB59" s="75" t="n">
        <f aca="false">IF(BY59=0,0,BY59/$B59)</f>
        <v>0</v>
      </c>
      <c r="CC59" s="75" t="n">
        <f aca="false">IF(BZ59=0,0,BZ59/$C59)</f>
        <v>0</v>
      </c>
      <c r="CD59" s="76" t="n">
        <f aca="false">IF(CA59=0,0,CA59/$D59)</f>
        <v>0</v>
      </c>
      <c r="CE59" s="66" t="n">
        <v>32</v>
      </c>
      <c r="CF59" s="67" t="n">
        <v>13</v>
      </c>
      <c r="CG59" s="67" t="n">
        <f aca="false">CE59+CF59</f>
        <v>45</v>
      </c>
      <c r="CH59" s="75" t="n">
        <f aca="false">IF(CE59=0,0,CE59/$B59)</f>
        <v>0.288288288288288</v>
      </c>
      <c r="CI59" s="75" t="n">
        <f aca="false">IF(CF59=0,0,CF59/$C59)</f>
        <v>0.276595744680851</v>
      </c>
      <c r="CJ59" s="75" t="n">
        <f aca="false">IF(CG59=0,0,CG59/$D59)</f>
        <v>0.284810126582279</v>
      </c>
      <c r="CK59" s="67" t="n">
        <v>0</v>
      </c>
      <c r="CL59" s="67" t="n">
        <v>0</v>
      </c>
      <c r="CM59" s="67" t="n">
        <f aca="false">CK59+CL59</f>
        <v>0</v>
      </c>
      <c r="CN59" s="75" t="n">
        <f aca="false">IF(CK59=0,0,CK59/$B59)</f>
        <v>0</v>
      </c>
      <c r="CO59" s="75" t="n">
        <f aca="false">IF(CL59=0,0,CL59/$C59)</f>
        <v>0</v>
      </c>
      <c r="CP59" s="75" t="n">
        <f aca="false">IF(CM59=0,0,CM59/$D59)</f>
        <v>0</v>
      </c>
      <c r="CQ59" s="75" t="n">
        <f aca="false">(CE59+CK59)/B59</f>
        <v>0.288288288288288</v>
      </c>
      <c r="CR59" s="75" t="n">
        <f aca="false">(CF59+CL59)/C59</f>
        <v>0.276595744680851</v>
      </c>
      <c r="CS59" s="76" t="n">
        <f aca="false">(CG59+CM59)/D59</f>
        <v>0.284810126582279</v>
      </c>
    </row>
    <row r="60" customFormat="false" ht="9.75" hidden="false" customHeight="true" outlineLevel="0" collapsed="false">
      <c r="A60" s="77" t="s">
        <v>88</v>
      </c>
      <c r="B60" s="78" t="n">
        <f aca="false">SUM(B5:B59)</f>
        <v>6792</v>
      </c>
      <c r="C60" s="79" t="n">
        <f aca="false">SUM(C5:C59)</f>
        <v>5915</v>
      </c>
      <c r="D60" s="80" t="n">
        <f aca="false">B60+C60</f>
        <v>12707</v>
      </c>
      <c r="E60" s="78" t="n">
        <f aca="false">SUM(E5:E59)</f>
        <v>3514</v>
      </c>
      <c r="F60" s="79" t="n">
        <f aca="false">SUM(F5:F59)</f>
        <v>3159</v>
      </c>
      <c r="G60" s="80" t="n">
        <f aca="false">E60+F60</f>
        <v>6673</v>
      </c>
      <c r="H60" s="81" t="n">
        <f aca="false">IF(E60=0,0,E60/$B60)</f>
        <v>0.517373380447585</v>
      </c>
      <c r="I60" s="82" t="n">
        <f aca="false">IF(F60=0,0,F60/$C60)</f>
        <v>0.534065934065934</v>
      </c>
      <c r="J60" s="83" t="n">
        <f aca="false">IF(G60=0,0,G60/$D60)</f>
        <v>0.525143621625876</v>
      </c>
      <c r="K60" s="78" t="n">
        <f aca="false">SUM(K5:K59)</f>
        <v>1937</v>
      </c>
      <c r="L60" s="79" t="n">
        <f aca="false">SUM(L5:L59)</f>
        <v>2072</v>
      </c>
      <c r="M60" s="80" t="n">
        <f aca="false">K60+L60</f>
        <v>4009</v>
      </c>
      <c r="N60" s="81" t="n">
        <f aca="false">IF(K60=0,0,K60/E60)</f>
        <v>0.551223676721685</v>
      </c>
      <c r="O60" s="82" t="n">
        <f aca="false">IF(L60=0,0,L60/F60)</f>
        <v>0.655903767014878</v>
      </c>
      <c r="P60" s="83" t="n">
        <f aca="false">IF(M60=0,0,M60/G60)</f>
        <v>0.600779259703282</v>
      </c>
      <c r="Q60" s="78" t="n">
        <f aca="false">SUM(Q5:Q59)</f>
        <v>4444</v>
      </c>
      <c r="R60" s="79" t="n">
        <f aca="false">SUM(R5:R59)</f>
        <v>2795</v>
      </c>
      <c r="S60" s="80" t="n">
        <f aca="false">Q60+R60</f>
        <v>7239</v>
      </c>
      <c r="T60" s="84" t="n">
        <f aca="false">IF(Q60=0,0,Q60/$B60)</f>
        <v>0.654299175500589</v>
      </c>
      <c r="U60" s="85" t="n">
        <f aca="false">IF(R60=0,0,R60/$C60)</f>
        <v>0.472527472527473</v>
      </c>
      <c r="V60" s="86" t="n">
        <f aca="false">IF(S60=0,0,S60/$D60)</f>
        <v>0.569685999842607</v>
      </c>
      <c r="W60" s="78" t="n">
        <f aca="false">SUM(W5:W59)</f>
        <v>9642</v>
      </c>
      <c r="X60" s="79" t="n">
        <f aca="false">SUM(X5:X59)</f>
        <v>10520</v>
      </c>
      <c r="Y60" s="80" t="n">
        <f aca="false">W60+X60</f>
        <v>20162</v>
      </c>
      <c r="Z60" s="84" t="n">
        <f aca="false">IF(W60=0,0,W60/$B60)</f>
        <v>1.41961130742049</v>
      </c>
      <c r="AA60" s="85" t="n">
        <f aca="false">IF(X60=0,0,X60/$C60)</f>
        <v>1.77852916314455</v>
      </c>
      <c r="AB60" s="86" t="n">
        <f aca="false">IF(Y60=0,0,Y60/$D60)</f>
        <v>1.58668450460376</v>
      </c>
      <c r="AC60" s="78" t="n">
        <f aca="false">SUM(AC5:AC59)</f>
        <v>262</v>
      </c>
      <c r="AD60" s="79" t="n">
        <f aca="false">SUM(AD5:AD59)</f>
        <v>537</v>
      </c>
      <c r="AE60" s="80" t="n">
        <f aca="false">AC60+AD60</f>
        <v>799</v>
      </c>
      <c r="AF60" s="84" t="n">
        <f aca="false">IF(AC60=0,0,AC60/$B60)</f>
        <v>0.0385747938751472</v>
      </c>
      <c r="AG60" s="85" t="n">
        <f aca="false">IF(AD60=0,0,AD60/$C60)</f>
        <v>0.0907861369399831</v>
      </c>
      <c r="AH60" s="86" t="n">
        <f aca="false">IF(AE60=0,0,AE60/$D60)</f>
        <v>0.0628787282600142</v>
      </c>
      <c r="AI60" s="78" t="n">
        <f aca="false">SUM(AI5:AI59)</f>
        <v>13530</v>
      </c>
      <c r="AJ60" s="79" t="n">
        <f aca="false">SUM(AJ5:AJ59)</f>
        <v>12323</v>
      </c>
      <c r="AK60" s="80" t="n">
        <f aca="false">AI60+AJ60</f>
        <v>25853</v>
      </c>
      <c r="AL60" s="84" t="n">
        <f aca="false">IF(AI60=0,0,AI60/$B60)</f>
        <v>1.99204946996466</v>
      </c>
      <c r="AM60" s="85" t="n">
        <f aca="false">IF(AJ60=0,0,AJ60/$C60)</f>
        <v>2.08334742180896</v>
      </c>
      <c r="AN60" s="86" t="n">
        <f aca="false">IF(AK60=0,0,AK60/$D60)</f>
        <v>2.03454788699142</v>
      </c>
      <c r="AO60" s="78" t="n">
        <f aca="false">SUM(AO5:AO59)</f>
        <v>2944</v>
      </c>
      <c r="AP60" s="79" t="n">
        <f aca="false">SUM(AP5:AP59)</f>
        <v>3376</v>
      </c>
      <c r="AQ60" s="80" t="n">
        <f aca="false">AO60+AP60</f>
        <v>6320</v>
      </c>
      <c r="AR60" s="84" t="n">
        <f aca="false">IF(AO60=0,0,AO60/$B60)</f>
        <v>0.433451118963487</v>
      </c>
      <c r="AS60" s="85" t="n">
        <f aca="false">IF(AP60=0,0,AP60/$C60)</f>
        <v>0.570752324598479</v>
      </c>
      <c r="AT60" s="86" t="n">
        <f aca="false">IF(AQ60=0,0,AQ60/$D60)</f>
        <v>0.497363657826395</v>
      </c>
      <c r="AU60" s="78" t="n">
        <f aca="false">SUM(AU5:AU59)</f>
        <v>222</v>
      </c>
      <c r="AV60" s="79" t="n">
        <f aca="false">SUM(AV5:AV59)</f>
        <v>242</v>
      </c>
      <c r="AW60" s="79" t="n">
        <f aca="false">AU60+AV60</f>
        <v>464</v>
      </c>
      <c r="AX60" s="87" t="n">
        <f aca="false">IF(AU60=0,0,AU60/$B60)</f>
        <v>0.0326855123674912</v>
      </c>
      <c r="AY60" s="87" t="n">
        <f aca="false">IF(AV60=0,0,AV60/$C60)</f>
        <v>0.0409129332206255</v>
      </c>
      <c r="AZ60" s="87" t="n">
        <f aca="false">IF(AW60=0,0,AW60/$D60)</f>
        <v>0.0365153065239632</v>
      </c>
      <c r="BA60" s="79" t="n">
        <f aca="false">SUM(BA5:BA59)</f>
        <v>25</v>
      </c>
      <c r="BB60" s="79" t="n">
        <f aca="false">SUM(BB5:BB59)</f>
        <v>27</v>
      </c>
      <c r="BC60" s="79" t="n">
        <f aca="false">BA60+BB60</f>
        <v>52</v>
      </c>
      <c r="BD60" s="87" t="n">
        <f aca="false">IF(BA60=0,0,BA60/$B60)</f>
        <v>0.00368080094228504</v>
      </c>
      <c r="BE60" s="87" t="n">
        <f aca="false">IF(BB60=0,0,BB60/$C60)</f>
        <v>0.00456466610312764</v>
      </c>
      <c r="BF60" s="88" t="n">
        <f aca="false">IF(BC60=0,0,BC60/$D60)</f>
        <v>0.00409223262768553</v>
      </c>
      <c r="BG60" s="78" t="n">
        <f aca="false">SUM(BG5:BG59)</f>
        <v>1012</v>
      </c>
      <c r="BH60" s="79" t="n">
        <f aca="false">SUM(BH5:BH59)</f>
        <v>1118</v>
      </c>
      <c r="BI60" s="79" t="n">
        <f aca="false">BG60+BH60</f>
        <v>2130</v>
      </c>
      <c r="BJ60" s="87" t="n">
        <f aca="false">IF(BG60=0,0,BG60/$B60)</f>
        <v>0.148998822143698</v>
      </c>
      <c r="BK60" s="87" t="n">
        <f aca="false">IF(BH60=0,0,BH60/$C60)</f>
        <v>0.189010989010989</v>
      </c>
      <c r="BL60" s="87" t="n">
        <f aca="false">IF(BI60=0,0,BI60/$D60)</f>
        <v>0.167624144172503</v>
      </c>
      <c r="BM60" s="79" t="n">
        <f aca="false">SUM(BM5:BM59)</f>
        <v>311</v>
      </c>
      <c r="BN60" s="79" t="n">
        <f aca="false">SUM(BN5:BN59)</f>
        <v>202</v>
      </c>
      <c r="BO60" s="79" t="n">
        <f aca="false">BM60+BN60</f>
        <v>513</v>
      </c>
      <c r="BP60" s="87" t="n">
        <f aca="false">IF(BM60=0,0,BM60/$B60)</f>
        <v>0.0457891637220259</v>
      </c>
      <c r="BQ60" s="87" t="n">
        <f aca="false">IF(BN60=0,0,BN60/$C60)</f>
        <v>0.0341504649196957</v>
      </c>
      <c r="BR60" s="88" t="n">
        <f aca="false">IF(BO60=0,0,BO60/$D60)</f>
        <v>0.0403714488077438</v>
      </c>
      <c r="BS60" s="78" t="n">
        <f aca="false">SUM(BS5:BS59)</f>
        <v>1493</v>
      </c>
      <c r="BT60" s="79" t="n">
        <f aca="false">SUM(BT5:BT59)</f>
        <v>823</v>
      </c>
      <c r="BU60" s="79" t="n">
        <f aca="false">BS60+BT60</f>
        <v>2316</v>
      </c>
      <c r="BV60" s="87" t="n">
        <f aca="false">IF(BS60=0,0,BS60/$B60)</f>
        <v>0.219817432273263</v>
      </c>
      <c r="BW60" s="87" t="n">
        <f aca="false">IF(BT60=0,0,BT60/$C60)</f>
        <v>0.139137785291631</v>
      </c>
      <c r="BX60" s="87" t="n">
        <f aca="false">IF(BU60=0,0,BU60/$D60)</f>
        <v>0.182261745494609</v>
      </c>
      <c r="BY60" s="79" t="n">
        <f aca="false">SUM(BY5:BY59)</f>
        <v>382</v>
      </c>
      <c r="BZ60" s="79" t="n">
        <f aca="false">SUM(BZ5:BZ59)</f>
        <v>244</v>
      </c>
      <c r="CA60" s="79" t="n">
        <f aca="false">BY60+BZ60</f>
        <v>626</v>
      </c>
      <c r="CB60" s="87" t="n">
        <f aca="false">IF(BY60=0,0,BY60/$B60)</f>
        <v>0.0562426383981154</v>
      </c>
      <c r="CC60" s="87" t="n">
        <f aca="false">IF(BZ60=0,0,BZ60/$C60)</f>
        <v>0.041251056635672</v>
      </c>
      <c r="CD60" s="88" t="n">
        <f aca="false">IF(CA60=0,0,CA60/$D60)</f>
        <v>0.0492641850948296</v>
      </c>
      <c r="CE60" s="78" t="n">
        <f aca="false">SUM(CE5:CE59)</f>
        <v>1449</v>
      </c>
      <c r="CF60" s="79" t="n">
        <f aca="false">SUM(CF5:CF59)</f>
        <v>725</v>
      </c>
      <c r="CG60" s="79" t="n">
        <f aca="false">CE60+CF60</f>
        <v>2174</v>
      </c>
      <c r="CH60" s="87" t="n">
        <f aca="false">IF(CE60=0,0,CE60/$B60)</f>
        <v>0.213339222614841</v>
      </c>
      <c r="CI60" s="87" t="n">
        <f aca="false">IF(CF60=0,0,CF60/$C60)</f>
        <v>0.122569737954353</v>
      </c>
      <c r="CJ60" s="87" t="n">
        <f aca="false">IF(CG60=0,0,CG60/$D60)</f>
        <v>0.171086802549776</v>
      </c>
      <c r="CK60" s="79" t="n">
        <f aca="false">SUM(CK5:CK59)</f>
        <v>278</v>
      </c>
      <c r="CL60" s="79" t="n">
        <f aca="false">SUM(CL5:CL59)</f>
        <v>90</v>
      </c>
      <c r="CM60" s="79" t="n">
        <f aca="false">CK60+CL60</f>
        <v>368</v>
      </c>
      <c r="CN60" s="87" t="n">
        <f aca="false">IF(CK60=0,0,CK60/$B60)</f>
        <v>0.0409305064782097</v>
      </c>
      <c r="CO60" s="87" t="n">
        <f aca="false">IF(CL60=0,0,CL60/$C60)</f>
        <v>0.0152155536770921</v>
      </c>
      <c r="CP60" s="87" t="n">
        <f aca="false">IF(CM60=0,0,CM60/$D60)</f>
        <v>0.0289604155190053</v>
      </c>
      <c r="CQ60" s="87" t="n">
        <f aca="false">(CE60+CK60)/B60</f>
        <v>0.254269729093051</v>
      </c>
      <c r="CR60" s="87" t="n">
        <f aca="false">(CF60+CL60)/C60</f>
        <v>0.137785291631445</v>
      </c>
      <c r="CS60" s="88" t="n">
        <f aca="false">(CG60+CM60)/D60</f>
        <v>0.200047218068781</v>
      </c>
    </row>
    <row r="61" customFormat="false" ht="9.75" hidden="false" customHeight="true" outlineLevel="0" collapsed="false">
      <c r="A61" s="89" t="s">
        <v>89</v>
      </c>
      <c r="B61" s="26" t="n">
        <v>15</v>
      </c>
      <c r="C61" s="27" t="n">
        <v>17</v>
      </c>
      <c r="D61" s="28" t="n">
        <f aca="false">B61+C61</f>
        <v>32</v>
      </c>
      <c r="E61" s="26" t="n">
        <v>13</v>
      </c>
      <c r="F61" s="27" t="n">
        <v>15</v>
      </c>
      <c r="G61" s="28" t="n">
        <f aca="false">E61+F61</f>
        <v>28</v>
      </c>
      <c r="H61" s="29" t="n">
        <f aca="false">IF(E61=0,0,E61/$B61)</f>
        <v>0.866666666666667</v>
      </c>
      <c r="I61" s="30" t="n">
        <f aca="false">IF(F61=0,0,F61/$C61)</f>
        <v>0.882352941176471</v>
      </c>
      <c r="J61" s="31" t="n">
        <f aca="false">IF(G61=0,0,G61/$D61)</f>
        <v>0.875</v>
      </c>
      <c r="K61" s="26" t="n">
        <v>10</v>
      </c>
      <c r="L61" s="27" t="n">
        <v>4</v>
      </c>
      <c r="M61" s="28" t="n">
        <f aca="false">K61+L61</f>
        <v>14</v>
      </c>
      <c r="N61" s="29" t="n">
        <f aca="false">IF(K61=0,0,K61/E61)</f>
        <v>0.769230769230769</v>
      </c>
      <c r="O61" s="30" t="n">
        <f aca="false">IF(L61=0,0,L61/F61)</f>
        <v>0.266666666666667</v>
      </c>
      <c r="P61" s="31" t="n">
        <f aca="false">IF(M61=0,0,M61/G61)</f>
        <v>0.5</v>
      </c>
      <c r="Q61" s="26" t="n">
        <v>6</v>
      </c>
      <c r="R61" s="27" t="n">
        <v>25</v>
      </c>
      <c r="S61" s="28" t="n">
        <f aca="false">Q61+R61</f>
        <v>31</v>
      </c>
      <c r="T61" s="32" t="n">
        <f aca="false">IF(Q61=0,0,Q61/$B61)</f>
        <v>0.4</v>
      </c>
      <c r="U61" s="33" t="n">
        <f aca="false">IF(R61=0,0,R61/$C61)</f>
        <v>1.47058823529412</v>
      </c>
      <c r="V61" s="34" t="n">
        <f aca="false">IF(S61=0,0,S61/$D61)</f>
        <v>0.96875</v>
      </c>
      <c r="W61" s="26" t="n">
        <v>55</v>
      </c>
      <c r="X61" s="27" t="n">
        <v>56</v>
      </c>
      <c r="Y61" s="28" t="n">
        <f aca="false">W61+X61</f>
        <v>111</v>
      </c>
      <c r="Z61" s="32" t="n">
        <f aca="false">IF(W61=0,0,W61/$B61)</f>
        <v>3.66666666666667</v>
      </c>
      <c r="AA61" s="33" t="n">
        <f aca="false">IF(X61=0,0,X61/$C61)</f>
        <v>3.29411764705882</v>
      </c>
      <c r="AB61" s="34" t="n">
        <f aca="false">IF(Y61=0,0,Y61/$D61)</f>
        <v>3.46875</v>
      </c>
      <c r="AC61" s="26" t="n">
        <v>0</v>
      </c>
      <c r="AD61" s="27" t="n">
        <v>0</v>
      </c>
      <c r="AE61" s="28" t="n">
        <f aca="false">AC61+AD61</f>
        <v>0</v>
      </c>
      <c r="AF61" s="32" t="n">
        <f aca="false">IF(AC61=0,0,AC61/$B61)</f>
        <v>0</v>
      </c>
      <c r="AG61" s="33" t="n">
        <f aca="false">IF(AD61=0,0,AD61/$C61)</f>
        <v>0</v>
      </c>
      <c r="AH61" s="34" t="n">
        <f aca="false">IF(AE61=0,0,AE61/$D61)</f>
        <v>0</v>
      </c>
      <c r="AI61" s="26" t="n">
        <v>61</v>
      </c>
      <c r="AJ61" s="27" t="n">
        <v>81</v>
      </c>
      <c r="AK61" s="28" t="n">
        <f aca="false">AI61+AJ61</f>
        <v>142</v>
      </c>
      <c r="AL61" s="32" t="n">
        <f aca="false">IF(AI61=0,0,AI61/$B61)</f>
        <v>4.06666666666667</v>
      </c>
      <c r="AM61" s="33" t="n">
        <f aca="false">IF(AJ61=0,0,AJ61/$C61)</f>
        <v>4.76470588235294</v>
      </c>
      <c r="AN61" s="34" t="n">
        <f aca="false">IF(AK61=0,0,AK61/$D61)</f>
        <v>4.4375</v>
      </c>
      <c r="AO61" s="26" t="n">
        <v>0</v>
      </c>
      <c r="AP61" s="27" t="n">
        <v>0</v>
      </c>
      <c r="AQ61" s="28" t="n">
        <f aca="false">AO61+AP61</f>
        <v>0</v>
      </c>
      <c r="AR61" s="32" t="n">
        <f aca="false">IF(AO61=0,0,AO61/$B61)</f>
        <v>0</v>
      </c>
      <c r="AS61" s="33" t="n">
        <f aca="false">IF(AP61=0,0,AP61/$C61)</f>
        <v>0</v>
      </c>
      <c r="AT61" s="34" t="n">
        <f aca="false">IF(AQ61=0,0,AQ61/$D61)</f>
        <v>0</v>
      </c>
      <c r="AU61" s="26" t="n">
        <v>1</v>
      </c>
      <c r="AV61" s="27" t="n">
        <v>1</v>
      </c>
      <c r="AW61" s="27" t="n">
        <f aca="false">AU61+AV61</f>
        <v>2</v>
      </c>
      <c r="AX61" s="35" t="n">
        <f aca="false">IF(AU61=0,0,AU61/$B61)</f>
        <v>0.0666666666666667</v>
      </c>
      <c r="AY61" s="35" t="n">
        <f aca="false">IF(AV61=0,0,AV61/$C61)</f>
        <v>0.0588235294117647</v>
      </c>
      <c r="AZ61" s="35" t="n">
        <f aca="false">IF(AW61=0,0,AW61/$D61)</f>
        <v>0.0625</v>
      </c>
      <c r="BA61" s="27" t="n">
        <v>0</v>
      </c>
      <c r="BB61" s="27" t="n">
        <v>0</v>
      </c>
      <c r="BC61" s="27" t="n">
        <f aca="false">BA61+BB61</f>
        <v>0</v>
      </c>
      <c r="BD61" s="35" t="n">
        <f aca="false">IF(BA61=0,0,BA61/$B61)</f>
        <v>0</v>
      </c>
      <c r="BE61" s="35" t="n">
        <f aca="false">IF(BB61=0,0,BB61/$C61)</f>
        <v>0</v>
      </c>
      <c r="BF61" s="36" t="n">
        <f aca="false">IF(BC61=0,0,BC61/$D61)</f>
        <v>0</v>
      </c>
      <c r="BG61" s="26" t="n">
        <v>1</v>
      </c>
      <c r="BH61" s="27" t="n">
        <v>4</v>
      </c>
      <c r="BI61" s="27" t="n">
        <f aca="false">BG61+BH61</f>
        <v>5</v>
      </c>
      <c r="BJ61" s="35" t="n">
        <f aca="false">IF(BG61=0,0,BG61/$B61)</f>
        <v>0.0666666666666667</v>
      </c>
      <c r="BK61" s="35" t="n">
        <f aca="false">IF(BH61=0,0,BH61/$C61)</f>
        <v>0.235294117647059</v>
      </c>
      <c r="BL61" s="35" t="n">
        <f aca="false">IF(BI61=0,0,BI61/$D61)</f>
        <v>0.15625</v>
      </c>
      <c r="BM61" s="27" t="n">
        <v>0</v>
      </c>
      <c r="BN61" s="27" t="n">
        <v>0</v>
      </c>
      <c r="BO61" s="27" t="n">
        <f aca="false">BM61+BN61</f>
        <v>0</v>
      </c>
      <c r="BP61" s="35" t="n">
        <f aca="false">IF(BM61=0,0,BM61/$B61)</f>
        <v>0</v>
      </c>
      <c r="BQ61" s="35" t="n">
        <f aca="false">IF(BN61=0,0,BN61/$C61)</f>
        <v>0</v>
      </c>
      <c r="BR61" s="36" t="n">
        <f aca="false">IF(BO61=0,0,BO61/$D61)</f>
        <v>0</v>
      </c>
      <c r="BS61" s="26" t="n">
        <v>6</v>
      </c>
      <c r="BT61" s="27" t="n">
        <v>5</v>
      </c>
      <c r="BU61" s="27" t="n">
        <f aca="false">BS61+BT61</f>
        <v>11</v>
      </c>
      <c r="BV61" s="35" t="n">
        <f aca="false">IF(BS61=0,0,BS61/$B61)</f>
        <v>0.4</v>
      </c>
      <c r="BW61" s="35" t="n">
        <f aca="false">IF(BT61=0,0,BT61/$C61)</f>
        <v>0.294117647058824</v>
      </c>
      <c r="BX61" s="35" t="n">
        <f aca="false">IF(BU61=0,0,BU61/$D61)</f>
        <v>0.34375</v>
      </c>
      <c r="BY61" s="27" t="n">
        <v>2</v>
      </c>
      <c r="BZ61" s="27" t="n">
        <v>1</v>
      </c>
      <c r="CA61" s="27" t="n">
        <f aca="false">BY61+BZ61</f>
        <v>3</v>
      </c>
      <c r="CB61" s="35" t="n">
        <f aca="false">IF(BY61=0,0,BY61/$B61)</f>
        <v>0.133333333333333</v>
      </c>
      <c r="CC61" s="35" t="n">
        <f aca="false">IF(BZ61=0,0,BZ61/$C61)</f>
        <v>0.0588235294117647</v>
      </c>
      <c r="CD61" s="36" t="n">
        <f aca="false">IF(CA61=0,0,CA61/$D61)</f>
        <v>0.09375</v>
      </c>
      <c r="CE61" s="26" t="n">
        <v>3</v>
      </c>
      <c r="CF61" s="27" t="n">
        <v>5</v>
      </c>
      <c r="CG61" s="27" t="n">
        <f aca="false">CE61+CF61</f>
        <v>8</v>
      </c>
      <c r="CH61" s="35" t="n">
        <f aca="false">IF(CE61=0,0,CE61/$B61)</f>
        <v>0.2</v>
      </c>
      <c r="CI61" s="35" t="n">
        <f aca="false">IF(CF61=0,0,CF61/$C61)</f>
        <v>0.294117647058824</v>
      </c>
      <c r="CJ61" s="35" t="n">
        <f aca="false">IF(CG61=0,0,CG61/$D61)</f>
        <v>0.25</v>
      </c>
      <c r="CK61" s="27" t="n">
        <v>1</v>
      </c>
      <c r="CL61" s="27" t="n">
        <v>0</v>
      </c>
      <c r="CM61" s="27" t="n">
        <f aca="false">CK61+CL61</f>
        <v>1</v>
      </c>
      <c r="CN61" s="35" t="n">
        <f aca="false">IF(CK61=0,0,CK61/$B61)</f>
        <v>0.0666666666666667</v>
      </c>
      <c r="CO61" s="35" t="n">
        <f aca="false">IF(CL61=0,0,CL61/$C61)</f>
        <v>0</v>
      </c>
      <c r="CP61" s="35" t="n">
        <f aca="false">IF(CM61=0,0,CM61/$D61)</f>
        <v>0.03125</v>
      </c>
      <c r="CQ61" s="35" t="n">
        <f aca="false">(CE61+CK61)/B61</f>
        <v>0.266666666666667</v>
      </c>
      <c r="CR61" s="35" t="n">
        <f aca="false">(CF61+CL61)/C61</f>
        <v>0.294117647058824</v>
      </c>
      <c r="CS61" s="36" t="n">
        <f aca="false">(CG61+CM61)/D61</f>
        <v>0.28125</v>
      </c>
    </row>
    <row r="62" customFormat="false" ht="9.75" hidden="false" customHeight="true" outlineLevel="0" collapsed="false">
      <c r="A62" s="90" t="s">
        <v>90</v>
      </c>
      <c r="B62" s="38" t="n">
        <v>13</v>
      </c>
      <c r="C62" s="39" t="n">
        <v>23</v>
      </c>
      <c r="D62" s="40" t="n">
        <f aca="false">B62+C62</f>
        <v>36</v>
      </c>
      <c r="E62" s="38" t="n">
        <v>11</v>
      </c>
      <c r="F62" s="39" t="n">
        <v>20</v>
      </c>
      <c r="G62" s="40" t="n">
        <f aca="false">E62+F62</f>
        <v>31</v>
      </c>
      <c r="H62" s="41" t="n">
        <f aca="false">IF(E62=0,0,E62/$B62)</f>
        <v>0.846153846153846</v>
      </c>
      <c r="I62" s="42" t="n">
        <f aca="false">IF(F62=0,0,F62/$C62)</f>
        <v>0.869565217391304</v>
      </c>
      <c r="J62" s="43" t="n">
        <f aca="false">IF(G62=0,0,G62/$D62)</f>
        <v>0.861111111111111</v>
      </c>
      <c r="K62" s="38" t="n">
        <v>5</v>
      </c>
      <c r="L62" s="39" t="n">
        <v>13</v>
      </c>
      <c r="M62" s="40" t="n">
        <f aca="false">K62+L62</f>
        <v>18</v>
      </c>
      <c r="N62" s="41" t="n">
        <f aca="false">IF(K62=0,0,K62/E62)</f>
        <v>0.454545454545455</v>
      </c>
      <c r="O62" s="42" t="n">
        <f aca="false">IF(L62=0,0,L62/F62)</f>
        <v>0.65</v>
      </c>
      <c r="P62" s="43" t="n">
        <f aca="false">IF(M62=0,0,M62/G62)</f>
        <v>0.580645161290323</v>
      </c>
      <c r="Q62" s="38" t="n">
        <v>9</v>
      </c>
      <c r="R62" s="39" t="n">
        <v>11</v>
      </c>
      <c r="S62" s="40" t="n">
        <f aca="false">Q62+R62</f>
        <v>20</v>
      </c>
      <c r="T62" s="44" t="n">
        <f aca="false">IF(Q62=0,0,Q62/$B62)</f>
        <v>0.692307692307692</v>
      </c>
      <c r="U62" s="45" t="n">
        <f aca="false">IF(R62=0,0,R62/$C62)</f>
        <v>0.478260869565217</v>
      </c>
      <c r="V62" s="46" t="n">
        <f aca="false">IF(S62=0,0,S62/$D62)</f>
        <v>0.555555555555556</v>
      </c>
      <c r="W62" s="38" t="n">
        <v>43</v>
      </c>
      <c r="X62" s="39" t="n">
        <v>71</v>
      </c>
      <c r="Y62" s="40" t="n">
        <f aca="false">W62+X62</f>
        <v>114</v>
      </c>
      <c r="Z62" s="44" t="n">
        <f aca="false">IF(W62=0,0,W62/$B62)</f>
        <v>3.30769230769231</v>
      </c>
      <c r="AA62" s="45" t="n">
        <f aca="false">IF(X62=0,0,X62/$C62)</f>
        <v>3.08695652173913</v>
      </c>
      <c r="AB62" s="46" t="n">
        <f aca="false">IF(Y62=0,0,Y62/$D62)</f>
        <v>3.16666666666667</v>
      </c>
      <c r="AC62" s="38" t="n">
        <v>1</v>
      </c>
      <c r="AD62" s="39" t="n">
        <v>2</v>
      </c>
      <c r="AE62" s="40"/>
      <c r="AF62" s="44" t="n">
        <f aca="false">IF(AC62=0,0,AC62/$B62)</f>
        <v>0.0769230769230769</v>
      </c>
      <c r="AG62" s="45" t="n">
        <f aca="false">IF(AD62=0,0,AD62/$C62)</f>
        <v>0.0869565217391304</v>
      </c>
      <c r="AH62" s="46" t="n">
        <f aca="false">IF(AE62=0,0,AE62/$D62)</f>
        <v>0</v>
      </c>
      <c r="AI62" s="38" t="n">
        <v>53</v>
      </c>
      <c r="AJ62" s="39" t="n">
        <v>84</v>
      </c>
      <c r="AK62" s="40"/>
      <c r="AL62" s="44" t="n">
        <f aca="false">IF(AI62=0,0,AI62/$B62)</f>
        <v>4.07692307692308</v>
      </c>
      <c r="AM62" s="45" t="n">
        <f aca="false">IF(AJ62=0,0,AJ62/$C62)</f>
        <v>3.65217391304348</v>
      </c>
      <c r="AN62" s="46" t="n">
        <f aca="false">IF(AK62=0,0,AK62/$D62)</f>
        <v>0</v>
      </c>
      <c r="AO62" s="38" t="n">
        <v>4</v>
      </c>
      <c r="AP62" s="39" t="n">
        <v>6</v>
      </c>
      <c r="AQ62" s="40" t="n">
        <f aca="false">AO62+AP62</f>
        <v>10</v>
      </c>
      <c r="AR62" s="44" t="n">
        <f aca="false">IF(AO62=0,0,AO62/$B62)</f>
        <v>0.307692307692308</v>
      </c>
      <c r="AS62" s="45" t="n">
        <f aca="false">IF(AP62=0,0,AP62/$C62)</f>
        <v>0.260869565217391</v>
      </c>
      <c r="AT62" s="46" t="n">
        <f aca="false">IF(AQ62=0,0,AQ62/$D62)</f>
        <v>0.277777777777778</v>
      </c>
      <c r="AU62" s="38" t="n">
        <v>0</v>
      </c>
      <c r="AV62" s="39" t="n">
        <v>0</v>
      </c>
      <c r="AW62" s="39" t="n">
        <f aca="false">AU62+AV62</f>
        <v>0</v>
      </c>
      <c r="AX62" s="47" t="n">
        <f aca="false">IF(AU62=0,0,AU62/$B62)</f>
        <v>0</v>
      </c>
      <c r="AY62" s="47" t="n">
        <f aca="false">IF(AV62=0,0,AV62/$C62)</f>
        <v>0</v>
      </c>
      <c r="AZ62" s="47" t="n">
        <f aca="false">IF(AW62=0,0,AW62/$D62)</f>
        <v>0</v>
      </c>
      <c r="BA62" s="39" t="n">
        <v>0</v>
      </c>
      <c r="BB62" s="39" t="n">
        <v>0</v>
      </c>
      <c r="BC62" s="50" t="n">
        <f aca="false">BA62+BB62</f>
        <v>0</v>
      </c>
      <c r="BD62" s="47" t="n">
        <f aca="false">IF(BA62=0,0,BA62/$B62)</f>
        <v>0</v>
      </c>
      <c r="BE62" s="47" t="n">
        <f aca="false">IF(BB62=0,0,BB62/$C62)</f>
        <v>0</v>
      </c>
      <c r="BF62" s="48" t="n">
        <f aca="false">IF(BC62=0,0,BC62/$D62)</f>
        <v>0</v>
      </c>
      <c r="BG62" s="38" t="n">
        <v>1</v>
      </c>
      <c r="BH62" s="39" t="n">
        <v>2</v>
      </c>
      <c r="BI62" s="39" t="n">
        <f aca="false">BG62+BH62</f>
        <v>3</v>
      </c>
      <c r="BJ62" s="47" t="n">
        <f aca="false">IF(BG62=0,0,BG62/$B62)</f>
        <v>0.0769230769230769</v>
      </c>
      <c r="BK62" s="47" t="n">
        <f aca="false">IF(BH62=0,0,BH62/$C62)</f>
        <v>0.0869565217391304</v>
      </c>
      <c r="BL62" s="47" t="n">
        <f aca="false">IF(BI62=0,0,BI62/$D62)</f>
        <v>0.0833333333333333</v>
      </c>
      <c r="BM62" s="39" t="n">
        <v>0</v>
      </c>
      <c r="BN62" s="39" t="n">
        <v>1</v>
      </c>
      <c r="BO62" s="39" t="n">
        <f aca="false">BM62+BN62</f>
        <v>1</v>
      </c>
      <c r="BP62" s="47" t="n">
        <f aca="false">IF(BM62=0,0,BM62/$B62)</f>
        <v>0</v>
      </c>
      <c r="BQ62" s="47" t="n">
        <f aca="false">IF(BN62=0,0,BN62/$C62)</f>
        <v>0.0434782608695652</v>
      </c>
      <c r="BR62" s="48" t="n">
        <f aca="false">IF(BO62=0,0,BO62/$D62)</f>
        <v>0.0277777777777778</v>
      </c>
      <c r="BS62" s="38" t="n">
        <v>2</v>
      </c>
      <c r="BT62" s="39" t="n">
        <v>4</v>
      </c>
      <c r="BU62" s="39" t="n">
        <f aca="false">BS62+BT62</f>
        <v>6</v>
      </c>
      <c r="BV62" s="47" t="n">
        <f aca="false">IF(BS62=0,0,BS62/$B62)</f>
        <v>0.153846153846154</v>
      </c>
      <c r="BW62" s="47" t="n">
        <f aca="false">IF(BT62=0,0,BT62/$C62)</f>
        <v>0.173913043478261</v>
      </c>
      <c r="BX62" s="47" t="n">
        <f aca="false">IF(BU62=0,0,BU62/$D62)</f>
        <v>0.166666666666667</v>
      </c>
      <c r="BY62" s="39" t="n">
        <v>3</v>
      </c>
      <c r="BZ62" s="39" t="n">
        <v>1</v>
      </c>
      <c r="CA62" s="39" t="n">
        <f aca="false">BY62+BZ62</f>
        <v>4</v>
      </c>
      <c r="CB62" s="47" t="n">
        <f aca="false">IF(BY62=0,0,BY62/$B62)</f>
        <v>0.230769230769231</v>
      </c>
      <c r="CC62" s="47" t="n">
        <f aca="false">IF(BZ62=0,0,BZ62/$C62)</f>
        <v>0.0434782608695652</v>
      </c>
      <c r="CD62" s="48" t="n">
        <f aca="false">IF(CA62=0,0,CA62/$D62)</f>
        <v>0.111111111111111</v>
      </c>
      <c r="CE62" s="38" t="n">
        <v>3</v>
      </c>
      <c r="CF62" s="39" t="n">
        <v>5</v>
      </c>
      <c r="CG62" s="39" t="n">
        <f aca="false">CE62+CF62</f>
        <v>8</v>
      </c>
      <c r="CH62" s="47" t="n">
        <f aca="false">IF(CE62=0,0,CE62/$B62)</f>
        <v>0.230769230769231</v>
      </c>
      <c r="CI62" s="47" t="n">
        <f aca="false">IF(CF62=0,0,CF62/$C62)</f>
        <v>0.217391304347826</v>
      </c>
      <c r="CJ62" s="47" t="n">
        <f aca="false">IF(CG62=0,0,CG62/$D62)</f>
        <v>0.222222222222222</v>
      </c>
      <c r="CK62" s="39" t="n">
        <v>1</v>
      </c>
      <c r="CL62" s="39" t="n">
        <v>1</v>
      </c>
      <c r="CM62" s="39" t="n">
        <f aca="false">CK62+CL62</f>
        <v>2</v>
      </c>
      <c r="CN62" s="47" t="n">
        <f aca="false">IF(CK62=0,0,CK62/$B62)</f>
        <v>0.0769230769230769</v>
      </c>
      <c r="CO62" s="47" t="n">
        <f aca="false">IF(CL62=0,0,CL62/$C62)</f>
        <v>0.0434782608695652</v>
      </c>
      <c r="CP62" s="47" t="n">
        <f aca="false">IF(CM62=0,0,CM62/$D62)</f>
        <v>0.0555555555555556</v>
      </c>
      <c r="CQ62" s="47" t="n">
        <f aca="false">(CE62+CK62)/B62</f>
        <v>0.307692307692308</v>
      </c>
      <c r="CR62" s="47" t="n">
        <f aca="false">(CF62+CL62)/C62</f>
        <v>0.260869565217391</v>
      </c>
      <c r="CS62" s="48" t="n">
        <f aca="false">(CG62+CM62)/D62</f>
        <v>0.277777777777778</v>
      </c>
    </row>
    <row r="63" customFormat="false" ht="9.75" hidden="false" customHeight="true" outlineLevel="0" collapsed="false">
      <c r="A63" s="90" t="s">
        <v>91</v>
      </c>
      <c r="B63" s="38" t="n">
        <v>19</v>
      </c>
      <c r="C63" s="39" t="n">
        <v>5</v>
      </c>
      <c r="D63" s="40" t="n">
        <f aca="false">B63+C63</f>
        <v>24</v>
      </c>
      <c r="E63" s="38" t="n">
        <v>10</v>
      </c>
      <c r="F63" s="39" t="n">
        <v>3</v>
      </c>
      <c r="G63" s="40" t="n">
        <f aca="false">E63+F63</f>
        <v>13</v>
      </c>
      <c r="H63" s="41" t="n">
        <f aca="false">IF(E63=0,0,E63/$B63)</f>
        <v>0.526315789473684</v>
      </c>
      <c r="I63" s="42" t="n">
        <f aca="false">IF(F63=0,0,F63/$C63)</f>
        <v>0.6</v>
      </c>
      <c r="J63" s="43" t="n">
        <f aca="false">IF(G63=0,0,G63/$D63)</f>
        <v>0.541666666666667</v>
      </c>
      <c r="K63" s="38" t="n">
        <v>4</v>
      </c>
      <c r="L63" s="39" t="n">
        <v>3</v>
      </c>
      <c r="M63" s="40" t="n">
        <f aca="false">K63+L63</f>
        <v>7</v>
      </c>
      <c r="N63" s="41" t="n">
        <f aca="false">IF(K63=0,0,K63/E63)</f>
        <v>0.4</v>
      </c>
      <c r="O63" s="42" t="n">
        <f aca="false">IF(L63=0,0,L63/F63)</f>
        <v>1</v>
      </c>
      <c r="P63" s="43" t="n">
        <f aca="false">IF(M63=0,0,M63/G63)</f>
        <v>0.538461538461538</v>
      </c>
      <c r="Q63" s="38" t="n">
        <v>60</v>
      </c>
      <c r="R63" s="39" t="n">
        <v>2</v>
      </c>
      <c r="S63" s="40" t="n">
        <f aca="false">Q63+R63</f>
        <v>62</v>
      </c>
      <c r="T63" s="44" t="n">
        <f aca="false">IF(Q63=0,0,Q63/$B63)</f>
        <v>3.15789473684211</v>
      </c>
      <c r="U63" s="45" t="n">
        <f aca="false">IF(R63=0,0,R63/$C63)</f>
        <v>0.4</v>
      </c>
      <c r="V63" s="46" t="n">
        <f aca="false">IF(S63=0,0,S63/$D63)</f>
        <v>2.58333333333333</v>
      </c>
      <c r="W63" s="38" t="n">
        <v>71</v>
      </c>
      <c r="X63" s="39" t="n">
        <v>50</v>
      </c>
      <c r="Y63" s="40" t="n">
        <f aca="false">W63+X63</f>
        <v>121</v>
      </c>
      <c r="Z63" s="44" t="n">
        <f aca="false">IF(W63=0,0,W63/$B63)</f>
        <v>3.73684210526316</v>
      </c>
      <c r="AA63" s="45" t="n">
        <f aca="false">IF(X63=0,0,X63/$C63)</f>
        <v>10</v>
      </c>
      <c r="AB63" s="46" t="n">
        <f aca="false">IF(Y63=0,0,Y63/$D63)</f>
        <v>5.04166666666667</v>
      </c>
      <c r="AC63" s="38" t="n">
        <v>0</v>
      </c>
      <c r="AD63" s="39" t="n">
        <v>0</v>
      </c>
      <c r="AE63" s="40" t="n">
        <f aca="false">AC63+AD63</f>
        <v>0</v>
      </c>
      <c r="AF63" s="44" t="n">
        <f aca="false">IF(AC63=0,0,AC63/$B63)</f>
        <v>0</v>
      </c>
      <c r="AG63" s="45" t="n">
        <f aca="false">IF(AD63=0,0,AD63/$C63)</f>
        <v>0</v>
      </c>
      <c r="AH63" s="46" t="n">
        <f aca="false">IF(AE63=0,0,AE63/$D63)</f>
        <v>0</v>
      </c>
      <c r="AI63" s="38" t="n">
        <v>131</v>
      </c>
      <c r="AJ63" s="39" t="n">
        <v>52</v>
      </c>
      <c r="AK63" s="40" t="n">
        <f aca="false">AI63+AJ63</f>
        <v>183</v>
      </c>
      <c r="AL63" s="44" t="n">
        <f aca="false">IF(AI63=0,0,AI63/$B63)</f>
        <v>6.89473684210526</v>
      </c>
      <c r="AM63" s="45" t="n">
        <f aca="false">IF(AJ63=0,0,AJ63/$C63)</f>
        <v>10.4</v>
      </c>
      <c r="AN63" s="46" t="n">
        <f aca="false">IF(AK63=0,0,AK63/$D63)</f>
        <v>7.625</v>
      </c>
      <c r="AO63" s="38" t="n">
        <v>0</v>
      </c>
      <c r="AP63" s="39" t="n">
        <v>0</v>
      </c>
      <c r="AQ63" s="40" t="n">
        <f aca="false">AO63+AP63</f>
        <v>0</v>
      </c>
      <c r="AR63" s="44" t="n">
        <f aca="false">IF(AO63=0,0,AO63/$B63)</f>
        <v>0</v>
      </c>
      <c r="AS63" s="45" t="n">
        <f aca="false">IF(AP63=0,0,AP63/$C63)</f>
        <v>0</v>
      </c>
      <c r="AT63" s="46" t="n">
        <f aca="false">IF(AQ63=0,0,AQ63/$D63)</f>
        <v>0</v>
      </c>
      <c r="AU63" s="38" t="n">
        <v>2</v>
      </c>
      <c r="AV63" s="39" t="n">
        <v>0</v>
      </c>
      <c r="AW63" s="39" t="n">
        <f aca="false">AU63+AV63</f>
        <v>2</v>
      </c>
      <c r="AX63" s="47" t="n">
        <f aca="false">IF(AU63=0,0,AU63/$B63)</f>
        <v>0.105263157894737</v>
      </c>
      <c r="AY63" s="47" t="n">
        <f aca="false">IF(AV63=0,0,AV63/$C63)</f>
        <v>0</v>
      </c>
      <c r="AZ63" s="47" t="n">
        <f aca="false">IF(AW63=0,0,AW63/$D63)</f>
        <v>0.0833333333333333</v>
      </c>
      <c r="BA63" s="39" t="n">
        <v>0</v>
      </c>
      <c r="BB63" s="39" t="n">
        <v>0</v>
      </c>
      <c r="BC63" s="39" t="n">
        <f aca="false">BA63+BB63</f>
        <v>0</v>
      </c>
      <c r="BD63" s="47" t="n">
        <f aca="false">IF(BA63=0,0,BA63/$B63)</f>
        <v>0</v>
      </c>
      <c r="BE63" s="47" t="n">
        <f aca="false">IF(BB63=0,0,BB63/$C63)</f>
        <v>0</v>
      </c>
      <c r="BF63" s="48" t="n">
        <f aca="false">IF(BC63=0,0,BC63/$D63)</f>
        <v>0</v>
      </c>
      <c r="BG63" s="38" t="n">
        <v>1</v>
      </c>
      <c r="BH63" s="39" t="n">
        <v>0</v>
      </c>
      <c r="BI63" s="39" t="n">
        <f aca="false">BG63+BH63</f>
        <v>1</v>
      </c>
      <c r="BJ63" s="47" t="n">
        <f aca="false">IF(BG63=0,0,BG63/$B63)</f>
        <v>0.0526315789473684</v>
      </c>
      <c r="BK63" s="47" t="n">
        <f aca="false">IF(BH63=0,0,BH63/$C63)</f>
        <v>0</v>
      </c>
      <c r="BL63" s="47" t="n">
        <f aca="false">IF(BI63=0,0,BI63/$D63)</f>
        <v>0.0416666666666667</v>
      </c>
      <c r="BM63" s="39" t="n">
        <v>0</v>
      </c>
      <c r="BN63" s="39" t="n">
        <v>0</v>
      </c>
      <c r="BO63" s="39" t="n">
        <f aca="false">BM63+BN63</f>
        <v>0</v>
      </c>
      <c r="BP63" s="47" t="n">
        <f aca="false">IF(BM63=0,0,BM63/$B63)</f>
        <v>0</v>
      </c>
      <c r="BQ63" s="47" t="n">
        <f aca="false">IF(BN63=0,0,BN63/$C63)</f>
        <v>0</v>
      </c>
      <c r="BR63" s="48" t="n">
        <f aca="false">IF(BO63=0,0,BO63/$D63)</f>
        <v>0</v>
      </c>
      <c r="BS63" s="38" t="n">
        <v>5</v>
      </c>
      <c r="BT63" s="39" t="n">
        <v>1</v>
      </c>
      <c r="BU63" s="39" t="n">
        <f aca="false">BS63+BT63</f>
        <v>6</v>
      </c>
      <c r="BV63" s="47" t="n">
        <f aca="false">IF(BS63=0,0,BS63/$B63)</f>
        <v>0.263157894736842</v>
      </c>
      <c r="BW63" s="47" t="n">
        <f aca="false">IF(BT63=0,0,BT63/$C63)</f>
        <v>0.2</v>
      </c>
      <c r="BX63" s="47" t="n">
        <f aca="false">IF(BU63=0,0,BU63/$D63)</f>
        <v>0.25</v>
      </c>
      <c r="BY63" s="39" t="n">
        <v>4</v>
      </c>
      <c r="BZ63" s="39" t="n">
        <v>1</v>
      </c>
      <c r="CA63" s="39" t="n">
        <f aca="false">BY63+BZ63</f>
        <v>5</v>
      </c>
      <c r="CB63" s="47" t="n">
        <f aca="false">IF(BY63=0,0,BY63/$B63)</f>
        <v>0.210526315789474</v>
      </c>
      <c r="CC63" s="47" t="n">
        <f aca="false">IF(BZ63=0,0,BZ63/$C63)</f>
        <v>0.2</v>
      </c>
      <c r="CD63" s="48" t="n">
        <f aca="false">IF(CA63=0,0,CA63/$D63)</f>
        <v>0.208333333333333</v>
      </c>
      <c r="CE63" s="38" t="n">
        <v>5</v>
      </c>
      <c r="CF63" s="39" t="n">
        <v>1</v>
      </c>
      <c r="CG63" s="39" t="n">
        <f aca="false">CE63+CF63</f>
        <v>6</v>
      </c>
      <c r="CH63" s="47" t="n">
        <f aca="false">IF(CE63=0,0,CE63/$B63)</f>
        <v>0.263157894736842</v>
      </c>
      <c r="CI63" s="47" t="n">
        <f aca="false">IF(CF63=0,0,CF63/$C63)</f>
        <v>0.2</v>
      </c>
      <c r="CJ63" s="47" t="n">
        <f aca="false">IF(CG63=0,0,CG63/$D63)</f>
        <v>0.25</v>
      </c>
      <c r="CK63" s="39" t="n">
        <v>4</v>
      </c>
      <c r="CL63" s="39" t="n">
        <v>0</v>
      </c>
      <c r="CM63" s="39" t="n">
        <f aca="false">CK63+CL63</f>
        <v>4</v>
      </c>
      <c r="CN63" s="47" t="n">
        <f aca="false">IF(CK63=0,0,CK63/$B63)</f>
        <v>0.210526315789474</v>
      </c>
      <c r="CO63" s="47" t="n">
        <f aca="false">IF(CL63=0,0,CL63/$C63)</f>
        <v>0</v>
      </c>
      <c r="CP63" s="47" t="n">
        <f aca="false">IF(CM63=0,0,CM63/$D63)</f>
        <v>0.166666666666667</v>
      </c>
      <c r="CQ63" s="47" t="n">
        <f aca="false">(CE63+CK63)/B63</f>
        <v>0.473684210526316</v>
      </c>
      <c r="CR63" s="47" t="n">
        <f aca="false">(CF63+CL63)/C63</f>
        <v>0.2</v>
      </c>
      <c r="CS63" s="48" t="n">
        <f aca="false">(CG63+CM63)/D63</f>
        <v>0.416666666666667</v>
      </c>
    </row>
    <row r="64" customFormat="false" ht="9.75" hidden="false" customHeight="true" outlineLevel="0" collapsed="false">
      <c r="A64" s="37" t="s">
        <v>92</v>
      </c>
      <c r="B64" s="38" t="n">
        <v>16</v>
      </c>
      <c r="C64" s="39" t="n">
        <v>1</v>
      </c>
      <c r="D64" s="40" t="n">
        <f aca="false">B64+C64</f>
        <v>17</v>
      </c>
      <c r="E64" s="38" t="n">
        <v>12</v>
      </c>
      <c r="F64" s="39" t="n">
        <v>1</v>
      </c>
      <c r="G64" s="40" t="n">
        <f aca="false">E64+F64</f>
        <v>13</v>
      </c>
      <c r="H64" s="41" t="n">
        <f aca="false">IF(E64=0,0,E64/$B64)</f>
        <v>0.75</v>
      </c>
      <c r="I64" s="42" t="n">
        <f aca="false">IF(F64=0,0,F64/$C64)</f>
        <v>1</v>
      </c>
      <c r="J64" s="43" t="n">
        <f aca="false">IF(G64=0,0,G64/$D64)</f>
        <v>0.764705882352941</v>
      </c>
      <c r="K64" s="38" t="n">
        <v>6</v>
      </c>
      <c r="L64" s="39" t="n">
        <v>0</v>
      </c>
      <c r="M64" s="40" t="n">
        <f aca="false">K64+L64</f>
        <v>6</v>
      </c>
      <c r="N64" s="41" t="n">
        <f aca="false">IF(K64=0,0,K64/E64)</f>
        <v>0.5</v>
      </c>
      <c r="O64" s="42" t="n">
        <f aca="false">IF(L64=0,0,L64/F64)</f>
        <v>0</v>
      </c>
      <c r="P64" s="43" t="n">
        <f aca="false">IF(M64=0,0,M64/G64)</f>
        <v>0.461538461538462</v>
      </c>
      <c r="Q64" s="38" t="n">
        <v>24</v>
      </c>
      <c r="R64" s="39" t="n">
        <v>3</v>
      </c>
      <c r="S64" s="40" t="n">
        <f aca="false">Q64+R64</f>
        <v>27</v>
      </c>
      <c r="T64" s="44" t="n">
        <f aca="false">IF(Q64=0,0,Q64/$B64)</f>
        <v>1.5</v>
      </c>
      <c r="U64" s="45" t="n">
        <f aca="false">IF(R64=0,0,R64/$C64)</f>
        <v>3</v>
      </c>
      <c r="V64" s="46" t="n">
        <f aca="false">IF(S64=0,0,S64/$D64)</f>
        <v>1.58823529411765</v>
      </c>
      <c r="W64" s="38" t="n">
        <v>37</v>
      </c>
      <c r="X64" s="39" t="n">
        <v>2</v>
      </c>
      <c r="Y64" s="40" t="n">
        <f aca="false">W64+X64</f>
        <v>39</v>
      </c>
      <c r="Z64" s="44" t="n">
        <f aca="false">IF(W64=0,0,W64/$B64)</f>
        <v>2.3125</v>
      </c>
      <c r="AA64" s="45" t="n">
        <f aca="false">IF(X64=0,0,X64/$C64)</f>
        <v>2</v>
      </c>
      <c r="AB64" s="46" t="n">
        <f aca="false">IF(Y64=0,0,Y64/$D64)</f>
        <v>2.29411764705882</v>
      </c>
      <c r="AC64" s="38" t="n">
        <v>0</v>
      </c>
      <c r="AD64" s="39" t="n">
        <v>0</v>
      </c>
      <c r="AE64" s="40" t="n">
        <f aca="false">AC64+AD64</f>
        <v>0</v>
      </c>
      <c r="AF64" s="44" t="n">
        <f aca="false">IF(AC64=0,0,AC64/$B64)</f>
        <v>0</v>
      </c>
      <c r="AG64" s="45" t="n">
        <f aca="false">IF(AD64=0,0,AD64/$C64)</f>
        <v>0</v>
      </c>
      <c r="AH64" s="46" t="n">
        <f aca="false">IF(AE64=0,0,AE64/$D64)</f>
        <v>0</v>
      </c>
      <c r="AI64" s="38" t="n">
        <v>61</v>
      </c>
      <c r="AJ64" s="39" t="n">
        <v>5</v>
      </c>
      <c r="AK64" s="40" t="n">
        <f aca="false">AI64+AJ64</f>
        <v>66</v>
      </c>
      <c r="AL64" s="44" t="n">
        <f aca="false">IF(AI64=0,0,AI64/$B64)</f>
        <v>3.8125</v>
      </c>
      <c r="AM64" s="45" t="n">
        <f aca="false">IF(AJ64=0,0,AJ64/$C64)</f>
        <v>5</v>
      </c>
      <c r="AN64" s="46" t="n">
        <f aca="false">IF(AK64=0,0,AK64/$D64)</f>
        <v>3.88235294117647</v>
      </c>
      <c r="AO64" s="38" t="n">
        <v>9</v>
      </c>
      <c r="AP64" s="39" t="n">
        <v>0</v>
      </c>
      <c r="AQ64" s="40" t="n">
        <f aca="false">AO64+AP64</f>
        <v>9</v>
      </c>
      <c r="AR64" s="44" t="n">
        <f aca="false">IF(AO64=0,0,AO64/$B64)</f>
        <v>0.5625</v>
      </c>
      <c r="AS64" s="45" t="n">
        <f aca="false">IF(AP64=0,0,AP64/$C64)</f>
        <v>0</v>
      </c>
      <c r="AT64" s="46" t="n">
        <f aca="false">IF(AQ64=0,0,AQ64/$D64)</f>
        <v>0.529411764705882</v>
      </c>
      <c r="AU64" s="38" t="n">
        <v>0</v>
      </c>
      <c r="AV64" s="39" t="n">
        <v>0</v>
      </c>
      <c r="AW64" s="39" t="n">
        <f aca="false">AU64+AV64</f>
        <v>0</v>
      </c>
      <c r="AX64" s="47" t="n">
        <f aca="false">IF(AU64=0,0,AU64/$B64)</f>
        <v>0</v>
      </c>
      <c r="AY64" s="47" t="n">
        <f aca="false">IF(AV64=0,0,AV64/$C64)</f>
        <v>0</v>
      </c>
      <c r="AZ64" s="47" t="n">
        <f aca="false">IF(AW64=0,0,AW64/$D64)</f>
        <v>0</v>
      </c>
      <c r="BA64" s="39" t="n">
        <v>0</v>
      </c>
      <c r="BB64" s="39" t="n">
        <v>0</v>
      </c>
      <c r="BC64" s="39" t="n">
        <f aca="false">BA64+BB64</f>
        <v>0</v>
      </c>
      <c r="BD64" s="47" t="n">
        <f aca="false">IF(BA64=0,0,BA64/$B64)</f>
        <v>0</v>
      </c>
      <c r="BE64" s="47" t="n">
        <f aca="false">IF(BB64=0,0,BB64/$C64)</f>
        <v>0</v>
      </c>
      <c r="BF64" s="48" t="n">
        <f aca="false">IF(BC64=0,0,BC64/$D64)</f>
        <v>0</v>
      </c>
      <c r="BG64" s="38" t="n">
        <v>0</v>
      </c>
      <c r="BH64" s="39" t="n">
        <v>0</v>
      </c>
      <c r="BI64" s="39" t="n">
        <f aca="false">BG64+BH64</f>
        <v>0</v>
      </c>
      <c r="BJ64" s="47" t="n">
        <f aca="false">IF(BG64=0,0,BG64/$B64)</f>
        <v>0</v>
      </c>
      <c r="BK64" s="47" t="n">
        <f aca="false">IF(BH64=0,0,BH64/$C64)</f>
        <v>0</v>
      </c>
      <c r="BL64" s="47" t="n">
        <f aca="false">IF(BI64=0,0,BI64/$D64)</f>
        <v>0</v>
      </c>
      <c r="BM64" s="39" t="n">
        <v>0</v>
      </c>
      <c r="BN64" s="39" t="n">
        <v>0</v>
      </c>
      <c r="BO64" s="39" t="n">
        <f aca="false">BM64+BN64</f>
        <v>0</v>
      </c>
      <c r="BP64" s="47" t="n">
        <f aca="false">IF(BM64=0,0,BM64/$B64)</f>
        <v>0</v>
      </c>
      <c r="BQ64" s="47" t="n">
        <f aca="false">IF(BN64=0,0,BN64/$C64)</f>
        <v>0</v>
      </c>
      <c r="BR64" s="48" t="n">
        <f aca="false">IF(BO64=0,0,BO64/$D64)</f>
        <v>0</v>
      </c>
      <c r="BS64" s="38" t="n">
        <v>0</v>
      </c>
      <c r="BT64" s="39" t="n">
        <v>0</v>
      </c>
      <c r="BU64" s="39" t="n">
        <f aca="false">BS64+BT64</f>
        <v>0</v>
      </c>
      <c r="BV64" s="47" t="n">
        <f aca="false">IF(BS64=0,0,BS64/$B64)</f>
        <v>0</v>
      </c>
      <c r="BW64" s="47" t="n">
        <f aca="false">IF(BT64=0,0,BT64/$C64)</f>
        <v>0</v>
      </c>
      <c r="BX64" s="47" t="n">
        <f aca="false">IF(BU64=0,0,BU64/$D64)</f>
        <v>0</v>
      </c>
      <c r="BY64" s="39" t="n">
        <v>6</v>
      </c>
      <c r="BZ64" s="39" t="n">
        <v>0</v>
      </c>
      <c r="CA64" s="39" t="n">
        <f aca="false">BY64+BZ64</f>
        <v>6</v>
      </c>
      <c r="CB64" s="47" t="n">
        <f aca="false">IF(BY64=0,0,BY64/$B64)</f>
        <v>0.375</v>
      </c>
      <c r="CC64" s="47" t="n">
        <f aca="false">IF(BZ64=0,0,BZ64/$C64)</f>
        <v>0</v>
      </c>
      <c r="CD64" s="48" t="n">
        <f aca="false">IF(CA64=0,0,CA64/$D64)</f>
        <v>0.352941176470588</v>
      </c>
      <c r="CE64" s="38" t="n">
        <v>6</v>
      </c>
      <c r="CF64" s="39" t="n">
        <v>0</v>
      </c>
      <c r="CG64" s="39" t="n">
        <f aca="false">CE64+CF64</f>
        <v>6</v>
      </c>
      <c r="CH64" s="47" t="n">
        <f aca="false">IF(CE64=0,0,CE64/$B64)</f>
        <v>0.375</v>
      </c>
      <c r="CI64" s="47" t="n">
        <f aca="false">IF(CF64=0,0,CF64/$C64)</f>
        <v>0</v>
      </c>
      <c r="CJ64" s="47" t="n">
        <f aca="false">IF(CG64=0,0,CG64/$D64)</f>
        <v>0.352941176470588</v>
      </c>
      <c r="CK64" s="39" t="n">
        <v>0</v>
      </c>
      <c r="CL64" s="39" t="n">
        <v>0</v>
      </c>
      <c r="CM64" s="39" t="n">
        <f aca="false">CK64+CL64</f>
        <v>0</v>
      </c>
      <c r="CN64" s="47" t="n">
        <f aca="false">IF(CK64=0,0,CK64/$B64)</f>
        <v>0</v>
      </c>
      <c r="CO64" s="47" t="n">
        <f aca="false">IF(CL64=0,0,CL64/$C64)</f>
        <v>0</v>
      </c>
      <c r="CP64" s="47" t="n">
        <f aca="false">IF(CM64=0,0,CM64/$D64)</f>
        <v>0</v>
      </c>
      <c r="CQ64" s="47" t="n">
        <f aca="false">(CE64+CK64)/B64</f>
        <v>0.375</v>
      </c>
      <c r="CR64" s="47" t="n">
        <f aca="false">(CF64+CL64)/C64</f>
        <v>0</v>
      </c>
      <c r="CS64" s="48" t="n">
        <f aca="false">(CG64+CM64)/D64</f>
        <v>0.352941176470588</v>
      </c>
    </row>
    <row r="65" customFormat="false" ht="9.75" hidden="false" customHeight="true" outlineLevel="0" collapsed="false">
      <c r="A65" s="90" t="s">
        <v>93</v>
      </c>
      <c r="B65" s="38" t="n">
        <v>3</v>
      </c>
      <c r="C65" s="39" t="n">
        <v>4</v>
      </c>
      <c r="D65" s="40" t="n">
        <f aca="false">B65+C65</f>
        <v>7</v>
      </c>
      <c r="E65" s="38" t="n">
        <v>2</v>
      </c>
      <c r="F65" s="39" t="n">
        <v>2</v>
      </c>
      <c r="G65" s="40" t="n">
        <f aca="false">E65+F65</f>
        <v>4</v>
      </c>
      <c r="H65" s="41" t="n">
        <f aca="false">IF(E65=0,0,E65/$B65)</f>
        <v>0.666666666666667</v>
      </c>
      <c r="I65" s="42" t="n">
        <f aca="false">IF(F65=0,0,F65/$C65)</f>
        <v>0.5</v>
      </c>
      <c r="J65" s="43" t="n">
        <f aca="false">IF(G65=0,0,G65/$D65)</f>
        <v>0.571428571428571</v>
      </c>
      <c r="K65" s="38" t="n">
        <v>1</v>
      </c>
      <c r="L65" s="39" t="n">
        <v>1</v>
      </c>
      <c r="M65" s="40" t="n">
        <f aca="false">K65+L65</f>
        <v>2</v>
      </c>
      <c r="N65" s="41" t="n">
        <f aca="false">IF(K65=0,0,K65/E65)</f>
        <v>0.5</v>
      </c>
      <c r="O65" s="42" t="n">
        <f aca="false">IF(L65=0,0,L65/F65)</f>
        <v>0.5</v>
      </c>
      <c r="P65" s="43" t="n">
        <f aca="false">IF(M65=0,0,M65/G65)</f>
        <v>0.5</v>
      </c>
      <c r="Q65" s="38" t="n">
        <v>1</v>
      </c>
      <c r="R65" s="39" t="n">
        <v>3</v>
      </c>
      <c r="S65" s="40" t="n">
        <f aca="false">Q65+R65</f>
        <v>4</v>
      </c>
      <c r="T65" s="44" t="n">
        <f aca="false">IF(Q65=0,0,Q65/$B65)</f>
        <v>0.333333333333333</v>
      </c>
      <c r="U65" s="45" t="n">
        <f aca="false">IF(R65=0,0,R65/$C65)</f>
        <v>0.75</v>
      </c>
      <c r="V65" s="46" t="n">
        <f aca="false">IF(S65=0,0,S65/$D65)</f>
        <v>0.571428571428571</v>
      </c>
      <c r="W65" s="38" t="n">
        <v>9</v>
      </c>
      <c r="X65" s="39" t="n">
        <v>7</v>
      </c>
      <c r="Y65" s="40" t="n">
        <f aca="false">W65+X65</f>
        <v>16</v>
      </c>
      <c r="Z65" s="44" t="n">
        <f aca="false">IF(W65=0,0,W65/$B65)</f>
        <v>3</v>
      </c>
      <c r="AA65" s="45" t="n">
        <f aca="false">IF(X65=0,0,X65/$C65)</f>
        <v>1.75</v>
      </c>
      <c r="AB65" s="46" t="n">
        <f aca="false">IF(Y65=0,0,Y65/$D65)</f>
        <v>2.28571428571429</v>
      </c>
      <c r="AC65" s="38" t="n">
        <v>4</v>
      </c>
      <c r="AD65" s="39" t="n">
        <v>0</v>
      </c>
      <c r="AE65" s="40" t="n">
        <f aca="false">AC65+AD65</f>
        <v>4</v>
      </c>
      <c r="AF65" s="44" t="n">
        <f aca="false">IF(AC65=0,0,AC65/$B65)</f>
        <v>1.33333333333333</v>
      </c>
      <c r="AG65" s="45" t="n">
        <f aca="false">IF(AD65=0,0,AD65/$C65)</f>
        <v>0</v>
      </c>
      <c r="AH65" s="46" t="n">
        <f aca="false">IF(AE65=0,0,AE65/$D65)</f>
        <v>0.571428571428571</v>
      </c>
      <c r="AI65" s="38" t="n">
        <v>1</v>
      </c>
      <c r="AJ65" s="39" t="n">
        <v>3</v>
      </c>
      <c r="AK65" s="40" t="n">
        <f aca="false">AI65+AJ65</f>
        <v>4</v>
      </c>
      <c r="AL65" s="44" t="n">
        <f aca="false">IF(AI65=0,0,AI65/$B65)</f>
        <v>0.333333333333333</v>
      </c>
      <c r="AM65" s="45" t="n">
        <f aca="false">IF(AJ65=0,0,AJ65/$C65)</f>
        <v>0.75</v>
      </c>
      <c r="AN65" s="46" t="n">
        <f aca="false">IF(AK65=0,0,AK65/$D65)</f>
        <v>0.571428571428571</v>
      </c>
      <c r="AO65" s="38" t="n">
        <v>17</v>
      </c>
      <c r="AP65" s="39" t="n">
        <v>14</v>
      </c>
      <c r="AQ65" s="40" t="n">
        <f aca="false">AO65+AP65</f>
        <v>31</v>
      </c>
      <c r="AR65" s="44" t="n">
        <f aca="false">IF(AO65=0,0,AO65/$B65)</f>
        <v>5.66666666666667</v>
      </c>
      <c r="AS65" s="45" t="n">
        <f aca="false">IF(AP65=0,0,AP65/$C65)</f>
        <v>3.5</v>
      </c>
      <c r="AT65" s="46" t="n">
        <f aca="false">IF(AQ65=0,0,AQ65/$D65)</f>
        <v>4.42857142857143</v>
      </c>
      <c r="AU65" s="38" t="n">
        <v>0</v>
      </c>
      <c r="AV65" s="39" t="n">
        <v>0</v>
      </c>
      <c r="AW65" s="39" t="n">
        <f aca="false">AU65+AV65</f>
        <v>0</v>
      </c>
      <c r="AX65" s="47" t="n">
        <f aca="false">IF(AU65=0,0,AU65/$B65)</f>
        <v>0</v>
      </c>
      <c r="AY65" s="47" t="n">
        <f aca="false">IF(AV65=0,0,AV65/$C65)</f>
        <v>0</v>
      </c>
      <c r="AZ65" s="47" t="n">
        <f aca="false">IF(AW65=0,0,AW65/$D65)</f>
        <v>0</v>
      </c>
      <c r="BA65" s="39" t="n">
        <v>0</v>
      </c>
      <c r="BB65" s="39" t="n">
        <v>0</v>
      </c>
      <c r="BC65" s="39" t="n">
        <f aca="false">BA65+BB65</f>
        <v>0</v>
      </c>
      <c r="BD65" s="47" t="n">
        <f aca="false">IF(BA65=0,0,BA65/$B65)</f>
        <v>0</v>
      </c>
      <c r="BE65" s="47" t="n">
        <f aca="false">IF(BB65=0,0,BB65/$C65)</f>
        <v>0</v>
      </c>
      <c r="BF65" s="48" t="n">
        <f aca="false">IF(BC65=0,0,BC65/$D65)</f>
        <v>0</v>
      </c>
      <c r="BG65" s="38" t="n">
        <v>0</v>
      </c>
      <c r="BH65" s="39" t="n">
        <v>0</v>
      </c>
      <c r="BI65" s="39" t="n">
        <f aca="false">BG65+BH65</f>
        <v>0</v>
      </c>
      <c r="BJ65" s="47" t="n">
        <f aca="false">IF(BG65=0,0,BG65/$B65)</f>
        <v>0</v>
      </c>
      <c r="BK65" s="47" t="n">
        <f aca="false">IF(BH65=0,0,BH65/$C65)</f>
        <v>0</v>
      </c>
      <c r="BL65" s="47" t="n">
        <f aca="false">IF(BI65=0,0,BI65/$D65)</f>
        <v>0</v>
      </c>
      <c r="BM65" s="39" t="n">
        <v>0</v>
      </c>
      <c r="BN65" s="39" t="n">
        <v>0</v>
      </c>
      <c r="BO65" s="39" t="n">
        <f aca="false">BM65+BN65</f>
        <v>0</v>
      </c>
      <c r="BP65" s="47" t="n">
        <f aca="false">IF(BM65=0,0,BM65/$B65)</f>
        <v>0</v>
      </c>
      <c r="BQ65" s="47" t="n">
        <f aca="false">IF(BN65=0,0,BN65/$C65)</f>
        <v>0</v>
      </c>
      <c r="BR65" s="48" t="n">
        <f aca="false">IF(BO65=0,0,BO65/$D65)</f>
        <v>0</v>
      </c>
      <c r="BS65" s="38" t="n">
        <v>0</v>
      </c>
      <c r="BT65" s="39" t="n">
        <v>0</v>
      </c>
      <c r="BU65" s="39" t="n">
        <f aca="false">BS65+BT65</f>
        <v>0</v>
      </c>
      <c r="BV65" s="47" t="n">
        <f aca="false">IF(BS65=0,0,BS65/$B65)</f>
        <v>0</v>
      </c>
      <c r="BW65" s="47" t="n">
        <f aca="false">IF(BT65=0,0,BT65/$C65)</f>
        <v>0</v>
      </c>
      <c r="BX65" s="47" t="n">
        <f aca="false">IF(BU65=0,0,BU65/$D65)</f>
        <v>0</v>
      </c>
      <c r="BY65" s="39" t="n">
        <v>0</v>
      </c>
      <c r="BZ65" s="39" t="n">
        <v>0</v>
      </c>
      <c r="CA65" s="39" t="n">
        <f aca="false">BY65+BZ65</f>
        <v>0</v>
      </c>
      <c r="CB65" s="47" t="n">
        <f aca="false">IF(BY65=0,0,BY65/$B65)</f>
        <v>0</v>
      </c>
      <c r="CC65" s="47" t="n">
        <f aca="false">IF(BZ65=0,0,BZ65/$C65)</f>
        <v>0</v>
      </c>
      <c r="CD65" s="48" t="n">
        <f aca="false">IF(CA65=0,0,CA65/$D65)</f>
        <v>0</v>
      </c>
      <c r="CE65" s="38" t="n">
        <v>1</v>
      </c>
      <c r="CF65" s="39" t="n">
        <v>2</v>
      </c>
      <c r="CG65" s="39" t="n">
        <f aca="false">CE65+CF65</f>
        <v>3</v>
      </c>
      <c r="CH65" s="47" t="n">
        <f aca="false">IF(CE65=0,0,CE65/$B65)</f>
        <v>0.333333333333333</v>
      </c>
      <c r="CI65" s="47" t="n">
        <f aca="false">IF(CF65=0,0,CF65/$C65)</f>
        <v>0.5</v>
      </c>
      <c r="CJ65" s="47" t="n">
        <f aca="false">IF(CG65=0,0,CG65/$D65)</f>
        <v>0.428571428571429</v>
      </c>
      <c r="CK65" s="39" t="n">
        <v>0</v>
      </c>
      <c r="CL65" s="39" t="n">
        <v>0</v>
      </c>
      <c r="CM65" s="39" t="n">
        <f aca="false">CK65+CL65</f>
        <v>0</v>
      </c>
      <c r="CN65" s="47" t="n">
        <f aca="false">IF(CK65=0,0,CK65/$B65)</f>
        <v>0</v>
      </c>
      <c r="CO65" s="47" t="n">
        <f aca="false">IF(CL65=0,0,CL65/$C65)</f>
        <v>0</v>
      </c>
      <c r="CP65" s="47" t="n">
        <f aca="false">IF(CM65=0,0,CM65/$D65)</f>
        <v>0</v>
      </c>
      <c r="CQ65" s="47" t="n">
        <f aca="false">(CE65+CK65)/B65</f>
        <v>0.333333333333333</v>
      </c>
      <c r="CR65" s="47" t="n">
        <f aca="false">(CF65+CL65)/C65</f>
        <v>0.5</v>
      </c>
      <c r="CS65" s="48" t="n">
        <f aca="false">(CG65+CM65)/D65</f>
        <v>0.428571428571429</v>
      </c>
    </row>
    <row r="66" customFormat="false" ht="9.75" hidden="false" customHeight="true" outlineLevel="0" collapsed="false">
      <c r="A66" s="90" t="s">
        <v>94</v>
      </c>
      <c r="B66" s="38" t="n">
        <v>46</v>
      </c>
      <c r="C66" s="39" t="n">
        <v>99</v>
      </c>
      <c r="D66" s="40" t="n">
        <f aca="false">B66+C66</f>
        <v>145</v>
      </c>
      <c r="E66" s="38" t="n">
        <v>19</v>
      </c>
      <c r="F66" s="39" t="n">
        <v>37</v>
      </c>
      <c r="G66" s="40" t="n">
        <f aca="false">E66+F66</f>
        <v>56</v>
      </c>
      <c r="H66" s="41" t="n">
        <f aca="false">IF(E66=0,0,E66/$B66)</f>
        <v>0.41304347826087</v>
      </c>
      <c r="I66" s="42" t="n">
        <f aca="false">IF(F66=0,0,F66/$C66)</f>
        <v>0.373737373737374</v>
      </c>
      <c r="J66" s="43" t="n">
        <f aca="false">IF(G66=0,0,G66/$D66)</f>
        <v>0.386206896551724</v>
      </c>
      <c r="K66" s="38" t="n">
        <v>7</v>
      </c>
      <c r="L66" s="39" t="n">
        <v>13</v>
      </c>
      <c r="M66" s="40" t="n">
        <f aca="false">K66+L66</f>
        <v>20</v>
      </c>
      <c r="N66" s="41" t="n">
        <f aca="false">IF(K66=0,0,K66/E66)</f>
        <v>0.368421052631579</v>
      </c>
      <c r="O66" s="42" t="n">
        <f aca="false">IF(L66=0,0,L66/F66)</f>
        <v>0.351351351351351</v>
      </c>
      <c r="P66" s="43" t="n">
        <f aca="false">IF(M66=0,0,M66/G66)</f>
        <v>0.357142857142857</v>
      </c>
      <c r="Q66" s="38" t="n">
        <v>43</v>
      </c>
      <c r="R66" s="39" t="n">
        <v>68</v>
      </c>
      <c r="S66" s="40" t="n">
        <f aca="false">Q66+R66</f>
        <v>111</v>
      </c>
      <c r="T66" s="44" t="n">
        <f aca="false">IF(Q66=0,0,Q66/$B66)</f>
        <v>0.934782608695652</v>
      </c>
      <c r="U66" s="45" t="n">
        <f aca="false">IF(R66=0,0,R66/$C66)</f>
        <v>0.686868686868687</v>
      </c>
      <c r="V66" s="46" t="n">
        <f aca="false">IF(S66=0,0,S66/$D66)</f>
        <v>0.76551724137931</v>
      </c>
      <c r="W66" s="38" t="n">
        <v>26</v>
      </c>
      <c r="X66" s="39" t="n">
        <v>85</v>
      </c>
      <c r="Y66" s="40" t="n">
        <f aca="false">W66+X66</f>
        <v>111</v>
      </c>
      <c r="Z66" s="44" t="n">
        <f aca="false">IF(W66=0,0,W66/$B66)</f>
        <v>0.565217391304348</v>
      </c>
      <c r="AA66" s="45" t="n">
        <f aca="false">IF(X66=0,0,X66/$C66)</f>
        <v>0.858585858585859</v>
      </c>
      <c r="AB66" s="46" t="n">
        <f aca="false">IF(Y66=0,0,Y66/$D66)</f>
        <v>0.76551724137931</v>
      </c>
      <c r="AC66" s="38" t="n">
        <v>2</v>
      </c>
      <c r="AD66" s="39" t="n">
        <v>3</v>
      </c>
      <c r="AE66" s="40" t="n">
        <f aca="false">AC66+AD66</f>
        <v>5</v>
      </c>
      <c r="AF66" s="44" t="n">
        <f aca="false">IF(AC66=0,0,AC66/$B66)</f>
        <v>0.0434782608695652</v>
      </c>
      <c r="AG66" s="45" t="n">
        <f aca="false">IF(AD66=0,0,AD66/$C66)</f>
        <v>0.0303030303030303</v>
      </c>
      <c r="AH66" s="46" t="n">
        <f aca="false">IF(AE66=0,0,AE66/$D66)</f>
        <v>0.0344827586206897</v>
      </c>
      <c r="AI66" s="38" t="n">
        <v>71</v>
      </c>
      <c r="AJ66" s="39" t="n">
        <v>156</v>
      </c>
      <c r="AK66" s="40" t="n">
        <f aca="false">AI66+AJ66</f>
        <v>227</v>
      </c>
      <c r="AL66" s="44" t="n">
        <f aca="false">IF(AI66=0,0,AI66/$B66)</f>
        <v>1.54347826086957</v>
      </c>
      <c r="AM66" s="45" t="n">
        <f aca="false">IF(AJ66=0,0,AJ66/$C66)</f>
        <v>1.57575757575758</v>
      </c>
      <c r="AN66" s="46" t="n">
        <f aca="false">IF(AK66=0,0,AK66/$D66)</f>
        <v>1.56551724137931</v>
      </c>
      <c r="AO66" s="38" t="n">
        <v>6</v>
      </c>
      <c r="AP66" s="39" t="n">
        <v>19</v>
      </c>
      <c r="AQ66" s="40" t="n">
        <f aca="false">AO66+AP66</f>
        <v>25</v>
      </c>
      <c r="AR66" s="44" t="n">
        <f aca="false">IF(AO66=0,0,AO66/$B66)</f>
        <v>0.130434782608696</v>
      </c>
      <c r="AS66" s="45" t="n">
        <f aca="false">IF(AP66=0,0,AP66/$C66)</f>
        <v>0.191919191919192</v>
      </c>
      <c r="AT66" s="46" t="n">
        <f aca="false">IF(AQ66=0,0,AQ66/$D66)</f>
        <v>0.172413793103448</v>
      </c>
      <c r="AU66" s="38" t="n">
        <v>0</v>
      </c>
      <c r="AV66" s="39" t="n">
        <v>0</v>
      </c>
      <c r="AW66" s="39" t="n">
        <f aca="false">AU66+AV66</f>
        <v>0</v>
      </c>
      <c r="AX66" s="47" t="n">
        <f aca="false">IF(AU66=0,0,AU66/$B66)</f>
        <v>0</v>
      </c>
      <c r="AY66" s="47" t="n">
        <f aca="false">IF(AV66=0,0,AV66/$C66)</f>
        <v>0</v>
      </c>
      <c r="AZ66" s="47" t="n">
        <f aca="false">IF(AW66=0,0,AW66/$D66)</f>
        <v>0</v>
      </c>
      <c r="BA66" s="39" t="n">
        <v>0</v>
      </c>
      <c r="BB66" s="39" t="n">
        <v>0</v>
      </c>
      <c r="BC66" s="39" t="n">
        <f aca="false">BA66+BB66</f>
        <v>0</v>
      </c>
      <c r="BD66" s="47" t="n">
        <f aca="false">IF(BA66=0,0,BA66/$B66)</f>
        <v>0</v>
      </c>
      <c r="BE66" s="47" t="n">
        <f aca="false">IF(BB66=0,0,BB66/$C66)</f>
        <v>0</v>
      </c>
      <c r="BF66" s="48" t="n">
        <f aca="false">IF(BC66=0,0,BC66/$D66)</f>
        <v>0</v>
      </c>
      <c r="BG66" s="38" t="n">
        <v>3</v>
      </c>
      <c r="BH66" s="39" t="n">
        <v>6</v>
      </c>
      <c r="BI66" s="39" t="n">
        <f aca="false">BG66+BH66</f>
        <v>9</v>
      </c>
      <c r="BJ66" s="47" t="n">
        <f aca="false">IF(BG66=0,0,BG66/$B66)</f>
        <v>0.0652173913043478</v>
      </c>
      <c r="BK66" s="47" t="n">
        <f aca="false">IF(BH66=0,0,BH66/$C66)</f>
        <v>0.0606060606060606</v>
      </c>
      <c r="BL66" s="47" t="n">
        <f aca="false">IF(BI66=0,0,BI66/$D66)</f>
        <v>0.0620689655172414</v>
      </c>
      <c r="BM66" s="39" t="n">
        <v>3</v>
      </c>
      <c r="BN66" s="39" t="n">
        <v>4</v>
      </c>
      <c r="BO66" s="39" t="n">
        <f aca="false">BM66+BN66</f>
        <v>7</v>
      </c>
      <c r="BP66" s="47" t="n">
        <f aca="false">IF(BM66=0,0,BM66/$B66)</f>
        <v>0.0652173913043478</v>
      </c>
      <c r="BQ66" s="47" t="n">
        <f aca="false">IF(BN66=0,0,BN66/$C66)</f>
        <v>0.0404040404040404</v>
      </c>
      <c r="BR66" s="48" t="n">
        <f aca="false">IF(BO66=0,0,BO66/$D66)</f>
        <v>0.0482758620689655</v>
      </c>
      <c r="BS66" s="38" t="n">
        <v>10</v>
      </c>
      <c r="BT66" s="39" t="n">
        <v>9</v>
      </c>
      <c r="BU66" s="39" t="n">
        <f aca="false">BS66+BT66</f>
        <v>19</v>
      </c>
      <c r="BV66" s="47" t="n">
        <f aca="false">IF(BS66=0,0,BS66/$B66)</f>
        <v>0.217391304347826</v>
      </c>
      <c r="BW66" s="47" t="n">
        <f aca="false">IF(BT66=0,0,BT66/$C66)</f>
        <v>0.0909090909090909</v>
      </c>
      <c r="BX66" s="47" t="n">
        <f aca="false">IF(BU66=0,0,BU66/$D66)</f>
        <v>0.131034482758621</v>
      </c>
      <c r="BY66" s="39" t="n">
        <v>1</v>
      </c>
      <c r="BZ66" s="39" t="n">
        <v>0</v>
      </c>
      <c r="CA66" s="39" t="n">
        <f aca="false">BY66+BZ66</f>
        <v>1</v>
      </c>
      <c r="CB66" s="47" t="n">
        <f aca="false">IF(BY66=0,0,BY66/$B66)</f>
        <v>0.0217391304347826</v>
      </c>
      <c r="CC66" s="47" t="n">
        <f aca="false">IF(BZ66=0,0,BZ66/$C66)</f>
        <v>0</v>
      </c>
      <c r="CD66" s="48" t="n">
        <f aca="false">IF(CA66=0,0,CA66/$D66)</f>
        <v>0.00689655172413793</v>
      </c>
      <c r="CE66" s="38" t="n">
        <v>13</v>
      </c>
      <c r="CF66" s="39" t="n">
        <v>9</v>
      </c>
      <c r="CG66" s="39" t="n">
        <f aca="false">CE66+CF66</f>
        <v>22</v>
      </c>
      <c r="CH66" s="47" t="n">
        <f aca="false">IF(CE66=0,0,CE66/$B66)</f>
        <v>0.282608695652174</v>
      </c>
      <c r="CI66" s="47" t="n">
        <f aca="false">IF(CF66=0,0,CF66/$C66)</f>
        <v>0.0909090909090909</v>
      </c>
      <c r="CJ66" s="47" t="n">
        <f aca="false">IF(CG66=0,0,CG66/$D66)</f>
        <v>0.151724137931034</v>
      </c>
      <c r="CK66" s="39" t="n">
        <v>1</v>
      </c>
      <c r="CL66" s="39" t="n">
        <v>1</v>
      </c>
      <c r="CM66" s="39" t="n">
        <f aca="false">CK66+CL66</f>
        <v>2</v>
      </c>
      <c r="CN66" s="47" t="n">
        <f aca="false">IF(CK66=0,0,CK66/$B66)</f>
        <v>0.0217391304347826</v>
      </c>
      <c r="CO66" s="47" t="n">
        <f aca="false">IF(CL66=0,0,CL66/$C66)</f>
        <v>0.0101010101010101</v>
      </c>
      <c r="CP66" s="47" t="n">
        <f aca="false">IF(CM66=0,0,CM66/$D66)</f>
        <v>0.0137931034482759</v>
      </c>
      <c r="CQ66" s="47" t="n">
        <f aca="false">(CE66+CK66)/B66</f>
        <v>0.304347826086957</v>
      </c>
      <c r="CR66" s="47" t="n">
        <f aca="false">(CF66+CL66)/C66</f>
        <v>0.101010101010101</v>
      </c>
      <c r="CS66" s="48" t="n">
        <f aca="false">(CG66+CM66)/D66</f>
        <v>0.16551724137931</v>
      </c>
    </row>
    <row r="67" customFormat="false" ht="9.75" hidden="false" customHeight="true" outlineLevel="0" collapsed="false">
      <c r="A67" s="91" t="s">
        <v>95</v>
      </c>
      <c r="B67" s="66" t="n">
        <v>29</v>
      </c>
      <c r="C67" s="67" t="n">
        <v>18</v>
      </c>
      <c r="D67" s="68" t="n">
        <f aca="false">B67+C67</f>
        <v>47</v>
      </c>
      <c r="E67" s="66" t="n">
        <v>18</v>
      </c>
      <c r="F67" s="67" t="n">
        <v>11</v>
      </c>
      <c r="G67" s="68" t="n">
        <f aca="false">E67+F67</f>
        <v>29</v>
      </c>
      <c r="H67" s="69" t="n">
        <f aca="false">IF(E67=0,0,E67/$B67)</f>
        <v>0.620689655172414</v>
      </c>
      <c r="I67" s="70" t="n">
        <f aca="false">IF(F67=0,0,F67/$C67)</f>
        <v>0.611111111111111</v>
      </c>
      <c r="J67" s="71" t="n">
        <f aca="false">IF(G67=0,0,G67/$D67)</f>
        <v>0.617021276595745</v>
      </c>
      <c r="K67" s="66" t="n">
        <v>6</v>
      </c>
      <c r="L67" s="67" t="n">
        <v>2</v>
      </c>
      <c r="M67" s="68" t="n">
        <f aca="false">K67+L67</f>
        <v>8</v>
      </c>
      <c r="N67" s="69" t="n">
        <f aca="false">IF(K67=0,0,K67/E67)</f>
        <v>0.333333333333333</v>
      </c>
      <c r="O67" s="70" t="n">
        <f aca="false">IF(L67=0,0,L67/F67)</f>
        <v>0.181818181818182</v>
      </c>
      <c r="P67" s="71" t="n">
        <f aca="false">IF(M67=0,0,M67/G67)</f>
        <v>0.275862068965517</v>
      </c>
      <c r="Q67" s="66" t="n">
        <v>49</v>
      </c>
      <c r="R67" s="67" t="n">
        <v>26</v>
      </c>
      <c r="S67" s="68" t="n">
        <f aca="false">Q67+R67</f>
        <v>75</v>
      </c>
      <c r="T67" s="72" t="n">
        <f aca="false">IF(Q67=0,0,Q67/$B67)</f>
        <v>1.68965517241379</v>
      </c>
      <c r="U67" s="73" t="n">
        <f aca="false">IF(R67=0,0,R67/$C67)</f>
        <v>1.44444444444444</v>
      </c>
      <c r="V67" s="74" t="n">
        <f aca="false">IF(S67=0,0,S67/$D67)</f>
        <v>1.59574468085106</v>
      </c>
      <c r="W67" s="66" t="n">
        <v>50</v>
      </c>
      <c r="X67" s="67" t="n">
        <v>19</v>
      </c>
      <c r="Y67" s="68" t="n">
        <f aca="false">W67+X67</f>
        <v>69</v>
      </c>
      <c r="Z67" s="72" t="n">
        <f aca="false">IF(W67=0,0,W67/$B67)</f>
        <v>1.72413793103448</v>
      </c>
      <c r="AA67" s="73" t="n">
        <f aca="false">IF(X67=0,0,X67/$C67)</f>
        <v>1.05555555555556</v>
      </c>
      <c r="AB67" s="74" t="n">
        <f aca="false">IF(Y67=0,0,Y67/$D67)</f>
        <v>1.46808510638298</v>
      </c>
      <c r="AC67" s="66" t="n">
        <v>0</v>
      </c>
      <c r="AD67" s="67" t="n">
        <v>1</v>
      </c>
      <c r="AE67" s="68" t="n">
        <f aca="false">AC67+AD67</f>
        <v>1</v>
      </c>
      <c r="AF67" s="72" t="n">
        <f aca="false">IF(AC67=0,0,AC67/$B67)</f>
        <v>0</v>
      </c>
      <c r="AG67" s="73" t="n">
        <f aca="false">IF(AD67=0,0,AD67/$C67)</f>
        <v>0.0555555555555556</v>
      </c>
      <c r="AH67" s="74" t="n">
        <f aca="false">IF(AE67=0,0,AE67/$D67)</f>
        <v>0.0212765957446809</v>
      </c>
      <c r="AI67" s="66" t="n">
        <v>99</v>
      </c>
      <c r="AJ67" s="67" t="n">
        <v>46</v>
      </c>
      <c r="AK67" s="68" t="n">
        <f aca="false">AI67+AJ67</f>
        <v>145</v>
      </c>
      <c r="AL67" s="72" t="n">
        <f aca="false">IF(AI67=0,0,AI67/$B67)</f>
        <v>3.41379310344828</v>
      </c>
      <c r="AM67" s="73" t="n">
        <f aca="false">IF(AJ67=0,0,AJ67/$C67)</f>
        <v>2.55555555555556</v>
      </c>
      <c r="AN67" s="74" t="n">
        <f aca="false">IF(AK67=0,0,AK67/$D67)</f>
        <v>3.08510638297872</v>
      </c>
      <c r="AO67" s="66" t="n">
        <v>0</v>
      </c>
      <c r="AP67" s="67" t="n">
        <v>3</v>
      </c>
      <c r="AQ67" s="68" t="n">
        <f aca="false">AO67+AP67</f>
        <v>3</v>
      </c>
      <c r="AR67" s="72" t="n">
        <f aca="false">IF(AO67=0,0,AO67/$B67)</f>
        <v>0</v>
      </c>
      <c r="AS67" s="73" t="n">
        <f aca="false">IF(AP67=0,0,AP67/$C67)</f>
        <v>0.166666666666667</v>
      </c>
      <c r="AT67" s="74" t="n">
        <f aca="false">IF(AQ67=0,0,AQ67/$D67)</f>
        <v>0.0638297872340426</v>
      </c>
      <c r="AU67" s="66" t="n">
        <v>0</v>
      </c>
      <c r="AV67" s="67" t="n">
        <v>0</v>
      </c>
      <c r="AW67" s="67" t="n">
        <f aca="false">AU67+AV67</f>
        <v>0</v>
      </c>
      <c r="AX67" s="75" t="n">
        <f aca="false">IF(AU67=0,0,AU67/$B67)</f>
        <v>0</v>
      </c>
      <c r="AY67" s="75" t="n">
        <f aca="false">IF(AV67=0,0,AV67/$C67)</f>
        <v>0</v>
      </c>
      <c r="AZ67" s="75" t="n">
        <f aca="false">IF(AW67=0,0,AW67/$D67)</f>
        <v>0</v>
      </c>
      <c r="BA67" s="67" t="n">
        <v>0</v>
      </c>
      <c r="BB67" s="67" t="n">
        <v>0</v>
      </c>
      <c r="BC67" s="67" t="n">
        <f aca="false">BA67+BB67</f>
        <v>0</v>
      </c>
      <c r="BD67" s="75" t="n">
        <f aca="false">IF(BA67=0,0,BA67/$B67)</f>
        <v>0</v>
      </c>
      <c r="BE67" s="75" t="n">
        <f aca="false">IF(BB67=0,0,BB67/$C67)</f>
        <v>0</v>
      </c>
      <c r="BF67" s="76" t="n">
        <f aca="false">IF(BC67=0,0,BC67/$D67)</f>
        <v>0</v>
      </c>
      <c r="BG67" s="66" t="n">
        <v>0</v>
      </c>
      <c r="BH67" s="67" t="n">
        <v>1</v>
      </c>
      <c r="BI67" s="67" t="n">
        <f aca="false">BG67+BH67</f>
        <v>1</v>
      </c>
      <c r="BJ67" s="75" t="n">
        <f aca="false">IF(BG67=0,0,BG67/$B67)</f>
        <v>0</v>
      </c>
      <c r="BK67" s="75" t="n">
        <f aca="false">IF(BH67=0,0,BH67/$C67)</f>
        <v>0.0555555555555556</v>
      </c>
      <c r="BL67" s="75" t="n">
        <f aca="false">IF(BI67=0,0,BI67/$D67)</f>
        <v>0.0212765957446809</v>
      </c>
      <c r="BM67" s="67" t="n">
        <v>2</v>
      </c>
      <c r="BN67" s="67" t="n">
        <v>0</v>
      </c>
      <c r="BO67" s="67" t="n">
        <f aca="false">BM67+BN67</f>
        <v>2</v>
      </c>
      <c r="BP67" s="75" t="n">
        <f aca="false">IF(BM67=0,0,BM67/$B67)</f>
        <v>0.0689655172413793</v>
      </c>
      <c r="BQ67" s="75" t="n">
        <f aca="false">IF(BN67=0,0,BN67/$C67)</f>
        <v>0</v>
      </c>
      <c r="BR67" s="76" t="n">
        <f aca="false">IF(BO67=0,0,BO67/$D67)</f>
        <v>0.0425531914893617</v>
      </c>
      <c r="BS67" s="66" t="n">
        <v>7</v>
      </c>
      <c r="BT67" s="67" t="n">
        <v>3</v>
      </c>
      <c r="BU67" s="67" t="n">
        <f aca="false">BS67+BT67</f>
        <v>10</v>
      </c>
      <c r="BV67" s="75" t="n">
        <f aca="false">IF(BS67=0,0,BS67/$B67)</f>
        <v>0.241379310344828</v>
      </c>
      <c r="BW67" s="75" t="n">
        <f aca="false">IF(BT67=0,0,BT67/$C67)</f>
        <v>0.166666666666667</v>
      </c>
      <c r="BX67" s="75" t="n">
        <f aca="false">IF(BU67=0,0,BU67/$D67)</f>
        <v>0.212765957446809</v>
      </c>
      <c r="BY67" s="67" t="n">
        <v>2</v>
      </c>
      <c r="BZ67" s="67" t="n">
        <v>0</v>
      </c>
      <c r="CA67" s="67" t="n">
        <f aca="false">BY67+BZ67</f>
        <v>2</v>
      </c>
      <c r="CB67" s="75" t="n">
        <f aca="false">IF(BY67=0,0,BY67/$B67)</f>
        <v>0.0689655172413793</v>
      </c>
      <c r="CC67" s="75" t="n">
        <f aca="false">IF(BZ67=0,0,BZ67/$C67)</f>
        <v>0</v>
      </c>
      <c r="CD67" s="76" t="n">
        <f aca="false">IF(CA67=0,0,CA67/$D67)</f>
        <v>0.0425531914893617</v>
      </c>
      <c r="CE67" s="66" t="n">
        <v>4</v>
      </c>
      <c r="CF67" s="67" t="n">
        <v>3</v>
      </c>
      <c r="CG67" s="67" t="n">
        <f aca="false">CE67+CF67</f>
        <v>7</v>
      </c>
      <c r="CH67" s="75" t="n">
        <f aca="false">IF(CE67=0,0,CE67/$B67)</f>
        <v>0.137931034482759</v>
      </c>
      <c r="CI67" s="75" t="n">
        <f aca="false">IF(CF67=0,0,CF67/$C67)</f>
        <v>0.166666666666667</v>
      </c>
      <c r="CJ67" s="75" t="n">
        <f aca="false">IF(CG67=0,0,CG67/$D67)</f>
        <v>0.148936170212766</v>
      </c>
      <c r="CK67" s="67" t="n">
        <v>2</v>
      </c>
      <c r="CL67" s="67" t="n">
        <v>0</v>
      </c>
      <c r="CM67" s="67" t="n">
        <f aca="false">CK67+CL67</f>
        <v>2</v>
      </c>
      <c r="CN67" s="75" t="n">
        <f aca="false">IF(CK67=0,0,CK67/$B67)</f>
        <v>0.0689655172413793</v>
      </c>
      <c r="CO67" s="75" t="n">
        <f aca="false">IF(CL67=0,0,CL67/$C67)</f>
        <v>0</v>
      </c>
      <c r="CP67" s="75" t="n">
        <f aca="false">IF(CM67=0,0,CM67/$D67)</f>
        <v>0.0425531914893617</v>
      </c>
      <c r="CQ67" s="75" t="n">
        <f aca="false">(CE67+CK67)/B67</f>
        <v>0.206896551724138</v>
      </c>
      <c r="CR67" s="75" t="n">
        <f aca="false">(CF67+CL67)/C67</f>
        <v>0.166666666666667</v>
      </c>
      <c r="CS67" s="76" t="n">
        <f aca="false">(CG67+CM67)/D67</f>
        <v>0.191489361702128</v>
      </c>
    </row>
    <row r="68" customFormat="false" ht="9.75" hidden="false" customHeight="true" outlineLevel="0" collapsed="false">
      <c r="A68" s="77" t="s">
        <v>96</v>
      </c>
      <c r="B68" s="78" t="n">
        <f aca="false">SUM(B61:B67)</f>
        <v>141</v>
      </c>
      <c r="C68" s="79" t="n">
        <f aca="false">SUM(C61:C67)</f>
        <v>167</v>
      </c>
      <c r="D68" s="80" t="n">
        <f aca="false">B68+C68</f>
        <v>308</v>
      </c>
      <c r="E68" s="78" t="n">
        <f aca="false">SUM(E61:E67)</f>
        <v>85</v>
      </c>
      <c r="F68" s="79" t="n">
        <f aca="false">SUM(F61:F67)</f>
        <v>89</v>
      </c>
      <c r="G68" s="80" t="n">
        <f aca="false">E68+F68</f>
        <v>174</v>
      </c>
      <c r="H68" s="81" t="n">
        <f aca="false">IF(E68=0,0,E68/$B68)</f>
        <v>0.602836879432624</v>
      </c>
      <c r="I68" s="82" t="n">
        <f aca="false">IF(F68=0,0,F68/$C68)</f>
        <v>0.532934131736527</v>
      </c>
      <c r="J68" s="83" t="n">
        <f aca="false">IF(G68=0,0,G68/$D68)</f>
        <v>0.564935064935065</v>
      </c>
      <c r="K68" s="78" t="n">
        <f aca="false">SUM(K61:K67)</f>
        <v>39</v>
      </c>
      <c r="L68" s="79" t="n">
        <f aca="false">SUM(L61:L67)</f>
        <v>36</v>
      </c>
      <c r="M68" s="80" t="n">
        <f aca="false">K68+L68</f>
        <v>75</v>
      </c>
      <c r="N68" s="81" t="n">
        <f aca="false">IF(K68=0,0,K68/E68)</f>
        <v>0.458823529411765</v>
      </c>
      <c r="O68" s="82" t="n">
        <f aca="false">IF(L68=0,0,L68/F68)</f>
        <v>0.404494382022472</v>
      </c>
      <c r="P68" s="83" t="n">
        <f aca="false">IF(M68=0,0,M68/G68)</f>
        <v>0.431034482758621</v>
      </c>
      <c r="Q68" s="78" t="n">
        <f aca="false">SUM(Q61:Q67)</f>
        <v>192</v>
      </c>
      <c r="R68" s="79" t="n">
        <f aca="false">SUM(R61:R67)</f>
        <v>138</v>
      </c>
      <c r="S68" s="80" t="n">
        <f aca="false">Q68+R68</f>
        <v>330</v>
      </c>
      <c r="T68" s="84" t="n">
        <f aca="false">IF(Q68=0,0,Q68/$B68)</f>
        <v>1.36170212765957</v>
      </c>
      <c r="U68" s="85" t="n">
        <f aca="false">IF(R68=0,0,R68/$C68)</f>
        <v>0.826347305389222</v>
      </c>
      <c r="V68" s="86" t="n">
        <f aca="false">IF(S68=0,0,S68/$D68)</f>
        <v>1.07142857142857</v>
      </c>
      <c r="W68" s="78" t="n">
        <f aca="false">SUM(W61:W67)</f>
        <v>291</v>
      </c>
      <c r="X68" s="79" t="n">
        <f aca="false">SUM(X61:X67)</f>
        <v>290</v>
      </c>
      <c r="Y68" s="80" t="n">
        <f aca="false">W68+X68</f>
        <v>581</v>
      </c>
      <c r="Z68" s="84" t="n">
        <f aca="false">IF(W68=0,0,W68/$B68)</f>
        <v>2.06382978723404</v>
      </c>
      <c r="AA68" s="85" t="n">
        <f aca="false">IF(X68=0,0,X68/$C68)</f>
        <v>1.73652694610778</v>
      </c>
      <c r="AB68" s="86" t="n">
        <f aca="false">IF(Y68=0,0,Y68/$D68)</f>
        <v>1.88636363636364</v>
      </c>
      <c r="AC68" s="78" t="n">
        <f aca="false">SUM(AC61:AC67)</f>
        <v>7</v>
      </c>
      <c r="AD68" s="79" t="n">
        <f aca="false">SUM(AD61:AD67)</f>
        <v>6</v>
      </c>
      <c r="AE68" s="80" t="n">
        <f aca="false">AC68+AD68</f>
        <v>13</v>
      </c>
      <c r="AF68" s="84" t="n">
        <f aca="false">IF(AC68=0,0,AC68/$B68)</f>
        <v>0.049645390070922</v>
      </c>
      <c r="AG68" s="85" t="n">
        <f aca="false">IF(AD68=0,0,AD68/$C68)</f>
        <v>0.0359281437125749</v>
      </c>
      <c r="AH68" s="86" t="n">
        <f aca="false">IF(AE68=0,0,AE68/$D68)</f>
        <v>0.0422077922077922</v>
      </c>
      <c r="AI68" s="78" t="n">
        <f aca="false">SUM(AI61:AI67)</f>
        <v>477</v>
      </c>
      <c r="AJ68" s="79" t="n">
        <f aca="false">SUM(AJ61:AJ67)</f>
        <v>427</v>
      </c>
      <c r="AK68" s="80" t="n">
        <f aca="false">AI68+AJ68</f>
        <v>904</v>
      </c>
      <c r="AL68" s="84" t="n">
        <f aca="false">IF(AI68=0,0,AI68/$B68)</f>
        <v>3.38297872340426</v>
      </c>
      <c r="AM68" s="85" t="n">
        <f aca="false">IF(AJ68=0,0,AJ68/$C68)</f>
        <v>2.55688622754491</v>
      </c>
      <c r="AN68" s="86" t="n">
        <f aca="false">IF(AK68=0,0,AK68/$D68)</f>
        <v>2.93506493506494</v>
      </c>
      <c r="AO68" s="78" t="n">
        <f aca="false">SUM(AO61:AO67)</f>
        <v>36</v>
      </c>
      <c r="AP68" s="79" t="n">
        <f aca="false">SUM(AP61:AP67)</f>
        <v>42</v>
      </c>
      <c r="AQ68" s="80" t="n">
        <f aca="false">AO68+AP68</f>
        <v>78</v>
      </c>
      <c r="AR68" s="84" t="n">
        <f aca="false">IF(AO68=0,0,AO68/$B68)</f>
        <v>0.25531914893617</v>
      </c>
      <c r="AS68" s="85" t="n">
        <f aca="false">IF(AP68=0,0,AP68/$C68)</f>
        <v>0.251497005988024</v>
      </c>
      <c r="AT68" s="86" t="n">
        <f aca="false">IF(AQ68=0,0,AQ68/$D68)</f>
        <v>0.253246753246753</v>
      </c>
      <c r="AU68" s="78" t="n">
        <f aca="false">SUM(AU61:AU67)</f>
        <v>3</v>
      </c>
      <c r="AV68" s="79" t="n">
        <f aca="false">SUM(AV61:AV67)</f>
        <v>1</v>
      </c>
      <c r="AW68" s="79" t="n">
        <f aca="false">AU68+AV68</f>
        <v>4</v>
      </c>
      <c r="AX68" s="87" t="n">
        <f aca="false">IF(AU68=0,0,AU68/$B68)</f>
        <v>0.0212765957446809</v>
      </c>
      <c r="AY68" s="87" t="n">
        <f aca="false">IF(AV68=0,0,AV68/$C68)</f>
        <v>0.00598802395209581</v>
      </c>
      <c r="AZ68" s="87" t="n">
        <f aca="false">IF(AW68=0,0,AW68/$D68)</f>
        <v>0.012987012987013</v>
      </c>
      <c r="BA68" s="79" t="n">
        <f aca="false">SUM(BA61:BA67)</f>
        <v>0</v>
      </c>
      <c r="BB68" s="79" t="n">
        <f aca="false">SUM(BB61:BB67)</f>
        <v>0</v>
      </c>
      <c r="BC68" s="79" t="n">
        <f aca="false">BA68+BB68</f>
        <v>0</v>
      </c>
      <c r="BD68" s="87" t="n">
        <f aca="false">IF(BA68=0,0,BA68/$B68)</f>
        <v>0</v>
      </c>
      <c r="BE68" s="87" t="n">
        <f aca="false">IF(BB68=0,0,BB68/$C68)</f>
        <v>0</v>
      </c>
      <c r="BF68" s="88" t="n">
        <f aca="false">IF(BC68=0,0,BC68/$D68)</f>
        <v>0</v>
      </c>
      <c r="BG68" s="78" t="n">
        <f aca="false">SUM(BG61:BG67)</f>
        <v>6</v>
      </c>
      <c r="BH68" s="79" t="n">
        <f aca="false">SUM(BH61:BH67)</f>
        <v>13</v>
      </c>
      <c r="BI68" s="79" t="n">
        <f aca="false">BG68+BH68</f>
        <v>19</v>
      </c>
      <c r="BJ68" s="87" t="n">
        <f aca="false">IF(BG68=0,0,BG68/$B68)</f>
        <v>0.0425531914893617</v>
      </c>
      <c r="BK68" s="87" t="n">
        <f aca="false">IF(BH68=0,0,BH68/$C68)</f>
        <v>0.0778443113772455</v>
      </c>
      <c r="BL68" s="87" t="n">
        <f aca="false">IF(BI68=0,0,BI68/$D68)</f>
        <v>0.0616883116883117</v>
      </c>
      <c r="BM68" s="79" t="n">
        <f aca="false">SUM(BM61:BM67)</f>
        <v>5</v>
      </c>
      <c r="BN68" s="79" t="n">
        <f aca="false">SUM(BN61:BN67)</f>
        <v>5</v>
      </c>
      <c r="BO68" s="79" t="n">
        <f aca="false">BM68+BN68</f>
        <v>10</v>
      </c>
      <c r="BP68" s="87" t="n">
        <f aca="false">IF(BM68=0,0,BM68/$B68)</f>
        <v>0.0354609929078014</v>
      </c>
      <c r="BQ68" s="87" t="n">
        <f aca="false">IF(BN68=0,0,BN68/$C68)</f>
        <v>0.029940119760479</v>
      </c>
      <c r="BR68" s="88" t="n">
        <f aca="false">IF(BO68=0,0,BO68/$D68)</f>
        <v>0.0324675324675325</v>
      </c>
      <c r="BS68" s="78" t="n">
        <f aca="false">SUM(BS61:BS67)</f>
        <v>30</v>
      </c>
      <c r="BT68" s="79" t="n">
        <f aca="false">SUM(BT61:BT67)</f>
        <v>22</v>
      </c>
      <c r="BU68" s="79" t="n">
        <f aca="false">BS68+BT68</f>
        <v>52</v>
      </c>
      <c r="BV68" s="87" t="n">
        <f aca="false">IF(BS68=0,0,BS68/$B68)</f>
        <v>0.212765957446809</v>
      </c>
      <c r="BW68" s="87" t="n">
        <f aca="false">IF(BT68=0,0,BT68/$C68)</f>
        <v>0.131736526946108</v>
      </c>
      <c r="BX68" s="87" t="n">
        <f aca="false">IF(BU68=0,0,BU68/$D68)</f>
        <v>0.168831168831169</v>
      </c>
      <c r="BY68" s="79" t="n">
        <f aca="false">SUM(BY61:BY67)</f>
        <v>18</v>
      </c>
      <c r="BZ68" s="79" t="n">
        <f aca="false">SUM(BZ61:BZ67)</f>
        <v>3</v>
      </c>
      <c r="CA68" s="79" t="n">
        <f aca="false">BY68+BZ68</f>
        <v>21</v>
      </c>
      <c r="CB68" s="87" t="n">
        <f aca="false">IF(BY68=0,0,BY68/$B68)</f>
        <v>0.127659574468085</v>
      </c>
      <c r="CC68" s="87" t="n">
        <f aca="false">IF(BZ68=0,0,BZ68/$C68)</f>
        <v>0.0179640718562874</v>
      </c>
      <c r="CD68" s="88" t="n">
        <f aca="false">IF(CA68=0,0,CA68/$D68)</f>
        <v>0.0681818181818182</v>
      </c>
      <c r="CE68" s="78" t="n">
        <f aca="false">SUM(CE61:CE67)</f>
        <v>35</v>
      </c>
      <c r="CF68" s="79" t="n">
        <f aca="false">SUM(CF61:CF67)</f>
        <v>25</v>
      </c>
      <c r="CG68" s="79" t="n">
        <f aca="false">CE68+CF68</f>
        <v>60</v>
      </c>
      <c r="CH68" s="87" t="n">
        <f aca="false">IF(CE68=0,0,CE68/$B68)</f>
        <v>0.24822695035461</v>
      </c>
      <c r="CI68" s="87" t="n">
        <f aca="false">IF(CF68=0,0,CF68/$C68)</f>
        <v>0.149700598802395</v>
      </c>
      <c r="CJ68" s="87" t="n">
        <f aca="false">IF(CG68=0,0,CG68/$D68)</f>
        <v>0.194805194805195</v>
      </c>
      <c r="CK68" s="79" t="n">
        <f aca="false">SUM(CK61:CK67)</f>
        <v>9</v>
      </c>
      <c r="CL68" s="79" t="n">
        <f aca="false">SUM(CL61:CL67)</f>
        <v>2</v>
      </c>
      <c r="CM68" s="79" t="n">
        <f aca="false">CK68+CL68</f>
        <v>11</v>
      </c>
      <c r="CN68" s="87" t="n">
        <f aca="false">IF(CK68=0,0,CK68/$B68)</f>
        <v>0.0638297872340426</v>
      </c>
      <c r="CO68" s="87" t="n">
        <f aca="false">IF(CL68=0,0,CL68/$C68)</f>
        <v>0.0119760479041916</v>
      </c>
      <c r="CP68" s="87" t="n">
        <f aca="false">IF(CM68=0,0,CM68/$D68)</f>
        <v>0.0357142857142857</v>
      </c>
      <c r="CQ68" s="87" t="n">
        <f aca="false">(CE68+CK68)/B68</f>
        <v>0.312056737588653</v>
      </c>
      <c r="CR68" s="87" t="n">
        <f aca="false">(CF68+CL68)/C68</f>
        <v>0.161676646706587</v>
      </c>
      <c r="CS68" s="88" t="n">
        <f aca="false">(CG68+CM68)/D68</f>
        <v>0.230519480519481</v>
      </c>
    </row>
    <row r="69" customFormat="false" ht="9.75" hidden="false" customHeight="true" outlineLevel="0" collapsed="false">
      <c r="A69" s="25" t="s">
        <v>97</v>
      </c>
      <c r="B69" s="26" t="n">
        <v>3</v>
      </c>
      <c r="C69" s="27" t="n">
        <v>2</v>
      </c>
      <c r="D69" s="28" t="n">
        <f aca="false">B69+C69</f>
        <v>5</v>
      </c>
      <c r="E69" s="26" t="n">
        <v>0</v>
      </c>
      <c r="F69" s="27" t="n">
        <v>2</v>
      </c>
      <c r="G69" s="28" t="n">
        <f aca="false">E69+F69</f>
        <v>2</v>
      </c>
      <c r="H69" s="29" t="n">
        <f aca="false">IF(E69=0,0,E69/$B69)</f>
        <v>0</v>
      </c>
      <c r="I69" s="30" t="n">
        <f aca="false">IF(F69=0,0,F69/$C69)</f>
        <v>1</v>
      </c>
      <c r="J69" s="31" t="n">
        <f aca="false">IF(G69=0,0,G69/$D69)</f>
        <v>0.4</v>
      </c>
      <c r="K69" s="26" t="n">
        <v>0</v>
      </c>
      <c r="L69" s="27" t="n">
        <v>2</v>
      </c>
      <c r="M69" s="28" t="n">
        <f aca="false">K69+L69</f>
        <v>2</v>
      </c>
      <c r="N69" s="29" t="n">
        <f aca="false">IF(K69=0,0,K69/E69)</f>
        <v>0</v>
      </c>
      <c r="O69" s="30" t="n">
        <f aca="false">IF(L69=0,0,L69/F69)</f>
        <v>1</v>
      </c>
      <c r="P69" s="31" t="n">
        <f aca="false">IF(M69=0,0,M69/G69)</f>
        <v>1</v>
      </c>
      <c r="Q69" s="26" t="n">
        <v>0</v>
      </c>
      <c r="R69" s="27" t="n">
        <v>0</v>
      </c>
      <c r="S69" s="28" t="n">
        <f aca="false">Q69+R69</f>
        <v>0</v>
      </c>
      <c r="T69" s="32" t="n">
        <f aca="false">IF(Q69=0,0,Q69/$B69)</f>
        <v>0</v>
      </c>
      <c r="U69" s="33" t="n">
        <f aca="false">IF(R69=0,0,R69/$C69)</f>
        <v>0</v>
      </c>
      <c r="V69" s="34" t="n">
        <f aca="false">IF(S69=0,0,S69/$D69)</f>
        <v>0</v>
      </c>
      <c r="W69" s="26" t="n">
        <v>0</v>
      </c>
      <c r="X69" s="27" t="n">
        <v>4</v>
      </c>
      <c r="Y69" s="28" t="n">
        <f aca="false">W69+X69</f>
        <v>4</v>
      </c>
      <c r="Z69" s="32" t="n">
        <f aca="false">IF(W69=0,0,W69/$B69)</f>
        <v>0</v>
      </c>
      <c r="AA69" s="33" t="n">
        <f aca="false">IF(X69=0,0,X69/$C69)</f>
        <v>2</v>
      </c>
      <c r="AB69" s="34" t="n">
        <f aca="false">IF(Y69=0,0,Y69/$D69)</f>
        <v>0.8</v>
      </c>
      <c r="AC69" s="26" t="n">
        <v>0</v>
      </c>
      <c r="AD69" s="27" t="n">
        <v>0</v>
      </c>
      <c r="AE69" s="28" t="n">
        <f aca="false">AC69+AD69</f>
        <v>0</v>
      </c>
      <c r="AF69" s="32" t="n">
        <f aca="false">IF(AC69=0,0,AC69/$B69)</f>
        <v>0</v>
      </c>
      <c r="AG69" s="33" t="n">
        <f aca="false">IF(AD69=0,0,AD69/$C69)</f>
        <v>0</v>
      </c>
      <c r="AH69" s="34" t="n">
        <f aca="false">IF(AE69=0,0,AE69/$D69)</f>
        <v>0</v>
      </c>
      <c r="AI69" s="26" t="n">
        <v>0</v>
      </c>
      <c r="AJ69" s="27" t="n">
        <v>4</v>
      </c>
      <c r="AK69" s="28" t="n">
        <f aca="false">AI69+AJ69</f>
        <v>4</v>
      </c>
      <c r="AL69" s="32" t="n">
        <f aca="false">IF(AI69=0,0,AI69/$B69)</f>
        <v>0</v>
      </c>
      <c r="AM69" s="33" t="n">
        <f aca="false">IF(AJ69=0,0,AJ69/$C69)</f>
        <v>2</v>
      </c>
      <c r="AN69" s="34" t="n">
        <f aca="false">IF(AK69=0,0,AK69/$D69)</f>
        <v>0.8</v>
      </c>
      <c r="AO69" s="26" t="n">
        <v>0</v>
      </c>
      <c r="AP69" s="27" t="n">
        <v>0</v>
      </c>
      <c r="AQ69" s="28" t="n">
        <f aca="false">AO69+AP69</f>
        <v>0</v>
      </c>
      <c r="AR69" s="32" t="n">
        <f aca="false">IF(AO69=0,0,AO69/$B69)</f>
        <v>0</v>
      </c>
      <c r="AS69" s="33" t="n">
        <f aca="false">IF(AP69=0,0,AP69/$C69)</f>
        <v>0</v>
      </c>
      <c r="AT69" s="34" t="n">
        <f aca="false">IF(AQ69=0,0,AQ69/$D69)</f>
        <v>0</v>
      </c>
      <c r="AU69" s="26" t="n">
        <v>0</v>
      </c>
      <c r="AV69" s="27" t="n">
        <v>0</v>
      </c>
      <c r="AW69" s="27" t="n">
        <f aca="false">AU69+AV69</f>
        <v>0</v>
      </c>
      <c r="AX69" s="35" t="n">
        <f aca="false">IF(AU69=0,0,AU69/$B69)</f>
        <v>0</v>
      </c>
      <c r="AY69" s="35" t="n">
        <f aca="false">IF(AV69=0,0,AV69/$C69)</f>
        <v>0</v>
      </c>
      <c r="AZ69" s="35" t="n">
        <f aca="false">IF(AW69=0,0,AW69/$D69)</f>
        <v>0</v>
      </c>
      <c r="BA69" s="27" t="n">
        <v>0</v>
      </c>
      <c r="BB69" s="27" t="n">
        <v>0</v>
      </c>
      <c r="BC69" s="27" t="n">
        <f aca="false">BA69+BB69</f>
        <v>0</v>
      </c>
      <c r="BD69" s="35" t="n">
        <f aca="false">IF(BA69=0,0,BA69/$B69)</f>
        <v>0</v>
      </c>
      <c r="BE69" s="35" t="n">
        <f aca="false">IF(BB69=0,0,BB69/$C69)</f>
        <v>0</v>
      </c>
      <c r="BF69" s="36" t="n">
        <f aca="false">IF(BC69=0,0,BC69/$D69)</f>
        <v>0</v>
      </c>
      <c r="BG69" s="26" t="n">
        <v>1</v>
      </c>
      <c r="BH69" s="27" t="n">
        <v>0</v>
      </c>
      <c r="BI69" s="27" t="n">
        <f aca="false">BG69+BH69</f>
        <v>1</v>
      </c>
      <c r="BJ69" s="35" t="n">
        <f aca="false">IF(BG69=0,0,BG69/$B69)</f>
        <v>0.333333333333333</v>
      </c>
      <c r="BK69" s="35" t="n">
        <f aca="false">IF(BH69=0,0,BH69/$C69)</f>
        <v>0</v>
      </c>
      <c r="BL69" s="35" t="n">
        <f aca="false">IF(BI69=0,0,BI69/$D69)</f>
        <v>0.2</v>
      </c>
      <c r="BM69" s="27" t="n">
        <v>0</v>
      </c>
      <c r="BN69" s="27" t="n">
        <v>1</v>
      </c>
      <c r="BO69" s="27" t="n">
        <f aca="false">BM69+BN69</f>
        <v>1</v>
      </c>
      <c r="BP69" s="35" t="n">
        <f aca="false">IF(BM69=0,0,BM69/$B69)</f>
        <v>0</v>
      </c>
      <c r="BQ69" s="35" t="n">
        <f aca="false">IF(BN69=0,0,BN69/$C69)</f>
        <v>0.5</v>
      </c>
      <c r="BR69" s="36" t="n">
        <f aca="false">IF(BO69=0,0,BO69/$D69)</f>
        <v>0.2</v>
      </c>
      <c r="BS69" s="26" t="n">
        <v>1</v>
      </c>
      <c r="BT69" s="27" t="n">
        <v>0</v>
      </c>
      <c r="BU69" s="27" t="n">
        <f aca="false">BS69+BT69</f>
        <v>1</v>
      </c>
      <c r="BV69" s="35" t="n">
        <f aca="false">IF(BS69=0,0,BS69/$B69)</f>
        <v>0.333333333333333</v>
      </c>
      <c r="BW69" s="35" t="n">
        <f aca="false">IF(BT69=0,0,BT69/$C69)</f>
        <v>0</v>
      </c>
      <c r="BX69" s="35" t="n">
        <f aca="false">IF(BU69=0,0,BU69/$D69)</f>
        <v>0.2</v>
      </c>
      <c r="BY69" s="27" t="n">
        <v>0</v>
      </c>
      <c r="BZ69" s="27" t="n">
        <v>1</v>
      </c>
      <c r="CA69" s="27" t="n">
        <f aca="false">BY69+BZ69</f>
        <v>1</v>
      </c>
      <c r="CB69" s="35" t="n">
        <f aca="false">IF(BY69=0,0,BY69/$B69)</f>
        <v>0</v>
      </c>
      <c r="CC69" s="35" t="n">
        <f aca="false">IF(BZ69=0,0,BZ69/$C69)</f>
        <v>0.5</v>
      </c>
      <c r="CD69" s="36" t="n">
        <f aca="false">IF(CA69=0,0,CA69/$D69)</f>
        <v>0.2</v>
      </c>
      <c r="CE69" s="26" t="n">
        <v>0</v>
      </c>
      <c r="CF69" s="27" t="n">
        <v>0</v>
      </c>
      <c r="CG69" s="27" t="n">
        <f aca="false">CE69+CF69</f>
        <v>0</v>
      </c>
      <c r="CH69" s="35" t="n">
        <f aca="false">IF(CE69=0,0,CE69/$B69)</f>
        <v>0</v>
      </c>
      <c r="CI69" s="35" t="n">
        <f aca="false">IF(CF69=0,0,CF69/$C69)</f>
        <v>0</v>
      </c>
      <c r="CJ69" s="35" t="n">
        <f aca="false">IF(CG69=0,0,CG69/$D69)</f>
        <v>0</v>
      </c>
      <c r="CK69" s="27" t="n">
        <v>0</v>
      </c>
      <c r="CL69" s="27" t="n">
        <v>1</v>
      </c>
      <c r="CM69" s="27" t="n">
        <f aca="false">CK69+CL69</f>
        <v>1</v>
      </c>
      <c r="CN69" s="35" t="n">
        <f aca="false">IF(CK69=0,0,CK69/$B69)</f>
        <v>0</v>
      </c>
      <c r="CO69" s="35" t="n">
        <f aca="false">IF(CL69=0,0,CL69/$C69)</f>
        <v>0.5</v>
      </c>
      <c r="CP69" s="35" t="n">
        <f aca="false">IF(CM69=0,0,CM69/$D69)</f>
        <v>0.2</v>
      </c>
      <c r="CQ69" s="35" t="n">
        <f aca="false">(CE69+CK69)/B69</f>
        <v>0</v>
      </c>
      <c r="CR69" s="35" t="n">
        <f aca="false">(CF69+CL69)/C69</f>
        <v>0.5</v>
      </c>
      <c r="CS69" s="36" t="n">
        <f aca="false">(CG69+CM69)/D69</f>
        <v>0.2</v>
      </c>
    </row>
    <row r="70" customFormat="false" ht="9.75" hidden="false" customHeight="true" outlineLevel="0" collapsed="false">
      <c r="A70" s="37" t="s">
        <v>98</v>
      </c>
      <c r="B70" s="38" t="n">
        <v>0</v>
      </c>
      <c r="C70" s="39" t="n">
        <v>1</v>
      </c>
      <c r="D70" s="40" t="n">
        <f aca="false">B70+C70</f>
        <v>1</v>
      </c>
      <c r="E70" s="38" t="n">
        <v>0</v>
      </c>
      <c r="F70" s="39" t="n">
        <v>1</v>
      </c>
      <c r="G70" s="40" t="n">
        <f aca="false">E70+F70</f>
        <v>1</v>
      </c>
      <c r="H70" s="41" t="n">
        <f aca="false">IF(E70=0,0,E70/$B70)</f>
        <v>0</v>
      </c>
      <c r="I70" s="42" t="n">
        <f aca="false">IF(F70=0,0,F70/$C70)</f>
        <v>1</v>
      </c>
      <c r="J70" s="43" t="n">
        <f aca="false">IF(G70=0,0,G70/$D70)</f>
        <v>1</v>
      </c>
      <c r="K70" s="38" t="n">
        <v>0</v>
      </c>
      <c r="L70" s="39" t="n">
        <v>0</v>
      </c>
      <c r="M70" s="40" t="n">
        <f aca="false">K70+L70</f>
        <v>0</v>
      </c>
      <c r="N70" s="41" t="n">
        <f aca="false">IF(K70=0,0,K70/E70)</f>
        <v>0</v>
      </c>
      <c r="O70" s="42" t="n">
        <f aca="false">IF(L70=0,0,L70/F70)</f>
        <v>0</v>
      </c>
      <c r="P70" s="43" t="n">
        <f aca="false">IF(M70=0,0,M70/G70)</f>
        <v>0</v>
      </c>
      <c r="Q70" s="38" t="n">
        <v>0</v>
      </c>
      <c r="R70" s="39" t="n">
        <v>0</v>
      </c>
      <c r="S70" s="40" t="n">
        <f aca="false">Q70+R70</f>
        <v>0</v>
      </c>
      <c r="T70" s="44" t="n">
        <f aca="false">IF(Q70=0,0,Q70/$B70)</f>
        <v>0</v>
      </c>
      <c r="U70" s="45" t="n">
        <f aca="false">IF(R70=0,0,R70/$C70)</f>
        <v>0</v>
      </c>
      <c r="V70" s="46" t="n">
        <f aca="false">IF(S70=0,0,S70/$D70)</f>
        <v>0</v>
      </c>
      <c r="W70" s="38" t="n">
        <v>0</v>
      </c>
      <c r="X70" s="39" t="n">
        <v>1</v>
      </c>
      <c r="Y70" s="40" t="n">
        <f aca="false">W70+X70</f>
        <v>1</v>
      </c>
      <c r="Z70" s="44" t="n">
        <f aca="false">IF(W70=0,0,W70/$B70)</f>
        <v>0</v>
      </c>
      <c r="AA70" s="45" t="n">
        <f aca="false">IF(X70=0,0,X70/$C70)</f>
        <v>1</v>
      </c>
      <c r="AB70" s="46" t="n">
        <f aca="false">IF(Y70=0,0,Y70/$D70)</f>
        <v>1</v>
      </c>
      <c r="AC70" s="38" t="n">
        <v>0</v>
      </c>
      <c r="AD70" s="39" t="n">
        <v>1</v>
      </c>
      <c r="AE70" s="40" t="n">
        <f aca="false">AC70+AD70</f>
        <v>1</v>
      </c>
      <c r="AF70" s="44" t="n">
        <f aca="false">IF(AC70=0,0,AC70/$B70)</f>
        <v>0</v>
      </c>
      <c r="AG70" s="45" t="n">
        <f aca="false">IF(AD70=0,0,AD70/$C70)</f>
        <v>1</v>
      </c>
      <c r="AH70" s="46" t="n">
        <f aca="false">IF(AE70=0,0,AE70/$D70)</f>
        <v>1</v>
      </c>
      <c r="AI70" s="38" t="n">
        <v>0</v>
      </c>
      <c r="AJ70" s="39" t="n">
        <v>2</v>
      </c>
      <c r="AK70" s="40" t="n">
        <f aca="false">AI70+AJ70</f>
        <v>2</v>
      </c>
      <c r="AL70" s="44" t="n">
        <f aca="false">IF(AI70=0,0,AI70/$B70)</f>
        <v>0</v>
      </c>
      <c r="AM70" s="45" t="n">
        <f aca="false">IF(AJ70=0,0,AJ70/$C70)</f>
        <v>2</v>
      </c>
      <c r="AN70" s="46" t="n">
        <f aca="false">IF(AK70=0,0,AK70/$D70)</f>
        <v>2</v>
      </c>
      <c r="AO70" s="38" t="n">
        <v>0</v>
      </c>
      <c r="AP70" s="39" t="n">
        <v>1</v>
      </c>
      <c r="AQ70" s="40" t="n">
        <f aca="false">AO70+AP70</f>
        <v>1</v>
      </c>
      <c r="AR70" s="44" t="n">
        <f aca="false">IF(AO70=0,0,AO70/$B70)</f>
        <v>0</v>
      </c>
      <c r="AS70" s="45" t="n">
        <f aca="false">IF(AP70=0,0,AP70/$C70)</f>
        <v>1</v>
      </c>
      <c r="AT70" s="46" t="n">
        <f aca="false">IF(AQ70=0,0,AQ70/$D70)</f>
        <v>1</v>
      </c>
      <c r="AU70" s="38" t="n">
        <v>0</v>
      </c>
      <c r="AV70" s="39"/>
      <c r="AW70" s="39" t="n">
        <f aca="false">AU70+AV70</f>
        <v>0</v>
      </c>
      <c r="AX70" s="47" t="n">
        <f aca="false">IF(AU70=0,0,AU70/$B70)</f>
        <v>0</v>
      </c>
      <c r="AY70" s="47" t="n">
        <f aca="false">IF(AV70=0,0,AV70/$C70)</f>
        <v>0</v>
      </c>
      <c r="AZ70" s="47" t="n">
        <f aca="false">IF(AW70=0,0,AW70/$D70)</f>
        <v>0</v>
      </c>
      <c r="BA70" s="39" t="n">
        <v>0</v>
      </c>
      <c r="BB70" s="39" t="n">
        <v>0</v>
      </c>
      <c r="BC70" s="39" t="n">
        <f aca="false">BA70+BB70</f>
        <v>0</v>
      </c>
      <c r="BD70" s="47" t="n">
        <f aca="false">IF(BA70=0,0,BA70/$B70)</f>
        <v>0</v>
      </c>
      <c r="BE70" s="47" t="n">
        <f aca="false">IF(BB70=0,0,BB70/$C70)</f>
        <v>0</v>
      </c>
      <c r="BF70" s="48" t="n">
        <f aca="false">IF(BC70=0,0,BC70/$D70)</f>
        <v>0</v>
      </c>
      <c r="BG70" s="38" t="n">
        <v>0</v>
      </c>
      <c r="BH70" s="39" t="n">
        <v>0</v>
      </c>
      <c r="BI70" s="39" t="n">
        <f aca="false">BG70+BH70</f>
        <v>0</v>
      </c>
      <c r="BJ70" s="47" t="n">
        <f aca="false">IF(BG70=0,0,BG70/$B70)</f>
        <v>0</v>
      </c>
      <c r="BK70" s="47" t="n">
        <f aca="false">IF(BH70=0,0,BH70/$C70)</f>
        <v>0</v>
      </c>
      <c r="BL70" s="47" t="n">
        <f aca="false">IF(BI70=0,0,BI70/$D70)</f>
        <v>0</v>
      </c>
      <c r="BM70" s="39" t="n">
        <v>0</v>
      </c>
      <c r="BN70" s="39" t="n">
        <v>0</v>
      </c>
      <c r="BO70" s="39" t="n">
        <f aca="false">BM70+BN70</f>
        <v>0</v>
      </c>
      <c r="BP70" s="47" t="n">
        <f aca="false">IF(BM70=0,0,BM70/$B70)</f>
        <v>0</v>
      </c>
      <c r="BQ70" s="47" t="n">
        <f aca="false">IF(BN70=0,0,BN70/$C70)</f>
        <v>0</v>
      </c>
      <c r="BR70" s="48" t="n">
        <f aca="false">IF(BO70=0,0,BO70/$D70)</f>
        <v>0</v>
      </c>
      <c r="BS70" s="38" t="n">
        <v>0</v>
      </c>
      <c r="BT70" s="39" t="n">
        <v>0</v>
      </c>
      <c r="BU70" s="39" t="n">
        <f aca="false">BS70+BT70</f>
        <v>0</v>
      </c>
      <c r="BV70" s="47" t="n">
        <f aca="false">IF(BS70=0,0,BS70/$B70)</f>
        <v>0</v>
      </c>
      <c r="BW70" s="47" t="n">
        <f aca="false">IF(BT70=0,0,BT70/$C70)</f>
        <v>0</v>
      </c>
      <c r="BX70" s="47" t="n">
        <f aca="false">IF(BU70=0,0,BU70/$D70)</f>
        <v>0</v>
      </c>
      <c r="BY70" s="39" t="n">
        <v>0</v>
      </c>
      <c r="BZ70" s="39" t="n">
        <v>0</v>
      </c>
      <c r="CA70" s="39" t="n">
        <f aca="false">BY70+BZ70</f>
        <v>0</v>
      </c>
      <c r="CB70" s="47" t="n">
        <f aca="false">IF(BY70=0,0,BY70/$B70)</f>
        <v>0</v>
      </c>
      <c r="CC70" s="47" t="n">
        <f aca="false">IF(BZ70=0,0,BZ70/$C70)</f>
        <v>0</v>
      </c>
      <c r="CD70" s="48" t="n">
        <f aca="false">IF(CA70=0,0,CA70/$D70)</f>
        <v>0</v>
      </c>
      <c r="CE70" s="38" t="n">
        <v>0</v>
      </c>
      <c r="CF70" s="39" t="n">
        <v>0</v>
      </c>
      <c r="CG70" s="39" t="n">
        <f aca="false">CE70+CF70</f>
        <v>0</v>
      </c>
      <c r="CH70" s="47" t="n">
        <f aca="false">IF(CE70=0,0,CE70/$B70)</f>
        <v>0</v>
      </c>
      <c r="CI70" s="47" t="n">
        <f aca="false">IF(CF70=0,0,CF70/$C70)</f>
        <v>0</v>
      </c>
      <c r="CJ70" s="47" t="n">
        <f aca="false">IF(CG70=0,0,CG70/$D70)</f>
        <v>0</v>
      </c>
      <c r="CK70" s="39" t="n">
        <v>0</v>
      </c>
      <c r="CL70" s="39" t="n">
        <v>0</v>
      </c>
      <c r="CM70" s="39" t="n">
        <f aca="false">CK70+CL70</f>
        <v>0</v>
      </c>
      <c r="CN70" s="47" t="n">
        <f aca="false">IF(CK70=0,0,CK70/$B70)</f>
        <v>0</v>
      </c>
      <c r="CO70" s="47" t="n">
        <f aca="false">IF(CL70=0,0,CL70/$C70)</f>
        <v>0</v>
      </c>
      <c r="CP70" s="47" t="n">
        <f aca="false">IF(CM70=0,0,CM70/$D70)</f>
        <v>0</v>
      </c>
      <c r="CQ70" s="47" t="s">
        <v>99</v>
      </c>
      <c r="CR70" s="47" t="n">
        <f aca="false">(CF70+CL70)/C70</f>
        <v>0</v>
      </c>
      <c r="CS70" s="48" t="n">
        <f aca="false">(CG70+CM70)/D70</f>
        <v>0</v>
      </c>
    </row>
    <row r="71" customFormat="false" ht="9.75" hidden="false" customHeight="true" outlineLevel="0" collapsed="false">
      <c r="A71" s="37" t="s">
        <v>100</v>
      </c>
      <c r="B71" s="38" t="n">
        <v>3</v>
      </c>
      <c r="C71" s="39" t="n">
        <v>2</v>
      </c>
      <c r="D71" s="40" t="n">
        <f aca="false">B71+C71</f>
        <v>5</v>
      </c>
      <c r="E71" s="38" t="n">
        <v>3</v>
      </c>
      <c r="F71" s="39" t="n">
        <v>2</v>
      </c>
      <c r="G71" s="40" t="n">
        <f aca="false">E71+F71</f>
        <v>5</v>
      </c>
      <c r="H71" s="41" t="n">
        <f aca="false">IF(E71=0,0,E71/$B71)</f>
        <v>1</v>
      </c>
      <c r="I71" s="42" t="n">
        <f aca="false">IF(F71=0,0,F71/$C71)</f>
        <v>1</v>
      </c>
      <c r="J71" s="43" t="n">
        <f aca="false">IF(G71=0,0,G71/$D71)</f>
        <v>1</v>
      </c>
      <c r="K71" s="38" t="n">
        <v>2</v>
      </c>
      <c r="L71" s="39" t="n">
        <v>2</v>
      </c>
      <c r="M71" s="40" t="n">
        <f aca="false">K71+L71</f>
        <v>4</v>
      </c>
      <c r="N71" s="41" t="n">
        <f aca="false">IF(K71=0,0,K71/E71)</f>
        <v>0.666666666666667</v>
      </c>
      <c r="O71" s="42" t="n">
        <f aca="false">IF(L71=0,0,L71/F71)</f>
        <v>1</v>
      </c>
      <c r="P71" s="43" t="n">
        <f aca="false">IF(M71=0,0,M71/G71)</f>
        <v>0.8</v>
      </c>
      <c r="Q71" s="38" t="n">
        <v>6</v>
      </c>
      <c r="R71" s="39" t="n">
        <v>0</v>
      </c>
      <c r="S71" s="40" t="n">
        <f aca="false">Q71+R71</f>
        <v>6</v>
      </c>
      <c r="T71" s="44" t="n">
        <f aca="false">IF(Q71=0,0,Q71/$B71)</f>
        <v>2</v>
      </c>
      <c r="U71" s="45" t="n">
        <f aca="false">IF(R71=0,0,R71/$C71)</f>
        <v>0</v>
      </c>
      <c r="V71" s="46" t="n">
        <f aca="false">IF(S71=0,0,S71/$D71)</f>
        <v>1.2</v>
      </c>
      <c r="W71" s="38" t="n">
        <v>19</v>
      </c>
      <c r="X71" s="39" t="n">
        <v>4</v>
      </c>
      <c r="Y71" s="40" t="n">
        <f aca="false">W71+X71</f>
        <v>23</v>
      </c>
      <c r="Z71" s="44" t="n">
        <f aca="false">IF(W71=0,0,W71/$B71)</f>
        <v>6.33333333333333</v>
      </c>
      <c r="AA71" s="45" t="n">
        <f aca="false">IF(X71=0,0,X71/$C71)</f>
        <v>2</v>
      </c>
      <c r="AB71" s="46" t="n">
        <f aca="false">IF(Y71=0,0,Y71/$D71)</f>
        <v>4.6</v>
      </c>
      <c r="AC71" s="38" t="n">
        <v>1</v>
      </c>
      <c r="AD71" s="39" t="n">
        <v>0</v>
      </c>
      <c r="AE71" s="40" t="n">
        <f aca="false">AC71+AD71</f>
        <v>1</v>
      </c>
      <c r="AF71" s="44" t="n">
        <f aca="false">IF(AC71=0,0,AC71/$B71)</f>
        <v>0.333333333333333</v>
      </c>
      <c r="AG71" s="45" t="n">
        <f aca="false">IF(AD71=0,0,AD71/$C71)</f>
        <v>0</v>
      </c>
      <c r="AH71" s="46" t="n">
        <f aca="false">IF(AE71=0,0,AE71/$D71)</f>
        <v>0.2</v>
      </c>
      <c r="AI71" s="38" t="n">
        <v>26</v>
      </c>
      <c r="AJ71" s="39" t="n">
        <v>4</v>
      </c>
      <c r="AK71" s="40" t="n">
        <f aca="false">AI71+AJ71</f>
        <v>30</v>
      </c>
      <c r="AL71" s="44" t="n">
        <f aca="false">IF(AI71=0,0,AI71/$B71)</f>
        <v>8.66666666666667</v>
      </c>
      <c r="AM71" s="45" t="n">
        <f aca="false">IF(AJ71=0,0,AJ71/$C71)</f>
        <v>2</v>
      </c>
      <c r="AN71" s="46" t="n">
        <f aca="false">IF(AK71=0,0,AK71/$D71)</f>
        <v>6</v>
      </c>
      <c r="AO71" s="38" t="n">
        <v>0</v>
      </c>
      <c r="AP71" s="39" t="n">
        <v>4</v>
      </c>
      <c r="AQ71" s="40" t="n">
        <f aca="false">AO71+AP71</f>
        <v>4</v>
      </c>
      <c r="AR71" s="44" t="n">
        <f aca="false">IF(AO71=0,0,AO71/$B71)</f>
        <v>0</v>
      </c>
      <c r="AS71" s="45" t="n">
        <f aca="false">IF(AP71=0,0,AP71/$C71)</f>
        <v>2</v>
      </c>
      <c r="AT71" s="46" t="n">
        <f aca="false">IF(AQ71=0,0,AQ71/$D71)</f>
        <v>0.8</v>
      </c>
      <c r="AU71" s="38" t="n">
        <v>0</v>
      </c>
      <c r="AV71" s="39" t="n">
        <v>0</v>
      </c>
      <c r="AW71" s="39" t="n">
        <f aca="false">AU71+AV71</f>
        <v>0</v>
      </c>
      <c r="AX71" s="47" t="n">
        <f aca="false">IF(AU71=0,0,AU71/$B71)</f>
        <v>0</v>
      </c>
      <c r="AY71" s="47" t="n">
        <f aca="false">IF(AV71=0,0,AV71/$C71)</f>
        <v>0</v>
      </c>
      <c r="AZ71" s="47" t="n">
        <f aca="false">IF(AW71=0,0,AW71/$D71)</f>
        <v>0</v>
      </c>
      <c r="BA71" s="39" t="n">
        <v>0</v>
      </c>
      <c r="BB71" s="39" t="n">
        <v>0</v>
      </c>
      <c r="BC71" s="39" t="n">
        <f aca="false">BA71+BB71</f>
        <v>0</v>
      </c>
      <c r="BD71" s="47" t="n">
        <f aca="false">IF(BA71=0,0,BA71/$B71)</f>
        <v>0</v>
      </c>
      <c r="BE71" s="47" t="n">
        <f aca="false">IF(BB71=0,0,BB71/$C71)</f>
        <v>0</v>
      </c>
      <c r="BF71" s="48" t="n">
        <f aca="false">IF(BC71=0,0,BC71/$D71)</f>
        <v>0</v>
      </c>
      <c r="BG71" s="38" t="n">
        <v>0</v>
      </c>
      <c r="BH71" s="39" t="n">
        <v>0</v>
      </c>
      <c r="BI71" s="39" t="n">
        <f aca="false">BG71+BH71</f>
        <v>0</v>
      </c>
      <c r="BJ71" s="47" t="n">
        <f aca="false">IF(BG71=0,0,BG71/$B71)</f>
        <v>0</v>
      </c>
      <c r="BK71" s="47" t="n">
        <f aca="false">IF(BH71=0,0,BH71/$C71)</f>
        <v>0</v>
      </c>
      <c r="BL71" s="47" t="n">
        <f aca="false">IF(BI71=0,0,BI71/$D71)</f>
        <v>0</v>
      </c>
      <c r="BM71" s="39" t="n">
        <v>0</v>
      </c>
      <c r="BN71" s="39" t="n">
        <v>0</v>
      </c>
      <c r="BO71" s="39" t="n">
        <f aca="false">BM71+BN71</f>
        <v>0</v>
      </c>
      <c r="BP71" s="47" t="n">
        <f aca="false">IF(BM71=0,0,BM71/$B71)</f>
        <v>0</v>
      </c>
      <c r="BQ71" s="47" t="n">
        <f aca="false">IF(BN71=0,0,BN71/$C71)</f>
        <v>0</v>
      </c>
      <c r="BR71" s="48" t="n">
        <f aca="false">IF(BO71=0,0,BO71/$D71)</f>
        <v>0</v>
      </c>
      <c r="BS71" s="38" t="n">
        <v>1</v>
      </c>
      <c r="BT71" s="39" t="n">
        <v>0</v>
      </c>
      <c r="BU71" s="39" t="n">
        <f aca="false">BS71+BT71</f>
        <v>1</v>
      </c>
      <c r="BV71" s="47" t="n">
        <f aca="false">IF(BS71=0,0,BS71/$B71)</f>
        <v>0.333333333333333</v>
      </c>
      <c r="BW71" s="47" t="n">
        <f aca="false">IF(BT71=0,0,BT71/$C71)</f>
        <v>0</v>
      </c>
      <c r="BX71" s="47" t="n">
        <f aca="false">IF(BU71=0,0,BU71/$D71)</f>
        <v>0.2</v>
      </c>
      <c r="BY71" s="39" t="n">
        <v>0</v>
      </c>
      <c r="BZ71" s="39" t="n">
        <v>0</v>
      </c>
      <c r="CA71" s="39" t="n">
        <f aca="false">BY71+BZ71</f>
        <v>0</v>
      </c>
      <c r="CB71" s="47" t="n">
        <f aca="false">IF(BY71=0,0,BY71/$B71)</f>
        <v>0</v>
      </c>
      <c r="CC71" s="47" t="n">
        <f aca="false">IF(BZ71=0,0,BZ71/$C71)</f>
        <v>0</v>
      </c>
      <c r="CD71" s="48" t="n">
        <f aca="false">IF(CA71=0,0,CA71/$D71)</f>
        <v>0</v>
      </c>
      <c r="CE71" s="38" t="n">
        <v>1</v>
      </c>
      <c r="CF71" s="39" t="n">
        <v>0</v>
      </c>
      <c r="CG71" s="39" t="n">
        <f aca="false">CE71+CF71</f>
        <v>1</v>
      </c>
      <c r="CH71" s="47" t="n">
        <f aca="false">IF(CE71=0,0,CE71/$B71)</f>
        <v>0.333333333333333</v>
      </c>
      <c r="CI71" s="47" t="n">
        <f aca="false">IF(CF71=0,0,CF71/$C71)</f>
        <v>0</v>
      </c>
      <c r="CJ71" s="47" t="n">
        <f aca="false">IF(CG71=0,0,CG71/$D71)</f>
        <v>0.2</v>
      </c>
      <c r="CK71" s="39" t="n">
        <v>0</v>
      </c>
      <c r="CL71" s="39" t="n">
        <v>0</v>
      </c>
      <c r="CM71" s="39" t="n">
        <f aca="false">CK71+CL71</f>
        <v>0</v>
      </c>
      <c r="CN71" s="47" t="n">
        <f aca="false">IF(CK71=0,0,CK71/$B71)</f>
        <v>0</v>
      </c>
      <c r="CO71" s="47" t="n">
        <f aca="false">IF(CL71=0,0,CL71/$C71)</f>
        <v>0</v>
      </c>
      <c r="CP71" s="47" t="n">
        <f aca="false">IF(CM71=0,0,CM71/$D71)</f>
        <v>0</v>
      </c>
      <c r="CQ71" s="47" t="n">
        <f aca="false">(CE71+CK71)/B71</f>
        <v>0.333333333333333</v>
      </c>
      <c r="CR71" s="47" t="n">
        <f aca="false">(CF71+CL71)/C71</f>
        <v>0</v>
      </c>
      <c r="CS71" s="48" t="n">
        <f aca="false">(CG71+CM71)/D71</f>
        <v>0.2</v>
      </c>
    </row>
    <row r="72" customFormat="false" ht="9.75" hidden="false" customHeight="true" outlineLevel="0" collapsed="false">
      <c r="A72" s="37" t="s">
        <v>101</v>
      </c>
      <c r="B72" s="38" t="n">
        <v>13</v>
      </c>
      <c r="C72" s="39" t="n">
        <v>10</v>
      </c>
      <c r="D72" s="40" t="n">
        <f aca="false">B72+C72</f>
        <v>23</v>
      </c>
      <c r="E72" s="38" t="n">
        <v>3</v>
      </c>
      <c r="F72" s="39" t="n">
        <v>2</v>
      </c>
      <c r="G72" s="40" t="n">
        <f aca="false">E72+F72</f>
        <v>5</v>
      </c>
      <c r="H72" s="41" t="n">
        <f aca="false">IF(E72=0,0,E72/$B72)</f>
        <v>0.230769230769231</v>
      </c>
      <c r="I72" s="42" t="n">
        <f aca="false">IF(F72=0,0,F72/$C72)</f>
        <v>0.2</v>
      </c>
      <c r="J72" s="43" t="n">
        <f aca="false">IF(G72=0,0,G72/$D72)</f>
        <v>0.217391304347826</v>
      </c>
      <c r="K72" s="38" t="n">
        <v>1</v>
      </c>
      <c r="L72" s="39" t="n">
        <v>2</v>
      </c>
      <c r="M72" s="40" t="n">
        <f aca="false">K72+L72</f>
        <v>3</v>
      </c>
      <c r="N72" s="41" t="n">
        <f aca="false">IF(K72=0,0,K72/E72)</f>
        <v>0.333333333333333</v>
      </c>
      <c r="O72" s="42" t="n">
        <f aca="false">IF(L72=0,0,L72/F72)</f>
        <v>1</v>
      </c>
      <c r="P72" s="43" t="n">
        <f aca="false">IF(M72=0,0,M72/G72)</f>
        <v>0.6</v>
      </c>
      <c r="Q72" s="38" t="n">
        <v>3</v>
      </c>
      <c r="R72" s="39" t="n">
        <v>0</v>
      </c>
      <c r="S72" s="40" t="n">
        <f aca="false">Q72+R72</f>
        <v>3</v>
      </c>
      <c r="T72" s="44" t="n">
        <f aca="false">IF(Q72=0,0,Q72/$B72)</f>
        <v>0.230769230769231</v>
      </c>
      <c r="U72" s="45" t="n">
        <f aca="false">IF(R72=0,0,R72/$C72)</f>
        <v>0</v>
      </c>
      <c r="V72" s="46" t="n">
        <f aca="false">IF(S72=0,0,S72/$D72)</f>
        <v>0.130434782608696</v>
      </c>
      <c r="W72" s="38" t="n">
        <v>3</v>
      </c>
      <c r="X72" s="39" t="n">
        <v>3</v>
      </c>
      <c r="Y72" s="40" t="n">
        <f aca="false">W72+X72</f>
        <v>6</v>
      </c>
      <c r="Z72" s="44" t="n">
        <f aca="false">IF(W72=0,0,W72/$B72)</f>
        <v>0.230769230769231</v>
      </c>
      <c r="AA72" s="45" t="n">
        <f aca="false">IF(X72=0,0,X72/$C72)</f>
        <v>0.3</v>
      </c>
      <c r="AB72" s="46" t="n">
        <f aca="false">IF(Y72=0,0,Y72/$D72)</f>
        <v>0.260869565217391</v>
      </c>
      <c r="AC72" s="38" t="n">
        <v>0</v>
      </c>
      <c r="AD72" s="39" t="n">
        <v>0</v>
      </c>
      <c r="AE72" s="40" t="n">
        <f aca="false">AC72+AD72</f>
        <v>0</v>
      </c>
      <c r="AF72" s="44" t="n">
        <f aca="false">IF(AC72=0,0,AC72/$B72)</f>
        <v>0</v>
      </c>
      <c r="AG72" s="45" t="n">
        <f aca="false">IF(AD72=0,0,AD72/$C72)</f>
        <v>0</v>
      </c>
      <c r="AH72" s="46" t="n">
        <f aca="false">IF(AE72=0,0,AE72/$D72)</f>
        <v>0</v>
      </c>
      <c r="AI72" s="38" t="n">
        <v>6</v>
      </c>
      <c r="AJ72" s="39" t="n">
        <v>3</v>
      </c>
      <c r="AK72" s="40" t="n">
        <f aca="false">AI72+AJ72</f>
        <v>9</v>
      </c>
      <c r="AL72" s="44" t="n">
        <f aca="false">IF(AI72=0,0,AI72/$B72)</f>
        <v>0.461538461538462</v>
      </c>
      <c r="AM72" s="45" t="n">
        <f aca="false">IF(AJ72=0,0,AJ72/$C72)</f>
        <v>0.3</v>
      </c>
      <c r="AN72" s="46" t="n">
        <f aca="false">IF(AK72=0,0,AK72/$D72)</f>
        <v>0.391304347826087</v>
      </c>
      <c r="AO72" s="38" t="n">
        <v>4</v>
      </c>
      <c r="AP72" s="39" t="n">
        <v>3</v>
      </c>
      <c r="AQ72" s="40" t="n">
        <f aca="false">AO72+AP72</f>
        <v>7</v>
      </c>
      <c r="AR72" s="44" t="n">
        <f aca="false">IF(AO72=0,0,AO72/$B72)</f>
        <v>0.307692307692308</v>
      </c>
      <c r="AS72" s="45" t="n">
        <f aca="false">IF(AP72=0,0,AP72/$C72)</f>
        <v>0.3</v>
      </c>
      <c r="AT72" s="46" t="n">
        <f aca="false">IF(AQ72=0,0,AQ72/$D72)</f>
        <v>0.304347826086957</v>
      </c>
      <c r="AU72" s="38" t="n">
        <v>0</v>
      </c>
      <c r="AV72" s="39" t="n">
        <v>0</v>
      </c>
      <c r="AW72" s="39" t="n">
        <f aca="false">AU72+AV72</f>
        <v>0</v>
      </c>
      <c r="AX72" s="47" t="n">
        <f aca="false">IF(AU72=0,0,AU72/$B72)</f>
        <v>0</v>
      </c>
      <c r="AY72" s="47" t="n">
        <f aca="false">IF(AV72=0,0,AV72/$C72)</f>
        <v>0</v>
      </c>
      <c r="AZ72" s="47" t="n">
        <f aca="false">IF(AW72=0,0,AW72/$D72)</f>
        <v>0</v>
      </c>
      <c r="BA72" s="39" t="n">
        <v>0</v>
      </c>
      <c r="BB72" s="39" t="n">
        <v>0</v>
      </c>
      <c r="BC72" s="39" t="n">
        <f aca="false">BA72+BB72</f>
        <v>0</v>
      </c>
      <c r="BD72" s="47" t="n">
        <f aca="false">IF(BA72=0,0,BA72/$B72)</f>
        <v>0</v>
      </c>
      <c r="BE72" s="47" t="n">
        <f aca="false">IF(BB72=0,0,BB72/$C72)</f>
        <v>0</v>
      </c>
      <c r="BF72" s="48" t="n">
        <f aca="false">IF(BC72=0,0,BC72/$D72)</f>
        <v>0</v>
      </c>
      <c r="BG72" s="38" t="n">
        <v>4</v>
      </c>
      <c r="BH72" s="39" t="n">
        <v>0</v>
      </c>
      <c r="BI72" s="39" t="n">
        <f aca="false">BG72+BH72</f>
        <v>4</v>
      </c>
      <c r="BJ72" s="47" t="n">
        <f aca="false">IF(BG72=0,0,BG72/$B72)</f>
        <v>0.307692307692308</v>
      </c>
      <c r="BK72" s="47" t="n">
        <f aca="false">IF(BH72=0,0,BH72/$C72)</f>
        <v>0</v>
      </c>
      <c r="BL72" s="47" t="n">
        <f aca="false">IF(BI72=0,0,BI72/$D72)</f>
        <v>0.173913043478261</v>
      </c>
      <c r="BM72" s="39" t="n">
        <v>3</v>
      </c>
      <c r="BN72" s="39" t="n">
        <v>5</v>
      </c>
      <c r="BO72" s="39" t="n">
        <f aca="false">BM72+BN72</f>
        <v>8</v>
      </c>
      <c r="BP72" s="47" t="n">
        <f aca="false">IF(BM72=0,0,BM72/$B72)</f>
        <v>0.230769230769231</v>
      </c>
      <c r="BQ72" s="47" t="n">
        <f aca="false">IF(BN72=0,0,BN72/$C72)</f>
        <v>0.5</v>
      </c>
      <c r="BR72" s="48" t="n">
        <f aca="false">IF(BO72=0,0,BO72/$D72)</f>
        <v>0.347826086956522</v>
      </c>
      <c r="BS72" s="38" t="n">
        <v>4</v>
      </c>
      <c r="BT72" s="39" t="n">
        <v>4</v>
      </c>
      <c r="BU72" s="39" t="n">
        <f aca="false">BS72+BT72</f>
        <v>8</v>
      </c>
      <c r="BV72" s="47" t="n">
        <f aca="false">IF(BS72=0,0,BS72/$B72)</f>
        <v>0.307692307692308</v>
      </c>
      <c r="BW72" s="47" t="n">
        <f aca="false">IF(BT72=0,0,BT72/$C72)</f>
        <v>0.4</v>
      </c>
      <c r="BX72" s="47" t="n">
        <f aca="false">IF(BU72=0,0,BU72/$D72)</f>
        <v>0.347826086956522</v>
      </c>
      <c r="BY72" s="39" t="n">
        <v>3</v>
      </c>
      <c r="BZ72" s="39" t="n">
        <v>2</v>
      </c>
      <c r="CA72" s="39" t="n">
        <f aca="false">BY72+BZ72</f>
        <v>5</v>
      </c>
      <c r="CB72" s="47" t="n">
        <f aca="false">IF(BY72=0,0,BY72/$B72)</f>
        <v>0.230769230769231</v>
      </c>
      <c r="CC72" s="47" t="n">
        <f aca="false">IF(BZ72=0,0,BZ72/$C72)</f>
        <v>0.2</v>
      </c>
      <c r="CD72" s="48" t="n">
        <f aca="false">IF(CA72=0,0,CA72/$D72)</f>
        <v>0.217391304347826</v>
      </c>
      <c r="CE72" s="38" t="n">
        <v>6</v>
      </c>
      <c r="CF72" s="39" t="n">
        <v>5</v>
      </c>
      <c r="CG72" s="39" t="n">
        <f aca="false">CE72+CF72</f>
        <v>11</v>
      </c>
      <c r="CH72" s="47" t="n">
        <f aca="false">IF(CE72=0,0,CE72/$B72)</f>
        <v>0.461538461538462</v>
      </c>
      <c r="CI72" s="47" t="n">
        <f aca="false">IF(CF72=0,0,CF72/$C72)</f>
        <v>0.5</v>
      </c>
      <c r="CJ72" s="47" t="n">
        <f aca="false">IF(CG72=0,0,CG72/$D72)</f>
        <v>0.478260869565217</v>
      </c>
      <c r="CK72" s="39" t="n">
        <v>3</v>
      </c>
      <c r="CL72" s="39" t="n">
        <v>1</v>
      </c>
      <c r="CM72" s="39" t="n">
        <f aca="false">CK72+CL72</f>
        <v>4</v>
      </c>
      <c r="CN72" s="47" t="n">
        <f aca="false">IF(CK72=0,0,CK72/$B72)</f>
        <v>0.230769230769231</v>
      </c>
      <c r="CO72" s="47" t="n">
        <f aca="false">IF(CL72=0,0,CL72/$C72)</f>
        <v>0.1</v>
      </c>
      <c r="CP72" s="47" t="n">
        <f aca="false">IF(CM72=0,0,CM72/$D72)</f>
        <v>0.173913043478261</v>
      </c>
      <c r="CQ72" s="47" t="n">
        <f aca="false">(CE72+CK72)/B72</f>
        <v>0.692307692307692</v>
      </c>
      <c r="CR72" s="47" t="n">
        <f aca="false">(CF72+CL72)/C72</f>
        <v>0.6</v>
      </c>
      <c r="CS72" s="48" t="n">
        <f aca="false">(CG72+CM72)/D72</f>
        <v>0.652173913043478</v>
      </c>
    </row>
    <row r="73" customFormat="false" ht="9.75" hidden="false" customHeight="true" outlineLevel="0" collapsed="false">
      <c r="A73" s="37" t="s">
        <v>102</v>
      </c>
      <c r="B73" s="38" t="n">
        <v>5</v>
      </c>
      <c r="C73" s="39" t="n">
        <v>0</v>
      </c>
      <c r="D73" s="40" t="n">
        <f aca="false">B73+C73</f>
        <v>5</v>
      </c>
      <c r="E73" s="38" t="n">
        <v>5</v>
      </c>
      <c r="F73" s="39" t="n">
        <v>0</v>
      </c>
      <c r="G73" s="40" t="n">
        <f aca="false">E73+F73</f>
        <v>5</v>
      </c>
      <c r="H73" s="41" t="n">
        <f aca="false">IF(E73=0,0,E73/$B73)</f>
        <v>1</v>
      </c>
      <c r="I73" s="42" t="n">
        <f aca="false">IF(F73=0,0,F73/$C73)</f>
        <v>0</v>
      </c>
      <c r="J73" s="43" t="n">
        <f aca="false">IF(G73=0,0,G73/$D73)</f>
        <v>1</v>
      </c>
      <c r="K73" s="38" t="n">
        <v>3</v>
      </c>
      <c r="L73" s="39" t="n">
        <v>0</v>
      </c>
      <c r="M73" s="40" t="n">
        <f aca="false">K73+L73</f>
        <v>3</v>
      </c>
      <c r="N73" s="41" t="n">
        <f aca="false">IF(K73=0,0,K73/E73)</f>
        <v>0.6</v>
      </c>
      <c r="O73" s="42" t="n">
        <f aca="false">IF(L73=0,0,L73/F73)</f>
        <v>0</v>
      </c>
      <c r="P73" s="43" t="n">
        <f aca="false">IF(M73=0,0,M73/G73)</f>
        <v>0.6</v>
      </c>
      <c r="Q73" s="38" t="n">
        <v>9</v>
      </c>
      <c r="R73" s="39" t="n">
        <v>0</v>
      </c>
      <c r="S73" s="40" t="n">
        <f aca="false">Q73+R73</f>
        <v>9</v>
      </c>
      <c r="T73" s="44" t="n">
        <f aca="false">IF(Q73=0,0,Q73/$B73)</f>
        <v>1.8</v>
      </c>
      <c r="U73" s="45" t="n">
        <f aca="false">IF(R73=0,0,R73/$C73)</f>
        <v>0</v>
      </c>
      <c r="V73" s="46" t="n">
        <f aca="false">IF(S73=0,0,S73/$D73)</f>
        <v>1.8</v>
      </c>
      <c r="W73" s="38" t="n">
        <v>29</v>
      </c>
      <c r="X73" s="39" t="n">
        <v>0</v>
      </c>
      <c r="Y73" s="40" t="n">
        <f aca="false">W73+X73</f>
        <v>29</v>
      </c>
      <c r="Z73" s="44" t="n">
        <f aca="false">IF(W73=0,0,W73/$B73)</f>
        <v>5.8</v>
      </c>
      <c r="AA73" s="45" t="n">
        <f aca="false">IF(X73=0,0,X73/$C73)</f>
        <v>0</v>
      </c>
      <c r="AB73" s="46" t="n">
        <f aca="false">IF(Y73=0,0,Y73/$D73)</f>
        <v>5.8</v>
      </c>
      <c r="AC73" s="38" t="n">
        <v>0</v>
      </c>
      <c r="AD73" s="39" t="n">
        <v>0</v>
      </c>
      <c r="AE73" s="40" t="n">
        <f aca="false">AC73+AD73</f>
        <v>0</v>
      </c>
      <c r="AF73" s="44" t="n">
        <f aca="false">IF(AC73=0,0,AC73/$B73)</f>
        <v>0</v>
      </c>
      <c r="AG73" s="45" t="n">
        <f aca="false">IF(AD73=0,0,AD73/$C73)</f>
        <v>0</v>
      </c>
      <c r="AH73" s="46" t="n">
        <f aca="false">IF(AE73=0,0,AE73/$D73)</f>
        <v>0</v>
      </c>
      <c r="AI73" s="38" t="n">
        <v>38</v>
      </c>
      <c r="AJ73" s="39" t="n">
        <v>0</v>
      </c>
      <c r="AK73" s="40" t="n">
        <f aca="false">AI73+AJ73</f>
        <v>38</v>
      </c>
      <c r="AL73" s="44" t="n">
        <f aca="false">IF(AI73=0,0,AI73/$B73)</f>
        <v>7.6</v>
      </c>
      <c r="AM73" s="45" t="n">
        <f aca="false">IF(AJ73=0,0,AJ73/$C73)</f>
        <v>0</v>
      </c>
      <c r="AN73" s="46" t="n">
        <f aca="false">IF(AK73=0,0,AK73/$D73)</f>
        <v>7.6</v>
      </c>
      <c r="AO73" s="38" t="n">
        <v>6</v>
      </c>
      <c r="AP73" s="39" t="n">
        <v>0</v>
      </c>
      <c r="AQ73" s="40" t="n">
        <f aca="false">AO73+AP73</f>
        <v>6</v>
      </c>
      <c r="AR73" s="44" t="n">
        <f aca="false">IF(AO73=0,0,AO73/$B73)</f>
        <v>1.2</v>
      </c>
      <c r="AS73" s="45" t="n">
        <f aca="false">IF(AP73=0,0,AP73/$C73)</f>
        <v>0</v>
      </c>
      <c r="AT73" s="46" t="n">
        <f aca="false">IF(AQ73=0,0,AQ73/$D73)</f>
        <v>1.2</v>
      </c>
      <c r="AU73" s="38" t="n">
        <v>3</v>
      </c>
      <c r="AV73" s="39" t="n">
        <v>0</v>
      </c>
      <c r="AW73" s="39" t="n">
        <f aca="false">AU73+AV73</f>
        <v>3</v>
      </c>
      <c r="AX73" s="47" t="n">
        <f aca="false">IF(AU73=0,0,AU73/$B73)</f>
        <v>0.6</v>
      </c>
      <c r="AY73" s="47" t="n">
        <f aca="false">IF(AV73=0,0,AV73/$C73)</f>
        <v>0</v>
      </c>
      <c r="AZ73" s="47" t="n">
        <f aca="false">IF(AW73=0,0,AW73/$D73)</f>
        <v>0.6</v>
      </c>
      <c r="BA73" s="39" t="n">
        <v>0</v>
      </c>
      <c r="BB73" s="39" t="n">
        <v>0</v>
      </c>
      <c r="BC73" s="39" t="n">
        <f aca="false">BA73+BB73</f>
        <v>0</v>
      </c>
      <c r="BD73" s="47" t="n">
        <f aca="false">IF(BA73=0,0,BA73/$B73)</f>
        <v>0</v>
      </c>
      <c r="BE73" s="47" t="n">
        <f aca="false">IF(BB73=0,0,BB73/$C73)</f>
        <v>0</v>
      </c>
      <c r="BF73" s="48" t="n">
        <f aca="false">IF(BC73=0,0,BC73/$D73)</f>
        <v>0</v>
      </c>
      <c r="BG73" s="38" t="n">
        <v>3</v>
      </c>
      <c r="BH73" s="39" t="n">
        <v>0</v>
      </c>
      <c r="BI73" s="39" t="n">
        <f aca="false">BG73+BH73</f>
        <v>3</v>
      </c>
      <c r="BJ73" s="47" t="n">
        <f aca="false">IF(BG73=0,0,BG73/$B73)</f>
        <v>0.6</v>
      </c>
      <c r="BK73" s="47" t="n">
        <f aca="false">IF(BH73=0,0,BH73/$C73)</f>
        <v>0</v>
      </c>
      <c r="BL73" s="47" t="n">
        <f aca="false">IF(BI73=0,0,BI73/$D73)</f>
        <v>0.6</v>
      </c>
      <c r="BM73" s="39" t="n">
        <v>0</v>
      </c>
      <c r="BN73" s="39" t="n">
        <v>0</v>
      </c>
      <c r="BO73" s="39" t="n">
        <f aca="false">BM73+BN73</f>
        <v>0</v>
      </c>
      <c r="BP73" s="47" t="n">
        <f aca="false">IF(BM73=0,0,BM73/$B73)</f>
        <v>0</v>
      </c>
      <c r="BQ73" s="47" t="n">
        <f aca="false">IF(BN73=0,0,BN73/$C73)</f>
        <v>0</v>
      </c>
      <c r="BR73" s="48" t="n">
        <f aca="false">IF(BO73=0,0,BO73/$D73)</f>
        <v>0</v>
      </c>
      <c r="BS73" s="38" t="n">
        <v>3</v>
      </c>
      <c r="BT73" s="39" t="n">
        <v>0</v>
      </c>
      <c r="BU73" s="39" t="n">
        <f aca="false">BS73+BT73</f>
        <v>3</v>
      </c>
      <c r="BV73" s="47" t="n">
        <f aca="false">IF(BS73=0,0,BS73/$B73)</f>
        <v>0.6</v>
      </c>
      <c r="BW73" s="47" t="n">
        <f aca="false">IF(BT73=0,0,BT73/$C73)</f>
        <v>0</v>
      </c>
      <c r="BX73" s="47" t="n">
        <f aca="false">IF(BU73=0,0,BU73/$D73)</f>
        <v>0.6</v>
      </c>
      <c r="BY73" s="39" t="n">
        <v>0</v>
      </c>
      <c r="BZ73" s="39" t="n">
        <v>0</v>
      </c>
      <c r="CA73" s="39" t="n">
        <f aca="false">BY73+BZ73</f>
        <v>0</v>
      </c>
      <c r="CB73" s="47" t="n">
        <f aca="false">IF(BY73=0,0,BY73/$B73)</f>
        <v>0</v>
      </c>
      <c r="CC73" s="47" t="n">
        <f aca="false">IF(BZ73=0,0,BZ73/$C73)</f>
        <v>0</v>
      </c>
      <c r="CD73" s="48" t="n">
        <f aca="false">IF(CA73=0,0,CA73/$D73)</f>
        <v>0</v>
      </c>
      <c r="CE73" s="38" t="n">
        <v>4</v>
      </c>
      <c r="CF73" s="39" t="n">
        <v>0</v>
      </c>
      <c r="CG73" s="39" t="n">
        <f aca="false">CE73+CF73</f>
        <v>4</v>
      </c>
      <c r="CH73" s="47" t="n">
        <f aca="false">IF(CE73=0,0,CE73/$B73)</f>
        <v>0.8</v>
      </c>
      <c r="CI73" s="47" t="n">
        <f aca="false">IF(CF73=0,0,CF73/$C73)</f>
        <v>0</v>
      </c>
      <c r="CJ73" s="47" t="n">
        <f aca="false">IF(CG73=0,0,CG73/$D73)</f>
        <v>0.8</v>
      </c>
      <c r="CK73" s="39" t="n">
        <v>0</v>
      </c>
      <c r="CL73" s="39" t="n">
        <v>0</v>
      </c>
      <c r="CM73" s="39" t="n">
        <f aca="false">CK73+CL73</f>
        <v>0</v>
      </c>
      <c r="CN73" s="47" t="n">
        <f aca="false">IF(CK73=0,0,CK73/$B73)</f>
        <v>0</v>
      </c>
      <c r="CO73" s="47" t="n">
        <f aca="false">IF(CL73=0,0,CL73/$C73)</f>
        <v>0</v>
      </c>
      <c r="CP73" s="47" t="n">
        <f aca="false">IF(CM73=0,0,CM73/$D73)</f>
        <v>0</v>
      </c>
      <c r="CQ73" s="47" t="n">
        <f aca="false">(CE73+CK73)/B73</f>
        <v>0.8</v>
      </c>
      <c r="CR73" s="47" t="s">
        <v>99</v>
      </c>
      <c r="CS73" s="48" t="n">
        <f aca="false">(CG73+CM73)/D73</f>
        <v>0.8</v>
      </c>
    </row>
    <row r="74" customFormat="false" ht="9.75" hidden="false" customHeight="true" outlineLevel="0" collapsed="false">
      <c r="A74" s="37" t="s">
        <v>103</v>
      </c>
      <c r="B74" s="38" t="n">
        <v>12</v>
      </c>
      <c r="C74" s="39" t="n">
        <v>10</v>
      </c>
      <c r="D74" s="40" t="n">
        <f aca="false">B74+C74</f>
        <v>22</v>
      </c>
      <c r="E74" s="38" t="n">
        <v>2</v>
      </c>
      <c r="F74" s="39" t="n">
        <v>6</v>
      </c>
      <c r="G74" s="40" t="n">
        <f aca="false">E74+F74</f>
        <v>8</v>
      </c>
      <c r="H74" s="41" t="n">
        <f aca="false">IF(E74=0,0,E74/$B74)</f>
        <v>0.166666666666667</v>
      </c>
      <c r="I74" s="42" t="n">
        <f aca="false">IF(F74=0,0,F74/$C74)</f>
        <v>0.6</v>
      </c>
      <c r="J74" s="43" t="n">
        <f aca="false">IF(G74=0,0,G74/$D74)</f>
        <v>0.363636363636364</v>
      </c>
      <c r="K74" s="38" t="n">
        <v>2</v>
      </c>
      <c r="L74" s="39" t="n">
        <v>5</v>
      </c>
      <c r="M74" s="40" t="n">
        <f aca="false">K74+L74</f>
        <v>7</v>
      </c>
      <c r="N74" s="41" t="n">
        <f aca="false">IF(K74=0,0,K74/E74)</f>
        <v>1</v>
      </c>
      <c r="O74" s="42" t="n">
        <f aca="false">IF(L74=0,0,L74/F74)</f>
        <v>0.833333333333333</v>
      </c>
      <c r="P74" s="43" t="n">
        <f aca="false">IF(M74=0,0,M74/G74)</f>
        <v>0.875</v>
      </c>
      <c r="Q74" s="38" t="n">
        <v>0</v>
      </c>
      <c r="R74" s="39" t="n">
        <v>3</v>
      </c>
      <c r="S74" s="40" t="n">
        <f aca="false">Q74+R74</f>
        <v>3</v>
      </c>
      <c r="T74" s="44" t="n">
        <f aca="false">IF(Q74=0,0,Q74/$B74)</f>
        <v>0</v>
      </c>
      <c r="U74" s="45" t="n">
        <f aca="false">IF(R74=0,0,R74/$C74)</f>
        <v>0.3</v>
      </c>
      <c r="V74" s="46" t="n">
        <f aca="false">IF(S74=0,0,S74/$D74)</f>
        <v>0.136363636363636</v>
      </c>
      <c r="W74" s="38" t="n">
        <v>6</v>
      </c>
      <c r="X74" s="39" t="n">
        <v>15</v>
      </c>
      <c r="Y74" s="40" t="n">
        <f aca="false">W74+X74</f>
        <v>21</v>
      </c>
      <c r="Z74" s="44" t="n">
        <f aca="false">IF(W74=0,0,W74/$B74)</f>
        <v>0.5</v>
      </c>
      <c r="AA74" s="45" t="n">
        <f aca="false">IF(X74=0,0,X74/$C74)</f>
        <v>1.5</v>
      </c>
      <c r="AB74" s="46" t="n">
        <f aca="false">IF(Y74=0,0,Y74/$D74)</f>
        <v>0.954545454545455</v>
      </c>
      <c r="AC74" s="38" t="n">
        <v>1</v>
      </c>
      <c r="AD74" s="39" t="n">
        <v>0</v>
      </c>
      <c r="AE74" s="40" t="n">
        <f aca="false">AC74+AD74</f>
        <v>1</v>
      </c>
      <c r="AF74" s="44" t="n">
        <f aca="false">IF(AC74=0,0,AC74/$B74)</f>
        <v>0.0833333333333333</v>
      </c>
      <c r="AG74" s="45" t="n">
        <f aca="false">IF(AD74=0,0,AD74/$C74)</f>
        <v>0</v>
      </c>
      <c r="AH74" s="46" t="n">
        <f aca="false">IF(AE74=0,0,AE74/$D74)</f>
        <v>0.0454545454545455</v>
      </c>
      <c r="AI74" s="38" t="n">
        <v>6</v>
      </c>
      <c r="AJ74" s="39" t="n">
        <v>18</v>
      </c>
      <c r="AK74" s="40" t="n">
        <f aca="false">AI74+AJ74</f>
        <v>24</v>
      </c>
      <c r="AL74" s="44" t="n">
        <f aca="false">IF(AI74=0,0,AI74/$B74)</f>
        <v>0.5</v>
      </c>
      <c r="AM74" s="45" t="n">
        <f aca="false">IF(AJ74=0,0,AJ74/$C74)</f>
        <v>1.8</v>
      </c>
      <c r="AN74" s="46" t="n">
        <f aca="false">IF(AK74=0,0,AK74/$D74)</f>
        <v>1.09090909090909</v>
      </c>
      <c r="AO74" s="38" t="n">
        <v>1</v>
      </c>
      <c r="AP74" s="39" t="n">
        <v>1</v>
      </c>
      <c r="AQ74" s="40" t="n">
        <f aca="false">AO74+AP74</f>
        <v>2</v>
      </c>
      <c r="AR74" s="44" t="n">
        <f aca="false">IF(AO74=0,0,AO74/$B74)</f>
        <v>0.0833333333333333</v>
      </c>
      <c r="AS74" s="45" t="n">
        <f aca="false">IF(AP74=0,0,AP74/$C74)</f>
        <v>0.1</v>
      </c>
      <c r="AT74" s="46" t="n">
        <f aca="false">IF(AQ74=0,0,AQ74/$D74)</f>
        <v>0.0909090909090909</v>
      </c>
      <c r="AU74" s="38" t="n">
        <v>0</v>
      </c>
      <c r="AV74" s="39" t="n">
        <v>0</v>
      </c>
      <c r="AW74" s="39" t="n">
        <f aca="false">AU74+AV74</f>
        <v>0</v>
      </c>
      <c r="AX74" s="47" t="n">
        <f aca="false">IF(AU74=0,0,AU74/$B74)</f>
        <v>0</v>
      </c>
      <c r="AY74" s="47" t="n">
        <f aca="false">IF(AV74=0,0,AV74/$C74)</f>
        <v>0</v>
      </c>
      <c r="AZ74" s="47" t="n">
        <f aca="false">IF(AW74=0,0,AW74/$D74)</f>
        <v>0</v>
      </c>
      <c r="BA74" s="39" t="n">
        <v>0</v>
      </c>
      <c r="BB74" s="39" t="n">
        <v>0</v>
      </c>
      <c r="BC74" s="39" t="n">
        <f aca="false">BA74+BB74</f>
        <v>0</v>
      </c>
      <c r="BD74" s="47" t="n">
        <f aca="false">IF(BA74=0,0,BA74/$B74)</f>
        <v>0</v>
      </c>
      <c r="BE74" s="47" t="n">
        <f aca="false">IF(BB74=0,0,BB74/$C74)</f>
        <v>0</v>
      </c>
      <c r="BF74" s="48" t="n">
        <f aca="false">IF(BC74=0,0,BC74/$D74)</f>
        <v>0</v>
      </c>
      <c r="BG74" s="38" t="n">
        <v>0</v>
      </c>
      <c r="BH74" s="39" t="n">
        <v>1</v>
      </c>
      <c r="BI74" s="39" t="n">
        <f aca="false">BG74+BH74</f>
        <v>1</v>
      </c>
      <c r="BJ74" s="47" t="n">
        <f aca="false">IF(BG74=0,0,BG74/$B74)</f>
        <v>0</v>
      </c>
      <c r="BK74" s="47" t="n">
        <f aca="false">IF(BH74=0,0,BH74/$C74)</f>
        <v>0.1</v>
      </c>
      <c r="BL74" s="47" t="n">
        <f aca="false">IF(BI74=0,0,BI74/$D74)</f>
        <v>0.0454545454545455</v>
      </c>
      <c r="BM74" s="39" t="n">
        <v>0</v>
      </c>
      <c r="BN74" s="39" t="n">
        <v>0</v>
      </c>
      <c r="BO74" s="39" t="n">
        <f aca="false">BM74+BN74</f>
        <v>0</v>
      </c>
      <c r="BP74" s="47" t="n">
        <f aca="false">IF(BM74=0,0,BM74/$B74)</f>
        <v>0</v>
      </c>
      <c r="BQ74" s="47" t="n">
        <f aca="false">IF(BN74=0,0,BN74/$C74)</f>
        <v>0</v>
      </c>
      <c r="BR74" s="48" t="n">
        <f aca="false">IF(BO74=0,0,BO74/$D74)</f>
        <v>0</v>
      </c>
      <c r="BS74" s="38" t="n">
        <v>5</v>
      </c>
      <c r="BT74" s="39" t="n">
        <v>1</v>
      </c>
      <c r="BU74" s="39" t="n">
        <f aca="false">BS74+BT74</f>
        <v>6</v>
      </c>
      <c r="BV74" s="47" t="n">
        <f aca="false">IF(BS74=0,0,BS74/$B74)</f>
        <v>0.416666666666667</v>
      </c>
      <c r="BW74" s="47" t="n">
        <f aca="false">IF(BT74=0,0,BT74/$C74)</f>
        <v>0.1</v>
      </c>
      <c r="BX74" s="47" t="n">
        <f aca="false">IF(BU74=0,0,BU74/$D74)</f>
        <v>0.272727272727273</v>
      </c>
      <c r="BY74" s="39" t="n">
        <v>0</v>
      </c>
      <c r="BZ74" s="39" t="n">
        <v>0</v>
      </c>
      <c r="CA74" s="39" t="n">
        <f aca="false">BY74+BZ74</f>
        <v>0</v>
      </c>
      <c r="CB74" s="47" t="n">
        <f aca="false">IF(BY74=0,0,BY74/$B74)</f>
        <v>0</v>
      </c>
      <c r="CC74" s="47" t="n">
        <f aca="false">IF(BZ74=0,0,BZ74/$C74)</f>
        <v>0</v>
      </c>
      <c r="CD74" s="48" t="n">
        <f aca="false">IF(CA74=0,0,CA74/$D74)</f>
        <v>0</v>
      </c>
      <c r="CE74" s="38" t="n">
        <v>4</v>
      </c>
      <c r="CF74" s="39" t="n">
        <v>1</v>
      </c>
      <c r="CG74" s="39" t="n">
        <f aca="false">CE74+CF74</f>
        <v>5</v>
      </c>
      <c r="CH74" s="47" t="n">
        <f aca="false">IF(CE74=0,0,CE74/$B74)</f>
        <v>0.333333333333333</v>
      </c>
      <c r="CI74" s="47" t="n">
        <f aca="false">IF(CF74=0,0,CF74/$C74)</f>
        <v>0.1</v>
      </c>
      <c r="CJ74" s="47" t="n">
        <f aca="false">IF(CG74=0,0,CG74/$D74)</f>
        <v>0.227272727272727</v>
      </c>
      <c r="CK74" s="39" t="n">
        <v>0</v>
      </c>
      <c r="CL74" s="39" t="n">
        <v>0</v>
      </c>
      <c r="CM74" s="39" t="n">
        <f aca="false">CK74+CL74</f>
        <v>0</v>
      </c>
      <c r="CN74" s="47" t="n">
        <f aca="false">IF(CK74=0,0,CK74/$B74)</f>
        <v>0</v>
      </c>
      <c r="CO74" s="47" t="n">
        <f aca="false">IF(CL74=0,0,CL74/$C74)</f>
        <v>0</v>
      </c>
      <c r="CP74" s="47" t="n">
        <f aca="false">IF(CM74=0,0,CM74/$D74)</f>
        <v>0</v>
      </c>
      <c r="CQ74" s="47" t="n">
        <f aca="false">(CE74+CK74)/B74</f>
        <v>0.333333333333333</v>
      </c>
      <c r="CR74" s="47" t="n">
        <f aca="false">(CF74+CL74)/C74</f>
        <v>0.1</v>
      </c>
      <c r="CS74" s="48" t="n">
        <f aca="false">(CG74+CM74)/D74</f>
        <v>0.227272727272727</v>
      </c>
    </row>
    <row r="75" customFormat="false" ht="9.75" hidden="false" customHeight="true" outlineLevel="0" collapsed="false">
      <c r="A75" s="37" t="s">
        <v>104</v>
      </c>
      <c r="B75" s="38" t="n">
        <v>89</v>
      </c>
      <c r="C75" s="39" t="n">
        <v>69</v>
      </c>
      <c r="D75" s="40" t="n">
        <f aca="false">B75+C75</f>
        <v>158</v>
      </c>
      <c r="E75" s="38" t="n">
        <v>62</v>
      </c>
      <c r="F75" s="39" t="n">
        <v>38</v>
      </c>
      <c r="G75" s="40" t="n">
        <f aca="false">E75+F75</f>
        <v>100</v>
      </c>
      <c r="H75" s="41" t="n">
        <f aca="false">IF(E75=0,0,E75/$B75)</f>
        <v>0.696629213483146</v>
      </c>
      <c r="I75" s="42" t="n">
        <f aca="false">IF(F75=0,0,F75/$C75)</f>
        <v>0.550724637681159</v>
      </c>
      <c r="J75" s="43" t="n">
        <f aca="false">IF(G75=0,0,G75/$D75)</f>
        <v>0.632911392405063</v>
      </c>
      <c r="K75" s="38" t="n">
        <v>26</v>
      </c>
      <c r="L75" s="39" t="n">
        <v>17</v>
      </c>
      <c r="M75" s="40" t="n">
        <f aca="false">K75+L75</f>
        <v>43</v>
      </c>
      <c r="N75" s="41" t="n">
        <f aca="false">IF(K75=0,0,K75/E75)</f>
        <v>0.419354838709677</v>
      </c>
      <c r="O75" s="42" t="n">
        <f aca="false">IF(L75=0,0,L75/F75)</f>
        <v>0.447368421052632</v>
      </c>
      <c r="P75" s="43" t="n">
        <f aca="false">IF(M75=0,0,M75/G75)</f>
        <v>0.43</v>
      </c>
      <c r="Q75" s="38" t="n">
        <v>81</v>
      </c>
      <c r="R75" s="39" t="n">
        <v>65</v>
      </c>
      <c r="S75" s="40" t="n">
        <f aca="false">Q75+R75</f>
        <v>146</v>
      </c>
      <c r="T75" s="44" t="n">
        <f aca="false">IF(Q75=0,0,Q75/$B75)</f>
        <v>0.910112359550562</v>
      </c>
      <c r="U75" s="45" t="n">
        <f aca="false">IF(R75=0,0,R75/$C75)</f>
        <v>0.942028985507246</v>
      </c>
      <c r="V75" s="46" t="n">
        <f aca="false">IF(S75=0,0,S75/$D75)</f>
        <v>0.924050632911392</v>
      </c>
      <c r="W75" s="38" t="n">
        <v>148</v>
      </c>
      <c r="X75" s="39" t="n">
        <v>115</v>
      </c>
      <c r="Y75" s="40" t="n">
        <f aca="false">W75+X75</f>
        <v>263</v>
      </c>
      <c r="Z75" s="44" t="n">
        <f aca="false">IF(W75=0,0,W75/$B75)</f>
        <v>1.66292134831461</v>
      </c>
      <c r="AA75" s="45" t="n">
        <f aca="false">IF(X75=0,0,X75/$C75)</f>
        <v>1.66666666666667</v>
      </c>
      <c r="AB75" s="46" t="n">
        <f aca="false">IF(Y75=0,0,Y75/$D75)</f>
        <v>1.66455696202532</v>
      </c>
      <c r="AC75" s="38" t="n">
        <v>0</v>
      </c>
      <c r="AD75" s="39" t="n">
        <v>3</v>
      </c>
      <c r="AE75" s="40" t="n">
        <f aca="false">AC75+AD75</f>
        <v>3</v>
      </c>
      <c r="AF75" s="44" t="n">
        <f aca="false">IF(AC75=0,0,AC75/$B75)</f>
        <v>0</v>
      </c>
      <c r="AG75" s="45" t="n">
        <f aca="false">IF(AD75=0,0,AD75/$C75)</f>
        <v>0.0434782608695652</v>
      </c>
      <c r="AH75" s="46" t="n">
        <f aca="false">IF(AE75=0,0,AE75/$D75)</f>
        <v>0.0189873417721519</v>
      </c>
      <c r="AI75" s="38" t="n">
        <v>229</v>
      </c>
      <c r="AJ75" s="39" t="n">
        <v>183</v>
      </c>
      <c r="AK75" s="40" t="n">
        <f aca="false">AI75+AJ75</f>
        <v>412</v>
      </c>
      <c r="AL75" s="44" t="n">
        <f aca="false">IF(AI75=0,0,AI75/$B75)</f>
        <v>2.57303370786517</v>
      </c>
      <c r="AM75" s="45" t="n">
        <f aca="false">IF(AJ75=0,0,AJ75/$C75)</f>
        <v>2.65217391304348</v>
      </c>
      <c r="AN75" s="46" t="n">
        <f aca="false">IF(AK75=0,0,AK75/$D75)</f>
        <v>2.60759493670886</v>
      </c>
      <c r="AO75" s="38" t="n">
        <v>163</v>
      </c>
      <c r="AP75" s="39" t="n">
        <v>101</v>
      </c>
      <c r="AQ75" s="40" t="n">
        <f aca="false">AO75+AP75</f>
        <v>264</v>
      </c>
      <c r="AR75" s="44" t="n">
        <f aca="false">IF(AO75=0,0,AO75/$B75)</f>
        <v>1.8314606741573</v>
      </c>
      <c r="AS75" s="45" t="n">
        <f aca="false">IF(AP75=0,0,AP75/$C75)</f>
        <v>1.46376811594203</v>
      </c>
      <c r="AT75" s="46" t="n">
        <f aca="false">IF(AQ75=0,0,AQ75/$D75)</f>
        <v>1.67088607594937</v>
      </c>
      <c r="AU75" s="38" t="n">
        <v>17</v>
      </c>
      <c r="AV75" s="39" t="n">
        <v>20</v>
      </c>
      <c r="AW75" s="39" t="n">
        <f aca="false">AU75+AV75</f>
        <v>37</v>
      </c>
      <c r="AX75" s="47" t="n">
        <f aca="false">IF(AU75=0,0,AU75/$B75)</f>
        <v>0.191011235955056</v>
      </c>
      <c r="AY75" s="47" t="n">
        <f aca="false">IF(AV75=0,0,AV75/$C75)</f>
        <v>0.289855072463768</v>
      </c>
      <c r="AZ75" s="47" t="n">
        <f aca="false">IF(AW75=0,0,AW75/$D75)</f>
        <v>0.234177215189873</v>
      </c>
      <c r="BA75" s="39" t="n">
        <v>1</v>
      </c>
      <c r="BB75" s="39" t="n">
        <v>1</v>
      </c>
      <c r="BC75" s="39" t="n">
        <f aca="false">BA75+BB75</f>
        <v>2</v>
      </c>
      <c r="BD75" s="47" t="n">
        <f aca="false">IF(BA75=0,0,BA75/$B75)</f>
        <v>0.0112359550561798</v>
      </c>
      <c r="BE75" s="47" t="n">
        <f aca="false">IF(BB75=0,0,BB75/$C75)</f>
        <v>0.0144927536231884</v>
      </c>
      <c r="BF75" s="48" t="n">
        <f aca="false">IF(BC75=0,0,BC75/$D75)</f>
        <v>0.0126582278481013</v>
      </c>
      <c r="BG75" s="38" t="n">
        <v>38</v>
      </c>
      <c r="BH75" s="39" t="n">
        <v>22</v>
      </c>
      <c r="BI75" s="39" t="n">
        <f aca="false">BG75+BH75</f>
        <v>60</v>
      </c>
      <c r="BJ75" s="47" t="n">
        <f aca="false">IF(BG75=0,0,BG75/$B75)</f>
        <v>0.426966292134831</v>
      </c>
      <c r="BK75" s="47" t="n">
        <f aca="false">IF(BH75=0,0,BH75/$C75)</f>
        <v>0.318840579710145</v>
      </c>
      <c r="BL75" s="47" t="n">
        <f aca="false">IF(BI75=0,0,BI75/$D75)</f>
        <v>0.379746835443038</v>
      </c>
      <c r="BM75" s="39" t="n">
        <v>6</v>
      </c>
      <c r="BN75" s="39" t="n">
        <v>5</v>
      </c>
      <c r="BO75" s="39" t="n">
        <f aca="false">BM75+BN75</f>
        <v>11</v>
      </c>
      <c r="BP75" s="47" t="n">
        <f aca="false">IF(BM75=0,0,BM75/$B75)</f>
        <v>0.0674157303370787</v>
      </c>
      <c r="BQ75" s="47" t="n">
        <f aca="false">IF(BN75=0,0,BN75/$C75)</f>
        <v>0.072463768115942</v>
      </c>
      <c r="BR75" s="48" t="n">
        <f aca="false">IF(BO75=0,0,BO75/$D75)</f>
        <v>0.069620253164557</v>
      </c>
      <c r="BS75" s="38" t="n">
        <v>47</v>
      </c>
      <c r="BT75" s="39" t="n">
        <v>26</v>
      </c>
      <c r="BU75" s="39" t="n">
        <f aca="false">BS75+BT75</f>
        <v>73</v>
      </c>
      <c r="BV75" s="47" t="n">
        <f aca="false">IF(BS75=0,0,BS75/$B75)</f>
        <v>0.528089887640449</v>
      </c>
      <c r="BW75" s="47" t="n">
        <f aca="false">IF(BT75=0,0,BT75/$C75)</f>
        <v>0.376811594202899</v>
      </c>
      <c r="BX75" s="47" t="n">
        <f aca="false">IF(BU75=0,0,BU75/$D75)</f>
        <v>0.462025316455696</v>
      </c>
      <c r="BY75" s="39" t="n">
        <v>9</v>
      </c>
      <c r="BZ75" s="39" t="n">
        <v>6</v>
      </c>
      <c r="CA75" s="39" t="n">
        <f aca="false">BY75+BZ75</f>
        <v>15</v>
      </c>
      <c r="CB75" s="47" t="n">
        <f aca="false">IF(BY75=0,0,BY75/$B75)</f>
        <v>0.101123595505618</v>
      </c>
      <c r="CC75" s="47" t="n">
        <f aca="false">IF(BZ75=0,0,BZ75/$C75)</f>
        <v>0.0869565217391304</v>
      </c>
      <c r="CD75" s="48" t="n">
        <f aca="false">IF(CA75=0,0,CA75/$D75)</f>
        <v>0.0949367088607595</v>
      </c>
      <c r="CE75" s="38" t="n">
        <v>46</v>
      </c>
      <c r="CF75" s="39" t="n">
        <v>24</v>
      </c>
      <c r="CG75" s="39" t="n">
        <f aca="false">CE75+CF75</f>
        <v>70</v>
      </c>
      <c r="CH75" s="47" t="n">
        <f aca="false">IF(CE75=0,0,CE75/$B75)</f>
        <v>0.51685393258427</v>
      </c>
      <c r="CI75" s="47" t="n">
        <f aca="false">IF(CF75=0,0,CF75/$C75)</f>
        <v>0.347826086956522</v>
      </c>
      <c r="CJ75" s="47" t="n">
        <f aca="false">IF(CG75=0,0,CG75/$D75)</f>
        <v>0.443037974683544</v>
      </c>
      <c r="CK75" s="39" t="n">
        <v>8</v>
      </c>
      <c r="CL75" s="39" t="n">
        <v>3</v>
      </c>
      <c r="CM75" s="39" t="n">
        <f aca="false">CK75+CL75</f>
        <v>11</v>
      </c>
      <c r="CN75" s="47" t="n">
        <f aca="false">IF(CK75=0,0,CK75/$B75)</f>
        <v>0.0898876404494382</v>
      </c>
      <c r="CO75" s="47" t="n">
        <f aca="false">IF(CL75=0,0,CL75/$C75)</f>
        <v>0.0434782608695652</v>
      </c>
      <c r="CP75" s="47" t="n">
        <f aca="false">IF(CM75=0,0,CM75/$D75)</f>
        <v>0.069620253164557</v>
      </c>
      <c r="CQ75" s="47" t="n">
        <f aca="false">(CE75+CK75)/B75</f>
        <v>0.606741573033708</v>
      </c>
      <c r="CR75" s="47" t="n">
        <f aca="false">(CF75+CL75)/C75</f>
        <v>0.391304347826087</v>
      </c>
      <c r="CS75" s="48" t="n">
        <f aca="false">(CG75+CM75)/D75</f>
        <v>0.512658227848101</v>
      </c>
    </row>
    <row r="76" customFormat="false" ht="9.75" hidden="false" customHeight="true" outlineLevel="0" collapsed="false">
      <c r="A76" s="37" t="s">
        <v>105</v>
      </c>
      <c r="B76" s="38" t="n">
        <v>6</v>
      </c>
      <c r="C76" s="39" t="n">
        <v>5</v>
      </c>
      <c r="D76" s="40" t="n">
        <f aca="false">B76+C76</f>
        <v>11</v>
      </c>
      <c r="E76" s="38" t="n">
        <v>2</v>
      </c>
      <c r="F76" s="39" t="n">
        <v>2</v>
      </c>
      <c r="G76" s="40" t="n">
        <f aca="false">E76+F76</f>
        <v>4</v>
      </c>
      <c r="H76" s="41" t="n">
        <f aca="false">IF(E76=0,0,E76/$B76)</f>
        <v>0.333333333333333</v>
      </c>
      <c r="I76" s="42" t="n">
        <f aca="false">IF(F76=0,0,F76/$C76)</f>
        <v>0.4</v>
      </c>
      <c r="J76" s="43" t="n">
        <f aca="false">IF(G76=0,0,G76/$D76)</f>
        <v>0.363636363636364</v>
      </c>
      <c r="K76" s="38" t="n">
        <v>2</v>
      </c>
      <c r="L76" s="39" t="n">
        <v>0</v>
      </c>
      <c r="M76" s="40" t="n">
        <f aca="false">K76+L76</f>
        <v>2</v>
      </c>
      <c r="N76" s="41" t="n">
        <f aca="false">IF(K76=0,0,K76/E76)</f>
        <v>1</v>
      </c>
      <c r="O76" s="42" t="n">
        <f aca="false">IF(L76=0,0,L76/F76)</f>
        <v>0</v>
      </c>
      <c r="P76" s="43" t="n">
        <f aca="false">IF(M76=0,0,M76/G76)</f>
        <v>0.5</v>
      </c>
      <c r="Q76" s="38" t="n">
        <v>0</v>
      </c>
      <c r="R76" s="39" t="n">
        <v>9</v>
      </c>
      <c r="S76" s="40" t="n">
        <f aca="false">Q76+R76</f>
        <v>9</v>
      </c>
      <c r="T76" s="44" t="n">
        <f aca="false">IF(Q76=0,0,Q76/$B76)</f>
        <v>0</v>
      </c>
      <c r="U76" s="45" t="n">
        <f aca="false">IF(R76=0,0,R76/$C76)</f>
        <v>1.8</v>
      </c>
      <c r="V76" s="46" t="n">
        <f aca="false">IF(S76=0,0,S76/$D76)</f>
        <v>0.818181818181818</v>
      </c>
      <c r="W76" s="38" t="n">
        <v>10</v>
      </c>
      <c r="X76" s="39" t="n">
        <v>11</v>
      </c>
      <c r="Y76" s="40" t="n">
        <f aca="false">W76+X76</f>
        <v>21</v>
      </c>
      <c r="Z76" s="44" t="n">
        <f aca="false">IF(W76=0,0,W76/$B76)</f>
        <v>1.66666666666667</v>
      </c>
      <c r="AA76" s="45" t="n">
        <f aca="false">IF(X76=0,0,X76/$C76)</f>
        <v>2.2</v>
      </c>
      <c r="AB76" s="46" t="n">
        <f aca="false">IF(Y76=0,0,Y76/$D76)</f>
        <v>1.90909090909091</v>
      </c>
      <c r="AC76" s="38" t="n">
        <v>0</v>
      </c>
      <c r="AD76" s="39" t="n">
        <v>0</v>
      </c>
      <c r="AE76" s="40" t="n">
        <f aca="false">AC76+AD76</f>
        <v>0</v>
      </c>
      <c r="AF76" s="44" t="n">
        <f aca="false">IF(AC76=0,0,AC76/$B76)</f>
        <v>0</v>
      </c>
      <c r="AG76" s="45" t="n">
        <f aca="false">IF(AD76=0,0,AD76/$C76)</f>
        <v>0</v>
      </c>
      <c r="AH76" s="46" t="n">
        <f aca="false">IF(AE76=0,0,AE76/$D76)</f>
        <v>0</v>
      </c>
      <c r="AI76" s="38" t="n">
        <v>10</v>
      </c>
      <c r="AJ76" s="39" t="n">
        <v>20</v>
      </c>
      <c r="AK76" s="40" t="n">
        <f aca="false">AI76+AJ76</f>
        <v>30</v>
      </c>
      <c r="AL76" s="44" t="n">
        <f aca="false">IF(AI76=0,0,AI76/$B76)</f>
        <v>1.66666666666667</v>
      </c>
      <c r="AM76" s="45" t="n">
        <f aca="false">IF(AJ76=0,0,AJ76/$C76)</f>
        <v>4</v>
      </c>
      <c r="AN76" s="46" t="n">
        <f aca="false">IF(AK76=0,0,AK76/$D76)</f>
        <v>2.72727272727273</v>
      </c>
      <c r="AO76" s="38" t="n">
        <v>1</v>
      </c>
      <c r="AP76" s="39" t="n">
        <v>1</v>
      </c>
      <c r="AQ76" s="40" t="n">
        <f aca="false">AO76+AP76</f>
        <v>2</v>
      </c>
      <c r="AR76" s="44" t="n">
        <f aca="false">IF(AO76=0,0,AO76/$B76)</f>
        <v>0.166666666666667</v>
      </c>
      <c r="AS76" s="45" t="n">
        <f aca="false">IF(AP76=0,0,AP76/$C76)</f>
        <v>0.2</v>
      </c>
      <c r="AT76" s="46" t="n">
        <f aca="false">IF(AQ76=0,0,AQ76/$D76)</f>
        <v>0.181818181818182</v>
      </c>
      <c r="AU76" s="38" t="n">
        <v>0</v>
      </c>
      <c r="AV76" s="39" t="n">
        <v>0</v>
      </c>
      <c r="AW76" s="39" t="n">
        <f aca="false">AU76+AV76</f>
        <v>0</v>
      </c>
      <c r="AX76" s="47" t="n">
        <f aca="false">IF(AU76=0,0,AU76/$B76)</f>
        <v>0</v>
      </c>
      <c r="AY76" s="47" t="n">
        <f aca="false">IF(AV76=0,0,AV76/$C76)</f>
        <v>0</v>
      </c>
      <c r="AZ76" s="47" t="n">
        <f aca="false">IF(AW76=0,0,AW76/$D76)</f>
        <v>0</v>
      </c>
      <c r="BA76" s="39" t="n">
        <v>0</v>
      </c>
      <c r="BB76" s="39" t="n">
        <v>0</v>
      </c>
      <c r="BC76" s="39" t="n">
        <f aca="false">BA76+BB76</f>
        <v>0</v>
      </c>
      <c r="BD76" s="47" t="n">
        <f aca="false">IF(BA76=0,0,BA76/$B76)</f>
        <v>0</v>
      </c>
      <c r="BE76" s="47" t="n">
        <f aca="false">IF(BB76=0,0,BB76/$C76)</f>
        <v>0</v>
      </c>
      <c r="BF76" s="48" t="n">
        <f aca="false">IF(BC76=0,0,BC76/$D76)</f>
        <v>0</v>
      </c>
      <c r="BG76" s="38" t="n">
        <v>0</v>
      </c>
      <c r="BH76" s="39" t="n">
        <v>2</v>
      </c>
      <c r="BI76" s="39" t="n">
        <f aca="false">BG76+BH76</f>
        <v>2</v>
      </c>
      <c r="BJ76" s="47" t="n">
        <f aca="false">IF(BG76=0,0,BG76/$B76)</f>
        <v>0</v>
      </c>
      <c r="BK76" s="47" t="n">
        <f aca="false">IF(BH76=0,0,BH76/$C76)</f>
        <v>0.4</v>
      </c>
      <c r="BL76" s="47" t="n">
        <f aca="false">IF(BI76=0,0,BI76/$D76)</f>
        <v>0.181818181818182</v>
      </c>
      <c r="BM76" s="39" t="n">
        <v>2</v>
      </c>
      <c r="BN76" s="39" t="n">
        <v>1</v>
      </c>
      <c r="BO76" s="39" t="n">
        <f aca="false">BM76+BN76</f>
        <v>3</v>
      </c>
      <c r="BP76" s="47" t="n">
        <f aca="false">IF(BM76=0,0,BM76/$B76)</f>
        <v>0.333333333333333</v>
      </c>
      <c r="BQ76" s="47" t="n">
        <f aca="false">IF(BN76=0,0,BN76/$C76)</f>
        <v>0.2</v>
      </c>
      <c r="BR76" s="48" t="n">
        <f aca="false">IF(BO76=0,0,BO76/$D76)</f>
        <v>0.272727272727273</v>
      </c>
      <c r="BS76" s="38" t="n">
        <v>2</v>
      </c>
      <c r="BT76" s="39" t="n">
        <v>0</v>
      </c>
      <c r="BU76" s="39" t="n">
        <f aca="false">BS76+BT76</f>
        <v>2</v>
      </c>
      <c r="BV76" s="47" t="n">
        <f aca="false">IF(BS76=0,0,BS76/$B76)</f>
        <v>0.333333333333333</v>
      </c>
      <c r="BW76" s="47" t="n">
        <f aca="false">IF(BT76=0,0,BT76/$C76)</f>
        <v>0</v>
      </c>
      <c r="BX76" s="47" t="n">
        <f aca="false">IF(BU76=0,0,BU76/$D76)</f>
        <v>0.181818181818182</v>
      </c>
      <c r="BY76" s="39" t="n">
        <v>2</v>
      </c>
      <c r="BZ76" s="39" t="n">
        <v>0</v>
      </c>
      <c r="CA76" s="39" t="n">
        <f aca="false">BY76+BZ76</f>
        <v>2</v>
      </c>
      <c r="CB76" s="47" t="n">
        <f aca="false">IF(BY76=0,0,BY76/$B76)</f>
        <v>0.333333333333333</v>
      </c>
      <c r="CC76" s="47" t="n">
        <f aca="false">IF(BZ76=0,0,BZ76/$C76)</f>
        <v>0</v>
      </c>
      <c r="CD76" s="48" t="n">
        <f aca="false">IF(CA76=0,0,CA76/$D76)</f>
        <v>0.181818181818182</v>
      </c>
      <c r="CE76" s="38" t="n">
        <v>3</v>
      </c>
      <c r="CF76" s="39" t="n">
        <v>0</v>
      </c>
      <c r="CG76" s="39" t="n">
        <f aca="false">CE76+CF76</f>
        <v>3</v>
      </c>
      <c r="CH76" s="47" t="n">
        <f aca="false">IF(CE76=0,0,CE76/$B76)</f>
        <v>0.5</v>
      </c>
      <c r="CI76" s="47" t="n">
        <f aca="false">IF(CF76=0,0,CF76/$C76)</f>
        <v>0</v>
      </c>
      <c r="CJ76" s="47" t="n">
        <f aca="false">IF(CG76=0,0,CG76/$D76)</f>
        <v>0.272727272727273</v>
      </c>
      <c r="CK76" s="39" t="n">
        <v>1</v>
      </c>
      <c r="CL76" s="39" t="n">
        <v>0</v>
      </c>
      <c r="CM76" s="39" t="n">
        <f aca="false">CK76+CL76</f>
        <v>1</v>
      </c>
      <c r="CN76" s="47" t="n">
        <f aca="false">IF(CK76=0,0,CK76/$B76)</f>
        <v>0.166666666666667</v>
      </c>
      <c r="CO76" s="47" t="n">
        <f aca="false">IF(CL76=0,0,CL76/$C76)</f>
        <v>0</v>
      </c>
      <c r="CP76" s="47" t="n">
        <f aca="false">IF(CM76=0,0,CM76/$D76)</f>
        <v>0.0909090909090909</v>
      </c>
      <c r="CQ76" s="47" t="n">
        <f aca="false">(CE76+CK76)/B76</f>
        <v>0.666666666666667</v>
      </c>
      <c r="CR76" s="47" t="n">
        <f aca="false">(CF76+CL76)/C76</f>
        <v>0</v>
      </c>
      <c r="CS76" s="48" t="n">
        <f aca="false">(CG76+CM76)/D76</f>
        <v>0.363636363636364</v>
      </c>
    </row>
    <row r="77" customFormat="false" ht="9.75" hidden="false" customHeight="true" outlineLevel="0" collapsed="false">
      <c r="A77" s="37" t="s">
        <v>106</v>
      </c>
      <c r="B77" s="38" t="n">
        <v>20</v>
      </c>
      <c r="C77" s="39" t="n">
        <v>15</v>
      </c>
      <c r="D77" s="40" t="n">
        <f aca="false">B77+C77</f>
        <v>35</v>
      </c>
      <c r="E77" s="38" t="n">
        <v>10</v>
      </c>
      <c r="F77" s="39" t="n">
        <v>7</v>
      </c>
      <c r="G77" s="40" t="n">
        <f aca="false">E77+F77</f>
        <v>17</v>
      </c>
      <c r="H77" s="41" t="n">
        <f aca="false">IF(E77=0,0,E77/$B77)</f>
        <v>0.5</v>
      </c>
      <c r="I77" s="42" t="n">
        <f aca="false">IF(F77=0,0,F77/$C77)</f>
        <v>0.466666666666667</v>
      </c>
      <c r="J77" s="43" t="n">
        <f aca="false">IF(G77=0,0,G77/$D77)</f>
        <v>0.485714285714286</v>
      </c>
      <c r="K77" s="38" t="n">
        <v>10</v>
      </c>
      <c r="L77" s="39" t="n">
        <v>4</v>
      </c>
      <c r="M77" s="40" t="n">
        <f aca="false">K77+L77</f>
        <v>14</v>
      </c>
      <c r="N77" s="41" t="n">
        <f aca="false">IF(K77=0,0,K77/E77)</f>
        <v>1</v>
      </c>
      <c r="O77" s="42" t="n">
        <f aca="false">IF(L77=0,0,L77/F77)</f>
        <v>0.571428571428571</v>
      </c>
      <c r="P77" s="43" t="n">
        <f aca="false">IF(M77=0,0,M77/G77)</f>
        <v>0.823529411764706</v>
      </c>
      <c r="Q77" s="38" t="n">
        <v>11</v>
      </c>
      <c r="R77" s="39" t="n">
        <v>10</v>
      </c>
      <c r="S77" s="40" t="n">
        <f aca="false">Q77+R77</f>
        <v>21</v>
      </c>
      <c r="T77" s="44" t="n">
        <f aca="false">IF(Q77=0,0,Q77/$B77)</f>
        <v>0.55</v>
      </c>
      <c r="U77" s="45" t="n">
        <f aca="false">IF(R77=0,0,R77/$C77)</f>
        <v>0.666666666666667</v>
      </c>
      <c r="V77" s="46" t="n">
        <f aca="false">IF(S77=0,0,S77/$D77)</f>
        <v>0.6</v>
      </c>
      <c r="W77" s="38" t="n">
        <v>20</v>
      </c>
      <c r="X77" s="39" t="n">
        <v>16</v>
      </c>
      <c r="Y77" s="40" t="n">
        <f aca="false">W77+X77</f>
        <v>36</v>
      </c>
      <c r="Z77" s="44" t="n">
        <f aca="false">IF(W77=0,0,W77/$B77)</f>
        <v>1</v>
      </c>
      <c r="AA77" s="45" t="n">
        <f aca="false">IF(X77=0,0,X77/$C77)</f>
        <v>1.06666666666667</v>
      </c>
      <c r="AB77" s="46" t="n">
        <f aca="false">IF(Y77=0,0,Y77/$D77)</f>
        <v>1.02857142857143</v>
      </c>
      <c r="AC77" s="38" t="n">
        <v>0</v>
      </c>
      <c r="AD77" s="39" t="n">
        <v>0</v>
      </c>
      <c r="AE77" s="40" t="n">
        <f aca="false">AC77+AD77</f>
        <v>0</v>
      </c>
      <c r="AF77" s="44" t="n">
        <f aca="false">IF(AC77=0,0,AC77/$B77)</f>
        <v>0</v>
      </c>
      <c r="AG77" s="45" t="n">
        <f aca="false">IF(AD77=0,0,AD77/$C77)</f>
        <v>0</v>
      </c>
      <c r="AH77" s="46" t="n">
        <f aca="false">IF(AE77=0,0,AE77/$D77)</f>
        <v>0</v>
      </c>
      <c r="AI77" s="38" t="n">
        <v>31</v>
      </c>
      <c r="AJ77" s="39" t="n">
        <v>26</v>
      </c>
      <c r="AK77" s="40" t="n">
        <f aca="false">AI77+AJ77</f>
        <v>57</v>
      </c>
      <c r="AL77" s="44" t="n">
        <f aca="false">IF(AI77=0,0,AI77/$B77)</f>
        <v>1.55</v>
      </c>
      <c r="AM77" s="45" t="n">
        <f aca="false">IF(AJ77=0,0,AJ77/$C77)</f>
        <v>1.73333333333333</v>
      </c>
      <c r="AN77" s="46" t="n">
        <f aca="false">IF(AK77=0,0,AK77/$D77)</f>
        <v>1.62857142857143</v>
      </c>
      <c r="AO77" s="38" t="n">
        <v>0</v>
      </c>
      <c r="AP77" s="39" t="n">
        <v>0</v>
      </c>
      <c r="AQ77" s="40" t="n">
        <f aca="false">AO77+AP77</f>
        <v>0</v>
      </c>
      <c r="AR77" s="44" t="n">
        <f aca="false">IF(AO77=0,0,AO77/$B77)</f>
        <v>0</v>
      </c>
      <c r="AS77" s="45" t="n">
        <f aca="false">IF(AP77=0,0,AP77/$C77)</f>
        <v>0</v>
      </c>
      <c r="AT77" s="46" t="n">
        <f aca="false">IF(AQ77=0,0,AQ77/$D77)</f>
        <v>0</v>
      </c>
      <c r="AU77" s="38" t="n">
        <v>0</v>
      </c>
      <c r="AV77" s="39" t="n">
        <v>0</v>
      </c>
      <c r="AW77" s="39" t="n">
        <f aca="false">AU77+AV77</f>
        <v>0</v>
      </c>
      <c r="AX77" s="47" t="n">
        <f aca="false">IF(AU77=0,0,AU77/$B77)</f>
        <v>0</v>
      </c>
      <c r="AY77" s="47" t="n">
        <f aca="false">IF(AV77=0,0,AV77/$C77)</f>
        <v>0</v>
      </c>
      <c r="AZ77" s="47" t="n">
        <f aca="false">IF(AW77=0,0,AW77/$D77)</f>
        <v>0</v>
      </c>
      <c r="BA77" s="39" t="n">
        <v>0</v>
      </c>
      <c r="BB77" s="39" t="n">
        <v>0</v>
      </c>
      <c r="BC77" s="39" t="n">
        <f aca="false">BA77+BB77</f>
        <v>0</v>
      </c>
      <c r="BD77" s="47" t="n">
        <f aca="false">IF(BA77=0,0,BA77/$B77)</f>
        <v>0</v>
      </c>
      <c r="BE77" s="47" t="n">
        <f aca="false">IF(BB77=0,0,BB77/$C77)</f>
        <v>0</v>
      </c>
      <c r="BF77" s="48" t="n">
        <f aca="false">IF(BC77=0,0,BC77/$D77)</f>
        <v>0</v>
      </c>
      <c r="BG77" s="38" t="n">
        <v>2</v>
      </c>
      <c r="BH77" s="39" t="n">
        <v>1</v>
      </c>
      <c r="BI77" s="39" t="n">
        <f aca="false">BG77+BH77</f>
        <v>3</v>
      </c>
      <c r="BJ77" s="47" t="n">
        <f aca="false">IF(BG77=0,0,BG77/$B77)</f>
        <v>0.1</v>
      </c>
      <c r="BK77" s="47" t="n">
        <f aca="false">IF(BH77=0,0,BH77/$C77)</f>
        <v>0.0666666666666667</v>
      </c>
      <c r="BL77" s="47" t="n">
        <f aca="false">IF(BI77=0,0,BI77/$D77)</f>
        <v>0.0857142857142857</v>
      </c>
      <c r="BM77" s="39" t="n">
        <v>0</v>
      </c>
      <c r="BN77" s="39" t="n">
        <v>0</v>
      </c>
      <c r="BO77" s="39" t="n">
        <f aca="false">BM77+BN77</f>
        <v>0</v>
      </c>
      <c r="BP77" s="47" t="n">
        <f aca="false">IF(BM77=0,0,BM77/$B77)</f>
        <v>0</v>
      </c>
      <c r="BQ77" s="47" t="n">
        <f aca="false">IF(BN77=0,0,BN77/$C77)</f>
        <v>0</v>
      </c>
      <c r="BR77" s="48" t="n">
        <f aca="false">IF(BO77=0,0,BO77/$D77)</f>
        <v>0</v>
      </c>
      <c r="BS77" s="38" t="n">
        <v>6</v>
      </c>
      <c r="BT77" s="39" t="n">
        <v>2</v>
      </c>
      <c r="BU77" s="39" t="n">
        <f aca="false">BS77+BT77</f>
        <v>8</v>
      </c>
      <c r="BV77" s="47" t="n">
        <f aca="false">IF(BS77=0,0,BS77/$B77)</f>
        <v>0.3</v>
      </c>
      <c r="BW77" s="47" t="n">
        <f aca="false">IF(BT77=0,0,BT77/$C77)</f>
        <v>0.133333333333333</v>
      </c>
      <c r="BX77" s="47" t="n">
        <f aca="false">IF(BU77=0,0,BU77/$D77)</f>
        <v>0.228571428571429</v>
      </c>
      <c r="BY77" s="39" t="n">
        <v>1</v>
      </c>
      <c r="BZ77" s="39" t="n">
        <v>1</v>
      </c>
      <c r="CA77" s="39" t="n">
        <f aca="false">BY77+BZ77</f>
        <v>2</v>
      </c>
      <c r="CB77" s="47" t="n">
        <f aca="false">IF(BY77=0,0,BY77/$B77)</f>
        <v>0.05</v>
      </c>
      <c r="CC77" s="47" t="n">
        <f aca="false">IF(BZ77=0,0,BZ77/$C77)</f>
        <v>0.0666666666666667</v>
      </c>
      <c r="CD77" s="48" t="n">
        <f aca="false">IF(CA77=0,0,CA77/$D77)</f>
        <v>0.0571428571428571</v>
      </c>
      <c r="CE77" s="38" t="n">
        <v>6</v>
      </c>
      <c r="CF77" s="39" t="n">
        <v>3</v>
      </c>
      <c r="CG77" s="39" t="n">
        <f aca="false">CE77+CF77</f>
        <v>9</v>
      </c>
      <c r="CH77" s="47" t="n">
        <f aca="false">IF(CE77=0,0,CE77/$B77)</f>
        <v>0.3</v>
      </c>
      <c r="CI77" s="47" t="n">
        <f aca="false">IF(CF77=0,0,CF77/$C77)</f>
        <v>0.2</v>
      </c>
      <c r="CJ77" s="47" t="n">
        <f aca="false">IF(CG77=0,0,CG77/$D77)</f>
        <v>0.257142857142857</v>
      </c>
      <c r="CK77" s="39" t="n">
        <v>1</v>
      </c>
      <c r="CL77" s="39" t="n">
        <v>1</v>
      </c>
      <c r="CM77" s="39" t="n">
        <f aca="false">CK77+CL77</f>
        <v>2</v>
      </c>
      <c r="CN77" s="47" t="n">
        <f aca="false">IF(CK77=0,0,CK77/$B77)</f>
        <v>0.05</v>
      </c>
      <c r="CO77" s="47" t="n">
        <f aca="false">IF(CL77=0,0,CL77/$C77)</f>
        <v>0.0666666666666667</v>
      </c>
      <c r="CP77" s="47" t="n">
        <f aca="false">IF(CM77=0,0,CM77/$D77)</f>
        <v>0.0571428571428571</v>
      </c>
      <c r="CQ77" s="47" t="n">
        <f aca="false">(CE77+CK77)/B77</f>
        <v>0.35</v>
      </c>
      <c r="CR77" s="47" t="n">
        <f aca="false">(CF77+CL77)/C77</f>
        <v>0.266666666666667</v>
      </c>
      <c r="CS77" s="48" t="n">
        <f aca="false">(CG77+CM77)/D77</f>
        <v>0.314285714285714</v>
      </c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2"/>
      <c r="HN77" s="92"/>
      <c r="HO77" s="92"/>
      <c r="HP77" s="92"/>
      <c r="HQ77" s="92"/>
      <c r="HR77" s="92"/>
      <c r="HS77" s="92"/>
      <c r="HT77" s="92"/>
      <c r="HU77" s="92"/>
      <c r="HV77" s="92"/>
      <c r="HW77" s="92"/>
      <c r="HX77" s="92"/>
      <c r="HY77" s="92"/>
      <c r="HZ77" s="92"/>
      <c r="IA77" s="92"/>
      <c r="IB77" s="92"/>
      <c r="IC77" s="92"/>
      <c r="ID77" s="92"/>
      <c r="IE77" s="92"/>
      <c r="IF77" s="92"/>
      <c r="IG77" s="92"/>
      <c r="IH77" s="92"/>
      <c r="II77" s="92"/>
      <c r="IJ77" s="92"/>
      <c r="IK77" s="92"/>
      <c r="IL77" s="92"/>
      <c r="IM77" s="92"/>
      <c r="IN77" s="92"/>
      <c r="IO77" s="92"/>
      <c r="IP77" s="92"/>
      <c r="IQ77" s="92"/>
      <c r="IR77" s="92"/>
      <c r="IS77" s="92"/>
      <c r="IT77" s="92"/>
      <c r="IU77" s="92"/>
      <c r="IV77" s="92"/>
    </row>
    <row r="78" customFormat="false" ht="9.75" hidden="false" customHeight="true" outlineLevel="0" collapsed="false">
      <c r="A78" s="37" t="s">
        <v>107</v>
      </c>
      <c r="B78" s="38" t="n">
        <v>30</v>
      </c>
      <c r="C78" s="39" t="n">
        <v>15</v>
      </c>
      <c r="D78" s="40" t="n">
        <f aca="false">B78+C78</f>
        <v>45</v>
      </c>
      <c r="E78" s="38" t="n">
        <v>17</v>
      </c>
      <c r="F78" s="39" t="n">
        <v>11</v>
      </c>
      <c r="G78" s="40" t="n">
        <f aca="false">E78+F78</f>
        <v>28</v>
      </c>
      <c r="H78" s="41" t="n">
        <f aca="false">IF(E78=0,0,E78/$B78)</f>
        <v>0.566666666666667</v>
      </c>
      <c r="I78" s="42" t="n">
        <f aca="false">IF(F78=0,0,F78/$C78)</f>
        <v>0.733333333333333</v>
      </c>
      <c r="J78" s="43" t="n">
        <f aca="false">IF(G78=0,0,G78/$D78)</f>
        <v>0.622222222222222</v>
      </c>
      <c r="K78" s="38" t="n">
        <v>9</v>
      </c>
      <c r="L78" s="39" t="n">
        <v>2</v>
      </c>
      <c r="M78" s="40" t="n">
        <f aca="false">K78+L78</f>
        <v>11</v>
      </c>
      <c r="N78" s="41" t="n">
        <f aca="false">IF(K78=0,0,K78/E78)</f>
        <v>0.529411764705882</v>
      </c>
      <c r="O78" s="42" t="n">
        <f aca="false">IF(L78=0,0,L78/F78)</f>
        <v>0.181818181818182</v>
      </c>
      <c r="P78" s="43" t="n">
        <f aca="false">IF(M78=0,0,M78/G78)</f>
        <v>0.392857142857143</v>
      </c>
      <c r="Q78" s="38" t="n">
        <v>12</v>
      </c>
      <c r="R78" s="39" t="n">
        <v>12</v>
      </c>
      <c r="S78" s="40" t="n">
        <f aca="false">Q78+R78</f>
        <v>24</v>
      </c>
      <c r="T78" s="44" t="n">
        <f aca="false">IF(Q78=0,0,Q78/$B78)</f>
        <v>0.4</v>
      </c>
      <c r="U78" s="45" t="n">
        <f aca="false">IF(R78=0,0,R78/$C78)</f>
        <v>0.8</v>
      </c>
      <c r="V78" s="46" t="n">
        <f aca="false">IF(S78=0,0,S78/$D78)</f>
        <v>0.533333333333333</v>
      </c>
      <c r="W78" s="38" t="n">
        <v>53</v>
      </c>
      <c r="X78" s="39" t="n">
        <v>27</v>
      </c>
      <c r="Y78" s="40" t="n">
        <f aca="false">W78+X78</f>
        <v>80</v>
      </c>
      <c r="Z78" s="44" t="n">
        <f aca="false">IF(W78=0,0,W78/$B78)</f>
        <v>1.76666666666667</v>
      </c>
      <c r="AA78" s="45" t="n">
        <f aca="false">IF(X78=0,0,X78/$C78)</f>
        <v>1.8</v>
      </c>
      <c r="AB78" s="46" t="n">
        <f aca="false">IF(Y78=0,0,Y78/$D78)</f>
        <v>1.77777777777778</v>
      </c>
      <c r="AC78" s="38" t="n">
        <v>4</v>
      </c>
      <c r="AD78" s="39" t="n">
        <v>10</v>
      </c>
      <c r="AE78" s="40" t="n">
        <f aca="false">AC78+AD78</f>
        <v>14</v>
      </c>
      <c r="AF78" s="44" t="n">
        <f aca="false">IF(AC78=0,0,AC78/$B78)</f>
        <v>0.133333333333333</v>
      </c>
      <c r="AG78" s="45" t="n">
        <f aca="false">IF(AD78=0,0,AD78/$C78)</f>
        <v>0.666666666666667</v>
      </c>
      <c r="AH78" s="46" t="n">
        <f aca="false">IF(AE78=0,0,AE78/$D78)</f>
        <v>0.311111111111111</v>
      </c>
      <c r="AI78" s="38" t="n">
        <v>69</v>
      </c>
      <c r="AJ78" s="39" t="n">
        <v>49</v>
      </c>
      <c r="AK78" s="40" t="n">
        <f aca="false">AI78+AJ78</f>
        <v>118</v>
      </c>
      <c r="AL78" s="44" t="n">
        <f aca="false">IF(AI78=0,0,AI78/$B78)</f>
        <v>2.3</v>
      </c>
      <c r="AM78" s="45" t="n">
        <f aca="false">IF(AJ78=0,0,AJ78/$C78)</f>
        <v>3.26666666666667</v>
      </c>
      <c r="AN78" s="46" t="n">
        <f aca="false">IF(AK78=0,0,AK78/$D78)</f>
        <v>2.62222222222222</v>
      </c>
      <c r="AO78" s="38" t="n">
        <v>9</v>
      </c>
      <c r="AP78" s="39" t="n">
        <v>2</v>
      </c>
      <c r="AQ78" s="40" t="n">
        <f aca="false">AO78+AP78</f>
        <v>11</v>
      </c>
      <c r="AR78" s="44" t="n">
        <f aca="false">IF(AO78=0,0,AO78/$B78)</f>
        <v>0.3</v>
      </c>
      <c r="AS78" s="45" t="n">
        <f aca="false">IF(AP78=0,0,AP78/$C78)</f>
        <v>0.133333333333333</v>
      </c>
      <c r="AT78" s="46" t="n">
        <f aca="false">IF(AQ78=0,0,AQ78/$D78)</f>
        <v>0.244444444444444</v>
      </c>
      <c r="AU78" s="38" t="n">
        <v>1</v>
      </c>
      <c r="AV78" s="39" t="n">
        <v>0</v>
      </c>
      <c r="AW78" s="39" t="n">
        <f aca="false">AU78+AV78</f>
        <v>1</v>
      </c>
      <c r="AX78" s="47" t="n">
        <f aca="false">IF(AU78=0,0,AU78/$B78)</f>
        <v>0.0333333333333333</v>
      </c>
      <c r="AY78" s="47" t="n">
        <f aca="false">IF(AV78=0,0,AV78/$C78)</f>
        <v>0</v>
      </c>
      <c r="AZ78" s="47" t="n">
        <f aca="false">IF(AW78=0,0,AW78/$D78)</f>
        <v>0.0222222222222222</v>
      </c>
      <c r="BA78" s="39" t="n">
        <v>0</v>
      </c>
      <c r="BB78" s="39" t="n">
        <v>0</v>
      </c>
      <c r="BC78" s="39" t="n">
        <f aca="false">BA78+BB78</f>
        <v>0</v>
      </c>
      <c r="BD78" s="47" t="n">
        <f aca="false">IF(BA78=0,0,BA78/$B78)</f>
        <v>0</v>
      </c>
      <c r="BE78" s="47" t="n">
        <f aca="false">IF(BB78=0,0,BB78/$C78)</f>
        <v>0</v>
      </c>
      <c r="BF78" s="48" t="n">
        <f aca="false">IF(BC78=0,0,BC78/$D78)</f>
        <v>0</v>
      </c>
      <c r="BG78" s="38" t="n">
        <v>5</v>
      </c>
      <c r="BH78" s="39" t="n">
        <v>4</v>
      </c>
      <c r="BI78" s="39" t="n">
        <f aca="false">BG78+BH78</f>
        <v>9</v>
      </c>
      <c r="BJ78" s="47" t="n">
        <f aca="false">IF(BG78=0,0,BG78/$B78)</f>
        <v>0.166666666666667</v>
      </c>
      <c r="BK78" s="47" t="n">
        <f aca="false">IF(BH78=0,0,BH78/$C78)</f>
        <v>0.266666666666667</v>
      </c>
      <c r="BL78" s="47" t="n">
        <f aca="false">IF(BI78=0,0,BI78/$D78)</f>
        <v>0.2</v>
      </c>
      <c r="BM78" s="39" t="n">
        <v>2</v>
      </c>
      <c r="BN78" s="39" t="n">
        <v>4</v>
      </c>
      <c r="BO78" s="39" t="n">
        <f aca="false">BM78+BN78</f>
        <v>6</v>
      </c>
      <c r="BP78" s="47" t="n">
        <f aca="false">IF(BM78=0,0,BM78/$B78)</f>
        <v>0.0666666666666667</v>
      </c>
      <c r="BQ78" s="47" t="n">
        <f aca="false">IF(BN78=0,0,BN78/$C78)</f>
        <v>0.266666666666667</v>
      </c>
      <c r="BR78" s="48" t="n">
        <f aca="false">IF(BO78=0,0,BO78/$D78)</f>
        <v>0.133333333333333</v>
      </c>
      <c r="BS78" s="38" t="n">
        <v>6</v>
      </c>
      <c r="BT78" s="39" t="n">
        <v>3</v>
      </c>
      <c r="BU78" s="39" t="n">
        <f aca="false">BS78+BT78</f>
        <v>9</v>
      </c>
      <c r="BV78" s="47" t="n">
        <f aca="false">IF(BS78=0,0,BS78/$B78)</f>
        <v>0.2</v>
      </c>
      <c r="BW78" s="47" t="n">
        <f aca="false">IF(BT78=0,0,BT78/$C78)</f>
        <v>0.2</v>
      </c>
      <c r="BX78" s="47" t="n">
        <f aca="false">IF(BU78=0,0,BU78/$D78)</f>
        <v>0.2</v>
      </c>
      <c r="BY78" s="39" t="n">
        <v>5</v>
      </c>
      <c r="BZ78" s="39" t="n">
        <v>3</v>
      </c>
      <c r="CA78" s="39" t="n">
        <f aca="false">BY78+BZ78</f>
        <v>8</v>
      </c>
      <c r="CB78" s="47" t="n">
        <f aca="false">IF(BY78=0,0,BY78/$B78)</f>
        <v>0.166666666666667</v>
      </c>
      <c r="CC78" s="47" t="n">
        <f aca="false">IF(BZ78=0,0,BZ78/$C78)</f>
        <v>0.2</v>
      </c>
      <c r="CD78" s="48" t="n">
        <f aca="false">IF(CA78=0,0,CA78/$D78)</f>
        <v>0.177777777777778</v>
      </c>
      <c r="CE78" s="38" t="n">
        <v>9</v>
      </c>
      <c r="CF78" s="39" t="n">
        <v>4</v>
      </c>
      <c r="CG78" s="39" t="n">
        <f aca="false">CE78+CF78</f>
        <v>13</v>
      </c>
      <c r="CH78" s="47" t="n">
        <f aca="false">IF(CE78=0,0,CE78/$B78)</f>
        <v>0.3</v>
      </c>
      <c r="CI78" s="47" t="n">
        <f aca="false">IF(CF78=0,0,CF78/$C78)</f>
        <v>0.266666666666667</v>
      </c>
      <c r="CJ78" s="47" t="n">
        <f aca="false">IF(CG78=0,0,CG78/$D78)</f>
        <v>0.288888888888889</v>
      </c>
      <c r="CK78" s="39" t="n">
        <v>2</v>
      </c>
      <c r="CL78" s="39" t="n">
        <v>1</v>
      </c>
      <c r="CM78" s="39" t="n">
        <f aca="false">CK78+CL78</f>
        <v>3</v>
      </c>
      <c r="CN78" s="47" t="n">
        <f aca="false">IF(CK78=0,0,CK78/$B78)</f>
        <v>0.0666666666666667</v>
      </c>
      <c r="CO78" s="47" t="n">
        <f aca="false">IF(CL78=0,0,CL78/$C78)</f>
        <v>0.0666666666666667</v>
      </c>
      <c r="CP78" s="47" t="n">
        <f aca="false">IF(CM78=0,0,CM78/$D78)</f>
        <v>0.0666666666666667</v>
      </c>
      <c r="CQ78" s="47" t="n">
        <f aca="false">(CE78+CK78)/B78</f>
        <v>0.366666666666667</v>
      </c>
      <c r="CR78" s="47" t="n">
        <f aca="false">(CF78+CL78)/C78</f>
        <v>0.333333333333333</v>
      </c>
      <c r="CS78" s="48" t="n">
        <f aca="false">(CG78+CM78)/D78</f>
        <v>0.355555555555556</v>
      </c>
    </row>
    <row r="79" customFormat="false" ht="9.75" hidden="false" customHeight="true" outlineLevel="0" collapsed="false">
      <c r="A79" s="37" t="s">
        <v>108</v>
      </c>
      <c r="B79" s="38" t="n">
        <v>15</v>
      </c>
      <c r="C79" s="39" t="n">
        <v>7</v>
      </c>
      <c r="D79" s="40" t="n">
        <f aca="false">B79+C79</f>
        <v>22</v>
      </c>
      <c r="E79" s="38" t="n">
        <v>5</v>
      </c>
      <c r="F79" s="39" t="n">
        <v>4</v>
      </c>
      <c r="G79" s="40" t="n">
        <f aca="false">E79+F79</f>
        <v>9</v>
      </c>
      <c r="H79" s="41" t="n">
        <f aca="false">IF(E79=0,0,E79/$B79)</f>
        <v>0.333333333333333</v>
      </c>
      <c r="I79" s="42" t="n">
        <f aca="false">IF(F79=0,0,F79/$C79)</f>
        <v>0.571428571428571</v>
      </c>
      <c r="J79" s="43" t="n">
        <f aca="false">IF(G79=0,0,G79/$D79)</f>
        <v>0.409090909090909</v>
      </c>
      <c r="K79" s="38" t="n">
        <v>2</v>
      </c>
      <c r="L79" s="39" t="n">
        <v>1</v>
      </c>
      <c r="M79" s="40" t="n">
        <f aca="false">K79+L79</f>
        <v>3</v>
      </c>
      <c r="N79" s="41" t="n">
        <f aca="false">IF(K79=0,0,K79/E79)</f>
        <v>0.4</v>
      </c>
      <c r="O79" s="42" t="n">
        <f aca="false">IF(L79=0,0,L79/F79)</f>
        <v>0.25</v>
      </c>
      <c r="P79" s="43" t="n">
        <f aca="false">IF(M79=0,0,M79/G79)</f>
        <v>0.333333333333333</v>
      </c>
      <c r="Q79" s="38" t="n">
        <v>7</v>
      </c>
      <c r="R79" s="39" t="n">
        <v>4</v>
      </c>
      <c r="S79" s="40" t="n">
        <f aca="false">Q79+R79</f>
        <v>11</v>
      </c>
      <c r="T79" s="44" t="n">
        <f aca="false">IF(Q79=0,0,Q79/$B79)</f>
        <v>0.466666666666667</v>
      </c>
      <c r="U79" s="45" t="n">
        <f aca="false">IF(R79=0,0,R79/$C79)</f>
        <v>0.571428571428571</v>
      </c>
      <c r="V79" s="46" t="n">
        <f aca="false">IF(S79=0,0,S79/$D79)</f>
        <v>0.5</v>
      </c>
      <c r="W79" s="38" t="n">
        <v>7</v>
      </c>
      <c r="X79" s="39" t="n">
        <v>6</v>
      </c>
      <c r="Y79" s="40" t="n">
        <f aca="false">W79+X79</f>
        <v>13</v>
      </c>
      <c r="Z79" s="44" t="n">
        <f aca="false">IF(W79=0,0,W79/$B79)</f>
        <v>0.466666666666667</v>
      </c>
      <c r="AA79" s="45" t="n">
        <f aca="false">IF(X79=0,0,X79/$C79)</f>
        <v>0.857142857142857</v>
      </c>
      <c r="AB79" s="46" t="n">
        <f aca="false">IF(Y79=0,0,Y79/$D79)</f>
        <v>0.590909090909091</v>
      </c>
      <c r="AC79" s="38" t="n">
        <v>0</v>
      </c>
      <c r="AD79" s="39" t="n">
        <v>0</v>
      </c>
      <c r="AE79" s="40" t="n">
        <f aca="false">AC79+AD79</f>
        <v>0</v>
      </c>
      <c r="AF79" s="44" t="n">
        <f aca="false">IF(AC79=0,0,AC79/$B79)</f>
        <v>0</v>
      </c>
      <c r="AG79" s="45" t="n">
        <f aca="false">IF(AD79=0,0,AD79/$C79)</f>
        <v>0</v>
      </c>
      <c r="AH79" s="46" t="n">
        <f aca="false">IF(AE79=0,0,AE79/$D79)</f>
        <v>0</v>
      </c>
      <c r="AI79" s="38" t="n">
        <v>14</v>
      </c>
      <c r="AJ79" s="39" t="n">
        <v>10</v>
      </c>
      <c r="AK79" s="40" t="n">
        <f aca="false">AI79+AJ79</f>
        <v>24</v>
      </c>
      <c r="AL79" s="44" t="n">
        <f aca="false">IF(AI79=0,0,AI79/$B79)</f>
        <v>0.933333333333333</v>
      </c>
      <c r="AM79" s="45" t="n">
        <f aca="false">IF(AJ79=0,0,AJ79/$C79)</f>
        <v>1.42857142857143</v>
      </c>
      <c r="AN79" s="46" t="n">
        <f aca="false">IF(AK79=0,0,AK79/$D79)</f>
        <v>1.09090909090909</v>
      </c>
      <c r="AO79" s="38" t="n">
        <v>1</v>
      </c>
      <c r="AP79" s="39" t="n">
        <v>0</v>
      </c>
      <c r="AQ79" s="40" t="n">
        <f aca="false">AO79+AP79</f>
        <v>1</v>
      </c>
      <c r="AR79" s="44" t="n">
        <f aca="false">IF(AO79=0,0,AO79/$B79)</f>
        <v>0.0666666666666667</v>
      </c>
      <c r="AS79" s="45" t="n">
        <f aca="false">IF(AP79=0,0,AP79/$C79)</f>
        <v>0</v>
      </c>
      <c r="AT79" s="46" t="n">
        <f aca="false">IF(AQ79=0,0,AQ79/$D79)</f>
        <v>0.0454545454545455</v>
      </c>
      <c r="AU79" s="38" t="n">
        <v>0</v>
      </c>
      <c r="AV79" s="39" t="n">
        <v>0</v>
      </c>
      <c r="AW79" s="39" t="n">
        <f aca="false">AU79+AV79</f>
        <v>0</v>
      </c>
      <c r="AX79" s="47" t="n">
        <f aca="false">IF(AU79=0,0,AU79/$B79)</f>
        <v>0</v>
      </c>
      <c r="AY79" s="47" t="n">
        <f aca="false">IF(AV79=0,0,AV79/$C79)</f>
        <v>0</v>
      </c>
      <c r="AZ79" s="47" t="n">
        <f aca="false">IF(AW79=0,0,AW79/$D79)</f>
        <v>0</v>
      </c>
      <c r="BA79" s="39" t="n">
        <v>0</v>
      </c>
      <c r="BB79" s="39" t="n">
        <v>0</v>
      </c>
      <c r="BC79" s="39" t="n">
        <f aca="false">BA79+BB79</f>
        <v>0</v>
      </c>
      <c r="BD79" s="47" t="n">
        <f aca="false">IF(BA79=0,0,BA79/$B79)</f>
        <v>0</v>
      </c>
      <c r="BE79" s="47" t="n">
        <f aca="false">IF(BB79=0,0,BB79/$C79)</f>
        <v>0</v>
      </c>
      <c r="BF79" s="48" t="n">
        <f aca="false">IF(BC79=0,0,BC79/$D79)</f>
        <v>0</v>
      </c>
      <c r="BG79" s="38" t="n">
        <v>2</v>
      </c>
      <c r="BH79" s="39" t="n">
        <v>2</v>
      </c>
      <c r="BI79" s="39" t="n">
        <f aca="false">BG79+BH79</f>
        <v>4</v>
      </c>
      <c r="BJ79" s="47" t="n">
        <f aca="false">IF(BG79=0,0,BG79/$B79)</f>
        <v>0.133333333333333</v>
      </c>
      <c r="BK79" s="47" t="n">
        <f aca="false">IF(BH79=0,0,BH79/$C79)</f>
        <v>0.285714285714286</v>
      </c>
      <c r="BL79" s="47" t="n">
        <f aca="false">IF(BI79=0,0,BI79/$D79)</f>
        <v>0.181818181818182</v>
      </c>
      <c r="BM79" s="39" t="n">
        <v>0</v>
      </c>
      <c r="BN79" s="39" t="n">
        <v>0</v>
      </c>
      <c r="BO79" s="39" t="n">
        <f aca="false">BM79+BN79</f>
        <v>0</v>
      </c>
      <c r="BP79" s="47" t="n">
        <f aca="false">IF(BM79=0,0,BM79/$B79)</f>
        <v>0</v>
      </c>
      <c r="BQ79" s="47" t="n">
        <f aca="false">IF(BN79=0,0,BN79/$C79)</f>
        <v>0</v>
      </c>
      <c r="BR79" s="48" t="n">
        <f aca="false">IF(BO79=0,0,BO79/$D79)</f>
        <v>0</v>
      </c>
      <c r="BS79" s="38" t="n">
        <v>1</v>
      </c>
      <c r="BT79" s="39" t="n">
        <v>0</v>
      </c>
      <c r="BU79" s="39" t="n">
        <f aca="false">BS79+BT79</f>
        <v>1</v>
      </c>
      <c r="BV79" s="47" t="n">
        <f aca="false">IF(BS79=0,0,BS79/$B79)</f>
        <v>0.0666666666666667</v>
      </c>
      <c r="BW79" s="47" t="n">
        <f aca="false">IF(BT79=0,0,BT79/$C79)</f>
        <v>0</v>
      </c>
      <c r="BX79" s="47" t="n">
        <f aca="false">IF(BU79=0,0,BU79/$D79)</f>
        <v>0.0454545454545455</v>
      </c>
      <c r="BY79" s="39" t="n">
        <v>0</v>
      </c>
      <c r="BZ79" s="39" t="n">
        <v>0</v>
      </c>
      <c r="CA79" s="39" t="n">
        <v>0</v>
      </c>
      <c r="CB79" s="47" t="n">
        <f aca="false">IF(BY79=0,0,BY79/$B79)</f>
        <v>0</v>
      </c>
      <c r="CC79" s="47" t="n">
        <f aca="false">IF(BZ79=0,0,BZ79/$C79)</f>
        <v>0</v>
      </c>
      <c r="CD79" s="48" t="n">
        <f aca="false">IF(CA79=0,0,CA79/$D79)</f>
        <v>0</v>
      </c>
      <c r="CE79" s="38" t="n">
        <v>5</v>
      </c>
      <c r="CF79" s="39" t="n">
        <v>2</v>
      </c>
      <c r="CG79" s="39" t="n">
        <f aca="false">CE79+CF79</f>
        <v>7</v>
      </c>
      <c r="CH79" s="47" t="n">
        <f aca="false">IF(CE79=0,0,CE79/$B79)</f>
        <v>0.333333333333333</v>
      </c>
      <c r="CI79" s="47" t="n">
        <f aca="false">IF(CF79=0,0,CF79/$C79)</f>
        <v>0.285714285714286</v>
      </c>
      <c r="CJ79" s="47" t="n">
        <f aca="false">IF(CG79=0,0,CG79/$D79)</f>
        <v>0.318181818181818</v>
      </c>
      <c r="CK79" s="39" t="n">
        <v>1</v>
      </c>
      <c r="CL79" s="39" t="n">
        <v>0</v>
      </c>
      <c r="CM79" s="39" t="n">
        <f aca="false">CK79+CL79</f>
        <v>1</v>
      </c>
      <c r="CN79" s="47" t="n">
        <f aca="false">IF(CK79=0,0,CK79/$B79)</f>
        <v>0.0666666666666667</v>
      </c>
      <c r="CO79" s="47" t="n">
        <f aca="false">IF(CL79=0,0,CL79/$C79)</f>
        <v>0</v>
      </c>
      <c r="CP79" s="47" t="n">
        <f aca="false">IF(CM79=0,0,CM79/$D79)</f>
        <v>0.0454545454545455</v>
      </c>
      <c r="CQ79" s="47" t="n">
        <f aca="false">(CE79+CK79)/B79</f>
        <v>0.4</v>
      </c>
      <c r="CR79" s="47" t="n">
        <f aca="false">(CF79+CL79)/C79</f>
        <v>0.285714285714286</v>
      </c>
      <c r="CS79" s="48" t="n">
        <f aca="false">(CG79+CM79)/D79</f>
        <v>0.363636363636364</v>
      </c>
    </row>
    <row r="80" customFormat="false" ht="9.75" hidden="false" customHeight="true" outlineLevel="0" collapsed="false">
      <c r="A80" s="37" t="s">
        <v>109</v>
      </c>
      <c r="B80" s="38" t="n">
        <v>6</v>
      </c>
      <c r="C80" s="39" t="n">
        <v>7</v>
      </c>
      <c r="D80" s="40" t="n">
        <f aca="false">B80+C80</f>
        <v>13</v>
      </c>
      <c r="E80" s="38" t="n">
        <v>3</v>
      </c>
      <c r="F80" s="39" t="n">
        <v>4</v>
      </c>
      <c r="G80" s="40" t="n">
        <f aca="false">E80+F80</f>
        <v>7</v>
      </c>
      <c r="H80" s="41" t="n">
        <f aca="false">IF(E80=0,0,E80/$B80)</f>
        <v>0.5</v>
      </c>
      <c r="I80" s="42" t="n">
        <f aca="false">IF(F80=0,0,F80/$C80)</f>
        <v>0.571428571428571</v>
      </c>
      <c r="J80" s="43" t="n">
        <f aca="false">IF(G80=0,0,G80/$D80)</f>
        <v>0.538461538461538</v>
      </c>
      <c r="K80" s="38" t="n">
        <v>1</v>
      </c>
      <c r="L80" s="39" t="n">
        <v>2</v>
      </c>
      <c r="M80" s="40" t="n">
        <f aca="false">K80+L80</f>
        <v>3</v>
      </c>
      <c r="N80" s="41" t="n">
        <f aca="false">IF(K80=0,0,K80/E80)</f>
        <v>0.333333333333333</v>
      </c>
      <c r="O80" s="42" t="n">
        <f aca="false">IF(L80=0,0,L80/F80)</f>
        <v>0.5</v>
      </c>
      <c r="P80" s="43" t="n">
        <f aca="false">IF(M80=0,0,M80/G80)</f>
        <v>0.428571428571429</v>
      </c>
      <c r="Q80" s="38" t="n">
        <v>3</v>
      </c>
      <c r="R80" s="39" t="n">
        <v>5</v>
      </c>
      <c r="S80" s="40" t="n">
        <f aca="false">Q80+R80</f>
        <v>8</v>
      </c>
      <c r="T80" s="44" t="n">
        <f aca="false">IF(Q80=0,0,Q80/$B80)</f>
        <v>0.5</v>
      </c>
      <c r="U80" s="45" t="n">
        <f aca="false">IF(R80=0,0,R80/$C80)</f>
        <v>0.714285714285714</v>
      </c>
      <c r="V80" s="46" t="n">
        <f aca="false">IF(S80=0,0,S80/$D80)</f>
        <v>0.615384615384615</v>
      </c>
      <c r="W80" s="38" t="n">
        <v>15</v>
      </c>
      <c r="X80" s="39" t="n">
        <v>22</v>
      </c>
      <c r="Y80" s="40" t="n">
        <f aca="false">W80+X80</f>
        <v>37</v>
      </c>
      <c r="Z80" s="44" t="n">
        <f aca="false">IF(W80=0,0,W80/$B80)</f>
        <v>2.5</v>
      </c>
      <c r="AA80" s="45" t="n">
        <f aca="false">IF(X80=0,0,X80/$C80)</f>
        <v>3.14285714285714</v>
      </c>
      <c r="AB80" s="46" t="n">
        <f aca="false">IF(Y80=0,0,Y80/$D80)</f>
        <v>2.84615384615385</v>
      </c>
      <c r="AC80" s="38" t="n">
        <v>0</v>
      </c>
      <c r="AD80" s="39" t="n">
        <v>0</v>
      </c>
      <c r="AE80" s="40" t="n">
        <f aca="false">AC80+AD80</f>
        <v>0</v>
      </c>
      <c r="AF80" s="44" t="n">
        <f aca="false">IF(AC80=0,0,AC80/$B80)</f>
        <v>0</v>
      </c>
      <c r="AG80" s="45" t="n">
        <f aca="false">IF(AD80=0,0,AD80/$C80)</f>
        <v>0</v>
      </c>
      <c r="AH80" s="46" t="n">
        <f aca="false">IF(AE80=0,0,AE80/$D80)</f>
        <v>0</v>
      </c>
      <c r="AI80" s="38" t="n">
        <v>18</v>
      </c>
      <c r="AJ80" s="39" t="n">
        <v>27</v>
      </c>
      <c r="AK80" s="40" t="n">
        <f aca="false">AI80+AJ80</f>
        <v>45</v>
      </c>
      <c r="AL80" s="44" t="n">
        <f aca="false">IF(AI80=0,0,AI80/$B80)</f>
        <v>3</v>
      </c>
      <c r="AM80" s="45" t="n">
        <f aca="false">IF(AJ80=0,0,AJ80/$C80)</f>
        <v>3.85714285714286</v>
      </c>
      <c r="AN80" s="46" t="n">
        <f aca="false">IF(AK80=0,0,AK80/$D80)</f>
        <v>3.46153846153846</v>
      </c>
      <c r="AO80" s="38" t="n">
        <v>4</v>
      </c>
      <c r="AP80" s="39" t="n">
        <v>5</v>
      </c>
      <c r="AQ80" s="40" t="n">
        <f aca="false">AO80+AP80</f>
        <v>9</v>
      </c>
      <c r="AR80" s="44" t="n">
        <f aca="false">IF(AO80=0,0,AO80/$B80)</f>
        <v>0.666666666666667</v>
      </c>
      <c r="AS80" s="45" t="n">
        <f aca="false">IF(AP80=0,0,AP80/$C80)</f>
        <v>0.714285714285714</v>
      </c>
      <c r="AT80" s="46" t="n">
        <f aca="false">IF(AQ80=0,0,AQ80/$D80)</f>
        <v>0.692307692307692</v>
      </c>
      <c r="AU80" s="38" t="n">
        <v>0</v>
      </c>
      <c r="AV80" s="39" t="n">
        <v>0</v>
      </c>
      <c r="AW80" s="39" t="n">
        <f aca="false">AU80+AV80</f>
        <v>0</v>
      </c>
      <c r="AX80" s="47" t="n">
        <f aca="false">IF(AU80=0,0,AU80/$B80)</f>
        <v>0</v>
      </c>
      <c r="AY80" s="47" t="n">
        <f aca="false">IF(AV80=0,0,AV80/$C80)</f>
        <v>0</v>
      </c>
      <c r="AZ80" s="47" t="n">
        <f aca="false">IF(AW80=0,0,AW80/$D80)</f>
        <v>0</v>
      </c>
      <c r="BA80" s="39" t="n">
        <v>0</v>
      </c>
      <c r="BB80" s="39" t="n">
        <v>0</v>
      </c>
      <c r="BC80" s="39" t="n">
        <f aca="false">BA80+BB80</f>
        <v>0</v>
      </c>
      <c r="BD80" s="47" t="n">
        <f aca="false">IF(BA80=0,0,BA80/$B80)</f>
        <v>0</v>
      </c>
      <c r="BE80" s="47" t="n">
        <f aca="false">IF(BB80=0,0,BB80/$C80)</f>
        <v>0</v>
      </c>
      <c r="BF80" s="48" t="n">
        <f aca="false">IF(BC80=0,0,BC80/$D80)</f>
        <v>0</v>
      </c>
      <c r="BG80" s="38" t="n">
        <v>0</v>
      </c>
      <c r="BH80" s="39" t="n">
        <v>3</v>
      </c>
      <c r="BI80" s="39" t="n">
        <f aca="false">BG80+BH80</f>
        <v>3</v>
      </c>
      <c r="BJ80" s="47" t="n">
        <f aca="false">IF(BG80=0,0,BG80/$B80)</f>
        <v>0</v>
      </c>
      <c r="BK80" s="47" t="n">
        <f aca="false">IF(BH80=0,0,BH80/$C80)</f>
        <v>0.428571428571429</v>
      </c>
      <c r="BL80" s="47" t="n">
        <f aca="false">IF(BI80=0,0,BI80/$D80)</f>
        <v>0.230769230769231</v>
      </c>
      <c r="BM80" s="39" t="n">
        <v>0</v>
      </c>
      <c r="BN80" s="39" t="n">
        <v>0</v>
      </c>
      <c r="BO80" s="39" t="n">
        <f aca="false">BM80+BN80</f>
        <v>0</v>
      </c>
      <c r="BP80" s="47" t="n">
        <f aca="false">IF(BM80=0,0,BM80/$B80)</f>
        <v>0</v>
      </c>
      <c r="BQ80" s="47" t="n">
        <f aca="false">IF(BN80=0,0,BN80/$C80)</f>
        <v>0</v>
      </c>
      <c r="BR80" s="48" t="n">
        <f aca="false">IF(BO80=0,0,BO80/$D80)</f>
        <v>0</v>
      </c>
      <c r="BS80" s="38" t="n">
        <v>4</v>
      </c>
      <c r="BT80" s="39" t="n">
        <v>6</v>
      </c>
      <c r="BU80" s="39" t="n">
        <f aca="false">BS80+BT80</f>
        <v>10</v>
      </c>
      <c r="BV80" s="47" t="n">
        <f aca="false">IF(BS80=0,0,BS80/$B80)</f>
        <v>0.666666666666667</v>
      </c>
      <c r="BW80" s="47" t="n">
        <f aca="false">IF(BT80=0,0,BT80/$C80)</f>
        <v>0.857142857142857</v>
      </c>
      <c r="BX80" s="47" t="n">
        <f aca="false">IF(BU80=0,0,BU80/$D80)</f>
        <v>0.769230769230769</v>
      </c>
      <c r="BY80" s="39" t="n">
        <v>0</v>
      </c>
      <c r="BZ80" s="39" t="n">
        <v>0</v>
      </c>
      <c r="CA80" s="39" t="n">
        <f aca="false">BY80+BZ80</f>
        <v>0</v>
      </c>
      <c r="CB80" s="47" t="n">
        <f aca="false">IF(BY80=0,0,BY80/$B80)</f>
        <v>0</v>
      </c>
      <c r="CC80" s="47" t="n">
        <f aca="false">IF(BZ80=0,0,BZ80/$C80)</f>
        <v>0</v>
      </c>
      <c r="CD80" s="48" t="n">
        <f aca="false">IF(CA80=0,0,CA80/$D80)</f>
        <v>0</v>
      </c>
      <c r="CE80" s="38" t="n">
        <v>3</v>
      </c>
      <c r="CF80" s="39" t="n">
        <v>6</v>
      </c>
      <c r="CG80" s="39" t="n">
        <f aca="false">CE80+CF80</f>
        <v>9</v>
      </c>
      <c r="CH80" s="47" t="n">
        <f aca="false">IF(CE80=0,0,CE80/$B80)</f>
        <v>0.5</v>
      </c>
      <c r="CI80" s="47" t="n">
        <f aca="false">IF(CF80=0,0,CF80/$C80)</f>
        <v>0.857142857142857</v>
      </c>
      <c r="CJ80" s="47" t="n">
        <f aca="false">IF(CG80=0,0,CG80/$D80)</f>
        <v>0.692307692307692</v>
      </c>
      <c r="CK80" s="39" t="n">
        <v>1</v>
      </c>
      <c r="CL80" s="39" t="n">
        <v>0</v>
      </c>
      <c r="CM80" s="39" t="n">
        <f aca="false">CK80+CL80</f>
        <v>1</v>
      </c>
      <c r="CN80" s="47" t="n">
        <f aca="false">IF(CK80=0,0,CK80/$B80)</f>
        <v>0.166666666666667</v>
      </c>
      <c r="CO80" s="47" t="n">
        <f aca="false">IF(CL80=0,0,CL80/$C80)</f>
        <v>0</v>
      </c>
      <c r="CP80" s="47" t="n">
        <f aca="false">IF(CM80=0,0,CM80/$D80)</f>
        <v>0.0769230769230769</v>
      </c>
      <c r="CQ80" s="47" t="n">
        <f aca="false">(CE80+CK80)/B80</f>
        <v>0.666666666666667</v>
      </c>
      <c r="CR80" s="47" t="n">
        <f aca="false">(CF80+CL80)/C80</f>
        <v>0.857142857142857</v>
      </c>
      <c r="CS80" s="48" t="n">
        <f aca="false">(CG80+CM80)/D80</f>
        <v>0.769230769230769</v>
      </c>
    </row>
    <row r="81" customFormat="false" ht="9.75" hidden="false" customHeight="true" outlineLevel="0" collapsed="false">
      <c r="A81" s="37" t="s">
        <v>110</v>
      </c>
      <c r="B81" s="38" t="n">
        <v>11</v>
      </c>
      <c r="C81" s="39" t="n">
        <v>4</v>
      </c>
      <c r="D81" s="40" t="n">
        <f aca="false">B81+C81</f>
        <v>15</v>
      </c>
      <c r="E81" s="38" t="n">
        <v>5</v>
      </c>
      <c r="F81" s="39" t="n">
        <v>4</v>
      </c>
      <c r="G81" s="40" t="n">
        <f aca="false">E81+F81</f>
        <v>9</v>
      </c>
      <c r="H81" s="41" t="n">
        <f aca="false">IF(E81=0,0,E81/$B81)</f>
        <v>0.454545454545455</v>
      </c>
      <c r="I81" s="42" t="n">
        <f aca="false">IF(F81=0,0,F81/$C81)</f>
        <v>1</v>
      </c>
      <c r="J81" s="43" t="n">
        <f aca="false">IF(G81=0,0,G81/$D81)</f>
        <v>0.6</v>
      </c>
      <c r="K81" s="38" t="n">
        <v>0</v>
      </c>
      <c r="L81" s="39" t="n">
        <v>2</v>
      </c>
      <c r="M81" s="40" t="n">
        <f aca="false">K81+L81</f>
        <v>2</v>
      </c>
      <c r="N81" s="41" t="n">
        <f aca="false">IF(K81=0,0,K81/E81)</f>
        <v>0</v>
      </c>
      <c r="O81" s="42" t="n">
        <f aca="false">IF(L81=0,0,L81/F81)</f>
        <v>0.5</v>
      </c>
      <c r="P81" s="43" t="n">
        <f aca="false">IF(M81=0,0,M81/G81)</f>
        <v>0.222222222222222</v>
      </c>
      <c r="Q81" s="38" t="n">
        <v>18</v>
      </c>
      <c r="R81" s="39" t="n">
        <v>5</v>
      </c>
      <c r="S81" s="40" t="n">
        <f aca="false">Q81+R81</f>
        <v>23</v>
      </c>
      <c r="T81" s="44" t="n">
        <f aca="false">IF(Q81=0,0,Q81/$B81)</f>
        <v>1.63636363636364</v>
      </c>
      <c r="U81" s="45" t="n">
        <f aca="false">IF(R81=0,0,R81/$C81)</f>
        <v>1.25</v>
      </c>
      <c r="V81" s="46" t="n">
        <f aca="false">IF(S81=0,0,S81/$D81)</f>
        <v>1.53333333333333</v>
      </c>
      <c r="W81" s="38" t="n">
        <v>1</v>
      </c>
      <c r="X81" s="39" t="n">
        <v>4</v>
      </c>
      <c r="Y81" s="40" t="n">
        <f aca="false">W81+X81</f>
        <v>5</v>
      </c>
      <c r="Z81" s="44" t="n">
        <f aca="false">IF(W81=0,0,W81/$B81)</f>
        <v>0.0909090909090909</v>
      </c>
      <c r="AA81" s="45" t="n">
        <f aca="false">IF(X81=0,0,X81/$C81)</f>
        <v>1</v>
      </c>
      <c r="AB81" s="46" t="n">
        <f aca="false">IF(Y81=0,0,Y81/$D81)</f>
        <v>0.333333333333333</v>
      </c>
      <c r="AC81" s="38" t="n">
        <v>1</v>
      </c>
      <c r="AD81" s="39" t="n">
        <v>0</v>
      </c>
      <c r="AE81" s="40" t="n">
        <f aca="false">AC81+AD81</f>
        <v>1</v>
      </c>
      <c r="AF81" s="44" t="n">
        <f aca="false">IF(AC81=0,0,AC81/$B81)</f>
        <v>0.0909090909090909</v>
      </c>
      <c r="AG81" s="45" t="n">
        <f aca="false">IF(AD81=0,0,AD81/$C81)</f>
        <v>0</v>
      </c>
      <c r="AH81" s="46" t="n">
        <f aca="false">IF(AE81=0,0,AE81/$D81)</f>
        <v>0.0666666666666667</v>
      </c>
      <c r="AI81" s="38" t="n">
        <v>21</v>
      </c>
      <c r="AJ81" s="39" t="n">
        <v>9</v>
      </c>
      <c r="AK81" s="40" t="n">
        <f aca="false">AI81+AJ81</f>
        <v>30</v>
      </c>
      <c r="AL81" s="44" t="n">
        <f aca="false">IF(AI81=0,0,AI81/$B81)</f>
        <v>1.90909090909091</v>
      </c>
      <c r="AM81" s="45" t="n">
        <f aca="false">IF(AJ81=0,0,AJ81/$C81)</f>
        <v>2.25</v>
      </c>
      <c r="AN81" s="46" t="n">
        <f aca="false">IF(AK81=0,0,AK81/$D81)</f>
        <v>2</v>
      </c>
      <c r="AO81" s="38" t="n">
        <v>1</v>
      </c>
      <c r="AP81" s="39" t="n">
        <v>0</v>
      </c>
      <c r="AQ81" s="40" t="n">
        <f aca="false">AO81+AP81</f>
        <v>1</v>
      </c>
      <c r="AR81" s="44" t="n">
        <f aca="false">IF(AO81=0,0,AO81/$B81)</f>
        <v>0.0909090909090909</v>
      </c>
      <c r="AS81" s="45" t="n">
        <f aca="false">IF(AP81=0,0,AP81/$C81)</f>
        <v>0</v>
      </c>
      <c r="AT81" s="46" t="n">
        <f aca="false">IF(AQ81=0,0,AQ81/$D81)</f>
        <v>0.0666666666666667</v>
      </c>
      <c r="AU81" s="38" t="n">
        <v>0</v>
      </c>
      <c r="AV81" s="39" t="n">
        <v>0</v>
      </c>
      <c r="AW81" s="39" t="n">
        <f aca="false">AU81+AV81</f>
        <v>0</v>
      </c>
      <c r="AX81" s="47" t="n">
        <f aca="false">IF(AU81=0,0,AU81/$B81)</f>
        <v>0</v>
      </c>
      <c r="AY81" s="47" t="n">
        <f aca="false">IF(AV81=0,0,AV81/$C81)</f>
        <v>0</v>
      </c>
      <c r="AZ81" s="47" t="n">
        <f aca="false">IF(AW81=0,0,AW81/$D81)</f>
        <v>0</v>
      </c>
      <c r="BA81" s="39" t="n">
        <v>0</v>
      </c>
      <c r="BB81" s="39" t="n">
        <v>0</v>
      </c>
      <c r="BC81" s="39" t="n">
        <f aca="false">BA81+BB81</f>
        <v>0</v>
      </c>
      <c r="BD81" s="47" t="n">
        <f aca="false">IF(BA81=0,0,BA81/$B81)</f>
        <v>0</v>
      </c>
      <c r="BE81" s="47" t="n">
        <f aca="false">IF(BB81=0,0,BB81/$C81)</f>
        <v>0</v>
      </c>
      <c r="BF81" s="48" t="n">
        <f aca="false">IF(BC81=0,0,BC81/$D81)</f>
        <v>0</v>
      </c>
      <c r="BG81" s="38" t="n">
        <v>9</v>
      </c>
      <c r="BH81" s="39" t="n">
        <v>3</v>
      </c>
      <c r="BI81" s="39" t="n">
        <f aca="false">BG81+BH81</f>
        <v>12</v>
      </c>
      <c r="BJ81" s="47" t="n">
        <f aca="false">IF(BG81=0,0,BG81/$B81)</f>
        <v>0.818181818181818</v>
      </c>
      <c r="BK81" s="47" t="n">
        <f aca="false">IF(BH81=0,0,BH81/$C81)</f>
        <v>0.75</v>
      </c>
      <c r="BL81" s="47" t="n">
        <f aca="false">IF(BI81=0,0,BI81/$D81)</f>
        <v>0.8</v>
      </c>
      <c r="BM81" s="39" t="n">
        <v>0</v>
      </c>
      <c r="BN81" s="39" t="n">
        <v>0</v>
      </c>
      <c r="BO81" s="39" t="n">
        <f aca="false">BM81+BN81</f>
        <v>0</v>
      </c>
      <c r="BP81" s="47" t="n">
        <f aca="false">IF(BM81=0,0,BM81/$B81)</f>
        <v>0</v>
      </c>
      <c r="BQ81" s="47" t="n">
        <f aca="false">IF(BN81=0,0,BN81/$C81)</f>
        <v>0</v>
      </c>
      <c r="BR81" s="48" t="n">
        <f aca="false">IF(BO81=0,0,BO81/$D81)</f>
        <v>0</v>
      </c>
      <c r="BS81" s="38" t="n">
        <v>9</v>
      </c>
      <c r="BT81" s="39" t="n">
        <v>3</v>
      </c>
      <c r="BU81" s="39" t="n">
        <f aca="false">BS81+BT81</f>
        <v>12</v>
      </c>
      <c r="BV81" s="47" t="n">
        <f aca="false">IF(BS81=0,0,BS81/$B81)</f>
        <v>0.818181818181818</v>
      </c>
      <c r="BW81" s="47" t="n">
        <f aca="false">IF(BT81=0,0,BT81/$C81)</f>
        <v>0.75</v>
      </c>
      <c r="BX81" s="47" t="n">
        <f aca="false">IF(BU81=0,0,BU81/$D81)</f>
        <v>0.8</v>
      </c>
      <c r="BY81" s="39" t="n">
        <v>1</v>
      </c>
      <c r="BZ81" s="39" t="n">
        <v>0</v>
      </c>
      <c r="CA81" s="39" t="n">
        <f aca="false">BY81+BZ81</f>
        <v>1</v>
      </c>
      <c r="CB81" s="47" t="n">
        <f aca="false">IF(BY81=0,0,BY81/$B81)</f>
        <v>0.0909090909090909</v>
      </c>
      <c r="CC81" s="47" t="n">
        <f aca="false">IF(BZ81=0,0,BZ81/$C81)</f>
        <v>0</v>
      </c>
      <c r="CD81" s="48" t="n">
        <f aca="false">IF(CA81=0,0,CA81/$D81)</f>
        <v>0.0666666666666667</v>
      </c>
      <c r="CE81" s="38" t="n">
        <v>6</v>
      </c>
      <c r="CF81" s="39" t="n">
        <v>3</v>
      </c>
      <c r="CG81" s="39" t="n">
        <f aca="false">CE81+CF81</f>
        <v>9</v>
      </c>
      <c r="CH81" s="47" t="n">
        <f aca="false">IF(CE81=0,0,CE81/$B81)</f>
        <v>0.545454545454545</v>
      </c>
      <c r="CI81" s="47" t="n">
        <f aca="false">IF(CF81=0,0,CF81/$C81)</f>
        <v>0.75</v>
      </c>
      <c r="CJ81" s="47" t="n">
        <f aca="false">IF(CG81=0,0,CG81/$D81)</f>
        <v>0.6</v>
      </c>
      <c r="CK81" s="39" t="n">
        <v>1</v>
      </c>
      <c r="CL81" s="39" t="n">
        <v>0</v>
      </c>
      <c r="CM81" s="39" t="n">
        <f aca="false">CK81+CL81</f>
        <v>1</v>
      </c>
      <c r="CN81" s="47" t="n">
        <f aca="false">IF(CK81=0,0,CK81/$B81)</f>
        <v>0.0909090909090909</v>
      </c>
      <c r="CO81" s="47" t="n">
        <f aca="false">IF(CL81=0,0,CL81/$C81)</f>
        <v>0</v>
      </c>
      <c r="CP81" s="47" t="n">
        <f aca="false">IF(CM81=0,0,CM81/$D81)</f>
        <v>0.0666666666666667</v>
      </c>
      <c r="CQ81" s="47" t="n">
        <f aca="false">(CE81+CK81)/B81</f>
        <v>0.636363636363636</v>
      </c>
      <c r="CR81" s="47" t="n">
        <f aca="false">(CF81+CL81)/C81</f>
        <v>0.75</v>
      </c>
      <c r="CS81" s="48" t="n">
        <f aca="false">(CG81+CM81)/D81</f>
        <v>0.666666666666667</v>
      </c>
    </row>
    <row r="82" customFormat="false" ht="9.75" hidden="false" customHeight="true" outlineLevel="0" collapsed="false">
      <c r="A82" s="37" t="s">
        <v>111</v>
      </c>
      <c r="B82" s="38" t="n">
        <v>13</v>
      </c>
      <c r="C82" s="39" t="n">
        <v>1</v>
      </c>
      <c r="D82" s="40" t="n">
        <f aca="false">B82+C82</f>
        <v>14</v>
      </c>
      <c r="E82" s="38" t="n">
        <v>9</v>
      </c>
      <c r="F82" s="39" t="n">
        <v>0</v>
      </c>
      <c r="G82" s="40" t="n">
        <f aca="false">E82+F82</f>
        <v>9</v>
      </c>
      <c r="H82" s="41" t="n">
        <f aca="false">IF(E82=0,0,E82/$B82)</f>
        <v>0.692307692307692</v>
      </c>
      <c r="I82" s="42" t="n">
        <f aca="false">IF(F82=0,0,F82/$C82)</f>
        <v>0</v>
      </c>
      <c r="J82" s="43" t="n">
        <f aca="false">IF(G82=0,0,G82/$D82)</f>
        <v>0.642857142857143</v>
      </c>
      <c r="K82" s="38" t="n">
        <v>8</v>
      </c>
      <c r="L82" s="39" t="n">
        <v>0</v>
      </c>
      <c r="M82" s="40" t="n">
        <f aca="false">K82+L82</f>
        <v>8</v>
      </c>
      <c r="N82" s="41" t="n">
        <f aca="false">IF(K82=0,0,K82/E82)</f>
        <v>0.888888888888889</v>
      </c>
      <c r="O82" s="42" t="n">
        <f aca="false">IF(L82=0,0,L82/F82)</f>
        <v>0</v>
      </c>
      <c r="P82" s="43" t="n">
        <f aca="false">IF(M82=0,0,M82/G82)</f>
        <v>0.888888888888889</v>
      </c>
      <c r="Q82" s="38" t="n">
        <v>0</v>
      </c>
      <c r="R82" s="39" t="n">
        <v>0</v>
      </c>
      <c r="S82" s="40" t="n">
        <f aca="false">Q82+R82</f>
        <v>0</v>
      </c>
      <c r="T82" s="44" t="n">
        <f aca="false">IF(Q82=0,0,Q82/$B82)</f>
        <v>0</v>
      </c>
      <c r="U82" s="45" t="n">
        <f aca="false">IF(R82=0,0,R82/$C82)</f>
        <v>0</v>
      </c>
      <c r="V82" s="46" t="n">
        <f aca="false">IF(S82=0,0,S82/$D82)</f>
        <v>0</v>
      </c>
      <c r="W82" s="38" t="n">
        <v>41</v>
      </c>
      <c r="X82" s="39" t="n">
        <v>0</v>
      </c>
      <c r="Y82" s="40" t="n">
        <f aca="false">W82+X82</f>
        <v>41</v>
      </c>
      <c r="Z82" s="44" t="n">
        <f aca="false">IF(W82=0,0,W82/$B82)</f>
        <v>3.15384615384615</v>
      </c>
      <c r="AA82" s="45" t="n">
        <f aca="false">IF(X82=0,0,X82/$C82)</f>
        <v>0</v>
      </c>
      <c r="AB82" s="46" t="n">
        <f aca="false">IF(Y82=0,0,Y82/$D82)</f>
        <v>2.92857142857143</v>
      </c>
      <c r="AC82" s="38" t="n">
        <v>1</v>
      </c>
      <c r="AD82" s="39" t="n">
        <v>0</v>
      </c>
      <c r="AE82" s="40" t="n">
        <f aca="false">AC82+AD82</f>
        <v>1</v>
      </c>
      <c r="AF82" s="44" t="n">
        <f aca="false">IF(AC82=0,0,AC82/$B82)</f>
        <v>0.0769230769230769</v>
      </c>
      <c r="AG82" s="45" t="n">
        <f aca="false">IF(AD82=0,0,AD82/$C82)</f>
        <v>0</v>
      </c>
      <c r="AH82" s="46" t="n">
        <f aca="false">IF(AE82=0,0,AE82/$D82)</f>
        <v>0.0714285714285714</v>
      </c>
      <c r="AI82" s="38" t="n">
        <v>42</v>
      </c>
      <c r="AJ82" s="39" t="n">
        <v>0</v>
      </c>
      <c r="AK82" s="40" t="n">
        <f aca="false">AI82+AJ82</f>
        <v>42</v>
      </c>
      <c r="AL82" s="44" t="n">
        <f aca="false">IF(AI82=0,0,AI82/$B82)</f>
        <v>3.23076923076923</v>
      </c>
      <c r="AM82" s="45" t="n">
        <f aca="false">IF(AJ82=0,0,AJ82/$C82)</f>
        <v>0</v>
      </c>
      <c r="AN82" s="46" t="n">
        <f aca="false">IF(AK82=0,0,AK82/$D82)</f>
        <v>3</v>
      </c>
      <c r="AO82" s="38" t="n">
        <v>35</v>
      </c>
      <c r="AP82" s="39" t="n">
        <v>1</v>
      </c>
      <c r="AQ82" s="40" t="n">
        <f aca="false">AO82+AP82</f>
        <v>36</v>
      </c>
      <c r="AR82" s="44" t="n">
        <f aca="false">IF(AO82=0,0,AO82/$B82)</f>
        <v>2.69230769230769</v>
      </c>
      <c r="AS82" s="45" t="n">
        <f aca="false">IF(AP82=0,0,AP82/$C82)</f>
        <v>1</v>
      </c>
      <c r="AT82" s="46" t="n">
        <f aca="false">IF(AQ82=0,0,AQ82/$D82)</f>
        <v>2.57142857142857</v>
      </c>
      <c r="AU82" s="38" t="n">
        <v>0</v>
      </c>
      <c r="AV82" s="39" t="n">
        <v>0</v>
      </c>
      <c r="AW82" s="39" t="n">
        <f aca="false">AU82+AV82</f>
        <v>0</v>
      </c>
      <c r="AX82" s="47" t="n">
        <f aca="false">IF(AU82=0,0,AU82/$B82)</f>
        <v>0</v>
      </c>
      <c r="AY82" s="47" t="n">
        <f aca="false">IF(AV82=0,0,AV82/$C82)</f>
        <v>0</v>
      </c>
      <c r="AZ82" s="47" t="n">
        <f aca="false">IF(AW82=0,0,AW82/$D82)</f>
        <v>0</v>
      </c>
      <c r="BA82" s="39" t="n">
        <v>0</v>
      </c>
      <c r="BB82" s="39" t="n">
        <v>0</v>
      </c>
      <c r="BC82" s="39" t="n">
        <f aca="false">BA82+BB82</f>
        <v>0</v>
      </c>
      <c r="BD82" s="47" t="n">
        <f aca="false">IF(BA82=0,0,BA82/$B82)</f>
        <v>0</v>
      </c>
      <c r="BE82" s="47" t="n">
        <f aca="false">IF(BB82=0,0,BB82/$C82)</f>
        <v>0</v>
      </c>
      <c r="BF82" s="48" t="n">
        <f aca="false">IF(BC82=0,0,BC82/$D82)</f>
        <v>0</v>
      </c>
      <c r="BG82" s="38" t="n">
        <v>3</v>
      </c>
      <c r="BH82" s="39" t="n">
        <v>0</v>
      </c>
      <c r="BI82" s="39" t="n">
        <f aca="false">BG82+BH82</f>
        <v>3</v>
      </c>
      <c r="BJ82" s="47" t="n">
        <f aca="false">IF(BG82=0,0,BG82/$B82)</f>
        <v>0.230769230769231</v>
      </c>
      <c r="BK82" s="47" t="n">
        <f aca="false">IF(BH82=0,0,BH82/$C82)</f>
        <v>0</v>
      </c>
      <c r="BL82" s="47" t="n">
        <f aca="false">IF(BI82=0,0,BI82/$D82)</f>
        <v>0.214285714285714</v>
      </c>
      <c r="BM82" s="39" t="n">
        <v>0</v>
      </c>
      <c r="BN82" s="39" t="n">
        <v>0</v>
      </c>
      <c r="BO82" s="39" t="n">
        <f aca="false">BM82+BN82</f>
        <v>0</v>
      </c>
      <c r="BP82" s="47" t="n">
        <f aca="false">IF(BM82=0,0,BM82/$B82)</f>
        <v>0</v>
      </c>
      <c r="BQ82" s="47" t="n">
        <f aca="false">IF(BN82=0,0,BN82/$C82)</f>
        <v>0</v>
      </c>
      <c r="BR82" s="48" t="n">
        <f aca="false">IF(BO82=0,0,BO82/$D82)</f>
        <v>0</v>
      </c>
      <c r="BS82" s="38" t="n">
        <v>3</v>
      </c>
      <c r="BT82" s="39" t="n">
        <v>0</v>
      </c>
      <c r="BU82" s="39" t="n">
        <f aca="false">BS82+BT82</f>
        <v>3</v>
      </c>
      <c r="BV82" s="47" t="n">
        <f aca="false">IF(BS82=0,0,BS82/$B82)</f>
        <v>0.230769230769231</v>
      </c>
      <c r="BW82" s="47" t="n">
        <f aca="false">IF(BT82=0,0,BT82/$C82)</f>
        <v>0</v>
      </c>
      <c r="BX82" s="47" t="n">
        <f aca="false">IF(BU82=0,0,BU82/$D82)</f>
        <v>0.214285714285714</v>
      </c>
      <c r="BY82" s="39" t="n">
        <v>0</v>
      </c>
      <c r="BZ82" s="39" t="n">
        <v>0</v>
      </c>
      <c r="CA82" s="39" t="n">
        <f aca="false">BY82+BZ82</f>
        <v>0</v>
      </c>
      <c r="CB82" s="47" t="n">
        <f aca="false">IF(BY82=0,0,BY82/$B82)</f>
        <v>0</v>
      </c>
      <c r="CC82" s="47" t="n">
        <f aca="false">IF(BZ82=0,0,BZ82/$C82)</f>
        <v>0</v>
      </c>
      <c r="CD82" s="48" t="n">
        <f aca="false">IF(CA82=0,0,CA82/$D82)</f>
        <v>0</v>
      </c>
      <c r="CE82" s="38" t="n">
        <v>3</v>
      </c>
      <c r="CF82" s="39" t="n">
        <v>0</v>
      </c>
      <c r="CG82" s="39" t="n">
        <f aca="false">CE82+CF82</f>
        <v>3</v>
      </c>
      <c r="CH82" s="47" t="n">
        <f aca="false">IF(CE82=0,0,CE82/$B82)</f>
        <v>0.230769230769231</v>
      </c>
      <c r="CI82" s="47" t="n">
        <f aca="false">IF(CF82=0,0,CF82/$C82)</f>
        <v>0</v>
      </c>
      <c r="CJ82" s="47" t="n">
        <f aca="false">IF(CG82=0,0,CG82/$D82)</f>
        <v>0.214285714285714</v>
      </c>
      <c r="CK82" s="39" t="n">
        <v>1</v>
      </c>
      <c r="CL82" s="39" t="n">
        <v>0</v>
      </c>
      <c r="CM82" s="39" t="n">
        <f aca="false">CK82+CL82</f>
        <v>1</v>
      </c>
      <c r="CN82" s="47" t="n">
        <f aca="false">IF(CK82=0,0,CK82/$B82)</f>
        <v>0.0769230769230769</v>
      </c>
      <c r="CO82" s="47" t="n">
        <f aca="false">IF(CL82=0,0,CL82/$C82)</f>
        <v>0</v>
      </c>
      <c r="CP82" s="47" t="n">
        <f aca="false">IF(CM82=0,0,CM82/$D82)</f>
        <v>0.0714285714285714</v>
      </c>
      <c r="CQ82" s="47" t="n">
        <f aca="false">(CE82+CK82)/B82</f>
        <v>0.307692307692308</v>
      </c>
      <c r="CR82" s="47" t="n">
        <f aca="false">(CF82+CL82)/C82</f>
        <v>0</v>
      </c>
      <c r="CS82" s="48" t="n">
        <f aca="false">(CG82+CM82)/D82</f>
        <v>0.285714285714286</v>
      </c>
    </row>
    <row r="83" customFormat="false" ht="9.75" hidden="false" customHeight="true" outlineLevel="0" collapsed="false">
      <c r="A83" s="65" t="s">
        <v>112</v>
      </c>
      <c r="B83" s="66" t="n">
        <v>14</v>
      </c>
      <c r="C83" s="67" t="n">
        <v>5</v>
      </c>
      <c r="D83" s="68" t="n">
        <f aca="false">B83+C83</f>
        <v>19</v>
      </c>
      <c r="E83" s="66" t="n">
        <v>4</v>
      </c>
      <c r="F83" s="67" t="n">
        <v>3</v>
      </c>
      <c r="G83" s="68" t="n">
        <f aca="false">E83+F83</f>
        <v>7</v>
      </c>
      <c r="H83" s="69" t="n">
        <f aca="false">IF(E83=0,0,E83/$B83)</f>
        <v>0.285714285714286</v>
      </c>
      <c r="I83" s="70" t="n">
        <f aca="false">IF(F83=0,0,F83/$C83)</f>
        <v>0.6</v>
      </c>
      <c r="J83" s="71" t="n">
        <f aca="false">IF(G83=0,0,G83/$D83)</f>
        <v>0.368421052631579</v>
      </c>
      <c r="K83" s="66" t="n">
        <v>3</v>
      </c>
      <c r="L83" s="67" t="n">
        <v>3</v>
      </c>
      <c r="M83" s="68" t="n">
        <f aca="false">K83+L83</f>
        <v>6</v>
      </c>
      <c r="N83" s="69" t="n">
        <f aca="false">IF(K83=0,0,K83/E83)</f>
        <v>0.75</v>
      </c>
      <c r="O83" s="70" t="n">
        <f aca="false">IF(L83=0,0,L83/F83)</f>
        <v>1</v>
      </c>
      <c r="P83" s="71" t="n">
        <f aca="false">IF(M83=0,0,M83/G83)</f>
        <v>0.857142857142857</v>
      </c>
      <c r="Q83" s="66" t="n">
        <v>2</v>
      </c>
      <c r="R83" s="67" t="n">
        <v>0</v>
      </c>
      <c r="S83" s="68" t="n">
        <f aca="false">Q83+R83</f>
        <v>2</v>
      </c>
      <c r="T83" s="72" t="n">
        <f aca="false">IF(Q83=0,0,Q83/$B83)</f>
        <v>0.142857142857143</v>
      </c>
      <c r="U83" s="73" t="n">
        <f aca="false">IF(R83=0,0,R83/$C83)</f>
        <v>0</v>
      </c>
      <c r="V83" s="74" t="n">
        <f aca="false">IF(S83=0,0,S83/$D83)</f>
        <v>0.105263157894737</v>
      </c>
      <c r="W83" s="66" t="n">
        <v>16</v>
      </c>
      <c r="X83" s="67" t="n">
        <v>6</v>
      </c>
      <c r="Y83" s="68" t="n">
        <f aca="false">W83+X83</f>
        <v>22</v>
      </c>
      <c r="Z83" s="72" t="n">
        <f aca="false">IF(W83=0,0,W83/$B83)</f>
        <v>1.14285714285714</v>
      </c>
      <c r="AA83" s="73" t="n">
        <f aca="false">IF(X83=0,0,X83/$C83)</f>
        <v>1.2</v>
      </c>
      <c r="AB83" s="74" t="n">
        <f aca="false">IF(Y83=0,0,Y83/$D83)</f>
        <v>1.15789473684211</v>
      </c>
      <c r="AC83" s="66" t="n">
        <v>0</v>
      </c>
      <c r="AD83" s="67" t="n">
        <v>0</v>
      </c>
      <c r="AE83" s="68" t="n">
        <f aca="false">AC83+AD83</f>
        <v>0</v>
      </c>
      <c r="AF83" s="72" t="n">
        <f aca="false">IF(AC83=0,0,AC83/$B83)</f>
        <v>0</v>
      </c>
      <c r="AG83" s="73" t="n">
        <f aca="false">IF(AD83=0,0,AD83/$C83)</f>
        <v>0</v>
      </c>
      <c r="AH83" s="74" t="n">
        <f aca="false">IF(AE83=0,0,AE83/$D83)</f>
        <v>0</v>
      </c>
      <c r="AI83" s="66" t="n">
        <v>18</v>
      </c>
      <c r="AJ83" s="67" t="n">
        <v>6</v>
      </c>
      <c r="AK83" s="68" t="n">
        <f aca="false">AI83+AJ83</f>
        <v>24</v>
      </c>
      <c r="AL83" s="72" t="n">
        <f aca="false">IF(AI83=0,0,AI83/$B83)</f>
        <v>1.28571428571429</v>
      </c>
      <c r="AM83" s="73" t="n">
        <f aca="false">IF(AJ83=0,0,AJ83/$C83)</f>
        <v>1.2</v>
      </c>
      <c r="AN83" s="74" t="n">
        <f aca="false">IF(AK83=0,0,AK83/$D83)</f>
        <v>1.26315789473684</v>
      </c>
      <c r="AO83" s="66" t="n">
        <v>0</v>
      </c>
      <c r="AP83" s="67" t="n">
        <v>6</v>
      </c>
      <c r="AQ83" s="68" t="n">
        <f aca="false">AO83+AP83</f>
        <v>6</v>
      </c>
      <c r="AR83" s="72" t="n">
        <f aca="false">IF(AO83=0,0,AO83/$B83)</f>
        <v>0</v>
      </c>
      <c r="AS83" s="73" t="n">
        <f aca="false">IF(AP83=0,0,AP83/$C83)</f>
        <v>1.2</v>
      </c>
      <c r="AT83" s="74" t="n">
        <f aca="false">IF(AQ83=0,0,AQ83/$D83)</f>
        <v>0.315789473684211</v>
      </c>
      <c r="AU83" s="66" t="n">
        <v>0</v>
      </c>
      <c r="AV83" s="67" t="n">
        <v>0</v>
      </c>
      <c r="AW83" s="67" t="n">
        <f aca="false">AU83+AV83</f>
        <v>0</v>
      </c>
      <c r="AX83" s="75" t="n">
        <f aca="false">IF(AU83=0,0,AU83/$B83)</f>
        <v>0</v>
      </c>
      <c r="AY83" s="75" t="n">
        <f aca="false">IF(AV83=0,0,AV83/$C83)</f>
        <v>0</v>
      </c>
      <c r="AZ83" s="75" t="n">
        <f aca="false">IF(AW83=0,0,AW83/$D83)</f>
        <v>0</v>
      </c>
      <c r="BA83" s="67" t="n">
        <v>0</v>
      </c>
      <c r="BB83" s="67" t="n">
        <v>0</v>
      </c>
      <c r="BC83" s="67" t="n">
        <f aca="false">BA83+BB83</f>
        <v>0</v>
      </c>
      <c r="BD83" s="75" t="n">
        <f aca="false">IF(BA83=0,0,BA83/$B83)</f>
        <v>0</v>
      </c>
      <c r="BE83" s="75" t="n">
        <f aca="false">IF(BB83=0,0,BB83/$C83)</f>
        <v>0</v>
      </c>
      <c r="BF83" s="76" t="n">
        <f aca="false">IF(BC83=0,0,BC83/$D83)</f>
        <v>0</v>
      </c>
      <c r="BG83" s="66" t="n">
        <v>2</v>
      </c>
      <c r="BH83" s="67" t="n">
        <v>2</v>
      </c>
      <c r="BI83" s="67" t="n">
        <f aca="false">BG83+BH83</f>
        <v>4</v>
      </c>
      <c r="BJ83" s="75" t="n">
        <f aca="false">IF(BG83=0,0,BG83/$B83)</f>
        <v>0.142857142857143</v>
      </c>
      <c r="BK83" s="75" t="n">
        <f aca="false">IF(BH83=0,0,BH83/$C83)</f>
        <v>0.4</v>
      </c>
      <c r="BL83" s="75" t="n">
        <f aca="false">IF(BI83=0,0,BI83/$D83)</f>
        <v>0.210526315789474</v>
      </c>
      <c r="BM83" s="67" t="n">
        <v>0</v>
      </c>
      <c r="BN83" s="67" t="n">
        <v>0</v>
      </c>
      <c r="BO83" s="67" t="n">
        <f aca="false">BM83+BN83</f>
        <v>0</v>
      </c>
      <c r="BP83" s="75" t="n">
        <f aca="false">IF(BM83=0,0,BM83/$B83)</f>
        <v>0</v>
      </c>
      <c r="BQ83" s="75" t="n">
        <f aca="false">IF(BN83=0,0,BN83/$C83)</f>
        <v>0</v>
      </c>
      <c r="BR83" s="76" t="n">
        <f aca="false">IF(BO83=0,0,BO83/$D83)</f>
        <v>0</v>
      </c>
      <c r="BS83" s="66" t="n">
        <v>6</v>
      </c>
      <c r="BT83" s="67" t="n">
        <v>1</v>
      </c>
      <c r="BU83" s="67" t="n">
        <f aca="false">BS83+BT83</f>
        <v>7</v>
      </c>
      <c r="BV83" s="75" t="n">
        <f aca="false">IF(BS83=0,0,BS83/$B83)</f>
        <v>0.428571428571429</v>
      </c>
      <c r="BW83" s="75" t="n">
        <f aca="false">IF(BT83=0,0,BT83/$C83)</f>
        <v>0.2</v>
      </c>
      <c r="BX83" s="75" t="n">
        <f aca="false">IF(BU83=0,0,BU83/$D83)</f>
        <v>0.368421052631579</v>
      </c>
      <c r="BY83" s="67" t="n">
        <v>0</v>
      </c>
      <c r="BZ83" s="67" t="n">
        <v>0</v>
      </c>
      <c r="CA83" s="67" t="n">
        <f aca="false">BY83+BZ83</f>
        <v>0</v>
      </c>
      <c r="CB83" s="75" t="n">
        <f aca="false">IF(BY83=0,0,BY83/$B83)</f>
        <v>0</v>
      </c>
      <c r="CC83" s="75" t="n">
        <f aca="false">IF(BZ83=0,0,BZ83/$C83)</f>
        <v>0</v>
      </c>
      <c r="CD83" s="76" t="n">
        <f aca="false">IF(CA83=0,0,CA83/$D83)</f>
        <v>0</v>
      </c>
      <c r="CE83" s="66" t="n">
        <v>5</v>
      </c>
      <c r="CF83" s="67" t="n">
        <v>1</v>
      </c>
      <c r="CG83" s="67" t="n">
        <f aca="false">CE83+CF83</f>
        <v>6</v>
      </c>
      <c r="CH83" s="75" t="n">
        <f aca="false">IF(CE83=0,0,CE83/$B83)</f>
        <v>0.357142857142857</v>
      </c>
      <c r="CI83" s="75" t="n">
        <f aca="false">IF(CF83=0,0,CF83/$C83)</f>
        <v>0.2</v>
      </c>
      <c r="CJ83" s="75" t="n">
        <f aca="false">IF(CG83=0,0,CG83/$D83)</f>
        <v>0.315789473684211</v>
      </c>
      <c r="CK83" s="67" t="n">
        <v>1</v>
      </c>
      <c r="CL83" s="67" t="n">
        <v>0</v>
      </c>
      <c r="CM83" s="67" t="n">
        <f aca="false">CK83+CL83</f>
        <v>1</v>
      </c>
      <c r="CN83" s="75" t="n">
        <f aca="false">IF(CK83=0,0,CK83/$B83)</f>
        <v>0.0714285714285714</v>
      </c>
      <c r="CO83" s="75" t="n">
        <f aca="false">IF(CL83=0,0,CL83/$C83)</f>
        <v>0</v>
      </c>
      <c r="CP83" s="75" t="n">
        <f aca="false">IF(CM83=0,0,CM83/$D83)</f>
        <v>0.0526315789473684</v>
      </c>
      <c r="CQ83" s="75" t="n">
        <f aca="false">(CE83+CK83)/B83</f>
        <v>0.428571428571429</v>
      </c>
      <c r="CR83" s="75" t="n">
        <f aca="false">(CF83+CL83)/C83</f>
        <v>0.2</v>
      </c>
      <c r="CS83" s="76" t="n">
        <f aca="false">(CG83+CM83)/D83</f>
        <v>0.368421052631579</v>
      </c>
    </row>
    <row r="84" customFormat="false" ht="9.75" hidden="false" customHeight="true" outlineLevel="0" collapsed="false">
      <c r="A84" s="93" t="s">
        <v>113</v>
      </c>
      <c r="B84" s="94" t="n">
        <f aca="false">SUM(B69:B83)</f>
        <v>240</v>
      </c>
      <c r="C84" s="95" t="n">
        <f aca="false">SUM(C69:C83)</f>
        <v>153</v>
      </c>
      <c r="D84" s="96" t="n">
        <f aca="false">B84+C84</f>
        <v>393</v>
      </c>
      <c r="E84" s="94" t="n">
        <f aca="false">SUM(E69:E83)</f>
        <v>130</v>
      </c>
      <c r="F84" s="95" t="n">
        <f aca="false">SUM(F69:F83)</f>
        <v>86</v>
      </c>
      <c r="G84" s="96" t="n">
        <f aca="false">E84+F84</f>
        <v>216</v>
      </c>
      <c r="H84" s="97" t="n">
        <f aca="false">IF(E84=0,0,E84/$B84)</f>
        <v>0.541666666666667</v>
      </c>
      <c r="I84" s="98" t="n">
        <f aca="false">IF(F84=0,0,F84/$C84)</f>
        <v>0.562091503267974</v>
      </c>
      <c r="J84" s="99" t="n">
        <f aca="false">IF(G84=0,0,G84/$D84)</f>
        <v>0.549618320610687</v>
      </c>
      <c r="K84" s="94" t="n">
        <f aca="false">SUM(K69:K83)</f>
        <v>69</v>
      </c>
      <c r="L84" s="95" t="n">
        <f aca="false">SUM(L69:L83)</f>
        <v>42</v>
      </c>
      <c r="M84" s="96" t="n">
        <f aca="false">K84+L84</f>
        <v>111</v>
      </c>
      <c r="N84" s="97" t="n">
        <f aca="false">IF(K84=0,0,K84/E84)</f>
        <v>0.530769230769231</v>
      </c>
      <c r="O84" s="98" t="n">
        <f aca="false">IF(L84=0,0,L84/F84)</f>
        <v>0.488372093023256</v>
      </c>
      <c r="P84" s="99" t="n">
        <f aca="false">IF(M84=0,0,M84/G84)</f>
        <v>0.513888888888889</v>
      </c>
      <c r="Q84" s="94" t="n">
        <f aca="false">SUM(Q69:Q83)</f>
        <v>152</v>
      </c>
      <c r="R84" s="95" t="n">
        <f aca="false">SUM(R69:R83)</f>
        <v>113</v>
      </c>
      <c r="S84" s="96" t="n">
        <f aca="false">Q84+R84</f>
        <v>265</v>
      </c>
      <c r="T84" s="100" t="n">
        <f aca="false">IF(Q84=0,0,Q84/$B84)</f>
        <v>0.633333333333333</v>
      </c>
      <c r="U84" s="101" t="n">
        <f aca="false">IF(R84=0,0,R84/$C84)</f>
        <v>0.738562091503268</v>
      </c>
      <c r="V84" s="102" t="n">
        <f aca="false">IF(S84=0,0,S84/$D84)</f>
        <v>0.674300254452926</v>
      </c>
      <c r="W84" s="94" t="n">
        <f aca="false">SUM(W69:W83)</f>
        <v>368</v>
      </c>
      <c r="X84" s="95" t="n">
        <f aca="false">SUM(X69:X83)</f>
        <v>234</v>
      </c>
      <c r="Y84" s="96" t="n">
        <f aca="false">W84+X84</f>
        <v>602</v>
      </c>
      <c r="Z84" s="100" t="n">
        <f aca="false">IF(W84=0,0,W84/$B84)</f>
        <v>1.53333333333333</v>
      </c>
      <c r="AA84" s="101" t="n">
        <f aca="false">IF(X84=0,0,X84/$C84)</f>
        <v>1.52941176470588</v>
      </c>
      <c r="AB84" s="102" t="n">
        <f aca="false">IF(Y84=0,0,Y84/$D84)</f>
        <v>1.53180661577608</v>
      </c>
      <c r="AC84" s="94" t="n">
        <f aca="false">SUM(AC69:AC83)</f>
        <v>8</v>
      </c>
      <c r="AD84" s="95" t="n">
        <f aca="false">SUM(AD69:AD83)</f>
        <v>14</v>
      </c>
      <c r="AE84" s="96" t="n">
        <f aca="false">AC84+AD84</f>
        <v>22</v>
      </c>
      <c r="AF84" s="100" t="n">
        <f aca="false">IF(AC84=0,0,AC84/$B84)</f>
        <v>0.0333333333333333</v>
      </c>
      <c r="AG84" s="101" t="n">
        <f aca="false">IF(AD84=0,0,AD84/$C84)</f>
        <v>0.0915032679738562</v>
      </c>
      <c r="AH84" s="102" t="n">
        <f aca="false">IF(AE84=0,0,AE84/$D84)</f>
        <v>0.0559796437659033</v>
      </c>
      <c r="AI84" s="94" t="n">
        <f aca="false">SUM(AI69:AI83)</f>
        <v>528</v>
      </c>
      <c r="AJ84" s="95" t="n">
        <f aca="false">SUM(AJ69:AJ83)</f>
        <v>361</v>
      </c>
      <c r="AK84" s="96" t="n">
        <f aca="false">AI84+AJ84</f>
        <v>889</v>
      </c>
      <c r="AL84" s="100" t="n">
        <f aca="false">IF(AI84=0,0,AI84/$B84)</f>
        <v>2.2</v>
      </c>
      <c r="AM84" s="101" t="n">
        <f aca="false">IF(AJ84=0,0,AJ84/$C84)</f>
        <v>2.35947712418301</v>
      </c>
      <c r="AN84" s="102" t="n">
        <f aca="false">IF(AK84=0,0,AK84/$D84)</f>
        <v>2.26208651399491</v>
      </c>
      <c r="AO84" s="94" t="n">
        <f aca="false">SUM(AO69:AO83)</f>
        <v>225</v>
      </c>
      <c r="AP84" s="95" t="n">
        <f aca="false">SUM(AP69:AP83)</f>
        <v>125</v>
      </c>
      <c r="AQ84" s="96" t="n">
        <f aca="false">AO84+AP84</f>
        <v>350</v>
      </c>
      <c r="AR84" s="100" t="n">
        <f aca="false">IF(AO84=0,0,AO84/$B84)</f>
        <v>0.9375</v>
      </c>
      <c r="AS84" s="101" t="n">
        <f aca="false">IF(AP84=0,0,AP84/$C84)</f>
        <v>0.816993464052288</v>
      </c>
      <c r="AT84" s="102" t="n">
        <f aca="false">IF(AQ84=0,0,AQ84/$D84)</f>
        <v>0.89058524173028</v>
      </c>
      <c r="AU84" s="94" t="n">
        <f aca="false">SUM(AU69:AU83)</f>
        <v>21</v>
      </c>
      <c r="AV84" s="95" t="n">
        <f aca="false">SUM(AV69:AV83)</f>
        <v>20</v>
      </c>
      <c r="AW84" s="95" t="n">
        <f aca="false">AU84+AV84</f>
        <v>41</v>
      </c>
      <c r="AX84" s="103" t="n">
        <f aca="false">IF(AU84=0,0,AU84/$B84)</f>
        <v>0.0875</v>
      </c>
      <c r="AY84" s="103" t="n">
        <f aca="false">IF(AV84=0,0,AV84/$C84)</f>
        <v>0.130718954248366</v>
      </c>
      <c r="AZ84" s="103" t="n">
        <f aca="false">IF(AW84=0,0,AW84/$D84)</f>
        <v>0.104325699745547</v>
      </c>
      <c r="BA84" s="95" t="n">
        <f aca="false">SUM(BA69:BA83)</f>
        <v>1</v>
      </c>
      <c r="BB84" s="95" t="n">
        <f aca="false">SUM(BB69:BB83)</f>
        <v>1</v>
      </c>
      <c r="BC84" s="95" t="n">
        <f aca="false">BA84+BB84</f>
        <v>2</v>
      </c>
      <c r="BD84" s="103" t="n">
        <f aca="false">IF(BA84=0,0,BA84/$B84)</f>
        <v>0.00416666666666667</v>
      </c>
      <c r="BE84" s="103" t="n">
        <f aca="false">IF(BB84=0,0,BB84/$C84)</f>
        <v>0.0065359477124183</v>
      </c>
      <c r="BF84" s="104" t="n">
        <f aca="false">IF(BC84=0,0,BC84/$D84)</f>
        <v>0.00508905852417303</v>
      </c>
      <c r="BG84" s="94" t="n">
        <f aca="false">SUM(BG69:BG83)</f>
        <v>69</v>
      </c>
      <c r="BH84" s="95" t="n">
        <f aca="false">SUM(BH69:BH83)</f>
        <v>40</v>
      </c>
      <c r="BI84" s="95" t="n">
        <f aca="false">BG84+BH84</f>
        <v>109</v>
      </c>
      <c r="BJ84" s="103" t="n">
        <f aca="false">IF(BG84=0,0,BG84/$B84)</f>
        <v>0.2875</v>
      </c>
      <c r="BK84" s="103" t="n">
        <f aca="false">IF(BH84=0,0,BH84/$C84)</f>
        <v>0.261437908496732</v>
      </c>
      <c r="BL84" s="103" t="n">
        <f aca="false">IF(BI84=0,0,BI84/$D84)</f>
        <v>0.27735368956743</v>
      </c>
      <c r="BM84" s="95" t="n">
        <f aca="false">SUM(BM69:BM83)</f>
        <v>13</v>
      </c>
      <c r="BN84" s="95" t="n">
        <f aca="false">SUM(BN69:BN83)</f>
        <v>16</v>
      </c>
      <c r="BO84" s="95" t="n">
        <f aca="false">BM84+BN84</f>
        <v>29</v>
      </c>
      <c r="BP84" s="103" t="n">
        <f aca="false">IF(BM84=0,0,BM84/$B84)</f>
        <v>0.0541666666666667</v>
      </c>
      <c r="BQ84" s="103" t="n">
        <f aca="false">IF(BN84=0,0,BN84/$C84)</f>
        <v>0.104575163398693</v>
      </c>
      <c r="BR84" s="104" t="n">
        <f aca="false">IF(BO84=0,0,BO84/$D84)</f>
        <v>0.0737913486005089</v>
      </c>
      <c r="BS84" s="94" t="n">
        <f aca="false">SUM(BS69:BS83)</f>
        <v>98</v>
      </c>
      <c r="BT84" s="95" t="n">
        <f aca="false">SUM(BT69:BT83)</f>
        <v>46</v>
      </c>
      <c r="BU84" s="95" t="n">
        <f aca="false">BS84+BT84</f>
        <v>144</v>
      </c>
      <c r="BV84" s="103" t="n">
        <f aca="false">IF(BS84=0,0,BS84/$B84)</f>
        <v>0.408333333333333</v>
      </c>
      <c r="BW84" s="103" t="n">
        <f aca="false">IF(BT84=0,0,BT84/$C84)</f>
        <v>0.300653594771242</v>
      </c>
      <c r="BX84" s="103" t="n">
        <f aca="false">IF(BU84=0,0,BU84/$D84)</f>
        <v>0.366412213740458</v>
      </c>
      <c r="BY84" s="95" t="n">
        <f aca="false">SUM(BY69:BY83)</f>
        <v>21</v>
      </c>
      <c r="BZ84" s="95" t="n">
        <f aca="false">SUM(BZ69:BZ83)</f>
        <v>13</v>
      </c>
      <c r="CA84" s="95" t="n">
        <f aca="false">BY84+BZ84</f>
        <v>34</v>
      </c>
      <c r="CB84" s="103" t="n">
        <f aca="false">IF(BY84=0,0,BY84/$B84)</f>
        <v>0.0875</v>
      </c>
      <c r="CC84" s="103" t="n">
        <f aca="false">IF(BZ84=0,0,BZ84/$C84)</f>
        <v>0.0849673202614379</v>
      </c>
      <c r="CD84" s="104" t="n">
        <f aca="false">IF(CA84=0,0,CA84/$D84)</f>
        <v>0.0865139949109415</v>
      </c>
      <c r="CE84" s="94" t="n">
        <f aca="false">SUM(CE69:CE83)</f>
        <v>101</v>
      </c>
      <c r="CF84" s="95" t="n">
        <f aca="false">SUM(CF69:CF83)</f>
        <v>49</v>
      </c>
      <c r="CG84" s="95" t="n">
        <f aca="false">CE84+CF84</f>
        <v>150</v>
      </c>
      <c r="CH84" s="103" t="n">
        <f aca="false">IF(CE84=0,0,CE84/$B84)</f>
        <v>0.420833333333333</v>
      </c>
      <c r="CI84" s="103" t="n">
        <f aca="false">IF(CF84=0,0,CF84/$C84)</f>
        <v>0.320261437908497</v>
      </c>
      <c r="CJ84" s="103" t="n">
        <f aca="false">IF(CG84=0,0,CG84/$D84)</f>
        <v>0.381679389312977</v>
      </c>
      <c r="CK84" s="95" t="n">
        <f aca="false">SUM(CK69:CK83)</f>
        <v>20</v>
      </c>
      <c r="CL84" s="95" t="n">
        <f aca="false">SUM(CL69:CL83)</f>
        <v>7</v>
      </c>
      <c r="CM84" s="95" t="n">
        <f aca="false">CK84+CL84</f>
        <v>27</v>
      </c>
      <c r="CN84" s="103" t="n">
        <f aca="false">IF(CK84=0,0,CK84/$B84)</f>
        <v>0.0833333333333333</v>
      </c>
      <c r="CO84" s="103" t="n">
        <f aca="false">IF(CL84=0,0,CL84/$C84)</f>
        <v>0.0457516339869281</v>
      </c>
      <c r="CP84" s="103" t="n">
        <f aca="false">IF(CM84=0,0,CM84/$D84)</f>
        <v>0.0687022900763359</v>
      </c>
      <c r="CQ84" s="103" t="n">
        <f aca="false">(CE84+CK84)/B84</f>
        <v>0.504166666666667</v>
      </c>
      <c r="CR84" s="103" t="n">
        <f aca="false">(CF84+CL84)/C84</f>
        <v>0.366013071895425</v>
      </c>
      <c r="CS84" s="104" t="n">
        <f aca="false">(CG84+CM84)/D84</f>
        <v>0.450381679389313</v>
      </c>
    </row>
    <row r="85" s="117" customFormat="true" ht="9.75" hidden="false" customHeight="true" outlineLevel="0" collapsed="false">
      <c r="A85" s="105" t="s">
        <v>114</v>
      </c>
      <c r="B85" s="106" t="n">
        <f aca="false">B60+B68+B84</f>
        <v>7173</v>
      </c>
      <c r="C85" s="107" t="n">
        <f aca="false">C60+C68+C84</f>
        <v>6235</v>
      </c>
      <c r="D85" s="108" t="n">
        <f aca="false">D60+D68+D84</f>
        <v>13408</v>
      </c>
      <c r="E85" s="106" t="n">
        <f aca="false">E60+E68+E84</f>
        <v>3729</v>
      </c>
      <c r="F85" s="107" t="n">
        <f aca="false">F60+F68+F84</f>
        <v>3334</v>
      </c>
      <c r="G85" s="108" t="n">
        <f aca="false">G60+G68+G84</f>
        <v>7063</v>
      </c>
      <c r="H85" s="109" t="n">
        <f aca="false">IF(E85=0,0,E85/$B85)</f>
        <v>0.519866164784609</v>
      </c>
      <c r="I85" s="110" t="n">
        <f aca="false">IF(F85=0,0,F85/$C85)</f>
        <v>0.534723336006415</v>
      </c>
      <c r="J85" s="111" t="n">
        <f aca="false">IF(G85=0,0,G85/$D85)</f>
        <v>0.526775059665871</v>
      </c>
      <c r="K85" s="106" t="n">
        <f aca="false">K60+K68+K84</f>
        <v>2045</v>
      </c>
      <c r="L85" s="107" t="n">
        <f aca="false">L60+L68+L84</f>
        <v>2150</v>
      </c>
      <c r="M85" s="108" t="n">
        <f aca="false">M60+M68+M84</f>
        <v>4195</v>
      </c>
      <c r="N85" s="109" t="n">
        <f aca="false">IF(K85=0,0,K85/E85)</f>
        <v>0.54840439796192</v>
      </c>
      <c r="O85" s="110" t="n">
        <f aca="false">IF(L85=0,0,L85/F85)</f>
        <v>0.644871025794841</v>
      </c>
      <c r="P85" s="111" t="n">
        <f aca="false">IF(M85=0,0,M85/G85)</f>
        <v>0.593940252017556</v>
      </c>
      <c r="Q85" s="106" t="n">
        <f aca="false">Q60+Q68+Q84</f>
        <v>4788</v>
      </c>
      <c r="R85" s="107" t="n">
        <f aca="false">R60+R68+R84</f>
        <v>3046</v>
      </c>
      <c r="S85" s="108" t="n">
        <f aca="false">S60+S68+S84</f>
        <v>7834</v>
      </c>
      <c r="T85" s="112" t="n">
        <f aca="false">IF(Q85=0,0,Q85/$B85)</f>
        <v>0.667503136762861</v>
      </c>
      <c r="U85" s="113" t="n">
        <f aca="false">IF(R85=0,0,R85/$C85)</f>
        <v>0.488532477947073</v>
      </c>
      <c r="V85" s="114" t="n">
        <f aca="false">IF(S85=0,0,S85/$D85)</f>
        <v>0.584278042959427</v>
      </c>
      <c r="W85" s="106" t="n">
        <f aca="false">W60+W68+W84</f>
        <v>10301</v>
      </c>
      <c r="X85" s="107" t="n">
        <f aca="false">X60+X68+X84</f>
        <v>11044</v>
      </c>
      <c r="Y85" s="108" t="n">
        <f aca="false">Y60+Y68+Y84</f>
        <v>21345</v>
      </c>
      <c r="Z85" s="112" t="n">
        <f aca="false">IF(W85=0,0,W85/$B85)</f>
        <v>1.4360797434825</v>
      </c>
      <c r="AA85" s="113" t="n">
        <f aca="false">IF(X85=0,0,X85/$C85)</f>
        <v>1.77129109863673</v>
      </c>
      <c r="AB85" s="114" t="n">
        <f aca="false">IF(Y85=0,0,Y85/$D85)</f>
        <v>1.59196002386635</v>
      </c>
      <c r="AC85" s="106" t="n">
        <f aca="false">AC60+AC68+AC84</f>
        <v>277</v>
      </c>
      <c r="AD85" s="107" t="n">
        <f aca="false">AD60+AD68+AD84</f>
        <v>557</v>
      </c>
      <c r="AE85" s="108" t="n">
        <f aca="false">AE60+AE68+AE84</f>
        <v>834</v>
      </c>
      <c r="AF85" s="112" t="n">
        <f aca="false">IF(AC85=0,0,AC85/$B85)</f>
        <v>0.0386170361076258</v>
      </c>
      <c r="AG85" s="113" t="n">
        <f aca="false">IF(AD85=0,0,AD85/$C85)</f>
        <v>0.0893344025661588</v>
      </c>
      <c r="AH85" s="114" t="n">
        <f aca="false">IF(AE85=0,0,AE85/$D85)</f>
        <v>0.0622016706443914</v>
      </c>
      <c r="AI85" s="106" t="n">
        <f aca="false">AI60+AI68+AI84</f>
        <v>14535</v>
      </c>
      <c r="AJ85" s="107" t="n">
        <f aca="false">AJ60+AJ68+AJ84</f>
        <v>13111</v>
      </c>
      <c r="AK85" s="108" t="n">
        <f aca="false">AK60+AK68+AK84</f>
        <v>27646</v>
      </c>
      <c r="AL85" s="112" t="n">
        <f aca="false">IF(AI85=0,0,AI85/$B85)</f>
        <v>2.02634880803011</v>
      </c>
      <c r="AM85" s="113" t="n">
        <f aca="false">IF(AJ85=0,0,AJ85/$C85)</f>
        <v>2.1028067361668</v>
      </c>
      <c r="AN85" s="114" t="n">
        <f aca="false">IF(AK85=0,0,AK85/$D85)</f>
        <v>2.06190334128878</v>
      </c>
      <c r="AO85" s="106" t="n">
        <f aca="false">AO60+AO68+AO84</f>
        <v>3205</v>
      </c>
      <c r="AP85" s="107" t="n">
        <f aca="false">AP60+AP68+AP84</f>
        <v>3543</v>
      </c>
      <c r="AQ85" s="108" t="n">
        <f aca="false">AQ60+AQ68+AQ84</f>
        <v>6748</v>
      </c>
      <c r="AR85" s="112" t="n">
        <f aca="false">IF(AO85=0,0,AO85/$B85)</f>
        <v>0.446814443050328</v>
      </c>
      <c r="AS85" s="113" t="n">
        <f aca="false">IF(AP85=0,0,AP85/$C85)</f>
        <v>0.568243785084202</v>
      </c>
      <c r="AT85" s="114" t="n">
        <f aca="false">IF(AQ85=0,0,AQ85/$D85)</f>
        <v>0.503281622911695</v>
      </c>
      <c r="AU85" s="106" t="n">
        <f aca="false">AU60+AU68+AU84</f>
        <v>246</v>
      </c>
      <c r="AV85" s="107" t="n">
        <f aca="false">AV60+AV68+AV84</f>
        <v>263</v>
      </c>
      <c r="AW85" s="107" t="n">
        <f aca="false">AW60+AW68+AW84</f>
        <v>509</v>
      </c>
      <c r="AX85" s="115" t="n">
        <f aca="false">IF(AU85=0,0,AU85/$B85)</f>
        <v>0.0342952739439565</v>
      </c>
      <c r="AY85" s="115" t="n">
        <f aca="false">IF(AV85=0,0,AV85/$C85)</f>
        <v>0.0421812349639134</v>
      </c>
      <c r="AZ85" s="115" t="n">
        <f aca="false">IF(AW85=0,0,AW85/$D85)</f>
        <v>0.0379624105011933</v>
      </c>
      <c r="BA85" s="107" t="n">
        <f aca="false">BA60+BA68+BA84</f>
        <v>26</v>
      </c>
      <c r="BB85" s="107" t="n">
        <f aca="false">BB60+BB68+BB84</f>
        <v>28</v>
      </c>
      <c r="BC85" s="107" t="n">
        <f aca="false">BC60+BC68+BC84</f>
        <v>54</v>
      </c>
      <c r="BD85" s="115" t="n">
        <f aca="false">IF(BA85=0,0,BA85/$B85)</f>
        <v>0.00362470375017426</v>
      </c>
      <c r="BE85" s="115" t="n">
        <f aca="false">IF(BB85=0,0,BB85/$C85)</f>
        <v>0.00449077786688051</v>
      </c>
      <c r="BF85" s="116" t="n">
        <f aca="false">IF(BC85=0,0,BC85/$D85)</f>
        <v>0.00402744630071599</v>
      </c>
      <c r="BG85" s="106" t="n">
        <f aca="false">BG60+BG68+BG84</f>
        <v>1087</v>
      </c>
      <c r="BH85" s="107" t="n">
        <f aca="false">BH60+BH68+BH84</f>
        <v>1171</v>
      </c>
      <c r="BI85" s="107" t="n">
        <f aca="false">BI60+BI68+BI84</f>
        <v>2258</v>
      </c>
      <c r="BJ85" s="115" t="n">
        <f aca="false">IF(BG85=0,0,BG85/$B85)</f>
        <v>0.151540499093824</v>
      </c>
      <c r="BK85" s="115" t="n">
        <f aca="false">IF(BH85=0,0,BH85/$C85)</f>
        <v>0.187810745789896</v>
      </c>
      <c r="BL85" s="115" t="n">
        <f aca="false">IF(BI85=0,0,BI85/$D85)</f>
        <v>0.16840692124105</v>
      </c>
      <c r="BM85" s="107" t="n">
        <f aca="false">BM60+BM68+BM84</f>
        <v>329</v>
      </c>
      <c r="BN85" s="107" t="n">
        <f aca="false">BN60+BN68+BN84</f>
        <v>223</v>
      </c>
      <c r="BO85" s="107" t="n">
        <f aca="false">BO60+BO68+BO84</f>
        <v>552</v>
      </c>
      <c r="BP85" s="115" t="n">
        <f aca="false">IF(BM85=0,0,BM85/$B85)</f>
        <v>0.0458664436079744</v>
      </c>
      <c r="BQ85" s="115" t="n">
        <f aca="false">IF(BN85=0,0,BN85/$C85)</f>
        <v>0.0357658380112269</v>
      </c>
      <c r="BR85" s="116" t="n">
        <f aca="false">IF(BO85=0,0,BO85/$D85)</f>
        <v>0.0411694510739857</v>
      </c>
      <c r="BS85" s="106" t="n">
        <f aca="false">BS60+BS68+BS84</f>
        <v>1621</v>
      </c>
      <c r="BT85" s="107" t="n">
        <f aca="false">BT60+BT68+BT84</f>
        <v>891</v>
      </c>
      <c r="BU85" s="107" t="n">
        <f aca="false">BU60+BU68+BU84</f>
        <v>2512</v>
      </c>
      <c r="BV85" s="115" t="n">
        <f aca="false">IF(BS85=0,0,BS85/$B85)</f>
        <v>0.225986337655096</v>
      </c>
      <c r="BW85" s="115" t="n">
        <f aca="false">IF(BT85=0,0,BT85/$C85)</f>
        <v>0.142902967121091</v>
      </c>
      <c r="BX85" s="115" t="n">
        <f aca="false">IF(BU85=0,0,BU85/$D85)</f>
        <v>0.187350835322196</v>
      </c>
      <c r="BY85" s="107" t="n">
        <f aca="false">BY60+BY68+BY84</f>
        <v>421</v>
      </c>
      <c r="BZ85" s="107" t="n">
        <f aca="false">BZ60+BZ68+BZ84</f>
        <v>260</v>
      </c>
      <c r="CA85" s="107" t="n">
        <f aca="false">CA60+CA68+CA84</f>
        <v>681</v>
      </c>
      <c r="CB85" s="115" t="n">
        <f aca="false">IF(BY85=0,0,BY85/$B85)</f>
        <v>0.0586923184162833</v>
      </c>
      <c r="CC85" s="115" t="n">
        <f aca="false">IF(BZ85=0,0,BZ85/$C85)</f>
        <v>0.0417000801924619</v>
      </c>
      <c r="CD85" s="116" t="n">
        <f aca="false">IF(CA85=0,0,CA85/$D85)</f>
        <v>0.0507905727923628</v>
      </c>
      <c r="CE85" s="106" t="n">
        <f aca="false">CE60+CE68+CE84</f>
        <v>1585</v>
      </c>
      <c r="CF85" s="107" t="n">
        <f aca="false">CF60+CF68+CF84</f>
        <v>799</v>
      </c>
      <c r="CG85" s="107" t="n">
        <f aca="false">CG60+CG68+CG84</f>
        <v>2384</v>
      </c>
      <c r="CH85" s="115" t="n">
        <f aca="false">IF(CE85=0,0,CE85/$B85)</f>
        <v>0.220967517077931</v>
      </c>
      <c r="CI85" s="115" t="n">
        <f aca="false">IF(CF85=0,0,CF85/$C85)</f>
        <v>0.128147554129912</v>
      </c>
      <c r="CJ85" s="115" t="n">
        <f aca="false">IF(CG85=0,0,CG85/$D85)</f>
        <v>0.177804295942721</v>
      </c>
      <c r="CK85" s="107" t="n">
        <f aca="false">CK60+CK68+CK84</f>
        <v>307</v>
      </c>
      <c r="CL85" s="107" t="n">
        <f aca="false">CL60+CL68+CL84</f>
        <v>99</v>
      </c>
      <c r="CM85" s="107" t="n">
        <f aca="false">CM60+CM68+CM84</f>
        <v>406</v>
      </c>
      <c r="CN85" s="115" t="n">
        <f aca="false">IF(CK85=0,0,CK85/$B85)</f>
        <v>0.0427993865885961</v>
      </c>
      <c r="CO85" s="115" t="n">
        <f aca="false">IF(CL85=0,0,CL85/$C85)</f>
        <v>0.015878107457899</v>
      </c>
      <c r="CP85" s="115" t="n">
        <f aca="false">IF(CM85=0,0,CM85/$D85)</f>
        <v>0.0302804295942721</v>
      </c>
      <c r="CQ85" s="115" t="n">
        <f aca="false">(CE85+CK85)/B85</f>
        <v>0.263766903666527</v>
      </c>
      <c r="CR85" s="115" t="n">
        <f aca="false">(CF85+CL85)/C85</f>
        <v>0.144025661587811</v>
      </c>
      <c r="CS85" s="116" t="n">
        <f aca="false">(CG85+CM85)/D85</f>
        <v>0.208084725536993</v>
      </c>
    </row>
  </sheetData>
  <mergeCells count="8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BF2"/>
    <mergeCell ref="BG2:BR2"/>
    <mergeCell ref="BS2:CD2"/>
    <mergeCell ref="CE2:C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</mergeCells>
  <printOptions headings="false" gridLines="false" gridLinesSet="true" horizontalCentered="true" verticalCentered="false"/>
  <pageMargins left="0.7" right="0.7" top="0.447916666666667" bottom="0.416666666666667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6" man="true" max="65535" min="0"/>
    <brk id="34" man="true" max="65535" min="0"/>
    <brk id="46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0:54:18Z</dcterms:created>
  <dc:creator>住吉　由加</dc:creator>
  <dc:description/>
  <dc:language>en-US</dc:language>
  <cp:lastModifiedBy>w</cp:lastModifiedBy>
  <cp:lastPrinted>2018-03-14T08:10:37Z</cp:lastPrinted>
  <dcterms:modified xsi:type="dcterms:W3CDTF">2018-04-30T05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