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人平均う歯数 " sheetId="1" state="visible" r:id="rId2"/>
    <sheet name="有病者率" sheetId="2" state="visible" r:id="rId3"/>
    <sheet name="中学校（3年）" sheetId="3" state="visible" r:id="rId4"/>
  </sheets>
  <definedNames>
    <definedName function="false" hidden="false" localSheetId="0" name="_xlnm.Print_Area" vbProcedure="false">'一人平均う歯数 '!$B$1:$O$126</definedName>
    <definedName function="false" hidden="true" localSheetId="0" name="_xlnm._FilterDatabase" vbProcedure="false">'一人平均う歯数 '!$A$4:$M$24</definedName>
    <definedName function="false" hidden="false" localSheetId="2" name="_xlnm.Print_Area" vbProcedure="false">'中学校（3年）'!$A$1:$CV$27</definedName>
    <definedName function="false" hidden="false" localSheetId="2" name="_xlnm.Print_Titles" vbProcedure="false">'中学校（3年）'!$A:$A,'中学校（3年）'!$2:$4</definedName>
    <definedName function="false" hidden="false" localSheetId="1" name="_xlnm.Print_Area" vbProcedure="false">有病者率!$B$1:$O$128</definedName>
    <definedName function="false" hidden="true" localSheetId="1" name="_xlnm._FilterDatabase" vbProcedure="false">有病者率!$A$4:$M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69">
  <si>
    <r>
      <rPr>
        <sz val="14"/>
        <rFont val="Noto Sans"/>
        <family val="2"/>
      </rPr>
      <t xml:space="preserve">■中学</t>
    </r>
    <r>
      <rPr>
        <sz val="14"/>
        <rFont val="リュウミンライト−ＫＬ"/>
        <family val="3"/>
        <charset val="128"/>
      </rPr>
      <t xml:space="preserve">3</t>
    </r>
    <r>
      <rPr>
        <sz val="14"/>
        <rFont val="Noto Sans"/>
        <family val="2"/>
      </rPr>
      <t xml:space="preserve">年生時点　一人平均むし歯数の状況</t>
    </r>
  </si>
  <si>
    <t xml:space="preserve">年度</t>
  </si>
  <si>
    <t xml:space="preserve">市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4"/>
        <rFont val="Noto Sans"/>
        <family val="2"/>
      </rPr>
      <t xml:space="preserve">■中学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生時点　むし歯のある人割合の状況</t>
    </r>
  </si>
  <si>
    <r>
      <rPr>
        <sz val="14"/>
        <color rgb="FF000000"/>
        <rFont val="Noto Sans"/>
        <family val="2"/>
      </rPr>
      <t xml:space="preserve">■平成</t>
    </r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　中学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生時点　歯科健康診査結果</t>
    </r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
喪失歯数</t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学校名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</t>
  </si>
  <si>
    <r>
      <rPr>
        <sz val="8"/>
        <rFont val="Noto Sans"/>
        <family val="2"/>
      </rPr>
      <t xml:space="preserve">有所見者率（</t>
    </r>
    <r>
      <rPr>
        <sz val="8"/>
        <rFont val="ＭＳ Ｐ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市町立　　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県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</t>
    </r>
  </si>
  <si>
    <t xml:space="preserve">特別支援学校　計</t>
  </si>
  <si>
    <t xml:space="preserve">総　　計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高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0.00_);[RED]\(0.00\)"/>
    <numFmt numFmtId="168" formatCode="0.0"/>
    <numFmt numFmtId="169" formatCode="0.00"/>
    <numFmt numFmtId="170" formatCode="#,##0.0_);[RED]\(#,##0.0\)"/>
    <numFmt numFmtId="171" formatCode="0.0_);[RED]\(0.0\)"/>
    <numFmt numFmtId="172" formatCode="#,##0_);[RED]\(#,##0\)"/>
    <numFmt numFmtId="173" formatCode="0.0_ "/>
    <numFmt numFmtId="174" formatCode="0%"/>
    <numFmt numFmtId="175" formatCode="0.0%"/>
  </numFmts>
  <fonts count="44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リュウミンライト−ＫＬ"/>
      <family val="3"/>
      <charset val="128"/>
    </font>
    <font>
      <sz val="14"/>
      <name val="Noto Sans"/>
      <family val="2"/>
    </font>
    <font>
      <sz val="14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リュウミンライト−ＫＬ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7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8.5"/>
      <color rgb="FF000000"/>
      <name val="ＭＳ ゴシック"/>
      <family val="2"/>
    </font>
    <font>
      <sz val="11"/>
      <color rgb="FF000000"/>
      <name val="Calibri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93370165746"/>
          <c:y val="0.205666530778638"/>
          <c:w val="0.798232044198895"/>
          <c:h val="0.68161434977578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5:$M$5</c:f>
              <c:numCache>
                <c:formatCode>General</c:formatCode>
                <c:ptCount val="11"/>
                <c:pt idx="0">
                  <c:v>2.26086956521739</c:v>
                </c:pt>
                <c:pt idx="1">
                  <c:v>2.14717112113849</c:v>
                </c:pt>
                <c:pt idx="2">
                  <c:v>1.67981683691441</c:v>
                </c:pt>
                <c:pt idx="3">
                  <c:v>1.57568493150685</c:v>
                </c:pt>
                <c:pt idx="4">
                  <c:v>1.68873937677054</c:v>
                </c:pt>
                <c:pt idx="5">
                  <c:v>1.51819109146549</c:v>
                </c:pt>
                <c:pt idx="6">
                  <c:v>1.36065573770492</c:v>
                </c:pt>
                <c:pt idx="7">
                  <c:v>1.25904392764858</c:v>
                </c:pt>
                <c:pt idx="8">
                  <c:v>1.31769793745842</c:v>
                </c:pt>
                <c:pt idx="9">
                  <c:v>1.14598290598291</c:v>
                </c:pt>
                <c:pt idx="10">
                  <c:v>0.936076164569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16378"/>
        <c:axId val="63527133"/>
      </c:lineChart>
      <c:catAx>
        <c:axId val="4111637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527133"/>
        <c:crosses val="autoZero"/>
        <c:auto val="1"/>
        <c:lblAlgn val="ctr"/>
        <c:lblOffset val="100"/>
        <c:noMultiLvlLbl val="0"/>
      </c:catAx>
      <c:valAx>
        <c:axId val="63527133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111637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272727272727"/>
          <c:w val="0.798365724381626"/>
          <c:h val="0.6600081532816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5:$M$15</c:f>
              <c:numCache>
                <c:formatCode>General</c:formatCode>
                <c:ptCount val="11"/>
                <c:pt idx="0">
                  <c:v>2.66126126126126</c:v>
                </c:pt>
                <c:pt idx="1">
                  <c:v>3.26630434782609</c:v>
                </c:pt>
                <c:pt idx="2">
                  <c:v>3.58102766798419</c:v>
                </c:pt>
                <c:pt idx="3">
                  <c:v>2.61182994454714</c:v>
                </c:pt>
                <c:pt idx="4">
                  <c:v>3.17714285714286</c:v>
                </c:pt>
                <c:pt idx="5">
                  <c:v>3.64143426294821</c:v>
                </c:pt>
                <c:pt idx="6">
                  <c:v>2.71698113207547</c:v>
                </c:pt>
                <c:pt idx="7">
                  <c:v>2.4446764091858</c:v>
                </c:pt>
                <c:pt idx="8">
                  <c:v>2.63465553235908</c:v>
                </c:pt>
                <c:pt idx="9">
                  <c:v>1.76252723311547</c:v>
                </c:pt>
                <c:pt idx="10">
                  <c:v>1.75784753363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75500"/>
        <c:axId val="65482830"/>
      </c:lineChart>
      <c:catAx>
        <c:axId val="8207550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482830"/>
        <c:crosses val="autoZero"/>
        <c:auto val="1"/>
        <c:lblAlgn val="ctr"/>
        <c:lblOffset val="100"/>
        <c:noMultiLvlLbl val="0"/>
      </c:catAx>
      <c:valAx>
        <c:axId val="6548283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075500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189222290263"/>
          <c:w val="0.798365724381626"/>
          <c:h val="0.6599305980812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7:$M$17</c:f>
              <c:numCache>
                <c:formatCode>General</c:formatCode>
                <c:ptCount val="11"/>
                <c:pt idx="0">
                  <c:v>2.43255813953488</c:v>
                </c:pt>
                <c:pt idx="1">
                  <c:v>2.76872246696035</c:v>
                </c:pt>
                <c:pt idx="2">
                  <c:v>3.00970873786408</c:v>
                </c:pt>
                <c:pt idx="3">
                  <c:v>2.55133928571429</c:v>
                </c:pt>
                <c:pt idx="4">
                  <c:v>2.95952380952381</c:v>
                </c:pt>
                <c:pt idx="5">
                  <c:v>2.53846153846154</c:v>
                </c:pt>
                <c:pt idx="6">
                  <c:v>2.49315068493151</c:v>
                </c:pt>
                <c:pt idx="7">
                  <c:v>2.59213759213759</c:v>
                </c:pt>
                <c:pt idx="8">
                  <c:v>2.09635416666667</c:v>
                </c:pt>
                <c:pt idx="9">
                  <c:v>1.84285714285714</c:v>
                </c:pt>
                <c:pt idx="10">
                  <c:v>1.90070921985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61961"/>
        <c:axId val="48275869"/>
      </c:lineChart>
      <c:catAx>
        <c:axId val="5456196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8275869"/>
        <c:crosses val="autoZero"/>
        <c:auto val="1"/>
        <c:lblAlgn val="ctr"/>
        <c:lblOffset val="100"/>
        <c:noMultiLvlLbl val="0"/>
      </c:catAx>
      <c:valAx>
        <c:axId val="4827586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56196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21473770157175"/>
          <c:w val="0.798278525711763"/>
          <c:h val="0.66544192692386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8:$M$18</c:f>
              <c:numCache>
                <c:formatCode>General</c:formatCode>
                <c:ptCount val="11"/>
                <c:pt idx="0">
                  <c:v>2.29338842975207</c:v>
                </c:pt>
                <c:pt idx="1">
                  <c:v>3.38297872340426</c:v>
                </c:pt>
                <c:pt idx="2">
                  <c:v>2.21739130434783</c:v>
                </c:pt>
                <c:pt idx="3">
                  <c:v>2.70408163265306</c:v>
                </c:pt>
                <c:pt idx="4">
                  <c:v>2.25906735751295</c:v>
                </c:pt>
                <c:pt idx="5">
                  <c:v>1.97076023391813</c:v>
                </c:pt>
                <c:pt idx="6">
                  <c:v>2.21243523316062</c:v>
                </c:pt>
                <c:pt idx="7">
                  <c:v>2.20634920634921</c:v>
                </c:pt>
                <c:pt idx="8">
                  <c:v>1.5</c:v>
                </c:pt>
                <c:pt idx="9">
                  <c:v>1.58375634517767</c:v>
                </c:pt>
                <c:pt idx="10">
                  <c:v>1.562162162162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38646"/>
        <c:axId val="38201946"/>
      </c:lineChart>
      <c:catAx>
        <c:axId val="6843864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8201946"/>
        <c:crosses val="autoZero"/>
        <c:auto val="1"/>
        <c:lblAlgn val="ctr"/>
        <c:lblOffset val="100"/>
        <c:noMultiLvlLbl val="0"/>
      </c:catAx>
      <c:valAx>
        <c:axId val="38201946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8438646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31679934680547"/>
          <c:w val="0.798278525711763"/>
          <c:h val="0.65543988569095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9:$M$19</c:f>
              <c:numCache>
                <c:formatCode>General</c:formatCode>
                <c:ptCount val="11"/>
                <c:pt idx="0">
                  <c:v>1.54676258992806</c:v>
                </c:pt>
                <c:pt idx="1">
                  <c:v>1.17177914110429</c:v>
                </c:pt>
                <c:pt idx="2">
                  <c:v>0.781021897810219</c:v>
                </c:pt>
                <c:pt idx="3">
                  <c:v>0.514285714285714</c:v>
                </c:pt>
                <c:pt idx="4">
                  <c:v>0.471014492753623</c:v>
                </c:pt>
                <c:pt idx="5">
                  <c:v>0.458333333333333</c:v>
                </c:pt>
                <c:pt idx="6">
                  <c:v>0.135593220338983</c:v>
                </c:pt>
                <c:pt idx="7">
                  <c:v>0.392523364485981</c:v>
                </c:pt>
                <c:pt idx="8">
                  <c:v>0.267857142857143</c:v>
                </c:pt>
                <c:pt idx="9">
                  <c:v>0.220338983050847</c:v>
                </c:pt>
                <c:pt idx="10">
                  <c:v>0.406593406593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7022"/>
        <c:axId val="31780348"/>
      </c:lineChart>
      <c:catAx>
        <c:axId val="648702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1780348"/>
        <c:crosses val="autoZero"/>
        <c:auto val="1"/>
        <c:lblAlgn val="ctr"/>
        <c:lblOffset val="100"/>
        <c:noMultiLvlLbl val="0"/>
      </c:catAx>
      <c:valAx>
        <c:axId val="31780348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87022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11136467367"/>
          <c:y val="0.210246989181466"/>
          <c:w val="0.790963030579644"/>
          <c:h val="0.676872831190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0:$M$20</c:f>
              <c:numCache>
                <c:formatCode>General</c:formatCode>
                <c:ptCount val="11"/>
                <c:pt idx="0">
                  <c:v>2.68867924528302</c:v>
                </c:pt>
                <c:pt idx="1">
                  <c:v>2.18947368421053</c:v>
                </c:pt>
                <c:pt idx="2">
                  <c:v>2.50253807106599</c:v>
                </c:pt>
                <c:pt idx="3">
                  <c:v>2.10582010582011</c:v>
                </c:pt>
                <c:pt idx="4">
                  <c:v>1.83522727272727</c:v>
                </c:pt>
                <c:pt idx="5">
                  <c:v>2.14736842105263</c:v>
                </c:pt>
                <c:pt idx="6">
                  <c:v>1.66666666666667</c:v>
                </c:pt>
                <c:pt idx="7">
                  <c:v>1.69230769230769</c:v>
                </c:pt>
                <c:pt idx="8">
                  <c:v>2.32142857142857</c:v>
                </c:pt>
                <c:pt idx="9">
                  <c:v>1.88</c:v>
                </c:pt>
                <c:pt idx="10">
                  <c:v>1.50480769230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88861"/>
        <c:axId val="67573574"/>
      </c:lineChart>
      <c:catAx>
        <c:axId val="1368886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7573574"/>
        <c:crosses val="autoZero"/>
        <c:auto val="1"/>
        <c:lblAlgn val="ctr"/>
        <c:lblOffset val="100"/>
        <c:noMultiLvlLbl val="0"/>
      </c:catAx>
      <c:valAx>
        <c:axId val="6757357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68886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17679558011"/>
          <c:y val="0.224577134705523"/>
          <c:w val="0.796906077348066"/>
          <c:h val="0.6625229264316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1:$M$21</c:f>
              <c:numCache>
                <c:formatCode>General</c:formatCode>
                <c:ptCount val="11"/>
                <c:pt idx="0">
                  <c:v>2.6271186440678</c:v>
                </c:pt>
                <c:pt idx="1">
                  <c:v>2.32075471698113</c:v>
                </c:pt>
                <c:pt idx="2">
                  <c:v>2.58823529411765</c:v>
                </c:pt>
                <c:pt idx="3">
                  <c:v>3.03571428571429</c:v>
                </c:pt>
                <c:pt idx="4">
                  <c:v>1.46341463414634</c:v>
                </c:pt>
                <c:pt idx="5">
                  <c:v>1.07407407407407</c:v>
                </c:pt>
                <c:pt idx="6">
                  <c:v>1.60416666666667</c:v>
                </c:pt>
                <c:pt idx="7">
                  <c:v>0.956521739130435</c:v>
                </c:pt>
                <c:pt idx="8">
                  <c:v>0.900473933649289</c:v>
                </c:pt>
                <c:pt idx="9">
                  <c:v>0.589041095890411</c:v>
                </c:pt>
                <c:pt idx="10">
                  <c:v>0.619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8358"/>
        <c:axId val="25464269"/>
      </c:lineChart>
      <c:catAx>
        <c:axId val="9067835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5464269"/>
        <c:crosses val="autoZero"/>
        <c:auto val="1"/>
        <c:lblAlgn val="ctr"/>
        <c:lblOffset val="100"/>
        <c:noMultiLvlLbl val="0"/>
      </c:catAx>
      <c:valAx>
        <c:axId val="2546426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67835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0898876404494"/>
          <c:w val="0.909777593590275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924028268551"/>
          <c:y val="0.221520277155085"/>
          <c:w val="0.796819787985866"/>
          <c:h val="0.6657835744854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2:$M$22</c:f>
              <c:numCache>
                <c:formatCode>General</c:formatCode>
                <c:ptCount val="11"/>
                <c:pt idx="0">
                  <c:v>3.05747126436782</c:v>
                </c:pt>
                <c:pt idx="1">
                  <c:v>3.1864406779661</c:v>
                </c:pt>
                <c:pt idx="2">
                  <c:v>3.1</c:v>
                </c:pt>
                <c:pt idx="3">
                  <c:v>2.56944444444444</c:v>
                </c:pt>
                <c:pt idx="4">
                  <c:v>3.75384615384615</c:v>
                </c:pt>
                <c:pt idx="5">
                  <c:v>3.48</c:v>
                </c:pt>
                <c:pt idx="6">
                  <c:v>3.20967741935484</c:v>
                </c:pt>
                <c:pt idx="7">
                  <c:v>3.01470588235294</c:v>
                </c:pt>
                <c:pt idx="8">
                  <c:v>2.55172413793103</c:v>
                </c:pt>
                <c:pt idx="9">
                  <c:v>2.38095238095238</c:v>
                </c:pt>
                <c:pt idx="10">
                  <c:v>0.95945945945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50217"/>
        <c:axId val="3831649"/>
      </c:lineChart>
      <c:catAx>
        <c:axId val="5805021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831649"/>
        <c:crosses val="autoZero"/>
        <c:auto val="1"/>
        <c:lblAlgn val="ctr"/>
        <c:lblOffset val="100"/>
        <c:noMultiLvlLbl val="0"/>
      </c:catAx>
      <c:valAx>
        <c:axId val="383164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805021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4090909090909"/>
          <c:w val="0.909777593590275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2024903041437"/>
          <c:w val="0.798278525711763"/>
          <c:h val="0.66687078995713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3:$M$23</c:f>
              <c:numCache>
                <c:formatCode>General</c:formatCode>
                <c:ptCount val="11"/>
                <c:pt idx="0">
                  <c:v>3.75308641975309</c:v>
                </c:pt>
                <c:pt idx="1">
                  <c:v>3.45238095238095</c:v>
                </c:pt>
                <c:pt idx="2">
                  <c:v>4.58823529411765</c:v>
                </c:pt>
                <c:pt idx="3">
                  <c:v>5.27142857142857</c:v>
                </c:pt>
                <c:pt idx="4">
                  <c:v>4.15714285714286</c:v>
                </c:pt>
                <c:pt idx="5">
                  <c:v>3.55421686746988</c:v>
                </c:pt>
                <c:pt idx="6">
                  <c:v>2.46478873239437</c:v>
                </c:pt>
                <c:pt idx="7">
                  <c:v>2.54794520547945</c:v>
                </c:pt>
                <c:pt idx="8">
                  <c:v>1.33333333333333</c:v>
                </c:pt>
                <c:pt idx="9">
                  <c:v>0.59016393442623</c:v>
                </c:pt>
                <c:pt idx="10">
                  <c:v>0.6478873239436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21870"/>
        <c:axId val="97743461"/>
      </c:lineChart>
      <c:catAx>
        <c:axId val="9522187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7743461"/>
        <c:crosses val="autoZero"/>
        <c:auto val="1"/>
        <c:lblAlgn val="ctr"/>
        <c:lblOffset val="100"/>
        <c:noMultiLvlLbl val="0"/>
      </c:catAx>
      <c:valAx>
        <c:axId val="97743461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221870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34203016714227"/>
          <c:w val="0.798365724381626"/>
          <c:h val="0.6530778638401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7:$M$7</c:f>
              <c:numCache>
                <c:formatCode>General</c:formatCode>
                <c:ptCount val="11"/>
                <c:pt idx="4">
                  <c:v>2.29754098360656</c:v>
                </c:pt>
                <c:pt idx="5">
                  <c:v>2.04281098546042</c:v>
                </c:pt>
                <c:pt idx="6">
                  <c:v>1.93067729083665</c:v>
                </c:pt>
                <c:pt idx="7">
                  <c:v>1.98995363214838</c:v>
                </c:pt>
                <c:pt idx="8">
                  <c:v>1.9048760991207</c:v>
                </c:pt>
                <c:pt idx="9">
                  <c:v>1.26769731489015</c:v>
                </c:pt>
                <c:pt idx="10">
                  <c:v>1.52655889145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1787"/>
        <c:axId val="47607980"/>
      </c:lineChart>
      <c:catAx>
        <c:axId val="823178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607980"/>
        <c:crosses val="autoZero"/>
        <c:auto val="1"/>
        <c:lblAlgn val="ctr"/>
        <c:lblOffset val="100"/>
        <c:noMultiLvlLbl val="0"/>
      </c:catAx>
      <c:valAx>
        <c:axId val="4760798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3178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5714285714286"/>
          <c:w val="0.902985074626866"/>
          <c:h val="0.160000599925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41898676403"/>
          <c:y val="0.224011414594374"/>
          <c:w val="0.799863076220904"/>
          <c:h val="0.6630656339176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8:$M$8</c:f>
              <c:numCache>
                <c:formatCode>General</c:formatCode>
                <c:ptCount val="11"/>
                <c:pt idx="4">
                  <c:v>1.92</c:v>
                </c:pt>
                <c:pt idx="5">
                  <c:v>1.89644970414201</c:v>
                </c:pt>
                <c:pt idx="6">
                  <c:v>2.05587392550143</c:v>
                </c:pt>
                <c:pt idx="7">
                  <c:v>1.53566009104704</c:v>
                </c:pt>
                <c:pt idx="8">
                  <c:v>1.13657056145675</c:v>
                </c:pt>
                <c:pt idx="9">
                  <c:v>1.46231884057971</c:v>
                </c:pt>
                <c:pt idx="10">
                  <c:v>1.2814465408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9298"/>
        <c:axId val="61404209"/>
      </c:lineChart>
      <c:catAx>
        <c:axId val="7089929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1404209"/>
        <c:crosses val="autoZero"/>
        <c:auto val="1"/>
        <c:lblAlgn val="ctr"/>
        <c:lblOffset val="100"/>
        <c:noMultiLvlLbl val="0"/>
      </c:catAx>
      <c:valAx>
        <c:axId val="6140420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89929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518518518519"/>
          <c:y val="0.028735632183908"/>
          <c:w val="0.896302517740838"/>
          <c:h val="0.1609201436027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4622910721565"/>
          <c:w val="0.798365724381626"/>
          <c:h val="0.6626579698328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6:$M$6</c:f>
              <c:numCache>
                <c:formatCode>General</c:formatCode>
                <c:ptCount val="11"/>
                <c:pt idx="0">
                  <c:v>2.63010967098704</c:v>
                </c:pt>
                <c:pt idx="1">
                  <c:v>2.42996108949416</c:v>
                </c:pt>
                <c:pt idx="2">
                  <c:v>2.45804540967424</c:v>
                </c:pt>
                <c:pt idx="3">
                  <c:v>2.15246212121212</c:v>
                </c:pt>
                <c:pt idx="4">
                  <c:v>2.06167846309403</c:v>
                </c:pt>
                <c:pt idx="5">
                  <c:v>1.7592039800995</c:v>
                </c:pt>
                <c:pt idx="6">
                  <c:v>1.83072677092916</c:v>
                </c:pt>
                <c:pt idx="7">
                  <c:v>1.36967294350842</c:v>
                </c:pt>
                <c:pt idx="8">
                  <c:v>1.7381174277726</c:v>
                </c:pt>
                <c:pt idx="9">
                  <c:v>1.87106017191977</c:v>
                </c:pt>
                <c:pt idx="10">
                  <c:v>1.11006585136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38867"/>
        <c:axId val="79766183"/>
      </c:lineChart>
      <c:catAx>
        <c:axId val="1393886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9766183"/>
        <c:crosses val="autoZero"/>
        <c:auto val="1"/>
        <c:lblAlgn val="ctr"/>
        <c:lblOffset val="100"/>
        <c:noMultiLvlLbl val="0"/>
      </c:catAx>
      <c:valAx>
        <c:axId val="79766183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938867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numFmt formatCode="0.00_);[RED]\(0.0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一人平均う歯数 '!$M$5:$M$24</c:f>
              <c:numCache>
                <c:formatCode>General</c:formatCode>
                <c:ptCount val="20"/>
                <c:pt idx="0">
                  <c:v>0.936076164569874</c:v>
                </c:pt>
                <c:pt idx="1">
                  <c:v>1.11006585136406</c:v>
                </c:pt>
                <c:pt idx="2">
                  <c:v>1.52655889145497</c:v>
                </c:pt>
                <c:pt idx="3">
                  <c:v>1.2814465408805</c:v>
                </c:pt>
                <c:pt idx="4">
                  <c:v>1.02690166975881</c:v>
                </c:pt>
                <c:pt idx="5">
                  <c:v>0.691873589164786</c:v>
                </c:pt>
                <c:pt idx="6">
                  <c:v>1.4231884057971</c:v>
                </c:pt>
                <c:pt idx="7">
                  <c:v>1.19836639439907</c:v>
                </c:pt>
                <c:pt idx="8">
                  <c:v>1.31192660550459</c:v>
                </c:pt>
                <c:pt idx="9">
                  <c:v>1.30707070707071</c:v>
                </c:pt>
                <c:pt idx="10">
                  <c:v>1.75784753363229</c:v>
                </c:pt>
                <c:pt idx="11">
                  <c:v>1.67140319715808</c:v>
                </c:pt>
                <c:pt idx="12">
                  <c:v>1.90070921985816</c:v>
                </c:pt>
                <c:pt idx="13">
                  <c:v>1.56216216216216</c:v>
                </c:pt>
                <c:pt idx="14">
                  <c:v>0.406593406593407</c:v>
                </c:pt>
                <c:pt idx="15">
                  <c:v>1.50480769230769</c:v>
                </c:pt>
                <c:pt idx="16">
                  <c:v>0.619047619047619</c:v>
                </c:pt>
                <c:pt idx="17">
                  <c:v>0.959459459459459</c:v>
                </c:pt>
                <c:pt idx="18">
                  <c:v>0.647887323943662</c:v>
                </c:pt>
                <c:pt idx="19">
                  <c:v>1.17943675819931</c:v>
                </c:pt>
              </c:numCache>
            </c:numRef>
          </c:val>
        </c:ser>
        <c:gapWidth val="150"/>
        <c:overlap val="0"/>
        <c:axId val="5658969"/>
        <c:axId val="2768182"/>
      </c:barChart>
      <c:catAx>
        <c:axId val="5658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182"/>
        <c:crosses val="autoZero"/>
        <c:auto val="1"/>
        <c:lblAlgn val="ctr"/>
        <c:lblOffset val="100"/>
        <c:noMultiLvlLbl val="0"/>
      </c:catAx>
      <c:valAx>
        <c:axId val="276818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896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85885752389"/>
          <c:y val="0.2272"/>
          <c:w val="0.775950211158035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5:$M$5</c:f>
              <c:numCache>
                <c:formatCode>General</c:formatCode>
                <c:ptCount val="11"/>
                <c:pt idx="0">
                  <c:v>57.3776104073947</c:v>
                </c:pt>
                <c:pt idx="1">
                  <c:v>54.5296771954183</c:v>
                </c:pt>
                <c:pt idx="2">
                  <c:v>50.3346248679112</c:v>
                </c:pt>
                <c:pt idx="3">
                  <c:v>49.3493150684932</c:v>
                </c:pt>
                <c:pt idx="4">
                  <c:v>51.7351274787535</c:v>
                </c:pt>
                <c:pt idx="5">
                  <c:v>45.7667460047603</c:v>
                </c:pt>
                <c:pt idx="6">
                  <c:v>41.4959016393443</c:v>
                </c:pt>
                <c:pt idx="7">
                  <c:v>40.7622739018088</c:v>
                </c:pt>
                <c:pt idx="8">
                  <c:v>42.315369261477</c:v>
                </c:pt>
                <c:pt idx="9">
                  <c:v>39.4871794871795</c:v>
                </c:pt>
                <c:pt idx="10">
                  <c:v>32.87997279836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48752"/>
        <c:axId val="97340001"/>
      </c:lineChart>
      <c:catAx>
        <c:axId val="3414875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7340001"/>
        <c:crosses val="autoZero"/>
        <c:auto val="1"/>
        <c:lblAlgn val="ctr"/>
        <c:lblOffset val="100"/>
        <c:noMultiLvlLbl val="0"/>
      </c:catAx>
      <c:valAx>
        <c:axId val="9734000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4148752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0376175549"/>
          <c:y val="0.219"/>
          <c:w val="0.783475145544111"/>
          <c:h val="0.670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6:$M$6</c:f>
              <c:numCache>
                <c:formatCode>General</c:formatCode>
                <c:ptCount val="11"/>
                <c:pt idx="0">
                  <c:v>67.1984047856431</c:v>
                </c:pt>
                <c:pt idx="1">
                  <c:v>64.0077821011673</c:v>
                </c:pt>
                <c:pt idx="2">
                  <c:v>63.4748272458045</c:v>
                </c:pt>
                <c:pt idx="3">
                  <c:v>63.1628787878788</c:v>
                </c:pt>
                <c:pt idx="4">
                  <c:v>57.2295247724975</c:v>
                </c:pt>
                <c:pt idx="5">
                  <c:v>51.044776119403</c:v>
                </c:pt>
                <c:pt idx="6">
                  <c:v>53.081876724931</c:v>
                </c:pt>
                <c:pt idx="7">
                  <c:v>46.6798810703667</c:v>
                </c:pt>
                <c:pt idx="8">
                  <c:v>52.0037278657968</c:v>
                </c:pt>
                <c:pt idx="9">
                  <c:v>51.2893982808023</c:v>
                </c:pt>
                <c:pt idx="10">
                  <c:v>38.66415804327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51739"/>
        <c:axId val="47350673"/>
      </c:lineChart>
      <c:catAx>
        <c:axId val="7245173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350673"/>
        <c:crosses val="autoZero"/>
        <c:auto val="1"/>
        <c:lblAlgn val="ctr"/>
        <c:lblOffset val="100"/>
        <c:noMultiLvlLbl val="0"/>
      </c:catAx>
      <c:valAx>
        <c:axId val="4735067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245173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44395700812"/>
          <c:y val="0.25"/>
          <c:w val="0.783505154639175"/>
          <c:h val="0.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6:$M$16</c:f>
              <c:numCache>
                <c:formatCode>General</c:formatCode>
                <c:ptCount val="11"/>
                <c:pt idx="0">
                  <c:v>70.8079930495222</c:v>
                </c:pt>
                <c:pt idx="1">
                  <c:v>62.2340425531915</c:v>
                </c:pt>
                <c:pt idx="2">
                  <c:v>65.9633027522936</c:v>
                </c:pt>
                <c:pt idx="3">
                  <c:v>61.9946091644205</c:v>
                </c:pt>
                <c:pt idx="4">
                  <c:v>54.7272727272727</c:v>
                </c:pt>
                <c:pt idx="5">
                  <c:v>60.9601449275362</c:v>
                </c:pt>
                <c:pt idx="6">
                  <c:v>59.2625109745391</c:v>
                </c:pt>
                <c:pt idx="7">
                  <c:v>53.2490974729242</c:v>
                </c:pt>
                <c:pt idx="8">
                  <c:v>49.1525423728814</c:v>
                </c:pt>
                <c:pt idx="9">
                  <c:v>49.4874184529357</c:v>
                </c:pt>
                <c:pt idx="10">
                  <c:v>49.9111900532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7429"/>
        <c:axId val="43349714"/>
      </c:lineChart>
      <c:catAx>
        <c:axId val="8008742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349714"/>
        <c:crosses val="autoZero"/>
        <c:auto val="1"/>
        <c:lblAlgn val="ctr"/>
        <c:lblOffset val="100"/>
        <c:noMultiLvlLbl val="0"/>
      </c:catAx>
      <c:valAx>
        <c:axId val="4334971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008742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7812638091"/>
          <c:y val="0.221555688862228"/>
          <c:w val="0.783473265576668"/>
          <c:h val="0.6678664267146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9:$M$9</c:f>
              <c:numCache>
                <c:formatCode>General</c:formatCode>
                <c:ptCount val="11"/>
                <c:pt idx="0">
                  <c:v>57.8758949880668</c:v>
                </c:pt>
                <c:pt idx="1">
                  <c:v>66.1588683351469</c:v>
                </c:pt>
                <c:pt idx="2">
                  <c:v>62.3003194888179</c:v>
                </c:pt>
                <c:pt idx="3">
                  <c:v>58.148893360161</c:v>
                </c:pt>
                <c:pt idx="4">
                  <c:v>55.1106427818757</c:v>
                </c:pt>
                <c:pt idx="5">
                  <c:v>54.5112781954887</c:v>
                </c:pt>
                <c:pt idx="6">
                  <c:v>53.5333978702807</c:v>
                </c:pt>
                <c:pt idx="7">
                  <c:v>53.3998186763373</c:v>
                </c:pt>
                <c:pt idx="8">
                  <c:v>42.3860329776916</c:v>
                </c:pt>
                <c:pt idx="9">
                  <c:v>41.9507575757576</c:v>
                </c:pt>
                <c:pt idx="10">
                  <c:v>35.6215213358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85894"/>
        <c:axId val="13332431"/>
      </c:lineChart>
      <c:catAx>
        <c:axId val="5648589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332431"/>
        <c:crosses val="autoZero"/>
        <c:auto val="1"/>
        <c:lblAlgn val="ctr"/>
        <c:lblOffset val="100"/>
        <c:noMultiLvlLbl val="0"/>
      </c:catAx>
      <c:valAx>
        <c:axId val="1333243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48589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0376175549"/>
          <c:y val="0.224755048990202"/>
          <c:w val="0.783475145544111"/>
          <c:h val="0.6646670665866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0:$M$10</c:f>
              <c:numCache>
                <c:formatCode>General</c:formatCode>
                <c:ptCount val="11"/>
                <c:pt idx="0">
                  <c:v>51.872399445215</c:v>
                </c:pt>
                <c:pt idx="1">
                  <c:v>51.896813353566</c:v>
                </c:pt>
                <c:pt idx="2">
                  <c:v>44.822256568779</c:v>
                </c:pt>
                <c:pt idx="3">
                  <c:v>47.7366255144033</c:v>
                </c:pt>
                <c:pt idx="4">
                  <c:v>40.4899135446686</c:v>
                </c:pt>
                <c:pt idx="5">
                  <c:v>37.8196500672948</c:v>
                </c:pt>
                <c:pt idx="6">
                  <c:v>32.2496749024707</c:v>
                </c:pt>
                <c:pt idx="7">
                  <c:v>39.4179894179894</c:v>
                </c:pt>
                <c:pt idx="8">
                  <c:v>31.812725090036</c:v>
                </c:pt>
                <c:pt idx="9">
                  <c:v>41.7705735660848</c:v>
                </c:pt>
                <c:pt idx="10">
                  <c:v>22.686230248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20965"/>
        <c:axId val="9699251"/>
      </c:lineChart>
      <c:catAx>
        <c:axId val="9352096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99251"/>
        <c:crosses val="autoZero"/>
        <c:auto val="1"/>
        <c:lblAlgn val="ctr"/>
        <c:lblOffset val="100"/>
        <c:noMultiLvlLbl val="0"/>
      </c:catAx>
      <c:valAx>
        <c:axId val="969925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52096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2150055991"/>
          <c:y val="0.227154569086183"/>
          <c:w val="0.783426651735722"/>
          <c:h val="0.66206758648270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1:$M$11</c:f>
              <c:numCache>
                <c:formatCode>General</c:formatCode>
                <c:ptCount val="11"/>
                <c:pt idx="0">
                  <c:v>57.0576540755467</c:v>
                </c:pt>
                <c:pt idx="1">
                  <c:v>59.3810444874275</c:v>
                </c:pt>
                <c:pt idx="2">
                  <c:v>53.9347408829175</c:v>
                </c:pt>
                <c:pt idx="3">
                  <c:v>48.28125</c:v>
                </c:pt>
                <c:pt idx="4">
                  <c:v>60.7913669064748</c:v>
                </c:pt>
                <c:pt idx="5">
                  <c:v>47.008547008547</c:v>
                </c:pt>
                <c:pt idx="6">
                  <c:v>47.4870017331023</c:v>
                </c:pt>
                <c:pt idx="7">
                  <c:v>50.0818330605565</c:v>
                </c:pt>
                <c:pt idx="8">
                  <c:v>39.0648567119155</c:v>
                </c:pt>
                <c:pt idx="9">
                  <c:v>43.75</c:v>
                </c:pt>
                <c:pt idx="10">
                  <c:v>40.28985507246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53503"/>
        <c:axId val="47935186"/>
      </c:lineChart>
      <c:catAx>
        <c:axId val="2185350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935186"/>
        <c:crosses val="autoZero"/>
        <c:auto val="1"/>
        <c:lblAlgn val="ctr"/>
        <c:lblOffset val="100"/>
        <c:noMultiLvlLbl val="0"/>
      </c:catAx>
      <c:valAx>
        <c:axId val="4793518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185350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7812638091"/>
          <c:y val="0.2272"/>
          <c:w val="0.775961113566063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3:$M$13</c:f>
              <c:numCache>
                <c:formatCode>General</c:formatCode>
                <c:ptCount val="11"/>
                <c:pt idx="0">
                  <c:v>65.7766990291262</c:v>
                </c:pt>
                <c:pt idx="1">
                  <c:v>63.2458233890215</c:v>
                </c:pt>
                <c:pt idx="2">
                  <c:v>58.2392776523702</c:v>
                </c:pt>
                <c:pt idx="3">
                  <c:v>58.0046403712297</c:v>
                </c:pt>
                <c:pt idx="4">
                  <c:v>51.7985611510791</c:v>
                </c:pt>
                <c:pt idx="5">
                  <c:v>55.2693208430913</c:v>
                </c:pt>
                <c:pt idx="6">
                  <c:v>54.1484716157205</c:v>
                </c:pt>
                <c:pt idx="7">
                  <c:v>50.4237288135593</c:v>
                </c:pt>
                <c:pt idx="8">
                  <c:v>49.3478260869565</c:v>
                </c:pt>
                <c:pt idx="9">
                  <c:v>42.3162583518931</c:v>
                </c:pt>
                <c:pt idx="10">
                  <c:v>34.4036697247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75608"/>
        <c:axId val="61990652"/>
      </c:lineChart>
      <c:catAx>
        <c:axId val="2807560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1990652"/>
        <c:crosses val="autoZero"/>
        <c:auto val="1"/>
        <c:lblAlgn val="ctr"/>
        <c:lblOffset val="100"/>
        <c:noMultiLvlLbl val="0"/>
      </c:catAx>
      <c:valAx>
        <c:axId val="6199065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07560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0376175549"/>
          <c:y val="0.2272"/>
          <c:w val="0.783475145544111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4:$M$14</c:f>
              <c:numCache>
                <c:formatCode>General</c:formatCode>
                <c:ptCount val="11"/>
                <c:pt idx="0">
                  <c:v>69.2307692307692</c:v>
                </c:pt>
                <c:pt idx="1">
                  <c:v>58.8932806324111</c:v>
                </c:pt>
                <c:pt idx="2">
                  <c:v>62.1832358674464</c:v>
                </c:pt>
                <c:pt idx="3">
                  <c:v>58.6538461538462</c:v>
                </c:pt>
                <c:pt idx="4">
                  <c:v>50.0970873786408</c:v>
                </c:pt>
                <c:pt idx="5">
                  <c:v>52.2243713733075</c:v>
                </c:pt>
                <c:pt idx="6">
                  <c:v>48.1012658227848</c:v>
                </c:pt>
                <c:pt idx="7">
                  <c:v>48.3234714003945</c:v>
                </c:pt>
                <c:pt idx="8">
                  <c:v>41.7177914110429</c:v>
                </c:pt>
                <c:pt idx="9">
                  <c:v>34.3470483005367</c:v>
                </c:pt>
                <c:pt idx="10">
                  <c:v>42.2222222222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7819"/>
        <c:axId val="43246104"/>
      </c:lineChart>
      <c:catAx>
        <c:axId val="612781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246104"/>
        <c:crosses val="autoZero"/>
        <c:auto val="1"/>
        <c:lblAlgn val="ctr"/>
        <c:lblOffset val="100"/>
        <c:noMultiLvlLbl val="0"/>
      </c:catAx>
      <c:valAx>
        <c:axId val="4324610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2781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44395700812"/>
          <c:y val="0.220355928814237"/>
          <c:w val="0.776047378811143"/>
          <c:h val="0.6690661867626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2:$M$12</c:f>
              <c:numCache>
                <c:formatCode>General</c:formatCode>
                <c:ptCount val="11"/>
                <c:pt idx="0">
                  <c:v>54.7544409613375</c:v>
                </c:pt>
                <c:pt idx="1">
                  <c:v>54.0966386554622</c:v>
                </c:pt>
                <c:pt idx="2">
                  <c:v>53.7037037037037</c:v>
                </c:pt>
                <c:pt idx="3">
                  <c:v>52.1266073194857</c:v>
                </c:pt>
                <c:pt idx="4">
                  <c:v>54.9943883277217</c:v>
                </c:pt>
                <c:pt idx="5">
                  <c:v>48.4083424807903</c:v>
                </c:pt>
                <c:pt idx="6">
                  <c:v>52.5027808676307</c:v>
                </c:pt>
                <c:pt idx="7">
                  <c:v>43.426724137931</c:v>
                </c:pt>
                <c:pt idx="8">
                  <c:v>50.7399577167019</c:v>
                </c:pt>
                <c:pt idx="9">
                  <c:v>45.0736126840317</c:v>
                </c:pt>
                <c:pt idx="10">
                  <c:v>39.5565927654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11921"/>
        <c:axId val="95658513"/>
      </c:lineChart>
      <c:catAx>
        <c:axId val="1461192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658513"/>
        <c:crosses val="autoZero"/>
        <c:auto val="1"/>
        <c:lblAlgn val="ctr"/>
        <c:lblOffset val="100"/>
        <c:noMultiLvlLbl val="0"/>
      </c:catAx>
      <c:valAx>
        <c:axId val="956585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611921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39515760621"/>
          <c:y val="0.238687321646963"/>
          <c:w val="0.798309730470534"/>
          <c:h val="0.648593558907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6:$M$16</c:f>
              <c:numCache>
                <c:formatCode>General</c:formatCode>
                <c:ptCount val="11"/>
                <c:pt idx="0">
                  <c:v>2.84622067767159</c:v>
                </c:pt>
                <c:pt idx="1">
                  <c:v>2.42730496453901</c:v>
                </c:pt>
                <c:pt idx="2">
                  <c:v>2.56880733944954</c:v>
                </c:pt>
                <c:pt idx="3">
                  <c:v>2.31446540880503</c:v>
                </c:pt>
                <c:pt idx="4">
                  <c:v>1.95363636363636</c:v>
                </c:pt>
                <c:pt idx="5">
                  <c:v>2.35235507246377</c:v>
                </c:pt>
                <c:pt idx="6">
                  <c:v>2.14574187884109</c:v>
                </c:pt>
                <c:pt idx="7">
                  <c:v>1.91335740072202</c:v>
                </c:pt>
                <c:pt idx="8">
                  <c:v>2.0864406779661</c:v>
                </c:pt>
                <c:pt idx="9">
                  <c:v>1.6663560111836</c:v>
                </c:pt>
                <c:pt idx="10">
                  <c:v>1.671403197158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8748"/>
        <c:axId val="38291305"/>
      </c:lineChart>
      <c:catAx>
        <c:axId val="1849874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8291305"/>
        <c:crosses val="autoZero"/>
        <c:auto val="1"/>
        <c:lblAlgn val="ctr"/>
        <c:lblOffset val="100"/>
        <c:noMultiLvlLbl val="0"/>
      </c:catAx>
      <c:valAx>
        <c:axId val="3829130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849874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2150055991"/>
          <c:y val="0.233"/>
          <c:w val="0.783426651735722"/>
          <c:h val="0.65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5:$M$15</c:f>
              <c:numCache>
                <c:formatCode>General</c:formatCode>
                <c:ptCount val="11"/>
                <c:pt idx="0">
                  <c:v>67.5675675675676</c:v>
                </c:pt>
                <c:pt idx="1">
                  <c:v>66.6666666666667</c:v>
                </c:pt>
                <c:pt idx="2">
                  <c:v>74.703557312253</c:v>
                </c:pt>
                <c:pt idx="3">
                  <c:v>62.6617375231054</c:v>
                </c:pt>
                <c:pt idx="4">
                  <c:v>68</c:v>
                </c:pt>
                <c:pt idx="5">
                  <c:v>74.9003984063745</c:v>
                </c:pt>
                <c:pt idx="6">
                  <c:v>61.8448637316562</c:v>
                </c:pt>
                <c:pt idx="7">
                  <c:v>61.1691022964509</c:v>
                </c:pt>
                <c:pt idx="8">
                  <c:v>63.2567849686848</c:v>
                </c:pt>
                <c:pt idx="9">
                  <c:v>51.8518518518519</c:v>
                </c:pt>
                <c:pt idx="10">
                  <c:v>47.30941704035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1551"/>
        <c:axId val="16835035"/>
      </c:lineChart>
      <c:catAx>
        <c:axId val="8494155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835035"/>
        <c:crosses val="autoZero"/>
        <c:auto val="1"/>
        <c:lblAlgn val="ctr"/>
        <c:lblOffset val="100"/>
        <c:noMultiLvlLbl val="0"/>
      </c:catAx>
      <c:valAx>
        <c:axId val="1683503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941551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7812638091"/>
          <c:y val="0.233"/>
          <c:w val="0.783473265576668"/>
          <c:h val="0.65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7:$M$17</c:f>
              <c:numCache>
                <c:formatCode>General</c:formatCode>
                <c:ptCount val="11"/>
                <c:pt idx="0">
                  <c:v>64.4186046511628</c:v>
                </c:pt>
                <c:pt idx="1">
                  <c:v>69.8237885462555</c:v>
                </c:pt>
                <c:pt idx="2">
                  <c:v>67.9611650485437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65.0549450549451</c:v>
                </c:pt>
                <c:pt idx="6">
                  <c:v>65.5251141552512</c:v>
                </c:pt>
                <c:pt idx="7">
                  <c:v>66.5847665847666</c:v>
                </c:pt>
                <c:pt idx="8">
                  <c:v>59.375</c:v>
                </c:pt>
                <c:pt idx="9">
                  <c:v>55.2380952380952</c:v>
                </c:pt>
                <c:pt idx="10">
                  <c:v>63.59338061465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92308"/>
        <c:axId val="13696066"/>
      </c:lineChart>
      <c:catAx>
        <c:axId val="8689230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696066"/>
        <c:crosses val="autoZero"/>
        <c:auto val="1"/>
        <c:lblAlgn val="ctr"/>
        <c:lblOffset val="100"/>
        <c:noMultiLvlLbl val="0"/>
      </c:catAx>
      <c:valAx>
        <c:axId val="1369606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89230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0376175549"/>
          <c:y val="0.2372"/>
          <c:w val="0.783475145544111"/>
          <c:h val="0.65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8:$M$18</c:f>
              <c:numCache>
                <c:formatCode>General</c:formatCode>
                <c:ptCount val="11"/>
                <c:pt idx="0">
                  <c:v>64.8760330578512</c:v>
                </c:pt>
                <c:pt idx="1">
                  <c:v>75.7446808510638</c:v>
                </c:pt>
                <c:pt idx="2">
                  <c:v>61.8357487922705</c:v>
                </c:pt>
                <c:pt idx="3">
                  <c:v>68.8775510204082</c:v>
                </c:pt>
                <c:pt idx="4">
                  <c:v>63.2124352331606</c:v>
                </c:pt>
                <c:pt idx="5">
                  <c:v>57.8947368421053</c:v>
                </c:pt>
                <c:pt idx="6">
                  <c:v>60.6217616580311</c:v>
                </c:pt>
                <c:pt idx="7">
                  <c:v>64.021164021164</c:v>
                </c:pt>
                <c:pt idx="8">
                  <c:v>47.2222222222222</c:v>
                </c:pt>
                <c:pt idx="9">
                  <c:v>53.2994923857868</c:v>
                </c:pt>
                <c:pt idx="10">
                  <c:v>45.4054054054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3816"/>
        <c:axId val="79215069"/>
      </c:lineChart>
      <c:catAx>
        <c:axId val="4630381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9215069"/>
        <c:crosses val="autoZero"/>
        <c:auto val="1"/>
        <c:lblAlgn val="ctr"/>
        <c:lblOffset val="100"/>
        <c:noMultiLvlLbl val="0"/>
      </c:catAx>
      <c:valAx>
        <c:axId val="7921506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630381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38983050847458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2150055991"/>
          <c:y val="0.2316"/>
          <c:w val="0.783426651735722"/>
          <c:h val="0.657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19:$M$19</c:f>
              <c:numCache>
                <c:formatCode>General</c:formatCode>
                <c:ptCount val="11"/>
                <c:pt idx="0">
                  <c:v>50.3597122302158</c:v>
                </c:pt>
                <c:pt idx="1">
                  <c:v>38.6503067484663</c:v>
                </c:pt>
                <c:pt idx="2">
                  <c:v>35.7664233576642</c:v>
                </c:pt>
                <c:pt idx="3">
                  <c:v>22.8571428571429</c:v>
                </c:pt>
                <c:pt idx="4">
                  <c:v>21.7391304347826</c:v>
                </c:pt>
                <c:pt idx="5">
                  <c:v>21.6666666666667</c:v>
                </c:pt>
                <c:pt idx="6">
                  <c:v>10.1694915254237</c:v>
                </c:pt>
                <c:pt idx="7">
                  <c:v>16.8224299065421</c:v>
                </c:pt>
                <c:pt idx="8">
                  <c:v>15.1785714285714</c:v>
                </c:pt>
                <c:pt idx="9">
                  <c:v>11.864406779661</c:v>
                </c:pt>
                <c:pt idx="10">
                  <c:v>12.08791208791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13938"/>
        <c:axId val="5279824"/>
      </c:lineChart>
      <c:catAx>
        <c:axId val="6501393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79824"/>
        <c:crosses val="autoZero"/>
        <c:auto val="1"/>
        <c:lblAlgn val="ctr"/>
        <c:lblOffset val="100"/>
        <c:noMultiLvlLbl val="0"/>
      </c:catAx>
      <c:valAx>
        <c:axId val="52798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01393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44395700812"/>
          <c:y val="0.233"/>
          <c:w val="0.783505154639175"/>
          <c:h val="0.65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0:$M$20</c:f>
              <c:numCache>
                <c:formatCode>General</c:formatCode>
                <c:ptCount val="11"/>
                <c:pt idx="0">
                  <c:v>70.2830188679245</c:v>
                </c:pt>
                <c:pt idx="1">
                  <c:v>71.5789473684211</c:v>
                </c:pt>
                <c:pt idx="2">
                  <c:v>77.6649746192893</c:v>
                </c:pt>
                <c:pt idx="3">
                  <c:v>58.2010582010582</c:v>
                </c:pt>
                <c:pt idx="4">
                  <c:v>57.9545454545455</c:v>
                </c:pt>
                <c:pt idx="5">
                  <c:v>61.5789473684211</c:v>
                </c:pt>
                <c:pt idx="6">
                  <c:v>53.2407407407408</c:v>
                </c:pt>
                <c:pt idx="7">
                  <c:v>56.9230769230769</c:v>
                </c:pt>
                <c:pt idx="8">
                  <c:v>68.3673469387755</c:v>
                </c:pt>
                <c:pt idx="9">
                  <c:v>58</c:v>
                </c:pt>
                <c:pt idx="10">
                  <c:v>44.2307692307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78193"/>
        <c:axId val="54233661"/>
      </c:lineChart>
      <c:catAx>
        <c:axId val="4147819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233661"/>
        <c:crosses val="autoZero"/>
        <c:auto val="1"/>
        <c:lblAlgn val="ctr"/>
        <c:lblOffset val="100"/>
        <c:noMultiLvlLbl val="0"/>
      </c:catAx>
      <c:valAx>
        <c:axId val="5423366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47819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47812638091"/>
          <c:y val="0.248550289942012"/>
          <c:w val="0.783473265576668"/>
          <c:h val="0.64087182563487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1:$M$21</c:f>
              <c:numCache>
                <c:formatCode>General</c:formatCode>
                <c:ptCount val="11"/>
                <c:pt idx="0">
                  <c:v>64.4067796610169</c:v>
                </c:pt>
                <c:pt idx="1">
                  <c:v>58.4905660377358</c:v>
                </c:pt>
                <c:pt idx="2">
                  <c:v>64.7058823529412</c:v>
                </c:pt>
                <c:pt idx="3">
                  <c:v>67.8571428571429</c:v>
                </c:pt>
                <c:pt idx="4">
                  <c:v>41.4634146341463</c:v>
                </c:pt>
                <c:pt idx="5">
                  <c:v>35.1851851851852</c:v>
                </c:pt>
                <c:pt idx="6">
                  <c:v>37.5</c:v>
                </c:pt>
                <c:pt idx="7">
                  <c:v>26.0869565217391</c:v>
                </c:pt>
                <c:pt idx="8">
                  <c:v>33.175355450237</c:v>
                </c:pt>
                <c:pt idx="9">
                  <c:v>23.2876712328767</c:v>
                </c:pt>
                <c:pt idx="10">
                  <c:v>19.0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55352"/>
        <c:axId val="85501220"/>
      </c:lineChart>
      <c:catAx>
        <c:axId val="6425535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5501220"/>
        <c:crosses val="autoZero"/>
        <c:auto val="1"/>
        <c:lblAlgn val="ctr"/>
        <c:lblOffset val="100"/>
        <c:noMultiLvlLbl val="0"/>
      </c:catAx>
      <c:valAx>
        <c:axId val="8550122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255352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9017341040462"/>
          <c:w val="0.902985074626866"/>
          <c:h val="0.16184971098265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0376175549"/>
          <c:y val="0.232953409318136"/>
          <c:w val="0.783475145544111"/>
          <c:h val="0.65646870625874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2:$M$22</c:f>
              <c:numCache>
                <c:formatCode>General</c:formatCode>
                <c:ptCount val="11"/>
                <c:pt idx="0">
                  <c:v>74.7126436781609</c:v>
                </c:pt>
                <c:pt idx="1">
                  <c:v>79.6610169491525</c:v>
                </c:pt>
                <c:pt idx="2">
                  <c:v>76.6666666666667</c:v>
                </c:pt>
                <c:pt idx="3">
                  <c:v>81.9444444444444</c:v>
                </c:pt>
                <c:pt idx="4">
                  <c:v>78.4615384615385</c:v>
                </c:pt>
                <c:pt idx="5">
                  <c:v>70.6666666666667</c:v>
                </c:pt>
                <c:pt idx="6">
                  <c:v>75.8064516129032</c:v>
                </c:pt>
                <c:pt idx="7">
                  <c:v>73.5294117647059</c:v>
                </c:pt>
                <c:pt idx="8">
                  <c:v>68.9655172413793</c:v>
                </c:pt>
                <c:pt idx="9">
                  <c:v>61.9047619047619</c:v>
                </c:pt>
                <c:pt idx="10">
                  <c:v>36.4864864864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6602"/>
        <c:axId val="32156881"/>
      </c:lineChart>
      <c:catAx>
        <c:axId val="860660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2156881"/>
        <c:crosses val="autoZero"/>
        <c:auto val="1"/>
        <c:lblAlgn val="ctr"/>
        <c:lblOffset val="100"/>
        <c:noMultiLvlLbl val="0"/>
      </c:catAx>
      <c:valAx>
        <c:axId val="3215688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606602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2150055991"/>
          <c:y val="0.242951409718056"/>
          <c:w val="0.783426651735722"/>
          <c:h val="0.64647070585882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3:$M$23</c:f>
              <c:numCache>
                <c:formatCode>General</c:formatCode>
                <c:ptCount val="11"/>
                <c:pt idx="0">
                  <c:v>75.3086419753087</c:v>
                </c:pt>
                <c:pt idx="1">
                  <c:v>76.1904761904762</c:v>
                </c:pt>
                <c:pt idx="2">
                  <c:v>85.2941176470588</c:v>
                </c:pt>
                <c:pt idx="3">
                  <c:v>91.4285714285714</c:v>
                </c:pt>
                <c:pt idx="4">
                  <c:v>85.7142857142857</c:v>
                </c:pt>
                <c:pt idx="5">
                  <c:v>79.5180722891566</c:v>
                </c:pt>
                <c:pt idx="6">
                  <c:v>66.1971830985916</c:v>
                </c:pt>
                <c:pt idx="7">
                  <c:v>78.0821917808219</c:v>
                </c:pt>
                <c:pt idx="8">
                  <c:v>41.2698412698413</c:v>
                </c:pt>
                <c:pt idx="9">
                  <c:v>27.8688524590164</c:v>
                </c:pt>
                <c:pt idx="10">
                  <c:v>30.9859154929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90469"/>
        <c:axId val="59049691"/>
      </c:lineChart>
      <c:catAx>
        <c:axId val="7099046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9049691"/>
        <c:crosses val="autoZero"/>
        <c:auto val="1"/>
        <c:lblAlgn val="ctr"/>
        <c:lblOffset val="100"/>
        <c:noMultiLvlLbl val="0"/>
      </c:catAx>
      <c:valAx>
        <c:axId val="5904969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099046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38983050847458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21836506159"/>
          <c:y val="0.2216"/>
          <c:w val="0.784994400895857"/>
          <c:h val="0.667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7:$M$7</c:f>
              <c:numCache>
                <c:formatCode>General</c:formatCode>
                <c:ptCount val="11"/>
                <c:pt idx="4">
                  <c:v>62.4590163934426</c:v>
                </c:pt>
                <c:pt idx="5">
                  <c:v>59.2084006462036</c:v>
                </c:pt>
                <c:pt idx="6">
                  <c:v>57.4501992031872</c:v>
                </c:pt>
                <c:pt idx="7">
                  <c:v>56.6460587326121</c:v>
                </c:pt>
                <c:pt idx="8">
                  <c:v>57.3940847322142</c:v>
                </c:pt>
                <c:pt idx="9">
                  <c:v>49.8779495524817</c:v>
                </c:pt>
                <c:pt idx="10">
                  <c:v>48.9607390300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98223"/>
        <c:axId val="55708840"/>
      </c:lineChart>
      <c:catAx>
        <c:axId val="6369822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708840"/>
        <c:crosses val="autoZero"/>
        <c:auto val="1"/>
        <c:lblAlgn val="ctr"/>
        <c:lblOffset val="100"/>
        <c:noMultiLvlLbl val="0"/>
      </c:catAx>
      <c:valAx>
        <c:axId val="5570884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69822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28317613512"/>
          <c:y val="0.226"/>
          <c:w val="0.785040579074358"/>
          <c:h val="0.663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8:$M$8</c:f>
              <c:numCache>
                <c:formatCode>General</c:formatCode>
                <c:ptCount val="11"/>
                <c:pt idx="4">
                  <c:v>54</c:v>
                </c:pt>
                <c:pt idx="5">
                  <c:v>50.4437869822485</c:v>
                </c:pt>
                <c:pt idx="6">
                  <c:v>57.3065902578797</c:v>
                </c:pt>
                <c:pt idx="7">
                  <c:v>50.3793626707132</c:v>
                </c:pt>
                <c:pt idx="8">
                  <c:v>40.8194233687405</c:v>
                </c:pt>
                <c:pt idx="9">
                  <c:v>45.6521739130435</c:v>
                </c:pt>
                <c:pt idx="10">
                  <c:v>42.29559748427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有病者率!$C$24:$M$24</c:f>
              <c:numCache>
                <c:formatCode>General</c:formatCode>
                <c:ptCount val="11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46243"/>
        <c:axId val="25827944"/>
      </c:lineChart>
      <c:catAx>
        <c:axId val="9024624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5827944"/>
        <c:crosses val="autoZero"/>
        <c:auto val="1"/>
        <c:lblAlgn val="ctr"/>
        <c:lblOffset val="100"/>
        <c:noMultiLvlLbl val="0"/>
      </c:catAx>
      <c:valAx>
        <c:axId val="2582794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024624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338983050847458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270718232"/>
          <c:y val="0.232932545343387"/>
          <c:w val="0.798232044198895"/>
          <c:h val="0.65437130629712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9:$M$9</c:f>
              <c:numCache>
                <c:formatCode>General</c:formatCode>
                <c:ptCount val="11"/>
                <c:pt idx="0">
                  <c:v>1.97852028639618</c:v>
                </c:pt>
                <c:pt idx="1">
                  <c:v>2.79216539717084</c:v>
                </c:pt>
                <c:pt idx="2">
                  <c:v>2.20021299254526</c:v>
                </c:pt>
                <c:pt idx="3">
                  <c:v>2.16096579476861</c:v>
                </c:pt>
                <c:pt idx="4">
                  <c:v>2.02107481559536</c:v>
                </c:pt>
                <c:pt idx="5">
                  <c:v>1.94360902255639</c:v>
                </c:pt>
                <c:pt idx="6">
                  <c:v>1.91481122942885</c:v>
                </c:pt>
                <c:pt idx="7">
                  <c:v>1.94016319129646</c:v>
                </c:pt>
                <c:pt idx="8">
                  <c:v>1.34917555771096</c:v>
                </c:pt>
                <c:pt idx="9">
                  <c:v>1.31723484848485</c:v>
                </c:pt>
                <c:pt idx="10">
                  <c:v>1.026901669758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97991"/>
        <c:axId val="6905907"/>
      </c:lineChart>
      <c:catAx>
        <c:axId val="3349799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05907"/>
        <c:crosses val="autoZero"/>
        <c:auto val="1"/>
        <c:lblAlgn val="ctr"/>
        <c:lblOffset val="100"/>
        <c:noMultiLvlLbl val="0"/>
      </c:catAx>
      <c:valAx>
        <c:axId val="690590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349799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8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8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Lbls>
            <c:dLbl>
              <c:idx val="8"/>
              <c:numFmt formatCode="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M$5:$M$24</c:f>
              <c:numCache>
                <c:formatCode>General</c:formatCode>
                <c:ptCount val="20"/>
                <c:pt idx="0">
                  <c:v>32.8799727983679</c:v>
                </c:pt>
                <c:pt idx="1">
                  <c:v>38.6641580432738</c:v>
                </c:pt>
                <c:pt idx="2">
                  <c:v>48.9607390300231</c:v>
                </c:pt>
                <c:pt idx="3">
                  <c:v>42.2955974842767</c:v>
                </c:pt>
                <c:pt idx="4">
                  <c:v>35.621521335807</c:v>
                </c:pt>
                <c:pt idx="5">
                  <c:v>22.686230248307</c:v>
                </c:pt>
                <c:pt idx="6">
                  <c:v>40.2898550724638</c:v>
                </c:pt>
                <c:pt idx="7">
                  <c:v>39.5565927654609</c:v>
                </c:pt>
                <c:pt idx="8">
                  <c:v>34.4036697247706</c:v>
                </c:pt>
                <c:pt idx="9">
                  <c:v>42.2222222222222</c:v>
                </c:pt>
                <c:pt idx="10">
                  <c:v>47.3094170403587</c:v>
                </c:pt>
                <c:pt idx="11">
                  <c:v>49.911190053286</c:v>
                </c:pt>
                <c:pt idx="12">
                  <c:v>63.5933806146572</c:v>
                </c:pt>
                <c:pt idx="13">
                  <c:v>45.4054054054054</c:v>
                </c:pt>
                <c:pt idx="14">
                  <c:v>12.0879120879121</c:v>
                </c:pt>
                <c:pt idx="15">
                  <c:v>44.2307692307692</c:v>
                </c:pt>
                <c:pt idx="16">
                  <c:v>19.047619047619</c:v>
                </c:pt>
                <c:pt idx="17">
                  <c:v>36.4864864864865</c:v>
                </c:pt>
                <c:pt idx="18">
                  <c:v>30.9859154929577</c:v>
                </c:pt>
                <c:pt idx="19">
                  <c:v>38.3383664583187</c:v>
                </c:pt>
              </c:numCache>
            </c:numRef>
          </c:val>
        </c:ser>
        <c:gapWidth val="150"/>
        <c:overlap val="0"/>
        <c:axId val="51197288"/>
        <c:axId val="14144760"/>
      </c:barChart>
      <c:catAx>
        <c:axId val="51197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44760"/>
        <c:crosses val="autoZero"/>
        <c:auto val="1"/>
        <c:lblAlgn val="ctr"/>
        <c:lblOffset val="100"/>
        <c:noMultiLvlLbl val="0"/>
      </c:catAx>
      <c:valAx>
        <c:axId val="1414476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97288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4577134705523"/>
          <c:w val="0.798365724381626"/>
          <c:h val="0.6625229264316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0:$M$10</c:f>
              <c:numCache>
                <c:formatCode>General</c:formatCode>
                <c:ptCount val="11"/>
                <c:pt idx="0">
                  <c:v>2.10818307905687</c:v>
                </c:pt>
                <c:pt idx="1">
                  <c:v>1.6783004552352</c:v>
                </c:pt>
                <c:pt idx="2">
                  <c:v>1.49768160741886</c:v>
                </c:pt>
                <c:pt idx="3">
                  <c:v>1.89711934156379</c:v>
                </c:pt>
                <c:pt idx="4">
                  <c:v>1.49567723342939</c:v>
                </c:pt>
                <c:pt idx="5">
                  <c:v>1.20861372812921</c:v>
                </c:pt>
                <c:pt idx="6">
                  <c:v>0.973992197659298</c:v>
                </c:pt>
                <c:pt idx="7">
                  <c:v>1.67328042328042</c:v>
                </c:pt>
                <c:pt idx="8">
                  <c:v>0.92797118847539</c:v>
                </c:pt>
                <c:pt idx="9">
                  <c:v>0.793017456359102</c:v>
                </c:pt>
                <c:pt idx="10">
                  <c:v>0.691873589164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23309"/>
        <c:axId val="10337507"/>
      </c:lineChart>
      <c:catAx>
        <c:axId val="9642330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0337507"/>
        <c:crosses val="autoZero"/>
        <c:auto val="1"/>
        <c:lblAlgn val="ctr"/>
        <c:lblOffset val="100"/>
        <c:noMultiLvlLbl val="0"/>
      </c:catAx>
      <c:valAx>
        <c:axId val="1033750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642330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226411249236"/>
          <c:w val="0.798365724381626"/>
          <c:h val="0.6600774403912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1:$M$11</c:f>
              <c:numCache>
                <c:formatCode>General</c:formatCode>
                <c:ptCount val="11"/>
                <c:pt idx="0">
                  <c:v>1.9065606361829</c:v>
                </c:pt>
                <c:pt idx="1">
                  <c:v>2.40812379110251</c:v>
                </c:pt>
                <c:pt idx="2">
                  <c:v>2.2168905950096</c:v>
                </c:pt>
                <c:pt idx="3">
                  <c:v>1.4375</c:v>
                </c:pt>
                <c:pt idx="4">
                  <c:v>2.46762589928058</c:v>
                </c:pt>
                <c:pt idx="5">
                  <c:v>1.54700854700855</c:v>
                </c:pt>
                <c:pt idx="6">
                  <c:v>1.71923743500867</c:v>
                </c:pt>
                <c:pt idx="7">
                  <c:v>1.28150572831424</c:v>
                </c:pt>
                <c:pt idx="8">
                  <c:v>1.10708898944193</c:v>
                </c:pt>
                <c:pt idx="9">
                  <c:v>1.63782051282051</c:v>
                </c:pt>
                <c:pt idx="10">
                  <c:v>1.42318840579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76994"/>
        <c:axId val="54857204"/>
      </c:lineChart>
      <c:catAx>
        <c:axId val="4057699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857204"/>
        <c:crosses val="autoZero"/>
        <c:auto val="1"/>
        <c:lblAlgn val="ctr"/>
        <c:lblOffset val="100"/>
        <c:noMultiLvlLbl val="0"/>
      </c:catAx>
      <c:valAx>
        <c:axId val="5485720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057699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270718232"/>
          <c:y val="0.221565430085609"/>
          <c:w val="0.798232044198895"/>
          <c:h val="0.66571545046881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3:$M$13</c:f>
              <c:numCache>
                <c:formatCode>General</c:formatCode>
                <c:ptCount val="11"/>
                <c:pt idx="0">
                  <c:v>2.6504854368932</c:v>
                </c:pt>
                <c:pt idx="1">
                  <c:v>2.78281622911695</c:v>
                </c:pt>
                <c:pt idx="2">
                  <c:v>2.19638826185102</c:v>
                </c:pt>
                <c:pt idx="3">
                  <c:v>2.36426914153132</c:v>
                </c:pt>
                <c:pt idx="4">
                  <c:v>1.99280575539568</c:v>
                </c:pt>
                <c:pt idx="5">
                  <c:v>1.85480093676815</c:v>
                </c:pt>
                <c:pt idx="6">
                  <c:v>1.63100436681223</c:v>
                </c:pt>
                <c:pt idx="7">
                  <c:v>2.06991525423729</c:v>
                </c:pt>
                <c:pt idx="8">
                  <c:v>1.65869565217391</c:v>
                </c:pt>
                <c:pt idx="9">
                  <c:v>1.37861915367483</c:v>
                </c:pt>
                <c:pt idx="10">
                  <c:v>1.31192660550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76017"/>
        <c:axId val="3671508"/>
      </c:lineChart>
      <c:catAx>
        <c:axId val="3387601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71508"/>
        <c:crosses val="autoZero"/>
        <c:auto val="1"/>
        <c:lblAlgn val="ctr"/>
        <c:lblOffset val="100"/>
        <c:noMultiLvlLbl val="0"/>
      </c:catAx>
      <c:valAx>
        <c:axId val="3671508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387601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35833673053404"/>
          <c:w val="0.790774663429707"/>
          <c:h val="0.6512433754586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4:$M$14</c:f>
              <c:numCache>
                <c:formatCode>General</c:formatCode>
                <c:ptCount val="11"/>
                <c:pt idx="0">
                  <c:v>2.46904315196998</c:v>
                </c:pt>
                <c:pt idx="1">
                  <c:v>2.16205533596838</c:v>
                </c:pt>
                <c:pt idx="2">
                  <c:v>2.24756335282651</c:v>
                </c:pt>
                <c:pt idx="3">
                  <c:v>2.06923076923077</c:v>
                </c:pt>
                <c:pt idx="4">
                  <c:v>1.89320388349515</c:v>
                </c:pt>
                <c:pt idx="5">
                  <c:v>1.70212765957447</c:v>
                </c:pt>
                <c:pt idx="6">
                  <c:v>1.58860759493671</c:v>
                </c:pt>
                <c:pt idx="7">
                  <c:v>1.62130177514793</c:v>
                </c:pt>
                <c:pt idx="8">
                  <c:v>1.42535787321063</c:v>
                </c:pt>
                <c:pt idx="9">
                  <c:v>1.07692307692308</c:v>
                </c:pt>
                <c:pt idx="10">
                  <c:v>1.30707070707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78511"/>
        <c:axId val="47581204"/>
      </c:lineChart>
      <c:catAx>
        <c:axId val="1967851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581204"/>
        <c:crosses val="autoZero"/>
        <c:auto val="1"/>
        <c:lblAlgn val="ctr"/>
        <c:lblOffset val="100"/>
        <c:noMultiLvlLbl val="0"/>
      </c:catAx>
      <c:valAx>
        <c:axId val="4758120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9678511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71982660278"/>
          <c:y val="0.231506011819849"/>
          <c:w val="0.798311658681269"/>
          <c:h val="0.655594049317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12:$M$12</c:f>
              <c:numCache>
                <c:formatCode>General</c:formatCode>
                <c:ptCount val="11"/>
                <c:pt idx="0">
                  <c:v>1.89341692789969</c:v>
                </c:pt>
                <c:pt idx="1">
                  <c:v>1.81197478991597</c:v>
                </c:pt>
                <c:pt idx="2">
                  <c:v>1.97494553376906</c:v>
                </c:pt>
                <c:pt idx="3">
                  <c:v>1.60929772502473</c:v>
                </c:pt>
                <c:pt idx="4">
                  <c:v>1.63636363636364</c:v>
                </c:pt>
                <c:pt idx="5">
                  <c:v>1.55214050493963</c:v>
                </c:pt>
                <c:pt idx="6">
                  <c:v>1.66295884315907</c:v>
                </c:pt>
                <c:pt idx="7">
                  <c:v>1.38362068965517</c:v>
                </c:pt>
                <c:pt idx="8">
                  <c:v>1.60887949260042</c:v>
                </c:pt>
                <c:pt idx="9">
                  <c:v>1.34428086070215</c:v>
                </c:pt>
                <c:pt idx="10">
                  <c:v>1.198366394399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M$4</c:f>
              <c:strCache>
                <c:ptCount val="11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</c:strCache>
            </c:strRef>
          </c:cat>
          <c:val>
            <c:numRef>
              <c:f>'一人平均う歯数 '!$C$24:$M$24</c:f>
              <c:numCache>
                <c:formatCode>General</c:formatCode>
                <c:ptCount val="11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91992"/>
        <c:axId val="99757665"/>
      </c:lineChart>
      <c:catAx>
        <c:axId val="7809199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9757665"/>
        <c:crosses val="autoZero"/>
        <c:auto val="1"/>
        <c:lblAlgn val="ctr"/>
        <c:lblOffset val="100"/>
        <c:noMultiLvlLbl val="0"/>
      </c:catAx>
      <c:valAx>
        <c:axId val="9975766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091992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60</xdr:row>
      <xdr:rowOff>46440</xdr:rowOff>
    </xdr:from>
    <xdr:to>
      <xdr:col>3</xdr:col>
      <xdr:colOff>167760</xdr:colOff>
      <xdr:row>72</xdr:row>
      <xdr:rowOff>97920</xdr:rowOff>
    </xdr:to>
    <xdr:graphicFrame>
      <xdr:nvGraphicFramePr>
        <xdr:cNvPr id="0" name="グラフ 1"/>
        <xdr:cNvGraphicFramePr/>
      </xdr:nvGraphicFramePr>
      <xdr:xfrm>
        <a:off x="703080" y="10476360"/>
        <a:ext cx="16286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5840</xdr:colOff>
      <xdr:row>60</xdr:row>
      <xdr:rowOff>46440</xdr:rowOff>
    </xdr:from>
    <xdr:to>
      <xdr:col>6</xdr:col>
      <xdr:colOff>414360</xdr:colOff>
      <xdr:row>72</xdr:row>
      <xdr:rowOff>97920</xdr:rowOff>
    </xdr:to>
    <xdr:graphicFrame>
      <xdr:nvGraphicFramePr>
        <xdr:cNvPr id="1" name="グラフ 4"/>
        <xdr:cNvGraphicFramePr/>
      </xdr:nvGraphicFramePr>
      <xdr:xfrm>
        <a:off x="2449800" y="1047636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3080</xdr:colOff>
      <xdr:row>86</xdr:row>
      <xdr:rowOff>39240</xdr:rowOff>
    </xdr:from>
    <xdr:to>
      <xdr:col>14</xdr:col>
      <xdr:colOff>156600</xdr:colOff>
      <xdr:row>98</xdr:row>
      <xdr:rowOff>90720</xdr:rowOff>
    </xdr:to>
    <xdr:graphicFrame>
      <xdr:nvGraphicFramePr>
        <xdr:cNvPr id="2" name="グラフ 10"/>
        <xdr:cNvGraphicFramePr/>
      </xdr:nvGraphicFramePr>
      <xdr:xfrm>
        <a:off x="6009840" y="14184000"/>
        <a:ext cx="1575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560</xdr:colOff>
      <xdr:row>73</xdr:row>
      <xdr:rowOff>42840</xdr:rowOff>
    </xdr:from>
    <xdr:to>
      <xdr:col>3</xdr:col>
      <xdr:colOff>167760</xdr:colOff>
      <xdr:row>85</xdr:row>
      <xdr:rowOff>94320</xdr:rowOff>
    </xdr:to>
    <xdr:graphicFrame>
      <xdr:nvGraphicFramePr>
        <xdr:cNvPr id="3" name="グラフ 18"/>
        <xdr:cNvGraphicFramePr/>
      </xdr:nvGraphicFramePr>
      <xdr:xfrm>
        <a:off x="703080" y="12330000"/>
        <a:ext cx="16286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85840</xdr:colOff>
      <xdr:row>73</xdr:row>
      <xdr:rowOff>42840</xdr:rowOff>
    </xdr:from>
    <xdr:to>
      <xdr:col>6</xdr:col>
      <xdr:colOff>414360</xdr:colOff>
      <xdr:row>85</xdr:row>
      <xdr:rowOff>94320</xdr:rowOff>
    </xdr:to>
    <xdr:graphicFrame>
      <xdr:nvGraphicFramePr>
        <xdr:cNvPr id="4" name="グラフ 19"/>
        <xdr:cNvGraphicFramePr/>
      </xdr:nvGraphicFramePr>
      <xdr:xfrm>
        <a:off x="2449800" y="1233000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95400</xdr:colOff>
      <xdr:row>73</xdr:row>
      <xdr:rowOff>42840</xdr:rowOff>
    </xdr:from>
    <xdr:to>
      <xdr:col>10</xdr:col>
      <xdr:colOff>223920</xdr:colOff>
      <xdr:row>85</xdr:row>
      <xdr:rowOff>94320</xdr:rowOff>
    </xdr:to>
    <xdr:graphicFrame>
      <xdr:nvGraphicFramePr>
        <xdr:cNvPr id="5" name="グラフ 20"/>
        <xdr:cNvGraphicFramePr/>
      </xdr:nvGraphicFramePr>
      <xdr:xfrm>
        <a:off x="4260960" y="1233000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1560</xdr:colOff>
      <xdr:row>86</xdr:row>
      <xdr:rowOff>39240</xdr:rowOff>
    </xdr:from>
    <xdr:to>
      <xdr:col>3</xdr:col>
      <xdr:colOff>167760</xdr:colOff>
      <xdr:row>98</xdr:row>
      <xdr:rowOff>90720</xdr:rowOff>
    </xdr:to>
    <xdr:graphicFrame>
      <xdr:nvGraphicFramePr>
        <xdr:cNvPr id="6" name="グラフ 21"/>
        <xdr:cNvGraphicFramePr/>
      </xdr:nvGraphicFramePr>
      <xdr:xfrm>
        <a:off x="703080" y="14184000"/>
        <a:ext cx="16286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84760</xdr:colOff>
      <xdr:row>86</xdr:row>
      <xdr:rowOff>39240</xdr:rowOff>
    </xdr:from>
    <xdr:to>
      <xdr:col>6</xdr:col>
      <xdr:colOff>414360</xdr:colOff>
      <xdr:row>98</xdr:row>
      <xdr:rowOff>90720</xdr:rowOff>
    </xdr:to>
    <xdr:graphicFrame>
      <xdr:nvGraphicFramePr>
        <xdr:cNvPr id="7" name="グラフ 24"/>
        <xdr:cNvGraphicFramePr/>
      </xdr:nvGraphicFramePr>
      <xdr:xfrm>
        <a:off x="2448720" y="14184000"/>
        <a:ext cx="16308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41280</xdr:colOff>
      <xdr:row>73</xdr:row>
      <xdr:rowOff>42840</xdr:rowOff>
    </xdr:from>
    <xdr:to>
      <xdr:col>14</xdr:col>
      <xdr:colOff>156600</xdr:colOff>
      <xdr:row>85</xdr:row>
      <xdr:rowOff>94320</xdr:rowOff>
    </xdr:to>
    <xdr:graphicFrame>
      <xdr:nvGraphicFramePr>
        <xdr:cNvPr id="8" name="グラフ 27"/>
        <xdr:cNvGraphicFramePr/>
      </xdr:nvGraphicFramePr>
      <xdr:xfrm>
        <a:off x="6008040" y="12330000"/>
        <a:ext cx="15775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95400</xdr:colOff>
      <xdr:row>86</xdr:row>
      <xdr:rowOff>39240</xdr:rowOff>
    </xdr:from>
    <xdr:to>
      <xdr:col>10</xdr:col>
      <xdr:colOff>223920</xdr:colOff>
      <xdr:row>98</xdr:row>
      <xdr:rowOff>90720</xdr:rowOff>
    </xdr:to>
    <xdr:graphicFrame>
      <xdr:nvGraphicFramePr>
        <xdr:cNvPr id="9" name="グラフ 33"/>
        <xdr:cNvGraphicFramePr/>
      </xdr:nvGraphicFramePr>
      <xdr:xfrm>
        <a:off x="4260960" y="1418400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1560</xdr:colOff>
      <xdr:row>99</xdr:row>
      <xdr:rowOff>35640</xdr:rowOff>
    </xdr:from>
    <xdr:to>
      <xdr:col>3</xdr:col>
      <xdr:colOff>168840</xdr:colOff>
      <xdr:row>111</xdr:row>
      <xdr:rowOff>84240</xdr:rowOff>
    </xdr:to>
    <xdr:graphicFrame>
      <xdr:nvGraphicFramePr>
        <xdr:cNvPr id="10" name="グラフ 40"/>
        <xdr:cNvGraphicFramePr/>
      </xdr:nvGraphicFramePr>
      <xdr:xfrm>
        <a:off x="703080" y="16037640"/>
        <a:ext cx="162972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84760</xdr:colOff>
      <xdr:row>99</xdr:row>
      <xdr:rowOff>35640</xdr:rowOff>
    </xdr:from>
    <xdr:to>
      <xdr:col>6</xdr:col>
      <xdr:colOff>414360</xdr:colOff>
      <xdr:row>111</xdr:row>
      <xdr:rowOff>84240</xdr:rowOff>
    </xdr:to>
    <xdr:graphicFrame>
      <xdr:nvGraphicFramePr>
        <xdr:cNvPr id="11" name="グラフ 46"/>
        <xdr:cNvGraphicFramePr/>
      </xdr:nvGraphicFramePr>
      <xdr:xfrm>
        <a:off x="2448720" y="1603764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93960</xdr:colOff>
      <xdr:row>99</xdr:row>
      <xdr:rowOff>35640</xdr:rowOff>
    </xdr:from>
    <xdr:to>
      <xdr:col>10</xdr:col>
      <xdr:colOff>223560</xdr:colOff>
      <xdr:row>111</xdr:row>
      <xdr:rowOff>84240</xdr:rowOff>
    </xdr:to>
    <xdr:graphicFrame>
      <xdr:nvGraphicFramePr>
        <xdr:cNvPr id="12" name="グラフ 47"/>
        <xdr:cNvGraphicFramePr/>
      </xdr:nvGraphicFramePr>
      <xdr:xfrm>
        <a:off x="4259520" y="1603764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341640</xdr:colOff>
      <xdr:row>99</xdr:row>
      <xdr:rowOff>35640</xdr:rowOff>
    </xdr:from>
    <xdr:to>
      <xdr:col>14</xdr:col>
      <xdr:colOff>156600</xdr:colOff>
      <xdr:row>111</xdr:row>
      <xdr:rowOff>84240</xdr:rowOff>
    </xdr:to>
    <xdr:graphicFrame>
      <xdr:nvGraphicFramePr>
        <xdr:cNvPr id="13" name="グラフ 48"/>
        <xdr:cNvGraphicFramePr/>
      </xdr:nvGraphicFramePr>
      <xdr:xfrm>
        <a:off x="6008400" y="16037640"/>
        <a:ext cx="157716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61560</xdr:colOff>
      <xdr:row>112</xdr:row>
      <xdr:rowOff>29520</xdr:rowOff>
    </xdr:from>
    <xdr:to>
      <xdr:col>3</xdr:col>
      <xdr:colOff>167760</xdr:colOff>
      <xdr:row>124</xdr:row>
      <xdr:rowOff>81000</xdr:rowOff>
    </xdr:to>
    <xdr:graphicFrame>
      <xdr:nvGraphicFramePr>
        <xdr:cNvPr id="14" name="グラフ 51"/>
        <xdr:cNvGraphicFramePr/>
      </xdr:nvGraphicFramePr>
      <xdr:xfrm>
        <a:off x="703080" y="17888760"/>
        <a:ext cx="16286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85840</xdr:colOff>
      <xdr:row>112</xdr:row>
      <xdr:rowOff>29520</xdr:rowOff>
    </xdr:from>
    <xdr:to>
      <xdr:col>6</xdr:col>
      <xdr:colOff>414360</xdr:colOff>
      <xdr:row>124</xdr:row>
      <xdr:rowOff>81000</xdr:rowOff>
    </xdr:to>
    <xdr:graphicFrame>
      <xdr:nvGraphicFramePr>
        <xdr:cNvPr id="15" name="グラフ 52"/>
        <xdr:cNvGraphicFramePr/>
      </xdr:nvGraphicFramePr>
      <xdr:xfrm>
        <a:off x="2449800" y="1788876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93960</xdr:colOff>
      <xdr:row>112</xdr:row>
      <xdr:rowOff>29520</xdr:rowOff>
    </xdr:from>
    <xdr:to>
      <xdr:col>10</xdr:col>
      <xdr:colOff>223560</xdr:colOff>
      <xdr:row>124</xdr:row>
      <xdr:rowOff>78120</xdr:rowOff>
    </xdr:to>
    <xdr:graphicFrame>
      <xdr:nvGraphicFramePr>
        <xdr:cNvPr id="16" name="グラフ 53"/>
        <xdr:cNvGraphicFramePr/>
      </xdr:nvGraphicFramePr>
      <xdr:xfrm>
        <a:off x="4259520" y="1788876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95400</xdr:colOff>
      <xdr:row>60</xdr:row>
      <xdr:rowOff>46440</xdr:rowOff>
    </xdr:from>
    <xdr:to>
      <xdr:col>10</xdr:col>
      <xdr:colOff>223920</xdr:colOff>
      <xdr:row>72</xdr:row>
      <xdr:rowOff>97920</xdr:rowOff>
    </xdr:to>
    <xdr:graphicFrame>
      <xdr:nvGraphicFramePr>
        <xdr:cNvPr id="17" name="グラフ 65"/>
        <xdr:cNvGraphicFramePr/>
      </xdr:nvGraphicFramePr>
      <xdr:xfrm>
        <a:off x="4260960" y="1047636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41640</xdr:colOff>
      <xdr:row>60</xdr:row>
      <xdr:rowOff>46440</xdr:rowOff>
    </xdr:from>
    <xdr:to>
      <xdr:col>14</xdr:col>
      <xdr:colOff>156600</xdr:colOff>
      <xdr:row>72</xdr:row>
      <xdr:rowOff>97920</xdr:rowOff>
    </xdr:to>
    <xdr:graphicFrame>
      <xdr:nvGraphicFramePr>
        <xdr:cNvPr id="18" name="グラフ 67"/>
        <xdr:cNvGraphicFramePr/>
      </xdr:nvGraphicFramePr>
      <xdr:xfrm>
        <a:off x="6008400" y="10476360"/>
        <a:ext cx="157716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728280</xdr:colOff>
      <xdr:row>29</xdr:row>
      <xdr:rowOff>11160</xdr:rowOff>
    </xdr:from>
    <xdr:to>
      <xdr:col>12</xdr:col>
      <xdr:colOff>158760</xdr:colOff>
      <xdr:row>52</xdr:row>
      <xdr:rowOff>21960</xdr:rowOff>
    </xdr:to>
    <xdr:graphicFrame>
      <xdr:nvGraphicFramePr>
        <xdr:cNvPr id="19" name="グラフ 66"/>
        <xdr:cNvGraphicFramePr/>
      </xdr:nvGraphicFramePr>
      <xdr:xfrm>
        <a:off x="1369800" y="5935680"/>
        <a:ext cx="5456520" cy="32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89640</xdr:colOff>
      <xdr:row>26</xdr:row>
      <xdr:rowOff>45000</xdr:rowOff>
    </xdr:from>
    <xdr:to>
      <xdr:col>14</xdr:col>
      <xdr:colOff>116280</xdr:colOff>
      <xdr:row>56</xdr:row>
      <xdr:rowOff>22680</xdr:rowOff>
    </xdr:to>
    <xdr:pic>
      <xdr:nvPicPr>
        <xdr:cNvPr id="20" name="図 24" descr=""/>
        <xdr:cNvPicPr/>
      </xdr:nvPicPr>
      <xdr:blipFill>
        <a:blip r:embed="rId21"/>
        <a:stretch/>
      </xdr:blipFill>
      <xdr:spPr>
        <a:xfrm>
          <a:off x="731160" y="5540760"/>
          <a:ext cx="6814080" cy="426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6160</xdr:colOff>
      <xdr:row>27</xdr:row>
      <xdr:rowOff>38160</xdr:rowOff>
    </xdr:from>
    <xdr:to>
      <xdr:col>1</xdr:col>
      <xdr:colOff>668880</xdr:colOff>
      <xdr:row>29</xdr:row>
      <xdr:rowOff>4680</xdr:rowOff>
    </xdr:to>
    <xdr:sp>
      <xdr:nvSpPr>
        <xdr:cNvPr id="21" name="テキスト ボックス 2"/>
        <xdr:cNvSpPr/>
      </xdr:nvSpPr>
      <xdr:spPr>
        <a:xfrm>
          <a:off x="877680" y="567684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60</xdr:row>
      <xdr:rowOff>59760</xdr:rowOff>
    </xdr:from>
    <xdr:to>
      <xdr:col>3</xdr:col>
      <xdr:colOff>211320</xdr:colOff>
      <xdr:row>73</xdr:row>
      <xdr:rowOff>2160</xdr:rowOff>
    </xdr:to>
    <xdr:graphicFrame>
      <xdr:nvGraphicFramePr>
        <xdr:cNvPr id="22" name="グラフ 1"/>
        <xdr:cNvGraphicFramePr/>
      </xdr:nvGraphicFramePr>
      <xdr:xfrm>
        <a:off x="386640" y="10489680"/>
        <a:ext cx="16192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120</xdr:colOff>
      <xdr:row>60</xdr:row>
      <xdr:rowOff>59760</xdr:rowOff>
    </xdr:from>
    <xdr:to>
      <xdr:col>6</xdr:col>
      <xdr:colOff>409320</xdr:colOff>
      <xdr:row>73</xdr:row>
      <xdr:rowOff>2160</xdr:rowOff>
    </xdr:to>
    <xdr:graphicFrame>
      <xdr:nvGraphicFramePr>
        <xdr:cNvPr id="23" name="グラフ 4"/>
        <xdr:cNvGraphicFramePr/>
      </xdr:nvGraphicFramePr>
      <xdr:xfrm>
        <a:off x="2097720" y="10489680"/>
        <a:ext cx="1607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4160</xdr:colOff>
      <xdr:row>87</xdr:row>
      <xdr:rowOff>18000</xdr:rowOff>
    </xdr:from>
    <xdr:to>
      <xdr:col>14</xdr:col>
      <xdr:colOff>122040</xdr:colOff>
      <xdr:row>99</xdr:row>
      <xdr:rowOff>103320</xdr:rowOff>
    </xdr:to>
    <xdr:graphicFrame>
      <xdr:nvGraphicFramePr>
        <xdr:cNvPr id="24" name="グラフ 10"/>
        <xdr:cNvGraphicFramePr/>
      </xdr:nvGraphicFramePr>
      <xdr:xfrm>
        <a:off x="5551200" y="14305680"/>
        <a:ext cx="16408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840</xdr:colOff>
      <xdr:row>73</xdr:row>
      <xdr:rowOff>110160</xdr:rowOff>
    </xdr:from>
    <xdr:to>
      <xdr:col>3</xdr:col>
      <xdr:colOff>221040</xdr:colOff>
      <xdr:row>86</xdr:row>
      <xdr:rowOff>52560</xdr:rowOff>
    </xdr:to>
    <xdr:graphicFrame>
      <xdr:nvGraphicFramePr>
        <xdr:cNvPr id="25" name="グラフ 18"/>
        <xdr:cNvGraphicFramePr/>
      </xdr:nvGraphicFramePr>
      <xdr:xfrm>
        <a:off x="386640" y="12397320"/>
        <a:ext cx="1629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3120</xdr:colOff>
      <xdr:row>73</xdr:row>
      <xdr:rowOff>110160</xdr:rowOff>
    </xdr:from>
    <xdr:to>
      <xdr:col>6</xdr:col>
      <xdr:colOff>409320</xdr:colOff>
      <xdr:row>86</xdr:row>
      <xdr:rowOff>52560</xdr:rowOff>
    </xdr:to>
    <xdr:graphicFrame>
      <xdr:nvGraphicFramePr>
        <xdr:cNvPr id="26" name="グラフ 19"/>
        <xdr:cNvGraphicFramePr/>
      </xdr:nvGraphicFramePr>
      <xdr:xfrm>
        <a:off x="2097720" y="12397320"/>
        <a:ext cx="1607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6160</xdr:colOff>
      <xdr:row>73</xdr:row>
      <xdr:rowOff>110160</xdr:rowOff>
    </xdr:from>
    <xdr:to>
      <xdr:col>10</xdr:col>
      <xdr:colOff>162360</xdr:colOff>
      <xdr:row>86</xdr:row>
      <xdr:rowOff>52560</xdr:rowOff>
    </xdr:to>
    <xdr:graphicFrame>
      <xdr:nvGraphicFramePr>
        <xdr:cNvPr id="27" name="グラフ 20"/>
        <xdr:cNvGraphicFramePr/>
      </xdr:nvGraphicFramePr>
      <xdr:xfrm>
        <a:off x="3852360" y="12397320"/>
        <a:ext cx="1607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4840</xdr:colOff>
      <xdr:row>87</xdr:row>
      <xdr:rowOff>18000</xdr:rowOff>
    </xdr:from>
    <xdr:to>
      <xdr:col>3</xdr:col>
      <xdr:colOff>221040</xdr:colOff>
      <xdr:row>99</xdr:row>
      <xdr:rowOff>103320</xdr:rowOff>
    </xdr:to>
    <xdr:graphicFrame>
      <xdr:nvGraphicFramePr>
        <xdr:cNvPr id="28" name="グラフ 21"/>
        <xdr:cNvGraphicFramePr/>
      </xdr:nvGraphicFramePr>
      <xdr:xfrm>
        <a:off x="386640" y="14305680"/>
        <a:ext cx="16290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03120</xdr:colOff>
      <xdr:row>87</xdr:row>
      <xdr:rowOff>18000</xdr:rowOff>
    </xdr:from>
    <xdr:to>
      <xdr:col>6</xdr:col>
      <xdr:colOff>409320</xdr:colOff>
      <xdr:row>99</xdr:row>
      <xdr:rowOff>103320</xdr:rowOff>
    </xdr:to>
    <xdr:graphicFrame>
      <xdr:nvGraphicFramePr>
        <xdr:cNvPr id="29" name="グラフ 24"/>
        <xdr:cNvGraphicFramePr/>
      </xdr:nvGraphicFramePr>
      <xdr:xfrm>
        <a:off x="2097720" y="14305680"/>
        <a:ext cx="1607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54160</xdr:colOff>
      <xdr:row>73</xdr:row>
      <xdr:rowOff>110160</xdr:rowOff>
    </xdr:from>
    <xdr:to>
      <xdr:col>14</xdr:col>
      <xdr:colOff>122040</xdr:colOff>
      <xdr:row>86</xdr:row>
      <xdr:rowOff>52560</xdr:rowOff>
    </xdr:to>
    <xdr:graphicFrame>
      <xdr:nvGraphicFramePr>
        <xdr:cNvPr id="30" name="グラフ 27"/>
        <xdr:cNvGraphicFramePr/>
      </xdr:nvGraphicFramePr>
      <xdr:xfrm>
        <a:off x="5551200" y="12397320"/>
        <a:ext cx="164088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6160</xdr:colOff>
      <xdr:row>87</xdr:row>
      <xdr:rowOff>18000</xdr:rowOff>
    </xdr:from>
    <xdr:to>
      <xdr:col>10</xdr:col>
      <xdr:colOff>162360</xdr:colOff>
      <xdr:row>99</xdr:row>
      <xdr:rowOff>103320</xdr:rowOff>
    </xdr:to>
    <xdr:graphicFrame>
      <xdr:nvGraphicFramePr>
        <xdr:cNvPr id="31" name="グラフ 33"/>
        <xdr:cNvGraphicFramePr/>
      </xdr:nvGraphicFramePr>
      <xdr:xfrm>
        <a:off x="3852360" y="14305680"/>
        <a:ext cx="16070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14840</xdr:colOff>
      <xdr:row>100</xdr:row>
      <xdr:rowOff>68400</xdr:rowOff>
    </xdr:from>
    <xdr:to>
      <xdr:col>3</xdr:col>
      <xdr:colOff>221040</xdr:colOff>
      <xdr:row>113</xdr:row>
      <xdr:rowOff>10800</xdr:rowOff>
    </xdr:to>
    <xdr:graphicFrame>
      <xdr:nvGraphicFramePr>
        <xdr:cNvPr id="32" name="グラフ 40"/>
        <xdr:cNvGraphicFramePr/>
      </xdr:nvGraphicFramePr>
      <xdr:xfrm>
        <a:off x="386640" y="16213320"/>
        <a:ext cx="16290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03120</xdr:colOff>
      <xdr:row>100</xdr:row>
      <xdr:rowOff>68400</xdr:rowOff>
    </xdr:from>
    <xdr:to>
      <xdr:col>6</xdr:col>
      <xdr:colOff>409320</xdr:colOff>
      <xdr:row>113</xdr:row>
      <xdr:rowOff>10800</xdr:rowOff>
    </xdr:to>
    <xdr:graphicFrame>
      <xdr:nvGraphicFramePr>
        <xdr:cNvPr id="33" name="グラフ 46"/>
        <xdr:cNvGraphicFramePr/>
      </xdr:nvGraphicFramePr>
      <xdr:xfrm>
        <a:off x="2097720" y="16213320"/>
        <a:ext cx="16074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6160</xdr:colOff>
      <xdr:row>100</xdr:row>
      <xdr:rowOff>68400</xdr:rowOff>
    </xdr:from>
    <xdr:to>
      <xdr:col>10</xdr:col>
      <xdr:colOff>162360</xdr:colOff>
      <xdr:row>113</xdr:row>
      <xdr:rowOff>10800</xdr:rowOff>
    </xdr:to>
    <xdr:graphicFrame>
      <xdr:nvGraphicFramePr>
        <xdr:cNvPr id="34" name="グラフ 47"/>
        <xdr:cNvGraphicFramePr/>
      </xdr:nvGraphicFramePr>
      <xdr:xfrm>
        <a:off x="3852360" y="16213320"/>
        <a:ext cx="16070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54160</xdr:colOff>
      <xdr:row>100</xdr:row>
      <xdr:rowOff>68400</xdr:rowOff>
    </xdr:from>
    <xdr:to>
      <xdr:col>14</xdr:col>
      <xdr:colOff>122040</xdr:colOff>
      <xdr:row>113</xdr:row>
      <xdr:rowOff>10800</xdr:rowOff>
    </xdr:to>
    <xdr:graphicFrame>
      <xdr:nvGraphicFramePr>
        <xdr:cNvPr id="35" name="グラフ 48"/>
        <xdr:cNvGraphicFramePr/>
      </xdr:nvGraphicFramePr>
      <xdr:xfrm>
        <a:off x="5551200" y="16213320"/>
        <a:ext cx="16408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14840</xdr:colOff>
      <xdr:row>113</xdr:row>
      <xdr:rowOff>118800</xdr:rowOff>
    </xdr:from>
    <xdr:to>
      <xdr:col>3</xdr:col>
      <xdr:colOff>221040</xdr:colOff>
      <xdr:row>126</xdr:row>
      <xdr:rowOff>61200</xdr:rowOff>
    </xdr:to>
    <xdr:graphicFrame>
      <xdr:nvGraphicFramePr>
        <xdr:cNvPr id="36" name="グラフ 52"/>
        <xdr:cNvGraphicFramePr/>
      </xdr:nvGraphicFramePr>
      <xdr:xfrm>
        <a:off x="386640" y="18120960"/>
        <a:ext cx="16290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303120</xdr:colOff>
      <xdr:row>113</xdr:row>
      <xdr:rowOff>118800</xdr:rowOff>
    </xdr:from>
    <xdr:to>
      <xdr:col>6</xdr:col>
      <xdr:colOff>409320</xdr:colOff>
      <xdr:row>126</xdr:row>
      <xdr:rowOff>61200</xdr:rowOff>
    </xdr:to>
    <xdr:graphicFrame>
      <xdr:nvGraphicFramePr>
        <xdr:cNvPr id="37" name="グラフ 53"/>
        <xdr:cNvGraphicFramePr/>
      </xdr:nvGraphicFramePr>
      <xdr:xfrm>
        <a:off x="2097720" y="18120960"/>
        <a:ext cx="16074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6160</xdr:colOff>
      <xdr:row>113</xdr:row>
      <xdr:rowOff>118800</xdr:rowOff>
    </xdr:from>
    <xdr:to>
      <xdr:col>10</xdr:col>
      <xdr:colOff>162360</xdr:colOff>
      <xdr:row>126</xdr:row>
      <xdr:rowOff>61200</xdr:rowOff>
    </xdr:to>
    <xdr:graphicFrame>
      <xdr:nvGraphicFramePr>
        <xdr:cNvPr id="38" name="グラフ 54"/>
        <xdr:cNvGraphicFramePr/>
      </xdr:nvGraphicFramePr>
      <xdr:xfrm>
        <a:off x="3852360" y="18120960"/>
        <a:ext cx="16070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56160</xdr:colOff>
      <xdr:row>60</xdr:row>
      <xdr:rowOff>59760</xdr:rowOff>
    </xdr:from>
    <xdr:to>
      <xdr:col>10</xdr:col>
      <xdr:colOff>162360</xdr:colOff>
      <xdr:row>73</xdr:row>
      <xdr:rowOff>2160</xdr:rowOff>
    </xdr:to>
    <xdr:graphicFrame>
      <xdr:nvGraphicFramePr>
        <xdr:cNvPr id="39" name="グラフ 67"/>
        <xdr:cNvGraphicFramePr/>
      </xdr:nvGraphicFramePr>
      <xdr:xfrm>
        <a:off x="3852360" y="10489680"/>
        <a:ext cx="160704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54160</xdr:colOff>
      <xdr:row>60</xdr:row>
      <xdr:rowOff>59760</xdr:rowOff>
    </xdr:from>
    <xdr:to>
      <xdr:col>14</xdr:col>
      <xdr:colOff>122040</xdr:colOff>
      <xdr:row>73</xdr:row>
      <xdr:rowOff>2160</xdr:rowOff>
    </xdr:to>
    <xdr:graphicFrame>
      <xdr:nvGraphicFramePr>
        <xdr:cNvPr id="40" name="グラフ 68"/>
        <xdr:cNvGraphicFramePr/>
      </xdr:nvGraphicFramePr>
      <xdr:xfrm>
        <a:off x="5551200" y="10489680"/>
        <a:ext cx="164088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870840</xdr:colOff>
      <xdr:row>27</xdr:row>
      <xdr:rowOff>136080</xdr:rowOff>
    </xdr:from>
    <xdr:to>
      <xdr:col>13</xdr:col>
      <xdr:colOff>54000</xdr:colOff>
      <xdr:row>51</xdr:row>
      <xdr:rowOff>97200</xdr:rowOff>
    </xdr:to>
    <xdr:graphicFrame>
      <xdr:nvGraphicFramePr>
        <xdr:cNvPr id="41" name="グラフ 66"/>
        <xdr:cNvGraphicFramePr/>
      </xdr:nvGraphicFramePr>
      <xdr:xfrm>
        <a:off x="1142640" y="5774760"/>
        <a:ext cx="5709600" cy="339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136080</xdr:colOff>
      <xdr:row>25</xdr:row>
      <xdr:rowOff>136080</xdr:rowOff>
    </xdr:from>
    <xdr:to>
      <xdr:col>14</xdr:col>
      <xdr:colOff>205200</xdr:colOff>
      <xdr:row>56</xdr:row>
      <xdr:rowOff>71640</xdr:rowOff>
    </xdr:to>
    <xdr:pic>
      <xdr:nvPicPr>
        <xdr:cNvPr id="42" name="図 23" descr=""/>
        <xdr:cNvPicPr/>
      </xdr:nvPicPr>
      <xdr:blipFill>
        <a:blip r:embed="rId21"/>
        <a:stretch/>
      </xdr:blipFill>
      <xdr:spPr>
        <a:xfrm>
          <a:off x="407880" y="5479560"/>
          <a:ext cx="6867360" cy="43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7</xdr:row>
      <xdr:rowOff>38160</xdr:rowOff>
    </xdr:from>
    <xdr:to>
      <xdr:col>1</xdr:col>
      <xdr:colOff>739080</xdr:colOff>
      <xdr:row>29</xdr:row>
      <xdr:rowOff>6480</xdr:rowOff>
    </xdr:to>
    <xdr:sp>
      <xdr:nvSpPr>
        <xdr:cNvPr id="43" name="テキスト ボックス 2"/>
        <xdr:cNvSpPr/>
      </xdr:nvSpPr>
      <xdr:spPr>
        <a:xfrm>
          <a:off x="503280" y="567684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5"/>
    <col collapsed="false" customWidth="true" hidden="false" outlineLevel="0" max="13" min="3" style="3" width="5.75"/>
    <col collapsed="false" customWidth="true" hidden="false" outlineLevel="0" max="14" min="14" style="4" width="3"/>
    <col collapsed="false" customWidth="true" hidden="false" outlineLevel="0" max="15" min="15" style="5" width="2.5"/>
    <col collapsed="false" customWidth="true" hidden="false" outlineLevel="0" max="19" min="16" style="5" width="4.13"/>
    <col collapsed="false" customWidth="true" hidden="false" outlineLevel="0" max="25" min="20" style="5" width="16.75"/>
    <col collapsed="false" customWidth="true" hidden="false" outlineLevel="0" max="47" min="26" style="5" width="17.63"/>
    <col collapsed="false" customWidth="false" hidden="false" outlineLevel="0" max="16384" min="48" style="5" width="10.63"/>
  </cols>
  <sheetData>
    <row r="1" customFormat="false" ht="17.25" hidden="false" customHeight="false" outlineLevel="0" collapsed="false">
      <c r="B1" s="6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Y3" s="10"/>
    </row>
    <row r="4" customFormat="false" ht="18" hidden="false" customHeight="true" outlineLevel="0" collapsed="false">
      <c r="B4" s="11" t="s">
        <v>2</v>
      </c>
      <c r="C4" s="12" t="n">
        <v>18</v>
      </c>
      <c r="D4" s="13" t="n">
        <v>19</v>
      </c>
      <c r="E4" s="14" t="n">
        <v>20</v>
      </c>
      <c r="F4" s="15" t="n">
        <v>21</v>
      </c>
      <c r="G4" s="16" t="n">
        <v>22</v>
      </c>
      <c r="H4" s="16" t="n">
        <v>23</v>
      </c>
      <c r="I4" s="16" t="n">
        <v>24</v>
      </c>
      <c r="J4" s="16" t="n">
        <v>25</v>
      </c>
      <c r="K4" s="16" t="n">
        <v>26</v>
      </c>
      <c r="L4" s="16" t="n">
        <v>27</v>
      </c>
      <c r="M4" s="16" t="n">
        <v>28</v>
      </c>
      <c r="N4" s="17"/>
      <c r="O4" s="1"/>
      <c r="P4" s="1"/>
      <c r="Q4" s="1"/>
      <c r="R4" s="1"/>
      <c r="S4" s="1"/>
      <c r="Y4" s="1"/>
    </row>
    <row r="5" customFormat="false" ht="17.25" hidden="false" customHeight="true" outlineLevel="0" collapsed="false">
      <c r="A5" s="18" t="n">
        <v>1</v>
      </c>
      <c r="B5" s="19" t="s">
        <v>3</v>
      </c>
      <c r="C5" s="20" t="n">
        <v>2.26086956521739</v>
      </c>
      <c r="D5" s="20" t="n">
        <v>2.14717112113849</v>
      </c>
      <c r="E5" s="20" t="n">
        <v>1.67981683691441</v>
      </c>
      <c r="F5" s="20" t="n">
        <v>1.57568493150685</v>
      </c>
      <c r="G5" s="20" t="n">
        <v>1.68873937677054</v>
      </c>
      <c r="H5" s="20" t="n">
        <v>1.51819109146549</v>
      </c>
      <c r="I5" s="20" t="n">
        <v>1.36065573770492</v>
      </c>
      <c r="J5" s="20" t="n">
        <v>1.25904392764858</v>
      </c>
      <c r="K5" s="20" t="n">
        <v>1.31769793745842</v>
      </c>
      <c r="L5" s="20" t="n">
        <v>1.14598290598291</v>
      </c>
      <c r="M5" s="20" t="n">
        <v>0.936076164569874</v>
      </c>
      <c r="N5" s="21"/>
      <c r="O5" s="22"/>
      <c r="P5" s="22"/>
      <c r="Q5" s="22"/>
      <c r="R5" s="22"/>
      <c r="S5" s="22"/>
      <c r="Y5" s="22"/>
    </row>
    <row r="6" customFormat="false" ht="17.25" hidden="false" customHeight="true" outlineLevel="0" collapsed="false">
      <c r="A6" s="23" t="n">
        <v>2</v>
      </c>
      <c r="B6" s="19" t="s">
        <v>4</v>
      </c>
      <c r="C6" s="20" t="n">
        <v>2.63010967098704</v>
      </c>
      <c r="D6" s="20" t="n">
        <v>2.42996108949416</v>
      </c>
      <c r="E6" s="20" t="n">
        <v>2.45804540967424</v>
      </c>
      <c r="F6" s="20" t="n">
        <v>2.15246212121212</v>
      </c>
      <c r="G6" s="20" t="n">
        <v>2.06167846309403</v>
      </c>
      <c r="H6" s="20" t="n">
        <v>1.7592039800995</v>
      </c>
      <c r="I6" s="20" t="n">
        <v>1.83072677092916</v>
      </c>
      <c r="J6" s="20" t="n">
        <v>1.36967294350842</v>
      </c>
      <c r="K6" s="20" t="n">
        <v>1.7381174277726</v>
      </c>
      <c r="L6" s="20" t="n">
        <v>1.87106017191977</v>
      </c>
      <c r="M6" s="20" t="n">
        <v>1.11006585136406</v>
      </c>
      <c r="N6" s="21"/>
      <c r="O6" s="22"/>
      <c r="P6" s="22"/>
      <c r="Q6" s="22"/>
      <c r="R6" s="22"/>
      <c r="S6" s="22"/>
      <c r="Y6" s="22"/>
    </row>
    <row r="7" customFormat="false" ht="17.25" hidden="false" customHeight="true" outlineLevel="0" collapsed="false">
      <c r="A7" s="23" t="n">
        <v>3</v>
      </c>
      <c r="B7" s="24" t="s">
        <v>5</v>
      </c>
      <c r="C7" s="25"/>
      <c r="D7" s="25"/>
      <c r="E7" s="25"/>
      <c r="F7" s="26"/>
      <c r="G7" s="27" t="n">
        <v>2.29754098360656</v>
      </c>
      <c r="H7" s="27" t="n">
        <v>2.04281098546042</v>
      </c>
      <c r="I7" s="27" t="n">
        <v>1.93067729083665</v>
      </c>
      <c r="J7" s="27" t="n">
        <v>1.98995363214838</v>
      </c>
      <c r="K7" s="27" t="n">
        <v>1.9048760991207</v>
      </c>
      <c r="L7" s="27" t="n">
        <v>1.26769731489015</v>
      </c>
      <c r="M7" s="27" t="n">
        <v>1.52655889145497</v>
      </c>
      <c r="N7" s="28"/>
      <c r="O7" s="22"/>
      <c r="P7" s="22"/>
      <c r="Q7" s="22"/>
      <c r="R7" s="22"/>
      <c r="S7" s="22"/>
      <c r="Y7" s="22"/>
    </row>
    <row r="8" customFormat="false" ht="17.25" hidden="false" customHeight="true" outlineLevel="0" collapsed="false">
      <c r="A8" s="23" t="n">
        <v>4</v>
      </c>
      <c r="B8" s="24" t="s">
        <v>6</v>
      </c>
      <c r="C8" s="25"/>
      <c r="D8" s="25"/>
      <c r="E8" s="25"/>
      <c r="F8" s="26"/>
      <c r="G8" s="27" t="n">
        <v>1.92</v>
      </c>
      <c r="H8" s="27" t="n">
        <v>1.89644970414201</v>
      </c>
      <c r="I8" s="27" t="n">
        <v>2.05587392550143</v>
      </c>
      <c r="J8" s="27" t="n">
        <v>1.53566009104704</v>
      </c>
      <c r="K8" s="27" t="n">
        <v>1.13657056145675</v>
      </c>
      <c r="L8" s="27" t="n">
        <v>1.46231884057971</v>
      </c>
      <c r="M8" s="27" t="n">
        <v>1.2814465408805</v>
      </c>
      <c r="N8" s="28"/>
      <c r="O8" s="22"/>
      <c r="P8" s="22"/>
      <c r="Q8" s="22"/>
      <c r="R8" s="22"/>
      <c r="S8" s="22"/>
      <c r="Y8" s="22"/>
    </row>
    <row r="9" customFormat="false" ht="17.25" hidden="false" customHeight="true" outlineLevel="0" collapsed="false">
      <c r="A9" s="23" t="n">
        <v>5</v>
      </c>
      <c r="B9" s="19" t="s">
        <v>7</v>
      </c>
      <c r="C9" s="20" t="n">
        <v>1.97852028639618</v>
      </c>
      <c r="D9" s="20" t="n">
        <v>2.79216539717084</v>
      </c>
      <c r="E9" s="20" t="n">
        <v>2.20021299254526</v>
      </c>
      <c r="F9" s="20" t="n">
        <v>2.16096579476861</v>
      </c>
      <c r="G9" s="20" t="n">
        <v>2.02107481559536</v>
      </c>
      <c r="H9" s="20" t="n">
        <v>1.94360902255639</v>
      </c>
      <c r="I9" s="20" t="n">
        <v>1.91481122942885</v>
      </c>
      <c r="J9" s="20" t="n">
        <v>1.94016319129646</v>
      </c>
      <c r="K9" s="20" t="n">
        <v>1.34917555771096</v>
      </c>
      <c r="L9" s="20" t="n">
        <v>1.31723484848485</v>
      </c>
      <c r="M9" s="20" t="n">
        <v>1.02690166975881</v>
      </c>
      <c r="N9" s="21"/>
      <c r="O9" s="22"/>
      <c r="P9" s="22"/>
      <c r="Q9" s="22"/>
      <c r="R9" s="22"/>
      <c r="S9" s="22"/>
      <c r="Y9" s="22"/>
    </row>
    <row r="10" customFormat="false" ht="17.25" hidden="false" customHeight="true" outlineLevel="0" collapsed="false">
      <c r="A10" s="23" t="n">
        <v>6</v>
      </c>
      <c r="B10" s="19" t="s">
        <v>8</v>
      </c>
      <c r="C10" s="20" t="n">
        <v>2.10818307905687</v>
      </c>
      <c r="D10" s="20" t="n">
        <v>1.6783004552352</v>
      </c>
      <c r="E10" s="20" t="n">
        <v>1.49768160741886</v>
      </c>
      <c r="F10" s="20" t="n">
        <v>1.89711934156379</v>
      </c>
      <c r="G10" s="20" t="n">
        <v>1.49567723342939</v>
      </c>
      <c r="H10" s="20" t="n">
        <v>1.20861372812921</v>
      </c>
      <c r="I10" s="20" t="n">
        <v>0.973992197659298</v>
      </c>
      <c r="J10" s="20" t="n">
        <v>1.67328042328042</v>
      </c>
      <c r="K10" s="20" t="n">
        <v>0.92797118847539</v>
      </c>
      <c r="L10" s="20" t="n">
        <v>0.793017456359102</v>
      </c>
      <c r="M10" s="20" t="n">
        <v>0.691873589164786</v>
      </c>
      <c r="N10" s="21"/>
      <c r="O10" s="22"/>
      <c r="P10" s="22"/>
      <c r="Q10" s="22"/>
      <c r="R10" s="22"/>
      <c r="S10" s="22"/>
      <c r="Y10" s="22"/>
    </row>
    <row r="11" customFormat="false" ht="17.25" hidden="false" customHeight="true" outlineLevel="0" collapsed="false">
      <c r="A11" s="23" t="n">
        <v>7</v>
      </c>
      <c r="B11" s="19" t="s">
        <v>9</v>
      </c>
      <c r="C11" s="20" t="n">
        <v>1.9065606361829</v>
      </c>
      <c r="D11" s="20" t="n">
        <v>2.40812379110251</v>
      </c>
      <c r="E11" s="20" t="n">
        <v>2.2168905950096</v>
      </c>
      <c r="F11" s="20" t="n">
        <v>1.4375</v>
      </c>
      <c r="G11" s="20" t="n">
        <v>2.46762589928058</v>
      </c>
      <c r="H11" s="20" t="n">
        <v>1.54700854700855</v>
      </c>
      <c r="I11" s="20" t="n">
        <v>1.71923743500867</v>
      </c>
      <c r="J11" s="20" t="n">
        <v>1.28150572831424</v>
      </c>
      <c r="K11" s="20" t="n">
        <v>1.10708898944193</v>
      </c>
      <c r="L11" s="20" t="n">
        <v>1.63782051282051</v>
      </c>
      <c r="M11" s="20" t="n">
        <v>1.4231884057971</v>
      </c>
      <c r="N11" s="21"/>
      <c r="O11" s="22"/>
      <c r="P11" s="22"/>
      <c r="Q11" s="22"/>
      <c r="R11" s="22"/>
      <c r="S11" s="22"/>
      <c r="Y11" s="22"/>
    </row>
    <row r="12" customFormat="false" ht="17.25" hidden="false" customHeight="true" outlineLevel="0" collapsed="false">
      <c r="A12" s="23" t="n">
        <v>8</v>
      </c>
      <c r="B12" s="19" t="s">
        <v>10</v>
      </c>
      <c r="C12" s="20" t="n">
        <v>1.89341692789969</v>
      </c>
      <c r="D12" s="20" t="n">
        <v>1.81197478991597</v>
      </c>
      <c r="E12" s="20" t="n">
        <v>1.97494553376906</v>
      </c>
      <c r="F12" s="20" t="n">
        <v>1.60929772502473</v>
      </c>
      <c r="G12" s="20" t="n">
        <v>1.63636363636364</v>
      </c>
      <c r="H12" s="20" t="n">
        <v>1.55214050493963</v>
      </c>
      <c r="I12" s="20" t="n">
        <v>1.66295884315907</v>
      </c>
      <c r="J12" s="20" t="n">
        <v>1.38362068965517</v>
      </c>
      <c r="K12" s="20" t="n">
        <v>1.60887949260042</v>
      </c>
      <c r="L12" s="20" t="n">
        <v>1.34428086070215</v>
      </c>
      <c r="M12" s="20" t="n">
        <v>1.19836639439907</v>
      </c>
      <c r="N12" s="21"/>
      <c r="O12" s="22"/>
      <c r="P12" s="22"/>
      <c r="Q12" s="22"/>
      <c r="R12" s="22"/>
      <c r="S12" s="22"/>
      <c r="Y12" s="22"/>
    </row>
    <row r="13" customFormat="false" ht="17.25" hidden="false" customHeight="true" outlineLevel="0" collapsed="false">
      <c r="A13" s="23" t="n">
        <v>9</v>
      </c>
      <c r="B13" s="19" t="s">
        <v>11</v>
      </c>
      <c r="C13" s="20" t="n">
        <v>2.6504854368932</v>
      </c>
      <c r="D13" s="20" t="n">
        <v>2.78281622911695</v>
      </c>
      <c r="E13" s="20" t="n">
        <v>2.19638826185102</v>
      </c>
      <c r="F13" s="20" t="n">
        <v>2.36426914153132</v>
      </c>
      <c r="G13" s="20" t="n">
        <v>1.99280575539568</v>
      </c>
      <c r="H13" s="20" t="n">
        <v>1.85480093676815</v>
      </c>
      <c r="I13" s="20" t="n">
        <v>1.63100436681223</v>
      </c>
      <c r="J13" s="20" t="n">
        <v>2.06991525423729</v>
      </c>
      <c r="K13" s="20" t="n">
        <v>1.65869565217391</v>
      </c>
      <c r="L13" s="20" t="n">
        <v>1.37861915367483</v>
      </c>
      <c r="M13" s="20" t="n">
        <v>1.31192660550459</v>
      </c>
      <c r="N13" s="21"/>
      <c r="O13" s="22"/>
      <c r="P13" s="22"/>
      <c r="Q13" s="22"/>
      <c r="R13" s="22"/>
      <c r="S13" s="22"/>
      <c r="Y13" s="22"/>
    </row>
    <row r="14" customFormat="false" ht="17.25" hidden="false" customHeight="true" outlineLevel="0" collapsed="false">
      <c r="A14" s="18" t="n">
        <v>10</v>
      </c>
      <c r="B14" s="19" t="s">
        <v>12</v>
      </c>
      <c r="C14" s="20" t="n">
        <v>2.46904315196998</v>
      </c>
      <c r="D14" s="20" t="n">
        <v>2.16205533596838</v>
      </c>
      <c r="E14" s="20" t="n">
        <v>2.24756335282651</v>
      </c>
      <c r="F14" s="20" t="n">
        <v>2.06923076923077</v>
      </c>
      <c r="G14" s="20" t="n">
        <v>1.89320388349515</v>
      </c>
      <c r="H14" s="20" t="n">
        <v>1.70212765957447</v>
      </c>
      <c r="I14" s="20" t="n">
        <v>1.58860759493671</v>
      </c>
      <c r="J14" s="20" t="n">
        <v>1.62130177514793</v>
      </c>
      <c r="K14" s="20" t="n">
        <v>1.42535787321063</v>
      </c>
      <c r="L14" s="20" t="n">
        <v>1.07692307692308</v>
      </c>
      <c r="M14" s="20" t="n">
        <v>1.30707070707071</v>
      </c>
      <c r="N14" s="21"/>
      <c r="O14" s="22"/>
      <c r="P14" s="22"/>
      <c r="Q14" s="22"/>
      <c r="R14" s="22"/>
      <c r="S14" s="22"/>
      <c r="Y14" s="22"/>
    </row>
    <row r="15" customFormat="false" ht="17.25" hidden="false" customHeight="true" outlineLevel="0" collapsed="false">
      <c r="A15" s="23" t="n">
        <v>11</v>
      </c>
      <c r="B15" s="19" t="s">
        <v>13</v>
      </c>
      <c r="C15" s="20" t="n">
        <v>2.66126126126126</v>
      </c>
      <c r="D15" s="20" t="n">
        <v>3.26630434782609</v>
      </c>
      <c r="E15" s="20" t="n">
        <v>3.58102766798419</v>
      </c>
      <c r="F15" s="20" t="n">
        <v>2.61182994454714</v>
      </c>
      <c r="G15" s="20" t="n">
        <v>3.17714285714286</v>
      </c>
      <c r="H15" s="20" t="n">
        <v>3.64143426294821</v>
      </c>
      <c r="I15" s="20" t="n">
        <v>2.71698113207547</v>
      </c>
      <c r="J15" s="20" t="n">
        <v>2.4446764091858</v>
      </c>
      <c r="K15" s="20" t="n">
        <v>2.63465553235908</v>
      </c>
      <c r="L15" s="20" t="n">
        <v>1.76252723311547</v>
      </c>
      <c r="M15" s="20" t="n">
        <v>1.75784753363229</v>
      </c>
      <c r="N15" s="21"/>
      <c r="O15" s="22"/>
      <c r="P15" s="22"/>
      <c r="Q15" s="22"/>
      <c r="R15" s="22"/>
      <c r="S15" s="22"/>
      <c r="Y15" s="22"/>
    </row>
    <row r="16" customFormat="false" ht="17.25" hidden="false" customHeight="true" outlineLevel="0" collapsed="false">
      <c r="A16" s="23" t="n">
        <v>12</v>
      </c>
      <c r="B16" s="19" t="s">
        <v>14</v>
      </c>
      <c r="C16" s="20" t="n">
        <v>2.84622067767159</v>
      </c>
      <c r="D16" s="20" t="n">
        <v>2.42730496453901</v>
      </c>
      <c r="E16" s="20" t="n">
        <v>2.56880733944954</v>
      </c>
      <c r="F16" s="20" t="n">
        <v>2.31446540880503</v>
      </c>
      <c r="G16" s="20" t="n">
        <v>1.95363636363636</v>
      </c>
      <c r="H16" s="20" t="n">
        <v>2.35235507246377</v>
      </c>
      <c r="I16" s="20" t="n">
        <v>2.14574187884109</v>
      </c>
      <c r="J16" s="20" t="n">
        <v>1.91335740072202</v>
      </c>
      <c r="K16" s="20" t="n">
        <v>2.0864406779661</v>
      </c>
      <c r="L16" s="20" t="n">
        <v>1.6663560111836</v>
      </c>
      <c r="M16" s="20" t="n">
        <v>1.67140319715808</v>
      </c>
      <c r="N16" s="21"/>
      <c r="O16" s="22"/>
      <c r="P16" s="22"/>
      <c r="Q16" s="22"/>
      <c r="R16" s="22"/>
      <c r="S16" s="22"/>
      <c r="Y16" s="22"/>
    </row>
    <row r="17" customFormat="false" ht="17.25" hidden="false" customHeight="true" outlineLevel="0" collapsed="false">
      <c r="A17" s="23" t="n">
        <v>13</v>
      </c>
      <c r="B17" s="19" t="s">
        <v>15</v>
      </c>
      <c r="C17" s="20" t="n">
        <v>2.43255813953488</v>
      </c>
      <c r="D17" s="20" t="n">
        <v>2.76872246696035</v>
      </c>
      <c r="E17" s="20" t="n">
        <v>3.00970873786408</v>
      </c>
      <c r="F17" s="20" t="n">
        <v>2.55133928571429</v>
      </c>
      <c r="G17" s="20" t="n">
        <v>2.95952380952381</v>
      </c>
      <c r="H17" s="20" t="n">
        <v>2.53846153846154</v>
      </c>
      <c r="I17" s="20" t="n">
        <v>2.49315068493151</v>
      </c>
      <c r="J17" s="20" t="n">
        <v>2.59213759213759</v>
      </c>
      <c r="K17" s="20" t="n">
        <v>2.09635416666667</v>
      </c>
      <c r="L17" s="20" t="n">
        <v>1.84285714285714</v>
      </c>
      <c r="M17" s="20" t="n">
        <v>1.90070921985816</v>
      </c>
      <c r="N17" s="21"/>
      <c r="O17" s="22"/>
      <c r="P17" s="22"/>
      <c r="Q17" s="22"/>
      <c r="R17" s="22"/>
      <c r="S17" s="22"/>
      <c r="Y17" s="22"/>
    </row>
    <row r="18" customFormat="false" ht="17.25" hidden="false" customHeight="true" outlineLevel="0" collapsed="false">
      <c r="A18" s="23" t="n">
        <v>14</v>
      </c>
      <c r="B18" s="19" t="s">
        <v>16</v>
      </c>
      <c r="C18" s="20" t="n">
        <v>2.29338842975207</v>
      </c>
      <c r="D18" s="20" t="n">
        <v>3.38297872340426</v>
      </c>
      <c r="E18" s="20" t="n">
        <v>2.21739130434783</v>
      </c>
      <c r="F18" s="20" t="n">
        <v>2.70408163265306</v>
      </c>
      <c r="G18" s="20" t="n">
        <v>2.25906735751295</v>
      </c>
      <c r="H18" s="20" t="n">
        <v>1.97076023391813</v>
      </c>
      <c r="I18" s="20" t="n">
        <v>2.21243523316062</v>
      </c>
      <c r="J18" s="20" t="n">
        <v>2.20634920634921</v>
      </c>
      <c r="K18" s="20" t="n">
        <v>1.5</v>
      </c>
      <c r="L18" s="20" t="n">
        <v>1.58375634517767</v>
      </c>
      <c r="M18" s="20" t="n">
        <v>1.56216216216216</v>
      </c>
      <c r="N18" s="21"/>
    </row>
    <row r="19" customFormat="false" ht="17.25" hidden="false" customHeight="true" outlineLevel="0" collapsed="false">
      <c r="A19" s="23" t="n">
        <v>15</v>
      </c>
      <c r="B19" s="19" t="s">
        <v>17</v>
      </c>
      <c r="C19" s="20" t="n">
        <v>1.54676258992806</v>
      </c>
      <c r="D19" s="20" t="n">
        <v>1.17177914110429</v>
      </c>
      <c r="E19" s="20" t="n">
        <v>0.781021897810219</v>
      </c>
      <c r="F19" s="20" t="n">
        <v>0.514285714285714</v>
      </c>
      <c r="G19" s="20" t="n">
        <v>0.471014492753623</v>
      </c>
      <c r="H19" s="20" t="n">
        <v>0.458333333333333</v>
      </c>
      <c r="I19" s="20" t="n">
        <v>0.135593220338983</v>
      </c>
      <c r="J19" s="20" t="n">
        <v>0.392523364485981</v>
      </c>
      <c r="K19" s="20" t="n">
        <v>0.267857142857143</v>
      </c>
      <c r="L19" s="20" t="n">
        <v>0.220338983050847</v>
      </c>
      <c r="M19" s="20" t="n">
        <v>0.406593406593407</v>
      </c>
      <c r="N19" s="21"/>
    </row>
    <row r="20" customFormat="false" ht="17.25" hidden="false" customHeight="true" outlineLevel="0" collapsed="false">
      <c r="A20" s="23" t="n">
        <v>16</v>
      </c>
      <c r="B20" s="19" t="s">
        <v>18</v>
      </c>
      <c r="C20" s="20" t="n">
        <v>2.68867924528302</v>
      </c>
      <c r="D20" s="20" t="n">
        <v>2.18947368421053</v>
      </c>
      <c r="E20" s="20" t="n">
        <v>2.50253807106599</v>
      </c>
      <c r="F20" s="20" t="n">
        <v>2.10582010582011</v>
      </c>
      <c r="G20" s="20" t="n">
        <v>1.83522727272727</v>
      </c>
      <c r="H20" s="20" t="n">
        <v>2.14736842105263</v>
      </c>
      <c r="I20" s="20" t="n">
        <v>1.66666666666667</v>
      </c>
      <c r="J20" s="20" t="n">
        <v>1.69230769230769</v>
      </c>
      <c r="K20" s="20" t="n">
        <v>2.32142857142857</v>
      </c>
      <c r="L20" s="20" t="n">
        <v>1.88</v>
      </c>
      <c r="M20" s="20" t="n">
        <v>1.50480769230769</v>
      </c>
      <c r="N20" s="21"/>
    </row>
    <row r="21" customFormat="false" ht="17.25" hidden="false" customHeight="true" outlineLevel="0" collapsed="false">
      <c r="A21" s="23" t="n">
        <v>17</v>
      </c>
      <c r="B21" s="19" t="s">
        <v>19</v>
      </c>
      <c r="C21" s="20" t="n">
        <v>2.6271186440678</v>
      </c>
      <c r="D21" s="20" t="n">
        <v>2.32075471698113</v>
      </c>
      <c r="E21" s="20" t="n">
        <v>2.58823529411765</v>
      </c>
      <c r="F21" s="20" t="n">
        <v>3.03571428571429</v>
      </c>
      <c r="G21" s="20" t="n">
        <v>1.46341463414634</v>
      </c>
      <c r="H21" s="20" t="n">
        <v>1.07407407407407</v>
      </c>
      <c r="I21" s="20" t="n">
        <v>1.60416666666667</v>
      </c>
      <c r="J21" s="20" t="n">
        <v>0.956521739130435</v>
      </c>
      <c r="K21" s="20" t="n">
        <v>0.900473933649289</v>
      </c>
      <c r="L21" s="20" t="n">
        <v>0.589041095890411</v>
      </c>
      <c r="M21" s="20" t="n">
        <v>0.619047619047619</v>
      </c>
      <c r="N21" s="21"/>
    </row>
    <row r="22" customFormat="false" ht="17.25" hidden="false" customHeight="true" outlineLevel="0" collapsed="false">
      <c r="A22" s="23" t="n">
        <v>18</v>
      </c>
      <c r="B22" s="19" t="s">
        <v>20</v>
      </c>
      <c r="C22" s="20" t="n">
        <v>3.05747126436782</v>
      </c>
      <c r="D22" s="20" t="n">
        <v>3.1864406779661</v>
      </c>
      <c r="E22" s="20" t="n">
        <v>3.1</v>
      </c>
      <c r="F22" s="20" t="n">
        <v>2.56944444444444</v>
      </c>
      <c r="G22" s="20" t="n">
        <v>3.75384615384615</v>
      </c>
      <c r="H22" s="20" t="n">
        <v>3.48</v>
      </c>
      <c r="I22" s="20" t="n">
        <v>3.20967741935484</v>
      </c>
      <c r="J22" s="20" t="n">
        <v>3.01470588235294</v>
      </c>
      <c r="K22" s="20" t="n">
        <v>2.55172413793103</v>
      </c>
      <c r="L22" s="20" t="n">
        <v>2.38095238095238</v>
      </c>
      <c r="M22" s="20" t="n">
        <v>0.959459459459459</v>
      </c>
      <c r="N22" s="21"/>
    </row>
    <row r="23" customFormat="false" ht="17.25" hidden="false" customHeight="true" outlineLevel="0" collapsed="false">
      <c r="A23" s="18" t="n">
        <v>19</v>
      </c>
      <c r="B23" s="29" t="s">
        <v>21</v>
      </c>
      <c r="C23" s="30" t="n">
        <v>3.75308641975309</v>
      </c>
      <c r="D23" s="30" t="n">
        <v>3.45238095238095</v>
      </c>
      <c r="E23" s="30" t="n">
        <v>4.58823529411765</v>
      </c>
      <c r="F23" s="30" t="n">
        <v>5.27142857142857</v>
      </c>
      <c r="G23" s="30" t="n">
        <v>4.15714285714286</v>
      </c>
      <c r="H23" s="30" t="n">
        <v>3.55421686746988</v>
      </c>
      <c r="I23" s="30" t="n">
        <v>2.46478873239437</v>
      </c>
      <c r="J23" s="30" t="n">
        <v>2.54794520547945</v>
      </c>
      <c r="K23" s="30" t="n">
        <v>1.33333333333333</v>
      </c>
      <c r="L23" s="30" t="n">
        <v>0.59016393442623</v>
      </c>
      <c r="M23" s="30" t="n">
        <v>0.647887323943662</v>
      </c>
      <c r="N23" s="21"/>
    </row>
    <row r="24" customFormat="false" ht="17.25" hidden="false" customHeight="true" outlineLevel="0" collapsed="false">
      <c r="A24" s="23" t="n">
        <v>20</v>
      </c>
      <c r="B24" s="31" t="s">
        <v>22</v>
      </c>
      <c r="C24" s="32" t="n">
        <v>2.47963128159382</v>
      </c>
      <c r="D24" s="32" t="n">
        <v>2.33242225012928</v>
      </c>
      <c r="E24" s="33" t="n">
        <v>2.20064676242762</v>
      </c>
      <c r="F24" s="33" t="n">
        <v>2.0349448807551</v>
      </c>
      <c r="G24" s="33" t="n">
        <v>1.96373790022338</v>
      </c>
      <c r="H24" s="33" t="n">
        <v>1.83036935704514</v>
      </c>
      <c r="I24" s="34" t="n">
        <v>1.70775960986804</v>
      </c>
      <c r="J24" s="34" t="n">
        <v>1.62236720799943</v>
      </c>
      <c r="K24" s="34" t="n">
        <v>1.50999161542761</v>
      </c>
      <c r="L24" s="34" t="n">
        <v>1.33546780505158</v>
      </c>
      <c r="M24" s="34" t="n">
        <v>1.17943675819931</v>
      </c>
      <c r="N24" s="35"/>
    </row>
    <row r="59" customFormat="false" ht="17.25" hidden="false" customHeight="false" outlineLevel="0" collapsed="false">
      <c r="B59" s="6" t="str">
        <f aca="false">B1</f>
        <v>■中学3年生時点　一人平均むし歯数の状況</v>
      </c>
    </row>
  </sheetData>
  <autoFilter ref="A4:M24">
    <sortState ref="A5:M24">
      <sortCondition ref="A5:A24" customList=""/>
    </sortState>
  </autoFilter>
  <mergeCells count="1">
    <mergeCell ref="C3:M3"/>
  </mergeCells>
  <printOptions headings="false" gridLines="false" gridLinesSet="true" horizontalCentered="false" verticalCentered="true"/>
  <pageMargins left="0.829861111111111" right="0.5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36" width="11.75"/>
    <col collapsed="false" customWidth="true" hidden="false" outlineLevel="0" max="13" min="3" style="3" width="5.75"/>
    <col collapsed="false" customWidth="true" hidden="false" outlineLevel="0" max="14" min="14" style="4" width="3.12"/>
    <col collapsed="false" customWidth="true" hidden="false" outlineLevel="0" max="15" min="15" style="5" width="4.13"/>
    <col collapsed="false" customWidth="true" hidden="false" outlineLevel="0" max="25" min="16" style="5" width="16.75"/>
    <col collapsed="false" customWidth="true" hidden="false" outlineLevel="0" max="47" min="26" style="5" width="17.63"/>
    <col collapsed="false" customWidth="false" hidden="false" outlineLevel="0" max="16384" min="48" style="5" width="10.63"/>
  </cols>
  <sheetData>
    <row r="1" customFormat="false" ht="17.25" hidden="false" customHeight="false" outlineLevel="0" collapsed="false">
      <c r="B1" s="37" t="s">
        <v>23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38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B4" s="11" t="s">
        <v>2</v>
      </c>
      <c r="C4" s="39" t="n">
        <v>18</v>
      </c>
      <c r="D4" s="39" t="n">
        <v>19</v>
      </c>
      <c r="E4" s="39" t="n">
        <v>20</v>
      </c>
      <c r="F4" s="39" t="n">
        <v>21</v>
      </c>
      <c r="G4" s="39" t="n">
        <v>22</v>
      </c>
      <c r="H4" s="39" t="n">
        <v>23</v>
      </c>
      <c r="I4" s="39" t="n">
        <v>24</v>
      </c>
      <c r="J4" s="39" t="n">
        <v>25</v>
      </c>
      <c r="K4" s="39" t="n">
        <v>26</v>
      </c>
      <c r="L4" s="39" t="n">
        <v>27</v>
      </c>
      <c r="M4" s="39" t="n">
        <v>28</v>
      </c>
      <c r="N4" s="40"/>
      <c r="O4" s="1"/>
      <c r="P4" s="1"/>
      <c r="Q4" s="1"/>
      <c r="R4" s="1"/>
      <c r="S4" s="1"/>
    </row>
    <row r="5" customFormat="false" ht="17.25" hidden="false" customHeight="true" outlineLevel="0" collapsed="false">
      <c r="A5" s="5" t="n">
        <v>1</v>
      </c>
      <c r="B5" s="19" t="s">
        <v>3</v>
      </c>
      <c r="C5" s="41" t="n">
        <v>57.3776104073947</v>
      </c>
      <c r="D5" s="41" t="n">
        <v>54.5296771954183</v>
      </c>
      <c r="E5" s="41" t="n">
        <v>50.3346248679112</v>
      </c>
      <c r="F5" s="41" t="n">
        <v>49.3493150684932</v>
      </c>
      <c r="G5" s="41" t="n">
        <v>51.7351274787535</v>
      </c>
      <c r="H5" s="41" t="n">
        <v>45.7667460047603</v>
      </c>
      <c r="I5" s="41" t="n">
        <v>41.4959016393443</v>
      </c>
      <c r="J5" s="41" t="n">
        <v>40.7622739018088</v>
      </c>
      <c r="K5" s="41" t="n">
        <v>42.315369261477</v>
      </c>
      <c r="L5" s="41" t="n">
        <v>39.4871794871795</v>
      </c>
      <c r="M5" s="42" t="n">
        <v>32.8799727983679</v>
      </c>
      <c r="N5" s="21"/>
      <c r="O5" s="22"/>
      <c r="P5" s="22"/>
      <c r="Q5" s="22"/>
      <c r="R5" s="22"/>
      <c r="S5" s="22"/>
    </row>
    <row r="6" customFormat="false" ht="17.25" hidden="false" customHeight="true" outlineLevel="0" collapsed="false">
      <c r="A6" s="5" t="n">
        <v>2</v>
      </c>
      <c r="B6" s="19" t="s">
        <v>4</v>
      </c>
      <c r="C6" s="41" t="n">
        <v>67.1984047856431</v>
      </c>
      <c r="D6" s="41" t="n">
        <v>64.0077821011673</v>
      </c>
      <c r="E6" s="41" t="n">
        <v>63.4748272458045</v>
      </c>
      <c r="F6" s="41" t="n">
        <v>63.1628787878788</v>
      </c>
      <c r="G6" s="41" t="n">
        <v>57.2295247724975</v>
      </c>
      <c r="H6" s="41" t="n">
        <v>51.044776119403</v>
      </c>
      <c r="I6" s="41" t="n">
        <v>53.081876724931</v>
      </c>
      <c r="J6" s="41" t="n">
        <v>46.6798810703667</v>
      </c>
      <c r="K6" s="41" t="n">
        <v>52.0037278657968</v>
      </c>
      <c r="L6" s="41" t="n">
        <v>51.2893982808023</v>
      </c>
      <c r="M6" s="42" t="n">
        <v>38.6641580432738</v>
      </c>
      <c r="N6" s="21"/>
      <c r="O6" s="22"/>
      <c r="P6" s="22"/>
      <c r="Q6" s="22"/>
      <c r="R6" s="22"/>
      <c r="S6" s="22"/>
    </row>
    <row r="7" customFormat="false" ht="17.25" hidden="false" customHeight="true" outlineLevel="0" collapsed="false">
      <c r="A7" s="5" t="n">
        <v>3</v>
      </c>
      <c r="B7" s="43" t="s">
        <v>5</v>
      </c>
      <c r="C7" s="44"/>
      <c r="D7" s="44"/>
      <c r="E7" s="44"/>
      <c r="F7" s="44"/>
      <c r="G7" s="44" t="n">
        <v>62.4590163934426</v>
      </c>
      <c r="H7" s="44" t="n">
        <v>59.2084006462036</v>
      </c>
      <c r="I7" s="44" t="n">
        <v>57.4501992031872</v>
      </c>
      <c r="J7" s="44" t="n">
        <v>56.6460587326121</v>
      </c>
      <c r="K7" s="44" t="n">
        <v>57.3940847322142</v>
      </c>
      <c r="L7" s="41" t="n">
        <v>49.8779495524817</v>
      </c>
      <c r="M7" s="42" t="n">
        <v>48.9607390300231</v>
      </c>
      <c r="N7" s="45"/>
      <c r="O7" s="22"/>
      <c r="P7" s="22"/>
      <c r="Q7" s="22"/>
      <c r="R7" s="22"/>
      <c r="S7" s="22"/>
    </row>
    <row r="8" customFormat="false" ht="17.25" hidden="false" customHeight="true" outlineLevel="0" collapsed="false">
      <c r="A8" s="5" t="n">
        <v>4</v>
      </c>
      <c r="B8" s="43" t="s">
        <v>6</v>
      </c>
      <c r="C8" s="44"/>
      <c r="D8" s="44"/>
      <c r="E8" s="44"/>
      <c r="F8" s="44"/>
      <c r="G8" s="44" t="n">
        <v>54</v>
      </c>
      <c r="H8" s="44" t="n">
        <v>50.4437869822485</v>
      </c>
      <c r="I8" s="44" t="n">
        <v>57.3065902578797</v>
      </c>
      <c r="J8" s="44" t="n">
        <v>50.3793626707132</v>
      </c>
      <c r="K8" s="44" t="n">
        <v>40.8194233687405</v>
      </c>
      <c r="L8" s="41" t="n">
        <v>45.6521739130435</v>
      </c>
      <c r="M8" s="42" t="n">
        <v>42.2955974842767</v>
      </c>
      <c r="N8" s="45"/>
      <c r="O8" s="22"/>
      <c r="P8" s="22"/>
      <c r="Q8" s="22"/>
      <c r="R8" s="22"/>
      <c r="S8" s="22"/>
    </row>
    <row r="9" customFormat="false" ht="17.25" hidden="false" customHeight="true" outlineLevel="0" collapsed="false">
      <c r="A9" s="5" t="n">
        <v>5</v>
      </c>
      <c r="B9" s="19" t="s">
        <v>7</v>
      </c>
      <c r="C9" s="41" t="n">
        <v>57.8758949880668</v>
      </c>
      <c r="D9" s="41" t="n">
        <v>66.1588683351469</v>
      </c>
      <c r="E9" s="41" t="n">
        <v>62.3003194888179</v>
      </c>
      <c r="F9" s="41" t="n">
        <v>58.148893360161</v>
      </c>
      <c r="G9" s="41" t="n">
        <v>55.1106427818757</v>
      </c>
      <c r="H9" s="41" t="n">
        <v>54.5112781954887</v>
      </c>
      <c r="I9" s="41" t="n">
        <v>53.5333978702807</v>
      </c>
      <c r="J9" s="41" t="n">
        <v>53.3998186763373</v>
      </c>
      <c r="K9" s="41" t="n">
        <v>42.3860329776916</v>
      </c>
      <c r="L9" s="41" t="n">
        <v>41.9507575757576</v>
      </c>
      <c r="M9" s="42" t="n">
        <v>35.621521335807</v>
      </c>
      <c r="N9" s="21"/>
      <c r="O9" s="22"/>
      <c r="P9" s="22"/>
      <c r="Q9" s="22"/>
      <c r="R9" s="22"/>
      <c r="S9" s="22"/>
    </row>
    <row r="10" customFormat="false" ht="17.25" hidden="false" customHeight="true" outlineLevel="0" collapsed="false">
      <c r="A10" s="5" t="n">
        <v>6</v>
      </c>
      <c r="B10" s="19" t="s">
        <v>8</v>
      </c>
      <c r="C10" s="41" t="n">
        <v>51.872399445215</v>
      </c>
      <c r="D10" s="41" t="n">
        <v>51.896813353566</v>
      </c>
      <c r="E10" s="41" t="n">
        <v>44.822256568779</v>
      </c>
      <c r="F10" s="41" t="n">
        <v>47.7366255144033</v>
      </c>
      <c r="G10" s="41" t="n">
        <v>40.4899135446686</v>
      </c>
      <c r="H10" s="41" t="n">
        <v>37.8196500672948</v>
      </c>
      <c r="I10" s="41" t="n">
        <v>32.2496749024707</v>
      </c>
      <c r="J10" s="41" t="n">
        <v>39.4179894179894</v>
      </c>
      <c r="K10" s="41" t="n">
        <v>31.812725090036</v>
      </c>
      <c r="L10" s="41" t="n">
        <v>41.7705735660848</v>
      </c>
      <c r="M10" s="42" t="n">
        <v>22.686230248307</v>
      </c>
      <c r="N10" s="21"/>
      <c r="O10" s="22"/>
      <c r="P10" s="22"/>
      <c r="Q10" s="22"/>
      <c r="R10" s="22"/>
      <c r="S10" s="22"/>
    </row>
    <row r="11" customFormat="false" ht="17.25" hidden="false" customHeight="true" outlineLevel="0" collapsed="false">
      <c r="A11" s="5" t="n">
        <v>7</v>
      </c>
      <c r="B11" s="19" t="s">
        <v>9</v>
      </c>
      <c r="C11" s="41" t="n">
        <v>57.0576540755467</v>
      </c>
      <c r="D11" s="41" t="n">
        <v>59.3810444874275</v>
      </c>
      <c r="E11" s="41" t="n">
        <v>53.9347408829175</v>
      </c>
      <c r="F11" s="41" t="n">
        <v>48.28125</v>
      </c>
      <c r="G11" s="41" t="n">
        <v>60.7913669064748</v>
      </c>
      <c r="H11" s="41" t="n">
        <v>47.008547008547</v>
      </c>
      <c r="I11" s="41" t="n">
        <v>47.4870017331023</v>
      </c>
      <c r="J11" s="41" t="n">
        <v>50.0818330605565</v>
      </c>
      <c r="K11" s="41" t="n">
        <v>39.0648567119155</v>
      </c>
      <c r="L11" s="41" t="n">
        <v>43.75</v>
      </c>
      <c r="M11" s="42" t="n">
        <v>40.2898550724638</v>
      </c>
      <c r="N11" s="21"/>
      <c r="O11" s="22"/>
      <c r="P11" s="22"/>
      <c r="Q11" s="22"/>
      <c r="R11" s="22"/>
      <c r="S11" s="22"/>
    </row>
    <row r="12" customFormat="false" ht="17.25" hidden="false" customHeight="true" outlineLevel="0" collapsed="false">
      <c r="A12" s="5" t="n">
        <v>8</v>
      </c>
      <c r="B12" s="19" t="s">
        <v>10</v>
      </c>
      <c r="C12" s="41" t="n">
        <v>54.7544409613375</v>
      </c>
      <c r="D12" s="41" t="n">
        <v>54.0966386554622</v>
      </c>
      <c r="E12" s="41" t="n">
        <v>53.7037037037037</v>
      </c>
      <c r="F12" s="41" t="n">
        <v>52.1266073194857</v>
      </c>
      <c r="G12" s="41" t="n">
        <v>54.9943883277217</v>
      </c>
      <c r="H12" s="41" t="n">
        <v>48.4083424807903</v>
      </c>
      <c r="I12" s="41" t="n">
        <v>52.5027808676307</v>
      </c>
      <c r="J12" s="41" t="n">
        <v>43.426724137931</v>
      </c>
      <c r="K12" s="41" t="n">
        <v>50.7399577167019</v>
      </c>
      <c r="L12" s="41" t="n">
        <v>45.0736126840317</v>
      </c>
      <c r="M12" s="42" t="n">
        <v>39.5565927654609</v>
      </c>
      <c r="N12" s="21"/>
      <c r="O12" s="22"/>
      <c r="P12" s="22"/>
      <c r="Q12" s="22"/>
      <c r="R12" s="22"/>
      <c r="S12" s="22"/>
    </row>
    <row r="13" customFormat="false" ht="17.25" hidden="false" customHeight="true" outlineLevel="0" collapsed="false">
      <c r="A13" s="5" t="n">
        <v>9</v>
      </c>
      <c r="B13" s="19" t="s">
        <v>11</v>
      </c>
      <c r="C13" s="41" t="n">
        <v>65.7766990291262</v>
      </c>
      <c r="D13" s="41" t="n">
        <v>63.2458233890215</v>
      </c>
      <c r="E13" s="41" t="n">
        <v>58.2392776523702</v>
      </c>
      <c r="F13" s="41" t="n">
        <v>58.0046403712297</v>
      </c>
      <c r="G13" s="41" t="n">
        <v>51.7985611510791</v>
      </c>
      <c r="H13" s="41" t="n">
        <v>55.2693208430913</v>
      </c>
      <c r="I13" s="41" t="n">
        <v>54.1484716157205</v>
      </c>
      <c r="J13" s="41" t="n">
        <v>50.4237288135593</v>
      </c>
      <c r="K13" s="41" t="n">
        <v>49.3478260869565</v>
      </c>
      <c r="L13" s="41" t="n">
        <v>42.3162583518931</v>
      </c>
      <c r="M13" s="42" t="n">
        <v>34.4036697247706</v>
      </c>
      <c r="N13" s="21"/>
      <c r="O13" s="22"/>
      <c r="P13" s="22"/>
      <c r="Q13" s="22"/>
      <c r="R13" s="22"/>
      <c r="S13" s="22"/>
    </row>
    <row r="14" customFormat="false" ht="17.25" hidden="false" customHeight="true" outlineLevel="0" collapsed="false">
      <c r="A14" s="5" t="n">
        <v>10</v>
      </c>
      <c r="B14" s="19" t="s">
        <v>12</v>
      </c>
      <c r="C14" s="41" t="n">
        <v>69.2307692307692</v>
      </c>
      <c r="D14" s="41" t="n">
        <v>58.8932806324111</v>
      </c>
      <c r="E14" s="41" t="n">
        <v>62.1832358674464</v>
      </c>
      <c r="F14" s="41" t="n">
        <v>58.6538461538462</v>
      </c>
      <c r="G14" s="41" t="n">
        <v>50.0970873786408</v>
      </c>
      <c r="H14" s="41" t="n">
        <v>52.2243713733075</v>
      </c>
      <c r="I14" s="41" t="n">
        <v>48.1012658227848</v>
      </c>
      <c r="J14" s="41" t="n">
        <v>48.3234714003945</v>
      </c>
      <c r="K14" s="41" t="n">
        <v>41.7177914110429</v>
      </c>
      <c r="L14" s="41" t="n">
        <v>34.3470483005367</v>
      </c>
      <c r="M14" s="42" t="n">
        <v>42.2222222222222</v>
      </c>
      <c r="N14" s="21"/>
      <c r="O14" s="22"/>
      <c r="P14" s="22"/>
      <c r="Q14" s="22"/>
      <c r="R14" s="22"/>
      <c r="S14" s="22"/>
    </row>
    <row r="15" customFormat="false" ht="17.25" hidden="false" customHeight="true" outlineLevel="0" collapsed="false">
      <c r="A15" s="5" t="n">
        <v>11</v>
      </c>
      <c r="B15" s="19" t="s">
        <v>13</v>
      </c>
      <c r="C15" s="41" t="n">
        <v>67.5675675675676</v>
      </c>
      <c r="D15" s="41" t="n">
        <v>66.6666666666667</v>
      </c>
      <c r="E15" s="41" t="n">
        <v>74.703557312253</v>
      </c>
      <c r="F15" s="41" t="n">
        <v>62.6617375231054</v>
      </c>
      <c r="G15" s="41" t="n">
        <v>68</v>
      </c>
      <c r="H15" s="41" t="n">
        <v>74.9003984063745</v>
      </c>
      <c r="I15" s="41" t="n">
        <v>61.8448637316562</v>
      </c>
      <c r="J15" s="41" t="n">
        <v>61.1691022964509</v>
      </c>
      <c r="K15" s="41" t="n">
        <v>63.2567849686848</v>
      </c>
      <c r="L15" s="41" t="n">
        <v>51.8518518518519</v>
      </c>
      <c r="M15" s="42" t="n">
        <v>47.3094170403587</v>
      </c>
      <c r="N15" s="21"/>
      <c r="O15" s="22"/>
      <c r="P15" s="22"/>
      <c r="Q15" s="22"/>
      <c r="R15" s="22"/>
      <c r="S15" s="22"/>
    </row>
    <row r="16" customFormat="false" ht="17.25" hidden="false" customHeight="true" outlineLevel="0" collapsed="false">
      <c r="A16" s="5" t="n">
        <v>12</v>
      </c>
      <c r="B16" s="19" t="s">
        <v>14</v>
      </c>
      <c r="C16" s="41" t="n">
        <v>70.8079930495222</v>
      </c>
      <c r="D16" s="41" t="n">
        <v>62.2340425531915</v>
      </c>
      <c r="E16" s="41" t="n">
        <v>65.9633027522936</v>
      </c>
      <c r="F16" s="41" t="n">
        <v>61.9946091644205</v>
      </c>
      <c r="G16" s="41" t="n">
        <v>54.7272727272727</v>
      </c>
      <c r="H16" s="41" t="n">
        <v>60.9601449275362</v>
      </c>
      <c r="I16" s="41" t="n">
        <v>59.2625109745391</v>
      </c>
      <c r="J16" s="41" t="n">
        <v>53.2490974729242</v>
      </c>
      <c r="K16" s="41" t="n">
        <v>49.1525423728814</v>
      </c>
      <c r="L16" s="41" t="n">
        <v>49.4874184529357</v>
      </c>
      <c r="M16" s="42" t="n">
        <v>49.911190053286</v>
      </c>
      <c r="N16" s="21"/>
      <c r="O16" s="22"/>
      <c r="P16" s="22"/>
      <c r="Q16" s="22"/>
      <c r="R16" s="22"/>
      <c r="S16" s="22"/>
    </row>
    <row r="17" customFormat="false" ht="17.25" hidden="false" customHeight="true" outlineLevel="0" collapsed="false">
      <c r="A17" s="5" t="n">
        <v>13</v>
      </c>
      <c r="B17" s="19" t="s">
        <v>15</v>
      </c>
      <c r="C17" s="41" t="n">
        <v>64.4186046511628</v>
      </c>
      <c r="D17" s="41" t="n">
        <v>69.8237885462555</v>
      </c>
      <c r="E17" s="41" t="n">
        <v>67.9611650485437</v>
      </c>
      <c r="F17" s="41" t="n">
        <v>64.2857142857143</v>
      </c>
      <c r="G17" s="41" t="n">
        <v>71.4285714285714</v>
      </c>
      <c r="H17" s="41" t="n">
        <v>65.0549450549451</v>
      </c>
      <c r="I17" s="41" t="n">
        <v>65.5251141552512</v>
      </c>
      <c r="J17" s="41" t="n">
        <v>66.5847665847666</v>
      </c>
      <c r="K17" s="41" t="n">
        <v>59.375</v>
      </c>
      <c r="L17" s="41" t="n">
        <v>55.2380952380952</v>
      </c>
      <c r="M17" s="42" t="n">
        <v>63.5933806146572</v>
      </c>
      <c r="N17" s="21"/>
      <c r="O17" s="22"/>
      <c r="P17" s="22"/>
      <c r="Q17" s="22"/>
      <c r="R17" s="22"/>
      <c r="S17" s="22"/>
    </row>
    <row r="18" customFormat="false" ht="17.25" hidden="false" customHeight="true" outlineLevel="0" collapsed="false">
      <c r="A18" s="5" t="n">
        <v>14</v>
      </c>
      <c r="B18" s="19" t="s">
        <v>16</v>
      </c>
      <c r="C18" s="41" t="n">
        <v>64.8760330578512</v>
      </c>
      <c r="D18" s="41" t="n">
        <v>75.7446808510638</v>
      </c>
      <c r="E18" s="41" t="n">
        <v>61.8357487922705</v>
      </c>
      <c r="F18" s="41" t="n">
        <v>68.8775510204082</v>
      </c>
      <c r="G18" s="41" t="n">
        <v>63.2124352331606</v>
      </c>
      <c r="H18" s="41" t="n">
        <v>57.8947368421053</v>
      </c>
      <c r="I18" s="41" t="n">
        <v>60.6217616580311</v>
      </c>
      <c r="J18" s="41" t="n">
        <v>64.021164021164</v>
      </c>
      <c r="K18" s="41" t="n">
        <v>47.2222222222222</v>
      </c>
      <c r="L18" s="41" t="n">
        <v>53.2994923857868</v>
      </c>
      <c r="M18" s="42" t="n">
        <v>45.4054054054054</v>
      </c>
      <c r="N18" s="21"/>
    </row>
    <row r="19" customFormat="false" ht="17.25" hidden="false" customHeight="true" outlineLevel="0" collapsed="false">
      <c r="A19" s="5" t="n">
        <v>15</v>
      </c>
      <c r="B19" s="19" t="s">
        <v>17</v>
      </c>
      <c r="C19" s="41" t="n">
        <v>50.3597122302158</v>
      </c>
      <c r="D19" s="41" t="n">
        <v>38.6503067484663</v>
      </c>
      <c r="E19" s="41" t="n">
        <v>35.7664233576642</v>
      </c>
      <c r="F19" s="41" t="n">
        <v>22.8571428571429</v>
      </c>
      <c r="G19" s="41" t="n">
        <v>21.7391304347826</v>
      </c>
      <c r="H19" s="41" t="n">
        <v>21.6666666666667</v>
      </c>
      <c r="I19" s="41" t="n">
        <v>10.1694915254237</v>
      </c>
      <c r="J19" s="41" t="n">
        <v>16.8224299065421</v>
      </c>
      <c r="K19" s="41" t="n">
        <v>15.1785714285714</v>
      </c>
      <c r="L19" s="41" t="n">
        <v>11.864406779661</v>
      </c>
      <c r="M19" s="42" t="n">
        <v>12.0879120879121</v>
      </c>
      <c r="N19" s="21"/>
    </row>
    <row r="20" customFormat="false" ht="17.25" hidden="false" customHeight="true" outlineLevel="0" collapsed="false">
      <c r="A20" s="5" t="n">
        <v>16</v>
      </c>
      <c r="B20" s="19" t="s">
        <v>18</v>
      </c>
      <c r="C20" s="41" t="n">
        <v>70.2830188679245</v>
      </c>
      <c r="D20" s="41" t="n">
        <v>71.5789473684211</v>
      </c>
      <c r="E20" s="41" t="n">
        <v>77.6649746192893</v>
      </c>
      <c r="F20" s="41" t="n">
        <v>58.2010582010582</v>
      </c>
      <c r="G20" s="41" t="n">
        <v>57.9545454545455</v>
      </c>
      <c r="H20" s="41" t="n">
        <v>61.5789473684211</v>
      </c>
      <c r="I20" s="41" t="n">
        <v>53.2407407407408</v>
      </c>
      <c r="J20" s="41" t="n">
        <v>56.9230769230769</v>
      </c>
      <c r="K20" s="41" t="n">
        <v>68.3673469387755</v>
      </c>
      <c r="L20" s="41" t="n">
        <v>58</v>
      </c>
      <c r="M20" s="42" t="n">
        <v>44.2307692307692</v>
      </c>
      <c r="N20" s="21"/>
    </row>
    <row r="21" customFormat="false" ht="17.25" hidden="false" customHeight="true" outlineLevel="0" collapsed="false">
      <c r="A21" s="5" t="n">
        <v>17</v>
      </c>
      <c r="B21" s="19" t="s">
        <v>19</v>
      </c>
      <c r="C21" s="41" t="n">
        <v>64.4067796610169</v>
      </c>
      <c r="D21" s="41" t="n">
        <v>58.4905660377358</v>
      </c>
      <c r="E21" s="41" t="n">
        <v>64.7058823529412</v>
      </c>
      <c r="F21" s="41" t="n">
        <v>67.8571428571429</v>
      </c>
      <c r="G21" s="41" t="n">
        <v>41.4634146341463</v>
      </c>
      <c r="H21" s="41" t="n">
        <v>35.1851851851852</v>
      </c>
      <c r="I21" s="41" t="n">
        <v>37.5</v>
      </c>
      <c r="J21" s="41" t="n">
        <v>26.0869565217391</v>
      </c>
      <c r="K21" s="41" t="n">
        <v>33.175355450237</v>
      </c>
      <c r="L21" s="41" t="n">
        <v>23.2876712328767</v>
      </c>
      <c r="M21" s="42" t="n">
        <v>19.047619047619</v>
      </c>
      <c r="N21" s="21"/>
    </row>
    <row r="22" customFormat="false" ht="17.25" hidden="false" customHeight="true" outlineLevel="0" collapsed="false">
      <c r="A22" s="5" t="n">
        <v>18</v>
      </c>
      <c r="B22" s="19" t="s">
        <v>20</v>
      </c>
      <c r="C22" s="41" t="n">
        <v>74.7126436781609</v>
      </c>
      <c r="D22" s="41" t="n">
        <v>79.6610169491525</v>
      </c>
      <c r="E22" s="41" t="n">
        <v>76.6666666666667</v>
      </c>
      <c r="F22" s="41" t="n">
        <v>81.9444444444444</v>
      </c>
      <c r="G22" s="41" t="n">
        <v>78.4615384615385</v>
      </c>
      <c r="H22" s="41" t="n">
        <v>70.6666666666667</v>
      </c>
      <c r="I22" s="41" t="n">
        <v>75.8064516129032</v>
      </c>
      <c r="J22" s="41" t="n">
        <v>73.5294117647059</v>
      </c>
      <c r="K22" s="41" t="n">
        <v>68.9655172413793</v>
      </c>
      <c r="L22" s="41" t="n">
        <v>61.9047619047619</v>
      </c>
      <c r="M22" s="42" t="n">
        <v>36.4864864864865</v>
      </c>
      <c r="N22" s="21"/>
    </row>
    <row r="23" customFormat="false" ht="17.25" hidden="false" customHeight="true" outlineLevel="0" collapsed="false">
      <c r="A23" s="5" t="n">
        <v>19</v>
      </c>
      <c r="B23" s="29" t="s">
        <v>21</v>
      </c>
      <c r="C23" s="46" t="n">
        <v>75.3086419753087</v>
      </c>
      <c r="D23" s="46" t="n">
        <v>76.1904761904762</v>
      </c>
      <c r="E23" s="46" t="n">
        <v>85.2941176470588</v>
      </c>
      <c r="F23" s="46" t="n">
        <v>91.4285714285714</v>
      </c>
      <c r="G23" s="46" t="n">
        <v>85.7142857142857</v>
      </c>
      <c r="H23" s="46" t="n">
        <v>79.5180722891566</v>
      </c>
      <c r="I23" s="46" t="n">
        <v>66.1971830985916</v>
      </c>
      <c r="J23" s="46" t="n">
        <v>78.0821917808219</v>
      </c>
      <c r="K23" s="46" t="n">
        <v>41.2698412698413</v>
      </c>
      <c r="L23" s="46" t="n">
        <v>27.8688524590164</v>
      </c>
      <c r="M23" s="47" t="n">
        <v>30.9859154929577</v>
      </c>
      <c r="N23" s="21"/>
    </row>
    <row r="24" customFormat="false" ht="17.25" hidden="false" customHeight="true" outlineLevel="0" collapsed="false">
      <c r="A24" s="5" t="n">
        <v>20</v>
      </c>
      <c r="B24" s="48" t="s">
        <v>22</v>
      </c>
      <c r="C24" s="49" t="n">
        <v>62.8679750223015</v>
      </c>
      <c r="D24" s="49" t="n">
        <v>60.1610401122848</v>
      </c>
      <c r="E24" s="49" t="n">
        <v>58.8854628863653</v>
      </c>
      <c r="F24" s="49" t="n">
        <v>56.8647029455816</v>
      </c>
      <c r="G24" s="49" t="n">
        <v>54.4750558451229</v>
      </c>
      <c r="H24" s="49" t="n">
        <v>51.5587875296998</v>
      </c>
      <c r="I24" s="49" t="n">
        <v>49.6055651176133</v>
      </c>
      <c r="J24" s="49" t="n">
        <v>48.1029714204666</v>
      </c>
      <c r="K24" s="49" t="n">
        <v>45.3814980435998</v>
      </c>
      <c r="L24" s="49" t="n">
        <v>43.5218783351121</v>
      </c>
      <c r="M24" s="50" t="n">
        <v>38.3383664583187</v>
      </c>
      <c r="N24" s="35"/>
    </row>
    <row r="25" customFormat="false" ht="12" hidden="false" customHeight="true" outlineLevel="0" collapsed="false"/>
    <row r="26" customFormat="false" ht="12" hidden="false" customHeight="true" outlineLevel="0" collapsed="false"/>
    <row r="59" customFormat="false" ht="17.25" hidden="false" customHeight="false" outlineLevel="0" collapsed="false">
      <c r="B59" s="37" t="str">
        <f aca="false">B1</f>
        <v>■中学3年生時点　むし歯のある人割合の状況</v>
      </c>
    </row>
  </sheetData>
  <autoFilter ref="A4:M24">
    <sortState ref="A5:M24">
      <sortCondition ref="A5:A24" customList=""/>
    </sortState>
  </autoFilter>
  <mergeCells count="1">
    <mergeCell ref="C3:M3"/>
  </mergeCells>
  <printOptions headings="false" gridLines="false" gridLinesSet="true" horizontalCentered="false" verticalCentered="true"/>
  <pageMargins left="0.909722222222222" right="0.4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5" defaultRowHeight="9" zeroHeight="false" outlineLevelRow="0" outlineLevelCol="0"/>
  <cols>
    <col collapsed="false" customWidth="true" hidden="false" outlineLevel="0" max="1" min="1" style="51" width="12.75"/>
    <col collapsed="false" customWidth="true" hidden="false" outlineLevel="0" max="19" min="2" style="52" width="4.63"/>
    <col collapsed="false" customWidth="true" hidden="false" outlineLevel="0" max="22" min="20" style="53" width="4.63"/>
    <col collapsed="false" customWidth="true" hidden="false" outlineLevel="0" max="25" min="23" style="52" width="4.63"/>
    <col collapsed="false" customWidth="true" hidden="false" outlineLevel="0" max="28" min="26" style="53" width="4.63"/>
    <col collapsed="false" customWidth="true" hidden="false" outlineLevel="0" max="31" min="29" style="52" width="4.63"/>
    <col collapsed="false" customWidth="true" hidden="false" outlineLevel="0" max="34" min="32" style="53" width="4.63"/>
    <col collapsed="false" customWidth="true" hidden="false" outlineLevel="0" max="37" min="35" style="52" width="4.63"/>
    <col collapsed="false" customWidth="true" hidden="false" outlineLevel="0" max="40" min="38" style="53" width="4.63"/>
    <col collapsed="false" customWidth="true" hidden="false" outlineLevel="0" max="43" min="41" style="52" width="4.63"/>
    <col collapsed="false" customWidth="true" hidden="false" outlineLevel="0" max="46" min="44" style="53" width="4.63"/>
    <col collapsed="false" customWidth="true" hidden="false" outlineLevel="0" max="49" min="47" style="52" width="4.63"/>
    <col collapsed="false" customWidth="true" hidden="false" outlineLevel="0" max="52" min="50" style="54" width="4.63"/>
    <col collapsed="false" customWidth="true" hidden="false" outlineLevel="0" max="55" min="53" style="52" width="4.63"/>
    <col collapsed="false" customWidth="true" hidden="false" outlineLevel="0" max="58" min="56" style="54" width="4.63"/>
    <col collapsed="false" customWidth="true" hidden="false" outlineLevel="0" max="61" min="59" style="52" width="4.63"/>
    <col collapsed="false" customWidth="true" hidden="false" outlineLevel="0" max="64" min="62" style="54" width="4.63"/>
    <col collapsed="false" customWidth="true" hidden="false" outlineLevel="0" max="67" min="65" style="52" width="4.63"/>
    <col collapsed="false" customWidth="true" hidden="false" outlineLevel="0" max="70" min="68" style="54" width="4.63"/>
    <col collapsed="false" customWidth="true" hidden="false" outlineLevel="0" max="73" min="71" style="52" width="4.13"/>
    <col collapsed="false" customWidth="true" hidden="false" outlineLevel="0" max="76" min="74" style="54" width="4.63"/>
    <col collapsed="false" customWidth="true" hidden="false" outlineLevel="0" max="79" min="77" style="52" width="4.13"/>
    <col collapsed="false" customWidth="true" hidden="false" outlineLevel="0" max="82" min="80" style="54" width="4.63"/>
    <col collapsed="false" customWidth="true" hidden="false" outlineLevel="0" max="85" min="83" style="52" width="4.13"/>
    <col collapsed="false" customWidth="true" hidden="false" outlineLevel="0" max="88" min="86" style="54" width="4.63"/>
    <col collapsed="false" customWidth="true" hidden="false" outlineLevel="0" max="91" min="89" style="52" width="4.13"/>
    <col collapsed="false" customWidth="true" hidden="false" outlineLevel="0" max="94" min="92" style="55" width="4.63"/>
    <col collapsed="false" customWidth="true" hidden="true" outlineLevel="0" max="95" min="95" style="52" width="4.13"/>
    <col collapsed="false" customWidth="true" hidden="true" outlineLevel="0" max="97" min="96" style="56" width="4.13"/>
    <col collapsed="false" customWidth="true" hidden="false" outlineLevel="0" max="100" min="98" style="56" width="4.63"/>
    <col collapsed="false" customWidth="false" hidden="false" outlineLevel="0" max="16384" min="101" style="56" width="2.12"/>
  </cols>
  <sheetData>
    <row r="1" customFormat="false" ht="19.5" hidden="false" customHeight="true" outlineLevel="0" collapsed="false">
      <c r="B1" s="57" t="s">
        <v>24</v>
      </c>
      <c r="W1" s="57" t="s">
        <v>24</v>
      </c>
      <c r="AU1" s="57" t="s">
        <v>24</v>
      </c>
      <c r="BS1" s="57" t="s">
        <v>24</v>
      </c>
    </row>
    <row r="2" s="62" customFormat="true" ht="31.5" hidden="false" customHeight="true" outlineLevel="0" collapsed="false">
      <c r="A2" s="58"/>
      <c r="B2" s="59" t="s">
        <v>25</v>
      </c>
      <c r="C2" s="59"/>
      <c r="D2" s="59"/>
      <c r="E2" s="59" t="s">
        <v>26</v>
      </c>
      <c r="F2" s="59"/>
      <c r="G2" s="59"/>
      <c r="H2" s="59" t="s">
        <v>27</v>
      </c>
      <c r="I2" s="59"/>
      <c r="J2" s="59"/>
      <c r="K2" s="59" t="s">
        <v>28</v>
      </c>
      <c r="L2" s="59"/>
      <c r="M2" s="59"/>
      <c r="N2" s="59" t="s">
        <v>29</v>
      </c>
      <c r="O2" s="59"/>
      <c r="P2" s="59"/>
      <c r="Q2" s="59" t="s">
        <v>30</v>
      </c>
      <c r="R2" s="59"/>
      <c r="S2" s="59"/>
      <c r="T2" s="60" t="s">
        <v>31</v>
      </c>
      <c r="U2" s="60"/>
      <c r="V2" s="60"/>
      <c r="W2" s="59" t="s">
        <v>32</v>
      </c>
      <c r="X2" s="59"/>
      <c r="Y2" s="59"/>
      <c r="Z2" s="60" t="s">
        <v>33</v>
      </c>
      <c r="AA2" s="60"/>
      <c r="AB2" s="60"/>
      <c r="AC2" s="59" t="s">
        <v>34</v>
      </c>
      <c r="AD2" s="59"/>
      <c r="AE2" s="59"/>
      <c r="AF2" s="60" t="s">
        <v>35</v>
      </c>
      <c r="AG2" s="60"/>
      <c r="AH2" s="60"/>
      <c r="AI2" s="59" t="s">
        <v>36</v>
      </c>
      <c r="AJ2" s="59"/>
      <c r="AK2" s="59"/>
      <c r="AL2" s="60" t="s">
        <v>37</v>
      </c>
      <c r="AM2" s="60"/>
      <c r="AN2" s="60"/>
      <c r="AO2" s="59" t="s">
        <v>38</v>
      </c>
      <c r="AP2" s="59"/>
      <c r="AQ2" s="59"/>
      <c r="AR2" s="60" t="s">
        <v>39</v>
      </c>
      <c r="AS2" s="60"/>
      <c r="AT2" s="60"/>
      <c r="AU2" s="61" t="s">
        <v>40</v>
      </c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 t="s">
        <v>41</v>
      </c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 t="s">
        <v>42</v>
      </c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 t="s">
        <v>43</v>
      </c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</row>
    <row r="3" s="62" customFormat="true" ht="9.75" hidden="false" customHeight="true" outlineLevel="0" collapsed="false">
      <c r="A3" s="63" t="s">
        <v>44</v>
      </c>
      <c r="B3" s="64" t="s">
        <v>45</v>
      </c>
      <c r="C3" s="65" t="s">
        <v>46</v>
      </c>
      <c r="D3" s="66" t="s">
        <v>47</v>
      </c>
      <c r="E3" s="64" t="s">
        <v>45</v>
      </c>
      <c r="F3" s="65" t="s">
        <v>46</v>
      </c>
      <c r="G3" s="66" t="s">
        <v>47</v>
      </c>
      <c r="H3" s="64" t="s">
        <v>45</v>
      </c>
      <c r="I3" s="65" t="s">
        <v>46</v>
      </c>
      <c r="J3" s="66" t="s">
        <v>47</v>
      </c>
      <c r="K3" s="64" t="s">
        <v>45</v>
      </c>
      <c r="L3" s="65" t="s">
        <v>46</v>
      </c>
      <c r="M3" s="66" t="s">
        <v>47</v>
      </c>
      <c r="N3" s="64" t="s">
        <v>45</v>
      </c>
      <c r="O3" s="65" t="s">
        <v>46</v>
      </c>
      <c r="P3" s="66" t="s">
        <v>47</v>
      </c>
      <c r="Q3" s="64" t="s">
        <v>45</v>
      </c>
      <c r="R3" s="65" t="s">
        <v>46</v>
      </c>
      <c r="S3" s="66" t="s">
        <v>47</v>
      </c>
      <c r="T3" s="64" t="s">
        <v>45</v>
      </c>
      <c r="U3" s="65" t="s">
        <v>46</v>
      </c>
      <c r="V3" s="66" t="s">
        <v>47</v>
      </c>
      <c r="W3" s="64" t="s">
        <v>45</v>
      </c>
      <c r="X3" s="65" t="s">
        <v>46</v>
      </c>
      <c r="Y3" s="66" t="s">
        <v>47</v>
      </c>
      <c r="Z3" s="64" t="s">
        <v>45</v>
      </c>
      <c r="AA3" s="65" t="s">
        <v>46</v>
      </c>
      <c r="AB3" s="66" t="s">
        <v>47</v>
      </c>
      <c r="AC3" s="64" t="s">
        <v>45</v>
      </c>
      <c r="AD3" s="65" t="s">
        <v>46</v>
      </c>
      <c r="AE3" s="66" t="s">
        <v>47</v>
      </c>
      <c r="AF3" s="64" t="s">
        <v>45</v>
      </c>
      <c r="AG3" s="65" t="s">
        <v>46</v>
      </c>
      <c r="AH3" s="66" t="s">
        <v>47</v>
      </c>
      <c r="AI3" s="64" t="s">
        <v>45</v>
      </c>
      <c r="AJ3" s="65" t="s">
        <v>46</v>
      </c>
      <c r="AK3" s="66" t="s">
        <v>47</v>
      </c>
      <c r="AL3" s="64" t="s">
        <v>45</v>
      </c>
      <c r="AM3" s="65" t="s">
        <v>46</v>
      </c>
      <c r="AN3" s="66" t="s">
        <v>47</v>
      </c>
      <c r="AO3" s="64" t="s">
        <v>45</v>
      </c>
      <c r="AP3" s="65" t="s">
        <v>46</v>
      </c>
      <c r="AQ3" s="66" t="s">
        <v>47</v>
      </c>
      <c r="AR3" s="64" t="s">
        <v>45</v>
      </c>
      <c r="AS3" s="65" t="s">
        <v>46</v>
      </c>
      <c r="AT3" s="66" t="s">
        <v>47</v>
      </c>
      <c r="AU3" s="67" t="s">
        <v>48</v>
      </c>
      <c r="AV3" s="67"/>
      <c r="AW3" s="67"/>
      <c r="AX3" s="68" t="s">
        <v>49</v>
      </c>
      <c r="AY3" s="68"/>
      <c r="AZ3" s="68"/>
      <c r="BA3" s="69" t="s">
        <v>50</v>
      </c>
      <c r="BB3" s="69"/>
      <c r="BC3" s="69"/>
      <c r="BD3" s="70" t="s">
        <v>51</v>
      </c>
      <c r="BE3" s="70"/>
      <c r="BF3" s="70"/>
      <c r="BG3" s="67" t="s">
        <v>48</v>
      </c>
      <c r="BH3" s="67"/>
      <c r="BI3" s="67"/>
      <c r="BJ3" s="68" t="s">
        <v>49</v>
      </c>
      <c r="BK3" s="68"/>
      <c r="BL3" s="68"/>
      <c r="BM3" s="69" t="s">
        <v>50</v>
      </c>
      <c r="BN3" s="69"/>
      <c r="BO3" s="69"/>
      <c r="BP3" s="70" t="s">
        <v>51</v>
      </c>
      <c r="BQ3" s="70"/>
      <c r="BR3" s="70"/>
      <c r="BS3" s="67" t="s">
        <v>52</v>
      </c>
      <c r="BT3" s="67"/>
      <c r="BU3" s="67"/>
      <c r="BV3" s="68" t="s">
        <v>53</v>
      </c>
      <c r="BW3" s="68"/>
      <c r="BX3" s="68"/>
      <c r="BY3" s="69" t="s">
        <v>54</v>
      </c>
      <c r="BZ3" s="69"/>
      <c r="CA3" s="69"/>
      <c r="CB3" s="70" t="s">
        <v>55</v>
      </c>
      <c r="CC3" s="70"/>
      <c r="CD3" s="70"/>
      <c r="CE3" s="67" t="s">
        <v>48</v>
      </c>
      <c r="CF3" s="67"/>
      <c r="CG3" s="67"/>
      <c r="CH3" s="68" t="s">
        <v>49</v>
      </c>
      <c r="CI3" s="68"/>
      <c r="CJ3" s="68"/>
      <c r="CK3" s="69" t="s">
        <v>50</v>
      </c>
      <c r="CL3" s="69"/>
      <c r="CM3" s="69"/>
      <c r="CN3" s="71" t="s">
        <v>51</v>
      </c>
      <c r="CO3" s="71"/>
      <c r="CP3" s="71"/>
      <c r="CQ3" s="69" t="s">
        <v>56</v>
      </c>
      <c r="CR3" s="69"/>
      <c r="CS3" s="69"/>
      <c r="CT3" s="72" t="s">
        <v>57</v>
      </c>
      <c r="CU3" s="72"/>
      <c r="CV3" s="72"/>
    </row>
    <row r="4" s="62" customFormat="true" ht="9.75" hidden="false" customHeight="true" outlineLevel="0" collapsed="false">
      <c r="A4" s="63"/>
      <c r="B4" s="64"/>
      <c r="C4" s="65"/>
      <c r="D4" s="66"/>
      <c r="E4" s="64"/>
      <c r="F4" s="65"/>
      <c r="G4" s="66"/>
      <c r="H4" s="64"/>
      <c r="I4" s="65"/>
      <c r="J4" s="66"/>
      <c r="K4" s="64"/>
      <c r="L4" s="65"/>
      <c r="M4" s="66"/>
      <c r="N4" s="64"/>
      <c r="O4" s="65"/>
      <c r="P4" s="66"/>
      <c r="Q4" s="64"/>
      <c r="R4" s="65"/>
      <c r="S4" s="66"/>
      <c r="T4" s="64"/>
      <c r="U4" s="65"/>
      <c r="V4" s="66"/>
      <c r="W4" s="64"/>
      <c r="X4" s="65"/>
      <c r="Y4" s="66"/>
      <c r="Z4" s="64"/>
      <c r="AA4" s="65"/>
      <c r="AB4" s="66"/>
      <c r="AC4" s="64"/>
      <c r="AD4" s="65"/>
      <c r="AE4" s="66"/>
      <c r="AF4" s="64"/>
      <c r="AG4" s="65"/>
      <c r="AH4" s="66"/>
      <c r="AI4" s="64"/>
      <c r="AJ4" s="65"/>
      <c r="AK4" s="66"/>
      <c r="AL4" s="64"/>
      <c r="AM4" s="65"/>
      <c r="AN4" s="66"/>
      <c r="AO4" s="64"/>
      <c r="AP4" s="65"/>
      <c r="AQ4" s="66"/>
      <c r="AR4" s="64"/>
      <c r="AS4" s="65"/>
      <c r="AT4" s="66"/>
      <c r="AU4" s="64" t="s">
        <v>45</v>
      </c>
      <c r="AV4" s="65" t="s">
        <v>46</v>
      </c>
      <c r="AW4" s="65" t="s">
        <v>47</v>
      </c>
      <c r="AX4" s="73" t="s">
        <v>45</v>
      </c>
      <c r="AY4" s="73" t="s">
        <v>46</v>
      </c>
      <c r="AZ4" s="73" t="s">
        <v>47</v>
      </c>
      <c r="BA4" s="65" t="s">
        <v>45</v>
      </c>
      <c r="BB4" s="65" t="s">
        <v>46</v>
      </c>
      <c r="BC4" s="65" t="s">
        <v>47</v>
      </c>
      <c r="BD4" s="73" t="s">
        <v>45</v>
      </c>
      <c r="BE4" s="73" t="s">
        <v>46</v>
      </c>
      <c r="BF4" s="74" t="s">
        <v>47</v>
      </c>
      <c r="BG4" s="64" t="s">
        <v>45</v>
      </c>
      <c r="BH4" s="65" t="s">
        <v>46</v>
      </c>
      <c r="BI4" s="65" t="s">
        <v>47</v>
      </c>
      <c r="BJ4" s="73" t="s">
        <v>45</v>
      </c>
      <c r="BK4" s="73" t="s">
        <v>46</v>
      </c>
      <c r="BL4" s="73" t="s">
        <v>47</v>
      </c>
      <c r="BM4" s="65" t="s">
        <v>45</v>
      </c>
      <c r="BN4" s="65" t="s">
        <v>46</v>
      </c>
      <c r="BO4" s="65" t="s">
        <v>47</v>
      </c>
      <c r="BP4" s="73" t="s">
        <v>45</v>
      </c>
      <c r="BQ4" s="73" t="s">
        <v>46</v>
      </c>
      <c r="BR4" s="74" t="s">
        <v>47</v>
      </c>
      <c r="BS4" s="64" t="s">
        <v>45</v>
      </c>
      <c r="BT4" s="65" t="s">
        <v>46</v>
      </c>
      <c r="BU4" s="65" t="s">
        <v>47</v>
      </c>
      <c r="BV4" s="73" t="s">
        <v>45</v>
      </c>
      <c r="BW4" s="73" t="s">
        <v>46</v>
      </c>
      <c r="BX4" s="73" t="s">
        <v>47</v>
      </c>
      <c r="BY4" s="65" t="s">
        <v>45</v>
      </c>
      <c r="BZ4" s="65" t="s">
        <v>46</v>
      </c>
      <c r="CA4" s="65" t="s">
        <v>47</v>
      </c>
      <c r="CB4" s="73" t="s">
        <v>45</v>
      </c>
      <c r="CC4" s="73" t="s">
        <v>46</v>
      </c>
      <c r="CD4" s="74" t="s">
        <v>47</v>
      </c>
      <c r="CE4" s="64" t="s">
        <v>45</v>
      </c>
      <c r="CF4" s="65" t="s">
        <v>46</v>
      </c>
      <c r="CG4" s="65" t="s">
        <v>47</v>
      </c>
      <c r="CH4" s="73" t="s">
        <v>45</v>
      </c>
      <c r="CI4" s="73" t="s">
        <v>46</v>
      </c>
      <c r="CJ4" s="73" t="s">
        <v>47</v>
      </c>
      <c r="CK4" s="65" t="s">
        <v>45</v>
      </c>
      <c r="CL4" s="65" t="s">
        <v>46</v>
      </c>
      <c r="CM4" s="65" t="s">
        <v>47</v>
      </c>
      <c r="CN4" s="75" t="s">
        <v>45</v>
      </c>
      <c r="CO4" s="75" t="s">
        <v>46</v>
      </c>
      <c r="CP4" s="75" t="s">
        <v>47</v>
      </c>
      <c r="CQ4" s="65" t="s">
        <v>45</v>
      </c>
      <c r="CR4" s="76" t="s">
        <v>46</v>
      </c>
      <c r="CS4" s="76" t="s">
        <v>47</v>
      </c>
      <c r="CT4" s="65" t="s">
        <v>45</v>
      </c>
      <c r="CU4" s="76" t="s">
        <v>46</v>
      </c>
      <c r="CV4" s="77" t="s">
        <v>47</v>
      </c>
    </row>
    <row r="5" s="90" customFormat="true" ht="18.75" hidden="false" customHeight="true" outlineLevel="0" collapsed="false">
      <c r="A5" s="78" t="s">
        <v>3</v>
      </c>
      <c r="B5" s="79" t="n">
        <v>1536</v>
      </c>
      <c r="C5" s="80" t="n">
        <v>1405</v>
      </c>
      <c r="D5" s="81" t="n">
        <f aca="false">SUM(B5:C5)</f>
        <v>2941</v>
      </c>
      <c r="E5" s="79" t="n">
        <v>482</v>
      </c>
      <c r="F5" s="80" t="n">
        <v>485</v>
      </c>
      <c r="G5" s="81" t="n">
        <f aca="false">SUM(E5:F5)</f>
        <v>967</v>
      </c>
      <c r="H5" s="82" t="n">
        <f aca="false">IF(E5=0,0,E5/$B5)</f>
        <v>0.313802083333333</v>
      </c>
      <c r="I5" s="83" t="n">
        <f aca="false">IF(F5=0,0,F5/$C5)</f>
        <v>0.345195729537367</v>
      </c>
      <c r="J5" s="84" t="n">
        <f aca="false">IF(G5=0,0,G5/$D5)</f>
        <v>0.328799727983679</v>
      </c>
      <c r="K5" s="79" t="n">
        <v>269</v>
      </c>
      <c r="L5" s="80" t="n">
        <v>296</v>
      </c>
      <c r="M5" s="81" t="n">
        <f aca="false">SUM(K5:L5)</f>
        <v>565</v>
      </c>
      <c r="N5" s="82" t="n">
        <f aca="false">IF(K5=0,0,K5/E5)</f>
        <v>0.558091286307054</v>
      </c>
      <c r="O5" s="83" t="n">
        <f aca="false">IF(L5=0,0,L5/F5)</f>
        <v>0.610309278350516</v>
      </c>
      <c r="P5" s="84" t="n">
        <f aca="false">IF(M5=0,0,M5/G5)</f>
        <v>0.584281282316443</v>
      </c>
      <c r="Q5" s="79" t="n">
        <v>504</v>
      </c>
      <c r="R5" s="80" t="n">
        <v>421</v>
      </c>
      <c r="S5" s="81" t="n">
        <f aca="false">SUM(Q5:R5)</f>
        <v>925</v>
      </c>
      <c r="T5" s="85" t="n">
        <f aca="false">IF(Q5=0,0,Q5/$B5)</f>
        <v>0.328125</v>
      </c>
      <c r="U5" s="86" t="n">
        <f aca="false">IF(R5=0,0,R5/$C5)</f>
        <v>0.299644128113879</v>
      </c>
      <c r="V5" s="87" t="n">
        <f aca="false">IF(S5=0,0,S5/$D5)</f>
        <v>0.314518871132268</v>
      </c>
      <c r="W5" s="79" t="n">
        <v>805</v>
      </c>
      <c r="X5" s="80" t="n">
        <v>944</v>
      </c>
      <c r="Y5" s="81" t="n">
        <f aca="false">SUM(W5:X5)</f>
        <v>1749</v>
      </c>
      <c r="Z5" s="85" t="n">
        <f aca="false">IF(W5=0,0,W5/$B5)</f>
        <v>0.524088541666667</v>
      </c>
      <c r="AA5" s="86" t="n">
        <f aca="false">IF(X5=0,0,X5/$C5)</f>
        <v>0.671886120996441</v>
      </c>
      <c r="AB5" s="87" t="n">
        <f aca="false">IF(Y5=0,0,Y5/$D5)</f>
        <v>0.594695681740905</v>
      </c>
      <c r="AC5" s="79" t="n">
        <v>10</v>
      </c>
      <c r="AD5" s="80" t="n">
        <v>45</v>
      </c>
      <c r="AE5" s="81" t="n">
        <f aca="false">SUM(AC5:AD5)</f>
        <v>55</v>
      </c>
      <c r="AF5" s="85" t="n">
        <f aca="false">IF(AC5=0,0,AC5/$B5)</f>
        <v>0.00651041666666667</v>
      </c>
      <c r="AG5" s="86" t="n">
        <f aca="false">IF(AD5=0,0,AD5/$C5)</f>
        <v>0.0320284697508897</v>
      </c>
      <c r="AH5" s="87" t="n">
        <f aca="false">IF(AE5=0,0,AE5/$D5)</f>
        <v>0.018701122067324</v>
      </c>
      <c r="AI5" s="79" t="n">
        <v>1328</v>
      </c>
      <c r="AJ5" s="80" t="n">
        <v>1425</v>
      </c>
      <c r="AK5" s="81" t="n">
        <f aca="false">SUM(AI5:AJ5)</f>
        <v>2753</v>
      </c>
      <c r="AL5" s="85" t="n">
        <f aca="false">IF(AI5=0,0,AI5/$B5)</f>
        <v>0.864583333333333</v>
      </c>
      <c r="AM5" s="86" t="n">
        <f aca="false">IF(AJ5=0,0,AJ5/$C5)</f>
        <v>1.01423487544484</v>
      </c>
      <c r="AN5" s="87" t="n">
        <f aca="false">IF(AK5=0,0,AK5/$D5)</f>
        <v>0.936076164569874</v>
      </c>
      <c r="AO5" s="79" t="n">
        <v>473</v>
      </c>
      <c r="AP5" s="80" t="n">
        <v>480</v>
      </c>
      <c r="AQ5" s="81" t="n">
        <f aca="false">SUM(AO5:AP5)</f>
        <v>953</v>
      </c>
      <c r="AR5" s="85" t="n">
        <f aca="false">IF(AO5=0,0,AO5/$B5)</f>
        <v>0.307942708333333</v>
      </c>
      <c r="AS5" s="86" t="n">
        <f aca="false">IF(AP5=0,0,AP5/$C5)</f>
        <v>0.341637010676157</v>
      </c>
      <c r="AT5" s="87" t="n">
        <f aca="false">IF(AQ5=0,0,AQ5/$D5)</f>
        <v>0.324039442366542</v>
      </c>
      <c r="AU5" s="79" t="n">
        <v>22</v>
      </c>
      <c r="AV5" s="80" t="n">
        <v>33</v>
      </c>
      <c r="AW5" s="88" t="n">
        <f aca="false">SUM(AU5:AV5)</f>
        <v>55</v>
      </c>
      <c r="AX5" s="83" t="n">
        <f aca="false">IF(AU5=0,0,AU5/$B5)</f>
        <v>0.0143229166666667</v>
      </c>
      <c r="AY5" s="83" t="n">
        <f aca="false">IF(AV5=0,0,AV5/$C5)</f>
        <v>0.0234875444839858</v>
      </c>
      <c r="AZ5" s="83" t="n">
        <f aca="false">IF(AW5=0,0,AW5/$D5)</f>
        <v>0.018701122067324</v>
      </c>
      <c r="BA5" s="80" t="n">
        <v>2</v>
      </c>
      <c r="BB5" s="80" t="n">
        <v>7</v>
      </c>
      <c r="BC5" s="88" t="n">
        <f aca="false">SUM(BA5:BB5)</f>
        <v>9</v>
      </c>
      <c r="BD5" s="83" t="n">
        <f aca="false">IF(BA5=0,0,BA5/$B5)</f>
        <v>0.00130208333333333</v>
      </c>
      <c r="BE5" s="83" t="n">
        <f aca="false">IF(BB5=0,0,BB5/$C5)</f>
        <v>0.00498220640569395</v>
      </c>
      <c r="BF5" s="84" t="n">
        <f aca="false">IF(BC5=0,0,BC5/$D5)</f>
        <v>0.00306018361101666</v>
      </c>
      <c r="BG5" s="79" t="n">
        <v>316</v>
      </c>
      <c r="BH5" s="80" t="n">
        <v>301</v>
      </c>
      <c r="BI5" s="88" t="n">
        <f aca="false">SUM(BG5:BH5)</f>
        <v>617</v>
      </c>
      <c r="BJ5" s="83" t="n">
        <f aca="false">IF(BG5=0,0,BG5/$B5)</f>
        <v>0.205729166666667</v>
      </c>
      <c r="BK5" s="83" t="n">
        <f aca="false">IF(BH5=0,0,BH5/$C5)</f>
        <v>0.21423487544484</v>
      </c>
      <c r="BL5" s="83" t="n">
        <f aca="false">IF(BI5=0,0,BI5/$D5)</f>
        <v>0.209792587555253</v>
      </c>
      <c r="BM5" s="80" t="n">
        <v>139</v>
      </c>
      <c r="BN5" s="80" t="n">
        <v>106</v>
      </c>
      <c r="BO5" s="88" t="n">
        <f aca="false">SUM(BM5:BN5)</f>
        <v>245</v>
      </c>
      <c r="BP5" s="83" t="n">
        <f aca="false">IF(BM5=0,0,BM5/$B5)</f>
        <v>0.0904947916666667</v>
      </c>
      <c r="BQ5" s="83" t="n">
        <f aca="false">IF(BN5=0,0,BN5/$C5)</f>
        <v>0.0754448398576512</v>
      </c>
      <c r="BR5" s="84" t="n">
        <f aca="false">IF(BO5=0,0,BO5/$D5)</f>
        <v>0.083304998299898</v>
      </c>
      <c r="BS5" s="79" t="n">
        <v>247</v>
      </c>
      <c r="BT5" s="80" t="n">
        <v>249</v>
      </c>
      <c r="BU5" s="88" t="n">
        <f aca="false">SUM(BS5:BT5)</f>
        <v>496</v>
      </c>
      <c r="BV5" s="83" t="n">
        <f aca="false">IF(BS5=0,0,BS5/$B5)</f>
        <v>0.160807291666667</v>
      </c>
      <c r="BW5" s="83" t="n">
        <f aca="false">IF(BT5=0,0,BT5/$C5)</f>
        <v>0.177224199288256</v>
      </c>
      <c r="BX5" s="83" t="n">
        <f aca="false">IF(BU5=0,0,BU5/$D5)</f>
        <v>0.16865011900714</v>
      </c>
      <c r="BY5" s="80" t="n">
        <v>124</v>
      </c>
      <c r="BZ5" s="80" t="n">
        <v>76</v>
      </c>
      <c r="CA5" s="88" t="n">
        <f aca="false">SUM(BY5:BZ5)</f>
        <v>200</v>
      </c>
      <c r="CB5" s="83" t="n">
        <f aca="false">IF(BY5=0,0,BY5/$B5)</f>
        <v>0.0807291666666667</v>
      </c>
      <c r="CC5" s="83" t="n">
        <f aca="false">IF(BZ5=0,0,BZ5/$C5)</f>
        <v>0.0540925266903915</v>
      </c>
      <c r="CD5" s="84" t="n">
        <f aca="false">IF(CA5=0,0,CA5/$D5)</f>
        <v>0.0680040802448147</v>
      </c>
      <c r="CE5" s="79" t="n">
        <v>250</v>
      </c>
      <c r="CF5" s="80" t="n">
        <v>170</v>
      </c>
      <c r="CG5" s="88" t="n">
        <f aca="false">SUM(CE5:CF5)</f>
        <v>420</v>
      </c>
      <c r="CH5" s="83" t="n">
        <f aca="false">IF(CE5=0,0,CE5/$B5)</f>
        <v>0.162760416666667</v>
      </c>
      <c r="CI5" s="83" t="n">
        <f aca="false">IF(CF5=0,0,CF5/$C5)</f>
        <v>0.120996441281139</v>
      </c>
      <c r="CJ5" s="83" t="n">
        <f aca="false">IF(CG5=0,0,CG5/$D5)</f>
        <v>0.142808568514111</v>
      </c>
      <c r="CK5" s="80" t="n">
        <v>139</v>
      </c>
      <c r="CL5" s="80" t="n">
        <v>72</v>
      </c>
      <c r="CM5" s="88" t="n">
        <f aca="false">SUM(CK5:CL5)</f>
        <v>211</v>
      </c>
      <c r="CN5" s="83" t="n">
        <f aca="false">IF(CK5=0,0,CK5/$B5)</f>
        <v>0.0904947916666667</v>
      </c>
      <c r="CO5" s="83" t="n">
        <f aca="false">IF(CL5=0,0,CL5/$C5)</f>
        <v>0.0512455516014235</v>
      </c>
      <c r="CP5" s="83" t="n">
        <f aca="false">IF(CM5=0,0,CM5/$D5)</f>
        <v>0.0717443046582795</v>
      </c>
      <c r="CQ5" s="89" t="n">
        <v>389</v>
      </c>
      <c r="CR5" s="89" t="n">
        <v>242</v>
      </c>
      <c r="CS5" s="88" t="n">
        <f aca="false">SUM(CQ5:CR5)</f>
        <v>631</v>
      </c>
      <c r="CT5" s="83" t="n">
        <f aca="false">IF(CQ5=0,0,CQ5/$B5)</f>
        <v>0.253255208333333</v>
      </c>
      <c r="CU5" s="83" t="n">
        <f aca="false">IF(CR5=0,0,CR5/$C5)</f>
        <v>0.172241992882562</v>
      </c>
      <c r="CV5" s="84" t="n">
        <f aca="false">IF(CS5=0,0,CS5/$D5)</f>
        <v>0.21455287317239</v>
      </c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</row>
    <row r="6" s="90" customFormat="true" ht="18.75" hidden="false" customHeight="true" outlineLevel="0" collapsed="false">
      <c r="A6" s="91" t="s">
        <v>4</v>
      </c>
      <c r="B6" s="92" t="n">
        <v>567</v>
      </c>
      <c r="C6" s="93" t="n">
        <v>496</v>
      </c>
      <c r="D6" s="94" t="n">
        <f aca="false">SUM(B6:C6)</f>
        <v>1063</v>
      </c>
      <c r="E6" s="92" t="n">
        <v>237</v>
      </c>
      <c r="F6" s="93" t="n">
        <v>174</v>
      </c>
      <c r="G6" s="94" t="n">
        <f aca="false">SUM(E6:F6)</f>
        <v>411</v>
      </c>
      <c r="H6" s="95" t="n">
        <f aca="false">IF(E6=0,0,E6/$B6)</f>
        <v>0.417989417989418</v>
      </c>
      <c r="I6" s="96" t="n">
        <f aca="false">IF(F6=0,0,F6/$C6)</f>
        <v>0.350806451612903</v>
      </c>
      <c r="J6" s="97" t="n">
        <f aca="false">IF(G6=0,0,G6/$D6)</f>
        <v>0.386641580432738</v>
      </c>
      <c r="K6" s="92" t="n">
        <v>110</v>
      </c>
      <c r="L6" s="93" t="n">
        <v>96</v>
      </c>
      <c r="M6" s="94" t="n">
        <f aca="false">SUM(K6:L6)</f>
        <v>206</v>
      </c>
      <c r="N6" s="95" t="n">
        <f aca="false">IF(K6=0,0,K6/E6)</f>
        <v>0.464135021097046</v>
      </c>
      <c r="O6" s="96" t="n">
        <f aca="false">IF(L6=0,0,L6/F6)</f>
        <v>0.551724137931035</v>
      </c>
      <c r="P6" s="97" t="n">
        <f aca="false">IF(M6=0,0,M6/G6)</f>
        <v>0.501216545012166</v>
      </c>
      <c r="Q6" s="92" t="n">
        <v>248</v>
      </c>
      <c r="R6" s="93" t="n">
        <v>200</v>
      </c>
      <c r="S6" s="94" t="n">
        <f aca="false">SUM(Q6:R6)</f>
        <v>448</v>
      </c>
      <c r="T6" s="98" t="n">
        <f aca="false">IF(Q6=0,0,Q6/$B6)</f>
        <v>0.437389770723104</v>
      </c>
      <c r="U6" s="99" t="n">
        <f aca="false">IF(R6=0,0,R6/$C6)</f>
        <v>0.403225806451613</v>
      </c>
      <c r="V6" s="100" t="n">
        <f aca="false">IF(S6=0,0,S6/$D6)</f>
        <v>0.421448730009407</v>
      </c>
      <c r="W6" s="92" t="n">
        <v>348</v>
      </c>
      <c r="X6" s="93" t="n">
        <v>367</v>
      </c>
      <c r="Y6" s="94" t="n">
        <f aca="false">SUM(W6:X6)</f>
        <v>715</v>
      </c>
      <c r="Z6" s="98" t="n">
        <f aca="false">IF(W6=0,0,W6/$B6)</f>
        <v>0.613756613756614</v>
      </c>
      <c r="AA6" s="99" t="n">
        <f aca="false">IF(X6=0,0,X6/$C6)</f>
        <v>0.73991935483871</v>
      </c>
      <c r="AB6" s="100" t="n">
        <f aca="false">IF(Y6=0,0,Y6/$D6)</f>
        <v>0.672624647224835</v>
      </c>
      <c r="AC6" s="92" t="n">
        <v>11</v>
      </c>
      <c r="AD6" s="93" t="n">
        <v>20</v>
      </c>
      <c r="AE6" s="94" t="n">
        <f aca="false">SUM(AC6:AD6)</f>
        <v>31</v>
      </c>
      <c r="AF6" s="98" t="n">
        <f aca="false">IF(AC6=0,0,AC6/$B6)</f>
        <v>0.0194003527336861</v>
      </c>
      <c r="AG6" s="99" t="n">
        <f aca="false">IF(AD6=0,0,AD6/$C6)</f>
        <v>0.0403225806451613</v>
      </c>
      <c r="AH6" s="100" t="n">
        <f aca="false">IF(AE6=0,0,AE6/$D6)</f>
        <v>0.0291627469426152</v>
      </c>
      <c r="AI6" s="92" t="n">
        <v>601</v>
      </c>
      <c r="AJ6" s="93" t="n">
        <v>579</v>
      </c>
      <c r="AK6" s="94" t="n">
        <f aca="false">SUM(AI6:AJ6)</f>
        <v>1180</v>
      </c>
      <c r="AL6" s="98" t="n">
        <f aca="false">IF(AI6=0,0,AI6/$B6)</f>
        <v>1.05996472663139</v>
      </c>
      <c r="AM6" s="99" t="n">
        <f aca="false">IF(AJ6=0,0,AJ6/$C6)</f>
        <v>1.16733870967742</v>
      </c>
      <c r="AN6" s="100" t="n">
        <f aca="false">IF(AK6=0,0,AK6/$D6)</f>
        <v>1.11006585136406</v>
      </c>
      <c r="AO6" s="92" t="n">
        <v>281</v>
      </c>
      <c r="AP6" s="93" t="n">
        <v>332</v>
      </c>
      <c r="AQ6" s="94" t="n">
        <f aca="false">SUM(AO6:AP6)</f>
        <v>613</v>
      </c>
      <c r="AR6" s="98" t="n">
        <f aca="false">IF(AO6=0,0,AO6/$B6)</f>
        <v>0.495590828924162</v>
      </c>
      <c r="AS6" s="99" t="n">
        <f aca="false">IF(AP6=0,0,AP6/$C6)</f>
        <v>0.669354838709677</v>
      </c>
      <c r="AT6" s="100" t="n">
        <f aca="false">IF(AQ6=0,0,AQ6/$D6)</f>
        <v>0.576669802445908</v>
      </c>
      <c r="AU6" s="92" t="n">
        <v>17</v>
      </c>
      <c r="AV6" s="93" t="n">
        <v>20</v>
      </c>
      <c r="AW6" s="101" t="n">
        <f aca="false">SUM(AU6:AV6)</f>
        <v>37</v>
      </c>
      <c r="AX6" s="96" t="n">
        <f aca="false">IF(AU6=0,0,AU6/$B6)</f>
        <v>0.0299823633156966</v>
      </c>
      <c r="AY6" s="96" t="n">
        <f aca="false">IF(AV6=0,0,AV6/$C6)</f>
        <v>0.0403225806451613</v>
      </c>
      <c r="AZ6" s="96" t="n">
        <f aca="false">IF(AW6=0,0,AW6/$D6)</f>
        <v>0.0348071495766698</v>
      </c>
      <c r="BA6" s="93" t="n">
        <v>16</v>
      </c>
      <c r="BB6" s="93" t="n">
        <v>29</v>
      </c>
      <c r="BC6" s="101" t="n">
        <f aca="false">SUM(BA6:BB6)</f>
        <v>45</v>
      </c>
      <c r="BD6" s="96" t="n">
        <f aca="false">IF(BA6=0,0,BA6/$B6)</f>
        <v>0.0282186948853616</v>
      </c>
      <c r="BE6" s="96" t="n">
        <f aca="false">IF(BB6=0,0,BB6/$C6)</f>
        <v>0.0584677419354839</v>
      </c>
      <c r="BF6" s="97" t="n">
        <f aca="false">IF(BC6=0,0,BC6/$D6)</f>
        <v>0.0423330197554092</v>
      </c>
      <c r="BG6" s="92" t="n">
        <v>166</v>
      </c>
      <c r="BH6" s="93" t="n">
        <v>147</v>
      </c>
      <c r="BI6" s="101" t="n">
        <f aca="false">SUM(BG6:BH6)</f>
        <v>313</v>
      </c>
      <c r="BJ6" s="96" t="n">
        <f aca="false">IF(BG6=0,0,BG6/$B6)</f>
        <v>0.292768959435626</v>
      </c>
      <c r="BK6" s="96" t="n">
        <f aca="false">IF(BH6=0,0,BH6/$C6)</f>
        <v>0.296370967741936</v>
      </c>
      <c r="BL6" s="96" t="n">
        <f aca="false">IF(BI6=0,0,BI6/$D6)</f>
        <v>0.29444967074318</v>
      </c>
      <c r="BM6" s="93" t="n">
        <v>30</v>
      </c>
      <c r="BN6" s="93" t="n">
        <v>41</v>
      </c>
      <c r="BO6" s="101" t="n">
        <f aca="false">SUM(BM6:BN6)</f>
        <v>71</v>
      </c>
      <c r="BP6" s="96" t="n">
        <f aca="false">IF(BM6=0,0,BM6/$B6)</f>
        <v>0.0529100529100529</v>
      </c>
      <c r="BQ6" s="96" t="n">
        <f aca="false">IF(BN6=0,0,BN6/$C6)</f>
        <v>0.0826612903225806</v>
      </c>
      <c r="BR6" s="97" t="n">
        <f aca="false">IF(BO6=0,0,BO6/$D6)</f>
        <v>0.0667920978363123</v>
      </c>
      <c r="BS6" s="92" t="n">
        <v>168</v>
      </c>
      <c r="BT6" s="93" t="n">
        <v>92</v>
      </c>
      <c r="BU6" s="101" t="n">
        <f aca="false">SUM(BS6:BT6)</f>
        <v>260</v>
      </c>
      <c r="BV6" s="96" t="n">
        <f aca="false">IF(BS6=0,0,BS6/$B6)</f>
        <v>0.296296296296296</v>
      </c>
      <c r="BW6" s="96" t="n">
        <f aca="false">IF(BT6=0,0,BT6/$C6)</f>
        <v>0.185483870967742</v>
      </c>
      <c r="BX6" s="96" t="n">
        <f aca="false">IF(BU6=0,0,BU6/$D6)</f>
        <v>0.244590780809031</v>
      </c>
      <c r="BY6" s="93" t="n">
        <v>15</v>
      </c>
      <c r="BZ6" s="93" t="n">
        <v>14</v>
      </c>
      <c r="CA6" s="101" t="n">
        <f aca="false">SUM(BY6:BZ6)</f>
        <v>29</v>
      </c>
      <c r="CB6" s="96" t="n">
        <f aca="false">IF(BY6=0,0,BY6/$B6)</f>
        <v>0.0264550264550265</v>
      </c>
      <c r="CC6" s="96" t="n">
        <f aca="false">IF(BZ6=0,0,BZ6/$C6)</f>
        <v>0.0282258064516129</v>
      </c>
      <c r="CD6" s="97" t="n">
        <f aca="false">IF(CA6=0,0,CA6/$D6)</f>
        <v>0.0272812793979304</v>
      </c>
      <c r="CE6" s="92" t="n">
        <v>152</v>
      </c>
      <c r="CF6" s="93" t="n">
        <v>110</v>
      </c>
      <c r="CG6" s="101" t="n">
        <f aca="false">SUM(CE6:CF6)</f>
        <v>262</v>
      </c>
      <c r="CH6" s="96" t="n">
        <f aca="false">IF(CE6=0,0,CE6/$B6)</f>
        <v>0.268077601410935</v>
      </c>
      <c r="CI6" s="96" t="n">
        <f aca="false">IF(CF6=0,0,CF6/$C6)</f>
        <v>0.221774193548387</v>
      </c>
      <c r="CJ6" s="96" t="n">
        <f aca="false">IF(CG6=0,0,CG6/$D6)</f>
        <v>0.246472248353716</v>
      </c>
      <c r="CK6" s="93" t="n">
        <v>25</v>
      </c>
      <c r="CL6" s="93" t="n">
        <v>16</v>
      </c>
      <c r="CM6" s="101" t="n">
        <f aca="false">SUM(CK6:CL6)</f>
        <v>41</v>
      </c>
      <c r="CN6" s="96" t="n">
        <f aca="false">IF(CK6=0,0,CK6/$B6)</f>
        <v>0.0440917107583774</v>
      </c>
      <c r="CO6" s="96" t="n">
        <f aca="false">IF(CL6=0,0,CL6/$C6)</f>
        <v>0.032258064516129</v>
      </c>
      <c r="CP6" s="96" t="n">
        <f aca="false">IF(CM6=0,0,CM6/$D6)</f>
        <v>0.0385700846660395</v>
      </c>
      <c r="CQ6" s="102" t="n">
        <v>177</v>
      </c>
      <c r="CR6" s="102" t="n">
        <v>126</v>
      </c>
      <c r="CS6" s="101" t="n">
        <f aca="false">SUM(CQ6:CR6)</f>
        <v>303</v>
      </c>
      <c r="CT6" s="96" t="n">
        <f aca="false">IF(CQ6=0,0,CQ6/$B6)</f>
        <v>0.312169312169312</v>
      </c>
      <c r="CU6" s="96" t="n">
        <f aca="false">IF(CR6=0,0,CR6/$C6)</f>
        <v>0.254032258064516</v>
      </c>
      <c r="CV6" s="97" t="n">
        <f aca="false">IF(CS6=0,0,CS6/$D6)</f>
        <v>0.285042333019755</v>
      </c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</row>
    <row r="7" s="90" customFormat="true" ht="18.75" hidden="false" customHeight="true" outlineLevel="0" collapsed="false">
      <c r="A7" s="91" t="s">
        <v>5</v>
      </c>
      <c r="B7" s="92" t="n">
        <v>668</v>
      </c>
      <c r="C7" s="93" t="n">
        <v>631</v>
      </c>
      <c r="D7" s="94" t="n">
        <f aca="false">SUM(B7:C7)</f>
        <v>1299</v>
      </c>
      <c r="E7" s="92" t="n">
        <v>313</v>
      </c>
      <c r="F7" s="93" t="n">
        <v>323</v>
      </c>
      <c r="G7" s="94" t="n">
        <f aca="false">SUM(E7:F7)</f>
        <v>636</v>
      </c>
      <c r="H7" s="95" t="n">
        <f aca="false">IF(E7=0,0,E7/$B7)</f>
        <v>0.468562874251497</v>
      </c>
      <c r="I7" s="96" t="n">
        <f aca="false">IF(F7=0,0,F7/$C7)</f>
        <v>0.51188589540412</v>
      </c>
      <c r="J7" s="97" t="n">
        <f aca="false">IF(G7=0,0,G7/$D7)</f>
        <v>0.489607390300231</v>
      </c>
      <c r="K7" s="92" t="n">
        <v>276</v>
      </c>
      <c r="L7" s="93" t="n">
        <v>223</v>
      </c>
      <c r="M7" s="94" t="n">
        <f aca="false">SUM(K7:L7)</f>
        <v>499</v>
      </c>
      <c r="N7" s="95" t="n">
        <f aca="false">IF(K7=0,0,K7/E7)</f>
        <v>0.881789137380192</v>
      </c>
      <c r="O7" s="96" t="n">
        <f aca="false">IF(L7=0,0,L7/F7)</f>
        <v>0.690402476780186</v>
      </c>
      <c r="P7" s="97" t="n">
        <f aca="false">IF(M7=0,0,M7/G7)</f>
        <v>0.784591194968554</v>
      </c>
      <c r="Q7" s="92" t="n">
        <v>237</v>
      </c>
      <c r="R7" s="93" t="n">
        <v>203</v>
      </c>
      <c r="S7" s="94" t="n">
        <f aca="false">SUM(Q7:R7)</f>
        <v>440</v>
      </c>
      <c r="T7" s="98" t="n">
        <f aca="false">IF(Q7=0,0,Q7/$B7)</f>
        <v>0.354790419161677</v>
      </c>
      <c r="U7" s="99" t="n">
        <f aca="false">IF(R7=0,0,R7/$C7)</f>
        <v>0.321711568938193</v>
      </c>
      <c r="V7" s="100" t="n">
        <f aca="false">IF(S7=0,0,S7/$D7)</f>
        <v>0.338722093918399</v>
      </c>
      <c r="W7" s="92" t="n">
        <v>672</v>
      </c>
      <c r="X7" s="93" t="n">
        <v>816</v>
      </c>
      <c r="Y7" s="94" t="n">
        <f aca="false">SUM(W7:X7)</f>
        <v>1488</v>
      </c>
      <c r="Z7" s="98" t="n">
        <f aca="false">IF(W7=0,0,W7/$B7)</f>
        <v>1.0059880239521</v>
      </c>
      <c r="AA7" s="99" t="n">
        <f aca="false">IF(X7=0,0,X7/$C7)</f>
        <v>1.2931854199683</v>
      </c>
      <c r="AB7" s="100" t="n">
        <f aca="false">IF(Y7=0,0,Y7/$D7)</f>
        <v>1.14549653579677</v>
      </c>
      <c r="AC7" s="92" t="n">
        <v>26</v>
      </c>
      <c r="AD7" s="93" t="n">
        <v>29</v>
      </c>
      <c r="AE7" s="94" t="n">
        <f aca="false">SUM(AC7:AD7)</f>
        <v>55</v>
      </c>
      <c r="AF7" s="98" t="n">
        <f aca="false">IF(AC7=0,0,AC7/$B7)</f>
        <v>0.0389221556886228</v>
      </c>
      <c r="AG7" s="99" t="n">
        <f aca="false">IF(AD7=0,0,AD7/$C7)</f>
        <v>0.0459587955625991</v>
      </c>
      <c r="AH7" s="100" t="n">
        <f aca="false">IF(AE7=0,0,AE7/$D7)</f>
        <v>0.0423402617397998</v>
      </c>
      <c r="AI7" s="92" t="n">
        <v>935</v>
      </c>
      <c r="AJ7" s="93" t="n">
        <v>1048</v>
      </c>
      <c r="AK7" s="94" t="n">
        <f aca="false">SUM(AI7:AJ7)</f>
        <v>1983</v>
      </c>
      <c r="AL7" s="98" t="n">
        <f aca="false">IF(AI7=0,0,AI7/$B7)</f>
        <v>1.3997005988024</v>
      </c>
      <c r="AM7" s="99" t="n">
        <f aca="false">IF(AJ7=0,0,AJ7/$C7)</f>
        <v>1.6608557844691</v>
      </c>
      <c r="AN7" s="100" t="n">
        <f aca="false">IF(AK7=0,0,AK7/$D7)</f>
        <v>1.52655889145497</v>
      </c>
      <c r="AO7" s="92" t="n">
        <v>311</v>
      </c>
      <c r="AP7" s="93" t="n">
        <v>329</v>
      </c>
      <c r="AQ7" s="94" t="n">
        <f aca="false">SUM(AO7:AP7)</f>
        <v>640</v>
      </c>
      <c r="AR7" s="98" t="n">
        <f aca="false">IF(AO7=0,0,AO7/$B7)</f>
        <v>0.465568862275449</v>
      </c>
      <c r="AS7" s="99" t="n">
        <f aca="false">IF(AP7=0,0,AP7/$C7)</f>
        <v>0.521394611727417</v>
      </c>
      <c r="AT7" s="100" t="n">
        <f aca="false">IF(AQ7=0,0,AQ7/$D7)</f>
        <v>0.492686682063126</v>
      </c>
      <c r="AU7" s="92" t="n">
        <v>38</v>
      </c>
      <c r="AV7" s="93" t="n">
        <v>28</v>
      </c>
      <c r="AW7" s="101" t="n">
        <f aca="false">SUM(AU7:AV7)</f>
        <v>66</v>
      </c>
      <c r="AX7" s="96" t="n">
        <f aca="false">IF(AU7=0,0,AU7/$B7)</f>
        <v>0.0568862275449102</v>
      </c>
      <c r="AY7" s="96" t="n">
        <f aca="false">IF(AV7=0,0,AV7/$C7)</f>
        <v>0.0443740095087163</v>
      </c>
      <c r="AZ7" s="96" t="n">
        <f aca="false">IF(AW7=0,0,AW7/$D7)</f>
        <v>0.0508083140877598</v>
      </c>
      <c r="BA7" s="93" t="n">
        <v>1</v>
      </c>
      <c r="BB7" s="93" t="n">
        <v>6</v>
      </c>
      <c r="BC7" s="101" t="n">
        <f aca="false">SUM(BA7:BB7)</f>
        <v>7</v>
      </c>
      <c r="BD7" s="96" t="n">
        <f aca="false">IF(BA7=0,0,BA7/$B7)</f>
        <v>0.00149700598802395</v>
      </c>
      <c r="BE7" s="96" t="n">
        <f aca="false">IF(BB7=0,0,BB7/$C7)</f>
        <v>0.00950871632329636</v>
      </c>
      <c r="BF7" s="97" t="n">
        <f aca="false">IF(BC7=0,0,BC7/$D7)</f>
        <v>0.00538876058506544</v>
      </c>
      <c r="BG7" s="92" t="n">
        <v>121</v>
      </c>
      <c r="BH7" s="93" t="n">
        <v>123</v>
      </c>
      <c r="BI7" s="101" t="n">
        <f aca="false">SUM(BG7:BH7)</f>
        <v>244</v>
      </c>
      <c r="BJ7" s="96" t="n">
        <f aca="false">IF(BG7=0,0,BG7/$B7)</f>
        <v>0.181137724550898</v>
      </c>
      <c r="BK7" s="96" t="n">
        <f aca="false">IF(BH7=0,0,BH7/$C7)</f>
        <v>0.194928684627575</v>
      </c>
      <c r="BL7" s="96" t="n">
        <f aca="false">IF(BI7=0,0,BI7/$D7)</f>
        <v>0.187836797536567</v>
      </c>
      <c r="BM7" s="93" t="n">
        <v>31</v>
      </c>
      <c r="BN7" s="93" t="n">
        <v>33</v>
      </c>
      <c r="BO7" s="101" t="n">
        <f aca="false">SUM(BM7:BN7)</f>
        <v>64</v>
      </c>
      <c r="BP7" s="96" t="n">
        <f aca="false">IF(BM7=0,0,BM7/$B7)</f>
        <v>0.0464071856287425</v>
      </c>
      <c r="BQ7" s="96" t="n">
        <f aca="false">IF(BN7=0,0,BN7/$C7)</f>
        <v>0.05229793977813</v>
      </c>
      <c r="BR7" s="97" t="n">
        <f aca="false">IF(BO7=0,0,BO7/$D7)</f>
        <v>0.0492686682063125</v>
      </c>
      <c r="BS7" s="92" t="n">
        <v>160</v>
      </c>
      <c r="BT7" s="93" t="n">
        <v>105</v>
      </c>
      <c r="BU7" s="101" t="n">
        <f aca="false">SUM(BS7:BT7)</f>
        <v>265</v>
      </c>
      <c r="BV7" s="96" t="n">
        <f aca="false">IF(BS7=0,0,BS7/$B7)</f>
        <v>0.239520958083832</v>
      </c>
      <c r="BW7" s="96" t="n">
        <f aca="false">IF(BT7=0,0,BT7/$C7)</f>
        <v>0.166402535657686</v>
      </c>
      <c r="BX7" s="96" t="n">
        <f aca="false">IF(BU7=0,0,BU7/$D7)</f>
        <v>0.204003079291763</v>
      </c>
      <c r="BY7" s="93" t="n">
        <v>25</v>
      </c>
      <c r="BZ7" s="93" t="n">
        <v>21</v>
      </c>
      <c r="CA7" s="101" t="n">
        <f aca="false">SUM(BY7:BZ7)</f>
        <v>46</v>
      </c>
      <c r="CB7" s="96" t="n">
        <f aca="false">IF(BY7=0,0,BY7/$B7)</f>
        <v>0.0374251497005988</v>
      </c>
      <c r="CC7" s="96" t="n">
        <f aca="false">IF(BZ7=0,0,BZ7/$C7)</f>
        <v>0.0332805071315372</v>
      </c>
      <c r="CD7" s="97" t="n">
        <f aca="false">IF(CA7=0,0,CA7/$D7)</f>
        <v>0.0354118552732871</v>
      </c>
      <c r="CE7" s="92" t="n">
        <v>160</v>
      </c>
      <c r="CF7" s="93" t="n">
        <v>103</v>
      </c>
      <c r="CG7" s="101" t="n">
        <f aca="false">SUM(CE7:CF7)</f>
        <v>263</v>
      </c>
      <c r="CH7" s="96" t="n">
        <f aca="false">IF(CE7=0,0,CE7/$B7)</f>
        <v>0.239520958083832</v>
      </c>
      <c r="CI7" s="96" t="n">
        <f aca="false">IF(CF7=0,0,CF7/$C7)</f>
        <v>0.163232963549921</v>
      </c>
      <c r="CJ7" s="96" t="n">
        <f aca="false">IF(CG7=0,0,CG7/$D7)</f>
        <v>0.202463433410316</v>
      </c>
      <c r="CK7" s="93" t="n">
        <v>28</v>
      </c>
      <c r="CL7" s="93" t="n">
        <v>20</v>
      </c>
      <c r="CM7" s="101" t="n">
        <f aca="false">SUM(CK7:CL7)</f>
        <v>48</v>
      </c>
      <c r="CN7" s="96" t="n">
        <f aca="false">IF(CK7=0,0,CK7/$B7)</f>
        <v>0.0419161676646707</v>
      </c>
      <c r="CO7" s="96" t="n">
        <f aca="false">IF(CL7=0,0,CL7/$C7)</f>
        <v>0.0316957210776545</v>
      </c>
      <c r="CP7" s="96" t="n">
        <f aca="false">IF(CM7=0,0,CM7/$D7)</f>
        <v>0.0369515011547344</v>
      </c>
      <c r="CQ7" s="102" t="n">
        <v>188</v>
      </c>
      <c r="CR7" s="102" t="n">
        <v>123</v>
      </c>
      <c r="CS7" s="101" t="n">
        <f aca="false">SUM(CQ7:CR7)</f>
        <v>311</v>
      </c>
      <c r="CT7" s="96" t="n">
        <f aca="false">IF(CQ7=0,0,CQ7/$B7)</f>
        <v>0.281437125748503</v>
      </c>
      <c r="CU7" s="96" t="n">
        <f aca="false">IF(CR7=0,0,CR7/$C7)</f>
        <v>0.194928684627575</v>
      </c>
      <c r="CV7" s="97" t="n">
        <f aca="false">IF(CS7=0,0,CS7/$D7)</f>
        <v>0.23941493456505</v>
      </c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</row>
    <row r="8" s="90" customFormat="true" ht="18.75" hidden="false" customHeight="true" outlineLevel="0" collapsed="false">
      <c r="A8" s="91" t="s">
        <v>6</v>
      </c>
      <c r="B8" s="92" t="n">
        <v>350</v>
      </c>
      <c r="C8" s="93" t="n">
        <v>286</v>
      </c>
      <c r="D8" s="94" t="n">
        <f aca="false">SUM(B8:C8)</f>
        <v>636</v>
      </c>
      <c r="E8" s="92" t="n">
        <v>153</v>
      </c>
      <c r="F8" s="93" t="n">
        <v>116</v>
      </c>
      <c r="G8" s="94" t="n">
        <f aca="false">SUM(E8:F8)</f>
        <v>269</v>
      </c>
      <c r="H8" s="95" t="n">
        <f aca="false">IF(E8=0,0,E8/$B8)</f>
        <v>0.437142857142857</v>
      </c>
      <c r="I8" s="96" t="n">
        <f aca="false">IF(F8=0,0,F8/$C8)</f>
        <v>0.405594405594406</v>
      </c>
      <c r="J8" s="97" t="n">
        <f aca="false">IF(G8=0,0,G8/$D8)</f>
        <v>0.422955974842767</v>
      </c>
      <c r="K8" s="92" t="n">
        <v>90</v>
      </c>
      <c r="L8" s="93" t="n">
        <v>70</v>
      </c>
      <c r="M8" s="94" t="n">
        <f aca="false">SUM(K8:L8)</f>
        <v>160</v>
      </c>
      <c r="N8" s="95" t="n">
        <f aca="false">IF(K8=0,0,K8/E8)</f>
        <v>0.588235294117647</v>
      </c>
      <c r="O8" s="96" t="n">
        <f aca="false">IF(L8=0,0,L8/F8)</f>
        <v>0.603448275862069</v>
      </c>
      <c r="P8" s="97" t="n">
        <f aca="false">IF(M8=0,0,M8/G8)</f>
        <v>0.594795539033457</v>
      </c>
      <c r="Q8" s="92" t="n">
        <v>127</v>
      </c>
      <c r="R8" s="93" t="n">
        <v>173</v>
      </c>
      <c r="S8" s="94" t="n">
        <f aca="false">SUM(Q8:R8)</f>
        <v>300</v>
      </c>
      <c r="T8" s="98" t="n">
        <f aca="false">IF(Q8=0,0,Q8/$B8)</f>
        <v>0.362857142857143</v>
      </c>
      <c r="U8" s="99" t="n">
        <f aca="false">IF(R8=0,0,R8/$C8)</f>
        <v>0.604895104895105</v>
      </c>
      <c r="V8" s="100" t="n">
        <f aca="false">IF(S8=0,0,S8/$D8)</f>
        <v>0.471698113207547</v>
      </c>
      <c r="W8" s="92" t="n">
        <v>294</v>
      </c>
      <c r="X8" s="93" t="n">
        <v>208</v>
      </c>
      <c r="Y8" s="94" t="n">
        <f aca="false">SUM(W8:X8)</f>
        <v>502</v>
      </c>
      <c r="Z8" s="98" t="n">
        <f aca="false">IF(W8=0,0,W8/$B8)</f>
        <v>0.84</v>
      </c>
      <c r="AA8" s="99" t="n">
        <f aca="false">IF(X8=0,0,X8/$C8)</f>
        <v>0.727272727272727</v>
      </c>
      <c r="AB8" s="100" t="n">
        <f aca="false">IF(Y8=0,0,Y8/$D8)</f>
        <v>0.789308176100629</v>
      </c>
      <c r="AC8" s="92" t="n">
        <v>7</v>
      </c>
      <c r="AD8" s="93" t="n">
        <v>6</v>
      </c>
      <c r="AE8" s="94" t="n">
        <f aca="false">SUM(AC8:AD8)</f>
        <v>13</v>
      </c>
      <c r="AF8" s="98" t="n">
        <f aca="false">IF(AC8=0,0,AC8/$B8)</f>
        <v>0.02</v>
      </c>
      <c r="AG8" s="99" t="n">
        <f aca="false">IF(AD8=0,0,AD8/$C8)</f>
        <v>0.020979020979021</v>
      </c>
      <c r="AH8" s="100" t="n">
        <f aca="false">IF(AE8=0,0,AE8/$D8)</f>
        <v>0.020440251572327</v>
      </c>
      <c r="AI8" s="92" t="n">
        <v>428</v>
      </c>
      <c r="AJ8" s="93" t="n">
        <v>387</v>
      </c>
      <c r="AK8" s="94" t="n">
        <f aca="false">SUM(AI8:AJ8)</f>
        <v>815</v>
      </c>
      <c r="AL8" s="98" t="n">
        <f aca="false">IF(AI8=0,0,AI8/$B8)</f>
        <v>1.22285714285714</v>
      </c>
      <c r="AM8" s="99" t="n">
        <f aca="false">IF(AJ8=0,0,AJ8/$C8)</f>
        <v>1.35314685314685</v>
      </c>
      <c r="AN8" s="100" t="n">
        <f aca="false">IF(AK8=0,0,AK8/$D8)</f>
        <v>1.2814465408805</v>
      </c>
      <c r="AO8" s="92" t="n">
        <v>181</v>
      </c>
      <c r="AP8" s="93" t="n">
        <v>135</v>
      </c>
      <c r="AQ8" s="94" t="n">
        <f aca="false">SUM(AO8:AP8)</f>
        <v>316</v>
      </c>
      <c r="AR8" s="98" t="n">
        <f aca="false">IF(AO8=0,0,AO8/$B8)</f>
        <v>0.517142857142857</v>
      </c>
      <c r="AS8" s="99" t="n">
        <f aca="false">IF(AP8=0,0,AP8/$C8)</f>
        <v>0.472027972027972</v>
      </c>
      <c r="AT8" s="100" t="n">
        <f aca="false">IF(AQ8=0,0,AQ8/$D8)</f>
        <v>0.49685534591195</v>
      </c>
      <c r="AU8" s="92" t="n">
        <v>2</v>
      </c>
      <c r="AV8" s="93" t="n">
        <v>4</v>
      </c>
      <c r="AW8" s="101" t="n">
        <f aca="false">SUM(AU8:AV8)</f>
        <v>6</v>
      </c>
      <c r="AX8" s="96" t="n">
        <f aca="false">IF(AU8=0,0,AU8/$B8)</f>
        <v>0.00571428571428571</v>
      </c>
      <c r="AY8" s="96" t="n">
        <f aca="false">IF(AV8=0,0,AV8/$C8)</f>
        <v>0.013986013986014</v>
      </c>
      <c r="AZ8" s="96" t="n">
        <f aca="false">IF(AW8=0,0,AW8/$D8)</f>
        <v>0.00943396226415094</v>
      </c>
      <c r="BA8" s="93" t="n">
        <v>0</v>
      </c>
      <c r="BB8" s="93" t="n">
        <v>1</v>
      </c>
      <c r="BC8" s="101" t="n">
        <f aca="false">SUM(BA8:BB8)</f>
        <v>1</v>
      </c>
      <c r="BD8" s="96" t="n">
        <f aca="false">IF(BA8=0,0,BA8/$B8)</f>
        <v>0</v>
      </c>
      <c r="BE8" s="96" t="n">
        <f aca="false">IF(BB8=0,0,BB8/$C8)</f>
        <v>0.0034965034965035</v>
      </c>
      <c r="BF8" s="97" t="n">
        <f aca="false">IF(BC8=0,0,BC8/$D8)</f>
        <v>0.00157232704402516</v>
      </c>
      <c r="BG8" s="92" t="n">
        <v>45</v>
      </c>
      <c r="BH8" s="93" t="n">
        <v>43</v>
      </c>
      <c r="BI8" s="101" t="n">
        <f aca="false">SUM(BG8:BH8)</f>
        <v>88</v>
      </c>
      <c r="BJ8" s="96" t="n">
        <f aca="false">IF(BG8=0,0,BG8/$B8)</f>
        <v>0.128571428571429</v>
      </c>
      <c r="BK8" s="96" t="n">
        <f aca="false">IF(BH8=0,0,BH8/$C8)</f>
        <v>0.15034965034965</v>
      </c>
      <c r="BL8" s="96" t="n">
        <f aca="false">IF(BI8=0,0,BI8/$D8)</f>
        <v>0.138364779874214</v>
      </c>
      <c r="BM8" s="93" t="n">
        <v>11</v>
      </c>
      <c r="BN8" s="93" t="n">
        <v>11</v>
      </c>
      <c r="BO8" s="101" t="n">
        <f aca="false">SUM(BM8:BN8)</f>
        <v>22</v>
      </c>
      <c r="BP8" s="96" t="n">
        <f aca="false">IF(BM8=0,0,BM8/$B8)</f>
        <v>0.0314285714285714</v>
      </c>
      <c r="BQ8" s="96" t="n">
        <f aca="false">IF(BN8=0,0,BN8/$C8)</f>
        <v>0.0384615384615385</v>
      </c>
      <c r="BR8" s="97" t="n">
        <f aca="false">IF(BO8=0,0,BO8/$D8)</f>
        <v>0.0345911949685535</v>
      </c>
      <c r="BS8" s="92" t="n">
        <v>96</v>
      </c>
      <c r="BT8" s="93" t="n">
        <v>47</v>
      </c>
      <c r="BU8" s="101" t="n">
        <f aca="false">SUM(BS8:BT8)</f>
        <v>143</v>
      </c>
      <c r="BV8" s="96" t="n">
        <f aca="false">IF(BS8=0,0,BS8/$B8)</f>
        <v>0.274285714285714</v>
      </c>
      <c r="BW8" s="96" t="n">
        <f aca="false">IF(BT8=0,0,BT8/$C8)</f>
        <v>0.164335664335664</v>
      </c>
      <c r="BX8" s="96" t="n">
        <f aca="false">IF(BU8=0,0,BU8/$D8)</f>
        <v>0.224842767295598</v>
      </c>
      <c r="BY8" s="93" t="n">
        <v>19</v>
      </c>
      <c r="BZ8" s="93" t="n">
        <v>8</v>
      </c>
      <c r="CA8" s="101" t="n">
        <f aca="false">SUM(BY8:BZ8)</f>
        <v>27</v>
      </c>
      <c r="CB8" s="96" t="n">
        <f aca="false">IF(BY8=0,0,BY8/$B8)</f>
        <v>0.0542857142857143</v>
      </c>
      <c r="CC8" s="96" t="n">
        <f aca="false">IF(BZ8=0,0,BZ8/$C8)</f>
        <v>0.027972027972028</v>
      </c>
      <c r="CD8" s="97" t="n">
        <f aca="false">IF(CA8=0,0,CA8/$D8)</f>
        <v>0.0424528301886792</v>
      </c>
      <c r="CE8" s="92" t="n">
        <v>96</v>
      </c>
      <c r="CF8" s="93" t="n">
        <v>51</v>
      </c>
      <c r="CG8" s="101" t="n">
        <f aca="false">SUM(CE8:CF8)</f>
        <v>147</v>
      </c>
      <c r="CH8" s="96" t="n">
        <f aca="false">IF(CE8=0,0,CE8/$B8)</f>
        <v>0.274285714285714</v>
      </c>
      <c r="CI8" s="96" t="n">
        <f aca="false">IF(CF8=0,0,CF8/$C8)</f>
        <v>0.178321678321678</v>
      </c>
      <c r="CJ8" s="96" t="n">
        <f aca="false">IF(CG8=0,0,CG8/$D8)</f>
        <v>0.231132075471698</v>
      </c>
      <c r="CK8" s="93" t="n">
        <v>8</v>
      </c>
      <c r="CL8" s="93" t="n">
        <v>4</v>
      </c>
      <c r="CM8" s="101" t="n">
        <f aca="false">SUM(CK8:CL8)</f>
        <v>12</v>
      </c>
      <c r="CN8" s="96" t="n">
        <f aca="false">IF(CK8=0,0,CK8/$B8)</f>
        <v>0.0228571428571429</v>
      </c>
      <c r="CO8" s="96" t="n">
        <f aca="false">IF(CL8=0,0,CL8/$C8)</f>
        <v>0.013986013986014</v>
      </c>
      <c r="CP8" s="96" t="n">
        <f aca="false">IF(CM8=0,0,CM8/$D8)</f>
        <v>0.0188679245283019</v>
      </c>
      <c r="CQ8" s="102" t="n">
        <v>104</v>
      </c>
      <c r="CR8" s="102" t="n">
        <v>55</v>
      </c>
      <c r="CS8" s="101" t="n">
        <f aca="false">SUM(CQ8:CR8)</f>
        <v>159</v>
      </c>
      <c r="CT8" s="96" t="n">
        <f aca="false">IF(CQ8=0,0,CQ8/$B8)</f>
        <v>0.297142857142857</v>
      </c>
      <c r="CU8" s="96" t="n">
        <f aca="false">IF(CR8=0,0,CR8/$C8)</f>
        <v>0.192307692307692</v>
      </c>
      <c r="CV8" s="97" t="n">
        <f aca="false">IF(CS8=0,0,CS8/$D8)</f>
        <v>0.25</v>
      </c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</row>
    <row r="9" s="90" customFormat="true" ht="18.75" hidden="false" customHeight="true" outlineLevel="0" collapsed="false">
      <c r="A9" s="91" t="s">
        <v>7</v>
      </c>
      <c r="B9" s="92" t="n">
        <v>526</v>
      </c>
      <c r="C9" s="93" t="n">
        <v>552</v>
      </c>
      <c r="D9" s="94" t="n">
        <f aca="false">SUM(B9:C9)</f>
        <v>1078</v>
      </c>
      <c r="E9" s="92" t="n">
        <v>176</v>
      </c>
      <c r="F9" s="93" t="n">
        <v>208</v>
      </c>
      <c r="G9" s="94" t="n">
        <f aca="false">SUM(E9:F9)</f>
        <v>384</v>
      </c>
      <c r="H9" s="95" t="n">
        <f aca="false">IF(E9=0,0,E9/$B9)</f>
        <v>0.334600760456274</v>
      </c>
      <c r="I9" s="96" t="n">
        <f aca="false">IF(F9=0,0,F9/$C9)</f>
        <v>0.376811594202899</v>
      </c>
      <c r="J9" s="97" t="n">
        <f aca="false">IF(G9=0,0,G9/$D9)</f>
        <v>0.356215213358071</v>
      </c>
      <c r="K9" s="92" t="n">
        <v>120</v>
      </c>
      <c r="L9" s="93" t="n">
        <v>145</v>
      </c>
      <c r="M9" s="94" t="n">
        <f aca="false">SUM(K9:L9)</f>
        <v>265</v>
      </c>
      <c r="N9" s="95" t="n">
        <f aca="false">IF(K9=0,0,K9/E9)</f>
        <v>0.681818181818182</v>
      </c>
      <c r="O9" s="96" t="n">
        <f aca="false">IF(L9=0,0,L9/F9)</f>
        <v>0.697115384615385</v>
      </c>
      <c r="P9" s="97" t="n">
        <f aca="false">IF(M9=0,0,M9/G9)</f>
        <v>0.690104166666667</v>
      </c>
      <c r="Q9" s="92" t="n">
        <v>110</v>
      </c>
      <c r="R9" s="93" t="n">
        <v>138</v>
      </c>
      <c r="S9" s="94" t="n">
        <f aca="false">SUM(Q9:R9)</f>
        <v>248</v>
      </c>
      <c r="T9" s="98" t="n">
        <f aca="false">IF(Q9=0,0,Q9/$B9)</f>
        <v>0.209125475285171</v>
      </c>
      <c r="U9" s="99" t="n">
        <f aca="false">IF(R9=0,0,R9/$C9)</f>
        <v>0.25</v>
      </c>
      <c r="V9" s="100" t="n">
        <f aca="false">IF(S9=0,0,S9/$D9)</f>
        <v>0.230055658627087</v>
      </c>
      <c r="W9" s="92" t="n">
        <v>375</v>
      </c>
      <c r="X9" s="93" t="n">
        <v>481</v>
      </c>
      <c r="Y9" s="94" t="n">
        <f aca="false">SUM(W9:X9)</f>
        <v>856</v>
      </c>
      <c r="Z9" s="98" t="n">
        <f aca="false">IF(W9=0,0,W9/$B9)</f>
        <v>0.712927756653992</v>
      </c>
      <c r="AA9" s="99" t="n">
        <f aca="false">IF(X9=0,0,X9/$C9)</f>
        <v>0.871376811594203</v>
      </c>
      <c r="AB9" s="100" t="n">
        <f aca="false">IF(Y9=0,0,Y9/$D9)</f>
        <v>0.794063079777366</v>
      </c>
      <c r="AC9" s="92" t="n">
        <v>1</v>
      </c>
      <c r="AD9" s="93" t="n">
        <v>2</v>
      </c>
      <c r="AE9" s="94" t="n">
        <f aca="false">SUM(AC9:AD9)</f>
        <v>3</v>
      </c>
      <c r="AF9" s="98" t="n">
        <f aca="false">IF(AC9=0,0,AC9/$B9)</f>
        <v>0.00190114068441065</v>
      </c>
      <c r="AG9" s="99" t="n">
        <f aca="false">IF(AD9=0,0,AD9/$C9)</f>
        <v>0.0036231884057971</v>
      </c>
      <c r="AH9" s="100" t="n">
        <f aca="false">IF(AE9=0,0,AE9/$D9)</f>
        <v>0.00278293135435993</v>
      </c>
      <c r="AI9" s="92" t="n">
        <v>486</v>
      </c>
      <c r="AJ9" s="93" t="n">
        <v>621</v>
      </c>
      <c r="AK9" s="94" t="n">
        <f aca="false">SUM(AI9:AJ9)</f>
        <v>1107</v>
      </c>
      <c r="AL9" s="98" t="n">
        <f aca="false">IF(AI9=0,0,AI9/$B9)</f>
        <v>0.923954372623574</v>
      </c>
      <c r="AM9" s="99" t="n">
        <f aca="false">IF(AJ9=0,0,AJ9/$C9)</f>
        <v>1.125</v>
      </c>
      <c r="AN9" s="100" t="n">
        <f aca="false">IF(AK9=0,0,AK9/$D9)</f>
        <v>1.02690166975881</v>
      </c>
      <c r="AO9" s="92" t="n">
        <v>267</v>
      </c>
      <c r="AP9" s="93" t="n">
        <v>309</v>
      </c>
      <c r="AQ9" s="94" t="n">
        <f aca="false">SUM(AO9:AP9)</f>
        <v>576</v>
      </c>
      <c r="AR9" s="98" t="n">
        <f aca="false">IF(AO9=0,0,AO9/$B9)</f>
        <v>0.507604562737643</v>
      </c>
      <c r="AS9" s="99" t="n">
        <f aca="false">IF(AP9=0,0,AP9/$C9)</f>
        <v>0.559782608695652</v>
      </c>
      <c r="AT9" s="100" t="n">
        <f aca="false">IF(AQ9=0,0,AQ9/$D9)</f>
        <v>0.534322820037106</v>
      </c>
      <c r="AU9" s="92" t="n">
        <v>1</v>
      </c>
      <c r="AV9" s="93" t="n">
        <v>1</v>
      </c>
      <c r="AW9" s="101" t="n">
        <f aca="false">SUM(AU9:AV9)</f>
        <v>2</v>
      </c>
      <c r="AX9" s="96" t="n">
        <f aca="false">IF(AU9=0,0,AU9/$B9)</f>
        <v>0.00190114068441065</v>
      </c>
      <c r="AY9" s="96" t="n">
        <f aca="false">IF(AV9=0,0,AV9/$C9)</f>
        <v>0.00181159420289855</v>
      </c>
      <c r="AZ9" s="96" t="n">
        <f aca="false">IF(AW9=0,0,AW9/$D9)</f>
        <v>0.00185528756957328</v>
      </c>
      <c r="BA9" s="93" t="n">
        <v>0</v>
      </c>
      <c r="BB9" s="93" t="n">
        <v>0</v>
      </c>
      <c r="BC9" s="101" t="n">
        <f aca="false">SUM(BA9:BB9)</f>
        <v>0</v>
      </c>
      <c r="BD9" s="96" t="n">
        <f aca="false">IF(BA9=0,0,BA9/$B9)</f>
        <v>0</v>
      </c>
      <c r="BE9" s="96" t="n">
        <f aca="false">IF(BB9=0,0,BB9/$C9)</f>
        <v>0</v>
      </c>
      <c r="BF9" s="97" t="n">
        <f aca="false">IF(BC9=0,0,BC9/$D9)</f>
        <v>0</v>
      </c>
      <c r="BG9" s="92" t="n">
        <v>52</v>
      </c>
      <c r="BH9" s="93" t="n">
        <v>83</v>
      </c>
      <c r="BI9" s="101" t="n">
        <f aca="false">SUM(BG9:BH9)</f>
        <v>135</v>
      </c>
      <c r="BJ9" s="96" t="n">
        <f aca="false">IF(BG9=0,0,BG9/$B9)</f>
        <v>0.0988593155893536</v>
      </c>
      <c r="BK9" s="96" t="n">
        <f aca="false">IF(BH9=0,0,BH9/$C9)</f>
        <v>0.15036231884058</v>
      </c>
      <c r="BL9" s="96" t="n">
        <f aca="false">IF(BI9=0,0,BI9/$D9)</f>
        <v>0.125231910946197</v>
      </c>
      <c r="BM9" s="93" t="n">
        <v>18</v>
      </c>
      <c r="BN9" s="93" t="n">
        <v>11</v>
      </c>
      <c r="BO9" s="101" t="n">
        <f aca="false">SUM(BM9:BN9)</f>
        <v>29</v>
      </c>
      <c r="BP9" s="96" t="n">
        <f aca="false">IF(BM9=0,0,BM9/$B9)</f>
        <v>0.0342205323193916</v>
      </c>
      <c r="BQ9" s="96" t="n">
        <f aca="false">IF(BN9=0,0,BN9/$C9)</f>
        <v>0.0199275362318841</v>
      </c>
      <c r="BR9" s="97" t="n">
        <f aca="false">IF(BO9=0,0,BO9/$D9)</f>
        <v>0.0269016697588126</v>
      </c>
      <c r="BS9" s="92" t="n">
        <v>74</v>
      </c>
      <c r="BT9" s="93" t="n">
        <v>50</v>
      </c>
      <c r="BU9" s="101" t="n">
        <f aca="false">SUM(BS9:BT9)</f>
        <v>124</v>
      </c>
      <c r="BV9" s="96" t="n">
        <f aca="false">IF(BS9=0,0,BS9/$B9)</f>
        <v>0.140684410646388</v>
      </c>
      <c r="BW9" s="96" t="n">
        <f aca="false">IF(BT9=0,0,BT9/$C9)</f>
        <v>0.0905797101449275</v>
      </c>
      <c r="BX9" s="96" t="n">
        <f aca="false">IF(BU9=0,0,BU9/$D9)</f>
        <v>0.115027829313544</v>
      </c>
      <c r="BY9" s="93" t="n">
        <v>23</v>
      </c>
      <c r="BZ9" s="93" t="n">
        <v>21</v>
      </c>
      <c r="CA9" s="101" t="n">
        <f aca="false">SUM(BY9:BZ9)</f>
        <v>44</v>
      </c>
      <c r="CB9" s="96" t="n">
        <f aca="false">IF(BY9=0,0,BY9/$B9)</f>
        <v>0.0437262357414449</v>
      </c>
      <c r="CC9" s="96" t="n">
        <f aca="false">IF(BZ9=0,0,BZ9/$C9)</f>
        <v>0.0380434782608696</v>
      </c>
      <c r="CD9" s="97" t="n">
        <f aca="false">IF(CA9=0,0,CA9/$D9)</f>
        <v>0.0408163265306122</v>
      </c>
      <c r="CE9" s="92" t="n">
        <v>67</v>
      </c>
      <c r="CF9" s="93" t="n">
        <v>43</v>
      </c>
      <c r="CG9" s="101" t="n">
        <f aca="false">SUM(CE9:CF9)</f>
        <v>110</v>
      </c>
      <c r="CH9" s="96" t="n">
        <f aca="false">IF(CE9=0,0,CE9/$B9)</f>
        <v>0.127376425855513</v>
      </c>
      <c r="CI9" s="96" t="n">
        <f aca="false">IF(CF9=0,0,CF9/$C9)</f>
        <v>0.0778985507246377</v>
      </c>
      <c r="CJ9" s="96" t="n">
        <f aca="false">IF(CG9=0,0,CG9/$D9)</f>
        <v>0.102040816326531</v>
      </c>
      <c r="CK9" s="93" t="n">
        <v>15</v>
      </c>
      <c r="CL9" s="93" t="n">
        <v>14</v>
      </c>
      <c r="CM9" s="101" t="n">
        <f aca="false">SUM(CK9:CL9)</f>
        <v>29</v>
      </c>
      <c r="CN9" s="96" t="n">
        <f aca="false">IF(CK9=0,0,CK9/$B9)</f>
        <v>0.0285171102661597</v>
      </c>
      <c r="CO9" s="96" t="n">
        <f aca="false">IF(CL9=0,0,CL9/$C9)</f>
        <v>0.0253623188405797</v>
      </c>
      <c r="CP9" s="96" t="n">
        <f aca="false">IF(CM9=0,0,CM9/$D9)</f>
        <v>0.0269016697588126</v>
      </c>
      <c r="CQ9" s="102" t="n">
        <v>82</v>
      </c>
      <c r="CR9" s="102" t="n">
        <v>57</v>
      </c>
      <c r="CS9" s="101" t="n">
        <f aca="false">SUM(CQ9:CR9)</f>
        <v>139</v>
      </c>
      <c r="CT9" s="96" t="n">
        <f aca="false">IF(CQ9=0,0,CQ9/$B9)</f>
        <v>0.155893536121673</v>
      </c>
      <c r="CU9" s="96" t="n">
        <f aca="false">IF(CR9=0,0,CR9/$C9)</f>
        <v>0.103260869565217</v>
      </c>
      <c r="CV9" s="97" t="n">
        <f aca="false">IF(CS9=0,0,CS9/$D9)</f>
        <v>0.128942486085343</v>
      </c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</row>
    <row r="10" s="90" customFormat="true" ht="18.75" hidden="false" customHeight="true" outlineLevel="0" collapsed="false">
      <c r="A10" s="91" t="s">
        <v>8</v>
      </c>
      <c r="B10" s="92" t="n">
        <v>427</v>
      </c>
      <c r="C10" s="93" t="n">
        <v>459</v>
      </c>
      <c r="D10" s="94" t="n">
        <f aca="false">SUM(B10:C10)</f>
        <v>886</v>
      </c>
      <c r="E10" s="92" t="n">
        <v>106</v>
      </c>
      <c r="F10" s="93" t="n">
        <v>95</v>
      </c>
      <c r="G10" s="94" t="n">
        <f aca="false">SUM(E10:F10)</f>
        <v>201</v>
      </c>
      <c r="H10" s="95" t="n">
        <f aca="false">IF(E10=0,0,E10/$B10)</f>
        <v>0.24824355971897</v>
      </c>
      <c r="I10" s="96" t="n">
        <f aca="false">IF(F10=0,0,F10/$C10)</f>
        <v>0.206971677559913</v>
      </c>
      <c r="J10" s="97" t="n">
        <f aca="false">IF(G10=0,0,G10/$D10)</f>
        <v>0.22686230248307</v>
      </c>
      <c r="K10" s="92" t="n">
        <v>57</v>
      </c>
      <c r="L10" s="93" t="n">
        <v>54</v>
      </c>
      <c r="M10" s="94" t="n">
        <f aca="false">SUM(K10:L10)</f>
        <v>111</v>
      </c>
      <c r="N10" s="95" t="n">
        <f aca="false">IF(K10=0,0,K10/E10)</f>
        <v>0.537735849056604</v>
      </c>
      <c r="O10" s="96" t="n">
        <f aca="false">IF(L10=0,0,L10/F10)</f>
        <v>0.568421052631579</v>
      </c>
      <c r="P10" s="97" t="n">
        <f aca="false">IF(M10=0,0,M10/G10)</f>
        <v>0.552238805970149</v>
      </c>
      <c r="Q10" s="92" t="n">
        <v>131</v>
      </c>
      <c r="R10" s="93" t="n">
        <v>90</v>
      </c>
      <c r="S10" s="94" t="n">
        <f aca="false">SUM(Q10:R10)</f>
        <v>221</v>
      </c>
      <c r="T10" s="98" t="n">
        <f aca="false">IF(Q10=0,0,Q10/$B10)</f>
        <v>0.306791569086651</v>
      </c>
      <c r="U10" s="99" t="n">
        <f aca="false">IF(R10=0,0,R10/$C10)</f>
        <v>0.196078431372549</v>
      </c>
      <c r="V10" s="100" t="n">
        <f aca="false">IF(S10=0,0,S10/$D10)</f>
        <v>0.249435665914221</v>
      </c>
      <c r="W10" s="92" t="n">
        <v>186</v>
      </c>
      <c r="X10" s="93" t="n">
        <v>244</v>
      </c>
      <c r="Y10" s="94" t="n">
        <f aca="false">SUM(W10:X10)</f>
        <v>430</v>
      </c>
      <c r="Z10" s="98" t="n">
        <f aca="false">IF(W10=0,0,W10/$B10)</f>
        <v>0.43559718969555</v>
      </c>
      <c r="AA10" s="99" t="n">
        <f aca="false">IF(X10=0,0,X10/$C10)</f>
        <v>0.531590413943355</v>
      </c>
      <c r="AB10" s="100" t="n">
        <f aca="false">IF(Y10=0,0,Y10/$D10)</f>
        <v>0.485327313769752</v>
      </c>
      <c r="AC10" s="92" t="n">
        <v>4</v>
      </c>
      <c r="AD10" s="93" t="n">
        <v>0</v>
      </c>
      <c r="AE10" s="94" t="n">
        <f aca="false">SUM(AC10:AD10)</f>
        <v>4</v>
      </c>
      <c r="AF10" s="98" t="n">
        <f aca="false">IF(AC10=0,0,AC10/$B10)</f>
        <v>0.00936768149882904</v>
      </c>
      <c r="AG10" s="99" t="n">
        <f aca="false">IF(AD10=0,0,AD10/$C10)</f>
        <v>0</v>
      </c>
      <c r="AH10" s="100" t="n">
        <f aca="false">IF(AE10=0,0,AE10/$D10)</f>
        <v>0.00451467268623025</v>
      </c>
      <c r="AI10" s="92" t="n">
        <v>321</v>
      </c>
      <c r="AJ10" s="93" t="n">
        <v>292</v>
      </c>
      <c r="AK10" s="94" t="n">
        <f aca="false">SUM(AI10:AJ10)</f>
        <v>613</v>
      </c>
      <c r="AL10" s="98" t="n">
        <f aca="false">IF(AI10=0,0,AI10/$B10)</f>
        <v>0.75175644028103</v>
      </c>
      <c r="AM10" s="99" t="n">
        <f aca="false">IF(AJ10=0,0,AJ10/$C10)</f>
        <v>0.636165577342048</v>
      </c>
      <c r="AN10" s="100" t="n">
        <f aca="false">IF(AK10=0,0,AK10/$D10)</f>
        <v>0.691873589164786</v>
      </c>
      <c r="AO10" s="92" t="n">
        <v>263</v>
      </c>
      <c r="AP10" s="93" t="n">
        <v>207</v>
      </c>
      <c r="AQ10" s="94" t="n">
        <f aca="false">SUM(AO10:AP10)</f>
        <v>470</v>
      </c>
      <c r="AR10" s="98" t="n">
        <f aca="false">IF(AO10=0,0,AO10/$B10)</f>
        <v>0.615925058548009</v>
      </c>
      <c r="AS10" s="99" t="n">
        <f aca="false">IF(AP10=0,0,AP10/$C10)</f>
        <v>0.450980392156863</v>
      </c>
      <c r="AT10" s="100" t="n">
        <f aca="false">IF(AQ10=0,0,AQ10/$D10)</f>
        <v>0.530474040632054</v>
      </c>
      <c r="AU10" s="92" t="n">
        <v>8</v>
      </c>
      <c r="AV10" s="93" t="n">
        <v>9</v>
      </c>
      <c r="AW10" s="101" t="n">
        <f aca="false">SUM(AU10:AV10)</f>
        <v>17</v>
      </c>
      <c r="AX10" s="96" t="n">
        <f aca="false">IF(AU10=0,0,AU10/$B10)</f>
        <v>0.0187353629976581</v>
      </c>
      <c r="AY10" s="96" t="n">
        <f aca="false">IF(AV10=0,0,AV10/$C10)</f>
        <v>0.0196078431372549</v>
      </c>
      <c r="AZ10" s="96" t="n">
        <f aca="false">IF(AW10=0,0,AW10/$D10)</f>
        <v>0.0191873589164786</v>
      </c>
      <c r="BA10" s="93" t="n">
        <v>2</v>
      </c>
      <c r="BB10" s="93" t="n">
        <v>2</v>
      </c>
      <c r="BC10" s="101" t="n">
        <f aca="false">SUM(BA10:BB10)</f>
        <v>4</v>
      </c>
      <c r="BD10" s="96" t="n">
        <f aca="false">IF(BA10=0,0,BA10/$B10)</f>
        <v>0.00468384074941452</v>
      </c>
      <c r="BE10" s="96" t="n">
        <f aca="false">IF(BB10=0,0,BB10/$C10)</f>
        <v>0.00435729847494553</v>
      </c>
      <c r="BF10" s="97" t="n">
        <f aca="false">IF(BC10=0,0,BC10/$D10)</f>
        <v>0.00451467268623025</v>
      </c>
      <c r="BG10" s="92" t="n">
        <v>108</v>
      </c>
      <c r="BH10" s="93" t="n">
        <v>149</v>
      </c>
      <c r="BI10" s="101" t="n">
        <f aca="false">SUM(BG10:BH10)</f>
        <v>257</v>
      </c>
      <c r="BJ10" s="96" t="n">
        <f aca="false">IF(BG10=0,0,BG10/$B10)</f>
        <v>0.252927400468384</v>
      </c>
      <c r="BK10" s="96" t="n">
        <f aca="false">IF(BH10=0,0,BH10/$C10)</f>
        <v>0.324618736383442</v>
      </c>
      <c r="BL10" s="96" t="n">
        <f aca="false">IF(BI10=0,0,BI10/$D10)</f>
        <v>0.290067720090293</v>
      </c>
      <c r="BM10" s="93" t="n">
        <v>41</v>
      </c>
      <c r="BN10" s="93" t="n">
        <v>44</v>
      </c>
      <c r="BO10" s="101" t="n">
        <f aca="false">SUM(BM10:BN10)</f>
        <v>85</v>
      </c>
      <c r="BP10" s="96" t="n">
        <f aca="false">IF(BM10=0,0,BM10/$B10)</f>
        <v>0.0960187353629977</v>
      </c>
      <c r="BQ10" s="96" t="n">
        <f aca="false">IF(BN10=0,0,BN10/$C10)</f>
        <v>0.0958605664488017</v>
      </c>
      <c r="BR10" s="97" t="n">
        <f aca="false">IF(BO10=0,0,BO10/$D10)</f>
        <v>0.0959367945823928</v>
      </c>
      <c r="BS10" s="92" t="n">
        <v>137</v>
      </c>
      <c r="BT10" s="93" t="n">
        <v>110</v>
      </c>
      <c r="BU10" s="101" t="n">
        <f aca="false">SUM(BS10:BT10)</f>
        <v>247</v>
      </c>
      <c r="BV10" s="96" t="n">
        <f aca="false">IF(BS10=0,0,BS10/$B10)</f>
        <v>0.320843091334895</v>
      </c>
      <c r="BW10" s="96" t="n">
        <f aca="false">IF(BT10=0,0,BT10/$C10)</f>
        <v>0.239651416122004</v>
      </c>
      <c r="BX10" s="96" t="n">
        <f aca="false">IF(BU10=0,0,BU10/$D10)</f>
        <v>0.278781038374718</v>
      </c>
      <c r="BY10" s="93" t="n">
        <v>41</v>
      </c>
      <c r="BZ10" s="93" t="n">
        <v>27</v>
      </c>
      <c r="CA10" s="101" t="n">
        <f aca="false">SUM(BY10:BZ10)</f>
        <v>68</v>
      </c>
      <c r="CB10" s="96" t="n">
        <f aca="false">IF(BY10=0,0,BY10/$B10)</f>
        <v>0.0960187353629977</v>
      </c>
      <c r="CC10" s="96" t="n">
        <f aca="false">IF(BZ10=0,0,BZ10/$C10)</f>
        <v>0.0588235294117647</v>
      </c>
      <c r="CD10" s="97" t="n">
        <f aca="false">IF(CA10=0,0,CA10/$D10)</f>
        <v>0.0767494356659142</v>
      </c>
      <c r="CE10" s="92" t="n">
        <v>59</v>
      </c>
      <c r="CF10" s="93" t="n">
        <v>59</v>
      </c>
      <c r="CG10" s="101" t="n">
        <f aca="false">SUM(CE10:CF10)</f>
        <v>118</v>
      </c>
      <c r="CH10" s="96" t="n">
        <f aca="false">IF(CE10=0,0,CE10/$B10)</f>
        <v>0.138173302107728</v>
      </c>
      <c r="CI10" s="96" t="n">
        <f aca="false">IF(CF10=0,0,CF10/$C10)</f>
        <v>0.128540305010893</v>
      </c>
      <c r="CJ10" s="96" t="n">
        <f aca="false">IF(CG10=0,0,CG10/$D10)</f>
        <v>0.133182844243792</v>
      </c>
      <c r="CK10" s="93" t="n">
        <v>34</v>
      </c>
      <c r="CL10" s="93" t="n">
        <v>11</v>
      </c>
      <c r="CM10" s="101" t="n">
        <f aca="false">SUM(CK10:CL10)</f>
        <v>45</v>
      </c>
      <c r="CN10" s="96" t="n">
        <f aca="false">IF(CK10=0,0,CK10/$B10)</f>
        <v>0.0796252927400468</v>
      </c>
      <c r="CO10" s="96" t="n">
        <f aca="false">IF(CL10=0,0,CL10/$C10)</f>
        <v>0.0239651416122004</v>
      </c>
      <c r="CP10" s="96" t="n">
        <f aca="false">IF(CM10=0,0,CM10/$D10)</f>
        <v>0.0507900677200903</v>
      </c>
      <c r="CQ10" s="102" t="n">
        <v>93</v>
      </c>
      <c r="CR10" s="102" t="n">
        <v>70</v>
      </c>
      <c r="CS10" s="101" t="n">
        <f aca="false">SUM(CQ10:CR10)</f>
        <v>163</v>
      </c>
      <c r="CT10" s="96" t="n">
        <f aca="false">IF(CQ10=0,0,CQ10/$B10)</f>
        <v>0.217798594847775</v>
      </c>
      <c r="CU10" s="96" t="n">
        <f aca="false">IF(CR10=0,0,CR10/$C10)</f>
        <v>0.152505446623094</v>
      </c>
      <c r="CV10" s="97" t="n">
        <f aca="false">IF(CS10=0,0,CS10/$D10)</f>
        <v>0.183972911963883</v>
      </c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</row>
    <row r="11" s="90" customFormat="true" ht="18.75" hidden="false" customHeight="true" outlineLevel="0" collapsed="false">
      <c r="A11" s="91" t="s">
        <v>9</v>
      </c>
      <c r="B11" s="92" t="n">
        <v>355</v>
      </c>
      <c r="C11" s="93" t="n">
        <v>335</v>
      </c>
      <c r="D11" s="94" t="n">
        <f aca="false">SUM(B11:C11)</f>
        <v>690</v>
      </c>
      <c r="E11" s="92" t="n">
        <v>140</v>
      </c>
      <c r="F11" s="93" t="n">
        <v>138</v>
      </c>
      <c r="G11" s="94" t="n">
        <f aca="false">SUM(E11:F11)</f>
        <v>278</v>
      </c>
      <c r="H11" s="95" t="n">
        <f aca="false">IF(E11=0,0,E11/$B11)</f>
        <v>0.394366197183099</v>
      </c>
      <c r="I11" s="96" t="n">
        <f aca="false">IF(F11=0,0,F11/$C11)</f>
        <v>0.411940298507463</v>
      </c>
      <c r="J11" s="97" t="n">
        <f aca="false">IF(G11=0,0,G11/$D11)</f>
        <v>0.402898550724638</v>
      </c>
      <c r="K11" s="92" t="n">
        <v>84</v>
      </c>
      <c r="L11" s="93" t="n">
        <v>74</v>
      </c>
      <c r="M11" s="94" t="n">
        <f aca="false">SUM(K11:L11)</f>
        <v>158</v>
      </c>
      <c r="N11" s="95" t="n">
        <f aca="false">IF(K11=0,0,K11/E11)</f>
        <v>0.6</v>
      </c>
      <c r="O11" s="96" t="n">
        <f aca="false">IF(L11=0,0,L11/F11)</f>
        <v>0.536231884057971</v>
      </c>
      <c r="P11" s="97" t="n">
        <f aca="false">IF(M11=0,0,M11/G11)</f>
        <v>0.568345323741007</v>
      </c>
      <c r="Q11" s="92" t="n">
        <v>153</v>
      </c>
      <c r="R11" s="93" t="n">
        <v>180</v>
      </c>
      <c r="S11" s="94" t="n">
        <f aca="false">SUM(Q11:R11)</f>
        <v>333</v>
      </c>
      <c r="T11" s="98" t="n">
        <f aca="false">IF(Q11=0,0,Q11/$B11)</f>
        <v>0.430985915492958</v>
      </c>
      <c r="U11" s="99" t="n">
        <f aca="false">IF(R11=0,0,R11/$C11)</f>
        <v>0.537313432835821</v>
      </c>
      <c r="V11" s="100" t="n">
        <f aca="false">IF(S11=0,0,S11/$D11)</f>
        <v>0.482608695652174</v>
      </c>
      <c r="W11" s="92" t="n">
        <v>298</v>
      </c>
      <c r="X11" s="93" t="n">
        <v>339</v>
      </c>
      <c r="Y11" s="94" t="n">
        <f aca="false">SUM(W11:X11)</f>
        <v>637</v>
      </c>
      <c r="Z11" s="98" t="n">
        <f aca="false">IF(W11=0,0,W11/$B11)</f>
        <v>0.83943661971831</v>
      </c>
      <c r="AA11" s="99" t="n">
        <f aca="false">IF(X11=0,0,X11/$C11)</f>
        <v>1.01194029850746</v>
      </c>
      <c r="AB11" s="100" t="n">
        <f aca="false">IF(Y11=0,0,Y11/$D11)</f>
        <v>0.923188405797102</v>
      </c>
      <c r="AC11" s="92" t="n">
        <v>3</v>
      </c>
      <c r="AD11" s="93" t="n">
        <v>9</v>
      </c>
      <c r="AE11" s="94" t="n">
        <f aca="false">SUM(AC11:AD11)</f>
        <v>12</v>
      </c>
      <c r="AF11" s="98" t="n">
        <f aca="false">IF(AC11=0,0,AC11/$B11)</f>
        <v>0.00845070422535211</v>
      </c>
      <c r="AG11" s="99" t="n">
        <f aca="false">IF(AD11=0,0,AD11/$C11)</f>
        <v>0.026865671641791</v>
      </c>
      <c r="AH11" s="100" t="n">
        <f aca="false">IF(AE11=0,0,AE11/$D11)</f>
        <v>0.0173913043478261</v>
      </c>
      <c r="AI11" s="92" t="n">
        <v>454</v>
      </c>
      <c r="AJ11" s="93" t="n">
        <v>528</v>
      </c>
      <c r="AK11" s="94" t="n">
        <f aca="false">SUM(AI11:AJ11)</f>
        <v>982</v>
      </c>
      <c r="AL11" s="98" t="n">
        <f aca="false">IF(AI11=0,0,AI11/$B11)</f>
        <v>1.27887323943662</v>
      </c>
      <c r="AM11" s="99" t="n">
        <f aca="false">IF(AJ11=0,0,AJ11/$C11)</f>
        <v>1.57611940298507</v>
      </c>
      <c r="AN11" s="100" t="n">
        <f aca="false">IF(AK11=0,0,AK11/$D11)</f>
        <v>1.4231884057971</v>
      </c>
      <c r="AO11" s="92" t="n">
        <v>85</v>
      </c>
      <c r="AP11" s="93" t="n">
        <v>114</v>
      </c>
      <c r="AQ11" s="94" t="n">
        <f aca="false">SUM(AO11:AP11)</f>
        <v>199</v>
      </c>
      <c r="AR11" s="98" t="n">
        <f aca="false">IF(AO11=0,0,AO11/$B11)</f>
        <v>0.23943661971831</v>
      </c>
      <c r="AS11" s="99" t="n">
        <f aca="false">IF(AP11=0,0,AP11/$C11)</f>
        <v>0.340298507462687</v>
      </c>
      <c r="AT11" s="100" t="n">
        <f aca="false">IF(AQ11=0,0,AQ11/$D11)</f>
        <v>0.288405797101449</v>
      </c>
      <c r="AU11" s="92" t="n">
        <v>0</v>
      </c>
      <c r="AV11" s="93" t="n">
        <v>0</v>
      </c>
      <c r="AW11" s="101" t="n">
        <f aca="false">SUM(AU11:AV11)</f>
        <v>0</v>
      </c>
      <c r="AX11" s="96" t="n">
        <f aca="false">IF(AU11=0,0,AU11/$B11)</f>
        <v>0</v>
      </c>
      <c r="AY11" s="96" t="n">
        <f aca="false">IF(AV11=0,0,AV11/$C11)</f>
        <v>0</v>
      </c>
      <c r="AZ11" s="96" t="n">
        <f aca="false">IF(AW11=0,0,AW11/$D11)</f>
        <v>0</v>
      </c>
      <c r="BA11" s="93" t="n">
        <v>0</v>
      </c>
      <c r="BB11" s="93" t="n">
        <v>0</v>
      </c>
      <c r="BC11" s="101" t="n">
        <f aca="false">SUM(BA11:BB11)</f>
        <v>0</v>
      </c>
      <c r="BD11" s="96" t="n">
        <f aca="false">IF(BA11=0,0,BA11/$B11)</f>
        <v>0</v>
      </c>
      <c r="BE11" s="96" t="n">
        <f aca="false">IF(BB11=0,0,BB11/$C11)</f>
        <v>0</v>
      </c>
      <c r="BF11" s="97" t="n">
        <f aca="false">IF(BC11=0,0,BC11/$D11)</f>
        <v>0</v>
      </c>
      <c r="BG11" s="92" t="n">
        <v>19</v>
      </c>
      <c r="BH11" s="93" t="n">
        <v>18</v>
      </c>
      <c r="BI11" s="101" t="n">
        <f aca="false">SUM(BG11:BH11)</f>
        <v>37</v>
      </c>
      <c r="BJ11" s="96" t="n">
        <f aca="false">IF(BG11=0,0,BG11/$B11)</f>
        <v>0.0535211267605634</v>
      </c>
      <c r="BK11" s="96" t="n">
        <f aca="false">IF(BH11=0,0,BH11/$C11)</f>
        <v>0.0537313432835821</v>
      </c>
      <c r="BL11" s="96" t="n">
        <f aca="false">IF(BI11=0,0,BI11/$D11)</f>
        <v>0.0536231884057971</v>
      </c>
      <c r="BM11" s="93" t="n">
        <v>3</v>
      </c>
      <c r="BN11" s="93" t="n">
        <v>2</v>
      </c>
      <c r="BO11" s="101" t="n">
        <f aca="false">SUM(BM11:BN11)</f>
        <v>5</v>
      </c>
      <c r="BP11" s="96" t="n">
        <f aca="false">IF(BM11=0,0,BM11/$B11)</f>
        <v>0.00845070422535211</v>
      </c>
      <c r="BQ11" s="96" t="n">
        <f aca="false">IF(BN11=0,0,BN11/$C11)</f>
        <v>0.00597014925373134</v>
      </c>
      <c r="BR11" s="97" t="n">
        <f aca="false">IF(BO11=0,0,BO11/$D11)</f>
        <v>0.0072463768115942</v>
      </c>
      <c r="BS11" s="92" t="n">
        <v>13</v>
      </c>
      <c r="BT11" s="93" t="n">
        <v>10</v>
      </c>
      <c r="BU11" s="101" t="n">
        <f aca="false">SUM(BS11:BT11)</f>
        <v>23</v>
      </c>
      <c r="BV11" s="96" t="n">
        <f aca="false">IF(BS11=0,0,BS11/$B11)</f>
        <v>0.0366197183098592</v>
      </c>
      <c r="BW11" s="96" t="n">
        <f aca="false">IF(BT11=0,0,BT11/$C11)</f>
        <v>0.0298507462686567</v>
      </c>
      <c r="BX11" s="96" t="n">
        <f aca="false">IF(BU11=0,0,BU11/$D11)</f>
        <v>0.0333333333333333</v>
      </c>
      <c r="BY11" s="93" t="n">
        <v>21</v>
      </c>
      <c r="BZ11" s="93" t="n">
        <v>20</v>
      </c>
      <c r="CA11" s="101" t="n">
        <f aca="false">SUM(BY11:BZ11)</f>
        <v>41</v>
      </c>
      <c r="CB11" s="96" t="n">
        <f aca="false">IF(BY11=0,0,BY11/$B11)</f>
        <v>0.0591549295774648</v>
      </c>
      <c r="CC11" s="96" t="n">
        <f aca="false">IF(BZ11=0,0,BZ11/$C11)</f>
        <v>0.0597014925373134</v>
      </c>
      <c r="CD11" s="97" t="n">
        <f aca="false">IF(CA11=0,0,CA11/$D11)</f>
        <v>0.0594202898550725</v>
      </c>
      <c r="CE11" s="92" t="n">
        <v>10</v>
      </c>
      <c r="CF11" s="93" t="n">
        <v>11</v>
      </c>
      <c r="CG11" s="101" t="n">
        <f aca="false">SUM(CE11:CF11)</f>
        <v>21</v>
      </c>
      <c r="CH11" s="96" t="n">
        <f aca="false">IF(CE11=0,0,CE11/$B11)</f>
        <v>0.028169014084507</v>
      </c>
      <c r="CI11" s="96" t="n">
        <f aca="false">IF(CF11=0,0,CF11/$C11)</f>
        <v>0.0328358208955224</v>
      </c>
      <c r="CJ11" s="96" t="n">
        <f aca="false">IF(CG11=0,0,CG11/$D11)</f>
        <v>0.0304347826086957</v>
      </c>
      <c r="CK11" s="93" t="n">
        <v>0</v>
      </c>
      <c r="CL11" s="93" t="n">
        <v>1</v>
      </c>
      <c r="CM11" s="101" t="n">
        <f aca="false">SUM(CK11:CL11)</f>
        <v>1</v>
      </c>
      <c r="CN11" s="96" t="n">
        <f aca="false">IF(CK11=0,0,CK11/$B11)</f>
        <v>0</v>
      </c>
      <c r="CO11" s="96" t="n">
        <f aca="false">IF(CL11=0,0,CL11/$C11)</f>
        <v>0.00298507462686567</v>
      </c>
      <c r="CP11" s="96" t="n">
        <f aca="false">IF(CM11=0,0,CM11/$D11)</f>
        <v>0.00144927536231884</v>
      </c>
      <c r="CQ11" s="102" t="n">
        <v>10</v>
      </c>
      <c r="CR11" s="102" t="n">
        <v>12</v>
      </c>
      <c r="CS11" s="101" t="n">
        <f aca="false">SUM(CQ11:CR11)</f>
        <v>22</v>
      </c>
      <c r="CT11" s="96" t="n">
        <f aca="false">IF(CQ11=0,0,CQ11/$B11)</f>
        <v>0.028169014084507</v>
      </c>
      <c r="CU11" s="96" t="n">
        <f aca="false">IF(CR11=0,0,CR11/$C11)</f>
        <v>0.0358208955223881</v>
      </c>
      <c r="CV11" s="97" t="n">
        <f aca="false">IF(CS11=0,0,CS11/$D11)</f>
        <v>0.0318840579710145</v>
      </c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</row>
    <row r="12" s="90" customFormat="true" ht="18.75" hidden="false" customHeight="true" outlineLevel="0" collapsed="false">
      <c r="A12" s="91" t="s">
        <v>10</v>
      </c>
      <c r="B12" s="92" t="n">
        <v>435</v>
      </c>
      <c r="C12" s="93" t="n">
        <v>422</v>
      </c>
      <c r="D12" s="94" t="n">
        <f aca="false">SUM(B12:C12)</f>
        <v>857</v>
      </c>
      <c r="E12" s="92" t="n">
        <v>159</v>
      </c>
      <c r="F12" s="93" t="n">
        <v>180</v>
      </c>
      <c r="G12" s="94" t="n">
        <f aca="false">SUM(E12:F12)</f>
        <v>339</v>
      </c>
      <c r="H12" s="95" t="n">
        <f aca="false">IF(E12=0,0,E12/$B12)</f>
        <v>0.36551724137931</v>
      </c>
      <c r="I12" s="96" t="n">
        <f aca="false">IF(F12=0,0,F12/$C12)</f>
        <v>0.42654028436019</v>
      </c>
      <c r="J12" s="97" t="n">
        <f aca="false">IF(G12=0,0,G12/$D12)</f>
        <v>0.395565927654609</v>
      </c>
      <c r="K12" s="92" t="n">
        <v>113</v>
      </c>
      <c r="L12" s="93" t="n">
        <v>148</v>
      </c>
      <c r="M12" s="94" t="n">
        <f aca="false">SUM(K12:L12)</f>
        <v>261</v>
      </c>
      <c r="N12" s="95" t="n">
        <f aca="false">IF(K12=0,0,K12/E12)</f>
        <v>0.710691823899371</v>
      </c>
      <c r="O12" s="96" t="n">
        <f aca="false">IF(L12=0,0,L12/F12)</f>
        <v>0.822222222222222</v>
      </c>
      <c r="P12" s="97" t="n">
        <f aca="false">IF(M12=0,0,M12/G12)</f>
        <v>0.769911504424779</v>
      </c>
      <c r="Q12" s="92" t="n">
        <v>83</v>
      </c>
      <c r="R12" s="93" t="n">
        <v>59</v>
      </c>
      <c r="S12" s="94" t="n">
        <f aca="false">SUM(Q12:R12)</f>
        <v>142</v>
      </c>
      <c r="T12" s="98" t="n">
        <f aca="false">IF(Q12=0,0,Q12/$B12)</f>
        <v>0.190804597701149</v>
      </c>
      <c r="U12" s="99" t="n">
        <f aca="false">IF(R12=0,0,R12/$C12)</f>
        <v>0.139810426540284</v>
      </c>
      <c r="V12" s="100" t="n">
        <f aca="false">IF(S12=0,0,S12/$D12)</f>
        <v>0.165694282380397</v>
      </c>
      <c r="W12" s="92" t="n">
        <v>382</v>
      </c>
      <c r="X12" s="93" t="n">
        <v>494</v>
      </c>
      <c r="Y12" s="94" t="n">
        <f aca="false">SUM(W12:X12)</f>
        <v>876</v>
      </c>
      <c r="Z12" s="98" t="n">
        <f aca="false">IF(W12=0,0,W12/$B12)</f>
        <v>0.87816091954023</v>
      </c>
      <c r="AA12" s="99" t="n">
        <f aca="false">IF(X12=0,0,X12/$C12)</f>
        <v>1.17061611374408</v>
      </c>
      <c r="AB12" s="100" t="n">
        <f aca="false">IF(Y12=0,0,Y12/$D12)</f>
        <v>1.02217036172695</v>
      </c>
      <c r="AC12" s="92" t="n">
        <v>0</v>
      </c>
      <c r="AD12" s="93" t="n">
        <v>9</v>
      </c>
      <c r="AE12" s="94" t="n">
        <f aca="false">SUM(AC12:AD12)</f>
        <v>9</v>
      </c>
      <c r="AF12" s="98" t="n">
        <f aca="false">IF(AC12=0,0,AC12/$B12)</f>
        <v>0</v>
      </c>
      <c r="AG12" s="99" t="n">
        <f aca="false">IF(AD12=0,0,AD12/$C12)</f>
        <v>0.0213270142180095</v>
      </c>
      <c r="AH12" s="100" t="n">
        <f aca="false">IF(AE12=0,0,AE12/$D12)</f>
        <v>0.0105017502917153</v>
      </c>
      <c r="AI12" s="92" t="n">
        <v>465</v>
      </c>
      <c r="AJ12" s="93" t="n">
        <v>562</v>
      </c>
      <c r="AK12" s="94" t="n">
        <f aca="false">SUM(AI12:AJ12)</f>
        <v>1027</v>
      </c>
      <c r="AL12" s="98" t="n">
        <f aca="false">IF(AI12=0,0,AI12/$B12)</f>
        <v>1.06896551724138</v>
      </c>
      <c r="AM12" s="99" t="n">
        <f aca="false">IF(AJ12=0,0,AJ12/$C12)</f>
        <v>1.33175355450237</v>
      </c>
      <c r="AN12" s="100" t="n">
        <f aca="false">IF(AK12=0,0,AK12/$D12)</f>
        <v>1.19836639439907</v>
      </c>
      <c r="AO12" s="92" t="n">
        <v>159</v>
      </c>
      <c r="AP12" s="93" t="n">
        <v>174</v>
      </c>
      <c r="AQ12" s="94" t="n">
        <f aca="false">SUM(AO12:AP12)</f>
        <v>333</v>
      </c>
      <c r="AR12" s="98" t="n">
        <f aca="false">IF(AO12=0,0,AO12/$B12)</f>
        <v>0.36551724137931</v>
      </c>
      <c r="AS12" s="99" t="n">
        <f aca="false">IF(AP12=0,0,AP12/$C12)</f>
        <v>0.412322274881517</v>
      </c>
      <c r="AT12" s="100" t="n">
        <f aca="false">IF(AQ12=0,0,AQ12/$D12)</f>
        <v>0.388564760793466</v>
      </c>
      <c r="AU12" s="92" t="n">
        <v>5</v>
      </c>
      <c r="AV12" s="93" t="n">
        <v>13</v>
      </c>
      <c r="AW12" s="101" t="n">
        <f aca="false">SUM(AU12:AV12)</f>
        <v>18</v>
      </c>
      <c r="AX12" s="96" t="n">
        <f aca="false">IF(AU12=0,0,AU12/$B12)</f>
        <v>0.0114942528735632</v>
      </c>
      <c r="AY12" s="96" t="n">
        <f aca="false">IF(AV12=0,0,AV12/$C12)</f>
        <v>0.0308056872037915</v>
      </c>
      <c r="AZ12" s="96" t="n">
        <f aca="false">IF(AW12=0,0,AW12/$D12)</f>
        <v>0.0210035005834306</v>
      </c>
      <c r="BA12" s="93" t="n">
        <v>3</v>
      </c>
      <c r="BB12" s="93" t="n">
        <v>8</v>
      </c>
      <c r="BC12" s="101" t="n">
        <f aca="false">SUM(BA12:BB12)</f>
        <v>11</v>
      </c>
      <c r="BD12" s="96" t="n">
        <f aca="false">IF(BA12=0,0,BA12/$B12)</f>
        <v>0.00689655172413793</v>
      </c>
      <c r="BE12" s="96" t="n">
        <f aca="false">IF(BB12=0,0,BB12/$C12)</f>
        <v>0.018957345971564</v>
      </c>
      <c r="BF12" s="97" t="n">
        <f aca="false">IF(BC12=0,0,BC12/$D12)</f>
        <v>0.0128354725787631</v>
      </c>
      <c r="BG12" s="92" t="n">
        <v>49</v>
      </c>
      <c r="BH12" s="93" t="n">
        <v>44</v>
      </c>
      <c r="BI12" s="101" t="n">
        <f aca="false">SUM(BG12:BH12)</f>
        <v>93</v>
      </c>
      <c r="BJ12" s="96" t="n">
        <f aca="false">IF(BG12=0,0,BG12/$B12)</f>
        <v>0.11264367816092</v>
      </c>
      <c r="BK12" s="96" t="n">
        <f aca="false">IF(BH12=0,0,BH12/$C12)</f>
        <v>0.104265402843602</v>
      </c>
      <c r="BL12" s="96" t="n">
        <f aca="false">IF(BI12=0,0,BI12/$D12)</f>
        <v>0.108518086347725</v>
      </c>
      <c r="BM12" s="93" t="n">
        <v>10</v>
      </c>
      <c r="BN12" s="93" t="n">
        <v>13</v>
      </c>
      <c r="BO12" s="101" t="n">
        <f aca="false">SUM(BM12:BN12)</f>
        <v>23</v>
      </c>
      <c r="BP12" s="96" t="n">
        <f aca="false">IF(BM12=0,0,BM12/$B12)</f>
        <v>0.0229885057471264</v>
      </c>
      <c r="BQ12" s="96" t="n">
        <f aca="false">IF(BN12=0,0,BN12/$C12)</f>
        <v>0.0308056872037915</v>
      </c>
      <c r="BR12" s="97" t="n">
        <f aca="false">IF(BO12=0,0,BO12/$D12)</f>
        <v>0.0268378063010502</v>
      </c>
      <c r="BS12" s="92" t="n">
        <v>81</v>
      </c>
      <c r="BT12" s="93" t="n">
        <v>41</v>
      </c>
      <c r="BU12" s="101" t="n">
        <f aca="false">SUM(BS12:BT12)</f>
        <v>122</v>
      </c>
      <c r="BV12" s="96" t="n">
        <f aca="false">IF(BS12=0,0,BS12/$B12)</f>
        <v>0.186206896551724</v>
      </c>
      <c r="BW12" s="96" t="n">
        <f aca="false">IF(BT12=0,0,BT12/$C12)</f>
        <v>0.0971563981042654</v>
      </c>
      <c r="BX12" s="96" t="n">
        <f aca="false">IF(BU12=0,0,BU12/$D12)</f>
        <v>0.142357059509918</v>
      </c>
      <c r="BY12" s="93" t="n">
        <v>18</v>
      </c>
      <c r="BZ12" s="93" t="n">
        <v>18</v>
      </c>
      <c r="CA12" s="101" t="n">
        <f aca="false">SUM(BY12:BZ12)</f>
        <v>36</v>
      </c>
      <c r="CB12" s="96" t="n">
        <f aca="false">IF(BY12=0,0,BY12/$B12)</f>
        <v>0.0413793103448276</v>
      </c>
      <c r="CC12" s="96" t="n">
        <f aca="false">IF(BZ12=0,0,BZ12/$C12)</f>
        <v>0.042654028436019</v>
      </c>
      <c r="CD12" s="97" t="n">
        <f aca="false">IF(CA12=0,0,CA12/$D12)</f>
        <v>0.0420070011668611</v>
      </c>
      <c r="CE12" s="92" t="n">
        <v>68</v>
      </c>
      <c r="CF12" s="93" t="n">
        <v>62</v>
      </c>
      <c r="CG12" s="101" t="n">
        <f aca="false">SUM(CE12:CF12)</f>
        <v>130</v>
      </c>
      <c r="CH12" s="96" t="n">
        <f aca="false">IF(CE12=0,0,CE12/$B12)</f>
        <v>0.15632183908046</v>
      </c>
      <c r="CI12" s="96" t="n">
        <f aca="false">IF(CF12=0,0,CF12/$C12)</f>
        <v>0.146919431279621</v>
      </c>
      <c r="CJ12" s="96" t="n">
        <f aca="false">IF(CG12=0,0,CG12/$D12)</f>
        <v>0.15169194865811</v>
      </c>
      <c r="CK12" s="93" t="n">
        <v>37</v>
      </c>
      <c r="CL12" s="93" t="n">
        <v>23</v>
      </c>
      <c r="CM12" s="101" t="n">
        <f aca="false">SUM(CK12:CL12)</f>
        <v>60</v>
      </c>
      <c r="CN12" s="96" t="n">
        <f aca="false">IF(CK12=0,0,CK12/$B12)</f>
        <v>0.0850574712643678</v>
      </c>
      <c r="CO12" s="96" t="n">
        <f aca="false">IF(CL12=0,0,CL12/$C12)</f>
        <v>0.0545023696682464</v>
      </c>
      <c r="CP12" s="96" t="n">
        <f aca="false">IF(CM12=0,0,CM12/$D12)</f>
        <v>0.0700116686114352</v>
      </c>
      <c r="CQ12" s="102" t="n">
        <v>105</v>
      </c>
      <c r="CR12" s="102" t="n">
        <v>85</v>
      </c>
      <c r="CS12" s="101" t="n">
        <f aca="false">SUM(CQ12:CR12)</f>
        <v>190</v>
      </c>
      <c r="CT12" s="96" t="n">
        <f aca="false">IF(CQ12=0,0,CQ12/$B12)</f>
        <v>0.241379310344828</v>
      </c>
      <c r="CU12" s="96" t="n">
        <f aca="false">IF(CR12=0,0,CR12/$C12)</f>
        <v>0.201421800947867</v>
      </c>
      <c r="CV12" s="97" t="n">
        <f aca="false">IF(CS12=0,0,CS12/$D12)</f>
        <v>0.221703617269545</v>
      </c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</row>
    <row r="13" s="90" customFormat="true" ht="18.75" hidden="false" customHeight="true" outlineLevel="0" collapsed="false">
      <c r="A13" s="91" t="s">
        <v>11</v>
      </c>
      <c r="B13" s="92" t="n">
        <v>236</v>
      </c>
      <c r="C13" s="93" t="n">
        <v>200</v>
      </c>
      <c r="D13" s="94" t="n">
        <f aca="false">SUM(B13:C13)</f>
        <v>436</v>
      </c>
      <c r="E13" s="92" t="n">
        <v>81</v>
      </c>
      <c r="F13" s="93" t="n">
        <v>69</v>
      </c>
      <c r="G13" s="94" t="n">
        <f aca="false">SUM(E13:F13)</f>
        <v>150</v>
      </c>
      <c r="H13" s="95" t="n">
        <f aca="false">IF(E13=0,0,E13/$B13)</f>
        <v>0.343220338983051</v>
      </c>
      <c r="I13" s="96" t="n">
        <f aca="false">IF(F13=0,0,F13/$C13)</f>
        <v>0.345</v>
      </c>
      <c r="J13" s="97" t="n">
        <f aca="false">IF(G13=0,0,G13/$D13)</f>
        <v>0.344036697247706</v>
      </c>
      <c r="K13" s="92" t="n">
        <v>48</v>
      </c>
      <c r="L13" s="93" t="n">
        <v>42</v>
      </c>
      <c r="M13" s="94" t="n">
        <f aca="false">SUM(K13:L13)</f>
        <v>90</v>
      </c>
      <c r="N13" s="95" t="n">
        <f aca="false">IF(K13=0,0,K13/E13)</f>
        <v>0.592592592592593</v>
      </c>
      <c r="O13" s="96" t="n">
        <f aca="false">IF(L13=0,0,L13/F13)</f>
        <v>0.608695652173913</v>
      </c>
      <c r="P13" s="97" t="n">
        <f aca="false">IF(M13=0,0,M13/G13)</f>
        <v>0.6</v>
      </c>
      <c r="Q13" s="92" t="n">
        <v>112</v>
      </c>
      <c r="R13" s="93" t="n">
        <v>76</v>
      </c>
      <c r="S13" s="94" t="n">
        <f aca="false">SUM(Q13:R13)</f>
        <v>188</v>
      </c>
      <c r="T13" s="98" t="n">
        <f aca="false">IF(Q13=0,0,Q13/$B13)</f>
        <v>0.474576271186441</v>
      </c>
      <c r="U13" s="99" t="n">
        <f aca="false">IF(R13=0,0,R13/$C13)</f>
        <v>0.38</v>
      </c>
      <c r="V13" s="100" t="n">
        <f aca="false">IF(S13=0,0,S13/$D13)</f>
        <v>0.431192660550459</v>
      </c>
      <c r="W13" s="92" t="n">
        <v>125</v>
      </c>
      <c r="X13" s="93" t="n">
        <v>150</v>
      </c>
      <c r="Y13" s="94" t="n">
        <f aca="false">SUM(W13:X13)</f>
        <v>275</v>
      </c>
      <c r="Z13" s="98" t="n">
        <f aca="false">IF(W13=0,0,W13/$B13)</f>
        <v>0.529661016949153</v>
      </c>
      <c r="AA13" s="99" t="n">
        <f aca="false">IF(X13=0,0,X13/$C13)</f>
        <v>0.75</v>
      </c>
      <c r="AB13" s="100" t="n">
        <f aca="false">IF(Y13=0,0,Y13/$D13)</f>
        <v>0.630733944954129</v>
      </c>
      <c r="AC13" s="92" t="n">
        <v>0</v>
      </c>
      <c r="AD13" s="93" t="n">
        <v>0</v>
      </c>
      <c r="AE13" s="94" t="n">
        <f aca="false">SUM(AC13:AD13)</f>
        <v>0</v>
      </c>
      <c r="AF13" s="98" t="n">
        <f aca="false">IF(AC13=0,0,AC13/$B13)</f>
        <v>0</v>
      </c>
      <c r="AG13" s="99" t="n">
        <f aca="false">IF(AD13=0,0,AD13/$C13)</f>
        <v>0</v>
      </c>
      <c r="AH13" s="100" t="n">
        <f aca="false">IF(AE13=0,0,AE13/$D13)</f>
        <v>0</v>
      </c>
      <c r="AI13" s="92" t="n">
        <v>305</v>
      </c>
      <c r="AJ13" s="93" t="n">
        <v>267</v>
      </c>
      <c r="AK13" s="94" t="n">
        <f aca="false">SUM(AI13:AJ13)</f>
        <v>572</v>
      </c>
      <c r="AL13" s="98" t="n">
        <f aca="false">IF(AI13=0,0,AI13/$B13)</f>
        <v>1.29237288135593</v>
      </c>
      <c r="AM13" s="99" t="n">
        <f aca="false">IF(AJ13=0,0,AJ13/$C13)</f>
        <v>1.335</v>
      </c>
      <c r="AN13" s="100" t="n">
        <f aca="false">IF(AK13=0,0,AK13/$D13)</f>
        <v>1.31192660550459</v>
      </c>
      <c r="AO13" s="92" t="n">
        <v>116</v>
      </c>
      <c r="AP13" s="93" t="n">
        <v>144</v>
      </c>
      <c r="AQ13" s="94" t="n">
        <f aca="false">SUM(AO13:AP13)</f>
        <v>260</v>
      </c>
      <c r="AR13" s="98" t="n">
        <f aca="false">IF(AO13=0,0,AO13/$B13)</f>
        <v>0.491525423728814</v>
      </c>
      <c r="AS13" s="99" t="n">
        <f aca="false">IF(AP13=0,0,AP13/$C13)</f>
        <v>0.72</v>
      </c>
      <c r="AT13" s="100" t="n">
        <f aca="false">IF(AQ13=0,0,AQ13/$D13)</f>
        <v>0.596330275229358</v>
      </c>
      <c r="AU13" s="92" t="n">
        <v>7</v>
      </c>
      <c r="AV13" s="93" t="n">
        <v>4</v>
      </c>
      <c r="AW13" s="101" t="n">
        <f aca="false">SUM(AU13:AV13)</f>
        <v>11</v>
      </c>
      <c r="AX13" s="96" t="n">
        <f aca="false">IF(AU13=0,0,AU13/$B13)</f>
        <v>0.0296610169491525</v>
      </c>
      <c r="AY13" s="96" t="n">
        <f aca="false">IF(AV13=0,0,AV13/$C13)</f>
        <v>0.02</v>
      </c>
      <c r="AZ13" s="96" t="n">
        <f aca="false">IF(AW13=0,0,AW13/$D13)</f>
        <v>0.0252293577981651</v>
      </c>
      <c r="BA13" s="93" t="n">
        <v>1</v>
      </c>
      <c r="BB13" s="93" t="n">
        <v>0</v>
      </c>
      <c r="BC13" s="101" t="n">
        <f aca="false">SUM(BA13:BB13)</f>
        <v>1</v>
      </c>
      <c r="BD13" s="96" t="n">
        <f aca="false">IF(BA13=0,0,BA13/$B13)</f>
        <v>0.00423728813559322</v>
      </c>
      <c r="BE13" s="96" t="n">
        <f aca="false">IF(BB13=0,0,BB13/$C13)</f>
        <v>0</v>
      </c>
      <c r="BF13" s="97" t="n">
        <f aca="false">IF(BC13=0,0,BC13/$D13)</f>
        <v>0.00229357798165138</v>
      </c>
      <c r="BG13" s="92" t="n">
        <v>71</v>
      </c>
      <c r="BH13" s="93" t="n">
        <v>55</v>
      </c>
      <c r="BI13" s="101" t="n">
        <f aca="false">SUM(BG13:BH13)</f>
        <v>126</v>
      </c>
      <c r="BJ13" s="96" t="n">
        <f aca="false">IF(BG13=0,0,BG13/$B13)</f>
        <v>0.300847457627119</v>
      </c>
      <c r="BK13" s="96" t="n">
        <f aca="false">IF(BH13=0,0,BH13/$C13)</f>
        <v>0.275</v>
      </c>
      <c r="BL13" s="96" t="n">
        <f aca="false">IF(BI13=0,0,BI13/$D13)</f>
        <v>0.288990825688073</v>
      </c>
      <c r="BM13" s="93" t="n">
        <v>21</v>
      </c>
      <c r="BN13" s="93" t="n">
        <v>14</v>
      </c>
      <c r="BO13" s="101" t="n">
        <f aca="false">SUM(BM13:BN13)</f>
        <v>35</v>
      </c>
      <c r="BP13" s="96" t="n">
        <f aca="false">IF(BM13=0,0,BM13/$B13)</f>
        <v>0.0889830508474576</v>
      </c>
      <c r="BQ13" s="96" t="n">
        <f aca="false">IF(BN13=0,0,BN13/$C13)</f>
        <v>0.07</v>
      </c>
      <c r="BR13" s="97" t="n">
        <f aca="false">IF(BO13=0,0,BO13/$D13)</f>
        <v>0.0802752293577982</v>
      </c>
      <c r="BS13" s="92" t="n">
        <v>72</v>
      </c>
      <c r="BT13" s="93" t="n">
        <v>33</v>
      </c>
      <c r="BU13" s="101" t="n">
        <f aca="false">SUM(BS13:BT13)</f>
        <v>105</v>
      </c>
      <c r="BV13" s="96" t="n">
        <f aca="false">IF(BS13=0,0,BS13/$B13)</f>
        <v>0.305084745762712</v>
      </c>
      <c r="BW13" s="96" t="n">
        <f aca="false">IF(BT13=0,0,BT13/$C13)</f>
        <v>0.165</v>
      </c>
      <c r="BX13" s="96" t="n">
        <f aca="false">IF(BU13=0,0,BU13/$D13)</f>
        <v>0.240825688073395</v>
      </c>
      <c r="BY13" s="93" t="n">
        <v>13</v>
      </c>
      <c r="BZ13" s="93" t="n">
        <v>4</v>
      </c>
      <c r="CA13" s="101" t="n">
        <f aca="false">SUM(BY13:BZ13)</f>
        <v>17</v>
      </c>
      <c r="CB13" s="96" t="n">
        <f aca="false">IF(BY13=0,0,BY13/$B13)</f>
        <v>0.0550847457627119</v>
      </c>
      <c r="CC13" s="96" t="n">
        <f aca="false">IF(BZ13=0,0,BZ13/$C13)</f>
        <v>0.02</v>
      </c>
      <c r="CD13" s="97" t="n">
        <f aca="false">IF(CA13=0,0,CA13/$D13)</f>
        <v>0.0389908256880734</v>
      </c>
      <c r="CE13" s="92" t="n">
        <v>89</v>
      </c>
      <c r="CF13" s="93" t="n">
        <v>35</v>
      </c>
      <c r="CG13" s="101" t="n">
        <f aca="false">SUM(CE13:CF13)</f>
        <v>124</v>
      </c>
      <c r="CH13" s="96" t="n">
        <f aca="false">IF(CE13=0,0,CE13/$B13)</f>
        <v>0.377118644067797</v>
      </c>
      <c r="CI13" s="96" t="n">
        <f aca="false">IF(CF13=0,0,CF13/$C13)</f>
        <v>0.175</v>
      </c>
      <c r="CJ13" s="96" t="n">
        <f aca="false">IF(CG13=0,0,CG13/$D13)</f>
        <v>0.284403669724771</v>
      </c>
      <c r="CK13" s="93" t="n">
        <v>12</v>
      </c>
      <c r="CL13" s="93" t="n">
        <v>2</v>
      </c>
      <c r="CM13" s="101" t="n">
        <f aca="false">SUM(CK13:CL13)</f>
        <v>14</v>
      </c>
      <c r="CN13" s="96" t="n">
        <f aca="false">IF(CK13=0,0,CK13/$B13)</f>
        <v>0.0508474576271187</v>
      </c>
      <c r="CO13" s="96" t="n">
        <f aca="false">IF(CL13=0,0,CL13/$C13)</f>
        <v>0.01</v>
      </c>
      <c r="CP13" s="96" t="n">
        <f aca="false">IF(CM13=0,0,CM13/$D13)</f>
        <v>0.0321100917431193</v>
      </c>
      <c r="CQ13" s="102" t="n">
        <v>101</v>
      </c>
      <c r="CR13" s="102" t="n">
        <v>37</v>
      </c>
      <c r="CS13" s="101" t="n">
        <f aca="false">SUM(CQ13:CR13)</f>
        <v>138</v>
      </c>
      <c r="CT13" s="96" t="n">
        <f aca="false">IF(CQ13=0,0,CQ13/$B13)</f>
        <v>0.427966101694915</v>
      </c>
      <c r="CU13" s="96" t="n">
        <f aca="false">IF(CR13=0,0,CR13/$C13)</f>
        <v>0.185</v>
      </c>
      <c r="CV13" s="97" t="n">
        <f aca="false">IF(CS13=0,0,CS13/$D13)</f>
        <v>0.31651376146789</v>
      </c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</row>
    <row r="14" s="90" customFormat="true" ht="18.75" hidden="false" customHeight="true" outlineLevel="0" collapsed="false">
      <c r="A14" s="91" t="s">
        <v>12</v>
      </c>
      <c r="B14" s="92" t="n">
        <v>247</v>
      </c>
      <c r="C14" s="93" t="n">
        <v>248</v>
      </c>
      <c r="D14" s="94" t="n">
        <f aca="false">SUM(B14:C14)</f>
        <v>495</v>
      </c>
      <c r="E14" s="92" t="n">
        <v>93</v>
      </c>
      <c r="F14" s="93" t="n">
        <v>116</v>
      </c>
      <c r="G14" s="94" t="n">
        <f aca="false">SUM(E14:F14)</f>
        <v>209</v>
      </c>
      <c r="H14" s="95" t="n">
        <f aca="false">IF(E14=0,0,E14/$B14)</f>
        <v>0.376518218623482</v>
      </c>
      <c r="I14" s="96" t="n">
        <f aca="false">IF(F14=0,0,F14/$C14)</f>
        <v>0.467741935483871</v>
      </c>
      <c r="J14" s="97" t="n">
        <f aca="false">IF(G14=0,0,G14/$D14)</f>
        <v>0.422222222222222</v>
      </c>
      <c r="K14" s="92" t="n">
        <v>51</v>
      </c>
      <c r="L14" s="93" t="n">
        <v>57</v>
      </c>
      <c r="M14" s="94" t="n">
        <f aca="false">SUM(K14:L14)</f>
        <v>108</v>
      </c>
      <c r="N14" s="95" t="n">
        <f aca="false">IF(K14=0,0,K14/E14)</f>
        <v>0.548387096774194</v>
      </c>
      <c r="O14" s="96" t="n">
        <f aca="false">IF(L14=0,0,L14/F14)</f>
        <v>0.491379310344828</v>
      </c>
      <c r="P14" s="97" t="n">
        <f aca="false">IF(M14=0,0,M14/G14)</f>
        <v>0.516746411483254</v>
      </c>
      <c r="Q14" s="92" t="n">
        <v>99</v>
      </c>
      <c r="R14" s="93" t="n">
        <v>129</v>
      </c>
      <c r="S14" s="94" t="n">
        <f aca="false">SUM(Q14:R14)</f>
        <v>228</v>
      </c>
      <c r="T14" s="98" t="n">
        <f aca="false">IF(Q14=0,0,Q14/$B14)</f>
        <v>0.40080971659919</v>
      </c>
      <c r="U14" s="99" t="n">
        <f aca="false">IF(R14=0,0,R14/$C14)</f>
        <v>0.520161290322581</v>
      </c>
      <c r="V14" s="100" t="n">
        <f aca="false">IF(S14=0,0,S14/$D14)</f>
        <v>0.460606060606061</v>
      </c>
      <c r="W14" s="92" t="n">
        <v>172</v>
      </c>
      <c r="X14" s="93" t="n">
        <v>247</v>
      </c>
      <c r="Y14" s="94" t="n">
        <f aca="false">SUM(W14:X14)</f>
        <v>419</v>
      </c>
      <c r="Z14" s="98" t="n">
        <f aca="false">IF(W14=0,0,W14/$B14)</f>
        <v>0.696356275303644</v>
      </c>
      <c r="AA14" s="99" t="n">
        <f aca="false">IF(X14=0,0,X14/$C14)</f>
        <v>0.995967741935484</v>
      </c>
      <c r="AB14" s="100" t="n">
        <f aca="false">IF(Y14=0,0,Y14/$D14)</f>
        <v>0.846464646464647</v>
      </c>
      <c r="AC14" s="92" t="n">
        <v>0</v>
      </c>
      <c r="AD14" s="93" t="n">
        <v>3</v>
      </c>
      <c r="AE14" s="94" t="n">
        <f aca="false">SUM(AC14:AD14)</f>
        <v>3</v>
      </c>
      <c r="AF14" s="98" t="n">
        <f aca="false">IF(AC14=0,0,AC14/$B14)</f>
        <v>0</v>
      </c>
      <c r="AG14" s="99" t="n">
        <f aca="false">IF(AD14=0,0,AD14/$C14)</f>
        <v>0.0120967741935484</v>
      </c>
      <c r="AH14" s="100" t="n">
        <f aca="false">IF(AE14=0,0,AE14/$D14)</f>
        <v>0.00606060606060606</v>
      </c>
      <c r="AI14" s="92" t="n">
        <v>271</v>
      </c>
      <c r="AJ14" s="93" t="n">
        <v>376</v>
      </c>
      <c r="AK14" s="94" t="n">
        <f aca="false">SUM(AI14:AJ14)</f>
        <v>647</v>
      </c>
      <c r="AL14" s="98" t="n">
        <f aca="false">IF(AI14=0,0,AI14/$B14)</f>
        <v>1.09716599190283</v>
      </c>
      <c r="AM14" s="99" t="n">
        <f aca="false">IF(AJ14=0,0,AJ14/$C14)</f>
        <v>1.51612903225806</v>
      </c>
      <c r="AN14" s="100" t="n">
        <f aca="false">IF(AK14=0,0,AK14/$D14)</f>
        <v>1.30707070707071</v>
      </c>
      <c r="AO14" s="92" t="n">
        <v>45</v>
      </c>
      <c r="AP14" s="93" t="n">
        <v>81</v>
      </c>
      <c r="AQ14" s="94" t="n">
        <f aca="false">SUM(AO14:AP14)</f>
        <v>126</v>
      </c>
      <c r="AR14" s="98" t="n">
        <f aca="false">IF(AO14=0,0,AO14/$B14)</f>
        <v>0.182186234817814</v>
      </c>
      <c r="AS14" s="99" t="n">
        <f aca="false">IF(AP14=0,0,AP14/$C14)</f>
        <v>0.326612903225806</v>
      </c>
      <c r="AT14" s="100" t="n">
        <f aca="false">IF(AQ14=0,0,AQ14/$D14)</f>
        <v>0.254545454545455</v>
      </c>
      <c r="AU14" s="92" t="n">
        <v>1</v>
      </c>
      <c r="AV14" s="93" t="n">
        <v>0</v>
      </c>
      <c r="AW14" s="101" t="n">
        <f aca="false">SUM(AU14:AV14)</f>
        <v>1</v>
      </c>
      <c r="AX14" s="96" t="n">
        <f aca="false">IF(AU14=0,0,AU14/$B14)</f>
        <v>0.00404858299595142</v>
      </c>
      <c r="AY14" s="96" t="n">
        <f aca="false">IF(AV14=0,0,AV14/$C14)</f>
        <v>0</v>
      </c>
      <c r="AZ14" s="96" t="n">
        <f aca="false">IF(AW14=0,0,AW14/$D14)</f>
        <v>0.00202020202020202</v>
      </c>
      <c r="BA14" s="93" t="n">
        <v>0</v>
      </c>
      <c r="BB14" s="93" t="n">
        <v>0</v>
      </c>
      <c r="BC14" s="101" t="n">
        <f aca="false">SUM(BA14:BB14)</f>
        <v>0</v>
      </c>
      <c r="BD14" s="96" t="n">
        <f aca="false">IF(BA14=0,0,BA14/$B14)</f>
        <v>0</v>
      </c>
      <c r="BE14" s="96" t="n">
        <f aca="false">IF(BB14=0,0,BB14/$C14)</f>
        <v>0</v>
      </c>
      <c r="BF14" s="97" t="n">
        <f aca="false">IF(BC14=0,0,BC14/$D14)</f>
        <v>0</v>
      </c>
      <c r="BG14" s="92" t="n">
        <v>53</v>
      </c>
      <c r="BH14" s="93" t="n">
        <v>45</v>
      </c>
      <c r="BI14" s="101" t="n">
        <f aca="false">SUM(BG14:BH14)</f>
        <v>98</v>
      </c>
      <c r="BJ14" s="96" t="n">
        <f aca="false">IF(BG14=0,0,BG14/$B14)</f>
        <v>0.214574898785425</v>
      </c>
      <c r="BK14" s="96" t="n">
        <f aca="false">IF(BH14=0,0,BH14/$C14)</f>
        <v>0.181451612903226</v>
      </c>
      <c r="BL14" s="96" t="n">
        <f aca="false">IF(BI14=0,0,BI14/$D14)</f>
        <v>0.197979797979798</v>
      </c>
      <c r="BM14" s="93" t="n">
        <v>40</v>
      </c>
      <c r="BN14" s="93" t="n">
        <v>63</v>
      </c>
      <c r="BO14" s="101" t="n">
        <f aca="false">SUM(BM14:BN14)</f>
        <v>103</v>
      </c>
      <c r="BP14" s="96" t="n">
        <f aca="false">IF(BM14=0,0,BM14/$B14)</f>
        <v>0.161943319838057</v>
      </c>
      <c r="BQ14" s="96" t="n">
        <f aca="false">IF(BN14=0,0,BN14/$C14)</f>
        <v>0.254032258064516</v>
      </c>
      <c r="BR14" s="97" t="n">
        <f aca="false">IF(BO14=0,0,BO14/$D14)</f>
        <v>0.208080808080808</v>
      </c>
      <c r="BS14" s="92" t="n">
        <v>37</v>
      </c>
      <c r="BT14" s="93" t="n">
        <v>35</v>
      </c>
      <c r="BU14" s="101" t="n">
        <f aca="false">SUM(BS14:BT14)</f>
        <v>72</v>
      </c>
      <c r="BV14" s="96" t="n">
        <f aca="false">IF(BS14=0,0,BS14/$B14)</f>
        <v>0.149797570850202</v>
      </c>
      <c r="BW14" s="96" t="n">
        <f aca="false">IF(BT14=0,0,BT14/$C14)</f>
        <v>0.141129032258065</v>
      </c>
      <c r="BX14" s="96" t="n">
        <f aca="false">IF(BU14=0,0,BU14/$D14)</f>
        <v>0.145454545454545</v>
      </c>
      <c r="BY14" s="93" t="n">
        <v>22</v>
      </c>
      <c r="BZ14" s="93" t="n">
        <v>14</v>
      </c>
      <c r="CA14" s="101" t="n">
        <f aca="false">SUM(BY14:BZ14)</f>
        <v>36</v>
      </c>
      <c r="CB14" s="96" t="n">
        <f aca="false">IF(BY14=0,0,BY14/$B14)</f>
        <v>0.0890688259109312</v>
      </c>
      <c r="CC14" s="96" t="n">
        <f aca="false">IF(BZ14=0,0,BZ14/$C14)</f>
        <v>0.0564516129032258</v>
      </c>
      <c r="CD14" s="97" t="n">
        <f aca="false">IF(CA14=0,0,CA14/$D14)</f>
        <v>0.0727272727272727</v>
      </c>
      <c r="CE14" s="92" t="n">
        <v>31</v>
      </c>
      <c r="CF14" s="93" t="n">
        <v>25</v>
      </c>
      <c r="CG14" s="101" t="n">
        <f aca="false">SUM(CE14:CF14)</f>
        <v>56</v>
      </c>
      <c r="CH14" s="96" t="n">
        <f aca="false">IF(CE14=0,0,CE14/$B14)</f>
        <v>0.125506072874494</v>
      </c>
      <c r="CI14" s="96" t="n">
        <f aca="false">IF(CF14=0,0,CF14/$C14)</f>
        <v>0.100806451612903</v>
      </c>
      <c r="CJ14" s="96" t="n">
        <f aca="false">IF(CG14=0,0,CG14/$D14)</f>
        <v>0.113131313131313</v>
      </c>
      <c r="CK14" s="93" t="n">
        <v>36</v>
      </c>
      <c r="CL14" s="93" t="n">
        <v>34</v>
      </c>
      <c r="CM14" s="101" t="n">
        <f aca="false">SUM(CK14:CL14)</f>
        <v>70</v>
      </c>
      <c r="CN14" s="96" t="n">
        <f aca="false">IF(CK14=0,0,CK14/$B14)</f>
        <v>0.145748987854251</v>
      </c>
      <c r="CO14" s="96" t="n">
        <f aca="false">IF(CL14=0,0,CL14/$C14)</f>
        <v>0.137096774193548</v>
      </c>
      <c r="CP14" s="96" t="n">
        <f aca="false">IF(CM14=0,0,CM14/$D14)</f>
        <v>0.141414141414141</v>
      </c>
      <c r="CQ14" s="102" t="n">
        <v>67</v>
      </c>
      <c r="CR14" s="102" t="n">
        <v>59</v>
      </c>
      <c r="CS14" s="101" t="n">
        <f aca="false">SUM(CQ14:CR14)</f>
        <v>126</v>
      </c>
      <c r="CT14" s="96" t="n">
        <f aca="false">IF(CQ14=0,0,CQ14/$B14)</f>
        <v>0.271255060728745</v>
      </c>
      <c r="CU14" s="96" t="n">
        <f aca="false">IF(CR14=0,0,CR14/$C14)</f>
        <v>0.237903225806452</v>
      </c>
      <c r="CV14" s="97" t="n">
        <f aca="false">IF(CS14=0,0,CS14/$D14)</f>
        <v>0.254545454545455</v>
      </c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</row>
    <row r="15" s="90" customFormat="true" ht="18.75" hidden="false" customHeight="true" outlineLevel="0" collapsed="false">
      <c r="A15" s="91" t="s">
        <v>13</v>
      </c>
      <c r="B15" s="92" t="n">
        <v>229</v>
      </c>
      <c r="C15" s="93" t="n">
        <v>217</v>
      </c>
      <c r="D15" s="94" t="n">
        <f aca="false">SUM(B15:C15)</f>
        <v>446</v>
      </c>
      <c r="E15" s="92" t="n">
        <v>106</v>
      </c>
      <c r="F15" s="93" t="n">
        <v>105</v>
      </c>
      <c r="G15" s="94" t="n">
        <f aca="false">SUM(E15:F15)</f>
        <v>211</v>
      </c>
      <c r="H15" s="95" t="n">
        <f aca="false">IF(E15=0,0,E15/$B15)</f>
        <v>0.462882096069869</v>
      </c>
      <c r="I15" s="96" t="n">
        <f aca="false">IF(F15=0,0,F15/$C15)</f>
        <v>0.483870967741936</v>
      </c>
      <c r="J15" s="97" t="n">
        <f aca="false">IF(G15=0,0,G15/$D15)</f>
        <v>0.473094170403587</v>
      </c>
      <c r="K15" s="92" t="n">
        <v>56</v>
      </c>
      <c r="L15" s="93" t="n">
        <v>75</v>
      </c>
      <c r="M15" s="94" t="n">
        <f aca="false">SUM(K15:L15)</f>
        <v>131</v>
      </c>
      <c r="N15" s="95" t="n">
        <f aca="false">IF(K15=0,0,K15/E15)</f>
        <v>0.528301886792453</v>
      </c>
      <c r="O15" s="96" t="n">
        <f aca="false">IF(L15=0,0,L15/F15)</f>
        <v>0.714285714285714</v>
      </c>
      <c r="P15" s="97" t="n">
        <f aca="false">IF(M15=0,0,M15/G15)</f>
        <v>0.62085308056872</v>
      </c>
      <c r="Q15" s="92" t="n">
        <v>104</v>
      </c>
      <c r="R15" s="93" t="n">
        <v>89</v>
      </c>
      <c r="S15" s="94" t="n">
        <f aca="false">SUM(Q15:R15)</f>
        <v>193</v>
      </c>
      <c r="T15" s="98" t="n">
        <f aca="false">IF(Q15=0,0,Q15/$B15)</f>
        <v>0.454148471615721</v>
      </c>
      <c r="U15" s="99" t="n">
        <f aca="false">IF(R15=0,0,R15/$C15)</f>
        <v>0.410138248847926</v>
      </c>
      <c r="V15" s="100" t="n">
        <f aca="false">IF(S15=0,0,S15/$D15)</f>
        <v>0.432735426008969</v>
      </c>
      <c r="W15" s="92" t="n">
        <v>263</v>
      </c>
      <c r="X15" s="93" t="n">
        <v>327</v>
      </c>
      <c r="Y15" s="94" t="n">
        <f aca="false">SUM(W15:X15)</f>
        <v>590</v>
      </c>
      <c r="Z15" s="98" t="n">
        <f aca="false">IF(W15=0,0,W15/$B15)</f>
        <v>1.14847161572052</v>
      </c>
      <c r="AA15" s="99" t="n">
        <f aca="false">IF(X15=0,0,X15/$C15)</f>
        <v>1.50691244239631</v>
      </c>
      <c r="AB15" s="100" t="n">
        <f aca="false">IF(Y15=0,0,Y15/$D15)</f>
        <v>1.32286995515695</v>
      </c>
      <c r="AC15" s="92" t="n">
        <v>0</v>
      </c>
      <c r="AD15" s="93" t="n">
        <v>2</v>
      </c>
      <c r="AE15" s="94" t="n">
        <f aca="false">SUM(AC15:AD15)</f>
        <v>2</v>
      </c>
      <c r="AF15" s="98" t="n">
        <f aca="false">IF(AC15=0,0,AC15/$B15)</f>
        <v>0</v>
      </c>
      <c r="AG15" s="99" t="n">
        <f aca="false">IF(AD15=0,0,AD15/$C15)</f>
        <v>0.00921658986175115</v>
      </c>
      <c r="AH15" s="100" t="n">
        <f aca="false">IF(AE15=0,0,AE15/$D15)</f>
        <v>0.00448430493273543</v>
      </c>
      <c r="AI15" s="92" t="n">
        <v>366</v>
      </c>
      <c r="AJ15" s="93" t="n">
        <v>418</v>
      </c>
      <c r="AK15" s="94" t="n">
        <f aca="false">SUM(AI15:AJ15)</f>
        <v>784</v>
      </c>
      <c r="AL15" s="98" t="n">
        <f aca="false">IF(AI15=0,0,AI15/$B15)</f>
        <v>1.59825327510917</v>
      </c>
      <c r="AM15" s="99" t="n">
        <f aca="false">IF(AJ15=0,0,AJ15/$C15)</f>
        <v>1.92626728110599</v>
      </c>
      <c r="AN15" s="100" t="n">
        <f aca="false">IF(AK15=0,0,AK15/$D15)</f>
        <v>1.75784753363229</v>
      </c>
      <c r="AO15" s="92" t="n">
        <v>89</v>
      </c>
      <c r="AP15" s="93" t="n">
        <v>103</v>
      </c>
      <c r="AQ15" s="94" t="n">
        <f aca="false">SUM(AO15:AP15)</f>
        <v>192</v>
      </c>
      <c r="AR15" s="98" t="n">
        <f aca="false">IF(AO15=0,0,AO15/$B15)</f>
        <v>0.388646288209607</v>
      </c>
      <c r="AS15" s="99" t="n">
        <f aca="false">IF(AP15=0,0,AP15/$C15)</f>
        <v>0.474654377880184</v>
      </c>
      <c r="AT15" s="100" t="n">
        <f aca="false">IF(AQ15=0,0,AQ15/$D15)</f>
        <v>0.430493273542601</v>
      </c>
      <c r="AU15" s="92" t="n">
        <v>1</v>
      </c>
      <c r="AV15" s="93" t="n">
        <v>5</v>
      </c>
      <c r="AW15" s="101" t="n">
        <f aca="false">SUM(AU15:AV15)</f>
        <v>6</v>
      </c>
      <c r="AX15" s="96" t="n">
        <f aca="false">IF(AU15=0,0,AU15/$B15)</f>
        <v>0.00436681222707424</v>
      </c>
      <c r="AY15" s="96" t="n">
        <f aca="false">IF(AV15=0,0,AV15/$C15)</f>
        <v>0.0230414746543779</v>
      </c>
      <c r="AZ15" s="96" t="n">
        <f aca="false">IF(AW15=0,0,AW15/$D15)</f>
        <v>0.0134529147982063</v>
      </c>
      <c r="BA15" s="93" t="n">
        <v>0</v>
      </c>
      <c r="BB15" s="93" t="n">
        <v>0</v>
      </c>
      <c r="BC15" s="101" t="n">
        <f aca="false">SUM(BA15:BB15)</f>
        <v>0</v>
      </c>
      <c r="BD15" s="96" t="n">
        <f aca="false">IF(BA15=0,0,BA15/$B15)</f>
        <v>0</v>
      </c>
      <c r="BE15" s="96" t="n">
        <f aca="false">IF(BB15=0,0,BB15/$C15)</f>
        <v>0</v>
      </c>
      <c r="BF15" s="97" t="n">
        <f aca="false">IF(BC15=0,0,BC15/$D15)</f>
        <v>0</v>
      </c>
      <c r="BG15" s="92" t="n">
        <v>34</v>
      </c>
      <c r="BH15" s="93" t="n">
        <v>43</v>
      </c>
      <c r="BI15" s="101" t="n">
        <f aca="false">SUM(BG15:BH15)</f>
        <v>77</v>
      </c>
      <c r="BJ15" s="96" t="n">
        <f aca="false">IF(BG15=0,0,BG15/$B15)</f>
        <v>0.148471615720524</v>
      </c>
      <c r="BK15" s="96" t="n">
        <f aca="false">IF(BH15=0,0,BH15/$C15)</f>
        <v>0.19815668202765</v>
      </c>
      <c r="BL15" s="96" t="n">
        <f aca="false">IF(BI15=0,0,BI15/$D15)</f>
        <v>0.172645739910314</v>
      </c>
      <c r="BM15" s="93" t="n">
        <v>14</v>
      </c>
      <c r="BN15" s="93" t="n">
        <v>14</v>
      </c>
      <c r="BO15" s="101" t="n">
        <f aca="false">SUM(BM15:BN15)</f>
        <v>28</v>
      </c>
      <c r="BP15" s="96" t="n">
        <f aca="false">IF(BM15=0,0,BM15/$B15)</f>
        <v>0.0611353711790393</v>
      </c>
      <c r="BQ15" s="96" t="n">
        <f aca="false">IF(BN15=0,0,BN15/$C15)</f>
        <v>0.0645161290322581</v>
      </c>
      <c r="BR15" s="97" t="n">
        <f aca="false">IF(BO15=0,0,BO15/$D15)</f>
        <v>0.062780269058296</v>
      </c>
      <c r="BS15" s="92" t="n">
        <v>16</v>
      </c>
      <c r="BT15" s="93" t="n">
        <v>7</v>
      </c>
      <c r="BU15" s="101" t="n">
        <f aca="false">SUM(BS15:BT15)</f>
        <v>23</v>
      </c>
      <c r="BV15" s="96" t="n">
        <f aca="false">IF(BS15=0,0,BS15/$B15)</f>
        <v>0.0698689956331878</v>
      </c>
      <c r="BW15" s="96" t="n">
        <f aca="false">IF(BT15=0,0,BT15/$C15)</f>
        <v>0.032258064516129</v>
      </c>
      <c r="BX15" s="96" t="n">
        <f aca="false">IF(BU15=0,0,BU15/$D15)</f>
        <v>0.0515695067264574</v>
      </c>
      <c r="BY15" s="93" t="n">
        <v>7</v>
      </c>
      <c r="BZ15" s="93" t="n">
        <v>0</v>
      </c>
      <c r="CA15" s="101" t="n">
        <f aca="false">SUM(BY15:BZ15)</f>
        <v>7</v>
      </c>
      <c r="CB15" s="96" t="n">
        <f aca="false">IF(BY15=0,0,BY15/$B15)</f>
        <v>0.0305676855895197</v>
      </c>
      <c r="CC15" s="96" t="n">
        <f aca="false">IF(BZ15=0,0,BZ15/$C15)</f>
        <v>0</v>
      </c>
      <c r="CD15" s="97" t="n">
        <f aca="false">IF(CA15=0,0,CA15/$D15)</f>
        <v>0.015695067264574</v>
      </c>
      <c r="CE15" s="92" t="n">
        <v>25</v>
      </c>
      <c r="CF15" s="93" t="n">
        <v>19</v>
      </c>
      <c r="CG15" s="101" t="n">
        <f aca="false">SUM(CE15:CF15)</f>
        <v>44</v>
      </c>
      <c r="CH15" s="96" t="n">
        <f aca="false">IF(CE15=0,0,CE15/$B15)</f>
        <v>0.109170305676856</v>
      </c>
      <c r="CI15" s="96" t="n">
        <f aca="false">IF(CF15=0,0,CF15/$C15)</f>
        <v>0.0875576036866359</v>
      </c>
      <c r="CJ15" s="96" t="n">
        <f aca="false">IF(CG15=0,0,CG15/$D15)</f>
        <v>0.0986547085201794</v>
      </c>
      <c r="CK15" s="93" t="n">
        <v>9</v>
      </c>
      <c r="CL15" s="93" t="n">
        <v>4</v>
      </c>
      <c r="CM15" s="101" t="n">
        <f aca="false">SUM(CK15:CL15)</f>
        <v>13</v>
      </c>
      <c r="CN15" s="96" t="n">
        <f aca="false">IF(CK15=0,0,CK15/$B15)</f>
        <v>0.0393013100436681</v>
      </c>
      <c r="CO15" s="96" t="n">
        <f aca="false">IF(CL15=0,0,CL15/$C15)</f>
        <v>0.0184331797235023</v>
      </c>
      <c r="CP15" s="96" t="n">
        <f aca="false">IF(CM15=0,0,CM15/$D15)</f>
        <v>0.0291479820627803</v>
      </c>
      <c r="CQ15" s="102" t="n">
        <v>34</v>
      </c>
      <c r="CR15" s="102" t="n">
        <v>23</v>
      </c>
      <c r="CS15" s="101" t="n">
        <f aca="false">SUM(CQ15:CR15)</f>
        <v>57</v>
      </c>
      <c r="CT15" s="96" t="n">
        <f aca="false">IF(CQ15=0,0,CQ15/$B15)</f>
        <v>0.148471615720524</v>
      </c>
      <c r="CU15" s="96" t="n">
        <f aca="false">IF(CR15=0,0,CR15/$C15)</f>
        <v>0.105990783410138</v>
      </c>
      <c r="CV15" s="97" t="n">
        <f aca="false">IF(CS15=0,0,CS15/$D15)</f>
        <v>0.12780269058296</v>
      </c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</row>
    <row r="16" s="90" customFormat="true" ht="18.75" hidden="false" customHeight="true" outlineLevel="0" collapsed="false">
      <c r="A16" s="91" t="s">
        <v>14</v>
      </c>
      <c r="B16" s="92" t="n">
        <v>555</v>
      </c>
      <c r="C16" s="93" t="n">
        <v>571</v>
      </c>
      <c r="D16" s="94" t="n">
        <f aca="false">SUM(B16:C16)</f>
        <v>1126</v>
      </c>
      <c r="E16" s="92" t="n">
        <v>266</v>
      </c>
      <c r="F16" s="93" t="n">
        <v>296</v>
      </c>
      <c r="G16" s="94" t="n">
        <f aca="false">SUM(E16:F16)</f>
        <v>562</v>
      </c>
      <c r="H16" s="95" t="n">
        <f aca="false">IF(E16=0,0,E16/$B16)</f>
        <v>0.479279279279279</v>
      </c>
      <c r="I16" s="96" t="n">
        <f aca="false">IF(F16=0,0,F16/$C16)</f>
        <v>0.518388791593695</v>
      </c>
      <c r="J16" s="97" t="n">
        <f aca="false">IF(G16=0,0,G16/$D16)</f>
        <v>0.49911190053286</v>
      </c>
      <c r="K16" s="92" t="n">
        <v>141</v>
      </c>
      <c r="L16" s="93" t="n">
        <v>171</v>
      </c>
      <c r="M16" s="94" t="n">
        <f aca="false">SUM(K16:L16)</f>
        <v>312</v>
      </c>
      <c r="N16" s="95" t="n">
        <f aca="false">IF(K16=0,0,K16/E16)</f>
        <v>0.530075187969925</v>
      </c>
      <c r="O16" s="96" t="n">
        <f aca="false">IF(L16=0,0,L16/F16)</f>
        <v>0.577702702702703</v>
      </c>
      <c r="P16" s="97" t="n">
        <f aca="false">IF(M16=0,0,M16/G16)</f>
        <v>0.555160142348754</v>
      </c>
      <c r="Q16" s="92" t="n">
        <v>274</v>
      </c>
      <c r="R16" s="93" t="n">
        <v>269</v>
      </c>
      <c r="S16" s="94" t="n">
        <f aca="false">SUM(Q16:R16)</f>
        <v>543</v>
      </c>
      <c r="T16" s="98" t="n">
        <f aca="false">IF(Q16=0,0,Q16/$B16)</f>
        <v>0.493693693693694</v>
      </c>
      <c r="U16" s="99" t="n">
        <f aca="false">IF(R16=0,0,R16/$C16)</f>
        <v>0.471103327495622</v>
      </c>
      <c r="V16" s="100" t="n">
        <f aca="false">IF(S16=0,0,S16/$D16)</f>
        <v>0.482238010657194</v>
      </c>
      <c r="W16" s="92" t="n">
        <v>542</v>
      </c>
      <c r="X16" s="93" t="n">
        <v>768</v>
      </c>
      <c r="Y16" s="94" t="n">
        <f aca="false">SUM(W16:X16)</f>
        <v>1310</v>
      </c>
      <c r="Z16" s="98" t="n">
        <f aca="false">IF(W16=0,0,W16/$B16)</f>
        <v>0.976576576576577</v>
      </c>
      <c r="AA16" s="99" t="n">
        <f aca="false">IF(X16=0,0,X16/$C16)</f>
        <v>1.34500875656743</v>
      </c>
      <c r="AB16" s="100" t="n">
        <f aca="false">IF(Y16=0,0,Y16/$D16)</f>
        <v>1.16341030195382</v>
      </c>
      <c r="AC16" s="92" t="n">
        <v>6</v>
      </c>
      <c r="AD16" s="93" t="n">
        <v>23</v>
      </c>
      <c r="AE16" s="94" t="n">
        <f aca="false">SUM(AC16:AD16)</f>
        <v>29</v>
      </c>
      <c r="AF16" s="98" t="n">
        <f aca="false">IF(AC16=0,0,AC16/$B16)</f>
        <v>0.0108108108108108</v>
      </c>
      <c r="AG16" s="99" t="n">
        <f aca="false">IF(AD16=0,0,AD16/$C16)</f>
        <v>0.0402802101576182</v>
      </c>
      <c r="AH16" s="100" t="n">
        <f aca="false">IF(AE16=0,0,AE16/$D16)</f>
        <v>0.0257548845470693</v>
      </c>
      <c r="AI16" s="92" t="n">
        <v>822</v>
      </c>
      <c r="AJ16" s="93" t="n">
        <v>1060</v>
      </c>
      <c r="AK16" s="94" t="n">
        <f aca="false">SUM(AI16:AJ16)</f>
        <v>1882</v>
      </c>
      <c r="AL16" s="98" t="n">
        <f aca="false">IF(AI16=0,0,AI16/$B16)</f>
        <v>1.48108108108108</v>
      </c>
      <c r="AM16" s="99" t="n">
        <f aca="false">IF(AJ16=0,0,AJ16/$C16)</f>
        <v>1.85639229422067</v>
      </c>
      <c r="AN16" s="100" t="n">
        <f aca="false">IF(AK16=0,0,AK16/$D16)</f>
        <v>1.67140319715808</v>
      </c>
      <c r="AO16" s="92" t="n">
        <v>460</v>
      </c>
      <c r="AP16" s="93" t="n">
        <v>430</v>
      </c>
      <c r="AQ16" s="94" t="n">
        <f aca="false">SUM(AO16:AP16)</f>
        <v>890</v>
      </c>
      <c r="AR16" s="98" t="n">
        <f aca="false">IF(AO16=0,0,AO16/$B16)</f>
        <v>0.828828828828829</v>
      </c>
      <c r="AS16" s="99" t="n">
        <f aca="false">IF(AP16=0,0,AP16/$C16)</f>
        <v>0.753064798598949</v>
      </c>
      <c r="AT16" s="100" t="n">
        <f aca="false">IF(AQ16=0,0,AQ16/$D16)</f>
        <v>0.790408525754885</v>
      </c>
      <c r="AU16" s="92" t="n">
        <v>16</v>
      </c>
      <c r="AV16" s="93" t="n">
        <v>33</v>
      </c>
      <c r="AW16" s="101" t="n">
        <f aca="false">SUM(AU16:AV16)</f>
        <v>49</v>
      </c>
      <c r="AX16" s="96" t="n">
        <f aca="false">IF(AU16=0,0,AU16/$B16)</f>
        <v>0.0288288288288288</v>
      </c>
      <c r="AY16" s="96" t="n">
        <f aca="false">IF(AV16=0,0,AV16/$C16)</f>
        <v>0.0577933450087566</v>
      </c>
      <c r="AZ16" s="96" t="n">
        <f aca="false">IF(AW16=0,0,AW16/$D16)</f>
        <v>0.0435168738898757</v>
      </c>
      <c r="BA16" s="93" t="n">
        <v>0</v>
      </c>
      <c r="BB16" s="93" t="n">
        <v>5</v>
      </c>
      <c r="BC16" s="101" t="n">
        <f aca="false">SUM(BA16:BB16)</f>
        <v>5</v>
      </c>
      <c r="BD16" s="96" t="n">
        <f aca="false">IF(BA16=0,0,BA16/$B16)</f>
        <v>0</v>
      </c>
      <c r="BE16" s="96" t="n">
        <f aca="false">IF(BB16=0,0,BB16/$C16)</f>
        <v>0.00875656742556918</v>
      </c>
      <c r="BF16" s="97" t="n">
        <f aca="false">IF(BC16=0,0,BC16/$D16)</f>
        <v>0.0044404973357016</v>
      </c>
      <c r="BG16" s="92" t="n">
        <v>154</v>
      </c>
      <c r="BH16" s="93" t="n">
        <v>190</v>
      </c>
      <c r="BI16" s="101" t="n">
        <f aca="false">SUM(BG16:BH16)</f>
        <v>344</v>
      </c>
      <c r="BJ16" s="96" t="n">
        <f aca="false">IF(BG16=0,0,BG16/$B16)</f>
        <v>0.277477477477478</v>
      </c>
      <c r="BK16" s="96" t="n">
        <f aca="false">IF(BH16=0,0,BH16/$C16)</f>
        <v>0.332749562171629</v>
      </c>
      <c r="BL16" s="96" t="n">
        <f aca="false">IF(BI16=0,0,BI16/$D16)</f>
        <v>0.30550621669627</v>
      </c>
      <c r="BM16" s="93" t="n">
        <v>53</v>
      </c>
      <c r="BN16" s="93" t="n">
        <v>62</v>
      </c>
      <c r="BO16" s="101" t="n">
        <f aca="false">SUM(BM16:BN16)</f>
        <v>115</v>
      </c>
      <c r="BP16" s="96" t="n">
        <f aca="false">IF(BM16=0,0,BM16/$B16)</f>
        <v>0.0954954954954955</v>
      </c>
      <c r="BQ16" s="96" t="n">
        <f aca="false">IF(BN16=0,0,BN16/$C16)</f>
        <v>0.108581436077058</v>
      </c>
      <c r="BR16" s="97" t="n">
        <f aca="false">IF(BO16=0,0,BO16/$D16)</f>
        <v>0.102131438721137</v>
      </c>
      <c r="BS16" s="92" t="n">
        <v>109</v>
      </c>
      <c r="BT16" s="93" t="n">
        <v>85</v>
      </c>
      <c r="BU16" s="101" t="n">
        <f aca="false">SUM(BS16:BT16)</f>
        <v>194</v>
      </c>
      <c r="BV16" s="96" t="n">
        <f aca="false">IF(BS16=0,0,BS16/$B16)</f>
        <v>0.196396396396396</v>
      </c>
      <c r="BW16" s="96" t="n">
        <f aca="false">IF(BT16=0,0,BT16/$C16)</f>
        <v>0.148861646234676</v>
      </c>
      <c r="BX16" s="96" t="n">
        <f aca="false">IF(BU16=0,0,BU16/$D16)</f>
        <v>0.172291296625222</v>
      </c>
      <c r="BY16" s="93" t="n">
        <v>35</v>
      </c>
      <c r="BZ16" s="93" t="n">
        <v>15</v>
      </c>
      <c r="CA16" s="101" t="n">
        <f aca="false">SUM(BY16:BZ16)</f>
        <v>50</v>
      </c>
      <c r="CB16" s="96" t="n">
        <f aca="false">IF(BY16=0,0,BY16/$B16)</f>
        <v>0.0630630630630631</v>
      </c>
      <c r="CC16" s="96" t="n">
        <f aca="false">IF(BZ16=0,0,BZ16/$C16)</f>
        <v>0.0262697022767075</v>
      </c>
      <c r="CD16" s="97" t="n">
        <f aca="false">IF(CA16=0,0,CA16/$D16)</f>
        <v>0.044404973357016</v>
      </c>
      <c r="CE16" s="92" t="n">
        <v>129</v>
      </c>
      <c r="CF16" s="93" t="n">
        <v>105</v>
      </c>
      <c r="CG16" s="101" t="n">
        <f aca="false">SUM(CE16:CF16)</f>
        <v>234</v>
      </c>
      <c r="CH16" s="96" t="n">
        <f aca="false">IF(CE16=0,0,CE16/$B16)</f>
        <v>0.232432432432432</v>
      </c>
      <c r="CI16" s="96" t="n">
        <f aca="false">IF(CF16=0,0,CF16/$C16)</f>
        <v>0.183887915936953</v>
      </c>
      <c r="CJ16" s="96" t="n">
        <f aca="false">IF(CG16=0,0,CG16/$D16)</f>
        <v>0.207815275310835</v>
      </c>
      <c r="CK16" s="93" t="n">
        <v>27</v>
      </c>
      <c r="CL16" s="93" t="n">
        <v>20</v>
      </c>
      <c r="CM16" s="101" t="n">
        <f aca="false">SUM(CK16:CL16)</f>
        <v>47</v>
      </c>
      <c r="CN16" s="96" t="n">
        <f aca="false">IF(CK16=0,0,CK16/$B16)</f>
        <v>0.0486486486486487</v>
      </c>
      <c r="CO16" s="96" t="n">
        <f aca="false">IF(CL16=0,0,CL16/$C16)</f>
        <v>0.0350262697022767</v>
      </c>
      <c r="CP16" s="96" t="n">
        <f aca="false">IF(CM16=0,0,CM16/$D16)</f>
        <v>0.041740674955595</v>
      </c>
      <c r="CQ16" s="102" t="n">
        <v>156</v>
      </c>
      <c r="CR16" s="102" t="n">
        <v>125</v>
      </c>
      <c r="CS16" s="101" t="n">
        <f aca="false">SUM(CQ16:CR16)</f>
        <v>281</v>
      </c>
      <c r="CT16" s="96" t="n">
        <f aca="false">IF(CQ16=0,0,CQ16/$B16)</f>
        <v>0.281081081081081</v>
      </c>
      <c r="CU16" s="96" t="n">
        <f aca="false">IF(CR16=0,0,CR16/$C16)</f>
        <v>0.218914185639229</v>
      </c>
      <c r="CV16" s="97" t="n">
        <f aca="false">IF(CS16=0,0,CS16/$D16)</f>
        <v>0.24955595026643</v>
      </c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</row>
    <row r="17" s="90" customFormat="true" ht="18.75" hidden="false" customHeight="true" outlineLevel="0" collapsed="false">
      <c r="A17" s="91" t="s">
        <v>15</v>
      </c>
      <c r="B17" s="92" t="n">
        <v>224</v>
      </c>
      <c r="C17" s="93" t="n">
        <v>199</v>
      </c>
      <c r="D17" s="94" t="n">
        <f aca="false">SUM(B17:C17)</f>
        <v>423</v>
      </c>
      <c r="E17" s="92" t="n">
        <v>143</v>
      </c>
      <c r="F17" s="93" t="n">
        <v>126</v>
      </c>
      <c r="G17" s="94" t="n">
        <f aca="false">SUM(E17:F17)</f>
        <v>269</v>
      </c>
      <c r="H17" s="95" t="n">
        <f aca="false">IF(E17=0,0,E17/$B17)</f>
        <v>0.638392857142857</v>
      </c>
      <c r="I17" s="96" t="n">
        <f aca="false">IF(F17=0,0,F17/$C17)</f>
        <v>0.633165829145729</v>
      </c>
      <c r="J17" s="97" t="n">
        <f aca="false">IF(G17=0,0,G17/$D17)</f>
        <v>0.635933806146572</v>
      </c>
      <c r="K17" s="92" t="n">
        <v>109</v>
      </c>
      <c r="L17" s="93" t="n">
        <v>84</v>
      </c>
      <c r="M17" s="94" t="n">
        <f aca="false">SUM(K17:L17)</f>
        <v>193</v>
      </c>
      <c r="N17" s="95" t="n">
        <f aca="false">IF(K17=0,0,K17/E17)</f>
        <v>0.762237762237762</v>
      </c>
      <c r="O17" s="96" t="n">
        <f aca="false">IF(L17=0,0,L17/F17)</f>
        <v>0.666666666666667</v>
      </c>
      <c r="P17" s="97" t="n">
        <f aca="false">IF(M17=0,0,M17/G17)</f>
        <v>0.717472118959108</v>
      </c>
      <c r="Q17" s="92" t="n">
        <v>42</v>
      </c>
      <c r="R17" s="93" t="n">
        <v>55</v>
      </c>
      <c r="S17" s="94" t="n">
        <f aca="false">SUM(Q17:R17)</f>
        <v>97</v>
      </c>
      <c r="T17" s="98" t="n">
        <f aca="false">IF(Q17=0,0,Q17/$B17)</f>
        <v>0.1875</v>
      </c>
      <c r="U17" s="99" t="n">
        <f aca="false">IF(R17=0,0,R17/$C17)</f>
        <v>0.276381909547739</v>
      </c>
      <c r="V17" s="100" t="n">
        <f aca="false">IF(S17=0,0,S17/$D17)</f>
        <v>0.229314420803783</v>
      </c>
      <c r="W17" s="92" t="n">
        <v>249</v>
      </c>
      <c r="X17" s="93" t="n">
        <v>245</v>
      </c>
      <c r="Y17" s="94" t="n">
        <f aca="false">SUM(W17:X17)</f>
        <v>494</v>
      </c>
      <c r="Z17" s="98" t="n">
        <f aca="false">IF(W17=0,0,W17/$B17)</f>
        <v>1.11160714285714</v>
      </c>
      <c r="AA17" s="99" t="n">
        <f aca="false">IF(X17=0,0,X17/$C17)</f>
        <v>1.23115577889447</v>
      </c>
      <c r="AB17" s="100" t="n">
        <f aca="false">IF(Y17=0,0,Y17/$D17)</f>
        <v>1.16784869976359</v>
      </c>
      <c r="AC17" s="92" t="n">
        <v>3</v>
      </c>
      <c r="AD17" s="93" t="n">
        <v>0</v>
      </c>
      <c r="AE17" s="94" t="n">
        <f aca="false">SUM(AC17:AD17)</f>
        <v>3</v>
      </c>
      <c r="AF17" s="98" t="n">
        <f aca="false">IF(AC17=0,0,AC17/$B17)</f>
        <v>0.0133928571428571</v>
      </c>
      <c r="AG17" s="99" t="n">
        <f aca="false">IF(AD17=0,0,AD17/$C17)</f>
        <v>0</v>
      </c>
      <c r="AH17" s="100" t="n">
        <f aca="false">IF(AE17=0,0,AE17/$D17)</f>
        <v>0.00709219858156028</v>
      </c>
      <c r="AI17" s="92" t="n">
        <v>368</v>
      </c>
      <c r="AJ17" s="93" t="n">
        <v>436</v>
      </c>
      <c r="AK17" s="94" t="n">
        <f aca="false">SUM(AI17:AJ17)</f>
        <v>804</v>
      </c>
      <c r="AL17" s="98" t="n">
        <f aca="false">IF(AI17=0,0,AI17/$B17)</f>
        <v>1.64285714285714</v>
      </c>
      <c r="AM17" s="99" t="n">
        <f aca="false">IF(AJ17=0,0,AJ17/$C17)</f>
        <v>2.19095477386935</v>
      </c>
      <c r="AN17" s="100" t="n">
        <f aca="false">IF(AK17=0,0,AK17/$D17)</f>
        <v>1.90070921985816</v>
      </c>
      <c r="AO17" s="92" t="n">
        <v>198</v>
      </c>
      <c r="AP17" s="93" t="n">
        <v>222</v>
      </c>
      <c r="AQ17" s="94" t="n">
        <f aca="false">SUM(AO17:AP17)</f>
        <v>420</v>
      </c>
      <c r="AR17" s="98" t="n">
        <f aca="false">IF(AO17=0,0,AO17/$B17)</f>
        <v>0.883928571428571</v>
      </c>
      <c r="AS17" s="99" t="n">
        <f aca="false">IF(AP17=0,0,AP17/$C17)</f>
        <v>1.11557788944724</v>
      </c>
      <c r="AT17" s="100" t="n">
        <f aca="false">IF(AQ17=0,0,AQ17/$D17)</f>
        <v>0.99290780141844</v>
      </c>
      <c r="AU17" s="92" t="n">
        <v>4</v>
      </c>
      <c r="AV17" s="93" t="n">
        <v>6</v>
      </c>
      <c r="AW17" s="101" t="n">
        <f aca="false">SUM(AU17:AV17)</f>
        <v>10</v>
      </c>
      <c r="AX17" s="96" t="n">
        <f aca="false">IF(AU17=0,0,AU17/$B17)</f>
        <v>0.0178571428571429</v>
      </c>
      <c r="AY17" s="96" t="n">
        <f aca="false">IF(AV17=0,0,AV17/$C17)</f>
        <v>0.0301507537688442</v>
      </c>
      <c r="AZ17" s="96" t="n">
        <f aca="false">IF(AW17=0,0,AW17/$D17)</f>
        <v>0.0236406619385343</v>
      </c>
      <c r="BA17" s="93" t="n">
        <v>0</v>
      </c>
      <c r="BB17" s="93" t="n">
        <v>0</v>
      </c>
      <c r="BC17" s="101" t="n">
        <f aca="false">SUM(BA17:BB17)</f>
        <v>0</v>
      </c>
      <c r="BD17" s="96" t="n">
        <f aca="false">IF(BA17=0,0,BA17/$B17)</f>
        <v>0</v>
      </c>
      <c r="BE17" s="96" t="n">
        <f aca="false">IF(BB17=0,0,BB17/$C17)</f>
        <v>0</v>
      </c>
      <c r="BF17" s="97" t="n">
        <f aca="false">IF(BC17=0,0,BC17/$D17)</f>
        <v>0</v>
      </c>
      <c r="BG17" s="92" t="n">
        <v>69</v>
      </c>
      <c r="BH17" s="93" t="n">
        <v>66</v>
      </c>
      <c r="BI17" s="101" t="n">
        <f aca="false">SUM(BG17:BH17)</f>
        <v>135</v>
      </c>
      <c r="BJ17" s="96" t="n">
        <f aca="false">IF(BG17=0,0,BG17/$B17)</f>
        <v>0.308035714285714</v>
      </c>
      <c r="BK17" s="96" t="n">
        <f aca="false">IF(BH17=0,0,BH17/$C17)</f>
        <v>0.331658291457286</v>
      </c>
      <c r="BL17" s="96" t="n">
        <f aca="false">IF(BI17=0,0,BI17/$D17)</f>
        <v>0.319148936170213</v>
      </c>
      <c r="BM17" s="93" t="n">
        <v>12</v>
      </c>
      <c r="BN17" s="93" t="n">
        <v>12</v>
      </c>
      <c r="BO17" s="101" t="n">
        <f aca="false">SUM(BM17:BN17)</f>
        <v>24</v>
      </c>
      <c r="BP17" s="96" t="n">
        <f aca="false">IF(BM17=0,0,BM17/$B17)</f>
        <v>0.0535714285714286</v>
      </c>
      <c r="BQ17" s="96" t="n">
        <f aca="false">IF(BN17=0,0,BN17/$C17)</f>
        <v>0.0603015075376884</v>
      </c>
      <c r="BR17" s="97" t="n">
        <f aca="false">IF(BO17=0,0,BO17/$D17)</f>
        <v>0.0567375886524823</v>
      </c>
      <c r="BS17" s="92" t="n">
        <v>78</v>
      </c>
      <c r="BT17" s="93" t="n">
        <v>62</v>
      </c>
      <c r="BU17" s="101" t="n">
        <f aca="false">SUM(BS17:BT17)</f>
        <v>140</v>
      </c>
      <c r="BV17" s="96" t="n">
        <f aca="false">IF(BS17=0,0,BS17/$B17)</f>
        <v>0.348214285714286</v>
      </c>
      <c r="BW17" s="96" t="n">
        <f aca="false">IF(BT17=0,0,BT17/$C17)</f>
        <v>0.311557788944724</v>
      </c>
      <c r="BX17" s="96" t="n">
        <f aca="false">IF(BU17=0,0,BU17/$D17)</f>
        <v>0.33096926713948</v>
      </c>
      <c r="BY17" s="93" t="n">
        <v>17</v>
      </c>
      <c r="BZ17" s="93" t="n">
        <v>7</v>
      </c>
      <c r="CA17" s="101" t="n">
        <f aca="false">SUM(BY17:BZ17)</f>
        <v>24</v>
      </c>
      <c r="CB17" s="96" t="n">
        <f aca="false">IF(BY17=0,0,BY17/$B17)</f>
        <v>0.0758928571428571</v>
      </c>
      <c r="CC17" s="96" t="n">
        <f aca="false">IF(BZ17=0,0,BZ17/$C17)</f>
        <v>0.0351758793969849</v>
      </c>
      <c r="CD17" s="97" t="n">
        <f aca="false">IF(CA17=0,0,CA17/$D17)</f>
        <v>0.0567375886524823</v>
      </c>
      <c r="CE17" s="92" t="n">
        <v>68</v>
      </c>
      <c r="CF17" s="93" t="n">
        <v>53</v>
      </c>
      <c r="CG17" s="101" t="n">
        <f aca="false">SUM(CE17:CF17)</f>
        <v>121</v>
      </c>
      <c r="CH17" s="96" t="n">
        <f aca="false">IF(CE17=0,0,CE17/$B17)</f>
        <v>0.303571428571429</v>
      </c>
      <c r="CI17" s="96" t="n">
        <f aca="false">IF(CF17=0,0,CF17/$C17)</f>
        <v>0.266331658291457</v>
      </c>
      <c r="CJ17" s="96" t="n">
        <f aca="false">IF(CG17=0,0,CG17/$D17)</f>
        <v>0.286052009456265</v>
      </c>
      <c r="CK17" s="93" t="n">
        <v>10</v>
      </c>
      <c r="CL17" s="93" t="n">
        <v>5</v>
      </c>
      <c r="CM17" s="101" t="n">
        <f aca="false">SUM(CK17:CL17)</f>
        <v>15</v>
      </c>
      <c r="CN17" s="96" t="n">
        <f aca="false">IF(CK17=0,0,CK17/$B17)</f>
        <v>0.0446428571428571</v>
      </c>
      <c r="CO17" s="96" t="n">
        <f aca="false">IF(CL17=0,0,CL17/$C17)</f>
        <v>0.0251256281407035</v>
      </c>
      <c r="CP17" s="96" t="n">
        <f aca="false">IF(CM17=0,0,CM17/$D17)</f>
        <v>0.0354609929078014</v>
      </c>
      <c r="CQ17" s="102" t="n">
        <v>78</v>
      </c>
      <c r="CR17" s="102" t="n">
        <v>58</v>
      </c>
      <c r="CS17" s="101" t="n">
        <f aca="false">SUM(CQ17:CR17)</f>
        <v>136</v>
      </c>
      <c r="CT17" s="96" t="n">
        <f aca="false">IF(CQ17=0,0,CQ17/$B17)</f>
        <v>0.348214285714286</v>
      </c>
      <c r="CU17" s="96" t="n">
        <f aca="false">IF(CR17=0,0,CR17/$C17)</f>
        <v>0.291457286432161</v>
      </c>
      <c r="CV17" s="97" t="n">
        <f aca="false">IF(CS17=0,0,CS17/$D17)</f>
        <v>0.321513002364066</v>
      </c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</row>
    <row r="18" s="90" customFormat="true" ht="18.75" hidden="false" customHeight="true" outlineLevel="0" collapsed="false">
      <c r="A18" s="91" t="s">
        <v>16</v>
      </c>
      <c r="B18" s="92" t="n">
        <v>86</v>
      </c>
      <c r="C18" s="93" t="n">
        <v>99</v>
      </c>
      <c r="D18" s="94" t="n">
        <f aca="false">SUM(B18:C18)</f>
        <v>185</v>
      </c>
      <c r="E18" s="92" t="n">
        <v>38</v>
      </c>
      <c r="F18" s="93" t="n">
        <v>46</v>
      </c>
      <c r="G18" s="94" t="n">
        <f aca="false">SUM(E18:F18)</f>
        <v>84</v>
      </c>
      <c r="H18" s="95" t="n">
        <f aca="false">IF(E18=0,0,E18/$B18)</f>
        <v>0.441860465116279</v>
      </c>
      <c r="I18" s="96" t="n">
        <f aca="false">IF(F18=0,0,F18/$C18)</f>
        <v>0.464646464646465</v>
      </c>
      <c r="J18" s="97" t="n">
        <f aca="false">IF(G18=0,0,G18/$D18)</f>
        <v>0.454054054054054</v>
      </c>
      <c r="K18" s="92" t="n">
        <v>18</v>
      </c>
      <c r="L18" s="93" t="n">
        <v>25</v>
      </c>
      <c r="M18" s="94" t="n">
        <f aca="false">SUM(K18:L18)</f>
        <v>43</v>
      </c>
      <c r="N18" s="95" t="n">
        <f aca="false">IF(K18=0,0,K18/E18)</f>
        <v>0.473684210526316</v>
      </c>
      <c r="O18" s="96" t="n">
        <f aca="false">IF(L18=0,0,L18/F18)</f>
        <v>0.543478260869565</v>
      </c>
      <c r="P18" s="97" t="n">
        <f aca="false">IF(M18=0,0,M18/G18)</f>
        <v>0.511904761904762</v>
      </c>
      <c r="Q18" s="92" t="n">
        <v>42</v>
      </c>
      <c r="R18" s="93" t="n">
        <v>47</v>
      </c>
      <c r="S18" s="94" t="n">
        <f aca="false">SUM(Q18:R18)</f>
        <v>89</v>
      </c>
      <c r="T18" s="98" t="n">
        <f aca="false">IF(Q18=0,0,Q18/$B18)</f>
        <v>0.488372093023256</v>
      </c>
      <c r="U18" s="99" t="n">
        <f aca="false">IF(R18=0,0,R18/$C18)</f>
        <v>0.474747474747475</v>
      </c>
      <c r="V18" s="100" t="n">
        <f aca="false">IF(S18=0,0,S18/$D18)</f>
        <v>0.481081081081081</v>
      </c>
      <c r="W18" s="92" t="n">
        <v>78</v>
      </c>
      <c r="X18" s="93" t="n">
        <v>116</v>
      </c>
      <c r="Y18" s="94" t="n">
        <f aca="false">SUM(W18:X18)</f>
        <v>194</v>
      </c>
      <c r="Z18" s="98" t="n">
        <f aca="false">IF(W18=0,0,W18/$B18)</f>
        <v>0.906976744186047</v>
      </c>
      <c r="AA18" s="99" t="n">
        <f aca="false">IF(X18=0,0,X18/$C18)</f>
        <v>1.17171717171717</v>
      </c>
      <c r="AB18" s="100" t="n">
        <f aca="false">IF(Y18=0,0,Y18/$D18)</f>
        <v>1.04864864864865</v>
      </c>
      <c r="AC18" s="92" t="n">
        <v>4</v>
      </c>
      <c r="AD18" s="93" t="n">
        <v>2</v>
      </c>
      <c r="AE18" s="94" t="n">
        <f aca="false">SUM(AC18:AD18)</f>
        <v>6</v>
      </c>
      <c r="AF18" s="98" t="n">
        <f aca="false">IF(AC18=0,0,AC18/$B18)</f>
        <v>0.0465116279069767</v>
      </c>
      <c r="AG18" s="99" t="n">
        <f aca="false">IF(AD18=0,0,AD18/$C18)</f>
        <v>0.0202020202020202</v>
      </c>
      <c r="AH18" s="100" t="n">
        <f aca="false">IF(AE18=0,0,AE18/$D18)</f>
        <v>0.0324324324324324</v>
      </c>
      <c r="AI18" s="92" t="n">
        <v>124</v>
      </c>
      <c r="AJ18" s="93" t="n">
        <v>165</v>
      </c>
      <c r="AK18" s="94" t="n">
        <f aca="false">SUM(AI18:AJ18)</f>
        <v>289</v>
      </c>
      <c r="AL18" s="98" t="n">
        <f aca="false">IF(AI18=0,0,AI18/$B18)</f>
        <v>1.44186046511628</v>
      </c>
      <c r="AM18" s="99" t="n">
        <f aca="false">IF(AJ18=0,0,AJ18/$C18)</f>
        <v>1.66666666666667</v>
      </c>
      <c r="AN18" s="100" t="n">
        <f aca="false">IF(AK18=0,0,AK18/$D18)</f>
        <v>1.56216216216216</v>
      </c>
      <c r="AO18" s="92" t="n">
        <v>35</v>
      </c>
      <c r="AP18" s="93" t="n">
        <v>59</v>
      </c>
      <c r="AQ18" s="94" t="n">
        <f aca="false">SUM(AO18:AP18)</f>
        <v>94</v>
      </c>
      <c r="AR18" s="98" t="n">
        <f aca="false">IF(AO18=0,0,AO18/$B18)</f>
        <v>0.406976744186047</v>
      </c>
      <c r="AS18" s="99" t="n">
        <f aca="false">IF(AP18=0,0,AP18/$C18)</f>
        <v>0.595959595959596</v>
      </c>
      <c r="AT18" s="100" t="n">
        <f aca="false">IF(AQ18=0,0,AQ18/$D18)</f>
        <v>0.508108108108108</v>
      </c>
      <c r="AU18" s="92" t="n">
        <v>0</v>
      </c>
      <c r="AV18" s="93" t="n">
        <v>0</v>
      </c>
      <c r="AW18" s="101" t="n">
        <f aca="false">SUM(AU18:AV18)</f>
        <v>0</v>
      </c>
      <c r="AX18" s="96" t="n">
        <f aca="false">IF(AU18=0,0,AU18/$B18)</f>
        <v>0</v>
      </c>
      <c r="AY18" s="96" t="n">
        <f aca="false">IF(AV18=0,0,AV18/$C18)</f>
        <v>0</v>
      </c>
      <c r="AZ18" s="96" t="n">
        <f aca="false">IF(AW18=0,0,AW18/$D18)</f>
        <v>0</v>
      </c>
      <c r="BA18" s="93" t="n">
        <v>0</v>
      </c>
      <c r="BB18" s="93" t="n">
        <v>0</v>
      </c>
      <c r="BC18" s="101" t="n">
        <f aca="false">SUM(BA18:BB18)</f>
        <v>0</v>
      </c>
      <c r="BD18" s="96" t="n">
        <f aca="false">IF(BA18=0,0,BA18/$B18)</f>
        <v>0</v>
      </c>
      <c r="BE18" s="96" t="n">
        <f aca="false">IF(BB18=0,0,BB18/$C18)</f>
        <v>0</v>
      </c>
      <c r="BF18" s="97" t="n">
        <f aca="false">IF(BC18=0,0,BC18/$D18)</f>
        <v>0</v>
      </c>
      <c r="BG18" s="92" t="n">
        <v>20</v>
      </c>
      <c r="BH18" s="93" t="n">
        <v>37</v>
      </c>
      <c r="BI18" s="101" t="n">
        <f aca="false">SUM(BG18:BH18)</f>
        <v>57</v>
      </c>
      <c r="BJ18" s="96" t="n">
        <f aca="false">IF(BG18=0,0,BG18/$B18)</f>
        <v>0.232558139534884</v>
      </c>
      <c r="BK18" s="96" t="n">
        <f aca="false">IF(BH18=0,0,BH18/$C18)</f>
        <v>0.373737373737374</v>
      </c>
      <c r="BL18" s="96" t="n">
        <f aca="false">IF(BI18=0,0,BI18/$D18)</f>
        <v>0.308108108108108</v>
      </c>
      <c r="BM18" s="93" t="n">
        <v>0</v>
      </c>
      <c r="BN18" s="93" t="n">
        <v>0</v>
      </c>
      <c r="BO18" s="101" t="n">
        <f aca="false">SUM(BM18:BN18)</f>
        <v>0</v>
      </c>
      <c r="BP18" s="96" t="n">
        <f aca="false">IF(BM18=0,0,BM18/$B18)</f>
        <v>0</v>
      </c>
      <c r="BQ18" s="96" t="n">
        <f aca="false">IF(BN18=0,0,BN18/$C18)</f>
        <v>0</v>
      </c>
      <c r="BR18" s="97" t="n">
        <f aca="false">IF(BO18=0,0,BO18/$D18)</f>
        <v>0</v>
      </c>
      <c r="BS18" s="92" t="n">
        <v>32</v>
      </c>
      <c r="BT18" s="93" t="n">
        <v>31</v>
      </c>
      <c r="BU18" s="101" t="n">
        <f aca="false">SUM(BS18:BT18)</f>
        <v>63</v>
      </c>
      <c r="BV18" s="96" t="n">
        <f aca="false">IF(BS18=0,0,BS18/$B18)</f>
        <v>0.372093023255814</v>
      </c>
      <c r="BW18" s="96" t="n">
        <f aca="false">IF(BT18=0,0,BT18/$C18)</f>
        <v>0.313131313131313</v>
      </c>
      <c r="BX18" s="96" t="n">
        <f aca="false">IF(BU18=0,0,BU18/$D18)</f>
        <v>0.340540540540541</v>
      </c>
      <c r="BY18" s="93" t="n">
        <v>14</v>
      </c>
      <c r="BZ18" s="93" t="n">
        <v>6</v>
      </c>
      <c r="CA18" s="101" t="n">
        <f aca="false">SUM(BY18:BZ18)</f>
        <v>20</v>
      </c>
      <c r="CB18" s="96" t="n">
        <f aca="false">IF(BY18=0,0,BY18/$B18)</f>
        <v>0.162790697674419</v>
      </c>
      <c r="CC18" s="96" t="n">
        <f aca="false">IF(BZ18=0,0,BZ18/$C18)</f>
        <v>0.0606060606060606</v>
      </c>
      <c r="CD18" s="97" t="n">
        <f aca="false">IF(CA18=0,0,CA18/$D18)</f>
        <v>0.108108108108108</v>
      </c>
      <c r="CE18" s="92" t="n">
        <v>36</v>
      </c>
      <c r="CF18" s="93" t="n">
        <v>34</v>
      </c>
      <c r="CG18" s="101" t="n">
        <f aca="false">SUM(CE18:CF18)</f>
        <v>70</v>
      </c>
      <c r="CH18" s="96" t="n">
        <f aca="false">IF(CE18=0,0,CE18/$B18)</f>
        <v>0.418604651162791</v>
      </c>
      <c r="CI18" s="96" t="n">
        <f aca="false">IF(CF18=0,0,CF18/$C18)</f>
        <v>0.343434343434343</v>
      </c>
      <c r="CJ18" s="96" t="n">
        <f aca="false">IF(CG18=0,0,CG18/$D18)</f>
        <v>0.378378378378378</v>
      </c>
      <c r="CK18" s="93" t="n">
        <v>10</v>
      </c>
      <c r="CL18" s="93" t="n">
        <v>4</v>
      </c>
      <c r="CM18" s="101" t="n">
        <f aca="false">SUM(CK18:CL18)</f>
        <v>14</v>
      </c>
      <c r="CN18" s="96" t="n">
        <f aca="false">IF(CK18=0,0,CK18/$B18)</f>
        <v>0.116279069767442</v>
      </c>
      <c r="CO18" s="96" t="n">
        <f aca="false">IF(CL18=0,0,CL18/$C18)</f>
        <v>0.0404040404040404</v>
      </c>
      <c r="CP18" s="96" t="n">
        <f aca="false">IF(CM18=0,0,CM18/$D18)</f>
        <v>0.0756756756756757</v>
      </c>
      <c r="CQ18" s="102" t="n">
        <v>46</v>
      </c>
      <c r="CR18" s="102" t="n">
        <v>38</v>
      </c>
      <c r="CS18" s="101" t="n">
        <f aca="false">SUM(CQ18:CR18)</f>
        <v>84</v>
      </c>
      <c r="CT18" s="96" t="n">
        <f aca="false">IF(CQ18=0,0,CQ18/$B18)</f>
        <v>0.534883720930233</v>
      </c>
      <c r="CU18" s="96" t="n">
        <f aca="false">IF(CR18=0,0,CR18/$C18)</f>
        <v>0.383838383838384</v>
      </c>
      <c r="CV18" s="97" t="n">
        <f aca="false">IF(CS18=0,0,CS18/$D18)</f>
        <v>0.454054054054054</v>
      </c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</row>
    <row r="19" s="90" customFormat="true" ht="18.75" hidden="false" customHeight="true" outlineLevel="0" collapsed="false">
      <c r="A19" s="91" t="s">
        <v>17</v>
      </c>
      <c r="B19" s="92" t="n">
        <v>46</v>
      </c>
      <c r="C19" s="93" t="n">
        <v>45</v>
      </c>
      <c r="D19" s="94" t="n">
        <f aca="false">SUM(B19:C19)</f>
        <v>91</v>
      </c>
      <c r="E19" s="92" t="n">
        <v>6</v>
      </c>
      <c r="F19" s="93" t="n">
        <v>5</v>
      </c>
      <c r="G19" s="94" t="n">
        <f aca="false">SUM(E19:F19)</f>
        <v>11</v>
      </c>
      <c r="H19" s="95" t="n">
        <f aca="false">IF(E19=0,0,E19/$B19)</f>
        <v>0.130434782608696</v>
      </c>
      <c r="I19" s="96" t="n">
        <f aca="false">IF(F19=0,0,F19/$C19)</f>
        <v>0.111111111111111</v>
      </c>
      <c r="J19" s="97" t="n">
        <f aca="false">IF(G19=0,0,G19/$D19)</f>
        <v>0.120879120879121</v>
      </c>
      <c r="K19" s="92" t="n">
        <v>3</v>
      </c>
      <c r="L19" s="93" t="n">
        <v>4</v>
      </c>
      <c r="M19" s="94" t="n">
        <f aca="false">SUM(K19:L19)</f>
        <v>7</v>
      </c>
      <c r="N19" s="95" t="n">
        <f aca="false">IF(K19=0,0,K19/E19)</f>
        <v>0.5</v>
      </c>
      <c r="O19" s="96" t="n">
        <f aca="false">IF(L19=0,0,L19/F19)</f>
        <v>0.8</v>
      </c>
      <c r="P19" s="97" t="n">
        <f aca="false">IF(M19=0,0,M19/G19)</f>
        <v>0.636363636363636</v>
      </c>
      <c r="Q19" s="92" t="n">
        <v>1</v>
      </c>
      <c r="R19" s="93" t="n">
        <v>0</v>
      </c>
      <c r="S19" s="94" t="n">
        <f aca="false">SUM(Q19:R19)</f>
        <v>1</v>
      </c>
      <c r="T19" s="98" t="n">
        <f aca="false">IF(Q19=0,0,Q19/$B19)</f>
        <v>0.0217391304347826</v>
      </c>
      <c r="U19" s="99" t="n">
        <f aca="false">IF(R19=0,0,R19/$C19)</f>
        <v>0</v>
      </c>
      <c r="V19" s="100" t="n">
        <f aca="false">IF(S19=0,0,S19/$D19)</f>
        <v>0.010989010989011</v>
      </c>
      <c r="W19" s="92" t="n">
        <v>8</v>
      </c>
      <c r="X19" s="93" t="n">
        <v>19</v>
      </c>
      <c r="Y19" s="94" t="n">
        <f aca="false">SUM(W19:X19)</f>
        <v>27</v>
      </c>
      <c r="Z19" s="98" t="n">
        <f aca="false">IF(W19=0,0,W19/$B19)</f>
        <v>0.173913043478261</v>
      </c>
      <c r="AA19" s="99" t="n">
        <f aca="false">IF(X19=0,0,X19/$C19)</f>
        <v>0.422222222222222</v>
      </c>
      <c r="AB19" s="100" t="n">
        <f aca="false">IF(Y19=0,0,Y19/$D19)</f>
        <v>0.296703296703297</v>
      </c>
      <c r="AC19" s="92" t="n">
        <v>9</v>
      </c>
      <c r="AD19" s="93" t="n">
        <v>0</v>
      </c>
      <c r="AE19" s="94" t="n">
        <f aca="false">SUM(AC19:AD19)</f>
        <v>9</v>
      </c>
      <c r="AF19" s="98" t="n">
        <f aca="false">IF(AC19=0,0,AC19/$B19)</f>
        <v>0.195652173913044</v>
      </c>
      <c r="AG19" s="99" t="n">
        <f aca="false">IF(AD19=0,0,AD19/$C19)</f>
        <v>0</v>
      </c>
      <c r="AH19" s="100" t="n">
        <f aca="false">IF(AE19=0,0,AE19/$D19)</f>
        <v>0.0989010989010989</v>
      </c>
      <c r="AI19" s="92" t="n">
        <v>18</v>
      </c>
      <c r="AJ19" s="93" t="n">
        <v>19</v>
      </c>
      <c r="AK19" s="94" t="n">
        <f aca="false">SUM(AI19:AJ19)</f>
        <v>37</v>
      </c>
      <c r="AL19" s="98" t="n">
        <f aca="false">IF(AI19=0,0,AI19/$B19)</f>
        <v>0.391304347826087</v>
      </c>
      <c r="AM19" s="99" t="n">
        <f aca="false">IF(AJ19=0,0,AJ19/$C19)</f>
        <v>0.422222222222222</v>
      </c>
      <c r="AN19" s="100" t="n">
        <f aca="false">IF(AK19=0,0,AK19/$D19)</f>
        <v>0.406593406593407</v>
      </c>
      <c r="AO19" s="92" t="n">
        <v>5</v>
      </c>
      <c r="AP19" s="93" t="n">
        <v>18</v>
      </c>
      <c r="AQ19" s="94" t="n">
        <f aca="false">SUM(AO19:AP19)</f>
        <v>23</v>
      </c>
      <c r="AR19" s="98" t="n">
        <f aca="false">IF(AO19=0,0,AO19/$B19)</f>
        <v>0.108695652173913</v>
      </c>
      <c r="AS19" s="99" t="n">
        <f aca="false">IF(AP19=0,0,AP19/$C19)</f>
        <v>0.4</v>
      </c>
      <c r="AT19" s="100" t="n">
        <f aca="false">IF(AQ19=0,0,AQ19/$D19)</f>
        <v>0.252747252747253</v>
      </c>
      <c r="AU19" s="92" t="n">
        <v>0</v>
      </c>
      <c r="AV19" s="93" t="n">
        <v>0</v>
      </c>
      <c r="AW19" s="101" t="n">
        <f aca="false">SUM(AU19:AV19)</f>
        <v>0</v>
      </c>
      <c r="AX19" s="96" t="n">
        <f aca="false">IF(AU19=0,0,AU19/$B19)</f>
        <v>0</v>
      </c>
      <c r="AY19" s="96" t="n">
        <f aca="false">IF(AV19=0,0,AV19/$C19)</f>
        <v>0</v>
      </c>
      <c r="AZ19" s="96" t="n">
        <f aca="false">IF(AW19=0,0,AW19/$D19)</f>
        <v>0</v>
      </c>
      <c r="BA19" s="93" t="n">
        <v>0</v>
      </c>
      <c r="BB19" s="93" t="n">
        <v>0</v>
      </c>
      <c r="BC19" s="101" t="n">
        <f aca="false">SUM(BA19:BB19)</f>
        <v>0</v>
      </c>
      <c r="BD19" s="96" t="n">
        <f aca="false">IF(BA19=0,0,BA19/$B19)</f>
        <v>0</v>
      </c>
      <c r="BE19" s="96" t="n">
        <f aca="false">IF(BB19=0,0,BB19/$C19)</f>
        <v>0</v>
      </c>
      <c r="BF19" s="97" t="n">
        <f aca="false">IF(BC19=0,0,BC19/$D19)</f>
        <v>0</v>
      </c>
      <c r="BG19" s="92" t="n">
        <v>4</v>
      </c>
      <c r="BH19" s="93" t="n">
        <v>5</v>
      </c>
      <c r="BI19" s="101" t="n">
        <f aca="false">SUM(BG19:BH19)</f>
        <v>9</v>
      </c>
      <c r="BJ19" s="96" t="n">
        <f aca="false">IF(BG19=0,0,BG19/$B19)</f>
        <v>0.0869565217391304</v>
      </c>
      <c r="BK19" s="96" t="n">
        <f aca="false">IF(BH19=0,0,BH19/$C19)</f>
        <v>0.111111111111111</v>
      </c>
      <c r="BL19" s="96" t="n">
        <f aca="false">IF(BI19=0,0,BI19/$D19)</f>
        <v>0.0989010989010989</v>
      </c>
      <c r="BM19" s="93" t="n">
        <v>0</v>
      </c>
      <c r="BN19" s="93" t="n">
        <v>0</v>
      </c>
      <c r="BO19" s="101" t="n">
        <f aca="false">SUM(BM19:BN19)</f>
        <v>0</v>
      </c>
      <c r="BP19" s="96" t="n">
        <f aca="false">IF(BM19=0,0,BM19/$B19)</f>
        <v>0</v>
      </c>
      <c r="BQ19" s="96" t="n">
        <f aca="false">IF(BN19=0,0,BN19/$C19)</f>
        <v>0</v>
      </c>
      <c r="BR19" s="97" t="n">
        <f aca="false">IF(BO19=0,0,BO19/$D19)</f>
        <v>0</v>
      </c>
      <c r="BS19" s="92" t="n">
        <v>8</v>
      </c>
      <c r="BT19" s="93" t="n">
        <v>5</v>
      </c>
      <c r="BU19" s="101" t="n">
        <f aca="false">SUM(BS19:BT19)</f>
        <v>13</v>
      </c>
      <c r="BV19" s="96" t="n">
        <f aca="false">IF(BS19=0,0,BS19/$B19)</f>
        <v>0.173913043478261</v>
      </c>
      <c r="BW19" s="96" t="n">
        <f aca="false">IF(BT19=0,0,BT19/$C19)</f>
        <v>0.111111111111111</v>
      </c>
      <c r="BX19" s="96" t="n">
        <f aca="false">IF(BU19=0,0,BU19/$D19)</f>
        <v>0.142857142857143</v>
      </c>
      <c r="BY19" s="93" t="n">
        <v>5</v>
      </c>
      <c r="BZ19" s="93" t="n">
        <v>0</v>
      </c>
      <c r="CA19" s="101" t="n">
        <f aca="false">SUM(BY19:BZ19)</f>
        <v>5</v>
      </c>
      <c r="CB19" s="96" t="n">
        <f aca="false">IF(BY19=0,0,BY19/$B19)</f>
        <v>0.108695652173913</v>
      </c>
      <c r="CC19" s="96" t="n">
        <f aca="false">IF(BZ19=0,0,BZ19/$C19)</f>
        <v>0</v>
      </c>
      <c r="CD19" s="97" t="n">
        <f aca="false">IF(CA19=0,0,CA19/$D19)</f>
        <v>0.0549450549450549</v>
      </c>
      <c r="CE19" s="92" t="n">
        <v>13</v>
      </c>
      <c r="CF19" s="93" t="n">
        <v>8</v>
      </c>
      <c r="CG19" s="101" t="n">
        <f aca="false">SUM(CE19:CF19)</f>
        <v>21</v>
      </c>
      <c r="CH19" s="96" t="n">
        <f aca="false">IF(CE19=0,0,CE19/$B19)</f>
        <v>0.282608695652174</v>
      </c>
      <c r="CI19" s="96" t="n">
        <f aca="false">IF(CF19=0,0,CF19/$C19)</f>
        <v>0.177777777777778</v>
      </c>
      <c r="CJ19" s="96" t="n">
        <f aca="false">IF(CG19=0,0,CG19/$D19)</f>
        <v>0.230769230769231</v>
      </c>
      <c r="CK19" s="93" t="n">
        <v>3</v>
      </c>
      <c r="CL19" s="93" t="n">
        <v>1</v>
      </c>
      <c r="CM19" s="101" t="n">
        <f aca="false">SUM(CK19:CL19)</f>
        <v>4</v>
      </c>
      <c r="CN19" s="96" t="n">
        <f aca="false">IF(CK19=0,0,CK19/$B19)</f>
        <v>0.0652173913043478</v>
      </c>
      <c r="CO19" s="96" t="n">
        <f aca="false">IF(CL19=0,0,CL19/$C19)</f>
        <v>0.0222222222222222</v>
      </c>
      <c r="CP19" s="96" t="n">
        <f aca="false">IF(CM19=0,0,CM19/$D19)</f>
        <v>0.043956043956044</v>
      </c>
      <c r="CQ19" s="102" t="n">
        <v>16</v>
      </c>
      <c r="CR19" s="102" t="n">
        <v>9</v>
      </c>
      <c r="CS19" s="101" t="n">
        <f aca="false">SUM(CQ19:CR19)</f>
        <v>25</v>
      </c>
      <c r="CT19" s="96" t="n">
        <f aca="false">IF(CQ19=0,0,CQ19/$B19)</f>
        <v>0.347826086956522</v>
      </c>
      <c r="CU19" s="96" t="n">
        <f aca="false">IF(CR19=0,0,CR19/$C19)</f>
        <v>0.2</v>
      </c>
      <c r="CV19" s="97" t="n">
        <f aca="false">IF(CS19=0,0,CS19/$D19)</f>
        <v>0.274725274725275</v>
      </c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</row>
    <row r="20" s="90" customFormat="true" ht="18.75" hidden="false" customHeight="true" outlineLevel="0" collapsed="false">
      <c r="A20" s="91" t="s">
        <v>18</v>
      </c>
      <c r="B20" s="92" t="n">
        <v>119</v>
      </c>
      <c r="C20" s="93" t="n">
        <v>89</v>
      </c>
      <c r="D20" s="94" t="n">
        <f aca="false">SUM(B20:C20)</f>
        <v>208</v>
      </c>
      <c r="E20" s="92" t="n">
        <v>56</v>
      </c>
      <c r="F20" s="93" t="n">
        <v>36</v>
      </c>
      <c r="G20" s="94" t="n">
        <f aca="false">SUM(E20:F20)</f>
        <v>92</v>
      </c>
      <c r="H20" s="95" t="n">
        <f aca="false">IF(E20=0,0,E20/$B20)</f>
        <v>0.470588235294118</v>
      </c>
      <c r="I20" s="96" t="n">
        <f aca="false">IF(F20=0,0,F20/$C20)</f>
        <v>0.404494382022472</v>
      </c>
      <c r="J20" s="97" t="n">
        <f aca="false">IF(G20=0,0,G20/$D20)</f>
        <v>0.442307692307692</v>
      </c>
      <c r="K20" s="92" t="n">
        <v>32</v>
      </c>
      <c r="L20" s="93" t="n">
        <v>26</v>
      </c>
      <c r="M20" s="94" t="n">
        <f aca="false">SUM(K20:L20)</f>
        <v>58</v>
      </c>
      <c r="N20" s="95" t="n">
        <f aca="false">IF(K20=0,0,K20/E20)</f>
        <v>0.571428571428571</v>
      </c>
      <c r="O20" s="96" t="n">
        <f aca="false">IF(L20=0,0,L20/F20)</f>
        <v>0.722222222222222</v>
      </c>
      <c r="P20" s="97" t="n">
        <f aca="false">IF(M20=0,0,M20/G20)</f>
        <v>0.630434782608696</v>
      </c>
      <c r="Q20" s="92" t="n">
        <v>43</v>
      </c>
      <c r="R20" s="93" t="n">
        <v>19</v>
      </c>
      <c r="S20" s="94" t="n">
        <f aca="false">SUM(Q20:R20)</f>
        <v>62</v>
      </c>
      <c r="T20" s="98" t="n">
        <f aca="false">IF(Q20=0,0,Q20/$B20)</f>
        <v>0.361344537815126</v>
      </c>
      <c r="U20" s="99" t="n">
        <f aca="false">IF(R20=0,0,R20/$C20)</f>
        <v>0.213483146067416</v>
      </c>
      <c r="V20" s="100" t="n">
        <f aca="false">IF(S20=0,0,S20/$D20)</f>
        <v>0.298076923076923</v>
      </c>
      <c r="W20" s="92" t="n">
        <v>140</v>
      </c>
      <c r="X20" s="93" t="n">
        <v>110</v>
      </c>
      <c r="Y20" s="94" t="n">
        <f aca="false">SUM(W20:X20)</f>
        <v>250</v>
      </c>
      <c r="Z20" s="98" t="n">
        <f aca="false">IF(W20=0,0,W20/$B20)</f>
        <v>1.17647058823529</v>
      </c>
      <c r="AA20" s="99" t="n">
        <f aca="false">IF(X20=0,0,X20/$C20)</f>
        <v>1.23595505617978</v>
      </c>
      <c r="AB20" s="100" t="n">
        <f aca="false">IF(Y20=0,0,Y20/$D20)</f>
        <v>1.20192307692308</v>
      </c>
      <c r="AC20" s="92" t="n">
        <v>1</v>
      </c>
      <c r="AD20" s="93" t="n">
        <v>0</v>
      </c>
      <c r="AE20" s="94" t="n">
        <f aca="false">SUM(AC20:AD20)</f>
        <v>1</v>
      </c>
      <c r="AF20" s="98" t="n">
        <f aca="false">IF(AC20=0,0,AC20/$B20)</f>
        <v>0.00840336134453782</v>
      </c>
      <c r="AG20" s="99" t="n">
        <f aca="false">IF(AD20=0,0,AD20/$C20)</f>
        <v>0</v>
      </c>
      <c r="AH20" s="100" t="n">
        <f aca="false">IF(AE20=0,0,AE20/$D20)</f>
        <v>0.00480769230769231</v>
      </c>
      <c r="AI20" s="92" t="n">
        <v>184</v>
      </c>
      <c r="AJ20" s="93" t="n">
        <v>129</v>
      </c>
      <c r="AK20" s="94" t="n">
        <f aca="false">SUM(AI20:AJ20)</f>
        <v>313</v>
      </c>
      <c r="AL20" s="98" t="n">
        <f aca="false">IF(AI20=0,0,AI20/$B20)</f>
        <v>1.54621848739496</v>
      </c>
      <c r="AM20" s="99" t="n">
        <f aca="false">IF(AJ20=0,0,AJ20/$C20)</f>
        <v>1.44943820224719</v>
      </c>
      <c r="AN20" s="100" t="n">
        <f aca="false">IF(AK20=0,0,AK20/$D20)</f>
        <v>1.50480769230769</v>
      </c>
      <c r="AO20" s="92" t="n">
        <v>35</v>
      </c>
      <c r="AP20" s="93" t="n">
        <v>23</v>
      </c>
      <c r="AQ20" s="94" t="n">
        <f aca="false">SUM(AO20:AP20)</f>
        <v>58</v>
      </c>
      <c r="AR20" s="98" t="n">
        <f aca="false">IF(AO20=0,0,AO20/$B20)</f>
        <v>0.294117647058824</v>
      </c>
      <c r="AS20" s="99" t="n">
        <f aca="false">IF(AP20=0,0,AP20/$C20)</f>
        <v>0.258426966292135</v>
      </c>
      <c r="AT20" s="100" t="n">
        <f aca="false">IF(AQ20=0,0,AQ20/$D20)</f>
        <v>0.278846153846154</v>
      </c>
      <c r="AU20" s="92" t="n">
        <v>4</v>
      </c>
      <c r="AV20" s="93" t="n">
        <v>9</v>
      </c>
      <c r="AW20" s="101" t="n">
        <f aca="false">SUM(AU20:AV20)</f>
        <v>13</v>
      </c>
      <c r="AX20" s="96" t="n">
        <f aca="false">IF(AU20=0,0,AU20/$B20)</f>
        <v>0.0336134453781513</v>
      </c>
      <c r="AY20" s="96" t="n">
        <f aca="false">IF(AV20=0,0,AV20/$C20)</f>
        <v>0.101123595505618</v>
      </c>
      <c r="AZ20" s="96" t="n">
        <f aca="false">IF(AW20=0,0,AW20/$D20)</f>
        <v>0.0625</v>
      </c>
      <c r="BA20" s="93" t="n">
        <v>1</v>
      </c>
      <c r="BB20" s="93" t="n">
        <v>1</v>
      </c>
      <c r="BC20" s="101" t="n">
        <f aca="false">SUM(BA20:BB20)</f>
        <v>2</v>
      </c>
      <c r="BD20" s="96" t="n">
        <f aca="false">IF(BA20=0,0,BA20/$B20)</f>
        <v>0.00840336134453782</v>
      </c>
      <c r="BE20" s="96" t="n">
        <f aca="false">IF(BB20=0,0,BB20/$C20)</f>
        <v>0.0112359550561798</v>
      </c>
      <c r="BF20" s="97" t="n">
        <f aca="false">IF(BC20=0,0,BC20/$D20)</f>
        <v>0.00961538461538462</v>
      </c>
      <c r="BG20" s="92" t="n">
        <v>15</v>
      </c>
      <c r="BH20" s="93" t="n">
        <v>13</v>
      </c>
      <c r="BI20" s="101" t="n">
        <f aca="false">SUM(BG20:BH20)</f>
        <v>28</v>
      </c>
      <c r="BJ20" s="96" t="n">
        <f aca="false">IF(BG20=0,0,BG20/$B20)</f>
        <v>0.126050420168067</v>
      </c>
      <c r="BK20" s="96" t="n">
        <f aca="false">IF(BH20=0,0,BH20/$C20)</f>
        <v>0.146067415730337</v>
      </c>
      <c r="BL20" s="96" t="n">
        <f aca="false">IF(BI20=0,0,BI20/$D20)</f>
        <v>0.134615384615385</v>
      </c>
      <c r="BM20" s="93" t="n">
        <v>1</v>
      </c>
      <c r="BN20" s="93" t="n">
        <v>2</v>
      </c>
      <c r="BO20" s="101" t="n">
        <f aca="false">SUM(BM20:BN20)</f>
        <v>3</v>
      </c>
      <c r="BP20" s="96" t="n">
        <f aca="false">IF(BM20=0,0,BM20/$B20)</f>
        <v>0.00840336134453782</v>
      </c>
      <c r="BQ20" s="96" t="n">
        <f aca="false">IF(BN20=0,0,BN20/$C20)</f>
        <v>0.0224719101123596</v>
      </c>
      <c r="BR20" s="97" t="n">
        <f aca="false">IF(BO20=0,0,BO20/$D20)</f>
        <v>0.0144230769230769</v>
      </c>
      <c r="BS20" s="92" t="n">
        <v>29</v>
      </c>
      <c r="BT20" s="93" t="n">
        <v>12</v>
      </c>
      <c r="BU20" s="101" t="n">
        <f aca="false">SUM(BS20:BT20)</f>
        <v>41</v>
      </c>
      <c r="BV20" s="96" t="n">
        <f aca="false">IF(BS20=0,0,BS20/$B20)</f>
        <v>0.243697478991597</v>
      </c>
      <c r="BW20" s="96" t="n">
        <f aca="false">IF(BT20=0,0,BT20/$C20)</f>
        <v>0.134831460674157</v>
      </c>
      <c r="BX20" s="96" t="n">
        <f aca="false">IF(BU20=0,0,BU20/$D20)</f>
        <v>0.197115384615385</v>
      </c>
      <c r="BY20" s="93" t="n">
        <v>1</v>
      </c>
      <c r="BZ20" s="93" t="n">
        <v>0</v>
      </c>
      <c r="CA20" s="101" t="n">
        <f aca="false">SUM(BY20:BZ20)</f>
        <v>1</v>
      </c>
      <c r="CB20" s="96" t="n">
        <f aca="false">IF(BY20=0,0,BY20/$B20)</f>
        <v>0.00840336134453782</v>
      </c>
      <c r="CC20" s="96" t="n">
        <f aca="false">IF(BZ20=0,0,BZ20/$C20)</f>
        <v>0</v>
      </c>
      <c r="CD20" s="97" t="n">
        <f aca="false">IF(CA20=0,0,CA20/$D20)</f>
        <v>0.00480769230769231</v>
      </c>
      <c r="CE20" s="92" t="n">
        <v>26</v>
      </c>
      <c r="CF20" s="93" t="n">
        <v>7</v>
      </c>
      <c r="CG20" s="101" t="n">
        <f aca="false">SUM(CE20:CF20)</f>
        <v>33</v>
      </c>
      <c r="CH20" s="96" t="n">
        <f aca="false">IF(CE20=0,0,CE20/$B20)</f>
        <v>0.218487394957983</v>
      </c>
      <c r="CI20" s="96" t="n">
        <f aca="false">IF(CF20=0,0,CF20/$C20)</f>
        <v>0.0786516853932584</v>
      </c>
      <c r="CJ20" s="96" t="n">
        <f aca="false">IF(CG20=0,0,CG20/$D20)</f>
        <v>0.158653846153846</v>
      </c>
      <c r="CK20" s="93" t="n">
        <v>2</v>
      </c>
      <c r="CL20" s="93" t="n">
        <v>1</v>
      </c>
      <c r="CM20" s="101" t="n">
        <f aca="false">SUM(CK20:CL20)</f>
        <v>3</v>
      </c>
      <c r="CN20" s="96" t="n">
        <f aca="false">IF(CK20=0,0,CK20/$B20)</f>
        <v>0.0168067226890756</v>
      </c>
      <c r="CO20" s="96" t="n">
        <f aca="false">IF(CL20=0,0,CL20/$C20)</f>
        <v>0.0112359550561798</v>
      </c>
      <c r="CP20" s="96" t="n">
        <f aca="false">IF(CM20=0,0,CM20/$D20)</f>
        <v>0.0144230769230769</v>
      </c>
      <c r="CQ20" s="102" t="n">
        <v>28</v>
      </c>
      <c r="CR20" s="102" t="n">
        <v>8</v>
      </c>
      <c r="CS20" s="101" t="n">
        <f aca="false">SUM(CQ20:CR20)</f>
        <v>36</v>
      </c>
      <c r="CT20" s="96" t="n">
        <f aca="false">IF(CQ20=0,0,CQ20/$B20)</f>
        <v>0.235294117647059</v>
      </c>
      <c r="CU20" s="96" t="n">
        <f aca="false">IF(CR20=0,0,CR20/$C20)</f>
        <v>0.0898876404494382</v>
      </c>
      <c r="CV20" s="97" t="n">
        <f aca="false">IF(CS20=0,0,CS20/$D20)</f>
        <v>0.173076923076923</v>
      </c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</row>
    <row r="21" s="90" customFormat="true" ht="18.75" hidden="false" customHeight="true" outlineLevel="0" collapsed="false">
      <c r="A21" s="91" t="s">
        <v>19</v>
      </c>
      <c r="B21" s="92" t="n">
        <v>28</v>
      </c>
      <c r="C21" s="93" t="n">
        <v>35</v>
      </c>
      <c r="D21" s="94" t="n">
        <f aca="false">SUM(B21:C21)</f>
        <v>63</v>
      </c>
      <c r="E21" s="92" t="n">
        <v>4</v>
      </c>
      <c r="F21" s="93" t="n">
        <v>8</v>
      </c>
      <c r="G21" s="94" t="n">
        <f aca="false">SUM(E21:F21)</f>
        <v>12</v>
      </c>
      <c r="H21" s="95" t="n">
        <f aca="false">IF(E21=0,0,E21/$B21)</f>
        <v>0.142857142857143</v>
      </c>
      <c r="I21" s="96" t="n">
        <f aca="false">IF(F21=0,0,F21/$C21)</f>
        <v>0.228571428571429</v>
      </c>
      <c r="J21" s="97" t="n">
        <f aca="false">IF(G21=0,0,G21/$D21)</f>
        <v>0.19047619047619</v>
      </c>
      <c r="K21" s="92" t="n">
        <v>1</v>
      </c>
      <c r="L21" s="93" t="n">
        <v>2</v>
      </c>
      <c r="M21" s="94" t="n">
        <f aca="false">SUM(K21:L21)</f>
        <v>3</v>
      </c>
      <c r="N21" s="95" t="n">
        <f aca="false">IF(K21=0,0,K21/E21)</f>
        <v>0.25</v>
      </c>
      <c r="O21" s="96" t="n">
        <f aca="false">IF(L21=0,0,L21/F21)</f>
        <v>0.25</v>
      </c>
      <c r="P21" s="97" t="n">
        <f aca="false">IF(M21=0,0,M21/G21)</f>
        <v>0.25</v>
      </c>
      <c r="Q21" s="92" t="n">
        <v>8</v>
      </c>
      <c r="R21" s="93" t="n">
        <v>16</v>
      </c>
      <c r="S21" s="94" t="n">
        <f aca="false">SUM(Q21:R21)</f>
        <v>24</v>
      </c>
      <c r="T21" s="98" t="n">
        <f aca="false">IF(Q21=0,0,Q21/$B21)</f>
        <v>0.285714285714286</v>
      </c>
      <c r="U21" s="99" t="n">
        <f aca="false">IF(R21=0,0,R21/$C21)</f>
        <v>0.457142857142857</v>
      </c>
      <c r="V21" s="100" t="n">
        <f aca="false">IF(S21=0,0,S21/$D21)</f>
        <v>0.380952380952381</v>
      </c>
      <c r="W21" s="92" t="n">
        <v>10</v>
      </c>
      <c r="X21" s="93" t="n">
        <v>5</v>
      </c>
      <c r="Y21" s="94" t="n">
        <f aca="false">SUM(W21:X21)</f>
        <v>15</v>
      </c>
      <c r="Z21" s="98" t="n">
        <f aca="false">IF(W21=0,0,W21/$B21)</f>
        <v>0.357142857142857</v>
      </c>
      <c r="AA21" s="99" t="n">
        <f aca="false">IF(X21=0,0,X21/$C21)</f>
        <v>0.142857142857143</v>
      </c>
      <c r="AB21" s="100" t="n">
        <f aca="false">IF(Y21=0,0,Y21/$D21)</f>
        <v>0.238095238095238</v>
      </c>
      <c r="AC21" s="92" t="n">
        <v>0</v>
      </c>
      <c r="AD21" s="93" t="n">
        <v>0</v>
      </c>
      <c r="AE21" s="94" t="n">
        <f aca="false">SUM(AC21:AD21)</f>
        <v>0</v>
      </c>
      <c r="AF21" s="98" t="n">
        <f aca="false">IF(AC21=0,0,AC21/$B21)</f>
        <v>0</v>
      </c>
      <c r="AG21" s="99" t="n">
        <f aca="false">IF(AD21=0,0,AD21/$C21)</f>
        <v>0</v>
      </c>
      <c r="AH21" s="100" t="n">
        <f aca="false">IF(AE21=0,0,AE21/$D21)</f>
        <v>0</v>
      </c>
      <c r="AI21" s="92" t="n">
        <v>18</v>
      </c>
      <c r="AJ21" s="93" t="n">
        <v>21</v>
      </c>
      <c r="AK21" s="94" t="n">
        <f aca="false">SUM(AI21:AJ21)</f>
        <v>39</v>
      </c>
      <c r="AL21" s="98" t="n">
        <f aca="false">IF(AI21=0,0,AI21/$B21)</f>
        <v>0.642857142857143</v>
      </c>
      <c r="AM21" s="99" t="n">
        <f aca="false">IF(AJ21=0,0,AJ21/$C21)</f>
        <v>0.6</v>
      </c>
      <c r="AN21" s="100" t="n">
        <f aca="false">IF(AK21=0,0,AK21/$D21)</f>
        <v>0.619047619047619</v>
      </c>
      <c r="AO21" s="92" t="n">
        <v>24</v>
      </c>
      <c r="AP21" s="93" t="n">
        <v>30</v>
      </c>
      <c r="AQ21" s="94" t="n">
        <f aca="false">SUM(AO21:AP21)</f>
        <v>54</v>
      </c>
      <c r="AR21" s="98" t="n">
        <f aca="false">IF(AO21=0,0,AO21/$B21)</f>
        <v>0.857142857142857</v>
      </c>
      <c r="AS21" s="99" t="n">
        <f aca="false">IF(AP21=0,0,AP21/$C21)</f>
        <v>0.857142857142857</v>
      </c>
      <c r="AT21" s="100" t="n">
        <f aca="false">IF(AQ21=0,0,AQ21/$D21)</f>
        <v>0.857142857142857</v>
      </c>
      <c r="AU21" s="92" t="n">
        <v>0</v>
      </c>
      <c r="AV21" s="93" t="n">
        <v>0</v>
      </c>
      <c r="AW21" s="101" t="n">
        <f aca="false">SUM(AU21:AV21)</f>
        <v>0</v>
      </c>
      <c r="AX21" s="96" t="n">
        <f aca="false">IF(AU21=0,0,AU21/$B21)</f>
        <v>0</v>
      </c>
      <c r="AY21" s="96" t="n">
        <f aca="false">IF(AV21=0,0,AV21/$C21)</f>
        <v>0</v>
      </c>
      <c r="AZ21" s="96" t="n">
        <f aca="false">IF(AW21=0,0,AW21/$D21)</f>
        <v>0</v>
      </c>
      <c r="BA21" s="93" t="n">
        <v>0</v>
      </c>
      <c r="BB21" s="93" t="n">
        <v>0</v>
      </c>
      <c r="BC21" s="101" t="n">
        <f aca="false">SUM(BA21:BB21)</f>
        <v>0</v>
      </c>
      <c r="BD21" s="96" t="n">
        <f aca="false">IF(BA21=0,0,BA21/$B21)</f>
        <v>0</v>
      </c>
      <c r="BE21" s="96" t="n">
        <f aca="false">IF(BB21=0,0,BB21/$C21)</f>
        <v>0</v>
      </c>
      <c r="BF21" s="97" t="n">
        <f aca="false">IF(BC21=0,0,BC21/$D21)</f>
        <v>0</v>
      </c>
      <c r="BG21" s="92" t="n">
        <v>1</v>
      </c>
      <c r="BH21" s="93" t="n">
        <v>2</v>
      </c>
      <c r="BI21" s="101" t="n">
        <f aca="false">SUM(BG21:BH21)</f>
        <v>3</v>
      </c>
      <c r="BJ21" s="96" t="n">
        <f aca="false">IF(BG21=0,0,BG21/$B21)</f>
        <v>0.0357142857142857</v>
      </c>
      <c r="BK21" s="96" t="n">
        <f aca="false">IF(BH21=0,0,BH21/$C21)</f>
        <v>0.0571428571428571</v>
      </c>
      <c r="BL21" s="96" t="n">
        <f aca="false">IF(BI21=0,0,BI21/$D21)</f>
        <v>0.0476190476190476</v>
      </c>
      <c r="BM21" s="93" t="n">
        <v>0</v>
      </c>
      <c r="BN21" s="93" t="n">
        <v>0</v>
      </c>
      <c r="BO21" s="101" t="n">
        <f aca="false">SUM(BM21:BN21)</f>
        <v>0</v>
      </c>
      <c r="BP21" s="96" t="n">
        <f aca="false">IF(BM21=0,0,BM21/$B21)</f>
        <v>0</v>
      </c>
      <c r="BQ21" s="96" t="n">
        <f aca="false">IF(BN21=0,0,BN21/$C21)</f>
        <v>0</v>
      </c>
      <c r="BR21" s="97" t="n">
        <f aca="false">IF(BO21=0,0,BO21/$D21)</f>
        <v>0</v>
      </c>
      <c r="BS21" s="92" t="n">
        <v>6</v>
      </c>
      <c r="BT21" s="93" t="n">
        <v>10</v>
      </c>
      <c r="BU21" s="101" t="n">
        <f aca="false">SUM(BS21:BT21)</f>
        <v>16</v>
      </c>
      <c r="BV21" s="96" t="n">
        <f aca="false">IF(BS21=0,0,BS21/$B21)</f>
        <v>0.214285714285714</v>
      </c>
      <c r="BW21" s="96" t="n">
        <f aca="false">IF(BT21=0,0,BT21/$C21)</f>
        <v>0.285714285714286</v>
      </c>
      <c r="BX21" s="96" t="n">
        <f aca="false">IF(BU21=0,0,BU21/$D21)</f>
        <v>0.253968253968254</v>
      </c>
      <c r="BY21" s="93" t="n">
        <v>3</v>
      </c>
      <c r="BZ21" s="93" t="n">
        <v>2</v>
      </c>
      <c r="CA21" s="101" t="n">
        <f aca="false">SUM(BY21:BZ21)</f>
        <v>5</v>
      </c>
      <c r="CB21" s="96" t="n">
        <f aca="false">IF(BY21=0,0,BY21/$B21)</f>
        <v>0.107142857142857</v>
      </c>
      <c r="CC21" s="96" t="n">
        <f aca="false">IF(BZ21=0,0,BZ21/$C21)</f>
        <v>0.0571428571428571</v>
      </c>
      <c r="CD21" s="97" t="n">
        <f aca="false">IF(CA21=0,0,CA21/$D21)</f>
        <v>0.0793650793650794</v>
      </c>
      <c r="CE21" s="92" t="n">
        <v>5</v>
      </c>
      <c r="CF21" s="93" t="n">
        <v>8</v>
      </c>
      <c r="CG21" s="101" t="n">
        <f aca="false">SUM(CE21:CF21)</f>
        <v>13</v>
      </c>
      <c r="CH21" s="96" t="n">
        <f aca="false">IF(CE21=0,0,CE21/$B21)</f>
        <v>0.178571428571429</v>
      </c>
      <c r="CI21" s="96" t="n">
        <f aca="false">IF(CF21=0,0,CF21/$C21)</f>
        <v>0.228571428571429</v>
      </c>
      <c r="CJ21" s="96" t="n">
        <f aca="false">IF(CG21=0,0,CG21/$D21)</f>
        <v>0.206349206349206</v>
      </c>
      <c r="CK21" s="93" t="n">
        <v>1</v>
      </c>
      <c r="CL21" s="93" t="n">
        <v>1</v>
      </c>
      <c r="CM21" s="101" t="n">
        <f aca="false">SUM(CK21:CL21)</f>
        <v>2</v>
      </c>
      <c r="CN21" s="96" t="n">
        <f aca="false">IF(CK21=0,0,CK21/$B21)</f>
        <v>0.0357142857142857</v>
      </c>
      <c r="CO21" s="96" t="n">
        <f aca="false">IF(CL21=0,0,CL21/$C21)</f>
        <v>0.0285714285714286</v>
      </c>
      <c r="CP21" s="96" t="n">
        <f aca="false">IF(CM21=0,0,CM21/$D21)</f>
        <v>0.0317460317460317</v>
      </c>
      <c r="CQ21" s="102" t="n">
        <v>6</v>
      </c>
      <c r="CR21" s="102" t="n">
        <v>9</v>
      </c>
      <c r="CS21" s="101" t="n">
        <f aca="false">SUM(CQ21:CR21)</f>
        <v>15</v>
      </c>
      <c r="CT21" s="96" t="n">
        <f aca="false">IF(CQ21=0,0,CQ21/$B21)</f>
        <v>0.214285714285714</v>
      </c>
      <c r="CU21" s="96" t="n">
        <f aca="false">IF(CR21=0,0,CR21/$C21)</f>
        <v>0.257142857142857</v>
      </c>
      <c r="CV21" s="97" t="n">
        <f aca="false">IF(CS21=0,0,CS21/$D21)</f>
        <v>0.238095238095238</v>
      </c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</row>
    <row r="22" s="90" customFormat="true" ht="18.75" hidden="false" customHeight="true" outlineLevel="0" collapsed="false">
      <c r="A22" s="91" t="s">
        <v>20</v>
      </c>
      <c r="B22" s="92" t="n">
        <v>37</v>
      </c>
      <c r="C22" s="93" t="n">
        <v>37</v>
      </c>
      <c r="D22" s="94" t="n">
        <f aca="false">SUM(B22:C22)</f>
        <v>74</v>
      </c>
      <c r="E22" s="92" t="n">
        <v>9</v>
      </c>
      <c r="F22" s="93" t="n">
        <v>18</v>
      </c>
      <c r="G22" s="94" t="n">
        <f aca="false">SUM(E22:F22)</f>
        <v>27</v>
      </c>
      <c r="H22" s="95" t="n">
        <f aca="false">IF(E22=0,0,E22/$B22)</f>
        <v>0.243243243243243</v>
      </c>
      <c r="I22" s="96" t="n">
        <f aca="false">IF(F22=0,0,F22/$C22)</f>
        <v>0.486486486486487</v>
      </c>
      <c r="J22" s="97" t="n">
        <f aca="false">IF(G22=0,0,G22/$D22)</f>
        <v>0.364864864864865</v>
      </c>
      <c r="K22" s="92" t="n">
        <v>5</v>
      </c>
      <c r="L22" s="93" t="n">
        <v>8</v>
      </c>
      <c r="M22" s="94" t="n">
        <f aca="false">SUM(K22:L22)</f>
        <v>13</v>
      </c>
      <c r="N22" s="95" t="n">
        <f aca="false">IF(K22=0,0,K22/E22)</f>
        <v>0.555555555555556</v>
      </c>
      <c r="O22" s="96" t="n">
        <f aca="false">IF(L22=0,0,L22/F22)</f>
        <v>0.444444444444444</v>
      </c>
      <c r="P22" s="97" t="n">
        <f aca="false">IF(M22=0,0,M22/G22)</f>
        <v>0.481481481481481</v>
      </c>
      <c r="Q22" s="92" t="n">
        <v>5</v>
      </c>
      <c r="R22" s="93" t="n">
        <v>23</v>
      </c>
      <c r="S22" s="94" t="n">
        <f aca="false">SUM(Q22:R22)</f>
        <v>28</v>
      </c>
      <c r="T22" s="98" t="n">
        <f aca="false">IF(Q22=0,0,Q22/$B22)</f>
        <v>0.135135135135135</v>
      </c>
      <c r="U22" s="99" t="n">
        <f aca="false">IF(R22=0,0,R22/$C22)</f>
        <v>0.621621621621622</v>
      </c>
      <c r="V22" s="100" t="n">
        <f aca="false">IF(S22=0,0,S22/$D22)</f>
        <v>0.378378378378378</v>
      </c>
      <c r="W22" s="92" t="n">
        <v>9</v>
      </c>
      <c r="X22" s="93" t="n">
        <v>34</v>
      </c>
      <c r="Y22" s="94" t="n">
        <f aca="false">SUM(W22:X22)</f>
        <v>43</v>
      </c>
      <c r="Z22" s="98" t="n">
        <f aca="false">IF(W22=0,0,W22/$B22)</f>
        <v>0.243243243243243</v>
      </c>
      <c r="AA22" s="99" t="n">
        <f aca="false">IF(X22=0,0,X22/$C22)</f>
        <v>0.918918918918919</v>
      </c>
      <c r="AB22" s="100" t="n">
        <f aca="false">IF(Y22=0,0,Y22/$D22)</f>
        <v>0.581081081081081</v>
      </c>
      <c r="AC22" s="92" t="n">
        <v>0</v>
      </c>
      <c r="AD22" s="93" t="n">
        <v>0</v>
      </c>
      <c r="AE22" s="94" t="n">
        <f aca="false">SUM(AC22:AD22)</f>
        <v>0</v>
      </c>
      <c r="AF22" s="98" t="n">
        <f aca="false">IF(AC22=0,0,AC22/$B22)</f>
        <v>0</v>
      </c>
      <c r="AG22" s="99" t="n">
        <f aca="false">IF(AD22=0,0,AD22/$C22)</f>
        <v>0</v>
      </c>
      <c r="AH22" s="100" t="n">
        <f aca="false">IF(AE22=0,0,AE22/$D22)</f>
        <v>0</v>
      </c>
      <c r="AI22" s="92" t="n">
        <v>14</v>
      </c>
      <c r="AJ22" s="93" t="n">
        <v>57</v>
      </c>
      <c r="AK22" s="94" t="n">
        <f aca="false">SUM(AI22:AJ22)</f>
        <v>71</v>
      </c>
      <c r="AL22" s="98" t="n">
        <f aca="false">IF(AI22=0,0,AI22/$B22)</f>
        <v>0.378378378378378</v>
      </c>
      <c r="AM22" s="99" t="n">
        <f aca="false">IF(AJ22=0,0,AJ22/$C22)</f>
        <v>1.54054054054054</v>
      </c>
      <c r="AN22" s="100" t="n">
        <f aca="false">IF(AK22=0,0,AK22/$D22)</f>
        <v>0.959459459459459</v>
      </c>
      <c r="AO22" s="92" t="n">
        <v>23</v>
      </c>
      <c r="AP22" s="93" t="n">
        <v>38</v>
      </c>
      <c r="AQ22" s="94" t="n">
        <f aca="false">SUM(AO22:AP22)</f>
        <v>61</v>
      </c>
      <c r="AR22" s="98" t="n">
        <f aca="false">IF(AO22=0,0,AO22/$B22)</f>
        <v>0.621621621621622</v>
      </c>
      <c r="AS22" s="99" t="n">
        <f aca="false">IF(AP22=0,0,AP22/$C22)</f>
        <v>1.02702702702703</v>
      </c>
      <c r="AT22" s="100" t="n">
        <f aca="false">IF(AQ22=0,0,AQ22/$D22)</f>
        <v>0.824324324324324</v>
      </c>
      <c r="AU22" s="92" t="n">
        <v>0</v>
      </c>
      <c r="AV22" s="93" t="n">
        <v>0</v>
      </c>
      <c r="AW22" s="101" t="n">
        <f aca="false">SUM(AU22:AV22)</f>
        <v>0</v>
      </c>
      <c r="AX22" s="96" t="n">
        <f aca="false">IF(AU22=0,0,AU22/$B22)</f>
        <v>0</v>
      </c>
      <c r="AY22" s="96" t="n">
        <f aca="false">IF(AV22=0,0,AV22/$C22)</f>
        <v>0</v>
      </c>
      <c r="AZ22" s="96" t="n">
        <f aca="false">IF(AW22=0,0,AW22/$D22)</f>
        <v>0</v>
      </c>
      <c r="BA22" s="93" t="n">
        <v>0</v>
      </c>
      <c r="BB22" s="93" t="n">
        <v>0</v>
      </c>
      <c r="BC22" s="101" t="n">
        <f aca="false">SUM(BA22:BB22)</f>
        <v>0</v>
      </c>
      <c r="BD22" s="96" t="n">
        <f aca="false">IF(BA22=0,0,BA22/$B22)</f>
        <v>0</v>
      </c>
      <c r="BE22" s="96" t="n">
        <f aca="false">IF(BB22=0,0,BB22/$C22)</f>
        <v>0</v>
      </c>
      <c r="BF22" s="97" t="n">
        <f aca="false">IF(BC22=0,0,BC22/$D22)</f>
        <v>0</v>
      </c>
      <c r="BG22" s="92" t="n">
        <v>4</v>
      </c>
      <c r="BH22" s="93" t="n">
        <v>1</v>
      </c>
      <c r="BI22" s="101" t="n">
        <f aca="false">SUM(BG22:BH22)</f>
        <v>5</v>
      </c>
      <c r="BJ22" s="96" t="n">
        <f aca="false">IF(BG22=0,0,BG22/$B22)</f>
        <v>0.108108108108108</v>
      </c>
      <c r="BK22" s="96" t="n">
        <f aca="false">IF(BH22=0,0,BH22/$C22)</f>
        <v>0.027027027027027</v>
      </c>
      <c r="BL22" s="96" t="n">
        <f aca="false">IF(BI22=0,0,BI22/$D22)</f>
        <v>0.0675675675675676</v>
      </c>
      <c r="BM22" s="93" t="n">
        <v>0</v>
      </c>
      <c r="BN22" s="93" t="n">
        <v>0</v>
      </c>
      <c r="BO22" s="101" t="n">
        <f aca="false">SUM(BM22:BN22)</f>
        <v>0</v>
      </c>
      <c r="BP22" s="96" t="n">
        <f aca="false">IF(BM22=0,0,BM22/$B22)</f>
        <v>0</v>
      </c>
      <c r="BQ22" s="96" t="n">
        <f aca="false">IF(BN22=0,0,BN22/$C22)</f>
        <v>0</v>
      </c>
      <c r="BR22" s="97" t="n">
        <f aca="false">IF(BO22=0,0,BO22/$D22)</f>
        <v>0</v>
      </c>
      <c r="BS22" s="92" t="n">
        <v>1</v>
      </c>
      <c r="BT22" s="93" t="n">
        <v>1</v>
      </c>
      <c r="BU22" s="101" t="n">
        <f aca="false">SUM(BS22:BT22)</f>
        <v>2</v>
      </c>
      <c r="BV22" s="96" t="n">
        <f aca="false">IF(BS22=0,0,BS22/$B22)</f>
        <v>0.027027027027027</v>
      </c>
      <c r="BW22" s="96" t="n">
        <f aca="false">IF(BT22=0,0,BT22/$C22)</f>
        <v>0.027027027027027</v>
      </c>
      <c r="BX22" s="96" t="n">
        <f aca="false">IF(BU22=0,0,BU22/$D22)</f>
        <v>0.027027027027027</v>
      </c>
      <c r="BY22" s="93" t="n">
        <v>1</v>
      </c>
      <c r="BZ22" s="93" t="n">
        <v>0</v>
      </c>
      <c r="CA22" s="101" t="n">
        <f aca="false">SUM(BY22:BZ22)</f>
        <v>1</v>
      </c>
      <c r="CB22" s="96" t="n">
        <f aca="false">IF(BY22=0,0,BY22/$B22)</f>
        <v>0.027027027027027</v>
      </c>
      <c r="CC22" s="96" t="n">
        <f aca="false">IF(BZ22=0,0,BZ22/$C22)</f>
        <v>0</v>
      </c>
      <c r="CD22" s="97" t="n">
        <f aca="false">IF(CA22=0,0,CA22/$D22)</f>
        <v>0.0135135135135135</v>
      </c>
      <c r="CE22" s="92" t="n">
        <v>5</v>
      </c>
      <c r="CF22" s="93" t="n">
        <v>2</v>
      </c>
      <c r="CG22" s="101" t="n">
        <f aca="false">SUM(CE22:CF22)</f>
        <v>7</v>
      </c>
      <c r="CH22" s="96" t="n">
        <f aca="false">IF(CE22=0,0,CE22/$B22)</f>
        <v>0.135135135135135</v>
      </c>
      <c r="CI22" s="96" t="n">
        <f aca="false">IF(CF22=0,0,CF22/$C22)</f>
        <v>0.0540540540540541</v>
      </c>
      <c r="CJ22" s="96" t="n">
        <f aca="false">IF(CG22=0,0,CG22/$D22)</f>
        <v>0.0945945945945946</v>
      </c>
      <c r="CK22" s="93" t="n">
        <v>1</v>
      </c>
      <c r="CL22" s="93" t="n">
        <v>0</v>
      </c>
      <c r="CM22" s="101" t="n">
        <f aca="false">SUM(CK22:CL22)</f>
        <v>1</v>
      </c>
      <c r="CN22" s="96" t="n">
        <f aca="false">IF(CK22=0,0,CK22/$B22)</f>
        <v>0.027027027027027</v>
      </c>
      <c r="CO22" s="96" t="n">
        <f aca="false">IF(CL22=0,0,CL22/$C22)</f>
        <v>0</v>
      </c>
      <c r="CP22" s="96" t="n">
        <f aca="false">IF(CM22=0,0,CM22/$D22)</f>
        <v>0.0135135135135135</v>
      </c>
      <c r="CQ22" s="102" t="n">
        <v>6</v>
      </c>
      <c r="CR22" s="102" t="n">
        <v>2</v>
      </c>
      <c r="CS22" s="101" t="n">
        <f aca="false">SUM(CQ22:CR22)</f>
        <v>8</v>
      </c>
      <c r="CT22" s="96" t="n">
        <f aca="false">IF(CQ22=0,0,CQ22/$B22)</f>
        <v>0.162162162162162</v>
      </c>
      <c r="CU22" s="96" t="n">
        <f aca="false">IF(CR22=0,0,CR22/$C22)</f>
        <v>0.0540540540540541</v>
      </c>
      <c r="CV22" s="97" t="n">
        <f aca="false">IF(CS22=0,0,CS22/$D22)</f>
        <v>0.108108108108108</v>
      </c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</row>
    <row r="23" s="90" customFormat="true" ht="18.75" hidden="false" customHeight="true" outlineLevel="0" collapsed="false">
      <c r="A23" s="103" t="s">
        <v>21</v>
      </c>
      <c r="B23" s="104" t="n">
        <v>38</v>
      </c>
      <c r="C23" s="105" t="n">
        <v>33</v>
      </c>
      <c r="D23" s="106" t="n">
        <f aca="false">SUM(B23:C23)</f>
        <v>71</v>
      </c>
      <c r="E23" s="104" t="n">
        <v>12</v>
      </c>
      <c r="F23" s="105" t="n">
        <v>10</v>
      </c>
      <c r="G23" s="106" t="n">
        <f aca="false">SUM(E23:F23)</f>
        <v>22</v>
      </c>
      <c r="H23" s="107" t="n">
        <f aca="false">IF(E23=0,0,E23/$B23)</f>
        <v>0.315789473684211</v>
      </c>
      <c r="I23" s="108" t="n">
        <f aca="false">IF(F23=0,0,F23/$C23)</f>
        <v>0.303030303030303</v>
      </c>
      <c r="J23" s="109" t="n">
        <f aca="false">IF(G23=0,0,G23/$D23)</f>
        <v>0.309859154929577</v>
      </c>
      <c r="K23" s="104" t="n">
        <v>11</v>
      </c>
      <c r="L23" s="105" t="n">
        <v>7</v>
      </c>
      <c r="M23" s="106" t="n">
        <f aca="false">SUM(K23:L23)</f>
        <v>18</v>
      </c>
      <c r="N23" s="107" t="n">
        <f aca="false">IF(K23=0,0,K23/E23)</f>
        <v>0.916666666666667</v>
      </c>
      <c r="O23" s="108" t="n">
        <f aca="false">IF(L23=0,0,L23/F23)</f>
        <v>0.7</v>
      </c>
      <c r="P23" s="109" t="n">
        <f aca="false">IF(M23=0,0,M23/G23)</f>
        <v>0.818181818181818</v>
      </c>
      <c r="Q23" s="104" t="n">
        <v>0</v>
      </c>
      <c r="R23" s="105" t="n">
        <v>2</v>
      </c>
      <c r="S23" s="106" t="n">
        <f aca="false">SUM(Q23:R23)</f>
        <v>2</v>
      </c>
      <c r="T23" s="110" t="n">
        <f aca="false">IF(Q23=0,0,Q23/$B23)</f>
        <v>0</v>
      </c>
      <c r="U23" s="111" t="n">
        <f aca="false">IF(R23=0,0,R23/$C23)</f>
        <v>0.0606060606060606</v>
      </c>
      <c r="V23" s="112" t="n">
        <f aca="false">IF(S23=0,0,S23/$D23)</f>
        <v>0.028169014084507</v>
      </c>
      <c r="W23" s="104" t="n">
        <v>20</v>
      </c>
      <c r="X23" s="105" t="n">
        <v>16</v>
      </c>
      <c r="Y23" s="106" t="n">
        <f aca="false">SUM(W23:X23)</f>
        <v>36</v>
      </c>
      <c r="Z23" s="110" t="n">
        <f aca="false">IF(W23=0,0,W23/$B23)</f>
        <v>0.526315789473684</v>
      </c>
      <c r="AA23" s="111" t="n">
        <f aca="false">IF(X23=0,0,X23/$C23)</f>
        <v>0.484848484848485</v>
      </c>
      <c r="AB23" s="112" t="n">
        <f aca="false">IF(Y23=0,0,Y23/$D23)</f>
        <v>0.507042253521127</v>
      </c>
      <c r="AC23" s="104" t="n">
        <v>6</v>
      </c>
      <c r="AD23" s="105" t="n">
        <v>2</v>
      </c>
      <c r="AE23" s="106" t="n">
        <f aca="false">SUM(AC23:AD23)</f>
        <v>8</v>
      </c>
      <c r="AF23" s="110" t="n">
        <f aca="false">IF(AC23=0,0,AC23/$B23)</f>
        <v>0.157894736842105</v>
      </c>
      <c r="AG23" s="111" t="n">
        <f aca="false">IF(AD23=0,0,AD23/$C23)</f>
        <v>0.0606060606060606</v>
      </c>
      <c r="AH23" s="112" t="n">
        <f aca="false">IF(AE23=0,0,AE23/$D23)</f>
        <v>0.112676056338028</v>
      </c>
      <c r="AI23" s="104" t="n">
        <v>26</v>
      </c>
      <c r="AJ23" s="105" t="n">
        <v>20</v>
      </c>
      <c r="AK23" s="106" t="n">
        <f aca="false">SUM(AI23:AJ23)</f>
        <v>46</v>
      </c>
      <c r="AL23" s="110" t="n">
        <f aca="false">IF(AI23=0,0,AI23/$B23)</f>
        <v>0.68421052631579</v>
      </c>
      <c r="AM23" s="111" t="n">
        <f aca="false">IF(AJ23=0,0,AJ23/$C23)</f>
        <v>0.606060606060606</v>
      </c>
      <c r="AN23" s="112" t="n">
        <f aca="false">IF(AK23=0,0,AK23/$D23)</f>
        <v>0.647887323943662</v>
      </c>
      <c r="AO23" s="104" t="n">
        <v>5</v>
      </c>
      <c r="AP23" s="105" t="n">
        <v>1</v>
      </c>
      <c r="AQ23" s="106" t="n">
        <f aca="false">SUM(AO23:AP23)</f>
        <v>6</v>
      </c>
      <c r="AR23" s="110" t="n">
        <f aca="false">IF(AO23=0,0,AO23/$B23)</f>
        <v>0.131578947368421</v>
      </c>
      <c r="AS23" s="111" t="n">
        <f aca="false">IF(AP23=0,0,AP23/$C23)</f>
        <v>0.0303030303030303</v>
      </c>
      <c r="AT23" s="112" t="n">
        <f aca="false">IF(AQ23=0,0,AQ23/$D23)</f>
        <v>0.0845070422535211</v>
      </c>
      <c r="AU23" s="104" t="n">
        <v>0</v>
      </c>
      <c r="AV23" s="105" t="n">
        <v>0</v>
      </c>
      <c r="AW23" s="113" t="n">
        <f aca="false">SUM(AU23:AV23)</f>
        <v>0</v>
      </c>
      <c r="AX23" s="108" t="n">
        <f aca="false">IF(AU23=0,0,AU23/$B23)</f>
        <v>0</v>
      </c>
      <c r="AY23" s="108" t="n">
        <f aca="false">IF(AV23=0,0,AV23/$C23)</f>
        <v>0</v>
      </c>
      <c r="AZ23" s="108" t="n">
        <f aca="false">IF(AW23=0,0,AW23/$D23)</f>
        <v>0</v>
      </c>
      <c r="BA23" s="105" t="n">
        <v>0</v>
      </c>
      <c r="BB23" s="105" t="n">
        <v>0</v>
      </c>
      <c r="BC23" s="113" t="n">
        <f aca="false">SUM(BA23:BB23)</f>
        <v>0</v>
      </c>
      <c r="BD23" s="108" t="n">
        <f aca="false">IF(BA23=0,0,BA23/$B23)</f>
        <v>0</v>
      </c>
      <c r="BE23" s="108" t="n">
        <f aca="false">IF(BB23=0,0,BB23/$C23)</f>
        <v>0</v>
      </c>
      <c r="BF23" s="109" t="n">
        <f aca="false">IF(BC23=0,0,BC23/$D23)</f>
        <v>0</v>
      </c>
      <c r="BG23" s="104" t="n">
        <v>7</v>
      </c>
      <c r="BH23" s="105" t="n">
        <v>6</v>
      </c>
      <c r="BI23" s="113" t="n">
        <f aca="false">SUM(BG23:BH23)</f>
        <v>13</v>
      </c>
      <c r="BJ23" s="108" t="n">
        <f aca="false">IF(BG23=0,0,BG23/$B23)</f>
        <v>0.184210526315789</v>
      </c>
      <c r="BK23" s="108" t="n">
        <f aca="false">IF(BH23=0,0,BH23/$C23)</f>
        <v>0.181818181818182</v>
      </c>
      <c r="BL23" s="108" t="n">
        <f aca="false">IF(BI23=0,0,BI23/$D23)</f>
        <v>0.183098591549296</v>
      </c>
      <c r="BM23" s="105" t="n">
        <v>1</v>
      </c>
      <c r="BN23" s="105" t="n">
        <v>2</v>
      </c>
      <c r="BO23" s="113" t="n">
        <f aca="false">SUM(BM23:BN23)</f>
        <v>3</v>
      </c>
      <c r="BP23" s="108" t="n">
        <f aca="false">IF(BM23=0,0,BM23/$B23)</f>
        <v>0.0263157894736842</v>
      </c>
      <c r="BQ23" s="108" t="n">
        <f aca="false">IF(BN23=0,0,BN23/$C23)</f>
        <v>0.0606060606060606</v>
      </c>
      <c r="BR23" s="109" t="n">
        <f aca="false">IF(BO23=0,0,BO23/$D23)</f>
        <v>0.0422535211267606</v>
      </c>
      <c r="BS23" s="104" t="n">
        <v>15</v>
      </c>
      <c r="BT23" s="105" t="n">
        <v>5</v>
      </c>
      <c r="BU23" s="113" t="n">
        <f aca="false">SUM(BS23:BT23)</f>
        <v>20</v>
      </c>
      <c r="BV23" s="108" t="n">
        <f aca="false">IF(BS23=0,0,BS23/$B23)</f>
        <v>0.394736842105263</v>
      </c>
      <c r="BW23" s="108" t="n">
        <f aca="false">IF(BT23=0,0,BT23/$C23)</f>
        <v>0.151515151515152</v>
      </c>
      <c r="BX23" s="108" t="n">
        <f aca="false">IF(BU23=0,0,BU23/$D23)</f>
        <v>0.28169014084507</v>
      </c>
      <c r="BY23" s="105" t="n">
        <v>5</v>
      </c>
      <c r="BZ23" s="105" t="n">
        <v>0</v>
      </c>
      <c r="CA23" s="113" t="n">
        <f aca="false">SUM(BY23:BZ23)</f>
        <v>5</v>
      </c>
      <c r="CB23" s="108" t="n">
        <f aca="false">IF(BY23=0,0,BY23/$B23)</f>
        <v>0.131578947368421</v>
      </c>
      <c r="CC23" s="108" t="n">
        <f aca="false">IF(BZ23=0,0,BZ23/$C23)</f>
        <v>0</v>
      </c>
      <c r="CD23" s="109" t="n">
        <f aca="false">IF(CA23=0,0,CA23/$D23)</f>
        <v>0.0704225352112676</v>
      </c>
      <c r="CE23" s="104" t="n">
        <v>13</v>
      </c>
      <c r="CF23" s="105" t="n">
        <v>4</v>
      </c>
      <c r="CG23" s="113" t="n">
        <f aca="false">SUM(CE23:CF23)</f>
        <v>17</v>
      </c>
      <c r="CH23" s="108" t="n">
        <f aca="false">IF(CE23=0,0,CE23/$B23)</f>
        <v>0.342105263157895</v>
      </c>
      <c r="CI23" s="108" t="n">
        <f aca="false">IF(CF23=0,0,CF23/$C23)</f>
        <v>0.121212121212121</v>
      </c>
      <c r="CJ23" s="108" t="n">
        <f aca="false">IF(CG23=0,0,CG23/$D23)</f>
        <v>0.23943661971831</v>
      </c>
      <c r="CK23" s="105" t="n">
        <v>4</v>
      </c>
      <c r="CL23" s="105" t="n">
        <v>0</v>
      </c>
      <c r="CM23" s="113" t="n">
        <f aca="false">SUM(CK23:CL23)</f>
        <v>4</v>
      </c>
      <c r="CN23" s="108" t="n">
        <f aca="false">IF(CK23=0,0,CK23/$B23)</f>
        <v>0.105263157894737</v>
      </c>
      <c r="CO23" s="108" t="n">
        <f aca="false">IF(CL23=0,0,CL23/$C23)</f>
        <v>0</v>
      </c>
      <c r="CP23" s="108" t="n">
        <f aca="false">IF(CM23=0,0,CM23/$D23)</f>
        <v>0.0563380281690141</v>
      </c>
      <c r="CQ23" s="114" t="n">
        <v>17</v>
      </c>
      <c r="CR23" s="114" t="n">
        <v>4</v>
      </c>
      <c r="CS23" s="113" t="n">
        <f aca="false">SUM(CQ23:CR23)</f>
        <v>21</v>
      </c>
      <c r="CT23" s="108" t="n">
        <f aca="false">IF(CQ23=0,0,CQ23/$B23)</f>
        <v>0.447368421052632</v>
      </c>
      <c r="CU23" s="108" t="n">
        <f aca="false">IF(CR23=0,0,CR23/$C23)</f>
        <v>0.121212121212121</v>
      </c>
      <c r="CV23" s="109" t="n">
        <f aca="false">IF(CS23=0,0,CS23/$D23)</f>
        <v>0.295774647887324</v>
      </c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</row>
    <row r="24" s="90" customFormat="true" ht="18.75" hidden="false" customHeight="true" outlineLevel="0" collapsed="false">
      <c r="A24" s="115" t="s">
        <v>58</v>
      </c>
      <c r="B24" s="116" t="n">
        <f aca="false">SUM(B5:B23)</f>
        <v>6709</v>
      </c>
      <c r="C24" s="117" t="n">
        <f aca="false">SUM(C5:C23)</f>
        <v>6359</v>
      </c>
      <c r="D24" s="118" t="n">
        <f aca="false">SUM(B24:C24)</f>
        <v>13068</v>
      </c>
      <c r="E24" s="116" t="n">
        <f aca="false">SUM(E5:E23)</f>
        <v>2580</v>
      </c>
      <c r="F24" s="117" t="n">
        <f aca="false">SUM(F5:F23)</f>
        <v>2554</v>
      </c>
      <c r="G24" s="118" t="n">
        <f aca="false">SUM(E24:F24)</f>
        <v>5134</v>
      </c>
      <c r="H24" s="119" t="n">
        <f aca="false">IF(E24=0,0,E24/$B24)</f>
        <v>0.384558056342227</v>
      </c>
      <c r="I24" s="120" t="n">
        <f aca="false">IF(F24=0,0,F24/$C24)</f>
        <v>0.401635477276301</v>
      </c>
      <c r="J24" s="121" t="n">
        <f aca="false">IF(G24=0,0,G24/$D24)</f>
        <v>0.392868074686257</v>
      </c>
      <c r="K24" s="116" t="n">
        <f aca="false">SUM(K5:K23)</f>
        <v>1594</v>
      </c>
      <c r="L24" s="117" t="n">
        <f aca="false">SUM(L5:L23)</f>
        <v>1607</v>
      </c>
      <c r="M24" s="118" t="n">
        <f aca="false">SUM(K24:L24)</f>
        <v>3201</v>
      </c>
      <c r="N24" s="119" t="n">
        <f aca="false">IF(K24=0,0,K24/E24)</f>
        <v>0.617829457364341</v>
      </c>
      <c r="O24" s="120" t="n">
        <f aca="false">IF(L24=0,0,L24/F24)</f>
        <v>0.629209083790133</v>
      </c>
      <c r="P24" s="121" t="n">
        <f aca="false">IF(M24=0,0,M24/G24)</f>
        <v>0.623490455784963</v>
      </c>
      <c r="Q24" s="116" t="n">
        <f aca="false">SUM(Q5:Q23)</f>
        <v>2323</v>
      </c>
      <c r="R24" s="117" t="n">
        <f aca="false">SUM(R5:R23)</f>
        <v>2189</v>
      </c>
      <c r="S24" s="118" t="n">
        <f aca="false">SUM(Q24:R24)</f>
        <v>4512</v>
      </c>
      <c r="T24" s="122" t="n">
        <f aca="false">IF(Q24=0,0,Q24/$B24)</f>
        <v>0.346251304218214</v>
      </c>
      <c r="U24" s="123" t="n">
        <f aca="false">IF(R24=0,0,R24/$C24)</f>
        <v>0.344236515175342</v>
      </c>
      <c r="V24" s="124" t="n">
        <f aca="false">IF(S24=0,0,S24/$D24)</f>
        <v>0.345270890725436</v>
      </c>
      <c r="W24" s="116" t="n">
        <f aca="false">SUM(W5:W23)</f>
        <v>4976</v>
      </c>
      <c r="X24" s="117" t="n">
        <f aca="false">SUM(X5:X23)</f>
        <v>5930</v>
      </c>
      <c r="Y24" s="118" t="n">
        <f aca="false">SUM(W24:X24)</f>
        <v>10906</v>
      </c>
      <c r="Z24" s="122" t="n">
        <f aca="false">IF(W24=0,0,W24/$B24)</f>
        <v>0.741690266805783</v>
      </c>
      <c r="AA24" s="123" t="n">
        <f aca="false">IF(X24=0,0,X24/$C24)</f>
        <v>0.932536562352571</v>
      </c>
      <c r="AB24" s="124" t="n">
        <f aca="false">IF(Y24=0,0,Y24/$D24)</f>
        <v>0.834557698194062</v>
      </c>
      <c r="AC24" s="116" t="n">
        <f aca="false">SUM(AC5:AC23)</f>
        <v>91</v>
      </c>
      <c r="AD24" s="117" t="n">
        <f aca="false">SUM(AD5:AD23)</f>
        <v>152</v>
      </c>
      <c r="AE24" s="118" t="n">
        <f aca="false">SUM(AC24:AD24)</f>
        <v>243</v>
      </c>
      <c r="AF24" s="122" t="n">
        <f aca="false">IF(AC24=0,0,AC24/$B24)</f>
        <v>0.0135638694291251</v>
      </c>
      <c r="AG24" s="123" t="n">
        <f aca="false">IF(AD24=0,0,AD24/$C24)</f>
        <v>0.0239031294228652</v>
      </c>
      <c r="AH24" s="124" t="n">
        <f aca="false">IF(AE24=0,0,AE24/$D24)</f>
        <v>0.0185950413223141</v>
      </c>
      <c r="AI24" s="116" t="n">
        <f aca="false">SUM(AI5:AI23)</f>
        <v>7534</v>
      </c>
      <c r="AJ24" s="117" t="n">
        <f aca="false">SUM(AJ5:AJ23)</f>
        <v>8410</v>
      </c>
      <c r="AK24" s="118" t="n">
        <f aca="false">SUM(AI24:AJ24)</f>
        <v>15944</v>
      </c>
      <c r="AL24" s="122" t="n">
        <f aca="false">IF(AI24=0,0,AI24/$B24)</f>
        <v>1.12296914592339</v>
      </c>
      <c r="AM24" s="123" t="n">
        <f aca="false">IF(AJ24=0,0,AJ24/$C24)</f>
        <v>1.32253498977827</v>
      </c>
      <c r="AN24" s="124" t="n">
        <f aca="false">IF(AK24=0,0,AK24/$D24)</f>
        <v>1.22007958371595</v>
      </c>
      <c r="AO24" s="116" t="n">
        <f aca="false">SUM(AO5:AO23)</f>
        <v>3055</v>
      </c>
      <c r="AP24" s="117" t="n">
        <f aca="false">SUM(AP5:AP23)</f>
        <v>3229</v>
      </c>
      <c r="AQ24" s="118" t="n">
        <f aca="false">SUM(AO24:AP24)</f>
        <v>6284</v>
      </c>
      <c r="AR24" s="122" t="n">
        <f aca="false">IF(AO24=0,0,AO24/$B24)</f>
        <v>0.455358473692055</v>
      </c>
      <c r="AS24" s="123" t="n">
        <f aca="false">IF(AP24=0,0,AP24/$C24)</f>
        <v>0.507784242805473</v>
      </c>
      <c r="AT24" s="124" t="n">
        <f aca="false">IF(AQ24=0,0,AQ24/$D24)</f>
        <v>0.480869299051117</v>
      </c>
      <c r="AU24" s="116" t="n">
        <f aca="false">SUM(AU5:AU23)</f>
        <v>126</v>
      </c>
      <c r="AV24" s="117" t="n">
        <f aca="false">SUM(AV5:AV23)</f>
        <v>165</v>
      </c>
      <c r="AW24" s="125" t="n">
        <f aca="false">SUM(AU24:AV24)</f>
        <v>291</v>
      </c>
      <c r="AX24" s="120" t="n">
        <f aca="false">IF(AU24=0,0,AU24/$B24)</f>
        <v>0.0187807422864808</v>
      </c>
      <c r="AY24" s="120" t="n">
        <f aca="false">IF(AV24=0,0,AV24/$C24)</f>
        <v>0.0259474760182419</v>
      </c>
      <c r="AZ24" s="120" t="n">
        <f aca="false">IF(AW24=0,0,AW24/$D24)</f>
        <v>0.0222681359044995</v>
      </c>
      <c r="BA24" s="117" t="n">
        <f aca="false">SUM(BA5:BA23)</f>
        <v>26</v>
      </c>
      <c r="BB24" s="117" t="n">
        <f aca="false">SUM(BB5:BB23)</f>
        <v>59</v>
      </c>
      <c r="BC24" s="125" t="n">
        <f aca="false">SUM(BA24:BB24)</f>
        <v>85</v>
      </c>
      <c r="BD24" s="120" t="n">
        <f aca="false">IF(BA24=0,0,BA24/$B24)</f>
        <v>0.0038753912654643</v>
      </c>
      <c r="BE24" s="120" t="n">
        <f aca="false">IF(BB24=0,0,BB24/$C24)</f>
        <v>0.00927818839440164</v>
      </c>
      <c r="BF24" s="121" t="n">
        <f aca="false">IF(BC24=0,0,BC24/$D24)</f>
        <v>0.00650443832262014</v>
      </c>
      <c r="BG24" s="116" t="n">
        <f aca="false">SUM(BG5:BG23)</f>
        <v>1308</v>
      </c>
      <c r="BH24" s="117" t="n">
        <f aca="false">SUM(BH5:BH23)</f>
        <v>1371</v>
      </c>
      <c r="BI24" s="125" t="n">
        <f aca="false">SUM(BG24:BH24)</f>
        <v>2679</v>
      </c>
      <c r="BJ24" s="120" t="n">
        <f aca="false">IF(BG24=0,0,BG24/$B24)</f>
        <v>0.194961991354896</v>
      </c>
      <c r="BK24" s="120" t="n">
        <f aca="false">IF(BH24=0,0,BH24/$C24)</f>
        <v>0.215599937097028</v>
      </c>
      <c r="BL24" s="120" t="n">
        <f aca="false">IF(BI24=0,0,BI24/$D24)</f>
        <v>0.205004591368228</v>
      </c>
      <c r="BM24" s="117" t="n">
        <f aca="false">SUM(BM5:BM23)</f>
        <v>425</v>
      </c>
      <c r="BN24" s="117" t="n">
        <f aca="false">SUM(BN5:BN23)</f>
        <v>430</v>
      </c>
      <c r="BO24" s="125" t="n">
        <f aca="false">SUM(BM24:BN24)</f>
        <v>855</v>
      </c>
      <c r="BP24" s="120" t="n">
        <f aca="false">IF(BM24=0,0,BM24/$B24)</f>
        <v>0.0633477418393203</v>
      </c>
      <c r="BQ24" s="120" t="n">
        <f aca="false">IF(BN24=0,0,BN24/$C24)</f>
        <v>0.0676206950778424</v>
      </c>
      <c r="BR24" s="121" t="n">
        <f aca="false">IF(BO24=0,0,BO24/$D24)</f>
        <v>0.0654269972451791</v>
      </c>
      <c r="BS24" s="116" t="n">
        <f aca="false">SUM(BS5:BS23)</f>
        <v>1379</v>
      </c>
      <c r="BT24" s="117" t="n">
        <f aca="false">SUM(BT5:BT23)</f>
        <v>990</v>
      </c>
      <c r="BU24" s="125" t="n">
        <f aca="false">SUM(BS24:BT24)</f>
        <v>2369</v>
      </c>
      <c r="BV24" s="120" t="n">
        <f aca="false">IF(BS24=0,0,BS24/$B24)</f>
        <v>0.205544790579818</v>
      </c>
      <c r="BW24" s="120" t="n">
        <f aca="false">IF(BT24=0,0,BT24/$C24)</f>
        <v>0.155684856109451</v>
      </c>
      <c r="BX24" s="120" t="n">
        <f aca="false">IF(BU24=0,0,BU24/$D24)</f>
        <v>0.181282522191613</v>
      </c>
      <c r="BY24" s="117" t="n">
        <f aca="false">SUM(BY5:BY23)</f>
        <v>409</v>
      </c>
      <c r="BZ24" s="117" t="n">
        <f aca="false">SUM(BZ5:BZ23)</f>
        <v>253</v>
      </c>
      <c r="CA24" s="125" t="n">
        <f aca="false">SUM(BY24:BZ24)</f>
        <v>662</v>
      </c>
      <c r="CB24" s="120" t="n">
        <f aca="false">IF(BY24=0,0,BY24/$B24)</f>
        <v>0.0609628856759577</v>
      </c>
      <c r="CC24" s="120" t="n">
        <f aca="false">IF(BZ24=0,0,BZ24/$C24)</f>
        <v>0.0397861298946375</v>
      </c>
      <c r="CD24" s="121" t="n">
        <f aca="false">IF(CA24=0,0,CA24/$D24)</f>
        <v>0.0506580961126416</v>
      </c>
      <c r="CE24" s="116" t="n">
        <f aca="false">SUM(CE5:CE23)</f>
        <v>1302</v>
      </c>
      <c r="CF24" s="117" t="n">
        <f aca="false">SUM(CF5:CF23)</f>
        <v>909</v>
      </c>
      <c r="CG24" s="125" t="n">
        <f aca="false">SUM(CE24:CF24)</f>
        <v>2211</v>
      </c>
      <c r="CH24" s="120" t="n">
        <f aca="false">IF(CE24=0,0,CE24/$B24)</f>
        <v>0.194067670293635</v>
      </c>
      <c r="CI24" s="120" t="n">
        <f aca="false">IF(CF24=0,0,CF24/$C24)</f>
        <v>0.142947004245951</v>
      </c>
      <c r="CJ24" s="120" t="n">
        <f aca="false">IF(CG24=0,0,CG24/$D24)</f>
        <v>0.169191919191919</v>
      </c>
      <c r="CK24" s="117" t="n">
        <f aca="false">SUM(CK5:CK23)</f>
        <v>401</v>
      </c>
      <c r="CL24" s="117" t="n">
        <f aca="false">SUM(CL5:CL23)</f>
        <v>233</v>
      </c>
      <c r="CM24" s="125" t="n">
        <f aca="false">SUM(CK24:CL24)</f>
        <v>634</v>
      </c>
      <c r="CN24" s="120" t="n">
        <f aca="false">IF(CK24=0,0,CK24/$B24)</f>
        <v>0.0597704575942763</v>
      </c>
      <c r="CO24" s="120" t="n">
        <f aca="false">IF(CL24=0,0,CL24/$C24)</f>
        <v>0.0366409812863658</v>
      </c>
      <c r="CP24" s="120" t="n">
        <f aca="false">IF(CM24=0,0,CM24/$D24)</f>
        <v>0.0485154576063667</v>
      </c>
      <c r="CQ24" s="117" t="n">
        <f aca="false">SUM(CQ5:CQ23)</f>
        <v>1703</v>
      </c>
      <c r="CR24" s="117" t="n">
        <f aca="false">SUM(CR5:CR23)</f>
        <v>1142</v>
      </c>
      <c r="CS24" s="125" t="n">
        <f aca="false">SUM(CQ24:CR24)</f>
        <v>2845</v>
      </c>
      <c r="CT24" s="120" t="n">
        <f aca="false">IF(CQ24=0,0,CQ24/$B24)</f>
        <v>0.253838127887912</v>
      </c>
      <c r="CU24" s="120" t="n">
        <f aca="false">IF(CR24=0,0,CR24/$C24)</f>
        <v>0.179587985532316</v>
      </c>
      <c r="CV24" s="121" t="n">
        <f aca="false">IF(CS24=0,0,CS24/$D24)</f>
        <v>0.217707376798286</v>
      </c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</row>
    <row r="25" s="90" customFormat="true" ht="18.75" hidden="false" customHeight="true" outlineLevel="0" collapsed="false">
      <c r="A25" s="115" t="s">
        <v>59</v>
      </c>
      <c r="B25" s="116" t="n">
        <v>521</v>
      </c>
      <c r="C25" s="117" t="n">
        <v>479</v>
      </c>
      <c r="D25" s="118" t="n">
        <f aca="false">SUM(B25:C25)</f>
        <v>1000</v>
      </c>
      <c r="E25" s="116" t="n">
        <v>139</v>
      </c>
      <c r="F25" s="117" t="n">
        <v>130</v>
      </c>
      <c r="G25" s="118" t="n">
        <f aca="false">SUM(E25:F25)</f>
        <v>269</v>
      </c>
      <c r="H25" s="119" t="n">
        <f aca="false">IF(E25=0,0,E25/$B25)</f>
        <v>0.26679462571977</v>
      </c>
      <c r="I25" s="120" t="n">
        <f aca="false">IF(F25=0,0,F25/$C25)</f>
        <v>0.271398747390397</v>
      </c>
      <c r="J25" s="121" t="n">
        <f aca="false">IF(G25=0,0,G25/$D25)</f>
        <v>0.269</v>
      </c>
      <c r="K25" s="116" t="n">
        <v>97</v>
      </c>
      <c r="L25" s="117" t="n">
        <v>92</v>
      </c>
      <c r="M25" s="118" t="n">
        <f aca="false">SUM(K25:L25)</f>
        <v>189</v>
      </c>
      <c r="N25" s="119" t="n">
        <f aca="false">IF(K25=0,0,K25/E25)</f>
        <v>0.697841726618705</v>
      </c>
      <c r="O25" s="120" t="n">
        <f aca="false">IF(L25=0,0,L25/F25)</f>
        <v>0.707692307692308</v>
      </c>
      <c r="P25" s="121" t="n">
        <f aca="false">IF(M25=0,0,M25/G25)</f>
        <v>0.702602230483271</v>
      </c>
      <c r="Q25" s="116" t="n">
        <v>66</v>
      </c>
      <c r="R25" s="117" t="n">
        <v>54</v>
      </c>
      <c r="S25" s="118" t="n">
        <f aca="false">SUM(Q25:R25)</f>
        <v>120</v>
      </c>
      <c r="T25" s="122" t="n">
        <f aca="false">IF(Q25=0,0,Q25/$B25)</f>
        <v>0.126679462571977</v>
      </c>
      <c r="U25" s="123" t="n">
        <f aca="false">IF(R25=0,0,R25/$C25)</f>
        <v>0.112734864300626</v>
      </c>
      <c r="V25" s="124" t="n">
        <f aca="false">IF(S25=0,0,S25/$D25)</f>
        <v>0.12</v>
      </c>
      <c r="W25" s="116" t="n">
        <v>296</v>
      </c>
      <c r="X25" s="117" t="n">
        <v>266</v>
      </c>
      <c r="Y25" s="118" t="n">
        <f aca="false">SUM(W25:X25)</f>
        <v>562</v>
      </c>
      <c r="Z25" s="122" t="n">
        <f aca="false">IF(W25=0,0,W25/$B25)</f>
        <v>0.568138195777351</v>
      </c>
      <c r="AA25" s="123" t="n">
        <f aca="false">IF(X25=0,0,X25/$C25)</f>
        <v>0.555323590814196</v>
      </c>
      <c r="AB25" s="124" t="n">
        <f aca="false">IF(Y25=0,0,Y25/$D25)</f>
        <v>0.562</v>
      </c>
      <c r="AC25" s="116" t="n">
        <v>12</v>
      </c>
      <c r="AD25" s="117" t="n">
        <v>16</v>
      </c>
      <c r="AE25" s="118" t="n">
        <f aca="false">SUM(AC25:AD25)</f>
        <v>28</v>
      </c>
      <c r="AF25" s="122" t="n">
        <f aca="false">IF(AC25=0,0,AC25/$B25)</f>
        <v>0.0230326295585413</v>
      </c>
      <c r="AG25" s="123" t="n">
        <f aca="false">IF(AD25=0,0,AD25/$C25)</f>
        <v>0.0334029227557411</v>
      </c>
      <c r="AH25" s="124" t="n">
        <f aca="false">IF(AE25=0,0,AE25/$D25)</f>
        <v>0.028</v>
      </c>
      <c r="AI25" s="116" t="n">
        <v>353</v>
      </c>
      <c r="AJ25" s="117" t="n">
        <v>302</v>
      </c>
      <c r="AK25" s="118" t="n">
        <f aca="false">SUM(AI25:AJ25)</f>
        <v>655</v>
      </c>
      <c r="AL25" s="122" t="n">
        <f aca="false">IF(AI25=0,0,AI25/$B25)</f>
        <v>0.677543186180422</v>
      </c>
      <c r="AM25" s="123" t="n">
        <f aca="false">IF(AJ25=0,0,AJ25/$C25)</f>
        <v>0.630480167014614</v>
      </c>
      <c r="AN25" s="124" t="n">
        <f aca="false">IF(AK25=0,0,AK25/$D25)</f>
        <v>0.655</v>
      </c>
      <c r="AO25" s="116" t="n">
        <v>114</v>
      </c>
      <c r="AP25" s="117" t="n">
        <v>160</v>
      </c>
      <c r="AQ25" s="118" t="n">
        <f aca="false">SUM(AO25:AP25)</f>
        <v>274</v>
      </c>
      <c r="AR25" s="122" t="n">
        <f aca="false">IF(AO25=0,0,AO25/$B25)</f>
        <v>0.218809980806142</v>
      </c>
      <c r="AS25" s="123" t="n">
        <f aca="false">IF(AP25=0,0,AP25/$C25)</f>
        <v>0.334029227557411</v>
      </c>
      <c r="AT25" s="124" t="n">
        <f aca="false">IF(AQ25=0,0,AQ25/$D25)</f>
        <v>0.274</v>
      </c>
      <c r="AU25" s="116" t="n">
        <v>45</v>
      </c>
      <c r="AV25" s="117" t="n">
        <v>33</v>
      </c>
      <c r="AW25" s="125" t="n">
        <f aca="false">SUM(AU25:AV25)</f>
        <v>78</v>
      </c>
      <c r="AX25" s="120" t="n">
        <f aca="false">IF(AU25=0,0,AU25/$B25)</f>
        <v>0.0863723608445298</v>
      </c>
      <c r="AY25" s="120" t="n">
        <f aca="false">IF(AV25=0,0,AV25/$C25)</f>
        <v>0.0688935281837161</v>
      </c>
      <c r="AZ25" s="120" t="n">
        <f aca="false">IF(AW25=0,0,AW25/$D25)</f>
        <v>0.078</v>
      </c>
      <c r="BA25" s="117" t="n">
        <v>3</v>
      </c>
      <c r="BB25" s="117" t="n">
        <v>2</v>
      </c>
      <c r="BC25" s="125" t="n">
        <f aca="false">SUM(BA25:BB25)</f>
        <v>5</v>
      </c>
      <c r="BD25" s="120" t="n">
        <f aca="false">IF(BA25=0,0,BA25/$B25)</f>
        <v>0.00575815738963532</v>
      </c>
      <c r="BE25" s="120" t="n">
        <f aca="false">IF(BB25=0,0,BB25/$C25)</f>
        <v>0.00417536534446764</v>
      </c>
      <c r="BF25" s="121" t="n">
        <f aca="false">IF(BC25=0,0,BC25/$D25)</f>
        <v>0.005</v>
      </c>
      <c r="BG25" s="116" t="n">
        <v>63</v>
      </c>
      <c r="BH25" s="117" t="n">
        <v>80</v>
      </c>
      <c r="BI25" s="125" t="n">
        <f aca="false">SUM(BG25:BH25)</f>
        <v>143</v>
      </c>
      <c r="BJ25" s="120" t="n">
        <f aca="false">IF(BG25=0,0,BG25/$B25)</f>
        <v>0.120921305182342</v>
      </c>
      <c r="BK25" s="120" t="n">
        <f aca="false">IF(BH25=0,0,BH25/$C25)</f>
        <v>0.167014613778706</v>
      </c>
      <c r="BL25" s="120" t="n">
        <f aca="false">IF(BI25=0,0,BI25/$D25)</f>
        <v>0.143</v>
      </c>
      <c r="BM25" s="117" t="n">
        <v>49</v>
      </c>
      <c r="BN25" s="117" t="n">
        <v>23</v>
      </c>
      <c r="BO25" s="125" t="n">
        <f aca="false">SUM(BM25:BN25)</f>
        <v>72</v>
      </c>
      <c r="BP25" s="120" t="n">
        <f aca="false">IF(BM25=0,0,BM25/$B25)</f>
        <v>0.0940499040307102</v>
      </c>
      <c r="BQ25" s="120" t="n">
        <f aca="false">IF(BN25=0,0,BN25/$C25)</f>
        <v>0.0480167014613779</v>
      </c>
      <c r="BR25" s="121" t="n">
        <f aca="false">IF(BO25=0,0,BO25/$D25)</f>
        <v>0.072</v>
      </c>
      <c r="BS25" s="116" t="n">
        <v>75</v>
      </c>
      <c r="BT25" s="117" t="n">
        <v>36</v>
      </c>
      <c r="BU25" s="125" t="n">
        <f aca="false">SUM(BS25:BT25)</f>
        <v>111</v>
      </c>
      <c r="BV25" s="120" t="n">
        <f aca="false">IF(BS25=0,0,BS25/$B25)</f>
        <v>0.143953934740883</v>
      </c>
      <c r="BW25" s="120" t="n">
        <f aca="false">IF(BT25=0,0,BT25/$C25)</f>
        <v>0.0751565762004175</v>
      </c>
      <c r="BX25" s="120" t="n">
        <f aca="false">IF(BU25=0,0,BU25/$D25)</f>
        <v>0.111</v>
      </c>
      <c r="BY25" s="117" t="n">
        <v>17</v>
      </c>
      <c r="BZ25" s="117" t="n">
        <v>1</v>
      </c>
      <c r="CA25" s="125" t="n">
        <f aca="false">SUM(BY25:BZ25)</f>
        <v>18</v>
      </c>
      <c r="CB25" s="120" t="n">
        <f aca="false">IF(BY25=0,0,BY25/$B25)</f>
        <v>0.0326295585412668</v>
      </c>
      <c r="CC25" s="120" t="n">
        <f aca="false">IF(BZ25=0,0,BZ25/$C25)</f>
        <v>0.00208768267223382</v>
      </c>
      <c r="CD25" s="121" t="n">
        <f aca="false">IF(CA25=0,0,CA25/$D25)</f>
        <v>0.018</v>
      </c>
      <c r="CE25" s="116" t="n">
        <v>88</v>
      </c>
      <c r="CF25" s="117" t="n">
        <v>43</v>
      </c>
      <c r="CG25" s="125" t="n">
        <f aca="false">SUM(CE25:CF25)</f>
        <v>131</v>
      </c>
      <c r="CH25" s="120" t="n">
        <f aca="false">IF(CE25=0,0,CE25/$B25)</f>
        <v>0.168905950095969</v>
      </c>
      <c r="CI25" s="120" t="n">
        <f aca="false">IF(CF25=0,0,CF25/$C25)</f>
        <v>0.0897703549060543</v>
      </c>
      <c r="CJ25" s="120" t="n">
        <f aca="false">IF(CG25=0,0,CG25/$D25)</f>
        <v>0.131</v>
      </c>
      <c r="CK25" s="117" t="n">
        <v>13</v>
      </c>
      <c r="CL25" s="117" t="n">
        <v>5</v>
      </c>
      <c r="CM25" s="125" t="n">
        <f aca="false">SUM(CK25:CL25)</f>
        <v>18</v>
      </c>
      <c r="CN25" s="120" t="n">
        <f aca="false">IF(CK25=0,0,CK25/$B25)</f>
        <v>0.0249520153550864</v>
      </c>
      <c r="CO25" s="120" t="n">
        <f aca="false">IF(CL25=0,0,CL25/$C25)</f>
        <v>0.0104384133611691</v>
      </c>
      <c r="CP25" s="120" t="n">
        <f aca="false">IF(CM25=0,0,CM25/$D25)</f>
        <v>0.018</v>
      </c>
      <c r="CQ25" s="117" t="n">
        <v>101</v>
      </c>
      <c r="CR25" s="117" t="n">
        <v>48</v>
      </c>
      <c r="CS25" s="125" t="n">
        <f aca="false">SUM(CQ25:CR25)</f>
        <v>149</v>
      </c>
      <c r="CT25" s="120" t="n">
        <f aca="false">IF(CQ25=0,0,CQ25/$B25)</f>
        <v>0.193857965451056</v>
      </c>
      <c r="CU25" s="120" t="n">
        <f aca="false">IF(CR25=0,0,CR25/$C25)</f>
        <v>0.100208768267223</v>
      </c>
      <c r="CV25" s="121" t="n">
        <f aca="false">IF(CS25=0,0,CS25/$D25)</f>
        <v>0.149</v>
      </c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</row>
    <row r="26" s="90" customFormat="true" ht="18.75" hidden="false" customHeight="true" outlineLevel="0" collapsed="false">
      <c r="A26" s="126" t="s">
        <v>60</v>
      </c>
      <c r="B26" s="127" t="n">
        <v>115</v>
      </c>
      <c r="C26" s="128" t="n">
        <v>56</v>
      </c>
      <c r="D26" s="129" t="n">
        <f aca="false">SUM(B26:C26)</f>
        <v>171</v>
      </c>
      <c r="E26" s="127" t="n">
        <v>38</v>
      </c>
      <c r="F26" s="128" t="n">
        <v>18</v>
      </c>
      <c r="G26" s="129" t="n">
        <f aca="false">SUM(E26:F26)</f>
        <v>56</v>
      </c>
      <c r="H26" s="130" t="n">
        <f aca="false">IF(E26=0,0,E26/$B26)</f>
        <v>0.330434782608696</v>
      </c>
      <c r="I26" s="131" t="n">
        <f aca="false">IF(F26=0,0,F26/$C26)</f>
        <v>0.321428571428571</v>
      </c>
      <c r="J26" s="132" t="n">
        <f aca="false">IF(G26=0,0,G26/$D26)</f>
        <v>0.327485380116959</v>
      </c>
      <c r="K26" s="127" t="n">
        <v>13</v>
      </c>
      <c r="L26" s="128" t="n">
        <v>12</v>
      </c>
      <c r="M26" s="129" t="n">
        <f aca="false">SUM(K26:L26)</f>
        <v>25</v>
      </c>
      <c r="N26" s="130" t="n">
        <f aca="false">IF(K26=0,0,K26/E26)</f>
        <v>0.342105263157895</v>
      </c>
      <c r="O26" s="131" t="n">
        <f aca="false">IF(L26=0,0,L26/F26)</f>
        <v>0.666666666666667</v>
      </c>
      <c r="P26" s="132" t="n">
        <f aca="false">IF(M26=0,0,M26/G26)</f>
        <v>0.446428571428571</v>
      </c>
      <c r="Q26" s="127" t="n">
        <v>64</v>
      </c>
      <c r="R26" s="128" t="n">
        <v>22</v>
      </c>
      <c r="S26" s="129" t="n">
        <f aca="false">SUM(Q26:R26)</f>
        <v>86</v>
      </c>
      <c r="T26" s="133" t="n">
        <f aca="false">IF(Q26=0,0,Q26/$B26)</f>
        <v>0.556521739130435</v>
      </c>
      <c r="U26" s="134" t="n">
        <f aca="false">IF(R26=0,0,R26/$C26)</f>
        <v>0.392857142857143</v>
      </c>
      <c r="V26" s="135" t="n">
        <f aca="false">IF(S26=0,0,S26/$D26)</f>
        <v>0.502923976608187</v>
      </c>
      <c r="W26" s="127" t="n">
        <v>57</v>
      </c>
      <c r="X26" s="128" t="n">
        <v>50</v>
      </c>
      <c r="Y26" s="129" t="n">
        <f aca="false">SUM(W26:X26)</f>
        <v>107</v>
      </c>
      <c r="Z26" s="133" t="n">
        <f aca="false">IF(W26=0,0,W26/$B26)</f>
        <v>0.495652173913044</v>
      </c>
      <c r="AA26" s="134" t="n">
        <f aca="false">IF(X26=0,0,X26/$C26)</f>
        <v>0.892857142857143</v>
      </c>
      <c r="AB26" s="135" t="n">
        <f aca="false">IF(Y26=0,0,Y26/$D26)</f>
        <v>0.625730994152047</v>
      </c>
      <c r="AC26" s="127" t="n">
        <v>7</v>
      </c>
      <c r="AD26" s="128" t="n">
        <v>2</v>
      </c>
      <c r="AE26" s="129" t="n">
        <f aca="false">SUM(AC26:AD26)</f>
        <v>9</v>
      </c>
      <c r="AF26" s="133" t="n">
        <f aca="false">IF(AC26=0,0,AC26/$B26)</f>
        <v>0.0608695652173913</v>
      </c>
      <c r="AG26" s="134" t="n">
        <f aca="false">IF(AD26=0,0,AD26/$C26)</f>
        <v>0.0357142857142857</v>
      </c>
      <c r="AH26" s="135" t="n">
        <f aca="false">IF(AE26=0,0,AE26/$D26)</f>
        <v>0.0526315789473684</v>
      </c>
      <c r="AI26" s="127" t="n">
        <v>127</v>
      </c>
      <c r="AJ26" s="128" t="n">
        <v>68</v>
      </c>
      <c r="AK26" s="129" t="n">
        <f aca="false">SUM(AI26:AJ26)</f>
        <v>195</v>
      </c>
      <c r="AL26" s="133" t="n">
        <f aca="false">IF(AI26=0,0,AI26/$B26)</f>
        <v>1.10434782608696</v>
      </c>
      <c r="AM26" s="134" t="n">
        <f aca="false">IF(AJ26=0,0,AJ26/$C26)</f>
        <v>1.21428571428571</v>
      </c>
      <c r="AN26" s="135" t="n">
        <f aca="false">IF(AK26=0,0,AK26/$D26)</f>
        <v>1.14035087719298</v>
      </c>
      <c r="AO26" s="127" t="n">
        <v>43</v>
      </c>
      <c r="AP26" s="128" t="n">
        <v>5</v>
      </c>
      <c r="AQ26" s="129" t="n">
        <f aca="false">SUM(AO26:AP26)</f>
        <v>48</v>
      </c>
      <c r="AR26" s="133" t="n">
        <f aca="false">IF(AO26=0,0,AO26/$B26)</f>
        <v>0.373913043478261</v>
      </c>
      <c r="AS26" s="134" t="n">
        <f aca="false">IF(AP26=0,0,AP26/$C26)</f>
        <v>0.0892857142857143</v>
      </c>
      <c r="AT26" s="135" t="n">
        <f aca="false">IF(AQ26=0,0,AQ26/$D26)</f>
        <v>0.280701754385965</v>
      </c>
      <c r="AU26" s="127" t="n">
        <v>0</v>
      </c>
      <c r="AV26" s="128" t="n">
        <v>4</v>
      </c>
      <c r="AW26" s="136" t="n">
        <f aca="false">SUM(AU26:AV26)</f>
        <v>4</v>
      </c>
      <c r="AX26" s="131" t="n">
        <f aca="false">IF(AU26=0,0,AU26/$B26)</f>
        <v>0</v>
      </c>
      <c r="AY26" s="131" t="n">
        <f aca="false">IF(AV26=0,0,AV26/$C26)</f>
        <v>0.0714285714285714</v>
      </c>
      <c r="AZ26" s="131" t="n">
        <f aca="false">IF(AW26=0,0,AW26/$D26)</f>
        <v>0.0233918128654971</v>
      </c>
      <c r="BA26" s="128" t="n">
        <v>0</v>
      </c>
      <c r="BB26" s="128" t="n">
        <v>0</v>
      </c>
      <c r="BC26" s="136" t="n">
        <f aca="false">SUM(BA26:BB26)</f>
        <v>0</v>
      </c>
      <c r="BD26" s="131" t="n">
        <f aca="false">IF(BA26=0,0,BA26/$B26)</f>
        <v>0</v>
      </c>
      <c r="BE26" s="131" t="n">
        <f aca="false">IF(BB26=0,0,BB26/$C26)</f>
        <v>0</v>
      </c>
      <c r="BF26" s="132" t="n">
        <f aca="false">IF(BC26=0,0,BC26/$D26)</f>
        <v>0</v>
      </c>
      <c r="BG26" s="127" t="n">
        <v>17</v>
      </c>
      <c r="BH26" s="128" t="n">
        <v>9</v>
      </c>
      <c r="BI26" s="136" t="n">
        <f aca="false">SUM(BG26:BH26)</f>
        <v>26</v>
      </c>
      <c r="BJ26" s="131" t="n">
        <f aca="false">IF(BG26=0,0,BG26/$B26)</f>
        <v>0.147826086956522</v>
      </c>
      <c r="BK26" s="131" t="n">
        <f aca="false">IF(BH26=0,0,BH26/$C26)</f>
        <v>0.160714285714286</v>
      </c>
      <c r="BL26" s="131" t="n">
        <f aca="false">IF(BI26=0,0,BI26/$D26)</f>
        <v>0.152046783625731</v>
      </c>
      <c r="BM26" s="128" t="n">
        <v>10</v>
      </c>
      <c r="BN26" s="128" t="n">
        <v>7</v>
      </c>
      <c r="BO26" s="136" t="n">
        <f aca="false">SUM(BM26:BN26)</f>
        <v>17</v>
      </c>
      <c r="BP26" s="131" t="n">
        <f aca="false">IF(BM26=0,0,BM26/$B26)</f>
        <v>0.0869565217391304</v>
      </c>
      <c r="BQ26" s="131" t="n">
        <f aca="false">IF(BN26=0,0,BN26/$C26)</f>
        <v>0.125</v>
      </c>
      <c r="BR26" s="132" t="n">
        <f aca="false">IF(BO26=0,0,BO26/$D26)</f>
        <v>0.0994152046783626</v>
      </c>
      <c r="BS26" s="127" t="n">
        <v>26</v>
      </c>
      <c r="BT26" s="128" t="n">
        <v>11</v>
      </c>
      <c r="BU26" s="136" t="n">
        <f aca="false">SUM(BS26:BT26)</f>
        <v>37</v>
      </c>
      <c r="BV26" s="131" t="n">
        <f aca="false">IF(BS26=0,0,BS26/$B26)</f>
        <v>0.226086956521739</v>
      </c>
      <c r="BW26" s="131" t="n">
        <f aca="false">IF(BT26=0,0,BT26/$C26)</f>
        <v>0.196428571428571</v>
      </c>
      <c r="BX26" s="131" t="n">
        <f aca="false">IF(BU26=0,0,BU26/$D26)</f>
        <v>0.216374269005848</v>
      </c>
      <c r="BY26" s="128" t="n">
        <v>14</v>
      </c>
      <c r="BZ26" s="128" t="n">
        <v>4</v>
      </c>
      <c r="CA26" s="136" t="n">
        <f aca="false">SUM(BY26:BZ26)</f>
        <v>18</v>
      </c>
      <c r="CB26" s="131" t="n">
        <f aca="false">IF(BY26=0,0,BY26/$B26)</f>
        <v>0.121739130434783</v>
      </c>
      <c r="CC26" s="131" t="n">
        <f aca="false">IF(BZ26=0,0,BZ26/$C26)</f>
        <v>0.0714285714285714</v>
      </c>
      <c r="CD26" s="132" t="n">
        <f aca="false">IF(CA26=0,0,CA26/$D26)</f>
        <v>0.105263157894737</v>
      </c>
      <c r="CE26" s="127" t="n">
        <v>24</v>
      </c>
      <c r="CF26" s="128" t="n">
        <v>11</v>
      </c>
      <c r="CG26" s="136" t="n">
        <f aca="false">SUM(CE26:CF26)</f>
        <v>35</v>
      </c>
      <c r="CH26" s="131" t="n">
        <f aca="false">IF(CE26=0,0,CE26/$B26)</f>
        <v>0.208695652173913</v>
      </c>
      <c r="CI26" s="131" t="n">
        <f aca="false">IF(CF26=0,0,CF26/$C26)</f>
        <v>0.196428571428571</v>
      </c>
      <c r="CJ26" s="131" t="n">
        <f aca="false">IF(CG26=0,0,CG26/$D26)</f>
        <v>0.204678362573099</v>
      </c>
      <c r="CK26" s="128" t="n">
        <v>7</v>
      </c>
      <c r="CL26" s="128" t="n">
        <v>2</v>
      </c>
      <c r="CM26" s="136" t="n">
        <f aca="false">SUM(CK26:CL26)</f>
        <v>9</v>
      </c>
      <c r="CN26" s="131" t="n">
        <f aca="false">IF(CK26=0,0,CK26/$B26)</f>
        <v>0.0608695652173913</v>
      </c>
      <c r="CO26" s="131" t="n">
        <f aca="false">IF(CL26=0,0,CL26/$C26)</f>
        <v>0.0357142857142857</v>
      </c>
      <c r="CP26" s="131" t="n">
        <f aca="false">IF(CM26=0,0,CM26/$D26)</f>
        <v>0.0526315789473684</v>
      </c>
      <c r="CQ26" s="137" t="n">
        <v>31</v>
      </c>
      <c r="CR26" s="137" t="n">
        <v>13</v>
      </c>
      <c r="CS26" s="136" t="n">
        <f aca="false">SUM(CQ26:CR26)</f>
        <v>44</v>
      </c>
      <c r="CT26" s="131" t="n">
        <f aca="false">IF(CQ26=0,0,CQ26/$B26)</f>
        <v>0.269565217391304</v>
      </c>
      <c r="CU26" s="131" t="n">
        <f aca="false">IF(CR26=0,0,CR26/$C26)</f>
        <v>0.232142857142857</v>
      </c>
      <c r="CV26" s="132" t="n">
        <f aca="false">IF(CS26=0,0,CS26/$D26)</f>
        <v>0.257309941520468</v>
      </c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</row>
    <row r="27" s="90" customFormat="true" ht="18.75" hidden="false" customHeight="true" outlineLevel="0" collapsed="false">
      <c r="A27" s="138" t="s">
        <v>61</v>
      </c>
      <c r="B27" s="139" t="n">
        <f aca="false">SUM(B24:B26)</f>
        <v>7345</v>
      </c>
      <c r="C27" s="140" t="n">
        <f aca="false">SUM(C24:C26)</f>
        <v>6894</v>
      </c>
      <c r="D27" s="141" t="n">
        <f aca="false">SUM(B27:C27)</f>
        <v>14239</v>
      </c>
      <c r="E27" s="139" t="n">
        <f aca="false">SUM(E24:E26)</f>
        <v>2757</v>
      </c>
      <c r="F27" s="140" t="n">
        <f aca="false">SUM(F24:F26)</f>
        <v>2702</v>
      </c>
      <c r="G27" s="141" t="n">
        <f aca="false">SUM(E27:F27)</f>
        <v>5459</v>
      </c>
      <c r="H27" s="142" t="n">
        <f aca="false">IF(E27=0,0,E27/$B27)</f>
        <v>0.375357385976855</v>
      </c>
      <c r="I27" s="143" t="n">
        <f aca="false">IF(F27=0,0,F27/$C27)</f>
        <v>0.391935015955904</v>
      </c>
      <c r="J27" s="144" t="n">
        <f aca="false">IF(G27=0,0,G27/$D27)</f>
        <v>0.383383664583187</v>
      </c>
      <c r="K27" s="139" t="n">
        <f aca="false">SUM(K24:K26)</f>
        <v>1704</v>
      </c>
      <c r="L27" s="140" t="n">
        <f aca="false">SUM(L24:L26)</f>
        <v>1711</v>
      </c>
      <c r="M27" s="141" t="n">
        <f aca="false">SUM(K27:L27)</f>
        <v>3415</v>
      </c>
      <c r="N27" s="142" t="n">
        <f aca="false">IF(K27=0,0,K27/E27)</f>
        <v>0.618063112078346</v>
      </c>
      <c r="O27" s="143" t="n">
        <f aca="false">IF(L27=0,0,L27/F27)</f>
        <v>0.633234641006662</v>
      </c>
      <c r="P27" s="144" t="n">
        <f aca="false">IF(M27=0,0,M27/G27)</f>
        <v>0.625572449166514</v>
      </c>
      <c r="Q27" s="139" t="n">
        <f aca="false">SUM(Q24:Q26)</f>
        <v>2453</v>
      </c>
      <c r="R27" s="140" t="n">
        <f aca="false">SUM(R24:R26)</f>
        <v>2265</v>
      </c>
      <c r="S27" s="141" t="n">
        <f aca="false">SUM(Q27:R27)</f>
        <v>4718</v>
      </c>
      <c r="T27" s="145" t="n">
        <f aca="false">IF(Q27=0,0,Q27/$B27)</f>
        <v>0.333968686181076</v>
      </c>
      <c r="U27" s="146" t="n">
        <f aca="false">IF(R27=0,0,R27/$C27)</f>
        <v>0.328546562228024</v>
      </c>
      <c r="V27" s="147" t="n">
        <f aca="false">IF(S27=0,0,S27/$D27)</f>
        <v>0.331343493222839</v>
      </c>
      <c r="W27" s="139" t="n">
        <f aca="false">SUM(W24:W26)</f>
        <v>5329</v>
      </c>
      <c r="X27" s="140" t="n">
        <f aca="false">SUM(X24:X26)</f>
        <v>6246</v>
      </c>
      <c r="Y27" s="141" t="n">
        <f aca="false">SUM(W27:X27)</f>
        <v>11575</v>
      </c>
      <c r="Z27" s="145" t="n">
        <f aca="false">IF(W27=0,0,W27/$B27)</f>
        <v>0.725527569775357</v>
      </c>
      <c r="AA27" s="146" t="n">
        <f aca="false">IF(X27=0,0,X27/$C27)</f>
        <v>0.906005221932115</v>
      </c>
      <c r="AB27" s="147" t="n">
        <f aca="false">IF(Y27=0,0,Y27/$D27)</f>
        <v>0.812908209846197</v>
      </c>
      <c r="AC27" s="139" t="n">
        <f aca="false">SUM(AC24:AC26)</f>
        <v>110</v>
      </c>
      <c r="AD27" s="140" t="n">
        <f aca="false">SUM(AD24:AD26)</f>
        <v>170</v>
      </c>
      <c r="AE27" s="141" t="n">
        <f aca="false">SUM(AC27:AD27)</f>
        <v>280</v>
      </c>
      <c r="AF27" s="145" t="n">
        <f aca="false">IF(AC27=0,0,AC27/$B27)</f>
        <v>0.0149761742682097</v>
      </c>
      <c r="AG27" s="146" t="n">
        <f aca="false">IF(AD27=0,0,AD27/$C27)</f>
        <v>0.0246591238758341</v>
      </c>
      <c r="AH27" s="147" t="n">
        <f aca="false">IF(AE27=0,0,AE27/$D27)</f>
        <v>0.0196643022684177</v>
      </c>
      <c r="AI27" s="139" t="n">
        <f aca="false">SUM(AI24:AI26)</f>
        <v>8014</v>
      </c>
      <c r="AJ27" s="140" t="n">
        <f aca="false">SUM(AJ24:AJ26)</f>
        <v>8780</v>
      </c>
      <c r="AK27" s="141" t="n">
        <f aca="false">SUM(AI27:AJ27)</f>
        <v>16794</v>
      </c>
      <c r="AL27" s="145" t="n">
        <f aca="false">IF(AI27=0,0,AI27/$B27)</f>
        <v>1.09108236895848</v>
      </c>
      <c r="AM27" s="146" t="n">
        <f aca="false">IF(AJ27=0,0,AJ27/$C27)</f>
        <v>1.2735712213519</v>
      </c>
      <c r="AN27" s="147" t="n">
        <f aca="false">IF(AK27=0,0,AK27/$D27)</f>
        <v>1.17943675819931</v>
      </c>
      <c r="AO27" s="139" t="n">
        <f aca="false">SUM(AO24:AO26)</f>
        <v>3212</v>
      </c>
      <c r="AP27" s="140" t="n">
        <f aca="false">SUM(AP24:AP26)</f>
        <v>3394</v>
      </c>
      <c r="AQ27" s="141" t="n">
        <f aca="false">SUM(AO27:AP27)</f>
        <v>6606</v>
      </c>
      <c r="AR27" s="145" t="n">
        <f aca="false">IF(AO27=0,0,AO27/$B27)</f>
        <v>0.437304288631722</v>
      </c>
      <c r="AS27" s="146" t="n">
        <f aca="false">IF(AP27=0,0,AP27/$C27)</f>
        <v>0.492312155497534</v>
      </c>
      <c r="AT27" s="147" t="n">
        <f aca="false">IF(AQ27=0,0,AQ27/$D27)</f>
        <v>0.463937074232741</v>
      </c>
      <c r="AU27" s="139" t="n">
        <f aca="false">SUM(AU24:AU26)</f>
        <v>171</v>
      </c>
      <c r="AV27" s="140" t="n">
        <f aca="false">SUM(AV24:AV26)</f>
        <v>202</v>
      </c>
      <c r="AW27" s="148" t="n">
        <f aca="false">SUM(AU27:AV27)</f>
        <v>373</v>
      </c>
      <c r="AX27" s="143" t="n">
        <f aca="false">IF(AU27=0,0,AU27/$B27)</f>
        <v>0.0232811436351259</v>
      </c>
      <c r="AY27" s="143" t="n">
        <f aca="false">IF(AV27=0,0,AV27/$C27)</f>
        <v>0.0293008413112852</v>
      </c>
      <c r="AZ27" s="143" t="n">
        <f aca="false">IF(AW27=0,0,AW27/$D27)</f>
        <v>0.0261956598075708</v>
      </c>
      <c r="BA27" s="140" t="n">
        <f aca="false">SUM(BA24:BA26)</f>
        <v>29</v>
      </c>
      <c r="BB27" s="140" t="n">
        <f aca="false">SUM(BB24:BB26)</f>
        <v>61</v>
      </c>
      <c r="BC27" s="148" t="n">
        <f aca="false">SUM(BA27:BB27)</f>
        <v>90</v>
      </c>
      <c r="BD27" s="143" t="n">
        <f aca="false">IF(BA27=0,0,BA27/$B27)</f>
        <v>0.00394826412525528</v>
      </c>
      <c r="BE27" s="143" t="n">
        <f aca="false">IF(BB27=0,0,BB27/$C27)</f>
        <v>0.00884827386132869</v>
      </c>
      <c r="BF27" s="144" t="n">
        <f aca="false">IF(BC27=0,0,BC27/$D27)</f>
        <v>0.00632066858627713</v>
      </c>
      <c r="BG27" s="139" t="n">
        <f aca="false">SUM(BG24:BG26)</f>
        <v>1388</v>
      </c>
      <c r="BH27" s="140" t="n">
        <f aca="false">SUM(BH24:BH26)</f>
        <v>1460</v>
      </c>
      <c r="BI27" s="148" t="n">
        <f aca="false">SUM(BG27:BH27)</f>
        <v>2848</v>
      </c>
      <c r="BJ27" s="143" t="n">
        <f aca="false">IF(BG27=0,0,BG27/$B27)</f>
        <v>0.188972089857046</v>
      </c>
      <c r="BK27" s="143" t="n">
        <f aca="false">IF(BH27=0,0,BH27/$C27)</f>
        <v>0.211778357992457</v>
      </c>
      <c r="BL27" s="143" t="n">
        <f aca="false">IF(BI27=0,0,BI27/$D27)</f>
        <v>0.200014045930192</v>
      </c>
      <c r="BM27" s="140" t="n">
        <f aca="false">SUM(BM24:BM26)</f>
        <v>484</v>
      </c>
      <c r="BN27" s="140" t="n">
        <f aca="false">SUM(BN24:BN26)</f>
        <v>460</v>
      </c>
      <c r="BO27" s="148" t="n">
        <f aca="false">SUM(BM27:BN27)</f>
        <v>944</v>
      </c>
      <c r="BP27" s="143" t="n">
        <f aca="false">IF(BM27=0,0,BM27/$B27)</f>
        <v>0.0658951667801225</v>
      </c>
      <c r="BQ27" s="143" t="n">
        <f aca="false">IF(BN27=0,0,BN27/$C27)</f>
        <v>0.0667246881346098</v>
      </c>
      <c r="BR27" s="144" t="n">
        <f aca="false">IF(BO27=0,0,BO27/$D27)</f>
        <v>0.0662967905049512</v>
      </c>
      <c r="BS27" s="139" t="n">
        <f aca="false">SUM(BS24:BS26)</f>
        <v>1480</v>
      </c>
      <c r="BT27" s="140" t="n">
        <f aca="false">SUM(BT24:BT26)</f>
        <v>1037</v>
      </c>
      <c r="BU27" s="148" t="n">
        <f aca="false">SUM(BS27:BT27)</f>
        <v>2517</v>
      </c>
      <c r="BV27" s="143" t="n">
        <f aca="false">IF(BS27=0,0,BS27/$B27)</f>
        <v>0.201497617426821</v>
      </c>
      <c r="BW27" s="143" t="n">
        <f aca="false">IF(BT27=0,0,BT27/$C27)</f>
        <v>0.150420655642588</v>
      </c>
      <c r="BX27" s="143" t="n">
        <f aca="false">IF(BU27=0,0,BU27/$D27)</f>
        <v>0.176768031462884</v>
      </c>
      <c r="BY27" s="140" t="n">
        <f aca="false">SUM(BY24:BY26)</f>
        <v>440</v>
      </c>
      <c r="BZ27" s="140" t="n">
        <f aca="false">SUM(BZ24:BZ26)</f>
        <v>258</v>
      </c>
      <c r="CA27" s="148" t="n">
        <f aca="false">SUM(BY27:BZ27)</f>
        <v>698</v>
      </c>
      <c r="CB27" s="143" t="n">
        <f aca="false">IF(BY27=0,0,BY27/$B27)</f>
        <v>0.0599046970728387</v>
      </c>
      <c r="CC27" s="143" t="n">
        <f aca="false">IF(BZ27=0,0,BZ27/$C27)</f>
        <v>0.0374238468233246</v>
      </c>
      <c r="CD27" s="144" t="n">
        <f aca="false">IF(CA27=0,0,CA27/$D27)</f>
        <v>0.049020296369127</v>
      </c>
      <c r="CE27" s="139" t="n">
        <f aca="false">SUM(CE24:CE26)</f>
        <v>1414</v>
      </c>
      <c r="CF27" s="140" t="n">
        <f aca="false">SUM(CF24:CF26)</f>
        <v>963</v>
      </c>
      <c r="CG27" s="148" t="n">
        <f aca="false">SUM(CE27:CF27)</f>
        <v>2377</v>
      </c>
      <c r="CH27" s="143" t="n">
        <f aca="false">IF(CE27=0,0,CE27/$B27)</f>
        <v>0.192511912865895</v>
      </c>
      <c r="CI27" s="143" t="n">
        <f aca="false">IF(CF27=0,0,CF27/$C27)</f>
        <v>0.139686684073107</v>
      </c>
      <c r="CJ27" s="143" t="n">
        <f aca="false">IF(CG27=0,0,CG27/$D27)</f>
        <v>0.166935880328675</v>
      </c>
      <c r="CK27" s="140" t="n">
        <f aca="false">SUM(CK24:CK26)</f>
        <v>421</v>
      </c>
      <c r="CL27" s="140" t="n">
        <f aca="false">SUM(CL24:CL26)</f>
        <v>240</v>
      </c>
      <c r="CM27" s="148" t="n">
        <f aca="false">SUM(CK27:CL27)</f>
        <v>661</v>
      </c>
      <c r="CN27" s="143" t="n">
        <f aca="false">IF(CK27=0,0,CK27/$B27)</f>
        <v>0.0573179033356025</v>
      </c>
      <c r="CO27" s="143" t="n">
        <f aca="false">IF(CL27=0,0,CL27/$C27)</f>
        <v>0.0348128807658834</v>
      </c>
      <c r="CP27" s="143" t="n">
        <f aca="false">IF(CM27=0,0,CM27/$D27)</f>
        <v>0.0464217992836576</v>
      </c>
      <c r="CQ27" s="140" t="n">
        <f aca="false">SUM(CQ24:CQ26)</f>
        <v>1835</v>
      </c>
      <c r="CR27" s="140" t="n">
        <f aca="false">SUM(CR24:CR26)</f>
        <v>1203</v>
      </c>
      <c r="CS27" s="148" t="n">
        <f aca="false">SUM(CQ27:CR27)</f>
        <v>3038</v>
      </c>
      <c r="CT27" s="143" t="n">
        <f aca="false">IF(CQ27=0,0,CQ27/$B27)</f>
        <v>0.249829816201498</v>
      </c>
      <c r="CU27" s="143" t="n">
        <f aca="false">IF(CR27=0,0,CR27/$C27)</f>
        <v>0.17449956483899</v>
      </c>
      <c r="CV27" s="144" t="n">
        <f aca="false">IF(CS27=0,0,CS27/$D27)</f>
        <v>0.213357679612332</v>
      </c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</row>
    <row r="28" s="62" customFormat="true" ht="9" hidden="false" customHeight="true" outlineLevel="0" collapsed="false">
      <c r="A28" s="149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1"/>
      <c r="U28" s="151"/>
      <c r="V28" s="151"/>
      <c r="W28" s="150"/>
      <c r="X28" s="150"/>
      <c r="Y28" s="150"/>
      <c r="Z28" s="151"/>
      <c r="AA28" s="151"/>
      <c r="AB28" s="151"/>
      <c r="AC28" s="150"/>
      <c r="AD28" s="150"/>
      <c r="AE28" s="150"/>
      <c r="AF28" s="151"/>
      <c r="AG28" s="151"/>
      <c r="AH28" s="151"/>
      <c r="AI28" s="150"/>
      <c r="AJ28" s="150"/>
      <c r="AK28" s="150"/>
      <c r="AL28" s="151"/>
      <c r="AM28" s="151"/>
      <c r="AN28" s="151"/>
      <c r="AO28" s="150"/>
      <c r="AP28" s="150"/>
      <c r="AQ28" s="150"/>
      <c r="AR28" s="151"/>
      <c r="AS28" s="151"/>
      <c r="AT28" s="151"/>
      <c r="AU28" s="150"/>
      <c r="AV28" s="150"/>
      <c r="AW28" s="150"/>
      <c r="AX28" s="152"/>
      <c r="AY28" s="152"/>
      <c r="AZ28" s="152"/>
      <c r="BA28" s="150"/>
      <c r="BB28" s="150"/>
      <c r="BC28" s="150"/>
      <c r="BD28" s="152"/>
      <c r="BE28" s="152"/>
      <c r="BF28" s="152"/>
      <c r="BG28" s="150"/>
      <c r="BH28" s="150"/>
      <c r="BI28" s="150"/>
      <c r="BJ28" s="152"/>
      <c r="BK28" s="152"/>
      <c r="BL28" s="152"/>
      <c r="BM28" s="150"/>
      <c r="BN28" s="150"/>
      <c r="BO28" s="150"/>
      <c r="BP28" s="152"/>
      <c r="BQ28" s="152"/>
      <c r="BR28" s="152"/>
      <c r="BS28" s="150"/>
      <c r="BT28" s="150"/>
      <c r="BU28" s="150"/>
      <c r="BV28" s="152"/>
      <c r="BW28" s="152"/>
      <c r="BX28" s="152"/>
      <c r="BY28" s="150"/>
      <c r="BZ28" s="150"/>
      <c r="CA28" s="150"/>
      <c r="CB28" s="152"/>
      <c r="CC28" s="152"/>
      <c r="CD28" s="152"/>
      <c r="CE28" s="150"/>
      <c r="CF28" s="150"/>
      <c r="CG28" s="150"/>
      <c r="CH28" s="152"/>
      <c r="CI28" s="152"/>
      <c r="CJ28" s="152"/>
      <c r="CK28" s="150"/>
      <c r="CL28" s="150"/>
      <c r="CM28" s="150"/>
      <c r="CN28" s="153"/>
      <c r="CO28" s="153"/>
      <c r="CP28" s="153"/>
      <c r="CQ28" s="150"/>
    </row>
    <row r="32" customFormat="false" ht="9" hidden="false" customHeight="true" outlineLevel="0" collapsed="false">
      <c r="A32" s="154" t="s">
        <v>62</v>
      </c>
      <c r="B32" s="155" t="n">
        <f aca="false">B5</f>
        <v>1536</v>
      </c>
      <c r="C32" s="155" t="n">
        <f aca="false">C5</f>
        <v>1405</v>
      </c>
      <c r="D32" s="155" t="n">
        <f aca="false">D5</f>
        <v>2941</v>
      </c>
      <c r="E32" s="155"/>
      <c r="F32" s="155"/>
      <c r="G32" s="155" t="n">
        <f aca="false">G5</f>
        <v>967</v>
      </c>
      <c r="H32" s="155"/>
      <c r="I32" s="155"/>
      <c r="J32" s="156" t="n">
        <f aca="false">IF(G32=0,0,G32/$D32)</f>
        <v>0.328799727983679</v>
      </c>
      <c r="K32" s="155"/>
      <c r="L32" s="155"/>
      <c r="M32" s="155"/>
      <c r="N32" s="155"/>
      <c r="O32" s="155"/>
      <c r="P32" s="155"/>
      <c r="Q32" s="155"/>
      <c r="R32" s="155"/>
      <c r="T32" s="157"/>
      <c r="U32" s="157"/>
      <c r="V32" s="157"/>
      <c r="W32" s="155"/>
      <c r="X32" s="155"/>
      <c r="Y32" s="155"/>
      <c r="Z32" s="157"/>
      <c r="AA32" s="157"/>
      <c r="AB32" s="157"/>
      <c r="AC32" s="155"/>
      <c r="AD32" s="155"/>
      <c r="AE32" s="155"/>
      <c r="AF32" s="157"/>
      <c r="AG32" s="157"/>
      <c r="AH32" s="157"/>
      <c r="AI32" s="155"/>
      <c r="AJ32" s="155"/>
      <c r="AK32" s="155" t="n">
        <f aca="false">AK5</f>
        <v>2753</v>
      </c>
      <c r="AL32" s="157"/>
      <c r="AM32" s="157"/>
      <c r="AN32" s="157" t="n">
        <f aca="false">IF(AK32=0,0,AK32/$D32)</f>
        <v>0.936076164569874</v>
      </c>
      <c r="AO32" s="155"/>
      <c r="AP32" s="155"/>
      <c r="AQ32" s="155"/>
      <c r="AR32" s="157"/>
      <c r="AS32" s="157"/>
      <c r="AT32" s="157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 t="n">
        <f aca="false">CG5</f>
        <v>420</v>
      </c>
      <c r="CH32" s="155"/>
      <c r="CI32" s="155"/>
      <c r="CJ32" s="155"/>
      <c r="CK32" s="155"/>
      <c r="CL32" s="155"/>
      <c r="CM32" s="155" t="n">
        <f aca="false">CM5</f>
        <v>211</v>
      </c>
      <c r="CN32" s="155"/>
      <c r="CO32" s="155"/>
      <c r="CP32" s="155"/>
      <c r="CS32" s="158"/>
      <c r="CV32" s="158" t="n">
        <f aca="false">(CG32+CM32)/D32</f>
        <v>0.21455287317239</v>
      </c>
    </row>
    <row r="33" customFormat="false" ht="9" hidden="false" customHeight="true" outlineLevel="0" collapsed="false">
      <c r="A33" s="154" t="s">
        <v>63</v>
      </c>
      <c r="B33" s="155" t="n">
        <f aca="false">B9+B10+B11+B13</f>
        <v>1544</v>
      </c>
      <c r="C33" s="155" t="n">
        <f aca="false">C9+C10+C11+C13</f>
        <v>1546</v>
      </c>
      <c r="D33" s="155" t="n">
        <f aca="false">D9+D10+D11+D13</f>
        <v>3090</v>
      </c>
      <c r="E33" s="155"/>
      <c r="F33" s="155"/>
      <c r="G33" s="155" t="n">
        <f aca="false">G9+G10+G11+G13</f>
        <v>1013</v>
      </c>
      <c r="H33" s="155"/>
      <c r="I33" s="155"/>
      <c r="J33" s="156" t="n">
        <f aca="false">IF(G33=0,0,G33/$D33)</f>
        <v>0.327831715210356</v>
      </c>
      <c r="K33" s="155"/>
      <c r="L33" s="155"/>
      <c r="M33" s="155"/>
      <c r="N33" s="155"/>
      <c r="O33" s="155"/>
      <c r="P33" s="155"/>
      <c r="Q33" s="155"/>
      <c r="R33" s="155"/>
      <c r="T33" s="157"/>
      <c r="U33" s="157"/>
      <c r="V33" s="157"/>
      <c r="W33" s="155"/>
      <c r="X33" s="155"/>
      <c r="Y33" s="155"/>
      <c r="Z33" s="157"/>
      <c r="AA33" s="157"/>
      <c r="AB33" s="157"/>
      <c r="AC33" s="155"/>
      <c r="AD33" s="155"/>
      <c r="AE33" s="155"/>
      <c r="AF33" s="157"/>
      <c r="AG33" s="157"/>
      <c r="AH33" s="157"/>
      <c r="AI33" s="155"/>
      <c r="AJ33" s="155"/>
      <c r="AK33" s="155" t="n">
        <f aca="false">AK9+AK10+AK11+AK13</f>
        <v>3274</v>
      </c>
      <c r="AL33" s="157"/>
      <c r="AM33" s="157"/>
      <c r="AN33" s="157" t="n">
        <f aca="false">IF(AK33=0,0,AK33/$D33)</f>
        <v>1.05954692556634</v>
      </c>
      <c r="AO33" s="155"/>
      <c r="AP33" s="155"/>
      <c r="AQ33" s="155"/>
      <c r="AR33" s="157"/>
      <c r="AS33" s="157"/>
      <c r="AT33" s="157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 t="n">
        <f aca="false">CG9+CG10+CG11+CG13</f>
        <v>373</v>
      </c>
      <c r="CH33" s="155"/>
      <c r="CI33" s="155"/>
      <c r="CJ33" s="155"/>
      <c r="CK33" s="155"/>
      <c r="CL33" s="155"/>
      <c r="CM33" s="155" t="n">
        <f aca="false">CM9+CM10+CM11+CM13</f>
        <v>89</v>
      </c>
      <c r="CN33" s="155"/>
      <c r="CO33" s="155"/>
      <c r="CP33" s="155"/>
      <c r="CS33" s="158"/>
      <c r="CV33" s="158" t="n">
        <f aca="false">(CG33+CM33)/D33</f>
        <v>0.149514563106796</v>
      </c>
    </row>
    <row r="34" customFormat="false" ht="9" hidden="false" customHeight="true" outlineLevel="0" collapsed="false">
      <c r="A34" s="154" t="s">
        <v>64</v>
      </c>
      <c r="B34" s="155" t="n">
        <f aca="false">B12+B14</f>
        <v>682</v>
      </c>
      <c r="C34" s="155" t="n">
        <f aca="false">C12+C14</f>
        <v>670</v>
      </c>
      <c r="D34" s="155" t="n">
        <f aca="false">D12+D14</f>
        <v>1352</v>
      </c>
      <c r="E34" s="155"/>
      <c r="F34" s="155"/>
      <c r="G34" s="155" t="n">
        <f aca="false">G12+G14</f>
        <v>548</v>
      </c>
      <c r="H34" s="155"/>
      <c r="I34" s="155"/>
      <c r="J34" s="156" t="n">
        <f aca="false">IF(G34=0,0,G34/$D34)</f>
        <v>0.405325443786982</v>
      </c>
      <c r="K34" s="155"/>
      <c r="L34" s="155"/>
      <c r="M34" s="155"/>
      <c r="N34" s="155"/>
      <c r="O34" s="155"/>
      <c r="P34" s="155"/>
      <c r="Q34" s="155"/>
      <c r="R34" s="155"/>
      <c r="T34" s="157"/>
      <c r="U34" s="157"/>
      <c r="V34" s="157"/>
      <c r="W34" s="155"/>
      <c r="X34" s="155"/>
      <c r="Y34" s="155"/>
      <c r="Z34" s="157"/>
      <c r="AA34" s="157"/>
      <c r="AB34" s="157"/>
      <c r="AC34" s="155"/>
      <c r="AD34" s="155"/>
      <c r="AE34" s="155"/>
      <c r="AF34" s="157"/>
      <c r="AG34" s="157"/>
      <c r="AH34" s="157"/>
      <c r="AI34" s="155"/>
      <c r="AJ34" s="155"/>
      <c r="AK34" s="155" t="n">
        <f aca="false">AK12+AK14</f>
        <v>1674</v>
      </c>
      <c r="AL34" s="157"/>
      <c r="AM34" s="157"/>
      <c r="AN34" s="157" t="n">
        <f aca="false">IF(AK34=0,0,AK34/$D34)</f>
        <v>1.23816568047337</v>
      </c>
      <c r="AO34" s="155"/>
      <c r="AP34" s="155"/>
      <c r="AQ34" s="155"/>
      <c r="AR34" s="157"/>
      <c r="AS34" s="157"/>
      <c r="AT34" s="157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 t="n">
        <f aca="false">CG12+CG14</f>
        <v>186</v>
      </c>
      <c r="CH34" s="155"/>
      <c r="CI34" s="155"/>
      <c r="CJ34" s="155"/>
      <c r="CK34" s="155"/>
      <c r="CL34" s="155"/>
      <c r="CM34" s="155" t="n">
        <f aca="false">CM12+CM14</f>
        <v>130</v>
      </c>
      <c r="CN34" s="155"/>
      <c r="CO34" s="155"/>
      <c r="CP34" s="155"/>
      <c r="CS34" s="158"/>
      <c r="CV34" s="158" t="n">
        <f aca="false">(CG34+CM34)/D34</f>
        <v>0.233727810650888</v>
      </c>
    </row>
    <row r="35" customFormat="false" ht="9" hidden="false" customHeight="true" outlineLevel="0" collapsed="false">
      <c r="A35" s="154" t="s">
        <v>65</v>
      </c>
      <c r="B35" s="155" t="n">
        <f aca="false">B8+B16+B18+B19</f>
        <v>1037</v>
      </c>
      <c r="C35" s="155" t="n">
        <f aca="false">C8+C16+C18+C19</f>
        <v>1001</v>
      </c>
      <c r="D35" s="155" t="n">
        <f aca="false">D8+D16+D18+D19</f>
        <v>2038</v>
      </c>
      <c r="E35" s="155"/>
      <c r="F35" s="155"/>
      <c r="G35" s="155" t="n">
        <f aca="false">G8+G16+G18+G19</f>
        <v>926</v>
      </c>
      <c r="H35" s="155"/>
      <c r="I35" s="155"/>
      <c r="J35" s="156" t="n">
        <f aca="false">IF(G35=0,0,G35/$D35)</f>
        <v>0.454367026496565</v>
      </c>
      <c r="K35" s="155"/>
      <c r="L35" s="155"/>
      <c r="M35" s="155"/>
      <c r="N35" s="155"/>
      <c r="O35" s="155"/>
      <c r="P35" s="155"/>
      <c r="Q35" s="155"/>
      <c r="R35" s="155"/>
      <c r="T35" s="157"/>
      <c r="U35" s="157"/>
      <c r="V35" s="157"/>
      <c r="W35" s="155"/>
      <c r="X35" s="155"/>
      <c r="Y35" s="155"/>
      <c r="Z35" s="157"/>
      <c r="AA35" s="157"/>
      <c r="AB35" s="157"/>
      <c r="AC35" s="155"/>
      <c r="AD35" s="155"/>
      <c r="AE35" s="155"/>
      <c r="AF35" s="157"/>
      <c r="AG35" s="157"/>
      <c r="AH35" s="157"/>
      <c r="AI35" s="155"/>
      <c r="AJ35" s="155"/>
      <c r="AK35" s="155" t="n">
        <f aca="false">AK8+AK16+AK18+AK19</f>
        <v>3023</v>
      </c>
      <c r="AL35" s="157"/>
      <c r="AM35" s="157"/>
      <c r="AN35" s="157" t="n">
        <f aca="false">IF(AK35=0,0,AK35/$D35)</f>
        <v>1.48331697742885</v>
      </c>
      <c r="AO35" s="155"/>
      <c r="AP35" s="155"/>
      <c r="AQ35" s="155"/>
      <c r="AR35" s="157"/>
      <c r="AS35" s="157"/>
      <c r="AT35" s="157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 t="n">
        <f aca="false">CG8+CG16+CG18+CG19</f>
        <v>472</v>
      </c>
      <c r="CH35" s="155"/>
      <c r="CI35" s="155"/>
      <c r="CJ35" s="155"/>
      <c r="CK35" s="155"/>
      <c r="CL35" s="155"/>
      <c r="CM35" s="155" t="n">
        <f aca="false">CM8+CM16+CM18+CM19</f>
        <v>77</v>
      </c>
      <c r="CN35" s="155"/>
      <c r="CO35" s="155"/>
      <c r="CP35" s="155"/>
      <c r="CS35" s="158"/>
      <c r="CV35" s="158" t="n">
        <f aca="false">(CG35+CM35)/D35</f>
        <v>0.269381746810599</v>
      </c>
    </row>
    <row r="36" customFormat="false" ht="9" hidden="false" customHeight="true" outlineLevel="0" collapsed="false">
      <c r="A36" s="154" t="s">
        <v>66</v>
      </c>
      <c r="B36" s="155" t="n">
        <f aca="false">B6+B20+B21+B22+B23</f>
        <v>789</v>
      </c>
      <c r="C36" s="155" t="n">
        <f aca="false">C6+C20+C21+C22+C23</f>
        <v>690</v>
      </c>
      <c r="D36" s="155" t="n">
        <f aca="false">D6+D20+D21+D22+D23</f>
        <v>1479</v>
      </c>
      <c r="E36" s="155"/>
      <c r="F36" s="155"/>
      <c r="G36" s="155" t="n">
        <f aca="false">G6+G20+G21+G22+G23</f>
        <v>564</v>
      </c>
      <c r="H36" s="155"/>
      <c r="I36" s="155"/>
      <c r="J36" s="156" t="n">
        <f aca="false">IF(G36=0,0,G36/$D36)</f>
        <v>0.381338742393509</v>
      </c>
      <c r="K36" s="155"/>
      <c r="L36" s="155"/>
      <c r="M36" s="155"/>
      <c r="N36" s="155"/>
      <c r="O36" s="155"/>
      <c r="P36" s="155"/>
      <c r="Q36" s="155"/>
      <c r="R36" s="155"/>
      <c r="T36" s="157"/>
      <c r="U36" s="157"/>
      <c r="V36" s="157"/>
      <c r="W36" s="155"/>
      <c r="X36" s="155"/>
      <c r="Y36" s="155"/>
      <c r="Z36" s="157"/>
      <c r="AA36" s="157"/>
      <c r="AB36" s="157"/>
      <c r="AC36" s="155"/>
      <c r="AD36" s="155"/>
      <c r="AE36" s="155"/>
      <c r="AF36" s="157"/>
      <c r="AG36" s="157"/>
      <c r="AH36" s="157"/>
      <c r="AI36" s="155"/>
      <c r="AJ36" s="155"/>
      <c r="AK36" s="155" t="n">
        <f aca="false">AK6+AK20+AK21+AK22+AK23</f>
        <v>1649</v>
      </c>
      <c r="AL36" s="157"/>
      <c r="AM36" s="157"/>
      <c r="AN36" s="157" t="n">
        <f aca="false">IF(AK36=0,0,AK36/$D36)</f>
        <v>1.11494252873563</v>
      </c>
      <c r="AO36" s="155"/>
      <c r="AP36" s="155"/>
      <c r="AQ36" s="155"/>
      <c r="AR36" s="157"/>
      <c r="AS36" s="157"/>
      <c r="AT36" s="157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 t="n">
        <f aca="false">CG6+CG20+CG21+CG22+CG23</f>
        <v>332</v>
      </c>
      <c r="CH36" s="155"/>
      <c r="CI36" s="155"/>
      <c r="CJ36" s="155"/>
      <c r="CK36" s="155"/>
      <c r="CL36" s="155"/>
      <c r="CM36" s="155" t="n">
        <f aca="false">CM6+CM20+CM21+CM22+CM23</f>
        <v>51</v>
      </c>
      <c r="CN36" s="155"/>
      <c r="CO36" s="155"/>
      <c r="CP36" s="155"/>
      <c r="CS36" s="158"/>
      <c r="CV36" s="158" t="n">
        <f aca="false">(CG36+CM36)/D36</f>
        <v>0.25895875591616</v>
      </c>
    </row>
    <row r="37" customFormat="false" ht="9" hidden="false" customHeight="true" outlineLevel="0" collapsed="false">
      <c r="A37" s="154" t="s">
        <v>67</v>
      </c>
      <c r="B37" s="155" t="n">
        <f aca="false">B7+B17</f>
        <v>892</v>
      </c>
      <c r="C37" s="155" t="n">
        <f aca="false">C7+C17</f>
        <v>830</v>
      </c>
      <c r="D37" s="155" t="n">
        <f aca="false">D7+D17</f>
        <v>1722</v>
      </c>
      <c r="E37" s="155"/>
      <c r="F37" s="155"/>
      <c r="G37" s="155" t="n">
        <f aca="false">G7+G17</f>
        <v>905</v>
      </c>
      <c r="H37" s="155"/>
      <c r="I37" s="155"/>
      <c r="J37" s="156" t="n">
        <f aca="false">IF(G37=0,0,G37/$D37)</f>
        <v>0.52555168408827</v>
      </c>
      <c r="K37" s="155"/>
      <c r="L37" s="155"/>
      <c r="M37" s="155"/>
      <c r="N37" s="155"/>
      <c r="O37" s="155"/>
      <c r="P37" s="155"/>
      <c r="Q37" s="155"/>
      <c r="R37" s="155"/>
      <c r="T37" s="157"/>
      <c r="U37" s="157"/>
      <c r="V37" s="157"/>
      <c r="W37" s="155"/>
      <c r="X37" s="155"/>
      <c r="Y37" s="155"/>
      <c r="Z37" s="157"/>
      <c r="AA37" s="157"/>
      <c r="AB37" s="157"/>
      <c r="AC37" s="155"/>
      <c r="AD37" s="155"/>
      <c r="AE37" s="155"/>
      <c r="AF37" s="157"/>
      <c r="AG37" s="157"/>
      <c r="AH37" s="157"/>
      <c r="AI37" s="155"/>
      <c r="AJ37" s="155"/>
      <c r="AK37" s="155" t="n">
        <f aca="false">AK7+AK17</f>
        <v>2787</v>
      </c>
      <c r="AL37" s="157"/>
      <c r="AM37" s="157"/>
      <c r="AN37" s="157" t="n">
        <f aca="false">IF(AK37=0,0,AK37/$D37)</f>
        <v>1.6184668989547</v>
      </c>
      <c r="AO37" s="155"/>
      <c r="AP37" s="155"/>
      <c r="AQ37" s="155"/>
      <c r="AR37" s="157"/>
      <c r="AS37" s="157"/>
      <c r="AT37" s="157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 t="n">
        <f aca="false">CG7+CG17</f>
        <v>384</v>
      </c>
      <c r="CH37" s="155"/>
      <c r="CI37" s="155"/>
      <c r="CJ37" s="155"/>
      <c r="CK37" s="155"/>
      <c r="CL37" s="155"/>
      <c r="CM37" s="155" t="n">
        <f aca="false">CM7+CM17</f>
        <v>63</v>
      </c>
      <c r="CN37" s="155"/>
      <c r="CO37" s="155"/>
      <c r="CP37" s="155"/>
      <c r="CS37" s="158"/>
      <c r="CV37" s="158" t="n">
        <f aca="false">(CG37+CM37)/D37</f>
        <v>0.259581881533101</v>
      </c>
    </row>
    <row r="38" customFormat="false" ht="9" hidden="false" customHeight="true" outlineLevel="0" collapsed="false">
      <c r="A38" s="154" t="s">
        <v>68</v>
      </c>
      <c r="B38" s="155" t="n">
        <f aca="false">B15</f>
        <v>229</v>
      </c>
      <c r="C38" s="155" t="n">
        <f aca="false">C15</f>
        <v>217</v>
      </c>
      <c r="D38" s="155" t="n">
        <f aca="false">D15</f>
        <v>446</v>
      </c>
      <c r="E38" s="155"/>
      <c r="F38" s="155"/>
      <c r="G38" s="155" t="n">
        <f aca="false">G15</f>
        <v>211</v>
      </c>
      <c r="H38" s="155"/>
      <c r="I38" s="155"/>
      <c r="J38" s="156" t="n">
        <f aca="false">IF(G38=0,0,G38/$D38)</f>
        <v>0.473094170403587</v>
      </c>
      <c r="K38" s="155"/>
      <c r="L38" s="155"/>
      <c r="M38" s="155"/>
      <c r="N38" s="155"/>
      <c r="O38" s="155"/>
      <c r="P38" s="155"/>
      <c r="Q38" s="155"/>
      <c r="R38" s="155"/>
      <c r="T38" s="157"/>
      <c r="U38" s="157"/>
      <c r="V38" s="157"/>
      <c r="W38" s="155"/>
      <c r="X38" s="155"/>
      <c r="Y38" s="155"/>
      <c r="Z38" s="157"/>
      <c r="AA38" s="157"/>
      <c r="AB38" s="157"/>
      <c r="AC38" s="155"/>
      <c r="AD38" s="155"/>
      <c r="AE38" s="155"/>
      <c r="AF38" s="157"/>
      <c r="AG38" s="157"/>
      <c r="AH38" s="157"/>
      <c r="AI38" s="155"/>
      <c r="AJ38" s="155"/>
      <c r="AK38" s="155" t="n">
        <f aca="false">AK15</f>
        <v>784</v>
      </c>
      <c r="AL38" s="157"/>
      <c r="AM38" s="157"/>
      <c r="AN38" s="157" t="n">
        <f aca="false">IF(AK38=0,0,AK38/$D38)</f>
        <v>1.75784753363229</v>
      </c>
      <c r="AO38" s="155"/>
      <c r="AP38" s="155"/>
      <c r="AQ38" s="155"/>
      <c r="AR38" s="157"/>
      <c r="AS38" s="157"/>
      <c r="AT38" s="157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 t="n">
        <f aca="false">CG15</f>
        <v>44</v>
      </c>
      <c r="CH38" s="155"/>
      <c r="CI38" s="155"/>
      <c r="CJ38" s="155"/>
      <c r="CK38" s="155"/>
      <c r="CL38" s="155"/>
      <c r="CM38" s="155" t="n">
        <f aca="false">CM15</f>
        <v>13</v>
      </c>
      <c r="CN38" s="155"/>
      <c r="CO38" s="155"/>
      <c r="CP38" s="155"/>
      <c r="CS38" s="158"/>
      <c r="CV38" s="158" t="n">
        <f aca="false">(CG38+CM38)/D38</f>
        <v>0.12780269058296</v>
      </c>
    </row>
    <row r="39" customFormat="false" ht="9" hidden="false" customHeight="true" outlineLevel="0" collapsed="false">
      <c r="A39" s="154" t="s">
        <v>22</v>
      </c>
      <c r="B39" s="155" t="n">
        <f aca="false">SUM(B32:B38)</f>
        <v>6709</v>
      </c>
      <c r="C39" s="155" t="n">
        <f aca="false">SUM(C32:C38)</f>
        <v>6359</v>
      </c>
      <c r="D39" s="155" t="n">
        <f aca="false">SUM(D32:D38)</f>
        <v>13068</v>
      </c>
      <c r="E39" s="155"/>
      <c r="F39" s="155"/>
      <c r="G39" s="155" t="n">
        <f aca="false">SUM(G32:G38)</f>
        <v>5134</v>
      </c>
      <c r="H39" s="155"/>
      <c r="I39" s="155"/>
      <c r="J39" s="156" t="n">
        <f aca="false">IF(G39=0,0,G39/$D39)</f>
        <v>0.392868074686257</v>
      </c>
      <c r="K39" s="155"/>
      <c r="L39" s="155"/>
      <c r="M39" s="155"/>
      <c r="N39" s="155"/>
      <c r="O39" s="155"/>
      <c r="P39" s="155"/>
      <c r="Q39" s="155"/>
      <c r="R39" s="155"/>
      <c r="T39" s="157"/>
      <c r="U39" s="157"/>
      <c r="V39" s="157"/>
      <c r="W39" s="155"/>
      <c r="X39" s="155"/>
      <c r="Y39" s="155"/>
      <c r="Z39" s="157"/>
      <c r="AA39" s="157"/>
      <c r="AB39" s="157"/>
      <c r="AC39" s="155"/>
      <c r="AD39" s="155"/>
      <c r="AE39" s="155"/>
      <c r="AF39" s="157"/>
      <c r="AG39" s="157"/>
      <c r="AH39" s="157"/>
      <c r="AI39" s="155"/>
      <c r="AJ39" s="155"/>
      <c r="AK39" s="155" t="n">
        <f aca="false">SUM(AK32:AK38)</f>
        <v>15944</v>
      </c>
      <c r="AL39" s="157"/>
      <c r="AM39" s="157"/>
      <c r="AN39" s="157" t="n">
        <f aca="false">IF(AK39=0,0,AK39/$D39)</f>
        <v>1.22007958371595</v>
      </c>
      <c r="AO39" s="155"/>
      <c r="AP39" s="155"/>
      <c r="AQ39" s="155"/>
      <c r="AR39" s="157"/>
      <c r="AS39" s="157"/>
      <c r="AT39" s="157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 t="n">
        <f aca="false">SUM(CG32:CG38)</f>
        <v>2211</v>
      </c>
      <c r="CH39" s="155"/>
      <c r="CI39" s="155"/>
      <c r="CJ39" s="155"/>
      <c r="CK39" s="155"/>
      <c r="CL39" s="155"/>
      <c r="CM39" s="155" t="n">
        <f aca="false">SUM(CM32:CM38)</f>
        <v>634</v>
      </c>
      <c r="CN39" s="155"/>
      <c r="CO39" s="155"/>
      <c r="CP39" s="155"/>
      <c r="CS39" s="158"/>
      <c r="CV39" s="158" t="n">
        <f aca="false">(CG39+CM39)/D39</f>
        <v>0.217707376798286</v>
      </c>
    </row>
  </sheetData>
  <mergeCells count="8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BF2"/>
    <mergeCell ref="BG2:BR2"/>
    <mergeCell ref="BS2:CD2"/>
    <mergeCell ref="CE2:C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</mergeCells>
  <printOptions headings="false" gridLines="false" gridLinesSet="true" horizontalCentered="true" verticalCentered="false"/>
  <pageMargins left="0.433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>若栗　真太郎</dc:creator>
  <dc:description/>
  <dc:language>en-US</dc:language>
  <cp:lastModifiedBy>w</cp:lastModifiedBy>
  <cp:lastPrinted>2018-04-30T05:57:30Z</cp:lastPrinted>
  <dcterms:modified xsi:type="dcterms:W3CDTF">2018-04-30T07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