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人平均う歯数" sheetId="1" state="visible" r:id="rId2"/>
    <sheet name="有病者率" sheetId="2" state="visible" r:id="rId3"/>
    <sheet name="12歳児" sheetId="3" state="visible" r:id="rId4"/>
  </sheets>
  <definedNames>
    <definedName function="false" hidden="false" localSheetId="2" name="_xlnm.Print_Area" vbProcedure="false">12歳児!$A$1:$CS$27</definedName>
    <definedName function="false" hidden="false" localSheetId="2" name="_xlnm.Print_Titles" vbProcedure="false">12歳児!$A:$A</definedName>
    <definedName function="false" hidden="false" localSheetId="0" name="_xlnm.Print_Area" vbProcedure="false">一人平均う歯数!$B$1:$Q$127</definedName>
    <definedName function="false" hidden="true" localSheetId="0" name="_xlnm._FilterDatabase" vbProcedure="false">一人平均う歯数!$A$4:$P$24</definedName>
    <definedName function="false" hidden="false" localSheetId="1" name="_xlnm.Print_Area" vbProcedure="false">有病者率!$B$1:$P$128</definedName>
    <definedName function="false" hidden="true" localSheetId="1" name="_xlnm._FilterDatabase" vbProcedure="false">有病者率!$A$4:$P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68">
  <si>
    <r>
      <rPr>
        <sz val="14"/>
        <rFont val="ＭＳ Ｐゴシック"/>
        <family val="3"/>
        <charset val="128"/>
      </rPr>
      <t xml:space="preserve">■12</t>
    </r>
    <r>
      <rPr>
        <sz val="14"/>
        <rFont val="Noto Sans"/>
        <family val="2"/>
      </rPr>
      <t xml:space="preserve">歳児（中学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年生時点）　一人平均むし歯数の状況</t>
    </r>
  </si>
  <si>
    <t xml:space="preserve">年度</t>
  </si>
  <si>
    <t xml:space="preserve">市町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滋賀県</t>
  </si>
  <si>
    <r>
      <rPr>
        <sz val="14"/>
        <rFont val="ＭＳ ゴシック"/>
        <family val="3"/>
        <charset val="128"/>
      </rPr>
      <t xml:space="preserve">■12</t>
    </r>
    <r>
      <rPr>
        <sz val="14"/>
        <rFont val="Noto Sans"/>
        <family val="2"/>
      </rPr>
      <t xml:space="preserve">歳児（中学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年生時点）　むし歯のある人の割合の状況</t>
    </r>
  </si>
  <si>
    <r>
      <rPr>
        <sz val="14"/>
        <color rgb="FF000000"/>
        <rFont val="Noto Sans"/>
        <family val="2"/>
      </rPr>
      <t xml:space="preserve">■平成</t>
    </r>
    <r>
      <rPr>
        <sz val="14"/>
        <color rgb="FF000000"/>
        <rFont val="ＭＳ Ｐゴシック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年度　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歳児（中学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年生時点）　歯科健康診査結果</t>
    </r>
  </si>
  <si>
    <t xml:space="preserve">受診者数</t>
  </si>
  <si>
    <t xml:space="preserve">う歯有病者数</t>
  </si>
  <si>
    <t xml:space="preserve">う歯有病者率（％）</t>
  </si>
  <si>
    <t xml:space="preserve">処置完了者数</t>
  </si>
  <si>
    <t xml:space="preserve">処置完了者率（％）</t>
  </si>
  <si>
    <t xml:space="preserve">未処置う歯総数</t>
  </si>
  <si>
    <t xml:space="preserve">一人平均
未処置う歯数</t>
  </si>
  <si>
    <t xml:space="preserve">処置う歯総数</t>
  </si>
  <si>
    <t xml:space="preserve">一人平均
処置う歯数</t>
  </si>
  <si>
    <t xml:space="preserve">喪失歯総数</t>
  </si>
  <si>
    <t xml:space="preserve">一人平均喪失歯数</t>
  </si>
  <si>
    <t xml:space="preserve">う歯数総本数</t>
  </si>
  <si>
    <t xml:space="preserve">一人平均う歯数</t>
  </si>
  <si>
    <t xml:space="preserve">要観察歯数</t>
  </si>
  <si>
    <t xml:space="preserve">一人平均要観察歯数</t>
  </si>
  <si>
    <t xml:space="preserve">顎関節</t>
  </si>
  <si>
    <t xml:space="preserve">歯列・咬合</t>
  </si>
  <si>
    <t xml:space="preserve">歯垢の状態</t>
  </si>
  <si>
    <t xml:space="preserve">歯肉の状態</t>
  </si>
  <si>
    <t xml:space="preserve">市町名</t>
  </si>
  <si>
    <t xml:space="preserve">男</t>
  </si>
  <si>
    <t xml:space="preserve">女</t>
  </si>
  <si>
    <t xml:space="preserve">計</t>
  </si>
  <si>
    <t xml:space="preserve">要観察</t>
  </si>
  <si>
    <t xml:space="preserve">要観察（％）</t>
  </si>
  <si>
    <t xml:space="preserve">要診断</t>
  </si>
  <si>
    <t xml:space="preserve">要診断（％）</t>
  </si>
  <si>
    <t xml:space="preserve">若干の付着</t>
  </si>
  <si>
    <t xml:space="preserve">若干の付着（％）</t>
  </si>
  <si>
    <t xml:space="preserve">相当の付着</t>
  </si>
  <si>
    <t xml:space="preserve">相当の付着（％）</t>
  </si>
  <si>
    <t xml:space="preserve">有所見者（％）</t>
  </si>
  <si>
    <t xml:space="preserve">市町立　　小計</t>
  </si>
  <si>
    <r>
      <rPr>
        <sz val="8"/>
        <color rgb="FF000000"/>
        <rFont val="Noto Sans"/>
        <family val="2"/>
      </rPr>
      <t xml:space="preserve">国立</t>
    </r>
    <r>
      <rPr>
        <sz val="8"/>
        <color rgb="FF000000"/>
        <rFont val="ＭＳ Ｐゴシック"/>
        <family val="3"/>
        <charset val="128"/>
      </rPr>
      <t xml:space="preserve">+</t>
    </r>
    <r>
      <rPr>
        <sz val="8"/>
        <color rgb="FF000000"/>
        <rFont val="Noto Sans"/>
        <family val="2"/>
      </rPr>
      <t xml:space="preserve">県立</t>
    </r>
    <r>
      <rPr>
        <sz val="8"/>
        <color rgb="FF000000"/>
        <rFont val="ＭＳ Ｐゴシック"/>
        <family val="3"/>
        <charset val="128"/>
      </rPr>
      <t xml:space="preserve">+</t>
    </r>
    <r>
      <rPr>
        <sz val="8"/>
        <color rgb="FF000000"/>
        <rFont val="Noto Sans"/>
        <family val="2"/>
      </rPr>
      <t xml:space="preserve">私立</t>
    </r>
  </si>
  <si>
    <t xml:space="preserve">特別支援学校小計</t>
  </si>
  <si>
    <t xml:space="preserve">総　　計</t>
  </si>
  <si>
    <t xml:space="preserve">大津</t>
  </si>
  <si>
    <t xml:space="preserve">湖南</t>
  </si>
  <si>
    <t xml:space="preserve">甲賀</t>
  </si>
  <si>
    <t xml:space="preserve">東近江</t>
  </si>
  <si>
    <t xml:space="preserve">湖東</t>
  </si>
  <si>
    <t xml:space="preserve">湖北</t>
  </si>
  <si>
    <t xml:space="preserve">高島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_);[RED]\(#,##0\)"/>
    <numFmt numFmtId="167" formatCode="0.00_);[RED]\(0.00\)"/>
    <numFmt numFmtId="168" formatCode="0.0"/>
    <numFmt numFmtId="169" formatCode="#,##0.0_);[RED]\(#,##0.0\)"/>
    <numFmt numFmtId="170" formatCode="#,##0_);[RED]\(#,##0\)"/>
    <numFmt numFmtId="171" formatCode="0.00"/>
    <numFmt numFmtId="172" formatCode="0%"/>
    <numFmt numFmtId="173" formatCode="0.0%"/>
    <numFmt numFmtId="174" formatCode="0_);[RED]\(0\)"/>
  </numFmts>
  <fonts count="3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リュウミンライト−ＫＬ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ＭＳ ゴシック"/>
      <family val="2"/>
    </font>
    <font>
      <sz val="8.25"/>
      <color rgb="FF000000"/>
      <name val="ＭＳ Ｐゴシック"/>
      <family val="2"/>
    </font>
    <font>
      <sz val="8.25"/>
      <color rgb="FF000000"/>
      <name val="ＭＳ ゴシック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DejaVu Sans"/>
      <family val="2"/>
    </font>
    <font>
      <sz val="7"/>
      <name val="ＭＳ ゴシック"/>
      <family val="3"/>
      <charset val="128"/>
    </font>
    <font>
      <sz val="14"/>
      <name val="ＭＳ ゴシック"/>
      <family val="3"/>
      <charset val="128"/>
    </font>
    <font>
      <sz val="8.75"/>
      <color rgb="FF000000"/>
      <name val="ＭＳ ゴシック"/>
      <family val="2"/>
    </font>
    <font>
      <sz val="6"/>
      <color rgb="FF000000"/>
      <name val="ＭＳ Ｐゴシック"/>
      <family val="2"/>
    </font>
    <font>
      <sz val="6"/>
      <color rgb="FF000000"/>
      <name val="ＭＳ ゴシック"/>
      <family val="2"/>
    </font>
    <font>
      <sz val="11"/>
      <color rgb="FF000000"/>
      <name val="Calibri"/>
      <family val="0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8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3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3" fillId="0" borderId="3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3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  <cellStyle name="Excel Built-in Comma [0]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7878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701466015104"/>
          <c:y val="0.232980024459845"/>
          <c:w val="0.798311861394936"/>
          <c:h val="0.656543008560946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B$5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一人平均う歯数!$D$5:$P$5</c:f>
              <c:numCache>
                <c:formatCode>General</c:formatCode>
                <c:ptCount val="13"/>
                <c:pt idx="1">
                  <c:v>1.52023319615912</c:v>
                </c:pt>
                <c:pt idx="2">
                  <c:v>1.32871972318339</c:v>
                </c:pt>
                <c:pt idx="3">
                  <c:v>1.27947154471545</c:v>
                </c:pt>
                <c:pt idx="4">
                  <c:v>1.22894092974484</c:v>
                </c:pt>
                <c:pt idx="5">
                  <c:v>1.24532710280374</c:v>
                </c:pt>
                <c:pt idx="6">
                  <c:v>0.931764705882353</c:v>
                </c:pt>
                <c:pt idx="7">
                  <c:v>1.08152866242038</c:v>
                </c:pt>
                <c:pt idx="8">
                  <c:v>1.07913669064748</c:v>
                </c:pt>
                <c:pt idx="9">
                  <c:v>0.727766463000679</c:v>
                </c:pt>
                <c:pt idx="10">
                  <c:v>0.645582329317269</c:v>
                </c:pt>
                <c:pt idx="11">
                  <c:v>0.686743044189853</c:v>
                </c:pt>
                <c:pt idx="12">
                  <c:v>0.6710086840347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一人平均う歯数!$D$24:$P$24</c:f>
              <c:numCache>
                <c:formatCode>General</c:formatCode>
                <c:ptCount val="13"/>
                <c:pt idx="0">
                  <c:v>1.82915337779066</c:v>
                </c:pt>
                <c:pt idx="1">
                  <c:v>1.6116006934412</c:v>
                </c:pt>
                <c:pt idx="2">
                  <c:v>1.4893273674173</c:v>
                </c:pt>
                <c:pt idx="3">
                  <c:v>1.50166277506545</c:v>
                </c:pt>
                <c:pt idx="4">
                  <c:v>1.41051250273383</c:v>
                </c:pt>
                <c:pt idx="5">
                  <c:v>1.32</c:v>
                </c:pt>
                <c:pt idx="6">
                  <c:v>1.18166455428813</c:v>
                </c:pt>
                <c:pt idx="7">
                  <c:v>1.12839795777563</c:v>
                </c:pt>
                <c:pt idx="8">
                  <c:v>1.05684108123133</c:v>
                </c:pt>
                <c:pt idx="9">
                  <c:v>0.86184349293398</c:v>
                </c:pt>
                <c:pt idx="10">
                  <c:v>0.844627869875841</c:v>
                </c:pt>
                <c:pt idx="11">
                  <c:v>0.8</c:v>
                </c:pt>
                <c:pt idx="12">
                  <c:v>0.684634181400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263374"/>
        <c:axId val="64569440"/>
      </c:lineChart>
      <c:catAx>
        <c:axId val="53263374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64569440"/>
        <c:crosses val="autoZero"/>
        <c:auto val="1"/>
        <c:lblAlgn val="ctr"/>
        <c:lblOffset val="100"/>
        <c:noMultiLvlLbl val="0"/>
      </c:catAx>
      <c:valAx>
        <c:axId val="64569440"/>
        <c:scaling>
          <c:orientation val="minMax"/>
          <c:max val="3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53263374"/>
        <c:crosses val="autoZero"/>
        <c:crossBetween val="between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1940298507463"/>
          <c:y val="0.0284090909090909"/>
          <c:w val="0.723880597014925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62074202647"/>
          <c:y val="0.227235606369947"/>
          <c:w val="0.798437839010631"/>
          <c:h val="0.662106982441813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B$15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一人平均う歯数!$D$15:$P$15</c:f>
              <c:numCache>
                <c:formatCode>General</c:formatCode>
                <c:ptCount val="13"/>
                <c:pt idx="1">
                  <c:v>2.1426116838488</c:v>
                </c:pt>
                <c:pt idx="2">
                  <c:v>2.13988657844991</c:v>
                </c:pt>
                <c:pt idx="3">
                  <c:v>1.87884267631103</c:v>
                </c:pt>
                <c:pt idx="4">
                  <c:v>2.30654205607477</c:v>
                </c:pt>
                <c:pt idx="5">
                  <c:v>2.20857699805068</c:v>
                </c:pt>
                <c:pt idx="6">
                  <c:v>1.71951219512195</c:v>
                </c:pt>
                <c:pt idx="7">
                  <c:v>1.96975806451613</c:v>
                </c:pt>
                <c:pt idx="8">
                  <c:v>1.87211740041929</c:v>
                </c:pt>
                <c:pt idx="9">
                  <c:v>1.36058700209644</c:v>
                </c:pt>
                <c:pt idx="10">
                  <c:v>1.4061135371179</c:v>
                </c:pt>
                <c:pt idx="11">
                  <c:v>1.12718204488778</c:v>
                </c:pt>
                <c:pt idx="12">
                  <c:v>0.9009900990099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一人平均う歯数!$D$24:$P$24</c:f>
              <c:numCache>
                <c:formatCode>General</c:formatCode>
                <c:ptCount val="13"/>
                <c:pt idx="0">
                  <c:v>1.82915337779066</c:v>
                </c:pt>
                <c:pt idx="1">
                  <c:v>1.6116006934412</c:v>
                </c:pt>
                <c:pt idx="2">
                  <c:v>1.4893273674173</c:v>
                </c:pt>
                <c:pt idx="3">
                  <c:v>1.50166277506545</c:v>
                </c:pt>
                <c:pt idx="4">
                  <c:v>1.41051250273383</c:v>
                </c:pt>
                <c:pt idx="5">
                  <c:v>1.32</c:v>
                </c:pt>
                <c:pt idx="6">
                  <c:v>1.18166455428813</c:v>
                </c:pt>
                <c:pt idx="7">
                  <c:v>1.12839795777563</c:v>
                </c:pt>
                <c:pt idx="8">
                  <c:v>1.05684108123133</c:v>
                </c:pt>
                <c:pt idx="9">
                  <c:v>0.86184349293398</c:v>
                </c:pt>
                <c:pt idx="10">
                  <c:v>0.844627869875841</c:v>
                </c:pt>
                <c:pt idx="11">
                  <c:v>0.8</c:v>
                </c:pt>
                <c:pt idx="12">
                  <c:v>0.684634181400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96903"/>
        <c:axId val="63616687"/>
      </c:lineChart>
      <c:catAx>
        <c:axId val="6096903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63616687"/>
        <c:crosses val="autoZero"/>
        <c:auto val="1"/>
        <c:lblAlgn val="ctr"/>
        <c:lblOffset val="100"/>
        <c:noMultiLvlLbl val="0"/>
      </c:catAx>
      <c:valAx>
        <c:axId val="63616687"/>
        <c:scaling>
          <c:orientation val="minMax"/>
          <c:max val="3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6096903"/>
        <c:crosses val="autoZero"/>
        <c:crossBetween val="between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1940298507463"/>
          <c:y val="0.0284090909090909"/>
          <c:w val="0.723880597014925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701466015104"/>
          <c:y val="0.232980024459845"/>
          <c:w val="0.798311861394936"/>
          <c:h val="0.656543008560946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B$17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一人平均う歯数!$D$17:$P$17</c:f>
              <c:numCache>
                <c:formatCode>General</c:formatCode>
                <c:ptCount val="13"/>
                <c:pt idx="1">
                  <c:v>1.80851063829787</c:v>
                </c:pt>
                <c:pt idx="2">
                  <c:v>1.57314148681055</c:v>
                </c:pt>
                <c:pt idx="3">
                  <c:v>1.51884700665188</c:v>
                </c:pt>
                <c:pt idx="4">
                  <c:v>1.77434679334917</c:v>
                </c:pt>
                <c:pt idx="5">
                  <c:v>1.31521739130435</c:v>
                </c:pt>
                <c:pt idx="6">
                  <c:v>1.46966292134831</c:v>
                </c:pt>
                <c:pt idx="7">
                  <c:v>1.5566265060241</c:v>
                </c:pt>
                <c:pt idx="8">
                  <c:v>1.30591259640103</c:v>
                </c:pt>
                <c:pt idx="9">
                  <c:v>1.13583138173302</c:v>
                </c:pt>
                <c:pt idx="10">
                  <c:v>1.50356294536817</c:v>
                </c:pt>
                <c:pt idx="11">
                  <c:v>1.0259067357513</c:v>
                </c:pt>
                <c:pt idx="12">
                  <c:v>0.571038251366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一人平均う歯数!$D$24:$P$24</c:f>
              <c:numCache>
                <c:formatCode>General</c:formatCode>
                <c:ptCount val="13"/>
                <c:pt idx="0">
                  <c:v>1.82915337779066</c:v>
                </c:pt>
                <c:pt idx="1">
                  <c:v>1.6116006934412</c:v>
                </c:pt>
                <c:pt idx="2">
                  <c:v>1.4893273674173</c:v>
                </c:pt>
                <c:pt idx="3">
                  <c:v>1.50166277506545</c:v>
                </c:pt>
                <c:pt idx="4">
                  <c:v>1.41051250273383</c:v>
                </c:pt>
                <c:pt idx="5">
                  <c:v>1.32</c:v>
                </c:pt>
                <c:pt idx="6">
                  <c:v>1.18166455428813</c:v>
                </c:pt>
                <c:pt idx="7">
                  <c:v>1.12839795777563</c:v>
                </c:pt>
                <c:pt idx="8">
                  <c:v>1.05684108123133</c:v>
                </c:pt>
                <c:pt idx="9">
                  <c:v>0.86184349293398</c:v>
                </c:pt>
                <c:pt idx="10">
                  <c:v>0.844627869875841</c:v>
                </c:pt>
                <c:pt idx="11">
                  <c:v>0.8</c:v>
                </c:pt>
                <c:pt idx="12">
                  <c:v>0.684634181400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486233"/>
        <c:axId val="35305964"/>
      </c:lineChart>
      <c:catAx>
        <c:axId val="22486233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35305964"/>
        <c:crosses val="autoZero"/>
        <c:auto val="1"/>
        <c:lblAlgn val="ctr"/>
        <c:lblOffset val="100"/>
        <c:noMultiLvlLbl val="0"/>
      </c:catAx>
      <c:valAx>
        <c:axId val="35305964"/>
        <c:scaling>
          <c:orientation val="minMax"/>
          <c:max val="3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22486233"/>
        <c:crosses val="autoZero"/>
        <c:crossBetween val="between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1940298507463"/>
          <c:y val="0.0284090909090909"/>
          <c:w val="0.723880597014925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62074202647"/>
          <c:y val="0.232980024459845"/>
          <c:w val="0.798437839010631"/>
          <c:h val="0.656543008560946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B$18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一人平均う歯数!$D$18:$P$18</c:f>
              <c:numCache>
                <c:formatCode>General</c:formatCode>
                <c:ptCount val="13"/>
                <c:pt idx="0">
                  <c:v>1.70564516129032</c:v>
                </c:pt>
                <c:pt idx="1">
                  <c:v>1.7436974789916</c:v>
                </c:pt>
                <c:pt idx="2">
                  <c:v>1.47906976744186</c:v>
                </c:pt>
                <c:pt idx="3">
                  <c:v>1.52551020408163</c:v>
                </c:pt>
                <c:pt idx="4">
                  <c:v>1.4300518134715</c:v>
                </c:pt>
                <c:pt idx="5">
                  <c:v>1.49152542372881</c:v>
                </c:pt>
                <c:pt idx="6">
                  <c:v>1.42487046632124</c:v>
                </c:pt>
                <c:pt idx="7">
                  <c:v>1.41</c:v>
                </c:pt>
                <c:pt idx="8">
                  <c:v>0.902702702702703</c:v>
                </c:pt>
                <c:pt idx="9">
                  <c:v>1.07960199004975</c:v>
                </c:pt>
                <c:pt idx="10">
                  <c:v>1.19895287958115</c:v>
                </c:pt>
                <c:pt idx="11">
                  <c:v>0.767195767195767</c:v>
                </c:pt>
                <c:pt idx="12">
                  <c:v>1.122905027932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一人平均う歯数!$D$24:$P$24</c:f>
              <c:numCache>
                <c:formatCode>General</c:formatCode>
                <c:ptCount val="13"/>
                <c:pt idx="0">
                  <c:v>1.82915337779066</c:v>
                </c:pt>
                <c:pt idx="1">
                  <c:v>1.6116006934412</c:v>
                </c:pt>
                <c:pt idx="2">
                  <c:v>1.4893273674173</c:v>
                </c:pt>
                <c:pt idx="3">
                  <c:v>1.50166277506545</c:v>
                </c:pt>
                <c:pt idx="4">
                  <c:v>1.41051250273383</c:v>
                </c:pt>
                <c:pt idx="5">
                  <c:v>1.32</c:v>
                </c:pt>
                <c:pt idx="6">
                  <c:v>1.18166455428813</c:v>
                </c:pt>
                <c:pt idx="7">
                  <c:v>1.12839795777563</c:v>
                </c:pt>
                <c:pt idx="8">
                  <c:v>1.05684108123133</c:v>
                </c:pt>
                <c:pt idx="9">
                  <c:v>0.86184349293398</c:v>
                </c:pt>
                <c:pt idx="10">
                  <c:v>0.844627869875841</c:v>
                </c:pt>
                <c:pt idx="11">
                  <c:v>0.8</c:v>
                </c:pt>
                <c:pt idx="12">
                  <c:v>0.684634181400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23328"/>
        <c:axId val="72294876"/>
      </c:lineChart>
      <c:catAx>
        <c:axId val="93823328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72294876"/>
        <c:crosses val="autoZero"/>
        <c:auto val="1"/>
        <c:lblAlgn val="ctr"/>
        <c:lblOffset val="100"/>
        <c:noMultiLvlLbl val="0"/>
      </c:catAx>
      <c:valAx>
        <c:axId val="72294876"/>
        <c:scaling>
          <c:orientation val="minMax"/>
          <c:max val="3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93823328"/>
        <c:crosses val="autoZero"/>
        <c:crossBetween val="between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284090909090909"/>
          <c:w val="0.902985074626866"/>
          <c:h val="0.1590909090909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2922542850944"/>
          <c:y val="0.225845902975948"/>
          <c:w val="0.796919071382079"/>
          <c:h val="0.663473298002446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B$19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一人平均う歯数!$D$19:$P$19</c:f>
              <c:numCache>
                <c:formatCode>General</c:formatCode>
                <c:ptCount val="13"/>
                <c:pt idx="0">
                  <c:v>1.05673758865248</c:v>
                </c:pt>
                <c:pt idx="1">
                  <c:v>0.780487804878049</c:v>
                </c:pt>
                <c:pt idx="2">
                  <c:v>0.522058823529412</c:v>
                </c:pt>
                <c:pt idx="3">
                  <c:v>0.319148936170213</c:v>
                </c:pt>
                <c:pt idx="4">
                  <c:v>0.306569343065693</c:v>
                </c:pt>
                <c:pt idx="5">
                  <c:v>0.279661016949153</c:v>
                </c:pt>
                <c:pt idx="6">
                  <c:v>0.134453781512605</c:v>
                </c:pt>
                <c:pt idx="7">
                  <c:v>0.242990654205607</c:v>
                </c:pt>
                <c:pt idx="8">
                  <c:v>0.174311926605505</c:v>
                </c:pt>
                <c:pt idx="9">
                  <c:v>0.15</c:v>
                </c:pt>
                <c:pt idx="10">
                  <c:v>0.21505376344086</c:v>
                </c:pt>
                <c:pt idx="11">
                  <c:v>0.131578947368421</c:v>
                </c:pt>
                <c:pt idx="12">
                  <c:v>0.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一人平均う歯数!$D$24:$P$24</c:f>
              <c:numCache>
                <c:formatCode>General</c:formatCode>
                <c:ptCount val="13"/>
                <c:pt idx="0">
                  <c:v>1.82915337779066</c:v>
                </c:pt>
                <c:pt idx="1">
                  <c:v>1.6116006934412</c:v>
                </c:pt>
                <c:pt idx="2">
                  <c:v>1.4893273674173</c:v>
                </c:pt>
                <c:pt idx="3">
                  <c:v>1.50166277506545</c:v>
                </c:pt>
                <c:pt idx="4">
                  <c:v>1.41051250273383</c:v>
                </c:pt>
                <c:pt idx="5">
                  <c:v>1.32</c:v>
                </c:pt>
                <c:pt idx="6">
                  <c:v>1.18166455428813</c:v>
                </c:pt>
                <c:pt idx="7">
                  <c:v>1.12839795777563</c:v>
                </c:pt>
                <c:pt idx="8">
                  <c:v>1.05684108123133</c:v>
                </c:pt>
                <c:pt idx="9">
                  <c:v>0.86184349293398</c:v>
                </c:pt>
                <c:pt idx="10">
                  <c:v>0.844627869875841</c:v>
                </c:pt>
                <c:pt idx="11">
                  <c:v>0.8</c:v>
                </c:pt>
                <c:pt idx="12">
                  <c:v>0.684634181400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634562"/>
        <c:axId val="55086111"/>
      </c:lineChart>
      <c:catAx>
        <c:axId val="55634562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55086111"/>
        <c:crosses val="autoZero"/>
        <c:auto val="1"/>
        <c:lblAlgn val="ctr"/>
        <c:lblOffset val="100"/>
        <c:noMultiLvlLbl val="0"/>
      </c:catAx>
      <c:valAx>
        <c:axId val="55086111"/>
        <c:scaling>
          <c:orientation val="minMax"/>
          <c:max val="3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55634562"/>
        <c:crosses val="autoZero"/>
        <c:crossBetween val="between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1503759398496"/>
          <c:y val="0.0282485875706215"/>
          <c:w val="0.909777593590275"/>
          <c:h val="0.15819268354167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0318941201996"/>
          <c:y val="0.232980024459845"/>
          <c:w val="0.79236276849642"/>
          <c:h val="0.656543008560946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B$20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一人平均う歯数!$D$20:$P$20</c:f>
              <c:numCache>
                <c:formatCode>General</c:formatCode>
                <c:ptCount val="13"/>
                <c:pt idx="1">
                  <c:v>1.83419689119171</c:v>
                </c:pt>
                <c:pt idx="2">
                  <c:v>2.02475247524752</c:v>
                </c:pt>
                <c:pt idx="3">
                  <c:v>1.55614973262032</c:v>
                </c:pt>
                <c:pt idx="4">
                  <c:v>1.47849462365591</c:v>
                </c:pt>
                <c:pt idx="5">
                  <c:v>1.54123711340206</c:v>
                </c:pt>
                <c:pt idx="6">
                  <c:v>1.04035874439462</c:v>
                </c:pt>
                <c:pt idx="7">
                  <c:v>1.07281553398058</c:v>
                </c:pt>
                <c:pt idx="8">
                  <c:v>1.18396226415094</c:v>
                </c:pt>
                <c:pt idx="9">
                  <c:v>1.19811320754717</c:v>
                </c:pt>
                <c:pt idx="10">
                  <c:v>1.08018867924528</c:v>
                </c:pt>
                <c:pt idx="11">
                  <c:v>1.36231884057971</c:v>
                </c:pt>
                <c:pt idx="12">
                  <c:v>1.28431372549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一人平均う歯数!$D$24:$P$24</c:f>
              <c:numCache>
                <c:formatCode>General</c:formatCode>
                <c:ptCount val="13"/>
                <c:pt idx="0">
                  <c:v>1.82915337779066</c:v>
                </c:pt>
                <c:pt idx="1">
                  <c:v>1.6116006934412</c:v>
                </c:pt>
                <c:pt idx="2">
                  <c:v>1.4893273674173</c:v>
                </c:pt>
                <c:pt idx="3">
                  <c:v>1.50166277506545</c:v>
                </c:pt>
                <c:pt idx="4">
                  <c:v>1.41051250273383</c:v>
                </c:pt>
                <c:pt idx="5">
                  <c:v>1.32</c:v>
                </c:pt>
                <c:pt idx="6">
                  <c:v>1.18166455428813</c:v>
                </c:pt>
                <c:pt idx="7">
                  <c:v>1.12839795777563</c:v>
                </c:pt>
                <c:pt idx="8">
                  <c:v>1.05684108123133</c:v>
                </c:pt>
                <c:pt idx="9">
                  <c:v>0.86184349293398</c:v>
                </c:pt>
                <c:pt idx="10">
                  <c:v>0.844627869875841</c:v>
                </c:pt>
                <c:pt idx="11">
                  <c:v>0.8</c:v>
                </c:pt>
                <c:pt idx="12">
                  <c:v>0.684634181400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60171"/>
        <c:axId val="4886997"/>
      </c:lineChart>
      <c:catAx>
        <c:axId val="13360171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4886997"/>
        <c:crosses val="autoZero"/>
        <c:auto val="1"/>
        <c:lblAlgn val="ctr"/>
        <c:lblOffset val="100"/>
        <c:noMultiLvlLbl val="0"/>
      </c:catAx>
      <c:valAx>
        <c:axId val="4886997"/>
        <c:scaling>
          <c:orientation val="minMax"/>
          <c:max val="3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13360171"/>
        <c:crosses val="autoZero"/>
        <c:crossBetween val="between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1111888791679"/>
          <c:y val="0.0284090909090909"/>
          <c:w val="0.718523962282493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701466015104"/>
          <c:y val="0.231506011819849"/>
          <c:w val="0.798311861394936"/>
          <c:h val="0.65783574485429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B$21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一人平均う歯数!$D$21:$P$21</c:f>
              <c:numCache>
                <c:formatCode>General</c:formatCode>
                <c:ptCount val="13"/>
                <c:pt idx="0">
                  <c:v>1.95522388059702</c:v>
                </c:pt>
                <c:pt idx="1">
                  <c:v>1.78571428571429</c:v>
                </c:pt>
                <c:pt idx="2">
                  <c:v>2.09090909090909</c:v>
                </c:pt>
                <c:pt idx="3">
                  <c:v>1.86666666666667</c:v>
                </c:pt>
                <c:pt idx="4">
                  <c:v>0.954545454545455</c:v>
                </c:pt>
                <c:pt idx="5">
                  <c:v>1.39655172413793</c:v>
                </c:pt>
                <c:pt idx="6">
                  <c:v>1.84</c:v>
                </c:pt>
                <c:pt idx="7">
                  <c:v>0.75</c:v>
                </c:pt>
                <c:pt idx="8">
                  <c:v>0.683333333333333</c:v>
                </c:pt>
                <c:pt idx="9">
                  <c:v>0.253333333333333</c:v>
                </c:pt>
                <c:pt idx="10">
                  <c:v>0.65</c:v>
                </c:pt>
                <c:pt idx="11">
                  <c:v>0.333333333333333</c:v>
                </c:pt>
                <c:pt idx="12">
                  <c:v>0.17142857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一人平均う歯数!$D$24:$P$24</c:f>
              <c:numCache>
                <c:formatCode>General</c:formatCode>
                <c:ptCount val="13"/>
                <c:pt idx="0">
                  <c:v>1.82915337779066</c:v>
                </c:pt>
                <c:pt idx="1">
                  <c:v>1.6116006934412</c:v>
                </c:pt>
                <c:pt idx="2">
                  <c:v>1.4893273674173</c:v>
                </c:pt>
                <c:pt idx="3">
                  <c:v>1.50166277506545</c:v>
                </c:pt>
                <c:pt idx="4">
                  <c:v>1.41051250273383</c:v>
                </c:pt>
                <c:pt idx="5">
                  <c:v>1.32</c:v>
                </c:pt>
                <c:pt idx="6">
                  <c:v>1.18166455428813</c:v>
                </c:pt>
                <c:pt idx="7">
                  <c:v>1.12839795777563</c:v>
                </c:pt>
                <c:pt idx="8">
                  <c:v>1.05684108123133</c:v>
                </c:pt>
                <c:pt idx="9">
                  <c:v>0.86184349293398</c:v>
                </c:pt>
                <c:pt idx="10">
                  <c:v>0.844627869875841</c:v>
                </c:pt>
                <c:pt idx="11">
                  <c:v>0.8</c:v>
                </c:pt>
                <c:pt idx="12">
                  <c:v>0.684634181400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404416"/>
        <c:axId val="46564983"/>
      </c:lineChart>
      <c:catAx>
        <c:axId val="77404416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46564983"/>
        <c:crosses val="autoZero"/>
        <c:auto val="1"/>
        <c:lblAlgn val="ctr"/>
        <c:lblOffset val="100"/>
        <c:noMultiLvlLbl val="0"/>
      </c:catAx>
      <c:valAx>
        <c:axId val="46564983"/>
        <c:scaling>
          <c:orientation val="minMax"/>
          <c:max val="3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77404416"/>
        <c:crosses val="autoZero"/>
        <c:crossBetween val="between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282485875706215"/>
          <c:w val="0.902985074626866"/>
          <c:h val="0.15819268354167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62074202647"/>
          <c:y val="0.227226411249236"/>
          <c:w val="0.798437839010631"/>
          <c:h val="0.662115345424903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B$22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一人平均う歯数!$D$22:$P$22</c:f>
              <c:numCache>
                <c:formatCode>General</c:formatCode>
                <c:ptCount val="13"/>
                <c:pt idx="0">
                  <c:v>2.76086956521739</c:v>
                </c:pt>
                <c:pt idx="1">
                  <c:v>1.85245901639344</c:v>
                </c:pt>
                <c:pt idx="2">
                  <c:v>2.2</c:v>
                </c:pt>
                <c:pt idx="3">
                  <c:v>2.6</c:v>
                </c:pt>
                <c:pt idx="4">
                  <c:v>2.80882352941176</c:v>
                </c:pt>
                <c:pt idx="5">
                  <c:v>2.48648648648649</c:v>
                </c:pt>
                <c:pt idx="6">
                  <c:v>2.39344262295082</c:v>
                </c:pt>
                <c:pt idx="7">
                  <c:v>1.98529411764706</c:v>
                </c:pt>
                <c:pt idx="8">
                  <c:v>2.0327868852459</c:v>
                </c:pt>
                <c:pt idx="9">
                  <c:v>1.984375</c:v>
                </c:pt>
                <c:pt idx="10">
                  <c:v>0.813333333333333</c:v>
                </c:pt>
                <c:pt idx="11">
                  <c:v>1.01666666666667</c:v>
                </c:pt>
                <c:pt idx="12">
                  <c:v>0.636363636363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一人平均う歯数!$D$24:$P$24</c:f>
              <c:numCache>
                <c:formatCode>General</c:formatCode>
                <c:ptCount val="13"/>
                <c:pt idx="0">
                  <c:v>1.82915337779066</c:v>
                </c:pt>
                <c:pt idx="1">
                  <c:v>1.6116006934412</c:v>
                </c:pt>
                <c:pt idx="2">
                  <c:v>1.4893273674173</c:v>
                </c:pt>
                <c:pt idx="3">
                  <c:v>1.50166277506545</c:v>
                </c:pt>
                <c:pt idx="4">
                  <c:v>1.41051250273383</c:v>
                </c:pt>
                <c:pt idx="5">
                  <c:v>1.32</c:v>
                </c:pt>
                <c:pt idx="6">
                  <c:v>1.18166455428813</c:v>
                </c:pt>
                <c:pt idx="7">
                  <c:v>1.12839795777563</c:v>
                </c:pt>
                <c:pt idx="8">
                  <c:v>1.05684108123133</c:v>
                </c:pt>
                <c:pt idx="9">
                  <c:v>0.86184349293398</c:v>
                </c:pt>
                <c:pt idx="10">
                  <c:v>0.844627869875841</c:v>
                </c:pt>
                <c:pt idx="11">
                  <c:v>0.8</c:v>
                </c:pt>
                <c:pt idx="12">
                  <c:v>0.684634181400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79779"/>
        <c:axId val="55467519"/>
      </c:lineChart>
      <c:catAx>
        <c:axId val="93079779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55467519"/>
        <c:crosses val="autoZero"/>
        <c:auto val="1"/>
        <c:lblAlgn val="ctr"/>
        <c:lblOffset val="100"/>
        <c:noMultiLvlLbl val="0"/>
      </c:catAx>
      <c:valAx>
        <c:axId val="55467519"/>
        <c:scaling>
          <c:orientation val="minMax"/>
          <c:max val="3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93079779"/>
        <c:crosses val="autoZero"/>
        <c:crossBetween val="between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284090909090909"/>
          <c:w val="0.902985074626866"/>
          <c:h val="0.1590909090909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2922542850944"/>
          <c:y val="0.226003668229061"/>
          <c:w val="0.796919071382079"/>
          <c:h val="0.663338088445079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B$23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一人平均う歯数!$D$23:$P$23</c:f>
              <c:numCache>
                <c:formatCode>General</c:formatCode>
                <c:ptCount val="13"/>
                <c:pt idx="0">
                  <c:v>2.58333333333333</c:v>
                </c:pt>
                <c:pt idx="1">
                  <c:v>2.13953488372093</c:v>
                </c:pt>
                <c:pt idx="2">
                  <c:v>2.42857142857143</c:v>
                </c:pt>
                <c:pt idx="3">
                  <c:v>2.65277777777778</c:v>
                </c:pt>
                <c:pt idx="4">
                  <c:v>3.09459459459459</c:v>
                </c:pt>
                <c:pt idx="5">
                  <c:v>3.08536585365854</c:v>
                </c:pt>
                <c:pt idx="6">
                  <c:v>2.19444444444444</c:v>
                </c:pt>
                <c:pt idx="7">
                  <c:v>2.13513513513514</c:v>
                </c:pt>
                <c:pt idx="8">
                  <c:v>1.33333333333333</c:v>
                </c:pt>
                <c:pt idx="9">
                  <c:v>0.484375</c:v>
                </c:pt>
                <c:pt idx="10">
                  <c:v>0.486111111111111</c:v>
                </c:pt>
                <c:pt idx="11">
                  <c:v>0.37037037037037</c:v>
                </c:pt>
                <c:pt idx="12">
                  <c:v>0.402777777777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一人平均う歯数!$D$24:$P$24</c:f>
              <c:numCache>
                <c:formatCode>General</c:formatCode>
                <c:ptCount val="13"/>
                <c:pt idx="0">
                  <c:v>1.82915337779066</c:v>
                </c:pt>
                <c:pt idx="1">
                  <c:v>1.6116006934412</c:v>
                </c:pt>
                <c:pt idx="2">
                  <c:v>1.4893273674173</c:v>
                </c:pt>
                <c:pt idx="3">
                  <c:v>1.50166277506545</c:v>
                </c:pt>
                <c:pt idx="4">
                  <c:v>1.41051250273383</c:v>
                </c:pt>
                <c:pt idx="5">
                  <c:v>1.32</c:v>
                </c:pt>
                <c:pt idx="6">
                  <c:v>1.18166455428813</c:v>
                </c:pt>
                <c:pt idx="7">
                  <c:v>1.12839795777563</c:v>
                </c:pt>
                <c:pt idx="8">
                  <c:v>1.05684108123133</c:v>
                </c:pt>
                <c:pt idx="9">
                  <c:v>0.86184349293398</c:v>
                </c:pt>
                <c:pt idx="10">
                  <c:v>0.844627869875841</c:v>
                </c:pt>
                <c:pt idx="11">
                  <c:v>0.8</c:v>
                </c:pt>
                <c:pt idx="12">
                  <c:v>0.684634181400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2245"/>
        <c:axId val="78554567"/>
      </c:lineChart>
      <c:catAx>
        <c:axId val="1062245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78554567"/>
        <c:crosses val="autoZero"/>
        <c:auto val="1"/>
        <c:lblAlgn val="ctr"/>
        <c:lblOffset val="100"/>
        <c:noMultiLvlLbl val="0"/>
      </c:catAx>
      <c:valAx>
        <c:axId val="78554567"/>
        <c:scaling>
          <c:orientation val="minMax"/>
          <c:max val="3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1062245"/>
        <c:crosses val="autoZero"/>
        <c:crossBetween val="between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1503759398496"/>
          <c:y val="0.0282485875706215"/>
          <c:w val="0.909777593590275"/>
          <c:h val="0.15819268354167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0318941201996"/>
          <c:y val="0.238687321646963"/>
          <c:w val="0.799739639835105"/>
          <c:h val="0.650835711373828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B$7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一人平均う歯数!$D$7:$P$7</c:f>
              <c:numCache>
                <c:formatCode>General</c:formatCode>
                <c:ptCount val="13"/>
                <c:pt idx="6">
                  <c:v>1.47012578616352</c:v>
                </c:pt>
                <c:pt idx="7">
                  <c:v>1.40726722180167</c:v>
                </c:pt>
                <c:pt idx="8">
                  <c:v>1.20253164556962</c:v>
                </c:pt>
                <c:pt idx="9">
                  <c:v>1.08306709265176</c:v>
                </c:pt>
                <c:pt idx="10">
                  <c:v>1.16349809885932</c:v>
                </c:pt>
                <c:pt idx="11">
                  <c:v>0.981543624161074</c:v>
                </c:pt>
                <c:pt idx="12">
                  <c:v>0.8141197497765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一人平均う歯数!$D$24:$P$24</c:f>
              <c:numCache>
                <c:formatCode>General</c:formatCode>
                <c:ptCount val="13"/>
                <c:pt idx="0">
                  <c:v>1.82915337779066</c:v>
                </c:pt>
                <c:pt idx="1">
                  <c:v>1.6116006934412</c:v>
                </c:pt>
                <c:pt idx="2">
                  <c:v>1.4893273674173</c:v>
                </c:pt>
                <c:pt idx="3">
                  <c:v>1.50166277506545</c:v>
                </c:pt>
                <c:pt idx="4">
                  <c:v>1.41051250273383</c:v>
                </c:pt>
                <c:pt idx="5">
                  <c:v>1.32</c:v>
                </c:pt>
                <c:pt idx="6">
                  <c:v>1.18166455428813</c:v>
                </c:pt>
                <c:pt idx="7">
                  <c:v>1.12839795777563</c:v>
                </c:pt>
                <c:pt idx="8">
                  <c:v>1.05684108123133</c:v>
                </c:pt>
                <c:pt idx="9">
                  <c:v>0.86184349293398</c:v>
                </c:pt>
                <c:pt idx="10">
                  <c:v>0.844627869875841</c:v>
                </c:pt>
                <c:pt idx="11">
                  <c:v>0.8</c:v>
                </c:pt>
                <c:pt idx="12">
                  <c:v>0.684634181400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632471"/>
        <c:axId val="90960160"/>
      </c:lineChart>
      <c:catAx>
        <c:axId val="24632471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90960160"/>
        <c:crosses val="autoZero"/>
        <c:auto val="1"/>
        <c:lblAlgn val="ctr"/>
        <c:lblOffset val="100"/>
        <c:noMultiLvlLbl val="0"/>
      </c:catAx>
      <c:valAx>
        <c:axId val="90960160"/>
        <c:scaling>
          <c:orientation val="minMax"/>
          <c:max val="3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24632471"/>
        <c:crosses val="autoZero"/>
        <c:crossBetween val="between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layout>
        <c:manualLayout>
          <c:xMode val="edge"/>
          <c:yMode val="edge"/>
          <c:x val="0.0740748517546418"/>
          <c:y val="0.0284090909090909"/>
          <c:w val="0.896302517740838"/>
          <c:h val="0.1590909090909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0318941201996"/>
          <c:y val="0.222788422339992"/>
          <c:w val="0.799739639835105"/>
          <c:h val="0.666530778638402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B$8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一人平均う歯数!$D$8:$P$8</c:f>
              <c:numCache>
                <c:formatCode>General</c:formatCode>
                <c:ptCount val="13"/>
                <c:pt idx="6">
                  <c:v>1.34370579915134</c:v>
                </c:pt>
                <c:pt idx="7">
                  <c:v>0.922401171303075</c:v>
                </c:pt>
                <c:pt idx="8">
                  <c:v>1.06229508196721</c:v>
                </c:pt>
                <c:pt idx="9">
                  <c:v>1.10212765957447</c:v>
                </c:pt>
                <c:pt idx="10">
                  <c:v>1.51428571428571</c:v>
                </c:pt>
                <c:pt idx="11">
                  <c:v>0.775</c:v>
                </c:pt>
                <c:pt idx="12">
                  <c:v>1.01585014409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一人平均う歯数!$D$24:$P$24</c:f>
              <c:numCache>
                <c:formatCode>General</c:formatCode>
                <c:ptCount val="13"/>
                <c:pt idx="0">
                  <c:v>1.82915337779066</c:v>
                </c:pt>
                <c:pt idx="1">
                  <c:v>1.6116006934412</c:v>
                </c:pt>
                <c:pt idx="2">
                  <c:v>1.4893273674173</c:v>
                </c:pt>
                <c:pt idx="3">
                  <c:v>1.50166277506545</c:v>
                </c:pt>
                <c:pt idx="4">
                  <c:v>1.41051250273383</c:v>
                </c:pt>
                <c:pt idx="5">
                  <c:v>1.32</c:v>
                </c:pt>
                <c:pt idx="6">
                  <c:v>1.18166455428813</c:v>
                </c:pt>
                <c:pt idx="7">
                  <c:v>1.12839795777563</c:v>
                </c:pt>
                <c:pt idx="8">
                  <c:v>1.05684108123133</c:v>
                </c:pt>
                <c:pt idx="9">
                  <c:v>0.86184349293398</c:v>
                </c:pt>
                <c:pt idx="10">
                  <c:v>0.844627869875841</c:v>
                </c:pt>
                <c:pt idx="11">
                  <c:v>0.8</c:v>
                </c:pt>
                <c:pt idx="12">
                  <c:v>0.684634181400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68783"/>
        <c:axId val="67762412"/>
      </c:lineChart>
      <c:catAx>
        <c:axId val="99568783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67762412"/>
        <c:crosses val="autoZero"/>
        <c:auto val="1"/>
        <c:lblAlgn val="ctr"/>
        <c:lblOffset val="100"/>
        <c:noMultiLvlLbl val="0"/>
      </c:catAx>
      <c:valAx>
        <c:axId val="67762412"/>
        <c:scaling>
          <c:orientation val="minMax"/>
          <c:max val="3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99568783"/>
        <c:crosses val="autoZero"/>
        <c:crossBetween val="between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18518518518519"/>
          <c:y val="0.0285714285714286"/>
          <c:w val="0.896302517740838"/>
          <c:h val="0.1600005999250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62074202647"/>
          <c:y val="0.219119445576845"/>
          <c:w val="0.798437839010631"/>
          <c:h val="0.670199755401549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B$6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一人平均う歯数!$D$6:$P$6</c:f>
              <c:numCache>
                <c:formatCode>General</c:formatCode>
                <c:ptCount val="13"/>
                <c:pt idx="0">
                  <c:v>1.7977207977208</c:v>
                </c:pt>
                <c:pt idx="1">
                  <c:v>1.64717162032598</c:v>
                </c:pt>
                <c:pt idx="2">
                  <c:v>1.41570881226054</c:v>
                </c:pt>
                <c:pt idx="3">
                  <c:v>1.76866359447005</c:v>
                </c:pt>
                <c:pt idx="4">
                  <c:v>1.48568608094768</c:v>
                </c:pt>
                <c:pt idx="5">
                  <c:v>1.11481844946026</c:v>
                </c:pt>
                <c:pt idx="6">
                  <c:v>1.31789282470481</c:v>
                </c:pt>
                <c:pt idx="7">
                  <c:v>1.05038022813688</c:v>
                </c:pt>
                <c:pt idx="8">
                  <c:v>1.04496402877698</c:v>
                </c:pt>
                <c:pt idx="9">
                  <c:v>1.06011450381679</c:v>
                </c:pt>
                <c:pt idx="10">
                  <c:v>1.05719557195572</c:v>
                </c:pt>
                <c:pt idx="11">
                  <c:v>1.11396011396011</c:v>
                </c:pt>
                <c:pt idx="12">
                  <c:v>0.7749042145593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一人平均う歯数!$D$24:$P$24</c:f>
              <c:numCache>
                <c:formatCode>General</c:formatCode>
                <c:ptCount val="13"/>
                <c:pt idx="0">
                  <c:v>1.82915337779066</c:v>
                </c:pt>
                <c:pt idx="1">
                  <c:v>1.6116006934412</c:v>
                </c:pt>
                <c:pt idx="2">
                  <c:v>1.4893273674173</c:v>
                </c:pt>
                <c:pt idx="3">
                  <c:v>1.50166277506545</c:v>
                </c:pt>
                <c:pt idx="4">
                  <c:v>1.41051250273383</c:v>
                </c:pt>
                <c:pt idx="5">
                  <c:v>1.32</c:v>
                </c:pt>
                <c:pt idx="6">
                  <c:v>1.18166455428813</c:v>
                </c:pt>
                <c:pt idx="7">
                  <c:v>1.12839795777563</c:v>
                </c:pt>
                <c:pt idx="8">
                  <c:v>1.05684108123133</c:v>
                </c:pt>
                <c:pt idx="9">
                  <c:v>0.86184349293398</c:v>
                </c:pt>
                <c:pt idx="10">
                  <c:v>0.844627869875841</c:v>
                </c:pt>
                <c:pt idx="11">
                  <c:v>0.8</c:v>
                </c:pt>
                <c:pt idx="12">
                  <c:v>0.684634181400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07132"/>
        <c:axId val="93374645"/>
      </c:lineChart>
      <c:catAx>
        <c:axId val="91307132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93374645"/>
        <c:crosses val="autoZero"/>
        <c:auto val="1"/>
        <c:lblAlgn val="ctr"/>
        <c:lblOffset val="100"/>
        <c:noMultiLvlLbl val="0"/>
      </c:catAx>
      <c:valAx>
        <c:axId val="93374645"/>
        <c:scaling>
          <c:orientation val="minMax"/>
          <c:max val="3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91307132"/>
        <c:crosses val="autoZero"/>
        <c:crossBetween val="between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280898876404494"/>
          <c:w val="0.902985074626866"/>
          <c:h val="0.157303960600431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平成28年度　市町別　一人平均むし歯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0"/>
            <c:invertIfNegative val="0"/>
            <c:spPr>
              <a:pattFill prst="ltUpDiag">
                <a:fgClr>
                  <a:srgbClr val="000000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Lbls>
            <c:dLbl>
              <c:idx val="10"/>
              <c:numFmt formatCode="0.00_);[RED]\(0.00\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B$5:$B$24</c:f>
              <c:strCache>
                <c:ptCount val="20"/>
                <c:pt idx="0">
                  <c:v>大津市</c:v>
                </c:pt>
                <c:pt idx="1">
                  <c:v>彦根市</c:v>
                </c:pt>
                <c:pt idx="2">
                  <c:v>長浜市</c:v>
                </c:pt>
                <c:pt idx="3">
                  <c:v>近江八幡市</c:v>
                </c:pt>
                <c:pt idx="4">
                  <c:v>草津市</c:v>
                </c:pt>
                <c:pt idx="5">
                  <c:v>守山市</c:v>
                </c:pt>
                <c:pt idx="6">
                  <c:v>栗東市</c:v>
                </c:pt>
                <c:pt idx="7">
                  <c:v>甲賀市</c:v>
                </c:pt>
                <c:pt idx="8">
                  <c:v>野洲市</c:v>
                </c:pt>
                <c:pt idx="9">
                  <c:v>湖南市</c:v>
                </c:pt>
                <c:pt idx="10">
                  <c:v>高島市</c:v>
                </c:pt>
                <c:pt idx="11">
                  <c:v>東近江市</c:v>
                </c:pt>
                <c:pt idx="12">
                  <c:v>米原市</c:v>
                </c:pt>
                <c:pt idx="13">
                  <c:v>日野町</c:v>
                </c:pt>
                <c:pt idx="14">
                  <c:v>竜王町</c:v>
                </c:pt>
                <c:pt idx="15">
                  <c:v>愛荘町</c:v>
                </c:pt>
                <c:pt idx="16">
                  <c:v>豊郷町</c:v>
                </c:pt>
                <c:pt idx="17">
                  <c:v>甲良町</c:v>
                </c:pt>
                <c:pt idx="18">
                  <c:v>多賀町</c:v>
                </c:pt>
                <c:pt idx="19">
                  <c:v>滋賀県</c:v>
                </c:pt>
              </c:strCache>
            </c:strRef>
          </c:cat>
          <c:val>
            <c:numRef>
              <c:f>一人平均う歯数!$P$5:$P$24</c:f>
              <c:numCache>
                <c:formatCode>General</c:formatCode>
                <c:ptCount val="20"/>
                <c:pt idx="0">
                  <c:v>0.671008684034736</c:v>
                </c:pt>
                <c:pt idx="1">
                  <c:v>0.774904214559387</c:v>
                </c:pt>
                <c:pt idx="2">
                  <c:v>0.814119749776586</c:v>
                </c:pt>
                <c:pt idx="3">
                  <c:v>1.01585014409222</c:v>
                </c:pt>
                <c:pt idx="4">
                  <c:v>0.691244239631336</c:v>
                </c:pt>
                <c:pt idx="5">
                  <c:v>0.371364653243848</c:v>
                </c:pt>
                <c:pt idx="6">
                  <c:v>0.546376811594203</c:v>
                </c:pt>
                <c:pt idx="7">
                  <c:v>0.684579439252336</c:v>
                </c:pt>
                <c:pt idx="8">
                  <c:v>0.51508120649652</c:v>
                </c:pt>
                <c:pt idx="9">
                  <c:v>0.836734693877551</c:v>
                </c:pt>
                <c:pt idx="10">
                  <c:v>0.900990099009901</c:v>
                </c:pt>
                <c:pt idx="11">
                  <c:v>0.766309639727361</c:v>
                </c:pt>
                <c:pt idx="12">
                  <c:v>0.57103825136612</c:v>
                </c:pt>
                <c:pt idx="13">
                  <c:v>1.12290502793296</c:v>
                </c:pt>
                <c:pt idx="14">
                  <c:v>0.125</c:v>
                </c:pt>
                <c:pt idx="15">
                  <c:v>1.2843137254902</c:v>
                </c:pt>
                <c:pt idx="16">
                  <c:v>0.171428571428571</c:v>
                </c:pt>
                <c:pt idx="17">
                  <c:v>0.636363636363636</c:v>
                </c:pt>
                <c:pt idx="18">
                  <c:v>0.402777777777778</c:v>
                </c:pt>
                <c:pt idx="19">
                  <c:v>0.684634181400029</c:v>
                </c:pt>
              </c:numCache>
            </c:numRef>
          </c:val>
        </c:ser>
        <c:gapWidth val="150"/>
        <c:overlap val="0"/>
        <c:axId val="13715885"/>
        <c:axId val="31358803"/>
      </c:barChart>
      <c:catAx>
        <c:axId val="13715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58803"/>
        <c:crosses val="autoZero"/>
        <c:auto val="1"/>
        <c:lblAlgn val="ctr"/>
        <c:lblOffset val="100"/>
        <c:noMultiLvlLbl val="0"/>
      </c:catAx>
      <c:valAx>
        <c:axId val="3135880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.0_);[RED]\(#,##0.0\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15885"/>
        <c:crosses val="autoZero"/>
        <c:crossBetween val="between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583740559751"/>
          <c:y val="0.232980024459845"/>
          <c:w val="0.775877387827632"/>
          <c:h val="0.65919282511210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5:$P$5</c:f>
              <c:numCache>
                <c:formatCode>General</c:formatCode>
                <c:ptCount val="13"/>
                <c:pt idx="1">
                  <c:v>51.0288065843621</c:v>
                </c:pt>
                <c:pt idx="2">
                  <c:v>46.8512110726644</c:v>
                </c:pt>
                <c:pt idx="3">
                  <c:v>45.0880758807588</c:v>
                </c:pt>
                <c:pt idx="4">
                  <c:v>44.7046487242223</c:v>
                </c:pt>
                <c:pt idx="5">
                  <c:v>44.4926568758345</c:v>
                </c:pt>
                <c:pt idx="6">
                  <c:v>34.1176470588235</c:v>
                </c:pt>
                <c:pt idx="7">
                  <c:v>39.9044585987261</c:v>
                </c:pt>
                <c:pt idx="8">
                  <c:v>40.8763897972531</c:v>
                </c:pt>
                <c:pt idx="9">
                  <c:v>30.2783435166327</c:v>
                </c:pt>
                <c:pt idx="10">
                  <c:v>26.4056224899598</c:v>
                </c:pt>
                <c:pt idx="11">
                  <c:v>28.2487725040917</c:v>
                </c:pt>
                <c:pt idx="12">
                  <c:v>28.35671342685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24:$P$24</c:f>
              <c:numCache>
                <c:formatCode>General</c:formatCode>
                <c:ptCount val="13"/>
                <c:pt idx="0">
                  <c:v>57.2557262974775</c:v>
                </c:pt>
                <c:pt idx="1">
                  <c:v>52.5065010112684</c:v>
                </c:pt>
                <c:pt idx="2">
                  <c:v>51.1406146849556</c:v>
                </c:pt>
                <c:pt idx="3">
                  <c:v>50.5625132668223</c:v>
                </c:pt>
                <c:pt idx="4">
                  <c:v>48.4581176642123</c:v>
                </c:pt>
                <c:pt idx="5">
                  <c:v>46.2</c:v>
                </c:pt>
                <c:pt idx="6">
                  <c:v>42.0715392198282</c:v>
                </c:pt>
                <c:pt idx="7">
                  <c:v>41.3205464330068</c:v>
                </c:pt>
                <c:pt idx="8">
                  <c:v>39.4343687026614</c:v>
                </c:pt>
                <c:pt idx="9">
                  <c:v>35.4355621176967</c:v>
                </c:pt>
                <c:pt idx="10">
                  <c:v>33.2870916279392</c:v>
                </c:pt>
                <c:pt idx="11">
                  <c:v>32.0053589056551</c:v>
                </c:pt>
                <c:pt idx="12">
                  <c:v>29.5242202098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849738"/>
        <c:axId val="31080820"/>
      </c:lineChart>
      <c:catAx>
        <c:axId val="41849738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31080820"/>
        <c:crosses val="autoZero"/>
        <c:auto val="1"/>
        <c:lblAlgn val="ctr"/>
        <c:lblOffset val="100"/>
        <c:noMultiLvlLbl val="0"/>
      </c:catAx>
      <c:valAx>
        <c:axId val="31080820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1849738"/>
        <c:crosses val="autoZero"/>
        <c:crossBetween val="between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9402985074627"/>
          <c:y val="0.0284090909090909"/>
          <c:w val="0.723880597014925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591451507919"/>
          <c:y val="0.224622910721565"/>
          <c:w val="0.783467129529182"/>
          <c:h val="0.66469629025682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6:$P$6</c:f>
              <c:numCache>
                <c:formatCode>General</c:formatCode>
                <c:ptCount val="13"/>
                <c:pt idx="0">
                  <c:v>62.298195631529</c:v>
                </c:pt>
                <c:pt idx="1">
                  <c:v>53.6912751677852</c:v>
                </c:pt>
                <c:pt idx="2">
                  <c:v>48.1800766283525</c:v>
                </c:pt>
                <c:pt idx="3">
                  <c:v>56.6820276497696</c:v>
                </c:pt>
                <c:pt idx="4">
                  <c:v>49.2596248766042</c:v>
                </c:pt>
                <c:pt idx="5">
                  <c:v>38.9597644749755</c:v>
                </c:pt>
                <c:pt idx="6">
                  <c:v>44.7774750227066</c:v>
                </c:pt>
                <c:pt idx="7">
                  <c:v>42.490494296578</c:v>
                </c:pt>
                <c:pt idx="8">
                  <c:v>39.3884892086331</c:v>
                </c:pt>
                <c:pt idx="9">
                  <c:v>41.030534351145</c:v>
                </c:pt>
                <c:pt idx="10">
                  <c:v>39.5756457564576</c:v>
                </c:pt>
                <c:pt idx="11">
                  <c:v>41.025641025641</c:v>
                </c:pt>
                <c:pt idx="12">
                  <c:v>30.5555555555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24:$P$24</c:f>
              <c:numCache>
                <c:formatCode>General</c:formatCode>
                <c:ptCount val="13"/>
                <c:pt idx="0">
                  <c:v>57.2557262974775</c:v>
                </c:pt>
                <c:pt idx="1">
                  <c:v>52.5065010112684</c:v>
                </c:pt>
                <c:pt idx="2">
                  <c:v>51.1406146849556</c:v>
                </c:pt>
                <c:pt idx="3">
                  <c:v>50.5625132668223</c:v>
                </c:pt>
                <c:pt idx="4">
                  <c:v>48.4581176642123</c:v>
                </c:pt>
                <c:pt idx="5">
                  <c:v>46.2</c:v>
                </c:pt>
                <c:pt idx="6">
                  <c:v>42.0715392198282</c:v>
                </c:pt>
                <c:pt idx="7">
                  <c:v>41.3205464330068</c:v>
                </c:pt>
                <c:pt idx="8">
                  <c:v>39.4343687026614</c:v>
                </c:pt>
                <c:pt idx="9">
                  <c:v>35.4355621176967</c:v>
                </c:pt>
                <c:pt idx="10">
                  <c:v>33.2870916279392</c:v>
                </c:pt>
                <c:pt idx="11">
                  <c:v>32.0053589056551</c:v>
                </c:pt>
                <c:pt idx="12">
                  <c:v>29.5242202098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70814"/>
        <c:axId val="53115672"/>
      </c:lineChart>
      <c:catAx>
        <c:axId val="31070814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53115672"/>
        <c:crosses val="autoZero"/>
        <c:auto val="1"/>
        <c:lblAlgn val="ctr"/>
        <c:lblOffset val="100"/>
        <c:noMultiLvlLbl val="0"/>
      </c:catAx>
      <c:valAx>
        <c:axId val="53115672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31070814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280898876404494"/>
          <c:w val="0.902985074626866"/>
          <c:h val="0.157303960600431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550976138829"/>
          <c:y val="0.224622910721565"/>
          <c:w val="0.78351409978308"/>
          <c:h val="0.66469629025682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6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16:$P$16</c:f>
              <c:numCache>
                <c:formatCode>General</c:formatCode>
                <c:ptCount val="13"/>
                <c:pt idx="1">
                  <c:v>57.0298769771529</c:v>
                </c:pt>
                <c:pt idx="2">
                  <c:v>56.6071428571429</c:v>
                </c:pt>
                <c:pt idx="3">
                  <c:v>53.6371603856267</c:v>
                </c:pt>
                <c:pt idx="4">
                  <c:v>52.4357838795394</c:v>
                </c:pt>
                <c:pt idx="5">
                  <c:v>54.9469964664311</c:v>
                </c:pt>
                <c:pt idx="6">
                  <c:v>51.4066496163683</c:v>
                </c:pt>
                <c:pt idx="7">
                  <c:v>43.6459246275197</c:v>
                </c:pt>
                <c:pt idx="8">
                  <c:v>46.7715231788079</c:v>
                </c:pt>
                <c:pt idx="9">
                  <c:v>44.3738656987296</c:v>
                </c:pt>
                <c:pt idx="10">
                  <c:v>37.619461337967</c:v>
                </c:pt>
                <c:pt idx="11">
                  <c:v>37.567084078712</c:v>
                </c:pt>
                <c:pt idx="12">
                  <c:v>34.46932814021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24:$P$24</c:f>
              <c:numCache>
                <c:formatCode>General</c:formatCode>
                <c:ptCount val="13"/>
                <c:pt idx="0">
                  <c:v>57.2557262974775</c:v>
                </c:pt>
                <c:pt idx="1">
                  <c:v>52.5065010112684</c:v>
                </c:pt>
                <c:pt idx="2">
                  <c:v>51.1406146849556</c:v>
                </c:pt>
                <c:pt idx="3">
                  <c:v>50.5625132668223</c:v>
                </c:pt>
                <c:pt idx="4">
                  <c:v>48.4581176642123</c:v>
                </c:pt>
                <c:pt idx="5">
                  <c:v>46.2</c:v>
                </c:pt>
                <c:pt idx="6">
                  <c:v>42.0715392198282</c:v>
                </c:pt>
                <c:pt idx="7">
                  <c:v>41.3205464330068</c:v>
                </c:pt>
                <c:pt idx="8">
                  <c:v>39.4343687026614</c:v>
                </c:pt>
                <c:pt idx="9">
                  <c:v>35.4355621176967</c:v>
                </c:pt>
                <c:pt idx="10">
                  <c:v>33.2870916279392</c:v>
                </c:pt>
                <c:pt idx="11">
                  <c:v>32.0053589056551</c:v>
                </c:pt>
                <c:pt idx="12">
                  <c:v>29.5242202098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63779"/>
        <c:axId val="65538347"/>
      </c:lineChart>
      <c:catAx>
        <c:axId val="27963779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65538347"/>
        <c:crosses val="autoZero"/>
        <c:auto val="1"/>
        <c:lblAlgn val="ctr"/>
        <c:lblOffset val="100"/>
        <c:noMultiLvlLbl val="0"/>
      </c:catAx>
      <c:valAx>
        <c:axId val="65538347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7963779"/>
        <c:crosses val="autoZero"/>
        <c:crossBetween val="between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9402985074627"/>
          <c:y val="0.0280898876404494"/>
          <c:w val="0.723880597014925"/>
          <c:h val="0.16292193812852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583740559751"/>
          <c:y val="0.227226411249236"/>
          <c:w val="0.783429586850289"/>
          <c:h val="0.66211534542490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9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9:$P$9</c:f>
              <c:numCache>
                <c:formatCode>General</c:formatCode>
                <c:ptCount val="13"/>
                <c:pt idx="0">
                  <c:v>54.3325526932084</c:v>
                </c:pt>
                <c:pt idx="1">
                  <c:v>50.0517063081696</c:v>
                </c:pt>
                <c:pt idx="2">
                  <c:v>56.4948453608247</c:v>
                </c:pt>
                <c:pt idx="3">
                  <c:v>55.0695825049702</c:v>
                </c:pt>
                <c:pt idx="4">
                  <c:v>51.5527950310559</c:v>
                </c:pt>
                <c:pt idx="5">
                  <c:v>48.936170212766</c:v>
                </c:pt>
                <c:pt idx="6">
                  <c:v>46.8839884947268</c:v>
                </c:pt>
                <c:pt idx="7">
                  <c:v>39.7515527950311</c:v>
                </c:pt>
                <c:pt idx="8">
                  <c:v>39.1879131255902</c:v>
                </c:pt>
                <c:pt idx="9">
                  <c:v>35.1401869158879</c:v>
                </c:pt>
                <c:pt idx="10">
                  <c:v>30.6141154903758</c:v>
                </c:pt>
                <c:pt idx="11">
                  <c:v>31.4155251141553</c:v>
                </c:pt>
                <c:pt idx="12">
                  <c:v>29.12442396313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24:$P$24</c:f>
              <c:numCache>
                <c:formatCode>General</c:formatCode>
                <c:ptCount val="13"/>
                <c:pt idx="0">
                  <c:v>57.2557262974775</c:v>
                </c:pt>
                <c:pt idx="1">
                  <c:v>52.5065010112684</c:v>
                </c:pt>
                <c:pt idx="2">
                  <c:v>51.1406146849556</c:v>
                </c:pt>
                <c:pt idx="3">
                  <c:v>50.5625132668223</c:v>
                </c:pt>
                <c:pt idx="4">
                  <c:v>48.4581176642123</c:v>
                </c:pt>
                <c:pt idx="5">
                  <c:v>46.2</c:v>
                </c:pt>
                <c:pt idx="6">
                  <c:v>42.0715392198282</c:v>
                </c:pt>
                <c:pt idx="7">
                  <c:v>41.3205464330068</c:v>
                </c:pt>
                <c:pt idx="8">
                  <c:v>39.4343687026614</c:v>
                </c:pt>
                <c:pt idx="9">
                  <c:v>35.4355621176967</c:v>
                </c:pt>
                <c:pt idx="10">
                  <c:v>33.2870916279392</c:v>
                </c:pt>
                <c:pt idx="11">
                  <c:v>32.0053589056551</c:v>
                </c:pt>
                <c:pt idx="12">
                  <c:v>29.5242202098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23873"/>
        <c:axId val="55799959"/>
      </c:lineChart>
      <c:catAx>
        <c:axId val="70923873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55799959"/>
        <c:crosses val="autoZero"/>
        <c:auto val="1"/>
        <c:lblAlgn val="ctr"/>
        <c:lblOffset val="100"/>
        <c:noMultiLvlLbl val="0"/>
      </c:catAx>
      <c:valAx>
        <c:axId val="55799959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70923873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284090909090909"/>
          <c:w val="0.902985074626866"/>
          <c:h val="0.1590909090909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591451507919"/>
          <c:y val="0.230283268799674"/>
          <c:w val="0.783467129529182"/>
          <c:h val="0.65905848787446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0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10:$P$10</c:f>
              <c:numCache>
                <c:formatCode>General</c:formatCode>
                <c:ptCount val="13"/>
                <c:pt idx="0">
                  <c:v>45.3920220082531</c:v>
                </c:pt>
                <c:pt idx="1">
                  <c:v>29.938900203666</c:v>
                </c:pt>
                <c:pt idx="2">
                  <c:v>35.1063829787234</c:v>
                </c:pt>
                <c:pt idx="3">
                  <c:v>32.3924731182796</c:v>
                </c:pt>
                <c:pt idx="4">
                  <c:v>35.5769230769231</c:v>
                </c:pt>
                <c:pt idx="5">
                  <c:v>28.9757412398922</c:v>
                </c:pt>
                <c:pt idx="6">
                  <c:v>30.5194805194805</c:v>
                </c:pt>
                <c:pt idx="7">
                  <c:v>31.5051020408163</c:v>
                </c:pt>
                <c:pt idx="8">
                  <c:v>24.7030878859858</c:v>
                </c:pt>
                <c:pt idx="9">
                  <c:v>24.5398773006135</c:v>
                </c:pt>
                <c:pt idx="10">
                  <c:v>18.7709497206704</c:v>
                </c:pt>
                <c:pt idx="11">
                  <c:v>24.4391971664699</c:v>
                </c:pt>
                <c:pt idx="12">
                  <c:v>17.11409395973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24:$P$24</c:f>
              <c:numCache>
                <c:formatCode>General</c:formatCode>
                <c:ptCount val="13"/>
                <c:pt idx="0">
                  <c:v>57.2557262974775</c:v>
                </c:pt>
                <c:pt idx="1">
                  <c:v>52.5065010112684</c:v>
                </c:pt>
                <c:pt idx="2">
                  <c:v>51.1406146849556</c:v>
                </c:pt>
                <c:pt idx="3">
                  <c:v>50.5625132668223</c:v>
                </c:pt>
                <c:pt idx="4">
                  <c:v>48.4581176642123</c:v>
                </c:pt>
                <c:pt idx="5">
                  <c:v>46.2</c:v>
                </c:pt>
                <c:pt idx="6">
                  <c:v>42.0715392198282</c:v>
                </c:pt>
                <c:pt idx="7">
                  <c:v>41.3205464330068</c:v>
                </c:pt>
                <c:pt idx="8">
                  <c:v>39.4343687026614</c:v>
                </c:pt>
                <c:pt idx="9">
                  <c:v>35.4355621176967</c:v>
                </c:pt>
                <c:pt idx="10">
                  <c:v>33.2870916279392</c:v>
                </c:pt>
                <c:pt idx="11">
                  <c:v>32.0053589056551</c:v>
                </c:pt>
                <c:pt idx="12">
                  <c:v>29.5242202098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14319"/>
        <c:axId val="85064938"/>
      </c:lineChart>
      <c:catAx>
        <c:axId val="51614319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85064938"/>
        <c:crosses val="autoZero"/>
        <c:auto val="1"/>
        <c:lblAlgn val="ctr"/>
        <c:lblOffset val="100"/>
        <c:noMultiLvlLbl val="0"/>
      </c:catAx>
      <c:valAx>
        <c:axId val="85064938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51614319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layout>
        <c:manualLayout>
          <c:xMode val="edge"/>
          <c:yMode val="edge"/>
          <c:x val="0.0671641791044776"/>
          <c:y val="0.0280898876404494"/>
          <c:w val="0.902985074626866"/>
          <c:h val="0.157303960600431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591451507919"/>
          <c:y val="0.232932545343387"/>
          <c:w val="0.783467129529182"/>
          <c:h val="0.65640921133075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1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11:$P$11</c:f>
              <c:numCache>
                <c:formatCode>General</c:formatCode>
                <c:ptCount val="13"/>
                <c:pt idx="0">
                  <c:v>58.0582524271845</c:v>
                </c:pt>
                <c:pt idx="1">
                  <c:v>53.0956848030019</c:v>
                </c:pt>
                <c:pt idx="2">
                  <c:v>44.0366972477064</c:v>
                </c:pt>
                <c:pt idx="3">
                  <c:v>53.3127889060092</c:v>
                </c:pt>
                <c:pt idx="4">
                  <c:v>46.6666666666667</c:v>
                </c:pt>
                <c:pt idx="5">
                  <c:v>52.4207011686144</c:v>
                </c:pt>
                <c:pt idx="6">
                  <c:v>43.5510887772194</c:v>
                </c:pt>
                <c:pt idx="7">
                  <c:v>46.4114832535885</c:v>
                </c:pt>
                <c:pt idx="8">
                  <c:v>29.5487627365357</c:v>
                </c:pt>
                <c:pt idx="9">
                  <c:v>33.030303030303</c:v>
                </c:pt>
                <c:pt idx="10">
                  <c:v>28.1118881118881</c:v>
                </c:pt>
                <c:pt idx="11">
                  <c:v>23.6728837876614</c:v>
                </c:pt>
                <c:pt idx="12">
                  <c:v>25.79710144927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24:$P$24</c:f>
              <c:numCache>
                <c:formatCode>General</c:formatCode>
                <c:ptCount val="13"/>
                <c:pt idx="0">
                  <c:v>57.2557262974775</c:v>
                </c:pt>
                <c:pt idx="1">
                  <c:v>52.5065010112684</c:v>
                </c:pt>
                <c:pt idx="2">
                  <c:v>51.1406146849556</c:v>
                </c:pt>
                <c:pt idx="3">
                  <c:v>50.5625132668223</c:v>
                </c:pt>
                <c:pt idx="4">
                  <c:v>48.4581176642123</c:v>
                </c:pt>
                <c:pt idx="5">
                  <c:v>46.2</c:v>
                </c:pt>
                <c:pt idx="6">
                  <c:v>42.0715392198282</c:v>
                </c:pt>
                <c:pt idx="7">
                  <c:v>41.3205464330068</c:v>
                </c:pt>
                <c:pt idx="8">
                  <c:v>39.4343687026614</c:v>
                </c:pt>
                <c:pt idx="9">
                  <c:v>35.4355621176967</c:v>
                </c:pt>
                <c:pt idx="10">
                  <c:v>33.2870916279392</c:v>
                </c:pt>
                <c:pt idx="11">
                  <c:v>32.0053589056551</c:v>
                </c:pt>
                <c:pt idx="12">
                  <c:v>29.5242202098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70467"/>
        <c:axId val="95037551"/>
      </c:lineChart>
      <c:catAx>
        <c:axId val="20570467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95037551"/>
        <c:crosses val="autoZero"/>
        <c:auto val="1"/>
        <c:lblAlgn val="ctr"/>
        <c:lblOffset val="100"/>
        <c:noMultiLvlLbl val="0"/>
      </c:catAx>
      <c:valAx>
        <c:axId val="95037551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20570467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layout>
        <c:manualLayout>
          <c:xMode val="edge"/>
          <c:yMode val="edge"/>
          <c:x val="0.0671641791044776"/>
          <c:y val="0.0284090909090909"/>
          <c:w val="0.902985074626866"/>
          <c:h val="0.1590909090909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583740559751"/>
          <c:y val="0.227272727272727"/>
          <c:w val="0.775877387827632"/>
          <c:h val="0.66490012229922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3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13:$P$13</c:f>
              <c:numCache>
                <c:formatCode>General</c:formatCode>
                <c:ptCount val="13"/>
                <c:pt idx="1">
                  <c:v>60</c:v>
                </c:pt>
                <c:pt idx="2">
                  <c:v>49.8896247240618</c:v>
                </c:pt>
                <c:pt idx="3">
                  <c:v>48.2993197278912</c:v>
                </c:pt>
                <c:pt idx="4">
                  <c:v>47.2093023255814</c:v>
                </c:pt>
                <c:pt idx="5">
                  <c:v>53.3783783783784</c:v>
                </c:pt>
                <c:pt idx="6">
                  <c:v>41.1134903640257</c:v>
                </c:pt>
                <c:pt idx="7">
                  <c:v>42.5925925925926</c:v>
                </c:pt>
                <c:pt idx="8">
                  <c:v>39.3162393162393</c:v>
                </c:pt>
                <c:pt idx="9">
                  <c:v>28.448275862069</c:v>
                </c:pt>
                <c:pt idx="10">
                  <c:v>30.3854875283447</c:v>
                </c:pt>
                <c:pt idx="11">
                  <c:v>29.3501048218029</c:v>
                </c:pt>
                <c:pt idx="12">
                  <c:v>19.25754060324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24:$P$24</c:f>
              <c:numCache>
                <c:formatCode>General</c:formatCode>
                <c:ptCount val="13"/>
                <c:pt idx="0">
                  <c:v>57.2557262974775</c:v>
                </c:pt>
                <c:pt idx="1">
                  <c:v>52.5065010112684</c:v>
                </c:pt>
                <c:pt idx="2">
                  <c:v>51.1406146849556</c:v>
                </c:pt>
                <c:pt idx="3">
                  <c:v>50.5625132668223</c:v>
                </c:pt>
                <c:pt idx="4">
                  <c:v>48.4581176642123</c:v>
                </c:pt>
                <c:pt idx="5">
                  <c:v>46.2</c:v>
                </c:pt>
                <c:pt idx="6">
                  <c:v>42.0715392198282</c:v>
                </c:pt>
                <c:pt idx="7">
                  <c:v>41.3205464330068</c:v>
                </c:pt>
                <c:pt idx="8">
                  <c:v>39.4343687026614</c:v>
                </c:pt>
                <c:pt idx="9">
                  <c:v>35.4355621176967</c:v>
                </c:pt>
                <c:pt idx="10">
                  <c:v>33.2870916279392</c:v>
                </c:pt>
                <c:pt idx="11">
                  <c:v>32.0053589056551</c:v>
                </c:pt>
                <c:pt idx="12">
                  <c:v>29.5242202098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8285"/>
        <c:axId val="85750309"/>
      </c:lineChart>
      <c:catAx>
        <c:axId val="9468285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85750309"/>
        <c:crosses val="autoZero"/>
        <c:auto val="1"/>
        <c:lblAlgn val="ctr"/>
        <c:lblOffset val="100"/>
        <c:noMultiLvlLbl val="0"/>
      </c:catAx>
      <c:valAx>
        <c:axId val="85750309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9468285"/>
        <c:crosses val="autoZero"/>
        <c:crossBetween val="between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9402985074627"/>
          <c:y val="0.0284090909090909"/>
          <c:w val="0.723880597014925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591451507919"/>
          <c:y val="0.224622910721565"/>
          <c:w val="0.783467129529182"/>
          <c:h val="0.66469629025682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4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14:$P$14</c:f>
              <c:numCache>
                <c:formatCode>General</c:formatCode>
                <c:ptCount val="13"/>
                <c:pt idx="1">
                  <c:v>50.0948766603416</c:v>
                </c:pt>
                <c:pt idx="2">
                  <c:v>50.853889943074</c:v>
                </c:pt>
                <c:pt idx="3">
                  <c:v>57.3033707865169</c:v>
                </c:pt>
                <c:pt idx="4">
                  <c:v>54.26944971537</c:v>
                </c:pt>
                <c:pt idx="5">
                  <c:v>48.4555984555985</c:v>
                </c:pt>
                <c:pt idx="6">
                  <c:v>39.7916666666667</c:v>
                </c:pt>
                <c:pt idx="7">
                  <c:v>37.5</c:v>
                </c:pt>
                <c:pt idx="8">
                  <c:v>37.7470355731225</c:v>
                </c:pt>
                <c:pt idx="9">
                  <c:v>30.9859154929577</c:v>
                </c:pt>
                <c:pt idx="10">
                  <c:v>34.1222879684418</c:v>
                </c:pt>
                <c:pt idx="11">
                  <c:v>34.0816326530612</c:v>
                </c:pt>
                <c:pt idx="12">
                  <c:v>33.67346938775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24:$P$24</c:f>
              <c:numCache>
                <c:formatCode>General</c:formatCode>
                <c:ptCount val="13"/>
                <c:pt idx="0">
                  <c:v>57.2557262974775</c:v>
                </c:pt>
                <c:pt idx="1">
                  <c:v>52.5065010112684</c:v>
                </c:pt>
                <c:pt idx="2">
                  <c:v>51.1406146849556</c:v>
                </c:pt>
                <c:pt idx="3">
                  <c:v>50.5625132668223</c:v>
                </c:pt>
                <c:pt idx="4">
                  <c:v>48.4581176642123</c:v>
                </c:pt>
                <c:pt idx="5">
                  <c:v>46.2</c:v>
                </c:pt>
                <c:pt idx="6">
                  <c:v>42.0715392198282</c:v>
                </c:pt>
                <c:pt idx="7">
                  <c:v>41.3205464330068</c:v>
                </c:pt>
                <c:pt idx="8">
                  <c:v>39.4343687026614</c:v>
                </c:pt>
                <c:pt idx="9">
                  <c:v>35.4355621176967</c:v>
                </c:pt>
                <c:pt idx="10">
                  <c:v>33.2870916279392</c:v>
                </c:pt>
                <c:pt idx="11">
                  <c:v>32.0053589056551</c:v>
                </c:pt>
                <c:pt idx="12">
                  <c:v>29.5242202098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34287"/>
        <c:axId val="74417180"/>
      </c:lineChart>
      <c:catAx>
        <c:axId val="36234287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74417180"/>
        <c:crosses val="autoZero"/>
        <c:auto val="1"/>
        <c:lblAlgn val="ctr"/>
        <c:lblOffset val="100"/>
        <c:noMultiLvlLbl val="0"/>
      </c:catAx>
      <c:valAx>
        <c:axId val="74417180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36234287"/>
        <c:crosses val="autoZero"/>
        <c:crossBetween val="between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9402985074627"/>
          <c:y val="0.0280898876404494"/>
          <c:w val="0.723880597014925"/>
          <c:h val="0.16292193812852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550976138829"/>
          <c:y val="0.226003668229061"/>
          <c:w val="0.775921908893709"/>
          <c:h val="0.666191155492154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2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12:$P$12</c:f>
              <c:numCache>
                <c:formatCode>General</c:formatCode>
                <c:ptCount val="13"/>
                <c:pt idx="1">
                  <c:v>41.7355371900826</c:v>
                </c:pt>
                <c:pt idx="2">
                  <c:v>46.3597430406852</c:v>
                </c:pt>
                <c:pt idx="3">
                  <c:v>45.8574181117534</c:v>
                </c:pt>
                <c:pt idx="4">
                  <c:v>46.6960352422908</c:v>
                </c:pt>
                <c:pt idx="5">
                  <c:v>40.085744908896</c:v>
                </c:pt>
                <c:pt idx="6">
                  <c:v>39.4396551724138</c:v>
                </c:pt>
                <c:pt idx="7">
                  <c:v>34.6808510638298</c:v>
                </c:pt>
                <c:pt idx="8">
                  <c:v>40.8290155440415</c:v>
                </c:pt>
                <c:pt idx="9">
                  <c:v>34.9438202247191</c:v>
                </c:pt>
                <c:pt idx="10">
                  <c:v>35.2739726027397</c:v>
                </c:pt>
                <c:pt idx="11">
                  <c:v>30.7256235827664</c:v>
                </c:pt>
                <c:pt idx="12">
                  <c:v>28.38785046728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24:$P$24</c:f>
              <c:numCache>
                <c:formatCode>General</c:formatCode>
                <c:ptCount val="13"/>
                <c:pt idx="0">
                  <c:v>57.2557262974775</c:v>
                </c:pt>
                <c:pt idx="1">
                  <c:v>52.5065010112684</c:v>
                </c:pt>
                <c:pt idx="2">
                  <c:v>51.1406146849556</c:v>
                </c:pt>
                <c:pt idx="3">
                  <c:v>50.5625132668223</c:v>
                </c:pt>
                <c:pt idx="4">
                  <c:v>48.4581176642123</c:v>
                </c:pt>
                <c:pt idx="5">
                  <c:v>46.2</c:v>
                </c:pt>
                <c:pt idx="6">
                  <c:v>42.0715392198282</c:v>
                </c:pt>
                <c:pt idx="7">
                  <c:v>41.3205464330068</c:v>
                </c:pt>
                <c:pt idx="8">
                  <c:v>39.4343687026614</c:v>
                </c:pt>
                <c:pt idx="9">
                  <c:v>35.4355621176967</c:v>
                </c:pt>
                <c:pt idx="10">
                  <c:v>33.2870916279392</c:v>
                </c:pt>
                <c:pt idx="11">
                  <c:v>32.0053589056551</c:v>
                </c:pt>
                <c:pt idx="12">
                  <c:v>29.5242202098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80294"/>
        <c:axId val="36198992"/>
      </c:lineChart>
      <c:catAx>
        <c:axId val="13680294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36198992"/>
        <c:crosses val="autoZero"/>
        <c:auto val="1"/>
        <c:lblAlgn val="ctr"/>
        <c:lblOffset val="100"/>
        <c:noMultiLvlLbl val="0"/>
      </c:catAx>
      <c:valAx>
        <c:axId val="36198992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13680294"/>
        <c:crosses val="autoZero"/>
        <c:crossBetween val="between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9402985074627"/>
          <c:y val="0.0282485875706215"/>
          <c:w val="0.723880597014925"/>
          <c:h val="0.16384299420199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62074202647"/>
          <c:y val="0.227235606369947"/>
          <c:w val="0.798437839010631"/>
          <c:h val="0.662106982441813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B$16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一人平均う歯数!$D$16:$P$16</c:f>
              <c:numCache>
                <c:formatCode>General</c:formatCode>
                <c:ptCount val="13"/>
                <c:pt idx="1">
                  <c:v>1.85413005272408</c:v>
                </c:pt>
                <c:pt idx="2">
                  <c:v>1.71785714285714</c:v>
                </c:pt>
                <c:pt idx="3">
                  <c:v>1.73269062226117</c:v>
                </c:pt>
                <c:pt idx="4">
                  <c:v>1.56687333923826</c:v>
                </c:pt>
                <c:pt idx="5">
                  <c:v>1.61042402826855</c:v>
                </c:pt>
                <c:pt idx="6">
                  <c:v>1.47740835464621</c:v>
                </c:pt>
                <c:pt idx="7">
                  <c:v>1.25766871165644</c:v>
                </c:pt>
                <c:pt idx="8">
                  <c:v>1.35513245033113</c:v>
                </c:pt>
                <c:pt idx="9">
                  <c:v>1.23774954627949</c:v>
                </c:pt>
                <c:pt idx="10">
                  <c:v>0.987836663770634</c:v>
                </c:pt>
                <c:pt idx="11">
                  <c:v>1.12522361359571</c:v>
                </c:pt>
                <c:pt idx="12">
                  <c:v>0.7663096397273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一人平均う歯数!$D$24:$P$24</c:f>
              <c:numCache>
                <c:formatCode>General</c:formatCode>
                <c:ptCount val="13"/>
                <c:pt idx="0">
                  <c:v>1.82915337779066</c:v>
                </c:pt>
                <c:pt idx="1">
                  <c:v>1.6116006934412</c:v>
                </c:pt>
                <c:pt idx="2">
                  <c:v>1.4893273674173</c:v>
                </c:pt>
                <c:pt idx="3">
                  <c:v>1.50166277506545</c:v>
                </c:pt>
                <c:pt idx="4">
                  <c:v>1.41051250273383</c:v>
                </c:pt>
                <c:pt idx="5">
                  <c:v>1.32</c:v>
                </c:pt>
                <c:pt idx="6">
                  <c:v>1.18166455428813</c:v>
                </c:pt>
                <c:pt idx="7">
                  <c:v>1.12839795777563</c:v>
                </c:pt>
                <c:pt idx="8">
                  <c:v>1.05684108123133</c:v>
                </c:pt>
                <c:pt idx="9">
                  <c:v>0.86184349293398</c:v>
                </c:pt>
                <c:pt idx="10">
                  <c:v>0.844627869875841</c:v>
                </c:pt>
                <c:pt idx="11">
                  <c:v>0.8</c:v>
                </c:pt>
                <c:pt idx="12">
                  <c:v>0.684634181400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679038"/>
        <c:axId val="79523418"/>
      </c:lineChart>
      <c:catAx>
        <c:axId val="90679038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79523418"/>
        <c:crosses val="autoZero"/>
        <c:auto val="1"/>
        <c:lblAlgn val="ctr"/>
        <c:lblOffset val="100"/>
        <c:noMultiLvlLbl val="0"/>
      </c:catAx>
      <c:valAx>
        <c:axId val="79523418"/>
        <c:scaling>
          <c:orientation val="minMax"/>
          <c:max val="3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90679038"/>
        <c:crosses val="autoZero"/>
        <c:crossBetween val="between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1940298507463"/>
          <c:y val="0.0284090909090909"/>
          <c:w val="0.723880597014925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591451507919"/>
          <c:y val="0.227272727272727"/>
          <c:w val="0.783467129529182"/>
          <c:h val="0.66490012229922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5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15:$P$15</c:f>
              <c:numCache>
                <c:formatCode>General</c:formatCode>
                <c:ptCount val="13"/>
                <c:pt idx="1">
                  <c:v>58.5910652920962</c:v>
                </c:pt>
                <c:pt idx="2">
                  <c:v>65.5954631379962</c:v>
                </c:pt>
                <c:pt idx="3">
                  <c:v>56.2386980108499</c:v>
                </c:pt>
                <c:pt idx="4">
                  <c:v>66.3551401869159</c:v>
                </c:pt>
                <c:pt idx="5">
                  <c:v>62.3781676413255</c:v>
                </c:pt>
                <c:pt idx="6">
                  <c:v>52.4390243902439</c:v>
                </c:pt>
                <c:pt idx="7">
                  <c:v>57.0564516129032</c:v>
                </c:pt>
                <c:pt idx="8">
                  <c:v>54.5073375262055</c:v>
                </c:pt>
                <c:pt idx="9">
                  <c:v>46.7505241090147</c:v>
                </c:pt>
                <c:pt idx="10">
                  <c:v>46.5065502183406</c:v>
                </c:pt>
                <c:pt idx="11">
                  <c:v>41.3965087281796</c:v>
                </c:pt>
                <c:pt idx="12">
                  <c:v>36.13861386138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24:$P$24</c:f>
              <c:numCache>
                <c:formatCode>General</c:formatCode>
                <c:ptCount val="13"/>
                <c:pt idx="0">
                  <c:v>57.2557262974775</c:v>
                </c:pt>
                <c:pt idx="1">
                  <c:v>52.5065010112684</c:v>
                </c:pt>
                <c:pt idx="2">
                  <c:v>51.1406146849556</c:v>
                </c:pt>
                <c:pt idx="3">
                  <c:v>50.5625132668223</c:v>
                </c:pt>
                <c:pt idx="4">
                  <c:v>48.4581176642123</c:v>
                </c:pt>
                <c:pt idx="5">
                  <c:v>46.2</c:v>
                </c:pt>
                <c:pt idx="6">
                  <c:v>42.0715392198282</c:v>
                </c:pt>
                <c:pt idx="7">
                  <c:v>41.3205464330068</c:v>
                </c:pt>
                <c:pt idx="8">
                  <c:v>39.4343687026614</c:v>
                </c:pt>
                <c:pt idx="9">
                  <c:v>35.4355621176967</c:v>
                </c:pt>
                <c:pt idx="10">
                  <c:v>33.2870916279392</c:v>
                </c:pt>
                <c:pt idx="11">
                  <c:v>32.0053589056551</c:v>
                </c:pt>
                <c:pt idx="12">
                  <c:v>29.5242202098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33879"/>
        <c:axId val="96908541"/>
      </c:lineChart>
      <c:catAx>
        <c:axId val="75633879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96908541"/>
        <c:crosses val="autoZero"/>
        <c:auto val="1"/>
        <c:lblAlgn val="ctr"/>
        <c:lblOffset val="100"/>
        <c:noMultiLvlLbl val="0"/>
      </c:catAx>
      <c:valAx>
        <c:axId val="96908541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75633879"/>
        <c:crosses val="autoZero"/>
        <c:crossBetween val="between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9402985074627"/>
          <c:y val="0.0284090909090909"/>
          <c:w val="0.723880597014925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583740559751"/>
          <c:y val="0.226010616578195"/>
          <c:w val="0.783429586850289"/>
          <c:h val="0.66619028174765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7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17:$P$17</c:f>
              <c:numCache>
                <c:formatCode>General</c:formatCode>
                <c:ptCount val="13"/>
                <c:pt idx="1">
                  <c:v>61.4893617021277</c:v>
                </c:pt>
                <c:pt idx="2">
                  <c:v>57.5539568345324</c:v>
                </c:pt>
                <c:pt idx="3">
                  <c:v>48.1152993348115</c:v>
                </c:pt>
                <c:pt idx="4">
                  <c:v>58.6698337292162</c:v>
                </c:pt>
                <c:pt idx="5">
                  <c:v>47.8260869565217</c:v>
                </c:pt>
                <c:pt idx="6">
                  <c:v>51.9101123595506</c:v>
                </c:pt>
                <c:pt idx="7">
                  <c:v>53.2530120481928</c:v>
                </c:pt>
                <c:pt idx="8">
                  <c:v>48.0719794344473</c:v>
                </c:pt>
                <c:pt idx="9">
                  <c:v>44.0281030444965</c:v>
                </c:pt>
                <c:pt idx="10">
                  <c:v>54.3942992874109</c:v>
                </c:pt>
                <c:pt idx="11">
                  <c:v>37.5647668393782</c:v>
                </c:pt>
                <c:pt idx="12">
                  <c:v>51.09289617486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24:$P$24</c:f>
              <c:numCache>
                <c:formatCode>General</c:formatCode>
                <c:ptCount val="13"/>
                <c:pt idx="0">
                  <c:v>57.2557262974775</c:v>
                </c:pt>
                <c:pt idx="1">
                  <c:v>52.5065010112684</c:v>
                </c:pt>
                <c:pt idx="2">
                  <c:v>51.1406146849556</c:v>
                </c:pt>
                <c:pt idx="3">
                  <c:v>50.5625132668223</c:v>
                </c:pt>
                <c:pt idx="4">
                  <c:v>48.4581176642123</c:v>
                </c:pt>
                <c:pt idx="5">
                  <c:v>46.2</c:v>
                </c:pt>
                <c:pt idx="6">
                  <c:v>42.0715392198282</c:v>
                </c:pt>
                <c:pt idx="7">
                  <c:v>41.3205464330068</c:v>
                </c:pt>
                <c:pt idx="8">
                  <c:v>39.4343687026614</c:v>
                </c:pt>
                <c:pt idx="9">
                  <c:v>35.4355621176967</c:v>
                </c:pt>
                <c:pt idx="10">
                  <c:v>33.2870916279392</c:v>
                </c:pt>
                <c:pt idx="11">
                  <c:v>32.0053589056551</c:v>
                </c:pt>
                <c:pt idx="12">
                  <c:v>29.5242202098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07907"/>
        <c:axId val="60930145"/>
      </c:lineChart>
      <c:catAx>
        <c:axId val="45407907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60930145"/>
        <c:crosses val="autoZero"/>
        <c:auto val="1"/>
        <c:lblAlgn val="ctr"/>
        <c:lblOffset val="100"/>
        <c:noMultiLvlLbl val="0"/>
      </c:catAx>
      <c:valAx>
        <c:axId val="60930145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5407907"/>
        <c:crosses val="autoZero"/>
        <c:crossBetween val="between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9402985074627"/>
          <c:y val="0.0282485875706215"/>
          <c:w val="0.723880597014925"/>
          <c:h val="0.16384299420199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591451507919"/>
          <c:y val="0.244181298489179"/>
          <c:w val="0.783467129529182"/>
          <c:h val="0.645161290322581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8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18:$P$18</c:f>
              <c:numCache>
                <c:formatCode>General</c:formatCode>
                <c:ptCount val="13"/>
                <c:pt idx="0">
                  <c:v>55.6451612903226</c:v>
                </c:pt>
                <c:pt idx="1">
                  <c:v>57.563025210084</c:v>
                </c:pt>
                <c:pt idx="2">
                  <c:v>49.7674418604651</c:v>
                </c:pt>
                <c:pt idx="3">
                  <c:v>55.1020408163265</c:v>
                </c:pt>
                <c:pt idx="4">
                  <c:v>53.3678756476684</c:v>
                </c:pt>
                <c:pt idx="5">
                  <c:v>52.5423728813559</c:v>
                </c:pt>
                <c:pt idx="6">
                  <c:v>52.8497409326425</c:v>
                </c:pt>
                <c:pt idx="7">
                  <c:v>50</c:v>
                </c:pt>
                <c:pt idx="8">
                  <c:v>33.5135135135135</c:v>
                </c:pt>
                <c:pt idx="9">
                  <c:v>44.7761194029851</c:v>
                </c:pt>
                <c:pt idx="10">
                  <c:v>45.0261780104712</c:v>
                </c:pt>
                <c:pt idx="11">
                  <c:v>70.8994708994709</c:v>
                </c:pt>
                <c:pt idx="12">
                  <c:v>46.9273743016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24:$P$24</c:f>
              <c:numCache>
                <c:formatCode>General</c:formatCode>
                <c:ptCount val="13"/>
                <c:pt idx="0">
                  <c:v>57.2557262974775</c:v>
                </c:pt>
                <c:pt idx="1">
                  <c:v>52.5065010112684</c:v>
                </c:pt>
                <c:pt idx="2">
                  <c:v>51.1406146849556</c:v>
                </c:pt>
                <c:pt idx="3">
                  <c:v>50.5625132668223</c:v>
                </c:pt>
                <c:pt idx="4">
                  <c:v>48.4581176642123</c:v>
                </c:pt>
                <c:pt idx="5">
                  <c:v>46.2</c:v>
                </c:pt>
                <c:pt idx="6">
                  <c:v>42.0715392198282</c:v>
                </c:pt>
                <c:pt idx="7">
                  <c:v>41.3205464330068</c:v>
                </c:pt>
                <c:pt idx="8">
                  <c:v>39.4343687026614</c:v>
                </c:pt>
                <c:pt idx="9">
                  <c:v>35.4355621176967</c:v>
                </c:pt>
                <c:pt idx="10">
                  <c:v>33.2870916279392</c:v>
                </c:pt>
                <c:pt idx="11">
                  <c:v>32.0053589056551</c:v>
                </c:pt>
                <c:pt idx="12">
                  <c:v>29.5242202098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88088"/>
        <c:axId val="48955744"/>
      </c:lineChart>
      <c:catAx>
        <c:axId val="20288088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48955744"/>
        <c:crosses val="autoZero"/>
        <c:auto val="1"/>
        <c:lblAlgn val="ctr"/>
        <c:lblOffset val="100"/>
        <c:noMultiLvlLbl val="0"/>
      </c:catAx>
      <c:valAx>
        <c:axId val="48955744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20288088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layout>
        <c:manualLayout>
          <c:xMode val="edge"/>
          <c:yMode val="edge"/>
          <c:x val="0.0671641791044776"/>
          <c:y val="0.0340909090909091"/>
          <c:w val="0.902985074626866"/>
          <c:h val="0.1590909090909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591451507919"/>
          <c:y val="0.226010616578195"/>
          <c:w val="0.783467129529182"/>
          <c:h val="0.66333197223356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9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19:$P$19</c:f>
              <c:numCache>
                <c:formatCode>General</c:formatCode>
                <c:ptCount val="13"/>
                <c:pt idx="0">
                  <c:v>50.354609929078</c:v>
                </c:pt>
                <c:pt idx="1">
                  <c:v>41.4634146341463</c:v>
                </c:pt>
                <c:pt idx="2">
                  <c:v>24.2647058823529</c:v>
                </c:pt>
                <c:pt idx="3">
                  <c:v>17.0212765957447</c:v>
                </c:pt>
                <c:pt idx="4">
                  <c:v>16.7883211678832</c:v>
                </c:pt>
                <c:pt idx="5">
                  <c:v>15.2542372881356</c:v>
                </c:pt>
                <c:pt idx="6">
                  <c:v>10.0840336134454</c:v>
                </c:pt>
                <c:pt idx="7">
                  <c:v>11.214953271028</c:v>
                </c:pt>
                <c:pt idx="8">
                  <c:v>10.0917431192661</c:v>
                </c:pt>
                <c:pt idx="9">
                  <c:v>6.66666666666667</c:v>
                </c:pt>
                <c:pt idx="10">
                  <c:v>8.60215053763441</c:v>
                </c:pt>
                <c:pt idx="11">
                  <c:v>7.89473684210526</c:v>
                </c:pt>
                <c:pt idx="12">
                  <c:v>9.1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24:$P$24</c:f>
              <c:numCache>
                <c:formatCode>General</c:formatCode>
                <c:ptCount val="13"/>
                <c:pt idx="0">
                  <c:v>57.2557262974775</c:v>
                </c:pt>
                <c:pt idx="1">
                  <c:v>52.5065010112684</c:v>
                </c:pt>
                <c:pt idx="2">
                  <c:v>51.1406146849556</c:v>
                </c:pt>
                <c:pt idx="3">
                  <c:v>50.5625132668223</c:v>
                </c:pt>
                <c:pt idx="4">
                  <c:v>48.4581176642123</c:v>
                </c:pt>
                <c:pt idx="5">
                  <c:v>46.2</c:v>
                </c:pt>
                <c:pt idx="6">
                  <c:v>42.0715392198282</c:v>
                </c:pt>
                <c:pt idx="7">
                  <c:v>41.3205464330068</c:v>
                </c:pt>
                <c:pt idx="8">
                  <c:v>39.4343687026614</c:v>
                </c:pt>
                <c:pt idx="9">
                  <c:v>35.4355621176967</c:v>
                </c:pt>
                <c:pt idx="10">
                  <c:v>33.2870916279392</c:v>
                </c:pt>
                <c:pt idx="11">
                  <c:v>32.0053589056551</c:v>
                </c:pt>
                <c:pt idx="12">
                  <c:v>29.5242202098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77182"/>
        <c:axId val="96737460"/>
      </c:lineChart>
      <c:catAx>
        <c:axId val="13877182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96737460"/>
        <c:crosses val="autoZero"/>
        <c:auto val="1"/>
        <c:lblAlgn val="ctr"/>
        <c:lblOffset val="100"/>
        <c:noMultiLvlLbl val="0"/>
      </c:catAx>
      <c:valAx>
        <c:axId val="96737460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13877182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282485875706215"/>
          <c:w val="0.902985074626866"/>
          <c:h val="0.15819268354167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550976138829"/>
          <c:y val="0.232952225398122"/>
          <c:w val="0.78351409978308"/>
          <c:h val="0.65924867292772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0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20:$P$20</c:f>
              <c:numCache>
                <c:formatCode>General</c:formatCode>
                <c:ptCount val="13"/>
                <c:pt idx="1">
                  <c:v>66.839378238342</c:v>
                </c:pt>
                <c:pt idx="2">
                  <c:v>66.3366336633663</c:v>
                </c:pt>
                <c:pt idx="3">
                  <c:v>65.24064171123</c:v>
                </c:pt>
                <c:pt idx="4">
                  <c:v>63.4408602150538</c:v>
                </c:pt>
                <c:pt idx="5">
                  <c:v>59.2783505154639</c:v>
                </c:pt>
                <c:pt idx="6">
                  <c:v>44.3946188340807</c:v>
                </c:pt>
                <c:pt idx="7">
                  <c:v>53.8834951456311</c:v>
                </c:pt>
                <c:pt idx="8">
                  <c:v>51.8867924528302</c:v>
                </c:pt>
                <c:pt idx="9">
                  <c:v>47.6415094339623</c:v>
                </c:pt>
                <c:pt idx="10">
                  <c:v>44.3396226415094</c:v>
                </c:pt>
                <c:pt idx="11">
                  <c:v>45.4106280193237</c:v>
                </c:pt>
                <c:pt idx="12">
                  <c:v>39.70588235294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24:$P$24</c:f>
              <c:numCache>
                <c:formatCode>General</c:formatCode>
                <c:ptCount val="13"/>
                <c:pt idx="0">
                  <c:v>57.2557262974775</c:v>
                </c:pt>
                <c:pt idx="1">
                  <c:v>52.5065010112684</c:v>
                </c:pt>
                <c:pt idx="2">
                  <c:v>51.1406146849556</c:v>
                </c:pt>
                <c:pt idx="3">
                  <c:v>50.5625132668223</c:v>
                </c:pt>
                <c:pt idx="4">
                  <c:v>48.4581176642123</c:v>
                </c:pt>
                <c:pt idx="5">
                  <c:v>46.2</c:v>
                </c:pt>
                <c:pt idx="6">
                  <c:v>42.0715392198282</c:v>
                </c:pt>
                <c:pt idx="7">
                  <c:v>41.3205464330068</c:v>
                </c:pt>
                <c:pt idx="8">
                  <c:v>39.4343687026614</c:v>
                </c:pt>
                <c:pt idx="9">
                  <c:v>35.4355621176967</c:v>
                </c:pt>
                <c:pt idx="10">
                  <c:v>33.2870916279392</c:v>
                </c:pt>
                <c:pt idx="11">
                  <c:v>32.0053589056551</c:v>
                </c:pt>
                <c:pt idx="12">
                  <c:v>29.5242202098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58420"/>
        <c:axId val="24106663"/>
      </c:lineChart>
      <c:catAx>
        <c:axId val="17658420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24106663"/>
        <c:crosses val="autoZero"/>
        <c:auto val="1"/>
        <c:lblAlgn val="ctr"/>
        <c:lblOffset val="100"/>
        <c:noMultiLvlLbl val="0"/>
      </c:catAx>
      <c:valAx>
        <c:axId val="24106663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17658420"/>
        <c:crosses val="autoZero"/>
        <c:crossBetween val="between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9402985074627"/>
          <c:y val="0.0284090909090909"/>
          <c:w val="0.723880597014925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7916481563749"/>
          <c:y val="0.227189222290263"/>
          <c:w val="0.781874722345624"/>
          <c:h val="0.6621759542763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1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21:$P$21</c:f>
              <c:numCache>
                <c:formatCode>General</c:formatCode>
                <c:ptCount val="13"/>
                <c:pt idx="0">
                  <c:v>50.7462686567164</c:v>
                </c:pt>
                <c:pt idx="1">
                  <c:v>50</c:v>
                </c:pt>
                <c:pt idx="2">
                  <c:v>62.3376623376623</c:v>
                </c:pt>
                <c:pt idx="3">
                  <c:v>63.3333333333333</c:v>
                </c:pt>
                <c:pt idx="4">
                  <c:v>38.6363636363636</c:v>
                </c:pt>
                <c:pt idx="5">
                  <c:v>34.4827586206897</c:v>
                </c:pt>
                <c:pt idx="6">
                  <c:v>46</c:v>
                </c:pt>
                <c:pt idx="7">
                  <c:v>25</c:v>
                </c:pt>
                <c:pt idx="8">
                  <c:v>26.6666666666667</c:v>
                </c:pt>
                <c:pt idx="9">
                  <c:v>18.6666666666667</c:v>
                </c:pt>
                <c:pt idx="10">
                  <c:v>20</c:v>
                </c:pt>
                <c:pt idx="11">
                  <c:v>12.8205128205128</c:v>
                </c:pt>
                <c:pt idx="12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24:$P$24</c:f>
              <c:numCache>
                <c:formatCode>General</c:formatCode>
                <c:ptCount val="13"/>
                <c:pt idx="0">
                  <c:v>57.2557262974775</c:v>
                </c:pt>
                <c:pt idx="1">
                  <c:v>52.5065010112684</c:v>
                </c:pt>
                <c:pt idx="2">
                  <c:v>51.1406146849556</c:v>
                </c:pt>
                <c:pt idx="3">
                  <c:v>50.5625132668223</c:v>
                </c:pt>
                <c:pt idx="4">
                  <c:v>48.4581176642123</c:v>
                </c:pt>
                <c:pt idx="5">
                  <c:v>46.2</c:v>
                </c:pt>
                <c:pt idx="6">
                  <c:v>42.0715392198282</c:v>
                </c:pt>
                <c:pt idx="7">
                  <c:v>41.3205464330068</c:v>
                </c:pt>
                <c:pt idx="8">
                  <c:v>39.4343687026614</c:v>
                </c:pt>
                <c:pt idx="9">
                  <c:v>35.4355621176967</c:v>
                </c:pt>
                <c:pt idx="10">
                  <c:v>33.2870916279392</c:v>
                </c:pt>
                <c:pt idx="11">
                  <c:v>32.0053589056551</c:v>
                </c:pt>
                <c:pt idx="12">
                  <c:v>29.5242202098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22141"/>
        <c:axId val="97981579"/>
      </c:lineChart>
      <c:catAx>
        <c:axId val="95722141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97981579"/>
        <c:crosses val="autoZero"/>
        <c:auto val="1"/>
        <c:lblAlgn val="ctr"/>
        <c:lblOffset val="100"/>
        <c:noMultiLvlLbl val="0"/>
      </c:catAx>
      <c:valAx>
        <c:axId val="97981579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95722141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1503759398496"/>
          <c:y val="0.0340909090909091"/>
          <c:w val="0.909777593590275"/>
          <c:h val="0.1590909090909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591451507919"/>
          <c:y val="0.232904674423352"/>
          <c:w val="0.783467129529182"/>
          <c:h val="0.65646050214329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2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22:$P$22</c:f>
              <c:numCache>
                <c:formatCode>General</c:formatCode>
                <c:ptCount val="13"/>
                <c:pt idx="0">
                  <c:v>72.8260869565217</c:v>
                </c:pt>
                <c:pt idx="1">
                  <c:v>67.2131147540984</c:v>
                </c:pt>
                <c:pt idx="2">
                  <c:v>75.3846153846154</c:v>
                </c:pt>
                <c:pt idx="3">
                  <c:v>70.6666666666667</c:v>
                </c:pt>
                <c:pt idx="4">
                  <c:v>75</c:v>
                </c:pt>
                <c:pt idx="5">
                  <c:v>70.2702702702703</c:v>
                </c:pt>
                <c:pt idx="6">
                  <c:v>65.5737704918033</c:v>
                </c:pt>
                <c:pt idx="7">
                  <c:v>67.6470588235294</c:v>
                </c:pt>
                <c:pt idx="8">
                  <c:v>65.5737704918033</c:v>
                </c:pt>
                <c:pt idx="9">
                  <c:v>64.0625</c:v>
                </c:pt>
                <c:pt idx="10">
                  <c:v>44</c:v>
                </c:pt>
                <c:pt idx="11">
                  <c:v>36.6666666666667</c:v>
                </c:pt>
                <c:pt idx="12">
                  <c:v>34.84848484848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24:$P$24</c:f>
              <c:numCache>
                <c:formatCode>General</c:formatCode>
                <c:ptCount val="13"/>
                <c:pt idx="0">
                  <c:v>57.2557262974775</c:v>
                </c:pt>
                <c:pt idx="1">
                  <c:v>52.5065010112684</c:v>
                </c:pt>
                <c:pt idx="2">
                  <c:v>51.1406146849556</c:v>
                </c:pt>
                <c:pt idx="3">
                  <c:v>50.5625132668223</c:v>
                </c:pt>
                <c:pt idx="4">
                  <c:v>48.4581176642123</c:v>
                </c:pt>
                <c:pt idx="5">
                  <c:v>46.2</c:v>
                </c:pt>
                <c:pt idx="6">
                  <c:v>42.0715392198282</c:v>
                </c:pt>
                <c:pt idx="7">
                  <c:v>41.3205464330068</c:v>
                </c:pt>
                <c:pt idx="8">
                  <c:v>39.4343687026614</c:v>
                </c:pt>
                <c:pt idx="9">
                  <c:v>35.4355621176967</c:v>
                </c:pt>
                <c:pt idx="10">
                  <c:v>33.2870916279392</c:v>
                </c:pt>
                <c:pt idx="11">
                  <c:v>32.0053589056551</c:v>
                </c:pt>
                <c:pt idx="12">
                  <c:v>29.5242202098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75925"/>
        <c:axId val="15972456"/>
      </c:lineChart>
      <c:catAx>
        <c:axId val="69975925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15972456"/>
        <c:crosses val="autoZero"/>
        <c:auto val="1"/>
        <c:lblAlgn val="ctr"/>
        <c:lblOffset val="100"/>
        <c:noMultiLvlLbl val="0"/>
      </c:catAx>
      <c:valAx>
        <c:axId val="15972456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69975925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340909090909091"/>
          <c:w val="0.902985074626866"/>
          <c:h val="0.1590909090909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591451507919"/>
          <c:y val="0.23862012655644"/>
          <c:w val="0.783467129529182"/>
          <c:h val="0.65074505001020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3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23:$P$23</c:f>
              <c:numCache>
                <c:formatCode>General</c:formatCode>
                <c:ptCount val="13"/>
                <c:pt idx="0">
                  <c:v>70.2380952380952</c:v>
                </c:pt>
                <c:pt idx="1">
                  <c:v>66.2790697674419</c:v>
                </c:pt>
                <c:pt idx="2">
                  <c:v>68.5714285714286</c:v>
                </c:pt>
                <c:pt idx="3">
                  <c:v>76.3888888888889</c:v>
                </c:pt>
                <c:pt idx="4">
                  <c:v>79.7297297297297</c:v>
                </c:pt>
                <c:pt idx="5">
                  <c:v>76.8292682926829</c:v>
                </c:pt>
                <c:pt idx="6">
                  <c:v>65.2777777777778</c:v>
                </c:pt>
                <c:pt idx="7">
                  <c:v>72.972972972973</c:v>
                </c:pt>
                <c:pt idx="8">
                  <c:v>43.9393939393939</c:v>
                </c:pt>
                <c:pt idx="9">
                  <c:v>26.5625</c:v>
                </c:pt>
                <c:pt idx="10">
                  <c:v>26.3888888888889</c:v>
                </c:pt>
                <c:pt idx="11">
                  <c:v>18.5185185185185</c:v>
                </c:pt>
                <c:pt idx="12">
                  <c:v>22.2222222222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24:$P$24</c:f>
              <c:numCache>
                <c:formatCode>General</c:formatCode>
                <c:ptCount val="13"/>
                <c:pt idx="0">
                  <c:v>57.2557262974775</c:v>
                </c:pt>
                <c:pt idx="1">
                  <c:v>52.5065010112684</c:v>
                </c:pt>
                <c:pt idx="2">
                  <c:v>51.1406146849556</c:v>
                </c:pt>
                <c:pt idx="3">
                  <c:v>50.5625132668223</c:v>
                </c:pt>
                <c:pt idx="4">
                  <c:v>48.4581176642123</c:v>
                </c:pt>
                <c:pt idx="5">
                  <c:v>46.2</c:v>
                </c:pt>
                <c:pt idx="6">
                  <c:v>42.0715392198282</c:v>
                </c:pt>
                <c:pt idx="7">
                  <c:v>41.3205464330068</c:v>
                </c:pt>
                <c:pt idx="8">
                  <c:v>39.4343687026614</c:v>
                </c:pt>
                <c:pt idx="9">
                  <c:v>35.4355621176967</c:v>
                </c:pt>
                <c:pt idx="10">
                  <c:v>33.2870916279392</c:v>
                </c:pt>
                <c:pt idx="11">
                  <c:v>32.0053589056551</c:v>
                </c:pt>
                <c:pt idx="12">
                  <c:v>29.5242202098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347375"/>
        <c:axId val="52249411"/>
      </c:lineChart>
      <c:catAx>
        <c:axId val="19347375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52249411"/>
        <c:crosses val="autoZero"/>
        <c:auto val="1"/>
        <c:lblAlgn val="ctr"/>
        <c:lblOffset val="100"/>
        <c:noMultiLvlLbl val="0"/>
      </c:catAx>
      <c:valAx>
        <c:axId val="52249411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19347375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layout>
        <c:manualLayout>
          <c:xMode val="edge"/>
          <c:yMode val="edge"/>
          <c:x val="0.0671641791044776"/>
          <c:y val="0.0340909090909091"/>
          <c:w val="0.902985074626866"/>
          <c:h val="0.1590909090909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591451507919"/>
          <c:y val="0.220342437831227"/>
          <c:w val="0.783467129529182"/>
          <c:h val="0.66897676314716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7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7:$P$7</c:f>
              <c:numCache>
                <c:formatCode>General</c:formatCode>
                <c:ptCount val="13"/>
                <c:pt idx="6">
                  <c:v>51.4937106918239</c:v>
                </c:pt>
                <c:pt idx="7">
                  <c:v>51.2490537471612</c:v>
                </c:pt>
                <c:pt idx="8">
                  <c:v>46.5189873417722</c:v>
                </c:pt>
                <c:pt idx="9">
                  <c:v>44.7284345047923</c:v>
                </c:pt>
                <c:pt idx="10">
                  <c:v>43.9543726235741</c:v>
                </c:pt>
                <c:pt idx="11">
                  <c:v>40.3523489932886</c:v>
                </c:pt>
                <c:pt idx="12">
                  <c:v>34.7631814119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24:$P$24</c:f>
              <c:numCache>
                <c:formatCode>General</c:formatCode>
                <c:ptCount val="13"/>
                <c:pt idx="0">
                  <c:v>57.2557262974775</c:v>
                </c:pt>
                <c:pt idx="1">
                  <c:v>52.5065010112684</c:v>
                </c:pt>
                <c:pt idx="2">
                  <c:v>51.1406146849556</c:v>
                </c:pt>
                <c:pt idx="3">
                  <c:v>50.5625132668223</c:v>
                </c:pt>
                <c:pt idx="4">
                  <c:v>48.4581176642123</c:v>
                </c:pt>
                <c:pt idx="5">
                  <c:v>46.2</c:v>
                </c:pt>
                <c:pt idx="6">
                  <c:v>42.0715392198282</c:v>
                </c:pt>
                <c:pt idx="7">
                  <c:v>41.3205464330068</c:v>
                </c:pt>
                <c:pt idx="8">
                  <c:v>39.4343687026614</c:v>
                </c:pt>
                <c:pt idx="9">
                  <c:v>35.4355621176967</c:v>
                </c:pt>
                <c:pt idx="10">
                  <c:v>33.2870916279392</c:v>
                </c:pt>
                <c:pt idx="11">
                  <c:v>32.0053589056551</c:v>
                </c:pt>
                <c:pt idx="12">
                  <c:v>29.5242202098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60146"/>
        <c:axId val="50164391"/>
      </c:lineChart>
      <c:catAx>
        <c:axId val="94960146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50164391"/>
        <c:crosses val="autoZero"/>
        <c:auto val="1"/>
        <c:lblAlgn val="ctr"/>
        <c:lblOffset val="100"/>
        <c:noMultiLvlLbl val="0"/>
      </c:catAx>
      <c:valAx>
        <c:axId val="50164391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94960146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282485875706215"/>
          <c:w val="0.902985074626866"/>
          <c:h val="0.15819268354167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5249457700651"/>
          <c:y val="0.231553200163066"/>
          <c:w val="0.785032537960954"/>
          <c:h val="0.65776600081532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8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8:$P$8</c:f>
              <c:numCache>
                <c:formatCode>General</c:formatCode>
                <c:ptCount val="13"/>
                <c:pt idx="6">
                  <c:v>46.5346534653465</c:v>
                </c:pt>
                <c:pt idx="7">
                  <c:v>32.9428989751098</c:v>
                </c:pt>
                <c:pt idx="8">
                  <c:v>38.3606557377049</c:v>
                </c:pt>
                <c:pt idx="9">
                  <c:v>44.5390070921986</c:v>
                </c:pt>
                <c:pt idx="10">
                  <c:v>44.7058823529412</c:v>
                </c:pt>
                <c:pt idx="11">
                  <c:v>31.0294117647059</c:v>
                </c:pt>
                <c:pt idx="12">
                  <c:v>38.3285302593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有病者率!$D$24:$P$24</c:f>
              <c:numCache>
                <c:formatCode>General</c:formatCode>
                <c:ptCount val="13"/>
                <c:pt idx="0">
                  <c:v>57.2557262974775</c:v>
                </c:pt>
                <c:pt idx="1">
                  <c:v>52.5065010112684</c:v>
                </c:pt>
                <c:pt idx="2">
                  <c:v>51.1406146849556</c:v>
                </c:pt>
                <c:pt idx="3">
                  <c:v>50.5625132668223</c:v>
                </c:pt>
                <c:pt idx="4">
                  <c:v>48.4581176642123</c:v>
                </c:pt>
                <c:pt idx="5">
                  <c:v>46.2</c:v>
                </c:pt>
                <c:pt idx="6">
                  <c:v>42.0715392198282</c:v>
                </c:pt>
                <c:pt idx="7">
                  <c:v>41.3205464330068</c:v>
                </c:pt>
                <c:pt idx="8">
                  <c:v>39.4343687026614</c:v>
                </c:pt>
                <c:pt idx="9">
                  <c:v>35.4355621176967</c:v>
                </c:pt>
                <c:pt idx="10">
                  <c:v>33.2870916279392</c:v>
                </c:pt>
                <c:pt idx="11">
                  <c:v>32.0053589056551</c:v>
                </c:pt>
                <c:pt idx="12">
                  <c:v>29.5242202098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530795"/>
        <c:axId val="89165452"/>
      </c:lineChart>
      <c:catAx>
        <c:axId val="13530795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89165452"/>
        <c:crosses val="autoZero"/>
        <c:auto val="1"/>
        <c:lblAlgn val="ctr"/>
        <c:lblOffset val="100"/>
        <c:noMultiLvlLbl val="0"/>
      </c:catAx>
      <c:valAx>
        <c:axId val="89165452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13530795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0748517546418"/>
          <c:y val="0.0338983050847458"/>
          <c:w val="0.896302517740838"/>
          <c:h val="0.15819268354167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0368725011106"/>
          <c:y val="0.227226411249236"/>
          <c:w val="0.7998667258996"/>
          <c:h val="0.662115345424903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B$9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一人平均う歯数!$D$9:$P$9</c:f>
              <c:numCache>
                <c:formatCode>General</c:formatCode>
                <c:ptCount val="13"/>
                <c:pt idx="0">
                  <c:v>1.61241217798595</c:v>
                </c:pt>
                <c:pt idx="1">
                  <c:v>1.42812823164426</c:v>
                </c:pt>
                <c:pt idx="2">
                  <c:v>1.6319587628866</c:v>
                </c:pt>
                <c:pt idx="3">
                  <c:v>1.73359840954274</c:v>
                </c:pt>
                <c:pt idx="4">
                  <c:v>1.6407867494824</c:v>
                </c:pt>
                <c:pt idx="5">
                  <c:v>1.48658649398705</c:v>
                </c:pt>
                <c:pt idx="6">
                  <c:v>1.3346116970278</c:v>
                </c:pt>
                <c:pt idx="7">
                  <c:v>1.06299911268855</c:v>
                </c:pt>
                <c:pt idx="8">
                  <c:v>0.949952785646837</c:v>
                </c:pt>
                <c:pt idx="9">
                  <c:v>0.835514018691589</c:v>
                </c:pt>
                <c:pt idx="10">
                  <c:v>0.693858845096242</c:v>
                </c:pt>
                <c:pt idx="11">
                  <c:v>0.756164383561644</c:v>
                </c:pt>
                <c:pt idx="12">
                  <c:v>0.6912442396313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一人平均う歯数!$D$24:$P$24</c:f>
              <c:numCache>
                <c:formatCode>General</c:formatCode>
                <c:ptCount val="13"/>
                <c:pt idx="0">
                  <c:v>1.82915337779066</c:v>
                </c:pt>
                <c:pt idx="1">
                  <c:v>1.6116006934412</c:v>
                </c:pt>
                <c:pt idx="2">
                  <c:v>1.4893273674173</c:v>
                </c:pt>
                <c:pt idx="3">
                  <c:v>1.50166277506545</c:v>
                </c:pt>
                <c:pt idx="4">
                  <c:v>1.41051250273383</c:v>
                </c:pt>
                <c:pt idx="5">
                  <c:v>1.32</c:v>
                </c:pt>
                <c:pt idx="6">
                  <c:v>1.18166455428813</c:v>
                </c:pt>
                <c:pt idx="7">
                  <c:v>1.12839795777563</c:v>
                </c:pt>
                <c:pt idx="8">
                  <c:v>1.05684108123133</c:v>
                </c:pt>
                <c:pt idx="9">
                  <c:v>0.86184349293398</c:v>
                </c:pt>
                <c:pt idx="10">
                  <c:v>0.844627869875841</c:v>
                </c:pt>
                <c:pt idx="11">
                  <c:v>0.8</c:v>
                </c:pt>
                <c:pt idx="12">
                  <c:v>0.684634181400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40622"/>
        <c:axId val="90127436"/>
      </c:lineChart>
      <c:catAx>
        <c:axId val="35240622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90127436"/>
        <c:crosses val="autoZero"/>
        <c:auto val="1"/>
        <c:lblAlgn val="ctr"/>
        <c:lblOffset val="100"/>
        <c:noMultiLvlLbl val="0"/>
      </c:catAx>
      <c:valAx>
        <c:axId val="90127436"/>
        <c:scaling>
          <c:orientation val="minMax"/>
          <c:max val="3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35240622"/>
        <c:crosses val="autoZero"/>
        <c:crossBetween val="between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0748517546418"/>
          <c:y val="0.0284090909090909"/>
          <c:w val="0.896302517740838"/>
          <c:h val="0.1590909090909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平成28年度　市町別　むし歯のある人の割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pattFill prst="ltUpDiag">
                <a:fgClr>
                  <a:srgbClr val="000000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B$5:$B$24</c:f>
              <c:strCache>
                <c:ptCount val="20"/>
                <c:pt idx="0">
                  <c:v>大津市</c:v>
                </c:pt>
                <c:pt idx="1">
                  <c:v>彦根市</c:v>
                </c:pt>
                <c:pt idx="2">
                  <c:v>長浜市</c:v>
                </c:pt>
                <c:pt idx="3">
                  <c:v>近江八幡市</c:v>
                </c:pt>
                <c:pt idx="4">
                  <c:v>草津市</c:v>
                </c:pt>
                <c:pt idx="5">
                  <c:v>守山市</c:v>
                </c:pt>
                <c:pt idx="6">
                  <c:v>栗東市</c:v>
                </c:pt>
                <c:pt idx="7">
                  <c:v>甲賀市</c:v>
                </c:pt>
                <c:pt idx="8">
                  <c:v>野洲市</c:v>
                </c:pt>
                <c:pt idx="9">
                  <c:v>湖南市</c:v>
                </c:pt>
                <c:pt idx="10">
                  <c:v>高島市</c:v>
                </c:pt>
                <c:pt idx="11">
                  <c:v>東近江市</c:v>
                </c:pt>
                <c:pt idx="12">
                  <c:v>米原市</c:v>
                </c:pt>
                <c:pt idx="13">
                  <c:v>日野町</c:v>
                </c:pt>
                <c:pt idx="14">
                  <c:v>竜王町</c:v>
                </c:pt>
                <c:pt idx="15">
                  <c:v>愛荘町</c:v>
                </c:pt>
                <c:pt idx="16">
                  <c:v>豊郷町</c:v>
                </c:pt>
                <c:pt idx="17">
                  <c:v>甲良町</c:v>
                </c:pt>
                <c:pt idx="18">
                  <c:v>多賀町</c:v>
                </c:pt>
                <c:pt idx="19">
                  <c:v>滋賀県</c:v>
                </c:pt>
              </c:strCache>
            </c:strRef>
          </c:cat>
          <c:val>
            <c:numRef>
              <c:f>有病者率!$P$5:$P$24</c:f>
              <c:numCache>
                <c:formatCode>General</c:formatCode>
                <c:ptCount val="20"/>
                <c:pt idx="0">
                  <c:v>28.3567134268537</c:v>
                </c:pt>
                <c:pt idx="1">
                  <c:v>30.5555555555556</c:v>
                </c:pt>
                <c:pt idx="2">
                  <c:v>34.763181411975</c:v>
                </c:pt>
                <c:pt idx="3">
                  <c:v>38.328530259366</c:v>
                </c:pt>
                <c:pt idx="4">
                  <c:v>29.1244239631336</c:v>
                </c:pt>
                <c:pt idx="5">
                  <c:v>17.1140939597315</c:v>
                </c:pt>
                <c:pt idx="6">
                  <c:v>25.7971014492754</c:v>
                </c:pt>
                <c:pt idx="7">
                  <c:v>28.3878504672897</c:v>
                </c:pt>
                <c:pt idx="8">
                  <c:v>19.2575406032483</c:v>
                </c:pt>
                <c:pt idx="9">
                  <c:v>33.6734693877551</c:v>
                </c:pt>
                <c:pt idx="10">
                  <c:v>36.1386138613861</c:v>
                </c:pt>
                <c:pt idx="11">
                  <c:v>34.4693281402142</c:v>
                </c:pt>
                <c:pt idx="12">
                  <c:v>51.0928961748634</c:v>
                </c:pt>
                <c:pt idx="13">
                  <c:v>46.927374301676</c:v>
                </c:pt>
                <c:pt idx="14">
                  <c:v>9.16666666666667</c:v>
                </c:pt>
                <c:pt idx="15">
                  <c:v>39.7058823529412</c:v>
                </c:pt>
                <c:pt idx="16">
                  <c:v>10</c:v>
                </c:pt>
                <c:pt idx="17">
                  <c:v>34.8484848484849</c:v>
                </c:pt>
                <c:pt idx="18">
                  <c:v>22.2222222222222</c:v>
                </c:pt>
                <c:pt idx="19">
                  <c:v>29.5242202098606</c:v>
                </c:pt>
              </c:numCache>
            </c:numRef>
          </c:val>
        </c:ser>
        <c:gapWidth val="150"/>
        <c:overlap val="0"/>
        <c:axId val="82658934"/>
        <c:axId val="65801061"/>
      </c:barChart>
      <c:catAx>
        <c:axId val="82658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01061"/>
        <c:crosses val="autoZero"/>
        <c:auto val="1"/>
        <c:lblAlgn val="ctr"/>
        <c:lblOffset val="100"/>
        <c:noMultiLvlLbl val="0"/>
      </c:catAx>
      <c:valAx>
        <c:axId val="6580106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58934"/>
        <c:crosses val="autoZero"/>
        <c:crossBetween val="between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0318941201996"/>
          <c:y val="0.230283268799674"/>
          <c:w val="0.799739639835105"/>
          <c:h val="0.659058487874465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B$10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一人平均う歯数!$D$10:$P$10</c:f>
              <c:numCache>
                <c:formatCode>General</c:formatCode>
                <c:ptCount val="13"/>
                <c:pt idx="0">
                  <c:v>1.43603851444292</c:v>
                </c:pt>
                <c:pt idx="1">
                  <c:v>0.861507128309572</c:v>
                </c:pt>
                <c:pt idx="2">
                  <c:v>0.917933130699088</c:v>
                </c:pt>
                <c:pt idx="3">
                  <c:v>0.810483870967742</c:v>
                </c:pt>
                <c:pt idx="4">
                  <c:v>1.09615384615385</c:v>
                </c:pt>
                <c:pt idx="5">
                  <c:v>0.707547169811321</c:v>
                </c:pt>
                <c:pt idx="6">
                  <c:v>0.937662337662338</c:v>
                </c:pt>
                <c:pt idx="7">
                  <c:v>0.788265306122449</c:v>
                </c:pt>
                <c:pt idx="8">
                  <c:v>0.61520190023753</c:v>
                </c:pt>
                <c:pt idx="9">
                  <c:v>0.574233128834356</c:v>
                </c:pt>
                <c:pt idx="10">
                  <c:v>0.41340782122905</c:v>
                </c:pt>
                <c:pt idx="11">
                  <c:v>0.569067296340024</c:v>
                </c:pt>
                <c:pt idx="12">
                  <c:v>0.3713646532438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一人平均う歯数!$D$24:$P$24</c:f>
              <c:numCache>
                <c:formatCode>General</c:formatCode>
                <c:ptCount val="13"/>
                <c:pt idx="0">
                  <c:v>1.82915337779066</c:v>
                </c:pt>
                <c:pt idx="1">
                  <c:v>1.6116006934412</c:v>
                </c:pt>
                <c:pt idx="2">
                  <c:v>1.4893273674173</c:v>
                </c:pt>
                <c:pt idx="3">
                  <c:v>1.50166277506545</c:v>
                </c:pt>
                <c:pt idx="4">
                  <c:v>1.41051250273383</c:v>
                </c:pt>
                <c:pt idx="5">
                  <c:v>1.32</c:v>
                </c:pt>
                <c:pt idx="6">
                  <c:v>1.18166455428813</c:v>
                </c:pt>
                <c:pt idx="7">
                  <c:v>1.12839795777563</c:v>
                </c:pt>
                <c:pt idx="8">
                  <c:v>1.05684108123133</c:v>
                </c:pt>
                <c:pt idx="9">
                  <c:v>0.86184349293398</c:v>
                </c:pt>
                <c:pt idx="10">
                  <c:v>0.844627869875841</c:v>
                </c:pt>
                <c:pt idx="11">
                  <c:v>0.8</c:v>
                </c:pt>
                <c:pt idx="12">
                  <c:v>0.684634181400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114359"/>
        <c:axId val="5424316"/>
      </c:lineChart>
      <c:catAx>
        <c:axId val="51114359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5424316"/>
        <c:crosses val="autoZero"/>
        <c:auto val="1"/>
        <c:lblAlgn val="ctr"/>
        <c:lblOffset val="100"/>
        <c:noMultiLvlLbl val="0"/>
      </c:catAx>
      <c:valAx>
        <c:axId val="5424316"/>
        <c:scaling>
          <c:orientation val="minMax"/>
          <c:max val="3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51114359"/>
        <c:crosses val="autoZero"/>
        <c:crossBetween val="between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0748517546418"/>
          <c:y val="0.0280898876404494"/>
          <c:w val="0.896302517740838"/>
          <c:h val="0.157303960600431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62074202647"/>
          <c:y val="0.241287955981251"/>
          <c:w val="0.798437839010631"/>
          <c:h val="0.648053800692888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B$11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一人平均う歯数!$D$11:$P$11</c:f>
              <c:numCache>
                <c:formatCode>General</c:formatCode>
                <c:ptCount val="13"/>
                <c:pt idx="0">
                  <c:v>1.76504854368932</c:v>
                </c:pt>
                <c:pt idx="1">
                  <c:v>1.74296435272045</c:v>
                </c:pt>
                <c:pt idx="2">
                  <c:v>1.27155963302752</c:v>
                </c:pt>
                <c:pt idx="3">
                  <c:v>1.55932203389831</c:v>
                </c:pt>
                <c:pt idx="4">
                  <c:v>1.57719298245614</c:v>
                </c:pt>
                <c:pt idx="5">
                  <c:v>1.54757929883139</c:v>
                </c:pt>
                <c:pt idx="6">
                  <c:v>1.28308207705193</c:v>
                </c:pt>
                <c:pt idx="7">
                  <c:v>1.40510366826156</c:v>
                </c:pt>
                <c:pt idx="8">
                  <c:v>0.720524017467249</c:v>
                </c:pt>
                <c:pt idx="9">
                  <c:v>0.210606060606061</c:v>
                </c:pt>
                <c:pt idx="10">
                  <c:v>0.697902097902098</c:v>
                </c:pt>
                <c:pt idx="11">
                  <c:v>0.60545193687231</c:v>
                </c:pt>
                <c:pt idx="12">
                  <c:v>0.5463768115942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一人平均う歯数!$D$24:$P$24</c:f>
              <c:numCache>
                <c:formatCode>General</c:formatCode>
                <c:ptCount val="13"/>
                <c:pt idx="0">
                  <c:v>1.82915337779066</c:v>
                </c:pt>
                <c:pt idx="1">
                  <c:v>1.6116006934412</c:v>
                </c:pt>
                <c:pt idx="2">
                  <c:v>1.4893273674173</c:v>
                </c:pt>
                <c:pt idx="3">
                  <c:v>1.50166277506545</c:v>
                </c:pt>
                <c:pt idx="4">
                  <c:v>1.41051250273383</c:v>
                </c:pt>
                <c:pt idx="5">
                  <c:v>1.32</c:v>
                </c:pt>
                <c:pt idx="6">
                  <c:v>1.18166455428813</c:v>
                </c:pt>
                <c:pt idx="7">
                  <c:v>1.12839795777563</c:v>
                </c:pt>
                <c:pt idx="8">
                  <c:v>1.05684108123133</c:v>
                </c:pt>
                <c:pt idx="9">
                  <c:v>0.86184349293398</c:v>
                </c:pt>
                <c:pt idx="10">
                  <c:v>0.844627869875841</c:v>
                </c:pt>
                <c:pt idx="11">
                  <c:v>0.8</c:v>
                </c:pt>
                <c:pt idx="12">
                  <c:v>0.684634181400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75027"/>
        <c:axId val="23628696"/>
      </c:lineChart>
      <c:catAx>
        <c:axId val="37175027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23628696"/>
        <c:crosses val="autoZero"/>
        <c:auto val="1"/>
        <c:lblAlgn val="ctr"/>
        <c:lblOffset val="100"/>
        <c:noMultiLvlLbl val="0"/>
      </c:catAx>
      <c:valAx>
        <c:axId val="23628696"/>
        <c:scaling>
          <c:orientation val="minMax"/>
          <c:max val="3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37175027"/>
        <c:crosses val="autoZero"/>
        <c:crossBetween val="between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layout>
        <c:manualLayout>
          <c:xMode val="edge"/>
          <c:yMode val="edge"/>
          <c:x val="0.0671641791044776"/>
          <c:y val="0.028735632183908"/>
          <c:w val="0.902985074626866"/>
          <c:h val="0.16092014360273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4144824522434"/>
          <c:y val="0.232952225398122"/>
          <c:w val="0.795202132385606"/>
          <c:h val="0.656390363413638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B$13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一人平均う歯数!$D$13:$P$13</c:f>
              <c:numCache>
                <c:formatCode>General</c:formatCode>
                <c:ptCount val="13"/>
                <c:pt idx="1">
                  <c:v>2.12558139534884</c:v>
                </c:pt>
                <c:pt idx="2">
                  <c:v>1.51434878587196</c:v>
                </c:pt>
                <c:pt idx="3">
                  <c:v>1.46938775510204</c:v>
                </c:pt>
                <c:pt idx="4">
                  <c:v>1.48372093023256</c:v>
                </c:pt>
                <c:pt idx="5">
                  <c:v>1.52252252252252</c:v>
                </c:pt>
                <c:pt idx="6">
                  <c:v>1.04925053533191</c:v>
                </c:pt>
                <c:pt idx="7">
                  <c:v>1.12345679012346</c:v>
                </c:pt>
                <c:pt idx="8">
                  <c:v>0.982905982905983</c:v>
                </c:pt>
                <c:pt idx="9">
                  <c:v>0.691810344827586</c:v>
                </c:pt>
                <c:pt idx="10">
                  <c:v>0.648526077097506</c:v>
                </c:pt>
                <c:pt idx="11">
                  <c:v>0.725366876310273</c:v>
                </c:pt>
                <c:pt idx="12">
                  <c:v>0.515081206496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一人平均う歯数!$D$24:$P$24</c:f>
              <c:numCache>
                <c:formatCode>General</c:formatCode>
                <c:ptCount val="13"/>
                <c:pt idx="0">
                  <c:v>1.82915337779066</c:v>
                </c:pt>
                <c:pt idx="1">
                  <c:v>1.6116006934412</c:v>
                </c:pt>
                <c:pt idx="2">
                  <c:v>1.4893273674173</c:v>
                </c:pt>
                <c:pt idx="3">
                  <c:v>1.50166277506545</c:v>
                </c:pt>
                <c:pt idx="4">
                  <c:v>1.41051250273383</c:v>
                </c:pt>
                <c:pt idx="5">
                  <c:v>1.32</c:v>
                </c:pt>
                <c:pt idx="6">
                  <c:v>1.18166455428813</c:v>
                </c:pt>
                <c:pt idx="7">
                  <c:v>1.12839795777563</c:v>
                </c:pt>
                <c:pt idx="8">
                  <c:v>1.05684108123133</c:v>
                </c:pt>
                <c:pt idx="9">
                  <c:v>0.86184349293398</c:v>
                </c:pt>
                <c:pt idx="10">
                  <c:v>0.844627869875841</c:v>
                </c:pt>
                <c:pt idx="11">
                  <c:v>0.8</c:v>
                </c:pt>
                <c:pt idx="12">
                  <c:v>0.684634181400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572677"/>
        <c:axId val="60741372"/>
      </c:lineChart>
      <c:catAx>
        <c:axId val="56572677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60741372"/>
        <c:crosses val="autoZero"/>
        <c:auto val="1"/>
        <c:lblAlgn val="ctr"/>
        <c:lblOffset val="100"/>
        <c:noMultiLvlLbl val="0"/>
      </c:catAx>
      <c:valAx>
        <c:axId val="60741372"/>
        <c:scaling>
          <c:orientation val="minMax"/>
          <c:max val="3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56572677"/>
        <c:crosses val="autoZero"/>
        <c:crossBetween val="between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6061401415732"/>
          <c:y val="0.0284090909090909"/>
          <c:w val="0.734854052334367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62074202647"/>
          <c:y val="0.238668844426296"/>
          <c:w val="0.790844000867867"/>
          <c:h val="0.650673744385463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B$14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一人平均う歯数!$D$14:$P$14</c:f>
              <c:numCache>
                <c:formatCode>General</c:formatCode>
                <c:ptCount val="13"/>
                <c:pt idx="1">
                  <c:v>1.4022770398482</c:v>
                </c:pt>
                <c:pt idx="2">
                  <c:v>1.38709677419355</c:v>
                </c:pt>
                <c:pt idx="3">
                  <c:v>1.75655430711611</c:v>
                </c:pt>
                <c:pt idx="4">
                  <c:v>1.46299810246679</c:v>
                </c:pt>
                <c:pt idx="5">
                  <c:v>1.23938223938224</c:v>
                </c:pt>
                <c:pt idx="6">
                  <c:v>1.12083333333333</c:v>
                </c:pt>
                <c:pt idx="7">
                  <c:v>0.954545454545455</c:v>
                </c:pt>
                <c:pt idx="8">
                  <c:v>1.02569169960474</c:v>
                </c:pt>
                <c:pt idx="9">
                  <c:v>0.820422535211268</c:v>
                </c:pt>
                <c:pt idx="10">
                  <c:v>0.830374753451677</c:v>
                </c:pt>
                <c:pt idx="11">
                  <c:v>0.830612244897959</c:v>
                </c:pt>
                <c:pt idx="12">
                  <c:v>0.8367346938775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一人平均う歯数!$D$24:$P$24</c:f>
              <c:numCache>
                <c:formatCode>General</c:formatCode>
                <c:ptCount val="13"/>
                <c:pt idx="0">
                  <c:v>1.82915337779066</c:v>
                </c:pt>
                <c:pt idx="1">
                  <c:v>1.6116006934412</c:v>
                </c:pt>
                <c:pt idx="2">
                  <c:v>1.4893273674173</c:v>
                </c:pt>
                <c:pt idx="3">
                  <c:v>1.50166277506545</c:v>
                </c:pt>
                <c:pt idx="4">
                  <c:v>1.41051250273383</c:v>
                </c:pt>
                <c:pt idx="5">
                  <c:v>1.32</c:v>
                </c:pt>
                <c:pt idx="6">
                  <c:v>1.18166455428813</c:v>
                </c:pt>
                <c:pt idx="7">
                  <c:v>1.12839795777563</c:v>
                </c:pt>
                <c:pt idx="8">
                  <c:v>1.05684108123133</c:v>
                </c:pt>
                <c:pt idx="9">
                  <c:v>0.86184349293398</c:v>
                </c:pt>
                <c:pt idx="10">
                  <c:v>0.844627869875841</c:v>
                </c:pt>
                <c:pt idx="11">
                  <c:v>0.8</c:v>
                </c:pt>
                <c:pt idx="12">
                  <c:v>0.684634181400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8035"/>
        <c:axId val="39479882"/>
      </c:lineChart>
      <c:catAx>
        <c:axId val="1918035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39479882"/>
        <c:crosses val="autoZero"/>
        <c:auto val="1"/>
        <c:lblAlgn val="ctr"/>
        <c:lblOffset val="100"/>
        <c:noMultiLvlLbl val="0"/>
      </c:catAx>
      <c:valAx>
        <c:axId val="39479882"/>
        <c:scaling>
          <c:orientation val="minMax"/>
          <c:max val="3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1918035"/>
        <c:crosses val="autoZero"/>
        <c:crossBetween val="between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1940298507463"/>
          <c:y val="0.0284090909090909"/>
          <c:w val="0.723880597014925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62074202647"/>
          <c:y val="0.231506011819849"/>
          <c:w val="0.798437839010631"/>
          <c:h val="0.65783574485429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B$12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一人平均う歯数!$D$12:$P$12</c:f>
              <c:numCache>
                <c:formatCode>General</c:formatCode>
                <c:ptCount val="13"/>
                <c:pt idx="1">
                  <c:v>1.23243801652893</c:v>
                </c:pt>
                <c:pt idx="2">
                  <c:v>1.27944325481799</c:v>
                </c:pt>
                <c:pt idx="3">
                  <c:v>1.22157996146435</c:v>
                </c:pt>
                <c:pt idx="4">
                  <c:v>1.19713656387665</c:v>
                </c:pt>
                <c:pt idx="5">
                  <c:v>1.02679528403001</c:v>
                </c:pt>
                <c:pt idx="6">
                  <c:v>0.964439655172414</c:v>
                </c:pt>
                <c:pt idx="7">
                  <c:v>0.902127659574468</c:v>
                </c:pt>
                <c:pt idx="8">
                  <c:v>1.10259067357513</c:v>
                </c:pt>
                <c:pt idx="9">
                  <c:v>0.842696629213483</c:v>
                </c:pt>
                <c:pt idx="10">
                  <c:v>0.831050228310502</c:v>
                </c:pt>
                <c:pt idx="11">
                  <c:v>0.697278911564626</c:v>
                </c:pt>
                <c:pt idx="12">
                  <c:v>0.6845794392523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一人平均う歯数!$D$24:$P$24</c:f>
              <c:numCache>
                <c:formatCode>General</c:formatCode>
                <c:ptCount val="13"/>
                <c:pt idx="0">
                  <c:v>1.82915337779066</c:v>
                </c:pt>
                <c:pt idx="1">
                  <c:v>1.6116006934412</c:v>
                </c:pt>
                <c:pt idx="2">
                  <c:v>1.4893273674173</c:v>
                </c:pt>
                <c:pt idx="3">
                  <c:v>1.50166277506545</c:v>
                </c:pt>
                <c:pt idx="4">
                  <c:v>1.41051250273383</c:v>
                </c:pt>
                <c:pt idx="5">
                  <c:v>1.32</c:v>
                </c:pt>
                <c:pt idx="6">
                  <c:v>1.18166455428813</c:v>
                </c:pt>
                <c:pt idx="7">
                  <c:v>1.12839795777563</c:v>
                </c:pt>
                <c:pt idx="8">
                  <c:v>1.05684108123133</c:v>
                </c:pt>
                <c:pt idx="9">
                  <c:v>0.86184349293398</c:v>
                </c:pt>
                <c:pt idx="10">
                  <c:v>0.844627869875841</c:v>
                </c:pt>
                <c:pt idx="11">
                  <c:v>0.8</c:v>
                </c:pt>
                <c:pt idx="12">
                  <c:v>0.684634181400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31188"/>
        <c:axId val="47948934"/>
      </c:lineChart>
      <c:catAx>
        <c:axId val="37831188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47948934"/>
        <c:crosses val="autoZero"/>
        <c:auto val="1"/>
        <c:lblAlgn val="ctr"/>
        <c:lblOffset val="100"/>
        <c:noMultiLvlLbl val="0"/>
      </c:catAx>
      <c:valAx>
        <c:axId val="47948934"/>
        <c:scaling>
          <c:orientation val="minMax"/>
          <c:max val="3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37831188"/>
        <c:crosses val="autoZero"/>
        <c:crossBetween val="between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1940298507463"/>
          <c:y val="0.0282485875706215"/>
          <c:w val="0.723880597014925"/>
          <c:h val="0.16384299420199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<Relationship Id="rId13" Type="http://schemas.openxmlformats.org/officeDocument/2006/relationships/chart" Target="../charts/chart33.xml"/><Relationship Id="rId14" Type="http://schemas.openxmlformats.org/officeDocument/2006/relationships/chart" Target="../charts/chart34.xml"/><Relationship Id="rId15" Type="http://schemas.openxmlformats.org/officeDocument/2006/relationships/chart" Target="../charts/chart35.xml"/><Relationship Id="rId16" Type="http://schemas.openxmlformats.org/officeDocument/2006/relationships/chart" Target="../charts/chart36.xml"/><Relationship Id="rId17" Type="http://schemas.openxmlformats.org/officeDocument/2006/relationships/chart" Target="../charts/chart37.xml"/><Relationship Id="rId18" Type="http://schemas.openxmlformats.org/officeDocument/2006/relationships/chart" Target="../charts/chart38.xml"/><Relationship Id="rId19" Type="http://schemas.openxmlformats.org/officeDocument/2006/relationships/chart" Target="../charts/chart39.xml"/><Relationship Id="rId20" Type="http://schemas.openxmlformats.org/officeDocument/2006/relationships/chart" Target="../charts/chart40.xml"/><Relationship Id="rId2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60</xdr:row>
      <xdr:rowOff>58680</xdr:rowOff>
    </xdr:from>
    <xdr:to>
      <xdr:col>3</xdr:col>
      <xdr:colOff>257400</xdr:colOff>
      <xdr:row>72</xdr:row>
      <xdr:rowOff>110160</xdr:rowOff>
    </xdr:to>
    <xdr:graphicFrame>
      <xdr:nvGraphicFramePr>
        <xdr:cNvPr id="0" name="グラフ 1"/>
        <xdr:cNvGraphicFramePr/>
      </xdr:nvGraphicFramePr>
      <xdr:xfrm>
        <a:off x="562320" y="10469520"/>
        <a:ext cx="1620360" cy="17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24360</xdr:colOff>
      <xdr:row>60</xdr:row>
      <xdr:rowOff>58680</xdr:rowOff>
    </xdr:from>
    <xdr:to>
      <xdr:col>7</xdr:col>
      <xdr:colOff>329760</xdr:colOff>
      <xdr:row>72</xdr:row>
      <xdr:rowOff>110160</xdr:rowOff>
    </xdr:to>
    <xdr:graphicFrame>
      <xdr:nvGraphicFramePr>
        <xdr:cNvPr id="1" name="グラフ 4"/>
        <xdr:cNvGraphicFramePr/>
      </xdr:nvGraphicFramePr>
      <xdr:xfrm>
        <a:off x="2249640" y="10469520"/>
        <a:ext cx="1658880" cy="17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56520</xdr:colOff>
      <xdr:row>86</xdr:row>
      <xdr:rowOff>117720</xdr:rowOff>
    </xdr:from>
    <xdr:to>
      <xdr:col>16</xdr:col>
      <xdr:colOff>61920</xdr:colOff>
      <xdr:row>99</xdr:row>
      <xdr:rowOff>23400</xdr:rowOff>
    </xdr:to>
    <xdr:graphicFrame>
      <xdr:nvGraphicFramePr>
        <xdr:cNvPr id="2" name="グラフ 10"/>
        <xdr:cNvGraphicFramePr/>
      </xdr:nvGraphicFramePr>
      <xdr:xfrm>
        <a:off x="5702400" y="14243400"/>
        <a:ext cx="1658880" cy="17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2720</xdr:colOff>
      <xdr:row>73</xdr:row>
      <xdr:rowOff>88200</xdr:rowOff>
    </xdr:from>
    <xdr:to>
      <xdr:col>3</xdr:col>
      <xdr:colOff>257400</xdr:colOff>
      <xdr:row>85</xdr:row>
      <xdr:rowOff>139680</xdr:rowOff>
    </xdr:to>
    <xdr:graphicFrame>
      <xdr:nvGraphicFramePr>
        <xdr:cNvPr id="3" name="グラフ 18"/>
        <xdr:cNvGraphicFramePr/>
      </xdr:nvGraphicFramePr>
      <xdr:xfrm>
        <a:off x="562320" y="12356280"/>
        <a:ext cx="1620360" cy="17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324360</xdr:colOff>
      <xdr:row>73</xdr:row>
      <xdr:rowOff>88200</xdr:rowOff>
    </xdr:from>
    <xdr:to>
      <xdr:col>7</xdr:col>
      <xdr:colOff>329760</xdr:colOff>
      <xdr:row>85</xdr:row>
      <xdr:rowOff>139680</xdr:rowOff>
    </xdr:to>
    <xdr:graphicFrame>
      <xdr:nvGraphicFramePr>
        <xdr:cNvPr id="4" name="グラフ 19"/>
        <xdr:cNvGraphicFramePr/>
      </xdr:nvGraphicFramePr>
      <xdr:xfrm>
        <a:off x="2249640" y="12356280"/>
        <a:ext cx="1658880" cy="17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1160</xdr:colOff>
      <xdr:row>73</xdr:row>
      <xdr:rowOff>88200</xdr:rowOff>
    </xdr:from>
    <xdr:to>
      <xdr:col>12</xdr:col>
      <xdr:colOff>16560</xdr:colOff>
      <xdr:row>85</xdr:row>
      <xdr:rowOff>139680</xdr:rowOff>
    </xdr:to>
    <xdr:graphicFrame>
      <xdr:nvGraphicFramePr>
        <xdr:cNvPr id="5" name="グラフ 20"/>
        <xdr:cNvGraphicFramePr/>
      </xdr:nvGraphicFramePr>
      <xdr:xfrm>
        <a:off x="4003560" y="12356280"/>
        <a:ext cx="1658880" cy="17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72720</xdr:colOff>
      <xdr:row>86</xdr:row>
      <xdr:rowOff>117720</xdr:rowOff>
    </xdr:from>
    <xdr:to>
      <xdr:col>3</xdr:col>
      <xdr:colOff>257400</xdr:colOff>
      <xdr:row>99</xdr:row>
      <xdr:rowOff>23400</xdr:rowOff>
    </xdr:to>
    <xdr:graphicFrame>
      <xdr:nvGraphicFramePr>
        <xdr:cNvPr id="6" name="グラフ 21"/>
        <xdr:cNvGraphicFramePr/>
      </xdr:nvGraphicFramePr>
      <xdr:xfrm>
        <a:off x="562320" y="14243400"/>
        <a:ext cx="1620360" cy="17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324360</xdr:colOff>
      <xdr:row>86</xdr:row>
      <xdr:rowOff>117720</xdr:rowOff>
    </xdr:from>
    <xdr:to>
      <xdr:col>7</xdr:col>
      <xdr:colOff>329760</xdr:colOff>
      <xdr:row>99</xdr:row>
      <xdr:rowOff>23400</xdr:rowOff>
    </xdr:to>
    <xdr:graphicFrame>
      <xdr:nvGraphicFramePr>
        <xdr:cNvPr id="7" name="グラフ 24"/>
        <xdr:cNvGraphicFramePr/>
      </xdr:nvGraphicFramePr>
      <xdr:xfrm>
        <a:off x="2249640" y="14243400"/>
        <a:ext cx="1658880" cy="17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56520</xdr:colOff>
      <xdr:row>73</xdr:row>
      <xdr:rowOff>88200</xdr:rowOff>
    </xdr:from>
    <xdr:to>
      <xdr:col>16</xdr:col>
      <xdr:colOff>61920</xdr:colOff>
      <xdr:row>85</xdr:row>
      <xdr:rowOff>139680</xdr:rowOff>
    </xdr:to>
    <xdr:graphicFrame>
      <xdr:nvGraphicFramePr>
        <xdr:cNvPr id="8" name="グラフ 27"/>
        <xdr:cNvGraphicFramePr/>
      </xdr:nvGraphicFramePr>
      <xdr:xfrm>
        <a:off x="5702400" y="12356280"/>
        <a:ext cx="1658880" cy="17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11160</xdr:colOff>
      <xdr:row>86</xdr:row>
      <xdr:rowOff>117720</xdr:rowOff>
    </xdr:from>
    <xdr:to>
      <xdr:col>12</xdr:col>
      <xdr:colOff>16560</xdr:colOff>
      <xdr:row>99</xdr:row>
      <xdr:rowOff>23400</xdr:rowOff>
    </xdr:to>
    <xdr:graphicFrame>
      <xdr:nvGraphicFramePr>
        <xdr:cNvPr id="9" name="グラフ 33"/>
        <xdr:cNvGraphicFramePr/>
      </xdr:nvGraphicFramePr>
      <xdr:xfrm>
        <a:off x="4003560" y="14243400"/>
        <a:ext cx="1658880" cy="17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72720</xdr:colOff>
      <xdr:row>100</xdr:row>
      <xdr:rowOff>1440</xdr:rowOff>
    </xdr:from>
    <xdr:to>
      <xdr:col>3</xdr:col>
      <xdr:colOff>257400</xdr:colOff>
      <xdr:row>112</xdr:row>
      <xdr:rowOff>52920</xdr:rowOff>
    </xdr:to>
    <xdr:graphicFrame>
      <xdr:nvGraphicFramePr>
        <xdr:cNvPr id="10" name="グラフ 40"/>
        <xdr:cNvGraphicFramePr/>
      </xdr:nvGraphicFramePr>
      <xdr:xfrm>
        <a:off x="562320" y="16127280"/>
        <a:ext cx="1620360" cy="17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324360</xdr:colOff>
      <xdr:row>100</xdr:row>
      <xdr:rowOff>1440</xdr:rowOff>
    </xdr:from>
    <xdr:to>
      <xdr:col>7</xdr:col>
      <xdr:colOff>329760</xdr:colOff>
      <xdr:row>112</xdr:row>
      <xdr:rowOff>52920</xdr:rowOff>
    </xdr:to>
    <xdr:graphicFrame>
      <xdr:nvGraphicFramePr>
        <xdr:cNvPr id="11" name="グラフ 46"/>
        <xdr:cNvGraphicFramePr/>
      </xdr:nvGraphicFramePr>
      <xdr:xfrm>
        <a:off x="2249640" y="16127280"/>
        <a:ext cx="1658880" cy="17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11160</xdr:colOff>
      <xdr:row>100</xdr:row>
      <xdr:rowOff>1440</xdr:rowOff>
    </xdr:from>
    <xdr:to>
      <xdr:col>12</xdr:col>
      <xdr:colOff>16560</xdr:colOff>
      <xdr:row>112</xdr:row>
      <xdr:rowOff>52920</xdr:rowOff>
    </xdr:to>
    <xdr:graphicFrame>
      <xdr:nvGraphicFramePr>
        <xdr:cNvPr id="12" name="グラフ 47"/>
        <xdr:cNvGraphicFramePr/>
      </xdr:nvGraphicFramePr>
      <xdr:xfrm>
        <a:off x="4003560" y="16127280"/>
        <a:ext cx="1658880" cy="17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2</xdr:col>
      <xdr:colOff>56520</xdr:colOff>
      <xdr:row>100</xdr:row>
      <xdr:rowOff>1440</xdr:rowOff>
    </xdr:from>
    <xdr:to>
      <xdr:col>16</xdr:col>
      <xdr:colOff>61920</xdr:colOff>
      <xdr:row>112</xdr:row>
      <xdr:rowOff>52920</xdr:rowOff>
    </xdr:to>
    <xdr:graphicFrame>
      <xdr:nvGraphicFramePr>
        <xdr:cNvPr id="13" name="グラフ 48"/>
        <xdr:cNvGraphicFramePr/>
      </xdr:nvGraphicFramePr>
      <xdr:xfrm>
        <a:off x="5702400" y="16127280"/>
        <a:ext cx="1658880" cy="17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72720</xdr:colOff>
      <xdr:row>113</xdr:row>
      <xdr:rowOff>30600</xdr:rowOff>
    </xdr:from>
    <xdr:to>
      <xdr:col>3</xdr:col>
      <xdr:colOff>257400</xdr:colOff>
      <xdr:row>125</xdr:row>
      <xdr:rowOff>82080</xdr:rowOff>
    </xdr:to>
    <xdr:graphicFrame>
      <xdr:nvGraphicFramePr>
        <xdr:cNvPr id="14" name="グラフ 51"/>
        <xdr:cNvGraphicFramePr/>
      </xdr:nvGraphicFramePr>
      <xdr:xfrm>
        <a:off x="562320" y="18013680"/>
        <a:ext cx="1620360" cy="17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324360</xdr:colOff>
      <xdr:row>113</xdr:row>
      <xdr:rowOff>30600</xdr:rowOff>
    </xdr:from>
    <xdr:to>
      <xdr:col>7</xdr:col>
      <xdr:colOff>329760</xdr:colOff>
      <xdr:row>125</xdr:row>
      <xdr:rowOff>82080</xdr:rowOff>
    </xdr:to>
    <xdr:graphicFrame>
      <xdr:nvGraphicFramePr>
        <xdr:cNvPr id="15" name="グラフ 52"/>
        <xdr:cNvGraphicFramePr/>
      </xdr:nvGraphicFramePr>
      <xdr:xfrm>
        <a:off x="2249640" y="18013680"/>
        <a:ext cx="1658880" cy="17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8</xdr:col>
      <xdr:colOff>11160</xdr:colOff>
      <xdr:row>113</xdr:row>
      <xdr:rowOff>30600</xdr:rowOff>
    </xdr:from>
    <xdr:to>
      <xdr:col>12</xdr:col>
      <xdr:colOff>16560</xdr:colOff>
      <xdr:row>125</xdr:row>
      <xdr:rowOff>82080</xdr:rowOff>
    </xdr:to>
    <xdr:graphicFrame>
      <xdr:nvGraphicFramePr>
        <xdr:cNvPr id="16" name="グラフ 53"/>
        <xdr:cNvGraphicFramePr/>
      </xdr:nvGraphicFramePr>
      <xdr:xfrm>
        <a:off x="4003560" y="18013680"/>
        <a:ext cx="1658880" cy="17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11160</xdr:colOff>
      <xdr:row>60</xdr:row>
      <xdr:rowOff>61560</xdr:rowOff>
    </xdr:from>
    <xdr:to>
      <xdr:col>12</xdr:col>
      <xdr:colOff>16560</xdr:colOff>
      <xdr:row>72</xdr:row>
      <xdr:rowOff>113040</xdr:rowOff>
    </xdr:to>
    <xdr:graphicFrame>
      <xdr:nvGraphicFramePr>
        <xdr:cNvPr id="17" name="グラフ 65"/>
        <xdr:cNvGraphicFramePr/>
      </xdr:nvGraphicFramePr>
      <xdr:xfrm>
        <a:off x="4003560" y="10472400"/>
        <a:ext cx="1658880" cy="17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2</xdr:col>
      <xdr:colOff>56520</xdr:colOff>
      <xdr:row>60</xdr:row>
      <xdr:rowOff>61560</xdr:rowOff>
    </xdr:from>
    <xdr:to>
      <xdr:col>16</xdr:col>
      <xdr:colOff>61920</xdr:colOff>
      <xdr:row>72</xdr:row>
      <xdr:rowOff>113040</xdr:rowOff>
    </xdr:to>
    <xdr:graphicFrame>
      <xdr:nvGraphicFramePr>
        <xdr:cNvPr id="18" name="グラフ 66"/>
        <xdr:cNvGraphicFramePr/>
      </xdr:nvGraphicFramePr>
      <xdr:xfrm>
        <a:off x="5702400" y="10472400"/>
        <a:ext cx="1658880" cy="17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762120</xdr:colOff>
      <xdr:row>29</xdr:row>
      <xdr:rowOff>0</xdr:rowOff>
    </xdr:from>
    <xdr:to>
      <xdr:col>14</xdr:col>
      <xdr:colOff>220680</xdr:colOff>
      <xdr:row>52</xdr:row>
      <xdr:rowOff>44640</xdr:rowOff>
    </xdr:to>
    <xdr:graphicFrame>
      <xdr:nvGraphicFramePr>
        <xdr:cNvPr id="19" name="グラフ 66"/>
        <xdr:cNvGraphicFramePr/>
      </xdr:nvGraphicFramePr>
      <xdr:xfrm>
        <a:off x="1251720" y="5905440"/>
        <a:ext cx="5441400" cy="333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190440</xdr:colOff>
      <xdr:row>26</xdr:row>
      <xdr:rowOff>33480</xdr:rowOff>
    </xdr:from>
    <xdr:to>
      <xdr:col>15</xdr:col>
      <xdr:colOff>351360</xdr:colOff>
      <xdr:row>55</xdr:row>
      <xdr:rowOff>52200</xdr:rowOff>
    </xdr:to>
    <xdr:pic>
      <xdr:nvPicPr>
        <xdr:cNvPr id="20" name="図 23" descr=""/>
        <xdr:cNvPicPr/>
      </xdr:nvPicPr>
      <xdr:blipFill>
        <a:blip r:embed="rId21"/>
        <a:stretch/>
      </xdr:blipFill>
      <xdr:spPr>
        <a:xfrm>
          <a:off x="680040" y="5510520"/>
          <a:ext cx="6557400" cy="41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6640</xdr:colOff>
      <xdr:row>27</xdr:row>
      <xdr:rowOff>22320</xdr:rowOff>
    </xdr:from>
    <xdr:to>
      <xdr:col>1</xdr:col>
      <xdr:colOff>819360</xdr:colOff>
      <xdr:row>28</xdr:row>
      <xdr:rowOff>131760</xdr:rowOff>
    </xdr:to>
    <xdr:sp>
      <xdr:nvSpPr>
        <xdr:cNvPr id="21" name="テキスト ボックス 2"/>
        <xdr:cNvSpPr/>
      </xdr:nvSpPr>
      <xdr:spPr>
        <a:xfrm>
          <a:off x="876240" y="5641920"/>
          <a:ext cx="43272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Calibri"/>
            </a:rPr>
            <a:t>（本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61</xdr:row>
      <xdr:rowOff>12240</xdr:rowOff>
    </xdr:from>
    <xdr:to>
      <xdr:col>3</xdr:col>
      <xdr:colOff>216360</xdr:colOff>
      <xdr:row>73</xdr:row>
      <xdr:rowOff>63720</xdr:rowOff>
    </xdr:to>
    <xdr:graphicFrame>
      <xdr:nvGraphicFramePr>
        <xdr:cNvPr id="22" name="グラフ 1"/>
        <xdr:cNvGraphicFramePr/>
      </xdr:nvGraphicFramePr>
      <xdr:xfrm>
        <a:off x="303480" y="10585080"/>
        <a:ext cx="1620360" cy="17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41920</xdr:colOff>
      <xdr:row>61</xdr:row>
      <xdr:rowOff>12240</xdr:rowOff>
    </xdr:from>
    <xdr:to>
      <xdr:col>7</xdr:col>
      <xdr:colOff>247320</xdr:colOff>
      <xdr:row>73</xdr:row>
      <xdr:rowOff>63720</xdr:rowOff>
    </xdr:to>
    <xdr:graphicFrame>
      <xdr:nvGraphicFramePr>
        <xdr:cNvPr id="23" name="グラフ 4"/>
        <xdr:cNvGraphicFramePr/>
      </xdr:nvGraphicFramePr>
      <xdr:xfrm>
        <a:off x="1949400" y="10585080"/>
        <a:ext cx="1658880" cy="17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03480</xdr:colOff>
      <xdr:row>87</xdr:row>
      <xdr:rowOff>72360</xdr:rowOff>
    </xdr:from>
    <xdr:to>
      <xdr:col>15</xdr:col>
      <xdr:colOff>308880</xdr:colOff>
      <xdr:row>99</xdr:row>
      <xdr:rowOff>123840</xdr:rowOff>
    </xdr:to>
    <xdr:graphicFrame>
      <xdr:nvGraphicFramePr>
        <xdr:cNvPr id="24" name="グラフ 10"/>
        <xdr:cNvGraphicFramePr/>
      </xdr:nvGraphicFramePr>
      <xdr:xfrm>
        <a:off x="5317920" y="14360040"/>
        <a:ext cx="1659240" cy="17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1680</xdr:colOff>
      <xdr:row>74</xdr:row>
      <xdr:rowOff>42120</xdr:rowOff>
    </xdr:from>
    <xdr:to>
      <xdr:col>3</xdr:col>
      <xdr:colOff>216360</xdr:colOff>
      <xdr:row>86</xdr:row>
      <xdr:rowOff>93600</xdr:rowOff>
    </xdr:to>
    <xdr:graphicFrame>
      <xdr:nvGraphicFramePr>
        <xdr:cNvPr id="25" name="グラフ 18"/>
        <xdr:cNvGraphicFramePr/>
      </xdr:nvGraphicFramePr>
      <xdr:xfrm>
        <a:off x="303480" y="12472200"/>
        <a:ext cx="1620360" cy="17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241920</xdr:colOff>
      <xdr:row>74</xdr:row>
      <xdr:rowOff>42120</xdr:rowOff>
    </xdr:from>
    <xdr:to>
      <xdr:col>7</xdr:col>
      <xdr:colOff>247320</xdr:colOff>
      <xdr:row>86</xdr:row>
      <xdr:rowOff>93600</xdr:rowOff>
    </xdr:to>
    <xdr:graphicFrame>
      <xdr:nvGraphicFramePr>
        <xdr:cNvPr id="26" name="グラフ 19"/>
        <xdr:cNvGraphicFramePr/>
      </xdr:nvGraphicFramePr>
      <xdr:xfrm>
        <a:off x="1949400" y="12472200"/>
        <a:ext cx="1658880" cy="17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72520</xdr:colOff>
      <xdr:row>74</xdr:row>
      <xdr:rowOff>42120</xdr:rowOff>
    </xdr:from>
    <xdr:to>
      <xdr:col>11</xdr:col>
      <xdr:colOff>277920</xdr:colOff>
      <xdr:row>86</xdr:row>
      <xdr:rowOff>93600</xdr:rowOff>
    </xdr:to>
    <xdr:graphicFrame>
      <xdr:nvGraphicFramePr>
        <xdr:cNvPr id="27" name="グラフ 20"/>
        <xdr:cNvGraphicFramePr/>
      </xdr:nvGraphicFramePr>
      <xdr:xfrm>
        <a:off x="3633480" y="12472200"/>
        <a:ext cx="1658880" cy="17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1680</xdr:colOff>
      <xdr:row>87</xdr:row>
      <xdr:rowOff>72360</xdr:rowOff>
    </xdr:from>
    <xdr:to>
      <xdr:col>3</xdr:col>
      <xdr:colOff>216360</xdr:colOff>
      <xdr:row>99</xdr:row>
      <xdr:rowOff>123840</xdr:rowOff>
    </xdr:to>
    <xdr:graphicFrame>
      <xdr:nvGraphicFramePr>
        <xdr:cNvPr id="28" name="グラフ 21"/>
        <xdr:cNvGraphicFramePr/>
      </xdr:nvGraphicFramePr>
      <xdr:xfrm>
        <a:off x="303480" y="14360040"/>
        <a:ext cx="1620360" cy="17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241920</xdr:colOff>
      <xdr:row>87</xdr:row>
      <xdr:rowOff>72360</xdr:rowOff>
    </xdr:from>
    <xdr:to>
      <xdr:col>7</xdr:col>
      <xdr:colOff>247320</xdr:colOff>
      <xdr:row>99</xdr:row>
      <xdr:rowOff>123840</xdr:rowOff>
    </xdr:to>
    <xdr:graphicFrame>
      <xdr:nvGraphicFramePr>
        <xdr:cNvPr id="29" name="グラフ 24"/>
        <xdr:cNvGraphicFramePr/>
      </xdr:nvGraphicFramePr>
      <xdr:xfrm>
        <a:off x="1949400" y="14360040"/>
        <a:ext cx="1658880" cy="17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303480</xdr:colOff>
      <xdr:row>74</xdr:row>
      <xdr:rowOff>42120</xdr:rowOff>
    </xdr:from>
    <xdr:to>
      <xdr:col>15</xdr:col>
      <xdr:colOff>308880</xdr:colOff>
      <xdr:row>86</xdr:row>
      <xdr:rowOff>93600</xdr:rowOff>
    </xdr:to>
    <xdr:graphicFrame>
      <xdr:nvGraphicFramePr>
        <xdr:cNvPr id="30" name="グラフ 27"/>
        <xdr:cNvGraphicFramePr/>
      </xdr:nvGraphicFramePr>
      <xdr:xfrm>
        <a:off x="5317920" y="12472200"/>
        <a:ext cx="1659240" cy="17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272520</xdr:colOff>
      <xdr:row>87</xdr:row>
      <xdr:rowOff>72360</xdr:rowOff>
    </xdr:from>
    <xdr:to>
      <xdr:col>11</xdr:col>
      <xdr:colOff>277920</xdr:colOff>
      <xdr:row>99</xdr:row>
      <xdr:rowOff>123840</xdr:rowOff>
    </xdr:to>
    <xdr:graphicFrame>
      <xdr:nvGraphicFramePr>
        <xdr:cNvPr id="31" name="グラフ 33"/>
        <xdr:cNvGraphicFramePr/>
      </xdr:nvGraphicFramePr>
      <xdr:xfrm>
        <a:off x="3633480" y="14360040"/>
        <a:ext cx="1658880" cy="17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31680</xdr:colOff>
      <xdr:row>100</xdr:row>
      <xdr:rowOff>102240</xdr:rowOff>
    </xdr:from>
    <xdr:to>
      <xdr:col>3</xdr:col>
      <xdr:colOff>216360</xdr:colOff>
      <xdr:row>113</xdr:row>
      <xdr:rowOff>7920</xdr:rowOff>
    </xdr:to>
    <xdr:graphicFrame>
      <xdr:nvGraphicFramePr>
        <xdr:cNvPr id="32" name="グラフ 40"/>
        <xdr:cNvGraphicFramePr/>
      </xdr:nvGraphicFramePr>
      <xdr:xfrm>
        <a:off x="303480" y="16247160"/>
        <a:ext cx="1620360" cy="17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241920</xdr:colOff>
      <xdr:row>100</xdr:row>
      <xdr:rowOff>102240</xdr:rowOff>
    </xdr:from>
    <xdr:to>
      <xdr:col>7</xdr:col>
      <xdr:colOff>247320</xdr:colOff>
      <xdr:row>113</xdr:row>
      <xdr:rowOff>7920</xdr:rowOff>
    </xdr:to>
    <xdr:graphicFrame>
      <xdr:nvGraphicFramePr>
        <xdr:cNvPr id="33" name="グラフ 46"/>
        <xdr:cNvGraphicFramePr/>
      </xdr:nvGraphicFramePr>
      <xdr:xfrm>
        <a:off x="1949400" y="16247160"/>
        <a:ext cx="1658880" cy="17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272520</xdr:colOff>
      <xdr:row>100</xdr:row>
      <xdr:rowOff>102240</xdr:rowOff>
    </xdr:from>
    <xdr:to>
      <xdr:col>11</xdr:col>
      <xdr:colOff>277920</xdr:colOff>
      <xdr:row>113</xdr:row>
      <xdr:rowOff>7920</xdr:rowOff>
    </xdr:to>
    <xdr:graphicFrame>
      <xdr:nvGraphicFramePr>
        <xdr:cNvPr id="34" name="グラフ 47"/>
        <xdr:cNvGraphicFramePr/>
      </xdr:nvGraphicFramePr>
      <xdr:xfrm>
        <a:off x="3633480" y="16247160"/>
        <a:ext cx="1658880" cy="17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303480</xdr:colOff>
      <xdr:row>100</xdr:row>
      <xdr:rowOff>102240</xdr:rowOff>
    </xdr:from>
    <xdr:to>
      <xdr:col>15</xdr:col>
      <xdr:colOff>308880</xdr:colOff>
      <xdr:row>113</xdr:row>
      <xdr:rowOff>7920</xdr:rowOff>
    </xdr:to>
    <xdr:graphicFrame>
      <xdr:nvGraphicFramePr>
        <xdr:cNvPr id="35" name="グラフ 48"/>
        <xdr:cNvGraphicFramePr/>
      </xdr:nvGraphicFramePr>
      <xdr:xfrm>
        <a:off x="5317920" y="16247160"/>
        <a:ext cx="1659240" cy="17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31680</xdr:colOff>
      <xdr:row>113</xdr:row>
      <xdr:rowOff>132480</xdr:rowOff>
    </xdr:from>
    <xdr:to>
      <xdr:col>3</xdr:col>
      <xdr:colOff>216360</xdr:colOff>
      <xdr:row>126</xdr:row>
      <xdr:rowOff>38160</xdr:rowOff>
    </xdr:to>
    <xdr:graphicFrame>
      <xdr:nvGraphicFramePr>
        <xdr:cNvPr id="36" name="グラフ 52"/>
        <xdr:cNvGraphicFramePr/>
      </xdr:nvGraphicFramePr>
      <xdr:xfrm>
        <a:off x="303480" y="18134640"/>
        <a:ext cx="1620360" cy="176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241920</xdr:colOff>
      <xdr:row>113</xdr:row>
      <xdr:rowOff>132480</xdr:rowOff>
    </xdr:from>
    <xdr:to>
      <xdr:col>7</xdr:col>
      <xdr:colOff>247320</xdr:colOff>
      <xdr:row>126</xdr:row>
      <xdr:rowOff>38160</xdr:rowOff>
    </xdr:to>
    <xdr:graphicFrame>
      <xdr:nvGraphicFramePr>
        <xdr:cNvPr id="37" name="グラフ 53"/>
        <xdr:cNvGraphicFramePr/>
      </xdr:nvGraphicFramePr>
      <xdr:xfrm>
        <a:off x="1949400" y="18134640"/>
        <a:ext cx="1658880" cy="176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7</xdr:col>
      <xdr:colOff>272520</xdr:colOff>
      <xdr:row>113</xdr:row>
      <xdr:rowOff>132480</xdr:rowOff>
    </xdr:from>
    <xdr:to>
      <xdr:col>11</xdr:col>
      <xdr:colOff>277920</xdr:colOff>
      <xdr:row>126</xdr:row>
      <xdr:rowOff>38160</xdr:rowOff>
    </xdr:to>
    <xdr:graphicFrame>
      <xdr:nvGraphicFramePr>
        <xdr:cNvPr id="38" name="グラフ 54"/>
        <xdr:cNvGraphicFramePr/>
      </xdr:nvGraphicFramePr>
      <xdr:xfrm>
        <a:off x="3633480" y="18134640"/>
        <a:ext cx="1658880" cy="176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7</xdr:col>
      <xdr:colOff>272520</xdr:colOff>
      <xdr:row>61</xdr:row>
      <xdr:rowOff>12240</xdr:rowOff>
    </xdr:from>
    <xdr:to>
      <xdr:col>11</xdr:col>
      <xdr:colOff>277920</xdr:colOff>
      <xdr:row>73</xdr:row>
      <xdr:rowOff>63720</xdr:rowOff>
    </xdr:to>
    <xdr:graphicFrame>
      <xdr:nvGraphicFramePr>
        <xdr:cNvPr id="39" name="グラフ 67"/>
        <xdr:cNvGraphicFramePr/>
      </xdr:nvGraphicFramePr>
      <xdr:xfrm>
        <a:off x="3633480" y="10585080"/>
        <a:ext cx="1658880" cy="17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1</xdr:col>
      <xdr:colOff>303480</xdr:colOff>
      <xdr:row>61</xdr:row>
      <xdr:rowOff>12240</xdr:rowOff>
    </xdr:from>
    <xdr:to>
      <xdr:col>15</xdr:col>
      <xdr:colOff>308880</xdr:colOff>
      <xdr:row>73</xdr:row>
      <xdr:rowOff>63720</xdr:rowOff>
    </xdr:to>
    <xdr:graphicFrame>
      <xdr:nvGraphicFramePr>
        <xdr:cNvPr id="40" name="グラフ 68"/>
        <xdr:cNvGraphicFramePr/>
      </xdr:nvGraphicFramePr>
      <xdr:xfrm>
        <a:off x="5317920" y="10585080"/>
        <a:ext cx="1659240" cy="17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817920</xdr:colOff>
      <xdr:row>30</xdr:row>
      <xdr:rowOff>45000</xdr:rowOff>
    </xdr:from>
    <xdr:to>
      <xdr:col>14</xdr:col>
      <xdr:colOff>78120</xdr:colOff>
      <xdr:row>53</xdr:row>
      <xdr:rowOff>36720</xdr:rowOff>
    </xdr:to>
    <xdr:graphicFrame>
      <xdr:nvGraphicFramePr>
        <xdr:cNvPr id="41" name="グラフ 66"/>
        <xdr:cNvGraphicFramePr/>
      </xdr:nvGraphicFramePr>
      <xdr:xfrm>
        <a:off x="1089720" y="6112440"/>
        <a:ext cx="5243040" cy="327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123120</xdr:colOff>
      <xdr:row>26</xdr:row>
      <xdr:rowOff>33480</xdr:rowOff>
    </xdr:from>
    <xdr:to>
      <xdr:col>15</xdr:col>
      <xdr:colOff>217440</xdr:colOff>
      <xdr:row>55</xdr:row>
      <xdr:rowOff>118800</xdr:rowOff>
    </xdr:to>
    <xdr:pic>
      <xdr:nvPicPr>
        <xdr:cNvPr id="42" name="図 23" descr=""/>
        <xdr:cNvPicPr/>
      </xdr:nvPicPr>
      <xdr:blipFill>
        <a:blip r:embed="rId21"/>
        <a:stretch/>
      </xdr:blipFill>
      <xdr:spPr>
        <a:xfrm>
          <a:off x="394920" y="5529240"/>
          <a:ext cx="6490800" cy="42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920</xdr:colOff>
      <xdr:row>27</xdr:row>
      <xdr:rowOff>33480</xdr:rowOff>
    </xdr:from>
    <xdr:to>
      <xdr:col>1</xdr:col>
      <xdr:colOff>713520</xdr:colOff>
      <xdr:row>29</xdr:row>
      <xdr:rowOff>1800</xdr:rowOff>
    </xdr:to>
    <xdr:sp>
      <xdr:nvSpPr>
        <xdr:cNvPr id="43" name="テキスト ボックス 2"/>
        <xdr:cNvSpPr/>
      </xdr:nvSpPr>
      <xdr:spPr>
        <a:xfrm>
          <a:off x="477720" y="5672160"/>
          <a:ext cx="507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Calibri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%</a:t>
          </a:r>
          <a:r>
            <a:rPr b="0" lang="ja-JP" sz="1100" spc="-1" strike="noStrike">
              <a:solidFill>
                <a:srgbClr val="000000"/>
              </a:solidFill>
              <a:latin typeface="Calibri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890625" defaultRowHeight="11.2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11.75"/>
    <col collapsed="false" customWidth="true" hidden="false" outlineLevel="0" max="4" min="3" style="3" width="4.75"/>
    <col collapsed="false" customWidth="true" hidden="false" outlineLevel="0" max="16" min="5" style="4" width="4.75"/>
    <col collapsed="false" customWidth="true" hidden="false" outlineLevel="0" max="17" min="17" style="5" width="1.63"/>
    <col collapsed="false" customWidth="true" hidden="false" outlineLevel="0" max="27" min="18" style="5" width="16.75"/>
    <col collapsed="false" customWidth="true" hidden="false" outlineLevel="0" max="49" min="28" style="5" width="17.63"/>
    <col collapsed="false" customWidth="false" hidden="false" outlineLevel="0" max="257" min="50" style="5" width="10.63"/>
    <col collapsed="false" customWidth="true" hidden="false" outlineLevel="0" max="258" min="258" style="5" width="5.63"/>
    <col collapsed="false" customWidth="true" hidden="false" outlineLevel="0" max="259" min="259" style="5" width="11.75"/>
    <col collapsed="false" customWidth="true" hidden="false" outlineLevel="0" max="272" min="260" style="5" width="4.13"/>
    <col collapsed="false" customWidth="true" hidden="false" outlineLevel="0" max="283" min="273" style="5" width="16.75"/>
    <col collapsed="false" customWidth="true" hidden="false" outlineLevel="0" max="305" min="284" style="5" width="17.63"/>
    <col collapsed="false" customWidth="false" hidden="false" outlineLevel="0" max="513" min="306" style="5" width="10.63"/>
    <col collapsed="false" customWidth="true" hidden="false" outlineLevel="0" max="514" min="514" style="5" width="5.63"/>
    <col collapsed="false" customWidth="true" hidden="false" outlineLevel="0" max="515" min="515" style="5" width="11.75"/>
    <col collapsed="false" customWidth="true" hidden="false" outlineLevel="0" max="528" min="516" style="5" width="4.13"/>
    <col collapsed="false" customWidth="true" hidden="false" outlineLevel="0" max="539" min="529" style="5" width="16.75"/>
    <col collapsed="false" customWidth="true" hidden="false" outlineLevel="0" max="561" min="540" style="5" width="17.63"/>
    <col collapsed="false" customWidth="false" hidden="false" outlineLevel="0" max="769" min="562" style="5" width="10.63"/>
    <col collapsed="false" customWidth="true" hidden="false" outlineLevel="0" max="770" min="770" style="5" width="5.63"/>
    <col collapsed="false" customWidth="true" hidden="false" outlineLevel="0" max="771" min="771" style="5" width="11.75"/>
    <col collapsed="false" customWidth="true" hidden="false" outlineLevel="0" max="784" min="772" style="5" width="4.13"/>
    <col collapsed="false" customWidth="true" hidden="false" outlineLevel="0" max="795" min="785" style="5" width="16.75"/>
    <col collapsed="false" customWidth="true" hidden="false" outlineLevel="0" max="817" min="796" style="5" width="17.63"/>
    <col collapsed="false" customWidth="false" hidden="false" outlineLevel="0" max="1025" min="818" style="5" width="10.63"/>
    <col collapsed="false" customWidth="true" hidden="false" outlineLevel="0" max="1026" min="1026" style="5" width="5.63"/>
    <col collapsed="false" customWidth="true" hidden="false" outlineLevel="0" max="1027" min="1027" style="5" width="11.75"/>
    <col collapsed="false" customWidth="true" hidden="false" outlineLevel="0" max="1040" min="1028" style="5" width="4.13"/>
    <col collapsed="false" customWidth="true" hidden="false" outlineLevel="0" max="1051" min="1041" style="5" width="16.75"/>
    <col collapsed="false" customWidth="true" hidden="false" outlineLevel="0" max="1073" min="1052" style="5" width="17.63"/>
    <col collapsed="false" customWidth="false" hidden="false" outlineLevel="0" max="1281" min="1074" style="5" width="10.63"/>
    <col collapsed="false" customWidth="true" hidden="false" outlineLevel="0" max="1282" min="1282" style="5" width="5.63"/>
    <col collapsed="false" customWidth="true" hidden="false" outlineLevel="0" max="1283" min="1283" style="5" width="11.75"/>
    <col collapsed="false" customWidth="true" hidden="false" outlineLevel="0" max="1296" min="1284" style="5" width="4.13"/>
    <col collapsed="false" customWidth="true" hidden="false" outlineLevel="0" max="1307" min="1297" style="5" width="16.75"/>
    <col collapsed="false" customWidth="true" hidden="false" outlineLevel="0" max="1329" min="1308" style="5" width="17.63"/>
    <col collapsed="false" customWidth="false" hidden="false" outlineLevel="0" max="1537" min="1330" style="5" width="10.63"/>
    <col collapsed="false" customWidth="true" hidden="false" outlineLevel="0" max="1538" min="1538" style="5" width="5.63"/>
    <col collapsed="false" customWidth="true" hidden="false" outlineLevel="0" max="1539" min="1539" style="5" width="11.75"/>
    <col collapsed="false" customWidth="true" hidden="false" outlineLevel="0" max="1552" min="1540" style="5" width="4.13"/>
    <col collapsed="false" customWidth="true" hidden="false" outlineLevel="0" max="1563" min="1553" style="5" width="16.75"/>
    <col collapsed="false" customWidth="true" hidden="false" outlineLevel="0" max="1585" min="1564" style="5" width="17.63"/>
    <col collapsed="false" customWidth="false" hidden="false" outlineLevel="0" max="1793" min="1586" style="5" width="10.63"/>
    <col collapsed="false" customWidth="true" hidden="false" outlineLevel="0" max="1794" min="1794" style="5" width="5.63"/>
    <col collapsed="false" customWidth="true" hidden="false" outlineLevel="0" max="1795" min="1795" style="5" width="11.75"/>
    <col collapsed="false" customWidth="true" hidden="false" outlineLevel="0" max="1808" min="1796" style="5" width="4.13"/>
    <col collapsed="false" customWidth="true" hidden="false" outlineLevel="0" max="1819" min="1809" style="5" width="16.75"/>
    <col collapsed="false" customWidth="true" hidden="false" outlineLevel="0" max="1841" min="1820" style="5" width="17.63"/>
    <col collapsed="false" customWidth="false" hidden="false" outlineLevel="0" max="2049" min="1842" style="5" width="10.63"/>
    <col collapsed="false" customWidth="true" hidden="false" outlineLevel="0" max="2050" min="2050" style="5" width="5.63"/>
    <col collapsed="false" customWidth="true" hidden="false" outlineLevel="0" max="2051" min="2051" style="5" width="11.75"/>
    <col collapsed="false" customWidth="true" hidden="false" outlineLevel="0" max="2064" min="2052" style="5" width="4.13"/>
    <col collapsed="false" customWidth="true" hidden="false" outlineLevel="0" max="2075" min="2065" style="5" width="16.75"/>
    <col collapsed="false" customWidth="true" hidden="false" outlineLevel="0" max="2097" min="2076" style="5" width="17.63"/>
    <col collapsed="false" customWidth="false" hidden="false" outlineLevel="0" max="2305" min="2098" style="5" width="10.63"/>
    <col collapsed="false" customWidth="true" hidden="false" outlineLevel="0" max="2306" min="2306" style="5" width="5.63"/>
    <col collapsed="false" customWidth="true" hidden="false" outlineLevel="0" max="2307" min="2307" style="5" width="11.75"/>
    <col collapsed="false" customWidth="true" hidden="false" outlineLevel="0" max="2320" min="2308" style="5" width="4.13"/>
    <col collapsed="false" customWidth="true" hidden="false" outlineLevel="0" max="2331" min="2321" style="5" width="16.75"/>
    <col collapsed="false" customWidth="true" hidden="false" outlineLevel="0" max="2353" min="2332" style="5" width="17.63"/>
    <col collapsed="false" customWidth="false" hidden="false" outlineLevel="0" max="2561" min="2354" style="5" width="10.63"/>
    <col collapsed="false" customWidth="true" hidden="false" outlineLevel="0" max="2562" min="2562" style="5" width="5.63"/>
    <col collapsed="false" customWidth="true" hidden="false" outlineLevel="0" max="2563" min="2563" style="5" width="11.75"/>
    <col collapsed="false" customWidth="true" hidden="false" outlineLevel="0" max="2576" min="2564" style="5" width="4.13"/>
    <col collapsed="false" customWidth="true" hidden="false" outlineLevel="0" max="2587" min="2577" style="5" width="16.75"/>
    <col collapsed="false" customWidth="true" hidden="false" outlineLevel="0" max="2609" min="2588" style="5" width="17.63"/>
    <col collapsed="false" customWidth="false" hidden="false" outlineLevel="0" max="2817" min="2610" style="5" width="10.63"/>
    <col collapsed="false" customWidth="true" hidden="false" outlineLevel="0" max="2818" min="2818" style="5" width="5.63"/>
    <col collapsed="false" customWidth="true" hidden="false" outlineLevel="0" max="2819" min="2819" style="5" width="11.75"/>
    <col collapsed="false" customWidth="true" hidden="false" outlineLevel="0" max="2832" min="2820" style="5" width="4.13"/>
    <col collapsed="false" customWidth="true" hidden="false" outlineLevel="0" max="2843" min="2833" style="5" width="16.75"/>
    <col collapsed="false" customWidth="true" hidden="false" outlineLevel="0" max="2865" min="2844" style="5" width="17.63"/>
    <col collapsed="false" customWidth="false" hidden="false" outlineLevel="0" max="3073" min="2866" style="5" width="10.63"/>
    <col collapsed="false" customWidth="true" hidden="false" outlineLevel="0" max="3074" min="3074" style="5" width="5.63"/>
    <col collapsed="false" customWidth="true" hidden="false" outlineLevel="0" max="3075" min="3075" style="5" width="11.75"/>
    <col collapsed="false" customWidth="true" hidden="false" outlineLevel="0" max="3088" min="3076" style="5" width="4.13"/>
    <col collapsed="false" customWidth="true" hidden="false" outlineLevel="0" max="3099" min="3089" style="5" width="16.75"/>
    <col collapsed="false" customWidth="true" hidden="false" outlineLevel="0" max="3121" min="3100" style="5" width="17.63"/>
    <col collapsed="false" customWidth="false" hidden="false" outlineLevel="0" max="3329" min="3122" style="5" width="10.63"/>
    <col collapsed="false" customWidth="true" hidden="false" outlineLevel="0" max="3330" min="3330" style="5" width="5.63"/>
    <col collapsed="false" customWidth="true" hidden="false" outlineLevel="0" max="3331" min="3331" style="5" width="11.75"/>
    <col collapsed="false" customWidth="true" hidden="false" outlineLevel="0" max="3344" min="3332" style="5" width="4.13"/>
    <col collapsed="false" customWidth="true" hidden="false" outlineLevel="0" max="3355" min="3345" style="5" width="16.75"/>
    <col collapsed="false" customWidth="true" hidden="false" outlineLevel="0" max="3377" min="3356" style="5" width="17.63"/>
    <col collapsed="false" customWidth="false" hidden="false" outlineLevel="0" max="3585" min="3378" style="5" width="10.63"/>
    <col collapsed="false" customWidth="true" hidden="false" outlineLevel="0" max="3586" min="3586" style="5" width="5.63"/>
    <col collapsed="false" customWidth="true" hidden="false" outlineLevel="0" max="3587" min="3587" style="5" width="11.75"/>
    <col collapsed="false" customWidth="true" hidden="false" outlineLevel="0" max="3600" min="3588" style="5" width="4.13"/>
    <col collapsed="false" customWidth="true" hidden="false" outlineLevel="0" max="3611" min="3601" style="5" width="16.75"/>
    <col collapsed="false" customWidth="true" hidden="false" outlineLevel="0" max="3633" min="3612" style="5" width="17.63"/>
    <col collapsed="false" customWidth="false" hidden="false" outlineLevel="0" max="3841" min="3634" style="5" width="10.63"/>
    <col collapsed="false" customWidth="true" hidden="false" outlineLevel="0" max="3842" min="3842" style="5" width="5.63"/>
    <col collapsed="false" customWidth="true" hidden="false" outlineLevel="0" max="3843" min="3843" style="5" width="11.75"/>
    <col collapsed="false" customWidth="true" hidden="false" outlineLevel="0" max="3856" min="3844" style="5" width="4.13"/>
    <col collapsed="false" customWidth="true" hidden="false" outlineLevel="0" max="3867" min="3857" style="5" width="16.75"/>
    <col collapsed="false" customWidth="true" hidden="false" outlineLevel="0" max="3889" min="3868" style="5" width="17.63"/>
    <col collapsed="false" customWidth="false" hidden="false" outlineLevel="0" max="4097" min="3890" style="5" width="10.63"/>
    <col collapsed="false" customWidth="true" hidden="false" outlineLevel="0" max="4098" min="4098" style="5" width="5.63"/>
    <col collapsed="false" customWidth="true" hidden="false" outlineLevel="0" max="4099" min="4099" style="5" width="11.75"/>
    <col collapsed="false" customWidth="true" hidden="false" outlineLevel="0" max="4112" min="4100" style="5" width="4.13"/>
    <col collapsed="false" customWidth="true" hidden="false" outlineLevel="0" max="4123" min="4113" style="5" width="16.75"/>
    <col collapsed="false" customWidth="true" hidden="false" outlineLevel="0" max="4145" min="4124" style="5" width="17.63"/>
    <col collapsed="false" customWidth="false" hidden="false" outlineLevel="0" max="4353" min="4146" style="5" width="10.63"/>
    <col collapsed="false" customWidth="true" hidden="false" outlineLevel="0" max="4354" min="4354" style="5" width="5.63"/>
    <col collapsed="false" customWidth="true" hidden="false" outlineLevel="0" max="4355" min="4355" style="5" width="11.75"/>
    <col collapsed="false" customWidth="true" hidden="false" outlineLevel="0" max="4368" min="4356" style="5" width="4.13"/>
    <col collapsed="false" customWidth="true" hidden="false" outlineLevel="0" max="4379" min="4369" style="5" width="16.75"/>
    <col collapsed="false" customWidth="true" hidden="false" outlineLevel="0" max="4401" min="4380" style="5" width="17.63"/>
    <col collapsed="false" customWidth="false" hidden="false" outlineLevel="0" max="4609" min="4402" style="5" width="10.63"/>
    <col collapsed="false" customWidth="true" hidden="false" outlineLevel="0" max="4610" min="4610" style="5" width="5.63"/>
    <col collapsed="false" customWidth="true" hidden="false" outlineLevel="0" max="4611" min="4611" style="5" width="11.75"/>
    <col collapsed="false" customWidth="true" hidden="false" outlineLevel="0" max="4624" min="4612" style="5" width="4.13"/>
    <col collapsed="false" customWidth="true" hidden="false" outlineLevel="0" max="4635" min="4625" style="5" width="16.75"/>
    <col collapsed="false" customWidth="true" hidden="false" outlineLevel="0" max="4657" min="4636" style="5" width="17.63"/>
    <col collapsed="false" customWidth="false" hidden="false" outlineLevel="0" max="4865" min="4658" style="5" width="10.63"/>
    <col collapsed="false" customWidth="true" hidden="false" outlineLevel="0" max="4866" min="4866" style="5" width="5.63"/>
    <col collapsed="false" customWidth="true" hidden="false" outlineLevel="0" max="4867" min="4867" style="5" width="11.75"/>
    <col collapsed="false" customWidth="true" hidden="false" outlineLevel="0" max="4880" min="4868" style="5" width="4.13"/>
    <col collapsed="false" customWidth="true" hidden="false" outlineLevel="0" max="4891" min="4881" style="5" width="16.75"/>
    <col collapsed="false" customWidth="true" hidden="false" outlineLevel="0" max="4913" min="4892" style="5" width="17.63"/>
    <col collapsed="false" customWidth="false" hidden="false" outlineLevel="0" max="5121" min="4914" style="5" width="10.63"/>
    <col collapsed="false" customWidth="true" hidden="false" outlineLevel="0" max="5122" min="5122" style="5" width="5.63"/>
    <col collapsed="false" customWidth="true" hidden="false" outlineLevel="0" max="5123" min="5123" style="5" width="11.75"/>
    <col collapsed="false" customWidth="true" hidden="false" outlineLevel="0" max="5136" min="5124" style="5" width="4.13"/>
    <col collapsed="false" customWidth="true" hidden="false" outlineLevel="0" max="5147" min="5137" style="5" width="16.75"/>
    <col collapsed="false" customWidth="true" hidden="false" outlineLevel="0" max="5169" min="5148" style="5" width="17.63"/>
    <col collapsed="false" customWidth="false" hidden="false" outlineLevel="0" max="5377" min="5170" style="5" width="10.63"/>
    <col collapsed="false" customWidth="true" hidden="false" outlineLevel="0" max="5378" min="5378" style="5" width="5.63"/>
    <col collapsed="false" customWidth="true" hidden="false" outlineLevel="0" max="5379" min="5379" style="5" width="11.75"/>
    <col collapsed="false" customWidth="true" hidden="false" outlineLevel="0" max="5392" min="5380" style="5" width="4.13"/>
    <col collapsed="false" customWidth="true" hidden="false" outlineLevel="0" max="5403" min="5393" style="5" width="16.75"/>
    <col collapsed="false" customWidth="true" hidden="false" outlineLevel="0" max="5425" min="5404" style="5" width="17.63"/>
    <col collapsed="false" customWidth="false" hidden="false" outlineLevel="0" max="5633" min="5426" style="5" width="10.63"/>
    <col collapsed="false" customWidth="true" hidden="false" outlineLevel="0" max="5634" min="5634" style="5" width="5.63"/>
    <col collapsed="false" customWidth="true" hidden="false" outlineLevel="0" max="5635" min="5635" style="5" width="11.75"/>
    <col collapsed="false" customWidth="true" hidden="false" outlineLevel="0" max="5648" min="5636" style="5" width="4.13"/>
    <col collapsed="false" customWidth="true" hidden="false" outlineLevel="0" max="5659" min="5649" style="5" width="16.75"/>
    <col collapsed="false" customWidth="true" hidden="false" outlineLevel="0" max="5681" min="5660" style="5" width="17.63"/>
    <col collapsed="false" customWidth="false" hidden="false" outlineLevel="0" max="5889" min="5682" style="5" width="10.63"/>
    <col collapsed="false" customWidth="true" hidden="false" outlineLevel="0" max="5890" min="5890" style="5" width="5.63"/>
    <col collapsed="false" customWidth="true" hidden="false" outlineLevel="0" max="5891" min="5891" style="5" width="11.75"/>
    <col collapsed="false" customWidth="true" hidden="false" outlineLevel="0" max="5904" min="5892" style="5" width="4.13"/>
    <col collapsed="false" customWidth="true" hidden="false" outlineLevel="0" max="5915" min="5905" style="5" width="16.75"/>
    <col collapsed="false" customWidth="true" hidden="false" outlineLevel="0" max="5937" min="5916" style="5" width="17.63"/>
    <col collapsed="false" customWidth="false" hidden="false" outlineLevel="0" max="6145" min="5938" style="5" width="10.63"/>
    <col collapsed="false" customWidth="true" hidden="false" outlineLevel="0" max="6146" min="6146" style="5" width="5.63"/>
    <col collapsed="false" customWidth="true" hidden="false" outlineLevel="0" max="6147" min="6147" style="5" width="11.75"/>
    <col collapsed="false" customWidth="true" hidden="false" outlineLevel="0" max="6160" min="6148" style="5" width="4.13"/>
    <col collapsed="false" customWidth="true" hidden="false" outlineLevel="0" max="6171" min="6161" style="5" width="16.75"/>
    <col collapsed="false" customWidth="true" hidden="false" outlineLevel="0" max="6193" min="6172" style="5" width="17.63"/>
    <col collapsed="false" customWidth="false" hidden="false" outlineLevel="0" max="6401" min="6194" style="5" width="10.63"/>
    <col collapsed="false" customWidth="true" hidden="false" outlineLevel="0" max="6402" min="6402" style="5" width="5.63"/>
    <col collapsed="false" customWidth="true" hidden="false" outlineLevel="0" max="6403" min="6403" style="5" width="11.75"/>
    <col collapsed="false" customWidth="true" hidden="false" outlineLevel="0" max="6416" min="6404" style="5" width="4.13"/>
    <col collapsed="false" customWidth="true" hidden="false" outlineLevel="0" max="6427" min="6417" style="5" width="16.75"/>
    <col collapsed="false" customWidth="true" hidden="false" outlineLevel="0" max="6449" min="6428" style="5" width="17.63"/>
    <col collapsed="false" customWidth="false" hidden="false" outlineLevel="0" max="6657" min="6450" style="5" width="10.63"/>
    <col collapsed="false" customWidth="true" hidden="false" outlineLevel="0" max="6658" min="6658" style="5" width="5.63"/>
    <col collapsed="false" customWidth="true" hidden="false" outlineLevel="0" max="6659" min="6659" style="5" width="11.75"/>
    <col collapsed="false" customWidth="true" hidden="false" outlineLevel="0" max="6672" min="6660" style="5" width="4.13"/>
    <col collapsed="false" customWidth="true" hidden="false" outlineLevel="0" max="6683" min="6673" style="5" width="16.75"/>
    <col collapsed="false" customWidth="true" hidden="false" outlineLevel="0" max="6705" min="6684" style="5" width="17.63"/>
    <col collapsed="false" customWidth="false" hidden="false" outlineLevel="0" max="6913" min="6706" style="5" width="10.63"/>
    <col collapsed="false" customWidth="true" hidden="false" outlineLevel="0" max="6914" min="6914" style="5" width="5.63"/>
    <col collapsed="false" customWidth="true" hidden="false" outlineLevel="0" max="6915" min="6915" style="5" width="11.75"/>
    <col collapsed="false" customWidth="true" hidden="false" outlineLevel="0" max="6928" min="6916" style="5" width="4.13"/>
    <col collapsed="false" customWidth="true" hidden="false" outlineLevel="0" max="6939" min="6929" style="5" width="16.75"/>
    <col collapsed="false" customWidth="true" hidden="false" outlineLevel="0" max="6961" min="6940" style="5" width="17.63"/>
    <col collapsed="false" customWidth="false" hidden="false" outlineLevel="0" max="7169" min="6962" style="5" width="10.63"/>
    <col collapsed="false" customWidth="true" hidden="false" outlineLevel="0" max="7170" min="7170" style="5" width="5.63"/>
    <col collapsed="false" customWidth="true" hidden="false" outlineLevel="0" max="7171" min="7171" style="5" width="11.75"/>
    <col collapsed="false" customWidth="true" hidden="false" outlineLevel="0" max="7184" min="7172" style="5" width="4.13"/>
    <col collapsed="false" customWidth="true" hidden="false" outlineLevel="0" max="7195" min="7185" style="5" width="16.75"/>
    <col collapsed="false" customWidth="true" hidden="false" outlineLevel="0" max="7217" min="7196" style="5" width="17.63"/>
    <col collapsed="false" customWidth="false" hidden="false" outlineLevel="0" max="7425" min="7218" style="5" width="10.63"/>
    <col collapsed="false" customWidth="true" hidden="false" outlineLevel="0" max="7426" min="7426" style="5" width="5.63"/>
    <col collapsed="false" customWidth="true" hidden="false" outlineLevel="0" max="7427" min="7427" style="5" width="11.75"/>
    <col collapsed="false" customWidth="true" hidden="false" outlineLevel="0" max="7440" min="7428" style="5" width="4.13"/>
    <col collapsed="false" customWidth="true" hidden="false" outlineLevel="0" max="7451" min="7441" style="5" width="16.75"/>
    <col collapsed="false" customWidth="true" hidden="false" outlineLevel="0" max="7473" min="7452" style="5" width="17.63"/>
    <col collapsed="false" customWidth="false" hidden="false" outlineLevel="0" max="7681" min="7474" style="5" width="10.63"/>
    <col collapsed="false" customWidth="true" hidden="false" outlineLevel="0" max="7682" min="7682" style="5" width="5.63"/>
    <col collapsed="false" customWidth="true" hidden="false" outlineLevel="0" max="7683" min="7683" style="5" width="11.75"/>
    <col collapsed="false" customWidth="true" hidden="false" outlineLevel="0" max="7696" min="7684" style="5" width="4.13"/>
    <col collapsed="false" customWidth="true" hidden="false" outlineLevel="0" max="7707" min="7697" style="5" width="16.75"/>
    <col collapsed="false" customWidth="true" hidden="false" outlineLevel="0" max="7729" min="7708" style="5" width="17.63"/>
    <col collapsed="false" customWidth="false" hidden="false" outlineLevel="0" max="7937" min="7730" style="5" width="10.63"/>
    <col collapsed="false" customWidth="true" hidden="false" outlineLevel="0" max="7938" min="7938" style="5" width="5.63"/>
    <col collapsed="false" customWidth="true" hidden="false" outlineLevel="0" max="7939" min="7939" style="5" width="11.75"/>
    <col collapsed="false" customWidth="true" hidden="false" outlineLevel="0" max="7952" min="7940" style="5" width="4.13"/>
    <col collapsed="false" customWidth="true" hidden="false" outlineLevel="0" max="7963" min="7953" style="5" width="16.75"/>
    <col collapsed="false" customWidth="true" hidden="false" outlineLevel="0" max="7985" min="7964" style="5" width="17.63"/>
    <col collapsed="false" customWidth="false" hidden="false" outlineLevel="0" max="8193" min="7986" style="5" width="10.63"/>
    <col collapsed="false" customWidth="true" hidden="false" outlineLevel="0" max="8194" min="8194" style="5" width="5.63"/>
    <col collapsed="false" customWidth="true" hidden="false" outlineLevel="0" max="8195" min="8195" style="5" width="11.75"/>
    <col collapsed="false" customWidth="true" hidden="false" outlineLevel="0" max="8208" min="8196" style="5" width="4.13"/>
    <col collapsed="false" customWidth="true" hidden="false" outlineLevel="0" max="8219" min="8209" style="5" width="16.75"/>
    <col collapsed="false" customWidth="true" hidden="false" outlineLevel="0" max="8241" min="8220" style="5" width="17.63"/>
    <col collapsed="false" customWidth="false" hidden="false" outlineLevel="0" max="8449" min="8242" style="5" width="10.63"/>
    <col collapsed="false" customWidth="true" hidden="false" outlineLevel="0" max="8450" min="8450" style="5" width="5.63"/>
    <col collapsed="false" customWidth="true" hidden="false" outlineLevel="0" max="8451" min="8451" style="5" width="11.75"/>
    <col collapsed="false" customWidth="true" hidden="false" outlineLevel="0" max="8464" min="8452" style="5" width="4.13"/>
    <col collapsed="false" customWidth="true" hidden="false" outlineLevel="0" max="8475" min="8465" style="5" width="16.75"/>
    <col collapsed="false" customWidth="true" hidden="false" outlineLevel="0" max="8497" min="8476" style="5" width="17.63"/>
    <col collapsed="false" customWidth="false" hidden="false" outlineLevel="0" max="8705" min="8498" style="5" width="10.63"/>
    <col collapsed="false" customWidth="true" hidden="false" outlineLevel="0" max="8706" min="8706" style="5" width="5.63"/>
    <col collapsed="false" customWidth="true" hidden="false" outlineLevel="0" max="8707" min="8707" style="5" width="11.75"/>
    <col collapsed="false" customWidth="true" hidden="false" outlineLevel="0" max="8720" min="8708" style="5" width="4.13"/>
    <col collapsed="false" customWidth="true" hidden="false" outlineLevel="0" max="8731" min="8721" style="5" width="16.75"/>
    <col collapsed="false" customWidth="true" hidden="false" outlineLevel="0" max="8753" min="8732" style="5" width="17.63"/>
    <col collapsed="false" customWidth="false" hidden="false" outlineLevel="0" max="8961" min="8754" style="5" width="10.63"/>
    <col collapsed="false" customWidth="true" hidden="false" outlineLevel="0" max="8962" min="8962" style="5" width="5.63"/>
    <col collapsed="false" customWidth="true" hidden="false" outlineLevel="0" max="8963" min="8963" style="5" width="11.75"/>
    <col collapsed="false" customWidth="true" hidden="false" outlineLevel="0" max="8976" min="8964" style="5" width="4.13"/>
    <col collapsed="false" customWidth="true" hidden="false" outlineLevel="0" max="8987" min="8977" style="5" width="16.75"/>
    <col collapsed="false" customWidth="true" hidden="false" outlineLevel="0" max="9009" min="8988" style="5" width="17.63"/>
    <col collapsed="false" customWidth="false" hidden="false" outlineLevel="0" max="9217" min="9010" style="5" width="10.63"/>
    <col collapsed="false" customWidth="true" hidden="false" outlineLevel="0" max="9218" min="9218" style="5" width="5.63"/>
    <col collapsed="false" customWidth="true" hidden="false" outlineLevel="0" max="9219" min="9219" style="5" width="11.75"/>
    <col collapsed="false" customWidth="true" hidden="false" outlineLevel="0" max="9232" min="9220" style="5" width="4.13"/>
    <col collapsed="false" customWidth="true" hidden="false" outlineLevel="0" max="9243" min="9233" style="5" width="16.75"/>
    <col collapsed="false" customWidth="true" hidden="false" outlineLevel="0" max="9265" min="9244" style="5" width="17.63"/>
    <col collapsed="false" customWidth="false" hidden="false" outlineLevel="0" max="9473" min="9266" style="5" width="10.63"/>
    <col collapsed="false" customWidth="true" hidden="false" outlineLevel="0" max="9474" min="9474" style="5" width="5.63"/>
    <col collapsed="false" customWidth="true" hidden="false" outlineLevel="0" max="9475" min="9475" style="5" width="11.75"/>
    <col collapsed="false" customWidth="true" hidden="false" outlineLevel="0" max="9488" min="9476" style="5" width="4.13"/>
    <col collapsed="false" customWidth="true" hidden="false" outlineLevel="0" max="9499" min="9489" style="5" width="16.75"/>
    <col collapsed="false" customWidth="true" hidden="false" outlineLevel="0" max="9521" min="9500" style="5" width="17.63"/>
    <col collapsed="false" customWidth="false" hidden="false" outlineLevel="0" max="9729" min="9522" style="5" width="10.63"/>
    <col collapsed="false" customWidth="true" hidden="false" outlineLevel="0" max="9730" min="9730" style="5" width="5.63"/>
    <col collapsed="false" customWidth="true" hidden="false" outlineLevel="0" max="9731" min="9731" style="5" width="11.75"/>
    <col collapsed="false" customWidth="true" hidden="false" outlineLevel="0" max="9744" min="9732" style="5" width="4.13"/>
    <col collapsed="false" customWidth="true" hidden="false" outlineLevel="0" max="9755" min="9745" style="5" width="16.75"/>
    <col collapsed="false" customWidth="true" hidden="false" outlineLevel="0" max="9777" min="9756" style="5" width="17.63"/>
    <col collapsed="false" customWidth="false" hidden="false" outlineLevel="0" max="9985" min="9778" style="5" width="10.63"/>
    <col collapsed="false" customWidth="true" hidden="false" outlineLevel="0" max="9986" min="9986" style="5" width="5.63"/>
    <col collapsed="false" customWidth="true" hidden="false" outlineLevel="0" max="9987" min="9987" style="5" width="11.75"/>
    <col collapsed="false" customWidth="true" hidden="false" outlineLevel="0" max="10000" min="9988" style="5" width="4.13"/>
    <col collapsed="false" customWidth="true" hidden="false" outlineLevel="0" max="10011" min="10001" style="5" width="16.75"/>
    <col collapsed="false" customWidth="true" hidden="false" outlineLevel="0" max="10033" min="10012" style="5" width="17.63"/>
    <col collapsed="false" customWidth="false" hidden="false" outlineLevel="0" max="10241" min="10034" style="5" width="10.63"/>
    <col collapsed="false" customWidth="true" hidden="false" outlineLevel="0" max="10242" min="10242" style="5" width="5.63"/>
    <col collapsed="false" customWidth="true" hidden="false" outlineLevel="0" max="10243" min="10243" style="5" width="11.75"/>
    <col collapsed="false" customWidth="true" hidden="false" outlineLevel="0" max="10256" min="10244" style="5" width="4.13"/>
    <col collapsed="false" customWidth="true" hidden="false" outlineLevel="0" max="10267" min="10257" style="5" width="16.75"/>
    <col collapsed="false" customWidth="true" hidden="false" outlineLevel="0" max="10289" min="10268" style="5" width="17.63"/>
    <col collapsed="false" customWidth="false" hidden="false" outlineLevel="0" max="10497" min="10290" style="5" width="10.63"/>
    <col collapsed="false" customWidth="true" hidden="false" outlineLevel="0" max="10498" min="10498" style="5" width="5.63"/>
    <col collapsed="false" customWidth="true" hidden="false" outlineLevel="0" max="10499" min="10499" style="5" width="11.75"/>
    <col collapsed="false" customWidth="true" hidden="false" outlineLevel="0" max="10512" min="10500" style="5" width="4.13"/>
    <col collapsed="false" customWidth="true" hidden="false" outlineLevel="0" max="10523" min="10513" style="5" width="16.75"/>
    <col collapsed="false" customWidth="true" hidden="false" outlineLevel="0" max="10545" min="10524" style="5" width="17.63"/>
    <col collapsed="false" customWidth="false" hidden="false" outlineLevel="0" max="10753" min="10546" style="5" width="10.63"/>
    <col collapsed="false" customWidth="true" hidden="false" outlineLevel="0" max="10754" min="10754" style="5" width="5.63"/>
    <col collapsed="false" customWidth="true" hidden="false" outlineLevel="0" max="10755" min="10755" style="5" width="11.75"/>
    <col collapsed="false" customWidth="true" hidden="false" outlineLevel="0" max="10768" min="10756" style="5" width="4.13"/>
    <col collapsed="false" customWidth="true" hidden="false" outlineLevel="0" max="10779" min="10769" style="5" width="16.75"/>
    <col collapsed="false" customWidth="true" hidden="false" outlineLevel="0" max="10801" min="10780" style="5" width="17.63"/>
    <col collapsed="false" customWidth="false" hidden="false" outlineLevel="0" max="11009" min="10802" style="5" width="10.63"/>
    <col collapsed="false" customWidth="true" hidden="false" outlineLevel="0" max="11010" min="11010" style="5" width="5.63"/>
    <col collapsed="false" customWidth="true" hidden="false" outlineLevel="0" max="11011" min="11011" style="5" width="11.75"/>
    <col collapsed="false" customWidth="true" hidden="false" outlineLevel="0" max="11024" min="11012" style="5" width="4.13"/>
    <col collapsed="false" customWidth="true" hidden="false" outlineLevel="0" max="11035" min="11025" style="5" width="16.75"/>
    <col collapsed="false" customWidth="true" hidden="false" outlineLevel="0" max="11057" min="11036" style="5" width="17.63"/>
    <col collapsed="false" customWidth="false" hidden="false" outlineLevel="0" max="11265" min="11058" style="5" width="10.63"/>
    <col collapsed="false" customWidth="true" hidden="false" outlineLevel="0" max="11266" min="11266" style="5" width="5.63"/>
    <col collapsed="false" customWidth="true" hidden="false" outlineLevel="0" max="11267" min="11267" style="5" width="11.75"/>
    <col collapsed="false" customWidth="true" hidden="false" outlineLevel="0" max="11280" min="11268" style="5" width="4.13"/>
    <col collapsed="false" customWidth="true" hidden="false" outlineLevel="0" max="11291" min="11281" style="5" width="16.75"/>
    <col collapsed="false" customWidth="true" hidden="false" outlineLevel="0" max="11313" min="11292" style="5" width="17.63"/>
    <col collapsed="false" customWidth="false" hidden="false" outlineLevel="0" max="11521" min="11314" style="5" width="10.63"/>
    <col collapsed="false" customWidth="true" hidden="false" outlineLevel="0" max="11522" min="11522" style="5" width="5.63"/>
    <col collapsed="false" customWidth="true" hidden="false" outlineLevel="0" max="11523" min="11523" style="5" width="11.75"/>
    <col collapsed="false" customWidth="true" hidden="false" outlineLevel="0" max="11536" min="11524" style="5" width="4.13"/>
    <col collapsed="false" customWidth="true" hidden="false" outlineLevel="0" max="11547" min="11537" style="5" width="16.75"/>
    <col collapsed="false" customWidth="true" hidden="false" outlineLevel="0" max="11569" min="11548" style="5" width="17.63"/>
    <col collapsed="false" customWidth="false" hidden="false" outlineLevel="0" max="11777" min="11570" style="5" width="10.63"/>
    <col collapsed="false" customWidth="true" hidden="false" outlineLevel="0" max="11778" min="11778" style="5" width="5.63"/>
    <col collapsed="false" customWidth="true" hidden="false" outlineLevel="0" max="11779" min="11779" style="5" width="11.75"/>
    <col collapsed="false" customWidth="true" hidden="false" outlineLevel="0" max="11792" min="11780" style="5" width="4.13"/>
    <col collapsed="false" customWidth="true" hidden="false" outlineLevel="0" max="11803" min="11793" style="5" width="16.75"/>
    <col collapsed="false" customWidth="true" hidden="false" outlineLevel="0" max="11825" min="11804" style="5" width="17.63"/>
    <col collapsed="false" customWidth="false" hidden="false" outlineLevel="0" max="12033" min="11826" style="5" width="10.63"/>
    <col collapsed="false" customWidth="true" hidden="false" outlineLevel="0" max="12034" min="12034" style="5" width="5.63"/>
    <col collapsed="false" customWidth="true" hidden="false" outlineLevel="0" max="12035" min="12035" style="5" width="11.75"/>
    <col collapsed="false" customWidth="true" hidden="false" outlineLevel="0" max="12048" min="12036" style="5" width="4.13"/>
    <col collapsed="false" customWidth="true" hidden="false" outlineLevel="0" max="12059" min="12049" style="5" width="16.75"/>
    <col collapsed="false" customWidth="true" hidden="false" outlineLevel="0" max="12081" min="12060" style="5" width="17.63"/>
    <col collapsed="false" customWidth="false" hidden="false" outlineLevel="0" max="12289" min="12082" style="5" width="10.63"/>
    <col collapsed="false" customWidth="true" hidden="false" outlineLevel="0" max="12290" min="12290" style="5" width="5.63"/>
    <col collapsed="false" customWidth="true" hidden="false" outlineLevel="0" max="12291" min="12291" style="5" width="11.75"/>
    <col collapsed="false" customWidth="true" hidden="false" outlineLevel="0" max="12304" min="12292" style="5" width="4.13"/>
    <col collapsed="false" customWidth="true" hidden="false" outlineLevel="0" max="12315" min="12305" style="5" width="16.75"/>
    <col collapsed="false" customWidth="true" hidden="false" outlineLevel="0" max="12337" min="12316" style="5" width="17.63"/>
    <col collapsed="false" customWidth="false" hidden="false" outlineLevel="0" max="12545" min="12338" style="5" width="10.63"/>
    <col collapsed="false" customWidth="true" hidden="false" outlineLevel="0" max="12546" min="12546" style="5" width="5.63"/>
    <col collapsed="false" customWidth="true" hidden="false" outlineLevel="0" max="12547" min="12547" style="5" width="11.75"/>
    <col collapsed="false" customWidth="true" hidden="false" outlineLevel="0" max="12560" min="12548" style="5" width="4.13"/>
    <col collapsed="false" customWidth="true" hidden="false" outlineLevel="0" max="12571" min="12561" style="5" width="16.75"/>
    <col collapsed="false" customWidth="true" hidden="false" outlineLevel="0" max="12593" min="12572" style="5" width="17.63"/>
    <col collapsed="false" customWidth="false" hidden="false" outlineLevel="0" max="12801" min="12594" style="5" width="10.63"/>
    <col collapsed="false" customWidth="true" hidden="false" outlineLevel="0" max="12802" min="12802" style="5" width="5.63"/>
    <col collapsed="false" customWidth="true" hidden="false" outlineLevel="0" max="12803" min="12803" style="5" width="11.75"/>
    <col collapsed="false" customWidth="true" hidden="false" outlineLevel="0" max="12816" min="12804" style="5" width="4.13"/>
    <col collapsed="false" customWidth="true" hidden="false" outlineLevel="0" max="12827" min="12817" style="5" width="16.75"/>
    <col collapsed="false" customWidth="true" hidden="false" outlineLevel="0" max="12849" min="12828" style="5" width="17.63"/>
    <col collapsed="false" customWidth="false" hidden="false" outlineLevel="0" max="13057" min="12850" style="5" width="10.63"/>
    <col collapsed="false" customWidth="true" hidden="false" outlineLevel="0" max="13058" min="13058" style="5" width="5.63"/>
    <col collapsed="false" customWidth="true" hidden="false" outlineLevel="0" max="13059" min="13059" style="5" width="11.75"/>
    <col collapsed="false" customWidth="true" hidden="false" outlineLevel="0" max="13072" min="13060" style="5" width="4.13"/>
    <col collapsed="false" customWidth="true" hidden="false" outlineLevel="0" max="13083" min="13073" style="5" width="16.75"/>
    <col collapsed="false" customWidth="true" hidden="false" outlineLevel="0" max="13105" min="13084" style="5" width="17.63"/>
    <col collapsed="false" customWidth="false" hidden="false" outlineLevel="0" max="13313" min="13106" style="5" width="10.63"/>
    <col collapsed="false" customWidth="true" hidden="false" outlineLevel="0" max="13314" min="13314" style="5" width="5.63"/>
    <col collapsed="false" customWidth="true" hidden="false" outlineLevel="0" max="13315" min="13315" style="5" width="11.75"/>
    <col collapsed="false" customWidth="true" hidden="false" outlineLevel="0" max="13328" min="13316" style="5" width="4.13"/>
    <col collapsed="false" customWidth="true" hidden="false" outlineLevel="0" max="13339" min="13329" style="5" width="16.75"/>
    <col collapsed="false" customWidth="true" hidden="false" outlineLevel="0" max="13361" min="13340" style="5" width="17.63"/>
    <col collapsed="false" customWidth="false" hidden="false" outlineLevel="0" max="13569" min="13362" style="5" width="10.63"/>
    <col collapsed="false" customWidth="true" hidden="false" outlineLevel="0" max="13570" min="13570" style="5" width="5.63"/>
    <col collapsed="false" customWidth="true" hidden="false" outlineLevel="0" max="13571" min="13571" style="5" width="11.75"/>
    <col collapsed="false" customWidth="true" hidden="false" outlineLevel="0" max="13584" min="13572" style="5" width="4.13"/>
    <col collapsed="false" customWidth="true" hidden="false" outlineLevel="0" max="13595" min="13585" style="5" width="16.75"/>
    <col collapsed="false" customWidth="true" hidden="false" outlineLevel="0" max="13617" min="13596" style="5" width="17.63"/>
    <col collapsed="false" customWidth="false" hidden="false" outlineLevel="0" max="13825" min="13618" style="5" width="10.63"/>
    <col collapsed="false" customWidth="true" hidden="false" outlineLevel="0" max="13826" min="13826" style="5" width="5.63"/>
    <col collapsed="false" customWidth="true" hidden="false" outlineLevel="0" max="13827" min="13827" style="5" width="11.75"/>
    <col collapsed="false" customWidth="true" hidden="false" outlineLevel="0" max="13840" min="13828" style="5" width="4.13"/>
    <col collapsed="false" customWidth="true" hidden="false" outlineLevel="0" max="13851" min="13841" style="5" width="16.75"/>
    <col collapsed="false" customWidth="true" hidden="false" outlineLevel="0" max="13873" min="13852" style="5" width="17.63"/>
    <col collapsed="false" customWidth="false" hidden="false" outlineLevel="0" max="14081" min="13874" style="5" width="10.63"/>
    <col collapsed="false" customWidth="true" hidden="false" outlineLevel="0" max="14082" min="14082" style="5" width="5.63"/>
    <col collapsed="false" customWidth="true" hidden="false" outlineLevel="0" max="14083" min="14083" style="5" width="11.75"/>
    <col collapsed="false" customWidth="true" hidden="false" outlineLevel="0" max="14096" min="14084" style="5" width="4.13"/>
    <col collapsed="false" customWidth="true" hidden="false" outlineLevel="0" max="14107" min="14097" style="5" width="16.75"/>
    <col collapsed="false" customWidth="true" hidden="false" outlineLevel="0" max="14129" min="14108" style="5" width="17.63"/>
    <col collapsed="false" customWidth="false" hidden="false" outlineLevel="0" max="14337" min="14130" style="5" width="10.63"/>
    <col collapsed="false" customWidth="true" hidden="false" outlineLevel="0" max="14338" min="14338" style="5" width="5.63"/>
    <col collapsed="false" customWidth="true" hidden="false" outlineLevel="0" max="14339" min="14339" style="5" width="11.75"/>
    <col collapsed="false" customWidth="true" hidden="false" outlineLevel="0" max="14352" min="14340" style="5" width="4.13"/>
    <col collapsed="false" customWidth="true" hidden="false" outlineLevel="0" max="14363" min="14353" style="5" width="16.75"/>
    <col collapsed="false" customWidth="true" hidden="false" outlineLevel="0" max="14385" min="14364" style="5" width="17.63"/>
    <col collapsed="false" customWidth="false" hidden="false" outlineLevel="0" max="14593" min="14386" style="5" width="10.63"/>
    <col collapsed="false" customWidth="true" hidden="false" outlineLevel="0" max="14594" min="14594" style="5" width="5.63"/>
    <col collapsed="false" customWidth="true" hidden="false" outlineLevel="0" max="14595" min="14595" style="5" width="11.75"/>
    <col collapsed="false" customWidth="true" hidden="false" outlineLevel="0" max="14608" min="14596" style="5" width="4.13"/>
    <col collapsed="false" customWidth="true" hidden="false" outlineLevel="0" max="14619" min="14609" style="5" width="16.75"/>
    <col collapsed="false" customWidth="true" hidden="false" outlineLevel="0" max="14641" min="14620" style="5" width="17.63"/>
    <col collapsed="false" customWidth="false" hidden="false" outlineLevel="0" max="14849" min="14642" style="5" width="10.63"/>
    <col collapsed="false" customWidth="true" hidden="false" outlineLevel="0" max="14850" min="14850" style="5" width="5.63"/>
    <col collapsed="false" customWidth="true" hidden="false" outlineLevel="0" max="14851" min="14851" style="5" width="11.75"/>
    <col collapsed="false" customWidth="true" hidden="false" outlineLevel="0" max="14864" min="14852" style="5" width="4.13"/>
    <col collapsed="false" customWidth="true" hidden="false" outlineLevel="0" max="14875" min="14865" style="5" width="16.75"/>
    <col collapsed="false" customWidth="true" hidden="false" outlineLevel="0" max="14897" min="14876" style="5" width="17.63"/>
    <col collapsed="false" customWidth="false" hidden="false" outlineLevel="0" max="15105" min="14898" style="5" width="10.63"/>
    <col collapsed="false" customWidth="true" hidden="false" outlineLevel="0" max="15106" min="15106" style="5" width="5.63"/>
    <col collapsed="false" customWidth="true" hidden="false" outlineLevel="0" max="15107" min="15107" style="5" width="11.75"/>
    <col collapsed="false" customWidth="true" hidden="false" outlineLevel="0" max="15120" min="15108" style="5" width="4.13"/>
    <col collapsed="false" customWidth="true" hidden="false" outlineLevel="0" max="15131" min="15121" style="5" width="16.75"/>
    <col collapsed="false" customWidth="true" hidden="false" outlineLevel="0" max="15153" min="15132" style="5" width="17.63"/>
    <col collapsed="false" customWidth="false" hidden="false" outlineLevel="0" max="15361" min="15154" style="5" width="10.63"/>
    <col collapsed="false" customWidth="true" hidden="false" outlineLevel="0" max="15362" min="15362" style="5" width="5.63"/>
    <col collapsed="false" customWidth="true" hidden="false" outlineLevel="0" max="15363" min="15363" style="5" width="11.75"/>
    <col collapsed="false" customWidth="true" hidden="false" outlineLevel="0" max="15376" min="15364" style="5" width="4.13"/>
    <col collapsed="false" customWidth="true" hidden="false" outlineLevel="0" max="15387" min="15377" style="5" width="16.75"/>
    <col collapsed="false" customWidth="true" hidden="false" outlineLevel="0" max="15409" min="15388" style="5" width="17.63"/>
    <col collapsed="false" customWidth="false" hidden="false" outlineLevel="0" max="15617" min="15410" style="5" width="10.63"/>
    <col collapsed="false" customWidth="true" hidden="false" outlineLevel="0" max="15618" min="15618" style="5" width="5.63"/>
    <col collapsed="false" customWidth="true" hidden="false" outlineLevel="0" max="15619" min="15619" style="5" width="11.75"/>
    <col collapsed="false" customWidth="true" hidden="false" outlineLevel="0" max="15632" min="15620" style="5" width="4.13"/>
    <col collapsed="false" customWidth="true" hidden="false" outlineLevel="0" max="15643" min="15633" style="5" width="16.75"/>
    <col collapsed="false" customWidth="true" hidden="false" outlineLevel="0" max="15665" min="15644" style="5" width="17.63"/>
    <col collapsed="false" customWidth="false" hidden="false" outlineLevel="0" max="15873" min="15666" style="5" width="10.63"/>
    <col collapsed="false" customWidth="true" hidden="false" outlineLevel="0" max="15874" min="15874" style="5" width="5.63"/>
    <col collapsed="false" customWidth="true" hidden="false" outlineLevel="0" max="15875" min="15875" style="5" width="11.75"/>
    <col collapsed="false" customWidth="true" hidden="false" outlineLevel="0" max="15888" min="15876" style="5" width="4.13"/>
    <col collapsed="false" customWidth="true" hidden="false" outlineLevel="0" max="15899" min="15889" style="5" width="16.75"/>
    <col collapsed="false" customWidth="true" hidden="false" outlineLevel="0" max="15921" min="15900" style="5" width="17.63"/>
    <col collapsed="false" customWidth="false" hidden="false" outlineLevel="0" max="16129" min="15922" style="5" width="10.63"/>
    <col collapsed="false" customWidth="true" hidden="false" outlineLevel="0" max="16130" min="16130" style="5" width="5.63"/>
    <col collapsed="false" customWidth="true" hidden="false" outlineLevel="0" max="16131" min="16131" style="5" width="11.75"/>
    <col collapsed="false" customWidth="true" hidden="false" outlineLevel="0" max="16144" min="16132" style="5" width="4.13"/>
    <col collapsed="false" customWidth="true" hidden="false" outlineLevel="0" max="16155" min="16145" style="5" width="16.75"/>
    <col collapsed="false" customWidth="true" hidden="false" outlineLevel="0" max="16177" min="16156" style="5" width="17.63"/>
    <col collapsed="false" customWidth="false" hidden="false" outlineLevel="0" max="16384" min="16178" style="5" width="10.63"/>
  </cols>
  <sheetData>
    <row r="1" customFormat="false" ht="17.25" hidden="false" customHeight="false" outlineLevel="0" collapsed="false">
      <c r="B1" s="6" t="s">
        <v>0</v>
      </c>
    </row>
    <row r="2" customFormat="false" ht="12" hidden="false" customHeight="true" outlineLevel="0" collapsed="false"/>
    <row r="3" customFormat="false" ht="17.25" hidden="false" customHeight="true" outlineLevel="0" collapsed="false"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9"/>
      <c r="S3" s="9"/>
      <c r="T3" s="9"/>
      <c r="U3" s="9"/>
      <c r="V3" s="9"/>
      <c r="AA3" s="9"/>
    </row>
    <row r="4" customFormat="false" ht="17.25" hidden="false" customHeight="true" outlineLevel="0" collapsed="false">
      <c r="B4" s="10" t="s">
        <v>2</v>
      </c>
      <c r="C4" s="11" t="n">
        <v>15</v>
      </c>
      <c r="D4" s="11" t="n">
        <v>16</v>
      </c>
      <c r="E4" s="11" t="n">
        <v>17</v>
      </c>
      <c r="F4" s="11" t="n">
        <v>18</v>
      </c>
      <c r="G4" s="11" t="n">
        <v>19</v>
      </c>
      <c r="H4" s="11" t="n">
        <v>20</v>
      </c>
      <c r="I4" s="11" t="n">
        <v>21</v>
      </c>
      <c r="J4" s="11" t="n">
        <v>22</v>
      </c>
      <c r="K4" s="12" t="n">
        <v>23</v>
      </c>
      <c r="L4" s="12" t="n">
        <v>24</v>
      </c>
      <c r="M4" s="12" t="n">
        <v>25</v>
      </c>
      <c r="N4" s="12" t="n">
        <v>26</v>
      </c>
      <c r="O4" s="12" t="n">
        <v>27</v>
      </c>
      <c r="P4" s="12" t="n">
        <v>28</v>
      </c>
      <c r="Q4" s="1"/>
      <c r="R4" s="1"/>
      <c r="S4" s="1"/>
      <c r="T4" s="1"/>
      <c r="U4" s="1"/>
      <c r="AA4" s="1"/>
    </row>
    <row r="5" customFormat="false" ht="17.25" hidden="false" customHeight="true" outlineLevel="0" collapsed="false">
      <c r="A5" s="13" t="n">
        <v>1</v>
      </c>
      <c r="B5" s="14" t="s">
        <v>3</v>
      </c>
      <c r="C5" s="15"/>
      <c r="D5" s="15"/>
      <c r="E5" s="15" t="n">
        <v>1.52023319615912</v>
      </c>
      <c r="F5" s="15" t="n">
        <v>1.32871972318339</v>
      </c>
      <c r="G5" s="15" t="n">
        <v>1.27947154471545</v>
      </c>
      <c r="H5" s="15" t="n">
        <v>1.22894092974484</v>
      </c>
      <c r="I5" s="15" t="n">
        <v>1.24532710280374</v>
      </c>
      <c r="J5" s="15" t="n">
        <v>0.931764705882353</v>
      </c>
      <c r="K5" s="15" t="n">
        <v>1.08152866242038</v>
      </c>
      <c r="L5" s="15" t="n">
        <v>1.07913669064748</v>
      </c>
      <c r="M5" s="15" t="n">
        <v>0.727766463000679</v>
      </c>
      <c r="N5" s="15" t="n">
        <v>0.645582329317269</v>
      </c>
      <c r="O5" s="15" t="n">
        <v>0.686743044189853</v>
      </c>
      <c r="P5" s="15" t="n">
        <v>0.671008684034736</v>
      </c>
      <c r="Q5" s="16"/>
      <c r="R5" s="16"/>
      <c r="S5" s="16"/>
      <c r="T5" s="16"/>
      <c r="U5" s="16"/>
      <c r="AA5" s="16"/>
    </row>
    <row r="6" customFormat="false" ht="17.25" hidden="false" customHeight="true" outlineLevel="0" collapsed="false">
      <c r="A6" s="13" t="n">
        <v>2</v>
      </c>
      <c r="B6" s="14" t="s">
        <v>4</v>
      </c>
      <c r="C6" s="15" t="n">
        <v>1.91353383458647</v>
      </c>
      <c r="D6" s="15" t="n">
        <v>1.7977207977208</v>
      </c>
      <c r="E6" s="15" t="n">
        <v>1.64717162032598</v>
      </c>
      <c r="F6" s="15" t="n">
        <v>1.41570881226054</v>
      </c>
      <c r="G6" s="15" t="n">
        <v>1.76866359447005</v>
      </c>
      <c r="H6" s="15" t="n">
        <v>1.48568608094768</v>
      </c>
      <c r="I6" s="15" t="n">
        <v>1.11481844946026</v>
      </c>
      <c r="J6" s="15" t="n">
        <v>1.31789282470481</v>
      </c>
      <c r="K6" s="15" t="n">
        <v>1.05038022813688</v>
      </c>
      <c r="L6" s="15" t="n">
        <v>1.04496402877698</v>
      </c>
      <c r="M6" s="15" t="n">
        <v>1.06011450381679</v>
      </c>
      <c r="N6" s="15" t="n">
        <v>1.05719557195572</v>
      </c>
      <c r="O6" s="15" t="n">
        <v>1.11396011396011</v>
      </c>
      <c r="P6" s="15" t="n">
        <v>0.774904214559387</v>
      </c>
      <c r="Q6" s="16"/>
      <c r="R6" s="16"/>
      <c r="S6" s="16"/>
      <c r="T6" s="16"/>
      <c r="U6" s="16"/>
      <c r="AA6" s="16"/>
    </row>
    <row r="7" customFormat="false" ht="17.25" hidden="false" customHeight="true" outlineLevel="0" collapsed="false">
      <c r="A7" s="13" t="n">
        <v>3</v>
      </c>
      <c r="B7" s="14" t="s">
        <v>5</v>
      </c>
      <c r="C7" s="17"/>
      <c r="D7" s="17"/>
      <c r="E7" s="17"/>
      <c r="F7" s="17"/>
      <c r="G7" s="17"/>
      <c r="H7" s="17"/>
      <c r="I7" s="17"/>
      <c r="J7" s="17" t="n">
        <v>1.47012578616352</v>
      </c>
      <c r="K7" s="17" t="n">
        <v>1.40726722180167</v>
      </c>
      <c r="L7" s="17" t="n">
        <v>1.20253164556962</v>
      </c>
      <c r="M7" s="17" t="n">
        <v>1.08306709265176</v>
      </c>
      <c r="N7" s="17" t="n">
        <v>1.16349809885932</v>
      </c>
      <c r="O7" s="17" t="n">
        <v>0.981543624161074</v>
      </c>
      <c r="P7" s="17" t="n">
        <v>0.814119749776586</v>
      </c>
      <c r="Q7" s="16"/>
      <c r="R7" s="16"/>
      <c r="S7" s="16"/>
      <c r="T7" s="16"/>
      <c r="U7" s="16"/>
      <c r="AA7" s="16"/>
    </row>
    <row r="8" customFormat="false" ht="17.25" hidden="false" customHeight="true" outlineLevel="0" collapsed="false">
      <c r="A8" s="13" t="n">
        <v>4</v>
      </c>
      <c r="B8" s="14" t="s">
        <v>6</v>
      </c>
      <c r="C8" s="17"/>
      <c r="D8" s="17"/>
      <c r="E8" s="17"/>
      <c r="F8" s="17"/>
      <c r="G8" s="17"/>
      <c r="H8" s="17"/>
      <c r="I8" s="17"/>
      <c r="J8" s="17" t="n">
        <v>1.34370579915134</v>
      </c>
      <c r="K8" s="17" t="n">
        <v>0.922401171303075</v>
      </c>
      <c r="L8" s="17" t="n">
        <v>1.06229508196721</v>
      </c>
      <c r="M8" s="17" t="n">
        <v>1.10212765957447</v>
      </c>
      <c r="N8" s="17" t="n">
        <v>1.51428571428571</v>
      </c>
      <c r="O8" s="17" t="n">
        <v>0.775</v>
      </c>
      <c r="P8" s="17" t="n">
        <v>1.01585014409222</v>
      </c>
      <c r="Q8" s="16"/>
      <c r="R8" s="16"/>
      <c r="S8" s="16"/>
      <c r="T8" s="16"/>
      <c r="U8" s="16"/>
      <c r="AA8" s="16"/>
    </row>
    <row r="9" customFormat="false" ht="17.25" hidden="false" customHeight="true" outlineLevel="0" collapsed="false">
      <c r="A9" s="13" t="n">
        <v>5</v>
      </c>
      <c r="B9" s="14" t="s">
        <v>7</v>
      </c>
      <c r="C9" s="15" t="n">
        <v>1.85485592315902</v>
      </c>
      <c r="D9" s="15" t="n">
        <v>1.61241217798595</v>
      </c>
      <c r="E9" s="15" t="n">
        <v>1.42812823164426</v>
      </c>
      <c r="F9" s="15" t="n">
        <v>1.6319587628866</v>
      </c>
      <c r="G9" s="15" t="n">
        <v>1.73359840954274</v>
      </c>
      <c r="H9" s="15" t="n">
        <v>1.6407867494824</v>
      </c>
      <c r="I9" s="15" t="n">
        <v>1.48658649398705</v>
      </c>
      <c r="J9" s="15" t="n">
        <v>1.3346116970278</v>
      </c>
      <c r="K9" s="15" t="n">
        <v>1.06299911268855</v>
      </c>
      <c r="L9" s="15" t="n">
        <v>0.949952785646837</v>
      </c>
      <c r="M9" s="15" t="n">
        <v>0.835514018691589</v>
      </c>
      <c r="N9" s="15" t="n">
        <v>0.693858845096242</v>
      </c>
      <c r="O9" s="15" t="n">
        <v>0.756164383561644</v>
      </c>
      <c r="P9" s="15" t="n">
        <v>0.691244239631336</v>
      </c>
      <c r="Q9" s="16"/>
      <c r="R9" s="16"/>
      <c r="S9" s="16"/>
      <c r="T9" s="16"/>
      <c r="U9" s="16"/>
      <c r="AA9" s="16"/>
    </row>
    <row r="10" customFormat="false" ht="17.25" hidden="false" customHeight="true" outlineLevel="0" collapsed="false">
      <c r="A10" s="13" t="n">
        <v>6</v>
      </c>
      <c r="B10" s="14" t="s">
        <v>8</v>
      </c>
      <c r="C10" s="15" t="n">
        <v>1.22753623188406</v>
      </c>
      <c r="D10" s="15" t="n">
        <v>1.43603851444292</v>
      </c>
      <c r="E10" s="15" t="n">
        <v>0.861507128309572</v>
      </c>
      <c r="F10" s="15" t="n">
        <v>0.917933130699088</v>
      </c>
      <c r="G10" s="15" t="n">
        <v>0.810483870967742</v>
      </c>
      <c r="H10" s="15" t="n">
        <v>1.09615384615385</v>
      </c>
      <c r="I10" s="15" t="n">
        <v>0.707547169811321</v>
      </c>
      <c r="J10" s="15" t="n">
        <v>0.937662337662338</v>
      </c>
      <c r="K10" s="15" t="n">
        <v>0.788265306122449</v>
      </c>
      <c r="L10" s="15" t="n">
        <v>0.61520190023753</v>
      </c>
      <c r="M10" s="15" t="n">
        <v>0.574233128834356</v>
      </c>
      <c r="N10" s="15" t="n">
        <v>0.41340782122905</v>
      </c>
      <c r="O10" s="15" t="n">
        <v>0.569067296340024</v>
      </c>
      <c r="P10" s="15" t="n">
        <v>0.371364653243848</v>
      </c>
      <c r="Q10" s="16"/>
      <c r="R10" s="16"/>
      <c r="S10" s="16"/>
      <c r="T10" s="16"/>
      <c r="U10" s="16"/>
      <c r="AA10" s="16"/>
    </row>
    <row r="11" customFormat="false" ht="17.25" hidden="false" customHeight="true" outlineLevel="0" collapsed="false">
      <c r="A11" s="13" t="n">
        <v>7</v>
      </c>
      <c r="B11" s="14" t="s">
        <v>9</v>
      </c>
      <c r="C11" s="15" t="n">
        <v>1.66930693069307</v>
      </c>
      <c r="D11" s="15" t="n">
        <v>1.76504854368932</v>
      </c>
      <c r="E11" s="15" t="n">
        <v>1.74296435272045</v>
      </c>
      <c r="F11" s="15" t="n">
        <v>1.27155963302752</v>
      </c>
      <c r="G11" s="15" t="n">
        <v>1.55932203389831</v>
      </c>
      <c r="H11" s="15" t="n">
        <v>1.57719298245614</v>
      </c>
      <c r="I11" s="15" t="n">
        <v>1.54757929883139</v>
      </c>
      <c r="J11" s="15" t="n">
        <v>1.28308207705193</v>
      </c>
      <c r="K11" s="15" t="n">
        <v>1.40510366826156</v>
      </c>
      <c r="L11" s="15" t="n">
        <v>0.720524017467249</v>
      </c>
      <c r="M11" s="15" t="n">
        <v>0.210606060606061</v>
      </c>
      <c r="N11" s="15" t="n">
        <v>0.697902097902098</v>
      </c>
      <c r="O11" s="15" t="n">
        <v>0.60545193687231</v>
      </c>
      <c r="P11" s="15" t="n">
        <v>0.546376811594203</v>
      </c>
      <c r="Q11" s="16"/>
      <c r="R11" s="16"/>
      <c r="S11" s="16"/>
      <c r="T11" s="16"/>
      <c r="U11" s="16"/>
      <c r="AA11" s="16"/>
    </row>
    <row r="12" customFormat="false" ht="17.25" hidden="false" customHeight="true" outlineLevel="0" collapsed="false">
      <c r="A12" s="13" t="n">
        <v>8</v>
      </c>
      <c r="B12" s="14" t="s">
        <v>10</v>
      </c>
      <c r="C12" s="15"/>
      <c r="D12" s="15"/>
      <c r="E12" s="15" t="n">
        <v>1.23243801652893</v>
      </c>
      <c r="F12" s="15" t="n">
        <v>1.27944325481799</v>
      </c>
      <c r="G12" s="15" t="n">
        <v>1.22157996146435</v>
      </c>
      <c r="H12" s="15" t="n">
        <v>1.19713656387665</v>
      </c>
      <c r="I12" s="15" t="n">
        <v>1.02679528403001</v>
      </c>
      <c r="J12" s="15" t="n">
        <v>0.964439655172414</v>
      </c>
      <c r="K12" s="15" t="n">
        <v>0.902127659574468</v>
      </c>
      <c r="L12" s="15" t="n">
        <v>1.10259067357513</v>
      </c>
      <c r="M12" s="15" t="n">
        <v>0.842696629213483</v>
      </c>
      <c r="N12" s="15" t="n">
        <v>0.831050228310502</v>
      </c>
      <c r="O12" s="15" t="n">
        <v>0.697278911564626</v>
      </c>
      <c r="P12" s="15" t="n">
        <v>0.684579439252336</v>
      </c>
      <c r="Q12" s="16"/>
      <c r="R12" s="16"/>
      <c r="S12" s="16"/>
      <c r="T12" s="16"/>
      <c r="U12" s="16"/>
      <c r="AA12" s="16"/>
    </row>
    <row r="13" customFormat="false" ht="17.25" hidden="false" customHeight="true" outlineLevel="0" collapsed="false">
      <c r="A13" s="13" t="n">
        <v>9</v>
      </c>
      <c r="B13" s="14" t="s">
        <v>11</v>
      </c>
      <c r="C13" s="15"/>
      <c r="D13" s="15"/>
      <c r="E13" s="15" t="n">
        <v>2.12558139534884</v>
      </c>
      <c r="F13" s="15" t="n">
        <v>1.51434878587196</v>
      </c>
      <c r="G13" s="15" t="n">
        <v>1.46938775510204</v>
      </c>
      <c r="H13" s="15" t="n">
        <v>1.48372093023256</v>
      </c>
      <c r="I13" s="15" t="n">
        <v>1.52252252252252</v>
      </c>
      <c r="J13" s="15" t="n">
        <v>1.04925053533191</v>
      </c>
      <c r="K13" s="15" t="n">
        <v>1.12345679012346</v>
      </c>
      <c r="L13" s="15" t="n">
        <v>0.982905982905983</v>
      </c>
      <c r="M13" s="15" t="n">
        <v>0.691810344827586</v>
      </c>
      <c r="N13" s="15" t="n">
        <v>0.648526077097506</v>
      </c>
      <c r="O13" s="15" t="n">
        <v>0.725366876310273</v>
      </c>
      <c r="P13" s="15" t="n">
        <v>0.51508120649652</v>
      </c>
      <c r="Q13" s="16"/>
      <c r="R13" s="16"/>
      <c r="S13" s="16"/>
      <c r="T13" s="16"/>
      <c r="U13" s="16"/>
      <c r="AA13" s="16"/>
    </row>
    <row r="14" customFormat="false" ht="17.25" hidden="false" customHeight="true" outlineLevel="0" collapsed="false">
      <c r="A14" s="13" t="n">
        <v>10</v>
      </c>
      <c r="B14" s="14" t="s">
        <v>12</v>
      </c>
      <c r="C14" s="15"/>
      <c r="D14" s="15"/>
      <c r="E14" s="15" t="n">
        <v>1.4022770398482</v>
      </c>
      <c r="F14" s="15" t="n">
        <v>1.38709677419355</v>
      </c>
      <c r="G14" s="15" t="n">
        <v>1.75655430711611</v>
      </c>
      <c r="H14" s="15" t="n">
        <v>1.46299810246679</v>
      </c>
      <c r="I14" s="15" t="n">
        <v>1.23938223938224</v>
      </c>
      <c r="J14" s="15" t="n">
        <v>1.12083333333333</v>
      </c>
      <c r="K14" s="15" t="n">
        <v>0.954545454545455</v>
      </c>
      <c r="L14" s="15" t="n">
        <v>1.02569169960474</v>
      </c>
      <c r="M14" s="15" t="n">
        <v>0.820422535211268</v>
      </c>
      <c r="N14" s="15" t="n">
        <v>0.830374753451677</v>
      </c>
      <c r="O14" s="15" t="n">
        <v>0.830612244897959</v>
      </c>
      <c r="P14" s="15" t="n">
        <v>0.836734693877551</v>
      </c>
      <c r="Q14" s="16"/>
      <c r="R14" s="16"/>
      <c r="S14" s="16"/>
      <c r="T14" s="16"/>
      <c r="U14" s="16"/>
      <c r="AA14" s="16"/>
    </row>
    <row r="15" customFormat="false" ht="17.25" hidden="false" customHeight="true" outlineLevel="0" collapsed="false">
      <c r="A15" s="13" t="n">
        <v>11</v>
      </c>
      <c r="B15" s="14" t="s">
        <v>13</v>
      </c>
      <c r="C15" s="15"/>
      <c r="D15" s="15"/>
      <c r="E15" s="15" t="n">
        <v>2.1426116838488</v>
      </c>
      <c r="F15" s="15" t="n">
        <v>2.13988657844991</v>
      </c>
      <c r="G15" s="15" t="n">
        <v>1.87884267631103</v>
      </c>
      <c r="H15" s="15" t="n">
        <v>2.30654205607477</v>
      </c>
      <c r="I15" s="15" t="n">
        <v>2.20857699805068</v>
      </c>
      <c r="J15" s="15" t="n">
        <v>1.71951219512195</v>
      </c>
      <c r="K15" s="15" t="n">
        <v>1.96975806451613</v>
      </c>
      <c r="L15" s="15" t="n">
        <v>1.87211740041929</v>
      </c>
      <c r="M15" s="15" t="n">
        <v>1.36058700209644</v>
      </c>
      <c r="N15" s="15" t="n">
        <v>1.4061135371179</v>
      </c>
      <c r="O15" s="15" t="n">
        <v>1.12718204488778</v>
      </c>
      <c r="P15" s="15" t="n">
        <v>0.900990099009901</v>
      </c>
      <c r="Q15" s="16"/>
      <c r="R15" s="16"/>
      <c r="S15" s="16"/>
      <c r="T15" s="16"/>
      <c r="U15" s="16"/>
      <c r="AA15" s="16"/>
    </row>
    <row r="16" customFormat="false" ht="17.25" hidden="false" customHeight="true" outlineLevel="0" collapsed="false">
      <c r="A16" s="13" t="n">
        <v>12</v>
      </c>
      <c r="B16" s="14" t="s">
        <v>14</v>
      </c>
      <c r="C16" s="15"/>
      <c r="D16" s="15"/>
      <c r="E16" s="15" t="n">
        <v>1.85413005272408</v>
      </c>
      <c r="F16" s="15" t="n">
        <v>1.71785714285714</v>
      </c>
      <c r="G16" s="15" t="n">
        <v>1.73269062226117</v>
      </c>
      <c r="H16" s="15" t="n">
        <v>1.56687333923826</v>
      </c>
      <c r="I16" s="15" t="n">
        <v>1.61042402826855</v>
      </c>
      <c r="J16" s="15" t="n">
        <v>1.47740835464621</v>
      </c>
      <c r="K16" s="15" t="n">
        <v>1.25766871165644</v>
      </c>
      <c r="L16" s="15" t="n">
        <v>1.35513245033113</v>
      </c>
      <c r="M16" s="15" t="n">
        <v>1.23774954627949</v>
      </c>
      <c r="N16" s="15" t="n">
        <v>0.987836663770634</v>
      </c>
      <c r="O16" s="15" t="n">
        <v>1.12522361359571</v>
      </c>
      <c r="P16" s="15" t="n">
        <v>0.766309639727361</v>
      </c>
      <c r="Q16" s="16"/>
      <c r="R16" s="16"/>
      <c r="S16" s="16"/>
      <c r="T16" s="16"/>
      <c r="U16" s="16"/>
      <c r="AA16" s="16"/>
    </row>
    <row r="17" customFormat="false" ht="17.25" hidden="false" customHeight="true" outlineLevel="0" collapsed="false">
      <c r="A17" s="13" t="n">
        <v>13</v>
      </c>
      <c r="B17" s="14" t="s">
        <v>15</v>
      </c>
      <c r="C17" s="15"/>
      <c r="D17" s="15"/>
      <c r="E17" s="15" t="n">
        <v>1.80851063829787</v>
      </c>
      <c r="F17" s="15" t="n">
        <v>1.57314148681055</v>
      </c>
      <c r="G17" s="15" t="n">
        <v>1.51884700665188</v>
      </c>
      <c r="H17" s="15" t="n">
        <v>1.77434679334917</v>
      </c>
      <c r="I17" s="15" t="n">
        <v>1.31521739130435</v>
      </c>
      <c r="J17" s="15" t="n">
        <v>1.46966292134831</v>
      </c>
      <c r="K17" s="15" t="n">
        <v>1.5566265060241</v>
      </c>
      <c r="L17" s="15" t="n">
        <v>1.30591259640103</v>
      </c>
      <c r="M17" s="15" t="n">
        <v>1.13583138173302</v>
      </c>
      <c r="N17" s="15" t="n">
        <v>1.50356294536817</v>
      </c>
      <c r="O17" s="15" t="n">
        <v>1.0259067357513</v>
      </c>
      <c r="P17" s="15" t="n">
        <v>0.57103825136612</v>
      </c>
      <c r="Q17" s="16"/>
      <c r="R17" s="16"/>
      <c r="S17" s="16"/>
      <c r="T17" s="16"/>
      <c r="U17" s="16"/>
      <c r="AA17" s="16"/>
    </row>
    <row r="18" customFormat="false" ht="17.25" hidden="false" customHeight="true" outlineLevel="0" collapsed="false">
      <c r="A18" s="13" t="n">
        <v>14</v>
      </c>
      <c r="B18" s="14" t="s">
        <v>16</v>
      </c>
      <c r="C18" s="15" t="n">
        <v>2.08230452674897</v>
      </c>
      <c r="D18" s="15" t="n">
        <v>1.70564516129032</v>
      </c>
      <c r="E18" s="15" t="n">
        <v>1.7436974789916</v>
      </c>
      <c r="F18" s="15" t="n">
        <v>1.47906976744186</v>
      </c>
      <c r="G18" s="15" t="n">
        <v>1.52551020408163</v>
      </c>
      <c r="H18" s="15" t="n">
        <v>1.4300518134715</v>
      </c>
      <c r="I18" s="15" t="n">
        <v>1.49152542372881</v>
      </c>
      <c r="J18" s="15" t="n">
        <v>1.42487046632124</v>
      </c>
      <c r="K18" s="15" t="n">
        <v>1.41</v>
      </c>
      <c r="L18" s="15" t="n">
        <v>0.902702702702703</v>
      </c>
      <c r="M18" s="15" t="n">
        <v>1.07960199004975</v>
      </c>
      <c r="N18" s="15" t="n">
        <v>1.19895287958115</v>
      </c>
      <c r="O18" s="15" t="n">
        <v>0.767195767195767</v>
      </c>
      <c r="P18" s="15" t="n">
        <v>1.12290502793296</v>
      </c>
    </row>
    <row r="19" customFormat="false" ht="17.25" hidden="false" customHeight="true" outlineLevel="0" collapsed="false">
      <c r="A19" s="13" t="n">
        <v>15</v>
      </c>
      <c r="B19" s="14" t="s">
        <v>17</v>
      </c>
      <c r="C19" s="15" t="n">
        <v>1.4</v>
      </c>
      <c r="D19" s="15" t="n">
        <v>1.05673758865248</v>
      </c>
      <c r="E19" s="15" t="n">
        <v>0.780487804878049</v>
      </c>
      <c r="F19" s="15" t="n">
        <v>0.522058823529412</v>
      </c>
      <c r="G19" s="15" t="n">
        <v>0.319148936170213</v>
      </c>
      <c r="H19" s="15" t="n">
        <v>0.306569343065693</v>
      </c>
      <c r="I19" s="15" t="n">
        <v>0.279661016949153</v>
      </c>
      <c r="J19" s="15" t="n">
        <v>0.134453781512605</v>
      </c>
      <c r="K19" s="15" t="n">
        <v>0.242990654205607</v>
      </c>
      <c r="L19" s="15" t="n">
        <v>0.174311926605505</v>
      </c>
      <c r="M19" s="15" t="n">
        <v>0.15</v>
      </c>
      <c r="N19" s="15" t="n">
        <v>0.21505376344086</v>
      </c>
      <c r="O19" s="15" t="n">
        <v>0.131578947368421</v>
      </c>
      <c r="P19" s="15" t="n">
        <v>0.125</v>
      </c>
    </row>
    <row r="20" customFormat="false" ht="17.25" hidden="false" customHeight="true" outlineLevel="0" collapsed="false">
      <c r="A20" s="13" t="n">
        <v>16</v>
      </c>
      <c r="B20" s="14" t="s">
        <v>18</v>
      </c>
      <c r="C20" s="15"/>
      <c r="D20" s="15"/>
      <c r="E20" s="15" t="n">
        <v>1.83419689119171</v>
      </c>
      <c r="F20" s="15" t="n">
        <v>2.02475247524752</v>
      </c>
      <c r="G20" s="15" t="n">
        <v>1.55614973262032</v>
      </c>
      <c r="H20" s="15" t="n">
        <v>1.47849462365591</v>
      </c>
      <c r="I20" s="15" t="n">
        <v>1.54123711340206</v>
      </c>
      <c r="J20" s="15" t="n">
        <v>1.04035874439462</v>
      </c>
      <c r="K20" s="15" t="n">
        <v>1.07281553398058</v>
      </c>
      <c r="L20" s="15" t="n">
        <v>1.18396226415094</v>
      </c>
      <c r="M20" s="15" t="n">
        <v>1.19811320754717</v>
      </c>
      <c r="N20" s="15" t="n">
        <v>1.08018867924528</v>
      </c>
      <c r="O20" s="15" t="n">
        <v>1.36231884057971</v>
      </c>
      <c r="P20" s="15" t="n">
        <v>1.2843137254902</v>
      </c>
    </row>
    <row r="21" customFormat="false" ht="17.25" hidden="false" customHeight="true" outlineLevel="0" collapsed="false">
      <c r="A21" s="13" t="n">
        <v>17</v>
      </c>
      <c r="B21" s="14" t="s">
        <v>19</v>
      </c>
      <c r="C21" s="15" t="n">
        <v>2.11538461538462</v>
      </c>
      <c r="D21" s="15" t="n">
        <v>1.95522388059702</v>
      </c>
      <c r="E21" s="15" t="n">
        <v>1.78571428571429</v>
      </c>
      <c r="F21" s="15" t="n">
        <v>2.09090909090909</v>
      </c>
      <c r="G21" s="15" t="n">
        <v>1.86666666666667</v>
      </c>
      <c r="H21" s="15" t="n">
        <v>0.954545454545455</v>
      </c>
      <c r="I21" s="15" t="n">
        <v>1.39655172413793</v>
      </c>
      <c r="J21" s="15" t="n">
        <v>1.84</v>
      </c>
      <c r="K21" s="15" t="n">
        <v>0.75</v>
      </c>
      <c r="L21" s="15" t="n">
        <v>0.683333333333333</v>
      </c>
      <c r="M21" s="15" t="n">
        <v>0.253333333333333</v>
      </c>
      <c r="N21" s="15" t="n">
        <v>0.65</v>
      </c>
      <c r="O21" s="15" t="n">
        <v>0.333333333333333</v>
      </c>
      <c r="P21" s="15" t="n">
        <v>0.171428571428571</v>
      </c>
    </row>
    <row r="22" customFormat="false" ht="17.25" hidden="false" customHeight="true" outlineLevel="0" collapsed="false">
      <c r="A22" s="13" t="n">
        <v>18</v>
      </c>
      <c r="B22" s="14" t="s">
        <v>20</v>
      </c>
      <c r="C22" s="15" t="n">
        <v>2.52</v>
      </c>
      <c r="D22" s="15" t="n">
        <v>2.76086956521739</v>
      </c>
      <c r="E22" s="15" t="n">
        <v>1.85245901639344</v>
      </c>
      <c r="F22" s="15" t="n">
        <v>2.2</v>
      </c>
      <c r="G22" s="15" t="n">
        <v>2.6</v>
      </c>
      <c r="H22" s="15" t="n">
        <v>2.80882352941176</v>
      </c>
      <c r="I22" s="15" t="n">
        <v>2.48648648648649</v>
      </c>
      <c r="J22" s="15" t="n">
        <v>2.39344262295082</v>
      </c>
      <c r="K22" s="15" t="n">
        <v>1.98529411764706</v>
      </c>
      <c r="L22" s="15" t="n">
        <v>2.0327868852459</v>
      </c>
      <c r="M22" s="15" t="n">
        <v>1.984375</v>
      </c>
      <c r="N22" s="15" t="n">
        <v>0.813333333333333</v>
      </c>
      <c r="O22" s="15" t="n">
        <v>1.01666666666667</v>
      </c>
      <c r="P22" s="15" t="n">
        <v>0.636363636363636</v>
      </c>
    </row>
    <row r="23" customFormat="false" ht="17.25" hidden="false" customHeight="true" outlineLevel="0" collapsed="false">
      <c r="A23" s="13" t="n">
        <v>19</v>
      </c>
      <c r="B23" s="18" t="s">
        <v>21</v>
      </c>
      <c r="C23" s="19" t="n">
        <v>3.2</v>
      </c>
      <c r="D23" s="19" t="n">
        <v>2.58333333333333</v>
      </c>
      <c r="E23" s="19" t="n">
        <v>2.13953488372093</v>
      </c>
      <c r="F23" s="19" t="n">
        <v>2.42857142857143</v>
      </c>
      <c r="G23" s="19" t="n">
        <v>2.65277777777778</v>
      </c>
      <c r="H23" s="19" t="n">
        <v>3.09459459459459</v>
      </c>
      <c r="I23" s="19" t="n">
        <v>3.08536585365854</v>
      </c>
      <c r="J23" s="19" t="n">
        <v>2.19444444444444</v>
      </c>
      <c r="K23" s="19" t="n">
        <v>2.13513513513514</v>
      </c>
      <c r="L23" s="19" t="n">
        <v>1.33333333333333</v>
      </c>
      <c r="M23" s="19" t="n">
        <v>0.484375</v>
      </c>
      <c r="N23" s="19" t="n">
        <v>0.486111111111111</v>
      </c>
      <c r="O23" s="19" t="n">
        <v>0.37037037037037</v>
      </c>
      <c r="P23" s="19" t="n">
        <v>0.402777777777778</v>
      </c>
    </row>
    <row r="24" customFormat="false" ht="17.25" hidden="false" customHeight="true" outlineLevel="0" collapsed="false">
      <c r="A24" s="13" t="n">
        <v>20</v>
      </c>
      <c r="B24" s="20" t="s">
        <v>22</v>
      </c>
      <c r="C24" s="21" t="n">
        <v>1.84736693889045</v>
      </c>
      <c r="D24" s="21" t="n">
        <v>1.82915337779066</v>
      </c>
      <c r="E24" s="21" t="n">
        <v>1.6116006934412</v>
      </c>
      <c r="F24" s="21" t="n">
        <v>1.4893273674173</v>
      </c>
      <c r="G24" s="21" t="n">
        <v>1.50166277506545</v>
      </c>
      <c r="H24" s="21" t="n">
        <v>1.41051250273383</v>
      </c>
      <c r="I24" s="21" t="n">
        <v>1.32</v>
      </c>
      <c r="J24" s="21" t="n">
        <v>1.18166455428813</v>
      </c>
      <c r="K24" s="22" t="n">
        <v>1.12839795777563</v>
      </c>
      <c r="L24" s="22" t="n">
        <v>1.05684108123133</v>
      </c>
      <c r="M24" s="22" t="n">
        <v>0.86184349293398</v>
      </c>
      <c r="N24" s="21" t="n">
        <v>0.844627869875841</v>
      </c>
      <c r="O24" s="21" t="n">
        <v>0.8</v>
      </c>
      <c r="P24" s="21" t="n">
        <v>0.684634181400029</v>
      </c>
    </row>
    <row r="25" customFormat="false" ht="11.25" hidden="false" customHeight="false" outlineLevel="0" collapsed="false">
      <c r="M25" s="23"/>
      <c r="N25" s="23"/>
      <c r="O25" s="23"/>
      <c r="P25" s="23"/>
    </row>
    <row r="26" customFormat="false" ht="11.25" hidden="false" customHeight="false" outlineLevel="0" collapsed="false">
      <c r="M26" s="23"/>
      <c r="N26" s="23"/>
      <c r="O26" s="23"/>
      <c r="P26" s="23"/>
    </row>
    <row r="27" customFormat="false" ht="11.25" hidden="false" customHeight="false" outlineLevel="0" collapsed="false">
      <c r="M27" s="23"/>
      <c r="N27" s="23"/>
      <c r="O27" s="23"/>
      <c r="P27" s="23"/>
    </row>
    <row r="28" customFormat="false" ht="11.25" hidden="false" customHeight="false" outlineLevel="0" collapsed="false">
      <c r="M28" s="23"/>
      <c r="N28" s="23"/>
      <c r="O28" s="23"/>
      <c r="P28" s="23"/>
    </row>
    <row r="29" customFormat="false" ht="11.25" hidden="false" customHeight="false" outlineLevel="0" collapsed="false">
      <c r="M29" s="23"/>
      <c r="N29" s="23"/>
      <c r="O29" s="23"/>
      <c r="P29" s="23"/>
    </row>
    <row r="30" customFormat="false" ht="11.25" hidden="false" customHeight="false" outlineLevel="0" collapsed="false">
      <c r="M30" s="23"/>
      <c r="N30" s="23"/>
      <c r="O30" s="23"/>
      <c r="P30" s="23"/>
    </row>
    <row r="31" customFormat="false" ht="11.25" hidden="false" customHeight="false" outlineLevel="0" collapsed="false">
      <c r="M31" s="23"/>
      <c r="N31" s="23"/>
      <c r="O31" s="23"/>
      <c r="P31" s="23"/>
    </row>
    <row r="32" customFormat="false" ht="11.25" hidden="false" customHeight="false" outlineLevel="0" collapsed="false">
      <c r="M32" s="23"/>
      <c r="N32" s="23"/>
      <c r="O32" s="23"/>
      <c r="P32" s="23"/>
    </row>
    <row r="33" customFormat="false" ht="11.25" hidden="false" customHeight="false" outlineLevel="0" collapsed="false">
      <c r="M33" s="23"/>
      <c r="N33" s="23"/>
      <c r="O33" s="23"/>
      <c r="P33" s="23"/>
    </row>
    <row r="34" customFormat="false" ht="11.25" hidden="false" customHeight="false" outlineLevel="0" collapsed="false">
      <c r="M34" s="23"/>
      <c r="N34" s="23"/>
      <c r="O34" s="23"/>
      <c r="P34" s="23"/>
    </row>
    <row r="35" customFormat="false" ht="11.25" hidden="false" customHeight="false" outlineLevel="0" collapsed="false">
      <c r="M35" s="23"/>
      <c r="N35" s="23"/>
      <c r="O35" s="23"/>
      <c r="P35" s="23"/>
    </row>
    <row r="36" customFormat="false" ht="11.25" hidden="false" customHeight="false" outlineLevel="0" collapsed="false">
      <c r="M36" s="23"/>
      <c r="N36" s="23"/>
      <c r="O36" s="23"/>
      <c r="P36" s="23"/>
    </row>
    <row r="37" customFormat="false" ht="11.25" hidden="false" customHeight="false" outlineLevel="0" collapsed="false">
      <c r="M37" s="23"/>
      <c r="N37" s="23"/>
      <c r="O37" s="23"/>
      <c r="P37" s="23"/>
    </row>
    <row r="38" customFormat="false" ht="11.25" hidden="false" customHeight="false" outlineLevel="0" collapsed="false">
      <c r="M38" s="23"/>
      <c r="N38" s="23"/>
      <c r="O38" s="23"/>
      <c r="P38" s="23"/>
    </row>
    <row r="39" customFormat="false" ht="11.25" hidden="false" customHeight="false" outlineLevel="0" collapsed="false">
      <c r="M39" s="23"/>
      <c r="N39" s="23"/>
      <c r="O39" s="23"/>
      <c r="P39" s="23"/>
    </row>
    <row r="40" customFormat="false" ht="11.25" hidden="false" customHeight="false" outlineLevel="0" collapsed="false">
      <c r="M40" s="23"/>
      <c r="N40" s="23"/>
      <c r="O40" s="23"/>
      <c r="P40" s="23"/>
    </row>
    <row r="41" customFormat="false" ht="11.25" hidden="false" customHeight="false" outlineLevel="0" collapsed="false">
      <c r="M41" s="23"/>
      <c r="N41" s="23"/>
      <c r="O41" s="23"/>
      <c r="P41" s="23"/>
    </row>
    <row r="42" customFormat="false" ht="11.25" hidden="false" customHeight="false" outlineLevel="0" collapsed="false">
      <c r="M42" s="23"/>
      <c r="N42" s="23"/>
      <c r="O42" s="23"/>
      <c r="P42" s="23"/>
    </row>
    <row r="43" customFormat="false" ht="11.25" hidden="false" customHeight="false" outlineLevel="0" collapsed="false">
      <c r="M43" s="23"/>
      <c r="N43" s="23"/>
      <c r="O43" s="23"/>
      <c r="P43" s="23"/>
    </row>
    <row r="44" customFormat="false" ht="11.25" hidden="false" customHeight="false" outlineLevel="0" collapsed="false">
      <c r="M44" s="23"/>
      <c r="N44" s="23"/>
      <c r="O44" s="23"/>
      <c r="P44" s="23"/>
    </row>
    <row r="45" customFormat="false" ht="11.25" hidden="false" customHeight="false" outlineLevel="0" collapsed="false">
      <c r="M45" s="23"/>
      <c r="N45" s="23"/>
      <c r="O45" s="23"/>
      <c r="P45" s="23"/>
    </row>
    <row r="59" customFormat="false" ht="17.25" hidden="false" customHeight="false" outlineLevel="0" collapsed="false">
      <c r="B59" s="6" t="str">
        <f aca="false">B1</f>
        <v>■12歳児（中学1年生時点）　一人平均むし歯数の状況</v>
      </c>
    </row>
    <row r="122" customFormat="false" ht="11.25" hidden="false" customHeight="false" outlineLevel="0" collapsed="false">
      <c r="Q122" s="4"/>
    </row>
  </sheetData>
  <autoFilter ref="A4:P24">
    <sortState ref="A5:P24">
      <sortCondition ref="A5:A24" customList=""/>
    </sortState>
  </autoFilter>
  <mergeCells count="1">
    <mergeCell ref="C3:P3"/>
  </mergeCells>
  <printOptions headings="false" gridLines="false" gridLinesSet="true" horizontalCentered="false" verticalCentered="tru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60" workbookViewId="0">
      <selection pane="topLeft" activeCell="A1" activeCellId="0" sqref="A1"/>
    </sheetView>
  </sheetViews>
  <sheetFormatPr defaultColWidth="10.62890625" defaultRowHeight="11.25" zeroHeight="false" outlineLevelRow="0" outlineLevelCol="0"/>
  <cols>
    <col collapsed="false" customWidth="true" hidden="false" outlineLevel="0" max="1" min="1" style="5" width="3.12"/>
    <col collapsed="false" customWidth="true" hidden="false" outlineLevel="0" max="2" min="2" style="24" width="11.75"/>
    <col collapsed="false" customWidth="true" hidden="false" outlineLevel="0" max="4" min="3" style="3" width="4.75"/>
    <col collapsed="false" customWidth="true" hidden="false" outlineLevel="0" max="16" min="5" style="4" width="4.75"/>
    <col collapsed="false" customWidth="true" hidden="false" outlineLevel="0" max="17" min="17" style="5" width="4.75"/>
    <col collapsed="false" customWidth="true" hidden="false" outlineLevel="0" max="27" min="18" style="5" width="16.75"/>
    <col collapsed="false" customWidth="true" hidden="false" outlineLevel="0" max="49" min="28" style="5" width="17.63"/>
    <col collapsed="false" customWidth="false" hidden="false" outlineLevel="0" max="16384" min="50" style="5" width="10.63"/>
  </cols>
  <sheetData>
    <row r="1" customFormat="false" ht="17.25" hidden="false" customHeight="false" outlineLevel="0" collapsed="false">
      <c r="B1" s="25" t="s">
        <v>23</v>
      </c>
    </row>
    <row r="2" customFormat="false" ht="12" hidden="false" customHeight="true" outlineLevel="0" collapsed="false"/>
    <row r="3" customFormat="false" ht="17.25" hidden="false" customHeight="true" outlineLevel="0" collapsed="false">
      <c r="B3" s="2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9"/>
      <c r="S3" s="9"/>
      <c r="T3" s="9"/>
      <c r="U3" s="9"/>
      <c r="V3" s="9"/>
    </row>
    <row r="4" customFormat="false" ht="17.25" hidden="false" customHeight="true" outlineLevel="0" collapsed="false">
      <c r="B4" s="27" t="s">
        <v>2</v>
      </c>
      <c r="C4" s="11" t="n">
        <v>15</v>
      </c>
      <c r="D4" s="11" t="n">
        <v>16</v>
      </c>
      <c r="E4" s="11" t="n">
        <v>17</v>
      </c>
      <c r="F4" s="11" t="n">
        <v>18</v>
      </c>
      <c r="G4" s="12" t="n">
        <v>19</v>
      </c>
      <c r="H4" s="12" t="n">
        <v>20</v>
      </c>
      <c r="I4" s="12" t="n">
        <v>21</v>
      </c>
      <c r="J4" s="12" t="n">
        <v>22</v>
      </c>
      <c r="K4" s="12" t="n">
        <v>23</v>
      </c>
      <c r="L4" s="12" t="n">
        <v>24</v>
      </c>
      <c r="M4" s="12" t="n">
        <v>25</v>
      </c>
      <c r="N4" s="12" t="n">
        <v>26</v>
      </c>
      <c r="O4" s="12" t="n">
        <v>27</v>
      </c>
      <c r="P4" s="12" t="n">
        <v>28</v>
      </c>
      <c r="Q4" s="1"/>
      <c r="R4" s="1"/>
      <c r="S4" s="1"/>
      <c r="T4" s="1"/>
      <c r="U4" s="1"/>
    </row>
    <row r="5" customFormat="false" ht="17.25" hidden="false" customHeight="true" outlineLevel="0" collapsed="false">
      <c r="A5" s="5" t="n">
        <v>1</v>
      </c>
      <c r="B5" s="14" t="s">
        <v>3</v>
      </c>
      <c r="C5" s="28"/>
      <c r="D5" s="28"/>
      <c r="E5" s="28" t="n">
        <v>51.0288065843621</v>
      </c>
      <c r="F5" s="28" t="n">
        <v>46.8512110726644</v>
      </c>
      <c r="G5" s="28" t="n">
        <v>45.0880758807588</v>
      </c>
      <c r="H5" s="28" t="n">
        <v>44.7046487242223</v>
      </c>
      <c r="I5" s="28" t="n">
        <v>44.4926568758345</v>
      </c>
      <c r="J5" s="28" t="n">
        <v>34.1176470588235</v>
      </c>
      <c r="K5" s="28" t="n">
        <v>39.9044585987261</v>
      </c>
      <c r="L5" s="28" t="n">
        <v>40.8763897972531</v>
      </c>
      <c r="M5" s="28" t="n">
        <v>30.2783435166327</v>
      </c>
      <c r="N5" s="28" t="n">
        <v>26.4056224899598</v>
      </c>
      <c r="O5" s="29" t="n">
        <v>28.2487725040917</v>
      </c>
      <c r="P5" s="29" t="n">
        <v>28.3567134268537</v>
      </c>
      <c r="Q5" s="16"/>
      <c r="R5" s="16"/>
      <c r="S5" s="16"/>
      <c r="T5" s="16"/>
      <c r="U5" s="16"/>
    </row>
    <row r="6" customFormat="false" ht="17.25" hidden="false" customHeight="true" outlineLevel="0" collapsed="false">
      <c r="A6" s="5" t="n">
        <v>2</v>
      </c>
      <c r="B6" s="14" t="s">
        <v>4</v>
      </c>
      <c r="C6" s="28" t="n">
        <v>60.6203007518797</v>
      </c>
      <c r="D6" s="28" t="n">
        <v>62.298195631529</v>
      </c>
      <c r="E6" s="28" t="n">
        <v>53.6912751677852</v>
      </c>
      <c r="F6" s="28" t="n">
        <v>48.1800766283525</v>
      </c>
      <c r="G6" s="28" t="n">
        <v>56.6820276497696</v>
      </c>
      <c r="H6" s="28" t="n">
        <v>49.2596248766042</v>
      </c>
      <c r="I6" s="28" t="n">
        <v>38.9597644749755</v>
      </c>
      <c r="J6" s="28" t="n">
        <v>44.7774750227066</v>
      </c>
      <c r="K6" s="28" t="n">
        <v>42.490494296578</v>
      </c>
      <c r="L6" s="28" t="n">
        <v>39.3884892086331</v>
      </c>
      <c r="M6" s="28" t="n">
        <v>41.030534351145</v>
      </c>
      <c r="N6" s="28" t="n">
        <v>39.5756457564576</v>
      </c>
      <c r="O6" s="29" t="n">
        <v>41.025641025641</v>
      </c>
      <c r="P6" s="29" t="n">
        <v>30.5555555555556</v>
      </c>
      <c r="Q6" s="16"/>
      <c r="R6" s="16"/>
      <c r="S6" s="16"/>
      <c r="T6" s="16"/>
      <c r="U6" s="16"/>
    </row>
    <row r="7" customFormat="false" ht="17.25" hidden="false" customHeight="true" outlineLevel="0" collapsed="false">
      <c r="A7" s="5" t="n">
        <v>3</v>
      </c>
      <c r="B7" s="30" t="s">
        <v>5</v>
      </c>
      <c r="C7" s="29"/>
      <c r="D7" s="29"/>
      <c r="E7" s="29"/>
      <c r="F7" s="29"/>
      <c r="G7" s="29"/>
      <c r="H7" s="29"/>
      <c r="I7" s="29"/>
      <c r="J7" s="29" t="n">
        <v>51.4937106918239</v>
      </c>
      <c r="K7" s="29" t="n">
        <v>51.2490537471612</v>
      </c>
      <c r="L7" s="29" t="n">
        <v>46.5189873417722</v>
      </c>
      <c r="M7" s="29" t="n">
        <v>44.7284345047923</v>
      </c>
      <c r="N7" s="29" t="n">
        <v>43.9543726235741</v>
      </c>
      <c r="O7" s="29" t="n">
        <v>40.3523489932886</v>
      </c>
      <c r="P7" s="29" t="n">
        <v>34.763181411975</v>
      </c>
      <c r="Q7" s="16"/>
      <c r="R7" s="16"/>
      <c r="S7" s="16"/>
      <c r="T7" s="16"/>
      <c r="U7" s="16"/>
    </row>
    <row r="8" customFormat="false" ht="17.25" hidden="false" customHeight="true" outlineLevel="0" collapsed="false">
      <c r="A8" s="5" t="n">
        <v>4</v>
      </c>
      <c r="B8" s="30" t="s">
        <v>6</v>
      </c>
      <c r="C8" s="29"/>
      <c r="D8" s="29"/>
      <c r="E8" s="29"/>
      <c r="F8" s="29"/>
      <c r="G8" s="29"/>
      <c r="H8" s="29"/>
      <c r="I8" s="29"/>
      <c r="J8" s="29" t="n">
        <v>46.5346534653465</v>
      </c>
      <c r="K8" s="29" t="n">
        <v>32.9428989751098</v>
      </c>
      <c r="L8" s="29" t="n">
        <v>38.3606557377049</v>
      </c>
      <c r="M8" s="29" t="n">
        <v>44.5390070921986</v>
      </c>
      <c r="N8" s="29" t="n">
        <v>44.7058823529412</v>
      </c>
      <c r="O8" s="29" t="n">
        <v>31.0294117647059</v>
      </c>
      <c r="P8" s="29" t="n">
        <v>38.328530259366</v>
      </c>
      <c r="Q8" s="16"/>
      <c r="R8" s="16"/>
      <c r="S8" s="16"/>
      <c r="T8" s="16"/>
      <c r="U8" s="16"/>
    </row>
    <row r="9" customFormat="false" ht="17.25" hidden="false" customHeight="true" outlineLevel="0" collapsed="false">
      <c r="A9" s="5" t="n">
        <v>5</v>
      </c>
      <c r="B9" s="14" t="s">
        <v>7</v>
      </c>
      <c r="C9" s="28" t="n">
        <v>59.2315901814301</v>
      </c>
      <c r="D9" s="28" t="n">
        <v>54.3325526932084</v>
      </c>
      <c r="E9" s="28" t="n">
        <v>50.0517063081696</v>
      </c>
      <c r="F9" s="28" t="n">
        <v>56.4948453608247</v>
      </c>
      <c r="G9" s="28" t="n">
        <v>55.0695825049702</v>
      </c>
      <c r="H9" s="28" t="n">
        <v>51.5527950310559</v>
      </c>
      <c r="I9" s="28" t="n">
        <v>48.936170212766</v>
      </c>
      <c r="J9" s="28" t="n">
        <v>46.8839884947268</v>
      </c>
      <c r="K9" s="28" t="n">
        <v>39.7515527950311</v>
      </c>
      <c r="L9" s="28" t="n">
        <v>39.1879131255902</v>
      </c>
      <c r="M9" s="28" t="n">
        <v>35.1401869158879</v>
      </c>
      <c r="N9" s="28" t="n">
        <v>30.6141154903758</v>
      </c>
      <c r="O9" s="29" t="n">
        <v>31.4155251141553</v>
      </c>
      <c r="P9" s="29" t="n">
        <v>29.1244239631336</v>
      </c>
      <c r="Q9" s="16"/>
      <c r="R9" s="16"/>
      <c r="S9" s="16"/>
      <c r="T9" s="16"/>
      <c r="U9" s="16"/>
    </row>
    <row r="10" customFormat="false" ht="17.25" hidden="false" customHeight="true" outlineLevel="0" collapsed="false">
      <c r="A10" s="5" t="n">
        <v>6</v>
      </c>
      <c r="B10" s="14" t="s">
        <v>8</v>
      </c>
      <c r="C10" s="28" t="n">
        <v>46.9565217391304</v>
      </c>
      <c r="D10" s="28" t="n">
        <v>45.3920220082531</v>
      </c>
      <c r="E10" s="28" t="n">
        <v>29.938900203666</v>
      </c>
      <c r="F10" s="28" t="n">
        <v>35.1063829787234</v>
      </c>
      <c r="G10" s="28" t="n">
        <v>32.3924731182796</v>
      </c>
      <c r="H10" s="28" t="n">
        <v>35.5769230769231</v>
      </c>
      <c r="I10" s="28" t="n">
        <v>28.9757412398922</v>
      </c>
      <c r="J10" s="28" t="n">
        <v>30.5194805194805</v>
      </c>
      <c r="K10" s="28" t="n">
        <v>31.5051020408163</v>
      </c>
      <c r="L10" s="28" t="n">
        <v>24.7030878859858</v>
      </c>
      <c r="M10" s="28" t="n">
        <v>24.5398773006135</v>
      </c>
      <c r="N10" s="28" t="n">
        <v>18.7709497206704</v>
      </c>
      <c r="O10" s="29" t="n">
        <v>24.4391971664699</v>
      </c>
      <c r="P10" s="29" t="n">
        <v>17.1140939597315</v>
      </c>
      <c r="Q10" s="16"/>
      <c r="R10" s="16"/>
      <c r="S10" s="16"/>
      <c r="T10" s="16"/>
      <c r="U10" s="16"/>
    </row>
    <row r="11" customFormat="false" ht="17.25" hidden="false" customHeight="true" outlineLevel="0" collapsed="false">
      <c r="A11" s="5" t="n">
        <v>7</v>
      </c>
      <c r="B11" s="14" t="s">
        <v>9</v>
      </c>
      <c r="C11" s="28" t="n">
        <v>53.2673267326733</v>
      </c>
      <c r="D11" s="28" t="n">
        <v>58.0582524271845</v>
      </c>
      <c r="E11" s="28" t="n">
        <v>53.0956848030019</v>
      </c>
      <c r="F11" s="28" t="n">
        <v>44.0366972477064</v>
      </c>
      <c r="G11" s="28" t="n">
        <v>53.3127889060092</v>
      </c>
      <c r="H11" s="28" t="n">
        <v>46.6666666666667</v>
      </c>
      <c r="I11" s="28" t="n">
        <v>52.4207011686144</v>
      </c>
      <c r="J11" s="28" t="n">
        <v>43.5510887772194</v>
      </c>
      <c r="K11" s="28" t="n">
        <v>46.4114832535885</v>
      </c>
      <c r="L11" s="28" t="n">
        <v>29.5487627365357</v>
      </c>
      <c r="M11" s="28" t="n">
        <v>33.030303030303</v>
      </c>
      <c r="N11" s="28" t="n">
        <v>28.1118881118881</v>
      </c>
      <c r="O11" s="29" t="n">
        <v>23.6728837876614</v>
      </c>
      <c r="P11" s="29" t="n">
        <v>25.7971014492754</v>
      </c>
      <c r="Q11" s="16"/>
      <c r="R11" s="16"/>
      <c r="S11" s="16"/>
      <c r="T11" s="16"/>
      <c r="U11" s="16"/>
    </row>
    <row r="12" customFormat="false" ht="17.25" hidden="false" customHeight="true" outlineLevel="0" collapsed="false">
      <c r="A12" s="5" t="n">
        <v>8</v>
      </c>
      <c r="B12" s="14" t="s">
        <v>10</v>
      </c>
      <c r="C12" s="28"/>
      <c r="D12" s="28"/>
      <c r="E12" s="28" t="n">
        <v>41.7355371900826</v>
      </c>
      <c r="F12" s="28" t="n">
        <v>46.3597430406852</v>
      </c>
      <c r="G12" s="28" t="n">
        <v>45.8574181117534</v>
      </c>
      <c r="H12" s="28" t="n">
        <v>46.6960352422908</v>
      </c>
      <c r="I12" s="28" t="n">
        <v>40.085744908896</v>
      </c>
      <c r="J12" s="28" t="n">
        <v>39.4396551724138</v>
      </c>
      <c r="K12" s="28" t="n">
        <v>34.6808510638298</v>
      </c>
      <c r="L12" s="28" t="n">
        <v>40.8290155440415</v>
      </c>
      <c r="M12" s="28" t="n">
        <v>34.9438202247191</v>
      </c>
      <c r="N12" s="28" t="n">
        <v>35.2739726027397</v>
      </c>
      <c r="O12" s="29" t="n">
        <v>30.7256235827664</v>
      </c>
      <c r="P12" s="29" t="n">
        <v>28.3878504672897</v>
      </c>
      <c r="Q12" s="16"/>
      <c r="R12" s="16"/>
      <c r="S12" s="16"/>
      <c r="T12" s="16"/>
      <c r="U12" s="16"/>
    </row>
    <row r="13" customFormat="false" ht="17.25" hidden="false" customHeight="true" outlineLevel="0" collapsed="false">
      <c r="A13" s="5" t="n">
        <v>9</v>
      </c>
      <c r="B13" s="14" t="s">
        <v>11</v>
      </c>
      <c r="C13" s="28"/>
      <c r="D13" s="28"/>
      <c r="E13" s="28" t="n">
        <v>60</v>
      </c>
      <c r="F13" s="28" t="n">
        <v>49.8896247240618</v>
      </c>
      <c r="G13" s="28" t="n">
        <v>48.2993197278912</v>
      </c>
      <c r="H13" s="28" t="n">
        <v>47.2093023255814</v>
      </c>
      <c r="I13" s="28" t="n">
        <v>53.3783783783784</v>
      </c>
      <c r="J13" s="28" t="n">
        <v>41.1134903640257</v>
      </c>
      <c r="K13" s="28" t="n">
        <v>42.5925925925926</v>
      </c>
      <c r="L13" s="28" t="n">
        <v>39.3162393162393</v>
      </c>
      <c r="M13" s="28" t="n">
        <v>28.448275862069</v>
      </c>
      <c r="N13" s="28" t="n">
        <v>30.3854875283447</v>
      </c>
      <c r="O13" s="29" t="n">
        <v>29.3501048218029</v>
      </c>
      <c r="P13" s="29" t="n">
        <v>19.2575406032483</v>
      </c>
      <c r="Q13" s="16"/>
      <c r="R13" s="16"/>
      <c r="S13" s="16"/>
      <c r="T13" s="16"/>
      <c r="U13" s="16"/>
    </row>
    <row r="14" customFormat="false" ht="17.25" hidden="false" customHeight="true" outlineLevel="0" collapsed="false">
      <c r="A14" s="5" t="n">
        <v>10</v>
      </c>
      <c r="B14" s="14" t="s">
        <v>12</v>
      </c>
      <c r="C14" s="28"/>
      <c r="D14" s="28"/>
      <c r="E14" s="28" t="n">
        <v>50.0948766603416</v>
      </c>
      <c r="F14" s="28" t="n">
        <v>50.853889943074</v>
      </c>
      <c r="G14" s="28" t="n">
        <v>57.3033707865169</v>
      </c>
      <c r="H14" s="28" t="n">
        <v>54.26944971537</v>
      </c>
      <c r="I14" s="28" t="n">
        <v>48.4555984555985</v>
      </c>
      <c r="J14" s="28" t="n">
        <v>39.7916666666667</v>
      </c>
      <c r="K14" s="28" t="n">
        <v>37.5</v>
      </c>
      <c r="L14" s="28" t="n">
        <v>37.7470355731225</v>
      </c>
      <c r="M14" s="28" t="n">
        <v>30.9859154929577</v>
      </c>
      <c r="N14" s="28" t="n">
        <v>34.1222879684418</v>
      </c>
      <c r="O14" s="29" t="n">
        <v>34.0816326530612</v>
      </c>
      <c r="P14" s="29" t="n">
        <v>33.6734693877551</v>
      </c>
      <c r="Q14" s="16"/>
      <c r="R14" s="16"/>
      <c r="S14" s="16"/>
      <c r="T14" s="16"/>
      <c r="U14" s="16"/>
    </row>
    <row r="15" customFormat="false" ht="17.25" hidden="false" customHeight="true" outlineLevel="0" collapsed="false">
      <c r="A15" s="5" t="n">
        <v>11</v>
      </c>
      <c r="B15" s="14" t="s">
        <v>13</v>
      </c>
      <c r="C15" s="28"/>
      <c r="D15" s="28"/>
      <c r="E15" s="28" t="n">
        <v>58.5910652920962</v>
      </c>
      <c r="F15" s="28" t="n">
        <v>65.5954631379962</v>
      </c>
      <c r="G15" s="28" t="n">
        <v>56.2386980108499</v>
      </c>
      <c r="H15" s="28" t="n">
        <v>66.3551401869159</v>
      </c>
      <c r="I15" s="28" t="n">
        <v>62.3781676413255</v>
      </c>
      <c r="J15" s="28" t="n">
        <v>52.4390243902439</v>
      </c>
      <c r="K15" s="28" t="n">
        <v>57.0564516129032</v>
      </c>
      <c r="L15" s="28" t="n">
        <v>54.5073375262055</v>
      </c>
      <c r="M15" s="28" t="n">
        <v>46.7505241090147</v>
      </c>
      <c r="N15" s="28" t="n">
        <v>46.5065502183406</v>
      </c>
      <c r="O15" s="29" t="n">
        <v>41.3965087281796</v>
      </c>
      <c r="P15" s="29" t="n">
        <v>36.1386138613861</v>
      </c>
      <c r="Q15" s="16"/>
      <c r="R15" s="16"/>
      <c r="S15" s="16"/>
      <c r="T15" s="16"/>
      <c r="U15" s="16"/>
    </row>
    <row r="16" customFormat="false" ht="17.25" hidden="false" customHeight="true" outlineLevel="0" collapsed="false">
      <c r="A16" s="5" t="n">
        <v>12</v>
      </c>
      <c r="B16" s="14" t="s">
        <v>14</v>
      </c>
      <c r="C16" s="28"/>
      <c r="D16" s="28"/>
      <c r="E16" s="28" t="n">
        <v>57.0298769771529</v>
      </c>
      <c r="F16" s="28" t="n">
        <v>56.6071428571429</v>
      </c>
      <c r="G16" s="28" t="n">
        <v>53.6371603856267</v>
      </c>
      <c r="H16" s="28" t="n">
        <v>52.4357838795394</v>
      </c>
      <c r="I16" s="28" t="n">
        <v>54.9469964664311</v>
      </c>
      <c r="J16" s="28" t="n">
        <v>51.4066496163683</v>
      </c>
      <c r="K16" s="28" t="n">
        <v>43.6459246275197</v>
      </c>
      <c r="L16" s="28" t="n">
        <v>46.7715231788079</v>
      </c>
      <c r="M16" s="28" t="n">
        <v>44.3738656987296</v>
      </c>
      <c r="N16" s="28" t="n">
        <v>37.619461337967</v>
      </c>
      <c r="O16" s="29" t="n">
        <v>37.567084078712</v>
      </c>
      <c r="P16" s="29" t="n">
        <v>34.4693281402142</v>
      </c>
      <c r="Q16" s="16"/>
      <c r="R16" s="16"/>
      <c r="S16" s="16"/>
      <c r="T16" s="16"/>
      <c r="U16" s="16"/>
    </row>
    <row r="17" customFormat="false" ht="17.25" hidden="false" customHeight="true" outlineLevel="0" collapsed="false">
      <c r="A17" s="5" t="n">
        <v>13</v>
      </c>
      <c r="B17" s="14" t="s">
        <v>15</v>
      </c>
      <c r="C17" s="28"/>
      <c r="D17" s="28"/>
      <c r="E17" s="28" t="n">
        <v>61.4893617021277</v>
      </c>
      <c r="F17" s="28" t="n">
        <v>57.5539568345324</v>
      </c>
      <c r="G17" s="28" t="n">
        <v>48.1152993348115</v>
      </c>
      <c r="H17" s="28" t="n">
        <v>58.6698337292162</v>
      </c>
      <c r="I17" s="28" t="n">
        <v>47.8260869565217</v>
      </c>
      <c r="J17" s="28" t="n">
        <v>51.9101123595506</v>
      </c>
      <c r="K17" s="28" t="n">
        <v>53.2530120481928</v>
      </c>
      <c r="L17" s="28" t="n">
        <v>48.0719794344473</v>
      </c>
      <c r="M17" s="28" t="n">
        <v>44.0281030444965</v>
      </c>
      <c r="N17" s="28" t="n">
        <v>54.3942992874109</v>
      </c>
      <c r="O17" s="29" t="n">
        <v>37.5647668393782</v>
      </c>
      <c r="P17" s="29" t="n">
        <v>51.0928961748634</v>
      </c>
      <c r="Q17" s="16"/>
      <c r="R17" s="16"/>
      <c r="S17" s="16"/>
      <c r="T17" s="16"/>
      <c r="U17" s="16"/>
    </row>
    <row r="18" customFormat="false" ht="17.25" hidden="false" customHeight="true" outlineLevel="0" collapsed="false">
      <c r="A18" s="5" t="n">
        <v>14</v>
      </c>
      <c r="B18" s="14" t="s">
        <v>16</v>
      </c>
      <c r="C18" s="28" t="n">
        <v>60.082304526749</v>
      </c>
      <c r="D18" s="28" t="n">
        <v>55.6451612903226</v>
      </c>
      <c r="E18" s="28" t="n">
        <v>57.563025210084</v>
      </c>
      <c r="F18" s="28" t="n">
        <v>49.7674418604651</v>
      </c>
      <c r="G18" s="28" t="n">
        <v>55.1020408163265</v>
      </c>
      <c r="H18" s="28" t="n">
        <v>53.3678756476684</v>
      </c>
      <c r="I18" s="28" t="n">
        <v>52.5423728813559</v>
      </c>
      <c r="J18" s="28" t="n">
        <v>52.8497409326425</v>
      </c>
      <c r="K18" s="28" t="n">
        <v>50</v>
      </c>
      <c r="L18" s="28" t="n">
        <v>33.5135135135135</v>
      </c>
      <c r="M18" s="28" t="n">
        <v>44.7761194029851</v>
      </c>
      <c r="N18" s="28" t="n">
        <v>45.0261780104712</v>
      </c>
      <c r="O18" s="29" t="n">
        <v>70.8994708994709</v>
      </c>
      <c r="P18" s="29" t="n">
        <v>46.927374301676</v>
      </c>
    </row>
    <row r="19" customFormat="false" ht="17.25" hidden="false" customHeight="true" outlineLevel="0" collapsed="false">
      <c r="A19" s="5" t="n">
        <v>15</v>
      </c>
      <c r="B19" s="14" t="s">
        <v>17</v>
      </c>
      <c r="C19" s="28" t="n">
        <v>54</v>
      </c>
      <c r="D19" s="28" t="n">
        <v>50.354609929078</v>
      </c>
      <c r="E19" s="28" t="n">
        <v>41.4634146341463</v>
      </c>
      <c r="F19" s="28" t="n">
        <v>24.2647058823529</v>
      </c>
      <c r="G19" s="28" t="n">
        <v>17.0212765957447</v>
      </c>
      <c r="H19" s="28" t="n">
        <v>16.7883211678832</v>
      </c>
      <c r="I19" s="28" t="n">
        <v>15.2542372881356</v>
      </c>
      <c r="J19" s="28" t="n">
        <v>10.0840336134454</v>
      </c>
      <c r="K19" s="28" t="n">
        <v>11.214953271028</v>
      </c>
      <c r="L19" s="28" t="n">
        <v>10.0917431192661</v>
      </c>
      <c r="M19" s="28" t="n">
        <v>6.66666666666667</v>
      </c>
      <c r="N19" s="28" t="n">
        <v>8.60215053763441</v>
      </c>
      <c r="O19" s="29" t="n">
        <v>7.89473684210526</v>
      </c>
      <c r="P19" s="29" t="n">
        <v>9.16666666666667</v>
      </c>
    </row>
    <row r="20" customFormat="false" ht="17.25" hidden="false" customHeight="true" outlineLevel="0" collapsed="false">
      <c r="A20" s="5" t="n">
        <v>16</v>
      </c>
      <c r="B20" s="14" t="s">
        <v>18</v>
      </c>
      <c r="C20" s="28"/>
      <c r="D20" s="28"/>
      <c r="E20" s="28" t="n">
        <v>66.839378238342</v>
      </c>
      <c r="F20" s="28" t="n">
        <v>66.3366336633663</v>
      </c>
      <c r="G20" s="28" t="n">
        <v>65.24064171123</v>
      </c>
      <c r="H20" s="28" t="n">
        <v>63.4408602150538</v>
      </c>
      <c r="I20" s="28" t="n">
        <v>59.2783505154639</v>
      </c>
      <c r="J20" s="28" t="n">
        <v>44.3946188340807</v>
      </c>
      <c r="K20" s="28" t="n">
        <v>53.8834951456311</v>
      </c>
      <c r="L20" s="28" t="n">
        <v>51.8867924528302</v>
      </c>
      <c r="M20" s="28" t="n">
        <v>47.6415094339623</v>
      </c>
      <c r="N20" s="28" t="n">
        <v>44.3396226415094</v>
      </c>
      <c r="O20" s="29" t="n">
        <v>45.4106280193237</v>
      </c>
      <c r="P20" s="29" t="n">
        <v>39.7058823529412</v>
      </c>
    </row>
    <row r="21" customFormat="false" ht="17.25" hidden="false" customHeight="true" outlineLevel="0" collapsed="false">
      <c r="A21" s="5" t="n">
        <v>17</v>
      </c>
      <c r="B21" s="14" t="s">
        <v>19</v>
      </c>
      <c r="C21" s="28" t="n">
        <v>56.4102564102564</v>
      </c>
      <c r="D21" s="28" t="n">
        <v>50.7462686567164</v>
      </c>
      <c r="E21" s="28" t="n">
        <v>50</v>
      </c>
      <c r="F21" s="28" t="n">
        <v>62.3376623376623</v>
      </c>
      <c r="G21" s="28" t="n">
        <v>63.3333333333333</v>
      </c>
      <c r="H21" s="28" t="n">
        <v>38.6363636363636</v>
      </c>
      <c r="I21" s="28" t="n">
        <v>34.4827586206897</v>
      </c>
      <c r="J21" s="28" t="n">
        <v>46</v>
      </c>
      <c r="K21" s="28" t="n">
        <v>25</v>
      </c>
      <c r="L21" s="28" t="n">
        <v>26.6666666666667</v>
      </c>
      <c r="M21" s="28" t="n">
        <v>18.6666666666667</v>
      </c>
      <c r="N21" s="28" t="n">
        <v>20</v>
      </c>
      <c r="O21" s="29" t="n">
        <v>12.8205128205128</v>
      </c>
      <c r="P21" s="29" t="n">
        <v>10</v>
      </c>
    </row>
    <row r="22" customFormat="false" ht="17.25" hidden="false" customHeight="true" outlineLevel="0" collapsed="false">
      <c r="A22" s="5" t="n">
        <v>18</v>
      </c>
      <c r="B22" s="14" t="s">
        <v>20</v>
      </c>
      <c r="C22" s="28" t="n">
        <v>78</v>
      </c>
      <c r="D22" s="28" t="n">
        <v>72.8260869565217</v>
      </c>
      <c r="E22" s="28" t="n">
        <v>67.2131147540984</v>
      </c>
      <c r="F22" s="28" t="n">
        <v>75.3846153846154</v>
      </c>
      <c r="G22" s="28" t="n">
        <v>70.6666666666667</v>
      </c>
      <c r="H22" s="28" t="n">
        <v>75</v>
      </c>
      <c r="I22" s="28" t="n">
        <v>70.2702702702703</v>
      </c>
      <c r="J22" s="28" t="n">
        <v>65.5737704918033</v>
      </c>
      <c r="K22" s="28" t="n">
        <v>67.6470588235294</v>
      </c>
      <c r="L22" s="28" t="n">
        <v>65.5737704918033</v>
      </c>
      <c r="M22" s="28" t="n">
        <v>64.0625</v>
      </c>
      <c r="N22" s="28" t="n">
        <v>44</v>
      </c>
      <c r="O22" s="29" t="n">
        <v>36.6666666666667</v>
      </c>
      <c r="P22" s="29" t="n">
        <v>34.8484848484849</v>
      </c>
    </row>
    <row r="23" customFormat="false" ht="17.25" hidden="false" customHeight="true" outlineLevel="0" collapsed="false">
      <c r="A23" s="5" t="n">
        <v>19</v>
      </c>
      <c r="B23" s="18" t="s">
        <v>21</v>
      </c>
      <c r="C23" s="31" t="n">
        <v>66.6666666666667</v>
      </c>
      <c r="D23" s="31" t="n">
        <v>70.2380952380952</v>
      </c>
      <c r="E23" s="31" t="n">
        <v>66.2790697674419</v>
      </c>
      <c r="F23" s="31" t="n">
        <v>68.5714285714286</v>
      </c>
      <c r="G23" s="31" t="n">
        <v>76.3888888888889</v>
      </c>
      <c r="H23" s="31" t="n">
        <v>79.7297297297297</v>
      </c>
      <c r="I23" s="31" t="n">
        <v>76.8292682926829</v>
      </c>
      <c r="J23" s="31" t="n">
        <v>65.2777777777778</v>
      </c>
      <c r="K23" s="31" t="n">
        <v>72.972972972973</v>
      </c>
      <c r="L23" s="31" t="n">
        <v>43.9393939393939</v>
      </c>
      <c r="M23" s="31" t="n">
        <v>26.5625</v>
      </c>
      <c r="N23" s="31" t="n">
        <v>26.3888888888889</v>
      </c>
      <c r="O23" s="32" t="n">
        <v>18.5185185185185</v>
      </c>
      <c r="P23" s="32" t="n">
        <v>22.2222222222222</v>
      </c>
    </row>
    <row r="24" customFormat="false" ht="17.25" hidden="false" customHeight="true" outlineLevel="0" collapsed="false">
      <c r="A24" s="5" t="n">
        <v>20</v>
      </c>
      <c r="B24" s="33" t="s">
        <v>22</v>
      </c>
      <c r="C24" s="34" t="n">
        <v>58.068149816953</v>
      </c>
      <c r="D24" s="34" t="n">
        <v>57.2557262974775</v>
      </c>
      <c r="E24" s="34" t="n">
        <v>52.5065010112684</v>
      </c>
      <c r="F24" s="34" t="n">
        <v>51.1406146849556</v>
      </c>
      <c r="G24" s="35" t="n">
        <v>50.5625132668223</v>
      </c>
      <c r="H24" s="35" t="n">
        <v>48.4581176642123</v>
      </c>
      <c r="I24" s="35" t="n">
        <v>46.2</v>
      </c>
      <c r="J24" s="35" t="n">
        <v>42.0715392198282</v>
      </c>
      <c r="K24" s="35" t="n">
        <v>41.3205464330068</v>
      </c>
      <c r="L24" s="35" t="n">
        <v>39.4343687026614</v>
      </c>
      <c r="M24" s="35" t="n">
        <v>35.4355621176967</v>
      </c>
      <c r="N24" s="35" t="n">
        <v>33.2870916279392</v>
      </c>
      <c r="O24" s="34" t="n">
        <v>32.0053589056551</v>
      </c>
      <c r="P24" s="34" t="n">
        <v>29.5242202098606</v>
      </c>
    </row>
    <row r="25" customFormat="false" ht="12" hidden="false" customHeight="true" outlineLevel="0" collapsed="false"/>
    <row r="26" customFormat="false" ht="12" hidden="false" customHeight="true" outlineLevel="0" collapsed="false"/>
    <row r="60" customFormat="false" ht="17.25" hidden="false" customHeight="false" outlineLevel="0" collapsed="false">
      <c r="B60" s="25" t="str">
        <f aca="false">B1</f>
        <v>■12歳児（中学1年生時点）　むし歯のある人の割合の状況</v>
      </c>
    </row>
  </sheetData>
  <autoFilter ref="A4:P24">
    <sortState ref="A5:P24">
      <sortCondition ref="A5:A24" customList=""/>
    </sortState>
  </autoFilter>
  <mergeCells count="1">
    <mergeCell ref="C3:P3"/>
  </mergeCells>
  <printOptions headings="false" gridLines="false" gridLinesSet="true" horizontalCentered="false" verticalCentered="tru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125" defaultRowHeight="12" zeroHeight="false" outlineLevelRow="0" outlineLevelCol="0"/>
  <cols>
    <col collapsed="false" customWidth="true" hidden="false" outlineLevel="0" max="1" min="1" style="36" width="12"/>
    <col collapsed="false" customWidth="true" hidden="false" outlineLevel="0" max="18" min="2" style="37" width="4.75"/>
    <col collapsed="false" customWidth="true" hidden="false" outlineLevel="0" max="19" min="19" style="38" width="4.75"/>
    <col collapsed="false" customWidth="true" hidden="false" outlineLevel="0" max="22" min="20" style="39" width="4.75"/>
    <col collapsed="false" customWidth="true" hidden="false" outlineLevel="0" max="25" min="23" style="37" width="4.5"/>
    <col collapsed="false" customWidth="true" hidden="false" outlineLevel="0" max="28" min="26" style="39" width="4.75"/>
    <col collapsed="false" customWidth="true" hidden="false" outlineLevel="0" max="31" min="29" style="37" width="4.5"/>
    <col collapsed="false" customWidth="true" hidden="false" outlineLevel="0" max="34" min="32" style="39" width="4.75"/>
    <col collapsed="false" customWidth="true" hidden="false" outlineLevel="0" max="37" min="35" style="37" width="4.5"/>
    <col collapsed="false" customWidth="true" hidden="false" outlineLevel="0" max="40" min="38" style="39" width="4.75"/>
    <col collapsed="false" customWidth="true" hidden="false" outlineLevel="0" max="43" min="41" style="37" width="4.5"/>
    <col collapsed="false" customWidth="true" hidden="false" outlineLevel="0" max="46" min="44" style="39" width="4.75"/>
    <col collapsed="false" customWidth="true" hidden="false" outlineLevel="0" max="49" min="47" style="37" width="4.13"/>
    <col collapsed="false" customWidth="true" hidden="false" outlineLevel="0" max="52" min="50" style="37" width="4.63"/>
    <col collapsed="false" customWidth="true" hidden="false" outlineLevel="0" max="55" min="53" style="37" width="4.13"/>
    <col collapsed="false" customWidth="true" hidden="false" outlineLevel="0" max="58" min="56" style="37" width="4.63"/>
    <col collapsed="false" customWidth="true" hidden="false" outlineLevel="0" max="61" min="59" style="37" width="4.13"/>
    <col collapsed="false" customWidth="true" hidden="false" outlineLevel="0" max="64" min="62" style="37" width="4.63"/>
    <col collapsed="false" customWidth="true" hidden="false" outlineLevel="0" max="67" min="65" style="37" width="4.13"/>
    <col collapsed="false" customWidth="true" hidden="false" outlineLevel="0" max="70" min="68" style="37" width="4.63"/>
    <col collapsed="false" customWidth="true" hidden="false" outlineLevel="0" max="73" min="71" style="37" width="3.88"/>
    <col collapsed="false" customWidth="true" hidden="false" outlineLevel="0" max="76" min="74" style="37" width="4.25"/>
    <col collapsed="false" customWidth="true" hidden="false" outlineLevel="0" max="79" min="77" style="37" width="3.88"/>
    <col collapsed="false" customWidth="true" hidden="false" outlineLevel="0" max="82" min="80" style="37" width="4.25"/>
    <col collapsed="false" customWidth="true" hidden="false" outlineLevel="0" max="85" min="83" style="37" width="3.88"/>
    <col collapsed="false" customWidth="true" hidden="false" outlineLevel="0" max="88" min="86" style="37" width="4.25"/>
    <col collapsed="false" customWidth="true" hidden="false" outlineLevel="0" max="91" min="89" style="37" width="3.88"/>
    <col collapsed="false" customWidth="true" hidden="false" outlineLevel="0" max="94" min="92" style="37" width="4.25"/>
    <col collapsed="false" customWidth="true" hidden="false" outlineLevel="0" max="95" min="95" style="38" width="4.25"/>
    <col collapsed="false" customWidth="true" hidden="false" outlineLevel="0" max="97" min="96" style="40" width="4.25"/>
    <col collapsed="false" customWidth="false" hidden="false" outlineLevel="0" max="16384" min="98" style="40" width="2.12"/>
  </cols>
  <sheetData>
    <row r="1" customFormat="false" ht="17.25" hidden="false" customHeight="false" outlineLevel="0" collapsed="false">
      <c r="B1" s="41" t="s">
        <v>24</v>
      </c>
      <c r="W1" s="41" t="s">
        <v>24</v>
      </c>
      <c r="AU1" s="41" t="s">
        <v>24</v>
      </c>
      <c r="BS1" s="41" t="s">
        <v>24</v>
      </c>
    </row>
    <row r="2" s="47" customFormat="true" ht="23.25" hidden="false" customHeight="true" outlineLevel="0" collapsed="false">
      <c r="A2" s="42"/>
      <c r="B2" s="43" t="s">
        <v>25</v>
      </c>
      <c r="C2" s="43"/>
      <c r="D2" s="43"/>
      <c r="E2" s="43" t="s">
        <v>26</v>
      </c>
      <c r="F2" s="43"/>
      <c r="G2" s="43"/>
      <c r="H2" s="43" t="s">
        <v>27</v>
      </c>
      <c r="I2" s="43"/>
      <c r="J2" s="43"/>
      <c r="K2" s="43" t="s">
        <v>28</v>
      </c>
      <c r="L2" s="43"/>
      <c r="M2" s="43"/>
      <c r="N2" s="43" t="s">
        <v>29</v>
      </c>
      <c r="O2" s="43"/>
      <c r="P2" s="43"/>
      <c r="Q2" s="43" t="s">
        <v>30</v>
      </c>
      <c r="R2" s="43"/>
      <c r="S2" s="43"/>
      <c r="T2" s="44" t="s">
        <v>31</v>
      </c>
      <c r="U2" s="44"/>
      <c r="V2" s="44"/>
      <c r="W2" s="43" t="s">
        <v>32</v>
      </c>
      <c r="X2" s="43"/>
      <c r="Y2" s="43"/>
      <c r="Z2" s="44" t="s">
        <v>33</v>
      </c>
      <c r="AA2" s="44"/>
      <c r="AB2" s="44"/>
      <c r="AC2" s="43" t="s">
        <v>34</v>
      </c>
      <c r="AD2" s="43"/>
      <c r="AE2" s="43"/>
      <c r="AF2" s="44" t="s">
        <v>35</v>
      </c>
      <c r="AG2" s="44"/>
      <c r="AH2" s="44"/>
      <c r="AI2" s="43" t="s">
        <v>36</v>
      </c>
      <c r="AJ2" s="43"/>
      <c r="AK2" s="43"/>
      <c r="AL2" s="44" t="s">
        <v>37</v>
      </c>
      <c r="AM2" s="44"/>
      <c r="AN2" s="44"/>
      <c r="AO2" s="43" t="s">
        <v>38</v>
      </c>
      <c r="AP2" s="43"/>
      <c r="AQ2" s="43"/>
      <c r="AR2" s="44" t="s">
        <v>39</v>
      </c>
      <c r="AS2" s="44"/>
      <c r="AT2" s="44"/>
      <c r="AU2" s="45" t="s">
        <v>40</v>
      </c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 t="s">
        <v>41</v>
      </c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 t="s">
        <v>42</v>
      </c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 t="s">
        <v>43</v>
      </c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6"/>
    </row>
    <row r="3" s="47" customFormat="true" ht="9" hidden="false" customHeight="true" outlineLevel="0" collapsed="false">
      <c r="A3" s="48" t="s">
        <v>44</v>
      </c>
      <c r="B3" s="49" t="s">
        <v>45</v>
      </c>
      <c r="C3" s="50" t="s">
        <v>46</v>
      </c>
      <c r="D3" s="51" t="s">
        <v>47</v>
      </c>
      <c r="E3" s="49" t="s">
        <v>45</v>
      </c>
      <c r="F3" s="50" t="s">
        <v>46</v>
      </c>
      <c r="G3" s="51" t="s">
        <v>47</v>
      </c>
      <c r="H3" s="49" t="s">
        <v>45</v>
      </c>
      <c r="I3" s="50" t="s">
        <v>46</v>
      </c>
      <c r="J3" s="51" t="s">
        <v>47</v>
      </c>
      <c r="K3" s="49" t="s">
        <v>45</v>
      </c>
      <c r="L3" s="50" t="s">
        <v>46</v>
      </c>
      <c r="M3" s="51" t="s">
        <v>47</v>
      </c>
      <c r="N3" s="49" t="s">
        <v>45</v>
      </c>
      <c r="O3" s="50" t="s">
        <v>46</v>
      </c>
      <c r="P3" s="51" t="s">
        <v>47</v>
      </c>
      <c r="Q3" s="49" t="s">
        <v>45</v>
      </c>
      <c r="R3" s="50" t="s">
        <v>46</v>
      </c>
      <c r="S3" s="52" t="s">
        <v>47</v>
      </c>
      <c r="T3" s="49" t="s">
        <v>45</v>
      </c>
      <c r="U3" s="50" t="s">
        <v>46</v>
      </c>
      <c r="V3" s="51" t="s">
        <v>47</v>
      </c>
      <c r="W3" s="49" t="s">
        <v>45</v>
      </c>
      <c r="X3" s="50" t="s">
        <v>46</v>
      </c>
      <c r="Y3" s="51" t="s">
        <v>47</v>
      </c>
      <c r="Z3" s="49" t="s">
        <v>45</v>
      </c>
      <c r="AA3" s="50" t="s">
        <v>46</v>
      </c>
      <c r="AB3" s="51" t="s">
        <v>47</v>
      </c>
      <c r="AC3" s="49" t="s">
        <v>45</v>
      </c>
      <c r="AD3" s="50" t="s">
        <v>46</v>
      </c>
      <c r="AE3" s="51" t="s">
        <v>47</v>
      </c>
      <c r="AF3" s="49" t="s">
        <v>45</v>
      </c>
      <c r="AG3" s="50" t="s">
        <v>46</v>
      </c>
      <c r="AH3" s="51" t="s">
        <v>47</v>
      </c>
      <c r="AI3" s="49" t="s">
        <v>45</v>
      </c>
      <c r="AJ3" s="50" t="s">
        <v>46</v>
      </c>
      <c r="AK3" s="51" t="s">
        <v>47</v>
      </c>
      <c r="AL3" s="49" t="s">
        <v>45</v>
      </c>
      <c r="AM3" s="50" t="s">
        <v>46</v>
      </c>
      <c r="AN3" s="51" t="s">
        <v>47</v>
      </c>
      <c r="AO3" s="49" t="s">
        <v>45</v>
      </c>
      <c r="AP3" s="50" t="s">
        <v>46</v>
      </c>
      <c r="AQ3" s="51" t="s">
        <v>47</v>
      </c>
      <c r="AR3" s="49" t="s">
        <v>45</v>
      </c>
      <c r="AS3" s="50" t="s">
        <v>46</v>
      </c>
      <c r="AT3" s="51" t="s">
        <v>47</v>
      </c>
      <c r="AU3" s="53" t="s">
        <v>48</v>
      </c>
      <c r="AV3" s="53"/>
      <c r="AW3" s="53"/>
      <c r="AX3" s="54" t="s">
        <v>49</v>
      </c>
      <c r="AY3" s="54"/>
      <c r="AZ3" s="54"/>
      <c r="BA3" s="54" t="s">
        <v>50</v>
      </c>
      <c r="BB3" s="54"/>
      <c r="BC3" s="54"/>
      <c r="BD3" s="55" t="s">
        <v>51</v>
      </c>
      <c r="BE3" s="55"/>
      <c r="BF3" s="55"/>
      <c r="BG3" s="53" t="s">
        <v>48</v>
      </c>
      <c r="BH3" s="53"/>
      <c r="BI3" s="53"/>
      <c r="BJ3" s="54" t="s">
        <v>49</v>
      </c>
      <c r="BK3" s="54"/>
      <c r="BL3" s="54"/>
      <c r="BM3" s="54" t="s">
        <v>50</v>
      </c>
      <c r="BN3" s="54"/>
      <c r="BO3" s="54"/>
      <c r="BP3" s="55" t="s">
        <v>51</v>
      </c>
      <c r="BQ3" s="55"/>
      <c r="BR3" s="55"/>
      <c r="BS3" s="53" t="s">
        <v>52</v>
      </c>
      <c r="BT3" s="53"/>
      <c r="BU3" s="53"/>
      <c r="BV3" s="54" t="s">
        <v>53</v>
      </c>
      <c r="BW3" s="54"/>
      <c r="BX3" s="54"/>
      <c r="BY3" s="54" t="s">
        <v>54</v>
      </c>
      <c r="BZ3" s="54"/>
      <c r="CA3" s="54"/>
      <c r="CB3" s="55" t="s">
        <v>55</v>
      </c>
      <c r="CC3" s="55"/>
      <c r="CD3" s="55"/>
      <c r="CE3" s="56" t="s">
        <v>48</v>
      </c>
      <c r="CF3" s="56"/>
      <c r="CG3" s="56"/>
      <c r="CH3" s="57" t="s">
        <v>49</v>
      </c>
      <c r="CI3" s="57"/>
      <c r="CJ3" s="57"/>
      <c r="CK3" s="57" t="s">
        <v>50</v>
      </c>
      <c r="CL3" s="57"/>
      <c r="CM3" s="57"/>
      <c r="CN3" s="58" t="s">
        <v>51</v>
      </c>
      <c r="CO3" s="58"/>
      <c r="CP3" s="58"/>
      <c r="CQ3" s="55" t="s">
        <v>56</v>
      </c>
      <c r="CR3" s="55"/>
      <c r="CS3" s="55"/>
    </row>
    <row r="4" customFormat="false" ht="9" hidden="false" customHeight="true" outlineLevel="0" collapsed="false">
      <c r="A4" s="48"/>
      <c r="B4" s="49"/>
      <c r="C4" s="50"/>
      <c r="D4" s="51"/>
      <c r="E4" s="49"/>
      <c r="F4" s="50"/>
      <c r="G4" s="51"/>
      <c r="H4" s="49"/>
      <c r="I4" s="50"/>
      <c r="J4" s="51"/>
      <c r="K4" s="49"/>
      <c r="L4" s="50"/>
      <c r="M4" s="51"/>
      <c r="N4" s="49"/>
      <c r="O4" s="50"/>
      <c r="P4" s="51"/>
      <c r="Q4" s="49"/>
      <c r="R4" s="50"/>
      <c r="S4" s="52"/>
      <c r="T4" s="49"/>
      <c r="U4" s="50"/>
      <c r="V4" s="51"/>
      <c r="W4" s="49"/>
      <c r="X4" s="50"/>
      <c r="Y4" s="51"/>
      <c r="Z4" s="49"/>
      <c r="AA4" s="50"/>
      <c r="AB4" s="51"/>
      <c r="AC4" s="49"/>
      <c r="AD4" s="50"/>
      <c r="AE4" s="51"/>
      <c r="AF4" s="49"/>
      <c r="AG4" s="50"/>
      <c r="AH4" s="51"/>
      <c r="AI4" s="49"/>
      <c r="AJ4" s="50"/>
      <c r="AK4" s="51"/>
      <c r="AL4" s="49"/>
      <c r="AM4" s="50"/>
      <c r="AN4" s="51"/>
      <c r="AO4" s="49"/>
      <c r="AP4" s="50"/>
      <c r="AQ4" s="51"/>
      <c r="AR4" s="49"/>
      <c r="AS4" s="50"/>
      <c r="AT4" s="51"/>
      <c r="AU4" s="49" t="s">
        <v>45</v>
      </c>
      <c r="AV4" s="50" t="s">
        <v>46</v>
      </c>
      <c r="AW4" s="50" t="s">
        <v>47</v>
      </c>
      <c r="AX4" s="50" t="s">
        <v>45</v>
      </c>
      <c r="AY4" s="50" t="s">
        <v>46</v>
      </c>
      <c r="AZ4" s="50" t="s">
        <v>47</v>
      </c>
      <c r="BA4" s="50" t="s">
        <v>45</v>
      </c>
      <c r="BB4" s="50" t="s">
        <v>46</v>
      </c>
      <c r="BC4" s="50" t="s">
        <v>47</v>
      </c>
      <c r="BD4" s="50" t="s">
        <v>45</v>
      </c>
      <c r="BE4" s="50" t="s">
        <v>46</v>
      </c>
      <c r="BF4" s="51" t="s">
        <v>47</v>
      </c>
      <c r="BG4" s="49" t="s">
        <v>45</v>
      </c>
      <c r="BH4" s="50" t="s">
        <v>46</v>
      </c>
      <c r="BI4" s="50" t="s">
        <v>47</v>
      </c>
      <c r="BJ4" s="50" t="s">
        <v>45</v>
      </c>
      <c r="BK4" s="50" t="s">
        <v>46</v>
      </c>
      <c r="BL4" s="50" t="s">
        <v>47</v>
      </c>
      <c r="BM4" s="50" t="s">
        <v>45</v>
      </c>
      <c r="BN4" s="50" t="s">
        <v>46</v>
      </c>
      <c r="BO4" s="50" t="s">
        <v>47</v>
      </c>
      <c r="BP4" s="50" t="s">
        <v>45</v>
      </c>
      <c r="BQ4" s="50" t="s">
        <v>46</v>
      </c>
      <c r="BR4" s="51" t="s">
        <v>47</v>
      </c>
      <c r="BS4" s="49" t="s">
        <v>45</v>
      </c>
      <c r="BT4" s="50" t="s">
        <v>46</v>
      </c>
      <c r="BU4" s="50" t="s">
        <v>47</v>
      </c>
      <c r="BV4" s="50" t="s">
        <v>45</v>
      </c>
      <c r="BW4" s="50" t="s">
        <v>46</v>
      </c>
      <c r="BX4" s="50" t="s">
        <v>47</v>
      </c>
      <c r="BY4" s="50" t="s">
        <v>45</v>
      </c>
      <c r="BZ4" s="50" t="s">
        <v>46</v>
      </c>
      <c r="CA4" s="50" t="s">
        <v>47</v>
      </c>
      <c r="CB4" s="50" t="s">
        <v>45</v>
      </c>
      <c r="CC4" s="50" t="s">
        <v>46</v>
      </c>
      <c r="CD4" s="51" t="s">
        <v>47</v>
      </c>
      <c r="CE4" s="49" t="s">
        <v>45</v>
      </c>
      <c r="CF4" s="50" t="s">
        <v>46</v>
      </c>
      <c r="CG4" s="50" t="s">
        <v>47</v>
      </c>
      <c r="CH4" s="50" t="s">
        <v>45</v>
      </c>
      <c r="CI4" s="50" t="s">
        <v>46</v>
      </c>
      <c r="CJ4" s="50" t="s">
        <v>47</v>
      </c>
      <c r="CK4" s="50" t="s">
        <v>45</v>
      </c>
      <c r="CL4" s="50" t="s">
        <v>46</v>
      </c>
      <c r="CM4" s="50" t="s">
        <v>47</v>
      </c>
      <c r="CN4" s="50" t="s">
        <v>45</v>
      </c>
      <c r="CO4" s="50" t="s">
        <v>46</v>
      </c>
      <c r="CP4" s="50" t="s">
        <v>47</v>
      </c>
      <c r="CQ4" s="59" t="s">
        <v>45</v>
      </c>
      <c r="CR4" s="60" t="s">
        <v>46</v>
      </c>
      <c r="CS4" s="61" t="s">
        <v>47</v>
      </c>
    </row>
    <row r="5" s="75" customFormat="true" ht="18.75" hidden="false" customHeight="true" outlineLevel="0" collapsed="false">
      <c r="A5" s="62" t="s">
        <v>3</v>
      </c>
      <c r="B5" s="63" t="n">
        <v>1526</v>
      </c>
      <c r="C5" s="64" t="n">
        <v>1468</v>
      </c>
      <c r="D5" s="65" t="n">
        <f aca="false">SUM(B5:C5)</f>
        <v>2994</v>
      </c>
      <c r="E5" s="63" t="n">
        <v>406</v>
      </c>
      <c r="F5" s="64" t="n">
        <v>443</v>
      </c>
      <c r="G5" s="65" t="n">
        <f aca="false">SUM(E5:F5)</f>
        <v>849</v>
      </c>
      <c r="H5" s="66" t="n">
        <f aca="false">IF(E5=0,0,E5/$B5)</f>
        <v>0.26605504587156</v>
      </c>
      <c r="I5" s="67" t="n">
        <f aca="false">IF(F5=0,0,F5/$C5)</f>
        <v>0.301771117166213</v>
      </c>
      <c r="J5" s="68" t="n">
        <f aca="false">IF(G5=0,0,G5/$D5)</f>
        <v>0.283567134268537</v>
      </c>
      <c r="K5" s="63" t="n">
        <v>252</v>
      </c>
      <c r="L5" s="64" t="n">
        <v>271</v>
      </c>
      <c r="M5" s="65" t="n">
        <f aca="false">SUM(K5:L5)</f>
        <v>523</v>
      </c>
      <c r="N5" s="66" t="n">
        <f aca="false">IF(K5=0,0,K5/E5)</f>
        <v>0.620689655172414</v>
      </c>
      <c r="O5" s="67" t="n">
        <f aca="false">IF(L5=0,0,L5/F5)</f>
        <v>0.611738148984199</v>
      </c>
      <c r="P5" s="68" t="n">
        <f aca="false">IF(M5=0,0,M5/G5)</f>
        <v>0.616018845700825</v>
      </c>
      <c r="Q5" s="63" t="n">
        <v>273</v>
      </c>
      <c r="R5" s="64" t="n">
        <v>351</v>
      </c>
      <c r="S5" s="65" t="n">
        <f aca="false">SUM(Q5:R5)</f>
        <v>624</v>
      </c>
      <c r="T5" s="69" t="n">
        <f aca="false">IF(Q5=0,0,Q5/$B5)</f>
        <v>0.178899082568807</v>
      </c>
      <c r="U5" s="70" t="n">
        <f aca="false">IF(R5=0,0,R5/$C5)</f>
        <v>0.239100817438692</v>
      </c>
      <c r="V5" s="71" t="n">
        <f aca="false">IF(S5=0,0,S5/$D5)</f>
        <v>0.208416833667335</v>
      </c>
      <c r="W5" s="63" t="n">
        <v>611</v>
      </c>
      <c r="X5" s="64" t="n">
        <v>734</v>
      </c>
      <c r="Y5" s="65" t="n">
        <f aca="false">SUM(W5:X5)</f>
        <v>1345</v>
      </c>
      <c r="Z5" s="69" t="n">
        <f aca="false">IF(W5=0,0,W5/$B5)</f>
        <v>0.400393184796855</v>
      </c>
      <c r="AA5" s="70" t="n">
        <f aca="false">IF(X5=0,0,X5/$C5)</f>
        <v>0.5</v>
      </c>
      <c r="AB5" s="71" t="n">
        <f aca="false">IF(Y5=0,0,Y5/$D5)</f>
        <v>0.449231796927188</v>
      </c>
      <c r="AC5" s="63" t="n">
        <v>12</v>
      </c>
      <c r="AD5" s="64" t="n">
        <v>23</v>
      </c>
      <c r="AE5" s="65" t="n">
        <f aca="false">SUM(AC5:AD5)</f>
        <v>35</v>
      </c>
      <c r="AF5" s="69" t="n">
        <f aca="false">IF(AC5=0,0,AC5/$B5)</f>
        <v>0.00786369593709043</v>
      </c>
      <c r="AG5" s="70" t="n">
        <f aca="false">IF(AD5=0,0,AD5/$C5)</f>
        <v>0.0156675749318801</v>
      </c>
      <c r="AH5" s="71" t="n">
        <f aca="false">IF(AE5=0,0,AE5/$D5)</f>
        <v>0.011690046760187</v>
      </c>
      <c r="AI5" s="63" t="n">
        <v>890</v>
      </c>
      <c r="AJ5" s="64" t="n">
        <v>1119</v>
      </c>
      <c r="AK5" s="65" t="n">
        <f aca="false">SUM(AI5:AJ5)</f>
        <v>2009</v>
      </c>
      <c r="AL5" s="69" t="n">
        <f aca="false">IF(AI5=0,0,AI5/$B5)</f>
        <v>0.583224115334207</v>
      </c>
      <c r="AM5" s="70" t="n">
        <f aca="false">IF(AJ5=0,0,AJ5/$C5)</f>
        <v>0.762261580381471</v>
      </c>
      <c r="AN5" s="71" t="n">
        <f aca="false">IF(AK5=0,0,AK5/$D5)</f>
        <v>0.671008684034736</v>
      </c>
      <c r="AO5" s="63" t="n">
        <v>414</v>
      </c>
      <c r="AP5" s="64" t="n">
        <v>443</v>
      </c>
      <c r="AQ5" s="65" t="n">
        <f aca="false">SUM(AO5:AP5)</f>
        <v>857</v>
      </c>
      <c r="AR5" s="69" t="n">
        <f aca="false">IF(AO5=0,0,AO5/$B5)</f>
        <v>0.27129750982962</v>
      </c>
      <c r="AS5" s="70" t="n">
        <f aca="false">IF(AP5=0,0,AP5/$C5)</f>
        <v>0.301771117166213</v>
      </c>
      <c r="AT5" s="71" t="n">
        <f aca="false">IF(AQ5=0,0,AQ5/$D5)</f>
        <v>0.28623914495658</v>
      </c>
      <c r="AU5" s="63" t="n">
        <v>8</v>
      </c>
      <c r="AV5" s="64" t="n">
        <v>14</v>
      </c>
      <c r="AW5" s="72" t="n">
        <f aca="false">SUM(AU5:AV5)</f>
        <v>22</v>
      </c>
      <c r="AX5" s="67" t="n">
        <f aca="false">IF(AU5=0,0,AU5/$B5)</f>
        <v>0.00524246395806029</v>
      </c>
      <c r="AY5" s="67" t="n">
        <f aca="false">IF(AV5=0,0,AV5/$C5)</f>
        <v>0.00953678474114441</v>
      </c>
      <c r="AZ5" s="67" t="n">
        <f aca="false">IF(AW5=0,0,AW5/$D5)</f>
        <v>0.00734802939211757</v>
      </c>
      <c r="BA5" s="64" t="n">
        <v>0</v>
      </c>
      <c r="BB5" s="64" t="n">
        <v>2</v>
      </c>
      <c r="BC5" s="72" t="n">
        <f aca="false">SUM(BA5:BB5)</f>
        <v>2</v>
      </c>
      <c r="BD5" s="67" t="n">
        <f aca="false">IF(BA5=0,0,BA5/$B5)</f>
        <v>0</v>
      </c>
      <c r="BE5" s="67" t="n">
        <f aca="false">IF(BB5=0,0,BB5/$C5)</f>
        <v>0.00136239782016349</v>
      </c>
      <c r="BF5" s="68" t="n">
        <f aca="false">IF(BC5=0,0,BC5/$D5)</f>
        <v>0.000668002672010688</v>
      </c>
      <c r="BG5" s="63" t="n">
        <v>225</v>
      </c>
      <c r="BH5" s="64" t="n">
        <v>235</v>
      </c>
      <c r="BI5" s="72" t="n">
        <f aca="false">SUM(BG5:BH5)</f>
        <v>460</v>
      </c>
      <c r="BJ5" s="67" t="n">
        <f aca="false">IF(BG5=0,0,BG5/$B5)</f>
        <v>0.147444298820446</v>
      </c>
      <c r="BK5" s="67" t="n">
        <f aca="false">IF(BH5=0,0,BH5/$C5)</f>
        <v>0.16008174386921</v>
      </c>
      <c r="BL5" s="67" t="n">
        <f aca="false">IF(BI5=0,0,BI5/$D5)</f>
        <v>0.153640614562458</v>
      </c>
      <c r="BM5" s="64" t="n">
        <v>81</v>
      </c>
      <c r="BN5" s="64" t="n">
        <v>100</v>
      </c>
      <c r="BO5" s="72" t="n">
        <f aca="false">SUM(BM5:BN5)</f>
        <v>181</v>
      </c>
      <c r="BP5" s="67" t="n">
        <f aca="false">IF(BM5=0,0,BM5/$B5)</f>
        <v>0.0530799475753604</v>
      </c>
      <c r="BQ5" s="67" t="n">
        <f aca="false">IF(BN5=0,0,BN5/$C5)</f>
        <v>0.0681198910081744</v>
      </c>
      <c r="BR5" s="68" t="n">
        <f aca="false">IF(BO5=0,0,BO5/$D5)</f>
        <v>0.0604542418169673</v>
      </c>
      <c r="BS5" s="63" t="n">
        <v>219</v>
      </c>
      <c r="BT5" s="64" t="n">
        <v>173</v>
      </c>
      <c r="BU5" s="72" t="n">
        <f aca="false">SUM(BS5:BT5)</f>
        <v>392</v>
      </c>
      <c r="BV5" s="67" t="n">
        <f aca="false">IF(BS5=0,0,BS5/$B5)</f>
        <v>0.1435124508519</v>
      </c>
      <c r="BW5" s="67" t="n">
        <f aca="false">IF(BT5=0,0,BT5/$C5)</f>
        <v>0.117847411444142</v>
      </c>
      <c r="BX5" s="67" t="n">
        <f aca="false">IF(BU5=0,0,BU5/$D5)</f>
        <v>0.130928523714095</v>
      </c>
      <c r="BY5" s="64" t="n">
        <v>92</v>
      </c>
      <c r="BZ5" s="64" t="n">
        <v>57</v>
      </c>
      <c r="CA5" s="72" t="n">
        <f aca="false">SUM(BY5:BZ5)</f>
        <v>149</v>
      </c>
      <c r="CB5" s="67" t="n">
        <f aca="false">IF(BY5=0,0,BY5/$B5)</f>
        <v>0.0602883355176933</v>
      </c>
      <c r="CC5" s="67" t="n">
        <f aca="false">IF(BZ5=0,0,BZ5/$C5)</f>
        <v>0.0388283378746594</v>
      </c>
      <c r="CD5" s="68" t="n">
        <f aca="false">IF(CA5=0,0,CA5/$D5)</f>
        <v>0.0497661990647963</v>
      </c>
      <c r="CE5" s="63" t="n">
        <v>235</v>
      </c>
      <c r="CF5" s="64" t="n">
        <v>143</v>
      </c>
      <c r="CG5" s="72" t="n">
        <f aca="false">SUM(CE5:CF5)</f>
        <v>378</v>
      </c>
      <c r="CH5" s="67" t="n">
        <f aca="false">IF(CE5=0,0,CE5/$B5)</f>
        <v>0.153997378768021</v>
      </c>
      <c r="CI5" s="67" t="n">
        <f aca="false">IF(CF5=0,0,CF5/$C5)</f>
        <v>0.0974114441416894</v>
      </c>
      <c r="CJ5" s="67" t="n">
        <f aca="false">IF(CG5=0,0,CG5/$D5)</f>
        <v>0.12625250501002</v>
      </c>
      <c r="CK5" s="64" t="n">
        <v>78</v>
      </c>
      <c r="CL5" s="64" t="n">
        <v>60</v>
      </c>
      <c r="CM5" s="72" t="n">
        <f aca="false">SUM(CK5:CL5)</f>
        <v>138</v>
      </c>
      <c r="CN5" s="67" t="n">
        <f aca="false">IF(CK5=0,0,CK5/$B5)</f>
        <v>0.0511140235910878</v>
      </c>
      <c r="CO5" s="67" t="n">
        <f aca="false">IF(CL5=0,0,CL5/$C5)</f>
        <v>0.0408719346049046</v>
      </c>
      <c r="CP5" s="67" t="n">
        <f aca="false">IF(CM5=0,0,CM5/$D5)</f>
        <v>0.0460921843687375</v>
      </c>
      <c r="CQ5" s="73" t="n">
        <f aca="false">(CE5+CK5)/B5</f>
        <v>0.205111402359109</v>
      </c>
      <c r="CR5" s="74" t="n">
        <f aca="false">(CF5+CL5)/C5</f>
        <v>0.138283378746594</v>
      </c>
      <c r="CS5" s="68" t="n">
        <f aca="false">(CG5+CM5)/D5</f>
        <v>0.172344689378758</v>
      </c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</row>
    <row r="6" s="75" customFormat="true" ht="18.75" hidden="false" customHeight="true" outlineLevel="0" collapsed="false">
      <c r="A6" s="76" t="s">
        <v>4</v>
      </c>
      <c r="B6" s="77" t="n">
        <v>531</v>
      </c>
      <c r="C6" s="78" t="n">
        <v>513</v>
      </c>
      <c r="D6" s="79" t="n">
        <f aca="false">SUM(B6:C6)</f>
        <v>1044</v>
      </c>
      <c r="E6" s="77" t="n">
        <v>153</v>
      </c>
      <c r="F6" s="78" t="n">
        <v>166</v>
      </c>
      <c r="G6" s="79" t="n">
        <f aca="false">SUM(E6:F6)</f>
        <v>319</v>
      </c>
      <c r="H6" s="80" t="n">
        <f aca="false">IF(E6=0,0,E6/$B6)</f>
        <v>0.288135593220339</v>
      </c>
      <c r="I6" s="81" t="n">
        <f aca="false">IF(F6=0,0,F6/$C6)</f>
        <v>0.323586744639376</v>
      </c>
      <c r="J6" s="82" t="n">
        <f aca="false">IF(G6=0,0,G6/$D6)</f>
        <v>0.305555555555556</v>
      </c>
      <c r="K6" s="77" t="n">
        <v>73</v>
      </c>
      <c r="L6" s="78" t="n">
        <v>95</v>
      </c>
      <c r="M6" s="79" t="n">
        <f aca="false">SUM(K6:L6)</f>
        <v>168</v>
      </c>
      <c r="N6" s="80" t="n">
        <f aca="false">IF(K6=0,0,K6/E6)</f>
        <v>0.477124183006536</v>
      </c>
      <c r="O6" s="81" t="n">
        <f aca="false">IF(L6=0,0,L6/F6)</f>
        <v>0.572289156626506</v>
      </c>
      <c r="P6" s="82" t="n">
        <f aca="false">IF(M6=0,0,M6/G6)</f>
        <v>0.526645768025078</v>
      </c>
      <c r="Q6" s="77" t="n">
        <v>173</v>
      </c>
      <c r="R6" s="78" t="n">
        <v>161</v>
      </c>
      <c r="S6" s="79" t="n">
        <f aca="false">SUM(Q6:R6)</f>
        <v>334</v>
      </c>
      <c r="T6" s="83" t="n">
        <f aca="false">IF(Q6=0,0,Q6/$B6)</f>
        <v>0.325800376647834</v>
      </c>
      <c r="U6" s="84" t="n">
        <f aca="false">IF(R6=0,0,R6/$C6)</f>
        <v>0.313840155945419</v>
      </c>
      <c r="V6" s="85" t="n">
        <f aca="false">IF(S6=0,0,S6/$D6)</f>
        <v>0.31992337164751</v>
      </c>
      <c r="W6" s="77" t="n">
        <v>190</v>
      </c>
      <c r="X6" s="78" t="n">
        <v>294</v>
      </c>
      <c r="Y6" s="79" t="n">
        <f aca="false">SUM(W6:X6)</f>
        <v>484</v>
      </c>
      <c r="Z6" s="83" t="n">
        <f aca="false">IF(W6=0,0,W6/$B6)</f>
        <v>0.357815442561205</v>
      </c>
      <c r="AA6" s="84" t="n">
        <f aca="false">IF(X6=0,0,X6/$C6)</f>
        <v>0.573099415204678</v>
      </c>
      <c r="AB6" s="85" t="n">
        <f aca="false">IF(Y6=0,0,Y6/$D6)</f>
        <v>0.46360153256705</v>
      </c>
      <c r="AC6" s="77" t="n">
        <v>9</v>
      </c>
      <c r="AD6" s="78" t="n">
        <v>11</v>
      </c>
      <c r="AE6" s="79" t="n">
        <f aca="false">SUM(AC6:AD6)</f>
        <v>20</v>
      </c>
      <c r="AF6" s="83" t="n">
        <f aca="false">IF(AC6=0,0,AC6/$B6)</f>
        <v>0.0169491525423729</v>
      </c>
      <c r="AG6" s="84" t="n">
        <f aca="false">IF(AD6=0,0,AD6/$C6)</f>
        <v>0.0214424951267057</v>
      </c>
      <c r="AH6" s="85" t="n">
        <f aca="false">IF(AE6=0,0,AE6/$D6)</f>
        <v>0.0191570881226054</v>
      </c>
      <c r="AI6" s="77" t="n">
        <v>370</v>
      </c>
      <c r="AJ6" s="78" t="n">
        <v>439</v>
      </c>
      <c r="AK6" s="79" t="n">
        <f aca="false">SUM(AI6:AJ6)</f>
        <v>809</v>
      </c>
      <c r="AL6" s="83" t="n">
        <f aca="false">IF(AI6=0,0,AI6/$B6)</f>
        <v>0.696798493408663</v>
      </c>
      <c r="AM6" s="84" t="n">
        <f aca="false">IF(AJ6=0,0,AJ6/$C6)</f>
        <v>0.855750487329435</v>
      </c>
      <c r="AN6" s="85" t="n">
        <f aca="false">IF(AK6=0,0,AK6/$D6)</f>
        <v>0.774904214559387</v>
      </c>
      <c r="AO6" s="77" t="n">
        <v>238</v>
      </c>
      <c r="AP6" s="78" t="n">
        <v>306</v>
      </c>
      <c r="AQ6" s="79" t="n">
        <f aca="false">SUM(AO6:AP6)</f>
        <v>544</v>
      </c>
      <c r="AR6" s="83" t="n">
        <f aca="false">IF(AO6=0,0,AO6/$B6)</f>
        <v>0.448210922787194</v>
      </c>
      <c r="AS6" s="84" t="n">
        <f aca="false">IF(AP6=0,0,AP6/$C6)</f>
        <v>0.596491228070175</v>
      </c>
      <c r="AT6" s="85" t="n">
        <f aca="false">IF(AQ6=0,0,AQ6/$D6)</f>
        <v>0.521072796934866</v>
      </c>
      <c r="AU6" s="77" t="n">
        <v>18</v>
      </c>
      <c r="AV6" s="78" t="n">
        <v>12</v>
      </c>
      <c r="AW6" s="86" t="n">
        <f aca="false">SUM(AU6:AV6)</f>
        <v>30</v>
      </c>
      <c r="AX6" s="81" t="n">
        <f aca="false">IF(AU6=0,0,AU6/$B6)</f>
        <v>0.0338983050847458</v>
      </c>
      <c r="AY6" s="81" t="n">
        <f aca="false">IF(AV6=0,0,AV6/$C6)</f>
        <v>0.0233918128654971</v>
      </c>
      <c r="AZ6" s="81" t="n">
        <f aca="false">IF(AW6=0,0,AW6/$D6)</f>
        <v>0.028735632183908</v>
      </c>
      <c r="BA6" s="78" t="n">
        <v>15</v>
      </c>
      <c r="BB6" s="78" t="n">
        <v>18</v>
      </c>
      <c r="BC6" s="86" t="n">
        <f aca="false">SUM(BA6:BB6)</f>
        <v>33</v>
      </c>
      <c r="BD6" s="81" t="n">
        <f aca="false">IF(BA6=0,0,BA6/$B6)</f>
        <v>0.0282485875706215</v>
      </c>
      <c r="BE6" s="81" t="n">
        <f aca="false">IF(BB6=0,0,BB6/$C6)</f>
        <v>0.0350877192982456</v>
      </c>
      <c r="BF6" s="82" t="n">
        <f aca="false">IF(BC6=0,0,BC6/$D6)</f>
        <v>0.0316091954022989</v>
      </c>
      <c r="BG6" s="77" t="n">
        <v>136</v>
      </c>
      <c r="BH6" s="78" t="n">
        <v>157</v>
      </c>
      <c r="BI6" s="86" t="n">
        <f aca="false">SUM(BG6:BH6)</f>
        <v>293</v>
      </c>
      <c r="BJ6" s="81" t="n">
        <f aca="false">IF(BG6=0,0,BG6/$B6)</f>
        <v>0.256120527306968</v>
      </c>
      <c r="BK6" s="81" t="n">
        <f aca="false">IF(BH6=0,0,BH6/$C6)</f>
        <v>0.306042884990253</v>
      </c>
      <c r="BL6" s="81" t="n">
        <f aca="false">IF(BI6=0,0,BI6/$D6)</f>
        <v>0.280651340996169</v>
      </c>
      <c r="BM6" s="78" t="n">
        <v>25</v>
      </c>
      <c r="BN6" s="78" t="n">
        <v>30</v>
      </c>
      <c r="BO6" s="86" t="n">
        <f aca="false">SUM(BM6:BN6)</f>
        <v>55</v>
      </c>
      <c r="BP6" s="81" t="n">
        <f aca="false">IF(BM6=0,0,BM6/$B6)</f>
        <v>0.0470809792843691</v>
      </c>
      <c r="BQ6" s="81" t="n">
        <f aca="false">IF(BN6=0,0,BN6/$C6)</f>
        <v>0.0584795321637427</v>
      </c>
      <c r="BR6" s="82" t="n">
        <f aca="false">IF(BO6=0,0,BO6/$D6)</f>
        <v>0.0526819923371648</v>
      </c>
      <c r="BS6" s="77" t="n">
        <v>135</v>
      </c>
      <c r="BT6" s="78" t="n">
        <v>75</v>
      </c>
      <c r="BU6" s="86" t="n">
        <f aca="false">SUM(BS6:BT6)</f>
        <v>210</v>
      </c>
      <c r="BV6" s="81" t="n">
        <f aca="false">IF(BS6=0,0,BS6/$B6)</f>
        <v>0.254237288135593</v>
      </c>
      <c r="BW6" s="81" t="n">
        <f aca="false">IF(BT6=0,0,BT6/$C6)</f>
        <v>0.146198830409357</v>
      </c>
      <c r="BX6" s="81" t="n">
        <f aca="false">IF(BU6=0,0,BU6/$D6)</f>
        <v>0.201149425287356</v>
      </c>
      <c r="BY6" s="78" t="n">
        <v>8</v>
      </c>
      <c r="BZ6" s="78" t="n">
        <v>7</v>
      </c>
      <c r="CA6" s="86" t="n">
        <f aca="false">SUM(BY6:BZ6)</f>
        <v>15</v>
      </c>
      <c r="CB6" s="81" t="n">
        <f aca="false">IF(BY6=0,0,BY6/$B6)</f>
        <v>0.0150659133709981</v>
      </c>
      <c r="CC6" s="81" t="n">
        <f aca="false">IF(BZ6=0,0,BZ6/$C6)</f>
        <v>0.01364522417154</v>
      </c>
      <c r="CD6" s="82" t="n">
        <f aca="false">IF(CA6=0,0,CA6/$D6)</f>
        <v>0.014367816091954</v>
      </c>
      <c r="CE6" s="77" t="n">
        <v>111</v>
      </c>
      <c r="CF6" s="78" t="n">
        <v>74</v>
      </c>
      <c r="CG6" s="86" t="n">
        <f aca="false">SUM(CE6:CF6)</f>
        <v>185</v>
      </c>
      <c r="CH6" s="81" t="n">
        <f aca="false">IF(CE6=0,0,CE6/$B6)</f>
        <v>0.209039548022599</v>
      </c>
      <c r="CI6" s="81" t="n">
        <f aca="false">IF(CF6=0,0,CF6/$C6)</f>
        <v>0.144249512670565</v>
      </c>
      <c r="CJ6" s="81" t="n">
        <f aca="false">IF(CG6=0,0,CG6/$D6)</f>
        <v>0.1772030651341</v>
      </c>
      <c r="CK6" s="78" t="n">
        <v>13</v>
      </c>
      <c r="CL6" s="78" t="n">
        <v>11</v>
      </c>
      <c r="CM6" s="86" t="n">
        <f aca="false">SUM(CK6:CL6)</f>
        <v>24</v>
      </c>
      <c r="CN6" s="81" t="n">
        <f aca="false">IF(CK6=0,0,CK6/$B6)</f>
        <v>0.0244821092278719</v>
      </c>
      <c r="CO6" s="81" t="n">
        <f aca="false">IF(CL6=0,0,CL6/$C6)</f>
        <v>0.0214424951267057</v>
      </c>
      <c r="CP6" s="81" t="n">
        <f aca="false">IF(CM6=0,0,CM6/$D6)</f>
        <v>0.0229885057471264</v>
      </c>
      <c r="CQ6" s="87" t="n">
        <f aca="false">(CE6+CK6)/B6</f>
        <v>0.233521657250471</v>
      </c>
      <c r="CR6" s="88" t="n">
        <f aca="false">(CF6+CL6)/C6</f>
        <v>0.165692007797271</v>
      </c>
      <c r="CS6" s="82" t="n">
        <f aca="false">(CG6+CM6)/D6</f>
        <v>0.200191570881226</v>
      </c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</row>
    <row r="7" s="75" customFormat="true" ht="18.75" hidden="false" customHeight="true" outlineLevel="0" collapsed="false">
      <c r="A7" s="76" t="s">
        <v>5</v>
      </c>
      <c r="B7" s="77" t="n">
        <v>577</v>
      </c>
      <c r="C7" s="78" t="n">
        <v>542</v>
      </c>
      <c r="D7" s="79" t="n">
        <f aca="false">SUM(B7:C7)</f>
        <v>1119</v>
      </c>
      <c r="E7" s="77" t="n">
        <v>191</v>
      </c>
      <c r="F7" s="78" t="n">
        <v>198</v>
      </c>
      <c r="G7" s="79" t="n">
        <f aca="false">SUM(E7:F7)</f>
        <v>389</v>
      </c>
      <c r="H7" s="80" t="n">
        <f aca="false">IF(E7=0,0,E7/$B7)</f>
        <v>0.331022530329289</v>
      </c>
      <c r="I7" s="81" t="n">
        <f aca="false">IF(F7=0,0,F7/$C7)</f>
        <v>0.365313653136531</v>
      </c>
      <c r="J7" s="82" t="n">
        <f aca="false">IF(G7=0,0,G7/$D7)</f>
        <v>0.34763181411975</v>
      </c>
      <c r="K7" s="77" t="n">
        <v>114</v>
      </c>
      <c r="L7" s="78" t="n">
        <v>137</v>
      </c>
      <c r="M7" s="79" t="n">
        <f aca="false">SUM(K7:L7)</f>
        <v>251</v>
      </c>
      <c r="N7" s="80" t="n">
        <f aca="false">IF(K7=0,0,K7/E7)</f>
        <v>0.596858638743456</v>
      </c>
      <c r="O7" s="81" t="n">
        <f aca="false">IF(L7=0,0,L7/F7)</f>
        <v>0.691919191919192</v>
      </c>
      <c r="P7" s="82" t="n">
        <f aca="false">IF(M7=0,0,M7/G7)</f>
        <v>0.645244215938303</v>
      </c>
      <c r="Q7" s="77" t="n">
        <v>132</v>
      </c>
      <c r="R7" s="78" t="n">
        <v>108</v>
      </c>
      <c r="S7" s="79" t="n">
        <f aca="false">SUM(Q7:R7)</f>
        <v>240</v>
      </c>
      <c r="T7" s="83" t="n">
        <f aca="false">IF(Q7=0,0,Q7/$B7)</f>
        <v>0.228769497400347</v>
      </c>
      <c r="U7" s="84" t="n">
        <f aca="false">IF(R7=0,0,R7/$C7)</f>
        <v>0.199261992619926</v>
      </c>
      <c r="V7" s="85" t="n">
        <f aca="false">IF(S7=0,0,S7/$D7)</f>
        <v>0.214477211796247</v>
      </c>
      <c r="W7" s="77" t="n">
        <v>289</v>
      </c>
      <c r="X7" s="78" t="n">
        <v>359</v>
      </c>
      <c r="Y7" s="79" t="n">
        <f aca="false">SUM(W7:X7)</f>
        <v>648</v>
      </c>
      <c r="Z7" s="83" t="n">
        <f aca="false">IF(W7=0,0,W7/$B7)</f>
        <v>0.500866551126517</v>
      </c>
      <c r="AA7" s="84" t="n">
        <f aca="false">IF(X7=0,0,X7/$C7)</f>
        <v>0.662361623616236</v>
      </c>
      <c r="AB7" s="85" t="n">
        <f aca="false">IF(Y7=0,0,Y7/$D7)</f>
        <v>0.579088471849866</v>
      </c>
      <c r="AC7" s="77" t="n">
        <v>5</v>
      </c>
      <c r="AD7" s="78" t="n">
        <v>19</v>
      </c>
      <c r="AE7" s="79" t="n">
        <f aca="false">SUM(AC7:AD7)</f>
        <v>24</v>
      </c>
      <c r="AF7" s="83" t="n">
        <f aca="false">IF(AC7=0,0,AC7/$B7)</f>
        <v>0.00866551126516464</v>
      </c>
      <c r="AG7" s="84" t="n">
        <f aca="false">IF(AD7=0,0,AD7/$C7)</f>
        <v>0.0350553505535055</v>
      </c>
      <c r="AH7" s="85" t="n">
        <f aca="false">IF(AE7=0,0,AE7/$D7)</f>
        <v>0.0214477211796247</v>
      </c>
      <c r="AI7" s="77" t="n">
        <v>422</v>
      </c>
      <c r="AJ7" s="78" t="n">
        <v>489</v>
      </c>
      <c r="AK7" s="79" t="n">
        <f aca="false">SUM(AI7:AJ7)</f>
        <v>911</v>
      </c>
      <c r="AL7" s="83" t="n">
        <f aca="false">IF(AI7=0,0,AI7/$B7)</f>
        <v>0.731369150779896</v>
      </c>
      <c r="AM7" s="84" t="n">
        <f aca="false">IF(AJ7=0,0,AJ7/$C7)</f>
        <v>0.902214022140221</v>
      </c>
      <c r="AN7" s="85" t="n">
        <f aca="false">IF(AK7=0,0,AK7/$D7)</f>
        <v>0.814119749776586</v>
      </c>
      <c r="AO7" s="77" t="n">
        <v>155</v>
      </c>
      <c r="AP7" s="78" t="n">
        <v>156</v>
      </c>
      <c r="AQ7" s="79" t="n">
        <f aca="false">SUM(AO7:AP7)</f>
        <v>311</v>
      </c>
      <c r="AR7" s="83" t="n">
        <f aca="false">IF(AO7=0,0,AO7/$B7)</f>
        <v>0.268630849220104</v>
      </c>
      <c r="AS7" s="84" t="n">
        <f aca="false">IF(AP7=0,0,AP7/$C7)</f>
        <v>0.287822878228782</v>
      </c>
      <c r="AT7" s="85" t="n">
        <f aca="false">IF(AQ7=0,0,AQ7/$D7)</f>
        <v>0.27792672028597</v>
      </c>
      <c r="AU7" s="77" t="n">
        <v>16</v>
      </c>
      <c r="AV7" s="78" t="n">
        <v>17</v>
      </c>
      <c r="AW7" s="86" t="n">
        <f aca="false">SUM(AU7:AV7)</f>
        <v>33</v>
      </c>
      <c r="AX7" s="81" t="n">
        <f aca="false">IF(AU7=0,0,AU7/$B7)</f>
        <v>0.0277296360485269</v>
      </c>
      <c r="AY7" s="81" t="n">
        <f aca="false">IF(AV7=0,0,AV7/$C7)</f>
        <v>0.0313653136531365</v>
      </c>
      <c r="AZ7" s="81" t="n">
        <f aca="false">IF(AW7=0,0,AW7/$D7)</f>
        <v>0.0294906166219839</v>
      </c>
      <c r="BA7" s="78" t="n">
        <v>1</v>
      </c>
      <c r="BB7" s="78" t="n">
        <v>11</v>
      </c>
      <c r="BC7" s="86" t="n">
        <f aca="false">SUM(BA7:BB7)</f>
        <v>12</v>
      </c>
      <c r="BD7" s="81" t="n">
        <f aca="false">IF(BA7=0,0,BA7/$B7)</f>
        <v>0.00173310225303293</v>
      </c>
      <c r="BE7" s="81" t="n">
        <f aca="false">IF(BB7=0,0,BB7/$C7)</f>
        <v>0.0202952029520295</v>
      </c>
      <c r="BF7" s="82" t="n">
        <f aca="false">IF(BC7=0,0,BC7/$D7)</f>
        <v>0.0107238605898123</v>
      </c>
      <c r="BG7" s="77" t="n">
        <v>99</v>
      </c>
      <c r="BH7" s="78" t="n">
        <v>98</v>
      </c>
      <c r="BI7" s="86" t="n">
        <f aca="false">SUM(BG7:BH7)</f>
        <v>197</v>
      </c>
      <c r="BJ7" s="81" t="n">
        <f aca="false">IF(BG7=0,0,BG7/$B7)</f>
        <v>0.17157712305026</v>
      </c>
      <c r="BK7" s="81" t="n">
        <f aca="false">IF(BH7=0,0,BH7/$C7)</f>
        <v>0.180811808118081</v>
      </c>
      <c r="BL7" s="81" t="n">
        <f aca="false">IF(BI7=0,0,BI7/$D7)</f>
        <v>0.176050044682752</v>
      </c>
      <c r="BM7" s="78" t="n">
        <v>16</v>
      </c>
      <c r="BN7" s="78" t="n">
        <v>14</v>
      </c>
      <c r="BO7" s="86" t="n">
        <f aca="false">SUM(BM7:BN7)</f>
        <v>30</v>
      </c>
      <c r="BP7" s="81" t="n">
        <f aca="false">IF(BM7=0,0,BM7/$B7)</f>
        <v>0.0277296360485269</v>
      </c>
      <c r="BQ7" s="81" t="n">
        <f aca="false">IF(BN7=0,0,BN7/$C7)</f>
        <v>0.025830258302583</v>
      </c>
      <c r="BR7" s="82" t="n">
        <f aca="false">IF(BO7=0,0,BO7/$D7)</f>
        <v>0.0268096514745308</v>
      </c>
      <c r="BS7" s="77" t="n">
        <v>93</v>
      </c>
      <c r="BT7" s="78" t="n">
        <v>64</v>
      </c>
      <c r="BU7" s="86" t="n">
        <f aca="false">SUM(BS7:BT7)</f>
        <v>157</v>
      </c>
      <c r="BV7" s="81" t="n">
        <f aca="false">IF(BS7=0,0,BS7/$B7)</f>
        <v>0.161178509532062</v>
      </c>
      <c r="BW7" s="81" t="n">
        <f aca="false">IF(BT7=0,0,BT7/$C7)</f>
        <v>0.118081180811808</v>
      </c>
      <c r="BX7" s="81" t="n">
        <f aca="false">IF(BU7=0,0,BU7/$D7)</f>
        <v>0.140303842716711</v>
      </c>
      <c r="BY7" s="78" t="n">
        <v>26</v>
      </c>
      <c r="BZ7" s="78" t="n">
        <v>12</v>
      </c>
      <c r="CA7" s="86" t="n">
        <f aca="false">SUM(BY7:BZ7)</f>
        <v>38</v>
      </c>
      <c r="CB7" s="81" t="n">
        <f aca="false">IF(BY7=0,0,BY7/$B7)</f>
        <v>0.0450606585788562</v>
      </c>
      <c r="CC7" s="81" t="n">
        <f aca="false">IF(BZ7=0,0,BZ7/$C7)</f>
        <v>0.022140221402214</v>
      </c>
      <c r="CD7" s="82" t="n">
        <f aca="false">IF(CA7=0,0,CA7/$D7)</f>
        <v>0.0339588918677391</v>
      </c>
      <c r="CE7" s="77" t="n">
        <v>97</v>
      </c>
      <c r="CF7" s="78" t="n">
        <v>61</v>
      </c>
      <c r="CG7" s="86" t="n">
        <f aca="false">SUM(CE7:CF7)</f>
        <v>158</v>
      </c>
      <c r="CH7" s="81" t="n">
        <f aca="false">IF(CE7=0,0,CE7/$B7)</f>
        <v>0.168110918544194</v>
      </c>
      <c r="CI7" s="81" t="n">
        <f aca="false">IF(CF7=0,0,CF7/$C7)</f>
        <v>0.112546125461255</v>
      </c>
      <c r="CJ7" s="81" t="n">
        <f aca="false">IF(CG7=0,0,CG7/$D7)</f>
        <v>0.141197497765862</v>
      </c>
      <c r="CK7" s="78" t="n">
        <v>22</v>
      </c>
      <c r="CL7" s="78" t="n">
        <v>14</v>
      </c>
      <c r="CM7" s="86" t="n">
        <f aca="false">SUM(CK7:CL7)</f>
        <v>36</v>
      </c>
      <c r="CN7" s="81" t="n">
        <f aca="false">IF(CK7=0,0,CK7/$B7)</f>
        <v>0.0381282495667244</v>
      </c>
      <c r="CO7" s="81" t="n">
        <f aca="false">IF(CL7=0,0,CL7/$C7)</f>
        <v>0.025830258302583</v>
      </c>
      <c r="CP7" s="81" t="n">
        <f aca="false">IF(CM7=0,0,CM7/$D7)</f>
        <v>0.032171581769437</v>
      </c>
      <c r="CQ7" s="87" t="n">
        <f aca="false">(CE7+CK7)/B7</f>
        <v>0.206239168110919</v>
      </c>
      <c r="CR7" s="88" t="n">
        <f aca="false">(CF7+CL7)/C7</f>
        <v>0.138376383763838</v>
      </c>
      <c r="CS7" s="82" t="n">
        <f aca="false">(CG7+CM7)/D7</f>
        <v>0.173369079535299</v>
      </c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</row>
    <row r="8" s="75" customFormat="true" ht="18.75" hidden="false" customHeight="true" outlineLevel="0" collapsed="false">
      <c r="A8" s="76" t="s">
        <v>6</v>
      </c>
      <c r="B8" s="77" t="n">
        <v>333</v>
      </c>
      <c r="C8" s="78" t="n">
        <v>361</v>
      </c>
      <c r="D8" s="79" t="n">
        <f aca="false">SUM(B8:C8)</f>
        <v>694</v>
      </c>
      <c r="E8" s="77" t="n">
        <v>128</v>
      </c>
      <c r="F8" s="78" t="n">
        <v>138</v>
      </c>
      <c r="G8" s="79" t="n">
        <f aca="false">SUM(E8:F8)</f>
        <v>266</v>
      </c>
      <c r="H8" s="80" t="n">
        <f aca="false">IF(E8=0,0,E8/$B8)</f>
        <v>0.384384384384384</v>
      </c>
      <c r="I8" s="81" t="n">
        <f aca="false">IF(F8=0,0,F8/$C8)</f>
        <v>0.382271468144044</v>
      </c>
      <c r="J8" s="82" t="n">
        <f aca="false">IF(G8=0,0,G8/$D8)</f>
        <v>0.38328530259366</v>
      </c>
      <c r="K8" s="77" t="n">
        <v>90</v>
      </c>
      <c r="L8" s="78" t="n">
        <v>105</v>
      </c>
      <c r="M8" s="79" t="n">
        <f aca="false">SUM(K8:L8)</f>
        <v>195</v>
      </c>
      <c r="N8" s="80" t="n">
        <f aca="false">IF(K8=0,0,K8/E8)</f>
        <v>0.703125</v>
      </c>
      <c r="O8" s="81" t="n">
        <f aca="false">IF(L8=0,0,L8/F8)</f>
        <v>0.760869565217391</v>
      </c>
      <c r="P8" s="82" t="n">
        <f aca="false">IF(M8=0,0,M8/G8)</f>
        <v>0.733082706766917</v>
      </c>
      <c r="Q8" s="77" t="n">
        <v>57</v>
      </c>
      <c r="R8" s="78" t="n">
        <v>60</v>
      </c>
      <c r="S8" s="79" t="n">
        <f aca="false">SUM(Q8:R8)</f>
        <v>117</v>
      </c>
      <c r="T8" s="83" t="n">
        <f aca="false">IF(Q8=0,0,Q8/$B8)</f>
        <v>0.171171171171171</v>
      </c>
      <c r="U8" s="84" t="n">
        <f aca="false">IF(R8=0,0,R8/$C8)</f>
        <v>0.166204986149584</v>
      </c>
      <c r="V8" s="85" t="n">
        <f aca="false">IF(S8=0,0,S8/$D8)</f>
        <v>0.168587896253602</v>
      </c>
      <c r="W8" s="77" t="n">
        <v>259</v>
      </c>
      <c r="X8" s="78" t="n">
        <v>306</v>
      </c>
      <c r="Y8" s="79" t="n">
        <f aca="false">SUM(W8:X8)</f>
        <v>565</v>
      </c>
      <c r="Z8" s="83" t="n">
        <f aca="false">IF(W8=0,0,W8/$B8)</f>
        <v>0.777777777777778</v>
      </c>
      <c r="AA8" s="84" t="n">
        <f aca="false">IF(X8=0,0,X8/$C8)</f>
        <v>0.847645429362881</v>
      </c>
      <c r="AB8" s="85" t="n">
        <f aca="false">IF(Y8=0,0,Y8/$D8)</f>
        <v>0.814121037463977</v>
      </c>
      <c r="AC8" s="77" t="n">
        <v>14</v>
      </c>
      <c r="AD8" s="78" t="n">
        <v>9</v>
      </c>
      <c r="AE8" s="79" t="n">
        <f aca="false">SUM(AC8:AD8)</f>
        <v>23</v>
      </c>
      <c r="AF8" s="83" t="n">
        <f aca="false">IF(AC8=0,0,AC8/$B8)</f>
        <v>0.042042042042042</v>
      </c>
      <c r="AG8" s="84" t="n">
        <f aca="false">IF(AD8=0,0,AD8/$C8)</f>
        <v>0.0249307479224377</v>
      </c>
      <c r="AH8" s="85" t="n">
        <f aca="false">IF(AE8=0,0,AE8/$D8)</f>
        <v>0.0331412103746398</v>
      </c>
      <c r="AI8" s="77" t="n">
        <v>330</v>
      </c>
      <c r="AJ8" s="78" t="n">
        <v>375</v>
      </c>
      <c r="AK8" s="79" t="n">
        <f aca="false">SUM(AI8:AJ8)</f>
        <v>705</v>
      </c>
      <c r="AL8" s="83" t="n">
        <f aca="false">IF(AI8=0,0,AI8/$B8)</f>
        <v>0.990990990990991</v>
      </c>
      <c r="AM8" s="84" t="n">
        <f aca="false">IF(AJ8=0,0,AJ8/$C8)</f>
        <v>1.0387811634349</v>
      </c>
      <c r="AN8" s="85" t="n">
        <f aca="false">IF(AK8=0,0,AK8/$D8)</f>
        <v>1.01585014409222</v>
      </c>
      <c r="AO8" s="77" t="n">
        <v>135</v>
      </c>
      <c r="AP8" s="78" t="n">
        <v>197</v>
      </c>
      <c r="AQ8" s="79" t="n">
        <f aca="false">SUM(AO8:AP8)</f>
        <v>332</v>
      </c>
      <c r="AR8" s="83" t="n">
        <f aca="false">IF(AO8=0,0,AO8/$B8)</f>
        <v>0.405405405405405</v>
      </c>
      <c r="AS8" s="84" t="n">
        <f aca="false">IF(AP8=0,0,AP8/$C8)</f>
        <v>0.545706371191136</v>
      </c>
      <c r="AT8" s="85" t="n">
        <f aca="false">IF(AQ8=0,0,AQ8/$D8)</f>
        <v>0.478386167146974</v>
      </c>
      <c r="AU8" s="77" t="n">
        <v>5</v>
      </c>
      <c r="AV8" s="78" t="n">
        <v>8</v>
      </c>
      <c r="AW8" s="86" t="n">
        <f aca="false">SUM(AU8:AV8)</f>
        <v>13</v>
      </c>
      <c r="AX8" s="81" t="n">
        <f aca="false">IF(AU8=0,0,AU8/$B8)</f>
        <v>0.015015015015015</v>
      </c>
      <c r="AY8" s="81" t="n">
        <f aca="false">IF(AV8=0,0,AV8/$C8)</f>
        <v>0.0221606648199446</v>
      </c>
      <c r="AZ8" s="81" t="n">
        <f aca="false">IF(AW8=0,0,AW8/$D8)</f>
        <v>0.0187319884726225</v>
      </c>
      <c r="BA8" s="78" t="n">
        <v>0</v>
      </c>
      <c r="BB8" s="78" t="n">
        <v>0</v>
      </c>
      <c r="BC8" s="86" t="n">
        <f aca="false">SUM(BA8:BB8)</f>
        <v>0</v>
      </c>
      <c r="BD8" s="81" t="n">
        <f aca="false">IF(BA8=0,0,BA8/$B8)</f>
        <v>0</v>
      </c>
      <c r="BE8" s="81" t="n">
        <f aca="false">IF(BB8=0,0,BB8/$C8)</f>
        <v>0</v>
      </c>
      <c r="BF8" s="82" t="n">
        <f aca="false">IF(BC8=0,0,BC8/$D8)</f>
        <v>0</v>
      </c>
      <c r="BG8" s="77" t="n">
        <v>67</v>
      </c>
      <c r="BH8" s="78" t="n">
        <v>111</v>
      </c>
      <c r="BI8" s="86" t="n">
        <f aca="false">SUM(BG8:BH8)</f>
        <v>178</v>
      </c>
      <c r="BJ8" s="81" t="n">
        <f aca="false">IF(BG8=0,0,BG8/$B8)</f>
        <v>0.201201201201201</v>
      </c>
      <c r="BK8" s="81" t="n">
        <f aca="false">IF(BH8=0,0,BH8/$C8)</f>
        <v>0.307479224376731</v>
      </c>
      <c r="BL8" s="81" t="n">
        <f aca="false">IF(BI8=0,0,BI8/$D8)</f>
        <v>0.256484149855908</v>
      </c>
      <c r="BM8" s="78" t="n">
        <v>4</v>
      </c>
      <c r="BN8" s="78" t="n">
        <v>4</v>
      </c>
      <c r="BO8" s="86" t="n">
        <f aca="false">SUM(BM8:BN8)</f>
        <v>8</v>
      </c>
      <c r="BP8" s="81" t="n">
        <f aca="false">IF(BM8=0,0,BM8/$B8)</f>
        <v>0.012012012012012</v>
      </c>
      <c r="BQ8" s="81" t="n">
        <f aca="false">IF(BN8=0,0,BN8/$C8)</f>
        <v>0.0110803324099723</v>
      </c>
      <c r="BR8" s="82" t="n">
        <f aca="false">IF(BO8=0,0,BO8/$D8)</f>
        <v>0.0115273775216138</v>
      </c>
      <c r="BS8" s="77" t="n">
        <v>93</v>
      </c>
      <c r="BT8" s="78" t="n">
        <v>75</v>
      </c>
      <c r="BU8" s="86" t="n">
        <f aca="false">SUM(BS8:BT8)</f>
        <v>168</v>
      </c>
      <c r="BV8" s="81" t="n">
        <f aca="false">IF(BS8=0,0,BS8/$B8)</f>
        <v>0.279279279279279</v>
      </c>
      <c r="BW8" s="81" t="n">
        <f aca="false">IF(BT8=0,0,BT8/$C8)</f>
        <v>0.207756232686981</v>
      </c>
      <c r="BX8" s="81" t="n">
        <f aca="false">IF(BU8=0,0,BU8/$D8)</f>
        <v>0.242074927953891</v>
      </c>
      <c r="BY8" s="78" t="n">
        <v>1</v>
      </c>
      <c r="BZ8" s="78" t="n">
        <v>1</v>
      </c>
      <c r="CA8" s="86" t="n">
        <f aca="false">SUM(BY8:BZ8)</f>
        <v>2</v>
      </c>
      <c r="CB8" s="81" t="n">
        <f aca="false">IF(BY8=0,0,BY8/$B8)</f>
        <v>0.003003003003003</v>
      </c>
      <c r="CC8" s="81" t="n">
        <f aca="false">IF(BZ8=0,0,BZ8/$C8)</f>
        <v>0.00277008310249308</v>
      </c>
      <c r="CD8" s="82" t="n">
        <f aca="false">IF(CA8=0,0,CA8/$D8)</f>
        <v>0.00288184438040346</v>
      </c>
      <c r="CE8" s="77" t="n">
        <v>69</v>
      </c>
      <c r="CF8" s="78" t="n">
        <v>62</v>
      </c>
      <c r="CG8" s="86" t="n">
        <f aca="false">SUM(CE8:CF8)</f>
        <v>131</v>
      </c>
      <c r="CH8" s="81" t="n">
        <f aca="false">IF(CE8=0,0,CE8/$B8)</f>
        <v>0.207207207207207</v>
      </c>
      <c r="CI8" s="81" t="n">
        <f aca="false">IF(CF8=0,0,CF8/$C8)</f>
        <v>0.171745152354571</v>
      </c>
      <c r="CJ8" s="81" t="n">
        <f aca="false">IF(CG8=0,0,CG8/$D8)</f>
        <v>0.188760806916427</v>
      </c>
      <c r="CK8" s="78" t="n">
        <v>2</v>
      </c>
      <c r="CL8" s="78" t="n">
        <v>0</v>
      </c>
      <c r="CM8" s="86" t="n">
        <f aca="false">SUM(CK8:CL8)</f>
        <v>2</v>
      </c>
      <c r="CN8" s="81" t="n">
        <f aca="false">IF(CK8=0,0,CK8/$B8)</f>
        <v>0.00600600600600601</v>
      </c>
      <c r="CO8" s="81" t="n">
        <f aca="false">IF(CL8=0,0,CL8/$C8)</f>
        <v>0</v>
      </c>
      <c r="CP8" s="81" t="n">
        <f aca="false">IF(CM8=0,0,CM8/$D8)</f>
        <v>0.00288184438040346</v>
      </c>
      <c r="CQ8" s="87" t="n">
        <f aca="false">(CE8+CK8)/B8</f>
        <v>0.213213213213213</v>
      </c>
      <c r="CR8" s="88" t="n">
        <f aca="false">(CF8+CL8)/C8</f>
        <v>0.171745152354571</v>
      </c>
      <c r="CS8" s="82" t="n">
        <f aca="false">(CG8+CM8)/D8</f>
        <v>0.19164265129683</v>
      </c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</row>
    <row r="9" s="75" customFormat="true" ht="18.75" hidden="false" customHeight="true" outlineLevel="0" collapsed="false">
      <c r="A9" s="76" t="s">
        <v>7</v>
      </c>
      <c r="B9" s="77" t="n">
        <v>578</v>
      </c>
      <c r="C9" s="78" t="n">
        <v>507</v>
      </c>
      <c r="D9" s="79" t="n">
        <f aca="false">SUM(B9:C9)</f>
        <v>1085</v>
      </c>
      <c r="E9" s="77" t="n">
        <v>163</v>
      </c>
      <c r="F9" s="78" t="n">
        <v>153</v>
      </c>
      <c r="G9" s="79" t="n">
        <f aca="false">SUM(E9:F9)</f>
        <v>316</v>
      </c>
      <c r="H9" s="80" t="n">
        <f aca="false">IF(E9=0,0,E9/$B9)</f>
        <v>0.282006920415225</v>
      </c>
      <c r="I9" s="81" t="n">
        <f aca="false">IF(F9=0,0,F9/$C9)</f>
        <v>0.301775147928994</v>
      </c>
      <c r="J9" s="82" t="n">
        <f aca="false">IF(G9=0,0,G9/$D9)</f>
        <v>0.291244239631336</v>
      </c>
      <c r="K9" s="77" t="n">
        <v>95</v>
      </c>
      <c r="L9" s="78" t="n">
        <v>97</v>
      </c>
      <c r="M9" s="79" t="n">
        <f aca="false">SUM(K9:L9)</f>
        <v>192</v>
      </c>
      <c r="N9" s="80" t="n">
        <f aca="false">IF(K9=0,0,K9/E9)</f>
        <v>0.582822085889571</v>
      </c>
      <c r="O9" s="81" t="n">
        <f aca="false">IF(L9=0,0,L9/F9)</f>
        <v>0.633986928104575</v>
      </c>
      <c r="P9" s="82" t="n">
        <f aca="false">IF(M9=0,0,M9/G9)</f>
        <v>0.607594936708861</v>
      </c>
      <c r="Q9" s="77" t="n">
        <v>157</v>
      </c>
      <c r="R9" s="78" t="n">
        <v>119</v>
      </c>
      <c r="S9" s="79" t="n">
        <f aca="false">SUM(Q9:R9)</f>
        <v>276</v>
      </c>
      <c r="T9" s="83" t="n">
        <f aca="false">IF(Q9=0,0,Q9/$B9)</f>
        <v>0.271626297577855</v>
      </c>
      <c r="U9" s="84" t="n">
        <f aca="false">IF(R9=0,0,R9/$C9)</f>
        <v>0.234714003944773</v>
      </c>
      <c r="V9" s="85" t="n">
        <f aca="false">IF(S9=0,0,S9/$D9)</f>
        <v>0.254377880184332</v>
      </c>
      <c r="W9" s="77" t="n">
        <v>234</v>
      </c>
      <c r="X9" s="78" t="n">
        <v>240</v>
      </c>
      <c r="Y9" s="79" t="n">
        <f aca="false">SUM(W9:X9)</f>
        <v>474</v>
      </c>
      <c r="Z9" s="83" t="n">
        <f aca="false">IF(W9=0,0,W9/$B9)</f>
        <v>0.404844290657439</v>
      </c>
      <c r="AA9" s="84" t="n">
        <f aca="false">IF(X9=0,0,X9/$C9)</f>
        <v>0.473372781065089</v>
      </c>
      <c r="AB9" s="85" t="n">
        <f aca="false">IF(Y9=0,0,Y9/$D9)</f>
        <v>0.436866359447005</v>
      </c>
      <c r="AC9" s="77" t="n">
        <v>0</v>
      </c>
      <c r="AD9" s="78" t="n">
        <v>0</v>
      </c>
      <c r="AE9" s="79" t="n">
        <f aca="false">SUM(AC9:AD9)</f>
        <v>0</v>
      </c>
      <c r="AF9" s="83" t="n">
        <f aca="false">IF(AC9=0,0,AC9/$B9)</f>
        <v>0</v>
      </c>
      <c r="AG9" s="84" t="n">
        <f aca="false">IF(AD9=0,0,AD9/$C9)</f>
        <v>0</v>
      </c>
      <c r="AH9" s="85" t="n">
        <f aca="false">IF(AE9=0,0,AE9/$D9)</f>
        <v>0</v>
      </c>
      <c r="AI9" s="77" t="n">
        <v>391</v>
      </c>
      <c r="AJ9" s="78" t="n">
        <v>359</v>
      </c>
      <c r="AK9" s="79" t="n">
        <f aca="false">SUM(AI9:AJ9)</f>
        <v>750</v>
      </c>
      <c r="AL9" s="83" t="n">
        <f aca="false">IF(AI9=0,0,AI9/$B9)</f>
        <v>0.676470588235294</v>
      </c>
      <c r="AM9" s="84" t="n">
        <f aca="false">IF(AJ9=0,0,AJ9/$C9)</f>
        <v>0.708086785009862</v>
      </c>
      <c r="AN9" s="85" t="n">
        <f aca="false">IF(AK9=0,0,AK9/$D9)</f>
        <v>0.691244239631336</v>
      </c>
      <c r="AO9" s="77" t="n">
        <v>210</v>
      </c>
      <c r="AP9" s="78" t="n">
        <v>228</v>
      </c>
      <c r="AQ9" s="79" t="n">
        <f aca="false">SUM(AO9:AP9)</f>
        <v>438</v>
      </c>
      <c r="AR9" s="83" t="n">
        <f aca="false">IF(AO9=0,0,AO9/$B9)</f>
        <v>0.363321799307959</v>
      </c>
      <c r="AS9" s="84" t="n">
        <f aca="false">IF(AP9=0,0,AP9/$C9)</f>
        <v>0.449704142011834</v>
      </c>
      <c r="AT9" s="85" t="n">
        <f aca="false">IF(AQ9=0,0,AQ9/$D9)</f>
        <v>0.4036866359447</v>
      </c>
      <c r="AU9" s="77" t="n">
        <v>26</v>
      </c>
      <c r="AV9" s="78" t="n">
        <v>28</v>
      </c>
      <c r="AW9" s="86" t="n">
        <f aca="false">SUM(AU9:AV9)</f>
        <v>54</v>
      </c>
      <c r="AX9" s="81" t="n">
        <f aca="false">IF(AU9=0,0,AU9/$B9)</f>
        <v>0.0449826989619377</v>
      </c>
      <c r="AY9" s="81" t="n">
        <f aca="false">IF(AV9=0,0,AV9/$C9)</f>
        <v>0.0552268244575937</v>
      </c>
      <c r="AZ9" s="81" t="n">
        <f aca="false">IF(AW9=0,0,AW9/$D9)</f>
        <v>0.0497695852534562</v>
      </c>
      <c r="BA9" s="78" t="n">
        <v>0</v>
      </c>
      <c r="BB9" s="78" t="n">
        <v>1</v>
      </c>
      <c r="BC9" s="86" t="n">
        <f aca="false">SUM(BA9:BB9)</f>
        <v>1</v>
      </c>
      <c r="BD9" s="81" t="n">
        <f aca="false">IF(BA9=0,0,BA9/$B9)</f>
        <v>0</v>
      </c>
      <c r="BE9" s="81" t="n">
        <f aca="false">IF(BB9=0,0,BB9/$C9)</f>
        <v>0.0019723865877712</v>
      </c>
      <c r="BF9" s="82" t="n">
        <f aca="false">IF(BC9=0,0,BC9/$D9)</f>
        <v>0.000921658986175115</v>
      </c>
      <c r="BG9" s="77" t="n">
        <v>104</v>
      </c>
      <c r="BH9" s="78" t="n">
        <v>86</v>
      </c>
      <c r="BI9" s="86" t="n">
        <f aca="false">SUM(BG9:BH9)</f>
        <v>190</v>
      </c>
      <c r="BJ9" s="81" t="n">
        <f aca="false">IF(BG9=0,0,BG9/$B9)</f>
        <v>0.179930795847751</v>
      </c>
      <c r="BK9" s="81" t="n">
        <f aca="false">IF(BH9=0,0,BH9/$C9)</f>
        <v>0.169625246548323</v>
      </c>
      <c r="BL9" s="81" t="n">
        <f aca="false">IF(BI9=0,0,BI9/$D9)</f>
        <v>0.175115207373272</v>
      </c>
      <c r="BM9" s="78" t="n">
        <v>24</v>
      </c>
      <c r="BN9" s="78" t="n">
        <v>20</v>
      </c>
      <c r="BO9" s="86" t="n">
        <f aca="false">SUM(BM9:BN9)</f>
        <v>44</v>
      </c>
      <c r="BP9" s="81" t="n">
        <f aca="false">IF(BM9=0,0,BM9/$B9)</f>
        <v>0.041522491349481</v>
      </c>
      <c r="BQ9" s="81" t="n">
        <f aca="false">IF(BN9=0,0,BN9/$C9)</f>
        <v>0.0394477317554241</v>
      </c>
      <c r="BR9" s="82" t="n">
        <f aca="false">IF(BO9=0,0,BO9/$D9)</f>
        <v>0.0405529953917051</v>
      </c>
      <c r="BS9" s="77" t="n">
        <v>113</v>
      </c>
      <c r="BT9" s="78" t="n">
        <v>66</v>
      </c>
      <c r="BU9" s="86" t="n">
        <f aca="false">SUM(BS9:BT9)</f>
        <v>179</v>
      </c>
      <c r="BV9" s="81" t="n">
        <f aca="false">IF(BS9=0,0,BS9/$B9)</f>
        <v>0.195501730103806</v>
      </c>
      <c r="BW9" s="81" t="n">
        <f aca="false">IF(BT9=0,0,BT9/$C9)</f>
        <v>0.130177514792899</v>
      </c>
      <c r="BX9" s="81" t="n">
        <f aca="false">IF(BU9=0,0,BU9/$D9)</f>
        <v>0.164976958525346</v>
      </c>
      <c r="BY9" s="78" t="n">
        <v>22</v>
      </c>
      <c r="BZ9" s="78" t="n">
        <v>14</v>
      </c>
      <c r="CA9" s="86" t="n">
        <f aca="false">SUM(BY9:BZ9)</f>
        <v>36</v>
      </c>
      <c r="CB9" s="81" t="n">
        <f aca="false">IF(BY9=0,0,BY9/$B9)</f>
        <v>0.0380622837370242</v>
      </c>
      <c r="CC9" s="81" t="n">
        <f aca="false">IF(BZ9=0,0,BZ9/$C9)</f>
        <v>0.0276134122287968</v>
      </c>
      <c r="CD9" s="82" t="n">
        <f aca="false">IF(CA9=0,0,CA9/$D9)</f>
        <v>0.0331797235023042</v>
      </c>
      <c r="CE9" s="77" t="n">
        <v>101</v>
      </c>
      <c r="CF9" s="78" t="n">
        <v>59</v>
      </c>
      <c r="CG9" s="86" t="n">
        <f aca="false">SUM(CE9:CF9)</f>
        <v>160</v>
      </c>
      <c r="CH9" s="81" t="n">
        <f aca="false">IF(CE9=0,0,CE9/$B9)</f>
        <v>0.174740484429066</v>
      </c>
      <c r="CI9" s="81" t="n">
        <f aca="false">IF(CF9=0,0,CF9/$C9)</f>
        <v>0.116370808678501</v>
      </c>
      <c r="CJ9" s="81" t="n">
        <f aca="false">IF(CG9=0,0,CG9/$D9)</f>
        <v>0.147465437788018</v>
      </c>
      <c r="CK9" s="78" t="n">
        <v>15</v>
      </c>
      <c r="CL9" s="78" t="n">
        <v>12</v>
      </c>
      <c r="CM9" s="86" t="n">
        <f aca="false">SUM(CK9:CL9)</f>
        <v>27</v>
      </c>
      <c r="CN9" s="81" t="n">
        <f aca="false">IF(CK9=0,0,CK9/$B9)</f>
        <v>0.0259515570934256</v>
      </c>
      <c r="CO9" s="81" t="n">
        <f aca="false">IF(CL9=0,0,CL9/$C9)</f>
        <v>0.0236686390532544</v>
      </c>
      <c r="CP9" s="81" t="n">
        <f aca="false">IF(CM9=0,0,CM9/$D9)</f>
        <v>0.0248847926267281</v>
      </c>
      <c r="CQ9" s="87" t="n">
        <f aca="false">(CE9+CK9)/B9</f>
        <v>0.200692041522491</v>
      </c>
      <c r="CR9" s="88" t="n">
        <f aca="false">(CF9+CL9)/C9</f>
        <v>0.140039447731755</v>
      </c>
      <c r="CS9" s="82" t="n">
        <f aca="false">(CG9+CM9)/D9</f>
        <v>0.172350230414747</v>
      </c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</row>
    <row r="10" s="75" customFormat="true" ht="18.75" hidden="false" customHeight="true" outlineLevel="0" collapsed="false">
      <c r="A10" s="76" t="s">
        <v>8</v>
      </c>
      <c r="B10" s="77" t="n">
        <v>468</v>
      </c>
      <c r="C10" s="78" t="n">
        <v>426</v>
      </c>
      <c r="D10" s="79" t="n">
        <f aca="false">SUM(B10:C10)</f>
        <v>894</v>
      </c>
      <c r="E10" s="77" t="n">
        <v>76</v>
      </c>
      <c r="F10" s="78" t="n">
        <v>77</v>
      </c>
      <c r="G10" s="79" t="n">
        <f aca="false">SUM(E10:F10)</f>
        <v>153</v>
      </c>
      <c r="H10" s="80" t="n">
        <f aca="false">IF(E10=0,0,E10/$B10)</f>
        <v>0.162393162393162</v>
      </c>
      <c r="I10" s="81" t="n">
        <f aca="false">IF(F10=0,0,F10/$C10)</f>
        <v>0.18075117370892</v>
      </c>
      <c r="J10" s="82" t="n">
        <f aca="false">IF(G10=0,0,G10/$D10)</f>
        <v>0.171140939597315</v>
      </c>
      <c r="K10" s="77" t="n">
        <v>45</v>
      </c>
      <c r="L10" s="78" t="n">
        <v>47</v>
      </c>
      <c r="M10" s="79" t="n">
        <f aca="false">SUM(K10:L10)</f>
        <v>92</v>
      </c>
      <c r="N10" s="80" t="n">
        <f aca="false">IF(K10=0,0,K10/E10)</f>
        <v>0.592105263157895</v>
      </c>
      <c r="O10" s="81" t="n">
        <f aca="false">IF(L10=0,0,L10/F10)</f>
        <v>0.61038961038961</v>
      </c>
      <c r="P10" s="82" t="n">
        <f aca="false">IF(M10=0,0,M10/G10)</f>
        <v>0.601307189542484</v>
      </c>
      <c r="Q10" s="77" t="n">
        <v>71</v>
      </c>
      <c r="R10" s="78" t="n">
        <v>38</v>
      </c>
      <c r="S10" s="79" t="n">
        <f aca="false">SUM(Q10:R10)</f>
        <v>109</v>
      </c>
      <c r="T10" s="83" t="n">
        <f aca="false">IF(Q10=0,0,Q10/$B10)</f>
        <v>0.151709401709402</v>
      </c>
      <c r="U10" s="84" t="n">
        <f aca="false">IF(R10=0,0,R10/$C10)</f>
        <v>0.0892018779342723</v>
      </c>
      <c r="V10" s="85" t="n">
        <f aca="false">IF(S10=0,0,S10/$D10)</f>
        <v>0.121923937360179</v>
      </c>
      <c r="W10" s="77" t="n">
        <v>99</v>
      </c>
      <c r="X10" s="78" t="n">
        <v>113</v>
      </c>
      <c r="Y10" s="79" t="n">
        <f aca="false">SUM(W10:X10)</f>
        <v>212</v>
      </c>
      <c r="Z10" s="83" t="n">
        <f aca="false">IF(W10=0,0,W10/$B10)</f>
        <v>0.211538461538462</v>
      </c>
      <c r="AA10" s="84" t="n">
        <f aca="false">IF(X10=0,0,X10/$C10)</f>
        <v>0.265258215962441</v>
      </c>
      <c r="AB10" s="85" t="n">
        <f aca="false">IF(Y10=0,0,Y10/$D10)</f>
        <v>0.237136465324385</v>
      </c>
      <c r="AC10" s="77" t="n">
        <v>8</v>
      </c>
      <c r="AD10" s="78" t="n">
        <v>3</v>
      </c>
      <c r="AE10" s="79" t="n">
        <f aca="false">SUM(AC10:AD10)</f>
        <v>11</v>
      </c>
      <c r="AF10" s="83" t="n">
        <f aca="false">IF(AC10=0,0,AC10/$B10)</f>
        <v>0.0170940170940171</v>
      </c>
      <c r="AG10" s="84" t="n">
        <f aca="false">IF(AD10=0,0,AD10/$C10)</f>
        <v>0.00704225352112676</v>
      </c>
      <c r="AH10" s="85" t="n">
        <f aca="false">IF(AE10=0,0,AE10/$D10)</f>
        <v>0.0123042505592841</v>
      </c>
      <c r="AI10" s="77" t="n">
        <v>178</v>
      </c>
      <c r="AJ10" s="78" t="n">
        <v>154</v>
      </c>
      <c r="AK10" s="79" t="n">
        <f aca="false">SUM(AI10:AJ10)</f>
        <v>332</v>
      </c>
      <c r="AL10" s="83" t="n">
        <f aca="false">IF(AI10=0,0,AI10/$B10)</f>
        <v>0.38034188034188</v>
      </c>
      <c r="AM10" s="84" t="n">
        <f aca="false">IF(AJ10=0,0,AJ10/$C10)</f>
        <v>0.36150234741784</v>
      </c>
      <c r="AN10" s="85" t="n">
        <f aca="false">IF(AK10=0,0,AK10/$D10)</f>
        <v>0.371364653243848</v>
      </c>
      <c r="AO10" s="77" t="n">
        <v>215</v>
      </c>
      <c r="AP10" s="78" t="n">
        <v>173</v>
      </c>
      <c r="AQ10" s="79" t="n">
        <f aca="false">SUM(AO10:AP10)</f>
        <v>388</v>
      </c>
      <c r="AR10" s="83" t="n">
        <f aca="false">IF(AO10=0,0,AO10/$B10)</f>
        <v>0.459401709401709</v>
      </c>
      <c r="AS10" s="84" t="n">
        <f aca="false">IF(AP10=0,0,AP10/$C10)</f>
        <v>0.406103286384977</v>
      </c>
      <c r="AT10" s="85" t="n">
        <f aca="false">IF(AQ10=0,0,AQ10/$D10)</f>
        <v>0.434004474272931</v>
      </c>
      <c r="AU10" s="77" t="n">
        <v>7</v>
      </c>
      <c r="AV10" s="78" t="n">
        <v>5</v>
      </c>
      <c r="AW10" s="86" t="n">
        <f aca="false">SUM(AU10:AV10)</f>
        <v>12</v>
      </c>
      <c r="AX10" s="81" t="n">
        <f aca="false">IF(AU10=0,0,AU10/$B10)</f>
        <v>0.014957264957265</v>
      </c>
      <c r="AY10" s="81" t="n">
        <f aca="false">IF(AV10=0,0,AV10/$C10)</f>
        <v>0.0117370892018779</v>
      </c>
      <c r="AZ10" s="81" t="n">
        <f aca="false">IF(AW10=0,0,AW10/$D10)</f>
        <v>0.0134228187919463</v>
      </c>
      <c r="BA10" s="78" t="n">
        <v>2</v>
      </c>
      <c r="BB10" s="78" t="n">
        <v>0</v>
      </c>
      <c r="BC10" s="86" t="n">
        <f aca="false">SUM(BA10:BB10)</f>
        <v>2</v>
      </c>
      <c r="BD10" s="81" t="n">
        <f aca="false">IF(BA10=0,0,BA10/$B10)</f>
        <v>0.00427350427350427</v>
      </c>
      <c r="BE10" s="81" t="n">
        <f aca="false">IF(BB10=0,0,BB10/$C10)</f>
        <v>0</v>
      </c>
      <c r="BF10" s="82" t="n">
        <f aca="false">IF(BC10=0,0,BC10/$D10)</f>
        <v>0.00223713646532438</v>
      </c>
      <c r="BG10" s="77" t="n">
        <v>136</v>
      </c>
      <c r="BH10" s="78" t="n">
        <v>138</v>
      </c>
      <c r="BI10" s="86" t="n">
        <f aca="false">SUM(BG10:BH10)</f>
        <v>274</v>
      </c>
      <c r="BJ10" s="81" t="n">
        <f aca="false">IF(BG10=0,0,BG10/$B10)</f>
        <v>0.290598290598291</v>
      </c>
      <c r="BK10" s="81" t="n">
        <f aca="false">IF(BH10=0,0,BH10/$C10)</f>
        <v>0.323943661971831</v>
      </c>
      <c r="BL10" s="81" t="n">
        <f aca="false">IF(BI10=0,0,BI10/$D10)</f>
        <v>0.306487695749441</v>
      </c>
      <c r="BM10" s="78" t="n">
        <v>45</v>
      </c>
      <c r="BN10" s="78" t="n">
        <v>22</v>
      </c>
      <c r="BO10" s="86" t="n">
        <f aca="false">SUM(BM10:BN10)</f>
        <v>67</v>
      </c>
      <c r="BP10" s="81" t="n">
        <f aca="false">IF(BM10=0,0,BM10/$B10)</f>
        <v>0.0961538461538462</v>
      </c>
      <c r="BQ10" s="81" t="n">
        <f aca="false">IF(BN10=0,0,BN10/$C10)</f>
        <v>0.0516431924882629</v>
      </c>
      <c r="BR10" s="82" t="n">
        <f aca="false">IF(BO10=0,0,BO10/$D10)</f>
        <v>0.0749440715883669</v>
      </c>
      <c r="BS10" s="77" t="n">
        <v>135</v>
      </c>
      <c r="BT10" s="78" t="n">
        <v>103</v>
      </c>
      <c r="BU10" s="86" t="n">
        <f aca="false">SUM(BS10:BT10)</f>
        <v>238</v>
      </c>
      <c r="BV10" s="81" t="n">
        <f aca="false">IF(BS10=0,0,BS10/$B10)</f>
        <v>0.288461538461538</v>
      </c>
      <c r="BW10" s="81" t="n">
        <f aca="false">IF(BT10=0,0,BT10/$C10)</f>
        <v>0.241784037558685</v>
      </c>
      <c r="BX10" s="81" t="n">
        <f aca="false">IF(BU10=0,0,BU10/$D10)</f>
        <v>0.266219239373602</v>
      </c>
      <c r="BY10" s="78" t="n">
        <v>38</v>
      </c>
      <c r="BZ10" s="78" t="n">
        <v>14</v>
      </c>
      <c r="CA10" s="86" t="n">
        <f aca="false">SUM(BY10:BZ10)</f>
        <v>52</v>
      </c>
      <c r="CB10" s="81" t="n">
        <f aca="false">IF(BY10=0,0,BY10/$B10)</f>
        <v>0.0811965811965812</v>
      </c>
      <c r="CC10" s="81" t="n">
        <f aca="false">IF(BZ10=0,0,BZ10/$C10)</f>
        <v>0.0328638497652582</v>
      </c>
      <c r="CD10" s="82" t="n">
        <f aca="false">IF(CA10=0,0,CA10/$D10)</f>
        <v>0.058165548098434</v>
      </c>
      <c r="CE10" s="77" t="n">
        <v>51</v>
      </c>
      <c r="CF10" s="78" t="n">
        <v>45</v>
      </c>
      <c r="CG10" s="86" t="n">
        <f aca="false">SUM(CE10:CF10)</f>
        <v>96</v>
      </c>
      <c r="CH10" s="81" t="n">
        <f aca="false">IF(CE10=0,0,CE10/$B10)</f>
        <v>0.108974358974359</v>
      </c>
      <c r="CI10" s="81" t="n">
        <f aca="false">IF(CF10=0,0,CF10/$C10)</f>
        <v>0.105633802816901</v>
      </c>
      <c r="CJ10" s="81" t="n">
        <f aca="false">IF(CG10=0,0,CG10/$D10)</f>
        <v>0.10738255033557</v>
      </c>
      <c r="CK10" s="78" t="n">
        <v>28</v>
      </c>
      <c r="CL10" s="78" t="n">
        <v>13</v>
      </c>
      <c r="CM10" s="86" t="n">
        <f aca="false">SUM(CK10:CL10)</f>
        <v>41</v>
      </c>
      <c r="CN10" s="81" t="n">
        <f aca="false">IF(CK10=0,0,CK10/$B10)</f>
        <v>0.0598290598290598</v>
      </c>
      <c r="CO10" s="81" t="n">
        <f aca="false">IF(CL10=0,0,CL10/$C10)</f>
        <v>0.0305164319248826</v>
      </c>
      <c r="CP10" s="81" t="n">
        <f aca="false">IF(CM10=0,0,CM10/$D10)</f>
        <v>0.0458612975391499</v>
      </c>
      <c r="CQ10" s="87" t="n">
        <f aca="false">(CE10+CK10)/B10</f>
        <v>0.168803418803419</v>
      </c>
      <c r="CR10" s="88" t="n">
        <f aca="false">(CF10+CL10)/C10</f>
        <v>0.136150234741784</v>
      </c>
      <c r="CS10" s="82" t="n">
        <f aca="false">(CG10+CM10)/D10</f>
        <v>0.15324384787472</v>
      </c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</row>
    <row r="11" s="75" customFormat="true" ht="18.75" hidden="false" customHeight="true" outlineLevel="0" collapsed="false">
      <c r="A11" s="76" t="s">
        <v>9</v>
      </c>
      <c r="B11" s="77" t="n">
        <v>360</v>
      </c>
      <c r="C11" s="78" t="n">
        <v>330</v>
      </c>
      <c r="D11" s="79" t="n">
        <f aca="false">SUM(B11:C11)</f>
        <v>690</v>
      </c>
      <c r="E11" s="77" t="n">
        <v>83</v>
      </c>
      <c r="F11" s="78" t="n">
        <v>95</v>
      </c>
      <c r="G11" s="79" t="n">
        <f aca="false">SUM(E11:F11)</f>
        <v>178</v>
      </c>
      <c r="H11" s="80" t="n">
        <f aca="false">IF(E11=0,0,E11/$B11)</f>
        <v>0.230555555555556</v>
      </c>
      <c r="I11" s="81" t="n">
        <f aca="false">IF(F11=0,0,F11/$C11)</f>
        <v>0.287878787878788</v>
      </c>
      <c r="J11" s="82" t="n">
        <f aca="false">IF(G11=0,0,G11/$D11)</f>
        <v>0.257971014492754</v>
      </c>
      <c r="K11" s="77" t="n">
        <v>58</v>
      </c>
      <c r="L11" s="78" t="n">
        <v>65</v>
      </c>
      <c r="M11" s="79" t="n">
        <f aca="false">SUM(K11:L11)</f>
        <v>123</v>
      </c>
      <c r="N11" s="80" t="n">
        <f aca="false">IF(K11=0,0,K11/E11)</f>
        <v>0.698795180722892</v>
      </c>
      <c r="O11" s="81" t="n">
        <f aca="false">IF(L11=0,0,L11/F11)</f>
        <v>0.68421052631579</v>
      </c>
      <c r="P11" s="82" t="n">
        <f aca="false">IF(M11=0,0,M11/G11)</f>
        <v>0.691011235955056</v>
      </c>
      <c r="Q11" s="77" t="n">
        <v>31</v>
      </c>
      <c r="R11" s="78" t="n">
        <v>72</v>
      </c>
      <c r="S11" s="79" t="n">
        <f aca="false">SUM(Q11:R11)</f>
        <v>103</v>
      </c>
      <c r="T11" s="83" t="n">
        <f aca="false">IF(Q11=0,0,Q11/$B11)</f>
        <v>0.0861111111111111</v>
      </c>
      <c r="U11" s="84" t="n">
        <f aca="false">IF(R11=0,0,R11/$C11)</f>
        <v>0.218181818181818</v>
      </c>
      <c r="V11" s="85" t="n">
        <f aca="false">IF(S11=0,0,S11/$D11)</f>
        <v>0.149275362318841</v>
      </c>
      <c r="W11" s="77" t="n">
        <v>127</v>
      </c>
      <c r="X11" s="78" t="n">
        <v>147</v>
      </c>
      <c r="Y11" s="79" t="n">
        <f aca="false">SUM(W11:X11)</f>
        <v>274</v>
      </c>
      <c r="Z11" s="83" t="n">
        <f aca="false">IF(W11=0,0,W11/$B11)</f>
        <v>0.352777777777778</v>
      </c>
      <c r="AA11" s="84" t="n">
        <f aca="false">IF(X11=0,0,X11/$C11)</f>
        <v>0.445454545454545</v>
      </c>
      <c r="AB11" s="85" t="n">
        <f aca="false">IF(Y11=0,0,Y11/$D11)</f>
        <v>0.397101449275362</v>
      </c>
      <c r="AC11" s="77" t="n">
        <v>0</v>
      </c>
      <c r="AD11" s="78" t="n">
        <v>0</v>
      </c>
      <c r="AE11" s="79" t="n">
        <f aca="false">SUM(AC11:AD11)</f>
        <v>0</v>
      </c>
      <c r="AF11" s="83" t="n">
        <f aca="false">IF(AC11=0,0,AC11/$B11)</f>
        <v>0</v>
      </c>
      <c r="AG11" s="84" t="n">
        <f aca="false">IF(AD11=0,0,AD11/$C11)</f>
        <v>0</v>
      </c>
      <c r="AH11" s="85" t="n">
        <f aca="false">IF(AE11=0,0,AE11/$D11)</f>
        <v>0</v>
      </c>
      <c r="AI11" s="77" t="n">
        <v>158</v>
      </c>
      <c r="AJ11" s="78" t="n">
        <v>219</v>
      </c>
      <c r="AK11" s="79" t="n">
        <f aca="false">SUM(AI11:AJ11)</f>
        <v>377</v>
      </c>
      <c r="AL11" s="83" t="n">
        <f aca="false">IF(AI11=0,0,AI11/$B11)</f>
        <v>0.438888888888889</v>
      </c>
      <c r="AM11" s="84" t="n">
        <f aca="false">IF(AJ11=0,0,AJ11/$C11)</f>
        <v>0.663636363636364</v>
      </c>
      <c r="AN11" s="85" t="n">
        <f aca="false">IF(AK11=0,0,AK11/$D11)</f>
        <v>0.546376811594203</v>
      </c>
      <c r="AO11" s="77" t="n">
        <v>67</v>
      </c>
      <c r="AP11" s="78" t="n">
        <v>67</v>
      </c>
      <c r="AQ11" s="79" t="n">
        <f aca="false">SUM(AO11:AP11)</f>
        <v>134</v>
      </c>
      <c r="AR11" s="83" t="n">
        <f aca="false">IF(AO11=0,0,AO11/$B11)</f>
        <v>0.186111111111111</v>
      </c>
      <c r="AS11" s="84" t="n">
        <f aca="false">IF(AP11=0,0,AP11/$C11)</f>
        <v>0.203030303030303</v>
      </c>
      <c r="AT11" s="85" t="n">
        <f aca="false">IF(AQ11=0,0,AQ11/$D11)</f>
        <v>0.194202898550725</v>
      </c>
      <c r="AU11" s="77" t="n">
        <v>0</v>
      </c>
      <c r="AV11" s="78" t="n">
        <v>0</v>
      </c>
      <c r="AW11" s="86" t="n">
        <f aca="false">SUM(AU11:AV11)</f>
        <v>0</v>
      </c>
      <c r="AX11" s="81" t="n">
        <f aca="false">IF(AU11=0,0,AU11/$B11)</f>
        <v>0</v>
      </c>
      <c r="AY11" s="81" t="n">
        <f aca="false">IF(AV11=0,0,AV11/$C11)</f>
        <v>0</v>
      </c>
      <c r="AZ11" s="81" t="n">
        <f aca="false">IF(AW11=0,0,AW11/$D11)</f>
        <v>0</v>
      </c>
      <c r="BA11" s="78" t="n">
        <v>0</v>
      </c>
      <c r="BB11" s="78" t="n">
        <v>0</v>
      </c>
      <c r="BC11" s="86" t="n">
        <f aca="false">SUM(BA11:BB11)</f>
        <v>0</v>
      </c>
      <c r="BD11" s="81" t="n">
        <f aca="false">IF(BA11=0,0,BA11/$B11)</f>
        <v>0</v>
      </c>
      <c r="BE11" s="81" t="n">
        <f aca="false">IF(BB11=0,0,BB11/$C11)</f>
        <v>0</v>
      </c>
      <c r="BF11" s="82" t="n">
        <f aca="false">IF(BC11=0,0,BC11/$D11)</f>
        <v>0</v>
      </c>
      <c r="BG11" s="77" t="n">
        <v>41</v>
      </c>
      <c r="BH11" s="78" t="n">
        <v>41</v>
      </c>
      <c r="BI11" s="86" t="n">
        <f aca="false">SUM(BG11:BH11)</f>
        <v>82</v>
      </c>
      <c r="BJ11" s="81" t="n">
        <f aca="false">IF(BG11=0,0,BG11/$B11)</f>
        <v>0.113888888888889</v>
      </c>
      <c r="BK11" s="81" t="n">
        <f aca="false">IF(BH11=0,0,BH11/$C11)</f>
        <v>0.124242424242424</v>
      </c>
      <c r="BL11" s="81" t="n">
        <f aca="false">IF(BI11=0,0,BI11/$D11)</f>
        <v>0.118840579710145</v>
      </c>
      <c r="BM11" s="78" t="n">
        <v>7</v>
      </c>
      <c r="BN11" s="78" t="n">
        <v>10</v>
      </c>
      <c r="BO11" s="86" t="n">
        <f aca="false">SUM(BM11:BN11)</f>
        <v>17</v>
      </c>
      <c r="BP11" s="81" t="n">
        <f aca="false">IF(BM11=0,0,BM11/$B11)</f>
        <v>0.0194444444444444</v>
      </c>
      <c r="BQ11" s="81" t="n">
        <f aca="false">IF(BN11=0,0,BN11/$C11)</f>
        <v>0.0303030303030303</v>
      </c>
      <c r="BR11" s="82" t="n">
        <f aca="false">IF(BO11=0,0,BO11/$D11)</f>
        <v>0.0246376811594203</v>
      </c>
      <c r="BS11" s="77" t="n">
        <v>53</v>
      </c>
      <c r="BT11" s="78" t="n">
        <v>34</v>
      </c>
      <c r="BU11" s="86" t="n">
        <f aca="false">SUM(BS11:BT11)</f>
        <v>87</v>
      </c>
      <c r="BV11" s="81" t="n">
        <f aca="false">IF(BS11=0,0,BS11/$B11)</f>
        <v>0.147222222222222</v>
      </c>
      <c r="BW11" s="81" t="n">
        <f aca="false">IF(BT11=0,0,BT11/$C11)</f>
        <v>0.103030303030303</v>
      </c>
      <c r="BX11" s="81" t="n">
        <f aca="false">IF(BU11=0,0,BU11/$D11)</f>
        <v>0.126086956521739</v>
      </c>
      <c r="BY11" s="78" t="n">
        <v>13</v>
      </c>
      <c r="BZ11" s="78" t="n">
        <v>13</v>
      </c>
      <c r="CA11" s="86" t="n">
        <f aca="false">SUM(BY11:BZ11)</f>
        <v>26</v>
      </c>
      <c r="CB11" s="81" t="n">
        <f aca="false">IF(BY11=0,0,BY11/$B11)</f>
        <v>0.0361111111111111</v>
      </c>
      <c r="CC11" s="81" t="n">
        <f aca="false">IF(BZ11=0,0,BZ11/$C11)</f>
        <v>0.0393939393939394</v>
      </c>
      <c r="CD11" s="82" t="n">
        <f aca="false">IF(CA11=0,0,CA11/$D11)</f>
        <v>0.0376811594202899</v>
      </c>
      <c r="CE11" s="77" t="n">
        <v>18</v>
      </c>
      <c r="CF11" s="78" t="n">
        <v>11</v>
      </c>
      <c r="CG11" s="86" t="n">
        <f aca="false">SUM(CE11:CF11)</f>
        <v>29</v>
      </c>
      <c r="CH11" s="81" t="n">
        <f aca="false">IF(CE11=0,0,CE11/$B11)</f>
        <v>0.05</v>
      </c>
      <c r="CI11" s="81" t="n">
        <f aca="false">IF(CF11=0,0,CF11/$C11)</f>
        <v>0.0333333333333333</v>
      </c>
      <c r="CJ11" s="81" t="n">
        <f aca="false">IF(CG11=0,0,CG11/$D11)</f>
        <v>0.0420289855072464</v>
      </c>
      <c r="CK11" s="78" t="n">
        <v>7</v>
      </c>
      <c r="CL11" s="78" t="n">
        <v>3</v>
      </c>
      <c r="CM11" s="86" t="n">
        <f aca="false">SUM(CK11:CL11)</f>
        <v>10</v>
      </c>
      <c r="CN11" s="81" t="n">
        <f aca="false">IF(CK11=0,0,CK11/$B11)</f>
        <v>0.0194444444444444</v>
      </c>
      <c r="CO11" s="81" t="n">
        <f aca="false">IF(CL11=0,0,CL11/$C11)</f>
        <v>0.00909090909090909</v>
      </c>
      <c r="CP11" s="81" t="n">
        <f aca="false">IF(CM11=0,0,CM11/$D11)</f>
        <v>0.0144927536231884</v>
      </c>
      <c r="CQ11" s="87" t="n">
        <f aca="false">(CE11+CK11)/B11</f>
        <v>0.0694444444444445</v>
      </c>
      <c r="CR11" s="88" t="n">
        <f aca="false">(CF11+CL11)/C11</f>
        <v>0.0424242424242424</v>
      </c>
      <c r="CS11" s="82" t="n">
        <f aca="false">(CG11+CM11)/D11</f>
        <v>0.0565217391304348</v>
      </c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</row>
    <row r="12" s="75" customFormat="true" ht="18.75" hidden="false" customHeight="true" outlineLevel="0" collapsed="false">
      <c r="A12" s="76" t="s">
        <v>10</v>
      </c>
      <c r="B12" s="77" t="n">
        <v>451</v>
      </c>
      <c r="C12" s="78" t="n">
        <v>405</v>
      </c>
      <c r="D12" s="79" t="n">
        <f aca="false">SUM(B12:C12)</f>
        <v>856</v>
      </c>
      <c r="E12" s="77" t="n">
        <v>119</v>
      </c>
      <c r="F12" s="78" t="n">
        <v>124</v>
      </c>
      <c r="G12" s="79" t="n">
        <f aca="false">SUM(E12:F12)</f>
        <v>243</v>
      </c>
      <c r="H12" s="80" t="n">
        <f aca="false">IF(E12=0,0,E12/$B12)</f>
        <v>0.263858093126386</v>
      </c>
      <c r="I12" s="81" t="n">
        <f aca="false">IF(F12=0,0,F12/$C12)</f>
        <v>0.306172839506173</v>
      </c>
      <c r="J12" s="82" t="n">
        <f aca="false">IF(G12=0,0,G12/$D12)</f>
        <v>0.283878504672897</v>
      </c>
      <c r="K12" s="77" t="n">
        <v>99</v>
      </c>
      <c r="L12" s="78" t="n">
        <v>89</v>
      </c>
      <c r="M12" s="79" t="n">
        <f aca="false">SUM(K12:L12)</f>
        <v>188</v>
      </c>
      <c r="N12" s="80" t="n">
        <f aca="false">IF(K12=0,0,K12/E12)</f>
        <v>0.831932773109244</v>
      </c>
      <c r="O12" s="81" t="n">
        <f aca="false">IF(L12=0,0,L12/F12)</f>
        <v>0.717741935483871</v>
      </c>
      <c r="P12" s="82" t="n">
        <f aca="false">IF(M12=0,0,M12/G12)</f>
        <v>0.773662551440329</v>
      </c>
      <c r="Q12" s="77" t="n">
        <v>29</v>
      </c>
      <c r="R12" s="78" t="n">
        <v>53</v>
      </c>
      <c r="S12" s="79" t="n">
        <f aca="false">SUM(Q12:R12)</f>
        <v>82</v>
      </c>
      <c r="T12" s="83" t="n">
        <f aca="false">IF(Q12=0,0,Q12/$B12)</f>
        <v>0.0643015521064302</v>
      </c>
      <c r="U12" s="84" t="n">
        <f aca="false">IF(R12=0,0,R12/$C12)</f>
        <v>0.130864197530864</v>
      </c>
      <c r="V12" s="85" t="n">
        <f aca="false">IF(S12=0,0,S12/$D12)</f>
        <v>0.0957943925233645</v>
      </c>
      <c r="W12" s="77" t="n">
        <v>269</v>
      </c>
      <c r="X12" s="78" t="n">
        <v>234</v>
      </c>
      <c r="Y12" s="79" t="n">
        <f aca="false">SUM(W12:X12)</f>
        <v>503</v>
      </c>
      <c r="Z12" s="83" t="n">
        <f aca="false">IF(W12=0,0,W12/$B12)</f>
        <v>0.596452328159645</v>
      </c>
      <c r="AA12" s="84" t="n">
        <f aca="false">IF(X12=0,0,X12/$C12)</f>
        <v>0.577777777777778</v>
      </c>
      <c r="AB12" s="85" t="n">
        <f aca="false">IF(Y12=0,0,Y12/$D12)</f>
        <v>0.587616822429907</v>
      </c>
      <c r="AC12" s="77" t="n">
        <v>0</v>
      </c>
      <c r="AD12" s="78" t="n">
        <v>1</v>
      </c>
      <c r="AE12" s="79" t="n">
        <f aca="false">SUM(AC12:AD12)</f>
        <v>1</v>
      </c>
      <c r="AF12" s="83" t="n">
        <f aca="false">IF(AC12=0,0,AC12/$B12)</f>
        <v>0</v>
      </c>
      <c r="AG12" s="84" t="n">
        <f aca="false">IF(AD12=0,0,AD12/$C12)</f>
        <v>0.00246913580246914</v>
      </c>
      <c r="AH12" s="85" t="n">
        <f aca="false">IF(AE12=0,0,AE12/$D12)</f>
        <v>0.00116822429906542</v>
      </c>
      <c r="AI12" s="77" t="n">
        <v>298</v>
      </c>
      <c r="AJ12" s="78" t="n">
        <v>288</v>
      </c>
      <c r="AK12" s="79" t="n">
        <f aca="false">SUM(AI12:AJ12)</f>
        <v>586</v>
      </c>
      <c r="AL12" s="83" t="n">
        <f aca="false">IF(AI12=0,0,AI12/$B12)</f>
        <v>0.660753880266075</v>
      </c>
      <c r="AM12" s="84" t="n">
        <f aca="false">IF(AJ12=0,0,AJ12/$C12)</f>
        <v>0.711111111111111</v>
      </c>
      <c r="AN12" s="85" t="n">
        <f aca="false">IF(AK12=0,0,AK12/$D12)</f>
        <v>0.684579439252336</v>
      </c>
      <c r="AO12" s="77" t="n">
        <v>73</v>
      </c>
      <c r="AP12" s="78" t="n">
        <v>93</v>
      </c>
      <c r="AQ12" s="79" t="n">
        <f aca="false">SUM(AO12:AP12)</f>
        <v>166</v>
      </c>
      <c r="AR12" s="83" t="n">
        <f aca="false">IF(AO12=0,0,AO12/$B12)</f>
        <v>0.161862527716186</v>
      </c>
      <c r="AS12" s="84" t="n">
        <f aca="false">IF(AP12=0,0,AP12/$C12)</f>
        <v>0.22962962962963</v>
      </c>
      <c r="AT12" s="85" t="n">
        <f aca="false">IF(AQ12=0,0,AQ12/$D12)</f>
        <v>0.19392523364486</v>
      </c>
      <c r="AU12" s="77" t="n">
        <v>3</v>
      </c>
      <c r="AV12" s="78" t="n">
        <v>10</v>
      </c>
      <c r="AW12" s="86" t="n">
        <f aca="false">SUM(AU12:AV12)</f>
        <v>13</v>
      </c>
      <c r="AX12" s="81" t="n">
        <f aca="false">IF(AU12=0,0,AU12/$B12)</f>
        <v>0.00665188470066519</v>
      </c>
      <c r="AY12" s="81" t="n">
        <f aca="false">IF(AV12=0,0,AV12/$C12)</f>
        <v>0.0246913580246914</v>
      </c>
      <c r="AZ12" s="81" t="n">
        <f aca="false">IF(AW12=0,0,AW12/$D12)</f>
        <v>0.0151869158878505</v>
      </c>
      <c r="BA12" s="78" t="n">
        <v>2</v>
      </c>
      <c r="BB12" s="78" t="n">
        <v>0</v>
      </c>
      <c r="BC12" s="86" t="n">
        <f aca="false">SUM(BA12:BB12)</f>
        <v>2</v>
      </c>
      <c r="BD12" s="81" t="n">
        <f aca="false">IF(BA12=0,0,BA12/$B12)</f>
        <v>0.00443458980044346</v>
      </c>
      <c r="BE12" s="81" t="n">
        <f aca="false">IF(BB12=0,0,BB12/$C12)</f>
        <v>0</v>
      </c>
      <c r="BF12" s="82" t="n">
        <f aca="false">IF(BC12=0,0,BC12/$D12)</f>
        <v>0.00233644859813084</v>
      </c>
      <c r="BG12" s="77" t="n">
        <v>48</v>
      </c>
      <c r="BH12" s="78" t="n">
        <v>59</v>
      </c>
      <c r="BI12" s="86" t="n">
        <f aca="false">SUM(BG12:BH12)</f>
        <v>107</v>
      </c>
      <c r="BJ12" s="81" t="n">
        <f aca="false">IF(BG12=0,0,BG12/$B12)</f>
        <v>0.106430155210643</v>
      </c>
      <c r="BK12" s="81" t="n">
        <f aca="false">IF(BH12=0,0,BH12/$C12)</f>
        <v>0.145679012345679</v>
      </c>
      <c r="BL12" s="81" t="n">
        <f aca="false">IF(BI12=0,0,BI12/$D12)</f>
        <v>0.125</v>
      </c>
      <c r="BM12" s="78" t="n">
        <v>19</v>
      </c>
      <c r="BN12" s="78" t="n">
        <v>19</v>
      </c>
      <c r="BO12" s="86" t="n">
        <f aca="false">SUM(BM12:BN12)</f>
        <v>38</v>
      </c>
      <c r="BP12" s="81" t="n">
        <f aca="false">IF(BM12=0,0,BM12/$B12)</f>
        <v>0.0421286031042129</v>
      </c>
      <c r="BQ12" s="81" t="n">
        <f aca="false">IF(BN12=0,0,BN12/$C12)</f>
        <v>0.0469135802469136</v>
      </c>
      <c r="BR12" s="82" t="n">
        <f aca="false">IF(BO12=0,0,BO12/$D12)</f>
        <v>0.044392523364486</v>
      </c>
      <c r="BS12" s="77" t="n">
        <v>94</v>
      </c>
      <c r="BT12" s="78" t="n">
        <v>38</v>
      </c>
      <c r="BU12" s="86" t="n">
        <f aca="false">SUM(BS12:BT12)</f>
        <v>132</v>
      </c>
      <c r="BV12" s="81" t="n">
        <f aca="false">IF(BS12=0,0,BS12/$B12)</f>
        <v>0.208425720620843</v>
      </c>
      <c r="BW12" s="81" t="n">
        <f aca="false">IF(BT12=0,0,BT12/$C12)</f>
        <v>0.0938271604938272</v>
      </c>
      <c r="BX12" s="81" t="n">
        <f aca="false">IF(BU12=0,0,BU12/$D12)</f>
        <v>0.154205607476636</v>
      </c>
      <c r="BY12" s="78" t="n">
        <v>14</v>
      </c>
      <c r="BZ12" s="78" t="n">
        <v>11</v>
      </c>
      <c r="CA12" s="86" t="n">
        <f aca="false">SUM(BY12:BZ12)</f>
        <v>25</v>
      </c>
      <c r="CB12" s="81" t="n">
        <f aca="false">IF(BY12=0,0,BY12/$B12)</f>
        <v>0.0310421286031042</v>
      </c>
      <c r="CC12" s="81" t="n">
        <f aca="false">IF(BZ12=0,0,BZ12/$C12)</f>
        <v>0.0271604938271605</v>
      </c>
      <c r="CD12" s="82" t="n">
        <f aca="false">IF(CA12=0,0,CA12/$D12)</f>
        <v>0.0292056074766355</v>
      </c>
      <c r="CE12" s="77" t="n">
        <v>83</v>
      </c>
      <c r="CF12" s="78" t="n">
        <v>52</v>
      </c>
      <c r="CG12" s="86" t="n">
        <f aca="false">SUM(CE12:CF12)</f>
        <v>135</v>
      </c>
      <c r="CH12" s="81" t="n">
        <f aca="false">IF(CE12=0,0,CE12/$B12)</f>
        <v>0.184035476718404</v>
      </c>
      <c r="CI12" s="81" t="n">
        <f aca="false">IF(CF12=0,0,CF12/$C12)</f>
        <v>0.128395061728395</v>
      </c>
      <c r="CJ12" s="81" t="n">
        <f aca="false">IF(CG12=0,0,CG12/$D12)</f>
        <v>0.157710280373832</v>
      </c>
      <c r="CK12" s="78" t="n">
        <v>28</v>
      </c>
      <c r="CL12" s="78" t="n">
        <v>11</v>
      </c>
      <c r="CM12" s="86" t="n">
        <f aca="false">SUM(CK12:CL12)</f>
        <v>39</v>
      </c>
      <c r="CN12" s="81" t="n">
        <f aca="false">IF(CK12=0,0,CK12/$B12)</f>
        <v>0.0620842572062084</v>
      </c>
      <c r="CO12" s="81" t="n">
        <f aca="false">IF(CL12=0,0,CL12/$C12)</f>
        <v>0.0271604938271605</v>
      </c>
      <c r="CP12" s="81" t="n">
        <f aca="false">IF(CM12=0,0,CM12/$D12)</f>
        <v>0.0455607476635514</v>
      </c>
      <c r="CQ12" s="87" t="n">
        <f aca="false">(CE12+CK12)/B12</f>
        <v>0.246119733924612</v>
      </c>
      <c r="CR12" s="88" t="n">
        <f aca="false">(CF12+CL12)/C12</f>
        <v>0.155555555555556</v>
      </c>
      <c r="CS12" s="82" t="n">
        <f aca="false">(CG12+CM12)/D12</f>
        <v>0.203271028037383</v>
      </c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</row>
    <row r="13" s="75" customFormat="true" ht="18.75" hidden="false" customHeight="true" outlineLevel="0" collapsed="false">
      <c r="A13" s="76" t="s">
        <v>11</v>
      </c>
      <c r="B13" s="77" t="n">
        <v>238</v>
      </c>
      <c r="C13" s="78" t="n">
        <v>193</v>
      </c>
      <c r="D13" s="79" t="n">
        <f aca="false">SUM(B13:C13)</f>
        <v>431</v>
      </c>
      <c r="E13" s="77" t="n">
        <v>46</v>
      </c>
      <c r="F13" s="78" t="n">
        <v>37</v>
      </c>
      <c r="G13" s="79" t="n">
        <f aca="false">SUM(E13:F13)</f>
        <v>83</v>
      </c>
      <c r="H13" s="80" t="n">
        <f aca="false">IF(E13=0,0,E13/$B13)</f>
        <v>0.19327731092437</v>
      </c>
      <c r="I13" s="81" t="n">
        <f aca="false">IF(F13=0,0,F13/$C13)</f>
        <v>0.191709844559585</v>
      </c>
      <c r="J13" s="82" t="n">
        <f aca="false">IF(G13=0,0,G13/$D13)</f>
        <v>0.192575406032483</v>
      </c>
      <c r="K13" s="77" t="n">
        <v>29</v>
      </c>
      <c r="L13" s="78" t="n">
        <v>28</v>
      </c>
      <c r="M13" s="79" t="n">
        <f aca="false">SUM(K13:L13)</f>
        <v>57</v>
      </c>
      <c r="N13" s="80" t="n">
        <f aca="false">IF(K13=0,0,K13/E13)</f>
        <v>0.630434782608696</v>
      </c>
      <c r="O13" s="81" t="n">
        <f aca="false">IF(L13=0,0,L13/F13)</f>
        <v>0.756756756756757</v>
      </c>
      <c r="P13" s="82" t="n">
        <f aca="false">IF(M13=0,0,M13/G13)</f>
        <v>0.686746987951807</v>
      </c>
      <c r="Q13" s="77" t="n">
        <v>45</v>
      </c>
      <c r="R13" s="78" t="n">
        <v>42</v>
      </c>
      <c r="S13" s="79" t="n">
        <f aca="false">SUM(Q13:R13)</f>
        <v>87</v>
      </c>
      <c r="T13" s="83" t="n">
        <f aca="false">IF(Q13=0,0,Q13/$B13)</f>
        <v>0.189075630252101</v>
      </c>
      <c r="U13" s="84" t="n">
        <f aca="false">IF(R13=0,0,R13/$C13)</f>
        <v>0.217616580310881</v>
      </c>
      <c r="V13" s="85" t="n">
        <f aca="false">IF(S13=0,0,S13/$D13)</f>
        <v>0.201856148491879</v>
      </c>
      <c r="W13" s="77" t="n">
        <v>61</v>
      </c>
      <c r="X13" s="78" t="n">
        <v>74</v>
      </c>
      <c r="Y13" s="79" t="n">
        <f aca="false">SUM(W13:X13)</f>
        <v>135</v>
      </c>
      <c r="Z13" s="83" t="n">
        <f aca="false">IF(W13=0,0,W13/$B13)</f>
        <v>0.256302521008403</v>
      </c>
      <c r="AA13" s="84" t="n">
        <f aca="false">IF(X13=0,0,X13/$C13)</f>
        <v>0.383419689119171</v>
      </c>
      <c r="AB13" s="85" t="n">
        <f aca="false">IF(Y13=0,0,Y13/$D13)</f>
        <v>0.31322505800464</v>
      </c>
      <c r="AC13" s="77" t="n">
        <v>0</v>
      </c>
      <c r="AD13" s="78" t="n">
        <v>0</v>
      </c>
      <c r="AE13" s="79" t="n">
        <f aca="false">SUM(AC13:AD13)</f>
        <v>0</v>
      </c>
      <c r="AF13" s="83" t="n">
        <f aca="false">IF(AC13=0,0,AC13/$B13)</f>
        <v>0</v>
      </c>
      <c r="AG13" s="84" t="n">
        <f aca="false">IF(AD13=0,0,AD13/$C13)</f>
        <v>0</v>
      </c>
      <c r="AH13" s="85" t="n">
        <f aca="false">IF(AE13=0,0,AE13/$D13)</f>
        <v>0</v>
      </c>
      <c r="AI13" s="77" t="n">
        <v>106</v>
      </c>
      <c r="AJ13" s="78" t="n">
        <v>116</v>
      </c>
      <c r="AK13" s="79" t="n">
        <f aca="false">SUM(AI13:AJ13)</f>
        <v>222</v>
      </c>
      <c r="AL13" s="83" t="n">
        <f aca="false">IF(AI13=0,0,AI13/$B13)</f>
        <v>0.445378151260504</v>
      </c>
      <c r="AM13" s="84" t="n">
        <f aca="false">IF(AJ13=0,0,AJ13/$C13)</f>
        <v>0.601036269430052</v>
      </c>
      <c r="AN13" s="85" t="n">
        <f aca="false">IF(AK13=0,0,AK13/$D13)</f>
        <v>0.51508120649652</v>
      </c>
      <c r="AO13" s="77" t="n">
        <v>93</v>
      </c>
      <c r="AP13" s="78" t="n">
        <v>61</v>
      </c>
      <c r="AQ13" s="79" t="n">
        <f aca="false">SUM(AO13:AP13)</f>
        <v>154</v>
      </c>
      <c r="AR13" s="83" t="n">
        <f aca="false">IF(AO13=0,0,AO13/$B13)</f>
        <v>0.390756302521008</v>
      </c>
      <c r="AS13" s="84" t="n">
        <f aca="false">IF(AP13=0,0,AP13/$C13)</f>
        <v>0.316062176165803</v>
      </c>
      <c r="AT13" s="85" t="n">
        <f aca="false">IF(AQ13=0,0,AQ13/$D13)</f>
        <v>0.357308584686775</v>
      </c>
      <c r="AU13" s="77" t="n">
        <v>2</v>
      </c>
      <c r="AV13" s="78" t="n">
        <v>1</v>
      </c>
      <c r="AW13" s="86" t="n">
        <f aca="false">SUM(AU13:AV13)</f>
        <v>3</v>
      </c>
      <c r="AX13" s="81" t="n">
        <f aca="false">IF(AU13=0,0,AU13/$B13)</f>
        <v>0.00840336134453782</v>
      </c>
      <c r="AY13" s="81" t="n">
        <f aca="false">IF(AV13=0,0,AV13/$C13)</f>
        <v>0.00518134715025907</v>
      </c>
      <c r="AZ13" s="81" t="n">
        <f aca="false">IF(AW13=0,0,AW13/$D13)</f>
        <v>0.00696055684454756</v>
      </c>
      <c r="BA13" s="78" t="n">
        <v>0</v>
      </c>
      <c r="BB13" s="78" t="n">
        <v>0</v>
      </c>
      <c r="BC13" s="86" t="n">
        <f aca="false">SUM(BA13:BB13)</f>
        <v>0</v>
      </c>
      <c r="BD13" s="81" t="n">
        <f aca="false">IF(BA13=0,0,BA13/$B13)</f>
        <v>0</v>
      </c>
      <c r="BE13" s="81" t="n">
        <f aca="false">IF(BB13=0,0,BB13/$C13)</f>
        <v>0</v>
      </c>
      <c r="BF13" s="82" t="n">
        <f aca="false">IF(BC13=0,0,BC13/$D13)</f>
        <v>0</v>
      </c>
      <c r="BG13" s="77" t="n">
        <v>15</v>
      </c>
      <c r="BH13" s="78" t="n">
        <v>15</v>
      </c>
      <c r="BI13" s="86" t="n">
        <f aca="false">SUM(BG13:BH13)</f>
        <v>30</v>
      </c>
      <c r="BJ13" s="81" t="n">
        <f aca="false">IF(BG13=0,0,BG13/$B13)</f>
        <v>0.0630252100840336</v>
      </c>
      <c r="BK13" s="81" t="n">
        <f aca="false">IF(BH13=0,0,BH13/$C13)</f>
        <v>0.077720207253886</v>
      </c>
      <c r="BL13" s="81" t="n">
        <f aca="false">IF(BI13=0,0,BI13/$D13)</f>
        <v>0.0696055684454756</v>
      </c>
      <c r="BM13" s="78" t="n">
        <v>3</v>
      </c>
      <c r="BN13" s="78" t="n">
        <v>9</v>
      </c>
      <c r="BO13" s="86" t="n">
        <f aca="false">SUM(BM13:BN13)</f>
        <v>12</v>
      </c>
      <c r="BP13" s="81" t="n">
        <f aca="false">IF(BM13=0,0,BM13/$B13)</f>
        <v>0.0126050420168067</v>
      </c>
      <c r="BQ13" s="81" t="n">
        <f aca="false">IF(BN13=0,0,BN13/$C13)</f>
        <v>0.0466321243523316</v>
      </c>
      <c r="BR13" s="82" t="n">
        <f aca="false">IF(BO13=0,0,BO13/$D13)</f>
        <v>0.0278422273781903</v>
      </c>
      <c r="BS13" s="77" t="n">
        <v>51</v>
      </c>
      <c r="BT13" s="78" t="n">
        <v>32</v>
      </c>
      <c r="BU13" s="86" t="n">
        <f aca="false">SUM(BS13:BT13)</f>
        <v>83</v>
      </c>
      <c r="BV13" s="81" t="n">
        <f aca="false">IF(BS13=0,0,BS13/$B13)</f>
        <v>0.214285714285714</v>
      </c>
      <c r="BW13" s="81" t="n">
        <f aca="false">IF(BT13=0,0,BT13/$C13)</f>
        <v>0.16580310880829</v>
      </c>
      <c r="BX13" s="81" t="n">
        <f aca="false">IF(BU13=0,0,BU13/$D13)</f>
        <v>0.192575406032483</v>
      </c>
      <c r="BY13" s="78" t="n">
        <v>3</v>
      </c>
      <c r="BZ13" s="78" t="n">
        <v>1</v>
      </c>
      <c r="CA13" s="86" t="n">
        <f aca="false">SUM(BY13:BZ13)</f>
        <v>4</v>
      </c>
      <c r="CB13" s="81" t="n">
        <f aca="false">IF(BY13=0,0,BY13/$B13)</f>
        <v>0.0126050420168067</v>
      </c>
      <c r="CC13" s="81" t="n">
        <f aca="false">IF(BZ13=0,0,BZ13/$C13)</f>
        <v>0.00518134715025907</v>
      </c>
      <c r="CD13" s="82" t="n">
        <f aca="false">IF(CA13=0,0,CA13/$D13)</f>
        <v>0.00928074245939675</v>
      </c>
      <c r="CE13" s="77" t="n">
        <v>67</v>
      </c>
      <c r="CF13" s="78" t="n">
        <v>41</v>
      </c>
      <c r="CG13" s="86" t="n">
        <f aca="false">SUM(CE13:CF13)</f>
        <v>108</v>
      </c>
      <c r="CH13" s="81" t="n">
        <f aca="false">IF(CE13=0,0,CE13/$B13)</f>
        <v>0.281512605042017</v>
      </c>
      <c r="CI13" s="81" t="n">
        <f aca="false">IF(CF13=0,0,CF13/$C13)</f>
        <v>0.212435233160622</v>
      </c>
      <c r="CJ13" s="81" t="n">
        <f aca="false">IF(CG13=0,0,CG13/$D13)</f>
        <v>0.250580046403712</v>
      </c>
      <c r="CK13" s="78" t="n">
        <v>10</v>
      </c>
      <c r="CL13" s="78" t="n">
        <v>6</v>
      </c>
      <c r="CM13" s="86" t="n">
        <f aca="false">SUM(CK13:CL13)</f>
        <v>16</v>
      </c>
      <c r="CN13" s="81" t="n">
        <f aca="false">IF(CK13=0,0,CK13/$B13)</f>
        <v>0.0420168067226891</v>
      </c>
      <c r="CO13" s="81" t="n">
        <f aca="false">IF(CL13=0,0,CL13/$C13)</f>
        <v>0.0310880829015544</v>
      </c>
      <c r="CP13" s="81" t="n">
        <f aca="false">IF(CM13=0,0,CM13/$D13)</f>
        <v>0.037122969837587</v>
      </c>
      <c r="CQ13" s="87" t="n">
        <f aca="false">(CE13+CK13)/B13</f>
        <v>0.323529411764706</v>
      </c>
      <c r="CR13" s="88" t="n">
        <f aca="false">(CF13+CL13)/C13</f>
        <v>0.243523316062176</v>
      </c>
      <c r="CS13" s="82" t="n">
        <f aca="false">(CG13+CM13)/D13</f>
        <v>0.287703016241299</v>
      </c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</row>
    <row r="14" s="75" customFormat="true" ht="18.75" hidden="false" customHeight="true" outlineLevel="0" collapsed="false">
      <c r="A14" s="76" t="s">
        <v>12</v>
      </c>
      <c r="B14" s="77" t="n">
        <v>266</v>
      </c>
      <c r="C14" s="78" t="n">
        <v>224</v>
      </c>
      <c r="D14" s="79" t="n">
        <f aca="false">SUM(B14:C14)</f>
        <v>490</v>
      </c>
      <c r="E14" s="77" t="n">
        <v>79</v>
      </c>
      <c r="F14" s="78" t="n">
        <v>86</v>
      </c>
      <c r="G14" s="79" t="n">
        <f aca="false">SUM(E14:F14)</f>
        <v>165</v>
      </c>
      <c r="H14" s="80" t="n">
        <f aca="false">IF(E14=0,0,E14/$B14)</f>
        <v>0.296992481203008</v>
      </c>
      <c r="I14" s="81" t="n">
        <f aca="false">IF(F14=0,0,F14/$C14)</f>
        <v>0.383928571428571</v>
      </c>
      <c r="J14" s="82" t="n">
        <f aca="false">IF(G14=0,0,G14/$D14)</f>
        <v>0.336734693877551</v>
      </c>
      <c r="K14" s="77" t="n">
        <v>44</v>
      </c>
      <c r="L14" s="78" t="n">
        <v>40</v>
      </c>
      <c r="M14" s="79" t="n">
        <f aca="false">SUM(K14:L14)</f>
        <v>84</v>
      </c>
      <c r="N14" s="80" t="n">
        <f aca="false">IF(K14=0,0,K14/E14)</f>
        <v>0.556962025316456</v>
      </c>
      <c r="O14" s="81" t="n">
        <f aca="false">IF(L14=0,0,L14/F14)</f>
        <v>0.465116279069767</v>
      </c>
      <c r="P14" s="82" t="n">
        <f aca="false">IF(M14=0,0,M14/G14)</f>
        <v>0.509090909090909</v>
      </c>
      <c r="Q14" s="77" t="n">
        <v>74</v>
      </c>
      <c r="R14" s="78" t="n">
        <v>111</v>
      </c>
      <c r="S14" s="79" t="n">
        <f aca="false">SUM(Q14:R14)</f>
        <v>185</v>
      </c>
      <c r="T14" s="83" t="n">
        <f aca="false">IF(Q14=0,0,Q14/$B14)</f>
        <v>0.278195488721805</v>
      </c>
      <c r="U14" s="84" t="n">
        <f aca="false">IF(R14=0,0,R14/$C14)</f>
        <v>0.495535714285714</v>
      </c>
      <c r="V14" s="85" t="n">
        <f aca="false">IF(S14=0,0,S14/$D14)</f>
        <v>0.377551020408163</v>
      </c>
      <c r="W14" s="77" t="n">
        <v>106</v>
      </c>
      <c r="X14" s="78" t="n">
        <v>120</v>
      </c>
      <c r="Y14" s="79" t="n">
        <f aca="false">SUM(W14:X14)</f>
        <v>226</v>
      </c>
      <c r="Z14" s="83" t="n">
        <f aca="false">IF(W14=0,0,W14/$B14)</f>
        <v>0.398496240601504</v>
      </c>
      <c r="AA14" s="84" t="n">
        <f aca="false">IF(X14=0,0,X14/$C14)</f>
        <v>0.535714285714286</v>
      </c>
      <c r="AB14" s="85" t="n">
        <f aca="false">IF(Y14=0,0,Y14/$D14)</f>
        <v>0.461224489795918</v>
      </c>
      <c r="AC14" s="77" t="n">
        <v>0</v>
      </c>
      <c r="AD14" s="78" t="n">
        <v>3</v>
      </c>
      <c r="AE14" s="79" t="n">
        <f aca="false">SUM(AC14:AD14)</f>
        <v>3</v>
      </c>
      <c r="AF14" s="83" t="n">
        <f aca="false">IF(AC14=0,0,AC14/$B14)</f>
        <v>0</v>
      </c>
      <c r="AG14" s="84" t="n">
        <f aca="false">IF(AD14=0,0,AD14/$C14)</f>
        <v>0.0133928571428571</v>
      </c>
      <c r="AH14" s="85" t="n">
        <f aca="false">IF(AE14=0,0,AE14/$D14)</f>
        <v>0.00612244897959184</v>
      </c>
      <c r="AI14" s="77" t="n">
        <v>182</v>
      </c>
      <c r="AJ14" s="78" t="n">
        <v>228</v>
      </c>
      <c r="AK14" s="79" t="n">
        <f aca="false">SUM(AI14:AJ14)</f>
        <v>410</v>
      </c>
      <c r="AL14" s="83" t="n">
        <f aca="false">IF(AI14=0,0,AI14/$B14)</f>
        <v>0.68421052631579</v>
      </c>
      <c r="AM14" s="84" t="n">
        <f aca="false">IF(AJ14=0,0,AJ14/$C14)</f>
        <v>1.01785714285714</v>
      </c>
      <c r="AN14" s="85" t="n">
        <f aca="false">IF(AK14=0,0,AK14/$D14)</f>
        <v>0.836734693877551</v>
      </c>
      <c r="AO14" s="77" t="n">
        <v>51</v>
      </c>
      <c r="AP14" s="78" t="n">
        <v>67</v>
      </c>
      <c r="AQ14" s="79" t="n">
        <f aca="false">SUM(AO14:AP14)</f>
        <v>118</v>
      </c>
      <c r="AR14" s="83" t="n">
        <f aca="false">IF(AO14=0,0,AO14/$B14)</f>
        <v>0.191729323308271</v>
      </c>
      <c r="AS14" s="84" t="n">
        <f aca="false">IF(AP14=0,0,AP14/$C14)</f>
        <v>0.299107142857143</v>
      </c>
      <c r="AT14" s="85" t="n">
        <f aca="false">IF(AQ14=0,0,AQ14/$D14)</f>
        <v>0.240816326530612</v>
      </c>
      <c r="AU14" s="77" t="n">
        <v>1</v>
      </c>
      <c r="AV14" s="78" t="n">
        <v>0</v>
      </c>
      <c r="AW14" s="86" t="n">
        <f aca="false">SUM(AU14:AV14)</f>
        <v>1</v>
      </c>
      <c r="AX14" s="81" t="n">
        <f aca="false">IF(AU14=0,0,AU14/$B14)</f>
        <v>0.0037593984962406</v>
      </c>
      <c r="AY14" s="81" t="n">
        <f aca="false">IF(AV14=0,0,AV14/$C14)</f>
        <v>0</v>
      </c>
      <c r="AZ14" s="81" t="n">
        <f aca="false">IF(AW14=0,0,AW14/$D14)</f>
        <v>0.00204081632653061</v>
      </c>
      <c r="BA14" s="78" t="n">
        <v>0</v>
      </c>
      <c r="BB14" s="78" t="n">
        <v>0</v>
      </c>
      <c r="BC14" s="86" t="n">
        <f aca="false">SUM(BA14:BB14)</f>
        <v>0</v>
      </c>
      <c r="BD14" s="81" t="n">
        <f aca="false">IF(BA14=0,0,BA14/$B14)</f>
        <v>0</v>
      </c>
      <c r="BE14" s="81" t="n">
        <f aca="false">IF(BB14=0,0,BB14/$C14)</f>
        <v>0</v>
      </c>
      <c r="BF14" s="82" t="n">
        <f aca="false">IF(BC14=0,0,BC14/$D14)</f>
        <v>0</v>
      </c>
      <c r="BG14" s="77" t="n">
        <v>46</v>
      </c>
      <c r="BH14" s="78" t="n">
        <v>49</v>
      </c>
      <c r="BI14" s="86" t="n">
        <f aca="false">SUM(BG14:BH14)</f>
        <v>95</v>
      </c>
      <c r="BJ14" s="81" t="n">
        <f aca="false">IF(BG14=0,0,BG14/$B14)</f>
        <v>0.172932330827068</v>
      </c>
      <c r="BK14" s="81" t="n">
        <f aca="false">IF(BH14=0,0,BH14/$C14)</f>
        <v>0.21875</v>
      </c>
      <c r="BL14" s="81" t="n">
        <f aca="false">IF(BI14=0,0,BI14/$D14)</f>
        <v>0.193877551020408</v>
      </c>
      <c r="BM14" s="78" t="n">
        <v>42</v>
      </c>
      <c r="BN14" s="78" t="n">
        <v>45</v>
      </c>
      <c r="BO14" s="86" t="n">
        <f aca="false">SUM(BM14:BN14)</f>
        <v>87</v>
      </c>
      <c r="BP14" s="81" t="n">
        <f aca="false">IF(BM14=0,0,BM14/$B14)</f>
        <v>0.157894736842105</v>
      </c>
      <c r="BQ14" s="81" t="n">
        <f aca="false">IF(BN14=0,0,BN14/$C14)</f>
        <v>0.200892857142857</v>
      </c>
      <c r="BR14" s="82" t="n">
        <f aca="false">IF(BO14=0,0,BO14/$D14)</f>
        <v>0.177551020408163</v>
      </c>
      <c r="BS14" s="77" t="n">
        <v>56</v>
      </c>
      <c r="BT14" s="78" t="n">
        <v>39</v>
      </c>
      <c r="BU14" s="86" t="n">
        <f aca="false">SUM(BS14:BT14)</f>
        <v>95</v>
      </c>
      <c r="BV14" s="81" t="n">
        <f aca="false">IF(BS14=0,0,BS14/$B14)</f>
        <v>0.210526315789474</v>
      </c>
      <c r="BW14" s="81" t="n">
        <f aca="false">IF(BT14=0,0,BT14/$C14)</f>
        <v>0.174107142857143</v>
      </c>
      <c r="BX14" s="81" t="n">
        <f aca="false">IF(BU14=0,0,BU14/$D14)</f>
        <v>0.193877551020408</v>
      </c>
      <c r="BY14" s="78" t="n">
        <v>16</v>
      </c>
      <c r="BZ14" s="78" t="n">
        <v>6</v>
      </c>
      <c r="CA14" s="86" t="n">
        <f aca="false">SUM(BY14:BZ14)</f>
        <v>22</v>
      </c>
      <c r="CB14" s="81" t="n">
        <f aca="false">IF(BY14=0,0,BY14/$B14)</f>
        <v>0.0601503759398496</v>
      </c>
      <c r="CC14" s="81" t="n">
        <f aca="false">IF(BZ14=0,0,BZ14/$C14)</f>
        <v>0.0267857142857143</v>
      </c>
      <c r="CD14" s="82" t="n">
        <f aca="false">IF(CA14=0,0,CA14/$D14)</f>
        <v>0.0448979591836735</v>
      </c>
      <c r="CE14" s="77" t="n">
        <v>37</v>
      </c>
      <c r="CF14" s="78" t="n">
        <v>32</v>
      </c>
      <c r="CG14" s="86" t="n">
        <f aca="false">SUM(CE14:CF14)</f>
        <v>69</v>
      </c>
      <c r="CH14" s="81" t="n">
        <f aca="false">IF(CE14=0,0,CE14/$B14)</f>
        <v>0.139097744360902</v>
      </c>
      <c r="CI14" s="81" t="n">
        <f aca="false">IF(CF14=0,0,CF14/$C14)</f>
        <v>0.142857142857143</v>
      </c>
      <c r="CJ14" s="81" t="n">
        <f aca="false">IF(CG14=0,0,CG14/$D14)</f>
        <v>0.140816326530612</v>
      </c>
      <c r="CK14" s="78" t="n">
        <v>44</v>
      </c>
      <c r="CL14" s="78" t="n">
        <v>28</v>
      </c>
      <c r="CM14" s="86" t="n">
        <f aca="false">SUM(CK14:CL14)</f>
        <v>72</v>
      </c>
      <c r="CN14" s="81" t="n">
        <f aca="false">IF(CK14=0,0,CK14/$B14)</f>
        <v>0.165413533834586</v>
      </c>
      <c r="CO14" s="81" t="n">
        <f aca="false">IF(CL14=0,0,CL14/$C14)</f>
        <v>0.125</v>
      </c>
      <c r="CP14" s="81" t="n">
        <f aca="false">IF(CM14=0,0,CM14/$D14)</f>
        <v>0.146938775510204</v>
      </c>
      <c r="CQ14" s="73" t="n">
        <f aca="false">(CE14+CK14)/B14</f>
        <v>0.304511278195489</v>
      </c>
      <c r="CR14" s="74" t="n">
        <f aca="false">(CF14+CL14)/C14</f>
        <v>0.267857142857143</v>
      </c>
      <c r="CS14" s="68" t="n">
        <f aca="false">(CG14+CM14)/D14</f>
        <v>0.287755102040816</v>
      </c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</row>
    <row r="15" s="75" customFormat="true" ht="18.75" hidden="false" customHeight="true" outlineLevel="0" collapsed="false">
      <c r="A15" s="76" t="s">
        <v>13</v>
      </c>
      <c r="B15" s="77" t="n">
        <v>197</v>
      </c>
      <c r="C15" s="78" t="n">
        <v>207</v>
      </c>
      <c r="D15" s="79" t="n">
        <f aca="false">SUM(B15:C15)</f>
        <v>404</v>
      </c>
      <c r="E15" s="77" t="n">
        <v>63</v>
      </c>
      <c r="F15" s="78" t="n">
        <v>83</v>
      </c>
      <c r="G15" s="79" t="n">
        <f aca="false">SUM(E15:F15)</f>
        <v>146</v>
      </c>
      <c r="H15" s="80" t="n">
        <f aca="false">IF(E15=0,0,E15/$B15)</f>
        <v>0.319796954314721</v>
      </c>
      <c r="I15" s="81" t="n">
        <f aca="false">IF(F15=0,0,F15/$C15)</f>
        <v>0.400966183574879</v>
      </c>
      <c r="J15" s="82" t="n">
        <f aca="false">IF(G15=0,0,G15/$D15)</f>
        <v>0.361386138613861</v>
      </c>
      <c r="K15" s="77" t="n">
        <v>33</v>
      </c>
      <c r="L15" s="78" t="n">
        <v>46</v>
      </c>
      <c r="M15" s="79" t="n">
        <f aca="false">SUM(K15:L15)</f>
        <v>79</v>
      </c>
      <c r="N15" s="80" t="n">
        <f aca="false">IF(K15=0,0,K15/E15)</f>
        <v>0.523809523809524</v>
      </c>
      <c r="O15" s="81" t="n">
        <f aca="false">IF(L15=0,0,L15/F15)</f>
        <v>0.55421686746988</v>
      </c>
      <c r="P15" s="82" t="n">
        <f aca="false">IF(M15=0,0,M15/G15)</f>
        <v>0.541095890410959</v>
      </c>
      <c r="Q15" s="77" t="n">
        <v>48</v>
      </c>
      <c r="R15" s="78" t="n">
        <v>51</v>
      </c>
      <c r="S15" s="79" t="n">
        <f aca="false">SUM(Q15:R15)</f>
        <v>99</v>
      </c>
      <c r="T15" s="83" t="n">
        <f aca="false">IF(Q15=0,0,Q15/$B15)</f>
        <v>0.243654822335025</v>
      </c>
      <c r="U15" s="84" t="n">
        <f aca="false">IF(R15=0,0,R15/$C15)</f>
        <v>0.246376811594203</v>
      </c>
      <c r="V15" s="85" t="n">
        <f aca="false">IF(S15=0,0,S15/$D15)</f>
        <v>0.245049504950495</v>
      </c>
      <c r="W15" s="77" t="n">
        <v>113</v>
      </c>
      <c r="X15" s="78" t="n">
        <v>122</v>
      </c>
      <c r="Y15" s="79" t="n">
        <f aca="false">SUM(W15:X15)</f>
        <v>235</v>
      </c>
      <c r="Z15" s="83" t="n">
        <f aca="false">IF(W15=0,0,W15/$B15)</f>
        <v>0.573604060913706</v>
      </c>
      <c r="AA15" s="84" t="n">
        <f aca="false">IF(X15=0,0,X15/$C15)</f>
        <v>0.589371980676329</v>
      </c>
      <c r="AB15" s="85" t="n">
        <f aca="false">IF(Y15=0,0,Y15/$D15)</f>
        <v>0.581683168316832</v>
      </c>
      <c r="AC15" s="77" t="n">
        <v>0</v>
      </c>
      <c r="AD15" s="78" t="n">
        <v>8</v>
      </c>
      <c r="AE15" s="79" t="n">
        <f aca="false">SUM(AC15:AD15)</f>
        <v>8</v>
      </c>
      <c r="AF15" s="83" t="n">
        <f aca="false">IF(AC15=0,0,AC15/$B15)</f>
        <v>0</v>
      </c>
      <c r="AG15" s="84" t="n">
        <f aca="false">IF(AD15=0,0,AD15/$C15)</f>
        <v>0.0386473429951691</v>
      </c>
      <c r="AH15" s="85" t="n">
        <f aca="false">IF(AE15=0,0,AE15/$D15)</f>
        <v>0.0198019801980198</v>
      </c>
      <c r="AI15" s="77" t="n">
        <v>178</v>
      </c>
      <c r="AJ15" s="78" t="n">
        <v>186</v>
      </c>
      <c r="AK15" s="79" t="n">
        <f aca="false">SUM(AI15:AJ15)</f>
        <v>364</v>
      </c>
      <c r="AL15" s="83" t="n">
        <f aca="false">IF(AI15=0,0,AI15/$B15)</f>
        <v>0.903553299492386</v>
      </c>
      <c r="AM15" s="84" t="n">
        <f aca="false">IF(AJ15=0,0,AJ15/$C15)</f>
        <v>0.898550724637681</v>
      </c>
      <c r="AN15" s="85" t="n">
        <f aca="false">IF(AK15=0,0,AK15/$D15)</f>
        <v>0.900990099009901</v>
      </c>
      <c r="AO15" s="77" t="n">
        <v>37</v>
      </c>
      <c r="AP15" s="78" t="n">
        <v>56</v>
      </c>
      <c r="AQ15" s="79" t="n">
        <f aca="false">SUM(AO15:AP15)</f>
        <v>93</v>
      </c>
      <c r="AR15" s="83" t="n">
        <f aca="false">IF(AO15=0,0,AO15/$B15)</f>
        <v>0.187817258883249</v>
      </c>
      <c r="AS15" s="84" t="n">
        <f aca="false">IF(AP15=0,0,AP15/$C15)</f>
        <v>0.270531400966184</v>
      </c>
      <c r="AT15" s="85" t="n">
        <f aca="false">IF(AQ15=0,0,AQ15/$D15)</f>
        <v>0.23019801980198</v>
      </c>
      <c r="AU15" s="77" t="n">
        <v>0</v>
      </c>
      <c r="AV15" s="78" t="n">
        <v>2</v>
      </c>
      <c r="AW15" s="86" t="n">
        <f aca="false">SUM(AU15:AV15)</f>
        <v>2</v>
      </c>
      <c r="AX15" s="81" t="n">
        <f aca="false">IF(AU15=0,0,AU15/$B15)</f>
        <v>0</v>
      </c>
      <c r="AY15" s="81" t="n">
        <f aca="false">IF(AV15=0,0,AV15/$C15)</f>
        <v>0.00966183574879227</v>
      </c>
      <c r="AZ15" s="81" t="n">
        <f aca="false">IF(AW15=0,0,AW15/$D15)</f>
        <v>0.00495049504950495</v>
      </c>
      <c r="BA15" s="78" t="n">
        <v>0</v>
      </c>
      <c r="BB15" s="78" t="n">
        <v>0</v>
      </c>
      <c r="BC15" s="86" t="n">
        <f aca="false">SUM(BA15:BB15)</f>
        <v>0</v>
      </c>
      <c r="BD15" s="81" t="n">
        <f aca="false">IF(BA15=0,0,BA15/$B15)</f>
        <v>0</v>
      </c>
      <c r="BE15" s="81" t="n">
        <f aca="false">IF(BB15=0,0,BB15/$C15)</f>
        <v>0</v>
      </c>
      <c r="BF15" s="82" t="n">
        <f aca="false">IF(BC15=0,0,BC15/$D15)</f>
        <v>0</v>
      </c>
      <c r="BG15" s="77" t="n">
        <v>12</v>
      </c>
      <c r="BH15" s="78" t="n">
        <v>15</v>
      </c>
      <c r="BI15" s="86" t="n">
        <f aca="false">SUM(BG15:BH15)</f>
        <v>27</v>
      </c>
      <c r="BJ15" s="81" t="n">
        <f aca="false">IF(BG15=0,0,BG15/$B15)</f>
        <v>0.0609137055837564</v>
      </c>
      <c r="BK15" s="81" t="n">
        <f aca="false">IF(BH15=0,0,BH15/$C15)</f>
        <v>0.072463768115942</v>
      </c>
      <c r="BL15" s="81" t="n">
        <f aca="false">IF(BI15=0,0,BI15/$D15)</f>
        <v>0.0668316831683168</v>
      </c>
      <c r="BM15" s="78" t="n">
        <v>8</v>
      </c>
      <c r="BN15" s="78" t="n">
        <v>2</v>
      </c>
      <c r="BO15" s="86" t="n">
        <f aca="false">SUM(BM15:BN15)</f>
        <v>10</v>
      </c>
      <c r="BP15" s="81" t="n">
        <f aca="false">IF(BM15=0,0,BM15/$B15)</f>
        <v>0.0406091370558376</v>
      </c>
      <c r="BQ15" s="81" t="n">
        <f aca="false">IF(BN15=0,0,BN15/$C15)</f>
        <v>0.00966183574879227</v>
      </c>
      <c r="BR15" s="82" t="n">
        <f aca="false">IF(BO15=0,0,BO15/$D15)</f>
        <v>0.0247524752475248</v>
      </c>
      <c r="BS15" s="77" t="n">
        <v>26</v>
      </c>
      <c r="BT15" s="78" t="n">
        <v>20</v>
      </c>
      <c r="BU15" s="86" t="n">
        <f aca="false">SUM(BS15:BT15)</f>
        <v>46</v>
      </c>
      <c r="BV15" s="81" t="n">
        <f aca="false">IF(BS15=0,0,BS15/$B15)</f>
        <v>0.131979695431472</v>
      </c>
      <c r="BW15" s="81" t="n">
        <f aca="false">IF(BT15=0,0,BT15/$C15)</f>
        <v>0.0966183574879227</v>
      </c>
      <c r="BX15" s="81" t="n">
        <f aca="false">IF(BU15=0,0,BU15/$D15)</f>
        <v>0.113861386138614</v>
      </c>
      <c r="BY15" s="78" t="n">
        <v>1</v>
      </c>
      <c r="BZ15" s="78" t="n">
        <v>2</v>
      </c>
      <c r="CA15" s="86" t="n">
        <f aca="false">SUM(BY15:BZ15)</f>
        <v>3</v>
      </c>
      <c r="CB15" s="81" t="n">
        <f aca="false">IF(BY15=0,0,BY15/$B15)</f>
        <v>0.0050761421319797</v>
      </c>
      <c r="CC15" s="81" t="n">
        <f aca="false">IF(BZ15=0,0,BZ15/$C15)</f>
        <v>0.00966183574879227</v>
      </c>
      <c r="CD15" s="82" t="n">
        <f aca="false">IF(CA15=0,0,CA15/$D15)</f>
        <v>0.00742574257425743</v>
      </c>
      <c r="CE15" s="77" t="n">
        <v>22</v>
      </c>
      <c r="CF15" s="78" t="n">
        <v>18</v>
      </c>
      <c r="CG15" s="86" t="n">
        <f aca="false">SUM(CE15:CF15)</f>
        <v>40</v>
      </c>
      <c r="CH15" s="81" t="n">
        <f aca="false">IF(CE15=0,0,CE15/$B15)</f>
        <v>0.111675126903553</v>
      </c>
      <c r="CI15" s="81" t="n">
        <f aca="false">IF(CF15=0,0,CF15/$C15)</f>
        <v>0.0869565217391304</v>
      </c>
      <c r="CJ15" s="81" t="n">
        <f aca="false">IF(CG15=0,0,CG15/$D15)</f>
        <v>0.099009900990099</v>
      </c>
      <c r="CK15" s="78" t="n">
        <v>4</v>
      </c>
      <c r="CL15" s="78" t="n">
        <v>2</v>
      </c>
      <c r="CM15" s="86" t="n">
        <f aca="false">SUM(CK15:CL15)</f>
        <v>6</v>
      </c>
      <c r="CN15" s="81" t="n">
        <f aca="false">IF(CK15=0,0,CK15/$B15)</f>
        <v>0.0203045685279188</v>
      </c>
      <c r="CO15" s="81" t="n">
        <f aca="false">IF(CL15=0,0,CL15/$C15)</f>
        <v>0.00966183574879227</v>
      </c>
      <c r="CP15" s="81" t="n">
        <f aca="false">IF(CM15=0,0,CM15/$D15)</f>
        <v>0.0148514851485149</v>
      </c>
      <c r="CQ15" s="87" t="n">
        <f aca="false">(CE15+CK15)/B15</f>
        <v>0.131979695431472</v>
      </c>
      <c r="CR15" s="88" t="n">
        <f aca="false">(CF15+CL15)/C15</f>
        <v>0.0966183574879227</v>
      </c>
      <c r="CS15" s="82" t="n">
        <f aca="false">(CG15+CM15)/D15</f>
        <v>0.113861386138614</v>
      </c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</row>
    <row r="16" s="75" customFormat="true" ht="18.75" hidden="false" customHeight="true" outlineLevel="0" collapsed="false">
      <c r="A16" s="76" t="s">
        <v>14</v>
      </c>
      <c r="B16" s="77" t="n">
        <v>519</v>
      </c>
      <c r="C16" s="78" t="n">
        <v>508</v>
      </c>
      <c r="D16" s="79" t="n">
        <f aca="false">SUM(B16:C16)</f>
        <v>1027</v>
      </c>
      <c r="E16" s="77" t="n">
        <v>175</v>
      </c>
      <c r="F16" s="78" t="n">
        <v>179</v>
      </c>
      <c r="G16" s="79" t="n">
        <f aca="false">SUM(E16:F16)</f>
        <v>354</v>
      </c>
      <c r="H16" s="80" t="n">
        <f aca="false">IF(E16=0,0,E16/$B16)</f>
        <v>0.33718689788054</v>
      </c>
      <c r="I16" s="81" t="n">
        <f aca="false">IF(F16=0,0,F16/$C16)</f>
        <v>0.352362204724409</v>
      </c>
      <c r="J16" s="82" t="n">
        <f aca="false">IF(G16=0,0,G16/$D16)</f>
        <v>0.344693281402142</v>
      </c>
      <c r="K16" s="77" t="n">
        <v>99</v>
      </c>
      <c r="L16" s="78" t="n">
        <v>105</v>
      </c>
      <c r="M16" s="79" t="n">
        <f aca="false">SUM(K16:L16)</f>
        <v>204</v>
      </c>
      <c r="N16" s="80" t="n">
        <f aca="false">IF(K16=0,0,K16/E16)</f>
        <v>0.565714285714286</v>
      </c>
      <c r="O16" s="81" t="n">
        <f aca="false">IF(L16=0,0,L16/F16)</f>
        <v>0.58659217877095</v>
      </c>
      <c r="P16" s="82" t="n">
        <f aca="false">IF(M16=0,0,M16/G16)</f>
        <v>0.576271186440678</v>
      </c>
      <c r="Q16" s="77" t="n">
        <v>113</v>
      </c>
      <c r="R16" s="78" t="n">
        <v>140</v>
      </c>
      <c r="S16" s="79" t="n">
        <f aca="false">SUM(Q16:R16)</f>
        <v>253</v>
      </c>
      <c r="T16" s="83" t="n">
        <f aca="false">IF(Q16=0,0,Q16/$B16)</f>
        <v>0.217726396917148</v>
      </c>
      <c r="U16" s="84" t="n">
        <f aca="false">IF(R16=0,0,R16/$C16)</f>
        <v>0.275590551181102</v>
      </c>
      <c r="V16" s="85" t="n">
        <f aca="false">IF(S16=0,0,S16/$D16)</f>
        <v>0.24634858812074</v>
      </c>
      <c r="W16" s="77" t="n">
        <v>237</v>
      </c>
      <c r="X16" s="78" t="n">
        <v>294</v>
      </c>
      <c r="Y16" s="79" t="n">
        <f aca="false">SUM(W16:X16)</f>
        <v>531</v>
      </c>
      <c r="Z16" s="83" t="n">
        <f aca="false">IF(W16=0,0,W16/$B16)</f>
        <v>0.456647398843931</v>
      </c>
      <c r="AA16" s="84" t="n">
        <f aca="false">IF(X16=0,0,X16/$C16)</f>
        <v>0.578740157480315</v>
      </c>
      <c r="AB16" s="85" t="n">
        <f aca="false">IF(Y16=0,0,Y16/$D16)</f>
        <v>0.517039922103213</v>
      </c>
      <c r="AC16" s="77" t="n">
        <v>4</v>
      </c>
      <c r="AD16" s="78" t="n">
        <v>2</v>
      </c>
      <c r="AE16" s="79" t="n">
        <f aca="false">SUM(AC16:AD16)</f>
        <v>6</v>
      </c>
      <c r="AF16" s="83" t="n">
        <f aca="false">IF(AC16=0,0,AC16/$B16)</f>
        <v>0.00770712909441233</v>
      </c>
      <c r="AG16" s="84" t="n">
        <f aca="false">IF(AD16=0,0,AD16/$C16)</f>
        <v>0.00393700787401575</v>
      </c>
      <c r="AH16" s="85" t="n">
        <f aca="false">IF(AE16=0,0,AE16/$D16)</f>
        <v>0.00584225900681597</v>
      </c>
      <c r="AI16" s="77" t="n">
        <v>354</v>
      </c>
      <c r="AJ16" s="78" t="n">
        <v>433</v>
      </c>
      <c r="AK16" s="79" t="n">
        <f aca="false">SUM(AI16:AJ16)</f>
        <v>787</v>
      </c>
      <c r="AL16" s="83" t="n">
        <f aca="false">IF(AI16=0,0,AI16/$B16)</f>
        <v>0.682080924855491</v>
      </c>
      <c r="AM16" s="84" t="n">
        <f aca="false">IF(AJ16=0,0,AJ16/$C16)</f>
        <v>0.85236220472441</v>
      </c>
      <c r="AN16" s="85" t="n">
        <f aca="false">IF(AK16=0,0,AK16/$D16)</f>
        <v>0.766309639727361</v>
      </c>
      <c r="AO16" s="77" t="n">
        <v>205</v>
      </c>
      <c r="AP16" s="78" t="n">
        <v>193</v>
      </c>
      <c r="AQ16" s="79" t="n">
        <f aca="false">SUM(AO16:AP16)</f>
        <v>398</v>
      </c>
      <c r="AR16" s="83" t="n">
        <f aca="false">IF(AO16=0,0,AO16/$B16)</f>
        <v>0.394990366088632</v>
      </c>
      <c r="AS16" s="84" t="n">
        <f aca="false">IF(AP16=0,0,AP16/$C16)</f>
        <v>0.37992125984252</v>
      </c>
      <c r="AT16" s="85" t="n">
        <f aca="false">IF(AQ16=0,0,AQ16/$D16)</f>
        <v>0.387536514118793</v>
      </c>
      <c r="AU16" s="77" t="n">
        <v>18</v>
      </c>
      <c r="AV16" s="78" t="n">
        <v>14</v>
      </c>
      <c r="AW16" s="86" t="n">
        <f aca="false">SUM(AU16:AV16)</f>
        <v>32</v>
      </c>
      <c r="AX16" s="81" t="n">
        <f aca="false">IF(AU16=0,0,AU16/$B16)</f>
        <v>0.0346820809248555</v>
      </c>
      <c r="AY16" s="81" t="n">
        <f aca="false">IF(AV16=0,0,AV16/$C16)</f>
        <v>0.0275590551181102</v>
      </c>
      <c r="AZ16" s="81" t="n">
        <f aca="false">IF(AW16=0,0,AW16/$D16)</f>
        <v>0.0311587147030185</v>
      </c>
      <c r="BA16" s="78" t="n">
        <v>1</v>
      </c>
      <c r="BB16" s="78" t="n">
        <v>0</v>
      </c>
      <c r="BC16" s="86" t="n">
        <f aca="false">SUM(BA16:BB16)</f>
        <v>1</v>
      </c>
      <c r="BD16" s="81" t="n">
        <f aca="false">IF(BA16=0,0,BA16/$B16)</f>
        <v>0.00192678227360308</v>
      </c>
      <c r="BE16" s="81" t="n">
        <f aca="false">IF(BB16=0,0,BB16/$C16)</f>
        <v>0</v>
      </c>
      <c r="BF16" s="82" t="n">
        <f aca="false">IF(BC16=0,0,BC16/$D16)</f>
        <v>0.000973709834469328</v>
      </c>
      <c r="BG16" s="77" t="n">
        <v>132</v>
      </c>
      <c r="BH16" s="78" t="n">
        <v>155</v>
      </c>
      <c r="BI16" s="86" t="n">
        <f aca="false">SUM(BG16:BH16)</f>
        <v>287</v>
      </c>
      <c r="BJ16" s="81" t="n">
        <f aca="false">IF(BG16=0,0,BG16/$B16)</f>
        <v>0.254335260115607</v>
      </c>
      <c r="BK16" s="81" t="n">
        <f aca="false">IF(BH16=0,0,BH16/$C16)</f>
        <v>0.305118110236221</v>
      </c>
      <c r="BL16" s="81" t="n">
        <f aca="false">IF(BI16=0,0,BI16/$D16)</f>
        <v>0.279454722492697</v>
      </c>
      <c r="BM16" s="78" t="n">
        <v>56</v>
      </c>
      <c r="BN16" s="78" t="n">
        <v>63</v>
      </c>
      <c r="BO16" s="86" t="n">
        <f aca="false">SUM(BM16:BN16)</f>
        <v>119</v>
      </c>
      <c r="BP16" s="81" t="n">
        <f aca="false">IF(BM16=0,0,BM16/$B16)</f>
        <v>0.107899807321773</v>
      </c>
      <c r="BQ16" s="81" t="n">
        <f aca="false">IF(BN16=0,0,BN16/$C16)</f>
        <v>0.124015748031496</v>
      </c>
      <c r="BR16" s="82" t="n">
        <f aca="false">IF(BO16=0,0,BO16/$D16)</f>
        <v>0.11587147030185</v>
      </c>
      <c r="BS16" s="77" t="n">
        <v>109</v>
      </c>
      <c r="BT16" s="78" t="n">
        <v>60</v>
      </c>
      <c r="BU16" s="86" t="n">
        <f aca="false">SUM(BS16:BT16)</f>
        <v>169</v>
      </c>
      <c r="BV16" s="81" t="n">
        <f aca="false">IF(BS16=0,0,BS16/$B16)</f>
        <v>0.210019267822736</v>
      </c>
      <c r="BW16" s="81" t="n">
        <f aca="false">IF(BT16=0,0,BT16/$C16)</f>
        <v>0.118110236220472</v>
      </c>
      <c r="BX16" s="81" t="n">
        <f aca="false">IF(BU16=0,0,BU16/$D16)</f>
        <v>0.164556962025316</v>
      </c>
      <c r="BY16" s="78" t="n">
        <v>16</v>
      </c>
      <c r="BZ16" s="78" t="n">
        <v>8</v>
      </c>
      <c r="CA16" s="86" t="n">
        <f aca="false">SUM(BY16:BZ16)</f>
        <v>24</v>
      </c>
      <c r="CB16" s="81" t="n">
        <f aca="false">IF(BY16=0,0,BY16/$B16)</f>
        <v>0.0308285163776493</v>
      </c>
      <c r="CC16" s="81" t="n">
        <f aca="false">IF(BZ16=0,0,BZ16/$C16)</f>
        <v>0.015748031496063</v>
      </c>
      <c r="CD16" s="82" t="n">
        <f aca="false">IF(CA16=0,0,CA16/$D16)</f>
        <v>0.0233690360272639</v>
      </c>
      <c r="CE16" s="77" t="n">
        <v>116</v>
      </c>
      <c r="CF16" s="78" t="n">
        <v>75</v>
      </c>
      <c r="CG16" s="86" t="n">
        <f aca="false">SUM(CE16:CF16)</f>
        <v>191</v>
      </c>
      <c r="CH16" s="81" t="n">
        <f aca="false">IF(CE16=0,0,CE16/$B16)</f>
        <v>0.223506743737958</v>
      </c>
      <c r="CI16" s="81" t="n">
        <f aca="false">IF(CF16=0,0,CF16/$C16)</f>
        <v>0.147637795275591</v>
      </c>
      <c r="CJ16" s="81" t="n">
        <f aca="false">IF(CG16=0,0,CG16/$D16)</f>
        <v>0.185978578383642</v>
      </c>
      <c r="CK16" s="78" t="n">
        <v>17</v>
      </c>
      <c r="CL16" s="78" t="n">
        <v>12</v>
      </c>
      <c r="CM16" s="86" t="n">
        <f aca="false">SUM(CK16:CL16)</f>
        <v>29</v>
      </c>
      <c r="CN16" s="81" t="n">
        <f aca="false">IF(CK16=0,0,CK16/$B16)</f>
        <v>0.0327552986512524</v>
      </c>
      <c r="CO16" s="81" t="n">
        <f aca="false">IF(CL16=0,0,CL16/$C16)</f>
        <v>0.0236220472440945</v>
      </c>
      <c r="CP16" s="81" t="n">
        <f aca="false">IF(CM16=0,0,CM16/$D16)</f>
        <v>0.0282375851996105</v>
      </c>
      <c r="CQ16" s="87" t="n">
        <f aca="false">(CE16+CK16)/B16</f>
        <v>0.25626204238921</v>
      </c>
      <c r="CR16" s="88" t="n">
        <f aca="false">(CF16+CL16)/C16</f>
        <v>0.171259842519685</v>
      </c>
      <c r="CS16" s="82" t="n">
        <f aca="false">(CG16+CM16)/D16</f>
        <v>0.214216163583252</v>
      </c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</row>
    <row r="17" s="75" customFormat="true" ht="18.75" hidden="false" customHeight="true" outlineLevel="0" collapsed="false">
      <c r="A17" s="76" t="s">
        <v>15</v>
      </c>
      <c r="B17" s="77" t="n">
        <v>189</v>
      </c>
      <c r="C17" s="78" t="n">
        <v>177</v>
      </c>
      <c r="D17" s="79" t="n">
        <f aca="false">SUM(B17:C17)</f>
        <v>366</v>
      </c>
      <c r="E17" s="77" t="n">
        <v>95</v>
      </c>
      <c r="F17" s="78" t="n">
        <v>92</v>
      </c>
      <c r="G17" s="79" t="n">
        <f aca="false">SUM(E17:F17)</f>
        <v>187</v>
      </c>
      <c r="H17" s="80" t="n">
        <f aca="false">IF(E17=0,0,E17/$B17)</f>
        <v>0.502645502645503</v>
      </c>
      <c r="I17" s="81" t="n">
        <f aca="false">IF(F17=0,0,F17/$C17)</f>
        <v>0.519774011299435</v>
      </c>
      <c r="J17" s="82" t="n">
        <f aca="false">IF(G17=0,0,G17/$D17)</f>
        <v>0.510928961748634</v>
      </c>
      <c r="K17" s="77" t="n">
        <v>62</v>
      </c>
      <c r="L17" s="78" t="n">
        <v>55</v>
      </c>
      <c r="M17" s="79" t="n">
        <f aca="false">SUM(K17:L17)</f>
        <v>117</v>
      </c>
      <c r="N17" s="80" t="n">
        <f aca="false">IF(K17=0,0,K17/E17)</f>
        <v>0.652631578947369</v>
      </c>
      <c r="O17" s="81" t="n">
        <f aca="false">IF(L17=0,0,L17/F17)</f>
        <v>0.597826086956522</v>
      </c>
      <c r="P17" s="82" t="n">
        <f aca="false">IF(M17=0,0,M17/G17)</f>
        <v>0.625668449197861</v>
      </c>
      <c r="Q17" s="77" t="n">
        <v>28</v>
      </c>
      <c r="R17" s="78" t="n">
        <v>13</v>
      </c>
      <c r="S17" s="79" t="n">
        <f aca="false">SUM(Q17:R17)</f>
        <v>41</v>
      </c>
      <c r="T17" s="83" t="n">
        <f aca="false">IF(Q17=0,0,Q17/$B17)</f>
        <v>0.148148148148148</v>
      </c>
      <c r="U17" s="84" t="n">
        <f aca="false">IF(R17=0,0,R17/$C17)</f>
        <v>0.0734463276836158</v>
      </c>
      <c r="V17" s="85" t="n">
        <f aca="false">IF(S17=0,0,S17/$D17)</f>
        <v>0.112021857923497</v>
      </c>
      <c r="W17" s="77" t="n">
        <v>110</v>
      </c>
      <c r="X17" s="78" t="n">
        <v>130</v>
      </c>
      <c r="Y17" s="79" t="n">
        <f aca="false">SUM(W17:X17)</f>
        <v>240</v>
      </c>
      <c r="Z17" s="83" t="n">
        <f aca="false">IF(W17=0,0,W17/$B17)</f>
        <v>0.582010582010582</v>
      </c>
      <c r="AA17" s="84" t="n">
        <f aca="false">IF(X17=0,0,X17/$C17)</f>
        <v>0.734463276836158</v>
      </c>
      <c r="AB17" s="85" t="n">
        <f aca="false">IF(Y17=0,0,Y17/$D17)</f>
        <v>0.655737704918033</v>
      </c>
      <c r="AC17" s="77" t="n">
        <v>30</v>
      </c>
      <c r="AD17" s="78" t="n">
        <v>21</v>
      </c>
      <c r="AE17" s="79" t="n">
        <f aca="false">SUM(AC17:AD17)</f>
        <v>51</v>
      </c>
      <c r="AF17" s="83" t="n">
        <f aca="false">IF(AC17=0,0,AC17/$B17)</f>
        <v>0.158730158730159</v>
      </c>
      <c r="AG17" s="84" t="n">
        <f aca="false">IF(AD17=0,0,AD17/$C17)</f>
        <v>0.11864406779661</v>
      </c>
      <c r="AH17" s="85" t="n">
        <f aca="false">IF(AE17=0,0,AE17/$D17)</f>
        <v>0.139344262295082</v>
      </c>
      <c r="AI17" s="77" t="n">
        <v>96</v>
      </c>
      <c r="AJ17" s="78" t="n">
        <v>113</v>
      </c>
      <c r="AK17" s="79" t="n">
        <f aca="false">SUM(AI17:AJ17)</f>
        <v>209</v>
      </c>
      <c r="AL17" s="83" t="n">
        <f aca="false">IF(AI17=0,0,AI17/$B17)</f>
        <v>0.507936507936508</v>
      </c>
      <c r="AM17" s="84" t="n">
        <f aca="false">IF(AJ17=0,0,AJ17/$C17)</f>
        <v>0.638418079096045</v>
      </c>
      <c r="AN17" s="85" t="n">
        <f aca="false">IF(AK17=0,0,AK17/$D17)</f>
        <v>0.57103825136612</v>
      </c>
      <c r="AO17" s="77" t="n">
        <v>92</v>
      </c>
      <c r="AP17" s="78" t="n">
        <v>124</v>
      </c>
      <c r="AQ17" s="79" t="n">
        <f aca="false">SUM(AO17:AP17)</f>
        <v>216</v>
      </c>
      <c r="AR17" s="83" t="n">
        <f aca="false">IF(AO17=0,0,AO17/$B17)</f>
        <v>0.486772486772487</v>
      </c>
      <c r="AS17" s="84" t="n">
        <f aca="false">IF(AP17=0,0,AP17/$C17)</f>
        <v>0.700564971751412</v>
      </c>
      <c r="AT17" s="85" t="n">
        <f aca="false">IF(AQ17=0,0,AQ17/$D17)</f>
        <v>0.59016393442623</v>
      </c>
      <c r="AU17" s="77" t="n">
        <v>4</v>
      </c>
      <c r="AV17" s="78" t="n">
        <v>3</v>
      </c>
      <c r="AW17" s="86" t="n">
        <f aca="false">SUM(AU17:AV17)</f>
        <v>7</v>
      </c>
      <c r="AX17" s="81" t="n">
        <f aca="false">IF(AU17=0,0,AU17/$B17)</f>
        <v>0.0211640211640212</v>
      </c>
      <c r="AY17" s="81" t="n">
        <f aca="false">IF(AV17=0,0,AV17/$C17)</f>
        <v>0.0169491525423729</v>
      </c>
      <c r="AZ17" s="81" t="n">
        <f aca="false">IF(AW17=0,0,AW17/$D17)</f>
        <v>0.0191256830601093</v>
      </c>
      <c r="BA17" s="78" t="n">
        <v>0</v>
      </c>
      <c r="BB17" s="78" t="n">
        <v>0</v>
      </c>
      <c r="BC17" s="86" t="n">
        <f aca="false">SUM(BA17:BB17)</f>
        <v>0</v>
      </c>
      <c r="BD17" s="81" t="n">
        <f aca="false">IF(BA17=0,0,BA17/$B17)</f>
        <v>0</v>
      </c>
      <c r="BE17" s="81" t="n">
        <f aca="false">IF(BB17=0,0,BB17/$C17)</f>
        <v>0</v>
      </c>
      <c r="BF17" s="82" t="n">
        <f aca="false">IF(BC17=0,0,BC17/$D17)</f>
        <v>0</v>
      </c>
      <c r="BG17" s="77" t="n">
        <v>40</v>
      </c>
      <c r="BH17" s="78" t="n">
        <v>26</v>
      </c>
      <c r="BI17" s="86" t="n">
        <f aca="false">SUM(BG17:BH17)</f>
        <v>66</v>
      </c>
      <c r="BJ17" s="81" t="n">
        <f aca="false">IF(BG17=0,0,BG17/$B17)</f>
        <v>0.211640211640212</v>
      </c>
      <c r="BK17" s="81" t="n">
        <f aca="false">IF(BH17=0,0,BH17/$C17)</f>
        <v>0.146892655367232</v>
      </c>
      <c r="BL17" s="81" t="n">
        <f aca="false">IF(BI17=0,0,BI17/$D17)</f>
        <v>0.180327868852459</v>
      </c>
      <c r="BM17" s="78" t="n">
        <v>0</v>
      </c>
      <c r="BN17" s="78" t="n">
        <v>0</v>
      </c>
      <c r="BO17" s="86" t="n">
        <f aca="false">SUM(BM17:BN17)</f>
        <v>0</v>
      </c>
      <c r="BP17" s="81" t="n">
        <f aca="false">IF(BM17=0,0,BM17/$B17)</f>
        <v>0</v>
      </c>
      <c r="BQ17" s="81" t="n">
        <f aca="false">IF(BN17=0,0,BN17/$C17)</f>
        <v>0</v>
      </c>
      <c r="BR17" s="82" t="n">
        <f aca="false">IF(BO17=0,0,BO17/$D17)</f>
        <v>0</v>
      </c>
      <c r="BS17" s="77" t="n">
        <v>89</v>
      </c>
      <c r="BT17" s="78" t="n">
        <v>75</v>
      </c>
      <c r="BU17" s="86" t="n">
        <f aca="false">SUM(BS17:BT17)</f>
        <v>164</v>
      </c>
      <c r="BV17" s="81" t="n">
        <f aca="false">IF(BS17=0,0,BS17/$B17)</f>
        <v>0.470899470899471</v>
      </c>
      <c r="BW17" s="81" t="n">
        <f aca="false">IF(BT17=0,0,BT17/$C17)</f>
        <v>0.423728813559322</v>
      </c>
      <c r="BX17" s="81" t="n">
        <f aca="false">IF(BU17=0,0,BU17/$D17)</f>
        <v>0.448087431693989</v>
      </c>
      <c r="BY17" s="78" t="n">
        <v>15</v>
      </c>
      <c r="BZ17" s="78" t="n">
        <v>7</v>
      </c>
      <c r="CA17" s="86" t="n">
        <f aca="false">SUM(BY17:BZ17)</f>
        <v>22</v>
      </c>
      <c r="CB17" s="81" t="n">
        <f aca="false">IF(BY17=0,0,BY17/$B17)</f>
        <v>0.0793650793650794</v>
      </c>
      <c r="CC17" s="81" t="n">
        <f aca="false">IF(BZ17=0,0,BZ17/$C17)</f>
        <v>0.0395480225988701</v>
      </c>
      <c r="CD17" s="82" t="n">
        <f aca="false">IF(CA17=0,0,CA17/$D17)</f>
        <v>0.0601092896174863</v>
      </c>
      <c r="CE17" s="77" t="n">
        <v>78</v>
      </c>
      <c r="CF17" s="78" t="n">
        <v>60</v>
      </c>
      <c r="CG17" s="86" t="n">
        <f aca="false">SUM(CE17:CF17)</f>
        <v>138</v>
      </c>
      <c r="CH17" s="81" t="n">
        <f aca="false">IF(CE17=0,0,CE17/$B17)</f>
        <v>0.412698412698413</v>
      </c>
      <c r="CI17" s="81" t="n">
        <f aca="false">IF(CF17=0,0,CF17/$C17)</f>
        <v>0.338983050847458</v>
      </c>
      <c r="CJ17" s="81" t="n">
        <f aca="false">IF(CG17=0,0,CG17/$D17)</f>
        <v>0.377049180327869</v>
      </c>
      <c r="CK17" s="78" t="n">
        <v>6</v>
      </c>
      <c r="CL17" s="78" t="n">
        <v>5</v>
      </c>
      <c r="CM17" s="86" t="n">
        <f aca="false">SUM(CK17:CL17)</f>
        <v>11</v>
      </c>
      <c r="CN17" s="81" t="n">
        <f aca="false">IF(CK17=0,0,CK17/$B17)</f>
        <v>0.0317460317460317</v>
      </c>
      <c r="CO17" s="81" t="n">
        <f aca="false">IF(CL17=0,0,CL17/$C17)</f>
        <v>0.0282485875706215</v>
      </c>
      <c r="CP17" s="81" t="n">
        <f aca="false">IF(CM17=0,0,CM17/$D17)</f>
        <v>0.0300546448087432</v>
      </c>
      <c r="CQ17" s="87" t="n">
        <f aca="false">(CE17+CK17)/B17</f>
        <v>0.444444444444444</v>
      </c>
      <c r="CR17" s="88" t="n">
        <f aca="false">(CF17+CL17)/C17</f>
        <v>0.367231638418079</v>
      </c>
      <c r="CS17" s="82" t="n">
        <f aca="false">(CG17+CM17)/D17</f>
        <v>0.407103825136612</v>
      </c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</row>
    <row r="18" s="75" customFormat="true" ht="18.75" hidden="false" customHeight="true" outlineLevel="0" collapsed="false">
      <c r="A18" s="76" t="s">
        <v>16</v>
      </c>
      <c r="B18" s="77" t="n">
        <v>92</v>
      </c>
      <c r="C18" s="78" t="n">
        <v>87</v>
      </c>
      <c r="D18" s="79" t="n">
        <f aca="false">SUM(B18:C18)</f>
        <v>179</v>
      </c>
      <c r="E18" s="77" t="n">
        <v>31</v>
      </c>
      <c r="F18" s="78" t="n">
        <v>53</v>
      </c>
      <c r="G18" s="79" t="n">
        <f aca="false">SUM(E18:F18)</f>
        <v>84</v>
      </c>
      <c r="H18" s="80" t="n">
        <f aca="false">IF(E18=0,0,E18/$B18)</f>
        <v>0.33695652173913</v>
      </c>
      <c r="I18" s="81" t="n">
        <f aca="false">IF(F18=0,0,F18/$C18)</f>
        <v>0.609195402298851</v>
      </c>
      <c r="J18" s="82" t="n">
        <f aca="false">IF(G18=0,0,G18/$D18)</f>
        <v>0.46927374301676</v>
      </c>
      <c r="K18" s="77" t="n">
        <v>19</v>
      </c>
      <c r="L18" s="78" t="n">
        <v>40</v>
      </c>
      <c r="M18" s="79" t="n">
        <f aca="false">SUM(K18:L18)</f>
        <v>59</v>
      </c>
      <c r="N18" s="80" t="n">
        <f aca="false">IF(K18=0,0,K18/E18)</f>
        <v>0.612903225806452</v>
      </c>
      <c r="O18" s="81" t="n">
        <f aca="false">IF(L18=0,0,L18/F18)</f>
        <v>0.754716981132076</v>
      </c>
      <c r="P18" s="82" t="n">
        <f aca="false">IF(M18=0,0,M18/G18)</f>
        <v>0.702380952380952</v>
      </c>
      <c r="Q18" s="77" t="n">
        <v>15</v>
      </c>
      <c r="R18" s="78" t="n">
        <v>23</v>
      </c>
      <c r="S18" s="79" t="n">
        <f aca="false">SUM(Q18:R18)</f>
        <v>38</v>
      </c>
      <c r="T18" s="83" t="n">
        <f aca="false">IF(Q18=0,0,Q18/$B18)</f>
        <v>0.16304347826087</v>
      </c>
      <c r="U18" s="84" t="n">
        <f aca="false">IF(R18=0,0,R18/$C18)</f>
        <v>0.264367816091954</v>
      </c>
      <c r="V18" s="85" t="n">
        <f aca="false">IF(S18=0,0,S18/$D18)</f>
        <v>0.212290502793296</v>
      </c>
      <c r="W18" s="77" t="n">
        <v>50</v>
      </c>
      <c r="X18" s="78" t="n">
        <v>113</v>
      </c>
      <c r="Y18" s="79" t="n">
        <f aca="false">SUM(W18:X18)</f>
        <v>163</v>
      </c>
      <c r="Z18" s="83" t="n">
        <f aca="false">IF(W18=0,0,W18/$B18)</f>
        <v>0.543478260869565</v>
      </c>
      <c r="AA18" s="84" t="n">
        <f aca="false">IF(X18=0,0,X18/$C18)</f>
        <v>1.29885057471264</v>
      </c>
      <c r="AB18" s="85" t="n">
        <f aca="false">IF(Y18=0,0,Y18/$D18)</f>
        <v>0.910614525139665</v>
      </c>
      <c r="AC18" s="77" t="n">
        <v>0</v>
      </c>
      <c r="AD18" s="78" t="n">
        <v>0</v>
      </c>
      <c r="AE18" s="79" t="n">
        <f aca="false">SUM(AC18:AD18)</f>
        <v>0</v>
      </c>
      <c r="AF18" s="83" t="n">
        <f aca="false">IF(AC18=0,0,AC18/$B18)</f>
        <v>0</v>
      </c>
      <c r="AG18" s="84" t="n">
        <f aca="false">IF(AD18=0,0,AD18/$C18)</f>
        <v>0</v>
      </c>
      <c r="AH18" s="85" t="n">
        <f aca="false">IF(AE18=0,0,AE18/$D18)</f>
        <v>0</v>
      </c>
      <c r="AI18" s="77" t="n">
        <v>65</v>
      </c>
      <c r="AJ18" s="78" t="n">
        <v>136</v>
      </c>
      <c r="AK18" s="79" t="n">
        <f aca="false">SUM(AI18:AJ18)</f>
        <v>201</v>
      </c>
      <c r="AL18" s="83" t="n">
        <f aca="false">IF(AI18=0,0,AI18/$B18)</f>
        <v>0.706521739130435</v>
      </c>
      <c r="AM18" s="84" t="n">
        <f aca="false">IF(AJ18=0,0,AJ18/$C18)</f>
        <v>1.5632183908046</v>
      </c>
      <c r="AN18" s="85" t="n">
        <f aca="false">IF(AK18=0,0,AK18/$D18)</f>
        <v>1.12290502793296</v>
      </c>
      <c r="AO18" s="77" t="n">
        <v>56</v>
      </c>
      <c r="AP18" s="78" t="n">
        <v>51</v>
      </c>
      <c r="AQ18" s="79" t="n">
        <f aca="false">SUM(AO18:AP18)</f>
        <v>107</v>
      </c>
      <c r="AR18" s="83" t="n">
        <f aca="false">IF(AO18=0,0,AO18/$B18)</f>
        <v>0.608695652173913</v>
      </c>
      <c r="AS18" s="84" t="n">
        <f aca="false">IF(AP18=0,0,AP18/$C18)</f>
        <v>0.586206896551724</v>
      </c>
      <c r="AT18" s="85" t="n">
        <f aca="false">IF(AQ18=0,0,AQ18/$D18)</f>
        <v>0.597765363128492</v>
      </c>
      <c r="AU18" s="77" t="n">
        <v>0</v>
      </c>
      <c r="AV18" s="78" t="n">
        <v>0</v>
      </c>
      <c r="AW18" s="86" t="n">
        <f aca="false">SUM(AU18:AV18)</f>
        <v>0</v>
      </c>
      <c r="AX18" s="81" t="n">
        <f aca="false">IF(AU18=0,0,AU18/$B18)</f>
        <v>0</v>
      </c>
      <c r="AY18" s="81" t="n">
        <f aca="false">IF(AV18=0,0,AV18/$C18)</f>
        <v>0</v>
      </c>
      <c r="AZ18" s="81" t="n">
        <f aca="false">IF(AW18=0,0,AW18/$D18)</f>
        <v>0</v>
      </c>
      <c r="BA18" s="78" t="n">
        <v>0</v>
      </c>
      <c r="BB18" s="78" t="n">
        <v>0</v>
      </c>
      <c r="BC18" s="86" t="n">
        <f aca="false">SUM(BA18:BB18)</f>
        <v>0</v>
      </c>
      <c r="BD18" s="81" t="n">
        <f aca="false">IF(BA18=0,0,BA18/$B18)</f>
        <v>0</v>
      </c>
      <c r="BE18" s="81" t="n">
        <f aca="false">IF(BB18=0,0,BB18/$C18)</f>
        <v>0</v>
      </c>
      <c r="BF18" s="82" t="n">
        <f aca="false">IF(BC18=0,0,BC18/$D18)</f>
        <v>0</v>
      </c>
      <c r="BG18" s="77" t="n">
        <v>13</v>
      </c>
      <c r="BH18" s="78" t="n">
        <v>25</v>
      </c>
      <c r="BI18" s="86" t="n">
        <f aca="false">SUM(BG18:BH18)</f>
        <v>38</v>
      </c>
      <c r="BJ18" s="81" t="n">
        <f aca="false">IF(BG18=0,0,BG18/$B18)</f>
        <v>0.141304347826087</v>
      </c>
      <c r="BK18" s="81" t="n">
        <f aca="false">IF(BH18=0,0,BH18/$C18)</f>
        <v>0.28735632183908</v>
      </c>
      <c r="BL18" s="81" t="n">
        <f aca="false">IF(BI18=0,0,BI18/$D18)</f>
        <v>0.212290502793296</v>
      </c>
      <c r="BM18" s="78" t="n">
        <v>3</v>
      </c>
      <c r="BN18" s="78" t="n">
        <v>1</v>
      </c>
      <c r="BO18" s="86" t="n">
        <f aca="false">SUM(BM18:BN18)</f>
        <v>4</v>
      </c>
      <c r="BP18" s="81" t="n">
        <f aca="false">IF(BM18=0,0,BM18/$B18)</f>
        <v>0.0326086956521739</v>
      </c>
      <c r="BQ18" s="81" t="n">
        <f aca="false">IF(BN18=0,0,BN18/$C18)</f>
        <v>0.0114942528735632</v>
      </c>
      <c r="BR18" s="82" t="n">
        <f aca="false">IF(BO18=0,0,BO18/$D18)</f>
        <v>0.0223463687150838</v>
      </c>
      <c r="BS18" s="77" t="n">
        <v>24</v>
      </c>
      <c r="BT18" s="78" t="n">
        <v>7</v>
      </c>
      <c r="BU18" s="86" t="n">
        <f aca="false">SUM(BS18:BT18)</f>
        <v>31</v>
      </c>
      <c r="BV18" s="81" t="n">
        <f aca="false">IF(BS18=0,0,BS18/$B18)</f>
        <v>0.260869565217391</v>
      </c>
      <c r="BW18" s="81" t="n">
        <f aca="false">IF(BT18=0,0,BT18/$C18)</f>
        <v>0.0804597701149425</v>
      </c>
      <c r="BX18" s="81" t="n">
        <f aca="false">IF(BU18=0,0,BU18/$D18)</f>
        <v>0.173184357541899</v>
      </c>
      <c r="BY18" s="78" t="n">
        <v>6</v>
      </c>
      <c r="BZ18" s="78" t="n">
        <v>0</v>
      </c>
      <c r="CA18" s="86" t="n">
        <f aca="false">SUM(BY18:BZ18)</f>
        <v>6</v>
      </c>
      <c r="CB18" s="81" t="n">
        <f aca="false">IF(BY18=0,0,BY18/$B18)</f>
        <v>0.0652173913043478</v>
      </c>
      <c r="CC18" s="81" t="n">
        <f aca="false">IF(BZ18=0,0,BZ18/$C18)</f>
        <v>0</v>
      </c>
      <c r="CD18" s="82" t="n">
        <f aca="false">IF(CA18=0,0,CA18/$D18)</f>
        <v>0.0335195530726257</v>
      </c>
      <c r="CE18" s="77" t="n">
        <v>14</v>
      </c>
      <c r="CF18" s="78" t="n">
        <v>15</v>
      </c>
      <c r="CG18" s="86" t="n">
        <f aca="false">SUM(CE18:CF18)</f>
        <v>29</v>
      </c>
      <c r="CH18" s="81" t="n">
        <f aca="false">IF(CE18=0,0,CE18/$B18)</f>
        <v>0.152173913043478</v>
      </c>
      <c r="CI18" s="81" t="n">
        <f aca="false">IF(CF18=0,0,CF18/$C18)</f>
        <v>0.172413793103448</v>
      </c>
      <c r="CJ18" s="81" t="n">
        <f aca="false">IF(CG18=0,0,CG18/$D18)</f>
        <v>0.162011173184358</v>
      </c>
      <c r="CK18" s="78" t="n">
        <v>5</v>
      </c>
      <c r="CL18" s="78" t="n">
        <v>1</v>
      </c>
      <c r="CM18" s="86" t="n">
        <f aca="false">SUM(CK18:CL18)</f>
        <v>6</v>
      </c>
      <c r="CN18" s="81" t="n">
        <f aca="false">IF(CK18=0,0,CK18/$B18)</f>
        <v>0.0543478260869565</v>
      </c>
      <c r="CO18" s="81" t="n">
        <f aca="false">IF(CL18=0,0,CL18/$C18)</f>
        <v>0.0114942528735632</v>
      </c>
      <c r="CP18" s="81" t="n">
        <f aca="false">IF(CM18=0,0,CM18/$D18)</f>
        <v>0.0335195530726257</v>
      </c>
      <c r="CQ18" s="87" t="n">
        <f aca="false">(CE18+CK18)/B18</f>
        <v>0.206521739130435</v>
      </c>
      <c r="CR18" s="88" t="n">
        <f aca="false">(CF18+CL18)/C18</f>
        <v>0.183908045977012</v>
      </c>
      <c r="CS18" s="82" t="n">
        <f aca="false">(CG18+CM18)/D18</f>
        <v>0.195530726256983</v>
      </c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</row>
    <row r="19" s="75" customFormat="true" ht="18.75" hidden="false" customHeight="true" outlineLevel="0" collapsed="false">
      <c r="A19" s="76" t="s">
        <v>17</v>
      </c>
      <c r="B19" s="77" t="n">
        <v>71</v>
      </c>
      <c r="C19" s="78" t="n">
        <v>49</v>
      </c>
      <c r="D19" s="79" t="n">
        <f aca="false">SUM(B19:C19)</f>
        <v>120</v>
      </c>
      <c r="E19" s="77" t="n">
        <v>5</v>
      </c>
      <c r="F19" s="78" t="n">
        <v>6</v>
      </c>
      <c r="G19" s="79" t="n">
        <f aca="false">SUM(E19:F19)</f>
        <v>11</v>
      </c>
      <c r="H19" s="80" t="n">
        <f aca="false">IF(E19=0,0,E19/$B19)</f>
        <v>0.0704225352112676</v>
      </c>
      <c r="I19" s="81" t="n">
        <f aca="false">IF(F19=0,0,F19/$C19)</f>
        <v>0.122448979591837</v>
      </c>
      <c r="J19" s="82" t="n">
        <f aca="false">IF(G19=0,0,G19/$D19)</f>
        <v>0.0916666666666667</v>
      </c>
      <c r="K19" s="77" t="n">
        <v>3</v>
      </c>
      <c r="L19" s="78" t="n">
        <v>4</v>
      </c>
      <c r="M19" s="79" t="n">
        <f aca="false">SUM(K19:L19)</f>
        <v>7</v>
      </c>
      <c r="N19" s="80" t="n">
        <f aca="false">IF(K19=0,0,K19/E19)</f>
        <v>0.6</v>
      </c>
      <c r="O19" s="81" t="n">
        <f aca="false">IF(L19=0,0,L19/F19)</f>
        <v>0.666666666666667</v>
      </c>
      <c r="P19" s="82" t="n">
        <f aca="false">IF(M19=0,0,M19/G19)</f>
        <v>0.636363636363636</v>
      </c>
      <c r="Q19" s="77" t="n">
        <v>2</v>
      </c>
      <c r="R19" s="78" t="n">
        <v>0</v>
      </c>
      <c r="S19" s="79" t="n">
        <f aca="false">SUM(Q19:R19)</f>
        <v>2</v>
      </c>
      <c r="T19" s="83" t="n">
        <f aca="false">IF(Q19=0,0,Q19/$B19)</f>
        <v>0.028169014084507</v>
      </c>
      <c r="U19" s="84" t="n">
        <f aca="false">IF(R19=0,0,R19/$C19)</f>
        <v>0</v>
      </c>
      <c r="V19" s="85" t="n">
        <f aca="false">IF(S19=0,0,S19/$D19)</f>
        <v>0.0166666666666667</v>
      </c>
      <c r="W19" s="77" t="n">
        <v>3</v>
      </c>
      <c r="X19" s="78" t="n">
        <v>5</v>
      </c>
      <c r="Y19" s="79" t="n">
        <f aca="false">SUM(W19:X19)</f>
        <v>8</v>
      </c>
      <c r="Z19" s="83" t="n">
        <f aca="false">IF(W19=0,0,W19/$B19)</f>
        <v>0.0422535211267606</v>
      </c>
      <c r="AA19" s="84" t="n">
        <f aca="false">IF(X19=0,0,X19/$C19)</f>
        <v>0.102040816326531</v>
      </c>
      <c r="AB19" s="85" t="n">
        <f aca="false">IF(Y19=0,0,Y19/$D19)</f>
        <v>0.0666666666666667</v>
      </c>
      <c r="AC19" s="77" t="n">
        <v>1</v>
      </c>
      <c r="AD19" s="78" t="n">
        <v>4</v>
      </c>
      <c r="AE19" s="79" t="n">
        <f aca="false">SUM(AC19:AD19)</f>
        <v>5</v>
      </c>
      <c r="AF19" s="83" t="n">
        <f aca="false">IF(AC19=0,0,AC19/$B19)</f>
        <v>0.0140845070422535</v>
      </c>
      <c r="AG19" s="84" t="n">
        <f aca="false">IF(AD19=0,0,AD19/$C19)</f>
        <v>0.0816326530612245</v>
      </c>
      <c r="AH19" s="85" t="n">
        <f aca="false">IF(AE19=0,0,AE19/$D19)</f>
        <v>0.0416666666666667</v>
      </c>
      <c r="AI19" s="77" t="n">
        <v>6</v>
      </c>
      <c r="AJ19" s="78" t="n">
        <v>9</v>
      </c>
      <c r="AK19" s="79" t="n">
        <f aca="false">SUM(AI19:AJ19)</f>
        <v>15</v>
      </c>
      <c r="AL19" s="83" t="n">
        <f aca="false">IF(AI19=0,0,AI19/$B19)</f>
        <v>0.0845070422535211</v>
      </c>
      <c r="AM19" s="84" t="n">
        <f aca="false">IF(AJ19=0,0,AJ19/$C19)</f>
        <v>0.183673469387755</v>
      </c>
      <c r="AN19" s="85" t="n">
        <f aca="false">IF(AK19=0,0,AK19/$D19)</f>
        <v>0.125</v>
      </c>
      <c r="AO19" s="77" t="n">
        <v>8</v>
      </c>
      <c r="AP19" s="78" t="n">
        <v>8</v>
      </c>
      <c r="AQ19" s="79" t="n">
        <f aca="false">SUM(AO19:AP19)</f>
        <v>16</v>
      </c>
      <c r="AR19" s="83" t="n">
        <f aca="false">IF(AO19=0,0,AO19/$B19)</f>
        <v>0.112676056338028</v>
      </c>
      <c r="AS19" s="84" t="n">
        <f aca="false">IF(AP19=0,0,AP19/$C19)</f>
        <v>0.163265306122449</v>
      </c>
      <c r="AT19" s="85" t="n">
        <f aca="false">IF(AQ19=0,0,AQ19/$D19)</f>
        <v>0.133333333333333</v>
      </c>
      <c r="AU19" s="77" t="n">
        <v>0</v>
      </c>
      <c r="AV19" s="78" t="n">
        <v>0</v>
      </c>
      <c r="AW19" s="86" t="n">
        <f aca="false">SUM(AU19:AV19)</f>
        <v>0</v>
      </c>
      <c r="AX19" s="81" t="n">
        <f aca="false">IF(AU19=0,0,AU19/$B19)</f>
        <v>0</v>
      </c>
      <c r="AY19" s="81" t="n">
        <f aca="false">IF(AV19=0,0,AV19/$C19)</f>
        <v>0</v>
      </c>
      <c r="AZ19" s="81" t="n">
        <f aca="false">IF(AW19=0,0,AW19/$D19)</f>
        <v>0</v>
      </c>
      <c r="BA19" s="78" t="n">
        <v>0</v>
      </c>
      <c r="BB19" s="78" t="n">
        <v>0</v>
      </c>
      <c r="BC19" s="86" t="n">
        <f aca="false">SUM(BA19:BB19)</f>
        <v>0</v>
      </c>
      <c r="BD19" s="81" t="n">
        <f aca="false">IF(BA19=0,0,BA19/$B19)</f>
        <v>0</v>
      </c>
      <c r="BE19" s="81" t="n">
        <f aca="false">IF(BB19=0,0,BB19/$C19)</f>
        <v>0</v>
      </c>
      <c r="BF19" s="82" t="n">
        <f aca="false">IF(BC19=0,0,BC19/$D19)</f>
        <v>0</v>
      </c>
      <c r="BG19" s="77" t="n">
        <v>6</v>
      </c>
      <c r="BH19" s="78" t="n">
        <v>7</v>
      </c>
      <c r="BI19" s="86" t="n">
        <f aca="false">SUM(BG19:BH19)</f>
        <v>13</v>
      </c>
      <c r="BJ19" s="81" t="n">
        <f aca="false">IF(BG19=0,0,BG19/$B19)</f>
        <v>0.0845070422535211</v>
      </c>
      <c r="BK19" s="81" t="n">
        <f aca="false">IF(BH19=0,0,BH19/$C19)</f>
        <v>0.142857142857143</v>
      </c>
      <c r="BL19" s="81" t="n">
        <f aca="false">IF(BI19=0,0,BI19/$D19)</f>
        <v>0.108333333333333</v>
      </c>
      <c r="BM19" s="78" t="n">
        <v>0</v>
      </c>
      <c r="BN19" s="78" t="n">
        <v>0</v>
      </c>
      <c r="BO19" s="86" t="n">
        <f aca="false">SUM(BM19:BN19)</f>
        <v>0</v>
      </c>
      <c r="BP19" s="81" t="n">
        <f aca="false">IF(BM19=0,0,BM19/$B19)</f>
        <v>0</v>
      </c>
      <c r="BQ19" s="81" t="n">
        <f aca="false">IF(BN19=0,0,BN19/$C19)</f>
        <v>0</v>
      </c>
      <c r="BR19" s="82" t="n">
        <f aca="false">IF(BO19=0,0,BO19/$D19)</f>
        <v>0</v>
      </c>
      <c r="BS19" s="77" t="n">
        <v>16</v>
      </c>
      <c r="BT19" s="78" t="n">
        <v>4</v>
      </c>
      <c r="BU19" s="86" t="n">
        <f aca="false">SUM(BS19:BT19)</f>
        <v>20</v>
      </c>
      <c r="BV19" s="81" t="n">
        <f aca="false">IF(BS19=0,0,BS19/$B19)</f>
        <v>0.225352112676056</v>
      </c>
      <c r="BW19" s="81" t="n">
        <f aca="false">IF(BT19=0,0,BT19/$C19)</f>
        <v>0.0816326530612245</v>
      </c>
      <c r="BX19" s="81" t="n">
        <f aca="false">IF(BU19=0,0,BU19/$D19)</f>
        <v>0.166666666666667</v>
      </c>
      <c r="BY19" s="78" t="n">
        <v>6</v>
      </c>
      <c r="BZ19" s="78" t="n">
        <v>3</v>
      </c>
      <c r="CA19" s="86" t="n">
        <f aca="false">SUM(BY19:BZ19)</f>
        <v>9</v>
      </c>
      <c r="CB19" s="81" t="n">
        <f aca="false">IF(BY19=0,0,BY19/$B19)</f>
        <v>0.0845070422535211</v>
      </c>
      <c r="CC19" s="81" t="n">
        <f aca="false">IF(BZ19=0,0,BZ19/$C19)</f>
        <v>0.0612244897959184</v>
      </c>
      <c r="CD19" s="82" t="n">
        <f aca="false">IF(CA19=0,0,CA19/$D19)</f>
        <v>0.075</v>
      </c>
      <c r="CE19" s="77" t="n">
        <v>20</v>
      </c>
      <c r="CF19" s="78" t="n">
        <v>8</v>
      </c>
      <c r="CG19" s="86" t="n">
        <f aca="false">SUM(CE19:CF19)</f>
        <v>28</v>
      </c>
      <c r="CH19" s="81" t="n">
        <f aca="false">IF(CE19=0,0,CE19/$B19)</f>
        <v>0.28169014084507</v>
      </c>
      <c r="CI19" s="81" t="n">
        <f aca="false">IF(CF19=0,0,CF19/$C19)</f>
        <v>0.163265306122449</v>
      </c>
      <c r="CJ19" s="81" t="n">
        <f aca="false">IF(CG19=0,0,CG19/$D19)</f>
        <v>0.233333333333333</v>
      </c>
      <c r="CK19" s="78" t="n">
        <v>1</v>
      </c>
      <c r="CL19" s="78" t="n">
        <v>0</v>
      </c>
      <c r="CM19" s="86" t="n">
        <f aca="false">SUM(CK19:CL19)</f>
        <v>1</v>
      </c>
      <c r="CN19" s="81" t="n">
        <f aca="false">IF(CK19=0,0,CK19/$B19)</f>
        <v>0.0140845070422535</v>
      </c>
      <c r="CO19" s="81" t="n">
        <f aca="false">IF(CL19=0,0,CL19/$C19)</f>
        <v>0</v>
      </c>
      <c r="CP19" s="81" t="n">
        <f aca="false">IF(CM19=0,0,CM19/$D19)</f>
        <v>0.00833333333333333</v>
      </c>
      <c r="CQ19" s="87" t="n">
        <f aca="false">(CE19+CK19)/B19</f>
        <v>0.295774647887324</v>
      </c>
      <c r="CR19" s="88" t="n">
        <f aca="false">(CF19+CL19)/C19</f>
        <v>0.163265306122449</v>
      </c>
      <c r="CS19" s="82" t="n">
        <f aca="false">(CG19+CM19)/D19</f>
        <v>0.241666666666667</v>
      </c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</row>
    <row r="20" s="75" customFormat="true" ht="18.75" hidden="false" customHeight="true" outlineLevel="0" collapsed="false">
      <c r="A20" s="76" t="s">
        <v>18</v>
      </c>
      <c r="B20" s="77" t="n">
        <v>98</v>
      </c>
      <c r="C20" s="78" t="n">
        <v>106</v>
      </c>
      <c r="D20" s="79" t="n">
        <f aca="false">SUM(B20:C20)</f>
        <v>204</v>
      </c>
      <c r="E20" s="77" t="n">
        <v>27</v>
      </c>
      <c r="F20" s="78" t="n">
        <v>54</v>
      </c>
      <c r="G20" s="79" t="n">
        <f aca="false">SUM(E20:F20)</f>
        <v>81</v>
      </c>
      <c r="H20" s="80" t="n">
        <f aca="false">IF(E20=0,0,E20/$B20)</f>
        <v>0.275510204081633</v>
      </c>
      <c r="I20" s="81" t="n">
        <f aca="false">IF(F20=0,0,F20/$C20)</f>
        <v>0.509433962264151</v>
      </c>
      <c r="J20" s="82" t="n">
        <f aca="false">IF(G20=0,0,G20/$D20)</f>
        <v>0.397058823529412</v>
      </c>
      <c r="K20" s="77" t="n">
        <v>16</v>
      </c>
      <c r="L20" s="78" t="n">
        <v>42</v>
      </c>
      <c r="M20" s="79" t="n">
        <f aca="false">SUM(K20:L20)</f>
        <v>58</v>
      </c>
      <c r="N20" s="80" t="n">
        <f aca="false">IF(K20=0,0,K20/E20)</f>
        <v>0.592592592592593</v>
      </c>
      <c r="O20" s="81" t="n">
        <f aca="false">IF(L20=0,0,L20/F20)</f>
        <v>0.777777777777778</v>
      </c>
      <c r="P20" s="82" t="n">
        <f aca="false">IF(M20=0,0,M20/G20)</f>
        <v>0.716049382716049</v>
      </c>
      <c r="Q20" s="77" t="n">
        <v>14</v>
      </c>
      <c r="R20" s="78" t="n">
        <v>17</v>
      </c>
      <c r="S20" s="79" t="n">
        <f aca="false">SUM(Q20:R20)</f>
        <v>31</v>
      </c>
      <c r="T20" s="83" t="n">
        <f aca="false">IF(Q20=0,0,Q20/$B20)</f>
        <v>0.142857142857143</v>
      </c>
      <c r="U20" s="84" t="n">
        <f aca="false">IF(R20=0,0,R20/$C20)</f>
        <v>0.160377358490566</v>
      </c>
      <c r="V20" s="85" t="n">
        <f aca="false">IF(S20=0,0,S20/$D20)</f>
        <v>0.151960784313725</v>
      </c>
      <c r="W20" s="77" t="n">
        <v>71</v>
      </c>
      <c r="X20" s="78" t="n">
        <v>154</v>
      </c>
      <c r="Y20" s="79" t="n">
        <f aca="false">SUM(W20:X20)</f>
        <v>225</v>
      </c>
      <c r="Z20" s="83" t="n">
        <f aca="false">IF(W20=0,0,W20/$B20)</f>
        <v>0.724489795918367</v>
      </c>
      <c r="AA20" s="84" t="n">
        <f aca="false">IF(X20=0,0,X20/$C20)</f>
        <v>1.45283018867925</v>
      </c>
      <c r="AB20" s="85" t="n">
        <f aca="false">IF(Y20=0,0,Y20/$D20)</f>
        <v>1.10294117647059</v>
      </c>
      <c r="AC20" s="77" t="n">
        <v>1</v>
      </c>
      <c r="AD20" s="78" t="n">
        <v>5</v>
      </c>
      <c r="AE20" s="79" t="n">
        <f aca="false">SUM(AC20:AD20)</f>
        <v>6</v>
      </c>
      <c r="AF20" s="83" t="n">
        <f aca="false">IF(AC20=0,0,AC20/$B20)</f>
        <v>0.0102040816326531</v>
      </c>
      <c r="AG20" s="84" t="n">
        <f aca="false">IF(AD20=0,0,AD20/$C20)</f>
        <v>0.0471698113207547</v>
      </c>
      <c r="AH20" s="85" t="n">
        <f aca="false">IF(AE20=0,0,AE20/$D20)</f>
        <v>0.0294117647058824</v>
      </c>
      <c r="AI20" s="77" t="n">
        <v>86</v>
      </c>
      <c r="AJ20" s="78" t="n">
        <v>176</v>
      </c>
      <c r="AK20" s="79" t="n">
        <f aca="false">SUM(AI20:AJ20)</f>
        <v>262</v>
      </c>
      <c r="AL20" s="83" t="n">
        <f aca="false">IF(AI20=0,0,AI20/$B20)</f>
        <v>0.877551020408163</v>
      </c>
      <c r="AM20" s="84" t="n">
        <f aca="false">IF(AJ20=0,0,AJ20/$C20)</f>
        <v>1.66037735849057</v>
      </c>
      <c r="AN20" s="85" t="n">
        <f aca="false">IF(AK20=0,0,AK20/$D20)</f>
        <v>1.2843137254902</v>
      </c>
      <c r="AO20" s="77" t="n">
        <v>16</v>
      </c>
      <c r="AP20" s="78" t="n">
        <v>24</v>
      </c>
      <c r="AQ20" s="79" t="n">
        <f aca="false">SUM(AO20:AP20)</f>
        <v>40</v>
      </c>
      <c r="AR20" s="83" t="n">
        <f aca="false">IF(AO20=0,0,AO20/$B20)</f>
        <v>0.163265306122449</v>
      </c>
      <c r="AS20" s="84" t="n">
        <f aca="false">IF(AP20=0,0,AP20/$C20)</f>
        <v>0.226415094339623</v>
      </c>
      <c r="AT20" s="85" t="n">
        <f aca="false">IF(AQ20=0,0,AQ20/$D20)</f>
        <v>0.196078431372549</v>
      </c>
      <c r="AU20" s="77" t="n">
        <v>0</v>
      </c>
      <c r="AV20" s="78" t="n">
        <v>11</v>
      </c>
      <c r="AW20" s="86" t="n">
        <f aca="false">SUM(AU20:AV20)</f>
        <v>11</v>
      </c>
      <c r="AX20" s="81" t="n">
        <f aca="false">IF(AU20=0,0,AU20/$B20)</f>
        <v>0</v>
      </c>
      <c r="AY20" s="81" t="n">
        <f aca="false">IF(AV20=0,0,AV20/$C20)</f>
        <v>0.10377358490566</v>
      </c>
      <c r="AZ20" s="81" t="n">
        <f aca="false">IF(AW20=0,0,AW20/$D20)</f>
        <v>0.053921568627451</v>
      </c>
      <c r="BA20" s="78" t="n">
        <v>0</v>
      </c>
      <c r="BB20" s="78" t="n">
        <v>0</v>
      </c>
      <c r="BC20" s="86" t="n">
        <f aca="false">SUM(BA20:BB20)</f>
        <v>0</v>
      </c>
      <c r="BD20" s="81" t="n">
        <f aca="false">IF(BA20=0,0,BA20/$B20)</f>
        <v>0</v>
      </c>
      <c r="BE20" s="81" t="n">
        <f aca="false">IF(BB20=0,0,BB20/$C20)</f>
        <v>0</v>
      </c>
      <c r="BF20" s="82" t="n">
        <f aca="false">IF(BC20=0,0,BC20/$D20)</f>
        <v>0</v>
      </c>
      <c r="BG20" s="77" t="n">
        <v>18</v>
      </c>
      <c r="BH20" s="78" t="n">
        <v>21</v>
      </c>
      <c r="BI20" s="86" t="n">
        <f aca="false">SUM(BG20:BH20)</f>
        <v>39</v>
      </c>
      <c r="BJ20" s="81" t="n">
        <f aca="false">IF(BG20=0,0,BG20/$B20)</f>
        <v>0.183673469387755</v>
      </c>
      <c r="BK20" s="81" t="n">
        <f aca="false">IF(BH20=0,0,BH20/$C20)</f>
        <v>0.19811320754717</v>
      </c>
      <c r="BL20" s="81" t="n">
        <f aca="false">IF(BI20=0,0,BI20/$D20)</f>
        <v>0.191176470588235</v>
      </c>
      <c r="BM20" s="78" t="n">
        <v>0</v>
      </c>
      <c r="BN20" s="78" t="n">
        <v>0</v>
      </c>
      <c r="BO20" s="86" t="n">
        <f aca="false">SUM(BM20:BN20)</f>
        <v>0</v>
      </c>
      <c r="BP20" s="81" t="n">
        <f aca="false">IF(BM20=0,0,BM20/$B20)</f>
        <v>0</v>
      </c>
      <c r="BQ20" s="81" t="n">
        <f aca="false">IF(BN20=0,0,BN20/$C20)</f>
        <v>0</v>
      </c>
      <c r="BR20" s="82" t="n">
        <f aca="false">IF(BO20=0,0,BO20/$D20)</f>
        <v>0</v>
      </c>
      <c r="BS20" s="77" t="n">
        <v>29</v>
      </c>
      <c r="BT20" s="78" t="n">
        <v>21</v>
      </c>
      <c r="BU20" s="86" t="n">
        <f aca="false">SUM(BS20:BT20)</f>
        <v>50</v>
      </c>
      <c r="BV20" s="81" t="n">
        <f aca="false">IF(BS20=0,0,BS20/$B20)</f>
        <v>0.295918367346939</v>
      </c>
      <c r="BW20" s="81" t="n">
        <f aca="false">IF(BT20=0,0,BT20/$C20)</f>
        <v>0.19811320754717</v>
      </c>
      <c r="BX20" s="81" t="n">
        <f aca="false">IF(BU20=0,0,BU20/$D20)</f>
        <v>0.245098039215686</v>
      </c>
      <c r="BY20" s="78" t="n">
        <v>4</v>
      </c>
      <c r="BZ20" s="78" t="n">
        <v>0</v>
      </c>
      <c r="CA20" s="86" t="n">
        <f aca="false">SUM(BY20:BZ20)</f>
        <v>4</v>
      </c>
      <c r="CB20" s="81" t="n">
        <f aca="false">IF(BY20=0,0,BY20/$B20)</f>
        <v>0.0408163265306122</v>
      </c>
      <c r="CC20" s="81" t="n">
        <f aca="false">IF(BZ20=0,0,BZ20/$C20)</f>
        <v>0</v>
      </c>
      <c r="CD20" s="82" t="n">
        <f aca="false">IF(CA20=0,0,CA20/$D20)</f>
        <v>0.0196078431372549</v>
      </c>
      <c r="CE20" s="77" t="n">
        <v>17</v>
      </c>
      <c r="CF20" s="78" t="n">
        <v>15</v>
      </c>
      <c r="CG20" s="86" t="n">
        <f aca="false">SUM(CE20:CF20)</f>
        <v>32</v>
      </c>
      <c r="CH20" s="81" t="n">
        <f aca="false">IF(CE20=0,0,CE20/$B20)</f>
        <v>0.173469387755102</v>
      </c>
      <c r="CI20" s="81" t="n">
        <f aca="false">IF(CF20=0,0,CF20/$C20)</f>
        <v>0.141509433962264</v>
      </c>
      <c r="CJ20" s="81" t="n">
        <f aca="false">IF(CG20=0,0,CG20/$D20)</f>
        <v>0.156862745098039</v>
      </c>
      <c r="CK20" s="78" t="n">
        <v>2</v>
      </c>
      <c r="CL20" s="78" t="n">
        <v>1</v>
      </c>
      <c r="CM20" s="86" t="n">
        <f aca="false">SUM(CK20:CL20)</f>
        <v>3</v>
      </c>
      <c r="CN20" s="81" t="n">
        <f aca="false">IF(CK20=0,0,CK20/$B20)</f>
        <v>0.0204081632653061</v>
      </c>
      <c r="CO20" s="81" t="n">
        <f aca="false">IF(CL20=0,0,CL20/$C20)</f>
        <v>0.00943396226415094</v>
      </c>
      <c r="CP20" s="81" t="n">
        <f aca="false">IF(CM20=0,0,CM20/$D20)</f>
        <v>0.0147058823529412</v>
      </c>
      <c r="CQ20" s="87" t="n">
        <f aca="false">(CE20+CK20)/B20</f>
        <v>0.193877551020408</v>
      </c>
      <c r="CR20" s="88" t="n">
        <f aca="false">(CF20+CL20)/C20</f>
        <v>0.150943396226415</v>
      </c>
      <c r="CS20" s="82" t="n">
        <f aca="false">(CG20+CM20)/D20</f>
        <v>0.17156862745098</v>
      </c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</row>
    <row r="21" s="75" customFormat="true" ht="18.75" hidden="false" customHeight="true" outlineLevel="0" collapsed="false">
      <c r="A21" s="76" t="s">
        <v>19</v>
      </c>
      <c r="B21" s="77" t="n">
        <v>33</v>
      </c>
      <c r="C21" s="78" t="n">
        <v>37</v>
      </c>
      <c r="D21" s="79" t="n">
        <f aca="false">SUM(B21:C21)</f>
        <v>70</v>
      </c>
      <c r="E21" s="77" t="n">
        <v>0</v>
      </c>
      <c r="F21" s="78" t="n">
        <v>7</v>
      </c>
      <c r="G21" s="79" t="n">
        <f aca="false">SUM(E21:F21)</f>
        <v>7</v>
      </c>
      <c r="H21" s="80" t="n">
        <f aca="false">IF(E21=0,0,E21/$B21)</f>
        <v>0</v>
      </c>
      <c r="I21" s="81" t="n">
        <f aca="false">IF(F21=0,0,F21/$C21)</f>
        <v>0.189189189189189</v>
      </c>
      <c r="J21" s="82" t="n">
        <f aca="false">IF(G21=0,0,G21/$D21)</f>
        <v>0.1</v>
      </c>
      <c r="K21" s="77" t="n">
        <v>0</v>
      </c>
      <c r="L21" s="78" t="n">
        <v>4</v>
      </c>
      <c r="M21" s="79" t="n">
        <f aca="false">SUM(K21:L21)</f>
        <v>4</v>
      </c>
      <c r="N21" s="80" t="n">
        <f aca="false">IF(K21=0,0,K21/E21)</f>
        <v>0</v>
      </c>
      <c r="O21" s="81" t="n">
        <f aca="false">IF(L21=0,0,L21/F21)</f>
        <v>0.571428571428571</v>
      </c>
      <c r="P21" s="82" t="n">
        <f aca="false">IF(M21=0,0,M21/G21)</f>
        <v>0.571428571428571</v>
      </c>
      <c r="Q21" s="77" t="n">
        <v>0</v>
      </c>
      <c r="R21" s="78" t="n">
        <v>7</v>
      </c>
      <c r="S21" s="79" t="n">
        <f aca="false">SUM(Q21:R21)</f>
        <v>7</v>
      </c>
      <c r="T21" s="83" t="n">
        <f aca="false">IF(Q21=0,0,Q21/$B21)</f>
        <v>0</v>
      </c>
      <c r="U21" s="84" t="n">
        <f aca="false">IF(R21=0,0,R21/$C21)</f>
        <v>0.189189189189189</v>
      </c>
      <c r="V21" s="85" t="n">
        <f aca="false">IF(S21=0,0,S21/$D21)</f>
        <v>0.1</v>
      </c>
      <c r="W21" s="77" t="n">
        <v>0</v>
      </c>
      <c r="X21" s="78" t="n">
        <v>5</v>
      </c>
      <c r="Y21" s="79" t="n">
        <f aca="false">SUM(W21:X21)</f>
        <v>5</v>
      </c>
      <c r="Z21" s="83" t="n">
        <f aca="false">IF(W21=0,0,W21/$B21)</f>
        <v>0</v>
      </c>
      <c r="AA21" s="84" t="n">
        <f aca="false">IF(X21=0,0,X21/$C21)</f>
        <v>0.135135135135135</v>
      </c>
      <c r="AB21" s="85" t="n">
        <f aca="false">IF(Y21=0,0,Y21/$D21)</f>
        <v>0.0714285714285714</v>
      </c>
      <c r="AC21" s="77" t="n">
        <v>0</v>
      </c>
      <c r="AD21" s="78" t="n">
        <v>0</v>
      </c>
      <c r="AE21" s="79" t="n">
        <f aca="false">SUM(AC21:AD21)</f>
        <v>0</v>
      </c>
      <c r="AF21" s="83" t="n">
        <f aca="false">IF(AC21=0,0,AC21/$B21)</f>
        <v>0</v>
      </c>
      <c r="AG21" s="84" t="n">
        <f aca="false">IF(AD21=0,0,AD21/$C21)</f>
        <v>0</v>
      </c>
      <c r="AH21" s="85" t="n">
        <f aca="false">IF(AE21=0,0,AE21/$D21)</f>
        <v>0</v>
      </c>
      <c r="AI21" s="77" t="n">
        <v>0</v>
      </c>
      <c r="AJ21" s="78" t="n">
        <v>12</v>
      </c>
      <c r="AK21" s="79" t="n">
        <f aca="false">SUM(AI21:AJ21)</f>
        <v>12</v>
      </c>
      <c r="AL21" s="83" t="n">
        <f aca="false">IF(AI21=0,0,AI21/$B21)</f>
        <v>0</v>
      </c>
      <c r="AM21" s="84" t="n">
        <f aca="false">IF(AJ21=0,0,AJ21/$C21)</f>
        <v>0.324324324324324</v>
      </c>
      <c r="AN21" s="85" t="n">
        <f aca="false">IF(AK21=0,0,AK21/$D21)</f>
        <v>0.171428571428571</v>
      </c>
      <c r="AO21" s="77" t="n">
        <v>12</v>
      </c>
      <c r="AP21" s="78" t="n">
        <v>9</v>
      </c>
      <c r="AQ21" s="79" t="n">
        <f aca="false">SUM(AO21:AP21)</f>
        <v>21</v>
      </c>
      <c r="AR21" s="83" t="n">
        <f aca="false">IF(AO21=0,0,AO21/$B21)</f>
        <v>0.363636363636364</v>
      </c>
      <c r="AS21" s="84" t="n">
        <f aca="false">IF(AP21=0,0,AP21/$C21)</f>
        <v>0.243243243243243</v>
      </c>
      <c r="AT21" s="85" t="n">
        <f aca="false">IF(AQ21=0,0,AQ21/$D21)</f>
        <v>0.3</v>
      </c>
      <c r="AU21" s="77" t="n">
        <v>0</v>
      </c>
      <c r="AV21" s="78" t="n">
        <v>0</v>
      </c>
      <c r="AW21" s="86" t="n">
        <f aca="false">SUM(AU21:AV21)</f>
        <v>0</v>
      </c>
      <c r="AX21" s="81" t="n">
        <f aca="false">IF(AU21=0,0,AU21/$B21)</f>
        <v>0</v>
      </c>
      <c r="AY21" s="81" t="n">
        <f aca="false">IF(AV21=0,0,AV21/$C21)</f>
        <v>0</v>
      </c>
      <c r="AZ21" s="81" t="n">
        <f aca="false">IF(AW21=0,0,AW21/$D21)</f>
        <v>0</v>
      </c>
      <c r="BA21" s="78" t="n">
        <v>0</v>
      </c>
      <c r="BB21" s="78" t="n">
        <v>0</v>
      </c>
      <c r="BC21" s="86" t="n">
        <f aca="false">SUM(BA21:BB21)</f>
        <v>0</v>
      </c>
      <c r="BD21" s="81" t="n">
        <f aca="false">IF(BA21=0,0,BA21/$B21)</f>
        <v>0</v>
      </c>
      <c r="BE21" s="81" t="n">
        <f aca="false">IF(BB21=0,0,BB21/$C21)</f>
        <v>0</v>
      </c>
      <c r="BF21" s="82" t="n">
        <f aca="false">IF(BC21=0,0,BC21/$D21)</f>
        <v>0</v>
      </c>
      <c r="BG21" s="77" t="n">
        <v>1</v>
      </c>
      <c r="BH21" s="78" t="n">
        <v>1</v>
      </c>
      <c r="BI21" s="86" t="n">
        <f aca="false">SUM(BG21:BH21)</f>
        <v>2</v>
      </c>
      <c r="BJ21" s="81" t="n">
        <f aca="false">IF(BG21=0,0,BG21/$B21)</f>
        <v>0.0303030303030303</v>
      </c>
      <c r="BK21" s="81" t="n">
        <f aca="false">IF(BH21=0,0,BH21/$C21)</f>
        <v>0.027027027027027</v>
      </c>
      <c r="BL21" s="81" t="n">
        <f aca="false">IF(BI21=0,0,BI21/$D21)</f>
        <v>0.0285714285714286</v>
      </c>
      <c r="BM21" s="78" t="n">
        <v>1</v>
      </c>
      <c r="BN21" s="78" t="n">
        <v>1</v>
      </c>
      <c r="BO21" s="86" t="n">
        <f aca="false">SUM(BM21:BN21)</f>
        <v>2</v>
      </c>
      <c r="BP21" s="81" t="n">
        <f aca="false">IF(BM21=0,0,BM21/$B21)</f>
        <v>0.0303030303030303</v>
      </c>
      <c r="BQ21" s="81" t="n">
        <f aca="false">IF(BN21=0,0,BN21/$C21)</f>
        <v>0.027027027027027</v>
      </c>
      <c r="BR21" s="82" t="n">
        <f aca="false">IF(BO21=0,0,BO21/$D21)</f>
        <v>0.0285714285714286</v>
      </c>
      <c r="BS21" s="77" t="n">
        <v>9</v>
      </c>
      <c r="BT21" s="78" t="n">
        <v>3</v>
      </c>
      <c r="BU21" s="86" t="n">
        <f aca="false">SUM(BS21:BT21)</f>
        <v>12</v>
      </c>
      <c r="BV21" s="81" t="n">
        <f aca="false">IF(BS21=0,0,BS21/$B21)</f>
        <v>0.272727272727273</v>
      </c>
      <c r="BW21" s="81" t="n">
        <f aca="false">IF(BT21=0,0,BT21/$C21)</f>
        <v>0.0810810810810811</v>
      </c>
      <c r="BX21" s="81" t="n">
        <f aca="false">IF(BU21=0,0,BU21/$D21)</f>
        <v>0.171428571428571</v>
      </c>
      <c r="BY21" s="78" t="n">
        <v>2</v>
      </c>
      <c r="BZ21" s="78" t="n">
        <v>1</v>
      </c>
      <c r="CA21" s="86" t="n">
        <f aca="false">SUM(BY21:BZ21)</f>
        <v>3</v>
      </c>
      <c r="CB21" s="81" t="n">
        <f aca="false">IF(BY21=0,0,BY21/$B21)</f>
        <v>0.0606060606060606</v>
      </c>
      <c r="CC21" s="81" t="n">
        <f aca="false">IF(BZ21=0,0,BZ21/$C21)</f>
        <v>0.027027027027027</v>
      </c>
      <c r="CD21" s="82" t="n">
        <f aca="false">IF(CA21=0,0,CA21/$D21)</f>
        <v>0.0428571428571429</v>
      </c>
      <c r="CE21" s="77" t="n">
        <v>8</v>
      </c>
      <c r="CF21" s="78" t="n">
        <v>2</v>
      </c>
      <c r="CG21" s="86" t="n">
        <f aca="false">SUM(CE21:CF21)</f>
        <v>10</v>
      </c>
      <c r="CH21" s="81" t="n">
        <f aca="false">IF(CE21=0,0,CE21/$B21)</f>
        <v>0.242424242424242</v>
      </c>
      <c r="CI21" s="81" t="n">
        <f aca="false">IF(CF21=0,0,CF21/$C21)</f>
        <v>0.0540540540540541</v>
      </c>
      <c r="CJ21" s="81" t="n">
        <f aca="false">IF(CG21=0,0,CG21/$D21)</f>
        <v>0.142857142857143</v>
      </c>
      <c r="CK21" s="78" t="n">
        <v>1</v>
      </c>
      <c r="CL21" s="78" t="n">
        <v>0</v>
      </c>
      <c r="CM21" s="86" t="n">
        <f aca="false">SUM(CK21:CL21)</f>
        <v>1</v>
      </c>
      <c r="CN21" s="81" t="n">
        <f aca="false">IF(CK21=0,0,CK21/$B21)</f>
        <v>0.0303030303030303</v>
      </c>
      <c r="CO21" s="81" t="n">
        <f aca="false">IF(CL21=0,0,CL21/$C21)</f>
        <v>0</v>
      </c>
      <c r="CP21" s="81" t="n">
        <f aca="false">IF(CM21=0,0,CM21/$D21)</f>
        <v>0.0142857142857143</v>
      </c>
      <c r="CQ21" s="87" t="n">
        <f aca="false">(CE21+CK21)/B21</f>
        <v>0.272727272727273</v>
      </c>
      <c r="CR21" s="88" t="n">
        <f aca="false">(CF21+CL21)/C21</f>
        <v>0.0540540540540541</v>
      </c>
      <c r="CS21" s="82" t="n">
        <f aca="false">(CG21+CM21)/D21</f>
        <v>0.157142857142857</v>
      </c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</row>
    <row r="22" s="75" customFormat="true" ht="18.75" hidden="false" customHeight="true" outlineLevel="0" collapsed="false">
      <c r="A22" s="76" t="s">
        <v>20</v>
      </c>
      <c r="B22" s="77" t="n">
        <v>37</v>
      </c>
      <c r="C22" s="78" t="n">
        <v>29</v>
      </c>
      <c r="D22" s="79" t="n">
        <f aca="false">SUM(B22:C22)</f>
        <v>66</v>
      </c>
      <c r="E22" s="77" t="n">
        <v>10</v>
      </c>
      <c r="F22" s="78" t="n">
        <v>13</v>
      </c>
      <c r="G22" s="79" t="n">
        <f aca="false">SUM(E22:F22)</f>
        <v>23</v>
      </c>
      <c r="H22" s="80" t="n">
        <f aca="false">IF(E22=0,0,E22/$B22)</f>
        <v>0.27027027027027</v>
      </c>
      <c r="I22" s="81" t="n">
        <f aca="false">IF(F22=0,0,F22/$C22)</f>
        <v>0.448275862068966</v>
      </c>
      <c r="J22" s="82" t="n">
        <f aca="false">IF(G22=0,0,G22/$D22)</f>
        <v>0.348484848484849</v>
      </c>
      <c r="K22" s="77" t="n">
        <v>6</v>
      </c>
      <c r="L22" s="78" t="n">
        <v>4</v>
      </c>
      <c r="M22" s="79" t="n">
        <f aca="false">SUM(K22:L22)</f>
        <v>10</v>
      </c>
      <c r="N22" s="80" t="n">
        <f aca="false">IF(K22=0,0,K22/E22)</f>
        <v>0.6</v>
      </c>
      <c r="O22" s="81" t="n">
        <f aca="false">IF(L22=0,0,L22/F22)</f>
        <v>0.307692307692308</v>
      </c>
      <c r="P22" s="82" t="n">
        <f aca="false">IF(M22=0,0,M22/G22)</f>
        <v>0.434782608695652</v>
      </c>
      <c r="Q22" s="77" t="n">
        <v>8</v>
      </c>
      <c r="R22" s="78" t="n">
        <v>17</v>
      </c>
      <c r="S22" s="79" t="n">
        <f aca="false">SUM(Q22:R22)</f>
        <v>25</v>
      </c>
      <c r="T22" s="83" t="n">
        <f aca="false">IF(Q22=0,0,Q22/$B22)</f>
        <v>0.216216216216216</v>
      </c>
      <c r="U22" s="84" t="n">
        <f aca="false">IF(R22=0,0,R22/$C22)</f>
        <v>0.586206896551724</v>
      </c>
      <c r="V22" s="85" t="n">
        <f aca="false">IF(S22=0,0,S22/$D22)</f>
        <v>0.378787878787879</v>
      </c>
      <c r="W22" s="77" t="n">
        <v>8</v>
      </c>
      <c r="X22" s="78" t="n">
        <v>9</v>
      </c>
      <c r="Y22" s="79" t="n">
        <f aca="false">SUM(W22:X22)</f>
        <v>17</v>
      </c>
      <c r="Z22" s="83" t="n">
        <f aca="false">IF(W22=0,0,W22/$B22)</f>
        <v>0.216216216216216</v>
      </c>
      <c r="AA22" s="84" t="n">
        <f aca="false">IF(X22=0,0,X22/$C22)</f>
        <v>0.310344827586207</v>
      </c>
      <c r="AB22" s="85" t="n">
        <f aca="false">IF(Y22=0,0,Y22/$D22)</f>
        <v>0.257575757575758</v>
      </c>
      <c r="AC22" s="77" t="n">
        <v>0</v>
      </c>
      <c r="AD22" s="78" t="n">
        <v>0</v>
      </c>
      <c r="AE22" s="79" t="n">
        <f aca="false">SUM(AC22:AD22)</f>
        <v>0</v>
      </c>
      <c r="AF22" s="83" t="n">
        <f aca="false">IF(AC22=0,0,AC22/$B22)</f>
        <v>0</v>
      </c>
      <c r="AG22" s="84" t="n">
        <f aca="false">IF(AD22=0,0,AD22/$C22)</f>
        <v>0</v>
      </c>
      <c r="AH22" s="85" t="n">
        <f aca="false">IF(AE22=0,0,AE22/$D22)</f>
        <v>0</v>
      </c>
      <c r="AI22" s="77" t="n">
        <v>16</v>
      </c>
      <c r="AJ22" s="78" t="n">
        <v>26</v>
      </c>
      <c r="AK22" s="79" t="n">
        <f aca="false">SUM(AI22:AJ22)</f>
        <v>42</v>
      </c>
      <c r="AL22" s="83" t="n">
        <f aca="false">IF(AI22=0,0,AI22/$B22)</f>
        <v>0.432432432432432</v>
      </c>
      <c r="AM22" s="84" t="n">
        <f aca="false">IF(AJ22=0,0,AJ22/$C22)</f>
        <v>0.896551724137931</v>
      </c>
      <c r="AN22" s="85" t="n">
        <f aca="false">IF(AK22=0,0,AK22/$D22)</f>
        <v>0.636363636363636</v>
      </c>
      <c r="AO22" s="77" t="n">
        <v>13</v>
      </c>
      <c r="AP22" s="78" t="n">
        <v>11</v>
      </c>
      <c r="AQ22" s="79" t="n">
        <f aca="false">SUM(AO22:AP22)</f>
        <v>24</v>
      </c>
      <c r="AR22" s="83" t="n">
        <f aca="false">IF(AO22=0,0,AO22/$B22)</f>
        <v>0.351351351351351</v>
      </c>
      <c r="AS22" s="84" t="n">
        <f aca="false">IF(AP22=0,0,AP22/$C22)</f>
        <v>0.379310344827586</v>
      </c>
      <c r="AT22" s="85" t="n">
        <f aca="false">IF(AQ22=0,0,AQ22/$D22)</f>
        <v>0.363636363636364</v>
      </c>
      <c r="AU22" s="77" t="n">
        <v>0</v>
      </c>
      <c r="AV22" s="78" t="n">
        <v>0</v>
      </c>
      <c r="AW22" s="86" t="n">
        <f aca="false">SUM(AU22:AV22)</f>
        <v>0</v>
      </c>
      <c r="AX22" s="81" t="n">
        <f aca="false">IF(AU22=0,0,AU22/$B22)</f>
        <v>0</v>
      </c>
      <c r="AY22" s="81" t="n">
        <f aca="false">IF(AV22=0,0,AV22/$C22)</f>
        <v>0</v>
      </c>
      <c r="AZ22" s="81" t="n">
        <f aca="false">IF(AW22=0,0,AW22/$D22)</f>
        <v>0</v>
      </c>
      <c r="BA22" s="78" t="n">
        <v>0</v>
      </c>
      <c r="BB22" s="78" t="n">
        <v>0</v>
      </c>
      <c r="BC22" s="86" t="n">
        <f aca="false">SUM(BA22:BB22)</f>
        <v>0</v>
      </c>
      <c r="BD22" s="81" t="n">
        <f aca="false">IF(BA22=0,0,BA22/$B22)</f>
        <v>0</v>
      </c>
      <c r="BE22" s="81" t="n">
        <f aca="false">IF(BB22=0,0,BB22/$C22)</f>
        <v>0</v>
      </c>
      <c r="BF22" s="82" t="n">
        <f aca="false">IF(BC22=0,0,BC22/$D22)</f>
        <v>0</v>
      </c>
      <c r="BG22" s="77" t="n">
        <v>3</v>
      </c>
      <c r="BH22" s="78" t="n">
        <v>1</v>
      </c>
      <c r="BI22" s="86" t="n">
        <f aca="false">SUM(BG22:BH22)</f>
        <v>4</v>
      </c>
      <c r="BJ22" s="81" t="n">
        <f aca="false">IF(BG22=0,0,BG22/$B22)</f>
        <v>0.0810810810810811</v>
      </c>
      <c r="BK22" s="81" t="n">
        <f aca="false">IF(BH22=0,0,BH22/$C22)</f>
        <v>0.0344827586206897</v>
      </c>
      <c r="BL22" s="81" t="n">
        <f aca="false">IF(BI22=0,0,BI22/$D22)</f>
        <v>0.0606060606060606</v>
      </c>
      <c r="BM22" s="78" t="n">
        <v>0</v>
      </c>
      <c r="BN22" s="78" t="n">
        <v>0</v>
      </c>
      <c r="BO22" s="86" t="n">
        <f aca="false">SUM(BM22:BN22)</f>
        <v>0</v>
      </c>
      <c r="BP22" s="81" t="n">
        <f aca="false">IF(BM22=0,0,BM22/$B22)</f>
        <v>0</v>
      </c>
      <c r="BQ22" s="81" t="n">
        <f aca="false">IF(BN22=0,0,BN22/$C22)</f>
        <v>0</v>
      </c>
      <c r="BR22" s="82" t="n">
        <f aca="false">IF(BO22=0,0,BO22/$D22)</f>
        <v>0</v>
      </c>
      <c r="BS22" s="77" t="n">
        <v>3</v>
      </c>
      <c r="BT22" s="78" t="n">
        <v>0</v>
      </c>
      <c r="BU22" s="86" t="n">
        <f aca="false">SUM(BS22:BT22)</f>
        <v>3</v>
      </c>
      <c r="BV22" s="81" t="n">
        <f aca="false">IF(BS22=0,0,BS22/$B22)</f>
        <v>0.0810810810810811</v>
      </c>
      <c r="BW22" s="81" t="n">
        <f aca="false">IF(BT22=0,0,BT22/$C22)</f>
        <v>0</v>
      </c>
      <c r="BX22" s="81" t="n">
        <f aca="false">IF(BU22=0,0,BU22/$D22)</f>
        <v>0.0454545454545455</v>
      </c>
      <c r="BY22" s="78" t="n">
        <v>0</v>
      </c>
      <c r="BZ22" s="78" t="n">
        <v>0</v>
      </c>
      <c r="CA22" s="86" t="n">
        <f aca="false">SUM(BY22:BZ22)</f>
        <v>0</v>
      </c>
      <c r="CB22" s="81" t="n">
        <f aca="false">IF(BY22=0,0,BY22/$B22)</f>
        <v>0</v>
      </c>
      <c r="CC22" s="81" t="n">
        <f aca="false">IF(BZ22=0,0,BZ22/$C22)</f>
        <v>0</v>
      </c>
      <c r="CD22" s="82" t="n">
        <f aca="false">IF(CA22=0,0,CA22/$D22)</f>
        <v>0</v>
      </c>
      <c r="CE22" s="77" t="n">
        <v>2</v>
      </c>
      <c r="CF22" s="78" t="n">
        <v>1</v>
      </c>
      <c r="CG22" s="86" t="n">
        <f aca="false">SUM(CE22:CF22)</f>
        <v>3</v>
      </c>
      <c r="CH22" s="81" t="n">
        <f aca="false">IF(CE22=0,0,CE22/$B22)</f>
        <v>0.0540540540540541</v>
      </c>
      <c r="CI22" s="81" t="n">
        <f aca="false">IF(CF22=0,0,CF22/$C22)</f>
        <v>0.0344827586206897</v>
      </c>
      <c r="CJ22" s="81" t="n">
        <f aca="false">IF(CG22=0,0,CG22/$D22)</f>
        <v>0.0454545454545455</v>
      </c>
      <c r="CK22" s="78" t="n">
        <v>0</v>
      </c>
      <c r="CL22" s="78" t="n">
        <v>0</v>
      </c>
      <c r="CM22" s="86" t="n">
        <f aca="false">SUM(CK22:CL22)</f>
        <v>0</v>
      </c>
      <c r="CN22" s="81" t="n">
        <f aca="false">IF(CK22=0,0,CK22/$B22)</f>
        <v>0</v>
      </c>
      <c r="CO22" s="81" t="n">
        <f aca="false">IF(CL22=0,0,CL22/$C22)</f>
        <v>0</v>
      </c>
      <c r="CP22" s="81" t="n">
        <f aca="false">IF(CM22=0,0,CM22/$D22)</f>
        <v>0</v>
      </c>
      <c r="CQ22" s="87" t="n">
        <f aca="false">(CE22+CK22)/B22</f>
        <v>0.0540540540540541</v>
      </c>
      <c r="CR22" s="88" t="n">
        <f aca="false">(CF22+CL22)/C22</f>
        <v>0.0344827586206897</v>
      </c>
      <c r="CS22" s="82" t="n">
        <f aca="false">(CG22+CM22)/D22</f>
        <v>0.0454545454545455</v>
      </c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</row>
    <row r="23" s="75" customFormat="true" ht="18.75" hidden="false" customHeight="true" outlineLevel="0" collapsed="false">
      <c r="A23" s="89" t="s">
        <v>21</v>
      </c>
      <c r="B23" s="90" t="n">
        <v>35</v>
      </c>
      <c r="C23" s="91" t="n">
        <v>37</v>
      </c>
      <c r="D23" s="92" t="n">
        <f aca="false">SUM(B23:C23)</f>
        <v>72</v>
      </c>
      <c r="E23" s="90" t="n">
        <v>7</v>
      </c>
      <c r="F23" s="91" t="n">
        <v>9</v>
      </c>
      <c r="G23" s="92" t="n">
        <f aca="false">SUM(E23:F23)</f>
        <v>16</v>
      </c>
      <c r="H23" s="93" t="n">
        <f aca="false">IF(E23=0,0,E23/$B23)</f>
        <v>0.2</v>
      </c>
      <c r="I23" s="94" t="n">
        <f aca="false">IF(F23=0,0,F23/$C23)</f>
        <v>0.243243243243243</v>
      </c>
      <c r="J23" s="95" t="n">
        <f aca="false">IF(G23=0,0,G23/$D23)</f>
        <v>0.222222222222222</v>
      </c>
      <c r="K23" s="90" t="n">
        <v>6</v>
      </c>
      <c r="L23" s="91" t="n">
        <v>8</v>
      </c>
      <c r="M23" s="92" t="n">
        <f aca="false">SUM(K23:L23)</f>
        <v>14</v>
      </c>
      <c r="N23" s="93" t="n">
        <f aca="false">IF(K23=0,0,K23/E23)</f>
        <v>0.857142857142857</v>
      </c>
      <c r="O23" s="94" t="n">
        <f aca="false">IF(L23=0,0,L23/F23)</f>
        <v>0.888888888888889</v>
      </c>
      <c r="P23" s="95" t="n">
        <f aca="false">IF(M23=0,0,M23/G23)</f>
        <v>0.875</v>
      </c>
      <c r="Q23" s="90" t="n">
        <v>1</v>
      </c>
      <c r="R23" s="91" t="n">
        <v>1</v>
      </c>
      <c r="S23" s="92" t="n">
        <f aca="false">SUM(Q23:R23)</f>
        <v>2</v>
      </c>
      <c r="T23" s="96" t="n">
        <f aca="false">IF(Q23=0,0,Q23/$B23)</f>
        <v>0.0285714285714286</v>
      </c>
      <c r="U23" s="97" t="n">
        <f aca="false">IF(R23=0,0,R23/$C23)</f>
        <v>0.027027027027027</v>
      </c>
      <c r="V23" s="98" t="n">
        <f aca="false">IF(S23=0,0,S23/$D23)</f>
        <v>0.0277777777777778</v>
      </c>
      <c r="W23" s="90" t="n">
        <v>10</v>
      </c>
      <c r="X23" s="91" t="n">
        <v>17</v>
      </c>
      <c r="Y23" s="92" t="n">
        <f aca="false">SUM(W23:X23)</f>
        <v>27</v>
      </c>
      <c r="Z23" s="96" t="n">
        <f aca="false">IF(W23=0,0,W23/$B23)</f>
        <v>0.285714285714286</v>
      </c>
      <c r="AA23" s="97" t="n">
        <f aca="false">IF(X23=0,0,X23/$C23)</f>
        <v>0.45945945945946</v>
      </c>
      <c r="AB23" s="98" t="n">
        <f aca="false">IF(Y23=0,0,Y23/$D23)</f>
        <v>0.375</v>
      </c>
      <c r="AC23" s="90" t="n">
        <v>0</v>
      </c>
      <c r="AD23" s="91" t="n">
        <v>0</v>
      </c>
      <c r="AE23" s="92" t="n">
        <f aca="false">SUM(AC23:AD23)</f>
        <v>0</v>
      </c>
      <c r="AF23" s="96" t="n">
        <f aca="false">IF(AC23=0,0,AC23/$B23)</f>
        <v>0</v>
      </c>
      <c r="AG23" s="97" t="n">
        <f aca="false">IF(AD23=0,0,AD23/$C23)</f>
        <v>0</v>
      </c>
      <c r="AH23" s="98" t="n">
        <f aca="false">IF(AE23=0,0,AE23/$D23)</f>
        <v>0</v>
      </c>
      <c r="AI23" s="90" t="n">
        <v>11</v>
      </c>
      <c r="AJ23" s="91" t="n">
        <v>18</v>
      </c>
      <c r="AK23" s="92" t="n">
        <f aca="false">SUM(AI23:AJ23)</f>
        <v>29</v>
      </c>
      <c r="AL23" s="96" t="n">
        <f aca="false">IF(AI23=0,0,AI23/$B23)</f>
        <v>0.314285714285714</v>
      </c>
      <c r="AM23" s="97" t="n">
        <f aca="false">IF(AJ23=0,0,AJ23/$C23)</f>
        <v>0.486486486486487</v>
      </c>
      <c r="AN23" s="98" t="n">
        <f aca="false">IF(AK23=0,0,AK23/$D23)</f>
        <v>0.402777777777778</v>
      </c>
      <c r="AO23" s="90" t="n">
        <v>6</v>
      </c>
      <c r="AP23" s="91" t="n">
        <v>2</v>
      </c>
      <c r="AQ23" s="92" t="n">
        <f aca="false">SUM(AO23:AP23)</f>
        <v>8</v>
      </c>
      <c r="AR23" s="96" t="n">
        <f aca="false">IF(AO23=0,0,AO23/$B23)</f>
        <v>0.171428571428571</v>
      </c>
      <c r="AS23" s="97" t="n">
        <f aca="false">IF(AP23=0,0,AP23/$C23)</f>
        <v>0.0540540540540541</v>
      </c>
      <c r="AT23" s="98" t="n">
        <f aca="false">IF(AQ23=0,0,AQ23/$D23)</f>
        <v>0.111111111111111</v>
      </c>
      <c r="AU23" s="90" t="n">
        <v>0</v>
      </c>
      <c r="AV23" s="91" t="n">
        <v>0</v>
      </c>
      <c r="AW23" s="99" t="n">
        <f aca="false">SUM(AU23:AV23)</f>
        <v>0</v>
      </c>
      <c r="AX23" s="94" t="n">
        <f aca="false">IF(AU23=0,0,AU23/$B23)</f>
        <v>0</v>
      </c>
      <c r="AY23" s="94" t="n">
        <f aca="false">IF(AV23=0,0,AV23/$C23)</f>
        <v>0</v>
      </c>
      <c r="AZ23" s="94" t="n">
        <f aca="false">IF(AW23=0,0,AW23/$D23)</f>
        <v>0</v>
      </c>
      <c r="BA23" s="91" t="n">
        <v>0</v>
      </c>
      <c r="BB23" s="91" t="n">
        <v>0</v>
      </c>
      <c r="BC23" s="99" t="n">
        <f aca="false">SUM(BA23:BB23)</f>
        <v>0</v>
      </c>
      <c r="BD23" s="94" t="n">
        <f aca="false">IF(BA23=0,0,BA23/$B23)</f>
        <v>0</v>
      </c>
      <c r="BE23" s="94" t="n">
        <f aca="false">IF(BB23=0,0,BB23/$C23)</f>
        <v>0</v>
      </c>
      <c r="BF23" s="95" t="n">
        <f aca="false">IF(BC23=0,0,BC23/$D23)</f>
        <v>0</v>
      </c>
      <c r="BG23" s="90" t="n">
        <v>8</v>
      </c>
      <c r="BH23" s="91" t="n">
        <v>8</v>
      </c>
      <c r="BI23" s="99" t="n">
        <f aca="false">SUM(BG23:BH23)</f>
        <v>16</v>
      </c>
      <c r="BJ23" s="94" t="n">
        <f aca="false">IF(BG23=0,0,BG23/$B23)</f>
        <v>0.228571428571429</v>
      </c>
      <c r="BK23" s="94" t="n">
        <f aca="false">IF(BH23=0,0,BH23/$C23)</f>
        <v>0.216216216216216</v>
      </c>
      <c r="BL23" s="94" t="n">
        <f aca="false">IF(BI23=0,0,BI23/$D23)</f>
        <v>0.222222222222222</v>
      </c>
      <c r="BM23" s="91" t="n">
        <v>2</v>
      </c>
      <c r="BN23" s="91" t="n">
        <v>2</v>
      </c>
      <c r="BO23" s="99" t="n">
        <f aca="false">SUM(BM23:BN23)</f>
        <v>4</v>
      </c>
      <c r="BP23" s="94" t="n">
        <f aca="false">IF(BM23=0,0,BM23/$B23)</f>
        <v>0.0571428571428571</v>
      </c>
      <c r="BQ23" s="94" t="n">
        <f aca="false">IF(BN23=0,0,BN23/$C23)</f>
        <v>0.0540540540540541</v>
      </c>
      <c r="BR23" s="95" t="n">
        <f aca="false">IF(BO23=0,0,BO23/$D23)</f>
        <v>0.0555555555555556</v>
      </c>
      <c r="BS23" s="90" t="n">
        <v>17</v>
      </c>
      <c r="BT23" s="91" t="n">
        <v>7</v>
      </c>
      <c r="BU23" s="99" t="n">
        <f aca="false">SUM(BS23:BT23)</f>
        <v>24</v>
      </c>
      <c r="BV23" s="94" t="n">
        <f aca="false">IF(BS23=0,0,BS23/$B23)</f>
        <v>0.485714285714286</v>
      </c>
      <c r="BW23" s="94" t="n">
        <f aca="false">IF(BT23=0,0,BT23/$C23)</f>
        <v>0.189189189189189</v>
      </c>
      <c r="BX23" s="94" t="n">
        <f aca="false">IF(BU23=0,0,BU23/$D23)</f>
        <v>0.333333333333333</v>
      </c>
      <c r="BY23" s="91" t="n">
        <v>2</v>
      </c>
      <c r="BZ23" s="91" t="n">
        <v>0</v>
      </c>
      <c r="CA23" s="99" t="n">
        <f aca="false">SUM(BY23:BZ23)</f>
        <v>2</v>
      </c>
      <c r="CB23" s="94" t="n">
        <f aca="false">IF(BY23=0,0,BY23/$B23)</f>
        <v>0.0571428571428571</v>
      </c>
      <c r="CC23" s="94" t="n">
        <f aca="false">IF(BZ23=0,0,BZ23/$C23)</f>
        <v>0</v>
      </c>
      <c r="CD23" s="95" t="n">
        <f aca="false">IF(CA23=0,0,CA23/$D23)</f>
        <v>0.0277777777777778</v>
      </c>
      <c r="CE23" s="90" t="n">
        <v>8</v>
      </c>
      <c r="CF23" s="91" t="n">
        <v>4</v>
      </c>
      <c r="CG23" s="99" t="n">
        <f aca="false">SUM(CE23:CF23)</f>
        <v>12</v>
      </c>
      <c r="CH23" s="94" t="n">
        <f aca="false">IF(CE23=0,0,CE23/$B23)</f>
        <v>0.228571428571429</v>
      </c>
      <c r="CI23" s="94" t="n">
        <f aca="false">IF(CF23=0,0,CF23/$C23)</f>
        <v>0.108108108108108</v>
      </c>
      <c r="CJ23" s="94" t="n">
        <f aca="false">IF(CG23=0,0,CG23/$D23)</f>
        <v>0.166666666666667</v>
      </c>
      <c r="CK23" s="91" t="n">
        <v>3</v>
      </c>
      <c r="CL23" s="91" t="n">
        <v>1</v>
      </c>
      <c r="CM23" s="99" t="n">
        <f aca="false">SUM(CK23:CL23)</f>
        <v>4</v>
      </c>
      <c r="CN23" s="94" t="n">
        <f aca="false">IF(CK23=0,0,CK23/$B23)</f>
        <v>0.0857142857142857</v>
      </c>
      <c r="CO23" s="94" t="n">
        <f aca="false">IF(CL23=0,0,CL23/$C23)</f>
        <v>0.027027027027027</v>
      </c>
      <c r="CP23" s="94" t="n">
        <f aca="false">IF(CM23=0,0,CM23/$D23)</f>
        <v>0.0555555555555556</v>
      </c>
      <c r="CQ23" s="100" t="n">
        <f aca="false">(CE23+CK23)/B23</f>
        <v>0.314285714285714</v>
      </c>
      <c r="CR23" s="101" t="n">
        <f aca="false">(CF23+CL23)/C23</f>
        <v>0.135135135135135</v>
      </c>
      <c r="CS23" s="95" t="n">
        <f aca="false">(CG23+CM23)/D23</f>
        <v>0.222222222222222</v>
      </c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</row>
    <row r="24" s="75" customFormat="true" ht="18.75" hidden="false" customHeight="true" outlineLevel="0" collapsed="false">
      <c r="A24" s="102" t="s">
        <v>57</v>
      </c>
      <c r="B24" s="103" t="n">
        <f aca="false">SUM(B5:B23)</f>
        <v>6599</v>
      </c>
      <c r="C24" s="104" t="n">
        <f aca="false">SUM(C5:C23)</f>
        <v>6206</v>
      </c>
      <c r="D24" s="105" t="n">
        <f aca="false">SUM(B24:C24)</f>
        <v>12805</v>
      </c>
      <c r="E24" s="103" t="n">
        <f aca="false">SUM(E5:E23)</f>
        <v>1857</v>
      </c>
      <c r="F24" s="104" t="n">
        <f aca="false">SUM(F5:F23)</f>
        <v>2013</v>
      </c>
      <c r="G24" s="105" t="n">
        <f aca="false">SUM(E24:F24)</f>
        <v>3870</v>
      </c>
      <c r="H24" s="106" t="n">
        <f aca="false">IF(E24=0,0,E24/$B24)</f>
        <v>0.28140627367783</v>
      </c>
      <c r="I24" s="107" t="n">
        <f aca="false">IF(F24=0,0,F24/$C24)</f>
        <v>0.324363519174992</v>
      </c>
      <c r="J24" s="108" t="n">
        <f aca="false">IF(G24=0,0,G24/$D24)</f>
        <v>0.302225693088637</v>
      </c>
      <c r="K24" s="103" t="n">
        <f aca="false">SUM(K5:K23)</f>
        <v>1143</v>
      </c>
      <c r="L24" s="104" t="n">
        <f aca="false">SUM(L5:L23)</f>
        <v>1282</v>
      </c>
      <c r="M24" s="105" t="n">
        <f aca="false">SUM(K24:L24)</f>
        <v>2425</v>
      </c>
      <c r="N24" s="106" t="n">
        <f aca="false">IF(K24=0,0,K24/E24)</f>
        <v>0.615508885298869</v>
      </c>
      <c r="O24" s="107" t="n">
        <f aca="false">IF(L24=0,0,L24/F24)</f>
        <v>0.636860407352211</v>
      </c>
      <c r="P24" s="108" t="n">
        <f aca="false">IF(M24=0,0,M24/G24)</f>
        <v>0.626614987080103</v>
      </c>
      <c r="Q24" s="103" t="n">
        <f aca="false">SUM(Q5:Q23)</f>
        <v>1271</v>
      </c>
      <c r="R24" s="104" t="n">
        <f aca="false">SUM(R5:R23)</f>
        <v>1384</v>
      </c>
      <c r="S24" s="105" t="n">
        <f aca="false">SUM(Q24:R24)</f>
        <v>2655</v>
      </c>
      <c r="T24" s="109" t="n">
        <f aca="false">IF(Q24=0,0,Q24/$B24)</f>
        <v>0.192604940142446</v>
      </c>
      <c r="U24" s="110" t="n">
        <f aca="false">IF(R24=0,0,R24/$C24)</f>
        <v>0.223009990331937</v>
      </c>
      <c r="V24" s="111" t="n">
        <f aca="false">IF(S24=0,0,S24/$D24)</f>
        <v>0.207340882467786</v>
      </c>
      <c r="W24" s="103" t="n">
        <f aca="false">SUM(W5:W23)</f>
        <v>2847</v>
      </c>
      <c r="X24" s="104" t="n">
        <f aca="false">SUM(X5:X23)</f>
        <v>3470</v>
      </c>
      <c r="Y24" s="105" t="n">
        <f aca="false">SUM(W24:X24)</f>
        <v>6317</v>
      </c>
      <c r="Z24" s="109" t="n">
        <f aca="false">IF(W24=0,0,W24/$B24)</f>
        <v>0.431429004394605</v>
      </c>
      <c r="AA24" s="110" t="n">
        <f aca="false">IF(X24=0,0,X24/$C24)</f>
        <v>0.559136319690622</v>
      </c>
      <c r="AB24" s="111" t="n">
        <f aca="false">IF(Y24=0,0,Y24/$D24)</f>
        <v>0.493322920734088</v>
      </c>
      <c r="AC24" s="103" t="n">
        <f aca="false">SUM(AC5:AC23)</f>
        <v>84</v>
      </c>
      <c r="AD24" s="104" t="n">
        <f aca="false">SUM(AD5:AD23)</f>
        <v>109</v>
      </c>
      <c r="AE24" s="105" t="n">
        <f aca="false">SUM(AC24:AD24)</f>
        <v>193</v>
      </c>
      <c r="AF24" s="109" t="n">
        <f aca="false">IF(AC24=0,0,AC24/$B24)</f>
        <v>0.0127292013941506</v>
      </c>
      <c r="AG24" s="110" t="n">
        <f aca="false">IF(AD24=0,0,AD24/$C24)</f>
        <v>0.0175636480825008</v>
      </c>
      <c r="AH24" s="111" t="n">
        <f aca="false">IF(AE24=0,0,AE24/$D24)</f>
        <v>0.0150722374072628</v>
      </c>
      <c r="AI24" s="103" t="n">
        <f aca="false">SUM(AI5:AI23)</f>
        <v>4137</v>
      </c>
      <c r="AJ24" s="104" t="n">
        <f aca="false">SUM(AJ5:AJ23)</f>
        <v>4895</v>
      </c>
      <c r="AK24" s="105" t="n">
        <f aca="false">SUM(AI24:AJ24)</f>
        <v>9032</v>
      </c>
      <c r="AL24" s="109" t="n">
        <f aca="false">IF(AI24=0,0,AI24/$B24)</f>
        <v>0.626913168661919</v>
      </c>
      <c r="AM24" s="110" t="n">
        <f aca="false">IF(AJ24=0,0,AJ24/$C24)</f>
        <v>0.788752819851756</v>
      </c>
      <c r="AN24" s="111" t="n">
        <f aca="false">IF(AK24=0,0,AK24/$D24)</f>
        <v>0.705349472862163</v>
      </c>
      <c r="AO24" s="103" t="n">
        <f aca="false">SUM(AO5:AO23)</f>
        <v>2096</v>
      </c>
      <c r="AP24" s="104" t="n">
        <f aca="false">SUM(AP5:AP23)</f>
        <v>2269</v>
      </c>
      <c r="AQ24" s="105" t="n">
        <f aca="false">SUM(AO24:AP24)</f>
        <v>4365</v>
      </c>
      <c r="AR24" s="109" t="n">
        <f aca="false">IF(AO24=0,0,AO24/$B24)</f>
        <v>0.317623882406425</v>
      </c>
      <c r="AS24" s="110" t="n">
        <f aca="false">IF(AP24=0,0,AP24/$C24)</f>
        <v>0.365613922010957</v>
      </c>
      <c r="AT24" s="111" t="n">
        <f aca="false">IF(AQ24=0,0,AQ24/$D24)</f>
        <v>0.340882467786021</v>
      </c>
      <c r="AU24" s="103" t="n">
        <f aca="false">SUM(AU5:AU23)</f>
        <v>108</v>
      </c>
      <c r="AV24" s="104" t="n">
        <f aca="false">SUM(AV5:AV23)</f>
        <v>125</v>
      </c>
      <c r="AW24" s="112" t="n">
        <f aca="false">SUM(AU24:AV24)</f>
        <v>233</v>
      </c>
      <c r="AX24" s="107" t="n">
        <f aca="false">IF(AU24=0,0,AU24/$B24)</f>
        <v>0.0163661160781937</v>
      </c>
      <c r="AY24" s="107" t="n">
        <f aca="false">IF(AV24=0,0,AV24/$C24)</f>
        <v>0.0201417982597486</v>
      </c>
      <c r="AZ24" s="107" t="n">
        <f aca="false">IF(AW24=0,0,AW24/$D24)</f>
        <v>0.0181960171807888</v>
      </c>
      <c r="BA24" s="104" t="n">
        <f aca="false">SUM(BA5:BA23)</f>
        <v>21</v>
      </c>
      <c r="BB24" s="104" t="n">
        <f aca="false">SUM(BB5:BB23)</f>
        <v>32</v>
      </c>
      <c r="BC24" s="112" t="n">
        <f aca="false">SUM(BA24:BB24)</f>
        <v>53</v>
      </c>
      <c r="BD24" s="107" t="n">
        <f aca="false">IF(BA24=0,0,BA24/$B24)</f>
        <v>0.00318230034853766</v>
      </c>
      <c r="BE24" s="107" t="n">
        <f aca="false">IF(BB24=0,0,BB24/$C24)</f>
        <v>0.00515630035449565</v>
      </c>
      <c r="BF24" s="108" t="n">
        <f aca="false">IF(BC24=0,0,BC24/$D24)</f>
        <v>0.00413900819992191</v>
      </c>
      <c r="BG24" s="103" t="n">
        <f aca="false">SUM(BG5:BG23)</f>
        <v>1150</v>
      </c>
      <c r="BH24" s="104" t="n">
        <f aca="false">SUM(BH5:BH23)</f>
        <v>1248</v>
      </c>
      <c r="BI24" s="112" t="n">
        <f aca="false">SUM(BG24:BH24)</f>
        <v>2398</v>
      </c>
      <c r="BJ24" s="107" t="n">
        <f aca="false">IF(BG24=0,0,BG24/$B24)</f>
        <v>0.174268828610396</v>
      </c>
      <c r="BK24" s="107" t="n">
        <f aca="false">IF(BH24=0,0,BH24/$C24)</f>
        <v>0.20109571382533</v>
      </c>
      <c r="BL24" s="107" t="n">
        <f aca="false">IF(BI24=0,0,BI24/$D24)</f>
        <v>0.187270597422882</v>
      </c>
      <c r="BM24" s="104" t="n">
        <f aca="false">SUM(BM5:BM23)</f>
        <v>336</v>
      </c>
      <c r="BN24" s="104" t="n">
        <f aca="false">SUM(BN5:BN23)</f>
        <v>342</v>
      </c>
      <c r="BO24" s="112" t="n">
        <f aca="false">SUM(BM24:BN24)</f>
        <v>678</v>
      </c>
      <c r="BP24" s="107" t="n">
        <f aca="false">IF(BM24=0,0,BM24/$B24)</f>
        <v>0.0509168055766025</v>
      </c>
      <c r="BQ24" s="107" t="n">
        <f aca="false">IF(BN24=0,0,BN24/$C24)</f>
        <v>0.0551079600386723</v>
      </c>
      <c r="BR24" s="108" t="n">
        <f aca="false">IF(BO24=0,0,BO24/$D24)</f>
        <v>0.0529480671612651</v>
      </c>
      <c r="BS24" s="103" t="n">
        <f aca="false">SUM(BS5:BS23)</f>
        <v>1364</v>
      </c>
      <c r="BT24" s="104" t="n">
        <f aca="false">SUM(BT5:BT23)</f>
        <v>896</v>
      </c>
      <c r="BU24" s="112" t="n">
        <f aca="false">SUM(BS24:BT24)</f>
        <v>2260</v>
      </c>
      <c r="BV24" s="107" t="n">
        <f aca="false">IF(BS24=0,0,BS24/$B24)</f>
        <v>0.206697984543113</v>
      </c>
      <c r="BW24" s="107" t="n">
        <f aca="false">IF(BT24=0,0,BT24/$C24)</f>
        <v>0.144376409925878</v>
      </c>
      <c r="BX24" s="107" t="n">
        <f aca="false">IF(BU24=0,0,BU24/$D24)</f>
        <v>0.176493557204217</v>
      </c>
      <c r="BY24" s="104" t="n">
        <f aca="false">SUM(BY5:BY23)</f>
        <v>285</v>
      </c>
      <c r="BZ24" s="104" t="n">
        <f aca="false">SUM(BZ5:BZ23)</f>
        <v>157</v>
      </c>
      <c r="CA24" s="112" t="n">
        <f aca="false">SUM(BY24:BZ24)</f>
        <v>442</v>
      </c>
      <c r="CB24" s="107" t="n">
        <f aca="false">IF(BY24=0,0,BY24/$B24)</f>
        <v>0.0431883618730111</v>
      </c>
      <c r="CC24" s="107" t="n">
        <f aca="false">IF(BZ24=0,0,BZ24/$C24)</f>
        <v>0.0252980986142443</v>
      </c>
      <c r="CD24" s="108" t="n">
        <f aca="false">IF(CA24=0,0,CA24/$D24)</f>
        <v>0.0345177664974619</v>
      </c>
      <c r="CE24" s="103" t="n">
        <f aca="false">SUM(CE5:CE23)</f>
        <v>1154</v>
      </c>
      <c r="CF24" s="104" t="n">
        <f aca="false">SUM(CF5:CF23)</f>
        <v>778</v>
      </c>
      <c r="CG24" s="112" t="n">
        <f aca="false">SUM(CE24:CF24)</f>
        <v>1932</v>
      </c>
      <c r="CH24" s="107" t="n">
        <f aca="false">IF(CE24=0,0,CE24/$B24)</f>
        <v>0.174874981057736</v>
      </c>
      <c r="CI24" s="107" t="n">
        <f aca="false">IF(CF24=0,0,CF24/$C24)</f>
        <v>0.125362552368675</v>
      </c>
      <c r="CJ24" s="107" t="n">
        <f aca="false">IF(CG24=0,0,CG24/$D24)</f>
        <v>0.150878563061304</v>
      </c>
      <c r="CK24" s="104" t="n">
        <f aca="false">SUM(CK5:CK23)</f>
        <v>286</v>
      </c>
      <c r="CL24" s="104" t="n">
        <f aca="false">SUM(CL5:CL23)</f>
        <v>180</v>
      </c>
      <c r="CM24" s="112" t="n">
        <f aca="false">SUM(CK24:CL24)</f>
        <v>466</v>
      </c>
      <c r="CN24" s="107" t="n">
        <f aca="false">IF(CK24=0,0,CK24/$B24)</f>
        <v>0.0433398999848462</v>
      </c>
      <c r="CO24" s="107" t="n">
        <f aca="false">IF(CL24=0,0,CL24/$C24)</f>
        <v>0.029004189494038</v>
      </c>
      <c r="CP24" s="107" t="n">
        <f aca="false">IF(CM24=0,0,CM24/$D24)</f>
        <v>0.0363920343615775</v>
      </c>
      <c r="CQ24" s="113" t="n">
        <f aca="false">SUM(CQ5:CQ23)</f>
        <v>4.34111293095921</v>
      </c>
      <c r="CR24" s="114" t="n">
        <f aca="false">SUM(CR5:CR23)</f>
        <v>2.95654539659637</v>
      </c>
      <c r="CS24" s="108" t="n">
        <f aca="false">(CG24+CM24)/D24</f>
        <v>0.187270597422882</v>
      </c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</row>
    <row r="25" s="75" customFormat="true" ht="18.75" hidden="false" customHeight="true" outlineLevel="0" collapsed="false">
      <c r="A25" s="115" t="s">
        <v>58</v>
      </c>
      <c r="B25" s="103" t="n">
        <v>490</v>
      </c>
      <c r="C25" s="104" t="n">
        <v>488</v>
      </c>
      <c r="D25" s="105" t="n">
        <f aca="false">SUM(B25:C25)</f>
        <v>978</v>
      </c>
      <c r="E25" s="103" t="n">
        <v>108</v>
      </c>
      <c r="F25" s="104" t="n">
        <v>94</v>
      </c>
      <c r="G25" s="105" t="n">
        <f aca="false">SUM(E25:F25)</f>
        <v>202</v>
      </c>
      <c r="H25" s="106" t="n">
        <f aca="false">IF(E25=0,0,E25/$B25)</f>
        <v>0.220408163265306</v>
      </c>
      <c r="I25" s="107" t="n">
        <f aca="false">IF(F25=0,0,F25/$C25)</f>
        <v>0.192622950819672</v>
      </c>
      <c r="J25" s="108" t="n">
        <f aca="false">IF(G25=0,0,G25/$D25)</f>
        <v>0.206543967280164</v>
      </c>
      <c r="K25" s="103" t="n">
        <v>76</v>
      </c>
      <c r="L25" s="104" t="n">
        <v>68</v>
      </c>
      <c r="M25" s="105" t="n">
        <f aca="false">SUM(K25:L25)</f>
        <v>144</v>
      </c>
      <c r="N25" s="106" t="n">
        <f aca="false">IF(K25=0,0,K25/E25)</f>
        <v>0.703703703703704</v>
      </c>
      <c r="O25" s="107" t="n">
        <f aca="false">IF(L25=0,0,L25/F25)</f>
        <v>0.723404255319149</v>
      </c>
      <c r="P25" s="108" t="n">
        <f aca="false">IF(M25=0,0,M25/G25)</f>
        <v>0.712871287128713</v>
      </c>
      <c r="Q25" s="103" t="n">
        <v>45</v>
      </c>
      <c r="R25" s="104" t="n">
        <v>42</v>
      </c>
      <c r="S25" s="105" t="n">
        <f aca="false">SUM(Q25:R25)</f>
        <v>87</v>
      </c>
      <c r="T25" s="109" t="n">
        <f aca="false">IF(Q25=0,0,Q25/$B25)</f>
        <v>0.0918367346938776</v>
      </c>
      <c r="U25" s="110" t="n">
        <f aca="false">IF(R25=0,0,R25/$C25)</f>
        <v>0.0860655737704918</v>
      </c>
      <c r="V25" s="111" t="n">
        <f aca="false">IF(S25=0,0,S25/$D25)</f>
        <v>0.0889570552147239</v>
      </c>
      <c r="W25" s="103" t="n">
        <v>170</v>
      </c>
      <c r="X25" s="104" t="n">
        <v>150</v>
      </c>
      <c r="Y25" s="105" t="n">
        <f aca="false">SUM(W25:X25)</f>
        <v>320</v>
      </c>
      <c r="Z25" s="109" t="n">
        <f aca="false">IF(W25=0,0,W25/$B25)</f>
        <v>0.346938775510204</v>
      </c>
      <c r="AA25" s="110" t="n">
        <f aca="false">IF(X25=0,0,X25/$C25)</f>
        <v>0.307377049180328</v>
      </c>
      <c r="AB25" s="111" t="n">
        <f aca="false">IF(Y25=0,0,Y25/$D25)</f>
        <v>0.32719836400818</v>
      </c>
      <c r="AC25" s="103" t="n">
        <v>3</v>
      </c>
      <c r="AD25" s="104" t="n">
        <v>12</v>
      </c>
      <c r="AE25" s="105" t="n">
        <f aca="false">SUM(AC25:AD25)</f>
        <v>15</v>
      </c>
      <c r="AF25" s="109" t="n">
        <f aca="false">IF(AC25=0,0,AC25/$B25)</f>
        <v>0.00612244897959184</v>
      </c>
      <c r="AG25" s="110" t="n">
        <f aca="false">IF(AD25=0,0,AD25/$C25)</f>
        <v>0.0245901639344262</v>
      </c>
      <c r="AH25" s="111" t="n">
        <f aca="false">IF(AE25=0,0,AE25/$D25)</f>
        <v>0.0153374233128834</v>
      </c>
      <c r="AI25" s="103" t="n">
        <v>219</v>
      </c>
      <c r="AJ25" s="104" t="n">
        <v>187</v>
      </c>
      <c r="AK25" s="105" t="n">
        <f aca="false">SUM(AI25:AJ25)</f>
        <v>406</v>
      </c>
      <c r="AL25" s="109" t="n">
        <f aca="false">IF(AI25=0,0,AI25/$B25)</f>
        <v>0.446938775510204</v>
      </c>
      <c r="AM25" s="110" t="n">
        <f aca="false">IF(AJ25=0,0,AJ25/$C25)</f>
        <v>0.383196721311475</v>
      </c>
      <c r="AN25" s="111" t="n">
        <f aca="false">IF(AK25=0,0,AK25/$D25)</f>
        <v>0.415132924335378</v>
      </c>
      <c r="AO25" s="103" t="n">
        <v>106</v>
      </c>
      <c r="AP25" s="104" t="n">
        <v>112</v>
      </c>
      <c r="AQ25" s="105" t="n">
        <f aca="false">SUM(AO25:AP25)</f>
        <v>218</v>
      </c>
      <c r="AR25" s="109" t="n">
        <f aca="false">IF(AO25=0,0,AO25/$B25)</f>
        <v>0.216326530612245</v>
      </c>
      <c r="AS25" s="110" t="n">
        <f aca="false">IF(AP25=0,0,AP25/$C25)</f>
        <v>0.229508196721311</v>
      </c>
      <c r="AT25" s="111" t="n">
        <f aca="false">IF(AQ25=0,0,AQ25/$D25)</f>
        <v>0.222903885480573</v>
      </c>
      <c r="AU25" s="103" t="n">
        <v>19</v>
      </c>
      <c r="AV25" s="104" t="n">
        <v>22</v>
      </c>
      <c r="AW25" s="112" t="n">
        <f aca="false">SUM(AU25:AV25)</f>
        <v>41</v>
      </c>
      <c r="AX25" s="107" t="n">
        <f aca="false">IF(AU25=0,0,AU25/$B25)</f>
        <v>0.0387755102040816</v>
      </c>
      <c r="AY25" s="107" t="n">
        <f aca="false">IF(AV25=0,0,AV25/$C25)</f>
        <v>0.0450819672131148</v>
      </c>
      <c r="AZ25" s="107" t="n">
        <f aca="false">IF(AW25=0,0,AW25/$D25)</f>
        <v>0.0419222903885481</v>
      </c>
      <c r="BA25" s="104" t="n">
        <v>5</v>
      </c>
      <c r="BB25" s="104" t="n">
        <v>3</v>
      </c>
      <c r="BC25" s="112" t="n">
        <f aca="false">SUM(BA25:BB25)</f>
        <v>8</v>
      </c>
      <c r="BD25" s="107" t="n">
        <f aca="false">IF(BA25=0,0,BA25/$B25)</f>
        <v>0.0102040816326531</v>
      </c>
      <c r="BE25" s="107" t="n">
        <f aca="false">IF(BB25=0,0,BB25/$C25)</f>
        <v>0.00614754098360656</v>
      </c>
      <c r="BF25" s="108" t="n">
        <f aca="false">IF(BC25=0,0,BC25/$D25)</f>
        <v>0.0081799591002045</v>
      </c>
      <c r="BG25" s="103" t="n">
        <v>94</v>
      </c>
      <c r="BH25" s="104" t="n">
        <v>116</v>
      </c>
      <c r="BI25" s="112" t="n">
        <f aca="false">SUM(BG25:BH25)</f>
        <v>210</v>
      </c>
      <c r="BJ25" s="107" t="n">
        <f aca="false">IF(BG25=0,0,BG25/$B25)</f>
        <v>0.191836734693878</v>
      </c>
      <c r="BK25" s="107" t="n">
        <f aca="false">IF(BH25=0,0,BH25/$C25)</f>
        <v>0.237704918032787</v>
      </c>
      <c r="BL25" s="107" t="n">
        <f aca="false">IF(BI25=0,0,BI25/$D25)</f>
        <v>0.214723926380368</v>
      </c>
      <c r="BM25" s="104" t="n">
        <v>38</v>
      </c>
      <c r="BN25" s="104" t="n">
        <v>29</v>
      </c>
      <c r="BO25" s="112" t="n">
        <f aca="false">SUM(BM25:BN25)</f>
        <v>67</v>
      </c>
      <c r="BP25" s="107" t="n">
        <f aca="false">IF(BM25=0,0,BM25/$B25)</f>
        <v>0.0775510204081633</v>
      </c>
      <c r="BQ25" s="107" t="n">
        <f aca="false">IF(BN25=0,0,BN25/$C25)</f>
        <v>0.0594262295081967</v>
      </c>
      <c r="BR25" s="108" t="n">
        <f aca="false">IF(BO25=0,0,BO25/$D25)</f>
        <v>0.0685071574642127</v>
      </c>
      <c r="BS25" s="103" t="n">
        <v>64</v>
      </c>
      <c r="BT25" s="104" t="n">
        <v>37</v>
      </c>
      <c r="BU25" s="112" t="n">
        <f aca="false">SUM(BS25:BT25)</f>
        <v>101</v>
      </c>
      <c r="BV25" s="107" t="n">
        <f aca="false">IF(BS25=0,0,BS25/$B25)</f>
        <v>0.130612244897959</v>
      </c>
      <c r="BW25" s="107" t="n">
        <f aca="false">IF(BT25=0,0,BT25/$C25)</f>
        <v>0.0758196721311475</v>
      </c>
      <c r="BX25" s="107" t="n">
        <f aca="false">IF(BU25=0,0,BU25/$D25)</f>
        <v>0.103271983640082</v>
      </c>
      <c r="BY25" s="104" t="n">
        <v>20</v>
      </c>
      <c r="BZ25" s="104" t="n">
        <v>4</v>
      </c>
      <c r="CA25" s="112" t="n">
        <f aca="false">SUM(BY25:BZ25)</f>
        <v>24</v>
      </c>
      <c r="CB25" s="107" t="n">
        <f aca="false">IF(BY25=0,0,BY25/$B25)</f>
        <v>0.0408163265306122</v>
      </c>
      <c r="CC25" s="107" t="n">
        <f aca="false">IF(BZ25=0,0,BZ25/$C25)</f>
        <v>0.00819672131147541</v>
      </c>
      <c r="CD25" s="108" t="n">
        <f aca="false">IF(CA25=0,0,CA25/$D25)</f>
        <v>0.0245398773006135</v>
      </c>
      <c r="CE25" s="103" t="n">
        <v>61</v>
      </c>
      <c r="CF25" s="104" t="n">
        <v>50</v>
      </c>
      <c r="CG25" s="112" t="n">
        <f aca="false">SUM(CE25:CF25)</f>
        <v>111</v>
      </c>
      <c r="CH25" s="107" t="n">
        <f aca="false">IF(CE25=0,0,CE25/$B25)</f>
        <v>0.124489795918367</v>
      </c>
      <c r="CI25" s="107" t="n">
        <f aca="false">IF(CF25=0,0,CF25/$C25)</f>
        <v>0.102459016393443</v>
      </c>
      <c r="CJ25" s="107" t="n">
        <f aca="false">IF(CG25=0,0,CG25/$D25)</f>
        <v>0.113496932515337</v>
      </c>
      <c r="CK25" s="104" t="n">
        <v>17</v>
      </c>
      <c r="CL25" s="104" t="n">
        <v>4</v>
      </c>
      <c r="CM25" s="112" t="n">
        <f aca="false">SUM(CK25:CL25)</f>
        <v>21</v>
      </c>
      <c r="CN25" s="107" t="n">
        <f aca="false">IF(CK25=0,0,CK25/$B25)</f>
        <v>0.0346938775510204</v>
      </c>
      <c r="CO25" s="107" t="n">
        <f aca="false">IF(CL25=0,0,CL25/$C25)</f>
        <v>0.00819672131147541</v>
      </c>
      <c r="CP25" s="107" t="n">
        <f aca="false">IF(CM25=0,0,CM25/$D25)</f>
        <v>0.0214723926380368</v>
      </c>
      <c r="CQ25" s="113" t="n">
        <f aca="false">(CE25+CK25)/B25</f>
        <v>0.159183673469388</v>
      </c>
      <c r="CR25" s="114" t="n">
        <f aca="false">(CF25+CL25)/C25</f>
        <v>0.110655737704918</v>
      </c>
      <c r="CS25" s="108" t="n">
        <f aca="false">(CG25+CM25)/D25</f>
        <v>0.134969325153374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</row>
    <row r="26" s="75" customFormat="true" ht="18.75" hidden="false" customHeight="true" outlineLevel="0" collapsed="false">
      <c r="A26" s="116" t="s">
        <v>59</v>
      </c>
      <c r="B26" s="117" t="n">
        <v>82</v>
      </c>
      <c r="C26" s="118" t="n">
        <v>49</v>
      </c>
      <c r="D26" s="119" t="n">
        <f aca="false">SUM(B26:C26)</f>
        <v>131</v>
      </c>
      <c r="E26" s="117" t="n">
        <v>21</v>
      </c>
      <c r="F26" s="118" t="n">
        <v>15</v>
      </c>
      <c r="G26" s="119" t="n">
        <f aca="false">SUM(E26:F26)</f>
        <v>36</v>
      </c>
      <c r="H26" s="120" t="n">
        <f aca="false">IF(E26=0,0,E26/$B26)</f>
        <v>0.25609756097561</v>
      </c>
      <c r="I26" s="121" t="n">
        <f aca="false">IF(F26=0,0,F26/$C26)</f>
        <v>0.306122448979592</v>
      </c>
      <c r="J26" s="122" t="n">
        <f aca="false">IF(G26=0,0,G26/$D26)</f>
        <v>0.274809160305344</v>
      </c>
      <c r="K26" s="117" t="n">
        <v>2</v>
      </c>
      <c r="L26" s="118" t="n">
        <v>6</v>
      </c>
      <c r="M26" s="119" t="n">
        <f aca="false">SUM(K26:L26)</f>
        <v>8</v>
      </c>
      <c r="N26" s="120" t="n">
        <f aca="false">IF(K26=0,0,K26/E26)</f>
        <v>0.0952380952380952</v>
      </c>
      <c r="O26" s="121" t="n">
        <f aca="false">IF(L26=0,0,L26/F26)</f>
        <v>0.4</v>
      </c>
      <c r="P26" s="122" t="n">
        <f aca="false">IF(M26=0,0,M26/G26)</f>
        <v>0.222222222222222</v>
      </c>
      <c r="Q26" s="117" t="n">
        <v>70</v>
      </c>
      <c r="R26" s="118" t="n">
        <v>8</v>
      </c>
      <c r="S26" s="119" t="n">
        <f aca="false">SUM(Q26:R26)</f>
        <v>78</v>
      </c>
      <c r="T26" s="123" t="n">
        <f aca="false">IF(Q26=0,0,Q26/$B26)</f>
        <v>0.853658536585366</v>
      </c>
      <c r="U26" s="124" t="n">
        <f aca="false">IF(R26=0,0,R26/$C26)</f>
        <v>0.163265306122449</v>
      </c>
      <c r="V26" s="125" t="n">
        <f aca="false">IF(S26=0,0,S26/$D26)</f>
        <v>0.595419847328244</v>
      </c>
      <c r="W26" s="117" t="n">
        <v>20</v>
      </c>
      <c r="X26" s="118" t="n">
        <v>19</v>
      </c>
      <c r="Y26" s="119" t="n">
        <f aca="false">SUM(W26:X26)</f>
        <v>39</v>
      </c>
      <c r="Z26" s="123" t="n">
        <f aca="false">IF(W26=0,0,W26/$B26)</f>
        <v>0.24390243902439</v>
      </c>
      <c r="AA26" s="124" t="n">
        <f aca="false">IF(X26=0,0,X26/$C26)</f>
        <v>0.387755102040816</v>
      </c>
      <c r="AB26" s="125" t="n">
        <f aca="false">IF(Y26=0,0,Y26/$D26)</f>
        <v>0.297709923664122</v>
      </c>
      <c r="AC26" s="117" t="n">
        <v>0</v>
      </c>
      <c r="AD26" s="118" t="n">
        <v>3</v>
      </c>
      <c r="AE26" s="119" t="n">
        <f aca="false">SUM(AC26:AD26)</f>
        <v>3</v>
      </c>
      <c r="AF26" s="123" t="n">
        <f aca="false">IF(AC26=0,0,AC26/$B26)</f>
        <v>0</v>
      </c>
      <c r="AG26" s="124" t="n">
        <f aca="false">IF(AD26=0,0,AD26/$C26)</f>
        <v>0.0612244897959184</v>
      </c>
      <c r="AH26" s="125" t="n">
        <f aca="false">IF(AE26=0,0,AE26/$D26)</f>
        <v>0.0229007633587786</v>
      </c>
      <c r="AI26" s="117" t="n">
        <v>58</v>
      </c>
      <c r="AJ26" s="118" t="n">
        <v>30</v>
      </c>
      <c r="AK26" s="119" t="n">
        <f aca="false">SUM(AI26:AJ26)</f>
        <v>88</v>
      </c>
      <c r="AL26" s="123" t="n">
        <f aca="false">IF(AI26=0,0,AI26/$B26)</f>
        <v>0.707317073170732</v>
      </c>
      <c r="AM26" s="124" t="n">
        <f aca="false">IF(AJ26=0,0,AJ26/$C26)</f>
        <v>0.612244897959184</v>
      </c>
      <c r="AN26" s="125" t="n">
        <f aca="false">IF(AK26=0,0,AK26/$D26)</f>
        <v>0.67175572519084</v>
      </c>
      <c r="AO26" s="117" t="n">
        <v>11</v>
      </c>
      <c r="AP26" s="118" t="n">
        <v>26</v>
      </c>
      <c r="AQ26" s="119" t="n">
        <f aca="false">SUM(AO26:AP26)</f>
        <v>37</v>
      </c>
      <c r="AR26" s="123" t="n">
        <f aca="false">IF(AO26=0,0,AO26/$B26)</f>
        <v>0.134146341463415</v>
      </c>
      <c r="AS26" s="124" t="n">
        <f aca="false">IF(AP26=0,0,AP26/$C26)</f>
        <v>0.530612244897959</v>
      </c>
      <c r="AT26" s="125" t="n">
        <f aca="false">IF(AQ26=0,0,AQ26/$D26)</f>
        <v>0.282442748091603</v>
      </c>
      <c r="AU26" s="117" t="n">
        <v>0</v>
      </c>
      <c r="AV26" s="118" t="n">
        <v>1</v>
      </c>
      <c r="AW26" s="126" t="n">
        <f aca="false">SUM(AU26:AV26)</f>
        <v>1</v>
      </c>
      <c r="AX26" s="121" t="n">
        <f aca="false">IF(AU26=0,0,AU26/$B26)</f>
        <v>0</v>
      </c>
      <c r="AY26" s="121" t="n">
        <f aca="false">IF(AV26=0,0,AV26/$C26)</f>
        <v>0.0204081632653061</v>
      </c>
      <c r="AZ26" s="121" t="n">
        <f aca="false">IF(AW26=0,0,AW26/$D26)</f>
        <v>0.00763358778625954</v>
      </c>
      <c r="BA26" s="118" t="n">
        <v>0</v>
      </c>
      <c r="BB26" s="118" t="n">
        <v>1</v>
      </c>
      <c r="BC26" s="126" t="n">
        <f aca="false">SUM(BA26:BB26)</f>
        <v>1</v>
      </c>
      <c r="BD26" s="121" t="n">
        <f aca="false">IF(BA26=0,0,BA26/$B26)</f>
        <v>0</v>
      </c>
      <c r="BE26" s="121" t="n">
        <f aca="false">IF(BB26=0,0,BB26/$C26)</f>
        <v>0.0204081632653061</v>
      </c>
      <c r="BF26" s="122" t="n">
        <f aca="false">IF(BC26=0,0,BC26/$D26)</f>
        <v>0.00763358778625954</v>
      </c>
      <c r="BG26" s="117" t="n">
        <v>15</v>
      </c>
      <c r="BH26" s="118" t="n">
        <v>11</v>
      </c>
      <c r="BI26" s="126" t="n">
        <f aca="false">SUM(BG26:BH26)</f>
        <v>26</v>
      </c>
      <c r="BJ26" s="121" t="n">
        <f aca="false">IF(BG26=0,0,BG26/$B26)</f>
        <v>0.182926829268293</v>
      </c>
      <c r="BK26" s="121" t="n">
        <f aca="false">IF(BH26=0,0,BH26/$C26)</f>
        <v>0.224489795918367</v>
      </c>
      <c r="BL26" s="121" t="n">
        <f aca="false">IF(BI26=0,0,BI26/$D26)</f>
        <v>0.198473282442748</v>
      </c>
      <c r="BM26" s="118" t="n">
        <v>13</v>
      </c>
      <c r="BN26" s="118" t="n">
        <v>6</v>
      </c>
      <c r="BO26" s="126" t="n">
        <f aca="false">SUM(BM26:BN26)</f>
        <v>19</v>
      </c>
      <c r="BP26" s="121" t="n">
        <f aca="false">IF(BM26=0,0,BM26/$B26)</f>
        <v>0.158536585365854</v>
      </c>
      <c r="BQ26" s="121" t="n">
        <f aca="false">IF(BN26=0,0,BN26/$C26)</f>
        <v>0.122448979591837</v>
      </c>
      <c r="BR26" s="122" t="n">
        <f aca="false">IF(BO26=0,0,BO26/$D26)</f>
        <v>0.145038167938931</v>
      </c>
      <c r="BS26" s="117" t="n">
        <v>11</v>
      </c>
      <c r="BT26" s="118" t="n">
        <v>7</v>
      </c>
      <c r="BU26" s="126" t="n">
        <f aca="false">SUM(BS26:BT26)</f>
        <v>18</v>
      </c>
      <c r="BV26" s="121" t="n">
        <f aca="false">IF(BS26=0,0,BS26/$B26)</f>
        <v>0.134146341463415</v>
      </c>
      <c r="BW26" s="121" t="n">
        <f aca="false">IF(BT26=0,0,BT26/$C26)</f>
        <v>0.142857142857143</v>
      </c>
      <c r="BX26" s="121" t="n">
        <f aca="false">IF(BU26=0,0,BU26/$D26)</f>
        <v>0.137404580152672</v>
      </c>
      <c r="BY26" s="118" t="n">
        <v>6</v>
      </c>
      <c r="BZ26" s="118" t="n">
        <v>3</v>
      </c>
      <c r="CA26" s="126" t="n">
        <f aca="false">SUM(BY26:BZ26)</f>
        <v>9</v>
      </c>
      <c r="CB26" s="121" t="n">
        <f aca="false">IF(BY26=0,0,BY26/$B26)</f>
        <v>0.0731707317073171</v>
      </c>
      <c r="CC26" s="121" t="n">
        <f aca="false">IF(BZ26=0,0,BZ26/$C26)</f>
        <v>0.0612244897959184</v>
      </c>
      <c r="CD26" s="122" t="n">
        <f aca="false">IF(CA26=0,0,CA26/$D26)</f>
        <v>0.0687022900763359</v>
      </c>
      <c r="CE26" s="117" t="n">
        <v>15</v>
      </c>
      <c r="CF26" s="118" t="n">
        <v>7</v>
      </c>
      <c r="CG26" s="126" t="n">
        <f aca="false">SUM(CE26:CF26)</f>
        <v>22</v>
      </c>
      <c r="CH26" s="121" t="n">
        <f aca="false">IF(CE26=0,0,CE26/$B26)</f>
        <v>0.182926829268293</v>
      </c>
      <c r="CI26" s="121" t="n">
        <f aca="false">IF(CF26=0,0,CF26/$C26)</f>
        <v>0.142857142857143</v>
      </c>
      <c r="CJ26" s="121" t="n">
        <f aca="false">IF(CG26=0,0,CG26/$D26)</f>
        <v>0.16793893129771</v>
      </c>
      <c r="CK26" s="118" t="n">
        <v>2</v>
      </c>
      <c r="CL26" s="118" t="n">
        <v>3</v>
      </c>
      <c r="CM26" s="126" t="n">
        <f aca="false">SUM(CK26:CL26)</f>
        <v>5</v>
      </c>
      <c r="CN26" s="121" t="n">
        <f aca="false">IF(CK26=0,0,CK26/$B26)</f>
        <v>0.024390243902439</v>
      </c>
      <c r="CO26" s="121" t="n">
        <f aca="false">IF(CL26=0,0,CL26/$C26)</f>
        <v>0.0612244897959184</v>
      </c>
      <c r="CP26" s="121" t="n">
        <f aca="false">IF(CM26=0,0,CM26/$D26)</f>
        <v>0.0381679389312977</v>
      </c>
      <c r="CQ26" s="127" t="n">
        <f aca="false">(CE26+CK26)/B26</f>
        <v>0.207317073170732</v>
      </c>
      <c r="CR26" s="128" t="n">
        <f aca="false">(CF26+CL26)/C26</f>
        <v>0.204081632653061</v>
      </c>
      <c r="CS26" s="129" t="n">
        <f aca="false">(CG26+CM26)/D26</f>
        <v>0.206106870229008</v>
      </c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</row>
    <row r="27" s="75" customFormat="true" ht="18.75" hidden="false" customHeight="true" outlineLevel="0" collapsed="false">
      <c r="A27" s="130" t="s">
        <v>60</v>
      </c>
      <c r="B27" s="131" t="n">
        <f aca="false">SUM(B24:B26)</f>
        <v>7171</v>
      </c>
      <c r="C27" s="132" t="n">
        <f aca="false">SUM(C24:C26)</f>
        <v>6743</v>
      </c>
      <c r="D27" s="133" t="n">
        <f aca="false">SUM(B27:C27)</f>
        <v>13914</v>
      </c>
      <c r="E27" s="131" t="n">
        <f aca="false">SUM(E24:E26)</f>
        <v>1986</v>
      </c>
      <c r="F27" s="132" t="n">
        <f aca="false">SUM(F24:F26)</f>
        <v>2122</v>
      </c>
      <c r="G27" s="133" t="n">
        <f aca="false">SUM(E27:F27)</f>
        <v>4108</v>
      </c>
      <c r="H27" s="134" t="n">
        <f aca="false">IF(E27=0,0,E27/$B27)</f>
        <v>0.276948821642728</v>
      </c>
      <c r="I27" s="135" t="n">
        <f aca="false">IF(F27=0,0,F27/$C27)</f>
        <v>0.314696722527065</v>
      </c>
      <c r="J27" s="136" t="n">
        <f aca="false">IF(G27=0,0,G27/$D27)</f>
        <v>0.295242202098606</v>
      </c>
      <c r="K27" s="131" t="n">
        <f aca="false">SUM(K24:K26)</f>
        <v>1221</v>
      </c>
      <c r="L27" s="132" t="n">
        <f aca="false">SUM(L24:L26)</f>
        <v>1356</v>
      </c>
      <c r="M27" s="133" t="n">
        <f aca="false">SUM(K27:L27)</f>
        <v>2577</v>
      </c>
      <c r="N27" s="134" t="n">
        <f aca="false">IF(K27=0,0,K27/E27)</f>
        <v>0.614803625377644</v>
      </c>
      <c r="O27" s="135" t="n">
        <f aca="false">IF(L27=0,0,L27/F27)</f>
        <v>0.639019792648445</v>
      </c>
      <c r="P27" s="136" t="n">
        <f aca="false">IF(M27=0,0,M27/G27)</f>
        <v>0.627312560856865</v>
      </c>
      <c r="Q27" s="131" t="n">
        <f aca="false">SUM(Q24:Q26)</f>
        <v>1386</v>
      </c>
      <c r="R27" s="132" t="n">
        <f aca="false">SUM(R24:R26)</f>
        <v>1434</v>
      </c>
      <c r="S27" s="133" t="n">
        <f aca="false">SUM(Q27:R27)</f>
        <v>2820</v>
      </c>
      <c r="T27" s="137" t="n">
        <f aca="false">IF(Q27=0,0,Q27/$B27)</f>
        <v>0.193278482777855</v>
      </c>
      <c r="U27" s="138" t="n">
        <f aca="false">IF(R27=0,0,R27/$C27)</f>
        <v>0.212664985911315</v>
      </c>
      <c r="V27" s="139" t="n">
        <f aca="false">IF(S27=0,0,S27/$D27)</f>
        <v>0.202673566192324</v>
      </c>
      <c r="W27" s="131" t="n">
        <f aca="false">SUM(W24:W26)</f>
        <v>3037</v>
      </c>
      <c r="X27" s="132" t="n">
        <f aca="false">SUM(X24:X26)</f>
        <v>3639</v>
      </c>
      <c r="Y27" s="133" t="n">
        <f aca="false">SUM(W27:X27)</f>
        <v>6676</v>
      </c>
      <c r="Z27" s="137" t="n">
        <f aca="false">IF(W27=0,0,W27/$B27)</f>
        <v>0.423511365221029</v>
      </c>
      <c r="AA27" s="138" t="n">
        <f aca="false">IF(X27=0,0,X27/$C27)</f>
        <v>0.539670769687083</v>
      </c>
      <c r="AB27" s="139" t="n">
        <f aca="false">IF(Y27=0,0,Y27/$D27)</f>
        <v>0.479804513439701</v>
      </c>
      <c r="AC27" s="131" t="n">
        <f aca="false">SUM(AC24:AC26)</f>
        <v>87</v>
      </c>
      <c r="AD27" s="132" t="n">
        <f aca="false">SUM(AD24:AD26)</f>
        <v>124</v>
      </c>
      <c r="AE27" s="133" t="n">
        <f aca="false">SUM(AC27:AD27)</f>
        <v>211</v>
      </c>
      <c r="AF27" s="137" t="n">
        <f aca="false">IF(AC27=0,0,AC27/$B27)</f>
        <v>0.0121321991354065</v>
      </c>
      <c r="AG27" s="138" t="n">
        <f aca="false">IF(AD27=0,0,AD27/$C27)</f>
        <v>0.0183894409016758</v>
      </c>
      <c r="AH27" s="139" t="n">
        <f aca="false">IF(AE27=0,0,AE27/$D27)</f>
        <v>0.0151645824349576</v>
      </c>
      <c r="AI27" s="131" t="n">
        <v>4414</v>
      </c>
      <c r="AJ27" s="132" t="n">
        <v>5112</v>
      </c>
      <c r="AK27" s="133" t="n">
        <f aca="false">SUM(AI27:AJ27)</f>
        <v>9526</v>
      </c>
      <c r="AL27" s="137" t="n">
        <f aca="false">IF(AI27=0,0,AI27/$B27)</f>
        <v>0.615534792915911</v>
      </c>
      <c r="AM27" s="138" t="n">
        <f aca="false">IF(AJ27=0,0,AJ27/$C27)</f>
        <v>0.758119531365861</v>
      </c>
      <c r="AN27" s="139" t="n">
        <f aca="false">IF(AK27=0,0,AK27/$D27)</f>
        <v>0.684634181400029</v>
      </c>
      <c r="AO27" s="131" t="n">
        <v>2213</v>
      </c>
      <c r="AP27" s="132" t="n">
        <v>2407</v>
      </c>
      <c r="AQ27" s="133" t="n">
        <f aca="false">SUM(AO27:AP27)</f>
        <v>4620</v>
      </c>
      <c r="AR27" s="137" t="n">
        <f aca="false">IF(AO27=0,0,AO27/$B27)</f>
        <v>0.308604099846604</v>
      </c>
      <c r="AS27" s="138" t="n">
        <f aca="false">IF(AP27=0,0,AP27/$C27)</f>
        <v>0.356962776212368</v>
      </c>
      <c r="AT27" s="139" t="n">
        <f aca="false">IF(AQ27=0,0,AQ27/$D27)</f>
        <v>0.332039672272531</v>
      </c>
      <c r="AU27" s="131" t="n">
        <v>127</v>
      </c>
      <c r="AV27" s="132" t="n">
        <v>148</v>
      </c>
      <c r="AW27" s="140" t="n">
        <f aca="false">SUM(AU27:AV27)</f>
        <v>275</v>
      </c>
      <c r="AX27" s="135" t="n">
        <f aca="false">IF(AU27=0,0,AU27/$B27)</f>
        <v>0.017710221726398</v>
      </c>
      <c r="AY27" s="135" t="n">
        <f aca="false">IF(AV27=0,0,AV27/$C27)</f>
        <v>0.0219486875278066</v>
      </c>
      <c r="AZ27" s="135" t="n">
        <f aca="false">IF(AW27=0,0,AW27/$D27)</f>
        <v>0.0197642662066983</v>
      </c>
      <c r="BA27" s="141" t="n">
        <v>26</v>
      </c>
      <c r="BB27" s="141" t="n">
        <v>36</v>
      </c>
      <c r="BC27" s="140" t="n">
        <f aca="false">SUM(BA27:BB27)</f>
        <v>62</v>
      </c>
      <c r="BD27" s="135" t="n">
        <f aca="false">IF(BA27=0,0,BA27/$B27)</f>
        <v>0.00362571468414447</v>
      </c>
      <c r="BE27" s="135" t="n">
        <f aca="false">IF(BB27=0,0,BB27/$C27)</f>
        <v>0.0053388699391962</v>
      </c>
      <c r="BF27" s="136" t="n">
        <f aca="false">IF(BC27=0,0,BC27/$D27)</f>
        <v>0.0044559436538738</v>
      </c>
      <c r="BG27" s="131" t="n">
        <v>1259</v>
      </c>
      <c r="BH27" s="132" t="n">
        <v>1375</v>
      </c>
      <c r="BI27" s="140" t="n">
        <f aca="false">SUM(BG27:BH27)</f>
        <v>2634</v>
      </c>
      <c r="BJ27" s="135" t="n">
        <f aca="false">IF(BG27=0,0,BG27/$B27)</f>
        <v>0.175568261051457</v>
      </c>
      <c r="BK27" s="135" t="n">
        <f aca="false">IF(BH27=0,0,BH27/$C27)</f>
        <v>0.203915171288744</v>
      </c>
      <c r="BL27" s="135" t="n">
        <f aca="false">IF(BI27=0,0,BI27/$D27)</f>
        <v>0.189305735230703</v>
      </c>
      <c r="BM27" s="142" t="n">
        <v>387</v>
      </c>
      <c r="BN27" s="142" t="n">
        <v>377</v>
      </c>
      <c r="BO27" s="140" t="n">
        <f aca="false">SUM(BM27:BN27)</f>
        <v>764</v>
      </c>
      <c r="BP27" s="135" t="n">
        <f aca="false">IF(BM27=0,0,BM27/$B27)</f>
        <v>0.0539673685678427</v>
      </c>
      <c r="BQ27" s="135" t="n">
        <f aca="false">IF(BN27=0,0,BN27/$C27)</f>
        <v>0.0559098324188047</v>
      </c>
      <c r="BR27" s="136" t="n">
        <f aca="false">IF(BO27=0,0,BO27/$D27)</f>
        <v>0.0549087250251545</v>
      </c>
      <c r="BS27" s="131" t="n">
        <v>1439</v>
      </c>
      <c r="BT27" s="132" t="n">
        <v>940</v>
      </c>
      <c r="BU27" s="140" t="n">
        <f aca="false">SUM(BS27:BT27)</f>
        <v>2379</v>
      </c>
      <c r="BV27" s="135" t="n">
        <f aca="false">IF(BS27=0,0,BS27/$B27)</f>
        <v>0.200669362710919</v>
      </c>
      <c r="BW27" s="135" t="n">
        <f aca="false">IF(BT27=0,0,BT27/$C27)</f>
        <v>0.139403826190123</v>
      </c>
      <c r="BX27" s="135" t="n">
        <f aca="false">IF(BU27=0,0,BU27/$D27)</f>
        <v>0.170978870202674</v>
      </c>
      <c r="BY27" s="132" t="n">
        <v>311</v>
      </c>
      <c r="BZ27" s="132" t="n">
        <v>164</v>
      </c>
      <c r="CA27" s="140" t="n">
        <f aca="false">SUM(BY27:BZ27)</f>
        <v>475</v>
      </c>
      <c r="CB27" s="135" t="n">
        <f aca="false">IF(BY27=0,0,BY27/$B27)</f>
        <v>0.0433691256449589</v>
      </c>
      <c r="CC27" s="135" t="n">
        <f aca="false">IF(BZ27=0,0,BZ27/$C27)</f>
        <v>0.0243215186118938</v>
      </c>
      <c r="CD27" s="136" t="n">
        <f aca="false">IF(CA27=0,0,CA27/$D27)</f>
        <v>0.034138277993388</v>
      </c>
      <c r="CE27" s="131" t="n">
        <v>1230</v>
      </c>
      <c r="CF27" s="132" t="n">
        <v>835</v>
      </c>
      <c r="CG27" s="140" t="n">
        <f aca="false">SUM(CE27:CF27)</f>
        <v>2065</v>
      </c>
      <c r="CH27" s="135" t="n">
        <f aca="false">IF(CE27=0,0,CE27/$B27)</f>
        <v>0.171524194672988</v>
      </c>
      <c r="CI27" s="135" t="n">
        <f aca="false">IF(CF27=0,0,CF27/$C27)</f>
        <v>0.123832122200801</v>
      </c>
      <c r="CJ27" s="135" t="n">
        <f aca="false">IF(CG27=0,0,CG27/$D27)</f>
        <v>0.148411671697571</v>
      </c>
      <c r="CK27" s="132" t="n">
        <v>305</v>
      </c>
      <c r="CL27" s="132" t="n">
        <v>187</v>
      </c>
      <c r="CM27" s="140" t="n">
        <f aca="false">SUM(CK27:CL27)</f>
        <v>492</v>
      </c>
      <c r="CN27" s="135" t="n">
        <f aca="false">IF(CK27=0,0,CK27/$B27)</f>
        <v>0.0425324222563101</v>
      </c>
      <c r="CO27" s="135" t="n">
        <f aca="false">IF(CL27=0,0,CL27/$C27)</f>
        <v>0.0277324632952692</v>
      </c>
      <c r="CP27" s="135" t="n">
        <f aca="false">IF(CM27=0,0,CM27/$D27)</f>
        <v>0.0353600689952566</v>
      </c>
      <c r="CQ27" s="143" t="n">
        <f aca="false">(CE27+CK27)/B27</f>
        <v>0.214056616929299</v>
      </c>
      <c r="CR27" s="144" t="n">
        <f aca="false">(CF27+CL27)/C27</f>
        <v>0.15156458549607</v>
      </c>
      <c r="CS27" s="145" t="n">
        <f aca="false">(CG27+CM27)/D27</f>
        <v>0.183771740692827</v>
      </c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</row>
    <row r="32" customFormat="false" ht="12" hidden="false" customHeight="false" outlineLevel="0" collapsed="false">
      <c r="A32" s="146" t="s">
        <v>61</v>
      </c>
      <c r="B32" s="37" t="n">
        <f aca="false">B5</f>
        <v>1526</v>
      </c>
      <c r="C32" s="37" t="n">
        <f aca="false">C5</f>
        <v>1468</v>
      </c>
      <c r="D32" s="37" t="n">
        <f aca="false">D5</f>
        <v>2994</v>
      </c>
      <c r="G32" s="37" t="n">
        <f aca="false">G5</f>
        <v>849</v>
      </c>
      <c r="J32" s="147" t="n">
        <f aca="false">IF(G32=0,0,G32/$D32)</f>
        <v>0.283567134268537</v>
      </c>
      <c r="AK32" s="37" t="n">
        <f aca="false">AK5</f>
        <v>2009</v>
      </c>
      <c r="AN32" s="39" t="n">
        <f aca="false">IF(AK32=0,0,AK32/$D32)</f>
        <v>0.671008684034736</v>
      </c>
      <c r="CG32" s="37" t="n">
        <f aca="false">CG5</f>
        <v>378</v>
      </c>
      <c r="CM32" s="37" t="n">
        <f aca="false">CM5</f>
        <v>138</v>
      </c>
      <c r="CS32" s="148" t="n">
        <f aca="false">(CG32+CM32)/D32</f>
        <v>0.172344689378758</v>
      </c>
    </row>
    <row r="33" customFormat="false" ht="12" hidden="false" customHeight="false" outlineLevel="0" collapsed="false">
      <c r="A33" s="146" t="s">
        <v>62</v>
      </c>
      <c r="B33" s="37" t="n">
        <f aca="false">B9+B10+B11+B13</f>
        <v>1644</v>
      </c>
      <c r="C33" s="37" t="n">
        <f aca="false">C9+C10+C11+C13</f>
        <v>1456</v>
      </c>
      <c r="D33" s="37" t="n">
        <f aca="false">D9+D10+D11+D13</f>
        <v>3100</v>
      </c>
      <c r="G33" s="37" t="n">
        <f aca="false">G9+G10+G11+G13</f>
        <v>730</v>
      </c>
      <c r="J33" s="147" t="n">
        <f aca="false">IF(G33=0,0,G33/$D33)</f>
        <v>0.235483870967742</v>
      </c>
      <c r="AK33" s="37" t="n">
        <f aca="false">AK9+AK10+AK11+AK13</f>
        <v>1681</v>
      </c>
      <c r="AN33" s="39" t="n">
        <f aca="false">IF(AK33=0,0,AK33/$D33)</f>
        <v>0.542258064516129</v>
      </c>
      <c r="CG33" s="37" t="n">
        <f aca="false">CG9+CG10+CG11+CG13</f>
        <v>393</v>
      </c>
      <c r="CM33" s="37" t="n">
        <f aca="false">CM9+CM10+CM11+CM13</f>
        <v>94</v>
      </c>
      <c r="CS33" s="148" t="n">
        <f aca="false">(CG33+CM33)/D33</f>
        <v>0.157096774193548</v>
      </c>
    </row>
    <row r="34" customFormat="false" ht="12" hidden="false" customHeight="false" outlineLevel="0" collapsed="false">
      <c r="A34" s="146" t="s">
        <v>63</v>
      </c>
      <c r="B34" s="37" t="n">
        <f aca="false">B12+B14</f>
        <v>717</v>
      </c>
      <c r="C34" s="37" t="n">
        <f aca="false">C12+C14</f>
        <v>629</v>
      </c>
      <c r="D34" s="37" t="n">
        <f aca="false">D12+D14</f>
        <v>1346</v>
      </c>
      <c r="G34" s="37" t="n">
        <f aca="false">G12+G14</f>
        <v>408</v>
      </c>
      <c r="J34" s="147" t="n">
        <f aca="false">IF(G34=0,0,G34/$D34)</f>
        <v>0.303120356612184</v>
      </c>
      <c r="AK34" s="37" t="n">
        <f aca="false">AK12+AK14</f>
        <v>996</v>
      </c>
      <c r="AN34" s="39" t="n">
        <f aca="false">IF(AK34=0,0,AK34/$D34)</f>
        <v>0.739970282317979</v>
      </c>
      <c r="CG34" s="37" t="n">
        <f aca="false">CG12+CG14</f>
        <v>204</v>
      </c>
      <c r="CM34" s="37" t="n">
        <f aca="false">CM12+CM14</f>
        <v>111</v>
      </c>
      <c r="CS34" s="148" t="n">
        <f aca="false">(CG34+CM34)/D34</f>
        <v>0.234026745913819</v>
      </c>
    </row>
    <row r="35" customFormat="false" ht="12" hidden="false" customHeight="false" outlineLevel="0" collapsed="false">
      <c r="A35" s="146" t="s">
        <v>64</v>
      </c>
      <c r="B35" s="37" t="n">
        <f aca="false">B8+B16+B18+B19</f>
        <v>1015</v>
      </c>
      <c r="C35" s="37" t="n">
        <f aca="false">C8+C16+C18+C19</f>
        <v>1005</v>
      </c>
      <c r="D35" s="37" t="n">
        <f aca="false">D8+D16+D18+D19</f>
        <v>2020</v>
      </c>
      <c r="G35" s="37" t="n">
        <f aca="false">G8+G16+G18+G19</f>
        <v>715</v>
      </c>
      <c r="J35" s="147" t="n">
        <f aca="false">IF(G35=0,0,G35/$D35)</f>
        <v>0.353960396039604</v>
      </c>
      <c r="AK35" s="37" t="n">
        <f aca="false">AK8+AK16+AK18+AK19</f>
        <v>1708</v>
      </c>
      <c r="AN35" s="39" t="n">
        <f aca="false">IF(AK35=0,0,AK35/$D35)</f>
        <v>0.845544554455446</v>
      </c>
      <c r="CG35" s="37" t="n">
        <f aca="false">CG8+CG16+CG18+CG19</f>
        <v>379</v>
      </c>
      <c r="CM35" s="37" t="n">
        <f aca="false">CM8+CM16+CM18+CM19</f>
        <v>38</v>
      </c>
      <c r="CS35" s="148" t="n">
        <f aca="false">(CG35+CM35)/D35</f>
        <v>0.206435643564356</v>
      </c>
    </row>
    <row r="36" customFormat="false" ht="12" hidden="false" customHeight="false" outlineLevel="0" collapsed="false">
      <c r="A36" s="146" t="s">
        <v>65</v>
      </c>
      <c r="B36" s="37" t="n">
        <f aca="false">B6+B20+B21+B22+B23</f>
        <v>734</v>
      </c>
      <c r="C36" s="37" t="n">
        <f aca="false">C6+C20+C21+C22+C23</f>
        <v>722</v>
      </c>
      <c r="D36" s="37" t="n">
        <f aca="false">D6+D20+D21+D22+D23</f>
        <v>1456</v>
      </c>
      <c r="G36" s="37" t="n">
        <f aca="false">G6+G20+G21+G22+G23</f>
        <v>446</v>
      </c>
      <c r="J36" s="147" t="n">
        <f aca="false">IF(G36=0,0,G36/$D36)</f>
        <v>0.306318681318681</v>
      </c>
      <c r="AK36" s="37" t="n">
        <f aca="false">AK6+AK20+AK21+AK22+AK23</f>
        <v>1154</v>
      </c>
      <c r="AN36" s="39" t="n">
        <f aca="false">IF(AK36=0,0,AK36/$D36)</f>
        <v>0.792582417582418</v>
      </c>
      <c r="CG36" s="37" t="n">
        <f aca="false">CG6+CG20+CG21+CG22+CG23</f>
        <v>242</v>
      </c>
      <c r="CM36" s="37" t="n">
        <f aca="false">CM6+CM20+CM21+CM22+CM23</f>
        <v>32</v>
      </c>
      <c r="CS36" s="148" t="n">
        <f aca="false">(CG36+CM36)/D36</f>
        <v>0.188186813186813</v>
      </c>
    </row>
    <row r="37" customFormat="false" ht="12" hidden="false" customHeight="false" outlineLevel="0" collapsed="false">
      <c r="A37" s="146" t="s">
        <v>66</v>
      </c>
      <c r="B37" s="37" t="n">
        <f aca="false">B7+B17</f>
        <v>766</v>
      </c>
      <c r="C37" s="37" t="n">
        <f aca="false">C7+C17</f>
        <v>719</v>
      </c>
      <c r="D37" s="37" t="n">
        <f aca="false">D7+D17</f>
        <v>1485</v>
      </c>
      <c r="G37" s="37" t="n">
        <f aca="false">G7+G17</f>
        <v>576</v>
      </c>
      <c r="J37" s="147" t="n">
        <f aca="false">IF(G37=0,0,G37/$D37)</f>
        <v>0.387878787878788</v>
      </c>
      <c r="AK37" s="37" t="n">
        <f aca="false">AK7+AK17</f>
        <v>1120</v>
      </c>
      <c r="AN37" s="39" t="n">
        <f aca="false">IF(AK37=0,0,AK37/$D37)</f>
        <v>0.754208754208754</v>
      </c>
      <c r="CG37" s="37" t="n">
        <f aca="false">CG7+CG17</f>
        <v>296</v>
      </c>
      <c r="CM37" s="37" t="n">
        <f aca="false">CM7+CM17</f>
        <v>47</v>
      </c>
      <c r="CS37" s="148" t="n">
        <f aca="false">(CG37+CM37)/D37</f>
        <v>0.230976430976431</v>
      </c>
    </row>
    <row r="38" customFormat="false" ht="12" hidden="false" customHeight="false" outlineLevel="0" collapsed="false">
      <c r="A38" s="146" t="s">
        <v>67</v>
      </c>
      <c r="B38" s="37" t="n">
        <f aca="false">B15</f>
        <v>197</v>
      </c>
      <c r="C38" s="37" t="n">
        <f aca="false">C15</f>
        <v>207</v>
      </c>
      <c r="D38" s="37" t="n">
        <f aca="false">D15</f>
        <v>404</v>
      </c>
      <c r="G38" s="37" t="n">
        <f aca="false">G15</f>
        <v>146</v>
      </c>
      <c r="J38" s="147" t="n">
        <f aca="false">IF(G38=0,0,G38/$D38)</f>
        <v>0.361386138613861</v>
      </c>
      <c r="AK38" s="37" t="n">
        <f aca="false">AK15</f>
        <v>364</v>
      </c>
      <c r="AN38" s="39" t="n">
        <f aca="false">IF(AK38=0,0,AK38/$D38)</f>
        <v>0.900990099009901</v>
      </c>
      <c r="CG38" s="37" t="n">
        <f aca="false">CG15</f>
        <v>40</v>
      </c>
      <c r="CM38" s="37" t="n">
        <f aca="false">CM15</f>
        <v>6</v>
      </c>
      <c r="CS38" s="148" t="n">
        <f aca="false">(CG38+CM38)/D38</f>
        <v>0.113861386138614</v>
      </c>
    </row>
    <row r="39" customFormat="false" ht="12" hidden="false" customHeight="false" outlineLevel="0" collapsed="false">
      <c r="A39" s="146" t="s">
        <v>22</v>
      </c>
      <c r="B39" s="37" t="n">
        <f aca="false">SUM(B32:B38)</f>
        <v>6599</v>
      </c>
      <c r="C39" s="37" t="n">
        <f aca="false">SUM(C32:C38)</f>
        <v>6206</v>
      </c>
      <c r="D39" s="37" t="n">
        <f aca="false">SUM(D32:D38)</f>
        <v>12805</v>
      </c>
      <c r="G39" s="37" t="n">
        <f aca="false">SUM(G32:G38)</f>
        <v>3870</v>
      </c>
      <c r="J39" s="147" t="n">
        <f aca="false">IF(G39=0,0,G39/$D39)</f>
        <v>0.302225693088637</v>
      </c>
      <c r="AK39" s="37" t="n">
        <f aca="false">SUM(AK32:AK38)</f>
        <v>9032</v>
      </c>
      <c r="AN39" s="39" t="n">
        <f aca="false">IF(AK39=0,0,AK39/$D39)</f>
        <v>0.705349472862163</v>
      </c>
      <c r="CG39" s="37" t="n">
        <f aca="false">SUM(CG32:CG38)</f>
        <v>1932</v>
      </c>
      <c r="CM39" s="37" t="n">
        <f aca="false">SUM(CM32:CM38)</f>
        <v>466</v>
      </c>
      <c r="CS39" s="148" t="n">
        <f aca="false">(CG39+CM39)/D39</f>
        <v>0.187270597422882</v>
      </c>
    </row>
    <row r="40" customFormat="false" ht="12" hidden="false" customHeight="false" outlineLevel="0" collapsed="false">
      <c r="A40" s="146"/>
    </row>
    <row r="41" customFormat="false" ht="12" hidden="false" customHeight="false" outlineLevel="0" collapsed="false">
      <c r="A41" s="146"/>
    </row>
    <row r="42" customFormat="false" ht="12" hidden="false" customHeight="false" outlineLevel="0" collapsed="false">
      <c r="A42" s="146"/>
    </row>
    <row r="43" customFormat="false" ht="12" hidden="false" customHeight="false" outlineLevel="0" collapsed="false">
      <c r="A43" s="146"/>
    </row>
    <row r="44" customFormat="false" ht="12" hidden="false" customHeight="false" outlineLevel="0" collapsed="false">
      <c r="A44" s="146"/>
    </row>
    <row r="45" customFormat="false" ht="12" hidden="false" customHeight="false" outlineLevel="0" collapsed="false">
      <c r="A45" s="146"/>
    </row>
    <row r="46" customFormat="false" ht="12" hidden="false" customHeight="false" outlineLevel="0" collapsed="false">
      <c r="A46" s="146"/>
    </row>
    <row r="47" customFormat="false" ht="12" hidden="false" customHeight="false" outlineLevel="0" collapsed="false">
      <c r="A47" s="146"/>
    </row>
    <row r="48" customFormat="false" ht="12" hidden="false" customHeight="false" outlineLevel="0" collapsed="false">
      <c r="A48" s="146"/>
    </row>
    <row r="49" customFormat="false" ht="12" hidden="false" customHeight="false" outlineLevel="0" collapsed="false">
      <c r="A49" s="146"/>
    </row>
    <row r="50" customFormat="false" ht="12" hidden="false" customHeight="false" outlineLevel="0" collapsed="false">
      <c r="A50" s="146"/>
    </row>
    <row r="51" customFormat="false" ht="12" hidden="false" customHeight="false" outlineLevel="0" collapsed="false">
      <c r="A51" s="146"/>
    </row>
    <row r="52" customFormat="false" ht="12" hidden="false" customHeight="false" outlineLevel="0" collapsed="false">
      <c r="A52" s="146"/>
    </row>
    <row r="53" customFormat="false" ht="12" hidden="false" customHeight="false" outlineLevel="0" collapsed="false">
      <c r="A53" s="146"/>
    </row>
    <row r="54" customFormat="false" ht="12" hidden="false" customHeight="false" outlineLevel="0" collapsed="false">
      <c r="A54" s="146"/>
    </row>
    <row r="55" customFormat="false" ht="12" hidden="false" customHeight="false" outlineLevel="0" collapsed="false">
      <c r="A55" s="146"/>
    </row>
    <row r="56" customFormat="false" ht="12" hidden="false" customHeight="false" outlineLevel="0" collapsed="false">
      <c r="A56" s="146"/>
    </row>
    <row r="57" customFormat="false" ht="12" hidden="false" customHeight="false" outlineLevel="0" collapsed="false">
      <c r="A57" s="146"/>
    </row>
    <row r="58" customFormat="false" ht="12" hidden="false" customHeight="false" outlineLevel="0" collapsed="false">
      <c r="A58" s="146"/>
    </row>
    <row r="59" customFormat="false" ht="12" hidden="false" customHeight="false" outlineLevel="0" collapsed="false">
      <c r="A59" s="146"/>
    </row>
    <row r="60" customFormat="false" ht="12" hidden="false" customHeight="false" outlineLevel="0" collapsed="false">
      <c r="A60" s="146"/>
    </row>
    <row r="61" customFormat="false" ht="12" hidden="false" customHeight="false" outlineLevel="0" collapsed="false">
      <c r="A61" s="146"/>
    </row>
    <row r="62" customFormat="false" ht="12" hidden="false" customHeight="false" outlineLevel="0" collapsed="false">
      <c r="A62" s="146"/>
    </row>
    <row r="63" customFormat="false" ht="12" hidden="false" customHeight="false" outlineLevel="0" collapsed="false">
      <c r="A63" s="146"/>
    </row>
    <row r="64" customFormat="false" ht="12" hidden="false" customHeight="false" outlineLevel="0" collapsed="false">
      <c r="A64" s="146"/>
    </row>
    <row r="65" customFormat="false" ht="12" hidden="false" customHeight="false" outlineLevel="0" collapsed="false">
      <c r="A65" s="146"/>
    </row>
    <row r="66" customFormat="false" ht="12" hidden="false" customHeight="false" outlineLevel="0" collapsed="false">
      <c r="A66" s="146"/>
    </row>
    <row r="67" customFormat="false" ht="12" hidden="false" customHeight="false" outlineLevel="0" collapsed="false">
      <c r="A67" s="146"/>
    </row>
    <row r="68" customFormat="false" ht="12" hidden="false" customHeight="false" outlineLevel="0" collapsed="false">
      <c r="A68" s="146"/>
    </row>
    <row r="69" customFormat="false" ht="12" hidden="false" customHeight="false" outlineLevel="0" collapsed="false">
      <c r="A69" s="146"/>
    </row>
    <row r="70" customFormat="false" ht="12" hidden="false" customHeight="false" outlineLevel="0" collapsed="false">
      <c r="A70" s="146"/>
    </row>
    <row r="71" customFormat="false" ht="12" hidden="false" customHeight="false" outlineLevel="0" collapsed="false">
      <c r="A71" s="146"/>
    </row>
    <row r="72" customFormat="false" ht="12" hidden="false" customHeight="false" outlineLevel="0" collapsed="false">
      <c r="A72" s="146"/>
    </row>
    <row r="73" customFormat="false" ht="12" hidden="false" customHeight="false" outlineLevel="0" collapsed="false">
      <c r="A73" s="146"/>
    </row>
    <row r="74" customFormat="false" ht="12" hidden="false" customHeight="false" outlineLevel="0" collapsed="false">
      <c r="A74" s="146"/>
    </row>
    <row r="75" customFormat="false" ht="12" hidden="false" customHeight="false" outlineLevel="0" collapsed="false">
      <c r="A75" s="146"/>
    </row>
    <row r="76" customFormat="false" ht="12" hidden="false" customHeight="false" outlineLevel="0" collapsed="false">
      <c r="A76" s="146"/>
    </row>
    <row r="77" customFormat="false" ht="12" hidden="false" customHeight="false" outlineLevel="0" collapsed="false">
      <c r="A77" s="146"/>
    </row>
    <row r="78" customFormat="false" ht="12" hidden="false" customHeight="false" outlineLevel="0" collapsed="false">
      <c r="A78" s="146"/>
    </row>
    <row r="79" customFormat="false" ht="12" hidden="false" customHeight="false" outlineLevel="0" collapsed="false">
      <c r="A79" s="146"/>
    </row>
    <row r="80" customFormat="false" ht="12" hidden="false" customHeight="false" outlineLevel="0" collapsed="false">
      <c r="A80" s="146"/>
    </row>
    <row r="81" customFormat="false" ht="12" hidden="false" customHeight="false" outlineLevel="0" collapsed="false">
      <c r="A81" s="146"/>
    </row>
    <row r="82" customFormat="false" ht="12" hidden="false" customHeight="false" outlineLevel="0" collapsed="false">
      <c r="A82" s="146"/>
    </row>
    <row r="83" customFormat="false" ht="12" hidden="false" customHeight="false" outlineLevel="0" collapsed="false">
      <c r="A83" s="146"/>
    </row>
    <row r="84" customFormat="false" ht="12" hidden="false" customHeight="false" outlineLevel="0" collapsed="false">
      <c r="A84" s="146"/>
    </row>
    <row r="85" customFormat="false" ht="12" hidden="false" customHeight="false" outlineLevel="0" collapsed="false">
      <c r="A85" s="146"/>
    </row>
    <row r="86" customFormat="false" ht="12" hidden="false" customHeight="false" outlineLevel="0" collapsed="false">
      <c r="A86" s="146"/>
    </row>
    <row r="87" customFormat="false" ht="12" hidden="false" customHeight="false" outlineLevel="0" collapsed="false">
      <c r="A87" s="146"/>
    </row>
    <row r="88" customFormat="false" ht="12" hidden="false" customHeight="false" outlineLevel="0" collapsed="false">
      <c r="A88" s="146"/>
    </row>
    <row r="89" customFormat="false" ht="12" hidden="false" customHeight="false" outlineLevel="0" collapsed="false">
      <c r="A89" s="146"/>
    </row>
    <row r="90" customFormat="false" ht="12" hidden="false" customHeight="false" outlineLevel="0" collapsed="false">
      <c r="A90" s="146"/>
    </row>
    <row r="91" customFormat="false" ht="12" hidden="false" customHeight="false" outlineLevel="0" collapsed="false">
      <c r="A91" s="146"/>
    </row>
    <row r="92" customFormat="false" ht="12" hidden="false" customHeight="false" outlineLevel="0" collapsed="false">
      <c r="A92" s="146"/>
    </row>
    <row r="93" customFormat="false" ht="12" hidden="false" customHeight="false" outlineLevel="0" collapsed="false">
      <c r="A93" s="146"/>
    </row>
    <row r="94" customFormat="false" ht="12" hidden="false" customHeight="false" outlineLevel="0" collapsed="false">
      <c r="A94" s="146"/>
    </row>
    <row r="95" customFormat="false" ht="12" hidden="false" customHeight="false" outlineLevel="0" collapsed="false">
      <c r="A95" s="146"/>
    </row>
    <row r="96" customFormat="false" ht="12" hidden="false" customHeight="false" outlineLevel="0" collapsed="false">
      <c r="A96" s="146"/>
    </row>
    <row r="97" customFormat="false" ht="12" hidden="false" customHeight="false" outlineLevel="0" collapsed="false">
      <c r="A97" s="146"/>
    </row>
    <row r="98" customFormat="false" ht="12" hidden="false" customHeight="false" outlineLevel="0" collapsed="false">
      <c r="A98" s="146"/>
    </row>
    <row r="99" customFormat="false" ht="12" hidden="false" customHeight="false" outlineLevel="0" collapsed="false">
      <c r="A99" s="146"/>
    </row>
    <row r="100" customFormat="false" ht="12" hidden="false" customHeight="false" outlineLevel="0" collapsed="false">
      <c r="A100" s="146"/>
    </row>
    <row r="101" customFormat="false" ht="12" hidden="false" customHeight="false" outlineLevel="0" collapsed="false">
      <c r="A101" s="146"/>
    </row>
    <row r="102" customFormat="false" ht="12" hidden="false" customHeight="false" outlineLevel="0" collapsed="false">
      <c r="A102" s="146"/>
    </row>
    <row r="103" customFormat="false" ht="12" hidden="false" customHeight="false" outlineLevel="0" collapsed="false">
      <c r="A103" s="146"/>
    </row>
    <row r="104" customFormat="false" ht="12" hidden="false" customHeight="false" outlineLevel="0" collapsed="false">
      <c r="A104" s="146"/>
    </row>
    <row r="105" customFormat="false" ht="12" hidden="false" customHeight="false" outlineLevel="0" collapsed="false">
      <c r="A105" s="146"/>
    </row>
    <row r="106" customFormat="false" ht="12" hidden="false" customHeight="false" outlineLevel="0" collapsed="false">
      <c r="A106" s="146"/>
    </row>
    <row r="107" customFormat="false" ht="12" hidden="false" customHeight="false" outlineLevel="0" collapsed="false">
      <c r="A107" s="146"/>
    </row>
    <row r="108" customFormat="false" ht="12" hidden="false" customHeight="false" outlineLevel="0" collapsed="false">
      <c r="A108" s="146"/>
    </row>
    <row r="109" customFormat="false" ht="12" hidden="false" customHeight="false" outlineLevel="0" collapsed="false">
      <c r="A109" s="146"/>
    </row>
    <row r="110" customFormat="false" ht="12" hidden="false" customHeight="false" outlineLevel="0" collapsed="false">
      <c r="A110" s="146"/>
    </row>
    <row r="111" customFormat="false" ht="12" hidden="false" customHeight="false" outlineLevel="0" collapsed="false">
      <c r="A111" s="146"/>
    </row>
    <row r="112" customFormat="false" ht="12" hidden="false" customHeight="false" outlineLevel="0" collapsed="false">
      <c r="A112" s="146"/>
    </row>
    <row r="113" customFormat="false" ht="12" hidden="false" customHeight="false" outlineLevel="0" collapsed="false">
      <c r="A113" s="146"/>
    </row>
    <row r="114" customFormat="false" ht="12" hidden="false" customHeight="false" outlineLevel="0" collapsed="false">
      <c r="A114" s="146"/>
    </row>
    <row r="115" customFormat="false" ht="12" hidden="false" customHeight="false" outlineLevel="0" collapsed="false">
      <c r="A115" s="146"/>
    </row>
    <row r="116" customFormat="false" ht="12" hidden="false" customHeight="false" outlineLevel="0" collapsed="false">
      <c r="A116" s="146"/>
    </row>
    <row r="117" customFormat="false" ht="12" hidden="false" customHeight="false" outlineLevel="0" collapsed="false">
      <c r="A117" s="146"/>
    </row>
    <row r="118" customFormat="false" ht="12" hidden="false" customHeight="false" outlineLevel="0" collapsed="false">
      <c r="A118" s="146"/>
    </row>
    <row r="119" customFormat="false" ht="12" hidden="false" customHeight="false" outlineLevel="0" collapsed="false">
      <c r="A119" s="146"/>
    </row>
    <row r="120" customFormat="false" ht="12" hidden="false" customHeight="false" outlineLevel="0" collapsed="false">
      <c r="A120" s="146"/>
    </row>
    <row r="121" customFormat="false" ht="12" hidden="false" customHeight="false" outlineLevel="0" collapsed="false">
      <c r="A121" s="146"/>
    </row>
    <row r="122" customFormat="false" ht="12" hidden="false" customHeight="false" outlineLevel="0" collapsed="false">
      <c r="A122" s="146"/>
    </row>
    <row r="123" customFormat="false" ht="12" hidden="false" customHeight="false" outlineLevel="0" collapsed="false">
      <c r="A123" s="146"/>
    </row>
    <row r="124" customFormat="false" ht="12" hidden="false" customHeight="false" outlineLevel="0" collapsed="false">
      <c r="A124" s="146"/>
    </row>
    <row r="125" customFormat="false" ht="12" hidden="false" customHeight="false" outlineLevel="0" collapsed="false">
      <c r="A125" s="146"/>
    </row>
    <row r="126" customFormat="false" ht="12" hidden="false" customHeight="false" outlineLevel="0" collapsed="false">
      <c r="A126" s="146"/>
    </row>
    <row r="127" customFormat="false" ht="12" hidden="false" customHeight="false" outlineLevel="0" collapsed="false">
      <c r="A127" s="146"/>
    </row>
    <row r="128" customFormat="false" ht="12" hidden="false" customHeight="false" outlineLevel="0" collapsed="false">
      <c r="A128" s="146"/>
    </row>
    <row r="129" customFormat="false" ht="12" hidden="false" customHeight="false" outlineLevel="0" collapsed="false">
      <c r="A129" s="146"/>
    </row>
    <row r="130" customFormat="false" ht="12" hidden="false" customHeight="false" outlineLevel="0" collapsed="false">
      <c r="A130" s="146"/>
    </row>
    <row r="131" customFormat="false" ht="12" hidden="false" customHeight="false" outlineLevel="0" collapsed="false">
      <c r="A131" s="146"/>
    </row>
    <row r="132" customFormat="false" ht="12" hidden="false" customHeight="false" outlineLevel="0" collapsed="false">
      <c r="A132" s="146"/>
    </row>
    <row r="133" customFormat="false" ht="12" hidden="false" customHeight="false" outlineLevel="0" collapsed="false">
      <c r="A133" s="146"/>
    </row>
    <row r="134" customFormat="false" ht="12" hidden="false" customHeight="false" outlineLevel="0" collapsed="false">
      <c r="A134" s="146"/>
    </row>
    <row r="135" customFormat="false" ht="12" hidden="false" customHeight="false" outlineLevel="0" collapsed="false">
      <c r="A135" s="146"/>
    </row>
    <row r="136" customFormat="false" ht="12" hidden="false" customHeight="false" outlineLevel="0" collapsed="false">
      <c r="A136" s="146"/>
    </row>
    <row r="137" customFormat="false" ht="12" hidden="false" customHeight="false" outlineLevel="0" collapsed="false">
      <c r="A137" s="146"/>
    </row>
    <row r="138" customFormat="false" ht="12" hidden="false" customHeight="false" outlineLevel="0" collapsed="false">
      <c r="A138" s="146"/>
    </row>
    <row r="139" customFormat="false" ht="12" hidden="false" customHeight="false" outlineLevel="0" collapsed="false">
      <c r="A139" s="146"/>
    </row>
    <row r="140" customFormat="false" ht="12" hidden="false" customHeight="false" outlineLevel="0" collapsed="false">
      <c r="A140" s="146"/>
    </row>
    <row r="141" customFormat="false" ht="12" hidden="false" customHeight="false" outlineLevel="0" collapsed="false">
      <c r="A141" s="146"/>
    </row>
    <row r="142" customFormat="false" ht="12" hidden="false" customHeight="false" outlineLevel="0" collapsed="false">
      <c r="A142" s="146"/>
    </row>
    <row r="143" customFormat="false" ht="12" hidden="false" customHeight="false" outlineLevel="0" collapsed="false">
      <c r="A143" s="146"/>
    </row>
    <row r="144" customFormat="false" ht="12" hidden="false" customHeight="false" outlineLevel="0" collapsed="false">
      <c r="A144" s="146"/>
    </row>
    <row r="145" customFormat="false" ht="12" hidden="false" customHeight="false" outlineLevel="0" collapsed="false">
      <c r="A145" s="146"/>
    </row>
    <row r="146" customFormat="false" ht="12" hidden="false" customHeight="false" outlineLevel="0" collapsed="false">
      <c r="A146" s="146"/>
    </row>
    <row r="147" customFormat="false" ht="12" hidden="false" customHeight="false" outlineLevel="0" collapsed="false">
      <c r="A147" s="146"/>
    </row>
    <row r="148" customFormat="false" ht="12" hidden="false" customHeight="false" outlineLevel="0" collapsed="false">
      <c r="A148" s="146"/>
    </row>
    <row r="149" customFormat="false" ht="12" hidden="false" customHeight="false" outlineLevel="0" collapsed="false">
      <c r="A149" s="146"/>
    </row>
    <row r="150" customFormat="false" ht="12" hidden="false" customHeight="false" outlineLevel="0" collapsed="false">
      <c r="A150" s="146"/>
    </row>
    <row r="151" customFormat="false" ht="12" hidden="false" customHeight="false" outlineLevel="0" collapsed="false">
      <c r="A151" s="146"/>
    </row>
    <row r="152" customFormat="false" ht="12" hidden="false" customHeight="false" outlineLevel="0" collapsed="false">
      <c r="A152" s="146"/>
    </row>
    <row r="153" customFormat="false" ht="12" hidden="false" customHeight="false" outlineLevel="0" collapsed="false">
      <c r="A153" s="146"/>
    </row>
    <row r="154" customFormat="false" ht="12" hidden="false" customHeight="false" outlineLevel="0" collapsed="false">
      <c r="A154" s="146"/>
    </row>
    <row r="155" customFormat="false" ht="12" hidden="false" customHeight="false" outlineLevel="0" collapsed="false">
      <c r="A155" s="146"/>
    </row>
    <row r="156" customFormat="false" ht="12" hidden="false" customHeight="false" outlineLevel="0" collapsed="false">
      <c r="A156" s="146"/>
    </row>
    <row r="157" customFormat="false" ht="12" hidden="false" customHeight="false" outlineLevel="0" collapsed="false">
      <c r="A157" s="146"/>
    </row>
    <row r="158" customFormat="false" ht="12" hidden="false" customHeight="false" outlineLevel="0" collapsed="false">
      <c r="A158" s="146"/>
    </row>
    <row r="159" customFormat="false" ht="12" hidden="false" customHeight="false" outlineLevel="0" collapsed="false">
      <c r="A159" s="146"/>
    </row>
    <row r="160" customFormat="false" ht="12" hidden="false" customHeight="false" outlineLevel="0" collapsed="false">
      <c r="A160" s="146"/>
    </row>
    <row r="161" customFormat="false" ht="12" hidden="false" customHeight="false" outlineLevel="0" collapsed="false">
      <c r="A161" s="146"/>
    </row>
    <row r="162" customFormat="false" ht="12" hidden="false" customHeight="false" outlineLevel="0" collapsed="false">
      <c r="A162" s="146"/>
    </row>
    <row r="163" customFormat="false" ht="12" hidden="false" customHeight="false" outlineLevel="0" collapsed="false">
      <c r="A163" s="146"/>
    </row>
    <row r="164" customFormat="false" ht="12" hidden="false" customHeight="false" outlineLevel="0" collapsed="false">
      <c r="A164" s="146"/>
    </row>
    <row r="165" customFormat="false" ht="12" hidden="false" customHeight="false" outlineLevel="0" collapsed="false">
      <c r="A165" s="146"/>
    </row>
    <row r="166" customFormat="false" ht="12" hidden="false" customHeight="false" outlineLevel="0" collapsed="false">
      <c r="A166" s="146"/>
    </row>
    <row r="167" customFormat="false" ht="12" hidden="false" customHeight="false" outlineLevel="0" collapsed="false">
      <c r="A167" s="146"/>
    </row>
    <row r="168" customFormat="false" ht="12" hidden="false" customHeight="false" outlineLevel="0" collapsed="false">
      <c r="A168" s="146"/>
    </row>
    <row r="169" customFormat="false" ht="12" hidden="false" customHeight="false" outlineLevel="0" collapsed="false">
      <c r="A169" s="146"/>
    </row>
    <row r="170" customFormat="false" ht="12" hidden="false" customHeight="false" outlineLevel="0" collapsed="false">
      <c r="A170" s="146"/>
    </row>
    <row r="171" customFormat="false" ht="12" hidden="false" customHeight="false" outlineLevel="0" collapsed="false">
      <c r="A171" s="146"/>
    </row>
    <row r="172" customFormat="false" ht="12" hidden="false" customHeight="false" outlineLevel="0" collapsed="false">
      <c r="A172" s="146"/>
    </row>
    <row r="173" customFormat="false" ht="12" hidden="false" customHeight="false" outlineLevel="0" collapsed="false">
      <c r="A173" s="146"/>
    </row>
    <row r="174" customFormat="false" ht="12" hidden="false" customHeight="false" outlineLevel="0" collapsed="false">
      <c r="A174" s="146"/>
    </row>
    <row r="175" customFormat="false" ht="12" hidden="false" customHeight="false" outlineLevel="0" collapsed="false">
      <c r="A175" s="146"/>
    </row>
    <row r="176" customFormat="false" ht="12" hidden="false" customHeight="false" outlineLevel="0" collapsed="false">
      <c r="A176" s="146"/>
    </row>
    <row r="177" customFormat="false" ht="12" hidden="false" customHeight="false" outlineLevel="0" collapsed="false">
      <c r="A177" s="146"/>
    </row>
    <row r="178" customFormat="false" ht="12" hidden="false" customHeight="false" outlineLevel="0" collapsed="false">
      <c r="A178" s="146"/>
    </row>
    <row r="179" customFormat="false" ht="12" hidden="false" customHeight="false" outlineLevel="0" collapsed="false">
      <c r="A179" s="146"/>
    </row>
    <row r="180" customFormat="false" ht="12" hidden="false" customHeight="false" outlineLevel="0" collapsed="false">
      <c r="A180" s="146"/>
    </row>
    <row r="181" customFormat="false" ht="12" hidden="false" customHeight="false" outlineLevel="0" collapsed="false">
      <c r="A181" s="146"/>
    </row>
    <row r="182" customFormat="false" ht="12" hidden="false" customHeight="false" outlineLevel="0" collapsed="false">
      <c r="A182" s="146"/>
    </row>
    <row r="183" customFormat="false" ht="12" hidden="false" customHeight="false" outlineLevel="0" collapsed="false">
      <c r="A183" s="146"/>
    </row>
    <row r="184" customFormat="false" ht="12" hidden="false" customHeight="false" outlineLevel="0" collapsed="false">
      <c r="A184" s="146"/>
    </row>
    <row r="185" customFormat="false" ht="12" hidden="false" customHeight="false" outlineLevel="0" collapsed="false">
      <c r="A185" s="146"/>
    </row>
    <row r="186" customFormat="false" ht="12" hidden="false" customHeight="false" outlineLevel="0" collapsed="false">
      <c r="A186" s="146"/>
    </row>
    <row r="187" customFormat="false" ht="12" hidden="false" customHeight="false" outlineLevel="0" collapsed="false">
      <c r="A187" s="146"/>
    </row>
    <row r="188" customFormat="false" ht="12" hidden="false" customHeight="false" outlineLevel="0" collapsed="false">
      <c r="A188" s="146"/>
    </row>
    <row r="189" customFormat="false" ht="12" hidden="false" customHeight="false" outlineLevel="0" collapsed="false">
      <c r="A189" s="146"/>
    </row>
    <row r="190" customFormat="false" ht="12" hidden="false" customHeight="false" outlineLevel="0" collapsed="false">
      <c r="A190" s="146"/>
    </row>
    <row r="191" customFormat="false" ht="12" hidden="false" customHeight="false" outlineLevel="0" collapsed="false">
      <c r="A191" s="146"/>
    </row>
    <row r="192" customFormat="false" ht="12" hidden="false" customHeight="false" outlineLevel="0" collapsed="false">
      <c r="A192" s="146"/>
    </row>
    <row r="193" customFormat="false" ht="12" hidden="false" customHeight="false" outlineLevel="0" collapsed="false">
      <c r="A193" s="146"/>
    </row>
    <row r="194" customFormat="false" ht="12" hidden="false" customHeight="false" outlineLevel="0" collapsed="false">
      <c r="A194" s="146"/>
    </row>
    <row r="195" customFormat="false" ht="12" hidden="false" customHeight="false" outlineLevel="0" collapsed="false">
      <c r="A195" s="146"/>
    </row>
    <row r="196" customFormat="false" ht="12" hidden="false" customHeight="false" outlineLevel="0" collapsed="false">
      <c r="A196" s="146"/>
    </row>
    <row r="197" customFormat="false" ht="12" hidden="false" customHeight="false" outlineLevel="0" collapsed="false">
      <c r="A197" s="146"/>
    </row>
    <row r="198" customFormat="false" ht="12" hidden="false" customHeight="false" outlineLevel="0" collapsed="false">
      <c r="A198" s="146"/>
    </row>
    <row r="199" customFormat="false" ht="12" hidden="false" customHeight="false" outlineLevel="0" collapsed="false">
      <c r="A199" s="146"/>
    </row>
    <row r="200" customFormat="false" ht="12" hidden="false" customHeight="false" outlineLevel="0" collapsed="false">
      <c r="A200" s="146"/>
    </row>
    <row r="201" customFormat="false" ht="12" hidden="false" customHeight="false" outlineLevel="0" collapsed="false">
      <c r="A201" s="146"/>
    </row>
    <row r="202" customFormat="false" ht="12" hidden="false" customHeight="false" outlineLevel="0" collapsed="false">
      <c r="A202" s="146"/>
    </row>
    <row r="203" customFormat="false" ht="12" hidden="false" customHeight="false" outlineLevel="0" collapsed="false">
      <c r="A203" s="146"/>
    </row>
    <row r="204" customFormat="false" ht="12" hidden="false" customHeight="false" outlineLevel="0" collapsed="false">
      <c r="A204" s="146"/>
    </row>
    <row r="205" customFormat="false" ht="12" hidden="false" customHeight="false" outlineLevel="0" collapsed="false">
      <c r="A205" s="146"/>
    </row>
    <row r="206" customFormat="false" ht="12" hidden="false" customHeight="false" outlineLevel="0" collapsed="false">
      <c r="A206" s="146"/>
    </row>
    <row r="207" customFormat="false" ht="12" hidden="false" customHeight="false" outlineLevel="0" collapsed="false">
      <c r="A207" s="146"/>
    </row>
    <row r="208" customFormat="false" ht="12" hidden="false" customHeight="false" outlineLevel="0" collapsed="false">
      <c r="A208" s="146"/>
    </row>
    <row r="209" customFormat="false" ht="12" hidden="false" customHeight="false" outlineLevel="0" collapsed="false">
      <c r="A209" s="146"/>
    </row>
    <row r="210" customFormat="false" ht="12" hidden="false" customHeight="false" outlineLevel="0" collapsed="false">
      <c r="A210" s="146"/>
    </row>
    <row r="211" customFormat="false" ht="12" hidden="false" customHeight="false" outlineLevel="0" collapsed="false">
      <c r="A211" s="146"/>
    </row>
    <row r="212" customFormat="false" ht="12" hidden="false" customHeight="false" outlineLevel="0" collapsed="false">
      <c r="A212" s="146"/>
    </row>
    <row r="213" customFormat="false" ht="12" hidden="false" customHeight="false" outlineLevel="0" collapsed="false">
      <c r="A213" s="146"/>
    </row>
    <row r="214" customFormat="false" ht="12" hidden="false" customHeight="false" outlineLevel="0" collapsed="false">
      <c r="A214" s="146"/>
    </row>
    <row r="215" customFormat="false" ht="12" hidden="false" customHeight="false" outlineLevel="0" collapsed="false">
      <c r="A215" s="146"/>
    </row>
    <row r="216" customFormat="false" ht="12" hidden="false" customHeight="false" outlineLevel="0" collapsed="false">
      <c r="A216" s="146"/>
    </row>
    <row r="217" customFormat="false" ht="12" hidden="false" customHeight="false" outlineLevel="0" collapsed="false">
      <c r="A217" s="146"/>
    </row>
    <row r="218" customFormat="false" ht="12" hidden="false" customHeight="false" outlineLevel="0" collapsed="false">
      <c r="A218" s="146"/>
    </row>
    <row r="219" customFormat="false" ht="12" hidden="false" customHeight="false" outlineLevel="0" collapsed="false">
      <c r="A219" s="146"/>
    </row>
    <row r="220" customFormat="false" ht="12" hidden="false" customHeight="false" outlineLevel="0" collapsed="false">
      <c r="A220" s="146"/>
    </row>
    <row r="221" customFormat="false" ht="12" hidden="false" customHeight="false" outlineLevel="0" collapsed="false">
      <c r="A221" s="146"/>
    </row>
    <row r="222" customFormat="false" ht="12" hidden="false" customHeight="false" outlineLevel="0" collapsed="false">
      <c r="A222" s="146"/>
    </row>
    <row r="223" customFormat="false" ht="12" hidden="false" customHeight="false" outlineLevel="0" collapsed="false">
      <c r="A223" s="146"/>
    </row>
    <row r="224" customFormat="false" ht="12" hidden="false" customHeight="false" outlineLevel="0" collapsed="false">
      <c r="A224" s="146"/>
    </row>
    <row r="225" customFormat="false" ht="12" hidden="false" customHeight="false" outlineLevel="0" collapsed="false">
      <c r="A225" s="146"/>
    </row>
    <row r="226" customFormat="false" ht="12" hidden="false" customHeight="false" outlineLevel="0" collapsed="false">
      <c r="A226" s="146"/>
    </row>
    <row r="227" customFormat="false" ht="12" hidden="false" customHeight="false" outlineLevel="0" collapsed="false">
      <c r="A227" s="146"/>
    </row>
    <row r="228" customFormat="false" ht="12" hidden="false" customHeight="false" outlineLevel="0" collapsed="false">
      <c r="A228" s="146"/>
    </row>
    <row r="229" customFormat="false" ht="12" hidden="false" customHeight="false" outlineLevel="0" collapsed="false">
      <c r="A229" s="146"/>
    </row>
    <row r="230" customFormat="false" ht="12" hidden="false" customHeight="false" outlineLevel="0" collapsed="false">
      <c r="A230" s="146"/>
    </row>
    <row r="231" customFormat="false" ht="12" hidden="false" customHeight="false" outlineLevel="0" collapsed="false">
      <c r="A231" s="146"/>
    </row>
    <row r="232" customFormat="false" ht="12" hidden="false" customHeight="false" outlineLevel="0" collapsed="false">
      <c r="A232" s="146"/>
    </row>
    <row r="233" customFormat="false" ht="12" hidden="false" customHeight="false" outlineLevel="0" collapsed="false">
      <c r="A233" s="146"/>
    </row>
    <row r="234" customFormat="false" ht="12" hidden="false" customHeight="false" outlineLevel="0" collapsed="false">
      <c r="A234" s="146"/>
    </row>
    <row r="235" customFormat="false" ht="12" hidden="false" customHeight="false" outlineLevel="0" collapsed="false">
      <c r="A235" s="146"/>
    </row>
    <row r="236" customFormat="false" ht="12" hidden="false" customHeight="false" outlineLevel="0" collapsed="false">
      <c r="A236" s="146"/>
    </row>
    <row r="237" customFormat="false" ht="12" hidden="false" customHeight="false" outlineLevel="0" collapsed="false">
      <c r="A237" s="146"/>
    </row>
    <row r="238" customFormat="false" ht="12" hidden="false" customHeight="false" outlineLevel="0" collapsed="false">
      <c r="A238" s="146"/>
    </row>
    <row r="239" customFormat="false" ht="12" hidden="false" customHeight="false" outlineLevel="0" collapsed="false">
      <c r="A239" s="146"/>
    </row>
    <row r="240" customFormat="false" ht="12" hidden="false" customHeight="false" outlineLevel="0" collapsed="false">
      <c r="A240" s="146"/>
    </row>
    <row r="241" customFormat="false" ht="12" hidden="false" customHeight="false" outlineLevel="0" collapsed="false">
      <c r="A241" s="146"/>
    </row>
    <row r="242" customFormat="false" ht="12" hidden="false" customHeight="false" outlineLevel="0" collapsed="false">
      <c r="A242" s="146"/>
    </row>
    <row r="243" customFormat="false" ht="12" hidden="false" customHeight="false" outlineLevel="0" collapsed="false">
      <c r="A243" s="146"/>
    </row>
    <row r="244" customFormat="false" ht="12" hidden="false" customHeight="false" outlineLevel="0" collapsed="false">
      <c r="A244" s="146"/>
    </row>
    <row r="245" customFormat="false" ht="12" hidden="false" customHeight="false" outlineLevel="0" collapsed="false">
      <c r="A245" s="146"/>
    </row>
    <row r="246" customFormat="false" ht="12" hidden="false" customHeight="false" outlineLevel="0" collapsed="false">
      <c r="A246" s="146"/>
    </row>
    <row r="247" customFormat="false" ht="12" hidden="false" customHeight="false" outlineLevel="0" collapsed="false">
      <c r="A247" s="146"/>
    </row>
    <row r="248" customFormat="false" ht="12" hidden="false" customHeight="false" outlineLevel="0" collapsed="false">
      <c r="A248" s="146"/>
    </row>
    <row r="249" customFormat="false" ht="12" hidden="false" customHeight="false" outlineLevel="0" collapsed="false">
      <c r="A249" s="146"/>
    </row>
    <row r="250" customFormat="false" ht="12" hidden="false" customHeight="false" outlineLevel="0" collapsed="false">
      <c r="A250" s="146"/>
    </row>
    <row r="251" customFormat="false" ht="12" hidden="false" customHeight="false" outlineLevel="0" collapsed="false">
      <c r="A251" s="146"/>
    </row>
    <row r="252" customFormat="false" ht="12" hidden="false" customHeight="false" outlineLevel="0" collapsed="false">
      <c r="A252" s="146"/>
    </row>
    <row r="253" customFormat="false" ht="12" hidden="false" customHeight="false" outlineLevel="0" collapsed="false">
      <c r="A253" s="146"/>
    </row>
    <row r="254" customFormat="false" ht="12" hidden="false" customHeight="false" outlineLevel="0" collapsed="false">
      <c r="A254" s="146"/>
    </row>
    <row r="255" customFormat="false" ht="12" hidden="false" customHeight="false" outlineLevel="0" collapsed="false">
      <c r="A255" s="146"/>
    </row>
    <row r="256" customFormat="false" ht="12" hidden="false" customHeight="false" outlineLevel="0" collapsed="false">
      <c r="A256" s="146"/>
    </row>
    <row r="257" customFormat="false" ht="12" hidden="false" customHeight="false" outlineLevel="0" collapsed="false">
      <c r="A257" s="146"/>
    </row>
    <row r="258" customFormat="false" ht="12" hidden="false" customHeight="false" outlineLevel="0" collapsed="false">
      <c r="A258" s="146"/>
    </row>
    <row r="259" customFormat="false" ht="12" hidden="false" customHeight="false" outlineLevel="0" collapsed="false">
      <c r="A259" s="146"/>
    </row>
    <row r="260" customFormat="false" ht="12" hidden="false" customHeight="false" outlineLevel="0" collapsed="false">
      <c r="A260" s="146"/>
    </row>
    <row r="261" customFormat="false" ht="12" hidden="false" customHeight="false" outlineLevel="0" collapsed="false">
      <c r="A261" s="146"/>
    </row>
    <row r="262" customFormat="false" ht="12" hidden="false" customHeight="false" outlineLevel="0" collapsed="false">
      <c r="A262" s="146"/>
    </row>
    <row r="263" customFormat="false" ht="12" hidden="false" customHeight="false" outlineLevel="0" collapsed="false">
      <c r="A263" s="146"/>
    </row>
    <row r="264" customFormat="false" ht="12" hidden="false" customHeight="false" outlineLevel="0" collapsed="false">
      <c r="A264" s="146"/>
    </row>
    <row r="265" customFormat="false" ht="12" hidden="false" customHeight="false" outlineLevel="0" collapsed="false">
      <c r="A265" s="146"/>
    </row>
    <row r="266" customFormat="false" ht="12" hidden="false" customHeight="false" outlineLevel="0" collapsed="false">
      <c r="A266" s="146"/>
    </row>
    <row r="267" customFormat="false" ht="12" hidden="false" customHeight="false" outlineLevel="0" collapsed="false">
      <c r="A267" s="146"/>
    </row>
    <row r="268" customFormat="false" ht="12" hidden="false" customHeight="false" outlineLevel="0" collapsed="false">
      <c r="A268" s="146"/>
    </row>
    <row r="269" customFormat="false" ht="12" hidden="false" customHeight="false" outlineLevel="0" collapsed="false">
      <c r="A269" s="146"/>
    </row>
    <row r="270" customFormat="false" ht="12" hidden="false" customHeight="false" outlineLevel="0" collapsed="false">
      <c r="A270" s="146"/>
    </row>
    <row r="271" customFormat="false" ht="12" hidden="false" customHeight="false" outlineLevel="0" collapsed="false">
      <c r="A271" s="146"/>
    </row>
    <row r="272" customFormat="false" ht="12" hidden="false" customHeight="false" outlineLevel="0" collapsed="false">
      <c r="A272" s="146"/>
    </row>
    <row r="273" customFormat="false" ht="12" hidden="false" customHeight="false" outlineLevel="0" collapsed="false">
      <c r="A273" s="146"/>
    </row>
    <row r="274" customFormat="false" ht="12" hidden="false" customHeight="false" outlineLevel="0" collapsed="false">
      <c r="A274" s="146"/>
    </row>
    <row r="275" customFormat="false" ht="12" hidden="false" customHeight="false" outlineLevel="0" collapsed="false">
      <c r="A275" s="146"/>
    </row>
    <row r="276" customFormat="false" ht="12" hidden="false" customHeight="false" outlineLevel="0" collapsed="false">
      <c r="A276" s="146"/>
    </row>
    <row r="277" customFormat="false" ht="12" hidden="false" customHeight="false" outlineLevel="0" collapsed="false">
      <c r="A277" s="146"/>
    </row>
    <row r="278" customFormat="false" ht="12" hidden="false" customHeight="false" outlineLevel="0" collapsed="false">
      <c r="A278" s="146"/>
    </row>
    <row r="279" customFormat="false" ht="12" hidden="false" customHeight="false" outlineLevel="0" collapsed="false">
      <c r="A279" s="146"/>
    </row>
    <row r="280" customFormat="false" ht="12" hidden="false" customHeight="false" outlineLevel="0" collapsed="false">
      <c r="A280" s="146"/>
    </row>
    <row r="281" customFormat="false" ht="12" hidden="false" customHeight="false" outlineLevel="0" collapsed="false">
      <c r="A281" s="146"/>
    </row>
    <row r="282" customFormat="false" ht="12" hidden="false" customHeight="false" outlineLevel="0" collapsed="false">
      <c r="A282" s="146"/>
    </row>
    <row r="283" customFormat="false" ht="12" hidden="false" customHeight="false" outlineLevel="0" collapsed="false">
      <c r="A283" s="146"/>
    </row>
    <row r="284" customFormat="false" ht="12" hidden="false" customHeight="false" outlineLevel="0" collapsed="false">
      <c r="A284" s="146"/>
    </row>
    <row r="285" customFormat="false" ht="12" hidden="false" customHeight="false" outlineLevel="0" collapsed="false">
      <c r="A285" s="146"/>
    </row>
    <row r="286" customFormat="false" ht="12" hidden="false" customHeight="false" outlineLevel="0" collapsed="false">
      <c r="A286" s="146"/>
    </row>
    <row r="287" customFormat="false" ht="12" hidden="false" customHeight="false" outlineLevel="0" collapsed="false">
      <c r="A287" s="146"/>
    </row>
    <row r="288" customFormat="false" ht="12" hidden="false" customHeight="false" outlineLevel="0" collapsed="false">
      <c r="A288" s="146"/>
    </row>
    <row r="289" customFormat="false" ht="12" hidden="false" customHeight="false" outlineLevel="0" collapsed="false">
      <c r="A289" s="146"/>
    </row>
    <row r="290" customFormat="false" ht="12" hidden="false" customHeight="false" outlineLevel="0" collapsed="false">
      <c r="A290" s="146"/>
    </row>
    <row r="291" customFormat="false" ht="12" hidden="false" customHeight="false" outlineLevel="0" collapsed="false">
      <c r="A291" s="146"/>
    </row>
    <row r="292" customFormat="false" ht="12" hidden="false" customHeight="false" outlineLevel="0" collapsed="false">
      <c r="A292" s="146"/>
    </row>
    <row r="293" customFormat="false" ht="12" hidden="false" customHeight="false" outlineLevel="0" collapsed="false">
      <c r="A293" s="146"/>
    </row>
    <row r="294" customFormat="false" ht="12" hidden="false" customHeight="false" outlineLevel="0" collapsed="false">
      <c r="A294" s="146"/>
    </row>
    <row r="295" customFormat="false" ht="12" hidden="false" customHeight="false" outlineLevel="0" collapsed="false">
      <c r="A295" s="146"/>
    </row>
    <row r="296" customFormat="false" ht="12" hidden="false" customHeight="false" outlineLevel="0" collapsed="false">
      <c r="A296" s="146"/>
    </row>
    <row r="297" customFormat="false" ht="12" hidden="false" customHeight="false" outlineLevel="0" collapsed="false">
      <c r="A297" s="146"/>
    </row>
    <row r="298" customFormat="false" ht="12" hidden="false" customHeight="false" outlineLevel="0" collapsed="false">
      <c r="A298" s="146"/>
    </row>
    <row r="299" customFormat="false" ht="12" hidden="false" customHeight="false" outlineLevel="0" collapsed="false">
      <c r="A299" s="146"/>
    </row>
    <row r="300" customFormat="false" ht="12" hidden="false" customHeight="false" outlineLevel="0" collapsed="false">
      <c r="A300" s="146"/>
    </row>
    <row r="301" customFormat="false" ht="12" hidden="false" customHeight="false" outlineLevel="0" collapsed="false">
      <c r="A301" s="146"/>
    </row>
    <row r="302" customFormat="false" ht="12" hidden="false" customHeight="false" outlineLevel="0" collapsed="false">
      <c r="A302" s="146"/>
    </row>
    <row r="303" customFormat="false" ht="12" hidden="false" customHeight="false" outlineLevel="0" collapsed="false">
      <c r="A303" s="146"/>
    </row>
    <row r="304" customFormat="false" ht="12" hidden="false" customHeight="false" outlineLevel="0" collapsed="false">
      <c r="A304" s="146"/>
    </row>
    <row r="305" customFormat="false" ht="12" hidden="false" customHeight="false" outlineLevel="0" collapsed="false">
      <c r="A305" s="146"/>
    </row>
    <row r="306" customFormat="false" ht="12" hidden="false" customHeight="false" outlineLevel="0" collapsed="false">
      <c r="A306" s="146"/>
    </row>
    <row r="307" customFormat="false" ht="12" hidden="false" customHeight="false" outlineLevel="0" collapsed="false">
      <c r="A307" s="146"/>
    </row>
    <row r="308" customFormat="false" ht="12" hidden="false" customHeight="false" outlineLevel="0" collapsed="false">
      <c r="A308" s="146"/>
    </row>
    <row r="309" customFormat="false" ht="12" hidden="false" customHeight="false" outlineLevel="0" collapsed="false">
      <c r="A309" s="146"/>
    </row>
    <row r="310" customFormat="false" ht="12" hidden="false" customHeight="false" outlineLevel="0" collapsed="false">
      <c r="A310" s="146"/>
    </row>
    <row r="311" customFormat="false" ht="12" hidden="false" customHeight="false" outlineLevel="0" collapsed="false">
      <c r="A311" s="146"/>
    </row>
    <row r="312" customFormat="false" ht="12" hidden="false" customHeight="false" outlineLevel="0" collapsed="false">
      <c r="A312" s="146"/>
    </row>
    <row r="313" customFormat="false" ht="12" hidden="false" customHeight="false" outlineLevel="0" collapsed="false">
      <c r="A313" s="146"/>
    </row>
    <row r="314" customFormat="false" ht="12" hidden="false" customHeight="false" outlineLevel="0" collapsed="false">
      <c r="A314" s="146"/>
    </row>
    <row r="315" customFormat="false" ht="12" hidden="false" customHeight="false" outlineLevel="0" collapsed="false">
      <c r="A315" s="146"/>
    </row>
    <row r="316" customFormat="false" ht="12" hidden="false" customHeight="false" outlineLevel="0" collapsed="false">
      <c r="A316" s="146"/>
    </row>
    <row r="317" customFormat="false" ht="12" hidden="false" customHeight="false" outlineLevel="0" collapsed="false">
      <c r="A317" s="146"/>
    </row>
    <row r="318" customFormat="false" ht="12" hidden="false" customHeight="false" outlineLevel="0" collapsed="false">
      <c r="A318" s="146"/>
    </row>
    <row r="319" customFormat="false" ht="12" hidden="false" customHeight="false" outlineLevel="0" collapsed="false">
      <c r="A319" s="146"/>
    </row>
    <row r="320" customFormat="false" ht="12" hidden="false" customHeight="false" outlineLevel="0" collapsed="false">
      <c r="A320" s="146"/>
    </row>
    <row r="321" customFormat="false" ht="12" hidden="false" customHeight="false" outlineLevel="0" collapsed="false">
      <c r="A321" s="146"/>
    </row>
    <row r="322" customFormat="false" ht="12" hidden="false" customHeight="false" outlineLevel="0" collapsed="false">
      <c r="A322" s="146"/>
    </row>
    <row r="323" customFormat="false" ht="12" hidden="false" customHeight="false" outlineLevel="0" collapsed="false">
      <c r="A323" s="146"/>
    </row>
    <row r="324" customFormat="false" ht="12" hidden="false" customHeight="false" outlineLevel="0" collapsed="false">
      <c r="A324" s="146"/>
    </row>
    <row r="325" customFormat="false" ht="12" hidden="false" customHeight="false" outlineLevel="0" collapsed="false">
      <c r="A325" s="146"/>
    </row>
    <row r="326" customFormat="false" ht="12" hidden="false" customHeight="false" outlineLevel="0" collapsed="false">
      <c r="A326" s="146"/>
    </row>
    <row r="327" customFormat="false" ht="12" hidden="false" customHeight="false" outlineLevel="0" collapsed="false">
      <c r="A327" s="146"/>
    </row>
    <row r="328" customFormat="false" ht="12" hidden="false" customHeight="false" outlineLevel="0" collapsed="false">
      <c r="A328" s="146"/>
    </row>
    <row r="329" customFormat="false" ht="12" hidden="false" customHeight="false" outlineLevel="0" collapsed="false">
      <c r="A329" s="146"/>
    </row>
    <row r="330" customFormat="false" ht="12" hidden="false" customHeight="false" outlineLevel="0" collapsed="false">
      <c r="A330" s="146"/>
    </row>
    <row r="331" customFormat="false" ht="12" hidden="false" customHeight="false" outlineLevel="0" collapsed="false">
      <c r="A331" s="146"/>
    </row>
    <row r="332" customFormat="false" ht="12" hidden="false" customHeight="false" outlineLevel="0" collapsed="false">
      <c r="A332" s="146"/>
    </row>
    <row r="333" customFormat="false" ht="12" hidden="false" customHeight="false" outlineLevel="0" collapsed="false">
      <c r="A333" s="146"/>
    </row>
    <row r="334" customFormat="false" ht="12" hidden="false" customHeight="false" outlineLevel="0" collapsed="false">
      <c r="A334" s="146"/>
    </row>
    <row r="335" customFormat="false" ht="12" hidden="false" customHeight="false" outlineLevel="0" collapsed="false">
      <c r="A335" s="146"/>
    </row>
    <row r="336" customFormat="false" ht="12" hidden="false" customHeight="false" outlineLevel="0" collapsed="false">
      <c r="A336" s="146"/>
    </row>
    <row r="337" customFormat="false" ht="12" hidden="false" customHeight="false" outlineLevel="0" collapsed="false">
      <c r="A337" s="146"/>
    </row>
    <row r="338" customFormat="false" ht="12" hidden="false" customHeight="false" outlineLevel="0" collapsed="false">
      <c r="A338" s="146"/>
    </row>
    <row r="339" customFormat="false" ht="12" hidden="false" customHeight="false" outlineLevel="0" collapsed="false">
      <c r="A339" s="146"/>
    </row>
    <row r="340" customFormat="false" ht="12" hidden="false" customHeight="false" outlineLevel="0" collapsed="false">
      <c r="A340" s="146"/>
    </row>
    <row r="341" customFormat="false" ht="12" hidden="false" customHeight="false" outlineLevel="0" collapsed="false">
      <c r="A341" s="146"/>
    </row>
    <row r="342" customFormat="false" ht="12" hidden="false" customHeight="false" outlineLevel="0" collapsed="false">
      <c r="A342" s="146"/>
    </row>
    <row r="343" customFormat="false" ht="12" hidden="false" customHeight="false" outlineLevel="0" collapsed="false">
      <c r="A343" s="146"/>
    </row>
    <row r="344" customFormat="false" ht="12" hidden="false" customHeight="false" outlineLevel="0" collapsed="false">
      <c r="A344" s="146"/>
    </row>
    <row r="345" customFormat="false" ht="12" hidden="false" customHeight="false" outlineLevel="0" collapsed="false">
      <c r="A345" s="146"/>
    </row>
    <row r="346" customFormat="false" ht="12" hidden="false" customHeight="false" outlineLevel="0" collapsed="false">
      <c r="A346" s="146"/>
    </row>
    <row r="347" customFormat="false" ht="12" hidden="false" customHeight="false" outlineLevel="0" collapsed="false">
      <c r="A347" s="146"/>
    </row>
    <row r="348" customFormat="false" ht="12" hidden="false" customHeight="false" outlineLevel="0" collapsed="false">
      <c r="A348" s="146"/>
    </row>
    <row r="349" customFormat="false" ht="12" hidden="false" customHeight="false" outlineLevel="0" collapsed="false">
      <c r="A349" s="146"/>
    </row>
    <row r="350" customFormat="false" ht="12" hidden="false" customHeight="false" outlineLevel="0" collapsed="false">
      <c r="A350" s="146"/>
    </row>
    <row r="351" customFormat="false" ht="12" hidden="false" customHeight="false" outlineLevel="0" collapsed="false">
      <c r="A351" s="146"/>
    </row>
    <row r="352" customFormat="false" ht="12" hidden="false" customHeight="false" outlineLevel="0" collapsed="false">
      <c r="A352" s="146"/>
    </row>
    <row r="353" customFormat="false" ht="12" hidden="false" customHeight="false" outlineLevel="0" collapsed="false">
      <c r="A353" s="146"/>
    </row>
    <row r="354" customFormat="false" ht="12" hidden="false" customHeight="false" outlineLevel="0" collapsed="false">
      <c r="A354" s="146"/>
    </row>
    <row r="355" customFormat="false" ht="12" hidden="false" customHeight="false" outlineLevel="0" collapsed="false">
      <c r="A355" s="146"/>
    </row>
    <row r="356" customFormat="false" ht="12" hidden="false" customHeight="false" outlineLevel="0" collapsed="false">
      <c r="A356" s="146"/>
    </row>
    <row r="357" customFormat="false" ht="12" hidden="false" customHeight="false" outlineLevel="0" collapsed="false">
      <c r="A357" s="146"/>
    </row>
    <row r="358" customFormat="false" ht="12" hidden="false" customHeight="false" outlineLevel="0" collapsed="false">
      <c r="A358" s="146"/>
    </row>
    <row r="359" customFormat="false" ht="12" hidden="false" customHeight="false" outlineLevel="0" collapsed="false">
      <c r="A359" s="146"/>
    </row>
    <row r="360" customFormat="false" ht="12" hidden="false" customHeight="false" outlineLevel="0" collapsed="false">
      <c r="A360" s="146"/>
    </row>
    <row r="361" customFormat="false" ht="12" hidden="false" customHeight="false" outlineLevel="0" collapsed="false">
      <c r="A361" s="146"/>
    </row>
    <row r="362" customFormat="false" ht="12" hidden="false" customHeight="false" outlineLevel="0" collapsed="false">
      <c r="A362" s="146"/>
    </row>
    <row r="363" customFormat="false" ht="12" hidden="false" customHeight="false" outlineLevel="0" collapsed="false">
      <c r="A363" s="146"/>
    </row>
    <row r="364" customFormat="false" ht="12" hidden="false" customHeight="false" outlineLevel="0" collapsed="false">
      <c r="A364" s="146"/>
    </row>
    <row r="365" customFormat="false" ht="12" hidden="false" customHeight="false" outlineLevel="0" collapsed="false">
      <c r="A365" s="146"/>
    </row>
    <row r="366" customFormat="false" ht="12" hidden="false" customHeight="false" outlineLevel="0" collapsed="false">
      <c r="A366" s="146"/>
    </row>
    <row r="367" customFormat="false" ht="12" hidden="false" customHeight="false" outlineLevel="0" collapsed="false">
      <c r="A367" s="146"/>
    </row>
    <row r="368" customFormat="false" ht="12" hidden="false" customHeight="false" outlineLevel="0" collapsed="false">
      <c r="A368" s="146"/>
    </row>
    <row r="369" customFormat="false" ht="12" hidden="false" customHeight="false" outlineLevel="0" collapsed="false">
      <c r="A369" s="146"/>
    </row>
    <row r="370" customFormat="false" ht="12" hidden="false" customHeight="false" outlineLevel="0" collapsed="false">
      <c r="A370" s="146"/>
    </row>
    <row r="371" customFormat="false" ht="12" hidden="false" customHeight="false" outlineLevel="0" collapsed="false">
      <c r="A371" s="146"/>
    </row>
    <row r="372" customFormat="false" ht="12" hidden="false" customHeight="false" outlineLevel="0" collapsed="false">
      <c r="A372" s="146"/>
    </row>
    <row r="373" customFormat="false" ht="12" hidden="false" customHeight="false" outlineLevel="0" collapsed="false">
      <c r="A373" s="146"/>
    </row>
    <row r="374" customFormat="false" ht="12" hidden="false" customHeight="false" outlineLevel="0" collapsed="false">
      <c r="A374" s="146"/>
    </row>
    <row r="375" customFormat="false" ht="12" hidden="false" customHeight="false" outlineLevel="0" collapsed="false">
      <c r="A375" s="146"/>
    </row>
    <row r="376" customFormat="false" ht="12" hidden="false" customHeight="false" outlineLevel="0" collapsed="false">
      <c r="A376" s="146"/>
    </row>
    <row r="377" customFormat="false" ht="12" hidden="false" customHeight="false" outlineLevel="0" collapsed="false">
      <c r="A377" s="146"/>
    </row>
    <row r="378" customFormat="false" ht="12" hidden="false" customHeight="false" outlineLevel="0" collapsed="false">
      <c r="A378" s="146"/>
    </row>
    <row r="379" customFormat="false" ht="12" hidden="false" customHeight="false" outlineLevel="0" collapsed="false">
      <c r="A379" s="146"/>
    </row>
    <row r="380" customFormat="false" ht="12" hidden="false" customHeight="false" outlineLevel="0" collapsed="false">
      <c r="A380" s="146"/>
    </row>
    <row r="381" customFormat="false" ht="12" hidden="false" customHeight="false" outlineLevel="0" collapsed="false">
      <c r="A381" s="146"/>
    </row>
    <row r="382" customFormat="false" ht="12" hidden="false" customHeight="false" outlineLevel="0" collapsed="false">
      <c r="A382" s="146"/>
    </row>
    <row r="383" customFormat="false" ht="12" hidden="false" customHeight="false" outlineLevel="0" collapsed="false">
      <c r="A383" s="146"/>
    </row>
    <row r="384" customFormat="false" ht="12" hidden="false" customHeight="false" outlineLevel="0" collapsed="false">
      <c r="A384" s="146"/>
    </row>
    <row r="385" customFormat="false" ht="12" hidden="false" customHeight="false" outlineLevel="0" collapsed="false">
      <c r="A385" s="146"/>
    </row>
    <row r="386" customFormat="false" ht="12" hidden="false" customHeight="false" outlineLevel="0" collapsed="false">
      <c r="A386" s="146"/>
    </row>
    <row r="387" customFormat="false" ht="12" hidden="false" customHeight="false" outlineLevel="0" collapsed="false">
      <c r="A387" s="146"/>
    </row>
    <row r="388" customFormat="false" ht="12" hidden="false" customHeight="false" outlineLevel="0" collapsed="false">
      <c r="A388" s="146"/>
    </row>
    <row r="389" customFormat="false" ht="12" hidden="false" customHeight="false" outlineLevel="0" collapsed="false">
      <c r="A389" s="146"/>
    </row>
    <row r="390" customFormat="false" ht="12" hidden="false" customHeight="false" outlineLevel="0" collapsed="false">
      <c r="A390" s="146"/>
    </row>
    <row r="391" customFormat="false" ht="12" hidden="false" customHeight="false" outlineLevel="0" collapsed="false">
      <c r="A391" s="146"/>
    </row>
    <row r="392" customFormat="false" ht="12" hidden="false" customHeight="false" outlineLevel="0" collapsed="false">
      <c r="A392" s="146"/>
    </row>
    <row r="393" customFormat="false" ht="12" hidden="false" customHeight="false" outlineLevel="0" collapsed="false">
      <c r="A393" s="146"/>
    </row>
    <row r="394" customFormat="false" ht="12" hidden="false" customHeight="false" outlineLevel="0" collapsed="false">
      <c r="A394" s="146"/>
    </row>
    <row r="395" customFormat="false" ht="12" hidden="false" customHeight="false" outlineLevel="0" collapsed="false">
      <c r="A395" s="146"/>
    </row>
    <row r="396" customFormat="false" ht="12" hidden="false" customHeight="false" outlineLevel="0" collapsed="false">
      <c r="A396" s="146"/>
    </row>
    <row r="397" customFormat="false" ht="12" hidden="false" customHeight="false" outlineLevel="0" collapsed="false">
      <c r="A397" s="146"/>
    </row>
    <row r="398" customFormat="false" ht="12" hidden="false" customHeight="false" outlineLevel="0" collapsed="false">
      <c r="A398" s="146"/>
    </row>
    <row r="399" customFormat="false" ht="12" hidden="false" customHeight="false" outlineLevel="0" collapsed="false">
      <c r="A399" s="146"/>
    </row>
    <row r="400" customFormat="false" ht="12" hidden="false" customHeight="false" outlineLevel="0" collapsed="false">
      <c r="A400" s="146"/>
    </row>
    <row r="401" customFormat="false" ht="12" hidden="false" customHeight="false" outlineLevel="0" collapsed="false">
      <c r="A401" s="146"/>
    </row>
    <row r="402" customFormat="false" ht="12" hidden="false" customHeight="false" outlineLevel="0" collapsed="false">
      <c r="A402" s="146"/>
    </row>
    <row r="403" customFormat="false" ht="12" hidden="false" customHeight="false" outlineLevel="0" collapsed="false">
      <c r="A403" s="146"/>
    </row>
    <row r="404" customFormat="false" ht="12" hidden="false" customHeight="false" outlineLevel="0" collapsed="false">
      <c r="A404" s="146"/>
    </row>
    <row r="405" customFormat="false" ht="12" hidden="false" customHeight="false" outlineLevel="0" collapsed="false">
      <c r="A405" s="146"/>
    </row>
    <row r="406" customFormat="false" ht="12" hidden="false" customHeight="false" outlineLevel="0" collapsed="false">
      <c r="A406" s="146"/>
    </row>
    <row r="407" customFormat="false" ht="12" hidden="false" customHeight="false" outlineLevel="0" collapsed="false">
      <c r="A407" s="146"/>
    </row>
    <row r="408" customFormat="false" ht="12" hidden="false" customHeight="false" outlineLevel="0" collapsed="false">
      <c r="A408" s="146"/>
    </row>
    <row r="409" customFormat="false" ht="12" hidden="false" customHeight="false" outlineLevel="0" collapsed="false">
      <c r="A409" s="146"/>
    </row>
    <row r="410" customFormat="false" ht="12" hidden="false" customHeight="false" outlineLevel="0" collapsed="false">
      <c r="A410" s="146"/>
    </row>
    <row r="411" customFormat="false" ht="12" hidden="false" customHeight="false" outlineLevel="0" collapsed="false">
      <c r="A411" s="146"/>
    </row>
    <row r="412" customFormat="false" ht="12" hidden="false" customHeight="false" outlineLevel="0" collapsed="false">
      <c r="A412" s="146"/>
    </row>
    <row r="413" customFormat="false" ht="12" hidden="false" customHeight="false" outlineLevel="0" collapsed="false">
      <c r="A413" s="146"/>
    </row>
    <row r="414" customFormat="false" ht="12" hidden="false" customHeight="false" outlineLevel="0" collapsed="false">
      <c r="A414" s="146"/>
    </row>
    <row r="415" customFormat="false" ht="12" hidden="false" customHeight="false" outlineLevel="0" collapsed="false">
      <c r="A415" s="146"/>
    </row>
    <row r="416" customFormat="false" ht="12" hidden="false" customHeight="false" outlineLevel="0" collapsed="false">
      <c r="A416" s="146"/>
    </row>
    <row r="417" customFormat="false" ht="12" hidden="false" customHeight="false" outlineLevel="0" collapsed="false">
      <c r="A417" s="146"/>
    </row>
    <row r="418" customFormat="false" ht="12" hidden="false" customHeight="false" outlineLevel="0" collapsed="false">
      <c r="A418" s="146"/>
    </row>
    <row r="419" customFormat="false" ht="12" hidden="false" customHeight="false" outlineLevel="0" collapsed="false">
      <c r="A419" s="146"/>
    </row>
    <row r="420" customFormat="false" ht="12" hidden="false" customHeight="false" outlineLevel="0" collapsed="false">
      <c r="A420" s="146"/>
    </row>
    <row r="421" customFormat="false" ht="12" hidden="false" customHeight="false" outlineLevel="0" collapsed="false">
      <c r="A421" s="146"/>
    </row>
    <row r="422" customFormat="false" ht="12" hidden="false" customHeight="false" outlineLevel="0" collapsed="false">
      <c r="A422" s="146"/>
    </row>
    <row r="423" customFormat="false" ht="12" hidden="false" customHeight="false" outlineLevel="0" collapsed="false">
      <c r="A423" s="146"/>
    </row>
    <row r="424" customFormat="false" ht="12" hidden="false" customHeight="false" outlineLevel="0" collapsed="false">
      <c r="A424" s="146"/>
    </row>
    <row r="425" customFormat="false" ht="12" hidden="false" customHeight="false" outlineLevel="0" collapsed="false">
      <c r="A425" s="146"/>
    </row>
    <row r="426" customFormat="false" ht="12" hidden="false" customHeight="false" outlineLevel="0" collapsed="false">
      <c r="A426" s="146"/>
    </row>
    <row r="427" customFormat="false" ht="12" hidden="false" customHeight="false" outlineLevel="0" collapsed="false">
      <c r="A427" s="146"/>
    </row>
    <row r="428" customFormat="false" ht="12" hidden="false" customHeight="false" outlineLevel="0" collapsed="false">
      <c r="A428" s="146"/>
    </row>
    <row r="429" customFormat="false" ht="12" hidden="false" customHeight="false" outlineLevel="0" collapsed="false">
      <c r="A429" s="146"/>
    </row>
    <row r="430" customFormat="false" ht="12" hidden="false" customHeight="false" outlineLevel="0" collapsed="false">
      <c r="A430" s="146"/>
    </row>
    <row r="431" customFormat="false" ht="12" hidden="false" customHeight="false" outlineLevel="0" collapsed="false">
      <c r="A431" s="146"/>
    </row>
    <row r="432" customFormat="false" ht="12" hidden="false" customHeight="false" outlineLevel="0" collapsed="false">
      <c r="A432" s="146"/>
    </row>
    <row r="433" customFormat="false" ht="12" hidden="false" customHeight="false" outlineLevel="0" collapsed="false">
      <c r="A433" s="146"/>
    </row>
    <row r="434" customFormat="false" ht="12" hidden="false" customHeight="false" outlineLevel="0" collapsed="false">
      <c r="A434" s="146"/>
    </row>
    <row r="435" customFormat="false" ht="12" hidden="false" customHeight="false" outlineLevel="0" collapsed="false">
      <c r="A435" s="146"/>
    </row>
    <row r="436" customFormat="false" ht="12" hidden="false" customHeight="false" outlineLevel="0" collapsed="false">
      <c r="A436" s="146"/>
    </row>
    <row r="437" customFormat="false" ht="12" hidden="false" customHeight="false" outlineLevel="0" collapsed="false">
      <c r="A437" s="146"/>
    </row>
    <row r="438" customFormat="false" ht="12" hidden="false" customHeight="false" outlineLevel="0" collapsed="false">
      <c r="A438" s="146"/>
    </row>
    <row r="439" customFormat="false" ht="12" hidden="false" customHeight="false" outlineLevel="0" collapsed="false">
      <c r="A439" s="146"/>
    </row>
    <row r="440" customFormat="false" ht="12" hidden="false" customHeight="false" outlineLevel="0" collapsed="false">
      <c r="A440" s="146"/>
    </row>
    <row r="441" customFormat="false" ht="12" hidden="false" customHeight="false" outlineLevel="0" collapsed="false">
      <c r="A441" s="146"/>
    </row>
    <row r="442" customFormat="false" ht="12" hidden="false" customHeight="false" outlineLevel="0" collapsed="false">
      <c r="A442" s="146"/>
    </row>
    <row r="443" customFormat="false" ht="12" hidden="false" customHeight="false" outlineLevel="0" collapsed="false">
      <c r="A443" s="146"/>
    </row>
    <row r="444" customFormat="false" ht="12" hidden="false" customHeight="false" outlineLevel="0" collapsed="false">
      <c r="A444" s="146"/>
    </row>
    <row r="445" customFormat="false" ht="12" hidden="false" customHeight="false" outlineLevel="0" collapsed="false">
      <c r="A445" s="146"/>
    </row>
    <row r="446" customFormat="false" ht="12" hidden="false" customHeight="false" outlineLevel="0" collapsed="false">
      <c r="A446" s="146"/>
    </row>
    <row r="447" customFormat="false" ht="12" hidden="false" customHeight="false" outlineLevel="0" collapsed="false">
      <c r="A447" s="146"/>
    </row>
    <row r="448" customFormat="false" ht="12" hidden="false" customHeight="false" outlineLevel="0" collapsed="false">
      <c r="A448" s="146"/>
    </row>
    <row r="449" customFormat="false" ht="12" hidden="false" customHeight="false" outlineLevel="0" collapsed="false">
      <c r="A449" s="146"/>
    </row>
    <row r="450" customFormat="false" ht="12" hidden="false" customHeight="false" outlineLevel="0" collapsed="false">
      <c r="A450" s="146"/>
    </row>
    <row r="451" customFormat="false" ht="12" hidden="false" customHeight="false" outlineLevel="0" collapsed="false">
      <c r="A451" s="146"/>
    </row>
    <row r="452" customFormat="false" ht="12" hidden="false" customHeight="false" outlineLevel="0" collapsed="false">
      <c r="A452" s="146"/>
    </row>
    <row r="453" customFormat="false" ht="12" hidden="false" customHeight="false" outlineLevel="0" collapsed="false">
      <c r="A453" s="146"/>
    </row>
    <row r="454" customFormat="false" ht="12" hidden="false" customHeight="false" outlineLevel="0" collapsed="false">
      <c r="A454" s="146"/>
    </row>
    <row r="455" customFormat="false" ht="12" hidden="false" customHeight="false" outlineLevel="0" collapsed="false">
      <c r="A455" s="146"/>
    </row>
    <row r="456" customFormat="false" ht="12" hidden="false" customHeight="false" outlineLevel="0" collapsed="false">
      <c r="A456" s="146"/>
    </row>
    <row r="457" customFormat="false" ht="12" hidden="false" customHeight="false" outlineLevel="0" collapsed="false">
      <c r="A457" s="146"/>
    </row>
    <row r="458" customFormat="false" ht="12" hidden="false" customHeight="false" outlineLevel="0" collapsed="false">
      <c r="A458" s="146"/>
    </row>
    <row r="459" customFormat="false" ht="12" hidden="false" customHeight="false" outlineLevel="0" collapsed="false">
      <c r="A459" s="146"/>
    </row>
    <row r="460" customFormat="false" ht="12" hidden="false" customHeight="false" outlineLevel="0" collapsed="false">
      <c r="A460" s="146"/>
    </row>
    <row r="461" customFormat="false" ht="12" hidden="false" customHeight="false" outlineLevel="0" collapsed="false">
      <c r="A461" s="146"/>
    </row>
    <row r="462" customFormat="false" ht="12" hidden="false" customHeight="false" outlineLevel="0" collapsed="false">
      <c r="A462" s="146"/>
    </row>
    <row r="463" customFormat="false" ht="12" hidden="false" customHeight="false" outlineLevel="0" collapsed="false">
      <c r="A463" s="146"/>
    </row>
    <row r="464" customFormat="false" ht="12" hidden="false" customHeight="false" outlineLevel="0" collapsed="false">
      <c r="A464" s="146"/>
    </row>
    <row r="465" customFormat="false" ht="12" hidden="false" customHeight="false" outlineLevel="0" collapsed="false">
      <c r="A465" s="146"/>
    </row>
    <row r="466" customFormat="false" ht="12" hidden="false" customHeight="false" outlineLevel="0" collapsed="false">
      <c r="A466" s="146"/>
    </row>
    <row r="467" customFormat="false" ht="12" hidden="false" customHeight="false" outlineLevel="0" collapsed="false">
      <c r="A467" s="146"/>
    </row>
    <row r="468" customFormat="false" ht="12" hidden="false" customHeight="false" outlineLevel="0" collapsed="false">
      <c r="A468" s="146"/>
    </row>
    <row r="469" customFormat="false" ht="12" hidden="false" customHeight="false" outlineLevel="0" collapsed="false">
      <c r="A469" s="146"/>
    </row>
    <row r="470" customFormat="false" ht="12" hidden="false" customHeight="false" outlineLevel="0" collapsed="false">
      <c r="A470" s="146"/>
    </row>
    <row r="471" customFormat="false" ht="12" hidden="false" customHeight="false" outlineLevel="0" collapsed="false">
      <c r="A471" s="146"/>
    </row>
    <row r="472" customFormat="false" ht="12" hidden="false" customHeight="false" outlineLevel="0" collapsed="false">
      <c r="A472" s="146"/>
    </row>
    <row r="473" customFormat="false" ht="12" hidden="false" customHeight="false" outlineLevel="0" collapsed="false">
      <c r="A473" s="146"/>
    </row>
    <row r="474" customFormat="false" ht="12" hidden="false" customHeight="false" outlineLevel="0" collapsed="false">
      <c r="A474" s="146"/>
    </row>
    <row r="475" customFormat="false" ht="12" hidden="false" customHeight="false" outlineLevel="0" collapsed="false">
      <c r="A475" s="146"/>
    </row>
    <row r="476" customFormat="false" ht="12" hidden="false" customHeight="false" outlineLevel="0" collapsed="false">
      <c r="A476" s="146"/>
    </row>
    <row r="477" customFormat="false" ht="12" hidden="false" customHeight="false" outlineLevel="0" collapsed="false">
      <c r="A477" s="146"/>
    </row>
    <row r="478" customFormat="false" ht="12" hidden="false" customHeight="false" outlineLevel="0" collapsed="false">
      <c r="A478" s="146"/>
    </row>
    <row r="479" customFormat="false" ht="12" hidden="false" customHeight="false" outlineLevel="0" collapsed="false">
      <c r="A479" s="146"/>
    </row>
    <row r="480" customFormat="false" ht="12" hidden="false" customHeight="false" outlineLevel="0" collapsed="false">
      <c r="A480" s="146"/>
    </row>
    <row r="481" customFormat="false" ht="12" hidden="false" customHeight="false" outlineLevel="0" collapsed="false">
      <c r="A481" s="146"/>
    </row>
    <row r="482" customFormat="false" ht="12" hidden="false" customHeight="false" outlineLevel="0" collapsed="false">
      <c r="A482" s="146"/>
    </row>
    <row r="483" customFormat="false" ht="12" hidden="false" customHeight="false" outlineLevel="0" collapsed="false">
      <c r="A483" s="146"/>
    </row>
    <row r="484" customFormat="false" ht="12" hidden="false" customHeight="false" outlineLevel="0" collapsed="false">
      <c r="A484" s="146"/>
    </row>
    <row r="485" customFormat="false" ht="12" hidden="false" customHeight="false" outlineLevel="0" collapsed="false">
      <c r="A485" s="146"/>
    </row>
    <row r="486" customFormat="false" ht="12" hidden="false" customHeight="false" outlineLevel="0" collapsed="false">
      <c r="A486" s="146"/>
    </row>
    <row r="487" customFormat="false" ht="12" hidden="false" customHeight="false" outlineLevel="0" collapsed="false">
      <c r="A487" s="146"/>
    </row>
    <row r="488" customFormat="false" ht="12" hidden="false" customHeight="false" outlineLevel="0" collapsed="false">
      <c r="A488" s="146"/>
    </row>
    <row r="489" customFormat="false" ht="12" hidden="false" customHeight="false" outlineLevel="0" collapsed="false">
      <c r="A489" s="146"/>
    </row>
    <row r="490" customFormat="false" ht="12" hidden="false" customHeight="false" outlineLevel="0" collapsed="false">
      <c r="A490" s="146"/>
    </row>
    <row r="491" customFormat="false" ht="12" hidden="false" customHeight="false" outlineLevel="0" collapsed="false">
      <c r="A491" s="146"/>
    </row>
    <row r="492" customFormat="false" ht="12" hidden="false" customHeight="false" outlineLevel="0" collapsed="false">
      <c r="A492" s="146"/>
    </row>
    <row r="493" customFormat="false" ht="12" hidden="false" customHeight="false" outlineLevel="0" collapsed="false">
      <c r="A493" s="146"/>
    </row>
    <row r="494" customFormat="false" ht="12" hidden="false" customHeight="false" outlineLevel="0" collapsed="false">
      <c r="A494" s="146"/>
    </row>
    <row r="495" customFormat="false" ht="12" hidden="false" customHeight="false" outlineLevel="0" collapsed="false">
      <c r="A495" s="146"/>
    </row>
    <row r="496" customFormat="false" ht="12" hidden="false" customHeight="false" outlineLevel="0" collapsed="false">
      <c r="A496" s="146"/>
    </row>
    <row r="497" customFormat="false" ht="12" hidden="false" customHeight="false" outlineLevel="0" collapsed="false">
      <c r="A497" s="146"/>
    </row>
    <row r="498" customFormat="false" ht="12" hidden="false" customHeight="false" outlineLevel="0" collapsed="false">
      <c r="A498" s="146"/>
    </row>
    <row r="499" customFormat="false" ht="12" hidden="false" customHeight="false" outlineLevel="0" collapsed="false">
      <c r="A499" s="146"/>
    </row>
    <row r="500" customFormat="false" ht="12" hidden="false" customHeight="false" outlineLevel="0" collapsed="false">
      <c r="A500" s="146"/>
    </row>
    <row r="501" customFormat="false" ht="12" hidden="false" customHeight="false" outlineLevel="0" collapsed="false">
      <c r="A501" s="146"/>
    </row>
    <row r="502" customFormat="false" ht="12" hidden="false" customHeight="false" outlineLevel="0" collapsed="false">
      <c r="A502" s="146"/>
    </row>
    <row r="503" customFormat="false" ht="12" hidden="false" customHeight="false" outlineLevel="0" collapsed="false">
      <c r="A503" s="146"/>
    </row>
    <row r="504" customFormat="false" ht="12" hidden="false" customHeight="false" outlineLevel="0" collapsed="false">
      <c r="A504" s="146"/>
    </row>
    <row r="505" customFormat="false" ht="12" hidden="false" customHeight="false" outlineLevel="0" collapsed="false">
      <c r="A505" s="146"/>
    </row>
    <row r="506" customFormat="false" ht="12" hidden="false" customHeight="false" outlineLevel="0" collapsed="false">
      <c r="A506" s="146"/>
    </row>
    <row r="507" customFormat="false" ht="12" hidden="false" customHeight="false" outlineLevel="0" collapsed="false">
      <c r="A507" s="146"/>
    </row>
    <row r="508" customFormat="false" ht="12" hidden="false" customHeight="false" outlineLevel="0" collapsed="false">
      <c r="A508" s="146"/>
    </row>
    <row r="509" customFormat="false" ht="12" hidden="false" customHeight="false" outlineLevel="0" collapsed="false">
      <c r="A509" s="146"/>
    </row>
    <row r="510" customFormat="false" ht="12" hidden="false" customHeight="false" outlineLevel="0" collapsed="false">
      <c r="A510" s="146"/>
    </row>
    <row r="511" customFormat="false" ht="12" hidden="false" customHeight="false" outlineLevel="0" collapsed="false">
      <c r="A511" s="146"/>
    </row>
    <row r="512" customFormat="false" ht="12" hidden="false" customHeight="false" outlineLevel="0" collapsed="false">
      <c r="A512" s="146"/>
    </row>
    <row r="513" customFormat="false" ht="12" hidden="false" customHeight="false" outlineLevel="0" collapsed="false">
      <c r="A513" s="146"/>
    </row>
    <row r="514" customFormat="false" ht="12" hidden="false" customHeight="false" outlineLevel="0" collapsed="false">
      <c r="A514" s="146"/>
    </row>
    <row r="515" customFormat="false" ht="12" hidden="false" customHeight="false" outlineLevel="0" collapsed="false">
      <c r="A515" s="146"/>
    </row>
    <row r="516" customFormat="false" ht="12" hidden="false" customHeight="false" outlineLevel="0" collapsed="false">
      <c r="A516" s="146"/>
    </row>
    <row r="517" customFormat="false" ht="12" hidden="false" customHeight="false" outlineLevel="0" collapsed="false">
      <c r="A517" s="146"/>
    </row>
    <row r="518" customFormat="false" ht="12" hidden="false" customHeight="false" outlineLevel="0" collapsed="false">
      <c r="A518" s="146"/>
    </row>
    <row r="519" customFormat="false" ht="12" hidden="false" customHeight="false" outlineLevel="0" collapsed="false">
      <c r="A519" s="146"/>
    </row>
    <row r="520" customFormat="false" ht="12" hidden="false" customHeight="false" outlineLevel="0" collapsed="false">
      <c r="A520" s="146"/>
    </row>
    <row r="521" customFormat="false" ht="12" hidden="false" customHeight="false" outlineLevel="0" collapsed="false">
      <c r="A521" s="146"/>
    </row>
    <row r="522" customFormat="false" ht="12" hidden="false" customHeight="false" outlineLevel="0" collapsed="false">
      <c r="A522" s="146"/>
    </row>
    <row r="523" customFormat="false" ht="12" hidden="false" customHeight="false" outlineLevel="0" collapsed="false">
      <c r="A523" s="146"/>
    </row>
    <row r="524" customFormat="false" ht="12" hidden="false" customHeight="false" outlineLevel="0" collapsed="false">
      <c r="A524" s="146"/>
    </row>
    <row r="525" customFormat="false" ht="12" hidden="false" customHeight="false" outlineLevel="0" collapsed="false">
      <c r="A525" s="146"/>
    </row>
    <row r="526" customFormat="false" ht="12" hidden="false" customHeight="false" outlineLevel="0" collapsed="false">
      <c r="A526" s="146"/>
    </row>
    <row r="527" customFormat="false" ht="12" hidden="false" customHeight="false" outlineLevel="0" collapsed="false">
      <c r="A527" s="146"/>
    </row>
    <row r="528" customFormat="false" ht="12" hidden="false" customHeight="false" outlineLevel="0" collapsed="false">
      <c r="A528" s="146"/>
    </row>
    <row r="529" customFormat="false" ht="12" hidden="false" customHeight="false" outlineLevel="0" collapsed="false">
      <c r="A529" s="146"/>
    </row>
    <row r="530" customFormat="false" ht="12" hidden="false" customHeight="false" outlineLevel="0" collapsed="false">
      <c r="A530" s="146"/>
    </row>
    <row r="531" customFormat="false" ht="12" hidden="false" customHeight="false" outlineLevel="0" collapsed="false">
      <c r="A531" s="146"/>
    </row>
    <row r="532" customFormat="false" ht="12" hidden="false" customHeight="false" outlineLevel="0" collapsed="false">
      <c r="A532" s="146"/>
    </row>
    <row r="533" customFormat="false" ht="12" hidden="false" customHeight="false" outlineLevel="0" collapsed="false">
      <c r="A533" s="146"/>
    </row>
    <row r="534" customFormat="false" ht="12" hidden="false" customHeight="false" outlineLevel="0" collapsed="false">
      <c r="A534" s="146"/>
    </row>
    <row r="535" customFormat="false" ht="12" hidden="false" customHeight="false" outlineLevel="0" collapsed="false">
      <c r="A535" s="146"/>
    </row>
    <row r="536" customFormat="false" ht="12" hidden="false" customHeight="false" outlineLevel="0" collapsed="false">
      <c r="A536" s="146"/>
    </row>
    <row r="537" customFormat="false" ht="12" hidden="false" customHeight="false" outlineLevel="0" collapsed="false">
      <c r="A537" s="146"/>
    </row>
    <row r="538" customFormat="false" ht="12" hidden="false" customHeight="false" outlineLevel="0" collapsed="false">
      <c r="A538" s="146"/>
    </row>
    <row r="539" customFormat="false" ht="12" hidden="false" customHeight="false" outlineLevel="0" collapsed="false">
      <c r="A539" s="146"/>
    </row>
    <row r="540" customFormat="false" ht="12" hidden="false" customHeight="false" outlineLevel="0" collapsed="false">
      <c r="A540" s="146"/>
    </row>
    <row r="541" customFormat="false" ht="12" hidden="false" customHeight="false" outlineLevel="0" collapsed="false">
      <c r="A541" s="146"/>
    </row>
    <row r="542" customFormat="false" ht="12" hidden="false" customHeight="false" outlineLevel="0" collapsed="false">
      <c r="A542" s="146"/>
    </row>
    <row r="543" customFormat="false" ht="12" hidden="false" customHeight="false" outlineLevel="0" collapsed="false">
      <c r="A543" s="146"/>
    </row>
    <row r="544" customFormat="false" ht="12" hidden="false" customHeight="false" outlineLevel="0" collapsed="false">
      <c r="A544" s="146"/>
    </row>
    <row r="545" customFormat="false" ht="12" hidden="false" customHeight="false" outlineLevel="0" collapsed="false">
      <c r="A545" s="146"/>
    </row>
    <row r="546" customFormat="false" ht="12" hidden="false" customHeight="false" outlineLevel="0" collapsed="false">
      <c r="A546" s="146"/>
    </row>
    <row r="547" customFormat="false" ht="12" hidden="false" customHeight="false" outlineLevel="0" collapsed="false">
      <c r="A547" s="146"/>
    </row>
    <row r="548" customFormat="false" ht="12" hidden="false" customHeight="false" outlineLevel="0" collapsed="false">
      <c r="A548" s="146"/>
    </row>
    <row r="549" customFormat="false" ht="12" hidden="false" customHeight="false" outlineLevel="0" collapsed="false">
      <c r="A549" s="146"/>
    </row>
    <row r="550" customFormat="false" ht="12" hidden="false" customHeight="false" outlineLevel="0" collapsed="false">
      <c r="A550" s="146"/>
    </row>
    <row r="551" customFormat="false" ht="12" hidden="false" customHeight="false" outlineLevel="0" collapsed="false">
      <c r="A551" s="146"/>
    </row>
    <row r="552" customFormat="false" ht="12" hidden="false" customHeight="false" outlineLevel="0" collapsed="false">
      <c r="A552" s="146"/>
    </row>
    <row r="553" customFormat="false" ht="12" hidden="false" customHeight="false" outlineLevel="0" collapsed="false">
      <c r="A553" s="146"/>
    </row>
    <row r="554" customFormat="false" ht="12" hidden="false" customHeight="false" outlineLevel="0" collapsed="false">
      <c r="A554" s="146"/>
    </row>
    <row r="555" customFormat="false" ht="12" hidden="false" customHeight="false" outlineLevel="0" collapsed="false">
      <c r="A555" s="146"/>
    </row>
    <row r="556" customFormat="false" ht="12" hidden="false" customHeight="false" outlineLevel="0" collapsed="false">
      <c r="A556" s="146"/>
    </row>
    <row r="557" customFormat="false" ht="12" hidden="false" customHeight="false" outlineLevel="0" collapsed="false">
      <c r="A557" s="146"/>
    </row>
    <row r="558" customFormat="false" ht="12" hidden="false" customHeight="false" outlineLevel="0" collapsed="false">
      <c r="A558" s="146"/>
    </row>
    <row r="559" customFormat="false" ht="12" hidden="false" customHeight="false" outlineLevel="0" collapsed="false">
      <c r="A559" s="146"/>
    </row>
    <row r="560" customFormat="false" ht="12" hidden="false" customHeight="false" outlineLevel="0" collapsed="false">
      <c r="A560" s="146"/>
    </row>
    <row r="561" customFormat="false" ht="12" hidden="false" customHeight="false" outlineLevel="0" collapsed="false">
      <c r="A561" s="146"/>
    </row>
    <row r="562" customFormat="false" ht="12" hidden="false" customHeight="false" outlineLevel="0" collapsed="false">
      <c r="A562" s="146"/>
    </row>
    <row r="563" customFormat="false" ht="12" hidden="false" customHeight="false" outlineLevel="0" collapsed="false">
      <c r="A563" s="146"/>
    </row>
    <row r="564" customFormat="false" ht="12" hidden="false" customHeight="false" outlineLevel="0" collapsed="false">
      <c r="A564" s="146"/>
    </row>
    <row r="565" customFormat="false" ht="12" hidden="false" customHeight="false" outlineLevel="0" collapsed="false">
      <c r="A565" s="146"/>
    </row>
    <row r="566" customFormat="false" ht="12" hidden="false" customHeight="false" outlineLevel="0" collapsed="false">
      <c r="A566" s="146"/>
    </row>
    <row r="567" customFormat="false" ht="12" hidden="false" customHeight="false" outlineLevel="0" collapsed="false">
      <c r="A567" s="146"/>
    </row>
    <row r="568" customFormat="false" ht="12" hidden="false" customHeight="false" outlineLevel="0" collapsed="false">
      <c r="A568" s="146"/>
    </row>
    <row r="569" customFormat="false" ht="12" hidden="false" customHeight="false" outlineLevel="0" collapsed="false">
      <c r="A569" s="146"/>
    </row>
    <row r="570" customFormat="false" ht="12" hidden="false" customHeight="false" outlineLevel="0" collapsed="false">
      <c r="A570" s="146"/>
    </row>
    <row r="571" customFormat="false" ht="12" hidden="false" customHeight="false" outlineLevel="0" collapsed="false">
      <c r="A571" s="146"/>
    </row>
    <row r="572" customFormat="false" ht="12" hidden="false" customHeight="false" outlineLevel="0" collapsed="false">
      <c r="A572" s="146"/>
    </row>
    <row r="573" customFormat="false" ht="12" hidden="false" customHeight="false" outlineLevel="0" collapsed="false">
      <c r="A573" s="146"/>
    </row>
    <row r="574" customFormat="false" ht="12" hidden="false" customHeight="false" outlineLevel="0" collapsed="false">
      <c r="A574" s="146"/>
    </row>
    <row r="575" customFormat="false" ht="12" hidden="false" customHeight="false" outlineLevel="0" collapsed="false">
      <c r="A575" s="146"/>
    </row>
    <row r="576" customFormat="false" ht="12" hidden="false" customHeight="false" outlineLevel="0" collapsed="false">
      <c r="A576" s="146"/>
    </row>
    <row r="577" customFormat="false" ht="12" hidden="false" customHeight="false" outlineLevel="0" collapsed="false">
      <c r="A577" s="146"/>
    </row>
    <row r="578" customFormat="false" ht="12" hidden="false" customHeight="false" outlineLevel="0" collapsed="false">
      <c r="A578" s="146"/>
    </row>
    <row r="579" customFormat="false" ht="12" hidden="false" customHeight="false" outlineLevel="0" collapsed="false">
      <c r="A579" s="146"/>
    </row>
    <row r="580" customFormat="false" ht="12" hidden="false" customHeight="false" outlineLevel="0" collapsed="false">
      <c r="A580" s="146"/>
    </row>
    <row r="581" customFormat="false" ht="12" hidden="false" customHeight="false" outlineLevel="0" collapsed="false">
      <c r="A581" s="146"/>
    </row>
    <row r="582" customFormat="false" ht="12" hidden="false" customHeight="false" outlineLevel="0" collapsed="false">
      <c r="A582" s="146"/>
    </row>
    <row r="583" customFormat="false" ht="12" hidden="false" customHeight="false" outlineLevel="0" collapsed="false">
      <c r="A583" s="146"/>
    </row>
    <row r="584" customFormat="false" ht="12" hidden="false" customHeight="false" outlineLevel="0" collapsed="false">
      <c r="A584" s="146"/>
    </row>
    <row r="585" customFormat="false" ht="12" hidden="false" customHeight="false" outlineLevel="0" collapsed="false">
      <c r="A585" s="146"/>
    </row>
    <row r="586" customFormat="false" ht="12" hidden="false" customHeight="false" outlineLevel="0" collapsed="false">
      <c r="A586" s="146"/>
    </row>
    <row r="587" customFormat="false" ht="12" hidden="false" customHeight="false" outlineLevel="0" collapsed="false">
      <c r="A587" s="146"/>
    </row>
    <row r="588" customFormat="false" ht="12" hidden="false" customHeight="false" outlineLevel="0" collapsed="false">
      <c r="A588" s="146"/>
    </row>
    <row r="589" customFormat="false" ht="12" hidden="false" customHeight="false" outlineLevel="0" collapsed="false">
      <c r="A589" s="146"/>
    </row>
    <row r="590" customFormat="false" ht="12" hidden="false" customHeight="false" outlineLevel="0" collapsed="false">
      <c r="A590" s="146"/>
    </row>
    <row r="591" customFormat="false" ht="12" hidden="false" customHeight="false" outlineLevel="0" collapsed="false">
      <c r="A591" s="146"/>
    </row>
    <row r="592" customFormat="false" ht="12" hidden="false" customHeight="false" outlineLevel="0" collapsed="false">
      <c r="A592" s="146"/>
    </row>
    <row r="593" customFormat="false" ht="12" hidden="false" customHeight="false" outlineLevel="0" collapsed="false">
      <c r="A593" s="146"/>
    </row>
    <row r="594" customFormat="false" ht="12" hidden="false" customHeight="false" outlineLevel="0" collapsed="false">
      <c r="A594" s="146"/>
    </row>
    <row r="595" customFormat="false" ht="12" hidden="false" customHeight="false" outlineLevel="0" collapsed="false">
      <c r="A595" s="146"/>
    </row>
    <row r="596" customFormat="false" ht="12" hidden="false" customHeight="false" outlineLevel="0" collapsed="false">
      <c r="A596" s="146"/>
    </row>
    <row r="597" customFormat="false" ht="12" hidden="false" customHeight="false" outlineLevel="0" collapsed="false">
      <c r="A597" s="146"/>
    </row>
    <row r="598" customFormat="false" ht="12" hidden="false" customHeight="false" outlineLevel="0" collapsed="false">
      <c r="A598" s="146"/>
    </row>
    <row r="599" customFormat="false" ht="12" hidden="false" customHeight="false" outlineLevel="0" collapsed="false">
      <c r="A599" s="146"/>
    </row>
    <row r="600" customFormat="false" ht="12" hidden="false" customHeight="false" outlineLevel="0" collapsed="false">
      <c r="A600" s="146"/>
    </row>
    <row r="601" customFormat="false" ht="12" hidden="false" customHeight="false" outlineLevel="0" collapsed="false">
      <c r="A601" s="146"/>
    </row>
    <row r="602" customFormat="false" ht="12" hidden="false" customHeight="false" outlineLevel="0" collapsed="false">
      <c r="A602" s="146"/>
    </row>
    <row r="603" customFormat="false" ht="12" hidden="false" customHeight="false" outlineLevel="0" collapsed="false">
      <c r="A603" s="146"/>
    </row>
    <row r="604" customFormat="false" ht="12" hidden="false" customHeight="false" outlineLevel="0" collapsed="false">
      <c r="A604" s="146"/>
    </row>
    <row r="605" customFormat="false" ht="12" hidden="false" customHeight="false" outlineLevel="0" collapsed="false">
      <c r="A605" s="146"/>
    </row>
    <row r="606" customFormat="false" ht="12" hidden="false" customHeight="false" outlineLevel="0" collapsed="false">
      <c r="A606" s="146"/>
    </row>
    <row r="607" customFormat="false" ht="12" hidden="false" customHeight="false" outlineLevel="0" collapsed="false">
      <c r="A607" s="146"/>
    </row>
    <row r="608" customFormat="false" ht="12" hidden="false" customHeight="false" outlineLevel="0" collapsed="false">
      <c r="A608" s="146"/>
    </row>
    <row r="609" customFormat="false" ht="12" hidden="false" customHeight="false" outlineLevel="0" collapsed="false">
      <c r="A609" s="146"/>
    </row>
    <row r="610" customFormat="false" ht="12" hidden="false" customHeight="false" outlineLevel="0" collapsed="false">
      <c r="A610" s="146"/>
    </row>
    <row r="611" customFormat="false" ht="12" hidden="false" customHeight="false" outlineLevel="0" collapsed="false">
      <c r="A611" s="146"/>
    </row>
    <row r="612" customFormat="false" ht="12" hidden="false" customHeight="false" outlineLevel="0" collapsed="false">
      <c r="A612" s="146"/>
    </row>
    <row r="613" customFormat="false" ht="12" hidden="false" customHeight="false" outlineLevel="0" collapsed="false">
      <c r="A613" s="146"/>
    </row>
    <row r="614" customFormat="false" ht="12" hidden="false" customHeight="false" outlineLevel="0" collapsed="false">
      <c r="A614" s="146"/>
    </row>
    <row r="615" customFormat="false" ht="12" hidden="false" customHeight="false" outlineLevel="0" collapsed="false">
      <c r="A615" s="146"/>
    </row>
    <row r="616" customFormat="false" ht="12" hidden="false" customHeight="false" outlineLevel="0" collapsed="false">
      <c r="A616" s="146"/>
    </row>
    <row r="617" customFormat="false" ht="12" hidden="false" customHeight="false" outlineLevel="0" collapsed="false">
      <c r="A617" s="146"/>
    </row>
    <row r="618" customFormat="false" ht="12" hidden="false" customHeight="false" outlineLevel="0" collapsed="false">
      <c r="A618" s="146"/>
    </row>
    <row r="619" customFormat="false" ht="12" hidden="false" customHeight="false" outlineLevel="0" collapsed="false">
      <c r="A619" s="146"/>
    </row>
    <row r="620" customFormat="false" ht="12" hidden="false" customHeight="false" outlineLevel="0" collapsed="false">
      <c r="A620" s="146"/>
    </row>
    <row r="621" customFormat="false" ht="12" hidden="false" customHeight="false" outlineLevel="0" collapsed="false">
      <c r="A621" s="146"/>
    </row>
    <row r="622" customFormat="false" ht="12" hidden="false" customHeight="false" outlineLevel="0" collapsed="false">
      <c r="A622" s="146"/>
    </row>
    <row r="623" customFormat="false" ht="12" hidden="false" customHeight="false" outlineLevel="0" collapsed="false">
      <c r="A623" s="146"/>
    </row>
    <row r="624" customFormat="false" ht="12" hidden="false" customHeight="false" outlineLevel="0" collapsed="false">
      <c r="A624" s="146"/>
    </row>
    <row r="625" customFormat="false" ht="12" hidden="false" customHeight="false" outlineLevel="0" collapsed="false">
      <c r="A625" s="146"/>
    </row>
    <row r="626" customFormat="false" ht="12" hidden="false" customHeight="false" outlineLevel="0" collapsed="false">
      <c r="A626" s="146"/>
    </row>
    <row r="627" customFormat="false" ht="12" hidden="false" customHeight="false" outlineLevel="0" collapsed="false">
      <c r="A627" s="146"/>
    </row>
    <row r="628" customFormat="false" ht="12" hidden="false" customHeight="false" outlineLevel="0" collapsed="false">
      <c r="A628" s="146"/>
    </row>
    <row r="629" customFormat="false" ht="12" hidden="false" customHeight="false" outlineLevel="0" collapsed="false">
      <c r="A629" s="146"/>
    </row>
    <row r="630" customFormat="false" ht="12" hidden="false" customHeight="false" outlineLevel="0" collapsed="false">
      <c r="A630" s="146"/>
    </row>
    <row r="631" customFormat="false" ht="12" hidden="false" customHeight="false" outlineLevel="0" collapsed="false">
      <c r="A631" s="146"/>
    </row>
    <row r="632" customFormat="false" ht="12" hidden="false" customHeight="false" outlineLevel="0" collapsed="false">
      <c r="A632" s="146"/>
    </row>
    <row r="633" customFormat="false" ht="12" hidden="false" customHeight="false" outlineLevel="0" collapsed="false">
      <c r="A633" s="146"/>
    </row>
    <row r="634" customFormat="false" ht="12" hidden="false" customHeight="false" outlineLevel="0" collapsed="false">
      <c r="A634" s="146"/>
    </row>
    <row r="635" customFormat="false" ht="12" hidden="false" customHeight="false" outlineLevel="0" collapsed="false">
      <c r="A635" s="146"/>
    </row>
    <row r="636" customFormat="false" ht="12" hidden="false" customHeight="false" outlineLevel="0" collapsed="false">
      <c r="A636" s="146"/>
    </row>
    <row r="637" customFormat="false" ht="12" hidden="false" customHeight="false" outlineLevel="0" collapsed="false">
      <c r="A637" s="146"/>
    </row>
    <row r="638" customFormat="false" ht="12" hidden="false" customHeight="false" outlineLevel="0" collapsed="false">
      <c r="A638" s="146"/>
    </row>
    <row r="639" customFormat="false" ht="12" hidden="false" customHeight="false" outlineLevel="0" collapsed="false">
      <c r="A639" s="146"/>
    </row>
    <row r="640" customFormat="false" ht="12" hidden="false" customHeight="false" outlineLevel="0" collapsed="false">
      <c r="A640" s="146"/>
    </row>
    <row r="641" customFormat="false" ht="12" hidden="false" customHeight="false" outlineLevel="0" collapsed="false">
      <c r="A641" s="146"/>
    </row>
    <row r="642" customFormat="false" ht="12" hidden="false" customHeight="false" outlineLevel="0" collapsed="false">
      <c r="A642" s="146"/>
    </row>
    <row r="643" customFormat="false" ht="12" hidden="false" customHeight="false" outlineLevel="0" collapsed="false">
      <c r="A643" s="146"/>
    </row>
    <row r="644" customFormat="false" ht="12" hidden="false" customHeight="false" outlineLevel="0" collapsed="false">
      <c r="A644" s="146"/>
    </row>
    <row r="645" customFormat="false" ht="12" hidden="false" customHeight="false" outlineLevel="0" collapsed="false">
      <c r="A645" s="146"/>
    </row>
    <row r="646" customFormat="false" ht="12" hidden="false" customHeight="false" outlineLevel="0" collapsed="false">
      <c r="A646" s="146"/>
    </row>
    <row r="647" customFormat="false" ht="12" hidden="false" customHeight="false" outlineLevel="0" collapsed="false">
      <c r="A647" s="146"/>
    </row>
    <row r="648" customFormat="false" ht="12" hidden="false" customHeight="false" outlineLevel="0" collapsed="false">
      <c r="A648" s="146"/>
    </row>
    <row r="649" customFormat="false" ht="12" hidden="false" customHeight="false" outlineLevel="0" collapsed="false">
      <c r="A649" s="146"/>
    </row>
    <row r="650" customFormat="false" ht="12" hidden="false" customHeight="false" outlineLevel="0" collapsed="false">
      <c r="A650" s="146"/>
    </row>
    <row r="651" customFormat="false" ht="12" hidden="false" customHeight="false" outlineLevel="0" collapsed="false">
      <c r="A651" s="146"/>
    </row>
    <row r="652" customFormat="false" ht="12" hidden="false" customHeight="false" outlineLevel="0" collapsed="false">
      <c r="A652" s="146"/>
    </row>
    <row r="653" customFormat="false" ht="12" hidden="false" customHeight="false" outlineLevel="0" collapsed="false">
      <c r="A653" s="146"/>
    </row>
    <row r="654" customFormat="false" ht="12" hidden="false" customHeight="false" outlineLevel="0" collapsed="false">
      <c r="A654" s="146"/>
    </row>
    <row r="655" customFormat="false" ht="12" hidden="false" customHeight="false" outlineLevel="0" collapsed="false">
      <c r="A655" s="146"/>
    </row>
    <row r="656" customFormat="false" ht="12" hidden="false" customHeight="false" outlineLevel="0" collapsed="false">
      <c r="A656" s="146"/>
    </row>
    <row r="657" customFormat="false" ht="12" hidden="false" customHeight="false" outlineLevel="0" collapsed="false">
      <c r="A657" s="146"/>
    </row>
    <row r="658" customFormat="false" ht="12" hidden="false" customHeight="false" outlineLevel="0" collapsed="false">
      <c r="A658" s="146"/>
    </row>
    <row r="659" customFormat="false" ht="12" hidden="false" customHeight="false" outlineLevel="0" collapsed="false">
      <c r="A659" s="146"/>
    </row>
    <row r="660" customFormat="false" ht="12" hidden="false" customHeight="false" outlineLevel="0" collapsed="false">
      <c r="A660" s="146"/>
    </row>
    <row r="661" customFormat="false" ht="12" hidden="false" customHeight="false" outlineLevel="0" collapsed="false">
      <c r="A661" s="146"/>
    </row>
    <row r="662" customFormat="false" ht="12" hidden="false" customHeight="false" outlineLevel="0" collapsed="false">
      <c r="A662" s="146"/>
    </row>
    <row r="663" customFormat="false" ht="12" hidden="false" customHeight="false" outlineLevel="0" collapsed="false">
      <c r="A663" s="146"/>
    </row>
    <row r="664" customFormat="false" ht="12" hidden="false" customHeight="false" outlineLevel="0" collapsed="false">
      <c r="A664" s="146"/>
    </row>
    <row r="665" customFormat="false" ht="12" hidden="false" customHeight="false" outlineLevel="0" collapsed="false">
      <c r="A665" s="146"/>
    </row>
    <row r="666" customFormat="false" ht="12" hidden="false" customHeight="false" outlineLevel="0" collapsed="false">
      <c r="A666" s="146"/>
    </row>
    <row r="667" customFormat="false" ht="12" hidden="false" customHeight="false" outlineLevel="0" collapsed="false">
      <c r="A667" s="146"/>
    </row>
    <row r="668" customFormat="false" ht="12" hidden="false" customHeight="false" outlineLevel="0" collapsed="false">
      <c r="A668" s="146"/>
    </row>
    <row r="669" customFormat="false" ht="12" hidden="false" customHeight="false" outlineLevel="0" collapsed="false">
      <c r="A669" s="146"/>
    </row>
    <row r="670" customFormat="false" ht="12" hidden="false" customHeight="false" outlineLevel="0" collapsed="false">
      <c r="A670" s="146"/>
    </row>
    <row r="671" customFormat="false" ht="12" hidden="false" customHeight="false" outlineLevel="0" collapsed="false">
      <c r="A671" s="146"/>
    </row>
    <row r="672" customFormat="false" ht="12" hidden="false" customHeight="false" outlineLevel="0" collapsed="false">
      <c r="A672" s="146"/>
    </row>
    <row r="673" customFormat="false" ht="12" hidden="false" customHeight="false" outlineLevel="0" collapsed="false">
      <c r="A673" s="146"/>
    </row>
    <row r="674" customFormat="false" ht="12" hidden="false" customHeight="false" outlineLevel="0" collapsed="false">
      <c r="A674" s="146"/>
    </row>
    <row r="675" customFormat="false" ht="12" hidden="false" customHeight="false" outlineLevel="0" collapsed="false">
      <c r="A675" s="146"/>
    </row>
    <row r="676" customFormat="false" ht="12" hidden="false" customHeight="false" outlineLevel="0" collapsed="false">
      <c r="A676" s="146"/>
    </row>
    <row r="677" customFormat="false" ht="12" hidden="false" customHeight="false" outlineLevel="0" collapsed="false">
      <c r="A677" s="146"/>
    </row>
    <row r="678" customFormat="false" ht="12" hidden="false" customHeight="false" outlineLevel="0" collapsed="false">
      <c r="A678" s="146"/>
    </row>
    <row r="679" customFormat="false" ht="12" hidden="false" customHeight="false" outlineLevel="0" collapsed="false">
      <c r="A679" s="146"/>
    </row>
    <row r="680" customFormat="false" ht="12" hidden="false" customHeight="false" outlineLevel="0" collapsed="false">
      <c r="A680" s="146"/>
    </row>
    <row r="681" customFormat="false" ht="12" hidden="false" customHeight="false" outlineLevel="0" collapsed="false">
      <c r="A681" s="146"/>
    </row>
    <row r="682" customFormat="false" ht="12" hidden="false" customHeight="false" outlineLevel="0" collapsed="false">
      <c r="A682" s="146"/>
    </row>
    <row r="683" customFormat="false" ht="12" hidden="false" customHeight="false" outlineLevel="0" collapsed="false">
      <c r="A683" s="146"/>
    </row>
    <row r="684" customFormat="false" ht="12" hidden="false" customHeight="false" outlineLevel="0" collapsed="false">
      <c r="A684" s="146"/>
    </row>
    <row r="685" customFormat="false" ht="12" hidden="false" customHeight="false" outlineLevel="0" collapsed="false">
      <c r="A685" s="146"/>
    </row>
    <row r="686" customFormat="false" ht="12" hidden="false" customHeight="false" outlineLevel="0" collapsed="false">
      <c r="A686" s="146"/>
    </row>
    <row r="687" customFormat="false" ht="12" hidden="false" customHeight="false" outlineLevel="0" collapsed="false">
      <c r="A687" s="146"/>
    </row>
    <row r="688" customFormat="false" ht="12" hidden="false" customHeight="false" outlineLevel="0" collapsed="false">
      <c r="A688" s="146"/>
    </row>
    <row r="689" customFormat="false" ht="12" hidden="false" customHeight="false" outlineLevel="0" collapsed="false">
      <c r="A689" s="146"/>
    </row>
    <row r="690" customFormat="false" ht="12" hidden="false" customHeight="false" outlineLevel="0" collapsed="false">
      <c r="A690" s="146"/>
    </row>
    <row r="691" customFormat="false" ht="12" hidden="false" customHeight="false" outlineLevel="0" collapsed="false">
      <c r="A691" s="146"/>
    </row>
    <row r="692" customFormat="false" ht="12" hidden="false" customHeight="false" outlineLevel="0" collapsed="false">
      <c r="A692" s="146"/>
    </row>
    <row r="693" customFormat="false" ht="12" hidden="false" customHeight="false" outlineLevel="0" collapsed="false">
      <c r="A693" s="146"/>
    </row>
    <row r="694" customFormat="false" ht="12" hidden="false" customHeight="false" outlineLevel="0" collapsed="false">
      <c r="A694" s="146"/>
    </row>
    <row r="695" customFormat="false" ht="12" hidden="false" customHeight="false" outlineLevel="0" collapsed="false">
      <c r="A695" s="146"/>
    </row>
    <row r="696" customFormat="false" ht="12" hidden="false" customHeight="false" outlineLevel="0" collapsed="false">
      <c r="A696" s="146"/>
    </row>
    <row r="697" customFormat="false" ht="12" hidden="false" customHeight="false" outlineLevel="0" collapsed="false">
      <c r="A697" s="146"/>
    </row>
    <row r="698" customFormat="false" ht="12" hidden="false" customHeight="false" outlineLevel="0" collapsed="false">
      <c r="A698" s="146"/>
    </row>
    <row r="699" customFormat="false" ht="12" hidden="false" customHeight="false" outlineLevel="0" collapsed="false">
      <c r="A699" s="146"/>
    </row>
    <row r="700" customFormat="false" ht="12" hidden="false" customHeight="false" outlineLevel="0" collapsed="false">
      <c r="A700" s="146"/>
    </row>
    <row r="701" customFormat="false" ht="12" hidden="false" customHeight="false" outlineLevel="0" collapsed="false">
      <c r="A701" s="146"/>
    </row>
    <row r="702" customFormat="false" ht="12" hidden="false" customHeight="false" outlineLevel="0" collapsed="false">
      <c r="A702" s="146"/>
    </row>
    <row r="703" customFormat="false" ht="12" hidden="false" customHeight="false" outlineLevel="0" collapsed="false">
      <c r="A703" s="146"/>
    </row>
    <row r="704" customFormat="false" ht="12" hidden="false" customHeight="false" outlineLevel="0" collapsed="false">
      <c r="A704" s="146"/>
    </row>
    <row r="705" customFormat="false" ht="12" hidden="false" customHeight="false" outlineLevel="0" collapsed="false">
      <c r="A705" s="146"/>
    </row>
    <row r="706" customFormat="false" ht="12" hidden="false" customHeight="false" outlineLevel="0" collapsed="false">
      <c r="A706" s="146"/>
    </row>
    <row r="707" customFormat="false" ht="12" hidden="false" customHeight="false" outlineLevel="0" collapsed="false">
      <c r="A707" s="146"/>
    </row>
    <row r="708" customFormat="false" ht="12" hidden="false" customHeight="false" outlineLevel="0" collapsed="false">
      <c r="A708" s="146"/>
    </row>
    <row r="709" customFormat="false" ht="12" hidden="false" customHeight="false" outlineLevel="0" collapsed="false">
      <c r="A709" s="146"/>
    </row>
    <row r="710" customFormat="false" ht="12" hidden="false" customHeight="false" outlineLevel="0" collapsed="false">
      <c r="A710" s="146"/>
    </row>
    <row r="711" customFormat="false" ht="12" hidden="false" customHeight="false" outlineLevel="0" collapsed="false">
      <c r="A711" s="146"/>
    </row>
    <row r="712" customFormat="false" ht="12" hidden="false" customHeight="false" outlineLevel="0" collapsed="false">
      <c r="A712" s="146"/>
    </row>
    <row r="713" customFormat="false" ht="12" hidden="false" customHeight="false" outlineLevel="0" collapsed="false">
      <c r="A713" s="146"/>
    </row>
    <row r="714" customFormat="false" ht="12" hidden="false" customHeight="false" outlineLevel="0" collapsed="false">
      <c r="A714" s="146"/>
    </row>
    <row r="715" customFormat="false" ht="12" hidden="false" customHeight="false" outlineLevel="0" collapsed="false">
      <c r="A715" s="146"/>
    </row>
    <row r="716" customFormat="false" ht="12" hidden="false" customHeight="false" outlineLevel="0" collapsed="false">
      <c r="A716" s="146"/>
    </row>
    <row r="717" customFormat="false" ht="12" hidden="false" customHeight="false" outlineLevel="0" collapsed="false">
      <c r="A717" s="146"/>
    </row>
    <row r="718" customFormat="false" ht="12" hidden="false" customHeight="false" outlineLevel="0" collapsed="false">
      <c r="A718" s="146"/>
    </row>
    <row r="719" customFormat="false" ht="12" hidden="false" customHeight="false" outlineLevel="0" collapsed="false">
      <c r="A719" s="146"/>
    </row>
    <row r="720" customFormat="false" ht="12" hidden="false" customHeight="false" outlineLevel="0" collapsed="false">
      <c r="A720" s="146"/>
    </row>
    <row r="721" customFormat="false" ht="12" hidden="false" customHeight="false" outlineLevel="0" collapsed="false">
      <c r="A721" s="146"/>
    </row>
    <row r="722" customFormat="false" ht="12" hidden="false" customHeight="false" outlineLevel="0" collapsed="false">
      <c r="A722" s="146"/>
    </row>
    <row r="723" customFormat="false" ht="12" hidden="false" customHeight="false" outlineLevel="0" collapsed="false">
      <c r="A723" s="146"/>
    </row>
    <row r="724" customFormat="false" ht="12" hidden="false" customHeight="false" outlineLevel="0" collapsed="false">
      <c r="A724" s="146"/>
    </row>
    <row r="725" customFormat="false" ht="12" hidden="false" customHeight="false" outlineLevel="0" collapsed="false">
      <c r="A725" s="146"/>
    </row>
    <row r="726" customFormat="false" ht="12" hidden="false" customHeight="false" outlineLevel="0" collapsed="false">
      <c r="A726" s="146"/>
    </row>
    <row r="727" customFormat="false" ht="12" hidden="false" customHeight="false" outlineLevel="0" collapsed="false">
      <c r="A727" s="146"/>
    </row>
    <row r="728" customFormat="false" ht="12" hidden="false" customHeight="false" outlineLevel="0" collapsed="false">
      <c r="A728" s="146"/>
    </row>
    <row r="729" customFormat="false" ht="12" hidden="false" customHeight="false" outlineLevel="0" collapsed="false">
      <c r="A729" s="146"/>
    </row>
    <row r="730" customFormat="false" ht="12" hidden="false" customHeight="false" outlineLevel="0" collapsed="false">
      <c r="A730" s="146"/>
    </row>
    <row r="731" customFormat="false" ht="12" hidden="false" customHeight="false" outlineLevel="0" collapsed="false">
      <c r="A731" s="146"/>
    </row>
    <row r="732" customFormat="false" ht="12" hidden="false" customHeight="false" outlineLevel="0" collapsed="false">
      <c r="A732" s="146"/>
    </row>
    <row r="733" customFormat="false" ht="12" hidden="false" customHeight="false" outlineLevel="0" collapsed="false">
      <c r="A733" s="146"/>
    </row>
    <row r="734" customFormat="false" ht="12" hidden="false" customHeight="false" outlineLevel="0" collapsed="false">
      <c r="A734" s="146"/>
    </row>
    <row r="735" customFormat="false" ht="12" hidden="false" customHeight="false" outlineLevel="0" collapsed="false">
      <c r="A735" s="146"/>
    </row>
    <row r="736" customFormat="false" ht="12" hidden="false" customHeight="false" outlineLevel="0" collapsed="false">
      <c r="A736" s="146"/>
    </row>
    <row r="737" customFormat="false" ht="12" hidden="false" customHeight="false" outlineLevel="0" collapsed="false">
      <c r="A737" s="146"/>
    </row>
    <row r="738" customFormat="false" ht="12" hidden="false" customHeight="false" outlineLevel="0" collapsed="false">
      <c r="A738" s="146"/>
    </row>
    <row r="739" customFormat="false" ht="12" hidden="false" customHeight="false" outlineLevel="0" collapsed="false">
      <c r="A739" s="146"/>
    </row>
    <row r="740" customFormat="false" ht="12" hidden="false" customHeight="false" outlineLevel="0" collapsed="false">
      <c r="A740" s="146"/>
    </row>
    <row r="741" customFormat="false" ht="12" hidden="false" customHeight="false" outlineLevel="0" collapsed="false">
      <c r="A741" s="146"/>
    </row>
    <row r="742" customFormat="false" ht="12" hidden="false" customHeight="false" outlineLevel="0" collapsed="false">
      <c r="A742" s="146"/>
    </row>
    <row r="743" customFormat="false" ht="12" hidden="false" customHeight="false" outlineLevel="0" collapsed="false">
      <c r="A743" s="146"/>
    </row>
    <row r="744" customFormat="false" ht="12" hidden="false" customHeight="false" outlineLevel="0" collapsed="false">
      <c r="A744" s="146"/>
    </row>
    <row r="745" customFormat="false" ht="12" hidden="false" customHeight="false" outlineLevel="0" collapsed="false">
      <c r="A745" s="146"/>
    </row>
    <row r="746" customFormat="false" ht="12" hidden="false" customHeight="false" outlineLevel="0" collapsed="false">
      <c r="A746" s="146"/>
    </row>
    <row r="747" customFormat="false" ht="12" hidden="false" customHeight="false" outlineLevel="0" collapsed="false">
      <c r="A747" s="146"/>
    </row>
    <row r="748" customFormat="false" ht="12" hidden="false" customHeight="false" outlineLevel="0" collapsed="false">
      <c r="A748" s="146"/>
    </row>
    <row r="749" customFormat="false" ht="12" hidden="false" customHeight="false" outlineLevel="0" collapsed="false">
      <c r="A749" s="146"/>
    </row>
    <row r="750" customFormat="false" ht="12" hidden="false" customHeight="false" outlineLevel="0" collapsed="false">
      <c r="A750" s="146"/>
    </row>
    <row r="751" customFormat="false" ht="12" hidden="false" customHeight="false" outlineLevel="0" collapsed="false">
      <c r="A751" s="146"/>
    </row>
    <row r="752" customFormat="false" ht="12" hidden="false" customHeight="false" outlineLevel="0" collapsed="false">
      <c r="A752" s="146"/>
    </row>
    <row r="753" customFormat="false" ht="12" hidden="false" customHeight="false" outlineLevel="0" collapsed="false">
      <c r="A753" s="146"/>
    </row>
    <row r="754" customFormat="false" ht="12" hidden="false" customHeight="false" outlineLevel="0" collapsed="false">
      <c r="A754" s="146"/>
    </row>
    <row r="755" customFormat="false" ht="12" hidden="false" customHeight="false" outlineLevel="0" collapsed="false">
      <c r="A755" s="146"/>
    </row>
    <row r="756" customFormat="false" ht="12" hidden="false" customHeight="false" outlineLevel="0" collapsed="false">
      <c r="A756" s="146"/>
    </row>
    <row r="757" customFormat="false" ht="12" hidden="false" customHeight="false" outlineLevel="0" collapsed="false">
      <c r="A757" s="146"/>
    </row>
    <row r="758" customFormat="false" ht="12" hidden="false" customHeight="false" outlineLevel="0" collapsed="false">
      <c r="A758" s="146"/>
    </row>
    <row r="759" customFormat="false" ht="12" hidden="false" customHeight="false" outlineLevel="0" collapsed="false">
      <c r="A759" s="146"/>
    </row>
    <row r="760" customFormat="false" ht="12" hidden="false" customHeight="false" outlineLevel="0" collapsed="false">
      <c r="A760" s="146"/>
    </row>
    <row r="761" customFormat="false" ht="12" hidden="false" customHeight="false" outlineLevel="0" collapsed="false">
      <c r="A761" s="146"/>
    </row>
    <row r="762" customFormat="false" ht="12" hidden="false" customHeight="false" outlineLevel="0" collapsed="false">
      <c r="A762" s="146"/>
    </row>
    <row r="763" customFormat="false" ht="12" hidden="false" customHeight="false" outlineLevel="0" collapsed="false">
      <c r="A763" s="146"/>
    </row>
    <row r="764" customFormat="false" ht="12" hidden="false" customHeight="false" outlineLevel="0" collapsed="false">
      <c r="A764" s="146"/>
    </row>
    <row r="765" customFormat="false" ht="12" hidden="false" customHeight="false" outlineLevel="0" collapsed="false">
      <c r="A765" s="146"/>
    </row>
    <row r="766" customFormat="false" ht="12" hidden="false" customHeight="false" outlineLevel="0" collapsed="false">
      <c r="A766" s="146"/>
    </row>
    <row r="767" customFormat="false" ht="12" hidden="false" customHeight="false" outlineLevel="0" collapsed="false">
      <c r="A767" s="146"/>
    </row>
    <row r="768" customFormat="false" ht="12" hidden="false" customHeight="false" outlineLevel="0" collapsed="false">
      <c r="A768" s="146"/>
    </row>
    <row r="769" customFormat="false" ht="12" hidden="false" customHeight="false" outlineLevel="0" collapsed="false">
      <c r="A769" s="146"/>
    </row>
    <row r="770" customFormat="false" ht="12" hidden="false" customHeight="false" outlineLevel="0" collapsed="false">
      <c r="A770" s="146"/>
    </row>
    <row r="771" customFormat="false" ht="12" hidden="false" customHeight="false" outlineLevel="0" collapsed="false">
      <c r="A771" s="146"/>
    </row>
    <row r="772" customFormat="false" ht="12" hidden="false" customHeight="false" outlineLevel="0" collapsed="false">
      <c r="A772" s="146"/>
    </row>
    <row r="773" customFormat="false" ht="12" hidden="false" customHeight="false" outlineLevel="0" collapsed="false">
      <c r="A773" s="146"/>
    </row>
    <row r="774" customFormat="false" ht="12" hidden="false" customHeight="false" outlineLevel="0" collapsed="false">
      <c r="A774" s="146"/>
    </row>
    <row r="775" customFormat="false" ht="12" hidden="false" customHeight="false" outlineLevel="0" collapsed="false">
      <c r="A775" s="146"/>
    </row>
    <row r="776" customFormat="false" ht="12" hidden="false" customHeight="false" outlineLevel="0" collapsed="false">
      <c r="A776" s="146"/>
    </row>
    <row r="777" customFormat="false" ht="12" hidden="false" customHeight="false" outlineLevel="0" collapsed="false">
      <c r="A777" s="146"/>
    </row>
    <row r="778" customFormat="false" ht="12" hidden="false" customHeight="false" outlineLevel="0" collapsed="false">
      <c r="A778" s="146"/>
    </row>
    <row r="779" customFormat="false" ht="12" hidden="false" customHeight="false" outlineLevel="0" collapsed="false">
      <c r="A779" s="146"/>
    </row>
    <row r="780" customFormat="false" ht="12" hidden="false" customHeight="false" outlineLevel="0" collapsed="false">
      <c r="A780" s="146"/>
    </row>
    <row r="781" customFormat="false" ht="12" hidden="false" customHeight="false" outlineLevel="0" collapsed="false">
      <c r="A781" s="146"/>
    </row>
    <row r="782" customFormat="false" ht="12" hidden="false" customHeight="false" outlineLevel="0" collapsed="false">
      <c r="A782" s="146"/>
    </row>
    <row r="783" customFormat="false" ht="12" hidden="false" customHeight="false" outlineLevel="0" collapsed="false">
      <c r="A783" s="146"/>
    </row>
    <row r="784" customFormat="false" ht="12" hidden="false" customHeight="false" outlineLevel="0" collapsed="false">
      <c r="A784" s="146"/>
    </row>
    <row r="785" customFormat="false" ht="12" hidden="false" customHeight="false" outlineLevel="0" collapsed="false">
      <c r="A785" s="146"/>
    </row>
    <row r="786" customFormat="false" ht="12" hidden="false" customHeight="false" outlineLevel="0" collapsed="false">
      <c r="A786" s="146"/>
    </row>
    <row r="787" customFormat="false" ht="12" hidden="false" customHeight="false" outlineLevel="0" collapsed="false">
      <c r="A787" s="146"/>
    </row>
    <row r="788" customFormat="false" ht="12" hidden="false" customHeight="false" outlineLevel="0" collapsed="false">
      <c r="A788" s="146"/>
    </row>
    <row r="789" customFormat="false" ht="12" hidden="false" customHeight="false" outlineLevel="0" collapsed="false">
      <c r="A789" s="146"/>
    </row>
    <row r="790" customFormat="false" ht="12" hidden="false" customHeight="false" outlineLevel="0" collapsed="false">
      <c r="A790" s="146"/>
    </row>
    <row r="791" customFormat="false" ht="12" hidden="false" customHeight="false" outlineLevel="0" collapsed="false">
      <c r="A791" s="146"/>
    </row>
    <row r="792" customFormat="false" ht="12" hidden="false" customHeight="false" outlineLevel="0" collapsed="false">
      <c r="A792" s="146"/>
    </row>
    <row r="793" customFormat="false" ht="12" hidden="false" customHeight="false" outlineLevel="0" collapsed="false">
      <c r="A793" s="146"/>
    </row>
    <row r="794" customFormat="false" ht="12" hidden="false" customHeight="false" outlineLevel="0" collapsed="false">
      <c r="A794" s="146"/>
    </row>
    <row r="795" customFormat="false" ht="12" hidden="false" customHeight="false" outlineLevel="0" collapsed="false">
      <c r="A795" s="146"/>
    </row>
    <row r="796" customFormat="false" ht="12" hidden="false" customHeight="false" outlineLevel="0" collapsed="false">
      <c r="A796" s="146"/>
    </row>
    <row r="797" customFormat="false" ht="12" hidden="false" customHeight="false" outlineLevel="0" collapsed="false">
      <c r="A797" s="146"/>
    </row>
    <row r="798" customFormat="false" ht="12" hidden="false" customHeight="false" outlineLevel="0" collapsed="false">
      <c r="A798" s="146"/>
    </row>
    <row r="799" customFormat="false" ht="12" hidden="false" customHeight="false" outlineLevel="0" collapsed="false">
      <c r="A799" s="146"/>
    </row>
    <row r="800" customFormat="false" ht="12" hidden="false" customHeight="false" outlineLevel="0" collapsed="false">
      <c r="A800" s="146"/>
    </row>
    <row r="801" customFormat="false" ht="12" hidden="false" customHeight="false" outlineLevel="0" collapsed="false">
      <c r="A801" s="146"/>
    </row>
    <row r="802" customFormat="false" ht="12" hidden="false" customHeight="false" outlineLevel="0" collapsed="false">
      <c r="A802" s="146"/>
    </row>
    <row r="803" customFormat="false" ht="12" hidden="false" customHeight="false" outlineLevel="0" collapsed="false">
      <c r="A803" s="146"/>
    </row>
    <row r="804" customFormat="false" ht="12" hidden="false" customHeight="false" outlineLevel="0" collapsed="false">
      <c r="A804" s="146"/>
    </row>
    <row r="805" customFormat="false" ht="12" hidden="false" customHeight="false" outlineLevel="0" collapsed="false">
      <c r="A805" s="146"/>
    </row>
    <row r="806" customFormat="false" ht="12" hidden="false" customHeight="false" outlineLevel="0" collapsed="false">
      <c r="A806" s="146"/>
    </row>
    <row r="807" customFormat="false" ht="12" hidden="false" customHeight="false" outlineLevel="0" collapsed="false">
      <c r="A807" s="146"/>
    </row>
    <row r="808" customFormat="false" ht="12" hidden="false" customHeight="false" outlineLevel="0" collapsed="false">
      <c r="A808" s="146"/>
    </row>
    <row r="809" customFormat="false" ht="12" hidden="false" customHeight="false" outlineLevel="0" collapsed="false">
      <c r="A809" s="146"/>
    </row>
    <row r="810" customFormat="false" ht="12" hidden="false" customHeight="false" outlineLevel="0" collapsed="false">
      <c r="A810" s="146"/>
    </row>
    <row r="811" customFormat="false" ht="12" hidden="false" customHeight="false" outlineLevel="0" collapsed="false">
      <c r="A811" s="146"/>
    </row>
    <row r="812" customFormat="false" ht="12" hidden="false" customHeight="false" outlineLevel="0" collapsed="false">
      <c r="A812" s="146"/>
    </row>
    <row r="813" customFormat="false" ht="12" hidden="false" customHeight="false" outlineLevel="0" collapsed="false">
      <c r="A813" s="146"/>
    </row>
    <row r="814" customFormat="false" ht="12" hidden="false" customHeight="false" outlineLevel="0" collapsed="false">
      <c r="A814" s="146"/>
    </row>
    <row r="815" customFormat="false" ht="12" hidden="false" customHeight="false" outlineLevel="0" collapsed="false">
      <c r="A815" s="146"/>
    </row>
    <row r="816" customFormat="false" ht="12" hidden="false" customHeight="false" outlineLevel="0" collapsed="false">
      <c r="A816" s="146"/>
    </row>
    <row r="817" customFormat="false" ht="12" hidden="false" customHeight="false" outlineLevel="0" collapsed="false">
      <c r="A817" s="146"/>
    </row>
    <row r="818" customFormat="false" ht="12" hidden="false" customHeight="false" outlineLevel="0" collapsed="false">
      <c r="A818" s="146"/>
    </row>
    <row r="819" customFormat="false" ht="12" hidden="false" customHeight="false" outlineLevel="0" collapsed="false">
      <c r="A819" s="146"/>
    </row>
    <row r="820" customFormat="false" ht="12" hidden="false" customHeight="false" outlineLevel="0" collapsed="false">
      <c r="A820" s="146"/>
    </row>
    <row r="821" customFormat="false" ht="12" hidden="false" customHeight="false" outlineLevel="0" collapsed="false">
      <c r="A821" s="146"/>
    </row>
    <row r="822" customFormat="false" ht="12" hidden="false" customHeight="false" outlineLevel="0" collapsed="false">
      <c r="A822" s="146"/>
    </row>
    <row r="823" customFormat="false" ht="12" hidden="false" customHeight="false" outlineLevel="0" collapsed="false">
      <c r="A823" s="146"/>
    </row>
    <row r="824" customFormat="false" ht="12" hidden="false" customHeight="false" outlineLevel="0" collapsed="false">
      <c r="A824" s="146"/>
    </row>
    <row r="825" customFormat="false" ht="12" hidden="false" customHeight="false" outlineLevel="0" collapsed="false">
      <c r="A825" s="146"/>
    </row>
    <row r="826" customFormat="false" ht="12" hidden="false" customHeight="false" outlineLevel="0" collapsed="false">
      <c r="A826" s="146"/>
    </row>
    <row r="827" customFormat="false" ht="12" hidden="false" customHeight="false" outlineLevel="0" collapsed="false">
      <c r="A827" s="146"/>
    </row>
    <row r="828" customFormat="false" ht="12" hidden="false" customHeight="false" outlineLevel="0" collapsed="false">
      <c r="A828" s="146"/>
    </row>
    <row r="829" customFormat="false" ht="12" hidden="false" customHeight="false" outlineLevel="0" collapsed="false">
      <c r="A829" s="146"/>
    </row>
    <row r="830" customFormat="false" ht="12" hidden="false" customHeight="false" outlineLevel="0" collapsed="false">
      <c r="A830" s="146"/>
    </row>
    <row r="831" customFormat="false" ht="12" hidden="false" customHeight="false" outlineLevel="0" collapsed="false">
      <c r="A831" s="146"/>
    </row>
    <row r="832" customFormat="false" ht="12" hidden="false" customHeight="false" outlineLevel="0" collapsed="false">
      <c r="A832" s="146"/>
    </row>
    <row r="833" customFormat="false" ht="12" hidden="false" customHeight="false" outlineLevel="0" collapsed="false">
      <c r="A833" s="146"/>
    </row>
    <row r="834" customFormat="false" ht="12" hidden="false" customHeight="false" outlineLevel="0" collapsed="false">
      <c r="A834" s="146"/>
    </row>
    <row r="835" customFormat="false" ht="12" hidden="false" customHeight="false" outlineLevel="0" collapsed="false">
      <c r="A835" s="146"/>
    </row>
    <row r="836" customFormat="false" ht="12" hidden="false" customHeight="false" outlineLevel="0" collapsed="false">
      <c r="A836" s="146"/>
    </row>
    <row r="837" customFormat="false" ht="12" hidden="false" customHeight="false" outlineLevel="0" collapsed="false">
      <c r="A837" s="146"/>
    </row>
    <row r="838" customFormat="false" ht="12" hidden="false" customHeight="false" outlineLevel="0" collapsed="false">
      <c r="A838" s="146"/>
    </row>
    <row r="839" customFormat="false" ht="12" hidden="false" customHeight="false" outlineLevel="0" collapsed="false">
      <c r="A839" s="146"/>
    </row>
    <row r="840" customFormat="false" ht="12" hidden="false" customHeight="false" outlineLevel="0" collapsed="false">
      <c r="A840" s="146"/>
    </row>
    <row r="841" customFormat="false" ht="12" hidden="false" customHeight="false" outlineLevel="0" collapsed="false">
      <c r="A841" s="146"/>
    </row>
    <row r="842" customFormat="false" ht="12" hidden="false" customHeight="false" outlineLevel="0" collapsed="false">
      <c r="A842" s="146"/>
    </row>
    <row r="843" customFormat="false" ht="12" hidden="false" customHeight="false" outlineLevel="0" collapsed="false">
      <c r="A843" s="146"/>
    </row>
    <row r="844" customFormat="false" ht="12" hidden="false" customHeight="false" outlineLevel="0" collapsed="false">
      <c r="A844" s="146"/>
    </row>
    <row r="845" customFormat="false" ht="12" hidden="false" customHeight="false" outlineLevel="0" collapsed="false">
      <c r="A845" s="146"/>
    </row>
    <row r="846" customFormat="false" ht="12" hidden="false" customHeight="false" outlineLevel="0" collapsed="false">
      <c r="A846" s="146"/>
    </row>
    <row r="847" customFormat="false" ht="12" hidden="false" customHeight="false" outlineLevel="0" collapsed="false">
      <c r="A847" s="146"/>
    </row>
    <row r="848" customFormat="false" ht="12" hidden="false" customHeight="false" outlineLevel="0" collapsed="false">
      <c r="A848" s="146"/>
    </row>
    <row r="849" customFormat="false" ht="12" hidden="false" customHeight="false" outlineLevel="0" collapsed="false">
      <c r="A849" s="146"/>
    </row>
    <row r="850" customFormat="false" ht="12" hidden="false" customHeight="false" outlineLevel="0" collapsed="false">
      <c r="A850" s="146"/>
    </row>
    <row r="851" customFormat="false" ht="12" hidden="false" customHeight="false" outlineLevel="0" collapsed="false">
      <c r="A851" s="146"/>
    </row>
    <row r="852" customFormat="false" ht="12" hidden="false" customHeight="false" outlineLevel="0" collapsed="false">
      <c r="A852" s="146"/>
    </row>
    <row r="853" customFormat="false" ht="12" hidden="false" customHeight="false" outlineLevel="0" collapsed="false">
      <c r="A853" s="146"/>
    </row>
    <row r="854" customFormat="false" ht="12" hidden="false" customHeight="false" outlineLevel="0" collapsed="false">
      <c r="A854" s="146"/>
    </row>
    <row r="855" customFormat="false" ht="12" hidden="false" customHeight="false" outlineLevel="0" collapsed="false">
      <c r="A855" s="146"/>
    </row>
    <row r="856" customFormat="false" ht="12" hidden="false" customHeight="false" outlineLevel="0" collapsed="false">
      <c r="A856" s="146"/>
    </row>
    <row r="857" customFormat="false" ht="12" hidden="false" customHeight="false" outlineLevel="0" collapsed="false">
      <c r="A857" s="146"/>
    </row>
    <row r="858" customFormat="false" ht="12" hidden="false" customHeight="false" outlineLevel="0" collapsed="false">
      <c r="A858" s="146"/>
    </row>
    <row r="859" customFormat="false" ht="12" hidden="false" customHeight="false" outlineLevel="0" collapsed="false">
      <c r="A859" s="146"/>
    </row>
    <row r="860" customFormat="false" ht="12" hidden="false" customHeight="false" outlineLevel="0" collapsed="false">
      <c r="A860" s="146"/>
    </row>
    <row r="861" customFormat="false" ht="12" hidden="false" customHeight="false" outlineLevel="0" collapsed="false">
      <c r="A861" s="146"/>
    </row>
    <row r="862" customFormat="false" ht="12" hidden="false" customHeight="false" outlineLevel="0" collapsed="false">
      <c r="A862" s="146"/>
    </row>
    <row r="863" customFormat="false" ht="12" hidden="false" customHeight="false" outlineLevel="0" collapsed="false">
      <c r="A863" s="146"/>
    </row>
    <row r="864" customFormat="false" ht="12" hidden="false" customHeight="false" outlineLevel="0" collapsed="false">
      <c r="A864" s="146"/>
    </row>
    <row r="865" customFormat="false" ht="12" hidden="false" customHeight="false" outlineLevel="0" collapsed="false">
      <c r="A865" s="146"/>
    </row>
    <row r="866" customFormat="false" ht="12" hidden="false" customHeight="false" outlineLevel="0" collapsed="false">
      <c r="A866" s="146"/>
    </row>
    <row r="867" customFormat="false" ht="12" hidden="false" customHeight="false" outlineLevel="0" collapsed="false">
      <c r="A867" s="146"/>
    </row>
    <row r="868" customFormat="false" ht="12" hidden="false" customHeight="false" outlineLevel="0" collapsed="false">
      <c r="A868" s="146"/>
    </row>
    <row r="869" customFormat="false" ht="12" hidden="false" customHeight="false" outlineLevel="0" collapsed="false">
      <c r="A869" s="146"/>
    </row>
    <row r="870" customFormat="false" ht="12" hidden="false" customHeight="false" outlineLevel="0" collapsed="false">
      <c r="A870" s="146"/>
    </row>
    <row r="871" customFormat="false" ht="12" hidden="false" customHeight="false" outlineLevel="0" collapsed="false">
      <c r="A871" s="146"/>
    </row>
    <row r="872" customFormat="false" ht="12" hidden="false" customHeight="false" outlineLevel="0" collapsed="false">
      <c r="A872" s="146"/>
    </row>
    <row r="873" customFormat="false" ht="12" hidden="false" customHeight="false" outlineLevel="0" collapsed="false">
      <c r="A873" s="146"/>
    </row>
    <row r="874" customFormat="false" ht="12" hidden="false" customHeight="false" outlineLevel="0" collapsed="false">
      <c r="A874" s="146"/>
    </row>
    <row r="875" customFormat="false" ht="12" hidden="false" customHeight="false" outlineLevel="0" collapsed="false">
      <c r="A875" s="146"/>
    </row>
    <row r="876" customFormat="false" ht="12" hidden="false" customHeight="false" outlineLevel="0" collapsed="false">
      <c r="A876" s="146"/>
    </row>
    <row r="877" customFormat="false" ht="12" hidden="false" customHeight="false" outlineLevel="0" collapsed="false">
      <c r="A877" s="146"/>
    </row>
    <row r="878" customFormat="false" ht="12" hidden="false" customHeight="false" outlineLevel="0" collapsed="false">
      <c r="A878" s="146"/>
    </row>
    <row r="879" customFormat="false" ht="12" hidden="false" customHeight="false" outlineLevel="0" collapsed="false">
      <c r="A879" s="146"/>
    </row>
    <row r="880" customFormat="false" ht="12" hidden="false" customHeight="false" outlineLevel="0" collapsed="false">
      <c r="A880" s="146"/>
    </row>
    <row r="881" customFormat="false" ht="12" hidden="false" customHeight="false" outlineLevel="0" collapsed="false">
      <c r="A881" s="146"/>
    </row>
    <row r="882" customFormat="false" ht="12" hidden="false" customHeight="false" outlineLevel="0" collapsed="false">
      <c r="A882" s="146"/>
    </row>
    <row r="883" customFormat="false" ht="12" hidden="false" customHeight="false" outlineLevel="0" collapsed="false">
      <c r="A883" s="146"/>
    </row>
    <row r="884" customFormat="false" ht="12" hidden="false" customHeight="false" outlineLevel="0" collapsed="false">
      <c r="A884" s="146"/>
    </row>
    <row r="885" customFormat="false" ht="12" hidden="false" customHeight="false" outlineLevel="0" collapsed="false">
      <c r="A885" s="146"/>
    </row>
    <row r="886" customFormat="false" ht="12" hidden="false" customHeight="false" outlineLevel="0" collapsed="false">
      <c r="A886" s="146"/>
    </row>
    <row r="887" customFormat="false" ht="12" hidden="false" customHeight="false" outlineLevel="0" collapsed="false">
      <c r="A887" s="146"/>
    </row>
    <row r="888" customFormat="false" ht="12" hidden="false" customHeight="false" outlineLevel="0" collapsed="false">
      <c r="A888" s="146"/>
    </row>
    <row r="889" customFormat="false" ht="12" hidden="false" customHeight="false" outlineLevel="0" collapsed="false">
      <c r="A889" s="146"/>
    </row>
    <row r="890" customFormat="false" ht="12" hidden="false" customHeight="false" outlineLevel="0" collapsed="false">
      <c r="A890" s="146"/>
    </row>
    <row r="891" customFormat="false" ht="12" hidden="false" customHeight="false" outlineLevel="0" collapsed="false">
      <c r="A891" s="146"/>
    </row>
    <row r="892" customFormat="false" ht="12" hidden="false" customHeight="false" outlineLevel="0" collapsed="false">
      <c r="A892" s="146"/>
    </row>
    <row r="893" customFormat="false" ht="12" hidden="false" customHeight="false" outlineLevel="0" collapsed="false">
      <c r="A893" s="146"/>
    </row>
    <row r="894" customFormat="false" ht="12" hidden="false" customHeight="false" outlineLevel="0" collapsed="false">
      <c r="A894" s="146"/>
    </row>
    <row r="895" customFormat="false" ht="12" hidden="false" customHeight="false" outlineLevel="0" collapsed="false">
      <c r="A895" s="146"/>
    </row>
    <row r="896" customFormat="false" ht="12" hidden="false" customHeight="false" outlineLevel="0" collapsed="false">
      <c r="A896" s="146"/>
    </row>
    <row r="897" customFormat="false" ht="12" hidden="false" customHeight="false" outlineLevel="0" collapsed="false">
      <c r="A897" s="146"/>
    </row>
    <row r="898" customFormat="false" ht="12" hidden="false" customHeight="false" outlineLevel="0" collapsed="false">
      <c r="A898" s="146"/>
    </row>
    <row r="899" customFormat="false" ht="12" hidden="false" customHeight="false" outlineLevel="0" collapsed="false">
      <c r="A899" s="146"/>
    </row>
    <row r="900" customFormat="false" ht="12" hidden="false" customHeight="false" outlineLevel="0" collapsed="false">
      <c r="A900" s="146"/>
    </row>
    <row r="901" customFormat="false" ht="12" hidden="false" customHeight="false" outlineLevel="0" collapsed="false">
      <c r="A901" s="146"/>
    </row>
    <row r="902" customFormat="false" ht="12" hidden="false" customHeight="false" outlineLevel="0" collapsed="false">
      <c r="A902" s="146"/>
    </row>
    <row r="903" customFormat="false" ht="12" hidden="false" customHeight="false" outlineLevel="0" collapsed="false">
      <c r="A903" s="146"/>
    </row>
    <row r="904" customFormat="false" ht="12" hidden="false" customHeight="false" outlineLevel="0" collapsed="false">
      <c r="A904" s="146"/>
    </row>
    <row r="905" customFormat="false" ht="12" hidden="false" customHeight="false" outlineLevel="0" collapsed="false">
      <c r="A905" s="146"/>
    </row>
    <row r="906" customFormat="false" ht="12" hidden="false" customHeight="false" outlineLevel="0" collapsed="false">
      <c r="A906" s="146"/>
    </row>
    <row r="907" customFormat="false" ht="12" hidden="false" customHeight="false" outlineLevel="0" collapsed="false">
      <c r="A907" s="146"/>
    </row>
    <row r="908" customFormat="false" ht="12" hidden="false" customHeight="false" outlineLevel="0" collapsed="false">
      <c r="A908" s="146"/>
    </row>
    <row r="909" customFormat="false" ht="12" hidden="false" customHeight="false" outlineLevel="0" collapsed="false">
      <c r="A909" s="146"/>
    </row>
    <row r="910" customFormat="false" ht="12" hidden="false" customHeight="false" outlineLevel="0" collapsed="false">
      <c r="A910" s="146"/>
    </row>
    <row r="911" customFormat="false" ht="12" hidden="false" customHeight="false" outlineLevel="0" collapsed="false">
      <c r="A911" s="146"/>
    </row>
    <row r="912" customFormat="false" ht="12" hidden="false" customHeight="false" outlineLevel="0" collapsed="false">
      <c r="A912" s="146"/>
    </row>
    <row r="913" customFormat="false" ht="12" hidden="false" customHeight="false" outlineLevel="0" collapsed="false">
      <c r="A913" s="146"/>
    </row>
    <row r="914" customFormat="false" ht="12" hidden="false" customHeight="false" outlineLevel="0" collapsed="false">
      <c r="A914" s="146"/>
    </row>
    <row r="915" customFormat="false" ht="12" hidden="false" customHeight="false" outlineLevel="0" collapsed="false">
      <c r="A915" s="146"/>
    </row>
    <row r="916" customFormat="false" ht="12" hidden="false" customHeight="false" outlineLevel="0" collapsed="false">
      <c r="A916" s="146"/>
    </row>
    <row r="917" customFormat="false" ht="12" hidden="false" customHeight="false" outlineLevel="0" collapsed="false">
      <c r="A917" s="146"/>
    </row>
    <row r="918" customFormat="false" ht="12" hidden="false" customHeight="false" outlineLevel="0" collapsed="false">
      <c r="A918" s="146"/>
    </row>
    <row r="919" customFormat="false" ht="12" hidden="false" customHeight="false" outlineLevel="0" collapsed="false">
      <c r="A919" s="146"/>
    </row>
    <row r="920" customFormat="false" ht="12" hidden="false" customHeight="false" outlineLevel="0" collapsed="false">
      <c r="A920" s="146"/>
    </row>
    <row r="921" customFormat="false" ht="12" hidden="false" customHeight="false" outlineLevel="0" collapsed="false">
      <c r="A921" s="146"/>
    </row>
    <row r="922" customFormat="false" ht="12" hidden="false" customHeight="false" outlineLevel="0" collapsed="false">
      <c r="A922" s="146"/>
    </row>
    <row r="923" customFormat="false" ht="12" hidden="false" customHeight="false" outlineLevel="0" collapsed="false">
      <c r="A923" s="146"/>
    </row>
    <row r="924" customFormat="false" ht="12" hidden="false" customHeight="false" outlineLevel="0" collapsed="false">
      <c r="A924" s="146"/>
    </row>
    <row r="925" customFormat="false" ht="12" hidden="false" customHeight="false" outlineLevel="0" collapsed="false">
      <c r="A925" s="146"/>
    </row>
    <row r="926" customFormat="false" ht="12" hidden="false" customHeight="false" outlineLevel="0" collapsed="false">
      <c r="A926" s="146"/>
    </row>
    <row r="927" customFormat="false" ht="12" hidden="false" customHeight="false" outlineLevel="0" collapsed="false">
      <c r="A927" s="146"/>
    </row>
    <row r="928" customFormat="false" ht="12" hidden="false" customHeight="false" outlineLevel="0" collapsed="false">
      <c r="A928" s="146"/>
    </row>
    <row r="929" customFormat="false" ht="12" hidden="false" customHeight="false" outlineLevel="0" collapsed="false">
      <c r="A929" s="146"/>
    </row>
    <row r="930" customFormat="false" ht="12" hidden="false" customHeight="false" outlineLevel="0" collapsed="false">
      <c r="A930" s="146"/>
    </row>
    <row r="931" customFormat="false" ht="12" hidden="false" customHeight="false" outlineLevel="0" collapsed="false">
      <c r="A931" s="146"/>
    </row>
    <row r="932" customFormat="false" ht="12" hidden="false" customHeight="false" outlineLevel="0" collapsed="false">
      <c r="A932" s="146"/>
    </row>
    <row r="933" customFormat="false" ht="12" hidden="false" customHeight="false" outlineLevel="0" collapsed="false">
      <c r="A933" s="146"/>
    </row>
    <row r="934" customFormat="false" ht="12" hidden="false" customHeight="false" outlineLevel="0" collapsed="false">
      <c r="A934" s="146"/>
    </row>
    <row r="935" customFormat="false" ht="12" hidden="false" customHeight="false" outlineLevel="0" collapsed="false">
      <c r="A935" s="146"/>
    </row>
    <row r="936" customFormat="false" ht="12" hidden="false" customHeight="false" outlineLevel="0" collapsed="false">
      <c r="A936" s="146"/>
    </row>
    <row r="937" customFormat="false" ht="12" hidden="false" customHeight="false" outlineLevel="0" collapsed="false">
      <c r="A937" s="146"/>
    </row>
    <row r="938" customFormat="false" ht="12" hidden="false" customHeight="false" outlineLevel="0" collapsed="false">
      <c r="A938" s="146"/>
    </row>
    <row r="939" customFormat="false" ht="12" hidden="false" customHeight="false" outlineLevel="0" collapsed="false">
      <c r="A939" s="146"/>
    </row>
    <row r="940" customFormat="false" ht="12" hidden="false" customHeight="false" outlineLevel="0" collapsed="false">
      <c r="A940" s="146"/>
    </row>
    <row r="941" customFormat="false" ht="12" hidden="false" customHeight="false" outlineLevel="0" collapsed="false">
      <c r="A941" s="146"/>
    </row>
    <row r="942" customFormat="false" ht="12" hidden="false" customHeight="false" outlineLevel="0" collapsed="false">
      <c r="A942" s="146"/>
    </row>
    <row r="943" customFormat="false" ht="12" hidden="false" customHeight="false" outlineLevel="0" collapsed="false">
      <c r="A943" s="146"/>
    </row>
    <row r="944" customFormat="false" ht="12" hidden="false" customHeight="false" outlineLevel="0" collapsed="false">
      <c r="A944" s="146"/>
    </row>
    <row r="945" customFormat="false" ht="12" hidden="false" customHeight="false" outlineLevel="0" collapsed="false">
      <c r="A945" s="146"/>
    </row>
    <row r="946" customFormat="false" ht="12" hidden="false" customHeight="false" outlineLevel="0" collapsed="false">
      <c r="A946" s="146"/>
    </row>
    <row r="947" customFormat="false" ht="12" hidden="false" customHeight="false" outlineLevel="0" collapsed="false">
      <c r="A947" s="146"/>
    </row>
    <row r="948" customFormat="false" ht="12" hidden="false" customHeight="false" outlineLevel="0" collapsed="false">
      <c r="A948" s="146"/>
    </row>
    <row r="949" customFormat="false" ht="12" hidden="false" customHeight="false" outlineLevel="0" collapsed="false">
      <c r="A949" s="146"/>
    </row>
    <row r="950" customFormat="false" ht="12" hidden="false" customHeight="false" outlineLevel="0" collapsed="false">
      <c r="A950" s="146"/>
    </row>
    <row r="951" customFormat="false" ht="12" hidden="false" customHeight="false" outlineLevel="0" collapsed="false">
      <c r="A951" s="146"/>
    </row>
    <row r="952" customFormat="false" ht="12" hidden="false" customHeight="false" outlineLevel="0" collapsed="false">
      <c r="A952" s="146"/>
    </row>
    <row r="953" customFormat="false" ht="12" hidden="false" customHeight="false" outlineLevel="0" collapsed="false">
      <c r="A953" s="146"/>
    </row>
    <row r="954" customFormat="false" ht="12" hidden="false" customHeight="false" outlineLevel="0" collapsed="false">
      <c r="A954" s="146"/>
    </row>
    <row r="955" customFormat="false" ht="12" hidden="false" customHeight="false" outlineLevel="0" collapsed="false">
      <c r="A955" s="146"/>
    </row>
    <row r="956" customFormat="false" ht="12" hidden="false" customHeight="false" outlineLevel="0" collapsed="false">
      <c r="A956" s="146"/>
    </row>
    <row r="957" customFormat="false" ht="12" hidden="false" customHeight="false" outlineLevel="0" collapsed="false">
      <c r="A957" s="146"/>
    </row>
    <row r="958" customFormat="false" ht="12" hidden="false" customHeight="false" outlineLevel="0" collapsed="false">
      <c r="A958" s="146"/>
    </row>
    <row r="959" customFormat="false" ht="12" hidden="false" customHeight="false" outlineLevel="0" collapsed="false">
      <c r="A959" s="146"/>
    </row>
    <row r="960" customFormat="false" ht="12" hidden="false" customHeight="false" outlineLevel="0" collapsed="false">
      <c r="A960" s="146"/>
    </row>
    <row r="961" customFormat="false" ht="12" hidden="false" customHeight="false" outlineLevel="0" collapsed="false">
      <c r="A961" s="146"/>
    </row>
    <row r="962" customFormat="false" ht="12" hidden="false" customHeight="false" outlineLevel="0" collapsed="false">
      <c r="A962" s="146"/>
    </row>
    <row r="963" customFormat="false" ht="12" hidden="false" customHeight="false" outlineLevel="0" collapsed="false">
      <c r="A963" s="146"/>
    </row>
    <row r="964" customFormat="false" ht="12" hidden="false" customHeight="false" outlineLevel="0" collapsed="false">
      <c r="A964" s="146"/>
    </row>
    <row r="965" customFormat="false" ht="12" hidden="false" customHeight="false" outlineLevel="0" collapsed="false">
      <c r="A965" s="146"/>
    </row>
    <row r="966" customFormat="false" ht="12" hidden="false" customHeight="false" outlineLevel="0" collapsed="false">
      <c r="A966" s="146"/>
    </row>
    <row r="967" customFormat="false" ht="12" hidden="false" customHeight="false" outlineLevel="0" collapsed="false">
      <c r="A967" s="146"/>
    </row>
    <row r="968" customFormat="false" ht="12" hidden="false" customHeight="false" outlineLevel="0" collapsed="false">
      <c r="A968" s="146"/>
    </row>
    <row r="969" customFormat="false" ht="12" hidden="false" customHeight="false" outlineLevel="0" collapsed="false">
      <c r="A969" s="146"/>
    </row>
    <row r="970" customFormat="false" ht="12" hidden="false" customHeight="false" outlineLevel="0" collapsed="false">
      <c r="A970" s="146"/>
    </row>
    <row r="971" customFormat="false" ht="12" hidden="false" customHeight="false" outlineLevel="0" collapsed="false">
      <c r="A971" s="146"/>
    </row>
    <row r="972" customFormat="false" ht="12" hidden="false" customHeight="false" outlineLevel="0" collapsed="false">
      <c r="A972" s="146"/>
    </row>
    <row r="973" customFormat="false" ht="12" hidden="false" customHeight="false" outlineLevel="0" collapsed="false">
      <c r="A973" s="146"/>
    </row>
    <row r="974" customFormat="false" ht="12" hidden="false" customHeight="false" outlineLevel="0" collapsed="false">
      <c r="A974" s="146"/>
    </row>
    <row r="975" customFormat="false" ht="12" hidden="false" customHeight="false" outlineLevel="0" collapsed="false">
      <c r="A975" s="146"/>
    </row>
    <row r="976" customFormat="false" ht="12" hidden="false" customHeight="false" outlineLevel="0" collapsed="false">
      <c r="A976" s="146"/>
    </row>
    <row r="977" customFormat="false" ht="12" hidden="false" customHeight="false" outlineLevel="0" collapsed="false">
      <c r="A977" s="146"/>
    </row>
    <row r="978" customFormat="false" ht="12" hidden="false" customHeight="false" outlineLevel="0" collapsed="false">
      <c r="A978" s="146"/>
    </row>
    <row r="979" customFormat="false" ht="12" hidden="false" customHeight="false" outlineLevel="0" collapsed="false">
      <c r="A979" s="146"/>
    </row>
    <row r="980" customFormat="false" ht="12" hidden="false" customHeight="false" outlineLevel="0" collapsed="false">
      <c r="A980" s="146"/>
    </row>
    <row r="981" customFormat="false" ht="12" hidden="false" customHeight="false" outlineLevel="0" collapsed="false">
      <c r="A981" s="146"/>
    </row>
    <row r="982" customFormat="false" ht="12" hidden="false" customHeight="false" outlineLevel="0" collapsed="false">
      <c r="A982" s="146"/>
    </row>
    <row r="983" customFormat="false" ht="12" hidden="false" customHeight="false" outlineLevel="0" collapsed="false">
      <c r="A983" s="146"/>
    </row>
    <row r="984" customFormat="false" ht="12" hidden="false" customHeight="false" outlineLevel="0" collapsed="false">
      <c r="A984" s="146"/>
    </row>
    <row r="985" customFormat="false" ht="12" hidden="false" customHeight="false" outlineLevel="0" collapsed="false">
      <c r="A985" s="146"/>
    </row>
    <row r="986" customFormat="false" ht="12" hidden="false" customHeight="false" outlineLevel="0" collapsed="false">
      <c r="A986" s="146"/>
    </row>
    <row r="987" customFormat="false" ht="12" hidden="false" customHeight="false" outlineLevel="0" collapsed="false">
      <c r="A987" s="146"/>
    </row>
    <row r="988" customFormat="false" ht="12" hidden="false" customHeight="false" outlineLevel="0" collapsed="false">
      <c r="A988" s="146"/>
    </row>
    <row r="989" customFormat="false" ht="12" hidden="false" customHeight="false" outlineLevel="0" collapsed="false">
      <c r="A989" s="146"/>
    </row>
    <row r="990" customFormat="false" ht="12" hidden="false" customHeight="false" outlineLevel="0" collapsed="false">
      <c r="A990" s="146"/>
    </row>
    <row r="991" customFormat="false" ht="12" hidden="false" customHeight="false" outlineLevel="0" collapsed="false">
      <c r="A991" s="146"/>
    </row>
    <row r="992" customFormat="false" ht="12" hidden="false" customHeight="false" outlineLevel="0" collapsed="false">
      <c r="A992" s="146"/>
    </row>
    <row r="993" customFormat="false" ht="12" hidden="false" customHeight="false" outlineLevel="0" collapsed="false">
      <c r="A993" s="146"/>
    </row>
    <row r="994" customFormat="false" ht="12" hidden="false" customHeight="false" outlineLevel="0" collapsed="false">
      <c r="A994" s="146"/>
    </row>
    <row r="995" customFormat="false" ht="12" hidden="false" customHeight="false" outlineLevel="0" collapsed="false">
      <c r="A995" s="146"/>
    </row>
    <row r="996" customFormat="false" ht="12" hidden="false" customHeight="false" outlineLevel="0" collapsed="false">
      <c r="A996" s="146"/>
    </row>
    <row r="997" customFormat="false" ht="12" hidden="false" customHeight="false" outlineLevel="0" collapsed="false">
      <c r="A997" s="146"/>
    </row>
    <row r="998" customFormat="false" ht="12" hidden="false" customHeight="false" outlineLevel="0" collapsed="false">
      <c r="A998" s="146"/>
    </row>
    <row r="999" customFormat="false" ht="12" hidden="false" customHeight="false" outlineLevel="0" collapsed="false">
      <c r="A999" s="146"/>
    </row>
    <row r="1000" customFormat="false" ht="12" hidden="false" customHeight="false" outlineLevel="0" collapsed="false">
      <c r="A1000" s="146"/>
    </row>
    <row r="1001" customFormat="false" ht="12" hidden="false" customHeight="false" outlineLevel="0" collapsed="false">
      <c r="A1001" s="146"/>
    </row>
    <row r="1002" customFormat="false" ht="12" hidden="false" customHeight="false" outlineLevel="0" collapsed="false">
      <c r="A1002" s="146"/>
    </row>
    <row r="1003" customFormat="false" ht="12" hidden="false" customHeight="false" outlineLevel="0" collapsed="false">
      <c r="A1003" s="146"/>
    </row>
    <row r="1004" customFormat="false" ht="12" hidden="false" customHeight="false" outlineLevel="0" collapsed="false">
      <c r="A1004" s="146"/>
    </row>
    <row r="1005" customFormat="false" ht="12" hidden="false" customHeight="false" outlineLevel="0" collapsed="false">
      <c r="A1005" s="146"/>
    </row>
    <row r="1006" customFormat="false" ht="12" hidden="false" customHeight="false" outlineLevel="0" collapsed="false">
      <c r="A1006" s="146"/>
    </row>
    <row r="1007" customFormat="false" ht="12" hidden="false" customHeight="false" outlineLevel="0" collapsed="false">
      <c r="A1007" s="146"/>
    </row>
    <row r="1008" customFormat="false" ht="12" hidden="false" customHeight="false" outlineLevel="0" collapsed="false">
      <c r="A1008" s="146"/>
    </row>
    <row r="1009" customFormat="false" ht="12" hidden="false" customHeight="false" outlineLevel="0" collapsed="false">
      <c r="A1009" s="146"/>
    </row>
    <row r="1010" customFormat="false" ht="12" hidden="false" customHeight="false" outlineLevel="0" collapsed="false">
      <c r="A1010" s="146"/>
    </row>
    <row r="1011" customFormat="false" ht="12" hidden="false" customHeight="false" outlineLevel="0" collapsed="false">
      <c r="A1011" s="146"/>
    </row>
    <row r="1012" customFormat="false" ht="12" hidden="false" customHeight="false" outlineLevel="0" collapsed="false">
      <c r="A1012" s="146"/>
    </row>
    <row r="1013" customFormat="false" ht="12" hidden="false" customHeight="false" outlineLevel="0" collapsed="false">
      <c r="A1013" s="146"/>
    </row>
    <row r="1014" customFormat="false" ht="12" hidden="false" customHeight="false" outlineLevel="0" collapsed="false">
      <c r="A1014" s="146"/>
    </row>
    <row r="1015" customFormat="false" ht="12" hidden="false" customHeight="false" outlineLevel="0" collapsed="false">
      <c r="A1015" s="146"/>
    </row>
    <row r="1016" customFormat="false" ht="12" hidden="false" customHeight="false" outlineLevel="0" collapsed="false">
      <c r="A1016" s="146"/>
    </row>
    <row r="1017" customFormat="false" ht="12" hidden="false" customHeight="false" outlineLevel="0" collapsed="false">
      <c r="A1017" s="146"/>
    </row>
    <row r="1018" customFormat="false" ht="12" hidden="false" customHeight="false" outlineLevel="0" collapsed="false">
      <c r="A1018" s="146"/>
    </row>
    <row r="1019" customFormat="false" ht="12" hidden="false" customHeight="false" outlineLevel="0" collapsed="false">
      <c r="A1019" s="146"/>
    </row>
    <row r="1020" customFormat="false" ht="12" hidden="false" customHeight="false" outlineLevel="0" collapsed="false">
      <c r="A1020" s="146"/>
    </row>
    <row r="1021" customFormat="false" ht="12" hidden="false" customHeight="false" outlineLevel="0" collapsed="false">
      <c r="A1021" s="146"/>
    </row>
    <row r="1022" customFormat="false" ht="12" hidden="false" customHeight="false" outlineLevel="0" collapsed="false">
      <c r="A1022" s="146"/>
    </row>
    <row r="1023" customFormat="false" ht="12" hidden="false" customHeight="false" outlineLevel="0" collapsed="false">
      <c r="A1023" s="146"/>
    </row>
    <row r="1024" customFormat="false" ht="12" hidden="false" customHeight="false" outlineLevel="0" collapsed="false">
      <c r="A1024" s="146"/>
    </row>
    <row r="1025" customFormat="false" ht="12" hidden="false" customHeight="false" outlineLevel="0" collapsed="false">
      <c r="A1025" s="146"/>
    </row>
    <row r="1026" customFormat="false" ht="12" hidden="false" customHeight="false" outlineLevel="0" collapsed="false">
      <c r="A1026" s="146"/>
    </row>
    <row r="1027" customFormat="false" ht="12" hidden="false" customHeight="false" outlineLevel="0" collapsed="false">
      <c r="A1027" s="146"/>
    </row>
    <row r="1028" customFormat="false" ht="12" hidden="false" customHeight="false" outlineLevel="0" collapsed="false">
      <c r="A1028" s="146"/>
    </row>
    <row r="1029" customFormat="false" ht="12" hidden="false" customHeight="false" outlineLevel="0" collapsed="false">
      <c r="A1029" s="146"/>
    </row>
    <row r="1030" customFormat="false" ht="12" hidden="false" customHeight="false" outlineLevel="0" collapsed="false">
      <c r="A1030" s="146"/>
    </row>
    <row r="1031" customFormat="false" ht="12" hidden="false" customHeight="false" outlineLevel="0" collapsed="false">
      <c r="A1031" s="146"/>
    </row>
    <row r="1032" customFormat="false" ht="12" hidden="false" customHeight="false" outlineLevel="0" collapsed="false">
      <c r="A1032" s="146"/>
    </row>
    <row r="1033" customFormat="false" ht="12" hidden="false" customHeight="false" outlineLevel="0" collapsed="false">
      <c r="A1033" s="146"/>
    </row>
    <row r="1034" customFormat="false" ht="12" hidden="false" customHeight="false" outlineLevel="0" collapsed="false">
      <c r="A1034" s="146"/>
    </row>
    <row r="1035" customFormat="false" ht="12" hidden="false" customHeight="false" outlineLevel="0" collapsed="false">
      <c r="A1035" s="146"/>
    </row>
    <row r="1036" customFormat="false" ht="12" hidden="false" customHeight="false" outlineLevel="0" collapsed="false">
      <c r="A1036" s="146"/>
    </row>
    <row r="1037" customFormat="false" ht="12" hidden="false" customHeight="false" outlineLevel="0" collapsed="false">
      <c r="A1037" s="146"/>
    </row>
    <row r="1038" customFormat="false" ht="12" hidden="false" customHeight="false" outlineLevel="0" collapsed="false">
      <c r="A1038" s="146"/>
    </row>
    <row r="1039" customFormat="false" ht="12" hidden="false" customHeight="false" outlineLevel="0" collapsed="false">
      <c r="A1039" s="146"/>
    </row>
  </sheetData>
  <mergeCells count="82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BF2"/>
    <mergeCell ref="BG2:BR2"/>
    <mergeCell ref="BS2:CD2"/>
    <mergeCell ref="CE2:C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2" man="true" max="65535" min="0"/>
    <brk id="46" man="true" max="65535" min="0"/>
    <brk id="7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0:48:31Z</dcterms:created>
  <dc:creator>若栗　真太郎</dc:creator>
  <dc:description/>
  <dc:language>en-US</dc:language>
  <cp:lastModifiedBy>w</cp:lastModifiedBy>
  <cp:lastPrinted>2018-04-30T05:52:22Z</cp:lastPrinted>
  <dcterms:modified xsi:type="dcterms:W3CDTF">2018-04-30T07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