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  <sheet name="有病者率" sheetId="2" state="visible" r:id="rId3"/>
    <sheet name="小学校6年生" sheetId="3" state="visible" r:id="rId4"/>
  </sheets>
  <definedNames>
    <definedName function="false" hidden="false" localSheetId="0" name="_xlnm.Print_Area" vbProcedure="false">'一人平均う歯数 '!$B$1:$Q$112</definedName>
    <definedName function="false" hidden="true" localSheetId="0" name="_xlnm._FilterDatabase" vbProcedure="false">'一人平均う歯数 '!$A$4:$P$24</definedName>
    <definedName function="false" hidden="false" localSheetId="2" name="_xlnm.Print_Titles" vbProcedure="false">小学校6年生!$A:$A</definedName>
    <definedName function="false" hidden="false" localSheetId="1" name="_xlnm.Print_Area" vbProcedure="false">有病者率!$B$1:$Q$131</definedName>
    <definedName function="false" hidden="true" localSheetId="1" name="_xlnm._FilterDatabase" vbProcedure="false">有病者率!$A$4:$P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61">
  <si>
    <r>
      <rPr>
        <sz val="14"/>
        <rFont val="Noto Sans"/>
        <family val="2"/>
      </rPr>
      <t xml:space="preserve">■小学</t>
    </r>
    <r>
      <rPr>
        <sz val="14"/>
        <rFont val="リュウミンライト−ＫＬ"/>
        <family val="3"/>
        <charset val="128"/>
      </rPr>
      <t xml:space="preserve">6</t>
    </r>
    <r>
      <rPr>
        <sz val="14"/>
        <rFont val="Noto Sans"/>
        <family val="2"/>
      </rPr>
      <t xml:space="preserve">年生時点　一人平均むし歯数の状況</t>
    </r>
  </si>
  <si>
    <t xml:space="preserve">年度</t>
  </si>
  <si>
    <t xml:space="preserve">市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滋賀県</t>
  </si>
  <si>
    <r>
      <rPr>
        <sz val="14"/>
        <rFont val="Noto Sans"/>
        <family val="2"/>
      </rPr>
      <t xml:space="preserve">■小学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生時点　むし歯のある人の割合の状況</t>
    </r>
  </si>
  <si>
    <r>
      <rPr>
        <sz val="14"/>
        <color rgb="FF000000"/>
        <rFont val="Noto Sans"/>
        <family val="2"/>
      </rPr>
      <t xml:space="preserve">■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　小学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年生時点　歯科健康診査結果</t>
    </r>
  </si>
  <si>
    <t xml:space="preserve">受診者数</t>
  </si>
  <si>
    <t xml:space="preserve">う蝕有病者数</t>
  </si>
  <si>
    <r>
      <rPr>
        <sz val="8"/>
        <color rgb="FF000000"/>
        <rFont val="Noto Sans"/>
        <family val="2"/>
      </rPr>
      <t xml:space="preserve">う蝕有病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処置完了者数</t>
  </si>
  <si>
    <r>
      <rPr>
        <sz val="8"/>
        <color rgb="FF000000"/>
        <rFont val="Noto Sans"/>
        <family val="2"/>
      </rPr>
      <t xml:space="preserve">処置完了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う歯数総本数</t>
  </si>
  <si>
    <t xml:space="preserve">一人平均う歯数</t>
  </si>
  <si>
    <t xml:space="preserve">要観察歯数</t>
  </si>
  <si>
    <t xml:space="preserve">一人平均
要観察歯数</t>
  </si>
  <si>
    <t xml:space="preserve">永久歯う歯有病者数</t>
  </si>
  <si>
    <r>
      <rPr>
        <sz val="8"/>
        <color rgb="FF000000"/>
        <rFont val="Noto Sans"/>
        <family val="2"/>
      </rPr>
      <t xml:space="preserve">永久歯有病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永久歯う歯
処置完了者数</t>
  </si>
  <si>
    <r>
      <rPr>
        <sz val="8"/>
        <color rgb="FF000000"/>
        <rFont val="Noto Sans"/>
        <family val="2"/>
      </rPr>
      <t xml:space="preserve">永久歯う歯
処置完了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永久歯う歯総本数</t>
  </si>
  <si>
    <t xml:space="preserve">永久歯一人平均う歯数</t>
  </si>
  <si>
    <t xml:space="preserve">永久歯要観察歯総数</t>
  </si>
  <si>
    <t xml:space="preserve">永久歯一人平均
要観察歯数</t>
  </si>
  <si>
    <t xml:space="preserve">顎関節</t>
  </si>
  <si>
    <t xml:space="preserve">歯列・咬合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</t>
  </si>
  <si>
    <t xml:space="preserve">要観察（％）</t>
  </si>
  <si>
    <t xml:space="preserve">要診断</t>
  </si>
  <si>
    <t xml:space="preserve">要診断（％）</t>
  </si>
  <si>
    <t xml:space="preserve">若干の付着</t>
  </si>
  <si>
    <r>
      <rPr>
        <sz val="8"/>
        <rFont val="Noto Sans"/>
        <family val="2"/>
      </rPr>
      <t xml:space="preserve">若干の付着</t>
    </r>
    <r>
      <rPr>
        <sz val="8"/>
        <rFont val="ＭＳ Ｐゴシック"/>
        <family val="3"/>
        <charset val="128"/>
      </rPr>
      <t xml:space="preserve">(%)</t>
    </r>
  </si>
  <si>
    <t xml:space="preserve">相当の付着</t>
  </si>
  <si>
    <r>
      <rPr>
        <sz val="8"/>
        <rFont val="Noto Sans"/>
        <family val="2"/>
      </rPr>
      <t xml:space="preserve">相当の付着</t>
    </r>
    <r>
      <rPr>
        <sz val="8"/>
        <rFont val="ＭＳ Ｐゴシック"/>
        <family val="3"/>
        <charset val="128"/>
      </rPr>
      <t xml:space="preserve">(%)</t>
    </r>
  </si>
  <si>
    <t xml:space="preserve">市町立　小計</t>
  </si>
  <si>
    <r>
      <rPr>
        <sz val="8"/>
        <color rgb="FF000000"/>
        <rFont val="Noto Sans"/>
        <family val="2"/>
      </rPr>
      <t xml:space="preserve">国立</t>
    </r>
    <r>
      <rPr>
        <sz val="8"/>
        <color rgb="FF000000"/>
        <rFont val="ＭＳ Ｐゴシック"/>
        <family val="3"/>
        <charset val="128"/>
      </rPr>
      <t xml:space="preserve">+</t>
    </r>
    <r>
      <rPr>
        <sz val="8"/>
        <color rgb="FF000000"/>
        <rFont val="Noto Sans"/>
        <family val="2"/>
      </rPr>
      <t xml:space="preserve">私立　小計</t>
    </r>
  </si>
  <si>
    <t xml:space="preserve">特別支援学校小計</t>
  </si>
  <si>
    <t xml:space="preserve">総　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#,##0_);[RED]\(#,##0\)"/>
    <numFmt numFmtId="167" formatCode="0.00_);[RED]\(0.00\)"/>
    <numFmt numFmtId="168" formatCode="0.0"/>
    <numFmt numFmtId="169" formatCode="0"/>
    <numFmt numFmtId="170" formatCode="#,##0.0_);[RED]\(#,##0.0\)"/>
    <numFmt numFmtId="171" formatCode="0.0_);[RED]\(0.0\)"/>
    <numFmt numFmtId="172" formatCode="0.00"/>
    <numFmt numFmtId="173" formatCode="#,##0_);[RED]\(#,##0\)"/>
    <numFmt numFmtId="174" formatCode="0%"/>
    <numFmt numFmtId="175" formatCode="0.0%"/>
  </numFmts>
  <fonts count="3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9"/>
      <name val="Century"/>
      <family val="1"/>
      <charset val="1"/>
    </font>
    <font>
      <sz val="14"/>
      <name val="Noto Sans"/>
      <family val="2"/>
    </font>
    <font>
      <sz val="14"/>
      <name val="リュウミンライト−ＫＬ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sz val="8.75"/>
      <color rgb="FF000000"/>
      <name val="ＭＳ ゴシック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  <font>
      <sz val="11"/>
      <color rgb="FF000000"/>
      <name val="Calibri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Sheet1" xfId="21"/>
    <cellStyle name="Excel Built-in Comma [0]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17440568763"/>
          <c:y val="0.227317264354301"/>
          <c:w val="0.78338147078427"/>
          <c:h val="0.66431510875955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5:$P$5</c:f>
              <c:numCache>
                <c:formatCode>General</c:formatCode>
                <c:ptCount val="13"/>
                <c:pt idx="1">
                  <c:v>1.08304389011683</c:v>
                </c:pt>
                <c:pt idx="2">
                  <c:v>1.21192462156318</c:v>
                </c:pt>
                <c:pt idx="3">
                  <c:v>1.07892234548336</c:v>
                </c:pt>
                <c:pt idx="4">
                  <c:v>1.10713183081198</c:v>
                </c:pt>
                <c:pt idx="5">
                  <c:v>0.86887786732796</c:v>
                </c:pt>
                <c:pt idx="6">
                  <c:v>0.811037272464606</c:v>
                </c:pt>
                <c:pt idx="7">
                  <c:v>0.962492437991531</c:v>
                </c:pt>
                <c:pt idx="8">
                  <c:v>0.642153846153846</c:v>
                </c:pt>
                <c:pt idx="9">
                  <c:v>0.602552415679125</c:v>
                </c:pt>
                <c:pt idx="10">
                  <c:v>0.562874251497006</c:v>
                </c:pt>
                <c:pt idx="11">
                  <c:v>0.475314320760503</c:v>
                </c:pt>
                <c:pt idx="12">
                  <c:v>0.379465722561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5032"/>
        <c:axId val="49350650"/>
      </c:lineChart>
      <c:catAx>
        <c:axId val="658503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9350650"/>
        <c:crosses val="autoZero"/>
        <c:auto val="1"/>
        <c:lblAlgn val="ctr"/>
        <c:lblOffset val="100"/>
        <c:noMultiLvlLbl val="0"/>
      </c:catAx>
      <c:valAx>
        <c:axId val="49350650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585032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10447761194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286707211121"/>
          <c:y val="0.234243078735519"/>
          <c:w val="0.762814943527368"/>
          <c:h val="0.66287060671509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16:$P$16</c:f>
              <c:numCache>
                <c:formatCode>General</c:formatCode>
                <c:ptCount val="13"/>
                <c:pt idx="1">
                  <c:v>1.47264957264957</c:v>
                </c:pt>
                <c:pt idx="2">
                  <c:v>1.44913151364764</c:v>
                </c:pt>
                <c:pt idx="3">
                  <c:v>1.19437551695616</c:v>
                </c:pt>
                <c:pt idx="4">
                  <c:v>1.19883527454243</c:v>
                </c:pt>
                <c:pt idx="5">
                  <c:v>1.11736716891356</c:v>
                </c:pt>
                <c:pt idx="6">
                  <c:v>0.904417670682731</c:v>
                </c:pt>
                <c:pt idx="7">
                  <c:v>0.976470588235294</c:v>
                </c:pt>
                <c:pt idx="8">
                  <c:v>0.80550918196995</c:v>
                </c:pt>
                <c:pt idx="9">
                  <c:v>0.748344370860927</c:v>
                </c:pt>
                <c:pt idx="10">
                  <c:v>0.82258064516129</c:v>
                </c:pt>
                <c:pt idx="11">
                  <c:v>0.645928636779506</c:v>
                </c:pt>
                <c:pt idx="12">
                  <c:v>0.743135518157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34647"/>
        <c:axId val="98951586"/>
      </c:lineChart>
      <c:catAx>
        <c:axId val="6203464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8951586"/>
        <c:crosses val="autoZero"/>
        <c:auto val="1"/>
        <c:lblAlgn val="ctr"/>
        <c:lblOffset val="100"/>
        <c:noMultiLvlLbl val="0"/>
      </c:catAx>
      <c:valAx>
        <c:axId val="98951586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2034647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111888791679"/>
          <c:y val="0.0285714285714286"/>
          <c:w val="0.718523962282493"/>
          <c:h val="0.16571488563929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073539213508"/>
          <c:y val="0.238683127572016"/>
          <c:w val="0.794045767607198"/>
          <c:h val="0.65647658240250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17:$P$17</c:f>
              <c:numCache>
                <c:formatCode>General</c:formatCode>
                <c:ptCount val="13"/>
                <c:pt idx="1">
                  <c:v>1.24299065420561</c:v>
                </c:pt>
                <c:pt idx="2">
                  <c:v>1.19742489270386</c:v>
                </c:pt>
                <c:pt idx="3">
                  <c:v>1.09862385321101</c:v>
                </c:pt>
                <c:pt idx="4">
                  <c:v>1.0475161987041</c:v>
                </c:pt>
                <c:pt idx="5">
                  <c:v>0.84070796460177</c:v>
                </c:pt>
                <c:pt idx="6">
                  <c:v>0.894117647058824</c:v>
                </c:pt>
                <c:pt idx="7">
                  <c:v>0.780788177339902</c:v>
                </c:pt>
                <c:pt idx="8">
                  <c:v>0.719540229885058</c:v>
                </c:pt>
                <c:pt idx="9">
                  <c:v>0.79746835443038</c:v>
                </c:pt>
                <c:pt idx="10">
                  <c:v>0.900497512437811</c:v>
                </c:pt>
                <c:pt idx="11">
                  <c:v>0.626344086021505</c:v>
                </c:pt>
                <c:pt idx="12">
                  <c:v>0.476878612716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55721"/>
        <c:axId val="12037553"/>
      </c:lineChart>
      <c:catAx>
        <c:axId val="3025572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2037553"/>
        <c:crosses val="autoZero"/>
        <c:auto val="1"/>
        <c:lblAlgn val="ctr"/>
        <c:lblOffset val="100"/>
        <c:noMultiLvlLbl val="0"/>
      </c:catAx>
      <c:valAx>
        <c:axId val="12037553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0255721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294889609387"/>
          <c:y val="0.0284090909090909"/>
          <c:w val="0.713237610004632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89921807124"/>
          <c:y val="0.232855177834545"/>
          <c:w val="0.798436142484796"/>
          <c:h val="0.6618196109255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18:$P$18</c:f>
              <c:numCache>
                <c:formatCode>General</c:formatCode>
                <c:ptCount val="13"/>
                <c:pt idx="0">
                  <c:v>1.38842975206612</c:v>
                </c:pt>
                <c:pt idx="1">
                  <c:v>1.22173913043478</c:v>
                </c:pt>
                <c:pt idx="2">
                  <c:v>0.927536231884058</c:v>
                </c:pt>
                <c:pt idx="3">
                  <c:v>0.758454106280193</c:v>
                </c:pt>
                <c:pt idx="4">
                  <c:v>0.888888888888889</c:v>
                </c:pt>
                <c:pt idx="5">
                  <c:v>0.58411214953271</c:v>
                </c:pt>
                <c:pt idx="6">
                  <c:v>0.705607476635514</c:v>
                </c:pt>
                <c:pt idx="7">
                  <c:v>0.504854368932039</c:v>
                </c:pt>
                <c:pt idx="8">
                  <c:v>0.797169811320755</c:v>
                </c:pt>
                <c:pt idx="9">
                  <c:v>0.576923076923077</c:v>
                </c:pt>
                <c:pt idx="10">
                  <c:v>0.524509803921569</c:v>
                </c:pt>
                <c:pt idx="11">
                  <c:v>0.744791666666667</c:v>
                </c:pt>
                <c:pt idx="12">
                  <c:v>0.683937823834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64503"/>
        <c:axId val="69967183"/>
      </c:lineChart>
      <c:catAx>
        <c:axId val="4406450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9967183"/>
        <c:crosses val="autoZero"/>
        <c:auto val="1"/>
        <c:lblAlgn val="ctr"/>
        <c:lblOffset val="100"/>
        <c:noMultiLvlLbl val="0"/>
      </c:catAx>
      <c:valAx>
        <c:axId val="69967183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4064503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249728555917"/>
          <c:y val="0.220262590632961"/>
          <c:w val="0.799782844733985"/>
          <c:h val="0.67470115618263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19:$P$19</c:f>
              <c:numCache>
                <c:formatCode>General</c:formatCode>
                <c:ptCount val="13"/>
                <c:pt idx="0">
                  <c:v>0.68361581920904</c:v>
                </c:pt>
                <c:pt idx="1">
                  <c:v>0.359154929577465</c:v>
                </c:pt>
                <c:pt idx="2">
                  <c:v>0.293333333333333</c:v>
                </c:pt>
                <c:pt idx="3">
                  <c:v>0.296551724137931</c:v>
                </c:pt>
                <c:pt idx="4">
                  <c:v>0.319672131147541</c:v>
                </c:pt>
                <c:pt idx="5">
                  <c:v>0.0645161290322581</c:v>
                </c:pt>
                <c:pt idx="6">
                  <c:v>0.109090909090909</c:v>
                </c:pt>
                <c:pt idx="7">
                  <c:v>0.0932203389830509</c:v>
                </c:pt>
                <c:pt idx="8">
                  <c:v>0.121951219512195</c:v>
                </c:pt>
                <c:pt idx="9">
                  <c:v>0.122448979591837</c:v>
                </c:pt>
                <c:pt idx="10">
                  <c:v>0.092436974789916</c:v>
                </c:pt>
                <c:pt idx="11">
                  <c:v>0.0873015873015873</c:v>
                </c:pt>
                <c:pt idx="12">
                  <c:v>0.0123456790123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31439"/>
        <c:axId val="89425233"/>
      </c:lineChart>
      <c:catAx>
        <c:axId val="8903143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9425233"/>
        <c:crosses val="autoZero"/>
        <c:auto val="1"/>
        <c:lblAlgn val="ctr"/>
        <c:lblOffset val="100"/>
        <c:noMultiLvlLbl val="0"/>
      </c:catAx>
      <c:valAx>
        <c:axId val="89425233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9031439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282485875706215"/>
          <c:w val="0.896302517740838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983492615117"/>
          <c:y val="0.219674701156183"/>
          <c:w val="0.80125977410947"/>
          <c:h val="0.67548500881834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0:$P$20</c:f>
              <c:numCache>
                <c:formatCode>General</c:formatCode>
                <c:ptCount val="13"/>
                <c:pt idx="1">
                  <c:v>1.82608695652174</c:v>
                </c:pt>
                <c:pt idx="2">
                  <c:v>1.66326530612245</c:v>
                </c:pt>
                <c:pt idx="3">
                  <c:v>1.32984293193717</c:v>
                </c:pt>
                <c:pt idx="4">
                  <c:v>1.40758293838863</c:v>
                </c:pt>
                <c:pt idx="5">
                  <c:v>1.11814345991561</c:v>
                </c:pt>
                <c:pt idx="6">
                  <c:v>0.981481481481482</c:v>
                </c:pt>
                <c:pt idx="7">
                  <c:v>1.05479452054795</c:v>
                </c:pt>
                <c:pt idx="8">
                  <c:v>0.904109589041096</c:v>
                </c:pt>
                <c:pt idx="9">
                  <c:v>0.962025316455696</c:v>
                </c:pt>
                <c:pt idx="10">
                  <c:v>0.830508474576271</c:v>
                </c:pt>
                <c:pt idx="11">
                  <c:v>0.866666666666667</c:v>
                </c:pt>
                <c:pt idx="12">
                  <c:v>0.557522123893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40706"/>
        <c:axId val="34456925"/>
      </c:lineChart>
      <c:catAx>
        <c:axId val="6004070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4456925"/>
        <c:crosses val="autoZero"/>
        <c:auto val="1"/>
        <c:lblAlgn val="ctr"/>
        <c:lblOffset val="100"/>
        <c:noMultiLvlLbl val="0"/>
      </c:catAx>
      <c:valAx>
        <c:axId val="34456925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0040706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294889609387"/>
          <c:y val="0.0289017341040462"/>
          <c:w val="0.713237610004632"/>
          <c:h val="0.16763005780346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17440568763"/>
          <c:y val="0.228493043307858"/>
          <c:w val="0.798267051766274"/>
          <c:h val="0.6664707035077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1:$P$21</c:f>
              <c:numCache>
                <c:formatCode>General</c:formatCode>
                <c:ptCount val="13"/>
                <c:pt idx="0">
                  <c:v>1.25</c:v>
                </c:pt>
                <c:pt idx="1">
                  <c:v>1.42696629213483</c:v>
                </c:pt>
                <c:pt idx="2">
                  <c:v>1.3</c:v>
                </c:pt>
                <c:pt idx="3">
                  <c:v>1.01960784313725</c:v>
                </c:pt>
                <c:pt idx="4">
                  <c:v>0.895522388059702</c:v>
                </c:pt>
                <c:pt idx="5">
                  <c:v>0.67741935483871</c:v>
                </c:pt>
                <c:pt idx="6">
                  <c:v>0.941176470588235</c:v>
                </c:pt>
                <c:pt idx="7">
                  <c:v>0.541666666666667</c:v>
                </c:pt>
                <c:pt idx="8">
                  <c:v>0.17283950617284</c:v>
                </c:pt>
                <c:pt idx="9">
                  <c:v>0.455882352941176</c:v>
                </c:pt>
                <c:pt idx="10">
                  <c:v>0.180722891566265</c:v>
                </c:pt>
                <c:pt idx="11">
                  <c:v>0.146666666666667</c:v>
                </c:pt>
                <c:pt idx="12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41524"/>
        <c:axId val="45885231"/>
      </c:lineChart>
      <c:catAx>
        <c:axId val="5814152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5885231"/>
        <c:crosses val="autoZero"/>
        <c:auto val="1"/>
        <c:lblAlgn val="ctr"/>
        <c:lblOffset val="100"/>
        <c:noMultiLvlLbl val="0"/>
      </c:catAx>
      <c:valAx>
        <c:axId val="45885231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8141524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5714285714286"/>
          <c:w val="0.902985074626866"/>
          <c:h val="0.1600005999250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286707211121"/>
          <c:y val="0.233000195963159"/>
          <c:w val="0.799739357080799"/>
          <c:h val="0.6621595140113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2:$P$22</c:f>
              <c:numCache>
                <c:formatCode>General</c:formatCode>
                <c:ptCount val="13"/>
                <c:pt idx="0">
                  <c:v>1.57352941176471</c:v>
                </c:pt>
                <c:pt idx="1">
                  <c:v>1.6375</c:v>
                </c:pt>
                <c:pt idx="2">
                  <c:v>1.91954022988506</c:v>
                </c:pt>
                <c:pt idx="3">
                  <c:v>1.54255319148936</c:v>
                </c:pt>
                <c:pt idx="4">
                  <c:v>1.69411764705882</c:v>
                </c:pt>
                <c:pt idx="5">
                  <c:v>1.94029850746269</c:v>
                </c:pt>
                <c:pt idx="6">
                  <c:v>1.77380952380952</c:v>
                </c:pt>
                <c:pt idx="7">
                  <c:v>1.60869565217391</c:v>
                </c:pt>
                <c:pt idx="8">
                  <c:v>0.901408450704225</c:v>
                </c:pt>
                <c:pt idx="9">
                  <c:v>1.325</c:v>
                </c:pt>
                <c:pt idx="10">
                  <c:v>0.477611940298507</c:v>
                </c:pt>
                <c:pt idx="11">
                  <c:v>0.708860759493671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38504"/>
        <c:axId val="94252069"/>
      </c:lineChart>
      <c:catAx>
        <c:axId val="3743850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4252069"/>
        <c:crosses val="autoZero"/>
        <c:auto val="1"/>
        <c:lblAlgn val="ctr"/>
        <c:lblOffset val="100"/>
        <c:noMultiLvlLbl val="0"/>
      </c:catAx>
      <c:valAx>
        <c:axId val="94252069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7438504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6674443472344"/>
          <c:y val="0.0284090909090909"/>
          <c:w val="0.896302517740838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52660152009"/>
          <c:y val="0.231628453850676"/>
          <c:w val="0.798262757871878"/>
          <c:h val="0.6633352929649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3:$P$23</c:f>
              <c:numCache>
                <c:formatCode>General</c:formatCode>
                <c:ptCount val="13"/>
                <c:pt idx="0">
                  <c:v>1.48863636363636</c:v>
                </c:pt>
                <c:pt idx="1">
                  <c:v>1.83333333333333</c:v>
                </c:pt>
                <c:pt idx="2">
                  <c:v>2.02666666666667</c:v>
                </c:pt>
                <c:pt idx="3">
                  <c:v>2</c:v>
                </c:pt>
                <c:pt idx="4">
                  <c:v>2.79012345679012</c:v>
                </c:pt>
                <c:pt idx="5">
                  <c:v>1.90540540540541</c:v>
                </c:pt>
                <c:pt idx="6">
                  <c:v>2.17948717948718</c:v>
                </c:pt>
                <c:pt idx="7">
                  <c:v>1.20588235294118</c:v>
                </c:pt>
                <c:pt idx="8">
                  <c:v>0.553846153846154</c:v>
                </c:pt>
                <c:pt idx="9">
                  <c:v>0.493506493506494</c:v>
                </c:pt>
                <c:pt idx="10">
                  <c:v>0.2625</c:v>
                </c:pt>
                <c:pt idx="11">
                  <c:v>0.273972602739726</c:v>
                </c:pt>
                <c:pt idx="12">
                  <c:v>0.189655172413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43440"/>
        <c:axId val="30433782"/>
      </c:lineChart>
      <c:catAx>
        <c:axId val="2474344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0433782"/>
        <c:crosses val="autoZero"/>
        <c:auto val="1"/>
        <c:lblAlgn val="ctr"/>
        <c:lblOffset val="100"/>
        <c:noMultiLvlLbl val="0"/>
      </c:catAx>
      <c:valAx>
        <c:axId val="30433782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4743440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272609260061"/>
          <c:y val="0.217911032725848"/>
          <c:w val="0.799870186066638"/>
          <c:h val="0.67372134038800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7:$P$7</c:f>
              <c:numCache>
                <c:formatCode>General</c:formatCode>
                <c:ptCount val="13"/>
                <c:pt idx="6">
                  <c:v>1.09428359317001</c:v>
                </c:pt>
                <c:pt idx="7">
                  <c:v>0.896551724137931</c:v>
                </c:pt>
                <c:pt idx="8">
                  <c:v>0.807098765432099</c:v>
                </c:pt>
                <c:pt idx="9">
                  <c:v>0.785446361590398</c:v>
                </c:pt>
                <c:pt idx="10">
                  <c:v>0.738916256157636</c:v>
                </c:pt>
                <c:pt idx="11">
                  <c:v>0.485008818342152</c:v>
                </c:pt>
                <c:pt idx="12">
                  <c:v>0.508445945945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66802"/>
        <c:axId val="80408252"/>
      </c:lineChart>
      <c:catAx>
        <c:axId val="1226680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0408252"/>
        <c:crosses val="autoZero"/>
        <c:auto val="1"/>
        <c:lblAlgn val="ctr"/>
        <c:lblOffset val="100"/>
        <c:noMultiLvlLbl val="0"/>
      </c:catAx>
      <c:valAx>
        <c:axId val="80408252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2266802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279329608938547"/>
          <c:w val="0.896302517740838"/>
          <c:h val="0.15642458100558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893136403128"/>
          <c:y val="0.219086811679404"/>
          <c:w val="0.796915725456125"/>
          <c:h val="0.672545561434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8:$P$8</c:f>
              <c:numCache>
                <c:formatCode>General</c:formatCode>
                <c:ptCount val="13"/>
                <c:pt idx="6">
                  <c:v>0.49669749009247</c:v>
                </c:pt>
                <c:pt idx="7">
                  <c:v>0.532951289398281</c:v>
                </c:pt>
                <c:pt idx="8">
                  <c:v>0.352405721716515</c:v>
                </c:pt>
                <c:pt idx="9">
                  <c:v>0.501366120218579</c:v>
                </c:pt>
                <c:pt idx="10">
                  <c:v>0.416331994645248</c:v>
                </c:pt>
                <c:pt idx="11">
                  <c:v>0.429882044560944</c:v>
                </c:pt>
                <c:pt idx="12">
                  <c:v>0.281163434903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70650"/>
        <c:axId val="45442519"/>
      </c:lineChart>
      <c:catAx>
        <c:axId val="4657065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5442519"/>
        <c:crosses val="autoZero"/>
        <c:auto val="1"/>
        <c:lblAlgn val="ctr"/>
        <c:lblOffset val="100"/>
        <c:noMultiLvlLbl val="0"/>
      </c:catAx>
      <c:valAx>
        <c:axId val="45442519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6570650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6315789473684"/>
          <c:y val="0.0280898876404494"/>
          <c:w val="0.909777593590275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89921807124"/>
          <c:y val="0.230256711738193"/>
          <c:w val="0.798436142484796"/>
          <c:h val="0.66137566137566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6:$P$6</c:f>
              <c:numCache>
                <c:formatCode>General</c:formatCode>
                <c:ptCount val="13"/>
                <c:pt idx="0">
                  <c:v>1.38384754990926</c:v>
                </c:pt>
                <c:pt idx="1">
                  <c:v>1.02675276752768</c:v>
                </c:pt>
                <c:pt idx="2">
                  <c:v>1.16608695652174</c:v>
                </c:pt>
                <c:pt idx="3">
                  <c:v>1.23892988929889</c:v>
                </c:pt>
                <c:pt idx="4">
                  <c:v>0.906390639063906</c:v>
                </c:pt>
                <c:pt idx="5">
                  <c:v>0.825316455696203</c:v>
                </c:pt>
                <c:pt idx="6">
                  <c:v>0.859103385178408</c:v>
                </c:pt>
                <c:pt idx="7">
                  <c:v>0.73960983884648</c:v>
                </c:pt>
                <c:pt idx="8">
                  <c:v>0.836572438162544</c:v>
                </c:pt>
                <c:pt idx="9">
                  <c:v>0.748269896193772</c:v>
                </c:pt>
                <c:pt idx="10">
                  <c:v>0.509502262443439</c:v>
                </c:pt>
                <c:pt idx="11">
                  <c:v>0.583333333333333</c:v>
                </c:pt>
                <c:pt idx="12">
                  <c:v>0.586272640610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90721"/>
        <c:axId val="79104929"/>
      </c:lineChart>
      <c:catAx>
        <c:axId val="8779072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9104929"/>
        <c:crosses val="autoZero"/>
        <c:auto val="1"/>
        <c:lblAlgn val="ctr"/>
        <c:lblOffset val="100"/>
        <c:noMultiLvlLbl val="0"/>
      </c:catAx>
      <c:valAx>
        <c:axId val="79104929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7790721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H28年度　市町別　一人平均むし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7160518182416"/>
          <c:y val="0.119330453563715"/>
          <c:w val="0.844479516012363"/>
          <c:h val="0.6427645788336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layout>
                <c:manualLayout>
                  <c:x val="0"/>
                  <c:y val="-0.0233940596456418"/>
                </c:manualLayout>
              </c:layout>
              <c:numFmt formatCode="0.00_);[RED]\(0.0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'一人平均う歯数 '!$P$5:$P$24</c:f>
              <c:numCache>
                <c:formatCode>General</c:formatCode>
                <c:ptCount val="20"/>
                <c:pt idx="0">
                  <c:v>0.379465722561957</c:v>
                </c:pt>
                <c:pt idx="1">
                  <c:v>0.586272640610105</c:v>
                </c:pt>
                <c:pt idx="2">
                  <c:v>0.508445945945946</c:v>
                </c:pt>
                <c:pt idx="3">
                  <c:v>0.281163434903047</c:v>
                </c:pt>
                <c:pt idx="4">
                  <c:v>0.702467343976778</c:v>
                </c:pt>
                <c:pt idx="5">
                  <c:v>0.151162790697674</c:v>
                </c:pt>
                <c:pt idx="6">
                  <c:v>0.561660561660562</c:v>
                </c:pt>
                <c:pt idx="7">
                  <c:v>0.483833718244804</c:v>
                </c:pt>
                <c:pt idx="8">
                  <c:v>0.326492537313433</c:v>
                </c:pt>
                <c:pt idx="9">
                  <c:v>0.26171875</c:v>
                </c:pt>
                <c:pt idx="10">
                  <c:v>0.725118483412322</c:v>
                </c:pt>
                <c:pt idx="11">
                  <c:v>0.743135518157662</c:v>
                </c:pt>
                <c:pt idx="12">
                  <c:v>0.476878612716763</c:v>
                </c:pt>
                <c:pt idx="13">
                  <c:v>0.683937823834197</c:v>
                </c:pt>
                <c:pt idx="14">
                  <c:v>0.0123456790123457</c:v>
                </c:pt>
                <c:pt idx="15">
                  <c:v>0.557522123893805</c:v>
                </c:pt>
                <c:pt idx="16">
                  <c:v>0.2</c:v>
                </c:pt>
                <c:pt idx="17">
                  <c:v>0.3</c:v>
                </c:pt>
                <c:pt idx="18">
                  <c:v>0.189655172413793</c:v>
                </c:pt>
                <c:pt idx="19">
                  <c:v>0.457805115895282</c:v>
                </c:pt>
              </c:numCache>
            </c:numRef>
          </c:val>
        </c:ser>
        <c:gapWidth val="150"/>
        <c:overlap val="0"/>
        <c:axId val="58870620"/>
        <c:axId val="78231138"/>
      </c:barChart>
      <c:catAx>
        <c:axId val="5887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1138"/>
        <c:crosses val="autoZero"/>
        <c:auto val="1"/>
        <c:lblAlgn val="ctr"/>
        <c:lblOffset val="100"/>
        <c:noMultiLvlLbl val="0"/>
      </c:catAx>
      <c:valAx>
        <c:axId val="782311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0620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0207322453"/>
          <c:y val="0.227154569086183"/>
          <c:w val="0.78341420379356"/>
          <c:h val="0.66486702659468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5:$P$5</c:f>
              <c:numCache>
                <c:formatCode>General</c:formatCode>
                <c:ptCount val="13"/>
                <c:pt idx="1">
                  <c:v>43.0375749921061</c:v>
                </c:pt>
                <c:pt idx="2">
                  <c:v>44.6092060549892</c:v>
                </c:pt>
                <c:pt idx="3">
                  <c:v>38.6687797147385</c:v>
                </c:pt>
                <c:pt idx="4">
                  <c:v>41.0929299166409</c:v>
                </c:pt>
                <c:pt idx="5">
                  <c:v>34.9349039057657</c:v>
                </c:pt>
                <c:pt idx="6">
                  <c:v>33.6896850621208</c:v>
                </c:pt>
                <c:pt idx="7">
                  <c:v>35.480943738657</c:v>
                </c:pt>
                <c:pt idx="8">
                  <c:v>28.6461538461538</c:v>
                </c:pt>
                <c:pt idx="9">
                  <c:v>25.2202977818292</c:v>
                </c:pt>
                <c:pt idx="10">
                  <c:v>28.2934131736527</c:v>
                </c:pt>
                <c:pt idx="11">
                  <c:v>24.0417049984667</c:v>
                </c:pt>
                <c:pt idx="12">
                  <c:v>19.6009011908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53220"/>
        <c:axId val="64319972"/>
      </c:lineChart>
      <c:catAx>
        <c:axId val="54053220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4319972"/>
        <c:crosses val="autoZero"/>
        <c:auto val="1"/>
        <c:lblAlgn val="ctr"/>
        <c:lblOffset val="100"/>
        <c:noMultiLvlLbl val="0"/>
      </c:catAx>
      <c:valAx>
        <c:axId val="6431997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4053220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26116838488"/>
          <c:y val="0.235930302423393"/>
          <c:w val="0.783505154639175"/>
          <c:h val="0.65331464049669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6:$P$6</c:f>
              <c:numCache>
                <c:formatCode>General</c:formatCode>
                <c:ptCount val="13"/>
                <c:pt idx="0">
                  <c:v>52.7223230490018</c:v>
                </c:pt>
                <c:pt idx="1">
                  <c:v>43.1734317343173</c:v>
                </c:pt>
                <c:pt idx="2">
                  <c:v>46</c:v>
                </c:pt>
                <c:pt idx="3">
                  <c:v>45.479704797048</c:v>
                </c:pt>
                <c:pt idx="4">
                  <c:v>38.4338433843384</c:v>
                </c:pt>
                <c:pt idx="5">
                  <c:v>35.5274261603376</c:v>
                </c:pt>
                <c:pt idx="6">
                  <c:v>38.2433668801464</c:v>
                </c:pt>
                <c:pt idx="7">
                  <c:v>33.1636980491942</c:v>
                </c:pt>
                <c:pt idx="8">
                  <c:v>34.1872791519435</c:v>
                </c:pt>
                <c:pt idx="9">
                  <c:v>34.6020761245675</c:v>
                </c:pt>
                <c:pt idx="10">
                  <c:v>25.6108597285068</c:v>
                </c:pt>
                <c:pt idx="11">
                  <c:v>23.5347985347985</c:v>
                </c:pt>
                <c:pt idx="12">
                  <c:v>26.5014299332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03431"/>
        <c:axId val="94143498"/>
      </c:lineChart>
      <c:catAx>
        <c:axId val="6460343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4143498"/>
        <c:crosses val="autoZero"/>
        <c:auto val="1"/>
        <c:lblAlgn val="ctr"/>
        <c:lblOffset val="100"/>
        <c:noMultiLvlLbl val="0"/>
      </c:catAx>
      <c:valAx>
        <c:axId val="9414349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4603431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134328358209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385597885928"/>
          <c:y val="0.238552289542092"/>
          <c:w val="0.780224620127725"/>
          <c:h val="0.65066986602679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9:$P$9</c:f>
              <c:numCache>
                <c:formatCode>General</c:formatCode>
                <c:ptCount val="13"/>
                <c:pt idx="0">
                  <c:v>46.5700483091787</c:v>
                </c:pt>
                <c:pt idx="1">
                  <c:v>46.3878326996198</c:v>
                </c:pt>
                <c:pt idx="2">
                  <c:v>44.4345503116652</c:v>
                </c:pt>
                <c:pt idx="3">
                  <c:v>43.4463794683776</c:v>
                </c:pt>
                <c:pt idx="4">
                  <c:v>34.7512038523275</c:v>
                </c:pt>
                <c:pt idx="5">
                  <c:v>38.973063973064</c:v>
                </c:pt>
                <c:pt idx="6">
                  <c:v>33.4664536741214</c:v>
                </c:pt>
                <c:pt idx="7">
                  <c:v>29.0540540540541</c:v>
                </c:pt>
                <c:pt idx="8">
                  <c:v>27.8350515463918</c:v>
                </c:pt>
                <c:pt idx="9">
                  <c:v>24.2694805194805</c:v>
                </c:pt>
                <c:pt idx="10">
                  <c:v>24.4628099173554</c:v>
                </c:pt>
                <c:pt idx="11">
                  <c:v>26.3327948303716</c:v>
                </c:pt>
                <c:pt idx="12">
                  <c:v>26.9956458635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14257"/>
        <c:axId val="97238947"/>
      </c:lineChart>
      <c:catAx>
        <c:axId val="4571425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7238947"/>
        <c:crosses val="autoZero"/>
        <c:auto val="1"/>
        <c:lblAlgn val="ctr"/>
        <c:lblOffset val="100"/>
        <c:noMultiLvlLbl val="0"/>
      </c:catAx>
      <c:valAx>
        <c:axId val="9723894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5714257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378787878787879"/>
          <c:y val="0.0284090909090909"/>
          <c:w val="0.916673824862801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51612903226"/>
          <c:y val="0.232953409318136"/>
          <c:w val="0.783440860215054"/>
          <c:h val="0.65646870625874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0:$P$10</c:f>
              <c:numCache>
                <c:formatCode>General</c:formatCode>
                <c:ptCount val="13"/>
                <c:pt idx="0">
                  <c:v>28.8858321870702</c:v>
                </c:pt>
                <c:pt idx="1">
                  <c:v>22.7920227920228</c:v>
                </c:pt>
                <c:pt idx="2">
                  <c:v>27.2959183673469</c:v>
                </c:pt>
                <c:pt idx="3">
                  <c:v>27.8283485045514</c:v>
                </c:pt>
                <c:pt idx="4">
                  <c:v>26.5331664580726</c:v>
                </c:pt>
                <c:pt idx="5">
                  <c:v>17.4603174603175</c:v>
                </c:pt>
                <c:pt idx="6">
                  <c:v>19.5209580838323</c:v>
                </c:pt>
                <c:pt idx="7">
                  <c:v>21.5507411630559</c:v>
                </c:pt>
                <c:pt idx="8">
                  <c:v>17.5377468060395</c:v>
                </c:pt>
                <c:pt idx="9">
                  <c:v>14.0443505807814</c:v>
                </c:pt>
                <c:pt idx="10">
                  <c:v>13.3042529989095</c:v>
                </c:pt>
                <c:pt idx="11">
                  <c:v>13.5135135135135</c:v>
                </c:pt>
                <c:pt idx="12">
                  <c:v>10.1479915433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67905"/>
        <c:axId val="42269384"/>
      </c:lineChart>
      <c:catAx>
        <c:axId val="6916790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2269384"/>
        <c:crosses val="autoZero"/>
        <c:auto val="1"/>
        <c:lblAlgn val="ctr"/>
        <c:lblOffset val="100"/>
        <c:noMultiLvlLbl val="0"/>
      </c:catAx>
      <c:valAx>
        <c:axId val="4226938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9167905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373134328358209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0081597595"/>
          <c:y val="0.242874347651546"/>
          <c:w val="0.78333691217522"/>
          <c:h val="0.64612605379365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1:$P$11</c:f>
              <c:numCache>
                <c:formatCode>General</c:formatCode>
                <c:ptCount val="13"/>
                <c:pt idx="0">
                  <c:v>50</c:v>
                </c:pt>
                <c:pt idx="1">
                  <c:v>49.4077834179357</c:v>
                </c:pt>
                <c:pt idx="2">
                  <c:v>43.4599156118143</c:v>
                </c:pt>
                <c:pt idx="3">
                  <c:v>44.104134762634</c:v>
                </c:pt>
                <c:pt idx="4">
                  <c:v>38.1844380403458</c:v>
                </c:pt>
                <c:pt idx="5">
                  <c:v>31.8313953488372</c:v>
                </c:pt>
                <c:pt idx="6">
                  <c:v>34.2780026990553</c:v>
                </c:pt>
                <c:pt idx="7">
                  <c:v>33.587786259542</c:v>
                </c:pt>
                <c:pt idx="8">
                  <c:v>28.3464566929134</c:v>
                </c:pt>
                <c:pt idx="9">
                  <c:v>32.814371257485</c:v>
                </c:pt>
                <c:pt idx="10">
                  <c:v>26.8028846153846</c:v>
                </c:pt>
                <c:pt idx="11">
                  <c:v>26.4778325123153</c:v>
                </c:pt>
                <c:pt idx="12">
                  <c:v>24.9084249084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24129"/>
        <c:axId val="63408571"/>
      </c:lineChart>
      <c:catAx>
        <c:axId val="5572412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3408571"/>
        <c:crosses val="autoZero"/>
        <c:auto val="1"/>
        <c:lblAlgn val="ctr"/>
        <c:lblOffset val="100"/>
        <c:noMultiLvlLbl val="0"/>
      </c:catAx>
      <c:valAx>
        <c:axId val="6340857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5724129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373134328358209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26116838488"/>
          <c:y val="0.227217984745082"/>
          <c:w val="0.783505154639175"/>
          <c:h val="0.6645925331192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2:$P$12</c:f>
              <c:numCache>
                <c:formatCode>General</c:formatCode>
                <c:ptCount val="13"/>
                <c:pt idx="1">
                  <c:v>46.8237704918033</c:v>
                </c:pt>
                <c:pt idx="2">
                  <c:v>44.5562671546203</c:v>
                </c:pt>
                <c:pt idx="3">
                  <c:v>43.6532507739938</c:v>
                </c:pt>
                <c:pt idx="4">
                  <c:v>39.1919191919192</c:v>
                </c:pt>
                <c:pt idx="5">
                  <c:v>37.5644994840041</c:v>
                </c:pt>
                <c:pt idx="6">
                  <c:v>35.3001017293998</c:v>
                </c:pt>
                <c:pt idx="7">
                  <c:v>40.5458089668616</c:v>
                </c:pt>
                <c:pt idx="8">
                  <c:v>33.864118895966</c:v>
                </c:pt>
                <c:pt idx="9">
                  <c:v>32.7922077922078</c:v>
                </c:pt>
                <c:pt idx="10">
                  <c:v>32.2069693769799</c:v>
                </c:pt>
                <c:pt idx="11">
                  <c:v>27.924944812362</c:v>
                </c:pt>
                <c:pt idx="12">
                  <c:v>25.8660508083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5184"/>
        <c:axId val="23374738"/>
      </c:lineChart>
      <c:catAx>
        <c:axId val="2098518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3374738"/>
        <c:crosses val="autoZero"/>
        <c:auto val="1"/>
        <c:lblAlgn val="ctr"/>
        <c:lblOffset val="100"/>
        <c:noMultiLvlLbl val="0"/>
      </c:catAx>
      <c:valAx>
        <c:axId val="2337473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0985184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279233649"/>
          <c:y val="0.2246"/>
          <c:w val="0.783307641488659"/>
          <c:h val="0.667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3:$P$13</c:f>
              <c:numCache>
                <c:formatCode>General</c:formatCode>
                <c:ptCount val="13"/>
                <c:pt idx="1">
                  <c:v>49.8960498960499</c:v>
                </c:pt>
                <c:pt idx="2">
                  <c:v>39.6659707724426</c:v>
                </c:pt>
                <c:pt idx="3">
                  <c:v>46.4435146443515</c:v>
                </c:pt>
                <c:pt idx="4">
                  <c:v>38.3505154639175</c:v>
                </c:pt>
                <c:pt idx="5">
                  <c:v>38.0761523046092</c:v>
                </c:pt>
                <c:pt idx="6">
                  <c:v>36.6471734892788</c:v>
                </c:pt>
                <c:pt idx="7">
                  <c:v>34.1269841269841</c:v>
                </c:pt>
                <c:pt idx="8">
                  <c:v>26.3565891472868</c:v>
                </c:pt>
                <c:pt idx="9">
                  <c:v>25.9336099585062</c:v>
                </c:pt>
                <c:pt idx="10">
                  <c:v>23.4732824427481</c:v>
                </c:pt>
                <c:pt idx="11">
                  <c:v>23.1263383297645</c:v>
                </c:pt>
                <c:pt idx="12">
                  <c:v>16.6044776119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06223"/>
        <c:axId val="23342354"/>
      </c:lineChart>
      <c:catAx>
        <c:axId val="7900622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3342354"/>
        <c:crosses val="autoZero"/>
        <c:auto val="1"/>
        <c:lblAlgn val="ctr"/>
        <c:lblOffset val="100"/>
        <c:noMultiLvlLbl val="0"/>
      </c:catAx>
      <c:valAx>
        <c:axId val="2334235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9006223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0898876404494"/>
          <c:w val="0.723880597014925"/>
          <c:h val="0.1629219381285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26116838488"/>
          <c:y val="0.2372"/>
          <c:w val="0.783505154639175"/>
          <c:h val="0.6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4:$P$14</c:f>
              <c:numCache>
                <c:formatCode>General</c:formatCode>
                <c:ptCount val="13"/>
                <c:pt idx="1">
                  <c:v>46.6321243523316</c:v>
                </c:pt>
                <c:pt idx="2">
                  <c:v>44.0068493150685</c:v>
                </c:pt>
                <c:pt idx="3">
                  <c:v>39.0034364261168</c:v>
                </c:pt>
                <c:pt idx="4">
                  <c:v>38.4615384615385</c:v>
                </c:pt>
                <c:pt idx="5">
                  <c:v>30.8571428571429</c:v>
                </c:pt>
                <c:pt idx="6">
                  <c:v>30.0180831826401</c:v>
                </c:pt>
                <c:pt idx="7">
                  <c:v>31.015037593985</c:v>
                </c:pt>
                <c:pt idx="8">
                  <c:v>23.3552631578947</c:v>
                </c:pt>
                <c:pt idx="9">
                  <c:v>27.3056057866184</c:v>
                </c:pt>
                <c:pt idx="10">
                  <c:v>28.7644787644788</c:v>
                </c:pt>
                <c:pt idx="11">
                  <c:v>24.4781783681214</c:v>
                </c:pt>
                <c:pt idx="12">
                  <c:v>18.164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05841"/>
        <c:axId val="86895819"/>
      </c:lineChart>
      <c:catAx>
        <c:axId val="5740584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6895819"/>
        <c:crosses val="autoZero"/>
        <c:auto val="1"/>
        <c:lblAlgn val="ctr"/>
        <c:lblOffset val="100"/>
        <c:noMultiLvlLbl val="0"/>
      </c:catAx>
      <c:valAx>
        <c:axId val="8689581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7405841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t"/>
      <c:layout>
        <c:manualLayout>
          <c:xMode val="edge"/>
          <c:yMode val="edge"/>
          <c:x val="0.164179104477612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0081597595"/>
          <c:y val="0.2272"/>
          <c:w val="0.78333691217522"/>
          <c:h val="0.66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5:$P$15</c:f>
              <c:numCache>
                <c:formatCode>General</c:formatCode>
                <c:ptCount val="13"/>
                <c:pt idx="1">
                  <c:v>52.8971962616823</c:v>
                </c:pt>
                <c:pt idx="2">
                  <c:v>49.3827160493827</c:v>
                </c:pt>
                <c:pt idx="3">
                  <c:v>52.007299270073</c:v>
                </c:pt>
                <c:pt idx="4">
                  <c:v>54.5801526717557</c:v>
                </c:pt>
                <c:pt idx="5">
                  <c:v>47.3372781065089</c:v>
                </c:pt>
                <c:pt idx="6">
                  <c:v>51.3461538461538</c:v>
                </c:pt>
                <c:pt idx="7">
                  <c:v>38.2716049382716</c:v>
                </c:pt>
                <c:pt idx="8">
                  <c:v>40.7258064516129</c:v>
                </c:pt>
                <c:pt idx="9">
                  <c:v>36.7741935483871</c:v>
                </c:pt>
                <c:pt idx="10">
                  <c:v>40.1442307692308</c:v>
                </c:pt>
                <c:pt idx="11">
                  <c:v>31.980906921241</c:v>
                </c:pt>
                <c:pt idx="12">
                  <c:v>33.6492890995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09569"/>
        <c:axId val="34916438"/>
      </c:lineChart>
      <c:catAx>
        <c:axId val="3400956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4916438"/>
        <c:crosses val="autoZero"/>
        <c:auto val="1"/>
        <c:lblAlgn val="ctr"/>
        <c:lblOffset val="100"/>
        <c:noMultiLvlLbl val="0"/>
      </c:catAx>
      <c:valAx>
        <c:axId val="3491643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4009569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17440568763"/>
          <c:y val="0.232849862798902"/>
          <c:w val="0.798267051766274"/>
          <c:h val="0.65876127009016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9:$P$9</c:f>
              <c:numCache>
                <c:formatCode>General</c:formatCode>
                <c:ptCount val="13"/>
                <c:pt idx="0">
                  <c:v>1.33236714975845</c:v>
                </c:pt>
                <c:pt idx="1">
                  <c:v>1.1606463878327</c:v>
                </c:pt>
                <c:pt idx="2">
                  <c:v>1.14247551202137</c:v>
                </c:pt>
                <c:pt idx="3">
                  <c:v>1.16406966086159</c:v>
                </c:pt>
                <c:pt idx="4">
                  <c:v>0.95585874799358</c:v>
                </c:pt>
                <c:pt idx="5">
                  <c:v>0.971380471380471</c:v>
                </c:pt>
                <c:pt idx="6">
                  <c:v>0.990415335463259</c:v>
                </c:pt>
                <c:pt idx="7">
                  <c:v>0.711148648648649</c:v>
                </c:pt>
                <c:pt idx="8">
                  <c:v>0.663230240549828</c:v>
                </c:pt>
                <c:pt idx="9">
                  <c:v>0.583603896103896</c:v>
                </c:pt>
                <c:pt idx="10">
                  <c:v>0.605785123966942</c:v>
                </c:pt>
                <c:pt idx="11">
                  <c:v>0.575928917609047</c:v>
                </c:pt>
                <c:pt idx="12">
                  <c:v>0.702467343976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87013"/>
        <c:axId val="76750794"/>
      </c:lineChart>
      <c:catAx>
        <c:axId val="7288701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6750794"/>
        <c:crosses val="autoZero"/>
        <c:auto val="1"/>
        <c:lblAlgn val="ctr"/>
        <c:lblOffset val="100"/>
        <c:noMultiLvlLbl val="0"/>
      </c:catAx>
      <c:valAx>
        <c:axId val="76750794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2887013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26116838488"/>
          <c:y val="0.2316"/>
          <c:w val="0.775987972508591"/>
          <c:h val="0.66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6:$P$16</c:f>
              <c:numCache>
                <c:formatCode>General</c:formatCode>
                <c:ptCount val="13"/>
                <c:pt idx="1">
                  <c:v>50.3418803418803</c:v>
                </c:pt>
                <c:pt idx="2">
                  <c:v>49.4623655913979</c:v>
                </c:pt>
                <c:pt idx="3">
                  <c:v>44.0033085194376</c:v>
                </c:pt>
                <c:pt idx="4">
                  <c:v>44.2595673876872</c:v>
                </c:pt>
                <c:pt idx="5">
                  <c:v>39.49246629659</c:v>
                </c:pt>
                <c:pt idx="6">
                  <c:v>35.9839357429719</c:v>
                </c:pt>
                <c:pt idx="7">
                  <c:v>39.0588235294118</c:v>
                </c:pt>
                <c:pt idx="8">
                  <c:v>31.8864774624374</c:v>
                </c:pt>
                <c:pt idx="9">
                  <c:v>32.4503311258278</c:v>
                </c:pt>
                <c:pt idx="10">
                  <c:v>32.258064516129</c:v>
                </c:pt>
                <c:pt idx="11">
                  <c:v>28.6367795059469</c:v>
                </c:pt>
                <c:pt idx="12">
                  <c:v>30.6465899025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35489"/>
        <c:axId val="71746186"/>
      </c:lineChart>
      <c:catAx>
        <c:axId val="6273548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1746186"/>
        <c:crosses val="autoZero"/>
        <c:auto val="1"/>
        <c:lblAlgn val="ctr"/>
        <c:lblOffset val="100"/>
        <c:noMultiLvlLbl val="0"/>
      </c:catAx>
      <c:valAx>
        <c:axId val="7174618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2735489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279233649"/>
          <c:y val="0.22718214428059"/>
          <c:w val="0.783307641488659"/>
          <c:h val="0.6654045436428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7:$P$17</c:f>
              <c:numCache>
                <c:formatCode>General</c:formatCode>
                <c:ptCount val="13"/>
                <c:pt idx="1">
                  <c:v>51.4018691588785</c:v>
                </c:pt>
                <c:pt idx="2">
                  <c:v>48.4978540772532</c:v>
                </c:pt>
                <c:pt idx="3">
                  <c:v>44.954128440367</c:v>
                </c:pt>
                <c:pt idx="4">
                  <c:v>45.7883369330454</c:v>
                </c:pt>
                <c:pt idx="5">
                  <c:v>39.6017699115044</c:v>
                </c:pt>
                <c:pt idx="6">
                  <c:v>37.1764705882353</c:v>
                </c:pt>
                <c:pt idx="7">
                  <c:v>34.7290640394089</c:v>
                </c:pt>
                <c:pt idx="8">
                  <c:v>32.8735632183908</c:v>
                </c:pt>
                <c:pt idx="9">
                  <c:v>34.6835443037975</c:v>
                </c:pt>
                <c:pt idx="10">
                  <c:v>35.0746268656717</c:v>
                </c:pt>
                <c:pt idx="11">
                  <c:v>30.1075268817204</c:v>
                </c:pt>
                <c:pt idx="12">
                  <c:v>22.8323699421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71196"/>
        <c:axId val="23383266"/>
      </c:lineChart>
      <c:catAx>
        <c:axId val="3877119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3383266"/>
        <c:crosses val="autoZero"/>
        <c:auto val="1"/>
        <c:lblAlgn val="ctr"/>
        <c:lblOffset val="100"/>
        <c:noMultiLvlLbl val="0"/>
      </c:catAx>
      <c:valAx>
        <c:axId val="2338326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8771196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48797250859"/>
          <c:y val="0.238541251494619"/>
          <c:w val="0.786512027491409"/>
          <c:h val="0.65125548027102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8:$P$18</c:f>
              <c:numCache>
                <c:formatCode>General</c:formatCode>
                <c:ptCount val="13"/>
                <c:pt idx="0">
                  <c:v>47.5206611570248</c:v>
                </c:pt>
                <c:pt idx="1">
                  <c:v>43.0434782608696</c:v>
                </c:pt>
                <c:pt idx="2">
                  <c:v>39.6135265700483</c:v>
                </c:pt>
                <c:pt idx="3">
                  <c:v>35.2657004830918</c:v>
                </c:pt>
                <c:pt idx="4">
                  <c:v>35.978835978836</c:v>
                </c:pt>
                <c:pt idx="5">
                  <c:v>25.7009345794393</c:v>
                </c:pt>
                <c:pt idx="6">
                  <c:v>24.7663551401869</c:v>
                </c:pt>
                <c:pt idx="7">
                  <c:v>24.2718446601942</c:v>
                </c:pt>
                <c:pt idx="8">
                  <c:v>31.6037735849057</c:v>
                </c:pt>
                <c:pt idx="9">
                  <c:v>27.4038461538462</c:v>
                </c:pt>
                <c:pt idx="10">
                  <c:v>27.4509803921569</c:v>
                </c:pt>
                <c:pt idx="11">
                  <c:v>32.8125</c:v>
                </c:pt>
                <c:pt idx="12">
                  <c:v>33.160621761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68897"/>
        <c:axId val="60672150"/>
      </c:lineChart>
      <c:catAx>
        <c:axId val="3086889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0672150"/>
        <c:crosses val="autoZero"/>
        <c:auto val="1"/>
        <c:lblAlgn val="ctr"/>
        <c:lblOffset val="100"/>
        <c:noMultiLvlLbl val="0"/>
      </c:catAx>
      <c:valAx>
        <c:axId val="6067215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0868897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808823529411765"/>
          <c:y val="0.0340909090909091"/>
          <c:w val="0.889708970202254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0081597595"/>
          <c:y val="0.225986448784376"/>
          <c:w val="0.78333691217522"/>
          <c:h val="0.6638102829812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9:$P$19</c:f>
              <c:numCache>
                <c:formatCode>General</c:formatCode>
                <c:ptCount val="13"/>
                <c:pt idx="0">
                  <c:v>28.8135593220339</c:v>
                </c:pt>
                <c:pt idx="1">
                  <c:v>20.4225352112676</c:v>
                </c:pt>
                <c:pt idx="2">
                  <c:v>15.3333333333333</c:v>
                </c:pt>
                <c:pt idx="3">
                  <c:v>17.2413793103448</c:v>
                </c:pt>
                <c:pt idx="4">
                  <c:v>16.3934426229508</c:v>
                </c:pt>
                <c:pt idx="5">
                  <c:v>6.45161290322581</c:v>
                </c:pt>
                <c:pt idx="6">
                  <c:v>7.27272727272727</c:v>
                </c:pt>
                <c:pt idx="7">
                  <c:v>5.93220338983051</c:v>
                </c:pt>
                <c:pt idx="8">
                  <c:v>7.31707317073171</c:v>
                </c:pt>
                <c:pt idx="9">
                  <c:v>6.12244897959184</c:v>
                </c:pt>
                <c:pt idx="10">
                  <c:v>5.04201680672269</c:v>
                </c:pt>
                <c:pt idx="11">
                  <c:v>6.34920634920635</c:v>
                </c:pt>
                <c:pt idx="12">
                  <c:v>1.23456790123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78378"/>
        <c:axId val="37052981"/>
      </c:lineChart>
      <c:catAx>
        <c:axId val="6817837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7052981"/>
        <c:crosses val="autoZero"/>
        <c:auto val="1"/>
        <c:lblAlgn val="ctr"/>
        <c:lblOffset val="100"/>
        <c:noMultiLvlLbl val="0"/>
      </c:catAx>
      <c:valAx>
        <c:axId val="3705298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8178378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26116838488"/>
          <c:y val="0.2216"/>
          <c:w val="0.775987972508591"/>
          <c:h val="0.67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0:$P$20</c:f>
              <c:numCache>
                <c:formatCode>General</c:formatCode>
                <c:ptCount val="13"/>
                <c:pt idx="1">
                  <c:v>65.7004830917875</c:v>
                </c:pt>
                <c:pt idx="2">
                  <c:v>50.5102040816327</c:v>
                </c:pt>
                <c:pt idx="3">
                  <c:v>48.6910994764398</c:v>
                </c:pt>
                <c:pt idx="4">
                  <c:v>46.4454976303318</c:v>
                </c:pt>
                <c:pt idx="5">
                  <c:v>42.6160337552743</c:v>
                </c:pt>
                <c:pt idx="6">
                  <c:v>35.1851851851852</c:v>
                </c:pt>
                <c:pt idx="7">
                  <c:v>38.3561643835616</c:v>
                </c:pt>
                <c:pt idx="8">
                  <c:v>33.7899543378995</c:v>
                </c:pt>
                <c:pt idx="9">
                  <c:v>36.2869198312236</c:v>
                </c:pt>
                <c:pt idx="10">
                  <c:v>32.2033898305085</c:v>
                </c:pt>
                <c:pt idx="11">
                  <c:v>29.7777777777778</c:v>
                </c:pt>
                <c:pt idx="12">
                  <c:v>22.5663716814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55349"/>
        <c:axId val="36770780"/>
      </c:lineChart>
      <c:catAx>
        <c:axId val="2205534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6770780"/>
        <c:crosses val="autoZero"/>
        <c:auto val="1"/>
        <c:lblAlgn val="ctr"/>
        <c:lblOffset val="100"/>
        <c:noMultiLvlLbl val="0"/>
      </c:catAx>
      <c:valAx>
        <c:axId val="3677078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2055349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279233649"/>
          <c:y val="0.232953409318136"/>
          <c:w val="0.783307641488659"/>
          <c:h val="0.65646870625874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1:$P$21</c:f>
              <c:numCache>
                <c:formatCode>General</c:formatCode>
                <c:ptCount val="13"/>
                <c:pt idx="0">
                  <c:v>38.3333333333333</c:v>
                </c:pt>
                <c:pt idx="1">
                  <c:v>49.438202247191</c:v>
                </c:pt>
                <c:pt idx="2">
                  <c:v>44.2857142857143</c:v>
                </c:pt>
                <c:pt idx="3">
                  <c:v>43.1372549019608</c:v>
                </c:pt>
                <c:pt idx="4">
                  <c:v>25.3731343283582</c:v>
                </c:pt>
                <c:pt idx="5">
                  <c:v>29.0322580645161</c:v>
                </c:pt>
                <c:pt idx="6">
                  <c:v>33.3333333333333</c:v>
                </c:pt>
                <c:pt idx="7">
                  <c:v>22.2222222222222</c:v>
                </c:pt>
                <c:pt idx="8">
                  <c:v>11.1111111111111</c:v>
                </c:pt>
                <c:pt idx="9">
                  <c:v>25</c:v>
                </c:pt>
                <c:pt idx="10">
                  <c:v>8.43373493975904</c:v>
                </c:pt>
                <c:pt idx="11">
                  <c:v>9.33333333333333</c:v>
                </c:pt>
                <c:pt idx="12">
                  <c:v>15.294117647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8735"/>
        <c:axId val="62129152"/>
      </c:lineChart>
      <c:catAx>
        <c:axId val="9347873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2129152"/>
        <c:crosses val="autoZero"/>
        <c:auto val="1"/>
        <c:lblAlgn val="ctr"/>
        <c:lblOffset val="100"/>
        <c:noMultiLvlLbl val="0"/>
      </c:catAx>
      <c:valAx>
        <c:axId val="6212915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3478735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26116838488"/>
          <c:y val="0.232953409318136"/>
          <c:w val="0.783505154639175"/>
          <c:h val="0.65646870625874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2:$P$22</c:f>
              <c:numCache>
                <c:formatCode>General</c:formatCode>
                <c:ptCount val="13"/>
                <c:pt idx="0">
                  <c:v>63.2352941176471</c:v>
                </c:pt>
                <c:pt idx="1">
                  <c:v>55</c:v>
                </c:pt>
                <c:pt idx="2">
                  <c:v>62.0689655172414</c:v>
                </c:pt>
                <c:pt idx="3">
                  <c:v>56.3829787234043</c:v>
                </c:pt>
                <c:pt idx="4">
                  <c:v>57.6470588235294</c:v>
                </c:pt>
                <c:pt idx="5">
                  <c:v>56.7164179104478</c:v>
                </c:pt>
                <c:pt idx="6">
                  <c:v>57.1428571428571</c:v>
                </c:pt>
                <c:pt idx="7">
                  <c:v>55.0724637681159</c:v>
                </c:pt>
                <c:pt idx="8">
                  <c:v>42.2535211267606</c:v>
                </c:pt>
                <c:pt idx="9">
                  <c:v>50</c:v>
                </c:pt>
                <c:pt idx="10">
                  <c:v>26.865671641791</c:v>
                </c:pt>
                <c:pt idx="11">
                  <c:v>27.8481012658228</c:v>
                </c:pt>
                <c:pt idx="12">
                  <c:v>1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19609"/>
        <c:axId val="36204807"/>
      </c:lineChart>
      <c:catAx>
        <c:axId val="7961960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6204807"/>
        <c:crosses val="autoZero"/>
        <c:auto val="1"/>
        <c:lblAlgn val="ctr"/>
        <c:lblOffset val="100"/>
        <c:noMultiLvlLbl val="0"/>
      </c:catAx>
      <c:valAx>
        <c:axId val="3620480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9619609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0081597595"/>
          <c:y val="0.227154569086183"/>
          <c:w val="0.78333691217522"/>
          <c:h val="0.66206758648270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3:$P$23</c:f>
              <c:numCache>
                <c:formatCode>General</c:formatCode>
                <c:ptCount val="13"/>
                <c:pt idx="0">
                  <c:v>56.8181818181818</c:v>
                </c:pt>
                <c:pt idx="1">
                  <c:v>62.5</c:v>
                </c:pt>
                <c:pt idx="2">
                  <c:v>65.3333333333333</c:v>
                </c:pt>
                <c:pt idx="3">
                  <c:v>64.8648648648649</c:v>
                </c:pt>
                <c:pt idx="4">
                  <c:v>50.6172839506173</c:v>
                </c:pt>
                <c:pt idx="5">
                  <c:v>63.5135135135135</c:v>
                </c:pt>
                <c:pt idx="6">
                  <c:v>74.3589743589744</c:v>
                </c:pt>
                <c:pt idx="7">
                  <c:v>47.0588235294118</c:v>
                </c:pt>
                <c:pt idx="8">
                  <c:v>29.2307692307692</c:v>
                </c:pt>
                <c:pt idx="9">
                  <c:v>28.5714285714286</c:v>
                </c:pt>
                <c:pt idx="10">
                  <c:v>12.5</c:v>
                </c:pt>
                <c:pt idx="11">
                  <c:v>17.8082191780822</c:v>
                </c:pt>
                <c:pt idx="12">
                  <c:v>13.793103448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81003"/>
        <c:axId val="83217457"/>
      </c:lineChart>
      <c:catAx>
        <c:axId val="5638100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3217457"/>
        <c:crosses val="autoZero"/>
        <c:auto val="1"/>
        <c:lblAlgn val="ctr"/>
        <c:lblOffset val="100"/>
        <c:noMultiLvlLbl val="0"/>
      </c:catAx>
      <c:valAx>
        <c:axId val="8321745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6381003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097702383509"/>
          <c:y val="0.231524133787302"/>
          <c:w val="0.785054756280868"/>
          <c:h val="0.65752052874023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7:$P$7</c:f>
              <c:numCache>
                <c:formatCode>General</c:formatCode>
                <c:ptCount val="13"/>
                <c:pt idx="6">
                  <c:v>45.3600593912398</c:v>
                </c:pt>
                <c:pt idx="7">
                  <c:v>36.833855799373</c:v>
                </c:pt>
                <c:pt idx="8">
                  <c:v>36.6512345679012</c:v>
                </c:pt>
                <c:pt idx="9">
                  <c:v>33.9834958739685</c:v>
                </c:pt>
                <c:pt idx="10">
                  <c:v>33.6617405582923</c:v>
                </c:pt>
                <c:pt idx="11">
                  <c:v>23.8095238095238</c:v>
                </c:pt>
                <c:pt idx="12">
                  <c:v>25.7601351351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22418"/>
        <c:axId val="70655030"/>
      </c:lineChart>
      <c:catAx>
        <c:axId val="8232241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0655030"/>
        <c:crosses val="autoZero"/>
        <c:auto val="1"/>
        <c:lblAlgn val="ctr"/>
        <c:lblOffset val="100"/>
        <c:noMultiLvlLbl val="0"/>
      </c:catAx>
      <c:valAx>
        <c:axId val="7065503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2322418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037037037037"/>
          <c:y val="0.0282485875706215"/>
          <c:w val="0.896302517740838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137457044674"/>
          <c:y val="0.244342078910475"/>
          <c:w val="0.785008591065292"/>
          <c:h val="0.64490286400961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8:$P$8</c:f>
              <c:numCache>
                <c:formatCode>General</c:formatCode>
                <c:ptCount val="13"/>
                <c:pt idx="6">
                  <c:v>21.9286657859974</c:v>
                </c:pt>
                <c:pt idx="7">
                  <c:v>23.7822349570201</c:v>
                </c:pt>
                <c:pt idx="8">
                  <c:v>17.555266579974</c:v>
                </c:pt>
                <c:pt idx="9">
                  <c:v>23.4972677595628</c:v>
                </c:pt>
                <c:pt idx="10">
                  <c:v>21.0174029451138</c:v>
                </c:pt>
                <c:pt idx="11">
                  <c:v>21.1009174311927</c:v>
                </c:pt>
                <c:pt idx="12">
                  <c:v>15.9279778393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47.5155719139298</c:v>
                </c:pt>
                <c:pt idx="1">
                  <c:v>45.4145638067772</c:v>
                </c:pt>
                <c:pt idx="2">
                  <c:v>44.2226673112784</c:v>
                </c:pt>
                <c:pt idx="3">
                  <c:v>41.474092148701</c:v>
                </c:pt>
                <c:pt idx="4">
                  <c:v>39.4789857589441</c:v>
                </c:pt>
                <c:pt idx="5">
                  <c:v>35.9533398139147</c:v>
                </c:pt>
                <c:pt idx="6">
                  <c:v>34.5554724168424</c:v>
                </c:pt>
                <c:pt idx="7">
                  <c:v>33.4939427312775</c:v>
                </c:pt>
                <c:pt idx="8">
                  <c:v>29.1943521594684</c:v>
                </c:pt>
                <c:pt idx="9">
                  <c:v>28.3317287855866</c:v>
                </c:pt>
                <c:pt idx="10">
                  <c:v>27.2411396803336</c:v>
                </c:pt>
                <c:pt idx="11">
                  <c:v>24.3334288990826</c:v>
                </c:pt>
                <c:pt idx="12">
                  <c:v>22.226389618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16756"/>
        <c:axId val="25728239"/>
      </c:lineChart>
      <c:catAx>
        <c:axId val="1261675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5728239"/>
        <c:crosses val="autoZero"/>
        <c:auto val="1"/>
        <c:lblAlgn val="ctr"/>
        <c:lblOffset val="100"/>
        <c:noMultiLvlLbl val="0"/>
      </c:catAx>
      <c:valAx>
        <c:axId val="2572823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2616756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37037037037037"/>
          <c:y val="0.0284090909090909"/>
          <c:w val="0.896302517740838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89921807124"/>
          <c:y val="0.227165817326539"/>
          <c:w val="0.798436142484796"/>
          <c:h val="0.6644453155625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10:$P$10</c:f>
              <c:numCache>
                <c:formatCode>General</c:formatCode>
                <c:ptCount val="13"/>
                <c:pt idx="0">
                  <c:v>0.678129298486933</c:v>
                </c:pt>
                <c:pt idx="1">
                  <c:v>0.495726495726496</c:v>
                </c:pt>
                <c:pt idx="2">
                  <c:v>0.599489795918367</c:v>
                </c:pt>
                <c:pt idx="3">
                  <c:v>0.681404421326398</c:v>
                </c:pt>
                <c:pt idx="4">
                  <c:v>0.6270337922403</c:v>
                </c:pt>
                <c:pt idx="5">
                  <c:v>0.347985347985348</c:v>
                </c:pt>
                <c:pt idx="6">
                  <c:v>0.452694610778443</c:v>
                </c:pt>
                <c:pt idx="7">
                  <c:v>0.526795895096921</c:v>
                </c:pt>
                <c:pt idx="8">
                  <c:v>0.391405342624855</c:v>
                </c:pt>
                <c:pt idx="9">
                  <c:v>0.243928194297782</c:v>
                </c:pt>
                <c:pt idx="10">
                  <c:v>0.28680479825518</c:v>
                </c:pt>
                <c:pt idx="11">
                  <c:v>0.266112266112266</c:v>
                </c:pt>
                <c:pt idx="12">
                  <c:v>0.151162790697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23245"/>
        <c:axId val="87471680"/>
      </c:lineChart>
      <c:catAx>
        <c:axId val="7862324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7471680"/>
        <c:crosses val="autoZero"/>
        <c:auto val="1"/>
        <c:lblAlgn val="ctr"/>
        <c:lblOffset val="100"/>
        <c:noMultiLvlLbl val="0"/>
      </c:catAx>
      <c:valAx>
        <c:axId val="87471680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8623245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8年度　市町別　むし歯のある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layout>
                <c:manualLayout>
                  <c:x val="0"/>
                  <c:y val="-0.0426631841885033"/>
                </c:manualLayout>
              </c:layout>
              <c:numFmt formatCode="0.0_);[RED]\(0.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有病者率!$P$5:$P$24</c:f>
              <c:numCache>
                <c:formatCode>General</c:formatCode>
                <c:ptCount val="20"/>
                <c:pt idx="0">
                  <c:v>19.6009011908594</c:v>
                </c:pt>
                <c:pt idx="1">
                  <c:v>26.5014299332698</c:v>
                </c:pt>
                <c:pt idx="2">
                  <c:v>25.7601351351351</c:v>
                </c:pt>
                <c:pt idx="3">
                  <c:v>15.9279778393352</c:v>
                </c:pt>
                <c:pt idx="4">
                  <c:v>26.9956458635704</c:v>
                </c:pt>
                <c:pt idx="5">
                  <c:v>10.1479915433404</c:v>
                </c:pt>
                <c:pt idx="6">
                  <c:v>24.9084249084249</c:v>
                </c:pt>
                <c:pt idx="7">
                  <c:v>25.8660508083141</c:v>
                </c:pt>
                <c:pt idx="8">
                  <c:v>16.6044776119403</c:v>
                </c:pt>
                <c:pt idx="9">
                  <c:v>18.1640625</c:v>
                </c:pt>
                <c:pt idx="10">
                  <c:v>33.6492890995261</c:v>
                </c:pt>
                <c:pt idx="11">
                  <c:v>30.6465899025686</c:v>
                </c:pt>
                <c:pt idx="12">
                  <c:v>22.8323699421965</c:v>
                </c:pt>
                <c:pt idx="13">
                  <c:v>33.160621761658</c:v>
                </c:pt>
                <c:pt idx="14">
                  <c:v>1.23456790123457</c:v>
                </c:pt>
                <c:pt idx="15">
                  <c:v>22.5663716814159</c:v>
                </c:pt>
                <c:pt idx="16">
                  <c:v>15.2941176470588</c:v>
                </c:pt>
                <c:pt idx="17">
                  <c:v>16.25</c:v>
                </c:pt>
                <c:pt idx="18">
                  <c:v>13.7931034482759</c:v>
                </c:pt>
                <c:pt idx="19">
                  <c:v>22.2263896181832</c:v>
                </c:pt>
              </c:numCache>
            </c:numRef>
          </c:val>
        </c:ser>
        <c:gapWidth val="150"/>
        <c:overlap val="0"/>
        <c:axId val="73725476"/>
        <c:axId val="23130171"/>
      </c:barChart>
      <c:catAx>
        <c:axId val="73725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0171"/>
        <c:crosses val="autoZero"/>
        <c:auto val="1"/>
        <c:lblAlgn val="ctr"/>
        <c:lblOffset val="100"/>
        <c:noMultiLvlLbl val="0"/>
      </c:catAx>
      <c:valAx>
        <c:axId val="231301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5476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249728555917"/>
          <c:y val="0.231673853390827"/>
          <c:w val="0.799782844733985"/>
          <c:h val="0.6599372794982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11:$P$11</c:f>
              <c:numCache>
                <c:formatCode>General</c:formatCode>
                <c:ptCount val="13"/>
                <c:pt idx="0">
                  <c:v>1.38527397260274</c:v>
                </c:pt>
                <c:pt idx="1">
                  <c:v>1.32825719120135</c:v>
                </c:pt>
                <c:pt idx="2">
                  <c:v>1.25597749648383</c:v>
                </c:pt>
                <c:pt idx="3">
                  <c:v>1.13476263399694</c:v>
                </c:pt>
                <c:pt idx="4">
                  <c:v>0.961095100864553</c:v>
                </c:pt>
                <c:pt idx="5">
                  <c:v>0.912790697674419</c:v>
                </c:pt>
                <c:pt idx="6">
                  <c:v>0.900134952766532</c:v>
                </c:pt>
                <c:pt idx="7">
                  <c:v>0.762086513994911</c:v>
                </c:pt>
                <c:pt idx="8">
                  <c:v>0.703412073490814</c:v>
                </c:pt>
                <c:pt idx="9">
                  <c:v>0.780838323353293</c:v>
                </c:pt>
                <c:pt idx="10">
                  <c:v>0.598557692307692</c:v>
                </c:pt>
                <c:pt idx="11">
                  <c:v>0.63423645320197</c:v>
                </c:pt>
                <c:pt idx="12">
                  <c:v>0.561660561660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37296"/>
        <c:axId val="9949260"/>
      </c:lineChart>
      <c:catAx>
        <c:axId val="9473729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949260"/>
        <c:crosses val="autoZero"/>
        <c:auto val="1"/>
        <c:lblAlgn val="ctr"/>
        <c:lblOffset val="100"/>
        <c:noMultiLvlLbl val="0"/>
      </c:catAx>
      <c:valAx>
        <c:axId val="9949260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4737296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282485875706215"/>
          <c:w val="0.896302517740838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286707211121"/>
          <c:y val="0.238533908271266"/>
          <c:w val="0.762814943527368"/>
          <c:h val="0.655625245001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12:$P$12</c:f>
              <c:numCache>
                <c:formatCode>General</c:formatCode>
                <c:ptCount val="13"/>
                <c:pt idx="1">
                  <c:v>1.27459016393443</c:v>
                </c:pt>
                <c:pt idx="2">
                  <c:v>1.05032021957914</c:v>
                </c:pt>
                <c:pt idx="3">
                  <c:v>1.17647058823529</c:v>
                </c:pt>
                <c:pt idx="4">
                  <c:v>1.03030303030303</c:v>
                </c:pt>
                <c:pt idx="5">
                  <c:v>0.890608875128999</c:v>
                </c:pt>
                <c:pt idx="6">
                  <c:v>0.824008138351984</c:v>
                </c:pt>
                <c:pt idx="7">
                  <c:v>0.968810916179337</c:v>
                </c:pt>
                <c:pt idx="8">
                  <c:v>0.774946921443737</c:v>
                </c:pt>
                <c:pt idx="9">
                  <c:v>0.733766233766234</c:v>
                </c:pt>
                <c:pt idx="10">
                  <c:v>0.680042238648363</c:v>
                </c:pt>
                <c:pt idx="11">
                  <c:v>0.562913907284768</c:v>
                </c:pt>
                <c:pt idx="12">
                  <c:v>0.48383371824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51381"/>
        <c:axId val="9335712"/>
      </c:lineChart>
      <c:catAx>
        <c:axId val="6645138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335712"/>
        <c:crosses val="autoZero"/>
        <c:auto val="1"/>
        <c:lblAlgn val="ctr"/>
        <c:lblOffset val="100"/>
        <c:noMultiLvlLbl val="0"/>
      </c:catAx>
      <c:valAx>
        <c:axId val="9335712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6451381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111888791679"/>
          <c:y val="0.0340909090909091"/>
          <c:w val="0.718523962282493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307709397912"/>
          <c:y val="0.235950655962405"/>
          <c:w val="0.800933125972006"/>
          <c:h val="0.66144507538672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13:$P$13</c:f>
              <c:numCache>
                <c:formatCode>General</c:formatCode>
                <c:ptCount val="13"/>
                <c:pt idx="1">
                  <c:v>1.47401247401247</c:v>
                </c:pt>
                <c:pt idx="2">
                  <c:v>1.04384133611691</c:v>
                </c:pt>
                <c:pt idx="3">
                  <c:v>1.28451882845188</c:v>
                </c:pt>
                <c:pt idx="4">
                  <c:v>1.11546391752577</c:v>
                </c:pt>
                <c:pt idx="5">
                  <c:v>0.983967935871744</c:v>
                </c:pt>
                <c:pt idx="6">
                  <c:v>1.00194931773879</c:v>
                </c:pt>
                <c:pt idx="7">
                  <c:v>0.773809523809524</c:v>
                </c:pt>
                <c:pt idx="8">
                  <c:v>0.51937984496124</c:v>
                </c:pt>
                <c:pt idx="9">
                  <c:v>0.533195020746888</c:v>
                </c:pt>
                <c:pt idx="10">
                  <c:v>0.540076335877863</c:v>
                </c:pt>
                <c:pt idx="11">
                  <c:v>0.498929336188437</c:v>
                </c:pt>
                <c:pt idx="12">
                  <c:v>0.326492537313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88534"/>
        <c:axId val="62022424"/>
      </c:lineChart>
      <c:catAx>
        <c:axId val="4588853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2022424"/>
        <c:crosses val="autoZero"/>
        <c:auto val="1"/>
        <c:lblAlgn val="ctr"/>
        <c:lblOffset val="100"/>
        <c:noMultiLvlLbl val="0"/>
      </c:catAx>
      <c:valAx>
        <c:axId val="62022424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5888534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477611940299"/>
          <c:y val="0.0337078651685393"/>
          <c:w val="0.723880597014925"/>
          <c:h val="0.1629219381285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89921807124"/>
          <c:y val="0.232817701194439"/>
          <c:w val="0.76107732406603"/>
          <c:h val="0.664578030154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14:$P$14</c:f>
              <c:numCache>
                <c:formatCode>General</c:formatCode>
                <c:ptCount val="13"/>
                <c:pt idx="1">
                  <c:v>1.13989637305699</c:v>
                </c:pt>
                <c:pt idx="2">
                  <c:v>1.03938356164384</c:v>
                </c:pt>
                <c:pt idx="3">
                  <c:v>0.974226804123711</c:v>
                </c:pt>
                <c:pt idx="4">
                  <c:v>0.898601398601399</c:v>
                </c:pt>
                <c:pt idx="5">
                  <c:v>0.811428571428571</c:v>
                </c:pt>
                <c:pt idx="6">
                  <c:v>0.663652802893309</c:v>
                </c:pt>
                <c:pt idx="7">
                  <c:v>0.725563909774436</c:v>
                </c:pt>
                <c:pt idx="8">
                  <c:v>0.506578947368421</c:v>
                </c:pt>
                <c:pt idx="9">
                  <c:v>0.623869801084991</c:v>
                </c:pt>
                <c:pt idx="10">
                  <c:v>0.592664092664093</c:v>
                </c:pt>
                <c:pt idx="11">
                  <c:v>0.387096774193548</c:v>
                </c:pt>
                <c:pt idx="12">
                  <c:v>0.261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66579"/>
        <c:axId val="244792"/>
      </c:lineChart>
      <c:catAx>
        <c:axId val="6026657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44792"/>
        <c:crosses val="autoZero"/>
        <c:auto val="1"/>
        <c:lblAlgn val="ctr"/>
        <c:lblOffset val="100"/>
        <c:noMultiLvlLbl val="0"/>
      </c:catAx>
      <c:valAx>
        <c:axId val="244792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0266579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477611940299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52660152009"/>
          <c:y val="0.232868643235814"/>
          <c:w val="0.761129207383279"/>
          <c:h val="0.66424504221480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15:$P$15</c:f>
              <c:numCache>
                <c:formatCode>General</c:formatCode>
                <c:ptCount val="13"/>
                <c:pt idx="1">
                  <c:v>1.49345794392523</c:v>
                </c:pt>
                <c:pt idx="2">
                  <c:v>1.35802469135802</c:v>
                </c:pt>
                <c:pt idx="3">
                  <c:v>1.39233576642336</c:v>
                </c:pt>
                <c:pt idx="4">
                  <c:v>1.5706106870229</c:v>
                </c:pt>
                <c:pt idx="5">
                  <c:v>1.26429980276134</c:v>
                </c:pt>
                <c:pt idx="6">
                  <c:v>1.22884615384615</c:v>
                </c:pt>
                <c:pt idx="7">
                  <c:v>0.921810699588477</c:v>
                </c:pt>
                <c:pt idx="8">
                  <c:v>0.935483870967742</c:v>
                </c:pt>
                <c:pt idx="9">
                  <c:v>0.941935483870968</c:v>
                </c:pt>
                <c:pt idx="10">
                  <c:v>0.882211538461538</c:v>
                </c:pt>
                <c:pt idx="11">
                  <c:v>0.735083532219571</c:v>
                </c:pt>
                <c:pt idx="12">
                  <c:v>0.725118483412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1.30612967157418</c:v>
                </c:pt>
                <c:pt idx="1">
                  <c:v>1.19033886085076</c:v>
                </c:pt>
                <c:pt idx="2">
                  <c:v>1.16126804337316</c:v>
                </c:pt>
                <c:pt idx="3">
                  <c:v>1.09702885029424</c:v>
                </c:pt>
                <c:pt idx="4">
                  <c:v>1.04091698506426</c:v>
                </c:pt>
                <c:pt idx="5">
                  <c:v>0.905290931815026</c:v>
                </c:pt>
                <c:pt idx="6">
                  <c:v>0.854771784232365</c:v>
                </c:pt>
                <c:pt idx="7">
                  <c:v>0.824132709251101</c:v>
                </c:pt>
                <c:pt idx="8">
                  <c:v>0.670750276854928</c:v>
                </c:pt>
                <c:pt idx="9">
                  <c:v>0.649222940448357</c:v>
                </c:pt>
                <c:pt idx="10">
                  <c:v>0.593537178596247</c:v>
                </c:pt>
                <c:pt idx="11">
                  <c:v>0.517775229357798</c:v>
                </c:pt>
                <c:pt idx="12">
                  <c:v>0.45780511589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98432"/>
        <c:axId val="91948496"/>
      </c:lineChart>
      <c:catAx>
        <c:axId val="8549843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1948496"/>
        <c:crosses val="autoZero"/>
        <c:auto val="1"/>
        <c:lblAlgn val="ctr"/>
        <c:lblOffset val="100"/>
        <c:noMultiLvlLbl val="0"/>
      </c:catAx>
      <c:valAx>
        <c:axId val="91948496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5498432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477611940299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<Relationship Id="rId2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55</xdr:row>
      <xdr:rowOff>95760</xdr:rowOff>
    </xdr:from>
    <xdr:to>
      <xdr:col>3</xdr:col>
      <xdr:colOff>277560</xdr:colOff>
      <xdr:row>66</xdr:row>
      <xdr:rowOff>46440</xdr:rowOff>
    </xdr:to>
    <xdr:graphicFrame>
      <xdr:nvGraphicFramePr>
        <xdr:cNvPr id="0" name="グラフ 1"/>
        <xdr:cNvGraphicFramePr/>
      </xdr:nvGraphicFramePr>
      <xdr:xfrm>
        <a:off x="375840" y="10649520"/>
        <a:ext cx="162000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80</xdr:colOff>
      <xdr:row>55</xdr:row>
      <xdr:rowOff>95760</xdr:rowOff>
    </xdr:from>
    <xdr:to>
      <xdr:col>8</xdr:col>
      <xdr:colOff>20880</xdr:colOff>
      <xdr:row>66</xdr:row>
      <xdr:rowOff>46440</xdr:rowOff>
    </xdr:to>
    <xdr:graphicFrame>
      <xdr:nvGraphicFramePr>
        <xdr:cNvPr id="1" name="グラフ 4"/>
        <xdr:cNvGraphicFramePr/>
      </xdr:nvGraphicFramePr>
      <xdr:xfrm>
        <a:off x="2202840" y="10649520"/>
        <a:ext cx="165708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040</xdr:colOff>
      <xdr:row>66</xdr:row>
      <xdr:rowOff>153360</xdr:rowOff>
    </xdr:from>
    <xdr:to>
      <xdr:col>3</xdr:col>
      <xdr:colOff>277560</xdr:colOff>
      <xdr:row>77</xdr:row>
      <xdr:rowOff>104040</xdr:rowOff>
    </xdr:to>
    <xdr:graphicFrame>
      <xdr:nvGraphicFramePr>
        <xdr:cNvPr id="2" name="グラフ 10"/>
        <xdr:cNvGraphicFramePr/>
      </xdr:nvGraphicFramePr>
      <xdr:xfrm>
        <a:off x="375840" y="12593160"/>
        <a:ext cx="1620000" cy="18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480</xdr:colOff>
      <xdr:row>66</xdr:row>
      <xdr:rowOff>153360</xdr:rowOff>
    </xdr:from>
    <xdr:to>
      <xdr:col>8</xdr:col>
      <xdr:colOff>20880</xdr:colOff>
      <xdr:row>77</xdr:row>
      <xdr:rowOff>104040</xdr:rowOff>
    </xdr:to>
    <xdr:graphicFrame>
      <xdr:nvGraphicFramePr>
        <xdr:cNvPr id="3" name="グラフ 11"/>
        <xdr:cNvGraphicFramePr/>
      </xdr:nvGraphicFramePr>
      <xdr:xfrm>
        <a:off x="2202840" y="12593160"/>
        <a:ext cx="1657080" cy="18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73880</xdr:colOff>
      <xdr:row>66</xdr:row>
      <xdr:rowOff>153360</xdr:rowOff>
    </xdr:from>
    <xdr:to>
      <xdr:col>12</xdr:col>
      <xdr:colOff>134280</xdr:colOff>
      <xdr:row>77</xdr:row>
      <xdr:rowOff>104040</xdr:rowOff>
    </xdr:to>
    <xdr:graphicFrame>
      <xdr:nvGraphicFramePr>
        <xdr:cNvPr id="4" name="グラフ 12"/>
        <xdr:cNvGraphicFramePr/>
      </xdr:nvGraphicFramePr>
      <xdr:xfrm>
        <a:off x="4012920" y="12593160"/>
        <a:ext cx="1657440" cy="18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281160</xdr:colOff>
      <xdr:row>66</xdr:row>
      <xdr:rowOff>153360</xdr:rowOff>
    </xdr:from>
    <xdr:to>
      <xdr:col>16</xdr:col>
      <xdr:colOff>241560</xdr:colOff>
      <xdr:row>77</xdr:row>
      <xdr:rowOff>104040</xdr:rowOff>
    </xdr:to>
    <xdr:graphicFrame>
      <xdr:nvGraphicFramePr>
        <xdr:cNvPr id="5" name="グラフ 13"/>
        <xdr:cNvGraphicFramePr/>
      </xdr:nvGraphicFramePr>
      <xdr:xfrm>
        <a:off x="5817240" y="12593160"/>
        <a:ext cx="1657080" cy="18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4040</xdr:colOff>
      <xdr:row>78</xdr:row>
      <xdr:rowOff>37800</xdr:rowOff>
    </xdr:from>
    <xdr:to>
      <xdr:col>3</xdr:col>
      <xdr:colOff>277560</xdr:colOff>
      <xdr:row>88</xdr:row>
      <xdr:rowOff>161640</xdr:rowOff>
    </xdr:to>
    <xdr:graphicFrame>
      <xdr:nvGraphicFramePr>
        <xdr:cNvPr id="6" name="グラフ 19"/>
        <xdr:cNvGraphicFramePr/>
      </xdr:nvGraphicFramePr>
      <xdr:xfrm>
        <a:off x="375840" y="14535000"/>
        <a:ext cx="16200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60480</xdr:colOff>
      <xdr:row>78</xdr:row>
      <xdr:rowOff>37800</xdr:rowOff>
    </xdr:from>
    <xdr:to>
      <xdr:col>8</xdr:col>
      <xdr:colOff>20880</xdr:colOff>
      <xdr:row>88</xdr:row>
      <xdr:rowOff>161640</xdr:rowOff>
    </xdr:to>
    <xdr:graphicFrame>
      <xdr:nvGraphicFramePr>
        <xdr:cNvPr id="7" name="グラフ 22"/>
        <xdr:cNvGraphicFramePr/>
      </xdr:nvGraphicFramePr>
      <xdr:xfrm>
        <a:off x="2202840" y="14535000"/>
        <a:ext cx="16570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73880</xdr:colOff>
      <xdr:row>78</xdr:row>
      <xdr:rowOff>42840</xdr:rowOff>
    </xdr:from>
    <xdr:to>
      <xdr:col>12</xdr:col>
      <xdr:colOff>134280</xdr:colOff>
      <xdr:row>88</xdr:row>
      <xdr:rowOff>161640</xdr:rowOff>
    </xdr:to>
    <xdr:graphicFrame>
      <xdr:nvGraphicFramePr>
        <xdr:cNvPr id="8" name="グラフ 25"/>
        <xdr:cNvGraphicFramePr/>
      </xdr:nvGraphicFramePr>
      <xdr:xfrm>
        <a:off x="4012920" y="14540040"/>
        <a:ext cx="165744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81160</xdr:colOff>
      <xdr:row>78</xdr:row>
      <xdr:rowOff>42840</xdr:rowOff>
    </xdr:from>
    <xdr:to>
      <xdr:col>16</xdr:col>
      <xdr:colOff>241560</xdr:colOff>
      <xdr:row>88</xdr:row>
      <xdr:rowOff>161640</xdr:rowOff>
    </xdr:to>
    <xdr:graphicFrame>
      <xdr:nvGraphicFramePr>
        <xdr:cNvPr id="9" name="グラフ 32"/>
        <xdr:cNvGraphicFramePr/>
      </xdr:nvGraphicFramePr>
      <xdr:xfrm>
        <a:off x="5817240" y="14540040"/>
        <a:ext cx="165708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74520</xdr:colOff>
      <xdr:row>89</xdr:row>
      <xdr:rowOff>95400</xdr:rowOff>
    </xdr:from>
    <xdr:to>
      <xdr:col>3</xdr:col>
      <xdr:colOff>248040</xdr:colOff>
      <xdr:row>100</xdr:row>
      <xdr:rowOff>46080</xdr:rowOff>
    </xdr:to>
    <xdr:graphicFrame>
      <xdr:nvGraphicFramePr>
        <xdr:cNvPr id="10" name="グラフ 40"/>
        <xdr:cNvGraphicFramePr/>
      </xdr:nvGraphicFramePr>
      <xdr:xfrm>
        <a:off x="346320" y="16478280"/>
        <a:ext cx="162000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60480</xdr:colOff>
      <xdr:row>89</xdr:row>
      <xdr:rowOff>100440</xdr:rowOff>
    </xdr:from>
    <xdr:to>
      <xdr:col>8</xdr:col>
      <xdr:colOff>20880</xdr:colOff>
      <xdr:row>100</xdr:row>
      <xdr:rowOff>46080</xdr:rowOff>
    </xdr:to>
    <xdr:graphicFrame>
      <xdr:nvGraphicFramePr>
        <xdr:cNvPr id="11" name="グラフ 46"/>
        <xdr:cNvGraphicFramePr/>
      </xdr:nvGraphicFramePr>
      <xdr:xfrm>
        <a:off x="2202840" y="16483320"/>
        <a:ext cx="1657080" cy="18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73880</xdr:colOff>
      <xdr:row>89</xdr:row>
      <xdr:rowOff>95400</xdr:rowOff>
    </xdr:from>
    <xdr:to>
      <xdr:col>12</xdr:col>
      <xdr:colOff>134280</xdr:colOff>
      <xdr:row>100</xdr:row>
      <xdr:rowOff>46080</xdr:rowOff>
    </xdr:to>
    <xdr:graphicFrame>
      <xdr:nvGraphicFramePr>
        <xdr:cNvPr id="12" name="グラフ 47"/>
        <xdr:cNvGraphicFramePr/>
      </xdr:nvGraphicFramePr>
      <xdr:xfrm>
        <a:off x="4012920" y="16478280"/>
        <a:ext cx="165744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281160</xdr:colOff>
      <xdr:row>89</xdr:row>
      <xdr:rowOff>95400</xdr:rowOff>
    </xdr:from>
    <xdr:to>
      <xdr:col>16</xdr:col>
      <xdr:colOff>241560</xdr:colOff>
      <xdr:row>100</xdr:row>
      <xdr:rowOff>46080</xdr:rowOff>
    </xdr:to>
    <xdr:graphicFrame>
      <xdr:nvGraphicFramePr>
        <xdr:cNvPr id="13" name="グラフ 48"/>
        <xdr:cNvGraphicFramePr/>
      </xdr:nvGraphicFramePr>
      <xdr:xfrm>
        <a:off x="5817240" y="16478280"/>
        <a:ext cx="165708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74520</xdr:colOff>
      <xdr:row>100</xdr:row>
      <xdr:rowOff>153000</xdr:rowOff>
    </xdr:from>
    <xdr:to>
      <xdr:col>3</xdr:col>
      <xdr:colOff>248040</xdr:colOff>
      <xdr:row>111</xdr:row>
      <xdr:rowOff>103680</xdr:rowOff>
    </xdr:to>
    <xdr:graphicFrame>
      <xdr:nvGraphicFramePr>
        <xdr:cNvPr id="14" name="グラフ 51"/>
        <xdr:cNvGraphicFramePr/>
      </xdr:nvGraphicFramePr>
      <xdr:xfrm>
        <a:off x="346320" y="18421920"/>
        <a:ext cx="162000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60480</xdr:colOff>
      <xdr:row>100</xdr:row>
      <xdr:rowOff>153000</xdr:rowOff>
    </xdr:from>
    <xdr:to>
      <xdr:col>8</xdr:col>
      <xdr:colOff>20880</xdr:colOff>
      <xdr:row>111</xdr:row>
      <xdr:rowOff>103680</xdr:rowOff>
    </xdr:to>
    <xdr:graphicFrame>
      <xdr:nvGraphicFramePr>
        <xdr:cNvPr id="15" name="グラフ 52"/>
        <xdr:cNvGraphicFramePr/>
      </xdr:nvGraphicFramePr>
      <xdr:xfrm>
        <a:off x="2202840" y="18421920"/>
        <a:ext cx="165708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173880</xdr:colOff>
      <xdr:row>100</xdr:row>
      <xdr:rowOff>153000</xdr:rowOff>
    </xdr:from>
    <xdr:to>
      <xdr:col>12</xdr:col>
      <xdr:colOff>134280</xdr:colOff>
      <xdr:row>111</xdr:row>
      <xdr:rowOff>103680</xdr:rowOff>
    </xdr:to>
    <xdr:graphicFrame>
      <xdr:nvGraphicFramePr>
        <xdr:cNvPr id="16" name="グラフ 53"/>
        <xdr:cNvGraphicFramePr/>
      </xdr:nvGraphicFramePr>
      <xdr:xfrm>
        <a:off x="4012920" y="18421920"/>
        <a:ext cx="165744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67760</xdr:colOff>
      <xdr:row>55</xdr:row>
      <xdr:rowOff>95760</xdr:rowOff>
    </xdr:from>
    <xdr:to>
      <xdr:col>12</xdr:col>
      <xdr:colOff>134280</xdr:colOff>
      <xdr:row>66</xdr:row>
      <xdr:rowOff>46440</xdr:rowOff>
    </xdr:to>
    <xdr:graphicFrame>
      <xdr:nvGraphicFramePr>
        <xdr:cNvPr id="17" name="グラフ 64"/>
        <xdr:cNvGraphicFramePr/>
      </xdr:nvGraphicFramePr>
      <xdr:xfrm>
        <a:off x="4006800" y="10649520"/>
        <a:ext cx="166356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81160</xdr:colOff>
      <xdr:row>55</xdr:row>
      <xdr:rowOff>95760</xdr:rowOff>
    </xdr:from>
    <xdr:to>
      <xdr:col>16</xdr:col>
      <xdr:colOff>241560</xdr:colOff>
      <xdr:row>66</xdr:row>
      <xdr:rowOff>46440</xdr:rowOff>
    </xdr:to>
    <xdr:graphicFrame>
      <xdr:nvGraphicFramePr>
        <xdr:cNvPr id="18" name="グラフ 65"/>
        <xdr:cNvGraphicFramePr/>
      </xdr:nvGraphicFramePr>
      <xdr:xfrm>
        <a:off x="5817240" y="10649520"/>
        <a:ext cx="165708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857160</xdr:colOff>
      <xdr:row>28</xdr:row>
      <xdr:rowOff>152280</xdr:rowOff>
    </xdr:from>
    <xdr:to>
      <xdr:col>14</xdr:col>
      <xdr:colOff>218880</xdr:colOff>
      <xdr:row>48</xdr:row>
      <xdr:rowOff>56520</xdr:rowOff>
    </xdr:to>
    <xdr:graphicFrame>
      <xdr:nvGraphicFramePr>
        <xdr:cNvPr id="19" name="グラフ 65"/>
        <xdr:cNvGraphicFramePr/>
      </xdr:nvGraphicFramePr>
      <xdr:xfrm>
        <a:off x="1128960" y="6029280"/>
        <a:ext cx="54741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76320</xdr:colOff>
      <xdr:row>26</xdr:row>
      <xdr:rowOff>19080</xdr:rowOff>
    </xdr:from>
    <xdr:to>
      <xdr:col>16</xdr:col>
      <xdr:colOff>105840</xdr:colOff>
      <xdr:row>51</xdr:row>
      <xdr:rowOff>66240</xdr:rowOff>
    </xdr:to>
    <xdr:pic>
      <xdr:nvPicPr>
        <xdr:cNvPr id="20" name="図 24" descr=""/>
        <xdr:cNvPicPr/>
      </xdr:nvPicPr>
      <xdr:blipFill>
        <a:blip r:embed="rId21"/>
        <a:stretch/>
      </xdr:blipFill>
      <xdr:spPr>
        <a:xfrm>
          <a:off x="348120" y="5553000"/>
          <a:ext cx="6990480" cy="4333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04560</xdr:colOff>
      <xdr:row>27</xdr:row>
      <xdr:rowOff>65160</xdr:rowOff>
    </xdr:from>
    <xdr:to>
      <xdr:col>1</xdr:col>
      <xdr:colOff>786240</xdr:colOff>
      <xdr:row>29</xdr:row>
      <xdr:rowOff>41040</xdr:rowOff>
    </xdr:to>
    <xdr:sp>
      <xdr:nvSpPr>
        <xdr:cNvPr id="21" name="テキスト ボックス 2"/>
        <xdr:cNvSpPr/>
      </xdr:nvSpPr>
      <xdr:spPr>
        <a:xfrm>
          <a:off x="576360" y="5770800"/>
          <a:ext cx="481680" cy="3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61</xdr:row>
      <xdr:rowOff>83880</xdr:rowOff>
    </xdr:from>
    <xdr:to>
      <xdr:col>3</xdr:col>
      <xdr:colOff>309960</xdr:colOff>
      <xdr:row>74</xdr:row>
      <xdr:rowOff>26280</xdr:rowOff>
    </xdr:to>
    <xdr:graphicFrame>
      <xdr:nvGraphicFramePr>
        <xdr:cNvPr id="22" name="グラフ 1"/>
        <xdr:cNvGraphicFramePr/>
      </xdr:nvGraphicFramePr>
      <xdr:xfrm>
        <a:off x="396360" y="10666080"/>
        <a:ext cx="16318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280</xdr:colOff>
      <xdr:row>61</xdr:row>
      <xdr:rowOff>86760</xdr:rowOff>
    </xdr:from>
    <xdr:to>
      <xdr:col>8</xdr:col>
      <xdr:colOff>23400</xdr:colOff>
      <xdr:row>74</xdr:row>
      <xdr:rowOff>26280</xdr:rowOff>
    </xdr:to>
    <xdr:graphicFrame>
      <xdr:nvGraphicFramePr>
        <xdr:cNvPr id="23" name="グラフ 4"/>
        <xdr:cNvGraphicFramePr/>
      </xdr:nvGraphicFramePr>
      <xdr:xfrm>
        <a:off x="2186640" y="10668960"/>
        <a:ext cx="1675800" cy="17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4560</xdr:colOff>
      <xdr:row>75</xdr:row>
      <xdr:rowOff>72720</xdr:rowOff>
    </xdr:from>
    <xdr:to>
      <xdr:col>3</xdr:col>
      <xdr:colOff>312480</xdr:colOff>
      <xdr:row>88</xdr:row>
      <xdr:rowOff>15120</xdr:rowOff>
    </xdr:to>
    <xdr:graphicFrame>
      <xdr:nvGraphicFramePr>
        <xdr:cNvPr id="24" name="グラフ 10"/>
        <xdr:cNvGraphicFramePr/>
      </xdr:nvGraphicFramePr>
      <xdr:xfrm>
        <a:off x="396360" y="12655080"/>
        <a:ext cx="16344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6800</xdr:colOff>
      <xdr:row>75</xdr:row>
      <xdr:rowOff>72720</xdr:rowOff>
    </xdr:from>
    <xdr:to>
      <xdr:col>8</xdr:col>
      <xdr:colOff>23760</xdr:colOff>
      <xdr:row>88</xdr:row>
      <xdr:rowOff>15120</xdr:rowOff>
    </xdr:to>
    <xdr:graphicFrame>
      <xdr:nvGraphicFramePr>
        <xdr:cNvPr id="25" name="グラフ 11"/>
        <xdr:cNvGraphicFramePr/>
      </xdr:nvGraphicFramePr>
      <xdr:xfrm>
        <a:off x="2189160" y="12655080"/>
        <a:ext cx="16736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27440</xdr:colOff>
      <xdr:row>75</xdr:row>
      <xdr:rowOff>72720</xdr:rowOff>
    </xdr:from>
    <xdr:to>
      <xdr:col>12</xdr:col>
      <xdr:colOff>106560</xdr:colOff>
      <xdr:row>88</xdr:row>
      <xdr:rowOff>8280</xdr:rowOff>
    </xdr:to>
    <xdr:graphicFrame>
      <xdr:nvGraphicFramePr>
        <xdr:cNvPr id="26" name="グラフ 12"/>
        <xdr:cNvGraphicFramePr/>
      </xdr:nvGraphicFramePr>
      <xdr:xfrm>
        <a:off x="3966480" y="12655080"/>
        <a:ext cx="1676160" cy="17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210600</xdr:colOff>
      <xdr:row>75</xdr:row>
      <xdr:rowOff>72720</xdr:rowOff>
    </xdr:from>
    <xdr:to>
      <xdr:col>16</xdr:col>
      <xdr:colOff>189720</xdr:colOff>
      <xdr:row>88</xdr:row>
      <xdr:rowOff>8280</xdr:rowOff>
    </xdr:to>
    <xdr:graphicFrame>
      <xdr:nvGraphicFramePr>
        <xdr:cNvPr id="27" name="グラフ 13"/>
        <xdr:cNvGraphicFramePr/>
      </xdr:nvGraphicFramePr>
      <xdr:xfrm>
        <a:off x="5746680" y="12655080"/>
        <a:ext cx="1675800" cy="17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24560</xdr:colOff>
      <xdr:row>89</xdr:row>
      <xdr:rowOff>61560</xdr:rowOff>
    </xdr:from>
    <xdr:to>
      <xdr:col>3</xdr:col>
      <xdr:colOff>312480</xdr:colOff>
      <xdr:row>102</xdr:row>
      <xdr:rowOff>3960</xdr:rowOff>
    </xdr:to>
    <xdr:graphicFrame>
      <xdr:nvGraphicFramePr>
        <xdr:cNvPr id="28" name="グラフ 19"/>
        <xdr:cNvGraphicFramePr/>
      </xdr:nvGraphicFramePr>
      <xdr:xfrm>
        <a:off x="396360" y="14644440"/>
        <a:ext cx="16344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4280</xdr:colOff>
      <xdr:row>89</xdr:row>
      <xdr:rowOff>68400</xdr:rowOff>
    </xdr:from>
    <xdr:to>
      <xdr:col>8</xdr:col>
      <xdr:colOff>23400</xdr:colOff>
      <xdr:row>102</xdr:row>
      <xdr:rowOff>10800</xdr:rowOff>
    </xdr:to>
    <xdr:graphicFrame>
      <xdr:nvGraphicFramePr>
        <xdr:cNvPr id="29" name="グラフ 22"/>
        <xdr:cNvGraphicFramePr/>
      </xdr:nvGraphicFramePr>
      <xdr:xfrm>
        <a:off x="2186640" y="14651280"/>
        <a:ext cx="16758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27440</xdr:colOff>
      <xdr:row>89</xdr:row>
      <xdr:rowOff>61560</xdr:rowOff>
    </xdr:from>
    <xdr:to>
      <xdr:col>12</xdr:col>
      <xdr:colOff>106560</xdr:colOff>
      <xdr:row>102</xdr:row>
      <xdr:rowOff>3960</xdr:rowOff>
    </xdr:to>
    <xdr:graphicFrame>
      <xdr:nvGraphicFramePr>
        <xdr:cNvPr id="30" name="グラフ 25"/>
        <xdr:cNvGraphicFramePr/>
      </xdr:nvGraphicFramePr>
      <xdr:xfrm>
        <a:off x="3966480" y="14644440"/>
        <a:ext cx="167616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10600</xdr:colOff>
      <xdr:row>89</xdr:row>
      <xdr:rowOff>61560</xdr:rowOff>
    </xdr:from>
    <xdr:to>
      <xdr:col>16</xdr:col>
      <xdr:colOff>189720</xdr:colOff>
      <xdr:row>102</xdr:row>
      <xdr:rowOff>3960</xdr:rowOff>
    </xdr:to>
    <xdr:graphicFrame>
      <xdr:nvGraphicFramePr>
        <xdr:cNvPr id="31" name="グラフ 32"/>
        <xdr:cNvGraphicFramePr/>
      </xdr:nvGraphicFramePr>
      <xdr:xfrm>
        <a:off x="5746680" y="14644440"/>
        <a:ext cx="16758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24560</xdr:colOff>
      <xdr:row>103</xdr:row>
      <xdr:rowOff>43560</xdr:rowOff>
    </xdr:from>
    <xdr:to>
      <xdr:col>3</xdr:col>
      <xdr:colOff>312480</xdr:colOff>
      <xdr:row>115</xdr:row>
      <xdr:rowOff>135360</xdr:rowOff>
    </xdr:to>
    <xdr:graphicFrame>
      <xdr:nvGraphicFramePr>
        <xdr:cNvPr id="32" name="グラフ 40"/>
        <xdr:cNvGraphicFramePr/>
      </xdr:nvGraphicFramePr>
      <xdr:xfrm>
        <a:off x="396360" y="16626600"/>
        <a:ext cx="1634400" cy="18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280</xdr:colOff>
      <xdr:row>103</xdr:row>
      <xdr:rowOff>43560</xdr:rowOff>
    </xdr:from>
    <xdr:to>
      <xdr:col>8</xdr:col>
      <xdr:colOff>23400</xdr:colOff>
      <xdr:row>115</xdr:row>
      <xdr:rowOff>135360</xdr:rowOff>
    </xdr:to>
    <xdr:graphicFrame>
      <xdr:nvGraphicFramePr>
        <xdr:cNvPr id="33" name="グラフ 46"/>
        <xdr:cNvGraphicFramePr/>
      </xdr:nvGraphicFramePr>
      <xdr:xfrm>
        <a:off x="2186640" y="16626600"/>
        <a:ext cx="1675800" cy="18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27440</xdr:colOff>
      <xdr:row>103</xdr:row>
      <xdr:rowOff>43560</xdr:rowOff>
    </xdr:from>
    <xdr:to>
      <xdr:col>12</xdr:col>
      <xdr:colOff>106560</xdr:colOff>
      <xdr:row>115</xdr:row>
      <xdr:rowOff>135360</xdr:rowOff>
    </xdr:to>
    <xdr:graphicFrame>
      <xdr:nvGraphicFramePr>
        <xdr:cNvPr id="34" name="グラフ 47"/>
        <xdr:cNvGraphicFramePr/>
      </xdr:nvGraphicFramePr>
      <xdr:xfrm>
        <a:off x="3966480" y="16626600"/>
        <a:ext cx="1676160" cy="18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210600</xdr:colOff>
      <xdr:row>103</xdr:row>
      <xdr:rowOff>50400</xdr:rowOff>
    </xdr:from>
    <xdr:to>
      <xdr:col>16</xdr:col>
      <xdr:colOff>189720</xdr:colOff>
      <xdr:row>115</xdr:row>
      <xdr:rowOff>135720</xdr:rowOff>
    </xdr:to>
    <xdr:graphicFrame>
      <xdr:nvGraphicFramePr>
        <xdr:cNvPr id="35" name="グラフ 48"/>
        <xdr:cNvGraphicFramePr/>
      </xdr:nvGraphicFramePr>
      <xdr:xfrm>
        <a:off x="5746680" y="16633440"/>
        <a:ext cx="16758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24560</xdr:colOff>
      <xdr:row>117</xdr:row>
      <xdr:rowOff>32400</xdr:rowOff>
    </xdr:from>
    <xdr:to>
      <xdr:col>3</xdr:col>
      <xdr:colOff>312480</xdr:colOff>
      <xdr:row>129</xdr:row>
      <xdr:rowOff>117720</xdr:rowOff>
    </xdr:to>
    <xdr:graphicFrame>
      <xdr:nvGraphicFramePr>
        <xdr:cNvPr id="36" name="グラフ 52"/>
        <xdr:cNvGraphicFramePr/>
      </xdr:nvGraphicFramePr>
      <xdr:xfrm>
        <a:off x="396360" y="18615600"/>
        <a:ext cx="16344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4280</xdr:colOff>
      <xdr:row>117</xdr:row>
      <xdr:rowOff>32400</xdr:rowOff>
    </xdr:from>
    <xdr:to>
      <xdr:col>8</xdr:col>
      <xdr:colOff>23400</xdr:colOff>
      <xdr:row>129</xdr:row>
      <xdr:rowOff>117720</xdr:rowOff>
    </xdr:to>
    <xdr:graphicFrame>
      <xdr:nvGraphicFramePr>
        <xdr:cNvPr id="37" name="グラフ 53"/>
        <xdr:cNvGraphicFramePr/>
      </xdr:nvGraphicFramePr>
      <xdr:xfrm>
        <a:off x="2186640" y="18615600"/>
        <a:ext cx="16758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127440</xdr:colOff>
      <xdr:row>117</xdr:row>
      <xdr:rowOff>32400</xdr:rowOff>
    </xdr:from>
    <xdr:to>
      <xdr:col>12</xdr:col>
      <xdr:colOff>106560</xdr:colOff>
      <xdr:row>129</xdr:row>
      <xdr:rowOff>117720</xdr:rowOff>
    </xdr:to>
    <xdr:graphicFrame>
      <xdr:nvGraphicFramePr>
        <xdr:cNvPr id="38" name="グラフ 54"/>
        <xdr:cNvGraphicFramePr/>
      </xdr:nvGraphicFramePr>
      <xdr:xfrm>
        <a:off x="3966480" y="18615600"/>
        <a:ext cx="16761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27440</xdr:colOff>
      <xdr:row>61</xdr:row>
      <xdr:rowOff>86760</xdr:rowOff>
    </xdr:from>
    <xdr:to>
      <xdr:col>12</xdr:col>
      <xdr:colOff>106560</xdr:colOff>
      <xdr:row>74</xdr:row>
      <xdr:rowOff>26280</xdr:rowOff>
    </xdr:to>
    <xdr:graphicFrame>
      <xdr:nvGraphicFramePr>
        <xdr:cNvPr id="39" name="グラフ 65"/>
        <xdr:cNvGraphicFramePr/>
      </xdr:nvGraphicFramePr>
      <xdr:xfrm>
        <a:off x="3966480" y="10668960"/>
        <a:ext cx="1676160" cy="17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10600</xdr:colOff>
      <xdr:row>61</xdr:row>
      <xdr:rowOff>86760</xdr:rowOff>
    </xdr:from>
    <xdr:to>
      <xdr:col>16</xdr:col>
      <xdr:colOff>189720</xdr:colOff>
      <xdr:row>74</xdr:row>
      <xdr:rowOff>26280</xdr:rowOff>
    </xdr:to>
    <xdr:graphicFrame>
      <xdr:nvGraphicFramePr>
        <xdr:cNvPr id="40" name="グラフ 66"/>
        <xdr:cNvGraphicFramePr/>
      </xdr:nvGraphicFramePr>
      <xdr:xfrm>
        <a:off x="5746680" y="10668960"/>
        <a:ext cx="1675800" cy="17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733320</xdr:colOff>
      <xdr:row>29</xdr:row>
      <xdr:rowOff>66600</xdr:rowOff>
    </xdr:from>
    <xdr:to>
      <xdr:col>15</xdr:col>
      <xdr:colOff>29880</xdr:colOff>
      <xdr:row>53</xdr:row>
      <xdr:rowOff>18720</xdr:rowOff>
    </xdr:to>
    <xdr:graphicFrame>
      <xdr:nvGraphicFramePr>
        <xdr:cNvPr id="41" name="グラフ 65"/>
        <xdr:cNvGraphicFramePr/>
      </xdr:nvGraphicFramePr>
      <xdr:xfrm>
        <a:off x="1005120" y="6000840"/>
        <a:ext cx="58330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57240</xdr:colOff>
      <xdr:row>26</xdr:row>
      <xdr:rowOff>28440</xdr:rowOff>
    </xdr:from>
    <xdr:to>
      <xdr:col>16</xdr:col>
      <xdr:colOff>95040</xdr:colOff>
      <xdr:row>55</xdr:row>
      <xdr:rowOff>9000</xdr:rowOff>
    </xdr:to>
    <xdr:pic>
      <xdr:nvPicPr>
        <xdr:cNvPr id="42" name="図 23" descr=""/>
        <xdr:cNvPicPr/>
      </xdr:nvPicPr>
      <xdr:blipFill>
        <a:blip r:embed="rId21"/>
        <a:stretch/>
      </xdr:blipFill>
      <xdr:spPr>
        <a:xfrm>
          <a:off x="329040" y="5524200"/>
          <a:ext cx="6998760" cy="41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440</xdr:rowOff>
    </xdr:from>
    <xdr:to>
      <xdr:col>1</xdr:col>
      <xdr:colOff>648000</xdr:colOff>
      <xdr:row>28</xdr:row>
      <xdr:rowOff>139680</xdr:rowOff>
    </xdr:to>
    <xdr:sp>
      <xdr:nvSpPr>
        <xdr:cNvPr id="43" name="テキスト ボックス 2"/>
        <xdr:cNvSpPr/>
      </xdr:nvSpPr>
      <xdr:spPr>
        <a:xfrm>
          <a:off x="412200" y="5676840"/>
          <a:ext cx="507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628906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5"/>
    <col collapsed="false" customWidth="true" hidden="false" outlineLevel="0" max="16" min="3" style="3" width="4.87"/>
    <col collapsed="false" customWidth="true" hidden="false" outlineLevel="0" max="17" min="17" style="1" width="4.13"/>
    <col collapsed="false" customWidth="true" hidden="false" outlineLevel="0" max="25" min="18" style="1" width="16.75"/>
    <col collapsed="false" customWidth="true" hidden="false" outlineLevel="0" max="26" min="26" style="1" width="17"/>
    <col collapsed="false" customWidth="true" hidden="false" outlineLevel="0" max="27" min="27" style="1" width="16.75"/>
    <col collapsed="false" customWidth="true" hidden="false" outlineLevel="0" max="49" min="28" style="1" width="17.63"/>
    <col collapsed="false" customWidth="false" hidden="false" outlineLevel="0" max="16384" min="50" style="1" width="10.63"/>
  </cols>
  <sheetData>
    <row r="1" customFormat="false" ht="17.25" hidden="false" customHeight="false" outlineLevel="0" collapsed="false">
      <c r="B1" s="4" t="s">
        <v>0</v>
      </c>
    </row>
    <row r="2" customFormat="false" ht="12" hidden="false" customHeight="true" outlineLevel="0" collapsed="false"/>
    <row r="3" customFormat="false" ht="17.2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</row>
    <row r="4" customFormat="false" ht="17.25" hidden="false" customHeight="true" outlineLevel="0" collapsed="false">
      <c r="B4" s="8" t="s">
        <v>2</v>
      </c>
      <c r="C4" s="9" t="n">
        <v>15</v>
      </c>
      <c r="D4" s="9" t="n">
        <v>16</v>
      </c>
      <c r="E4" s="9" t="n">
        <v>17</v>
      </c>
      <c r="F4" s="9" t="n">
        <v>18</v>
      </c>
      <c r="G4" s="9" t="n">
        <v>19</v>
      </c>
      <c r="H4" s="9" t="n">
        <v>20</v>
      </c>
      <c r="I4" s="9" t="n">
        <v>21</v>
      </c>
      <c r="J4" s="9" t="n">
        <v>22</v>
      </c>
      <c r="K4" s="9" t="n">
        <v>23</v>
      </c>
      <c r="L4" s="10" t="n">
        <v>24</v>
      </c>
      <c r="M4" s="10" t="n">
        <v>25</v>
      </c>
      <c r="N4" s="10" t="n">
        <v>26</v>
      </c>
      <c r="O4" s="10" t="n">
        <v>27</v>
      </c>
      <c r="P4" s="10" t="n">
        <v>28</v>
      </c>
      <c r="Q4" s="11"/>
      <c r="R4" s="11"/>
      <c r="S4" s="11"/>
      <c r="T4" s="11"/>
      <c r="U4" s="11"/>
    </row>
    <row r="5" customFormat="false" ht="17.25" hidden="false" customHeight="true" outlineLevel="0" collapsed="false">
      <c r="A5" s="1" t="n">
        <v>1</v>
      </c>
      <c r="B5" s="12" t="s">
        <v>3</v>
      </c>
      <c r="C5" s="13"/>
      <c r="D5" s="13"/>
      <c r="E5" s="14" t="n">
        <v>1.08304389011683</v>
      </c>
      <c r="F5" s="14" t="n">
        <v>1.21192462156318</v>
      </c>
      <c r="G5" s="14" t="n">
        <v>1.07892234548336</v>
      </c>
      <c r="H5" s="14" t="n">
        <v>1.10713183081198</v>
      </c>
      <c r="I5" s="14" t="n">
        <v>0.86887786732796</v>
      </c>
      <c r="J5" s="14" t="n">
        <v>0.811037272464606</v>
      </c>
      <c r="K5" s="14" t="n">
        <v>0.962492437991531</v>
      </c>
      <c r="L5" s="13" t="n">
        <v>0.642153846153846</v>
      </c>
      <c r="M5" s="13" t="n">
        <v>0.602552415679125</v>
      </c>
      <c r="N5" s="15" t="n">
        <v>0.562874251497006</v>
      </c>
      <c r="O5" s="16" t="n">
        <v>0.475314320760503</v>
      </c>
      <c r="P5" s="15" t="n">
        <v>0.379465722561957</v>
      </c>
      <c r="Q5" s="17"/>
      <c r="R5" s="17"/>
      <c r="S5" s="17"/>
      <c r="T5" s="17"/>
      <c r="U5" s="17"/>
    </row>
    <row r="6" customFormat="false" ht="17.25" hidden="false" customHeight="true" outlineLevel="0" collapsed="false">
      <c r="A6" s="1" t="n">
        <v>2</v>
      </c>
      <c r="B6" s="12" t="s">
        <v>4</v>
      </c>
      <c r="C6" s="13" t="n">
        <v>1.24685816876122</v>
      </c>
      <c r="D6" s="13" t="n">
        <v>1.38384754990926</v>
      </c>
      <c r="E6" s="14" t="n">
        <v>1.02675276752768</v>
      </c>
      <c r="F6" s="14" t="n">
        <v>1.16608695652174</v>
      </c>
      <c r="G6" s="14" t="n">
        <v>1.23892988929889</v>
      </c>
      <c r="H6" s="14" t="n">
        <v>0.906390639063906</v>
      </c>
      <c r="I6" s="14" t="n">
        <v>0.825316455696203</v>
      </c>
      <c r="J6" s="14" t="n">
        <v>0.859103385178408</v>
      </c>
      <c r="K6" s="14" t="n">
        <v>0.73960983884648</v>
      </c>
      <c r="L6" s="13" t="n">
        <v>0.836572438162544</v>
      </c>
      <c r="M6" s="13" t="n">
        <v>0.748269896193772</v>
      </c>
      <c r="N6" s="15" t="n">
        <v>0.509502262443439</v>
      </c>
      <c r="O6" s="16" t="n">
        <v>0.583333333333333</v>
      </c>
      <c r="P6" s="15" t="n">
        <v>0.586272640610105</v>
      </c>
      <c r="Q6" s="17"/>
      <c r="R6" s="17"/>
      <c r="S6" s="17"/>
      <c r="T6" s="17"/>
      <c r="U6" s="17"/>
    </row>
    <row r="7" customFormat="false" ht="17.25" hidden="false" customHeight="true" outlineLevel="0" collapsed="false">
      <c r="A7" s="1" t="n">
        <v>3</v>
      </c>
      <c r="B7" s="12" t="s">
        <v>5</v>
      </c>
      <c r="C7" s="13"/>
      <c r="D7" s="13"/>
      <c r="E7" s="14"/>
      <c r="F7" s="14"/>
      <c r="G7" s="14"/>
      <c r="H7" s="18"/>
      <c r="I7" s="18"/>
      <c r="J7" s="18" t="n">
        <v>1.09428359317001</v>
      </c>
      <c r="K7" s="18" t="n">
        <v>0.896551724137931</v>
      </c>
      <c r="L7" s="18" t="n">
        <v>0.807098765432099</v>
      </c>
      <c r="M7" s="13" t="n">
        <v>0.785446361590398</v>
      </c>
      <c r="N7" s="15" t="n">
        <v>0.738916256157636</v>
      </c>
      <c r="O7" s="16" t="n">
        <v>0.485008818342152</v>
      </c>
      <c r="P7" s="15" t="n">
        <v>0.508445945945946</v>
      </c>
      <c r="Q7" s="17"/>
      <c r="R7" s="17"/>
      <c r="S7" s="17"/>
      <c r="T7" s="17"/>
      <c r="U7" s="17"/>
    </row>
    <row r="8" customFormat="false" ht="17.25" hidden="false" customHeight="true" outlineLevel="0" collapsed="false">
      <c r="A8" s="1" t="n">
        <v>4</v>
      </c>
      <c r="B8" s="19" t="s">
        <v>6</v>
      </c>
      <c r="C8" s="18"/>
      <c r="D8" s="18"/>
      <c r="E8" s="18"/>
      <c r="F8" s="18"/>
      <c r="G8" s="18"/>
      <c r="H8" s="18"/>
      <c r="I8" s="18"/>
      <c r="J8" s="18" t="n">
        <v>0.49669749009247</v>
      </c>
      <c r="K8" s="18" t="n">
        <v>0.532951289398281</v>
      </c>
      <c r="L8" s="18" t="n">
        <v>0.352405721716515</v>
      </c>
      <c r="M8" s="18" t="n">
        <v>0.501366120218579</v>
      </c>
      <c r="N8" s="15" t="n">
        <v>0.416331994645248</v>
      </c>
      <c r="O8" s="16" t="n">
        <v>0.429882044560944</v>
      </c>
      <c r="P8" s="15" t="n">
        <v>0.281163434903047</v>
      </c>
      <c r="Q8" s="17"/>
      <c r="R8" s="17"/>
      <c r="S8" s="17"/>
      <c r="T8" s="17"/>
      <c r="U8" s="17"/>
    </row>
    <row r="9" customFormat="false" ht="17.25" hidden="false" customHeight="true" outlineLevel="0" collapsed="false">
      <c r="A9" s="1" t="n">
        <v>5</v>
      </c>
      <c r="B9" s="12" t="s">
        <v>7</v>
      </c>
      <c r="C9" s="13" t="n">
        <v>1.44303797468354</v>
      </c>
      <c r="D9" s="13" t="n">
        <v>1.33236714975845</v>
      </c>
      <c r="E9" s="14" t="n">
        <v>1.1606463878327</v>
      </c>
      <c r="F9" s="14" t="n">
        <v>1.14247551202137</v>
      </c>
      <c r="G9" s="14" t="n">
        <v>1.16406966086159</v>
      </c>
      <c r="H9" s="14" t="n">
        <v>0.95585874799358</v>
      </c>
      <c r="I9" s="14" t="n">
        <v>0.971380471380471</v>
      </c>
      <c r="J9" s="14" t="n">
        <v>0.990415335463259</v>
      </c>
      <c r="K9" s="14" t="n">
        <v>0.711148648648649</v>
      </c>
      <c r="L9" s="13" t="n">
        <v>0.663230240549828</v>
      </c>
      <c r="M9" s="13" t="n">
        <v>0.583603896103896</v>
      </c>
      <c r="N9" s="15" t="n">
        <v>0.605785123966942</v>
      </c>
      <c r="O9" s="16" t="n">
        <v>0.575928917609047</v>
      </c>
      <c r="P9" s="15" t="n">
        <v>0.702467343976778</v>
      </c>
      <c r="Q9" s="17"/>
      <c r="R9" s="17"/>
      <c r="S9" s="17"/>
      <c r="T9" s="17"/>
      <c r="U9" s="17"/>
    </row>
    <row r="10" customFormat="false" ht="17.25" hidden="false" customHeight="true" outlineLevel="0" collapsed="false">
      <c r="A10" s="1" t="n">
        <v>6</v>
      </c>
      <c r="B10" s="12" t="s">
        <v>8</v>
      </c>
      <c r="C10" s="13" t="n">
        <v>0.627272727272727</v>
      </c>
      <c r="D10" s="13" t="n">
        <v>0.678129298486933</v>
      </c>
      <c r="E10" s="14" t="n">
        <v>0.495726495726496</v>
      </c>
      <c r="F10" s="14" t="n">
        <v>0.599489795918367</v>
      </c>
      <c r="G10" s="14" t="n">
        <v>0.681404421326398</v>
      </c>
      <c r="H10" s="14" t="n">
        <v>0.6270337922403</v>
      </c>
      <c r="I10" s="14" t="n">
        <v>0.347985347985348</v>
      </c>
      <c r="J10" s="14" t="n">
        <v>0.452694610778443</v>
      </c>
      <c r="K10" s="14" t="n">
        <v>0.526795895096921</v>
      </c>
      <c r="L10" s="13" t="n">
        <v>0.391405342624855</v>
      </c>
      <c r="M10" s="13" t="n">
        <v>0.243928194297782</v>
      </c>
      <c r="N10" s="15" t="n">
        <v>0.28680479825518</v>
      </c>
      <c r="O10" s="16" t="n">
        <v>0.266112266112266</v>
      </c>
      <c r="P10" s="15" t="n">
        <v>0.151162790697674</v>
      </c>
      <c r="Q10" s="17"/>
      <c r="R10" s="17"/>
      <c r="S10" s="17"/>
      <c r="T10" s="17"/>
      <c r="U10" s="17"/>
    </row>
    <row r="11" customFormat="false" ht="17.25" hidden="false" customHeight="true" outlineLevel="0" collapsed="false">
      <c r="A11" s="1" t="n">
        <v>7</v>
      </c>
      <c r="B11" s="12" t="s">
        <v>9</v>
      </c>
      <c r="C11" s="13" t="n">
        <v>1.13304721030043</v>
      </c>
      <c r="D11" s="13" t="n">
        <v>1.38527397260274</v>
      </c>
      <c r="E11" s="14" t="n">
        <v>1.32825719120135</v>
      </c>
      <c r="F11" s="14" t="n">
        <v>1.25597749648383</v>
      </c>
      <c r="G11" s="14" t="n">
        <v>1.13476263399694</v>
      </c>
      <c r="H11" s="14" t="n">
        <v>0.961095100864553</v>
      </c>
      <c r="I11" s="14" t="n">
        <v>0.912790697674419</v>
      </c>
      <c r="J11" s="14" t="n">
        <v>0.900134952766532</v>
      </c>
      <c r="K11" s="14" t="n">
        <v>0.762086513994911</v>
      </c>
      <c r="L11" s="13" t="n">
        <v>0.703412073490814</v>
      </c>
      <c r="M11" s="13" t="n">
        <v>0.780838323353293</v>
      </c>
      <c r="N11" s="15" t="n">
        <v>0.598557692307692</v>
      </c>
      <c r="O11" s="16" t="n">
        <v>0.63423645320197</v>
      </c>
      <c r="P11" s="15" t="n">
        <v>0.561660561660562</v>
      </c>
      <c r="Q11" s="17"/>
      <c r="R11" s="17"/>
      <c r="S11" s="17"/>
      <c r="T11" s="17"/>
      <c r="U11" s="17"/>
    </row>
    <row r="12" customFormat="false" ht="17.25" hidden="false" customHeight="true" outlineLevel="0" collapsed="false">
      <c r="A12" s="1" t="n">
        <v>8</v>
      </c>
      <c r="B12" s="12" t="s">
        <v>10</v>
      </c>
      <c r="C12" s="13"/>
      <c r="D12" s="13"/>
      <c r="E12" s="14" t="n">
        <v>1.27459016393443</v>
      </c>
      <c r="F12" s="14" t="n">
        <v>1.05032021957914</v>
      </c>
      <c r="G12" s="14" t="n">
        <v>1.17647058823529</v>
      </c>
      <c r="H12" s="14" t="n">
        <v>1.03030303030303</v>
      </c>
      <c r="I12" s="14" t="n">
        <v>0.890608875128999</v>
      </c>
      <c r="J12" s="14" t="n">
        <v>0.824008138351984</v>
      </c>
      <c r="K12" s="14" t="n">
        <v>0.968810916179337</v>
      </c>
      <c r="L12" s="13" t="n">
        <v>0.774946921443737</v>
      </c>
      <c r="M12" s="13" t="n">
        <v>0.733766233766234</v>
      </c>
      <c r="N12" s="15" t="n">
        <v>0.680042238648363</v>
      </c>
      <c r="O12" s="16" t="n">
        <v>0.562913907284768</v>
      </c>
      <c r="P12" s="15" t="n">
        <v>0.483833718244804</v>
      </c>
      <c r="Q12" s="17"/>
      <c r="R12" s="17"/>
      <c r="S12" s="17"/>
      <c r="T12" s="17"/>
      <c r="U12" s="17"/>
    </row>
    <row r="13" customFormat="false" ht="17.25" hidden="false" customHeight="true" outlineLevel="0" collapsed="false">
      <c r="A13" s="1" t="n">
        <v>9</v>
      </c>
      <c r="B13" s="12" t="s">
        <v>11</v>
      </c>
      <c r="C13" s="13"/>
      <c r="D13" s="13"/>
      <c r="E13" s="14" t="n">
        <v>1.47401247401247</v>
      </c>
      <c r="F13" s="14" t="n">
        <v>1.04384133611691</v>
      </c>
      <c r="G13" s="14" t="n">
        <v>1.28451882845188</v>
      </c>
      <c r="H13" s="14" t="n">
        <v>1.11546391752577</v>
      </c>
      <c r="I13" s="14" t="n">
        <v>0.983967935871744</v>
      </c>
      <c r="J13" s="14" t="n">
        <v>1.00194931773879</v>
      </c>
      <c r="K13" s="14" t="n">
        <v>0.773809523809524</v>
      </c>
      <c r="L13" s="13" t="n">
        <v>0.51937984496124</v>
      </c>
      <c r="M13" s="13" t="n">
        <v>0.533195020746888</v>
      </c>
      <c r="N13" s="15" t="n">
        <v>0.540076335877863</v>
      </c>
      <c r="O13" s="16" t="n">
        <v>0.498929336188437</v>
      </c>
      <c r="P13" s="15" t="n">
        <v>0.326492537313433</v>
      </c>
      <c r="Q13" s="17"/>
      <c r="R13" s="17"/>
      <c r="S13" s="17"/>
      <c r="T13" s="17"/>
      <c r="U13" s="17"/>
    </row>
    <row r="14" customFormat="false" ht="17.25" hidden="false" customHeight="true" outlineLevel="0" collapsed="false">
      <c r="A14" s="1" t="n">
        <v>10</v>
      </c>
      <c r="B14" s="12" t="s">
        <v>12</v>
      </c>
      <c r="C14" s="13"/>
      <c r="D14" s="13"/>
      <c r="E14" s="14" t="n">
        <v>1.13989637305699</v>
      </c>
      <c r="F14" s="14" t="n">
        <v>1.03938356164384</v>
      </c>
      <c r="G14" s="14" t="n">
        <v>0.974226804123711</v>
      </c>
      <c r="H14" s="14" t="n">
        <v>0.898601398601399</v>
      </c>
      <c r="I14" s="14" t="n">
        <v>0.811428571428571</v>
      </c>
      <c r="J14" s="14" t="n">
        <v>0.663652802893309</v>
      </c>
      <c r="K14" s="14" t="n">
        <v>0.725563909774436</v>
      </c>
      <c r="L14" s="13" t="n">
        <v>0.506578947368421</v>
      </c>
      <c r="M14" s="13" t="n">
        <v>0.623869801084991</v>
      </c>
      <c r="N14" s="15" t="n">
        <v>0.592664092664093</v>
      </c>
      <c r="O14" s="16" t="n">
        <v>0.387096774193548</v>
      </c>
      <c r="P14" s="15" t="n">
        <v>0.26171875</v>
      </c>
      <c r="Q14" s="17"/>
      <c r="R14" s="17"/>
      <c r="S14" s="17"/>
      <c r="T14" s="17"/>
      <c r="U14" s="17"/>
    </row>
    <row r="15" customFormat="false" ht="17.25" hidden="false" customHeight="true" outlineLevel="0" collapsed="false">
      <c r="A15" s="1" t="n">
        <v>11</v>
      </c>
      <c r="B15" s="12" t="s">
        <v>13</v>
      </c>
      <c r="C15" s="13"/>
      <c r="D15" s="13"/>
      <c r="E15" s="14" t="n">
        <v>1.49345794392523</v>
      </c>
      <c r="F15" s="14" t="n">
        <v>1.35802469135802</v>
      </c>
      <c r="G15" s="14" t="n">
        <v>1.39233576642336</v>
      </c>
      <c r="H15" s="14" t="n">
        <v>1.5706106870229</v>
      </c>
      <c r="I15" s="14" t="n">
        <v>1.26429980276134</v>
      </c>
      <c r="J15" s="14" t="n">
        <v>1.22884615384615</v>
      </c>
      <c r="K15" s="14" t="n">
        <v>0.921810699588477</v>
      </c>
      <c r="L15" s="13" t="n">
        <v>0.935483870967742</v>
      </c>
      <c r="M15" s="13" t="n">
        <v>0.941935483870968</v>
      </c>
      <c r="N15" s="15" t="n">
        <v>0.882211538461538</v>
      </c>
      <c r="O15" s="16" t="n">
        <v>0.735083532219571</v>
      </c>
      <c r="P15" s="15" t="n">
        <v>0.725118483412322</v>
      </c>
      <c r="Q15" s="17"/>
      <c r="R15" s="17"/>
      <c r="S15" s="17"/>
      <c r="T15" s="17"/>
      <c r="U15" s="17"/>
    </row>
    <row r="16" customFormat="false" ht="17.25" hidden="false" customHeight="true" outlineLevel="0" collapsed="false">
      <c r="A16" s="1" t="n">
        <v>12</v>
      </c>
      <c r="B16" s="12" t="s">
        <v>14</v>
      </c>
      <c r="C16" s="13"/>
      <c r="D16" s="13"/>
      <c r="E16" s="14" t="n">
        <v>1.47264957264957</v>
      </c>
      <c r="F16" s="14" t="n">
        <v>1.44913151364764</v>
      </c>
      <c r="G16" s="14" t="n">
        <v>1.19437551695616</v>
      </c>
      <c r="H16" s="14" t="n">
        <v>1.19883527454243</v>
      </c>
      <c r="I16" s="14" t="n">
        <v>1.11736716891356</v>
      </c>
      <c r="J16" s="14" t="n">
        <v>0.904417670682731</v>
      </c>
      <c r="K16" s="14" t="n">
        <v>0.976470588235294</v>
      </c>
      <c r="L16" s="13" t="n">
        <v>0.80550918196995</v>
      </c>
      <c r="M16" s="13" t="n">
        <v>0.748344370860927</v>
      </c>
      <c r="N16" s="15" t="n">
        <v>0.82258064516129</v>
      </c>
      <c r="O16" s="16" t="n">
        <v>0.645928636779506</v>
      </c>
      <c r="P16" s="15" t="n">
        <v>0.743135518157662</v>
      </c>
      <c r="Q16" s="17"/>
      <c r="R16" s="17"/>
      <c r="S16" s="17"/>
      <c r="T16" s="17"/>
      <c r="U16" s="17"/>
    </row>
    <row r="17" customFormat="false" ht="17.25" hidden="false" customHeight="true" outlineLevel="0" collapsed="false">
      <c r="A17" s="1" t="n">
        <v>13</v>
      </c>
      <c r="B17" s="12" t="s">
        <v>15</v>
      </c>
      <c r="C17" s="13"/>
      <c r="D17" s="13"/>
      <c r="E17" s="14" t="n">
        <v>1.24299065420561</v>
      </c>
      <c r="F17" s="14" t="n">
        <v>1.19742489270386</v>
      </c>
      <c r="G17" s="14" t="n">
        <v>1.09862385321101</v>
      </c>
      <c r="H17" s="14" t="n">
        <v>1.0475161987041</v>
      </c>
      <c r="I17" s="14" t="n">
        <v>0.84070796460177</v>
      </c>
      <c r="J17" s="14" t="n">
        <v>0.894117647058824</v>
      </c>
      <c r="K17" s="14" t="n">
        <v>0.780788177339902</v>
      </c>
      <c r="L17" s="13" t="n">
        <v>0.719540229885058</v>
      </c>
      <c r="M17" s="13" t="n">
        <v>0.79746835443038</v>
      </c>
      <c r="N17" s="15" t="n">
        <v>0.900497512437811</v>
      </c>
      <c r="O17" s="16" t="n">
        <v>0.626344086021505</v>
      </c>
      <c r="P17" s="15" t="n">
        <v>0.476878612716763</v>
      </c>
      <c r="Q17" s="17"/>
      <c r="R17" s="17"/>
      <c r="S17" s="17"/>
      <c r="T17" s="17"/>
      <c r="U17" s="17"/>
    </row>
    <row r="18" customFormat="false" ht="17.25" hidden="false" customHeight="true" outlineLevel="0" collapsed="false">
      <c r="A18" s="1" t="n">
        <v>14</v>
      </c>
      <c r="B18" s="12" t="s">
        <v>16</v>
      </c>
      <c r="C18" s="13" t="n">
        <v>1.06854838709677</v>
      </c>
      <c r="D18" s="13" t="n">
        <v>1.38842975206612</v>
      </c>
      <c r="E18" s="14" t="n">
        <v>1.22173913043478</v>
      </c>
      <c r="F18" s="14" t="n">
        <v>0.927536231884058</v>
      </c>
      <c r="G18" s="14" t="n">
        <v>0.758454106280193</v>
      </c>
      <c r="H18" s="14" t="n">
        <v>0.888888888888889</v>
      </c>
      <c r="I18" s="14" t="n">
        <v>0.58411214953271</v>
      </c>
      <c r="J18" s="14" t="n">
        <v>0.705607476635514</v>
      </c>
      <c r="K18" s="14" t="n">
        <v>0.504854368932039</v>
      </c>
      <c r="L18" s="13" t="n">
        <v>0.797169811320755</v>
      </c>
      <c r="M18" s="18" t="n">
        <v>0.576923076923077</v>
      </c>
      <c r="N18" s="15" t="n">
        <v>0.524509803921569</v>
      </c>
      <c r="O18" s="16" t="n">
        <v>0.744791666666667</v>
      </c>
      <c r="P18" s="15" t="n">
        <v>0.683937823834197</v>
      </c>
    </row>
    <row r="19" customFormat="false" ht="17.25" hidden="false" customHeight="true" outlineLevel="0" collapsed="false">
      <c r="A19" s="1" t="n">
        <v>15</v>
      </c>
      <c r="B19" s="12" t="s">
        <v>17</v>
      </c>
      <c r="C19" s="13" t="n">
        <v>0.937106918238994</v>
      </c>
      <c r="D19" s="13" t="n">
        <v>0.68361581920904</v>
      </c>
      <c r="E19" s="14" t="n">
        <v>0.359154929577465</v>
      </c>
      <c r="F19" s="14" t="n">
        <v>0.293333333333333</v>
      </c>
      <c r="G19" s="14" t="n">
        <v>0.296551724137931</v>
      </c>
      <c r="H19" s="14" t="n">
        <v>0.319672131147541</v>
      </c>
      <c r="I19" s="14" t="n">
        <v>0.0645161290322581</v>
      </c>
      <c r="J19" s="14" t="n">
        <v>0.109090909090909</v>
      </c>
      <c r="K19" s="14" t="n">
        <v>0.0932203389830509</v>
      </c>
      <c r="L19" s="13" t="n">
        <v>0.121951219512195</v>
      </c>
      <c r="M19" s="13" t="n">
        <v>0.122448979591837</v>
      </c>
      <c r="N19" s="15" t="n">
        <v>0.092436974789916</v>
      </c>
      <c r="O19" s="16" t="n">
        <v>0.0873015873015873</v>
      </c>
      <c r="P19" s="15" t="n">
        <v>0.0123456790123457</v>
      </c>
    </row>
    <row r="20" customFormat="false" ht="17.25" hidden="false" customHeight="true" outlineLevel="0" collapsed="false">
      <c r="A20" s="1" t="n">
        <v>16</v>
      </c>
      <c r="B20" s="12" t="s">
        <v>18</v>
      </c>
      <c r="C20" s="13"/>
      <c r="D20" s="13"/>
      <c r="E20" s="14" t="n">
        <v>1.82608695652174</v>
      </c>
      <c r="F20" s="14" t="n">
        <v>1.66326530612245</v>
      </c>
      <c r="G20" s="14" t="n">
        <v>1.32984293193717</v>
      </c>
      <c r="H20" s="14" t="n">
        <v>1.40758293838863</v>
      </c>
      <c r="I20" s="14" t="n">
        <v>1.11814345991561</v>
      </c>
      <c r="J20" s="14" t="n">
        <v>0.981481481481482</v>
      </c>
      <c r="K20" s="14" t="n">
        <v>1.05479452054795</v>
      </c>
      <c r="L20" s="13" t="n">
        <v>0.904109589041096</v>
      </c>
      <c r="M20" s="13" t="n">
        <v>0.962025316455696</v>
      </c>
      <c r="N20" s="15" t="n">
        <v>0.830508474576271</v>
      </c>
      <c r="O20" s="16" t="n">
        <v>0.866666666666667</v>
      </c>
      <c r="P20" s="15" t="n">
        <v>0.557522123893805</v>
      </c>
    </row>
    <row r="21" customFormat="false" ht="17.25" hidden="false" customHeight="true" outlineLevel="0" collapsed="false">
      <c r="A21" s="1" t="n">
        <v>17</v>
      </c>
      <c r="B21" s="12" t="s">
        <v>19</v>
      </c>
      <c r="C21" s="13" t="n">
        <v>1.5</v>
      </c>
      <c r="D21" s="13" t="n">
        <v>1.25</v>
      </c>
      <c r="E21" s="14" t="n">
        <v>1.42696629213483</v>
      </c>
      <c r="F21" s="14" t="n">
        <v>1.3</v>
      </c>
      <c r="G21" s="14" t="n">
        <v>1.01960784313725</v>
      </c>
      <c r="H21" s="14" t="n">
        <v>0.895522388059702</v>
      </c>
      <c r="I21" s="14" t="n">
        <v>0.67741935483871</v>
      </c>
      <c r="J21" s="14" t="n">
        <v>0.941176470588235</v>
      </c>
      <c r="K21" s="14" t="n">
        <v>0.541666666666667</v>
      </c>
      <c r="L21" s="13" t="n">
        <v>0.17283950617284</v>
      </c>
      <c r="M21" s="13" t="n">
        <v>0.455882352941176</v>
      </c>
      <c r="N21" s="15" t="n">
        <v>0.180722891566265</v>
      </c>
      <c r="O21" s="16" t="n">
        <v>0.146666666666667</v>
      </c>
      <c r="P21" s="15" t="n">
        <v>0.2</v>
      </c>
    </row>
    <row r="22" customFormat="false" ht="17.25" hidden="false" customHeight="true" outlineLevel="0" collapsed="false">
      <c r="A22" s="1" t="n">
        <v>18</v>
      </c>
      <c r="B22" s="12" t="s">
        <v>20</v>
      </c>
      <c r="C22" s="13" t="n">
        <v>2</v>
      </c>
      <c r="D22" s="13" t="n">
        <v>1.57352941176471</v>
      </c>
      <c r="E22" s="14" t="n">
        <v>1.6375</v>
      </c>
      <c r="F22" s="14" t="n">
        <v>1.91954022988506</v>
      </c>
      <c r="G22" s="14" t="n">
        <v>1.54255319148936</v>
      </c>
      <c r="H22" s="14" t="n">
        <v>1.69411764705882</v>
      </c>
      <c r="I22" s="14" t="n">
        <v>1.94029850746269</v>
      </c>
      <c r="J22" s="14" t="n">
        <v>1.77380952380952</v>
      </c>
      <c r="K22" s="14" t="n">
        <v>1.60869565217391</v>
      </c>
      <c r="L22" s="13" t="n">
        <v>0.901408450704225</v>
      </c>
      <c r="M22" s="13" t="n">
        <v>1.325</v>
      </c>
      <c r="N22" s="15" t="n">
        <v>0.477611940298507</v>
      </c>
      <c r="O22" s="16" t="n">
        <v>0.708860759493671</v>
      </c>
      <c r="P22" s="15" t="n">
        <v>0.3</v>
      </c>
    </row>
    <row r="23" customFormat="false" ht="17.25" hidden="false" customHeight="true" outlineLevel="0" collapsed="false">
      <c r="A23" s="1" t="n">
        <v>19</v>
      </c>
      <c r="B23" s="20" t="s">
        <v>21</v>
      </c>
      <c r="C23" s="21" t="n">
        <v>1.96511627906977</v>
      </c>
      <c r="D23" s="21" t="n">
        <v>1.48863636363636</v>
      </c>
      <c r="E23" s="22" t="n">
        <v>1.83333333333333</v>
      </c>
      <c r="F23" s="22" t="n">
        <v>2.02666666666667</v>
      </c>
      <c r="G23" s="22" t="n">
        <v>2</v>
      </c>
      <c r="H23" s="22" t="n">
        <v>2.79012345679012</v>
      </c>
      <c r="I23" s="22" t="n">
        <v>1.90540540540541</v>
      </c>
      <c r="J23" s="22" t="n">
        <v>2.17948717948718</v>
      </c>
      <c r="K23" s="22" t="n">
        <v>1.20588235294118</v>
      </c>
      <c r="L23" s="21" t="n">
        <v>0.553846153846154</v>
      </c>
      <c r="M23" s="21" t="n">
        <v>0.493506493506494</v>
      </c>
      <c r="N23" s="23" t="n">
        <v>0.2625</v>
      </c>
      <c r="O23" s="24" t="n">
        <v>0.273972602739726</v>
      </c>
      <c r="P23" s="23" t="n">
        <v>0.189655172413793</v>
      </c>
    </row>
    <row r="24" customFormat="false" ht="17.25" hidden="false" customHeight="true" outlineLevel="0" collapsed="false">
      <c r="A24" s="1" t="n">
        <v>20</v>
      </c>
      <c r="B24" s="25" t="s">
        <v>22</v>
      </c>
      <c r="C24" s="26" t="n">
        <v>1.37520484503028</v>
      </c>
      <c r="D24" s="26" t="n">
        <v>1.30612967157418</v>
      </c>
      <c r="E24" s="26" t="n">
        <v>1.19033886085076</v>
      </c>
      <c r="F24" s="26" t="n">
        <v>1.16126804337316</v>
      </c>
      <c r="G24" s="26" t="n">
        <v>1.09702885029424</v>
      </c>
      <c r="H24" s="26" t="n">
        <v>1.04091698506426</v>
      </c>
      <c r="I24" s="26" t="n">
        <v>0.905290931815026</v>
      </c>
      <c r="J24" s="26" t="n">
        <v>0.854771784232365</v>
      </c>
      <c r="K24" s="26" t="n">
        <v>0.824132709251101</v>
      </c>
      <c r="L24" s="26" t="n">
        <v>0.670750276854928</v>
      </c>
      <c r="M24" s="26" t="n">
        <v>0.649222940448357</v>
      </c>
      <c r="N24" s="26" t="n">
        <v>0.593537178596247</v>
      </c>
      <c r="O24" s="27" t="n">
        <v>0.517775229357798</v>
      </c>
      <c r="P24" s="26" t="n">
        <v>0.457805115895282</v>
      </c>
    </row>
    <row r="54" customFormat="false" ht="17.25" hidden="false" customHeight="false" outlineLevel="0" collapsed="false">
      <c r="B54" s="4" t="str">
        <f aca="false">B1</f>
        <v>■小学6年生時点　一人平均むし歯数の状況</v>
      </c>
    </row>
  </sheetData>
  <autoFilter ref="A4:P24">
    <sortState ref="A5:P24">
      <sortCondition ref="A5:A24" customList=""/>
    </sortState>
  </autoFilter>
  <mergeCells count="1">
    <mergeCell ref="C3:P3"/>
  </mergeCells>
  <printOptions headings="false" gridLines="false" gridLinesSet="true" horizontalCentered="false" verticalCentered="tru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9" width="11.75"/>
    <col collapsed="false" customWidth="true" hidden="false" outlineLevel="0" max="16" min="3" style="30" width="4.87"/>
    <col collapsed="false" customWidth="true" hidden="false" outlineLevel="0" max="17" min="17" style="28" width="3.63"/>
    <col collapsed="false" customWidth="true" hidden="false" outlineLevel="0" max="27" min="18" style="28" width="16.75"/>
    <col collapsed="false" customWidth="true" hidden="false" outlineLevel="0" max="49" min="28" style="28" width="17.63"/>
    <col collapsed="false" customWidth="false" hidden="false" outlineLevel="0" max="16384" min="50" style="28" width="10.63"/>
  </cols>
  <sheetData>
    <row r="1" customFormat="false" ht="17.25" hidden="false" customHeight="false" outlineLevel="0" collapsed="false">
      <c r="B1" s="31" t="s">
        <v>23</v>
      </c>
    </row>
    <row r="2" customFormat="false" ht="12" hidden="false" customHeight="true" outlineLevel="0" collapsed="false"/>
    <row r="3" customFormat="false" ht="17.25" hidden="false" customHeight="true" outlineLevel="0" collapsed="false"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R3" s="34"/>
      <c r="S3" s="34"/>
      <c r="T3" s="34"/>
      <c r="U3" s="34"/>
      <c r="V3" s="34"/>
    </row>
    <row r="4" customFormat="false" ht="17.25" hidden="false" customHeight="true" outlineLevel="0" collapsed="false">
      <c r="B4" s="35" t="s">
        <v>2</v>
      </c>
      <c r="C4" s="36" t="n">
        <v>15</v>
      </c>
      <c r="D4" s="36" t="n">
        <v>16</v>
      </c>
      <c r="E4" s="36" t="n">
        <v>17</v>
      </c>
      <c r="F4" s="36" t="n">
        <v>18</v>
      </c>
      <c r="G4" s="37" t="n">
        <v>19</v>
      </c>
      <c r="H4" s="37" t="n">
        <v>20</v>
      </c>
      <c r="I4" s="37" t="n">
        <v>21</v>
      </c>
      <c r="J4" s="37" t="n">
        <v>22</v>
      </c>
      <c r="K4" s="37" t="n">
        <v>23</v>
      </c>
      <c r="L4" s="37" t="n">
        <v>24</v>
      </c>
      <c r="M4" s="37" t="n">
        <v>25</v>
      </c>
      <c r="N4" s="37" t="n">
        <v>26</v>
      </c>
      <c r="O4" s="37" t="n">
        <v>27</v>
      </c>
      <c r="P4" s="37" t="n">
        <v>28</v>
      </c>
      <c r="Q4" s="38"/>
      <c r="R4" s="38"/>
      <c r="S4" s="38"/>
      <c r="T4" s="38"/>
      <c r="U4" s="38"/>
    </row>
    <row r="5" customFormat="false" ht="17.25" hidden="false" customHeight="true" outlineLevel="0" collapsed="false">
      <c r="A5" s="28" t="n">
        <v>1</v>
      </c>
      <c r="B5" s="39" t="s">
        <v>3</v>
      </c>
      <c r="C5" s="40"/>
      <c r="D5" s="40"/>
      <c r="E5" s="40" t="n">
        <v>43.0375749921061</v>
      </c>
      <c r="F5" s="40" t="n">
        <v>44.6092060549892</v>
      </c>
      <c r="G5" s="40" t="n">
        <v>38.6687797147385</v>
      </c>
      <c r="H5" s="40" t="n">
        <v>41.0929299166409</v>
      </c>
      <c r="I5" s="40" t="n">
        <v>34.9349039057657</v>
      </c>
      <c r="J5" s="40" t="n">
        <v>33.6896850621208</v>
      </c>
      <c r="K5" s="40" t="n">
        <v>35.480943738657</v>
      </c>
      <c r="L5" s="40" t="n">
        <v>28.6461538461538</v>
      </c>
      <c r="M5" s="40" t="n">
        <v>25.2202977818292</v>
      </c>
      <c r="N5" s="40" t="n">
        <v>28.2934131736527</v>
      </c>
      <c r="O5" s="41" t="n">
        <v>24.0417049984667</v>
      </c>
      <c r="P5" s="42" t="n">
        <v>19.6009011908594</v>
      </c>
      <c r="Q5" s="43"/>
      <c r="R5" s="43"/>
      <c r="S5" s="43"/>
      <c r="T5" s="43"/>
      <c r="U5" s="43"/>
    </row>
    <row r="6" customFormat="false" ht="17.25" hidden="false" customHeight="true" outlineLevel="0" collapsed="false">
      <c r="A6" s="28" t="n">
        <v>2</v>
      </c>
      <c r="B6" s="39" t="s">
        <v>4</v>
      </c>
      <c r="C6" s="40" t="n">
        <v>50.9874326750449</v>
      </c>
      <c r="D6" s="40" t="n">
        <v>52.7223230490018</v>
      </c>
      <c r="E6" s="40" t="n">
        <v>43.1734317343173</v>
      </c>
      <c r="F6" s="40" t="n">
        <v>46</v>
      </c>
      <c r="G6" s="40" t="n">
        <v>45.479704797048</v>
      </c>
      <c r="H6" s="40" t="n">
        <v>38.4338433843384</v>
      </c>
      <c r="I6" s="40" t="n">
        <v>35.5274261603376</v>
      </c>
      <c r="J6" s="40" t="n">
        <v>38.2433668801464</v>
      </c>
      <c r="K6" s="40" t="n">
        <v>33.1636980491942</v>
      </c>
      <c r="L6" s="40" t="n">
        <v>34.1872791519435</v>
      </c>
      <c r="M6" s="40" t="n">
        <v>34.6020761245675</v>
      </c>
      <c r="N6" s="40" t="n">
        <v>25.6108597285068</v>
      </c>
      <c r="O6" s="41" t="n">
        <v>23.5347985347985</v>
      </c>
      <c r="P6" s="42" t="n">
        <v>26.5014299332698</v>
      </c>
      <c r="Q6" s="43"/>
      <c r="R6" s="43"/>
      <c r="S6" s="43"/>
      <c r="T6" s="43"/>
      <c r="U6" s="43"/>
    </row>
    <row r="7" customFormat="false" ht="17.25" hidden="false" customHeight="true" outlineLevel="0" collapsed="false">
      <c r="A7" s="28" t="n">
        <v>3</v>
      </c>
      <c r="B7" s="39" t="s">
        <v>5</v>
      </c>
      <c r="C7" s="40"/>
      <c r="D7" s="40"/>
      <c r="E7" s="40"/>
      <c r="F7" s="40"/>
      <c r="G7" s="40"/>
      <c r="H7" s="42"/>
      <c r="I7" s="42"/>
      <c r="J7" s="42" t="n">
        <v>45.3600593912398</v>
      </c>
      <c r="K7" s="42" t="n">
        <v>36.833855799373</v>
      </c>
      <c r="L7" s="42" t="n">
        <v>36.6512345679012</v>
      </c>
      <c r="M7" s="40" t="n">
        <v>33.9834958739685</v>
      </c>
      <c r="N7" s="40" t="n">
        <v>33.6617405582923</v>
      </c>
      <c r="O7" s="41" t="n">
        <v>23.8095238095238</v>
      </c>
      <c r="P7" s="42" t="n">
        <v>25.7601351351351</v>
      </c>
      <c r="Q7" s="43"/>
      <c r="R7" s="43"/>
      <c r="S7" s="43"/>
      <c r="T7" s="43"/>
      <c r="U7" s="43"/>
    </row>
    <row r="8" customFormat="false" ht="17.25" hidden="false" customHeight="true" outlineLevel="0" collapsed="false">
      <c r="A8" s="28" t="n">
        <v>4</v>
      </c>
      <c r="B8" s="44" t="s">
        <v>6</v>
      </c>
      <c r="C8" s="42"/>
      <c r="D8" s="42"/>
      <c r="E8" s="42"/>
      <c r="F8" s="42"/>
      <c r="G8" s="42"/>
      <c r="H8" s="42"/>
      <c r="I8" s="42"/>
      <c r="J8" s="42" t="n">
        <v>21.9286657859974</v>
      </c>
      <c r="K8" s="42" t="n">
        <v>23.7822349570201</v>
      </c>
      <c r="L8" s="42" t="n">
        <v>17.555266579974</v>
      </c>
      <c r="M8" s="45" t="n">
        <v>23.4972677595628</v>
      </c>
      <c r="N8" s="45" t="n">
        <v>21.0174029451138</v>
      </c>
      <c r="O8" s="41" t="n">
        <v>21.1009174311927</v>
      </c>
      <c r="P8" s="42" t="n">
        <v>15.9279778393352</v>
      </c>
      <c r="Q8" s="43"/>
      <c r="R8" s="43"/>
      <c r="S8" s="43"/>
      <c r="T8" s="43"/>
      <c r="U8" s="43"/>
    </row>
    <row r="9" customFormat="false" ht="17.25" hidden="false" customHeight="true" outlineLevel="0" collapsed="false">
      <c r="A9" s="28" t="n">
        <v>5</v>
      </c>
      <c r="B9" s="39" t="s">
        <v>7</v>
      </c>
      <c r="C9" s="40" t="n">
        <v>53.1645569620253</v>
      </c>
      <c r="D9" s="40" t="n">
        <v>46.5700483091787</v>
      </c>
      <c r="E9" s="40" t="n">
        <v>46.3878326996198</v>
      </c>
      <c r="F9" s="40" t="n">
        <v>44.4345503116652</v>
      </c>
      <c r="G9" s="40" t="n">
        <v>43.4463794683776</v>
      </c>
      <c r="H9" s="40" t="n">
        <v>34.7512038523275</v>
      </c>
      <c r="I9" s="40" t="n">
        <v>38.973063973064</v>
      </c>
      <c r="J9" s="40" t="n">
        <v>33.4664536741214</v>
      </c>
      <c r="K9" s="40" t="n">
        <v>29.0540540540541</v>
      </c>
      <c r="L9" s="40" t="n">
        <v>27.8350515463918</v>
      </c>
      <c r="M9" s="40" t="n">
        <v>24.2694805194805</v>
      </c>
      <c r="N9" s="40" t="n">
        <v>24.4628099173554</v>
      </c>
      <c r="O9" s="41" t="n">
        <v>26.3327948303716</v>
      </c>
      <c r="P9" s="42" t="n">
        <v>26.9956458635704</v>
      </c>
      <c r="Q9" s="43"/>
      <c r="R9" s="43"/>
      <c r="S9" s="43"/>
      <c r="T9" s="43"/>
      <c r="U9" s="43"/>
    </row>
    <row r="10" customFormat="false" ht="17.25" hidden="false" customHeight="true" outlineLevel="0" collapsed="false">
      <c r="A10" s="28" t="n">
        <v>6</v>
      </c>
      <c r="B10" s="39" t="s">
        <v>8</v>
      </c>
      <c r="C10" s="40" t="n">
        <v>28.0519480519481</v>
      </c>
      <c r="D10" s="40" t="n">
        <v>28.8858321870702</v>
      </c>
      <c r="E10" s="40" t="n">
        <v>22.7920227920228</v>
      </c>
      <c r="F10" s="40" t="n">
        <v>27.2959183673469</v>
      </c>
      <c r="G10" s="40" t="n">
        <v>27.8283485045514</v>
      </c>
      <c r="H10" s="40" t="n">
        <v>26.5331664580726</v>
      </c>
      <c r="I10" s="40" t="n">
        <v>17.4603174603175</v>
      </c>
      <c r="J10" s="40" t="n">
        <v>19.5209580838323</v>
      </c>
      <c r="K10" s="40" t="n">
        <v>21.5507411630559</v>
      </c>
      <c r="L10" s="40" t="n">
        <v>17.5377468060395</v>
      </c>
      <c r="M10" s="40" t="n">
        <v>14.0443505807814</v>
      </c>
      <c r="N10" s="40" t="n">
        <v>13.3042529989095</v>
      </c>
      <c r="O10" s="41" t="n">
        <v>13.5135135135135</v>
      </c>
      <c r="P10" s="42" t="n">
        <v>10.1479915433404</v>
      </c>
      <c r="Q10" s="43"/>
      <c r="R10" s="43"/>
      <c r="S10" s="43"/>
      <c r="T10" s="43"/>
      <c r="U10" s="43"/>
    </row>
    <row r="11" customFormat="false" ht="17.25" hidden="false" customHeight="true" outlineLevel="0" collapsed="false">
      <c r="A11" s="28" t="n">
        <v>7</v>
      </c>
      <c r="B11" s="39" t="s">
        <v>9</v>
      </c>
      <c r="C11" s="40" t="n">
        <v>48.4978540772532</v>
      </c>
      <c r="D11" s="40" t="n">
        <v>50</v>
      </c>
      <c r="E11" s="40" t="n">
        <v>49.4077834179357</v>
      </c>
      <c r="F11" s="40" t="n">
        <v>43.4599156118143</v>
      </c>
      <c r="G11" s="40" t="n">
        <v>44.104134762634</v>
      </c>
      <c r="H11" s="40" t="n">
        <v>38.1844380403458</v>
      </c>
      <c r="I11" s="40" t="n">
        <v>31.8313953488372</v>
      </c>
      <c r="J11" s="40" t="n">
        <v>34.2780026990553</v>
      </c>
      <c r="K11" s="40" t="n">
        <v>33.587786259542</v>
      </c>
      <c r="L11" s="40" t="n">
        <v>28.3464566929134</v>
      </c>
      <c r="M11" s="40" t="n">
        <v>32.814371257485</v>
      </c>
      <c r="N11" s="40" t="n">
        <v>26.8028846153846</v>
      </c>
      <c r="O11" s="41" t="n">
        <v>26.4778325123153</v>
      </c>
      <c r="P11" s="42" t="n">
        <v>24.9084249084249</v>
      </c>
      <c r="Q11" s="43"/>
      <c r="R11" s="43"/>
      <c r="S11" s="43"/>
      <c r="T11" s="43"/>
      <c r="U11" s="43"/>
    </row>
    <row r="12" customFormat="false" ht="17.25" hidden="false" customHeight="true" outlineLevel="0" collapsed="false">
      <c r="A12" s="28" t="n">
        <v>8</v>
      </c>
      <c r="B12" s="39" t="s">
        <v>10</v>
      </c>
      <c r="C12" s="40"/>
      <c r="D12" s="40"/>
      <c r="E12" s="40" t="n">
        <v>46.8237704918033</v>
      </c>
      <c r="F12" s="40" t="n">
        <v>44.5562671546203</v>
      </c>
      <c r="G12" s="40" t="n">
        <v>43.6532507739938</v>
      </c>
      <c r="H12" s="40" t="n">
        <v>39.1919191919192</v>
      </c>
      <c r="I12" s="40" t="n">
        <v>37.5644994840041</v>
      </c>
      <c r="J12" s="40" t="n">
        <v>35.3001017293998</v>
      </c>
      <c r="K12" s="40" t="n">
        <v>40.5458089668616</v>
      </c>
      <c r="L12" s="40" t="n">
        <v>33.864118895966</v>
      </c>
      <c r="M12" s="40" t="n">
        <v>32.7922077922078</v>
      </c>
      <c r="N12" s="40" t="n">
        <v>32.2069693769799</v>
      </c>
      <c r="O12" s="41" t="n">
        <v>27.924944812362</v>
      </c>
      <c r="P12" s="42" t="n">
        <v>25.8660508083141</v>
      </c>
      <c r="Q12" s="43"/>
      <c r="R12" s="43"/>
      <c r="S12" s="43"/>
      <c r="T12" s="43"/>
      <c r="U12" s="43"/>
    </row>
    <row r="13" customFormat="false" ht="17.25" hidden="false" customHeight="true" outlineLevel="0" collapsed="false">
      <c r="A13" s="28" t="n">
        <v>9</v>
      </c>
      <c r="B13" s="39" t="s">
        <v>11</v>
      </c>
      <c r="C13" s="40"/>
      <c r="D13" s="40"/>
      <c r="E13" s="40" t="n">
        <v>49.8960498960499</v>
      </c>
      <c r="F13" s="40" t="n">
        <v>39.6659707724426</v>
      </c>
      <c r="G13" s="40" t="n">
        <v>46.4435146443515</v>
      </c>
      <c r="H13" s="40" t="n">
        <v>38.3505154639175</v>
      </c>
      <c r="I13" s="40" t="n">
        <v>38.0761523046092</v>
      </c>
      <c r="J13" s="40" t="n">
        <v>36.6471734892788</v>
      </c>
      <c r="K13" s="40" t="n">
        <v>34.1269841269841</v>
      </c>
      <c r="L13" s="40" t="n">
        <v>26.3565891472868</v>
      </c>
      <c r="M13" s="40" t="n">
        <v>25.9336099585062</v>
      </c>
      <c r="N13" s="40" t="n">
        <v>23.4732824427481</v>
      </c>
      <c r="O13" s="41" t="n">
        <v>23.1263383297645</v>
      </c>
      <c r="P13" s="42" t="n">
        <v>16.6044776119403</v>
      </c>
      <c r="Q13" s="43"/>
      <c r="R13" s="43"/>
      <c r="S13" s="43"/>
      <c r="T13" s="43"/>
      <c r="U13" s="43"/>
    </row>
    <row r="14" customFormat="false" ht="17.25" hidden="false" customHeight="true" outlineLevel="0" collapsed="false">
      <c r="A14" s="28" t="n">
        <v>10</v>
      </c>
      <c r="B14" s="39" t="s">
        <v>12</v>
      </c>
      <c r="C14" s="40"/>
      <c r="D14" s="40"/>
      <c r="E14" s="40" t="n">
        <v>46.6321243523316</v>
      </c>
      <c r="F14" s="40" t="n">
        <v>44.0068493150685</v>
      </c>
      <c r="G14" s="40" t="n">
        <v>39.0034364261168</v>
      </c>
      <c r="H14" s="40" t="n">
        <v>38.4615384615385</v>
      </c>
      <c r="I14" s="40" t="n">
        <v>30.8571428571429</v>
      </c>
      <c r="J14" s="40" t="n">
        <v>30.0180831826401</v>
      </c>
      <c r="K14" s="40" t="n">
        <v>31.015037593985</v>
      </c>
      <c r="L14" s="40" t="n">
        <v>23.3552631578947</v>
      </c>
      <c r="M14" s="40" t="n">
        <v>27.3056057866184</v>
      </c>
      <c r="N14" s="40" t="n">
        <v>28.7644787644788</v>
      </c>
      <c r="O14" s="41" t="n">
        <v>24.4781783681214</v>
      </c>
      <c r="P14" s="42" t="n">
        <v>18.1640625</v>
      </c>
      <c r="Q14" s="43"/>
      <c r="R14" s="43"/>
      <c r="S14" s="43"/>
      <c r="T14" s="43"/>
      <c r="U14" s="43"/>
    </row>
    <row r="15" customFormat="false" ht="17.25" hidden="false" customHeight="true" outlineLevel="0" collapsed="false">
      <c r="A15" s="28" t="n">
        <v>11</v>
      </c>
      <c r="B15" s="39" t="s">
        <v>13</v>
      </c>
      <c r="C15" s="40"/>
      <c r="D15" s="40"/>
      <c r="E15" s="40" t="n">
        <v>52.8971962616823</v>
      </c>
      <c r="F15" s="40" t="n">
        <v>49.3827160493827</v>
      </c>
      <c r="G15" s="40" t="n">
        <v>52.007299270073</v>
      </c>
      <c r="H15" s="40" t="n">
        <v>54.5801526717557</v>
      </c>
      <c r="I15" s="40" t="n">
        <v>47.3372781065089</v>
      </c>
      <c r="J15" s="40" t="n">
        <v>51.3461538461538</v>
      </c>
      <c r="K15" s="40" t="n">
        <v>38.2716049382716</v>
      </c>
      <c r="L15" s="40" t="n">
        <v>40.7258064516129</v>
      </c>
      <c r="M15" s="40" t="n">
        <v>36.7741935483871</v>
      </c>
      <c r="N15" s="40" t="n">
        <v>40.1442307692308</v>
      </c>
      <c r="O15" s="41" t="n">
        <v>31.980906921241</v>
      </c>
      <c r="P15" s="42" t="n">
        <v>33.6492890995261</v>
      </c>
      <c r="Q15" s="43"/>
      <c r="R15" s="43"/>
      <c r="S15" s="43"/>
      <c r="T15" s="43"/>
      <c r="U15" s="43"/>
    </row>
    <row r="16" customFormat="false" ht="17.25" hidden="false" customHeight="true" outlineLevel="0" collapsed="false">
      <c r="A16" s="28" t="n">
        <v>12</v>
      </c>
      <c r="B16" s="39" t="s">
        <v>14</v>
      </c>
      <c r="C16" s="40"/>
      <c r="D16" s="40"/>
      <c r="E16" s="40" t="n">
        <v>50.3418803418803</v>
      </c>
      <c r="F16" s="40" t="n">
        <v>49.4623655913979</v>
      </c>
      <c r="G16" s="40" t="n">
        <v>44.0033085194376</v>
      </c>
      <c r="H16" s="40" t="n">
        <v>44.2595673876872</v>
      </c>
      <c r="I16" s="40" t="n">
        <v>39.49246629659</v>
      </c>
      <c r="J16" s="40" t="n">
        <v>35.9839357429719</v>
      </c>
      <c r="K16" s="40" t="n">
        <v>39.0588235294118</v>
      </c>
      <c r="L16" s="40" t="n">
        <v>31.8864774624374</v>
      </c>
      <c r="M16" s="40" t="n">
        <v>32.4503311258278</v>
      </c>
      <c r="N16" s="40" t="n">
        <v>32.258064516129</v>
      </c>
      <c r="O16" s="41" t="n">
        <v>28.6367795059469</v>
      </c>
      <c r="P16" s="42" t="n">
        <v>30.6465899025686</v>
      </c>
      <c r="Q16" s="43"/>
      <c r="R16" s="43"/>
      <c r="S16" s="43"/>
      <c r="T16" s="43"/>
      <c r="U16" s="43"/>
    </row>
    <row r="17" customFormat="false" ht="17.25" hidden="false" customHeight="true" outlineLevel="0" collapsed="false">
      <c r="A17" s="28" t="n">
        <v>13</v>
      </c>
      <c r="B17" s="39" t="s">
        <v>15</v>
      </c>
      <c r="C17" s="40"/>
      <c r="D17" s="40"/>
      <c r="E17" s="40" t="n">
        <v>51.4018691588785</v>
      </c>
      <c r="F17" s="40" t="n">
        <v>48.4978540772532</v>
      </c>
      <c r="G17" s="40" t="n">
        <v>44.954128440367</v>
      </c>
      <c r="H17" s="40" t="n">
        <v>45.7883369330454</v>
      </c>
      <c r="I17" s="40" t="n">
        <v>39.6017699115044</v>
      </c>
      <c r="J17" s="40" t="n">
        <v>37.1764705882353</v>
      </c>
      <c r="K17" s="40" t="n">
        <v>34.7290640394089</v>
      </c>
      <c r="L17" s="40" t="n">
        <v>32.8735632183908</v>
      </c>
      <c r="M17" s="40" t="n">
        <v>34.6835443037975</v>
      </c>
      <c r="N17" s="40" t="n">
        <v>35.0746268656717</v>
      </c>
      <c r="O17" s="41" t="n">
        <v>30.1075268817204</v>
      </c>
      <c r="P17" s="42" t="n">
        <v>22.8323699421965</v>
      </c>
      <c r="Q17" s="43"/>
      <c r="R17" s="43"/>
      <c r="S17" s="43"/>
      <c r="T17" s="43"/>
      <c r="U17" s="43"/>
    </row>
    <row r="18" customFormat="false" ht="17.25" hidden="false" customHeight="true" outlineLevel="0" collapsed="false">
      <c r="A18" s="28" t="n">
        <v>14</v>
      </c>
      <c r="B18" s="39" t="s">
        <v>16</v>
      </c>
      <c r="C18" s="40" t="n">
        <v>45.1612903225806</v>
      </c>
      <c r="D18" s="40" t="n">
        <v>47.5206611570248</v>
      </c>
      <c r="E18" s="40" t="n">
        <v>43.0434782608696</v>
      </c>
      <c r="F18" s="40" t="n">
        <v>39.6135265700483</v>
      </c>
      <c r="G18" s="40" t="n">
        <v>35.2657004830918</v>
      </c>
      <c r="H18" s="40" t="n">
        <v>35.978835978836</v>
      </c>
      <c r="I18" s="40" t="n">
        <v>25.7009345794393</v>
      </c>
      <c r="J18" s="40" t="n">
        <v>24.7663551401869</v>
      </c>
      <c r="K18" s="40" t="n">
        <v>24.2718446601942</v>
      </c>
      <c r="L18" s="40" t="n">
        <v>31.6037735849057</v>
      </c>
      <c r="M18" s="40" t="n">
        <v>27.4038461538462</v>
      </c>
      <c r="N18" s="40" t="n">
        <v>27.4509803921569</v>
      </c>
      <c r="O18" s="41" t="n">
        <v>32.8125</v>
      </c>
      <c r="P18" s="42" t="n">
        <v>33.160621761658</v>
      </c>
    </row>
    <row r="19" customFormat="false" ht="17.25" hidden="false" customHeight="true" outlineLevel="0" collapsed="false">
      <c r="A19" s="28" t="n">
        <v>15</v>
      </c>
      <c r="B19" s="39" t="s">
        <v>17</v>
      </c>
      <c r="C19" s="40" t="n">
        <v>38.9937106918239</v>
      </c>
      <c r="D19" s="40" t="n">
        <v>28.8135593220339</v>
      </c>
      <c r="E19" s="40" t="n">
        <v>20.4225352112676</v>
      </c>
      <c r="F19" s="40" t="n">
        <v>15.3333333333333</v>
      </c>
      <c r="G19" s="40" t="n">
        <v>17.2413793103448</v>
      </c>
      <c r="H19" s="40" t="n">
        <v>16.3934426229508</v>
      </c>
      <c r="I19" s="40" t="n">
        <v>6.45161290322581</v>
      </c>
      <c r="J19" s="40" t="n">
        <v>7.27272727272727</v>
      </c>
      <c r="K19" s="40" t="n">
        <v>5.93220338983051</v>
      </c>
      <c r="L19" s="40" t="n">
        <v>7.31707317073171</v>
      </c>
      <c r="M19" s="40" t="n">
        <v>6.12244897959184</v>
      </c>
      <c r="N19" s="40" t="n">
        <v>5.04201680672269</v>
      </c>
      <c r="O19" s="41" t="n">
        <v>6.34920634920635</v>
      </c>
      <c r="P19" s="42" t="n">
        <v>1.23456790123457</v>
      </c>
    </row>
    <row r="20" customFormat="false" ht="17.25" hidden="false" customHeight="true" outlineLevel="0" collapsed="false">
      <c r="A20" s="28" t="n">
        <v>16</v>
      </c>
      <c r="B20" s="39" t="s">
        <v>18</v>
      </c>
      <c r="C20" s="40"/>
      <c r="D20" s="40"/>
      <c r="E20" s="40" t="n">
        <v>65.7004830917875</v>
      </c>
      <c r="F20" s="40" t="n">
        <v>50.5102040816327</v>
      </c>
      <c r="G20" s="40" t="n">
        <v>48.6910994764398</v>
      </c>
      <c r="H20" s="40" t="n">
        <v>46.4454976303318</v>
      </c>
      <c r="I20" s="40" t="n">
        <v>42.6160337552743</v>
      </c>
      <c r="J20" s="40" t="n">
        <v>35.1851851851852</v>
      </c>
      <c r="K20" s="40" t="n">
        <v>38.3561643835616</v>
      </c>
      <c r="L20" s="40" t="n">
        <v>33.7899543378995</v>
      </c>
      <c r="M20" s="40" t="n">
        <v>36.2869198312236</v>
      </c>
      <c r="N20" s="40" t="n">
        <v>32.2033898305085</v>
      </c>
      <c r="O20" s="41" t="n">
        <v>29.7777777777778</v>
      </c>
      <c r="P20" s="42" t="n">
        <v>22.5663716814159</v>
      </c>
    </row>
    <row r="21" customFormat="false" ht="17.25" hidden="false" customHeight="true" outlineLevel="0" collapsed="false">
      <c r="A21" s="28" t="n">
        <v>17</v>
      </c>
      <c r="B21" s="39" t="s">
        <v>19</v>
      </c>
      <c r="C21" s="40" t="n">
        <v>52.7027027027027</v>
      </c>
      <c r="D21" s="40" t="n">
        <v>38.3333333333333</v>
      </c>
      <c r="E21" s="40" t="n">
        <v>49.438202247191</v>
      </c>
      <c r="F21" s="40" t="n">
        <v>44.2857142857143</v>
      </c>
      <c r="G21" s="40" t="n">
        <v>43.1372549019608</v>
      </c>
      <c r="H21" s="40" t="n">
        <v>25.3731343283582</v>
      </c>
      <c r="I21" s="40" t="n">
        <v>29.0322580645161</v>
      </c>
      <c r="J21" s="40" t="n">
        <v>33.3333333333333</v>
      </c>
      <c r="K21" s="40" t="n">
        <v>22.2222222222222</v>
      </c>
      <c r="L21" s="40" t="n">
        <v>11.1111111111111</v>
      </c>
      <c r="M21" s="40" t="n">
        <v>25</v>
      </c>
      <c r="N21" s="40" t="n">
        <v>8.43373493975904</v>
      </c>
      <c r="O21" s="41" t="n">
        <v>9.33333333333333</v>
      </c>
      <c r="P21" s="42" t="n">
        <v>15.2941176470588</v>
      </c>
    </row>
    <row r="22" customFormat="false" ht="17.25" hidden="false" customHeight="true" outlineLevel="0" collapsed="false">
      <c r="A22" s="28" t="n">
        <v>18</v>
      </c>
      <c r="B22" s="39" t="s">
        <v>20</v>
      </c>
      <c r="C22" s="40" t="n">
        <v>70.2127659574468</v>
      </c>
      <c r="D22" s="40" t="n">
        <v>63.2352941176471</v>
      </c>
      <c r="E22" s="40" t="n">
        <v>55</v>
      </c>
      <c r="F22" s="40" t="n">
        <v>62.0689655172414</v>
      </c>
      <c r="G22" s="40" t="n">
        <v>56.3829787234043</v>
      </c>
      <c r="H22" s="40" t="n">
        <v>57.6470588235294</v>
      </c>
      <c r="I22" s="40" t="n">
        <v>56.7164179104478</v>
      </c>
      <c r="J22" s="40" t="n">
        <v>57.1428571428571</v>
      </c>
      <c r="K22" s="40" t="n">
        <v>55.0724637681159</v>
      </c>
      <c r="L22" s="40" t="n">
        <v>42.2535211267606</v>
      </c>
      <c r="M22" s="40" t="n">
        <v>50</v>
      </c>
      <c r="N22" s="40" t="n">
        <v>26.865671641791</v>
      </c>
      <c r="O22" s="41" t="n">
        <v>27.8481012658228</v>
      </c>
      <c r="P22" s="42" t="n">
        <v>16.25</v>
      </c>
    </row>
    <row r="23" customFormat="false" ht="17.25" hidden="false" customHeight="true" outlineLevel="0" collapsed="false">
      <c r="A23" s="28" t="n">
        <v>19</v>
      </c>
      <c r="B23" s="46" t="s">
        <v>21</v>
      </c>
      <c r="C23" s="47" t="n">
        <v>54.6511627906977</v>
      </c>
      <c r="D23" s="47" t="n">
        <v>56.8181818181818</v>
      </c>
      <c r="E23" s="47" t="n">
        <v>62.5</v>
      </c>
      <c r="F23" s="47" t="n">
        <v>65.3333333333333</v>
      </c>
      <c r="G23" s="47" t="n">
        <v>64.8648648648649</v>
      </c>
      <c r="H23" s="47" t="n">
        <v>50.6172839506173</v>
      </c>
      <c r="I23" s="47" t="n">
        <v>63.5135135135135</v>
      </c>
      <c r="J23" s="47" t="n">
        <v>74.3589743589744</v>
      </c>
      <c r="K23" s="47" t="n">
        <v>47.0588235294118</v>
      </c>
      <c r="L23" s="47" t="n">
        <v>29.2307692307692</v>
      </c>
      <c r="M23" s="47" t="n">
        <v>28.5714285714286</v>
      </c>
      <c r="N23" s="47" t="n">
        <v>12.5</v>
      </c>
      <c r="O23" s="48" t="n">
        <v>17.8082191780822</v>
      </c>
      <c r="P23" s="49" t="n">
        <v>13.7931034482759</v>
      </c>
    </row>
    <row r="24" customFormat="false" ht="17.25" hidden="false" customHeight="true" outlineLevel="0" collapsed="false">
      <c r="A24" s="28" t="n">
        <v>20</v>
      </c>
      <c r="B24" s="50" t="s">
        <v>22</v>
      </c>
      <c r="C24" s="51" t="n">
        <v>50.2529390808693</v>
      </c>
      <c r="D24" s="51" t="n">
        <v>47.5155719139298</v>
      </c>
      <c r="E24" s="51" t="n">
        <v>45.4145638067772</v>
      </c>
      <c r="F24" s="51" t="n">
        <v>44.2226673112784</v>
      </c>
      <c r="G24" s="51" t="n">
        <v>41.474092148701</v>
      </c>
      <c r="H24" s="52" t="n">
        <v>39.4789857589441</v>
      </c>
      <c r="I24" s="52" t="n">
        <v>35.9533398139147</v>
      </c>
      <c r="J24" s="52" t="n">
        <v>34.5554724168424</v>
      </c>
      <c r="K24" s="52" t="n">
        <v>33.4939427312775</v>
      </c>
      <c r="L24" s="51" t="n">
        <v>29.1943521594684</v>
      </c>
      <c r="M24" s="51" t="n">
        <v>28.3317287855866</v>
      </c>
      <c r="N24" s="51" t="n">
        <v>27.2411396803336</v>
      </c>
      <c r="O24" s="53" t="n">
        <v>24.3334288990826</v>
      </c>
      <c r="P24" s="54" t="n">
        <v>22.2263896181832</v>
      </c>
    </row>
    <row r="25" customFormat="false" ht="12" hidden="false" customHeight="true" outlineLevel="0" collapsed="false">
      <c r="J25" s="55"/>
    </row>
    <row r="26" customFormat="false" ht="12" hidden="false" customHeight="true" outlineLevel="0" collapsed="false"/>
    <row r="27" customFormat="false" ht="12" hidden="false" customHeight="true" outlineLevel="0" collapsed="false"/>
    <row r="60" customFormat="false" ht="17.25" hidden="false" customHeight="false" outlineLevel="0" collapsed="false">
      <c r="B60" s="31" t="str">
        <f aca="false">B1</f>
        <v>■小学6年生時点　むし歯のある人の割合の状況</v>
      </c>
    </row>
  </sheetData>
  <autoFilter ref="A4:P24">
    <sortState ref="A5:P24">
      <sortCondition ref="A5:A24" customList=""/>
    </sortState>
  </autoFilter>
  <mergeCells count="1">
    <mergeCell ref="C3:P3"/>
  </mergeCells>
  <printOptions headings="false" gridLines="false" gridLinesSet="true" horizontalCentered="false" verticalCentered="tru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2" zeroHeight="false" outlineLevelRow="0" outlineLevelCol="0"/>
  <cols>
    <col collapsed="false" customWidth="true" hidden="false" outlineLevel="0" max="1" min="1" style="56" width="12"/>
    <col collapsed="false" customWidth="true" hidden="false" outlineLevel="0" max="3" min="2" style="57" width="4.13"/>
    <col collapsed="false" customWidth="true" hidden="false" outlineLevel="0" max="4" min="4" style="57" width="4.63"/>
    <col collapsed="false" customWidth="true" hidden="false" outlineLevel="0" max="7" min="5" style="57" width="4.13"/>
    <col collapsed="false" customWidth="true" hidden="false" outlineLevel="0" max="10" min="8" style="58" width="5"/>
    <col collapsed="false" customWidth="true" hidden="false" outlineLevel="0" max="13" min="11" style="57" width="4.13"/>
    <col collapsed="false" customWidth="true" hidden="false" outlineLevel="0" max="16" min="14" style="57" width="5"/>
    <col collapsed="false" customWidth="true" hidden="false" outlineLevel="0" max="18" min="17" style="57" width="4.13"/>
    <col collapsed="false" customWidth="true" hidden="false" outlineLevel="0" max="19" min="19" style="57" width="4.87"/>
    <col collapsed="false" customWidth="true" hidden="false" outlineLevel="0" max="22" min="20" style="59" width="4.13"/>
    <col collapsed="false" customWidth="true" hidden="false" outlineLevel="0" max="25" min="23" style="57" width="4.13"/>
    <col collapsed="false" customWidth="true" hidden="false" outlineLevel="0" max="28" min="26" style="60" width="4.13"/>
    <col collapsed="false" customWidth="true" hidden="false" outlineLevel="0" max="31" min="29" style="57" width="4.87"/>
    <col collapsed="false" customWidth="true" hidden="false" outlineLevel="0" max="34" min="32" style="58" width="4.87"/>
    <col collapsed="false" customWidth="true" hidden="false" outlineLevel="0" max="37" min="35" style="57" width="4.87"/>
    <col collapsed="false" customWidth="true" hidden="false" outlineLevel="0" max="40" min="38" style="58" width="4.87"/>
    <col collapsed="false" customWidth="true" hidden="false" outlineLevel="0" max="43" min="41" style="57" width="4.87"/>
    <col collapsed="false" customWidth="true" hidden="false" outlineLevel="0" max="46" min="44" style="60" width="4.87"/>
    <col collapsed="false" customWidth="true" hidden="false" outlineLevel="0" max="49" min="47" style="57" width="4.87"/>
    <col collapsed="false" customWidth="true" hidden="false" outlineLevel="0" max="52" min="50" style="60" width="4.87"/>
    <col collapsed="false" customWidth="true" hidden="false" outlineLevel="0" max="55" min="53" style="57" width="4.13"/>
    <col collapsed="false" customWidth="true" hidden="false" outlineLevel="0" max="58" min="56" style="58" width="5"/>
    <col collapsed="false" customWidth="true" hidden="false" outlineLevel="0" max="61" min="59" style="57" width="4.13"/>
    <col collapsed="false" customWidth="true" hidden="false" outlineLevel="0" max="64" min="62" style="58" width="5"/>
    <col collapsed="false" customWidth="true" hidden="false" outlineLevel="0" max="67" min="65" style="57" width="4.13"/>
    <col collapsed="false" customWidth="true" hidden="false" outlineLevel="0" max="70" min="68" style="58" width="5"/>
    <col collapsed="false" customWidth="true" hidden="false" outlineLevel="0" max="73" min="71" style="57" width="4.13"/>
    <col collapsed="false" customWidth="true" hidden="false" outlineLevel="0" max="76" min="74" style="58" width="5"/>
    <col collapsed="false" customWidth="true" hidden="false" outlineLevel="0" max="79" min="77" style="57" width="4.13"/>
    <col collapsed="false" customWidth="true" hidden="false" outlineLevel="0" max="82" min="80" style="58" width="5"/>
    <col collapsed="false" customWidth="true" hidden="false" outlineLevel="0" max="85" min="83" style="57" width="4.13"/>
    <col collapsed="false" customWidth="true" hidden="false" outlineLevel="0" max="88" min="86" style="58" width="5"/>
    <col collapsed="false" customWidth="true" hidden="false" outlineLevel="0" max="91" min="89" style="57" width="4.13"/>
    <col collapsed="false" customWidth="true" hidden="false" outlineLevel="0" max="94" min="92" style="58" width="5"/>
    <col collapsed="false" customWidth="true" hidden="false" outlineLevel="0" max="97" min="95" style="57" width="4.13"/>
    <col collapsed="false" customWidth="true" hidden="false" outlineLevel="0" max="100" min="98" style="58" width="5"/>
    <col collapsed="false" customWidth="true" hidden="false" outlineLevel="0" max="141" min="101" style="57" width="3.63"/>
    <col collapsed="false" customWidth="false" hidden="false" outlineLevel="0" max="16384" min="142" style="57" width="10.63"/>
  </cols>
  <sheetData>
    <row r="1" customFormat="false" ht="17.25" hidden="false" customHeight="false" outlineLevel="0" collapsed="false">
      <c r="B1" s="61" t="s">
        <v>24</v>
      </c>
      <c r="AC1" s="61" t="s">
        <v>24</v>
      </c>
      <c r="BA1" s="61" t="s">
        <v>24</v>
      </c>
      <c r="BY1" s="61" t="s">
        <v>24</v>
      </c>
    </row>
    <row r="2" s="69" customFormat="true" ht="42" hidden="false" customHeight="true" outlineLevel="0" collapsed="false">
      <c r="A2" s="62"/>
      <c r="B2" s="63" t="s">
        <v>25</v>
      </c>
      <c r="C2" s="63"/>
      <c r="D2" s="63"/>
      <c r="E2" s="64" t="s">
        <v>26</v>
      </c>
      <c r="F2" s="64"/>
      <c r="G2" s="64"/>
      <c r="H2" s="65" t="s">
        <v>27</v>
      </c>
      <c r="I2" s="65"/>
      <c r="J2" s="65"/>
      <c r="K2" s="64" t="s">
        <v>28</v>
      </c>
      <c r="L2" s="64"/>
      <c r="M2" s="64"/>
      <c r="N2" s="64" t="s">
        <v>29</v>
      </c>
      <c r="O2" s="64"/>
      <c r="P2" s="64"/>
      <c r="Q2" s="64" t="s">
        <v>30</v>
      </c>
      <c r="R2" s="64"/>
      <c r="S2" s="64"/>
      <c r="T2" s="66" t="s">
        <v>31</v>
      </c>
      <c r="U2" s="66"/>
      <c r="V2" s="66"/>
      <c r="W2" s="64" t="s">
        <v>32</v>
      </c>
      <c r="X2" s="64"/>
      <c r="Y2" s="64"/>
      <c r="Z2" s="67" t="s">
        <v>33</v>
      </c>
      <c r="AA2" s="67"/>
      <c r="AB2" s="67"/>
      <c r="AC2" s="64" t="s">
        <v>34</v>
      </c>
      <c r="AD2" s="64"/>
      <c r="AE2" s="64"/>
      <c r="AF2" s="65" t="s">
        <v>35</v>
      </c>
      <c r="AG2" s="65"/>
      <c r="AH2" s="65"/>
      <c r="AI2" s="64" t="s">
        <v>36</v>
      </c>
      <c r="AJ2" s="64"/>
      <c r="AK2" s="64"/>
      <c r="AL2" s="65" t="s">
        <v>37</v>
      </c>
      <c r="AM2" s="65"/>
      <c r="AN2" s="65"/>
      <c r="AO2" s="64" t="s">
        <v>38</v>
      </c>
      <c r="AP2" s="64"/>
      <c r="AQ2" s="64"/>
      <c r="AR2" s="67" t="s">
        <v>39</v>
      </c>
      <c r="AS2" s="67"/>
      <c r="AT2" s="67"/>
      <c r="AU2" s="64" t="s">
        <v>40</v>
      </c>
      <c r="AV2" s="64"/>
      <c r="AW2" s="64"/>
      <c r="AX2" s="67" t="s">
        <v>41</v>
      </c>
      <c r="AY2" s="67"/>
      <c r="AZ2" s="67"/>
      <c r="BA2" s="63" t="s">
        <v>42</v>
      </c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 t="s">
        <v>43</v>
      </c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 t="s">
        <v>44</v>
      </c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 t="s">
        <v>45</v>
      </c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8"/>
      <c r="CX2" s="68"/>
      <c r="CY2" s="68"/>
      <c r="CZ2" s="68"/>
    </row>
    <row r="3" s="69" customFormat="true" ht="13.5" hidden="false" customHeight="true" outlineLevel="0" collapsed="false">
      <c r="A3" s="70" t="s">
        <v>2</v>
      </c>
      <c r="B3" s="71" t="s">
        <v>46</v>
      </c>
      <c r="C3" s="72" t="s">
        <v>47</v>
      </c>
      <c r="D3" s="73" t="s">
        <v>48</v>
      </c>
      <c r="E3" s="71" t="s">
        <v>46</v>
      </c>
      <c r="F3" s="72" t="s">
        <v>47</v>
      </c>
      <c r="G3" s="73" t="s">
        <v>48</v>
      </c>
      <c r="H3" s="71" t="s">
        <v>46</v>
      </c>
      <c r="I3" s="72" t="s">
        <v>47</v>
      </c>
      <c r="J3" s="73" t="s">
        <v>48</v>
      </c>
      <c r="K3" s="71" t="s">
        <v>46</v>
      </c>
      <c r="L3" s="72" t="s">
        <v>47</v>
      </c>
      <c r="M3" s="73" t="s">
        <v>48</v>
      </c>
      <c r="N3" s="71" t="s">
        <v>46</v>
      </c>
      <c r="O3" s="72" t="s">
        <v>47</v>
      </c>
      <c r="P3" s="73" t="s">
        <v>48</v>
      </c>
      <c r="Q3" s="71" t="s">
        <v>46</v>
      </c>
      <c r="R3" s="72" t="s">
        <v>47</v>
      </c>
      <c r="S3" s="73" t="s">
        <v>48</v>
      </c>
      <c r="T3" s="71" t="s">
        <v>46</v>
      </c>
      <c r="U3" s="72" t="s">
        <v>47</v>
      </c>
      <c r="V3" s="73" t="s">
        <v>48</v>
      </c>
      <c r="W3" s="71" t="s">
        <v>46</v>
      </c>
      <c r="X3" s="72" t="s">
        <v>47</v>
      </c>
      <c r="Y3" s="73" t="s">
        <v>48</v>
      </c>
      <c r="Z3" s="71" t="s">
        <v>46</v>
      </c>
      <c r="AA3" s="72" t="s">
        <v>47</v>
      </c>
      <c r="AB3" s="73" t="s">
        <v>48</v>
      </c>
      <c r="AC3" s="71" t="s">
        <v>46</v>
      </c>
      <c r="AD3" s="72" t="s">
        <v>47</v>
      </c>
      <c r="AE3" s="73" t="s">
        <v>48</v>
      </c>
      <c r="AF3" s="71" t="s">
        <v>46</v>
      </c>
      <c r="AG3" s="72" t="s">
        <v>47</v>
      </c>
      <c r="AH3" s="73" t="s">
        <v>48</v>
      </c>
      <c r="AI3" s="71" t="s">
        <v>46</v>
      </c>
      <c r="AJ3" s="72" t="s">
        <v>47</v>
      </c>
      <c r="AK3" s="73" t="s">
        <v>48</v>
      </c>
      <c r="AL3" s="71" t="s">
        <v>46</v>
      </c>
      <c r="AM3" s="72" t="s">
        <v>47</v>
      </c>
      <c r="AN3" s="73" t="s">
        <v>48</v>
      </c>
      <c r="AO3" s="71" t="s">
        <v>46</v>
      </c>
      <c r="AP3" s="72" t="s">
        <v>47</v>
      </c>
      <c r="AQ3" s="73" t="s">
        <v>48</v>
      </c>
      <c r="AR3" s="71" t="s">
        <v>46</v>
      </c>
      <c r="AS3" s="72" t="s">
        <v>47</v>
      </c>
      <c r="AT3" s="73" t="s">
        <v>48</v>
      </c>
      <c r="AU3" s="71" t="s">
        <v>46</v>
      </c>
      <c r="AV3" s="72" t="s">
        <v>47</v>
      </c>
      <c r="AW3" s="73" t="s">
        <v>48</v>
      </c>
      <c r="AX3" s="71" t="s">
        <v>46</v>
      </c>
      <c r="AY3" s="72" t="s">
        <v>47</v>
      </c>
      <c r="AZ3" s="73" t="s">
        <v>48</v>
      </c>
      <c r="BA3" s="74" t="s">
        <v>49</v>
      </c>
      <c r="BB3" s="74"/>
      <c r="BC3" s="74"/>
      <c r="BD3" s="75" t="s">
        <v>50</v>
      </c>
      <c r="BE3" s="75"/>
      <c r="BF3" s="75"/>
      <c r="BG3" s="75" t="s">
        <v>51</v>
      </c>
      <c r="BH3" s="75"/>
      <c r="BI3" s="75"/>
      <c r="BJ3" s="76" t="s">
        <v>52</v>
      </c>
      <c r="BK3" s="76"/>
      <c r="BL3" s="76"/>
      <c r="BM3" s="74" t="s">
        <v>49</v>
      </c>
      <c r="BN3" s="74"/>
      <c r="BO3" s="74"/>
      <c r="BP3" s="75" t="s">
        <v>50</v>
      </c>
      <c r="BQ3" s="75"/>
      <c r="BR3" s="75"/>
      <c r="BS3" s="75" t="s">
        <v>51</v>
      </c>
      <c r="BT3" s="75"/>
      <c r="BU3" s="75"/>
      <c r="BV3" s="76" t="s">
        <v>52</v>
      </c>
      <c r="BW3" s="76"/>
      <c r="BX3" s="76"/>
      <c r="BY3" s="74" t="s">
        <v>53</v>
      </c>
      <c r="BZ3" s="74"/>
      <c r="CA3" s="74"/>
      <c r="CB3" s="75" t="s">
        <v>54</v>
      </c>
      <c r="CC3" s="75"/>
      <c r="CD3" s="75"/>
      <c r="CE3" s="75" t="s">
        <v>55</v>
      </c>
      <c r="CF3" s="75"/>
      <c r="CG3" s="75"/>
      <c r="CH3" s="76" t="s">
        <v>56</v>
      </c>
      <c r="CI3" s="76"/>
      <c r="CJ3" s="76"/>
      <c r="CK3" s="74" t="s">
        <v>49</v>
      </c>
      <c r="CL3" s="74"/>
      <c r="CM3" s="74"/>
      <c r="CN3" s="75" t="s">
        <v>50</v>
      </c>
      <c r="CO3" s="75"/>
      <c r="CP3" s="75"/>
      <c r="CQ3" s="75" t="s">
        <v>51</v>
      </c>
      <c r="CR3" s="75"/>
      <c r="CS3" s="75"/>
      <c r="CT3" s="76" t="s">
        <v>52</v>
      </c>
      <c r="CU3" s="76"/>
      <c r="CV3" s="76"/>
    </row>
    <row r="4" s="80" customFormat="true" ht="13.5" hidden="false" customHeight="true" outlineLevel="0" collapsed="false">
      <c r="A4" s="70"/>
      <c r="B4" s="71"/>
      <c r="C4" s="72"/>
      <c r="D4" s="73"/>
      <c r="E4" s="71"/>
      <c r="F4" s="72"/>
      <c r="G4" s="73"/>
      <c r="H4" s="71"/>
      <c r="I4" s="72"/>
      <c r="J4" s="73"/>
      <c r="K4" s="71"/>
      <c r="L4" s="72"/>
      <c r="M4" s="73"/>
      <c r="N4" s="71"/>
      <c r="O4" s="72"/>
      <c r="P4" s="73"/>
      <c r="Q4" s="71"/>
      <c r="R4" s="72"/>
      <c r="S4" s="73"/>
      <c r="T4" s="71"/>
      <c r="U4" s="72"/>
      <c r="V4" s="73"/>
      <c r="W4" s="71"/>
      <c r="X4" s="72"/>
      <c r="Y4" s="73"/>
      <c r="Z4" s="71"/>
      <c r="AA4" s="72"/>
      <c r="AB4" s="73"/>
      <c r="AC4" s="71"/>
      <c r="AD4" s="72"/>
      <c r="AE4" s="73"/>
      <c r="AF4" s="71"/>
      <c r="AG4" s="72"/>
      <c r="AH4" s="73"/>
      <c r="AI4" s="71"/>
      <c r="AJ4" s="72"/>
      <c r="AK4" s="73"/>
      <c r="AL4" s="71"/>
      <c r="AM4" s="72"/>
      <c r="AN4" s="73"/>
      <c r="AO4" s="71"/>
      <c r="AP4" s="72"/>
      <c r="AQ4" s="73"/>
      <c r="AR4" s="71"/>
      <c r="AS4" s="72"/>
      <c r="AT4" s="73"/>
      <c r="AU4" s="71"/>
      <c r="AV4" s="72"/>
      <c r="AW4" s="73"/>
      <c r="AX4" s="71"/>
      <c r="AY4" s="72"/>
      <c r="AZ4" s="73"/>
      <c r="BA4" s="77" t="s">
        <v>46</v>
      </c>
      <c r="BB4" s="78" t="s">
        <v>47</v>
      </c>
      <c r="BC4" s="78" t="s">
        <v>48</v>
      </c>
      <c r="BD4" s="78" t="s">
        <v>46</v>
      </c>
      <c r="BE4" s="78" t="s">
        <v>47</v>
      </c>
      <c r="BF4" s="78" t="s">
        <v>48</v>
      </c>
      <c r="BG4" s="78" t="s">
        <v>46</v>
      </c>
      <c r="BH4" s="78" t="s">
        <v>47</v>
      </c>
      <c r="BI4" s="78" t="s">
        <v>48</v>
      </c>
      <c r="BJ4" s="78" t="s">
        <v>46</v>
      </c>
      <c r="BK4" s="78" t="s">
        <v>47</v>
      </c>
      <c r="BL4" s="79" t="s">
        <v>48</v>
      </c>
      <c r="BM4" s="77" t="s">
        <v>46</v>
      </c>
      <c r="BN4" s="78" t="s">
        <v>47</v>
      </c>
      <c r="BO4" s="78" t="s">
        <v>48</v>
      </c>
      <c r="BP4" s="78" t="s">
        <v>46</v>
      </c>
      <c r="BQ4" s="78" t="s">
        <v>47</v>
      </c>
      <c r="BR4" s="78" t="s">
        <v>48</v>
      </c>
      <c r="BS4" s="78" t="s">
        <v>46</v>
      </c>
      <c r="BT4" s="78" t="s">
        <v>47</v>
      </c>
      <c r="BU4" s="78" t="s">
        <v>48</v>
      </c>
      <c r="BV4" s="78" t="s">
        <v>46</v>
      </c>
      <c r="BW4" s="78" t="s">
        <v>47</v>
      </c>
      <c r="BX4" s="79" t="s">
        <v>48</v>
      </c>
      <c r="BY4" s="77" t="s">
        <v>46</v>
      </c>
      <c r="BZ4" s="78" t="s">
        <v>47</v>
      </c>
      <c r="CA4" s="78" t="s">
        <v>48</v>
      </c>
      <c r="CB4" s="78" t="s">
        <v>46</v>
      </c>
      <c r="CC4" s="78" t="s">
        <v>47</v>
      </c>
      <c r="CD4" s="78" t="s">
        <v>48</v>
      </c>
      <c r="CE4" s="78" t="s">
        <v>46</v>
      </c>
      <c r="CF4" s="78" t="s">
        <v>47</v>
      </c>
      <c r="CG4" s="78" t="s">
        <v>48</v>
      </c>
      <c r="CH4" s="78" t="s">
        <v>46</v>
      </c>
      <c r="CI4" s="78" t="s">
        <v>47</v>
      </c>
      <c r="CJ4" s="79" t="s">
        <v>48</v>
      </c>
      <c r="CK4" s="77" t="s">
        <v>46</v>
      </c>
      <c r="CL4" s="78" t="s">
        <v>47</v>
      </c>
      <c r="CM4" s="78" t="s">
        <v>48</v>
      </c>
      <c r="CN4" s="78" t="s">
        <v>46</v>
      </c>
      <c r="CO4" s="78" t="s">
        <v>47</v>
      </c>
      <c r="CP4" s="78" t="s">
        <v>48</v>
      </c>
      <c r="CQ4" s="78" t="s">
        <v>46</v>
      </c>
      <c r="CR4" s="78" t="s">
        <v>47</v>
      </c>
      <c r="CS4" s="78" t="s">
        <v>48</v>
      </c>
      <c r="CT4" s="78" t="s">
        <v>46</v>
      </c>
      <c r="CU4" s="78" t="s">
        <v>47</v>
      </c>
      <c r="CV4" s="79" t="s">
        <v>48</v>
      </c>
    </row>
    <row r="5" s="91" customFormat="true" ht="18.75" hidden="false" customHeight="true" outlineLevel="0" collapsed="false">
      <c r="A5" s="81" t="s">
        <v>3</v>
      </c>
      <c r="B5" s="82" t="n">
        <v>1562</v>
      </c>
      <c r="C5" s="83" t="n">
        <v>1545</v>
      </c>
      <c r="D5" s="84" t="n">
        <v>3107</v>
      </c>
      <c r="E5" s="82" t="n">
        <v>530</v>
      </c>
      <c r="F5" s="83" t="n">
        <v>522</v>
      </c>
      <c r="G5" s="84" t="n">
        <v>1052</v>
      </c>
      <c r="H5" s="85" t="n">
        <f aca="false">IF(E5=0,0,E5/B5)</f>
        <v>0.339308578745199</v>
      </c>
      <c r="I5" s="86" t="n">
        <f aca="false">IF(F5=0,0,F5/C5)</f>
        <v>0.337864077669903</v>
      </c>
      <c r="J5" s="87" t="n">
        <f aca="false">IF(G5=0,0,G5/D5)</f>
        <v>0.338590280012874</v>
      </c>
      <c r="K5" s="82" t="n">
        <v>283</v>
      </c>
      <c r="L5" s="83" t="n">
        <v>271</v>
      </c>
      <c r="M5" s="84" t="n">
        <v>554</v>
      </c>
      <c r="N5" s="85" t="n">
        <f aca="false">IF(K5=0,0,K5/E5)</f>
        <v>0.533962264150943</v>
      </c>
      <c r="O5" s="86" t="n">
        <f aca="false">IF(L5=0,0,L5/F5)</f>
        <v>0.519157088122605</v>
      </c>
      <c r="P5" s="87" t="n">
        <f aca="false">IF(M5=0,0,M5/G5)</f>
        <v>0.526615969581749</v>
      </c>
      <c r="Q5" s="82" t="n">
        <v>1346</v>
      </c>
      <c r="R5" s="83" t="n">
        <v>1245</v>
      </c>
      <c r="S5" s="84" t="n">
        <v>2591</v>
      </c>
      <c r="T5" s="88" t="n">
        <f aca="false">IF(Q5=0,0,Q5/B5)</f>
        <v>0.861715749039693</v>
      </c>
      <c r="U5" s="89" t="n">
        <f aca="false">IF(R5=0,0,R5/C5)</f>
        <v>0.805825242718447</v>
      </c>
      <c r="V5" s="90" t="n">
        <f aca="false">IF(S5=0,0,S5/D5)</f>
        <v>0.833923398776955</v>
      </c>
      <c r="W5" s="82" t="n">
        <v>442</v>
      </c>
      <c r="X5" s="83" t="n">
        <v>490</v>
      </c>
      <c r="Y5" s="84" t="n">
        <v>932</v>
      </c>
      <c r="Z5" s="88" t="n">
        <f aca="false">IF(W5=0,0,W5/B5)</f>
        <v>0.282970550576184</v>
      </c>
      <c r="AA5" s="89" t="n">
        <f aca="false">IF(X5=0,0,X5/C5)</f>
        <v>0.317152103559871</v>
      </c>
      <c r="AB5" s="90" t="n">
        <f aca="false">IF(Y5=0,0,Y5/D5)</f>
        <v>0.299967814612166</v>
      </c>
      <c r="AC5" s="82" t="n">
        <v>272</v>
      </c>
      <c r="AD5" s="83" t="n">
        <v>337</v>
      </c>
      <c r="AE5" s="84" t="n">
        <v>609</v>
      </c>
      <c r="AF5" s="85" t="n">
        <f aca="false">IF(AC5=0,0,AC5/B5)</f>
        <v>0.174135723431498</v>
      </c>
      <c r="AG5" s="86" t="n">
        <f aca="false">IF(AD5=0,0,AD5/C5)</f>
        <v>0.218122977346278</v>
      </c>
      <c r="AH5" s="87" t="n">
        <f aca="false">IF(AE5=0,0,AE5/D5)</f>
        <v>0.196009011908594</v>
      </c>
      <c r="AI5" s="82" t="n">
        <v>156</v>
      </c>
      <c r="AJ5" s="83" t="n">
        <v>199</v>
      </c>
      <c r="AK5" s="84" t="n">
        <v>355</v>
      </c>
      <c r="AL5" s="85" t="n">
        <f aca="false">IF(AI5=0,0,AI5/AC5)</f>
        <v>0.573529411764706</v>
      </c>
      <c r="AM5" s="86" t="n">
        <f aca="false">IF(AJ5=0,0,AJ5/AD5)</f>
        <v>0.590504451038576</v>
      </c>
      <c r="AN5" s="87" t="n">
        <f aca="false">IF(AK5=0,0,AK5/AE5)</f>
        <v>0.582922824302135</v>
      </c>
      <c r="AO5" s="82" t="n">
        <v>500</v>
      </c>
      <c r="AP5" s="83" t="n">
        <v>679</v>
      </c>
      <c r="AQ5" s="84" t="n">
        <v>1179</v>
      </c>
      <c r="AR5" s="88" t="n">
        <f aca="false">IF(AO5=0,0,AO5/B5)</f>
        <v>0.320102432778489</v>
      </c>
      <c r="AS5" s="89" t="n">
        <f aca="false">IF(AP5=0,0,AP5/C5)</f>
        <v>0.439482200647249</v>
      </c>
      <c r="AT5" s="90" t="n">
        <f aca="false">IF(AQ5=0,0,AQ5/D5)</f>
        <v>0.379465722561957</v>
      </c>
      <c r="AU5" s="82" t="n">
        <v>358</v>
      </c>
      <c r="AV5" s="83" t="n">
        <v>426</v>
      </c>
      <c r="AW5" s="84" t="n">
        <v>784</v>
      </c>
      <c r="AX5" s="88" t="n">
        <f aca="false">IF(AU5=0,0,AU5/B5)</f>
        <v>0.229193341869398</v>
      </c>
      <c r="AY5" s="89" t="n">
        <f aca="false">IF(AV5=0,0,AV5/C5)</f>
        <v>0.275728155339806</v>
      </c>
      <c r="AZ5" s="90" t="n">
        <f aca="false">IF(AW5=0,0,AW5/D5)</f>
        <v>0.252333440617959</v>
      </c>
      <c r="BA5" s="82" t="n">
        <v>15</v>
      </c>
      <c r="BB5" s="83" t="n">
        <v>14</v>
      </c>
      <c r="BC5" s="83" t="n">
        <v>29</v>
      </c>
      <c r="BD5" s="86" t="n">
        <f aca="false">IF(BA5=0,0,BA5/B5)</f>
        <v>0.00960307298335467</v>
      </c>
      <c r="BE5" s="86" t="n">
        <f aca="false">IF(BB5=0,0,BB5/C5)</f>
        <v>0.00906148867313916</v>
      </c>
      <c r="BF5" s="86" t="n">
        <f aca="false">IF(BC5=0,0,BC5/D5)</f>
        <v>0.00933376247183779</v>
      </c>
      <c r="BG5" s="83" t="n">
        <v>2</v>
      </c>
      <c r="BH5" s="83" t="n">
        <v>3</v>
      </c>
      <c r="BI5" s="83" t="n">
        <v>5</v>
      </c>
      <c r="BJ5" s="86" t="n">
        <f aca="false">IF(BG5=0,0,BG5/B5)</f>
        <v>0.00128040973111396</v>
      </c>
      <c r="BK5" s="86" t="n">
        <f aca="false">IF(BH5=0,0,BH5/C5)</f>
        <v>0.00194174757281553</v>
      </c>
      <c r="BL5" s="87" t="n">
        <f aca="false">IF(BI5=0,0,BI5/D5)</f>
        <v>0.00160926939169617</v>
      </c>
      <c r="BM5" s="82" t="n">
        <v>238</v>
      </c>
      <c r="BN5" s="83" t="n">
        <v>239</v>
      </c>
      <c r="BO5" s="83" t="n">
        <v>477</v>
      </c>
      <c r="BP5" s="86" t="n">
        <f aca="false">IF(BM5=0,0,BM5/B5)</f>
        <v>0.152368758002561</v>
      </c>
      <c r="BQ5" s="86" t="n">
        <f aca="false">IF(BN5=0,0,BN5/C5)</f>
        <v>0.154692556634304</v>
      </c>
      <c r="BR5" s="86" t="n">
        <f aca="false">IF(BO5=0,0,BO5/D5)</f>
        <v>0.153524299967815</v>
      </c>
      <c r="BS5" s="83" t="n">
        <v>220</v>
      </c>
      <c r="BT5" s="83" t="n">
        <v>173</v>
      </c>
      <c r="BU5" s="83" t="n">
        <v>393</v>
      </c>
      <c r="BV5" s="86" t="n">
        <f aca="false">IF(BS5=0,0,BS5/B5)</f>
        <v>0.140845070422535</v>
      </c>
      <c r="BW5" s="86" t="n">
        <f aca="false">IF(BT5=0,0,BT5/C5)</f>
        <v>0.111974110032362</v>
      </c>
      <c r="BX5" s="87" t="n">
        <f aca="false">IF(BU5=0,0,BU5/D5)</f>
        <v>0.126488574187319</v>
      </c>
      <c r="BY5" s="82" t="n">
        <v>196</v>
      </c>
      <c r="BZ5" s="83" t="n">
        <v>127</v>
      </c>
      <c r="CA5" s="83" t="n">
        <v>323</v>
      </c>
      <c r="CB5" s="86" t="n">
        <f aca="false">IF(BY5=0,0,BY5/B5)</f>
        <v>0.125480153649168</v>
      </c>
      <c r="CC5" s="86" t="n">
        <f aca="false">IF(BZ5=0,0,BZ5/C5)</f>
        <v>0.0822006472491909</v>
      </c>
      <c r="CD5" s="86" t="n">
        <f aca="false">IF(CA5=0,0,CA5/D5)</f>
        <v>0.103958802703573</v>
      </c>
      <c r="CE5" s="83" t="n">
        <v>126</v>
      </c>
      <c r="CF5" s="83" t="n">
        <v>99</v>
      </c>
      <c r="CG5" s="83" t="n">
        <v>225</v>
      </c>
      <c r="CH5" s="86" t="n">
        <f aca="false">IF(CE5=0,0,CE5/B5)</f>
        <v>0.0806658130601793</v>
      </c>
      <c r="CI5" s="86" t="n">
        <f aca="false">IF(CF5=0,0,CF5/C5)</f>
        <v>0.0640776699029126</v>
      </c>
      <c r="CJ5" s="87" t="n">
        <f aca="false">IF(CG5=0,0,CG5/D5)</f>
        <v>0.0724171226263276</v>
      </c>
      <c r="CK5" s="82" t="n">
        <v>105</v>
      </c>
      <c r="CL5" s="83" t="n">
        <v>84</v>
      </c>
      <c r="CM5" s="83" t="n">
        <v>189</v>
      </c>
      <c r="CN5" s="86" t="n">
        <f aca="false">IF(CK5=0,0,CK5/B5)</f>
        <v>0.0672215108834827</v>
      </c>
      <c r="CO5" s="86" t="n">
        <f aca="false">IF(CL5=0,0,CL5/C5)</f>
        <v>0.054368932038835</v>
      </c>
      <c r="CP5" s="86" t="n">
        <f aca="false">IF(CM5=0,0,CM5/D5)</f>
        <v>0.0608303830061152</v>
      </c>
      <c r="CQ5" s="83" t="n">
        <v>78</v>
      </c>
      <c r="CR5" s="83" t="n">
        <v>56</v>
      </c>
      <c r="CS5" s="83" t="n">
        <v>134</v>
      </c>
      <c r="CT5" s="86" t="n">
        <f aca="false">IF(CQ5=0,0,CQ5/B5)</f>
        <v>0.0499359795134443</v>
      </c>
      <c r="CU5" s="86" t="n">
        <f aca="false">IF(CR5=0,0,CR5/C5)</f>
        <v>0.0362459546925566</v>
      </c>
      <c r="CV5" s="87" t="n">
        <f aca="false">IF(CS5=0,0,CS5/D5)</f>
        <v>0.0431284196974574</v>
      </c>
    </row>
    <row r="6" s="91" customFormat="true" ht="18.75" hidden="false" customHeight="true" outlineLevel="0" collapsed="false">
      <c r="A6" s="92" t="s">
        <v>4</v>
      </c>
      <c r="B6" s="93" t="n">
        <v>535</v>
      </c>
      <c r="C6" s="94" t="n">
        <v>514</v>
      </c>
      <c r="D6" s="95" t="n">
        <v>1049</v>
      </c>
      <c r="E6" s="93" t="n">
        <v>223</v>
      </c>
      <c r="F6" s="94" t="n">
        <v>225</v>
      </c>
      <c r="G6" s="95" t="n">
        <v>448</v>
      </c>
      <c r="H6" s="96" t="n">
        <f aca="false">IF(E6=0,0,E6/B6)</f>
        <v>0.416822429906542</v>
      </c>
      <c r="I6" s="97" t="n">
        <f aca="false">IF(F6=0,0,F6/C6)</f>
        <v>0.437743190661479</v>
      </c>
      <c r="J6" s="98" t="n">
        <f aca="false">IF(G6=0,0,G6/D6)</f>
        <v>0.427073403241182</v>
      </c>
      <c r="K6" s="93" t="n">
        <v>100</v>
      </c>
      <c r="L6" s="94" t="n">
        <v>104</v>
      </c>
      <c r="M6" s="95" t="n">
        <v>204</v>
      </c>
      <c r="N6" s="96" t="n">
        <f aca="false">IF(K6=0,0,K6/E6)</f>
        <v>0.448430493273543</v>
      </c>
      <c r="O6" s="97" t="n">
        <f aca="false">IF(L6=0,0,L6/F6)</f>
        <v>0.462222222222222</v>
      </c>
      <c r="P6" s="98" t="n">
        <f aca="false">IF(M6=0,0,M6/G6)</f>
        <v>0.455357142857143</v>
      </c>
      <c r="Q6" s="93" t="n">
        <v>577</v>
      </c>
      <c r="R6" s="94" t="n">
        <v>536</v>
      </c>
      <c r="S6" s="95" t="n">
        <v>1113</v>
      </c>
      <c r="T6" s="99" t="n">
        <f aca="false">IF(Q6=0,0,Q6/B6)</f>
        <v>1.0785046728972</v>
      </c>
      <c r="U6" s="100" t="n">
        <f aca="false">IF(R6=0,0,R6/C6)</f>
        <v>1.04280155642023</v>
      </c>
      <c r="V6" s="101" t="n">
        <f aca="false">IF(S6=0,0,S6/D6)</f>
        <v>1.06101048617731</v>
      </c>
      <c r="W6" s="93" t="n">
        <v>167</v>
      </c>
      <c r="X6" s="94" t="n">
        <v>271</v>
      </c>
      <c r="Y6" s="95" t="n">
        <v>438</v>
      </c>
      <c r="Z6" s="99" t="n">
        <f aca="false">IF(W6=0,0,W6/B6)</f>
        <v>0.31214953271028</v>
      </c>
      <c r="AA6" s="100" t="n">
        <f aca="false">IF(X6=0,0,X6/C6)</f>
        <v>0.527237354085603</v>
      </c>
      <c r="AB6" s="101" t="n">
        <f aca="false">IF(Y6=0,0,Y6/D6)</f>
        <v>0.417540514775977</v>
      </c>
      <c r="AC6" s="93" t="n">
        <v>129</v>
      </c>
      <c r="AD6" s="94" t="n">
        <v>149</v>
      </c>
      <c r="AE6" s="95" t="n">
        <v>278</v>
      </c>
      <c r="AF6" s="96" t="n">
        <f aca="false">IF(AC6=0,0,AC6/B6)</f>
        <v>0.241121495327103</v>
      </c>
      <c r="AG6" s="97" t="n">
        <f aca="false">IF(AD6=0,0,AD6/C6)</f>
        <v>0.28988326848249</v>
      </c>
      <c r="AH6" s="98" t="n">
        <f aca="false">IF(AE6=0,0,AE6/D6)</f>
        <v>0.265014299332698</v>
      </c>
      <c r="AI6" s="93" t="n">
        <v>56</v>
      </c>
      <c r="AJ6" s="94" t="n">
        <v>64</v>
      </c>
      <c r="AK6" s="95" t="n">
        <v>120</v>
      </c>
      <c r="AL6" s="96" t="n">
        <f aca="false">IF(AI6=0,0,AI6/AC6)</f>
        <v>0.434108527131783</v>
      </c>
      <c r="AM6" s="97" t="n">
        <f aca="false">IF(AJ6=0,0,AJ6/AD6)</f>
        <v>0.429530201342282</v>
      </c>
      <c r="AN6" s="98" t="n">
        <f aca="false">IF(AK6=0,0,AK6/AE6)</f>
        <v>0.431654676258993</v>
      </c>
      <c r="AO6" s="93" t="n">
        <v>265</v>
      </c>
      <c r="AP6" s="94" t="n">
        <v>350</v>
      </c>
      <c r="AQ6" s="95" t="n">
        <v>615</v>
      </c>
      <c r="AR6" s="99" t="n">
        <f aca="false">IF(AO6=0,0,AO6/B6)</f>
        <v>0.495327102803738</v>
      </c>
      <c r="AS6" s="100" t="n">
        <f aca="false">IF(AP6=0,0,AP6/C6)</f>
        <v>0.680933852140078</v>
      </c>
      <c r="AT6" s="101" t="n">
        <f aca="false">IF(AQ6=0,0,AQ6/D6)</f>
        <v>0.586272640610105</v>
      </c>
      <c r="AU6" s="93" t="n">
        <v>153</v>
      </c>
      <c r="AV6" s="94" t="n">
        <v>266</v>
      </c>
      <c r="AW6" s="95" t="n">
        <v>419</v>
      </c>
      <c r="AX6" s="99" t="n">
        <f aca="false">IF(AU6=0,0,AU6/B6)</f>
        <v>0.285981308411215</v>
      </c>
      <c r="AY6" s="100" t="n">
        <f aca="false">IF(AV6=0,0,AV6/C6)</f>
        <v>0.517509727626459</v>
      </c>
      <c r="AZ6" s="101" t="n">
        <f aca="false">IF(AW6=0,0,AW6/D6)</f>
        <v>0.399428026692088</v>
      </c>
      <c r="BA6" s="93" t="n">
        <v>21</v>
      </c>
      <c r="BB6" s="94" t="n">
        <v>19</v>
      </c>
      <c r="BC6" s="94" t="n">
        <v>40</v>
      </c>
      <c r="BD6" s="97" t="n">
        <f aca="false">IF(BA6=0,0,BA6/B6)</f>
        <v>0.0392523364485981</v>
      </c>
      <c r="BE6" s="97" t="n">
        <f aca="false">IF(BB6=0,0,BB6/C6)</f>
        <v>0.0369649805447471</v>
      </c>
      <c r="BF6" s="97" t="n">
        <f aca="false">IF(BC6=0,0,BC6/D6)</f>
        <v>0.0381315538608198</v>
      </c>
      <c r="BG6" s="94" t="n">
        <v>5</v>
      </c>
      <c r="BH6" s="94" t="n">
        <v>2</v>
      </c>
      <c r="BI6" s="94" t="n">
        <v>7</v>
      </c>
      <c r="BJ6" s="97" t="n">
        <f aca="false">IF(BG6=0,0,BG6/B6)</f>
        <v>0.00934579439252336</v>
      </c>
      <c r="BK6" s="97" t="n">
        <f aca="false">IF(BH6=0,0,BH6/C6)</f>
        <v>0.00389105058365759</v>
      </c>
      <c r="BL6" s="98" t="n">
        <f aca="false">IF(BI6=0,0,BI6/D6)</f>
        <v>0.00667302192564347</v>
      </c>
      <c r="BM6" s="93" t="n">
        <v>88</v>
      </c>
      <c r="BN6" s="94" t="n">
        <v>74</v>
      </c>
      <c r="BO6" s="94" t="n">
        <v>162</v>
      </c>
      <c r="BP6" s="97" t="n">
        <f aca="false">IF(BM6=0,0,BM6/B6)</f>
        <v>0.164485981308411</v>
      </c>
      <c r="BQ6" s="97" t="n">
        <f aca="false">IF(BN6=0,0,BN6/C6)</f>
        <v>0.143968871595331</v>
      </c>
      <c r="BR6" s="97" t="n">
        <f aca="false">IF(BO6=0,0,BO6/D6)</f>
        <v>0.15443279313632</v>
      </c>
      <c r="BS6" s="94" t="n">
        <v>3</v>
      </c>
      <c r="BT6" s="94" t="n">
        <v>8</v>
      </c>
      <c r="BU6" s="94" t="n">
        <v>11</v>
      </c>
      <c r="BV6" s="97" t="n">
        <f aca="false">IF(BS6=0,0,BS6/B6)</f>
        <v>0.00560747663551402</v>
      </c>
      <c r="BW6" s="97" t="n">
        <f aca="false">IF(BT6=0,0,BT6/C6)</f>
        <v>0.0155642023346304</v>
      </c>
      <c r="BX6" s="98" t="n">
        <f aca="false">IF(BU6=0,0,BU6/D6)</f>
        <v>0.0104861773117255</v>
      </c>
      <c r="BY6" s="93" t="n">
        <v>110</v>
      </c>
      <c r="BZ6" s="94" t="n">
        <v>70</v>
      </c>
      <c r="CA6" s="94" t="n">
        <v>180</v>
      </c>
      <c r="CB6" s="97" t="n">
        <f aca="false">IF(BY6=0,0,BY6/B6)</f>
        <v>0.205607476635514</v>
      </c>
      <c r="CC6" s="97" t="n">
        <f aca="false">IF(BZ6=0,0,BZ6/C6)</f>
        <v>0.136186770428016</v>
      </c>
      <c r="CD6" s="97" t="n">
        <f aca="false">IF(CA6=0,0,CA6/D6)</f>
        <v>0.171591992373689</v>
      </c>
      <c r="CE6" s="94" t="n">
        <v>8</v>
      </c>
      <c r="CF6" s="94" t="n">
        <v>6</v>
      </c>
      <c r="CG6" s="94" t="n">
        <v>14</v>
      </c>
      <c r="CH6" s="97" t="n">
        <f aca="false">IF(CE6=0,0,CE6/B6)</f>
        <v>0.0149532710280374</v>
      </c>
      <c r="CI6" s="97" t="n">
        <f aca="false">IF(CF6=0,0,CF6/C6)</f>
        <v>0.0116731517509728</v>
      </c>
      <c r="CJ6" s="98" t="n">
        <f aca="false">IF(CG6=0,0,CG6/D6)</f>
        <v>0.0133460438512869</v>
      </c>
      <c r="CK6" s="93" t="n">
        <v>79</v>
      </c>
      <c r="CL6" s="94" t="n">
        <v>50</v>
      </c>
      <c r="CM6" s="94" t="n">
        <v>129</v>
      </c>
      <c r="CN6" s="97" t="n">
        <f aca="false">IF(CK6=0,0,CK6/B6)</f>
        <v>0.147663551401869</v>
      </c>
      <c r="CO6" s="97" t="n">
        <f aca="false">IF(CL6=0,0,CL6/C6)</f>
        <v>0.0972762645914397</v>
      </c>
      <c r="CP6" s="97" t="n">
        <f aca="false">IF(CM6=0,0,CM6/D6)</f>
        <v>0.122974261201144</v>
      </c>
      <c r="CQ6" s="94" t="n">
        <v>4</v>
      </c>
      <c r="CR6" s="94" t="n">
        <v>2</v>
      </c>
      <c r="CS6" s="94" t="n">
        <v>6</v>
      </c>
      <c r="CT6" s="97" t="n">
        <f aca="false">IF(CQ6=0,0,CQ6/B6)</f>
        <v>0.00747663551401869</v>
      </c>
      <c r="CU6" s="97" t="n">
        <f aca="false">IF(CR6=0,0,CR6/C6)</f>
        <v>0.00389105058365759</v>
      </c>
      <c r="CV6" s="98" t="n">
        <f aca="false">IF(CS6=0,0,CS6/D6)</f>
        <v>0.00571973307912297</v>
      </c>
    </row>
    <row r="7" s="91" customFormat="true" ht="18.75" hidden="false" customHeight="true" outlineLevel="0" collapsed="false">
      <c r="A7" s="92" t="s">
        <v>5</v>
      </c>
      <c r="B7" s="93" t="n">
        <v>599</v>
      </c>
      <c r="C7" s="94" t="n">
        <v>585</v>
      </c>
      <c r="D7" s="95" t="n">
        <v>1184</v>
      </c>
      <c r="E7" s="93" t="n">
        <v>259</v>
      </c>
      <c r="F7" s="94" t="n">
        <v>220</v>
      </c>
      <c r="G7" s="95" t="n">
        <v>479</v>
      </c>
      <c r="H7" s="96" t="n">
        <f aca="false">IF(E7=0,0,E7/B7)</f>
        <v>0.432387312186978</v>
      </c>
      <c r="I7" s="97" t="n">
        <f aca="false">IF(F7=0,0,F7/C7)</f>
        <v>0.376068376068376</v>
      </c>
      <c r="J7" s="98" t="n">
        <f aca="false">IF(G7=0,0,G7/D7)</f>
        <v>0.404560810810811</v>
      </c>
      <c r="K7" s="93" t="n">
        <v>140</v>
      </c>
      <c r="L7" s="94" t="n">
        <v>123</v>
      </c>
      <c r="M7" s="95" t="n">
        <v>263</v>
      </c>
      <c r="N7" s="96" t="n">
        <f aca="false">IF(K7=0,0,K7/E7)</f>
        <v>0.540540540540541</v>
      </c>
      <c r="O7" s="97" t="n">
        <f aca="false">IF(L7=0,0,L7/F7)</f>
        <v>0.559090909090909</v>
      </c>
      <c r="P7" s="98" t="n">
        <f aca="false">IF(M7=0,0,M7/G7)</f>
        <v>0.549060542797495</v>
      </c>
      <c r="Q7" s="93" t="n">
        <v>636</v>
      </c>
      <c r="R7" s="94" t="n">
        <v>548</v>
      </c>
      <c r="S7" s="95" t="n">
        <v>1184</v>
      </c>
      <c r="T7" s="99" t="n">
        <f aca="false">IF(Q7=0,0,Q7/B7)</f>
        <v>1.06176961602671</v>
      </c>
      <c r="U7" s="100" t="n">
        <f aca="false">IF(R7=0,0,R7/C7)</f>
        <v>0.936752136752137</v>
      </c>
      <c r="V7" s="101" t="n">
        <f aca="false">IF(S7=0,0,S7/D7)</f>
        <v>1</v>
      </c>
      <c r="W7" s="93" t="n">
        <v>333</v>
      </c>
      <c r="X7" s="94" t="n">
        <v>274</v>
      </c>
      <c r="Y7" s="95" t="n">
        <v>607</v>
      </c>
      <c r="Z7" s="99" t="n">
        <f aca="false">IF(W7=0,0,W7/B7)</f>
        <v>0.555926544240401</v>
      </c>
      <c r="AA7" s="100" t="n">
        <f aca="false">IF(X7=0,0,X7/C7)</f>
        <v>0.468376068376068</v>
      </c>
      <c r="AB7" s="101" t="n">
        <f aca="false">IF(Y7=0,0,Y7/D7)</f>
        <v>0.512668918918919</v>
      </c>
      <c r="AC7" s="93" t="n">
        <v>144</v>
      </c>
      <c r="AD7" s="94" t="n">
        <v>161</v>
      </c>
      <c r="AE7" s="95" t="n">
        <v>305</v>
      </c>
      <c r="AF7" s="96" t="n">
        <f aca="false">IF(AC7=0,0,AC7/B7)</f>
        <v>0.240400667779633</v>
      </c>
      <c r="AG7" s="97" t="n">
        <f aca="false">IF(AD7=0,0,AD7/C7)</f>
        <v>0.275213675213675</v>
      </c>
      <c r="AH7" s="98" t="n">
        <f aca="false">IF(AE7=0,0,AE7/D7)</f>
        <v>0.257601351351351</v>
      </c>
      <c r="AI7" s="93" t="n">
        <v>78</v>
      </c>
      <c r="AJ7" s="94" t="n">
        <v>96</v>
      </c>
      <c r="AK7" s="95" t="n">
        <v>174</v>
      </c>
      <c r="AL7" s="96" t="n">
        <f aca="false">IF(AI7=0,0,AI7/AC7)</f>
        <v>0.541666666666667</v>
      </c>
      <c r="AM7" s="97" t="n">
        <f aca="false">IF(AJ7=0,0,AJ7/AD7)</f>
        <v>0.596273291925466</v>
      </c>
      <c r="AN7" s="98" t="n">
        <f aca="false">IF(AK7=0,0,AK7/AE7)</f>
        <v>0.570491803278689</v>
      </c>
      <c r="AO7" s="93" t="n">
        <v>265</v>
      </c>
      <c r="AP7" s="94" t="n">
        <v>337</v>
      </c>
      <c r="AQ7" s="95" t="n">
        <v>602</v>
      </c>
      <c r="AR7" s="99" t="n">
        <f aca="false">IF(AO7=0,0,AO7/B7)</f>
        <v>0.442404006677796</v>
      </c>
      <c r="AS7" s="100" t="n">
        <f aca="false">IF(AP7=0,0,AP7/C7)</f>
        <v>0.576068376068376</v>
      </c>
      <c r="AT7" s="101" t="n">
        <f aca="false">IF(AQ7=0,0,AQ7/D7)</f>
        <v>0.508445945945946</v>
      </c>
      <c r="AU7" s="93" t="n">
        <v>298</v>
      </c>
      <c r="AV7" s="94" t="n">
        <v>273</v>
      </c>
      <c r="AW7" s="95" t="n">
        <v>571</v>
      </c>
      <c r="AX7" s="99" t="n">
        <f aca="false">IF(AU7=0,0,AU7/B7)</f>
        <v>0.497495826377296</v>
      </c>
      <c r="AY7" s="100" t="n">
        <f aca="false">IF(AV7=0,0,AV7/C7)</f>
        <v>0.466666666666667</v>
      </c>
      <c r="AZ7" s="101" t="n">
        <f aca="false">IF(AW7=0,0,AW7/D7)</f>
        <v>0.482263513513514</v>
      </c>
      <c r="BA7" s="93" t="n">
        <v>10</v>
      </c>
      <c r="BB7" s="94" t="n">
        <v>11</v>
      </c>
      <c r="BC7" s="94" t="n">
        <v>21</v>
      </c>
      <c r="BD7" s="97" t="n">
        <f aca="false">IF(BA7=0,0,BA7/B7)</f>
        <v>0.0166944908180301</v>
      </c>
      <c r="BE7" s="97" t="n">
        <f aca="false">IF(BB7=0,0,BB7/C7)</f>
        <v>0.0188034188034188</v>
      </c>
      <c r="BF7" s="97" t="n">
        <f aca="false">IF(BC7=0,0,BC7/D7)</f>
        <v>0.0177364864864865</v>
      </c>
      <c r="BG7" s="94" t="n">
        <v>4</v>
      </c>
      <c r="BH7" s="94" t="n">
        <v>5</v>
      </c>
      <c r="BI7" s="94" t="n">
        <v>9</v>
      </c>
      <c r="BJ7" s="97" t="n">
        <f aca="false">IF(BG7=0,0,BG7/B7)</f>
        <v>0.00667779632721202</v>
      </c>
      <c r="BK7" s="97" t="n">
        <f aca="false">IF(BH7=0,0,BH7/C7)</f>
        <v>0.00854700854700855</v>
      </c>
      <c r="BL7" s="98" t="n">
        <f aca="false">IF(BI7=0,0,BI7/D7)</f>
        <v>0.00760135135135135</v>
      </c>
      <c r="BM7" s="93" t="n">
        <v>87</v>
      </c>
      <c r="BN7" s="94" t="n">
        <v>79</v>
      </c>
      <c r="BO7" s="94" t="n">
        <v>166</v>
      </c>
      <c r="BP7" s="97" t="n">
        <f aca="false">IF(BM7=0,0,BM7/B7)</f>
        <v>0.145242070116861</v>
      </c>
      <c r="BQ7" s="97" t="n">
        <f aca="false">IF(BN7=0,0,BN7/C7)</f>
        <v>0.135042735042735</v>
      </c>
      <c r="BR7" s="97" t="n">
        <f aca="false">IF(BO7=0,0,BO7/D7)</f>
        <v>0.140202702702703</v>
      </c>
      <c r="BS7" s="94" t="n">
        <v>52</v>
      </c>
      <c r="BT7" s="94" t="n">
        <v>49</v>
      </c>
      <c r="BU7" s="94" t="n">
        <v>101</v>
      </c>
      <c r="BV7" s="97" t="n">
        <f aca="false">IF(BS7=0,0,BS7/B7)</f>
        <v>0.0868113522537563</v>
      </c>
      <c r="BW7" s="97" t="n">
        <f aca="false">IF(BT7=0,0,BT7/C7)</f>
        <v>0.0837606837606838</v>
      </c>
      <c r="BX7" s="98" t="n">
        <f aca="false">IF(BU7=0,0,BU7/D7)</f>
        <v>0.0853040540540541</v>
      </c>
      <c r="BY7" s="93" t="n">
        <v>106</v>
      </c>
      <c r="BZ7" s="94" t="n">
        <v>91</v>
      </c>
      <c r="CA7" s="94" t="n">
        <v>197</v>
      </c>
      <c r="CB7" s="97" t="n">
        <f aca="false">IF(BY7=0,0,BY7/B7)</f>
        <v>0.176961602671119</v>
      </c>
      <c r="CC7" s="97" t="n">
        <f aca="false">IF(BZ7=0,0,BZ7/C7)</f>
        <v>0.155555555555556</v>
      </c>
      <c r="CD7" s="97" t="n">
        <f aca="false">IF(CA7=0,0,CA7/D7)</f>
        <v>0.166385135135135</v>
      </c>
      <c r="CE7" s="94" t="n">
        <v>37</v>
      </c>
      <c r="CF7" s="94" t="n">
        <v>29</v>
      </c>
      <c r="CG7" s="94" t="n">
        <v>66</v>
      </c>
      <c r="CH7" s="97" t="n">
        <f aca="false">IF(CE7=0,0,CE7/B7)</f>
        <v>0.0617696160267112</v>
      </c>
      <c r="CI7" s="97" t="n">
        <f aca="false">IF(CF7=0,0,CF7/C7)</f>
        <v>0.0495726495726496</v>
      </c>
      <c r="CJ7" s="98" t="n">
        <f aca="false">IF(CG7=0,0,CG7/D7)</f>
        <v>0.0557432432432432</v>
      </c>
      <c r="CK7" s="93" t="n">
        <v>121</v>
      </c>
      <c r="CL7" s="94" t="n">
        <v>85</v>
      </c>
      <c r="CM7" s="94" t="n">
        <v>206</v>
      </c>
      <c r="CN7" s="97" t="n">
        <f aca="false">IF(CK7=0,0,CK7/B7)</f>
        <v>0.202003338898164</v>
      </c>
      <c r="CO7" s="97" t="n">
        <f aca="false">IF(CL7=0,0,CL7/C7)</f>
        <v>0.145299145299145</v>
      </c>
      <c r="CP7" s="97" t="n">
        <f aca="false">IF(CM7=0,0,CM7/D7)</f>
        <v>0.173986486486486</v>
      </c>
      <c r="CQ7" s="94" t="n">
        <v>29</v>
      </c>
      <c r="CR7" s="94" t="n">
        <v>19</v>
      </c>
      <c r="CS7" s="94" t="n">
        <v>48</v>
      </c>
      <c r="CT7" s="97" t="n">
        <f aca="false">IF(CQ7=0,0,CQ7/B7)</f>
        <v>0.0484140233722871</v>
      </c>
      <c r="CU7" s="97" t="n">
        <f aca="false">IF(CR7=0,0,CR7/C7)</f>
        <v>0.0324786324786325</v>
      </c>
      <c r="CV7" s="98" t="n">
        <f aca="false">IF(CS7=0,0,CS7/D7)</f>
        <v>0.0405405405405405</v>
      </c>
    </row>
    <row r="8" s="91" customFormat="true" ht="18.75" hidden="false" customHeight="true" outlineLevel="0" collapsed="false">
      <c r="A8" s="92" t="s">
        <v>6</v>
      </c>
      <c r="B8" s="93" t="n">
        <v>361</v>
      </c>
      <c r="C8" s="94" t="n">
        <v>361</v>
      </c>
      <c r="D8" s="95" t="n">
        <v>722</v>
      </c>
      <c r="E8" s="93" t="n">
        <v>154</v>
      </c>
      <c r="F8" s="94" t="n">
        <v>108</v>
      </c>
      <c r="G8" s="95" t="n">
        <v>262</v>
      </c>
      <c r="H8" s="96" t="n">
        <f aca="false">IF(E8=0,0,E8/B8)</f>
        <v>0.426592797783934</v>
      </c>
      <c r="I8" s="97" t="n">
        <f aca="false">IF(F8=0,0,F8/C8)</f>
        <v>0.299168975069252</v>
      </c>
      <c r="J8" s="98" t="n">
        <f aca="false">IF(G8=0,0,G8/D8)</f>
        <v>0.362880886426593</v>
      </c>
      <c r="K8" s="93" t="n">
        <v>81</v>
      </c>
      <c r="L8" s="94" t="n">
        <v>52</v>
      </c>
      <c r="M8" s="95" t="n">
        <v>133</v>
      </c>
      <c r="N8" s="96" t="n">
        <f aca="false">IF(K8=0,0,K8/E8)</f>
        <v>0.525974025974026</v>
      </c>
      <c r="O8" s="97" t="n">
        <f aca="false">IF(L8=0,0,L8/F8)</f>
        <v>0.481481481481481</v>
      </c>
      <c r="P8" s="98" t="n">
        <f aca="false">IF(M8=0,0,M8/G8)</f>
        <v>0.50763358778626</v>
      </c>
      <c r="Q8" s="93" t="n">
        <v>338</v>
      </c>
      <c r="R8" s="94" t="n">
        <v>226</v>
      </c>
      <c r="S8" s="95" t="n">
        <v>564</v>
      </c>
      <c r="T8" s="99" t="n">
        <f aca="false">IF(Q8=0,0,Q8/B8)</f>
        <v>0.936288088642659</v>
      </c>
      <c r="U8" s="100" t="n">
        <f aca="false">IF(R8=0,0,R8/C8)</f>
        <v>0.626038781163435</v>
      </c>
      <c r="V8" s="101" t="n">
        <f aca="false">IF(S8=0,0,S8/D8)</f>
        <v>0.781163434903047</v>
      </c>
      <c r="W8" s="93" t="n">
        <v>51</v>
      </c>
      <c r="X8" s="94" t="n">
        <v>69</v>
      </c>
      <c r="Y8" s="95" t="n">
        <v>120</v>
      </c>
      <c r="Z8" s="99" t="n">
        <f aca="false">IF(W8=0,0,W8/B8)</f>
        <v>0.141274238227147</v>
      </c>
      <c r="AA8" s="100" t="n">
        <f aca="false">IF(X8=0,0,X8/C8)</f>
        <v>0.191135734072022</v>
      </c>
      <c r="AB8" s="101" t="n">
        <f aca="false">IF(Y8=0,0,Y8/D8)</f>
        <v>0.166204986149584</v>
      </c>
      <c r="AC8" s="93" t="n">
        <v>62</v>
      </c>
      <c r="AD8" s="94" t="n">
        <v>53</v>
      </c>
      <c r="AE8" s="95" t="n">
        <v>115</v>
      </c>
      <c r="AF8" s="96" t="n">
        <f aca="false">IF(AC8=0,0,AC8/B8)</f>
        <v>0.171745152354571</v>
      </c>
      <c r="AG8" s="97" t="n">
        <f aca="false">IF(AD8=0,0,AD8/C8)</f>
        <v>0.146814404432133</v>
      </c>
      <c r="AH8" s="98" t="n">
        <f aca="false">IF(AE8=0,0,AE8/D8)</f>
        <v>0.159279778393352</v>
      </c>
      <c r="AI8" s="93" t="n">
        <v>31</v>
      </c>
      <c r="AJ8" s="94" t="n">
        <v>22</v>
      </c>
      <c r="AK8" s="95" t="n">
        <v>53</v>
      </c>
      <c r="AL8" s="96" t="n">
        <f aca="false">IF(AI8=0,0,AI8/AC8)</f>
        <v>0.5</v>
      </c>
      <c r="AM8" s="97" t="n">
        <f aca="false">IF(AJ8=0,0,AJ8/AD8)</f>
        <v>0.415094339622642</v>
      </c>
      <c r="AN8" s="98" t="n">
        <f aca="false">IF(AK8=0,0,AK8/AE8)</f>
        <v>0.460869565217391</v>
      </c>
      <c r="AO8" s="93" t="n">
        <v>109</v>
      </c>
      <c r="AP8" s="94" t="n">
        <v>94</v>
      </c>
      <c r="AQ8" s="95" t="n">
        <v>203</v>
      </c>
      <c r="AR8" s="99" t="n">
        <f aca="false">IF(AO8=0,0,AO8/B8)</f>
        <v>0.301939058171745</v>
      </c>
      <c r="AS8" s="100" t="n">
        <f aca="false">IF(AP8=0,0,AP8/C8)</f>
        <v>0.260387811634349</v>
      </c>
      <c r="AT8" s="101" t="n">
        <f aca="false">IF(AQ8=0,0,AQ8/D8)</f>
        <v>0.281163434903047</v>
      </c>
      <c r="AU8" s="93" t="n">
        <v>48</v>
      </c>
      <c r="AV8" s="94" t="n">
        <v>64</v>
      </c>
      <c r="AW8" s="95" t="n">
        <v>112</v>
      </c>
      <c r="AX8" s="99" t="n">
        <f aca="false">IF(AU8=0,0,AU8/B8)</f>
        <v>0.132963988919668</v>
      </c>
      <c r="AY8" s="100" t="n">
        <f aca="false">IF(AV8=0,0,AV8/C8)</f>
        <v>0.177285318559557</v>
      </c>
      <c r="AZ8" s="101" t="n">
        <f aca="false">IF(AW8=0,0,AW8/D8)</f>
        <v>0.155124653739612</v>
      </c>
      <c r="BA8" s="93" t="n">
        <v>1</v>
      </c>
      <c r="BB8" s="94" t="n">
        <v>1</v>
      </c>
      <c r="BC8" s="94" t="n">
        <v>2</v>
      </c>
      <c r="BD8" s="97" t="n">
        <f aca="false">IF(BA8=0,0,BA8/B8)</f>
        <v>0.00277008310249308</v>
      </c>
      <c r="BE8" s="97" t="n">
        <f aca="false">IF(BB8=0,0,BB8/C8)</f>
        <v>0.00277008310249308</v>
      </c>
      <c r="BF8" s="97" t="n">
        <f aca="false">IF(BC8=0,0,BC8/D8)</f>
        <v>0.00277008310249308</v>
      </c>
      <c r="BG8" s="94" t="n">
        <v>0</v>
      </c>
      <c r="BH8" s="94" t="n">
        <v>0</v>
      </c>
      <c r="BI8" s="94" t="n">
        <v>0</v>
      </c>
      <c r="BJ8" s="97" t="n">
        <f aca="false">IF(BG8=0,0,BG8/B8)</f>
        <v>0</v>
      </c>
      <c r="BK8" s="97" t="n">
        <f aca="false">IF(BH8=0,0,BH8/C8)</f>
        <v>0</v>
      </c>
      <c r="BL8" s="98" t="n">
        <f aca="false">IF(BI8=0,0,BI8/D8)</f>
        <v>0</v>
      </c>
      <c r="BM8" s="93" t="n">
        <v>58</v>
      </c>
      <c r="BN8" s="94" t="n">
        <v>51</v>
      </c>
      <c r="BO8" s="94" t="n">
        <v>109</v>
      </c>
      <c r="BP8" s="97" t="n">
        <f aca="false">IF(BM8=0,0,BM8/B8)</f>
        <v>0.160664819944598</v>
      </c>
      <c r="BQ8" s="97" t="n">
        <f aca="false">IF(BN8=0,0,BN8/C8)</f>
        <v>0.141274238227147</v>
      </c>
      <c r="BR8" s="97" t="n">
        <f aca="false">IF(BO8=0,0,BO8/D8)</f>
        <v>0.150969529085873</v>
      </c>
      <c r="BS8" s="94" t="n">
        <v>15</v>
      </c>
      <c r="BT8" s="94" t="n">
        <v>17</v>
      </c>
      <c r="BU8" s="94" t="n">
        <v>32</v>
      </c>
      <c r="BV8" s="97" t="n">
        <f aca="false">IF(BS8=0,0,BS8/B8)</f>
        <v>0.0415512465373961</v>
      </c>
      <c r="BW8" s="97" t="n">
        <f aca="false">IF(BT8=0,0,BT8/C8)</f>
        <v>0.0470914127423823</v>
      </c>
      <c r="BX8" s="98" t="n">
        <f aca="false">IF(BU8=0,0,BU8/D8)</f>
        <v>0.0443213296398892</v>
      </c>
      <c r="BY8" s="93" t="n">
        <v>65</v>
      </c>
      <c r="BZ8" s="94" t="n">
        <v>54</v>
      </c>
      <c r="CA8" s="94" t="n">
        <v>119</v>
      </c>
      <c r="CB8" s="97" t="n">
        <f aca="false">IF(BY8=0,0,BY8/B8)</f>
        <v>0.18005540166205</v>
      </c>
      <c r="CC8" s="97" t="n">
        <f aca="false">IF(BZ8=0,0,BZ8/C8)</f>
        <v>0.149584487534626</v>
      </c>
      <c r="CD8" s="97" t="n">
        <f aca="false">IF(CA8=0,0,CA8/D8)</f>
        <v>0.164819944598338</v>
      </c>
      <c r="CE8" s="94" t="n">
        <v>6</v>
      </c>
      <c r="CF8" s="94" t="n">
        <v>2</v>
      </c>
      <c r="CG8" s="94" t="n">
        <v>8</v>
      </c>
      <c r="CH8" s="97" t="n">
        <f aca="false">IF(CE8=0,0,CE8/B8)</f>
        <v>0.0166204986149585</v>
      </c>
      <c r="CI8" s="97" t="n">
        <f aca="false">IF(CF8=0,0,CF8/C8)</f>
        <v>0.00554016620498615</v>
      </c>
      <c r="CJ8" s="98" t="n">
        <f aca="false">IF(CG8=0,0,CG8/D8)</f>
        <v>0.0110803324099723</v>
      </c>
      <c r="CK8" s="93" t="n">
        <v>71</v>
      </c>
      <c r="CL8" s="94" t="n">
        <v>39</v>
      </c>
      <c r="CM8" s="94" t="n">
        <v>110</v>
      </c>
      <c r="CN8" s="97" t="n">
        <f aca="false">IF(CK8=0,0,CK8/B8)</f>
        <v>0.196675900277008</v>
      </c>
      <c r="CO8" s="97" t="n">
        <f aca="false">IF(CL8=0,0,CL8/C8)</f>
        <v>0.10803324099723</v>
      </c>
      <c r="CP8" s="97" t="n">
        <f aca="false">IF(CM8=0,0,CM8/D8)</f>
        <v>0.152354570637119</v>
      </c>
      <c r="CQ8" s="94" t="n">
        <v>4</v>
      </c>
      <c r="CR8" s="94" t="n">
        <v>3</v>
      </c>
      <c r="CS8" s="94" t="n">
        <v>7</v>
      </c>
      <c r="CT8" s="97" t="n">
        <f aca="false">IF(CQ8=0,0,CQ8/B8)</f>
        <v>0.0110803324099723</v>
      </c>
      <c r="CU8" s="97" t="n">
        <f aca="false">IF(CR8=0,0,CR8/C8)</f>
        <v>0.00831024930747923</v>
      </c>
      <c r="CV8" s="98" t="n">
        <f aca="false">IF(CS8=0,0,CS8/D8)</f>
        <v>0.00969529085872576</v>
      </c>
    </row>
    <row r="9" s="91" customFormat="true" ht="18.75" hidden="false" customHeight="true" outlineLevel="0" collapsed="false">
      <c r="A9" s="92" t="s">
        <v>7</v>
      </c>
      <c r="B9" s="93" t="n">
        <v>357</v>
      </c>
      <c r="C9" s="94" t="n">
        <v>332</v>
      </c>
      <c r="D9" s="95" t="n">
        <v>689</v>
      </c>
      <c r="E9" s="93" t="n">
        <v>160</v>
      </c>
      <c r="F9" s="94" t="n">
        <v>138</v>
      </c>
      <c r="G9" s="95" t="n">
        <v>298</v>
      </c>
      <c r="H9" s="96" t="n">
        <f aca="false">IF(E9=0,0,E9/B9)</f>
        <v>0.448179271708684</v>
      </c>
      <c r="I9" s="97" t="n">
        <f aca="false">IF(F9=0,0,F9/C9)</f>
        <v>0.41566265060241</v>
      </c>
      <c r="J9" s="98" t="n">
        <f aca="false">IF(G9=0,0,G9/D9)</f>
        <v>0.432510885341074</v>
      </c>
      <c r="K9" s="93" t="n">
        <v>84</v>
      </c>
      <c r="L9" s="94" t="n">
        <v>58</v>
      </c>
      <c r="M9" s="95" t="n">
        <v>142</v>
      </c>
      <c r="N9" s="96" t="n">
        <f aca="false">IF(K9=0,0,K9/E9)</f>
        <v>0.525</v>
      </c>
      <c r="O9" s="97" t="n">
        <f aca="false">IF(L9=0,0,L9/F9)</f>
        <v>0.420289855072464</v>
      </c>
      <c r="P9" s="98" t="n">
        <f aca="false">IF(M9=0,0,M9/G9)</f>
        <v>0.476510067114094</v>
      </c>
      <c r="Q9" s="93" t="n">
        <v>480</v>
      </c>
      <c r="R9" s="94" t="n">
        <v>413</v>
      </c>
      <c r="S9" s="95" t="n">
        <v>893</v>
      </c>
      <c r="T9" s="99" t="n">
        <f aca="false">IF(Q9=0,0,Q9/B9)</f>
        <v>1.34453781512605</v>
      </c>
      <c r="U9" s="100" t="n">
        <f aca="false">IF(R9=0,0,R9/C9)</f>
        <v>1.24397590361446</v>
      </c>
      <c r="V9" s="101" t="n">
        <f aca="false">IF(S9=0,0,S9/D9)</f>
        <v>1.29608127721335</v>
      </c>
      <c r="W9" s="93" t="n">
        <v>136</v>
      </c>
      <c r="X9" s="94" t="n">
        <v>151</v>
      </c>
      <c r="Y9" s="95" t="n">
        <v>287</v>
      </c>
      <c r="Z9" s="99" t="n">
        <f aca="false">IF(W9=0,0,W9/B9)</f>
        <v>0.380952380952381</v>
      </c>
      <c r="AA9" s="100" t="n">
        <f aca="false">IF(X9=0,0,X9/C9)</f>
        <v>0.454819277108434</v>
      </c>
      <c r="AB9" s="101" t="n">
        <f aca="false">IF(Y9=0,0,Y9/D9)</f>
        <v>0.416545718432511</v>
      </c>
      <c r="AC9" s="93" t="n">
        <v>95</v>
      </c>
      <c r="AD9" s="94" t="n">
        <v>91</v>
      </c>
      <c r="AE9" s="95" t="n">
        <v>186</v>
      </c>
      <c r="AF9" s="96" t="n">
        <f aca="false">IF(AC9=0,0,AC9/B9)</f>
        <v>0.266106442577031</v>
      </c>
      <c r="AG9" s="97" t="n">
        <f aca="false">IF(AD9=0,0,AD9/C9)</f>
        <v>0.274096385542169</v>
      </c>
      <c r="AH9" s="98" t="n">
        <f aca="false">IF(AE9=0,0,AE9/D9)</f>
        <v>0.269956458635704</v>
      </c>
      <c r="AI9" s="93" t="n">
        <v>43</v>
      </c>
      <c r="AJ9" s="94" t="n">
        <v>46</v>
      </c>
      <c r="AK9" s="95" t="n">
        <v>89</v>
      </c>
      <c r="AL9" s="96" t="n">
        <f aca="false">IF(AI9=0,0,AI9/AC9)</f>
        <v>0.452631578947368</v>
      </c>
      <c r="AM9" s="97" t="n">
        <f aca="false">IF(AJ9=0,0,AJ9/AD9)</f>
        <v>0.505494505494506</v>
      </c>
      <c r="AN9" s="98" t="n">
        <f aca="false">IF(AK9=0,0,AK9/AE9)</f>
        <v>0.478494623655914</v>
      </c>
      <c r="AO9" s="93" t="n">
        <v>223</v>
      </c>
      <c r="AP9" s="94" t="n">
        <v>261</v>
      </c>
      <c r="AQ9" s="95" t="n">
        <v>484</v>
      </c>
      <c r="AR9" s="99" t="n">
        <f aca="false">IF(AO9=0,0,AO9/B9)</f>
        <v>0.624649859943978</v>
      </c>
      <c r="AS9" s="100" t="n">
        <f aca="false">IF(AP9=0,0,AP9/C9)</f>
        <v>0.786144578313253</v>
      </c>
      <c r="AT9" s="101" t="n">
        <f aca="false">IF(AQ9=0,0,AQ9/D9)</f>
        <v>0.702467343976778</v>
      </c>
      <c r="AU9" s="93" t="n">
        <v>138</v>
      </c>
      <c r="AV9" s="94" t="n">
        <v>150</v>
      </c>
      <c r="AW9" s="95" t="n">
        <v>288</v>
      </c>
      <c r="AX9" s="99" t="n">
        <f aca="false">IF(AU9=0,0,AU9/B9)</f>
        <v>0.38655462184874</v>
      </c>
      <c r="AY9" s="100" t="n">
        <f aca="false">IF(AV9=0,0,AV9/C9)</f>
        <v>0.451807228915663</v>
      </c>
      <c r="AZ9" s="101" t="n">
        <f aca="false">IF(AW9=0,0,AW9/D9)</f>
        <v>0.41799709724238</v>
      </c>
      <c r="BA9" s="93" t="n">
        <v>2</v>
      </c>
      <c r="BB9" s="94" t="n">
        <v>0</v>
      </c>
      <c r="BC9" s="94" t="n">
        <v>2</v>
      </c>
      <c r="BD9" s="97" t="n">
        <f aca="false">IF(BA9=0,0,BA9/B9)</f>
        <v>0.00560224089635854</v>
      </c>
      <c r="BE9" s="97" t="n">
        <f aca="false">IF(BB9=0,0,BB9/C9)</f>
        <v>0</v>
      </c>
      <c r="BF9" s="97" t="n">
        <f aca="false">IF(BC9=0,0,BC9/D9)</f>
        <v>0.00290275761973875</v>
      </c>
      <c r="BG9" s="94" t="n">
        <v>0</v>
      </c>
      <c r="BH9" s="94" t="n">
        <v>0</v>
      </c>
      <c r="BI9" s="94" t="n">
        <v>0</v>
      </c>
      <c r="BJ9" s="97" t="n">
        <f aca="false">IF(BG9=0,0,BG9/B9)</f>
        <v>0</v>
      </c>
      <c r="BK9" s="97" t="n">
        <f aca="false">IF(BH9=0,0,BH9/C9)</f>
        <v>0</v>
      </c>
      <c r="BL9" s="98" t="n">
        <f aca="false">IF(BI9=0,0,BI9/D9)</f>
        <v>0</v>
      </c>
      <c r="BM9" s="93" t="n">
        <v>69</v>
      </c>
      <c r="BN9" s="94" t="n">
        <v>85</v>
      </c>
      <c r="BO9" s="94" t="n">
        <v>154</v>
      </c>
      <c r="BP9" s="97" t="n">
        <f aca="false">IF(BM9=0,0,BM9/B9)</f>
        <v>0.19327731092437</v>
      </c>
      <c r="BQ9" s="97" t="n">
        <f aca="false">IF(BN9=0,0,BN9/C9)</f>
        <v>0.256024096385542</v>
      </c>
      <c r="BR9" s="97" t="n">
        <f aca="false">IF(BO9=0,0,BO9/D9)</f>
        <v>0.223512336719884</v>
      </c>
      <c r="BS9" s="94" t="n">
        <v>21</v>
      </c>
      <c r="BT9" s="94" t="n">
        <v>15</v>
      </c>
      <c r="BU9" s="94" t="n">
        <v>36</v>
      </c>
      <c r="BV9" s="97" t="n">
        <f aca="false">IF(BS9=0,0,BS9/B9)</f>
        <v>0.0588235294117647</v>
      </c>
      <c r="BW9" s="97" t="n">
        <f aca="false">IF(BT9=0,0,BT9/C9)</f>
        <v>0.0451807228915663</v>
      </c>
      <c r="BX9" s="98" t="n">
        <f aca="false">IF(BU9=0,0,BU9/D9)</f>
        <v>0.0522496371552975</v>
      </c>
      <c r="BY9" s="93" t="n">
        <v>79</v>
      </c>
      <c r="BZ9" s="94" t="n">
        <v>70</v>
      </c>
      <c r="CA9" s="94" t="n">
        <v>149</v>
      </c>
      <c r="CB9" s="97" t="n">
        <f aca="false">IF(BY9=0,0,BY9/B9)</f>
        <v>0.221288515406162</v>
      </c>
      <c r="CC9" s="97" t="n">
        <f aca="false">IF(BZ9=0,0,BZ9/C9)</f>
        <v>0.210843373493976</v>
      </c>
      <c r="CD9" s="97" t="n">
        <f aca="false">IF(CA9=0,0,CA9/D9)</f>
        <v>0.216255442670537</v>
      </c>
      <c r="CE9" s="94" t="n">
        <v>21</v>
      </c>
      <c r="CF9" s="94" t="n">
        <v>10</v>
      </c>
      <c r="CG9" s="94" t="n">
        <v>31</v>
      </c>
      <c r="CH9" s="97" t="n">
        <f aca="false">IF(CE9=0,0,CE9/B9)</f>
        <v>0.0588235294117647</v>
      </c>
      <c r="CI9" s="97" t="n">
        <f aca="false">IF(CF9=0,0,CF9/C9)</f>
        <v>0.0301204819277108</v>
      </c>
      <c r="CJ9" s="98" t="n">
        <f aca="false">IF(CG9=0,0,CG9/D9)</f>
        <v>0.0449927431059507</v>
      </c>
      <c r="CK9" s="93" t="n">
        <v>81</v>
      </c>
      <c r="CL9" s="94" t="n">
        <v>57</v>
      </c>
      <c r="CM9" s="94" t="n">
        <v>138</v>
      </c>
      <c r="CN9" s="97" t="n">
        <f aca="false">IF(CK9=0,0,CK9/B9)</f>
        <v>0.226890756302521</v>
      </c>
      <c r="CO9" s="97" t="n">
        <f aca="false">IF(CL9=0,0,CL9/C9)</f>
        <v>0.171686746987952</v>
      </c>
      <c r="CP9" s="97" t="n">
        <f aca="false">IF(CM9=0,0,CM9/D9)</f>
        <v>0.200290275761974</v>
      </c>
      <c r="CQ9" s="94" t="n">
        <v>4</v>
      </c>
      <c r="CR9" s="94" t="n">
        <v>3</v>
      </c>
      <c r="CS9" s="94" t="n">
        <v>7</v>
      </c>
      <c r="CT9" s="97" t="n">
        <f aca="false">IF(CQ9=0,0,CQ9/B9)</f>
        <v>0.0112044817927171</v>
      </c>
      <c r="CU9" s="97" t="n">
        <f aca="false">IF(CR9=0,0,CR9/C9)</f>
        <v>0.00903614457831325</v>
      </c>
      <c r="CV9" s="98" t="n">
        <f aca="false">IF(CS9=0,0,CS9/D9)</f>
        <v>0.0101596516690856</v>
      </c>
    </row>
    <row r="10" s="91" customFormat="true" ht="18.75" hidden="false" customHeight="true" outlineLevel="0" collapsed="false">
      <c r="A10" s="92" t="s">
        <v>8</v>
      </c>
      <c r="B10" s="93" t="n">
        <v>475</v>
      </c>
      <c r="C10" s="94" t="n">
        <v>471</v>
      </c>
      <c r="D10" s="95" t="n">
        <v>946</v>
      </c>
      <c r="E10" s="93" t="n">
        <v>146</v>
      </c>
      <c r="F10" s="94" t="n">
        <v>118</v>
      </c>
      <c r="G10" s="95" t="n">
        <v>264</v>
      </c>
      <c r="H10" s="96" t="n">
        <f aca="false">IF(E10=0,0,E10/B10)</f>
        <v>0.307368421052632</v>
      </c>
      <c r="I10" s="97" t="n">
        <f aca="false">IF(F10=0,0,F10/C10)</f>
        <v>0.250530785562633</v>
      </c>
      <c r="J10" s="98" t="n">
        <f aca="false">IF(G10=0,0,G10/D10)</f>
        <v>0.27906976744186</v>
      </c>
      <c r="K10" s="93" t="n">
        <v>90</v>
      </c>
      <c r="L10" s="94" t="n">
        <v>77</v>
      </c>
      <c r="M10" s="95" t="n">
        <v>167</v>
      </c>
      <c r="N10" s="96" t="n">
        <f aca="false">IF(K10=0,0,K10/E10)</f>
        <v>0.616438356164384</v>
      </c>
      <c r="O10" s="97" t="n">
        <f aca="false">IF(L10=0,0,L10/F10)</f>
        <v>0.652542372881356</v>
      </c>
      <c r="P10" s="98" t="n">
        <f aca="false">IF(M10=0,0,M10/G10)</f>
        <v>0.632575757575758</v>
      </c>
      <c r="Q10" s="93" t="n">
        <v>280</v>
      </c>
      <c r="R10" s="94" t="n">
        <v>242</v>
      </c>
      <c r="S10" s="95" t="n">
        <v>522</v>
      </c>
      <c r="T10" s="99" t="n">
        <f aca="false">IF(Q10=0,0,Q10/B10)</f>
        <v>0.589473684210526</v>
      </c>
      <c r="U10" s="100" t="n">
        <f aca="false">IF(R10=0,0,R10/C10)</f>
        <v>0.51380042462845</v>
      </c>
      <c r="V10" s="101" t="n">
        <f aca="false">IF(S10=0,0,S10/D10)</f>
        <v>0.551797040169133</v>
      </c>
      <c r="W10" s="93" t="n">
        <v>106</v>
      </c>
      <c r="X10" s="94" t="n">
        <v>111</v>
      </c>
      <c r="Y10" s="95" t="n">
        <v>217</v>
      </c>
      <c r="Z10" s="99" t="n">
        <f aca="false">IF(W10=0,0,W10/B10)</f>
        <v>0.223157894736842</v>
      </c>
      <c r="AA10" s="100" t="n">
        <f aca="false">IF(X10=0,0,X10/C10)</f>
        <v>0.235668789808917</v>
      </c>
      <c r="AB10" s="101" t="n">
        <f aca="false">IF(Y10=0,0,Y10/D10)</f>
        <v>0.22938689217759</v>
      </c>
      <c r="AC10" s="93" t="n">
        <v>36</v>
      </c>
      <c r="AD10" s="94" t="n">
        <v>60</v>
      </c>
      <c r="AE10" s="95" t="n">
        <v>96</v>
      </c>
      <c r="AF10" s="96" t="n">
        <f aca="false">IF(AC10=0,0,AC10/B10)</f>
        <v>0.0757894736842105</v>
      </c>
      <c r="AG10" s="97" t="n">
        <f aca="false">IF(AD10=0,0,AD10/C10)</f>
        <v>0.127388535031847</v>
      </c>
      <c r="AH10" s="98" t="n">
        <f aca="false">IF(AE10=0,0,AE10/D10)</f>
        <v>0.101479915433404</v>
      </c>
      <c r="AI10" s="93" t="n">
        <v>23</v>
      </c>
      <c r="AJ10" s="94" t="n">
        <v>43</v>
      </c>
      <c r="AK10" s="95" t="n">
        <v>66</v>
      </c>
      <c r="AL10" s="96" t="n">
        <f aca="false">IF(AI10=0,0,AI10/AC10)</f>
        <v>0.638888888888889</v>
      </c>
      <c r="AM10" s="97" t="n">
        <f aca="false">IF(AJ10=0,0,AJ10/AD10)</f>
        <v>0.716666666666667</v>
      </c>
      <c r="AN10" s="98" t="n">
        <f aca="false">IF(AK10=0,0,AK10/AE10)</f>
        <v>0.6875</v>
      </c>
      <c r="AO10" s="93" t="n">
        <v>55</v>
      </c>
      <c r="AP10" s="94" t="n">
        <v>88</v>
      </c>
      <c r="AQ10" s="95" t="n">
        <v>143</v>
      </c>
      <c r="AR10" s="99" t="n">
        <f aca="false">IF(AO10=0,0,AO10/B10)</f>
        <v>0.115789473684211</v>
      </c>
      <c r="AS10" s="100" t="n">
        <f aca="false">IF(AP10=0,0,AP10/C10)</f>
        <v>0.186836518046709</v>
      </c>
      <c r="AT10" s="101" t="n">
        <f aca="false">IF(AQ10=0,0,AQ10/D10)</f>
        <v>0.151162790697674</v>
      </c>
      <c r="AU10" s="93" t="n">
        <v>87</v>
      </c>
      <c r="AV10" s="94" t="n">
        <v>108</v>
      </c>
      <c r="AW10" s="95" t="n">
        <v>195</v>
      </c>
      <c r="AX10" s="99" t="n">
        <f aca="false">IF(AU10=0,0,AU10/B10)</f>
        <v>0.183157894736842</v>
      </c>
      <c r="AY10" s="100" t="n">
        <f aca="false">IF(AV10=0,0,AV10/C10)</f>
        <v>0.229299363057325</v>
      </c>
      <c r="AZ10" s="101" t="n">
        <f aca="false">IF(AW10=0,0,AW10/D10)</f>
        <v>0.206131078224101</v>
      </c>
      <c r="BA10" s="93" t="n">
        <v>0</v>
      </c>
      <c r="BB10" s="94" t="n">
        <v>2</v>
      </c>
      <c r="BC10" s="94" t="n">
        <v>2</v>
      </c>
      <c r="BD10" s="97" t="n">
        <f aca="false">IF(BA10=0,0,BA10/B10)</f>
        <v>0</v>
      </c>
      <c r="BE10" s="97" t="n">
        <f aca="false">IF(BB10=0,0,BB10/C10)</f>
        <v>0.00424628450106157</v>
      </c>
      <c r="BF10" s="97" t="n">
        <f aca="false">IF(BC10=0,0,BC10/D10)</f>
        <v>0.00211416490486258</v>
      </c>
      <c r="BG10" s="94" t="n">
        <v>2</v>
      </c>
      <c r="BH10" s="94" t="n">
        <v>4</v>
      </c>
      <c r="BI10" s="94" t="n">
        <v>6</v>
      </c>
      <c r="BJ10" s="97" t="n">
        <f aca="false">IF(BG10=0,0,BG10/B10)</f>
        <v>0.00421052631578947</v>
      </c>
      <c r="BK10" s="97" t="n">
        <f aca="false">IF(BH10=0,0,BH10/C10)</f>
        <v>0.00849256900212314</v>
      </c>
      <c r="BL10" s="98" t="n">
        <f aca="false">IF(BI10=0,0,BI10/D10)</f>
        <v>0.00634249471458774</v>
      </c>
      <c r="BM10" s="93" t="n">
        <v>60</v>
      </c>
      <c r="BN10" s="94" t="n">
        <v>67</v>
      </c>
      <c r="BO10" s="94" t="n">
        <v>127</v>
      </c>
      <c r="BP10" s="97" t="n">
        <f aca="false">IF(BM10=0,0,BM10/B10)</f>
        <v>0.126315789473684</v>
      </c>
      <c r="BQ10" s="97" t="n">
        <f aca="false">IF(BN10=0,0,BN10/C10)</f>
        <v>0.142250530785563</v>
      </c>
      <c r="BR10" s="97" t="n">
        <f aca="false">IF(BO10=0,0,BO10/D10)</f>
        <v>0.134249471458774</v>
      </c>
      <c r="BS10" s="94" t="n">
        <v>15</v>
      </c>
      <c r="BT10" s="94" t="n">
        <v>16</v>
      </c>
      <c r="BU10" s="94" t="n">
        <v>31</v>
      </c>
      <c r="BV10" s="97" t="n">
        <f aca="false">IF(BS10=0,0,BS10/B10)</f>
        <v>0.0315789473684211</v>
      </c>
      <c r="BW10" s="97" t="n">
        <f aca="false">IF(BT10=0,0,BT10/C10)</f>
        <v>0.0339702760084926</v>
      </c>
      <c r="BX10" s="98" t="n">
        <f aca="false">IF(BU10=0,0,BU10/D10)</f>
        <v>0.03276955602537</v>
      </c>
      <c r="BY10" s="93" t="n">
        <v>83</v>
      </c>
      <c r="BZ10" s="94" t="n">
        <v>69</v>
      </c>
      <c r="CA10" s="94" t="n">
        <v>152</v>
      </c>
      <c r="CB10" s="97" t="n">
        <f aca="false">IF(BY10=0,0,BY10/B10)</f>
        <v>0.174736842105263</v>
      </c>
      <c r="CC10" s="97" t="n">
        <f aca="false">IF(BZ10=0,0,BZ10/C10)</f>
        <v>0.146496815286624</v>
      </c>
      <c r="CD10" s="97" t="n">
        <f aca="false">IF(CA10=0,0,CA10/D10)</f>
        <v>0.160676532769556</v>
      </c>
      <c r="CE10" s="94" t="n">
        <v>13</v>
      </c>
      <c r="CF10" s="94" t="n">
        <v>7</v>
      </c>
      <c r="CG10" s="94" t="n">
        <v>20</v>
      </c>
      <c r="CH10" s="97" t="n">
        <f aca="false">IF(CE10=0,0,CE10/B10)</f>
        <v>0.0273684210526316</v>
      </c>
      <c r="CI10" s="97" t="n">
        <f aca="false">IF(CF10=0,0,CF10/C10)</f>
        <v>0.0148619957537155</v>
      </c>
      <c r="CJ10" s="98" t="n">
        <f aca="false">IF(CG10=0,0,CG10/D10)</f>
        <v>0.0211416490486258</v>
      </c>
      <c r="CK10" s="93" t="n">
        <v>45</v>
      </c>
      <c r="CL10" s="94" t="n">
        <v>37</v>
      </c>
      <c r="CM10" s="94" t="n">
        <v>82</v>
      </c>
      <c r="CN10" s="97" t="n">
        <f aca="false">IF(CK10=0,0,CK10/B10)</f>
        <v>0.0947368421052632</v>
      </c>
      <c r="CO10" s="97" t="n">
        <f aca="false">IF(CL10=0,0,CL10/C10)</f>
        <v>0.0785562632696391</v>
      </c>
      <c r="CP10" s="97" t="n">
        <f aca="false">IF(CM10=0,0,CM10/D10)</f>
        <v>0.0866807610993658</v>
      </c>
      <c r="CQ10" s="94" t="n">
        <v>10</v>
      </c>
      <c r="CR10" s="94" t="n">
        <v>5</v>
      </c>
      <c r="CS10" s="94" t="n">
        <v>15</v>
      </c>
      <c r="CT10" s="97" t="n">
        <f aca="false">IF(CQ10=0,0,CQ10/B10)</f>
        <v>0.0210526315789474</v>
      </c>
      <c r="CU10" s="97" t="n">
        <f aca="false">IF(CR10=0,0,CR10/C10)</f>
        <v>0.0106157112526539</v>
      </c>
      <c r="CV10" s="98" t="n">
        <f aca="false">IF(CS10=0,0,CS10/D10)</f>
        <v>0.0158562367864693</v>
      </c>
    </row>
    <row r="11" s="91" customFormat="true" ht="18.75" hidden="false" customHeight="true" outlineLevel="0" collapsed="false">
      <c r="A11" s="92" t="s">
        <v>9</v>
      </c>
      <c r="B11" s="93" t="n">
        <v>415</v>
      </c>
      <c r="C11" s="94" t="n">
        <v>404</v>
      </c>
      <c r="D11" s="95" t="n">
        <v>819</v>
      </c>
      <c r="E11" s="93" t="n">
        <v>183</v>
      </c>
      <c r="F11" s="94" t="n">
        <v>163</v>
      </c>
      <c r="G11" s="95" t="n">
        <v>346</v>
      </c>
      <c r="H11" s="96" t="n">
        <f aca="false">IF(E11=0,0,E11/B11)</f>
        <v>0.440963855421687</v>
      </c>
      <c r="I11" s="97" t="n">
        <f aca="false">IF(F11=0,0,F11/C11)</f>
        <v>0.403465346534654</v>
      </c>
      <c r="J11" s="98" t="n">
        <f aca="false">IF(G11=0,0,G11/D11)</f>
        <v>0.422466422466422</v>
      </c>
      <c r="K11" s="93" t="n">
        <v>107</v>
      </c>
      <c r="L11" s="94" t="n">
        <v>96</v>
      </c>
      <c r="M11" s="95" t="n">
        <v>203</v>
      </c>
      <c r="N11" s="96" t="n">
        <f aca="false">IF(K11=0,0,K11/E11)</f>
        <v>0.584699453551913</v>
      </c>
      <c r="O11" s="97" t="n">
        <f aca="false">IF(L11=0,0,L11/F11)</f>
        <v>0.588957055214724</v>
      </c>
      <c r="P11" s="98" t="n">
        <f aca="false">IF(M11=0,0,M11/G11)</f>
        <v>0.586705202312139</v>
      </c>
      <c r="Q11" s="93" t="n">
        <v>554</v>
      </c>
      <c r="R11" s="94" t="n">
        <v>444</v>
      </c>
      <c r="S11" s="95" t="n">
        <v>998</v>
      </c>
      <c r="T11" s="99" t="n">
        <f aca="false">IF(Q11=0,0,Q11/B11)</f>
        <v>1.33493975903614</v>
      </c>
      <c r="U11" s="100" t="n">
        <f aca="false">IF(R11=0,0,R11/C11)</f>
        <v>1.0990099009901</v>
      </c>
      <c r="V11" s="101" t="n">
        <f aca="false">IF(S11=0,0,S11/D11)</f>
        <v>1.21855921855922</v>
      </c>
      <c r="W11" s="93" t="n">
        <v>103</v>
      </c>
      <c r="X11" s="94" t="n">
        <v>124</v>
      </c>
      <c r="Y11" s="95" t="n">
        <v>227</v>
      </c>
      <c r="Z11" s="99" t="n">
        <f aca="false">IF(W11=0,0,W11/B11)</f>
        <v>0.248192771084337</v>
      </c>
      <c r="AA11" s="100" t="n">
        <f aca="false">IF(X11=0,0,X11/C11)</f>
        <v>0.306930693069307</v>
      </c>
      <c r="AB11" s="101" t="n">
        <f aca="false">IF(Y11=0,0,Y11/D11)</f>
        <v>0.277167277167277</v>
      </c>
      <c r="AC11" s="93" t="n">
        <v>102</v>
      </c>
      <c r="AD11" s="94" t="n">
        <v>102</v>
      </c>
      <c r="AE11" s="95" t="n">
        <v>204</v>
      </c>
      <c r="AF11" s="96" t="n">
        <f aca="false">IF(AC11=0,0,AC11/B11)</f>
        <v>0.245783132530121</v>
      </c>
      <c r="AG11" s="97" t="n">
        <f aca="false">IF(AD11=0,0,AD11/C11)</f>
        <v>0.252475247524753</v>
      </c>
      <c r="AH11" s="98" t="n">
        <f aca="false">IF(AE11=0,0,AE11/D11)</f>
        <v>0.249084249084249</v>
      </c>
      <c r="AI11" s="93" t="n">
        <v>57</v>
      </c>
      <c r="AJ11" s="94" t="n">
        <v>61</v>
      </c>
      <c r="AK11" s="95" t="n">
        <v>118</v>
      </c>
      <c r="AL11" s="96" t="n">
        <f aca="false">IF(AI11=0,0,AI11/AC11)</f>
        <v>0.558823529411765</v>
      </c>
      <c r="AM11" s="97" t="n">
        <f aca="false">IF(AJ11=0,0,AJ11/AD11)</f>
        <v>0.598039215686275</v>
      </c>
      <c r="AN11" s="98" t="n">
        <f aca="false">IF(AK11=0,0,AK11/AE11)</f>
        <v>0.57843137254902</v>
      </c>
      <c r="AO11" s="93" t="n">
        <v>231</v>
      </c>
      <c r="AP11" s="94" t="n">
        <v>229</v>
      </c>
      <c r="AQ11" s="95" t="n">
        <v>460</v>
      </c>
      <c r="AR11" s="99" t="n">
        <f aca="false">IF(AO11=0,0,AO11/B11)</f>
        <v>0.556626506024096</v>
      </c>
      <c r="AS11" s="100" t="n">
        <f aca="false">IF(AP11=0,0,AP11/C11)</f>
        <v>0.566831683168317</v>
      </c>
      <c r="AT11" s="101" t="n">
        <f aca="false">IF(AQ11=0,0,AQ11/D11)</f>
        <v>0.561660561660562</v>
      </c>
      <c r="AU11" s="93" t="n">
        <v>105</v>
      </c>
      <c r="AV11" s="94" t="n">
        <v>152</v>
      </c>
      <c r="AW11" s="95" t="n">
        <v>257</v>
      </c>
      <c r="AX11" s="99" t="n">
        <f aca="false">IF(AU11=0,0,AU11/B11)</f>
        <v>0.253012048192771</v>
      </c>
      <c r="AY11" s="100" t="n">
        <f aca="false">IF(AV11=0,0,AV11/C11)</f>
        <v>0.376237623762376</v>
      </c>
      <c r="AZ11" s="101" t="n">
        <f aca="false">IF(AW11=0,0,AW11/D11)</f>
        <v>0.313797313797314</v>
      </c>
      <c r="BA11" s="93" t="n">
        <v>1</v>
      </c>
      <c r="BB11" s="94" t="n">
        <v>0</v>
      </c>
      <c r="BC11" s="94" t="n">
        <v>1</v>
      </c>
      <c r="BD11" s="97" t="n">
        <f aca="false">IF(BA11=0,0,BA11/B11)</f>
        <v>0.00240963855421687</v>
      </c>
      <c r="BE11" s="97" t="n">
        <f aca="false">IF(BB11=0,0,BB11/C11)</f>
        <v>0</v>
      </c>
      <c r="BF11" s="97" t="n">
        <f aca="false">IF(BC11=0,0,BC11/D11)</f>
        <v>0.00122100122100122</v>
      </c>
      <c r="BG11" s="94" t="n">
        <v>0</v>
      </c>
      <c r="BH11" s="94" t="n">
        <v>0</v>
      </c>
      <c r="BI11" s="94" t="n">
        <v>0</v>
      </c>
      <c r="BJ11" s="97" t="n">
        <f aca="false">IF(BG11=0,0,BG11/B11)</f>
        <v>0</v>
      </c>
      <c r="BK11" s="97" t="n">
        <f aca="false">IF(BH11=0,0,BH11/C11)</f>
        <v>0</v>
      </c>
      <c r="BL11" s="98" t="n">
        <f aca="false">IF(BI11=0,0,BI11/D11)</f>
        <v>0</v>
      </c>
      <c r="BM11" s="93" t="n">
        <v>34</v>
      </c>
      <c r="BN11" s="94" t="n">
        <v>40</v>
      </c>
      <c r="BO11" s="94" t="n">
        <v>74</v>
      </c>
      <c r="BP11" s="97" t="n">
        <f aca="false">IF(BM11=0,0,BM11/B11)</f>
        <v>0.0819277108433735</v>
      </c>
      <c r="BQ11" s="97" t="n">
        <f aca="false">IF(BN11=0,0,BN11/C11)</f>
        <v>0.099009900990099</v>
      </c>
      <c r="BR11" s="97" t="n">
        <f aca="false">IF(BO11=0,0,BO11/D11)</f>
        <v>0.0903540903540904</v>
      </c>
      <c r="BS11" s="94" t="n">
        <v>7</v>
      </c>
      <c r="BT11" s="94" t="n">
        <v>7</v>
      </c>
      <c r="BU11" s="94" t="n">
        <v>14</v>
      </c>
      <c r="BV11" s="97" t="n">
        <f aca="false">IF(BS11=0,0,BS11/B11)</f>
        <v>0.0168674698795181</v>
      </c>
      <c r="BW11" s="97" t="n">
        <f aca="false">IF(BT11=0,0,BT11/C11)</f>
        <v>0.0173267326732673</v>
      </c>
      <c r="BX11" s="98" t="n">
        <f aca="false">IF(BU11=0,0,BU11/D11)</f>
        <v>0.0170940170940171</v>
      </c>
      <c r="BY11" s="93" t="n">
        <v>50</v>
      </c>
      <c r="BZ11" s="94" t="n">
        <v>47</v>
      </c>
      <c r="CA11" s="94" t="n">
        <v>97</v>
      </c>
      <c r="CB11" s="97" t="n">
        <f aca="false">IF(BY11=0,0,BY11/B11)</f>
        <v>0.120481927710843</v>
      </c>
      <c r="CC11" s="97" t="n">
        <f aca="false">IF(BZ11=0,0,BZ11/C11)</f>
        <v>0.116336633663366</v>
      </c>
      <c r="CD11" s="97" t="n">
        <f aca="false">IF(CA11=0,0,CA11/D11)</f>
        <v>0.118437118437118</v>
      </c>
      <c r="CE11" s="94" t="n">
        <v>14</v>
      </c>
      <c r="CF11" s="94" t="n">
        <v>8</v>
      </c>
      <c r="CG11" s="94" t="n">
        <v>22</v>
      </c>
      <c r="CH11" s="97" t="n">
        <f aca="false">IF(CE11=0,0,CE11/B11)</f>
        <v>0.0337349397590361</v>
      </c>
      <c r="CI11" s="97" t="n">
        <f aca="false">IF(CF11=0,0,CF11/C11)</f>
        <v>0.0198019801980198</v>
      </c>
      <c r="CJ11" s="98" t="n">
        <f aca="false">IF(CG11=0,0,CG11/D11)</f>
        <v>0.0268620268620269</v>
      </c>
      <c r="CK11" s="93" t="n">
        <v>31</v>
      </c>
      <c r="CL11" s="94" t="n">
        <v>28</v>
      </c>
      <c r="CM11" s="94" t="n">
        <v>59</v>
      </c>
      <c r="CN11" s="97" t="n">
        <f aca="false">IF(CK11=0,0,CK11/B11)</f>
        <v>0.0746987951807229</v>
      </c>
      <c r="CO11" s="97" t="n">
        <f aca="false">IF(CL11=0,0,CL11/C11)</f>
        <v>0.0693069306930693</v>
      </c>
      <c r="CP11" s="97" t="n">
        <f aca="false">IF(CM11=0,0,CM11/D11)</f>
        <v>0.072039072039072</v>
      </c>
      <c r="CQ11" s="94" t="n">
        <v>6</v>
      </c>
      <c r="CR11" s="94" t="n">
        <v>2</v>
      </c>
      <c r="CS11" s="94" t="n">
        <v>8</v>
      </c>
      <c r="CT11" s="97" t="n">
        <f aca="false">IF(CQ11=0,0,CQ11/B11)</f>
        <v>0.0144578313253012</v>
      </c>
      <c r="CU11" s="97" t="n">
        <f aca="false">IF(CR11=0,0,CR11/C11)</f>
        <v>0.00495049504950495</v>
      </c>
      <c r="CV11" s="98" t="n">
        <f aca="false">IF(CS11=0,0,CS11/D11)</f>
        <v>0.00976800976800977</v>
      </c>
    </row>
    <row r="12" s="91" customFormat="true" ht="18.75" hidden="false" customHeight="true" outlineLevel="0" collapsed="false">
      <c r="A12" s="92" t="s">
        <v>10</v>
      </c>
      <c r="B12" s="93" t="n">
        <v>446</v>
      </c>
      <c r="C12" s="94" t="n">
        <v>420</v>
      </c>
      <c r="D12" s="95" t="n">
        <v>866</v>
      </c>
      <c r="E12" s="93" t="n">
        <v>215</v>
      </c>
      <c r="F12" s="94" t="n">
        <v>197</v>
      </c>
      <c r="G12" s="95" t="n">
        <v>412</v>
      </c>
      <c r="H12" s="96" t="n">
        <f aca="false">IF(E12=0,0,E12/B12)</f>
        <v>0.482062780269058</v>
      </c>
      <c r="I12" s="97" t="n">
        <f aca="false">IF(F12=0,0,F12/C12)</f>
        <v>0.469047619047619</v>
      </c>
      <c r="J12" s="98" t="n">
        <f aca="false">IF(G12=0,0,G12/D12)</f>
        <v>0.475750577367206</v>
      </c>
      <c r="K12" s="93" t="n">
        <v>124</v>
      </c>
      <c r="L12" s="94" t="n">
        <v>104</v>
      </c>
      <c r="M12" s="95" t="n">
        <v>228</v>
      </c>
      <c r="N12" s="96" t="n">
        <f aca="false">IF(K12=0,0,K12/E12)</f>
        <v>0.576744186046512</v>
      </c>
      <c r="O12" s="97" t="n">
        <f aca="false">IF(L12=0,0,L12/F12)</f>
        <v>0.527918781725888</v>
      </c>
      <c r="P12" s="98" t="n">
        <f aca="false">IF(M12=0,0,M12/G12)</f>
        <v>0.553398058252427</v>
      </c>
      <c r="Q12" s="93" t="n">
        <v>568</v>
      </c>
      <c r="R12" s="94" t="n">
        <v>483</v>
      </c>
      <c r="S12" s="95" t="n">
        <v>1051</v>
      </c>
      <c r="T12" s="99" t="n">
        <f aca="false">IF(Q12=0,0,Q12/B12)</f>
        <v>1.27354260089686</v>
      </c>
      <c r="U12" s="100" t="n">
        <f aca="false">IF(R12=0,0,R12/C12)</f>
        <v>1.15</v>
      </c>
      <c r="V12" s="101" t="n">
        <f aca="false">IF(S12=0,0,S12/D12)</f>
        <v>1.21362586605081</v>
      </c>
      <c r="W12" s="93" t="n">
        <v>133</v>
      </c>
      <c r="X12" s="94" t="n">
        <v>182</v>
      </c>
      <c r="Y12" s="95" t="n">
        <v>315</v>
      </c>
      <c r="Z12" s="99" t="n">
        <f aca="false">IF(W12=0,0,W12/B12)</f>
        <v>0.298206278026906</v>
      </c>
      <c r="AA12" s="100" t="n">
        <f aca="false">IF(X12=0,0,X12/C12)</f>
        <v>0.433333333333333</v>
      </c>
      <c r="AB12" s="101" t="n">
        <f aca="false">IF(Y12=0,0,Y12/D12)</f>
        <v>0.363741339491917</v>
      </c>
      <c r="AC12" s="93" t="n">
        <v>98</v>
      </c>
      <c r="AD12" s="94" t="n">
        <v>126</v>
      </c>
      <c r="AE12" s="95" t="n">
        <v>224</v>
      </c>
      <c r="AF12" s="96" t="n">
        <f aca="false">IF(AC12=0,0,AC12/B12)</f>
        <v>0.219730941704036</v>
      </c>
      <c r="AG12" s="97" t="n">
        <f aca="false">IF(AD12=0,0,AD12/C12)</f>
        <v>0.3</v>
      </c>
      <c r="AH12" s="98" t="n">
        <f aca="false">IF(AE12=0,0,AE12/D12)</f>
        <v>0.258660508083141</v>
      </c>
      <c r="AI12" s="93" t="n">
        <v>63</v>
      </c>
      <c r="AJ12" s="94" t="n">
        <v>73</v>
      </c>
      <c r="AK12" s="95" t="n">
        <v>136</v>
      </c>
      <c r="AL12" s="96" t="n">
        <f aca="false">IF(AI12=0,0,AI12/AC12)</f>
        <v>0.642857142857143</v>
      </c>
      <c r="AM12" s="97" t="n">
        <f aca="false">IF(AJ12=0,0,AJ12/AD12)</f>
        <v>0.579365079365079</v>
      </c>
      <c r="AN12" s="98" t="n">
        <f aca="false">IF(AK12=0,0,AK12/AE12)</f>
        <v>0.607142857142857</v>
      </c>
      <c r="AO12" s="93" t="n">
        <v>180</v>
      </c>
      <c r="AP12" s="94" t="n">
        <v>239</v>
      </c>
      <c r="AQ12" s="95" t="n">
        <v>419</v>
      </c>
      <c r="AR12" s="99" t="n">
        <f aca="false">IF(AO12=0,0,AO12/B12)</f>
        <v>0.403587443946188</v>
      </c>
      <c r="AS12" s="100" t="n">
        <f aca="false">IF(AP12=0,0,AP12/C12)</f>
        <v>0.569047619047619</v>
      </c>
      <c r="AT12" s="101" t="n">
        <f aca="false">IF(AQ12=0,0,AQ12/D12)</f>
        <v>0.483833718244804</v>
      </c>
      <c r="AU12" s="93" t="n">
        <v>104</v>
      </c>
      <c r="AV12" s="94" t="n">
        <v>139</v>
      </c>
      <c r="AW12" s="95" t="n">
        <v>243</v>
      </c>
      <c r="AX12" s="99" t="n">
        <f aca="false">IF(AU12=0,0,AU12/B12)</f>
        <v>0.233183856502242</v>
      </c>
      <c r="AY12" s="100" t="n">
        <f aca="false">IF(AV12=0,0,AV12/C12)</f>
        <v>0.330952380952381</v>
      </c>
      <c r="AZ12" s="101" t="n">
        <f aca="false">IF(AW12=0,0,AW12/D12)</f>
        <v>0.280600461893764</v>
      </c>
      <c r="BA12" s="93" t="n">
        <v>3</v>
      </c>
      <c r="BB12" s="94" t="n">
        <v>3</v>
      </c>
      <c r="BC12" s="94" t="n">
        <v>6</v>
      </c>
      <c r="BD12" s="97" t="n">
        <f aca="false">IF(BA12=0,0,BA12/B12)</f>
        <v>0.00672645739910314</v>
      </c>
      <c r="BE12" s="97" t="n">
        <f aca="false">IF(BB12=0,0,BB12/C12)</f>
        <v>0.00714285714285714</v>
      </c>
      <c r="BF12" s="97" t="n">
        <f aca="false">IF(BC12=0,0,BC12/D12)</f>
        <v>0.0069284064665127</v>
      </c>
      <c r="BG12" s="94" t="n">
        <v>0</v>
      </c>
      <c r="BH12" s="94" t="n">
        <v>0</v>
      </c>
      <c r="BI12" s="94" t="n">
        <v>0</v>
      </c>
      <c r="BJ12" s="97" t="n">
        <f aca="false">IF(BG12=0,0,BG12/B12)</f>
        <v>0</v>
      </c>
      <c r="BK12" s="97" t="n">
        <f aca="false">IF(BH12=0,0,BH12/C12)</f>
        <v>0</v>
      </c>
      <c r="BL12" s="98" t="n">
        <f aca="false">IF(BI12=0,0,BI12/D12)</f>
        <v>0</v>
      </c>
      <c r="BM12" s="93" t="n">
        <v>79</v>
      </c>
      <c r="BN12" s="94" t="n">
        <v>71</v>
      </c>
      <c r="BO12" s="94" t="n">
        <v>150</v>
      </c>
      <c r="BP12" s="97" t="n">
        <f aca="false">IF(BM12=0,0,BM12/B12)</f>
        <v>0.177130044843049</v>
      </c>
      <c r="BQ12" s="97" t="n">
        <f aca="false">IF(BN12=0,0,BN12/C12)</f>
        <v>0.169047619047619</v>
      </c>
      <c r="BR12" s="97" t="n">
        <f aca="false">IF(BO12=0,0,BO12/D12)</f>
        <v>0.173210161662818</v>
      </c>
      <c r="BS12" s="94" t="n">
        <v>41</v>
      </c>
      <c r="BT12" s="94" t="n">
        <v>38</v>
      </c>
      <c r="BU12" s="94" t="n">
        <v>79</v>
      </c>
      <c r="BV12" s="97" t="n">
        <f aca="false">IF(BS12=0,0,BS12/B12)</f>
        <v>0.0919282511210762</v>
      </c>
      <c r="BW12" s="97" t="n">
        <f aca="false">IF(BT12=0,0,BT12/C12)</f>
        <v>0.0904761904761905</v>
      </c>
      <c r="BX12" s="98" t="n">
        <f aca="false">IF(BU12=0,0,BU12/D12)</f>
        <v>0.0912240184757506</v>
      </c>
      <c r="BY12" s="93" t="n">
        <v>126</v>
      </c>
      <c r="BZ12" s="94" t="n">
        <v>116</v>
      </c>
      <c r="CA12" s="94" t="n">
        <v>242</v>
      </c>
      <c r="CB12" s="97" t="n">
        <f aca="false">IF(BY12=0,0,BY12/B12)</f>
        <v>0.282511210762332</v>
      </c>
      <c r="CC12" s="97" t="n">
        <f aca="false">IF(BZ12=0,0,BZ12/C12)</f>
        <v>0.276190476190476</v>
      </c>
      <c r="CD12" s="97" t="n">
        <f aca="false">IF(CA12=0,0,CA12/D12)</f>
        <v>0.279445727482679</v>
      </c>
      <c r="CE12" s="94" t="n">
        <v>35</v>
      </c>
      <c r="CF12" s="94" t="n">
        <v>19</v>
      </c>
      <c r="CG12" s="94" t="n">
        <v>54</v>
      </c>
      <c r="CH12" s="97" t="n">
        <f aca="false">IF(CE12=0,0,CE12/B12)</f>
        <v>0.07847533632287</v>
      </c>
      <c r="CI12" s="97" t="n">
        <f aca="false">IF(CF12=0,0,CF12/C12)</f>
        <v>0.0452380952380952</v>
      </c>
      <c r="CJ12" s="98" t="n">
        <f aca="false">IF(CG12=0,0,CG12/D12)</f>
        <v>0.0623556581986143</v>
      </c>
      <c r="CK12" s="93" t="n">
        <v>122</v>
      </c>
      <c r="CL12" s="94" t="n">
        <v>110</v>
      </c>
      <c r="CM12" s="94" t="n">
        <v>232</v>
      </c>
      <c r="CN12" s="97" t="n">
        <f aca="false">IF(CK12=0,0,CK12/B12)</f>
        <v>0.273542600896861</v>
      </c>
      <c r="CO12" s="97" t="n">
        <f aca="false">IF(CL12=0,0,CL12/C12)</f>
        <v>0.261904761904762</v>
      </c>
      <c r="CP12" s="97" t="n">
        <f aca="false">IF(CM12=0,0,CM12/D12)</f>
        <v>0.267898383371825</v>
      </c>
      <c r="CQ12" s="94" t="n">
        <v>30</v>
      </c>
      <c r="CR12" s="94" t="n">
        <v>24</v>
      </c>
      <c r="CS12" s="94" t="n">
        <v>54</v>
      </c>
      <c r="CT12" s="97" t="n">
        <f aca="false">IF(CQ12=0,0,CQ12/B12)</f>
        <v>0.0672645739910314</v>
      </c>
      <c r="CU12" s="97" t="n">
        <f aca="false">IF(CR12=0,0,CR12/C12)</f>
        <v>0.0571428571428571</v>
      </c>
      <c r="CV12" s="98" t="n">
        <f aca="false">IF(CS12=0,0,CS12/D12)</f>
        <v>0.0623556581986143</v>
      </c>
    </row>
    <row r="13" s="91" customFormat="true" ht="18.75" hidden="false" customHeight="true" outlineLevel="0" collapsed="false">
      <c r="A13" s="92" t="s">
        <v>11</v>
      </c>
      <c r="B13" s="93" t="n">
        <v>283</v>
      </c>
      <c r="C13" s="94" t="n">
        <v>253</v>
      </c>
      <c r="D13" s="95" t="n">
        <v>536</v>
      </c>
      <c r="E13" s="93" t="n">
        <v>101</v>
      </c>
      <c r="F13" s="94" t="n">
        <v>83</v>
      </c>
      <c r="G13" s="95" t="n">
        <v>184</v>
      </c>
      <c r="H13" s="96" t="n">
        <f aca="false">IF(E13=0,0,E13/B13)</f>
        <v>0.356890459363958</v>
      </c>
      <c r="I13" s="97" t="n">
        <f aca="false">IF(F13=0,0,F13/C13)</f>
        <v>0.328063241106719</v>
      </c>
      <c r="J13" s="98" t="n">
        <f aca="false">IF(G13=0,0,G13/D13)</f>
        <v>0.343283582089552</v>
      </c>
      <c r="K13" s="93" t="n">
        <v>56</v>
      </c>
      <c r="L13" s="94" t="n">
        <v>45</v>
      </c>
      <c r="M13" s="95" t="n">
        <v>101</v>
      </c>
      <c r="N13" s="96" t="n">
        <f aca="false">IF(K13=0,0,K13/E13)</f>
        <v>0.554455445544555</v>
      </c>
      <c r="O13" s="97" t="n">
        <f aca="false">IF(L13=0,0,L13/F13)</f>
        <v>0.542168674698795</v>
      </c>
      <c r="P13" s="98" t="n">
        <f aca="false">IF(M13=0,0,M13/G13)</f>
        <v>0.548913043478261</v>
      </c>
      <c r="Q13" s="93" t="n">
        <v>263</v>
      </c>
      <c r="R13" s="94" t="n">
        <v>202</v>
      </c>
      <c r="S13" s="95" t="n">
        <v>465</v>
      </c>
      <c r="T13" s="99" t="n">
        <f aca="false">IF(Q13=0,0,Q13/B13)</f>
        <v>0.929328621908127</v>
      </c>
      <c r="U13" s="100" t="n">
        <f aca="false">IF(R13=0,0,R13/C13)</f>
        <v>0.798418972332016</v>
      </c>
      <c r="V13" s="101" t="n">
        <f aca="false">IF(S13=0,0,S13/D13)</f>
        <v>0.867537313432836</v>
      </c>
      <c r="W13" s="93" t="n">
        <v>143</v>
      </c>
      <c r="X13" s="94" t="n">
        <v>137</v>
      </c>
      <c r="Y13" s="95" t="n">
        <v>280</v>
      </c>
      <c r="Z13" s="99" t="n">
        <f aca="false">IF(W13=0,0,W13/B13)</f>
        <v>0.505300353356891</v>
      </c>
      <c r="AA13" s="100" t="n">
        <f aca="false">IF(X13=0,0,X13/C13)</f>
        <v>0.541501976284585</v>
      </c>
      <c r="AB13" s="101" t="n">
        <f aca="false">IF(Y13=0,0,Y13/D13)</f>
        <v>0.522388059701493</v>
      </c>
      <c r="AC13" s="93" t="n">
        <v>46</v>
      </c>
      <c r="AD13" s="94" t="n">
        <v>43</v>
      </c>
      <c r="AE13" s="95" t="n">
        <v>89</v>
      </c>
      <c r="AF13" s="96" t="n">
        <f aca="false">IF(AC13=0,0,AC13/B13)</f>
        <v>0.162544169611307</v>
      </c>
      <c r="AG13" s="97" t="n">
        <f aca="false">IF(AD13=0,0,AD13/C13)</f>
        <v>0.1699604743083</v>
      </c>
      <c r="AH13" s="98" t="n">
        <f aca="false">IF(AE13=0,0,AE13/D13)</f>
        <v>0.166044776119403</v>
      </c>
      <c r="AI13" s="93" t="n">
        <v>28</v>
      </c>
      <c r="AJ13" s="94" t="n">
        <v>34</v>
      </c>
      <c r="AK13" s="95" t="n">
        <v>62</v>
      </c>
      <c r="AL13" s="96" t="n">
        <f aca="false">IF(AI13=0,0,AI13/AC13)</f>
        <v>0.608695652173913</v>
      </c>
      <c r="AM13" s="97" t="n">
        <f aca="false">IF(AJ13=0,0,AJ13/AD13)</f>
        <v>0.790697674418605</v>
      </c>
      <c r="AN13" s="98" t="n">
        <f aca="false">IF(AK13=0,0,AK13/AE13)</f>
        <v>0.696629213483146</v>
      </c>
      <c r="AO13" s="93" t="n">
        <v>81</v>
      </c>
      <c r="AP13" s="94" t="n">
        <v>94</v>
      </c>
      <c r="AQ13" s="95" t="n">
        <v>175</v>
      </c>
      <c r="AR13" s="99" t="n">
        <f aca="false">IF(AO13=0,0,AO13/B13)</f>
        <v>0.286219081272085</v>
      </c>
      <c r="AS13" s="100" t="n">
        <f aca="false">IF(AP13=0,0,AP13/C13)</f>
        <v>0.371541501976285</v>
      </c>
      <c r="AT13" s="101" t="n">
        <f aca="false">IF(AQ13=0,0,AQ13/D13)</f>
        <v>0.326492537313433</v>
      </c>
      <c r="AU13" s="93" t="n">
        <v>112</v>
      </c>
      <c r="AV13" s="94" t="n">
        <v>105</v>
      </c>
      <c r="AW13" s="95" t="n">
        <v>217</v>
      </c>
      <c r="AX13" s="99" t="n">
        <f aca="false">IF(AU13=0,0,AU13/B13)</f>
        <v>0.395759717314488</v>
      </c>
      <c r="AY13" s="100" t="n">
        <f aca="false">IF(AV13=0,0,AV13/C13)</f>
        <v>0.41501976284585</v>
      </c>
      <c r="AZ13" s="101" t="n">
        <f aca="false">IF(AW13=0,0,AW13/D13)</f>
        <v>0.404850746268657</v>
      </c>
      <c r="BA13" s="93" t="n">
        <v>0</v>
      </c>
      <c r="BB13" s="94" t="n">
        <v>0</v>
      </c>
      <c r="BC13" s="94" t="n">
        <v>0</v>
      </c>
      <c r="BD13" s="97" t="n">
        <f aca="false">IF(BA13=0,0,BA13/B13)</f>
        <v>0</v>
      </c>
      <c r="BE13" s="97" t="n">
        <f aca="false">IF(BB13=0,0,BB13/C13)</f>
        <v>0</v>
      </c>
      <c r="BF13" s="97" t="n">
        <f aca="false">IF(BC13=0,0,BC13/D13)</f>
        <v>0</v>
      </c>
      <c r="BG13" s="94" t="n">
        <v>0</v>
      </c>
      <c r="BH13" s="94" t="n">
        <v>1</v>
      </c>
      <c r="BI13" s="94" t="n">
        <v>1</v>
      </c>
      <c r="BJ13" s="97" t="n">
        <f aca="false">IF(BG13=0,0,BG13/B13)</f>
        <v>0</v>
      </c>
      <c r="BK13" s="97" t="n">
        <f aca="false">IF(BH13=0,0,BH13/C13)</f>
        <v>0.00395256916996047</v>
      </c>
      <c r="BL13" s="98" t="n">
        <f aca="false">IF(BI13=0,0,BI13/D13)</f>
        <v>0.00186567164179104</v>
      </c>
      <c r="BM13" s="93" t="n">
        <v>94</v>
      </c>
      <c r="BN13" s="94" t="n">
        <v>94</v>
      </c>
      <c r="BO13" s="94" t="n">
        <v>188</v>
      </c>
      <c r="BP13" s="97" t="n">
        <f aca="false">IF(BM13=0,0,BM13/B13)</f>
        <v>0.332155477031802</v>
      </c>
      <c r="BQ13" s="97" t="n">
        <f aca="false">IF(BN13=0,0,BN13/C13)</f>
        <v>0.371541501976285</v>
      </c>
      <c r="BR13" s="97" t="n">
        <f aca="false">IF(BO13=0,0,BO13/D13)</f>
        <v>0.350746268656716</v>
      </c>
      <c r="BS13" s="94" t="n">
        <v>30</v>
      </c>
      <c r="BT13" s="94" t="n">
        <v>16</v>
      </c>
      <c r="BU13" s="94" t="n">
        <v>46</v>
      </c>
      <c r="BV13" s="97" t="n">
        <f aca="false">IF(BS13=0,0,BS13/B13)</f>
        <v>0.106007067137809</v>
      </c>
      <c r="BW13" s="97" t="n">
        <f aca="false">IF(BT13=0,0,BT13/C13)</f>
        <v>0.0632411067193676</v>
      </c>
      <c r="BX13" s="98" t="n">
        <f aca="false">IF(BU13=0,0,BU13/D13)</f>
        <v>0.0858208955223881</v>
      </c>
      <c r="BY13" s="93" t="n">
        <v>49</v>
      </c>
      <c r="BZ13" s="94" t="n">
        <v>36</v>
      </c>
      <c r="CA13" s="94" t="n">
        <v>85</v>
      </c>
      <c r="CB13" s="97" t="n">
        <f aca="false">IF(BY13=0,0,BY13/B13)</f>
        <v>0.173144876325088</v>
      </c>
      <c r="CC13" s="97" t="n">
        <f aca="false">IF(BZ13=0,0,BZ13/C13)</f>
        <v>0.142292490118577</v>
      </c>
      <c r="CD13" s="97" t="n">
        <f aca="false">IF(CA13=0,0,CA13/D13)</f>
        <v>0.158582089552239</v>
      </c>
      <c r="CE13" s="94" t="n">
        <v>16</v>
      </c>
      <c r="CF13" s="94" t="n">
        <v>8</v>
      </c>
      <c r="CG13" s="94" t="n">
        <v>24</v>
      </c>
      <c r="CH13" s="97" t="n">
        <f aca="false">IF(CE13=0,0,CE13/B13)</f>
        <v>0.0565371024734982</v>
      </c>
      <c r="CI13" s="97" t="n">
        <f aca="false">IF(CF13=0,0,CF13/C13)</f>
        <v>0.0316205533596838</v>
      </c>
      <c r="CJ13" s="98" t="n">
        <f aca="false">IF(CG13=0,0,CG13/D13)</f>
        <v>0.0447761194029851</v>
      </c>
      <c r="CK13" s="93" t="n">
        <v>53</v>
      </c>
      <c r="CL13" s="94" t="n">
        <v>49</v>
      </c>
      <c r="CM13" s="94" t="n">
        <v>102</v>
      </c>
      <c r="CN13" s="97" t="n">
        <f aca="false">IF(CK13=0,0,CK13/B13)</f>
        <v>0.187279151943463</v>
      </c>
      <c r="CO13" s="97" t="n">
        <f aca="false">IF(CL13=0,0,CL13/C13)</f>
        <v>0.193675889328063</v>
      </c>
      <c r="CP13" s="97" t="n">
        <f aca="false">IF(CM13=0,0,CM13/D13)</f>
        <v>0.190298507462687</v>
      </c>
      <c r="CQ13" s="94" t="n">
        <v>17</v>
      </c>
      <c r="CR13" s="94" t="n">
        <v>8</v>
      </c>
      <c r="CS13" s="94" t="n">
        <v>25</v>
      </c>
      <c r="CT13" s="97" t="n">
        <f aca="false">IF(CQ13=0,0,CQ13/B13)</f>
        <v>0.0600706713780919</v>
      </c>
      <c r="CU13" s="97" t="n">
        <f aca="false">IF(CR13=0,0,CR13/C13)</f>
        <v>0.0316205533596838</v>
      </c>
      <c r="CV13" s="98" t="n">
        <f aca="false">IF(CS13=0,0,CS13/D13)</f>
        <v>0.0466417910447761</v>
      </c>
    </row>
    <row r="14" s="91" customFormat="true" ht="18.75" hidden="false" customHeight="true" outlineLevel="0" collapsed="false">
      <c r="A14" s="92" t="s">
        <v>12</v>
      </c>
      <c r="B14" s="93" t="n">
        <v>272</v>
      </c>
      <c r="C14" s="94" t="n">
        <v>240</v>
      </c>
      <c r="D14" s="95" t="n">
        <v>512</v>
      </c>
      <c r="E14" s="93" t="n">
        <v>92</v>
      </c>
      <c r="F14" s="94" t="n">
        <v>71</v>
      </c>
      <c r="G14" s="95" t="n">
        <v>163</v>
      </c>
      <c r="H14" s="96" t="n">
        <f aca="false">IF(E14=0,0,E14/B14)</f>
        <v>0.338235294117647</v>
      </c>
      <c r="I14" s="97" t="n">
        <f aca="false">IF(F14=0,0,F14/C14)</f>
        <v>0.295833333333333</v>
      </c>
      <c r="J14" s="98" t="n">
        <f aca="false">IF(G14=0,0,G14/D14)</f>
        <v>0.318359375</v>
      </c>
      <c r="K14" s="93" t="n">
        <v>60</v>
      </c>
      <c r="L14" s="94" t="n">
        <v>38</v>
      </c>
      <c r="M14" s="95" t="n">
        <v>98</v>
      </c>
      <c r="N14" s="96" t="n">
        <f aca="false">IF(K14=0,0,K14/E14)</f>
        <v>0.652173913043478</v>
      </c>
      <c r="O14" s="97" t="n">
        <f aca="false">IF(L14=0,0,L14/F14)</f>
        <v>0.535211267605634</v>
      </c>
      <c r="P14" s="98" t="n">
        <f aca="false">IF(M14=0,0,M14/G14)</f>
        <v>0.601226993865031</v>
      </c>
      <c r="Q14" s="93" t="n">
        <v>153</v>
      </c>
      <c r="R14" s="94" t="n">
        <v>128</v>
      </c>
      <c r="S14" s="95" t="n">
        <v>281</v>
      </c>
      <c r="T14" s="99" t="n">
        <f aca="false">IF(Q14=0,0,Q14/B14)</f>
        <v>0.5625</v>
      </c>
      <c r="U14" s="100" t="n">
        <f aca="false">IF(R14=0,0,R14/C14)</f>
        <v>0.533333333333333</v>
      </c>
      <c r="V14" s="101" t="n">
        <f aca="false">IF(S14=0,0,S14/D14)</f>
        <v>0.548828125</v>
      </c>
      <c r="W14" s="93" t="n">
        <v>34</v>
      </c>
      <c r="X14" s="94" t="n">
        <v>62</v>
      </c>
      <c r="Y14" s="95" t="n">
        <v>96</v>
      </c>
      <c r="Z14" s="99" t="n">
        <f aca="false">IF(W14=0,0,W14/B14)</f>
        <v>0.125</v>
      </c>
      <c r="AA14" s="100" t="n">
        <f aca="false">IF(X14=0,0,X14/C14)</f>
        <v>0.258333333333333</v>
      </c>
      <c r="AB14" s="101" t="n">
        <f aca="false">IF(Y14=0,0,Y14/D14)</f>
        <v>0.1875</v>
      </c>
      <c r="AC14" s="93" t="n">
        <v>44</v>
      </c>
      <c r="AD14" s="94" t="n">
        <v>49</v>
      </c>
      <c r="AE14" s="95" t="n">
        <v>93</v>
      </c>
      <c r="AF14" s="96" t="n">
        <f aca="false">IF(AC14=0,0,AC14/B14)</f>
        <v>0.161764705882353</v>
      </c>
      <c r="AG14" s="97" t="n">
        <f aca="false">IF(AD14=0,0,AD14/C14)</f>
        <v>0.204166666666667</v>
      </c>
      <c r="AH14" s="98" t="n">
        <f aca="false">IF(AE14=0,0,AE14/D14)</f>
        <v>0.181640625</v>
      </c>
      <c r="AI14" s="93" t="n">
        <v>20</v>
      </c>
      <c r="AJ14" s="94" t="n">
        <v>20</v>
      </c>
      <c r="AK14" s="95" t="n">
        <v>40</v>
      </c>
      <c r="AL14" s="96" t="n">
        <f aca="false">IF(AI14=0,0,AI14/AC14)</f>
        <v>0.454545454545455</v>
      </c>
      <c r="AM14" s="97" t="n">
        <f aca="false">IF(AJ14=0,0,AJ14/AD14)</f>
        <v>0.408163265306122</v>
      </c>
      <c r="AN14" s="98" t="n">
        <f aca="false">IF(AK14=0,0,AK14/AE14)</f>
        <v>0.43010752688172</v>
      </c>
      <c r="AO14" s="93" t="n">
        <v>49</v>
      </c>
      <c r="AP14" s="94" t="n">
        <v>85</v>
      </c>
      <c r="AQ14" s="95" t="n">
        <v>134</v>
      </c>
      <c r="AR14" s="99" t="n">
        <f aca="false">IF(AO14=0,0,AO14/B14)</f>
        <v>0.180147058823529</v>
      </c>
      <c r="AS14" s="100" t="n">
        <f aca="false">IF(AP14=0,0,AP14/C14)</f>
        <v>0.354166666666667</v>
      </c>
      <c r="AT14" s="101" t="n">
        <f aca="false">IF(AQ14=0,0,AQ14/D14)</f>
        <v>0.26171875</v>
      </c>
      <c r="AU14" s="93" t="n">
        <v>28</v>
      </c>
      <c r="AV14" s="94" t="n">
        <v>59</v>
      </c>
      <c r="AW14" s="95" t="n">
        <v>87</v>
      </c>
      <c r="AX14" s="99" t="n">
        <f aca="false">IF(AU14=0,0,AU14/B14)</f>
        <v>0.102941176470588</v>
      </c>
      <c r="AY14" s="100" t="n">
        <f aca="false">IF(AV14=0,0,AV14/C14)</f>
        <v>0.245833333333333</v>
      </c>
      <c r="AZ14" s="101" t="n">
        <f aca="false">IF(AW14=0,0,AW14/D14)</f>
        <v>0.169921875</v>
      </c>
      <c r="BA14" s="93" t="n">
        <v>0</v>
      </c>
      <c r="BB14" s="94" t="n">
        <v>3</v>
      </c>
      <c r="BC14" s="94" t="n">
        <v>3</v>
      </c>
      <c r="BD14" s="97" t="n">
        <f aca="false">IF(BA14=0,0,BA14/B14)</f>
        <v>0</v>
      </c>
      <c r="BE14" s="97" t="n">
        <f aca="false">IF(BB14=0,0,BB14/C14)</f>
        <v>0.0125</v>
      </c>
      <c r="BF14" s="97" t="n">
        <f aca="false">IF(BC14=0,0,BC14/D14)</f>
        <v>0.005859375</v>
      </c>
      <c r="BG14" s="94" t="n">
        <v>0</v>
      </c>
      <c r="BH14" s="94" t="n">
        <v>0</v>
      </c>
      <c r="BI14" s="94" t="n">
        <v>0</v>
      </c>
      <c r="BJ14" s="97" t="n">
        <f aca="false">IF(BG14=0,0,BG14/B14)</f>
        <v>0</v>
      </c>
      <c r="BK14" s="97" t="n">
        <f aca="false">IF(BH14=0,0,BH14/C14)</f>
        <v>0</v>
      </c>
      <c r="BL14" s="98" t="n">
        <f aca="false">IF(BI14=0,0,BI14/D14)</f>
        <v>0</v>
      </c>
      <c r="BM14" s="93" t="n">
        <v>47</v>
      </c>
      <c r="BN14" s="94" t="n">
        <v>57</v>
      </c>
      <c r="BO14" s="94" t="n">
        <v>104</v>
      </c>
      <c r="BP14" s="97" t="n">
        <f aca="false">IF(BM14=0,0,BM14/B14)</f>
        <v>0.172794117647059</v>
      </c>
      <c r="BQ14" s="97" t="n">
        <f aca="false">IF(BN14=0,0,BN14/C14)</f>
        <v>0.2375</v>
      </c>
      <c r="BR14" s="97" t="n">
        <f aca="false">IF(BO14=0,0,BO14/D14)</f>
        <v>0.203125</v>
      </c>
      <c r="BS14" s="94" t="n">
        <v>27</v>
      </c>
      <c r="BT14" s="94" t="n">
        <v>26</v>
      </c>
      <c r="BU14" s="94" t="n">
        <v>53</v>
      </c>
      <c r="BV14" s="97" t="n">
        <f aca="false">IF(BS14=0,0,BS14/B14)</f>
        <v>0.0992647058823529</v>
      </c>
      <c r="BW14" s="97" t="n">
        <f aca="false">IF(BT14=0,0,BT14/C14)</f>
        <v>0.108333333333333</v>
      </c>
      <c r="BX14" s="98" t="n">
        <f aca="false">IF(BU14=0,0,BU14/D14)</f>
        <v>0.103515625</v>
      </c>
      <c r="BY14" s="93" t="n">
        <v>41</v>
      </c>
      <c r="BZ14" s="94" t="n">
        <v>27</v>
      </c>
      <c r="CA14" s="94" t="n">
        <v>68</v>
      </c>
      <c r="CB14" s="97" t="n">
        <f aca="false">IF(BY14=0,0,BY14/B14)</f>
        <v>0.150735294117647</v>
      </c>
      <c r="CC14" s="97" t="n">
        <f aca="false">IF(BZ14=0,0,BZ14/C14)</f>
        <v>0.1125</v>
      </c>
      <c r="CD14" s="97" t="n">
        <f aca="false">IF(CA14=0,0,CA14/D14)</f>
        <v>0.1328125</v>
      </c>
      <c r="CE14" s="94" t="n">
        <v>30</v>
      </c>
      <c r="CF14" s="94" t="n">
        <v>25</v>
      </c>
      <c r="CG14" s="94" t="n">
        <v>55</v>
      </c>
      <c r="CH14" s="97" t="n">
        <f aca="false">IF(CE14=0,0,CE14/B14)</f>
        <v>0.110294117647059</v>
      </c>
      <c r="CI14" s="97" t="n">
        <f aca="false">IF(CF14=0,0,CF14/C14)</f>
        <v>0.104166666666667</v>
      </c>
      <c r="CJ14" s="98" t="n">
        <f aca="false">IF(CG14=0,0,CG14/D14)</f>
        <v>0.107421875</v>
      </c>
      <c r="CK14" s="93" t="n">
        <v>41</v>
      </c>
      <c r="CL14" s="94" t="n">
        <v>37</v>
      </c>
      <c r="CM14" s="94" t="n">
        <v>78</v>
      </c>
      <c r="CN14" s="97" t="n">
        <f aca="false">IF(CK14=0,0,CK14/B14)</f>
        <v>0.150735294117647</v>
      </c>
      <c r="CO14" s="97" t="n">
        <f aca="false">IF(CL14=0,0,CL14/C14)</f>
        <v>0.154166666666667</v>
      </c>
      <c r="CP14" s="97" t="n">
        <f aca="false">IF(CM14=0,0,CM14/D14)</f>
        <v>0.15234375</v>
      </c>
      <c r="CQ14" s="94" t="n">
        <v>13</v>
      </c>
      <c r="CR14" s="94" t="n">
        <v>12</v>
      </c>
      <c r="CS14" s="94" t="n">
        <v>25</v>
      </c>
      <c r="CT14" s="97" t="n">
        <f aca="false">IF(CQ14=0,0,CQ14/B14)</f>
        <v>0.0477941176470588</v>
      </c>
      <c r="CU14" s="97" t="n">
        <f aca="false">IF(CR14=0,0,CR14/C14)</f>
        <v>0.05</v>
      </c>
      <c r="CV14" s="98" t="n">
        <f aca="false">IF(CS14=0,0,CS14/D14)</f>
        <v>0.048828125</v>
      </c>
    </row>
    <row r="15" s="91" customFormat="true" ht="18.75" hidden="false" customHeight="true" outlineLevel="0" collapsed="false">
      <c r="A15" s="92" t="s">
        <v>13</v>
      </c>
      <c r="B15" s="93" t="n">
        <v>214</v>
      </c>
      <c r="C15" s="94" t="n">
        <v>208</v>
      </c>
      <c r="D15" s="95" t="n">
        <v>422</v>
      </c>
      <c r="E15" s="93" t="n">
        <v>116</v>
      </c>
      <c r="F15" s="94" t="n">
        <v>91</v>
      </c>
      <c r="G15" s="95" t="n">
        <v>207</v>
      </c>
      <c r="H15" s="96" t="n">
        <f aca="false">IF(E15=0,0,E15/B15)</f>
        <v>0.542056074766355</v>
      </c>
      <c r="I15" s="97" t="n">
        <f aca="false">IF(F15=0,0,F15/C15)</f>
        <v>0.4375</v>
      </c>
      <c r="J15" s="98" t="n">
        <f aca="false">IF(G15=0,0,G15/D15)</f>
        <v>0.490521327014218</v>
      </c>
      <c r="K15" s="93" t="n">
        <v>61</v>
      </c>
      <c r="L15" s="94" t="n">
        <v>48</v>
      </c>
      <c r="M15" s="95" t="n">
        <v>109</v>
      </c>
      <c r="N15" s="96" t="n">
        <f aca="false">IF(K15=0,0,K15/E15)</f>
        <v>0.525862068965517</v>
      </c>
      <c r="O15" s="97" t="n">
        <f aca="false">IF(L15=0,0,L15/F15)</f>
        <v>0.527472527472528</v>
      </c>
      <c r="P15" s="98" t="n">
        <f aca="false">IF(M15=0,0,M15/G15)</f>
        <v>0.526570048309179</v>
      </c>
      <c r="Q15" s="93" t="n">
        <v>314</v>
      </c>
      <c r="R15" s="94" t="n">
        <v>238</v>
      </c>
      <c r="S15" s="95" t="n">
        <v>552</v>
      </c>
      <c r="T15" s="99" t="n">
        <f aca="false">IF(Q15=0,0,Q15/B15)</f>
        <v>1.46728971962617</v>
      </c>
      <c r="U15" s="100" t="n">
        <f aca="false">IF(R15=0,0,R15/C15)</f>
        <v>1.14423076923077</v>
      </c>
      <c r="V15" s="101" t="n">
        <f aca="false">IF(S15=0,0,S15/D15)</f>
        <v>1.30805687203791</v>
      </c>
      <c r="W15" s="93" t="n">
        <v>82</v>
      </c>
      <c r="X15" s="94" t="n">
        <v>125</v>
      </c>
      <c r="Y15" s="95" t="n">
        <v>207</v>
      </c>
      <c r="Z15" s="99" t="n">
        <f aca="false">IF(W15=0,0,W15/B15)</f>
        <v>0.383177570093458</v>
      </c>
      <c r="AA15" s="100" t="n">
        <f aca="false">IF(X15=0,0,X15/C15)</f>
        <v>0.600961538461538</v>
      </c>
      <c r="AB15" s="101" t="n">
        <f aca="false">IF(Y15=0,0,Y15/D15)</f>
        <v>0.490521327014218</v>
      </c>
      <c r="AC15" s="93" t="n">
        <v>76</v>
      </c>
      <c r="AD15" s="94" t="n">
        <v>66</v>
      </c>
      <c r="AE15" s="95" t="n">
        <v>142</v>
      </c>
      <c r="AF15" s="96" t="n">
        <f aca="false">IF(AC15=0,0,AC15/B15)</f>
        <v>0.355140186915888</v>
      </c>
      <c r="AG15" s="97" t="n">
        <f aca="false">IF(AD15=0,0,AD15/C15)</f>
        <v>0.317307692307692</v>
      </c>
      <c r="AH15" s="98" t="n">
        <f aca="false">IF(AE15=0,0,AE15/D15)</f>
        <v>0.336492890995261</v>
      </c>
      <c r="AI15" s="93" t="n">
        <v>50</v>
      </c>
      <c r="AJ15" s="94" t="n">
        <v>41</v>
      </c>
      <c r="AK15" s="95" t="n">
        <v>91</v>
      </c>
      <c r="AL15" s="96" t="n">
        <f aca="false">IF(AI15=0,0,AI15/AC15)</f>
        <v>0.657894736842105</v>
      </c>
      <c r="AM15" s="97" t="n">
        <f aca="false">IF(AJ15=0,0,AJ15/AD15)</f>
        <v>0.621212121212121</v>
      </c>
      <c r="AN15" s="98" t="n">
        <f aca="false">IF(AK15=0,0,AK15/AE15)</f>
        <v>0.640845070422535</v>
      </c>
      <c r="AO15" s="93" t="n">
        <v>155</v>
      </c>
      <c r="AP15" s="94" t="n">
        <v>151</v>
      </c>
      <c r="AQ15" s="95" t="n">
        <v>306</v>
      </c>
      <c r="AR15" s="99" t="n">
        <f aca="false">IF(AO15=0,0,AO15/B15)</f>
        <v>0.724299065420561</v>
      </c>
      <c r="AS15" s="100" t="n">
        <f aca="false">IF(AP15=0,0,AP15/C15)</f>
        <v>0.725961538461538</v>
      </c>
      <c r="AT15" s="101" t="n">
        <f aca="false">IF(AQ15=0,0,AQ15/D15)</f>
        <v>0.725118483412322</v>
      </c>
      <c r="AU15" s="93" t="n">
        <v>80</v>
      </c>
      <c r="AV15" s="94" t="n">
        <v>125</v>
      </c>
      <c r="AW15" s="95" t="n">
        <v>205</v>
      </c>
      <c r="AX15" s="99" t="n">
        <f aca="false">IF(AU15=0,0,AU15/B15)</f>
        <v>0.373831775700935</v>
      </c>
      <c r="AY15" s="100" t="n">
        <f aca="false">IF(AV15=0,0,AV15/C15)</f>
        <v>0.600961538461538</v>
      </c>
      <c r="AZ15" s="101" t="n">
        <f aca="false">IF(AW15=0,0,AW15/D15)</f>
        <v>0.485781990521327</v>
      </c>
      <c r="BA15" s="93" t="n">
        <v>0</v>
      </c>
      <c r="BB15" s="94" t="n">
        <v>0</v>
      </c>
      <c r="BC15" s="94" t="n">
        <v>0</v>
      </c>
      <c r="BD15" s="97" t="n">
        <f aca="false">IF(BA15=0,0,BA15/B15)</f>
        <v>0</v>
      </c>
      <c r="BE15" s="97" t="n">
        <f aca="false">IF(BB15=0,0,BB15/C15)</f>
        <v>0</v>
      </c>
      <c r="BF15" s="97" t="n">
        <f aca="false">IF(BC15=0,0,BC15/D15)</f>
        <v>0</v>
      </c>
      <c r="BG15" s="94" t="n">
        <v>0</v>
      </c>
      <c r="BH15" s="94" t="n">
        <v>0</v>
      </c>
      <c r="BI15" s="94" t="n">
        <v>0</v>
      </c>
      <c r="BJ15" s="97" t="n">
        <f aca="false">IF(BG15=0,0,BG15/B15)</f>
        <v>0</v>
      </c>
      <c r="BK15" s="97" t="n">
        <f aca="false">IF(BH15=0,0,BH15/C15)</f>
        <v>0</v>
      </c>
      <c r="BL15" s="98" t="n">
        <f aca="false">IF(BI15=0,0,BI15/D15)</f>
        <v>0</v>
      </c>
      <c r="BM15" s="93" t="n">
        <v>28</v>
      </c>
      <c r="BN15" s="94" t="n">
        <v>36</v>
      </c>
      <c r="BO15" s="94" t="n">
        <v>64</v>
      </c>
      <c r="BP15" s="97" t="n">
        <f aca="false">IF(BM15=0,0,BM15/B15)</f>
        <v>0.130841121495327</v>
      </c>
      <c r="BQ15" s="97" t="n">
        <f aca="false">IF(BN15=0,0,BN15/C15)</f>
        <v>0.173076923076923</v>
      </c>
      <c r="BR15" s="97" t="n">
        <f aca="false">IF(BO15=0,0,BO15/D15)</f>
        <v>0.151658767772512</v>
      </c>
      <c r="BS15" s="94" t="n">
        <v>18</v>
      </c>
      <c r="BT15" s="94" t="n">
        <v>10</v>
      </c>
      <c r="BU15" s="94" t="n">
        <v>28</v>
      </c>
      <c r="BV15" s="97" t="n">
        <f aca="false">IF(BS15=0,0,BS15/B15)</f>
        <v>0.0841121495327103</v>
      </c>
      <c r="BW15" s="97" t="n">
        <f aca="false">IF(BT15=0,0,BT15/C15)</f>
        <v>0.0480769230769231</v>
      </c>
      <c r="BX15" s="98" t="n">
        <f aca="false">IF(BU15=0,0,BU15/D15)</f>
        <v>0.0663507109004739</v>
      </c>
      <c r="BY15" s="93" t="n">
        <v>35</v>
      </c>
      <c r="BZ15" s="94" t="n">
        <v>21</v>
      </c>
      <c r="CA15" s="94" t="n">
        <v>56</v>
      </c>
      <c r="CB15" s="97" t="n">
        <f aca="false">IF(BY15=0,0,BY15/B15)</f>
        <v>0.163551401869159</v>
      </c>
      <c r="CC15" s="97" t="n">
        <f aca="false">IF(BZ15=0,0,BZ15/C15)</f>
        <v>0.100961538461538</v>
      </c>
      <c r="CD15" s="97" t="n">
        <f aca="false">IF(CA15=0,0,CA15/D15)</f>
        <v>0.132701421800948</v>
      </c>
      <c r="CE15" s="94" t="n">
        <v>5</v>
      </c>
      <c r="CF15" s="94" t="n">
        <v>4</v>
      </c>
      <c r="CG15" s="94" t="n">
        <v>9</v>
      </c>
      <c r="CH15" s="97" t="n">
        <f aca="false">IF(CE15=0,0,CE15/B15)</f>
        <v>0.0233644859813084</v>
      </c>
      <c r="CI15" s="97" t="n">
        <f aca="false">IF(CF15=0,0,CF15/C15)</f>
        <v>0.0192307692307692</v>
      </c>
      <c r="CJ15" s="98" t="n">
        <f aca="false">IF(CG15=0,0,CG15/D15)</f>
        <v>0.0213270142180095</v>
      </c>
      <c r="CK15" s="93" t="n">
        <v>26</v>
      </c>
      <c r="CL15" s="94" t="n">
        <v>21</v>
      </c>
      <c r="CM15" s="94" t="n">
        <v>47</v>
      </c>
      <c r="CN15" s="97" t="n">
        <f aca="false">IF(CK15=0,0,CK15/B15)</f>
        <v>0.121495327102804</v>
      </c>
      <c r="CO15" s="97" t="n">
        <f aca="false">IF(CL15=0,0,CL15/C15)</f>
        <v>0.100961538461538</v>
      </c>
      <c r="CP15" s="97" t="n">
        <f aca="false">IF(CM15=0,0,CM15/D15)</f>
        <v>0.111374407582938</v>
      </c>
      <c r="CQ15" s="94" t="n">
        <v>3</v>
      </c>
      <c r="CR15" s="94" t="n">
        <v>1</v>
      </c>
      <c r="CS15" s="94" t="n">
        <v>4</v>
      </c>
      <c r="CT15" s="97" t="n">
        <f aca="false">IF(CQ15=0,0,CQ15/B15)</f>
        <v>0.014018691588785</v>
      </c>
      <c r="CU15" s="97" t="n">
        <f aca="false">IF(CR15=0,0,CR15/C15)</f>
        <v>0.00480769230769231</v>
      </c>
      <c r="CV15" s="98" t="n">
        <f aca="false">IF(CS15=0,0,CS15/D15)</f>
        <v>0.00947867298578199</v>
      </c>
    </row>
    <row r="16" s="91" customFormat="true" ht="18.75" hidden="false" customHeight="true" outlineLevel="0" collapsed="false">
      <c r="A16" s="92" t="s">
        <v>14</v>
      </c>
      <c r="B16" s="93" t="n">
        <v>579</v>
      </c>
      <c r="C16" s="94" t="n">
        <v>550</v>
      </c>
      <c r="D16" s="95" t="n">
        <v>1129</v>
      </c>
      <c r="E16" s="93" t="n">
        <v>257</v>
      </c>
      <c r="F16" s="94" t="n">
        <v>270</v>
      </c>
      <c r="G16" s="95" t="n">
        <v>527</v>
      </c>
      <c r="H16" s="96" t="n">
        <f aca="false">IF(E16=0,0,E16/B16)</f>
        <v>0.443868739205527</v>
      </c>
      <c r="I16" s="97" t="n">
        <f aca="false">IF(F16=0,0,F16/C16)</f>
        <v>0.490909090909091</v>
      </c>
      <c r="J16" s="98" t="n">
        <f aca="false">IF(G16=0,0,G16/D16)</f>
        <v>0.466784765279008</v>
      </c>
      <c r="K16" s="93" t="n">
        <v>145</v>
      </c>
      <c r="L16" s="94" t="n">
        <v>146</v>
      </c>
      <c r="M16" s="95" t="n">
        <v>291</v>
      </c>
      <c r="N16" s="96" t="n">
        <f aca="false">IF(K16=0,0,K16/E16)</f>
        <v>0.56420233463035</v>
      </c>
      <c r="O16" s="97" t="n">
        <f aca="false">IF(L16=0,0,L16/F16)</f>
        <v>0.540740740740741</v>
      </c>
      <c r="P16" s="98" t="n">
        <f aca="false">IF(M16=0,0,M16/G16)</f>
        <v>0.552182163187856</v>
      </c>
      <c r="Q16" s="93" t="n">
        <v>736</v>
      </c>
      <c r="R16" s="94" t="n">
        <v>771</v>
      </c>
      <c r="S16" s="95" t="n">
        <v>1507</v>
      </c>
      <c r="T16" s="99" t="n">
        <f aca="false">IF(Q16=0,0,Q16/B16)</f>
        <v>1.27115716753022</v>
      </c>
      <c r="U16" s="100" t="n">
        <f aca="false">IF(R16=0,0,R16/C16)</f>
        <v>1.40181818181818</v>
      </c>
      <c r="V16" s="101" t="n">
        <f aca="false">IF(S16=0,0,S16/D16)</f>
        <v>1.3348095659876</v>
      </c>
      <c r="W16" s="93" t="n">
        <v>204</v>
      </c>
      <c r="X16" s="94" t="n">
        <v>279</v>
      </c>
      <c r="Y16" s="95" t="n">
        <v>483</v>
      </c>
      <c r="Z16" s="99" t="n">
        <f aca="false">IF(W16=0,0,W16/B16)</f>
        <v>0.352331606217617</v>
      </c>
      <c r="AA16" s="100" t="n">
        <f aca="false">IF(X16=0,0,X16/C16)</f>
        <v>0.507272727272727</v>
      </c>
      <c r="AB16" s="101" t="n">
        <f aca="false">IF(Y16=0,0,Y16/D16)</f>
        <v>0.427812223206377</v>
      </c>
      <c r="AC16" s="93" t="n">
        <v>157</v>
      </c>
      <c r="AD16" s="94" t="n">
        <v>189</v>
      </c>
      <c r="AE16" s="95" t="n">
        <v>346</v>
      </c>
      <c r="AF16" s="96" t="n">
        <f aca="false">IF(AC16=0,0,AC16/B16)</f>
        <v>0.271157167530225</v>
      </c>
      <c r="AG16" s="97" t="n">
        <f aca="false">IF(AD16=0,0,AD16/C16)</f>
        <v>0.343636363636364</v>
      </c>
      <c r="AH16" s="98" t="n">
        <f aca="false">IF(AE16=0,0,AE16/D16)</f>
        <v>0.306465899025686</v>
      </c>
      <c r="AI16" s="93" t="n">
        <v>93</v>
      </c>
      <c r="AJ16" s="94" t="n">
        <v>109</v>
      </c>
      <c r="AK16" s="95" t="n">
        <v>202</v>
      </c>
      <c r="AL16" s="96" t="n">
        <f aca="false">IF(AI16=0,0,AI16/AC16)</f>
        <v>0.592356687898089</v>
      </c>
      <c r="AM16" s="97" t="n">
        <f aca="false">IF(AJ16=0,0,AJ16/AD16)</f>
        <v>0.576719576719577</v>
      </c>
      <c r="AN16" s="98" t="n">
        <f aca="false">IF(AK16=0,0,AK16/AE16)</f>
        <v>0.583815028901734</v>
      </c>
      <c r="AO16" s="93" t="n">
        <v>345</v>
      </c>
      <c r="AP16" s="94" t="n">
        <v>494</v>
      </c>
      <c r="AQ16" s="95" t="n">
        <v>839</v>
      </c>
      <c r="AR16" s="99" t="n">
        <f aca="false">IF(AO16=0,0,AO16/B16)</f>
        <v>0.595854922279793</v>
      </c>
      <c r="AS16" s="100" t="n">
        <f aca="false">IF(AP16=0,0,AP16/C16)</f>
        <v>0.898181818181818</v>
      </c>
      <c r="AT16" s="101" t="n">
        <f aca="false">IF(AQ16=0,0,AQ16/D16)</f>
        <v>0.743135518157662</v>
      </c>
      <c r="AU16" s="93" t="n">
        <v>190</v>
      </c>
      <c r="AV16" s="94" t="n">
        <v>268</v>
      </c>
      <c r="AW16" s="95" t="n">
        <v>458</v>
      </c>
      <c r="AX16" s="99" t="n">
        <f aca="false">IF(AU16=0,0,AU16/B16)</f>
        <v>0.328151986183074</v>
      </c>
      <c r="AY16" s="100" t="n">
        <f aca="false">IF(AV16=0,0,AV16/C16)</f>
        <v>0.487272727272727</v>
      </c>
      <c r="AZ16" s="101" t="n">
        <f aca="false">IF(AW16=0,0,AW16/D16)</f>
        <v>0.405668733392383</v>
      </c>
      <c r="BA16" s="93" t="n">
        <v>9</v>
      </c>
      <c r="BB16" s="94" t="n">
        <v>8</v>
      </c>
      <c r="BC16" s="94" t="n">
        <v>17</v>
      </c>
      <c r="BD16" s="97" t="n">
        <f aca="false">IF(BA16=0,0,BA16/B16)</f>
        <v>0.0155440414507772</v>
      </c>
      <c r="BE16" s="97" t="n">
        <f aca="false">IF(BB16=0,0,BB16/C16)</f>
        <v>0.0145454545454545</v>
      </c>
      <c r="BF16" s="97" t="n">
        <f aca="false">IF(BC16=0,0,BC16/D16)</f>
        <v>0.0150575730735164</v>
      </c>
      <c r="BG16" s="94" t="n">
        <v>11</v>
      </c>
      <c r="BH16" s="94" t="n">
        <v>3</v>
      </c>
      <c r="BI16" s="94" t="n">
        <v>14</v>
      </c>
      <c r="BJ16" s="97" t="n">
        <f aca="false">IF(BG16=0,0,BG16/B16)</f>
        <v>0.0189982728842832</v>
      </c>
      <c r="BK16" s="97" t="n">
        <f aca="false">IF(BH16=0,0,BH16/C16)</f>
        <v>0.00545454545454546</v>
      </c>
      <c r="BL16" s="98" t="n">
        <f aca="false">IF(BI16=0,0,BI16/D16)</f>
        <v>0.012400354295837</v>
      </c>
      <c r="BM16" s="93" t="n">
        <v>99</v>
      </c>
      <c r="BN16" s="94" t="n">
        <v>116</v>
      </c>
      <c r="BO16" s="94" t="n">
        <v>215</v>
      </c>
      <c r="BP16" s="97" t="n">
        <f aca="false">IF(BM16=0,0,BM16/B16)</f>
        <v>0.170984455958549</v>
      </c>
      <c r="BQ16" s="97" t="n">
        <f aca="false">IF(BN16=0,0,BN16/C16)</f>
        <v>0.210909090909091</v>
      </c>
      <c r="BR16" s="97" t="n">
        <f aca="false">IF(BO16=0,0,BO16/D16)</f>
        <v>0.190434012400354</v>
      </c>
      <c r="BS16" s="94" t="n">
        <v>48</v>
      </c>
      <c r="BT16" s="94" t="n">
        <v>59</v>
      </c>
      <c r="BU16" s="94" t="n">
        <v>107</v>
      </c>
      <c r="BV16" s="97" t="n">
        <f aca="false">IF(BS16=0,0,BS16/B16)</f>
        <v>0.0829015544041451</v>
      </c>
      <c r="BW16" s="97" t="n">
        <f aca="false">IF(BT16=0,0,BT16/C16)</f>
        <v>0.107272727272727</v>
      </c>
      <c r="BX16" s="98" t="n">
        <f aca="false">IF(BU16=0,0,BU16/D16)</f>
        <v>0.0947741364038973</v>
      </c>
      <c r="BY16" s="93" t="n">
        <v>93</v>
      </c>
      <c r="BZ16" s="94" t="n">
        <v>81</v>
      </c>
      <c r="CA16" s="94" t="n">
        <v>174</v>
      </c>
      <c r="CB16" s="97" t="n">
        <f aca="false">IF(BY16=0,0,BY16/B16)</f>
        <v>0.160621761658031</v>
      </c>
      <c r="CC16" s="97" t="n">
        <f aca="false">IF(BZ16=0,0,BZ16/C16)</f>
        <v>0.147272727272727</v>
      </c>
      <c r="CD16" s="97" t="n">
        <f aca="false">IF(CA16=0,0,CA16/D16)</f>
        <v>0.154118689105403</v>
      </c>
      <c r="CE16" s="94" t="n">
        <v>30</v>
      </c>
      <c r="CF16" s="94" t="n">
        <v>11</v>
      </c>
      <c r="CG16" s="94" t="n">
        <v>41</v>
      </c>
      <c r="CH16" s="97" t="n">
        <f aca="false">IF(CE16=0,0,CE16/B16)</f>
        <v>0.0518134715025907</v>
      </c>
      <c r="CI16" s="97" t="n">
        <f aca="false">IF(CF16=0,0,CF16/C16)</f>
        <v>0.02</v>
      </c>
      <c r="CJ16" s="98" t="n">
        <f aca="false">IF(CG16=0,0,CG16/D16)</f>
        <v>0.0363153232949513</v>
      </c>
      <c r="CK16" s="93" t="n">
        <v>57</v>
      </c>
      <c r="CL16" s="94" t="n">
        <v>41</v>
      </c>
      <c r="CM16" s="94" t="n">
        <v>98</v>
      </c>
      <c r="CN16" s="97" t="n">
        <f aca="false">IF(CK16=0,0,CK16/B16)</f>
        <v>0.0984455958549223</v>
      </c>
      <c r="CO16" s="97" t="n">
        <f aca="false">IF(CL16=0,0,CL16/C16)</f>
        <v>0.0745454545454545</v>
      </c>
      <c r="CP16" s="97" t="n">
        <f aca="false">IF(CM16=0,0,CM16/D16)</f>
        <v>0.0868024800708592</v>
      </c>
      <c r="CQ16" s="94" t="n">
        <v>11</v>
      </c>
      <c r="CR16" s="94" t="n">
        <v>6</v>
      </c>
      <c r="CS16" s="94" t="n">
        <v>17</v>
      </c>
      <c r="CT16" s="97" t="n">
        <f aca="false">IF(CQ16=0,0,CQ16/B16)</f>
        <v>0.0189982728842832</v>
      </c>
      <c r="CU16" s="97" t="n">
        <f aca="false">IF(CR16=0,0,CR16/C16)</f>
        <v>0.0109090909090909</v>
      </c>
      <c r="CV16" s="98" t="n">
        <f aca="false">IF(CS16=0,0,CS16/D16)</f>
        <v>0.0150575730735164</v>
      </c>
    </row>
    <row r="17" s="91" customFormat="true" ht="18.75" hidden="false" customHeight="true" outlineLevel="0" collapsed="false">
      <c r="A17" s="92" t="s">
        <v>15</v>
      </c>
      <c r="B17" s="93" t="n">
        <v>186</v>
      </c>
      <c r="C17" s="94" t="n">
        <v>160</v>
      </c>
      <c r="D17" s="95" t="n">
        <v>346</v>
      </c>
      <c r="E17" s="93" t="n">
        <v>77</v>
      </c>
      <c r="F17" s="94" t="n">
        <v>58</v>
      </c>
      <c r="G17" s="95" t="n">
        <v>135</v>
      </c>
      <c r="H17" s="96" t="n">
        <f aca="false">IF(E17=0,0,E17/B17)</f>
        <v>0.413978494623656</v>
      </c>
      <c r="I17" s="97" t="n">
        <f aca="false">IF(F17=0,0,F17/C17)</f>
        <v>0.3625</v>
      </c>
      <c r="J17" s="98" t="n">
        <f aca="false">IF(G17=0,0,G17/D17)</f>
        <v>0.390173410404624</v>
      </c>
      <c r="K17" s="93" t="n">
        <v>43</v>
      </c>
      <c r="L17" s="94" t="n">
        <v>37</v>
      </c>
      <c r="M17" s="95" t="n">
        <v>80</v>
      </c>
      <c r="N17" s="96" t="n">
        <f aca="false">IF(K17=0,0,K17/E17)</f>
        <v>0.558441558441558</v>
      </c>
      <c r="O17" s="97" t="n">
        <f aca="false">IF(L17=0,0,L17/F17)</f>
        <v>0.637931034482759</v>
      </c>
      <c r="P17" s="98" t="n">
        <f aca="false">IF(M17=0,0,M17/G17)</f>
        <v>0.592592592592593</v>
      </c>
      <c r="Q17" s="93" t="n">
        <v>194</v>
      </c>
      <c r="R17" s="94" t="n">
        <v>170</v>
      </c>
      <c r="S17" s="95" t="n">
        <v>364</v>
      </c>
      <c r="T17" s="99" t="n">
        <f aca="false">IF(Q17=0,0,Q17/B17)</f>
        <v>1.04301075268817</v>
      </c>
      <c r="U17" s="100" t="n">
        <f aca="false">IF(R17=0,0,R17/C17)</f>
        <v>1.0625</v>
      </c>
      <c r="V17" s="101" t="n">
        <f aca="false">IF(S17=0,0,S17/D17)</f>
        <v>1.05202312138728</v>
      </c>
      <c r="W17" s="93" t="n">
        <v>60</v>
      </c>
      <c r="X17" s="94" t="n">
        <v>49</v>
      </c>
      <c r="Y17" s="95" t="n">
        <v>109</v>
      </c>
      <c r="Z17" s="99" t="n">
        <f aca="false">IF(W17=0,0,W17/B17)</f>
        <v>0.32258064516129</v>
      </c>
      <c r="AA17" s="100" t="n">
        <f aca="false">IF(X17=0,0,X17/C17)</f>
        <v>0.30625</v>
      </c>
      <c r="AB17" s="101" t="n">
        <f aca="false">IF(Y17=0,0,Y17/D17)</f>
        <v>0.315028901734104</v>
      </c>
      <c r="AC17" s="93" t="n">
        <v>42</v>
      </c>
      <c r="AD17" s="94" t="n">
        <v>37</v>
      </c>
      <c r="AE17" s="95" t="n">
        <v>79</v>
      </c>
      <c r="AF17" s="96" t="n">
        <f aca="false">IF(AC17=0,0,AC17/B17)</f>
        <v>0.225806451612903</v>
      </c>
      <c r="AG17" s="97" t="n">
        <f aca="false">IF(AD17=0,0,AD17/C17)</f>
        <v>0.23125</v>
      </c>
      <c r="AH17" s="98" t="n">
        <f aca="false">IF(AE17=0,0,AE17/D17)</f>
        <v>0.228323699421965</v>
      </c>
      <c r="AI17" s="93" t="n">
        <v>26</v>
      </c>
      <c r="AJ17" s="94" t="n">
        <v>23</v>
      </c>
      <c r="AK17" s="95" t="n">
        <v>49</v>
      </c>
      <c r="AL17" s="96" t="n">
        <f aca="false">IF(AI17=0,0,AI17/AC17)</f>
        <v>0.619047619047619</v>
      </c>
      <c r="AM17" s="97" t="n">
        <f aca="false">IF(AJ17=0,0,AJ17/AD17)</f>
        <v>0.621621621621622</v>
      </c>
      <c r="AN17" s="98" t="n">
        <f aca="false">IF(AK17=0,0,AK17/AE17)</f>
        <v>0.620253164556962</v>
      </c>
      <c r="AO17" s="93" t="n">
        <v>85</v>
      </c>
      <c r="AP17" s="94" t="n">
        <v>80</v>
      </c>
      <c r="AQ17" s="95" t="n">
        <v>165</v>
      </c>
      <c r="AR17" s="99" t="n">
        <f aca="false">IF(AO17=0,0,AO17/B17)</f>
        <v>0.456989247311828</v>
      </c>
      <c r="AS17" s="100" t="n">
        <f aca="false">IF(AP17=0,0,AP17/C17)</f>
        <v>0.5</v>
      </c>
      <c r="AT17" s="101" t="n">
        <f aca="false">IF(AQ17=0,0,AQ17/D17)</f>
        <v>0.476878612716763</v>
      </c>
      <c r="AU17" s="93" t="n">
        <v>55</v>
      </c>
      <c r="AV17" s="94" t="n">
        <v>57</v>
      </c>
      <c r="AW17" s="95" t="n">
        <v>112</v>
      </c>
      <c r="AX17" s="99" t="n">
        <f aca="false">IF(AU17=0,0,AU17/B17)</f>
        <v>0.295698924731183</v>
      </c>
      <c r="AY17" s="100" t="n">
        <f aca="false">IF(AV17=0,0,AV17/C17)</f>
        <v>0.35625</v>
      </c>
      <c r="AZ17" s="101" t="n">
        <f aca="false">IF(AW17=0,0,AW17/D17)</f>
        <v>0.323699421965318</v>
      </c>
      <c r="BA17" s="93" t="n">
        <v>8</v>
      </c>
      <c r="BB17" s="94" t="n">
        <v>4</v>
      </c>
      <c r="BC17" s="94" t="n">
        <v>12</v>
      </c>
      <c r="BD17" s="97" t="n">
        <f aca="false">IF(BA17=0,0,BA17/B17)</f>
        <v>0.043010752688172</v>
      </c>
      <c r="BE17" s="97" t="n">
        <f aca="false">IF(BB17=0,0,BB17/C17)</f>
        <v>0.025</v>
      </c>
      <c r="BF17" s="97" t="n">
        <f aca="false">IF(BC17=0,0,BC17/D17)</f>
        <v>0.0346820809248555</v>
      </c>
      <c r="BG17" s="94" t="n">
        <v>0</v>
      </c>
      <c r="BH17" s="94" t="n">
        <v>0</v>
      </c>
      <c r="BI17" s="94" t="n">
        <v>0</v>
      </c>
      <c r="BJ17" s="97" t="n">
        <f aca="false">IF(BG17=0,0,BG17/B17)</f>
        <v>0</v>
      </c>
      <c r="BK17" s="97" t="n">
        <f aca="false">IF(BH17=0,0,BH17/C17)</f>
        <v>0</v>
      </c>
      <c r="BL17" s="98" t="n">
        <f aca="false">IF(BI17=0,0,BI17/D17)</f>
        <v>0</v>
      </c>
      <c r="BM17" s="93" t="n">
        <v>38</v>
      </c>
      <c r="BN17" s="94" t="n">
        <v>38</v>
      </c>
      <c r="BO17" s="94" t="n">
        <v>76</v>
      </c>
      <c r="BP17" s="97" t="n">
        <f aca="false">IF(BM17=0,0,BM17/B17)</f>
        <v>0.204301075268817</v>
      </c>
      <c r="BQ17" s="97" t="n">
        <f aca="false">IF(BN17=0,0,BN17/C17)</f>
        <v>0.2375</v>
      </c>
      <c r="BR17" s="97" t="n">
        <f aca="false">IF(BO17=0,0,BO17/D17)</f>
        <v>0.219653179190751</v>
      </c>
      <c r="BS17" s="94" t="n">
        <v>0</v>
      </c>
      <c r="BT17" s="94" t="n">
        <v>4</v>
      </c>
      <c r="BU17" s="94" t="n">
        <v>4</v>
      </c>
      <c r="BV17" s="97" t="n">
        <f aca="false">IF(BS17=0,0,BS17/B17)</f>
        <v>0</v>
      </c>
      <c r="BW17" s="97" t="n">
        <f aca="false">IF(BT17=0,0,BT17/C17)</f>
        <v>0.025</v>
      </c>
      <c r="BX17" s="98" t="n">
        <f aca="false">IF(BU17=0,0,BU17/D17)</f>
        <v>0.0115606936416185</v>
      </c>
      <c r="BY17" s="93" t="n">
        <v>38</v>
      </c>
      <c r="BZ17" s="94" t="n">
        <v>18</v>
      </c>
      <c r="CA17" s="94" t="n">
        <v>56</v>
      </c>
      <c r="CB17" s="97" t="n">
        <f aca="false">IF(BY17=0,0,BY17/B17)</f>
        <v>0.204301075268817</v>
      </c>
      <c r="CC17" s="97" t="n">
        <f aca="false">IF(BZ17=0,0,BZ17/C17)</f>
        <v>0.1125</v>
      </c>
      <c r="CD17" s="97" t="n">
        <f aca="false">IF(CA17=0,0,CA17/D17)</f>
        <v>0.161849710982659</v>
      </c>
      <c r="CE17" s="94" t="n">
        <v>0</v>
      </c>
      <c r="CF17" s="94" t="n">
        <v>0</v>
      </c>
      <c r="CG17" s="94" t="n">
        <v>0</v>
      </c>
      <c r="CH17" s="97" t="n">
        <f aca="false">IF(CE17=0,0,CE17/B17)</f>
        <v>0</v>
      </c>
      <c r="CI17" s="97" t="n">
        <f aca="false">IF(CF17=0,0,CF17/C17)</f>
        <v>0</v>
      </c>
      <c r="CJ17" s="98" t="n">
        <f aca="false">IF(CG17=0,0,CG17/D17)</f>
        <v>0</v>
      </c>
      <c r="CK17" s="93" t="n">
        <v>51</v>
      </c>
      <c r="CL17" s="94" t="n">
        <v>25</v>
      </c>
      <c r="CM17" s="94" t="n">
        <v>76</v>
      </c>
      <c r="CN17" s="97" t="n">
        <f aca="false">IF(CK17=0,0,CK17/B17)</f>
        <v>0.274193548387097</v>
      </c>
      <c r="CO17" s="97" t="n">
        <f aca="false">IF(CL17=0,0,CL17/C17)</f>
        <v>0.15625</v>
      </c>
      <c r="CP17" s="97" t="n">
        <f aca="false">IF(CM17=0,0,CM17/D17)</f>
        <v>0.219653179190751</v>
      </c>
      <c r="CQ17" s="94" t="n">
        <v>1</v>
      </c>
      <c r="CR17" s="94" t="n">
        <v>2</v>
      </c>
      <c r="CS17" s="94" t="n">
        <v>3</v>
      </c>
      <c r="CT17" s="97" t="n">
        <f aca="false">IF(CQ17=0,0,CQ17/B17)</f>
        <v>0.00537634408602151</v>
      </c>
      <c r="CU17" s="97" t="n">
        <f aca="false">IF(CR17=0,0,CR17/C17)</f>
        <v>0.0125</v>
      </c>
      <c r="CV17" s="98" t="n">
        <f aca="false">IF(CS17=0,0,CS17/D17)</f>
        <v>0.00867052023121387</v>
      </c>
    </row>
    <row r="18" s="91" customFormat="true" ht="18.75" hidden="false" customHeight="true" outlineLevel="0" collapsed="false">
      <c r="A18" s="92" t="s">
        <v>16</v>
      </c>
      <c r="B18" s="93" t="n">
        <v>93</v>
      </c>
      <c r="C18" s="94" t="n">
        <v>100</v>
      </c>
      <c r="D18" s="95" t="n">
        <v>193</v>
      </c>
      <c r="E18" s="93" t="n">
        <v>48</v>
      </c>
      <c r="F18" s="94" t="n">
        <v>51</v>
      </c>
      <c r="G18" s="95" t="n">
        <v>99</v>
      </c>
      <c r="H18" s="96" t="n">
        <f aca="false">IF(E18=0,0,E18/B18)</f>
        <v>0.516129032258065</v>
      </c>
      <c r="I18" s="97" t="n">
        <f aca="false">IF(F18=0,0,F18/C18)</f>
        <v>0.51</v>
      </c>
      <c r="J18" s="98" t="n">
        <f aca="false">IF(G18=0,0,G18/D18)</f>
        <v>0.512953367875648</v>
      </c>
      <c r="K18" s="93" t="n">
        <v>27</v>
      </c>
      <c r="L18" s="94" t="n">
        <v>26</v>
      </c>
      <c r="M18" s="95" t="n">
        <v>53</v>
      </c>
      <c r="N18" s="96" t="n">
        <f aca="false">IF(K18=0,0,K18/E18)</f>
        <v>0.5625</v>
      </c>
      <c r="O18" s="97" t="n">
        <f aca="false">IF(L18=0,0,L18/F18)</f>
        <v>0.509803921568627</v>
      </c>
      <c r="P18" s="98" t="n">
        <f aca="false">IF(M18=0,0,M18/G18)</f>
        <v>0.535353535353535</v>
      </c>
      <c r="Q18" s="93" t="n">
        <v>116</v>
      </c>
      <c r="R18" s="94" t="n">
        <v>137</v>
      </c>
      <c r="S18" s="95" t="n">
        <v>253</v>
      </c>
      <c r="T18" s="99" t="n">
        <f aca="false">IF(Q18=0,0,Q18/B18)</f>
        <v>1.24731182795699</v>
      </c>
      <c r="U18" s="100" t="n">
        <f aca="false">IF(R18=0,0,R18/C18)</f>
        <v>1.37</v>
      </c>
      <c r="V18" s="101" t="n">
        <f aca="false">IF(S18=0,0,S18/D18)</f>
        <v>1.31088082901554</v>
      </c>
      <c r="W18" s="93" t="n">
        <v>37</v>
      </c>
      <c r="X18" s="94" t="n">
        <v>51</v>
      </c>
      <c r="Y18" s="95" t="n">
        <v>88</v>
      </c>
      <c r="Z18" s="99" t="n">
        <f aca="false">IF(W18=0,0,W18/B18)</f>
        <v>0.397849462365591</v>
      </c>
      <c r="AA18" s="100" t="n">
        <f aca="false">IF(X18=0,0,X18/C18)</f>
        <v>0.51</v>
      </c>
      <c r="AB18" s="101" t="n">
        <f aca="false">IF(Y18=0,0,Y18/D18)</f>
        <v>0.455958549222798</v>
      </c>
      <c r="AC18" s="93" t="n">
        <v>25</v>
      </c>
      <c r="AD18" s="94" t="n">
        <v>39</v>
      </c>
      <c r="AE18" s="95" t="n">
        <v>64</v>
      </c>
      <c r="AF18" s="96" t="n">
        <f aca="false">IF(AC18=0,0,AC18/B18)</f>
        <v>0.268817204301075</v>
      </c>
      <c r="AG18" s="97" t="n">
        <f aca="false">IF(AD18=0,0,AD18/C18)</f>
        <v>0.39</v>
      </c>
      <c r="AH18" s="98" t="n">
        <f aca="false">IF(AE18=0,0,AE18/D18)</f>
        <v>0.33160621761658</v>
      </c>
      <c r="AI18" s="93" t="n">
        <v>14</v>
      </c>
      <c r="AJ18" s="94" t="n">
        <v>20</v>
      </c>
      <c r="AK18" s="95" t="n">
        <v>34</v>
      </c>
      <c r="AL18" s="96" t="n">
        <f aca="false">IF(AI18=0,0,AI18/AC18)</f>
        <v>0.56</v>
      </c>
      <c r="AM18" s="97" t="n">
        <f aca="false">IF(AJ18=0,0,AJ18/AD18)</f>
        <v>0.512820512820513</v>
      </c>
      <c r="AN18" s="98" t="n">
        <f aca="false">IF(AK18=0,0,AK18/AE18)</f>
        <v>0.53125</v>
      </c>
      <c r="AO18" s="93" t="n">
        <v>43</v>
      </c>
      <c r="AP18" s="94" t="n">
        <v>89</v>
      </c>
      <c r="AQ18" s="95" t="n">
        <v>132</v>
      </c>
      <c r="AR18" s="99" t="n">
        <f aca="false">IF(AO18=0,0,AO18/B18)</f>
        <v>0.462365591397849</v>
      </c>
      <c r="AS18" s="100" t="n">
        <f aca="false">IF(AP18=0,0,AP18/C18)</f>
        <v>0.89</v>
      </c>
      <c r="AT18" s="101" t="n">
        <f aca="false">IF(AQ18=0,0,AQ18/D18)</f>
        <v>0.683937823834197</v>
      </c>
      <c r="AU18" s="93" t="n">
        <v>46</v>
      </c>
      <c r="AV18" s="94" t="n">
        <v>53</v>
      </c>
      <c r="AW18" s="95" t="n">
        <v>99</v>
      </c>
      <c r="AX18" s="99" t="n">
        <f aca="false">IF(AU18=0,0,AU18/B18)</f>
        <v>0.494623655913979</v>
      </c>
      <c r="AY18" s="100" t="n">
        <f aca="false">IF(AV18=0,0,AV18/C18)</f>
        <v>0.53</v>
      </c>
      <c r="AZ18" s="101" t="n">
        <f aca="false">IF(AW18=0,0,AW18/D18)</f>
        <v>0.512953367875648</v>
      </c>
      <c r="BA18" s="93" t="n">
        <v>0</v>
      </c>
      <c r="BB18" s="94" t="n">
        <v>0</v>
      </c>
      <c r="BC18" s="94" t="n">
        <v>0</v>
      </c>
      <c r="BD18" s="97" t="n">
        <f aca="false">IF(BA18=0,0,BA18/B18)</f>
        <v>0</v>
      </c>
      <c r="BE18" s="97" t="n">
        <f aca="false">IF(BB18=0,0,BB18/C18)</f>
        <v>0</v>
      </c>
      <c r="BF18" s="97" t="n">
        <f aca="false">IF(BC18=0,0,BC18/D18)</f>
        <v>0</v>
      </c>
      <c r="BG18" s="94" t="n">
        <v>0</v>
      </c>
      <c r="BH18" s="94" t="n">
        <v>0</v>
      </c>
      <c r="BI18" s="94" t="n">
        <v>0</v>
      </c>
      <c r="BJ18" s="97" t="n">
        <f aca="false">IF(BG18=0,0,BG18/B18)</f>
        <v>0</v>
      </c>
      <c r="BK18" s="97" t="n">
        <f aca="false">IF(BH18=0,0,BH18/C18)</f>
        <v>0</v>
      </c>
      <c r="BL18" s="98" t="n">
        <f aca="false">IF(BI18=0,0,BI18/D18)</f>
        <v>0</v>
      </c>
      <c r="BM18" s="93" t="n">
        <v>10</v>
      </c>
      <c r="BN18" s="94" t="n">
        <v>14</v>
      </c>
      <c r="BO18" s="94" t="n">
        <v>24</v>
      </c>
      <c r="BP18" s="97" t="n">
        <f aca="false">IF(BM18=0,0,BM18/B18)</f>
        <v>0.10752688172043</v>
      </c>
      <c r="BQ18" s="97" t="n">
        <f aca="false">IF(BN18=0,0,BN18/C18)</f>
        <v>0.14</v>
      </c>
      <c r="BR18" s="97" t="n">
        <f aca="false">IF(BO18=0,0,BO18/D18)</f>
        <v>0.124352331606218</v>
      </c>
      <c r="BS18" s="94" t="n">
        <v>3</v>
      </c>
      <c r="BT18" s="94" t="n">
        <v>4</v>
      </c>
      <c r="BU18" s="94" t="n">
        <v>7</v>
      </c>
      <c r="BV18" s="97" t="n">
        <f aca="false">IF(BS18=0,0,BS18/B18)</f>
        <v>0.032258064516129</v>
      </c>
      <c r="BW18" s="97" t="n">
        <f aca="false">IF(BT18=0,0,BT18/C18)</f>
        <v>0.04</v>
      </c>
      <c r="BX18" s="98" t="n">
        <f aca="false">IF(BU18=0,0,BU18/D18)</f>
        <v>0.0362694300518135</v>
      </c>
      <c r="BY18" s="93" t="n">
        <v>10</v>
      </c>
      <c r="BZ18" s="94" t="n">
        <v>5</v>
      </c>
      <c r="CA18" s="94" t="n">
        <v>15</v>
      </c>
      <c r="CB18" s="97" t="n">
        <f aca="false">IF(BY18=0,0,BY18/B18)</f>
        <v>0.10752688172043</v>
      </c>
      <c r="CC18" s="97" t="n">
        <f aca="false">IF(BZ18=0,0,BZ18/C18)</f>
        <v>0.05</v>
      </c>
      <c r="CD18" s="97" t="n">
        <f aca="false">IF(CA18=0,0,CA18/D18)</f>
        <v>0.077720207253886</v>
      </c>
      <c r="CE18" s="94" t="n">
        <v>6</v>
      </c>
      <c r="CF18" s="94" t="n">
        <v>3</v>
      </c>
      <c r="CG18" s="94" t="n">
        <v>9</v>
      </c>
      <c r="CH18" s="97" t="n">
        <f aca="false">IF(CE18=0,0,CE18/B18)</f>
        <v>0.0645161290322581</v>
      </c>
      <c r="CI18" s="97" t="n">
        <f aca="false">IF(CF18=0,0,CF18/C18)</f>
        <v>0.03</v>
      </c>
      <c r="CJ18" s="98" t="n">
        <f aca="false">IF(CG18=0,0,CG18/D18)</f>
        <v>0.0466321243523316</v>
      </c>
      <c r="CK18" s="93" t="n">
        <v>10</v>
      </c>
      <c r="CL18" s="94" t="n">
        <v>8</v>
      </c>
      <c r="CM18" s="94" t="n">
        <v>18</v>
      </c>
      <c r="CN18" s="97" t="n">
        <f aca="false">IF(CK18=0,0,CK18/B18)</f>
        <v>0.10752688172043</v>
      </c>
      <c r="CO18" s="97" t="n">
        <f aca="false">IF(CL18=0,0,CL18/C18)</f>
        <v>0.08</v>
      </c>
      <c r="CP18" s="97" t="n">
        <f aca="false">IF(CM18=0,0,CM18/D18)</f>
        <v>0.0932642487046632</v>
      </c>
      <c r="CQ18" s="94" t="n">
        <v>1</v>
      </c>
      <c r="CR18" s="94" t="n">
        <v>0</v>
      </c>
      <c r="CS18" s="94" t="n">
        <v>1</v>
      </c>
      <c r="CT18" s="97" t="n">
        <f aca="false">IF(CQ18=0,0,CQ18/B18)</f>
        <v>0.010752688172043</v>
      </c>
      <c r="CU18" s="97" t="n">
        <f aca="false">IF(CR18=0,0,CR18/C18)</f>
        <v>0</v>
      </c>
      <c r="CV18" s="98" t="n">
        <f aca="false">IF(CS18=0,0,CS18/D18)</f>
        <v>0.00518134715025907</v>
      </c>
    </row>
    <row r="19" s="91" customFormat="true" ht="18.75" hidden="false" customHeight="true" outlineLevel="0" collapsed="false">
      <c r="A19" s="92" t="s">
        <v>17</v>
      </c>
      <c r="B19" s="93" t="n">
        <v>44</v>
      </c>
      <c r="C19" s="94" t="n">
        <v>37</v>
      </c>
      <c r="D19" s="95" t="n">
        <v>81</v>
      </c>
      <c r="E19" s="93" t="n">
        <v>11</v>
      </c>
      <c r="F19" s="94" t="n">
        <v>6</v>
      </c>
      <c r="G19" s="95" t="n">
        <v>17</v>
      </c>
      <c r="H19" s="96" t="n">
        <f aca="false">IF(E19=0,0,E19/B19)</f>
        <v>0.25</v>
      </c>
      <c r="I19" s="97" t="n">
        <f aca="false">IF(F19=0,0,F19/C19)</f>
        <v>0.162162162162162</v>
      </c>
      <c r="J19" s="98" t="n">
        <f aca="false">IF(G19=0,0,G19/D19)</f>
        <v>0.209876543209877</v>
      </c>
      <c r="K19" s="93" t="n">
        <v>9</v>
      </c>
      <c r="L19" s="94" t="n">
        <v>4</v>
      </c>
      <c r="M19" s="95" t="n">
        <v>13</v>
      </c>
      <c r="N19" s="96" t="n">
        <f aca="false">IF(K19=0,0,K19/E19)</f>
        <v>0.818181818181818</v>
      </c>
      <c r="O19" s="97" t="n">
        <f aca="false">IF(L19=0,0,L19/F19)</f>
        <v>0.666666666666667</v>
      </c>
      <c r="P19" s="98" t="n">
        <f aca="false">IF(M19=0,0,M19/G19)</f>
        <v>0.764705882352941</v>
      </c>
      <c r="Q19" s="93" t="n">
        <v>22</v>
      </c>
      <c r="R19" s="94" t="n">
        <v>9</v>
      </c>
      <c r="S19" s="95" t="n">
        <v>31</v>
      </c>
      <c r="T19" s="99" t="n">
        <f aca="false">IF(Q19=0,0,Q19/B19)</f>
        <v>0.5</v>
      </c>
      <c r="U19" s="100" t="n">
        <f aca="false">IF(R19=0,0,R19/C19)</f>
        <v>0.243243243243243</v>
      </c>
      <c r="V19" s="101" t="n">
        <f aca="false">IF(S19=0,0,S19/D19)</f>
        <v>0.382716049382716</v>
      </c>
      <c r="W19" s="93" t="n">
        <v>0</v>
      </c>
      <c r="X19" s="94" t="n">
        <v>3</v>
      </c>
      <c r="Y19" s="95" t="n">
        <v>3</v>
      </c>
      <c r="Z19" s="99" t="n">
        <f aca="false">IF(W19=0,0,W19/B19)</f>
        <v>0</v>
      </c>
      <c r="AA19" s="100" t="n">
        <f aca="false">IF(X19=0,0,X19/C19)</f>
        <v>0.0810810810810811</v>
      </c>
      <c r="AB19" s="101" t="n">
        <f aca="false">IF(Y19=0,0,Y19/D19)</f>
        <v>0.037037037037037</v>
      </c>
      <c r="AC19" s="93" t="n">
        <v>0</v>
      </c>
      <c r="AD19" s="94" t="n">
        <v>1</v>
      </c>
      <c r="AE19" s="95" t="n">
        <v>1</v>
      </c>
      <c r="AF19" s="96" t="n">
        <f aca="false">IF(AC19=0,0,AC19/B19)</f>
        <v>0</v>
      </c>
      <c r="AG19" s="97" t="n">
        <f aca="false">IF(AD19=0,0,AD19/C19)</f>
        <v>0.027027027027027</v>
      </c>
      <c r="AH19" s="98" t="n">
        <f aca="false">IF(AE19=0,0,AE19/D19)</f>
        <v>0.0123456790123457</v>
      </c>
      <c r="AI19" s="93" t="n">
        <v>0</v>
      </c>
      <c r="AJ19" s="94" t="n">
        <v>1</v>
      </c>
      <c r="AK19" s="95" t="n">
        <v>1</v>
      </c>
      <c r="AL19" s="96" t="n">
        <f aca="false">IF(AI19=0,0,AI19/AC19)</f>
        <v>0</v>
      </c>
      <c r="AM19" s="97" t="n">
        <f aca="false">IF(AJ19=0,0,AJ19/AD19)</f>
        <v>1</v>
      </c>
      <c r="AN19" s="98" t="n">
        <f aca="false">IF(AK19=0,0,AK19/AE19)</f>
        <v>1</v>
      </c>
      <c r="AO19" s="93" t="n">
        <v>0</v>
      </c>
      <c r="AP19" s="94" t="n">
        <v>1</v>
      </c>
      <c r="AQ19" s="95" t="n">
        <v>1</v>
      </c>
      <c r="AR19" s="99" t="n">
        <f aca="false">IF(AO19=0,0,AO19/B19)</f>
        <v>0</v>
      </c>
      <c r="AS19" s="100" t="n">
        <f aca="false">IF(AP19=0,0,AP19/C19)</f>
        <v>0.027027027027027</v>
      </c>
      <c r="AT19" s="101" t="n">
        <f aca="false">IF(AQ19=0,0,AQ19/D19)</f>
        <v>0.0123456790123457</v>
      </c>
      <c r="AU19" s="93" t="n">
        <v>0</v>
      </c>
      <c r="AV19" s="94" t="n">
        <v>2</v>
      </c>
      <c r="AW19" s="95" t="n">
        <v>2</v>
      </c>
      <c r="AX19" s="99" t="n">
        <f aca="false">IF(AU19=0,0,AU19/B19)</f>
        <v>0</v>
      </c>
      <c r="AY19" s="100" t="n">
        <f aca="false">IF(AV19=0,0,AV19/C19)</f>
        <v>0.0540540540540541</v>
      </c>
      <c r="AZ19" s="101" t="n">
        <f aca="false">IF(AW19=0,0,AW19/D19)</f>
        <v>0.0246913580246914</v>
      </c>
      <c r="BA19" s="93" t="n">
        <v>0</v>
      </c>
      <c r="BB19" s="94" t="n">
        <v>0</v>
      </c>
      <c r="BC19" s="94" t="n">
        <v>0</v>
      </c>
      <c r="BD19" s="97" t="n">
        <f aca="false">IF(BA19=0,0,BA19/B19)</f>
        <v>0</v>
      </c>
      <c r="BE19" s="97" t="n">
        <f aca="false">IF(BB19=0,0,BB19/C19)</f>
        <v>0</v>
      </c>
      <c r="BF19" s="97" t="n">
        <f aca="false">IF(BC19=0,0,BC19/D19)</f>
        <v>0</v>
      </c>
      <c r="BG19" s="94" t="n">
        <v>0</v>
      </c>
      <c r="BH19" s="94" t="n">
        <v>0</v>
      </c>
      <c r="BI19" s="94" t="n">
        <v>0</v>
      </c>
      <c r="BJ19" s="97" t="n">
        <f aca="false">IF(BG19=0,0,BG19/B19)</f>
        <v>0</v>
      </c>
      <c r="BK19" s="97" t="n">
        <f aca="false">IF(BH19=0,0,BH19/C19)</f>
        <v>0</v>
      </c>
      <c r="BL19" s="98" t="n">
        <f aca="false">IF(BI19=0,0,BI19/D19)</f>
        <v>0</v>
      </c>
      <c r="BM19" s="93" t="n">
        <v>4</v>
      </c>
      <c r="BN19" s="94" t="n">
        <v>5</v>
      </c>
      <c r="BO19" s="94" t="n">
        <v>9</v>
      </c>
      <c r="BP19" s="97" t="n">
        <f aca="false">IF(BM19=0,0,BM19/B19)</f>
        <v>0.0909090909090909</v>
      </c>
      <c r="BQ19" s="97" t="n">
        <f aca="false">IF(BN19=0,0,BN19/C19)</f>
        <v>0.135135135135135</v>
      </c>
      <c r="BR19" s="97" t="n">
        <f aca="false">IF(BO19=0,0,BO19/D19)</f>
        <v>0.111111111111111</v>
      </c>
      <c r="BS19" s="94" t="n">
        <v>5</v>
      </c>
      <c r="BT19" s="94" t="n">
        <v>1</v>
      </c>
      <c r="BU19" s="94" t="n">
        <v>6</v>
      </c>
      <c r="BV19" s="97" t="n">
        <f aca="false">IF(BS19=0,0,BS19/B19)</f>
        <v>0.113636363636364</v>
      </c>
      <c r="BW19" s="97" t="n">
        <f aca="false">IF(BT19=0,0,BT19/C19)</f>
        <v>0.027027027027027</v>
      </c>
      <c r="BX19" s="98" t="n">
        <f aca="false">IF(BU19=0,0,BU19/D19)</f>
        <v>0.0740740740740741</v>
      </c>
      <c r="BY19" s="93" t="n">
        <v>6</v>
      </c>
      <c r="BZ19" s="94" t="n">
        <v>6</v>
      </c>
      <c r="CA19" s="94" t="n">
        <v>12</v>
      </c>
      <c r="CB19" s="97" t="n">
        <f aca="false">IF(BY19=0,0,BY19/B19)</f>
        <v>0.136363636363636</v>
      </c>
      <c r="CC19" s="97" t="n">
        <f aca="false">IF(BZ19=0,0,BZ19/C19)</f>
        <v>0.162162162162162</v>
      </c>
      <c r="CD19" s="97" t="n">
        <f aca="false">IF(CA19=0,0,CA19/D19)</f>
        <v>0.148148148148148</v>
      </c>
      <c r="CE19" s="94" t="n">
        <v>6</v>
      </c>
      <c r="CF19" s="94" t="n">
        <v>3</v>
      </c>
      <c r="CG19" s="94" t="n">
        <v>9</v>
      </c>
      <c r="CH19" s="97" t="n">
        <f aca="false">IF(CE19=0,0,CE19/B19)</f>
        <v>0.136363636363636</v>
      </c>
      <c r="CI19" s="97" t="n">
        <f aca="false">IF(CF19=0,0,CF19/C19)</f>
        <v>0.0810810810810811</v>
      </c>
      <c r="CJ19" s="98" t="n">
        <f aca="false">IF(CG19=0,0,CG19/D19)</f>
        <v>0.111111111111111</v>
      </c>
      <c r="CK19" s="93" t="n">
        <v>6</v>
      </c>
      <c r="CL19" s="94" t="n">
        <v>9</v>
      </c>
      <c r="CM19" s="94" t="n">
        <v>15</v>
      </c>
      <c r="CN19" s="97" t="n">
        <f aca="false">IF(CK19=0,0,CK19/B19)</f>
        <v>0.136363636363636</v>
      </c>
      <c r="CO19" s="97" t="n">
        <f aca="false">IF(CL19=0,0,CL19/C19)</f>
        <v>0.243243243243243</v>
      </c>
      <c r="CP19" s="97" t="n">
        <f aca="false">IF(CM19=0,0,CM19/D19)</f>
        <v>0.185185185185185</v>
      </c>
      <c r="CQ19" s="94" t="n">
        <v>2</v>
      </c>
      <c r="CR19" s="94" t="n">
        <v>0</v>
      </c>
      <c r="CS19" s="94" t="n">
        <v>2</v>
      </c>
      <c r="CT19" s="97" t="n">
        <f aca="false">IF(CQ19=0,0,CQ19/B19)</f>
        <v>0.0454545454545455</v>
      </c>
      <c r="CU19" s="97" t="n">
        <f aca="false">IF(CR19=0,0,CR19/C19)</f>
        <v>0</v>
      </c>
      <c r="CV19" s="98" t="n">
        <f aca="false">IF(CS19=0,0,CS19/D19)</f>
        <v>0.0246913580246914</v>
      </c>
    </row>
    <row r="20" s="91" customFormat="true" ht="18.75" hidden="false" customHeight="true" outlineLevel="0" collapsed="false">
      <c r="A20" s="92" t="s">
        <v>18</v>
      </c>
      <c r="B20" s="93" t="n">
        <v>107</v>
      </c>
      <c r="C20" s="94" t="n">
        <v>119</v>
      </c>
      <c r="D20" s="95" t="n">
        <v>226</v>
      </c>
      <c r="E20" s="93" t="n">
        <v>57</v>
      </c>
      <c r="F20" s="94" t="n">
        <v>66</v>
      </c>
      <c r="G20" s="95" t="n">
        <v>123</v>
      </c>
      <c r="H20" s="96" t="n">
        <f aca="false">IF(E20=0,0,E20/B20)</f>
        <v>0.532710280373832</v>
      </c>
      <c r="I20" s="97" t="n">
        <f aca="false">IF(F20=0,0,F20/C20)</f>
        <v>0.554621848739496</v>
      </c>
      <c r="J20" s="98" t="n">
        <f aca="false">IF(G20=0,0,G20/D20)</f>
        <v>0.544247787610619</v>
      </c>
      <c r="K20" s="93" t="n">
        <v>23</v>
      </c>
      <c r="L20" s="94" t="n">
        <v>16</v>
      </c>
      <c r="M20" s="95" t="n">
        <v>39</v>
      </c>
      <c r="N20" s="96" t="n">
        <f aca="false">IF(K20=0,0,K20/E20)</f>
        <v>0.403508771929825</v>
      </c>
      <c r="O20" s="97" t="n">
        <f aca="false">IF(L20=0,0,L20/F20)</f>
        <v>0.242424242424242</v>
      </c>
      <c r="P20" s="98" t="n">
        <f aca="false">IF(M20=0,0,M20/G20)</f>
        <v>0.317073170731707</v>
      </c>
      <c r="Q20" s="93" t="n">
        <v>154</v>
      </c>
      <c r="R20" s="94" t="n">
        <v>110</v>
      </c>
      <c r="S20" s="95" t="n">
        <v>264</v>
      </c>
      <c r="T20" s="99" t="n">
        <f aca="false">IF(Q20=0,0,Q20/B20)</f>
        <v>1.4392523364486</v>
      </c>
      <c r="U20" s="100" t="n">
        <f aca="false">IF(R20=0,0,R20/C20)</f>
        <v>0.92436974789916</v>
      </c>
      <c r="V20" s="101" t="n">
        <f aca="false">IF(S20=0,0,S20/D20)</f>
        <v>1.16814159292035</v>
      </c>
      <c r="W20" s="93" t="n">
        <v>24</v>
      </c>
      <c r="X20" s="94" t="n">
        <v>48</v>
      </c>
      <c r="Y20" s="95" t="n">
        <v>72</v>
      </c>
      <c r="Z20" s="99" t="n">
        <f aca="false">IF(W20=0,0,W20/B20)</f>
        <v>0.224299065420561</v>
      </c>
      <c r="AA20" s="100" t="n">
        <f aca="false">IF(X20=0,0,X20/C20)</f>
        <v>0.403361344537815</v>
      </c>
      <c r="AB20" s="101" t="n">
        <f aca="false">IF(Y20=0,0,Y20/D20)</f>
        <v>0.31858407079646</v>
      </c>
      <c r="AC20" s="93" t="n">
        <v>21</v>
      </c>
      <c r="AD20" s="94" t="n">
        <v>30</v>
      </c>
      <c r="AE20" s="95" t="n">
        <v>51</v>
      </c>
      <c r="AF20" s="96" t="n">
        <f aca="false">IF(AC20=0,0,AC20/B20)</f>
        <v>0.196261682242991</v>
      </c>
      <c r="AG20" s="97" t="n">
        <f aca="false">IF(AD20=0,0,AD20/C20)</f>
        <v>0.252100840336134</v>
      </c>
      <c r="AH20" s="98" t="n">
        <f aca="false">IF(AE20=0,0,AE20/D20)</f>
        <v>0.225663716814159</v>
      </c>
      <c r="AI20" s="93" t="n">
        <v>9</v>
      </c>
      <c r="AJ20" s="94" t="n">
        <v>9</v>
      </c>
      <c r="AK20" s="95" t="n">
        <v>18</v>
      </c>
      <c r="AL20" s="96" t="n">
        <f aca="false">IF(AI20=0,0,AI20/AC20)</f>
        <v>0.428571428571429</v>
      </c>
      <c r="AM20" s="97" t="n">
        <f aca="false">IF(AJ20=0,0,AJ20/AD20)</f>
        <v>0.3</v>
      </c>
      <c r="AN20" s="98" t="n">
        <f aca="false">IF(AK20=0,0,AK20/AE20)</f>
        <v>0.352941176470588</v>
      </c>
      <c r="AO20" s="93" t="n">
        <v>60</v>
      </c>
      <c r="AP20" s="94" t="n">
        <v>66</v>
      </c>
      <c r="AQ20" s="95" t="n">
        <v>126</v>
      </c>
      <c r="AR20" s="99" t="n">
        <f aca="false">IF(AO20=0,0,AO20/B20)</f>
        <v>0.560747663551402</v>
      </c>
      <c r="AS20" s="100" t="n">
        <f aca="false">IF(AP20=0,0,AP20/C20)</f>
        <v>0.554621848739496</v>
      </c>
      <c r="AT20" s="101" t="n">
        <f aca="false">IF(AQ20=0,0,AQ20/D20)</f>
        <v>0.557522123893805</v>
      </c>
      <c r="AU20" s="93" t="n">
        <v>23</v>
      </c>
      <c r="AV20" s="94" t="n">
        <v>45</v>
      </c>
      <c r="AW20" s="95" t="n">
        <v>68</v>
      </c>
      <c r="AX20" s="99" t="n">
        <f aca="false">IF(AU20=0,0,AU20/B20)</f>
        <v>0.214953271028037</v>
      </c>
      <c r="AY20" s="100" t="n">
        <f aca="false">IF(AV20=0,0,AV20/C20)</f>
        <v>0.378151260504202</v>
      </c>
      <c r="AZ20" s="101" t="n">
        <f aca="false">IF(AW20=0,0,AW20/D20)</f>
        <v>0.300884955752212</v>
      </c>
      <c r="BA20" s="93" t="n">
        <v>3</v>
      </c>
      <c r="BB20" s="94" t="n">
        <v>4</v>
      </c>
      <c r="BC20" s="94" t="n">
        <v>7</v>
      </c>
      <c r="BD20" s="97" t="n">
        <f aca="false">IF(BA20=0,0,BA20/B20)</f>
        <v>0.0280373831775701</v>
      </c>
      <c r="BE20" s="97" t="n">
        <f aca="false">IF(BB20=0,0,BB20/C20)</f>
        <v>0.0336134453781513</v>
      </c>
      <c r="BF20" s="97" t="n">
        <f aca="false">IF(BC20=0,0,BC20/D20)</f>
        <v>0.0309734513274336</v>
      </c>
      <c r="BG20" s="94" t="n">
        <v>0</v>
      </c>
      <c r="BH20" s="94" t="n">
        <v>0</v>
      </c>
      <c r="BI20" s="94" t="n">
        <v>0</v>
      </c>
      <c r="BJ20" s="97" t="n">
        <f aca="false">IF(BG20=0,0,BG20/B20)</f>
        <v>0</v>
      </c>
      <c r="BK20" s="97" t="n">
        <f aca="false">IF(BH20=0,0,BH20/C20)</f>
        <v>0</v>
      </c>
      <c r="BL20" s="98" t="n">
        <f aca="false">IF(BI20=0,0,BI20/D20)</f>
        <v>0</v>
      </c>
      <c r="BM20" s="93" t="n">
        <v>29</v>
      </c>
      <c r="BN20" s="94" t="n">
        <v>30</v>
      </c>
      <c r="BO20" s="94" t="n">
        <v>59</v>
      </c>
      <c r="BP20" s="97" t="n">
        <f aca="false">IF(BM20=0,0,BM20/B20)</f>
        <v>0.271028037383178</v>
      </c>
      <c r="BQ20" s="97" t="n">
        <f aca="false">IF(BN20=0,0,BN20/C20)</f>
        <v>0.252100840336134</v>
      </c>
      <c r="BR20" s="97" t="n">
        <f aca="false">IF(BO20=0,0,BO20/D20)</f>
        <v>0.261061946902655</v>
      </c>
      <c r="BS20" s="94" t="n">
        <v>5</v>
      </c>
      <c r="BT20" s="94" t="n">
        <v>8</v>
      </c>
      <c r="BU20" s="94" t="n">
        <v>13</v>
      </c>
      <c r="BV20" s="97" t="n">
        <f aca="false">IF(BS20=0,0,BS20/B20)</f>
        <v>0.0467289719626168</v>
      </c>
      <c r="BW20" s="97" t="n">
        <f aca="false">IF(BT20=0,0,BT20/C20)</f>
        <v>0.0672268907563025</v>
      </c>
      <c r="BX20" s="98" t="n">
        <f aca="false">IF(BU20=0,0,BU20/D20)</f>
        <v>0.0575221238938053</v>
      </c>
      <c r="BY20" s="93" t="n">
        <v>29</v>
      </c>
      <c r="BZ20" s="94" t="n">
        <v>41</v>
      </c>
      <c r="CA20" s="94" t="n">
        <v>70</v>
      </c>
      <c r="CB20" s="97" t="n">
        <f aca="false">IF(BY20=0,0,BY20/B20)</f>
        <v>0.271028037383178</v>
      </c>
      <c r="CC20" s="97" t="n">
        <f aca="false">IF(BZ20=0,0,BZ20/C20)</f>
        <v>0.34453781512605</v>
      </c>
      <c r="CD20" s="97" t="n">
        <f aca="false">IF(CA20=0,0,CA20/D20)</f>
        <v>0.309734513274336</v>
      </c>
      <c r="CE20" s="94" t="n">
        <v>12</v>
      </c>
      <c r="CF20" s="94" t="n">
        <v>7</v>
      </c>
      <c r="CG20" s="94" t="n">
        <v>19</v>
      </c>
      <c r="CH20" s="97" t="n">
        <f aca="false">IF(CE20=0,0,CE20/B20)</f>
        <v>0.11214953271028</v>
      </c>
      <c r="CI20" s="97" t="n">
        <f aca="false">IF(CF20=0,0,CF20/C20)</f>
        <v>0.0588235294117647</v>
      </c>
      <c r="CJ20" s="98" t="n">
        <f aca="false">IF(CG20=0,0,CG20/D20)</f>
        <v>0.084070796460177</v>
      </c>
      <c r="CK20" s="93" t="n">
        <v>27</v>
      </c>
      <c r="CL20" s="94" t="n">
        <v>29</v>
      </c>
      <c r="CM20" s="94" t="n">
        <v>56</v>
      </c>
      <c r="CN20" s="97" t="n">
        <f aca="false">IF(CK20=0,0,CK20/B20)</f>
        <v>0.252336448598131</v>
      </c>
      <c r="CO20" s="97" t="n">
        <f aca="false">IF(CL20=0,0,CL20/C20)</f>
        <v>0.243697478991597</v>
      </c>
      <c r="CP20" s="97" t="n">
        <f aca="false">IF(CM20=0,0,CM20/D20)</f>
        <v>0.247787610619469</v>
      </c>
      <c r="CQ20" s="94" t="n">
        <v>3</v>
      </c>
      <c r="CR20" s="94" t="n">
        <v>0</v>
      </c>
      <c r="CS20" s="94" t="n">
        <v>3</v>
      </c>
      <c r="CT20" s="97" t="n">
        <f aca="false">IF(CQ20=0,0,CQ20/B20)</f>
        <v>0.0280373831775701</v>
      </c>
      <c r="CU20" s="97" t="n">
        <f aca="false">IF(CR20=0,0,CR20/C20)</f>
        <v>0</v>
      </c>
      <c r="CV20" s="98" t="n">
        <f aca="false">IF(CS20=0,0,CS20/D20)</f>
        <v>0.0132743362831858</v>
      </c>
    </row>
    <row r="21" s="91" customFormat="true" ht="18.75" hidden="false" customHeight="true" outlineLevel="0" collapsed="false">
      <c r="A21" s="92" t="s">
        <v>19</v>
      </c>
      <c r="B21" s="93" t="n">
        <v>31</v>
      </c>
      <c r="C21" s="94" t="n">
        <v>54</v>
      </c>
      <c r="D21" s="95" t="n">
        <v>85</v>
      </c>
      <c r="E21" s="93" t="n">
        <v>10</v>
      </c>
      <c r="F21" s="94" t="n">
        <v>12</v>
      </c>
      <c r="G21" s="95" t="n">
        <v>22</v>
      </c>
      <c r="H21" s="96" t="n">
        <f aca="false">IF(E21=0,0,E21/B21)</f>
        <v>0.32258064516129</v>
      </c>
      <c r="I21" s="97" t="n">
        <f aca="false">IF(F21=0,0,F21/C21)</f>
        <v>0.222222222222222</v>
      </c>
      <c r="J21" s="98" t="n">
        <f aca="false">IF(G21=0,0,G21/D21)</f>
        <v>0.258823529411765</v>
      </c>
      <c r="K21" s="93" t="n">
        <v>4</v>
      </c>
      <c r="L21" s="94" t="n">
        <v>3</v>
      </c>
      <c r="M21" s="95" t="n">
        <v>7</v>
      </c>
      <c r="N21" s="96" t="n">
        <f aca="false">IF(K21=0,0,K21/E21)</f>
        <v>0.4</v>
      </c>
      <c r="O21" s="97" t="n">
        <f aca="false">IF(L21=0,0,L21/F21)</f>
        <v>0.25</v>
      </c>
      <c r="P21" s="98" t="n">
        <f aca="false">IF(M21=0,0,M21/G21)</f>
        <v>0.318181818181818</v>
      </c>
      <c r="Q21" s="93" t="n">
        <v>15</v>
      </c>
      <c r="R21" s="94" t="n">
        <v>32</v>
      </c>
      <c r="S21" s="95" t="n">
        <v>47</v>
      </c>
      <c r="T21" s="99" t="n">
        <f aca="false">IF(Q21=0,0,Q21/B21)</f>
        <v>0.483870967741936</v>
      </c>
      <c r="U21" s="100" t="n">
        <f aca="false">IF(R21=0,0,R21/C21)</f>
        <v>0.592592592592593</v>
      </c>
      <c r="V21" s="101" t="n">
        <f aca="false">IF(S21=0,0,S21/D21)</f>
        <v>0.552941176470588</v>
      </c>
      <c r="W21" s="93" t="n">
        <v>6</v>
      </c>
      <c r="X21" s="94" t="n">
        <v>15</v>
      </c>
      <c r="Y21" s="95" t="n">
        <v>21</v>
      </c>
      <c r="Z21" s="99" t="n">
        <f aca="false">IF(W21=0,0,W21/B21)</f>
        <v>0.193548387096774</v>
      </c>
      <c r="AA21" s="100" t="n">
        <f aca="false">IF(X21=0,0,X21/C21)</f>
        <v>0.277777777777778</v>
      </c>
      <c r="AB21" s="101" t="n">
        <f aca="false">IF(Y21=0,0,Y21/D21)</f>
        <v>0.247058823529412</v>
      </c>
      <c r="AC21" s="93" t="n">
        <v>5</v>
      </c>
      <c r="AD21" s="94" t="n">
        <v>8</v>
      </c>
      <c r="AE21" s="95" t="n">
        <v>13</v>
      </c>
      <c r="AF21" s="96" t="n">
        <f aca="false">IF(AC21=0,0,AC21/B21)</f>
        <v>0.161290322580645</v>
      </c>
      <c r="AG21" s="97" t="n">
        <f aca="false">IF(AD21=0,0,AD21/C21)</f>
        <v>0.148148148148148</v>
      </c>
      <c r="AH21" s="98" t="n">
        <f aca="false">IF(AE21=0,0,AE21/D21)</f>
        <v>0.152941176470588</v>
      </c>
      <c r="AI21" s="93" t="n">
        <v>1</v>
      </c>
      <c r="AJ21" s="94" t="n">
        <v>2</v>
      </c>
      <c r="AK21" s="95" t="n">
        <v>3</v>
      </c>
      <c r="AL21" s="96" t="n">
        <f aca="false">IF(AI21=0,0,AI21/AC21)</f>
        <v>0.2</v>
      </c>
      <c r="AM21" s="97" t="n">
        <f aca="false">IF(AJ21=0,0,AJ21/AD21)</f>
        <v>0.25</v>
      </c>
      <c r="AN21" s="98" t="n">
        <f aca="false">IF(AK21=0,0,AK21/AE21)</f>
        <v>0.230769230769231</v>
      </c>
      <c r="AO21" s="93" t="n">
        <v>8</v>
      </c>
      <c r="AP21" s="94" t="n">
        <v>9</v>
      </c>
      <c r="AQ21" s="95" t="n">
        <v>17</v>
      </c>
      <c r="AR21" s="99" t="n">
        <f aca="false">IF(AO21=0,0,AO21/B21)</f>
        <v>0.258064516129032</v>
      </c>
      <c r="AS21" s="100" t="n">
        <f aca="false">IF(AP21=0,0,AP21/C21)</f>
        <v>0.166666666666667</v>
      </c>
      <c r="AT21" s="101" t="n">
        <f aca="false">IF(AQ21=0,0,AQ21/D21)</f>
        <v>0.2</v>
      </c>
      <c r="AU21" s="93" t="n">
        <v>6</v>
      </c>
      <c r="AV21" s="94" t="n">
        <v>15</v>
      </c>
      <c r="AW21" s="95" t="n">
        <v>21</v>
      </c>
      <c r="AX21" s="99" t="n">
        <f aca="false">IF(AU21=0,0,AU21/B21)</f>
        <v>0.193548387096774</v>
      </c>
      <c r="AY21" s="100" t="n">
        <f aca="false">IF(AV21=0,0,AV21/C21)</f>
        <v>0.277777777777778</v>
      </c>
      <c r="AZ21" s="101" t="n">
        <f aca="false">IF(AW21=0,0,AW21/D21)</f>
        <v>0.247058823529412</v>
      </c>
      <c r="BA21" s="93" t="n">
        <v>0</v>
      </c>
      <c r="BB21" s="94" t="n">
        <v>0</v>
      </c>
      <c r="BC21" s="94" t="n">
        <v>0</v>
      </c>
      <c r="BD21" s="97" t="n">
        <f aca="false">IF(BA21=0,0,BA21/B21)</f>
        <v>0</v>
      </c>
      <c r="BE21" s="97" t="n">
        <f aca="false">IF(BB21=0,0,BB21/C21)</f>
        <v>0</v>
      </c>
      <c r="BF21" s="97" t="n">
        <f aca="false">IF(BC21=0,0,BC21/D21)</f>
        <v>0</v>
      </c>
      <c r="BG21" s="94" t="n">
        <v>0</v>
      </c>
      <c r="BH21" s="94" t="n">
        <v>0</v>
      </c>
      <c r="BI21" s="94" t="n">
        <v>0</v>
      </c>
      <c r="BJ21" s="97" t="n">
        <f aca="false">IF(BG21=0,0,BG21/B21)</f>
        <v>0</v>
      </c>
      <c r="BK21" s="97" t="n">
        <f aca="false">IF(BH21=0,0,BH21/C21)</f>
        <v>0</v>
      </c>
      <c r="BL21" s="98" t="n">
        <f aca="false">IF(BI21=0,0,BI21/D21)</f>
        <v>0</v>
      </c>
      <c r="BM21" s="93" t="n">
        <v>1</v>
      </c>
      <c r="BN21" s="94" t="n">
        <v>1</v>
      </c>
      <c r="BO21" s="94" t="n">
        <v>2</v>
      </c>
      <c r="BP21" s="97" t="n">
        <f aca="false">IF(BM21=0,0,BM21/B21)</f>
        <v>0.032258064516129</v>
      </c>
      <c r="BQ21" s="97" t="n">
        <f aca="false">IF(BN21=0,0,BN21/C21)</f>
        <v>0.0185185185185185</v>
      </c>
      <c r="BR21" s="97" t="n">
        <f aca="false">IF(BO21=0,0,BO21/D21)</f>
        <v>0.0235294117647059</v>
      </c>
      <c r="BS21" s="94" t="n">
        <v>0</v>
      </c>
      <c r="BT21" s="94" t="n">
        <v>4</v>
      </c>
      <c r="BU21" s="94" t="n">
        <v>4</v>
      </c>
      <c r="BV21" s="97" t="n">
        <f aca="false">IF(BS21=0,0,BS21/B21)</f>
        <v>0</v>
      </c>
      <c r="BW21" s="97" t="n">
        <f aca="false">IF(BT21=0,0,BT21/C21)</f>
        <v>0.0740740740740741</v>
      </c>
      <c r="BX21" s="98" t="n">
        <f aca="false">IF(BU21=0,0,BU21/D21)</f>
        <v>0.0470588235294118</v>
      </c>
      <c r="BY21" s="93" t="n">
        <v>17</v>
      </c>
      <c r="BZ21" s="94" t="n">
        <v>17</v>
      </c>
      <c r="CA21" s="94" t="n">
        <v>34</v>
      </c>
      <c r="CB21" s="97" t="n">
        <f aca="false">IF(BY21=0,0,BY21/B21)</f>
        <v>0.548387096774194</v>
      </c>
      <c r="CC21" s="97" t="n">
        <f aca="false">IF(BZ21=0,0,BZ21/C21)</f>
        <v>0.314814814814815</v>
      </c>
      <c r="CD21" s="97" t="n">
        <f aca="false">IF(CA21=0,0,CA21/D21)</f>
        <v>0.4</v>
      </c>
      <c r="CE21" s="94" t="n">
        <v>0</v>
      </c>
      <c r="CF21" s="94" t="n">
        <v>3</v>
      </c>
      <c r="CG21" s="94" t="n">
        <v>3</v>
      </c>
      <c r="CH21" s="97" t="n">
        <f aca="false">IF(CE21=0,0,CE21/B21)</f>
        <v>0</v>
      </c>
      <c r="CI21" s="97" t="n">
        <f aca="false">IF(CF21=0,0,CF21/C21)</f>
        <v>0.0555555555555556</v>
      </c>
      <c r="CJ21" s="98" t="n">
        <f aca="false">IF(CG21=0,0,CG21/D21)</f>
        <v>0.0352941176470588</v>
      </c>
      <c r="CK21" s="93" t="n">
        <v>7</v>
      </c>
      <c r="CL21" s="94" t="n">
        <v>14</v>
      </c>
      <c r="CM21" s="94" t="n">
        <v>21</v>
      </c>
      <c r="CN21" s="97" t="n">
        <f aca="false">IF(CK21=0,0,CK21/B21)</f>
        <v>0.225806451612903</v>
      </c>
      <c r="CO21" s="97" t="n">
        <f aca="false">IF(CL21=0,0,CL21/C21)</f>
        <v>0.259259259259259</v>
      </c>
      <c r="CP21" s="97" t="n">
        <f aca="false">IF(CM21=0,0,CM21/D21)</f>
        <v>0.247058823529412</v>
      </c>
      <c r="CQ21" s="94" t="n">
        <v>0</v>
      </c>
      <c r="CR21" s="94" t="n">
        <v>1</v>
      </c>
      <c r="CS21" s="94" t="n">
        <v>1</v>
      </c>
      <c r="CT21" s="97" t="n">
        <f aca="false">IF(CQ21=0,0,CQ21/B21)</f>
        <v>0</v>
      </c>
      <c r="CU21" s="97" t="n">
        <f aca="false">IF(CR21=0,0,CR21/C21)</f>
        <v>0.0185185185185185</v>
      </c>
      <c r="CV21" s="98" t="n">
        <f aca="false">IF(CS21=0,0,CS21/D21)</f>
        <v>0.0117647058823529</v>
      </c>
    </row>
    <row r="22" s="91" customFormat="true" ht="18.75" hidden="false" customHeight="true" outlineLevel="0" collapsed="false">
      <c r="A22" s="92" t="s">
        <v>20</v>
      </c>
      <c r="B22" s="93" t="n">
        <v>35</v>
      </c>
      <c r="C22" s="94" t="n">
        <v>45</v>
      </c>
      <c r="D22" s="95" t="n">
        <v>80</v>
      </c>
      <c r="E22" s="93" t="n">
        <v>14</v>
      </c>
      <c r="F22" s="94" t="n">
        <v>9</v>
      </c>
      <c r="G22" s="95" t="n">
        <v>23</v>
      </c>
      <c r="H22" s="96" t="n">
        <f aca="false">IF(E22=0,0,E22/B22)</f>
        <v>0.4</v>
      </c>
      <c r="I22" s="97" t="n">
        <f aca="false">IF(F22=0,0,F22/C22)</f>
        <v>0.2</v>
      </c>
      <c r="J22" s="98" t="n">
        <f aca="false">IF(G22=0,0,G22/D22)</f>
        <v>0.2875</v>
      </c>
      <c r="K22" s="93" t="n">
        <v>8</v>
      </c>
      <c r="L22" s="94" t="n">
        <v>3</v>
      </c>
      <c r="M22" s="95" t="n">
        <v>11</v>
      </c>
      <c r="N22" s="96" t="n">
        <f aca="false">IF(K22=0,0,K22/E22)</f>
        <v>0.571428571428571</v>
      </c>
      <c r="O22" s="97" t="n">
        <f aca="false">IF(L22=0,0,L22/F22)</f>
        <v>0.333333333333333</v>
      </c>
      <c r="P22" s="98" t="n">
        <f aca="false">IF(M22=0,0,M22/G22)</f>
        <v>0.478260869565217</v>
      </c>
      <c r="Q22" s="93" t="n">
        <v>28</v>
      </c>
      <c r="R22" s="94" t="n">
        <v>17</v>
      </c>
      <c r="S22" s="95" t="n">
        <v>45</v>
      </c>
      <c r="T22" s="99" t="n">
        <f aca="false">IF(Q22=0,0,Q22/B22)</f>
        <v>0.8</v>
      </c>
      <c r="U22" s="100" t="n">
        <f aca="false">IF(R22=0,0,R22/C22)</f>
        <v>0.377777777777778</v>
      </c>
      <c r="V22" s="101" t="n">
        <f aca="false">IF(S22=0,0,S22/D22)</f>
        <v>0.5625</v>
      </c>
      <c r="W22" s="93" t="n">
        <v>5</v>
      </c>
      <c r="X22" s="94" t="n">
        <v>19</v>
      </c>
      <c r="Y22" s="95" t="n">
        <v>24</v>
      </c>
      <c r="Z22" s="99" t="n">
        <f aca="false">IF(W22=0,0,W22/B22)</f>
        <v>0.142857142857143</v>
      </c>
      <c r="AA22" s="100" t="n">
        <f aca="false">IF(X22=0,0,X22/C22)</f>
        <v>0.422222222222222</v>
      </c>
      <c r="AB22" s="101" t="n">
        <f aca="false">IF(Y22=0,0,Y22/D22)</f>
        <v>0.3</v>
      </c>
      <c r="AC22" s="93" t="n">
        <v>5</v>
      </c>
      <c r="AD22" s="94" t="n">
        <v>8</v>
      </c>
      <c r="AE22" s="95" t="n">
        <v>13</v>
      </c>
      <c r="AF22" s="96" t="n">
        <f aca="false">IF(AC22=0,0,AC22/B22)</f>
        <v>0.142857142857143</v>
      </c>
      <c r="AG22" s="97" t="n">
        <f aca="false">IF(AD22=0,0,AD22/C22)</f>
        <v>0.177777777777778</v>
      </c>
      <c r="AH22" s="98" t="n">
        <f aca="false">IF(AE22=0,0,AE22/D22)</f>
        <v>0.1625</v>
      </c>
      <c r="AI22" s="93" t="n">
        <v>1</v>
      </c>
      <c r="AJ22" s="94" t="n">
        <v>3</v>
      </c>
      <c r="AK22" s="95" t="n">
        <v>4</v>
      </c>
      <c r="AL22" s="96" t="n">
        <f aca="false">IF(AI22=0,0,AI22/AC22)</f>
        <v>0.2</v>
      </c>
      <c r="AM22" s="97" t="n">
        <f aca="false">IF(AJ22=0,0,AJ22/AD22)</f>
        <v>0.375</v>
      </c>
      <c r="AN22" s="98" t="n">
        <f aca="false">IF(AK22=0,0,AK22/AE22)</f>
        <v>0.307692307692308</v>
      </c>
      <c r="AO22" s="93" t="n">
        <v>10</v>
      </c>
      <c r="AP22" s="94" t="n">
        <v>14</v>
      </c>
      <c r="AQ22" s="95" t="n">
        <v>24</v>
      </c>
      <c r="AR22" s="99" t="n">
        <f aca="false">IF(AO22=0,0,AO22/B22)</f>
        <v>0.285714285714286</v>
      </c>
      <c r="AS22" s="100" t="n">
        <f aca="false">IF(AP22=0,0,AP22/C22)</f>
        <v>0.311111111111111</v>
      </c>
      <c r="AT22" s="101" t="n">
        <f aca="false">IF(AQ22=0,0,AQ22/D22)</f>
        <v>0.3</v>
      </c>
      <c r="AU22" s="93" t="n">
        <v>6</v>
      </c>
      <c r="AV22" s="94" t="n">
        <v>23</v>
      </c>
      <c r="AW22" s="95" t="n">
        <v>29</v>
      </c>
      <c r="AX22" s="99" t="n">
        <f aca="false">IF(AU22=0,0,AU22/B22)</f>
        <v>0.171428571428571</v>
      </c>
      <c r="AY22" s="100" t="n">
        <f aca="false">IF(AV22=0,0,AV22/C22)</f>
        <v>0.511111111111111</v>
      </c>
      <c r="AZ22" s="101" t="n">
        <f aca="false">IF(AW22=0,0,AW22/D22)</f>
        <v>0.3625</v>
      </c>
      <c r="BA22" s="93" t="n">
        <v>0</v>
      </c>
      <c r="BB22" s="94" t="n">
        <v>0</v>
      </c>
      <c r="BC22" s="94" t="n">
        <v>0</v>
      </c>
      <c r="BD22" s="97" t="n">
        <f aca="false">IF(BA22=0,0,BA22/B22)</f>
        <v>0</v>
      </c>
      <c r="BE22" s="97" t="n">
        <f aca="false">IF(BB22=0,0,BB22/C22)</f>
        <v>0</v>
      </c>
      <c r="BF22" s="97" t="n">
        <f aca="false">IF(BC22=0,0,BC22/D22)</f>
        <v>0</v>
      </c>
      <c r="BG22" s="94" t="n">
        <v>0</v>
      </c>
      <c r="BH22" s="94" t="n">
        <v>0</v>
      </c>
      <c r="BI22" s="94" t="n">
        <v>0</v>
      </c>
      <c r="BJ22" s="97" t="n">
        <f aca="false">IF(BG22=0,0,BG22/B22)</f>
        <v>0</v>
      </c>
      <c r="BK22" s="97" t="n">
        <f aca="false">IF(BH22=0,0,BH22/C22)</f>
        <v>0</v>
      </c>
      <c r="BL22" s="98" t="n">
        <f aca="false">IF(BI22=0,0,BI22/D22)</f>
        <v>0</v>
      </c>
      <c r="BM22" s="93" t="n">
        <v>3</v>
      </c>
      <c r="BN22" s="94" t="n">
        <v>1</v>
      </c>
      <c r="BO22" s="94" t="n">
        <v>4</v>
      </c>
      <c r="BP22" s="97" t="n">
        <f aca="false">IF(BM22=0,0,BM22/B22)</f>
        <v>0.0857142857142857</v>
      </c>
      <c r="BQ22" s="97" t="n">
        <f aca="false">IF(BN22=0,0,BN22/C22)</f>
        <v>0.0222222222222222</v>
      </c>
      <c r="BR22" s="97" t="n">
        <f aca="false">IF(BO22=0,0,BO22/D22)</f>
        <v>0.05</v>
      </c>
      <c r="BS22" s="94" t="n">
        <v>0</v>
      </c>
      <c r="BT22" s="94" t="n">
        <v>0</v>
      </c>
      <c r="BU22" s="94" t="n">
        <v>0</v>
      </c>
      <c r="BV22" s="97" t="n">
        <f aca="false">IF(BS22=0,0,BS22/B22)</f>
        <v>0</v>
      </c>
      <c r="BW22" s="97" t="n">
        <f aca="false">IF(BT22=0,0,BT22/C22)</f>
        <v>0</v>
      </c>
      <c r="BX22" s="98" t="n">
        <f aca="false">IF(BU22=0,0,BU22/D22)</f>
        <v>0</v>
      </c>
      <c r="BY22" s="93" t="n">
        <v>8</v>
      </c>
      <c r="BZ22" s="94" t="n">
        <v>4</v>
      </c>
      <c r="CA22" s="94" t="n">
        <v>12</v>
      </c>
      <c r="CB22" s="97" t="n">
        <f aca="false">IF(BY22=0,0,BY22/B22)</f>
        <v>0.228571428571429</v>
      </c>
      <c r="CC22" s="97" t="n">
        <f aca="false">IF(BZ22=0,0,BZ22/C22)</f>
        <v>0.0888888888888889</v>
      </c>
      <c r="CD22" s="97" t="n">
        <f aca="false">IF(CA22=0,0,CA22/D22)</f>
        <v>0.15</v>
      </c>
      <c r="CE22" s="94" t="n">
        <v>0</v>
      </c>
      <c r="CF22" s="94" t="n">
        <v>0</v>
      </c>
      <c r="CG22" s="94" t="n">
        <v>0</v>
      </c>
      <c r="CH22" s="97" t="n">
        <f aca="false">IF(CE22=0,0,CE22/B22)</f>
        <v>0</v>
      </c>
      <c r="CI22" s="97" t="n">
        <f aca="false">IF(CF22=0,0,CF22/C22)</f>
        <v>0</v>
      </c>
      <c r="CJ22" s="98" t="n">
        <f aca="false">IF(CG22=0,0,CG22/D22)</f>
        <v>0</v>
      </c>
      <c r="CK22" s="93" t="n">
        <v>5</v>
      </c>
      <c r="CL22" s="94" t="n">
        <v>1</v>
      </c>
      <c r="CM22" s="94" t="n">
        <v>6</v>
      </c>
      <c r="CN22" s="97" t="n">
        <f aca="false">IF(CK22=0,0,CK22/B22)</f>
        <v>0.142857142857143</v>
      </c>
      <c r="CO22" s="97" t="n">
        <f aca="false">IF(CL22=0,0,CL22/C22)</f>
        <v>0.0222222222222222</v>
      </c>
      <c r="CP22" s="97" t="n">
        <f aca="false">IF(CM22=0,0,CM22/D22)</f>
        <v>0.075</v>
      </c>
      <c r="CQ22" s="94" t="n">
        <v>0</v>
      </c>
      <c r="CR22" s="94" t="n">
        <v>0</v>
      </c>
      <c r="CS22" s="94" t="n">
        <v>0</v>
      </c>
      <c r="CT22" s="97" t="n">
        <f aca="false">IF(CQ22=0,0,CQ22/B22)</f>
        <v>0</v>
      </c>
      <c r="CU22" s="97" t="n">
        <f aca="false">IF(CR22=0,0,CR22/C22)</f>
        <v>0</v>
      </c>
      <c r="CV22" s="98" t="n">
        <f aca="false">IF(CS22=0,0,CS22/D22)</f>
        <v>0</v>
      </c>
    </row>
    <row r="23" s="91" customFormat="true" ht="18.75" hidden="false" customHeight="true" outlineLevel="0" collapsed="false">
      <c r="A23" s="102" t="s">
        <v>21</v>
      </c>
      <c r="B23" s="103" t="n">
        <v>32</v>
      </c>
      <c r="C23" s="104" t="n">
        <v>26</v>
      </c>
      <c r="D23" s="105" t="n">
        <v>58</v>
      </c>
      <c r="E23" s="103" t="n">
        <v>11</v>
      </c>
      <c r="F23" s="104" t="n">
        <v>10</v>
      </c>
      <c r="G23" s="105" t="n">
        <v>21</v>
      </c>
      <c r="H23" s="106" t="n">
        <f aca="false">IF(E23=0,0,E23/B23)</f>
        <v>0.34375</v>
      </c>
      <c r="I23" s="107" t="n">
        <f aca="false">IF(F23=0,0,F23/C23)</f>
        <v>0.384615384615385</v>
      </c>
      <c r="J23" s="108" t="n">
        <f aca="false">IF(G23=0,0,G23/D23)</f>
        <v>0.362068965517241</v>
      </c>
      <c r="K23" s="103" t="n">
        <v>8</v>
      </c>
      <c r="L23" s="104" t="n">
        <v>9</v>
      </c>
      <c r="M23" s="105" t="n">
        <v>17</v>
      </c>
      <c r="N23" s="106" t="n">
        <f aca="false">IF(K23=0,0,K23/E23)</f>
        <v>0.727272727272727</v>
      </c>
      <c r="O23" s="107" t="n">
        <f aca="false">IF(L23=0,0,L23/F23)</f>
        <v>0.9</v>
      </c>
      <c r="P23" s="108" t="n">
        <f aca="false">IF(M23=0,0,M23/G23)</f>
        <v>0.80952380952381</v>
      </c>
      <c r="Q23" s="103" t="n">
        <v>23</v>
      </c>
      <c r="R23" s="104" t="n">
        <v>14</v>
      </c>
      <c r="S23" s="105" t="n">
        <v>37</v>
      </c>
      <c r="T23" s="109" t="n">
        <f aca="false">IF(Q23=0,0,Q23/B23)</f>
        <v>0.71875</v>
      </c>
      <c r="U23" s="110" t="n">
        <f aca="false">IF(R23=0,0,R23/C23)</f>
        <v>0.538461538461538</v>
      </c>
      <c r="V23" s="111" t="n">
        <f aca="false">IF(S23=0,0,S23/D23)</f>
        <v>0.637931034482759</v>
      </c>
      <c r="W23" s="103" t="n">
        <v>1</v>
      </c>
      <c r="X23" s="104" t="n">
        <v>1</v>
      </c>
      <c r="Y23" s="105" t="n">
        <v>2</v>
      </c>
      <c r="Z23" s="109" t="n">
        <f aca="false">IF(W23=0,0,W23/B23)</f>
        <v>0.03125</v>
      </c>
      <c r="AA23" s="110" t="n">
        <f aca="false">IF(X23=0,0,X23/C23)</f>
        <v>0.0384615384615385</v>
      </c>
      <c r="AB23" s="111" t="n">
        <f aca="false">IF(Y23=0,0,Y23/D23)</f>
        <v>0.0344827586206897</v>
      </c>
      <c r="AC23" s="103" t="n">
        <v>5</v>
      </c>
      <c r="AD23" s="104" t="n">
        <v>3</v>
      </c>
      <c r="AE23" s="105" t="n">
        <v>8</v>
      </c>
      <c r="AF23" s="106" t="n">
        <f aca="false">IF(AC23=0,0,AC23/B23)</f>
        <v>0.15625</v>
      </c>
      <c r="AG23" s="107" t="n">
        <f aca="false">IF(AD23=0,0,AD23/C23)</f>
        <v>0.115384615384615</v>
      </c>
      <c r="AH23" s="108" t="n">
        <f aca="false">IF(AE23=0,0,AE23/D23)</f>
        <v>0.137931034482759</v>
      </c>
      <c r="AI23" s="103" t="n">
        <v>5</v>
      </c>
      <c r="AJ23" s="104" t="n">
        <v>3</v>
      </c>
      <c r="AK23" s="105" t="n">
        <v>8</v>
      </c>
      <c r="AL23" s="106" t="n">
        <f aca="false">IF(AI23=0,0,AI23/AC23)</f>
        <v>1</v>
      </c>
      <c r="AM23" s="107" t="n">
        <f aca="false">IF(AJ23=0,0,AJ23/AD23)</f>
        <v>1</v>
      </c>
      <c r="AN23" s="108" t="n">
        <f aca="false">IF(AK23=0,0,AK23/AE23)</f>
        <v>1</v>
      </c>
      <c r="AO23" s="103" t="n">
        <v>6</v>
      </c>
      <c r="AP23" s="104" t="n">
        <v>5</v>
      </c>
      <c r="AQ23" s="105" t="n">
        <v>11</v>
      </c>
      <c r="AR23" s="109" t="n">
        <f aca="false">IF(AO23=0,0,AO23/B23)</f>
        <v>0.1875</v>
      </c>
      <c r="AS23" s="110" t="n">
        <f aca="false">IF(AP23=0,0,AP23/C23)</f>
        <v>0.192307692307692</v>
      </c>
      <c r="AT23" s="111" t="n">
        <f aca="false">IF(AQ23=0,0,AQ23/D23)</f>
        <v>0.189655172413793</v>
      </c>
      <c r="AU23" s="103" t="n">
        <v>1</v>
      </c>
      <c r="AV23" s="104" t="n">
        <v>1</v>
      </c>
      <c r="AW23" s="105" t="n">
        <v>2</v>
      </c>
      <c r="AX23" s="109" t="n">
        <f aca="false">IF(AU23=0,0,AU23/B23)</f>
        <v>0.03125</v>
      </c>
      <c r="AY23" s="110" t="n">
        <f aca="false">IF(AV23=0,0,AV23/C23)</f>
        <v>0.0384615384615385</v>
      </c>
      <c r="AZ23" s="111" t="n">
        <f aca="false">IF(AW23=0,0,AW23/D23)</f>
        <v>0.0344827586206897</v>
      </c>
      <c r="BA23" s="103" t="n">
        <v>0</v>
      </c>
      <c r="BB23" s="104" t="n">
        <v>0</v>
      </c>
      <c r="BC23" s="104" t="n">
        <v>0</v>
      </c>
      <c r="BD23" s="107" t="n">
        <f aca="false">IF(BA23=0,0,BA23/B23)</f>
        <v>0</v>
      </c>
      <c r="BE23" s="107" t="n">
        <f aca="false">IF(BB23=0,0,BB23/C23)</f>
        <v>0</v>
      </c>
      <c r="BF23" s="107" t="n">
        <f aca="false">IF(BC23=0,0,BC23/D23)</f>
        <v>0</v>
      </c>
      <c r="BG23" s="104" t="n">
        <v>0</v>
      </c>
      <c r="BH23" s="104" t="n">
        <v>0</v>
      </c>
      <c r="BI23" s="104" t="n">
        <v>0</v>
      </c>
      <c r="BJ23" s="107" t="n">
        <f aca="false">IF(BG23=0,0,BG23/B23)</f>
        <v>0</v>
      </c>
      <c r="BK23" s="107" t="n">
        <f aca="false">IF(BH23=0,0,BH23/C23)</f>
        <v>0</v>
      </c>
      <c r="BL23" s="108" t="n">
        <f aca="false">IF(BI23=0,0,BI23/D23)</f>
        <v>0</v>
      </c>
      <c r="BM23" s="103" t="n">
        <v>5</v>
      </c>
      <c r="BN23" s="104" t="n">
        <v>3</v>
      </c>
      <c r="BO23" s="104" t="n">
        <v>8</v>
      </c>
      <c r="BP23" s="107" t="n">
        <f aca="false">IF(BM23=0,0,BM23/B23)</f>
        <v>0.15625</v>
      </c>
      <c r="BQ23" s="107" t="n">
        <f aca="false">IF(BN23=0,0,BN23/C23)</f>
        <v>0.115384615384615</v>
      </c>
      <c r="BR23" s="107" t="n">
        <f aca="false">IF(BO23=0,0,BO23/D23)</f>
        <v>0.137931034482759</v>
      </c>
      <c r="BS23" s="104" t="n">
        <v>0</v>
      </c>
      <c r="BT23" s="104" t="n">
        <v>0</v>
      </c>
      <c r="BU23" s="104" t="n">
        <v>0</v>
      </c>
      <c r="BV23" s="107" t="n">
        <f aca="false">IF(BS23=0,0,BS23/B23)</f>
        <v>0</v>
      </c>
      <c r="BW23" s="107" t="n">
        <f aca="false">IF(BT23=0,0,BT23/C23)</f>
        <v>0</v>
      </c>
      <c r="BX23" s="108" t="n">
        <f aca="false">IF(BU23=0,0,BU23/D23)</f>
        <v>0</v>
      </c>
      <c r="BY23" s="103" t="n">
        <v>8</v>
      </c>
      <c r="BZ23" s="104" t="n">
        <v>3</v>
      </c>
      <c r="CA23" s="104" t="n">
        <v>11</v>
      </c>
      <c r="CB23" s="107" t="n">
        <f aca="false">IF(BY23=0,0,BY23/B23)</f>
        <v>0.25</v>
      </c>
      <c r="CC23" s="107" t="n">
        <f aca="false">IF(BZ23=0,0,BZ23/C23)</f>
        <v>0.115384615384615</v>
      </c>
      <c r="CD23" s="107" t="n">
        <f aca="false">IF(CA23=0,0,CA23/D23)</f>
        <v>0.189655172413793</v>
      </c>
      <c r="CE23" s="104" t="n">
        <v>1</v>
      </c>
      <c r="CF23" s="104" t="n">
        <v>0</v>
      </c>
      <c r="CG23" s="104" t="n">
        <v>1</v>
      </c>
      <c r="CH23" s="107" t="n">
        <f aca="false">IF(CE23=0,0,CE23/B23)</f>
        <v>0.03125</v>
      </c>
      <c r="CI23" s="107" t="n">
        <f aca="false">IF(CF23=0,0,CF23/C23)</f>
        <v>0</v>
      </c>
      <c r="CJ23" s="108" t="n">
        <f aca="false">IF(CG23=0,0,CG23/D23)</f>
        <v>0.0172413793103448</v>
      </c>
      <c r="CK23" s="103" t="n">
        <v>5</v>
      </c>
      <c r="CL23" s="104" t="n">
        <v>2</v>
      </c>
      <c r="CM23" s="104" t="n">
        <v>7</v>
      </c>
      <c r="CN23" s="107" t="n">
        <f aca="false">IF(CK23=0,0,CK23/B23)</f>
        <v>0.15625</v>
      </c>
      <c r="CO23" s="107" t="n">
        <f aca="false">IF(CL23=0,0,CL23/C23)</f>
        <v>0.0769230769230769</v>
      </c>
      <c r="CP23" s="107" t="n">
        <f aca="false">IF(CM23=0,0,CM23/D23)</f>
        <v>0.120689655172414</v>
      </c>
      <c r="CQ23" s="104" t="n">
        <v>1</v>
      </c>
      <c r="CR23" s="104" t="n">
        <v>0</v>
      </c>
      <c r="CS23" s="104" t="n">
        <v>1</v>
      </c>
      <c r="CT23" s="107" t="n">
        <f aca="false">IF(CQ23=0,0,CQ23/B23)</f>
        <v>0.03125</v>
      </c>
      <c r="CU23" s="107" t="n">
        <f aca="false">IF(CR23=0,0,CR23/C23)</f>
        <v>0</v>
      </c>
      <c r="CV23" s="108" t="n">
        <f aca="false">IF(CS23=0,0,CS23/D23)</f>
        <v>0.0172413793103448</v>
      </c>
    </row>
    <row r="24" s="91" customFormat="true" ht="18.75" hidden="false" customHeight="true" outlineLevel="0" collapsed="false">
      <c r="A24" s="112" t="s">
        <v>57</v>
      </c>
      <c r="B24" s="113" t="n">
        <f aca="false">SUM(B5:B23)</f>
        <v>6626</v>
      </c>
      <c r="C24" s="114" t="n">
        <f aca="false">SUM(C5:C23)</f>
        <v>6424</v>
      </c>
      <c r="D24" s="115" t="n">
        <f aca="false">SUM(B24:C24)</f>
        <v>13050</v>
      </c>
      <c r="E24" s="113" t="n">
        <f aca="false">SUM(E5:E23)</f>
        <v>2664</v>
      </c>
      <c r="F24" s="114" t="n">
        <f aca="false">SUM(F5:F23)</f>
        <v>2418</v>
      </c>
      <c r="G24" s="115" t="n">
        <f aca="false">SUM(E24:F24)</f>
        <v>5082</v>
      </c>
      <c r="H24" s="116" t="n">
        <f aca="false">IF(E24=0,0,E24/B24)</f>
        <v>0.402052520374283</v>
      </c>
      <c r="I24" s="117" t="n">
        <f aca="false">IF(F24=0,0,F24/C24)</f>
        <v>0.37640099626401</v>
      </c>
      <c r="J24" s="118" t="n">
        <f aca="false">IF(G24=0,0,G24/D24)</f>
        <v>0.389425287356322</v>
      </c>
      <c r="K24" s="113" t="n">
        <f aca="false">SUM(K5:K23)</f>
        <v>1453</v>
      </c>
      <c r="L24" s="114" t="n">
        <f aca="false">SUM(L5:L23)</f>
        <v>1260</v>
      </c>
      <c r="M24" s="115" t="n">
        <f aca="false">SUM(K24:L24)</f>
        <v>2713</v>
      </c>
      <c r="N24" s="116" t="n">
        <f aca="false">IF(K24=0,0,K24/E24)</f>
        <v>0.54542042042042</v>
      </c>
      <c r="O24" s="117" t="n">
        <f aca="false">IF(L24=0,0,L24/F24)</f>
        <v>0.521091811414392</v>
      </c>
      <c r="P24" s="118" t="n">
        <f aca="false">IF(M24=0,0,M24/G24)</f>
        <v>0.533844942935852</v>
      </c>
      <c r="Q24" s="113" t="n">
        <f aca="false">SUM(Q5:Q23)</f>
        <v>6797</v>
      </c>
      <c r="R24" s="114" t="n">
        <f aca="false">SUM(R5:R23)</f>
        <v>5965</v>
      </c>
      <c r="S24" s="115" t="n">
        <f aca="false">SUM(Q24:R24)</f>
        <v>12762</v>
      </c>
      <c r="T24" s="119" t="n">
        <f aca="false">IF(Q24=0,0,Q24/B24)</f>
        <v>1.0258074252943</v>
      </c>
      <c r="U24" s="120" t="n">
        <f aca="false">IF(R24=0,0,R24/C24)</f>
        <v>0.928549190535492</v>
      </c>
      <c r="V24" s="121" t="n">
        <f aca="false">IF(S24=0,0,S24/D24)</f>
        <v>0.977931034482759</v>
      </c>
      <c r="W24" s="113" t="n">
        <f aca="false">SUM(W5:W23)</f>
        <v>2067</v>
      </c>
      <c r="X24" s="114" t="n">
        <f aca="false">SUM(X5:X23)</f>
        <v>2461</v>
      </c>
      <c r="Y24" s="115" t="n">
        <f aca="false">SUM(W24:X24)</f>
        <v>4528</v>
      </c>
      <c r="Z24" s="119" t="n">
        <f aca="false">IF(W24=0,0,W24/B24)</f>
        <v>0.311952912767884</v>
      </c>
      <c r="AA24" s="120" t="n">
        <f aca="false">IF(X24=0,0,X24/C24)</f>
        <v>0.383094645080946</v>
      </c>
      <c r="AB24" s="121" t="n">
        <f aca="false">IF(Y24=0,0,Y24/D24)</f>
        <v>0.346973180076628</v>
      </c>
      <c r="AC24" s="113" t="n">
        <f aca="false">SUM(AC5:AC23)</f>
        <v>1364</v>
      </c>
      <c r="AD24" s="114" t="n">
        <f aca="false">SUM(AD5:AD23)</f>
        <v>1552</v>
      </c>
      <c r="AE24" s="115" t="n">
        <f aca="false">SUM(AC24:AD24)</f>
        <v>2916</v>
      </c>
      <c r="AF24" s="116" t="n">
        <f aca="false">IF(AC24=0,0,AC24/B24)</f>
        <v>0.205855719891337</v>
      </c>
      <c r="AG24" s="117" t="n">
        <f aca="false">IF(AD24=0,0,AD24/C24)</f>
        <v>0.24159402241594</v>
      </c>
      <c r="AH24" s="118" t="n">
        <f aca="false">IF(AE24=0,0,AE24/D24)</f>
        <v>0.223448275862069</v>
      </c>
      <c r="AI24" s="113" t="n">
        <f aca="false">SUM(AI5:AI23)</f>
        <v>754</v>
      </c>
      <c r="AJ24" s="114" t="n">
        <f aca="false">SUM(AJ5:AJ23)</f>
        <v>869</v>
      </c>
      <c r="AK24" s="115" t="n">
        <f aca="false">SUM(AI24:AJ24)</f>
        <v>1623</v>
      </c>
      <c r="AL24" s="116" t="n">
        <f aca="false">IF(AI24=0,0,AI24/AC24)</f>
        <v>0.552785923753666</v>
      </c>
      <c r="AM24" s="117" t="n">
        <f aca="false">IF(AJ24=0,0,AJ24/AD24)</f>
        <v>0.559922680412371</v>
      </c>
      <c r="AN24" s="118" t="n">
        <f aca="false">IF(AK24=0,0,AK24/AE24)</f>
        <v>0.556584362139918</v>
      </c>
      <c r="AO24" s="113" t="n">
        <f aca="false">SUM(AO5:AO23)</f>
        <v>2670</v>
      </c>
      <c r="AP24" s="114" t="n">
        <f aca="false">SUM(AP5:AP23)</f>
        <v>3365</v>
      </c>
      <c r="AQ24" s="115" t="n">
        <f aca="false">SUM(AO24:AP24)</f>
        <v>6035</v>
      </c>
      <c r="AR24" s="119" t="n">
        <f aca="false">IF(AO24=0,0,AO24/B24)</f>
        <v>0.40295804406882</v>
      </c>
      <c r="AS24" s="120" t="n">
        <f aca="false">IF(AP24=0,0,AP24/C24)</f>
        <v>0.523816936488169</v>
      </c>
      <c r="AT24" s="121" t="n">
        <f aca="false">IF(AQ24=0,0,AQ24/D24)</f>
        <v>0.462452107279694</v>
      </c>
      <c r="AU24" s="113" t="n">
        <f aca="false">SUM(AU5:AU23)</f>
        <v>1838</v>
      </c>
      <c r="AV24" s="114" t="n">
        <f aca="false">SUM(AV5:AV23)</f>
        <v>2331</v>
      </c>
      <c r="AW24" s="115" t="n">
        <f aca="false">SUM(AU24:AV24)</f>
        <v>4169</v>
      </c>
      <c r="AX24" s="119" t="n">
        <f aca="false">IF(AU24=0,0,AU24/B24)</f>
        <v>0.277392091759734</v>
      </c>
      <c r="AY24" s="120" t="n">
        <f aca="false">IF(AV24=0,0,AV24/C24)</f>
        <v>0.36285803237858</v>
      </c>
      <c r="AZ24" s="121" t="n">
        <f aca="false">IF(AW24=0,0,AW24/D24)</f>
        <v>0.319463601532567</v>
      </c>
      <c r="BA24" s="113" t="n">
        <f aca="false">SUM(BA5:BA23)</f>
        <v>73</v>
      </c>
      <c r="BB24" s="114" t="n">
        <f aca="false">SUM(BB5:BB23)</f>
        <v>69</v>
      </c>
      <c r="BC24" s="114" t="n">
        <f aca="false">SUM(BA24:BB24)</f>
        <v>142</v>
      </c>
      <c r="BD24" s="117" t="n">
        <f aca="false">IF(BA24=0,0,BA24/B24)</f>
        <v>0.0110172049501962</v>
      </c>
      <c r="BE24" s="117" t="n">
        <f aca="false">IF(BB24=0,0,BB24/C24)</f>
        <v>0.0107409713574097</v>
      </c>
      <c r="BF24" s="117" t="n">
        <f aca="false">IF(BC24=0,0,BC24/D24)</f>
        <v>0.0108812260536398</v>
      </c>
      <c r="BG24" s="114" t="n">
        <f aca="false">SUM(BG5:BG23)</f>
        <v>24</v>
      </c>
      <c r="BH24" s="114" t="n">
        <f aca="false">SUM(BH5:BH23)</f>
        <v>18</v>
      </c>
      <c r="BI24" s="114" t="n">
        <f aca="false">SUM(BG24:BH24)</f>
        <v>42</v>
      </c>
      <c r="BJ24" s="117" t="n">
        <f aca="false">IF(BG24=0,0,BG24/B24)</f>
        <v>0.0036220947781467</v>
      </c>
      <c r="BK24" s="117" t="n">
        <f aca="false">IF(BH24=0,0,BH24/C24)</f>
        <v>0.00280199252801993</v>
      </c>
      <c r="BL24" s="118" t="n">
        <f aca="false">IF(BI24=0,0,BI24/D24)</f>
        <v>0.0032183908045977</v>
      </c>
      <c r="BM24" s="113" t="n">
        <f aca="false">SUM(BM5:BM23)</f>
        <v>1071</v>
      </c>
      <c r="BN24" s="114" t="n">
        <f aca="false">SUM(BN5:BN23)</f>
        <v>1101</v>
      </c>
      <c r="BO24" s="114" t="n">
        <f aca="false">SUM(BM24:BN24)</f>
        <v>2172</v>
      </c>
      <c r="BP24" s="117" t="n">
        <f aca="false">IF(BM24=0,0,BM24/B24)</f>
        <v>0.161635979474796</v>
      </c>
      <c r="BQ24" s="117" t="n">
        <f aca="false">IF(BN24=0,0,BN24/C24)</f>
        <v>0.171388542963885</v>
      </c>
      <c r="BR24" s="117" t="n">
        <f aca="false">IF(BO24=0,0,BO24/D24)</f>
        <v>0.166436781609195</v>
      </c>
      <c r="BS24" s="114" t="n">
        <f aca="false">SUM(BS5:BS23)</f>
        <v>510</v>
      </c>
      <c r="BT24" s="114" t="n">
        <f aca="false">SUM(BT5:BT23)</f>
        <v>455</v>
      </c>
      <c r="BU24" s="114" t="n">
        <f aca="false">SUM(BS24:BT24)</f>
        <v>965</v>
      </c>
      <c r="BV24" s="117" t="n">
        <f aca="false">IF(BS24=0,0,BS24/B24)</f>
        <v>0.0769695140356173</v>
      </c>
      <c r="BW24" s="117" t="n">
        <f aca="false">IF(BT24=0,0,BT24/C24)</f>
        <v>0.0708281444582815</v>
      </c>
      <c r="BX24" s="118" t="n">
        <f aca="false">IF(BU24=0,0,BU24/D24)</f>
        <v>0.0739463601532567</v>
      </c>
      <c r="BY24" s="113" t="n">
        <f aca="false">SUM(BY5:BY23)</f>
        <v>1149</v>
      </c>
      <c r="BZ24" s="114" t="n">
        <f aca="false">SUM(BZ5:BZ23)</f>
        <v>903</v>
      </c>
      <c r="CA24" s="114" t="n">
        <f aca="false">SUM(BY24:BZ24)</f>
        <v>2052</v>
      </c>
      <c r="CB24" s="117" t="n">
        <f aca="false">IF(BY24=0,0,BY24/B24)</f>
        <v>0.173407787503773</v>
      </c>
      <c r="CC24" s="117" t="n">
        <f aca="false">IF(BZ24=0,0,BZ24/C24)</f>
        <v>0.140566625155666</v>
      </c>
      <c r="CD24" s="117" t="n">
        <f aca="false">IF(CA24=0,0,CA24/D24)</f>
        <v>0.157241379310345</v>
      </c>
      <c r="CE24" s="114" t="n">
        <f aca="false">SUM(CE5:CE23)</f>
        <v>366</v>
      </c>
      <c r="CF24" s="114" t="n">
        <f aca="false">SUM(CF5:CF23)</f>
        <v>244</v>
      </c>
      <c r="CG24" s="114" t="n">
        <f aca="false">SUM(CE24:CF24)</f>
        <v>610</v>
      </c>
      <c r="CH24" s="117" t="n">
        <f aca="false">IF(CE24=0,0,CE24/B24)</f>
        <v>0.0552369453667371</v>
      </c>
      <c r="CI24" s="117" t="n">
        <f aca="false">IF(CF24=0,0,CF24/C24)</f>
        <v>0.0379825653798257</v>
      </c>
      <c r="CJ24" s="118" t="n">
        <f aca="false">IF(CG24=0,0,CG24/D24)</f>
        <v>0.0467432950191571</v>
      </c>
      <c r="CK24" s="113" t="n">
        <f aca="false">SUM(CK5:CK23)</f>
        <v>943</v>
      </c>
      <c r="CL24" s="114" t="n">
        <f aca="false">SUM(CL5:CL23)</f>
        <v>726</v>
      </c>
      <c r="CM24" s="114" t="n">
        <f aca="false">SUM(CK24:CL24)</f>
        <v>1669</v>
      </c>
      <c r="CN24" s="117" t="n">
        <f aca="false">IF(CK24=0,0,CK24/B24)</f>
        <v>0.142318140658014</v>
      </c>
      <c r="CO24" s="117" t="n">
        <f aca="false">IF(CL24=0,0,CL24/C24)</f>
        <v>0.113013698630137</v>
      </c>
      <c r="CP24" s="117" t="n">
        <f aca="false">IF(CM24=0,0,CM24/D24)</f>
        <v>0.127892720306513</v>
      </c>
      <c r="CQ24" s="114" t="n">
        <f aca="false">SUM(CQ5:CQ23)</f>
        <v>217</v>
      </c>
      <c r="CR24" s="114" t="n">
        <f aca="false">SUM(CR5:CR23)</f>
        <v>144</v>
      </c>
      <c r="CS24" s="114" t="n">
        <f aca="false">SUM(CQ24:CR24)</f>
        <v>361</v>
      </c>
      <c r="CT24" s="117" t="n">
        <f aca="false">IF(CQ24=0,0,CQ24/B24)</f>
        <v>0.0327497736190764</v>
      </c>
      <c r="CU24" s="117" t="n">
        <f aca="false">IF(CR24=0,0,CR24/C24)</f>
        <v>0.0224159402241594</v>
      </c>
      <c r="CV24" s="118" t="n">
        <f aca="false">IF(CS24=0,0,CS24/D24)</f>
        <v>0.0276628352490421</v>
      </c>
    </row>
    <row r="25" s="91" customFormat="true" ht="18.75" hidden="false" customHeight="true" outlineLevel="0" collapsed="false">
      <c r="A25" s="112" t="s">
        <v>58</v>
      </c>
      <c r="B25" s="113" t="n">
        <v>75</v>
      </c>
      <c r="C25" s="114" t="n">
        <v>77</v>
      </c>
      <c r="D25" s="115" t="n">
        <f aca="false">SUM(B25:C25)</f>
        <v>152</v>
      </c>
      <c r="E25" s="113" t="n">
        <v>20</v>
      </c>
      <c r="F25" s="114" t="n">
        <v>15</v>
      </c>
      <c r="G25" s="115" t="n">
        <f aca="false">SUM(E25:F25)</f>
        <v>35</v>
      </c>
      <c r="H25" s="116" t="n">
        <f aca="false">IF(E25=0,0,E25/B25)</f>
        <v>0.266666666666667</v>
      </c>
      <c r="I25" s="117" t="n">
        <f aca="false">IF(F25=0,0,F25/C25)</f>
        <v>0.194805194805195</v>
      </c>
      <c r="J25" s="118" t="n">
        <f aca="false">IF(G25=0,0,G25/D25)</f>
        <v>0.230263157894737</v>
      </c>
      <c r="K25" s="113" t="n">
        <v>13</v>
      </c>
      <c r="L25" s="114" t="n">
        <v>10</v>
      </c>
      <c r="M25" s="115" t="n">
        <f aca="false">SUM(K25:L25)</f>
        <v>23</v>
      </c>
      <c r="N25" s="116" t="n">
        <f aca="false">IF(K25=0,0,K25/E25)</f>
        <v>0.65</v>
      </c>
      <c r="O25" s="117" t="n">
        <f aca="false">IF(L25=0,0,L25/F25)</f>
        <v>0.666666666666667</v>
      </c>
      <c r="P25" s="118" t="n">
        <f aca="false">IF(M25=0,0,M25/G25)</f>
        <v>0.657142857142857</v>
      </c>
      <c r="Q25" s="113" t="n">
        <v>41</v>
      </c>
      <c r="R25" s="114" t="n">
        <v>33</v>
      </c>
      <c r="S25" s="115" t="n">
        <f aca="false">SUM(Q25:R25)</f>
        <v>74</v>
      </c>
      <c r="T25" s="119" t="n">
        <f aca="false">IF(Q25=0,0,Q25/B25)</f>
        <v>0.546666666666667</v>
      </c>
      <c r="U25" s="120" t="n">
        <f aca="false">IF(R25=0,0,R25/C25)</f>
        <v>0.428571428571429</v>
      </c>
      <c r="V25" s="121" t="n">
        <f aca="false">IF(S25=0,0,S25/D25)</f>
        <v>0.486842105263158</v>
      </c>
      <c r="W25" s="113" t="n">
        <v>7</v>
      </c>
      <c r="X25" s="114" t="n">
        <v>13</v>
      </c>
      <c r="Y25" s="115" t="n">
        <f aca="false">SUM(W25:X25)</f>
        <v>20</v>
      </c>
      <c r="Z25" s="119" t="n">
        <f aca="false">IF(W25=0,0,W25/B25)</f>
        <v>0.0933333333333333</v>
      </c>
      <c r="AA25" s="120" t="n">
        <f aca="false">IF(X25=0,0,X25/C25)</f>
        <v>0.168831168831169</v>
      </c>
      <c r="AB25" s="121" t="n">
        <f aca="false">IF(Y25=0,0,Y25/D25)</f>
        <v>0.131578947368421</v>
      </c>
      <c r="AC25" s="113" t="n">
        <v>7</v>
      </c>
      <c r="AD25" s="114" t="n">
        <v>7</v>
      </c>
      <c r="AE25" s="115" t="n">
        <f aca="false">SUM(AC25:AD25)</f>
        <v>14</v>
      </c>
      <c r="AF25" s="116" t="n">
        <f aca="false">IF(AC25=0,0,AC25/B25)</f>
        <v>0.0933333333333333</v>
      </c>
      <c r="AG25" s="117" t="n">
        <f aca="false">IF(AD25=0,0,AD25/C25)</f>
        <v>0.0909090909090909</v>
      </c>
      <c r="AH25" s="118" t="n">
        <f aca="false">IF(AE25=0,0,AE25/D25)</f>
        <v>0.0921052631578947</v>
      </c>
      <c r="AI25" s="113" t="n">
        <v>5</v>
      </c>
      <c r="AJ25" s="114" t="n">
        <v>5</v>
      </c>
      <c r="AK25" s="115" t="n">
        <f aca="false">SUM(AI25:AJ25)</f>
        <v>10</v>
      </c>
      <c r="AL25" s="116" t="n">
        <f aca="false">IF(AI25=0,0,AI25/AC25)</f>
        <v>0.714285714285714</v>
      </c>
      <c r="AM25" s="117" t="n">
        <f aca="false">IF(AJ25=0,0,AJ25/AD25)</f>
        <v>0.714285714285714</v>
      </c>
      <c r="AN25" s="118" t="n">
        <f aca="false">IF(AK25=0,0,AK25/AE25)</f>
        <v>0.714285714285714</v>
      </c>
      <c r="AO25" s="113" t="n">
        <v>13</v>
      </c>
      <c r="AP25" s="114" t="n">
        <v>12</v>
      </c>
      <c r="AQ25" s="115" t="n">
        <f aca="false">SUM(AO25:AP25)</f>
        <v>25</v>
      </c>
      <c r="AR25" s="119" t="n">
        <f aca="false">IF(AO25=0,0,AO25/B25)</f>
        <v>0.173333333333333</v>
      </c>
      <c r="AS25" s="120" t="n">
        <f aca="false">IF(AP25=0,0,AP25/C25)</f>
        <v>0.155844155844156</v>
      </c>
      <c r="AT25" s="121" t="n">
        <f aca="false">IF(AQ25=0,0,AQ25/D25)</f>
        <v>0.164473684210526</v>
      </c>
      <c r="AU25" s="113" t="n">
        <v>5</v>
      </c>
      <c r="AV25" s="114" t="n">
        <v>13</v>
      </c>
      <c r="AW25" s="115" t="n">
        <f aca="false">SUM(AU25:AV25)</f>
        <v>18</v>
      </c>
      <c r="AX25" s="119" t="n">
        <f aca="false">IF(AU25=0,0,AU25/B25)</f>
        <v>0.0666666666666667</v>
      </c>
      <c r="AY25" s="120" t="n">
        <f aca="false">IF(AV25=0,0,AV25/C25)</f>
        <v>0.168831168831169</v>
      </c>
      <c r="AZ25" s="121" t="n">
        <f aca="false">IF(AW25=0,0,AW25/D25)</f>
        <v>0.118421052631579</v>
      </c>
      <c r="BA25" s="113" t="n">
        <v>0</v>
      </c>
      <c r="BB25" s="114" t="n">
        <v>0</v>
      </c>
      <c r="BC25" s="114" t="n">
        <f aca="false">SUM(BA25:BB25)</f>
        <v>0</v>
      </c>
      <c r="BD25" s="117" t="n">
        <f aca="false">IF(BA25=0,0,BA25/B25)</f>
        <v>0</v>
      </c>
      <c r="BE25" s="117" t="n">
        <f aca="false">IF(BB25=0,0,BB25/C25)</f>
        <v>0</v>
      </c>
      <c r="BF25" s="117" t="n">
        <f aca="false">IF(BC25=0,0,BC25/D25)</f>
        <v>0</v>
      </c>
      <c r="BG25" s="114" t="n">
        <v>0</v>
      </c>
      <c r="BH25" s="114" t="n">
        <v>0</v>
      </c>
      <c r="BI25" s="114" t="n">
        <f aca="false">SUM(BG25:BH25)</f>
        <v>0</v>
      </c>
      <c r="BJ25" s="117" t="n">
        <f aca="false">IF(BG25=0,0,BG25/B25)</f>
        <v>0</v>
      </c>
      <c r="BK25" s="117" t="n">
        <f aca="false">IF(BH25=0,0,BH25/C25)</f>
        <v>0</v>
      </c>
      <c r="BL25" s="118" t="n">
        <f aca="false">IF(BI25=0,0,BI25/D25)</f>
        <v>0</v>
      </c>
      <c r="BM25" s="113" t="n">
        <v>36</v>
      </c>
      <c r="BN25" s="114" t="n">
        <v>43</v>
      </c>
      <c r="BO25" s="114" t="n">
        <f aca="false">SUM(BM25:BN25)</f>
        <v>79</v>
      </c>
      <c r="BP25" s="117" t="n">
        <f aca="false">IF(BM25=0,0,BM25/B25)</f>
        <v>0.48</v>
      </c>
      <c r="BQ25" s="117" t="n">
        <f aca="false">IF(BN25=0,0,BN25/C25)</f>
        <v>0.558441558441558</v>
      </c>
      <c r="BR25" s="117" t="n">
        <f aca="false">IF(BO25=0,0,BO25/D25)</f>
        <v>0.519736842105263</v>
      </c>
      <c r="BS25" s="114" t="n">
        <v>7</v>
      </c>
      <c r="BT25" s="114" t="n">
        <v>8</v>
      </c>
      <c r="BU25" s="114" t="n">
        <f aca="false">SUM(BS25:BT25)</f>
        <v>15</v>
      </c>
      <c r="BV25" s="117" t="n">
        <f aca="false">IF(BS25=0,0,BS25/B25)</f>
        <v>0.0933333333333333</v>
      </c>
      <c r="BW25" s="117" t="n">
        <f aca="false">IF(BT25=0,0,BT25/C25)</f>
        <v>0.103896103896104</v>
      </c>
      <c r="BX25" s="118" t="n">
        <f aca="false">IF(BU25=0,0,BU25/D25)</f>
        <v>0.0986842105263158</v>
      </c>
      <c r="BY25" s="113" t="n">
        <v>20</v>
      </c>
      <c r="BZ25" s="114" t="n">
        <v>10</v>
      </c>
      <c r="CA25" s="114" t="n">
        <f aca="false">SUM(BY25:BZ25)</f>
        <v>30</v>
      </c>
      <c r="CB25" s="117" t="n">
        <f aca="false">IF(BY25=0,0,BY25/B25)</f>
        <v>0.266666666666667</v>
      </c>
      <c r="CC25" s="117" t="n">
        <f aca="false">IF(BZ25=0,0,BZ25/C25)</f>
        <v>0.12987012987013</v>
      </c>
      <c r="CD25" s="117" t="n">
        <f aca="false">IF(CA25=0,0,CA25/D25)</f>
        <v>0.197368421052632</v>
      </c>
      <c r="CE25" s="114" t="n">
        <v>2</v>
      </c>
      <c r="CF25" s="114" t="n">
        <v>0</v>
      </c>
      <c r="CG25" s="114" t="n">
        <f aca="false">SUM(CE25:CF25)</f>
        <v>2</v>
      </c>
      <c r="CH25" s="117" t="n">
        <f aca="false">IF(CE25=0,0,CE25/B25)</f>
        <v>0.0266666666666667</v>
      </c>
      <c r="CI25" s="117" t="n">
        <f aca="false">IF(CF25=0,0,CF25/C25)</f>
        <v>0</v>
      </c>
      <c r="CJ25" s="118" t="n">
        <f aca="false">IF(CG25=0,0,CG25/D25)</f>
        <v>0.0131578947368421</v>
      </c>
      <c r="CK25" s="113" t="n">
        <v>16</v>
      </c>
      <c r="CL25" s="114" t="n">
        <v>5</v>
      </c>
      <c r="CM25" s="114" t="n">
        <f aca="false">SUM(CK25:CL25)</f>
        <v>21</v>
      </c>
      <c r="CN25" s="117" t="n">
        <f aca="false">IF(CK25=0,0,CK25/B25)</f>
        <v>0.213333333333333</v>
      </c>
      <c r="CO25" s="117" t="n">
        <f aca="false">IF(CL25=0,0,CL25/C25)</f>
        <v>0.0649350649350649</v>
      </c>
      <c r="CP25" s="117" t="n">
        <f aca="false">IF(CM25=0,0,CM25/D25)</f>
        <v>0.138157894736842</v>
      </c>
      <c r="CQ25" s="114" t="n">
        <v>1</v>
      </c>
      <c r="CR25" s="114" t="n">
        <v>0</v>
      </c>
      <c r="CS25" s="114" t="n">
        <f aca="false">SUM(CQ25:CR25)</f>
        <v>1</v>
      </c>
      <c r="CT25" s="117" t="n">
        <f aca="false">IF(CQ25=0,0,CQ25/B25)</f>
        <v>0.0133333333333333</v>
      </c>
      <c r="CU25" s="117" t="n">
        <f aca="false">IF(CR25=0,0,CR25/C25)</f>
        <v>0</v>
      </c>
      <c r="CV25" s="118" t="n">
        <f aca="false">IF(CS25=0,0,CS25/D25)</f>
        <v>0.00657894736842105</v>
      </c>
    </row>
    <row r="26" s="91" customFormat="true" ht="18.75" hidden="false" customHeight="true" outlineLevel="0" collapsed="false">
      <c r="A26" s="122" t="s">
        <v>59</v>
      </c>
      <c r="B26" s="123" t="n">
        <v>98</v>
      </c>
      <c r="C26" s="124" t="n">
        <v>31</v>
      </c>
      <c r="D26" s="125" t="n">
        <f aca="false">SUM(B26:C26)</f>
        <v>129</v>
      </c>
      <c r="E26" s="123" t="n">
        <v>36</v>
      </c>
      <c r="F26" s="124" t="n">
        <v>8</v>
      </c>
      <c r="G26" s="125" t="n">
        <f aca="false">SUM(E26:F26)</f>
        <v>44</v>
      </c>
      <c r="H26" s="126" t="n">
        <f aca="false">IF(E26=0,0,E26/B26)</f>
        <v>0.36734693877551</v>
      </c>
      <c r="I26" s="127" t="n">
        <f aca="false">IF(F26=0,0,F26/C26)</f>
        <v>0.258064516129032</v>
      </c>
      <c r="J26" s="128" t="n">
        <f aca="false">IF(G26=0,0,G26/D26)</f>
        <v>0.341085271317829</v>
      </c>
      <c r="K26" s="123" t="n">
        <v>14</v>
      </c>
      <c r="L26" s="124" t="n">
        <v>2</v>
      </c>
      <c r="M26" s="125" t="n">
        <f aca="false">SUM(K26:L26)</f>
        <v>16</v>
      </c>
      <c r="N26" s="126" t="n">
        <f aca="false">IF(K26=0,0,K26/E26)</f>
        <v>0.388888888888889</v>
      </c>
      <c r="O26" s="127" t="n">
        <f aca="false">IF(L26=0,0,L26/F26)</f>
        <v>0.25</v>
      </c>
      <c r="P26" s="128" t="n">
        <f aca="false">IF(M26=0,0,M26/G26)</f>
        <v>0.363636363636364</v>
      </c>
      <c r="Q26" s="123" t="n">
        <v>82</v>
      </c>
      <c r="R26" s="124" t="n">
        <v>28</v>
      </c>
      <c r="S26" s="125" t="n">
        <f aca="false">SUM(Q26:R26)</f>
        <v>110</v>
      </c>
      <c r="T26" s="129" t="n">
        <f aca="false">IF(Q26=0,0,Q26/B26)</f>
        <v>0.836734693877551</v>
      </c>
      <c r="U26" s="130" t="n">
        <f aca="false">IF(R26=0,0,R26/C26)</f>
        <v>0.903225806451613</v>
      </c>
      <c r="V26" s="131" t="n">
        <f aca="false">IF(S26=0,0,S26/D26)</f>
        <v>0.852713178294574</v>
      </c>
      <c r="W26" s="123" t="n">
        <v>15</v>
      </c>
      <c r="X26" s="124" t="n">
        <v>7</v>
      </c>
      <c r="Y26" s="125" t="n">
        <f aca="false">SUM(W26:X26)</f>
        <v>22</v>
      </c>
      <c r="Z26" s="129" t="n">
        <f aca="false">IF(W26=0,0,W26/B26)</f>
        <v>0.153061224489796</v>
      </c>
      <c r="AA26" s="130" t="n">
        <f aca="false">IF(X26=0,0,X26/C26)</f>
        <v>0.225806451612903</v>
      </c>
      <c r="AB26" s="131" t="n">
        <f aca="false">IF(Y26=0,0,Y26/D26)</f>
        <v>0.170542635658915</v>
      </c>
      <c r="AC26" s="123" t="n">
        <v>27</v>
      </c>
      <c r="AD26" s="124" t="n">
        <v>6</v>
      </c>
      <c r="AE26" s="125" t="n">
        <f aca="false">SUM(AC26:AD26)</f>
        <v>33</v>
      </c>
      <c r="AF26" s="126" t="n">
        <f aca="false">IF(AC26=0,0,AC26/B26)</f>
        <v>0.275510204081633</v>
      </c>
      <c r="AG26" s="127" t="n">
        <f aca="false">IF(AD26=0,0,AD26/C26)</f>
        <v>0.193548387096774</v>
      </c>
      <c r="AH26" s="128" t="n">
        <f aca="false">IF(AE26=0,0,AE26/D26)</f>
        <v>0.255813953488372</v>
      </c>
      <c r="AI26" s="123" t="n">
        <v>11</v>
      </c>
      <c r="AJ26" s="124" t="n">
        <v>2</v>
      </c>
      <c r="AK26" s="125" t="n">
        <f aca="false">SUM(AI26:AJ26)</f>
        <v>13</v>
      </c>
      <c r="AL26" s="126" t="n">
        <f aca="false">IF(AI26=0,0,AI26/AC26)</f>
        <v>0.407407407407407</v>
      </c>
      <c r="AM26" s="127" t="n">
        <f aca="false">IF(AJ26=0,0,AJ26/AD26)</f>
        <v>0.333333333333333</v>
      </c>
      <c r="AN26" s="128" t="n">
        <f aca="false">IF(AK26=0,0,AK26/AE26)</f>
        <v>0.393939393939394</v>
      </c>
      <c r="AO26" s="123" t="n">
        <v>30</v>
      </c>
      <c r="AP26" s="124" t="n">
        <v>13</v>
      </c>
      <c r="AQ26" s="125" t="n">
        <f aca="false">SUM(AO26:AP26)</f>
        <v>43</v>
      </c>
      <c r="AR26" s="129" t="n">
        <f aca="false">IF(AO26=0,0,AO26/B26)</f>
        <v>0.306122448979592</v>
      </c>
      <c r="AS26" s="130" t="n">
        <f aca="false">IF(AP26=0,0,AP26/C26)</f>
        <v>0.419354838709677</v>
      </c>
      <c r="AT26" s="131" t="n">
        <f aca="false">IF(AQ26=0,0,AQ26/D26)</f>
        <v>0.333333333333333</v>
      </c>
      <c r="AU26" s="123" t="n">
        <v>13</v>
      </c>
      <c r="AV26" s="124" t="n">
        <v>7</v>
      </c>
      <c r="AW26" s="125" t="n">
        <f aca="false">SUM(AU26:AV26)</f>
        <v>20</v>
      </c>
      <c r="AX26" s="129" t="n">
        <f aca="false">IF(AU26=0,0,AU26/B26)</f>
        <v>0.13265306122449</v>
      </c>
      <c r="AY26" s="130" t="n">
        <f aca="false">IF(AV26=0,0,AV26/C26)</f>
        <v>0.225806451612903</v>
      </c>
      <c r="AZ26" s="131" t="n">
        <f aca="false">IF(AW26=0,0,AW26/D26)</f>
        <v>0.155038759689922</v>
      </c>
      <c r="BA26" s="123" t="n">
        <v>0</v>
      </c>
      <c r="BB26" s="124" t="n">
        <v>0</v>
      </c>
      <c r="BC26" s="124" t="n">
        <f aca="false">SUM(BA26:BB26)</f>
        <v>0</v>
      </c>
      <c r="BD26" s="127" t="n">
        <f aca="false">IF(BA26=0,0,BA26/B26)</f>
        <v>0</v>
      </c>
      <c r="BE26" s="127" t="n">
        <f aca="false">IF(BB26=0,0,BB26/C26)</f>
        <v>0</v>
      </c>
      <c r="BF26" s="127" t="n">
        <f aca="false">IF(BC26=0,0,BC26/D26)</f>
        <v>0</v>
      </c>
      <c r="BG26" s="124" t="n">
        <v>0</v>
      </c>
      <c r="BH26" s="124" t="n">
        <v>0</v>
      </c>
      <c r="BI26" s="124" t="n">
        <f aca="false">SUM(BG26:BH26)</f>
        <v>0</v>
      </c>
      <c r="BJ26" s="127" t="n">
        <f aca="false">IF(BG26=0,0,BG26/B26)</f>
        <v>0</v>
      </c>
      <c r="BK26" s="127" t="n">
        <f aca="false">IF(BH26=0,0,BH26/C26)</f>
        <v>0</v>
      </c>
      <c r="BL26" s="128" t="n">
        <f aca="false">IF(BI26=0,0,BI26/D26)</f>
        <v>0</v>
      </c>
      <c r="BM26" s="123" t="n">
        <v>10</v>
      </c>
      <c r="BN26" s="124" t="n">
        <v>1</v>
      </c>
      <c r="BO26" s="124" t="n">
        <f aca="false">SUM(BM26:BN26)</f>
        <v>11</v>
      </c>
      <c r="BP26" s="127" t="n">
        <f aca="false">IF(BM26=0,0,BM26/B26)</f>
        <v>0.102040816326531</v>
      </c>
      <c r="BQ26" s="127" t="n">
        <f aca="false">IF(BN26=0,0,BN26/C26)</f>
        <v>0.032258064516129</v>
      </c>
      <c r="BR26" s="127" t="n">
        <f aca="false">IF(BO26=0,0,BO26/D26)</f>
        <v>0.0852713178294574</v>
      </c>
      <c r="BS26" s="124" t="n">
        <v>12</v>
      </c>
      <c r="BT26" s="124" t="n">
        <v>3</v>
      </c>
      <c r="BU26" s="124" t="n">
        <f aca="false">SUM(BS26:BT26)</f>
        <v>15</v>
      </c>
      <c r="BV26" s="127" t="n">
        <f aca="false">IF(BS26=0,0,BS26/B26)</f>
        <v>0.122448979591837</v>
      </c>
      <c r="BW26" s="127" t="n">
        <f aca="false">IF(BT26=0,0,BT26/C26)</f>
        <v>0.0967741935483871</v>
      </c>
      <c r="BX26" s="128" t="n">
        <f aca="false">IF(BU26=0,0,BU26/D26)</f>
        <v>0.116279069767442</v>
      </c>
      <c r="BY26" s="123" t="n">
        <v>16</v>
      </c>
      <c r="BZ26" s="124" t="n">
        <v>2</v>
      </c>
      <c r="CA26" s="124" t="n">
        <f aca="false">SUM(BY26:BZ26)</f>
        <v>18</v>
      </c>
      <c r="CB26" s="127" t="n">
        <f aca="false">IF(BY26=0,0,BY26/B26)</f>
        <v>0.163265306122449</v>
      </c>
      <c r="CC26" s="127" t="n">
        <f aca="false">IF(BZ26=0,0,BZ26/C26)</f>
        <v>0.0645161290322581</v>
      </c>
      <c r="CD26" s="127" t="n">
        <f aca="false">IF(CA26=0,0,CA26/D26)</f>
        <v>0.13953488372093</v>
      </c>
      <c r="CE26" s="124" t="n">
        <v>4</v>
      </c>
      <c r="CF26" s="124" t="n">
        <v>2</v>
      </c>
      <c r="CG26" s="124" t="n">
        <f aca="false">SUM(CE26:CF26)</f>
        <v>6</v>
      </c>
      <c r="CH26" s="127" t="n">
        <f aca="false">IF(CE26=0,0,CE26/B26)</f>
        <v>0.0408163265306122</v>
      </c>
      <c r="CI26" s="127" t="n">
        <f aca="false">IF(CF26=0,0,CF26/C26)</f>
        <v>0.0645161290322581</v>
      </c>
      <c r="CJ26" s="128" t="n">
        <f aca="false">IF(CG26=0,0,CG26/D26)</f>
        <v>0.0465116279069767</v>
      </c>
      <c r="CK26" s="123" t="n">
        <v>14</v>
      </c>
      <c r="CL26" s="124" t="n">
        <v>1</v>
      </c>
      <c r="CM26" s="124" t="n">
        <f aca="false">SUM(CK26:CL26)</f>
        <v>15</v>
      </c>
      <c r="CN26" s="127" t="n">
        <f aca="false">IF(CK26=0,0,CK26/B26)</f>
        <v>0.142857142857143</v>
      </c>
      <c r="CO26" s="127" t="n">
        <f aca="false">IF(CL26=0,0,CL26/C26)</f>
        <v>0.032258064516129</v>
      </c>
      <c r="CP26" s="127" t="n">
        <f aca="false">IF(CM26=0,0,CM26/D26)</f>
        <v>0.116279069767442</v>
      </c>
      <c r="CQ26" s="124" t="n">
        <v>2</v>
      </c>
      <c r="CR26" s="124" t="n">
        <v>1</v>
      </c>
      <c r="CS26" s="124" t="n">
        <f aca="false">SUM(CQ26:CR26)</f>
        <v>3</v>
      </c>
      <c r="CT26" s="127" t="n">
        <f aca="false">IF(CQ26=0,0,CQ26/B26)</f>
        <v>0.0204081632653061</v>
      </c>
      <c r="CU26" s="127" t="n">
        <f aca="false">IF(CR26=0,0,CR26/C26)</f>
        <v>0.032258064516129</v>
      </c>
      <c r="CV26" s="128" t="n">
        <f aca="false">IF(CS26=0,0,CS26/D26)</f>
        <v>0.0232558139534884</v>
      </c>
    </row>
    <row r="27" s="91" customFormat="true" ht="18.75" hidden="false" customHeight="true" outlineLevel="0" collapsed="false">
      <c r="A27" s="132" t="s">
        <v>60</v>
      </c>
      <c r="B27" s="133" t="n">
        <f aca="false">SUM(B24:B26)</f>
        <v>6799</v>
      </c>
      <c r="C27" s="134" t="n">
        <f aca="false">SUM(C24:C26)</f>
        <v>6532</v>
      </c>
      <c r="D27" s="135" t="n">
        <f aca="false">SUM(B27:C27)</f>
        <v>13331</v>
      </c>
      <c r="E27" s="133" t="n">
        <f aca="false">SUM(E24:E26)</f>
        <v>2720</v>
      </c>
      <c r="F27" s="134" t="n">
        <f aca="false">SUM(F24:F26)</f>
        <v>2441</v>
      </c>
      <c r="G27" s="135" t="n">
        <f aca="false">SUM(E27:F27)</f>
        <v>5161</v>
      </c>
      <c r="H27" s="136" t="n">
        <f aca="false">IF(E27=0,0,E27/B27)</f>
        <v>0.400058832181203</v>
      </c>
      <c r="I27" s="137" t="n">
        <f aca="false">IF(F27=0,0,F27/C27)</f>
        <v>0.37369871402327</v>
      </c>
      <c r="J27" s="138" t="n">
        <f aca="false">IF(G27=0,0,G27/D27)</f>
        <v>0.387142749981247</v>
      </c>
      <c r="K27" s="133" t="n">
        <f aca="false">SUM(K24:K26)</f>
        <v>1480</v>
      </c>
      <c r="L27" s="134" t="n">
        <f aca="false">SUM(L24:L26)</f>
        <v>1272</v>
      </c>
      <c r="M27" s="135" t="n">
        <f aca="false">SUM(K27:L27)</f>
        <v>2752</v>
      </c>
      <c r="N27" s="136" t="n">
        <f aca="false">IF(K27=0,0,K27/E27)</f>
        <v>0.544117647058824</v>
      </c>
      <c r="O27" s="137" t="n">
        <f aca="false">IF(L27=0,0,L27/F27)</f>
        <v>0.521097910692339</v>
      </c>
      <c r="P27" s="138" t="n">
        <f aca="false">IF(M27=0,0,M27/G27)</f>
        <v>0.533229994187173</v>
      </c>
      <c r="Q27" s="133" t="n">
        <f aca="false">SUM(Q24:Q26)</f>
        <v>6920</v>
      </c>
      <c r="R27" s="134" t="n">
        <f aca="false">SUM(R24:R26)</f>
        <v>6026</v>
      </c>
      <c r="S27" s="135" t="n">
        <f aca="false">SUM(Q27:R27)</f>
        <v>12946</v>
      </c>
      <c r="T27" s="139" t="n">
        <f aca="false">IF(Q27=0,0,Q27/B27)</f>
        <v>1.01779673481394</v>
      </c>
      <c r="U27" s="140" t="n">
        <f aca="false">IF(R27=0,0,R27/C27)</f>
        <v>0.922535211267606</v>
      </c>
      <c r="V27" s="141" t="n">
        <f aca="false">IF(S27=0,0,S27/D27)</f>
        <v>0.971119945990548</v>
      </c>
      <c r="W27" s="133" t="n">
        <f aca="false">SUM(W24:W26)</f>
        <v>2089</v>
      </c>
      <c r="X27" s="134" t="n">
        <f aca="false">SUM(X24:X26)</f>
        <v>2481</v>
      </c>
      <c r="Y27" s="135" t="n">
        <f aca="false">SUM(W27:X27)</f>
        <v>4570</v>
      </c>
      <c r="Z27" s="139" t="n">
        <f aca="false">IF(W27=0,0,W27/B27)</f>
        <v>0.307251066333284</v>
      </c>
      <c r="AA27" s="140" t="n">
        <f aca="false">IF(X27=0,0,X27/C27)</f>
        <v>0.379822412737293</v>
      </c>
      <c r="AB27" s="141" t="n">
        <f aca="false">IF(Y27=0,0,Y27/D27)</f>
        <v>0.342809991748556</v>
      </c>
      <c r="AC27" s="133" t="n">
        <f aca="false">SUM(AC24:AC26)</f>
        <v>1398</v>
      </c>
      <c r="AD27" s="134" t="n">
        <f aca="false">SUM(AD24:AD26)</f>
        <v>1565</v>
      </c>
      <c r="AE27" s="135" t="n">
        <f aca="false">SUM(AC27:AD27)</f>
        <v>2963</v>
      </c>
      <c r="AF27" s="136" t="n">
        <f aca="false">IF(AC27=0,0,AC27/B27)</f>
        <v>0.205618473304898</v>
      </c>
      <c r="AG27" s="137" t="n">
        <f aca="false">IF(AD27=0,0,AD27/C27)</f>
        <v>0.23958971218616</v>
      </c>
      <c r="AH27" s="138" t="n">
        <f aca="false">IF(AE27=0,0,AE27/D27)</f>
        <v>0.222263896181832</v>
      </c>
      <c r="AI27" s="133" t="n">
        <f aca="false">SUM(AI24:AI26)</f>
        <v>770</v>
      </c>
      <c r="AJ27" s="134" t="n">
        <f aca="false">SUM(AJ24:AJ26)</f>
        <v>876</v>
      </c>
      <c r="AK27" s="135" t="n">
        <f aca="false">SUM(AI27:AJ27)</f>
        <v>1646</v>
      </c>
      <c r="AL27" s="136" t="n">
        <f aca="false">IF(AI27=0,0,AI27/AC27)</f>
        <v>0.550786838340486</v>
      </c>
      <c r="AM27" s="137" t="n">
        <f aca="false">IF(AJ27=0,0,AJ27/AD27)</f>
        <v>0.559744408945687</v>
      </c>
      <c r="AN27" s="138" t="n">
        <f aca="false">IF(AK27=0,0,AK27/AE27)</f>
        <v>0.5555180560243</v>
      </c>
      <c r="AO27" s="133" t="n">
        <f aca="false">SUM(AO24:AO26)</f>
        <v>2713</v>
      </c>
      <c r="AP27" s="134" t="n">
        <f aca="false">SUM(AP24:AP26)</f>
        <v>3390</v>
      </c>
      <c r="AQ27" s="135" t="n">
        <f aca="false">SUM(AO27:AP27)</f>
        <v>6103</v>
      </c>
      <c r="AR27" s="139" t="n">
        <f aca="false">IF(AO27=0,0,AO27/B27)</f>
        <v>0.399029269010149</v>
      </c>
      <c r="AS27" s="140" t="n">
        <f aca="false">IF(AP27=0,0,AP27/C27)</f>
        <v>0.518983466013472</v>
      </c>
      <c r="AT27" s="141" t="n">
        <f aca="false">IF(AQ27=0,0,AQ27/D27)</f>
        <v>0.457805115895282</v>
      </c>
      <c r="AU27" s="133" t="n">
        <f aca="false">SUM(AU24:AU26)</f>
        <v>1856</v>
      </c>
      <c r="AV27" s="134" t="n">
        <f aca="false">SUM(AV24:AV26)</f>
        <v>2351</v>
      </c>
      <c r="AW27" s="135" t="n">
        <f aca="false">SUM(AU27:AV27)</f>
        <v>4207</v>
      </c>
      <c r="AX27" s="139" t="n">
        <f aca="false">IF(AU27=0,0,AU27/B27)</f>
        <v>0.272981320782468</v>
      </c>
      <c r="AY27" s="140" t="n">
        <f aca="false">IF(AV27=0,0,AV27/C27)</f>
        <v>0.359920391916718</v>
      </c>
      <c r="AZ27" s="141" t="n">
        <f aca="false">IF(AW27=0,0,AW27/D27)</f>
        <v>0.315580226539644</v>
      </c>
      <c r="BA27" s="133" t="n">
        <f aca="false">SUM(BA24:BA26)</f>
        <v>73</v>
      </c>
      <c r="BB27" s="134" t="n">
        <f aca="false">SUM(BB24:BB26)</f>
        <v>69</v>
      </c>
      <c r="BC27" s="134" t="n">
        <f aca="false">SUM(BA27:BB27)</f>
        <v>142</v>
      </c>
      <c r="BD27" s="137" t="n">
        <f aca="false">IF(BA27=0,0,BA27/B27)</f>
        <v>0.0107368730695691</v>
      </c>
      <c r="BE27" s="137" t="n">
        <f aca="false">IF(BB27=0,0,BB27/C27)</f>
        <v>0.0105633802816901</v>
      </c>
      <c r="BF27" s="137" t="n">
        <f aca="false">IF(BC27=0,0,BC27/D27)</f>
        <v>0.0106518640762133</v>
      </c>
      <c r="BG27" s="134" t="n">
        <f aca="false">SUM(BG24:BG26)</f>
        <v>24</v>
      </c>
      <c r="BH27" s="134" t="n">
        <f aca="false">SUM(BH24:BH26)</f>
        <v>18</v>
      </c>
      <c r="BI27" s="134" t="n">
        <f aca="false">SUM(BG27:BH27)</f>
        <v>42</v>
      </c>
      <c r="BJ27" s="137" t="n">
        <f aca="false">IF(BG27=0,0,BG27/B27)</f>
        <v>0.00352993087218709</v>
      </c>
      <c r="BK27" s="137" t="n">
        <f aca="false">IF(BH27=0,0,BH27/C27)</f>
        <v>0.00275566442131047</v>
      </c>
      <c r="BL27" s="138" t="n">
        <f aca="false">IF(BI27=0,0,BI27/D27)</f>
        <v>0.00315055134648564</v>
      </c>
      <c r="BM27" s="133" t="n">
        <f aca="false">SUM(BM24:BM26)</f>
        <v>1117</v>
      </c>
      <c r="BN27" s="134" t="n">
        <f aca="false">SUM(BN24:BN26)</f>
        <v>1145</v>
      </c>
      <c r="BO27" s="134" t="n">
        <f aca="false">SUM(BM27:BN27)</f>
        <v>2262</v>
      </c>
      <c r="BP27" s="137" t="n">
        <f aca="false">IF(BM27=0,0,BM27/B27)</f>
        <v>0.164288866009707</v>
      </c>
      <c r="BQ27" s="137" t="n">
        <f aca="false">IF(BN27=0,0,BN27/C27)</f>
        <v>0.175290875688916</v>
      </c>
      <c r="BR27" s="137" t="n">
        <f aca="false">IF(BO27=0,0,BO27/D27)</f>
        <v>0.169679693946441</v>
      </c>
      <c r="BS27" s="134" t="n">
        <f aca="false">SUM(BS24:BS26)</f>
        <v>529</v>
      </c>
      <c r="BT27" s="134" t="n">
        <f aca="false">SUM(BT24:BT26)</f>
        <v>466</v>
      </c>
      <c r="BU27" s="134" t="n">
        <f aca="false">SUM(BS27:BT27)</f>
        <v>995</v>
      </c>
      <c r="BV27" s="137" t="n">
        <f aca="false">IF(BS27=0,0,BS27/B27)</f>
        <v>0.0778055596411237</v>
      </c>
      <c r="BW27" s="137" t="n">
        <f aca="false">IF(BT27=0,0,BT27/C27)</f>
        <v>0.0713410900183711</v>
      </c>
      <c r="BX27" s="138" t="n">
        <f aca="false">IF(BU27=0,0,BU27/D27)</f>
        <v>0.0746380616607906</v>
      </c>
      <c r="BY27" s="133" t="n">
        <f aca="false">SUM(BY24:BY26)</f>
        <v>1185</v>
      </c>
      <c r="BZ27" s="134" t="n">
        <f aca="false">SUM(BZ24:BZ26)</f>
        <v>915</v>
      </c>
      <c r="CA27" s="134" t="n">
        <f aca="false">SUM(BY27:BZ27)</f>
        <v>2100</v>
      </c>
      <c r="CB27" s="137" t="n">
        <f aca="false">IF(BY27=0,0,BY27/B27)</f>
        <v>0.174290336814237</v>
      </c>
      <c r="CC27" s="137" t="n">
        <f aca="false">IF(BZ27=0,0,BZ27/C27)</f>
        <v>0.140079608083282</v>
      </c>
      <c r="CD27" s="137" t="n">
        <f aca="false">IF(CA27=0,0,CA27/D27)</f>
        <v>0.157527567324282</v>
      </c>
      <c r="CE27" s="134" t="n">
        <f aca="false">SUM(CE24:CE26)</f>
        <v>372</v>
      </c>
      <c r="CF27" s="134" t="n">
        <f aca="false">SUM(CF24:CF26)</f>
        <v>246</v>
      </c>
      <c r="CG27" s="134" t="n">
        <f aca="false">SUM(CE27:CF27)</f>
        <v>618</v>
      </c>
      <c r="CH27" s="137" t="n">
        <f aca="false">IF(CE27=0,0,CE27/B27)</f>
        <v>0.0547139285188998</v>
      </c>
      <c r="CI27" s="137" t="n">
        <f aca="false">IF(CF27=0,0,CF27/C27)</f>
        <v>0.0376607470912431</v>
      </c>
      <c r="CJ27" s="138" t="n">
        <f aca="false">IF(CG27=0,0,CG27/D27)</f>
        <v>0.0463581126697172</v>
      </c>
      <c r="CK27" s="133" t="n">
        <f aca="false">SUM(CK24:CK26)</f>
        <v>973</v>
      </c>
      <c r="CL27" s="134" t="n">
        <f aca="false">SUM(CL24:CL26)</f>
        <v>732</v>
      </c>
      <c r="CM27" s="134" t="n">
        <f aca="false">SUM(CK27:CL27)</f>
        <v>1705</v>
      </c>
      <c r="CN27" s="137" t="n">
        <f aca="false">IF(CK27=0,0,CK27/B27)</f>
        <v>0.143109280776585</v>
      </c>
      <c r="CO27" s="137" t="n">
        <f aca="false">IF(CL27=0,0,CL27/C27)</f>
        <v>0.112063686466626</v>
      </c>
      <c r="CP27" s="137" t="n">
        <f aca="false">IF(CM27=0,0,CM27/D27)</f>
        <v>0.127897382041857</v>
      </c>
      <c r="CQ27" s="134" t="n">
        <f aca="false">SUM(CQ24:CQ26)</f>
        <v>220</v>
      </c>
      <c r="CR27" s="134" t="n">
        <f aca="false">SUM(CR24:CR26)</f>
        <v>145</v>
      </c>
      <c r="CS27" s="134" t="n">
        <f aca="false">SUM(CQ27:CR27)</f>
        <v>365</v>
      </c>
      <c r="CT27" s="137" t="n">
        <f aca="false">IF(CQ27=0,0,CQ27/B27)</f>
        <v>0.032357699661715</v>
      </c>
      <c r="CU27" s="137" t="n">
        <f aca="false">IF(CR27=0,0,CR27/C27)</f>
        <v>0.0221984078383344</v>
      </c>
      <c r="CV27" s="138" t="n">
        <f aca="false">IF(CS27=0,0,CS27/D27)</f>
        <v>0.0273797914635061</v>
      </c>
    </row>
    <row r="28" customFormat="false" ht="9" hidden="false" customHeight="true" outlineLevel="0" collapsed="false"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BB28" s="143"/>
      <c r="BC28" s="143"/>
      <c r="BD28" s="144"/>
      <c r="BN28" s="143"/>
      <c r="BO28" s="143"/>
      <c r="BP28" s="144"/>
    </row>
    <row r="29" customFormat="false" ht="9" hidden="false" customHeight="true" outlineLevel="0" collapsed="false"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</row>
    <row r="30" customFormat="false" ht="9" hidden="false" customHeight="true" outlineLevel="0" collapsed="false"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</row>
    <row r="31" customFormat="false" ht="9" hidden="false" customHeight="true" outlineLevel="0" collapsed="false"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</row>
    <row r="32" customFormat="false" ht="9" hidden="false" customHeight="true" outlineLevel="0" collapsed="false"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</row>
    <row r="33" customFormat="false" ht="9" hidden="false" customHeight="true" outlineLevel="0" collapsed="false"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</row>
    <row r="34" customFormat="false" ht="9" hidden="false" customHeight="true" outlineLevel="0" collapsed="false"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</row>
    <row r="35" customFormat="false" ht="9" hidden="false" customHeight="true" outlineLevel="0" collapsed="false"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</row>
    <row r="36" customFormat="false" ht="9" hidden="false" customHeight="true" outlineLevel="0" collapsed="false"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</row>
    <row r="37" customFormat="false" ht="9" hidden="false" customHeight="true" outlineLevel="0" collapsed="false"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</row>
    <row r="38" customFormat="false" ht="9" hidden="false" customHeight="true" outlineLevel="0" collapsed="false"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</row>
    <row r="39" customFormat="false" ht="9" hidden="false" customHeight="true" outlineLevel="0" collapsed="false"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</row>
    <row r="40" customFormat="false" ht="9" hidden="false" customHeight="true" outlineLevel="0" collapsed="false"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</row>
    <row r="41" customFormat="false" ht="9" hidden="false" customHeight="true" outlineLevel="0" collapsed="false"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</row>
    <row r="42" customFormat="false" ht="9" hidden="false" customHeight="true" outlineLevel="0" collapsed="false"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</row>
    <row r="43" customFormat="false" ht="9" hidden="false" customHeight="true" outlineLevel="0" collapsed="false"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</row>
    <row r="44" customFormat="false" ht="9" hidden="false" customHeight="true" outlineLevel="0" collapsed="false"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</row>
    <row r="45" customFormat="false" ht="9" hidden="false" customHeight="true" outlineLevel="0" collapsed="false"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customFormat="false" ht="9" hidden="false" customHeight="true" outlineLevel="0" collapsed="false"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9" hidden="false" customHeight="true" outlineLevel="0" collapsed="false"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</row>
    <row r="48" customFormat="false" ht="9" hidden="false" customHeight="true" outlineLevel="0" collapsed="false"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</row>
    <row r="49" customFormat="false" ht="12" hidden="false" customHeight="false" outlineLevel="0" collapsed="false"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</row>
    <row r="50" customFormat="false" ht="12" hidden="false" customHeight="false" outlineLevel="0" collapsed="false"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</row>
    <row r="51" customFormat="false" ht="12" hidden="false" customHeight="false" outlineLevel="0" collapsed="false"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</row>
    <row r="52" customFormat="false" ht="12" hidden="false" customHeight="false" outlineLevel="0" collapsed="false"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</row>
    <row r="53" customFormat="false" ht="12" hidden="false" customHeight="false" outlineLevel="0" collapsed="false"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</row>
  </sheetData>
  <mergeCells count="8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L2"/>
    <mergeCell ref="BM2:BX2"/>
    <mergeCell ref="BY2:CJ2"/>
    <mergeCell ref="CK2:C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</mergeCells>
  <printOptions headings="false" gridLines="false" gridLinesSet="true" horizontalCentered="false" verticalCentered="false"/>
  <pageMargins left="0.520833333333333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52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31:42Z</dcterms:created>
  <dc:creator>若栗　真太郎</dc:creator>
  <dc:description/>
  <dc:language>en-US</dc:language>
  <cp:lastModifiedBy>w</cp:lastModifiedBy>
  <cp:lastPrinted>2018-03-15T11:35:44Z</cp:lastPrinted>
  <dcterms:modified xsi:type="dcterms:W3CDTF">2018-04-30T04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