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人平均う歯数 " sheetId="1" state="visible" r:id="rId2"/>
    <sheet name="有病者率" sheetId="2" state="visible" r:id="rId3"/>
    <sheet name="小学校1年生" sheetId="3" state="visible" r:id="rId4"/>
  </sheets>
  <definedNames>
    <definedName function="false" hidden="false" localSheetId="0" name="_xlnm.Print_Area" vbProcedure="false">'一人平均う歯数 '!$B$1:$Q$131</definedName>
    <definedName function="false" hidden="true" localSheetId="0" name="_xlnm._FilterDatabase" vbProcedure="false">'一人平均う歯数 '!$A$4:$P$24</definedName>
    <definedName function="false" hidden="false" localSheetId="2" name="_xlnm.Print_Area" vbProcedure="false">小学校1年生!$A$1:$CY$27</definedName>
    <definedName function="false" hidden="false" localSheetId="2" name="_xlnm.Print_Titles" vbProcedure="false">小学校1年生!$A:$A</definedName>
    <definedName function="false" hidden="false" localSheetId="1" name="_xlnm.Print_Area" vbProcedure="false">有病者率!$B$1:$Q$132</definedName>
    <definedName function="false" hidden="true" localSheetId="1" name="_xlnm._FilterDatabase" vbProcedure="false">有病者率!$A$4:$P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66">
  <si>
    <r>
      <rPr>
        <sz val="14"/>
        <rFont val="Noto Sans"/>
        <family val="2"/>
      </rPr>
      <t xml:space="preserve">■小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時点　一人平均むし歯数の状況</t>
    </r>
  </si>
  <si>
    <t xml:space="preserve">年度</t>
  </si>
  <si>
    <t xml:space="preserve">市町名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4"/>
        <rFont val="Noto Sans"/>
        <family val="2"/>
      </rPr>
      <t xml:space="preserve">■小学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時点　むし歯のある人の割合の状況</t>
    </r>
  </si>
  <si>
    <t xml:space="preserve">市町</t>
  </si>
  <si>
    <r>
      <rPr>
        <sz val="14"/>
        <color rgb="FF000000"/>
        <rFont val="Noto Sans"/>
        <family val="2"/>
      </rPr>
      <t xml:space="preserve">■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　小学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生時点　歯科健康診査結果</t>
    </r>
  </si>
  <si>
    <t xml:space="preserve">受診者数</t>
  </si>
  <si>
    <t xml:space="preserve">う蝕有病者数</t>
  </si>
  <si>
    <t xml:space="preserve">う蝕有病者率</t>
  </si>
  <si>
    <t xml:space="preserve">処置完了者数</t>
  </si>
  <si>
    <t xml:space="preserve">処置完了者率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永久歯
う歯有病者数</t>
  </si>
  <si>
    <t xml:space="preserve">永久歯
有病者率</t>
  </si>
  <si>
    <t xml:space="preserve">永久歯
う歯処置完了者数</t>
  </si>
  <si>
    <t xml:space="preserve">永久歯
処置完了者率</t>
  </si>
  <si>
    <t xml:space="preserve">永久歯
う歯総本数</t>
  </si>
  <si>
    <t xml:space="preserve">永久歯
一人平均う歯数</t>
  </si>
  <si>
    <t xml:space="preserve">永久歯
要観察歯総数</t>
  </si>
  <si>
    <t xml:space="preserve">永久歯
一人平均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学校名</t>
  </si>
  <si>
    <t xml:space="preserve">男</t>
  </si>
  <si>
    <t xml:space="preserve">女</t>
  </si>
  <si>
    <t xml:space="preserve">計</t>
  </si>
  <si>
    <t xml:space="preserve">要観察</t>
  </si>
  <si>
    <r>
      <rPr>
        <sz val="8"/>
        <rFont val="Noto Sans"/>
        <family val="2"/>
      </rPr>
      <t xml:space="preserve">要観察</t>
    </r>
    <r>
      <rPr>
        <sz val="8"/>
        <rFont val="ＭＳ Ｐゴシック"/>
        <family val="3"/>
        <charset val="128"/>
      </rPr>
      <t xml:space="preserve">(%)</t>
    </r>
  </si>
  <si>
    <t xml:space="preserve">要診断</t>
  </si>
  <si>
    <r>
      <rPr>
        <sz val="8"/>
        <rFont val="Noto Sans"/>
        <family val="2"/>
      </rPr>
      <t xml:space="preserve">要診断</t>
    </r>
    <r>
      <rPr>
        <sz val="8"/>
        <rFont val="ＭＳ Ｐゴシック"/>
        <family val="3"/>
        <charset val="128"/>
      </rPr>
      <t xml:space="preserve">(%)</t>
    </r>
  </si>
  <si>
    <t xml:space="preserve">若干の付着</t>
  </si>
  <si>
    <r>
      <rPr>
        <sz val="8"/>
        <rFont val="Noto Sans"/>
        <family val="2"/>
      </rPr>
      <t xml:space="preserve">若干の付着</t>
    </r>
    <r>
      <rPr>
        <sz val="8"/>
        <rFont val="ＭＳ Ｐゴシック"/>
        <family val="3"/>
        <charset val="128"/>
      </rPr>
      <t xml:space="preserve">(%)</t>
    </r>
  </si>
  <si>
    <t xml:space="preserve">相当の付着</t>
  </si>
  <si>
    <r>
      <rPr>
        <sz val="8"/>
        <rFont val="Noto Sans"/>
        <family val="2"/>
      </rPr>
      <t xml:space="preserve">相当の付着</t>
    </r>
    <r>
      <rPr>
        <sz val="8"/>
        <rFont val="ＭＳ Ｐゴシック"/>
        <family val="3"/>
        <charset val="128"/>
      </rPr>
      <t xml:space="preserve">(%)</t>
    </r>
  </si>
  <si>
    <t xml:space="preserve">要観察（％）</t>
  </si>
  <si>
    <t xml:space="preserve">要診断（％）</t>
  </si>
  <si>
    <t xml:space="preserve">有所見者（％）</t>
  </si>
  <si>
    <t xml:space="preserve">市町立　　小計</t>
  </si>
  <si>
    <r>
      <rPr>
        <sz val="8"/>
        <color rgb="FF000000"/>
        <rFont val="Noto Sans"/>
        <family val="2"/>
      </rPr>
      <t xml:space="preserve">国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私立　小計</t>
    </r>
  </si>
  <si>
    <t xml:space="preserve">特別支援学校小計</t>
  </si>
  <si>
    <t xml:space="preserve">総　　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_);[RED]\(0\)"/>
    <numFmt numFmtId="167" formatCode="#,##0_);[RED]\(#,##0\)"/>
    <numFmt numFmtId="168" formatCode="0.00_);[RED]\(0.00\)"/>
    <numFmt numFmtId="169" formatCode="0.0"/>
    <numFmt numFmtId="170" formatCode="#,##0.0_);[RED]\(#,##0.0\)"/>
    <numFmt numFmtId="171" formatCode="0.0_);[RED]\(0.0\)"/>
    <numFmt numFmtId="172" formatCode="0.00"/>
    <numFmt numFmtId="173" formatCode="#,##0_);[RED]\(#,##0\)"/>
    <numFmt numFmtId="174" formatCode="0%"/>
    <numFmt numFmtId="175" formatCode="0.0%"/>
  </numFmts>
  <fonts count="4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9"/>
      <name val="本明朝−Ｍ"/>
      <family val="3"/>
      <charset val="128"/>
    </font>
    <font>
      <sz val="7"/>
      <name val="ＭＳ ゴシック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8.75"/>
      <color rgb="FF000000"/>
      <name val="ＭＳ ゴシック"/>
      <family val="2"/>
    </font>
    <font>
      <sz val="6"/>
      <color rgb="FF000000"/>
      <name val="ＭＳ ゴシック"/>
      <family val="2"/>
    </font>
    <font>
      <sz val="6"/>
      <color rgb="FF000000"/>
      <name val="ＭＳ Ｐゴシック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1"/>
      <color rgb="FF000000"/>
      <name val="Calibri"/>
      <family val="0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" fillId="0" borderId="3" xf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標準_Sheet1" xfId="21"/>
    <cellStyle name="Excel Built-in Comma [0]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597419637"/>
          <c:y val="0.215956808638272"/>
          <c:w val="0.790946862016182"/>
          <c:h val="0.66366726654669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5:$P$5</c:f>
              <c:numCache>
                <c:formatCode>General</c:formatCode>
                <c:ptCount val="13"/>
                <c:pt idx="1">
                  <c:v>2.94662668665667</c:v>
                </c:pt>
                <c:pt idx="2">
                  <c:v>2.92141756548536</c:v>
                </c:pt>
                <c:pt idx="3">
                  <c:v>2.74290271132376</c:v>
                </c:pt>
                <c:pt idx="4">
                  <c:v>2.47667910447761</c:v>
                </c:pt>
                <c:pt idx="5">
                  <c:v>2.39327883742053</c:v>
                </c:pt>
                <c:pt idx="6">
                  <c:v>2.19513696522007</c:v>
                </c:pt>
                <c:pt idx="7">
                  <c:v>2.02609262883236</c:v>
                </c:pt>
                <c:pt idx="8">
                  <c:v>2.09026128266033</c:v>
                </c:pt>
                <c:pt idx="9">
                  <c:v>1.90949507780248</c:v>
                </c:pt>
                <c:pt idx="10">
                  <c:v>1.60731319554849</c:v>
                </c:pt>
                <c:pt idx="11">
                  <c:v>1.61915511125443</c:v>
                </c:pt>
                <c:pt idx="12">
                  <c:v>1.369354838709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32664"/>
        <c:axId val="91948503"/>
      </c:lineChart>
      <c:catAx>
        <c:axId val="4823266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1948503"/>
        <c:crosses val="autoZero"/>
        <c:auto val="1"/>
        <c:lblAlgn val="ctr"/>
        <c:lblOffset val="100"/>
        <c:noMultiLvlLbl val="0"/>
      </c:catAx>
      <c:valAx>
        <c:axId val="91948503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8232664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477611940299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71833442337"/>
          <c:y val="0.25"/>
          <c:w val="0.790930891650316"/>
          <c:h val="0.636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5:$P$15</c:f>
              <c:numCache>
                <c:formatCode>General</c:formatCode>
                <c:ptCount val="13"/>
                <c:pt idx="1">
                  <c:v>4.42007434944238</c:v>
                </c:pt>
                <c:pt idx="2">
                  <c:v>3.55021834061135</c:v>
                </c:pt>
                <c:pt idx="3">
                  <c:v>3.79637096774194</c:v>
                </c:pt>
                <c:pt idx="4">
                  <c:v>3.5042735042735</c:v>
                </c:pt>
                <c:pt idx="5">
                  <c:v>2.8997722095672</c:v>
                </c:pt>
                <c:pt idx="6">
                  <c:v>2.57783018867925</c:v>
                </c:pt>
                <c:pt idx="7">
                  <c:v>2.86506024096386</c:v>
                </c:pt>
                <c:pt idx="8">
                  <c:v>2.57074340527578</c:v>
                </c:pt>
                <c:pt idx="9">
                  <c:v>2.25190839694656</c:v>
                </c:pt>
                <c:pt idx="10">
                  <c:v>2.17344173441734</c:v>
                </c:pt>
                <c:pt idx="11">
                  <c:v>1.98714652956298</c:v>
                </c:pt>
                <c:pt idx="12">
                  <c:v>1.937649880095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7173"/>
        <c:axId val="66674450"/>
      </c:lineChart>
      <c:catAx>
        <c:axId val="2497717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6674450"/>
        <c:crosses val="autoZero"/>
        <c:auto val="1"/>
        <c:lblAlgn val="ctr"/>
        <c:lblOffset val="100"/>
        <c:noMultiLvlLbl val="0"/>
      </c:catAx>
      <c:valAx>
        <c:axId val="66674450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4977173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268656716418"/>
          <c:y val="0.0454545454545455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542"/>
          <c:w val="0.79088530309638"/>
          <c:h val="0.63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6:$P$16</c:f>
              <c:numCache>
                <c:formatCode>General</c:formatCode>
                <c:ptCount val="13"/>
                <c:pt idx="1">
                  <c:v>3.65986949429038</c:v>
                </c:pt>
                <c:pt idx="2">
                  <c:v>2.86789297658863</c:v>
                </c:pt>
                <c:pt idx="3">
                  <c:v>3.42235494880546</c:v>
                </c:pt>
                <c:pt idx="4">
                  <c:v>3.15905383360522</c:v>
                </c:pt>
                <c:pt idx="5">
                  <c:v>2.91174021648626</c:v>
                </c:pt>
                <c:pt idx="6">
                  <c:v>3.01262398557259</c:v>
                </c:pt>
                <c:pt idx="7">
                  <c:v>2.84405286343612</c:v>
                </c:pt>
                <c:pt idx="8">
                  <c:v>2.72075471698113</c:v>
                </c:pt>
                <c:pt idx="9">
                  <c:v>2.46348061316501</c:v>
                </c:pt>
                <c:pt idx="10">
                  <c:v>2.1264367816092</c:v>
                </c:pt>
                <c:pt idx="11">
                  <c:v>2.4307974335472</c:v>
                </c:pt>
                <c:pt idx="12">
                  <c:v>2.267097966728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90794"/>
        <c:axId val="78126063"/>
      </c:lineChart>
      <c:catAx>
        <c:axId val="7299079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8126063"/>
        <c:crosses val="autoZero"/>
        <c:auto val="1"/>
        <c:lblAlgn val="ctr"/>
        <c:lblOffset val="100"/>
        <c:noMultiLvlLbl val="0"/>
      </c:catAx>
      <c:valAx>
        <c:axId val="78126063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2990794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6666797247461"/>
          <c:y val="0.0508474480835641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597419637"/>
          <c:y val="0.2386"/>
          <c:w val="0.7983818062541"/>
          <c:h val="0.64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7:$P$17</c:f>
              <c:numCache>
                <c:formatCode>General</c:formatCode>
                <c:ptCount val="13"/>
                <c:pt idx="1">
                  <c:v>3.96330275229358</c:v>
                </c:pt>
                <c:pt idx="2">
                  <c:v>3.66666666666667</c:v>
                </c:pt>
                <c:pt idx="3">
                  <c:v>3.73287671232877</c:v>
                </c:pt>
                <c:pt idx="4">
                  <c:v>3.75462962962963</c:v>
                </c:pt>
                <c:pt idx="5">
                  <c:v>3.44226044226044</c:v>
                </c:pt>
                <c:pt idx="6">
                  <c:v>3.05585106382979</c:v>
                </c:pt>
                <c:pt idx="7">
                  <c:v>3.14366197183099</c:v>
                </c:pt>
                <c:pt idx="8">
                  <c:v>2.62146892655367</c:v>
                </c:pt>
                <c:pt idx="9">
                  <c:v>2.49546827794562</c:v>
                </c:pt>
                <c:pt idx="10">
                  <c:v>2.52905198776758</c:v>
                </c:pt>
                <c:pt idx="11">
                  <c:v>2.53097345132743</c:v>
                </c:pt>
                <c:pt idx="12">
                  <c:v>2.23607427055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095527"/>
        <c:axId val="92536025"/>
      </c:lineChart>
      <c:catAx>
        <c:axId val="4709552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2536025"/>
        <c:crosses val="autoZero"/>
        <c:auto val="1"/>
        <c:lblAlgn val="ctr"/>
        <c:lblOffset val="100"/>
        <c:noMultiLvlLbl val="0"/>
      </c:catAx>
      <c:valAx>
        <c:axId val="92536025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095527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511363636363636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272"/>
          <c:w val="0.798299171391191"/>
          <c:h val="0.65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8:$P$18</c:f>
              <c:numCache>
                <c:formatCode>General</c:formatCode>
                <c:ptCount val="13"/>
                <c:pt idx="0">
                  <c:v>3.99512195121951</c:v>
                </c:pt>
                <c:pt idx="1">
                  <c:v>4.50234741784038</c:v>
                </c:pt>
                <c:pt idx="2">
                  <c:v>4.08252427184466</c:v>
                </c:pt>
                <c:pt idx="3">
                  <c:v>3.65865384615385</c:v>
                </c:pt>
                <c:pt idx="4">
                  <c:v>2.96618357487923</c:v>
                </c:pt>
                <c:pt idx="5">
                  <c:v>3.00469483568075</c:v>
                </c:pt>
                <c:pt idx="6">
                  <c:v>3.38144329896907</c:v>
                </c:pt>
                <c:pt idx="7">
                  <c:v>2.95287958115183</c:v>
                </c:pt>
                <c:pt idx="8">
                  <c:v>2.73399014778325</c:v>
                </c:pt>
                <c:pt idx="9">
                  <c:v>2.85714285714286</c:v>
                </c:pt>
                <c:pt idx="10">
                  <c:v>2.31976744186047</c:v>
                </c:pt>
                <c:pt idx="11">
                  <c:v>2.40909090909091</c:v>
                </c:pt>
                <c:pt idx="12">
                  <c:v>2.683673469387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96705"/>
        <c:axId val="88371511"/>
      </c:lineChart>
      <c:catAx>
        <c:axId val="5639670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8371511"/>
        <c:crosses val="autoZero"/>
        <c:auto val="1"/>
        <c:lblAlgn val="ctr"/>
        <c:lblOffset val="100"/>
        <c:noMultiLvlLbl val="0"/>
      </c:catAx>
      <c:valAx>
        <c:axId val="88371511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6396705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71833442337"/>
          <c:y val="0.2316"/>
          <c:w val="0.798343143666885"/>
          <c:h val="0.65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9:$P$19</c:f>
              <c:numCache>
                <c:formatCode>General</c:formatCode>
                <c:ptCount val="13"/>
                <c:pt idx="0">
                  <c:v>3.32539682539683</c:v>
                </c:pt>
                <c:pt idx="1">
                  <c:v>1.91891891891892</c:v>
                </c:pt>
                <c:pt idx="2">
                  <c:v>3.45</c:v>
                </c:pt>
                <c:pt idx="3">
                  <c:v>2.96774193548387</c:v>
                </c:pt>
                <c:pt idx="4">
                  <c:v>2.94174757281553</c:v>
                </c:pt>
                <c:pt idx="5">
                  <c:v>2.15702479338843</c:v>
                </c:pt>
                <c:pt idx="6">
                  <c:v>2.09243697478992</c:v>
                </c:pt>
                <c:pt idx="7">
                  <c:v>2.60975609756098</c:v>
                </c:pt>
                <c:pt idx="8">
                  <c:v>2.09022556390977</c:v>
                </c:pt>
                <c:pt idx="9">
                  <c:v>2.01904761904762</c:v>
                </c:pt>
                <c:pt idx="10">
                  <c:v>2.01481481481481</c:v>
                </c:pt>
                <c:pt idx="11">
                  <c:v>2.19354838709677</c:v>
                </c:pt>
                <c:pt idx="12">
                  <c:v>1.786885245901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5932"/>
        <c:axId val="36985965"/>
      </c:lineChart>
      <c:catAx>
        <c:axId val="462593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985965"/>
        <c:crosses val="autoZero"/>
        <c:auto val="1"/>
        <c:lblAlgn val="ctr"/>
        <c:lblOffset val="100"/>
        <c:noMultiLvlLbl val="0"/>
      </c:catAx>
      <c:valAx>
        <c:axId val="36985965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2593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386"/>
          <c:w val="0.79088530309638"/>
          <c:h val="0.64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0:$P$20</c:f>
              <c:numCache>
                <c:formatCode>General</c:formatCode>
                <c:ptCount val="13"/>
                <c:pt idx="1">
                  <c:v>3.77619047619048</c:v>
                </c:pt>
                <c:pt idx="2">
                  <c:v>3.5</c:v>
                </c:pt>
                <c:pt idx="3">
                  <c:v>3.41784037558685</c:v>
                </c:pt>
                <c:pt idx="4">
                  <c:v>3.28571428571429</c:v>
                </c:pt>
                <c:pt idx="5">
                  <c:v>3.32926829268293</c:v>
                </c:pt>
                <c:pt idx="6">
                  <c:v>3.16289592760181</c:v>
                </c:pt>
                <c:pt idx="7">
                  <c:v>2.48290598290598</c:v>
                </c:pt>
                <c:pt idx="8">
                  <c:v>2.59090909090909</c:v>
                </c:pt>
                <c:pt idx="9">
                  <c:v>2.64953271028037</c:v>
                </c:pt>
                <c:pt idx="10">
                  <c:v>2.22529644268775</c:v>
                </c:pt>
                <c:pt idx="11">
                  <c:v>2.45064377682403</c:v>
                </c:pt>
                <c:pt idx="12">
                  <c:v>2.0392156862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24634"/>
        <c:axId val="77848786"/>
      </c:lineChart>
      <c:catAx>
        <c:axId val="3682463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7848786"/>
        <c:crosses val="autoZero"/>
        <c:auto val="1"/>
        <c:lblAlgn val="ctr"/>
        <c:lblOffset val="100"/>
        <c:noMultiLvlLbl val="0"/>
      </c:catAx>
      <c:valAx>
        <c:axId val="77848786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824634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511363636363636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83839930024"/>
          <c:y val="0.225954809038192"/>
          <c:w val="0.795320358626722"/>
          <c:h val="0.65506898620275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1:$P$21</c:f>
              <c:numCache>
                <c:formatCode>General</c:formatCode>
                <c:ptCount val="13"/>
                <c:pt idx="0">
                  <c:v>6.0655737704918</c:v>
                </c:pt>
                <c:pt idx="1">
                  <c:v>4.30357142857143</c:v>
                </c:pt>
                <c:pt idx="2">
                  <c:v>3.01492537313433</c:v>
                </c:pt>
                <c:pt idx="3">
                  <c:v>3.53846153846154</c:v>
                </c:pt>
                <c:pt idx="4">
                  <c:v>4.16129032258065</c:v>
                </c:pt>
                <c:pt idx="5">
                  <c:v>2.59756097560976</c:v>
                </c:pt>
                <c:pt idx="6">
                  <c:v>3.07352941176471</c:v>
                </c:pt>
                <c:pt idx="7">
                  <c:v>2.68354430379747</c:v>
                </c:pt>
                <c:pt idx="8">
                  <c:v>3.32394366197183</c:v>
                </c:pt>
                <c:pt idx="9">
                  <c:v>2.46153846153846</c:v>
                </c:pt>
                <c:pt idx="10">
                  <c:v>2.76712328767123</c:v>
                </c:pt>
                <c:pt idx="11">
                  <c:v>2.02247191011236</c:v>
                </c:pt>
                <c:pt idx="12">
                  <c:v>2.01219512195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26723"/>
        <c:axId val="69948786"/>
      </c:lineChart>
      <c:catAx>
        <c:axId val="8172672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9948786"/>
        <c:crosses val="autoZero"/>
        <c:auto val="1"/>
        <c:lblAlgn val="ctr"/>
        <c:lblOffset val="100"/>
        <c:noMultiLvlLbl val="0"/>
      </c:catAx>
      <c:valAx>
        <c:axId val="69948786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172672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30303030303"/>
          <c:y val="0.0282485875706215"/>
          <c:w val="0.916673824862801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25904928042"/>
          <c:y val="0.232953409318136"/>
          <c:w val="0.795246402093328"/>
          <c:h val="0.653669266146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2:$P$22</c:f>
              <c:numCache>
                <c:formatCode>General</c:formatCode>
                <c:ptCount val="13"/>
                <c:pt idx="0">
                  <c:v>4.28985507246377</c:v>
                </c:pt>
                <c:pt idx="1">
                  <c:v>4.61904761904762</c:v>
                </c:pt>
                <c:pt idx="2">
                  <c:v>4.26760563380282</c:v>
                </c:pt>
                <c:pt idx="3">
                  <c:v>4.47435897435897</c:v>
                </c:pt>
                <c:pt idx="4">
                  <c:v>3.53571428571429</c:v>
                </c:pt>
                <c:pt idx="5">
                  <c:v>4.11940298507463</c:v>
                </c:pt>
                <c:pt idx="6">
                  <c:v>3.81578947368421</c:v>
                </c:pt>
                <c:pt idx="7">
                  <c:v>3.13253012048193</c:v>
                </c:pt>
                <c:pt idx="8">
                  <c:v>2.83333333333333</c:v>
                </c:pt>
                <c:pt idx="9">
                  <c:v>3.65</c:v>
                </c:pt>
                <c:pt idx="10">
                  <c:v>2.28571428571429</c:v>
                </c:pt>
                <c:pt idx="11">
                  <c:v>3.28787878787879</c:v>
                </c:pt>
                <c:pt idx="12">
                  <c:v>2.955223880597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96462"/>
        <c:axId val="70483983"/>
      </c:lineChart>
      <c:catAx>
        <c:axId val="6319646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0483983"/>
        <c:crosses val="autoZero"/>
        <c:auto val="1"/>
        <c:lblAlgn val="ctr"/>
        <c:lblOffset val="100"/>
        <c:noMultiLvlLbl val="0"/>
      </c:catAx>
      <c:valAx>
        <c:axId val="70483983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19646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030303030303"/>
          <c:y val="0.0284090909090909"/>
          <c:w val="0.916673824862801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63788968825"/>
          <c:y val="0.231553689262148"/>
          <c:w val="0.799869195552649"/>
          <c:h val="0.6576684663067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3:$P$23</c:f>
              <c:numCache>
                <c:formatCode>General</c:formatCode>
                <c:ptCount val="13"/>
                <c:pt idx="0">
                  <c:v>2.6</c:v>
                </c:pt>
                <c:pt idx="1">
                  <c:v>4.47297297297297</c:v>
                </c:pt>
                <c:pt idx="2">
                  <c:v>3.56716417910448</c:v>
                </c:pt>
                <c:pt idx="3">
                  <c:v>3.78688524590164</c:v>
                </c:pt>
                <c:pt idx="4">
                  <c:v>4.125</c:v>
                </c:pt>
                <c:pt idx="5">
                  <c:v>4.09876543209877</c:v>
                </c:pt>
                <c:pt idx="6">
                  <c:v>3.10144927536232</c:v>
                </c:pt>
                <c:pt idx="7">
                  <c:v>1.26229508196721</c:v>
                </c:pt>
                <c:pt idx="8">
                  <c:v>1.97222222222222</c:v>
                </c:pt>
                <c:pt idx="9">
                  <c:v>2.15873015873016</c:v>
                </c:pt>
                <c:pt idx="10">
                  <c:v>1.48333333333333</c:v>
                </c:pt>
                <c:pt idx="11">
                  <c:v>1.40298507462687</c:v>
                </c:pt>
                <c:pt idx="12">
                  <c:v>2.1343283582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01851"/>
        <c:axId val="76957564"/>
      </c:lineChart>
      <c:catAx>
        <c:axId val="1190185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6957564"/>
        <c:crosses val="autoZero"/>
        <c:auto val="1"/>
        <c:lblAlgn val="ctr"/>
        <c:lblOffset val="100"/>
        <c:noMultiLvlLbl val="0"/>
      </c:catAx>
      <c:valAx>
        <c:axId val="76957564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190185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2485875706215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38552289542092"/>
          <c:w val="0.798299171391191"/>
          <c:h val="0.6338732253549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8:$P$8</c:f>
              <c:numCache>
                <c:formatCode>General</c:formatCode>
                <c:ptCount val="13"/>
                <c:pt idx="6">
                  <c:v>3.00651890482399</c:v>
                </c:pt>
                <c:pt idx="7">
                  <c:v>2.33056708160443</c:v>
                </c:pt>
                <c:pt idx="8">
                  <c:v>2.1994750656168</c:v>
                </c:pt>
                <c:pt idx="9">
                  <c:v>2.14285714285714</c:v>
                </c:pt>
                <c:pt idx="10">
                  <c:v>2.29638854296389</c:v>
                </c:pt>
                <c:pt idx="11">
                  <c:v>2.09002433090024</c:v>
                </c:pt>
                <c:pt idx="12">
                  <c:v>1.8576874205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046927"/>
        <c:axId val="46225785"/>
      </c:lineChart>
      <c:catAx>
        <c:axId val="9504692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225785"/>
        <c:crosses val="autoZero"/>
        <c:auto val="1"/>
        <c:lblAlgn val="ctr"/>
        <c:lblOffset val="100"/>
        <c:noMultiLvlLbl val="0"/>
      </c:catAx>
      <c:valAx>
        <c:axId val="46225785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04692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24755048990202"/>
          <c:w val="0.798299171391191"/>
          <c:h val="0.650869826034793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6:$P$6</c:f>
              <c:numCache>
                <c:formatCode>General</c:formatCode>
                <c:ptCount val="13"/>
                <c:pt idx="0">
                  <c:v>3.79662447257384</c:v>
                </c:pt>
                <c:pt idx="1">
                  <c:v>3.28966789667897</c:v>
                </c:pt>
                <c:pt idx="2">
                  <c:v>3.73063683304647</c:v>
                </c:pt>
                <c:pt idx="3">
                  <c:v>3.5356176735798</c:v>
                </c:pt>
                <c:pt idx="4">
                  <c:v>3.48275862068966</c:v>
                </c:pt>
                <c:pt idx="5">
                  <c:v>3.08080808080808</c:v>
                </c:pt>
                <c:pt idx="6">
                  <c:v>2.76767676767677</c:v>
                </c:pt>
                <c:pt idx="7">
                  <c:v>2.62138728323699</c:v>
                </c:pt>
                <c:pt idx="8">
                  <c:v>2.32058823529412</c:v>
                </c:pt>
                <c:pt idx="9">
                  <c:v>2.46255924170616</c:v>
                </c:pt>
                <c:pt idx="10">
                  <c:v>1.83029721955896</c:v>
                </c:pt>
                <c:pt idx="11">
                  <c:v>1.62372567191844</c:v>
                </c:pt>
                <c:pt idx="12">
                  <c:v>1.83187560738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69802"/>
        <c:axId val="75512515"/>
      </c:lineChart>
      <c:catAx>
        <c:axId val="3766980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5512515"/>
        <c:crosses val="autoZero"/>
        <c:auto val="1"/>
        <c:lblAlgn val="ctr"/>
        <c:lblOffset val="100"/>
        <c:noMultiLvlLbl val="0"/>
      </c:catAx>
      <c:valAx>
        <c:axId val="75512515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66980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8年度　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8631029986962"/>
          <c:y val="0.12624321880651"/>
          <c:w val="0.874576271186441"/>
          <c:h val="0.6218354430379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layout>
                <c:manualLayout>
                  <c:x val="0.00298284862043254"/>
                  <c:y val="-0.0352035203520352"/>
                </c:manualLayout>
              </c:layout>
              <c:numFmt formatCode="0.00_);[RED]\(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一人平均う歯数 '!$P$5:$P$24</c:f>
              <c:numCache>
                <c:formatCode>General</c:formatCode>
                <c:ptCount val="20"/>
                <c:pt idx="0">
                  <c:v>1.36935483870968</c:v>
                </c:pt>
                <c:pt idx="1">
                  <c:v>1.83187560738581</c:v>
                </c:pt>
                <c:pt idx="2">
                  <c:v>2.0738255033557</c:v>
                </c:pt>
                <c:pt idx="3">
                  <c:v>1.8576874205845</c:v>
                </c:pt>
                <c:pt idx="4">
                  <c:v>1.7376311844078</c:v>
                </c:pt>
                <c:pt idx="5">
                  <c:v>1.45511482254697</c:v>
                </c:pt>
                <c:pt idx="6">
                  <c:v>2.14686248331108</c:v>
                </c:pt>
                <c:pt idx="7">
                  <c:v>1.75062656641604</c:v>
                </c:pt>
                <c:pt idx="8">
                  <c:v>1.75559701492537</c:v>
                </c:pt>
                <c:pt idx="9">
                  <c:v>0.84394250513347</c:v>
                </c:pt>
                <c:pt idx="10">
                  <c:v>1.93764988009592</c:v>
                </c:pt>
                <c:pt idx="11">
                  <c:v>2.26709796672828</c:v>
                </c:pt>
                <c:pt idx="12">
                  <c:v>2.23607427055703</c:v>
                </c:pt>
                <c:pt idx="13">
                  <c:v>2.68367346938776</c:v>
                </c:pt>
                <c:pt idx="14">
                  <c:v>1.78688524590164</c:v>
                </c:pt>
                <c:pt idx="15">
                  <c:v>2.03921568627451</c:v>
                </c:pt>
                <c:pt idx="16">
                  <c:v>2.01219512195122</c:v>
                </c:pt>
                <c:pt idx="17">
                  <c:v>2.95522388059702</c:v>
                </c:pt>
                <c:pt idx="18">
                  <c:v>2.13432835820896</c:v>
                </c:pt>
                <c:pt idx="19">
                  <c:v>1.74684375684157</c:v>
                </c:pt>
              </c:numCache>
            </c:numRef>
          </c:val>
        </c:ser>
        <c:gapWidth val="150"/>
        <c:overlap val="0"/>
        <c:axId val="82150848"/>
        <c:axId val="60552362"/>
      </c:barChart>
      <c:catAx>
        <c:axId val="821508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2362"/>
        <c:crosses val="autoZero"/>
        <c:auto val="1"/>
        <c:lblAlgn val="ctr"/>
        <c:lblOffset val="100"/>
        <c:noMultiLvlLbl val="0"/>
      </c:catAx>
      <c:valAx>
        <c:axId val="6055236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5084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9630439536"/>
          <c:y val="0.2216"/>
          <c:w val="0.783511917778264"/>
          <c:h val="0.670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5:$P$5</c:f>
              <c:numCache>
                <c:formatCode>General</c:formatCode>
                <c:ptCount val="13"/>
                <c:pt idx="1">
                  <c:v>60.8395802098951</c:v>
                </c:pt>
                <c:pt idx="2">
                  <c:v>58.1510015408321</c:v>
                </c:pt>
                <c:pt idx="3">
                  <c:v>56.9377990430622</c:v>
                </c:pt>
                <c:pt idx="4">
                  <c:v>53.1716417910448</c:v>
                </c:pt>
                <c:pt idx="5">
                  <c:v>53.1637904934908</c:v>
                </c:pt>
                <c:pt idx="6">
                  <c:v>49.3382579255155</c:v>
                </c:pt>
                <c:pt idx="7">
                  <c:v>47.1624266144814</c:v>
                </c:pt>
                <c:pt idx="8">
                  <c:v>49.2704445198507</c:v>
                </c:pt>
                <c:pt idx="9">
                  <c:v>45.315973324865</c:v>
                </c:pt>
                <c:pt idx="10">
                  <c:v>40.5405405405405</c:v>
                </c:pt>
                <c:pt idx="11">
                  <c:v>41.5672363753628</c:v>
                </c:pt>
                <c:pt idx="12">
                  <c:v>37.7419354838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06109"/>
        <c:axId val="97968569"/>
      </c:lineChart>
      <c:catAx>
        <c:axId val="7160610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7968569"/>
        <c:crosses val="autoZero"/>
        <c:auto val="1"/>
        <c:lblAlgn val="ctr"/>
        <c:lblOffset val="100"/>
        <c:noMultiLvlLbl val="0"/>
      </c:catAx>
      <c:valAx>
        <c:axId val="979685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160610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19"/>
          <c:w val="0.78347143480157"/>
          <c:h val="0.67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6:$P$6</c:f>
              <c:numCache>
                <c:formatCode>General</c:formatCode>
                <c:ptCount val="13"/>
                <c:pt idx="0">
                  <c:v>71.4767932489451</c:v>
                </c:pt>
                <c:pt idx="1">
                  <c:v>66.8819188191882</c:v>
                </c:pt>
                <c:pt idx="2">
                  <c:v>69.4492254733219</c:v>
                </c:pt>
                <c:pt idx="3">
                  <c:v>68.8007213706042</c:v>
                </c:pt>
                <c:pt idx="4">
                  <c:v>64.9137931034483</c:v>
                </c:pt>
                <c:pt idx="5">
                  <c:v>62.1671258034894</c:v>
                </c:pt>
                <c:pt idx="6">
                  <c:v>60.2387511478421</c:v>
                </c:pt>
                <c:pt idx="7">
                  <c:v>56.9364161849711</c:v>
                </c:pt>
                <c:pt idx="8">
                  <c:v>51.5686274509804</c:v>
                </c:pt>
                <c:pt idx="9">
                  <c:v>55.260663507109</c:v>
                </c:pt>
                <c:pt idx="10">
                  <c:v>46.4046021093001</c:v>
                </c:pt>
                <c:pt idx="11">
                  <c:v>43.0027803521779</c:v>
                </c:pt>
                <c:pt idx="12">
                  <c:v>47.71622934888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92775"/>
        <c:axId val="78292517"/>
      </c:lineChart>
      <c:catAx>
        <c:axId val="1739277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8292517"/>
        <c:crosses val="autoZero"/>
        <c:auto val="1"/>
        <c:lblAlgn val="ctr"/>
        <c:lblOffset val="100"/>
        <c:noMultiLvlLbl val="0"/>
      </c:catAx>
      <c:valAx>
        <c:axId val="7829251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739277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4344887726"/>
          <c:y val="0.2272"/>
          <c:w val="0.775888380204927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7:$P$7</c:f>
              <c:numCache>
                <c:formatCode>General</c:formatCode>
                <c:ptCount val="13"/>
                <c:pt idx="6">
                  <c:v>61.1394557823129</c:v>
                </c:pt>
                <c:pt idx="7">
                  <c:v>57.3701842546064</c:v>
                </c:pt>
                <c:pt idx="8">
                  <c:v>56.5529622980251</c:v>
                </c:pt>
                <c:pt idx="9">
                  <c:v>53.232577665827</c:v>
                </c:pt>
                <c:pt idx="10">
                  <c:v>52.7580071174377</c:v>
                </c:pt>
                <c:pt idx="11">
                  <c:v>47.8703703703704</c:v>
                </c:pt>
                <c:pt idx="12">
                  <c:v>50.52732502396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29349"/>
        <c:axId val="53952057"/>
      </c:lineChart>
      <c:catAx>
        <c:axId val="8062934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3952057"/>
        <c:crosses val="autoZero"/>
        <c:auto val="1"/>
        <c:lblAlgn val="ctr"/>
        <c:lblOffset val="100"/>
        <c:noMultiLvlLbl val="0"/>
      </c:catAx>
      <c:valAx>
        <c:axId val="5395205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062934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9630439536"/>
          <c:y val="0.221555688862228"/>
          <c:w val="0.783511917778264"/>
          <c:h val="0.66786642671465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9:$P$9</c:f>
              <c:numCache>
                <c:formatCode>General</c:formatCode>
                <c:ptCount val="13"/>
                <c:pt idx="0">
                  <c:v>63.2846087704213</c:v>
                </c:pt>
                <c:pt idx="1">
                  <c:v>60.6851549755302</c:v>
                </c:pt>
                <c:pt idx="2">
                  <c:v>70.9677419354839</c:v>
                </c:pt>
                <c:pt idx="3">
                  <c:v>58.7108013937282</c:v>
                </c:pt>
                <c:pt idx="4">
                  <c:v>56.9294605809129</c:v>
                </c:pt>
                <c:pt idx="5">
                  <c:v>51.9567027477102</c:v>
                </c:pt>
                <c:pt idx="6">
                  <c:v>49.3877551020408</c:v>
                </c:pt>
                <c:pt idx="7">
                  <c:v>48.5512920908379</c:v>
                </c:pt>
                <c:pt idx="8">
                  <c:v>49.6170212765957</c:v>
                </c:pt>
                <c:pt idx="9">
                  <c:v>47.0452801227936</c:v>
                </c:pt>
                <c:pt idx="10">
                  <c:v>43.6349693251534</c:v>
                </c:pt>
                <c:pt idx="11">
                  <c:v>40.8988764044944</c:v>
                </c:pt>
                <c:pt idx="12">
                  <c:v>39.95502248875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07316"/>
        <c:axId val="64760404"/>
      </c:lineChart>
      <c:catAx>
        <c:axId val="1200731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760404"/>
        <c:crosses val="autoZero"/>
        <c:auto val="1"/>
        <c:lblAlgn val="ctr"/>
        <c:lblOffset val="100"/>
        <c:noMultiLvlLbl val="0"/>
      </c:catAx>
      <c:valAx>
        <c:axId val="6476040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00731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27154569086183"/>
          <c:w val="0.78347143480157"/>
          <c:h val="0.6620675864827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0:$P$10</c:f>
              <c:numCache>
                <c:formatCode>General</c:formatCode>
                <c:ptCount val="13"/>
                <c:pt idx="0">
                  <c:v>63.5561160151324</c:v>
                </c:pt>
                <c:pt idx="1">
                  <c:v>59.1082802547771</c:v>
                </c:pt>
                <c:pt idx="2">
                  <c:v>65.692007797271</c:v>
                </c:pt>
                <c:pt idx="3">
                  <c:v>58.2430806257521</c:v>
                </c:pt>
                <c:pt idx="4">
                  <c:v>49.7849462365591</c:v>
                </c:pt>
                <c:pt idx="5">
                  <c:v>54.6067415730337</c:v>
                </c:pt>
                <c:pt idx="6">
                  <c:v>43.8764643237487</c:v>
                </c:pt>
                <c:pt idx="7">
                  <c:v>50.7042253521127</c:v>
                </c:pt>
                <c:pt idx="8">
                  <c:v>41.4285714285714</c:v>
                </c:pt>
                <c:pt idx="9">
                  <c:v>37.6690946930281</c:v>
                </c:pt>
                <c:pt idx="10">
                  <c:v>39.6166134185304</c:v>
                </c:pt>
                <c:pt idx="11">
                  <c:v>33.9303482587065</c:v>
                </c:pt>
                <c:pt idx="12">
                  <c:v>38.1002087682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520647"/>
        <c:axId val="12938540"/>
      </c:lineChart>
      <c:catAx>
        <c:axId val="5952064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938540"/>
        <c:crosses val="autoZero"/>
        <c:auto val="1"/>
        <c:lblAlgn val="ctr"/>
        <c:lblOffset val="100"/>
        <c:noMultiLvlLbl val="0"/>
      </c:catAx>
      <c:valAx>
        <c:axId val="1293854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952064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4344887726"/>
          <c:y val="0.225954809038192"/>
          <c:w val="0.783518639633748"/>
          <c:h val="0.6634673065386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1:$P$11</c:f>
              <c:numCache>
                <c:formatCode>General</c:formatCode>
                <c:ptCount val="13"/>
                <c:pt idx="0">
                  <c:v>65.4320987654321</c:v>
                </c:pt>
                <c:pt idx="1">
                  <c:v>66.2234042553192</c:v>
                </c:pt>
                <c:pt idx="2">
                  <c:v>66.6666666666667</c:v>
                </c:pt>
                <c:pt idx="3">
                  <c:v>62.111801242236</c:v>
                </c:pt>
                <c:pt idx="4">
                  <c:v>55.5431131019037</c:v>
                </c:pt>
                <c:pt idx="5">
                  <c:v>57.6251455180442</c:v>
                </c:pt>
                <c:pt idx="6">
                  <c:v>55.4545454545455</c:v>
                </c:pt>
                <c:pt idx="7">
                  <c:v>52.1897810218978</c:v>
                </c:pt>
                <c:pt idx="8">
                  <c:v>45.7755359394704</c:v>
                </c:pt>
                <c:pt idx="9">
                  <c:v>46.8339307048985</c:v>
                </c:pt>
                <c:pt idx="10">
                  <c:v>51.0083036773428</c:v>
                </c:pt>
                <c:pt idx="11">
                  <c:v>51.7456359102244</c:v>
                </c:pt>
                <c:pt idx="12">
                  <c:v>50.46728971962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03684"/>
        <c:axId val="55132077"/>
      </c:lineChart>
      <c:catAx>
        <c:axId val="260368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132077"/>
        <c:crosses val="autoZero"/>
        <c:auto val="1"/>
        <c:lblAlgn val="ctr"/>
        <c:lblOffset val="100"/>
        <c:noMultiLvlLbl val="0"/>
      </c:catAx>
      <c:valAx>
        <c:axId val="5513207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60368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32953409318136"/>
          <c:w val="0.78347143480157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2:$P$12</c:f>
              <c:numCache>
                <c:formatCode>General</c:formatCode>
                <c:ptCount val="13"/>
                <c:pt idx="1">
                  <c:v>71.1794871794872</c:v>
                </c:pt>
                <c:pt idx="2">
                  <c:v>69.3430656934307</c:v>
                </c:pt>
                <c:pt idx="3">
                  <c:v>70.2991452991453</c:v>
                </c:pt>
                <c:pt idx="4">
                  <c:v>63.9697950377562</c:v>
                </c:pt>
                <c:pt idx="5">
                  <c:v>60</c:v>
                </c:pt>
                <c:pt idx="6">
                  <c:v>56.8500539374326</c:v>
                </c:pt>
                <c:pt idx="7">
                  <c:v>56.6744730679157</c:v>
                </c:pt>
                <c:pt idx="8">
                  <c:v>53.1322505800464</c:v>
                </c:pt>
                <c:pt idx="9">
                  <c:v>53.7834691501746</c:v>
                </c:pt>
                <c:pt idx="10">
                  <c:v>47.8209658421673</c:v>
                </c:pt>
                <c:pt idx="11">
                  <c:v>51.3023782559456</c:v>
                </c:pt>
                <c:pt idx="12">
                  <c:v>43.859649122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8271"/>
        <c:axId val="98877209"/>
      </c:lineChart>
      <c:catAx>
        <c:axId val="2668271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877209"/>
        <c:crosses val="autoZero"/>
        <c:auto val="1"/>
        <c:lblAlgn val="ctr"/>
        <c:lblOffset val="100"/>
        <c:noMultiLvlLbl val="0"/>
      </c:catAx>
      <c:valAx>
        <c:axId val="9887720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668271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layout>
        <c:manualLayout>
          <c:xMode val="edge"/>
          <c:yMode val="edge"/>
          <c:x val="0.201492537313433"/>
          <c:y val="0.0284090909090909"/>
          <c:w val="0.723880597014925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9630439536"/>
          <c:y val="0.219"/>
          <c:w val="0.783511917778264"/>
          <c:h val="0.67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3:$P$13</c:f>
              <c:numCache>
                <c:formatCode>General</c:formatCode>
                <c:ptCount val="13"/>
                <c:pt idx="1">
                  <c:v>61.8290258449304</c:v>
                </c:pt>
                <c:pt idx="2">
                  <c:v>65.3543307086614</c:v>
                </c:pt>
                <c:pt idx="3">
                  <c:v>61.0887096774194</c:v>
                </c:pt>
                <c:pt idx="4">
                  <c:v>55.6008146639511</c:v>
                </c:pt>
                <c:pt idx="5">
                  <c:v>52.0992366412214</c:v>
                </c:pt>
                <c:pt idx="6">
                  <c:v>48.2832618025751</c:v>
                </c:pt>
                <c:pt idx="7">
                  <c:v>52.1415270018622</c:v>
                </c:pt>
                <c:pt idx="8">
                  <c:v>47.9591836734694</c:v>
                </c:pt>
                <c:pt idx="9">
                  <c:v>51.0934393638171</c:v>
                </c:pt>
                <c:pt idx="10">
                  <c:v>44.6280991735537</c:v>
                </c:pt>
                <c:pt idx="11">
                  <c:v>41.304347826087</c:v>
                </c:pt>
                <c:pt idx="12">
                  <c:v>43.84328358208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60645"/>
        <c:axId val="95894447"/>
      </c:lineChart>
      <c:catAx>
        <c:axId val="9276064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894447"/>
        <c:crosses val="autoZero"/>
        <c:auto val="1"/>
        <c:lblAlgn val="ctr"/>
        <c:lblOffset val="100"/>
        <c:noMultiLvlLbl val="0"/>
      </c:catAx>
      <c:valAx>
        <c:axId val="9589444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2760645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955223880597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26"/>
          <c:w val="0.78347143480157"/>
          <c:h val="0.663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4:$P$14</c:f>
              <c:numCache>
                <c:formatCode>General</c:formatCode>
                <c:ptCount val="13"/>
                <c:pt idx="1">
                  <c:v>70.383275261324</c:v>
                </c:pt>
                <c:pt idx="2">
                  <c:v>70.7762557077626</c:v>
                </c:pt>
                <c:pt idx="3">
                  <c:v>61.1556982343499</c:v>
                </c:pt>
                <c:pt idx="4">
                  <c:v>61.4414414414415</c:v>
                </c:pt>
                <c:pt idx="5">
                  <c:v>62.0825147347741</c:v>
                </c:pt>
                <c:pt idx="6">
                  <c:v>61.4232209737828</c:v>
                </c:pt>
                <c:pt idx="7">
                  <c:v>53.9651837524178</c:v>
                </c:pt>
                <c:pt idx="8">
                  <c:v>50.1010101010101</c:v>
                </c:pt>
                <c:pt idx="9">
                  <c:v>50.1043841336117</c:v>
                </c:pt>
                <c:pt idx="10">
                  <c:v>47.8813559322034</c:v>
                </c:pt>
                <c:pt idx="11">
                  <c:v>48.8798370672098</c:v>
                </c:pt>
                <c:pt idx="12">
                  <c:v>32.8542094455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26573"/>
        <c:axId val="67869634"/>
      </c:lineChart>
      <c:catAx>
        <c:axId val="7482657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7869634"/>
        <c:crosses val="autoZero"/>
        <c:auto val="1"/>
        <c:lblAlgn val="ctr"/>
        <c:lblOffset val="100"/>
        <c:noMultiLvlLbl val="0"/>
      </c:catAx>
      <c:valAx>
        <c:axId val="6786963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4826573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4328358208955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71833442337"/>
          <c:y val="0.232953409318136"/>
          <c:w val="0.76106387617179"/>
          <c:h val="0.65366926614677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7:$P$7</c:f>
              <c:numCache>
                <c:formatCode>General</c:formatCode>
                <c:ptCount val="13"/>
                <c:pt idx="6">
                  <c:v>2.8265306122449</c:v>
                </c:pt>
                <c:pt idx="7">
                  <c:v>2.65410385259632</c:v>
                </c:pt>
                <c:pt idx="8">
                  <c:v>2.58168761220826</c:v>
                </c:pt>
                <c:pt idx="9">
                  <c:v>2.48950461796809</c:v>
                </c:pt>
                <c:pt idx="10">
                  <c:v>2.18149466192171</c:v>
                </c:pt>
                <c:pt idx="11">
                  <c:v>1.9462962962963</c:v>
                </c:pt>
                <c:pt idx="12">
                  <c:v>2.0738255033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2075"/>
        <c:axId val="67961659"/>
      </c:lineChart>
      <c:catAx>
        <c:axId val="4496207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7961659"/>
        <c:crosses val="autoZero"/>
        <c:auto val="1"/>
        <c:lblAlgn val="ctr"/>
        <c:lblOffset val="100"/>
        <c:noMultiLvlLbl val="0"/>
      </c:catAx>
      <c:valAx>
        <c:axId val="67961659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4962075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4477611940299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88293001962"/>
          <c:y val="0.2272"/>
          <c:w val="0.785044691519512"/>
          <c:h val="0.66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5:$P$15</c:f>
              <c:numCache>
                <c:formatCode>General</c:formatCode>
                <c:ptCount val="13"/>
                <c:pt idx="1">
                  <c:v>74.7211895910781</c:v>
                </c:pt>
                <c:pt idx="2">
                  <c:v>66.3755458515284</c:v>
                </c:pt>
                <c:pt idx="3">
                  <c:v>69.5564516129032</c:v>
                </c:pt>
                <c:pt idx="4">
                  <c:v>66.8803418803419</c:v>
                </c:pt>
                <c:pt idx="5">
                  <c:v>61.9589977220957</c:v>
                </c:pt>
                <c:pt idx="6">
                  <c:v>62.5</c:v>
                </c:pt>
                <c:pt idx="7">
                  <c:v>61.4457831325301</c:v>
                </c:pt>
                <c:pt idx="8">
                  <c:v>59.4724220623501</c:v>
                </c:pt>
                <c:pt idx="9">
                  <c:v>50.6361323155216</c:v>
                </c:pt>
                <c:pt idx="10">
                  <c:v>52.3035230352304</c:v>
                </c:pt>
                <c:pt idx="11">
                  <c:v>49.3573264781491</c:v>
                </c:pt>
                <c:pt idx="12">
                  <c:v>47.242206235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6296"/>
        <c:axId val="84019635"/>
      </c:lineChart>
      <c:catAx>
        <c:axId val="5516629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4019635"/>
        <c:crosses val="autoZero"/>
        <c:auto val="1"/>
        <c:lblAlgn val="ctr"/>
        <c:lblOffset val="100"/>
        <c:noMultiLvlLbl val="0"/>
      </c:catAx>
      <c:valAx>
        <c:axId val="8401963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166296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223777583358"/>
          <c:y val="0.0284090909090909"/>
          <c:w val="0.718523962282493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372"/>
          <c:w val="0.78347143480157"/>
          <c:h val="0.6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6:$P$16</c:f>
              <c:numCache>
                <c:formatCode>General</c:formatCode>
                <c:ptCount val="13"/>
                <c:pt idx="1">
                  <c:v>65.252854812398</c:v>
                </c:pt>
                <c:pt idx="2">
                  <c:v>57.7759197324415</c:v>
                </c:pt>
                <c:pt idx="3">
                  <c:v>67.320819112628</c:v>
                </c:pt>
                <c:pt idx="4">
                  <c:v>63.6215334420881</c:v>
                </c:pt>
                <c:pt idx="5">
                  <c:v>66.0283097418818</c:v>
                </c:pt>
                <c:pt idx="6">
                  <c:v>60.0541027953111</c:v>
                </c:pt>
                <c:pt idx="7">
                  <c:v>59.3832599118943</c:v>
                </c:pt>
                <c:pt idx="8">
                  <c:v>57.0754716981132</c:v>
                </c:pt>
                <c:pt idx="9">
                  <c:v>55.0946798917944</c:v>
                </c:pt>
                <c:pt idx="10">
                  <c:v>48.894783377542</c:v>
                </c:pt>
                <c:pt idx="11">
                  <c:v>51.237396883593</c:v>
                </c:pt>
                <c:pt idx="12">
                  <c:v>50.2772643253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44566"/>
        <c:axId val="35823375"/>
      </c:lineChart>
      <c:catAx>
        <c:axId val="8114456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5823375"/>
        <c:crosses val="autoZero"/>
        <c:auto val="1"/>
        <c:lblAlgn val="ctr"/>
        <c:lblOffset val="100"/>
        <c:noMultiLvlLbl val="0"/>
      </c:catAx>
      <c:valAx>
        <c:axId val="3582337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144566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layout>
        <c:manualLayout>
          <c:xMode val="edge"/>
          <c:yMode val="edge"/>
          <c:x val="0.216417910447761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9630439536"/>
          <c:y val="0.233"/>
          <c:w val="0.783511917778264"/>
          <c:h val="0.65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7:$P$17</c:f>
              <c:numCache>
                <c:formatCode>General</c:formatCode>
                <c:ptCount val="13"/>
                <c:pt idx="1">
                  <c:v>76.1467889908257</c:v>
                </c:pt>
                <c:pt idx="2">
                  <c:v>72.5925925925926</c:v>
                </c:pt>
                <c:pt idx="3">
                  <c:v>68.7214611872146</c:v>
                </c:pt>
                <c:pt idx="4">
                  <c:v>72.4537037037037</c:v>
                </c:pt>
                <c:pt idx="5">
                  <c:v>65.8476658476659</c:v>
                </c:pt>
                <c:pt idx="6">
                  <c:v>66.4893617021277</c:v>
                </c:pt>
                <c:pt idx="7">
                  <c:v>60.2816901408451</c:v>
                </c:pt>
                <c:pt idx="8">
                  <c:v>59.3220338983051</c:v>
                </c:pt>
                <c:pt idx="9">
                  <c:v>52.8700906344411</c:v>
                </c:pt>
                <c:pt idx="10">
                  <c:v>56.8807339449541</c:v>
                </c:pt>
                <c:pt idx="11">
                  <c:v>57.5221238938053</c:v>
                </c:pt>
                <c:pt idx="12">
                  <c:v>52.78514588859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5639"/>
        <c:axId val="8012936"/>
      </c:lineChart>
      <c:catAx>
        <c:axId val="978563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012936"/>
        <c:crosses val="autoZero"/>
        <c:auto val="1"/>
        <c:lblAlgn val="ctr"/>
        <c:lblOffset val="100"/>
        <c:noMultiLvlLbl val="0"/>
      </c:catAx>
      <c:valAx>
        <c:axId val="801293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8563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454545454545455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386"/>
          <c:w val="0.78347143480157"/>
          <c:h val="0.65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8:$P$18</c:f>
              <c:numCache>
                <c:formatCode>General</c:formatCode>
                <c:ptCount val="13"/>
                <c:pt idx="0">
                  <c:v>76.0975609756098</c:v>
                </c:pt>
                <c:pt idx="1">
                  <c:v>76.5258215962441</c:v>
                </c:pt>
                <c:pt idx="2">
                  <c:v>72.3300970873787</c:v>
                </c:pt>
                <c:pt idx="3">
                  <c:v>73.0769230769231</c:v>
                </c:pt>
                <c:pt idx="4">
                  <c:v>60.8695652173913</c:v>
                </c:pt>
                <c:pt idx="5">
                  <c:v>63.3802816901409</c:v>
                </c:pt>
                <c:pt idx="6">
                  <c:v>67.0103092783505</c:v>
                </c:pt>
                <c:pt idx="7">
                  <c:v>65.9685863874346</c:v>
                </c:pt>
                <c:pt idx="8">
                  <c:v>60.0985221674877</c:v>
                </c:pt>
                <c:pt idx="9">
                  <c:v>58.1632653061225</c:v>
                </c:pt>
                <c:pt idx="10">
                  <c:v>52.3255813953488</c:v>
                </c:pt>
                <c:pt idx="11">
                  <c:v>52.2727272727273</c:v>
                </c:pt>
                <c:pt idx="12">
                  <c:v>56.1224489795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86899"/>
        <c:axId val="63940090"/>
      </c:lineChart>
      <c:catAx>
        <c:axId val="2838689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940090"/>
        <c:crosses val="autoZero"/>
        <c:auto val="1"/>
        <c:lblAlgn val="ctr"/>
        <c:lblOffset val="100"/>
        <c:noMultiLvlLbl val="0"/>
      </c:catAx>
      <c:valAx>
        <c:axId val="6394009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838689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4344887726"/>
          <c:y val="0.226"/>
          <c:w val="0.783518639633748"/>
          <c:h val="0.663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19:$P$19</c:f>
              <c:numCache>
                <c:formatCode>General</c:formatCode>
                <c:ptCount val="13"/>
                <c:pt idx="0">
                  <c:v>67.4603174603175</c:v>
                </c:pt>
                <c:pt idx="1">
                  <c:v>53.1531531531532</c:v>
                </c:pt>
                <c:pt idx="2">
                  <c:v>61.6666666666667</c:v>
                </c:pt>
                <c:pt idx="3">
                  <c:v>70.1612903225807</c:v>
                </c:pt>
                <c:pt idx="4">
                  <c:v>66.9902912621359</c:v>
                </c:pt>
                <c:pt idx="5">
                  <c:v>55.3719008264463</c:v>
                </c:pt>
                <c:pt idx="6">
                  <c:v>53.781512605042</c:v>
                </c:pt>
                <c:pt idx="7">
                  <c:v>63.4146341463415</c:v>
                </c:pt>
                <c:pt idx="8">
                  <c:v>46.6165413533835</c:v>
                </c:pt>
                <c:pt idx="9">
                  <c:v>47.6190476190476</c:v>
                </c:pt>
                <c:pt idx="10">
                  <c:v>53.3333333333333</c:v>
                </c:pt>
                <c:pt idx="11">
                  <c:v>47.5806451612903</c:v>
                </c:pt>
                <c:pt idx="12">
                  <c:v>44.2622950819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07663"/>
        <c:axId val="73731465"/>
      </c:lineChart>
      <c:catAx>
        <c:axId val="23007663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3731465"/>
        <c:crosses val="autoZero"/>
        <c:auto val="1"/>
        <c:lblAlgn val="ctr"/>
        <c:lblOffset val="100"/>
        <c:noMultiLvlLbl val="0"/>
      </c:catAx>
      <c:valAx>
        <c:axId val="7373146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00766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442"/>
          <c:w val="0.78347143480157"/>
          <c:h val="0.647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0:$P$20</c:f>
              <c:numCache>
                <c:formatCode>General</c:formatCode>
                <c:ptCount val="13"/>
                <c:pt idx="1">
                  <c:v>71.9047619047619</c:v>
                </c:pt>
                <c:pt idx="2">
                  <c:v>69.5454545454546</c:v>
                </c:pt>
                <c:pt idx="3">
                  <c:v>68.5446009389671</c:v>
                </c:pt>
                <c:pt idx="4">
                  <c:v>63.4453781512605</c:v>
                </c:pt>
                <c:pt idx="5">
                  <c:v>65.0406504065041</c:v>
                </c:pt>
                <c:pt idx="6">
                  <c:v>58.8235294117647</c:v>
                </c:pt>
                <c:pt idx="7">
                  <c:v>64.957264957265</c:v>
                </c:pt>
                <c:pt idx="8">
                  <c:v>58.6363636363636</c:v>
                </c:pt>
                <c:pt idx="9">
                  <c:v>56.0747663551402</c:v>
                </c:pt>
                <c:pt idx="10">
                  <c:v>50.5928853754941</c:v>
                </c:pt>
                <c:pt idx="11">
                  <c:v>52.3605150214592</c:v>
                </c:pt>
                <c:pt idx="12">
                  <c:v>51.3725490196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27636"/>
        <c:axId val="43248979"/>
      </c:lineChart>
      <c:catAx>
        <c:axId val="73027636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248979"/>
        <c:crosses val="autoZero"/>
        <c:auto val="1"/>
        <c:lblAlgn val="ctr"/>
        <c:lblOffset val="100"/>
        <c:noMultiLvlLbl val="0"/>
      </c:catAx>
      <c:valAx>
        <c:axId val="4324897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3027636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397727272727273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9630439536"/>
          <c:y val="0.232953409318136"/>
          <c:w val="0.783511917778264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1:$P$21</c:f>
              <c:numCache>
                <c:formatCode>General</c:formatCode>
                <c:ptCount val="13"/>
                <c:pt idx="0">
                  <c:v>75.4098360655738</c:v>
                </c:pt>
                <c:pt idx="1">
                  <c:v>67.8571428571429</c:v>
                </c:pt>
                <c:pt idx="2">
                  <c:v>67.1641791044776</c:v>
                </c:pt>
                <c:pt idx="3">
                  <c:v>65.3846153846154</c:v>
                </c:pt>
                <c:pt idx="4">
                  <c:v>67.741935483871</c:v>
                </c:pt>
                <c:pt idx="5">
                  <c:v>59.7560975609756</c:v>
                </c:pt>
                <c:pt idx="6">
                  <c:v>60.2941176470588</c:v>
                </c:pt>
                <c:pt idx="7">
                  <c:v>58.2278481012658</c:v>
                </c:pt>
                <c:pt idx="8">
                  <c:v>59.1549295774648</c:v>
                </c:pt>
                <c:pt idx="9">
                  <c:v>49.2307692307692</c:v>
                </c:pt>
                <c:pt idx="10">
                  <c:v>47.9452054794521</c:v>
                </c:pt>
                <c:pt idx="11">
                  <c:v>48.314606741573</c:v>
                </c:pt>
                <c:pt idx="12">
                  <c:v>47.5609756097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47217"/>
        <c:axId val="85583875"/>
      </c:lineChart>
      <c:catAx>
        <c:axId val="4454721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5583875"/>
        <c:crosses val="autoZero"/>
        <c:auto val="1"/>
        <c:lblAlgn val="ctr"/>
        <c:lblOffset val="100"/>
        <c:noMultiLvlLbl val="0"/>
      </c:catAx>
      <c:valAx>
        <c:axId val="8558387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454721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97727272727273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32953409318136"/>
          <c:w val="0.78347143480157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2:$P$22</c:f>
              <c:numCache>
                <c:formatCode>General</c:formatCode>
                <c:ptCount val="13"/>
                <c:pt idx="0">
                  <c:v>82.6086956521739</c:v>
                </c:pt>
                <c:pt idx="1">
                  <c:v>79.7619047619048</c:v>
                </c:pt>
                <c:pt idx="2">
                  <c:v>81.6901408450704</c:v>
                </c:pt>
                <c:pt idx="3">
                  <c:v>82.051282051282</c:v>
                </c:pt>
                <c:pt idx="4">
                  <c:v>72.6190476190476</c:v>
                </c:pt>
                <c:pt idx="5">
                  <c:v>77.6119402985075</c:v>
                </c:pt>
                <c:pt idx="6">
                  <c:v>67.1052631578947</c:v>
                </c:pt>
                <c:pt idx="7">
                  <c:v>68.6746987951807</c:v>
                </c:pt>
                <c:pt idx="8">
                  <c:v>77.0833333333333</c:v>
                </c:pt>
                <c:pt idx="9">
                  <c:v>71.6666666666667</c:v>
                </c:pt>
                <c:pt idx="10">
                  <c:v>58.7301587301587</c:v>
                </c:pt>
                <c:pt idx="11">
                  <c:v>68.1818181818182</c:v>
                </c:pt>
                <c:pt idx="12">
                  <c:v>52.23880597014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674874"/>
        <c:axId val="67664053"/>
      </c:lineChart>
      <c:catAx>
        <c:axId val="5367487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7664053"/>
        <c:crosses val="autoZero"/>
        <c:auto val="1"/>
        <c:lblAlgn val="ctr"/>
        <c:lblOffset val="100"/>
        <c:noMultiLvlLbl val="0"/>
      </c:catAx>
      <c:valAx>
        <c:axId val="6766405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367487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97727272727273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4344887726"/>
          <c:y val="0.238552289542092"/>
          <c:w val="0.783518639633748"/>
          <c:h val="0.65066986602679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3:$P$23</c:f>
              <c:numCache>
                <c:formatCode>General</c:formatCode>
                <c:ptCount val="13"/>
                <c:pt idx="0">
                  <c:v>70</c:v>
                </c:pt>
                <c:pt idx="1">
                  <c:v>72.972972972973</c:v>
                </c:pt>
                <c:pt idx="2">
                  <c:v>82.089552238806</c:v>
                </c:pt>
                <c:pt idx="3">
                  <c:v>80.327868852459</c:v>
                </c:pt>
                <c:pt idx="4">
                  <c:v>70.8333333333333</c:v>
                </c:pt>
                <c:pt idx="5">
                  <c:v>85.1851851851852</c:v>
                </c:pt>
                <c:pt idx="6">
                  <c:v>56.5217391304348</c:v>
                </c:pt>
                <c:pt idx="7">
                  <c:v>47.5409836065574</c:v>
                </c:pt>
                <c:pt idx="8">
                  <c:v>52.7777777777778</c:v>
                </c:pt>
                <c:pt idx="9">
                  <c:v>50.7936507936508</c:v>
                </c:pt>
                <c:pt idx="10">
                  <c:v>43.3333333333333</c:v>
                </c:pt>
                <c:pt idx="11">
                  <c:v>41.7910447761194</c:v>
                </c:pt>
                <c:pt idx="12">
                  <c:v>58.20895522388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28628"/>
        <c:axId val="23405743"/>
      </c:lineChart>
      <c:catAx>
        <c:axId val="9852862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405743"/>
        <c:crosses val="autoZero"/>
        <c:auto val="1"/>
        <c:lblAlgn val="ctr"/>
        <c:lblOffset val="100"/>
        <c:noMultiLvlLbl val="0"/>
      </c:catAx>
      <c:valAx>
        <c:axId val="2340574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52862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H28年度　市町別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有病者率!$P$5:$P$24</c:f>
              <c:numCache>
                <c:formatCode>General</c:formatCode>
                <c:ptCount val="20"/>
                <c:pt idx="0">
                  <c:v>37.741935483871</c:v>
                </c:pt>
                <c:pt idx="1">
                  <c:v>47.7162293488824</c:v>
                </c:pt>
                <c:pt idx="2">
                  <c:v>50.5273250239693</c:v>
                </c:pt>
                <c:pt idx="3">
                  <c:v>45.7433290978399</c:v>
                </c:pt>
                <c:pt idx="4">
                  <c:v>39.9550224887556</c:v>
                </c:pt>
                <c:pt idx="5">
                  <c:v>38.1002087682672</c:v>
                </c:pt>
                <c:pt idx="6">
                  <c:v>50.4672897196262</c:v>
                </c:pt>
                <c:pt idx="7">
                  <c:v>43.859649122807</c:v>
                </c:pt>
                <c:pt idx="8">
                  <c:v>43.8432835820896</c:v>
                </c:pt>
                <c:pt idx="9">
                  <c:v>32.8542094455852</c:v>
                </c:pt>
                <c:pt idx="10">
                  <c:v>47.242206235012</c:v>
                </c:pt>
                <c:pt idx="11">
                  <c:v>50.2772643253235</c:v>
                </c:pt>
                <c:pt idx="12">
                  <c:v>52.7851458885942</c:v>
                </c:pt>
                <c:pt idx="13">
                  <c:v>56.1224489795918</c:v>
                </c:pt>
                <c:pt idx="14">
                  <c:v>44.2622950819672</c:v>
                </c:pt>
                <c:pt idx="15">
                  <c:v>51.3725490196078</c:v>
                </c:pt>
                <c:pt idx="16">
                  <c:v>47.5609756097561</c:v>
                </c:pt>
                <c:pt idx="17">
                  <c:v>52.2388059701493</c:v>
                </c:pt>
                <c:pt idx="18">
                  <c:v>58.2089552238806</c:v>
                </c:pt>
                <c:pt idx="19">
                  <c:v>43.5743997664745</c:v>
                </c:pt>
              </c:numCache>
            </c:numRef>
          </c:val>
        </c:ser>
        <c:gapWidth val="150"/>
        <c:overlap val="0"/>
        <c:axId val="44312449"/>
        <c:axId val="14827279"/>
      </c:barChart>
      <c:catAx>
        <c:axId val="44312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827279"/>
        <c:crosses val="autoZero"/>
        <c:auto val="1"/>
        <c:lblAlgn val="ctr"/>
        <c:lblOffset val="100"/>
        <c:noMultiLvlLbl val="0"/>
      </c:catAx>
      <c:valAx>
        <c:axId val="1482727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1244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47692980538"/>
          <c:y val="0.2272"/>
          <c:w val="0.799912530067789"/>
          <c:h val="0.66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425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9:$P$9</c:f>
              <c:numCache>
                <c:formatCode>General</c:formatCode>
                <c:ptCount val="13"/>
                <c:pt idx="0">
                  <c:v>2.92605331040413</c:v>
                </c:pt>
                <c:pt idx="1">
                  <c:v>3.04975530179445</c:v>
                </c:pt>
                <c:pt idx="2">
                  <c:v>4.30645161290323</c:v>
                </c:pt>
                <c:pt idx="3">
                  <c:v>2.61324041811847</c:v>
                </c:pt>
                <c:pt idx="4">
                  <c:v>2.46307053941909</c:v>
                </c:pt>
                <c:pt idx="5">
                  <c:v>2.26144879267277</c:v>
                </c:pt>
                <c:pt idx="6">
                  <c:v>2.15755102040816</c:v>
                </c:pt>
                <c:pt idx="7">
                  <c:v>2.23962411902897</c:v>
                </c:pt>
                <c:pt idx="8">
                  <c:v>2.29617021276596</c:v>
                </c:pt>
                <c:pt idx="9">
                  <c:v>2.06293169608596</c:v>
                </c:pt>
                <c:pt idx="10">
                  <c:v>1.77837423312883</c:v>
                </c:pt>
                <c:pt idx="11">
                  <c:v>1.71011235955056</c:v>
                </c:pt>
                <c:pt idx="12">
                  <c:v>1.7376311844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425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44457"/>
        <c:axId val="10056339"/>
      </c:lineChart>
      <c:catAx>
        <c:axId val="6034445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0056339"/>
        <c:crosses val="autoZero"/>
        <c:auto val="1"/>
        <c:lblAlgn val="ctr"/>
        <c:lblOffset val="100"/>
        <c:noMultiLvlLbl val="0"/>
      </c:catAx>
      <c:valAx>
        <c:axId val="10056339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034445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36982119494"/>
          <c:y val="0.2272"/>
          <c:w val="0.77605756650676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8:$P$8</c:f>
              <c:numCache>
                <c:formatCode>General</c:formatCode>
                <c:ptCount val="13"/>
                <c:pt idx="6">
                  <c:v>59.5827900912647</c:v>
                </c:pt>
                <c:pt idx="7">
                  <c:v>52.0055325034578</c:v>
                </c:pt>
                <c:pt idx="8">
                  <c:v>50.5249343832021</c:v>
                </c:pt>
                <c:pt idx="9">
                  <c:v>49.6839443742099</c:v>
                </c:pt>
                <c:pt idx="10">
                  <c:v>49.3150684931507</c:v>
                </c:pt>
                <c:pt idx="11">
                  <c:v>49.0267639902676</c:v>
                </c:pt>
                <c:pt idx="12">
                  <c:v>45.7433290978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P$4</c:f>
              <c:strCache>
                <c:ptCount val="13"/>
                <c:pt idx="0">
                  <c:v>16 </c:v>
                </c:pt>
                <c:pt idx="1">
                  <c:v>17 </c:v>
                </c:pt>
                <c:pt idx="2">
                  <c:v>18 </c:v>
                </c:pt>
                <c:pt idx="3">
                  <c:v>19 </c:v>
                </c:pt>
                <c:pt idx="4">
                  <c:v>20 </c:v>
                </c:pt>
                <c:pt idx="5">
                  <c:v>21 </c:v>
                </c:pt>
                <c:pt idx="6">
                  <c:v>22 </c:v>
                </c:pt>
                <c:pt idx="7">
                  <c:v>23 </c:v>
                </c:pt>
                <c:pt idx="8">
                  <c:v>24 </c:v>
                </c:pt>
                <c:pt idx="9">
                  <c:v>25 </c:v>
                </c:pt>
                <c:pt idx="10">
                  <c:v>26 </c:v>
                </c:pt>
                <c:pt idx="11">
                  <c:v>27 </c:v>
                </c:pt>
                <c:pt idx="12">
                  <c:v>28 </c:v>
                </c:pt>
              </c:strCache>
            </c:strRef>
          </c:cat>
          <c:val>
            <c:numRef>
              <c:f>有病者率!$D$24:$P$24</c:f>
              <c:numCache>
                <c:formatCode>General</c:formatCode>
                <c:ptCount val="13"/>
                <c:pt idx="0">
                  <c:v>67.7595628415301</c:v>
                </c:pt>
                <c:pt idx="1">
                  <c:v>65.3179589863979</c:v>
                </c:pt>
                <c:pt idx="2">
                  <c:v>63.8653142896571</c:v>
                </c:pt>
                <c:pt idx="3">
                  <c:v>63.1210146450844</c:v>
                </c:pt>
                <c:pt idx="4">
                  <c:v>59.2717279285469</c:v>
                </c:pt>
                <c:pt idx="5">
                  <c:v>58.0522004720256</c:v>
                </c:pt>
                <c:pt idx="6">
                  <c:v>54.7831001836937</c:v>
                </c:pt>
                <c:pt idx="7">
                  <c:v>53.1818181818182</c:v>
                </c:pt>
                <c:pt idx="8">
                  <c:v>50.9651354182254</c:v>
                </c:pt>
                <c:pt idx="9">
                  <c:v>48.6319569120287</c:v>
                </c:pt>
                <c:pt idx="10">
                  <c:v>46.1038022263987</c:v>
                </c:pt>
                <c:pt idx="11">
                  <c:v>45.1960361912969</c:v>
                </c:pt>
                <c:pt idx="12">
                  <c:v>43.5743997664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85718"/>
        <c:axId val="21134793"/>
      </c:lineChart>
      <c:catAx>
        <c:axId val="4098571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1134793"/>
        <c:crosses val="autoZero"/>
        <c:auto val="1"/>
        <c:lblAlgn val="ctr"/>
        <c:lblOffset val="100"/>
        <c:noMultiLvlLbl val="0"/>
      </c:catAx>
      <c:valAx>
        <c:axId val="2113479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0985718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00915830789"/>
          <c:y val="0.2272"/>
          <c:w val="0.799825556040122"/>
          <c:h val="0.659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0:$P$10</c:f>
              <c:numCache>
                <c:formatCode>General</c:formatCode>
                <c:ptCount val="13"/>
                <c:pt idx="0">
                  <c:v>2.9344262295082</c:v>
                </c:pt>
                <c:pt idx="1">
                  <c:v>3.0140127388535</c:v>
                </c:pt>
                <c:pt idx="2">
                  <c:v>3.26120857699805</c:v>
                </c:pt>
                <c:pt idx="3">
                  <c:v>2.59085439229844</c:v>
                </c:pt>
                <c:pt idx="4">
                  <c:v>2.38064516129032</c:v>
                </c:pt>
                <c:pt idx="5">
                  <c:v>2.6876404494382</c:v>
                </c:pt>
                <c:pt idx="6">
                  <c:v>2.01703940362087</c:v>
                </c:pt>
                <c:pt idx="7">
                  <c:v>2.80931744312026</c:v>
                </c:pt>
                <c:pt idx="8">
                  <c:v>1.79230769230769</c:v>
                </c:pt>
                <c:pt idx="9">
                  <c:v>1.62330905306972</c:v>
                </c:pt>
                <c:pt idx="10">
                  <c:v>1.75612353567625</c:v>
                </c:pt>
                <c:pt idx="11">
                  <c:v>1.36517412935323</c:v>
                </c:pt>
                <c:pt idx="12">
                  <c:v>1.45511482254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27148"/>
        <c:axId val="82930771"/>
      </c:lineChart>
      <c:catAx>
        <c:axId val="7312714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2930771"/>
        <c:crosses val="autoZero"/>
        <c:auto val="1"/>
        <c:lblAlgn val="ctr"/>
        <c:lblOffset val="100"/>
        <c:noMultiLvlLbl val="0"/>
      </c:catAx>
      <c:valAx>
        <c:axId val="82930771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312714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63788968825"/>
          <c:y val="0.2272"/>
          <c:w val="0.799869195552649"/>
          <c:h val="0.652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1:$P$11</c:f>
              <c:numCache>
                <c:formatCode>General</c:formatCode>
                <c:ptCount val="13"/>
                <c:pt idx="0">
                  <c:v>3.65843621399177</c:v>
                </c:pt>
                <c:pt idx="1">
                  <c:v>3.26196808510638</c:v>
                </c:pt>
                <c:pt idx="2">
                  <c:v>3.85606060606061</c:v>
                </c:pt>
                <c:pt idx="3">
                  <c:v>3.32670807453416</c:v>
                </c:pt>
                <c:pt idx="4">
                  <c:v>2.77491601343785</c:v>
                </c:pt>
                <c:pt idx="5">
                  <c:v>2.988358556461</c:v>
                </c:pt>
                <c:pt idx="6">
                  <c:v>2.43636363636364</c:v>
                </c:pt>
                <c:pt idx="7">
                  <c:v>2.52433090024331</c:v>
                </c:pt>
                <c:pt idx="8">
                  <c:v>2.12610340479193</c:v>
                </c:pt>
                <c:pt idx="9">
                  <c:v>2.21385902031063</c:v>
                </c:pt>
                <c:pt idx="10">
                  <c:v>2.29181494661922</c:v>
                </c:pt>
                <c:pt idx="11">
                  <c:v>2.17456359102244</c:v>
                </c:pt>
                <c:pt idx="12">
                  <c:v>2.14686248331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225653"/>
        <c:axId val="99806112"/>
      </c:lineChart>
      <c:catAx>
        <c:axId val="1622565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9806112"/>
        <c:crosses val="autoZero"/>
        <c:auto val="1"/>
        <c:lblAlgn val="ctr"/>
        <c:lblOffset val="100"/>
        <c:noMultiLvlLbl val="0"/>
      </c:catAx>
      <c:valAx>
        <c:axId val="99806112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22565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340909090909091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5"/>
          <c:w val="0.798299171391191"/>
          <c:h val="0.62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2:$P$12</c:f>
              <c:numCache>
                <c:formatCode>General</c:formatCode>
                <c:ptCount val="13"/>
                <c:pt idx="1">
                  <c:v>3.67179487179487</c:v>
                </c:pt>
                <c:pt idx="2">
                  <c:v>2.96350364963504</c:v>
                </c:pt>
                <c:pt idx="3">
                  <c:v>3.61645299145299</c:v>
                </c:pt>
                <c:pt idx="4">
                  <c:v>3.25458468176915</c:v>
                </c:pt>
                <c:pt idx="5">
                  <c:v>2.85291005291005</c:v>
                </c:pt>
                <c:pt idx="6">
                  <c:v>2.7378640776699</c:v>
                </c:pt>
                <c:pt idx="7">
                  <c:v>2.6615925058548</c:v>
                </c:pt>
                <c:pt idx="8">
                  <c:v>2.44547563805104</c:v>
                </c:pt>
                <c:pt idx="9">
                  <c:v>2.47962747380675</c:v>
                </c:pt>
                <c:pt idx="10">
                  <c:v>2.08127208480565</c:v>
                </c:pt>
                <c:pt idx="11">
                  <c:v>2.32842582106455</c:v>
                </c:pt>
                <c:pt idx="12">
                  <c:v>1.750626566416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0148"/>
        <c:axId val="52136175"/>
      </c:lineChart>
      <c:catAx>
        <c:axId val="5606014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2136175"/>
        <c:crosses val="autoZero"/>
        <c:auto val="1"/>
        <c:lblAlgn val="ctr"/>
        <c:lblOffset val="100"/>
        <c:noMultiLvlLbl val="0"/>
      </c:catAx>
      <c:valAx>
        <c:axId val="52136175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606014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268656716418"/>
          <c:y val="0.0454545454545455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597419637"/>
          <c:y val="0.2416"/>
          <c:w val="0.783511917778264"/>
          <c:h val="0.6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3:$P$13</c:f>
              <c:numCache>
                <c:formatCode>General</c:formatCode>
                <c:ptCount val="13"/>
                <c:pt idx="1">
                  <c:v>3.99204771371769</c:v>
                </c:pt>
                <c:pt idx="2">
                  <c:v>3.05511811023622</c:v>
                </c:pt>
                <c:pt idx="3">
                  <c:v>2.67338709677419</c:v>
                </c:pt>
                <c:pt idx="4">
                  <c:v>2.53564154786151</c:v>
                </c:pt>
                <c:pt idx="5">
                  <c:v>2.29389312977099</c:v>
                </c:pt>
                <c:pt idx="6">
                  <c:v>2.25751072961373</c:v>
                </c:pt>
                <c:pt idx="7">
                  <c:v>2.3463687150838</c:v>
                </c:pt>
                <c:pt idx="8">
                  <c:v>1.86734693877551</c:v>
                </c:pt>
                <c:pt idx="9">
                  <c:v>2.09940357852883</c:v>
                </c:pt>
                <c:pt idx="10">
                  <c:v>1.79132231404959</c:v>
                </c:pt>
                <c:pt idx="11">
                  <c:v>1.60869565217391</c:v>
                </c:pt>
                <c:pt idx="12">
                  <c:v>1.755597014925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68073"/>
        <c:axId val="90168024"/>
      </c:lineChart>
      <c:catAx>
        <c:axId val="6076807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168024"/>
        <c:crosses val="autoZero"/>
        <c:auto val="1"/>
        <c:lblAlgn val="ctr"/>
        <c:lblOffset val="100"/>
        <c:noMultiLvlLbl val="0"/>
      </c:catAx>
      <c:valAx>
        <c:axId val="90168024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768073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6268656716418"/>
          <c:y val="0.0449438202247191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9245529874"/>
          <c:y val="0.2372"/>
          <c:w val="0.798299171391191"/>
          <c:h val="0.643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14:$P$14</c:f>
              <c:numCache>
                <c:formatCode>General</c:formatCode>
                <c:ptCount val="13"/>
                <c:pt idx="1">
                  <c:v>3.52439024390244</c:v>
                </c:pt>
                <c:pt idx="2">
                  <c:v>3.5296803652968</c:v>
                </c:pt>
                <c:pt idx="3">
                  <c:v>2.93739967897271</c:v>
                </c:pt>
                <c:pt idx="4">
                  <c:v>3.12432432432432</c:v>
                </c:pt>
                <c:pt idx="5">
                  <c:v>3.17092337917485</c:v>
                </c:pt>
                <c:pt idx="6">
                  <c:v>3.02808988764045</c:v>
                </c:pt>
                <c:pt idx="7">
                  <c:v>2.37137330754352</c:v>
                </c:pt>
                <c:pt idx="8">
                  <c:v>2.47878787878788</c:v>
                </c:pt>
                <c:pt idx="9">
                  <c:v>2.19832985386221</c:v>
                </c:pt>
                <c:pt idx="10">
                  <c:v>2.05932203389831</c:v>
                </c:pt>
                <c:pt idx="11">
                  <c:v>1.56211812627291</c:v>
                </c:pt>
                <c:pt idx="12">
                  <c:v>0.843942505133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D$4:$P$4</c:f>
              <c:strCache>
                <c:ptCount val="13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 </c:v>
                </c:pt>
                <c:pt idx="12">
                  <c:v>28</c:v>
                </c:pt>
              </c:strCache>
            </c:strRef>
          </c:cat>
          <c:val>
            <c:numRef>
              <c:f>'一人平均う歯数 '!$D$24:$P$24</c:f>
              <c:numCache>
                <c:formatCode>General</c:formatCode>
                <c:ptCount val="13"/>
                <c:pt idx="0">
                  <c:v>3.54063331932184</c:v>
                </c:pt>
                <c:pt idx="1">
                  <c:v>3.3785127390734</c:v>
                </c:pt>
                <c:pt idx="2">
                  <c:v>3.21769129924791</c:v>
                </c:pt>
                <c:pt idx="3">
                  <c:v>3.11610959288067</c:v>
                </c:pt>
                <c:pt idx="4">
                  <c:v>2.90202679491584</c:v>
                </c:pt>
                <c:pt idx="5">
                  <c:v>2.72</c:v>
                </c:pt>
                <c:pt idx="6">
                  <c:v>2.53907022749753</c:v>
                </c:pt>
                <c:pt idx="7">
                  <c:v>2.44862914862915</c:v>
                </c:pt>
                <c:pt idx="8">
                  <c:v>2.27330540176567</c:v>
                </c:pt>
                <c:pt idx="9">
                  <c:v>2.1696947935368</c:v>
                </c:pt>
                <c:pt idx="10">
                  <c:v>1.9368946074888</c:v>
                </c:pt>
                <c:pt idx="11">
                  <c:v>1.86334913112164</c:v>
                </c:pt>
                <c:pt idx="12">
                  <c:v>1.74684375684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195525"/>
        <c:axId val="36625407"/>
      </c:lineChart>
      <c:catAx>
        <c:axId val="2219552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625407"/>
        <c:crosses val="autoZero"/>
        <c:auto val="1"/>
        <c:lblAlgn val="ctr"/>
        <c:lblOffset val="100"/>
        <c:noMultiLvlLbl val="0"/>
      </c:catAx>
      <c:valAx>
        <c:axId val="36625407"/>
        <c:scaling>
          <c:orientation val="minMax"/>
          <c:max val="8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195525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77578431863101"/>
          <c:y val="0.0508474576271187"/>
          <c:w val="0.932390827099647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720</xdr:colOff>
      <xdr:row>62</xdr:row>
      <xdr:rowOff>34560</xdr:rowOff>
    </xdr:from>
    <xdr:to>
      <xdr:col>4</xdr:col>
      <xdr:colOff>28080</xdr:colOff>
      <xdr:row>74</xdr:row>
      <xdr:rowOff>119880</xdr:rowOff>
    </xdr:to>
    <xdr:graphicFrame>
      <xdr:nvGraphicFramePr>
        <xdr:cNvPr id="0" name="グラフ 1"/>
        <xdr:cNvGraphicFramePr/>
      </xdr:nvGraphicFramePr>
      <xdr:xfrm>
        <a:off x="317520" y="10512000"/>
        <a:ext cx="1645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7080</xdr:colOff>
      <xdr:row>62</xdr:row>
      <xdr:rowOff>34560</xdr:rowOff>
    </xdr:from>
    <xdr:to>
      <xdr:col>8</xdr:col>
      <xdr:colOff>81000</xdr:colOff>
      <xdr:row>74</xdr:row>
      <xdr:rowOff>119880</xdr:rowOff>
    </xdr:to>
    <xdr:graphicFrame>
      <xdr:nvGraphicFramePr>
        <xdr:cNvPr id="1" name="グラフ 4"/>
        <xdr:cNvGraphicFramePr/>
      </xdr:nvGraphicFramePr>
      <xdr:xfrm>
        <a:off x="2062440" y="10512000"/>
        <a:ext cx="165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9640</xdr:colOff>
      <xdr:row>62</xdr:row>
      <xdr:rowOff>34560</xdr:rowOff>
    </xdr:from>
    <xdr:to>
      <xdr:col>12</xdr:col>
      <xdr:colOff>133560</xdr:colOff>
      <xdr:row>74</xdr:row>
      <xdr:rowOff>119880</xdr:rowOff>
    </xdr:to>
    <xdr:graphicFrame>
      <xdr:nvGraphicFramePr>
        <xdr:cNvPr id="2" name="グラフ 5"/>
        <xdr:cNvGraphicFramePr/>
      </xdr:nvGraphicFramePr>
      <xdr:xfrm>
        <a:off x="3811680" y="10512000"/>
        <a:ext cx="1650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5720</xdr:colOff>
      <xdr:row>75</xdr:row>
      <xdr:rowOff>140400</xdr:rowOff>
    </xdr:from>
    <xdr:to>
      <xdr:col>4</xdr:col>
      <xdr:colOff>28080</xdr:colOff>
      <xdr:row>88</xdr:row>
      <xdr:rowOff>82800</xdr:rowOff>
    </xdr:to>
    <xdr:graphicFrame>
      <xdr:nvGraphicFramePr>
        <xdr:cNvPr id="3" name="グラフ 10"/>
        <xdr:cNvGraphicFramePr/>
      </xdr:nvGraphicFramePr>
      <xdr:xfrm>
        <a:off x="317520" y="12475440"/>
        <a:ext cx="1645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7080</xdr:colOff>
      <xdr:row>75</xdr:row>
      <xdr:rowOff>140400</xdr:rowOff>
    </xdr:from>
    <xdr:to>
      <xdr:col>8</xdr:col>
      <xdr:colOff>81000</xdr:colOff>
      <xdr:row>88</xdr:row>
      <xdr:rowOff>82800</xdr:rowOff>
    </xdr:to>
    <xdr:graphicFrame>
      <xdr:nvGraphicFramePr>
        <xdr:cNvPr id="4" name="グラフ 11"/>
        <xdr:cNvGraphicFramePr/>
      </xdr:nvGraphicFramePr>
      <xdr:xfrm>
        <a:off x="2062440" y="1247544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79640</xdr:colOff>
      <xdr:row>75</xdr:row>
      <xdr:rowOff>140400</xdr:rowOff>
    </xdr:from>
    <xdr:to>
      <xdr:col>12</xdr:col>
      <xdr:colOff>133560</xdr:colOff>
      <xdr:row>88</xdr:row>
      <xdr:rowOff>82800</xdr:rowOff>
    </xdr:to>
    <xdr:graphicFrame>
      <xdr:nvGraphicFramePr>
        <xdr:cNvPr id="5" name="グラフ 12"/>
        <xdr:cNvGraphicFramePr/>
      </xdr:nvGraphicFramePr>
      <xdr:xfrm>
        <a:off x="3811680" y="12475440"/>
        <a:ext cx="16509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32560</xdr:colOff>
      <xdr:row>75</xdr:row>
      <xdr:rowOff>140400</xdr:rowOff>
    </xdr:from>
    <xdr:to>
      <xdr:col>16</xdr:col>
      <xdr:colOff>186480</xdr:colOff>
      <xdr:row>88</xdr:row>
      <xdr:rowOff>82800</xdr:rowOff>
    </xdr:to>
    <xdr:graphicFrame>
      <xdr:nvGraphicFramePr>
        <xdr:cNvPr id="6" name="グラフ 13"/>
        <xdr:cNvGraphicFramePr/>
      </xdr:nvGraphicFramePr>
      <xdr:xfrm>
        <a:off x="5561640" y="1247544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5720</xdr:colOff>
      <xdr:row>89</xdr:row>
      <xdr:rowOff>103320</xdr:rowOff>
    </xdr:from>
    <xdr:to>
      <xdr:col>4</xdr:col>
      <xdr:colOff>28080</xdr:colOff>
      <xdr:row>102</xdr:row>
      <xdr:rowOff>45720</xdr:rowOff>
    </xdr:to>
    <xdr:graphicFrame>
      <xdr:nvGraphicFramePr>
        <xdr:cNvPr id="7" name="グラフ 19"/>
        <xdr:cNvGraphicFramePr/>
      </xdr:nvGraphicFramePr>
      <xdr:xfrm>
        <a:off x="317520" y="14438520"/>
        <a:ext cx="1645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27080</xdr:colOff>
      <xdr:row>89</xdr:row>
      <xdr:rowOff>103320</xdr:rowOff>
    </xdr:from>
    <xdr:to>
      <xdr:col>8</xdr:col>
      <xdr:colOff>81000</xdr:colOff>
      <xdr:row>102</xdr:row>
      <xdr:rowOff>45720</xdr:rowOff>
    </xdr:to>
    <xdr:graphicFrame>
      <xdr:nvGraphicFramePr>
        <xdr:cNvPr id="8" name="グラフ 22"/>
        <xdr:cNvGraphicFramePr/>
      </xdr:nvGraphicFramePr>
      <xdr:xfrm>
        <a:off x="2062440" y="1443852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79640</xdr:colOff>
      <xdr:row>89</xdr:row>
      <xdr:rowOff>103320</xdr:rowOff>
    </xdr:from>
    <xdr:to>
      <xdr:col>12</xdr:col>
      <xdr:colOff>133560</xdr:colOff>
      <xdr:row>102</xdr:row>
      <xdr:rowOff>45720</xdr:rowOff>
    </xdr:to>
    <xdr:graphicFrame>
      <xdr:nvGraphicFramePr>
        <xdr:cNvPr id="9" name="グラフ 25"/>
        <xdr:cNvGraphicFramePr/>
      </xdr:nvGraphicFramePr>
      <xdr:xfrm>
        <a:off x="3811680" y="14438520"/>
        <a:ext cx="16509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32560</xdr:colOff>
      <xdr:row>89</xdr:row>
      <xdr:rowOff>103320</xdr:rowOff>
    </xdr:from>
    <xdr:to>
      <xdr:col>16</xdr:col>
      <xdr:colOff>186480</xdr:colOff>
      <xdr:row>102</xdr:row>
      <xdr:rowOff>45720</xdr:rowOff>
    </xdr:to>
    <xdr:graphicFrame>
      <xdr:nvGraphicFramePr>
        <xdr:cNvPr id="10" name="グラフ 32"/>
        <xdr:cNvGraphicFramePr/>
      </xdr:nvGraphicFramePr>
      <xdr:xfrm>
        <a:off x="5561640" y="1443852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45720</xdr:colOff>
      <xdr:row>103</xdr:row>
      <xdr:rowOff>66240</xdr:rowOff>
    </xdr:from>
    <xdr:to>
      <xdr:col>4</xdr:col>
      <xdr:colOff>28080</xdr:colOff>
      <xdr:row>116</xdr:row>
      <xdr:rowOff>8640</xdr:rowOff>
    </xdr:to>
    <xdr:graphicFrame>
      <xdr:nvGraphicFramePr>
        <xdr:cNvPr id="11" name="グラフ 40"/>
        <xdr:cNvGraphicFramePr/>
      </xdr:nvGraphicFramePr>
      <xdr:xfrm>
        <a:off x="317520" y="16401600"/>
        <a:ext cx="1645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7080</xdr:colOff>
      <xdr:row>103</xdr:row>
      <xdr:rowOff>66240</xdr:rowOff>
    </xdr:from>
    <xdr:to>
      <xdr:col>8</xdr:col>
      <xdr:colOff>81000</xdr:colOff>
      <xdr:row>116</xdr:row>
      <xdr:rowOff>8640</xdr:rowOff>
    </xdr:to>
    <xdr:graphicFrame>
      <xdr:nvGraphicFramePr>
        <xdr:cNvPr id="12" name="グラフ 46"/>
        <xdr:cNvGraphicFramePr/>
      </xdr:nvGraphicFramePr>
      <xdr:xfrm>
        <a:off x="2062440" y="1640160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79640</xdr:colOff>
      <xdr:row>103</xdr:row>
      <xdr:rowOff>66240</xdr:rowOff>
    </xdr:from>
    <xdr:to>
      <xdr:col>12</xdr:col>
      <xdr:colOff>133560</xdr:colOff>
      <xdr:row>116</xdr:row>
      <xdr:rowOff>8640</xdr:rowOff>
    </xdr:to>
    <xdr:graphicFrame>
      <xdr:nvGraphicFramePr>
        <xdr:cNvPr id="13" name="グラフ 47"/>
        <xdr:cNvGraphicFramePr/>
      </xdr:nvGraphicFramePr>
      <xdr:xfrm>
        <a:off x="3811680" y="16401600"/>
        <a:ext cx="16509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232560</xdr:colOff>
      <xdr:row>103</xdr:row>
      <xdr:rowOff>66240</xdr:rowOff>
    </xdr:from>
    <xdr:to>
      <xdr:col>16</xdr:col>
      <xdr:colOff>186480</xdr:colOff>
      <xdr:row>116</xdr:row>
      <xdr:rowOff>8640</xdr:rowOff>
    </xdr:to>
    <xdr:graphicFrame>
      <xdr:nvGraphicFramePr>
        <xdr:cNvPr id="14" name="グラフ 48"/>
        <xdr:cNvGraphicFramePr/>
      </xdr:nvGraphicFramePr>
      <xdr:xfrm>
        <a:off x="5561640" y="1640160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45720</xdr:colOff>
      <xdr:row>117</xdr:row>
      <xdr:rowOff>29520</xdr:rowOff>
    </xdr:from>
    <xdr:to>
      <xdr:col>4</xdr:col>
      <xdr:colOff>28080</xdr:colOff>
      <xdr:row>129</xdr:row>
      <xdr:rowOff>114840</xdr:rowOff>
    </xdr:to>
    <xdr:graphicFrame>
      <xdr:nvGraphicFramePr>
        <xdr:cNvPr id="15" name="グラフ 51"/>
        <xdr:cNvGraphicFramePr/>
      </xdr:nvGraphicFramePr>
      <xdr:xfrm>
        <a:off x="317520" y="18365040"/>
        <a:ext cx="1645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127080</xdr:colOff>
      <xdr:row>117</xdr:row>
      <xdr:rowOff>29520</xdr:rowOff>
    </xdr:from>
    <xdr:to>
      <xdr:col>8</xdr:col>
      <xdr:colOff>81000</xdr:colOff>
      <xdr:row>129</xdr:row>
      <xdr:rowOff>114840</xdr:rowOff>
    </xdr:to>
    <xdr:graphicFrame>
      <xdr:nvGraphicFramePr>
        <xdr:cNvPr id="16" name="グラフ 52"/>
        <xdr:cNvGraphicFramePr/>
      </xdr:nvGraphicFramePr>
      <xdr:xfrm>
        <a:off x="2062440" y="18365040"/>
        <a:ext cx="165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79640</xdr:colOff>
      <xdr:row>117</xdr:row>
      <xdr:rowOff>29520</xdr:rowOff>
    </xdr:from>
    <xdr:to>
      <xdr:col>12</xdr:col>
      <xdr:colOff>133560</xdr:colOff>
      <xdr:row>129</xdr:row>
      <xdr:rowOff>114840</xdr:rowOff>
    </xdr:to>
    <xdr:graphicFrame>
      <xdr:nvGraphicFramePr>
        <xdr:cNvPr id="17" name="グラフ 53"/>
        <xdr:cNvGraphicFramePr/>
      </xdr:nvGraphicFramePr>
      <xdr:xfrm>
        <a:off x="3811680" y="18365040"/>
        <a:ext cx="1650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32560</xdr:colOff>
      <xdr:row>62</xdr:row>
      <xdr:rowOff>34560</xdr:rowOff>
    </xdr:from>
    <xdr:to>
      <xdr:col>16</xdr:col>
      <xdr:colOff>186480</xdr:colOff>
      <xdr:row>74</xdr:row>
      <xdr:rowOff>119880</xdr:rowOff>
    </xdr:to>
    <xdr:graphicFrame>
      <xdr:nvGraphicFramePr>
        <xdr:cNvPr id="18" name="グラフ 64"/>
        <xdr:cNvGraphicFramePr/>
      </xdr:nvGraphicFramePr>
      <xdr:xfrm>
        <a:off x="5561640" y="10512000"/>
        <a:ext cx="165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672480</xdr:colOff>
      <xdr:row>28</xdr:row>
      <xdr:rowOff>100800</xdr:rowOff>
    </xdr:from>
    <xdr:to>
      <xdr:col>14</xdr:col>
      <xdr:colOff>289080</xdr:colOff>
      <xdr:row>50</xdr:row>
      <xdr:rowOff>142560</xdr:rowOff>
    </xdr:to>
    <xdr:graphicFrame>
      <xdr:nvGraphicFramePr>
        <xdr:cNvPr id="19" name="グラフ 65"/>
        <xdr:cNvGraphicFramePr/>
      </xdr:nvGraphicFramePr>
      <xdr:xfrm>
        <a:off x="944280" y="5644440"/>
        <a:ext cx="552204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212760</xdr:colOff>
      <xdr:row>26</xdr:row>
      <xdr:rowOff>134640</xdr:rowOff>
    </xdr:from>
    <xdr:to>
      <xdr:col>16</xdr:col>
      <xdr:colOff>90360</xdr:colOff>
      <xdr:row>54</xdr:row>
      <xdr:rowOff>83880</xdr:rowOff>
    </xdr:to>
    <xdr:pic>
      <xdr:nvPicPr>
        <xdr:cNvPr id="20" name="図 23" descr=""/>
        <xdr:cNvPicPr/>
      </xdr:nvPicPr>
      <xdr:blipFill>
        <a:blip r:embed="rId21"/>
        <a:stretch/>
      </xdr:blipFill>
      <xdr:spPr>
        <a:xfrm>
          <a:off x="484560" y="5392440"/>
          <a:ext cx="6631560" cy="39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760</xdr:colOff>
      <xdr:row>27</xdr:row>
      <xdr:rowOff>133200</xdr:rowOff>
    </xdr:from>
    <xdr:to>
      <xdr:col>1</xdr:col>
      <xdr:colOff>735480</xdr:colOff>
      <xdr:row>29</xdr:row>
      <xdr:rowOff>99720</xdr:rowOff>
    </xdr:to>
    <xdr:sp>
      <xdr:nvSpPr>
        <xdr:cNvPr id="21" name="テキスト ボックス 2"/>
        <xdr:cNvSpPr/>
      </xdr:nvSpPr>
      <xdr:spPr>
        <a:xfrm>
          <a:off x="574560" y="553392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62</xdr:row>
      <xdr:rowOff>38520</xdr:rowOff>
    </xdr:from>
    <xdr:to>
      <xdr:col>4</xdr:col>
      <xdr:colOff>25560</xdr:colOff>
      <xdr:row>74</xdr:row>
      <xdr:rowOff>123840</xdr:rowOff>
    </xdr:to>
    <xdr:graphicFrame>
      <xdr:nvGraphicFramePr>
        <xdr:cNvPr id="22" name="グラフ 1"/>
        <xdr:cNvGraphicFramePr/>
      </xdr:nvGraphicFramePr>
      <xdr:xfrm>
        <a:off x="315000" y="10677960"/>
        <a:ext cx="1645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2400</xdr:colOff>
      <xdr:row>62</xdr:row>
      <xdr:rowOff>38520</xdr:rowOff>
    </xdr:from>
    <xdr:to>
      <xdr:col>8</xdr:col>
      <xdr:colOff>76320</xdr:colOff>
      <xdr:row>74</xdr:row>
      <xdr:rowOff>123840</xdr:rowOff>
    </xdr:to>
    <xdr:graphicFrame>
      <xdr:nvGraphicFramePr>
        <xdr:cNvPr id="23" name="グラフ 4"/>
        <xdr:cNvGraphicFramePr/>
      </xdr:nvGraphicFramePr>
      <xdr:xfrm>
        <a:off x="2057760" y="1067796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73160</xdr:colOff>
      <xdr:row>62</xdr:row>
      <xdr:rowOff>38520</xdr:rowOff>
    </xdr:from>
    <xdr:to>
      <xdr:col>12</xdr:col>
      <xdr:colOff>127080</xdr:colOff>
      <xdr:row>74</xdr:row>
      <xdr:rowOff>123840</xdr:rowOff>
    </xdr:to>
    <xdr:graphicFrame>
      <xdr:nvGraphicFramePr>
        <xdr:cNvPr id="24" name="グラフ 5"/>
        <xdr:cNvGraphicFramePr/>
      </xdr:nvGraphicFramePr>
      <xdr:xfrm>
        <a:off x="3805200" y="10677960"/>
        <a:ext cx="16509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200</xdr:colOff>
      <xdr:row>75</xdr:row>
      <xdr:rowOff>137520</xdr:rowOff>
    </xdr:from>
    <xdr:to>
      <xdr:col>4</xdr:col>
      <xdr:colOff>25560</xdr:colOff>
      <xdr:row>88</xdr:row>
      <xdr:rowOff>79920</xdr:rowOff>
    </xdr:to>
    <xdr:graphicFrame>
      <xdr:nvGraphicFramePr>
        <xdr:cNvPr id="25" name="グラフ 10"/>
        <xdr:cNvGraphicFramePr/>
      </xdr:nvGraphicFramePr>
      <xdr:xfrm>
        <a:off x="315000" y="12634200"/>
        <a:ext cx="1645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2400</xdr:colOff>
      <xdr:row>75</xdr:row>
      <xdr:rowOff>137520</xdr:rowOff>
    </xdr:from>
    <xdr:to>
      <xdr:col>8</xdr:col>
      <xdr:colOff>76320</xdr:colOff>
      <xdr:row>88</xdr:row>
      <xdr:rowOff>79920</xdr:rowOff>
    </xdr:to>
    <xdr:graphicFrame>
      <xdr:nvGraphicFramePr>
        <xdr:cNvPr id="26" name="グラフ 11"/>
        <xdr:cNvGraphicFramePr/>
      </xdr:nvGraphicFramePr>
      <xdr:xfrm>
        <a:off x="2057760" y="12634200"/>
        <a:ext cx="165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73160</xdr:colOff>
      <xdr:row>75</xdr:row>
      <xdr:rowOff>137520</xdr:rowOff>
    </xdr:from>
    <xdr:to>
      <xdr:col>12</xdr:col>
      <xdr:colOff>127080</xdr:colOff>
      <xdr:row>88</xdr:row>
      <xdr:rowOff>79920</xdr:rowOff>
    </xdr:to>
    <xdr:graphicFrame>
      <xdr:nvGraphicFramePr>
        <xdr:cNvPr id="27" name="グラフ 12"/>
        <xdr:cNvGraphicFramePr/>
      </xdr:nvGraphicFramePr>
      <xdr:xfrm>
        <a:off x="3805200" y="12634200"/>
        <a:ext cx="1650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224280</xdr:colOff>
      <xdr:row>75</xdr:row>
      <xdr:rowOff>137520</xdr:rowOff>
    </xdr:from>
    <xdr:to>
      <xdr:col>16</xdr:col>
      <xdr:colOff>178200</xdr:colOff>
      <xdr:row>88</xdr:row>
      <xdr:rowOff>79920</xdr:rowOff>
    </xdr:to>
    <xdr:graphicFrame>
      <xdr:nvGraphicFramePr>
        <xdr:cNvPr id="28" name="グラフ 13"/>
        <xdr:cNvGraphicFramePr/>
      </xdr:nvGraphicFramePr>
      <xdr:xfrm>
        <a:off x="5553360" y="12634200"/>
        <a:ext cx="165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3200</xdr:colOff>
      <xdr:row>89</xdr:row>
      <xdr:rowOff>93600</xdr:rowOff>
    </xdr:from>
    <xdr:to>
      <xdr:col>4</xdr:col>
      <xdr:colOff>25560</xdr:colOff>
      <xdr:row>102</xdr:row>
      <xdr:rowOff>36000</xdr:rowOff>
    </xdr:to>
    <xdr:graphicFrame>
      <xdr:nvGraphicFramePr>
        <xdr:cNvPr id="29" name="グラフ 19"/>
        <xdr:cNvGraphicFramePr/>
      </xdr:nvGraphicFramePr>
      <xdr:xfrm>
        <a:off x="315000" y="14590800"/>
        <a:ext cx="1645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122400</xdr:colOff>
      <xdr:row>89</xdr:row>
      <xdr:rowOff>93600</xdr:rowOff>
    </xdr:from>
    <xdr:to>
      <xdr:col>8</xdr:col>
      <xdr:colOff>76320</xdr:colOff>
      <xdr:row>102</xdr:row>
      <xdr:rowOff>36000</xdr:rowOff>
    </xdr:to>
    <xdr:graphicFrame>
      <xdr:nvGraphicFramePr>
        <xdr:cNvPr id="30" name="グラフ 22"/>
        <xdr:cNvGraphicFramePr/>
      </xdr:nvGraphicFramePr>
      <xdr:xfrm>
        <a:off x="2057760" y="1459080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73160</xdr:colOff>
      <xdr:row>89</xdr:row>
      <xdr:rowOff>93600</xdr:rowOff>
    </xdr:from>
    <xdr:to>
      <xdr:col>12</xdr:col>
      <xdr:colOff>127080</xdr:colOff>
      <xdr:row>102</xdr:row>
      <xdr:rowOff>36000</xdr:rowOff>
    </xdr:to>
    <xdr:graphicFrame>
      <xdr:nvGraphicFramePr>
        <xdr:cNvPr id="31" name="グラフ 25"/>
        <xdr:cNvGraphicFramePr/>
      </xdr:nvGraphicFramePr>
      <xdr:xfrm>
        <a:off x="3805200" y="14590800"/>
        <a:ext cx="16509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24280</xdr:colOff>
      <xdr:row>89</xdr:row>
      <xdr:rowOff>93600</xdr:rowOff>
    </xdr:from>
    <xdr:to>
      <xdr:col>16</xdr:col>
      <xdr:colOff>178200</xdr:colOff>
      <xdr:row>102</xdr:row>
      <xdr:rowOff>36000</xdr:rowOff>
    </xdr:to>
    <xdr:graphicFrame>
      <xdr:nvGraphicFramePr>
        <xdr:cNvPr id="32" name="グラフ 32"/>
        <xdr:cNvGraphicFramePr/>
      </xdr:nvGraphicFramePr>
      <xdr:xfrm>
        <a:off x="5553360" y="1459080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43200</xdr:colOff>
      <xdr:row>103</xdr:row>
      <xdr:rowOff>49680</xdr:rowOff>
    </xdr:from>
    <xdr:to>
      <xdr:col>4</xdr:col>
      <xdr:colOff>25560</xdr:colOff>
      <xdr:row>115</xdr:row>
      <xdr:rowOff>135000</xdr:rowOff>
    </xdr:to>
    <xdr:graphicFrame>
      <xdr:nvGraphicFramePr>
        <xdr:cNvPr id="33" name="グラフ 40"/>
        <xdr:cNvGraphicFramePr/>
      </xdr:nvGraphicFramePr>
      <xdr:xfrm>
        <a:off x="315000" y="16547040"/>
        <a:ext cx="1645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22400</xdr:colOff>
      <xdr:row>103</xdr:row>
      <xdr:rowOff>49680</xdr:rowOff>
    </xdr:from>
    <xdr:to>
      <xdr:col>8</xdr:col>
      <xdr:colOff>76320</xdr:colOff>
      <xdr:row>115</xdr:row>
      <xdr:rowOff>135000</xdr:rowOff>
    </xdr:to>
    <xdr:graphicFrame>
      <xdr:nvGraphicFramePr>
        <xdr:cNvPr id="34" name="グラフ 46"/>
        <xdr:cNvGraphicFramePr/>
      </xdr:nvGraphicFramePr>
      <xdr:xfrm>
        <a:off x="2057760" y="1654704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8</xdr:col>
      <xdr:colOff>173160</xdr:colOff>
      <xdr:row>103</xdr:row>
      <xdr:rowOff>49680</xdr:rowOff>
    </xdr:from>
    <xdr:to>
      <xdr:col>12</xdr:col>
      <xdr:colOff>127080</xdr:colOff>
      <xdr:row>115</xdr:row>
      <xdr:rowOff>135000</xdr:rowOff>
    </xdr:to>
    <xdr:graphicFrame>
      <xdr:nvGraphicFramePr>
        <xdr:cNvPr id="35" name="グラフ 47"/>
        <xdr:cNvGraphicFramePr/>
      </xdr:nvGraphicFramePr>
      <xdr:xfrm>
        <a:off x="3805200" y="16547040"/>
        <a:ext cx="16509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224280</xdr:colOff>
      <xdr:row>103</xdr:row>
      <xdr:rowOff>49680</xdr:rowOff>
    </xdr:from>
    <xdr:to>
      <xdr:col>16</xdr:col>
      <xdr:colOff>178200</xdr:colOff>
      <xdr:row>115</xdr:row>
      <xdr:rowOff>135000</xdr:rowOff>
    </xdr:to>
    <xdr:graphicFrame>
      <xdr:nvGraphicFramePr>
        <xdr:cNvPr id="36" name="グラフ 48"/>
        <xdr:cNvGraphicFramePr/>
      </xdr:nvGraphicFramePr>
      <xdr:xfrm>
        <a:off x="5553360" y="1654704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43200</xdr:colOff>
      <xdr:row>117</xdr:row>
      <xdr:rowOff>5760</xdr:rowOff>
    </xdr:from>
    <xdr:to>
      <xdr:col>4</xdr:col>
      <xdr:colOff>25560</xdr:colOff>
      <xdr:row>129</xdr:row>
      <xdr:rowOff>91080</xdr:rowOff>
    </xdr:to>
    <xdr:graphicFrame>
      <xdr:nvGraphicFramePr>
        <xdr:cNvPr id="37" name="グラフ 52"/>
        <xdr:cNvGraphicFramePr/>
      </xdr:nvGraphicFramePr>
      <xdr:xfrm>
        <a:off x="315000" y="18503280"/>
        <a:ext cx="1645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122400</xdr:colOff>
      <xdr:row>117</xdr:row>
      <xdr:rowOff>5760</xdr:rowOff>
    </xdr:from>
    <xdr:to>
      <xdr:col>8</xdr:col>
      <xdr:colOff>76320</xdr:colOff>
      <xdr:row>129</xdr:row>
      <xdr:rowOff>91080</xdr:rowOff>
    </xdr:to>
    <xdr:graphicFrame>
      <xdr:nvGraphicFramePr>
        <xdr:cNvPr id="38" name="グラフ 53"/>
        <xdr:cNvGraphicFramePr/>
      </xdr:nvGraphicFramePr>
      <xdr:xfrm>
        <a:off x="2057760" y="18503280"/>
        <a:ext cx="16506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73160</xdr:colOff>
      <xdr:row>117</xdr:row>
      <xdr:rowOff>5760</xdr:rowOff>
    </xdr:from>
    <xdr:to>
      <xdr:col>12</xdr:col>
      <xdr:colOff>127080</xdr:colOff>
      <xdr:row>129</xdr:row>
      <xdr:rowOff>91080</xdr:rowOff>
    </xdr:to>
    <xdr:graphicFrame>
      <xdr:nvGraphicFramePr>
        <xdr:cNvPr id="39" name="グラフ 54"/>
        <xdr:cNvGraphicFramePr/>
      </xdr:nvGraphicFramePr>
      <xdr:xfrm>
        <a:off x="3805200" y="18503280"/>
        <a:ext cx="16509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685800</xdr:colOff>
      <xdr:row>28</xdr:row>
      <xdr:rowOff>133200</xdr:rowOff>
    </xdr:from>
    <xdr:to>
      <xdr:col>14</xdr:col>
      <xdr:colOff>343080</xdr:colOff>
      <xdr:row>56</xdr:row>
      <xdr:rowOff>18720</xdr:rowOff>
    </xdr:to>
    <xdr:graphicFrame>
      <xdr:nvGraphicFramePr>
        <xdr:cNvPr id="40" name="グラフ 65"/>
        <xdr:cNvGraphicFramePr/>
      </xdr:nvGraphicFramePr>
      <xdr:xfrm>
        <a:off x="957600" y="5838840"/>
        <a:ext cx="556272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224280</xdr:colOff>
      <xdr:row>62</xdr:row>
      <xdr:rowOff>38520</xdr:rowOff>
    </xdr:from>
    <xdr:to>
      <xdr:col>16</xdr:col>
      <xdr:colOff>178200</xdr:colOff>
      <xdr:row>74</xdr:row>
      <xdr:rowOff>123840</xdr:rowOff>
    </xdr:to>
    <xdr:graphicFrame>
      <xdr:nvGraphicFramePr>
        <xdr:cNvPr id="41" name="グラフ 23"/>
        <xdr:cNvGraphicFramePr/>
      </xdr:nvGraphicFramePr>
      <xdr:xfrm>
        <a:off x="5553360" y="10677960"/>
        <a:ext cx="16506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52280</xdr:colOff>
      <xdr:row>26</xdr:row>
      <xdr:rowOff>28440</xdr:rowOff>
    </xdr:from>
    <xdr:to>
      <xdr:col>15</xdr:col>
      <xdr:colOff>424080</xdr:colOff>
      <xdr:row>58</xdr:row>
      <xdr:rowOff>85320</xdr:rowOff>
    </xdr:to>
    <xdr:pic>
      <xdr:nvPicPr>
        <xdr:cNvPr id="42" name="図 26" descr=""/>
        <xdr:cNvPicPr/>
      </xdr:nvPicPr>
      <xdr:blipFill>
        <a:blip r:embed="rId21"/>
        <a:stretch/>
      </xdr:blipFill>
      <xdr:spPr>
        <a:xfrm>
          <a:off x="424080" y="5438520"/>
          <a:ext cx="6601320" cy="46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4240</xdr:colOff>
      <xdr:row>27</xdr:row>
      <xdr:rowOff>76320</xdr:rowOff>
    </xdr:from>
    <xdr:to>
      <xdr:col>1</xdr:col>
      <xdr:colOff>771840</xdr:colOff>
      <xdr:row>29</xdr:row>
      <xdr:rowOff>45000</xdr:rowOff>
    </xdr:to>
    <xdr:sp>
      <xdr:nvSpPr>
        <xdr:cNvPr id="43" name="テキスト ボックス 2"/>
        <xdr:cNvSpPr/>
      </xdr:nvSpPr>
      <xdr:spPr>
        <a:xfrm>
          <a:off x="536040" y="5639040"/>
          <a:ext cx="507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9.37"/>
    <col collapsed="false" customWidth="true" hidden="false" outlineLevel="0" max="16" min="3" style="3" width="4.87"/>
    <col collapsed="false" customWidth="true" hidden="false" outlineLevel="0" max="17" min="17" style="1" width="3.25"/>
    <col collapsed="false" customWidth="true" hidden="false" outlineLevel="0" max="19" min="18" style="1" width="4.87"/>
    <col collapsed="false" customWidth="true" hidden="false" outlineLevel="0" max="78" min="20" style="1" width="10.5"/>
    <col collapsed="false" customWidth="false" hidden="false" outlineLevel="0" max="16384" min="79" style="1" width="10.63"/>
  </cols>
  <sheetData>
    <row r="1" customFormat="false" ht="17.25" hidden="false" customHeight="false" outlineLevel="0" collapsed="false">
      <c r="B1" s="4" t="s">
        <v>0</v>
      </c>
      <c r="Q1" s="5"/>
    </row>
    <row r="2" customFormat="false" ht="5.25" hidden="false" customHeight="true" outlineLevel="0" collapsed="false"/>
    <row r="3" customFormat="false" ht="12" hidden="false" customHeight="tru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</row>
    <row r="4" customFormat="false" ht="12" hidden="false" customHeight="true" outlineLevel="0" collapsed="false">
      <c r="B4" s="9" t="s">
        <v>2</v>
      </c>
      <c r="C4" s="10" t="n">
        <v>15</v>
      </c>
      <c r="D4" s="10" t="n">
        <v>16</v>
      </c>
      <c r="E4" s="10" t="n">
        <v>17</v>
      </c>
      <c r="F4" s="10" t="n">
        <v>18</v>
      </c>
      <c r="G4" s="10" t="n">
        <v>19</v>
      </c>
      <c r="H4" s="10" t="n">
        <v>20</v>
      </c>
      <c r="I4" s="10" t="n">
        <v>21</v>
      </c>
      <c r="J4" s="11" t="n">
        <v>22</v>
      </c>
      <c r="K4" s="11" t="n">
        <v>23</v>
      </c>
      <c r="L4" s="11" t="n">
        <v>24</v>
      </c>
      <c r="M4" s="12" t="n">
        <v>25</v>
      </c>
      <c r="N4" s="12" t="n">
        <v>26</v>
      </c>
      <c r="O4" s="13" t="n">
        <v>27</v>
      </c>
      <c r="P4" s="12" t="n">
        <v>28</v>
      </c>
      <c r="Q4" s="14"/>
      <c r="R4" s="14"/>
      <c r="S4" s="14"/>
      <c r="T4" s="14"/>
      <c r="U4" s="14"/>
    </row>
    <row r="5" customFormat="false" ht="17.25" hidden="false" customHeight="true" outlineLevel="0" collapsed="false">
      <c r="A5" s="1" t="n">
        <v>1</v>
      </c>
      <c r="B5" s="15" t="s">
        <v>3</v>
      </c>
      <c r="C5" s="16"/>
      <c r="D5" s="16"/>
      <c r="E5" s="16" t="n">
        <v>2.94662668665667</v>
      </c>
      <c r="F5" s="16" t="n">
        <v>2.92141756548536</v>
      </c>
      <c r="G5" s="16" t="n">
        <v>2.74290271132376</v>
      </c>
      <c r="H5" s="16" t="n">
        <v>2.47667910447761</v>
      </c>
      <c r="I5" s="16" t="n">
        <v>2.39327883742053</v>
      </c>
      <c r="J5" s="16" t="n">
        <v>2.19513696522007</v>
      </c>
      <c r="K5" s="16" t="n">
        <v>2.02609262883236</v>
      </c>
      <c r="L5" s="16" t="n">
        <v>2.09026128266033</v>
      </c>
      <c r="M5" s="17" t="n">
        <v>1.90949507780248</v>
      </c>
      <c r="N5" s="17" t="n">
        <v>1.60731319554849</v>
      </c>
      <c r="O5" s="18" t="n">
        <v>1.61915511125443</v>
      </c>
      <c r="P5" s="17" t="n">
        <v>1.36935483870968</v>
      </c>
      <c r="Q5" s="19"/>
      <c r="R5" s="19"/>
      <c r="S5" s="19"/>
      <c r="T5" s="19"/>
      <c r="U5" s="19"/>
    </row>
    <row r="6" customFormat="false" ht="17.25" hidden="false" customHeight="true" outlineLevel="0" collapsed="false">
      <c r="A6" s="1" t="n">
        <v>2</v>
      </c>
      <c r="B6" s="15" t="s">
        <v>4</v>
      </c>
      <c r="C6" s="16" t="n">
        <v>3.9964253798034</v>
      </c>
      <c r="D6" s="16" t="n">
        <v>3.79662447257384</v>
      </c>
      <c r="E6" s="16" t="n">
        <v>3.28966789667897</v>
      </c>
      <c r="F6" s="16" t="n">
        <v>3.73063683304647</v>
      </c>
      <c r="G6" s="16" t="n">
        <v>3.5356176735798</v>
      </c>
      <c r="H6" s="16" t="n">
        <v>3.48275862068966</v>
      </c>
      <c r="I6" s="16" t="n">
        <v>3.08080808080808</v>
      </c>
      <c r="J6" s="16" t="n">
        <v>2.76767676767677</v>
      </c>
      <c r="K6" s="16" t="n">
        <v>2.62138728323699</v>
      </c>
      <c r="L6" s="16" t="n">
        <v>2.32058823529412</v>
      </c>
      <c r="M6" s="17" t="n">
        <v>2.46255924170616</v>
      </c>
      <c r="N6" s="17" t="n">
        <v>1.83029721955896</v>
      </c>
      <c r="O6" s="18" t="n">
        <v>1.62372567191844</v>
      </c>
      <c r="P6" s="17" t="n">
        <v>1.83187560738581</v>
      </c>
      <c r="Q6" s="19"/>
      <c r="R6" s="19"/>
      <c r="S6" s="19"/>
      <c r="T6" s="19"/>
      <c r="U6" s="19"/>
    </row>
    <row r="7" customFormat="false" ht="17.25" hidden="false" customHeight="true" outlineLevel="0" collapsed="false">
      <c r="A7" s="1" t="n">
        <v>3</v>
      </c>
      <c r="B7" s="15" t="s">
        <v>5</v>
      </c>
      <c r="C7" s="16"/>
      <c r="D7" s="16"/>
      <c r="E7" s="16"/>
      <c r="F7" s="16"/>
      <c r="G7" s="16"/>
      <c r="H7" s="17"/>
      <c r="I7" s="17"/>
      <c r="J7" s="17" t="n">
        <v>2.8265306122449</v>
      </c>
      <c r="K7" s="17" t="n">
        <v>2.65410385259632</v>
      </c>
      <c r="L7" s="17" t="n">
        <v>2.58168761220826</v>
      </c>
      <c r="M7" s="17" t="n">
        <v>2.48950461796809</v>
      </c>
      <c r="N7" s="17" t="n">
        <v>2.18149466192171</v>
      </c>
      <c r="O7" s="18" t="n">
        <v>1.9462962962963</v>
      </c>
      <c r="P7" s="17" t="n">
        <v>2.0738255033557</v>
      </c>
      <c r="Q7" s="19"/>
      <c r="R7" s="19"/>
      <c r="S7" s="19"/>
      <c r="T7" s="19"/>
      <c r="U7" s="19"/>
    </row>
    <row r="8" customFormat="false" ht="17.25" hidden="false" customHeight="true" outlineLevel="0" collapsed="false">
      <c r="A8" s="1" t="n">
        <v>4</v>
      </c>
      <c r="B8" s="15" t="s">
        <v>6</v>
      </c>
      <c r="C8" s="17"/>
      <c r="D8" s="17"/>
      <c r="E8" s="17"/>
      <c r="F8" s="17"/>
      <c r="G8" s="17"/>
      <c r="H8" s="17"/>
      <c r="I8" s="17"/>
      <c r="J8" s="17" t="n">
        <v>3.00651890482399</v>
      </c>
      <c r="K8" s="17" t="n">
        <v>2.33056708160443</v>
      </c>
      <c r="L8" s="17" t="n">
        <v>2.1994750656168</v>
      </c>
      <c r="M8" s="17" t="n">
        <v>2.14285714285714</v>
      </c>
      <c r="N8" s="17" t="n">
        <v>2.29638854296389</v>
      </c>
      <c r="O8" s="18" t="n">
        <v>2.09002433090024</v>
      </c>
      <c r="P8" s="17" t="n">
        <v>1.8576874205845</v>
      </c>
      <c r="Q8" s="19"/>
      <c r="R8" s="19"/>
      <c r="S8" s="19"/>
      <c r="T8" s="19"/>
      <c r="U8" s="19"/>
    </row>
    <row r="9" customFormat="false" ht="17.25" hidden="false" customHeight="true" outlineLevel="0" collapsed="false">
      <c r="A9" s="1" t="n">
        <v>5</v>
      </c>
      <c r="B9" s="15" t="s">
        <v>7</v>
      </c>
      <c r="C9" s="16" t="n">
        <v>3.20924149956408</v>
      </c>
      <c r="D9" s="16" t="n">
        <v>2.92605331040413</v>
      </c>
      <c r="E9" s="16" t="n">
        <v>3.04975530179445</v>
      </c>
      <c r="F9" s="16" t="n">
        <v>4.30645161290323</v>
      </c>
      <c r="G9" s="16" t="n">
        <v>2.61324041811847</v>
      </c>
      <c r="H9" s="16" t="n">
        <v>2.46307053941909</v>
      </c>
      <c r="I9" s="16" t="n">
        <v>2.26144879267277</v>
      </c>
      <c r="J9" s="16" t="n">
        <v>2.15755102040816</v>
      </c>
      <c r="K9" s="16" t="n">
        <v>2.23962411902897</v>
      </c>
      <c r="L9" s="16" t="n">
        <v>2.29617021276596</v>
      </c>
      <c r="M9" s="17" t="n">
        <v>2.06293169608596</v>
      </c>
      <c r="N9" s="17" t="n">
        <v>1.77837423312883</v>
      </c>
      <c r="O9" s="18" t="n">
        <v>1.71011235955056</v>
      </c>
      <c r="P9" s="17" t="n">
        <v>1.7376311844078</v>
      </c>
      <c r="Q9" s="19"/>
      <c r="R9" s="19"/>
      <c r="S9" s="19"/>
      <c r="T9" s="19"/>
      <c r="U9" s="19"/>
    </row>
    <row r="10" customFormat="false" ht="17.25" hidden="false" customHeight="true" outlineLevel="0" collapsed="false">
      <c r="A10" s="1" t="n">
        <v>6</v>
      </c>
      <c r="B10" s="15" t="s">
        <v>8</v>
      </c>
      <c r="C10" s="16" t="n">
        <v>3.26281208935611</v>
      </c>
      <c r="D10" s="16" t="n">
        <v>2.9344262295082</v>
      </c>
      <c r="E10" s="16" t="n">
        <v>3.0140127388535</v>
      </c>
      <c r="F10" s="16" t="n">
        <v>3.26120857699805</v>
      </c>
      <c r="G10" s="16" t="n">
        <v>2.59085439229844</v>
      </c>
      <c r="H10" s="16" t="n">
        <v>2.38064516129032</v>
      </c>
      <c r="I10" s="16" t="n">
        <v>2.6876404494382</v>
      </c>
      <c r="J10" s="16" t="n">
        <v>2.01703940362087</v>
      </c>
      <c r="K10" s="16" t="n">
        <v>2.80931744312026</v>
      </c>
      <c r="L10" s="16" t="n">
        <v>1.79230769230769</v>
      </c>
      <c r="M10" s="17" t="n">
        <v>1.62330905306972</v>
      </c>
      <c r="N10" s="17" t="n">
        <v>1.75612353567625</v>
      </c>
      <c r="O10" s="18" t="n">
        <v>1.36517412935323</v>
      </c>
      <c r="P10" s="17" t="n">
        <v>1.45511482254697</v>
      </c>
      <c r="Q10" s="19"/>
      <c r="R10" s="19"/>
      <c r="S10" s="19"/>
      <c r="T10" s="19"/>
      <c r="U10" s="19"/>
    </row>
    <row r="11" customFormat="false" ht="17.25" hidden="false" customHeight="true" outlineLevel="0" collapsed="false">
      <c r="A11" s="1" t="n">
        <v>7</v>
      </c>
      <c r="B11" s="15" t="s">
        <v>9</v>
      </c>
      <c r="C11" s="16" t="n">
        <v>3.73412698412698</v>
      </c>
      <c r="D11" s="16" t="n">
        <v>3.65843621399177</v>
      </c>
      <c r="E11" s="16" t="n">
        <v>3.26196808510638</v>
      </c>
      <c r="F11" s="16" t="n">
        <v>3.85606060606061</v>
      </c>
      <c r="G11" s="16" t="n">
        <v>3.32670807453416</v>
      </c>
      <c r="H11" s="16" t="n">
        <v>2.77491601343785</v>
      </c>
      <c r="I11" s="16" t="n">
        <v>2.988358556461</v>
      </c>
      <c r="J11" s="16" t="n">
        <v>2.43636363636364</v>
      </c>
      <c r="K11" s="16" t="n">
        <v>2.52433090024331</v>
      </c>
      <c r="L11" s="16" t="n">
        <v>2.12610340479193</v>
      </c>
      <c r="M11" s="17" t="n">
        <v>2.21385902031063</v>
      </c>
      <c r="N11" s="17" t="n">
        <v>2.29181494661922</v>
      </c>
      <c r="O11" s="18" t="n">
        <v>2.17456359102244</v>
      </c>
      <c r="P11" s="17" t="n">
        <v>2.14686248331108</v>
      </c>
      <c r="Q11" s="19"/>
      <c r="R11" s="19"/>
      <c r="S11" s="19"/>
      <c r="T11" s="19"/>
      <c r="U11" s="19"/>
    </row>
    <row r="12" customFormat="false" ht="17.25" hidden="false" customHeight="true" outlineLevel="0" collapsed="false">
      <c r="A12" s="1" t="n">
        <v>8</v>
      </c>
      <c r="B12" s="15" t="s">
        <v>10</v>
      </c>
      <c r="C12" s="16"/>
      <c r="D12" s="16"/>
      <c r="E12" s="16" t="n">
        <v>3.67179487179487</v>
      </c>
      <c r="F12" s="16" t="n">
        <v>2.96350364963504</v>
      </c>
      <c r="G12" s="16" t="n">
        <v>3.61645299145299</v>
      </c>
      <c r="H12" s="16" t="n">
        <v>3.25458468176915</v>
      </c>
      <c r="I12" s="16" t="n">
        <v>2.85291005291005</v>
      </c>
      <c r="J12" s="16" t="n">
        <v>2.7378640776699</v>
      </c>
      <c r="K12" s="16" t="n">
        <v>2.6615925058548</v>
      </c>
      <c r="L12" s="16" t="n">
        <v>2.44547563805104</v>
      </c>
      <c r="M12" s="17" t="n">
        <v>2.47962747380675</v>
      </c>
      <c r="N12" s="17" t="n">
        <v>2.08127208480565</v>
      </c>
      <c r="O12" s="18" t="n">
        <v>2.32842582106455</v>
      </c>
      <c r="P12" s="17" t="n">
        <v>1.75062656641604</v>
      </c>
      <c r="Q12" s="19"/>
      <c r="R12" s="19"/>
      <c r="S12" s="19"/>
      <c r="T12" s="19"/>
      <c r="U12" s="19"/>
    </row>
    <row r="13" customFormat="false" ht="17.25" hidden="false" customHeight="true" outlineLevel="0" collapsed="false">
      <c r="A13" s="1" t="n">
        <v>9</v>
      </c>
      <c r="B13" s="15" t="s">
        <v>11</v>
      </c>
      <c r="C13" s="16"/>
      <c r="D13" s="16"/>
      <c r="E13" s="16" t="n">
        <v>3.99204771371769</v>
      </c>
      <c r="F13" s="16" t="n">
        <v>3.05511811023622</v>
      </c>
      <c r="G13" s="16" t="n">
        <v>2.67338709677419</v>
      </c>
      <c r="H13" s="16" t="n">
        <v>2.53564154786151</v>
      </c>
      <c r="I13" s="16" t="n">
        <v>2.29389312977099</v>
      </c>
      <c r="J13" s="16" t="n">
        <v>2.25751072961373</v>
      </c>
      <c r="K13" s="16" t="n">
        <v>2.3463687150838</v>
      </c>
      <c r="L13" s="16" t="n">
        <v>1.86734693877551</v>
      </c>
      <c r="M13" s="17" t="n">
        <v>2.09940357852883</v>
      </c>
      <c r="N13" s="17" t="n">
        <v>1.79132231404959</v>
      </c>
      <c r="O13" s="18" t="n">
        <v>1.60869565217391</v>
      </c>
      <c r="P13" s="17" t="n">
        <v>1.75559701492537</v>
      </c>
      <c r="Q13" s="19"/>
      <c r="R13" s="19"/>
      <c r="S13" s="19"/>
      <c r="T13" s="19"/>
      <c r="U13" s="19"/>
    </row>
    <row r="14" customFormat="false" ht="17.25" hidden="false" customHeight="true" outlineLevel="0" collapsed="false">
      <c r="A14" s="1" t="n">
        <v>10</v>
      </c>
      <c r="B14" s="15" t="s">
        <v>12</v>
      </c>
      <c r="C14" s="16"/>
      <c r="D14" s="16"/>
      <c r="E14" s="16" t="n">
        <v>3.52439024390244</v>
      </c>
      <c r="F14" s="16" t="n">
        <v>3.5296803652968</v>
      </c>
      <c r="G14" s="16" t="n">
        <v>2.93739967897271</v>
      </c>
      <c r="H14" s="16" t="n">
        <v>3.12432432432432</v>
      </c>
      <c r="I14" s="16" t="n">
        <v>3.17092337917485</v>
      </c>
      <c r="J14" s="16" t="n">
        <v>3.02808988764045</v>
      </c>
      <c r="K14" s="16" t="n">
        <v>2.37137330754352</v>
      </c>
      <c r="L14" s="16" t="n">
        <v>2.47878787878788</v>
      </c>
      <c r="M14" s="17" t="n">
        <v>2.19832985386221</v>
      </c>
      <c r="N14" s="17" t="n">
        <v>2.05932203389831</v>
      </c>
      <c r="O14" s="18" t="n">
        <v>1.56211812627291</v>
      </c>
      <c r="P14" s="17" t="n">
        <v>0.84394250513347</v>
      </c>
      <c r="Q14" s="19"/>
      <c r="R14" s="19"/>
      <c r="S14" s="19"/>
      <c r="T14" s="19"/>
      <c r="U14" s="19"/>
    </row>
    <row r="15" customFormat="false" ht="17.25" hidden="false" customHeight="true" outlineLevel="0" collapsed="false">
      <c r="A15" s="1" t="n">
        <v>11</v>
      </c>
      <c r="B15" s="15" t="s">
        <v>13</v>
      </c>
      <c r="C15" s="16"/>
      <c r="D15" s="16"/>
      <c r="E15" s="16" t="n">
        <v>4.42007434944238</v>
      </c>
      <c r="F15" s="16" t="n">
        <v>3.55021834061135</v>
      </c>
      <c r="G15" s="16" t="n">
        <v>3.79637096774194</v>
      </c>
      <c r="H15" s="16" t="n">
        <v>3.5042735042735</v>
      </c>
      <c r="I15" s="16" t="n">
        <v>2.8997722095672</v>
      </c>
      <c r="J15" s="16" t="n">
        <v>2.57783018867925</v>
      </c>
      <c r="K15" s="16" t="n">
        <v>2.86506024096386</v>
      </c>
      <c r="L15" s="16" t="n">
        <v>2.57074340527578</v>
      </c>
      <c r="M15" s="17" t="n">
        <v>2.25190839694656</v>
      </c>
      <c r="N15" s="17" t="n">
        <v>2.17344173441734</v>
      </c>
      <c r="O15" s="18" t="n">
        <v>1.98714652956298</v>
      </c>
      <c r="P15" s="17" t="n">
        <v>1.93764988009592</v>
      </c>
      <c r="Q15" s="19"/>
      <c r="R15" s="19"/>
      <c r="S15" s="19"/>
      <c r="T15" s="19"/>
      <c r="U15" s="19"/>
    </row>
    <row r="16" customFormat="false" ht="17.25" hidden="false" customHeight="true" outlineLevel="0" collapsed="false">
      <c r="A16" s="1" t="n">
        <v>12</v>
      </c>
      <c r="B16" s="15" t="s">
        <v>14</v>
      </c>
      <c r="C16" s="16"/>
      <c r="D16" s="16"/>
      <c r="E16" s="16" t="n">
        <v>3.65986949429038</v>
      </c>
      <c r="F16" s="16" t="n">
        <v>2.86789297658863</v>
      </c>
      <c r="G16" s="16" t="n">
        <v>3.42235494880546</v>
      </c>
      <c r="H16" s="16" t="n">
        <v>3.15905383360522</v>
      </c>
      <c r="I16" s="16" t="n">
        <v>2.91174021648626</v>
      </c>
      <c r="J16" s="16" t="n">
        <v>3.01262398557259</v>
      </c>
      <c r="K16" s="16" t="n">
        <v>2.84405286343612</v>
      </c>
      <c r="L16" s="16" t="n">
        <v>2.72075471698113</v>
      </c>
      <c r="M16" s="17" t="n">
        <v>2.46348061316501</v>
      </c>
      <c r="N16" s="17" t="n">
        <v>2.1264367816092</v>
      </c>
      <c r="O16" s="18" t="n">
        <v>2.4307974335472</v>
      </c>
      <c r="P16" s="17" t="n">
        <v>2.26709796672828</v>
      </c>
      <c r="Q16" s="19"/>
      <c r="R16" s="19"/>
      <c r="S16" s="19"/>
      <c r="T16" s="19"/>
      <c r="U16" s="19"/>
    </row>
    <row r="17" customFormat="false" ht="17.25" hidden="false" customHeight="true" outlineLevel="0" collapsed="false">
      <c r="A17" s="1" t="n">
        <v>13</v>
      </c>
      <c r="B17" s="15" t="s">
        <v>15</v>
      </c>
      <c r="C17" s="16"/>
      <c r="D17" s="16"/>
      <c r="E17" s="16" t="n">
        <v>3.96330275229358</v>
      </c>
      <c r="F17" s="16" t="n">
        <v>3.66666666666667</v>
      </c>
      <c r="G17" s="16" t="n">
        <v>3.73287671232877</v>
      </c>
      <c r="H17" s="16" t="n">
        <v>3.75462962962963</v>
      </c>
      <c r="I17" s="16" t="n">
        <v>3.44226044226044</v>
      </c>
      <c r="J17" s="16" t="n">
        <v>3.05585106382979</v>
      </c>
      <c r="K17" s="16" t="n">
        <v>3.14366197183099</v>
      </c>
      <c r="L17" s="16" t="n">
        <v>2.62146892655367</v>
      </c>
      <c r="M17" s="17" t="n">
        <v>2.49546827794562</v>
      </c>
      <c r="N17" s="17" t="n">
        <v>2.52905198776758</v>
      </c>
      <c r="O17" s="18" t="n">
        <v>2.53097345132743</v>
      </c>
      <c r="P17" s="17" t="n">
        <v>2.23607427055703</v>
      </c>
      <c r="Q17" s="19"/>
      <c r="R17" s="19"/>
      <c r="S17" s="19"/>
      <c r="T17" s="19"/>
      <c r="U17" s="19"/>
    </row>
    <row r="18" customFormat="false" ht="17.25" hidden="false" customHeight="true" outlineLevel="0" collapsed="false">
      <c r="A18" s="1" t="n">
        <v>14</v>
      </c>
      <c r="B18" s="15" t="s">
        <v>16</v>
      </c>
      <c r="C18" s="16" t="n">
        <v>4.50273224043716</v>
      </c>
      <c r="D18" s="16" t="n">
        <v>3.99512195121951</v>
      </c>
      <c r="E18" s="16" t="n">
        <v>4.50234741784038</v>
      </c>
      <c r="F18" s="16" t="n">
        <v>4.08252427184466</v>
      </c>
      <c r="G18" s="16" t="n">
        <v>3.65865384615385</v>
      </c>
      <c r="H18" s="16" t="n">
        <v>2.96618357487923</v>
      </c>
      <c r="I18" s="16" t="n">
        <v>3.00469483568075</v>
      </c>
      <c r="J18" s="16" t="n">
        <v>3.38144329896907</v>
      </c>
      <c r="K18" s="16" t="n">
        <v>2.95287958115183</v>
      </c>
      <c r="L18" s="16" t="n">
        <v>2.73399014778325</v>
      </c>
      <c r="M18" s="17" t="n">
        <v>2.85714285714286</v>
      </c>
      <c r="N18" s="17" t="n">
        <v>2.31976744186047</v>
      </c>
      <c r="O18" s="18" t="n">
        <v>2.40909090909091</v>
      </c>
      <c r="P18" s="17" t="n">
        <v>2.68367346938776</v>
      </c>
    </row>
    <row r="19" customFormat="false" ht="17.25" hidden="false" customHeight="true" outlineLevel="0" collapsed="false">
      <c r="A19" s="1" t="n">
        <v>15</v>
      </c>
      <c r="B19" s="15" t="s">
        <v>17</v>
      </c>
      <c r="C19" s="16" t="n">
        <v>4.45967741935484</v>
      </c>
      <c r="D19" s="16" t="n">
        <v>3.32539682539683</v>
      </c>
      <c r="E19" s="16" t="n">
        <v>1.91891891891892</v>
      </c>
      <c r="F19" s="16" t="n">
        <v>3.45</v>
      </c>
      <c r="G19" s="16" t="n">
        <v>2.96774193548387</v>
      </c>
      <c r="H19" s="16" t="n">
        <v>2.94174757281553</v>
      </c>
      <c r="I19" s="16" t="n">
        <v>2.15702479338843</v>
      </c>
      <c r="J19" s="16" t="n">
        <v>2.09243697478992</v>
      </c>
      <c r="K19" s="16" t="n">
        <v>2.60975609756098</v>
      </c>
      <c r="L19" s="16" t="n">
        <v>2.09022556390977</v>
      </c>
      <c r="M19" s="17" t="n">
        <v>2.01904761904762</v>
      </c>
      <c r="N19" s="17" t="n">
        <v>2.01481481481481</v>
      </c>
      <c r="O19" s="18" t="n">
        <v>2.19354838709677</v>
      </c>
      <c r="P19" s="17" t="n">
        <v>1.78688524590164</v>
      </c>
    </row>
    <row r="20" customFormat="false" ht="17.25" hidden="false" customHeight="true" outlineLevel="0" collapsed="false">
      <c r="A20" s="1" t="n">
        <v>16</v>
      </c>
      <c r="B20" s="15" t="s">
        <v>18</v>
      </c>
      <c r="C20" s="16"/>
      <c r="D20" s="16"/>
      <c r="E20" s="16" t="n">
        <v>3.77619047619048</v>
      </c>
      <c r="F20" s="16" t="n">
        <v>3.5</v>
      </c>
      <c r="G20" s="16" t="n">
        <v>3.41784037558685</v>
      </c>
      <c r="H20" s="16" t="n">
        <v>3.28571428571429</v>
      </c>
      <c r="I20" s="16" t="n">
        <v>3.32926829268293</v>
      </c>
      <c r="J20" s="16" t="n">
        <v>3.16289592760181</v>
      </c>
      <c r="K20" s="16" t="n">
        <v>2.48290598290598</v>
      </c>
      <c r="L20" s="16" t="n">
        <v>2.59090909090909</v>
      </c>
      <c r="M20" s="17" t="n">
        <v>2.64953271028037</v>
      </c>
      <c r="N20" s="17" t="n">
        <v>2.22529644268775</v>
      </c>
      <c r="O20" s="18" t="n">
        <v>2.45064377682403</v>
      </c>
      <c r="P20" s="17" t="n">
        <v>2.03921568627451</v>
      </c>
    </row>
    <row r="21" customFormat="false" ht="17.25" hidden="false" customHeight="true" outlineLevel="0" collapsed="false">
      <c r="A21" s="1" t="n">
        <v>17</v>
      </c>
      <c r="B21" s="15" t="s">
        <v>19</v>
      </c>
      <c r="C21" s="16" t="n">
        <v>4.34375</v>
      </c>
      <c r="D21" s="16" t="n">
        <v>6.0655737704918</v>
      </c>
      <c r="E21" s="16" t="n">
        <v>4.30357142857143</v>
      </c>
      <c r="F21" s="16" t="n">
        <v>3.01492537313433</v>
      </c>
      <c r="G21" s="16" t="n">
        <v>3.53846153846154</v>
      </c>
      <c r="H21" s="16" t="n">
        <v>4.16129032258065</v>
      </c>
      <c r="I21" s="16" t="n">
        <v>2.59756097560976</v>
      </c>
      <c r="J21" s="16" t="n">
        <v>3.07352941176471</v>
      </c>
      <c r="K21" s="16" t="n">
        <v>2.68354430379747</v>
      </c>
      <c r="L21" s="16" t="n">
        <v>3.32394366197183</v>
      </c>
      <c r="M21" s="17" t="n">
        <v>2.46153846153846</v>
      </c>
      <c r="N21" s="17" t="n">
        <v>2.76712328767123</v>
      </c>
      <c r="O21" s="18" t="n">
        <v>2.02247191011236</v>
      </c>
      <c r="P21" s="17" t="n">
        <v>2.01219512195122</v>
      </c>
    </row>
    <row r="22" customFormat="false" ht="17.25" hidden="false" customHeight="true" outlineLevel="0" collapsed="false">
      <c r="A22" s="1" t="n">
        <v>18</v>
      </c>
      <c r="B22" s="15" t="s">
        <v>20</v>
      </c>
      <c r="C22" s="16" t="n">
        <v>4.37349397590362</v>
      </c>
      <c r="D22" s="16" t="n">
        <v>4.28985507246377</v>
      </c>
      <c r="E22" s="16" t="n">
        <v>4.61904761904762</v>
      </c>
      <c r="F22" s="16" t="n">
        <v>4.26760563380282</v>
      </c>
      <c r="G22" s="16" t="n">
        <v>4.47435897435897</v>
      </c>
      <c r="H22" s="16" t="n">
        <v>3.53571428571429</v>
      </c>
      <c r="I22" s="16" t="n">
        <v>4.11940298507463</v>
      </c>
      <c r="J22" s="16" t="n">
        <v>3.81578947368421</v>
      </c>
      <c r="K22" s="16" t="n">
        <v>3.13253012048193</v>
      </c>
      <c r="L22" s="16" t="n">
        <v>2.83333333333333</v>
      </c>
      <c r="M22" s="17" t="n">
        <v>3.65</v>
      </c>
      <c r="N22" s="17" t="n">
        <v>2.28571428571429</v>
      </c>
      <c r="O22" s="18" t="n">
        <v>3.28787878787879</v>
      </c>
      <c r="P22" s="17" t="n">
        <v>2.95522388059702</v>
      </c>
    </row>
    <row r="23" customFormat="false" ht="17.25" hidden="false" customHeight="true" outlineLevel="0" collapsed="false">
      <c r="A23" s="1" t="n">
        <v>19</v>
      </c>
      <c r="B23" s="20" t="s">
        <v>21</v>
      </c>
      <c r="C23" s="21" t="n">
        <v>3.07407407407407</v>
      </c>
      <c r="D23" s="21" t="n">
        <v>2.6</v>
      </c>
      <c r="E23" s="21" t="n">
        <v>4.47297297297297</v>
      </c>
      <c r="F23" s="21" t="n">
        <v>3.56716417910448</v>
      </c>
      <c r="G23" s="21" t="n">
        <v>3.78688524590164</v>
      </c>
      <c r="H23" s="21" t="n">
        <v>4.125</v>
      </c>
      <c r="I23" s="21" t="n">
        <v>4.09876543209877</v>
      </c>
      <c r="J23" s="21" t="n">
        <v>3.10144927536232</v>
      </c>
      <c r="K23" s="21" t="n">
        <v>1.26229508196721</v>
      </c>
      <c r="L23" s="21" t="n">
        <v>1.97222222222222</v>
      </c>
      <c r="M23" s="22" t="n">
        <v>2.15873015873016</v>
      </c>
      <c r="N23" s="22" t="n">
        <v>1.48333333333333</v>
      </c>
      <c r="O23" s="23" t="n">
        <v>1.40298507462687</v>
      </c>
      <c r="P23" s="22" t="n">
        <v>2.13432835820896</v>
      </c>
    </row>
    <row r="24" customFormat="false" ht="17.25" hidden="false" customHeight="true" outlineLevel="0" collapsed="false">
      <c r="A24" s="1" t="n">
        <v>20</v>
      </c>
      <c r="B24" s="24" t="s">
        <v>22</v>
      </c>
      <c r="C24" s="25" t="n">
        <v>3.76148422477032</v>
      </c>
      <c r="D24" s="25" t="n">
        <v>3.54063331932184</v>
      </c>
      <c r="E24" s="25" t="n">
        <v>3.3785127390734</v>
      </c>
      <c r="F24" s="25" t="n">
        <v>3.21769129924791</v>
      </c>
      <c r="G24" s="25" t="n">
        <v>3.11610959288067</v>
      </c>
      <c r="H24" s="25" t="n">
        <v>2.90202679491584</v>
      </c>
      <c r="I24" s="25" t="n">
        <v>2.72</v>
      </c>
      <c r="J24" s="26" t="n">
        <v>2.53907022749753</v>
      </c>
      <c r="K24" s="26" t="n">
        <v>2.44862914862915</v>
      </c>
      <c r="L24" s="25" t="n">
        <v>2.27330540176567</v>
      </c>
      <c r="M24" s="25" t="n">
        <v>2.1696947935368</v>
      </c>
      <c r="N24" s="25" t="n">
        <v>1.9368946074888</v>
      </c>
      <c r="O24" s="27" t="n">
        <v>1.86334913112164</v>
      </c>
      <c r="P24" s="25" t="n">
        <v>1.74684375684157</v>
      </c>
    </row>
    <row r="29" customFormat="false" ht="11.25" hidden="false" customHeight="false" outlineLevel="0" collapsed="false"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1.25" hidden="false" customHeight="fals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1.25" hidden="false" customHeight="false" outlineLevel="0" collapsed="false"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1.25" hidden="false" customHeight="fals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1.25" hidden="false" customHeight="false" outlineLevel="0" collapsed="false"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1.25" hidden="false" customHeight="false" outlineLevel="0" collapsed="false"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1.25" hidden="false" customHeight="false" outlineLevel="0" collapsed="false"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1.25" hidden="false" customHeight="fals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1.25" hidden="false" customHeight="false" outlineLevel="0" collapsed="false"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1.25" hidden="false" customHeight="fals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61" customFormat="false" ht="17.25" hidden="false" customHeight="false" outlineLevel="0" collapsed="false">
      <c r="B61" s="4" t="str">
        <f aca="false">B1</f>
        <v>■小学1年生時点　一人平均むし歯数の状況</v>
      </c>
    </row>
  </sheetData>
  <autoFilter ref="A4:P24">
    <sortState ref="A5:P24">
      <sortCondition ref="A5:A24" customList=""/>
    </sortState>
  </autoFilter>
  <mergeCells count="1">
    <mergeCell ref="C3:P3"/>
  </mergeCells>
  <printOptions headings="false" gridLines="false" gridLinesSet="true" horizontalCentered="false" verticalCentered="true"/>
  <pageMargins left="0.779861111111111" right="0.7" top="0.6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29" width="3.12"/>
    <col collapsed="false" customWidth="true" hidden="false" outlineLevel="0" max="2" min="2" style="30" width="9.37"/>
    <col collapsed="false" customWidth="true" hidden="false" outlineLevel="0" max="4" min="3" style="31" width="4.87"/>
    <col collapsed="false" customWidth="true" hidden="false" outlineLevel="0" max="16" min="5" style="32" width="4.87"/>
    <col collapsed="false" customWidth="true" hidden="false" outlineLevel="0" max="17" min="17" style="29" width="3.25"/>
    <col collapsed="false" customWidth="true" hidden="false" outlineLevel="0" max="27" min="18" style="29" width="16.75"/>
    <col collapsed="false" customWidth="true" hidden="false" outlineLevel="0" max="49" min="28" style="29" width="17.63"/>
    <col collapsed="false" customWidth="false" hidden="false" outlineLevel="0" max="16384" min="50" style="29" width="10.63"/>
  </cols>
  <sheetData>
    <row r="1" s="1" customFormat="true" ht="17.25" hidden="false" customHeight="false" outlineLevel="0" collapsed="false">
      <c r="B1" s="4" t="s">
        <v>2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</row>
    <row r="2" s="1" customFormat="true" ht="5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7.25" hidden="false" customHeight="true" outlineLevel="0" collapsed="false">
      <c r="B3" s="33"/>
      <c r="C3" s="34" t="s">
        <v>1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/>
      <c r="R3" s="35"/>
      <c r="S3" s="35"/>
      <c r="T3" s="35"/>
      <c r="U3" s="35"/>
      <c r="V3" s="35"/>
    </row>
    <row r="4" customFormat="false" ht="17.25" hidden="false" customHeight="true" outlineLevel="0" collapsed="false">
      <c r="B4" s="9" t="s">
        <v>24</v>
      </c>
      <c r="C4" s="36" t="n">
        <v>15</v>
      </c>
      <c r="D4" s="36" t="n">
        <v>16</v>
      </c>
      <c r="E4" s="36" t="n">
        <v>17</v>
      </c>
      <c r="F4" s="13" t="n">
        <v>18</v>
      </c>
      <c r="G4" s="13" t="n">
        <v>19</v>
      </c>
      <c r="H4" s="13" t="n">
        <v>20</v>
      </c>
      <c r="I4" s="13" t="n">
        <v>21</v>
      </c>
      <c r="J4" s="13" t="n">
        <v>22</v>
      </c>
      <c r="K4" s="13" t="n">
        <v>23</v>
      </c>
      <c r="L4" s="13" t="n">
        <v>24</v>
      </c>
      <c r="M4" s="13" t="n">
        <v>25</v>
      </c>
      <c r="N4" s="13" t="n">
        <v>26</v>
      </c>
      <c r="O4" s="13" t="n">
        <v>27</v>
      </c>
      <c r="P4" s="13" t="n">
        <v>28</v>
      </c>
      <c r="Q4" s="37"/>
      <c r="R4" s="37"/>
      <c r="S4" s="37"/>
      <c r="T4" s="37"/>
      <c r="U4" s="37"/>
    </row>
    <row r="5" customFormat="false" ht="17.25" hidden="false" customHeight="true" outlineLevel="0" collapsed="false">
      <c r="A5" s="29" t="n">
        <v>1</v>
      </c>
      <c r="B5" s="15" t="s">
        <v>3</v>
      </c>
      <c r="C5" s="38"/>
      <c r="D5" s="38"/>
      <c r="E5" s="38" t="n">
        <v>60.8395802098951</v>
      </c>
      <c r="F5" s="38" t="n">
        <v>58.1510015408321</v>
      </c>
      <c r="G5" s="38" t="n">
        <v>56.9377990430622</v>
      </c>
      <c r="H5" s="38" t="n">
        <v>53.1716417910448</v>
      </c>
      <c r="I5" s="38" t="n">
        <v>53.1637904934908</v>
      </c>
      <c r="J5" s="38" t="n">
        <v>49.3382579255155</v>
      </c>
      <c r="K5" s="38" t="n">
        <v>47.1624266144814</v>
      </c>
      <c r="L5" s="39" t="n">
        <v>49.2704445198507</v>
      </c>
      <c r="M5" s="39" t="n">
        <v>45.315973324865</v>
      </c>
      <c r="N5" s="40" t="n">
        <v>40.5405405405405</v>
      </c>
      <c r="O5" s="40" t="n">
        <v>41.5672363753628</v>
      </c>
      <c r="P5" s="41" t="n">
        <v>37.741935483871</v>
      </c>
      <c r="Q5" s="42"/>
      <c r="R5" s="42"/>
      <c r="S5" s="42"/>
      <c r="T5" s="42"/>
      <c r="U5" s="42"/>
    </row>
    <row r="6" customFormat="false" ht="17.25" hidden="false" customHeight="true" outlineLevel="0" collapsed="false">
      <c r="A6" s="29" t="n">
        <v>2</v>
      </c>
      <c r="B6" s="15" t="s">
        <v>4</v>
      </c>
      <c r="C6" s="38" t="n">
        <v>70.1519213583557</v>
      </c>
      <c r="D6" s="38" t="n">
        <v>71.4767932489451</v>
      </c>
      <c r="E6" s="38" t="n">
        <v>66.8819188191882</v>
      </c>
      <c r="F6" s="38" t="n">
        <v>69.4492254733219</v>
      </c>
      <c r="G6" s="38" t="n">
        <v>68.8007213706042</v>
      </c>
      <c r="H6" s="38" t="n">
        <v>64.9137931034483</v>
      </c>
      <c r="I6" s="38" t="n">
        <v>62.1671258034894</v>
      </c>
      <c r="J6" s="38" t="n">
        <v>60.2387511478421</v>
      </c>
      <c r="K6" s="38" t="n">
        <v>56.9364161849711</v>
      </c>
      <c r="L6" s="39" t="n">
        <v>51.5686274509804</v>
      </c>
      <c r="M6" s="39" t="n">
        <v>55.260663507109</v>
      </c>
      <c r="N6" s="40" t="n">
        <v>46.4046021093001</v>
      </c>
      <c r="O6" s="40" t="n">
        <v>43.0027803521779</v>
      </c>
      <c r="P6" s="41" t="n">
        <v>47.7162293488824</v>
      </c>
      <c r="Q6" s="42"/>
      <c r="R6" s="42"/>
      <c r="S6" s="42"/>
      <c r="T6" s="42"/>
      <c r="U6" s="42"/>
    </row>
    <row r="7" customFormat="false" ht="17.25" hidden="false" customHeight="true" outlineLevel="0" collapsed="false">
      <c r="A7" s="29" t="n">
        <v>3</v>
      </c>
      <c r="B7" s="15" t="s">
        <v>5</v>
      </c>
      <c r="C7" s="38"/>
      <c r="D7" s="38"/>
      <c r="E7" s="38"/>
      <c r="F7" s="38"/>
      <c r="G7" s="39"/>
      <c r="H7" s="39"/>
      <c r="I7" s="39"/>
      <c r="J7" s="39" t="n">
        <v>61.1394557823129</v>
      </c>
      <c r="K7" s="39" t="n">
        <v>57.3701842546064</v>
      </c>
      <c r="L7" s="39" t="n">
        <v>56.5529622980251</v>
      </c>
      <c r="M7" s="39" t="n">
        <v>53.232577665827</v>
      </c>
      <c r="N7" s="40" t="n">
        <v>52.7580071174377</v>
      </c>
      <c r="O7" s="40" t="n">
        <v>47.8703703703704</v>
      </c>
      <c r="P7" s="41" t="n">
        <v>50.5273250239693</v>
      </c>
      <c r="Q7" s="42"/>
      <c r="R7" s="42"/>
      <c r="S7" s="42"/>
      <c r="T7" s="42"/>
      <c r="U7" s="42"/>
    </row>
    <row r="8" customFormat="false" ht="17.25" hidden="false" customHeight="true" outlineLevel="0" collapsed="false">
      <c r="A8" s="29" t="n">
        <v>4</v>
      </c>
      <c r="B8" s="15" t="s">
        <v>6</v>
      </c>
      <c r="C8" s="39"/>
      <c r="D8" s="39"/>
      <c r="E8" s="39"/>
      <c r="F8" s="39"/>
      <c r="G8" s="39"/>
      <c r="H8" s="39"/>
      <c r="I8" s="39"/>
      <c r="J8" s="39" t="n">
        <v>59.5827900912647</v>
      </c>
      <c r="K8" s="39" t="n">
        <v>52.0055325034578</v>
      </c>
      <c r="L8" s="39" t="n">
        <v>50.5249343832021</v>
      </c>
      <c r="M8" s="39" t="n">
        <v>49.6839443742099</v>
      </c>
      <c r="N8" s="40" t="n">
        <v>49.3150684931507</v>
      </c>
      <c r="O8" s="40" t="n">
        <v>49.0267639902676</v>
      </c>
      <c r="P8" s="41" t="n">
        <v>45.7433290978399</v>
      </c>
      <c r="Q8" s="42"/>
      <c r="R8" s="42"/>
      <c r="S8" s="42"/>
      <c r="T8" s="42"/>
      <c r="U8" s="42"/>
    </row>
    <row r="9" customFormat="false" ht="17.25" hidden="false" customHeight="true" outlineLevel="0" collapsed="false">
      <c r="A9" s="29" t="n">
        <v>5</v>
      </c>
      <c r="B9" s="15" t="s">
        <v>7</v>
      </c>
      <c r="C9" s="38" t="n">
        <v>65.0392327811683</v>
      </c>
      <c r="D9" s="38" t="n">
        <v>63.2846087704213</v>
      </c>
      <c r="E9" s="38" t="n">
        <v>60.6851549755302</v>
      </c>
      <c r="F9" s="38" t="n">
        <v>70.9677419354839</v>
      </c>
      <c r="G9" s="38" t="n">
        <v>58.7108013937282</v>
      </c>
      <c r="H9" s="38" t="n">
        <v>56.9294605809129</v>
      </c>
      <c r="I9" s="38" t="n">
        <v>51.9567027477102</v>
      </c>
      <c r="J9" s="38" t="n">
        <v>49.3877551020408</v>
      </c>
      <c r="K9" s="38" t="n">
        <v>48.5512920908379</v>
      </c>
      <c r="L9" s="39" t="n">
        <v>49.6170212765957</v>
      </c>
      <c r="M9" s="39" t="n">
        <v>47.0452801227936</v>
      </c>
      <c r="N9" s="40" t="n">
        <v>43.6349693251534</v>
      </c>
      <c r="O9" s="40" t="n">
        <v>40.8988764044944</v>
      </c>
      <c r="P9" s="41" t="n">
        <v>39.9550224887556</v>
      </c>
      <c r="Q9" s="42"/>
      <c r="R9" s="42"/>
      <c r="S9" s="42"/>
      <c r="T9" s="42"/>
      <c r="U9" s="42"/>
    </row>
    <row r="10" customFormat="false" ht="17.25" hidden="false" customHeight="true" outlineLevel="0" collapsed="false">
      <c r="A10" s="29" t="n">
        <v>6</v>
      </c>
      <c r="B10" s="15" t="s">
        <v>8</v>
      </c>
      <c r="C10" s="38" t="n">
        <v>62.1550591327201</v>
      </c>
      <c r="D10" s="38" t="n">
        <v>63.5561160151324</v>
      </c>
      <c r="E10" s="38" t="n">
        <v>59.1082802547771</v>
      </c>
      <c r="F10" s="38" t="n">
        <v>65.692007797271</v>
      </c>
      <c r="G10" s="38" t="n">
        <v>58.2430806257521</v>
      </c>
      <c r="H10" s="38" t="n">
        <v>49.7849462365591</v>
      </c>
      <c r="I10" s="38" t="n">
        <v>54.6067415730337</v>
      </c>
      <c r="J10" s="38" t="n">
        <v>43.8764643237487</v>
      </c>
      <c r="K10" s="38" t="n">
        <v>50.7042253521127</v>
      </c>
      <c r="L10" s="39" t="n">
        <v>41.4285714285714</v>
      </c>
      <c r="M10" s="39" t="n">
        <v>37.6690946930281</v>
      </c>
      <c r="N10" s="40" t="n">
        <v>39.6166134185304</v>
      </c>
      <c r="O10" s="40" t="n">
        <v>33.9303482587065</v>
      </c>
      <c r="P10" s="41" t="n">
        <v>38.1002087682672</v>
      </c>
      <c r="Q10" s="42"/>
      <c r="R10" s="42"/>
      <c r="S10" s="42"/>
      <c r="T10" s="42"/>
      <c r="U10" s="42"/>
    </row>
    <row r="11" customFormat="false" ht="17.25" hidden="false" customHeight="true" outlineLevel="0" collapsed="false">
      <c r="A11" s="29" t="n">
        <v>7</v>
      </c>
      <c r="B11" s="15" t="s">
        <v>9</v>
      </c>
      <c r="C11" s="38" t="n">
        <v>68.2539682539683</v>
      </c>
      <c r="D11" s="38" t="n">
        <v>65.4320987654321</v>
      </c>
      <c r="E11" s="38" t="n">
        <v>66.2234042553192</v>
      </c>
      <c r="F11" s="38" t="n">
        <v>66.6666666666667</v>
      </c>
      <c r="G11" s="38" t="n">
        <v>62.111801242236</v>
      </c>
      <c r="H11" s="38" t="n">
        <v>55.5431131019037</v>
      </c>
      <c r="I11" s="38" t="n">
        <v>57.6251455180442</v>
      </c>
      <c r="J11" s="38" t="n">
        <v>55.4545454545455</v>
      </c>
      <c r="K11" s="38" t="n">
        <v>52.1897810218978</v>
      </c>
      <c r="L11" s="39" t="n">
        <v>45.7755359394704</v>
      </c>
      <c r="M11" s="39" t="n">
        <v>46.8339307048985</v>
      </c>
      <c r="N11" s="40" t="n">
        <v>51.0083036773428</v>
      </c>
      <c r="O11" s="40" t="n">
        <v>51.7456359102244</v>
      </c>
      <c r="P11" s="41" t="n">
        <v>50.4672897196262</v>
      </c>
      <c r="Q11" s="42"/>
      <c r="R11" s="42"/>
      <c r="S11" s="42"/>
      <c r="T11" s="42"/>
      <c r="U11" s="42"/>
    </row>
    <row r="12" customFormat="false" ht="17.25" hidden="false" customHeight="true" outlineLevel="0" collapsed="false">
      <c r="A12" s="29" t="n">
        <v>8</v>
      </c>
      <c r="B12" s="15" t="s">
        <v>10</v>
      </c>
      <c r="C12" s="38"/>
      <c r="D12" s="38"/>
      <c r="E12" s="38" t="n">
        <v>71.1794871794872</v>
      </c>
      <c r="F12" s="38" t="n">
        <v>69.3430656934307</v>
      </c>
      <c r="G12" s="38" t="n">
        <v>70.2991452991453</v>
      </c>
      <c r="H12" s="38" t="n">
        <v>63.9697950377562</v>
      </c>
      <c r="I12" s="38" t="n">
        <v>60</v>
      </c>
      <c r="J12" s="38" t="n">
        <v>56.8500539374326</v>
      </c>
      <c r="K12" s="38" t="n">
        <v>56.6744730679157</v>
      </c>
      <c r="L12" s="39" t="n">
        <v>53.1322505800464</v>
      </c>
      <c r="M12" s="39" t="n">
        <v>53.7834691501746</v>
      </c>
      <c r="N12" s="40" t="n">
        <v>47.8209658421673</v>
      </c>
      <c r="O12" s="40" t="n">
        <v>51.3023782559456</v>
      </c>
      <c r="P12" s="41" t="n">
        <v>43.859649122807</v>
      </c>
      <c r="Q12" s="42"/>
      <c r="R12" s="42"/>
      <c r="S12" s="42"/>
      <c r="T12" s="42"/>
      <c r="U12" s="42"/>
    </row>
    <row r="13" customFormat="false" ht="17.25" hidden="false" customHeight="true" outlineLevel="0" collapsed="false">
      <c r="A13" s="29" t="n">
        <v>9</v>
      </c>
      <c r="B13" s="15" t="s">
        <v>11</v>
      </c>
      <c r="C13" s="38"/>
      <c r="D13" s="38"/>
      <c r="E13" s="38" t="n">
        <v>61.8290258449304</v>
      </c>
      <c r="F13" s="38" t="n">
        <v>65.3543307086614</v>
      </c>
      <c r="G13" s="38" t="n">
        <v>61.0887096774194</v>
      </c>
      <c r="H13" s="38" t="n">
        <v>55.6008146639511</v>
      </c>
      <c r="I13" s="38" t="n">
        <v>52.0992366412214</v>
      </c>
      <c r="J13" s="38" t="n">
        <v>48.2832618025751</v>
      </c>
      <c r="K13" s="38" t="n">
        <v>52.1415270018622</v>
      </c>
      <c r="L13" s="39" t="n">
        <v>47.9591836734694</v>
      </c>
      <c r="M13" s="39" t="n">
        <v>51.0934393638171</v>
      </c>
      <c r="N13" s="40" t="n">
        <v>44.6280991735537</v>
      </c>
      <c r="O13" s="40" t="n">
        <v>41.304347826087</v>
      </c>
      <c r="P13" s="41" t="n">
        <v>43.8432835820896</v>
      </c>
      <c r="Q13" s="42"/>
      <c r="R13" s="42"/>
      <c r="S13" s="42"/>
      <c r="T13" s="42"/>
      <c r="U13" s="42"/>
    </row>
    <row r="14" customFormat="false" ht="17.25" hidden="false" customHeight="true" outlineLevel="0" collapsed="false">
      <c r="A14" s="29" t="n">
        <v>10</v>
      </c>
      <c r="B14" s="15" t="s">
        <v>12</v>
      </c>
      <c r="C14" s="38"/>
      <c r="D14" s="38"/>
      <c r="E14" s="38" t="n">
        <v>70.383275261324</v>
      </c>
      <c r="F14" s="38" t="n">
        <v>70.7762557077626</v>
      </c>
      <c r="G14" s="38" t="n">
        <v>61.1556982343499</v>
      </c>
      <c r="H14" s="38" t="n">
        <v>61.4414414414415</v>
      </c>
      <c r="I14" s="38" t="n">
        <v>62.0825147347741</v>
      </c>
      <c r="J14" s="38" t="n">
        <v>61.4232209737828</v>
      </c>
      <c r="K14" s="38" t="n">
        <v>53.9651837524178</v>
      </c>
      <c r="L14" s="39" t="n">
        <v>50.1010101010101</v>
      </c>
      <c r="M14" s="39" t="n">
        <v>50.1043841336117</v>
      </c>
      <c r="N14" s="40" t="n">
        <v>47.8813559322034</v>
      </c>
      <c r="O14" s="40" t="n">
        <v>48.8798370672098</v>
      </c>
      <c r="P14" s="41" t="n">
        <v>32.8542094455852</v>
      </c>
      <c r="Q14" s="42"/>
      <c r="R14" s="42"/>
      <c r="S14" s="42"/>
      <c r="T14" s="42"/>
      <c r="U14" s="42"/>
    </row>
    <row r="15" customFormat="false" ht="17.25" hidden="false" customHeight="true" outlineLevel="0" collapsed="false">
      <c r="A15" s="29" t="n">
        <v>11</v>
      </c>
      <c r="B15" s="15" t="s">
        <v>13</v>
      </c>
      <c r="C15" s="38"/>
      <c r="D15" s="38"/>
      <c r="E15" s="38" t="n">
        <v>74.7211895910781</v>
      </c>
      <c r="F15" s="38" t="n">
        <v>66.3755458515284</v>
      </c>
      <c r="G15" s="38" t="n">
        <v>69.5564516129032</v>
      </c>
      <c r="H15" s="38" t="n">
        <v>66.8803418803419</v>
      </c>
      <c r="I15" s="38" t="n">
        <v>61.9589977220957</v>
      </c>
      <c r="J15" s="38" t="n">
        <v>62.5</v>
      </c>
      <c r="K15" s="38" t="n">
        <v>61.4457831325301</v>
      </c>
      <c r="L15" s="39" t="n">
        <v>59.4724220623501</v>
      </c>
      <c r="M15" s="39" t="n">
        <v>50.6361323155216</v>
      </c>
      <c r="N15" s="40" t="n">
        <v>52.3035230352304</v>
      </c>
      <c r="O15" s="40" t="n">
        <v>49.3573264781491</v>
      </c>
      <c r="P15" s="41" t="n">
        <v>47.242206235012</v>
      </c>
      <c r="Q15" s="42"/>
      <c r="R15" s="42"/>
      <c r="S15" s="42"/>
      <c r="T15" s="42"/>
      <c r="U15" s="42"/>
    </row>
    <row r="16" customFormat="false" ht="17.25" hidden="false" customHeight="true" outlineLevel="0" collapsed="false">
      <c r="A16" s="29" t="n">
        <v>12</v>
      </c>
      <c r="B16" s="15" t="s">
        <v>14</v>
      </c>
      <c r="C16" s="38"/>
      <c r="D16" s="38"/>
      <c r="E16" s="38" t="n">
        <v>65.252854812398</v>
      </c>
      <c r="F16" s="38" t="n">
        <v>57.7759197324415</v>
      </c>
      <c r="G16" s="38" t="n">
        <v>67.320819112628</v>
      </c>
      <c r="H16" s="38" t="n">
        <v>63.6215334420881</v>
      </c>
      <c r="I16" s="38" t="n">
        <v>66.0283097418818</v>
      </c>
      <c r="J16" s="38" t="n">
        <v>60.0541027953111</v>
      </c>
      <c r="K16" s="38" t="n">
        <v>59.3832599118943</v>
      </c>
      <c r="L16" s="39" t="n">
        <v>57.0754716981132</v>
      </c>
      <c r="M16" s="39" t="n">
        <v>55.0946798917944</v>
      </c>
      <c r="N16" s="40" t="n">
        <v>48.894783377542</v>
      </c>
      <c r="O16" s="40" t="n">
        <v>51.237396883593</v>
      </c>
      <c r="P16" s="41" t="n">
        <v>50.2772643253235</v>
      </c>
      <c r="Q16" s="42"/>
      <c r="R16" s="42"/>
      <c r="S16" s="42"/>
      <c r="T16" s="42"/>
      <c r="U16" s="42"/>
    </row>
    <row r="17" customFormat="false" ht="17.25" hidden="false" customHeight="true" outlineLevel="0" collapsed="false">
      <c r="A17" s="29" t="n">
        <v>13</v>
      </c>
      <c r="B17" s="15" t="s">
        <v>15</v>
      </c>
      <c r="C17" s="38"/>
      <c r="D17" s="38"/>
      <c r="E17" s="38" t="n">
        <v>76.1467889908257</v>
      </c>
      <c r="F17" s="38" t="n">
        <v>72.5925925925926</v>
      </c>
      <c r="G17" s="38" t="n">
        <v>68.7214611872146</v>
      </c>
      <c r="H17" s="38" t="n">
        <v>72.4537037037037</v>
      </c>
      <c r="I17" s="38" t="n">
        <v>65.8476658476659</v>
      </c>
      <c r="J17" s="38" t="n">
        <v>66.4893617021277</v>
      </c>
      <c r="K17" s="38" t="n">
        <v>60.2816901408451</v>
      </c>
      <c r="L17" s="39" t="n">
        <v>59.3220338983051</v>
      </c>
      <c r="M17" s="39" t="n">
        <v>52.8700906344411</v>
      </c>
      <c r="N17" s="40" t="n">
        <v>56.8807339449541</v>
      </c>
      <c r="O17" s="40" t="n">
        <v>57.5221238938053</v>
      </c>
      <c r="P17" s="41" t="n">
        <v>52.7851458885942</v>
      </c>
      <c r="Q17" s="42"/>
      <c r="R17" s="42"/>
      <c r="S17" s="42"/>
      <c r="T17" s="42"/>
      <c r="U17" s="42"/>
    </row>
    <row r="18" customFormat="false" ht="17.25" hidden="false" customHeight="true" outlineLevel="0" collapsed="false">
      <c r="A18" s="29" t="n">
        <v>14</v>
      </c>
      <c r="B18" s="15" t="s">
        <v>16</v>
      </c>
      <c r="C18" s="38" t="n">
        <v>83.0601092896175</v>
      </c>
      <c r="D18" s="38" t="n">
        <v>76.0975609756098</v>
      </c>
      <c r="E18" s="38" t="n">
        <v>76.5258215962441</v>
      </c>
      <c r="F18" s="38" t="n">
        <v>72.3300970873787</v>
      </c>
      <c r="G18" s="38" t="n">
        <v>73.0769230769231</v>
      </c>
      <c r="H18" s="38" t="n">
        <v>60.8695652173913</v>
      </c>
      <c r="I18" s="38" t="n">
        <v>63.3802816901409</v>
      </c>
      <c r="J18" s="38" t="n">
        <v>67.0103092783505</v>
      </c>
      <c r="K18" s="38" t="n">
        <v>65.9685863874346</v>
      </c>
      <c r="L18" s="39" t="n">
        <v>60.0985221674877</v>
      </c>
      <c r="M18" s="39" t="n">
        <v>58.1632653061225</v>
      </c>
      <c r="N18" s="40" t="n">
        <v>52.3255813953488</v>
      </c>
      <c r="O18" s="40" t="n">
        <v>52.2727272727273</v>
      </c>
      <c r="P18" s="41" t="n">
        <v>56.1224489795918</v>
      </c>
    </row>
    <row r="19" customFormat="false" ht="17.25" hidden="false" customHeight="true" outlineLevel="0" collapsed="false">
      <c r="A19" s="29" t="n">
        <v>15</v>
      </c>
      <c r="B19" s="15" t="s">
        <v>17</v>
      </c>
      <c r="C19" s="38" t="n">
        <v>79.8387096774194</v>
      </c>
      <c r="D19" s="38" t="n">
        <v>67.4603174603175</v>
      </c>
      <c r="E19" s="38" t="n">
        <v>53.1531531531532</v>
      </c>
      <c r="F19" s="38" t="n">
        <v>61.6666666666667</v>
      </c>
      <c r="G19" s="38" t="n">
        <v>70.1612903225807</v>
      </c>
      <c r="H19" s="38" t="n">
        <v>66.9902912621359</v>
      </c>
      <c r="I19" s="38" t="n">
        <v>55.3719008264463</v>
      </c>
      <c r="J19" s="38" t="n">
        <v>53.781512605042</v>
      </c>
      <c r="K19" s="38" t="n">
        <v>63.4146341463415</v>
      </c>
      <c r="L19" s="39" t="n">
        <v>46.6165413533835</v>
      </c>
      <c r="M19" s="39" t="n">
        <v>47.6190476190476</v>
      </c>
      <c r="N19" s="40" t="n">
        <v>53.3333333333333</v>
      </c>
      <c r="O19" s="40" t="n">
        <v>47.5806451612903</v>
      </c>
      <c r="P19" s="41" t="n">
        <v>44.2622950819672</v>
      </c>
    </row>
    <row r="20" customFormat="false" ht="17.25" hidden="false" customHeight="true" outlineLevel="0" collapsed="false">
      <c r="A20" s="29" t="n">
        <v>16</v>
      </c>
      <c r="B20" s="15" t="s">
        <v>18</v>
      </c>
      <c r="C20" s="38"/>
      <c r="D20" s="38"/>
      <c r="E20" s="38" t="n">
        <v>71.9047619047619</v>
      </c>
      <c r="F20" s="38" t="n">
        <v>69.5454545454546</v>
      </c>
      <c r="G20" s="38" t="n">
        <v>68.5446009389671</v>
      </c>
      <c r="H20" s="38" t="n">
        <v>63.4453781512605</v>
      </c>
      <c r="I20" s="38" t="n">
        <v>65.0406504065041</v>
      </c>
      <c r="J20" s="38" t="n">
        <v>58.8235294117647</v>
      </c>
      <c r="K20" s="38" t="n">
        <v>64.957264957265</v>
      </c>
      <c r="L20" s="39" t="n">
        <v>58.6363636363636</v>
      </c>
      <c r="M20" s="39" t="n">
        <v>56.0747663551402</v>
      </c>
      <c r="N20" s="40" t="n">
        <v>50.5928853754941</v>
      </c>
      <c r="O20" s="40" t="n">
        <v>52.3605150214592</v>
      </c>
      <c r="P20" s="41" t="n">
        <v>51.3725490196078</v>
      </c>
    </row>
    <row r="21" customFormat="false" ht="17.25" hidden="false" customHeight="true" outlineLevel="0" collapsed="false">
      <c r="A21" s="29" t="n">
        <v>17</v>
      </c>
      <c r="B21" s="15" t="s">
        <v>19</v>
      </c>
      <c r="C21" s="38" t="n">
        <v>84.375</v>
      </c>
      <c r="D21" s="38" t="n">
        <v>75.4098360655738</v>
      </c>
      <c r="E21" s="38" t="n">
        <v>67.8571428571429</v>
      </c>
      <c r="F21" s="38" t="n">
        <v>67.1641791044776</v>
      </c>
      <c r="G21" s="38" t="n">
        <v>65.3846153846154</v>
      </c>
      <c r="H21" s="38" t="n">
        <v>67.741935483871</v>
      </c>
      <c r="I21" s="38" t="n">
        <v>59.7560975609756</v>
      </c>
      <c r="J21" s="38" t="n">
        <v>60.2941176470588</v>
      </c>
      <c r="K21" s="38" t="n">
        <v>58.2278481012658</v>
      </c>
      <c r="L21" s="39" t="n">
        <v>59.1549295774648</v>
      </c>
      <c r="M21" s="39" t="n">
        <v>49.2307692307692</v>
      </c>
      <c r="N21" s="40" t="n">
        <v>47.9452054794521</v>
      </c>
      <c r="O21" s="40" t="n">
        <v>48.314606741573</v>
      </c>
      <c r="P21" s="41" t="n">
        <v>47.5609756097561</v>
      </c>
    </row>
    <row r="22" customFormat="false" ht="17.25" hidden="false" customHeight="true" outlineLevel="0" collapsed="false">
      <c r="A22" s="29" t="n">
        <v>18</v>
      </c>
      <c r="B22" s="15" t="s">
        <v>20</v>
      </c>
      <c r="C22" s="38" t="n">
        <v>80.7228915662651</v>
      </c>
      <c r="D22" s="38" t="n">
        <v>82.6086956521739</v>
      </c>
      <c r="E22" s="38" t="n">
        <v>79.7619047619048</v>
      </c>
      <c r="F22" s="38" t="n">
        <v>81.6901408450704</v>
      </c>
      <c r="G22" s="38" t="n">
        <v>82.051282051282</v>
      </c>
      <c r="H22" s="38" t="n">
        <v>72.6190476190476</v>
      </c>
      <c r="I22" s="38" t="n">
        <v>77.6119402985075</v>
      </c>
      <c r="J22" s="38" t="n">
        <v>67.1052631578947</v>
      </c>
      <c r="K22" s="38" t="n">
        <v>68.6746987951807</v>
      </c>
      <c r="L22" s="39" t="n">
        <v>77.0833333333333</v>
      </c>
      <c r="M22" s="39" t="n">
        <v>71.6666666666667</v>
      </c>
      <c r="N22" s="40" t="n">
        <v>58.7301587301587</v>
      </c>
      <c r="O22" s="40" t="n">
        <v>68.1818181818182</v>
      </c>
      <c r="P22" s="41" t="n">
        <v>52.2388059701493</v>
      </c>
    </row>
    <row r="23" customFormat="false" ht="17.25" hidden="false" customHeight="true" outlineLevel="0" collapsed="false">
      <c r="A23" s="29" t="n">
        <v>19</v>
      </c>
      <c r="B23" s="20" t="s">
        <v>21</v>
      </c>
      <c r="C23" s="43" t="n">
        <v>65.4320987654321</v>
      </c>
      <c r="D23" s="43" t="n">
        <v>70</v>
      </c>
      <c r="E23" s="43" t="n">
        <v>72.972972972973</v>
      </c>
      <c r="F23" s="43" t="n">
        <v>82.089552238806</v>
      </c>
      <c r="G23" s="43" t="n">
        <v>80.327868852459</v>
      </c>
      <c r="H23" s="43" t="n">
        <v>70.8333333333333</v>
      </c>
      <c r="I23" s="43" t="n">
        <v>85.1851851851852</v>
      </c>
      <c r="J23" s="43" t="n">
        <v>56.5217391304348</v>
      </c>
      <c r="K23" s="43" t="n">
        <v>47.5409836065574</v>
      </c>
      <c r="L23" s="44" t="n">
        <v>52.7777777777778</v>
      </c>
      <c r="M23" s="44" t="n">
        <v>50.7936507936508</v>
      </c>
      <c r="N23" s="45" t="n">
        <v>43.3333333333333</v>
      </c>
      <c r="O23" s="45" t="n">
        <v>41.7910447761194</v>
      </c>
      <c r="P23" s="46" t="n">
        <v>58.2089552238806</v>
      </c>
    </row>
    <row r="24" customFormat="false" ht="17.25" hidden="false" customHeight="true" outlineLevel="0" collapsed="false">
      <c r="A24" s="29" t="n">
        <v>20</v>
      </c>
      <c r="B24" s="47" t="s">
        <v>22</v>
      </c>
      <c r="C24" s="48" t="n">
        <v>69.5320846093583</v>
      </c>
      <c r="D24" s="48" t="n">
        <v>67.7595628415301</v>
      </c>
      <c r="E24" s="48" t="n">
        <v>65.3179589863979</v>
      </c>
      <c r="F24" s="49" t="n">
        <v>63.8653142896571</v>
      </c>
      <c r="G24" s="49" t="n">
        <v>63.1210146450844</v>
      </c>
      <c r="H24" s="49" t="n">
        <v>59.2717279285469</v>
      </c>
      <c r="I24" s="49" t="n">
        <v>58.0522004720256</v>
      </c>
      <c r="J24" s="49" t="n">
        <v>54.7831001836937</v>
      </c>
      <c r="K24" s="50" t="n">
        <v>53.1818181818182</v>
      </c>
      <c r="L24" s="50" t="n">
        <v>50.9651354182254</v>
      </c>
      <c r="M24" s="50" t="n">
        <v>48.6319569120287</v>
      </c>
      <c r="N24" s="51" t="n">
        <v>46.1038022263987</v>
      </c>
      <c r="O24" s="51" t="n">
        <v>45.1960361912969</v>
      </c>
      <c r="P24" s="52" t="n">
        <v>43.5743997664745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61" customFormat="false" ht="17.25" hidden="false" customHeight="true" outlineLevel="0" collapsed="false">
      <c r="B61" s="4" t="str">
        <f aca="false">B1</f>
        <v>■小学1年生時点　むし歯のある人の割合の状況</v>
      </c>
    </row>
  </sheetData>
  <autoFilter ref="A4:P24">
    <sortState ref="A5:P24">
      <sortCondition ref="A5:A24" customList=""/>
    </sortState>
  </autoFilter>
  <mergeCells count="1">
    <mergeCell ref="C3:P3"/>
  </mergeCells>
  <printOptions headings="false" gridLines="false" gridLinesSet="true" horizontalCentered="false" verticalCentered="true"/>
  <pageMargins left="0.809722222222222" right="0.590277777777778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0.5" zeroHeight="false" outlineLevelRow="0" outlineLevelCol="0"/>
  <cols>
    <col collapsed="false" customWidth="true" hidden="false" outlineLevel="0" max="1" min="1" style="53" width="11.25"/>
    <col collapsed="false" customWidth="true" hidden="false" outlineLevel="0" max="3" min="2" style="54" width="4.13"/>
    <col collapsed="false" customWidth="true" hidden="false" outlineLevel="0" max="4" min="4" style="54" width="4.5"/>
    <col collapsed="false" customWidth="true" hidden="false" outlineLevel="0" max="7" min="5" style="54" width="4.13"/>
    <col collapsed="false" customWidth="true" hidden="false" outlineLevel="0" max="10" min="8" style="55" width="4.75"/>
    <col collapsed="false" customWidth="true" hidden="false" outlineLevel="0" max="13" min="11" style="54" width="4.13"/>
    <col collapsed="false" customWidth="true" hidden="false" outlineLevel="0" max="16" min="14" style="54" width="4.63"/>
    <col collapsed="false" customWidth="true" hidden="false" outlineLevel="0" max="19" min="17" style="54" width="4.75"/>
    <col collapsed="false" customWidth="true" hidden="false" outlineLevel="0" max="22" min="20" style="56" width="4.13"/>
    <col collapsed="false" customWidth="true" hidden="false" outlineLevel="0" max="25" min="23" style="54" width="4.13"/>
    <col collapsed="false" customWidth="true" hidden="false" outlineLevel="0" max="28" min="26" style="57" width="4.13"/>
    <col collapsed="false" customWidth="true" hidden="false" outlineLevel="0" max="31" min="29" style="54" width="4.5"/>
    <col collapsed="false" customWidth="true" hidden="false" outlineLevel="0" max="34" min="32" style="55" width="4.5"/>
    <col collapsed="false" customWidth="true" hidden="false" outlineLevel="0" max="37" min="35" style="54" width="4.5"/>
    <col collapsed="false" customWidth="true" hidden="false" outlineLevel="0" max="40" min="38" style="55" width="4.5"/>
    <col collapsed="false" customWidth="true" hidden="false" outlineLevel="0" max="43" min="41" style="54" width="4.5"/>
    <col collapsed="false" customWidth="true" hidden="false" outlineLevel="0" max="46" min="44" style="57" width="4.5"/>
    <col collapsed="false" customWidth="true" hidden="false" outlineLevel="0" max="49" min="47" style="54" width="4.5"/>
    <col collapsed="false" customWidth="true" hidden="false" outlineLevel="0" max="52" min="50" style="57" width="5.12"/>
    <col collapsed="false" customWidth="true" hidden="false" outlineLevel="0" max="55" min="53" style="54" width="4.13"/>
    <col collapsed="false" customWidth="true" hidden="false" outlineLevel="0" max="58" min="56" style="55" width="4.75"/>
    <col collapsed="false" customWidth="true" hidden="false" outlineLevel="0" max="61" min="59" style="54" width="4.13"/>
    <col collapsed="false" customWidth="true" hidden="false" outlineLevel="0" max="64" min="62" style="55" width="4.75"/>
    <col collapsed="false" customWidth="true" hidden="false" outlineLevel="0" max="67" min="65" style="54" width="4.13"/>
    <col collapsed="false" customWidth="true" hidden="false" outlineLevel="0" max="70" min="68" style="55" width="4.75"/>
    <col collapsed="false" customWidth="true" hidden="false" outlineLevel="0" max="73" min="71" style="54" width="4.13"/>
    <col collapsed="false" customWidth="true" hidden="false" outlineLevel="0" max="76" min="74" style="55" width="4.75"/>
    <col collapsed="false" customWidth="true" hidden="false" outlineLevel="0" max="79" min="77" style="54" width="3.75"/>
    <col collapsed="false" customWidth="true" hidden="false" outlineLevel="0" max="82" min="80" style="55" width="4.75"/>
    <col collapsed="false" customWidth="true" hidden="false" outlineLevel="0" max="85" min="83" style="54" width="3.75"/>
    <col collapsed="false" customWidth="true" hidden="false" outlineLevel="0" max="88" min="86" style="55" width="4.75"/>
    <col collapsed="false" customWidth="true" hidden="false" outlineLevel="0" max="91" min="89" style="54" width="3.75"/>
    <col collapsed="false" customWidth="true" hidden="false" outlineLevel="0" max="94" min="92" style="55" width="4.75"/>
    <col collapsed="false" customWidth="true" hidden="false" outlineLevel="0" max="97" min="95" style="54" width="3.75"/>
    <col collapsed="false" customWidth="true" hidden="false" outlineLevel="0" max="103" min="98" style="55" width="4.75"/>
    <col collapsed="false" customWidth="true" hidden="false" outlineLevel="0" max="144" min="104" style="54" width="3.63"/>
    <col collapsed="false" customWidth="false" hidden="false" outlineLevel="0" max="16384" min="145" style="54" width="10.63"/>
  </cols>
  <sheetData>
    <row r="1" customFormat="false" ht="17.25" hidden="false" customHeight="false" outlineLevel="0" collapsed="false">
      <c r="B1" s="58" t="s">
        <v>25</v>
      </c>
      <c r="AC1" s="58" t="s">
        <v>25</v>
      </c>
      <c r="BA1" s="58" t="s">
        <v>25</v>
      </c>
    </row>
    <row r="2" customFormat="false" ht="24" hidden="false" customHeight="true" outlineLevel="0" collapsed="false">
      <c r="A2" s="59"/>
      <c r="B2" s="60" t="s">
        <v>26</v>
      </c>
      <c r="C2" s="60"/>
      <c r="D2" s="60"/>
      <c r="E2" s="61" t="s">
        <v>27</v>
      </c>
      <c r="F2" s="61"/>
      <c r="G2" s="61"/>
      <c r="H2" s="62" t="s">
        <v>28</v>
      </c>
      <c r="I2" s="62"/>
      <c r="J2" s="62"/>
      <c r="K2" s="61" t="s">
        <v>29</v>
      </c>
      <c r="L2" s="61"/>
      <c r="M2" s="61"/>
      <c r="N2" s="61" t="s">
        <v>30</v>
      </c>
      <c r="O2" s="61"/>
      <c r="P2" s="61"/>
      <c r="Q2" s="61" t="s">
        <v>31</v>
      </c>
      <c r="R2" s="61"/>
      <c r="S2" s="61"/>
      <c r="T2" s="63" t="s">
        <v>32</v>
      </c>
      <c r="U2" s="63"/>
      <c r="V2" s="63"/>
      <c r="W2" s="61" t="s">
        <v>33</v>
      </c>
      <c r="X2" s="61"/>
      <c r="Y2" s="61"/>
      <c r="Z2" s="64" t="s">
        <v>34</v>
      </c>
      <c r="AA2" s="64"/>
      <c r="AB2" s="64"/>
      <c r="AC2" s="61" t="s">
        <v>35</v>
      </c>
      <c r="AD2" s="61"/>
      <c r="AE2" s="61"/>
      <c r="AF2" s="62" t="s">
        <v>36</v>
      </c>
      <c r="AG2" s="62"/>
      <c r="AH2" s="62"/>
      <c r="AI2" s="61" t="s">
        <v>37</v>
      </c>
      <c r="AJ2" s="61"/>
      <c r="AK2" s="61"/>
      <c r="AL2" s="62" t="s">
        <v>38</v>
      </c>
      <c r="AM2" s="62"/>
      <c r="AN2" s="62"/>
      <c r="AO2" s="61" t="s">
        <v>39</v>
      </c>
      <c r="AP2" s="61"/>
      <c r="AQ2" s="61"/>
      <c r="AR2" s="65" t="s">
        <v>40</v>
      </c>
      <c r="AS2" s="65"/>
      <c r="AT2" s="65"/>
      <c r="AU2" s="61" t="s">
        <v>41</v>
      </c>
      <c r="AV2" s="61"/>
      <c r="AW2" s="61"/>
      <c r="AX2" s="65" t="s">
        <v>42</v>
      </c>
      <c r="AY2" s="65"/>
      <c r="AZ2" s="65"/>
      <c r="BA2" s="60" t="s">
        <v>43</v>
      </c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 t="s">
        <v>44</v>
      </c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 t="s">
        <v>45</v>
      </c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 t="s">
        <v>46</v>
      </c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6"/>
      <c r="DA2" s="66"/>
      <c r="DB2" s="66"/>
      <c r="DC2" s="66"/>
    </row>
    <row r="3" customFormat="false" ht="9" hidden="false" customHeight="true" outlineLevel="0" collapsed="false">
      <c r="A3" s="67" t="s">
        <v>47</v>
      </c>
      <c r="B3" s="68" t="s">
        <v>48</v>
      </c>
      <c r="C3" s="69" t="s">
        <v>49</v>
      </c>
      <c r="D3" s="70" t="s">
        <v>50</v>
      </c>
      <c r="E3" s="68" t="s">
        <v>48</v>
      </c>
      <c r="F3" s="69" t="s">
        <v>49</v>
      </c>
      <c r="G3" s="70" t="s">
        <v>50</v>
      </c>
      <c r="H3" s="68" t="s">
        <v>48</v>
      </c>
      <c r="I3" s="69" t="s">
        <v>49</v>
      </c>
      <c r="J3" s="70" t="s">
        <v>50</v>
      </c>
      <c r="K3" s="68" t="s">
        <v>48</v>
      </c>
      <c r="L3" s="69" t="s">
        <v>49</v>
      </c>
      <c r="M3" s="70" t="s">
        <v>50</v>
      </c>
      <c r="N3" s="68" t="s">
        <v>48</v>
      </c>
      <c r="O3" s="69" t="s">
        <v>49</v>
      </c>
      <c r="P3" s="70" t="s">
        <v>50</v>
      </c>
      <c r="Q3" s="68" t="s">
        <v>48</v>
      </c>
      <c r="R3" s="69" t="s">
        <v>49</v>
      </c>
      <c r="S3" s="70" t="s">
        <v>50</v>
      </c>
      <c r="T3" s="68" t="s">
        <v>48</v>
      </c>
      <c r="U3" s="69" t="s">
        <v>49</v>
      </c>
      <c r="V3" s="70" t="s">
        <v>50</v>
      </c>
      <c r="W3" s="68" t="s">
        <v>48</v>
      </c>
      <c r="X3" s="69" t="s">
        <v>49</v>
      </c>
      <c r="Y3" s="70" t="s">
        <v>50</v>
      </c>
      <c r="Z3" s="68" t="s">
        <v>48</v>
      </c>
      <c r="AA3" s="69" t="s">
        <v>49</v>
      </c>
      <c r="AB3" s="70" t="s">
        <v>50</v>
      </c>
      <c r="AC3" s="68" t="s">
        <v>48</v>
      </c>
      <c r="AD3" s="69" t="s">
        <v>49</v>
      </c>
      <c r="AE3" s="70" t="s">
        <v>50</v>
      </c>
      <c r="AF3" s="68" t="s">
        <v>48</v>
      </c>
      <c r="AG3" s="69" t="s">
        <v>49</v>
      </c>
      <c r="AH3" s="70" t="s">
        <v>50</v>
      </c>
      <c r="AI3" s="68" t="s">
        <v>48</v>
      </c>
      <c r="AJ3" s="69" t="s">
        <v>49</v>
      </c>
      <c r="AK3" s="70" t="s">
        <v>50</v>
      </c>
      <c r="AL3" s="68" t="s">
        <v>48</v>
      </c>
      <c r="AM3" s="69" t="s">
        <v>49</v>
      </c>
      <c r="AN3" s="70" t="s">
        <v>50</v>
      </c>
      <c r="AO3" s="68" t="s">
        <v>48</v>
      </c>
      <c r="AP3" s="69" t="s">
        <v>49</v>
      </c>
      <c r="AQ3" s="70" t="s">
        <v>50</v>
      </c>
      <c r="AR3" s="68" t="s">
        <v>48</v>
      </c>
      <c r="AS3" s="69" t="s">
        <v>49</v>
      </c>
      <c r="AT3" s="70" t="s">
        <v>50</v>
      </c>
      <c r="AU3" s="68" t="s">
        <v>48</v>
      </c>
      <c r="AV3" s="69" t="s">
        <v>49</v>
      </c>
      <c r="AW3" s="70" t="s">
        <v>50</v>
      </c>
      <c r="AX3" s="68" t="s">
        <v>48</v>
      </c>
      <c r="AY3" s="69" t="s">
        <v>49</v>
      </c>
      <c r="AZ3" s="70" t="s">
        <v>50</v>
      </c>
      <c r="BA3" s="71" t="s">
        <v>51</v>
      </c>
      <c r="BB3" s="71"/>
      <c r="BC3" s="71"/>
      <c r="BD3" s="72" t="s">
        <v>52</v>
      </c>
      <c r="BE3" s="72"/>
      <c r="BF3" s="72"/>
      <c r="BG3" s="72" t="s">
        <v>53</v>
      </c>
      <c r="BH3" s="72"/>
      <c r="BI3" s="72"/>
      <c r="BJ3" s="73" t="s">
        <v>54</v>
      </c>
      <c r="BK3" s="73"/>
      <c r="BL3" s="73"/>
      <c r="BM3" s="71" t="s">
        <v>51</v>
      </c>
      <c r="BN3" s="71"/>
      <c r="BO3" s="71"/>
      <c r="BP3" s="72" t="s">
        <v>52</v>
      </c>
      <c r="BQ3" s="72"/>
      <c r="BR3" s="72"/>
      <c r="BS3" s="72" t="s">
        <v>53</v>
      </c>
      <c r="BT3" s="72"/>
      <c r="BU3" s="72"/>
      <c r="BV3" s="73" t="s">
        <v>54</v>
      </c>
      <c r="BW3" s="73"/>
      <c r="BX3" s="73"/>
      <c r="BY3" s="71" t="s">
        <v>55</v>
      </c>
      <c r="BZ3" s="71"/>
      <c r="CA3" s="71"/>
      <c r="CB3" s="72" t="s">
        <v>56</v>
      </c>
      <c r="CC3" s="72"/>
      <c r="CD3" s="72"/>
      <c r="CE3" s="72" t="s">
        <v>57</v>
      </c>
      <c r="CF3" s="72"/>
      <c r="CG3" s="72"/>
      <c r="CH3" s="73" t="s">
        <v>58</v>
      </c>
      <c r="CI3" s="73"/>
      <c r="CJ3" s="73"/>
      <c r="CK3" s="71" t="s">
        <v>51</v>
      </c>
      <c r="CL3" s="71"/>
      <c r="CM3" s="71"/>
      <c r="CN3" s="72" t="s">
        <v>59</v>
      </c>
      <c r="CO3" s="72"/>
      <c r="CP3" s="72"/>
      <c r="CQ3" s="72" t="s">
        <v>53</v>
      </c>
      <c r="CR3" s="72"/>
      <c r="CS3" s="72"/>
      <c r="CT3" s="72" t="s">
        <v>60</v>
      </c>
      <c r="CU3" s="72"/>
      <c r="CV3" s="72"/>
      <c r="CW3" s="74" t="s">
        <v>61</v>
      </c>
      <c r="CX3" s="74"/>
      <c r="CY3" s="74"/>
    </row>
    <row r="4" s="79" customFormat="true" ht="9" hidden="false" customHeight="true" outlineLevel="0" collapsed="false">
      <c r="A4" s="67"/>
      <c r="B4" s="68"/>
      <c r="C4" s="69"/>
      <c r="D4" s="70"/>
      <c r="E4" s="68"/>
      <c r="F4" s="69"/>
      <c r="G4" s="70"/>
      <c r="H4" s="68"/>
      <c r="I4" s="69"/>
      <c r="J4" s="70"/>
      <c r="K4" s="68"/>
      <c r="L4" s="69"/>
      <c r="M4" s="70"/>
      <c r="N4" s="68"/>
      <c r="O4" s="69"/>
      <c r="P4" s="70"/>
      <c r="Q4" s="68"/>
      <c r="R4" s="69"/>
      <c r="S4" s="70"/>
      <c r="T4" s="68"/>
      <c r="U4" s="69"/>
      <c r="V4" s="70"/>
      <c r="W4" s="68"/>
      <c r="X4" s="69"/>
      <c r="Y4" s="70"/>
      <c r="Z4" s="68"/>
      <c r="AA4" s="69"/>
      <c r="AB4" s="70"/>
      <c r="AC4" s="68"/>
      <c r="AD4" s="69"/>
      <c r="AE4" s="70"/>
      <c r="AF4" s="68"/>
      <c r="AG4" s="69"/>
      <c r="AH4" s="70"/>
      <c r="AI4" s="68"/>
      <c r="AJ4" s="69"/>
      <c r="AK4" s="70"/>
      <c r="AL4" s="68"/>
      <c r="AM4" s="69"/>
      <c r="AN4" s="70"/>
      <c r="AO4" s="68"/>
      <c r="AP4" s="69"/>
      <c r="AQ4" s="70"/>
      <c r="AR4" s="68"/>
      <c r="AS4" s="69"/>
      <c r="AT4" s="70"/>
      <c r="AU4" s="68"/>
      <c r="AV4" s="69"/>
      <c r="AW4" s="70"/>
      <c r="AX4" s="68"/>
      <c r="AY4" s="69"/>
      <c r="AZ4" s="70"/>
      <c r="BA4" s="75" t="s">
        <v>48</v>
      </c>
      <c r="BB4" s="76" t="s">
        <v>49</v>
      </c>
      <c r="BC4" s="76" t="s">
        <v>50</v>
      </c>
      <c r="BD4" s="76" t="s">
        <v>48</v>
      </c>
      <c r="BE4" s="76" t="s">
        <v>49</v>
      </c>
      <c r="BF4" s="76" t="s">
        <v>50</v>
      </c>
      <c r="BG4" s="76" t="s">
        <v>48</v>
      </c>
      <c r="BH4" s="76" t="s">
        <v>49</v>
      </c>
      <c r="BI4" s="76" t="s">
        <v>50</v>
      </c>
      <c r="BJ4" s="76" t="s">
        <v>48</v>
      </c>
      <c r="BK4" s="76" t="s">
        <v>49</v>
      </c>
      <c r="BL4" s="77" t="s">
        <v>50</v>
      </c>
      <c r="BM4" s="75" t="s">
        <v>48</v>
      </c>
      <c r="BN4" s="76" t="s">
        <v>49</v>
      </c>
      <c r="BO4" s="76" t="s">
        <v>50</v>
      </c>
      <c r="BP4" s="76" t="s">
        <v>48</v>
      </c>
      <c r="BQ4" s="76" t="s">
        <v>49</v>
      </c>
      <c r="BR4" s="76" t="s">
        <v>50</v>
      </c>
      <c r="BS4" s="76" t="s">
        <v>48</v>
      </c>
      <c r="BT4" s="76" t="s">
        <v>49</v>
      </c>
      <c r="BU4" s="76" t="s">
        <v>50</v>
      </c>
      <c r="BV4" s="76" t="s">
        <v>48</v>
      </c>
      <c r="BW4" s="76" t="s">
        <v>49</v>
      </c>
      <c r="BX4" s="77" t="s">
        <v>50</v>
      </c>
      <c r="BY4" s="75" t="s">
        <v>48</v>
      </c>
      <c r="BZ4" s="76" t="s">
        <v>49</v>
      </c>
      <c r="CA4" s="76" t="s">
        <v>50</v>
      </c>
      <c r="CB4" s="76" t="s">
        <v>48</v>
      </c>
      <c r="CC4" s="76" t="s">
        <v>49</v>
      </c>
      <c r="CD4" s="76" t="s">
        <v>50</v>
      </c>
      <c r="CE4" s="76" t="s">
        <v>48</v>
      </c>
      <c r="CF4" s="76" t="s">
        <v>49</v>
      </c>
      <c r="CG4" s="76" t="s">
        <v>50</v>
      </c>
      <c r="CH4" s="76" t="s">
        <v>48</v>
      </c>
      <c r="CI4" s="76" t="s">
        <v>49</v>
      </c>
      <c r="CJ4" s="77" t="s">
        <v>50</v>
      </c>
      <c r="CK4" s="75" t="s">
        <v>48</v>
      </c>
      <c r="CL4" s="76" t="s">
        <v>49</v>
      </c>
      <c r="CM4" s="76" t="s">
        <v>50</v>
      </c>
      <c r="CN4" s="76" t="s">
        <v>48</v>
      </c>
      <c r="CO4" s="76" t="s">
        <v>49</v>
      </c>
      <c r="CP4" s="76" t="s">
        <v>50</v>
      </c>
      <c r="CQ4" s="76" t="s">
        <v>48</v>
      </c>
      <c r="CR4" s="76" t="s">
        <v>49</v>
      </c>
      <c r="CS4" s="76" t="s">
        <v>50</v>
      </c>
      <c r="CT4" s="76" t="s">
        <v>48</v>
      </c>
      <c r="CU4" s="76" t="s">
        <v>49</v>
      </c>
      <c r="CV4" s="76" t="s">
        <v>50</v>
      </c>
      <c r="CW4" s="78" t="s">
        <v>48</v>
      </c>
      <c r="CX4" s="76" t="s">
        <v>49</v>
      </c>
      <c r="CY4" s="77" t="s">
        <v>50</v>
      </c>
    </row>
    <row r="5" customFormat="false" ht="18.75" hidden="false" customHeight="true" outlineLevel="0" collapsed="false">
      <c r="A5" s="80" t="s">
        <v>3</v>
      </c>
      <c r="B5" s="81" t="n">
        <v>1575</v>
      </c>
      <c r="C5" s="82" t="n">
        <v>1525</v>
      </c>
      <c r="D5" s="83" t="n">
        <f aca="false">SUM(B5:C5)</f>
        <v>3100</v>
      </c>
      <c r="E5" s="81" t="n">
        <v>599</v>
      </c>
      <c r="F5" s="82" t="n">
        <v>571</v>
      </c>
      <c r="G5" s="83" t="n">
        <f aca="false">SUM(E5:F5)</f>
        <v>1170</v>
      </c>
      <c r="H5" s="84" t="n">
        <f aca="false">E5/B5</f>
        <v>0.38031746031746</v>
      </c>
      <c r="I5" s="85" t="n">
        <f aca="false">F5/C5</f>
        <v>0.374426229508197</v>
      </c>
      <c r="J5" s="86" t="n">
        <f aca="false">G5/D5</f>
        <v>0.37741935483871</v>
      </c>
      <c r="K5" s="81" t="n">
        <v>255</v>
      </c>
      <c r="L5" s="82" t="n">
        <v>233</v>
      </c>
      <c r="M5" s="83" t="n">
        <f aca="false">SUM(K5:L5)</f>
        <v>488</v>
      </c>
      <c r="N5" s="84" t="n">
        <f aca="false">K5/E5</f>
        <v>0.425709515859766</v>
      </c>
      <c r="O5" s="85" t="n">
        <f aca="false">L5/F5</f>
        <v>0.408056042031524</v>
      </c>
      <c r="P5" s="86" t="n">
        <f aca="false">M5/G5</f>
        <v>0.417094017094017</v>
      </c>
      <c r="Q5" s="81" t="n">
        <v>2313</v>
      </c>
      <c r="R5" s="82" t="n">
        <v>1932</v>
      </c>
      <c r="S5" s="83" t="n">
        <f aca="false">SUM(Q5:R5)</f>
        <v>4245</v>
      </c>
      <c r="T5" s="87" t="n">
        <f aca="false">Q5/B5</f>
        <v>1.46857142857143</v>
      </c>
      <c r="U5" s="88" t="n">
        <f aca="false">R5/C5</f>
        <v>1.26688524590164</v>
      </c>
      <c r="V5" s="89" t="n">
        <f aca="false">S5/D5</f>
        <v>1.36935483870968</v>
      </c>
      <c r="W5" s="81" t="n">
        <v>174</v>
      </c>
      <c r="X5" s="82" t="n">
        <v>165</v>
      </c>
      <c r="Y5" s="83" t="n">
        <f aca="false">SUM(W5:X5)</f>
        <v>339</v>
      </c>
      <c r="Z5" s="87" t="n">
        <f aca="false">W5/B5</f>
        <v>0.11047619047619</v>
      </c>
      <c r="AA5" s="88" t="n">
        <f aca="false">X5/C5</f>
        <v>0.108196721311475</v>
      </c>
      <c r="AB5" s="89" t="n">
        <f aca="false">Y5/D5</f>
        <v>0.109354838709677</v>
      </c>
      <c r="AC5" s="81" t="n">
        <v>50</v>
      </c>
      <c r="AD5" s="82" t="n">
        <v>55</v>
      </c>
      <c r="AE5" s="83" t="n">
        <f aca="false">SUM(AC5:AD5)</f>
        <v>105</v>
      </c>
      <c r="AF5" s="84" t="n">
        <f aca="false">AC5/B5</f>
        <v>0.0317460317460317</v>
      </c>
      <c r="AG5" s="85" t="n">
        <f aca="false">AD5/C5</f>
        <v>0.0360655737704918</v>
      </c>
      <c r="AH5" s="86" t="n">
        <f aca="false">AE5/D5</f>
        <v>0.0338709677419355</v>
      </c>
      <c r="AI5" s="81" t="n">
        <v>29</v>
      </c>
      <c r="AJ5" s="82" t="n">
        <v>34</v>
      </c>
      <c r="AK5" s="83" t="n">
        <f aca="false">SUM(AI5:AJ5)</f>
        <v>63</v>
      </c>
      <c r="AL5" s="84" t="n">
        <f aca="false">IF(AI5=0,0,AI5/AC5)</f>
        <v>0.58</v>
      </c>
      <c r="AM5" s="85" t="n">
        <f aca="false">IF(AJ5=0,0,AJ5/AD5)</f>
        <v>0.618181818181818</v>
      </c>
      <c r="AN5" s="86" t="n">
        <f aca="false">IF(AK5=0,0,AK5/AE5)</f>
        <v>0.6</v>
      </c>
      <c r="AO5" s="81" t="n">
        <v>76</v>
      </c>
      <c r="AP5" s="82" t="n">
        <v>107</v>
      </c>
      <c r="AQ5" s="83" t="n">
        <f aca="false">SUM(AO5:AP5)</f>
        <v>183</v>
      </c>
      <c r="AR5" s="87" t="n">
        <f aca="false">IF(AO5=0,0,AO5/B5)</f>
        <v>0.0482539682539683</v>
      </c>
      <c r="AS5" s="88" t="n">
        <f aca="false">IF(AP5=0,0,AP5/C5)</f>
        <v>0.0701639344262295</v>
      </c>
      <c r="AT5" s="89" t="n">
        <f aca="false">IF(AQ5=0,0,AQ5/D5)</f>
        <v>0.0590322580645161</v>
      </c>
      <c r="AU5" s="81" t="n">
        <v>69</v>
      </c>
      <c r="AV5" s="82" t="n">
        <v>66</v>
      </c>
      <c r="AW5" s="83" t="n">
        <f aca="false">SUM(AU5:AV5)</f>
        <v>135</v>
      </c>
      <c r="AX5" s="87" t="n">
        <f aca="false">IF(AU5=0,0,AU5/B5)</f>
        <v>0.0438095238095238</v>
      </c>
      <c r="AY5" s="88" t="n">
        <f aca="false">IF(AV5=0,0,AV5/C5)</f>
        <v>0.0432786885245902</v>
      </c>
      <c r="AZ5" s="89" t="n">
        <f aca="false">IF(AW5=0,0,AW5/D5)</f>
        <v>0.0435483870967742</v>
      </c>
      <c r="BA5" s="81" t="n">
        <v>8</v>
      </c>
      <c r="BB5" s="82" t="n">
        <v>9</v>
      </c>
      <c r="BC5" s="82" t="n">
        <f aca="false">SUM(BA5:BB5)</f>
        <v>17</v>
      </c>
      <c r="BD5" s="85" t="n">
        <f aca="false">BA5/B5</f>
        <v>0.00507936507936508</v>
      </c>
      <c r="BE5" s="85" t="n">
        <f aca="false">BB5/C5</f>
        <v>0.0059016393442623</v>
      </c>
      <c r="BF5" s="85" t="n">
        <f aca="false">BC5/D5</f>
        <v>0.00548387096774194</v>
      </c>
      <c r="BG5" s="82" t="n">
        <v>0</v>
      </c>
      <c r="BH5" s="82" t="n">
        <v>0</v>
      </c>
      <c r="BI5" s="82" t="n">
        <f aca="false">SUM(BG5:BH5)</f>
        <v>0</v>
      </c>
      <c r="BJ5" s="85" t="n">
        <f aca="false">BG5/B5</f>
        <v>0</v>
      </c>
      <c r="BK5" s="85" t="n">
        <f aca="false">BH5/C5</f>
        <v>0</v>
      </c>
      <c r="BL5" s="86" t="n">
        <f aca="false">BI5/D5</f>
        <v>0</v>
      </c>
      <c r="BM5" s="81" t="n">
        <v>129</v>
      </c>
      <c r="BN5" s="82" t="n">
        <v>155</v>
      </c>
      <c r="BO5" s="82" t="n">
        <f aca="false">SUM(BM5:BN5)</f>
        <v>284</v>
      </c>
      <c r="BP5" s="85" t="n">
        <f aca="false">BM5/B5</f>
        <v>0.0819047619047619</v>
      </c>
      <c r="BQ5" s="85" t="n">
        <f aca="false">BN5/C5</f>
        <v>0.101639344262295</v>
      </c>
      <c r="BR5" s="85" t="n">
        <f aca="false">BO5/D5</f>
        <v>0.0916129032258065</v>
      </c>
      <c r="BS5" s="82" t="n">
        <v>52</v>
      </c>
      <c r="BT5" s="82" t="n">
        <v>58</v>
      </c>
      <c r="BU5" s="82" t="n">
        <f aca="false">SUM(BS5:BT5)</f>
        <v>110</v>
      </c>
      <c r="BV5" s="85" t="n">
        <f aca="false">BS5/B5</f>
        <v>0.033015873015873</v>
      </c>
      <c r="BW5" s="85" t="n">
        <f aca="false">BT5/C5</f>
        <v>0.0380327868852459</v>
      </c>
      <c r="BX5" s="86" t="n">
        <f aca="false">BU5/D5</f>
        <v>0.0354838709677419</v>
      </c>
      <c r="BY5" s="81" t="n">
        <v>76</v>
      </c>
      <c r="BZ5" s="82" t="n">
        <v>46</v>
      </c>
      <c r="CA5" s="82" t="n">
        <f aca="false">SUM(BY5:BZ5)</f>
        <v>122</v>
      </c>
      <c r="CB5" s="85" t="n">
        <f aca="false">BY5/B5</f>
        <v>0.0482539682539683</v>
      </c>
      <c r="CC5" s="85" t="n">
        <f aca="false">BZ5/C5</f>
        <v>0.0301639344262295</v>
      </c>
      <c r="CD5" s="85" t="n">
        <f aca="false">CA5/D5</f>
        <v>0.0393548387096774</v>
      </c>
      <c r="CE5" s="82" t="n">
        <v>45</v>
      </c>
      <c r="CF5" s="82" t="n">
        <v>46</v>
      </c>
      <c r="CG5" s="82" t="n">
        <f aca="false">SUM(CE5:CF5)</f>
        <v>91</v>
      </c>
      <c r="CH5" s="85" t="n">
        <f aca="false">CE5/B5</f>
        <v>0.0285714285714286</v>
      </c>
      <c r="CI5" s="85" t="n">
        <f aca="false">CF5/C5</f>
        <v>0.0301639344262295</v>
      </c>
      <c r="CJ5" s="86" t="n">
        <f aca="false">CG5/D5</f>
        <v>0.0293548387096774</v>
      </c>
      <c r="CK5" s="81" t="n">
        <v>31</v>
      </c>
      <c r="CL5" s="82" t="n">
        <v>26</v>
      </c>
      <c r="CM5" s="82" t="n">
        <f aca="false">SUM(CK5:CL5)</f>
        <v>57</v>
      </c>
      <c r="CN5" s="85" t="n">
        <f aca="false">CK5/B5</f>
        <v>0.0196825396825397</v>
      </c>
      <c r="CO5" s="85" t="n">
        <f aca="false">CL5/C5</f>
        <v>0.0170491803278689</v>
      </c>
      <c r="CP5" s="85" t="n">
        <f aca="false">CM5/D5</f>
        <v>0.0183870967741935</v>
      </c>
      <c r="CQ5" s="82" t="n">
        <v>26</v>
      </c>
      <c r="CR5" s="82" t="n">
        <v>24</v>
      </c>
      <c r="CS5" s="82" t="n">
        <f aca="false">SUM(CQ5:CR5)</f>
        <v>50</v>
      </c>
      <c r="CT5" s="85" t="n">
        <f aca="false">CQ5/B5</f>
        <v>0.0165079365079365</v>
      </c>
      <c r="CU5" s="85" t="n">
        <f aca="false">CR5/C5</f>
        <v>0.0157377049180328</v>
      </c>
      <c r="CV5" s="85" t="n">
        <f aca="false">CS5/D5</f>
        <v>0.0161290322580645</v>
      </c>
      <c r="CW5" s="90" t="n">
        <f aca="false">(CK5+CQ5)/B5</f>
        <v>0.0361904761904762</v>
      </c>
      <c r="CX5" s="85" t="n">
        <f aca="false">(CL5+CR5)/C5</f>
        <v>0.0327868852459016</v>
      </c>
      <c r="CY5" s="86" t="n">
        <f aca="false">(CM5+CS5)/D5</f>
        <v>0.0345161290322581</v>
      </c>
    </row>
    <row r="6" customFormat="false" ht="18.75" hidden="false" customHeight="true" outlineLevel="0" collapsed="false">
      <c r="A6" s="91" t="s">
        <v>4</v>
      </c>
      <c r="B6" s="92" t="n">
        <v>502</v>
      </c>
      <c r="C6" s="93" t="n">
        <v>527</v>
      </c>
      <c r="D6" s="94" t="n">
        <f aca="false">SUM(B6:C6)</f>
        <v>1029</v>
      </c>
      <c r="E6" s="92" t="n">
        <v>242</v>
      </c>
      <c r="F6" s="93" t="n">
        <v>249</v>
      </c>
      <c r="G6" s="94" t="n">
        <f aca="false">SUM(E6:F6)</f>
        <v>491</v>
      </c>
      <c r="H6" s="95" t="n">
        <f aca="false">E6/B6</f>
        <v>0.48207171314741</v>
      </c>
      <c r="I6" s="96" t="n">
        <f aca="false">F6/C6</f>
        <v>0.472485768500949</v>
      </c>
      <c r="J6" s="97" t="n">
        <f aca="false">G6/D6</f>
        <v>0.477162293488824</v>
      </c>
      <c r="K6" s="92" t="n">
        <v>88</v>
      </c>
      <c r="L6" s="93" t="n">
        <v>100</v>
      </c>
      <c r="M6" s="94" t="n">
        <f aca="false">SUM(K6:L6)</f>
        <v>188</v>
      </c>
      <c r="N6" s="95" t="n">
        <f aca="false">K6/E6</f>
        <v>0.363636363636364</v>
      </c>
      <c r="O6" s="96" t="n">
        <f aca="false">L6/F6</f>
        <v>0.401606425702811</v>
      </c>
      <c r="P6" s="97" t="n">
        <f aca="false">M6/G6</f>
        <v>0.382892057026477</v>
      </c>
      <c r="Q6" s="92" t="n">
        <v>968</v>
      </c>
      <c r="R6" s="93" t="n">
        <v>917</v>
      </c>
      <c r="S6" s="94" t="n">
        <f aca="false">SUM(Q6:R6)</f>
        <v>1885</v>
      </c>
      <c r="T6" s="98" t="n">
        <f aca="false">Q6/B6</f>
        <v>1.92828685258964</v>
      </c>
      <c r="U6" s="99" t="n">
        <f aca="false">R6/C6</f>
        <v>1.74003795066414</v>
      </c>
      <c r="V6" s="100" t="n">
        <f aca="false">S6/D6</f>
        <v>1.83187560738581</v>
      </c>
      <c r="W6" s="92" t="n">
        <v>128</v>
      </c>
      <c r="X6" s="93" t="n">
        <v>165</v>
      </c>
      <c r="Y6" s="94" t="n">
        <f aca="false">SUM(W6:X6)</f>
        <v>293</v>
      </c>
      <c r="Z6" s="98" t="n">
        <f aca="false">W6/B6</f>
        <v>0.254980079681275</v>
      </c>
      <c r="AA6" s="99" t="n">
        <f aca="false">X6/C6</f>
        <v>0.313092979127135</v>
      </c>
      <c r="AB6" s="100" t="n">
        <f aca="false">Y6/D6</f>
        <v>0.284742468415938</v>
      </c>
      <c r="AC6" s="92" t="n">
        <v>16</v>
      </c>
      <c r="AD6" s="93" t="n">
        <v>12</v>
      </c>
      <c r="AE6" s="94" t="n">
        <f aca="false">SUM(AC6:AD6)</f>
        <v>28</v>
      </c>
      <c r="AF6" s="95" t="n">
        <f aca="false">AC6/B6</f>
        <v>0.0318725099601594</v>
      </c>
      <c r="AG6" s="96" t="n">
        <f aca="false">AD6/C6</f>
        <v>0.0227703984819734</v>
      </c>
      <c r="AH6" s="97" t="n">
        <f aca="false">AE6/D6</f>
        <v>0.0272108843537415</v>
      </c>
      <c r="AI6" s="92" t="n">
        <v>7</v>
      </c>
      <c r="AJ6" s="93" t="n">
        <v>5</v>
      </c>
      <c r="AK6" s="94" t="n">
        <f aca="false">SUM(AI6:AJ6)</f>
        <v>12</v>
      </c>
      <c r="AL6" s="95" t="n">
        <f aca="false">IF(AI6=0,0,AI6/AC6)</f>
        <v>0.4375</v>
      </c>
      <c r="AM6" s="96" t="n">
        <f aca="false">IF(AJ6=0,0,AJ6/AD6)</f>
        <v>0.416666666666667</v>
      </c>
      <c r="AN6" s="97" t="n">
        <f aca="false">IF(AK6=0,0,AK6/AE6)</f>
        <v>0.428571428571429</v>
      </c>
      <c r="AO6" s="92" t="n">
        <v>27</v>
      </c>
      <c r="AP6" s="93" t="n">
        <v>25</v>
      </c>
      <c r="AQ6" s="94" t="n">
        <f aca="false">SUM(AO6:AP6)</f>
        <v>52</v>
      </c>
      <c r="AR6" s="98" t="n">
        <f aca="false">IF(AO6=0,0,AO6/B6)</f>
        <v>0.0537848605577689</v>
      </c>
      <c r="AS6" s="99" t="n">
        <f aca="false">IF(AP6=0,0,AP6/C6)</f>
        <v>0.047438330170778</v>
      </c>
      <c r="AT6" s="100" t="n">
        <f aca="false">IF(AQ6=0,0,AQ6/D6)</f>
        <v>0.0505344995140914</v>
      </c>
      <c r="AU6" s="92" t="n">
        <v>31</v>
      </c>
      <c r="AV6" s="93" t="n">
        <v>40</v>
      </c>
      <c r="AW6" s="94" t="n">
        <f aca="false">SUM(AU6:AV6)</f>
        <v>71</v>
      </c>
      <c r="AX6" s="98" t="n">
        <f aca="false">IF(AU6=0,0,AU6/B6)</f>
        <v>0.0617529880478088</v>
      </c>
      <c r="AY6" s="99" t="n">
        <f aca="false">IF(AV6=0,0,AV6/C6)</f>
        <v>0.0759013282732448</v>
      </c>
      <c r="AZ6" s="100" t="n">
        <f aca="false">IF(AW6=0,0,AW6/D6)</f>
        <v>0.0689990281827017</v>
      </c>
      <c r="BA6" s="92" t="n">
        <v>24</v>
      </c>
      <c r="BB6" s="93" t="n">
        <v>23</v>
      </c>
      <c r="BC6" s="93" t="n">
        <f aca="false">SUM(BA6:BB6)</f>
        <v>47</v>
      </c>
      <c r="BD6" s="96" t="n">
        <f aca="false">BA6/B6</f>
        <v>0.047808764940239</v>
      </c>
      <c r="BE6" s="96" t="n">
        <f aca="false">BB6/C6</f>
        <v>0.0436432637571158</v>
      </c>
      <c r="BF6" s="96" t="n">
        <f aca="false">BC6/D6</f>
        <v>0.0456754130223518</v>
      </c>
      <c r="BG6" s="93" t="n">
        <v>1</v>
      </c>
      <c r="BH6" s="93" t="n">
        <v>0</v>
      </c>
      <c r="BI6" s="93" t="n">
        <f aca="false">SUM(BG6:BH6)</f>
        <v>1</v>
      </c>
      <c r="BJ6" s="96" t="n">
        <f aca="false">BG6/B6</f>
        <v>0.00199203187250996</v>
      </c>
      <c r="BK6" s="96" t="n">
        <f aca="false">BH6/C6</f>
        <v>0</v>
      </c>
      <c r="BL6" s="97" t="n">
        <f aca="false">BI6/D6</f>
        <v>0.000971817298347911</v>
      </c>
      <c r="BM6" s="92" t="n">
        <v>52</v>
      </c>
      <c r="BN6" s="93" t="n">
        <v>69</v>
      </c>
      <c r="BO6" s="93" t="n">
        <f aca="false">SUM(BM6:BN6)</f>
        <v>121</v>
      </c>
      <c r="BP6" s="96" t="n">
        <f aca="false">BM6/B6</f>
        <v>0.103585657370518</v>
      </c>
      <c r="BQ6" s="96" t="n">
        <f aca="false">BN6/C6</f>
        <v>0.130929791271347</v>
      </c>
      <c r="BR6" s="96" t="n">
        <f aca="false">BO6/D6</f>
        <v>0.117589893100097</v>
      </c>
      <c r="BS6" s="93" t="n">
        <v>12</v>
      </c>
      <c r="BT6" s="93" t="n">
        <v>12</v>
      </c>
      <c r="BU6" s="93" t="n">
        <f aca="false">SUM(BS6:BT6)</f>
        <v>24</v>
      </c>
      <c r="BV6" s="96" t="n">
        <f aca="false">BS6/B6</f>
        <v>0.0239043824701195</v>
      </c>
      <c r="BW6" s="96" t="n">
        <f aca="false">BT6/C6</f>
        <v>0.0227703984819734</v>
      </c>
      <c r="BX6" s="97" t="n">
        <f aca="false">BU6/D6</f>
        <v>0.0233236151603499</v>
      </c>
      <c r="BY6" s="92" t="n">
        <v>51</v>
      </c>
      <c r="BZ6" s="93" t="n">
        <v>51</v>
      </c>
      <c r="CA6" s="93" t="n">
        <f aca="false">SUM(BY6:BZ6)</f>
        <v>102</v>
      </c>
      <c r="CB6" s="96" t="n">
        <f aca="false">BY6/B6</f>
        <v>0.101593625498008</v>
      </c>
      <c r="CC6" s="96" t="n">
        <f aca="false">BZ6/C6</f>
        <v>0.0967741935483871</v>
      </c>
      <c r="CD6" s="96" t="n">
        <f aca="false">CA6/D6</f>
        <v>0.0991253644314869</v>
      </c>
      <c r="CE6" s="93" t="n">
        <v>2</v>
      </c>
      <c r="CF6" s="93" t="n">
        <v>2</v>
      </c>
      <c r="CG6" s="93" t="n">
        <f aca="false">SUM(CE6:CF6)</f>
        <v>4</v>
      </c>
      <c r="CH6" s="96" t="n">
        <f aca="false">CE6/B6</f>
        <v>0.00398406374501992</v>
      </c>
      <c r="CI6" s="96" t="n">
        <f aca="false">CF6/C6</f>
        <v>0.00379506641366224</v>
      </c>
      <c r="CJ6" s="97" t="n">
        <f aca="false">CG6/D6</f>
        <v>0.00388726919339164</v>
      </c>
      <c r="CK6" s="92" t="n">
        <v>46</v>
      </c>
      <c r="CL6" s="93" t="n">
        <v>42</v>
      </c>
      <c r="CM6" s="93" t="n">
        <f aca="false">SUM(CK6:CL6)</f>
        <v>88</v>
      </c>
      <c r="CN6" s="96" t="n">
        <f aca="false">CK6/B6</f>
        <v>0.0916334661354582</v>
      </c>
      <c r="CO6" s="96" t="n">
        <f aca="false">CL6/C6</f>
        <v>0.079696394686907</v>
      </c>
      <c r="CP6" s="96" t="n">
        <f aca="false">CM6/D6</f>
        <v>0.0855199222546161</v>
      </c>
      <c r="CQ6" s="93" t="n">
        <v>3</v>
      </c>
      <c r="CR6" s="93" t="n">
        <v>2</v>
      </c>
      <c r="CS6" s="93" t="n">
        <f aca="false">SUM(CQ6:CR6)</f>
        <v>5</v>
      </c>
      <c r="CT6" s="96" t="n">
        <f aca="false">CQ6/B6</f>
        <v>0.00597609561752988</v>
      </c>
      <c r="CU6" s="96" t="n">
        <f aca="false">CR6/C6</f>
        <v>0.00379506641366224</v>
      </c>
      <c r="CV6" s="96" t="n">
        <f aca="false">CS6/D6</f>
        <v>0.00485908649173955</v>
      </c>
      <c r="CW6" s="101" t="n">
        <f aca="false">(CK6+CQ6)/B6</f>
        <v>0.097609561752988</v>
      </c>
      <c r="CX6" s="96" t="n">
        <f aca="false">(CL6+CR6)/C6</f>
        <v>0.0834914611005693</v>
      </c>
      <c r="CY6" s="97" t="n">
        <f aca="false">(CM6+CS6)/D6</f>
        <v>0.0903790087463557</v>
      </c>
    </row>
    <row r="7" customFormat="false" ht="18.75" hidden="false" customHeight="true" outlineLevel="0" collapsed="false">
      <c r="A7" s="91" t="s">
        <v>5</v>
      </c>
      <c r="B7" s="92" t="n">
        <v>550</v>
      </c>
      <c r="C7" s="93" t="n">
        <v>493</v>
      </c>
      <c r="D7" s="94" t="n">
        <f aca="false">SUM(B7:C7)</f>
        <v>1043</v>
      </c>
      <c r="E7" s="92" t="n">
        <v>290</v>
      </c>
      <c r="F7" s="93" t="n">
        <v>237</v>
      </c>
      <c r="G7" s="94" t="n">
        <f aca="false">SUM(E7:F7)</f>
        <v>527</v>
      </c>
      <c r="H7" s="95" t="n">
        <f aca="false">E7/B7</f>
        <v>0.527272727272727</v>
      </c>
      <c r="I7" s="96" t="n">
        <f aca="false">F7/C7</f>
        <v>0.480730223123732</v>
      </c>
      <c r="J7" s="97" t="n">
        <f aca="false">G7/D7</f>
        <v>0.505273250239693</v>
      </c>
      <c r="K7" s="92" t="n">
        <v>128</v>
      </c>
      <c r="L7" s="93" t="n">
        <v>115</v>
      </c>
      <c r="M7" s="94" t="n">
        <f aca="false">SUM(K7:L7)</f>
        <v>243</v>
      </c>
      <c r="N7" s="95" t="n">
        <f aca="false">K7/E7</f>
        <v>0.441379310344828</v>
      </c>
      <c r="O7" s="96" t="n">
        <f aca="false">L7/F7</f>
        <v>0.485232067510549</v>
      </c>
      <c r="P7" s="97" t="n">
        <f aca="false">M7/G7</f>
        <v>0.461100569259962</v>
      </c>
      <c r="Q7" s="92" t="n">
        <v>1222</v>
      </c>
      <c r="R7" s="93" t="n">
        <v>941</v>
      </c>
      <c r="S7" s="94" t="n">
        <f aca="false">SUM(Q7:R7)</f>
        <v>2163</v>
      </c>
      <c r="T7" s="98" t="n">
        <f aca="false">Q7/B7</f>
        <v>2.22181818181818</v>
      </c>
      <c r="U7" s="99" t="n">
        <f aca="false">R7/C7</f>
        <v>1.90872210953347</v>
      </c>
      <c r="V7" s="100" t="n">
        <f aca="false">S7/D7</f>
        <v>2.0738255033557</v>
      </c>
      <c r="W7" s="92" t="n">
        <v>97</v>
      </c>
      <c r="X7" s="93" t="n">
        <v>71</v>
      </c>
      <c r="Y7" s="94" t="n">
        <f aca="false">SUM(W7:X7)</f>
        <v>168</v>
      </c>
      <c r="Z7" s="98" t="n">
        <f aca="false">W7/B7</f>
        <v>0.176363636363636</v>
      </c>
      <c r="AA7" s="99" t="n">
        <f aca="false">X7/C7</f>
        <v>0.144016227180527</v>
      </c>
      <c r="AB7" s="100" t="n">
        <f aca="false">Y7/D7</f>
        <v>0.161073825503356</v>
      </c>
      <c r="AC7" s="92" t="n">
        <v>18</v>
      </c>
      <c r="AD7" s="93" t="n">
        <v>16</v>
      </c>
      <c r="AE7" s="94" t="n">
        <f aca="false">SUM(AC7:AD7)</f>
        <v>34</v>
      </c>
      <c r="AF7" s="95" t="n">
        <f aca="false">AC7/B7</f>
        <v>0.0327272727272727</v>
      </c>
      <c r="AG7" s="96" t="n">
        <f aca="false">AD7/C7</f>
        <v>0.0324543610547667</v>
      </c>
      <c r="AH7" s="97" t="n">
        <f aca="false">AE7/D7</f>
        <v>0.0325982742090125</v>
      </c>
      <c r="AI7" s="92" t="n">
        <v>10</v>
      </c>
      <c r="AJ7" s="93" t="n">
        <v>10</v>
      </c>
      <c r="AK7" s="94" t="n">
        <f aca="false">SUM(AI7:AJ7)</f>
        <v>20</v>
      </c>
      <c r="AL7" s="95" t="n">
        <f aca="false">IF(AI7=0,0,AI7/AC7)</f>
        <v>0.555555555555556</v>
      </c>
      <c r="AM7" s="96" t="n">
        <f aca="false">IF(AJ7=0,0,AJ7/AD7)</f>
        <v>0.625</v>
      </c>
      <c r="AN7" s="97" t="n">
        <f aca="false">IF(AK7=0,0,AK7/AE7)</f>
        <v>0.588235294117647</v>
      </c>
      <c r="AO7" s="92" t="n">
        <v>16</v>
      </c>
      <c r="AP7" s="93" t="n">
        <v>19</v>
      </c>
      <c r="AQ7" s="94" t="n">
        <f aca="false">SUM(AO7:AP7)</f>
        <v>35</v>
      </c>
      <c r="AR7" s="98" t="n">
        <f aca="false">IF(AO7=0,0,AO7/B7)</f>
        <v>0.0290909090909091</v>
      </c>
      <c r="AS7" s="99" t="n">
        <f aca="false">IF(AP7=0,0,AP7/C7)</f>
        <v>0.0385395537525355</v>
      </c>
      <c r="AT7" s="100" t="n">
        <f aca="false">IF(AQ7=0,0,AQ7/D7)</f>
        <v>0.0335570469798658</v>
      </c>
      <c r="AU7" s="92" t="n">
        <v>73</v>
      </c>
      <c r="AV7" s="93" t="n">
        <v>39</v>
      </c>
      <c r="AW7" s="94" t="n">
        <f aca="false">SUM(AU7:AV7)</f>
        <v>112</v>
      </c>
      <c r="AX7" s="98" t="n">
        <f aca="false">IF(AU7=0,0,AU7/B7)</f>
        <v>0.132727272727273</v>
      </c>
      <c r="AY7" s="99" t="n">
        <f aca="false">IF(AV7=0,0,AV7/C7)</f>
        <v>0.0791075050709939</v>
      </c>
      <c r="AZ7" s="100" t="n">
        <f aca="false">IF(AW7=0,0,AW7/D7)</f>
        <v>0.10738255033557</v>
      </c>
      <c r="BA7" s="92" t="n">
        <v>0</v>
      </c>
      <c r="BB7" s="93" t="n">
        <v>1</v>
      </c>
      <c r="BC7" s="93" t="n">
        <f aca="false">SUM(BA7:BB7)</f>
        <v>1</v>
      </c>
      <c r="BD7" s="96" t="n">
        <f aca="false">BA7/B7</f>
        <v>0</v>
      </c>
      <c r="BE7" s="96" t="n">
        <f aca="false">BB7/C7</f>
        <v>0.00202839756592292</v>
      </c>
      <c r="BF7" s="96" t="n">
        <f aca="false">BC7/D7</f>
        <v>0.000958772770853308</v>
      </c>
      <c r="BG7" s="93" t="n">
        <v>21</v>
      </c>
      <c r="BH7" s="93" t="n">
        <v>33</v>
      </c>
      <c r="BI7" s="93" t="n">
        <f aca="false">SUM(BG7:BH7)</f>
        <v>54</v>
      </c>
      <c r="BJ7" s="96" t="n">
        <f aca="false">BG7/B7</f>
        <v>0.0381818181818182</v>
      </c>
      <c r="BK7" s="96" t="n">
        <f aca="false">BH7/C7</f>
        <v>0.0669371196754564</v>
      </c>
      <c r="BL7" s="97" t="n">
        <f aca="false">BI7/D7</f>
        <v>0.0517737296260786</v>
      </c>
      <c r="BM7" s="92" t="n">
        <v>51</v>
      </c>
      <c r="BN7" s="93" t="n">
        <v>65</v>
      </c>
      <c r="BO7" s="93" t="n">
        <f aca="false">SUM(BM7:BN7)</f>
        <v>116</v>
      </c>
      <c r="BP7" s="96" t="n">
        <f aca="false">BM7/B7</f>
        <v>0.0927272727272727</v>
      </c>
      <c r="BQ7" s="96" t="n">
        <f aca="false">BN7/C7</f>
        <v>0.13184584178499</v>
      </c>
      <c r="BR7" s="96" t="n">
        <f aca="false">BO7/D7</f>
        <v>0.111217641418984</v>
      </c>
      <c r="BS7" s="93" t="n">
        <v>42</v>
      </c>
      <c r="BT7" s="93" t="n">
        <v>58</v>
      </c>
      <c r="BU7" s="93" t="n">
        <f aca="false">SUM(BS7:BT7)</f>
        <v>100</v>
      </c>
      <c r="BV7" s="96" t="n">
        <f aca="false">BS7/B7</f>
        <v>0.0763636363636364</v>
      </c>
      <c r="BW7" s="96" t="n">
        <f aca="false">BT7/C7</f>
        <v>0.117647058823529</v>
      </c>
      <c r="BX7" s="97" t="n">
        <f aca="false">BU7/D7</f>
        <v>0.0958772770853308</v>
      </c>
      <c r="BY7" s="92" t="n">
        <v>32</v>
      </c>
      <c r="BZ7" s="93" t="n">
        <v>26</v>
      </c>
      <c r="CA7" s="93" t="n">
        <f aca="false">SUM(BY7:BZ7)</f>
        <v>58</v>
      </c>
      <c r="CB7" s="96" t="n">
        <f aca="false">BY7/B7</f>
        <v>0.0581818181818182</v>
      </c>
      <c r="CC7" s="96" t="n">
        <f aca="false">BZ7/C7</f>
        <v>0.0527383367139959</v>
      </c>
      <c r="CD7" s="96" t="n">
        <f aca="false">CA7/D7</f>
        <v>0.0556088207094919</v>
      </c>
      <c r="CE7" s="93" t="n">
        <v>15</v>
      </c>
      <c r="CF7" s="93" t="n">
        <v>4</v>
      </c>
      <c r="CG7" s="93" t="n">
        <f aca="false">SUM(CE7:CF7)</f>
        <v>19</v>
      </c>
      <c r="CH7" s="96" t="n">
        <f aca="false">CE7/B7</f>
        <v>0.0272727272727273</v>
      </c>
      <c r="CI7" s="96" t="n">
        <f aca="false">CF7/C7</f>
        <v>0.00811359026369168</v>
      </c>
      <c r="CJ7" s="97" t="n">
        <f aca="false">CG7/D7</f>
        <v>0.0182166826462129</v>
      </c>
      <c r="CK7" s="92" t="n">
        <v>27</v>
      </c>
      <c r="CL7" s="93" t="n">
        <v>15</v>
      </c>
      <c r="CM7" s="93" t="n">
        <f aca="false">SUM(CK7:CL7)</f>
        <v>42</v>
      </c>
      <c r="CN7" s="96" t="n">
        <f aca="false">CK7/B7</f>
        <v>0.0490909090909091</v>
      </c>
      <c r="CO7" s="96" t="n">
        <f aca="false">CL7/C7</f>
        <v>0.0304259634888438</v>
      </c>
      <c r="CP7" s="96" t="n">
        <f aca="false">CM7/D7</f>
        <v>0.0402684563758389</v>
      </c>
      <c r="CQ7" s="93" t="n">
        <v>9</v>
      </c>
      <c r="CR7" s="93" t="n">
        <v>8</v>
      </c>
      <c r="CS7" s="93" t="n">
        <f aca="false">SUM(CQ7:CR7)</f>
        <v>17</v>
      </c>
      <c r="CT7" s="96" t="n">
        <f aca="false">CQ7/B7</f>
        <v>0.0163636363636364</v>
      </c>
      <c r="CU7" s="96" t="n">
        <f aca="false">CR7/C7</f>
        <v>0.0162271805273834</v>
      </c>
      <c r="CV7" s="96" t="n">
        <f aca="false">CS7/D7</f>
        <v>0.0162991371045062</v>
      </c>
      <c r="CW7" s="101" t="n">
        <f aca="false">(CK7+CQ7)/B7</f>
        <v>0.0654545454545455</v>
      </c>
      <c r="CX7" s="96" t="n">
        <f aca="false">(CL7+CR7)/C7</f>
        <v>0.0466531440162272</v>
      </c>
      <c r="CY7" s="97" t="n">
        <f aca="false">(CM7+CS7)/D7</f>
        <v>0.0565675934803452</v>
      </c>
    </row>
    <row r="8" customFormat="false" ht="18.75" hidden="false" customHeight="true" outlineLevel="0" collapsed="false">
      <c r="A8" s="91" t="s">
        <v>6</v>
      </c>
      <c r="B8" s="92" t="n">
        <v>404</v>
      </c>
      <c r="C8" s="93" t="n">
        <v>383</v>
      </c>
      <c r="D8" s="94" t="n">
        <f aca="false">SUM(B8:C8)</f>
        <v>787</v>
      </c>
      <c r="E8" s="92" t="n">
        <v>196</v>
      </c>
      <c r="F8" s="93" t="n">
        <v>164</v>
      </c>
      <c r="G8" s="94" t="n">
        <f aca="false">SUM(E8:F8)</f>
        <v>360</v>
      </c>
      <c r="H8" s="95" t="n">
        <f aca="false">E8/B8</f>
        <v>0.485148514851485</v>
      </c>
      <c r="I8" s="96" t="n">
        <f aca="false">F8/C8</f>
        <v>0.428198433420366</v>
      </c>
      <c r="J8" s="97" t="n">
        <f aca="false">G8/D8</f>
        <v>0.457433290978399</v>
      </c>
      <c r="K8" s="92" t="n">
        <v>63</v>
      </c>
      <c r="L8" s="93" t="n">
        <v>63</v>
      </c>
      <c r="M8" s="94" t="n">
        <f aca="false">SUM(K8:L8)</f>
        <v>126</v>
      </c>
      <c r="N8" s="95" t="n">
        <f aca="false">K8/E8</f>
        <v>0.321428571428571</v>
      </c>
      <c r="O8" s="96" t="n">
        <f aca="false">L8/F8</f>
        <v>0.384146341463415</v>
      </c>
      <c r="P8" s="97" t="n">
        <f aca="false">M8/G8</f>
        <v>0.35</v>
      </c>
      <c r="Q8" s="92" t="n">
        <v>837</v>
      </c>
      <c r="R8" s="93" t="n">
        <v>625</v>
      </c>
      <c r="S8" s="94" t="n">
        <f aca="false">SUM(Q8:R8)</f>
        <v>1462</v>
      </c>
      <c r="T8" s="98" t="n">
        <f aca="false">Q8/B8</f>
        <v>2.07178217821782</v>
      </c>
      <c r="U8" s="99" t="n">
        <f aca="false">R8/C8</f>
        <v>1.63185378590078</v>
      </c>
      <c r="V8" s="100" t="n">
        <f aca="false">S8/D8</f>
        <v>1.8576874205845</v>
      </c>
      <c r="W8" s="92" t="n">
        <v>111</v>
      </c>
      <c r="X8" s="93" t="n">
        <v>92</v>
      </c>
      <c r="Y8" s="94" t="n">
        <f aca="false">SUM(W8:X8)</f>
        <v>203</v>
      </c>
      <c r="Z8" s="98" t="n">
        <f aca="false">W8/B8</f>
        <v>0.274752475247525</v>
      </c>
      <c r="AA8" s="99" t="n">
        <f aca="false">X8/C8</f>
        <v>0.240208877284595</v>
      </c>
      <c r="AB8" s="100" t="n">
        <f aca="false">Y8/D8</f>
        <v>0.257941550190597</v>
      </c>
      <c r="AC8" s="92" t="n">
        <v>7</v>
      </c>
      <c r="AD8" s="93" t="n">
        <v>7</v>
      </c>
      <c r="AE8" s="94" t="n">
        <f aca="false">SUM(AC8:AD8)</f>
        <v>14</v>
      </c>
      <c r="AF8" s="95" t="n">
        <f aca="false">AC8/B8</f>
        <v>0.0173267326732673</v>
      </c>
      <c r="AG8" s="96" t="n">
        <f aca="false">AD8/C8</f>
        <v>0.0182767624020888</v>
      </c>
      <c r="AH8" s="97" t="n">
        <f aca="false">AE8/D8</f>
        <v>0.0177890724269377</v>
      </c>
      <c r="AI8" s="92" t="n">
        <v>6</v>
      </c>
      <c r="AJ8" s="93" t="n">
        <v>4</v>
      </c>
      <c r="AK8" s="94" t="n">
        <f aca="false">SUM(AI8:AJ8)</f>
        <v>10</v>
      </c>
      <c r="AL8" s="95" t="n">
        <f aca="false">IF(AI8=0,0,AI8/AC8)</f>
        <v>0.857142857142857</v>
      </c>
      <c r="AM8" s="96" t="n">
        <f aca="false">IF(AJ8=0,0,AJ8/AD8)</f>
        <v>0.571428571428571</v>
      </c>
      <c r="AN8" s="97" t="n">
        <f aca="false">IF(AK8=0,0,AK8/AE8)</f>
        <v>0.714285714285714</v>
      </c>
      <c r="AO8" s="92" t="n">
        <v>11</v>
      </c>
      <c r="AP8" s="93" t="n">
        <v>13</v>
      </c>
      <c r="AQ8" s="94" t="n">
        <f aca="false">SUM(AO8:AP8)</f>
        <v>24</v>
      </c>
      <c r="AR8" s="98" t="n">
        <f aca="false">IF(AO8=0,0,AO8/B8)</f>
        <v>0.0272277227722772</v>
      </c>
      <c r="AS8" s="99" t="n">
        <f aca="false">IF(AP8=0,0,AP8/C8)</f>
        <v>0.0339425587467363</v>
      </c>
      <c r="AT8" s="100" t="n">
        <f aca="false">IF(AQ8=0,0,AQ8/D8)</f>
        <v>0.0304955527318933</v>
      </c>
      <c r="AU8" s="92" t="n">
        <v>6</v>
      </c>
      <c r="AV8" s="93" t="n">
        <v>10</v>
      </c>
      <c r="AW8" s="94" t="n">
        <f aca="false">SUM(AU8:AV8)</f>
        <v>16</v>
      </c>
      <c r="AX8" s="98" t="n">
        <f aca="false">IF(AU8=0,0,AU8/B8)</f>
        <v>0.0148514851485149</v>
      </c>
      <c r="AY8" s="99" t="n">
        <f aca="false">IF(AV8=0,0,AV8/C8)</f>
        <v>0.0261096605744125</v>
      </c>
      <c r="AZ8" s="100" t="n">
        <f aca="false">IF(AW8=0,0,AW8/D8)</f>
        <v>0.0203303684879288</v>
      </c>
      <c r="BA8" s="92" t="n">
        <v>0</v>
      </c>
      <c r="BB8" s="93" t="n">
        <v>0</v>
      </c>
      <c r="BC8" s="93" t="n">
        <f aca="false">SUM(BA8:BB8)</f>
        <v>0</v>
      </c>
      <c r="BD8" s="96" t="n">
        <f aca="false">BA8/B8</f>
        <v>0</v>
      </c>
      <c r="BE8" s="96" t="n">
        <f aca="false">BB8/C8</f>
        <v>0</v>
      </c>
      <c r="BF8" s="96" t="n">
        <f aca="false">BC8/D8</f>
        <v>0</v>
      </c>
      <c r="BG8" s="93" t="n">
        <v>0</v>
      </c>
      <c r="BH8" s="93" t="n">
        <v>0</v>
      </c>
      <c r="BI8" s="93" t="n">
        <f aca="false">SUM(BG8:BH8)</f>
        <v>0</v>
      </c>
      <c r="BJ8" s="96" t="n">
        <f aca="false">BG8/B8</f>
        <v>0</v>
      </c>
      <c r="BK8" s="96" t="n">
        <f aca="false">BH8/C8</f>
        <v>0</v>
      </c>
      <c r="BL8" s="97" t="n">
        <f aca="false">BI8/D8</f>
        <v>0</v>
      </c>
      <c r="BM8" s="92" t="n">
        <v>32</v>
      </c>
      <c r="BN8" s="93" t="n">
        <v>51</v>
      </c>
      <c r="BO8" s="93" t="n">
        <f aca="false">SUM(BM8:BN8)</f>
        <v>83</v>
      </c>
      <c r="BP8" s="96" t="n">
        <f aca="false">BM8/B8</f>
        <v>0.0792079207920792</v>
      </c>
      <c r="BQ8" s="96" t="n">
        <f aca="false">BN8/C8</f>
        <v>0.133159268929504</v>
      </c>
      <c r="BR8" s="96" t="n">
        <f aca="false">BO8/D8</f>
        <v>0.105463786531131</v>
      </c>
      <c r="BS8" s="93" t="n">
        <v>9</v>
      </c>
      <c r="BT8" s="93" t="n">
        <v>11</v>
      </c>
      <c r="BU8" s="93" t="n">
        <f aca="false">SUM(BS8:BT8)</f>
        <v>20</v>
      </c>
      <c r="BV8" s="96" t="n">
        <f aca="false">BS8/B8</f>
        <v>0.0222772277227723</v>
      </c>
      <c r="BW8" s="96" t="n">
        <f aca="false">BT8/C8</f>
        <v>0.0287206266318538</v>
      </c>
      <c r="BX8" s="97" t="n">
        <f aca="false">BU8/D8</f>
        <v>0.0254129606099111</v>
      </c>
      <c r="BY8" s="92" t="n">
        <v>45</v>
      </c>
      <c r="BZ8" s="93" t="n">
        <v>41</v>
      </c>
      <c r="CA8" s="93" t="n">
        <f aca="false">SUM(BY8:BZ8)</f>
        <v>86</v>
      </c>
      <c r="CB8" s="96" t="n">
        <f aca="false">BY8/B8</f>
        <v>0.111386138613861</v>
      </c>
      <c r="CC8" s="96" t="n">
        <f aca="false">BZ8/C8</f>
        <v>0.107049608355091</v>
      </c>
      <c r="CD8" s="96" t="n">
        <f aca="false">CA8/D8</f>
        <v>0.109275730622618</v>
      </c>
      <c r="CE8" s="93" t="n">
        <v>2</v>
      </c>
      <c r="CF8" s="93" t="n">
        <v>5</v>
      </c>
      <c r="CG8" s="93" t="n">
        <f aca="false">SUM(CE8:CF8)</f>
        <v>7</v>
      </c>
      <c r="CH8" s="96" t="n">
        <f aca="false">CE8/B8</f>
        <v>0.00495049504950495</v>
      </c>
      <c r="CI8" s="96" t="n">
        <f aca="false">CF8/C8</f>
        <v>0.0130548302872063</v>
      </c>
      <c r="CJ8" s="97" t="n">
        <f aca="false">CG8/D8</f>
        <v>0.00889453621346887</v>
      </c>
      <c r="CK8" s="92" t="n">
        <v>28</v>
      </c>
      <c r="CL8" s="93" t="n">
        <v>31</v>
      </c>
      <c r="CM8" s="93" t="n">
        <f aca="false">SUM(CK8:CL8)</f>
        <v>59</v>
      </c>
      <c r="CN8" s="96" t="n">
        <f aca="false">CK8/B8</f>
        <v>0.0693069306930693</v>
      </c>
      <c r="CO8" s="96" t="n">
        <f aca="false">CL8/C8</f>
        <v>0.0809399477806789</v>
      </c>
      <c r="CP8" s="96" t="n">
        <f aca="false">CM8/D8</f>
        <v>0.0749682337992376</v>
      </c>
      <c r="CQ8" s="93" t="n">
        <v>2</v>
      </c>
      <c r="CR8" s="93" t="n">
        <v>3</v>
      </c>
      <c r="CS8" s="93" t="n">
        <f aca="false">SUM(CQ8:CR8)</f>
        <v>5</v>
      </c>
      <c r="CT8" s="96" t="n">
        <f aca="false">CQ8/B8</f>
        <v>0.00495049504950495</v>
      </c>
      <c r="CU8" s="96" t="n">
        <f aca="false">CR8/C8</f>
        <v>0.00783289817232376</v>
      </c>
      <c r="CV8" s="96" t="n">
        <f aca="false">CS8/D8</f>
        <v>0.00635324015247776</v>
      </c>
      <c r="CW8" s="101" t="n">
        <f aca="false">(CK8+CQ8)/B8</f>
        <v>0.0742574257425743</v>
      </c>
      <c r="CX8" s="96" t="n">
        <f aca="false">(CL8+CR8)/C8</f>
        <v>0.0887728459530026</v>
      </c>
      <c r="CY8" s="97" t="n">
        <f aca="false">(CM8+CS8)/D8</f>
        <v>0.0813214739517154</v>
      </c>
    </row>
    <row r="9" customFormat="false" ht="18.75" hidden="false" customHeight="true" outlineLevel="0" collapsed="false">
      <c r="A9" s="91" t="s">
        <v>7</v>
      </c>
      <c r="B9" s="92" t="n">
        <v>676</v>
      </c>
      <c r="C9" s="93" t="n">
        <v>658</v>
      </c>
      <c r="D9" s="94" t="n">
        <f aca="false">SUM(B9:C9)</f>
        <v>1334</v>
      </c>
      <c r="E9" s="92" t="n">
        <v>268</v>
      </c>
      <c r="F9" s="93" t="n">
        <v>265</v>
      </c>
      <c r="G9" s="94" t="n">
        <f aca="false">SUM(E9:F9)</f>
        <v>533</v>
      </c>
      <c r="H9" s="95" t="n">
        <f aca="false">E9/B9</f>
        <v>0.396449704142012</v>
      </c>
      <c r="I9" s="96" t="n">
        <f aca="false">F9/C9</f>
        <v>0.40273556231003</v>
      </c>
      <c r="J9" s="97" t="n">
        <f aca="false">G9/D9</f>
        <v>0.399550224887556</v>
      </c>
      <c r="K9" s="92" t="n">
        <v>97</v>
      </c>
      <c r="L9" s="93" t="n">
        <v>99</v>
      </c>
      <c r="M9" s="94" t="n">
        <f aca="false">SUM(K9:L9)</f>
        <v>196</v>
      </c>
      <c r="N9" s="95" t="n">
        <f aca="false">K9/E9</f>
        <v>0.361940298507463</v>
      </c>
      <c r="O9" s="96" t="n">
        <f aca="false">L9/F9</f>
        <v>0.373584905660377</v>
      </c>
      <c r="P9" s="97" t="n">
        <f aca="false">M9/G9</f>
        <v>0.367729831144465</v>
      </c>
      <c r="Q9" s="92" t="n">
        <v>1154</v>
      </c>
      <c r="R9" s="93" t="n">
        <v>1164</v>
      </c>
      <c r="S9" s="94" t="n">
        <f aca="false">SUM(Q9:R9)</f>
        <v>2318</v>
      </c>
      <c r="T9" s="98" t="n">
        <f aca="false">Q9/B9</f>
        <v>1.70710059171598</v>
      </c>
      <c r="U9" s="99" t="n">
        <f aca="false">R9/C9</f>
        <v>1.76899696048632</v>
      </c>
      <c r="V9" s="100" t="n">
        <f aca="false">S9/D9</f>
        <v>1.7376311844078</v>
      </c>
      <c r="W9" s="92" t="n">
        <v>118</v>
      </c>
      <c r="X9" s="93" t="n">
        <v>137</v>
      </c>
      <c r="Y9" s="94" t="n">
        <f aca="false">SUM(W9:X9)</f>
        <v>255</v>
      </c>
      <c r="Z9" s="98" t="n">
        <f aca="false">W9/B9</f>
        <v>0.174556213017751</v>
      </c>
      <c r="AA9" s="99" t="n">
        <f aca="false">X9/C9</f>
        <v>0.208206686930091</v>
      </c>
      <c r="AB9" s="100" t="n">
        <f aca="false">Y9/D9</f>
        <v>0.191154422788606</v>
      </c>
      <c r="AC9" s="92" t="n">
        <v>17</v>
      </c>
      <c r="AD9" s="93" t="n">
        <v>24</v>
      </c>
      <c r="AE9" s="94" t="n">
        <f aca="false">SUM(AC9:AD9)</f>
        <v>41</v>
      </c>
      <c r="AF9" s="95" t="n">
        <f aca="false">AC9/B9</f>
        <v>0.0251479289940828</v>
      </c>
      <c r="AG9" s="96" t="n">
        <f aca="false">AD9/C9</f>
        <v>0.0364741641337386</v>
      </c>
      <c r="AH9" s="97" t="n">
        <f aca="false">AE9/D9</f>
        <v>0.0307346326836582</v>
      </c>
      <c r="AI9" s="92" t="n">
        <v>9</v>
      </c>
      <c r="AJ9" s="93" t="n">
        <v>13</v>
      </c>
      <c r="AK9" s="94" t="n">
        <f aca="false">SUM(AI9:AJ9)</f>
        <v>22</v>
      </c>
      <c r="AL9" s="95" t="n">
        <f aca="false">IF(AI9=0,0,AI9/AC9)</f>
        <v>0.529411764705882</v>
      </c>
      <c r="AM9" s="96" t="n">
        <f aca="false">IF(AJ9=0,0,AJ9/AD9)</f>
        <v>0.541666666666667</v>
      </c>
      <c r="AN9" s="97" t="n">
        <f aca="false">IF(AK9=0,0,AK9/AE9)</f>
        <v>0.536585365853659</v>
      </c>
      <c r="AO9" s="92" t="n">
        <v>24</v>
      </c>
      <c r="AP9" s="93" t="n">
        <v>65</v>
      </c>
      <c r="AQ9" s="94" t="n">
        <f aca="false">SUM(AO9:AP9)</f>
        <v>89</v>
      </c>
      <c r="AR9" s="98" t="n">
        <f aca="false">IF(AO9=0,0,AO9/B9)</f>
        <v>0.0355029585798817</v>
      </c>
      <c r="AS9" s="99" t="n">
        <f aca="false">IF(AP9=0,0,AP9/C9)</f>
        <v>0.0987841945288754</v>
      </c>
      <c r="AT9" s="100" t="n">
        <f aca="false">IF(AQ9=0,0,AQ9/D9)</f>
        <v>0.0667166416791604</v>
      </c>
      <c r="AU9" s="92" t="n">
        <v>19</v>
      </c>
      <c r="AV9" s="93" t="n">
        <v>22</v>
      </c>
      <c r="AW9" s="94" t="n">
        <f aca="false">SUM(AU9:AV9)</f>
        <v>41</v>
      </c>
      <c r="AX9" s="98" t="n">
        <f aca="false">IF(AU9=0,0,AU9/B9)</f>
        <v>0.0281065088757396</v>
      </c>
      <c r="AY9" s="99" t="n">
        <f aca="false">IF(AV9=0,0,AV9/C9)</f>
        <v>0.0334346504559271</v>
      </c>
      <c r="AZ9" s="100" t="n">
        <f aca="false">IF(AW9=0,0,AW9/D9)</f>
        <v>0.0307346326836582</v>
      </c>
      <c r="BA9" s="92" t="n">
        <v>15</v>
      </c>
      <c r="BB9" s="93" t="n">
        <v>20</v>
      </c>
      <c r="BC9" s="93" t="n">
        <f aca="false">SUM(BA9:BB9)</f>
        <v>35</v>
      </c>
      <c r="BD9" s="96" t="n">
        <f aca="false">BA9/B9</f>
        <v>0.022189349112426</v>
      </c>
      <c r="BE9" s="96" t="n">
        <f aca="false">BB9/C9</f>
        <v>0.0303951367781155</v>
      </c>
      <c r="BF9" s="96" t="n">
        <f aca="false">BC9/D9</f>
        <v>0.0262368815592204</v>
      </c>
      <c r="BG9" s="93" t="n">
        <v>0</v>
      </c>
      <c r="BH9" s="93" t="n">
        <v>0</v>
      </c>
      <c r="BI9" s="93" t="n">
        <f aca="false">SUM(BG9:BH9)</f>
        <v>0</v>
      </c>
      <c r="BJ9" s="96" t="n">
        <f aca="false">BG9/B9</f>
        <v>0</v>
      </c>
      <c r="BK9" s="96" t="n">
        <f aca="false">BH9/C9</f>
        <v>0</v>
      </c>
      <c r="BL9" s="97" t="n">
        <f aca="false">BI9/D9</f>
        <v>0</v>
      </c>
      <c r="BM9" s="92" t="n">
        <v>72</v>
      </c>
      <c r="BN9" s="93" t="n">
        <v>111</v>
      </c>
      <c r="BO9" s="93" t="n">
        <f aca="false">SUM(BM9:BN9)</f>
        <v>183</v>
      </c>
      <c r="BP9" s="96" t="n">
        <f aca="false">BM9/B9</f>
        <v>0.106508875739645</v>
      </c>
      <c r="BQ9" s="96" t="n">
        <f aca="false">BN9/C9</f>
        <v>0.168693009118541</v>
      </c>
      <c r="BR9" s="96" t="n">
        <f aca="false">BO9/D9</f>
        <v>0.137181409295352</v>
      </c>
      <c r="BS9" s="93" t="n">
        <v>24</v>
      </c>
      <c r="BT9" s="93" t="n">
        <v>23</v>
      </c>
      <c r="BU9" s="93" t="n">
        <f aca="false">SUM(BS9:BT9)</f>
        <v>47</v>
      </c>
      <c r="BV9" s="96" t="n">
        <f aca="false">BS9/B9</f>
        <v>0.0355029585798817</v>
      </c>
      <c r="BW9" s="96" t="n">
        <f aca="false">BT9/C9</f>
        <v>0.0349544072948328</v>
      </c>
      <c r="BX9" s="97" t="n">
        <f aca="false">BU9/D9</f>
        <v>0.035232383808096</v>
      </c>
      <c r="BY9" s="92" t="n">
        <v>16</v>
      </c>
      <c r="BZ9" s="93" t="n">
        <v>22</v>
      </c>
      <c r="CA9" s="93" t="n">
        <f aca="false">SUM(BY9:BZ9)</f>
        <v>38</v>
      </c>
      <c r="CB9" s="96" t="n">
        <f aca="false">BY9/B9</f>
        <v>0.0236686390532544</v>
      </c>
      <c r="CC9" s="96" t="n">
        <f aca="false">BZ9/C9</f>
        <v>0.0334346504559271</v>
      </c>
      <c r="CD9" s="96" t="n">
        <f aca="false">CA9/D9</f>
        <v>0.0284857571214393</v>
      </c>
      <c r="CE9" s="93" t="n">
        <v>2</v>
      </c>
      <c r="CF9" s="93" t="n">
        <v>4</v>
      </c>
      <c r="CG9" s="93" t="n">
        <f aca="false">SUM(CE9:CF9)</f>
        <v>6</v>
      </c>
      <c r="CH9" s="96" t="n">
        <f aca="false">CE9/B9</f>
        <v>0.0029585798816568</v>
      </c>
      <c r="CI9" s="96" t="n">
        <f aca="false">CF9/C9</f>
        <v>0.0060790273556231</v>
      </c>
      <c r="CJ9" s="97" t="n">
        <f aca="false">CG9/D9</f>
        <v>0.00449775112443778</v>
      </c>
      <c r="CK9" s="92" t="n">
        <v>9</v>
      </c>
      <c r="CL9" s="93" t="n">
        <v>14</v>
      </c>
      <c r="CM9" s="93" t="n">
        <f aca="false">SUM(CK9:CL9)</f>
        <v>23</v>
      </c>
      <c r="CN9" s="96" t="n">
        <f aca="false">CK9/B9</f>
        <v>0.0133136094674556</v>
      </c>
      <c r="CO9" s="96" t="n">
        <f aca="false">CL9/C9</f>
        <v>0.0212765957446809</v>
      </c>
      <c r="CP9" s="96" t="n">
        <f aca="false">CM9/D9</f>
        <v>0.0172413793103448</v>
      </c>
      <c r="CQ9" s="93" t="n">
        <v>5</v>
      </c>
      <c r="CR9" s="93" t="n">
        <v>4</v>
      </c>
      <c r="CS9" s="93" t="n">
        <f aca="false">SUM(CQ9:CR9)</f>
        <v>9</v>
      </c>
      <c r="CT9" s="96" t="n">
        <f aca="false">CQ9/B9</f>
        <v>0.00739644970414201</v>
      </c>
      <c r="CU9" s="96" t="n">
        <f aca="false">CR9/C9</f>
        <v>0.0060790273556231</v>
      </c>
      <c r="CV9" s="96" t="n">
        <f aca="false">CS9/D9</f>
        <v>0.00674662668665667</v>
      </c>
      <c r="CW9" s="101" t="n">
        <f aca="false">(CK9+CQ9)/B9</f>
        <v>0.0207100591715976</v>
      </c>
      <c r="CX9" s="96" t="n">
        <f aca="false">(CL9+CR9)/C9</f>
        <v>0.027355623100304</v>
      </c>
      <c r="CY9" s="97" t="n">
        <f aca="false">(CM9+CS9)/D9</f>
        <v>0.0239880059970015</v>
      </c>
    </row>
    <row r="10" customFormat="false" ht="18.75" hidden="false" customHeight="true" outlineLevel="0" collapsed="false">
      <c r="A10" s="91" t="s">
        <v>8</v>
      </c>
      <c r="B10" s="92" t="n">
        <v>474</v>
      </c>
      <c r="C10" s="93" t="n">
        <v>484</v>
      </c>
      <c r="D10" s="94" t="n">
        <f aca="false">SUM(B10:C10)</f>
        <v>958</v>
      </c>
      <c r="E10" s="92" t="n">
        <v>186</v>
      </c>
      <c r="F10" s="93" t="n">
        <v>179</v>
      </c>
      <c r="G10" s="94" t="n">
        <f aca="false">SUM(E10:F10)</f>
        <v>365</v>
      </c>
      <c r="H10" s="95" t="n">
        <f aca="false">E10/B10</f>
        <v>0.392405063291139</v>
      </c>
      <c r="I10" s="96" t="n">
        <f aca="false">F10/C10</f>
        <v>0.369834710743802</v>
      </c>
      <c r="J10" s="97" t="n">
        <f aca="false">G10/D10</f>
        <v>0.381002087682672</v>
      </c>
      <c r="K10" s="92" t="n">
        <v>76</v>
      </c>
      <c r="L10" s="93" t="n">
        <v>66</v>
      </c>
      <c r="M10" s="94" t="n">
        <f aca="false">SUM(K10:L10)</f>
        <v>142</v>
      </c>
      <c r="N10" s="95" t="n">
        <f aca="false">K10/E10</f>
        <v>0.408602150537634</v>
      </c>
      <c r="O10" s="96" t="n">
        <f aca="false">L10/F10</f>
        <v>0.368715083798883</v>
      </c>
      <c r="P10" s="97" t="n">
        <f aca="false">M10/G10</f>
        <v>0.389041095890411</v>
      </c>
      <c r="Q10" s="92" t="n">
        <v>668</v>
      </c>
      <c r="R10" s="93" t="n">
        <v>726</v>
      </c>
      <c r="S10" s="94" t="n">
        <f aca="false">SUM(Q10:R10)</f>
        <v>1394</v>
      </c>
      <c r="T10" s="98" t="n">
        <f aca="false">Q10/B10</f>
        <v>1.40928270042194</v>
      </c>
      <c r="U10" s="99" t="n">
        <f aca="false">R10/C10</f>
        <v>1.5</v>
      </c>
      <c r="V10" s="100" t="n">
        <f aca="false">S10/D10</f>
        <v>1.45511482254697</v>
      </c>
      <c r="W10" s="92" t="n">
        <v>87</v>
      </c>
      <c r="X10" s="93" t="n">
        <v>68</v>
      </c>
      <c r="Y10" s="94" t="n">
        <f aca="false">SUM(W10:X10)</f>
        <v>155</v>
      </c>
      <c r="Z10" s="98" t="n">
        <f aca="false">W10/B10</f>
        <v>0.183544303797468</v>
      </c>
      <c r="AA10" s="99" t="n">
        <f aca="false">X10/C10</f>
        <v>0.140495867768595</v>
      </c>
      <c r="AB10" s="100" t="n">
        <f aca="false">Y10/D10</f>
        <v>0.161795407098121</v>
      </c>
      <c r="AC10" s="92" t="n">
        <v>7</v>
      </c>
      <c r="AD10" s="93" t="n">
        <v>8</v>
      </c>
      <c r="AE10" s="94" t="n">
        <f aca="false">SUM(AC10:AD10)</f>
        <v>15</v>
      </c>
      <c r="AF10" s="95" t="n">
        <f aca="false">AC10/B10</f>
        <v>0.0147679324894515</v>
      </c>
      <c r="AG10" s="96" t="n">
        <f aca="false">AD10/C10</f>
        <v>0.0165289256198347</v>
      </c>
      <c r="AH10" s="97" t="n">
        <f aca="false">AE10/D10</f>
        <v>0.0156576200417537</v>
      </c>
      <c r="AI10" s="92" t="n">
        <v>4</v>
      </c>
      <c r="AJ10" s="93" t="n">
        <v>5</v>
      </c>
      <c r="AK10" s="94" t="n">
        <f aca="false">SUM(AI10:AJ10)</f>
        <v>9</v>
      </c>
      <c r="AL10" s="95" t="n">
        <f aca="false">IF(AI10=0,0,AI10/AC10)</f>
        <v>0.571428571428571</v>
      </c>
      <c r="AM10" s="96" t="n">
        <f aca="false">IF(AJ10=0,0,AJ10/AD10)</f>
        <v>0.625</v>
      </c>
      <c r="AN10" s="97" t="n">
        <f aca="false">IF(AK10=0,0,AK10/AE10)</f>
        <v>0.6</v>
      </c>
      <c r="AO10" s="92" t="n">
        <v>9</v>
      </c>
      <c r="AP10" s="93" t="n">
        <v>8</v>
      </c>
      <c r="AQ10" s="94" t="n">
        <f aca="false">SUM(AO10:AP10)</f>
        <v>17</v>
      </c>
      <c r="AR10" s="98" t="n">
        <f aca="false">IF(AO10=0,0,AO10/B10)</f>
        <v>0.0189873417721519</v>
      </c>
      <c r="AS10" s="99" t="n">
        <f aca="false">IF(AP10=0,0,AP10/C10)</f>
        <v>0.0165289256198347</v>
      </c>
      <c r="AT10" s="100" t="n">
        <f aca="false">IF(AQ10=0,0,AQ10/D10)</f>
        <v>0.0177453027139875</v>
      </c>
      <c r="AU10" s="92" t="n">
        <v>7</v>
      </c>
      <c r="AV10" s="93" t="n">
        <v>6</v>
      </c>
      <c r="AW10" s="94" t="n">
        <f aca="false">SUM(AU10:AV10)</f>
        <v>13</v>
      </c>
      <c r="AX10" s="98" t="n">
        <f aca="false">IF(AU10=0,0,AU10/B10)</f>
        <v>0.0147679324894515</v>
      </c>
      <c r="AY10" s="99" t="n">
        <f aca="false">IF(AV10=0,0,AV10/C10)</f>
        <v>0.012396694214876</v>
      </c>
      <c r="AZ10" s="100" t="n">
        <f aca="false">IF(AW10=0,0,AW10/D10)</f>
        <v>0.0135699373695198</v>
      </c>
      <c r="BA10" s="92" t="n">
        <v>1</v>
      </c>
      <c r="BB10" s="93" t="n">
        <v>0</v>
      </c>
      <c r="BC10" s="93" t="n">
        <f aca="false">SUM(BA10:BB10)</f>
        <v>1</v>
      </c>
      <c r="BD10" s="96" t="n">
        <f aca="false">BA10/B10</f>
        <v>0.00210970464135021</v>
      </c>
      <c r="BE10" s="96" t="n">
        <f aca="false">BB10/C10</f>
        <v>0</v>
      </c>
      <c r="BF10" s="96" t="n">
        <f aca="false">BC10/D10</f>
        <v>0.00104384133611691</v>
      </c>
      <c r="BG10" s="93" t="n">
        <v>0</v>
      </c>
      <c r="BH10" s="93" t="n">
        <v>0</v>
      </c>
      <c r="BI10" s="93" t="n">
        <f aca="false">SUM(BG10:BH10)</f>
        <v>0</v>
      </c>
      <c r="BJ10" s="96" t="n">
        <f aca="false">BG10/B10</f>
        <v>0</v>
      </c>
      <c r="BK10" s="96" t="n">
        <f aca="false">BH10/C10</f>
        <v>0</v>
      </c>
      <c r="BL10" s="97" t="n">
        <f aca="false">BI10/D10</f>
        <v>0</v>
      </c>
      <c r="BM10" s="92" t="n">
        <v>58</v>
      </c>
      <c r="BN10" s="93" t="n">
        <v>77</v>
      </c>
      <c r="BO10" s="93" t="n">
        <f aca="false">SUM(BM10:BN10)</f>
        <v>135</v>
      </c>
      <c r="BP10" s="96" t="n">
        <f aca="false">BM10/B10</f>
        <v>0.122362869198312</v>
      </c>
      <c r="BQ10" s="96" t="n">
        <f aca="false">BN10/C10</f>
        <v>0.159090909090909</v>
      </c>
      <c r="BR10" s="96" t="n">
        <f aca="false">BO10/D10</f>
        <v>0.140918580375783</v>
      </c>
      <c r="BS10" s="93" t="n">
        <v>15</v>
      </c>
      <c r="BT10" s="93" t="n">
        <v>14</v>
      </c>
      <c r="BU10" s="93" t="n">
        <f aca="false">SUM(BS10:BT10)</f>
        <v>29</v>
      </c>
      <c r="BV10" s="96" t="n">
        <f aca="false">BS10/B10</f>
        <v>0.0316455696202532</v>
      </c>
      <c r="BW10" s="96" t="n">
        <f aca="false">BT10/C10</f>
        <v>0.0289256198347107</v>
      </c>
      <c r="BX10" s="97" t="n">
        <f aca="false">BU10/D10</f>
        <v>0.0302713987473904</v>
      </c>
      <c r="BY10" s="92" t="n">
        <v>21</v>
      </c>
      <c r="BZ10" s="93" t="n">
        <v>29</v>
      </c>
      <c r="CA10" s="93" t="n">
        <f aca="false">SUM(BY10:BZ10)</f>
        <v>50</v>
      </c>
      <c r="CB10" s="96" t="n">
        <f aca="false">BY10/B10</f>
        <v>0.0443037974683544</v>
      </c>
      <c r="CC10" s="96" t="n">
        <f aca="false">BZ10/C10</f>
        <v>0.0599173553719008</v>
      </c>
      <c r="CD10" s="96" t="n">
        <f aca="false">CA10/D10</f>
        <v>0.0521920668058455</v>
      </c>
      <c r="CE10" s="93" t="n">
        <v>13</v>
      </c>
      <c r="CF10" s="93" t="n">
        <v>19</v>
      </c>
      <c r="CG10" s="93" t="n">
        <f aca="false">SUM(CE10:CF10)</f>
        <v>32</v>
      </c>
      <c r="CH10" s="96" t="n">
        <f aca="false">CE10/B10</f>
        <v>0.0274261603375527</v>
      </c>
      <c r="CI10" s="96" t="n">
        <f aca="false">CF10/C10</f>
        <v>0.0392561983471074</v>
      </c>
      <c r="CJ10" s="97" t="n">
        <f aca="false">CG10/D10</f>
        <v>0.0334029227557411</v>
      </c>
      <c r="CK10" s="92" t="n">
        <v>13</v>
      </c>
      <c r="CL10" s="93" t="n">
        <v>15</v>
      </c>
      <c r="CM10" s="93" t="n">
        <f aca="false">SUM(CK10:CL10)</f>
        <v>28</v>
      </c>
      <c r="CN10" s="96" t="n">
        <f aca="false">CK10/B10</f>
        <v>0.0274261603375527</v>
      </c>
      <c r="CO10" s="96" t="n">
        <f aca="false">CL10/C10</f>
        <v>0.0309917355371901</v>
      </c>
      <c r="CP10" s="96" t="n">
        <f aca="false">CM10/D10</f>
        <v>0.0292275574112735</v>
      </c>
      <c r="CQ10" s="93" t="n">
        <v>9</v>
      </c>
      <c r="CR10" s="93" t="n">
        <v>6</v>
      </c>
      <c r="CS10" s="93" t="n">
        <f aca="false">SUM(CQ10:CR10)</f>
        <v>15</v>
      </c>
      <c r="CT10" s="96" t="n">
        <f aca="false">CQ10/B10</f>
        <v>0.0189873417721519</v>
      </c>
      <c r="CU10" s="96" t="n">
        <f aca="false">CR10/C10</f>
        <v>0.012396694214876</v>
      </c>
      <c r="CV10" s="96" t="n">
        <f aca="false">CS10/D10</f>
        <v>0.0156576200417537</v>
      </c>
      <c r="CW10" s="101" t="n">
        <f aca="false">(CK10+CQ10)/B10</f>
        <v>0.0464135021097046</v>
      </c>
      <c r="CX10" s="96" t="n">
        <f aca="false">(CL10+CR10)/C10</f>
        <v>0.0433884297520661</v>
      </c>
      <c r="CY10" s="97" t="n">
        <f aca="false">(CM10+CS10)/D10</f>
        <v>0.0448851774530271</v>
      </c>
    </row>
    <row r="11" customFormat="false" ht="18.75" hidden="false" customHeight="true" outlineLevel="0" collapsed="false">
      <c r="A11" s="91" t="s">
        <v>9</v>
      </c>
      <c r="B11" s="92" t="n">
        <v>384</v>
      </c>
      <c r="C11" s="93" t="n">
        <v>365</v>
      </c>
      <c r="D11" s="94" t="n">
        <f aca="false">SUM(B11:C11)</f>
        <v>749</v>
      </c>
      <c r="E11" s="92" t="n">
        <v>202</v>
      </c>
      <c r="F11" s="93" t="n">
        <v>176</v>
      </c>
      <c r="G11" s="94" t="n">
        <f aca="false">SUM(E11:F11)</f>
        <v>378</v>
      </c>
      <c r="H11" s="95" t="n">
        <f aca="false">E11/B11</f>
        <v>0.526041666666667</v>
      </c>
      <c r="I11" s="96" t="n">
        <f aca="false">F11/C11</f>
        <v>0.482191780821918</v>
      </c>
      <c r="J11" s="97" t="n">
        <f aca="false">G11/D11</f>
        <v>0.504672897196262</v>
      </c>
      <c r="K11" s="92" t="n">
        <v>73</v>
      </c>
      <c r="L11" s="93" t="n">
        <v>66</v>
      </c>
      <c r="M11" s="94" t="n">
        <f aca="false">SUM(K11:L11)</f>
        <v>139</v>
      </c>
      <c r="N11" s="95" t="n">
        <f aca="false">K11/E11</f>
        <v>0.361386138613861</v>
      </c>
      <c r="O11" s="96" t="n">
        <f aca="false">L11/F11</f>
        <v>0.375</v>
      </c>
      <c r="P11" s="97" t="n">
        <f aca="false">M11/G11</f>
        <v>0.367724867724868</v>
      </c>
      <c r="Q11" s="92" t="n">
        <v>953</v>
      </c>
      <c r="R11" s="93" t="n">
        <v>655</v>
      </c>
      <c r="S11" s="94" t="n">
        <f aca="false">SUM(Q11:R11)</f>
        <v>1608</v>
      </c>
      <c r="T11" s="98" t="n">
        <f aca="false">Q11/B11</f>
        <v>2.48177083333333</v>
      </c>
      <c r="U11" s="99" t="n">
        <f aca="false">R11/C11</f>
        <v>1.79452054794521</v>
      </c>
      <c r="V11" s="100" t="n">
        <f aca="false">S11/D11</f>
        <v>2.14686248331108</v>
      </c>
      <c r="W11" s="92" t="n">
        <v>72</v>
      </c>
      <c r="X11" s="93" t="n">
        <v>43</v>
      </c>
      <c r="Y11" s="94" t="n">
        <f aca="false">SUM(W11:X11)</f>
        <v>115</v>
      </c>
      <c r="Z11" s="98" t="n">
        <f aca="false">W11/B11</f>
        <v>0.1875</v>
      </c>
      <c r="AA11" s="99" t="n">
        <f aca="false">X11/C11</f>
        <v>0.117808219178082</v>
      </c>
      <c r="AB11" s="100" t="n">
        <f aca="false">Y11/D11</f>
        <v>0.153538050734312</v>
      </c>
      <c r="AC11" s="92" t="n">
        <v>27</v>
      </c>
      <c r="AD11" s="93" t="n">
        <v>24</v>
      </c>
      <c r="AE11" s="94" t="n">
        <f aca="false">SUM(AC11:AD11)</f>
        <v>51</v>
      </c>
      <c r="AF11" s="95" t="n">
        <f aca="false">AC11/B11</f>
        <v>0.0703125</v>
      </c>
      <c r="AG11" s="96" t="n">
        <f aca="false">AD11/C11</f>
        <v>0.0657534246575342</v>
      </c>
      <c r="AH11" s="97" t="n">
        <f aca="false">AE11/D11</f>
        <v>0.0680907877169559</v>
      </c>
      <c r="AI11" s="92" t="n">
        <v>5</v>
      </c>
      <c r="AJ11" s="93" t="n">
        <v>3</v>
      </c>
      <c r="AK11" s="94" t="n">
        <f aca="false">SUM(AI11:AJ11)</f>
        <v>8</v>
      </c>
      <c r="AL11" s="95" t="n">
        <f aca="false">IF(AI11=0,0,AI11/AC11)</f>
        <v>0.185185185185185</v>
      </c>
      <c r="AM11" s="96" t="n">
        <f aca="false">IF(AJ11=0,0,AJ11/AD11)</f>
        <v>0.125</v>
      </c>
      <c r="AN11" s="97" t="n">
        <f aca="false">IF(AK11=0,0,AK11/AE11)</f>
        <v>0.156862745098039</v>
      </c>
      <c r="AO11" s="92" t="n">
        <v>12</v>
      </c>
      <c r="AP11" s="93" t="n">
        <v>10</v>
      </c>
      <c r="AQ11" s="94" t="n">
        <f aca="false">SUM(AO11:AP11)</f>
        <v>22</v>
      </c>
      <c r="AR11" s="98" t="n">
        <f aca="false">IF(AO11=0,0,AO11/B11)</f>
        <v>0.03125</v>
      </c>
      <c r="AS11" s="99" t="n">
        <f aca="false">IF(AP11=0,0,AP11/C11)</f>
        <v>0.0273972602739726</v>
      </c>
      <c r="AT11" s="100" t="n">
        <f aca="false">IF(AQ11=0,0,AQ11/D11)</f>
        <v>0.0293724966622163</v>
      </c>
      <c r="AU11" s="92" t="n">
        <v>8</v>
      </c>
      <c r="AV11" s="93" t="n">
        <v>7</v>
      </c>
      <c r="AW11" s="94" t="n">
        <f aca="false">SUM(AU11:AV11)</f>
        <v>15</v>
      </c>
      <c r="AX11" s="98" t="n">
        <f aca="false">IF(AU11=0,0,AU11/B11)</f>
        <v>0.0208333333333333</v>
      </c>
      <c r="AY11" s="99" t="n">
        <f aca="false">IF(AV11=0,0,AV11/C11)</f>
        <v>0.0191780821917808</v>
      </c>
      <c r="AZ11" s="100" t="n">
        <f aca="false">IF(AW11=0,0,AW11/D11)</f>
        <v>0.0200267022696929</v>
      </c>
      <c r="BA11" s="92" t="n">
        <v>1</v>
      </c>
      <c r="BB11" s="93" t="n">
        <v>3</v>
      </c>
      <c r="BC11" s="93" t="n">
        <f aca="false">SUM(BA11:BB11)</f>
        <v>4</v>
      </c>
      <c r="BD11" s="96" t="n">
        <f aca="false">BA11/B11</f>
        <v>0.00260416666666667</v>
      </c>
      <c r="BE11" s="96" t="n">
        <f aca="false">BB11/C11</f>
        <v>0.00821917808219178</v>
      </c>
      <c r="BF11" s="96" t="n">
        <f aca="false">BC11/D11</f>
        <v>0.00534045393858478</v>
      </c>
      <c r="BG11" s="93" t="n">
        <v>0</v>
      </c>
      <c r="BH11" s="93" t="n">
        <v>2</v>
      </c>
      <c r="BI11" s="93" t="n">
        <f aca="false">SUM(BG11:BH11)</f>
        <v>2</v>
      </c>
      <c r="BJ11" s="96" t="n">
        <f aca="false">BG11/B11</f>
        <v>0</v>
      </c>
      <c r="BK11" s="96" t="n">
        <f aca="false">BH11/C11</f>
        <v>0.00547945205479452</v>
      </c>
      <c r="BL11" s="97" t="n">
        <f aca="false">BI11/D11</f>
        <v>0.00267022696929239</v>
      </c>
      <c r="BM11" s="92" t="n">
        <v>18</v>
      </c>
      <c r="BN11" s="93" t="n">
        <v>28</v>
      </c>
      <c r="BO11" s="93" t="n">
        <f aca="false">SUM(BM11:BN11)</f>
        <v>46</v>
      </c>
      <c r="BP11" s="96" t="n">
        <f aca="false">BM11/B11</f>
        <v>0.046875</v>
      </c>
      <c r="BQ11" s="96" t="n">
        <f aca="false">BN11/C11</f>
        <v>0.0767123287671233</v>
      </c>
      <c r="BR11" s="96" t="n">
        <f aca="false">BO11/D11</f>
        <v>0.061415220293725</v>
      </c>
      <c r="BS11" s="93" t="n">
        <v>1</v>
      </c>
      <c r="BT11" s="93" t="n">
        <v>0</v>
      </c>
      <c r="BU11" s="93" t="n">
        <f aca="false">SUM(BS11:BT11)</f>
        <v>1</v>
      </c>
      <c r="BV11" s="96" t="n">
        <f aca="false">BS11/B11</f>
        <v>0.00260416666666667</v>
      </c>
      <c r="BW11" s="96" t="n">
        <f aca="false">BT11/C11</f>
        <v>0</v>
      </c>
      <c r="BX11" s="97" t="n">
        <f aca="false">BU11/D11</f>
        <v>0.00133511348464619</v>
      </c>
      <c r="BY11" s="92" t="n">
        <v>25</v>
      </c>
      <c r="BZ11" s="93" t="n">
        <v>23</v>
      </c>
      <c r="CA11" s="93" t="n">
        <f aca="false">SUM(BY11:BZ11)</f>
        <v>48</v>
      </c>
      <c r="CB11" s="96" t="n">
        <f aca="false">BY11/B11</f>
        <v>0.0651041666666667</v>
      </c>
      <c r="CC11" s="96" t="n">
        <f aca="false">BZ11/C11</f>
        <v>0.063013698630137</v>
      </c>
      <c r="CD11" s="96" t="n">
        <f aca="false">CA11/D11</f>
        <v>0.0640854472630174</v>
      </c>
      <c r="CE11" s="93" t="n">
        <v>2</v>
      </c>
      <c r="CF11" s="93" t="n">
        <v>4</v>
      </c>
      <c r="CG11" s="93" t="n">
        <f aca="false">SUM(CE11:CF11)</f>
        <v>6</v>
      </c>
      <c r="CH11" s="96" t="n">
        <f aca="false">CE11/B11</f>
        <v>0.00520833333333333</v>
      </c>
      <c r="CI11" s="96" t="n">
        <f aca="false">CF11/C11</f>
        <v>0.010958904109589</v>
      </c>
      <c r="CJ11" s="97" t="n">
        <f aca="false">CG11/D11</f>
        <v>0.00801068090787717</v>
      </c>
      <c r="CK11" s="92" t="n">
        <v>3</v>
      </c>
      <c r="CL11" s="93" t="n">
        <v>13</v>
      </c>
      <c r="CM11" s="93" t="n">
        <f aca="false">SUM(CK11:CL11)</f>
        <v>16</v>
      </c>
      <c r="CN11" s="96" t="n">
        <f aca="false">CK11/B11</f>
        <v>0.0078125</v>
      </c>
      <c r="CO11" s="96" t="n">
        <f aca="false">CL11/C11</f>
        <v>0.0356164383561644</v>
      </c>
      <c r="CP11" s="96" t="n">
        <f aca="false">CM11/D11</f>
        <v>0.0213618157543391</v>
      </c>
      <c r="CQ11" s="93" t="n">
        <v>0</v>
      </c>
      <c r="CR11" s="93" t="n">
        <v>0</v>
      </c>
      <c r="CS11" s="93" t="n">
        <f aca="false">SUM(CQ11:CR11)</f>
        <v>0</v>
      </c>
      <c r="CT11" s="96" t="n">
        <f aca="false">CQ11/B11</f>
        <v>0</v>
      </c>
      <c r="CU11" s="96" t="n">
        <f aca="false">CR11/C11</f>
        <v>0</v>
      </c>
      <c r="CV11" s="96" t="n">
        <f aca="false">CS11/D11</f>
        <v>0</v>
      </c>
      <c r="CW11" s="101" t="n">
        <f aca="false">(CK11+CQ11)/B11</f>
        <v>0.0078125</v>
      </c>
      <c r="CX11" s="96" t="n">
        <f aca="false">(CL11+CR11)/C11</f>
        <v>0.0356164383561644</v>
      </c>
      <c r="CY11" s="97" t="n">
        <f aca="false">(CM11+CS11)/D11</f>
        <v>0.0213618157543391</v>
      </c>
    </row>
    <row r="12" customFormat="false" ht="18.75" hidden="false" customHeight="true" outlineLevel="0" collapsed="false">
      <c r="A12" s="91" t="s">
        <v>10</v>
      </c>
      <c r="B12" s="92" t="n">
        <v>403</v>
      </c>
      <c r="C12" s="93" t="n">
        <v>395</v>
      </c>
      <c r="D12" s="94" t="n">
        <f aca="false">SUM(B12:C12)</f>
        <v>798</v>
      </c>
      <c r="E12" s="92" t="n">
        <v>196</v>
      </c>
      <c r="F12" s="93" t="n">
        <v>154</v>
      </c>
      <c r="G12" s="94" t="n">
        <f aca="false">SUM(E12:F12)</f>
        <v>350</v>
      </c>
      <c r="H12" s="95" t="n">
        <f aca="false">E12/B12</f>
        <v>0.486352357320099</v>
      </c>
      <c r="I12" s="96" t="n">
        <f aca="false">F12/C12</f>
        <v>0.389873417721519</v>
      </c>
      <c r="J12" s="97" t="n">
        <f aca="false">G12/D12</f>
        <v>0.43859649122807</v>
      </c>
      <c r="K12" s="92" t="n">
        <v>72</v>
      </c>
      <c r="L12" s="93" t="n">
        <v>60</v>
      </c>
      <c r="M12" s="94" t="n">
        <f aca="false">SUM(K12:L12)</f>
        <v>132</v>
      </c>
      <c r="N12" s="95" t="n">
        <f aca="false">K12/E12</f>
        <v>0.36734693877551</v>
      </c>
      <c r="O12" s="96" t="n">
        <f aca="false">L12/F12</f>
        <v>0.38961038961039</v>
      </c>
      <c r="P12" s="97" t="n">
        <f aca="false">M12/G12</f>
        <v>0.377142857142857</v>
      </c>
      <c r="Q12" s="92" t="n">
        <v>789</v>
      </c>
      <c r="R12" s="93" t="n">
        <v>608</v>
      </c>
      <c r="S12" s="94" t="n">
        <f aca="false">SUM(Q12:R12)</f>
        <v>1397</v>
      </c>
      <c r="T12" s="98" t="n">
        <f aca="false">Q12/B12</f>
        <v>1.95781637717122</v>
      </c>
      <c r="U12" s="99" t="n">
        <f aca="false">R12/C12</f>
        <v>1.53924050632911</v>
      </c>
      <c r="V12" s="100" t="n">
        <f aca="false">S12/D12</f>
        <v>1.75062656641604</v>
      </c>
      <c r="W12" s="92" t="n">
        <v>81</v>
      </c>
      <c r="X12" s="93" t="n">
        <v>56</v>
      </c>
      <c r="Y12" s="94" t="n">
        <f aca="false">SUM(W12:X12)</f>
        <v>137</v>
      </c>
      <c r="Z12" s="98" t="n">
        <f aca="false">W12/B12</f>
        <v>0.200992555831266</v>
      </c>
      <c r="AA12" s="99" t="n">
        <f aca="false">X12/C12</f>
        <v>0.141772151898734</v>
      </c>
      <c r="AB12" s="100" t="n">
        <f aca="false">Y12/D12</f>
        <v>0.171679197994987</v>
      </c>
      <c r="AC12" s="92" t="n">
        <v>7</v>
      </c>
      <c r="AD12" s="93" t="n">
        <v>7</v>
      </c>
      <c r="AE12" s="94" t="n">
        <f aca="false">SUM(AC12:AD12)</f>
        <v>14</v>
      </c>
      <c r="AF12" s="95" t="n">
        <f aca="false">AC12/B12</f>
        <v>0.0173697270471464</v>
      </c>
      <c r="AG12" s="96" t="n">
        <f aca="false">AD12/C12</f>
        <v>0.0177215189873418</v>
      </c>
      <c r="AH12" s="97" t="n">
        <f aca="false">AE12/D12</f>
        <v>0.0175438596491228</v>
      </c>
      <c r="AI12" s="92" t="n">
        <v>4</v>
      </c>
      <c r="AJ12" s="93" t="n">
        <v>4</v>
      </c>
      <c r="AK12" s="94" t="n">
        <f aca="false">SUM(AI12:AJ12)</f>
        <v>8</v>
      </c>
      <c r="AL12" s="95" t="n">
        <f aca="false">IF(AI12=0,0,AI12/AC12)</f>
        <v>0.571428571428571</v>
      </c>
      <c r="AM12" s="96" t="n">
        <f aca="false">IF(AJ12=0,0,AJ12/AD12)</f>
        <v>0.571428571428571</v>
      </c>
      <c r="AN12" s="97" t="n">
        <f aca="false">IF(AK12=0,0,AK12/AE12)</f>
        <v>0.571428571428571</v>
      </c>
      <c r="AO12" s="92" t="n">
        <v>13</v>
      </c>
      <c r="AP12" s="93" t="n">
        <v>7</v>
      </c>
      <c r="AQ12" s="94" t="n">
        <f aca="false">SUM(AO12:AP12)</f>
        <v>20</v>
      </c>
      <c r="AR12" s="98" t="n">
        <f aca="false">IF(AO12=0,0,AO12/B12)</f>
        <v>0.032258064516129</v>
      </c>
      <c r="AS12" s="99" t="n">
        <f aca="false">IF(AP12=0,0,AP12/C12)</f>
        <v>0.0177215189873418</v>
      </c>
      <c r="AT12" s="100" t="n">
        <f aca="false">IF(AQ12=0,0,AQ12/D12)</f>
        <v>0.025062656641604</v>
      </c>
      <c r="AU12" s="92" t="n">
        <v>46</v>
      </c>
      <c r="AV12" s="93" t="n">
        <v>24</v>
      </c>
      <c r="AW12" s="94" t="n">
        <f aca="false">SUM(AU12:AV12)</f>
        <v>70</v>
      </c>
      <c r="AX12" s="98" t="n">
        <f aca="false">IF(AU12=0,0,AU12/B12)</f>
        <v>0.114143920595534</v>
      </c>
      <c r="AY12" s="99" t="n">
        <f aca="false">IF(AV12=0,0,AV12/C12)</f>
        <v>0.0607594936708861</v>
      </c>
      <c r="AZ12" s="100" t="n">
        <f aca="false">IF(AW12=0,0,AW12/D12)</f>
        <v>0.087719298245614</v>
      </c>
      <c r="BA12" s="92" t="n">
        <v>0</v>
      </c>
      <c r="BB12" s="93" t="n">
        <v>0</v>
      </c>
      <c r="BC12" s="93" t="n">
        <f aca="false">SUM(BA12:BB12)</f>
        <v>0</v>
      </c>
      <c r="BD12" s="96" t="n">
        <f aca="false">BA12/B12</f>
        <v>0</v>
      </c>
      <c r="BE12" s="96" t="n">
        <f aca="false">BB12/C12</f>
        <v>0</v>
      </c>
      <c r="BF12" s="96" t="n">
        <f aca="false">BC12/D12</f>
        <v>0</v>
      </c>
      <c r="BG12" s="93" t="n">
        <v>0</v>
      </c>
      <c r="BH12" s="93" t="n">
        <v>0</v>
      </c>
      <c r="BI12" s="93" t="n">
        <f aca="false">SUM(BG12:BH12)</f>
        <v>0</v>
      </c>
      <c r="BJ12" s="96" t="n">
        <f aca="false">BG12/B12</f>
        <v>0</v>
      </c>
      <c r="BK12" s="96" t="n">
        <f aca="false">BH12/C12</f>
        <v>0</v>
      </c>
      <c r="BL12" s="97" t="n">
        <f aca="false">BI12/D12</f>
        <v>0</v>
      </c>
      <c r="BM12" s="92" t="n">
        <v>70</v>
      </c>
      <c r="BN12" s="93" t="n">
        <v>69</v>
      </c>
      <c r="BO12" s="93" t="n">
        <f aca="false">SUM(BM12:BN12)</f>
        <v>139</v>
      </c>
      <c r="BP12" s="96" t="n">
        <f aca="false">BM12/B12</f>
        <v>0.173697270471464</v>
      </c>
      <c r="BQ12" s="96" t="n">
        <f aca="false">BN12/C12</f>
        <v>0.174683544303797</v>
      </c>
      <c r="BR12" s="96" t="n">
        <f aca="false">BO12/D12</f>
        <v>0.174185463659148</v>
      </c>
      <c r="BS12" s="93" t="n">
        <v>13</v>
      </c>
      <c r="BT12" s="93" t="n">
        <v>18</v>
      </c>
      <c r="BU12" s="93" t="n">
        <f aca="false">SUM(BS12:BT12)</f>
        <v>31</v>
      </c>
      <c r="BV12" s="96" t="n">
        <f aca="false">BS12/B12</f>
        <v>0.032258064516129</v>
      </c>
      <c r="BW12" s="96" t="n">
        <f aca="false">BT12/C12</f>
        <v>0.0455696202531646</v>
      </c>
      <c r="BX12" s="97" t="n">
        <f aca="false">BU12/D12</f>
        <v>0.0388471177944862</v>
      </c>
      <c r="BY12" s="92" t="n">
        <v>60</v>
      </c>
      <c r="BZ12" s="93" t="n">
        <v>41</v>
      </c>
      <c r="CA12" s="93" t="n">
        <f aca="false">SUM(BY12:BZ12)</f>
        <v>101</v>
      </c>
      <c r="CB12" s="96" t="n">
        <f aca="false">BY12/B12</f>
        <v>0.148883374689826</v>
      </c>
      <c r="CC12" s="96" t="n">
        <f aca="false">BZ12/C12</f>
        <v>0.10379746835443</v>
      </c>
      <c r="CD12" s="96" t="n">
        <f aca="false">CA12/D12</f>
        <v>0.1265664160401</v>
      </c>
      <c r="CE12" s="93" t="n">
        <v>5</v>
      </c>
      <c r="CF12" s="93" t="n">
        <v>2</v>
      </c>
      <c r="CG12" s="93" t="n">
        <f aca="false">SUM(CE12:CF12)</f>
        <v>7</v>
      </c>
      <c r="CH12" s="96" t="n">
        <f aca="false">CE12/B12</f>
        <v>0.0124069478908189</v>
      </c>
      <c r="CI12" s="96" t="n">
        <f aca="false">CF12/C12</f>
        <v>0.00506329113924051</v>
      </c>
      <c r="CJ12" s="97" t="n">
        <f aca="false">CG12/D12</f>
        <v>0.0087719298245614</v>
      </c>
      <c r="CK12" s="92" t="n">
        <v>23</v>
      </c>
      <c r="CL12" s="93" t="n">
        <v>19</v>
      </c>
      <c r="CM12" s="93" t="n">
        <f aca="false">SUM(CK12:CL12)</f>
        <v>42</v>
      </c>
      <c r="CN12" s="96" t="n">
        <f aca="false">CK12/B12</f>
        <v>0.0570719602977668</v>
      </c>
      <c r="CO12" s="96" t="n">
        <f aca="false">CL12/C12</f>
        <v>0.0481012658227848</v>
      </c>
      <c r="CP12" s="96" t="n">
        <f aca="false">CM12/D12</f>
        <v>0.0526315789473684</v>
      </c>
      <c r="CQ12" s="93" t="n">
        <v>3</v>
      </c>
      <c r="CR12" s="93" t="n">
        <v>1</v>
      </c>
      <c r="CS12" s="93" t="n">
        <f aca="false">SUM(CQ12:CR12)</f>
        <v>4</v>
      </c>
      <c r="CT12" s="96" t="n">
        <f aca="false">CQ12/B12</f>
        <v>0.00744416873449132</v>
      </c>
      <c r="CU12" s="96" t="n">
        <f aca="false">CR12/C12</f>
        <v>0.00253164556962025</v>
      </c>
      <c r="CV12" s="96" t="n">
        <f aca="false">CS12/D12</f>
        <v>0.0050125313283208</v>
      </c>
      <c r="CW12" s="101" t="n">
        <f aca="false">(CK12+CQ12)/B12</f>
        <v>0.0645161290322581</v>
      </c>
      <c r="CX12" s="96" t="n">
        <f aca="false">(CL12+CR12)/C12</f>
        <v>0.0506329113924051</v>
      </c>
      <c r="CY12" s="97" t="n">
        <f aca="false">(CM12+CS12)/D12</f>
        <v>0.0576441102756892</v>
      </c>
    </row>
    <row r="13" customFormat="false" ht="18.75" hidden="false" customHeight="true" outlineLevel="0" collapsed="false">
      <c r="A13" s="91" t="s">
        <v>11</v>
      </c>
      <c r="B13" s="92" t="n">
        <v>266</v>
      </c>
      <c r="C13" s="93" t="n">
        <v>270</v>
      </c>
      <c r="D13" s="94" t="n">
        <f aca="false">SUM(B13:C13)</f>
        <v>536</v>
      </c>
      <c r="E13" s="92" t="n">
        <v>124</v>
      </c>
      <c r="F13" s="93" t="n">
        <v>111</v>
      </c>
      <c r="G13" s="94" t="n">
        <f aca="false">SUM(E13:F13)</f>
        <v>235</v>
      </c>
      <c r="H13" s="95" t="n">
        <f aca="false">E13/B13</f>
        <v>0.466165413533835</v>
      </c>
      <c r="I13" s="96" t="n">
        <f aca="false">F13/C13</f>
        <v>0.411111111111111</v>
      </c>
      <c r="J13" s="97" t="n">
        <f aca="false">G13/D13</f>
        <v>0.438432835820896</v>
      </c>
      <c r="K13" s="92" t="n">
        <v>60</v>
      </c>
      <c r="L13" s="93" t="n">
        <v>50</v>
      </c>
      <c r="M13" s="94" t="n">
        <f aca="false">SUM(K13:L13)</f>
        <v>110</v>
      </c>
      <c r="N13" s="95" t="n">
        <f aca="false">K13/E13</f>
        <v>0.483870967741936</v>
      </c>
      <c r="O13" s="96" t="n">
        <f aca="false">L13/F13</f>
        <v>0.45045045045045</v>
      </c>
      <c r="P13" s="97" t="n">
        <f aca="false">M13/G13</f>
        <v>0.468085106382979</v>
      </c>
      <c r="Q13" s="92" t="n">
        <v>505</v>
      </c>
      <c r="R13" s="93" t="n">
        <v>436</v>
      </c>
      <c r="S13" s="94" t="n">
        <f aca="false">SUM(Q13:R13)</f>
        <v>941</v>
      </c>
      <c r="T13" s="98" t="n">
        <f aca="false">Q13/B13</f>
        <v>1.8984962406015</v>
      </c>
      <c r="U13" s="99" t="n">
        <f aca="false">R13/C13</f>
        <v>1.61481481481482</v>
      </c>
      <c r="V13" s="100" t="n">
        <f aca="false">S13/D13</f>
        <v>1.75559701492537</v>
      </c>
      <c r="W13" s="92" t="n">
        <v>88</v>
      </c>
      <c r="X13" s="93" t="n">
        <v>97</v>
      </c>
      <c r="Y13" s="94" t="n">
        <f aca="false">SUM(W13:X13)</f>
        <v>185</v>
      </c>
      <c r="Z13" s="98" t="n">
        <f aca="false">W13/B13</f>
        <v>0.330827067669173</v>
      </c>
      <c r="AA13" s="99" t="n">
        <f aca="false">X13/C13</f>
        <v>0.359259259259259</v>
      </c>
      <c r="AB13" s="100" t="n">
        <f aca="false">Y13/D13</f>
        <v>0.345149253731343</v>
      </c>
      <c r="AC13" s="92" t="n">
        <v>6</v>
      </c>
      <c r="AD13" s="93" t="n">
        <v>6</v>
      </c>
      <c r="AE13" s="94" t="n">
        <f aca="false">SUM(AC13:AD13)</f>
        <v>12</v>
      </c>
      <c r="AF13" s="95" t="n">
        <f aca="false">AC13/B13</f>
        <v>0.0225563909774436</v>
      </c>
      <c r="AG13" s="96" t="n">
        <f aca="false">AD13/C13</f>
        <v>0.0222222222222222</v>
      </c>
      <c r="AH13" s="97" t="n">
        <f aca="false">AE13/D13</f>
        <v>0.0223880597014925</v>
      </c>
      <c r="AI13" s="92" t="n">
        <v>3</v>
      </c>
      <c r="AJ13" s="93" t="n">
        <v>5</v>
      </c>
      <c r="AK13" s="94" t="n">
        <f aca="false">SUM(AI13:AJ13)</f>
        <v>8</v>
      </c>
      <c r="AL13" s="95" t="n">
        <f aca="false">IF(AI13=0,0,AI13/AC13)</f>
        <v>0.5</v>
      </c>
      <c r="AM13" s="96" t="n">
        <f aca="false">IF(AJ13=0,0,AJ13/AD13)</f>
        <v>0.833333333333333</v>
      </c>
      <c r="AN13" s="97" t="n">
        <f aca="false">IF(AK13=0,0,AK13/AE13)</f>
        <v>0.666666666666667</v>
      </c>
      <c r="AO13" s="92" t="n">
        <v>9</v>
      </c>
      <c r="AP13" s="93" t="n">
        <v>12</v>
      </c>
      <c r="AQ13" s="94" t="n">
        <f aca="false">SUM(AO13:AP13)</f>
        <v>21</v>
      </c>
      <c r="AR13" s="98" t="n">
        <f aca="false">IF(AO13=0,0,AO13/B13)</f>
        <v>0.0338345864661654</v>
      </c>
      <c r="AS13" s="99" t="n">
        <f aca="false">IF(AP13=0,0,AP13/C13)</f>
        <v>0.0444444444444444</v>
      </c>
      <c r="AT13" s="100" t="n">
        <f aca="false">IF(AQ13=0,0,AQ13/D13)</f>
        <v>0.0391791044776119</v>
      </c>
      <c r="AU13" s="92" t="n">
        <v>8</v>
      </c>
      <c r="AV13" s="93" t="n">
        <v>7</v>
      </c>
      <c r="AW13" s="94" t="n">
        <f aca="false">SUM(AU13:AV13)</f>
        <v>15</v>
      </c>
      <c r="AX13" s="98" t="n">
        <f aca="false">IF(AU13=0,0,AU13/B13)</f>
        <v>0.0300751879699248</v>
      </c>
      <c r="AY13" s="99" t="n">
        <f aca="false">IF(AV13=0,0,AV13/C13)</f>
        <v>0.0259259259259259</v>
      </c>
      <c r="AZ13" s="100" t="n">
        <f aca="false">IF(AW13=0,0,AW13/D13)</f>
        <v>0.0279850746268657</v>
      </c>
      <c r="BA13" s="92" t="n">
        <v>0</v>
      </c>
      <c r="BB13" s="93" t="n">
        <v>0</v>
      </c>
      <c r="BC13" s="93" t="n">
        <f aca="false">SUM(BA13:BB13)</f>
        <v>0</v>
      </c>
      <c r="BD13" s="96" t="n">
        <f aca="false">BA13/B13</f>
        <v>0</v>
      </c>
      <c r="BE13" s="96" t="n">
        <f aca="false">BB13/C13</f>
        <v>0</v>
      </c>
      <c r="BF13" s="96" t="n">
        <f aca="false">BC13/D13</f>
        <v>0</v>
      </c>
      <c r="BG13" s="93" t="n">
        <v>0</v>
      </c>
      <c r="BH13" s="93" t="n">
        <v>0</v>
      </c>
      <c r="BI13" s="93" t="n">
        <f aca="false">SUM(BG13:BH13)</f>
        <v>0</v>
      </c>
      <c r="BJ13" s="96" t="n">
        <f aca="false">BG13/B13</f>
        <v>0</v>
      </c>
      <c r="BK13" s="96" t="n">
        <f aca="false">BH13/C13</f>
        <v>0</v>
      </c>
      <c r="BL13" s="97" t="n">
        <f aca="false">BI13/D13</f>
        <v>0</v>
      </c>
      <c r="BM13" s="92" t="n">
        <v>43</v>
      </c>
      <c r="BN13" s="93" t="n">
        <v>68</v>
      </c>
      <c r="BO13" s="93" t="n">
        <f aca="false">SUM(BM13:BN13)</f>
        <v>111</v>
      </c>
      <c r="BP13" s="96" t="n">
        <f aca="false">BM13/B13</f>
        <v>0.161654135338346</v>
      </c>
      <c r="BQ13" s="96" t="n">
        <f aca="false">BN13/C13</f>
        <v>0.251851851851852</v>
      </c>
      <c r="BR13" s="96" t="n">
        <f aca="false">BO13/D13</f>
        <v>0.207089552238806</v>
      </c>
      <c r="BS13" s="93" t="n">
        <v>14</v>
      </c>
      <c r="BT13" s="93" t="n">
        <v>12</v>
      </c>
      <c r="BU13" s="93" t="n">
        <f aca="false">SUM(BS13:BT13)</f>
        <v>26</v>
      </c>
      <c r="BV13" s="96" t="n">
        <f aca="false">BS13/B13</f>
        <v>0.0526315789473684</v>
      </c>
      <c r="BW13" s="96" t="n">
        <f aca="false">BT13/C13</f>
        <v>0.0444444444444444</v>
      </c>
      <c r="BX13" s="97" t="n">
        <f aca="false">BU13/D13</f>
        <v>0.0485074626865672</v>
      </c>
      <c r="BY13" s="92" t="n">
        <v>22</v>
      </c>
      <c r="BZ13" s="93" t="n">
        <v>21</v>
      </c>
      <c r="CA13" s="93" t="n">
        <f aca="false">SUM(BY13:BZ13)</f>
        <v>43</v>
      </c>
      <c r="CB13" s="96" t="n">
        <f aca="false">BY13/B13</f>
        <v>0.0827067669172932</v>
      </c>
      <c r="CC13" s="96" t="n">
        <f aca="false">BZ13/C13</f>
        <v>0.0777777777777778</v>
      </c>
      <c r="CD13" s="96" t="n">
        <f aca="false">CA13/D13</f>
        <v>0.0802238805970149</v>
      </c>
      <c r="CE13" s="93" t="n">
        <v>4</v>
      </c>
      <c r="CF13" s="93" t="n">
        <v>4</v>
      </c>
      <c r="CG13" s="93" t="n">
        <f aca="false">SUM(CE13:CF13)</f>
        <v>8</v>
      </c>
      <c r="CH13" s="96" t="n">
        <f aca="false">CE13/B13</f>
        <v>0.0150375939849624</v>
      </c>
      <c r="CI13" s="96" t="n">
        <f aca="false">CF13/C13</f>
        <v>0.0148148148148148</v>
      </c>
      <c r="CJ13" s="97" t="n">
        <f aca="false">CG13/D13</f>
        <v>0.0149253731343284</v>
      </c>
      <c r="CK13" s="92" t="n">
        <v>2</v>
      </c>
      <c r="CL13" s="93" t="n">
        <v>2</v>
      </c>
      <c r="CM13" s="93" t="n">
        <f aca="false">SUM(CK13:CL13)</f>
        <v>4</v>
      </c>
      <c r="CN13" s="96" t="n">
        <f aca="false">CK13/B13</f>
        <v>0.0075187969924812</v>
      </c>
      <c r="CO13" s="96" t="n">
        <f aca="false">CL13/C13</f>
        <v>0.00740740740740741</v>
      </c>
      <c r="CP13" s="96" t="n">
        <f aca="false">CM13/D13</f>
        <v>0.00746268656716418</v>
      </c>
      <c r="CQ13" s="93" t="n">
        <v>0</v>
      </c>
      <c r="CR13" s="93" t="n">
        <v>0</v>
      </c>
      <c r="CS13" s="93" t="n">
        <f aca="false">SUM(CQ13:CR13)</f>
        <v>0</v>
      </c>
      <c r="CT13" s="96" t="n">
        <f aca="false">CQ13/B13</f>
        <v>0</v>
      </c>
      <c r="CU13" s="96" t="n">
        <f aca="false">CR13/C13</f>
        <v>0</v>
      </c>
      <c r="CV13" s="96" t="n">
        <f aca="false">CS13/D13</f>
        <v>0</v>
      </c>
      <c r="CW13" s="101" t="n">
        <f aca="false">(CK13+CQ13)/B13</f>
        <v>0.0075187969924812</v>
      </c>
      <c r="CX13" s="96" t="n">
        <f aca="false">(CL13+CR13)/C13</f>
        <v>0.00740740740740741</v>
      </c>
      <c r="CY13" s="97" t="n">
        <f aca="false">(CM13+CS13)/D13</f>
        <v>0.00746268656716418</v>
      </c>
    </row>
    <row r="14" customFormat="false" ht="18.75" hidden="false" customHeight="true" outlineLevel="0" collapsed="false">
      <c r="A14" s="91" t="s">
        <v>12</v>
      </c>
      <c r="B14" s="92" t="n">
        <v>238</v>
      </c>
      <c r="C14" s="93" t="n">
        <v>249</v>
      </c>
      <c r="D14" s="94" t="n">
        <f aca="false">SUM(B14:C14)</f>
        <v>487</v>
      </c>
      <c r="E14" s="92" t="n">
        <v>82</v>
      </c>
      <c r="F14" s="93" t="n">
        <v>78</v>
      </c>
      <c r="G14" s="94" t="n">
        <f aca="false">SUM(E14:F14)</f>
        <v>160</v>
      </c>
      <c r="H14" s="95" t="n">
        <f aca="false">E14/B14</f>
        <v>0.34453781512605</v>
      </c>
      <c r="I14" s="96" t="n">
        <f aca="false">F14/C14</f>
        <v>0.313253012048193</v>
      </c>
      <c r="J14" s="97" t="n">
        <f aca="false">G14/D14</f>
        <v>0.328542094455852</v>
      </c>
      <c r="K14" s="92" t="n">
        <v>44</v>
      </c>
      <c r="L14" s="93" t="n">
        <v>31</v>
      </c>
      <c r="M14" s="94" t="n">
        <f aca="false">SUM(K14:L14)</f>
        <v>75</v>
      </c>
      <c r="N14" s="95" t="n">
        <f aca="false">K14/E14</f>
        <v>0.536585365853659</v>
      </c>
      <c r="O14" s="96" t="n">
        <f aca="false">L14/F14</f>
        <v>0.397435897435897</v>
      </c>
      <c r="P14" s="97" t="n">
        <f aca="false">M14/G14</f>
        <v>0.46875</v>
      </c>
      <c r="Q14" s="92" t="n">
        <v>221</v>
      </c>
      <c r="R14" s="93" t="n">
        <v>190</v>
      </c>
      <c r="S14" s="94" t="n">
        <f aca="false">SUM(Q14:R14)</f>
        <v>411</v>
      </c>
      <c r="T14" s="98" t="n">
        <f aca="false">Q14/B14</f>
        <v>0.928571428571429</v>
      </c>
      <c r="U14" s="99" t="n">
        <f aca="false">R14/C14</f>
        <v>0.763052208835341</v>
      </c>
      <c r="V14" s="100" t="n">
        <f aca="false">S14/D14</f>
        <v>0.84394250513347</v>
      </c>
      <c r="W14" s="92" t="n">
        <v>56</v>
      </c>
      <c r="X14" s="93" t="n">
        <v>24</v>
      </c>
      <c r="Y14" s="94" t="n">
        <f aca="false">SUM(W14:X14)</f>
        <v>80</v>
      </c>
      <c r="Z14" s="98" t="n">
        <f aca="false">W14/B14</f>
        <v>0.235294117647059</v>
      </c>
      <c r="AA14" s="99" t="n">
        <f aca="false">X14/C14</f>
        <v>0.0963855421686747</v>
      </c>
      <c r="AB14" s="100" t="n">
        <f aca="false">Y14/D14</f>
        <v>0.164271047227926</v>
      </c>
      <c r="AC14" s="92" t="n">
        <v>6</v>
      </c>
      <c r="AD14" s="93" t="n">
        <v>4</v>
      </c>
      <c r="AE14" s="94" t="n">
        <f aca="false">SUM(AC14:AD14)</f>
        <v>10</v>
      </c>
      <c r="AF14" s="95" t="n">
        <f aca="false">AC14/B14</f>
        <v>0.0252100840336134</v>
      </c>
      <c r="AG14" s="96" t="n">
        <f aca="false">AD14/C14</f>
        <v>0.0160642570281125</v>
      </c>
      <c r="AH14" s="97" t="n">
        <f aca="false">AE14/D14</f>
        <v>0.0205338809034908</v>
      </c>
      <c r="AI14" s="92" t="n">
        <v>2</v>
      </c>
      <c r="AJ14" s="93" t="n">
        <v>2</v>
      </c>
      <c r="AK14" s="94" t="n">
        <f aca="false">SUM(AI14:AJ14)</f>
        <v>4</v>
      </c>
      <c r="AL14" s="95" t="n">
        <f aca="false">IF(AI14=0,0,AI14/AC14)</f>
        <v>0.333333333333333</v>
      </c>
      <c r="AM14" s="96" t="n">
        <f aca="false">IF(AJ14=0,0,AJ14/AD14)</f>
        <v>0.5</v>
      </c>
      <c r="AN14" s="97" t="n">
        <f aca="false">IF(AK14=0,0,AK14/AE14)</f>
        <v>0.4</v>
      </c>
      <c r="AO14" s="92" t="n">
        <v>6</v>
      </c>
      <c r="AP14" s="93" t="n">
        <v>2</v>
      </c>
      <c r="AQ14" s="94" t="n">
        <f aca="false">SUM(AO14:AP14)</f>
        <v>8</v>
      </c>
      <c r="AR14" s="98" t="n">
        <f aca="false">IF(AO14=0,0,AO14/B14)</f>
        <v>0.0252100840336134</v>
      </c>
      <c r="AS14" s="99" t="n">
        <f aca="false">IF(AP14=0,0,AP14/C14)</f>
        <v>0.00803212851405622</v>
      </c>
      <c r="AT14" s="100" t="n">
        <f aca="false">IF(AQ14=0,0,AQ14/D14)</f>
        <v>0.0164271047227926</v>
      </c>
      <c r="AU14" s="92" t="n">
        <v>8</v>
      </c>
      <c r="AV14" s="93" t="n">
        <v>3</v>
      </c>
      <c r="AW14" s="94" t="n">
        <f aca="false">SUM(AU14:AV14)</f>
        <v>11</v>
      </c>
      <c r="AX14" s="98" t="n">
        <f aca="false">IF(AU14=0,0,AU14/B14)</f>
        <v>0.0336134453781513</v>
      </c>
      <c r="AY14" s="99" t="n">
        <f aca="false">IF(AV14=0,0,AV14/C14)</f>
        <v>0.0120481927710843</v>
      </c>
      <c r="AZ14" s="100" t="n">
        <f aca="false">IF(AW14=0,0,AW14/D14)</f>
        <v>0.0225872689938398</v>
      </c>
      <c r="BA14" s="92" t="n">
        <v>0</v>
      </c>
      <c r="BB14" s="93" t="n">
        <v>0</v>
      </c>
      <c r="BC14" s="93" t="n">
        <f aca="false">SUM(BA14:BB14)</f>
        <v>0</v>
      </c>
      <c r="BD14" s="96" t="n">
        <f aca="false">BA14/B14</f>
        <v>0</v>
      </c>
      <c r="BE14" s="96" t="n">
        <f aca="false">BB14/C14</f>
        <v>0</v>
      </c>
      <c r="BF14" s="96" t="n">
        <f aca="false">BC14/D14</f>
        <v>0</v>
      </c>
      <c r="BG14" s="93" t="n">
        <v>0</v>
      </c>
      <c r="BH14" s="93" t="n">
        <v>0</v>
      </c>
      <c r="BI14" s="93" t="n">
        <f aca="false">SUM(BG14:BH14)</f>
        <v>0</v>
      </c>
      <c r="BJ14" s="96" t="n">
        <f aca="false">BG14/B14</f>
        <v>0</v>
      </c>
      <c r="BK14" s="96" t="n">
        <f aca="false">BH14/C14</f>
        <v>0</v>
      </c>
      <c r="BL14" s="97" t="n">
        <f aca="false">BI14/D14</f>
        <v>0</v>
      </c>
      <c r="BM14" s="92" t="n">
        <v>31</v>
      </c>
      <c r="BN14" s="93" t="n">
        <v>25</v>
      </c>
      <c r="BO14" s="93" t="n">
        <f aca="false">SUM(BM14:BN14)</f>
        <v>56</v>
      </c>
      <c r="BP14" s="96" t="n">
        <f aca="false">BM14/B14</f>
        <v>0.130252100840336</v>
      </c>
      <c r="BQ14" s="96" t="n">
        <f aca="false">BN14/C14</f>
        <v>0.100401606425703</v>
      </c>
      <c r="BR14" s="96" t="n">
        <f aca="false">BO14/D14</f>
        <v>0.114989733059548</v>
      </c>
      <c r="BS14" s="93" t="n">
        <v>18</v>
      </c>
      <c r="BT14" s="93" t="n">
        <v>25</v>
      </c>
      <c r="BU14" s="93" t="n">
        <f aca="false">SUM(BS14:BT14)</f>
        <v>43</v>
      </c>
      <c r="BV14" s="96" t="n">
        <f aca="false">BS14/B14</f>
        <v>0.0756302521008403</v>
      </c>
      <c r="BW14" s="96" t="n">
        <f aca="false">BT14/C14</f>
        <v>0.100401606425703</v>
      </c>
      <c r="BX14" s="97" t="n">
        <f aca="false">BU14/D14</f>
        <v>0.0882956878850103</v>
      </c>
      <c r="BY14" s="92" t="n">
        <v>15</v>
      </c>
      <c r="BZ14" s="93" t="n">
        <v>26</v>
      </c>
      <c r="CA14" s="93" t="n">
        <f aca="false">SUM(BY14:BZ14)</f>
        <v>41</v>
      </c>
      <c r="CB14" s="96" t="n">
        <f aca="false">BY14/B14</f>
        <v>0.0630252100840336</v>
      </c>
      <c r="CC14" s="96" t="n">
        <f aca="false">BZ14/C14</f>
        <v>0.104417670682731</v>
      </c>
      <c r="CD14" s="96" t="n">
        <f aca="false">CA14/D14</f>
        <v>0.0841889117043121</v>
      </c>
      <c r="CE14" s="93" t="n">
        <v>0</v>
      </c>
      <c r="CF14" s="93" t="n">
        <v>6</v>
      </c>
      <c r="CG14" s="93" t="n">
        <f aca="false">SUM(CE14:CF14)</f>
        <v>6</v>
      </c>
      <c r="CH14" s="96" t="n">
        <f aca="false">CE14/B14</f>
        <v>0</v>
      </c>
      <c r="CI14" s="96" t="n">
        <f aca="false">CF14/C14</f>
        <v>0.0240963855421687</v>
      </c>
      <c r="CJ14" s="97" t="n">
        <f aca="false">CG14/D14</f>
        <v>0.0123203285420945</v>
      </c>
      <c r="CK14" s="92" t="n">
        <v>9</v>
      </c>
      <c r="CL14" s="93" t="n">
        <v>5</v>
      </c>
      <c r="CM14" s="93" t="n">
        <f aca="false">SUM(CK14:CL14)</f>
        <v>14</v>
      </c>
      <c r="CN14" s="96" t="n">
        <f aca="false">CK14/B14</f>
        <v>0.0378151260504202</v>
      </c>
      <c r="CO14" s="96" t="n">
        <f aca="false">CL14/C14</f>
        <v>0.0200803212851406</v>
      </c>
      <c r="CP14" s="96" t="n">
        <f aca="false">CM14/D14</f>
        <v>0.0287474332648871</v>
      </c>
      <c r="CQ14" s="93" t="n">
        <v>1</v>
      </c>
      <c r="CR14" s="93" t="n">
        <v>3</v>
      </c>
      <c r="CS14" s="93" t="n">
        <f aca="false">SUM(CQ14:CR14)</f>
        <v>4</v>
      </c>
      <c r="CT14" s="96" t="n">
        <f aca="false">CQ14/B14</f>
        <v>0.00420168067226891</v>
      </c>
      <c r="CU14" s="96" t="n">
        <f aca="false">CR14/C14</f>
        <v>0.0120481927710843</v>
      </c>
      <c r="CV14" s="96" t="n">
        <f aca="false">CS14/D14</f>
        <v>0.0082135523613963</v>
      </c>
      <c r="CW14" s="101" t="n">
        <f aca="false">(CK14+CQ14)/B14</f>
        <v>0.0420168067226891</v>
      </c>
      <c r="CX14" s="96" t="n">
        <f aca="false">(CL14+CR14)/C14</f>
        <v>0.0321285140562249</v>
      </c>
      <c r="CY14" s="97" t="n">
        <f aca="false">(CM14+CS14)/D14</f>
        <v>0.0369609856262834</v>
      </c>
    </row>
    <row r="15" customFormat="false" ht="18.75" hidden="false" customHeight="true" outlineLevel="0" collapsed="false">
      <c r="A15" s="91" t="s">
        <v>13</v>
      </c>
      <c r="B15" s="92" t="n">
        <v>234</v>
      </c>
      <c r="C15" s="93" t="n">
        <v>183</v>
      </c>
      <c r="D15" s="94" t="n">
        <f aca="false">SUM(B15:C15)</f>
        <v>417</v>
      </c>
      <c r="E15" s="92" t="n">
        <v>115</v>
      </c>
      <c r="F15" s="93" t="n">
        <v>82</v>
      </c>
      <c r="G15" s="94" t="n">
        <f aca="false">SUM(E15:F15)</f>
        <v>197</v>
      </c>
      <c r="H15" s="95" t="n">
        <f aca="false">E15/B15</f>
        <v>0.491452991452991</v>
      </c>
      <c r="I15" s="96" t="n">
        <f aca="false">F15/C15</f>
        <v>0.448087431693989</v>
      </c>
      <c r="J15" s="97" t="n">
        <f aca="false">G15/D15</f>
        <v>0.47242206235012</v>
      </c>
      <c r="K15" s="92" t="n">
        <v>50</v>
      </c>
      <c r="L15" s="93" t="n">
        <v>29</v>
      </c>
      <c r="M15" s="94" t="n">
        <f aca="false">SUM(K15:L15)</f>
        <v>79</v>
      </c>
      <c r="N15" s="95" t="n">
        <f aca="false">K15/E15</f>
        <v>0.434782608695652</v>
      </c>
      <c r="O15" s="96" t="n">
        <f aca="false">L15/F15</f>
        <v>0.353658536585366</v>
      </c>
      <c r="P15" s="97" t="n">
        <f aca="false">M15/G15</f>
        <v>0.401015228426396</v>
      </c>
      <c r="Q15" s="92" t="n">
        <v>448</v>
      </c>
      <c r="R15" s="93" t="n">
        <v>360</v>
      </c>
      <c r="S15" s="94" t="n">
        <f aca="false">SUM(Q15:R15)</f>
        <v>808</v>
      </c>
      <c r="T15" s="98" t="n">
        <f aca="false">Q15/B15</f>
        <v>1.91452991452991</v>
      </c>
      <c r="U15" s="99" t="n">
        <f aca="false">R15/C15</f>
        <v>1.9672131147541</v>
      </c>
      <c r="V15" s="100" t="n">
        <f aca="false">S15/D15</f>
        <v>1.93764988009592</v>
      </c>
      <c r="W15" s="92" t="n">
        <v>31</v>
      </c>
      <c r="X15" s="93" t="n">
        <v>34</v>
      </c>
      <c r="Y15" s="94" t="n">
        <f aca="false">SUM(W15:X15)</f>
        <v>65</v>
      </c>
      <c r="Z15" s="98" t="n">
        <f aca="false">W15/B15</f>
        <v>0.132478632478632</v>
      </c>
      <c r="AA15" s="99" t="n">
        <f aca="false">X15/C15</f>
        <v>0.185792349726776</v>
      </c>
      <c r="AB15" s="100" t="n">
        <f aca="false">Y15/D15</f>
        <v>0.155875299760192</v>
      </c>
      <c r="AC15" s="92" t="n">
        <v>7</v>
      </c>
      <c r="AD15" s="93" t="n">
        <v>4</v>
      </c>
      <c r="AE15" s="94" t="n">
        <f aca="false">SUM(AC15:AD15)</f>
        <v>11</v>
      </c>
      <c r="AF15" s="95" t="n">
        <f aca="false">AC15/B15</f>
        <v>0.0299145299145299</v>
      </c>
      <c r="AG15" s="96" t="n">
        <f aca="false">AD15/C15</f>
        <v>0.0218579234972678</v>
      </c>
      <c r="AH15" s="97" t="n">
        <f aca="false">AE15/D15</f>
        <v>0.026378896882494</v>
      </c>
      <c r="AI15" s="92" t="n">
        <v>4</v>
      </c>
      <c r="AJ15" s="93" t="n">
        <v>3</v>
      </c>
      <c r="AK15" s="94" t="n">
        <f aca="false">SUM(AI15:AJ15)</f>
        <v>7</v>
      </c>
      <c r="AL15" s="95" t="n">
        <f aca="false">IF(AI15=0,0,AI15/AC15)</f>
        <v>0.571428571428571</v>
      </c>
      <c r="AM15" s="96" t="n">
        <f aca="false">IF(AJ15=0,0,AJ15/AD15)</f>
        <v>0.75</v>
      </c>
      <c r="AN15" s="97" t="n">
        <f aca="false">IF(AK15=0,0,AK15/AE15)</f>
        <v>0.636363636363636</v>
      </c>
      <c r="AO15" s="92" t="n">
        <v>9</v>
      </c>
      <c r="AP15" s="93" t="n">
        <v>5</v>
      </c>
      <c r="AQ15" s="94" t="n">
        <f aca="false">SUM(AO15:AP15)</f>
        <v>14</v>
      </c>
      <c r="AR15" s="98" t="n">
        <f aca="false">IF(AO15=0,0,AO15/B15)</f>
        <v>0.0384615384615385</v>
      </c>
      <c r="AS15" s="99" t="n">
        <f aca="false">IF(AP15=0,0,AP15/C15)</f>
        <v>0.0273224043715847</v>
      </c>
      <c r="AT15" s="100" t="n">
        <f aca="false">IF(AQ15=0,0,AQ15/D15)</f>
        <v>0.0335731414868106</v>
      </c>
      <c r="AU15" s="92" t="n">
        <v>4</v>
      </c>
      <c r="AV15" s="93" t="n">
        <v>12</v>
      </c>
      <c r="AW15" s="94" t="n">
        <f aca="false">SUM(AU15:AV15)</f>
        <v>16</v>
      </c>
      <c r="AX15" s="98" t="n">
        <f aca="false">IF(AU15=0,0,AU15/B15)</f>
        <v>0.0170940170940171</v>
      </c>
      <c r="AY15" s="99" t="n">
        <f aca="false">IF(AV15=0,0,AV15/C15)</f>
        <v>0.0655737704918033</v>
      </c>
      <c r="AZ15" s="100" t="n">
        <f aca="false">IF(AW15=0,0,AW15/D15)</f>
        <v>0.0383693045563549</v>
      </c>
      <c r="BA15" s="92" t="n">
        <v>0</v>
      </c>
      <c r="BB15" s="93" t="n">
        <v>1</v>
      </c>
      <c r="BC15" s="93" t="n">
        <f aca="false">SUM(BA15:BB15)</f>
        <v>1</v>
      </c>
      <c r="BD15" s="96" t="n">
        <f aca="false">BA15/B15</f>
        <v>0</v>
      </c>
      <c r="BE15" s="96" t="n">
        <f aca="false">BB15/C15</f>
        <v>0.00546448087431694</v>
      </c>
      <c r="BF15" s="96" t="n">
        <f aca="false">BC15/D15</f>
        <v>0.00239808153477218</v>
      </c>
      <c r="BG15" s="93" t="n">
        <v>0</v>
      </c>
      <c r="BH15" s="93" t="n">
        <v>0</v>
      </c>
      <c r="BI15" s="93" t="n">
        <f aca="false">SUM(BG15:BH15)</f>
        <v>0</v>
      </c>
      <c r="BJ15" s="96" t="n">
        <f aca="false">BG15/B15</f>
        <v>0</v>
      </c>
      <c r="BK15" s="96" t="n">
        <f aca="false">BH15/C15</f>
        <v>0</v>
      </c>
      <c r="BL15" s="97" t="n">
        <f aca="false">BI15/D15</f>
        <v>0</v>
      </c>
      <c r="BM15" s="92" t="n">
        <v>19</v>
      </c>
      <c r="BN15" s="93" t="n">
        <v>16</v>
      </c>
      <c r="BO15" s="93" t="n">
        <f aca="false">SUM(BM15:BN15)</f>
        <v>35</v>
      </c>
      <c r="BP15" s="96" t="n">
        <f aca="false">BM15/B15</f>
        <v>0.0811965811965812</v>
      </c>
      <c r="BQ15" s="96" t="n">
        <f aca="false">BN15/C15</f>
        <v>0.087431693989071</v>
      </c>
      <c r="BR15" s="96" t="n">
        <f aca="false">BO15/D15</f>
        <v>0.0839328537170264</v>
      </c>
      <c r="BS15" s="93" t="n">
        <v>4</v>
      </c>
      <c r="BT15" s="93" t="n">
        <v>2</v>
      </c>
      <c r="BU15" s="93" t="n">
        <f aca="false">SUM(BS15:BT15)</f>
        <v>6</v>
      </c>
      <c r="BV15" s="96" t="n">
        <f aca="false">BS15/B15</f>
        <v>0.0170940170940171</v>
      </c>
      <c r="BW15" s="96" t="n">
        <f aca="false">BT15/C15</f>
        <v>0.0109289617486339</v>
      </c>
      <c r="BX15" s="97" t="n">
        <f aca="false">BU15/D15</f>
        <v>0.0143884892086331</v>
      </c>
      <c r="BY15" s="92" t="n">
        <v>12</v>
      </c>
      <c r="BZ15" s="93" t="n">
        <v>5</v>
      </c>
      <c r="CA15" s="93" t="n">
        <f aca="false">SUM(BY15:BZ15)</f>
        <v>17</v>
      </c>
      <c r="CB15" s="96" t="n">
        <f aca="false">BY15/B15</f>
        <v>0.0512820512820513</v>
      </c>
      <c r="CC15" s="96" t="n">
        <f aca="false">BZ15/C15</f>
        <v>0.0273224043715847</v>
      </c>
      <c r="CD15" s="96" t="n">
        <f aca="false">CA15/D15</f>
        <v>0.0407673860911271</v>
      </c>
      <c r="CE15" s="93" t="n">
        <v>2</v>
      </c>
      <c r="CF15" s="93" t="n">
        <v>0</v>
      </c>
      <c r="CG15" s="93" t="n">
        <f aca="false">SUM(CE15:CF15)</f>
        <v>2</v>
      </c>
      <c r="CH15" s="96" t="n">
        <f aca="false">CE15/B15</f>
        <v>0.00854700854700855</v>
      </c>
      <c r="CI15" s="96" t="n">
        <f aca="false">CF15/C15</f>
        <v>0</v>
      </c>
      <c r="CJ15" s="97" t="n">
        <f aca="false">CG15/D15</f>
        <v>0.00479616306954436</v>
      </c>
      <c r="CK15" s="92" t="n">
        <v>6</v>
      </c>
      <c r="CL15" s="93" t="n">
        <v>0</v>
      </c>
      <c r="CM15" s="93" t="n">
        <f aca="false">SUM(CK15:CL15)</f>
        <v>6</v>
      </c>
      <c r="CN15" s="96" t="n">
        <f aca="false">CK15/B15</f>
        <v>0.0256410256410256</v>
      </c>
      <c r="CO15" s="96" t="n">
        <f aca="false">CL15/C15</f>
        <v>0</v>
      </c>
      <c r="CP15" s="96" t="n">
        <f aca="false">CM15/D15</f>
        <v>0.0143884892086331</v>
      </c>
      <c r="CQ15" s="93" t="n">
        <v>1</v>
      </c>
      <c r="CR15" s="93" t="n">
        <v>0</v>
      </c>
      <c r="CS15" s="93" t="n">
        <f aca="false">SUM(CQ15:CR15)</f>
        <v>1</v>
      </c>
      <c r="CT15" s="96" t="n">
        <f aca="false">CQ15/B15</f>
        <v>0.00427350427350427</v>
      </c>
      <c r="CU15" s="96" t="n">
        <f aca="false">CR15/C15</f>
        <v>0</v>
      </c>
      <c r="CV15" s="96" t="n">
        <f aca="false">CS15/D15</f>
        <v>0.00239808153477218</v>
      </c>
      <c r="CW15" s="101" t="n">
        <f aca="false">(CK15+CQ15)/B15</f>
        <v>0.0299145299145299</v>
      </c>
      <c r="CX15" s="96" t="n">
        <f aca="false">(CL15+CR15)/C15</f>
        <v>0</v>
      </c>
      <c r="CY15" s="97" t="n">
        <f aca="false">(CM15+CS15)/D15</f>
        <v>0.0167865707434053</v>
      </c>
    </row>
    <row r="16" customFormat="false" ht="18.75" hidden="false" customHeight="true" outlineLevel="0" collapsed="false">
      <c r="A16" s="91" t="s">
        <v>14</v>
      </c>
      <c r="B16" s="92" t="n">
        <v>561</v>
      </c>
      <c r="C16" s="93" t="n">
        <v>521</v>
      </c>
      <c r="D16" s="94" t="n">
        <f aca="false">SUM(B16:C16)</f>
        <v>1082</v>
      </c>
      <c r="E16" s="92" t="n">
        <v>277</v>
      </c>
      <c r="F16" s="93" t="n">
        <v>267</v>
      </c>
      <c r="G16" s="94" t="n">
        <f aca="false">SUM(E16:F16)</f>
        <v>544</v>
      </c>
      <c r="H16" s="95" t="n">
        <f aca="false">E16/B16</f>
        <v>0.493761140819964</v>
      </c>
      <c r="I16" s="96" t="n">
        <f aca="false">F16/C16</f>
        <v>0.512476007677543</v>
      </c>
      <c r="J16" s="97" t="n">
        <f aca="false">G16/D16</f>
        <v>0.502772643253235</v>
      </c>
      <c r="K16" s="92" t="n">
        <v>103</v>
      </c>
      <c r="L16" s="93" t="n">
        <v>112</v>
      </c>
      <c r="M16" s="94" t="n">
        <f aca="false">SUM(K16:L16)</f>
        <v>215</v>
      </c>
      <c r="N16" s="95" t="n">
        <f aca="false">K16/E16</f>
        <v>0.371841155234657</v>
      </c>
      <c r="O16" s="96" t="n">
        <f aca="false">L16/F16</f>
        <v>0.419475655430712</v>
      </c>
      <c r="P16" s="97" t="n">
        <f aca="false">M16/G16</f>
        <v>0.395220588235294</v>
      </c>
      <c r="Q16" s="92" t="n">
        <v>1283</v>
      </c>
      <c r="R16" s="93" t="n">
        <v>1170</v>
      </c>
      <c r="S16" s="94" t="n">
        <f aca="false">SUM(Q16:R16)</f>
        <v>2453</v>
      </c>
      <c r="T16" s="98" t="n">
        <f aca="false">Q16/B16</f>
        <v>2.28698752228164</v>
      </c>
      <c r="U16" s="99" t="n">
        <f aca="false">R16/C16</f>
        <v>2.24568138195777</v>
      </c>
      <c r="V16" s="100" t="n">
        <f aca="false">S16/D16</f>
        <v>2.26709796672828</v>
      </c>
      <c r="W16" s="92" t="n">
        <v>84</v>
      </c>
      <c r="X16" s="93" t="n">
        <v>91</v>
      </c>
      <c r="Y16" s="94" t="n">
        <f aca="false">SUM(W16:X16)</f>
        <v>175</v>
      </c>
      <c r="Z16" s="98" t="n">
        <f aca="false">W16/B16</f>
        <v>0.149732620320856</v>
      </c>
      <c r="AA16" s="99" t="n">
        <f aca="false">X16/C16</f>
        <v>0.174664107485605</v>
      </c>
      <c r="AB16" s="100" t="n">
        <f aca="false">Y16/D16</f>
        <v>0.16173752310536</v>
      </c>
      <c r="AC16" s="92" t="n">
        <v>19</v>
      </c>
      <c r="AD16" s="93" t="n">
        <v>15</v>
      </c>
      <c r="AE16" s="94" t="n">
        <f aca="false">SUM(AC16:AD16)</f>
        <v>34</v>
      </c>
      <c r="AF16" s="95" t="n">
        <f aca="false">AC16/B16</f>
        <v>0.0338680926916221</v>
      </c>
      <c r="AG16" s="96" t="n">
        <f aca="false">AD16/C16</f>
        <v>0.0287907869481766</v>
      </c>
      <c r="AH16" s="97" t="n">
        <f aca="false">AE16/D16</f>
        <v>0.0314232902033272</v>
      </c>
      <c r="AI16" s="92" t="n">
        <v>6</v>
      </c>
      <c r="AJ16" s="93" t="n">
        <v>11</v>
      </c>
      <c r="AK16" s="94" t="n">
        <f aca="false">SUM(AI16:AJ16)</f>
        <v>17</v>
      </c>
      <c r="AL16" s="95" t="n">
        <f aca="false">IF(AI16=0,0,AI16/AC16)</f>
        <v>0.315789473684211</v>
      </c>
      <c r="AM16" s="96" t="n">
        <f aca="false">IF(AJ16=0,0,AJ16/AD16)</f>
        <v>0.733333333333333</v>
      </c>
      <c r="AN16" s="97" t="n">
        <f aca="false">IF(AK16=0,0,AK16/AE16)</f>
        <v>0.5</v>
      </c>
      <c r="AO16" s="92" t="n">
        <v>28</v>
      </c>
      <c r="AP16" s="93" t="n">
        <v>23</v>
      </c>
      <c r="AQ16" s="94" t="n">
        <f aca="false">SUM(AO16:AP16)</f>
        <v>51</v>
      </c>
      <c r="AR16" s="98" t="n">
        <f aca="false">IF(AO16=0,0,AO16/B16)</f>
        <v>0.0499108734402852</v>
      </c>
      <c r="AS16" s="99" t="n">
        <f aca="false">IF(AP16=0,0,AP16/C16)</f>
        <v>0.0441458733205374</v>
      </c>
      <c r="AT16" s="100" t="n">
        <f aca="false">IF(AQ16=0,0,AQ16/D16)</f>
        <v>0.0471349353049908</v>
      </c>
      <c r="AU16" s="92" t="n">
        <v>22</v>
      </c>
      <c r="AV16" s="93" t="n">
        <v>37</v>
      </c>
      <c r="AW16" s="94" t="n">
        <f aca="false">SUM(AU16:AV16)</f>
        <v>59</v>
      </c>
      <c r="AX16" s="98" t="n">
        <f aca="false">IF(AU16=0,0,AU16/B16)</f>
        <v>0.0392156862745098</v>
      </c>
      <c r="AY16" s="99" t="n">
        <f aca="false">IF(AV16=0,0,AV16/C16)</f>
        <v>0.0710172744721689</v>
      </c>
      <c r="AZ16" s="100" t="n">
        <f aca="false">IF(AW16=0,0,AW16/D16)</f>
        <v>0.0545286506469501</v>
      </c>
      <c r="BA16" s="92" t="n">
        <v>5</v>
      </c>
      <c r="BB16" s="93" t="n">
        <v>5</v>
      </c>
      <c r="BC16" s="93" t="n">
        <f aca="false">SUM(BA16:BB16)</f>
        <v>10</v>
      </c>
      <c r="BD16" s="96" t="n">
        <f aca="false">BA16/B16</f>
        <v>0.0089126559714795</v>
      </c>
      <c r="BE16" s="96" t="n">
        <f aca="false">BB16/C16</f>
        <v>0.00959692898272553</v>
      </c>
      <c r="BF16" s="96" t="n">
        <f aca="false">BC16/D16</f>
        <v>0.00924214417744917</v>
      </c>
      <c r="BG16" s="93" t="n">
        <v>1</v>
      </c>
      <c r="BH16" s="93" t="n">
        <v>0</v>
      </c>
      <c r="BI16" s="93" t="n">
        <f aca="false">SUM(BG16:BH16)</f>
        <v>1</v>
      </c>
      <c r="BJ16" s="96" t="n">
        <f aca="false">BG16/B16</f>
        <v>0.0017825311942959</v>
      </c>
      <c r="BK16" s="96" t="n">
        <f aca="false">BH16/C16</f>
        <v>0</v>
      </c>
      <c r="BL16" s="97" t="n">
        <f aca="false">BI16/D16</f>
        <v>0.000924214417744917</v>
      </c>
      <c r="BM16" s="92" t="n">
        <v>57</v>
      </c>
      <c r="BN16" s="93" t="n">
        <v>94</v>
      </c>
      <c r="BO16" s="93" t="n">
        <f aca="false">SUM(BM16:BN16)</f>
        <v>151</v>
      </c>
      <c r="BP16" s="96" t="n">
        <f aca="false">BM16/B16</f>
        <v>0.101604278074866</v>
      </c>
      <c r="BQ16" s="96" t="n">
        <f aca="false">BN16/C16</f>
        <v>0.18042226487524</v>
      </c>
      <c r="BR16" s="96" t="n">
        <f aca="false">BO16/D16</f>
        <v>0.139556377079482</v>
      </c>
      <c r="BS16" s="93" t="n">
        <v>26</v>
      </c>
      <c r="BT16" s="93" t="n">
        <v>28</v>
      </c>
      <c r="BU16" s="93" t="n">
        <f aca="false">SUM(BS16:BT16)</f>
        <v>54</v>
      </c>
      <c r="BV16" s="96" t="n">
        <f aca="false">BS16/B16</f>
        <v>0.0463458110516934</v>
      </c>
      <c r="BW16" s="96" t="n">
        <f aca="false">BT16/C16</f>
        <v>0.053742802303263</v>
      </c>
      <c r="BX16" s="97" t="n">
        <f aca="false">BU16/D16</f>
        <v>0.0499075785582255</v>
      </c>
      <c r="BY16" s="92" t="n">
        <v>31</v>
      </c>
      <c r="BZ16" s="93" t="n">
        <v>31</v>
      </c>
      <c r="CA16" s="93" t="n">
        <f aca="false">SUM(BY16:BZ16)</f>
        <v>62</v>
      </c>
      <c r="CB16" s="96" t="n">
        <f aca="false">BY16/B16</f>
        <v>0.0552584670231729</v>
      </c>
      <c r="CC16" s="96" t="n">
        <f aca="false">BZ16/C16</f>
        <v>0.0595009596928983</v>
      </c>
      <c r="CD16" s="96" t="n">
        <f aca="false">CA16/D16</f>
        <v>0.0573012939001848</v>
      </c>
      <c r="CE16" s="93" t="n">
        <v>7</v>
      </c>
      <c r="CF16" s="93" t="n">
        <v>5</v>
      </c>
      <c r="CG16" s="93" t="n">
        <f aca="false">SUM(CE16:CF16)</f>
        <v>12</v>
      </c>
      <c r="CH16" s="96" t="n">
        <f aca="false">CE16/B16</f>
        <v>0.0124777183600713</v>
      </c>
      <c r="CI16" s="96" t="n">
        <f aca="false">CF16/C16</f>
        <v>0.00959692898272553</v>
      </c>
      <c r="CJ16" s="97" t="n">
        <f aca="false">CG16/D16</f>
        <v>0.011090573012939</v>
      </c>
      <c r="CK16" s="92" t="n">
        <v>29</v>
      </c>
      <c r="CL16" s="93" t="n">
        <v>36</v>
      </c>
      <c r="CM16" s="93" t="n">
        <f aca="false">SUM(CK16:CL16)</f>
        <v>65</v>
      </c>
      <c r="CN16" s="96" t="n">
        <f aca="false">CK16/B16</f>
        <v>0.0516934046345811</v>
      </c>
      <c r="CO16" s="96" t="n">
        <f aca="false">CL16/C16</f>
        <v>0.0690978886756238</v>
      </c>
      <c r="CP16" s="96" t="n">
        <f aca="false">CM16/D16</f>
        <v>0.0600739371534196</v>
      </c>
      <c r="CQ16" s="93" t="n">
        <v>1</v>
      </c>
      <c r="CR16" s="93" t="n">
        <v>1</v>
      </c>
      <c r="CS16" s="93" t="n">
        <f aca="false">SUM(CQ16:CR16)</f>
        <v>2</v>
      </c>
      <c r="CT16" s="96" t="n">
        <f aca="false">CQ16/B16</f>
        <v>0.0017825311942959</v>
      </c>
      <c r="CU16" s="96" t="n">
        <f aca="false">CR16/C16</f>
        <v>0.00191938579654511</v>
      </c>
      <c r="CV16" s="96" t="n">
        <f aca="false">CS16/D16</f>
        <v>0.00184842883548983</v>
      </c>
      <c r="CW16" s="101" t="n">
        <f aca="false">(CK16+CQ16)/B16</f>
        <v>0.053475935828877</v>
      </c>
      <c r="CX16" s="96" t="n">
        <f aca="false">(CL16+CR16)/C16</f>
        <v>0.0710172744721689</v>
      </c>
      <c r="CY16" s="97" t="n">
        <f aca="false">(CM16+CS16)/D16</f>
        <v>0.0619223659889094</v>
      </c>
    </row>
    <row r="17" customFormat="false" ht="18.75" hidden="false" customHeight="true" outlineLevel="0" collapsed="false">
      <c r="A17" s="91" t="s">
        <v>15</v>
      </c>
      <c r="B17" s="92" t="n">
        <v>184</v>
      </c>
      <c r="C17" s="93" t="n">
        <v>193</v>
      </c>
      <c r="D17" s="94" t="n">
        <f aca="false">SUM(B17:C17)</f>
        <v>377</v>
      </c>
      <c r="E17" s="92" t="n">
        <v>100</v>
      </c>
      <c r="F17" s="93" t="n">
        <v>99</v>
      </c>
      <c r="G17" s="94" t="n">
        <f aca="false">SUM(E17:F17)</f>
        <v>199</v>
      </c>
      <c r="H17" s="95" t="n">
        <f aca="false">E17/B17</f>
        <v>0.543478260869565</v>
      </c>
      <c r="I17" s="96" t="n">
        <f aca="false">F17/C17</f>
        <v>0.512953367875648</v>
      </c>
      <c r="J17" s="97" t="n">
        <f aca="false">G17/D17</f>
        <v>0.527851458885942</v>
      </c>
      <c r="K17" s="92" t="n">
        <v>31</v>
      </c>
      <c r="L17" s="93" t="n">
        <v>35</v>
      </c>
      <c r="M17" s="94" t="n">
        <f aca="false">SUM(K17:L17)</f>
        <v>66</v>
      </c>
      <c r="N17" s="95" t="n">
        <f aca="false">K17/E17</f>
        <v>0.31</v>
      </c>
      <c r="O17" s="96" t="n">
        <f aca="false">L17/F17</f>
        <v>0.353535353535354</v>
      </c>
      <c r="P17" s="97" t="n">
        <f aca="false">M17/G17</f>
        <v>0.331658291457286</v>
      </c>
      <c r="Q17" s="92" t="n">
        <v>463</v>
      </c>
      <c r="R17" s="93" t="n">
        <v>380</v>
      </c>
      <c r="S17" s="94" t="n">
        <f aca="false">SUM(Q17:R17)</f>
        <v>843</v>
      </c>
      <c r="T17" s="98" t="n">
        <f aca="false">Q17/B17</f>
        <v>2.51630434782609</v>
      </c>
      <c r="U17" s="99" t="n">
        <f aca="false">R17/C17</f>
        <v>1.96891191709845</v>
      </c>
      <c r="V17" s="100" t="n">
        <f aca="false">S17/D17</f>
        <v>2.23607427055703</v>
      </c>
      <c r="W17" s="92" t="n">
        <v>56</v>
      </c>
      <c r="X17" s="93" t="n">
        <v>64</v>
      </c>
      <c r="Y17" s="94" t="n">
        <f aca="false">SUM(W17:X17)</f>
        <v>120</v>
      </c>
      <c r="Z17" s="98" t="n">
        <f aca="false">W17/B17</f>
        <v>0.304347826086957</v>
      </c>
      <c r="AA17" s="99" t="n">
        <f aca="false">X17/C17</f>
        <v>0.33160621761658</v>
      </c>
      <c r="AB17" s="100" t="n">
        <f aca="false">Y17/D17</f>
        <v>0.318302387267905</v>
      </c>
      <c r="AC17" s="92" t="n">
        <v>4</v>
      </c>
      <c r="AD17" s="93" t="n">
        <v>7</v>
      </c>
      <c r="AE17" s="94" t="n">
        <f aca="false">SUM(AC17:AD17)</f>
        <v>11</v>
      </c>
      <c r="AF17" s="95" t="n">
        <f aca="false">AC17/B17</f>
        <v>0.0217391304347826</v>
      </c>
      <c r="AG17" s="96" t="n">
        <f aca="false">AD17/C17</f>
        <v>0.0362694300518135</v>
      </c>
      <c r="AH17" s="97" t="n">
        <f aca="false">AE17/D17</f>
        <v>0.0291777188328912</v>
      </c>
      <c r="AI17" s="92" t="n">
        <v>0</v>
      </c>
      <c r="AJ17" s="93" t="n">
        <v>3</v>
      </c>
      <c r="AK17" s="94" t="n">
        <f aca="false">SUM(AI17:AJ17)</f>
        <v>3</v>
      </c>
      <c r="AL17" s="95" t="n">
        <f aca="false">IF(AI17=0,0,AI17/AC17)</f>
        <v>0</v>
      </c>
      <c r="AM17" s="96" t="n">
        <f aca="false">IF(AJ17=0,0,AJ17/AD17)</f>
        <v>0.428571428571429</v>
      </c>
      <c r="AN17" s="97" t="n">
        <f aca="false">IF(AK17=0,0,AK17/AE17)</f>
        <v>0.272727272727273</v>
      </c>
      <c r="AO17" s="92" t="n">
        <v>6</v>
      </c>
      <c r="AP17" s="93" t="n">
        <v>10</v>
      </c>
      <c r="AQ17" s="94" t="n">
        <f aca="false">SUM(AO17:AP17)</f>
        <v>16</v>
      </c>
      <c r="AR17" s="98" t="n">
        <f aca="false">IF(AO17=0,0,AO17/B17)</f>
        <v>0.0326086956521739</v>
      </c>
      <c r="AS17" s="99" t="n">
        <f aca="false">IF(AP17=0,0,AP17/C17)</f>
        <v>0.0518134715025907</v>
      </c>
      <c r="AT17" s="100" t="n">
        <f aca="false">IF(AQ17=0,0,AQ17/D17)</f>
        <v>0.0424403183023873</v>
      </c>
      <c r="AU17" s="92" t="n">
        <v>9</v>
      </c>
      <c r="AV17" s="93" t="n">
        <v>17</v>
      </c>
      <c r="AW17" s="94" t="n">
        <f aca="false">SUM(AU17:AV17)</f>
        <v>26</v>
      </c>
      <c r="AX17" s="98" t="n">
        <f aca="false">IF(AU17=0,0,AU17/B17)</f>
        <v>0.0489130434782609</v>
      </c>
      <c r="AY17" s="99" t="n">
        <f aca="false">IF(AV17=0,0,AV17/C17)</f>
        <v>0.0880829015544041</v>
      </c>
      <c r="AZ17" s="100" t="n">
        <f aca="false">IF(AW17=0,0,AW17/D17)</f>
        <v>0.0689655172413793</v>
      </c>
      <c r="BA17" s="92" t="n">
        <v>10</v>
      </c>
      <c r="BB17" s="93" t="n">
        <v>11</v>
      </c>
      <c r="BC17" s="93" t="n">
        <f aca="false">SUM(BA17:BB17)</f>
        <v>21</v>
      </c>
      <c r="BD17" s="96" t="n">
        <f aca="false">BA17/B17</f>
        <v>0.0543478260869565</v>
      </c>
      <c r="BE17" s="96" t="n">
        <f aca="false">BB17/C17</f>
        <v>0.0569948186528497</v>
      </c>
      <c r="BF17" s="96" t="n">
        <f aca="false">BC17/D17</f>
        <v>0.0557029177718833</v>
      </c>
      <c r="BG17" s="93" t="n">
        <v>1</v>
      </c>
      <c r="BH17" s="93" t="n">
        <v>4</v>
      </c>
      <c r="BI17" s="93" t="n">
        <f aca="false">SUM(BG17:BH17)</f>
        <v>5</v>
      </c>
      <c r="BJ17" s="96" t="n">
        <f aca="false">BG17/B17</f>
        <v>0.00543478260869565</v>
      </c>
      <c r="BK17" s="96" t="n">
        <f aca="false">BH17/C17</f>
        <v>0.0207253886010363</v>
      </c>
      <c r="BL17" s="97" t="n">
        <f aca="false">BI17/D17</f>
        <v>0.013262599469496</v>
      </c>
      <c r="BM17" s="92" t="n">
        <v>34</v>
      </c>
      <c r="BN17" s="93" t="n">
        <v>48</v>
      </c>
      <c r="BO17" s="93" t="n">
        <f aca="false">SUM(BM17:BN17)</f>
        <v>82</v>
      </c>
      <c r="BP17" s="96" t="n">
        <f aca="false">BM17/B17</f>
        <v>0.184782608695652</v>
      </c>
      <c r="BQ17" s="96" t="n">
        <f aca="false">BN17/C17</f>
        <v>0.248704663212435</v>
      </c>
      <c r="BR17" s="96" t="n">
        <f aca="false">BO17/D17</f>
        <v>0.217506631299735</v>
      </c>
      <c r="BS17" s="93" t="n">
        <v>6</v>
      </c>
      <c r="BT17" s="93" t="n">
        <v>9</v>
      </c>
      <c r="BU17" s="93" t="n">
        <f aca="false">SUM(BS17:BT17)</f>
        <v>15</v>
      </c>
      <c r="BV17" s="96" t="n">
        <f aca="false">BS17/B17</f>
        <v>0.0326086956521739</v>
      </c>
      <c r="BW17" s="96" t="n">
        <f aca="false">BT17/C17</f>
        <v>0.0466321243523316</v>
      </c>
      <c r="BX17" s="97" t="n">
        <f aca="false">BU17/D17</f>
        <v>0.0397877984084881</v>
      </c>
      <c r="BY17" s="92" t="n">
        <v>17</v>
      </c>
      <c r="BZ17" s="93" t="n">
        <v>14</v>
      </c>
      <c r="CA17" s="93" t="n">
        <f aca="false">SUM(BY17:BZ17)</f>
        <v>31</v>
      </c>
      <c r="CB17" s="96" t="n">
        <f aca="false">BY17/B17</f>
        <v>0.0923913043478261</v>
      </c>
      <c r="CC17" s="96" t="n">
        <f aca="false">BZ17/C17</f>
        <v>0.0725388601036269</v>
      </c>
      <c r="CD17" s="96" t="n">
        <f aca="false">CA17/D17</f>
        <v>0.0822281167108753</v>
      </c>
      <c r="CE17" s="93" t="n">
        <v>5</v>
      </c>
      <c r="CF17" s="93" t="n">
        <v>0</v>
      </c>
      <c r="CG17" s="93" t="n">
        <f aca="false">SUM(CE17:CF17)</f>
        <v>5</v>
      </c>
      <c r="CH17" s="96" t="n">
        <f aca="false">CE17/B17</f>
        <v>0.0271739130434783</v>
      </c>
      <c r="CI17" s="96" t="n">
        <f aca="false">CF17/C17</f>
        <v>0</v>
      </c>
      <c r="CJ17" s="97" t="n">
        <f aca="false">CG17/D17</f>
        <v>0.013262599469496</v>
      </c>
      <c r="CK17" s="92" t="n">
        <v>12</v>
      </c>
      <c r="CL17" s="93" t="n">
        <v>9</v>
      </c>
      <c r="CM17" s="93" t="n">
        <f aca="false">SUM(CK17:CL17)</f>
        <v>21</v>
      </c>
      <c r="CN17" s="96" t="n">
        <f aca="false">CK17/B17</f>
        <v>0.0652173913043478</v>
      </c>
      <c r="CO17" s="96" t="n">
        <f aca="false">CL17/C17</f>
        <v>0.0466321243523316</v>
      </c>
      <c r="CP17" s="96" t="n">
        <f aca="false">CM17/D17</f>
        <v>0.0557029177718833</v>
      </c>
      <c r="CQ17" s="93" t="n">
        <v>5</v>
      </c>
      <c r="CR17" s="93" t="n">
        <v>0</v>
      </c>
      <c r="CS17" s="93" t="n">
        <f aca="false">SUM(CQ17:CR17)</f>
        <v>5</v>
      </c>
      <c r="CT17" s="96" t="n">
        <f aca="false">CQ17/B17</f>
        <v>0.0271739130434783</v>
      </c>
      <c r="CU17" s="96" t="n">
        <f aca="false">CR17/C17</f>
        <v>0</v>
      </c>
      <c r="CV17" s="96" t="n">
        <f aca="false">CS17/D17</f>
        <v>0.013262599469496</v>
      </c>
      <c r="CW17" s="101" t="n">
        <f aca="false">(CK17+CQ17)/B17</f>
        <v>0.0923913043478261</v>
      </c>
      <c r="CX17" s="96" t="n">
        <f aca="false">(CL17+CR17)/C17</f>
        <v>0.0466321243523316</v>
      </c>
      <c r="CY17" s="97" t="n">
        <f aca="false">(CM17+CS17)/D17</f>
        <v>0.0689655172413793</v>
      </c>
    </row>
    <row r="18" customFormat="false" ht="18.75" hidden="false" customHeight="true" outlineLevel="0" collapsed="false">
      <c r="A18" s="91" t="s">
        <v>16</v>
      </c>
      <c r="B18" s="92" t="n">
        <v>100</v>
      </c>
      <c r="C18" s="93" t="n">
        <v>96</v>
      </c>
      <c r="D18" s="94" t="n">
        <f aca="false">SUM(B18:C18)</f>
        <v>196</v>
      </c>
      <c r="E18" s="92" t="n">
        <v>58</v>
      </c>
      <c r="F18" s="93" t="n">
        <v>52</v>
      </c>
      <c r="G18" s="94" t="n">
        <f aca="false">SUM(E18:F18)</f>
        <v>110</v>
      </c>
      <c r="H18" s="95" t="n">
        <f aca="false">E18/B18</f>
        <v>0.58</v>
      </c>
      <c r="I18" s="96" t="n">
        <f aca="false">F18/C18</f>
        <v>0.541666666666667</v>
      </c>
      <c r="J18" s="97" t="n">
        <f aca="false">G18/D18</f>
        <v>0.561224489795918</v>
      </c>
      <c r="K18" s="92" t="n">
        <v>22</v>
      </c>
      <c r="L18" s="93" t="n">
        <v>19</v>
      </c>
      <c r="M18" s="94" t="n">
        <f aca="false">SUM(K18:L18)</f>
        <v>41</v>
      </c>
      <c r="N18" s="95" t="n">
        <f aca="false">K18/E18</f>
        <v>0.379310344827586</v>
      </c>
      <c r="O18" s="96" t="n">
        <f aca="false">L18/F18</f>
        <v>0.365384615384615</v>
      </c>
      <c r="P18" s="97" t="n">
        <f aca="false">M18/G18</f>
        <v>0.372727272727273</v>
      </c>
      <c r="Q18" s="92" t="n">
        <v>286</v>
      </c>
      <c r="R18" s="93" t="n">
        <v>240</v>
      </c>
      <c r="S18" s="94" t="n">
        <f aca="false">SUM(Q18:R18)</f>
        <v>526</v>
      </c>
      <c r="T18" s="98" t="n">
        <f aca="false">Q18/B18</f>
        <v>2.86</v>
      </c>
      <c r="U18" s="99" t="n">
        <f aca="false">R18/C18</f>
        <v>2.5</v>
      </c>
      <c r="V18" s="100" t="n">
        <f aca="false">S18/D18</f>
        <v>2.68367346938776</v>
      </c>
      <c r="W18" s="92" t="n">
        <v>18</v>
      </c>
      <c r="X18" s="93" t="n">
        <v>9</v>
      </c>
      <c r="Y18" s="94" t="n">
        <f aca="false">SUM(W18:X18)</f>
        <v>27</v>
      </c>
      <c r="Z18" s="98" t="n">
        <f aca="false">W18/B18</f>
        <v>0.18</v>
      </c>
      <c r="AA18" s="99" t="n">
        <f aca="false">X18/C18</f>
        <v>0.09375</v>
      </c>
      <c r="AB18" s="100" t="n">
        <f aca="false">Y18/D18</f>
        <v>0.137755102040816</v>
      </c>
      <c r="AC18" s="92" t="n">
        <v>2</v>
      </c>
      <c r="AD18" s="93" t="n">
        <v>3</v>
      </c>
      <c r="AE18" s="94" t="n">
        <f aca="false">SUM(AC18:AD18)</f>
        <v>5</v>
      </c>
      <c r="AF18" s="95" t="n">
        <f aca="false">AC18/B18</f>
        <v>0.02</v>
      </c>
      <c r="AG18" s="96" t="n">
        <f aca="false">AD18/C18</f>
        <v>0.03125</v>
      </c>
      <c r="AH18" s="97" t="n">
        <f aca="false">AE18/D18</f>
        <v>0.0255102040816327</v>
      </c>
      <c r="AI18" s="92" t="n">
        <v>1</v>
      </c>
      <c r="AJ18" s="93" t="n">
        <v>2</v>
      </c>
      <c r="AK18" s="94" t="n">
        <f aca="false">SUM(AI18:AJ18)</f>
        <v>3</v>
      </c>
      <c r="AL18" s="95" t="n">
        <f aca="false">IF(AI18=0,0,AI18/AC18)</f>
        <v>0.5</v>
      </c>
      <c r="AM18" s="96" t="n">
        <f aca="false">IF(AJ18=0,0,AJ18/AD18)</f>
        <v>0.666666666666667</v>
      </c>
      <c r="AN18" s="97" t="n">
        <f aca="false">IF(AK18=0,0,AK18/AE18)</f>
        <v>0.6</v>
      </c>
      <c r="AO18" s="92" t="n">
        <v>7</v>
      </c>
      <c r="AP18" s="93" t="n">
        <v>4</v>
      </c>
      <c r="AQ18" s="94" t="n">
        <f aca="false">SUM(AO18:AP18)</f>
        <v>11</v>
      </c>
      <c r="AR18" s="98" t="n">
        <f aca="false">IF(AO18=0,0,AO18/B18)</f>
        <v>0.07</v>
      </c>
      <c r="AS18" s="99" t="n">
        <f aca="false">IF(AP18=0,0,AP18/C18)</f>
        <v>0.0416666666666667</v>
      </c>
      <c r="AT18" s="100" t="n">
        <f aca="false">IF(AQ18=0,0,AQ18/D18)</f>
        <v>0.0561224489795918</v>
      </c>
      <c r="AU18" s="92" t="n">
        <v>2</v>
      </c>
      <c r="AV18" s="93" t="n">
        <v>1</v>
      </c>
      <c r="AW18" s="94" t="n">
        <f aca="false">SUM(AU18:AV18)</f>
        <v>3</v>
      </c>
      <c r="AX18" s="98" t="n">
        <f aca="false">IF(AU18=0,0,AU18/B18)</f>
        <v>0.02</v>
      </c>
      <c r="AY18" s="99" t="n">
        <f aca="false">IF(AV18=0,0,AV18/C18)</f>
        <v>0.0104166666666667</v>
      </c>
      <c r="AZ18" s="100" t="n">
        <f aca="false">IF(AW18=0,0,AW18/D18)</f>
        <v>0.0153061224489796</v>
      </c>
      <c r="BA18" s="92" t="n">
        <v>0</v>
      </c>
      <c r="BB18" s="93" t="n">
        <v>0</v>
      </c>
      <c r="BC18" s="93" t="n">
        <f aca="false">SUM(BA18:BB18)</f>
        <v>0</v>
      </c>
      <c r="BD18" s="96" t="n">
        <f aca="false">BA18/B18</f>
        <v>0</v>
      </c>
      <c r="BE18" s="96" t="n">
        <f aca="false">BB18/C18</f>
        <v>0</v>
      </c>
      <c r="BF18" s="96" t="n">
        <f aca="false">BC18/D18</f>
        <v>0</v>
      </c>
      <c r="BG18" s="93" t="n">
        <v>0</v>
      </c>
      <c r="BH18" s="93" t="n">
        <v>0</v>
      </c>
      <c r="BI18" s="93" t="n">
        <f aca="false">SUM(BG18:BH18)</f>
        <v>0</v>
      </c>
      <c r="BJ18" s="96" t="n">
        <f aca="false">BG18/B18</f>
        <v>0</v>
      </c>
      <c r="BK18" s="96" t="n">
        <f aca="false">BH18/C18</f>
        <v>0</v>
      </c>
      <c r="BL18" s="97" t="n">
        <f aca="false">BI18/D18</f>
        <v>0</v>
      </c>
      <c r="BM18" s="92" t="n">
        <v>4</v>
      </c>
      <c r="BN18" s="93" t="n">
        <v>6</v>
      </c>
      <c r="BO18" s="93" t="n">
        <f aca="false">SUM(BM18:BN18)</f>
        <v>10</v>
      </c>
      <c r="BP18" s="96" t="n">
        <f aca="false">BM18/B18</f>
        <v>0.04</v>
      </c>
      <c r="BQ18" s="96" t="n">
        <f aca="false">BN18/C18</f>
        <v>0.0625</v>
      </c>
      <c r="BR18" s="96" t="n">
        <f aca="false">BO18/D18</f>
        <v>0.0510204081632653</v>
      </c>
      <c r="BS18" s="93" t="n">
        <v>1</v>
      </c>
      <c r="BT18" s="93" t="n">
        <v>0</v>
      </c>
      <c r="BU18" s="93" t="n">
        <f aca="false">SUM(BS18:BT18)</f>
        <v>1</v>
      </c>
      <c r="BV18" s="96" t="n">
        <f aca="false">BS18/B18</f>
        <v>0.01</v>
      </c>
      <c r="BW18" s="96" t="n">
        <f aca="false">BT18/C18</f>
        <v>0</v>
      </c>
      <c r="BX18" s="97" t="n">
        <f aca="false">BU18/D18</f>
        <v>0.00510204081632653</v>
      </c>
      <c r="BY18" s="92" t="n">
        <v>11</v>
      </c>
      <c r="BZ18" s="93" t="n">
        <v>6</v>
      </c>
      <c r="CA18" s="93" t="n">
        <f aca="false">SUM(BY18:BZ18)</f>
        <v>17</v>
      </c>
      <c r="CB18" s="96" t="n">
        <f aca="false">BY18/B18</f>
        <v>0.11</v>
      </c>
      <c r="CC18" s="96" t="n">
        <f aca="false">BZ18/C18</f>
        <v>0.0625</v>
      </c>
      <c r="CD18" s="96" t="n">
        <f aca="false">CA18/D18</f>
        <v>0.086734693877551</v>
      </c>
      <c r="CE18" s="93" t="n">
        <v>2</v>
      </c>
      <c r="CF18" s="93" t="n">
        <v>1</v>
      </c>
      <c r="CG18" s="93" t="n">
        <f aca="false">SUM(CE18:CF18)</f>
        <v>3</v>
      </c>
      <c r="CH18" s="96" t="n">
        <f aca="false">CE18/B18</f>
        <v>0.02</v>
      </c>
      <c r="CI18" s="96" t="n">
        <f aca="false">CF18/C18</f>
        <v>0.0104166666666667</v>
      </c>
      <c r="CJ18" s="97" t="n">
        <f aca="false">CG18/D18</f>
        <v>0.0153061224489796</v>
      </c>
      <c r="CK18" s="92" t="n">
        <v>3</v>
      </c>
      <c r="CL18" s="93" t="n">
        <v>5</v>
      </c>
      <c r="CM18" s="93" t="n">
        <f aca="false">SUM(CK18:CL18)</f>
        <v>8</v>
      </c>
      <c r="CN18" s="96" t="n">
        <f aca="false">CK18/B18</f>
        <v>0.03</v>
      </c>
      <c r="CO18" s="96" t="n">
        <f aca="false">CL18/C18</f>
        <v>0.0520833333333333</v>
      </c>
      <c r="CP18" s="96" t="n">
        <f aca="false">CM18/D18</f>
        <v>0.0408163265306122</v>
      </c>
      <c r="CQ18" s="93" t="n">
        <v>1</v>
      </c>
      <c r="CR18" s="93" t="n">
        <v>0</v>
      </c>
      <c r="CS18" s="93" t="n">
        <f aca="false">SUM(CQ18:CR18)</f>
        <v>1</v>
      </c>
      <c r="CT18" s="96" t="n">
        <f aca="false">CQ18/B18</f>
        <v>0.01</v>
      </c>
      <c r="CU18" s="96" t="n">
        <f aca="false">CR18/C18</f>
        <v>0</v>
      </c>
      <c r="CV18" s="96" t="n">
        <f aca="false">CS18/D18</f>
        <v>0.00510204081632653</v>
      </c>
      <c r="CW18" s="101" t="n">
        <f aca="false">(CK18+CQ18)/B18</f>
        <v>0.04</v>
      </c>
      <c r="CX18" s="96" t="n">
        <f aca="false">(CL18+CR18)/C18</f>
        <v>0.0520833333333333</v>
      </c>
      <c r="CY18" s="97" t="n">
        <f aca="false">(CM18+CS18)/D18</f>
        <v>0.0459183673469388</v>
      </c>
    </row>
    <row r="19" customFormat="false" ht="18.75" hidden="false" customHeight="true" outlineLevel="0" collapsed="false">
      <c r="A19" s="91" t="s">
        <v>17</v>
      </c>
      <c r="B19" s="92" t="n">
        <v>55</v>
      </c>
      <c r="C19" s="93" t="n">
        <v>67</v>
      </c>
      <c r="D19" s="94" t="n">
        <f aca="false">SUM(B19:C19)</f>
        <v>122</v>
      </c>
      <c r="E19" s="92" t="n">
        <v>29</v>
      </c>
      <c r="F19" s="93" t="n">
        <v>25</v>
      </c>
      <c r="G19" s="94" t="n">
        <f aca="false">SUM(E19:F19)</f>
        <v>54</v>
      </c>
      <c r="H19" s="95" t="n">
        <f aca="false">E19/B19</f>
        <v>0.527272727272727</v>
      </c>
      <c r="I19" s="96" t="n">
        <f aca="false">F19/C19</f>
        <v>0.373134328358209</v>
      </c>
      <c r="J19" s="97" t="n">
        <f aca="false">G19/D19</f>
        <v>0.442622950819672</v>
      </c>
      <c r="K19" s="92" t="n">
        <v>16</v>
      </c>
      <c r="L19" s="93" t="n">
        <v>10</v>
      </c>
      <c r="M19" s="94" t="n">
        <f aca="false">SUM(K19:L19)</f>
        <v>26</v>
      </c>
      <c r="N19" s="95" t="n">
        <f aca="false">K19/E19</f>
        <v>0.551724137931035</v>
      </c>
      <c r="O19" s="96" t="n">
        <f aca="false">L19/F19</f>
        <v>0.4</v>
      </c>
      <c r="P19" s="97" t="n">
        <f aca="false">M19/G19</f>
        <v>0.481481481481481</v>
      </c>
      <c r="Q19" s="92" t="n">
        <v>116</v>
      </c>
      <c r="R19" s="93" t="n">
        <v>102</v>
      </c>
      <c r="S19" s="94" t="n">
        <f aca="false">SUM(Q19:R19)</f>
        <v>218</v>
      </c>
      <c r="T19" s="98" t="n">
        <f aca="false">Q19/B19</f>
        <v>2.10909090909091</v>
      </c>
      <c r="U19" s="99" t="n">
        <f aca="false">R19/C19</f>
        <v>1.52238805970149</v>
      </c>
      <c r="V19" s="100" t="n">
        <f aca="false">S19/D19</f>
        <v>1.78688524590164</v>
      </c>
      <c r="W19" s="92" t="n">
        <v>4</v>
      </c>
      <c r="X19" s="93" t="n">
        <v>3</v>
      </c>
      <c r="Y19" s="94" t="n">
        <f aca="false">SUM(W19:X19)</f>
        <v>7</v>
      </c>
      <c r="Z19" s="98" t="n">
        <f aca="false">W19/B19</f>
        <v>0.0727272727272727</v>
      </c>
      <c r="AA19" s="99" t="n">
        <f aca="false">X19/C19</f>
        <v>0.0447761194029851</v>
      </c>
      <c r="AB19" s="100" t="n">
        <f aca="false">Y19/D19</f>
        <v>0.0573770491803279</v>
      </c>
      <c r="AC19" s="92" t="n">
        <v>0</v>
      </c>
      <c r="AD19" s="93" t="n">
        <v>0</v>
      </c>
      <c r="AE19" s="94" t="n">
        <f aca="false">SUM(AC19:AD19)</f>
        <v>0</v>
      </c>
      <c r="AF19" s="95" t="n">
        <f aca="false">AC19/B19</f>
        <v>0</v>
      </c>
      <c r="AG19" s="96" t="n">
        <f aca="false">AD19/C19</f>
        <v>0</v>
      </c>
      <c r="AH19" s="97" t="n">
        <f aca="false">AE19/D19</f>
        <v>0</v>
      </c>
      <c r="AI19" s="92" t="n">
        <v>0</v>
      </c>
      <c r="AJ19" s="93" t="n">
        <v>0</v>
      </c>
      <c r="AK19" s="94" t="n">
        <f aca="false">SUM(AI19:AJ19)</f>
        <v>0</v>
      </c>
      <c r="AL19" s="95" t="n">
        <f aca="false">IF(AI19=0,0,AI19/AC19)</f>
        <v>0</v>
      </c>
      <c r="AM19" s="96" t="n">
        <f aca="false">IF(AJ19=0,0,AJ19/AD19)</f>
        <v>0</v>
      </c>
      <c r="AN19" s="97" t="n">
        <f aca="false">IF(AK19=0,0,AK19/AE19)</f>
        <v>0</v>
      </c>
      <c r="AO19" s="92" t="n">
        <v>0</v>
      </c>
      <c r="AP19" s="93" t="n">
        <v>0</v>
      </c>
      <c r="AQ19" s="94" t="n">
        <f aca="false">SUM(AO19:AP19)</f>
        <v>0</v>
      </c>
      <c r="AR19" s="98" t="n">
        <f aca="false">IF(AO19=0,0,AO19/B19)</f>
        <v>0</v>
      </c>
      <c r="AS19" s="99" t="n">
        <f aca="false">IF(AP19=0,0,AP19/C19)</f>
        <v>0</v>
      </c>
      <c r="AT19" s="100" t="n">
        <f aca="false">IF(AQ19=0,0,AQ19/D19)</f>
        <v>0</v>
      </c>
      <c r="AU19" s="92" t="n">
        <v>0</v>
      </c>
      <c r="AV19" s="93" t="n">
        <v>0</v>
      </c>
      <c r="AW19" s="94" t="n">
        <f aca="false">SUM(AU19:AV19)</f>
        <v>0</v>
      </c>
      <c r="AX19" s="98" t="n">
        <f aca="false">IF(AU19=0,0,AU19/B19)</f>
        <v>0</v>
      </c>
      <c r="AY19" s="99" t="n">
        <f aca="false">IF(AV19=0,0,AV19/C19)</f>
        <v>0</v>
      </c>
      <c r="AZ19" s="100" t="n">
        <f aca="false">IF(AW19=0,0,AW19/D19)</f>
        <v>0</v>
      </c>
      <c r="BA19" s="92" t="n">
        <v>0</v>
      </c>
      <c r="BB19" s="93" t="n">
        <v>0</v>
      </c>
      <c r="BC19" s="93" t="n">
        <f aca="false">SUM(BA19:BB19)</f>
        <v>0</v>
      </c>
      <c r="BD19" s="96" t="n">
        <f aca="false">BA19/B19</f>
        <v>0</v>
      </c>
      <c r="BE19" s="96" t="n">
        <f aca="false">BB19/C19</f>
        <v>0</v>
      </c>
      <c r="BF19" s="96" t="n">
        <f aca="false">BC19/D19</f>
        <v>0</v>
      </c>
      <c r="BG19" s="93" t="n">
        <v>0</v>
      </c>
      <c r="BH19" s="93" t="n">
        <v>0</v>
      </c>
      <c r="BI19" s="93" t="n">
        <f aca="false">SUM(BG19:BH19)</f>
        <v>0</v>
      </c>
      <c r="BJ19" s="96" t="n">
        <f aca="false">BG19/B19</f>
        <v>0</v>
      </c>
      <c r="BK19" s="96" t="n">
        <f aca="false">BH19/C19</f>
        <v>0</v>
      </c>
      <c r="BL19" s="97" t="n">
        <f aca="false">BI19/D19</f>
        <v>0</v>
      </c>
      <c r="BM19" s="92" t="n">
        <v>4</v>
      </c>
      <c r="BN19" s="93" t="n">
        <v>11</v>
      </c>
      <c r="BO19" s="93" t="n">
        <f aca="false">SUM(BM19:BN19)</f>
        <v>15</v>
      </c>
      <c r="BP19" s="96" t="n">
        <f aca="false">BM19/B19</f>
        <v>0.0727272727272727</v>
      </c>
      <c r="BQ19" s="96" t="n">
        <f aca="false">BN19/C19</f>
        <v>0.164179104477612</v>
      </c>
      <c r="BR19" s="96" t="n">
        <f aca="false">BO19/D19</f>
        <v>0.122950819672131</v>
      </c>
      <c r="BS19" s="93" t="n">
        <v>2</v>
      </c>
      <c r="BT19" s="93" t="n">
        <v>2</v>
      </c>
      <c r="BU19" s="93" t="n">
        <f aca="false">SUM(BS19:BT19)</f>
        <v>4</v>
      </c>
      <c r="BV19" s="96" t="n">
        <f aca="false">BS19/B19</f>
        <v>0.0363636363636364</v>
      </c>
      <c r="BW19" s="96" t="n">
        <f aca="false">BT19/C19</f>
        <v>0.0298507462686567</v>
      </c>
      <c r="BX19" s="97" t="n">
        <f aca="false">BU19/D19</f>
        <v>0.0327868852459016</v>
      </c>
      <c r="BY19" s="92" t="n">
        <v>5</v>
      </c>
      <c r="BZ19" s="93" t="n">
        <v>8</v>
      </c>
      <c r="CA19" s="93" t="n">
        <f aca="false">SUM(BY19:BZ19)</f>
        <v>13</v>
      </c>
      <c r="CB19" s="96" t="n">
        <f aca="false">BY19/B19</f>
        <v>0.0909090909090909</v>
      </c>
      <c r="CC19" s="96" t="n">
        <f aca="false">BZ19/C19</f>
        <v>0.119402985074627</v>
      </c>
      <c r="CD19" s="96" t="n">
        <f aca="false">CA19/D19</f>
        <v>0.10655737704918</v>
      </c>
      <c r="CE19" s="93" t="n">
        <v>2</v>
      </c>
      <c r="CF19" s="93" t="n">
        <v>2</v>
      </c>
      <c r="CG19" s="93" t="n">
        <f aca="false">SUM(CE19:CF19)</f>
        <v>4</v>
      </c>
      <c r="CH19" s="96" t="n">
        <f aca="false">CE19/B19</f>
        <v>0.0363636363636364</v>
      </c>
      <c r="CI19" s="96" t="n">
        <f aca="false">CF19/C19</f>
        <v>0.0298507462686567</v>
      </c>
      <c r="CJ19" s="97" t="n">
        <f aca="false">CG19/D19</f>
        <v>0.0327868852459016</v>
      </c>
      <c r="CK19" s="92" t="n">
        <v>1</v>
      </c>
      <c r="CL19" s="93" t="n">
        <v>3</v>
      </c>
      <c r="CM19" s="93" t="n">
        <f aca="false">SUM(CK19:CL19)</f>
        <v>4</v>
      </c>
      <c r="CN19" s="96" t="n">
        <f aca="false">CK19/B19</f>
        <v>0.0181818181818182</v>
      </c>
      <c r="CO19" s="96" t="n">
        <f aca="false">CL19/C19</f>
        <v>0.0447761194029851</v>
      </c>
      <c r="CP19" s="96" t="n">
        <f aca="false">CM19/D19</f>
        <v>0.0327868852459016</v>
      </c>
      <c r="CQ19" s="93" t="n">
        <v>0</v>
      </c>
      <c r="CR19" s="93" t="n">
        <v>1</v>
      </c>
      <c r="CS19" s="93" t="n">
        <f aca="false">SUM(CQ19:CR19)</f>
        <v>1</v>
      </c>
      <c r="CT19" s="96" t="n">
        <f aca="false">CQ19/B19</f>
        <v>0</v>
      </c>
      <c r="CU19" s="96" t="n">
        <f aca="false">CR19/C19</f>
        <v>0.0149253731343284</v>
      </c>
      <c r="CV19" s="96" t="n">
        <f aca="false">CS19/D19</f>
        <v>0.00819672131147541</v>
      </c>
      <c r="CW19" s="101" t="n">
        <f aca="false">(CK19+CQ19)/B19</f>
        <v>0.0181818181818182</v>
      </c>
      <c r="CX19" s="96" t="n">
        <f aca="false">(CL19+CR19)/C19</f>
        <v>0.0597014925373134</v>
      </c>
      <c r="CY19" s="97" t="n">
        <f aca="false">(CM19+CS19)/D19</f>
        <v>0.040983606557377</v>
      </c>
    </row>
    <row r="20" customFormat="false" ht="18.75" hidden="false" customHeight="true" outlineLevel="0" collapsed="false">
      <c r="A20" s="91" t="s">
        <v>18</v>
      </c>
      <c r="B20" s="92" t="n">
        <v>120</v>
      </c>
      <c r="C20" s="93" t="n">
        <v>135</v>
      </c>
      <c r="D20" s="94" t="n">
        <f aca="false">SUM(B20:C20)</f>
        <v>255</v>
      </c>
      <c r="E20" s="92" t="n">
        <v>61</v>
      </c>
      <c r="F20" s="93" t="n">
        <v>70</v>
      </c>
      <c r="G20" s="94" t="n">
        <f aca="false">SUM(E20:F20)</f>
        <v>131</v>
      </c>
      <c r="H20" s="95" t="n">
        <f aca="false">E20/B20</f>
        <v>0.508333333333333</v>
      </c>
      <c r="I20" s="96" t="n">
        <f aca="false">F20/C20</f>
        <v>0.518518518518519</v>
      </c>
      <c r="J20" s="97" t="n">
        <f aca="false">G20/D20</f>
        <v>0.513725490196078</v>
      </c>
      <c r="K20" s="92" t="n">
        <v>12</v>
      </c>
      <c r="L20" s="93" t="n">
        <v>13</v>
      </c>
      <c r="M20" s="94" t="n">
        <f aca="false">SUM(K20:L20)</f>
        <v>25</v>
      </c>
      <c r="N20" s="95" t="n">
        <f aca="false">K20/E20</f>
        <v>0.19672131147541</v>
      </c>
      <c r="O20" s="96" t="n">
        <f aca="false">L20/F20</f>
        <v>0.185714285714286</v>
      </c>
      <c r="P20" s="97" t="n">
        <f aca="false">M20/G20</f>
        <v>0.190839694656489</v>
      </c>
      <c r="Q20" s="92" t="n">
        <v>234</v>
      </c>
      <c r="R20" s="93" t="n">
        <v>286</v>
      </c>
      <c r="S20" s="94" t="n">
        <f aca="false">SUM(Q20:R20)</f>
        <v>520</v>
      </c>
      <c r="T20" s="98" t="n">
        <f aca="false">Q20/B20</f>
        <v>1.95</v>
      </c>
      <c r="U20" s="99" t="n">
        <f aca="false">R20/C20</f>
        <v>2.11851851851852</v>
      </c>
      <c r="V20" s="100" t="n">
        <f aca="false">S20/D20</f>
        <v>2.03921568627451</v>
      </c>
      <c r="W20" s="92" t="n">
        <v>11</v>
      </c>
      <c r="X20" s="93" t="n">
        <v>28</v>
      </c>
      <c r="Y20" s="94" t="n">
        <f aca="false">SUM(W20:X20)</f>
        <v>39</v>
      </c>
      <c r="Z20" s="98" t="n">
        <f aca="false">W20/B20</f>
        <v>0.0916666666666667</v>
      </c>
      <c r="AA20" s="99" t="n">
        <f aca="false">X20/C20</f>
        <v>0.207407407407407</v>
      </c>
      <c r="AB20" s="100" t="n">
        <f aca="false">Y20/D20</f>
        <v>0.152941176470588</v>
      </c>
      <c r="AC20" s="92" t="n">
        <v>2</v>
      </c>
      <c r="AD20" s="93" t="n">
        <v>6</v>
      </c>
      <c r="AE20" s="94" t="n">
        <f aca="false">SUM(AC20:AD20)</f>
        <v>8</v>
      </c>
      <c r="AF20" s="95" t="n">
        <f aca="false">AC20/B20</f>
        <v>0.0166666666666667</v>
      </c>
      <c r="AG20" s="96" t="n">
        <f aca="false">AD20/C20</f>
        <v>0.0444444444444444</v>
      </c>
      <c r="AH20" s="97" t="n">
        <f aca="false">AE20/D20</f>
        <v>0.0313725490196078</v>
      </c>
      <c r="AI20" s="92" t="n">
        <v>0</v>
      </c>
      <c r="AJ20" s="93" t="n">
        <v>0</v>
      </c>
      <c r="AK20" s="94" t="n">
        <f aca="false">SUM(AI20:AJ20)</f>
        <v>0</v>
      </c>
      <c r="AL20" s="95" t="n">
        <f aca="false">IF(AI20=0,0,AI20/AC20)</f>
        <v>0</v>
      </c>
      <c r="AM20" s="96" t="n">
        <f aca="false">IF(AJ20=0,0,AJ20/AD20)</f>
        <v>0</v>
      </c>
      <c r="AN20" s="97" t="n">
        <f aca="false">IF(AK20=0,0,AK20/AE20)</f>
        <v>0</v>
      </c>
      <c r="AO20" s="92" t="n">
        <v>2</v>
      </c>
      <c r="AP20" s="93" t="n">
        <v>11</v>
      </c>
      <c r="AQ20" s="94" t="n">
        <f aca="false">SUM(AO20:AP20)</f>
        <v>13</v>
      </c>
      <c r="AR20" s="98" t="n">
        <f aca="false">IF(AO20=0,0,AO20/B20)</f>
        <v>0.0166666666666667</v>
      </c>
      <c r="AS20" s="99" t="n">
        <f aca="false">IF(AP20=0,0,AP20/C20)</f>
        <v>0.0814814814814815</v>
      </c>
      <c r="AT20" s="100" t="n">
        <f aca="false">IF(AQ20=0,0,AQ20/D20)</f>
        <v>0.0509803921568627</v>
      </c>
      <c r="AU20" s="92" t="n">
        <v>2</v>
      </c>
      <c r="AV20" s="93" t="n">
        <v>2</v>
      </c>
      <c r="AW20" s="94" t="n">
        <f aca="false">SUM(AU20:AV20)</f>
        <v>4</v>
      </c>
      <c r="AX20" s="98" t="n">
        <f aca="false">IF(AU20=0,0,AU20/B20)</f>
        <v>0.0166666666666667</v>
      </c>
      <c r="AY20" s="99" t="n">
        <f aca="false">IF(AV20=0,0,AV20/C20)</f>
        <v>0.0148148148148148</v>
      </c>
      <c r="AZ20" s="100" t="n">
        <f aca="false">IF(AW20=0,0,AW20/D20)</f>
        <v>0.0156862745098039</v>
      </c>
      <c r="BA20" s="92" t="n">
        <v>0</v>
      </c>
      <c r="BB20" s="93" t="n">
        <v>1</v>
      </c>
      <c r="BC20" s="93" t="n">
        <f aca="false">SUM(BA20:BB20)</f>
        <v>1</v>
      </c>
      <c r="BD20" s="96" t="n">
        <f aca="false">BA20/B20</f>
        <v>0</v>
      </c>
      <c r="BE20" s="96" t="n">
        <f aca="false">BB20/C20</f>
        <v>0.00740740740740741</v>
      </c>
      <c r="BF20" s="96" t="n">
        <f aca="false">BC20/D20</f>
        <v>0.00392156862745098</v>
      </c>
      <c r="BG20" s="93" t="n">
        <v>0</v>
      </c>
      <c r="BH20" s="93" t="n">
        <v>0</v>
      </c>
      <c r="BI20" s="93" t="n">
        <f aca="false">SUM(BG20:BH20)</f>
        <v>0</v>
      </c>
      <c r="BJ20" s="96" t="n">
        <f aca="false">BG20/B20</f>
        <v>0</v>
      </c>
      <c r="BK20" s="96" t="n">
        <f aca="false">BH20/C20</f>
        <v>0</v>
      </c>
      <c r="BL20" s="97" t="n">
        <f aca="false">BI20/D20</f>
        <v>0</v>
      </c>
      <c r="BM20" s="92" t="n">
        <v>11</v>
      </c>
      <c r="BN20" s="93" t="n">
        <v>19</v>
      </c>
      <c r="BO20" s="93" t="n">
        <f aca="false">SUM(BM20:BN20)</f>
        <v>30</v>
      </c>
      <c r="BP20" s="96" t="n">
        <f aca="false">BM20/B20</f>
        <v>0.0916666666666667</v>
      </c>
      <c r="BQ20" s="96" t="n">
        <f aca="false">BN20/C20</f>
        <v>0.140740740740741</v>
      </c>
      <c r="BR20" s="96" t="n">
        <f aca="false">BO20/D20</f>
        <v>0.117647058823529</v>
      </c>
      <c r="BS20" s="93" t="n">
        <v>3</v>
      </c>
      <c r="BT20" s="93" t="n">
        <v>7</v>
      </c>
      <c r="BU20" s="93" t="n">
        <f aca="false">SUM(BS20:BT20)</f>
        <v>10</v>
      </c>
      <c r="BV20" s="96" t="n">
        <f aca="false">BS20/B20</f>
        <v>0.025</v>
      </c>
      <c r="BW20" s="96" t="n">
        <f aca="false">BT20/C20</f>
        <v>0.0518518518518519</v>
      </c>
      <c r="BX20" s="97" t="n">
        <f aca="false">BU20/D20</f>
        <v>0.0392156862745098</v>
      </c>
      <c r="BY20" s="92" t="n">
        <v>13</v>
      </c>
      <c r="BZ20" s="93" t="n">
        <v>18</v>
      </c>
      <c r="CA20" s="93" t="n">
        <f aca="false">SUM(BY20:BZ20)</f>
        <v>31</v>
      </c>
      <c r="CB20" s="96" t="n">
        <f aca="false">BY20/B20</f>
        <v>0.108333333333333</v>
      </c>
      <c r="CC20" s="96" t="n">
        <f aca="false">BZ20/C20</f>
        <v>0.133333333333333</v>
      </c>
      <c r="CD20" s="96" t="n">
        <f aca="false">CA20/D20</f>
        <v>0.12156862745098</v>
      </c>
      <c r="CE20" s="93" t="n">
        <v>2</v>
      </c>
      <c r="CF20" s="93" t="n">
        <v>3</v>
      </c>
      <c r="CG20" s="93" t="n">
        <f aca="false">SUM(CE20:CF20)</f>
        <v>5</v>
      </c>
      <c r="CH20" s="96" t="n">
        <f aca="false">CE20/B20</f>
        <v>0.0166666666666667</v>
      </c>
      <c r="CI20" s="96" t="n">
        <f aca="false">CF20/C20</f>
        <v>0.0222222222222222</v>
      </c>
      <c r="CJ20" s="97" t="n">
        <f aca="false">CG20/D20</f>
        <v>0.0196078431372549</v>
      </c>
      <c r="CK20" s="92" t="n">
        <v>11</v>
      </c>
      <c r="CL20" s="93" t="n">
        <v>14</v>
      </c>
      <c r="CM20" s="93" t="n">
        <f aca="false">SUM(CK20:CL20)</f>
        <v>25</v>
      </c>
      <c r="CN20" s="96" t="n">
        <f aca="false">CK20/B20</f>
        <v>0.0916666666666667</v>
      </c>
      <c r="CO20" s="96" t="n">
        <f aca="false">CL20/C20</f>
        <v>0.103703703703704</v>
      </c>
      <c r="CP20" s="96" t="n">
        <f aca="false">CM20/D20</f>
        <v>0.0980392156862745</v>
      </c>
      <c r="CQ20" s="93" t="n">
        <v>0</v>
      </c>
      <c r="CR20" s="93" t="n">
        <v>0</v>
      </c>
      <c r="CS20" s="93" t="n">
        <f aca="false">SUM(CQ20:CR20)</f>
        <v>0</v>
      </c>
      <c r="CT20" s="96" t="n">
        <f aca="false">CQ20/B20</f>
        <v>0</v>
      </c>
      <c r="CU20" s="96" t="n">
        <f aca="false">CR20/C20</f>
        <v>0</v>
      </c>
      <c r="CV20" s="96" t="n">
        <f aca="false">CS20/D20</f>
        <v>0</v>
      </c>
      <c r="CW20" s="101" t="n">
        <f aca="false">(CK20+CQ20)/B20</f>
        <v>0.0916666666666667</v>
      </c>
      <c r="CX20" s="96" t="n">
        <f aca="false">(CL20+CR20)/C20</f>
        <v>0.103703703703704</v>
      </c>
      <c r="CY20" s="97" t="n">
        <f aca="false">(CM20+CS20)/D20</f>
        <v>0.0980392156862745</v>
      </c>
    </row>
    <row r="21" customFormat="false" ht="18.75" hidden="false" customHeight="true" outlineLevel="0" collapsed="false">
      <c r="A21" s="91" t="s">
        <v>19</v>
      </c>
      <c r="B21" s="92" t="n">
        <v>47</v>
      </c>
      <c r="C21" s="93" t="n">
        <v>35</v>
      </c>
      <c r="D21" s="94" t="n">
        <f aca="false">SUM(B21:C21)</f>
        <v>82</v>
      </c>
      <c r="E21" s="92" t="n">
        <v>20</v>
      </c>
      <c r="F21" s="93" t="n">
        <v>19</v>
      </c>
      <c r="G21" s="94" t="n">
        <f aca="false">SUM(E21:F21)</f>
        <v>39</v>
      </c>
      <c r="H21" s="95" t="n">
        <f aca="false">E21/B21</f>
        <v>0.425531914893617</v>
      </c>
      <c r="I21" s="96" t="n">
        <f aca="false">F21/C21</f>
        <v>0.542857142857143</v>
      </c>
      <c r="J21" s="97" t="n">
        <f aca="false">G21/D21</f>
        <v>0.475609756097561</v>
      </c>
      <c r="K21" s="92" t="n">
        <v>2</v>
      </c>
      <c r="L21" s="93" t="n">
        <v>2</v>
      </c>
      <c r="M21" s="94" t="n">
        <f aca="false">SUM(K21:L21)</f>
        <v>4</v>
      </c>
      <c r="N21" s="95" t="n">
        <f aca="false">K21/E21</f>
        <v>0.1</v>
      </c>
      <c r="O21" s="96" t="n">
        <f aca="false">L21/F21</f>
        <v>0.105263157894737</v>
      </c>
      <c r="P21" s="97" t="n">
        <f aca="false">M21/G21</f>
        <v>0.102564102564103</v>
      </c>
      <c r="Q21" s="92" t="n">
        <v>89</v>
      </c>
      <c r="R21" s="93" t="n">
        <v>76</v>
      </c>
      <c r="S21" s="94" t="n">
        <f aca="false">SUM(Q21:R21)</f>
        <v>165</v>
      </c>
      <c r="T21" s="98" t="n">
        <f aca="false">Q21/B21</f>
        <v>1.8936170212766</v>
      </c>
      <c r="U21" s="99" t="n">
        <f aca="false">R21/C21</f>
        <v>2.17142857142857</v>
      </c>
      <c r="V21" s="100" t="n">
        <f aca="false">S21/D21</f>
        <v>2.01219512195122</v>
      </c>
      <c r="W21" s="92" t="n">
        <v>2</v>
      </c>
      <c r="X21" s="93" t="n">
        <v>1</v>
      </c>
      <c r="Y21" s="94" t="n">
        <f aca="false">SUM(W21:X21)</f>
        <v>3</v>
      </c>
      <c r="Z21" s="98" t="n">
        <f aca="false">W21/B21</f>
        <v>0.0425531914893617</v>
      </c>
      <c r="AA21" s="99" t="n">
        <f aca="false">X21/C21</f>
        <v>0.0285714285714286</v>
      </c>
      <c r="AB21" s="100" t="n">
        <f aca="false">Y21/D21</f>
        <v>0.0365853658536585</v>
      </c>
      <c r="AC21" s="92" t="n">
        <v>0</v>
      </c>
      <c r="AD21" s="93" t="n">
        <v>2</v>
      </c>
      <c r="AE21" s="94" t="n">
        <f aca="false">SUM(AC21:AD21)</f>
        <v>2</v>
      </c>
      <c r="AF21" s="95" t="n">
        <f aca="false">AC21/B21</f>
        <v>0</v>
      </c>
      <c r="AG21" s="96" t="n">
        <f aca="false">AD21/C21</f>
        <v>0.0571428571428571</v>
      </c>
      <c r="AH21" s="97" t="n">
        <f aca="false">AE21/D21</f>
        <v>0.024390243902439</v>
      </c>
      <c r="AI21" s="92" t="n">
        <v>0</v>
      </c>
      <c r="AJ21" s="93" t="n">
        <v>0</v>
      </c>
      <c r="AK21" s="94" t="n">
        <f aca="false">SUM(AI21:AJ21)</f>
        <v>0</v>
      </c>
      <c r="AL21" s="95" t="n">
        <f aca="false">IF(AI21=0,0,AI21/AC21)</f>
        <v>0</v>
      </c>
      <c r="AM21" s="96" t="n">
        <f aca="false">IF(AJ21=0,0,AJ21/AD21)</f>
        <v>0</v>
      </c>
      <c r="AN21" s="97" t="n">
        <f aca="false">IF(AK21=0,0,AK21/AE21)</f>
        <v>0</v>
      </c>
      <c r="AO21" s="92" t="n">
        <v>0</v>
      </c>
      <c r="AP21" s="93" t="n">
        <v>2</v>
      </c>
      <c r="AQ21" s="94" t="n">
        <f aca="false">SUM(AO21:AP21)</f>
        <v>2</v>
      </c>
      <c r="AR21" s="98" t="n">
        <f aca="false">IF(AO21=0,0,AO21/B21)</f>
        <v>0</v>
      </c>
      <c r="AS21" s="99" t="n">
        <f aca="false">IF(AP21=0,0,AP21/C21)</f>
        <v>0.0571428571428571</v>
      </c>
      <c r="AT21" s="100" t="n">
        <f aca="false">IF(AQ21=0,0,AQ21/D21)</f>
        <v>0.024390243902439</v>
      </c>
      <c r="AU21" s="92" t="n">
        <v>2</v>
      </c>
      <c r="AV21" s="93" t="n">
        <v>1</v>
      </c>
      <c r="AW21" s="94" t="n">
        <f aca="false">SUM(AU21:AV21)</f>
        <v>3</v>
      </c>
      <c r="AX21" s="98" t="n">
        <f aca="false">IF(AU21=0,0,AU21/B21)</f>
        <v>0.0425531914893617</v>
      </c>
      <c r="AY21" s="99" t="n">
        <f aca="false">IF(AV21=0,0,AV21/C21)</f>
        <v>0.0285714285714286</v>
      </c>
      <c r="AZ21" s="100" t="n">
        <f aca="false">IF(AW21=0,0,AW21/D21)</f>
        <v>0.0365853658536585</v>
      </c>
      <c r="BA21" s="92" t="n">
        <v>0</v>
      </c>
      <c r="BB21" s="93" t="n">
        <v>0</v>
      </c>
      <c r="BC21" s="93" t="n">
        <f aca="false">SUM(BA21:BB21)</f>
        <v>0</v>
      </c>
      <c r="BD21" s="96" t="n">
        <f aca="false">BA21/B21</f>
        <v>0</v>
      </c>
      <c r="BE21" s="96" t="n">
        <f aca="false">BB21/C21</f>
        <v>0</v>
      </c>
      <c r="BF21" s="96" t="n">
        <f aca="false">BC21/D21</f>
        <v>0</v>
      </c>
      <c r="BG21" s="93" t="n">
        <v>0</v>
      </c>
      <c r="BH21" s="93" t="n">
        <v>0</v>
      </c>
      <c r="BI21" s="93" t="n">
        <f aca="false">SUM(BG21:BH21)</f>
        <v>0</v>
      </c>
      <c r="BJ21" s="96" t="n">
        <f aca="false">BG21/B21</f>
        <v>0</v>
      </c>
      <c r="BK21" s="96" t="n">
        <f aca="false">BH21/C21</f>
        <v>0</v>
      </c>
      <c r="BL21" s="97" t="n">
        <f aca="false">BI21/D21</f>
        <v>0</v>
      </c>
      <c r="BM21" s="92" t="n">
        <v>0</v>
      </c>
      <c r="BN21" s="93" t="n">
        <v>3</v>
      </c>
      <c r="BO21" s="93" t="n">
        <f aca="false">SUM(BM21:BN21)</f>
        <v>3</v>
      </c>
      <c r="BP21" s="96" t="n">
        <f aca="false">BM21/B21</f>
        <v>0</v>
      </c>
      <c r="BQ21" s="96" t="n">
        <f aca="false">BN21/C21</f>
        <v>0.0857142857142857</v>
      </c>
      <c r="BR21" s="96" t="n">
        <f aca="false">BO21/D21</f>
        <v>0.0365853658536585</v>
      </c>
      <c r="BS21" s="93" t="n">
        <v>0</v>
      </c>
      <c r="BT21" s="93" t="n">
        <v>0</v>
      </c>
      <c r="BU21" s="93" t="n">
        <f aca="false">SUM(BS21:BT21)</f>
        <v>0</v>
      </c>
      <c r="BV21" s="96" t="n">
        <f aca="false">BS21/B21</f>
        <v>0</v>
      </c>
      <c r="BW21" s="96" t="n">
        <f aca="false">BT21/C21</f>
        <v>0</v>
      </c>
      <c r="BX21" s="97" t="n">
        <f aca="false">BU21/D21</f>
        <v>0</v>
      </c>
      <c r="BY21" s="92" t="n">
        <v>4</v>
      </c>
      <c r="BZ21" s="93" t="n">
        <v>3</v>
      </c>
      <c r="CA21" s="93" t="n">
        <f aca="false">SUM(BY21:BZ21)</f>
        <v>7</v>
      </c>
      <c r="CB21" s="96" t="n">
        <f aca="false">BY21/B21</f>
        <v>0.0851063829787234</v>
      </c>
      <c r="CC21" s="96" t="n">
        <f aca="false">BZ21/C21</f>
        <v>0.0857142857142857</v>
      </c>
      <c r="CD21" s="96" t="n">
        <f aca="false">CA21/D21</f>
        <v>0.0853658536585366</v>
      </c>
      <c r="CE21" s="93" t="n">
        <v>0</v>
      </c>
      <c r="CF21" s="93" t="n">
        <v>0</v>
      </c>
      <c r="CG21" s="93" t="n">
        <f aca="false">SUM(CE21:CF21)</f>
        <v>0</v>
      </c>
      <c r="CH21" s="96" t="n">
        <f aca="false">CE21/B21</f>
        <v>0</v>
      </c>
      <c r="CI21" s="96" t="n">
        <f aca="false">CF21/C21</f>
        <v>0</v>
      </c>
      <c r="CJ21" s="97" t="n">
        <f aca="false">CG21/D21</f>
        <v>0</v>
      </c>
      <c r="CK21" s="92" t="n">
        <v>0</v>
      </c>
      <c r="CL21" s="93" t="n">
        <v>1</v>
      </c>
      <c r="CM21" s="93" t="n">
        <f aca="false">SUM(CK21:CL21)</f>
        <v>1</v>
      </c>
      <c r="CN21" s="96" t="n">
        <f aca="false">CK21/B21</f>
        <v>0</v>
      </c>
      <c r="CO21" s="96" t="n">
        <f aca="false">CL21/C21</f>
        <v>0.0285714285714286</v>
      </c>
      <c r="CP21" s="96" t="n">
        <f aca="false">CM21/D21</f>
        <v>0.0121951219512195</v>
      </c>
      <c r="CQ21" s="93" t="n">
        <v>0</v>
      </c>
      <c r="CR21" s="93" t="n">
        <v>0</v>
      </c>
      <c r="CS21" s="93" t="n">
        <f aca="false">SUM(CQ21:CR21)</f>
        <v>0</v>
      </c>
      <c r="CT21" s="96" t="n">
        <f aca="false">CQ21/B21</f>
        <v>0</v>
      </c>
      <c r="CU21" s="96" t="n">
        <f aca="false">CR21/C21</f>
        <v>0</v>
      </c>
      <c r="CV21" s="96" t="n">
        <f aca="false">CS21/D21</f>
        <v>0</v>
      </c>
      <c r="CW21" s="101" t="n">
        <f aca="false">(CK21+CQ21)/B21</f>
        <v>0</v>
      </c>
      <c r="CX21" s="96" t="n">
        <f aca="false">(CL21+CR21)/C21</f>
        <v>0.0285714285714286</v>
      </c>
      <c r="CY21" s="97" t="n">
        <f aca="false">(CM21+CS21)/D21</f>
        <v>0.0121951219512195</v>
      </c>
    </row>
    <row r="22" customFormat="false" ht="18.75" hidden="false" customHeight="true" outlineLevel="0" collapsed="false">
      <c r="A22" s="91" t="s">
        <v>20</v>
      </c>
      <c r="B22" s="92" t="n">
        <v>32</v>
      </c>
      <c r="C22" s="93" t="n">
        <v>35</v>
      </c>
      <c r="D22" s="94" t="n">
        <f aca="false">SUM(B22:C22)</f>
        <v>67</v>
      </c>
      <c r="E22" s="92" t="n">
        <v>15</v>
      </c>
      <c r="F22" s="93" t="n">
        <v>20</v>
      </c>
      <c r="G22" s="94" t="n">
        <f aca="false">SUM(E22:F22)</f>
        <v>35</v>
      </c>
      <c r="H22" s="95" t="n">
        <f aca="false">E22/B22</f>
        <v>0.46875</v>
      </c>
      <c r="I22" s="96" t="n">
        <f aca="false">F22/C22</f>
        <v>0.571428571428571</v>
      </c>
      <c r="J22" s="97" t="n">
        <f aca="false">G22/D22</f>
        <v>0.522388059701493</v>
      </c>
      <c r="K22" s="92" t="n">
        <v>2</v>
      </c>
      <c r="L22" s="93" t="n">
        <v>3</v>
      </c>
      <c r="M22" s="94" t="n">
        <f aca="false">SUM(K22:L22)</f>
        <v>5</v>
      </c>
      <c r="N22" s="95" t="n">
        <f aca="false">K22/E22</f>
        <v>0.133333333333333</v>
      </c>
      <c r="O22" s="96" t="n">
        <f aca="false">L22/F22</f>
        <v>0.15</v>
      </c>
      <c r="P22" s="97" t="n">
        <f aca="false">M22/G22</f>
        <v>0.142857142857143</v>
      </c>
      <c r="Q22" s="92" t="n">
        <v>81</v>
      </c>
      <c r="R22" s="93" t="n">
        <v>117</v>
      </c>
      <c r="S22" s="94" t="n">
        <f aca="false">SUM(Q22:R22)</f>
        <v>198</v>
      </c>
      <c r="T22" s="98" t="n">
        <f aca="false">Q22/B22</f>
        <v>2.53125</v>
      </c>
      <c r="U22" s="99" t="n">
        <f aca="false">R22/C22</f>
        <v>3.34285714285714</v>
      </c>
      <c r="V22" s="100" t="n">
        <f aca="false">S22/D22</f>
        <v>2.95522388059702</v>
      </c>
      <c r="W22" s="92" t="n">
        <v>1</v>
      </c>
      <c r="X22" s="93" t="n">
        <v>2</v>
      </c>
      <c r="Y22" s="94" t="n">
        <f aca="false">SUM(W22:X22)</f>
        <v>3</v>
      </c>
      <c r="Z22" s="98" t="n">
        <f aca="false">W22/B22</f>
        <v>0.03125</v>
      </c>
      <c r="AA22" s="99" t="n">
        <f aca="false">X22/C22</f>
        <v>0.0571428571428571</v>
      </c>
      <c r="AB22" s="100" t="n">
        <f aca="false">Y22/D22</f>
        <v>0.0447761194029851</v>
      </c>
      <c r="AC22" s="92" t="n">
        <v>1</v>
      </c>
      <c r="AD22" s="93" t="n">
        <v>1</v>
      </c>
      <c r="AE22" s="94" t="n">
        <f aca="false">SUM(AC22:AD22)</f>
        <v>2</v>
      </c>
      <c r="AF22" s="95" t="n">
        <f aca="false">AC22/B22</f>
        <v>0.03125</v>
      </c>
      <c r="AG22" s="96" t="n">
        <f aca="false">AD22/C22</f>
        <v>0.0285714285714286</v>
      </c>
      <c r="AH22" s="97" t="n">
        <f aca="false">AE22/D22</f>
        <v>0.0298507462686567</v>
      </c>
      <c r="AI22" s="92" t="n">
        <v>0</v>
      </c>
      <c r="AJ22" s="93" t="n">
        <v>0</v>
      </c>
      <c r="AK22" s="94" t="n">
        <f aca="false">SUM(AI22:AJ22)</f>
        <v>0</v>
      </c>
      <c r="AL22" s="95" t="n">
        <f aca="false">IF(AI22=0,0,AI22/AC22)</f>
        <v>0</v>
      </c>
      <c r="AM22" s="96" t="n">
        <f aca="false">IF(AJ22=0,0,AJ22/AD22)</f>
        <v>0</v>
      </c>
      <c r="AN22" s="97" t="n">
        <f aca="false">IF(AK22=0,0,AK22/AE22)</f>
        <v>0</v>
      </c>
      <c r="AO22" s="92" t="n">
        <v>1</v>
      </c>
      <c r="AP22" s="93" t="n">
        <v>3</v>
      </c>
      <c r="AQ22" s="94" t="n">
        <f aca="false">SUM(AO22:AP22)</f>
        <v>4</v>
      </c>
      <c r="AR22" s="98" t="n">
        <f aca="false">IF(AO22=0,0,AO22/B22)</f>
        <v>0.03125</v>
      </c>
      <c r="AS22" s="99" t="n">
        <f aca="false">IF(AP22=0,0,AP22/C22)</f>
        <v>0.0857142857142857</v>
      </c>
      <c r="AT22" s="100" t="n">
        <f aca="false">IF(AQ22=0,0,AQ22/D22)</f>
        <v>0.0597014925373134</v>
      </c>
      <c r="AU22" s="92" t="n">
        <v>3</v>
      </c>
      <c r="AV22" s="93" t="n">
        <v>2</v>
      </c>
      <c r="AW22" s="94" t="n">
        <f aca="false">SUM(AU22:AV22)</f>
        <v>5</v>
      </c>
      <c r="AX22" s="98" t="n">
        <f aca="false">IF(AU22=0,0,AU22/B22)</f>
        <v>0.09375</v>
      </c>
      <c r="AY22" s="99" t="n">
        <f aca="false">IF(AV22=0,0,AV22/C22)</f>
        <v>0.0571428571428571</v>
      </c>
      <c r="AZ22" s="100" t="n">
        <f aca="false">IF(AW22=0,0,AW22/D22)</f>
        <v>0.0746268656716418</v>
      </c>
      <c r="BA22" s="92" t="n">
        <v>0</v>
      </c>
      <c r="BB22" s="93" t="n">
        <v>0</v>
      </c>
      <c r="BC22" s="93" t="n">
        <f aca="false">SUM(BA22:BB22)</f>
        <v>0</v>
      </c>
      <c r="BD22" s="96" t="n">
        <f aca="false">BA22/B22</f>
        <v>0</v>
      </c>
      <c r="BE22" s="96" t="n">
        <f aca="false">BB22/C22</f>
        <v>0</v>
      </c>
      <c r="BF22" s="96" t="n">
        <f aca="false">BC22/D22</f>
        <v>0</v>
      </c>
      <c r="BG22" s="93" t="n">
        <v>0</v>
      </c>
      <c r="BH22" s="93" t="n">
        <v>0</v>
      </c>
      <c r="BI22" s="93" t="n">
        <f aca="false">SUM(BG22:BH22)</f>
        <v>0</v>
      </c>
      <c r="BJ22" s="96" t="n">
        <f aca="false">BG22/B22</f>
        <v>0</v>
      </c>
      <c r="BK22" s="96" t="n">
        <f aca="false">BH22/C22</f>
        <v>0</v>
      </c>
      <c r="BL22" s="97" t="n">
        <f aca="false">BI22/D22</f>
        <v>0</v>
      </c>
      <c r="BM22" s="92" t="n">
        <v>1</v>
      </c>
      <c r="BN22" s="93" t="n">
        <v>2</v>
      </c>
      <c r="BO22" s="93" t="n">
        <f aca="false">SUM(BM22:BN22)</f>
        <v>3</v>
      </c>
      <c r="BP22" s="96" t="n">
        <f aca="false">BM22/B22</f>
        <v>0.03125</v>
      </c>
      <c r="BQ22" s="96" t="n">
        <f aca="false">BN22/C22</f>
        <v>0.0571428571428571</v>
      </c>
      <c r="BR22" s="96" t="n">
        <f aca="false">BO22/D22</f>
        <v>0.0447761194029851</v>
      </c>
      <c r="BS22" s="93" t="n">
        <v>0</v>
      </c>
      <c r="BT22" s="93" t="n">
        <v>0</v>
      </c>
      <c r="BU22" s="93" t="n">
        <f aca="false">SUM(BS22:BT22)</f>
        <v>0</v>
      </c>
      <c r="BV22" s="96" t="n">
        <f aca="false">BS22/B22</f>
        <v>0</v>
      </c>
      <c r="BW22" s="96" t="n">
        <f aca="false">BT22/C22</f>
        <v>0</v>
      </c>
      <c r="BX22" s="97" t="n">
        <f aca="false">BU22/D22</f>
        <v>0</v>
      </c>
      <c r="BY22" s="92" t="n">
        <v>3</v>
      </c>
      <c r="BZ22" s="93" t="n">
        <v>4</v>
      </c>
      <c r="CA22" s="93" t="n">
        <f aca="false">SUM(BY22:BZ22)</f>
        <v>7</v>
      </c>
      <c r="CB22" s="96" t="n">
        <f aca="false">BY22/B22</f>
        <v>0.09375</v>
      </c>
      <c r="CC22" s="96" t="n">
        <f aca="false">BZ22/C22</f>
        <v>0.114285714285714</v>
      </c>
      <c r="CD22" s="96" t="n">
        <f aca="false">CA22/D22</f>
        <v>0.104477611940299</v>
      </c>
      <c r="CE22" s="93" t="n">
        <v>0</v>
      </c>
      <c r="CF22" s="93" t="n">
        <v>0</v>
      </c>
      <c r="CG22" s="93" t="n">
        <f aca="false">SUM(CE22:CF22)</f>
        <v>0</v>
      </c>
      <c r="CH22" s="96" t="n">
        <f aca="false">CE22/B22</f>
        <v>0</v>
      </c>
      <c r="CI22" s="96" t="n">
        <f aca="false">CF22/C22</f>
        <v>0</v>
      </c>
      <c r="CJ22" s="97" t="n">
        <f aca="false">CG22/D22</f>
        <v>0</v>
      </c>
      <c r="CK22" s="92" t="n">
        <v>0</v>
      </c>
      <c r="CL22" s="93" t="n">
        <v>1</v>
      </c>
      <c r="CM22" s="93" t="n">
        <f aca="false">SUM(CK22:CL22)</f>
        <v>1</v>
      </c>
      <c r="CN22" s="96" t="n">
        <f aca="false">CK22/B22</f>
        <v>0</v>
      </c>
      <c r="CO22" s="96" t="n">
        <f aca="false">CL22/C22</f>
        <v>0.0285714285714286</v>
      </c>
      <c r="CP22" s="96" t="n">
        <f aca="false">CM22/D22</f>
        <v>0.0149253731343284</v>
      </c>
      <c r="CQ22" s="93" t="n">
        <v>0</v>
      </c>
      <c r="CR22" s="93" t="n">
        <v>0</v>
      </c>
      <c r="CS22" s="93" t="n">
        <f aca="false">SUM(CQ22:CR22)</f>
        <v>0</v>
      </c>
      <c r="CT22" s="96" t="n">
        <f aca="false">CQ22/B22</f>
        <v>0</v>
      </c>
      <c r="CU22" s="96" t="n">
        <f aca="false">CR22/C22</f>
        <v>0</v>
      </c>
      <c r="CV22" s="96" t="n">
        <f aca="false">CS22/D22</f>
        <v>0</v>
      </c>
      <c r="CW22" s="101" t="n">
        <f aca="false">(CK22+CQ22)/B22</f>
        <v>0</v>
      </c>
      <c r="CX22" s="96" t="n">
        <f aca="false">(CL22+CR22)/C22</f>
        <v>0.0285714285714286</v>
      </c>
      <c r="CY22" s="97" t="n">
        <f aca="false">(CM22+CS22)/D22</f>
        <v>0.0149253731343284</v>
      </c>
    </row>
    <row r="23" customFormat="false" ht="18.75" hidden="false" customHeight="true" outlineLevel="0" collapsed="false">
      <c r="A23" s="102" t="s">
        <v>21</v>
      </c>
      <c r="B23" s="103" t="n">
        <v>36</v>
      </c>
      <c r="C23" s="104" t="n">
        <v>31</v>
      </c>
      <c r="D23" s="105" t="n">
        <f aca="false">SUM(B23:C23)</f>
        <v>67</v>
      </c>
      <c r="E23" s="103" t="n">
        <v>22</v>
      </c>
      <c r="F23" s="104" t="n">
        <v>17</v>
      </c>
      <c r="G23" s="105" t="n">
        <f aca="false">SUM(E23:F23)</f>
        <v>39</v>
      </c>
      <c r="H23" s="106" t="n">
        <f aca="false">E23/B23</f>
        <v>0.611111111111111</v>
      </c>
      <c r="I23" s="107" t="n">
        <f aca="false">F23/C23</f>
        <v>0.548387096774194</v>
      </c>
      <c r="J23" s="108" t="n">
        <f aca="false">G23/D23</f>
        <v>0.582089552238806</v>
      </c>
      <c r="K23" s="103" t="n">
        <v>17</v>
      </c>
      <c r="L23" s="104" t="n">
        <v>14</v>
      </c>
      <c r="M23" s="105" t="n">
        <f aca="false">SUM(K23:L23)</f>
        <v>31</v>
      </c>
      <c r="N23" s="106" t="n">
        <f aca="false">K23/E23</f>
        <v>0.772727272727273</v>
      </c>
      <c r="O23" s="107" t="n">
        <f aca="false">L23/F23</f>
        <v>0.823529411764706</v>
      </c>
      <c r="P23" s="108" t="n">
        <f aca="false">M23/G23</f>
        <v>0.794871794871795</v>
      </c>
      <c r="Q23" s="103" t="n">
        <v>93</v>
      </c>
      <c r="R23" s="104" t="n">
        <v>50</v>
      </c>
      <c r="S23" s="105" t="n">
        <f aca="false">SUM(Q23:R23)</f>
        <v>143</v>
      </c>
      <c r="T23" s="109" t="n">
        <f aca="false">Q23/B23</f>
        <v>2.58333333333333</v>
      </c>
      <c r="U23" s="110" t="n">
        <f aca="false">R23/C23</f>
        <v>1.61290322580645</v>
      </c>
      <c r="V23" s="111" t="n">
        <f aca="false">S23/D23</f>
        <v>2.13432835820896</v>
      </c>
      <c r="W23" s="103" t="n">
        <v>4</v>
      </c>
      <c r="X23" s="104" t="n">
        <v>1</v>
      </c>
      <c r="Y23" s="105" t="n">
        <f aca="false">SUM(W23:X23)</f>
        <v>5</v>
      </c>
      <c r="Z23" s="109" t="n">
        <f aca="false">W23/B23</f>
        <v>0.111111111111111</v>
      </c>
      <c r="AA23" s="110" t="n">
        <f aca="false">X23/C23</f>
        <v>0.032258064516129</v>
      </c>
      <c r="AB23" s="111" t="n">
        <f aca="false">Y23/D23</f>
        <v>0.0746268656716418</v>
      </c>
      <c r="AC23" s="103" t="n">
        <v>0</v>
      </c>
      <c r="AD23" s="104" t="n">
        <v>0</v>
      </c>
      <c r="AE23" s="105" t="n">
        <f aca="false">SUM(AC23:AD23)</f>
        <v>0</v>
      </c>
      <c r="AF23" s="106" t="n">
        <f aca="false">AC23/B23</f>
        <v>0</v>
      </c>
      <c r="AG23" s="107" t="n">
        <f aca="false">AD23/C23</f>
        <v>0</v>
      </c>
      <c r="AH23" s="108" t="n">
        <f aca="false">AE23/D23</f>
        <v>0</v>
      </c>
      <c r="AI23" s="103" t="n">
        <v>0</v>
      </c>
      <c r="AJ23" s="104" t="n">
        <v>0</v>
      </c>
      <c r="AK23" s="105" t="n">
        <f aca="false">SUM(AI23:AJ23)</f>
        <v>0</v>
      </c>
      <c r="AL23" s="106" t="n">
        <f aca="false">IF(AI23=0,0,AI23/AC23)</f>
        <v>0</v>
      </c>
      <c r="AM23" s="107" t="n">
        <f aca="false">IF(AJ23=0,0,AJ23/AD23)</f>
        <v>0</v>
      </c>
      <c r="AN23" s="108" t="n">
        <f aca="false">IF(AK23=0,0,AK23/AE23)</f>
        <v>0</v>
      </c>
      <c r="AO23" s="103" t="n">
        <v>0</v>
      </c>
      <c r="AP23" s="104" t="n">
        <v>0</v>
      </c>
      <c r="AQ23" s="105" t="n">
        <f aca="false">SUM(AO23:AP23)</f>
        <v>0</v>
      </c>
      <c r="AR23" s="109" t="n">
        <f aca="false">IF(AO23=0,0,AO23/B23)</f>
        <v>0</v>
      </c>
      <c r="AS23" s="110" t="n">
        <f aca="false">IF(AP23=0,0,AP23/C23)</f>
        <v>0</v>
      </c>
      <c r="AT23" s="111" t="n">
        <f aca="false">IF(AQ23=0,0,AQ23/D23)</f>
        <v>0</v>
      </c>
      <c r="AU23" s="103" t="n">
        <v>0</v>
      </c>
      <c r="AV23" s="104" t="n">
        <v>0</v>
      </c>
      <c r="AW23" s="105" t="n">
        <f aca="false">SUM(AU23:AV23)</f>
        <v>0</v>
      </c>
      <c r="AX23" s="109" t="n">
        <f aca="false">IF(AU23=0,0,AU23/B23)</f>
        <v>0</v>
      </c>
      <c r="AY23" s="110" t="n">
        <f aca="false">IF(AV23=0,0,AV23/C23)</f>
        <v>0</v>
      </c>
      <c r="AZ23" s="111" t="n">
        <f aca="false">IF(AW23=0,0,AW23/D23)</f>
        <v>0</v>
      </c>
      <c r="BA23" s="103" t="n">
        <v>0</v>
      </c>
      <c r="BB23" s="104" t="n">
        <v>0</v>
      </c>
      <c r="BC23" s="104" t="n">
        <f aca="false">SUM(BA23:BB23)</f>
        <v>0</v>
      </c>
      <c r="BD23" s="107" t="n">
        <f aca="false">BA23/B23</f>
        <v>0</v>
      </c>
      <c r="BE23" s="107" t="n">
        <f aca="false">BB23/C23</f>
        <v>0</v>
      </c>
      <c r="BF23" s="107" t="n">
        <f aca="false">BC23/D23</f>
        <v>0</v>
      </c>
      <c r="BG23" s="104" t="n">
        <v>0</v>
      </c>
      <c r="BH23" s="104" t="n">
        <v>0</v>
      </c>
      <c r="BI23" s="104" t="n">
        <f aca="false">SUM(BG23:BH23)</f>
        <v>0</v>
      </c>
      <c r="BJ23" s="107" t="n">
        <f aca="false">BG23/B23</f>
        <v>0</v>
      </c>
      <c r="BK23" s="107" t="n">
        <f aca="false">BH23/C23</f>
        <v>0</v>
      </c>
      <c r="BL23" s="108" t="n">
        <f aca="false">BI23/D23</f>
        <v>0</v>
      </c>
      <c r="BM23" s="103" t="n">
        <v>0</v>
      </c>
      <c r="BN23" s="104" t="n">
        <v>1</v>
      </c>
      <c r="BO23" s="104" t="n">
        <f aca="false">SUM(BM23:BN23)</f>
        <v>1</v>
      </c>
      <c r="BP23" s="107" t="n">
        <f aca="false">BM23/B23</f>
        <v>0</v>
      </c>
      <c r="BQ23" s="107" t="n">
        <f aca="false">BN23/C23</f>
        <v>0.032258064516129</v>
      </c>
      <c r="BR23" s="107" t="n">
        <f aca="false">BO23/D23</f>
        <v>0.0149253731343284</v>
      </c>
      <c r="BS23" s="104" t="n">
        <v>0</v>
      </c>
      <c r="BT23" s="104" t="n">
        <v>0</v>
      </c>
      <c r="BU23" s="104" t="n">
        <f aca="false">SUM(BS23:BT23)</f>
        <v>0</v>
      </c>
      <c r="BV23" s="107" t="n">
        <f aca="false">BS23/B23</f>
        <v>0</v>
      </c>
      <c r="BW23" s="107" t="n">
        <f aca="false">BT23/C23</f>
        <v>0</v>
      </c>
      <c r="BX23" s="108" t="n">
        <f aca="false">BU23/D23</f>
        <v>0</v>
      </c>
      <c r="BY23" s="103" t="n">
        <v>2</v>
      </c>
      <c r="BZ23" s="104" t="n">
        <v>1</v>
      </c>
      <c r="CA23" s="104" t="n">
        <f aca="false">SUM(BY23:BZ23)</f>
        <v>3</v>
      </c>
      <c r="CB23" s="107" t="n">
        <f aca="false">BY23/B23</f>
        <v>0.0555555555555556</v>
      </c>
      <c r="CC23" s="107" t="n">
        <f aca="false">BZ23/C23</f>
        <v>0.032258064516129</v>
      </c>
      <c r="CD23" s="107" t="n">
        <f aca="false">CA23/D23</f>
        <v>0.0447761194029851</v>
      </c>
      <c r="CE23" s="104" t="n">
        <v>0</v>
      </c>
      <c r="CF23" s="104" t="n">
        <v>0</v>
      </c>
      <c r="CG23" s="104" t="n">
        <f aca="false">SUM(CE23:CF23)</f>
        <v>0</v>
      </c>
      <c r="CH23" s="107" t="n">
        <f aca="false">CE23/B23</f>
        <v>0</v>
      </c>
      <c r="CI23" s="107" t="n">
        <f aca="false">CF23/C23</f>
        <v>0</v>
      </c>
      <c r="CJ23" s="108" t="n">
        <f aca="false">CG23/D23</f>
        <v>0</v>
      </c>
      <c r="CK23" s="103" t="n">
        <v>0</v>
      </c>
      <c r="CL23" s="104" t="n">
        <v>0</v>
      </c>
      <c r="CM23" s="104" t="n">
        <f aca="false">SUM(CK23:CL23)</f>
        <v>0</v>
      </c>
      <c r="CN23" s="107" t="n">
        <f aca="false">CK23/B23</f>
        <v>0</v>
      </c>
      <c r="CO23" s="107" t="n">
        <f aca="false">CL23/C23</f>
        <v>0</v>
      </c>
      <c r="CP23" s="107" t="n">
        <f aca="false">CM23/D23</f>
        <v>0</v>
      </c>
      <c r="CQ23" s="104" t="n">
        <v>0</v>
      </c>
      <c r="CR23" s="104" t="n">
        <v>0</v>
      </c>
      <c r="CS23" s="104" t="n">
        <f aca="false">SUM(CQ23:CR23)</f>
        <v>0</v>
      </c>
      <c r="CT23" s="107" t="n">
        <f aca="false">CQ23/B23</f>
        <v>0</v>
      </c>
      <c r="CU23" s="107" t="n">
        <f aca="false">CR23/C23</f>
        <v>0</v>
      </c>
      <c r="CV23" s="107" t="n">
        <f aca="false">CS23/D23</f>
        <v>0</v>
      </c>
      <c r="CW23" s="112" t="n">
        <f aca="false">(CK23+CQ23)/B23</f>
        <v>0</v>
      </c>
      <c r="CX23" s="107" t="n">
        <f aca="false">(CL23+CR23)/C23</f>
        <v>0</v>
      </c>
      <c r="CY23" s="108" t="n">
        <f aca="false">(CM23+CS23)/D23</f>
        <v>0</v>
      </c>
    </row>
    <row r="24" customFormat="false" ht="18.75" hidden="false" customHeight="true" outlineLevel="0" collapsed="false">
      <c r="A24" s="113" t="s">
        <v>62</v>
      </c>
      <c r="B24" s="114" t="n">
        <f aca="false">SUM(B5:B23)</f>
        <v>6841</v>
      </c>
      <c r="C24" s="115" t="n">
        <f aca="false">SUM(C5:C23)</f>
        <v>6645</v>
      </c>
      <c r="D24" s="116" t="n">
        <f aca="false">SUM(B24:C24)</f>
        <v>13486</v>
      </c>
      <c r="E24" s="114" t="n">
        <f aca="false">SUM(E5:E23)</f>
        <v>3082</v>
      </c>
      <c r="F24" s="115" t="n">
        <f aca="false">SUM(F5:F23)</f>
        <v>2835</v>
      </c>
      <c r="G24" s="116" t="n">
        <f aca="false">SUM(E24:F24)</f>
        <v>5917</v>
      </c>
      <c r="H24" s="117" t="n">
        <f aca="false">E24/B24</f>
        <v>0.450518929980997</v>
      </c>
      <c r="I24" s="118" t="n">
        <f aca="false">F24/C24</f>
        <v>0.426636568848758</v>
      </c>
      <c r="J24" s="119" t="n">
        <f aca="false">G24/D24</f>
        <v>0.438751297641999</v>
      </c>
      <c r="K24" s="114" t="n">
        <f aca="false">SUM(K5:K23)</f>
        <v>1211</v>
      </c>
      <c r="L24" s="115" t="n">
        <f aca="false">SUM(L5:L23)</f>
        <v>1120</v>
      </c>
      <c r="M24" s="116" t="n">
        <f aca="false">SUM(K24:L24)</f>
        <v>2331</v>
      </c>
      <c r="N24" s="117" t="n">
        <f aca="false">K24/E24</f>
        <v>0.392926670992862</v>
      </c>
      <c r="O24" s="118" t="n">
        <f aca="false">L24/F24</f>
        <v>0.395061728395062</v>
      </c>
      <c r="P24" s="119" t="n">
        <f aca="false">M24/G24</f>
        <v>0.393949636640189</v>
      </c>
      <c r="Q24" s="114" t="n">
        <f aca="false">SUM(Q5:Q23)</f>
        <v>12723</v>
      </c>
      <c r="R24" s="115" t="n">
        <f aca="false">SUM(R5:R23)</f>
        <v>10975</v>
      </c>
      <c r="S24" s="116" t="n">
        <f aca="false">SUM(Q24:R24)</f>
        <v>23698</v>
      </c>
      <c r="T24" s="120" t="n">
        <f aca="false">Q24/B24</f>
        <v>1.85981581640111</v>
      </c>
      <c r="U24" s="121" t="n">
        <f aca="false">R24/C24</f>
        <v>1.65161775771257</v>
      </c>
      <c r="V24" s="122" t="n">
        <f aca="false">S24/D24</f>
        <v>1.75722971970933</v>
      </c>
      <c r="W24" s="114" t="n">
        <f aca="false">SUM(W5:W23)</f>
        <v>1223</v>
      </c>
      <c r="X24" s="115" t="n">
        <f aca="false">SUM(X5:X23)</f>
        <v>1151</v>
      </c>
      <c r="Y24" s="116" t="n">
        <f aca="false">SUM(W24:X24)</f>
        <v>2374</v>
      </c>
      <c r="Z24" s="120" t="n">
        <f aca="false">W24/B24</f>
        <v>0.178775032889928</v>
      </c>
      <c r="AA24" s="121" t="n">
        <f aca="false">X24/C24</f>
        <v>0.173212942061701</v>
      </c>
      <c r="AB24" s="122" t="n">
        <f aca="false">Y24/D24</f>
        <v>0.176034406050719</v>
      </c>
      <c r="AC24" s="114" t="n">
        <f aca="false">SUM(AC5:AC23)</f>
        <v>196</v>
      </c>
      <c r="AD24" s="115" t="n">
        <f aca="false">SUM(AD5:AD23)</f>
        <v>201</v>
      </c>
      <c r="AE24" s="116" t="n">
        <f aca="false">SUM(AC24:AD24)</f>
        <v>397</v>
      </c>
      <c r="AF24" s="117" t="n">
        <f aca="false">AC24/B24</f>
        <v>0.028650782049408</v>
      </c>
      <c r="AG24" s="118" t="n">
        <f aca="false">AD24/C24</f>
        <v>0.0302483069977427</v>
      </c>
      <c r="AH24" s="119" t="n">
        <f aca="false">AE24/D24</f>
        <v>0.0294379356369568</v>
      </c>
      <c r="AI24" s="114" t="n">
        <f aca="false">SUM(AI5:AI23)</f>
        <v>90</v>
      </c>
      <c r="AJ24" s="115" t="n">
        <f aca="false">SUM(AJ5:AJ23)</f>
        <v>104</v>
      </c>
      <c r="AK24" s="116" t="n">
        <f aca="false">SUM(AI24:AJ24)</f>
        <v>194</v>
      </c>
      <c r="AL24" s="117" t="n">
        <f aca="false">IF(AI24=0,0,AI24/AC24)</f>
        <v>0.459183673469388</v>
      </c>
      <c r="AM24" s="118" t="n">
        <f aca="false">IF(AJ24=0,0,AJ24/AD24)</f>
        <v>0.517412935323383</v>
      </c>
      <c r="AN24" s="119" t="n">
        <f aca="false">IF(AK24=0,0,AK24/AE24)</f>
        <v>0.488664987405542</v>
      </c>
      <c r="AO24" s="114" t="n">
        <f aca="false">SUM(AO5:AO23)</f>
        <v>256</v>
      </c>
      <c r="AP24" s="115" t="n">
        <f aca="false">SUM(AP5:AP23)</f>
        <v>326</v>
      </c>
      <c r="AQ24" s="116" t="n">
        <f aca="false">SUM(AO24:AP24)</f>
        <v>582</v>
      </c>
      <c r="AR24" s="120" t="n">
        <f aca="false">IF(AO24=0,0,AO24/B24)</f>
        <v>0.0374214296155533</v>
      </c>
      <c r="AS24" s="121" t="n">
        <f aca="false">IF(AP24=0,0,AP24/C24)</f>
        <v>0.0490594431903687</v>
      </c>
      <c r="AT24" s="122" t="n">
        <f aca="false">IF(AQ24=0,0,AQ24/D24)</f>
        <v>0.043155865341836</v>
      </c>
      <c r="AU24" s="114" t="n">
        <f aca="false">SUM(AU5:AU23)</f>
        <v>319</v>
      </c>
      <c r="AV24" s="115" t="n">
        <f aca="false">SUM(AV5:AV23)</f>
        <v>296</v>
      </c>
      <c r="AW24" s="116" t="n">
        <f aca="false">SUM(AU24:AV24)</f>
        <v>615</v>
      </c>
      <c r="AX24" s="120" t="n">
        <f aca="false">IF(AU24=0,0,AU24/B24)</f>
        <v>0.0466306095600058</v>
      </c>
      <c r="AY24" s="121" t="n">
        <f aca="false">IF(AV24=0,0,AV24/C24)</f>
        <v>0.0445447705041385</v>
      </c>
      <c r="AZ24" s="122" t="n">
        <f aca="false">IF(AW24=0,0,AW24/D24)</f>
        <v>0.0456028473973009</v>
      </c>
      <c r="BA24" s="114" t="n">
        <f aca="false">SUM(BA5:BA23)</f>
        <v>64</v>
      </c>
      <c r="BB24" s="115" t="n">
        <f aca="false">SUM(BB5:BB23)</f>
        <v>74</v>
      </c>
      <c r="BC24" s="115" t="n">
        <f aca="false">SUM(BA24:BB24)</f>
        <v>138</v>
      </c>
      <c r="BD24" s="118" t="n">
        <f aca="false">BA24/B24</f>
        <v>0.00935535740388832</v>
      </c>
      <c r="BE24" s="118" t="n">
        <f aca="false">BB24/C24</f>
        <v>0.0111361926260346</v>
      </c>
      <c r="BF24" s="118" t="n">
        <f aca="false">BC24/D24</f>
        <v>0.0102328340501261</v>
      </c>
      <c r="BG24" s="115" t="n">
        <f aca="false">SUM(BG5:BG23)</f>
        <v>24</v>
      </c>
      <c r="BH24" s="115" t="n">
        <f aca="false">SUM(BH5:BH23)</f>
        <v>39</v>
      </c>
      <c r="BI24" s="115" t="n">
        <f aca="false">SUM(BG24:BH24)</f>
        <v>63</v>
      </c>
      <c r="BJ24" s="118" t="n">
        <f aca="false">BG24/B24</f>
        <v>0.00350825902645812</v>
      </c>
      <c r="BK24" s="118" t="n">
        <f aca="false">BH24/C24</f>
        <v>0.00586907449209932</v>
      </c>
      <c r="BL24" s="119" t="n">
        <f aca="false">BI24/D24</f>
        <v>0.00467151119679668</v>
      </c>
      <c r="BM24" s="114" t="n">
        <f aca="false">SUM(BM5:BM23)</f>
        <v>686</v>
      </c>
      <c r="BN24" s="115" t="n">
        <f aca="false">SUM(BN5:BN23)</f>
        <v>918</v>
      </c>
      <c r="BO24" s="115" t="n">
        <f aca="false">SUM(BM24:BN24)</f>
        <v>1604</v>
      </c>
      <c r="BP24" s="118" t="n">
        <f aca="false">BM24/B24</f>
        <v>0.100277737172928</v>
      </c>
      <c r="BQ24" s="118" t="n">
        <f aca="false">BN24/C24</f>
        <v>0.138148984198646</v>
      </c>
      <c r="BR24" s="118" t="n">
        <f aca="false">BO24/D24</f>
        <v>0.118938158089871</v>
      </c>
      <c r="BS24" s="115" t="n">
        <f aca="false">SUM(BS5:BS23)</f>
        <v>242</v>
      </c>
      <c r="BT24" s="115" t="n">
        <f aca="false">SUM(BT5:BT23)</f>
        <v>279</v>
      </c>
      <c r="BU24" s="115" t="n">
        <f aca="false">SUM(BS24:BT24)</f>
        <v>521</v>
      </c>
      <c r="BV24" s="118" t="n">
        <f aca="false">BS24/B24</f>
        <v>0.0353749451834527</v>
      </c>
      <c r="BW24" s="118" t="n">
        <f aca="false">BT24/C24</f>
        <v>0.0419864559819413</v>
      </c>
      <c r="BX24" s="119" t="n">
        <f aca="false">BU24/D24</f>
        <v>0.0386326560877948</v>
      </c>
      <c r="BY24" s="114" t="n">
        <f aca="false">SUM(BY5:BY23)</f>
        <v>461</v>
      </c>
      <c r="BZ24" s="115" t="n">
        <f aca="false">SUM(BZ5:BZ23)</f>
        <v>416</v>
      </c>
      <c r="CA24" s="115" t="n">
        <f aca="false">SUM(BY24:BZ24)</f>
        <v>877</v>
      </c>
      <c r="CB24" s="118" t="n">
        <f aca="false">BY24/B24</f>
        <v>0.0673878087998831</v>
      </c>
      <c r="CC24" s="118" t="n">
        <f aca="false">BZ24/C24</f>
        <v>0.0626034612490594</v>
      </c>
      <c r="CD24" s="118" t="n">
        <f aca="false">CA24/D24</f>
        <v>0.0650304018982649</v>
      </c>
      <c r="CE24" s="115" t="n">
        <f aca="false">SUM(CE5:CE23)</f>
        <v>110</v>
      </c>
      <c r="CF24" s="115" t="n">
        <f aca="false">SUM(CF5:CF23)</f>
        <v>107</v>
      </c>
      <c r="CG24" s="115" t="n">
        <f aca="false">SUM(CE24:CF24)</f>
        <v>217</v>
      </c>
      <c r="CH24" s="118" t="n">
        <f aca="false">CE24/B24</f>
        <v>0.0160795205379331</v>
      </c>
      <c r="CI24" s="118" t="n">
        <f aca="false">CF24/C24</f>
        <v>0.0161023325808879</v>
      </c>
      <c r="CJ24" s="119" t="n">
        <f aca="false">CG24/D24</f>
        <v>0.0160907607889663</v>
      </c>
      <c r="CK24" s="114" t="n">
        <f aca="false">SUM(CK5:CK23)</f>
        <v>253</v>
      </c>
      <c r="CL24" s="115" t="n">
        <f aca="false">SUM(CL5:CL23)</f>
        <v>251</v>
      </c>
      <c r="CM24" s="115" t="n">
        <f aca="false">SUM(CK24:CL24)</f>
        <v>504</v>
      </c>
      <c r="CN24" s="118" t="n">
        <f aca="false">CK24/B24</f>
        <v>0.036982897237246</v>
      </c>
      <c r="CO24" s="118" t="n">
        <f aca="false">CL24/C24</f>
        <v>0.0377727614747931</v>
      </c>
      <c r="CP24" s="118" t="n">
        <f aca="false">CM24/D24</f>
        <v>0.0373720895743734</v>
      </c>
      <c r="CQ24" s="115" t="n">
        <f aca="false">SUM(CQ5:CQ23)</f>
        <v>66</v>
      </c>
      <c r="CR24" s="115" t="n">
        <f aca="false">SUM(CR5:CR23)</f>
        <v>53</v>
      </c>
      <c r="CS24" s="115" t="n">
        <f aca="false">SUM(CQ24:CR24)</f>
        <v>119</v>
      </c>
      <c r="CT24" s="118" t="n">
        <f aca="false">CQ24/B24</f>
        <v>0.00964771232275983</v>
      </c>
      <c r="CU24" s="118" t="n">
        <f aca="false">CR24/C24</f>
        <v>0.00797592174567344</v>
      </c>
      <c r="CV24" s="118" t="n">
        <f aca="false">CS24/D24</f>
        <v>0.00882396559394928</v>
      </c>
      <c r="CW24" s="123" t="n">
        <f aca="false">(CK24+CQ24)/B24</f>
        <v>0.0466306095600058</v>
      </c>
      <c r="CX24" s="118" t="n">
        <f aca="false">(CL24+CR24)/C24</f>
        <v>0.0457486832204665</v>
      </c>
      <c r="CY24" s="119" t="n">
        <f aca="false">(CM24+CS24)/D24</f>
        <v>0.0461960551683227</v>
      </c>
    </row>
    <row r="25" customFormat="false" ht="18.75" hidden="false" customHeight="true" outlineLevel="0" collapsed="false">
      <c r="A25" s="113" t="s">
        <v>63</v>
      </c>
      <c r="B25" s="114" t="n">
        <v>61</v>
      </c>
      <c r="C25" s="115" t="n">
        <v>57</v>
      </c>
      <c r="D25" s="116" t="n">
        <f aca="false">SUM(B25:C25)</f>
        <v>118</v>
      </c>
      <c r="E25" s="114" t="n">
        <v>14</v>
      </c>
      <c r="F25" s="115" t="n">
        <v>16</v>
      </c>
      <c r="G25" s="116" t="n">
        <f aca="false">SUM(E25:F25)</f>
        <v>30</v>
      </c>
      <c r="H25" s="117" t="n">
        <f aca="false">E25/B25</f>
        <v>0.229508196721311</v>
      </c>
      <c r="I25" s="118" t="n">
        <f aca="false">F25/C25</f>
        <v>0.280701754385965</v>
      </c>
      <c r="J25" s="119" t="n">
        <f aca="false">G25/D25</f>
        <v>0.254237288135593</v>
      </c>
      <c r="K25" s="114" t="n">
        <v>7</v>
      </c>
      <c r="L25" s="115" t="n">
        <v>8</v>
      </c>
      <c r="M25" s="116" t="n">
        <f aca="false">SUM(K25:L25)</f>
        <v>15</v>
      </c>
      <c r="N25" s="117" t="n">
        <f aca="false">K25/E25</f>
        <v>0.5</v>
      </c>
      <c r="O25" s="118" t="n">
        <f aca="false">L25/F25</f>
        <v>0.5</v>
      </c>
      <c r="P25" s="119" t="n">
        <f aca="false">M25/G25</f>
        <v>0.5</v>
      </c>
      <c r="Q25" s="114" t="n">
        <v>63</v>
      </c>
      <c r="R25" s="115" t="n">
        <v>53</v>
      </c>
      <c r="S25" s="116" t="n">
        <f aca="false">SUM(Q25:R25)</f>
        <v>116</v>
      </c>
      <c r="T25" s="120" t="n">
        <f aca="false">Q25/B25</f>
        <v>1.0327868852459</v>
      </c>
      <c r="U25" s="121" t="n">
        <f aca="false">R25/C25</f>
        <v>0.929824561403509</v>
      </c>
      <c r="V25" s="122" t="n">
        <f aca="false">S25/D25</f>
        <v>0.983050847457627</v>
      </c>
      <c r="W25" s="114" t="n">
        <v>4</v>
      </c>
      <c r="X25" s="115" t="n">
        <v>3</v>
      </c>
      <c r="Y25" s="116" t="n">
        <f aca="false">SUM(W25:X25)</f>
        <v>7</v>
      </c>
      <c r="Z25" s="120" t="n">
        <f aca="false">W25/B25</f>
        <v>0.0655737704918033</v>
      </c>
      <c r="AA25" s="121" t="n">
        <f aca="false">X25/C25</f>
        <v>0.0526315789473684</v>
      </c>
      <c r="AB25" s="122" t="n">
        <f aca="false">Y25/D25</f>
        <v>0.0593220338983051</v>
      </c>
      <c r="AC25" s="114" t="n">
        <v>0</v>
      </c>
      <c r="AD25" s="115" t="n">
        <v>0</v>
      </c>
      <c r="AE25" s="116" t="n">
        <f aca="false">SUM(AC25:AD25)</f>
        <v>0</v>
      </c>
      <c r="AF25" s="117" t="n">
        <f aca="false">AC25/B25</f>
        <v>0</v>
      </c>
      <c r="AG25" s="118" t="n">
        <f aca="false">AD25/C25</f>
        <v>0</v>
      </c>
      <c r="AH25" s="119" t="n">
        <f aca="false">AE25/D25</f>
        <v>0</v>
      </c>
      <c r="AI25" s="114" t="n">
        <v>0</v>
      </c>
      <c r="AJ25" s="115" t="n">
        <v>0</v>
      </c>
      <c r="AK25" s="116" t="n">
        <f aca="false">SUM(AI25:AJ25)</f>
        <v>0</v>
      </c>
      <c r="AL25" s="117" t="n">
        <f aca="false">IF(AI25=0,0,AI25/AC25)</f>
        <v>0</v>
      </c>
      <c r="AM25" s="118" t="n">
        <f aca="false">IF(AJ25=0,0,AJ25/AD25)</f>
        <v>0</v>
      </c>
      <c r="AN25" s="119" t="n">
        <f aca="false">IF(AK25=0,0,AK25/AE25)</f>
        <v>0</v>
      </c>
      <c r="AO25" s="114" t="n">
        <v>0</v>
      </c>
      <c r="AP25" s="115" t="n">
        <v>0</v>
      </c>
      <c r="AQ25" s="116" t="n">
        <f aca="false">SUM(AO25:AP25)</f>
        <v>0</v>
      </c>
      <c r="AR25" s="120" t="n">
        <f aca="false">IF(AO25=0,0,AO25/B25)</f>
        <v>0</v>
      </c>
      <c r="AS25" s="121" t="n">
        <f aca="false">IF(AP25=0,0,AP25/C25)</f>
        <v>0</v>
      </c>
      <c r="AT25" s="122" t="n">
        <f aca="false">IF(AQ25=0,0,AQ25/D25)</f>
        <v>0</v>
      </c>
      <c r="AU25" s="114" t="n">
        <v>0</v>
      </c>
      <c r="AV25" s="115" t="n">
        <v>0</v>
      </c>
      <c r="AW25" s="116" t="n">
        <f aca="false">SUM(AU25:AV25)</f>
        <v>0</v>
      </c>
      <c r="AX25" s="120" t="n">
        <f aca="false">IF(AU25=0,0,AU25/B25)</f>
        <v>0</v>
      </c>
      <c r="AY25" s="121" t="n">
        <f aca="false">IF(AV25=0,0,AV25/C25)</f>
        <v>0</v>
      </c>
      <c r="AZ25" s="122" t="n">
        <f aca="false">IF(AW25=0,0,AW25/D25)</f>
        <v>0</v>
      </c>
      <c r="BA25" s="114" t="n">
        <v>0</v>
      </c>
      <c r="BB25" s="115" t="n">
        <v>0</v>
      </c>
      <c r="BC25" s="115" t="n">
        <f aca="false">SUM(BA25:BB25)</f>
        <v>0</v>
      </c>
      <c r="BD25" s="123" t="n">
        <f aca="false">BA25/B25</f>
        <v>0</v>
      </c>
      <c r="BE25" s="118" t="n">
        <f aca="false">BB25/C25</f>
        <v>0</v>
      </c>
      <c r="BF25" s="118" t="n">
        <f aca="false">BC25/D25</f>
        <v>0</v>
      </c>
      <c r="BG25" s="115" t="n">
        <v>0</v>
      </c>
      <c r="BH25" s="115" t="n">
        <v>0</v>
      </c>
      <c r="BI25" s="124" t="n">
        <f aca="false">SUM(BG25:BH25)</f>
        <v>0</v>
      </c>
      <c r="BJ25" s="118" t="n">
        <f aca="false">BG25/B25</f>
        <v>0</v>
      </c>
      <c r="BK25" s="118" t="n">
        <f aca="false">BH25/C25</f>
        <v>0</v>
      </c>
      <c r="BL25" s="119" t="n">
        <f aca="false">BI25/D25</f>
        <v>0</v>
      </c>
      <c r="BM25" s="114" t="n">
        <v>0</v>
      </c>
      <c r="BN25" s="115" t="n">
        <v>2</v>
      </c>
      <c r="BO25" s="124" t="n">
        <f aca="false">SUM(BM25:BN25)</f>
        <v>2</v>
      </c>
      <c r="BP25" s="118" t="n">
        <f aca="false">BM25/B25</f>
        <v>0</v>
      </c>
      <c r="BQ25" s="118" t="n">
        <f aca="false">BN25/C25</f>
        <v>0.0350877192982456</v>
      </c>
      <c r="BR25" s="118" t="n">
        <f aca="false">BO25/D25</f>
        <v>0.0169491525423729</v>
      </c>
      <c r="BS25" s="115" t="n">
        <v>0</v>
      </c>
      <c r="BT25" s="115" t="n">
        <v>1</v>
      </c>
      <c r="BU25" s="124" t="n">
        <f aca="false">SUM(BS25:BT25)</f>
        <v>1</v>
      </c>
      <c r="BV25" s="118" t="n">
        <f aca="false">BS25/B25</f>
        <v>0</v>
      </c>
      <c r="BW25" s="118" t="n">
        <f aca="false">BT25/C25</f>
        <v>0.0175438596491228</v>
      </c>
      <c r="BX25" s="119" t="n">
        <f aca="false">BU25/D25</f>
        <v>0.00847457627118644</v>
      </c>
      <c r="BY25" s="114" t="n">
        <v>0</v>
      </c>
      <c r="BZ25" s="115" t="n">
        <v>0</v>
      </c>
      <c r="CA25" s="124" t="n">
        <f aca="false">SUM(BY25:BZ25)</f>
        <v>0</v>
      </c>
      <c r="CB25" s="118" t="n">
        <f aca="false">BY25/B25</f>
        <v>0</v>
      </c>
      <c r="CC25" s="118" t="n">
        <f aca="false">BZ25/C25</f>
        <v>0</v>
      </c>
      <c r="CD25" s="118" t="n">
        <f aca="false">CA25/D25</f>
        <v>0</v>
      </c>
      <c r="CE25" s="115" t="n">
        <v>0</v>
      </c>
      <c r="CF25" s="115" t="n">
        <v>0</v>
      </c>
      <c r="CG25" s="124" t="n">
        <f aca="false">SUM(CE25:CF25)</f>
        <v>0</v>
      </c>
      <c r="CH25" s="118" t="n">
        <f aca="false">CE25/B25</f>
        <v>0</v>
      </c>
      <c r="CI25" s="118" t="n">
        <f aca="false">CF25/C25</f>
        <v>0</v>
      </c>
      <c r="CJ25" s="119" t="n">
        <f aca="false">CG25/D25</f>
        <v>0</v>
      </c>
      <c r="CK25" s="114" t="n">
        <v>0</v>
      </c>
      <c r="CL25" s="115" t="n">
        <v>0</v>
      </c>
      <c r="CM25" s="115" t="n">
        <f aca="false">SUM(CK25:CL25)</f>
        <v>0</v>
      </c>
      <c r="CN25" s="123" t="n">
        <f aca="false">CK25/B25</f>
        <v>0</v>
      </c>
      <c r="CO25" s="118" t="n">
        <f aca="false">CL25/C25</f>
        <v>0</v>
      </c>
      <c r="CP25" s="118" t="n">
        <f aca="false">CM25/D25</f>
        <v>0</v>
      </c>
      <c r="CQ25" s="115" t="n">
        <v>0</v>
      </c>
      <c r="CR25" s="115" t="n">
        <v>0</v>
      </c>
      <c r="CS25" s="115" t="n">
        <f aca="false">SUM(CQ25:CR25)</f>
        <v>0</v>
      </c>
      <c r="CT25" s="123" t="n">
        <f aca="false">CQ25/B25</f>
        <v>0</v>
      </c>
      <c r="CU25" s="118" t="n">
        <f aca="false">CR25/C25</f>
        <v>0</v>
      </c>
      <c r="CV25" s="118" t="n">
        <f aca="false">CS25/D25</f>
        <v>0</v>
      </c>
      <c r="CW25" s="123" t="n">
        <f aca="false">(CK25+CQ25)/B25</f>
        <v>0</v>
      </c>
      <c r="CX25" s="118" t="n">
        <f aca="false">(CL25+CR25)/C25</f>
        <v>0</v>
      </c>
      <c r="CY25" s="119" t="n">
        <f aca="false">(CM25+CS25)/D25</f>
        <v>0</v>
      </c>
    </row>
    <row r="26" customFormat="false" ht="18.75" hidden="false" customHeight="true" outlineLevel="0" collapsed="false">
      <c r="A26" s="125" t="s">
        <v>64</v>
      </c>
      <c r="B26" s="126" t="n">
        <v>68</v>
      </c>
      <c r="C26" s="127" t="n">
        <v>31</v>
      </c>
      <c r="D26" s="128" t="n">
        <f aca="false">SUM(B26:C26)</f>
        <v>99</v>
      </c>
      <c r="E26" s="126" t="n">
        <v>16</v>
      </c>
      <c r="F26" s="127" t="n">
        <v>8</v>
      </c>
      <c r="G26" s="128" t="n">
        <f aca="false">SUM(E26:F26)</f>
        <v>24</v>
      </c>
      <c r="H26" s="129" t="n">
        <f aca="false">E26/B26</f>
        <v>0.235294117647059</v>
      </c>
      <c r="I26" s="130" t="n">
        <f aca="false">F26/C26</f>
        <v>0.258064516129032</v>
      </c>
      <c r="J26" s="131" t="n">
        <f aca="false">G26/D26</f>
        <v>0.242424242424242</v>
      </c>
      <c r="K26" s="126" t="n">
        <v>4</v>
      </c>
      <c r="L26" s="127" t="n">
        <v>1</v>
      </c>
      <c r="M26" s="128" t="n">
        <f aca="false">SUM(K26:L26)</f>
        <v>5</v>
      </c>
      <c r="N26" s="129" t="n">
        <f aca="false">K26/E26</f>
        <v>0.25</v>
      </c>
      <c r="O26" s="130" t="n">
        <f aca="false">L26/F26</f>
        <v>0.125</v>
      </c>
      <c r="P26" s="131" t="n">
        <f aca="false">M26/G26</f>
        <v>0.208333333333333</v>
      </c>
      <c r="Q26" s="126" t="n">
        <v>78</v>
      </c>
      <c r="R26" s="127" t="n">
        <v>45</v>
      </c>
      <c r="S26" s="128" t="n">
        <f aca="false">SUM(Q26:R26)</f>
        <v>123</v>
      </c>
      <c r="T26" s="132" t="n">
        <f aca="false">Q26/B26</f>
        <v>1.14705882352941</v>
      </c>
      <c r="U26" s="133" t="n">
        <f aca="false">R26/C26</f>
        <v>1.45161290322581</v>
      </c>
      <c r="V26" s="134" t="n">
        <f aca="false">S26/D26</f>
        <v>1.24242424242424</v>
      </c>
      <c r="W26" s="126" t="n">
        <v>3</v>
      </c>
      <c r="X26" s="127" t="n">
        <v>5</v>
      </c>
      <c r="Y26" s="128" t="n">
        <f aca="false">SUM(W26:X26)</f>
        <v>8</v>
      </c>
      <c r="Z26" s="132" t="n">
        <f aca="false">W26/B26</f>
        <v>0.0441176470588235</v>
      </c>
      <c r="AA26" s="133" t="n">
        <f aca="false">X26/C26</f>
        <v>0.161290322580645</v>
      </c>
      <c r="AB26" s="134" t="n">
        <f aca="false">Y26/D26</f>
        <v>0.0808080808080808</v>
      </c>
      <c r="AC26" s="126" t="n">
        <v>1</v>
      </c>
      <c r="AD26" s="127" t="n">
        <v>1</v>
      </c>
      <c r="AE26" s="128" t="n">
        <f aca="false">SUM(AC26:AD26)</f>
        <v>2</v>
      </c>
      <c r="AF26" s="129" t="n">
        <f aca="false">AC26/B26</f>
        <v>0.0147058823529412</v>
      </c>
      <c r="AG26" s="130" t="n">
        <f aca="false">AD26/C26</f>
        <v>0.032258064516129</v>
      </c>
      <c r="AH26" s="131" t="n">
        <f aca="false">AE26/D26</f>
        <v>0.0202020202020202</v>
      </c>
      <c r="AI26" s="126" t="n">
        <v>0</v>
      </c>
      <c r="AJ26" s="127" t="n">
        <v>0</v>
      </c>
      <c r="AK26" s="128" t="n">
        <f aca="false">SUM(AI26:AJ26)</f>
        <v>0</v>
      </c>
      <c r="AL26" s="129" t="n">
        <f aca="false">IF(AI26=0,0,AI26/AC26)</f>
        <v>0</v>
      </c>
      <c r="AM26" s="130" t="n">
        <f aca="false">IF(AJ26=0,0,AJ26/AD26)</f>
        <v>0</v>
      </c>
      <c r="AN26" s="131" t="n">
        <f aca="false">IF(AK26=0,0,AK26/AE26)</f>
        <v>0</v>
      </c>
      <c r="AO26" s="126" t="n">
        <v>3</v>
      </c>
      <c r="AP26" s="127" t="n">
        <v>2</v>
      </c>
      <c r="AQ26" s="128" t="n">
        <f aca="false">SUM(AO26:AP26)</f>
        <v>5</v>
      </c>
      <c r="AR26" s="132" t="n">
        <f aca="false">IF(AO26=0,0,AO26/B26)</f>
        <v>0.0441176470588235</v>
      </c>
      <c r="AS26" s="133" t="n">
        <f aca="false">IF(AP26=0,0,AP26/C26)</f>
        <v>0.0645161290322581</v>
      </c>
      <c r="AT26" s="134" t="n">
        <f aca="false">IF(AQ26=0,0,AQ26/D26)</f>
        <v>0.0505050505050505</v>
      </c>
      <c r="AU26" s="126" t="n">
        <v>0</v>
      </c>
      <c r="AV26" s="127" t="n">
        <v>0</v>
      </c>
      <c r="AW26" s="128" t="n">
        <f aca="false">SUM(AU26:AV26)</f>
        <v>0</v>
      </c>
      <c r="AX26" s="132" t="n">
        <f aca="false">IF(AU26=0,0,AU26/B26)</f>
        <v>0</v>
      </c>
      <c r="AY26" s="133" t="n">
        <f aca="false">IF(AV26=0,0,AV26/C26)</f>
        <v>0</v>
      </c>
      <c r="AZ26" s="134" t="n">
        <f aca="false">IF(AW26=0,0,AW26/D26)</f>
        <v>0</v>
      </c>
      <c r="BA26" s="126" t="n">
        <v>1</v>
      </c>
      <c r="BB26" s="127" t="n">
        <v>3</v>
      </c>
      <c r="BC26" s="127" t="n">
        <f aca="false">SUM(BA26:BB26)</f>
        <v>4</v>
      </c>
      <c r="BD26" s="130" t="n">
        <f aca="false">BA26/B26</f>
        <v>0.0147058823529412</v>
      </c>
      <c r="BE26" s="130" t="n">
        <f aca="false">BB26/C26</f>
        <v>0.0967741935483871</v>
      </c>
      <c r="BF26" s="130" t="n">
        <f aca="false">BC26/D26</f>
        <v>0.0404040404040404</v>
      </c>
      <c r="BG26" s="127" t="n">
        <v>0</v>
      </c>
      <c r="BH26" s="127" t="n">
        <v>0</v>
      </c>
      <c r="BI26" s="127" t="n">
        <f aca="false">SUM(BG26:BH26)</f>
        <v>0</v>
      </c>
      <c r="BJ26" s="130" t="n">
        <f aca="false">BG26/B26</f>
        <v>0</v>
      </c>
      <c r="BK26" s="130" t="n">
        <f aca="false">BH26/C26</f>
        <v>0</v>
      </c>
      <c r="BL26" s="131" t="n">
        <f aca="false">BI26/D26</f>
        <v>0</v>
      </c>
      <c r="BM26" s="126" t="n">
        <v>3</v>
      </c>
      <c r="BN26" s="127" t="n">
        <v>0</v>
      </c>
      <c r="BO26" s="127" t="n">
        <f aca="false">SUM(BM26:BN26)</f>
        <v>3</v>
      </c>
      <c r="BP26" s="130" t="n">
        <f aca="false">BM26/B26</f>
        <v>0.0441176470588235</v>
      </c>
      <c r="BQ26" s="130" t="n">
        <f aca="false">BN26/C26</f>
        <v>0</v>
      </c>
      <c r="BR26" s="130" t="n">
        <f aca="false">BO26/D26</f>
        <v>0.0303030303030303</v>
      </c>
      <c r="BS26" s="127" t="n">
        <v>3</v>
      </c>
      <c r="BT26" s="127" t="n">
        <v>3</v>
      </c>
      <c r="BU26" s="127" t="n">
        <f aca="false">SUM(BS26:BT26)</f>
        <v>6</v>
      </c>
      <c r="BV26" s="130" t="n">
        <f aca="false">BS26/B26</f>
        <v>0.0441176470588235</v>
      </c>
      <c r="BW26" s="130" t="n">
        <f aca="false">BT26/C26</f>
        <v>0.0967741935483871</v>
      </c>
      <c r="BX26" s="131" t="n">
        <f aca="false">BU26/D26</f>
        <v>0.0606060606060606</v>
      </c>
      <c r="BY26" s="126" t="n">
        <v>3</v>
      </c>
      <c r="BZ26" s="127" t="n">
        <v>4</v>
      </c>
      <c r="CA26" s="127" t="n">
        <f aca="false">SUM(BY26:BZ26)</f>
        <v>7</v>
      </c>
      <c r="CB26" s="130" t="n">
        <f aca="false">BY26/B26</f>
        <v>0.0441176470588235</v>
      </c>
      <c r="CC26" s="130" t="n">
        <f aca="false">BZ26/C26</f>
        <v>0.129032258064516</v>
      </c>
      <c r="CD26" s="130" t="n">
        <f aca="false">CA26/D26</f>
        <v>0.0707070707070707</v>
      </c>
      <c r="CE26" s="127" t="n">
        <v>2</v>
      </c>
      <c r="CF26" s="127" t="n">
        <v>2</v>
      </c>
      <c r="CG26" s="127" t="n">
        <f aca="false">SUM(CE26:CF26)</f>
        <v>4</v>
      </c>
      <c r="CH26" s="130" t="n">
        <f aca="false">CE26/B26</f>
        <v>0.0294117647058824</v>
      </c>
      <c r="CI26" s="130" t="n">
        <f aca="false">CF26/C26</f>
        <v>0.0645161290322581</v>
      </c>
      <c r="CJ26" s="131" t="n">
        <f aca="false">CG26/D26</f>
        <v>0.0404040404040404</v>
      </c>
      <c r="CK26" s="126" t="n">
        <v>3</v>
      </c>
      <c r="CL26" s="127" t="n">
        <v>3</v>
      </c>
      <c r="CM26" s="127" t="n">
        <f aca="false">SUM(CK26:CL26)</f>
        <v>6</v>
      </c>
      <c r="CN26" s="130" t="n">
        <f aca="false">CK26/B26</f>
        <v>0.0441176470588235</v>
      </c>
      <c r="CO26" s="130" t="n">
        <f aca="false">CL26/C26</f>
        <v>0.0967741935483871</v>
      </c>
      <c r="CP26" s="130" t="n">
        <f aca="false">CM26/D26</f>
        <v>0.0606060606060606</v>
      </c>
      <c r="CQ26" s="127" t="n">
        <v>2</v>
      </c>
      <c r="CR26" s="127" t="n">
        <v>1</v>
      </c>
      <c r="CS26" s="127" t="n">
        <f aca="false">SUM(CQ26:CR26)</f>
        <v>3</v>
      </c>
      <c r="CT26" s="130" t="n">
        <f aca="false">CQ26/B26</f>
        <v>0.0294117647058824</v>
      </c>
      <c r="CU26" s="130" t="n">
        <f aca="false">CR26/C26</f>
        <v>0.032258064516129</v>
      </c>
      <c r="CV26" s="130" t="n">
        <f aca="false">CS26/D26</f>
        <v>0.0303030303030303</v>
      </c>
      <c r="CW26" s="135" t="n">
        <f aca="false">(CK26+CQ26)/B26</f>
        <v>0.0735294117647059</v>
      </c>
      <c r="CX26" s="130" t="n">
        <f aca="false">(CL26+CR26)/C26</f>
        <v>0.129032258064516</v>
      </c>
      <c r="CY26" s="131" t="n">
        <f aca="false">(CM26+CS26)/D26</f>
        <v>0.0909090909090909</v>
      </c>
    </row>
    <row r="27" customFormat="false" ht="18.75" hidden="false" customHeight="true" outlineLevel="0" collapsed="false">
      <c r="A27" s="136" t="s">
        <v>65</v>
      </c>
      <c r="B27" s="137" t="n">
        <f aca="false">SUM(B24:B26)</f>
        <v>6970</v>
      </c>
      <c r="C27" s="138" t="n">
        <f aca="false">SUM(C24:C26)</f>
        <v>6733</v>
      </c>
      <c r="D27" s="139" t="n">
        <f aca="false">SUM(B27:C27)</f>
        <v>13703</v>
      </c>
      <c r="E27" s="137" t="n">
        <f aca="false">SUM(E24:E26)</f>
        <v>3112</v>
      </c>
      <c r="F27" s="138" t="n">
        <f aca="false">SUM(F24:F26)</f>
        <v>2859</v>
      </c>
      <c r="G27" s="139" t="n">
        <f aca="false">SUM(E27:F27)</f>
        <v>5971</v>
      </c>
      <c r="H27" s="140" t="n">
        <f aca="false">E27/B27</f>
        <v>0.44648493543759</v>
      </c>
      <c r="I27" s="141" t="n">
        <f aca="false">F27/C27</f>
        <v>0.424624981434725</v>
      </c>
      <c r="J27" s="142" t="n">
        <f aca="false">G27/D27</f>
        <v>0.435743997664745</v>
      </c>
      <c r="K27" s="137" t="n">
        <f aca="false">SUM(K24:K26)</f>
        <v>1222</v>
      </c>
      <c r="L27" s="138" t="n">
        <f aca="false">SUM(L24:L26)</f>
        <v>1129</v>
      </c>
      <c r="M27" s="139" t="n">
        <f aca="false">SUM(K27:L27)</f>
        <v>2351</v>
      </c>
      <c r="N27" s="140" t="n">
        <f aca="false">K27/E27</f>
        <v>0.3926735218509</v>
      </c>
      <c r="O27" s="141" t="n">
        <f aca="false">L27/F27</f>
        <v>0.394893319342427</v>
      </c>
      <c r="P27" s="142" t="n">
        <f aca="false">M27/G27</f>
        <v>0.39373639256406</v>
      </c>
      <c r="Q27" s="137" t="n">
        <f aca="false">SUM(Q24:Q26)</f>
        <v>12864</v>
      </c>
      <c r="R27" s="138" t="n">
        <f aca="false">SUM(R24:R26)</f>
        <v>11073</v>
      </c>
      <c r="S27" s="139" t="n">
        <f aca="false">SUM(Q27:R27)</f>
        <v>23937</v>
      </c>
      <c r="T27" s="143" t="n">
        <f aca="false">Q27/B27</f>
        <v>1.84562410329986</v>
      </c>
      <c r="U27" s="144" t="n">
        <f aca="false">R27/C27</f>
        <v>1.64458636566167</v>
      </c>
      <c r="V27" s="145" t="n">
        <f aca="false">S27/D27</f>
        <v>1.74684375684157</v>
      </c>
      <c r="W27" s="137" t="n">
        <f aca="false">SUM(W24:W26)</f>
        <v>1230</v>
      </c>
      <c r="X27" s="138" t="n">
        <f aca="false">SUM(X24:X26)</f>
        <v>1159</v>
      </c>
      <c r="Y27" s="139" t="n">
        <f aca="false">SUM(W27:X27)</f>
        <v>2389</v>
      </c>
      <c r="Z27" s="143" t="n">
        <f aca="false">W27/B27</f>
        <v>0.176470588235294</v>
      </c>
      <c r="AA27" s="144" t="n">
        <f aca="false">X27/C27</f>
        <v>0.17213723451656</v>
      </c>
      <c r="AB27" s="145" t="n">
        <f aca="false">Y27/D27</f>
        <v>0.174341385098154</v>
      </c>
      <c r="AC27" s="137" t="n">
        <f aca="false">SUM(AC24:AC26)</f>
        <v>197</v>
      </c>
      <c r="AD27" s="138" t="n">
        <f aca="false">SUM(AD24:AD26)</f>
        <v>202</v>
      </c>
      <c r="AE27" s="139" t="n">
        <f aca="false">SUM(AC27:AD27)</f>
        <v>399</v>
      </c>
      <c r="AF27" s="140" t="n">
        <f aca="false">AC27/B27</f>
        <v>0.0282639885222382</v>
      </c>
      <c r="AG27" s="141" t="n">
        <f aca="false">AD27/C27</f>
        <v>0.0300014852220407</v>
      </c>
      <c r="AH27" s="142" t="n">
        <f aca="false">AE27/D27</f>
        <v>0.0291177114500474</v>
      </c>
      <c r="AI27" s="137" t="n">
        <f aca="false">SUM(AI24:AI26)</f>
        <v>90</v>
      </c>
      <c r="AJ27" s="138" t="n">
        <f aca="false">SUM(AJ24:AJ26)</f>
        <v>104</v>
      </c>
      <c r="AK27" s="139" t="n">
        <f aca="false">SUM(AI27:AJ27)</f>
        <v>194</v>
      </c>
      <c r="AL27" s="140" t="n">
        <f aca="false">IF(AI27=0,0,AI27/AC27)</f>
        <v>0.456852791878173</v>
      </c>
      <c r="AM27" s="141" t="n">
        <f aca="false">IF(AJ27=0,0,AJ27/AD27)</f>
        <v>0.514851485148515</v>
      </c>
      <c r="AN27" s="142" t="n">
        <f aca="false">IF(AK27=0,0,AK27/AE27)</f>
        <v>0.486215538847118</v>
      </c>
      <c r="AO27" s="137" t="n">
        <f aca="false">SUM(AO24:AO26)</f>
        <v>259</v>
      </c>
      <c r="AP27" s="138" t="n">
        <f aca="false">SUM(AP24:AP26)</f>
        <v>328</v>
      </c>
      <c r="AQ27" s="139" t="n">
        <f aca="false">SUM(AO27:AP27)</f>
        <v>587</v>
      </c>
      <c r="AR27" s="143" t="n">
        <f aca="false">IF(AO27=0,0,AO27/B27)</f>
        <v>0.0371592539454806</v>
      </c>
      <c r="AS27" s="144" t="n">
        <f aca="false">IF(AP27=0,0,AP27/C27)</f>
        <v>0.0487152829347988</v>
      </c>
      <c r="AT27" s="145" t="n">
        <f aca="false">IF(AQ27=0,0,AQ27/D27)</f>
        <v>0.04283733489017</v>
      </c>
      <c r="AU27" s="137" t="n">
        <f aca="false">SUM(AU24:AU26)</f>
        <v>319</v>
      </c>
      <c r="AV27" s="138" t="n">
        <f aca="false">SUM(AV24:AV26)</f>
        <v>296</v>
      </c>
      <c r="AW27" s="139" t="n">
        <f aca="false">SUM(AU27:AV27)</f>
        <v>615</v>
      </c>
      <c r="AX27" s="143" t="n">
        <f aca="false">IF(AU27=0,0,AU27/B27)</f>
        <v>0.0457675753228121</v>
      </c>
      <c r="AY27" s="144" t="n">
        <f aca="false">IF(AV27=0,0,AV27/C27)</f>
        <v>0.0439625724045745</v>
      </c>
      <c r="AZ27" s="145" t="n">
        <f aca="false">IF(AW27=0,0,AW27/D27)</f>
        <v>0.0448806830621032</v>
      </c>
      <c r="BA27" s="137" t="n">
        <f aca="false">SUM(BA24:BA26)</f>
        <v>65</v>
      </c>
      <c r="BB27" s="138" t="n">
        <f aca="false">SUM(BB24:BB26)</f>
        <v>77</v>
      </c>
      <c r="BC27" s="138" t="n">
        <f aca="false">SUM(BA27:BB27)</f>
        <v>142</v>
      </c>
      <c r="BD27" s="141" t="n">
        <f aca="false">BA27/B27</f>
        <v>0.00932568149210904</v>
      </c>
      <c r="BE27" s="141" t="n">
        <f aca="false">BB27/C27</f>
        <v>0.0114362097133521</v>
      </c>
      <c r="BF27" s="141" t="n">
        <f aca="false">BC27/D27</f>
        <v>0.0103626943005181</v>
      </c>
      <c r="BG27" s="138" t="n">
        <f aca="false">SUM(BG24:BG26)</f>
        <v>24</v>
      </c>
      <c r="BH27" s="138" t="n">
        <f aca="false">SUM(BH24:BH26)</f>
        <v>39</v>
      </c>
      <c r="BI27" s="138" t="n">
        <f aca="false">SUM(BG27:BH27)</f>
        <v>63</v>
      </c>
      <c r="BJ27" s="141" t="n">
        <f aca="false">BG27/B27</f>
        <v>0.00344332855093257</v>
      </c>
      <c r="BK27" s="141" t="n">
        <f aca="false">BH27/C27</f>
        <v>0.00579236595871083</v>
      </c>
      <c r="BL27" s="142" t="n">
        <f aca="false">BI27/D27</f>
        <v>0.0045975333868496</v>
      </c>
      <c r="BM27" s="137" t="n">
        <f aca="false">SUM(BM24:BM26)</f>
        <v>689</v>
      </c>
      <c r="BN27" s="138" t="n">
        <f aca="false">SUM(BN24:BN26)</f>
        <v>920</v>
      </c>
      <c r="BO27" s="138" t="n">
        <f aca="false">SUM(BM27:BN27)</f>
        <v>1609</v>
      </c>
      <c r="BP27" s="141" t="n">
        <f aca="false">BM27/B27</f>
        <v>0.0988522238163558</v>
      </c>
      <c r="BQ27" s="141" t="n">
        <f aca="false">BN27/C27</f>
        <v>0.136640427743948</v>
      </c>
      <c r="BR27" s="141" t="n">
        <f aca="false">BO27/D27</f>
        <v>0.11741954316573</v>
      </c>
      <c r="BS27" s="138" t="n">
        <f aca="false">SUM(BS24:BS26)</f>
        <v>245</v>
      </c>
      <c r="BT27" s="138" t="n">
        <f aca="false">SUM(BT24:BT26)</f>
        <v>283</v>
      </c>
      <c r="BU27" s="138" t="n">
        <f aca="false">SUM(BS27:BT27)</f>
        <v>528</v>
      </c>
      <c r="BV27" s="141" t="n">
        <f aca="false">BS27/B27</f>
        <v>0.0351506456241033</v>
      </c>
      <c r="BW27" s="141" t="n">
        <f aca="false">BT27/C27</f>
        <v>0.0420317837516709</v>
      </c>
      <c r="BX27" s="142" t="n">
        <f aca="false">BU27/D27</f>
        <v>0.0385317083850252</v>
      </c>
      <c r="BY27" s="137" t="n">
        <f aca="false">SUM(BY24:BY26)</f>
        <v>464</v>
      </c>
      <c r="BZ27" s="138" t="n">
        <f aca="false">SUM(BZ24:BZ26)</f>
        <v>420</v>
      </c>
      <c r="CA27" s="138" t="n">
        <f aca="false">SUM(BY27:BZ27)</f>
        <v>884</v>
      </c>
      <c r="CB27" s="141" t="n">
        <f aca="false">BY27/B27</f>
        <v>0.066571018651363</v>
      </c>
      <c r="CC27" s="141" t="n">
        <f aca="false">BZ27/C27</f>
        <v>0.0623793257091935</v>
      </c>
      <c r="CD27" s="141" t="n">
        <f aca="false">CA27/D27</f>
        <v>0.0645114208567467</v>
      </c>
      <c r="CE27" s="138" t="n">
        <f aca="false">SUM(CE24:CE26)</f>
        <v>112</v>
      </c>
      <c r="CF27" s="138" t="n">
        <f aca="false">SUM(CF24:CF26)</f>
        <v>109</v>
      </c>
      <c r="CG27" s="138" t="n">
        <f aca="false">SUM(CE27:CF27)</f>
        <v>221</v>
      </c>
      <c r="CH27" s="141" t="n">
        <f aca="false">CE27/B27</f>
        <v>0.0160688665710187</v>
      </c>
      <c r="CI27" s="141" t="n">
        <f aca="false">CF27/C27</f>
        <v>0.0161889202435764</v>
      </c>
      <c r="CJ27" s="142" t="n">
        <f aca="false">CG27/D27</f>
        <v>0.0161278552141867</v>
      </c>
      <c r="CK27" s="137" t="n">
        <f aca="false">SUM(CK24:CK26)</f>
        <v>256</v>
      </c>
      <c r="CL27" s="138" t="n">
        <f aca="false">SUM(CL24:CL26)</f>
        <v>254</v>
      </c>
      <c r="CM27" s="138" t="n">
        <f aca="false">SUM(CK27:CL27)</f>
        <v>510</v>
      </c>
      <c r="CN27" s="141" t="n">
        <f aca="false">CK27/B27</f>
        <v>0.0367288378766141</v>
      </c>
      <c r="CO27" s="141" t="n">
        <f aca="false">CL27/C27</f>
        <v>0.0377246398336551</v>
      </c>
      <c r="CP27" s="141" t="n">
        <f aca="false">CM27/D27</f>
        <v>0.0372181274173539</v>
      </c>
      <c r="CQ27" s="138" t="n">
        <f aca="false">SUM(CQ24:CQ26)</f>
        <v>68</v>
      </c>
      <c r="CR27" s="138" t="n">
        <f aca="false">SUM(CR24:CR26)</f>
        <v>54</v>
      </c>
      <c r="CS27" s="138" t="n">
        <f aca="false">SUM(CQ27:CR27)</f>
        <v>122</v>
      </c>
      <c r="CT27" s="141" t="n">
        <f aca="false">CQ27/B27</f>
        <v>0.00975609756097561</v>
      </c>
      <c r="CU27" s="141" t="n">
        <f aca="false">CR27/C27</f>
        <v>0.00802019901975345</v>
      </c>
      <c r="CV27" s="141" t="n">
        <f aca="false">CS27/D27</f>
        <v>0.00890315989199445</v>
      </c>
      <c r="CW27" s="146" t="n">
        <f aca="false">(CK27+CQ27)/B27</f>
        <v>0.0464849354375897</v>
      </c>
      <c r="CX27" s="141" t="n">
        <f aca="false">(CL27+CR27)/C27</f>
        <v>0.0457448388534086</v>
      </c>
      <c r="CY27" s="142" t="n">
        <f aca="false">(CM27+CS27)/D27</f>
        <v>0.0461212873093483</v>
      </c>
    </row>
    <row r="28" customFormat="false" ht="9.75" hidden="false" customHeight="true" outlineLevel="0" collapsed="false"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8"/>
      <c r="AO28" s="147"/>
      <c r="AP28" s="147"/>
      <c r="AQ28" s="147"/>
      <c r="BP28" s="148"/>
      <c r="BQ28" s="148"/>
      <c r="BR28" s="148"/>
    </row>
    <row r="29" customFormat="false" ht="9.75" hidden="false" customHeight="true" outlineLevel="0" collapsed="false"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BP29" s="148"/>
      <c r="BQ29" s="148"/>
      <c r="BR29" s="148"/>
    </row>
    <row r="30" customFormat="false" ht="9.75" hidden="false" customHeight="true" outlineLevel="0" collapsed="false"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BP30" s="148"/>
      <c r="BQ30" s="148"/>
      <c r="BR30" s="148"/>
    </row>
    <row r="31" customFormat="false" ht="9.75" hidden="false" customHeight="true" outlineLevel="0" collapsed="false"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BP31" s="148"/>
      <c r="BQ31" s="148"/>
      <c r="BR31" s="148"/>
    </row>
    <row r="32" customFormat="false" ht="9.75" hidden="false" customHeight="true" outlineLevel="0" collapsed="false"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BP32" s="148"/>
      <c r="BQ32" s="148"/>
      <c r="BR32" s="148"/>
    </row>
    <row r="33" customFormat="false" ht="9.75" hidden="false" customHeight="true" outlineLevel="0" collapsed="false"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BP33" s="148"/>
      <c r="BQ33" s="148"/>
      <c r="BR33" s="148"/>
    </row>
    <row r="34" customFormat="false" ht="9.75" hidden="false" customHeight="true" outlineLevel="0" collapsed="false"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BP34" s="148"/>
      <c r="BQ34" s="148"/>
      <c r="BR34" s="148"/>
    </row>
    <row r="35" customFormat="false" ht="9.75" hidden="false" customHeight="true" outlineLevel="0" collapsed="false"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BP35" s="148"/>
      <c r="BQ35" s="148"/>
      <c r="BR35" s="148"/>
    </row>
    <row r="36" customFormat="false" ht="9.75" hidden="false" customHeight="true" outlineLevel="0" collapsed="false"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BP36" s="148"/>
      <c r="BQ36" s="148"/>
      <c r="BR36" s="148"/>
    </row>
    <row r="37" customFormat="false" ht="9.75" hidden="false" customHeight="true" outlineLevel="0" collapsed="false"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BP37" s="148"/>
      <c r="BQ37" s="148"/>
      <c r="BR37" s="148"/>
    </row>
    <row r="38" customFormat="false" ht="9.75" hidden="false" customHeight="true" outlineLevel="0" collapsed="false"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BP38" s="148"/>
      <c r="BQ38" s="148"/>
      <c r="BR38" s="148"/>
    </row>
    <row r="39" customFormat="false" ht="34.5" hidden="false" customHeight="true" outlineLevel="0" collapsed="false"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BP39" s="148"/>
      <c r="BQ39" s="148"/>
      <c r="BR39" s="148"/>
    </row>
    <row r="40" customFormat="false" ht="9.75" hidden="false" customHeight="true" outlineLevel="0" collapsed="false"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BP40" s="148"/>
      <c r="BQ40" s="148"/>
      <c r="BR40" s="148"/>
    </row>
    <row r="41" s="149" customFormat="true" ht="25.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5"/>
      <c r="J41" s="55"/>
      <c r="K41" s="54"/>
      <c r="L41" s="54"/>
      <c r="M41" s="54"/>
      <c r="N41" s="54"/>
      <c r="O41" s="54"/>
      <c r="P41" s="54"/>
      <c r="Q41" s="54"/>
      <c r="R41" s="54"/>
      <c r="S41" s="54"/>
      <c r="T41" s="56"/>
      <c r="U41" s="56"/>
      <c r="V41" s="56"/>
      <c r="W41" s="54"/>
      <c r="X41" s="54"/>
      <c r="Y41" s="54"/>
      <c r="Z41" s="57"/>
      <c r="AA41" s="57"/>
      <c r="AB41" s="5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57"/>
      <c r="AS41" s="57"/>
      <c r="AT41" s="57"/>
      <c r="AU41" s="54"/>
      <c r="AV41" s="54"/>
      <c r="AW41" s="54"/>
      <c r="AX41" s="57"/>
      <c r="AY41" s="57"/>
      <c r="AZ41" s="57"/>
      <c r="BA41" s="54"/>
      <c r="BB41" s="54"/>
      <c r="BC41" s="54"/>
      <c r="BD41" s="55"/>
      <c r="BE41" s="55"/>
      <c r="BF41" s="55"/>
      <c r="BG41" s="54"/>
      <c r="BH41" s="54"/>
      <c r="BI41" s="54"/>
      <c r="BJ41" s="55"/>
      <c r="BK41" s="55"/>
      <c r="BL41" s="55"/>
      <c r="BM41" s="54"/>
      <c r="BN41" s="54"/>
      <c r="BO41" s="54"/>
      <c r="BP41" s="148"/>
      <c r="BQ41" s="148"/>
      <c r="BR41" s="148"/>
      <c r="BS41" s="54"/>
      <c r="BT41" s="54"/>
      <c r="BU41" s="54"/>
      <c r="BV41" s="55"/>
      <c r="BW41" s="55"/>
      <c r="BX41" s="55"/>
      <c r="BY41" s="54"/>
      <c r="BZ41" s="54"/>
      <c r="CA41" s="54"/>
      <c r="CB41" s="55"/>
      <c r="CC41" s="55"/>
      <c r="CD41" s="55"/>
      <c r="CE41" s="54"/>
      <c r="CF41" s="54"/>
      <c r="CG41" s="54"/>
      <c r="CH41" s="55"/>
      <c r="CI41" s="55"/>
      <c r="CJ41" s="55"/>
      <c r="CK41" s="54"/>
      <c r="CL41" s="54"/>
      <c r="CM41" s="54"/>
      <c r="CN41" s="55"/>
      <c r="CO41" s="55"/>
      <c r="CP41" s="55"/>
      <c r="CQ41" s="54"/>
      <c r="CR41" s="54"/>
      <c r="CS41" s="54"/>
      <c r="CT41" s="55"/>
      <c r="CU41" s="55"/>
      <c r="CV41" s="55"/>
      <c r="CW41" s="55"/>
      <c r="CX41" s="55"/>
      <c r="CY41" s="55"/>
    </row>
    <row r="42" customFormat="false" ht="25.5" hidden="false" customHeight="true" outlineLevel="0" collapsed="false"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BP42" s="148"/>
      <c r="BQ42" s="148"/>
      <c r="BR42" s="148"/>
    </row>
    <row r="43" customFormat="false" ht="9.75" hidden="false" customHeight="true" outlineLevel="0" collapsed="false"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BP43" s="148"/>
      <c r="BQ43" s="148"/>
      <c r="BR43" s="148"/>
    </row>
    <row r="44" customFormat="false" ht="9.75" hidden="false" customHeight="true" outlineLevel="0" collapsed="false"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BP44" s="148"/>
      <c r="BQ44" s="148"/>
      <c r="BR44" s="148"/>
    </row>
    <row r="45" customFormat="false" ht="9.75" hidden="false" customHeight="true" outlineLevel="0" collapsed="false"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BP45" s="148"/>
      <c r="BQ45" s="148"/>
      <c r="BR45" s="148"/>
    </row>
    <row r="46" customFormat="false" ht="9.75" hidden="false" customHeight="true" outlineLevel="0" collapsed="false"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BP46" s="148"/>
      <c r="BQ46" s="148"/>
      <c r="BR46" s="148"/>
    </row>
    <row r="47" customFormat="false" ht="9.75" hidden="false" customHeight="true" outlineLevel="0" collapsed="false"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BP47" s="148"/>
      <c r="BQ47" s="148"/>
      <c r="BR47" s="148"/>
    </row>
    <row r="48" customFormat="false" ht="9.75" hidden="false" customHeight="true" outlineLevel="0" collapsed="false"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BP48" s="148"/>
      <c r="BQ48" s="148"/>
      <c r="BR48" s="148"/>
    </row>
    <row r="49" customFormat="false" ht="9.75" hidden="false" customHeight="true" outlineLevel="0" collapsed="false"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BP49" s="148"/>
      <c r="BQ49" s="148"/>
      <c r="BR49" s="148"/>
    </row>
    <row r="50" customFormat="false" ht="9.75" hidden="false" customHeight="true" outlineLevel="0" collapsed="false"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BP50" s="148"/>
      <c r="BQ50" s="148"/>
      <c r="BR50" s="148"/>
    </row>
    <row r="51" customFormat="false" ht="9.75" hidden="false" customHeight="true" outlineLevel="0" collapsed="false"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BP51" s="148"/>
      <c r="BQ51" s="148"/>
      <c r="BR51" s="148"/>
    </row>
    <row r="52" customFormat="false" ht="9.75" hidden="false" customHeight="true" outlineLevel="0" collapsed="false"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BP52" s="148"/>
      <c r="BQ52" s="148"/>
      <c r="BR52" s="148"/>
    </row>
    <row r="53" customFormat="false" ht="9.75" hidden="false" customHeight="true" outlineLevel="0" collapsed="false"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BP53" s="148"/>
      <c r="BQ53" s="148"/>
      <c r="BR53" s="148"/>
    </row>
    <row r="54" customFormat="false" ht="9.75" hidden="false" customHeight="true" outlineLevel="0" collapsed="false"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BP54" s="148"/>
      <c r="BQ54" s="148"/>
      <c r="BR54" s="148"/>
    </row>
    <row r="55" customFormat="false" ht="9.75" hidden="false" customHeight="true" outlineLevel="0" collapsed="false">
      <c r="BP55" s="148"/>
      <c r="BQ55" s="148"/>
      <c r="BR55" s="148"/>
    </row>
    <row r="56" customFormat="false" ht="9.75" hidden="false" customHeight="true" outlineLevel="0" collapsed="false">
      <c r="BP56" s="148"/>
      <c r="BQ56" s="148"/>
      <c r="BR56" s="148"/>
    </row>
    <row r="57" customFormat="false" ht="9.75" hidden="false" customHeight="true" outlineLevel="0" collapsed="false">
      <c r="BP57" s="148"/>
      <c r="BQ57" s="148"/>
      <c r="BR57" s="148"/>
    </row>
    <row r="58" s="150" customFormat="true" ht="9.75" hidden="false" customHeight="true" outlineLevel="0" collapsed="false">
      <c r="A58" s="53"/>
      <c r="B58" s="54"/>
      <c r="C58" s="54"/>
      <c r="D58" s="54"/>
      <c r="E58" s="54"/>
      <c r="F58" s="54"/>
      <c r="G58" s="54"/>
      <c r="H58" s="55"/>
      <c r="I58" s="55"/>
      <c r="J58" s="55"/>
      <c r="K58" s="54"/>
      <c r="L58" s="54"/>
      <c r="M58" s="54"/>
      <c r="N58" s="54"/>
      <c r="O58" s="54"/>
      <c r="P58" s="54"/>
      <c r="Q58" s="54"/>
      <c r="R58" s="54"/>
      <c r="S58" s="54"/>
      <c r="T58" s="56"/>
      <c r="U58" s="56"/>
      <c r="V58" s="56"/>
      <c r="W58" s="54"/>
      <c r="X58" s="54"/>
      <c r="Y58" s="54"/>
      <c r="Z58" s="57"/>
      <c r="AA58" s="57"/>
      <c r="AB58" s="57"/>
      <c r="AC58" s="54"/>
      <c r="AD58" s="54"/>
      <c r="AE58" s="54"/>
      <c r="AF58" s="55"/>
      <c r="AG58" s="55"/>
      <c r="AH58" s="55"/>
      <c r="AI58" s="54"/>
      <c r="AJ58" s="54"/>
      <c r="AK58" s="54"/>
      <c r="AL58" s="55"/>
      <c r="AM58" s="55"/>
      <c r="AN58" s="55"/>
      <c r="AO58" s="54"/>
      <c r="AP58" s="54"/>
      <c r="AQ58" s="54"/>
      <c r="AR58" s="57"/>
      <c r="AS58" s="57"/>
      <c r="AT58" s="57"/>
      <c r="AU58" s="54"/>
      <c r="AV58" s="54"/>
      <c r="AW58" s="54"/>
      <c r="AX58" s="57"/>
      <c r="AY58" s="57"/>
      <c r="AZ58" s="57"/>
      <c r="BA58" s="54"/>
      <c r="BB58" s="54"/>
      <c r="BC58" s="54"/>
      <c r="BD58" s="55"/>
      <c r="BE58" s="55"/>
      <c r="BF58" s="55"/>
      <c r="BG58" s="54"/>
      <c r="BH58" s="54"/>
      <c r="BI58" s="54"/>
      <c r="BJ58" s="55"/>
      <c r="BK58" s="55"/>
      <c r="BL58" s="55"/>
      <c r="BM58" s="54"/>
      <c r="BN58" s="54"/>
      <c r="BO58" s="54"/>
      <c r="BP58" s="148"/>
      <c r="BQ58" s="148"/>
      <c r="BR58" s="148"/>
      <c r="BS58" s="54"/>
      <c r="BT58" s="54"/>
      <c r="BU58" s="54"/>
      <c r="BV58" s="55"/>
      <c r="BW58" s="55"/>
      <c r="BX58" s="55"/>
      <c r="BY58" s="54"/>
      <c r="BZ58" s="54"/>
      <c r="CA58" s="54"/>
      <c r="CB58" s="55"/>
      <c r="CC58" s="55"/>
      <c r="CD58" s="55"/>
      <c r="CE58" s="54"/>
      <c r="CF58" s="54"/>
      <c r="CG58" s="54"/>
      <c r="CH58" s="55"/>
      <c r="CI58" s="55"/>
      <c r="CJ58" s="55"/>
      <c r="CK58" s="54"/>
      <c r="CL58" s="54"/>
      <c r="CM58" s="54"/>
      <c r="CN58" s="55"/>
      <c r="CO58" s="55"/>
      <c r="CP58" s="55"/>
      <c r="CQ58" s="54"/>
      <c r="CR58" s="54"/>
      <c r="CS58" s="54"/>
      <c r="CT58" s="55"/>
      <c r="CU58" s="55"/>
      <c r="CV58" s="55"/>
      <c r="CW58" s="55"/>
      <c r="CX58" s="55"/>
      <c r="CY58" s="55"/>
    </row>
    <row r="59" customFormat="false" ht="9.75" hidden="false" customHeight="true" outlineLevel="0" collapsed="false">
      <c r="BP59" s="148"/>
      <c r="BQ59" s="148"/>
      <c r="BR59" s="148"/>
    </row>
    <row r="60" customFormat="false" ht="9.75" hidden="false" customHeight="true" outlineLevel="0" collapsed="false">
      <c r="BP60" s="148"/>
      <c r="BQ60" s="148"/>
      <c r="BR60" s="148"/>
    </row>
    <row r="61" customFormat="false" ht="9.75" hidden="false" customHeight="true" outlineLevel="0" collapsed="false">
      <c r="BP61" s="148"/>
      <c r="BQ61" s="148"/>
      <c r="BR61" s="148"/>
    </row>
    <row r="62" customFormat="false" ht="9.75" hidden="false" customHeight="true" outlineLevel="0" collapsed="false">
      <c r="BP62" s="148"/>
      <c r="BQ62" s="148"/>
      <c r="BR62" s="148"/>
    </row>
    <row r="63" customFormat="false" ht="9.75" hidden="false" customHeight="true" outlineLevel="0" collapsed="false">
      <c r="BP63" s="148"/>
      <c r="BQ63" s="148"/>
      <c r="BR63" s="148"/>
    </row>
    <row r="64" customFormat="false" ht="9.75" hidden="false" customHeight="true" outlineLevel="0" collapsed="false">
      <c r="BP64" s="148"/>
      <c r="BQ64" s="148"/>
      <c r="BR64" s="148"/>
    </row>
    <row r="65" customFormat="false" ht="9.75" hidden="false" customHeight="true" outlineLevel="0" collapsed="false">
      <c r="BP65" s="148"/>
      <c r="BQ65" s="148"/>
      <c r="BR65" s="148"/>
    </row>
    <row r="66" customFormat="false" ht="9.75" hidden="false" customHeight="true" outlineLevel="0" collapsed="false">
      <c r="BP66" s="148"/>
      <c r="BQ66" s="148"/>
      <c r="BR66" s="148"/>
    </row>
    <row r="67" customFormat="false" ht="9.75" hidden="false" customHeight="true" outlineLevel="0" collapsed="false">
      <c r="BP67" s="148"/>
      <c r="BQ67" s="148"/>
      <c r="BR67" s="148"/>
    </row>
    <row r="68" customFormat="false" ht="9.75" hidden="false" customHeight="true" outlineLevel="0" collapsed="false">
      <c r="BP68" s="148"/>
      <c r="BQ68" s="148"/>
      <c r="BR68" s="148"/>
    </row>
    <row r="69" customFormat="false" ht="9.75" hidden="false" customHeight="true" outlineLevel="0" collapsed="false">
      <c r="BP69" s="148"/>
      <c r="BQ69" s="148"/>
      <c r="BR69" s="148"/>
    </row>
    <row r="70" customFormat="false" ht="9.75" hidden="false" customHeight="true" outlineLevel="0" collapsed="false">
      <c r="BP70" s="148"/>
      <c r="BQ70" s="148"/>
      <c r="BR70" s="148"/>
    </row>
    <row r="71" customFormat="false" ht="9.75" hidden="false" customHeight="true" outlineLevel="0" collapsed="false">
      <c r="BP71" s="148"/>
      <c r="BQ71" s="148"/>
      <c r="BR71" s="148"/>
    </row>
    <row r="72" customFormat="false" ht="9.75" hidden="false" customHeight="true" outlineLevel="0" collapsed="false">
      <c r="BP72" s="148"/>
      <c r="BQ72" s="148"/>
      <c r="BR72" s="148"/>
    </row>
    <row r="73" customFormat="false" ht="9.75" hidden="false" customHeight="true" outlineLevel="0" collapsed="false">
      <c r="BP73" s="148"/>
      <c r="BQ73" s="148"/>
      <c r="BR73" s="148"/>
    </row>
    <row r="74" customFormat="false" ht="9.75" hidden="false" customHeight="true" outlineLevel="0" collapsed="false">
      <c r="BP74" s="148"/>
      <c r="BQ74" s="148"/>
      <c r="BR74" s="148"/>
    </row>
    <row r="75" customFormat="false" ht="9.75" hidden="false" customHeight="true" outlineLevel="0" collapsed="false">
      <c r="BP75" s="148"/>
      <c r="BQ75" s="148"/>
      <c r="BR75" s="148"/>
    </row>
    <row r="76" customFormat="false" ht="9.75" hidden="false" customHeight="true" outlineLevel="0" collapsed="false">
      <c r="BP76" s="148"/>
      <c r="BQ76" s="148"/>
      <c r="BR76" s="148"/>
    </row>
    <row r="77" customFormat="false" ht="9.75" hidden="false" customHeight="true" outlineLevel="0" collapsed="false">
      <c r="BP77" s="148"/>
      <c r="BQ77" s="148"/>
      <c r="BR77" s="148"/>
    </row>
    <row r="78" customFormat="false" ht="9.75" hidden="false" customHeight="true" outlineLevel="0" collapsed="false">
      <c r="BP78" s="148"/>
      <c r="BQ78" s="148"/>
      <c r="BR78" s="148"/>
    </row>
    <row r="79" customFormat="false" ht="9.75" hidden="false" customHeight="true" outlineLevel="0" collapsed="false">
      <c r="BP79" s="148"/>
      <c r="BQ79" s="148"/>
      <c r="BR79" s="148"/>
    </row>
    <row r="80" customFormat="false" ht="9.75" hidden="false" customHeight="true" outlineLevel="0" collapsed="false">
      <c r="BP80" s="148"/>
      <c r="BQ80" s="148"/>
      <c r="BR80" s="148"/>
    </row>
    <row r="81" customFormat="false" ht="9.75" hidden="false" customHeight="true" outlineLevel="0" collapsed="false">
      <c r="BP81" s="148"/>
      <c r="BQ81" s="148"/>
      <c r="BR81" s="148"/>
    </row>
    <row r="82" customFormat="false" ht="9.75" hidden="false" customHeight="true" outlineLevel="0" collapsed="false">
      <c r="BP82" s="148"/>
      <c r="BQ82" s="148"/>
      <c r="BR82" s="148"/>
    </row>
    <row r="83" customFormat="false" ht="9.75" hidden="false" customHeight="true" outlineLevel="0" collapsed="false">
      <c r="BP83" s="148"/>
      <c r="BQ83" s="148"/>
      <c r="BR83" s="148"/>
    </row>
    <row r="84" customFormat="false" ht="9.75" hidden="false" customHeight="true" outlineLevel="0" collapsed="false">
      <c r="BP84" s="148"/>
      <c r="BQ84" s="148"/>
      <c r="BR84" s="148"/>
    </row>
    <row r="85" s="150" customFormat="true" ht="9.75" hidden="false" customHeight="true" outlineLevel="0" collapsed="false">
      <c r="A85" s="53"/>
      <c r="B85" s="54"/>
      <c r="C85" s="54"/>
      <c r="D85" s="54"/>
      <c r="E85" s="54"/>
      <c r="F85" s="54"/>
      <c r="G85" s="54"/>
      <c r="H85" s="55"/>
      <c r="I85" s="55"/>
      <c r="J85" s="55"/>
      <c r="K85" s="54"/>
      <c r="L85" s="54"/>
      <c r="M85" s="54"/>
      <c r="N85" s="54"/>
      <c r="O85" s="54"/>
      <c r="P85" s="54"/>
      <c r="Q85" s="54"/>
      <c r="R85" s="54"/>
      <c r="S85" s="54"/>
      <c r="T85" s="56"/>
      <c r="U85" s="56"/>
      <c r="V85" s="56"/>
      <c r="W85" s="54"/>
      <c r="X85" s="54"/>
      <c r="Y85" s="54"/>
      <c r="Z85" s="57"/>
      <c r="AA85" s="57"/>
      <c r="AB85" s="57"/>
      <c r="AC85" s="54"/>
      <c r="AD85" s="54"/>
      <c r="AE85" s="54"/>
      <c r="AF85" s="55"/>
      <c r="AG85" s="55"/>
      <c r="AH85" s="55"/>
      <c r="AI85" s="54"/>
      <c r="AJ85" s="54"/>
      <c r="AK85" s="54"/>
      <c r="AL85" s="55"/>
      <c r="AM85" s="55"/>
      <c r="AN85" s="55"/>
      <c r="AO85" s="54"/>
      <c r="AP85" s="54"/>
      <c r="AQ85" s="54"/>
      <c r="AR85" s="57"/>
      <c r="AS85" s="57"/>
      <c r="AT85" s="57"/>
      <c r="AU85" s="54"/>
      <c r="AV85" s="54"/>
      <c r="AW85" s="54"/>
      <c r="AX85" s="57"/>
      <c r="AY85" s="57"/>
      <c r="AZ85" s="57"/>
      <c r="BA85" s="54"/>
      <c r="BB85" s="54"/>
      <c r="BC85" s="54"/>
      <c r="BD85" s="55"/>
      <c r="BE85" s="55"/>
      <c r="BF85" s="55"/>
      <c r="BG85" s="54"/>
      <c r="BH85" s="54"/>
      <c r="BI85" s="54"/>
      <c r="BJ85" s="55"/>
      <c r="BK85" s="55"/>
      <c r="BL85" s="55"/>
      <c r="BM85" s="54"/>
      <c r="BN85" s="54"/>
      <c r="BO85" s="54"/>
      <c r="BP85" s="148"/>
      <c r="BQ85" s="148"/>
      <c r="BR85" s="148"/>
      <c r="BS85" s="54"/>
      <c r="BT85" s="54"/>
      <c r="BU85" s="54"/>
      <c r="BV85" s="55"/>
      <c r="BW85" s="55"/>
      <c r="BX85" s="55"/>
      <c r="BY85" s="54"/>
      <c r="BZ85" s="54"/>
      <c r="CA85" s="54"/>
      <c r="CB85" s="55"/>
      <c r="CC85" s="55"/>
      <c r="CD85" s="55"/>
      <c r="CE85" s="54"/>
      <c r="CF85" s="54"/>
      <c r="CG85" s="54"/>
      <c r="CH85" s="55"/>
      <c r="CI85" s="55"/>
      <c r="CJ85" s="55"/>
      <c r="CK85" s="54"/>
      <c r="CL85" s="54"/>
      <c r="CM85" s="54"/>
      <c r="CN85" s="55"/>
      <c r="CO85" s="55"/>
      <c r="CP85" s="55"/>
      <c r="CQ85" s="54"/>
      <c r="CR85" s="54"/>
      <c r="CS85" s="54"/>
      <c r="CT85" s="55"/>
      <c r="CU85" s="55"/>
      <c r="CV85" s="55"/>
      <c r="CW85" s="55"/>
      <c r="CX85" s="55"/>
      <c r="CY85" s="55"/>
    </row>
    <row r="86" customFormat="false" ht="9.75" hidden="false" customHeight="true" outlineLevel="0" collapsed="false">
      <c r="BP86" s="148"/>
      <c r="BQ86" s="148"/>
      <c r="BR86" s="148"/>
    </row>
    <row r="87" customFormat="false" ht="9.75" hidden="false" customHeight="true" outlineLevel="0" collapsed="false">
      <c r="BP87" s="148"/>
      <c r="BQ87" s="148"/>
      <c r="BR87" s="148"/>
    </row>
    <row r="88" customFormat="false" ht="9.75" hidden="false" customHeight="true" outlineLevel="0" collapsed="false">
      <c r="BP88" s="148"/>
      <c r="BQ88" s="148"/>
      <c r="BR88" s="148"/>
    </row>
    <row r="89" customFormat="false" ht="9.75" hidden="false" customHeight="true" outlineLevel="0" collapsed="false">
      <c r="BP89" s="148"/>
      <c r="BQ89" s="148"/>
      <c r="BR89" s="148"/>
    </row>
    <row r="90" customFormat="false" ht="9.75" hidden="false" customHeight="true" outlineLevel="0" collapsed="false">
      <c r="BP90" s="148"/>
      <c r="BQ90" s="148"/>
      <c r="BR90" s="148"/>
    </row>
    <row r="91" customFormat="false" ht="9.75" hidden="false" customHeight="true" outlineLevel="0" collapsed="false">
      <c r="BP91" s="148"/>
      <c r="BQ91" s="148"/>
      <c r="BR91" s="148"/>
    </row>
    <row r="92" customFormat="false" ht="9.75" hidden="false" customHeight="true" outlineLevel="0" collapsed="false">
      <c r="BP92" s="148"/>
      <c r="BQ92" s="148"/>
      <c r="BR92" s="148"/>
    </row>
    <row r="93" customFormat="false" ht="9.75" hidden="false" customHeight="true" outlineLevel="0" collapsed="false">
      <c r="BP93" s="148"/>
      <c r="BQ93" s="148"/>
      <c r="BR93" s="148"/>
    </row>
    <row r="94" customFormat="false" ht="9.75" hidden="false" customHeight="true" outlineLevel="0" collapsed="false">
      <c r="BP94" s="148"/>
      <c r="BQ94" s="148"/>
      <c r="BR94" s="148"/>
    </row>
    <row r="95" customFormat="false" ht="9.75" hidden="false" customHeight="true" outlineLevel="0" collapsed="false">
      <c r="BP95" s="148"/>
      <c r="BQ95" s="148"/>
      <c r="BR95" s="148"/>
    </row>
    <row r="96" customFormat="false" ht="9.75" hidden="false" customHeight="true" outlineLevel="0" collapsed="false">
      <c r="BP96" s="148"/>
      <c r="BQ96" s="148"/>
      <c r="BR96" s="148"/>
    </row>
    <row r="97" s="150" customFormat="true" ht="9.75" hidden="false" customHeight="true" outlineLevel="0" collapsed="false">
      <c r="A97" s="53"/>
      <c r="B97" s="54"/>
      <c r="C97" s="54"/>
      <c r="D97" s="54"/>
      <c r="E97" s="54"/>
      <c r="F97" s="54"/>
      <c r="G97" s="54"/>
      <c r="H97" s="55"/>
      <c r="I97" s="55"/>
      <c r="J97" s="55"/>
      <c r="K97" s="54"/>
      <c r="L97" s="54"/>
      <c r="M97" s="54"/>
      <c r="N97" s="54"/>
      <c r="O97" s="54"/>
      <c r="P97" s="54"/>
      <c r="Q97" s="54"/>
      <c r="R97" s="54"/>
      <c r="S97" s="54"/>
      <c r="T97" s="56"/>
      <c r="U97" s="56"/>
      <c r="V97" s="56"/>
      <c r="W97" s="54"/>
      <c r="X97" s="54"/>
      <c r="Y97" s="54"/>
      <c r="Z97" s="57"/>
      <c r="AA97" s="57"/>
      <c r="AB97" s="57"/>
      <c r="AC97" s="54"/>
      <c r="AD97" s="54"/>
      <c r="AE97" s="54"/>
      <c r="AF97" s="55"/>
      <c r="AG97" s="55"/>
      <c r="AH97" s="55"/>
      <c r="AI97" s="54"/>
      <c r="AJ97" s="54"/>
      <c r="AK97" s="54"/>
      <c r="AL97" s="55"/>
      <c r="AM97" s="55"/>
      <c r="AN97" s="55"/>
      <c r="AO97" s="54"/>
      <c r="AP97" s="54"/>
      <c r="AQ97" s="54"/>
      <c r="AR97" s="57"/>
      <c r="AS97" s="57"/>
      <c r="AT97" s="57"/>
      <c r="AU97" s="54"/>
      <c r="AV97" s="54"/>
      <c r="AW97" s="54"/>
      <c r="AX97" s="57"/>
      <c r="AY97" s="57"/>
      <c r="AZ97" s="57"/>
      <c r="BA97" s="54"/>
      <c r="BB97" s="54"/>
      <c r="BC97" s="54"/>
      <c r="BD97" s="55"/>
      <c r="BE97" s="55"/>
      <c r="BF97" s="55"/>
      <c r="BG97" s="54"/>
      <c r="BH97" s="54"/>
      <c r="BI97" s="54"/>
      <c r="BJ97" s="55"/>
      <c r="BK97" s="55"/>
      <c r="BL97" s="55"/>
      <c r="BM97" s="54"/>
      <c r="BN97" s="54"/>
      <c r="BO97" s="54"/>
      <c r="BP97" s="148"/>
      <c r="BQ97" s="148"/>
      <c r="BR97" s="148"/>
      <c r="BS97" s="54"/>
      <c r="BT97" s="54"/>
      <c r="BU97" s="54"/>
      <c r="BV97" s="55"/>
      <c r="BW97" s="55"/>
      <c r="BX97" s="55"/>
      <c r="BY97" s="54"/>
      <c r="BZ97" s="54"/>
      <c r="CA97" s="54"/>
      <c r="CB97" s="55"/>
      <c r="CC97" s="55"/>
      <c r="CD97" s="55"/>
      <c r="CE97" s="54"/>
      <c r="CF97" s="54"/>
      <c r="CG97" s="54"/>
      <c r="CH97" s="55"/>
      <c r="CI97" s="55"/>
      <c r="CJ97" s="55"/>
      <c r="CK97" s="54"/>
      <c r="CL97" s="54"/>
      <c r="CM97" s="54"/>
      <c r="CN97" s="55"/>
      <c r="CO97" s="55"/>
      <c r="CP97" s="55"/>
      <c r="CQ97" s="54"/>
      <c r="CR97" s="54"/>
      <c r="CS97" s="54"/>
      <c r="CT97" s="55"/>
      <c r="CU97" s="55"/>
      <c r="CV97" s="55"/>
      <c r="CW97" s="55"/>
      <c r="CX97" s="55"/>
      <c r="CY97" s="55"/>
    </row>
    <row r="98" customFormat="false" ht="9.75" hidden="false" customHeight="true" outlineLevel="0" collapsed="false">
      <c r="BP98" s="148"/>
      <c r="BQ98" s="148"/>
      <c r="BR98" s="148"/>
    </row>
    <row r="99" customFormat="false" ht="9.75" hidden="false" customHeight="true" outlineLevel="0" collapsed="false">
      <c r="BP99" s="148"/>
      <c r="BQ99" s="148"/>
      <c r="BR99" s="148"/>
    </row>
    <row r="100" customFormat="false" ht="9.75" hidden="false" customHeight="true" outlineLevel="0" collapsed="false">
      <c r="BP100" s="148"/>
      <c r="BQ100" s="148"/>
      <c r="BR100" s="148"/>
    </row>
    <row r="101" customFormat="false" ht="9.75" hidden="false" customHeight="true" outlineLevel="0" collapsed="false">
      <c r="BP101" s="148"/>
      <c r="BQ101" s="148"/>
      <c r="BR101" s="148"/>
    </row>
    <row r="102" customFormat="false" ht="9.75" hidden="false" customHeight="true" outlineLevel="0" collapsed="false">
      <c r="BP102" s="148"/>
      <c r="BQ102" s="148"/>
      <c r="BR102" s="148"/>
    </row>
    <row r="103" customFormat="false" ht="9.75" hidden="false" customHeight="true" outlineLevel="0" collapsed="false">
      <c r="BP103" s="148"/>
      <c r="BQ103" s="148"/>
      <c r="BR103" s="148"/>
    </row>
    <row r="104" customFormat="false" ht="9.75" hidden="false" customHeight="true" outlineLevel="0" collapsed="false">
      <c r="BP104" s="148"/>
      <c r="BQ104" s="148"/>
      <c r="BR104" s="148"/>
    </row>
    <row r="105" customFormat="false" ht="9.75" hidden="false" customHeight="true" outlineLevel="0" collapsed="false">
      <c r="BP105" s="148"/>
      <c r="BQ105" s="148"/>
      <c r="BR105" s="148"/>
    </row>
    <row r="106" customFormat="false" ht="9.75" hidden="false" customHeight="true" outlineLevel="0" collapsed="false">
      <c r="BP106" s="148"/>
      <c r="BQ106" s="148"/>
      <c r="BR106" s="148"/>
    </row>
    <row r="107" customFormat="false" ht="9.75" hidden="false" customHeight="true" outlineLevel="0" collapsed="false">
      <c r="BP107" s="148"/>
      <c r="BQ107" s="148"/>
      <c r="BR107" s="148"/>
    </row>
    <row r="108" customFormat="false" ht="9.75" hidden="false" customHeight="true" outlineLevel="0" collapsed="false">
      <c r="BP108" s="148"/>
      <c r="BQ108" s="148"/>
      <c r="BR108" s="148"/>
    </row>
    <row r="109" customFormat="false" ht="9.75" hidden="false" customHeight="true" outlineLevel="0" collapsed="false">
      <c r="BP109" s="148"/>
      <c r="BQ109" s="148"/>
      <c r="BR109" s="148"/>
    </row>
    <row r="110" customFormat="false" ht="9.75" hidden="false" customHeight="true" outlineLevel="0" collapsed="false">
      <c r="BP110" s="148"/>
      <c r="BQ110" s="148"/>
      <c r="BR110" s="148"/>
    </row>
    <row r="111" s="150" customFormat="true" ht="9.75" hidden="false" customHeight="true" outlineLevel="0" collapsed="false">
      <c r="A111" s="53"/>
      <c r="B111" s="54"/>
      <c r="C111" s="54"/>
      <c r="D111" s="54"/>
      <c r="E111" s="54"/>
      <c r="F111" s="54"/>
      <c r="G111" s="54"/>
      <c r="H111" s="55"/>
      <c r="I111" s="55"/>
      <c r="J111" s="55"/>
      <c r="K111" s="54"/>
      <c r="L111" s="54"/>
      <c r="M111" s="54"/>
      <c r="N111" s="54"/>
      <c r="O111" s="54"/>
      <c r="P111" s="54"/>
      <c r="Q111" s="54"/>
      <c r="R111" s="54"/>
      <c r="S111" s="54"/>
      <c r="T111" s="56"/>
      <c r="U111" s="56"/>
      <c r="V111" s="56"/>
      <c r="W111" s="54"/>
      <c r="X111" s="54"/>
      <c r="Y111" s="54"/>
      <c r="Z111" s="57"/>
      <c r="AA111" s="57"/>
      <c r="AB111" s="57"/>
      <c r="AC111" s="54"/>
      <c r="AD111" s="54"/>
      <c r="AE111" s="54"/>
      <c r="AF111" s="55"/>
      <c r="AG111" s="55"/>
      <c r="AH111" s="55"/>
      <c r="AI111" s="54"/>
      <c r="AJ111" s="54"/>
      <c r="AK111" s="54"/>
      <c r="AL111" s="55"/>
      <c r="AM111" s="55"/>
      <c r="AN111" s="55"/>
      <c r="AO111" s="54"/>
      <c r="AP111" s="54"/>
      <c r="AQ111" s="54"/>
      <c r="AR111" s="57"/>
      <c r="AS111" s="57"/>
      <c r="AT111" s="57"/>
      <c r="AU111" s="54"/>
      <c r="AV111" s="54"/>
      <c r="AW111" s="54"/>
      <c r="AX111" s="57"/>
      <c r="AY111" s="57"/>
      <c r="AZ111" s="57"/>
      <c r="BA111" s="54"/>
      <c r="BB111" s="54"/>
      <c r="BC111" s="54"/>
      <c r="BD111" s="55"/>
      <c r="BE111" s="55"/>
      <c r="BF111" s="55"/>
      <c r="BG111" s="54"/>
      <c r="BH111" s="54"/>
      <c r="BI111" s="54"/>
      <c r="BJ111" s="55"/>
      <c r="BK111" s="55"/>
      <c r="BL111" s="55"/>
      <c r="BM111" s="54"/>
      <c r="BN111" s="54"/>
      <c r="BO111" s="54"/>
      <c r="BP111" s="148"/>
      <c r="BQ111" s="148"/>
      <c r="BR111" s="148"/>
      <c r="BS111" s="54"/>
      <c r="BT111" s="54"/>
      <c r="BU111" s="54"/>
      <c r="BV111" s="55"/>
      <c r="BW111" s="55"/>
      <c r="BX111" s="55"/>
      <c r="BY111" s="54"/>
      <c r="BZ111" s="54"/>
      <c r="CA111" s="54"/>
      <c r="CB111" s="55"/>
      <c r="CC111" s="55"/>
      <c r="CD111" s="55"/>
      <c r="CE111" s="54"/>
      <c r="CF111" s="54"/>
      <c r="CG111" s="54"/>
      <c r="CH111" s="55"/>
      <c r="CI111" s="55"/>
      <c r="CJ111" s="55"/>
      <c r="CK111" s="54"/>
      <c r="CL111" s="54"/>
      <c r="CM111" s="54"/>
      <c r="CN111" s="55"/>
      <c r="CO111" s="55"/>
      <c r="CP111" s="55"/>
      <c r="CQ111" s="54"/>
      <c r="CR111" s="54"/>
      <c r="CS111" s="54"/>
      <c r="CT111" s="55"/>
      <c r="CU111" s="55"/>
      <c r="CV111" s="55"/>
      <c r="CW111" s="55"/>
      <c r="CX111" s="55"/>
      <c r="CY111" s="55"/>
    </row>
    <row r="112" customFormat="false" ht="9.75" hidden="false" customHeight="true" outlineLevel="0" collapsed="false">
      <c r="BP112" s="148"/>
      <c r="BQ112" s="148"/>
      <c r="BR112" s="148"/>
    </row>
    <row r="113" customFormat="false" ht="9.75" hidden="false" customHeight="true" outlineLevel="0" collapsed="false">
      <c r="BP113" s="148"/>
      <c r="BQ113" s="148"/>
      <c r="BR113" s="148"/>
    </row>
    <row r="114" customFormat="false" ht="9.75" hidden="false" customHeight="true" outlineLevel="0" collapsed="false">
      <c r="BP114" s="148"/>
      <c r="BQ114" s="148"/>
      <c r="BR114" s="148"/>
    </row>
    <row r="115" customFormat="false" ht="9.75" hidden="false" customHeight="true" outlineLevel="0" collapsed="false">
      <c r="BP115" s="148"/>
      <c r="BQ115" s="148"/>
      <c r="BR115" s="148"/>
    </row>
    <row r="116" customFormat="false" ht="9.75" hidden="false" customHeight="true" outlineLevel="0" collapsed="false">
      <c r="BP116" s="148"/>
      <c r="BQ116" s="148"/>
      <c r="BR116" s="148"/>
    </row>
    <row r="117" customFormat="false" ht="9.75" hidden="false" customHeight="true" outlineLevel="0" collapsed="false">
      <c r="BP117" s="148"/>
      <c r="BQ117" s="148"/>
      <c r="BR117" s="148"/>
    </row>
    <row r="118" customFormat="false" ht="9.75" hidden="false" customHeight="true" outlineLevel="0" collapsed="false">
      <c r="BP118" s="148"/>
      <c r="BQ118" s="148"/>
      <c r="BR118" s="148"/>
    </row>
    <row r="119" customFormat="false" ht="9.75" hidden="false" customHeight="true" outlineLevel="0" collapsed="false">
      <c r="BP119" s="148"/>
      <c r="BQ119" s="148"/>
      <c r="BR119" s="148"/>
    </row>
    <row r="120" customFormat="false" ht="9.75" hidden="false" customHeight="true" outlineLevel="0" collapsed="false">
      <c r="BP120" s="148"/>
      <c r="BQ120" s="148"/>
      <c r="BR120" s="148"/>
    </row>
    <row r="121" customFormat="false" ht="9.75" hidden="false" customHeight="true" outlineLevel="0" collapsed="false">
      <c r="BP121" s="148"/>
      <c r="BQ121" s="148"/>
      <c r="BR121" s="148"/>
    </row>
    <row r="122" customFormat="false" ht="9.75" hidden="false" customHeight="true" outlineLevel="0" collapsed="false">
      <c r="BP122" s="148"/>
      <c r="BQ122" s="148"/>
      <c r="BR122" s="148"/>
    </row>
    <row r="123" customFormat="false" ht="9.75" hidden="false" customHeight="true" outlineLevel="0" collapsed="false">
      <c r="BP123" s="148"/>
      <c r="BQ123" s="148"/>
      <c r="BR123" s="148"/>
    </row>
    <row r="124" customFormat="false" ht="9.75" hidden="false" customHeight="true" outlineLevel="0" collapsed="false">
      <c r="BP124" s="148"/>
      <c r="BQ124" s="148"/>
      <c r="BR124" s="148"/>
    </row>
    <row r="125" customFormat="false" ht="9.75" hidden="false" customHeight="true" outlineLevel="0" collapsed="false">
      <c r="BP125" s="148"/>
      <c r="BQ125" s="148"/>
      <c r="BR125" s="148"/>
    </row>
    <row r="126" customFormat="false" ht="9.75" hidden="false" customHeight="true" outlineLevel="0" collapsed="false">
      <c r="BP126" s="148"/>
      <c r="BQ126" s="148"/>
      <c r="BR126" s="148"/>
    </row>
    <row r="127" customFormat="false" ht="9.75" hidden="false" customHeight="true" outlineLevel="0" collapsed="false">
      <c r="BP127" s="148"/>
      <c r="BQ127" s="148"/>
      <c r="BR127" s="148"/>
    </row>
    <row r="128" customFormat="false" ht="9.75" hidden="false" customHeight="true" outlineLevel="0" collapsed="false">
      <c r="BP128" s="148"/>
      <c r="BQ128" s="148"/>
      <c r="BR128" s="148"/>
    </row>
    <row r="129" s="150" customFormat="true" ht="9.75" hidden="false" customHeight="true" outlineLevel="0" collapsed="false">
      <c r="A129" s="53"/>
      <c r="B129" s="54"/>
      <c r="C129" s="54"/>
      <c r="D129" s="54"/>
      <c r="E129" s="54"/>
      <c r="F129" s="54"/>
      <c r="G129" s="54"/>
      <c r="H129" s="55"/>
      <c r="I129" s="55"/>
      <c r="J129" s="55"/>
      <c r="K129" s="54"/>
      <c r="L129" s="54"/>
      <c r="M129" s="54"/>
      <c r="N129" s="54"/>
      <c r="O129" s="54"/>
      <c r="P129" s="54"/>
      <c r="Q129" s="54"/>
      <c r="R129" s="54"/>
      <c r="S129" s="54"/>
      <c r="T129" s="56"/>
      <c r="U129" s="56"/>
      <c r="V129" s="56"/>
      <c r="W129" s="54"/>
      <c r="X129" s="54"/>
      <c r="Y129" s="54"/>
      <c r="Z129" s="57"/>
      <c r="AA129" s="57"/>
      <c r="AB129" s="57"/>
      <c r="AC129" s="54"/>
      <c r="AD129" s="54"/>
      <c r="AE129" s="54"/>
      <c r="AF129" s="55"/>
      <c r="AG129" s="55"/>
      <c r="AH129" s="55"/>
      <c r="AI129" s="54"/>
      <c r="AJ129" s="54"/>
      <c r="AK129" s="54"/>
      <c r="AL129" s="55"/>
      <c r="AM129" s="55"/>
      <c r="AN129" s="55"/>
      <c r="AO129" s="54"/>
      <c r="AP129" s="54"/>
      <c r="AQ129" s="54"/>
      <c r="AR129" s="57"/>
      <c r="AS129" s="57"/>
      <c r="AT129" s="57"/>
      <c r="AU129" s="54"/>
      <c r="AV129" s="54"/>
      <c r="AW129" s="54"/>
      <c r="AX129" s="57"/>
      <c r="AY129" s="57"/>
      <c r="AZ129" s="57"/>
      <c r="BA129" s="54"/>
      <c r="BB129" s="54"/>
      <c r="BC129" s="54"/>
      <c r="BD129" s="55"/>
      <c r="BE129" s="55"/>
      <c r="BF129" s="55"/>
      <c r="BG129" s="54"/>
      <c r="BH129" s="54"/>
      <c r="BI129" s="54"/>
      <c r="BJ129" s="55"/>
      <c r="BK129" s="55"/>
      <c r="BL129" s="55"/>
      <c r="BM129" s="54"/>
      <c r="BN129" s="54"/>
      <c r="BO129" s="54"/>
      <c r="BP129" s="148"/>
      <c r="BQ129" s="148"/>
      <c r="BR129" s="148"/>
      <c r="BS129" s="54"/>
      <c r="BT129" s="54"/>
      <c r="BU129" s="54"/>
      <c r="BV129" s="55"/>
      <c r="BW129" s="55"/>
      <c r="BX129" s="55"/>
      <c r="BY129" s="54"/>
      <c r="BZ129" s="54"/>
      <c r="CA129" s="54"/>
      <c r="CB129" s="55"/>
      <c r="CC129" s="55"/>
      <c r="CD129" s="55"/>
      <c r="CE129" s="54"/>
      <c r="CF129" s="54"/>
      <c r="CG129" s="54"/>
      <c r="CH129" s="55"/>
      <c r="CI129" s="55"/>
      <c r="CJ129" s="55"/>
      <c r="CK129" s="54"/>
      <c r="CL129" s="54"/>
      <c r="CM129" s="54"/>
      <c r="CN129" s="55"/>
      <c r="CO129" s="55"/>
      <c r="CP129" s="55"/>
      <c r="CQ129" s="54"/>
      <c r="CR129" s="54"/>
      <c r="CS129" s="54"/>
      <c r="CT129" s="55"/>
      <c r="CU129" s="55"/>
      <c r="CV129" s="55"/>
      <c r="CW129" s="55"/>
      <c r="CX129" s="55"/>
      <c r="CY129" s="55"/>
    </row>
    <row r="130" customFormat="false" ht="9.75" hidden="false" customHeight="true" outlineLevel="0" collapsed="false">
      <c r="BP130" s="148"/>
      <c r="BQ130" s="148"/>
      <c r="BR130" s="148"/>
    </row>
    <row r="131" customFormat="false" ht="9.75" hidden="false" customHeight="true" outlineLevel="0" collapsed="false">
      <c r="BP131" s="148"/>
      <c r="BQ131" s="148"/>
      <c r="BR131" s="148"/>
    </row>
    <row r="132" customFormat="false" ht="9.75" hidden="false" customHeight="true" outlineLevel="0" collapsed="false">
      <c r="BP132" s="148"/>
      <c r="BQ132" s="148"/>
      <c r="BR132" s="148"/>
    </row>
    <row r="133" customFormat="false" ht="9.75" hidden="false" customHeight="true" outlineLevel="0" collapsed="false">
      <c r="BP133" s="148"/>
      <c r="BQ133" s="148"/>
      <c r="BR133" s="148"/>
    </row>
    <row r="134" customFormat="false" ht="9.75" hidden="false" customHeight="true" outlineLevel="0" collapsed="false">
      <c r="BP134" s="148"/>
      <c r="BQ134" s="148"/>
      <c r="BR134" s="148"/>
    </row>
    <row r="135" customFormat="false" ht="9.75" hidden="false" customHeight="true" outlineLevel="0" collapsed="false">
      <c r="BP135" s="148"/>
      <c r="BQ135" s="148"/>
      <c r="BR135" s="148"/>
    </row>
    <row r="136" customFormat="false" ht="9.75" hidden="false" customHeight="true" outlineLevel="0" collapsed="false">
      <c r="BP136" s="148"/>
      <c r="BQ136" s="148"/>
      <c r="BR136" s="148"/>
    </row>
    <row r="137" customFormat="false" ht="9.75" hidden="false" customHeight="true" outlineLevel="0" collapsed="false">
      <c r="BP137" s="148"/>
      <c r="BQ137" s="148"/>
      <c r="BR137" s="148"/>
    </row>
    <row r="138" customFormat="false" ht="9.75" hidden="false" customHeight="true" outlineLevel="0" collapsed="false">
      <c r="BP138" s="148"/>
      <c r="BQ138" s="148"/>
      <c r="BR138" s="148"/>
    </row>
    <row r="139" customFormat="false" ht="9.75" hidden="false" customHeight="true" outlineLevel="0" collapsed="false">
      <c r="BP139" s="148"/>
      <c r="BQ139" s="148"/>
      <c r="BR139" s="148"/>
    </row>
    <row r="140" customFormat="false" ht="9.75" hidden="false" customHeight="true" outlineLevel="0" collapsed="false">
      <c r="BP140" s="148"/>
      <c r="BQ140" s="148"/>
      <c r="BR140" s="148"/>
    </row>
    <row r="141" customFormat="false" ht="9.75" hidden="false" customHeight="true" outlineLevel="0" collapsed="false">
      <c r="BP141" s="148"/>
      <c r="BQ141" s="148"/>
      <c r="BR141" s="148"/>
    </row>
    <row r="142" customFormat="false" ht="9.75" hidden="false" customHeight="true" outlineLevel="0" collapsed="false">
      <c r="BP142" s="148"/>
      <c r="BQ142" s="148"/>
      <c r="BR142" s="148"/>
    </row>
    <row r="143" customFormat="false" ht="9.75" hidden="false" customHeight="true" outlineLevel="0" collapsed="false">
      <c r="BP143" s="148"/>
      <c r="BQ143" s="148"/>
      <c r="BR143" s="148"/>
    </row>
    <row r="144" customFormat="false" ht="9.75" hidden="false" customHeight="true" outlineLevel="0" collapsed="false">
      <c r="BP144" s="148"/>
      <c r="BQ144" s="148"/>
      <c r="BR144" s="148"/>
    </row>
    <row r="145" customFormat="false" ht="9.75" hidden="false" customHeight="true" outlineLevel="0" collapsed="false">
      <c r="BP145" s="148"/>
      <c r="BQ145" s="148"/>
      <c r="BR145" s="148"/>
    </row>
    <row r="146" customFormat="false" ht="9.75" hidden="false" customHeight="true" outlineLevel="0" collapsed="false">
      <c r="BP146" s="148"/>
      <c r="BQ146" s="148"/>
      <c r="BR146" s="148"/>
    </row>
    <row r="147" customFormat="false" ht="9.75" hidden="false" customHeight="true" outlineLevel="0" collapsed="false">
      <c r="BP147" s="148"/>
      <c r="BQ147" s="148"/>
      <c r="BR147" s="148"/>
    </row>
    <row r="148" customFormat="false" ht="9.75" hidden="false" customHeight="true" outlineLevel="0" collapsed="false">
      <c r="BP148" s="148"/>
      <c r="BQ148" s="148"/>
      <c r="BR148" s="148"/>
    </row>
    <row r="149" customFormat="false" ht="9.75" hidden="false" customHeight="true" outlineLevel="0" collapsed="false">
      <c r="BP149" s="148"/>
      <c r="BQ149" s="148"/>
      <c r="BR149" s="148"/>
    </row>
    <row r="150" customFormat="false" ht="9.75" hidden="false" customHeight="true" outlineLevel="0" collapsed="false">
      <c r="BP150" s="148"/>
      <c r="BQ150" s="148"/>
      <c r="BR150" s="148"/>
    </row>
    <row r="151" customFormat="false" ht="9.75" hidden="false" customHeight="true" outlineLevel="0" collapsed="false">
      <c r="BP151" s="148"/>
      <c r="BQ151" s="148"/>
      <c r="BR151" s="148"/>
    </row>
    <row r="152" customFormat="false" ht="9.75" hidden="false" customHeight="true" outlineLevel="0" collapsed="false">
      <c r="BP152" s="148"/>
      <c r="BQ152" s="148"/>
      <c r="BR152" s="148"/>
    </row>
    <row r="153" customFormat="false" ht="9.75" hidden="false" customHeight="true" outlineLevel="0" collapsed="false">
      <c r="BP153" s="148"/>
      <c r="BQ153" s="148"/>
      <c r="BR153" s="148"/>
    </row>
    <row r="154" customFormat="false" ht="9.75" hidden="false" customHeight="true" outlineLevel="0" collapsed="false">
      <c r="BP154" s="148"/>
      <c r="BQ154" s="148"/>
      <c r="BR154" s="148"/>
    </row>
    <row r="155" customFormat="false" ht="9.75" hidden="false" customHeight="true" outlineLevel="0" collapsed="false">
      <c r="BP155" s="148"/>
      <c r="BQ155" s="148"/>
      <c r="BR155" s="148"/>
    </row>
    <row r="156" s="150" customFormat="true" ht="9.75" hidden="false" customHeight="true" outlineLevel="0" collapsed="false">
      <c r="A156" s="53"/>
      <c r="B156" s="54"/>
      <c r="C156" s="54"/>
      <c r="D156" s="54"/>
      <c r="E156" s="54"/>
      <c r="F156" s="54"/>
      <c r="G156" s="54"/>
      <c r="H156" s="55"/>
      <c r="I156" s="55"/>
      <c r="J156" s="55"/>
      <c r="K156" s="54"/>
      <c r="L156" s="54"/>
      <c r="M156" s="54"/>
      <c r="N156" s="54"/>
      <c r="O156" s="54"/>
      <c r="P156" s="54"/>
      <c r="Q156" s="54"/>
      <c r="R156" s="54"/>
      <c r="S156" s="54"/>
      <c r="T156" s="56"/>
      <c r="U156" s="56"/>
      <c r="V156" s="56"/>
      <c r="W156" s="54"/>
      <c r="X156" s="54"/>
      <c r="Y156" s="54"/>
      <c r="Z156" s="57"/>
      <c r="AA156" s="57"/>
      <c r="AB156" s="57"/>
      <c r="AC156" s="54"/>
      <c r="AD156" s="54"/>
      <c r="AE156" s="54"/>
      <c r="AF156" s="55"/>
      <c r="AG156" s="55"/>
      <c r="AH156" s="55"/>
      <c r="AI156" s="54"/>
      <c r="AJ156" s="54"/>
      <c r="AK156" s="54"/>
      <c r="AL156" s="55"/>
      <c r="AM156" s="55"/>
      <c r="AN156" s="55"/>
      <c r="AO156" s="54"/>
      <c r="AP156" s="54"/>
      <c r="AQ156" s="54"/>
      <c r="AR156" s="57"/>
      <c r="AS156" s="57"/>
      <c r="AT156" s="57"/>
      <c r="AU156" s="54"/>
      <c r="AV156" s="54"/>
      <c r="AW156" s="54"/>
      <c r="AX156" s="57"/>
      <c r="AY156" s="57"/>
      <c r="AZ156" s="57"/>
      <c r="BA156" s="54"/>
      <c r="BB156" s="54"/>
      <c r="BC156" s="54"/>
      <c r="BD156" s="55"/>
      <c r="BE156" s="55"/>
      <c r="BF156" s="55"/>
      <c r="BG156" s="54"/>
      <c r="BH156" s="54"/>
      <c r="BI156" s="54"/>
      <c r="BJ156" s="55"/>
      <c r="BK156" s="55"/>
      <c r="BL156" s="55"/>
      <c r="BM156" s="54"/>
      <c r="BN156" s="54"/>
      <c r="BO156" s="54"/>
      <c r="BP156" s="148"/>
      <c r="BQ156" s="148"/>
      <c r="BR156" s="148"/>
      <c r="BS156" s="54"/>
      <c r="BT156" s="54"/>
      <c r="BU156" s="54"/>
      <c r="BV156" s="55"/>
      <c r="BW156" s="55"/>
      <c r="BX156" s="55"/>
      <c r="BY156" s="54"/>
      <c r="BZ156" s="54"/>
      <c r="CA156" s="54"/>
      <c r="CB156" s="55"/>
      <c r="CC156" s="55"/>
      <c r="CD156" s="55"/>
      <c r="CE156" s="54"/>
      <c r="CF156" s="54"/>
      <c r="CG156" s="54"/>
      <c r="CH156" s="55"/>
      <c r="CI156" s="55"/>
      <c r="CJ156" s="55"/>
      <c r="CK156" s="54"/>
      <c r="CL156" s="54"/>
      <c r="CM156" s="54"/>
      <c r="CN156" s="55"/>
      <c r="CO156" s="55"/>
      <c r="CP156" s="55"/>
      <c r="CQ156" s="54"/>
      <c r="CR156" s="54"/>
      <c r="CS156" s="54"/>
      <c r="CT156" s="55"/>
      <c r="CU156" s="55"/>
      <c r="CV156" s="55"/>
      <c r="CW156" s="55"/>
      <c r="CX156" s="55"/>
      <c r="CY156" s="55"/>
    </row>
    <row r="157" customFormat="false" ht="9.75" hidden="false" customHeight="true" outlineLevel="0" collapsed="false">
      <c r="BP157" s="148"/>
      <c r="BQ157" s="148"/>
      <c r="BR157" s="148"/>
    </row>
    <row r="158" customFormat="false" ht="9.75" hidden="false" customHeight="true" outlineLevel="0" collapsed="false">
      <c r="BP158" s="148"/>
      <c r="BQ158" s="148"/>
      <c r="BR158" s="148"/>
    </row>
    <row r="159" customFormat="false" ht="9.75" hidden="false" customHeight="true" outlineLevel="0" collapsed="false">
      <c r="BP159" s="148"/>
      <c r="BQ159" s="148"/>
      <c r="BR159" s="148"/>
    </row>
    <row r="160" customFormat="false" ht="9.75" hidden="false" customHeight="true" outlineLevel="0" collapsed="false">
      <c r="BP160" s="148"/>
      <c r="BQ160" s="148"/>
      <c r="BR160" s="148"/>
    </row>
    <row r="161" customFormat="false" ht="9.75" hidden="false" customHeight="true" outlineLevel="0" collapsed="false">
      <c r="BP161" s="148"/>
      <c r="BQ161" s="148"/>
      <c r="BR161" s="148"/>
    </row>
    <row r="162" customFormat="false" ht="9.75" hidden="false" customHeight="true" outlineLevel="0" collapsed="false">
      <c r="BP162" s="148"/>
      <c r="BQ162" s="148"/>
      <c r="BR162" s="148"/>
    </row>
    <row r="163" customFormat="false" ht="9.75" hidden="false" customHeight="true" outlineLevel="0" collapsed="false">
      <c r="BP163" s="148"/>
      <c r="BQ163" s="148"/>
      <c r="BR163" s="148"/>
    </row>
    <row r="164" customFormat="false" ht="9.75" hidden="false" customHeight="true" outlineLevel="0" collapsed="false">
      <c r="BP164" s="148"/>
      <c r="BQ164" s="148"/>
      <c r="BR164" s="148"/>
    </row>
    <row r="165" s="150" customFormat="true" ht="9.75" hidden="false" customHeight="true" outlineLevel="0" collapsed="false">
      <c r="A165" s="53"/>
      <c r="B165" s="54"/>
      <c r="C165" s="54"/>
      <c r="D165" s="54"/>
      <c r="E165" s="54"/>
      <c r="F165" s="54"/>
      <c r="G165" s="54"/>
      <c r="H165" s="55"/>
      <c r="I165" s="55"/>
      <c r="J165" s="55"/>
      <c r="K165" s="54"/>
      <c r="L165" s="54"/>
      <c r="M165" s="54"/>
      <c r="N165" s="54"/>
      <c r="O165" s="54"/>
      <c r="P165" s="54"/>
      <c r="Q165" s="54"/>
      <c r="R165" s="54"/>
      <c r="S165" s="54"/>
      <c r="T165" s="56"/>
      <c r="U165" s="56"/>
      <c r="V165" s="56"/>
      <c r="W165" s="54"/>
      <c r="X165" s="54"/>
      <c r="Y165" s="54"/>
      <c r="Z165" s="57"/>
      <c r="AA165" s="57"/>
      <c r="AB165" s="57"/>
      <c r="AC165" s="54"/>
      <c r="AD165" s="54"/>
      <c r="AE165" s="54"/>
      <c r="AF165" s="55"/>
      <c r="AG165" s="55"/>
      <c r="AH165" s="55"/>
      <c r="AI165" s="54"/>
      <c r="AJ165" s="54"/>
      <c r="AK165" s="54"/>
      <c r="AL165" s="55"/>
      <c r="AM165" s="55"/>
      <c r="AN165" s="55"/>
      <c r="AO165" s="54"/>
      <c r="AP165" s="54"/>
      <c r="AQ165" s="54"/>
      <c r="AR165" s="57"/>
      <c r="AS165" s="57"/>
      <c r="AT165" s="57"/>
      <c r="AU165" s="54"/>
      <c r="AV165" s="54"/>
      <c r="AW165" s="54"/>
      <c r="AX165" s="57"/>
      <c r="AY165" s="57"/>
      <c r="AZ165" s="57"/>
      <c r="BA165" s="54"/>
      <c r="BB165" s="54"/>
      <c r="BC165" s="54"/>
      <c r="BD165" s="55"/>
      <c r="BE165" s="55"/>
      <c r="BF165" s="55"/>
      <c r="BG165" s="54"/>
      <c r="BH165" s="54"/>
      <c r="BI165" s="54"/>
      <c r="BJ165" s="55"/>
      <c r="BK165" s="55"/>
      <c r="BL165" s="55"/>
      <c r="BM165" s="54"/>
      <c r="BN165" s="54"/>
      <c r="BO165" s="54"/>
      <c r="BP165" s="55"/>
      <c r="BQ165" s="55"/>
      <c r="BR165" s="55"/>
      <c r="BS165" s="54"/>
      <c r="BT165" s="54"/>
      <c r="BU165" s="54"/>
      <c r="BV165" s="55"/>
      <c r="BW165" s="55"/>
      <c r="BX165" s="55"/>
      <c r="BY165" s="54"/>
      <c r="BZ165" s="54"/>
      <c r="CA165" s="54"/>
      <c r="CB165" s="55"/>
      <c r="CC165" s="55"/>
      <c r="CD165" s="55"/>
      <c r="CE165" s="54"/>
      <c r="CF165" s="54"/>
      <c r="CG165" s="54"/>
      <c r="CH165" s="55"/>
      <c r="CI165" s="55"/>
      <c r="CJ165" s="55"/>
      <c r="CK165" s="54"/>
      <c r="CL165" s="54"/>
      <c r="CM165" s="54"/>
      <c r="CN165" s="55"/>
      <c r="CO165" s="55"/>
      <c r="CP165" s="55"/>
      <c r="CQ165" s="54"/>
      <c r="CR165" s="54"/>
      <c r="CS165" s="54"/>
      <c r="CT165" s="55"/>
      <c r="CU165" s="55"/>
      <c r="CV165" s="55"/>
      <c r="CW165" s="55"/>
      <c r="CX165" s="55"/>
      <c r="CY165" s="55"/>
    </row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s="150" customFormat="true" ht="9" hidden="false" customHeight="true" outlineLevel="0" collapsed="false">
      <c r="A177" s="53"/>
      <c r="B177" s="54"/>
      <c r="C177" s="54"/>
      <c r="D177" s="54"/>
      <c r="E177" s="54"/>
      <c r="F177" s="54"/>
      <c r="G177" s="54"/>
      <c r="H177" s="55"/>
      <c r="I177" s="55"/>
      <c r="J177" s="55"/>
      <c r="K177" s="54"/>
      <c r="L177" s="54"/>
      <c r="M177" s="54"/>
      <c r="N177" s="54"/>
      <c r="O177" s="54"/>
      <c r="P177" s="54"/>
      <c r="Q177" s="54"/>
      <c r="R177" s="54"/>
      <c r="S177" s="54"/>
      <c r="T177" s="56"/>
      <c r="U177" s="56"/>
      <c r="V177" s="56"/>
      <c r="W177" s="54"/>
      <c r="X177" s="54"/>
      <c r="Y177" s="54"/>
      <c r="Z177" s="57"/>
      <c r="AA177" s="57"/>
      <c r="AB177" s="57"/>
      <c r="AC177" s="54"/>
      <c r="AD177" s="54"/>
      <c r="AE177" s="54"/>
      <c r="AF177" s="55"/>
      <c r="AG177" s="55"/>
      <c r="AH177" s="55"/>
      <c r="AI177" s="54"/>
      <c r="AJ177" s="54"/>
      <c r="AK177" s="54"/>
      <c r="AL177" s="55"/>
      <c r="AM177" s="55"/>
      <c r="AN177" s="55"/>
      <c r="AO177" s="54"/>
      <c r="AP177" s="54"/>
      <c r="AQ177" s="54"/>
      <c r="AR177" s="57"/>
      <c r="AS177" s="57"/>
      <c r="AT177" s="57"/>
      <c r="AU177" s="54"/>
      <c r="AV177" s="54"/>
      <c r="AW177" s="54"/>
      <c r="AX177" s="57"/>
      <c r="AY177" s="57"/>
      <c r="AZ177" s="57"/>
      <c r="BA177" s="54"/>
      <c r="BB177" s="54"/>
      <c r="BC177" s="54"/>
      <c r="BD177" s="55"/>
      <c r="BE177" s="55"/>
      <c r="BF177" s="55"/>
      <c r="BG177" s="54"/>
      <c r="BH177" s="54"/>
      <c r="BI177" s="54"/>
      <c r="BJ177" s="55"/>
      <c r="BK177" s="55"/>
      <c r="BL177" s="55"/>
      <c r="BM177" s="54"/>
      <c r="BN177" s="54"/>
      <c r="BO177" s="54"/>
      <c r="BP177" s="55"/>
      <c r="BQ177" s="55"/>
      <c r="BR177" s="55"/>
      <c r="BS177" s="54"/>
      <c r="BT177" s="54"/>
      <c r="BU177" s="54"/>
      <c r="BV177" s="55"/>
      <c r="BW177" s="55"/>
      <c r="BX177" s="55"/>
      <c r="BY177" s="54"/>
      <c r="BZ177" s="54"/>
      <c r="CA177" s="54"/>
      <c r="CB177" s="55"/>
      <c r="CC177" s="55"/>
      <c r="CD177" s="55"/>
      <c r="CE177" s="54"/>
      <c r="CF177" s="54"/>
      <c r="CG177" s="54"/>
      <c r="CH177" s="55"/>
      <c r="CI177" s="55"/>
      <c r="CJ177" s="55"/>
      <c r="CK177" s="54"/>
      <c r="CL177" s="54"/>
      <c r="CM177" s="54"/>
      <c r="CN177" s="55"/>
      <c r="CO177" s="55"/>
      <c r="CP177" s="55"/>
      <c r="CQ177" s="54"/>
      <c r="CR177" s="54"/>
      <c r="CS177" s="54"/>
      <c r="CT177" s="55"/>
      <c r="CU177" s="55"/>
      <c r="CV177" s="55"/>
      <c r="CW177" s="55"/>
      <c r="CX177" s="55"/>
      <c r="CY177" s="55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s="150" customFormat="true" ht="9" hidden="false" customHeight="true" outlineLevel="0" collapsed="false">
      <c r="A199" s="53"/>
      <c r="B199" s="54"/>
      <c r="C199" s="54"/>
      <c r="D199" s="54"/>
      <c r="E199" s="54"/>
      <c r="F199" s="54"/>
      <c r="G199" s="54"/>
      <c r="H199" s="55"/>
      <c r="I199" s="55"/>
      <c r="J199" s="55"/>
      <c r="K199" s="54"/>
      <c r="L199" s="54"/>
      <c r="M199" s="54"/>
      <c r="N199" s="54"/>
      <c r="O199" s="54"/>
      <c r="P199" s="54"/>
      <c r="Q199" s="54"/>
      <c r="R199" s="54"/>
      <c r="S199" s="54"/>
      <c r="T199" s="56"/>
      <c r="U199" s="56"/>
      <c r="V199" s="56"/>
      <c r="W199" s="54"/>
      <c r="X199" s="54"/>
      <c r="Y199" s="54"/>
      <c r="Z199" s="57"/>
      <c r="AA199" s="57"/>
      <c r="AB199" s="57"/>
      <c r="AC199" s="54"/>
      <c r="AD199" s="54"/>
      <c r="AE199" s="54"/>
      <c r="AF199" s="55"/>
      <c r="AG199" s="55"/>
      <c r="AH199" s="55"/>
      <c r="AI199" s="54"/>
      <c r="AJ199" s="54"/>
      <c r="AK199" s="54"/>
      <c r="AL199" s="55"/>
      <c r="AM199" s="55"/>
      <c r="AN199" s="55"/>
      <c r="AO199" s="54"/>
      <c r="AP199" s="54"/>
      <c r="AQ199" s="54"/>
      <c r="AR199" s="57"/>
      <c r="AS199" s="57"/>
      <c r="AT199" s="57"/>
      <c r="AU199" s="54"/>
      <c r="AV199" s="54"/>
      <c r="AW199" s="54"/>
      <c r="AX199" s="57"/>
      <c r="AY199" s="57"/>
      <c r="AZ199" s="57"/>
      <c r="BA199" s="54"/>
      <c r="BB199" s="54"/>
      <c r="BC199" s="54"/>
      <c r="BD199" s="55"/>
      <c r="BE199" s="55"/>
      <c r="BF199" s="55"/>
      <c r="BG199" s="54"/>
      <c r="BH199" s="54"/>
      <c r="BI199" s="54"/>
      <c r="BJ199" s="55"/>
      <c r="BK199" s="55"/>
      <c r="BL199" s="55"/>
      <c r="BM199" s="54"/>
      <c r="BN199" s="54"/>
      <c r="BO199" s="54"/>
      <c r="BP199" s="55"/>
      <c r="BQ199" s="55"/>
      <c r="BR199" s="55"/>
      <c r="BS199" s="54"/>
      <c r="BT199" s="54"/>
      <c r="BU199" s="54"/>
      <c r="BV199" s="55"/>
      <c r="BW199" s="55"/>
      <c r="BX199" s="55"/>
      <c r="BY199" s="54"/>
      <c r="BZ199" s="54"/>
      <c r="CA199" s="54"/>
      <c r="CB199" s="55"/>
      <c r="CC199" s="55"/>
      <c r="CD199" s="55"/>
      <c r="CE199" s="54"/>
      <c r="CF199" s="54"/>
      <c r="CG199" s="54"/>
      <c r="CH199" s="55"/>
      <c r="CI199" s="55"/>
      <c r="CJ199" s="55"/>
      <c r="CK199" s="54"/>
      <c r="CL199" s="54"/>
      <c r="CM199" s="54"/>
      <c r="CN199" s="55"/>
      <c r="CO199" s="55"/>
      <c r="CP199" s="55"/>
      <c r="CQ199" s="54"/>
      <c r="CR199" s="54"/>
      <c r="CS199" s="54"/>
      <c r="CT199" s="55"/>
      <c r="CU199" s="55"/>
      <c r="CV199" s="55"/>
      <c r="CW199" s="55"/>
      <c r="CX199" s="55"/>
      <c r="CY199" s="55"/>
    </row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s="150" customFormat="true" ht="9.75" hidden="false" customHeight="true" outlineLevel="0" collapsed="false">
      <c r="A208" s="53"/>
      <c r="B208" s="54"/>
      <c r="C208" s="54"/>
      <c r="D208" s="54"/>
      <c r="E208" s="54"/>
      <c r="F208" s="54"/>
      <c r="G208" s="54"/>
      <c r="H208" s="55"/>
      <c r="I208" s="55"/>
      <c r="J208" s="55"/>
      <c r="K208" s="54"/>
      <c r="L208" s="54"/>
      <c r="M208" s="54"/>
      <c r="N208" s="54"/>
      <c r="O208" s="54"/>
      <c r="P208" s="54"/>
      <c r="Q208" s="54"/>
      <c r="R208" s="54"/>
      <c r="S208" s="54"/>
      <c r="T208" s="56"/>
      <c r="U208" s="56"/>
      <c r="V208" s="56"/>
      <c r="W208" s="54"/>
      <c r="X208" s="54"/>
      <c r="Y208" s="54"/>
      <c r="Z208" s="57"/>
      <c r="AA208" s="57"/>
      <c r="AB208" s="57"/>
      <c r="AC208" s="54"/>
      <c r="AD208" s="54"/>
      <c r="AE208" s="54"/>
      <c r="AF208" s="55"/>
      <c r="AG208" s="55"/>
      <c r="AH208" s="55"/>
      <c r="AI208" s="54"/>
      <c r="AJ208" s="54"/>
      <c r="AK208" s="54"/>
      <c r="AL208" s="55"/>
      <c r="AM208" s="55"/>
      <c r="AN208" s="55"/>
      <c r="AO208" s="54"/>
      <c r="AP208" s="54"/>
      <c r="AQ208" s="54"/>
      <c r="AR208" s="57"/>
      <c r="AS208" s="57"/>
      <c r="AT208" s="57"/>
      <c r="AU208" s="54"/>
      <c r="AV208" s="54"/>
      <c r="AW208" s="54"/>
      <c r="AX208" s="57"/>
      <c r="AY208" s="57"/>
      <c r="AZ208" s="57"/>
      <c r="BA208" s="54"/>
      <c r="BB208" s="54"/>
      <c r="BC208" s="54"/>
      <c r="BD208" s="55"/>
      <c r="BE208" s="55"/>
      <c r="BF208" s="55"/>
      <c r="BG208" s="54"/>
      <c r="BH208" s="54"/>
      <c r="BI208" s="54"/>
      <c r="BJ208" s="55"/>
      <c r="BK208" s="55"/>
      <c r="BL208" s="55"/>
      <c r="BM208" s="54"/>
      <c r="BN208" s="54"/>
      <c r="BO208" s="54"/>
      <c r="BP208" s="55"/>
      <c r="BQ208" s="55"/>
      <c r="BR208" s="55"/>
      <c r="BS208" s="54"/>
      <c r="BT208" s="54"/>
      <c r="BU208" s="54"/>
      <c r="BV208" s="55"/>
      <c r="BW208" s="55"/>
      <c r="BX208" s="55"/>
      <c r="BY208" s="54"/>
      <c r="BZ208" s="54"/>
      <c r="CA208" s="54"/>
      <c r="CB208" s="55"/>
      <c r="CC208" s="55"/>
      <c r="CD208" s="55"/>
      <c r="CE208" s="54"/>
      <c r="CF208" s="54"/>
      <c r="CG208" s="54"/>
      <c r="CH208" s="55"/>
      <c r="CI208" s="55"/>
      <c r="CJ208" s="55"/>
      <c r="CK208" s="54"/>
      <c r="CL208" s="54"/>
      <c r="CM208" s="54"/>
      <c r="CN208" s="55"/>
      <c r="CO208" s="55"/>
      <c r="CP208" s="55"/>
      <c r="CQ208" s="54"/>
      <c r="CR208" s="54"/>
      <c r="CS208" s="54"/>
      <c r="CT208" s="55"/>
      <c r="CU208" s="55"/>
      <c r="CV208" s="55"/>
      <c r="CW208" s="55"/>
      <c r="CX208" s="55"/>
      <c r="CY208" s="55"/>
    </row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s="150" customFormat="true" ht="9.75" hidden="false" customHeight="true" outlineLevel="0" collapsed="false">
      <c r="A213" s="53"/>
      <c r="B213" s="54"/>
      <c r="C213" s="54"/>
      <c r="D213" s="54"/>
      <c r="E213" s="54"/>
      <c r="F213" s="54"/>
      <c r="G213" s="54"/>
      <c r="H213" s="55"/>
      <c r="I213" s="55"/>
      <c r="J213" s="55"/>
      <c r="K213" s="54"/>
      <c r="L213" s="54"/>
      <c r="M213" s="54"/>
      <c r="N213" s="54"/>
      <c r="O213" s="54"/>
      <c r="P213" s="54"/>
      <c r="Q213" s="54"/>
      <c r="R213" s="54"/>
      <c r="S213" s="54"/>
      <c r="T213" s="56"/>
      <c r="U213" s="56"/>
      <c r="V213" s="56"/>
      <c r="W213" s="54"/>
      <c r="X213" s="54"/>
      <c r="Y213" s="54"/>
      <c r="Z213" s="57"/>
      <c r="AA213" s="57"/>
      <c r="AB213" s="57"/>
      <c r="AC213" s="54"/>
      <c r="AD213" s="54"/>
      <c r="AE213" s="54"/>
      <c r="AF213" s="55"/>
      <c r="AG213" s="55"/>
      <c r="AH213" s="55"/>
      <c r="AI213" s="54"/>
      <c r="AJ213" s="54"/>
      <c r="AK213" s="54"/>
      <c r="AL213" s="55"/>
      <c r="AM213" s="55"/>
      <c r="AN213" s="55"/>
      <c r="AO213" s="54"/>
      <c r="AP213" s="54"/>
      <c r="AQ213" s="54"/>
      <c r="AR213" s="57"/>
      <c r="AS213" s="57"/>
      <c r="AT213" s="57"/>
      <c r="AU213" s="54"/>
      <c r="AV213" s="54"/>
      <c r="AW213" s="54"/>
      <c r="AX213" s="57"/>
      <c r="AY213" s="57"/>
      <c r="AZ213" s="57"/>
      <c r="BA213" s="54"/>
      <c r="BB213" s="54"/>
      <c r="BC213" s="54"/>
      <c r="BD213" s="55"/>
      <c r="BE213" s="55"/>
      <c r="BF213" s="55"/>
      <c r="BG213" s="54"/>
      <c r="BH213" s="54"/>
      <c r="BI213" s="54"/>
      <c r="BJ213" s="55"/>
      <c r="BK213" s="55"/>
      <c r="BL213" s="55"/>
      <c r="BM213" s="54"/>
      <c r="BN213" s="54"/>
      <c r="BO213" s="54"/>
      <c r="BP213" s="55"/>
      <c r="BQ213" s="55"/>
      <c r="BR213" s="55"/>
      <c r="BS213" s="54"/>
      <c r="BT213" s="54"/>
      <c r="BU213" s="54"/>
      <c r="BV213" s="55"/>
      <c r="BW213" s="55"/>
      <c r="BX213" s="55"/>
      <c r="BY213" s="54"/>
      <c r="BZ213" s="54"/>
      <c r="CA213" s="54"/>
      <c r="CB213" s="55"/>
      <c r="CC213" s="55"/>
      <c r="CD213" s="55"/>
      <c r="CE213" s="54"/>
      <c r="CF213" s="54"/>
      <c r="CG213" s="54"/>
      <c r="CH213" s="55"/>
      <c r="CI213" s="55"/>
      <c r="CJ213" s="55"/>
      <c r="CK213" s="54"/>
      <c r="CL213" s="54"/>
      <c r="CM213" s="54"/>
      <c r="CN213" s="55"/>
      <c r="CO213" s="55"/>
      <c r="CP213" s="55"/>
      <c r="CQ213" s="54"/>
      <c r="CR213" s="54"/>
      <c r="CS213" s="54"/>
      <c r="CT213" s="55"/>
      <c r="CU213" s="55"/>
      <c r="CV213" s="55"/>
      <c r="CW213" s="55"/>
      <c r="CX213" s="55"/>
      <c r="CY213" s="55"/>
    </row>
    <row r="214" customFormat="false" ht="9.75" hidden="false" customHeight="true" outlineLevel="0" collapsed="false"/>
    <row r="215" s="150" customFormat="true" ht="9.75" hidden="false" customHeight="true" outlineLevel="0" collapsed="false">
      <c r="A215" s="53"/>
      <c r="B215" s="54"/>
      <c r="C215" s="54"/>
      <c r="D215" s="54"/>
      <c r="E215" s="54"/>
      <c r="F215" s="54"/>
      <c r="G215" s="54"/>
      <c r="H215" s="55"/>
      <c r="I215" s="55"/>
      <c r="J215" s="55"/>
      <c r="K215" s="54"/>
      <c r="L215" s="54"/>
      <c r="M215" s="54"/>
      <c r="N215" s="54"/>
      <c r="O215" s="54"/>
      <c r="P215" s="54"/>
      <c r="Q215" s="54"/>
      <c r="R215" s="54"/>
      <c r="S215" s="54"/>
      <c r="T215" s="56"/>
      <c r="U215" s="56"/>
      <c r="V215" s="56"/>
      <c r="W215" s="54"/>
      <c r="X215" s="54"/>
      <c r="Y215" s="54"/>
      <c r="Z215" s="57"/>
      <c r="AA215" s="57"/>
      <c r="AB215" s="57"/>
      <c r="AC215" s="54"/>
      <c r="AD215" s="54"/>
      <c r="AE215" s="54"/>
      <c r="AF215" s="55"/>
      <c r="AG215" s="55"/>
      <c r="AH215" s="55"/>
      <c r="AI215" s="54"/>
      <c r="AJ215" s="54"/>
      <c r="AK215" s="54"/>
      <c r="AL215" s="55"/>
      <c r="AM215" s="55"/>
      <c r="AN215" s="55"/>
      <c r="AO215" s="54"/>
      <c r="AP215" s="54"/>
      <c r="AQ215" s="54"/>
      <c r="AR215" s="57"/>
      <c r="AS215" s="57"/>
      <c r="AT215" s="57"/>
      <c r="AU215" s="54"/>
      <c r="AV215" s="54"/>
      <c r="AW215" s="54"/>
      <c r="AX215" s="57"/>
      <c r="AY215" s="57"/>
      <c r="AZ215" s="57"/>
      <c r="BA215" s="54"/>
      <c r="BB215" s="54"/>
      <c r="BC215" s="54"/>
      <c r="BD215" s="55"/>
      <c r="BE215" s="55"/>
      <c r="BF215" s="55"/>
      <c r="BG215" s="54"/>
      <c r="BH215" s="54"/>
      <c r="BI215" s="54"/>
      <c r="BJ215" s="55"/>
      <c r="BK215" s="55"/>
      <c r="BL215" s="55"/>
      <c r="BM215" s="54"/>
      <c r="BN215" s="54"/>
      <c r="BO215" s="54"/>
      <c r="BP215" s="55"/>
      <c r="BQ215" s="55"/>
      <c r="BR215" s="55"/>
      <c r="BS215" s="54"/>
      <c r="BT215" s="54"/>
      <c r="BU215" s="54"/>
      <c r="BV215" s="55"/>
      <c r="BW215" s="55"/>
      <c r="BX215" s="55"/>
      <c r="BY215" s="54"/>
      <c r="BZ215" s="54"/>
      <c r="CA215" s="54"/>
      <c r="CB215" s="55"/>
      <c r="CC215" s="55"/>
      <c r="CD215" s="55"/>
      <c r="CE215" s="54"/>
      <c r="CF215" s="54"/>
      <c r="CG215" s="54"/>
      <c r="CH215" s="55"/>
      <c r="CI215" s="55"/>
      <c r="CJ215" s="55"/>
      <c r="CK215" s="54"/>
      <c r="CL215" s="54"/>
      <c r="CM215" s="54"/>
      <c r="CN215" s="55"/>
      <c r="CO215" s="55"/>
      <c r="CP215" s="55"/>
      <c r="CQ215" s="54"/>
      <c r="CR215" s="54"/>
      <c r="CS215" s="54"/>
      <c r="CT215" s="55"/>
      <c r="CU215" s="55"/>
      <c r="CV215" s="55"/>
      <c r="CW215" s="55"/>
      <c r="CX215" s="55"/>
      <c r="CY215" s="55"/>
    </row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s="150" customFormat="true" ht="9.75" hidden="false" customHeight="true" outlineLevel="0" collapsed="false">
      <c r="A219" s="53"/>
      <c r="B219" s="54"/>
      <c r="C219" s="54"/>
      <c r="D219" s="54"/>
      <c r="E219" s="54"/>
      <c r="F219" s="54"/>
      <c r="G219" s="54"/>
      <c r="H219" s="55"/>
      <c r="I219" s="55"/>
      <c r="J219" s="55"/>
      <c r="K219" s="54"/>
      <c r="L219" s="54"/>
      <c r="M219" s="54"/>
      <c r="N219" s="54"/>
      <c r="O219" s="54"/>
      <c r="P219" s="54"/>
      <c r="Q219" s="54"/>
      <c r="R219" s="54"/>
      <c r="S219" s="54"/>
      <c r="T219" s="56"/>
      <c r="U219" s="56"/>
      <c r="V219" s="56"/>
      <c r="W219" s="54"/>
      <c r="X219" s="54"/>
      <c r="Y219" s="54"/>
      <c r="Z219" s="57"/>
      <c r="AA219" s="57"/>
      <c r="AB219" s="57"/>
      <c r="AC219" s="54"/>
      <c r="AD219" s="54"/>
      <c r="AE219" s="54"/>
      <c r="AF219" s="55"/>
      <c r="AG219" s="55"/>
      <c r="AH219" s="55"/>
      <c r="AI219" s="54"/>
      <c r="AJ219" s="54"/>
      <c r="AK219" s="54"/>
      <c r="AL219" s="55"/>
      <c r="AM219" s="55"/>
      <c r="AN219" s="55"/>
      <c r="AO219" s="54"/>
      <c r="AP219" s="54"/>
      <c r="AQ219" s="54"/>
      <c r="AR219" s="57"/>
      <c r="AS219" s="57"/>
      <c r="AT219" s="57"/>
      <c r="AU219" s="54"/>
      <c r="AV219" s="54"/>
      <c r="AW219" s="54"/>
      <c r="AX219" s="57"/>
      <c r="AY219" s="57"/>
      <c r="AZ219" s="57"/>
      <c r="BA219" s="54"/>
      <c r="BB219" s="54"/>
      <c r="BC219" s="54"/>
      <c r="BD219" s="55"/>
      <c r="BE219" s="55"/>
      <c r="BF219" s="55"/>
      <c r="BG219" s="54"/>
      <c r="BH219" s="54"/>
      <c r="BI219" s="54"/>
      <c r="BJ219" s="55"/>
      <c r="BK219" s="55"/>
      <c r="BL219" s="55"/>
      <c r="BM219" s="54"/>
      <c r="BN219" s="54"/>
      <c r="BO219" s="54"/>
      <c r="BP219" s="55"/>
      <c r="BQ219" s="55"/>
      <c r="BR219" s="55"/>
      <c r="BS219" s="54"/>
      <c r="BT219" s="54"/>
      <c r="BU219" s="54"/>
      <c r="BV219" s="55"/>
      <c r="BW219" s="55"/>
      <c r="BX219" s="55"/>
      <c r="BY219" s="54"/>
      <c r="BZ219" s="54"/>
      <c r="CA219" s="54"/>
      <c r="CB219" s="55"/>
      <c r="CC219" s="55"/>
      <c r="CD219" s="55"/>
      <c r="CE219" s="54"/>
      <c r="CF219" s="54"/>
      <c r="CG219" s="54"/>
      <c r="CH219" s="55"/>
      <c r="CI219" s="55"/>
      <c r="CJ219" s="55"/>
      <c r="CK219" s="54"/>
      <c r="CL219" s="54"/>
      <c r="CM219" s="54"/>
      <c r="CN219" s="55"/>
      <c r="CO219" s="55"/>
      <c r="CP219" s="55"/>
      <c r="CQ219" s="54"/>
      <c r="CR219" s="54"/>
      <c r="CS219" s="54"/>
      <c r="CT219" s="55"/>
      <c r="CU219" s="55"/>
      <c r="CV219" s="55"/>
      <c r="CW219" s="55"/>
      <c r="CX219" s="55"/>
      <c r="CY219" s="55"/>
    </row>
    <row r="220" customFormat="false" ht="9.75" hidden="false" customHeight="true" outlineLevel="0" collapsed="false"/>
    <row r="221" s="150" customFormat="true" ht="9.75" hidden="false" customHeight="true" outlineLevel="0" collapsed="false">
      <c r="A221" s="53"/>
      <c r="B221" s="54"/>
      <c r="C221" s="54"/>
      <c r="D221" s="54"/>
      <c r="E221" s="54"/>
      <c r="F221" s="54"/>
      <c r="G221" s="54"/>
      <c r="H221" s="55"/>
      <c r="I221" s="55"/>
      <c r="J221" s="55"/>
      <c r="K221" s="54"/>
      <c r="L221" s="54"/>
      <c r="M221" s="54"/>
      <c r="N221" s="54"/>
      <c r="O221" s="54"/>
      <c r="P221" s="54"/>
      <c r="Q221" s="54"/>
      <c r="R221" s="54"/>
      <c r="S221" s="54"/>
      <c r="T221" s="56"/>
      <c r="U221" s="56"/>
      <c r="V221" s="56"/>
      <c r="W221" s="54"/>
      <c r="X221" s="54"/>
      <c r="Y221" s="54"/>
      <c r="Z221" s="57"/>
      <c r="AA221" s="57"/>
      <c r="AB221" s="57"/>
      <c r="AC221" s="54"/>
      <c r="AD221" s="54"/>
      <c r="AE221" s="54"/>
      <c r="AF221" s="55"/>
      <c r="AG221" s="55"/>
      <c r="AH221" s="55"/>
      <c r="AI221" s="54"/>
      <c r="AJ221" s="54"/>
      <c r="AK221" s="54"/>
      <c r="AL221" s="55"/>
      <c r="AM221" s="55"/>
      <c r="AN221" s="55"/>
      <c r="AO221" s="54"/>
      <c r="AP221" s="54"/>
      <c r="AQ221" s="54"/>
      <c r="AR221" s="57"/>
      <c r="AS221" s="57"/>
      <c r="AT221" s="57"/>
      <c r="AU221" s="54"/>
      <c r="AV221" s="54"/>
      <c r="AW221" s="54"/>
      <c r="AX221" s="57"/>
      <c r="AY221" s="57"/>
      <c r="AZ221" s="57"/>
      <c r="BA221" s="54"/>
      <c r="BB221" s="54"/>
      <c r="BC221" s="54"/>
      <c r="BD221" s="55"/>
      <c r="BE221" s="55"/>
      <c r="BF221" s="55"/>
      <c r="BG221" s="54"/>
      <c r="BH221" s="54"/>
      <c r="BI221" s="54"/>
      <c r="BJ221" s="55"/>
      <c r="BK221" s="55"/>
      <c r="BL221" s="55"/>
      <c r="BM221" s="54"/>
      <c r="BN221" s="54"/>
      <c r="BO221" s="54"/>
      <c r="BP221" s="55"/>
      <c r="BQ221" s="55"/>
      <c r="BR221" s="55"/>
      <c r="BS221" s="54"/>
      <c r="BT221" s="54"/>
      <c r="BU221" s="54"/>
      <c r="BV221" s="55"/>
      <c r="BW221" s="55"/>
      <c r="BX221" s="55"/>
      <c r="BY221" s="54"/>
      <c r="BZ221" s="54"/>
      <c r="CA221" s="54"/>
      <c r="CB221" s="55"/>
      <c r="CC221" s="55"/>
      <c r="CD221" s="55"/>
      <c r="CE221" s="54"/>
      <c r="CF221" s="54"/>
      <c r="CG221" s="54"/>
      <c r="CH221" s="55"/>
      <c r="CI221" s="55"/>
      <c r="CJ221" s="55"/>
      <c r="CK221" s="54"/>
      <c r="CL221" s="54"/>
      <c r="CM221" s="54"/>
      <c r="CN221" s="55"/>
      <c r="CO221" s="55"/>
      <c r="CP221" s="55"/>
      <c r="CQ221" s="54"/>
      <c r="CR221" s="54"/>
      <c r="CS221" s="54"/>
      <c r="CT221" s="55"/>
      <c r="CU221" s="55"/>
      <c r="CV221" s="55"/>
      <c r="CW221" s="55"/>
      <c r="CX221" s="55"/>
      <c r="CY221" s="55"/>
    </row>
    <row r="222" customFormat="false" ht="9.75" hidden="false" customHeight="true" outlineLevel="0" collapsed="false"/>
    <row r="223" s="150" customFormat="true" ht="9.75" hidden="false" customHeight="true" outlineLevel="0" collapsed="false">
      <c r="A223" s="53"/>
      <c r="B223" s="54"/>
      <c r="C223" s="54"/>
      <c r="D223" s="54"/>
      <c r="E223" s="54"/>
      <c r="F223" s="54"/>
      <c r="G223" s="54"/>
      <c r="H223" s="55"/>
      <c r="I223" s="55"/>
      <c r="J223" s="55"/>
      <c r="K223" s="54"/>
      <c r="L223" s="54"/>
      <c r="M223" s="54"/>
      <c r="N223" s="54"/>
      <c r="O223" s="54"/>
      <c r="P223" s="54"/>
      <c r="Q223" s="54"/>
      <c r="R223" s="54"/>
      <c r="S223" s="54"/>
      <c r="T223" s="56"/>
      <c r="U223" s="56"/>
      <c r="V223" s="56"/>
      <c r="W223" s="54"/>
      <c r="X223" s="54"/>
      <c r="Y223" s="54"/>
      <c r="Z223" s="57"/>
      <c r="AA223" s="57"/>
      <c r="AB223" s="57"/>
      <c r="AC223" s="54"/>
      <c r="AD223" s="54"/>
      <c r="AE223" s="54"/>
      <c r="AF223" s="55"/>
      <c r="AG223" s="55"/>
      <c r="AH223" s="55"/>
      <c r="AI223" s="54"/>
      <c r="AJ223" s="54"/>
      <c r="AK223" s="54"/>
      <c r="AL223" s="55"/>
      <c r="AM223" s="55"/>
      <c r="AN223" s="55"/>
      <c r="AO223" s="54"/>
      <c r="AP223" s="54"/>
      <c r="AQ223" s="54"/>
      <c r="AR223" s="57"/>
      <c r="AS223" s="57"/>
      <c r="AT223" s="57"/>
      <c r="AU223" s="54"/>
      <c r="AV223" s="54"/>
      <c r="AW223" s="54"/>
      <c r="AX223" s="57"/>
      <c r="AY223" s="57"/>
      <c r="AZ223" s="57"/>
      <c r="BA223" s="54"/>
      <c r="BB223" s="54"/>
      <c r="BC223" s="54"/>
      <c r="BD223" s="55"/>
      <c r="BE223" s="55"/>
      <c r="BF223" s="55"/>
      <c r="BG223" s="54"/>
      <c r="BH223" s="54"/>
      <c r="BI223" s="54"/>
      <c r="BJ223" s="55"/>
      <c r="BK223" s="55"/>
      <c r="BL223" s="55"/>
      <c r="BM223" s="54"/>
      <c r="BN223" s="54"/>
      <c r="BO223" s="54"/>
      <c r="BP223" s="55"/>
      <c r="BQ223" s="55"/>
      <c r="BR223" s="55"/>
      <c r="BS223" s="54"/>
      <c r="BT223" s="54"/>
      <c r="BU223" s="54"/>
      <c r="BV223" s="55"/>
      <c r="BW223" s="55"/>
      <c r="BX223" s="55"/>
      <c r="BY223" s="54"/>
      <c r="BZ223" s="54"/>
      <c r="CA223" s="54"/>
      <c r="CB223" s="55"/>
      <c r="CC223" s="55"/>
      <c r="CD223" s="55"/>
      <c r="CE223" s="54"/>
      <c r="CF223" s="54"/>
      <c r="CG223" s="54"/>
      <c r="CH223" s="55"/>
      <c r="CI223" s="55"/>
      <c r="CJ223" s="55"/>
      <c r="CK223" s="54"/>
      <c r="CL223" s="54"/>
      <c r="CM223" s="54"/>
      <c r="CN223" s="55"/>
      <c r="CO223" s="55"/>
      <c r="CP223" s="55"/>
      <c r="CQ223" s="54"/>
      <c r="CR223" s="54"/>
      <c r="CS223" s="54"/>
      <c r="CT223" s="55"/>
      <c r="CU223" s="55"/>
      <c r="CV223" s="55"/>
      <c r="CW223" s="55"/>
      <c r="CX223" s="55"/>
      <c r="CY223" s="55"/>
    </row>
    <row r="224" customFormat="false" ht="9.75" hidden="false" customHeight="true" outlineLevel="0" collapsed="false"/>
    <row r="225" s="150" customFormat="true" ht="9.75" hidden="false" customHeight="true" outlineLevel="0" collapsed="false">
      <c r="A225" s="53"/>
      <c r="B225" s="54"/>
      <c r="C225" s="54"/>
      <c r="D225" s="54"/>
      <c r="E225" s="54"/>
      <c r="F225" s="54"/>
      <c r="G225" s="54"/>
      <c r="H225" s="55"/>
      <c r="I225" s="55"/>
      <c r="J225" s="55"/>
      <c r="K225" s="54"/>
      <c r="L225" s="54"/>
      <c r="M225" s="54"/>
      <c r="N225" s="54"/>
      <c r="O225" s="54"/>
      <c r="P225" s="54"/>
      <c r="Q225" s="54"/>
      <c r="R225" s="54"/>
      <c r="S225" s="54"/>
      <c r="T225" s="56"/>
      <c r="U225" s="56"/>
      <c r="V225" s="56"/>
      <c r="W225" s="54"/>
      <c r="X225" s="54"/>
      <c r="Y225" s="54"/>
      <c r="Z225" s="57"/>
      <c r="AA225" s="57"/>
      <c r="AB225" s="57"/>
      <c r="AC225" s="54"/>
      <c r="AD225" s="54"/>
      <c r="AE225" s="54"/>
      <c r="AF225" s="55"/>
      <c r="AG225" s="55"/>
      <c r="AH225" s="55"/>
      <c r="AI225" s="54"/>
      <c r="AJ225" s="54"/>
      <c r="AK225" s="54"/>
      <c r="AL225" s="55"/>
      <c r="AM225" s="55"/>
      <c r="AN225" s="55"/>
      <c r="AO225" s="54"/>
      <c r="AP225" s="54"/>
      <c r="AQ225" s="54"/>
      <c r="AR225" s="57"/>
      <c r="AS225" s="57"/>
      <c r="AT225" s="57"/>
      <c r="AU225" s="54"/>
      <c r="AV225" s="54"/>
      <c r="AW225" s="54"/>
      <c r="AX225" s="57"/>
      <c r="AY225" s="57"/>
      <c r="AZ225" s="57"/>
      <c r="BA225" s="54"/>
      <c r="BB225" s="54"/>
      <c r="BC225" s="54"/>
      <c r="BD225" s="55"/>
      <c r="BE225" s="55"/>
      <c r="BF225" s="55"/>
      <c r="BG225" s="54"/>
      <c r="BH225" s="54"/>
      <c r="BI225" s="54"/>
      <c r="BJ225" s="55"/>
      <c r="BK225" s="55"/>
      <c r="BL225" s="55"/>
      <c r="BM225" s="54"/>
      <c r="BN225" s="54"/>
      <c r="BO225" s="54"/>
      <c r="BP225" s="55"/>
      <c r="BQ225" s="55"/>
      <c r="BR225" s="55"/>
      <c r="BS225" s="54"/>
      <c r="BT225" s="54"/>
      <c r="BU225" s="54"/>
      <c r="BV225" s="55"/>
      <c r="BW225" s="55"/>
      <c r="BX225" s="55"/>
      <c r="BY225" s="54"/>
      <c r="BZ225" s="54"/>
      <c r="CA225" s="54"/>
      <c r="CB225" s="55"/>
      <c r="CC225" s="55"/>
      <c r="CD225" s="55"/>
      <c r="CE225" s="54"/>
      <c r="CF225" s="54"/>
      <c r="CG225" s="54"/>
      <c r="CH225" s="55"/>
      <c r="CI225" s="55"/>
      <c r="CJ225" s="55"/>
      <c r="CK225" s="54"/>
      <c r="CL225" s="54"/>
      <c r="CM225" s="54"/>
      <c r="CN225" s="55"/>
      <c r="CO225" s="55"/>
      <c r="CP225" s="55"/>
      <c r="CQ225" s="54"/>
      <c r="CR225" s="54"/>
      <c r="CS225" s="54"/>
      <c r="CT225" s="55"/>
      <c r="CU225" s="55"/>
      <c r="CV225" s="55"/>
      <c r="CW225" s="55"/>
      <c r="CX225" s="55"/>
      <c r="CY225" s="55"/>
    </row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s="151" customFormat="true" ht="9.75" hidden="false" customHeight="true" outlineLevel="0" collapsed="false">
      <c r="A235" s="53"/>
      <c r="B235" s="54"/>
      <c r="C235" s="54"/>
      <c r="D235" s="54"/>
      <c r="E235" s="54"/>
      <c r="F235" s="54"/>
      <c r="G235" s="54"/>
      <c r="H235" s="55"/>
      <c r="I235" s="55"/>
      <c r="J235" s="55"/>
      <c r="K235" s="54"/>
      <c r="L235" s="54"/>
      <c r="M235" s="54"/>
      <c r="N235" s="54"/>
      <c r="O235" s="54"/>
      <c r="P235" s="54"/>
      <c r="Q235" s="54"/>
      <c r="R235" s="54"/>
      <c r="S235" s="54"/>
      <c r="T235" s="56"/>
      <c r="U235" s="56"/>
      <c r="V235" s="56"/>
      <c r="W235" s="54"/>
      <c r="X235" s="54"/>
      <c r="Y235" s="54"/>
      <c r="Z235" s="57"/>
      <c r="AA235" s="57"/>
      <c r="AB235" s="57"/>
      <c r="AC235" s="54"/>
      <c r="AD235" s="54"/>
      <c r="AE235" s="54"/>
      <c r="AF235" s="55"/>
      <c r="AG235" s="55"/>
      <c r="AH235" s="55"/>
      <c r="AI235" s="54"/>
      <c r="AJ235" s="54"/>
      <c r="AK235" s="54"/>
      <c r="AL235" s="55"/>
      <c r="AM235" s="55"/>
      <c r="AN235" s="55"/>
      <c r="AO235" s="54"/>
      <c r="AP235" s="54"/>
      <c r="AQ235" s="54"/>
      <c r="AR235" s="57"/>
      <c r="AS235" s="57"/>
      <c r="AT235" s="57"/>
      <c r="AU235" s="54"/>
      <c r="AV235" s="54"/>
      <c r="AW235" s="54"/>
      <c r="AX235" s="57"/>
      <c r="AY235" s="57"/>
      <c r="AZ235" s="57"/>
      <c r="BA235" s="54"/>
      <c r="BB235" s="54"/>
      <c r="BC235" s="54"/>
      <c r="BD235" s="55"/>
      <c r="BE235" s="55"/>
      <c r="BF235" s="55"/>
      <c r="BG235" s="54"/>
      <c r="BH235" s="54"/>
      <c r="BI235" s="54"/>
      <c r="BJ235" s="55"/>
      <c r="BK235" s="55"/>
      <c r="BL235" s="55"/>
      <c r="BM235" s="54"/>
      <c r="BN235" s="54"/>
      <c r="BO235" s="54"/>
      <c r="BP235" s="55"/>
      <c r="BQ235" s="55"/>
      <c r="BR235" s="55"/>
      <c r="BS235" s="54"/>
      <c r="BT235" s="54"/>
      <c r="BU235" s="54"/>
      <c r="BV235" s="55"/>
      <c r="BW235" s="55"/>
      <c r="BX235" s="55"/>
      <c r="BY235" s="54"/>
      <c r="BZ235" s="54"/>
      <c r="CA235" s="54"/>
      <c r="CB235" s="55"/>
      <c r="CC235" s="55"/>
      <c r="CD235" s="55"/>
      <c r="CE235" s="54"/>
      <c r="CF235" s="54"/>
      <c r="CG235" s="54"/>
      <c r="CH235" s="55"/>
      <c r="CI235" s="55"/>
      <c r="CJ235" s="55"/>
      <c r="CK235" s="54"/>
      <c r="CL235" s="54"/>
      <c r="CM235" s="54"/>
      <c r="CN235" s="55"/>
      <c r="CO235" s="55"/>
      <c r="CP235" s="55"/>
      <c r="CQ235" s="54"/>
      <c r="CR235" s="54"/>
      <c r="CS235" s="54"/>
      <c r="CT235" s="55"/>
      <c r="CU235" s="55"/>
      <c r="CV235" s="55"/>
      <c r="CW235" s="55"/>
      <c r="CX235" s="55"/>
      <c r="CY235" s="55"/>
    </row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s="150" customFormat="true" ht="9" hidden="false" customHeight="true" outlineLevel="0" collapsed="false">
      <c r="A241" s="53"/>
      <c r="B241" s="54"/>
      <c r="C241" s="54"/>
      <c r="D241" s="54"/>
      <c r="E241" s="54"/>
      <c r="F241" s="54"/>
      <c r="G241" s="54"/>
      <c r="H241" s="55"/>
      <c r="I241" s="55"/>
      <c r="J241" s="55"/>
      <c r="K241" s="54"/>
      <c r="L241" s="54"/>
      <c r="M241" s="54"/>
      <c r="N241" s="54"/>
      <c r="O241" s="54"/>
      <c r="P241" s="54"/>
      <c r="Q241" s="54"/>
      <c r="R241" s="54"/>
      <c r="S241" s="54"/>
      <c r="T241" s="56"/>
      <c r="U241" s="56"/>
      <c r="V241" s="56"/>
      <c r="W241" s="54"/>
      <c r="X241" s="54"/>
      <c r="Y241" s="54"/>
      <c r="Z241" s="57"/>
      <c r="AA241" s="57"/>
      <c r="AB241" s="57"/>
      <c r="AC241" s="54"/>
      <c r="AD241" s="54"/>
      <c r="AE241" s="54"/>
      <c r="AF241" s="55"/>
      <c r="AG241" s="55"/>
      <c r="AH241" s="55"/>
      <c r="AI241" s="54"/>
      <c r="AJ241" s="54"/>
      <c r="AK241" s="54"/>
      <c r="AL241" s="55"/>
      <c r="AM241" s="55"/>
      <c r="AN241" s="55"/>
      <c r="AO241" s="54"/>
      <c r="AP241" s="54"/>
      <c r="AQ241" s="54"/>
      <c r="AR241" s="57"/>
      <c r="AS241" s="57"/>
      <c r="AT241" s="57"/>
      <c r="AU241" s="54"/>
      <c r="AV241" s="54"/>
      <c r="AW241" s="54"/>
      <c r="AX241" s="57"/>
      <c r="AY241" s="57"/>
      <c r="AZ241" s="57"/>
      <c r="BA241" s="54"/>
      <c r="BB241" s="54"/>
      <c r="BC241" s="54"/>
      <c r="BD241" s="55"/>
      <c r="BE241" s="55"/>
      <c r="BF241" s="55"/>
      <c r="BG241" s="54"/>
      <c r="BH241" s="54"/>
      <c r="BI241" s="54"/>
      <c r="BJ241" s="55"/>
      <c r="BK241" s="55"/>
      <c r="BL241" s="55"/>
      <c r="BM241" s="54"/>
      <c r="BN241" s="54"/>
      <c r="BO241" s="54"/>
      <c r="BP241" s="55"/>
      <c r="BQ241" s="55"/>
      <c r="BR241" s="55"/>
      <c r="BS241" s="54"/>
      <c r="BT241" s="54"/>
      <c r="BU241" s="54"/>
      <c r="BV241" s="55"/>
      <c r="BW241" s="55"/>
      <c r="BX241" s="55"/>
      <c r="BY241" s="54"/>
      <c r="BZ241" s="54"/>
      <c r="CA241" s="54"/>
      <c r="CB241" s="55"/>
      <c r="CC241" s="55"/>
      <c r="CD241" s="55"/>
      <c r="CE241" s="54"/>
      <c r="CF241" s="54"/>
      <c r="CG241" s="54"/>
      <c r="CH241" s="55"/>
      <c r="CI241" s="55"/>
      <c r="CJ241" s="55"/>
      <c r="CK241" s="54"/>
      <c r="CL241" s="54"/>
      <c r="CM241" s="54"/>
      <c r="CN241" s="55"/>
      <c r="CO241" s="55"/>
      <c r="CP241" s="55"/>
      <c r="CQ241" s="54"/>
      <c r="CR241" s="54"/>
      <c r="CS241" s="54"/>
      <c r="CT241" s="55"/>
      <c r="CU241" s="55"/>
      <c r="CV241" s="55"/>
      <c r="CW241" s="55"/>
      <c r="CX241" s="55"/>
      <c r="CY241" s="55"/>
    </row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8.25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</sheetData>
  <mergeCells count="90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L2"/>
    <mergeCell ref="BM2:BX2"/>
    <mergeCell ref="BY2:CJ2"/>
    <mergeCell ref="CK2:C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  <mergeCell ref="CW3:CY3"/>
  </mergeCells>
  <printOptions headings="false" gridLines="false" gridLinesSet="true" horizontalCentered="false" verticalCentered="false"/>
  <pageMargins left="0.579861111111111" right="0.35" top="1.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8" man="true" max="65535" min="0"/>
    <brk id="52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4T01:31:42Z</dcterms:created>
  <dc:creator>若栗　真太郎</dc:creator>
  <dc:description/>
  <dc:language>en-US</dc:language>
  <cp:lastModifiedBy>w</cp:lastModifiedBy>
  <cp:lastPrinted>2018-04-30T05:32:55Z</cp:lastPrinted>
  <dcterms:modified xsi:type="dcterms:W3CDTF">2018-04-30T05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